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23"/>
  </bookViews>
  <sheets>
    <sheet name="FALTANTES" sheetId="1" state="visible" r:id="rId2"/>
    <sheet name="ENE" sheetId="2" state="visible" r:id="rId3"/>
    <sheet name="ENE AUX" sheetId="3" state="visible" r:id="rId4"/>
    <sheet name="FEB" sheetId="4" state="visible" r:id="rId5"/>
    <sheet name="FEB AUX" sheetId="5" state="visible" r:id="rId6"/>
    <sheet name="MAR" sheetId="6" state="visible" r:id="rId7"/>
    <sheet name="MAR AUX" sheetId="7" state="visible" r:id="rId8"/>
    <sheet name="ABRIL" sheetId="8" state="visible" r:id="rId9"/>
    <sheet name="ABR AUX" sheetId="9" state="visible" r:id="rId10"/>
    <sheet name="MAY" sheetId="10" state="visible" r:id="rId11"/>
    <sheet name="MAY AUX" sheetId="11" state="visible" r:id="rId12"/>
    <sheet name="JUN" sheetId="12" state="visible" r:id="rId13"/>
    <sheet name="JUN AUX" sheetId="13" state="visible" r:id="rId14"/>
    <sheet name="JUL" sheetId="14" state="visible" r:id="rId15"/>
    <sheet name="JUL AUX" sheetId="15" state="visible" r:id="rId16"/>
    <sheet name="AGT" sheetId="16" state="visible" r:id="rId17"/>
    <sheet name="AGT AUX" sheetId="17" state="visible" r:id="rId18"/>
    <sheet name="SEPT" sheetId="18" state="visible" r:id="rId19"/>
    <sheet name="SEPT AUX" sheetId="19" state="visible" r:id="rId20"/>
    <sheet name="OCT" sheetId="20" state="visible" r:id="rId21"/>
    <sheet name="OCT AUX" sheetId="21" state="visible" r:id="rId22"/>
    <sheet name="NOV" sheetId="22" state="visible" r:id="rId23"/>
    <sheet name="NOV AUX" sheetId="23" state="visible" r:id="rId24"/>
    <sheet name="DIC" sheetId="24" state="visible" r:id="rId25"/>
    <sheet name="DIC AUX" sheetId="25" state="visible" r:id="rId26"/>
    <sheet name="Fact No en Sistema" sheetId="26" state="visible" r:id="rId27"/>
    <sheet name="Reclasificacion" sheetId="27" state="visible" r:id="rId28"/>
    <sheet name="CONCENTRADO " sheetId="28" state="visible" r:id="rId29"/>
  </sheets>
  <definedNames>
    <definedName function="false" hidden="true" localSheetId="8" name="_xlnm._FilterDatabase" vbProcedure="false">'ABR AUX'!$A$11:$M$50</definedName>
    <definedName function="false" hidden="false" localSheetId="7" name="_xlnm.Print_Area" vbProcedure="false">ABRIL!$A$1:$E$61</definedName>
    <definedName function="false" hidden="true" localSheetId="7" name="_xlnm._FilterDatabase" vbProcedure="false">ABRIL!$A$9:$P$60</definedName>
    <definedName function="false" hidden="true" localSheetId="15" name="_xlnm._FilterDatabase" vbProcedure="false">AGT!$A$9:$M$81</definedName>
    <definedName function="false" hidden="true" localSheetId="16" name="_xlnm._FilterDatabase" vbProcedure="false">'AGT AUX'!$A$11:$M$63</definedName>
    <definedName function="false" hidden="true" localSheetId="27" name="_xlnm._FilterDatabase" vbProcedure="false">'CONCENTRADO '!$A$9:$M$640</definedName>
    <definedName function="false" hidden="true" localSheetId="23" name="_xlnm._FilterDatabase" vbProcedure="false">DIC!$A$9:$M$79</definedName>
    <definedName function="false" hidden="true" localSheetId="24" name="_xlnm._FilterDatabase" vbProcedure="false">'DIC AUX'!$A$11:$M$59</definedName>
    <definedName function="false" hidden="false" localSheetId="1" name="_xlnm.Print_Area" vbProcedure="false">ENE!$A$1:$E$88</definedName>
    <definedName function="false" hidden="true" localSheetId="1" name="_xlnm._FilterDatabase" vbProcedure="false">ENE!$A$9:$R$90</definedName>
    <definedName function="false" hidden="true" localSheetId="2" name="_xlnm._FilterDatabase" vbProcedure="false">'ENE AUX'!$A$11:$M$58</definedName>
    <definedName function="false" hidden="false" localSheetId="3" name="_xlnm.Print_Area" vbProcedure="false">FEB!$A$1:$F$62</definedName>
    <definedName function="false" hidden="true" localSheetId="3" name="_xlnm._FilterDatabase" vbProcedure="false">FEB!$A$9:$P$63</definedName>
    <definedName function="false" hidden="true" localSheetId="4" name="_xlnm._FilterDatabase" vbProcedure="false">'FEB AUX'!$A$11:$M$53</definedName>
    <definedName function="false" hidden="false" localSheetId="13" name="_xlnm.Print_Area" vbProcedure="false">JUL!$A$1:$I$75</definedName>
    <definedName function="false" hidden="true" localSheetId="13" name="_xlnm._FilterDatabase" vbProcedure="false">JUL!$A$9:$M$74</definedName>
    <definedName function="false" hidden="true" localSheetId="14" name="_xlnm._FilterDatabase" vbProcedure="false">'JUL AUX'!$A$11:$M$71</definedName>
    <definedName function="false" hidden="true" localSheetId="11" name="_xlnm._FilterDatabase" vbProcedure="false">JUN!$A$9:$M$70</definedName>
    <definedName function="false" hidden="true" localSheetId="12" name="_xlnm._FilterDatabase" vbProcedure="false">'JUN AUX'!$A$11:$M$55</definedName>
    <definedName function="false" hidden="false" localSheetId="5" name="_xlnm.Print_Area" vbProcedure="false">MAR!$A$1:$E$67</definedName>
    <definedName function="false" hidden="true" localSheetId="5" name="_xlnm._FilterDatabase" vbProcedure="false">MAR!$A$9:$P$66</definedName>
    <definedName function="false" hidden="true" localSheetId="6" name="_xlnm._FilterDatabase" vbProcedure="false">'MAR AUX'!$A$11:$M$52</definedName>
    <definedName function="false" hidden="false" localSheetId="9" name="_xlnm.Print_Area" vbProcedure="false">MAY!$A$1:$F$72</definedName>
    <definedName function="false" hidden="true" localSheetId="9" name="_xlnm._FilterDatabase" vbProcedure="false">MAY!$A$9:$P$71</definedName>
    <definedName function="false" hidden="true" localSheetId="10" name="_xlnm._FilterDatabase" vbProcedure="false">'MAY AUX'!$A$11:$M$60</definedName>
    <definedName function="false" hidden="true" localSheetId="21" name="_xlnm._FilterDatabase" vbProcedure="false">NOV!$A$9:$M$55</definedName>
    <definedName function="false" hidden="true" localSheetId="22" name="_xlnm._FilterDatabase" vbProcedure="false">'NOV AUX'!$A$11:$M$48</definedName>
    <definedName function="false" hidden="true" localSheetId="19" name="_xlnm._FilterDatabase" vbProcedure="false">OCT!$A$9:$M$65</definedName>
    <definedName function="false" hidden="true" localSheetId="20" name="_xlnm._FilterDatabase" vbProcedure="false">'OCT AUX'!$A$11:$M$60</definedName>
    <definedName function="false" hidden="true" localSheetId="17" name="_xlnm._FilterDatabase" vbProcedure="false">SEPT!$A$9:$M$81</definedName>
    <definedName function="false" hidden="true" localSheetId="18" name="_xlnm._FilterDatabase" vbProcedure="false">'SEPT AUX'!$A$1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5" uniqueCount="3108">
  <si>
    <t xml:space="preserve">FACTURAS QUE NO ESTAN EN SISTEMA</t>
  </si>
  <si>
    <t xml:space="preserve">enero</t>
  </si>
  <si>
    <t xml:space="preserve">B000211486</t>
  </si>
  <si>
    <t xml:space="preserve">2014-01-03</t>
  </si>
  <si>
    <t xml:space="preserve">B000214486</t>
  </si>
  <si>
    <t xml:space="preserve">2014-01-21</t>
  </si>
  <si>
    <t xml:space="preserve">B000215182</t>
  </si>
  <si>
    <t xml:space="preserve">2014-01-23</t>
  </si>
  <si>
    <t xml:space="preserve">febrero</t>
  </si>
  <si>
    <t xml:space="preserve">B000217597</t>
  </si>
  <si>
    <t xml:space="preserve">2014-02-05</t>
  </si>
  <si>
    <t xml:space="preserve">B000218068</t>
  </si>
  <si>
    <t xml:space="preserve">2014-02-06</t>
  </si>
  <si>
    <t xml:space="preserve">B000219556</t>
  </si>
  <si>
    <t xml:space="preserve">2014-02-14</t>
  </si>
  <si>
    <t xml:space="preserve">B000221338</t>
  </si>
  <si>
    <t xml:space="preserve">2014-02-26</t>
  </si>
  <si>
    <t xml:space="preserve">B000223447</t>
  </si>
  <si>
    <t xml:space="preserve">2014-03-12</t>
  </si>
  <si>
    <t xml:space="preserve">marzo</t>
  </si>
  <si>
    <t xml:space="preserve">B000221958</t>
  </si>
  <si>
    <t xml:space="preserve">2014-03-03</t>
  </si>
  <si>
    <t xml:space="preserve">B000224843</t>
  </si>
  <si>
    <t xml:space="preserve">2014-03-21</t>
  </si>
  <si>
    <t xml:space="preserve">abril</t>
  </si>
  <si>
    <t xml:space="preserve">D000015374</t>
  </si>
  <si>
    <t xml:space="preserve">FALTAN FACTURAS FISICAS</t>
  </si>
  <si>
    <t xml:space="preserve">B000229340</t>
  </si>
  <si>
    <t xml:space="preserve">OK SISTEMA</t>
  </si>
  <si>
    <t xml:space="preserve">mayo</t>
  </si>
  <si>
    <t xml:space="preserve">B000233751</t>
  </si>
  <si>
    <t xml:space="preserve">2014-05-21</t>
  </si>
  <si>
    <t xml:space="preserve">FACTURA NO ESTA EN SISTEMA</t>
  </si>
  <si>
    <t xml:space="preserve">B000234509</t>
  </si>
  <si>
    <t xml:space="preserve">2014-05-26</t>
  </si>
  <si>
    <t xml:space="preserve">FALTA FACTURA,  SI EN SISTEMA</t>
  </si>
  <si>
    <t xml:space="preserve">agosto</t>
  </si>
  <si>
    <t xml:space="preserve">B000248631</t>
  </si>
  <si>
    <t xml:space="preserve">falta factura</t>
  </si>
  <si>
    <t xml:space="preserve">B000249799</t>
  </si>
  <si>
    <t xml:space="preserve">B000249901</t>
  </si>
  <si>
    <t xml:space="preserve">B000249902</t>
  </si>
  <si>
    <t xml:space="preserve">B000249903</t>
  </si>
  <si>
    <t xml:space="preserve">Estado de cuenta de Partes y Capacitación al 31 de Enero de 2014</t>
  </si>
  <si>
    <t xml:space="preserve">Total Adeudo</t>
  </si>
  <si>
    <t xml:space="preserve">Num</t>
  </si>
  <si>
    <t xml:space="preserve">Factura</t>
  </si>
  <si>
    <t xml:space="preserve">Monto de</t>
  </si>
  <si>
    <t xml:space="preserve">R</t>
  </si>
  <si>
    <t xml:space="preserve">Distribuidor</t>
  </si>
  <si>
    <t xml:space="preserve">Fecha</t>
  </si>
  <si>
    <t xml:space="preserve">Adeudo Total</t>
  </si>
  <si>
    <t xml:space="preserve">01 a 30 días</t>
  </si>
  <si>
    <t xml:space="preserve">31 a 60  días</t>
  </si>
  <si>
    <t xml:space="preserve">61 a 90  días</t>
  </si>
  <si>
    <t xml:space="preserve">91 a 120  días</t>
  </si>
  <si>
    <t xml:space="preserve">121+</t>
  </si>
  <si>
    <t xml:space="preserve">NC</t>
  </si>
  <si>
    <t xml:space="preserve">REMISION TOYOTA XS</t>
  </si>
  <si>
    <t xml:space="preserve">FOLIO REMISION INT</t>
  </si>
  <si>
    <t xml:space="preserve">POLIZA NO</t>
  </si>
  <si>
    <t xml:space="preserve">OBSERVACION</t>
  </si>
  <si>
    <t xml:space="preserve">B000211354</t>
  </si>
  <si>
    <t xml:space="preserve">2014-01-02</t>
  </si>
  <si>
    <t xml:space="preserve">S/N</t>
  </si>
  <si>
    <t xml:space="preserve">989,986, 1354, 1691, 261, 449, 414, 412</t>
  </si>
  <si>
    <t xml:space="preserve">diciembre</t>
  </si>
  <si>
    <t xml:space="preserve">capturado en dic pol 989 $17366.17, 986 $39637.20, 1354 $1892.77, 1691 $1892.77, 261 $4387.54, 449 $19114.33, 414 2657.7, 412 $2657.70</t>
  </si>
  <si>
    <t xml:space="preserve">B000211631</t>
  </si>
  <si>
    <t xml:space="preserve">dic</t>
  </si>
  <si>
    <t xml:space="preserve">B000211632</t>
  </si>
  <si>
    <t xml:space="preserve">2480 $ 33, 065.01</t>
  </si>
  <si>
    <t xml:space="preserve">WM00006920</t>
  </si>
  <si>
    <t xml:space="preserve">2014-01-04</t>
  </si>
  <si>
    <t xml:space="preserve">ok</t>
  </si>
  <si>
    <t xml:space="preserve">D 82 </t>
  </si>
  <si>
    <t xml:space="preserve">reclacificacion </t>
  </si>
  <si>
    <t xml:space="preserve">B000211909</t>
  </si>
  <si>
    <t xml:space="preserve">2014-01-06</t>
  </si>
  <si>
    <t xml:space="preserve">B000211910</t>
  </si>
  <si>
    <t xml:space="preserve">B000211911</t>
  </si>
  <si>
    <t xml:space="preserve">B000211912</t>
  </si>
  <si>
    <t xml:space="preserve">B000211913</t>
  </si>
  <si>
    <t xml:space="preserve">B000211914</t>
  </si>
  <si>
    <t xml:space="preserve">B000212208</t>
  </si>
  <si>
    <t xml:space="preserve">2014-01-07</t>
  </si>
  <si>
    <t xml:space="preserve">B000212209</t>
  </si>
  <si>
    <t xml:space="preserve">B000212210</t>
  </si>
  <si>
    <t xml:space="preserve">B000212442</t>
  </si>
  <si>
    <t xml:space="preserve">2014-01-08</t>
  </si>
  <si>
    <t xml:space="preserve">B000212443</t>
  </si>
  <si>
    <t xml:space="preserve">B000212688</t>
  </si>
  <si>
    <t xml:space="preserve">2014-01-09</t>
  </si>
  <si>
    <t xml:space="preserve">B000212915</t>
  </si>
  <si>
    <t xml:space="preserve">2014-01-10</t>
  </si>
  <si>
    <t xml:space="preserve">B000212916</t>
  </si>
  <si>
    <t xml:space="preserve">B000212917</t>
  </si>
  <si>
    <t xml:space="preserve">B000212918</t>
  </si>
  <si>
    <t xml:space="preserve">WM00006978</t>
  </si>
  <si>
    <t xml:space="preserve">2014-01-11</t>
  </si>
  <si>
    <t xml:space="preserve">D 544</t>
  </si>
  <si>
    <t xml:space="preserve">B000213252</t>
  </si>
  <si>
    <t xml:space="preserve">2014-01-13</t>
  </si>
  <si>
    <t xml:space="preserve">1132, 1137</t>
  </si>
  <si>
    <t xml:space="preserve">B000213253</t>
  </si>
  <si>
    <t xml:space="preserve">B000213254</t>
  </si>
  <si>
    <t xml:space="preserve">B000213255</t>
  </si>
  <si>
    <t xml:space="preserve">B000213564</t>
  </si>
  <si>
    <t xml:space="preserve">2014-01-14</t>
  </si>
  <si>
    <t xml:space="preserve">B000213565</t>
  </si>
  <si>
    <t xml:space="preserve">B000213709</t>
  </si>
  <si>
    <t xml:space="preserve">B000213728</t>
  </si>
  <si>
    <t xml:space="preserve">B000213790</t>
  </si>
  <si>
    <t xml:space="preserve">2014-01-16</t>
  </si>
  <si>
    <t xml:space="preserve">WM00007040</t>
  </si>
  <si>
    <t xml:space="preserve">2014-01-18</t>
  </si>
  <si>
    <t xml:space="preserve">D 935</t>
  </si>
  <si>
    <t xml:space="preserve">B000214189</t>
  </si>
  <si>
    <t xml:space="preserve">B000214190</t>
  </si>
  <si>
    <t xml:space="preserve">B000214191</t>
  </si>
  <si>
    <t xml:space="preserve">B000214192</t>
  </si>
  <si>
    <t xml:space="preserve">B000214193</t>
  </si>
  <si>
    <t xml:space="preserve">B000214194</t>
  </si>
  <si>
    <t xml:space="preserve">B000214195</t>
  </si>
  <si>
    <t xml:space="preserve">B000214464</t>
  </si>
  <si>
    <t xml:space="preserve">FEBRERO </t>
  </si>
  <si>
    <t xml:space="preserve">D000014639</t>
  </si>
  <si>
    <t xml:space="preserve">302-D100000</t>
  </si>
  <si>
    <t xml:space="preserve">B000214739</t>
  </si>
  <si>
    <t xml:space="preserve">2014-01-22</t>
  </si>
  <si>
    <t xml:space="preserve">B000214740</t>
  </si>
  <si>
    <t xml:space="preserve">B000214741</t>
  </si>
  <si>
    <t xml:space="preserve">B000214742</t>
  </si>
  <si>
    <t xml:space="preserve">B000214743</t>
  </si>
  <si>
    <t xml:space="preserve">B000214744</t>
  </si>
  <si>
    <t xml:space="preserve">B000214745</t>
  </si>
  <si>
    <t xml:space="preserve">B000215057</t>
  </si>
  <si>
    <t xml:space="preserve">B000215058</t>
  </si>
  <si>
    <t xml:space="preserve">REGISTRAR</t>
  </si>
  <si>
    <t xml:space="preserve">D000014705</t>
  </si>
  <si>
    <t xml:space="preserve">B000215408</t>
  </si>
  <si>
    <t xml:space="preserve">2014-01-24</t>
  </si>
  <si>
    <t xml:space="preserve">B000215409</t>
  </si>
  <si>
    <t xml:space="preserve">B000215410</t>
  </si>
  <si>
    <t xml:space="preserve">C000006857</t>
  </si>
  <si>
    <t xml:space="preserve">WM00007096</t>
  </si>
  <si>
    <t xml:space="preserve">2014-01-25</t>
  </si>
  <si>
    <t xml:space="preserve">B000215802</t>
  </si>
  <si>
    <t xml:space="preserve">2014-01-27</t>
  </si>
  <si>
    <t xml:space="preserve">B000215803</t>
  </si>
  <si>
    <t xml:space="preserve">B000215804</t>
  </si>
  <si>
    <t xml:space="preserve">B000215805</t>
  </si>
  <si>
    <t xml:space="preserve">B000215806</t>
  </si>
  <si>
    <t xml:space="preserve">B000215999</t>
  </si>
  <si>
    <t xml:space="preserve">2014-01-28</t>
  </si>
  <si>
    <t xml:space="preserve">1108,1109,1127,1128,1129,1106,1107,1140,</t>
  </si>
  <si>
    <t xml:space="preserve">72749, 72750, 72897, 72898, 72899, 91014020, 91014421, 73178, 73392</t>
  </si>
  <si>
    <t xml:space="preserve">1108, 1109, 1127, 1128, 1129, 1106, 1107, 1140, 1157</t>
  </si>
  <si>
    <t xml:space="preserve">2462, 2465, 294, 295, 296, 2460, 2461, 860, 1503</t>
  </si>
  <si>
    <t xml:space="preserve">B000216191</t>
  </si>
  <si>
    <t xml:space="preserve">B000216192</t>
  </si>
  <si>
    <t xml:space="preserve">B000216193</t>
  </si>
  <si>
    <t xml:space="preserve">B000216499</t>
  </si>
  <si>
    <t xml:space="preserve">2014-01-29</t>
  </si>
  <si>
    <t xml:space="preserve">B000216500</t>
  </si>
  <si>
    <t xml:space="preserve">B000216604</t>
  </si>
  <si>
    <t xml:space="preserve">D000014769</t>
  </si>
  <si>
    <t xml:space="preserve">OK</t>
  </si>
  <si>
    <t xml:space="preserve">B000216813</t>
  </si>
  <si>
    <t xml:space="preserve">2014-01-30</t>
  </si>
  <si>
    <t xml:space="preserve">Falta factura en sistema</t>
  </si>
  <si>
    <t xml:space="preserve">B000216814</t>
  </si>
  <si>
    <t xml:space="preserve">D000014830</t>
  </si>
  <si>
    <t xml:space="preserve">B000217071</t>
  </si>
  <si>
    <t xml:space="preserve">2014-01-31</t>
  </si>
  <si>
    <t xml:space="preserve">B000217072</t>
  </si>
  <si>
    <t xml:space="preserve">D000014883</t>
  </si>
  <si>
    <t xml:space="preserve">P6478</t>
  </si>
  <si>
    <t xml:space="preserve">FEBRERO</t>
  </si>
  <si>
    <t xml:space="preserve">FACTURADO</t>
  </si>
  <si>
    <t xml:space="preserve">TOTAL PAGADO</t>
  </si>
  <si>
    <t xml:space="preserve">CH 13934</t>
  </si>
  <si>
    <t xml:space="preserve">========</t>
  </si>
  <si>
    <t xml:space="preserve">=========</t>
  </si>
  <si>
    <t xml:space="preserve">===========</t>
  </si>
  <si>
    <t xml:space="preserve">===</t>
  </si>
  <si>
    <t xml:space="preserve">=======</t>
  </si>
  <si>
    <t xml:space="preserve">======================</t>
  </si>
  <si>
    <t xml:space="preserve">======================================</t>
  </si>
  <si>
    <t xml:space="preserve">==============</t>
  </si>
  <si>
    <t xml:space="preserve">=====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1/14 al 31/</t>
  </si>
  <si>
    <t xml:space="preserve">01/</t>
  </si>
  <si>
    <t xml:space="preserve">Poliz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301-D1000</t>
  </si>
  <si>
    <t xml:space="preserve">TO</t>
  </si>
  <si>
    <t xml:space="preserve">YOTA MOTO</t>
  </si>
  <si>
    <t xml:space="preserve">R SALES</t>
  </si>
  <si>
    <t xml:space="preserve">DE MEXICO S DE R</t>
  </si>
  <si>
    <t xml:space="preserve">--------</t>
  </si>
  <si>
    <t xml:space="preserve">---------</t>
  </si>
  <si>
    <t xml:space="preserve">-----------</t>
  </si>
  <si>
    <t xml:space="preserve">---</t>
  </si>
  <si>
    <t xml:space="preserve">-------</t>
  </si>
  <si>
    <t xml:space="preserve">----------------------</t>
  </si>
  <si>
    <t xml:space="preserve">--------------------------------------</t>
  </si>
  <si>
    <t xml:space="preserve">--------------</t>
  </si>
  <si>
    <t xml:space="preserve">-----------------</t>
  </si>
  <si>
    <t xml:space="preserve">POLIZA </t>
  </si>
  <si>
    <t xml:space="preserve">FECHA</t>
  </si>
  <si>
    <t xml:space="preserve">REFERENCIA</t>
  </si>
  <si>
    <t xml:space="preserve">FACTURA</t>
  </si>
  <si>
    <t xml:space="preserve">CONCEPTO</t>
  </si>
  <si>
    <t xml:space="preserve">Saldo Inicial</t>
  </si>
  <si>
    <t xml:space="preserve">DEBE</t>
  </si>
  <si>
    <t xml:space="preserve">HABER</t>
  </si>
  <si>
    <t xml:space="preserve">VERIFICADO</t>
  </si>
  <si>
    <t xml:space="preserve">D      1</t>
  </si>
  <si>
    <t xml:space="preserve">XS00982881</t>
  </si>
  <si>
    <t xml:space="preserve">XA05003-</t>
  </si>
  <si>
    <t xml:space="preserve">R001105</t>
  </si>
  <si>
    <t xml:space="preserve">Compra a Toyota</t>
  </si>
  <si>
    <t xml:space="preserve">JSALGADO</t>
  </si>
  <si>
    <t xml:space="preserve">TOYOTA MOTOR SALES DE MEXICO S DE R</t>
  </si>
  <si>
    <t xml:space="preserve">D     47</t>
  </si>
  <si>
    <t xml:space="preserve">XS00992808</t>
  </si>
  <si>
    <t xml:space="preserve">R001111</t>
  </si>
  <si>
    <t xml:space="preserve">sobre pasa importes </t>
  </si>
  <si>
    <t xml:space="preserve">D     82</t>
  </si>
  <si>
    <t xml:space="preserve">DEC.BBVA</t>
  </si>
  <si>
    <t xml:space="preserve">ND14001-</t>
  </si>
  <si>
    <t xml:space="preserve">BANCOMER</t>
  </si>
  <si>
    <t xml:space="preserve">CAJA</t>
  </si>
  <si>
    <t xml:space="preserve">LJIMENEZ:TOYOTA MOTOR SALES DE MEXI</t>
  </si>
  <si>
    <t xml:space="preserve">D     95</t>
  </si>
  <si>
    <t xml:space="preserve">XS00998112</t>
  </si>
  <si>
    <t xml:space="preserve">R001114</t>
  </si>
  <si>
    <t xml:space="preserve">D    134</t>
  </si>
  <si>
    <t xml:space="preserve">R001117</t>
  </si>
  <si>
    <t xml:space="preserve">D    167</t>
  </si>
  <si>
    <t xml:space="preserve">XS00003609</t>
  </si>
  <si>
    <t xml:space="preserve">R001118</t>
  </si>
  <si>
    <t xml:space="preserve">D    243</t>
  </si>
  <si>
    <t xml:space="preserve">XS00009147</t>
  </si>
  <si>
    <t xml:space="preserve">R001119</t>
  </si>
  <si>
    <t xml:space="preserve">D    294</t>
  </si>
  <si>
    <t xml:space="preserve">R000072897</t>
  </si>
  <si>
    <t xml:space="preserve">R001127</t>
  </si>
  <si>
    <t xml:space="preserve">JSANCHEZ</t>
  </si>
  <si>
    <t xml:space="preserve">D    295</t>
  </si>
  <si>
    <t xml:space="preserve">R000072898</t>
  </si>
  <si>
    <t xml:space="preserve">R001128</t>
  </si>
  <si>
    <t xml:space="preserve">D    296</t>
  </si>
  <si>
    <t xml:space="preserve">R000072899</t>
  </si>
  <si>
    <t xml:space="preserve">R001129</t>
  </si>
  <si>
    <t xml:space="preserve">D    304</t>
  </si>
  <si>
    <t xml:space="preserve">XS00014694</t>
  </si>
  <si>
    <t xml:space="preserve">R001130</t>
  </si>
  <si>
    <t xml:space="preserve">D    305</t>
  </si>
  <si>
    <t xml:space="preserve">XC00014693</t>
  </si>
  <si>
    <t xml:space="preserve">R001131</t>
  </si>
  <si>
    <t xml:space="preserve">D    450</t>
  </si>
  <si>
    <t xml:space="preserve">XS00020112</t>
  </si>
  <si>
    <t xml:space="preserve">R001132</t>
  </si>
  <si>
    <t xml:space="preserve">D    457</t>
  </si>
  <si>
    <t xml:space="preserve">XA56001-</t>
  </si>
  <si>
    <t xml:space="preserve">R001133</t>
  </si>
  <si>
    <t xml:space="preserve">Cargo Directo a Tall</t>
  </si>
  <si>
    <t xml:space="preserve">D    500</t>
  </si>
  <si>
    <t xml:space="preserve">XS00025860</t>
  </si>
  <si>
    <t xml:space="preserve">R001134</t>
  </si>
  <si>
    <t xml:space="preserve">D    505</t>
  </si>
  <si>
    <t xml:space="preserve">AS00003838</t>
  </si>
  <si>
    <t xml:space="preserve">R001135</t>
  </si>
  <si>
    <t xml:space="preserve">D    516</t>
  </si>
  <si>
    <t xml:space="preserve">AS00998311</t>
  </si>
  <si>
    <t xml:space="preserve">R001136</t>
  </si>
  <si>
    <t xml:space="preserve">D    518</t>
  </si>
  <si>
    <t xml:space="preserve">XSA0020112</t>
  </si>
  <si>
    <t xml:space="preserve">R001137</t>
  </si>
  <si>
    <t xml:space="preserve">D    544</t>
  </si>
  <si>
    <t xml:space="preserve">D    860</t>
  </si>
  <si>
    <t xml:space="preserve">R000073178</t>
  </si>
  <si>
    <t xml:space="preserve">R001140</t>
  </si>
  <si>
    <t xml:space="preserve">D    861</t>
  </si>
  <si>
    <t xml:space="preserve">R000001141</t>
  </si>
  <si>
    <t xml:space="preserve">R001141</t>
  </si>
  <si>
    <t xml:space="preserve">D    881</t>
  </si>
  <si>
    <t xml:space="preserve">XS00048411</t>
  </si>
  <si>
    <t xml:space="preserve">R001142</t>
  </si>
  <si>
    <t xml:space="preserve">D    933</t>
  </si>
  <si>
    <t xml:space="preserve">XS00053102</t>
  </si>
  <si>
    <t xml:space="preserve">R001144</t>
  </si>
  <si>
    <t xml:space="preserve">D    935</t>
  </si>
  <si>
    <t xml:space="preserve">DEPOSITO</t>
  </si>
  <si>
    <t xml:space="preserve">D    936</t>
  </si>
  <si>
    <t xml:space="preserve">AS00037717</t>
  </si>
  <si>
    <t xml:space="preserve">R001145</t>
  </si>
  <si>
    <t xml:space="preserve">D    951</t>
  </si>
  <si>
    <t xml:space="preserve">R001146</t>
  </si>
  <si>
    <t xml:space="preserve">D    970</t>
  </si>
  <si>
    <t xml:space="preserve">R001147</t>
  </si>
  <si>
    <t xml:space="preserve">D  1,016</t>
  </si>
  <si>
    <t xml:space="preserve">XS00058131</t>
  </si>
  <si>
    <t xml:space="preserve">R001148</t>
  </si>
  <si>
    <t xml:space="preserve">D  1,093</t>
  </si>
  <si>
    <t xml:space="preserve">XS00063685</t>
  </si>
  <si>
    <t xml:space="preserve">R001149</t>
  </si>
  <si>
    <t xml:space="preserve">D  1,196</t>
  </si>
  <si>
    <t xml:space="preserve">XS00069816</t>
  </si>
  <si>
    <t xml:space="preserve">R001150</t>
  </si>
  <si>
    <t xml:space="preserve">D  1,319</t>
  </si>
  <si>
    <t xml:space="preserve">R001151</t>
  </si>
  <si>
    <t xml:space="preserve">FACTURA DE FEBRERO</t>
  </si>
  <si>
    <t xml:space="preserve">D  1,340</t>
  </si>
  <si>
    <t xml:space="preserve">XS00075068</t>
  </si>
  <si>
    <t xml:space="preserve">R001152</t>
  </si>
  <si>
    <t xml:space="preserve">D  1,345</t>
  </si>
  <si>
    <t xml:space="preserve">XC00075067</t>
  </si>
  <si>
    <t xml:space="preserve">R001153</t>
  </si>
  <si>
    <t xml:space="preserve">D  1,349</t>
  </si>
  <si>
    <t xml:space="preserve">D  1,377</t>
  </si>
  <si>
    <t xml:space="preserve">R001154</t>
  </si>
  <si>
    <t xml:space="preserve">D  1,489</t>
  </si>
  <si>
    <t xml:space="preserve">XS00080476</t>
  </si>
  <si>
    <t xml:space="preserve">R001155</t>
  </si>
  <si>
    <t xml:space="preserve">D  1,503</t>
  </si>
  <si>
    <t xml:space="preserve">R000073392</t>
  </si>
  <si>
    <t xml:space="preserve">R001157</t>
  </si>
  <si>
    <t xml:space="preserve">D  1,527</t>
  </si>
  <si>
    <t xml:space="preserve">R001158</t>
  </si>
  <si>
    <t xml:space="preserve">D  1,579</t>
  </si>
  <si>
    <t xml:space="preserve">XS00086032</t>
  </si>
  <si>
    <t xml:space="preserve">R001159</t>
  </si>
  <si>
    <t xml:space="preserve">D  1,659</t>
  </si>
  <si>
    <t xml:space="preserve">R001160</t>
  </si>
  <si>
    <t xml:space="preserve">D  1,670</t>
  </si>
  <si>
    <t xml:space="preserve">XS00091473</t>
  </si>
  <si>
    <t xml:space="preserve">R001161</t>
  </si>
  <si>
    <t xml:space="preserve">D  1,792</t>
  </si>
  <si>
    <t xml:space="preserve">XS00096708</t>
  </si>
  <si>
    <t xml:space="preserve">R001162</t>
  </si>
  <si>
    <t xml:space="preserve">D  2,197</t>
  </si>
  <si>
    <t xml:space="preserve">RECLASIFIC</t>
  </si>
  <si>
    <t xml:space="preserve">NA21001-</t>
  </si>
  <si>
    <t xml:space="preserve">Poliza Contable de D</t>
  </si>
  <si>
    <t xml:space="preserve">LJIMENEZ</t>
  </si>
  <si>
    <t xml:space="preserve">RECLASIFICACION DE SALDOS</t>
  </si>
  <si>
    <t xml:space="preserve">E    269</t>
  </si>
  <si>
    <t xml:space="preserve">CGO.REF.</t>
  </si>
  <si>
    <t xml:space="preserve">NA21003-</t>
  </si>
  <si>
    <t xml:space="preserve">Poliza Contable de E</t>
  </si>
  <si>
    <t xml:space="preserve">REFACCIONES CH-13793</t>
  </si>
  <si>
    <t xml:space="preserve">Sumas</t>
  </si>
  <si>
    <t xml:space="preserve">Saldo  Final</t>
  </si>
  <si>
    <t xml:space="preserve">==========</t>
  </si>
  <si>
    <t xml:space="preserve">===================</t>
  </si>
  <si>
    <t xml:space="preserve">===============</t>
  </si>
  <si>
    <t xml:space="preserve">============</t>
  </si>
  <si>
    <t xml:space="preserve">ALECSA CELAYA</t>
  </si>
  <si>
    <t xml:space="preserve">Auxiliar del 01/01 /14 al 31/01/14 CON RECLACIFICACIONES Y CAPTURAS </t>
  </si>
  <si>
    <t xml:space="preserve">S  Documento</t>
  </si>
  <si>
    <t xml:space="preserve">Cuenta  3</t>
  </si>
  <si>
    <t xml:space="preserve">01-D10000</t>
  </si>
  <si>
    <t xml:space="preserve">TOYOTA MOTOR SALES</t>
  </si>
  <si>
    <t xml:space="preserve">----------</t>
  </si>
  <si>
    <t xml:space="preserve">-------------------</t>
  </si>
  <si>
    <t xml:space="preserve">---------------</t>
  </si>
  <si>
    <t xml:space="preserve">------------</t>
  </si>
  <si>
    <t xml:space="preserve">02 XA05003-R001105</t>
  </si>
  <si>
    <t xml:space="preserve">02 XA05003-R001111</t>
  </si>
  <si>
    <t xml:space="preserve">01 ND14001-0016909</t>
  </si>
  <si>
    <t xml:space="preserve">02 XA05003-R001114</t>
  </si>
  <si>
    <t xml:space="preserve">02 XA05003-R001117</t>
  </si>
  <si>
    <t xml:space="preserve">02 XA05003-R001118</t>
  </si>
  <si>
    <t xml:space="preserve">02 XA05003-R001119</t>
  </si>
  <si>
    <t xml:space="preserve">02 XA05003-R001127</t>
  </si>
  <si>
    <t xml:space="preserve">02 XA05003-R001128</t>
  </si>
  <si>
    <t xml:space="preserve">02 XA05003-R001129</t>
  </si>
  <si>
    <t xml:space="preserve">02 XA05003-R001130</t>
  </si>
  <si>
    <t xml:space="preserve">02 XA05003-R001131</t>
  </si>
  <si>
    <t xml:space="preserve">02 XA05003-R001132</t>
  </si>
  <si>
    <t xml:space="preserve">02 XA56001-R001133</t>
  </si>
  <si>
    <t xml:space="preserve">02 XA05003-R001134</t>
  </si>
  <si>
    <t xml:space="preserve">02 XA05003-R001135</t>
  </si>
  <si>
    <t xml:space="preserve">02 XA05003-R001136</t>
  </si>
  <si>
    <t xml:space="preserve">02 XA05003-R001137</t>
  </si>
  <si>
    <t xml:space="preserve">01 ND14001-0016967</t>
  </si>
  <si>
    <t xml:space="preserve">02 XA05003-R001140</t>
  </si>
  <si>
    <t xml:space="preserve">02 XA05003-R001141</t>
  </si>
  <si>
    <t xml:space="preserve">02 XA05003-R001142</t>
  </si>
  <si>
    <t xml:space="preserve">02 XA05003-R001144</t>
  </si>
  <si>
    <t xml:space="preserve">01 ND14001-0017033</t>
  </si>
  <si>
    <t xml:space="preserve">02 XA05003-R001145</t>
  </si>
  <si>
    <t xml:space="preserve">02 XA56001-R001146</t>
  </si>
  <si>
    <t xml:space="preserve">02 XA05003-R001147</t>
  </si>
  <si>
    <t xml:space="preserve">02 XA05003-R001148</t>
  </si>
  <si>
    <t xml:space="preserve">02 XA05003-R001149</t>
  </si>
  <si>
    <t xml:space="preserve">02 XA05003-R001150</t>
  </si>
  <si>
    <t xml:space="preserve">02 XA05003-R001151</t>
  </si>
  <si>
    <t xml:space="preserve">02 XA05003-R001152</t>
  </si>
  <si>
    <t xml:space="preserve">02 XA05003-R001153</t>
  </si>
  <si>
    <t xml:space="preserve">01 ND14001-0017084</t>
  </si>
  <si>
    <t xml:space="preserve">02 XA05003-R001154</t>
  </si>
  <si>
    <t xml:space="preserve">02 XA05003-R001155</t>
  </si>
  <si>
    <t xml:space="preserve">02 XA05003-R001157</t>
  </si>
  <si>
    <t xml:space="preserve">02 XA05003-R001158</t>
  </si>
  <si>
    <t xml:space="preserve">02 XA05003-R001159</t>
  </si>
  <si>
    <t xml:space="preserve">02 XA05003-R001160</t>
  </si>
  <si>
    <t xml:space="preserve">02 XA05003-R001161</t>
  </si>
  <si>
    <t xml:space="preserve">02 XA05003-R001162</t>
  </si>
  <si>
    <t xml:space="preserve">D  2,076</t>
  </si>
  <si>
    <t xml:space="preserve">02 XA12001-P005887</t>
  </si>
  <si>
    <t xml:space="preserve">Contrarecibo con IVA</t>
  </si>
  <si>
    <t xml:space="preserve">D  2,077</t>
  </si>
  <si>
    <t xml:space="preserve">02 XA12001-P005888</t>
  </si>
  <si>
    <t xml:space="preserve">01 NA21001-0024088</t>
  </si>
  <si>
    <t xml:space="preserve">D  2,206</t>
  </si>
  <si>
    <t xml:space="preserve">01 NA21003-0019863</t>
  </si>
  <si>
    <t xml:space="preserve">Estado de cuenta de Partes y Capacitación al 28 de Febrero de 2014</t>
  </si>
  <si>
    <t xml:space="preserve">B000217419</t>
  </si>
  <si>
    <t xml:space="preserve">2014-02-04</t>
  </si>
  <si>
    <t xml:space="preserve">SIN SOPORTE</t>
  </si>
  <si>
    <t xml:space="preserve">80229305, 80229583, 80232387, 91042365, 80234070</t>
  </si>
  <si>
    <t xml:space="preserve">1117, 1133, 1146, 1147, 1154</t>
  </si>
  <si>
    <t xml:space="preserve">134, 970,1377</t>
  </si>
  <si>
    <t xml:space="preserve">B000217776</t>
  </si>
  <si>
    <t xml:space="preserve">B000217895</t>
  </si>
  <si>
    <t xml:space="preserve">B000218069</t>
  </si>
  <si>
    <t xml:space="preserve">B000218169</t>
  </si>
  <si>
    <t xml:space="preserve">no hay nota</t>
  </si>
  <si>
    <t xml:space="preserve">B000218376</t>
  </si>
  <si>
    <t xml:space="preserve">2014-02-07</t>
  </si>
  <si>
    <t xml:space="preserve">B000218377</t>
  </si>
  <si>
    <t xml:space="preserve">B000218378</t>
  </si>
  <si>
    <t xml:space="preserve">WM00007220</t>
  </si>
  <si>
    <t xml:space="preserve">2014-02-08</t>
  </si>
  <si>
    <t xml:space="preserve">reclasificacion </t>
  </si>
  <si>
    <t xml:space="preserve">B000218718</t>
  </si>
  <si>
    <t xml:space="preserve">2014-02-10</t>
  </si>
  <si>
    <t xml:space="preserve">B000218719</t>
  </si>
  <si>
    <t xml:space="preserve">B000218720</t>
  </si>
  <si>
    <t xml:space="preserve">B000218962</t>
  </si>
  <si>
    <t xml:space="preserve">2014-02-11</t>
  </si>
  <si>
    <t xml:space="preserve">B000219151</t>
  </si>
  <si>
    <t xml:space="preserve">2014-02-12</t>
  </si>
  <si>
    <t xml:space="preserve">registrada en 302-D100000</t>
  </si>
  <si>
    <t xml:space="preserve">B000219237</t>
  </si>
  <si>
    <t xml:space="preserve">B000219397</t>
  </si>
  <si>
    <t xml:space="preserve">2014-02-13</t>
  </si>
  <si>
    <t xml:space="preserve">B000219398</t>
  </si>
  <si>
    <t xml:space="preserve">B000219399</t>
  </si>
  <si>
    <t xml:space="preserve">B000219512</t>
  </si>
  <si>
    <t xml:space="preserve">ENERO</t>
  </si>
  <si>
    <t xml:space="preserve">B000219703</t>
  </si>
  <si>
    <t xml:space="preserve">B000219704</t>
  </si>
  <si>
    <t xml:space="preserve">WM00007286</t>
  </si>
  <si>
    <t xml:space="preserve">2014-02-15</t>
  </si>
  <si>
    <t xml:space="preserve">B000219973</t>
  </si>
  <si>
    <t xml:space="preserve">2014-02-17</t>
  </si>
  <si>
    <t xml:space="preserve">B000219974</t>
  </si>
  <si>
    <t xml:space="preserve">B000219975</t>
  </si>
  <si>
    <t xml:space="preserve">B000220189</t>
  </si>
  <si>
    <t xml:space="preserve">2014-02-18</t>
  </si>
  <si>
    <t xml:space="preserve">B000220190</t>
  </si>
  <si>
    <t xml:space="preserve">C000006948</t>
  </si>
  <si>
    <t xml:space="preserve">D1913</t>
  </si>
  <si>
    <t xml:space="preserve">Enero</t>
  </si>
  <si>
    <t xml:space="preserve">B000220373</t>
  </si>
  <si>
    <t xml:space="preserve">2014-02-19</t>
  </si>
  <si>
    <t xml:space="preserve">D000014943</t>
  </si>
  <si>
    <t xml:space="preserve">B000220568</t>
  </si>
  <si>
    <t xml:space="preserve">2014-02-20</t>
  </si>
  <si>
    <t xml:space="preserve">B000220745</t>
  </si>
  <si>
    <t xml:space="preserve">2014-02-21</t>
  </si>
  <si>
    <t xml:space="preserve">B000220746</t>
  </si>
  <si>
    <t xml:space="preserve">WM00007352</t>
  </si>
  <si>
    <t xml:space="preserve">2014-02-22</t>
  </si>
  <si>
    <t xml:space="preserve">B000220880</t>
  </si>
  <si>
    <t xml:space="preserve">2014-02-24</t>
  </si>
  <si>
    <t xml:space="preserve">1205,1182,1195,1181,1193</t>
  </si>
  <si>
    <t xml:space="preserve">FALTA 8908,3608,</t>
  </si>
  <si>
    <t xml:space="preserve">80239529, 80235380, 91068908, 91067992</t>
  </si>
  <si>
    <t xml:space="preserve">1205, 1182, 1195, 1181, 1193</t>
  </si>
  <si>
    <t xml:space="preserve">432, 176, 210, 1173, 38</t>
  </si>
  <si>
    <t xml:space="preserve">210 registrada en 302-D100000</t>
  </si>
  <si>
    <t xml:space="preserve">B000221028</t>
  </si>
  <si>
    <t xml:space="preserve">B000221029</t>
  </si>
  <si>
    <t xml:space="preserve">B000221030</t>
  </si>
  <si>
    <t xml:space="preserve">B000221209</t>
  </si>
  <si>
    <t xml:space="preserve">2014-02-25</t>
  </si>
  <si>
    <t xml:space="preserve">B000221210</t>
  </si>
  <si>
    <t xml:space="preserve">D000015028</t>
  </si>
  <si>
    <t xml:space="preserve">P6476</t>
  </si>
  <si>
    <t xml:space="preserve">B000221448</t>
  </si>
  <si>
    <t xml:space="preserve">B000221628</t>
  </si>
  <si>
    <t xml:space="preserve">2014-02-27</t>
  </si>
  <si>
    <t xml:space="preserve">B000221629</t>
  </si>
  <si>
    <t xml:space="preserve">D000015091</t>
  </si>
  <si>
    <t xml:space="preserve">B000221803</t>
  </si>
  <si>
    <t xml:space="preserve">2014-02-28</t>
  </si>
  <si>
    <t xml:space="preserve">D000015164</t>
  </si>
  <si>
    <t xml:space="preserve">         </t>
  </si>
  <si>
    <t xml:space="preserve">====</t>
  </si>
  <si>
    <t xml:space="preserve">================</t>
  </si>
  <si>
    <t xml:space="preserve">ELAYA S. D</t>
  </si>
  <si>
    <t xml:space="preserve">E R.L. DE</t>
  </si>
  <si>
    <t xml:space="preserve">C.V.</t>
  </si>
  <si>
    <t xml:space="preserve">del 01/02</t>
  </si>
  <si>
    <t xml:space="preserve">/14 al 28/</t>
  </si>
  <si>
    <t xml:space="preserve">301-D10000</t>
  </si>
  <si>
    <t xml:space="preserve">TOY</t>
  </si>
  <si>
    <t xml:space="preserve">OTA MOTO</t>
  </si>
  <si>
    <t xml:space="preserve">----</t>
  </si>
  <si>
    <t xml:space="preserve">----------------</t>
  </si>
  <si>
    <t xml:space="preserve">D     38</t>
  </si>
  <si>
    <t xml:space="preserve">R000073608</t>
  </si>
  <si>
    <t xml:space="preserve">R001173</t>
  </si>
  <si>
    <t xml:space="preserve">D     50</t>
  </si>
  <si>
    <t xml:space="preserve">T000485226</t>
  </si>
  <si>
    <t xml:space="preserve">R001174</t>
  </si>
  <si>
    <t xml:space="preserve">Factura Enero</t>
  </si>
  <si>
    <t xml:space="preserve">D     56</t>
  </si>
  <si>
    <t xml:space="preserve">XS00106577</t>
  </si>
  <si>
    <t xml:space="preserve">R001175</t>
  </si>
  <si>
    <t xml:space="preserve">D     89</t>
  </si>
  <si>
    <t xml:space="preserve">verificar nota de credito</t>
  </si>
  <si>
    <t xml:space="preserve">D    114</t>
  </si>
  <si>
    <t xml:space="preserve">XS00111932</t>
  </si>
  <si>
    <t xml:space="preserve">R001176</t>
  </si>
  <si>
    <t xml:space="preserve">D    115</t>
  </si>
  <si>
    <t xml:space="preserve">AS00080699</t>
  </si>
  <si>
    <t xml:space="preserve">R001177</t>
  </si>
  <si>
    <t xml:space="preserve">D    174</t>
  </si>
  <si>
    <t xml:space="preserve">R001179</t>
  </si>
  <si>
    <t xml:space="preserve">D    175</t>
  </si>
  <si>
    <t xml:space="preserve">XS00117340</t>
  </si>
  <si>
    <t xml:space="preserve">R001180</t>
  </si>
  <si>
    <t xml:space="preserve">D    176</t>
  </si>
  <si>
    <t xml:space="preserve">R001181</t>
  </si>
  <si>
    <t xml:space="preserve">XS00122489</t>
  </si>
  <si>
    <t xml:space="preserve">R001184</t>
  </si>
  <si>
    <t xml:space="preserve">D    369</t>
  </si>
  <si>
    <t xml:space="preserve">XS00128249</t>
  </si>
  <si>
    <t xml:space="preserve">R001186</t>
  </si>
  <si>
    <t xml:space="preserve">D    432</t>
  </si>
  <si>
    <t xml:space="preserve">R001193</t>
  </si>
  <si>
    <t xml:space="preserve">D    462</t>
  </si>
  <si>
    <t xml:space="preserve">XS00134218</t>
  </si>
  <si>
    <t xml:space="preserve">R001194</t>
  </si>
  <si>
    <t xml:space="preserve">D    533</t>
  </si>
  <si>
    <t xml:space="preserve">D    546</t>
  </si>
  <si>
    <t xml:space="preserve">AS00122776</t>
  </si>
  <si>
    <t xml:space="preserve">R001197</t>
  </si>
  <si>
    <t xml:space="preserve">D    635</t>
  </si>
  <si>
    <t xml:space="preserve">XS00147376</t>
  </si>
  <si>
    <t xml:space="preserve">R001199</t>
  </si>
  <si>
    <t xml:space="preserve">D    706</t>
  </si>
  <si>
    <t xml:space="preserve">R001203</t>
  </si>
  <si>
    <t xml:space="preserve">D    707</t>
  </si>
  <si>
    <t xml:space="preserve">XS00152402</t>
  </si>
  <si>
    <t xml:space="preserve">R001204</t>
  </si>
  <si>
    <t xml:space="preserve">D    792</t>
  </si>
  <si>
    <t xml:space="preserve">XS00157443</t>
  </si>
  <si>
    <t xml:space="preserve">R001208</t>
  </si>
  <si>
    <t xml:space="preserve">D    809</t>
  </si>
  <si>
    <t xml:space="preserve">D    884</t>
  </si>
  <si>
    <t xml:space="preserve">XS00162004</t>
  </si>
  <si>
    <t xml:space="preserve">R001209</t>
  </si>
  <si>
    <t xml:space="preserve">D    980</t>
  </si>
  <si>
    <t xml:space="preserve">XS00168339</t>
  </si>
  <si>
    <t xml:space="preserve">R001211</t>
  </si>
  <si>
    <t xml:space="preserve">D  1,004</t>
  </si>
  <si>
    <t xml:space="preserve">R001212</t>
  </si>
  <si>
    <t xml:space="preserve">factura de marzo </t>
  </si>
  <si>
    <t xml:space="preserve">D  1,913</t>
  </si>
  <si>
    <t xml:space="preserve">C6948</t>
  </si>
  <si>
    <t xml:space="preserve">NC C6948 DIF EN PRECIOS</t>
  </si>
  <si>
    <t xml:space="preserve">D  1,914</t>
  </si>
  <si>
    <t xml:space="preserve">D14943</t>
  </si>
  <si>
    <t xml:space="preserve">AJUSTE EN PRECIO REFACCIONES T</t>
  </si>
  <si>
    <t xml:space="preserve">D  1,048</t>
  </si>
  <si>
    <t xml:space="preserve">XS00174080</t>
  </si>
  <si>
    <t xml:space="preserve">R001218</t>
  </si>
  <si>
    <t xml:space="preserve">D  1,109</t>
  </si>
  <si>
    <t xml:space="preserve">R000074171</t>
  </si>
  <si>
    <t xml:space="preserve">R001220</t>
  </si>
  <si>
    <t xml:space="preserve">D  1,150</t>
  </si>
  <si>
    <t xml:space="preserve">XS00180536</t>
  </si>
  <si>
    <t xml:space="preserve">R001221</t>
  </si>
  <si>
    <t xml:space="preserve">D  1,347</t>
  </si>
  <si>
    <t xml:space="preserve">R001222</t>
  </si>
  <si>
    <t xml:space="preserve">D  1,375</t>
  </si>
  <si>
    <t xml:space="preserve">XS00186037</t>
  </si>
  <si>
    <t xml:space="preserve">R001223</t>
  </si>
  <si>
    <t xml:space="preserve">D  1,389</t>
  </si>
  <si>
    <t xml:space="preserve">D  1,454</t>
  </si>
  <si>
    <t xml:space="preserve">XS00191744</t>
  </si>
  <si>
    <t xml:space="preserve">R001226</t>
  </si>
  <si>
    <t xml:space="preserve">D  1,548</t>
  </si>
  <si>
    <t xml:space="preserve">XS00197449</t>
  </si>
  <si>
    <t xml:space="preserve">R001227</t>
  </si>
  <si>
    <t xml:space="preserve">D  1,631</t>
  </si>
  <si>
    <t xml:space="preserve">ZS00203549</t>
  </si>
  <si>
    <t xml:space="preserve">R001228</t>
  </si>
  <si>
    <t xml:space="preserve">D  1,632</t>
  </si>
  <si>
    <t xml:space="preserve">XC00203548</t>
  </si>
  <si>
    <t xml:space="preserve">R001229</t>
  </si>
  <si>
    <t xml:space="preserve">D  1,739</t>
  </si>
  <si>
    <t xml:space="preserve">XS00209413</t>
  </si>
  <si>
    <t xml:space="preserve">R001232</t>
  </si>
  <si>
    <t xml:space="preserve">E    274</t>
  </si>
  <si>
    <t xml:space="preserve">CH-13934RE</t>
  </si>
  <si>
    <t xml:space="preserve">REFACCIONES CH-13934</t>
  </si>
  <si>
    <t xml:space="preserve">D    210</t>
  </si>
  <si>
    <t xml:space="preserve">XA05001-</t>
  </si>
  <si>
    <t xml:space="preserve">R001182</t>
  </si>
  <si>
    <t xml:space="preserve">Compra a Proveedores</t>
  </si>
  <si>
    <t xml:space="preserve">D    540</t>
  </si>
  <si>
    <t xml:space="preserve">R001195</t>
  </si>
  <si>
    <t xml:space="preserve">D    545</t>
  </si>
  <si>
    <t xml:space="preserve">XS00140709</t>
  </si>
  <si>
    <t xml:space="preserve">R001196</t>
  </si>
  <si>
    <t xml:space="preserve">D    727</t>
  </si>
  <si>
    <t xml:space="preserve">XA12011-</t>
  </si>
  <si>
    <t xml:space="preserve">P006373</t>
  </si>
  <si>
    <t xml:space="preserve">Cargo al Costo Unida</t>
  </si>
  <si>
    <t xml:space="preserve">HLARAC</t>
  </si>
  <si>
    <t xml:space="preserve">D    776</t>
  </si>
  <si>
    <t xml:space="preserve">R001205</t>
  </si>
  <si>
    <t xml:space="preserve">D    838</t>
  </si>
  <si>
    <t xml:space="preserve">XS91473</t>
  </si>
  <si>
    <t xml:space="preserve">XD40001-</t>
  </si>
  <si>
    <t xml:space="preserve">Devolución Directa</t>
  </si>
  <si>
    <t xml:space="preserve">D  1,801</t>
  </si>
  <si>
    <t xml:space="preserve">XA12001-</t>
  </si>
  <si>
    <t xml:space="preserve">P006478</t>
  </si>
  <si>
    <t xml:space="preserve">AAGUILAR</t>
  </si>
  <si>
    <t xml:space="preserve">D  1,803</t>
  </si>
  <si>
    <t xml:space="preserve">P006476</t>
  </si>
  <si>
    <t xml:space="preserve">D  2,010</t>
  </si>
  <si>
    <t xml:space="preserve">Estado de cuenta de Partes y Capacitación al 30 de Abril de 2014</t>
  </si>
  <si>
    <t xml:space="preserve">WM00007416</t>
  </si>
  <si>
    <t xml:space="preserve">2014-03-01</t>
  </si>
  <si>
    <t xml:space="preserve">74171, 80242226, 80243779</t>
  </si>
  <si>
    <t xml:space="preserve">1245, 1244, 1220</t>
  </si>
  <si>
    <t xml:space="preserve">1109, 380, 382</t>
  </si>
  <si>
    <t xml:space="preserve">registradas en cta 302-D100000</t>
  </si>
  <si>
    <t xml:space="preserve">B000222055</t>
  </si>
  <si>
    <t xml:space="preserve">B000222267</t>
  </si>
  <si>
    <t xml:space="preserve">2014-03-04</t>
  </si>
  <si>
    <t xml:space="preserve">B000222396</t>
  </si>
  <si>
    <t xml:space="preserve">B000222397</t>
  </si>
  <si>
    <t xml:space="preserve">B000222514</t>
  </si>
  <si>
    <t xml:space="preserve">2014-03-05</t>
  </si>
  <si>
    <t xml:space="preserve">B000222717</t>
  </si>
  <si>
    <t xml:space="preserve">2014-03-06</t>
  </si>
  <si>
    <t xml:space="preserve">B000222718</t>
  </si>
  <si>
    <t xml:space="preserve">B000222719</t>
  </si>
  <si>
    <t xml:space="preserve">B000222893</t>
  </si>
  <si>
    <t xml:space="preserve">2014-03-07</t>
  </si>
  <si>
    <t xml:space="preserve">B000222894</t>
  </si>
  <si>
    <t xml:space="preserve">WM00007489</t>
  </si>
  <si>
    <t xml:space="preserve">2014-03-08</t>
  </si>
  <si>
    <t xml:space="preserve">B000223109</t>
  </si>
  <si>
    <t xml:space="preserve">2014-03-10</t>
  </si>
  <si>
    <t xml:space="preserve">B000223218</t>
  </si>
  <si>
    <t xml:space="preserve">B000223329</t>
  </si>
  <si>
    <t xml:space="preserve">2014-03-11</t>
  </si>
  <si>
    <t xml:space="preserve">91086384, 91092952</t>
  </si>
  <si>
    <t xml:space="preserve">1212, 1222</t>
  </si>
  <si>
    <t xml:space="preserve">1004, 1347</t>
  </si>
  <si>
    <t xml:space="preserve">B000223557</t>
  </si>
  <si>
    <t xml:space="preserve">B000223747</t>
  </si>
  <si>
    <t xml:space="preserve">2014-03-13</t>
  </si>
  <si>
    <t xml:space="preserve">B000223939</t>
  </si>
  <si>
    <t xml:space="preserve">2014-03-14</t>
  </si>
  <si>
    <t xml:space="preserve">B000224029</t>
  </si>
  <si>
    <t xml:space="preserve">D000015222</t>
  </si>
  <si>
    <t xml:space="preserve">verificar</t>
  </si>
  <si>
    <t xml:space="preserve">2220 registrada en 302-D100000</t>
  </si>
  <si>
    <t xml:space="preserve">WM00007551</t>
  </si>
  <si>
    <t xml:space="preserve">2014-03-15</t>
  </si>
  <si>
    <t xml:space="preserve">B000224223</t>
  </si>
  <si>
    <t xml:space="preserve">2014-03-18</t>
  </si>
  <si>
    <t xml:space="preserve">B000224224</t>
  </si>
  <si>
    <t xml:space="preserve">B000224225</t>
  </si>
  <si>
    <t xml:space="preserve">B000224430</t>
  </si>
  <si>
    <t xml:space="preserve">2014-03-19</t>
  </si>
  <si>
    <t xml:space="preserve">B000224431</t>
  </si>
  <si>
    <t xml:space="preserve">B000224701</t>
  </si>
  <si>
    <t xml:space="preserve">2014-03-20</t>
  </si>
  <si>
    <t xml:space="preserve">B000224702</t>
  </si>
  <si>
    <t xml:space="preserve">B000224703</t>
  </si>
  <si>
    <t xml:space="preserve">B000224704</t>
  </si>
  <si>
    <t xml:space="preserve">falta registro</t>
  </si>
  <si>
    <t xml:space="preserve">B000224993</t>
  </si>
  <si>
    <t xml:space="preserve">B000224994</t>
  </si>
  <si>
    <t xml:space="preserve">B000224995</t>
  </si>
  <si>
    <t xml:space="preserve">B000224996</t>
  </si>
  <si>
    <t xml:space="preserve">B000224997</t>
  </si>
  <si>
    <t xml:space="preserve">WM00007614</t>
  </si>
  <si>
    <t xml:space="preserve">2014-03-22</t>
  </si>
  <si>
    <t xml:space="preserve">B000225220</t>
  </si>
  <si>
    <t xml:space="preserve">2014-03-24</t>
  </si>
  <si>
    <t xml:space="preserve">B000225459</t>
  </si>
  <si>
    <t xml:space="preserve">2014-03-25</t>
  </si>
  <si>
    <t xml:space="preserve">B000225460</t>
  </si>
  <si>
    <t xml:space="preserve">B000225461</t>
  </si>
  <si>
    <t xml:space="preserve">B000225730</t>
  </si>
  <si>
    <t xml:space="preserve">2014-03-26</t>
  </si>
  <si>
    <t xml:space="preserve">B000225731</t>
  </si>
  <si>
    <t xml:space="preserve">B000225732</t>
  </si>
  <si>
    <t xml:space="preserve">B000225962</t>
  </si>
  <si>
    <t xml:space="preserve">2014-03-27</t>
  </si>
  <si>
    <t xml:space="preserve">B000226149</t>
  </si>
  <si>
    <t xml:space="preserve">2014-03-28</t>
  </si>
  <si>
    <t xml:space="preserve">B000226150</t>
  </si>
  <si>
    <t xml:space="preserve">B000226151</t>
  </si>
  <si>
    <t xml:space="preserve">D000015319</t>
  </si>
  <si>
    <t xml:space="preserve">D000015333</t>
  </si>
  <si>
    <t xml:space="preserve">D000015286</t>
  </si>
  <si>
    <t xml:space="preserve">WM00007682</t>
  </si>
  <si>
    <t xml:space="preserve">2014-03-29</t>
  </si>
  <si>
    <t xml:space="preserve">registrada abril</t>
  </si>
  <si>
    <t xml:space="preserve">B000226385</t>
  </si>
  <si>
    <t xml:space="preserve">2014-03-31</t>
  </si>
  <si>
    <t xml:space="preserve">B000226386</t>
  </si>
  <si>
    <t xml:space="preserve">del 01/03</t>
  </si>
  <si>
    <t xml:space="preserve">/14 al 31/</t>
  </si>
  <si>
    <t xml:space="preserve">D     28</t>
  </si>
  <si>
    <t xml:space="preserve">XS00215017</t>
  </si>
  <si>
    <t xml:space="preserve">R001234</t>
  </si>
  <si>
    <t xml:space="preserve">D     35</t>
  </si>
  <si>
    <t xml:space="preserve">D     79</t>
  </si>
  <si>
    <t xml:space="preserve">T000518804</t>
  </si>
  <si>
    <t xml:space="preserve">R001235</t>
  </si>
  <si>
    <t xml:space="preserve">XS00220238</t>
  </si>
  <si>
    <t xml:space="preserve">R001236</t>
  </si>
  <si>
    <t xml:space="preserve">D    148</t>
  </si>
  <si>
    <t xml:space="preserve">R000074363</t>
  </si>
  <si>
    <t xml:space="preserve">R001237</t>
  </si>
  <si>
    <t xml:space="preserve">remision de febrero  sin factura</t>
  </si>
  <si>
    <t xml:space="preserve">D    165</t>
  </si>
  <si>
    <t xml:space="preserve">XS00226364</t>
  </si>
  <si>
    <t xml:space="preserve">R001238</t>
  </si>
  <si>
    <t xml:space="preserve">D    242</t>
  </si>
  <si>
    <t xml:space="preserve">XS00232031</t>
  </si>
  <si>
    <t xml:space="preserve">R001242</t>
  </si>
  <si>
    <t xml:space="preserve">D    344</t>
  </si>
  <si>
    <t xml:space="preserve">XS00238428</t>
  </si>
  <si>
    <t xml:space="preserve">R001243</t>
  </si>
  <si>
    <t xml:space="preserve">D    427</t>
  </si>
  <si>
    <t xml:space="preserve">R001246</t>
  </si>
  <si>
    <t xml:space="preserve">remision de marzo sin factura</t>
  </si>
  <si>
    <t xml:space="preserve">D    449</t>
  </si>
  <si>
    <t xml:space="preserve">XS00244307</t>
  </si>
  <si>
    <t xml:space="preserve">R001248</t>
  </si>
  <si>
    <t xml:space="preserve">D    452</t>
  </si>
  <si>
    <t xml:space="preserve">T000524589</t>
  </si>
  <si>
    <t xml:space="preserve">R001249</t>
  </si>
  <si>
    <t xml:space="preserve">D    498</t>
  </si>
  <si>
    <t xml:space="preserve">XS00250130</t>
  </si>
  <si>
    <t xml:space="preserve">R001250</t>
  </si>
  <si>
    <t xml:space="preserve">D    566</t>
  </si>
  <si>
    <t xml:space="preserve">XS00256472</t>
  </si>
  <si>
    <t xml:space="preserve">R012554</t>
  </si>
  <si>
    <t xml:space="preserve">D    620</t>
  </si>
  <si>
    <t xml:space="preserve">R001256</t>
  </si>
  <si>
    <t xml:space="preserve">D    642</t>
  </si>
  <si>
    <t xml:space="preserve">XS00262599</t>
  </si>
  <si>
    <t xml:space="preserve">R001257</t>
  </si>
  <si>
    <t xml:space="preserve">D    758</t>
  </si>
  <si>
    <t xml:space="preserve">XS00268070</t>
  </si>
  <si>
    <t xml:space="preserve">R001258</t>
  </si>
  <si>
    <t xml:space="preserve">D    760</t>
  </si>
  <si>
    <t xml:space="preserve">R001259</t>
  </si>
  <si>
    <t xml:space="preserve">D    821</t>
  </si>
  <si>
    <t xml:space="preserve">R001262</t>
  </si>
  <si>
    <t xml:space="preserve">D    923</t>
  </si>
  <si>
    <t xml:space="preserve">XS00273870</t>
  </si>
  <si>
    <t xml:space="preserve">R001264</t>
  </si>
  <si>
    <t xml:space="preserve">D    977</t>
  </si>
  <si>
    <t xml:space="preserve">T.E.BBVA</t>
  </si>
  <si>
    <t xml:space="preserve">D    996</t>
  </si>
  <si>
    <t xml:space="preserve">XC00273869</t>
  </si>
  <si>
    <t xml:space="preserve">R001266</t>
  </si>
  <si>
    <t xml:space="preserve">D  1,043</t>
  </si>
  <si>
    <t xml:space="preserve">XS00285414</t>
  </si>
  <si>
    <t xml:space="preserve">R001267</t>
  </si>
  <si>
    <t xml:space="preserve">D  1,115</t>
  </si>
  <si>
    <t xml:space="preserve">XS00290555</t>
  </si>
  <si>
    <t xml:space="preserve">R001268</t>
  </si>
  <si>
    <t xml:space="preserve">D  1,157</t>
  </si>
  <si>
    <t xml:space="preserve">XC00290554</t>
  </si>
  <si>
    <t xml:space="preserve">R001269</t>
  </si>
  <si>
    <t xml:space="preserve">D  1,188</t>
  </si>
  <si>
    <t xml:space="preserve">R001270</t>
  </si>
  <si>
    <t xml:space="preserve">ok factura abril</t>
  </si>
  <si>
    <t xml:space="preserve">D  1,207</t>
  </si>
  <si>
    <t xml:space="preserve">XS00295599</t>
  </si>
  <si>
    <t xml:space="preserve">R001271</t>
  </si>
  <si>
    <t xml:space="preserve">D  1,214</t>
  </si>
  <si>
    <t xml:space="preserve">XC00095598</t>
  </si>
  <si>
    <t xml:space="preserve">R001274</t>
  </si>
  <si>
    <t xml:space="preserve">D  1,384</t>
  </si>
  <si>
    <t xml:space="preserve">R000074892</t>
  </si>
  <si>
    <t xml:space="preserve">R001277</t>
  </si>
  <si>
    <t xml:space="preserve">D  1,385</t>
  </si>
  <si>
    <t xml:space="preserve">R000074895</t>
  </si>
  <si>
    <t xml:space="preserve">R001278</t>
  </si>
  <si>
    <t xml:space="preserve">D  1,386</t>
  </si>
  <si>
    <t xml:space="preserve">R000074894</t>
  </si>
  <si>
    <t xml:space="preserve">R001279</t>
  </si>
  <si>
    <t xml:space="preserve">D  1,387</t>
  </si>
  <si>
    <t xml:space="preserve">XS00300731</t>
  </si>
  <si>
    <t xml:space="preserve">R001275</t>
  </si>
  <si>
    <t xml:space="preserve">SE APLICA NTA CTO C7059</t>
  </si>
  <si>
    <t xml:space="preserve">D  1,395</t>
  </si>
  <si>
    <t xml:space="preserve">D  1,453</t>
  </si>
  <si>
    <t xml:space="preserve">XS00306095</t>
  </si>
  <si>
    <t xml:space="preserve">R001280</t>
  </si>
  <si>
    <t xml:space="preserve">D  1,519</t>
  </si>
  <si>
    <t xml:space="preserve">R001281</t>
  </si>
  <si>
    <t xml:space="preserve">XS00317487</t>
  </si>
  <si>
    <t xml:space="preserve">R001284</t>
  </si>
  <si>
    <t xml:space="preserve">D  1,774</t>
  </si>
  <si>
    <t xml:space="preserve">XS00322727</t>
  </si>
  <si>
    <t xml:space="preserve">R001288</t>
  </si>
  <si>
    <t xml:space="preserve">D  1,947</t>
  </si>
  <si>
    <t xml:space="preserve">XS00327913</t>
  </si>
  <si>
    <t xml:space="preserve">R001291</t>
  </si>
  <si>
    <t xml:space="preserve">D    380</t>
  </si>
  <si>
    <t xml:space="preserve">R001244</t>
  </si>
  <si>
    <t xml:space="preserve">D    382</t>
  </si>
  <si>
    <t xml:space="preserve">R001245</t>
  </si>
  <si>
    <t xml:space="preserve">D  1,572</t>
  </si>
  <si>
    <t xml:space="preserve">XS00311892</t>
  </si>
  <si>
    <t xml:space="preserve">R001282</t>
  </si>
  <si>
    <t xml:space="preserve">D  2,216</t>
  </si>
  <si>
    <t xml:space="preserve">P007160</t>
  </si>
  <si>
    <t xml:space="preserve">D  2,217</t>
  </si>
  <si>
    <t xml:space="preserve">D000015435</t>
  </si>
  <si>
    <t xml:space="preserve">P007161</t>
  </si>
  <si>
    <t xml:space="preserve">D  2,218</t>
  </si>
  <si>
    <t xml:space="preserve">P007159</t>
  </si>
  <si>
    <t xml:space="preserve">D  2,219</t>
  </si>
  <si>
    <t xml:space="preserve">P007158</t>
  </si>
  <si>
    <t xml:space="preserve">D  2,220</t>
  </si>
  <si>
    <t xml:space="preserve">P007157</t>
  </si>
  <si>
    <t xml:space="preserve">D  2,234</t>
  </si>
  <si>
    <t xml:space="preserve">B000226592</t>
  </si>
  <si>
    <t xml:space="preserve">2014-04-01</t>
  </si>
  <si>
    <t xml:space="preserve">C000007059</t>
  </si>
  <si>
    <t xml:space="preserve">EDITAR POR QUE NO COINCIDEN MONTOS CON NTA</t>
  </si>
  <si>
    <t xml:space="preserve">B000226796</t>
  </si>
  <si>
    <t xml:space="preserve">2014-04-02</t>
  </si>
  <si>
    <t xml:space="preserve">B000226797</t>
  </si>
  <si>
    <t xml:space="preserve">B000227041</t>
  </si>
  <si>
    <t xml:space="preserve">2014-04-03</t>
  </si>
  <si>
    <t xml:space="preserve">B000227042</t>
  </si>
  <si>
    <t xml:space="preserve">B000227043</t>
  </si>
  <si>
    <t xml:space="preserve">B000227256</t>
  </si>
  <si>
    <t xml:space="preserve">2014-04-04</t>
  </si>
  <si>
    <t xml:space="preserve">B000227257</t>
  </si>
  <si>
    <t xml:space="preserve">WM00007746</t>
  </si>
  <si>
    <t xml:space="preserve">2014-04-05</t>
  </si>
  <si>
    <t xml:space="preserve">B000227487</t>
  </si>
  <si>
    <t xml:space="preserve">2014-04-07</t>
  </si>
  <si>
    <t xml:space="preserve">B000227488</t>
  </si>
  <si>
    <t xml:space="preserve">B000227489</t>
  </si>
  <si>
    <t xml:space="preserve">B000227587</t>
  </si>
  <si>
    <t xml:space="preserve">B000227689</t>
  </si>
  <si>
    <t xml:space="preserve">2014-04-08</t>
  </si>
  <si>
    <t xml:space="preserve">B000227855</t>
  </si>
  <si>
    <t xml:space="preserve">2014-04-09</t>
  </si>
  <si>
    <t xml:space="preserve">1270-1281</t>
  </si>
  <si>
    <t xml:space="preserve">1188, 1519</t>
  </si>
  <si>
    <t xml:space="preserve">prov en Mzo</t>
  </si>
  <si>
    <t xml:space="preserve">B000227987</t>
  </si>
  <si>
    <t xml:space="preserve">B000228200</t>
  </si>
  <si>
    <t xml:space="preserve">2014-04-10</t>
  </si>
  <si>
    <t xml:space="preserve">B000228201</t>
  </si>
  <si>
    <t xml:space="preserve">B000228401</t>
  </si>
  <si>
    <t xml:space="preserve">2014-04-11</t>
  </si>
  <si>
    <t xml:space="preserve">B000228402</t>
  </si>
  <si>
    <t xml:space="preserve">FALTA FACTURA</t>
  </si>
  <si>
    <t xml:space="preserve">f</t>
  </si>
  <si>
    <t xml:space="preserve">REGISTRAR Y SOLICITAR FACTURA</t>
  </si>
  <si>
    <t xml:space="preserve">WM00007807</t>
  </si>
  <si>
    <t xml:space="preserve">2014-04-12</t>
  </si>
  <si>
    <t xml:space="preserve">B000228651</t>
  </si>
  <si>
    <t xml:space="preserve">2014-04-14</t>
  </si>
  <si>
    <t xml:space="preserve">B000228652</t>
  </si>
  <si>
    <t xml:space="preserve">P7161</t>
  </si>
  <si>
    <t xml:space="preserve">B000228872</t>
  </si>
  <si>
    <t xml:space="preserve">2014-04-15</t>
  </si>
  <si>
    <t xml:space="preserve">B000229092</t>
  </si>
  <si>
    <t xml:space="preserve">2014-04-16</t>
  </si>
  <si>
    <t xml:space="preserve">WM00007874</t>
  </si>
  <si>
    <t xml:space="preserve">2014-04-19</t>
  </si>
  <si>
    <t xml:space="preserve">2014-04-21</t>
  </si>
  <si>
    <t xml:space="preserve">C000007146</t>
  </si>
  <si>
    <t xml:space="preserve">registrar</t>
  </si>
  <si>
    <t xml:space="preserve">D000015498</t>
  </si>
  <si>
    <t xml:space="preserve">B000229532</t>
  </si>
  <si>
    <t xml:space="preserve">2014-04-22</t>
  </si>
  <si>
    <t xml:space="preserve">B000229533</t>
  </si>
  <si>
    <t xml:space="preserve">B000229646</t>
  </si>
  <si>
    <t xml:space="preserve">2014-04-23</t>
  </si>
  <si>
    <t xml:space="preserve">1307,1278,1277,1279,1296,1300</t>
  </si>
  <si>
    <t xml:space="preserve">91164871, 74895, 74892, 74894, 9157922, 75287</t>
  </si>
  <si>
    <t xml:space="preserve">1307, 1278, 1277, 1279, 1296, 1300</t>
  </si>
  <si>
    <t xml:space="preserve">196, 78, 1386, 1384, 1385, 393</t>
  </si>
  <si>
    <t xml:space="preserve">1384-1386 prov mzo</t>
  </si>
  <si>
    <t xml:space="preserve">B000229781</t>
  </si>
  <si>
    <t xml:space="preserve">B000229986</t>
  </si>
  <si>
    <t xml:space="preserve">2014-04-24</t>
  </si>
  <si>
    <t xml:space="preserve">reclacificar</t>
  </si>
  <si>
    <t xml:space="preserve">D000015543</t>
  </si>
  <si>
    <t xml:space="preserve">B000230224</t>
  </si>
  <si>
    <t xml:space="preserve">2014-04-25</t>
  </si>
  <si>
    <t xml:space="preserve">WM00007937</t>
  </si>
  <si>
    <t xml:space="preserve">2014-04-26</t>
  </si>
  <si>
    <t xml:space="preserve">en mayo</t>
  </si>
  <si>
    <t xml:space="preserve">B000230505</t>
  </si>
  <si>
    <t xml:space="preserve">2014-04-28</t>
  </si>
  <si>
    <t xml:space="preserve">B000230506</t>
  </si>
  <si>
    <t xml:space="preserve">B000230507</t>
  </si>
  <si>
    <t xml:space="preserve">B000230508</t>
  </si>
  <si>
    <t xml:space="preserve">D000015597</t>
  </si>
  <si>
    <t xml:space="preserve">B000230653</t>
  </si>
  <si>
    <t xml:space="preserve">2014-04-29</t>
  </si>
  <si>
    <t xml:space="preserve">1324,1325</t>
  </si>
  <si>
    <t xml:space="preserve">75641, 75642</t>
  </si>
  <si>
    <t xml:space="preserve">1324, 1325</t>
  </si>
  <si>
    <t xml:space="preserve">1039, 1040</t>
  </si>
  <si>
    <t xml:space="preserve">B000230770</t>
  </si>
  <si>
    <t xml:space="preserve">B000230771</t>
  </si>
  <si>
    <t xml:space="preserve">D000015664</t>
  </si>
  <si>
    <t xml:space="preserve">B000230958</t>
  </si>
  <si>
    <t xml:space="preserve">2014-04-30</t>
  </si>
  <si>
    <t xml:space="preserve">Poliza Diario No. 1  Faltantes  Fact</t>
  </si>
  <si>
    <t xml:space="preserve">C 7059</t>
  </si>
  <si>
    <t xml:space="preserve">242-001</t>
  </si>
  <si>
    <t xml:space="preserve">324-003</t>
  </si>
  <si>
    <t xml:space="preserve">del 01/04</t>
  </si>
  <si>
    <t xml:space="preserve">/14 al 30/</t>
  </si>
  <si>
    <t xml:space="preserve">D      3</t>
  </si>
  <si>
    <t xml:space="preserve">XS00333444</t>
  </si>
  <si>
    <t xml:space="preserve">R001292</t>
  </si>
  <si>
    <t xml:space="preserve">D     14</t>
  </si>
  <si>
    <t xml:space="preserve">D     63</t>
  </si>
  <si>
    <t xml:space="preserve">XS00338257</t>
  </si>
  <si>
    <t xml:space="preserve">R001294</t>
  </si>
  <si>
    <t xml:space="preserve">D     78</t>
  </si>
  <si>
    <t xml:space="preserve">R001296</t>
  </si>
  <si>
    <t xml:space="preserve">D    122</t>
  </si>
  <si>
    <t xml:space="preserve">XS00343553</t>
  </si>
  <si>
    <t xml:space="preserve">R001298</t>
  </si>
  <si>
    <t xml:space="preserve">D    196</t>
  </si>
  <si>
    <t xml:space="preserve">R000075287</t>
  </si>
  <si>
    <t xml:space="preserve">R001300</t>
  </si>
  <si>
    <t xml:space="preserve">D    208</t>
  </si>
  <si>
    <t xml:space="preserve">XS00348677</t>
  </si>
  <si>
    <t xml:space="preserve">R001301</t>
  </si>
  <si>
    <t xml:space="preserve">D    362</t>
  </si>
  <si>
    <t xml:space="preserve">D    370</t>
  </si>
  <si>
    <t xml:space="preserve">R001305</t>
  </si>
  <si>
    <t xml:space="preserve">D    372</t>
  </si>
  <si>
    <t xml:space="preserve">XS00353968</t>
  </si>
  <si>
    <t xml:space="preserve">R001306</t>
  </si>
  <si>
    <t xml:space="preserve">D    393</t>
  </si>
  <si>
    <t xml:space="preserve">R001307</t>
  </si>
  <si>
    <t xml:space="preserve">D    414</t>
  </si>
  <si>
    <t xml:space="preserve">XS00359252</t>
  </si>
  <si>
    <t xml:space="preserve">R001308</t>
  </si>
  <si>
    <t xml:space="preserve">XS00364441</t>
  </si>
  <si>
    <t xml:space="preserve">R001309</t>
  </si>
  <si>
    <t xml:space="preserve">D    592</t>
  </si>
  <si>
    <t xml:space="preserve">XS00369688</t>
  </si>
  <si>
    <t xml:space="preserve">R001311</t>
  </si>
  <si>
    <t xml:space="preserve">D    645</t>
  </si>
  <si>
    <t xml:space="preserve">XC00369687</t>
  </si>
  <si>
    <t xml:space="preserve">R001315</t>
  </si>
  <si>
    <t xml:space="preserve">D    654</t>
  </si>
  <si>
    <t xml:space="preserve">XS00374700</t>
  </si>
  <si>
    <t xml:space="preserve">R001316</t>
  </si>
  <si>
    <t xml:space="preserve">D    663</t>
  </si>
  <si>
    <t xml:space="preserve">XC00374699</t>
  </si>
  <si>
    <t xml:space="preserve">R001317</t>
  </si>
  <si>
    <t xml:space="preserve">D    800</t>
  </si>
  <si>
    <t xml:space="preserve">XS00379904</t>
  </si>
  <si>
    <t xml:space="preserve">R001319</t>
  </si>
  <si>
    <t xml:space="preserve">D    879</t>
  </si>
  <si>
    <t xml:space="preserve">XS00384897</t>
  </si>
  <si>
    <t xml:space="preserve">R001321</t>
  </si>
  <si>
    <t xml:space="preserve">D    965</t>
  </si>
  <si>
    <t xml:space="preserve">R001322</t>
  </si>
  <si>
    <t xml:space="preserve">remision de abril sin factura </t>
  </si>
  <si>
    <t xml:space="preserve">D    989</t>
  </si>
  <si>
    <t xml:space="preserve">XS00390428</t>
  </si>
  <si>
    <t xml:space="preserve">R001323</t>
  </si>
  <si>
    <t xml:space="preserve">D  1,039</t>
  </si>
  <si>
    <t xml:space="preserve">R000075641</t>
  </si>
  <si>
    <t xml:space="preserve">R001324</t>
  </si>
  <si>
    <t xml:space="preserve">D  1,040</t>
  </si>
  <si>
    <t xml:space="preserve">R000075642</t>
  </si>
  <si>
    <t xml:space="preserve">R001325</t>
  </si>
  <si>
    <t xml:space="preserve">D  1,065</t>
  </si>
  <si>
    <t xml:space="preserve">XS00404798</t>
  </si>
  <si>
    <t xml:space="preserve">R001326</t>
  </si>
  <si>
    <t xml:space="preserve">D  1,111</t>
  </si>
  <si>
    <t xml:space="preserve">TRANSFER</t>
  </si>
  <si>
    <t xml:space="preserve">D  1,173</t>
  </si>
  <si>
    <t xml:space="preserve">XS00410132</t>
  </si>
  <si>
    <t xml:space="preserve">R001327</t>
  </si>
  <si>
    <t xml:space="preserve">D  1,278</t>
  </si>
  <si>
    <t xml:space="preserve">XS00415378</t>
  </si>
  <si>
    <t xml:space="preserve">R001329</t>
  </si>
  <si>
    <t xml:space="preserve">D  1,292</t>
  </si>
  <si>
    <t xml:space="preserve">R001330</t>
  </si>
  <si>
    <t xml:space="preserve">D  1,419</t>
  </si>
  <si>
    <t xml:space="preserve">XS00426229</t>
  </si>
  <si>
    <t xml:space="preserve">R001333</t>
  </si>
  <si>
    <t xml:space="preserve">D  1,522</t>
  </si>
  <si>
    <t xml:space="preserve">D  1,606</t>
  </si>
  <si>
    <t xml:space="preserve">XS00431394</t>
  </si>
  <si>
    <t xml:space="preserve">R001334</t>
  </si>
  <si>
    <t xml:space="preserve">D  1,608</t>
  </si>
  <si>
    <t xml:space="preserve">XC00431393</t>
  </si>
  <si>
    <t xml:space="preserve">R001335</t>
  </si>
  <si>
    <t xml:space="preserve">D  1,694</t>
  </si>
  <si>
    <t xml:space="preserve">XS00436487</t>
  </si>
  <si>
    <t xml:space="preserve">R001336</t>
  </si>
  <si>
    <t xml:space="preserve">D  1,800</t>
  </si>
  <si>
    <t xml:space="preserve">XS00441616</t>
  </si>
  <si>
    <t xml:space="preserve">R001341</t>
  </si>
  <si>
    <t xml:space="preserve">E    253</t>
  </si>
  <si>
    <t xml:space="preserve">REFACCIONE</t>
  </si>
  <si>
    <t xml:space="preserve">Poliza Contable de</t>
  </si>
  <si>
    <t xml:space="preserve">E LJIMENEZ</t>
  </si>
  <si>
    <t xml:space="preserve">REFACCIONES CH-14196</t>
  </si>
  <si>
    <t xml:space="preserve">E    254</t>
  </si>
  <si>
    <t xml:space="preserve">REFACCIONES CH-14094</t>
  </si>
  <si>
    <t xml:space="preserve">=====================</t>
  </si>
  <si>
    <t xml:space="preserve">---------------------</t>
  </si>
  <si>
    <t xml:space="preserve">D    671</t>
  </si>
  <si>
    <t xml:space="preserve">XS300731</t>
  </si>
  <si>
    <t xml:space="preserve">D  1,342</t>
  </si>
  <si>
    <t xml:space="preserve">XS00420757</t>
  </si>
  <si>
    <t xml:space="preserve">R001331</t>
  </si>
  <si>
    <t xml:space="preserve">D  1,773</t>
  </si>
  <si>
    <t xml:space="preserve">R001338</t>
  </si>
  <si>
    <t xml:space="preserve">D  1,825</t>
  </si>
  <si>
    <t xml:space="preserve">XS415378</t>
  </si>
  <si>
    <t xml:space="preserve">D  2,105</t>
  </si>
  <si>
    <t xml:space="preserve">C 7146</t>
  </si>
  <si>
    <t xml:space="preserve">D15374</t>
  </si>
  <si>
    <t xml:space="preserve">D15498</t>
  </si>
  <si>
    <t xml:space="preserve">D15543</t>
  </si>
  <si>
    <t xml:space="preserve">D15597</t>
  </si>
  <si>
    <t xml:space="preserve">D15664</t>
  </si>
  <si>
    <t xml:space="preserve">Estado de cuenta de Partes y Capacitación al 31 de Mayo de 2014</t>
  </si>
  <si>
    <t xml:space="preserve">B000231073</t>
  </si>
  <si>
    <t xml:space="preserve">2014-05-01</t>
  </si>
  <si>
    <t xml:space="preserve">B000231188</t>
  </si>
  <si>
    <t xml:space="preserve">2014-05-02</t>
  </si>
  <si>
    <t xml:space="preserve">B000231189</t>
  </si>
  <si>
    <t xml:space="preserve">B000231190</t>
  </si>
  <si>
    <t xml:space="preserve">WM00007998</t>
  </si>
  <si>
    <t xml:space="preserve">2014-05-03</t>
  </si>
  <si>
    <t xml:space="preserve">B000231400</t>
  </si>
  <si>
    <t xml:space="preserve">2014-05-05</t>
  </si>
  <si>
    <t xml:space="preserve">B000231401</t>
  </si>
  <si>
    <t xml:space="preserve">B000231475</t>
  </si>
  <si>
    <t xml:space="preserve">B000231580</t>
  </si>
  <si>
    <t xml:space="preserve">2014-05-06</t>
  </si>
  <si>
    <t xml:space="preserve">B000231581</t>
  </si>
  <si>
    <t xml:space="preserve">1347-1351</t>
  </si>
  <si>
    <t xml:space="preserve">B000231750</t>
  </si>
  <si>
    <t xml:space="preserve">2014-05-07</t>
  </si>
  <si>
    <t xml:space="preserve">B000231751</t>
  </si>
  <si>
    <t xml:space="preserve">B000231752</t>
  </si>
  <si>
    <t xml:space="preserve">B000231979</t>
  </si>
  <si>
    <t xml:space="preserve">2014-05-08</t>
  </si>
  <si>
    <t xml:space="preserve">B000232160</t>
  </si>
  <si>
    <t xml:space="preserve">2014-05-09</t>
  </si>
  <si>
    <t xml:space="preserve">B000232161</t>
  </si>
  <si>
    <t xml:space="preserve">B000232162</t>
  </si>
  <si>
    <t xml:space="preserve">WM00008056</t>
  </si>
  <si>
    <t xml:space="preserve">2014-05-10</t>
  </si>
  <si>
    <t xml:space="preserve">B000232356</t>
  </si>
  <si>
    <t xml:space="preserve">2014-05-12</t>
  </si>
  <si>
    <t xml:space="preserve">B000232357</t>
  </si>
  <si>
    <t xml:space="preserve">B000232358</t>
  </si>
  <si>
    <t xml:space="preserve">B000232359</t>
  </si>
  <si>
    <t xml:space="preserve">B000232360</t>
  </si>
  <si>
    <t xml:space="preserve">B000232361</t>
  </si>
  <si>
    <t xml:space="preserve">B000232521</t>
  </si>
  <si>
    <t xml:space="preserve">2014-05-13</t>
  </si>
  <si>
    <t xml:space="preserve">B000232717</t>
  </si>
  <si>
    <t xml:space="preserve">2014-05-14</t>
  </si>
  <si>
    <t xml:space="preserve">B000232896</t>
  </si>
  <si>
    <t xml:space="preserve">2014-05-15</t>
  </si>
  <si>
    <t xml:space="preserve">B000232897</t>
  </si>
  <si>
    <t xml:space="preserve">B000233117</t>
  </si>
  <si>
    <t xml:space="preserve">2014-05-16</t>
  </si>
  <si>
    <t xml:space="preserve">WM00008124</t>
  </si>
  <si>
    <t xml:space="preserve">2014-05-17</t>
  </si>
  <si>
    <t xml:space="preserve">B000233341</t>
  </si>
  <si>
    <t xml:space="preserve">2014-05-19</t>
  </si>
  <si>
    <t xml:space="preserve">B000233342</t>
  </si>
  <si>
    <t xml:space="preserve">D000015747</t>
  </si>
  <si>
    <t xml:space="preserve">B000233528</t>
  </si>
  <si>
    <t xml:space="preserve">2014-05-20</t>
  </si>
  <si>
    <t xml:space="preserve">1358,1356</t>
  </si>
  <si>
    <t xml:space="preserve">FALTAN FOLIOS</t>
  </si>
  <si>
    <t xml:space="preserve">80270946, 76319</t>
  </si>
  <si>
    <t xml:space="preserve">1358, 1356</t>
  </si>
  <si>
    <t xml:space="preserve">B000233646</t>
  </si>
  <si>
    <t xml:space="preserve">B000233647</t>
  </si>
  <si>
    <t xml:space="preserve">NO ESTA EN SISTEMA</t>
  </si>
  <si>
    <t xml:space="preserve">NO HAY REMISION CON ESE CONCEPTO </t>
  </si>
  <si>
    <t xml:space="preserve">B000233861</t>
  </si>
  <si>
    <t xml:space="preserve">B000233862</t>
  </si>
  <si>
    <t xml:space="preserve">B000234018</t>
  </si>
  <si>
    <t xml:space="preserve">2014-05-22</t>
  </si>
  <si>
    <t xml:space="preserve">B000234236</t>
  </si>
  <si>
    <t xml:space="preserve">2014-05-23</t>
  </si>
  <si>
    <t xml:space="preserve">B000234237</t>
  </si>
  <si>
    <t xml:space="preserve">B000234238</t>
  </si>
  <si>
    <t xml:space="preserve">C000007215</t>
  </si>
  <si>
    <t xml:space="preserve">Prov ABR</t>
  </si>
  <si>
    <t xml:space="preserve">WM00008187</t>
  </si>
  <si>
    <t xml:space="preserve">2014-05-24</t>
  </si>
  <si>
    <t xml:space="preserve">B000234657</t>
  </si>
  <si>
    <t xml:space="preserve">2014-05-27</t>
  </si>
  <si>
    <t xml:space="preserve">1386-1363</t>
  </si>
  <si>
    <t xml:space="preserve">76684, 91213725</t>
  </si>
  <si>
    <t xml:space="preserve">1363, 1386</t>
  </si>
  <si>
    <t xml:space="preserve">593, 1292</t>
  </si>
  <si>
    <t xml:space="preserve">B000234786</t>
  </si>
  <si>
    <t xml:space="preserve">B000234787</t>
  </si>
  <si>
    <t xml:space="preserve">C000007245</t>
  </si>
  <si>
    <t xml:space="preserve">D000015816</t>
  </si>
  <si>
    <t xml:space="preserve">RECLACIFICAR</t>
  </si>
  <si>
    <t xml:space="preserve">B000234967</t>
  </si>
  <si>
    <t xml:space="preserve">2014-05-28</t>
  </si>
  <si>
    <t xml:space="preserve">B000234968</t>
  </si>
  <si>
    <t xml:space="preserve">B000234969</t>
  </si>
  <si>
    <t xml:space="preserve">B000235030</t>
  </si>
  <si>
    <t xml:space="preserve">B000235131</t>
  </si>
  <si>
    <t xml:space="preserve">2014-05-29</t>
  </si>
  <si>
    <t xml:space="preserve">D000015899</t>
  </si>
  <si>
    <t xml:space="preserve">B000235344</t>
  </si>
  <si>
    <t xml:space="preserve">2014-05-30</t>
  </si>
  <si>
    <t xml:space="preserve">B000235454</t>
  </si>
  <si>
    <t xml:space="preserve">D000015955</t>
  </si>
  <si>
    <t xml:space="preserve">WM00008252</t>
  </si>
  <si>
    <t xml:space="preserve">2014-05-31</t>
  </si>
  <si>
    <t xml:space="preserve">254 junio </t>
  </si>
  <si>
    <t xml:space="preserve">====================================</t>
  </si>
  <si>
    <t xml:space="preserve">5/14 al 31/</t>
  </si>
  <si>
    <t xml:space="preserve">05/</t>
  </si>
  <si>
    <t xml:space="preserve">------------------------------------</t>
  </si>
  <si>
    <t xml:space="preserve">XS00451995</t>
  </si>
  <si>
    <t xml:space="preserve">R001344</t>
  </si>
  <si>
    <t xml:space="preserve">D      4</t>
  </si>
  <si>
    <t xml:space="preserve">XC00451994</t>
  </si>
  <si>
    <t xml:space="preserve">R001345</t>
  </si>
  <si>
    <t xml:space="preserve">D     34</t>
  </si>
  <si>
    <t xml:space="preserve">D    100</t>
  </si>
  <si>
    <t xml:space="preserve">XS00456831</t>
  </si>
  <si>
    <t xml:space="preserve">R001346</t>
  </si>
  <si>
    <t xml:space="preserve">D    158</t>
  </si>
  <si>
    <t xml:space="preserve">XS00461771</t>
  </si>
  <si>
    <t xml:space="preserve">R001347</t>
  </si>
  <si>
    <t xml:space="preserve">D    161</t>
  </si>
  <si>
    <t xml:space="preserve">XC00461770</t>
  </si>
  <si>
    <t xml:space="preserve">R001348</t>
  </si>
  <si>
    <t xml:space="preserve">D    209</t>
  </si>
  <si>
    <t xml:space="preserve">XS00467078</t>
  </si>
  <si>
    <t xml:space="preserve">R001349</t>
  </si>
  <si>
    <t xml:space="preserve">XC00467077</t>
  </si>
  <si>
    <t xml:space="preserve">R001350</t>
  </si>
  <si>
    <t xml:space="preserve">D    229</t>
  </si>
  <si>
    <t xml:space="preserve">XSA0461771</t>
  </si>
  <si>
    <t xml:space="preserve">R001351</t>
  </si>
  <si>
    <t xml:space="preserve">D    270</t>
  </si>
  <si>
    <t xml:space="preserve">XS00472533</t>
  </si>
  <si>
    <t xml:space="preserve">R001354</t>
  </si>
  <si>
    <t xml:space="preserve">D    271</t>
  </si>
  <si>
    <t xml:space="preserve">R001355</t>
  </si>
  <si>
    <t xml:space="preserve">D    352</t>
  </si>
  <si>
    <t xml:space="preserve">D    387</t>
  </si>
  <si>
    <t xml:space="preserve">XS00477173</t>
  </si>
  <si>
    <t xml:space="preserve">R001357</t>
  </si>
  <si>
    <t xml:space="preserve">D    490</t>
  </si>
  <si>
    <t xml:space="preserve">R000076319</t>
  </si>
  <si>
    <t xml:space="preserve">R001358</t>
  </si>
  <si>
    <t xml:space="preserve">XS00482339</t>
  </si>
  <si>
    <t xml:space="preserve">R001359</t>
  </si>
  <si>
    <t xml:space="preserve">D    520</t>
  </si>
  <si>
    <t xml:space="preserve">XC00482338</t>
  </si>
  <si>
    <t xml:space="preserve">R001360</t>
  </si>
  <si>
    <t xml:space="preserve">D    548</t>
  </si>
  <si>
    <t xml:space="preserve">XS00487396</t>
  </si>
  <si>
    <t xml:space="preserve">R001362</t>
  </si>
  <si>
    <t xml:space="preserve">D    593</t>
  </si>
  <si>
    <t xml:space="preserve">R001363</t>
  </si>
  <si>
    <t xml:space="preserve">XS00492653</t>
  </si>
  <si>
    <t xml:space="preserve">R001365</t>
  </si>
  <si>
    <t xml:space="preserve">D    715</t>
  </si>
  <si>
    <t xml:space="preserve">T000563105</t>
  </si>
  <si>
    <t xml:space="preserve">R001369</t>
  </si>
  <si>
    <t xml:space="preserve">D    750</t>
  </si>
  <si>
    <t xml:space="preserve">D    770</t>
  </si>
  <si>
    <t xml:space="preserve">XS00498240</t>
  </si>
  <si>
    <t xml:space="preserve">R001370</t>
  </si>
  <si>
    <t xml:space="preserve">D    802</t>
  </si>
  <si>
    <t xml:space="preserve">XS00504070</t>
  </si>
  <si>
    <t xml:space="preserve">R001373</t>
  </si>
  <si>
    <t xml:space="preserve">D    913</t>
  </si>
  <si>
    <t xml:space="preserve">XS00509019</t>
  </si>
  <si>
    <t xml:space="preserve">R001375</t>
  </si>
  <si>
    <t xml:space="preserve">D    975</t>
  </si>
  <si>
    <t xml:space="preserve">XS00513763</t>
  </si>
  <si>
    <t xml:space="preserve">R001376</t>
  </si>
  <si>
    <t xml:space="preserve">D  1,097</t>
  </si>
  <si>
    <t xml:space="preserve">XS00519306</t>
  </si>
  <si>
    <t xml:space="preserve">R001378</t>
  </si>
  <si>
    <t xml:space="preserve">D  1,158</t>
  </si>
  <si>
    <t xml:space="preserve">XS00456281</t>
  </si>
  <si>
    <t xml:space="preserve">R001379</t>
  </si>
  <si>
    <t xml:space="preserve">salida de partes sin remision y sin factura</t>
  </si>
  <si>
    <t xml:space="preserve">D  1,190</t>
  </si>
  <si>
    <t xml:space="preserve">XS00524480</t>
  </si>
  <si>
    <t xml:space="preserve">R001380</t>
  </si>
  <si>
    <t xml:space="preserve">D  1,263</t>
  </si>
  <si>
    <t xml:space="preserve">XC00529771</t>
  </si>
  <si>
    <t xml:space="preserve">R001383</t>
  </si>
  <si>
    <t xml:space="preserve">D  1,264</t>
  </si>
  <si>
    <t xml:space="preserve">XC00529772</t>
  </si>
  <si>
    <t xml:space="preserve">R001384</t>
  </si>
  <si>
    <t xml:space="preserve">D  1,265</t>
  </si>
  <si>
    <t xml:space="preserve">XS00529773</t>
  </si>
  <si>
    <t xml:space="preserve">R001385</t>
  </si>
  <si>
    <t xml:space="preserve">R000076684</t>
  </si>
  <si>
    <t xml:space="preserve">R001386</t>
  </si>
  <si>
    <t xml:space="preserve">D  1,424</t>
  </si>
  <si>
    <t xml:space="preserve">XS00534626</t>
  </si>
  <si>
    <t xml:space="preserve">R001387</t>
  </si>
  <si>
    <t xml:space="preserve">D  1,536</t>
  </si>
  <si>
    <t xml:space="preserve">R001388</t>
  </si>
  <si>
    <t xml:space="preserve">remision de mayo sin factura</t>
  </si>
  <si>
    <t xml:space="preserve">D  1,610</t>
  </si>
  <si>
    <t xml:space="preserve">XS00535914</t>
  </si>
  <si>
    <t xml:space="preserve">R001392</t>
  </si>
  <si>
    <t xml:space="preserve">D  1,657</t>
  </si>
  <si>
    <t xml:space="preserve">R001393</t>
  </si>
  <si>
    <t xml:space="preserve">D  1,658</t>
  </si>
  <si>
    <t xml:space="preserve">XS00540557</t>
  </si>
  <si>
    <t xml:space="preserve">R001394</t>
  </si>
  <si>
    <t xml:space="preserve">D  1,680</t>
  </si>
  <si>
    <t xml:space="preserve">R001395</t>
  </si>
  <si>
    <t xml:space="preserve">Factura de Junio</t>
  </si>
  <si>
    <t xml:space="preserve">D  1,760</t>
  </si>
  <si>
    <t xml:space="preserve">XS00546316</t>
  </si>
  <si>
    <t xml:space="preserve">R001396</t>
  </si>
  <si>
    <t xml:space="preserve">D  1,831</t>
  </si>
  <si>
    <t xml:space="preserve">XC00004452</t>
  </si>
  <si>
    <t xml:space="preserve">R001397</t>
  </si>
  <si>
    <t xml:space="preserve">E    256</t>
  </si>
  <si>
    <t xml:space="preserve">CH-14332</t>
  </si>
  <si>
    <t xml:space="preserve">MCANO</t>
  </si>
  <si>
    <t xml:space="preserve">LJIMENEZ:REFACCIONES CH14332</t>
  </si>
  <si>
    <t xml:space="preserve">E    257</t>
  </si>
  <si>
    <t xml:space="preserve">CH-14333</t>
  </si>
  <si>
    <t xml:space="preserve">LJIMENEZ:REFACCIONES CH-14333</t>
  </si>
  <si>
    <t xml:space="preserve">D  1,873</t>
  </si>
  <si>
    <t xml:space="preserve">R001401</t>
  </si>
  <si>
    <t xml:space="preserve">D  1,874</t>
  </si>
  <si>
    <t xml:space="preserve">XS00552181</t>
  </si>
  <si>
    <t xml:space="preserve">R001402</t>
  </si>
  <si>
    <t xml:space="preserve">01-D1000</t>
  </si>
  <si>
    <t xml:space="preserve">D    228</t>
  </si>
  <si>
    <t xml:space="preserve">XS461771</t>
  </si>
  <si>
    <t xml:space="preserve">R001356</t>
  </si>
  <si>
    <t xml:space="preserve">D  2,109</t>
  </si>
  <si>
    <t xml:space="preserve">P007321</t>
  </si>
  <si>
    <t xml:space="preserve">D  2,110</t>
  </si>
  <si>
    <t xml:space="preserve">P007322</t>
  </si>
  <si>
    <t xml:space="preserve">D  2,111</t>
  </si>
  <si>
    <t xml:space="preserve">P007354</t>
  </si>
  <si>
    <t xml:space="preserve">D  2,112</t>
  </si>
  <si>
    <t xml:space="preserve">N000016009</t>
  </si>
  <si>
    <t xml:space="preserve">P007353</t>
  </si>
  <si>
    <t xml:space="preserve">D  2,113</t>
  </si>
  <si>
    <t xml:space="preserve">P007351</t>
  </si>
  <si>
    <t xml:space="preserve">D  2,238</t>
  </si>
  <si>
    <t xml:space="preserve">C7245</t>
  </si>
  <si>
    <t xml:space="preserve">Estado de cuenta de Partes y Capacitación al 30 de Junio de 2014</t>
  </si>
  <si>
    <t xml:space="preserve">B000235574</t>
  </si>
  <si>
    <t xml:space="preserve">2014-06-02</t>
  </si>
  <si>
    <t xml:space="preserve">B000235575</t>
  </si>
  <si>
    <t xml:space="preserve">B000235576</t>
  </si>
  <si>
    <t xml:space="preserve">B000235773</t>
  </si>
  <si>
    <t xml:space="preserve">2014-06-03</t>
  </si>
  <si>
    <t xml:space="preserve">D000016009</t>
  </si>
  <si>
    <t xml:space="preserve">prov mayo</t>
  </si>
  <si>
    <t xml:space="preserve">B000235960</t>
  </si>
  <si>
    <t xml:space="preserve">2014-06-04</t>
  </si>
  <si>
    <t xml:space="preserve">B000236054</t>
  </si>
  <si>
    <t xml:space="preserve">B000236152</t>
  </si>
  <si>
    <t xml:space="preserve">2014-06-05</t>
  </si>
  <si>
    <t xml:space="preserve">B000236153</t>
  </si>
  <si>
    <t xml:space="preserve">B000236154</t>
  </si>
  <si>
    <t xml:space="preserve">B000236155</t>
  </si>
  <si>
    <t xml:space="preserve">D000016073</t>
  </si>
  <si>
    <t xml:space="preserve">B000236321</t>
  </si>
  <si>
    <t xml:space="preserve">2014-06-06</t>
  </si>
  <si>
    <t xml:space="preserve">WM00008315</t>
  </si>
  <si>
    <t xml:space="preserve">2014-06-07</t>
  </si>
  <si>
    <t xml:space="preserve">B000236539</t>
  </si>
  <si>
    <t xml:space="preserve">2014-06-09</t>
  </si>
  <si>
    <t xml:space="preserve">B000236540</t>
  </si>
  <si>
    <t xml:space="preserve">B000236802</t>
  </si>
  <si>
    <t xml:space="preserve">2014-06-10</t>
  </si>
  <si>
    <t xml:space="preserve">B000236999</t>
  </si>
  <si>
    <t xml:space="preserve">2014-06-11</t>
  </si>
  <si>
    <t xml:space="preserve">B000237000</t>
  </si>
  <si>
    <t xml:space="preserve">B000237120</t>
  </si>
  <si>
    <t xml:space="preserve">B000237226</t>
  </si>
  <si>
    <t xml:space="preserve">2014-06-12</t>
  </si>
  <si>
    <t xml:space="preserve">B000237227</t>
  </si>
  <si>
    <t xml:space="preserve">B000237432</t>
  </si>
  <si>
    <t xml:space="preserve">2014-06-13</t>
  </si>
  <si>
    <t xml:space="preserve">B000237433</t>
  </si>
  <si>
    <t xml:space="preserve">WM00008389</t>
  </si>
  <si>
    <t xml:space="preserve">2014-06-14</t>
  </si>
  <si>
    <t xml:space="preserve">B000237555</t>
  </si>
  <si>
    <t xml:space="preserve">2014-06-16</t>
  </si>
  <si>
    <t xml:space="preserve">NO HAY NOTA</t>
  </si>
  <si>
    <t xml:space="preserve">FALTA R</t>
  </si>
  <si>
    <t xml:space="preserve">B000237709</t>
  </si>
  <si>
    <t xml:space="preserve">B000237710</t>
  </si>
  <si>
    <t xml:space="preserve">B000237711</t>
  </si>
  <si>
    <t xml:space="preserve">B000237712</t>
  </si>
  <si>
    <t xml:space="preserve">B000237810</t>
  </si>
  <si>
    <t xml:space="preserve">B000237968</t>
  </si>
  <si>
    <t xml:space="preserve">2014-06-17</t>
  </si>
  <si>
    <t xml:space="preserve">B000238191</t>
  </si>
  <si>
    <t xml:space="preserve">2014-06-18</t>
  </si>
  <si>
    <t xml:space="preserve">C000007351</t>
  </si>
  <si>
    <t xml:space="preserve">B000238361</t>
  </si>
  <si>
    <t xml:space="preserve">2014-06-19</t>
  </si>
  <si>
    <t xml:space="preserve">77095, 77332, 80284026, 80283073</t>
  </si>
  <si>
    <t xml:space="preserve">1415,1429,1433,1432</t>
  </si>
  <si>
    <t xml:space="preserve">748, 766, 767, 345</t>
  </si>
  <si>
    <t xml:space="preserve">B000238526</t>
  </si>
  <si>
    <t xml:space="preserve">B000238527</t>
  </si>
  <si>
    <t xml:space="preserve">B000238604</t>
  </si>
  <si>
    <t xml:space="preserve">B000238737</t>
  </si>
  <si>
    <t xml:space="preserve">2014-06-20</t>
  </si>
  <si>
    <t xml:space="preserve">WM00008451</t>
  </si>
  <si>
    <t xml:space="preserve">2014-06-21</t>
  </si>
  <si>
    <t xml:space="preserve">B000238970</t>
  </si>
  <si>
    <t xml:space="preserve">2014-06-23</t>
  </si>
  <si>
    <t xml:space="preserve">B000238971</t>
  </si>
  <si>
    <t xml:space="preserve">B000238972</t>
  </si>
  <si>
    <t xml:space="preserve">B000239068</t>
  </si>
  <si>
    <t xml:space="preserve">B000239113</t>
  </si>
  <si>
    <t xml:space="preserve">2014-06-24</t>
  </si>
  <si>
    <t xml:space="preserve">B000239264</t>
  </si>
  <si>
    <t xml:space="preserve">C000007422</t>
  </si>
  <si>
    <t xml:space="preserve">B000239482</t>
  </si>
  <si>
    <t xml:space="preserve">2014-06-25</t>
  </si>
  <si>
    <t xml:space="preserve">C000007466</t>
  </si>
  <si>
    <t xml:space="preserve">B000239704</t>
  </si>
  <si>
    <t xml:space="preserve">2014-06-26</t>
  </si>
  <si>
    <t xml:space="preserve">C000007521</t>
  </si>
  <si>
    <t xml:space="preserve">D000016154</t>
  </si>
  <si>
    <t xml:space="preserve">B000239913</t>
  </si>
  <si>
    <t xml:space="preserve">2014-06-27</t>
  </si>
  <si>
    <t xml:space="preserve">B000239914</t>
  </si>
  <si>
    <t xml:space="preserve">D000016210</t>
  </si>
  <si>
    <t xml:space="preserve">WM00008516</t>
  </si>
  <si>
    <t xml:space="preserve">2014-06-28</t>
  </si>
  <si>
    <t xml:space="preserve">d23 julio</t>
  </si>
  <si>
    <t xml:space="preserve">B000240111</t>
  </si>
  <si>
    <t xml:space="preserve">2014-06-30</t>
  </si>
  <si>
    <t xml:space="preserve">B000240112</t>
  </si>
  <si>
    <t xml:space="preserve">B000240113</t>
  </si>
  <si>
    <t xml:space="preserve">D000016264</t>
  </si>
  <si>
    <t xml:space="preserve">timbrada 2 veces</t>
  </si>
  <si>
    <t xml:space="preserve">6/14 al 30/</t>
  </si>
  <si>
    <t xml:space="preserve">D      9</t>
  </si>
  <si>
    <t xml:space="preserve">R001403</t>
  </si>
  <si>
    <t xml:space="preserve">remision de junio sin factura</t>
  </si>
  <si>
    <t xml:space="preserve">D     12</t>
  </si>
  <si>
    <t xml:space="preserve">XS00557705</t>
  </si>
  <si>
    <t xml:space="preserve">R001404</t>
  </si>
  <si>
    <t xml:space="preserve">D     67</t>
  </si>
  <si>
    <t xml:space="preserve">XS00562967</t>
  </si>
  <si>
    <t xml:space="preserve">R001405</t>
  </si>
  <si>
    <t xml:space="preserve">D    141</t>
  </si>
  <si>
    <t xml:space="preserve">XS00568960</t>
  </si>
  <si>
    <t xml:space="preserve">R001406</t>
  </si>
  <si>
    <t xml:space="preserve">D    171</t>
  </si>
  <si>
    <t xml:space="preserve">T000581605</t>
  </si>
  <si>
    <t xml:space="preserve">R001407</t>
  </si>
  <si>
    <t xml:space="preserve">D    231</t>
  </si>
  <si>
    <t xml:space="preserve">XS00574583</t>
  </si>
  <si>
    <t xml:space="preserve">R001408</t>
  </si>
  <si>
    <t xml:space="preserve">D    232</t>
  </si>
  <si>
    <t xml:space="preserve">XC00574582</t>
  </si>
  <si>
    <t xml:space="preserve">R001409</t>
  </si>
  <si>
    <t xml:space="preserve">D    254</t>
  </si>
  <si>
    <t xml:space="preserve">ok mayo</t>
  </si>
  <si>
    <t xml:space="preserve">D    303</t>
  </si>
  <si>
    <t xml:space="preserve">XS00580479</t>
  </si>
  <si>
    <t xml:space="preserve">R001412</t>
  </si>
  <si>
    <t xml:space="preserve">D    345</t>
  </si>
  <si>
    <t xml:space="preserve">R000077095</t>
  </si>
  <si>
    <t xml:space="preserve">R001415</t>
  </si>
  <si>
    <t xml:space="preserve">D    404</t>
  </si>
  <si>
    <t xml:space="preserve">XS00585925</t>
  </si>
  <si>
    <t xml:space="preserve">R001417</t>
  </si>
  <si>
    <t xml:space="preserve">D    447</t>
  </si>
  <si>
    <t xml:space="preserve">XS00591267</t>
  </si>
  <si>
    <t xml:space="preserve">R001418</t>
  </si>
  <si>
    <t xml:space="preserve">D    531</t>
  </si>
  <si>
    <t xml:space="preserve">XS00598242</t>
  </si>
  <si>
    <t xml:space="preserve">R001419</t>
  </si>
  <si>
    <t xml:space="preserve">D    532</t>
  </si>
  <si>
    <t xml:space="preserve">XC00598241</t>
  </si>
  <si>
    <t xml:space="preserve">R001420</t>
  </si>
  <si>
    <t xml:space="preserve">AS00580665</t>
  </si>
  <si>
    <t xml:space="preserve">R001421</t>
  </si>
  <si>
    <t xml:space="preserve">D    700</t>
  </si>
  <si>
    <t xml:space="preserve">XS00609721</t>
  </si>
  <si>
    <t xml:space="preserve">R001424</t>
  </si>
  <si>
    <t xml:space="preserve">D    748</t>
  </si>
  <si>
    <t xml:space="preserve">R000077332</t>
  </si>
  <si>
    <t xml:space="preserve">R001429</t>
  </si>
  <si>
    <t xml:space="preserve">D    766</t>
  </si>
  <si>
    <t xml:space="preserve">R001432</t>
  </si>
  <si>
    <t xml:space="preserve">D    767</t>
  </si>
  <si>
    <t xml:space="preserve">R001433</t>
  </si>
  <si>
    <t xml:space="preserve">D    858</t>
  </si>
  <si>
    <t xml:space="preserve">XS00615122</t>
  </si>
  <si>
    <t xml:space="preserve">R001434</t>
  </si>
  <si>
    <t xml:space="preserve">D    865</t>
  </si>
  <si>
    <t xml:space="preserve">R001435</t>
  </si>
  <si>
    <t xml:space="preserve">D    868</t>
  </si>
  <si>
    <t xml:space="preserve">R001436</t>
  </si>
  <si>
    <t xml:space="preserve">ok factura julio</t>
  </si>
  <si>
    <t xml:space="preserve">D    907</t>
  </si>
  <si>
    <t xml:space="preserve">R001439</t>
  </si>
  <si>
    <t xml:space="preserve">XS00620943</t>
  </si>
  <si>
    <t xml:space="preserve">R001440</t>
  </si>
  <si>
    <t xml:space="preserve">D  1,026</t>
  </si>
  <si>
    <t xml:space="preserve">XS00626509</t>
  </si>
  <si>
    <t xml:space="preserve">R001442</t>
  </si>
  <si>
    <t xml:space="preserve">D  1,101</t>
  </si>
  <si>
    <t xml:space="preserve">T000591772</t>
  </si>
  <si>
    <t xml:space="preserve">R001444</t>
  </si>
  <si>
    <t xml:space="preserve">D  1,102</t>
  </si>
  <si>
    <t xml:space="preserve">XS00632659</t>
  </si>
  <si>
    <t xml:space="preserve">R001445</t>
  </si>
  <si>
    <t xml:space="preserve">D  1,140</t>
  </si>
  <si>
    <t xml:space="preserve">XS00638036</t>
  </si>
  <si>
    <t xml:space="preserve">D  1,168</t>
  </si>
  <si>
    <t xml:space="preserve">R000077715</t>
  </si>
  <si>
    <t xml:space="preserve">R001449</t>
  </si>
  <si>
    <t xml:space="preserve">XS00643295</t>
  </si>
  <si>
    <t xml:space="preserve">R001451</t>
  </si>
  <si>
    <t xml:space="preserve">D  1,408</t>
  </si>
  <si>
    <t xml:space="preserve">XS00648625</t>
  </si>
  <si>
    <t xml:space="preserve">R001452</t>
  </si>
  <si>
    <t xml:space="preserve">D  1,501</t>
  </si>
  <si>
    <t xml:space="preserve">XS00654465</t>
  </si>
  <si>
    <t xml:space="preserve">R001453</t>
  </si>
  <si>
    <t xml:space="preserve">D  1,518</t>
  </si>
  <si>
    <t xml:space="preserve">XC00632658</t>
  </si>
  <si>
    <t xml:space="preserve">R001454</t>
  </si>
  <si>
    <t xml:space="preserve">D  1,595</t>
  </si>
  <si>
    <t xml:space="preserve">XS00660254</t>
  </si>
  <si>
    <t xml:space="preserve">R001455</t>
  </si>
  <si>
    <t xml:space="preserve">D  1,693</t>
  </si>
  <si>
    <t xml:space="preserve">XS00665408</t>
  </si>
  <si>
    <t xml:space="preserve">R001457</t>
  </si>
  <si>
    <t xml:space="preserve">D  1,853</t>
  </si>
  <si>
    <t xml:space="preserve">R001458</t>
  </si>
  <si>
    <t xml:space="preserve">D  1,924</t>
  </si>
  <si>
    <t xml:space="preserve">XS00671339</t>
  </si>
  <si>
    <t xml:space="preserve">R001459</t>
  </si>
  <si>
    <t xml:space="preserve">D  1,930</t>
  </si>
  <si>
    <t xml:space="preserve">R001460</t>
  </si>
  <si>
    <t xml:space="preserve">D    606</t>
  </si>
  <si>
    <t xml:space="preserve">XS00603981</t>
  </si>
  <si>
    <t xml:space="preserve">R001422</t>
  </si>
  <si>
    <t xml:space="preserve">D  1,008</t>
  </si>
  <si>
    <t xml:space="preserve">XS598242</t>
  </si>
  <si>
    <t xml:space="preserve">D  1,663</t>
  </si>
  <si>
    <t xml:space="preserve">XS626509</t>
  </si>
  <si>
    <t xml:space="preserve">P007651</t>
  </si>
  <si>
    <t xml:space="preserve">P007652</t>
  </si>
  <si>
    <t xml:space="preserve">D  2,090</t>
  </si>
  <si>
    <t xml:space="preserve">D000015956</t>
  </si>
  <si>
    <t xml:space="preserve">P007653</t>
  </si>
  <si>
    <t xml:space="preserve">D  2,257</t>
  </si>
  <si>
    <t xml:space="preserve">D16073</t>
  </si>
  <si>
    <t xml:space="preserve">C7476</t>
  </si>
  <si>
    <t xml:space="preserve">B2327555</t>
  </si>
  <si>
    <t xml:space="preserve">C7351</t>
  </si>
  <si>
    <t xml:space="preserve">C7521</t>
  </si>
  <si>
    <t xml:space="preserve">D16210</t>
  </si>
  <si>
    <t xml:space="preserve">D16264</t>
  </si>
  <si>
    <t xml:space="preserve">Estado de cuenta de Partes y Capacitación al 31 de Julio de 2014</t>
  </si>
  <si>
    <t xml:space="preserve">B000240323</t>
  </si>
  <si>
    <t xml:space="preserve">2014-07-01</t>
  </si>
  <si>
    <t xml:space="preserve">D000016326</t>
  </si>
  <si>
    <t xml:space="preserve">B000240436</t>
  </si>
  <si>
    <t xml:space="preserve">2014-07-02</t>
  </si>
  <si>
    <t xml:space="preserve">80288786, 77715, 91274165, 91274739</t>
  </si>
  <si>
    <t xml:space="preserve">1436, 1439, 1449, 1458</t>
  </si>
  <si>
    <t xml:space="preserve">1853, 1168, 868, </t>
  </si>
  <si>
    <t xml:space="preserve">prov jun</t>
  </si>
  <si>
    <t xml:space="preserve">B000240552</t>
  </si>
  <si>
    <t xml:space="preserve">B000240655</t>
  </si>
  <si>
    <t xml:space="preserve">B000240656</t>
  </si>
  <si>
    <t xml:space="preserve">1476, 1478</t>
  </si>
  <si>
    <t xml:space="preserve">158, 159</t>
  </si>
  <si>
    <t xml:space="preserve">B000240657</t>
  </si>
  <si>
    <t xml:space="preserve">B000240771</t>
  </si>
  <si>
    <t xml:space="preserve">2014-07-03</t>
  </si>
  <si>
    <t xml:space="preserve">B000240849</t>
  </si>
  <si>
    <t xml:space="preserve">B000240850</t>
  </si>
  <si>
    <t xml:space="preserve">B000240950</t>
  </si>
  <si>
    <t xml:space="preserve">2014-07-04</t>
  </si>
  <si>
    <t xml:space="preserve">WM00008583</t>
  </si>
  <si>
    <t xml:space="preserve">2014-07-05</t>
  </si>
  <si>
    <t xml:space="preserve">B000241135</t>
  </si>
  <si>
    <t xml:space="preserve">2014-07-07</t>
  </si>
  <si>
    <t xml:space="preserve">B000241136</t>
  </si>
  <si>
    <t xml:space="preserve">B000241137</t>
  </si>
  <si>
    <t xml:space="preserve">B000241138</t>
  </si>
  <si>
    <t xml:space="preserve">B000241212</t>
  </si>
  <si>
    <t xml:space="preserve">B000241320</t>
  </si>
  <si>
    <t xml:space="preserve">2014-07-08</t>
  </si>
  <si>
    <t xml:space="preserve">B000241483</t>
  </si>
  <si>
    <t xml:space="preserve">2014-07-09</t>
  </si>
  <si>
    <t xml:space="preserve">B000241592</t>
  </si>
  <si>
    <t xml:space="preserve">B000241718</t>
  </si>
  <si>
    <t xml:space="preserve">2014-07-10</t>
  </si>
  <si>
    <t xml:space="preserve">B000241832</t>
  </si>
  <si>
    <t xml:space="preserve">2014-07-11</t>
  </si>
  <si>
    <t xml:space="preserve">91304195, 91305276</t>
  </si>
  <si>
    <t xml:space="preserve">1465, 1472</t>
  </si>
  <si>
    <t xml:space="preserve">63, 116</t>
  </si>
  <si>
    <t xml:space="preserve">B000241961</t>
  </si>
  <si>
    <t xml:space="preserve">WM00008651</t>
  </si>
  <si>
    <t xml:space="preserve">2014-07-12</t>
  </si>
  <si>
    <t xml:space="preserve">B000242190</t>
  </si>
  <si>
    <t xml:space="preserve">2014-07-14</t>
  </si>
  <si>
    <t xml:space="preserve">B000242191</t>
  </si>
  <si>
    <t xml:space="preserve">B000242192</t>
  </si>
  <si>
    <t xml:space="preserve">B000242391</t>
  </si>
  <si>
    <t xml:space="preserve">2014-07-15</t>
  </si>
  <si>
    <t xml:space="preserve">B000242610</t>
  </si>
  <si>
    <t xml:space="preserve">2014-07-16</t>
  </si>
  <si>
    <t xml:space="preserve">B000242820</t>
  </si>
  <si>
    <t xml:space="preserve">2014-07-17</t>
  </si>
  <si>
    <t xml:space="preserve">B000243033</t>
  </si>
  <si>
    <t xml:space="preserve">2014-07-18</t>
  </si>
  <si>
    <t xml:space="preserve">B000243034</t>
  </si>
  <si>
    <t xml:space="preserve">B000243035</t>
  </si>
  <si>
    <t xml:space="preserve">B000243036</t>
  </si>
  <si>
    <t xml:space="preserve">WM00008713</t>
  </si>
  <si>
    <t xml:space="preserve">2014-07-19</t>
  </si>
  <si>
    <t xml:space="preserve">B000243182</t>
  </si>
  <si>
    <t xml:space="preserve">2014-07-21</t>
  </si>
  <si>
    <t xml:space="preserve">78288, 78284, 78584, 77962, 80294783</t>
  </si>
  <si>
    <t xml:space="preserve">1510, 1482, 1481, 1503, 1470</t>
  </si>
  <si>
    <t xml:space="preserve">220, 219, 855, 92, 1042</t>
  </si>
  <si>
    <t xml:space="preserve">B000243366</t>
  </si>
  <si>
    <t xml:space="preserve">B000243367</t>
  </si>
  <si>
    <t xml:space="preserve">B000243368</t>
  </si>
  <si>
    <t xml:space="preserve">B000243369</t>
  </si>
  <si>
    <t xml:space="preserve">C000007591</t>
  </si>
  <si>
    <t xml:space="preserve">B000243638</t>
  </si>
  <si>
    <t xml:space="preserve">2014-07-22</t>
  </si>
  <si>
    <t xml:space="preserve">B000243639</t>
  </si>
  <si>
    <t xml:space="preserve">B000243858</t>
  </si>
  <si>
    <t xml:space="preserve">2014-07-23</t>
  </si>
  <si>
    <t xml:space="preserve">B000243859</t>
  </si>
  <si>
    <t xml:space="preserve">D000016462</t>
  </si>
  <si>
    <t xml:space="preserve">no hay factura </t>
  </si>
  <si>
    <t xml:space="preserve">B000244085</t>
  </si>
  <si>
    <t xml:space="preserve">2014-07-24</t>
  </si>
  <si>
    <t xml:space="preserve">B000244086</t>
  </si>
  <si>
    <t xml:space="preserve">B000244164</t>
  </si>
  <si>
    <t xml:space="preserve">B000244196</t>
  </si>
  <si>
    <t xml:space="preserve">2014-07-25</t>
  </si>
  <si>
    <t xml:space="preserve">B000244311</t>
  </si>
  <si>
    <t xml:space="preserve">B000244312</t>
  </si>
  <si>
    <t xml:space="preserve">D000016538</t>
  </si>
  <si>
    <t xml:space="preserve">WM00008782</t>
  </si>
  <si>
    <t xml:space="preserve">2014-07-26</t>
  </si>
  <si>
    <t xml:space="preserve">d 95 agos</t>
  </si>
  <si>
    <t xml:space="preserve">B000244614</t>
  </si>
  <si>
    <t xml:space="preserve">2014-07-28</t>
  </si>
  <si>
    <t xml:space="preserve">B000244615</t>
  </si>
  <si>
    <t xml:space="preserve">D000016599</t>
  </si>
  <si>
    <t xml:space="preserve">B000244865</t>
  </si>
  <si>
    <t xml:space="preserve">2014-07-29</t>
  </si>
  <si>
    <t xml:space="preserve">B000244966</t>
  </si>
  <si>
    <t xml:space="preserve">B000245102</t>
  </si>
  <si>
    <t xml:space="preserve">2014-07-30</t>
  </si>
  <si>
    <t xml:space="preserve">C000007675</t>
  </si>
  <si>
    <t xml:space="preserve">C000007708</t>
  </si>
  <si>
    <t xml:space="preserve">D000016700</t>
  </si>
  <si>
    <t xml:space="preserve">B000245272</t>
  </si>
  <si>
    <t xml:space="preserve">2014-07-31</t>
  </si>
  <si>
    <t xml:space="preserve">nota en caja general se trae un cobro de garantias por 292.93 que no se encuentra aquí y su poliza trae cargo a bancos en  lugar de proveedor</t>
  </si>
  <si>
    <t xml:space="preserve">del 01/07</t>
  </si>
  <si>
    <t xml:space="preserve">D      8</t>
  </si>
  <si>
    <t xml:space="preserve">XS00677233</t>
  </si>
  <si>
    <t xml:space="preserve">R001464</t>
  </si>
  <si>
    <t xml:space="preserve">D     23</t>
  </si>
  <si>
    <t xml:space="preserve">junio pendiente</t>
  </si>
  <si>
    <t xml:space="preserve">R001465</t>
  </si>
  <si>
    <t xml:space="preserve">D     84</t>
  </si>
  <si>
    <t xml:space="preserve">T000600239</t>
  </si>
  <si>
    <t xml:space="preserve">R001466</t>
  </si>
  <si>
    <t xml:space="preserve">remision de julio sin factura</t>
  </si>
  <si>
    <t xml:space="preserve">D     85</t>
  </si>
  <si>
    <t xml:space="preserve">XS00682475</t>
  </si>
  <si>
    <t xml:space="preserve">R001467</t>
  </si>
  <si>
    <t xml:space="preserve">D     92</t>
  </si>
  <si>
    <t xml:space="preserve">R000077962</t>
  </si>
  <si>
    <t xml:space="preserve">R001470</t>
  </si>
  <si>
    <t xml:space="preserve">D    116</t>
  </si>
  <si>
    <t xml:space="preserve">R001472</t>
  </si>
  <si>
    <t xml:space="preserve">D    156</t>
  </si>
  <si>
    <t xml:space="preserve">XS00688105</t>
  </si>
  <si>
    <t xml:space="preserve">R001474</t>
  </si>
  <si>
    <t xml:space="preserve">D    157</t>
  </si>
  <si>
    <t xml:space="preserve">R001475</t>
  </si>
  <si>
    <t xml:space="preserve">T000601625</t>
  </si>
  <si>
    <t xml:space="preserve">R001476</t>
  </si>
  <si>
    <t xml:space="preserve">D    159</t>
  </si>
  <si>
    <t xml:space="preserve">BAJA: TOYOTA MOTOR SALES DE MEXICO</t>
  </si>
  <si>
    <t xml:space="preserve">R001478</t>
  </si>
  <si>
    <t xml:space="preserve">D    204</t>
  </si>
  <si>
    <t xml:space="preserve">XS06936337</t>
  </si>
  <si>
    <t xml:space="preserve">R001480</t>
  </si>
  <si>
    <t xml:space="preserve">D    219</t>
  </si>
  <si>
    <t xml:space="preserve">R000078284</t>
  </si>
  <si>
    <t xml:space="preserve">R001481</t>
  </si>
  <si>
    <t xml:space="preserve">D    220</t>
  </si>
  <si>
    <t xml:space="preserve">R000078288</t>
  </si>
  <si>
    <t xml:space="preserve">R001482</t>
  </si>
  <si>
    <t xml:space="preserve">O000957465</t>
  </si>
  <si>
    <t xml:space="preserve">R001483</t>
  </si>
  <si>
    <t xml:space="preserve">D    329</t>
  </si>
  <si>
    <t xml:space="preserve">XS00694908</t>
  </si>
  <si>
    <t xml:space="preserve">R001484</t>
  </si>
  <si>
    <t xml:space="preserve">D    331</t>
  </si>
  <si>
    <t xml:space="preserve">XC00694907</t>
  </si>
  <si>
    <t xml:space="preserve">R001485</t>
  </si>
  <si>
    <t xml:space="preserve">D    333</t>
  </si>
  <si>
    <t xml:space="preserve">AS00677428</t>
  </si>
  <si>
    <t xml:space="preserve">R001486</t>
  </si>
  <si>
    <t xml:space="preserve">D    402</t>
  </si>
  <si>
    <t xml:space="preserve">XS00699397</t>
  </si>
  <si>
    <t xml:space="preserve">R001488</t>
  </si>
  <si>
    <t xml:space="preserve">D    434</t>
  </si>
  <si>
    <t xml:space="preserve">R001490</t>
  </si>
  <si>
    <t xml:space="preserve">D    492</t>
  </si>
  <si>
    <t xml:space="preserve">XS00705106</t>
  </si>
  <si>
    <t xml:space="preserve">R001492</t>
  </si>
  <si>
    <t xml:space="preserve">D    551</t>
  </si>
  <si>
    <t xml:space="preserve">D    600</t>
  </si>
  <si>
    <t xml:space="preserve">XS00711159</t>
  </si>
  <si>
    <t xml:space="preserve">R001495</t>
  </si>
  <si>
    <t xml:space="preserve">D    647</t>
  </si>
  <si>
    <t xml:space="preserve">XS00716635</t>
  </si>
  <si>
    <t xml:space="preserve">R001496</t>
  </si>
  <si>
    <t xml:space="preserve">D    803</t>
  </si>
  <si>
    <t xml:space="preserve">XS00721925</t>
  </si>
  <si>
    <t xml:space="preserve">R001501</t>
  </si>
  <si>
    <t xml:space="preserve">D    804</t>
  </si>
  <si>
    <t xml:space="preserve">XS00721926</t>
  </si>
  <si>
    <t xml:space="preserve">R001502</t>
  </si>
  <si>
    <t xml:space="preserve">D    855</t>
  </si>
  <si>
    <t xml:space="preserve">R000078584</t>
  </si>
  <si>
    <t xml:space="preserve">R001503</t>
  </si>
  <si>
    <t xml:space="preserve">D    918</t>
  </si>
  <si>
    <t xml:space="preserve">XS00727268</t>
  </si>
  <si>
    <t xml:space="preserve">R001505</t>
  </si>
  <si>
    <t xml:space="preserve">D    932</t>
  </si>
  <si>
    <t xml:space="preserve">R001506</t>
  </si>
  <si>
    <t xml:space="preserve">D    961</t>
  </si>
  <si>
    <t xml:space="preserve">O000972204</t>
  </si>
  <si>
    <t xml:space="preserve">R001507</t>
  </si>
  <si>
    <t xml:space="preserve">XS00733241</t>
  </si>
  <si>
    <t xml:space="preserve">R001508</t>
  </si>
  <si>
    <t xml:space="preserve">D  1,038</t>
  </si>
  <si>
    <t xml:space="preserve">XS00738590</t>
  </si>
  <si>
    <t xml:space="preserve">R001509</t>
  </si>
  <si>
    <t xml:space="preserve">D  1,042</t>
  </si>
  <si>
    <t xml:space="preserve">R001510</t>
  </si>
  <si>
    <t xml:space="preserve">D  1,139</t>
  </si>
  <si>
    <t xml:space="preserve">XS00744012</t>
  </si>
  <si>
    <t xml:space="preserve">R001512</t>
  </si>
  <si>
    <t xml:space="preserve">XC00744011</t>
  </si>
  <si>
    <t xml:space="preserve">R001513</t>
  </si>
  <si>
    <t xml:space="preserve">D  1,141</t>
  </si>
  <si>
    <t xml:space="preserve">XC00744010</t>
  </si>
  <si>
    <t xml:space="preserve">R001514</t>
  </si>
  <si>
    <t xml:space="preserve">D  1,275</t>
  </si>
  <si>
    <t xml:space="preserve">XC00749223</t>
  </si>
  <si>
    <t xml:space="preserve">R001515</t>
  </si>
  <si>
    <t xml:space="preserve">D  1,276</t>
  </si>
  <si>
    <t xml:space="preserve">XC00749224</t>
  </si>
  <si>
    <t xml:space="preserve">R001516</t>
  </si>
  <si>
    <t xml:space="preserve">D  1,277</t>
  </si>
  <si>
    <t xml:space="preserve">XS00749225</t>
  </si>
  <si>
    <t xml:space="preserve">R001517</t>
  </si>
  <si>
    <t xml:space="preserve">D  1,333</t>
  </si>
  <si>
    <t xml:space="preserve">XS00754073</t>
  </si>
  <si>
    <t xml:space="preserve">R001519</t>
  </si>
  <si>
    <t xml:space="preserve">D  1,452</t>
  </si>
  <si>
    <t xml:space="preserve">XS00759124</t>
  </si>
  <si>
    <t xml:space="preserve">R001520</t>
  </si>
  <si>
    <t xml:space="preserve">D  1,533</t>
  </si>
  <si>
    <t xml:space="preserve">T000615991</t>
  </si>
  <si>
    <t xml:space="preserve">R001522</t>
  </si>
  <si>
    <t xml:space="preserve">D  1,537</t>
  </si>
  <si>
    <t xml:space="preserve">XS00765153</t>
  </si>
  <si>
    <t xml:space="preserve">R001523</t>
  </si>
  <si>
    <t xml:space="preserve">D  1,546</t>
  </si>
  <si>
    <t xml:space="preserve">R001524</t>
  </si>
  <si>
    <t xml:space="preserve">D  1,615</t>
  </si>
  <si>
    <t xml:space="preserve">XS00770873</t>
  </si>
  <si>
    <t xml:space="preserve">R001527</t>
  </si>
  <si>
    <t xml:space="preserve">D  1,762</t>
  </si>
  <si>
    <t xml:space="preserve">XS00775743</t>
  </si>
  <si>
    <t xml:space="preserve">R001529</t>
  </si>
  <si>
    <t xml:space="preserve">D  1,881</t>
  </si>
  <si>
    <t xml:space="preserve">R001530</t>
  </si>
  <si>
    <t xml:space="preserve">D  1,884</t>
  </si>
  <si>
    <t xml:space="preserve">XS07814091</t>
  </si>
  <si>
    <t xml:space="preserve">R001531</t>
  </si>
  <si>
    <t xml:space="preserve">D  1,928</t>
  </si>
  <si>
    <t xml:space="preserve">R001532</t>
  </si>
  <si>
    <t xml:space="preserve">D  2,144</t>
  </si>
  <si>
    <t xml:space="preserve">CH-14651</t>
  </si>
  <si>
    <t xml:space="preserve">PAGO REFACCIONES JUN 2014</t>
  </si>
  <si>
    <t xml:space="preserve">D  2,004</t>
  </si>
  <si>
    <t xml:space="preserve">XS00786753</t>
  </si>
  <si>
    <t xml:space="preserve">R001533</t>
  </si>
  <si>
    <t xml:space="preserve">D  2,018</t>
  </si>
  <si>
    <t xml:space="preserve">R000079271</t>
  </si>
  <si>
    <t xml:space="preserve">R001534</t>
  </si>
  <si>
    <t xml:space="preserve">D  2,136</t>
  </si>
  <si>
    <t xml:space="preserve">XS00792241</t>
  </si>
  <si>
    <t xml:space="preserve">R001538</t>
  </si>
  <si>
    <t xml:space="preserve">E    230</t>
  </si>
  <si>
    <t xml:space="preserve">REFACCIONES</t>
  </si>
  <si>
    <t xml:space="preserve">Auxiliar del 01/07/14 al 31/07/14 CON RECLACIFICACIONES Y CAPTURAS </t>
  </si>
  <si>
    <t xml:space="preserve">D    160</t>
  </si>
  <si>
    <t xml:space="preserve">R001477</t>
  </si>
  <si>
    <t xml:space="preserve">D    636</t>
  </si>
  <si>
    <t xml:space="preserve">O957465</t>
  </si>
  <si>
    <t xml:space="preserve">D  2,063</t>
  </si>
  <si>
    <t xml:space="preserve">R001537</t>
  </si>
  <si>
    <t xml:space="preserve">D  2,328</t>
  </si>
  <si>
    <t xml:space="preserve">D16326</t>
  </si>
  <si>
    <t xml:space="preserve">D16462</t>
  </si>
  <si>
    <t xml:space="preserve">D16538</t>
  </si>
  <si>
    <t xml:space="preserve">D16599</t>
  </si>
  <si>
    <t xml:space="preserve">C7708</t>
  </si>
  <si>
    <t xml:space="preserve">D16700</t>
  </si>
  <si>
    <t xml:space="preserve">Estado de cuenta de Partes y Capacitación al 31 de Agosto de 2014</t>
  </si>
  <si>
    <t xml:space="preserve">B000245516</t>
  </si>
  <si>
    <t xml:space="preserve">2014-08-01</t>
  </si>
  <si>
    <t xml:space="preserve">PD 16</t>
  </si>
  <si>
    <t xml:space="preserve">B000245604</t>
  </si>
  <si>
    <t xml:space="preserve">T622071</t>
  </si>
  <si>
    <t xml:space="preserve">PD 14</t>
  </si>
  <si>
    <t xml:space="preserve">WM00008849</t>
  </si>
  <si>
    <t xml:space="preserve">2014-08-02</t>
  </si>
  <si>
    <t xml:space="preserve">B000245751</t>
  </si>
  <si>
    <t xml:space="preserve">2014-08-04</t>
  </si>
  <si>
    <t xml:space="preserve">B000245752</t>
  </si>
  <si>
    <t xml:space="preserve">B000245753</t>
  </si>
  <si>
    <t xml:space="preserve">B000245900</t>
  </si>
  <si>
    <t xml:space="preserve">2014-08-05</t>
  </si>
  <si>
    <t xml:space="preserve">B000245987</t>
  </si>
  <si>
    <t xml:space="preserve">PD 145</t>
  </si>
  <si>
    <t xml:space="preserve">B000245988</t>
  </si>
  <si>
    <t xml:space="preserve">B000246154</t>
  </si>
  <si>
    <t xml:space="preserve">2014-08-06</t>
  </si>
  <si>
    <t xml:space="preserve">PD 202</t>
  </si>
  <si>
    <t xml:space="preserve">B000246381</t>
  </si>
  <si>
    <t xml:space="preserve">2014-08-07</t>
  </si>
  <si>
    <t xml:space="preserve">PD 301</t>
  </si>
  <si>
    <t xml:space="preserve">B000246495</t>
  </si>
  <si>
    <t xml:space="preserve">B000246543</t>
  </si>
  <si>
    <t xml:space="preserve">PD 302</t>
  </si>
  <si>
    <t xml:space="preserve">B000246639</t>
  </si>
  <si>
    <t xml:space="preserve">2014-08-08</t>
  </si>
  <si>
    <t xml:space="preserve">PD 363</t>
  </si>
  <si>
    <t xml:space="preserve">B000246640</t>
  </si>
  <si>
    <t xml:space="preserve">C000007741</t>
  </si>
  <si>
    <t xml:space="preserve">RECLASIFICAR</t>
  </si>
  <si>
    <t xml:space="preserve">WM00008912</t>
  </si>
  <si>
    <t xml:space="preserve">2014-08-09</t>
  </si>
  <si>
    <t xml:space="preserve">B000246892</t>
  </si>
  <si>
    <t xml:space="preserve">2014-08-11</t>
  </si>
  <si>
    <t xml:space="preserve">PD 487</t>
  </si>
  <si>
    <t xml:space="preserve">B000246893</t>
  </si>
  <si>
    <t xml:space="preserve">B000247011</t>
  </si>
  <si>
    <t xml:space="preserve">PD 476</t>
  </si>
  <si>
    <t xml:space="preserve">B000247125</t>
  </si>
  <si>
    <t xml:space="preserve">2014-08-12</t>
  </si>
  <si>
    <t xml:space="preserve">PD 564</t>
  </si>
  <si>
    <t xml:space="preserve">B000247325</t>
  </si>
  <si>
    <t xml:space="preserve">2014-08-13</t>
  </si>
  <si>
    <t xml:space="preserve">PD 714</t>
  </si>
  <si>
    <t xml:space="preserve">B000247451</t>
  </si>
  <si>
    <t xml:space="preserve">2014-08-14</t>
  </si>
  <si>
    <t xml:space="preserve">VERIFICAR FACTURA</t>
  </si>
  <si>
    <t xml:space="preserve">B000247566</t>
  </si>
  <si>
    <t xml:space="preserve">B000247567</t>
  </si>
  <si>
    <t xml:space="preserve">PD 815</t>
  </si>
  <si>
    <t xml:space="preserve">B000247759</t>
  </si>
  <si>
    <t xml:space="preserve">2014-08-15</t>
  </si>
  <si>
    <t xml:space="preserve">PD 918</t>
  </si>
  <si>
    <t xml:space="preserve">B000247760</t>
  </si>
  <si>
    <t xml:space="preserve">B000247761</t>
  </si>
  <si>
    <t xml:space="preserve">WM00008977</t>
  </si>
  <si>
    <t xml:space="preserve">2014-08-16</t>
  </si>
  <si>
    <t xml:space="preserve">B000247973</t>
  </si>
  <si>
    <t xml:space="preserve">2014-08-18</t>
  </si>
  <si>
    <t xml:space="preserve">PD 1008</t>
  </si>
  <si>
    <t xml:space="preserve">B000247974</t>
  </si>
  <si>
    <t xml:space="preserve">B000248114</t>
  </si>
  <si>
    <t xml:space="preserve">T632304</t>
  </si>
  <si>
    <t xml:space="preserve">PD 1004</t>
  </si>
  <si>
    <t xml:space="preserve">B000248115</t>
  </si>
  <si>
    <t xml:space="preserve">B000248186</t>
  </si>
  <si>
    <t xml:space="preserve">2014-08-19</t>
  </si>
  <si>
    <t xml:space="preserve">PD 118</t>
  </si>
  <si>
    <t xml:space="preserve">B000248295</t>
  </si>
  <si>
    <t xml:space="preserve">PD 1085</t>
  </si>
  <si>
    <t xml:space="preserve">B000248296</t>
  </si>
  <si>
    <t xml:space="preserve">B000248450</t>
  </si>
  <si>
    <t xml:space="preserve">2014-08-20</t>
  </si>
  <si>
    <t xml:space="preserve">PD 515,877,878,879</t>
  </si>
  <si>
    <t xml:space="preserve">B000248550</t>
  </si>
  <si>
    <t xml:space="preserve">PD 1189</t>
  </si>
  <si>
    <t xml:space="preserve">B000248551</t>
  </si>
  <si>
    <t xml:space="preserve">B000248552</t>
  </si>
  <si>
    <t xml:space="preserve">B000248750</t>
  </si>
  <si>
    <t xml:space="preserve">2014-08-21</t>
  </si>
  <si>
    <t xml:space="preserve">PD 1255</t>
  </si>
  <si>
    <t xml:space="preserve">B000248751</t>
  </si>
  <si>
    <t xml:space="preserve">B000248752</t>
  </si>
  <si>
    <t xml:space="preserve">B000248753</t>
  </si>
  <si>
    <t xml:space="preserve">D000016773</t>
  </si>
  <si>
    <t xml:space="preserve">B000248922</t>
  </si>
  <si>
    <t xml:space="preserve">2014-08-22</t>
  </si>
  <si>
    <t xml:space="preserve">SOLICITAR FACTURA</t>
  </si>
  <si>
    <t xml:space="preserve">B000248923</t>
  </si>
  <si>
    <t xml:space="preserve">NO EXISTE FACTURA CON ESE FOLIO</t>
  </si>
  <si>
    <t xml:space="preserve">WM00009039</t>
  </si>
  <si>
    <t xml:space="preserve">2014-08-23</t>
  </si>
  <si>
    <t xml:space="preserve">B000249050</t>
  </si>
  <si>
    <t xml:space="preserve">2014-08-25</t>
  </si>
  <si>
    <t xml:space="preserve">PD 629</t>
  </si>
  <si>
    <t xml:space="preserve">B000249203</t>
  </si>
  <si>
    <t xml:space="preserve">PD 1482</t>
  </si>
  <si>
    <t xml:space="preserve">B000249204</t>
  </si>
  <si>
    <t xml:space="preserve">B000249205</t>
  </si>
  <si>
    <t xml:space="preserve">C000007804</t>
  </si>
  <si>
    <t xml:space="preserve">B000249425</t>
  </si>
  <si>
    <t xml:space="preserve">2014-08-26</t>
  </si>
  <si>
    <t xml:space="preserve">C000007850</t>
  </si>
  <si>
    <t xml:space="preserve">D000016848</t>
  </si>
  <si>
    <t xml:space="preserve">B000249573</t>
  </si>
  <si>
    <t xml:space="preserve">2014-08-27</t>
  </si>
  <si>
    <t xml:space="preserve">PD 1679</t>
  </si>
  <si>
    <t xml:space="preserve">D000016908</t>
  </si>
  <si>
    <t xml:space="preserve">2014-08-28</t>
  </si>
  <si>
    <t xml:space="preserve">C000007912</t>
  </si>
  <si>
    <t xml:space="preserve">D000016967</t>
  </si>
  <si>
    <t xml:space="preserve">B000249960</t>
  </si>
  <si>
    <t xml:space="preserve">2014-08-29</t>
  </si>
  <si>
    <t xml:space="preserve">PD 1639</t>
  </si>
  <si>
    <t xml:space="preserve">B000250055</t>
  </si>
  <si>
    <t xml:space="preserve">PD 1904</t>
  </si>
  <si>
    <t xml:space="preserve">B000250056</t>
  </si>
  <si>
    <t xml:space="preserve">WM00009109</t>
  </si>
  <si>
    <t xml:space="preserve">2014-08-30</t>
  </si>
  <si>
    <t xml:space="preserve">d 87 sept</t>
  </si>
  <si>
    <t xml:space="preserve">VERIFICAR</t>
  </si>
  <si>
    <t xml:space="preserve">CH 14909</t>
  </si>
  <si>
    <t xml:space="preserve">nota en caja general se trae un cobro de garantias por 502.3 que no se encuentra aquí y su poliza trae cargo a bancos en  lugar de proveedor</t>
  </si>
  <si>
    <t xml:space="preserve">DE R.L. DE C</t>
  </si>
  <si>
    <t xml:space="preserve">.V.</t>
  </si>
  <si>
    <t xml:space="preserve">8/14 al 31/0</t>
  </si>
  <si>
    <t xml:space="preserve">T000622071</t>
  </si>
  <si>
    <t xml:space="preserve">R001539</t>
  </si>
  <si>
    <t xml:space="preserve">D     16</t>
  </si>
  <si>
    <t xml:space="preserve">XS00797726</t>
  </si>
  <si>
    <t xml:space="preserve">R001540</t>
  </si>
  <si>
    <t xml:space="preserve">julio</t>
  </si>
  <si>
    <t xml:space="preserve">D     96</t>
  </si>
  <si>
    <t xml:space="preserve">XS00802334</t>
  </si>
  <si>
    <t xml:space="preserve">R001541</t>
  </si>
  <si>
    <t xml:space="preserve">D    118</t>
  </si>
  <si>
    <t xml:space="preserve">R001542</t>
  </si>
  <si>
    <t xml:space="preserve">D    119</t>
  </si>
  <si>
    <t xml:space="preserve">R001543</t>
  </si>
  <si>
    <t xml:space="preserve">remision sin factura</t>
  </si>
  <si>
    <t xml:space="preserve">D    145</t>
  </si>
  <si>
    <t xml:space="preserve">XS00807436</t>
  </si>
  <si>
    <t xml:space="preserve">R001544</t>
  </si>
  <si>
    <t xml:space="preserve">D    202</t>
  </si>
  <si>
    <t xml:space="preserve">XS00812873</t>
  </si>
  <si>
    <t xml:space="preserve">R001546</t>
  </si>
  <si>
    <t xml:space="preserve">D    289</t>
  </si>
  <si>
    <t xml:space="preserve">R001547</t>
  </si>
  <si>
    <t xml:space="preserve">D    290</t>
  </si>
  <si>
    <t xml:space="preserve">XS00818083</t>
  </si>
  <si>
    <t xml:space="preserve">R001548</t>
  </si>
  <si>
    <t xml:space="preserve">baja</t>
  </si>
  <si>
    <t xml:space="preserve">D    297</t>
  </si>
  <si>
    <t xml:space="preserve">D    301</t>
  </si>
  <si>
    <t xml:space="preserve">R001549</t>
  </si>
  <si>
    <t xml:space="preserve">D    302</t>
  </si>
  <si>
    <t xml:space="preserve">AS00792445</t>
  </si>
  <si>
    <t xml:space="preserve">R001550</t>
  </si>
  <si>
    <t xml:space="preserve">D    363</t>
  </si>
  <si>
    <t xml:space="preserve">XS00823170</t>
  </si>
  <si>
    <t xml:space="preserve">R001551</t>
  </si>
  <si>
    <t xml:space="preserve">D    430</t>
  </si>
  <si>
    <t xml:space="preserve">D    476</t>
  </si>
  <si>
    <t xml:space="preserve">R001555</t>
  </si>
  <si>
    <t xml:space="preserve">D    487</t>
  </si>
  <si>
    <t xml:space="preserve">XS00828019</t>
  </si>
  <si>
    <t xml:space="preserve">R001556</t>
  </si>
  <si>
    <t xml:space="preserve">D    515</t>
  </si>
  <si>
    <t xml:space="preserve">R000079855</t>
  </si>
  <si>
    <t xml:space="preserve">R001557</t>
  </si>
  <si>
    <t xml:space="preserve">D    564</t>
  </si>
  <si>
    <t xml:space="preserve">XS00832904</t>
  </si>
  <si>
    <t xml:space="preserve">R001558</t>
  </si>
  <si>
    <t xml:space="preserve">D    623</t>
  </si>
  <si>
    <t xml:space="preserve">R001559</t>
  </si>
  <si>
    <t xml:space="preserve">D    629</t>
  </si>
  <si>
    <t xml:space="preserve">R001560</t>
  </si>
  <si>
    <t xml:space="preserve">D    714</t>
  </si>
  <si>
    <t xml:space="preserve">XS00838409</t>
  </si>
  <si>
    <t xml:space="preserve">R001562</t>
  </si>
  <si>
    <t xml:space="preserve">D    815</t>
  </si>
  <si>
    <t xml:space="preserve">XS00843915</t>
  </si>
  <si>
    <t xml:space="preserve">R001563</t>
  </si>
  <si>
    <t xml:space="preserve">D    877</t>
  </si>
  <si>
    <t xml:space="preserve">R000080070</t>
  </si>
  <si>
    <t xml:space="preserve">R001565</t>
  </si>
  <si>
    <t xml:space="preserve">D    878</t>
  </si>
  <si>
    <t xml:space="preserve">R000080071</t>
  </si>
  <si>
    <t xml:space="preserve">R001566</t>
  </si>
  <si>
    <t xml:space="preserve">R000080072</t>
  </si>
  <si>
    <t xml:space="preserve">R001567</t>
  </si>
  <si>
    <t xml:space="preserve">XS00848799</t>
  </si>
  <si>
    <t xml:space="preserve">R001568</t>
  </si>
  <si>
    <t xml:space="preserve">XS00853557</t>
  </si>
  <si>
    <t xml:space="preserve">R001571</t>
  </si>
  <si>
    <t xml:space="preserve">D  1,085</t>
  </si>
  <si>
    <t xml:space="preserve">XS00858546</t>
  </si>
  <si>
    <t xml:space="preserve">R001573</t>
  </si>
  <si>
    <t xml:space="preserve">D  1,159</t>
  </si>
  <si>
    <t xml:space="preserve">T000634073</t>
  </si>
  <si>
    <t xml:space="preserve">R001574</t>
  </si>
  <si>
    <t xml:space="preserve">D  1,189</t>
  </si>
  <si>
    <t xml:space="preserve">XS00863732</t>
  </si>
  <si>
    <t xml:space="preserve">R004575</t>
  </si>
  <si>
    <t xml:space="preserve">D  1,255</t>
  </si>
  <si>
    <t xml:space="preserve">XS00868729</t>
  </si>
  <si>
    <t xml:space="preserve">R001576</t>
  </si>
  <si>
    <t xml:space="preserve">D  1,291</t>
  </si>
  <si>
    <t xml:space="preserve">XS00868856</t>
  </si>
  <si>
    <t xml:space="preserve">R001579</t>
  </si>
  <si>
    <t xml:space="preserve">D  1,321</t>
  </si>
  <si>
    <t xml:space="preserve">XS00873923</t>
  </si>
  <si>
    <t xml:space="preserve">R001581</t>
  </si>
  <si>
    <t xml:space="preserve">D  1,425</t>
  </si>
  <si>
    <t xml:space="preserve">E    229</t>
  </si>
  <si>
    <t xml:space="preserve">CH-14792</t>
  </si>
  <si>
    <t xml:space="preserve">TOYOTA MOTORS SALES MEXICO S R</t>
  </si>
  <si>
    <t xml:space="preserve">D  1,482</t>
  </si>
  <si>
    <t xml:space="preserve">XS00878801</t>
  </si>
  <si>
    <t xml:space="preserve">R001583</t>
  </si>
  <si>
    <t xml:space="preserve">D  1,569</t>
  </si>
  <si>
    <t xml:space="preserve">XS00883810</t>
  </si>
  <si>
    <t xml:space="preserve">R001584</t>
  </si>
  <si>
    <t xml:space="preserve">D  1,639</t>
  </si>
  <si>
    <t xml:space="preserve">R001585</t>
  </si>
  <si>
    <t xml:space="preserve">D  1,673</t>
  </si>
  <si>
    <t xml:space="preserve">R001586</t>
  </si>
  <si>
    <t xml:space="preserve">D  1,679</t>
  </si>
  <si>
    <t xml:space="preserve">XS00088977</t>
  </si>
  <si>
    <t xml:space="preserve">R001587</t>
  </si>
  <si>
    <t xml:space="preserve">D  1,721</t>
  </si>
  <si>
    <t xml:space="preserve">R001588</t>
  </si>
  <si>
    <t xml:space="preserve">D  1,722</t>
  </si>
  <si>
    <t xml:space="preserve">R001589</t>
  </si>
  <si>
    <t xml:space="preserve">ok sept</t>
  </si>
  <si>
    <t xml:space="preserve">D  1,777</t>
  </si>
  <si>
    <t xml:space="preserve">XS00894033</t>
  </si>
  <si>
    <t xml:space="preserve">R001590</t>
  </si>
  <si>
    <t xml:space="preserve">D  1,779</t>
  </si>
  <si>
    <t xml:space="preserve">R001591</t>
  </si>
  <si>
    <t xml:space="preserve">D  1,780</t>
  </si>
  <si>
    <t xml:space="preserve">T000639565</t>
  </si>
  <si>
    <t xml:space="preserve">R001592</t>
  </si>
  <si>
    <t xml:space="preserve">D  1,864</t>
  </si>
  <si>
    <t xml:space="preserve">D  1,904</t>
  </si>
  <si>
    <t xml:space="preserve">XS00898965</t>
  </si>
  <si>
    <t xml:space="preserve">R001593</t>
  </si>
  <si>
    <t xml:space="preserve">==</t>
  </si>
  <si>
    <t xml:space="preserve">Auxiliar del 01/08 /14 al 31/08/14 CON RECLACIFICACIONES Y CAPTURAS </t>
  </si>
  <si>
    <t xml:space="preserve">--</t>
  </si>
  <si>
    <t xml:space="preserve">D    756</t>
  </si>
  <si>
    <t xml:space="preserve">XS792241</t>
  </si>
  <si>
    <t xml:space="preserve">D  1,003</t>
  </si>
  <si>
    <t xml:space="preserve">C000000256</t>
  </si>
  <si>
    <t xml:space="preserve">R001569</t>
  </si>
  <si>
    <t xml:space="preserve">T000632304</t>
  </si>
  <si>
    <t xml:space="preserve">R001570</t>
  </si>
  <si>
    <t xml:space="preserve">D  1,273</t>
  </si>
  <si>
    <t xml:space="preserve">XS858546</t>
  </si>
  <si>
    <t xml:space="preserve">D  2,200</t>
  </si>
  <si>
    <t xml:space="preserve">P008058</t>
  </si>
  <si>
    <t xml:space="preserve">D  2,201</t>
  </si>
  <si>
    <t xml:space="preserve">P008059</t>
  </si>
  <si>
    <t xml:space="preserve">D  2,203</t>
  </si>
  <si>
    <t xml:space="preserve">P008060</t>
  </si>
  <si>
    <t xml:space="preserve">Estado de cuenta de Partes y Capacitación al 30 de Septiembre de 2014</t>
  </si>
  <si>
    <t xml:space="preserve">B000250237</t>
  </si>
  <si>
    <t xml:space="preserve">2014-09-01</t>
  </si>
  <si>
    <t xml:space="preserve">D000017024</t>
  </si>
  <si>
    <t xml:space="preserve">B000250427</t>
  </si>
  <si>
    <t xml:space="preserve">2014-09-02</t>
  </si>
  <si>
    <t xml:space="preserve">B000250428</t>
  </si>
  <si>
    <t xml:space="preserve">B000250587</t>
  </si>
  <si>
    <t xml:space="preserve">2014-09-03</t>
  </si>
  <si>
    <t xml:space="preserve">B000250588</t>
  </si>
  <si>
    <t xml:space="preserve">B000250762</t>
  </si>
  <si>
    <t xml:space="preserve">2014-09-04</t>
  </si>
  <si>
    <t xml:space="preserve">B000250919</t>
  </si>
  <si>
    <t xml:space="preserve">2014-09-05</t>
  </si>
  <si>
    <t xml:space="preserve">D000017069</t>
  </si>
  <si>
    <t xml:space="preserve">WM00009174</t>
  </si>
  <si>
    <t xml:space="preserve">2014-09-06</t>
  </si>
  <si>
    <t xml:space="preserve">B000251098</t>
  </si>
  <si>
    <t xml:space="preserve">2014-09-08</t>
  </si>
  <si>
    <t xml:space="preserve">B000251099</t>
  </si>
  <si>
    <t xml:space="preserve">B000251174</t>
  </si>
  <si>
    <t xml:space="preserve">T644906</t>
  </si>
  <si>
    <t xml:space="preserve">B000251287</t>
  </si>
  <si>
    <t xml:space="preserve">2014-09-09</t>
  </si>
  <si>
    <t xml:space="preserve">B000251288</t>
  </si>
  <si>
    <t xml:space="preserve">B000251504</t>
  </si>
  <si>
    <t xml:space="preserve">2014-09-10</t>
  </si>
  <si>
    <t xml:space="preserve">B000251505</t>
  </si>
  <si>
    <t xml:space="preserve">B000251715</t>
  </si>
  <si>
    <t xml:space="preserve">2014-09-11</t>
  </si>
  <si>
    <t xml:space="preserve">B000251716</t>
  </si>
  <si>
    <t xml:space="preserve">B000251717</t>
  </si>
  <si>
    <t xml:space="preserve">B000251718</t>
  </si>
  <si>
    <t xml:space="preserve">C000007996</t>
  </si>
  <si>
    <t xml:space="preserve">D000017123</t>
  </si>
  <si>
    <t xml:space="preserve">B000251930</t>
  </si>
  <si>
    <t xml:space="preserve">2014-09-12</t>
  </si>
  <si>
    <t xml:space="preserve">B000251931</t>
  </si>
  <si>
    <t xml:space="preserve">WM00009244</t>
  </si>
  <si>
    <t xml:space="preserve">2014-09-13</t>
  </si>
  <si>
    <t xml:space="preserve">B000252157</t>
  </si>
  <si>
    <t xml:space="preserve">2014-09-15</t>
  </si>
  <si>
    <t xml:space="preserve">B000252158</t>
  </si>
  <si>
    <t xml:space="preserve">B000252159</t>
  </si>
  <si>
    <t xml:space="preserve">B000252160</t>
  </si>
  <si>
    <t xml:space="preserve">B000252301</t>
  </si>
  <si>
    <t xml:space="preserve">2014-09-17</t>
  </si>
  <si>
    <t xml:space="preserve">prov agosto</t>
  </si>
  <si>
    <t xml:space="preserve">B000252399</t>
  </si>
  <si>
    <t xml:space="preserve">B000252484</t>
  </si>
  <si>
    <t xml:space="preserve">C000008032</t>
  </si>
  <si>
    <t xml:space="preserve">B000252565</t>
  </si>
  <si>
    <t xml:space="preserve">2014-09-18</t>
  </si>
  <si>
    <t xml:space="preserve">B000252566</t>
  </si>
  <si>
    <t xml:space="preserve">B000252629</t>
  </si>
  <si>
    <t xml:space="preserve">T652206</t>
  </si>
  <si>
    <t xml:space="preserve">B000252665</t>
  </si>
  <si>
    <t xml:space="preserve">T651186</t>
  </si>
  <si>
    <t xml:space="preserve">B000252716</t>
  </si>
  <si>
    <t xml:space="preserve">2014-09-19</t>
  </si>
  <si>
    <t xml:space="preserve">B000252828</t>
  </si>
  <si>
    <t xml:space="preserve">B000252899</t>
  </si>
  <si>
    <t xml:space="preserve">B000252915</t>
  </si>
  <si>
    <t xml:space="preserve">WM00009303</t>
  </si>
  <si>
    <t xml:space="preserve">2014-09-20</t>
  </si>
  <si>
    <t xml:space="preserve">ok oct</t>
  </si>
  <si>
    <t xml:space="preserve">B000253020</t>
  </si>
  <si>
    <t xml:space="preserve">2014-09-22</t>
  </si>
  <si>
    <t xml:space="preserve">B000253021</t>
  </si>
  <si>
    <t xml:space="preserve">D000017197</t>
  </si>
  <si>
    <t xml:space="preserve">B000253161</t>
  </si>
  <si>
    <t xml:space="preserve">2014-09-23</t>
  </si>
  <si>
    <t xml:space="preserve">80864, 81397</t>
  </si>
  <si>
    <t xml:space="preserve">1597, 1615</t>
  </si>
  <si>
    <t xml:space="preserve">791, 166</t>
  </si>
  <si>
    <t xml:space="preserve">B000253264</t>
  </si>
  <si>
    <t xml:space="preserve">B000253363</t>
  </si>
  <si>
    <t xml:space="preserve">2014-09-24</t>
  </si>
  <si>
    <t xml:space="preserve">B000253465</t>
  </si>
  <si>
    <t xml:space="preserve">B000253466</t>
  </si>
  <si>
    <t xml:space="preserve">B000253543</t>
  </si>
  <si>
    <t xml:space="preserve">B000253544</t>
  </si>
  <si>
    <t xml:space="preserve">B000253647</t>
  </si>
  <si>
    <t xml:space="preserve">2014-09-25</t>
  </si>
  <si>
    <t xml:space="preserve">B000253764</t>
  </si>
  <si>
    <t xml:space="preserve">2014-09-26</t>
  </si>
  <si>
    <t xml:space="preserve">B000253848</t>
  </si>
  <si>
    <t xml:space="preserve">C000008136</t>
  </si>
  <si>
    <t xml:space="preserve">D000017270</t>
  </si>
  <si>
    <t xml:space="preserve">WM00009372</t>
  </si>
  <si>
    <t xml:space="preserve">2014-09-27</t>
  </si>
  <si>
    <t xml:space="preserve">B000253965</t>
  </si>
  <si>
    <t xml:space="preserve">2014-09-29</t>
  </si>
  <si>
    <t xml:space="preserve">B000254116</t>
  </si>
  <si>
    <t xml:space="preserve">B000254117</t>
  </si>
  <si>
    <t xml:space="preserve">B000254118</t>
  </si>
  <si>
    <t xml:space="preserve">B000254119</t>
  </si>
  <si>
    <t xml:space="preserve">D000017305</t>
  </si>
  <si>
    <t xml:space="preserve">C000008184</t>
  </si>
  <si>
    <t xml:space="preserve">D000017351</t>
  </si>
  <si>
    <t xml:space="preserve">B000254281</t>
  </si>
  <si>
    <t xml:space="preserve">2014-09-30</t>
  </si>
  <si>
    <t xml:space="preserve">B000254367</t>
  </si>
  <si>
    <t xml:space="preserve">9/14 al 30/</t>
  </si>
  <si>
    <t xml:space="preserve">09/</t>
  </si>
  <si>
    <t xml:space="preserve">D      7</t>
  </si>
  <si>
    <t xml:space="preserve">XS00904121</t>
  </si>
  <si>
    <t xml:space="preserve">R001594</t>
  </si>
  <si>
    <t xml:space="preserve">D     80</t>
  </si>
  <si>
    <t xml:space="preserve">XS00904768</t>
  </si>
  <si>
    <t xml:space="preserve">R001595</t>
  </si>
  <si>
    <t xml:space="preserve">D     87</t>
  </si>
  <si>
    <t xml:space="preserve">D    155</t>
  </si>
  <si>
    <t xml:space="preserve">XS00908749</t>
  </si>
  <si>
    <t xml:space="preserve">R001596</t>
  </si>
  <si>
    <t xml:space="preserve">D    166</t>
  </si>
  <si>
    <t xml:space="preserve">R000080864</t>
  </si>
  <si>
    <t xml:space="preserve">R001597</t>
  </si>
  <si>
    <t xml:space="preserve">D    213</t>
  </si>
  <si>
    <t xml:space="preserve">XS00914346</t>
  </si>
  <si>
    <t xml:space="preserve">R001599</t>
  </si>
  <si>
    <t xml:space="preserve">D    281</t>
  </si>
  <si>
    <t xml:space="preserve">XS00919478</t>
  </si>
  <si>
    <t xml:space="preserve">R001600</t>
  </si>
  <si>
    <t xml:space="preserve">D    470</t>
  </si>
  <si>
    <t xml:space="preserve">T000644906</t>
  </si>
  <si>
    <t xml:space="preserve">R001604</t>
  </si>
  <si>
    <t xml:space="preserve">D    471</t>
  </si>
  <si>
    <t xml:space="preserve">XS00924309</t>
  </si>
  <si>
    <t xml:space="preserve">R001605</t>
  </si>
  <si>
    <t xml:space="preserve">D    499</t>
  </si>
  <si>
    <t xml:space="preserve">XS00929441</t>
  </si>
  <si>
    <t xml:space="preserve">R001606</t>
  </si>
  <si>
    <t xml:space="preserve">D    583</t>
  </si>
  <si>
    <t xml:space="preserve">XS00934870</t>
  </si>
  <si>
    <t xml:space="preserve">R001607</t>
  </si>
  <si>
    <t xml:space="preserve">D    641</t>
  </si>
  <si>
    <t xml:space="preserve">R001608</t>
  </si>
  <si>
    <t xml:space="preserve">D    673</t>
  </si>
  <si>
    <t xml:space="preserve">XS00940052</t>
  </si>
  <si>
    <t xml:space="preserve">R001609</t>
  </si>
  <si>
    <t xml:space="preserve">D    688</t>
  </si>
  <si>
    <t xml:space="preserve">R001610</t>
  </si>
  <si>
    <t xml:space="preserve">D    734</t>
  </si>
  <si>
    <t xml:space="preserve">XS00944903</t>
  </si>
  <si>
    <t xml:space="preserve">R001614</t>
  </si>
  <si>
    <t xml:space="preserve">D    791</t>
  </si>
  <si>
    <t xml:space="preserve">R000081397</t>
  </si>
  <si>
    <t xml:space="preserve">R001615</t>
  </si>
  <si>
    <t xml:space="preserve">D    904</t>
  </si>
  <si>
    <t xml:space="preserve">XS00949705</t>
  </si>
  <si>
    <t xml:space="preserve">R001616</t>
  </si>
  <si>
    <t xml:space="preserve">D    909</t>
  </si>
  <si>
    <t xml:space="preserve">XC00949704</t>
  </si>
  <si>
    <t xml:space="preserve">R001617</t>
  </si>
  <si>
    <t xml:space="preserve">D    953</t>
  </si>
  <si>
    <t xml:space="preserve">XS00954622</t>
  </si>
  <si>
    <t xml:space="preserve">R001619</t>
  </si>
  <si>
    <t xml:space="preserve">D  1,024</t>
  </si>
  <si>
    <t xml:space="preserve">XS00965255</t>
  </si>
  <si>
    <t xml:space="preserve">R001621</t>
  </si>
  <si>
    <t xml:space="preserve">D  1,027</t>
  </si>
  <si>
    <t xml:space="preserve">D  1,037</t>
  </si>
  <si>
    <t xml:space="preserve">T000651186</t>
  </si>
  <si>
    <t xml:space="preserve">R001622</t>
  </si>
  <si>
    <t xml:space="preserve">T000652206</t>
  </si>
  <si>
    <t xml:space="preserve">R001623</t>
  </si>
  <si>
    <t xml:space="preserve">D  1,041</t>
  </si>
  <si>
    <t xml:space="preserve">XC00965254</t>
  </si>
  <si>
    <t xml:space="preserve">R001624</t>
  </si>
  <si>
    <t xml:space="preserve">R001625</t>
  </si>
  <si>
    <t xml:space="preserve">D  1,117</t>
  </si>
  <si>
    <t xml:space="preserve">XS00970008</t>
  </si>
  <si>
    <t xml:space="preserve">R001627</t>
  </si>
  <si>
    <t xml:space="preserve">D  1,118</t>
  </si>
  <si>
    <t xml:space="preserve">AS00945089</t>
  </si>
  <si>
    <t xml:space="preserve">R001628</t>
  </si>
  <si>
    <t xml:space="preserve">D  1,119</t>
  </si>
  <si>
    <t xml:space="preserve">R001629</t>
  </si>
  <si>
    <t xml:space="preserve">D  1,178</t>
  </si>
  <si>
    <t xml:space="preserve">R000081532</t>
  </si>
  <si>
    <t xml:space="preserve">R001630</t>
  </si>
  <si>
    <t xml:space="preserve">D  1,262</t>
  </si>
  <si>
    <t xml:space="preserve">XS00974765</t>
  </si>
  <si>
    <t xml:space="preserve">R001631</t>
  </si>
  <si>
    <t xml:space="preserve">D  1,370</t>
  </si>
  <si>
    <t xml:space="preserve">XS00979687</t>
  </si>
  <si>
    <t xml:space="preserve">R001632</t>
  </si>
  <si>
    <t xml:space="preserve">D  1,510</t>
  </si>
  <si>
    <t xml:space="preserve">XS00984727</t>
  </si>
  <si>
    <t xml:space="preserve">R001633</t>
  </si>
  <si>
    <t xml:space="preserve">D  1,516</t>
  </si>
  <si>
    <t xml:space="preserve">R001634</t>
  </si>
  <si>
    <t xml:space="preserve">R001635</t>
  </si>
  <si>
    <t xml:space="preserve">XS00989672</t>
  </si>
  <si>
    <t xml:space="preserve">R001636</t>
  </si>
  <si>
    <t xml:space="preserve">ARUIZ</t>
  </si>
  <si>
    <t xml:space="preserve">D  1,714</t>
  </si>
  <si>
    <t xml:space="preserve">XS00994428</t>
  </si>
  <si>
    <t xml:space="preserve">R001638</t>
  </si>
  <si>
    <t xml:space="preserve">D  1,946</t>
  </si>
  <si>
    <t xml:space="preserve">XS00998966</t>
  </si>
  <si>
    <t xml:space="preserve">R001639</t>
  </si>
  <si>
    <t xml:space="preserve">XC00998965</t>
  </si>
  <si>
    <t xml:space="preserve">R001640</t>
  </si>
  <si>
    <t xml:space="preserve">D  2,082</t>
  </si>
  <si>
    <t xml:space="preserve">XS00003799</t>
  </si>
  <si>
    <t xml:space="preserve">R001641</t>
  </si>
  <si>
    <t xml:space="preserve">D  2,089</t>
  </si>
  <si>
    <t xml:space="preserve">T000659506</t>
  </si>
  <si>
    <t xml:space="preserve">R001642</t>
  </si>
  <si>
    <t xml:space="preserve">E    259</t>
  </si>
  <si>
    <t xml:space="preserve">Auxiliar del 01/09/14 al 30/09/14 CON RECLACIFICACIONES Y CAPTURAS </t>
  </si>
  <si>
    <t xml:space="preserve">D  2,407</t>
  </si>
  <si>
    <t xml:space="preserve">D    992</t>
  </si>
  <si>
    <t xml:space="preserve">R001620</t>
  </si>
  <si>
    <t xml:space="preserve">E    156</t>
  </si>
  <si>
    <t xml:space="preserve">T-494</t>
  </si>
  <si>
    <t xml:space="preserve">XD31011-</t>
  </si>
  <si>
    <t xml:space="preserve">TRANSFERENCIA BANCOM</t>
  </si>
  <si>
    <t xml:space="preserve">Estado de cuenta de Partes y Capacitación al 31 de Octubre de 2014</t>
  </si>
  <si>
    <t xml:space="preserve">B000254481</t>
  </si>
  <si>
    <t xml:space="preserve">2014-10-01</t>
  </si>
  <si>
    <t xml:space="preserve">B000254647</t>
  </si>
  <si>
    <t xml:space="preserve">2014-10-02</t>
  </si>
  <si>
    <t xml:space="preserve">B000254725</t>
  </si>
  <si>
    <t xml:space="preserve">B000254826</t>
  </si>
  <si>
    <t xml:space="preserve">2014-10-03</t>
  </si>
  <si>
    <t xml:space="preserve">B000254905</t>
  </si>
  <si>
    <t xml:space="preserve">WM00009430</t>
  </si>
  <si>
    <t xml:space="preserve">2014-10-04</t>
  </si>
  <si>
    <t xml:space="preserve">B000255015</t>
  </si>
  <si>
    <t xml:space="preserve">2014-10-06</t>
  </si>
  <si>
    <t xml:space="preserve">B000255209</t>
  </si>
  <si>
    <t xml:space="preserve">2014-10-07</t>
  </si>
  <si>
    <t xml:space="preserve">B000255418</t>
  </si>
  <si>
    <t xml:space="preserve">2014-10-08</t>
  </si>
  <si>
    <t xml:space="preserve">B000255419</t>
  </si>
  <si>
    <t xml:space="preserve">B000255562</t>
  </si>
  <si>
    <t xml:space="preserve">2014-10-09</t>
  </si>
  <si>
    <t xml:space="preserve">992, 26, 1569</t>
  </si>
  <si>
    <t xml:space="preserve">B000255665</t>
  </si>
  <si>
    <t xml:space="preserve">B000255666</t>
  </si>
  <si>
    <t xml:space="preserve">B000255759</t>
  </si>
  <si>
    <t xml:space="preserve">B000255849</t>
  </si>
  <si>
    <t xml:space="preserve">2014-10-10</t>
  </si>
  <si>
    <t xml:space="preserve">B000255850</t>
  </si>
  <si>
    <t xml:space="preserve">B000255851</t>
  </si>
  <si>
    <t xml:space="preserve">WM00009498</t>
  </si>
  <si>
    <t xml:space="preserve">2014-10-11</t>
  </si>
  <si>
    <t xml:space="preserve">B000256043</t>
  </si>
  <si>
    <t xml:space="preserve">2014-10-13</t>
  </si>
  <si>
    <t xml:space="preserve">B000256278</t>
  </si>
  <si>
    <t xml:space="preserve">2014-10-14</t>
  </si>
  <si>
    <t xml:space="preserve">B000256279</t>
  </si>
  <si>
    <t xml:space="preserve">B000256515</t>
  </si>
  <si>
    <t xml:space="preserve">2014-10-16</t>
  </si>
  <si>
    <t xml:space="preserve">B000256516</t>
  </si>
  <si>
    <t xml:space="preserve">D000017412</t>
  </si>
  <si>
    <t xml:space="preserve">B000256688</t>
  </si>
  <si>
    <t xml:space="preserve">2014-10-17</t>
  </si>
  <si>
    <t xml:space="preserve">solicitar factura</t>
  </si>
  <si>
    <t xml:space="preserve">B000256792</t>
  </si>
  <si>
    <t xml:space="preserve">D000017465</t>
  </si>
  <si>
    <t xml:space="preserve">WM00009568</t>
  </si>
  <si>
    <t xml:space="preserve">2014-10-18</t>
  </si>
  <si>
    <t xml:space="preserve">B000257001</t>
  </si>
  <si>
    <t xml:space="preserve">2014-10-20</t>
  </si>
  <si>
    <t xml:space="preserve">B000257002</t>
  </si>
  <si>
    <t xml:space="preserve">B000257003</t>
  </si>
  <si>
    <t xml:space="preserve">B000257004</t>
  </si>
  <si>
    <t xml:space="preserve">B000257180</t>
  </si>
  <si>
    <t xml:space="preserve">2014-10-21</t>
  </si>
  <si>
    <t xml:space="preserve">B000257181</t>
  </si>
  <si>
    <t xml:space="preserve">B000257263</t>
  </si>
  <si>
    <t xml:space="preserve">D000017502</t>
  </si>
  <si>
    <t xml:space="preserve">B000257294</t>
  </si>
  <si>
    <t xml:space="preserve">2014-10-22</t>
  </si>
  <si>
    <t xml:space="preserve">B000257386</t>
  </si>
  <si>
    <t xml:space="preserve">B000257539</t>
  </si>
  <si>
    <t xml:space="preserve">2014-10-23</t>
  </si>
  <si>
    <t xml:space="preserve">B000257710</t>
  </si>
  <si>
    <t xml:space="preserve">2014-10-24</t>
  </si>
  <si>
    <t xml:space="preserve">C000008319</t>
  </si>
  <si>
    <t xml:space="preserve">WM00009636</t>
  </si>
  <si>
    <t xml:space="preserve">2014-10-25</t>
  </si>
  <si>
    <t xml:space="preserve">B000257933</t>
  </si>
  <si>
    <t xml:space="preserve">2014-10-27</t>
  </si>
  <si>
    <t xml:space="preserve">B000257934</t>
  </si>
  <si>
    <t xml:space="preserve">C000008351</t>
  </si>
  <si>
    <t xml:space="preserve">D000017563</t>
  </si>
  <si>
    <t xml:space="preserve">B000258060</t>
  </si>
  <si>
    <t xml:space="preserve">2014-10-28</t>
  </si>
  <si>
    <t xml:space="preserve">B000258166</t>
  </si>
  <si>
    <t xml:space="preserve">B000258167</t>
  </si>
  <si>
    <t xml:space="preserve">B000258341</t>
  </si>
  <si>
    <t xml:space="preserve">2014-10-29</t>
  </si>
  <si>
    <t xml:space="preserve">B000258516</t>
  </si>
  <si>
    <t xml:space="preserve">2014-10-30</t>
  </si>
  <si>
    <t xml:space="preserve">C000008429</t>
  </si>
  <si>
    <t xml:space="preserve">B000258719</t>
  </si>
  <si>
    <t xml:space="preserve">2014-10-31</t>
  </si>
  <si>
    <t xml:space="preserve">B000258814</t>
  </si>
  <si>
    <t xml:space="preserve">D000017682</t>
  </si>
  <si>
    <t xml:space="preserve">=====================================</t>
  </si>
  <si>
    <t xml:space="preserve">del 01/1</t>
  </si>
  <si>
    <t xml:space="preserve">0/14 al 31/</t>
  </si>
  <si>
    <t xml:space="preserve">10/</t>
  </si>
  <si>
    <t xml:space="preserve">-------------------------------------</t>
  </si>
  <si>
    <t xml:space="preserve">D     26</t>
  </si>
  <si>
    <t xml:space="preserve">R001643</t>
  </si>
  <si>
    <t xml:space="preserve">R000081934</t>
  </si>
  <si>
    <t xml:space="preserve">R001644</t>
  </si>
  <si>
    <t xml:space="preserve">D     29</t>
  </si>
  <si>
    <t xml:space="preserve">R000081930</t>
  </si>
  <si>
    <t xml:space="preserve">R001645</t>
  </si>
  <si>
    <t xml:space="preserve">D     43</t>
  </si>
  <si>
    <t xml:space="preserve">XS00009068</t>
  </si>
  <si>
    <t xml:space="preserve">R001647</t>
  </si>
  <si>
    <t xml:space="preserve">D     68</t>
  </si>
  <si>
    <t xml:space="preserve">XS00013740</t>
  </si>
  <si>
    <t xml:space="preserve">R001649</t>
  </si>
  <si>
    <t xml:space="preserve">D     69</t>
  </si>
  <si>
    <t xml:space="preserve">T000661266</t>
  </si>
  <si>
    <t xml:space="preserve">R001650</t>
  </si>
  <si>
    <t xml:space="preserve">D    126</t>
  </si>
  <si>
    <t xml:space="preserve">XS00018372</t>
  </si>
  <si>
    <t xml:space="preserve">R001651</t>
  </si>
  <si>
    <t xml:space="preserve">D    127</t>
  </si>
  <si>
    <t xml:space="preserve">R001652</t>
  </si>
  <si>
    <t xml:space="preserve">D    266</t>
  </si>
  <si>
    <t xml:space="preserve">XS00022982</t>
  </si>
  <si>
    <t xml:space="preserve">R001655</t>
  </si>
  <si>
    <t xml:space="preserve">D    322</t>
  </si>
  <si>
    <t xml:space="preserve">XS00027830</t>
  </si>
  <si>
    <t xml:space="preserve">R001656</t>
  </si>
  <si>
    <t xml:space="preserve">D    389</t>
  </si>
  <si>
    <t xml:space="preserve">XS00032851</t>
  </si>
  <si>
    <t xml:space="preserve">R001659</t>
  </si>
  <si>
    <t xml:space="preserve">D    456</t>
  </si>
  <si>
    <t xml:space="preserve">XS00037908</t>
  </si>
  <si>
    <t xml:space="preserve">R001660</t>
  </si>
  <si>
    <t xml:space="preserve">R001661</t>
  </si>
  <si>
    <t xml:space="preserve">D    552</t>
  </si>
  <si>
    <t xml:space="preserve">XS00042932</t>
  </si>
  <si>
    <t xml:space="preserve">R001662</t>
  </si>
  <si>
    <t xml:space="preserve">D    553</t>
  </si>
  <si>
    <t xml:space="preserve">XC00042931</t>
  </si>
  <si>
    <t xml:space="preserve">R001663</t>
  </si>
  <si>
    <t xml:space="preserve">D    617</t>
  </si>
  <si>
    <t xml:space="preserve">D    682</t>
  </si>
  <si>
    <t xml:space="preserve">XS00047640</t>
  </si>
  <si>
    <t xml:space="preserve">R001667</t>
  </si>
  <si>
    <t xml:space="preserve">D    711</t>
  </si>
  <si>
    <t xml:space="preserve">D    712</t>
  </si>
  <si>
    <t xml:space="preserve">D    732</t>
  </si>
  <si>
    <t xml:space="preserve">R001668</t>
  </si>
  <si>
    <t xml:space="preserve">D    757</t>
  </si>
  <si>
    <t xml:space="preserve">XS00052512</t>
  </si>
  <si>
    <t xml:space="preserve">R001669</t>
  </si>
  <si>
    <t xml:space="preserve">D    812</t>
  </si>
  <si>
    <t xml:space="preserve">R001670</t>
  </si>
  <si>
    <t xml:space="preserve">D    872</t>
  </si>
  <si>
    <t xml:space="preserve">XS00057444</t>
  </si>
  <si>
    <t xml:space="preserve">R001671</t>
  </si>
  <si>
    <t xml:space="preserve">XS00062440</t>
  </si>
  <si>
    <t xml:space="preserve">R001672</t>
  </si>
  <si>
    <t xml:space="preserve">D    957</t>
  </si>
  <si>
    <t xml:space="preserve">D  1,019</t>
  </si>
  <si>
    <t xml:space="preserve">XS00067205</t>
  </si>
  <si>
    <t xml:space="preserve">R001673</t>
  </si>
  <si>
    <t xml:space="preserve">D  2,655</t>
  </si>
  <si>
    <t xml:space="preserve">ND-17465</t>
  </si>
  <si>
    <t xml:space="preserve">KITS AVANZA</t>
  </si>
  <si>
    <t xml:space="preserve">D  1,213</t>
  </si>
  <si>
    <t xml:space="preserve">XS00071873</t>
  </si>
  <si>
    <t xml:space="preserve">R001675</t>
  </si>
  <si>
    <t xml:space="preserve">XS00076667</t>
  </si>
  <si>
    <t xml:space="preserve">R001678</t>
  </si>
  <si>
    <t xml:space="preserve">D  1,352</t>
  </si>
  <si>
    <t xml:space="preserve">R001682</t>
  </si>
  <si>
    <t xml:space="preserve">D  1,359</t>
  </si>
  <si>
    <t xml:space="preserve">T000672309</t>
  </si>
  <si>
    <t xml:space="preserve">R001679</t>
  </si>
  <si>
    <t xml:space="preserve">D  1,360</t>
  </si>
  <si>
    <t xml:space="preserve">XC00076666</t>
  </si>
  <si>
    <t xml:space="preserve">R001680</t>
  </si>
  <si>
    <t xml:space="preserve">D  1,440</t>
  </si>
  <si>
    <t xml:space="preserve">XS00081617</t>
  </si>
  <si>
    <t xml:space="preserve">R001685</t>
  </si>
  <si>
    <t xml:space="preserve">D  1,592</t>
  </si>
  <si>
    <t xml:space="preserve">XS00086489</t>
  </si>
  <si>
    <t xml:space="preserve">R001690</t>
  </si>
  <si>
    <t xml:space="preserve">D  1,686</t>
  </si>
  <si>
    <t xml:space="preserve">XS00091111</t>
  </si>
  <si>
    <t xml:space="preserve">R001693</t>
  </si>
  <si>
    <t xml:space="preserve">D  1,737</t>
  </si>
  <si>
    <t xml:space="preserve">D  1,767</t>
  </si>
  <si>
    <t xml:space="preserve">LJIMENEZ:TOKIO MARINE COMPAÑIA DE S</t>
  </si>
  <si>
    <t xml:space="preserve">D  2,659</t>
  </si>
  <si>
    <t xml:space="preserve">C8319</t>
  </si>
  <si>
    <t xml:space="preserve">PROGRAMA PARTES ROBADAS</t>
  </si>
  <si>
    <t xml:space="preserve">D  1,851</t>
  </si>
  <si>
    <t xml:space="preserve">XS00095724</t>
  </si>
  <si>
    <t xml:space="preserve">R001695</t>
  </si>
  <si>
    <t xml:space="preserve">D  1,942</t>
  </si>
  <si>
    <t xml:space="preserve">XS00100646</t>
  </si>
  <si>
    <t xml:space="preserve">R001696</t>
  </si>
  <si>
    <t xml:space="preserve">D  2,067</t>
  </si>
  <si>
    <t xml:space="preserve">CH-15101</t>
  </si>
  <si>
    <t xml:space="preserve">PAGO REFACCIONES SEPTIEMBRE 20</t>
  </si>
  <si>
    <t xml:space="preserve">D  2,101</t>
  </si>
  <si>
    <t xml:space="preserve">XS00106065</t>
  </si>
  <si>
    <t xml:space="preserve">R001697</t>
  </si>
  <si>
    <t xml:space="preserve">D  2,222</t>
  </si>
  <si>
    <t xml:space="preserve">XS00111049</t>
  </si>
  <si>
    <t xml:space="preserve">R001700</t>
  </si>
  <si>
    <t xml:space="preserve">D  2,232</t>
  </si>
  <si>
    <t xml:space="preserve">R001701</t>
  </si>
  <si>
    <t xml:space="preserve">D  2,413</t>
  </si>
  <si>
    <t xml:space="preserve">XS00116029</t>
  </si>
  <si>
    <t xml:space="preserve">R001702</t>
  </si>
  <si>
    <t xml:space="preserve">D  2,510</t>
  </si>
  <si>
    <t xml:space="preserve">dec.bbva</t>
  </si>
  <si>
    <t xml:space="preserve">Auxiliar del 01/10/14 al 31/10/14 CON RECLACIFICACIONES Y CAPTURAS </t>
  </si>
  <si>
    <t xml:space="preserve">D  2,414</t>
  </si>
  <si>
    <t xml:space="preserve">AS00086667</t>
  </si>
  <si>
    <t xml:space="preserve">R001703</t>
  </si>
  <si>
    <t xml:space="preserve">D  2,663</t>
  </si>
  <si>
    <t xml:space="preserve">Estado de cuenta de Partes y Capacitación al 30 de Noviembre de 2014</t>
  </si>
  <si>
    <t xml:space="preserve">WM00009696</t>
  </si>
  <si>
    <t xml:space="preserve">2014-11-01</t>
  </si>
  <si>
    <t xml:space="preserve">B000258918</t>
  </si>
  <si>
    <t xml:space="preserve">2014-11-03</t>
  </si>
  <si>
    <t xml:space="preserve">D   38</t>
  </si>
  <si>
    <t xml:space="preserve">B000258919</t>
  </si>
  <si>
    <t xml:space="preserve">B000258920</t>
  </si>
  <si>
    <t xml:space="preserve">B000259117</t>
  </si>
  <si>
    <t xml:space="preserve">2014-11-04</t>
  </si>
  <si>
    <t xml:space="preserve">D   75</t>
  </si>
  <si>
    <t xml:space="preserve">B000259270</t>
  </si>
  <si>
    <t xml:space="preserve">2014-11-05</t>
  </si>
  <si>
    <t xml:space="preserve">D 135</t>
  </si>
  <si>
    <t xml:space="preserve">B000259453</t>
  </si>
  <si>
    <t xml:space="preserve">2014-11-06</t>
  </si>
  <si>
    <t xml:space="preserve">D 203</t>
  </si>
  <si>
    <t xml:space="preserve">B000259454</t>
  </si>
  <si>
    <t xml:space="preserve">B000259606</t>
  </si>
  <si>
    <t xml:space="preserve">2014-11-07</t>
  </si>
  <si>
    <t xml:space="preserve">D 263</t>
  </si>
  <si>
    <t xml:space="preserve">B000259607</t>
  </si>
  <si>
    <t xml:space="preserve">D 262</t>
  </si>
  <si>
    <t xml:space="preserve">WM00009769</t>
  </si>
  <si>
    <t xml:space="preserve">2014-11-08</t>
  </si>
  <si>
    <t xml:space="preserve">B000259805</t>
  </si>
  <si>
    <t xml:space="preserve">2014-11-10</t>
  </si>
  <si>
    <t xml:space="preserve">D 421</t>
  </si>
  <si>
    <t xml:space="preserve">B000259806</t>
  </si>
  <si>
    <t xml:space="preserve">B000259807</t>
  </si>
  <si>
    <t xml:space="preserve">B000259977</t>
  </si>
  <si>
    <t xml:space="preserve">2014-11-11</t>
  </si>
  <si>
    <t xml:space="preserve">D 602</t>
  </si>
  <si>
    <t xml:space="preserve">B000260071</t>
  </si>
  <si>
    <t xml:space="preserve">D 464</t>
  </si>
  <si>
    <t xml:space="preserve">B000260177</t>
  </si>
  <si>
    <t xml:space="preserve">2014-11-12</t>
  </si>
  <si>
    <t xml:space="preserve">B000260294</t>
  </si>
  <si>
    <t xml:space="preserve">D 591</t>
  </si>
  <si>
    <t xml:space="preserve">B000260431</t>
  </si>
  <si>
    <t xml:space="preserve">2014-11-13</t>
  </si>
  <si>
    <t xml:space="preserve">B000260525</t>
  </si>
  <si>
    <t xml:space="preserve">D 659</t>
  </si>
  <si>
    <t xml:space="preserve">B000260689</t>
  </si>
  <si>
    <t xml:space="preserve">2014-11-14</t>
  </si>
  <si>
    <t xml:space="preserve">D 720</t>
  </si>
  <si>
    <t xml:space="preserve">B000260690</t>
  </si>
  <si>
    <t xml:space="preserve">WM00009835</t>
  </si>
  <si>
    <t xml:space="preserve">2014-11-15</t>
  </si>
  <si>
    <t xml:space="preserve">B000260781</t>
  </si>
  <si>
    <t xml:space="preserve">2014-11-17</t>
  </si>
  <si>
    <t xml:space="preserve">D 910</t>
  </si>
  <si>
    <t xml:space="preserve">B000260923</t>
  </si>
  <si>
    <t xml:space="preserve">2014-11-18</t>
  </si>
  <si>
    <t xml:space="preserve">D 911</t>
  </si>
  <si>
    <t xml:space="preserve">B000260924</t>
  </si>
  <si>
    <t xml:space="preserve">B000260925</t>
  </si>
  <si>
    <t xml:space="preserve">B000261084</t>
  </si>
  <si>
    <t xml:space="preserve">2014-11-19</t>
  </si>
  <si>
    <t xml:space="preserve">D 1005</t>
  </si>
  <si>
    <t xml:space="preserve">B000261306</t>
  </si>
  <si>
    <t xml:space="preserve">2014-11-20</t>
  </si>
  <si>
    <t xml:space="preserve">D 1165</t>
  </si>
  <si>
    <t xml:space="preserve">B000261427</t>
  </si>
  <si>
    <t xml:space="preserve">2014-11-21</t>
  </si>
  <si>
    <t xml:space="preserve">D 118</t>
  </si>
  <si>
    <t xml:space="preserve">B000261541</t>
  </si>
  <si>
    <t xml:space="preserve">D 1317</t>
  </si>
  <si>
    <t xml:space="preserve">WM00009896</t>
  </si>
  <si>
    <t xml:space="preserve">2014-11-22</t>
  </si>
  <si>
    <t xml:space="preserve">B000261746</t>
  </si>
  <si>
    <t xml:space="preserve">2014-11-24</t>
  </si>
  <si>
    <t xml:space="preserve">D 1459</t>
  </si>
  <si>
    <t xml:space="preserve">B000261939</t>
  </si>
  <si>
    <t xml:space="preserve">2014-11-25</t>
  </si>
  <si>
    <t xml:space="preserve">D 1562</t>
  </si>
  <si>
    <t xml:space="preserve">B000262094</t>
  </si>
  <si>
    <t xml:space="preserve">2014-11-26</t>
  </si>
  <si>
    <t xml:space="preserve">D 1717</t>
  </si>
  <si>
    <t xml:space="preserve">D000017762</t>
  </si>
  <si>
    <t xml:space="preserve">B000262201</t>
  </si>
  <si>
    <t xml:space="preserve">2014-11-27</t>
  </si>
  <si>
    <t xml:space="preserve">B000262308</t>
  </si>
  <si>
    <t xml:space="preserve">D 1864</t>
  </si>
  <si>
    <t xml:space="preserve">B000262378</t>
  </si>
  <si>
    <t xml:space="preserve">D 1969</t>
  </si>
  <si>
    <t xml:space="preserve">D000017817</t>
  </si>
  <si>
    <t xml:space="preserve">B000262491</t>
  </si>
  <si>
    <t xml:space="preserve">2014-11-28</t>
  </si>
  <si>
    <t xml:space="preserve">D 1967</t>
  </si>
  <si>
    <t xml:space="preserve">FALTA IMPRIMIR FACTURA</t>
  </si>
  <si>
    <t xml:space="preserve">C000008579</t>
  </si>
  <si>
    <t xml:space="preserve">WM00009960</t>
  </si>
  <si>
    <t xml:space="preserve">2014-11-29</t>
  </si>
  <si>
    <t xml:space="preserve">Monto Pagado</t>
  </si>
  <si>
    <t xml:space="preserve">CH 15402</t>
  </si>
  <si>
    <t xml:space="preserve">=============</t>
  </si>
  <si>
    <t xml:space="preserve">/15 Pag. 1</t>
  </si>
  <si>
    <t xml:space="preserve">del 01/11</t>
  </si>
  <si>
    <t xml:space="preserve">-------------</t>
  </si>
  <si>
    <t xml:space="preserve">XS00121182</t>
  </si>
  <si>
    <t xml:space="preserve">R001710</t>
  </si>
  <si>
    <t xml:space="preserve">D     48</t>
  </si>
  <si>
    <t xml:space="preserve">D     75</t>
  </si>
  <si>
    <t xml:space="preserve">XS00125831</t>
  </si>
  <si>
    <t xml:space="preserve">R001711</t>
  </si>
  <si>
    <t xml:space="preserve">R001713</t>
  </si>
  <si>
    <t xml:space="preserve">D    135</t>
  </si>
  <si>
    <t xml:space="preserve">XS00131015</t>
  </si>
  <si>
    <t xml:space="preserve">R001714</t>
  </si>
  <si>
    <t xml:space="preserve">D    203</t>
  </si>
  <si>
    <t xml:space="preserve">XS00136052</t>
  </si>
  <si>
    <t xml:space="preserve">R001716</t>
  </si>
  <si>
    <t xml:space="preserve">D    262</t>
  </si>
  <si>
    <t xml:space="preserve">XS00140995</t>
  </si>
  <si>
    <t xml:space="preserve">R001717</t>
  </si>
  <si>
    <t xml:space="preserve">D    263</t>
  </si>
  <si>
    <t xml:space="preserve">XC00140994</t>
  </si>
  <si>
    <t xml:space="preserve">R001718</t>
  </si>
  <si>
    <t xml:space="preserve">D    415</t>
  </si>
  <si>
    <t xml:space="preserve">XS00145820</t>
  </si>
  <si>
    <t xml:space="preserve">R001721</t>
  </si>
  <si>
    <t xml:space="preserve">D    416</t>
  </si>
  <si>
    <t xml:space="preserve">D    421</t>
  </si>
  <si>
    <t xml:space="preserve">R001722</t>
  </si>
  <si>
    <t xml:space="preserve">D    464</t>
  </si>
  <si>
    <t xml:space="preserve">XS00150899</t>
  </si>
  <si>
    <t xml:space="preserve">R001723</t>
  </si>
  <si>
    <t xml:space="preserve">D    591</t>
  </si>
  <si>
    <t xml:space="preserve">XS00156569</t>
  </si>
  <si>
    <t xml:space="preserve">R001725</t>
  </si>
  <si>
    <t xml:space="preserve">D    602</t>
  </si>
  <si>
    <t xml:space="preserve">R001726</t>
  </si>
  <si>
    <t xml:space="preserve">D    659</t>
  </si>
  <si>
    <t xml:space="preserve">XS00161782</t>
  </si>
  <si>
    <t xml:space="preserve">R001727</t>
  </si>
  <si>
    <t xml:space="preserve">D    720</t>
  </si>
  <si>
    <t xml:space="preserve">XS00167137</t>
  </si>
  <si>
    <t xml:space="preserve">R001731</t>
  </si>
  <si>
    <t xml:space="preserve">D    910</t>
  </si>
  <si>
    <t xml:space="preserve">T000688804</t>
  </si>
  <si>
    <t xml:space="preserve">R001733</t>
  </si>
  <si>
    <t xml:space="preserve">D    911</t>
  </si>
  <si>
    <t xml:space="preserve">XS00177328</t>
  </si>
  <si>
    <t xml:space="preserve">R001734</t>
  </si>
  <si>
    <t xml:space="preserve">D  1,005</t>
  </si>
  <si>
    <t xml:space="preserve">XS00182794</t>
  </si>
  <si>
    <t xml:space="preserve">R001735</t>
  </si>
  <si>
    <t xml:space="preserve">D  1,165</t>
  </si>
  <si>
    <t xml:space="preserve">XS00188067</t>
  </si>
  <si>
    <t xml:space="preserve">R001736</t>
  </si>
  <si>
    <t xml:space="preserve">D  1,317</t>
  </si>
  <si>
    <t xml:space="preserve">XS00193817</t>
  </si>
  <si>
    <t xml:space="preserve">R001738</t>
  </si>
  <si>
    <t xml:space="preserve">D  1,459</t>
  </si>
  <si>
    <t xml:space="preserve">XS00198863</t>
  </si>
  <si>
    <t xml:space="preserve">R001742</t>
  </si>
  <si>
    <t xml:space="preserve">D  1,460</t>
  </si>
  <si>
    <t xml:space="preserve">R001743</t>
  </si>
  <si>
    <t xml:space="preserve">D  1,562</t>
  </si>
  <si>
    <t xml:space="preserve">XS00204724</t>
  </si>
  <si>
    <t xml:space="preserve">R001745</t>
  </si>
  <si>
    <t xml:space="preserve">E    295</t>
  </si>
  <si>
    <t xml:space="preserve">ch-15250</t>
  </si>
  <si>
    <t xml:space="preserve">PAGO REFACCIONES OCTUBRE 2014</t>
  </si>
  <si>
    <t xml:space="preserve">D  1,717</t>
  </si>
  <si>
    <t xml:space="preserve">XS00210603</t>
  </si>
  <si>
    <t xml:space="preserve">R001747</t>
  </si>
  <si>
    <t xml:space="preserve">XS00215767</t>
  </si>
  <si>
    <t xml:space="preserve">R001749</t>
  </si>
  <si>
    <t xml:space="preserve">D  1,880</t>
  </si>
  <si>
    <t xml:space="preserve">D  1,883</t>
  </si>
  <si>
    <t xml:space="preserve">D  1,967</t>
  </si>
  <si>
    <t xml:space="preserve">XS00216673</t>
  </si>
  <si>
    <t xml:space="preserve">R001750</t>
  </si>
  <si>
    <t xml:space="preserve">D  1,969</t>
  </si>
  <si>
    <t xml:space="preserve">R001751</t>
  </si>
  <si>
    <t xml:space="preserve">D  1,994</t>
  </si>
  <si>
    <t xml:space="preserve">R000084315</t>
  </si>
  <si>
    <t xml:space="preserve">R001753</t>
  </si>
  <si>
    <t xml:space="preserve">D  2,049</t>
  </si>
  <si>
    <t xml:space="preserve">R001755</t>
  </si>
  <si>
    <t xml:space="preserve">Auxiliar del 01/11/14 al 30/11/14 CON RECLACIFICACIONES Y CAPTURAS </t>
  </si>
  <si>
    <t xml:space="preserve">D  2,424</t>
  </si>
  <si>
    <t xml:space="preserve">P008870</t>
  </si>
  <si>
    <t xml:space="preserve">D  2,425</t>
  </si>
  <si>
    <t xml:space="preserve">P010000</t>
  </si>
  <si>
    <t xml:space="preserve">D  2,448</t>
  </si>
  <si>
    <t xml:space="preserve">Estado de cuenta de Partes y Capacitación al 31 de Diciembre de 2014</t>
  </si>
  <si>
    <t xml:space="preserve">B000262703</t>
  </si>
  <si>
    <t xml:space="preserve">2014-12-01</t>
  </si>
  <si>
    <t xml:space="preserve">D  5</t>
  </si>
  <si>
    <t xml:space="preserve">B000262704</t>
  </si>
  <si>
    <t xml:space="preserve">B000262705</t>
  </si>
  <si>
    <t xml:space="preserve">B000262706</t>
  </si>
  <si>
    <t xml:space="preserve">B000262876</t>
  </si>
  <si>
    <t xml:space="preserve">2014-12-02</t>
  </si>
  <si>
    <t xml:space="preserve">D 95</t>
  </si>
  <si>
    <t xml:space="preserve">B000262949</t>
  </si>
  <si>
    <t xml:space="preserve">D 99</t>
  </si>
  <si>
    <t xml:space="preserve">B000262987</t>
  </si>
  <si>
    <t xml:space="preserve">2014-12-03</t>
  </si>
  <si>
    <t xml:space="preserve">D 165</t>
  </si>
  <si>
    <t xml:space="preserve">WM00010030</t>
  </si>
  <si>
    <t xml:space="preserve">2014-12-06</t>
  </si>
  <si>
    <t xml:space="preserve">B000263247</t>
  </si>
  <si>
    <t xml:space="preserve">2014-12-08</t>
  </si>
  <si>
    <t xml:space="preserve">D 450</t>
  </si>
  <si>
    <t xml:space="preserve">B000263248</t>
  </si>
  <si>
    <t xml:space="preserve">B000263249</t>
  </si>
  <si>
    <t xml:space="preserve">B000263250</t>
  </si>
  <si>
    <t xml:space="preserve">B000263469</t>
  </si>
  <si>
    <t xml:space="preserve">2014-12-09</t>
  </si>
  <si>
    <t xml:space="preserve">D 538</t>
  </si>
  <si>
    <t xml:space="preserve">D000017931</t>
  </si>
  <si>
    <t xml:space="preserve">B000263642</t>
  </si>
  <si>
    <t xml:space="preserve">2014-12-10</t>
  </si>
  <si>
    <t xml:space="preserve">D 629</t>
  </si>
  <si>
    <t xml:space="preserve">B000263732</t>
  </si>
  <si>
    <t xml:space="preserve">D 643</t>
  </si>
  <si>
    <t xml:space="preserve">B000263924</t>
  </si>
  <si>
    <t xml:space="preserve">2014-12-11</t>
  </si>
  <si>
    <t xml:space="preserve">D 704</t>
  </si>
  <si>
    <t xml:space="preserve">B000263925</t>
  </si>
  <si>
    <t xml:space="preserve">B000263926</t>
  </si>
  <si>
    <t xml:space="preserve">B000263927</t>
  </si>
  <si>
    <t xml:space="preserve">B000264068</t>
  </si>
  <si>
    <t xml:space="preserve">D 705</t>
  </si>
  <si>
    <t xml:space="preserve">B000264116</t>
  </si>
  <si>
    <t xml:space="preserve">2014-12-12</t>
  </si>
  <si>
    <t xml:space="preserve">D 2049</t>
  </si>
  <si>
    <t xml:space="preserve">B000264249</t>
  </si>
  <si>
    <t xml:space="preserve">D 830</t>
  </si>
  <si>
    <t xml:space="preserve">B000264349</t>
  </si>
  <si>
    <t xml:space="preserve">D000018002</t>
  </si>
  <si>
    <t xml:space="preserve">veriificar</t>
  </si>
  <si>
    <t xml:space="preserve">WM00010048</t>
  </si>
  <si>
    <t xml:space="preserve">2014-12-13</t>
  </si>
  <si>
    <t xml:space="preserve">B000264565</t>
  </si>
  <si>
    <t xml:space="preserve">2014-12-15</t>
  </si>
  <si>
    <t xml:space="preserve">D 967</t>
  </si>
  <si>
    <t xml:space="preserve">B000264566</t>
  </si>
  <si>
    <t xml:space="preserve">B000264727</t>
  </si>
  <si>
    <t xml:space="preserve">D 1101</t>
  </si>
  <si>
    <t xml:space="preserve">D000018030</t>
  </si>
  <si>
    <t xml:space="preserve">B000264852</t>
  </si>
  <si>
    <t xml:space="preserve">2014-12-16</t>
  </si>
  <si>
    <t xml:space="preserve">D 1100</t>
  </si>
  <si>
    <t xml:space="preserve">B000264853</t>
  </si>
  <si>
    <t xml:space="preserve">B000265014</t>
  </si>
  <si>
    <t xml:space="preserve">2014-12-17</t>
  </si>
  <si>
    <t xml:space="preserve">B000265165</t>
  </si>
  <si>
    <t xml:space="preserve">D 1207</t>
  </si>
  <si>
    <t xml:space="preserve">B000265305</t>
  </si>
  <si>
    <t xml:space="preserve">D 1208</t>
  </si>
  <si>
    <t xml:space="preserve">B000265306</t>
  </si>
  <si>
    <t xml:space="preserve">D000018098</t>
  </si>
  <si>
    <t xml:space="preserve">B000265527</t>
  </si>
  <si>
    <t xml:space="preserve">2014-12-18</t>
  </si>
  <si>
    <t xml:space="preserve">D 1325</t>
  </si>
  <si>
    <t xml:space="preserve">B000265528</t>
  </si>
  <si>
    <t xml:space="preserve">B000265529</t>
  </si>
  <si>
    <t xml:space="preserve">B000265530</t>
  </si>
  <si>
    <t xml:space="preserve">B000265820</t>
  </si>
  <si>
    <t xml:space="preserve">2014-12-19</t>
  </si>
  <si>
    <t xml:space="preserve">D 1447</t>
  </si>
  <si>
    <t xml:space="preserve">WM00010162</t>
  </si>
  <si>
    <t xml:space="preserve">2014-12-20</t>
  </si>
  <si>
    <t xml:space="preserve">B000266165</t>
  </si>
  <si>
    <t xml:space="preserve">2014-12-22</t>
  </si>
  <si>
    <t xml:space="preserve">D 1629</t>
  </si>
  <si>
    <t xml:space="preserve">B000266166</t>
  </si>
  <si>
    <t xml:space="preserve">B000266167</t>
  </si>
  <si>
    <t xml:space="preserve">B000266168</t>
  </si>
  <si>
    <t xml:space="preserve">B000266428</t>
  </si>
  <si>
    <t xml:space="preserve">2014-12-23</t>
  </si>
  <si>
    <t xml:space="preserve">B000266429</t>
  </si>
  <si>
    <t xml:space="preserve">B000266553</t>
  </si>
  <si>
    <t xml:space="preserve">2014-12-24</t>
  </si>
  <si>
    <t xml:space="preserve">D 1970</t>
  </si>
  <si>
    <t xml:space="preserve">B000266584</t>
  </si>
  <si>
    <t xml:space="preserve">2014-12-25</t>
  </si>
  <si>
    <t xml:space="preserve">B000266585</t>
  </si>
  <si>
    <t xml:space="preserve">B000266852</t>
  </si>
  <si>
    <t xml:space="preserve">2014-12-26</t>
  </si>
  <si>
    <t xml:space="preserve">B000266853</t>
  </si>
  <si>
    <t xml:space="preserve">D 1966</t>
  </si>
  <si>
    <t xml:space="preserve">B000266854</t>
  </si>
  <si>
    <t xml:space="preserve">D000018170</t>
  </si>
  <si>
    <t xml:space="preserve">WM00010220</t>
  </si>
  <si>
    <t xml:space="preserve">2014-12-27</t>
  </si>
  <si>
    <t xml:space="preserve">B000267092</t>
  </si>
  <si>
    <t xml:space="preserve">2014-12-29</t>
  </si>
  <si>
    <t xml:space="preserve">D 1767</t>
  </si>
  <si>
    <t xml:space="preserve">B000267287</t>
  </si>
  <si>
    <t xml:space="preserve">D 2199</t>
  </si>
  <si>
    <t xml:space="preserve">D000018236</t>
  </si>
  <si>
    <t xml:space="preserve">B000267429</t>
  </si>
  <si>
    <t xml:space="preserve">2014-12-30</t>
  </si>
  <si>
    <t xml:space="preserve">D 1890</t>
  </si>
  <si>
    <t xml:space="preserve">B000267548</t>
  </si>
  <si>
    <t xml:space="preserve">B000267549</t>
  </si>
  <si>
    <t xml:space="preserve">B000267550</t>
  </si>
  <si>
    <t xml:space="preserve">B000267660</t>
  </si>
  <si>
    <t xml:space="preserve">B000267695</t>
  </si>
  <si>
    <t xml:space="preserve">2014-12-31</t>
  </si>
  <si>
    <t xml:space="preserve">B000267714</t>
  </si>
  <si>
    <t xml:space="preserve">C000008726</t>
  </si>
  <si>
    <t xml:space="preserve">5 Pag. 1</t>
  </si>
  <si>
    <t xml:space="preserve">2/14 al 31/</t>
  </si>
  <si>
    <t xml:space="preserve">12/</t>
  </si>
  <si>
    <t xml:space="preserve">D      5</t>
  </si>
  <si>
    <t xml:space="preserve">XS00217838</t>
  </si>
  <si>
    <t xml:space="preserve">R001758</t>
  </si>
  <si>
    <t xml:space="preserve">XS00222799</t>
  </si>
  <si>
    <t xml:space="preserve">R001760</t>
  </si>
  <si>
    <t xml:space="preserve">D     99</t>
  </si>
  <si>
    <t xml:space="preserve">O000096176</t>
  </si>
  <si>
    <t xml:space="preserve">R001759</t>
  </si>
  <si>
    <t xml:space="preserve">O000097983</t>
  </si>
  <si>
    <t xml:space="preserve">R001762</t>
  </si>
  <si>
    <t xml:space="preserve">D    282</t>
  </si>
  <si>
    <t xml:space="preserve">R000084563</t>
  </si>
  <si>
    <t xml:space="preserve">R001765</t>
  </si>
  <si>
    <t xml:space="preserve">D    394</t>
  </si>
  <si>
    <t xml:space="preserve">XS00246984</t>
  </si>
  <si>
    <t xml:space="preserve">R001766</t>
  </si>
  <si>
    <t xml:space="preserve">R001767</t>
  </si>
  <si>
    <t xml:space="preserve">D    467</t>
  </si>
  <si>
    <t xml:space="preserve">R001768</t>
  </si>
  <si>
    <t xml:space="preserve">D    538</t>
  </si>
  <si>
    <t xml:space="preserve">XS00252988</t>
  </si>
  <si>
    <t xml:space="preserve">R001769</t>
  </si>
  <si>
    <t xml:space="preserve">XS00259170</t>
  </si>
  <si>
    <t xml:space="preserve">R001774</t>
  </si>
  <si>
    <t xml:space="preserve">D    643</t>
  </si>
  <si>
    <t xml:space="preserve">O000104707</t>
  </si>
  <si>
    <t xml:space="preserve">R001775</t>
  </si>
  <si>
    <t xml:space="preserve">D    664</t>
  </si>
  <si>
    <t xml:space="preserve">R001777</t>
  </si>
  <si>
    <t xml:space="preserve">D    704</t>
  </si>
  <si>
    <t xml:space="preserve">XS00264842</t>
  </si>
  <si>
    <t xml:space="preserve">R001779</t>
  </si>
  <si>
    <t xml:space="preserve">D    705</t>
  </si>
  <si>
    <t xml:space="preserve">O000106127</t>
  </si>
  <si>
    <t xml:space="preserve">R001780</t>
  </si>
  <si>
    <t xml:space="preserve">D    830</t>
  </si>
  <si>
    <t xml:space="preserve">XS00270264</t>
  </si>
  <si>
    <t xml:space="preserve">R001783</t>
  </si>
  <si>
    <t xml:space="preserve">D    832</t>
  </si>
  <si>
    <t xml:space="preserve">T000705933</t>
  </si>
  <si>
    <t xml:space="preserve">R001784</t>
  </si>
  <si>
    <t xml:space="preserve">D    967</t>
  </si>
  <si>
    <t xml:space="preserve">XS00275868</t>
  </si>
  <si>
    <t xml:space="preserve">R001785</t>
  </si>
  <si>
    <t xml:space="preserve">D    979</t>
  </si>
  <si>
    <t xml:space="preserve">D  1,015</t>
  </si>
  <si>
    <t xml:space="preserve">R001786</t>
  </si>
  <si>
    <t xml:space="preserve">R000084839</t>
  </si>
  <si>
    <t xml:space="preserve">R001787</t>
  </si>
  <si>
    <t xml:space="preserve">D  1,017</t>
  </si>
  <si>
    <t xml:space="preserve">R000084840</t>
  </si>
  <si>
    <t xml:space="preserve">R001788</t>
  </si>
  <si>
    <t xml:space="preserve">D  2,849</t>
  </si>
  <si>
    <t xml:space="preserve">DTO.BBVA</t>
  </si>
  <si>
    <t xml:space="preserve">TOYOTA MOTORS SALES DE MEXICO</t>
  </si>
  <si>
    <t xml:space="preserve">deposito el 14/11/14 concepto dice yaris </t>
  </si>
  <si>
    <t xml:space="preserve">D  1,100</t>
  </si>
  <si>
    <t xml:space="preserve">XS00281620</t>
  </si>
  <si>
    <t xml:space="preserve">R001792</t>
  </si>
  <si>
    <t xml:space="preserve">O000109103</t>
  </si>
  <si>
    <t xml:space="preserve">R001793</t>
  </si>
  <si>
    <t xml:space="preserve">XS00287662</t>
  </si>
  <si>
    <t xml:space="preserve">R001795</t>
  </si>
  <si>
    <t xml:space="preserve">D  1,208</t>
  </si>
  <si>
    <t xml:space="preserve">T000708914</t>
  </si>
  <si>
    <t xml:space="preserve">R001796</t>
  </si>
  <si>
    <t xml:space="preserve">D  1,325</t>
  </si>
  <si>
    <t xml:space="preserve">XS00293381</t>
  </si>
  <si>
    <t xml:space="preserve">R001799</t>
  </si>
  <si>
    <t xml:space="preserve">D  1,327</t>
  </si>
  <si>
    <t xml:space="preserve">XS00291252</t>
  </si>
  <si>
    <t xml:space="preserve">R001800</t>
  </si>
  <si>
    <t xml:space="preserve">D  1,447</t>
  </si>
  <si>
    <t xml:space="preserve">XS00299109</t>
  </si>
  <si>
    <t xml:space="preserve">R001801</t>
  </si>
  <si>
    <t xml:space="preserve">D  1,629</t>
  </si>
  <si>
    <t xml:space="preserve">XS00304419</t>
  </si>
  <si>
    <t xml:space="preserve">R001803</t>
  </si>
  <si>
    <t xml:space="preserve">XS00310203</t>
  </si>
  <si>
    <t xml:space="preserve">R001804</t>
  </si>
  <si>
    <t xml:space="preserve">D  1,890</t>
  </si>
  <si>
    <t xml:space="preserve">R001807</t>
  </si>
  <si>
    <t xml:space="preserve">D  1,941</t>
  </si>
  <si>
    <t xml:space="preserve">D  1,966</t>
  </si>
  <si>
    <t xml:space="preserve">XS00317082</t>
  </si>
  <si>
    <t xml:space="preserve">R001808</t>
  </si>
  <si>
    <t xml:space="preserve">XC00317081</t>
  </si>
  <si>
    <t xml:space="preserve">R001809</t>
  </si>
  <si>
    <t xml:space="preserve">T000714579</t>
  </si>
  <si>
    <t xml:space="preserve">R001810</t>
  </si>
  <si>
    <t xml:space="preserve">D  1,970</t>
  </si>
  <si>
    <t xml:space="preserve">T000713589</t>
  </si>
  <si>
    <t xml:space="preserve">R001811</t>
  </si>
  <si>
    <t xml:space="preserve">D  2,199</t>
  </si>
  <si>
    <t xml:space="preserve">XS00321590</t>
  </si>
  <si>
    <t xml:space="preserve">R001814</t>
  </si>
  <si>
    <t xml:space="preserve">D  2,371</t>
  </si>
  <si>
    <t xml:space="preserve">XC00327081</t>
  </si>
  <si>
    <t xml:space="preserve">R001817</t>
  </si>
  <si>
    <t xml:space="preserve">D  2,374</t>
  </si>
  <si>
    <t xml:space="preserve">XS00327082</t>
  </si>
  <si>
    <t xml:space="preserve">R001818</t>
  </si>
  <si>
    <t xml:space="preserve">D  2,526</t>
  </si>
  <si>
    <t xml:space="preserve">D  2,853</t>
  </si>
  <si>
    <t xml:space="preserve">VARIAS FAC</t>
  </si>
  <si>
    <t xml:space="preserve">ESANTANA</t>
  </si>
  <si>
    <t xml:space="preserve">VARIAS FACTURAS PARTES ROBADAS</t>
  </si>
  <si>
    <t xml:space="preserve">E    299</t>
  </si>
  <si>
    <t xml:space="preserve">CH-15402</t>
  </si>
  <si>
    <t xml:space="preserve">REFACCIONES CH-15402</t>
  </si>
  <si>
    <t xml:space="preserve">D    590</t>
  </si>
  <si>
    <t xml:space="preserve">P008871</t>
  </si>
  <si>
    <t xml:space="preserve">D    626</t>
  </si>
  <si>
    <t xml:space="preserve">P008873</t>
  </si>
  <si>
    <t xml:space="preserve">D  2,872</t>
  </si>
  <si>
    <t xml:space="preserve">Facturas faltantes al 01 de enero al 31 de Diciembre de 2014</t>
  </si>
  <si>
    <t xml:space="preserve">RECLACIFICACION DE NOTAS DE CREDITO WM </t>
  </si>
  <si>
    <t xml:space="preserve">Poliza Diario No. 1,349</t>
  </si>
  <si>
    <t xml:space="preserve">Descripcion </t>
  </si>
  <si>
    <t xml:space="preserve">Referencia </t>
  </si>
  <si>
    <t xml:space="preserve">301-D100000</t>
  </si>
  <si>
    <t xml:space="preserve">Toyota Motor Sales de Mexico S de R L</t>
  </si>
  <si>
    <t xml:space="preserve">Poliza Diario No. 82</t>
  </si>
  <si>
    <t xml:space="preserve">Poliza Diario No. 544</t>
  </si>
  <si>
    <t xml:space="preserve">Poliza Diario No. 935</t>
  </si>
  <si>
    <t xml:space="preserve">RECLACIFICACION DE NOTAS DE DEBITO </t>
  </si>
  <si>
    <t xml:space="preserve">Edicion Poliza Diario No. 2076</t>
  </si>
  <si>
    <t xml:space="preserve">actualizacion lic inf</t>
  </si>
  <si>
    <t xml:space="preserve">Edicion Poliza Diario No. 2077</t>
  </si>
  <si>
    <t xml:space="preserve">705-001-001</t>
  </si>
  <si>
    <t xml:space="preserve">CAPTURA DE FACTURAS FALTANTES </t>
  </si>
  <si>
    <t xml:space="preserve">Poliza Diario No. 1 de Enero Faltantes  Fact y Nta Cr</t>
  </si>
  <si>
    <t xml:space="preserve">683-001-001</t>
  </si>
  <si>
    <t xml:space="preserve">Poliza Diario No. 533</t>
  </si>
  <si>
    <t xml:space="preserve">Poliza Diario No. 809</t>
  </si>
  <si>
    <t xml:space="preserve">Poliza Diario No. 1389</t>
  </si>
  <si>
    <t xml:space="preserve">Poliza Diario No. 210 B000220880</t>
  </si>
  <si>
    <t xml:space="preserve">Poliza Diario No. 540 </t>
  </si>
  <si>
    <t xml:space="preserve">Poliza Diario No. 545 B00219151</t>
  </si>
  <si>
    <t xml:space="preserve">xs00140709</t>
  </si>
  <si>
    <t xml:space="preserve">Poliza Diario No. 727 </t>
  </si>
  <si>
    <t xml:space="preserve">Poliza Diario No. 776</t>
  </si>
  <si>
    <t xml:space="preserve">Poliza Diario No. 838</t>
  </si>
  <si>
    <t xml:space="preserve">Poliza Diario No. 1801</t>
  </si>
  <si>
    <t xml:space="preserve">REGISTRO DUPLICADO ENERO</t>
  </si>
  <si>
    <t xml:space="preserve">REGISTRAR NTA DEBITO FALTANTE 15091 POR 4640 PARA NO ELIMINAR REGISTRO</t>
  </si>
  <si>
    <t xml:space="preserve">Poliza Diario No. 1803  D15028</t>
  </si>
  <si>
    <t xml:space="preserve">xs00456281</t>
  </si>
  <si>
    <t xml:space="preserve">Poliza Diario No. 1 de Febrero Faltantes  Fact</t>
  </si>
  <si>
    <t xml:space="preserve">asis curso</t>
  </si>
  <si>
    <t xml:space="preserve">REGISTRAR EN POLIZA 1801</t>
  </si>
  <si>
    <t xml:space="preserve">iguala mensual, lanzamientos</t>
  </si>
  <si>
    <t xml:space="preserve">MARZO</t>
  </si>
  <si>
    <t xml:space="preserve">Poliza Diario No. 380 B00221958</t>
  </si>
  <si>
    <t xml:space="preserve">Poliza Diario No. 382 B00221958</t>
  </si>
  <si>
    <t xml:space="preserve">Poliza Diario No. 1572 B225730,B225731, B225732</t>
  </si>
  <si>
    <t xml:space="preserve">xs00311892</t>
  </si>
  <si>
    <t xml:space="preserve">Poliza Diario No. 2216 D15333</t>
  </si>
  <si>
    <t xml:space="preserve">D15333</t>
  </si>
  <si>
    <t xml:space="preserve">Poliza Diario No. 2217 D15435</t>
  </si>
  <si>
    <t xml:space="preserve">D15435</t>
  </si>
  <si>
    <t xml:space="preserve">Poliza Diario No. 2218  D15286</t>
  </si>
  <si>
    <t xml:space="preserve">D15286</t>
  </si>
  <si>
    <t xml:space="preserve">Poliza Diario No. 2219 D15319</t>
  </si>
  <si>
    <t xml:space="preserve">D15319</t>
  </si>
  <si>
    <t xml:space="preserve">Poliza Diario No. 2220 D15222</t>
  </si>
  <si>
    <t xml:space="preserve">D15222</t>
  </si>
  <si>
    <t xml:space="preserve">Poliza Diario No. 1 de Marzo Faltantes  Fact</t>
  </si>
  <si>
    <t xml:space="preserve">verificar concepto de factura para poder capturar </t>
  </si>
  <si>
    <t xml:space="preserve">ABRIL</t>
  </si>
  <si>
    <t xml:space="preserve">Poliza Diario No.  WM 7807</t>
  </si>
  <si>
    <t xml:space="preserve">WM7807</t>
  </si>
  <si>
    <t xml:space="preserve">Poliza Diario No.  WM 7937</t>
  </si>
  <si>
    <t xml:space="preserve">WM7937</t>
  </si>
  <si>
    <t xml:space="preserve">Poliza Diario No. 671  </t>
  </si>
  <si>
    <t xml:space="preserve">NO COINCIDE IMPORTES</t>
  </si>
  <si>
    <t xml:space="preserve">DEVOLUCION DIRECTA</t>
  </si>
  <si>
    <t xml:space="preserve">Poliza Diario No. 1342 B229986</t>
  </si>
  <si>
    <t xml:space="preserve">Poliza Diario No. 1773</t>
  </si>
  <si>
    <t xml:space="preserve">Poliza Diario No. 1825 C7215</t>
  </si>
  <si>
    <t xml:space="preserve">xs415378</t>
  </si>
  <si>
    <t xml:space="preserve">MAYO</t>
  </si>
  <si>
    <t xml:space="preserve">Poliza Diario No.  WM 8124</t>
  </si>
  <si>
    <t xml:space="preserve">WM 8124</t>
  </si>
  <si>
    <t xml:space="preserve">Poliza Diario No.  WM </t>
  </si>
  <si>
    <t xml:space="preserve">WM </t>
  </si>
  <si>
    <t xml:space="preserve">Poliza Diario No. 228  </t>
  </si>
  <si>
    <t xml:space="preserve">Poliza Diario No. 369  </t>
  </si>
  <si>
    <t xml:space="preserve">Poliza Diario No. 2113  D15955</t>
  </si>
  <si>
    <t xml:space="preserve">D15955</t>
  </si>
  <si>
    <t xml:space="preserve">Poliza Diario No. 2109  D15816</t>
  </si>
  <si>
    <t xml:space="preserve">D15816</t>
  </si>
  <si>
    <t xml:space="preserve">Poliza Diario No. 2110  D15747</t>
  </si>
  <si>
    <t xml:space="preserve">D15747</t>
  </si>
  <si>
    <t xml:space="preserve">Poliza Diario No. 2111  D15899</t>
  </si>
  <si>
    <t xml:space="preserve">D15899</t>
  </si>
  <si>
    <t xml:space="preserve">Poliza Diario No. 2112  D16009</t>
  </si>
  <si>
    <t xml:space="preserve">D16009</t>
  </si>
  <si>
    <t xml:space="preserve">Poliza Diario No. </t>
  </si>
  <si>
    <t xml:space="preserve">JUNIO</t>
  </si>
  <si>
    <t xml:space="preserve">Poliza Diario No.  WM 8389</t>
  </si>
  <si>
    <t xml:space="preserve">WM 8389</t>
  </si>
  <si>
    <t xml:space="preserve">Poliza Diario No. 606 B237226-B237227</t>
  </si>
  <si>
    <t xml:space="preserve">Poliza Diario No. 1088 C7422</t>
  </si>
  <si>
    <t xml:space="preserve">Poliza Diario No. 1663 C7591</t>
  </si>
  <si>
    <t xml:space="preserve">Poliza Diario No. 2076</t>
  </si>
  <si>
    <t xml:space="preserve">REGISTRO DUPLICADO </t>
  </si>
  <si>
    <t xml:space="preserve">REGISTRAR 16073</t>
  </si>
  <si>
    <t xml:space="preserve">Poliza Diario No. 2077</t>
  </si>
  <si>
    <t xml:space="preserve">D16154</t>
  </si>
  <si>
    <t xml:space="preserve">Poliza Diario No. 2090</t>
  </si>
  <si>
    <t xml:space="preserve">registro duplicado en mayo </t>
  </si>
  <si>
    <t xml:space="preserve">Cargo al costo</t>
  </si>
  <si>
    <t xml:space="preserve">D15956</t>
  </si>
  <si>
    <t xml:space="preserve">JULIO</t>
  </si>
  <si>
    <t xml:space="preserve">Poliza Diario No.  WM 8583</t>
  </si>
  <si>
    <t xml:space="preserve">WM 8583</t>
  </si>
  <si>
    <t xml:space="preserve">Poliza Diario No.  WM 8651</t>
  </si>
  <si>
    <t xml:space="preserve">WM 8651</t>
  </si>
  <si>
    <t xml:space="preserve">Poliza Diario No.  WM 8713</t>
  </si>
  <si>
    <t xml:space="preserve">WM 8713</t>
  </si>
  <si>
    <t xml:space="preserve">Poliza Diario No. 160</t>
  </si>
  <si>
    <t xml:space="preserve">Compra Proveedores</t>
  </si>
  <si>
    <t xml:space="preserve">Poliza Diario No. 636</t>
  </si>
  <si>
    <t xml:space="preserve">Poliza Diario No. 2,272</t>
  </si>
  <si>
    <t xml:space="preserve">SADECBBVA</t>
  </si>
  <si>
    <t xml:space="preserve">200-002</t>
  </si>
  <si>
    <t xml:space="preserve">Poliza Diario No. 2,063</t>
  </si>
  <si>
    <t xml:space="preserve">AGOSTO</t>
  </si>
  <si>
    <t xml:space="preserve">Poliza Diario No.  WM 8849</t>
  </si>
  <si>
    <t xml:space="preserve">WM 8849</t>
  </si>
  <si>
    <t xml:space="preserve">Poliza Diario No.  WM 8912</t>
  </si>
  <si>
    <t xml:space="preserve">WM 8912</t>
  </si>
  <si>
    <t xml:space="preserve">Poliza Diario No.  WM 8977</t>
  </si>
  <si>
    <t xml:space="preserve">WM 8977</t>
  </si>
  <si>
    <t xml:space="preserve">Poliza Diario No.  WM 9039</t>
  </si>
  <si>
    <t xml:space="preserve">WM 9039</t>
  </si>
  <si>
    <t xml:space="preserve">Poliza Diario No.  WM 9109</t>
  </si>
  <si>
    <t xml:space="preserve">WM 9109</t>
  </si>
  <si>
    <t xml:space="preserve">Poliza Diario No. 756 C7741</t>
  </si>
  <si>
    <t xml:space="preserve">Poliza Diario No. 1,003</t>
  </si>
  <si>
    <t xml:space="preserve">Poliza Diario No. 1,004 B248114</t>
  </si>
  <si>
    <t xml:space="preserve">Poliza Diario No. 1,273</t>
  </si>
  <si>
    <t xml:space="preserve">Poliza Diario No. 2,203</t>
  </si>
  <si>
    <t xml:space="preserve">D16848</t>
  </si>
  <si>
    <t xml:space="preserve">Poliza Diario No. 2,201</t>
  </si>
  <si>
    <t xml:space="preserve">D16908</t>
  </si>
  <si>
    <t xml:space="preserve">Poliza Diario No. 2,200</t>
  </si>
  <si>
    <t xml:space="preserve">D16967</t>
  </si>
  <si>
    <t xml:space="preserve">SEPTIEMBRE</t>
  </si>
  <si>
    <t xml:space="preserve">Poliza Diario No.  WM 9174</t>
  </si>
  <si>
    <t xml:space="preserve">WM 9174</t>
  </si>
  <si>
    <t xml:space="preserve">Poliza Diario No.  WM 9244</t>
  </si>
  <si>
    <t xml:space="preserve">WM 9244</t>
  </si>
  <si>
    <t xml:space="preserve">Poliza Diario No.  WM 9303</t>
  </si>
  <si>
    <t xml:space="preserve">WM 9303</t>
  </si>
  <si>
    <t xml:space="preserve">Poliza Diario No.  WM 9372</t>
  </si>
  <si>
    <t xml:space="preserve">WM 9372</t>
  </si>
  <si>
    <t xml:space="preserve">Poliza Diario No. 992</t>
  </si>
  <si>
    <t xml:space="preserve">CARGO DIRECTO A TALL</t>
  </si>
  <si>
    <t xml:space="preserve">Poliza Diario No. 156</t>
  </si>
  <si>
    <t xml:space="preserve">TRANSFERENCIA BANCOMER</t>
  </si>
  <si>
    <t xml:space="preserve">OCTUBRE</t>
  </si>
  <si>
    <t xml:space="preserve">Poliza Diario No.  WM 9430</t>
  </si>
  <si>
    <t xml:space="preserve">WM 9430</t>
  </si>
  <si>
    <t xml:space="preserve">Poliza Diario No.  WM 9498</t>
  </si>
  <si>
    <t xml:space="preserve">WM 9498</t>
  </si>
  <si>
    <t xml:space="preserve">Poliza Diario No.  WM 9568</t>
  </si>
  <si>
    <t xml:space="preserve">WM 9568</t>
  </si>
  <si>
    <t xml:space="preserve">Poliza Diario No.  WM 9636</t>
  </si>
  <si>
    <t xml:space="preserve">WM 9636</t>
  </si>
  <si>
    <t xml:space="preserve">Poliza Diario No. 2414</t>
  </si>
  <si>
    <t xml:space="preserve">NOVIEMBRE</t>
  </si>
  <si>
    <t xml:space="preserve">Poliza Diario No.  WM 9960</t>
  </si>
  <si>
    <t xml:space="preserve">WM 9960</t>
  </si>
  <si>
    <t xml:space="preserve">DICIEMBRE</t>
  </si>
  <si>
    <t xml:space="preserve">Poliza Diario No.  WM 10030</t>
  </si>
  <si>
    <t xml:space="preserve">WM 10030</t>
  </si>
  <si>
    <t xml:space="preserve">Poliza Diario No.  WM 10048</t>
  </si>
  <si>
    <t xml:space="preserve">WM 10048</t>
  </si>
  <si>
    <t xml:space="preserve">Poliza Diario No.  WM 10167</t>
  </si>
  <si>
    <t xml:space="preserve">WM 10167</t>
  </si>
  <si>
    <t xml:space="preserve">Poliza Diario No.  WM 10220</t>
  </si>
  <si>
    <t xml:space="preserve">WM 10220</t>
  </si>
  <si>
    <t xml:space="preserve">Poliza Diario No. 590</t>
  </si>
  <si>
    <t xml:space="preserve">D17412</t>
  </si>
  <si>
    <t xml:space="preserve">Poliza Diario No. 626</t>
  </si>
  <si>
    <t xml:space="preserve">POLIZA</t>
  </si>
  <si>
    <t xml:space="preserve">nta credito </t>
  </si>
  <si>
    <t xml:space="preserve">enero, pago de menos por aplicación de nta de credito</t>
  </si>
  <si>
    <t xml:space="preserve">pago por doble aplicación </t>
  </si>
  <si>
    <t xml:space="preserve">febrero, aplicación de nta de credito</t>
  </si>
  <si>
    <t xml:space="preserve">juni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[$-409]m/d/yyyy"/>
    <numFmt numFmtId="169" formatCode="[$-409]h:mm"/>
    <numFmt numFmtId="170" formatCode="#,##0.00"/>
    <numFmt numFmtId="171" formatCode="[$-409]d\-mmm"/>
    <numFmt numFmtId="172" formatCode="#,##0"/>
    <numFmt numFmtId="173" formatCode="_(* #,##0.00_);_(* \(#,##0.00\);_(* \-??_);_(@_)"/>
    <numFmt numFmtId="174" formatCode="[$-409]mmm\-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C5000B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10.5"/>
      <color rgb="FFFF0000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0" fillId="23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0" fillId="24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67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24" borderId="0" xfId="67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0" fillId="24" borderId="0" xfId="5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0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8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0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8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0" fillId="24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5" borderId="0" xfId="67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8" fillId="24" borderId="0" xfId="67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3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0" fillId="14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0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25" borderId="0" xfId="6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0" fillId="25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6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0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2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3" fontId="20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6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6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67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3" xfId="49"/>
    <cellStyle name="Comma 3 2" xfId="50"/>
    <cellStyle name="Comma 3 2_5. Macro Dealers MAY14-1" xfId="51"/>
    <cellStyle name="Comma 4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Millares 2" xfId="61"/>
    <cellStyle name="Millares_5. Macro Dealers MAY14-1" xfId="62"/>
    <cellStyle name="Normal 2" xfId="63"/>
    <cellStyle name="Normal 2 2" xfId="64"/>
    <cellStyle name="Normal 3" xfId="65"/>
    <cellStyle name="Normal 4" xfId="66"/>
    <cellStyle name="Normal_5. Macro Dealers MAY14-1" xfId="67"/>
    <cellStyle name="Note 1" xfId="68"/>
    <cellStyle name="Output" xfId="69"/>
    <cellStyle name="Title" xfId="70"/>
    <cellStyle name="Warning Text" xfId="71"/>
    <cellStyle name="*unknown*" xfId="20" builtinId="8"/>
  </cellStyles>
  <dxfs count="10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5000B"/>
        </patternFill>
      </fill>
    </dxf>
    <dxf>
      <fill>
        <patternFill patternType="solid">
          <fgColor rgb="FFE6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54360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9080"/>
          <a:ext cx="2907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600" y="19080"/>
          <a:ext cx="281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4</xdr:col>
      <xdr:colOff>91080</xdr:colOff>
      <xdr:row>4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19080"/>
          <a:ext cx="2882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4</xdr:col>
      <xdr:colOff>2527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" y="19080"/>
          <a:ext cx="3345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5</xdr:col>
      <xdr:colOff>574200</xdr:colOff>
      <xdr:row>4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28440"/>
          <a:ext cx="4286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4160</xdr:colOff>
      <xdr:row>4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4149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4160</xdr:colOff>
      <xdr:row>4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4149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3680</xdr:colOff>
      <xdr:row>2</xdr:row>
      <xdr:rowOff>161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981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600" y="19080"/>
          <a:ext cx="281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4396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600" y="19080"/>
          <a:ext cx="2832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8720</xdr:rowOff>
    </xdr:from>
    <xdr:to>
      <xdr:col>3</xdr:col>
      <xdr:colOff>544320</xdr:colOff>
      <xdr:row>4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600" y="18720"/>
          <a:ext cx="3322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720</xdr:rowOff>
    </xdr:from>
    <xdr:to>
      <xdr:col>4</xdr:col>
      <xdr:colOff>514080</xdr:colOff>
      <xdr:row>4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040" y="18720"/>
          <a:ext cx="3411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../../C:/Users/cqqcontabilidad/Documents/Carmen/CELAYA/REFACCIONES/Facturas/Facturas%20WM/57040_WM00007096.xml" TargetMode="External"/><Relationship Id="rId2" Type="http://schemas.openxmlformats.org/officeDocument/2006/relationships/hyperlink" Target="../../C:/Users/cqqcontabilidad/Documents/Carmen/CELAYA/REFACCIONES/Facturas/Facturas%20WM/57040_WM00006920.xml" TargetMode="External"/><Relationship Id="rId3" Type="http://schemas.openxmlformats.org/officeDocument/2006/relationships/hyperlink" Target="../../C:/Users/cqqcontabilidad/Documents/Carmen/CELAYA/REFACCIONES/Facturas/Facturas%20WM/57040_WM00006978.xml" TargetMode="External"/><Relationship Id="rId4" Type="http://schemas.openxmlformats.org/officeDocument/2006/relationships/hyperlink" Target="../../C:/Users/cqqcontabilidad/Documents/Carmen/CELAYA/REFACCIONES/Facturas/Facturas%20WM/57040_WM00007040.xml" TargetMode="External"/><Relationship Id="rId5" Type="http://schemas.openxmlformats.org/officeDocument/2006/relationships/hyperlink" Target="../../C:/Users/cqqcontabilidad/Documents/Carmen/CELAYA/REFACCIONES/Facturas/Facturas%20por%20Editar/57040_D000014769.xml" TargetMode="External"/><Relationship Id="rId6" Type="http://schemas.openxmlformats.org/officeDocument/2006/relationships/hyperlink" Target="../../C:/Users/cqqcontabilidad/Documents/Carmen/CELAYA/REFACCIONES/Facturas/Facturas%20por%20Editar/57040_D000014883.xml" TargetMode="External"/><Relationship Id="rId7" Type="http://schemas.openxmlformats.org/officeDocument/2006/relationships/hyperlink" Target="../../C:/Users/cqqcontabilidad/Documents/Carmen/CELAYA/REFACCIONES/Facturas/Facturas%20por%20Editar/57040_D000014639.xml" TargetMode="External"/><Relationship Id="rId8" Type="http://schemas.openxmlformats.org/officeDocument/2006/relationships/hyperlink" Target="../../C:/Users/cqqcontabilidad/Documents/Carmen/CELAYA/REFACCIONES/Facturas/Facturas%20Faltantes%20de%20Registro/57040_D000014705.xml" TargetMode="External"/><Relationship Id="rId9" Type="http://schemas.openxmlformats.org/officeDocument/2006/relationships/hyperlink" Target="../../C:/Users/cqqcontabilidad/Documents/Carmen/CELAYA/REFACCIONES/Facturas/Facturas%20Faltantes%20de%20Registro/57040_C000006857.xml" TargetMode="External"/><Relationship Id="rId10" Type="http://schemas.openxmlformats.org/officeDocument/2006/relationships/hyperlink" Target="../../C:/Users/cqqcontabilidad/Documents/Carmen/CELAYA/REFACCIONES/Facturas/Facturas%20WM/57040_WM00007220.xml" TargetMode="External"/><Relationship Id="rId11" Type="http://schemas.openxmlformats.org/officeDocument/2006/relationships/hyperlink" Target="../../C:/Users/cqqcontabilidad/Documents/Carmen/CELAYA/REFACCIONES/Facturas/Facturas%20WM/57040_WM00007286.xml" TargetMode="External"/><Relationship Id="rId12" Type="http://schemas.openxmlformats.org/officeDocument/2006/relationships/hyperlink" Target="../../C:/Users/cqqcontabilidad/Documents/Carmen/CELAYA/REFACCIONES/Facturas/Facturas%20WM/57040_WM00007352.xml" TargetMode="External"/><Relationship Id="rId13" Type="http://schemas.openxmlformats.org/officeDocument/2006/relationships/hyperlink" Target="../../C:/Users/cqqcontabilidad/Documents/Carmen/CELAYA/REFACCIONES/Facturas/Facturas%20Faltantes%20de%20Registro/57040_B000221338.xml" TargetMode="External"/><Relationship Id="rId14" Type="http://schemas.openxmlformats.org/officeDocument/2006/relationships/hyperlink" Target="../../C:/Users/cqqcontabilidad/Documents/Carmen/CELAYA/REFACCIONES/Facturas/Facturas%20Faltantes%20de%20Registro/57040_D000015091.xml" TargetMode="External"/><Relationship Id="rId15" Type="http://schemas.openxmlformats.org/officeDocument/2006/relationships/hyperlink" Target="../../C:/Users/cqqcontabilidad/Documents/Carmen/CELAYA/REFACCIONES/Facturas/Facturas%20Faltantes%20de%20Registro/57040_D000015164.xml" TargetMode="External"/><Relationship Id="rId16" Type="http://schemas.openxmlformats.org/officeDocument/2006/relationships/hyperlink" Target="../../C:/Users/cqqcontabilidad/Documents/Carmen/CELAYA/REFACCIONES/Facturas/Facturas%20por%20Editar/57040_D000015222.xml" TargetMode="External"/><Relationship Id="rId17" Type="http://schemas.openxmlformats.org/officeDocument/2006/relationships/hyperlink" Target="../../C:/Users/cqqcontabilidad/Documents/Carmen/CELAYA/REFACCIONES/Facturas/Facturas%20WM/57040_WM00007807.xml" TargetMode="External"/><Relationship Id="rId18" Type="http://schemas.openxmlformats.org/officeDocument/2006/relationships/hyperlink" Target="../../C:/Users/cqqcontabilidad/Documents/Carmen/CELAYA/REFACCIONES/Facturas/Facturas%20WM/57040_WM00007937.xml" TargetMode="External"/><Relationship Id="rId19" Type="http://schemas.openxmlformats.org/officeDocument/2006/relationships/hyperlink" Target="../../C:/Users/cqqcontabilidad/Documents/Carmen/CELAYA/REFACCIONES/Facturas/Facturas%20por%20Editar/57040_C000007059.xml" TargetMode="External"/><Relationship Id="rId20" Type="http://schemas.openxmlformats.org/officeDocument/2006/relationships/hyperlink" Target="../../C:/Users/cqqcontabilidad/Documents/Carmen/CELAYA/REFACCIONES/Facturas/Facturas%20Faltantes%20de%20Registro/57040_C000007215.xml" TargetMode="External"/><Relationship Id="rId21" Type="http://schemas.openxmlformats.org/officeDocument/2006/relationships/hyperlink" Target="../../C:/Users/cqqcontabilidad/Documents/Carmen/CELAYA/REFACCIONES/Facturas/Facturas%20Faltantes%20de%20Registro/57040_C000007146.xml" TargetMode="External"/><Relationship Id="rId22" Type="http://schemas.openxmlformats.org/officeDocument/2006/relationships/hyperlink" Target="../../C:/Users/cqqcontabilidad/Documents/Carmen/CELAYA/REFACCIONES/Facturas/Facturas%20Faltantes%20de%20Registro/57040_D000015498.xml" TargetMode="External"/><Relationship Id="rId23" Type="http://schemas.openxmlformats.org/officeDocument/2006/relationships/hyperlink" Target="../../C:/Users/cqqcontabilidad/Documents/Carmen/CELAYA/REFACCIONES/Facturas/Facturas%20Faltantes%20de%20Registro/57040_D000015543.xml" TargetMode="External"/><Relationship Id="rId24" Type="http://schemas.openxmlformats.org/officeDocument/2006/relationships/hyperlink" Target="../../C:/Users/cqqcontabilidad/Documents/Carmen/CELAYA/REFACCIONES/Facturas/Facturas%20Faltantes%20de%20Registro/57040_D000015597.xml" TargetMode="External"/><Relationship Id="rId25" Type="http://schemas.openxmlformats.org/officeDocument/2006/relationships/hyperlink" Target="../../C:/Users/cqqcontabilidad/Documents/Carmen/CELAYA/REFACCIONES/Facturas/Facturas%20Faltantes%20de%20Registro/57040_D000015664.xml" TargetMode="External"/><Relationship Id="rId26" Type="http://schemas.openxmlformats.org/officeDocument/2006/relationships/hyperlink" Target="../../C:/Users/cqqcontabilidad/Documents/Carmen/CELAYA/REFACCIONES/Facturas/Facturas%20WM/57040_WM00008124.xml" TargetMode="External"/><Relationship Id="rId27" Type="http://schemas.openxmlformats.org/officeDocument/2006/relationships/hyperlink" Target="../../C:/Users/cqqcontabilidad/Documents/Carmen/CELAYA/REFACCIONES/Facturas/Facturas%20por%20Editar/57040_D000015955.xml" TargetMode="External"/><Relationship Id="rId28" Type="http://schemas.openxmlformats.org/officeDocument/2006/relationships/hyperlink" Target="../../C:/Users/cqqcontabilidad/Documents/Carmen/CELAYA/REFACCIONES/Facturas/Facturas%20por%20Editar/57040_D000015816.xml" TargetMode="External"/><Relationship Id="rId29" Type="http://schemas.openxmlformats.org/officeDocument/2006/relationships/hyperlink" Target="../../C:/Users/cqqcontabilidad/Documents/Carmen/CELAYA/REFACCIONES/Facturas/Facturas%20por%20Editar/57040_D000015747.xml" TargetMode="External"/><Relationship Id="rId30" Type="http://schemas.openxmlformats.org/officeDocument/2006/relationships/hyperlink" Target="../../C:/Users/cqqcontabilidad/Documents/Carmen/CELAYA/REFACCIONES/Facturas/Facturas%20por%20Editar/57040_D000015899.xml" TargetMode="External"/><Relationship Id="rId31" Type="http://schemas.openxmlformats.org/officeDocument/2006/relationships/hyperlink" Target="../../C:/Users/cqqcontabilidad/Documents/Carmen/CELAYA/REFACCIONES/Facturas/Facturas%20por%20Editar/57040_D000016009.xml" TargetMode="External"/><Relationship Id="rId32" Type="http://schemas.openxmlformats.org/officeDocument/2006/relationships/hyperlink" Target="../../C:/Users/cqqcontabilidad/Documents/Carmen/CELAYA/REFACCIONES/Facturas/Facturas%20Faltantes%20de%20Registro/57040_B000233751.xml" TargetMode="External"/><Relationship Id="rId33" Type="http://schemas.openxmlformats.org/officeDocument/2006/relationships/hyperlink" Target="../../C:/Users/cqqcontabilidad/Documents/Carmen/CELAYA/REFACCIONES/Facturas/Facturas%20Faltantes%20de%20Registro/57040_C000007245.xml" TargetMode="External"/><Relationship Id="rId34" Type="http://schemas.openxmlformats.org/officeDocument/2006/relationships/hyperlink" Target="../../C:/Users/cqqcontabilidad/Documents/Carmen/CELAYA/REFACCIONES/Facturas/Facturas%20WM/57040_WM00008583.xml" TargetMode="External"/><Relationship Id="rId35" Type="http://schemas.openxmlformats.org/officeDocument/2006/relationships/hyperlink" Target="../../C:/Users/cqqcontabilidad/Documents/Carmen/CELAYA/REFACCIONES/Facturas/Facturas%20WM/57040_WM00008651.xml" TargetMode="External"/><Relationship Id="rId36" Type="http://schemas.openxmlformats.org/officeDocument/2006/relationships/hyperlink" Target="../../C:/Users/cqqcontabilidad/Documents/Carmen/CELAYA/REFACCIONES/Facturas/Facturas%20WM/57040_WM00008713.xml" TargetMode="External"/><Relationship Id="rId37" Type="http://schemas.openxmlformats.org/officeDocument/2006/relationships/hyperlink" Target="../../C:/Users/cqqcontabilidad/Documents/Carmen/CELAYA/REFACCIONES/Facturas/Facturas%20Faltantes%20de%20Registro/57040_D000016326.xml" TargetMode="External"/><Relationship Id="rId38" Type="http://schemas.openxmlformats.org/officeDocument/2006/relationships/hyperlink" Target="../../C:/Users/cqqcontabilidad/Documents/Carmen/CELAYA/REFACCIONES/Facturas/Facturas%20Faltantes%20de%20Registro/57040_D000016264.xml" TargetMode="External"/><Relationship Id="rId39" Type="http://schemas.openxmlformats.org/officeDocument/2006/relationships/hyperlink" Target="../../C:/Users/cqqcontabilidad/Documents/Carmen/CELAYA/REFACCIONES/Facturas/Facturas%20Faltantes%20de%20Registro/57040_D000016538.xml" TargetMode="External"/><Relationship Id="rId40" Type="http://schemas.openxmlformats.org/officeDocument/2006/relationships/hyperlink" Target="../../C:/Users/cqqcontabilidad/Documents/Carmen/CELAYA/REFACCIONES/Facturas/Facturas%20Faltantes%20de%20Registro/57040_D000016599.xml" TargetMode="External"/><Relationship Id="rId41" Type="http://schemas.openxmlformats.org/officeDocument/2006/relationships/hyperlink" Target="../../C:/Users/cqqcontabilidad/Documents/Carmen/CELAYA/REFACCIONES/Facturas/Facturas%20Faltantes%20de%20Registro/57040_C000007708.xml" TargetMode="External"/><Relationship Id="rId42" Type="http://schemas.openxmlformats.org/officeDocument/2006/relationships/hyperlink" Target="../../C:/Users/cqqcontabilidad/Documents/Carmen/CELAYA/REFACCIONES/Facturas/Facturas%20Faltantes%20de%20Registro/57040_D000016700.xml" TargetMode="External"/><Relationship Id="rId43" Type="http://schemas.openxmlformats.org/officeDocument/2006/relationships/hyperlink" Target="../../C:/Users/cqqcontabilidad/Documents/Carmen/CELAYA/REFACCIONES/Facturas/Facturas%20WM/57040_WM00008849.xml" TargetMode="External"/><Relationship Id="rId44" Type="http://schemas.openxmlformats.org/officeDocument/2006/relationships/hyperlink" Target="../../C:/Users/cqqcontabilidad/Documents/Carmen/CELAYA/REFACCIONES/Facturas/Facturas%20WM/57040_WM00008912.xml" TargetMode="External"/><Relationship Id="rId45" Type="http://schemas.openxmlformats.org/officeDocument/2006/relationships/hyperlink" Target="../../C:/Users/cqqcontabilidad/Documents/Carmen/CELAYA/REFACCIONES/Facturas/Facturas%20WM/57040_WM00008977.xml" TargetMode="External"/><Relationship Id="rId46" Type="http://schemas.openxmlformats.org/officeDocument/2006/relationships/hyperlink" Target="../../C:/Users/cqqcontabilidad/Documents/Carmen/CELAYA/REFACCIONES/Facturas/Facturas%20WM/57040_WM00009039.xml" TargetMode="External"/><Relationship Id="rId47" Type="http://schemas.openxmlformats.org/officeDocument/2006/relationships/hyperlink" Target="../../C:/Users/cqqcontabilidad/Documents/Carmen/CELAYA/REFACCIONES/Facturas/Facturas%20WM/57040_WM00009109.xml" TargetMode="External"/><Relationship Id="rId48" Type="http://schemas.openxmlformats.org/officeDocument/2006/relationships/hyperlink" Target="../../C:/Users/cqqcontabilidad/Documents/Carmen/CELAYA/REFACCIONES/Facturas/Facturas%20por%20Editar/57040_D000016848.xml" TargetMode="External"/><Relationship Id="rId49" Type="http://schemas.openxmlformats.org/officeDocument/2006/relationships/hyperlink" Target="../../C:/Users/cqqcontabilidad/Documents/Carmen/CELAYA/REFACCIONES/Facturas/Facturas%20por%20Editar/57040_D000016908.xml" TargetMode="External"/><Relationship Id="rId50" Type="http://schemas.openxmlformats.org/officeDocument/2006/relationships/hyperlink" Target="../../C:/Users/cqqcontabilidad/Documents/Carmen/CELAYA/REFACCIONES/Facturas/Facturas%20por%20Editar/57040_D000016967.xml" TargetMode="External"/><Relationship Id="rId51" Type="http://schemas.openxmlformats.org/officeDocument/2006/relationships/hyperlink" Target="../../C:/Users/cqqcontabilidad/Documents/Carmen/CELAYA/REFACCIONES/Facturas/Facturas%20WM/57040_WM00009174.xml" TargetMode="External"/><Relationship Id="rId52" Type="http://schemas.openxmlformats.org/officeDocument/2006/relationships/hyperlink" Target="../../C:/Users/cqqcontabilidad/Documents/Carmen/CELAYA/REFACCIONES/Facturas/Facturas%20WM/57040_WM00009244.xml" TargetMode="External"/><Relationship Id="rId53" Type="http://schemas.openxmlformats.org/officeDocument/2006/relationships/hyperlink" Target="../../C:/Users/cqqcontabilidad/Documents/Carmen/CELAYA/REFACCIONES/Facturas/Facturas%20WM/57040_WM00009303.xml" TargetMode="External"/><Relationship Id="rId54" Type="http://schemas.openxmlformats.org/officeDocument/2006/relationships/hyperlink" Target="../../C:/Users/cqqcontabilidad/Documents/Carmen/CELAYA/REFACCIONES/Facturas/Facturas%20WM/57040_WM00009372.xml" TargetMode="External"/><Relationship Id="rId55" Type="http://schemas.openxmlformats.org/officeDocument/2006/relationships/hyperlink" Target="../../C:/Users/cqqcontabilidad/Documents/Carmen/CELAYA/REFACCIONES/Facturas/Facturas%20WM/57040_WM00009430.xml" TargetMode="External"/><Relationship Id="rId56" Type="http://schemas.openxmlformats.org/officeDocument/2006/relationships/hyperlink" Target="../../C:/Users/cqqcontabilidad/Documents/Carmen/CELAYA/REFACCIONES/Facturas/Facturas%20WM/57040_WM00009244.xml" TargetMode="External"/><Relationship Id="rId57" Type="http://schemas.openxmlformats.org/officeDocument/2006/relationships/hyperlink" Target="../../C:/Users/cqqcontabilidad/Documents/Carmen/CELAYA/REFACCIONES/Facturas/Facturas%20WM/57040_WM00009303.xml" TargetMode="External"/><Relationship Id="rId58" Type="http://schemas.openxmlformats.org/officeDocument/2006/relationships/hyperlink" Target="../../C:/Users/cqqcontabilidad/Documents/Carmen/CELAYA/REFACCIONES/Facturas/Facturas%20WM/57040_WM00009372.xml" TargetMode="External"/><Relationship Id="rId59" Type="http://schemas.openxmlformats.org/officeDocument/2006/relationships/hyperlink" Target="../../C:/Users/cqqcontabilidad/Documents/Carmen/CELAYA/REFACCIONES/Facturas/Facturas%20WM/57040_WM00009430.xml" TargetMode="External"/><Relationship Id="rId60" Type="http://schemas.openxmlformats.org/officeDocument/2006/relationships/hyperlink" Target="../../C:/Users/cqqcontabilidad/Documents/Carmen/CELAYA/REFACCIONES/Facturas/Facturas%20WM/57040_WM00009244.xml" TargetMode="External"/><Relationship Id="rId61" Type="http://schemas.openxmlformats.org/officeDocument/2006/relationships/hyperlink" Target="../../C:/Users/cqqcontabilidad/Documents/Carmen/CELAYA/REFACCIONES/Facturas/Facturas%20WM/57040_WM00009303.xml" TargetMode="External"/><Relationship Id="rId62" Type="http://schemas.openxmlformats.org/officeDocument/2006/relationships/hyperlink" Target="../../C:/Users/cqqcontabilidad/Documents/Carmen/CELAYA/REFACCIONES/Facturas/Facturas%20WM/57040_WM00009372.x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Users/cqqcontabilidad/Documents/Carmen/CELAYA/REFACCIONES/Facturas/Facturas%20Faltantes%20de%20Registro/57040_D000014705.xml" TargetMode="External"/><Relationship Id="rId2" Type="http://schemas.openxmlformats.org/officeDocument/2006/relationships/hyperlink" Target="../../C:/Users/cqqcontabilidad/Documents/Carmen/CELAYA/REFACCIONES/Facturas/Facturas%20Faltantes%20de%20Registro/57040_C000006857.xml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Users/cqqcontabilidad/Documents/Carmen/CELAYA/REFACCIONES/Facturas/Facturas%20Faltantes%20de%20Registro/57040_B000221338.xml" TargetMode="External"/><Relationship Id="rId2" Type="http://schemas.openxmlformats.org/officeDocument/2006/relationships/hyperlink" Target="../../C:/Users/cqqcontabilidad/Documents/Carmen/CELAYA/REFACCIONES/Facturas/Facturas%20Faltantes%20de%20Registro/57040_D000015091.xml" TargetMode="External"/><Relationship Id="rId3" Type="http://schemas.openxmlformats.org/officeDocument/2006/relationships/hyperlink" Target="../../C:/Users/cqqcontabilidad/Documents/Carmen/CELAYA/REFACCIONES/Facturas/Facturas%20Faltantes%20de%20Registro/57040_D000015164.xml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5625" defaultRowHeight="12.75" zeroHeight="false" outlineLevelRow="0" outlineLevelCol="0"/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1" t="s">
        <v>1</v>
      </c>
    </row>
    <row r="7" customFormat="false" ht="12.75" hidden="false" customHeight="false" outlineLevel="0" collapsed="false">
      <c r="A7" s="2" t="n">
        <v>57040</v>
      </c>
      <c r="B7" s="2" t="s">
        <v>2</v>
      </c>
      <c r="C7" s="3" t="s">
        <v>3</v>
      </c>
      <c r="D7" s="4" t="n">
        <v>89606.16</v>
      </c>
      <c r="E7" s="4" t="n">
        <v>89606.16</v>
      </c>
    </row>
    <row r="8" customFormat="false" ht="12.75" hidden="false" customHeight="false" outlineLevel="0" collapsed="false">
      <c r="A8" s="2" t="n">
        <v>57040</v>
      </c>
      <c r="B8" s="2" t="s">
        <v>4</v>
      </c>
      <c r="C8" s="3" t="s">
        <v>5</v>
      </c>
      <c r="D8" s="4" t="n">
        <v>13.26</v>
      </c>
      <c r="E8" s="4" t="n">
        <v>13.26</v>
      </c>
    </row>
    <row r="9" customFormat="false" ht="12.75" hidden="false" customHeight="false" outlineLevel="0" collapsed="false">
      <c r="A9" s="5" t="n">
        <v>57040</v>
      </c>
      <c r="B9" s="5" t="s">
        <v>6</v>
      </c>
      <c r="C9" s="3" t="s">
        <v>7</v>
      </c>
      <c r="D9" s="4" t="n">
        <v>13.26</v>
      </c>
      <c r="E9" s="4" t="n">
        <v>13.26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6" t="s">
        <v>9</v>
      </c>
      <c r="B13" s="6" t="s">
        <v>10</v>
      </c>
      <c r="C13" s="7" t="n">
        <v>71211.22</v>
      </c>
      <c r="D13" s="7" t="n">
        <v>71211.22</v>
      </c>
    </row>
    <row r="14" customFormat="false" ht="12.75" hidden="false" customHeight="false" outlineLevel="0" collapsed="false">
      <c r="A14" s="6" t="s">
        <v>11</v>
      </c>
      <c r="B14" s="6" t="s">
        <v>12</v>
      </c>
      <c r="C14" s="7" t="n">
        <v>61271.55</v>
      </c>
      <c r="D14" s="7" t="n">
        <v>61271.55</v>
      </c>
    </row>
    <row r="15" customFormat="false" ht="12.75" hidden="false" customHeight="false" outlineLevel="0" collapsed="false">
      <c r="A15" s="6" t="s">
        <v>13</v>
      </c>
      <c r="B15" s="6" t="s">
        <v>14</v>
      </c>
      <c r="C15" s="7" t="n">
        <v>16381.67</v>
      </c>
      <c r="D15" s="7" t="n">
        <v>16381.67</v>
      </c>
    </row>
    <row r="16" customFormat="false" ht="12.75" hidden="false" customHeight="false" outlineLevel="0" collapsed="false">
      <c r="A16" s="6" t="s">
        <v>15</v>
      </c>
      <c r="B16" s="6" t="s">
        <v>16</v>
      </c>
      <c r="C16" s="7" t="n">
        <v>5617.6</v>
      </c>
      <c r="D16" s="7" t="n">
        <v>5617.6</v>
      </c>
    </row>
    <row r="17" customFormat="false" ht="12.75" hidden="false" customHeight="false" outlineLevel="0" collapsed="false">
      <c r="A17" s="2" t="s">
        <v>17</v>
      </c>
      <c r="B17" s="6" t="s">
        <v>18</v>
      </c>
      <c r="C17" s="7" t="n">
        <v>41005.66</v>
      </c>
      <c r="D17" s="7" t="n">
        <v>41005.66</v>
      </c>
    </row>
    <row r="21" customFormat="false" ht="12.75" hidden="false" customHeight="false" outlineLevel="0" collapsed="false">
      <c r="A21" s="1" t="s">
        <v>19</v>
      </c>
    </row>
    <row r="23" customFormat="false" ht="12.75" hidden="false" customHeight="false" outlineLevel="0" collapsed="false">
      <c r="A23" s="6" t="s">
        <v>20</v>
      </c>
      <c r="B23" s="6" t="s">
        <v>21</v>
      </c>
      <c r="C23" s="7" t="n">
        <v>12175.96</v>
      </c>
      <c r="D23" s="7" t="n">
        <v>12175.96</v>
      </c>
    </row>
    <row r="24" customFormat="false" ht="12.75" hidden="false" customHeight="false" outlineLevel="0" collapsed="false">
      <c r="A24" s="2" t="s">
        <v>17</v>
      </c>
      <c r="B24" s="6" t="s">
        <v>18</v>
      </c>
      <c r="C24" s="7" t="n">
        <v>41005.66</v>
      </c>
    </row>
    <row r="25" customFormat="false" ht="12.75" hidden="false" customHeight="false" outlineLevel="0" collapsed="false">
      <c r="A25" s="6" t="s">
        <v>22</v>
      </c>
      <c r="B25" s="6" t="s">
        <v>23</v>
      </c>
      <c r="C25" s="7" t="n">
        <v>61564.68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8" t="s">
        <v>25</v>
      </c>
      <c r="B30" s="0" t="s">
        <v>26</v>
      </c>
    </row>
    <row r="31" customFormat="false" ht="12.75" hidden="false" customHeight="false" outlineLevel="0" collapsed="false">
      <c r="A31" s="5" t="s">
        <v>27</v>
      </c>
      <c r="B31" s="0" t="s">
        <v>28</v>
      </c>
    </row>
    <row r="34" customFormat="false" ht="12.75" hidden="false" customHeight="false" outlineLevel="0" collapsed="false">
      <c r="A34" s="1" t="s">
        <v>29</v>
      </c>
    </row>
    <row r="36" customFormat="false" ht="12.75" hidden="false" customHeight="false" outlineLevel="0" collapsed="false">
      <c r="A36" s="9" t="s">
        <v>30</v>
      </c>
      <c r="B36" s="10" t="s">
        <v>31</v>
      </c>
      <c r="C36" s="11" t="n">
        <v>9627.39</v>
      </c>
      <c r="D36" s="0" t="s">
        <v>32</v>
      </c>
    </row>
    <row r="38" customFormat="false" ht="12.75" hidden="false" customHeight="false" outlineLevel="0" collapsed="false">
      <c r="A38" s="12" t="s">
        <v>33</v>
      </c>
      <c r="B38" s="13" t="s">
        <v>34</v>
      </c>
      <c r="C38" s="14" t="n">
        <v>13810.79</v>
      </c>
      <c r="D38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6" t="s">
        <v>37</v>
      </c>
      <c r="C42" s="0" t="s">
        <v>38</v>
      </c>
    </row>
    <row r="43" customFormat="false" ht="12.75" hidden="false" customHeight="false" outlineLevel="0" collapsed="false">
      <c r="A43" s="6" t="s">
        <v>39</v>
      </c>
      <c r="C43" s="0" t="s">
        <v>38</v>
      </c>
    </row>
    <row r="44" customFormat="false" ht="12.75" hidden="false" customHeight="false" outlineLevel="0" collapsed="false">
      <c r="A44" s="6" t="s">
        <v>40</v>
      </c>
      <c r="C44" s="0" t="s">
        <v>38</v>
      </c>
    </row>
    <row r="45" customFormat="false" ht="12.75" hidden="false" customHeight="false" outlineLevel="0" collapsed="false">
      <c r="A45" s="6" t="s">
        <v>41</v>
      </c>
      <c r="C45" s="0" t="s">
        <v>38</v>
      </c>
    </row>
    <row r="46" customFormat="false" ht="12.75" hidden="false" customHeight="false" outlineLevel="0" collapsed="false">
      <c r="A46" s="6" t="s">
        <v>42</v>
      </c>
      <c r="C46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6" activeCellId="0" sqref="N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0.99"/>
    <col collapsed="false" customWidth="true" hidden="false" outlineLevel="0" max="3" min="3" style="81" width="9.56"/>
    <col collapsed="false" customWidth="false" hidden="false" outlineLevel="0" max="4" min="4" style="81" width="11.42"/>
    <col collapsed="false" customWidth="true" hidden="false" outlineLevel="0" max="5" min="5" style="81" width="10.13"/>
    <col collapsed="false" customWidth="true" hidden="false" outlineLevel="0" max="6" min="6" style="81" width="10.56"/>
    <col collapsed="false" customWidth="true" hidden="false" outlineLevel="0" max="7" min="7" style="81" width="10.28"/>
    <col collapsed="false" customWidth="true" hidden="false" outlineLevel="0" max="8" min="8" style="81" width="11.13"/>
    <col collapsed="false" customWidth="true" hidden="false" outlineLevel="0" max="9" min="9" style="81" width="4.41"/>
    <col collapsed="false" customWidth="true" hidden="true" outlineLevel="0" max="10" min="10" style="82" width="13.7"/>
    <col collapsed="false" customWidth="true" hidden="true" outlineLevel="0" max="11" min="11" style="81" width="4.41"/>
    <col collapsed="false" customWidth="true" hidden="true" outlineLevel="0" max="12" min="12" style="81" width="9.56"/>
    <col collapsed="false" customWidth="true" hidden="false" outlineLevel="0" max="13" min="13" style="81" width="12.7"/>
    <col collapsed="false" customWidth="true" hidden="false" outlineLevel="0" max="14" min="14" style="81" width="16.28"/>
    <col collapsed="false" customWidth="true" hidden="false" outlineLevel="0" max="15" min="15" style="81" width="16.56"/>
    <col collapsed="false" customWidth="true" hidden="false" outlineLevel="0" max="16" min="16" style="81" width="11.99"/>
    <col collapsed="false" customWidth="true" hidden="false" outlineLevel="0" max="20" min="17" style="81" width="13.85"/>
    <col collapsed="false" customWidth="true" hidden="false" outlineLevel="0" max="21" min="21" style="81" width="16.84"/>
    <col collapsed="false" customWidth="true" hidden="false" outlineLevel="0" max="22" min="22" style="81" width="6.99"/>
    <col collapsed="false" customWidth="true" hidden="false" outlineLevel="0" max="23" min="23" style="81" width="8.99"/>
    <col collapsed="false" customWidth="true" hidden="false" outlineLevel="0" max="24" min="24" style="81" width="9.56"/>
    <col collapsed="false" customWidth="true" hidden="false" outlineLevel="0" max="25" min="25" style="81" width="8.7"/>
    <col collapsed="false" customWidth="true" hidden="false" outlineLevel="0" max="26" min="26" style="81" width="7.85"/>
    <col collapsed="false" customWidth="true" hidden="false" outlineLevel="0" max="27" min="27" style="81" width="8.7"/>
    <col collapsed="false" customWidth="true" hidden="false" outlineLevel="0" max="28" min="28" style="81" width="6.99"/>
    <col collapsed="false" customWidth="false" hidden="false" outlineLevel="0" max="257" min="29" style="81" width="11.42"/>
  </cols>
  <sheetData>
    <row r="5" customFormat="false" ht="13.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5"/>
    </row>
    <row r="6" customFormat="false" ht="13.5" hidden="false" customHeight="false" outlineLevel="0" collapsed="false">
      <c r="A6" s="86" t="s">
        <v>1080</v>
      </c>
      <c r="B6" s="83"/>
      <c r="C6" s="83"/>
      <c r="D6" s="83"/>
      <c r="E6" s="83"/>
      <c r="F6" s="83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5"/>
    </row>
    <row r="7" customFormat="false" ht="13.5" hidden="false" customHeight="false" outlineLevel="0" collapsed="false">
      <c r="A7" s="83"/>
      <c r="B7" s="83"/>
      <c r="C7" s="83"/>
      <c r="D7" s="87" t="n">
        <f aca="false">SUM(D10:D1501)</f>
        <v>1171583.32</v>
      </c>
      <c r="E7" s="88" t="s">
        <v>44</v>
      </c>
      <c r="F7" s="83"/>
      <c r="G7" s="83"/>
      <c r="H7" s="83"/>
      <c r="I7" s="83"/>
      <c r="J7" s="84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5"/>
    </row>
    <row r="8" customFormat="false" ht="13.5" hidden="false" customHeight="false" outlineLevel="0" collapsed="false">
      <c r="A8" s="89" t="s">
        <v>45</v>
      </c>
      <c r="B8" s="89" t="s">
        <v>45</v>
      </c>
      <c r="C8" s="89" t="s">
        <v>46</v>
      </c>
      <c r="D8" s="89" t="s">
        <v>47</v>
      </c>
      <c r="E8" s="89"/>
      <c r="F8" s="89"/>
      <c r="G8" s="89"/>
      <c r="H8" s="89"/>
      <c r="I8" s="89"/>
      <c r="J8" s="84" t="s">
        <v>48</v>
      </c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90"/>
    </row>
    <row r="9" customFormat="false" ht="22.5" hidden="false" customHeight="false" outlineLevel="0" collapsed="false">
      <c r="A9" s="89" t="s">
        <v>49</v>
      </c>
      <c r="B9" s="89" t="s">
        <v>46</v>
      </c>
      <c r="C9" s="89" t="s">
        <v>50</v>
      </c>
      <c r="D9" s="89" t="s">
        <v>51</v>
      </c>
      <c r="E9" s="89" t="s">
        <v>52</v>
      </c>
      <c r="F9" s="89" t="s">
        <v>53</v>
      </c>
      <c r="G9" s="89" t="s">
        <v>54</v>
      </c>
      <c r="H9" s="89" t="s">
        <v>55</v>
      </c>
      <c r="I9" s="89" t="s">
        <v>56</v>
      </c>
      <c r="J9" s="84"/>
      <c r="K9" s="89"/>
      <c r="L9" s="89"/>
      <c r="M9" s="23" t="s">
        <v>58</v>
      </c>
      <c r="N9" s="23" t="s">
        <v>59</v>
      </c>
      <c r="O9" s="23" t="s">
        <v>60</v>
      </c>
      <c r="P9" s="89" t="s">
        <v>61</v>
      </c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90"/>
    </row>
    <row r="10" customFormat="false" ht="13.5" hidden="false" customHeight="false" outlineLevel="0" collapsed="false">
      <c r="A10" s="13" t="n">
        <v>57040</v>
      </c>
      <c r="B10" s="13" t="s">
        <v>1081</v>
      </c>
      <c r="C10" s="13" t="s">
        <v>1082</v>
      </c>
      <c r="D10" s="14" t="n">
        <v>66.79</v>
      </c>
      <c r="E10" s="14" t="n">
        <v>66.79</v>
      </c>
      <c r="F10" s="14" t="n">
        <v>0</v>
      </c>
      <c r="G10" s="14" t="n">
        <v>0</v>
      </c>
      <c r="H10" s="14" t="n">
        <v>0</v>
      </c>
      <c r="I10" s="14" t="n">
        <v>0</v>
      </c>
      <c r="J10" s="91" t="n">
        <v>1355</v>
      </c>
      <c r="K10" s="92"/>
      <c r="L10" s="92"/>
      <c r="M10" s="92" t="n">
        <v>911643</v>
      </c>
      <c r="N10" s="92" t="n">
        <v>1355</v>
      </c>
      <c r="O10" s="92" t="n">
        <v>271</v>
      </c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</row>
    <row r="11" customFormat="false" ht="13.5" hidden="false" customHeight="false" outlineLevel="0" collapsed="false">
      <c r="A11" s="13" t="n">
        <v>57040</v>
      </c>
      <c r="B11" s="13" t="s">
        <v>1083</v>
      </c>
      <c r="C11" s="13" t="s">
        <v>1084</v>
      </c>
      <c r="D11" s="14" t="n">
        <v>104.91</v>
      </c>
      <c r="E11" s="14" t="n">
        <v>104.91</v>
      </c>
      <c r="F11" s="14" t="n">
        <v>0</v>
      </c>
      <c r="G11" s="14" t="n">
        <v>0</v>
      </c>
      <c r="H11" s="14" t="n">
        <v>0</v>
      </c>
      <c r="I11" s="14" t="n">
        <v>0</v>
      </c>
      <c r="J11" s="91" t="n">
        <v>1345</v>
      </c>
      <c r="K11" s="92"/>
      <c r="L11" s="92"/>
      <c r="M11" s="92" t="n">
        <v>451994</v>
      </c>
      <c r="N11" s="92" t="n">
        <v>1345</v>
      </c>
      <c r="O11" s="92" t="n">
        <v>4</v>
      </c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</row>
    <row r="12" customFormat="false" ht="13.5" hidden="false" customHeight="false" outlineLevel="0" collapsed="false">
      <c r="A12" s="13" t="n">
        <v>57040</v>
      </c>
      <c r="B12" s="13" t="s">
        <v>1085</v>
      </c>
      <c r="C12" s="13" t="s">
        <v>1084</v>
      </c>
      <c r="D12" s="14" t="n">
        <v>22.83</v>
      </c>
      <c r="E12" s="14" t="n">
        <v>22.83</v>
      </c>
      <c r="F12" s="14" t="n">
        <v>0</v>
      </c>
      <c r="G12" s="14" t="n">
        <v>0</v>
      </c>
      <c r="H12" s="14" t="n">
        <v>0</v>
      </c>
      <c r="I12" s="14" t="n">
        <v>0</v>
      </c>
      <c r="J12" s="91" t="n">
        <v>1344</v>
      </c>
      <c r="K12" s="92"/>
      <c r="L12" s="92"/>
      <c r="M12" s="92" t="n">
        <v>451995</v>
      </c>
      <c r="N12" s="92" t="n">
        <v>1344</v>
      </c>
      <c r="O12" s="92" t="n">
        <v>3</v>
      </c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</row>
    <row r="13" customFormat="false" ht="13.5" hidden="false" customHeight="false" outlineLevel="0" collapsed="false">
      <c r="A13" s="13" t="n">
        <v>57040</v>
      </c>
      <c r="B13" s="13" t="s">
        <v>1086</v>
      </c>
      <c r="C13" s="13" t="s">
        <v>1084</v>
      </c>
      <c r="D13" s="14" t="n">
        <v>23882.92</v>
      </c>
      <c r="E13" s="14" t="n">
        <v>23882.92</v>
      </c>
      <c r="F13" s="14" t="n">
        <v>0</v>
      </c>
      <c r="G13" s="14" t="n">
        <v>0</v>
      </c>
      <c r="H13" s="14" t="n">
        <v>0</v>
      </c>
      <c r="I13" s="14" t="n">
        <v>0</v>
      </c>
      <c r="J13" s="91" t="n">
        <v>1344</v>
      </c>
      <c r="K13" s="92"/>
      <c r="L13" s="92"/>
      <c r="M13" s="92" t="n">
        <v>451995</v>
      </c>
      <c r="N13" s="92" t="n">
        <v>1344</v>
      </c>
      <c r="O13" s="92" t="n">
        <v>3</v>
      </c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</row>
    <row r="14" customFormat="false" ht="13.5" hidden="false" customHeight="false" outlineLevel="0" collapsed="false">
      <c r="A14" s="13" t="n">
        <v>57040</v>
      </c>
      <c r="B14" s="13" t="s">
        <v>1087</v>
      </c>
      <c r="C14" s="13" t="s">
        <v>1088</v>
      </c>
      <c r="D14" s="14" t="n">
        <v>-41482.35</v>
      </c>
      <c r="E14" s="14" t="n">
        <v>-41482.35</v>
      </c>
      <c r="F14" s="14" t="n">
        <v>0</v>
      </c>
      <c r="G14" s="14" t="n">
        <v>0</v>
      </c>
      <c r="H14" s="14" t="n">
        <v>0</v>
      </c>
      <c r="I14" s="14" t="n">
        <v>0</v>
      </c>
      <c r="J14" s="91"/>
      <c r="K14" s="92"/>
      <c r="L14" s="92"/>
      <c r="M14" s="92" t="s">
        <v>74</v>
      </c>
      <c r="N14" s="92"/>
      <c r="O14" s="92" t="n">
        <v>352</v>
      </c>
      <c r="P14" s="92" t="s">
        <v>74</v>
      </c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3.5" hidden="false" customHeight="false" outlineLevel="0" collapsed="false">
      <c r="A15" s="13" t="n">
        <v>57040</v>
      </c>
      <c r="B15" s="13" t="s">
        <v>1089</v>
      </c>
      <c r="C15" s="13" t="s">
        <v>1090</v>
      </c>
      <c r="D15" s="14" t="n">
        <v>35482.93</v>
      </c>
      <c r="E15" s="14" t="n">
        <v>35482.93</v>
      </c>
      <c r="F15" s="14" t="n">
        <v>0</v>
      </c>
      <c r="G15" s="14" t="n">
        <v>0</v>
      </c>
      <c r="H15" s="14" t="n">
        <v>0</v>
      </c>
      <c r="I15" s="14" t="n">
        <v>0</v>
      </c>
      <c r="J15" s="91" t="n">
        <v>1346</v>
      </c>
      <c r="K15" s="92"/>
      <c r="L15" s="92"/>
      <c r="M15" s="92" t="n">
        <v>456831</v>
      </c>
      <c r="N15" s="92" t="n">
        <v>1346</v>
      </c>
      <c r="O15" s="92" t="n">
        <v>100</v>
      </c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</row>
    <row r="16" customFormat="false" ht="13.5" hidden="false" customHeight="false" outlineLevel="0" collapsed="false">
      <c r="A16" s="13" t="n">
        <v>57040</v>
      </c>
      <c r="B16" s="13" t="s">
        <v>1091</v>
      </c>
      <c r="C16" s="13" t="s">
        <v>1090</v>
      </c>
      <c r="D16" s="14" t="n">
        <v>16437.69</v>
      </c>
      <c r="E16" s="14" t="n">
        <v>16437.69</v>
      </c>
      <c r="F16" s="14" t="n">
        <v>0</v>
      </c>
      <c r="G16" s="14" t="n">
        <v>0</v>
      </c>
      <c r="H16" s="14" t="n">
        <v>0</v>
      </c>
      <c r="I16" s="14" t="n">
        <v>0</v>
      </c>
      <c r="J16" s="91" t="n">
        <v>1346</v>
      </c>
      <c r="K16" s="92"/>
      <c r="L16" s="92"/>
      <c r="M16" s="92" t="n">
        <v>456831</v>
      </c>
      <c r="N16" s="92" t="n">
        <v>1346</v>
      </c>
      <c r="O16" s="92" t="n">
        <v>100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</row>
    <row r="17" customFormat="false" ht="13.5" hidden="false" customHeight="false" outlineLevel="0" collapsed="false">
      <c r="A17" s="13" t="n">
        <v>57040</v>
      </c>
      <c r="B17" s="13" t="s">
        <v>1092</v>
      </c>
      <c r="C17" s="13" t="s">
        <v>1090</v>
      </c>
      <c r="D17" s="14" t="n">
        <v>68.5</v>
      </c>
      <c r="E17" s="14" t="n">
        <v>68.5</v>
      </c>
      <c r="F17" s="14" t="n">
        <v>0</v>
      </c>
      <c r="G17" s="14" t="n">
        <v>0</v>
      </c>
      <c r="H17" s="14" t="n">
        <v>0</v>
      </c>
      <c r="I17" s="14" t="n">
        <v>0</v>
      </c>
      <c r="J17" s="91" t="n">
        <v>1369</v>
      </c>
      <c r="K17" s="92"/>
      <c r="L17" s="92"/>
      <c r="M17" s="92" t="n">
        <v>563105</v>
      </c>
      <c r="N17" s="92" t="n">
        <v>1369</v>
      </c>
      <c r="O17" s="92" t="n">
        <v>715</v>
      </c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</row>
    <row r="18" customFormat="false" ht="13.5" hidden="false" customHeight="false" outlineLevel="0" collapsed="false">
      <c r="A18" s="13" t="n">
        <v>57040</v>
      </c>
      <c r="B18" s="13" t="s">
        <v>1093</v>
      </c>
      <c r="C18" s="13" t="s">
        <v>1094</v>
      </c>
      <c r="D18" s="14" t="n">
        <v>1399.16</v>
      </c>
      <c r="E18" s="14" t="n">
        <v>1399.16</v>
      </c>
      <c r="F18" s="14" t="n">
        <v>0</v>
      </c>
      <c r="G18" s="14" t="n">
        <v>0</v>
      </c>
      <c r="H18" s="14" t="n">
        <v>0</v>
      </c>
      <c r="I18" s="14" t="n">
        <v>0</v>
      </c>
      <c r="J18" s="91" t="n">
        <v>1348</v>
      </c>
      <c r="K18" s="92"/>
      <c r="L18" s="92"/>
      <c r="M18" s="92" t="n">
        <v>461770</v>
      </c>
      <c r="N18" s="92" t="n">
        <v>1348</v>
      </c>
      <c r="O18" s="92" t="n">
        <v>161</v>
      </c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</row>
    <row r="19" customFormat="false" ht="13.5" hidden="false" customHeight="false" outlineLevel="0" collapsed="false">
      <c r="A19" s="13" t="n">
        <v>57040</v>
      </c>
      <c r="B19" s="13" t="s">
        <v>1095</v>
      </c>
      <c r="C19" s="13" t="s">
        <v>1094</v>
      </c>
      <c r="D19" s="14" t="n">
        <v>28973.41</v>
      </c>
      <c r="E19" s="14" t="n">
        <v>28973.41</v>
      </c>
      <c r="F19" s="14" t="n">
        <v>0</v>
      </c>
      <c r="G19" s="14" t="n">
        <v>0</v>
      </c>
      <c r="H19" s="14" t="n">
        <v>0</v>
      </c>
      <c r="I19" s="14" t="n">
        <v>0</v>
      </c>
      <c r="J19" s="91" t="s">
        <v>1096</v>
      </c>
      <c r="K19" s="92"/>
      <c r="L19" s="92"/>
      <c r="M19" s="92" t="n">
        <v>461771</v>
      </c>
      <c r="N19" s="92" t="n">
        <v>1347</v>
      </c>
      <c r="O19" s="92" t="n">
        <v>158</v>
      </c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</row>
    <row r="20" customFormat="false" ht="13.5" hidden="false" customHeight="false" outlineLevel="0" collapsed="false">
      <c r="A20" s="13" t="n">
        <v>57040</v>
      </c>
      <c r="B20" s="13" t="s">
        <v>1097</v>
      </c>
      <c r="C20" s="13" t="s">
        <v>1098</v>
      </c>
      <c r="D20" s="14" t="n">
        <v>3070.79</v>
      </c>
      <c r="E20" s="14" t="n">
        <v>3070.79</v>
      </c>
      <c r="F20" s="14" t="n">
        <v>0</v>
      </c>
      <c r="G20" s="14" t="n">
        <v>0</v>
      </c>
      <c r="H20" s="14" t="n">
        <v>0</v>
      </c>
      <c r="I20" s="14" t="n">
        <v>0</v>
      </c>
      <c r="J20" s="91" t="n">
        <v>1350</v>
      </c>
      <c r="K20" s="92"/>
      <c r="L20" s="92"/>
      <c r="M20" s="92" t="n">
        <v>467077</v>
      </c>
      <c r="N20" s="92" t="n">
        <v>1350</v>
      </c>
      <c r="O20" s="92" t="n">
        <v>210</v>
      </c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</row>
    <row r="21" customFormat="false" ht="13.5" hidden="false" customHeight="false" outlineLevel="0" collapsed="false">
      <c r="A21" s="13" t="n">
        <v>57040</v>
      </c>
      <c r="B21" s="13" t="s">
        <v>1099</v>
      </c>
      <c r="C21" s="13" t="s">
        <v>1098</v>
      </c>
      <c r="D21" s="14" t="n">
        <v>14.19</v>
      </c>
      <c r="E21" s="14" t="n">
        <v>14.19</v>
      </c>
      <c r="F21" s="14" t="n">
        <v>0</v>
      </c>
      <c r="G21" s="14" t="n">
        <v>0</v>
      </c>
      <c r="H21" s="14" t="n">
        <v>0</v>
      </c>
      <c r="I21" s="14" t="n">
        <v>0</v>
      </c>
      <c r="J21" s="91" t="n">
        <v>1349</v>
      </c>
      <c r="K21" s="92"/>
      <c r="L21" s="92"/>
      <c r="M21" s="92" t="n">
        <v>467078</v>
      </c>
      <c r="N21" s="92" t="n">
        <v>1349</v>
      </c>
      <c r="O21" s="92" t="n">
        <v>209</v>
      </c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13.5" hidden="false" customHeight="false" outlineLevel="0" collapsed="false">
      <c r="A22" s="13" t="n">
        <v>57040</v>
      </c>
      <c r="B22" s="13" t="s">
        <v>1100</v>
      </c>
      <c r="C22" s="13" t="s">
        <v>1098</v>
      </c>
      <c r="D22" s="14" t="n">
        <v>7256.65</v>
      </c>
      <c r="E22" s="14" t="n">
        <v>7256.65</v>
      </c>
      <c r="F22" s="14" t="n">
        <v>0</v>
      </c>
      <c r="G22" s="14" t="n">
        <v>0</v>
      </c>
      <c r="H22" s="14" t="n">
        <v>0</v>
      </c>
      <c r="I22" s="14" t="n">
        <v>0</v>
      </c>
      <c r="J22" s="91" t="n">
        <v>1349</v>
      </c>
      <c r="K22" s="92"/>
      <c r="L22" s="92"/>
      <c r="M22" s="92" t="n">
        <v>467078</v>
      </c>
      <c r="N22" s="92" t="n">
        <v>1349</v>
      </c>
      <c r="O22" s="92" t="n">
        <v>209</v>
      </c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customFormat="false" ht="13.5" hidden="false" customHeight="false" outlineLevel="0" collapsed="false">
      <c r="A23" s="13" t="n">
        <v>57040</v>
      </c>
      <c r="B23" s="13" t="s">
        <v>1101</v>
      </c>
      <c r="C23" s="13" t="s">
        <v>1102</v>
      </c>
      <c r="D23" s="14" t="n">
        <v>16389.51</v>
      </c>
      <c r="E23" s="14" t="n">
        <v>16389.51</v>
      </c>
      <c r="F23" s="14" t="n">
        <v>0</v>
      </c>
      <c r="G23" s="14" t="n">
        <v>0</v>
      </c>
      <c r="H23" s="14" t="n">
        <v>0</v>
      </c>
      <c r="I23" s="14" t="n">
        <v>0</v>
      </c>
      <c r="J23" s="91" t="n">
        <v>1354</v>
      </c>
      <c r="K23" s="92"/>
      <c r="L23" s="92"/>
      <c r="M23" s="92" t="n">
        <v>472533</v>
      </c>
      <c r="N23" s="92" t="n">
        <v>1354</v>
      </c>
      <c r="O23" s="92" t="n">
        <v>270</v>
      </c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13.5" hidden="false" customHeight="false" outlineLevel="0" collapsed="false">
      <c r="A24" s="13" t="n">
        <v>57040</v>
      </c>
      <c r="B24" s="13" t="s">
        <v>1103</v>
      </c>
      <c r="C24" s="13" t="s">
        <v>1104</v>
      </c>
      <c r="D24" s="14" t="n">
        <v>22.83</v>
      </c>
      <c r="E24" s="14" t="n">
        <v>22.83</v>
      </c>
      <c r="F24" s="14" t="n">
        <v>0</v>
      </c>
      <c r="G24" s="14" t="n">
        <v>0</v>
      </c>
      <c r="H24" s="14" t="n">
        <v>0</v>
      </c>
      <c r="I24" s="14" t="n">
        <v>0</v>
      </c>
      <c r="J24" s="91" t="n">
        <v>1357</v>
      </c>
      <c r="K24" s="92"/>
      <c r="L24" s="92"/>
      <c r="M24" s="92" t="n">
        <v>477173</v>
      </c>
      <c r="N24" s="92" t="n">
        <v>1357</v>
      </c>
      <c r="O24" s="92" t="n">
        <v>387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3.5" hidden="false" customHeight="false" outlineLevel="0" collapsed="false">
      <c r="A25" s="13" t="n">
        <v>57040</v>
      </c>
      <c r="B25" s="13" t="s">
        <v>1105</v>
      </c>
      <c r="C25" s="13" t="s">
        <v>1104</v>
      </c>
      <c r="D25" s="14" t="n">
        <v>649.21</v>
      </c>
      <c r="E25" s="14" t="n">
        <v>649.21</v>
      </c>
      <c r="F25" s="14" t="n">
        <v>0</v>
      </c>
      <c r="G25" s="14" t="n">
        <v>0</v>
      </c>
      <c r="H25" s="14" t="n">
        <v>0</v>
      </c>
      <c r="I25" s="14" t="n">
        <v>0</v>
      </c>
      <c r="J25" s="91" t="n">
        <v>1357</v>
      </c>
      <c r="K25" s="92"/>
      <c r="L25" s="92"/>
      <c r="M25" s="92" t="n">
        <v>477173</v>
      </c>
      <c r="N25" s="92" t="n">
        <v>1357</v>
      </c>
      <c r="O25" s="92" t="n">
        <v>387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3.5" hidden="false" customHeight="false" outlineLevel="0" collapsed="false">
      <c r="A26" s="13" t="n">
        <v>57040</v>
      </c>
      <c r="B26" s="13" t="s">
        <v>1106</v>
      </c>
      <c r="C26" s="13" t="s">
        <v>1104</v>
      </c>
      <c r="D26" s="14" t="n">
        <v>22019.9</v>
      </c>
      <c r="E26" s="14" t="n">
        <v>22019.9</v>
      </c>
      <c r="F26" s="14" t="n">
        <v>0</v>
      </c>
      <c r="G26" s="14" t="n">
        <v>0</v>
      </c>
      <c r="H26" s="14" t="n">
        <v>0</v>
      </c>
      <c r="I26" s="14" t="n">
        <v>0</v>
      </c>
      <c r="J26" s="91" t="n">
        <v>1357</v>
      </c>
      <c r="K26" s="92"/>
      <c r="L26" s="92"/>
      <c r="M26" s="92" t="n">
        <v>477173</v>
      </c>
      <c r="N26" s="92" t="n">
        <v>1357</v>
      </c>
      <c r="O26" s="92" t="n">
        <v>387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3.5" hidden="false" customHeight="false" outlineLevel="0" collapsed="false">
      <c r="A27" s="13" t="n">
        <v>57040</v>
      </c>
      <c r="B27" s="13" t="s">
        <v>1107</v>
      </c>
      <c r="C27" s="13" t="s">
        <v>1108</v>
      </c>
      <c r="D27" s="14" t="n">
        <v>-26597.41</v>
      </c>
      <c r="E27" s="14" t="n">
        <v>-26597.41</v>
      </c>
      <c r="F27" s="14" t="n">
        <v>0</v>
      </c>
      <c r="G27" s="14" t="n">
        <v>0</v>
      </c>
      <c r="H27" s="14" t="n">
        <v>0</v>
      </c>
      <c r="I27" s="14" t="n">
        <v>0</v>
      </c>
      <c r="J27" s="91"/>
      <c r="K27" s="92"/>
      <c r="L27" s="92"/>
      <c r="M27" s="92" t="s">
        <v>74</v>
      </c>
      <c r="N27" s="92"/>
      <c r="O27" s="92" t="n">
        <v>750</v>
      </c>
      <c r="P27" s="92" t="s">
        <v>74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13.5" hidden="false" customHeight="false" outlineLevel="0" collapsed="false">
      <c r="A28" s="13" t="n">
        <v>57040</v>
      </c>
      <c r="B28" s="13" t="s">
        <v>1109</v>
      </c>
      <c r="C28" s="13" t="s">
        <v>1110</v>
      </c>
      <c r="D28" s="14" t="n">
        <v>33.94</v>
      </c>
      <c r="E28" s="14" t="n">
        <v>33.94</v>
      </c>
      <c r="F28" s="14" t="n">
        <v>0</v>
      </c>
      <c r="G28" s="14" t="n">
        <v>0</v>
      </c>
      <c r="H28" s="14" t="n">
        <v>0</v>
      </c>
      <c r="I28" s="14" t="n">
        <v>0</v>
      </c>
      <c r="J28" s="91" t="n">
        <v>1360</v>
      </c>
      <c r="K28" s="92"/>
      <c r="L28" s="92"/>
      <c r="M28" s="92" t="n">
        <v>482338</v>
      </c>
      <c r="N28" s="92" t="n">
        <v>1360</v>
      </c>
      <c r="O28" s="92" t="n">
        <v>520</v>
      </c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3.5" hidden="false" customHeight="false" outlineLevel="0" collapsed="false">
      <c r="A29" s="13" t="n">
        <v>57040</v>
      </c>
      <c r="B29" s="13" t="s">
        <v>1111</v>
      </c>
      <c r="C29" s="13" t="s">
        <v>1110</v>
      </c>
      <c r="D29" s="14" t="n">
        <v>188.37</v>
      </c>
      <c r="E29" s="14" t="n">
        <v>188.37</v>
      </c>
      <c r="F29" s="14" t="n">
        <v>0</v>
      </c>
      <c r="G29" s="14" t="n">
        <v>0</v>
      </c>
      <c r="H29" s="14" t="n">
        <v>0</v>
      </c>
      <c r="I29" s="14" t="n">
        <v>0</v>
      </c>
      <c r="J29" s="91" t="n">
        <v>1359</v>
      </c>
      <c r="K29" s="92"/>
      <c r="L29" s="92"/>
      <c r="M29" s="92" t="n">
        <v>482339</v>
      </c>
      <c r="N29" s="92" t="n">
        <v>1359</v>
      </c>
      <c r="O29" s="92" t="n">
        <v>518</v>
      </c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3.5" hidden="false" customHeight="false" outlineLevel="0" collapsed="false">
      <c r="A30" s="13" t="n">
        <v>57040</v>
      </c>
      <c r="B30" s="13" t="s">
        <v>1112</v>
      </c>
      <c r="C30" s="13" t="s">
        <v>1110</v>
      </c>
      <c r="D30" s="14" t="n">
        <v>42.89</v>
      </c>
      <c r="E30" s="14" t="n">
        <v>42.89</v>
      </c>
      <c r="F30" s="14" t="n">
        <v>0</v>
      </c>
      <c r="G30" s="14" t="n">
        <v>0</v>
      </c>
      <c r="H30" s="14" t="n">
        <v>0</v>
      </c>
      <c r="I30" s="14" t="n">
        <v>0</v>
      </c>
      <c r="J30" s="91" t="n">
        <v>1359</v>
      </c>
      <c r="K30" s="92"/>
      <c r="L30" s="92"/>
      <c r="M30" s="92" t="n">
        <v>482339</v>
      </c>
      <c r="N30" s="92" t="n">
        <v>1359</v>
      </c>
      <c r="O30" s="92" t="n">
        <v>518</v>
      </c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3.5" hidden="false" customHeight="false" outlineLevel="0" collapsed="false">
      <c r="A31" s="13" t="n">
        <v>57040</v>
      </c>
      <c r="B31" s="13" t="s">
        <v>1113</v>
      </c>
      <c r="C31" s="13" t="s">
        <v>1110</v>
      </c>
      <c r="D31" s="14" t="n">
        <v>13282.99</v>
      </c>
      <c r="E31" s="14" t="n">
        <v>13282.99</v>
      </c>
      <c r="F31" s="14" t="n">
        <v>0</v>
      </c>
      <c r="G31" s="14" t="n">
        <v>0</v>
      </c>
      <c r="H31" s="14" t="n">
        <v>0</v>
      </c>
      <c r="I31" s="14" t="n">
        <v>0</v>
      </c>
      <c r="J31" s="91" t="n">
        <v>1359</v>
      </c>
      <c r="K31" s="92"/>
      <c r="L31" s="92"/>
      <c r="M31" s="92" t="n">
        <v>482339</v>
      </c>
      <c r="N31" s="92" t="n">
        <v>1359</v>
      </c>
      <c r="O31" s="92" t="n">
        <v>518</v>
      </c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3.5" hidden="false" customHeight="false" outlineLevel="0" collapsed="false">
      <c r="A32" s="13" t="n">
        <v>57040</v>
      </c>
      <c r="B32" s="13" t="s">
        <v>1114</v>
      </c>
      <c r="C32" s="13" t="s">
        <v>1110</v>
      </c>
      <c r="D32" s="14" t="n">
        <v>8688.35</v>
      </c>
      <c r="E32" s="14" t="n">
        <v>8688.35</v>
      </c>
      <c r="F32" s="14" t="n">
        <v>0</v>
      </c>
      <c r="G32" s="14" t="n">
        <v>0</v>
      </c>
      <c r="H32" s="14" t="n">
        <v>0</v>
      </c>
      <c r="I32" s="14" t="n">
        <v>0</v>
      </c>
      <c r="J32" s="91" t="n">
        <v>1359</v>
      </c>
      <c r="K32" s="92"/>
      <c r="L32" s="92"/>
      <c r="M32" s="92" t="n">
        <v>482339</v>
      </c>
      <c r="N32" s="92" t="n">
        <v>1359</v>
      </c>
      <c r="O32" s="92" t="n">
        <v>518</v>
      </c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3.5" hidden="false" customHeight="false" outlineLevel="0" collapsed="false">
      <c r="A33" s="13" t="n">
        <v>57040</v>
      </c>
      <c r="B33" s="13" t="s">
        <v>1115</v>
      </c>
      <c r="C33" s="13" t="s">
        <v>1110</v>
      </c>
      <c r="D33" s="14" t="n">
        <v>5917.22</v>
      </c>
      <c r="E33" s="14" t="n">
        <v>5917.22</v>
      </c>
      <c r="F33" s="14" t="n">
        <v>0</v>
      </c>
      <c r="G33" s="14" t="n">
        <v>0</v>
      </c>
      <c r="H33" s="14" t="n">
        <v>0</v>
      </c>
      <c r="I33" s="14" t="n">
        <v>0</v>
      </c>
      <c r="J33" s="91" t="n">
        <v>1359</v>
      </c>
      <c r="K33" s="92"/>
      <c r="L33" s="92"/>
      <c r="M33" s="92" t="n">
        <v>482339</v>
      </c>
      <c r="N33" s="92" t="n">
        <v>1359</v>
      </c>
      <c r="O33" s="92" t="n">
        <v>518</v>
      </c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</row>
    <row r="34" customFormat="false" ht="13.5" hidden="false" customHeight="false" outlineLevel="0" collapsed="false">
      <c r="A34" s="13" t="n">
        <v>57040</v>
      </c>
      <c r="B34" s="13" t="s">
        <v>1116</v>
      </c>
      <c r="C34" s="13" t="s">
        <v>1117</v>
      </c>
      <c r="D34" s="14" t="n">
        <v>65611.72</v>
      </c>
      <c r="E34" s="14" t="n">
        <v>65611.72</v>
      </c>
      <c r="F34" s="14" t="n">
        <v>0</v>
      </c>
      <c r="G34" s="14" t="n">
        <v>0</v>
      </c>
      <c r="H34" s="14" t="n">
        <v>0</v>
      </c>
      <c r="I34" s="14" t="n">
        <v>0</v>
      </c>
      <c r="J34" s="91" t="n">
        <v>1362</v>
      </c>
      <c r="K34" s="92"/>
      <c r="L34" s="92"/>
      <c r="M34" s="92" t="n">
        <v>487396</v>
      </c>
      <c r="N34" s="92" t="n">
        <v>1362</v>
      </c>
      <c r="O34" s="92" t="n">
        <v>548</v>
      </c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5" customFormat="false" ht="13.5" hidden="false" customHeight="false" outlineLevel="0" collapsed="false">
      <c r="A35" s="13" t="n">
        <v>57040</v>
      </c>
      <c r="B35" s="13" t="s">
        <v>1118</v>
      </c>
      <c r="C35" s="13" t="s">
        <v>1119</v>
      </c>
      <c r="D35" s="14" t="n">
        <v>13975.96</v>
      </c>
      <c r="E35" s="14" t="n">
        <v>13975.96</v>
      </c>
      <c r="F35" s="14" t="n">
        <v>0</v>
      </c>
      <c r="G35" s="14" t="n">
        <v>0</v>
      </c>
      <c r="H35" s="14" t="n">
        <v>0</v>
      </c>
      <c r="I35" s="14" t="n">
        <v>0</v>
      </c>
      <c r="J35" s="91" t="n">
        <v>1365</v>
      </c>
      <c r="K35" s="92"/>
      <c r="L35" s="92"/>
      <c r="M35" s="92" t="n">
        <v>492653</v>
      </c>
      <c r="N35" s="92" t="n">
        <v>1365</v>
      </c>
      <c r="O35" s="92" t="n">
        <v>642</v>
      </c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</row>
    <row r="36" customFormat="false" ht="13.5" hidden="false" customHeight="false" outlineLevel="0" collapsed="false">
      <c r="A36" s="13" t="n">
        <v>57040</v>
      </c>
      <c r="B36" s="13" t="s">
        <v>1120</v>
      </c>
      <c r="C36" s="13" t="s">
        <v>1121</v>
      </c>
      <c r="D36" s="14" t="n">
        <v>1317.85</v>
      </c>
      <c r="E36" s="14" t="n">
        <v>1317.85</v>
      </c>
      <c r="F36" s="14" t="n">
        <v>0</v>
      </c>
      <c r="G36" s="14" t="n">
        <v>0</v>
      </c>
      <c r="H36" s="14" t="n">
        <v>0</v>
      </c>
      <c r="I36" s="14" t="n">
        <v>0</v>
      </c>
      <c r="J36" s="91" t="n">
        <v>1370</v>
      </c>
      <c r="K36" s="92"/>
      <c r="L36" s="92"/>
      <c r="M36" s="92" t="n">
        <v>498240</v>
      </c>
      <c r="N36" s="92" t="n">
        <v>1370</v>
      </c>
      <c r="O36" s="92" t="n">
        <v>770</v>
      </c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</row>
    <row r="37" customFormat="false" ht="13.5" hidden="false" customHeight="false" outlineLevel="0" collapsed="false">
      <c r="A37" s="13" t="n">
        <v>57040</v>
      </c>
      <c r="B37" s="13" t="s">
        <v>1122</v>
      </c>
      <c r="C37" s="13" t="s">
        <v>1121</v>
      </c>
      <c r="D37" s="14" t="n">
        <v>10853.33</v>
      </c>
      <c r="E37" s="14" t="n">
        <v>10853.33</v>
      </c>
      <c r="F37" s="14" t="n">
        <v>0</v>
      </c>
      <c r="G37" s="14" t="n">
        <v>0</v>
      </c>
      <c r="H37" s="14" t="n">
        <v>0</v>
      </c>
      <c r="I37" s="14" t="n">
        <v>0</v>
      </c>
      <c r="J37" s="91" t="n">
        <v>1370</v>
      </c>
      <c r="K37" s="92"/>
      <c r="L37" s="92"/>
      <c r="M37" s="92" t="n">
        <v>504070</v>
      </c>
      <c r="N37" s="92" t="n">
        <v>1373</v>
      </c>
      <c r="O37" s="92" t="n">
        <v>802</v>
      </c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</row>
    <row r="38" customFormat="false" ht="13.5" hidden="false" customHeight="false" outlineLevel="0" collapsed="false">
      <c r="A38" s="13" t="n">
        <v>57040</v>
      </c>
      <c r="B38" s="13" t="s">
        <v>1123</v>
      </c>
      <c r="C38" s="13" t="s">
        <v>1124</v>
      </c>
      <c r="D38" s="14" t="n">
        <v>18146.44</v>
      </c>
      <c r="E38" s="14" t="n">
        <v>18146.44</v>
      </c>
      <c r="F38" s="14" t="n">
        <v>0</v>
      </c>
      <c r="G38" s="14" t="n">
        <v>0</v>
      </c>
      <c r="H38" s="14" t="n">
        <v>0</v>
      </c>
      <c r="I38" s="14" t="n">
        <v>0</v>
      </c>
      <c r="J38" s="91" t="n">
        <v>1373</v>
      </c>
      <c r="K38" s="92"/>
      <c r="L38" s="92"/>
      <c r="M38" s="92" t="n">
        <v>504070</v>
      </c>
      <c r="N38" s="92" t="n">
        <v>1373</v>
      </c>
      <c r="O38" s="92" t="n">
        <v>802</v>
      </c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</row>
    <row r="39" customFormat="false" ht="13.5" hidden="false" customHeight="false" outlineLevel="0" collapsed="false">
      <c r="A39" s="13" t="n">
        <v>57040</v>
      </c>
      <c r="B39" s="13" t="s">
        <v>1125</v>
      </c>
      <c r="C39" s="13" t="s">
        <v>1126</v>
      </c>
      <c r="D39" s="14" t="n">
        <v>-9961.47</v>
      </c>
      <c r="E39" s="14" t="n">
        <v>-9961.47</v>
      </c>
      <c r="F39" s="14" t="n">
        <v>0</v>
      </c>
      <c r="G39" s="14" t="n">
        <v>0</v>
      </c>
      <c r="H39" s="14" t="n">
        <v>0</v>
      </c>
      <c r="I39" s="14" t="n">
        <v>0</v>
      </c>
      <c r="J39" s="91"/>
      <c r="K39" s="92"/>
      <c r="L39" s="92"/>
      <c r="M39" s="92" t="s">
        <v>74</v>
      </c>
      <c r="N39" s="92"/>
      <c r="O39" s="92"/>
      <c r="P39" s="92" t="s">
        <v>74</v>
      </c>
      <c r="Q39" s="92" t="s">
        <v>138</v>
      </c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</row>
    <row r="40" customFormat="false" ht="13.5" hidden="false" customHeight="false" outlineLevel="0" collapsed="false">
      <c r="A40" s="13" t="n">
        <v>57040</v>
      </c>
      <c r="B40" s="13" t="s">
        <v>1127</v>
      </c>
      <c r="C40" s="13" t="s">
        <v>1128</v>
      </c>
      <c r="D40" s="14" t="n">
        <v>57918.79</v>
      </c>
      <c r="E40" s="14" t="n">
        <v>57918.79</v>
      </c>
      <c r="F40" s="14" t="n">
        <v>0</v>
      </c>
      <c r="G40" s="14" t="n">
        <v>0</v>
      </c>
      <c r="H40" s="14" t="n">
        <v>0</v>
      </c>
      <c r="I40" s="14" t="n">
        <v>0</v>
      </c>
      <c r="J40" s="91" t="n">
        <v>1375</v>
      </c>
      <c r="K40" s="92"/>
      <c r="L40" s="92"/>
      <c r="M40" s="92" t="n">
        <v>509019</v>
      </c>
      <c r="N40" s="92" t="n">
        <v>1375</v>
      </c>
      <c r="O40" s="92" t="n">
        <v>913</v>
      </c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</row>
    <row r="41" customFormat="false" ht="13.5" hidden="false" customHeight="false" outlineLevel="0" collapsed="false">
      <c r="A41" s="13" t="n">
        <v>57040</v>
      </c>
      <c r="B41" s="13" t="s">
        <v>1129</v>
      </c>
      <c r="C41" s="13" t="s">
        <v>1128</v>
      </c>
      <c r="D41" s="14" t="n">
        <v>11445.67</v>
      </c>
      <c r="E41" s="14" t="n">
        <v>11445.67</v>
      </c>
      <c r="F41" s="14" t="n">
        <v>0</v>
      </c>
      <c r="G41" s="14" t="n">
        <v>0</v>
      </c>
      <c r="H41" s="14" t="n">
        <v>0</v>
      </c>
      <c r="I41" s="14" t="n">
        <v>0</v>
      </c>
      <c r="J41" s="91" t="n">
        <v>1375</v>
      </c>
      <c r="K41" s="92"/>
      <c r="L41" s="92"/>
      <c r="M41" s="92" t="n">
        <v>509019</v>
      </c>
      <c r="N41" s="92" t="n">
        <v>1375</v>
      </c>
      <c r="O41" s="92" t="n">
        <v>913</v>
      </c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</row>
    <row r="42" customFormat="false" ht="13.5" hidden="false" customHeight="false" outlineLevel="0" collapsed="false">
      <c r="A42" s="13" t="n">
        <v>57040</v>
      </c>
      <c r="B42" s="13" t="s">
        <v>1130</v>
      </c>
      <c r="C42" s="13" t="s">
        <v>1128</v>
      </c>
      <c r="D42" s="14" t="n">
        <v>1160</v>
      </c>
      <c r="E42" s="14" t="n">
        <v>1160</v>
      </c>
      <c r="F42" s="14" t="n">
        <v>0</v>
      </c>
      <c r="G42" s="14" t="n">
        <v>0</v>
      </c>
      <c r="H42" s="14" t="n">
        <v>0</v>
      </c>
      <c r="I42" s="14" t="n">
        <v>0</v>
      </c>
      <c r="J42" s="91"/>
      <c r="K42" s="92"/>
      <c r="L42" s="92"/>
      <c r="M42" s="92" t="s">
        <v>74</v>
      </c>
      <c r="N42" s="92"/>
      <c r="O42" s="92"/>
      <c r="P42" s="92" t="s">
        <v>138</v>
      </c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</row>
    <row r="43" customFormat="false" ht="13.5" hidden="false" customHeight="false" outlineLevel="0" collapsed="false">
      <c r="A43" s="13" t="n">
        <v>57040</v>
      </c>
      <c r="B43" s="13" t="s">
        <v>1131</v>
      </c>
      <c r="C43" s="13" t="s">
        <v>1132</v>
      </c>
      <c r="D43" s="14" t="n">
        <v>71838.43</v>
      </c>
      <c r="E43" s="14" t="n">
        <v>71838.43</v>
      </c>
      <c r="F43" s="14" t="n">
        <v>0</v>
      </c>
      <c r="G43" s="14" t="n">
        <v>0</v>
      </c>
      <c r="H43" s="14" t="n">
        <v>0</v>
      </c>
      <c r="I43" s="14" t="n">
        <v>0</v>
      </c>
      <c r="J43" s="91" t="s">
        <v>1133</v>
      </c>
      <c r="K43" s="92"/>
      <c r="L43" s="92" t="s">
        <v>1134</v>
      </c>
      <c r="M43" s="92" t="s">
        <v>1135</v>
      </c>
      <c r="N43" s="92" t="s">
        <v>1136</v>
      </c>
      <c r="O43" s="92" t="n">
        <v>490</v>
      </c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</row>
    <row r="44" customFormat="false" ht="13.5" hidden="false" customHeight="false" outlineLevel="0" collapsed="false">
      <c r="A44" s="13" t="n">
        <v>57040</v>
      </c>
      <c r="B44" s="13" t="s">
        <v>1137</v>
      </c>
      <c r="C44" s="13" t="s">
        <v>1132</v>
      </c>
      <c r="D44" s="14" t="n">
        <v>10529.15</v>
      </c>
      <c r="E44" s="14" t="n">
        <v>10529.15</v>
      </c>
      <c r="F44" s="14" t="n">
        <v>0</v>
      </c>
      <c r="G44" s="14" t="n">
        <v>0</v>
      </c>
      <c r="H44" s="14" t="n">
        <v>0</v>
      </c>
      <c r="I44" s="14" t="n">
        <v>0</v>
      </c>
      <c r="J44" s="91" t="n">
        <v>1376</v>
      </c>
      <c r="K44" s="92"/>
      <c r="L44" s="92"/>
      <c r="M44" s="92" t="n">
        <v>513763</v>
      </c>
      <c r="N44" s="92" t="n">
        <v>1376</v>
      </c>
      <c r="O44" s="92" t="n">
        <v>977</v>
      </c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</row>
    <row r="45" customFormat="false" ht="13.5" hidden="false" customHeight="false" outlineLevel="0" collapsed="false">
      <c r="A45" s="13" t="n">
        <v>57040</v>
      </c>
      <c r="B45" s="13" t="s">
        <v>1138</v>
      </c>
      <c r="C45" s="13" t="s">
        <v>1132</v>
      </c>
      <c r="D45" s="14" t="n">
        <v>28056.49</v>
      </c>
      <c r="E45" s="14" t="n">
        <v>28056.49</v>
      </c>
      <c r="F45" s="14" t="n">
        <v>0</v>
      </c>
      <c r="G45" s="14" t="n">
        <v>0</v>
      </c>
      <c r="H45" s="14" t="n">
        <v>0</v>
      </c>
      <c r="I45" s="14" t="n">
        <v>0</v>
      </c>
      <c r="J45" s="91" t="n">
        <v>1376</v>
      </c>
      <c r="K45" s="92"/>
      <c r="L45" s="92"/>
      <c r="M45" s="92" t="n">
        <v>513763</v>
      </c>
      <c r="N45" s="92" t="n">
        <v>1376</v>
      </c>
      <c r="O45" s="92" t="n">
        <v>977</v>
      </c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</row>
    <row r="46" customFormat="false" ht="13.5" hidden="false" customHeight="false" outlineLevel="0" collapsed="false">
      <c r="A46" s="13" t="n">
        <v>57040</v>
      </c>
      <c r="B46" s="93" t="s">
        <v>30</v>
      </c>
      <c r="C46" s="10" t="s">
        <v>31</v>
      </c>
      <c r="D46" s="11" t="n">
        <v>9627.39</v>
      </c>
      <c r="E46" s="11" t="n">
        <v>9627.39</v>
      </c>
      <c r="F46" s="11" t="n">
        <v>0</v>
      </c>
      <c r="G46" s="11" t="n">
        <v>0</v>
      </c>
      <c r="H46" s="11" t="n">
        <v>0</v>
      </c>
      <c r="I46" s="11" t="n">
        <v>0</v>
      </c>
      <c r="J46" s="94"/>
      <c r="K46" s="92"/>
      <c r="L46" s="92" t="s">
        <v>1139</v>
      </c>
      <c r="M46" s="92" t="s">
        <v>1140</v>
      </c>
      <c r="N46" s="92"/>
      <c r="O46" s="92"/>
      <c r="P46" s="92" t="s">
        <v>138</v>
      </c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</row>
    <row r="47" customFormat="false" ht="13.5" hidden="false" customHeight="false" outlineLevel="0" collapsed="false">
      <c r="A47" s="13" t="n">
        <v>57040</v>
      </c>
      <c r="B47" s="13" t="s">
        <v>1141</v>
      </c>
      <c r="C47" s="13" t="s">
        <v>31</v>
      </c>
      <c r="D47" s="14" t="n">
        <v>4655.08</v>
      </c>
      <c r="E47" s="14" t="n">
        <v>4655.08</v>
      </c>
      <c r="F47" s="14" t="n">
        <v>0</v>
      </c>
      <c r="G47" s="14" t="n">
        <v>0</v>
      </c>
      <c r="H47" s="14" t="n">
        <v>0</v>
      </c>
      <c r="I47" s="14" t="n">
        <v>0</v>
      </c>
      <c r="J47" s="91" t="n">
        <v>1378</v>
      </c>
      <c r="K47" s="92"/>
      <c r="L47" s="92"/>
      <c r="M47" s="92" t="n">
        <v>519306</v>
      </c>
      <c r="N47" s="92" t="n">
        <v>1378</v>
      </c>
      <c r="O47" s="92" t="n">
        <v>1097</v>
      </c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</row>
    <row r="48" customFormat="false" ht="13.5" hidden="false" customHeight="false" outlineLevel="0" collapsed="false">
      <c r="A48" s="13" t="n">
        <v>57040</v>
      </c>
      <c r="B48" s="13" t="s">
        <v>1142</v>
      </c>
      <c r="C48" s="13" t="s">
        <v>31</v>
      </c>
      <c r="D48" s="14" t="n">
        <v>18282.26</v>
      </c>
      <c r="E48" s="14" t="n">
        <v>18282.26</v>
      </c>
      <c r="F48" s="14" t="n">
        <v>0</v>
      </c>
      <c r="G48" s="14" t="n">
        <v>0</v>
      </c>
      <c r="H48" s="14" t="n">
        <v>0</v>
      </c>
      <c r="I48" s="14" t="n">
        <v>0</v>
      </c>
      <c r="J48" s="91" t="n">
        <v>1378</v>
      </c>
      <c r="K48" s="92"/>
      <c r="L48" s="92"/>
      <c r="M48" s="92" t="n">
        <v>519306</v>
      </c>
      <c r="N48" s="92" t="n">
        <v>1378</v>
      </c>
      <c r="O48" s="92" t="n">
        <v>1097</v>
      </c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</row>
    <row r="49" customFormat="false" ht="13.5" hidden="false" customHeight="false" outlineLevel="0" collapsed="false">
      <c r="A49" s="13" t="n">
        <v>57040</v>
      </c>
      <c r="B49" s="13" t="s">
        <v>1143</v>
      </c>
      <c r="C49" s="13" t="s">
        <v>1144</v>
      </c>
      <c r="D49" s="14" t="n">
        <v>13480.93</v>
      </c>
      <c r="E49" s="14" t="n">
        <v>13480.93</v>
      </c>
      <c r="F49" s="14" t="n">
        <v>0</v>
      </c>
      <c r="G49" s="14" t="n">
        <v>0</v>
      </c>
      <c r="H49" s="14" t="n">
        <v>0</v>
      </c>
      <c r="I49" s="14" t="n">
        <v>0</v>
      </c>
      <c r="J49" s="91" t="n">
        <v>1380</v>
      </c>
      <c r="K49" s="92"/>
      <c r="L49" s="92"/>
      <c r="M49" s="92" t="n">
        <v>524480</v>
      </c>
      <c r="N49" s="92" t="n">
        <v>1380</v>
      </c>
      <c r="O49" s="92" t="n">
        <v>1190</v>
      </c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</row>
    <row r="50" customFormat="false" ht="13.5" hidden="false" customHeight="false" outlineLevel="0" collapsed="false">
      <c r="A50" s="13" t="n">
        <v>57040</v>
      </c>
      <c r="B50" s="13" t="s">
        <v>1145</v>
      </c>
      <c r="C50" s="13" t="s">
        <v>1146</v>
      </c>
      <c r="D50" s="14" t="n">
        <v>5677.04</v>
      </c>
      <c r="E50" s="14" t="n">
        <v>5677.04</v>
      </c>
      <c r="F50" s="14" t="n">
        <v>0</v>
      </c>
      <c r="G50" s="14" t="n">
        <v>0</v>
      </c>
      <c r="H50" s="14" t="n">
        <v>0</v>
      </c>
      <c r="I50" s="14" t="n">
        <v>0</v>
      </c>
      <c r="J50" s="91" t="n">
        <v>1383</v>
      </c>
      <c r="K50" s="92"/>
      <c r="L50" s="92"/>
      <c r="M50" s="92" t="n">
        <v>5291771</v>
      </c>
      <c r="N50" s="92" t="n">
        <v>1383</v>
      </c>
      <c r="O50" s="92" t="n">
        <v>1263</v>
      </c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</row>
    <row r="51" customFormat="false" ht="13.5" hidden="false" customHeight="false" outlineLevel="0" collapsed="false">
      <c r="A51" s="13" t="n">
        <v>57040</v>
      </c>
      <c r="B51" s="13" t="s">
        <v>1147</v>
      </c>
      <c r="C51" s="13" t="s">
        <v>1146</v>
      </c>
      <c r="D51" s="14" t="n">
        <v>86.07</v>
      </c>
      <c r="E51" s="14" t="n">
        <v>86.07</v>
      </c>
      <c r="F51" s="14" t="n">
        <v>0</v>
      </c>
      <c r="G51" s="14" t="n">
        <v>0</v>
      </c>
      <c r="H51" s="14" t="n">
        <v>0</v>
      </c>
      <c r="I51" s="14" t="n">
        <v>0</v>
      </c>
      <c r="J51" s="91" t="n">
        <v>1384</v>
      </c>
      <c r="K51" s="92"/>
      <c r="L51" s="92"/>
      <c r="M51" s="92" t="n">
        <v>529772</v>
      </c>
      <c r="N51" s="92" t="n">
        <v>1384</v>
      </c>
      <c r="O51" s="92" t="n">
        <v>1264</v>
      </c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</row>
    <row r="52" customFormat="false" ht="13.5" hidden="false" customHeight="false" outlineLevel="0" collapsed="false">
      <c r="A52" s="13" t="n">
        <v>57040</v>
      </c>
      <c r="B52" s="13" t="s">
        <v>1148</v>
      </c>
      <c r="C52" s="13" t="s">
        <v>1146</v>
      </c>
      <c r="D52" s="14" t="n">
        <v>34310.49</v>
      </c>
      <c r="E52" s="14" t="n">
        <v>34310.49</v>
      </c>
      <c r="F52" s="14" t="n">
        <v>0</v>
      </c>
      <c r="G52" s="14" t="n">
        <v>0</v>
      </c>
      <c r="H52" s="14" t="n">
        <v>0</v>
      </c>
      <c r="I52" s="14" t="n">
        <v>0</v>
      </c>
      <c r="J52" s="91" t="n">
        <v>1385</v>
      </c>
      <c r="K52" s="92"/>
      <c r="L52" s="92"/>
      <c r="M52" s="92" t="n">
        <v>529773</v>
      </c>
      <c r="N52" s="92" t="n">
        <v>1385</v>
      </c>
      <c r="O52" s="92" t="n">
        <v>1265</v>
      </c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</row>
    <row r="53" customFormat="false" ht="13.5" hidden="false" customHeight="false" outlineLevel="0" collapsed="false">
      <c r="A53" s="13" t="n">
        <v>57040</v>
      </c>
      <c r="B53" s="13" t="s">
        <v>1149</v>
      </c>
      <c r="C53" s="13" t="s">
        <v>1146</v>
      </c>
      <c r="D53" s="14" t="n">
        <v>-239.13</v>
      </c>
      <c r="E53" s="14" t="n">
        <v>-239.13</v>
      </c>
      <c r="F53" s="14" t="n">
        <v>0</v>
      </c>
      <c r="G53" s="14" t="n">
        <v>0</v>
      </c>
      <c r="H53" s="14" t="n">
        <v>0</v>
      </c>
      <c r="I53" s="14" t="n">
        <v>0</v>
      </c>
      <c r="J53" s="91"/>
      <c r="K53" s="92"/>
      <c r="L53" s="92"/>
      <c r="M53" s="92" t="s">
        <v>74</v>
      </c>
      <c r="N53" s="92"/>
      <c r="O53" s="92" t="n">
        <v>1825</v>
      </c>
      <c r="P53" s="92" t="s">
        <v>1150</v>
      </c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</row>
    <row r="54" customFormat="false" ht="13.5" hidden="false" customHeight="false" outlineLevel="0" collapsed="false">
      <c r="A54" s="13" t="n">
        <v>57040</v>
      </c>
      <c r="B54" s="13" t="s">
        <v>1151</v>
      </c>
      <c r="C54" s="13" t="s">
        <v>1152</v>
      </c>
      <c r="D54" s="14" t="n">
        <v>-26934.28</v>
      </c>
      <c r="E54" s="14" t="n">
        <v>-26934.28</v>
      </c>
      <c r="F54" s="14" t="n">
        <v>0</v>
      </c>
      <c r="G54" s="14" t="n">
        <v>0</v>
      </c>
      <c r="H54" s="14" t="n">
        <v>0</v>
      </c>
      <c r="I54" s="14" t="n">
        <v>0</v>
      </c>
      <c r="J54" s="91"/>
      <c r="K54" s="92"/>
      <c r="L54" s="92"/>
      <c r="M54" s="92" t="s">
        <v>74</v>
      </c>
      <c r="N54" s="92"/>
      <c r="O54" s="92" t="n">
        <v>1632</v>
      </c>
      <c r="P54" s="92" t="s">
        <v>74</v>
      </c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</row>
    <row r="55" customFormat="false" ht="13.5" hidden="false" customHeight="false" outlineLevel="0" collapsed="false">
      <c r="A55" s="13" t="n">
        <v>57040</v>
      </c>
      <c r="B55" s="93" t="s">
        <v>33</v>
      </c>
      <c r="C55" s="13" t="s">
        <v>34</v>
      </c>
      <c r="D55" s="14" t="n">
        <v>13810.79</v>
      </c>
      <c r="E55" s="14" t="n">
        <v>13810.79</v>
      </c>
      <c r="F55" s="14" t="n">
        <v>0</v>
      </c>
      <c r="G55" s="14" t="n">
        <v>0</v>
      </c>
      <c r="H55" s="14" t="n">
        <v>0</v>
      </c>
      <c r="I55" s="14" t="n">
        <v>0</v>
      </c>
      <c r="J55" s="91" t="n">
        <v>1387</v>
      </c>
      <c r="K55" s="92"/>
      <c r="L55" s="92" t="s">
        <v>903</v>
      </c>
      <c r="M55" s="92" t="n">
        <v>534626</v>
      </c>
      <c r="N55" s="92" t="n">
        <v>1387</v>
      </c>
      <c r="O55" s="92" t="n">
        <v>1424</v>
      </c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</row>
    <row r="56" customFormat="false" ht="13.5" hidden="false" customHeight="false" outlineLevel="0" collapsed="false">
      <c r="A56" s="13" t="n">
        <v>57040</v>
      </c>
      <c r="B56" s="13" t="s">
        <v>1153</v>
      </c>
      <c r="C56" s="13" t="s">
        <v>1154</v>
      </c>
      <c r="D56" s="14" t="n">
        <v>48285.22</v>
      </c>
      <c r="E56" s="14" t="n">
        <v>48285.22</v>
      </c>
      <c r="F56" s="14" t="n">
        <v>0</v>
      </c>
      <c r="G56" s="14" t="n">
        <v>0</v>
      </c>
      <c r="H56" s="14" t="n">
        <v>0</v>
      </c>
      <c r="I56" s="14" t="n">
        <v>0</v>
      </c>
      <c r="J56" s="91" t="s">
        <v>1155</v>
      </c>
      <c r="K56" s="92"/>
      <c r="L56" s="92"/>
      <c r="M56" s="92" t="s">
        <v>1156</v>
      </c>
      <c r="N56" s="92" t="s">
        <v>1157</v>
      </c>
      <c r="O56" s="92" t="s">
        <v>1158</v>
      </c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</row>
    <row r="57" customFormat="false" ht="13.5" hidden="false" customHeight="false" outlineLevel="0" collapsed="false">
      <c r="A57" s="13" t="n">
        <v>57040</v>
      </c>
      <c r="B57" s="93" t="s">
        <v>1159</v>
      </c>
      <c r="C57" s="13" t="s">
        <v>1154</v>
      </c>
      <c r="D57" s="14" t="n">
        <v>132.37</v>
      </c>
      <c r="E57" s="14" t="n">
        <v>132.37</v>
      </c>
      <c r="F57" s="14" t="n">
        <v>0</v>
      </c>
      <c r="G57" s="14" t="n">
        <v>0</v>
      </c>
      <c r="H57" s="14" t="n">
        <v>0</v>
      </c>
      <c r="I57" s="14" t="n">
        <v>0</v>
      </c>
      <c r="J57" s="91" t="n">
        <v>1392</v>
      </c>
      <c r="K57" s="92"/>
      <c r="L57" s="92"/>
      <c r="M57" s="92" t="s">
        <v>1156</v>
      </c>
      <c r="N57" s="92" t="s">
        <v>1157</v>
      </c>
      <c r="O57" s="92" t="s">
        <v>1158</v>
      </c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</row>
    <row r="58" customFormat="false" ht="13.5" hidden="false" customHeight="false" outlineLevel="0" collapsed="false">
      <c r="A58" s="13" t="n">
        <v>57040</v>
      </c>
      <c r="B58" s="13" t="s">
        <v>1160</v>
      </c>
      <c r="C58" s="13" t="s">
        <v>1154</v>
      </c>
      <c r="D58" s="14" t="n">
        <v>7733.02</v>
      </c>
      <c r="E58" s="14" t="n">
        <v>7733.02</v>
      </c>
      <c r="F58" s="14" t="n">
        <v>0</v>
      </c>
      <c r="G58" s="14" t="n">
        <v>0</v>
      </c>
      <c r="H58" s="14" t="n">
        <v>0</v>
      </c>
      <c r="I58" s="14" t="n">
        <v>0</v>
      </c>
      <c r="J58" s="91" t="n">
        <v>1392</v>
      </c>
      <c r="K58" s="92"/>
      <c r="L58" s="92"/>
      <c r="M58" s="92" t="n">
        <v>535914</v>
      </c>
      <c r="N58" s="92" t="n">
        <v>1392</v>
      </c>
      <c r="O58" s="92" t="n">
        <v>1610</v>
      </c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</row>
    <row r="59" customFormat="false" ht="13.5" hidden="false" customHeight="false" outlineLevel="0" collapsed="false">
      <c r="A59" s="13" t="n">
        <v>57040</v>
      </c>
      <c r="B59" s="13" t="s">
        <v>1161</v>
      </c>
      <c r="C59" s="13" t="s">
        <v>1154</v>
      </c>
      <c r="D59" s="14" t="n">
        <v>-579.23</v>
      </c>
      <c r="E59" s="14" t="n">
        <v>-579.23</v>
      </c>
      <c r="F59" s="14" t="n">
        <v>0</v>
      </c>
      <c r="G59" s="14" t="n">
        <v>0</v>
      </c>
      <c r="H59" s="14" t="n">
        <v>0</v>
      </c>
      <c r="I59" s="14" t="n">
        <v>0</v>
      </c>
      <c r="J59" s="91"/>
      <c r="K59" s="92"/>
      <c r="L59" s="92"/>
      <c r="M59" s="92" t="s">
        <v>74</v>
      </c>
      <c r="N59" s="92"/>
      <c r="O59" s="92"/>
      <c r="P59" s="92" t="s">
        <v>138</v>
      </c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</row>
    <row r="60" customFormat="false" ht="13.5" hidden="false" customHeight="false" outlineLevel="0" collapsed="false">
      <c r="A60" s="13" t="n">
        <v>57040</v>
      </c>
      <c r="B60" s="13" t="s">
        <v>1162</v>
      </c>
      <c r="C60" s="13" t="s">
        <v>1154</v>
      </c>
      <c r="D60" s="14" t="n">
        <v>1160</v>
      </c>
      <c r="E60" s="14" t="n">
        <v>1160</v>
      </c>
      <c r="F60" s="14" t="n">
        <v>0</v>
      </c>
      <c r="G60" s="14" t="n">
        <v>0</v>
      </c>
      <c r="H60" s="14" t="n">
        <v>0</v>
      </c>
      <c r="I60" s="14" t="n">
        <v>0</v>
      </c>
      <c r="J60" s="91"/>
      <c r="K60" s="92"/>
      <c r="L60" s="92"/>
      <c r="M60" s="92" t="s">
        <v>74</v>
      </c>
      <c r="N60" s="92"/>
      <c r="O60" s="92"/>
      <c r="P60" s="92" t="s">
        <v>1163</v>
      </c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</row>
    <row r="61" customFormat="false" ht="13.5" hidden="false" customHeight="false" outlineLevel="0" collapsed="false">
      <c r="A61" s="13" t="n">
        <v>57040</v>
      </c>
      <c r="B61" s="13" t="s">
        <v>1164</v>
      </c>
      <c r="C61" s="13" t="s">
        <v>1165</v>
      </c>
      <c r="D61" s="14" t="n">
        <v>897.45</v>
      </c>
      <c r="E61" s="14" t="n">
        <v>897.45</v>
      </c>
      <c r="F61" s="14" t="n">
        <v>0</v>
      </c>
      <c r="G61" s="14" t="n">
        <v>0</v>
      </c>
      <c r="H61" s="14" t="n">
        <v>0</v>
      </c>
      <c r="I61" s="14" t="n">
        <v>0</v>
      </c>
      <c r="J61" s="91" t="n">
        <v>1394</v>
      </c>
      <c r="K61" s="92"/>
      <c r="L61" s="92"/>
      <c r="M61" s="92" t="n">
        <v>540557</v>
      </c>
      <c r="N61" s="92" t="n">
        <v>1394</v>
      </c>
      <c r="O61" s="92" t="n">
        <v>1658</v>
      </c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</row>
    <row r="62" customFormat="false" ht="13.5" hidden="false" customHeight="false" outlineLevel="0" collapsed="false">
      <c r="A62" s="13" t="n">
        <v>57040</v>
      </c>
      <c r="B62" s="13" t="s">
        <v>1166</v>
      </c>
      <c r="C62" s="13" t="s">
        <v>1165</v>
      </c>
      <c r="D62" s="14" t="n">
        <v>1824.82</v>
      </c>
      <c r="E62" s="14" t="n">
        <v>1824.82</v>
      </c>
      <c r="F62" s="14" t="n">
        <v>0</v>
      </c>
      <c r="G62" s="14" t="n">
        <v>0</v>
      </c>
      <c r="H62" s="14" t="n">
        <v>0</v>
      </c>
      <c r="I62" s="14" t="n">
        <v>0</v>
      </c>
      <c r="J62" s="91" t="n">
        <v>1394</v>
      </c>
      <c r="K62" s="92"/>
      <c r="L62" s="92"/>
      <c r="M62" s="92" t="n">
        <v>540557</v>
      </c>
      <c r="N62" s="92" t="n">
        <v>1394</v>
      </c>
      <c r="O62" s="92" t="n">
        <v>1658</v>
      </c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</row>
    <row r="63" customFormat="false" ht="13.5" hidden="false" customHeight="false" outlineLevel="0" collapsed="false">
      <c r="A63" s="13" t="n">
        <v>57040</v>
      </c>
      <c r="B63" s="13" t="s">
        <v>1167</v>
      </c>
      <c r="C63" s="13" t="s">
        <v>1165</v>
      </c>
      <c r="D63" s="14" t="n">
        <v>22823.39</v>
      </c>
      <c r="E63" s="14" t="n">
        <v>22823.39</v>
      </c>
      <c r="F63" s="14" t="n">
        <v>0</v>
      </c>
      <c r="G63" s="14" t="n">
        <v>0</v>
      </c>
      <c r="H63" s="14" t="n">
        <v>0</v>
      </c>
      <c r="I63" s="14" t="n">
        <v>0</v>
      </c>
      <c r="J63" s="91" t="n">
        <v>1394</v>
      </c>
      <c r="K63" s="92"/>
      <c r="L63" s="92"/>
      <c r="M63" s="92" t="n">
        <v>540557</v>
      </c>
      <c r="N63" s="92" t="n">
        <v>1394</v>
      </c>
      <c r="O63" s="92" t="n">
        <v>1658</v>
      </c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</row>
    <row r="64" customFormat="false" ht="13.5" hidden="false" customHeight="false" outlineLevel="0" collapsed="false">
      <c r="A64" s="13" t="n">
        <v>57040</v>
      </c>
      <c r="B64" s="13" t="s">
        <v>1168</v>
      </c>
      <c r="C64" s="13" t="s">
        <v>1165</v>
      </c>
      <c r="D64" s="14" t="n">
        <v>6.01</v>
      </c>
      <c r="E64" s="14" t="n">
        <v>6.01</v>
      </c>
      <c r="F64" s="14" t="n">
        <v>0</v>
      </c>
      <c r="G64" s="14" t="n">
        <v>0</v>
      </c>
      <c r="H64" s="14" t="n">
        <v>0</v>
      </c>
      <c r="I64" s="14" t="n">
        <v>0</v>
      </c>
      <c r="J64" s="91" t="n">
        <v>1393</v>
      </c>
      <c r="K64" s="92"/>
      <c r="L64" s="92"/>
      <c r="M64" s="92" t="n">
        <v>933674</v>
      </c>
      <c r="N64" s="92" t="n">
        <v>1393</v>
      </c>
      <c r="O64" s="92" t="n">
        <v>1657</v>
      </c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</row>
    <row r="65" customFormat="false" ht="13.5" hidden="false" customHeight="false" outlineLevel="0" collapsed="false">
      <c r="A65" s="13" t="n">
        <v>57040</v>
      </c>
      <c r="B65" s="13" t="s">
        <v>1169</v>
      </c>
      <c r="C65" s="13" t="s">
        <v>1170</v>
      </c>
      <c r="D65" s="14" t="n">
        <v>6820.83</v>
      </c>
      <c r="E65" s="14" t="n">
        <v>6820.83</v>
      </c>
      <c r="F65" s="14" t="n">
        <v>0</v>
      </c>
      <c r="G65" s="14" t="n">
        <v>0</v>
      </c>
      <c r="H65" s="14" t="n">
        <v>0</v>
      </c>
      <c r="I65" s="14" t="n">
        <v>0</v>
      </c>
      <c r="J65" s="91" t="n">
        <v>1396</v>
      </c>
      <c r="K65" s="92"/>
      <c r="L65" s="92"/>
      <c r="M65" s="92" t="n">
        <v>546316</v>
      </c>
      <c r="N65" s="92" t="n">
        <v>1396</v>
      </c>
      <c r="O65" s="92" t="n">
        <v>1760</v>
      </c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</row>
    <row r="66" customFormat="false" ht="13.5" hidden="false" customHeight="false" outlineLevel="0" collapsed="false">
      <c r="A66" s="13" t="n">
        <v>57040</v>
      </c>
      <c r="B66" s="13" t="s">
        <v>1171</v>
      </c>
      <c r="C66" s="13" t="s">
        <v>1170</v>
      </c>
      <c r="D66" s="14" t="n">
        <v>23200</v>
      </c>
      <c r="E66" s="14" t="n">
        <v>23200</v>
      </c>
      <c r="F66" s="14" t="n">
        <v>0</v>
      </c>
      <c r="G66" s="14" t="n">
        <v>0</v>
      </c>
      <c r="H66" s="14" t="n">
        <v>0</v>
      </c>
      <c r="I66" s="14" t="n">
        <v>0</v>
      </c>
      <c r="J66" s="91"/>
      <c r="K66" s="92"/>
      <c r="L66" s="92"/>
      <c r="M66" s="92" t="s">
        <v>74</v>
      </c>
      <c r="N66" s="92"/>
      <c r="O66" s="92"/>
      <c r="P66" s="92" t="s">
        <v>1163</v>
      </c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</row>
    <row r="67" customFormat="false" ht="13.5" hidden="false" customHeight="false" outlineLevel="0" collapsed="false">
      <c r="A67" s="13" t="n">
        <v>57040</v>
      </c>
      <c r="B67" s="13" t="s">
        <v>1172</v>
      </c>
      <c r="C67" s="13" t="s">
        <v>1173</v>
      </c>
      <c r="D67" s="14" t="n">
        <v>12866.37</v>
      </c>
      <c r="E67" s="14" t="n">
        <v>12866.37</v>
      </c>
      <c r="F67" s="14" t="n">
        <v>0</v>
      </c>
      <c r="G67" s="14" t="n">
        <v>0</v>
      </c>
      <c r="H67" s="14" t="n">
        <v>0</v>
      </c>
      <c r="I67" s="14" t="n">
        <v>0</v>
      </c>
      <c r="J67" s="91" t="n">
        <v>1402</v>
      </c>
      <c r="K67" s="92"/>
      <c r="L67" s="92"/>
      <c r="M67" s="92" t="n">
        <v>552181</v>
      </c>
      <c r="N67" s="92" t="n">
        <v>1402</v>
      </c>
      <c r="O67" s="92" t="n">
        <v>1874</v>
      </c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</row>
    <row r="68" customFormat="false" ht="13.5" hidden="false" customHeight="false" outlineLevel="0" collapsed="false">
      <c r="A68" s="13" t="n">
        <v>57040</v>
      </c>
      <c r="B68" s="13" t="s">
        <v>1174</v>
      </c>
      <c r="C68" s="13" t="s">
        <v>1173</v>
      </c>
      <c r="D68" s="14" t="n">
        <v>57.7</v>
      </c>
      <c r="E68" s="14" t="n">
        <v>57.7</v>
      </c>
      <c r="F68" s="14" t="n">
        <v>0</v>
      </c>
      <c r="G68" s="14" t="n">
        <v>0</v>
      </c>
      <c r="H68" s="14" t="n">
        <v>0</v>
      </c>
      <c r="I68" s="14" t="n">
        <v>0</v>
      </c>
      <c r="J68" s="91" t="n">
        <v>1401</v>
      </c>
      <c r="K68" s="92"/>
      <c r="L68" s="92"/>
      <c r="M68" s="92" t="n">
        <v>936347</v>
      </c>
      <c r="N68" s="92" t="n">
        <v>1401</v>
      </c>
      <c r="O68" s="92" t="n">
        <v>1873</v>
      </c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</row>
    <row r="69" customFormat="false" ht="13.5" hidden="false" customHeight="false" outlineLevel="0" collapsed="false">
      <c r="A69" s="13" t="n">
        <v>57040</v>
      </c>
      <c r="B69" s="13" t="s">
        <v>1175</v>
      </c>
      <c r="C69" s="13" t="s">
        <v>1173</v>
      </c>
      <c r="D69" s="14" t="n">
        <v>8820.64</v>
      </c>
      <c r="E69" s="14" t="n">
        <v>8820.64</v>
      </c>
      <c r="F69" s="14" t="n">
        <v>0</v>
      </c>
      <c r="G69" s="14" t="n">
        <v>0</v>
      </c>
      <c r="H69" s="14" t="n">
        <v>0</v>
      </c>
      <c r="I69" s="14" t="n">
        <v>0</v>
      </c>
      <c r="J69" s="91"/>
      <c r="K69" s="92"/>
      <c r="L69" s="92"/>
      <c r="M69" s="92" t="s">
        <v>74</v>
      </c>
      <c r="N69" s="92"/>
      <c r="O69" s="92"/>
      <c r="P69" s="92" t="s">
        <v>1163</v>
      </c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</row>
    <row r="70" customFormat="false" ht="13.5" hidden="false" customHeight="false" outlineLevel="0" collapsed="false">
      <c r="A70" s="13" t="n">
        <v>57040</v>
      </c>
      <c r="B70" s="13" t="s">
        <v>1176</v>
      </c>
      <c r="C70" s="13" t="s">
        <v>1177</v>
      </c>
      <c r="D70" s="14" t="n">
        <v>-17842.15</v>
      </c>
      <c r="E70" s="14" t="n">
        <v>-17842.15</v>
      </c>
      <c r="F70" s="14" t="n">
        <v>0</v>
      </c>
      <c r="G70" s="14" t="n">
        <v>0</v>
      </c>
      <c r="H70" s="14" t="n">
        <v>0</v>
      </c>
      <c r="I70" s="14" t="n">
        <v>0</v>
      </c>
      <c r="J70" s="91"/>
      <c r="K70" s="92"/>
      <c r="L70" s="92"/>
      <c r="M70" s="92"/>
      <c r="N70" s="92"/>
      <c r="O70" s="95" t="s">
        <v>1178</v>
      </c>
      <c r="P70" s="92" t="s">
        <v>74</v>
      </c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</row>
    <row r="71" customFormat="false" ht="13.5" hidden="false" customHeight="false" outlineLevel="0" collapsed="false">
      <c r="A71" s="92"/>
      <c r="B71" s="92"/>
      <c r="C71" s="92"/>
      <c r="D71" s="92" t="n">
        <f aca="false">SUM(D10:D70)</f>
        <v>585791.66</v>
      </c>
      <c r="E71" s="92"/>
      <c r="F71" s="92"/>
      <c r="G71" s="92"/>
      <c r="H71" s="92"/>
      <c r="I71" s="92"/>
      <c r="J71" s="91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</row>
    <row r="72" customFormat="false" ht="13.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1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</row>
    <row r="73" customFormat="false" ht="13.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1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</row>
    <row r="74" customFormat="false" ht="13.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1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</row>
    <row r="75" customFormat="false" ht="13.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1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</row>
    <row r="76" customFormat="false" ht="13.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1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</row>
    <row r="77" customFormat="false" ht="13.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1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</row>
    <row r="78" customFormat="false" ht="13.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1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</row>
    <row r="79" customFormat="false" ht="13.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1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</row>
    <row r="80" customFormat="false" ht="13.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1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</row>
    <row r="81" customFormat="false" ht="13.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1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</row>
    <row r="82" customFormat="false" ht="13.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1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</row>
    <row r="83" customFormat="false" ht="13.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1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</row>
    <row r="84" customFormat="false" ht="13.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1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</row>
    <row r="85" customFormat="false" ht="13.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1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</row>
    <row r="86" customFormat="false" ht="13.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1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</row>
    <row r="87" customFormat="false" ht="13.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1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</row>
    <row r="88" customFormat="false" ht="13.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1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</row>
    <row r="89" customFormat="false" ht="13.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1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</row>
    <row r="90" customFormat="false" ht="13.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1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</row>
    <row r="91" customFormat="false" ht="13.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1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</row>
    <row r="92" customFormat="false" ht="13.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1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</row>
    <row r="93" customFormat="false" ht="13.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1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</row>
    <row r="94" customFormat="false" ht="13.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1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</row>
    <row r="95" customFormat="false" ht="13.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1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</row>
    <row r="96" customFormat="false" ht="13.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1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</row>
    <row r="97" customFormat="false" ht="13.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1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</row>
    <row r="98" customFormat="false" ht="13.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1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</row>
    <row r="99" customFormat="false" ht="13.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1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</row>
    <row r="100" customFormat="false" ht="13.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1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</row>
    <row r="101" customFormat="false" ht="13.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1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</row>
    <row r="102" customFormat="false" ht="13.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1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</row>
    <row r="103" customFormat="false" ht="13.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1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</row>
    <row r="104" customFormat="false" ht="13.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1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</row>
    <row r="105" customFormat="false" ht="13.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1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</row>
    <row r="106" customFormat="false" ht="13.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1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</row>
    <row r="107" customFormat="false" ht="13.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1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</row>
    <row r="108" customFormat="false" ht="13.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1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</row>
    <row r="109" customFormat="false" ht="13.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1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</row>
    <row r="110" customFormat="false" ht="13.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1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</row>
    <row r="111" customFormat="false" ht="13.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1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</row>
    <row r="112" customFormat="false" ht="13.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1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</row>
    <row r="113" customFormat="false" ht="13.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1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</row>
    <row r="114" customFormat="false" ht="13.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1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</row>
    <row r="115" customFormat="false" ht="13.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1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</row>
    <row r="116" customFormat="false" ht="13.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1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</row>
    <row r="117" customFormat="false" ht="13.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1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</row>
    <row r="118" customFormat="false" ht="13.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1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</row>
    <row r="119" customFormat="false" ht="13.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1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</row>
    <row r="120" customFormat="false" ht="13.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1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</row>
    <row r="121" customFormat="false" ht="13.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1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</row>
    <row r="122" customFormat="false" ht="13.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1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</row>
    <row r="123" customFormat="false" ht="13.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1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</row>
    <row r="124" customFormat="false" ht="13.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1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</row>
    <row r="125" customFormat="false" ht="13.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1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</row>
    <row r="126" customFormat="false" ht="13.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1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</row>
    <row r="127" customFormat="false" ht="13.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1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</row>
    <row r="128" customFormat="false" ht="13.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1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</row>
    <row r="129" customFormat="false" ht="13.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1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</row>
    <row r="130" customFormat="false" ht="13.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1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</row>
    <row r="131" customFormat="false" ht="13.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1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</row>
    <row r="132" customFormat="false" ht="13.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1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</row>
    <row r="133" customFormat="false" ht="13.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1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</row>
    <row r="134" customFormat="false" ht="13.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1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</row>
    <row r="135" customFormat="false" ht="13.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1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</row>
    <row r="136" customFormat="false" ht="13.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1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</row>
    <row r="137" customFormat="false" ht="13.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1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</row>
    <row r="138" customFormat="false" ht="13.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1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</row>
    <row r="139" customFormat="false" ht="13.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1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</row>
    <row r="140" customFormat="false" ht="13.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1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</row>
    <row r="141" customFormat="false" ht="13.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1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</row>
    <row r="142" customFormat="false" ht="13.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1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</row>
    <row r="143" customFormat="false" ht="13.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1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</row>
    <row r="144" customFormat="false" ht="13.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1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</row>
    <row r="145" customFormat="false" ht="13.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1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</row>
    <row r="146" customFormat="false" ht="13.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1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</row>
    <row r="147" customFormat="false" ht="13.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1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</row>
    <row r="148" customFormat="false" ht="13.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1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</row>
    <row r="149" customFormat="false" ht="13.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1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</row>
    <row r="150" customFormat="false" ht="13.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1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</row>
    <row r="151" customFormat="false" ht="13.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1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</row>
    <row r="152" customFormat="false" ht="13.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1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</row>
    <row r="153" customFormat="false" ht="13.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1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</row>
    <row r="154" customFormat="false" ht="13.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1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</row>
    <row r="155" customFormat="false" ht="13.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1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</row>
    <row r="156" customFormat="false" ht="13.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1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</row>
    <row r="157" customFormat="false" ht="13.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1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</row>
    <row r="158" customFormat="false" ht="13.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1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</row>
    <row r="159" customFormat="false" ht="13.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1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</row>
    <row r="160" customFormat="false" ht="13.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1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</row>
    <row r="161" customFormat="false" ht="13.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1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</row>
    <row r="162" customFormat="false" ht="13.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1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</row>
    <row r="163" customFormat="false" ht="13.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1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</row>
    <row r="164" customFormat="false" ht="13.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1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</row>
    <row r="165" customFormat="false" ht="13.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1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</row>
    <row r="166" customFormat="false" ht="13.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1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</row>
    <row r="167" customFormat="false" ht="13.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1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</row>
    <row r="168" customFormat="false" ht="13.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1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</row>
    <row r="169" customFormat="false" ht="13.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1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</row>
    <row r="170" customFormat="false" ht="13.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1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</row>
    <row r="171" customFormat="false" ht="13.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1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</row>
    <row r="172" customFormat="false" ht="13.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1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</row>
    <row r="173" customFormat="false" ht="13.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1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</row>
    <row r="174" customFormat="false" ht="13.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1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</row>
    <row r="175" customFormat="false" ht="13.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1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</row>
    <row r="176" customFormat="false" ht="13.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1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</row>
    <row r="177" customFormat="false" ht="13.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1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</row>
    <row r="178" customFormat="false" ht="13.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1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</row>
    <row r="179" customFormat="false" ht="13.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1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</row>
    <row r="180" customFormat="false" ht="13.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1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</row>
    <row r="181" customFormat="false" ht="13.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1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</row>
    <row r="182" customFormat="false" ht="13.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1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</row>
    <row r="183" customFormat="false" ht="13.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1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</row>
    <row r="184" customFormat="false" ht="13.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1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</row>
    <row r="185" customFormat="false" ht="13.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1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</row>
    <row r="186" customFormat="false" ht="13.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1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</row>
    <row r="187" customFormat="false" ht="13.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1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</row>
    <row r="188" customFormat="false" ht="13.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1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</row>
    <row r="189" customFormat="false" ht="13.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1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</row>
    <row r="190" customFormat="false" ht="13.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1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</row>
    <row r="191" customFormat="false" ht="13.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1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</row>
    <row r="192" customFormat="false" ht="13.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1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</row>
    <row r="193" customFormat="false" ht="13.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1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</row>
    <row r="194" customFormat="false" ht="13.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1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</row>
    <row r="195" customFormat="false" ht="13.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1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</row>
    <row r="196" customFormat="false" ht="13.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1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</row>
    <row r="197" customFormat="false" ht="13.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1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</row>
    <row r="198" customFormat="false" ht="13.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1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</row>
    <row r="199" customFormat="false" ht="13.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1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</row>
  </sheetData>
  <autoFilter ref="A9:P71"/>
  <printOptions headings="false" gridLines="false" gridLinesSet="true" horizontalCentered="false" verticalCentered="false"/>
  <pageMargins left="0.75" right="0.75" top="0.32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1" outlineLevelCol="0"/>
  <cols>
    <col collapsed="false" customWidth="true" hidden="false" outlineLevel="0" max="5" min="4" style="0" width="11.42"/>
    <col collapsed="false" customWidth="true" hidden="false" outlineLevel="0" max="7" min="7" style="0" width="26.56"/>
    <col collapsed="false" customWidth="true" hidden="false" outlineLevel="0" max="8" min="8" style="0" width="11.42"/>
    <col collapsed="false" customWidth="true" hidden="false" outlineLevel="0" max="9" min="9" style="0" width="45.28"/>
    <col collapsed="false" customWidth="true" hidden="false" outlineLevel="0" max="10" min="10" style="0" width="11.7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83</v>
      </c>
      <c r="F1" s="0" t="s">
        <v>186</v>
      </c>
      <c r="G1" s="0" t="s">
        <v>187</v>
      </c>
      <c r="H1" s="0" t="s">
        <v>182</v>
      </c>
      <c r="I1" s="0" t="s">
        <v>1179</v>
      </c>
      <c r="J1" s="0" t="s">
        <v>190</v>
      </c>
      <c r="K1" s="0" t="s">
        <v>521</v>
      </c>
      <c r="L1" s="0" t="s">
        <v>184</v>
      </c>
    </row>
    <row r="2" customFormat="false" ht="12.75" hidden="false" customHeight="false" outlineLevel="0" collapsed="false">
      <c r="A2" s="0" t="s">
        <v>191</v>
      </c>
      <c r="B2" s="0" t="s">
        <v>192</v>
      </c>
      <c r="C2" s="0" t="s">
        <v>193</v>
      </c>
      <c r="D2" s="0" t="s">
        <v>194</v>
      </c>
      <c r="E2" s="0" t="s">
        <v>195</v>
      </c>
      <c r="K2" s="36" t="n">
        <v>42160</v>
      </c>
      <c r="L2" s="0" t="s">
        <v>196</v>
      </c>
    </row>
    <row r="3" customFormat="false" ht="12.75" hidden="false" customHeight="false" outlineLevel="0" collapsed="false">
      <c r="K3" s="37" t="n">
        <v>0.452777777777778</v>
      </c>
    </row>
    <row r="4" customFormat="false" ht="12.75" hidden="false" customHeight="false" outlineLevel="0" collapsed="false">
      <c r="A4" s="0" t="s">
        <v>197</v>
      </c>
      <c r="B4" s="0" t="s">
        <v>198</v>
      </c>
      <c r="C4" s="0" t="s">
        <v>1180</v>
      </c>
      <c r="D4" s="0" t="s">
        <v>1181</v>
      </c>
      <c r="E4" s="0" t="n">
        <v>14</v>
      </c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</row>
    <row r="7" customFormat="false" ht="12.75" hidden="false" customHeight="false" outlineLevel="0" collapsed="false">
      <c r="A7" s="0" t="s">
        <v>182</v>
      </c>
      <c r="B7" s="0" t="s">
        <v>183</v>
      </c>
      <c r="C7" s="0" t="s">
        <v>184</v>
      </c>
      <c r="D7" s="0" t="s">
        <v>185</v>
      </c>
      <c r="E7" s="0" t="s">
        <v>183</v>
      </c>
      <c r="F7" s="0" t="s">
        <v>186</v>
      </c>
      <c r="G7" s="0" t="s">
        <v>187</v>
      </c>
      <c r="H7" s="0" t="s">
        <v>182</v>
      </c>
      <c r="I7" s="0" t="s">
        <v>1179</v>
      </c>
      <c r="J7" s="0" t="s">
        <v>190</v>
      </c>
      <c r="K7" s="0" t="s">
        <v>521</v>
      </c>
      <c r="L7" s="0" t="s">
        <v>184</v>
      </c>
    </row>
    <row r="9" customFormat="false" ht="12.75" hidden="false" customHeight="false" outlineLevel="0" collapsed="false">
      <c r="A9" s="0" t="s">
        <v>210</v>
      </c>
      <c r="B9" s="0" t="s">
        <v>211</v>
      </c>
      <c r="C9" s="0" t="n">
        <v>0</v>
      </c>
      <c r="D9" s="0" t="s">
        <v>212</v>
      </c>
      <c r="E9" s="0" t="s">
        <v>213</v>
      </c>
      <c r="F9" s="0" t="s">
        <v>214</v>
      </c>
      <c r="G9" s="0" t="s">
        <v>215</v>
      </c>
    </row>
    <row r="10" customFormat="false" ht="12.75" hidden="false" customHeight="false" outlineLevel="0" collapsed="false">
      <c r="A10" s="0" t="s">
        <v>216</v>
      </c>
      <c r="B10" s="0" t="s">
        <v>217</v>
      </c>
      <c r="C10" s="0" t="s">
        <v>218</v>
      </c>
      <c r="D10" s="0" t="s">
        <v>219</v>
      </c>
      <c r="E10" s="0" t="s">
        <v>217</v>
      </c>
      <c r="F10" s="0" t="s">
        <v>220</v>
      </c>
      <c r="G10" s="0" t="s">
        <v>221</v>
      </c>
      <c r="H10" s="0" t="s">
        <v>216</v>
      </c>
      <c r="I10" s="0" t="s">
        <v>1182</v>
      </c>
      <c r="J10" s="0" t="s">
        <v>224</v>
      </c>
      <c r="K10" s="0" t="s">
        <v>531</v>
      </c>
      <c r="L10" s="0" t="s">
        <v>218</v>
      </c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/>
      <c r="E11" s="38"/>
      <c r="F11" s="38" t="s">
        <v>228</v>
      </c>
      <c r="G11" s="38" t="s">
        <v>229</v>
      </c>
      <c r="H11" s="38"/>
      <c r="I11" s="38" t="s">
        <v>230</v>
      </c>
      <c r="J11" s="38" t="s">
        <v>231</v>
      </c>
      <c r="K11" s="38" t="s">
        <v>232</v>
      </c>
      <c r="L11" s="39" t="n">
        <v>43227.15</v>
      </c>
      <c r="M11" s="38" t="s">
        <v>233</v>
      </c>
    </row>
    <row r="12" customFormat="false" ht="12.75" hidden="false" customHeight="false" outlineLevel="0" collapsed="false">
      <c r="A12" s="0" t="s">
        <v>965</v>
      </c>
      <c r="B12" s="36" t="n">
        <v>41761</v>
      </c>
      <c r="C12" s="0" t="s">
        <v>1183</v>
      </c>
      <c r="D12" s="0" t="n">
        <v>2</v>
      </c>
      <c r="E12" s="0" t="s">
        <v>236</v>
      </c>
      <c r="F12" s="0" t="s">
        <v>1184</v>
      </c>
      <c r="G12" s="0" t="s">
        <v>238</v>
      </c>
      <c r="H12" s="0" t="s">
        <v>239</v>
      </c>
      <c r="I12" s="0" t="s">
        <v>240</v>
      </c>
      <c r="K12" s="39" t="n">
        <v>23905.73</v>
      </c>
      <c r="L12" s="39" t="n">
        <v>19321.42</v>
      </c>
      <c r="M12" s="0" t="s">
        <v>74</v>
      </c>
    </row>
    <row r="13" customFormat="false" ht="12.75" hidden="false" customHeight="false" outlineLevel="0" collapsed="false">
      <c r="A13" s="0" t="s">
        <v>1185</v>
      </c>
      <c r="B13" s="36" t="n">
        <v>41761</v>
      </c>
      <c r="C13" s="0" t="s">
        <v>1186</v>
      </c>
      <c r="D13" s="0" t="n">
        <v>2</v>
      </c>
      <c r="E13" s="0" t="s">
        <v>236</v>
      </c>
      <c r="F13" s="0" t="s">
        <v>1187</v>
      </c>
      <c r="G13" s="0" t="s">
        <v>238</v>
      </c>
      <c r="H13" s="0" t="s">
        <v>239</v>
      </c>
      <c r="I13" s="0" t="s">
        <v>240</v>
      </c>
      <c r="K13" s="0" t="n">
        <v>104.91</v>
      </c>
      <c r="L13" s="39" t="n">
        <v>19216.51</v>
      </c>
      <c r="M13" s="0" t="s">
        <v>74</v>
      </c>
    </row>
    <row r="14" customFormat="false" ht="12.75" hidden="false" customHeight="false" outlineLevel="0" collapsed="false">
      <c r="A14" s="0" t="s">
        <v>1188</v>
      </c>
      <c r="B14" s="36" t="n">
        <v>41761</v>
      </c>
      <c r="C14" s="0" t="s">
        <v>246</v>
      </c>
      <c r="D14" s="0" t="n">
        <v>1</v>
      </c>
      <c r="E14" s="0" t="s">
        <v>247</v>
      </c>
      <c r="F14" s="0" t="n">
        <v>17921</v>
      </c>
      <c r="G14" s="0" t="s">
        <v>248</v>
      </c>
      <c r="H14" s="0" t="s">
        <v>249</v>
      </c>
      <c r="I14" s="0" t="s">
        <v>250</v>
      </c>
      <c r="J14" s="39" t="n">
        <v>5419.74</v>
      </c>
      <c r="L14" s="39" t="n">
        <v>24636.25</v>
      </c>
      <c r="M14" s="0" t="s">
        <v>74</v>
      </c>
    </row>
    <row r="15" customFormat="false" ht="12.75" hidden="false" customHeight="false" outlineLevel="0" collapsed="false">
      <c r="A15" s="0" t="s">
        <v>1189</v>
      </c>
      <c r="B15" s="36" t="n">
        <v>41764</v>
      </c>
      <c r="C15" s="0" t="s">
        <v>1190</v>
      </c>
      <c r="D15" s="0" t="n">
        <v>2</v>
      </c>
      <c r="E15" s="0" t="s">
        <v>236</v>
      </c>
      <c r="F15" s="0" t="s">
        <v>1191</v>
      </c>
      <c r="G15" s="0" t="s">
        <v>238</v>
      </c>
      <c r="H15" s="0" t="s">
        <v>239</v>
      </c>
      <c r="I15" s="0" t="s">
        <v>240</v>
      </c>
      <c r="K15" s="39" t="n">
        <v>51920.61</v>
      </c>
      <c r="L15" s="39" t="n">
        <v>-27284.36</v>
      </c>
      <c r="M15" s="0" t="s">
        <v>74</v>
      </c>
    </row>
    <row r="16" customFormat="false" ht="12.75" hidden="false" customHeight="false" outlineLevel="0" collapsed="false">
      <c r="A16" s="0" t="s">
        <v>1192</v>
      </c>
      <c r="B16" s="36" t="n">
        <v>41765</v>
      </c>
      <c r="C16" s="0" t="s">
        <v>1193</v>
      </c>
      <c r="D16" s="0" t="n">
        <v>2</v>
      </c>
      <c r="E16" s="0" t="s">
        <v>236</v>
      </c>
      <c r="F16" s="0" t="s">
        <v>1194</v>
      </c>
      <c r="G16" s="0" t="s">
        <v>238</v>
      </c>
      <c r="H16" s="0" t="s">
        <v>239</v>
      </c>
      <c r="I16" s="0" t="s">
        <v>240</v>
      </c>
      <c r="K16" s="39" t="n">
        <v>28973.4</v>
      </c>
      <c r="L16" s="39" t="n">
        <v>-56257.76</v>
      </c>
      <c r="M16" s="0" t="s">
        <v>74</v>
      </c>
    </row>
    <row r="17" customFormat="false" ht="12.75" hidden="false" customHeight="false" outlineLevel="0" collapsed="false">
      <c r="A17" s="0" t="s">
        <v>1195</v>
      </c>
      <c r="B17" s="36" t="n">
        <v>41765</v>
      </c>
      <c r="C17" s="0" t="s">
        <v>1196</v>
      </c>
      <c r="D17" s="0" t="n">
        <v>2</v>
      </c>
      <c r="E17" s="0" t="s">
        <v>236</v>
      </c>
      <c r="F17" s="0" t="s">
        <v>1197</v>
      </c>
      <c r="G17" s="0" t="s">
        <v>238</v>
      </c>
      <c r="H17" s="0" t="s">
        <v>239</v>
      </c>
      <c r="I17" s="0" t="s">
        <v>240</v>
      </c>
      <c r="K17" s="39" t="n">
        <v>1399.16</v>
      </c>
      <c r="L17" s="39" t="n">
        <v>-57656.92</v>
      </c>
      <c r="M17" s="0" t="s">
        <v>74</v>
      </c>
    </row>
    <row r="18" customFormat="false" ht="12.75" hidden="false" customHeight="false" outlineLevel="0" collapsed="false">
      <c r="A18" s="0" t="s">
        <v>1198</v>
      </c>
      <c r="B18" s="36" t="n">
        <v>41766</v>
      </c>
      <c r="C18" s="0" t="s">
        <v>1199</v>
      </c>
      <c r="D18" s="0" t="n">
        <v>2</v>
      </c>
      <c r="E18" s="0" t="s">
        <v>236</v>
      </c>
      <c r="F18" s="0" t="s">
        <v>1200</v>
      </c>
      <c r="G18" s="0" t="s">
        <v>238</v>
      </c>
      <c r="H18" s="0" t="s">
        <v>239</v>
      </c>
      <c r="I18" s="0" t="s">
        <v>240</v>
      </c>
      <c r="K18" s="39" t="n">
        <v>7270.82</v>
      </c>
      <c r="L18" s="39" t="n">
        <v>-64927.74</v>
      </c>
      <c r="M18" s="0" t="s">
        <v>74</v>
      </c>
    </row>
    <row r="19" customFormat="false" ht="12.75" hidden="false" customHeight="false" outlineLevel="0" collapsed="false">
      <c r="A19" s="0" t="s">
        <v>631</v>
      </c>
      <c r="B19" s="36" t="n">
        <v>41766</v>
      </c>
      <c r="C19" s="0" t="s">
        <v>1201</v>
      </c>
      <c r="D19" s="0" t="n">
        <v>2</v>
      </c>
      <c r="E19" s="0" t="s">
        <v>236</v>
      </c>
      <c r="F19" s="0" t="s">
        <v>1202</v>
      </c>
      <c r="G19" s="0" t="s">
        <v>238</v>
      </c>
      <c r="H19" s="0" t="s">
        <v>239</v>
      </c>
      <c r="I19" s="0" t="s">
        <v>240</v>
      </c>
      <c r="K19" s="39" t="n">
        <v>3070.79</v>
      </c>
      <c r="L19" s="39" t="n">
        <v>-67998.53</v>
      </c>
      <c r="M19" s="0" t="s">
        <v>74</v>
      </c>
    </row>
    <row r="20" customFormat="false" ht="12.75" hidden="false" customHeight="false" outlineLevel="0" collapsed="false">
      <c r="A20" s="0" t="s">
        <v>1203</v>
      </c>
      <c r="B20" s="36" t="n">
        <v>41766</v>
      </c>
      <c r="C20" s="0" t="s">
        <v>1204</v>
      </c>
      <c r="D20" s="0" t="n">
        <v>2</v>
      </c>
      <c r="E20" s="0" t="s">
        <v>236</v>
      </c>
      <c r="F20" s="0" t="s">
        <v>1205</v>
      </c>
      <c r="G20" s="0" t="s">
        <v>238</v>
      </c>
      <c r="H20" s="0" t="s">
        <v>265</v>
      </c>
      <c r="I20" s="0" t="s">
        <v>240</v>
      </c>
      <c r="K20" s="39" t="n">
        <v>3250.83</v>
      </c>
      <c r="L20" s="39" t="n">
        <v>-71249.36</v>
      </c>
    </row>
    <row r="21" customFormat="false" ht="12.75" hidden="false" customHeight="false" outlineLevel="0" collapsed="false">
      <c r="A21" s="0" t="s">
        <v>1206</v>
      </c>
      <c r="B21" s="36" t="n">
        <v>41767</v>
      </c>
      <c r="C21" s="0" t="s">
        <v>1207</v>
      </c>
      <c r="D21" s="0" t="n">
        <v>2</v>
      </c>
      <c r="E21" s="0" t="s">
        <v>236</v>
      </c>
      <c r="F21" s="0" t="s">
        <v>1208</v>
      </c>
      <c r="G21" s="0" t="s">
        <v>238</v>
      </c>
      <c r="H21" s="0" t="s">
        <v>239</v>
      </c>
      <c r="I21" s="0" t="s">
        <v>240</v>
      </c>
      <c r="K21" s="39" t="n">
        <v>16389.52</v>
      </c>
      <c r="L21" s="39" t="n">
        <v>-87638.88</v>
      </c>
      <c r="M21" s="0" t="s">
        <v>74</v>
      </c>
    </row>
    <row r="22" customFormat="false" ht="12.75" hidden="false" customHeight="false" outlineLevel="0" collapsed="false">
      <c r="A22" s="0" t="s">
        <v>1209</v>
      </c>
      <c r="B22" s="36" t="n">
        <v>41767</v>
      </c>
      <c r="C22" s="0" t="n">
        <v>911643</v>
      </c>
      <c r="D22" s="0" t="n">
        <v>2</v>
      </c>
      <c r="E22" s="0" t="s">
        <v>236</v>
      </c>
      <c r="F22" s="0" t="s">
        <v>1210</v>
      </c>
      <c r="G22" s="0" t="s">
        <v>238</v>
      </c>
      <c r="H22" s="0" t="s">
        <v>239</v>
      </c>
      <c r="I22" s="0" t="s">
        <v>240</v>
      </c>
      <c r="K22" s="0" t="n">
        <v>66.79</v>
      </c>
      <c r="L22" s="39" t="n">
        <v>-87705.67</v>
      </c>
      <c r="M22" s="0" t="s">
        <v>74</v>
      </c>
    </row>
    <row r="23" customFormat="false" ht="12.75" hidden="false" customHeight="false" outlineLevel="0" collapsed="false">
      <c r="A23" s="0" t="s">
        <v>1211</v>
      </c>
      <c r="B23" s="36" t="n">
        <v>41767</v>
      </c>
      <c r="C23" s="0" t="s">
        <v>246</v>
      </c>
      <c r="D23" s="0" t="n">
        <v>1</v>
      </c>
      <c r="E23" s="0" t="s">
        <v>247</v>
      </c>
      <c r="F23" s="0" t="n">
        <v>17962</v>
      </c>
      <c r="G23" s="0" t="s">
        <v>248</v>
      </c>
      <c r="H23" s="0" t="s">
        <v>249</v>
      </c>
      <c r="I23" s="0" t="s">
        <v>250</v>
      </c>
      <c r="J23" s="39" t="n">
        <v>41482.36</v>
      </c>
      <c r="L23" s="39" t="n">
        <v>-46223.31</v>
      </c>
      <c r="M23" s="0" t="s">
        <v>74</v>
      </c>
    </row>
    <row r="24" customFormat="false" ht="12.75" hidden="false" customHeight="false" outlineLevel="0" collapsed="false">
      <c r="A24" s="0" t="s">
        <v>1212</v>
      </c>
      <c r="B24" s="36" t="n">
        <v>41768</v>
      </c>
      <c r="C24" s="0" t="s">
        <v>1213</v>
      </c>
      <c r="D24" s="0" t="n">
        <v>2</v>
      </c>
      <c r="E24" s="0" t="s">
        <v>236</v>
      </c>
      <c r="F24" s="0" t="s">
        <v>1214</v>
      </c>
      <c r="G24" s="0" t="s">
        <v>238</v>
      </c>
      <c r="H24" s="0" t="s">
        <v>239</v>
      </c>
      <c r="I24" s="0" t="s">
        <v>240</v>
      </c>
      <c r="K24" s="39" t="n">
        <v>22691.92</v>
      </c>
      <c r="L24" s="39" t="n">
        <v>-68915.23</v>
      </c>
      <c r="M24" s="0" t="s">
        <v>74</v>
      </c>
    </row>
    <row r="25" customFormat="false" ht="12.75" hidden="false" customHeight="false" outlineLevel="0" collapsed="false">
      <c r="A25" s="0" t="s">
        <v>1215</v>
      </c>
      <c r="B25" s="36" t="n">
        <v>41769</v>
      </c>
      <c r="C25" s="0" t="s">
        <v>1216</v>
      </c>
      <c r="D25" s="0" t="n">
        <v>2</v>
      </c>
      <c r="E25" s="0" t="s">
        <v>236</v>
      </c>
      <c r="F25" s="0" t="s">
        <v>1217</v>
      </c>
      <c r="G25" s="0" t="s">
        <v>238</v>
      </c>
      <c r="H25" s="0" t="s">
        <v>265</v>
      </c>
      <c r="I25" s="0" t="s">
        <v>240</v>
      </c>
      <c r="K25" s="39" t="n">
        <v>7084.68</v>
      </c>
      <c r="L25" s="39" t="n">
        <v>-75999.91</v>
      </c>
      <c r="M25" s="0" t="s">
        <v>74</v>
      </c>
    </row>
    <row r="26" customFormat="false" ht="12.75" hidden="false" customHeight="false" outlineLevel="0" collapsed="false">
      <c r="A26" s="0" t="s">
        <v>294</v>
      </c>
      <c r="B26" s="36" t="n">
        <v>41771</v>
      </c>
      <c r="C26" s="0" t="s">
        <v>1218</v>
      </c>
      <c r="D26" s="0" t="n">
        <v>2</v>
      </c>
      <c r="E26" s="0" t="s">
        <v>236</v>
      </c>
      <c r="F26" s="0" t="s">
        <v>1219</v>
      </c>
      <c r="G26" s="0" t="s">
        <v>238</v>
      </c>
      <c r="H26" s="0" t="s">
        <v>239</v>
      </c>
      <c r="I26" s="0" t="s">
        <v>240</v>
      </c>
      <c r="K26" s="39" t="n">
        <v>28119.8</v>
      </c>
      <c r="L26" s="39" t="n">
        <v>-104119.71</v>
      </c>
      <c r="M26" s="0" t="s">
        <v>74</v>
      </c>
    </row>
    <row r="27" customFormat="false" ht="12.75" hidden="false" customHeight="false" outlineLevel="0" collapsed="false">
      <c r="A27" s="0" t="s">
        <v>1220</v>
      </c>
      <c r="B27" s="36" t="n">
        <v>41771</v>
      </c>
      <c r="C27" s="0" t="s">
        <v>1221</v>
      </c>
      <c r="D27" s="0" t="n">
        <v>2</v>
      </c>
      <c r="E27" s="0" t="s">
        <v>236</v>
      </c>
      <c r="F27" s="0" t="s">
        <v>1222</v>
      </c>
      <c r="G27" s="0" t="s">
        <v>238</v>
      </c>
      <c r="H27" s="0" t="s">
        <v>239</v>
      </c>
      <c r="I27" s="0" t="s">
        <v>240</v>
      </c>
      <c r="K27" s="0" t="n">
        <v>33.94</v>
      </c>
      <c r="L27" s="39" t="n">
        <v>-104153.65</v>
      </c>
      <c r="M27" s="0" t="s">
        <v>74</v>
      </c>
    </row>
    <row r="28" customFormat="false" ht="12.75" hidden="false" customHeight="false" outlineLevel="0" collapsed="false">
      <c r="A28" s="0" t="s">
        <v>1223</v>
      </c>
      <c r="B28" s="36" t="n">
        <v>41772</v>
      </c>
      <c r="C28" s="0" t="s">
        <v>1224</v>
      </c>
      <c r="D28" s="0" t="n">
        <v>2</v>
      </c>
      <c r="E28" s="0" t="s">
        <v>236</v>
      </c>
      <c r="F28" s="0" t="s">
        <v>1225</v>
      </c>
      <c r="G28" s="0" t="s">
        <v>238</v>
      </c>
      <c r="H28" s="0" t="s">
        <v>239</v>
      </c>
      <c r="I28" s="0" t="s">
        <v>240</v>
      </c>
      <c r="K28" s="39" t="n">
        <v>65611.71</v>
      </c>
      <c r="L28" s="39" t="n">
        <v>-169765.36</v>
      </c>
      <c r="M28" s="0" t="s">
        <v>74</v>
      </c>
    </row>
    <row r="29" customFormat="false" ht="12.75" hidden="false" customHeight="false" outlineLevel="0" collapsed="false">
      <c r="A29" s="0" t="s">
        <v>1226</v>
      </c>
      <c r="B29" s="36" t="n">
        <v>41772</v>
      </c>
      <c r="C29" s="0" t="n">
        <v>91213725</v>
      </c>
      <c r="D29" s="0" t="n">
        <v>2</v>
      </c>
      <c r="E29" s="0" t="s">
        <v>236</v>
      </c>
      <c r="F29" s="0" t="s">
        <v>1227</v>
      </c>
      <c r="G29" s="0" t="s">
        <v>238</v>
      </c>
      <c r="H29" s="0" t="s">
        <v>265</v>
      </c>
      <c r="I29" s="0" t="s">
        <v>240</v>
      </c>
      <c r="K29" s="39" t="n">
        <v>39637.2</v>
      </c>
      <c r="L29" s="39" t="n">
        <v>-209402.56</v>
      </c>
      <c r="M29" s="0" t="s">
        <v>74</v>
      </c>
    </row>
    <row r="30" customFormat="false" ht="12.75" hidden="false" customHeight="false" outlineLevel="0" collapsed="false">
      <c r="A30" s="0" t="s">
        <v>786</v>
      </c>
      <c r="B30" s="36" t="n">
        <v>41773</v>
      </c>
      <c r="C30" s="0" t="s">
        <v>1228</v>
      </c>
      <c r="D30" s="0" t="n">
        <v>2</v>
      </c>
      <c r="E30" s="0" t="s">
        <v>236</v>
      </c>
      <c r="F30" s="0" t="s">
        <v>1229</v>
      </c>
      <c r="G30" s="0" t="s">
        <v>238</v>
      </c>
      <c r="H30" s="0" t="s">
        <v>239</v>
      </c>
      <c r="I30" s="0" t="s">
        <v>240</v>
      </c>
      <c r="K30" s="39" t="n">
        <v>13975.95</v>
      </c>
      <c r="L30" s="39" t="n">
        <v>-223378.51</v>
      </c>
      <c r="M30" s="0" t="s">
        <v>74</v>
      </c>
    </row>
    <row r="31" customFormat="false" ht="12.75" hidden="false" customHeight="false" outlineLevel="0" collapsed="false">
      <c r="A31" s="0" t="s">
        <v>1230</v>
      </c>
      <c r="B31" s="36" t="n">
        <v>41773</v>
      </c>
      <c r="C31" s="0" t="s">
        <v>1231</v>
      </c>
      <c r="D31" s="0" t="n">
        <v>2</v>
      </c>
      <c r="E31" s="0" t="s">
        <v>236</v>
      </c>
      <c r="F31" s="0" t="s">
        <v>1232</v>
      </c>
      <c r="G31" s="0" t="s">
        <v>238</v>
      </c>
      <c r="H31" s="0" t="s">
        <v>265</v>
      </c>
      <c r="I31" s="0" t="s">
        <v>240</v>
      </c>
      <c r="K31" s="0" t="n">
        <v>68.49</v>
      </c>
      <c r="L31" s="39" t="n">
        <v>-223447</v>
      </c>
      <c r="M31" s="0" t="s">
        <v>74</v>
      </c>
    </row>
    <row r="32" customFormat="false" ht="12.75" hidden="false" customHeight="false" outlineLevel="0" collapsed="false">
      <c r="A32" s="0" t="s">
        <v>1233</v>
      </c>
      <c r="B32" s="36" t="n">
        <v>41774</v>
      </c>
      <c r="C32" s="0" t="s">
        <v>311</v>
      </c>
      <c r="D32" s="0" t="n">
        <v>1</v>
      </c>
      <c r="E32" s="0" t="s">
        <v>247</v>
      </c>
      <c r="F32" s="0" t="n">
        <v>18015</v>
      </c>
      <c r="G32" s="0" t="s">
        <v>248</v>
      </c>
      <c r="H32" s="0" t="s">
        <v>249</v>
      </c>
      <c r="I32" s="0" t="s">
        <v>250</v>
      </c>
      <c r="J32" s="39" t="n">
        <v>26597.37</v>
      </c>
      <c r="L32" s="39" t="n">
        <v>-196849.63</v>
      </c>
      <c r="M32" s="0" t="s">
        <v>74</v>
      </c>
    </row>
    <row r="33" customFormat="false" ht="12.75" hidden="false" customHeight="false" outlineLevel="0" collapsed="false">
      <c r="A33" s="0" t="s">
        <v>1234</v>
      </c>
      <c r="B33" s="36" t="n">
        <v>41774</v>
      </c>
      <c r="C33" s="0" t="s">
        <v>1235</v>
      </c>
      <c r="D33" s="0" t="n">
        <v>2</v>
      </c>
      <c r="E33" s="0" t="s">
        <v>236</v>
      </c>
      <c r="F33" s="0" t="s">
        <v>1236</v>
      </c>
      <c r="G33" s="0" t="s">
        <v>238</v>
      </c>
      <c r="H33" s="0" t="s">
        <v>239</v>
      </c>
      <c r="I33" s="0" t="s">
        <v>240</v>
      </c>
      <c r="K33" s="39" t="n">
        <v>12171.18</v>
      </c>
      <c r="L33" s="39" t="n">
        <v>-209020.81</v>
      </c>
      <c r="M33" s="0" t="s">
        <v>74</v>
      </c>
    </row>
    <row r="34" customFormat="false" ht="12.75" hidden="false" customHeight="false" outlineLevel="0" collapsed="false">
      <c r="A34" s="0" t="s">
        <v>1237</v>
      </c>
      <c r="B34" s="36" t="n">
        <v>41775</v>
      </c>
      <c r="C34" s="0" t="s">
        <v>1238</v>
      </c>
      <c r="D34" s="0" t="n">
        <v>2</v>
      </c>
      <c r="E34" s="0" t="s">
        <v>236</v>
      </c>
      <c r="F34" s="0" t="s">
        <v>1239</v>
      </c>
      <c r="G34" s="0" t="s">
        <v>238</v>
      </c>
      <c r="H34" s="0" t="s">
        <v>239</v>
      </c>
      <c r="I34" s="0" t="s">
        <v>240</v>
      </c>
      <c r="K34" s="39" t="n">
        <v>18146.44</v>
      </c>
      <c r="L34" s="39" t="n">
        <v>-227167.25</v>
      </c>
      <c r="M34" s="0" t="s">
        <v>74</v>
      </c>
    </row>
    <row r="35" customFormat="false" ht="12.75" hidden="false" customHeight="false" outlineLevel="0" collapsed="false">
      <c r="A35" s="0" t="s">
        <v>1240</v>
      </c>
      <c r="B35" s="36" t="n">
        <v>41778</v>
      </c>
      <c r="C35" s="0" t="s">
        <v>1241</v>
      </c>
      <c r="D35" s="0" t="n">
        <v>2</v>
      </c>
      <c r="E35" s="0" t="s">
        <v>236</v>
      </c>
      <c r="F35" s="0" t="s">
        <v>1242</v>
      </c>
      <c r="G35" s="0" t="s">
        <v>238</v>
      </c>
      <c r="H35" s="0" t="s">
        <v>265</v>
      </c>
      <c r="I35" s="0" t="s">
        <v>240</v>
      </c>
      <c r="K35" s="39" t="n">
        <v>69364.46</v>
      </c>
      <c r="L35" s="39" t="n">
        <v>-296531.71</v>
      </c>
      <c r="M35" s="0" t="s">
        <v>74</v>
      </c>
    </row>
    <row r="36" customFormat="false" ht="12.75" hidden="false" customHeight="false" outlineLevel="0" collapsed="false">
      <c r="A36" s="0" t="s">
        <v>1243</v>
      </c>
      <c r="B36" s="36" t="n">
        <v>41779</v>
      </c>
      <c r="C36" s="0" t="s">
        <v>311</v>
      </c>
      <c r="D36" s="0" t="n">
        <v>1</v>
      </c>
      <c r="E36" s="0" t="s">
        <v>247</v>
      </c>
      <c r="F36" s="0" t="n">
        <v>18046</v>
      </c>
      <c r="G36" s="0" t="s">
        <v>248</v>
      </c>
      <c r="H36" s="0" t="s">
        <v>249</v>
      </c>
      <c r="I36" s="0" t="s">
        <v>250</v>
      </c>
      <c r="J36" s="39" t="n">
        <v>9961.5</v>
      </c>
      <c r="L36" s="39" t="n">
        <v>-286570.21</v>
      </c>
      <c r="M36" s="0" t="s">
        <v>74</v>
      </c>
    </row>
    <row r="37" customFormat="false" ht="12.75" hidden="false" customHeight="false" outlineLevel="0" collapsed="false">
      <c r="A37" s="0" t="s">
        <v>799</v>
      </c>
      <c r="B37" s="36" t="n">
        <v>41779</v>
      </c>
      <c r="C37" s="0" t="s">
        <v>1244</v>
      </c>
      <c r="D37" s="0" t="n">
        <v>2</v>
      </c>
      <c r="E37" s="0" t="s">
        <v>236</v>
      </c>
      <c r="F37" s="0" t="s">
        <v>1245</v>
      </c>
      <c r="G37" s="0" t="s">
        <v>238</v>
      </c>
      <c r="H37" s="0" t="s">
        <v>265</v>
      </c>
      <c r="I37" s="0" t="s">
        <v>240</v>
      </c>
      <c r="K37" s="39" t="n">
        <v>38585.63</v>
      </c>
      <c r="L37" s="39" t="n">
        <v>-325155.84</v>
      </c>
      <c r="M37" s="0" t="s">
        <v>74</v>
      </c>
    </row>
    <row r="38" customFormat="false" ht="12.75" hidden="false" customHeight="false" outlineLevel="0" collapsed="false">
      <c r="A38" s="0" t="s">
        <v>1246</v>
      </c>
      <c r="B38" s="36" t="n">
        <v>41780</v>
      </c>
      <c r="C38" s="0" t="s">
        <v>1247</v>
      </c>
      <c r="D38" s="0" t="n">
        <v>2</v>
      </c>
      <c r="E38" s="0" t="s">
        <v>236</v>
      </c>
      <c r="F38" s="0" t="s">
        <v>1248</v>
      </c>
      <c r="G38" s="0" t="s">
        <v>238</v>
      </c>
      <c r="H38" s="0" t="s">
        <v>265</v>
      </c>
      <c r="I38" s="0" t="s">
        <v>240</v>
      </c>
      <c r="K38" s="39" t="n">
        <v>22937.34</v>
      </c>
      <c r="L38" s="39" t="n">
        <v>-348093.18</v>
      </c>
      <c r="M38" s="0" t="s">
        <v>74</v>
      </c>
    </row>
    <row r="39" customFormat="false" ht="12.75" hidden="false" customHeight="false" outlineLevel="0" collapsed="false">
      <c r="A39" s="0" t="s">
        <v>1249</v>
      </c>
      <c r="B39" s="36" t="n">
        <v>41780</v>
      </c>
      <c r="C39" s="0" t="s">
        <v>1250</v>
      </c>
      <c r="D39" s="0" t="n">
        <v>2</v>
      </c>
      <c r="E39" s="0" t="s">
        <v>236</v>
      </c>
      <c r="F39" s="0" t="s">
        <v>1251</v>
      </c>
      <c r="G39" s="0" t="s">
        <v>238</v>
      </c>
      <c r="H39" s="0" t="s">
        <v>265</v>
      </c>
      <c r="I39" s="0" t="s">
        <v>240</v>
      </c>
      <c r="K39" s="0" t="n">
        <v>212.91</v>
      </c>
      <c r="L39" s="39" t="n">
        <v>-348306.09</v>
      </c>
      <c r="M39" s="0" t="s">
        <v>1252</v>
      </c>
    </row>
    <row r="40" customFormat="false" ht="12.75" hidden="false" customHeight="false" outlineLevel="0" collapsed="false">
      <c r="A40" s="0" t="s">
        <v>1253</v>
      </c>
      <c r="B40" s="36" t="n">
        <v>41781</v>
      </c>
      <c r="C40" s="0" t="s">
        <v>1254</v>
      </c>
      <c r="D40" s="0" t="n">
        <v>2</v>
      </c>
      <c r="E40" s="0" t="s">
        <v>236</v>
      </c>
      <c r="F40" s="0" t="s">
        <v>1255</v>
      </c>
      <c r="G40" s="0" t="s">
        <v>238</v>
      </c>
      <c r="H40" s="0" t="s">
        <v>265</v>
      </c>
      <c r="I40" s="0" t="s">
        <v>240</v>
      </c>
      <c r="K40" s="39" t="n">
        <v>13480.92</v>
      </c>
      <c r="L40" s="39" t="n">
        <v>-361787.01</v>
      </c>
      <c r="M40" s="0" t="s">
        <v>74</v>
      </c>
    </row>
    <row r="41" customFormat="false" ht="12.75" hidden="false" customHeight="false" outlineLevel="0" collapsed="false">
      <c r="A41" s="0" t="s">
        <v>1256</v>
      </c>
      <c r="B41" s="36" t="n">
        <v>41782</v>
      </c>
      <c r="C41" s="0" t="s">
        <v>1257</v>
      </c>
      <c r="D41" s="0" t="n">
        <v>2</v>
      </c>
      <c r="E41" s="0" t="s">
        <v>236</v>
      </c>
      <c r="F41" s="0" t="s">
        <v>1258</v>
      </c>
      <c r="G41" s="0" t="s">
        <v>238</v>
      </c>
      <c r="H41" s="0" t="s">
        <v>265</v>
      </c>
      <c r="I41" s="0" t="s">
        <v>240</v>
      </c>
      <c r="K41" s="39" t="n">
        <v>5677.04</v>
      </c>
      <c r="L41" s="39" t="n">
        <v>-367464.05</v>
      </c>
      <c r="M41" s="0" t="s">
        <v>74</v>
      </c>
    </row>
    <row r="42" customFormat="false" ht="12.75" hidden="false" customHeight="false" outlineLevel="0" collapsed="false">
      <c r="A42" s="0" t="s">
        <v>1259</v>
      </c>
      <c r="B42" s="36" t="n">
        <v>41782</v>
      </c>
      <c r="C42" s="0" t="s">
        <v>1260</v>
      </c>
      <c r="D42" s="0" t="n">
        <v>2</v>
      </c>
      <c r="E42" s="0" t="s">
        <v>236</v>
      </c>
      <c r="F42" s="0" t="s">
        <v>1261</v>
      </c>
      <c r="G42" s="0" t="s">
        <v>238</v>
      </c>
      <c r="H42" s="0" t="s">
        <v>265</v>
      </c>
      <c r="I42" s="0" t="s">
        <v>240</v>
      </c>
      <c r="K42" s="0" t="n">
        <v>86.07</v>
      </c>
      <c r="L42" s="39" t="n">
        <v>-367550.12</v>
      </c>
      <c r="M42" s="0" t="s">
        <v>74</v>
      </c>
    </row>
    <row r="43" customFormat="false" ht="12.75" hidden="false" customHeight="false" outlineLevel="0" collapsed="false">
      <c r="A43" s="0" t="s">
        <v>1262</v>
      </c>
      <c r="B43" s="36" t="n">
        <v>41782</v>
      </c>
      <c r="C43" s="0" t="s">
        <v>1263</v>
      </c>
      <c r="D43" s="0" t="n">
        <v>2</v>
      </c>
      <c r="E43" s="0" t="s">
        <v>236</v>
      </c>
      <c r="F43" s="0" t="s">
        <v>1264</v>
      </c>
      <c r="G43" s="0" t="s">
        <v>238</v>
      </c>
      <c r="H43" s="0" t="s">
        <v>265</v>
      </c>
      <c r="I43" s="0" t="s">
        <v>240</v>
      </c>
      <c r="K43" s="39" t="n">
        <v>34310.49</v>
      </c>
      <c r="L43" s="39" t="n">
        <v>-401860.61</v>
      </c>
      <c r="M43" s="0" t="s">
        <v>74</v>
      </c>
    </row>
    <row r="44" customFormat="false" ht="12.75" hidden="false" customHeight="false" outlineLevel="0" collapsed="false">
      <c r="A44" s="0" t="s">
        <v>1037</v>
      </c>
      <c r="B44" s="36" t="n">
        <v>41782</v>
      </c>
      <c r="C44" s="0" t="s">
        <v>1265</v>
      </c>
      <c r="D44" s="0" t="n">
        <v>2</v>
      </c>
      <c r="E44" s="0" t="s">
        <v>236</v>
      </c>
      <c r="F44" s="0" t="s">
        <v>1266</v>
      </c>
      <c r="G44" s="0" t="s">
        <v>238</v>
      </c>
      <c r="H44" s="0" t="s">
        <v>265</v>
      </c>
      <c r="I44" s="0" t="s">
        <v>240</v>
      </c>
      <c r="K44" s="39" t="n">
        <v>8648.02</v>
      </c>
      <c r="L44" s="39" t="n">
        <v>-410508.63</v>
      </c>
      <c r="M44" s="0" t="s">
        <v>74</v>
      </c>
    </row>
    <row r="45" customFormat="false" ht="12.75" hidden="false" customHeight="false" outlineLevel="0" collapsed="false">
      <c r="A45" s="0" t="s">
        <v>1267</v>
      </c>
      <c r="B45" s="36" t="n">
        <v>41785</v>
      </c>
      <c r="C45" s="0" t="s">
        <v>1268</v>
      </c>
      <c r="D45" s="0" t="n">
        <v>2</v>
      </c>
      <c r="E45" s="0" t="s">
        <v>236</v>
      </c>
      <c r="F45" s="0" t="s">
        <v>1269</v>
      </c>
      <c r="G45" s="0" t="s">
        <v>238</v>
      </c>
      <c r="H45" s="0" t="s">
        <v>265</v>
      </c>
      <c r="I45" s="0" t="s">
        <v>240</v>
      </c>
      <c r="K45" s="39" t="n">
        <v>13810.77</v>
      </c>
      <c r="L45" s="39" t="n">
        <v>-424319.4</v>
      </c>
      <c r="M45" s="0" t="s">
        <v>74</v>
      </c>
    </row>
    <row r="46" customFormat="false" ht="12.75" hidden="false" customHeight="false" outlineLevel="0" collapsed="false">
      <c r="A46" s="0" t="s">
        <v>1270</v>
      </c>
      <c r="B46" s="36" t="n">
        <v>41786</v>
      </c>
      <c r="C46" s="0" t="n">
        <v>6886</v>
      </c>
      <c r="D46" s="0" t="n">
        <v>2</v>
      </c>
      <c r="E46" s="0" t="s">
        <v>236</v>
      </c>
      <c r="F46" s="0" t="s">
        <v>1271</v>
      </c>
      <c r="G46" s="0" t="s">
        <v>238</v>
      </c>
      <c r="H46" s="0" t="s">
        <v>265</v>
      </c>
      <c r="I46" s="0" t="s">
        <v>240</v>
      </c>
      <c r="K46" s="0" t="n">
        <v>883.92</v>
      </c>
      <c r="L46" s="39" t="n">
        <v>-425203.32</v>
      </c>
      <c r="M46" s="0" t="s">
        <v>1272</v>
      </c>
    </row>
    <row r="47" customFormat="false" ht="12.75" hidden="false" customHeight="false" outlineLevel="0" collapsed="false">
      <c r="A47" s="0" t="s">
        <v>1273</v>
      </c>
      <c r="B47" s="36" t="n">
        <v>41786</v>
      </c>
      <c r="C47" s="0" t="s">
        <v>1274</v>
      </c>
      <c r="D47" s="0" t="n">
        <v>2</v>
      </c>
      <c r="E47" s="0" t="s">
        <v>236</v>
      </c>
      <c r="F47" s="0" t="s">
        <v>1275</v>
      </c>
      <c r="G47" s="0" t="s">
        <v>238</v>
      </c>
      <c r="H47" s="0" t="s">
        <v>265</v>
      </c>
      <c r="I47" s="0" t="s">
        <v>240</v>
      </c>
      <c r="K47" s="39" t="n">
        <v>7865.39</v>
      </c>
      <c r="L47" s="39" t="n">
        <v>-433068.71</v>
      </c>
      <c r="M47" s="0" t="s">
        <v>74</v>
      </c>
    </row>
    <row r="48" customFormat="false" ht="12.75" hidden="false" customHeight="false" outlineLevel="0" collapsed="false">
      <c r="A48" s="0" t="s">
        <v>622</v>
      </c>
      <c r="B48" s="36" t="n">
        <v>41786</v>
      </c>
      <c r="C48" s="0" t="s">
        <v>246</v>
      </c>
      <c r="D48" s="0" t="n">
        <v>1</v>
      </c>
      <c r="E48" s="0" t="s">
        <v>247</v>
      </c>
      <c r="F48" s="0" t="n">
        <v>18140</v>
      </c>
      <c r="G48" s="0" t="s">
        <v>248</v>
      </c>
      <c r="H48" s="0" t="s">
        <v>249</v>
      </c>
      <c r="I48" s="0" t="s">
        <v>250</v>
      </c>
      <c r="J48" s="39" t="n">
        <v>26934.27</v>
      </c>
      <c r="L48" s="39" t="n">
        <v>-406134.44</v>
      </c>
      <c r="M48" s="0" t="s">
        <v>74</v>
      </c>
    </row>
    <row r="49" customFormat="false" ht="12.75" hidden="false" customHeight="false" outlineLevel="0" collapsed="false">
      <c r="A49" s="0" t="s">
        <v>1276</v>
      </c>
      <c r="B49" s="36" t="n">
        <v>41787</v>
      </c>
      <c r="C49" s="0" t="n">
        <v>933674</v>
      </c>
      <c r="D49" s="0" t="n">
        <v>2</v>
      </c>
      <c r="E49" s="0" t="s">
        <v>236</v>
      </c>
      <c r="F49" s="0" t="s">
        <v>1277</v>
      </c>
      <c r="G49" s="0" t="s">
        <v>238</v>
      </c>
      <c r="H49" s="0" t="s">
        <v>239</v>
      </c>
      <c r="I49" s="0" t="s">
        <v>240</v>
      </c>
      <c r="K49" s="0" t="n">
        <v>6.01</v>
      </c>
      <c r="L49" s="39" t="n">
        <v>-406140.45</v>
      </c>
      <c r="M49" s="0" t="s">
        <v>74</v>
      </c>
    </row>
    <row r="50" customFormat="false" ht="12.75" hidden="false" customHeight="false" outlineLevel="0" collapsed="false">
      <c r="A50" s="0" t="s">
        <v>1278</v>
      </c>
      <c r="B50" s="36" t="n">
        <v>41787</v>
      </c>
      <c r="C50" s="0" t="s">
        <v>1279</v>
      </c>
      <c r="D50" s="0" t="n">
        <v>2</v>
      </c>
      <c r="E50" s="0" t="s">
        <v>236</v>
      </c>
      <c r="F50" s="0" t="s">
        <v>1280</v>
      </c>
      <c r="G50" s="0" t="s">
        <v>238</v>
      </c>
      <c r="H50" s="0" t="s">
        <v>239</v>
      </c>
      <c r="I50" s="0" t="s">
        <v>240</v>
      </c>
      <c r="K50" s="39" t="n">
        <v>25545.65</v>
      </c>
      <c r="L50" s="39" t="n">
        <v>-431686.1</v>
      </c>
      <c r="M50" s="0" t="s">
        <v>74</v>
      </c>
    </row>
    <row r="51" customFormat="false" ht="12.75" hidden="false" customHeight="false" outlineLevel="0" collapsed="false">
      <c r="A51" s="0" t="s">
        <v>1281</v>
      </c>
      <c r="B51" s="36" t="n">
        <v>41787</v>
      </c>
      <c r="C51" s="0" t="n">
        <v>91245725</v>
      </c>
      <c r="D51" s="0" t="n">
        <v>2</v>
      </c>
      <c r="E51" s="0" t="s">
        <v>236</v>
      </c>
      <c r="F51" s="0" t="s">
        <v>1282</v>
      </c>
      <c r="G51" s="0" t="s">
        <v>238</v>
      </c>
      <c r="H51" s="0" t="s">
        <v>265</v>
      </c>
      <c r="I51" s="0" t="s">
        <v>240</v>
      </c>
      <c r="K51" s="39" t="n">
        <v>17135.24</v>
      </c>
      <c r="L51" s="39" t="n">
        <v>-448821.34</v>
      </c>
      <c r="M51" s="0" t="s">
        <v>1283</v>
      </c>
    </row>
    <row r="52" customFormat="false" ht="12.75" hidden="false" customHeight="false" outlineLevel="0" collapsed="false">
      <c r="A52" s="0" t="s">
        <v>1284</v>
      </c>
      <c r="B52" s="36" t="n">
        <v>41788</v>
      </c>
      <c r="C52" s="0" t="s">
        <v>1285</v>
      </c>
      <c r="D52" s="0" t="n">
        <v>2</v>
      </c>
      <c r="E52" s="0" t="s">
        <v>236</v>
      </c>
      <c r="F52" s="0" t="s">
        <v>1286</v>
      </c>
      <c r="G52" s="0" t="s">
        <v>238</v>
      </c>
      <c r="H52" s="0" t="s">
        <v>265</v>
      </c>
      <c r="I52" s="0" t="s">
        <v>240</v>
      </c>
      <c r="K52" s="39" t="n">
        <v>6820.83</v>
      </c>
      <c r="L52" s="39" t="n">
        <v>-455642.17</v>
      </c>
      <c r="M52" s="0" t="s">
        <v>74</v>
      </c>
    </row>
    <row r="53" customFormat="false" ht="12.75" hidden="false" customHeight="false" outlineLevel="0" collapsed="false">
      <c r="A53" s="0" t="s">
        <v>1287</v>
      </c>
      <c r="B53" s="36" t="n">
        <v>41788</v>
      </c>
      <c r="C53" s="0" t="s">
        <v>1288</v>
      </c>
      <c r="D53" s="0" t="n">
        <v>2</v>
      </c>
      <c r="E53" s="0" t="s">
        <v>236</v>
      </c>
      <c r="F53" s="0" t="s">
        <v>1289</v>
      </c>
      <c r="G53" s="0" t="s">
        <v>238</v>
      </c>
      <c r="H53" s="0" t="s">
        <v>265</v>
      </c>
      <c r="I53" s="0" t="s">
        <v>240</v>
      </c>
      <c r="K53" s="0" t="n">
        <v>814.45</v>
      </c>
      <c r="L53" s="39" t="n">
        <v>-456456.62</v>
      </c>
    </row>
    <row r="54" customFormat="false" ht="12.75" hidden="false" customHeight="false" outlineLevel="0" collapsed="false">
      <c r="A54" s="0" t="s">
        <v>1290</v>
      </c>
      <c r="B54" s="36" t="n">
        <v>41788</v>
      </c>
      <c r="C54" s="0" t="s">
        <v>1291</v>
      </c>
      <c r="D54" s="0" t="n">
        <v>1</v>
      </c>
      <c r="E54" s="0" t="s">
        <v>367</v>
      </c>
      <c r="F54" s="0" t="n">
        <v>21197</v>
      </c>
      <c r="G54" s="0" t="s">
        <v>368</v>
      </c>
      <c r="H54" s="0" t="s">
        <v>1292</v>
      </c>
      <c r="I54" s="0" t="s">
        <v>1293</v>
      </c>
      <c r="J54" s="39" t="n">
        <v>597979.75</v>
      </c>
      <c r="L54" s="39" t="n">
        <v>141523.13</v>
      </c>
    </row>
    <row r="55" customFormat="false" ht="12.75" hidden="false" customHeight="false" outlineLevel="0" collapsed="false">
      <c r="A55" s="0" t="s">
        <v>1294</v>
      </c>
      <c r="B55" s="36" t="n">
        <v>41788</v>
      </c>
      <c r="C55" s="0" t="s">
        <v>1295</v>
      </c>
      <c r="D55" s="0" t="n">
        <v>1</v>
      </c>
      <c r="E55" s="0" t="s">
        <v>367</v>
      </c>
      <c r="F55" s="0" t="n">
        <v>21198</v>
      </c>
      <c r="G55" s="0" t="s">
        <v>368</v>
      </c>
      <c r="H55" s="0" t="s">
        <v>1292</v>
      </c>
      <c r="I55" s="0" t="s">
        <v>1296</v>
      </c>
      <c r="J55" s="39" t="n">
        <v>511533.02</v>
      </c>
      <c r="L55" s="39" t="n">
        <v>653056.15</v>
      </c>
    </row>
    <row r="56" customFormat="false" ht="12.75" hidden="false" customHeight="false" outlineLevel="0" collapsed="false">
      <c r="A56" s="0" t="s">
        <v>1297</v>
      </c>
      <c r="B56" s="36" t="n">
        <v>41789</v>
      </c>
      <c r="C56" s="0" t="n">
        <v>936347</v>
      </c>
      <c r="D56" s="0" t="n">
        <v>2</v>
      </c>
      <c r="E56" s="0" t="s">
        <v>236</v>
      </c>
      <c r="F56" s="0" t="s">
        <v>1298</v>
      </c>
      <c r="G56" s="0" t="s">
        <v>238</v>
      </c>
      <c r="H56" s="0" t="s">
        <v>239</v>
      </c>
      <c r="I56" s="0" t="s">
        <v>240</v>
      </c>
      <c r="K56" s="0" t="n">
        <v>57.7</v>
      </c>
      <c r="L56" s="39" t="n">
        <v>652998.45</v>
      </c>
      <c r="M56" s="0" t="s">
        <v>74</v>
      </c>
    </row>
    <row r="57" customFormat="false" ht="12.75" hidden="false" customHeight="false" outlineLevel="0" collapsed="false">
      <c r="A57" s="0" t="s">
        <v>1299</v>
      </c>
      <c r="B57" s="36" t="n">
        <v>41789</v>
      </c>
      <c r="C57" s="0" t="s">
        <v>1300</v>
      </c>
      <c r="D57" s="0" t="n">
        <v>2</v>
      </c>
      <c r="E57" s="0" t="s">
        <v>236</v>
      </c>
      <c r="F57" s="0" t="s">
        <v>1301</v>
      </c>
      <c r="G57" s="0" t="s">
        <v>238</v>
      </c>
      <c r="H57" s="0" t="s">
        <v>239</v>
      </c>
      <c r="I57" s="0" t="s">
        <v>240</v>
      </c>
      <c r="K57" s="39" t="n">
        <v>12866.37</v>
      </c>
      <c r="L57" s="39" t="n">
        <v>640132.08</v>
      </c>
      <c r="M57" s="0" t="s">
        <v>74</v>
      </c>
    </row>
    <row r="58" customFormat="false" ht="12.75" hidden="false" customHeight="false" outlineLevel="0" collapsed="false">
      <c r="I58" s="0" t="s">
        <v>370</v>
      </c>
      <c r="J58" s="39" t="n">
        <v>1219908.01</v>
      </c>
      <c r="K58" s="39" t="n">
        <v>623003.08</v>
      </c>
    </row>
    <row r="59" customFormat="false" ht="12.75" hidden="false" customHeight="false" outlineLevel="0" collapsed="false">
      <c r="I59" s="0" t="s">
        <v>371</v>
      </c>
      <c r="L59" s="39" t="n">
        <v>640132.08</v>
      </c>
    </row>
    <row r="60" customFormat="false" ht="12.75" hidden="false" customHeight="false" outlineLevel="0" collapsed="false">
      <c r="A60" s="0" t="s">
        <v>216</v>
      </c>
      <c r="B60" s="0" t="s">
        <v>217</v>
      </c>
      <c r="C60" s="0" t="s">
        <v>218</v>
      </c>
      <c r="D60" s="0" t="s">
        <v>219</v>
      </c>
      <c r="E60" s="0" t="s">
        <v>217</v>
      </c>
      <c r="F60" s="0" t="s">
        <v>220</v>
      </c>
      <c r="G60" s="0" t="s">
        <v>221</v>
      </c>
      <c r="H60" s="0" t="s">
        <v>216</v>
      </c>
      <c r="I60" s="0" t="s">
        <v>1182</v>
      </c>
      <c r="J60" s="0" t="s">
        <v>224</v>
      </c>
      <c r="K60" s="0" t="s">
        <v>531</v>
      </c>
      <c r="L60" s="0" t="s">
        <v>218</v>
      </c>
    </row>
    <row r="70" customFormat="false" ht="12.75" hidden="false" customHeight="false" outlineLevel="0" collapsed="false">
      <c r="A70" s="0" t="s">
        <v>183</v>
      </c>
      <c r="B70" s="0" t="s">
        <v>182</v>
      </c>
      <c r="C70" s="0" t="s">
        <v>375</v>
      </c>
      <c r="D70" s="0" t="s">
        <v>185</v>
      </c>
      <c r="E70" s="0" t="s">
        <v>182</v>
      </c>
      <c r="F70" s="0" t="s">
        <v>186</v>
      </c>
      <c r="G70" s="0" t="s">
        <v>187</v>
      </c>
      <c r="H70" s="0" t="s">
        <v>182</v>
      </c>
      <c r="I70" s="0" t="s">
        <v>188</v>
      </c>
      <c r="J70" s="0" t="s">
        <v>374</v>
      </c>
      <c r="K70" s="0" t="s">
        <v>521</v>
      </c>
      <c r="L70" s="0" t="s">
        <v>184</v>
      </c>
    </row>
    <row r="71" customFormat="false" ht="12.75" hidden="true" customHeight="false" outlineLevel="1" collapsed="false">
      <c r="A71" s="42" t="s">
        <v>376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2.75" hidden="true" customHeight="false" outlineLevel="1" collapsed="false">
      <c r="K72" s="37" t="n">
        <v>0.425</v>
      </c>
    </row>
    <row r="73" customFormat="false" ht="12.75" hidden="true" customHeight="false" outlineLevel="1" collapsed="false">
      <c r="A73" s="42" t="s">
        <v>377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2.75" hidden="true" customHeight="false" outlineLevel="1" collapsed="false"/>
    <row r="75" customFormat="false" ht="12.75" hidden="true" customHeight="false" outlineLevel="1" collapsed="false">
      <c r="A75" s="0" t="s">
        <v>201</v>
      </c>
      <c r="B75" s="0" t="s">
        <v>50</v>
      </c>
      <c r="D75" s="0" t="s">
        <v>202</v>
      </c>
      <c r="E75" s="0" t="s">
        <v>203</v>
      </c>
      <c r="F75" s="0" t="s">
        <v>204</v>
      </c>
      <c r="H75" s="0" t="s">
        <v>205</v>
      </c>
      <c r="I75" s="0" t="s">
        <v>206</v>
      </c>
      <c r="J75" s="0" t="s">
        <v>207</v>
      </c>
      <c r="K75" s="0" t="s">
        <v>208</v>
      </c>
      <c r="L75" s="0" t="s">
        <v>209</v>
      </c>
    </row>
    <row r="76" customFormat="false" ht="12.75" hidden="true" customHeight="false" outlineLevel="1" collapsed="false">
      <c r="A76" s="0" t="s">
        <v>183</v>
      </c>
      <c r="B76" s="0" t="s">
        <v>182</v>
      </c>
      <c r="C76" s="0" t="s">
        <v>375</v>
      </c>
      <c r="D76" s="0" t="s">
        <v>185</v>
      </c>
      <c r="E76" s="0" t="s">
        <v>182</v>
      </c>
      <c r="F76" s="0" t="s">
        <v>186</v>
      </c>
      <c r="G76" s="0" t="s">
        <v>187</v>
      </c>
      <c r="H76" s="0" t="s">
        <v>182</v>
      </c>
      <c r="I76" s="0" t="s">
        <v>188</v>
      </c>
      <c r="J76" s="0" t="s">
        <v>374</v>
      </c>
      <c r="K76" s="0" t="s">
        <v>521</v>
      </c>
      <c r="L76" s="0" t="s">
        <v>184</v>
      </c>
    </row>
    <row r="77" customFormat="false" ht="12.75" hidden="true" customHeight="false" outlineLevel="1" collapsed="false"/>
    <row r="78" customFormat="false" ht="12.75" hidden="true" customHeight="false" outlineLevel="1" collapsed="false">
      <c r="A78" s="0" t="s">
        <v>379</v>
      </c>
      <c r="B78" s="0" t="s">
        <v>1302</v>
      </c>
      <c r="C78" s="0" t="n">
        <v>0</v>
      </c>
      <c r="D78" s="0" t="s">
        <v>528</v>
      </c>
      <c r="E78" s="0" t="s">
        <v>529</v>
      </c>
      <c r="F78" s="0" t="s">
        <v>214</v>
      </c>
      <c r="G78" s="0" t="s">
        <v>215</v>
      </c>
    </row>
    <row r="79" customFormat="false" ht="12.75" hidden="true" customHeight="false" outlineLevel="1" collapsed="false">
      <c r="A79" s="0" t="s">
        <v>217</v>
      </c>
      <c r="B79" s="0" t="s">
        <v>216</v>
      </c>
      <c r="C79" s="0" t="s">
        <v>385</v>
      </c>
      <c r="D79" s="0" t="s">
        <v>219</v>
      </c>
      <c r="E79" s="0" t="s">
        <v>216</v>
      </c>
      <c r="F79" s="0" t="s">
        <v>220</v>
      </c>
      <c r="G79" s="0" t="s">
        <v>221</v>
      </c>
      <c r="H79" s="0" t="s">
        <v>216</v>
      </c>
      <c r="I79" s="0" t="s">
        <v>222</v>
      </c>
      <c r="J79" s="0" t="s">
        <v>384</v>
      </c>
      <c r="K79" s="0" t="s">
        <v>531</v>
      </c>
      <c r="L79" s="0" t="s">
        <v>218</v>
      </c>
    </row>
    <row r="80" customFormat="false" ht="12.75" hidden="true" customHeight="false" outlineLevel="1" collapsed="false">
      <c r="I80" s="0" t="s">
        <v>230</v>
      </c>
      <c r="L80" s="39" t="n">
        <f aca="false">'ABR AUX'!L118</f>
        <v>-313067.54</v>
      </c>
    </row>
    <row r="81" customFormat="false" ht="12.75" hidden="true" customHeight="false" outlineLevel="1" collapsed="false">
      <c r="A81" s="0" t="s">
        <v>965</v>
      </c>
      <c r="B81" s="36" t="n">
        <v>41761</v>
      </c>
      <c r="C81" s="0" t="s">
        <v>1183</v>
      </c>
      <c r="D81" s="0" t="n">
        <v>2</v>
      </c>
      <c r="E81" s="0" t="s">
        <v>236</v>
      </c>
      <c r="F81" s="0" t="s">
        <v>1184</v>
      </c>
      <c r="G81" s="0" t="s">
        <v>238</v>
      </c>
      <c r="H81" s="0" t="s">
        <v>239</v>
      </c>
      <c r="I81" s="0" t="s">
        <v>240</v>
      </c>
      <c r="K81" s="39" t="n">
        <v>23905.73</v>
      </c>
      <c r="L81" s="39" t="n">
        <f aca="false">L80+J81-K81</f>
        <v>-336973.27</v>
      </c>
    </row>
    <row r="82" customFormat="false" ht="12.75" hidden="true" customHeight="false" outlineLevel="1" collapsed="false">
      <c r="A82" s="0" t="s">
        <v>1185</v>
      </c>
      <c r="B82" s="36" t="n">
        <v>41761</v>
      </c>
      <c r="C82" s="0" t="s">
        <v>1186</v>
      </c>
      <c r="D82" s="0" t="n">
        <v>2</v>
      </c>
      <c r="E82" s="0" t="s">
        <v>236</v>
      </c>
      <c r="F82" s="0" t="s">
        <v>1187</v>
      </c>
      <c r="G82" s="0" t="s">
        <v>238</v>
      </c>
      <c r="H82" s="0" t="s">
        <v>239</v>
      </c>
      <c r="I82" s="0" t="s">
        <v>240</v>
      </c>
      <c r="K82" s="0" t="n">
        <v>104.91</v>
      </c>
      <c r="L82" s="39" t="n">
        <f aca="false">L81+J82-K82</f>
        <v>-337078.18</v>
      </c>
    </row>
    <row r="83" customFormat="false" ht="12.75" hidden="true" customHeight="false" outlineLevel="1" collapsed="false">
      <c r="A83" s="0" t="s">
        <v>1188</v>
      </c>
      <c r="B83" s="36" t="n">
        <v>41761</v>
      </c>
      <c r="C83" s="0" t="s">
        <v>246</v>
      </c>
      <c r="D83" s="0" t="n">
        <v>1</v>
      </c>
      <c r="E83" s="0" t="s">
        <v>247</v>
      </c>
      <c r="F83" s="0" t="n">
        <v>17921</v>
      </c>
      <c r="G83" s="0" t="s">
        <v>248</v>
      </c>
      <c r="H83" s="0" t="s">
        <v>249</v>
      </c>
      <c r="I83" s="0" t="s">
        <v>250</v>
      </c>
      <c r="J83" s="39" t="n">
        <v>5419.74</v>
      </c>
      <c r="L83" s="39" t="n">
        <f aca="false">L82+J83-K83</f>
        <v>-331658.44</v>
      </c>
    </row>
    <row r="84" customFormat="false" ht="12.75" hidden="true" customHeight="false" outlineLevel="1" collapsed="false">
      <c r="A84" s="0" t="s">
        <v>1189</v>
      </c>
      <c r="B84" s="36" t="n">
        <v>41764</v>
      </c>
      <c r="C84" s="0" t="s">
        <v>1190</v>
      </c>
      <c r="D84" s="0" t="n">
        <v>2</v>
      </c>
      <c r="E84" s="0" t="s">
        <v>236</v>
      </c>
      <c r="F84" s="0" t="s">
        <v>1191</v>
      </c>
      <c r="G84" s="0" t="s">
        <v>238</v>
      </c>
      <c r="H84" s="0" t="s">
        <v>239</v>
      </c>
      <c r="I84" s="0" t="s">
        <v>240</v>
      </c>
      <c r="K84" s="39" t="n">
        <v>51920.61</v>
      </c>
      <c r="L84" s="39" t="n">
        <f aca="false">L83+J84-K84</f>
        <v>-383579.05</v>
      </c>
    </row>
    <row r="85" customFormat="false" ht="12.75" hidden="true" customHeight="false" outlineLevel="1" collapsed="false">
      <c r="A85" s="0" t="s">
        <v>1192</v>
      </c>
      <c r="B85" s="36" t="n">
        <v>41765</v>
      </c>
      <c r="C85" s="0" t="s">
        <v>1193</v>
      </c>
      <c r="D85" s="0" t="n">
        <v>2</v>
      </c>
      <c r="E85" s="0" t="s">
        <v>236</v>
      </c>
      <c r="F85" s="0" t="s">
        <v>1194</v>
      </c>
      <c r="G85" s="0" t="s">
        <v>238</v>
      </c>
      <c r="H85" s="0" t="s">
        <v>239</v>
      </c>
      <c r="I85" s="0" t="s">
        <v>240</v>
      </c>
      <c r="K85" s="39" t="n">
        <v>28973.4</v>
      </c>
      <c r="L85" s="39" t="n">
        <f aca="false">L84+J85-K85</f>
        <v>-412552.45</v>
      </c>
    </row>
    <row r="86" customFormat="false" ht="12.75" hidden="true" customHeight="false" outlineLevel="1" collapsed="false">
      <c r="A86" s="0" t="s">
        <v>1195</v>
      </c>
      <c r="B86" s="36" t="n">
        <v>41765</v>
      </c>
      <c r="C86" s="0" t="s">
        <v>1196</v>
      </c>
      <c r="D86" s="0" t="n">
        <v>2</v>
      </c>
      <c r="E86" s="0" t="s">
        <v>236</v>
      </c>
      <c r="F86" s="0" t="s">
        <v>1197</v>
      </c>
      <c r="G86" s="0" t="s">
        <v>238</v>
      </c>
      <c r="H86" s="0" t="s">
        <v>239</v>
      </c>
      <c r="I86" s="0" t="s">
        <v>240</v>
      </c>
      <c r="K86" s="39" t="n">
        <v>1399.16</v>
      </c>
      <c r="L86" s="39" t="n">
        <f aca="false">L85+J86-K86</f>
        <v>-413951.61</v>
      </c>
    </row>
    <row r="87" customFormat="false" ht="12.75" hidden="true" customHeight="false" outlineLevel="1" collapsed="false">
      <c r="A87" s="0" t="s">
        <v>1198</v>
      </c>
      <c r="B87" s="36" t="n">
        <v>41766</v>
      </c>
      <c r="C87" s="0" t="s">
        <v>1199</v>
      </c>
      <c r="D87" s="0" t="n">
        <v>2</v>
      </c>
      <c r="E87" s="0" t="s">
        <v>236</v>
      </c>
      <c r="F87" s="0" t="s">
        <v>1200</v>
      </c>
      <c r="G87" s="0" t="s">
        <v>238</v>
      </c>
      <c r="H87" s="0" t="s">
        <v>239</v>
      </c>
      <c r="I87" s="0" t="s">
        <v>240</v>
      </c>
      <c r="K87" s="39" t="n">
        <v>7270.82</v>
      </c>
      <c r="L87" s="39" t="n">
        <f aca="false">L86+J87-K87</f>
        <v>-421222.43</v>
      </c>
    </row>
    <row r="88" customFormat="false" ht="12.75" hidden="true" customHeight="false" outlineLevel="1" collapsed="false">
      <c r="A88" s="0" t="s">
        <v>631</v>
      </c>
      <c r="B88" s="36" t="n">
        <v>41766</v>
      </c>
      <c r="C88" s="0" t="s">
        <v>1201</v>
      </c>
      <c r="D88" s="0" t="n">
        <v>2</v>
      </c>
      <c r="E88" s="0" t="s">
        <v>236</v>
      </c>
      <c r="F88" s="0" t="s">
        <v>1202</v>
      </c>
      <c r="G88" s="0" t="s">
        <v>238</v>
      </c>
      <c r="H88" s="0" t="s">
        <v>239</v>
      </c>
      <c r="I88" s="0" t="s">
        <v>240</v>
      </c>
      <c r="K88" s="39" t="n">
        <v>3070.79</v>
      </c>
      <c r="L88" s="39" t="n">
        <f aca="false">L87+J88-K88</f>
        <v>-424293.22</v>
      </c>
    </row>
    <row r="89" customFormat="false" ht="12.75" hidden="true" customHeight="false" outlineLevel="1" collapsed="false">
      <c r="A89" s="0" t="s">
        <v>1303</v>
      </c>
      <c r="B89" s="36" t="n">
        <v>41766</v>
      </c>
      <c r="C89" s="0" t="s">
        <v>1304</v>
      </c>
      <c r="D89" s="0" t="n">
        <v>2</v>
      </c>
      <c r="E89" s="0" t="s">
        <v>649</v>
      </c>
      <c r="F89" s="0" t="n">
        <v>11</v>
      </c>
      <c r="G89" s="0" t="s">
        <v>650</v>
      </c>
      <c r="H89" s="0" t="s">
        <v>265</v>
      </c>
      <c r="I89" s="0" t="s">
        <v>240</v>
      </c>
      <c r="J89" s="39" t="n">
        <v>3250.83</v>
      </c>
      <c r="L89" s="39" t="n">
        <f aca="false">L88+J89-K89</f>
        <v>-421042.39</v>
      </c>
    </row>
    <row r="90" customFormat="false" ht="12.75" hidden="true" customHeight="false" outlineLevel="1" collapsed="false">
      <c r="A90" s="0" t="s">
        <v>1203</v>
      </c>
      <c r="B90" s="36" t="n">
        <v>41766</v>
      </c>
      <c r="C90" s="0" t="s">
        <v>1204</v>
      </c>
      <c r="D90" s="0" t="n">
        <v>2</v>
      </c>
      <c r="E90" s="0" t="s">
        <v>236</v>
      </c>
      <c r="F90" s="0" t="s">
        <v>1205</v>
      </c>
      <c r="G90" s="0" t="s">
        <v>238</v>
      </c>
      <c r="H90" s="0" t="s">
        <v>265</v>
      </c>
      <c r="I90" s="0" t="s">
        <v>240</v>
      </c>
      <c r="K90" s="39" t="n">
        <v>3250.83</v>
      </c>
      <c r="L90" s="39" t="n">
        <f aca="false">L89+J90-K90</f>
        <v>-424293.22</v>
      </c>
    </row>
    <row r="91" customFormat="false" ht="12.75" hidden="true" customHeight="false" outlineLevel="1" collapsed="false">
      <c r="A91" s="0" t="s">
        <v>1206</v>
      </c>
      <c r="B91" s="36" t="n">
        <v>41767</v>
      </c>
      <c r="C91" s="0" t="s">
        <v>1207</v>
      </c>
      <c r="D91" s="0" t="n">
        <v>2</v>
      </c>
      <c r="E91" s="0" t="s">
        <v>236</v>
      </c>
      <c r="F91" s="0" t="s">
        <v>1208</v>
      </c>
      <c r="G91" s="0" t="s">
        <v>238</v>
      </c>
      <c r="H91" s="0" t="s">
        <v>239</v>
      </c>
      <c r="I91" s="0" t="s">
        <v>240</v>
      </c>
      <c r="K91" s="39" t="n">
        <v>16389.52</v>
      </c>
      <c r="L91" s="39" t="n">
        <f aca="false">L90+J91-K91</f>
        <v>-440682.74</v>
      </c>
    </row>
    <row r="92" customFormat="false" ht="12.75" hidden="true" customHeight="false" outlineLevel="1" collapsed="false">
      <c r="A92" s="0" t="s">
        <v>1209</v>
      </c>
      <c r="B92" s="36" t="n">
        <v>41767</v>
      </c>
      <c r="C92" s="0" t="n">
        <v>911643</v>
      </c>
      <c r="D92" s="0" t="n">
        <v>2</v>
      </c>
      <c r="E92" s="0" t="s">
        <v>236</v>
      </c>
      <c r="F92" s="0" t="s">
        <v>1210</v>
      </c>
      <c r="G92" s="0" t="s">
        <v>238</v>
      </c>
      <c r="H92" s="0" t="s">
        <v>239</v>
      </c>
      <c r="I92" s="0" t="s">
        <v>240</v>
      </c>
      <c r="K92" s="0" t="n">
        <v>66.79</v>
      </c>
      <c r="L92" s="39" t="n">
        <f aca="false">L91+J92-K92</f>
        <v>-440749.53</v>
      </c>
    </row>
    <row r="93" customFormat="false" ht="12.75" hidden="true" customHeight="false" outlineLevel="1" collapsed="false">
      <c r="A93" s="0" t="s">
        <v>1211</v>
      </c>
      <c r="B93" s="36" t="n">
        <v>41767</v>
      </c>
      <c r="C93" s="0" t="s">
        <v>246</v>
      </c>
      <c r="D93" s="0" t="n">
        <v>1</v>
      </c>
      <c r="E93" s="0" t="s">
        <v>247</v>
      </c>
      <c r="F93" s="0" t="n">
        <v>17962</v>
      </c>
      <c r="G93" s="0" t="s">
        <v>248</v>
      </c>
      <c r="H93" s="0" t="s">
        <v>249</v>
      </c>
      <c r="I93" s="0" t="s">
        <v>250</v>
      </c>
      <c r="J93" s="39" t="n">
        <v>41482.36</v>
      </c>
      <c r="L93" s="39" t="n">
        <f aca="false">L92+J93-K93</f>
        <v>-399267.17</v>
      </c>
    </row>
    <row r="94" customFormat="false" ht="12.75" hidden="true" customHeight="false" outlineLevel="1" collapsed="false">
      <c r="A94" s="0" t="s">
        <v>559</v>
      </c>
      <c r="B94" s="36" t="n">
        <v>41767</v>
      </c>
      <c r="C94" s="0" t="n">
        <v>80240946</v>
      </c>
      <c r="D94" s="0" t="n">
        <v>2</v>
      </c>
      <c r="E94" s="0" t="s">
        <v>282</v>
      </c>
      <c r="F94" s="0" t="s">
        <v>1305</v>
      </c>
      <c r="G94" s="0" t="s">
        <v>284</v>
      </c>
      <c r="H94" s="0" t="s">
        <v>265</v>
      </c>
      <c r="I94" s="0" t="s">
        <v>240</v>
      </c>
      <c r="K94" s="39" t="n">
        <v>7691.17</v>
      </c>
      <c r="L94" s="39" t="n">
        <f aca="false">L93+J94-K94</f>
        <v>-406958.34</v>
      </c>
    </row>
    <row r="95" customFormat="false" ht="12.75" hidden="true" customHeight="false" outlineLevel="1" collapsed="false">
      <c r="A95" s="0" t="s">
        <v>1212</v>
      </c>
      <c r="B95" s="36" t="n">
        <v>41768</v>
      </c>
      <c r="C95" s="0" t="s">
        <v>1213</v>
      </c>
      <c r="D95" s="0" t="n">
        <v>2</v>
      </c>
      <c r="E95" s="0" t="s">
        <v>236</v>
      </c>
      <c r="F95" s="0" t="s">
        <v>1214</v>
      </c>
      <c r="G95" s="0" t="s">
        <v>238</v>
      </c>
      <c r="H95" s="0" t="s">
        <v>239</v>
      </c>
      <c r="I95" s="0" t="s">
        <v>240</v>
      </c>
      <c r="K95" s="39" t="n">
        <v>22691.92</v>
      </c>
      <c r="L95" s="39" t="n">
        <f aca="false">L94+J95-K95</f>
        <v>-429650.26</v>
      </c>
    </row>
    <row r="96" customFormat="false" ht="12.75" hidden="true" customHeight="false" outlineLevel="1" collapsed="false">
      <c r="A96" s="0" t="s">
        <v>1215</v>
      </c>
      <c r="B96" s="36" t="n">
        <v>41769</v>
      </c>
      <c r="C96" s="0" t="s">
        <v>1216</v>
      </c>
      <c r="D96" s="0" t="n">
        <v>2</v>
      </c>
      <c r="E96" s="0" t="s">
        <v>236</v>
      </c>
      <c r="F96" s="0" t="s">
        <v>1217</v>
      </c>
      <c r="G96" s="0" t="s">
        <v>238</v>
      </c>
      <c r="H96" s="0" t="s">
        <v>265</v>
      </c>
      <c r="I96" s="0" t="s">
        <v>240</v>
      </c>
      <c r="K96" s="39" t="n">
        <v>7084.68</v>
      </c>
      <c r="L96" s="39" t="n">
        <f aca="false">L95+J96-K96</f>
        <v>-436734.94</v>
      </c>
    </row>
    <row r="97" customFormat="false" ht="12.75" hidden="true" customHeight="false" outlineLevel="1" collapsed="false">
      <c r="A97" s="0" t="s">
        <v>294</v>
      </c>
      <c r="B97" s="36" t="n">
        <v>41771</v>
      </c>
      <c r="C97" s="0" t="s">
        <v>1218</v>
      </c>
      <c r="D97" s="0" t="n">
        <v>2</v>
      </c>
      <c r="E97" s="0" t="s">
        <v>236</v>
      </c>
      <c r="F97" s="0" t="s">
        <v>1219</v>
      </c>
      <c r="G97" s="0" t="s">
        <v>238</v>
      </c>
      <c r="H97" s="0" t="s">
        <v>239</v>
      </c>
      <c r="I97" s="0" t="s">
        <v>240</v>
      </c>
      <c r="K97" s="39" t="n">
        <v>28119.8</v>
      </c>
      <c r="L97" s="39" t="n">
        <f aca="false">L96+J97-K97</f>
        <v>-464854.74</v>
      </c>
    </row>
    <row r="98" customFormat="false" ht="12.75" hidden="true" customHeight="false" outlineLevel="1" collapsed="false">
      <c r="A98" s="0" t="s">
        <v>1220</v>
      </c>
      <c r="B98" s="36" t="n">
        <v>41771</v>
      </c>
      <c r="C98" s="0" t="s">
        <v>1221</v>
      </c>
      <c r="D98" s="0" t="n">
        <v>2</v>
      </c>
      <c r="E98" s="0" t="s">
        <v>236</v>
      </c>
      <c r="F98" s="0" t="s">
        <v>1222</v>
      </c>
      <c r="G98" s="0" t="s">
        <v>238</v>
      </c>
      <c r="H98" s="0" t="s">
        <v>239</v>
      </c>
      <c r="I98" s="0" t="s">
        <v>240</v>
      </c>
      <c r="K98" s="0" t="n">
        <v>33.94</v>
      </c>
      <c r="L98" s="39" t="n">
        <f aca="false">L97+J98-K98</f>
        <v>-464888.68</v>
      </c>
    </row>
    <row r="99" customFormat="false" ht="12.75" hidden="true" customHeight="false" outlineLevel="1" collapsed="false">
      <c r="A99" s="0" t="s">
        <v>1223</v>
      </c>
      <c r="B99" s="36" t="n">
        <v>41772</v>
      </c>
      <c r="C99" s="0" t="s">
        <v>1224</v>
      </c>
      <c r="D99" s="0" t="n">
        <v>2</v>
      </c>
      <c r="E99" s="0" t="s">
        <v>236</v>
      </c>
      <c r="F99" s="0" t="s">
        <v>1225</v>
      </c>
      <c r="G99" s="0" t="s">
        <v>238</v>
      </c>
      <c r="H99" s="0" t="s">
        <v>239</v>
      </c>
      <c r="I99" s="0" t="s">
        <v>240</v>
      </c>
      <c r="K99" s="39" t="n">
        <v>65611.71</v>
      </c>
      <c r="L99" s="39" t="n">
        <f aca="false">L98+J99-K99</f>
        <v>-530500.39</v>
      </c>
    </row>
    <row r="100" customFormat="false" ht="12.75" hidden="true" customHeight="false" outlineLevel="1" collapsed="false">
      <c r="A100" s="0" t="s">
        <v>1226</v>
      </c>
      <c r="B100" s="36" t="n">
        <v>41772</v>
      </c>
      <c r="C100" s="0" t="n">
        <v>91213725</v>
      </c>
      <c r="D100" s="0" t="n">
        <v>2</v>
      </c>
      <c r="E100" s="0" t="s">
        <v>236</v>
      </c>
      <c r="F100" s="0" t="s">
        <v>1227</v>
      </c>
      <c r="G100" s="0" t="s">
        <v>238</v>
      </c>
      <c r="H100" s="0" t="s">
        <v>265</v>
      </c>
      <c r="I100" s="0" t="s">
        <v>240</v>
      </c>
      <c r="K100" s="39" t="n">
        <v>39637.2</v>
      </c>
      <c r="L100" s="39" t="n">
        <f aca="false">L99+J100-K100</f>
        <v>-570137.59</v>
      </c>
    </row>
    <row r="101" customFormat="false" ht="12.75" hidden="true" customHeight="false" outlineLevel="1" collapsed="false">
      <c r="A101" s="0" t="s">
        <v>786</v>
      </c>
      <c r="B101" s="36" t="n">
        <v>41773</v>
      </c>
      <c r="C101" s="0" t="s">
        <v>1228</v>
      </c>
      <c r="D101" s="0" t="n">
        <v>2</v>
      </c>
      <c r="E101" s="0" t="s">
        <v>236</v>
      </c>
      <c r="F101" s="0" t="s">
        <v>1229</v>
      </c>
      <c r="G101" s="0" t="s">
        <v>238</v>
      </c>
      <c r="H101" s="0" t="s">
        <v>239</v>
      </c>
      <c r="I101" s="0" t="s">
        <v>240</v>
      </c>
      <c r="K101" s="39" t="n">
        <v>13975.95</v>
      </c>
      <c r="L101" s="39" t="n">
        <f aca="false">L100+J101-K101</f>
        <v>-584113.54</v>
      </c>
    </row>
    <row r="102" customFormat="false" ht="12.75" hidden="true" customHeight="false" outlineLevel="1" collapsed="false">
      <c r="A102" s="0" t="s">
        <v>1230</v>
      </c>
      <c r="B102" s="36" t="n">
        <v>41773</v>
      </c>
      <c r="C102" s="0" t="s">
        <v>1231</v>
      </c>
      <c r="D102" s="0" t="n">
        <v>2</v>
      </c>
      <c r="E102" s="0" t="s">
        <v>236</v>
      </c>
      <c r="F102" s="0" t="s">
        <v>1232</v>
      </c>
      <c r="G102" s="0" t="s">
        <v>238</v>
      </c>
      <c r="H102" s="0" t="s">
        <v>265</v>
      </c>
      <c r="I102" s="0" t="s">
        <v>240</v>
      </c>
      <c r="K102" s="0" t="n">
        <v>68.49</v>
      </c>
      <c r="L102" s="39" t="n">
        <f aca="false">L101+J102-K102</f>
        <v>-584182.03</v>
      </c>
    </row>
    <row r="103" customFormat="false" ht="12.75" hidden="true" customHeight="false" outlineLevel="1" collapsed="false">
      <c r="A103" s="0" t="s">
        <v>1233</v>
      </c>
      <c r="B103" s="36" t="n">
        <v>41774</v>
      </c>
      <c r="C103" s="0" t="s">
        <v>311</v>
      </c>
      <c r="D103" s="0" t="n">
        <v>1</v>
      </c>
      <c r="E103" s="0" t="s">
        <v>247</v>
      </c>
      <c r="F103" s="0" t="n">
        <v>18015</v>
      </c>
      <c r="G103" s="0" t="s">
        <v>248</v>
      </c>
      <c r="H103" s="0" t="s">
        <v>249</v>
      </c>
      <c r="I103" s="0" t="s">
        <v>250</v>
      </c>
      <c r="J103" s="39" t="n">
        <v>26597.37</v>
      </c>
      <c r="L103" s="39" t="n">
        <f aca="false">L102+J103-K103</f>
        <v>-557584.66</v>
      </c>
    </row>
    <row r="104" customFormat="false" ht="12.75" hidden="true" customHeight="false" outlineLevel="1" collapsed="false">
      <c r="A104" s="0" t="s">
        <v>1234</v>
      </c>
      <c r="B104" s="36" t="n">
        <v>41774</v>
      </c>
      <c r="C104" s="0" t="s">
        <v>1235</v>
      </c>
      <c r="D104" s="0" t="n">
        <v>2</v>
      </c>
      <c r="E104" s="0" t="s">
        <v>236</v>
      </c>
      <c r="F104" s="0" t="s">
        <v>1236</v>
      </c>
      <c r="G104" s="0" t="s">
        <v>238</v>
      </c>
      <c r="H104" s="0" t="s">
        <v>239</v>
      </c>
      <c r="I104" s="0" t="s">
        <v>240</v>
      </c>
      <c r="K104" s="39" t="n">
        <v>12171.18</v>
      </c>
      <c r="L104" s="39" t="n">
        <f aca="false">L103+J104-K104</f>
        <v>-569755.84</v>
      </c>
    </row>
    <row r="105" customFormat="false" ht="12.75" hidden="true" customHeight="false" outlineLevel="1" collapsed="false">
      <c r="A105" s="0" t="s">
        <v>1237</v>
      </c>
      <c r="B105" s="36" t="n">
        <v>41775</v>
      </c>
      <c r="C105" s="0" t="s">
        <v>1238</v>
      </c>
      <c r="D105" s="0" t="n">
        <v>2</v>
      </c>
      <c r="E105" s="0" t="s">
        <v>236</v>
      </c>
      <c r="F105" s="0" t="s">
        <v>1239</v>
      </c>
      <c r="G105" s="0" t="s">
        <v>238</v>
      </c>
      <c r="H105" s="0" t="s">
        <v>239</v>
      </c>
      <c r="I105" s="0" t="s">
        <v>240</v>
      </c>
      <c r="K105" s="39" t="n">
        <v>18146.44</v>
      </c>
      <c r="L105" s="39" t="n">
        <f aca="false">L104+J105-K105</f>
        <v>-587902.28</v>
      </c>
    </row>
    <row r="106" customFormat="false" ht="12.75" hidden="true" customHeight="false" outlineLevel="1" collapsed="false">
      <c r="A106" s="0" t="s">
        <v>1240</v>
      </c>
      <c r="B106" s="36" t="n">
        <v>41778</v>
      </c>
      <c r="C106" s="0" t="s">
        <v>1241</v>
      </c>
      <c r="D106" s="0" t="n">
        <v>2</v>
      </c>
      <c r="E106" s="0" t="s">
        <v>236</v>
      </c>
      <c r="F106" s="0" t="s">
        <v>1242</v>
      </c>
      <c r="G106" s="0" t="s">
        <v>238</v>
      </c>
      <c r="H106" s="0" t="s">
        <v>265</v>
      </c>
      <c r="I106" s="0" t="s">
        <v>240</v>
      </c>
      <c r="K106" s="39" t="n">
        <v>69364.46</v>
      </c>
      <c r="L106" s="39" t="n">
        <f aca="false">L105+J106-K106</f>
        <v>-657266.74</v>
      </c>
    </row>
    <row r="107" customFormat="false" ht="12.75" hidden="true" customHeight="false" outlineLevel="1" collapsed="false">
      <c r="A107" s="0" t="s">
        <v>1243</v>
      </c>
      <c r="B107" s="36" t="n">
        <v>41779</v>
      </c>
      <c r="C107" s="0" t="s">
        <v>311</v>
      </c>
      <c r="D107" s="0" t="n">
        <v>1</v>
      </c>
      <c r="E107" s="0" t="s">
        <v>247</v>
      </c>
      <c r="F107" s="0" t="n">
        <v>18046</v>
      </c>
      <c r="G107" s="0" t="s">
        <v>248</v>
      </c>
      <c r="H107" s="0" t="s">
        <v>249</v>
      </c>
      <c r="I107" s="0" t="s">
        <v>250</v>
      </c>
      <c r="J107" s="39" t="n">
        <v>9961.5</v>
      </c>
      <c r="L107" s="39" t="n">
        <f aca="false">L106+J107-K107</f>
        <v>-647305.24</v>
      </c>
    </row>
    <row r="108" customFormat="false" ht="12.75" hidden="true" customHeight="false" outlineLevel="1" collapsed="false">
      <c r="A108" s="0" t="s">
        <v>799</v>
      </c>
      <c r="B108" s="36" t="n">
        <v>41779</v>
      </c>
      <c r="C108" s="0" t="s">
        <v>1244</v>
      </c>
      <c r="D108" s="0" t="n">
        <v>2</v>
      </c>
      <c r="E108" s="0" t="s">
        <v>236</v>
      </c>
      <c r="F108" s="0" t="s">
        <v>1245</v>
      </c>
      <c r="G108" s="0" t="s">
        <v>238</v>
      </c>
      <c r="H108" s="0" t="s">
        <v>265</v>
      </c>
      <c r="I108" s="0" t="s">
        <v>240</v>
      </c>
      <c r="K108" s="39" t="n">
        <v>38585.63</v>
      </c>
      <c r="L108" s="39" t="n">
        <f aca="false">L107+J108-K108</f>
        <v>-685890.87</v>
      </c>
    </row>
    <row r="109" customFormat="false" ht="12.75" hidden="true" customHeight="false" outlineLevel="1" collapsed="false">
      <c r="A109" s="0" t="s">
        <v>1246</v>
      </c>
      <c r="B109" s="36" t="n">
        <v>41780</v>
      </c>
      <c r="C109" s="0" t="s">
        <v>1247</v>
      </c>
      <c r="D109" s="0" t="n">
        <v>2</v>
      </c>
      <c r="E109" s="0" t="s">
        <v>236</v>
      </c>
      <c r="F109" s="0" t="s">
        <v>1248</v>
      </c>
      <c r="G109" s="0" t="s">
        <v>238</v>
      </c>
      <c r="H109" s="0" t="s">
        <v>265</v>
      </c>
      <c r="I109" s="0" t="s">
        <v>240</v>
      </c>
      <c r="K109" s="39" t="n">
        <v>22937.34</v>
      </c>
      <c r="L109" s="39" t="n">
        <f aca="false">L108+J109-K109</f>
        <v>-708828.21</v>
      </c>
    </row>
    <row r="110" customFormat="false" ht="12.75" hidden="true" customHeight="false" outlineLevel="1" collapsed="false">
      <c r="A110" s="0" t="s">
        <v>1249</v>
      </c>
      <c r="B110" s="36" t="n">
        <v>41780</v>
      </c>
      <c r="C110" s="0" t="s">
        <v>1250</v>
      </c>
      <c r="D110" s="0" t="n">
        <v>2</v>
      </c>
      <c r="E110" s="0" t="s">
        <v>236</v>
      </c>
      <c r="F110" s="0" t="s">
        <v>1251</v>
      </c>
      <c r="G110" s="0" t="s">
        <v>238</v>
      </c>
      <c r="H110" s="0" t="s">
        <v>265</v>
      </c>
      <c r="I110" s="0" t="s">
        <v>240</v>
      </c>
      <c r="K110" s="0" t="n">
        <v>212.91</v>
      </c>
      <c r="L110" s="39" t="n">
        <f aca="false">L109+J110-K110</f>
        <v>-709041.12</v>
      </c>
    </row>
    <row r="111" customFormat="false" ht="12.75" hidden="true" customHeight="false" outlineLevel="1" collapsed="false">
      <c r="A111" s="0" t="s">
        <v>1253</v>
      </c>
      <c r="B111" s="36" t="n">
        <v>41781</v>
      </c>
      <c r="C111" s="0" t="s">
        <v>1254</v>
      </c>
      <c r="D111" s="0" t="n">
        <v>2</v>
      </c>
      <c r="E111" s="0" t="s">
        <v>236</v>
      </c>
      <c r="F111" s="0" t="s">
        <v>1255</v>
      </c>
      <c r="G111" s="0" t="s">
        <v>238</v>
      </c>
      <c r="H111" s="0" t="s">
        <v>265</v>
      </c>
      <c r="I111" s="0" t="s">
        <v>240</v>
      </c>
      <c r="K111" s="39" t="n">
        <v>13480.92</v>
      </c>
      <c r="L111" s="39" t="n">
        <f aca="false">L110+J111-K111</f>
        <v>-722522.04</v>
      </c>
    </row>
    <row r="112" customFormat="false" ht="12.75" hidden="true" customHeight="false" outlineLevel="1" collapsed="false">
      <c r="A112" s="0" t="s">
        <v>1256</v>
      </c>
      <c r="B112" s="36" t="n">
        <v>41782</v>
      </c>
      <c r="C112" s="0" t="s">
        <v>1257</v>
      </c>
      <c r="D112" s="0" t="n">
        <v>2</v>
      </c>
      <c r="E112" s="0" t="s">
        <v>236</v>
      </c>
      <c r="F112" s="0" t="s">
        <v>1258</v>
      </c>
      <c r="G112" s="0" t="s">
        <v>238</v>
      </c>
      <c r="H112" s="0" t="s">
        <v>265</v>
      </c>
      <c r="I112" s="0" t="s">
        <v>240</v>
      </c>
      <c r="K112" s="39" t="n">
        <v>5677.04</v>
      </c>
      <c r="L112" s="39" t="n">
        <f aca="false">L111+J112-K112</f>
        <v>-728199.08</v>
      </c>
    </row>
    <row r="113" customFormat="false" ht="12.75" hidden="true" customHeight="false" outlineLevel="1" collapsed="false">
      <c r="A113" s="0" t="s">
        <v>1259</v>
      </c>
      <c r="B113" s="36" t="n">
        <v>41782</v>
      </c>
      <c r="C113" s="0" t="s">
        <v>1260</v>
      </c>
      <c r="D113" s="0" t="n">
        <v>2</v>
      </c>
      <c r="E113" s="0" t="s">
        <v>236</v>
      </c>
      <c r="F113" s="0" t="s">
        <v>1261</v>
      </c>
      <c r="G113" s="0" t="s">
        <v>238</v>
      </c>
      <c r="H113" s="0" t="s">
        <v>265</v>
      </c>
      <c r="I113" s="0" t="s">
        <v>240</v>
      </c>
      <c r="K113" s="0" t="n">
        <v>86.07</v>
      </c>
      <c r="L113" s="39" t="n">
        <f aca="false">L112+J113-K113</f>
        <v>-728285.15</v>
      </c>
    </row>
    <row r="114" customFormat="false" ht="12.75" hidden="true" customHeight="false" outlineLevel="1" collapsed="false">
      <c r="A114" s="0" t="s">
        <v>1262</v>
      </c>
      <c r="B114" s="36" t="n">
        <v>41782</v>
      </c>
      <c r="C114" s="0" t="s">
        <v>1263</v>
      </c>
      <c r="D114" s="0" t="n">
        <v>2</v>
      </c>
      <c r="E114" s="0" t="s">
        <v>236</v>
      </c>
      <c r="F114" s="0" t="s">
        <v>1264</v>
      </c>
      <c r="G114" s="0" t="s">
        <v>238</v>
      </c>
      <c r="H114" s="0" t="s">
        <v>265</v>
      </c>
      <c r="I114" s="0" t="s">
        <v>240</v>
      </c>
      <c r="K114" s="39" t="n">
        <v>34310.49</v>
      </c>
      <c r="L114" s="39" t="n">
        <f aca="false">L113+J114-K114</f>
        <v>-762595.64</v>
      </c>
    </row>
    <row r="115" customFormat="false" ht="12.75" hidden="true" customHeight="false" outlineLevel="1" collapsed="false">
      <c r="A115" s="0" t="s">
        <v>1037</v>
      </c>
      <c r="B115" s="36" t="n">
        <v>41782</v>
      </c>
      <c r="C115" s="0" t="s">
        <v>1265</v>
      </c>
      <c r="D115" s="0" t="n">
        <v>2</v>
      </c>
      <c r="E115" s="0" t="s">
        <v>236</v>
      </c>
      <c r="F115" s="0" t="s">
        <v>1266</v>
      </c>
      <c r="G115" s="0" t="s">
        <v>238</v>
      </c>
      <c r="H115" s="0" t="s">
        <v>265</v>
      </c>
      <c r="I115" s="0" t="s">
        <v>240</v>
      </c>
      <c r="K115" s="39" t="n">
        <v>8648.02</v>
      </c>
      <c r="L115" s="39" t="n">
        <f aca="false">L114+J115-K115</f>
        <v>-771243.66</v>
      </c>
    </row>
    <row r="116" customFormat="false" ht="12.75" hidden="true" customHeight="false" outlineLevel="1" collapsed="false">
      <c r="A116" s="0" t="s">
        <v>1267</v>
      </c>
      <c r="B116" s="36" t="n">
        <v>41785</v>
      </c>
      <c r="C116" s="0" t="s">
        <v>1268</v>
      </c>
      <c r="D116" s="0" t="n">
        <v>2</v>
      </c>
      <c r="E116" s="0" t="s">
        <v>236</v>
      </c>
      <c r="F116" s="0" t="s">
        <v>1269</v>
      </c>
      <c r="G116" s="0" t="s">
        <v>238</v>
      </c>
      <c r="H116" s="0" t="s">
        <v>265</v>
      </c>
      <c r="I116" s="0" t="s">
        <v>240</v>
      </c>
      <c r="K116" s="39" t="n">
        <v>13810.77</v>
      </c>
      <c r="L116" s="39" t="n">
        <f aca="false">L115+J116-K116</f>
        <v>-785054.43</v>
      </c>
    </row>
    <row r="117" customFormat="false" ht="12.75" hidden="true" customHeight="false" outlineLevel="1" collapsed="false">
      <c r="A117" s="0" t="s">
        <v>1270</v>
      </c>
      <c r="B117" s="36" t="n">
        <v>41786</v>
      </c>
      <c r="C117" s="0" t="n">
        <v>6886</v>
      </c>
      <c r="D117" s="0" t="n">
        <v>2</v>
      </c>
      <c r="E117" s="0" t="s">
        <v>236</v>
      </c>
      <c r="F117" s="0" t="s">
        <v>1271</v>
      </c>
      <c r="G117" s="0" t="s">
        <v>238</v>
      </c>
      <c r="H117" s="0" t="s">
        <v>265</v>
      </c>
      <c r="I117" s="0" t="s">
        <v>240</v>
      </c>
      <c r="K117" s="0" t="n">
        <v>883.92</v>
      </c>
      <c r="L117" s="39" t="n">
        <f aca="false">L116+J117-K117</f>
        <v>-785938.35</v>
      </c>
    </row>
    <row r="118" customFormat="false" ht="12.75" hidden="true" customHeight="false" outlineLevel="1" collapsed="false">
      <c r="A118" s="0" t="s">
        <v>1273</v>
      </c>
      <c r="B118" s="36" t="n">
        <v>41786</v>
      </c>
      <c r="C118" s="0" t="s">
        <v>1274</v>
      </c>
      <c r="D118" s="0" t="n">
        <v>2</v>
      </c>
      <c r="E118" s="0" t="s">
        <v>236</v>
      </c>
      <c r="F118" s="0" t="s">
        <v>1275</v>
      </c>
      <c r="G118" s="0" t="s">
        <v>238</v>
      </c>
      <c r="H118" s="0" t="s">
        <v>265</v>
      </c>
      <c r="I118" s="0" t="s">
        <v>240</v>
      </c>
      <c r="K118" s="39" t="n">
        <v>7865.39</v>
      </c>
      <c r="L118" s="39" t="n">
        <f aca="false">L117+J118-K118</f>
        <v>-793803.74</v>
      </c>
    </row>
    <row r="119" customFormat="false" ht="12.75" hidden="true" customHeight="false" outlineLevel="1" collapsed="false">
      <c r="A119" s="0" t="s">
        <v>622</v>
      </c>
      <c r="B119" s="36" t="n">
        <v>41786</v>
      </c>
      <c r="C119" s="0" t="s">
        <v>246</v>
      </c>
      <c r="D119" s="0" t="n">
        <v>1</v>
      </c>
      <c r="E119" s="0" t="s">
        <v>247</v>
      </c>
      <c r="F119" s="0" t="n">
        <v>18140</v>
      </c>
      <c r="G119" s="0" t="s">
        <v>248</v>
      </c>
      <c r="H119" s="0" t="s">
        <v>249</v>
      </c>
      <c r="I119" s="0" t="s">
        <v>250</v>
      </c>
      <c r="J119" s="39" t="n">
        <v>26934.27</v>
      </c>
      <c r="L119" s="39" t="n">
        <f aca="false">L118+J119-K119</f>
        <v>-766869.47</v>
      </c>
    </row>
    <row r="120" customFormat="false" ht="12.75" hidden="true" customHeight="false" outlineLevel="1" collapsed="false">
      <c r="A120" s="0" t="s">
        <v>1276</v>
      </c>
      <c r="B120" s="36" t="n">
        <v>41787</v>
      </c>
      <c r="C120" s="0" t="n">
        <v>933674</v>
      </c>
      <c r="D120" s="0" t="n">
        <v>2</v>
      </c>
      <c r="E120" s="0" t="s">
        <v>236</v>
      </c>
      <c r="F120" s="0" t="s">
        <v>1277</v>
      </c>
      <c r="G120" s="0" t="s">
        <v>238</v>
      </c>
      <c r="H120" s="0" t="s">
        <v>239</v>
      </c>
      <c r="I120" s="0" t="s">
        <v>240</v>
      </c>
      <c r="K120" s="0" t="n">
        <v>6.01</v>
      </c>
      <c r="L120" s="39" t="n">
        <f aca="false">L119+J120-K120</f>
        <v>-766875.48</v>
      </c>
    </row>
    <row r="121" customFormat="false" ht="12.75" hidden="true" customHeight="false" outlineLevel="1" collapsed="false">
      <c r="A121" s="0" t="s">
        <v>1278</v>
      </c>
      <c r="B121" s="36" t="n">
        <v>41787</v>
      </c>
      <c r="C121" s="0" t="s">
        <v>1279</v>
      </c>
      <c r="D121" s="0" t="n">
        <v>2</v>
      </c>
      <c r="E121" s="0" t="s">
        <v>236</v>
      </c>
      <c r="F121" s="0" t="s">
        <v>1280</v>
      </c>
      <c r="G121" s="0" t="s">
        <v>238</v>
      </c>
      <c r="H121" s="0" t="s">
        <v>239</v>
      </c>
      <c r="I121" s="0" t="s">
        <v>240</v>
      </c>
      <c r="K121" s="39" t="n">
        <v>25545.65</v>
      </c>
      <c r="L121" s="39" t="n">
        <f aca="false">L120+J121-K121</f>
        <v>-792421.13</v>
      </c>
    </row>
    <row r="122" customFormat="false" ht="12.75" hidden="true" customHeight="false" outlineLevel="1" collapsed="false">
      <c r="A122" s="0" t="s">
        <v>1281</v>
      </c>
      <c r="B122" s="36" t="n">
        <v>41787</v>
      </c>
      <c r="C122" s="0" t="n">
        <v>91245725</v>
      </c>
      <c r="D122" s="0" t="n">
        <v>2</v>
      </c>
      <c r="E122" s="0" t="s">
        <v>236</v>
      </c>
      <c r="F122" s="0" t="s">
        <v>1282</v>
      </c>
      <c r="G122" s="0" t="s">
        <v>238</v>
      </c>
      <c r="H122" s="0" t="s">
        <v>265</v>
      </c>
      <c r="I122" s="0" t="s">
        <v>240</v>
      </c>
      <c r="K122" s="39" t="n">
        <v>17135.24</v>
      </c>
      <c r="L122" s="39" t="n">
        <f aca="false">L121+J122-K122</f>
        <v>-809556.37</v>
      </c>
    </row>
    <row r="123" customFormat="false" ht="12.75" hidden="true" customHeight="false" outlineLevel="1" collapsed="false">
      <c r="A123" s="0" t="s">
        <v>1284</v>
      </c>
      <c r="B123" s="36" t="n">
        <v>41788</v>
      </c>
      <c r="C123" s="0" t="s">
        <v>1285</v>
      </c>
      <c r="D123" s="0" t="n">
        <v>2</v>
      </c>
      <c r="E123" s="0" t="s">
        <v>236</v>
      </c>
      <c r="F123" s="0" t="s">
        <v>1286</v>
      </c>
      <c r="G123" s="0" t="s">
        <v>238</v>
      </c>
      <c r="H123" s="0" t="s">
        <v>265</v>
      </c>
      <c r="I123" s="0" t="s">
        <v>240</v>
      </c>
      <c r="K123" s="39" t="n">
        <v>6820.83</v>
      </c>
      <c r="L123" s="39" t="n">
        <f aca="false">L122+J123-K123</f>
        <v>-816377.2</v>
      </c>
    </row>
    <row r="124" customFormat="false" ht="12.75" hidden="true" customHeight="false" outlineLevel="1" collapsed="false">
      <c r="A124" s="0" t="s">
        <v>1287</v>
      </c>
      <c r="B124" s="36" t="n">
        <v>41788</v>
      </c>
      <c r="C124" s="0" t="s">
        <v>1288</v>
      </c>
      <c r="D124" s="0" t="n">
        <v>2</v>
      </c>
      <c r="E124" s="0" t="s">
        <v>236</v>
      </c>
      <c r="F124" s="0" t="s">
        <v>1289</v>
      </c>
      <c r="G124" s="0" t="s">
        <v>238</v>
      </c>
      <c r="H124" s="0" t="s">
        <v>265</v>
      </c>
      <c r="I124" s="0" t="s">
        <v>240</v>
      </c>
      <c r="K124" s="0" t="n">
        <v>814.45</v>
      </c>
      <c r="L124" s="39" t="n">
        <f aca="false">L123+J124-K124</f>
        <v>-817191.65</v>
      </c>
    </row>
    <row r="125" customFormat="false" ht="12.75" hidden="true" customHeight="false" outlineLevel="1" collapsed="false">
      <c r="A125" s="0" t="s">
        <v>1297</v>
      </c>
      <c r="B125" s="36" t="n">
        <v>41789</v>
      </c>
      <c r="C125" s="0" t="n">
        <v>936347</v>
      </c>
      <c r="D125" s="0" t="n">
        <v>2</v>
      </c>
      <c r="E125" s="0" t="s">
        <v>236</v>
      </c>
      <c r="F125" s="0" t="s">
        <v>1298</v>
      </c>
      <c r="G125" s="0" t="s">
        <v>238</v>
      </c>
      <c r="H125" s="0" t="s">
        <v>239</v>
      </c>
      <c r="I125" s="0" t="s">
        <v>240</v>
      </c>
      <c r="K125" s="0" t="n">
        <v>57.7</v>
      </c>
      <c r="L125" s="39" t="n">
        <f aca="false">L124+J125-K125</f>
        <v>-817249.35</v>
      </c>
    </row>
    <row r="126" customFormat="false" ht="12.75" hidden="true" customHeight="false" outlineLevel="1" collapsed="false">
      <c r="A126" s="0" t="s">
        <v>1299</v>
      </c>
      <c r="B126" s="36" t="n">
        <v>41789</v>
      </c>
      <c r="C126" s="0" t="s">
        <v>1300</v>
      </c>
      <c r="D126" s="0" t="n">
        <v>2</v>
      </c>
      <c r="E126" s="0" t="s">
        <v>236</v>
      </c>
      <c r="F126" s="0" t="s">
        <v>1301</v>
      </c>
      <c r="G126" s="0" t="s">
        <v>238</v>
      </c>
      <c r="H126" s="0" t="s">
        <v>239</v>
      </c>
      <c r="I126" s="0" t="s">
        <v>240</v>
      </c>
      <c r="K126" s="39" t="n">
        <v>12866.37</v>
      </c>
      <c r="L126" s="39" t="n">
        <f aca="false">L125+J126-K126</f>
        <v>-830115.72</v>
      </c>
    </row>
    <row r="127" customFormat="false" ht="12.75" hidden="true" customHeight="false" outlineLevel="1" collapsed="false">
      <c r="A127" s="0" t="s">
        <v>1306</v>
      </c>
      <c r="B127" s="36" t="n">
        <v>41790</v>
      </c>
      <c r="C127" s="0" t="s">
        <v>1162</v>
      </c>
      <c r="D127" s="0" t="n">
        <v>1</v>
      </c>
      <c r="E127" s="0" t="s">
        <v>652</v>
      </c>
      <c r="F127" s="0" t="s">
        <v>1307</v>
      </c>
      <c r="G127" s="0" t="s">
        <v>430</v>
      </c>
      <c r="H127" s="0" t="s">
        <v>363</v>
      </c>
      <c r="I127" s="0" t="s">
        <v>240</v>
      </c>
      <c r="K127" s="39" t="n">
        <v>1160</v>
      </c>
      <c r="L127" s="39" t="n">
        <f aca="false">L126+J127-K127</f>
        <v>-831275.72</v>
      </c>
    </row>
    <row r="128" customFormat="false" ht="12.75" hidden="true" customHeight="false" outlineLevel="1" collapsed="false">
      <c r="A128" s="0" t="s">
        <v>1308</v>
      </c>
      <c r="B128" s="36" t="n">
        <v>41790</v>
      </c>
      <c r="C128" s="0" t="s">
        <v>1130</v>
      </c>
      <c r="D128" s="0" t="n">
        <v>1</v>
      </c>
      <c r="E128" s="0" t="s">
        <v>652</v>
      </c>
      <c r="F128" s="0" t="s">
        <v>1309</v>
      </c>
      <c r="G128" s="0" t="s">
        <v>430</v>
      </c>
      <c r="H128" s="0" t="s">
        <v>363</v>
      </c>
      <c r="I128" s="0" t="s">
        <v>240</v>
      </c>
      <c r="K128" s="39" t="n">
        <v>1160</v>
      </c>
      <c r="L128" s="39" t="n">
        <f aca="false">L127+J128-K128</f>
        <v>-832435.72</v>
      </c>
    </row>
    <row r="129" customFormat="false" ht="12.75" hidden="true" customHeight="false" outlineLevel="1" collapsed="false">
      <c r="A129" s="0" t="s">
        <v>1310</v>
      </c>
      <c r="B129" s="36" t="n">
        <v>41790</v>
      </c>
      <c r="C129" s="0" t="s">
        <v>1171</v>
      </c>
      <c r="D129" s="0" t="n">
        <v>1</v>
      </c>
      <c r="E129" s="0" t="s">
        <v>652</v>
      </c>
      <c r="F129" s="0" t="s">
        <v>1311</v>
      </c>
      <c r="G129" s="0" t="s">
        <v>430</v>
      </c>
      <c r="H129" s="0" t="s">
        <v>363</v>
      </c>
      <c r="I129" s="0" t="s">
        <v>240</v>
      </c>
      <c r="K129" s="39" t="n">
        <v>23200</v>
      </c>
      <c r="L129" s="39" t="n">
        <f aca="false">L128+J129-K129</f>
        <v>-855635.72</v>
      </c>
    </row>
    <row r="130" customFormat="false" ht="12.75" hidden="true" customHeight="false" outlineLevel="1" collapsed="false">
      <c r="A130" s="0" t="s">
        <v>1312</v>
      </c>
      <c r="B130" s="36" t="n">
        <v>41790</v>
      </c>
      <c r="C130" s="0" t="s">
        <v>1313</v>
      </c>
      <c r="D130" s="0" t="n">
        <v>1</v>
      </c>
      <c r="E130" s="0" t="s">
        <v>652</v>
      </c>
      <c r="F130" s="0" t="s">
        <v>1314</v>
      </c>
      <c r="G130" s="0" t="s">
        <v>430</v>
      </c>
      <c r="H130" s="0" t="s">
        <v>363</v>
      </c>
      <c r="I130" s="0" t="s">
        <v>240</v>
      </c>
      <c r="K130" s="39" t="n">
        <v>3145.08</v>
      </c>
      <c r="L130" s="39" t="n">
        <f aca="false">L129+J130-K130</f>
        <v>-858780.8</v>
      </c>
    </row>
    <row r="131" customFormat="false" ht="12.75" hidden="true" customHeight="false" outlineLevel="1" collapsed="false">
      <c r="A131" s="0" t="s">
        <v>1315</v>
      </c>
      <c r="B131" s="36" t="n">
        <v>41789</v>
      </c>
      <c r="C131" s="0" t="s">
        <v>1175</v>
      </c>
      <c r="D131" s="0" t="n">
        <v>1</v>
      </c>
      <c r="E131" s="0" t="s">
        <v>652</v>
      </c>
      <c r="F131" s="0" t="s">
        <v>1316</v>
      </c>
      <c r="G131" s="0" t="s">
        <v>430</v>
      </c>
      <c r="H131" s="0" t="s">
        <v>363</v>
      </c>
      <c r="I131" s="0" t="s">
        <v>240</v>
      </c>
      <c r="K131" s="39" t="n">
        <v>8820.64</v>
      </c>
      <c r="L131" s="39" t="n">
        <f aca="false">L130+J131-K131</f>
        <v>-867601.44</v>
      </c>
    </row>
    <row r="132" customFormat="false" ht="12.75" hidden="true" customHeight="false" outlineLevel="1" collapsed="false">
      <c r="A132" s="0" t="s">
        <v>1317</v>
      </c>
      <c r="B132" s="36" t="n">
        <v>41790</v>
      </c>
      <c r="C132" s="0" t="s">
        <v>30</v>
      </c>
      <c r="K132" s="39" t="n">
        <v>9627.39</v>
      </c>
      <c r="L132" s="39" t="n">
        <f aca="false">L131+J132-K132</f>
        <v>-877228.83</v>
      </c>
    </row>
    <row r="133" customFormat="false" ht="12.75" hidden="true" customHeight="false" outlineLevel="1" collapsed="false">
      <c r="A133" s="0" t="s">
        <v>1317</v>
      </c>
      <c r="B133" s="36" t="n">
        <v>41790</v>
      </c>
      <c r="C133" s="0" t="s">
        <v>1318</v>
      </c>
      <c r="K133" s="39" t="n">
        <v>579.23</v>
      </c>
      <c r="L133" s="39" t="n">
        <f aca="false">L132+J133-K133</f>
        <v>-877808.06</v>
      </c>
    </row>
    <row r="134" customFormat="false" ht="12.75" hidden="true" customHeight="false" outlineLevel="1" collapsed="false">
      <c r="A134" s="0" t="s">
        <v>1290</v>
      </c>
      <c r="B134" s="36" t="n">
        <v>41788</v>
      </c>
      <c r="C134" s="0" t="s">
        <v>1291</v>
      </c>
      <c r="D134" s="0" t="n">
        <v>1</v>
      </c>
      <c r="E134" s="0" t="s">
        <v>367</v>
      </c>
      <c r="F134" s="0" t="n">
        <v>21197</v>
      </c>
      <c r="G134" s="0" t="s">
        <v>368</v>
      </c>
      <c r="H134" s="0" t="s">
        <v>1292</v>
      </c>
      <c r="I134" s="0" t="s">
        <v>1293</v>
      </c>
      <c r="J134" s="39" t="n">
        <v>597979.75</v>
      </c>
      <c r="L134" s="39" t="n">
        <f aca="false">L133+J134-K134</f>
        <v>-279828.31</v>
      </c>
    </row>
    <row r="135" customFormat="false" ht="12.75" hidden="true" customHeight="false" outlineLevel="1" collapsed="false">
      <c r="A135" s="0" t="s">
        <v>1294</v>
      </c>
      <c r="B135" s="36" t="n">
        <v>41788</v>
      </c>
      <c r="C135" s="0" t="s">
        <v>1295</v>
      </c>
      <c r="D135" s="0" t="n">
        <v>1</v>
      </c>
      <c r="E135" s="0" t="s">
        <v>367</v>
      </c>
      <c r="F135" s="0" t="n">
        <v>21198</v>
      </c>
      <c r="G135" s="0" t="s">
        <v>368</v>
      </c>
      <c r="H135" s="0" t="s">
        <v>1292</v>
      </c>
      <c r="I135" s="0" t="s">
        <v>1296</v>
      </c>
      <c r="J135" s="39" t="n">
        <v>511533.02</v>
      </c>
      <c r="L135" s="39" t="n">
        <f aca="false">L134+J135-K135</f>
        <v>231704.710000001</v>
      </c>
    </row>
    <row r="136" customFormat="false" ht="12.75" hidden="true" customHeight="false" outlineLevel="1" collapsed="false">
      <c r="I136" s="0" t="s">
        <v>370</v>
      </c>
      <c r="J136" s="39" t="n">
        <f aca="false">SUM(J81:J135)</f>
        <v>1223158.84</v>
      </c>
      <c r="K136" s="39" t="n">
        <f aca="false">SUM(K81:K135)</f>
        <v>678386.59</v>
      </c>
    </row>
    <row r="137" customFormat="false" ht="12.75" hidden="true" customHeight="false" outlineLevel="1" collapsed="false">
      <c r="I137" s="0" t="s">
        <v>371</v>
      </c>
      <c r="L137" s="39" t="n">
        <f aca="false">L135</f>
        <v>231704.710000001</v>
      </c>
    </row>
    <row r="138" customFormat="false" ht="12.75" hidden="false" customHeight="false" outlineLevel="0" collapsed="false">
      <c r="A138" s="0" t="s">
        <v>217</v>
      </c>
      <c r="B138" s="0" t="s">
        <v>216</v>
      </c>
      <c r="C138" s="0" t="s">
        <v>385</v>
      </c>
      <c r="D138" s="0" t="s">
        <v>219</v>
      </c>
      <c r="E138" s="0" t="s">
        <v>216</v>
      </c>
      <c r="F138" s="0" t="s">
        <v>220</v>
      </c>
      <c r="G138" s="0" t="s">
        <v>221</v>
      </c>
      <c r="H138" s="0" t="s">
        <v>216</v>
      </c>
      <c r="I138" s="0" t="s">
        <v>222</v>
      </c>
      <c r="J138" s="0" t="s">
        <v>384</v>
      </c>
      <c r="K138" s="0" t="s">
        <v>531</v>
      </c>
      <c r="L138" s="0" t="s">
        <v>218</v>
      </c>
    </row>
  </sheetData>
  <autoFilter ref="A11:M60"/>
  <mergeCells count="2">
    <mergeCell ref="A71:L71"/>
    <mergeCell ref="A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55" activeCellId="0" sqref="M5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49" width="27.14"/>
    <col collapsed="false" customWidth="true" hidden="false" outlineLevel="0" max="13" min="13" style="0" width="11.85"/>
  </cols>
  <sheetData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8" t="s">
        <v>1319</v>
      </c>
      <c r="B6" s="17"/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17"/>
      <c r="B7" s="17"/>
      <c r="C7" s="17"/>
      <c r="D7" s="19" t="n">
        <f aca="false">SUM(D10:D1440)</f>
        <v>768847.46</v>
      </c>
      <c r="E7" s="20" t="s">
        <v>44</v>
      </c>
      <c r="F7" s="17"/>
      <c r="G7" s="17"/>
      <c r="H7" s="17"/>
      <c r="I7" s="17"/>
    </row>
    <row r="8" customFormat="false" ht="12.75" hidden="false" customHeight="false" outlineLevel="0" collapsed="false">
      <c r="A8" s="21" t="s">
        <v>45</v>
      </c>
      <c r="B8" s="21" t="s">
        <v>45</v>
      </c>
      <c r="C8" s="21" t="s">
        <v>46</v>
      </c>
      <c r="D8" s="21" t="s">
        <v>47</v>
      </c>
      <c r="E8" s="21"/>
      <c r="F8" s="21"/>
      <c r="G8" s="21"/>
      <c r="H8" s="21"/>
      <c r="I8" s="21"/>
      <c r="J8" s="49" t="s">
        <v>48</v>
      </c>
    </row>
    <row r="9" customFormat="false" ht="22.5" hidden="false" customHeight="false" outlineLevel="0" collapsed="false">
      <c r="A9" s="21" t="s">
        <v>49</v>
      </c>
      <c r="B9" s="21" t="s">
        <v>46</v>
      </c>
      <c r="C9" s="21" t="s">
        <v>50</v>
      </c>
      <c r="D9" s="21" t="s">
        <v>51</v>
      </c>
      <c r="E9" s="21" t="s">
        <v>52</v>
      </c>
      <c r="F9" s="21" t="s">
        <v>53</v>
      </c>
      <c r="G9" s="21" t="s">
        <v>54</v>
      </c>
      <c r="H9" s="21" t="s">
        <v>55</v>
      </c>
      <c r="I9" s="21" t="s">
        <v>56</v>
      </c>
      <c r="J9" s="23" t="s">
        <v>58</v>
      </c>
      <c r="K9" s="23" t="s">
        <v>59</v>
      </c>
      <c r="L9" s="23" t="s">
        <v>60</v>
      </c>
      <c r="M9" s="23" t="s">
        <v>61</v>
      </c>
    </row>
    <row r="10" customFormat="false" ht="12.75" hidden="false" customHeight="false" outlineLevel="0" collapsed="false">
      <c r="A10" s="5" t="n">
        <v>57040</v>
      </c>
      <c r="B10" s="5" t="s">
        <v>1320</v>
      </c>
      <c r="C10" s="5" t="s">
        <v>1321</v>
      </c>
      <c r="D10" s="67" t="n">
        <v>7063.77</v>
      </c>
      <c r="E10" s="67" t="n">
        <v>7063.77</v>
      </c>
      <c r="F10" s="67" t="n">
        <v>0</v>
      </c>
      <c r="G10" s="67" t="n">
        <v>0</v>
      </c>
      <c r="H10" s="67" t="n">
        <v>0</v>
      </c>
      <c r="I10" s="67" t="n">
        <v>0</v>
      </c>
      <c r="J10" s="49" t="n">
        <v>557705</v>
      </c>
      <c r="K10" s="95" t="n">
        <v>1404</v>
      </c>
      <c r="L10" s="95" t="n">
        <v>12</v>
      </c>
    </row>
    <row r="11" customFormat="false" ht="12.75" hidden="false" customHeight="false" outlineLevel="0" collapsed="false">
      <c r="A11" s="5" t="n">
        <v>57040</v>
      </c>
      <c r="B11" s="5" t="s">
        <v>1322</v>
      </c>
      <c r="C11" s="5" t="s">
        <v>1321</v>
      </c>
      <c r="D11" s="67" t="n">
        <v>12838.18</v>
      </c>
      <c r="E11" s="67" t="n">
        <v>12838.18</v>
      </c>
      <c r="F11" s="67" t="n">
        <v>0</v>
      </c>
      <c r="G11" s="67" t="n">
        <v>0</v>
      </c>
      <c r="H11" s="67" t="n">
        <v>0</v>
      </c>
      <c r="I11" s="67" t="n">
        <v>0</v>
      </c>
      <c r="J11" s="49" t="n">
        <v>557705</v>
      </c>
      <c r="K11" s="95" t="n">
        <v>1404</v>
      </c>
      <c r="L11" s="95" t="n">
        <v>12</v>
      </c>
    </row>
    <row r="12" customFormat="false" ht="12.75" hidden="false" customHeight="false" outlineLevel="0" collapsed="false">
      <c r="A12" s="5" t="n">
        <v>57040</v>
      </c>
      <c r="B12" s="5" t="s">
        <v>1323</v>
      </c>
      <c r="C12" s="5" t="s">
        <v>1321</v>
      </c>
      <c r="D12" s="67" t="n">
        <v>2872.07</v>
      </c>
      <c r="E12" s="67" t="n">
        <v>2872.07</v>
      </c>
      <c r="F12" s="67" t="n">
        <v>0</v>
      </c>
      <c r="G12" s="67" t="n">
        <v>0</v>
      </c>
      <c r="H12" s="67" t="n">
        <v>0</v>
      </c>
      <c r="I12" s="67" t="n">
        <v>0</v>
      </c>
      <c r="J12" s="49" t="n">
        <v>557705</v>
      </c>
      <c r="K12" s="95" t="n">
        <v>1404</v>
      </c>
      <c r="L12" s="95" t="n">
        <v>12</v>
      </c>
    </row>
    <row r="13" customFormat="false" ht="12.75" hidden="false" customHeight="false" outlineLevel="0" collapsed="false">
      <c r="A13" s="5" t="n">
        <v>57040</v>
      </c>
      <c r="B13" s="5" t="s">
        <v>1324</v>
      </c>
      <c r="C13" s="5" t="s">
        <v>1325</v>
      </c>
      <c r="D13" s="67" t="n">
        <v>7146.82</v>
      </c>
      <c r="E13" s="67" t="n">
        <v>7146.82</v>
      </c>
      <c r="F13" s="67" t="n">
        <v>0</v>
      </c>
      <c r="G13" s="67" t="n">
        <v>0</v>
      </c>
      <c r="H13" s="67" t="n">
        <v>0</v>
      </c>
      <c r="I13" s="67" t="n">
        <v>0</v>
      </c>
      <c r="J13" s="49" t="n">
        <v>562967</v>
      </c>
      <c r="K13" s="95" t="n">
        <v>1405</v>
      </c>
      <c r="L13" s="95" t="n">
        <v>67</v>
      </c>
    </row>
    <row r="14" customFormat="false" ht="12.75" hidden="false" customHeight="false" outlineLevel="0" collapsed="false">
      <c r="A14" s="5" t="n">
        <v>57040</v>
      </c>
      <c r="B14" s="5" t="s">
        <v>1326</v>
      </c>
      <c r="C14" s="5" t="s">
        <v>1325</v>
      </c>
      <c r="D14" s="67" t="n">
        <v>3145.08</v>
      </c>
      <c r="E14" s="67" t="n">
        <v>3145.08</v>
      </c>
      <c r="F14" s="67" t="n">
        <v>0</v>
      </c>
      <c r="G14" s="67" t="n">
        <v>0</v>
      </c>
      <c r="H14" s="67" t="n">
        <v>0</v>
      </c>
      <c r="I14" s="67" t="n">
        <v>0</v>
      </c>
      <c r="J14" s="49" t="s">
        <v>167</v>
      </c>
      <c r="K14" s="96"/>
      <c r="L14" s="95" t="n">
        <v>2112</v>
      </c>
      <c r="M14" s="0" t="s">
        <v>1327</v>
      </c>
    </row>
    <row r="15" customFormat="false" ht="12.75" hidden="false" customHeight="false" outlineLevel="0" collapsed="false">
      <c r="A15" s="5" t="n">
        <v>57040</v>
      </c>
      <c r="B15" s="5" t="s">
        <v>1328</v>
      </c>
      <c r="C15" s="5" t="s">
        <v>1329</v>
      </c>
      <c r="D15" s="67" t="n">
        <v>41883.82</v>
      </c>
      <c r="E15" s="67" t="n">
        <v>41883.82</v>
      </c>
      <c r="F15" s="67" t="n">
        <v>0</v>
      </c>
      <c r="G15" s="67" t="n">
        <v>0</v>
      </c>
      <c r="H15" s="67" t="n">
        <v>0</v>
      </c>
      <c r="I15" s="67" t="n">
        <v>0</v>
      </c>
      <c r="J15" s="49" t="n">
        <v>568960</v>
      </c>
      <c r="K15" s="95" t="n">
        <v>1406</v>
      </c>
      <c r="L15" s="95" t="n">
        <v>141</v>
      </c>
    </row>
    <row r="16" customFormat="false" ht="12.75" hidden="false" customHeight="false" outlineLevel="0" collapsed="false">
      <c r="A16" s="5" t="n">
        <v>57040</v>
      </c>
      <c r="B16" s="5" t="s">
        <v>1330</v>
      </c>
      <c r="C16" s="5" t="s">
        <v>1329</v>
      </c>
      <c r="D16" s="67" t="n">
        <v>2014.27</v>
      </c>
      <c r="E16" s="67" t="n">
        <v>2014.27</v>
      </c>
      <c r="F16" s="67" t="n">
        <v>0</v>
      </c>
      <c r="G16" s="67" t="n">
        <v>0</v>
      </c>
      <c r="H16" s="67" t="n">
        <v>0</v>
      </c>
      <c r="I16" s="67" t="n">
        <v>0</v>
      </c>
      <c r="J16" s="49" t="n">
        <v>581605</v>
      </c>
      <c r="K16" s="95" t="n">
        <v>1407</v>
      </c>
      <c r="L16" s="95" t="n">
        <v>171</v>
      </c>
    </row>
    <row r="17" customFormat="false" ht="12.75" hidden="false" customHeight="false" outlineLevel="0" collapsed="false">
      <c r="A17" s="5" t="n">
        <v>57040</v>
      </c>
      <c r="B17" s="5" t="s">
        <v>1331</v>
      </c>
      <c r="C17" s="5" t="s">
        <v>1332</v>
      </c>
      <c r="D17" s="67" t="n">
        <v>814.44</v>
      </c>
      <c r="E17" s="67" t="n">
        <v>814.44</v>
      </c>
      <c r="F17" s="67" t="n">
        <v>0</v>
      </c>
      <c r="G17" s="67" t="n">
        <v>0</v>
      </c>
      <c r="H17" s="67" t="n">
        <v>0</v>
      </c>
      <c r="I17" s="67" t="n">
        <v>0</v>
      </c>
      <c r="J17" s="49" t="n">
        <v>574582</v>
      </c>
      <c r="K17" s="95" t="n">
        <v>1409</v>
      </c>
      <c r="L17" s="95" t="n">
        <v>232</v>
      </c>
    </row>
    <row r="18" customFormat="false" ht="12.75" hidden="false" customHeight="false" outlineLevel="0" collapsed="false">
      <c r="A18" s="5" t="n">
        <v>57040</v>
      </c>
      <c r="B18" s="5" t="s">
        <v>1333</v>
      </c>
      <c r="C18" s="5" t="s">
        <v>1332</v>
      </c>
      <c r="D18" s="67" t="n">
        <v>39.49</v>
      </c>
      <c r="E18" s="67" t="n">
        <v>39.49</v>
      </c>
      <c r="F18" s="67" t="n">
        <v>0</v>
      </c>
      <c r="G18" s="67" t="n">
        <v>0</v>
      </c>
      <c r="H18" s="67" t="n">
        <v>0</v>
      </c>
      <c r="I18" s="67" t="n">
        <v>0</v>
      </c>
      <c r="J18" s="49" t="n">
        <v>574583</v>
      </c>
      <c r="K18" s="95" t="n">
        <v>1408</v>
      </c>
      <c r="L18" s="95" t="n">
        <v>231</v>
      </c>
    </row>
    <row r="19" customFormat="false" ht="12.75" hidden="false" customHeight="false" outlineLevel="0" collapsed="false">
      <c r="A19" s="5" t="n">
        <v>57040</v>
      </c>
      <c r="B19" s="5" t="s">
        <v>1334</v>
      </c>
      <c r="C19" s="5" t="s">
        <v>1332</v>
      </c>
      <c r="D19" s="67" t="n">
        <v>8144.74</v>
      </c>
      <c r="E19" s="67" t="n">
        <v>8144.74</v>
      </c>
      <c r="F19" s="67" t="n">
        <v>0</v>
      </c>
      <c r="G19" s="67" t="n">
        <v>0</v>
      </c>
      <c r="H19" s="67" t="n">
        <v>0</v>
      </c>
      <c r="I19" s="67" t="n">
        <v>0</v>
      </c>
      <c r="J19" s="49" t="n">
        <v>574583</v>
      </c>
      <c r="K19" s="95" t="n">
        <v>1408</v>
      </c>
      <c r="L19" s="95" t="n">
        <v>231</v>
      </c>
    </row>
    <row r="20" customFormat="false" ht="12.75" hidden="false" customHeight="false" outlineLevel="0" collapsed="false">
      <c r="A20" s="5" t="n">
        <v>57040</v>
      </c>
      <c r="B20" s="5" t="s">
        <v>1335</v>
      </c>
      <c r="C20" s="5" t="s">
        <v>1332</v>
      </c>
      <c r="D20" s="67" t="n">
        <v>60246</v>
      </c>
      <c r="E20" s="67" t="n">
        <v>60246</v>
      </c>
      <c r="F20" s="67" t="n">
        <v>0</v>
      </c>
      <c r="G20" s="67" t="n">
        <v>0</v>
      </c>
      <c r="H20" s="67" t="n">
        <v>0</v>
      </c>
      <c r="I20" s="67" t="n">
        <v>0</v>
      </c>
      <c r="J20" s="49" t="n">
        <v>574583</v>
      </c>
      <c r="K20" s="95" t="n">
        <v>1408</v>
      </c>
      <c r="L20" s="95" t="n">
        <v>231</v>
      </c>
    </row>
    <row r="21" customFormat="false" ht="12.75" hidden="false" customHeight="false" outlineLevel="0" collapsed="false">
      <c r="A21" s="5" t="n">
        <v>57040</v>
      </c>
      <c r="B21" s="5" t="s">
        <v>1336</v>
      </c>
      <c r="C21" s="5" t="s">
        <v>1332</v>
      </c>
      <c r="D21" s="67" t="n">
        <v>178702.27</v>
      </c>
      <c r="E21" s="67" t="n">
        <v>178702.27</v>
      </c>
      <c r="F21" s="67" t="n">
        <v>0</v>
      </c>
      <c r="G21" s="67" t="n">
        <v>0</v>
      </c>
      <c r="H21" s="67" t="n">
        <v>0</v>
      </c>
      <c r="I21" s="67" t="n">
        <v>0</v>
      </c>
      <c r="J21" s="49" t="s">
        <v>167</v>
      </c>
      <c r="K21" s="96"/>
      <c r="L21" s="96"/>
      <c r="M21" s="0" t="s">
        <v>138</v>
      </c>
    </row>
    <row r="22" customFormat="false" ht="12.75" hidden="false" customHeight="false" outlineLevel="0" collapsed="false">
      <c r="A22" s="5" t="n">
        <v>57040</v>
      </c>
      <c r="B22" s="5" t="s">
        <v>1337</v>
      </c>
      <c r="C22" s="5" t="s">
        <v>1338</v>
      </c>
      <c r="D22" s="67" t="n">
        <v>41167.73</v>
      </c>
      <c r="E22" s="67" t="n">
        <v>41167.73</v>
      </c>
      <c r="F22" s="67" t="n">
        <v>0</v>
      </c>
      <c r="G22" s="67" t="n">
        <v>0</v>
      </c>
      <c r="H22" s="67" t="n">
        <v>0</v>
      </c>
      <c r="I22" s="67" t="n">
        <v>0</v>
      </c>
      <c r="J22" s="49" t="n">
        <v>580479</v>
      </c>
      <c r="K22" s="95" t="n">
        <v>1412</v>
      </c>
      <c r="L22" s="95" t="n">
        <v>303</v>
      </c>
    </row>
    <row r="23" customFormat="false" ht="12.75" hidden="false" customHeight="false" outlineLevel="0" collapsed="false">
      <c r="A23" s="5" t="n">
        <v>57040</v>
      </c>
      <c r="B23" s="5" t="s">
        <v>1339</v>
      </c>
      <c r="C23" s="5" t="s">
        <v>1340</v>
      </c>
      <c r="D23" s="67" t="n">
        <v>-10049.73</v>
      </c>
      <c r="E23" s="67" t="n">
        <v>-10049.73</v>
      </c>
      <c r="F23" s="67" t="n">
        <v>0</v>
      </c>
      <c r="G23" s="67" t="n">
        <v>0</v>
      </c>
      <c r="H23" s="67" t="n">
        <v>0</v>
      </c>
      <c r="I23" s="67" t="n">
        <v>0</v>
      </c>
      <c r="J23" s="49" t="s">
        <v>167</v>
      </c>
      <c r="K23" s="96"/>
      <c r="L23" s="95" t="n">
        <v>770</v>
      </c>
      <c r="M23" s="0" t="n">
        <f aca="false">10049.73-10033.95</f>
        <v>15.7799999999988</v>
      </c>
    </row>
    <row r="24" customFormat="false" ht="12.75" hidden="false" customHeight="false" outlineLevel="0" collapsed="false">
      <c r="A24" s="5" t="n">
        <v>57040</v>
      </c>
      <c r="B24" s="5" t="s">
        <v>1341</v>
      </c>
      <c r="C24" s="5" t="s">
        <v>1342</v>
      </c>
      <c r="D24" s="67" t="n">
        <v>47301.66</v>
      </c>
      <c r="E24" s="67" t="n">
        <v>47301.66</v>
      </c>
      <c r="F24" s="67" t="n">
        <v>0</v>
      </c>
      <c r="G24" s="67" t="n">
        <v>0</v>
      </c>
      <c r="H24" s="67" t="n">
        <v>0</v>
      </c>
      <c r="I24" s="67" t="n">
        <v>0</v>
      </c>
      <c r="J24" s="49" t="n">
        <v>585925</v>
      </c>
      <c r="K24" s="95" t="n">
        <v>1417</v>
      </c>
      <c r="L24" s="95" t="n">
        <v>404</v>
      </c>
    </row>
    <row r="25" customFormat="false" ht="12.75" hidden="false" customHeight="false" outlineLevel="0" collapsed="false">
      <c r="A25" s="5" t="n">
        <v>57040</v>
      </c>
      <c r="B25" s="5" t="s">
        <v>1343</v>
      </c>
      <c r="C25" s="5" t="s">
        <v>1342</v>
      </c>
      <c r="D25" s="67" t="n">
        <v>4352.85</v>
      </c>
      <c r="E25" s="67" t="n">
        <v>4352.85</v>
      </c>
      <c r="F25" s="67" t="n">
        <v>0</v>
      </c>
      <c r="G25" s="67" t="n">
        <v>0</v>
      </c>
      <c r="H25" s="67" t="n">
        <v>0</v>
      </c>
      <c r="I25" s="67" t="n">
        <v>0</v>
      </c>
      <c r="J25" s="49" t="n">
        <v>585925</v>
      </c>
      <c r="K25" s="95" t="n">
        <v>1417</v>
      </c>
      <c r="L25" s="95" t="n">
        <v>404</v>
      </c>
    </row>
    <row r="26" customFormat="false" ht="12.75" hidden="false" customHeight="false" outlineLevel="0" collapsed="false">
      <c r="A26" s="5" t="n">
        <v>57040</v>
      </c>
      <c r="B26" s="5" t="s">
        <v>1344</v>
      </c>
      <c r="C26" s="5" t="s">
        <v>1345</v>
      </c>
      <c r="D26" s="67" t="n">
        <v>28142.57</v>
      </c>
      <c r="E26" s="67" t="n">
        <v>28142.57</v>
      </c>
      <c r="F26" s="67" t="n">
        <v>0</v>
      </c>
      <c r="G26" s="67" t="n">
        <v>0</v>
      </c>
      <c r="H26" s="67" t="n">
        <v>0</v>
      </c>
      <c r="I26" s="67" t="n">
        <v>0</v>
      </c>
      <c r="J26" s="49" t="n">
        <v>591267</v>
      </c>
      <c r="K26" s="95" t="n">
        <v>1418</v>
      </c>
      <c r="L26" s="95" t="n">
        <v>447</v>
      </c>
    </row>
    <row r="27" customFormat="false" ht="12.75" hidden="false" customHeight="false" outlineLevel="0" collapsed="false">
      <c r="A27" s="5" t="n">
        <v>57040</v>
      </c>
      <c r="B27" s="5" t="s">
        <v>1346</v>
      </c>
      <c r="C27" s="5" t="s">
        <v>1347</v>
      </c>
      <c r="D27" s="67" t="n">
        <v>2867.89</v>
      </c>
      <c r="E27" s="67" t="n">
        <v>2867.89</v>
      </c>
      <c r="F27" s="67" t="n">
        <v>0</v>
      </c>
      <c r="G27" s="67" t="n">
        <v>0</v>
      </c>
      <c r="H27" s="67" t="n">
        <v>0</v>
      </c>
      <c r="I27" s="67" t="n">
        <v>0</v>
      </c>
      <c r="J27" s="49" t="n">
        <v>598241</v>
      </c>
      <c r="K27" s="95" t="n">
        <v>1420</v>
      </c>
      <c r="L27" s="95" t="n">
        <v>532</v>
      </c>
    </row>
    <row r="28" customFormat="false" ht="12.75" hidden="false" customHeight="false" outlineLevel="0" collapsed="false">
      <c r="A28" s="5" t="n">
        <v>57040</v>
      </c>
      <c r="B28" s="5" t="s">
        <v>1348</v>
      </c>
      <c r="C28" s="5" t="s">
        <v>1347</v>
      </c>
      <c r="D28" s="67" t="n">
        <v>27832.92</v>
      </c>
      <c r="E28" s="67" t="n">
        <v>27832.92</v>
      </c>
      <c r="F28" s="67" t="n">
        <v>0</v>
      </c>
      <c r="G28" s="67" t="n">
        <v>0</v>
      </c>
      <c r="H28" s="67" t="n">
        <v>0</v>
      </c>
      <c r="I28" s="67" t="n">
        <v>0</v>
      </c>
      <c r="J28" s="49" t="n">
        <v>598242</v>
      </c>
      <c r="K28" s="95" t="n">
        <v>1419</v>
      </c>
      <c r="L28" s="95" t="n">
        <v>531</v>
      </c>
    </row>
    <row r="29" customFormat="false" ht="12.75" hidden="false" customHeight="false" outlineLevel="0" collapsed="false">
      <c r="A29" s="5" t="n">
        <v>57040</v>
      </c>
      <c r="B29" s="5" t="s">
        <v>1349</v>
      </c>
      <c r="C29" s="5" t="s">
        <v>1347</v>
      </c>
      <c r="D29" s="67" t="n">
        <v>3004.28</v>
      </c>
      <c r="E29" s="67" t="n">
        <v>3004.28</v>
      </c>
      <c r="F29" s="67" t="n">
        <v>0</v>
      </c>
      <c r="G29" s="67" t="n">
        <v>0</v>
      </c>
      <c r="H29" s="67" t="n">
        <v>0</v>
      </c>
      <c r="I29" s="67" t="n">
        <v>0</v>
      </c>
      <c r="J29" s="49" t="n">
        <v>580665</v>
      </c>
      <c r="K29" s="95" t="n">
        <v>1421</v>
      </c>
      <c r="L29" s="95" t="n">
        <v>533</v>
      </c>
    </row>
    <row r="30" customFormat="false" ht="12.75" hidden="false" customHeight="false" outlineLevel="0" collapsed="false">
      <c r="A30" s="5" t="n">
        <v>57040</v>
      </c>
      <c r="B30" s="5" t="s">
        <v>1350</v>
      </c>
      <c r="C30" s="5" t="s">
        <v>1351</v>
      </c>
      <c r="D30" s="67" t="n">
        <v>1772.67</v>
      </c>
      <c r="E30" s="67" t="n">
        <v>1772.67</v>
      </c>
      <c r="F30" s="67" t="n">
        <v>0</v>
      </c>
      <c r="G30" s="67" t="n">
        <v>0</v>
      </c>
      <c r="H30" s="67" t="n">
        <v>0</v>
      </c>
      <c r="I30" s="67" t="n">
        <v>0</v>
      </c>
      <c r="J30" s="49" t="n">
        <v>603981</v>
      </c>
      <c r="K30" s="95" t="n">
        <v>1422</v>
      </c>
      <c r="L30" s="95" t="n">
        <v>606</v>
      </c>
      <c r="M30" s="0" t="s">
        <v>935</v>
      </c>
    </row>
    <row r="31" customFormat="false" ht="12.75" hidden="false" customHeight="false" outlineLevel="0" collapsed="false">
      <c r="A31" s="5" t="n">
        <v>57040</v>
      </c>
      <c r="B31" s="5" t="s">
        <v>1352</v>
      </c>
      <c r="C31" s="5" t="s">
        <v>1351</v>
      </c>
      <c r="D31" s="67" t="n">
        <v>14340.12</v>
      </c>
      <c r="E31" s="67" t="n">
        <v>14340.12</v>
      </c>
      <c r="F31" s="67" t="n">
        <v>0</v>
      </c>
      <c r="G31" s="67" t="n">
        <v>0</v>
      </c>
      <c r="H31" s="67" t="n">
        <v>0</v>
      </c>
      <c r="I31" s="67" t="n">
        <v>0</v>
      </c>
      <c r="J31" s="49" t="n">
        <v>603981</v>
      </c>
      <c r="K31" s="95" t="n">
        <v>1422</v>
      </c>
      <c r="L31" s="95" t="n">
        <v>606</v>
      </c>
    </row>
    <row r="32" customFormat="false" ht="12.75" hidden="false" customHeight="false" outlineLevel="0" collapsed="false">
      <c r="A32" s="5" t="n">
        <v>57040</v>
      </c>
      <c r="B32" s="5" t="s">
        <v>1353</v>
      </c>
      <c r="C32" s="5" t="s">
        <v>1354</v>
      </c>
      <c r="D32" s="67" t="n">
        <v>24.06</v>
      </c>
      <c r="E32" s="67" t="n">
        <v>24.06</v>
      </c>
      <c r="F32" s="67" t="n">
        <v>0</v>
      </c>
      <c r="G32" s="67" t="n">
        <v>0</v>
      </c>
      <c r="H32" s="67" t="n">
        <v>0</v>
      </c>
      <c r="I32" s="67" t="n">
        <v>0</v>
      </c>
      <c r="J32" s="49" t="n">
        <v>609721</v>
      </c>
      <c r="K32" s="95" t="n">
        <v>1424</v>
      </c>
      <c r="L32" s="95" t="n">
        <v>700</v>
      </c>
    </row>
    <row r="33" customFormat="false" ht="12.75" hidden="false" customHeight="false" outlineLevel="0" collapsed="false">
      <c r="A33" s="5" t="n">
        <v>57040</v>
      </c>
      <c r="B33" s="5" t="s">
        <v>1355</v>
      </c>
      <c r="C33" s="5" t="s">
        <v>1354</v>
      </c>
      <c r="D33" s="67" t="n">
        <v>29961.77</v>
      </c>
      <c r="E33" s="67" t="n">
        <v>29961.77</v>
      </c>
      <c r="F33" s="67" t="n">
        <v>0</v>
      </c>
      <c r="G33" s="67" t="n">
        <v>0</v>
      </c>
      <c r="H33" s="67" t="n">
        <v>0</v>
      </c>
      <c r="I33" s="67" t="n">
        <v>0</v>
      </c>
      <c r="J33" s="49" t="n">
        <v>609721</v>
      </c>
      <c r="K33" s="95" t="n">
        <v>1424</v>
      </c>
      <c r="L33" s="95" t="n">
        <v>700</v>
      </c>
    </row>
    <row r="34" customFormat="false" ht="12.75" hidden="false" customHeight="false" outlineLevel="0" collapsed="false">
      <c r="A34" s="5" t="n">
        <v>57040</v>
      </c>
      <c r="B34" s="5" t="s">
        <v>1356</v>
      </c>
      <c r="C34" s="5" t="s">
        <v>1357</v>
      </c>
      <c r="D34" s="67" t="n">
        <v>-12111.83</v>
      </c>
      <c r="E34" s="67" t="n">
        <v>-12111.83</v>
      </c>
      <c r="F34" s="67" t="n">
        <v>0</v>
      </c>
      <c r="G34" s="67" t="n">
        <v>0</v>
      </c>
      <c r="H34" s="67" t="n">
        <v>0</v>
      </c>
      <c r="I34" s="67" t="n">
        <v>0</v>
      </c>
      <c r="J34" s="49" t="s">
        <v>167</v>
      </c>
      <c r="K34" s="96"/>
      <c r="L34" s="96"/>
      <c r="M34" s="0" t="n">
        <f aca="false">12111.83-11785.89</f>
        <v>325.940000000001</v>
      </c>
    </row>
    <row r="35" customFormat="false" ht="12.75" hidden="false" customHeight="false" outlineLevel="0" collapsed="false">
      <c r="A35" s="5" t="n">
        <v>57040</v>
      </c>
      <c r="B35" s="5" t="s">
        <v>1358</v>
      </c>
      <c r="C35" s="3" t="s">
        <v>1359</v>
      </c>
      <c r="D35" s="97" t="n">
        <v>71965.76</v>
      </c>
      <c r="E35" s="97" t="n">
        <v>71965.76</v>
      </c>
      <c r="F35" s="97" t="n">
        <v>0</v>
      </c>
      <c r="G35" s="97" t="n">
        <v>0</v>
      </c>
      <c r="H35" s="97" t="n">
        <v>0</v>
      </c>
      <c r="I35" s="97" t="n">
        <v>0</v>
      </c>
      <c r="J35" s="98" t="s">
        <v>1360</v>
      </c>
      <c r="K35" s="96" t="s">
        <v>1361</v>
      </c>
      <c r="L35" s="96"/>
      <c r="M35" s="0" t="s">
        <v>138</v>
      </c>
    </row>
    <row r="36" customFormat="false" ht="12.75" hidden="false" customHeight="false" outlineLevel="0" collapsed="false">
      <c r="A36" s="5" t="n">
        <v>57040</v>
      </c>
      <c r="B36" s="5" t="s">
        <v>1362</v>
      </c>
      <c r="C36" s="5" t="s">
        <v>1359</v>
      </c>
      <c r="D36" s="67" t="n">
        <v>160.14</v>
      </c>
      <c r="E36" s="67" t="n">
        <v>160.14</v>
      </c>
      <c r="F36" s="67" t="n">
        <v>0</v>
      </c>
      <c r="G36" s="67" t="n">
        <v>0</v>
      </c>
      <c r="H36" s="67" t="n">
        <v>0</v>
      </c>
      <c r="I36" s="67" t="n">
        <v>0</v>
      </c>
      <c r="J36" s="49" t="n">
        <v>615122</v>
      </c>
      <c r="K36" s="95" t="n">
        <v>1434</v>
      </c>
      <c r="L36" s="95" t="n">
        <v>858</v>
      </c>
    </row>
    <row r="37" customFormat="false" ht="12.75" hidden="false" customHeight="false" outlineLevel="0" collapsed="false">
      <c r="A37" s="5" t="n">
        <v>57040</v>
      </c>
      <c r="B37" s="5" t="s">
        <v>1363</v>
      </c>
      <c r="C37" s="5" t="s">
        <v>1359</v>
      </c>
      <c r="D37" s="67" t="n">
        <v>5376.96</v>
      </c>
      <c r="E37" s="67" t="n">
        <v>5376.96</v>
      </c>
      <c r="F37" s="67" t="n">
        <v>0</v>
      </c>
      <c r="G37" s="67" t="n">
        <v>0</v>
      </c>
      <c r="H37" s="67" t="n">
        <v>0</v>
      </c>
      <c r="I37" s="67" t="n">
        <v>0</v>
      </c>
      <c r="J37" s="49" t="n">
        <v>615122</v>
      </c>
      <c r="K37" s="95" t="n">
        <v>1434</v>
      </c>
      <c r="L37" s="95" t="n">
        <v>858</v>
      </c>
    </row>
    <row r="38" customFormat="false" ht="12.75" hidden="false" customHeight="false" outlineLevel="0" collapsed="false">
      <c r="A38" s="5" t="n">
        <v>57040</v>
      </c>
      <c r="B38" s="5" t="s">
        <v>1364</v>
      </c>
      <c r="C38" s="5" t="s">
        <v>1359</v>
      </c>
      <c r="D38" s="67" t="n">
        <v>10216.99</v>
      </c>
      <c r="E38" s="67" t="n">
        <v>10216.99</v>
      </c>
      <c r="F38" s="67" t="n">
        <v>0</v>
      </c>
      <c r="G38" s="67" t="n">
        <v>0</v>
      </c>
      <c r="H38" s="67" t="n">
        <v>0</v>
      </c>
      <c r="I38" s="67" t="n">
        <v>0</v>
      </c>
      <c r="J38" s="49" t="n">
        <v>615122</v>
      </c>
      <c r="K38" s="95" t="n">
        <v>1434</v>
      </c>
      <c r="L38" s="95" t="n">
        <v>858</v>
      </c>
    </row>
    <row r="39" customFormat="false" ht="12.75" hidden="false" customHeight="false" outlineLevel="0" collapsed="false">
      <c r="A39" s="5" t="n">
        <v>57040</v>
      </c>
      <c r="B39" s="5" t="s">
        <v>1365</v>
      </c>
      <c r="C39" s="5" t="s">
        <v>1359</v>
      </c>
      <c r="D39" s="67" t="n">
        <v>19581.88</v>
      </c>
      <c r="E39" s="67" t="n">
        <v>19581.88</v>
      </c>
      <c r="F39" s="67" t="n">
        <v>0</v>
      </c>
      <c r="G39" s="67" t="n">
        <v>0</v>
      </c>
      <c r="H39" s="67" t="n">
        <v>0</v>
      </c>
      <c r="I39" s="67" t="n">
        <v>0</v>
      </c>
      <c r="J39" s="49" t="n">
        <v>615122</v>
      </c>
      <c r="K39" s="95" t="n">
        <v>1434</v>
      </c>
      <c r="L39" s="95" t="n">
        <v>858</v>
      </c>
    </row>
    <row r="40" customFormat="false" ht="12.75" hidden="false" customHeight="false" outlineLevel="0" collapsed="false">
      <c r="A40" s="5" t="n">
        <v>57040</v>
      </c>
      <c r="B40" s="5" t="s">
        <v>1366</v>
      </c>
      <c r="C40" s="5" t="s">
        <v>1359</v>
      </c>
      <c r="D40" s="67" t="n">
        <v>223.54</v>
      </c>
      <c r="E40" s="67" t="n">
        <v>223.54</v>
      </c>
      <c r="F40" s="67" t="n">
        <v>0</v>
      </c>
      <c r="G40" s="67" t="n">
        <v>0</v>
      </c>
      <c r="H40" s="67" t="n">
        <v>0</v>
      </c>
      <c r="I40" s="67" t="n">
        <v>0</v>
      </c>
      <c r="J40" s="49" t="n">
        <v>950913</v>
      </c>
      <c r="K40" s="95" t="n">
        <v>1435</v>
      </c>
      <c r="L40" s="95" t="n">
        <v>865</v>
      </c>
    </row>
    <row r="41" customFormat="false" ht="12.75" hidden="false" customHeight="false" outlineLevel="0" collapsed="false">
      <c r="A41" s="5" t="n">
        <v>57040</v>
      </c>
      <c r="B41" s="69" t="s">
        <v>1367</v>
      </c>
      <c r="C41" s="5" t="s">
        <v>1368</v>
      </c>
      <c r="D41" s="67" t="n">
        <v>37257.31</v>
      </c>
      <c r="E41" s="67" t="n">
        <v>37257.31</v>
      </c>
      <c r="F41" s="67" t="n">
        <v>0</v>
      </c>
      <c r="G41" s="67" t="n">
        <v>0</v>
      </c>
      <c r="H41" s="67" t="n">
        <v>0</v>
      </c>
      <c r="I41" s="67" t="n">
        <v>0</v>
      </c>
      <c r="J41" s="49" t="n">
        <v>620943</v>
      </c>
      <c r="K41" s="95" t="n">
        <v>1440</v>
      </c>
      <c r="L41" s="95" t="n">
        <v>933</v>
      </c>
    </row>
    <row r="42" customFormat="false" ht="12.75" hidden="false" customHeight="false" outlineLevel="0" collapsed="false">
      <c r="A42" s="5" t="n">
        <v>57040</v>
      </c>
      <c r="B42" s="5" t="s">
        <v>1369</v>
      </c>
      <c r="C42" s="5" t="s">
        <v>1370</v>
      </c>
      <c r="D42" s="67" t="n">
        <v>21840.05</v>
      </c>
      <c r="E42" s="67" t="n">
        <v>21840.05</v>
      </c>
      <c r="F42" s="67" t="n">
        <v>0</v>
      </c>
      <c r="G42" s="67" t="n">
        <v>0</v>
      </c>
      <c r="H42" s="67" t="n">
        <v>0</v>
      </c>
      <c r="I42" s="67" t="n">
        <v>0</v>
      </c>
      <c r="J42" s="49" t="n">
        <v>626509</v>
      </c>
      <c r="K42" s="95" t="n">
        <v>1442</v>
      </c>
      <c r="L42" s="95" t="n">
        <v>1026</v>
      </c>
    </row>
    <row r="43" customFormat="false" ht="12.75" hidden="false" customHeight="false" outlineLevel="0" collapsed="false">
      <c r="A43" s="5" t="n">
        <v>57040</v>
      </c>
      <c r="B43" s="5" t="s">
        <v>1371</v>
      </c>
      <c r="C43" s="5" t="s">
        <v>1370</v>
      </c>
      <c r="D43" s="67" t="n">
        <v>-66443.65</v>
      </c>
      <c r="E43" s="67" t="n">
        <v>-66443.65</v>
      </c>
      <c r="F43" s="67" t="n">
        <v>0</v>
      </c>
      <c r="G43" s="67" t="n">
        <v>0</v>
      </c>
      <c r="H43" s="67" t="n">
        <v>0</v>
      </c>
      <c r="I43" s="67" t="n">
        <v>0</v>
      </c>
      <c r="J43" s="49" t="s">
        <v>167</v>
      </c>
      <c r="K43" s="96"/>
      <c r="L43" s="96"/>
      <c r="M43" s="0" t="s">
        <v>138</v>
      </c>
    </row>
    <row r="44" customFormat="false" ht="12.75" hidden="false" customHeight="false" outlineLevel="0" collapsed="false">
      <c r="A44" s="5" t="n">
        <v>57040</v>
      </c>
      <c r="B44" s="5" t="s">
        <v>1372</v>
      </c>
      <c r="C44" s="5" t="s">
        <v>1373</v>
      </c>
      <c r="D44" s="67" t="n">
        <v>22528.96</v>
      </c>
      <c r="E44" s="67" t="n">
        <v>22528.96</v>
      </c>
      <c r="F44" s="67" t="n">
        <v>0</v>
      </c>
      <c r="G44" s="67" t="n">
        <v>0</v>
      </c>
      <c r="H44" s="67" t="n">
        <v>0</v>
      </c>
      <c r="I44" s="67" t="n">
        <v>0</v>
      </c>
      <c r="J44" s="99" t="s">
        <v>1374</v>
      </c>
      <c r="K44" s="100" t="s">
        <v>1375</v>
      </c>
      <c r="L44" s="96" t="s">
        <v>1376</v>
      </c>
    </row>
    <row r="45" customFormat="false" ht="12.75" hidden="false" customHeight="false" outlineLevel="0" collapsed="false">
      <c r="A45" s="5" t="n">
        <v>57040</v>
      </c>
      <c r="B45" s="5" t="s">
        <v>1377</v>
      </c>
      <c r="C45" s="5" t="s">
        <v>1373</v>
      </c>
      <c r="D45" s="67" t="n">
        <v>9981.12</v>
      </c>
      <c r="E45" s="67" t="n">
        <v>9981.12</v>
      </c>
      <c r="F45" s="67" t="n">
        <v>0</v>
      </c>
      <c r="G45" s="67" t="n">
        <v>0</v>
      </c>
      <c r="H45" s="67" t="n">
        <v>0</v>
      </c>
      <c r="I45" s="67" t="n">
        <v>0</v>
      </c>
      <c r="J45" s="49" t="n">
        <v>632658</v>
      </c>
      <c r="K45" s="95" t="n">
        <v>1454</v>
      </c>
      <c r="L45" s="95" t="n">
        <v>1518</v>
      </c>
    </row>
    <row r="46" customFormat="false" ht="12.75" hidden="false" customHeight="false" outlineLevel="0" collapsed="false">
      <c r="A46" s="5" t="n">
        <v>57040</v>
      </c>
      <c r="B46" s="5" t="s">
        <v>1378</v>
      </c>
      <c r="C46" s="5" t="s">
        <v>1373</v>
      </c>
      <c r="D46" s="67" t="n">
        <v>10305.68</v>
      </c>
      <c r="E46" s="67" t="n">
        <v>10305.68</v>
      </c>
      <c r="F46" s="67" t="n">
        <v>0</v>
      </c>
      <c r="G46" s="67" t="n">
        <v>0</v>
      </c>
      <c r="H46" s="67" t="n">
        <v>0</v>
      </c>
      <c r="I46" s="67" t="n">
        <v>0</v>
      </c>
      <c r="J46" s="49" t="n">
        <v>632659</v>
      </c>
      <c r="K46" s="95" t="n">
        <v>1445</v>
      </c>
      <c r="L46" s="95" t="n">
        <v>1102</v>
      </c>
    </row>
    <row r="47" customFormat="false" ht="12.75" hidden="false" customHeight="false" outlineLevel="0" collapsed="false">
      <c r="A47" s="5" t="n">
        <v>57040</v>
      </c>
      <c r="B47" s="5" t="s">
        <v>1379</v>
      </c>
      <c r="C47" s="5" t="s">
        <v>1373</v>
      </c>
      <c r="D47" s="67" t="n">
        <v>3354.35</v>
      </c>
      <c r="E47" s="67" t="n">
        <v>3354.35</v>
      </c>
      <c r="F47" s="67" t="n">
        <v>0</v>
      </c>
      <c r="G47" s="67" t="n">
        <v>0</v>
      </c>
      <c r="H47" s="67" t="n">
        <v>0</v>
      </c>
      <c r="I47" s="67" t="n">
        <v>0</v>
      </c>
      <c r="J47" s="49" t="n">
        <v>591772</v>
      </c>
      <c r="K47" s="95" t="n">
        <v>1444</v>
      </c>
      <c r="L47" s="95" t="n">
        <v>1101</v>
      </c>
    </row>
    <row r="48" customFormat="false" ht="12.75" hidden="false" customHeight="false" outlineLevel="0" collapsed="false">
      <c r="A48" s="5" t="n">
        <v>57040</v>
      </c>
      <c r="B48" s="5" t="s">
        <v>1380</v>
      </c>
      <c r="C48" s="5" t="s">
        <v>1381</v>
      </c>
      <c r="D48" s="67" t="n">
        <v>1168.67</v>
      </c>
      <c r="E48" s="67" t="n">
        <v>1168.67</v>
      </c>
      <c r="F48" s="67" t="n">
        <v>0</v>
      </c>
      <c r="G48" s="67" t="n">
        <v>0</v>
      </c>
      <c r="H48" s="67" t="n">
        <v>0</v>
      </c>
      <c r="I48" s="67" t="n">
        <v>0</v>
      </c>
      <c r="J48" s="49" t="n">
        <v>638036</v>
      </c>
      <c r="K48" s="95" t="n">
        <v>1446</v>
      </c>
      <c r="L48" s="95" t="n">
        <v>1140</v>
      </c>
    </row>
    <row r="49" customFormat="false" ht="12.75" hidden="false" customHeight="false" outlineLevel="0" collapsed="false">
      <c r="A49" s="5" t="n">
        <v>57040</v>
      </c>
      <c r="B49" s="5" t="s">
        <v>1382</v>
      </c>
      <c r="C49" s="5" t="s">
        <v>1383</v>
      </c>
      <c r="D49" s="67" t="n">
        <v>-4684.24</v>
      </c>
      <c r="E49" s="67" t="n">
        <v>-4684.24</v>
      </c>
      <c r="F49" s="67" t="n">
        <v>0</v>
      </c>
      <c r="G49" s="67" t="n">
        <v>0</v>
      </c>
      <c r="H49" s="67" t="n">
        <v>0</v>
      </c>
      <c r="I49" s="67" t="n">
        <v>0</v>
      </c>
      <c r="J49" s="49" t="s">
        <v>167</v>
      </c>
      <c r="K49" s="96"/>
      <c r="L49" s="95" t="n">
        <v>1803</v>
      </c>
      <c r="M49" s="0" t="s">
        <v>74</v>
      </c>
    </row>
    <row r="50" customFormat="false" ht="12.75" hidden="false" customHeight="false" outlineLevel="0" collapsed="false">
      <c r="A50" s="5" t="n">
        <v>57040</v>
      </c>
      <c r="B50" s="5" t="s">
        <v>1384</v>
      </c>
      <c r="C50" s="5" t="s">
        <v>1385</v>
      </c>
      <c r="D50" s="67" t="n">
        <v>67542.46</v>
      </c>
      <c r="E50" s="67" t="n">
        <v>67542.46</v>
      </c>
      <c r="F50" s="67" t="n">
        <v>0</v>
      </c>
      <c r="G50" s="67" t="n">
        <v>0</v>
      </c>
      <c r="H50" s="67" t="n">
        <v>0</v>
      </c>
      <c r="I50" s="67" t="n">
        <v>0</v>
      </c>
      <c r="J50" s="49" t="n">
        <v>643295</v>
      </c>
      <c r="K50" s="95" t="n">
        <v>1451</v>
      </c>
      <c r="L50" s="95" t="n">
        <v>1278</v>
      </c>
    </row>
    <row r="51" customFormat="false" ht="12.75" hidden="false" customHeight="false" outlineLevel="0" collapsed="false">
      <c r="A51" s="5" t="n">
        <v>57040</v>
      </c>
      <c r="B51" s="5" t="s">
        <v>1386</v>
      </c>
      <c r="C51" s="5" t="s">
        <v>1385</v>
      </c>
      <c r="D51" s="67" t="n">
        <v>11429.83</v>
      </c>
      <c r="E51" s="67" t="n">
        <v>11429.83</v>
      </c>
      <c r="F51" s="67" t="n">
        <v>0</v>
      </c>
      <c r="G51" s="67" t="n">
        <v>0</v>
      </c>
      <c r="H51" s="67" t="n">
        <v>0</v>
      </c>
      <c r="I51" s="67" t="n">
        <v>0</v>
      </c>
      <c r="J51" s="49" t="n">
        <v>957465</v>
      </c>
      <c r="K51" s="95" t="n">
        <v>1483</v>
      </c>
      <c r="L51" s="95" t="n">
        <v>231</v>
      </c>
    </row>
    <row r="52" customFormat="false" ht="12.75" hidden="false" customHeight="false" outlineLevel="0" collapsed="false">
      <c r="A52" s="5" t="n">
        <v>57040</v>
      </c>
      <c r="B52" s="5" t="s">
        <v>1387</v>
      </c>
      <c r="C52" s="5" t="s">
        <v>1385</v>
      </c>
      <c r="D52" s="67" t="n">
        <v>733.28</v>
      </c>
      <c r="E52" s="67" t="n">
        <v>733.28</v>
      </c>
      <c r="F52" s="67" t="n">
        <v>0</v>
      </c>
      <c r="G52" s="67" t="n">
        <v>0</v>
      </c>
      <c r="H52" s="67" t="n">
        <v>0</v>
      </c>
      <c r="I52" s="67" t="n">
        <v>0</v>
      </c>
      <c r="J52" s="49" t="n">
        <v>957465</v>
      </c>
      <c r="K52" s="95" t="n">
        <v>1483</v>
      </c>
      <c r="L52" s="95" t="n">
        <v>231</v>
      </c>
    </row>
    <row r="53" customFormat="false" ht="12.75" hidden="false" customHeight="false" outlineLevel="0" collapsed="false">
      <c r="A53" s="5" t="n">
        <v>57040</v>
      </c>
      <c r="B53" s="5" t="s">
        <v>1388</v>
      </c>
      <c r="C53" s="5" t="s">
        <v>1385</v>
      </c>
      <c r="D53" s="67" t="n">
        <v>24380.24</v>
      </c>
      <c r="E53" s="67" t="n">
        <v>24380.24</v>
      </c>
      <c r="F53" s="67" t="n">
        <v>0</v>
      </c>
      <c r="G53" s="67" t="n">
        <v>0</v>
      </c>
      <c r="H53" s="67" t="n">
        <v>0</v>
      </c>
      <c r="I53" s="67" t="n">
        <v>0</v>
      </c>
      <c r="J53" s="49" t="n">
        <v>957465</v>
      </c>
      <c r="K53" s="95" t="n">
        <v>1483</v>
      </c>
      <c r="L53" s="95" t="n">
        <v>231</v>
      </c>
    </row>
    <row r="54" customFormat="false" ht="12.75" hidden="false" customHeight="false" outlineLevel="0" collapsed="false">
      <c r="A54" s="5" t="n">
        <v>57040</v>
      </c>
      <c r="B54" s="5" t="s">
        <v>1389</v>
      </c>
      <c r="C54" s="5" t="s">
        <v>1390</v>
      </c>
      <c r="D54" s="67" t="n">
        <v>56772.73</v>
      </c>
      <c r="E54" s="67" t="n">
        <v>56772.73</v>
      </c>
      <c r="F54" s="67" t="n">
        <v>0</v>
      </c>
      <c r="G54" s="67" t="n">
        <v>0</v>
      </c>
      <c r="H54" s="67" t="n">
        <v>0</v>
      </c>
      <c r="I54" s="67" t="n">
        <v>0</v>
      </c>
      <c r="J54" s="49" t="n">
        <v>91245725</v>
      </c>
      <c r="K54" s="95" t="n">
        <v>1395</v>
      </c>
      <c r="L54" s="95" t="n">
        <v>1680</v>
      </c>
      <c r="M54" s="0" t="s">
        <v>1327</v>
      </c>
    </row>
    <row r="55" customFormat="false" ht="12.75" hidden="false" customHeight="false" outlineLevel="0" collapsed="false">
      <c r="A55" s="5" t="n">
        <v>57040</v>
      </c>
      <c r="B55" s="5" t="s">
        <v>1391</v>
      </c>
      <c r="C55" s="5" t="s">
        <v>1390</v>
      </c>
      <c r="D55" s="67" t="n">
        <v>19418.64</v>
      </c>
      <c r="E55" s="67" t="n">
        <v>19418.64</v>
      </c>
      <c r="F55" s="67" t="n">
        <v>0</v>
      </c>
      <c r="G55" s="67" t="n">
        <v>0</v>
      </c>
      <c r="H55" s="67" t="n">
        <v>0</v>
      </c>
      <c r="I55" s="67" t="n">
        <v>0</v>
      </c>
      <c r="J55" s="49" t="n">
        <v>648625</v>
      </c>
      <c r="K55" s="95" t="n">
        <v>1452</v>
      </c>
      <c r="L55" s="95" t="n">
        <v>1408</v>
      </c>
    </row>
    <row r="56" customFormat="false" ht="12.75" hidden="false" customHeight="false" outlineLevel="0" collapsed="false">
      <c r="A56" s="5" t="n">
        <v>57040</v>
      </c>
      <c r="B56" s="5" t="s">
        <v>1392</v>
      </c>
      <c r="C56" s="5" t="s">
        <v>1390</v>
      </c>
      <c r="D56" s="67" t="n">
        <v>-3446.15</v>
      </c>
      <c r="E56" s="67" t="n">
        <v>-3446.15</v>
      </c>
      <c r="F56" s="67" t="n">
        <v>0</v>
      </c>
      <c r="G56" s="67" t="n">
        <v>0</v>
      </c>
      <c r="H56" s="67" t="n">
        <v>0</v>
      </c>
      <c r="I56" s="67" t="n">
        <v>0</v>
      </c>
      <c r="J56" s="49" t="s">
        <v>167</v>
      </c>
      <c r="K56" s="96"/>
      <c r="L56" s="95" t="n">
        <v>1008</v>
      </c>
      <c r="M56" s="0" t="s">
        <v>935</v>
      </c>
    </row>
    <row r="57" customFormat="false" ht="12.75" hidden="false" customHeight="false" outlineLevel="0" collapsed="false">
      <c r="A57" s="5" t="n">
        <v>57040</v>
      </c>
      <c r="B57" s="5" t="s">
        <v>1393</v>
      </c>
      <c r="C57" s="5" t="s">
        <v>1394</v>
      </c>
      <c r="D57" s="67" t="n">
        <v>14604.37</v>
      </c>
      <c r="E57" s="67" t="n">
        <v>14604.37</v>
      </c>
      <c r="F57" s="67" t="n">
        <v>0</v>
      </c>
      <c r="G57" s="67" t="n">
        <v>0</v>
      </c>
      <c r="H57" s="67" t="n">
        <v>0</v>
      </c>
      <c r="I57" s="67" t="n">
        <v>0</v>
      </c>
      <c r="J57" s="49" t="n">
        <v>654465</v>
      </c>
      <c r="K57" s="95" t="n">
        <v>1453</v>
      </c>
      <c r="L57" s="95" t="n">
        <v>1501</v>
      </c>
    </row>
    <row r="58" customFormat="false" ht="12.75" hidden="false" customHeight="false" outlineLevel="0" collapsed="false">
      <c r="A58" s="5" t="n">
        <v>57040</v>
      </c>
      <c r="B58" s="5" t="s">
        <v>1395</v>
      </c>
      <c r="C58" s="5" t="s">
        <v>1394</v>
      </c>
      <c r="D58" s="67" t="n">
        <v>-178702.27</v>
      </c>
      <c r="E58" s="67" t="n">
        <v>-178702.27</v>
      </c>
      <c r="F58" s="67" t="n">
        <v>0</v>
      </c>
      <c r="G58" s="67" t="n">
        <v>0</v>
      </c>
      <c r="H58" s="67" t="n">
        <v>0</v>
      </c>
      <c r="I58" s="67" t="n">
        <v>0</v>
      </c>
      <c r="J58" s="49" t="s">
        <v>167</v>
      </c>
      <c r="K58" s="96"/>
      <c r="L58" s="96"/>
      <c r="M58" s="0" t="s">
        <v>138</v>
      </c>
    </row>
    <row r="59" customFormat="false" ht="12.75" hidden="false" customHeight="false" outlineLevel="0" collapsed="false">
      <c r="A59" s="5" t="n">
        <v>57040</v>
      </c>
      <c r="B59" s="5" t="s">
        <v>1396</v>
      </c>
      <c r="C59" s="5" t="s">
        <v>1397</v>
      </c>
      <c r="D59" s="67" t="n">
        <v>16583.01</v>
      </c>
      <c r="E59" s="67" t="n">
        <v>16583.01</v>
      </c>
      <c r="F59" s="67" t="n">
        <v>0</v>
      </c>
      <c r="G59" s="67" t="n">
        <v>0</v>
      </c>
      <c r="H59" s="67" t="n">
        <v>0</v>
      </c>
      <c r="I59" s="67" t="n">
        <v>0</v>
      </c>
      <c r="J59" s="49" t="n">
        <v>660254</v>
      </c>
      <c r="K59" s="95" t="n">
        <v>1455</v>
      </c>
      <c r="L59" s="95" t="n">
        <v>1595</v>
      </c>
    </row>
    <row r="60" customFormat="false" ht="12.75" hidden="false" customHeight="false" outlineLevel="0" collapsed="false">
      <c r="A60" s="5" t="n">
        <v>57040</v>
      </c>
      <c r="B60" s="5" t="s">
        <v>1398</v>
      </c>
      <c r="C60" s="5" t="s">
        <v>1397</v>
      </c>
      <c r="D60" s="67" t="n">
        <v>-1091.91</v>
      </c>
      <c r="E60" s="67" t="n">
        <v>-1091.91</v>
      </c>
      <c r="F60" s="67" t="n">
        <v>0</v>
      </c>
      <c r="G60" s="67" t="n">
        <v>0</v>
      </c>
      <c r="H60" s="67" t="n">
        <v>0</v>
      </c>
      <c r="I60" s="67" t="n">
        <v>0</v>
      </c>
      <c r="J60" s="49" t="s">
        <v>167</v>
      </c>
      <c r="K60" s="96"/>
      <c r="L60" s="96"/>
      <c r="M60" s="0" t="s">
        <v>138</v>
      </c>
    </row>
    <row r="61" customFormat="false" ht="12.75" hidden="false" customHeight="false" outlineLevel="0" collapsed="false">
      <c r="A61" s="5" t="n">
        <v>57040</v>
      </c>
      <c r="B61" s="5" t="s">
        <v>1399</v>
      </c>
      <c r="C61" s="5" t="s">
        <v>1397</v>
      </c>
      <c r="D61" s="67" t="n">
        <v>16240</v>
      </c>
      <c r="E61" s="67" t="n">
        <v>16240</v>
      </c>
      <c r="F61" s="67" t="n">
        <v>0</v>
      </c>
      <c r="G61" s="67" t="n">
        <v>0</v>
      </c>
      <c r="H61" s="67" t="n">
        <v>0</v>
      </c>
      <c r="I61" s="67" t="n">
        <v>0</v>
      </c>
      <c r="J61" s="49" t="s">
        <v>167</v>
      </c>
      <c r="K61" s="96"/>
      <c r="L61" s="96"/>
      <c r="M61" s="0" t="s">
        <v>935</v>
      </c>
    </row>
    <row r="62" customFormat="false" ht="12.75" hidden="false" customHeight="false" outlineLevel="0" collapsed="false">
      <c r="A62" s="5" t="n">
        <v>57040</v>
      </c>
      <c r="B62" s="5" t="s">
        <v>1400</v>
      </c>
      <c r="C62" s="5" t="s">
        <v>1401</v>
      </c>
      <c r="D62" s="67" t="n">
        <v>70.97</v>
      </c>
      <c r="E62" s="67" t="n">
        <v>70.97</v>
      </c>
      <c r="F62" s="67" t="n">
        <v>0</v>
      </c>
      <c r="G62" s="67" t="n">
        <v>0</v>
      </c>
      <c r="H62" s="67" t="n">
        <v>0</v>
      </c>
      <c r="I62" s="67" t="n">
        <v>0</v>
      </c>
      <c r="J62" s="101" t="n">
        <v>665408</v>
      </c>
      <c r="K62" s="96" t="n">
        <v>1457</v>
      </c>
      <c r="L62" s="95" t="n">
        <v>1693</v>
      </c>
    </row>
    <row r="63" customFormat="false" ht="12.75" hidden="false" customHeight="false" outlineLevel="0" collapsed="false">
      <c r="A63" s="5" t="n">
        <v>57040</v>
      </c>
      <c r="B63" s="5" t="s">
        <v>1402</v>
      </c>
      <c r="C63" s="5" t="s">
        <v>1401</v>
      </c>
      <c r="D63" s="67" t="n">
        <v>34877.27</v>
      </c>
      <c r="E63" s="67" t="n">
        <v>34877.27</v>
      </c>
      <c r="F63" s="67" t="n">
        <v>0</v>
      </c>
      <c r="G63" s="67" t="n">
        <v>0</v>
      </c>
      <c r="H63" s="67" t="n">
        <v>0</v>
      </c>
      <c r="I63" s="67" t="n">
        <v>0</v>
      </c>
      <c r="J63" s="101" t="n">
        <v>665408</v>
      </c>
      <c r="K63" s="96" t="n">
        <v>1457</v>
      </c>
      <c r="L63" s="95" t="n">
        <v>1693</v>
      </c>
    </row>
    <row r="64" customFormat="false" ht="12.75" hidden="false" customHeight="false" outlineLevel="0" collapsed="false">
      <c r="A64" s="5" t="n">
        <v>57040</v>
      </c>
      <c r="B64" s="5" t="s">
        <v>1403</v>
      </c>
      <c r="C64" s="5" t="s">
        <v>1401</v>
      </c>
      <c r="D64" s="67" t="n">
        <v>24832.12</v>
      </c>
      <c r="E64" s="67" t="n">
        <v>24832.12</v>
      </c>
      <c r="F64" s="67" t="n">
        <v>0</v>
      </c>
      <c r="G64" s="67" t="n">
        <v>0</v>
      </c>
      <c r="H64" s="67" t="n">
        <v>0</v>
      </c>
      <c r="I64" s="67" t="n">
        <v>0</v>
      </c>
      <c r="J64" s="49" t="s">
        <v>167</v>
      </c>
      <c r="K64" s="96"/>
      <c r="L64" s="96"/>
      <c r="M64" s="0" t="s">
        <v>138</v>
      </c>
    </row>
    <row r="65" customFormat="false" ht="12.75" hidden="false" customHeight="false" outlineLevel="0" collapsed="false">
      <c r="A65" s="5" t="n">
        <v>57040</v>
      </c>
      <c r="B65" s="5" t="s">
        <v>1404</v>
      </c>
      <c r="C65" s="5" t="s">
        <v>1405</v>
      </c>
      <c r="D65" s="67" t="n">
        <v>-27191.3</v>
      </c>
      <c r="E65" s="67" t="n">
        <v>-27191.3</v>
      </c>
      <c r="F65" s="67" t="n">
        <v>0</v>
      </c>
      <c r="G65" s="67" t="n">
        <v>0</v>
      </c>
      <c r="H65" s="67" t="n">
        <v>0</v>
      </c>
      <c r="I65" s="67" t="n">
        <v>0</v>
      </c>
      <c r="J65" s="49" t="s">
        <v>167</v>
      </c>
      <c r="K65" s="96"/>
      <c r="L65" s="96" t="s">
        <v>1406</v>
      </c>
    </row>
    <row r="66" customFormat="false" ht="12.75" hidden="false" customHeight="false" outlineLevel="0" collapsed="false">
      <c r="A66" s="5" t="n">
        <v>57040</v>
      </c>
      <c r="B66" s="5" t="s">
        <v>1407</v>
      </c>
      <c r="C66" s="5" t="s">
        <v>1408</v>
      </c>
      <c r="D66" s="67" t="n">
        <v>11925.48</v>
      </c>
      <c r="E66" s="67" t="n">
        <v>11925.48</v>
      </c>
      <c r="F66" s="67" t="n">
        <v>0</v>
      </c>
      <c r="G66" s="67" t="n">
        <v>0</v>
      </c>
      <c r="H66" s="67" t="n">
        <v>0</v>
      </c>
      <c r="I66" s="67" t="n">
        <v>0</v>
      </c>
      <c r="J66" s="49" t="n">
        <v>671339</v>
      </c>
      <c r="K66" s="95" t="n">
        <v>1459</v>
      </c>
      <c r="L66" s="95" t="n">
        <v>1924</v>
      </c>
    </row>
    <row r="67" customFormat="false" ht="12.75" hidden="false" customHeight="false" outlineLevel="0" collapsed="false">
      <c r="A67" s="5" t="n">
        <v>57040</v>
      </c>
      <c r="B67" s="5" t="s">
        <v>1409</v>
      </c>
      <c r="C67" s="5" t="s">
        <v>1408</v>
      </c>
      <c r="D67" s="67" t="n">
        <v>23003.03</v>
      </c>
      <c r="E67" s="67" t="n">
        <v>23003.03</v>
      </c>
      <c r="F67" s="67" t="n">
        <v>0</v>
      </c>
      <c r="G67" s="67" t="n">
        <v>0</v>
      </c>
      <c r="H67" s="67" t="n">
        <v>0</v>
      </c>
      <c r="I67" s="67" t="n">
        <v>0</v>
      </c>
      <c r="J67" s="49" t="n">
        <v>671339</v>
      </c>
      <c r="K67" s="95" t="n">
        <v>1459</v>
      </c>
      <c r="L67" s="95" t="n">
        <v>1924</v>
      </c>
    </row>
    <row r="68" customFormat="false" ht="12.75" hidden="false" customHeight="false" outlineLevel="0" collapsed="false">
      <c r="A68" s="5" t="n">
        <v>57040</v>
      </c>
      <c r="B68" s="5" t="s">
        <v>1410</v>
      </c>
      <c r="C68" s="5" t="s">
        <v>1408</v>
      </c>
      <c r="D68" s="67" t="n">
        <v>7347.38</v>
      </c>
      <c r="E68" s="67" t="n">
        <v>7347.38</v>
      </c>
      <c r="F68" s="67" t="n">
        <v>0</v>
      </c>
      <c r="G68" s="67" t="n">
        <v>0</v>
      </c>
      <c r="H68" s="67" t="n">
        <v>0</v>
      </c>
      <c r="I68" s="67" t="n">
        <v>0</v>
      </c>
      <c r="J68" s="49" t="n">
        <v>671339</v>
      </c>
      <c r="K68" s="95" t="n">
        <v>1459</v>
      </c>
      <c r="L68" s="95" t="n">
        <v>1924</v>
      </c>
    </row>
    <row r="69" customFormat="false" ht="12.75" hidden="false" customHeight="false" outlineLevel="0" collapsed="false">
      <c r="A69" s="5" t="n">
        <v>57040</v>
      </c>
      <c r="B69" s="5" t="s">
        <v>1411</v>
      </c>
      <c r="C69" s="5" t="s">
        <v>1408</v>
      </c>
      <c r="D69" s="67" t="n">
        <v>3166.85</v>
      </c>
      <c r="E69" s="67" t="n">
        <v>3166.85</v>
      </c>
      <c r="F69" s="67" t="n">
        <v>0</v>
      </c>
      <c r="G69" s="67" t="n">
        <v>0</v>
      </c>
      <c r="H69" s="67" t="n">
        <v>0</v>
      </c>
      <c r="I69" s="67" t="n">
        <v>0</v>
      </c>
      <c r="J69" s="49" t="s">
        <v>167</v>
      </c>
      <c r="K69" s="96"/>
      <c r="M69" s="0" t="s">
        <v>138</v>
      </c>
      <c r="N69" s="0" t="s">
        <v>1412</v>
      </c>
    </row>
    <row r="70" customFormat="false" ht="12.75" hidden="false" customHeight="false" outlineLevel="0" collapsed="false">
      <c r="A70" s="31"/>
      <c r="B70" s="31"/>
      <c r="C70" s="31"/>
      <c r="D70" s="31"/>
      <c r="E70" s="31" t="n">
        <f aca="false">SUM(E10:E69)</f>
        <v>768847.46</v>
      </c>
      <c r="F70" s="31"/>
      <c r="G70" s="31"/>
      <c r="H70" s="31"/>
      <c r="I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</sheetData>
  <autoFilter ref="A9:M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1" outlineLevelCol="0"/>
  <cols>
    <col collapsed="false" customWidth="true" hidden="false" outlineLevel="0" max="5" min="4" style="0" width="11.42"/>
    <col collapsed="false" customWidth="true" hidden="false" outlineLevel="0" max="7" min="7" style="0" width="26.56"/>
    <col collapsed="false" customWidth="true" hidden="false" outlineLevel="0" max="8" min="8" style="0" width="11.42"/>
    <col collapsed="false" customWidth="true" hidden="false" outlineLevel="0" max="9" min="9" style="0" width="45.28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520</v>
      </c>
      <c r="E1" s="0" t="s">
        <v>182</v>
      </c>
      <c r="F1" s="0" t="s">
        <v>186</v>
      </c>
      <c r="G1" s="0" t="s">
        <v>187</v>
      </c>
      <c r="H1" s="0" t="s">
        <v>182</v>
      </c>
      <c r="I1" s="0" t="s">
        <v>188</v>
      </c>
      <c r="J1" s="0" t="s">
        <v>374</v>
      </c>
      <c r="K1" s="0" t="s">
        <v>374</v>
      </c>
      <c r="L1" s="0" t="s">
        <v>375</v>
      </c>
    </row>
    <row r="2" customFormat="false" ht="12.75" hidden="false" customHeight="false" outlineLevel="0" collapsed="false">
      <c r="A2" s="0" t="s">
        <v>191</v>
      </c>
      <c r="B2" s="0" t="s">
        <v>192</v>
      </c>
      <c r="C2" s="0" t="s">
        <v>193</v>
      </c>
      <c r="D2" s="0" t="s">
        <v>524</v>
      </c>
      <c r="K2" s="36" t="n">
        <v>42160</v>
      </c>
      <c r="L2" s="0" t="s">
        <v>196</v>
      </c>
    </row>
    <row r="3" customFormat="false" ht="12.75" hidden="false" customHeight="false" outlineLevel="0" collapsed="false">
      <c r="K3" s="37" t="n">
        <v>0.472222222222222</v>
      </c>
    </row>
    <row r="4" customFormat="false" ht="12.75" hidden="false" customHeight="false" outlineLevel="0" collapsed="false">
      <c r="A4" s="0" t="s">
        <v>197</v>
      </c>
      <c r="B4" s="0" t="s">
        <v>198</v>
      </c>
      <c r="C4" s="0" t="s">
        <v>1413</v>
      </c>
      <c r="D4" s="60" t="n">
        <v>42010</v>
      </c>
      <c r="E4" s="0" t="n">
        <v>4</v>
      </c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</row>
    <row r="7" customFormat="false" ht="12.75" hidden="false" customHeight="false" outlineLevel="0" collapsed="false">
      <c r="A7" s="0" t="s">
        <v>182</v>
      </c>
      <c r="B7" s="0" t="s">
        <v>183</v>
      </c>
      <c r="C7" s="0" t="s">
        <v>184</v>
      </c>
      <c r="D7" s="0" t="s">
        <v>520</v>
      </c>
      <c r="E7" s="0" t="s">
        <v>182</v>
      </c>
      <c r="F7" s="0" t="s">
        <v>186</v>
      </c>
      <c r="G7" s="0" t="s">
        <v>187</v>
      </c>
      <c r="H7" s="0" t="s">
        <v>182</v>
      </c>
      <c r="I7" s="0" t="s">
        <v>188</v>
      </c>
      <c r="J7" s="0" t="s">
        <v>374</v>
      </c>
      <c r="K7" s="0" t="s">
        <v>374</v>
      </c>
      <c r="L7" s="0" t="s">
        <v>375</v>
      </c>
    </row>
    <row r="9" customFormat="false" ht="12.75" hidden="false" customHeight="false" outlineLevel="0" collapsed="false">
      <c r="A9" s="0" t="s">
        <v>210</v>
      </c>
      <c r="B9" s="0" t="s">
        <v>211</v>
      </c>
      <c r="C9" s="0" t="n">
        <v>0</v>
      </c>
      <c r="D9" s="0" t="s">
        <v>528</v>
      </c>
      <c r="E9" s="0" t="s">
        <v>529</v>
      </c>
      <c r="F9" s="0" t="s">
        <v>214</v>
      </c>
      <c r="G9" s="0" t="s">
        <v>215</v>
      </c>
    </row>
    <row r="10" customFormat="false" ht="12.75" hidden="false" customHeight="false" outlineLevel="0" collapsed="false">
      <c r="A10" s="0" t="s">
        <v>216</v>
      </c>
      <c r="B10" s="0" t="s">
        <v>217</v>
      </c>
      <c r="C10" s="0" t="s">
        <v>218</v>
      </c>
      <c r="D10" s="0" t="s">
        <v>530</v>
      </c>
      <c r="E10" s="0" t="s">
        <v>216</v>
      </c>
      <c r="F10" s="0" t="s">
        <v>220</v>
      </c>
      <c r="G10" s="0" t="s">
        <v>221</v>
      </c>
      <c r="H10" s="0" t="s">
        <v>216</v>
      </c>
      <c r="I10" s="0" t="s">
        <v>222</v>
      </c>
      <c r="J10" s="0" t="s">
        <v>384</v>
      </c>
      <c r="K10" s="0" t="s">
        <v>384</v>
      </c>
      <c r="L10" s="0" t="s">
        <v>385</v>
      </c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/>
      <c r="E11" s="38"/>
      <c r="F11" s="38" t="s">
        <v>228</v>
      </c>
      <c r="G11" s="38" t="s">
        <v>229</v>
      </c>
      <c r="H11" s="38"/>
      <c r="I11" s="38" t="s">
        <v>230</v>
      </c>
      <c r="J11" s="38" t="s">
        <v>231</v>
      </c>
      <c r="K11" s="38" t="s">
        <v>232</v>
      </c>
      <c r="L11" s="39" t="n">
        <v>640132.08</v>
      </c>
      <c r="M11" s="38" t="s">
        <v>233</v>
      </c>
    </row>
    <row r="12" customFormat="false" ht="12.75" hidden="false" customHeight="false" outlineLevel="0" collapsed="false">
      <c r="A12" s="0" t="s">
        <v>1414</v>
      </c>
      <c r="B12" s="36" t="n">
        <v>41792</v>
      </c>
      <c r="C12" s="0" t="n">
        <v>91254974</v>
      </c>
      <c r="D12" s="0" t="n">
        <v>2</v>
      </c>
      <c r="E12" s="0" t="s">
        <v>236</v>
      </c>
      <c r="F12" s="0" t="s">
        <v>1415</v>
      </c>
      <c r="G12" s="0" t="s">
        <v>238</v>
      </c>
      <c r="H12" s="0" t="s">
        <v>239</v>
      </c>
      <c r="I12" s="0" t="s">
        <v>240</v>
      </c>
      <c r="K12" s="39" t="n">
        <v>39637.2</v>
      </c>
      <c r="L12" s="39" t="n">
        <v>600494.88</v>
      </c>
      <c r="M12" s="0" t="s">
        <v>1416</v>
      </c>
      <c r="N12" s="95"/>
    </row>
    <row r="13" customFormat="false" ht="12.75" hidden="false" customHeight="false" outlineLevel="0" collapsed="false">
      <c r="A13" s="0" t="s">
        <v>1417</v>
      </c>
      <c r="B13" s="36" t="n">
        <v>41792</v>
      </c>
      <c r="C13" s="0" t="s">
        <v>1418</v>
      </c>
      <c r="D13" s="0" t="n">
        <v>2</v>
      </c>
      <c r="E13" s="0" t="s">
        <v>236</v>
      </c>
      <c r="F13" s="0" t="s">
        <v>1419</v>
      </c>
      <c r="G13" s="0" t="s">
        <v>238</v>
      </c>
      <c r="H13" s="0" t="s">
        <v>239</v>
      </c>
      <c r="I13" s="0" t="s">
        <v>240</v>
      </c>
      <c r="K13" s="39" t="n">
        <v>22774.02</v>
      </c>
      <c r="L13" s="39" t="n">
        <v>577720.86</v>
      </c>
      <c r="M13" s="0" t="s">
        <v>74</v>
      </c>
      <c r="N13" s="96"/>
    </row>
    <row r="14" customFormat="false" ht="12.75" hidden="false" customHeight="false" outlineLevel="0" collapsed="false">
      <c r="A14" s="0" t="s">
        <v>1420</v>
      </c>
      <c r="B14" s="36" t="n">
        <v>41793</v>
      </c>
      <c r="C14" s="0" t="s">
        <v>1421</v>
      </c>
      <c r="D14" s="0" t="n">
        <v>2</v>
      </c>
      <c r="E14" s="0" t="s">
        <v>236</v>
      </c>
      <c r="F14" s="0" t="s">
        <v>1422</v>
      </c>
      <c r="G14" s="0" t="s">
        <v>238</v>
      </c>
      <c r="H14" s="0" t="s">
        <v>239</v>
      </c>
      <c r="I14" s="0" t="s">
        <v>240</v>
      </c>
      <c r="K14" s="39" t="n">
        <v>7146.81</v>
      </c>
      <c r="L14" s="39" t="n">
        <v>570574.05</v>
      </c>
      <c r="M14" s="0" t="s">
        <v>74</v>
      </c>
      <c r="N14" s="96"/>
    </row>
    <row r="15" customFormat="false" ht="12.75" hidden="false" customHeight="false" outlineLevel="0" collapsed="false">
      <c r="A15" s="0" t="s">
        <v>1423</v>
      </c>
      <c r="B15" s="36" t="n">
        <v>41794</v>
      </c>
      <c r="C15" s="0" t="s">
        <v>1424</v>
      </c>
      <c r="D15" s="0" t="n">
        <v>2</v>
      </c>
      <c r="E15" s="0" t="s">
        <v>236</v>
      </c>
      <c r="F15" s="0" t="s">
        <v>1425</v>
      </c>
      <c r="G15" s="0" t="s">
        <v>238</v>
      </c>
      <c r="H15" s="0" t="s">
        <v>265</v>
      </c>
      <c r="I15" s="0" t="s">
        <v>240</v>
      </c>
      <c r="K15" s="39" t="n">
        <v>41883.81</v>
      </c>
      <c r="L15" s="39" t="n">
        <v>528690.24</v>
      </c>
      <c r="M15" s="0" t="s">
        <v>74</v>
      </c>
      <c r="N15" s="95"/>
    </row>
    <row r="16" customFormat="false" ht="12.75" hidden="false" customHeight="false" outlineLevel="0" collapsed="false">
      <c r="A16" s="0" t="s">
        <v>1426</v>
      </c>
      <c r="B16" s="36" t="n">
        <v>41794</v>
      </c>
      <c r="C16" s="0" t="s">
        <v>1427</v>
      </c>
      <c r="D16" s="0" t="n">
        <v>2</v>
      </c>
      <c r="E16" s="0" t="s">
        <v>236</v>
      </c>
      <c r="F16" s="0" t="s">
        <v>1428</v>
      </c>
      <c r="G16" s="0" t="s">
        <v>238</v>
      </c>
      <c r="H16" s="0" t="s">
        <v>265</v>
      </c>
      <c r="I16" s="0" t="s">
        <v>240</v>
      </c>
      <c r="K16" s="39" t="n">
        <v>2014.26</v>
      </c>
      <c r="L16" s="39" t="n">
        <v>526675.98</v>
      </c>
      <c r="M16" s="0" t="s">
        <v>74</v>
      </c>
      <c r="N16" s="95"/>
    </row>
    <row r="17" customFormat="false" ht="12.75" hidden="false" customHeight="false" outlineLevel="0" collapsed="false">
      <c r="A17" s="0" t="s">
        <v>1429</v>
      </c>
      <c r="B17" s="36" t="n">
        <v>41795</v>
      </c>
      <c r="C17" s="0" t="s">
        <v>1430</v>
      </c>
      <c r="D17" s="0" t="n">
        <v>2</v>
      </c>
      <c r="E17" s="0" t="s">
        <v>236</v>
      </c>
      <c r="F17" s="0" t="s">
        <v>1431</v>
      </c>
      <c r="G17" s="0" t="s">
        <v>238</v>
      </c>
      <c r="H17" s="0" t="s">
        <v>239</v>
      </c>
      <c r="I17" s="0" t="s">
        <v>240</v>
      </c>
      <c r="K17" s="39" t="n">
        <v>68430.23</v>
      </c>
      <c r="L17" s="39" t="n">
        <v>458245.75</v>
      </c>
      <c r="M17" s="0" t="s">
        <v>74</v>
      </c>
      <c r="N17" s="95"/>
    </row>
    <row r="18" customFormat="false" ht="12.75" hidden="false" customHeight="false" outlineLevel="0" collapsed="false">
      <c r="A18" s="0" t="s">
        <v>1432</v>
      </c>
      <c r="B18" s="36" t="n">
        <v>41795</v>
      </c>
      <c r="C18" s="0" t="s">
        <v>1433</v>
      </c>
      <c r="D18" s="0" t="n">
        <v>2</v>
      </c>
      <c r="E18" s="0" t="s">
        <v>236</v>
      </c>
      <c r="F18" s="0" t="s">
        <v>1434</v>
      </c>
      <c r="G18" s="0" t="s">
        <v>238</v>
      </c>
      <c r="H18" s="0" t="s">
        <v>239</v>
      </c>
      <c r="I18" s="0" t="s">
        <v>240</v>
      </c>
      <c r="K18" s="0" t="n">
        <v>814.44</v>
      </c>
      <c r="L18" s="39" t="n">
        <v>457431.31</v>
      </c>
      <c r="M18" s="0" t="s">
        <v>74</v>
      </c>
      <c r="N18" s="95"/>
    </row>
    <row r="19" customFormat="false" ht="12.75" hidden="false" customHeight="false" outlineLevel="0" collapsed="false">
      <c r="A19" s="0" t="s">
        <v>1435</v>
      </c>
      <c r="B19" s="36" t="n">
        <v>41795</v>
      </c>
      <c r="C19" s="0" t="s">
        <v>246</v>
      </c>
      <c r="D19" s="0" t="n">
        <v>1</v>
      </c>
      <c r="E19" s="0" t="s">
        <v>247</v>
      </c>
      <c r="F19" s="0" t="n">
        <v>18226</v>
      </c>
      <c r="G19" s="0" t="s">
        <v>248</v>
      </c>
      <c r="H19" s="0" t="s">
        <v>249</v>
      </c>
      <c r="I19" s="0" t="s">
        <v>250</v>
      </c>
      <c r="J19" s="39" t="n">
        <v>17842.14</v>
      </c>
      <c r="L19" s="39" t="n">
        <v>475273.45</v>
      </c>
      <c r="M19" s="0" t="s">
        <v>1436</v>
      </c>
      <c r="N19" s="96"/>
    </row>
    <row r="20" customFormat="false" ht="12.75" hidden="false" customHeight="false" outlineLevel="0" collapsed="false">
      <c r="A20" s="0" t="s">
        <v>1437</v>
      </c>
      <c r="B20" s="36" t="n">
        <v>41796</v>
      </c>
      <c r="C20" s="0" t="s">
        <v>1438</v>
      </c>
      <c r="D20" s="0" t="n">
        <v>2</v>
      </c>
      <c r="E20" s="0" t="s">
        <v>236</v>
      </c>
      <c r="F20" s="0" t="s">
        <v>1439</v>
      </c>
      <c r="G20" s="0" t="s">
        <v>238</v>
      </c>
      <c r="H20" s="0" t="s">
        <v>239</v>
      </c>
      <c r="I20" s="0" t="s">
        <v>240</v>
      </c>
      <c r="K20" s="39" t="n">
        <v>41167.73</v>
      </c>
      <c r="L20" s="39" t="n">
        <v>434105.72</v>
      </c>
      <c r="M20" s="0" t="s">
        <v>74</v>
      </c>
      <c r="N20" s="95"/>
    </row>
    <row r="21" customFormat="false" ht="12.75" hidden="false" customHeight="false" outlineLevel="0" collapsed="false">
      <c r="A21" s="0" t="s">
        <v>1440</v>
      </c>
      <c r="B21" s="36" t="n">
        <v>41796</v>
      </c>
      <c r="C21" s="0" t="s">
        <v>1441</v>
      </c>
      <c r="D21" s="0" t="n">
        <v>2</v>
      </c>
      <c r="E21" s="0" t="s">
        <v>236</v>
      </c>
      <c r="F21" s="0" t="s">
        <v>1442</v>
      </c>
      <c r="G21" s="0" t="s">
        <v>238</v>
      </c>
      <c r="H21" s="0" t="s">
        <v>265</v>
      </c>
      <c r="I21" s="0" t="s">
        <v>240</v>
      </c>
      <c r="K21" s="39" t="n">
        <v>12345.35</v>
      </c>
      <c r="L21" s="39" t="n">
        <v>421760.37</v>
      </c>
      <c r="M21" s="0" t="s">
        <v>74</v>
      </c>
      <c r="N21" s="95"/>
    </row>
    <row r="22" customFormat="false" ht="12.75" hidden="false" customHeight="false" outlineLevel="0" collapsed="false">
      <c r="A22" s="0" t="s">
        <v>1443</v>
      </c>
      <c r="B22" s="36" t="n">
        <v>41799</v>
      </c>
      <c r="C22" s="0" t="s">
        <v>1444</v>
      </c>
      <c r="D22" s="0" t="n">
        <v>2</v>
      </c>
      <c r="E22" s="0" t="s">
        <v>236</v>
      </c>
      <c r="F22" s="0" t="s">
        <v>1445</v>
      </c>
      <c r="G22" s="0" t="s">
        <v>238</v>
      </c>
      <c r="H22" s="0" t="s">
        <v>239</v>
      </c>
      <c r="I22" s="0" t="s">
        <v>240</v>
      </c>
      <c r="K22" s="39" t="n">
        <v>51254.51</v>
      </c>
      <c r="L22" s="39" t="n">
        <v>370505.86</v>
      </c>
      <c r="M22" s="0" t="s">
        <v>74</v>
      </c>
      <c r="N22" s="95"/>
    </row>
    <row r="23" customFormat="false" ht="12.75" hidden="false" customHeight="false" outlineLevel="0" collapsed="false">
      <c r="A23" s="0" t="s">
        <v>1446</v>
      </c>
      <c r="B23" s="36" t="n">
        <v>41800</v>
      </c>
      <c r="C23" s="0" t="s">
        <v>1447</v>
      </c>
      <c r="D23" s="0" t="n">
        <v>2</v>
      </c>
      <c r="E23" s="0" t="s">
        <v>236</v>
      </c>
      <c r="F23" s="0" t="s">
        <v>1448</v>
      </c>
      <c r="G23" s="0" t="s">
        <v>238</v>
      </c>
      <c r="H23" s="0" t="s">
        <v>239</v>
      </c>
      <c r="I23" s="0" t="s">
        <v>240</v>
      </c>
      <c r="K23" s="39" t="n">
        <v>28142.57</v>
      </c>
      <c r="L23" s="39" t="n">
        <v>342363.29</v>
      </c>
      <c r="M23" s="0" t="s">
        <v>74</v>
      </c>
      <c r="N23" s="95"/>
    </row>
    <row r="24" customFormat="false" ht="12.75" hidden="false" customHeight="false" outlineLevel="0" collapsed="false">
      <c r="A24" s="0" t="s">
        <v>1449</v>
      </c>
      <c r="B24" s="36" t="n">
        <v>41801</v>
      </c>
      <c r="C24" s="0" t="s">
        <v>1450</v>
      </c>
      <c r="D24" s="0" t="n">
        <v>2</v>
      </c>
      <c r="E24" s="0" t="s">
        <v>236</v>
      </c>
      <c r="F24" s="0" t="s">
        <v>1451</v>
      </c>
      <c r="G24" s="0" t="s">
        <v>238</v>
      </c>
      <c r="H24" s="0" t="s">
        <v>239</v>
      </c>
      <c r="I24" s="0" t="s">
        <v>240</v>
      </c>
      <c r="K24" s="39" t="n">
        <v>27832.91</v>
      </c>
      <c r="L24" s="39" t="n">
        <v>314530.38</v>
      </c>
      <c r="M24" s="0" t="s">
        <v>74</v>
      </c>
      <c r="N24" s="95"/>
    </row>
    <row r="25" customFormat="false" ht="12.75" hidden="false" customHeight="false" outlineLevel="0" collapsed="false">
      <c r="A25" s="0" t="s">
        <v>1452</v>
      </c>
      <c r="B25" s="36" t="n">
        <v>41801</v>
      </c>
      <c r="C25" s="0" t="s">
        <v>1453</v>
      </c>
      <c r="D25" s="0" t="n">
        <v>2</v>
      </c>
      <c r="E25" s="0" t="s">
        <v>236</v>
      </c>
      <c r="F25" s="0" t="s">
        <v>1454</v>
      </c>
      <c r="G25" s="0" t="s">
        <v>238</v>
      </c>
      <c r="H25" s="0" t="s">
        <v>239</v>
      </c>
      <c r="I25" s="0" t="s">
        <v>240</v>
      </c>
      <c r="K25" s="39" t="n">
        <v>2867.89</v>
      </c>
      <c r="L25" s="39" t="n">
        <v>311662.49</v>
      </c>
      <c r="M25" s="0" t="s">
        <v>74</v>
      </c>
      <c r="N25" s="96"/>
    </row>
    <row r="26" customFormat="false" ht="12.75" hidden="false" customHeight="false" outlineLevel="0" collapsed="false">
      <c r="A26" s="0" t="s">
        <v>567</v>
      </c>
      <c r="B26" s="36" t="n">
        <v>41801</v>
      </c>
      <c r="C26" s="0" t="s">
        <v>1455</v>
      </c>
      <c r="D26" s="0" t="n">
        <v>2</v>
      </c>
      <c r="E26" s="0" t="s">
        <v>236</v>
      </c>
      <c r="F26" s="0" t="s">
        <v>1456</v>
      </c>
      <c r="G26" s="0" t="s">
        <v>238</v>
      </c>
      <c r="H26" s="0" t="s">
        <v>239</v>
      </c>
      <c r="I26" s="0" t="s">
        <v>240</v>
      </c>
      <c r="K26" s="39" t="n">
        <v>3004.28</v>
      </c>
      <c r="L26" s="39" t="n">
        <v>308658.21</v>
      </c>
      <c r="M26" s="0" t="s">
        <v>74</v>
      </c>
      <c r="N26" s="96"/>
    </row>
    <row r="27" customFormat="false" ht="12.75" hidden="false" customHeight="false" outlineLevel="0" collapsed="false">
      <c r="A27" s="0" t="s">
        <v>1457</v>
      </c>
      <c r="B27" s="36" t="n">
        <v>41803</v>
      </c>
      <c r="C27" s="0" t="s">
        <v>1458</v>
      </c>
      <c r="D27" s="0" t="n">
        <v>2</v>
      </c>
      <c r="E27" s="0" t="s">
        <v>236</v>
      </c>
      <c r="F27" s="0" t="s">
        <v>1459</v>
      </c>
      <c r="G27" s="0" t="s">
        <v>238</v>
      </c>
      <c r="H27" s="0" t="s">
        <v>239</v>
      </c>
      <c r="I27" s="0" t="s">
        <v>240</v>
      </c>
      <c r="K27" s="39" t="n">
        <v>29985.83</v>
      </c>
      <c r="L27" s="39" t="n">
        <v>278672.38</v>
      </c>
      <c r="M27" s="0" t="s">
        <v>74</v>
      </c>
      <c r="N27" s="95"/>
    </row>
    <row r="28" customFormat="false" ht="12.75" hidden="false" customHeight="false" outlineLevel="0" collapsed="false">
      <c r="A28" s="0" t="s">
        <v>1460</v>
      </c>
      <c r="B28" s="36" t="n">
        <v>41803</v>
      </c>
      <c r="C28" s="0" t="s">
        <v>1461</v>
      </c>
      <c r="D28" s="0" t="n">
        <v>2</v>
      </c>
      <c r="E28" s="0" t="s">
        <v>236</v>
      </c>
      <c r="F28" s="0" t="s">
        <v>1462</v>
      </c>
      <c r="G28" s="0" t="s">
        <v>238</v>
      </c>
      <c r="H28" s="0" t="s">
        <v>265</v>
      </c>
      <c r="I28" s="0" t="s">
        <v>240</v>
      </c>
      <c r="K28" s="39" t="n">
        <v>2196.76</v>
      </c>
      <c r="L28" s="39" t="n">
        <v>276475.62</v>
      </c>
      <c r="M28" s="0" t="s">
        <v>74</v>
      </c>
      <c r="N28" s="96"/>
    </row>
    <row r="29" customFormat="false" ht="12.75" hidden="false" customHeight="false" outlineLevel="0" collapsed="false">
      <c r="A29" s="0" t="s">
        <v>1463</v>
      </c>
      <c r="B29" s="36" t="n">
        <v>41803</v>
      </c>
      <c r="C29" s="0" t="n">
        <v>80283073</v>
      </c>
      <c r="D29" s="0" t="n">
        <v>2</v>
      </c>
      <c r="E29" s="0" t="s">
        <v>236</v>
      </c>
      <c r="F29" s="0" t="s">
        <v>1464</v>
      </c>
      <c r="G29" s="0" t="s">
        <v>238</v>
      </c>
      <c r="H29" s="0" t="s">
        <v>265</v>
      </c>
      <c r="I29" s="0" t="s">
        <v>240</v>
      </c>
      <c r="K29" s="39" t="n">
        <v>1892.77</v>
      </c>
      <c r="L29" s="39" t="n">
        <v>274582.85</v>
      </c>
      <c r="M29" s="0" t="s">
        <v>74</v>
      </c>
      <c r="N29" s="95"/>
    </row>
    <row r="30" customFormat="false" ht="12.75" hidden="false" customHeight="false" outlineLevel="0" collapsed="false">
      <c r="A30" s="0" t="s">
        <v>1465</v>
      </c>
      <c r="B30" s="36" t="n">
        <v>41803</v>
      </c>
      <c r="C30" s="0" t="n">
        <v>80284026</v>
      </c>
      <c r="D30" s="0" t="n">
        <v>2</v>
      </c>
      <c r="E30" s="0" t="s">
        <v>236</v>
      </c>
      <c r="F30" s="0" t="s">
        <v>1466</v>
      </c>
      <c r="G30" s="0" t="s">
        <v>238</v>
      </c>
      <c r="H30" s="0" t="s">
        <v>265</v>
      </c>
      <c r="I30" s="0" t="s">
        <v>240</v>
      </c>
      <c r="K30" s="39" t="n">
        <v>6117.56</v>
      </c>
      <c r="L30" s="39" t="n">
        <v>268465.29</v>
      </c>
      <c r="M30" s="0" t="s">
        <v>74</v>
      </c>
      <c r="N30" s="96"/>
    </row>
    <row r="31" customFormat="false" ht="12.75" hidden="false" customHeight="false" outlineLevel="0" collapsed="false">
      <c r="A31" s="0" t="s">
        <v>1234</v>
      </c>
      <c r="B31" s="36" t="n">
        <v>41803</v>
      </c>
      <c r="C31" s="0" t="s">
        <v>246</v>
      </c>
      <c r="D31" s="0" t="n">
        <v>1</v>
      </c>
      <c r="E31" s="0" t="s">
        <v>247</v>
      </c>
      <c r="F31" s="0" t="n">
        <v>18312</v>
      </c>
      <c r="G31" s="0" t="s">
        <v>248</v>
      </c>
      <c r="H31" s="0" t="s">
        <v>249</v>
      </c>
      <c r="I31" s="0" t="s">
        <v>250</v>
      </c>
      <c r="J31" s="39" t="n">
        <v>10033.95</v>
      </c>
      <c r="L31" s="39" t="n">
        <v>278499.24</v>
      </c>
      <c r="M31" s="0" t="s">
        <v>74</v>
      </c>
      <c r="N31" s="96"/>
    </row>
    <row r="32" customFormat="false" ht="12.75" hidden="false" customHeight="false" outlineLevel="0" collapsed="false">
      <c r="A32" s="0" t="s">
        <v>1467</v>
      </c>
      <c r="B32" s="36" t="n">
        <v>41806</v>
      </c>
      <c r="C32" s="0" t="s">
        <v>1468</v>
      </c>
      <c r="D32" s="0" t="n">
        <v>2</v>
      </c>
      <c r="E32" s="0" t="s">
        <v>236</v>
      </c>
      <c r="F32" s="0" t="s">
        <v>1469</v>
      </c>
      <c r="G32" s="0" t="s">
        <v>238</v>
      </c>
      <c r="H32" s="0" t="s">
        <v>239</v>
      </c>
      <c r="I32" s="0" t="s">
        <v>240</v>
      </c>
      <c r="K32" s="39" t="n">
        <v>35335.97</v>
      </c>
      <c r="L32" s="39" t="n">
        <v>243163.27</v>
      </c>
      <c r="M32" s="0" t="s">
        <v>74</v>
      </c>
      <c r="N32" s="95"/>
    </row>
    <row r="33" customFormat="false" ht="12.75" hidden="false" customHeight="false" outlineLevel="0" collapsed="false">
      <c r="A33" s="0" t="s">
        <v>1470</v>
      </c>
      <c r="B33" s="36" t="n">
        <v>41806</v>
      </c>
      <c r="C33" s="0" t="n">
        <v>950913</v>
      </c>
      <c r="D33" s="0" t="n">
        <v>2</v>
      </c>
      <c r="E33" s="0" t="s">
        <v>236</v>
      </c>
      <c r="F33" s="0" t="s">
        <v>1471</v>
      </c>
      <c r="G33" s="0" t="s">
        <v>238</v>
      </c>
      <c r="H33" s="0" t="s">
        <v>239</v>
      </c>
      <c r="I33" s="0" t="s">
        <v>240</v>
      </c>
      <c r="K33" s="0" t="n">
        <v>223.54</v>
      </c>
      <c r="L33" s="39" t="n">
        <v>242939.73</v>
      </c>
      <c r="M33" s="0" t="s">
        <v>74</v>
      </c>
      <c r="N33" s="95"/>
    </row>
    <row r="34" customFormat="false" ht="12.75" hidden="false" customHeight="false" outlineLevel="0" collapsed="false">
      <c r="A34" s="0" t="s">
        <v>1472</v>
      </c>
      <c r="B34" s="36" t="n">
        <v>41806</v>
      </c>
      <c r="C34" s="0" t="n">
        <v>91274739</v>
      </c>
      <c r="D34" s="0" t="n">
        <v>2</v>
      </c>
      <c r="E34" s="0" t="s">
        <v>236</v>
      </c>
      <c r="F34" s="0" t="s">
        <v>1473</v>
      </c>
      <c r="G34" s="0" t="s">
        <v>238</v>
      </c>
      <c r="H34" s="0" t="s">
        <v>265</v>
      </c>
      <c r="I34" s="0" t="s">
        <v>240</v>
      </c>
      <c r="K34" s="39" t="n">
        <v>39637.2</v>
      </c>
      <c r="L34" s="39" t="n">
        <v>203302.53</v>
      </c>
      <c r="M34" s="0" t="s">
        <v>1474</v>
      </c>
      <c r="N34" s="96"/>
    </row>
    <row r="35" customFormat="false" ht="12.75" hidden="false" customHeight="false" outlineLevel="0" collapsed="false">
      <c r="A35" s="0" t="s">
        <v>1475</v>
      </c>
      <c r="B35" s="36" t="n">
        <v>41806</v>
      </c>
      <c r="C35" s="0" t="n">
        <v>91274165</v>
      </c>
      <c r="D35" s="0" t="n">
        <v>2</v>
      </c>
      <c r="E35" s="0" t="s">
        <v>236</v>
      </c>
      <c r="F35" s="0" t="s">
        <v>1476</v>
      </c>
      <c r="G35" s="0" t="s">
        <v>238</v>
      </c>
      <c r="H35" s="0" t="s">
        <v>265</v>
      </c>
      <c r="I35" s="0" t="s">
        <v>240</v>
      </c>
      <c r="K35" s="39" t="n">
        <v>13492.93</v>
      </c>
      <c r="L35" s="39" t="n">
        <v>189809.6</v>
      </c>
      <c r="N35" s="96"/>
    </row>
    <row r="36" customFormat="false" ht="12.75" hidden="false" customHeight="false" outlineLevel="0" collapsed="false">
      <c r="A36" s="0" t="s">
        <v>307</v>
      </c>
      <c r="B36" s="36" t="n">
        <v>41807</v>
      </c>
      <c r="C36" s="0" t="s">
        <v>1477</v>
      </c>
      <c r="D36" s="0" t="n">
        <v>2</v>
      </c>
      <c r="E36" s="0" t="s">
        <v>236</v>
      </c>
      <c r="F36" s="0" t="s">
        <v>1478</v>
      </c>
      <c r="G36" s="0" t="s">
        <v>238</v>
      </c>
      <c r="H36" s="0" t="s">
        <v>239</v>
      </c>
      <c r="I36" s="0" t="s">
        <v>240</v>
      </c>
      <c r="K36" s="39" t="n">
        <v>37257.29</v>
      </c>
      <c r="L36" s="39" t="n">
        <v>152552.31</v>
      </c>
      <c r="M36" s="0" t="s">
        <v>74</v>
      </c>
      <c r="N36" s="95"/>
    </row>
    <row r="37" customFormat="false" ht="12.75" hidden="false" customHeight="false" outlineLevel="0" collapsed="false">
      <c r="A37" s="0" t="s">
        <v>1479</v>
      </c>
      <c r="B37" s="36" t="n">
        <v>41808</v>
      </c>
      <c r="C37" s="0" t="s">
        <v>1480</v>
      </c>
      <c r="D37" s="0" t="n">
        <v>2</v>
      </c>
      <c r="E37" s="0" t="s">
        <v>236</v>
      </c>
      <c r="F37" s="0" t="s">
        <v>1481</v>
      </c>
      <c r="G37" s="0" t="s">
        <v>238</v>
      </c>
      <c r="H37" s="0" t="s">
        <v>239</v>
      </c>
      <c r="I37" s="0" t="s">
        <v>240</v>
      </c>
      <c r="K37" s="39" t="n">
        <v>21840.04</v>
      </c>
      <c r="L37" s="39" t="n">
        <v>130712.27</v>
      </c>
      <c r="M37" s="0" t="s">
        <v>74</v>
      </c>
      <c r="N37" s="95"/>
    </row>
    <row r="38" customFormat="false" ht="12.75" hidden="false" customHeight="false" outlineLevel="0" collapsed="false">
      <c r="A38" s="0" t="s">
        <v>1482</v>
      </c>
      <c r="B38" s="36" t="n">
        <v>41809</v>
      </c>
      <c r="C38" s="0" t="s">
        <v>1483</v>
      </c>
      <c r="D38" s="0" t="n">
        <v>2</v>
      </c>
      <c r="E38" s="0" t="s">
        <v>236</v>
      </c>
      <c r="F38" s="0" t="s">
        <v>1484</v>
      </c>
      <c r="G38" s="0" t="s">
        <v>238</v>
      </c>
      <c r="H38" s="0" t="s">
        <v>239</v>
      </c>
      <c r="I38" s="0" t="s">
        <v>240</v>
      </c>
      <c r="K38" s="39" t="n">
        <v>3354.35</v>
      </c>
      <c r="L38" s="39" t="n">
        <v>127357.92</v>
      </c>
      <c r="M38" s="0" t="s">
        <v>74</v>
      </c>
      <c r="N38" s="95"/>
    </row>
    <row r="39" customFormat="false" ht="12.75" hidden="false" customHeight="false" outlineLevel="0" collapsed="false">
      <c r="A39" s="0" t="s">
        <v>1485</v>
      </c>
      <c r="B39" s="36" t="n">
        <v>41809</v>
      </c>
      <c r="C39" s="0" t="s">
        <v>1486</v>
      </c>
      <c r="D39" s="0" t="n">
        <v>2</v>
      </c>
      <c r="E39" s="0" t="s">
        <v>236</v>
      </c>
      <c r="F39" s="0" t="s">
        <v>1487</v>
      </c>
      <c r="G39" s="0" t="s">
        <v>238</v>
      </c>
      <c r="H39" s="0" t="s">
        <v>239</v>
      </c>
      <c r="I39" s="0" t="s">
        <v>240</v>
      </c>
      <c r="K39" s="39" t="n">
        <v>10305.67</v>
      </c>
      <c r="L39" s="39" t="n">
        <v>117052.25</v>
      </c>
      <c r="M39" s="0" t="s">
        <v>74</v>
      </c>
    </row>
    <row r="40" customFormat="false" ht="12.75" hidden="false" customHeight="false" outlineLevel="0" collapsed="false">
      <c r="A40" s="0" t="s">
        <v>1488</v>
      </c>
      <c r="B40" s="36" t="n">
        <v>41810</v>
      </c>
      <c r="C40" s="0" t="s">
        <v>1489</v>
      </c>
      <c r="D40" s="0" t="n">
        <v>2</v>
      </c>
      <c r="E40" s="0" t="s">
        <v>236</v>
      </c>
      <c r="F40" s="0" t="s">
        <v>316</v>
      </c>
      <c r="G40" s="0" t="s">
        <v>238</v>
      </c>
      <c r="H40" s="0" t="s">
        <v>239</v>
      </c>
      <c r="I40" s="0" t="s">
        <v>240</v>
      </c>
      <c r="K40" s="39" t="n">
        <v>1168.67</v>
      </c>
      <c r="L40" s="39" t="n">
        <v>115883.58</v>
      </c>
      <c r="M40" s="0" t="s">
        <v>74</v>
      </c>
    </row>
    <row r="41" customFormat="false" ht="12.75" hidden="false" customHeight="false" outlineLevel="0" collapsed="false">
      <c r="A41" s="0" t="s">
        <v>1490</v>
      </c>
      <c r="B41" s="36" t="n">
        <v>41810</v>
      </c>
      <c r="C41" s="0" t="s">
        <v>1491</v>
      </c>
      <c r="D41" s="0" t="n">
        <v>2</v>
      </c>
      <c r="E41" s="0" t="s">
        <v>236</v>
      </c>
      <c r="F41" s="0" t="s">
        <v>1492</v>
      </c>
      <c r="G41" s="0" t="s">
        <v>238</v>
      </c>
      <c r="H41" s="0" t="s">
        <v>265</v>
      </c>
      <c r="I41" s="0" t="s">
        <v>240</v>
      </c>
      <c r="K41" s="39" t="n">
        <v>6959.12</v>
      </c>
      <c r="L41" s="39" t="n">
        <v>108924.46</v>
      </c>
      <c r="M41" s="0" t="s">
        <v>1474</v>
      </c>
    </row>
    <row r="42" customFormat="false" ht="12.75" hidden="false" customHeight="false" outlineLevel="0" collapsed="false">
      <c r="A42" s="0" t="s">
        <v>1259</v>
      </c>
      <c r="B42" s="36" t="n">
        <v>41811</v>
      </c>
      <c r="C42" s="0" t="s">
        <v>246</v>
      </c>
      <c r="D42" s="0" t="n">
        <v>1</v>
      </c>
      <c r="E42" s="0" t="s">
        <v>247</v>
      </c>
      <c r="F42" s="0" t="n">
        <v>18384</v>
      </c>
      <c r="G42" s="0" t="s">
        <v>248</v>
      </c>
      <c r="H42" s="0" t="s">
        <v>249</v>
      </c>
      <c r="I42" s="0" t="s">
        <v>250</v>
      </c>
      <c r="J42" s="39" t="n">
        <v>11785.89</v>
      </c>
      <c r="L42" s="39" t="n">
        <v>120710.35</v>
      </c>
      <c r="M42" s="0" t="s">
        <v>74</v>
      </c>
    </row>
    <row r="43" customFormat="false" ht="12.75" hidden="false" customHeight="false" outlineLevel="0" collapsed="false">
      <c r="A43" s="0" t="s">
        <v>1034</v>
      </c>
      <c r="B43" s="36" t="n">
        <v>41813</v>
      </c>
      <c r="C43" s="0" t="s">
        <v>1493</v>
      </c>
      <c r="D43" s="0" t="n">
        <v>2</v>
      </c>
      <c r="E43" s="0" t="s">
        <v>236</v>
      </c>
      <c r="F43" s="0" t="s">
        <v>1494</v>
      </c>
      <c r="G43" s="0" t="s">
        <v>238</v>
      </c>
      <c r="H43" s="0" t="s">
        <v>239</v>
      </c>
      <c r="I43" s="0" t="s">
        <v>240</v>
      </c>
      <c r="K43" s="39" t="n">
        <v>79705.58</v>
      </c>
      <c r="L43" s="39" t="n">
        <v>41004.77</v>
      </c>
      <c r="M43" s="0" t="s">
        <v>74</v>
      </c>
    </row>
    <row r="44" customFormat="false" ht="12.75" hidden="false" customHeight="false" outlineLevel="0" collapsed="false">
      <c r="A44" s="0" t="s">
        <v>1495</v>
      </c>
      <c r="B44" s="36" t="n">
        <v>41814</v>
      </c>
      <c r="C44" s="0" t="s">
        <v>1496</v>
      </c>
      <c r="D44" s="0" t="n">
        <v>2</v>
      </c>
      <c r="E44" s="0" t="s">
        <v>236</v>
      </c>
      <c r="F44" s="0" t="s">
        <v>1497</v>
      </c>
      <c r="G44" s="0" t="s">
        <v>238</v>
      </c>
      <c r="H44" s="0" t="s">
        <v>239</v>
      </c>
      <c r="I44" s="0" t="s">
        <v>240</v>
      </c>
      <c r="K44" s="39" t="n">
        <v>19418.64</v>
      </c>
      <c r="L44" s="39" t="n">
        <v>21586.13</v>
      </c>
      <c r="M44" s="0" t="s">
        <v>74</v>
      </c>
    </row>
    <row r="45" customFormat="false" ht="12.75" hidden="false" customHeight="false" outlineLevel="0" collapsed="false">
      <c r="A45" s="0" t="s">
        <v>1498</v>
      </c>
      <c r="B45" s="36" t="n">
        <v>41815</v>
      </c>
      <c r="C45" s="0" t="s">
        <v>1499</v>
      </c>
      <c r="D45" s="0" t="n">
        <v>2</v>
      </c>
      <c r="E45" s="0" t="s">
        <v>236</v>
      </c>
      <c r="F45" s="0" t="s">
        <v>1500</v>
      </c>
      <c r="G45" s="0" t="s">
        <v>238</v>
      </c>
      <c r="H45" s="0" t="s">
        <v>239</v>
      </c>
      <c r="I45" s="0" t="s">
        <v>240</v>
      </c>
      <c r="K45" s="39" t="n">
        <v>14604.35</v>
      </c>
      <c r="L45" s="39" t="n">
        <v>6981.78</v>
      </c>
      <c r="M45" s="0" t="s">
        <v>74</v>
      </c>
    </row>
    <row r="46" customFormat="false" ht="12.75" hidden="false" customHeight="false" outlineLevel="0" collapsed="false">
      <c r="A46" s="0" t="s">
        <v>1501</v>
      </c>
      <c r="B46" s="36" t="n">
        <v>41815</v>
      </c>
      <c r="C46" s="0" t="s">
        <v>1502</v>
      </c>
      <c r="D46" s="0" t="n">
        <v>2</v>
      </c>
      <c r="E46" s="0" t="s">
        <v>236</v>
      </c>
      <c r="F46" s="0" t="s">
        <v>1503</v>
      </c>
      <c r="G46" s="0" t="s">
        <v>238</v>
      </c>
      <c r="H46" s="0" t="s">
        <v>239</v>
      </c>
      <c r="I46" s="0" t="s">
        <v>240</v>
      </c>
      <c r="K46" s="39" t="n">
        <v>9981.12</v>
      </c>
      <c r="L46" s="39" t="n">
        <v>-2999.34</v>
      </c>
      <c r="M46" s="0" t="s">
        <v>74</v>
      </c>
    </row>
    <row r="47" customFormat="false" ht="12.75" hidden="false" customHeight="false" outlineLevel="0" collapsed="false">
      <c r="A47" s="0" t="s">
        <v>1504</v>
      </c>
      <c r="B47" s="36" t="n">
        <v>41816</v>
      </c>
      <c r="C47" s="0" t="s">
        <v>1505</v>
      </c>
      <c r="D47" s="0" t="n">
        <v>2</v>
      </c>
      <c r="E47" s="0" t="s">
        <v>236</v>
      </c>
      <c r="F47" s="0" t="s">
        <v>1506</v>
      </c>
      <c r="G47" s="0" t="s">
        <v>238</v>
      </c>
      <c r="H47" s="0" t="s">
        <v>239</v>
      </c>
      <c r="I47" s="0" t="s">
        <v>240</v>
      </c>
      <c r="K47" s="39" t="n">
        <v>16583</v>
      </c>
      <c r="L47" s="39" t="n">
        <v>-19582.34</v>
      </c>
      <c r="M47" s="0" t="s">
        <v>74</v>
      </c>
    </row>
    <row r="48" customFormat="false" ht="12.75" hidden="false" customHeight="false" outlineLevel="0" collapsed="false">
      <c r="A48" s="0" t="s">
        <v>1507</v>
      </c>
      <c r="B48" s="36" t="n">
        <v>41817</v>
      </c>
      <c r="C48" s="0" t="s">
        <v>1508</v>
      </c>
      <c r="D48" s="0" t="n">
        <v>2</v>
      </c>
      <c r="E48" s="0" t="s">
        <v>236</v>
      </c>
      <c r="F48" s="0" t="s">
        <v>1509</v>
      </c>
      <c r="G48" s="0" t="s">
        <v>238</v>
      </c>
      <c r="H48" s="0" t="s">
        <v>239</v>
      </c>
      <c r="I48" s="0" t="s">
        <v>240</v>
      </c>
      <c r="K48" s="39" t="n">
        <v>34948.22</v>
      </c>
      <c r="L48" s="39" t="n">
        <v>-54530.56</v>
      </c>
      <c r="M48" s="0" t="s">
        <v>74</v>
      </c>
    </row>
    <row r="49" customFormat="false" ht="12.75" hidden="false" customHeight="false" outlineLevel="0" collapsed="false">
      <c r="A49" s="0" t="s">
        <v>655</v>
      </c>
      <c r="B49" s="36" t="n">
        <v>41817</v>
      </c>
      <c r="C49" s="0" t="s">
        <v>246</v>
      </c>
      <c r="D49" s="0" t="n">
        <v>1</v>
      </c>
      <c r="E49" s="0" t="s">
        <v>247</v>
      </c>
      <c r="F49" s="0" t="n">
        <v>18441</v>
      </c>
      <c r="G49" s="0" t="s">
        <v>248</v>
      </c>
      <c r="H49" s="0" t="s">
        <v>249</v>
      </c>
      <c r="I49" s="0" t="s">
        <v>250</v>
      </c>
      <c r="J49" s="39" t="n">
        <v>4684.24</v>
      </c>
      <c r="L49" s="39" t="n">
        <v>-49846.32</v>
      </c>
      <c r="M49" s="0" t="s">
        <v>74</v>
      </c>
    </row>
    <row r="50" customFormat="false" ht="12.75" hidden="false" customHeight="false" outlineLevel="0" collapsed="false">
      <c r="A50" s="0" t="s">
        <v>1510</v>
      </c>
      <c r="B50" s="36" t="n">
        <v>41818</v>
      </c>
      <c r="C50" s="0" t="n">
        <v>80288786</v>
      </c>
      <c r="D50" s="0" t="n">
        <v>2</v>
      </c>
      <c r="E50" s="0" t="s">
        <v>236</v>
      </c>
      <c r="F50" s="0" t="s">
        <v>1511</v>
      </c>
      <c r="G50" s="0" t="s">
        <v>238</v>
      </c>
      <c r="H50" s="0" t="s">
        <v>239</v>
      </c>
      <c r="I50" s="0" t="s">
        <v>240</v>
      </c>
      <c r="K50" s="39" t="n">
        <v>1761</v>
      </c>
      <c r="L50" s="39" t="n">
        <v>-51607.32</v>
      </c>
      <c r="M50" s="0" t="s">
        <v>1474</v>
      </c>
    </row>
    <row r="51" customFormat="false" ht="12.75" hidden="false" customHeight="false" outlineLevel="0" collapsed="false">
      <c r="A51" s="0" t="s">
        <v>1512</v>
      </c>
      <c r="B51" s="36" t="n">
        <v>41820</v>
      </c>
      <c r="C51" s="0" t="s">
        <v>1513</v>
      </c>
      <c r="D51" s="0" t="n">
        <v>2</v>
      </c>
      <c r="E51" s="0" t="s">
        <v>236</v>
      </c>
      <c r="F51" s="0" t="s">
        <v>1514</v>
      </c>
      <c r="G51" s="0" t="s">
        <v>238</v>
      </c>
      <c r="H51" s="0" t="s">
        <v>239</v>
      </c>
      <c r="I51" s="0" t="s">
        <v>240</v>
      </c>
      <c r="K51" s="39" t="n">
        <v>42275.9</v>
      </c>
      <c r="L51" s="39" t="n">
        <v>-93883.22</v>
      </c>
      <c r="M51" s="0" t="s">
        <v>74</v>
      </c>
    </row>
    <row r="52" customFormat="false" ht="12.75" hidden="false" customHeight="false" outlineLevel="0" collapsed="false">
      <c r="A52" s="0" t="s">
        <v>1515</v>
      </c>
      <c r="B52" s="36" t="n">
        <v>41820</v>
      </c>
      <c r="C52" s="0" t="n">
        <v>6893</v>
      </c>
      <c r="D52" s="0" t="n">
        <v>2</v>
      </c>
      <c r="E52" s="0" t="s">
        <v>236</v>
      </c>
      <c r="F52" s="0" t="s">
        <v>1516</v>
      </c>
      <c r="G52" s="0" t="s">
        <v>238</v>
      </c>
      <c r="H52" s="0" t="s">
        <v>265</v>
      </c>
      <c r="I52" s="0" t="s">
        <v>240</v>
      </c>
      <c r="K52" s="0" t="n">
        <v>883.92</v>
      </c>
      <c r="L52" s="39" t="n">
        <v>-94767.14</v>
      </c>
      <c r="M52" s="0" t="s">
        <v>1416</v>
      </c>
    </row>
    <row r="53" customFormat="false" ht="12.75" hidden="false" customHeight="false" outlineLevel="0" collapsed="false">
      <c r="I53" s="0" t="s">
        <v>370</v>
      </c>
      <c r="J53" s="39" t="n">
        <v>44346.22</v>
      </c>
      <c r="K53" s="39" t="n">
        <v>779245.44</v>
      </c>
    </row>
    <row r="54" customFormat="false" ht="12.75" hidden="false" customHeight="false" outlineLevel="0" collapsed="false">
      <c r="I54" s="0" t="s">
        <v>371</v>
      </c>
      <c r="L54" s="39" t="n">
        <v>-94767.14</v>
      </c>
    </row>
    <row r="55" customFormat="false" ht="12.75" hidden="false" customHeight="false" outlineLevel="0" collapsed="false">
      <c r="A55" s="0" t="s">
        <v>216</v>
      </c>
      <c r="B55" s="0" t="s">
        <v>217</v>
      </c>
      <c r="C55" s="0" t="s">
        <v>218</v>
      </c>
      <c r="D55" s="0" t="s">
        <v>530</v>
      </c>
      <c r="E55" s="0" t="s">
        <v>216</v>
      </c>
      <c r="F55" s="0" t="s">
        <v>220</v>
      </c>
      <c r="G55" s="0" t="s">
        <v>221</v>
      </c>
      <c r="H55" s="0" t="s">
        <v>216</v>
      </c>
      <c r="I55" s="0" t="s">
        <v>222</v>
      </c>
      <c r="J55" s="0" t="s">
        <v>384</v>
      </c>
      <c r="K55" s="0" t="s">
        <v>384</v>
      </c>
      <c r="L55" s="0" t="s">
        <v>385</v>
      </c>
    </row>
    <row r="60" customFormat="false" ht="12.75" hidden="false" customHeight="false" outlineLevel="0" collapsed="false">
      <c r="A60" s="0" t="s">
        <v>182</v>
      </c>
      <c r="B60" s="0" t="s">
        <v>183</v>
      </c>
      <c r="C60" s="0" t="s">
        <v>184</v>
      </c>
      <c r="D60" s="0" t="s">
        <v>185</v>
      </c>
      <c r="E60" s="0" t="s">
        <v>183</v>
      </c>
      <c r="F60" s="0" t="s">
        <v>186</v>
      </c>
      <c r="G60" s="0" t="s">
        <v>187</v>
      </c>
      <c r="H60" s="0" t="s">
        <v>182</v>
      </c>
      <c r="I60" s="0" t="s">
        <v>188</v>
      </c>
      <c r="J60" s="0" t="s">
        <v>189</v>
      </c>
      <c r="K60" s="0" t="s">
        <v>521</v>
      </c>
      <c r="L60" s="0" t="s">
        <v>375</v>
      </c>
    </row>
    <row r="61" customFormat="false" ht="12.75" hidden="true" customHeight="false" outlineLevel="1" collapsed="false">
      <c r="A61" s="42" t="s">
        <v>3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true" customHeight="false" outlineLevel="1" collapsed="false">
      <c r="K62" s="37" t="n">
        <v>0.439583333333333</v>
      </c>
    </row>
    <row r="63" customFormat="false" ht="12.75" hidden="true" customHeight="false" outlineLevel="1" collapsed="false">
      <c r="A63" s="42" t="s">
        <v>37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2.75" hidden="true" customHeight="false" outlineLevel="1" collapsed="false"/>
    <row r="65" customFormat="false" ht="12.75" hidden="true" customHeight="false" outlineLevel="1" collapsed="false">
      <c r="A65" s="0" t="s">
        <v>201</v>
      </c>
      <c r="B65" s="0" t="s">
        <v>50</v>
      </c>
      <c r="D65" s="0" t="s">
        <v>202</v>
      </c>
      <c r="E65" s="0" t="s">
        <v>203</v>
      </c>
      <c r="F65" s="0" t="s">
        <v>204</v>
      </c>
      <c r="H65" s="0" t="s">
        <v>205</v>
      </c>
      <c r="I65" s="0" t="s">
        <v>206</v>
      </c>
      <c r="J65" s="0" t="s">
        <v>207</v>
      </c>
      <c r="K65" s="0" t="s">
        <v>208</v>
      </c>
      <c r="L65" s="0" t="s">
        <v>209</v>
      </c>
    </row>
    <row r="66" customFormat="false" ht="12.75" hidden="true" customHeight="false" outlineLevel="1" collapsed="false">
      <c r="A66" s="0" t="s">
        <v>182</v>
      </c>
      <c r="B66" s="0" t="s">
        <v>183</v>
      </c>
      <c r="C66" s="0" t="s">
        <v>184</v>
      </c>
      <c r="D66" s="0" t="s">
        <v>185</v>
      </c>
      <c r="E66" s="0" t="s">
        <v>183</v>
      </c>
      <c r="F66" s="0" t="s">
        <v>186</v>
      </c>
      <c r="G66" s="0" t="s">
        <v>187</v>
      </c>
      <c r="H66" s="0" t="s">
        <v>182</v>
      </c>
      <c r="I66" s="0" t="s">
        <v>188</v>
      </c>
      <c r="J66" s="0" t="s">
        <v>189</v>
      </c>
      <c r="K66" s="0" t="s">
        <v>521</v>
      </c>
      <c r="L66" s="0" t="s">
        <v>375</v>
      </c>
    </row>
    <row r="67" customFormat="false" ht="12.75" hidden="true" customHeight="false" outlineLevel="1" collapsed="false"/>
    <row r="68" customFormat="false" ht="12.75" hidden="true" customHeight="false" outlineLevel="1" collapsed="false">
      <c r="A68" s="0" t="s">
        <v>210</v>
      </c>
      <c r="B68" s="0" t="s">
        <v>211</v>
      </c>
      <c r="C68" s="0" t="n">
        <v>0</v>
      </c>
      <c r="D68" s="0" t="s">
        <v>212</v>
      </c>
      <c r="E68" s="0" t="s">
        <v>213</v>
      </c>
      <c r="F68" s="0" t="s">
        <v>214</v>
      </c>
      <c r="G68" s="0" t="s">
        <v>215</v>
      </c>
    </row>
    <row r="69" customFormat="false" ht="12.75" hidden="true" customHeight="false" outlineLevel="1" collapsed="false">
      <c r="A69" s="0" t="s">
        <v>216</v>
      </c>
      <c r="B69" s="0" t="s">
        <v>217</v>
      </c>
      <c r="C69" s="0" t="s">
        <v>218</v>
      </c>
      <c r="D69" s="0" t="s">
        <v>219</v>
      </c>
      <c r="E69" s="0" t="s">
        <v>217</v>
      </c>
      <c r="F69" s="0" t="s">
        <v>220</v>
      </c>
      <c r="G69" s="0" t="s">
        <v>221</v>
      </c>
      <c r="H69" s="0" t="s">
        <v>216</v>
      </c>
      <c r="I69" s="0" t="s">
        <v>222</v>
      </c>
      <c r="J69" s="0" t="s">
        <v>223</v>
      </c>
      <c r="K69" s="0" t="s">
        <v>531</v>
      </c>
      <c r="L69" s="0" t="s">
        <v>385</v>
      </c>
    </row>
    <row r="70" customFormat="false" ht="12.75" hidden="true" customHeight="false" outlineLevel="1" collapsed="false">
      <c r="I70" s="0" t="s">
        <v>230</v>
      </c>
      <c r="L70" s="39" t="n">
        <f aca="false">'MAY AUX'!L137</f>
        <v>231704.710000001</v>
      </c>
    </row>
    <row r="71" customFormat="false" ht="12.75" hidden="true" customHeight="false" outlineLevel="1" collapsed="false">
      <c r="A71" s="0" t="s">
        <v>1414</v>
      </c>
      <c r="B71" s="36" t="n">
        <v>41792</v>
      </c>
      <c r="C71" s="0" t="n">
        <v>91254974</v>
      </c>
      <c r="D71" s="0" t="n">
        <v>2</v>
      </c>
      <c r="E71" s="0" t="s">
        <v>236</v>
      </c>
      <c r="F71" s="0" t="s">
        <v>1415</v>
      </c>
      <c r="G71" s="0" t="s">
        <v>238</v>
      </c>
      <c r="H71" s="0" t="s">
        <v>239</v>
      </c>
      <c r="I71" s="0" t="s">
        <v>240</v>
      </c>
      <c r="K71" s="39" t="n">
        <v>39637.2</v>
      </c>
      <c r="L71" s="39" t="n">
        <f aca="false">L70+J71-K71</f>
        <v>192067.510000001</v>
      </c>
    </row>
    <row r="72" customFormat="false" ht="12.75" hidden="true" customHeight="false" outlineLevel="1" collapsed="false">
      <c r="A72" s="0" t="s">
        <v>1417</v>
      </c>
      <c r="B72" s="36" t="n">
        <v>41792</v>
      </c>
      <c r="C72" s="0" t="s">
        <v>1418</v>
      </c>
      <c r="D72" s="0" t="n">
        <v>2</v>
      </c>
      <c r="E72" s="0" t="s">
        <v>236</v>
      </c>
      <c r="F72" s="0" t="s">
        <v>1419</v>
      </c>
      <c r="G72" s="0" t="s">
        <v>238</v>
      </c>
      <c r="H72" s="0" t="s">
        <v>239</v>
      </c>
      <c r="I72" s="0" t="s">
        <v>240</v>
      </c>
      <c r="K72" s="39" t="n">
        <v>22774.02</v>
      </c>
      <c r="L72" s="39" t="n">
        <f aca="false">L71+J72-K72</f>
        <v>169293.490000001</v>
      </c>
    </row>
    <row r="73" customFormat="false" ht="12.75" hidden="true" customHeight="false" outlineLevel="1" collapsed="false">
      <c r="A73" s="0" t="s">
        <v>1420</v>
      </c>
      <c r="B73" s="36" t="n">
        <v>41793</v>
      </c>
      <c r="C73" s="0" t="s">
        <v>1421</v>
      </c>
      <c r="D73" s="0" t="n">
        <v>2</v>
      </c>
      <c r="E73" s="0" t="s">
        <v>236</v>
      </c>
      <c r="F73" s="0" t="s">
        <v>1422</v>
      </c>
      <c r="G73" s="0" t="s">
        <v>238</v>
      </c>
      <c r="H73" s="0" t="s">
        <v>239</v>
      </c>
      <c r="I73" s="0" t="s">
        <v>240</v>
      </c>
      <c r="K73" s="39" t="n">
        <v>7146.81</v>
      </c>
      <c r="L73" s="39" t="n">
        <f aca="false">L72+J73-K73</f>
        <v>162146.680000001</v>
      </c>
    </row>
    <row r="74" customFormat="false" ht="12.75" hidden="true" customHeight="false" outlineLevel="1" collapsed="false">
      <c r="A74" s="0" t="s">
        <v>1423</v>
      </c>
      <c r="B74" s="36" t="n">
        <v>41794</v>
      </c>
      <c r="C74" s="0" t="s">
        <v>1424</v>
      </c>
      <c r="D74" s="0" t="n">
        <v>2</v>
      </c>
      <c r="E74" s="0" t="s">
        <v>236</v>
      </c>
      <c r="F74" s="0" t="s">
        <v>1425</v>
      </c>
      <c r="G74" s="0" t="s">
        <v>238</v>
      </c>
      <c r="H74" s="0" t="s">
        <v>265</v>
      </c>
      <c r="I74" s="0" t="s">
        <v>240</v>
      </c>
      <c r="K74" s="39" t="n">
        <v>41883.81</v>
      </c>
      <c r="L74" s="39" t="n">
        <f aca="false">L73+J74-K74</f>
        <v>120262.870000001</v>
      </c>
    </row>
    <row r="75" customFormat="false" ht="12.75" hidden="true" customHeight="false" outlineLevel="1" collapsed="false">
      <c r="A75" s="0" t="s">
        <v>1426</v>
      </c>
      <c r="B75" s="36" t="n">
        <v>41794</v>
      </c>
      <c r="C75" s="0" t="s">
        <v>1427</v>
      </c>
      <c r="D75" s="0" t="n">
        <v>2</v>
      </c>
      <c r="E75" s="0" t="s">
        <v>236</v>
      </c>
      <c r="F75" s="0" t="s">
        <v>1428</v>
      </c>
      <c r="G75" s="0" t="s">
        <v>238</v>
      </c>
      <c r="H75" s="0" t="s">
        <v>265</v>
      </c>
      <c r="I75" s="0" t="s">
        <v>240</v>
      </c>
      <c r="K75" s="39" t="n">
        <v>2014.26</v>
      </c>
      <c r="L75" s="39" t="n">
        <f aca="false">L74+J75-K75</f>
        <v>118248.610000001</v>
      </c>
    </row>
    <row r="76" customFormat="false" ht="12.75" hidden="true" customHeight="false" outlineLevel="1" collapsed="false">
      <c r="A76" s="0" t="s">
        <v>1429</v>
      </c>
      <c r="B76" s="36" t="n">
        <v>41795</v>
      </c>
      <c r="C76" s="0" t="s">
        <v>1430</v>
      </c>
      <c r="D76" s="0" t="n">
        <v>2</v>
      </c>
      <c r="E76" s="0" t="s">
        <v>236</v>
      </c>
      <c r="F76" s="0" t="s">
        <v>1431</v>
      </c>
      <c r="G76" s="0" t="s">
        <v>238</v>
      </c>
      <c r="H76" s="0" t="s">
        <v>239</v>
      </c>
      <c r="I76" s="0" t="s">
        <v>240</v>
      </c>
      <c r="K76" s="39" t="n">
        <v>68430.23</v>
      </c>
      <c r="L76" s="39" t="n">
        <f aca="false">L75+J76-K76</f>
        <v>49818.3800000006</v>
      </c>
    </row>
    <row r="77" customFormat="false" ht="12.75" hidden="true" customHeight="false" outlineLevel="1" collapsed="false">
      <c r="A77" s="0" t="s">
        <v>1432</v>
      </c>
      <c r="B77" s="36" t="n">
        <v>41795</v>
      </c>
      <c r="C77" s="0" t="s">
        <v>1433</v>
      </c>
      <c r="D77" s="0" t="n">
        <v>2</v>
      </c>
      <c r="E77" s="0" t="s">
        <v>236</v>
      </c>
      <c r="F77" s="0" t="s">
        <v>1434</v>
      </c>
      <c r="G77" s="0" t="s">
        <v>238</v>
      </c>
      <c r="H77" s="0" t="s">
        <v>239</v>
      </c>
      <c r="I77" s="0" t="s">
        <v>240</v>
      </c>
      <c r="K77" s="0" t="n">
        <v>814.44</v>
      </c>
      <c r="L77" s="39" t="n">
        <f aca="false">L76+J77-K77</f>
        <v>49003.9400000006</v>
      </c>
    </row>
    <row r="78" customFormat="false" ht="12.75" hidden="true" customHeight="false" outlineLevel="1" collapsed="false">
      <c r="A78" s="0" t="s">
        <v>1435</v>
      </c>
      <c r="B78" s="36" t="n">
        <v>41795</v>
      </c>
      <c r="C78" s="0" t="s">
        <v>246</v>
      </c>
      <c r="D78" s="0" t="n">
        <v>1</v>
      </c>
      <c r="E78" s="0" t="s">
        <v>247</v>
      </c>
      <c r="F78" s="0" t="n">
        <v>18226</v>
      </c>
      <c r="G78" s="0" t="s">
        <v>248</v>
      </c>
      <c r="H78" s="0" t="s">
        <v>249</v>
      </c>
      <c r="I78" s="0" t="s">
        <v>250</v>
      </c>
      <c r="J78" s="39" t="n">
        <v>17842.14</v>
      </c>
      <c r="L78" s="39" t="n">
        <f aca="false">L77+J78-K78</f>
        <v>66846.0800000006</v>
      </c>
    </row>
    <row r="79" customFormat="false" ht="12.75" hidden="true" customHeight="false" outlineLevel="1" collapsed="false">
      <c r="A79" s="0" t="s">
        <v>1437</v>
      </c>
      <c r="B79" s="36" t="n">
        <v>41796</v>
      </c>
      <c r="C79" s="0" t="s">
        <v>1438</v>
      </c>
      <c r="D79" s="0" t="n">
        <v>2</v>
      </c>
      <c r="E79" s="0" t="s">
        <v>236</v>
      </c>
      <c r="F79" s="0" t="s">
        <v>1439</v>
      </c>
      <c r="G79" s="0" t="s">
        <v>238</v>
      </c>
      <c r="H79" s="0" t="s">
        <v>239</v>
      </c>
      <c r="I79" s="0" t="s">
        <v>240</v>
      </c>
      <c r="K79" s="39" t="n">
        <v>41167.73</v>
      </c>
      <c r="L79" s="39" t="n">
        <f aca="false">L78+J79-K79</f>
        <v>25678.3500000006</v>
      </c>
    </row>
    <row r="80" customFormat="false" ht="12.75" hidden="true" customHeight="false" outlineLevel="1" collapsed="false">
      <c r="A80" s="0" t="s">
        <v>1440</v>
      </c>
      <c r="B80" s="36" t="n">
        <v>41796</v>
      </c>
      <c r="C80" s="0" t="s">
        <v>1441</v>
      </c>
      <c r="D80" s="0" t="n">
        <v>2</v>
      </c>
      <c r="E80" s="0" t="s">
        <v>236</v>
      </c>
      <c r="F80" s="0" t="s">
        <v>1442</v>
      </c>
      <c r="G80" s="0" t="s">
        <v>238</v>
      </c>
      <c r="H80" s="0" t="s">
        <v>265</v>
      </c>
      <c r="I80" s="0" t="s">
        <v>240</v>
      </c>
      <c r="K80" s="39" t="n">
        <v>12345.35</v>
      </c>
      <c r="L80" s="39" t="n">
        <f aca="false">L79+J80-K80</f>
        <v>13333.0000000006</v>
      </c>
    </row>
    <row r="81" customFormat="false" ht="12.75" hidden="true" customHeight="false" outlineLevel="1" collapsed="false">
      <c r="A81" s="0" t="s">
        <v>1443</v>
      </c>
      <c r="B81" s="36" t="n">
        <v>41799</v>
      </c>
      <c r="C81" s="0" t="s">
        <v>1444</v>
      </c>
      <c r="D81" s="0" t="n">
        <v>2</v>
      </c>
      <c r="E81" s="0" t="s">
        <v>236</v>
      </c>
      <c r="F81" s="0" t="s">
        <v>1445</v>
      </c>
      <c r="G81" s="0" t="s">
        <v>238</v>
      </c>
      <c r="H81" s="0" t="s">
        <v>239</v>
      </c>
      <c r="I81" s="0" t="s">
        <v>240</v>
      </c>
      <c r="K81" s="39" t="n">
        <v>51254.51</v>
      </c>
      <c r="L81" s="39" t="n">
        <f aca="false">L80+J81-K81</f>
        <v>-37921.5099999995</v>
      </c>
    </row>
    <row r="82" customFormat="false" ht="12.75" hidden="true" customHeight="false" outlineLevel="1" collapsed="false">
      <c r="A82" s="0" t="s">
        <v>1446</v>
      </c>
      <c r="B82" s="36" t="n">
        <v>41800</v>
      </c>
      <c r="C82" s="0" t="s">
        <v>1447</v>
      </c>
      <c r="D82" s="0" t="n">
        <v>2</v>
      </c>
      <c r="E82" s="0" t="s">
        <v>236</v>
      </c>
      <c r="F82" s="0" t="s">
        <v>1448</v>
      </c>
      <c r="G82" s="0" t="s">
        <v>238</v>
      </c>
      <c r="H82" s="0" t="s">
        <v>239</v>
      </c>
      <c r="I82" s="0" t="s">
        <v>240</v>
      </c>
      <c r="K82" s="39" t="n">
        <v>28142.57</v>
      </c>
      <c r="L82" s="39" t="n">
        <f aca="false">L81+J82-K82</f>
        <v>-66064.0799999995</v>
      </c>
    </row>
    <row r="83" customFormat="false" ht="12.75" hidden="true" customHeight="false" outlineLevel="1" collapsed="false">
      <c r="A83" s="0" t="s">
        <v>1449</v>
      </c>
      <c r="B83" s="36" t="n">
        <v>41801</v>
      </c>
      <c r="C83" s="0" t="s">
        <v>1450</v>
      </c>
      <c r="D83" s="0" t="n">
        <v>2</v>
      </c>
      <c r="E83" s="0" t="s">
        <v>236</v>
      </c>
      <c r="F83" s="0" t="s">
        <v>1451</v>
      </c>
      <c r="G83" s="0" t="s">
        <v>238</v>
      </c>
      <c r="H83" s="0" t="s">
        <v>239</v>
      </c>
      <c r="I83" s="0" t="s">
        <v>240</v>
      </c>
      <c r="K83" s="39" t="n">
        <v>27832.91</v>
      </c>
      <c r="L83" s="39" t="n">
        <f aca="false">L82+J83-K83</f>
        <v>-93896.9899999995</v>
      </c>
    </row>
    <row r="84" customFormat="false" ht="12.75" hidden="true" customHeight="false" outlineLevel="1" collapsed="false">
      <c r="A84" s="0" t="s">
        <v>1452</v>
      </c>
      <c r="B84" s="36" t="n">
        <v>41801</v>
      </c>
      <c r="C84" s="0" t="s">
        <v>1453</v>
      </c>
      <c r="D84" s="0" t="n">
        <v>2</v>
      </c>
      <c r="E84" s="0" t="s">
        <v>236</v>
      </c>
      <c r="F84" s="0" t="s">
        <v>1454</v>
      </c>
      <c r="G84" s="0" t="s">
        <v>238</v>
      </c>
      <c r="H84" s="0" t="s">
        <v>239</v>
      </c>
      <c r="I84" s="0" t="s">
        <v>240</v>
      </c>
      <c r="K84" s="39" t="n">
        <v>2867.89</v>
      </c>
      <c r="L84" s="39" t="n">
        <f aca="false">L83+J84-K84</f>
        <v>-96764.8799999995</v>
      </c>
    </row>
    <row r="85" customFormat="false" ht="12.75" hidden="true" customHeight="false" outlineLevel="1" collapsed="false">
      <c r="A85" s="0" t="s">
        <v>567</v>
      </c>
      <c r="B85" s="36" t="n">
        <v>41801</v>
      </c>
      <c r="C85" s="0" t="s">
        <v>1455</v>
      </c>
      <c r="D85" s="0" t="n">
        <v>2</v>
      </c>
      <c r="E85" s="0" t="s">
        <v>236</v>
      </c>
      <c r="F85" s="0" t="s">
        <v>1456</v>
      </c>
      <c r="G85" s="0" t="s">
        <v>238</v>
      </c>
      <c r="H85" s="0" t="s">
        <v>239</v>
      </c>
      <c r="I85" s="0" t="s">
        <v>240</v>
      </c>
      <c r="K85" s="39" t="n">
        <v>3004.28</v>
      </c>
      <c r="L85" s="39" t="n">
        <f aca="false">L84+J85-K85</f>
        <v>-99769.1599999995</v>
      </c>
    </row>
    <row r="86" customFormat="false" ht="12.75" hidden="true" customHeight="false" outlineLevel="1" collapsed="false">
      <c r="A86" s="0" t="s">
        <v>1517</v>
      </c>
      <c r="B86" s="36" t="n">
        <v>41802</v>
      </c>
      <c r="C86" s="0" t="s">
        <v>1518</v>
      </c>
      <c r="D86" s="0" t="n">
        <v>2</v>
      </c>
      <c r="E86" s="0" t="s">
        <v>632</v>
      </c>
      <c r="F86" s="0" t="s">
        <v>1519</v>
      </c>
      <c r="G86" s="0" t="s">
        <v>634</v>
      </c>
      <c r="H86" s="0" t="s">
        <v>239</v>
      </c>
      <c r="I86" s="0" t="s">
        <v>240</v>
      </c>
      <c r="K86" s="39" t="n">
        <v>16112.78</v>
      </c>
      <c r="L86" s="39" t="n">
        <f aca="false">L85+J86-K86</f>
        <v>-115881.939999999</v>
      </c>
    </row>
    <row r="87" customFormat="false" ht="12.75" hidden="true" customHeight="false" outlineLevel="1" collapsed="false">
      <c r="A87" s="0" t="s">
        <v>1457</v>
      </c>
      <c r="B87" s="36" t="n">
        <v>41803</v>
      </c>
      <c r="C87" s="0" t="s">
        <v>1458</v>
      </c>
      <c r="D87" s="0" t="n">
        <v>2</v>
      </c>
      <c r="E87" s="0" t="s">
        <v>236</v>
      </c>
      <c r="F87" s="0" t="s">
        <v>1459</v>
      </c>
      <c r="G87" s="0" t="s">
        <v>238</v>
      </c>
      <c r="H87" s="0" t="s">
        <v>239</v>
      </c>
      <c r="I87" s="0" t="s">
        <v>240</v>
      </c>
      <c r="K87" s="39" t="n">
        <v>29985.83</v>
      </c>
      <c r="L87" s="39" t="n">
        <f aca="false">L86+J87-K87</f>
        <v>-145867.769999999</v>
      </c>
    </row>
    <row r="88" customFormat="false" ht="12.75" hidden="true" customHeight="false" outlineLevel="1" collapsed="false">
      <c r="A88" s="0" t="s">
        <v>1460</v>
      </c>
      <c r="B88" s="36" t="n">
        <v>41803</v>
      </c>
      <c r="C88" s="0" t="s">
        <v>1461</v>
      </c>
      <c r="D88" s="0" t="n">
        <v>2</v>
      </c>
      <c r="E88" s="0" t="s">
        <v>236</v>
      </c>
      <c r="F88" s="0" t="s">
        <v>1462</v>
      </c>
      <c r="G88" s="0" t="s">
        <v>238</v>
      </c>
      <c r="H88" s="0" t="s">
        <v>265</v>
      </c>
      <c r="I88" s="0" t="s">
        <v>240</v>
      </c>
      <c r="K88" s="39" t="n">
        <v>2196.76</v>
      </c>
      <c r="L88" s="39" t="n">
        <f aca="false">L87+J88-K88</f>
        <v>-148064.529999999</v>
      </c>
    </row>
    <row r="89" customFormat="false" ht="12.75" hidden="true" customHeight="false" outlineLevel="1" collapsed="false">
      <c r="A89" s="0" t="s">
        <v>1463</v>
      </c>
      <c r="B89" s="36" t="n">
        <v>41803</v>
      </c>
      <c r="C89" s="0" t="n">
        <v>80283073</v>
      </c>
      <c r="D89" s="0" t="n">
        <v>2</v>
      </c>
      <c r="E89" s="0" t="s">
        <v>236</v>
      </c>
      <c r="F89" s="0" t="s">
        <v>1464</v>
      </c>
      <c r="G89" s="0" t="s">
        <v>238</v>
      </c>
      <c r="H89" s="0" t="s">
        <v>265</v>
      </c>
      <c r="I89" s="0" t="s">
        <v>240</v>
      </c>
      <c r="K89" s="39" t="n">
        <v>1892.77</v>
      </c>
      <c r="L89" s="39" t="n">
        <f aca="false">L88+J89-K89</f>
        <v>-149957.299999999</v>
      </c>
    </row>
    <row r="90" customFormat="false" ht="12.75" hidden="true" customHeight="false" outlineLevel="1" collapsed="false">
      <c r="A90" s="0" t="s">
        <v>1465</v>
      </c>
      <c r="B90" s="36" t="n">
        <v>41803</v>
      </c>
      <c r="C90" s="0" t="n">
        <v>80284026</v>
      </c>
      <c r="D90" s="0" t="n">
        <v>2</v>
      </c>
      <c r="E90" s="0" t="s">
        <v>236</v>
      </c>
      <c r="F90" s="0" t="s">
        <v>1466</v>
      </c>
      <c r="G90" s="0" t="s">
        <v>238</v>
      </c>
      <c r="H90" s="0" t="s">
        <v>265</v>
      </c>
      <c r="I90" s="0" t="s">
        <v>240</v>
      </c>
      <c r="K90" s="39" t="n">
        <v>6117.56</v>
      </c>
      <c r="L90" s="39" t="n">
        <f aca="false">L89+J90-K90</f>
        <v>-156074.859999999</v>
      </c>
    </row>
    <row r="91" customFormat="false" ht="12.75" hidden="true" customHeight="false" outlineLevel="1" collapsed="false">
      <c r="A91" s="0" t="s">
        <v>1234</v>
      </c>
      <c r="B91" s="36" t="n">
        <v>41803</v>
      </c>
      <c r="C91" s="0" t="s">
        <v>246</v>
      </c>
      <c r="D91" s="0" t="n">
        <v>1</v>
      </c>
      <c r="E91" s="0" t="s">
        <v>247</v>
      </c>
      <c r="F91" s="0" t="n">
        <v>18312</v>
      </c>
      <c r="G91" s="0" t="s">
        <v>248</v>
      </c>
      <c r="H91" s="0" t="s">
        <v>249</v>
      </c>
      <c r="I91" s="0" t="s">
        <v>250</v>
      </c>
      <c r="J91" s="39" t="n">
        <v>10033.95</v>
      </c>
      <c r="L91" s="39" t="n">
        <f aca="false">L90+J91-K91</f>
        <v>-146040.909999999</v>
      </c>
    </row>
    <row r="92" customFormat="false" ht="12.75" hidden="true" customHeight="false" outlineLevel="1" collapsed="false">
      <c r="A92" s="0" t="s">
        <v>1467</v>
      </c>
      <c r="B92" s="36" t="n">
        <v>41806</v>
      </c>
      <c r="C92" s="0" t="s">
        <v>1468</v>
      </c>
      <c r="D92" s="0" t="n">
        <v>2</v>
      </c>
      <c r="E92" s="0" t="s">
        <v>236</v>
      </c>
      <c r="F92" s="0" t="s">
        <v>1469</v>
      </c>
      <c r="G92" s="0" t="s">
        <v>238</v>
      </c>
      <c r="H92" s="0" t="s">
        <v>239</v>
      </c>
      <c r="I92" s="0" t="s">
        <v>240</v>
      </c>
      <c r="K92" s="39" t="n">
        <v>35335.97</v>
      </c>
      <c r="L92" s="39" t="n">
        <f aca="false">L91+J92-K92</f>
        <v>-181376.879999999</v>
      </c>
    </row>
    <row r="93" customFormat="false" ht="12.75" hidden="true" customHeight="false" outlineLevel="1" collapsed="false">
      <c r="A93" s="0" t="s">
        <v>1470</v>
      </c>
      <c r="B93" s="36" t="n">
        <v>41806</v>
      </c>
      <c r="C93" s="0" t="n">
        <v>950913</v>
      </c>
      <c r="D93" s="0" t="n">
        <v>2</v>
      </c>
      <c r="E93" s="0" t="s">
        <v>236</v>
      </c>
      <c r="F93" s="0" t="s">
        <v>1471</v>
      </c>
      <c r="G93" s="0" t="s">
        <v>238</v>
      </c>
      <c r="H93" s="0" t="s">
        <v>239</v>
      </c>
      <c r="I93" s="0" t="s">
        <v>240</v>
      </c>
      <c r="K93" s="0" t="n">
        <v>223.54</v>
      </c>
      <c r="L93" s="39" t="n">
        <f aca="false">L92+J93-K93</f>
        <v>-181600.419999999</v>
      </c>
    </row>
    <row r="94" customFormat="false" ht="12.75" hidden="true" customHeight="false" outlineLevel="1" collapsed="false">
      <c r="A94" s="0" t="s">
        <v>1472</v>
      </c>
      <c r="B94" s="36" t="n">
        <v>41806</v>
      </c>
      <c r="C94" s="0" t="n">
        <v>91274739</v>
      </c>
      <c r="D94" s="0" t="n">
        <v>2</v>
      </c>
      <c r="E94" s="0" t="s">
        <v>236</v>
      </c>
      <c r="F94" s="0" t="s">
        <v>1473</v>
      </c>
      <c r="G94" s="0" t="s">
        <v>238</v>
      </c>
      <c r="H94" s="0" t="s">
        <v>265</v>
      </c>
      <c r="I94" s="0" t="s">
        <v>240</v>
      </c>
      <c r="K94" s="39" t="n">
        <v>39637.2</v>
      </c>
      <c r="L94" s="39" t="n">
        <f aca="false">L93+J94-K94</f>
        <v>-221237.619999999</v>
      </c>
    </row>
    <row r="95" customFormat="false" ht="12.75" hidden="true" customHeight="false" outlineLevel="1" collapsed="false">
      <c r="A95" s="0" t="s">
        <v>1475</v>
      </c>
      <c r="B95" s="36" t="n">
        <v>41806</v>
      </c>
      <c r="C95" s="0" t="n">
        <v>91274165</v>
      </c>
      <c r="D95" s="0" t="n">
        <v>2</v>
      </c>
      <c r="E95" s="0" t="s">
        <v>236</v>
      </c>
      <c r="F95" s="0" t="s">
        <v>1476</v>
      </c>
      <c r="G95" s="0" t="s">
        <v>238</v>
      </c>
      <c r="H95" s="0" t="s">
        <v>265</v>
      </c>
      <c r="I95" s="0" t="s">
        <v>240</v>
      </c>
      <c r="K95" s="39" t="n">
        <v>13492.93</v>
      </c>
      <c r="L95" s="39" t="n">
        <f aca="false">L94+J95-K95</f>
        <v>-234730.549999999</v>
      </c>
    </row>
    <row r="96" customFormat="false" ht="12.75" hidden="true" customHeight="false" outlineLevel="1" collapsed="false">
      <c r="A96" s="0" t="s">
        <v>307</v>
      </c>
      <c r="B96" s="36" t="n">
        <v>41807</v>
      </c>
      <c r="C96" s="0" t="s">
        <v>1477</v>
      </c>
      <c r="D96" s="0" t="n">
        <v>2</v>
      </c>
      <c r="E96" s="0" t="s">
        <v>236</v>
      </c>
      <c r="F96" s="0" t="s">
        <v>1478</v>
      </c>
      <c r="G96" s="0" t="s">
        <v>238</v>
      </c>
      <c r="H96" s="0" t="s">
        <v>239</v>
      </c>
      <c r="I96" s="0" t="s">
        <v>240</v>
      </c>
      <c r="K96" s="39" t="n">
        <v>37257.29</v>
      </c>
      <c r="L96" s="39" t="n">
        <f aca="false">L95+J96-K96</f>
        <v>-271987.839999999</v>
      </c>
    </row>
    <row r="97" customFormat="false" ht="12.75" hidden="true" customHeight="false" outlineLevel="1" collapsed="false">
      <c r="A97" s="0" t="s">
        <v>1520</v>
      </c>
      <c r="B97" s="36" t="n">
        <v>41807</v>
      </c>
      <c r="C97" s="0" t="s">
        <v>1521</v>
      </c>
      <c r="D97" s="0" t="n">
        <v>2</v>
      </c>
      <c r="E97" s="0" t="s">
        <v>649</v>
      </c>
      <c r="F97" s="0" t="n">
        <v>12</v>
      </c>
      <c r="G97" s="0" t="s">
        <v>650</v>
      </c>
      <c r="H97" s="0" t="s">
        <v>265</v>
      </c>
      <c r="I97" s="0" t="s">
        <v>240</v>
      </c>
      <c r="J97" s="39" t="n">
        <v>3446.15</v>
      </c>
      <c r="L97" s="39" t="n">
        <f aca="false">L96+J97-K97</f>
        <v>-268541.689999999</v>
      </c>
    </row>
    <row r="98" customFormat="false" ht="12.75" hidden="true" customHeight="false" outlineLevel="1" collapsed="false">
      <c r="A98" s="0" t="s">
        <v>1479</v>
      </c>
      <c r="B98" s="36" t="n">
        <v>41808</v>
      </c>
      <c r="C98" s="0" t="s">
        <v>1480</v>
      </c>
      <c r="D98" s="0" t="n">
        <v>2</v>
      </c>
      <c r="E98" s="0" t="s">
        <v>236</v>
      </c>
      <c r="F98" s="0" t="s">
        <v>1481</v>
      </c>
      <c r="G98" s="0" t="s">
        <v>238</v>
      </c>
      <c r="H98" s="0" t="s">
        <v>239</v>
      </c>
      <c r="I98" s="0" t="s">
        <v>240</v>
      </c>
      <c r="K98" s="39" t="n">
        <v>21840.04</v>
      </c>
      <c r="L98" s="39" t="n">
        <f aca="false">L97+J98-K98</f>
        <v>-290381.729999999</v>
      </c>
    </row>
    <row r="99" customFormat="false" ht="12.75" hidden="true" customHeight="false" outlineLevel="1" collapsed="false">
      <c r="A99" s="0" t="s">
        <v>1482</v>
      </c>
      <c r="B99" s="36" t="n">
        <v>41809</v>
      </c>
      <c r="C99" s="0" t="s">
        <v>1483</v>
      </c>
      <c r="D99" s="0" t="n">
        <v>2</v>
      </c>
      <c r="E99" s="0" t="s">
        <v>236</v>
      </c>
      <c r="F99" s="0" t="s">
        <v>1484</v>
      </c>
      <c r="G99" s="0" t="s">
        <v>238</v>
      </c>
      <c r="H99" s="0" t="s">
        <v>239</v>
      </c>
      <c r="I99" s="0" t="s">
        <v>240</v>
      </c>
      <c r="K99" s="39" t="n">
        <v>3354.35</v>
      </c>
      <c r="L99" s="39" t="n">
        <f aca="false">L98+J99-K99</f>
        <v>-293736.079999999</v>
      </c>
    </row>
    <row r="100" customFormat="false" ht="12.75" hidden="true" customHeight="false" outlineLevel="1" collapsed="false">
      <c r="A100" s="0" t="s">
        <v>1485</v>
      </c>
      <c r="B100" s="36" t="n">
        <v>41809</v>
      </c>
      <c r="C100" s="0" t="s">
        <v>1486</v>
      </c>
      <c r="D100" s="0" t="n">
        <v>2</v>
      </c>
      <c r="E100" s="0" t="s">
        <v>236</v>
      </c>
      <c r="F100" s="0" t="s">
        <v>1487</v>
      </c>
      <c r="G100" s="0" t="s">
        <v>238</v>
      </c>
      <c r="H100" s="0" t="s">
        <v>239</v>
      </c>
      <c r="I100" s="0" t="s">
        <v>240</v>
      </c>
      <c r="K100" s="39" t="n">
        <v>10305.67</v>
      </c>
      <c r="L100" s="39" t="n">
        <f aca="false">L99+J100-K100</f>
        <v>-304041.749999999</v>
      </c>
    </row>
    <row r="101" customFormat="false" ht="12.75" hidden="true" customHeight="false" outlineLevel="1" collapsed="false">
      <c r="A101" s="0" t="s">
        <v>1488</v>
      </c>
      <c r="B101" s="36" t="n">
        <v>41810</v>
      </c>
      <c r="C101" s="0" t="s">
        <v>1489</v>
      </c>
      <c r="D101" s="0" t="n">
        <v>2</v>
      </c>
      <c r="E101" s="0" t="s">
        <v>236</v>
      </c>
      <c r="F101" s="0" t="s">
        <v>316</v>
      </c>
      <c r="G101" s="0" t="s">
        <v>238</v>
      </c>
      <c r="H101" s="0" t="s">
        <v>239</v>
      </c>
      <c r="I101" s="0" t="s">
        <v>240</v>
      </c>
      <c r="K101" s="39" t="n">
        <v>1168.67</v>
      </c>
      <c r="L101" s="39" t="n">
        <f aca="false">L100+J101-K101</f>
        <v>-305210.419999999</v>
      </c>
    </row>
    <row r="102" customFormat="false" ht="12.75" hidden="true" customHeight="false" outlineLevel="1" collapsed="false">
      <c r="A102" s="0" t="s">
        <v>1490</v>
      </c>
      <c r="B102" s="36" t="n">
        <v>41810</v>
      </c>
      <c r="C102" s="0" t="s">
        <v>1491</v>
      </c>
      <c r="D102" s="0" t="n">
        <v>2</v>
      </c>
      <c r="E102" s="0" t="s">
        <v>236</v>
      </c>
      <c r="F102" s="0" t="s">
        <v>1492</v>
      </c>
      <c r="G102" s="0" t="s">
        <v>238</v>
      </c>
      <c r="H102" s="0" t="s">
        <v>265</v>
      </c>
      <c r="I102" s="0" t="s">
        <v>240</v>
      </c>
      <c r="K102" s="39" t="n">
        <v>6959.12</v>
      </c>
      <c r="L102" s="39" t="n">
        <f aca="false">L101+J102-K102</f>
        <v>-312169.539999999</v>
      </c>
    </row>
    <row r="103" customFormat="false" ht="12.75" hidden="true" customHeight="false" outlineLevel="1" collapsed="false">
      <c r="A103" s="0" t="s">
        <v>1259</v>
      </c>
      <c r="B103" s="36" t="n">
        <v>41811</v>
      </c>
      <c r="C103" s="0" t="s">
        <v>246</v>
      </c>
      <c r="D103" s="0" t="n">
        <v>1</v>
      </c>
      <c r="E103" s="0" t="s">
        <v>247</v>
      </c>
      <c r="F103" s="0" t="n">
        <v>18384</v>
      </c>
      <c r="G103" s="0" t="s">
        <v>248</v>
      </c>
      <c r="H103" s="0" t="s">
        <v>249</v>
      </c>
      <c r="I103" s="0" t="s">
        <v>250</v>
      </c>
      <c r="J103" s="39" t="n">
        <v>11785.89</v>
      </c>
      <c r="L103" s="39" t="n">
        <f aca="false">L102+J103-K103</f>
        <v>-300383.649999999</v>
      </c>
    </row>
    <row r="104" customFormat="false" ht="12.75" hidden="true" customHeight="false" outlineLevel="1" collapsed="false">
      <c r="A104" s="0" t="s">
        <v>1034</v>
      </c>
      <c r="B104" s="36" t="n">
        <v>41813</v>
      </c>
      <c r="C104" s="0" t="s">
        <v>1493</v>
      </c>
      <c r="D104" s="0" t="n">
        <v>2</v>
      </c>
      <c r="E104" s="0" t="s">
        <v>236</v>
      </c>
      <c r="F104" s="0" t="s">
        <v>1494</v>
      </c>
      <c r="G104" s="0" t="s">
        <v>238</v>
      </c>
      <c r="H104" s="0" t="s">
        <v>239</v>
      </c>
      <c r="I104" s="0" t="s">
        <v>240</v>
      </c>
      <c r="K104" s="39" t="n">
        <v>79705.58</v>
      </c>
      <c r="L104" s="39" t="n">
        <f aca="false">L103+J104-K104</f>
        <v>-380089.229999999</v>
      </c>
    </row>
    <row r="105" customFormat="false" ht="12.75" hidden="true" customHeight="false" outlineLevel="1" collapsed="false">
      <c r="A105" s="0" t="s">
        <v>1495</v>
      </c>
      <c r="B105" s="36" t="n">
        <v>41814</v>
      </c>
      <c r="C105" s="0" t="s">
        <v>1496</v>
      </c>
      <c r="D105" s="0" t="n">
        <v>2</v>
      </c>
      <c r="E105" s="0" t="s">
        <v>236</v>
      </c>
      <c r="F105" s="0" t="s">
        <v>1497</v>
      </c>
      <c r="G105" s="0" t="s">
        <v>238</v>
      </c>
      <c r="H105" s="0" t="s">
        <v>239</v>
      </c>
      <c r="I105" s="0" t="s">
        <v>240</v>
      </c>
      <c r="K105" s="39" t="n">
        <v>19418.64</v>
      </c>
      <c r="L105" s="39" t="n">
        <f aca="false">L104+J105-K105</f>
        <v>-399507.869999999</v>
      </c>
    </row>
    <row r="106" customFormat="false" ht="12.75" hidden="true" customHeight="false" outlineLevel="1" collapsed="false">
      <c r="A106" s="0" t="s">
        <v>1498</v>
      </c>
      <c r="B106" s="36" t="n">
        <v>41815</v>
      </c>
      <c r="C106" s="0" t="s">
        <v>1499</v>
      </c>
      <c r="D106" s="0" t="n">
        <v>2</v>
      </c>
      <c r="E106" s="0" t="s">
        <v>236</v>
      </c>
      <c r="F106" s="0" t="s">
        <v>1500</v>
      </c>
      <c r="G106" s="0" t="s">
        <v>238</v>
      </c>
      <c r="H106" s="0" t="s">
        <v>239</v>
      </c>
      <c r="I106" s="0" t="s">
        <v>240</v>
      </c>
      <c r="K106" s="39" t="n">
        <v>14604.35</v>
      </c>
      <c r="L106" s="39" t="n">
        <f aca="false">L105+J106-K106</f>
        <v>-414112.219999999</v>
      </c>
    </row>
    <row r="107" customFormat="false" ht="12.75" hidden="true" customHeight="false" outlineLevel="1" collapsed="false">
      <c r="A107" s="0" t="s">
        <v>1501</v>
      </c>
      <c r="B107" s="36" t="n">
        <v>41815</v>
      </c>
      <c r="C107" s="0" t="s">
        <v>1502</v>
      </c>
      <c r="D107" s="0" t="n">
        <v>2</v>
      </c>
      <c r="E107" s="0" t="s">
        <v>236</v>
      </c>
      <c r="F107" s="0" t="s">
        <v>1503</v>
      </c>
      <c r="G107" s="0" t="s">
        <v>238</v>
      </c>
      <c r="H107" s="0" t="s">
        <v>239</v>
      </c>
      <c r="I107" s="0" t="s">
        <v>240</v>
      </c>
      <c r="K107" s="39" t="n">
        <v>9981.12</v>
      </c>
      <c r="L107" s="39" t="n">
        <f aca="false">L106+J107-K107</f>
        <v>-424093.339999999</v>
      </c>
    </row>
    <row r="108" customFormat="false" ht="12.75" hidden="true" customHeight="false" outlineLevel="1" collapsed="false">
      <c r="A108" s="0" t="s">
        <v>1504</v>
      </c>
      <c r="B108" s="36" t="n">
        <v>41816</v>
      </c>
      <c r="C108" s="0" t="s">
        <v>1505</v>
      </c>
      <c r="D108" s="0" t="n">
        <v>2</v>
      </c>
      <c r="E108" s="0" t="s">
        <v>236</v>
      </c>
      <c r="F108" s="0" t="s">
        <v>1506</v>
      </c>
      <c r="G108" s="0" t="s">
        <v>238</v>
      </c>
      <c r="H108" s="0" t="s">
        <v>239</v>
      </c>
      <c r="I108" s="0" t="s">
        <v>240</v>
      </c>
      <c r="K108" s="39" t="n">
        <v>16583</v>
      </c>
      <c r="L108" s="39" t="n">
        <f aca="false">L107+J108-K108</f>
        <v>-440676.339999999</v>
      </c>
    </row>
    <row r="109" customFormat="false" ht="12.75" hidden="true" customHeight="false" outlineLevel="1" collapsed="false">
      <c r="A109" s="0" t="s">
        <v>1522</v>
      </c>
      <c r="B109" s="36" t="n">
        <v>41816</v>
      </c>
      <c r="C109" s="0" t="s">
        <v>1523</v>
      </c>
      <c r="D109" s="0" t="n">
        <v>2</v>
      </c>
      <c r="E109" s="0" t="s">
        <v>649</v>
      </c>
      <c r="F109" s="0" t="n">
        <v>13</v>
      </c>
      <c r="G109" s="0" t="s">
        <v>650</v>
      </c>
      <c r="H109" s="0" t="s">
        <v>265</v>
      </c>
      <c r="I109" s="0" t="s">
        <v>240</v>
      </c>
      <c r="J109" s="39" t="n">
        <v>11429.83</v>
      </c>
      <c r="L109" s="39" t="n">
        <f aca="false">L108+J109-K109</f>
        <v>-429246.509999999</v>
      </c>
    </row>
    <row r="110" customFormat="false" ht="12.75" hidden="true" customHeight="false" outlineLevel="1" collapsed="false">
      <c r="A110" s="0" t="s">
        <v>1507</v>
      </c>
      <c r="B110" s="36" t="n">
        <v>41817</v>
      </c>
      <c r="C110" s="0" t="s">
        <v>1508</v>
      </c>
      <c r="D110" s="0" t="n">
        <v>2</v>
      </c>
      <c r="E110" s="0" t="s">
        <v>236</v>
      </c>
      <c r="F110" s="0" t="s">
        <v>1509</v>
      </c>
      <c r="G110" s="0" t="s">
        <v>238</v>
      </c>
      <c r="H110" s="0" t="s">
        <v>239</v>
      </c>
      <c r="I110" s="0" t="s">
        <v>240</v>
      </c>
      <c r="K110" s="39" t="n">
        <v>34948.22</v>
      </c>
      <c r="L110" s="39" t="n">
        <f aca="false">L109+J110-K110</f>
        <v>-464194.729999999</v>
      </c>
    </row>
    <row r="111" customFormat="false" ht="12.75" hidden="true" customHeight="false" outlineLevel="1" collapsed="false">
      <c r="A111" s="0" t="s">
        <v>655</v>
      </c>
      <c r="B111" s="36" t="n">
        <v>41817</v>
      </c>
      <c r="C111" s="0" t="s">
        <v>246</v>
      </c>
      <c r="D111" s="0" t="n">
        <v>1</v>
      </c>
      <c r="E111" s="0" t="s">
        <v>247</v>
      </c>
      <c r="F111" s="0" t="n">
        <v>18441</v>
      </c>
      <c r="G111" s="0" t="s">
        <v>248</v>
      </c>
      <c r="H111" s="0" t="s">
        <v>249</v>
      </c>
      <c r="I111" s="0" t="s">
        <v>250</v>
      </c>
      <c r="J111" s="39" t="n">
        <v>4684.24</v>
      </c>
      <c r="L111" s="39" t="n">
        <f aca="false">L110+J111-K111</f>
        <v>-459510.489999999</v>
      </c>
    </row>
    <row r="112" customFormat="false" ht="12.75" hidden="true" customHeight="false" outlineLevel="1" collapsed="false">
      <c r="A112" s="0" t="s">
        <v>1510</v>
      </c>
      <c r="B112" s="36" t="n">
        <v>41818</v>
      </c>
      <c r="C112" s="0" t="n">
        <v>80288786</v>
      </c>
      <c r="D112" s="0" t="n">
        <v>2</v>
      </c>
      <c r="E112" s="0" t="s">
        <v>236</v>
      </c>
      <c r="F112" s="0" t="s">
        <v>1511</v>
      </c>
      <c r="G112" s="0" t="s">
        <v>238</v>
      </c>
      <c r="H112" s="0" t="s">
        <v>239</v>
      </c>
      <c r="I112" s="0" t="s">
        <v>240</v>
      </c>
      <c r="K112" s="39" t="n">
        <v>1761</v>
      </c>
      <c r="L112" s="39" t="n">
        <f aca="false">L111+J112-K112</f>
        <v>-461271.489999999</v>
      </c>
    </row>
    <row r="113" customFormat="false" ht="12.75" hidden="true" customHeight="false" outlineLevel="1" collapsed="false">
      <c r="A113" s="0" t="s">
        <v>1512</v>
      </c>
      <c r="B113" s="36" t="n">
        <v>41820</v>
      </c>
      <c r="C113" s="0" t="s">
        <v>1513</v>
      </c>
      <c r="D113" s="0" t="n">
        <v>2</v>
      </c>
      <c r="E113" s="0" t="s">
        <v>236</v>
      </c>
      <c r="F113" s="0" t="s">
        <v>1514</v>
      </c>
      <c r="G113" s="0" t="s">
        <v>238</v>
      </c>
      <c r="H113" s="0" t="s">
        <v>239</v>
      </c>
      <c r="I113" s="0" t="s">
        <v>240</v>
      </c>
      <c r="K113" s="39" t="n">
        <v>42275.9</v>
      </c>
      <c r="L113" s="39" t="n">
        <f aca="false">L112+J113-K113</f>
        <v>-503547.389999999</v>
      </c>
    </row>
    <row r="114" customFormat="false" ht="12.75" hidden="true" customHeight="false" outlineLevel="1" collapsed="false">
      <c r="A114" s="0" t="s">
        <v>1515</v>
      </c>
      <c r="B114" s="36" t="n">
        <v>41820</v>
      </c>
      <c r="C114" s="0" t="n">
        <v>6893</v>
      </c>
      <c r="D114" s="0" t="n">
        <v>2</v>
      </c>
      <c r="E114" s="0" t="s">
        <v>236</v>
      </c>
      <c r="F114" s="0" t="s">
        <v>1516</v>
      </c>
      <c r="G114" s="0" t="s">
        <v>238</v>
      </c>
      <c r="H114" s="0" t="s">
        <v>265</v>
      </c>
      <c r="I114" s="0" t="s">
        <v>240</v>
      </c>
      <c r="K114" s="0" t="n">
        <v>883.92</v>
      </c>
      <c r="L114" s="39" t="n">
        <f aca="false">L113+J114-K114</f>
        <v>-504431.309999999</v>
      </c>
    </row>
    <row r="115" customFormat="false" ht="12.75" hidden="true" customHeight="false" outlineLevel="1" collapsed="false">
      <c r="A115" s="0" t="s">
        <v>428</v>
      </c>
      <c r="B115" s="36" t="n">
        <v>41820</v>
      </c>
      <c r="C115" s="0" t="s">
        <v>1326</v>
      </c>
      <c r="D115" s="0" t="n">
        <v>1</v>
      </c>
      <c r="E115" s="0" t="s">
        <v>652</v>
      </c>
      <c r="F115" s="0" t="s">
        <v>1524</v>
      </c>
      <c r="G115" s="0" t="s">
        <v>430</v>
      </c>
      <c r="H115" s="0" t="s">
        <v>363</v>
      </c>
      <c r="I115" s="0" t="s">
        <v>240</v>
      </c>
      <c r="K115" s="39" t="n">
        <v>3145.08</v>
      </c>
      <c r="L115" s="39" t="n">
        <f aca="false">L114+J115-K115</f>
        <v>-507576.389999999</v>
      </c>
    </row>
    <row r="116" customFormat="false" ht="12.75" hidden="true" customHeight="false" outlineLevel="1" collapsed="false">
      <c r="A116" s="0" t="s">
        <v>431</v>
      </c>
      <c r="B116" s="36" t="n">
        <v>41820</v>
      </c>
      <c r="C116" s="0" t="s">
        <v>1399</v>
      </c>
      <c r="D116" s="0" t="n">
        <v>1</v>
      </c>
      <c r="E116" s="0" t="s">
        <v>652</v>
      </c>
      <c r="F116" s="0" t="s">
        <v>1525</v>
      </c>
      <c r="G116" s="0" t="s">
        <v>430</v>
      </c>
      <c r="H116" s="0" t="s">
        <v>363</v>
      </c>
      <c r="I116" s="0" t="s">
        <v>240</v>
      </c>
      <c r="K116" s="39" t="n">
        <v>16240</v>
      </c>
      <c r="L116" s="39" t="n">
        <f aca="false">L115+J116-K116</f>
        <v>-523816.389999999</v>
      </c>
    </row>
    <row r="117" customFormat="false" ht="12.75" hidden="true" customHeight="false" outlineLevel="1" collapsed="false">
      <c r="A117" s="0" t="s">
        <v>1526</v>
      </c>
      <c r="B117" s="36" t="n">
        <v>41820</v>
      </c>
      <c r="C117" s="0" t="s">
        <v>1527</v>
      </c>
      <c r="D117" s="0" t="n">
        <v>1</v>
      </c>
      <c r="E117" s="0" t="s">
        <v>641</v>
      </c>
      <c r="F117" s="0" t="s">
        <v>1528</v>
      </c>
      <c r="G117" s="0" t="s">
        <v>643</v>
      </c>
      <c r="H117" s="0" t="s">
        <v>363</v>
      </c>
      <c r="I117" s="0" t="s">
        <v>240</v>
      </c>
      <c r="K117" s="39" t="n">
        <v>8820.64</v>
      </c>
      <c r="L117" s="39" t="n">
        <f aca="false">L116+J117-K117</f>
        <v>-532637.029999999</v>
      </c>
    </row>
    <row r="118" customFormat="false" ht="12.75" hidden="true" customHeight="false" outlineLevel="1" collapsed="false">
      <c r="A118" s="0" t="s">
        <v>1529</v>
      </c>
      <c r="B118" s="36" t="n">
        <v>41820</v>
      </c>
      <c r="C118" s="0" t="s">
        <v>1530</v>
      </c>
      <c r="K118" s="25" t="n">
        <v>178702.27</v>
      </c>
      <c r="L118" s="39" t="n">
        <f aca="false">L117+J118-K118</f>
        <v>-711339.299999999</v>
      </c>
    </row>
    <row r="119" customFormat="false" ht="12.75" hidden="true" customHeight="false" outlineLevel="1" collapsed="false">
      <c r="A119" s="0" t="s">
        <v>1529</v>
      </c>
      <c r="B119" s="36" t="n">
        <v>41820</v>
      </c>
      <c r="C119" s="0" t="s">
        <v>1531</v>
      </c>
      <c r="J119" s="39" t="n">
        <v>178702.27</v>
      </c>
      <c r="K119" s="39"/>
      <c r="L119" s="39" t="n">
        <f aca="false">L118+J119-K119</f>
        <v>-532637.029999999</v>
      </c>
    </row>
    <row r="120" customFormat="false" ht="12.75" hidden="true" customHeight="false" outlineLevel="1" collapsed="false">
      <c r="A120" s="0" t="s">
        <v>1529</v>
      </c>
      <c r="B120" s="36" t="n">
        <v>41820</v>
      </c>
      <c r="C120" s="0" t="s">
        <v>1532</v>
      </c>
      <c r="J120" s="39"/>
      <c r="K120" s="39" t="n">
        <v>71965.76</v>
      </c>
      <c r="L120" s="39" t="n">
        <f aca="false">L119+J120-K120</f>
        <v>-604602.789999999</v>
      </c>
    </row>
    <row r="121" customFormat="false" ht="12.75" hidden="true" customHeight="false" outlineLevel="1" collapsed="false">
      <c r="A121" s="0" t="s">
        <v>1529</v>
      </c>
      <c r="B121" s="36" t="n">
        <v>41820</v>
      </c>
      <c r="C121" s="0" t="s">
        <v>1533</v>
      </c>
      <c r="J121" s="39" t="n">
        <v>66443.65</v>
      </c>
      <c r="K121" s="39"/>
      <c r="L121" s="39" t="n">
        <f aca="false">L120+J121-K121</f>
        <v>-538159.139999999</v>
      </c>
    </row>
    <row r="122" customFormat="false" ht="12.75" hidden="true" customHeight="false" outlineLevel="1" collapsed="false">
      <c r="A122" s="0" t="s">
        <v>1529</v>
      </c>
      <c r="B122" s="36" t="n">
        <v>41820</v>
      </c>
      <c r="C122" s="0" t="s">
        <v>1534</v>
      </c>
      <c r="J122" s="39" t="n">
        <v>1091.91</v>
      </c>
      <c r="K122" s="39"/>
      <c r="L122" s="39" t="n">
        <f aca="false">L121+J122-K122</f>
        <v>-537067.229999999</v>
      </c>
    </row>
    <row r="123" customFormat="false" ht="12.75" hidden="true" customHeight="false" outlineLevel="1" collapsed="false">
      <c r="A123" s="0" t="s">
        <v>1529</v>
      </c>
      <c r="B123" s="36" t="n">
        <v>41820</v>
      </c>
      <c r="C123" s="0" t="s">
        <v>1535</v>
      </c>
      <c r="J123" s="39"/>
      <c r="K123" s="39" t="n">
        <v>24832.12</v>
      </c>
      <c r="L123" s="39" t="n">
        <f aca="false">L122+J123-K123</f>
        <v>-561899.349999999</v>
      </c>
    </row>
    <row r="124" customFormat="false" ht="12.75" hidden="true" customHeight="false" outlineLevel="1" collapsed="false">
      <c r="A124" s="0" t="s">
        <v>1529</v>
      </c>
      <c r="B124" s="36" t="n">
        <v>41820</v>
      </c>
      <c r="C124" s="0" t="s">
        <v>1536</v>
      </c>
      <c r="J124" s="39"/>
      <c r="K124" s="39" t="n">
        <v>3166.45</v>
      </c>
      <c r="L124" s="39" t="n">
        <f aca="false">L123+J124-K124</f>
        <v>-565065.799999999</v>
      </c>
    </row>
    <row r="125" customFormat="false" ht="12.75" hidden="true" customHeight="false" outlineLevel="1" collapsed="false">
      <c r="I125" s="0" t="s">
        <v>370</v>
      </c>
      <c r="J125" s="39" t="n">
        <f aca="false">SUM(J71:J124)</f>
        <v>305460.03</v>
      </c>
      <c r="K125" s="39" t="n">
        <f aca="false">SUM(K71:K124)</f>
        <v>1102230.54</v>
      </c>
    </row>
    <row r="126" customFormat="false" ht="12.75" hidden="true" customHeight="false" outlineLevel="1" collapsed="false">
      <c r="I126" s="0" t="s">
        <v>371</v>
      </c>
      <c r="L126" s="39" t="n">
        <f aca="false">L124</f>
        <v>-565065.799999999</v>
      </c>
    </row>
    <row r="127" customFormat="false" ht="12.75" hidden="false" customHeight="false" outlineLevel="0" collapsed="false">
      <c r="A127" s="0" t="s">
        <v>216</v>
      </c>
      <c r="B127" s="0" t="s">
        <v>217</v>
      </c>
      <c r="C127" s="0" t="s">
        <v>218</v>
      </c>
      <c r="D127" s="0" t="s">
        <v>219</v>
      </c>
      <c r="E127" s="0" t="s">
        <v>217</v>
      </c>
      <c r="F127" s="0" t="s">
        <v>220</v>
      </c>
      <c r="G127" s="0" t="s">
        <v>221</v>
      </c>
      <c r="H127" s="0" t="s">
        <v>216</v>
      </c>
      <c r="I127" s="0" t="s">
        <v>222</v>
      </c>
      <c r="J127" s="0" t="s">
        <v>223</v>
      </c>
      <c r="K127" s="0" t="s">
        <v>531</v>
      </c>
      <c r="L127" s="0" t="s">
        <v>385</v>
      </c>
    </row>
  </sheetData>
  <autoFilter ref="A11:M55"/>
  <mergeCells count="2">
    <mergeCell ref="A61:L61"/>
    <mergeCell ref="A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2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4.41"/>
    <col collapsed="false" customWidth="true" hidden="false" outlineLevel="0" max="10" min="10" style="49" width="13.7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01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30"/>
    </row>
    <row r="6" customFormat="false" ht="12.75" hidden="false" customHeight="false" outlineLevel="0" collapsed="false">
      <c r="A6" s="18" t="s">
        <v>1537</v>
      </c>
      <c r="B6" s="17"/>
      <c r="C6" s="17"/>
      <c r="D6" s="17"/>
      <c r="E6" s="17"/>
      <c r="F6" s="17"/>
      <c r="G6" s="17"/>
      <c r="H6" s="17"/>
      <c r="I6" s="17"/>
      <c r="J6" s="101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30"/>
    </row>
    <row r="7" customFormat="false" ht="12.75" hidden="false" customHeight="false" outlineLevel="0" collapsed="false">
      <c r="A7" s="17"/>
      <c r="B7" s="17"/>
      <c r="C7" s="17"/>
      <c r="D7" s="19" t="n">
        <f aca="false">SUM(D10:D1551)</f>
        <v>803573.84</v>
      </c>
      <c r="E7" s="20" t="s">
        <v>44</v>
      </c>
      <c r="F7" s="17"/>
      <c r="G7" s="17"/>
      <c r="H7" s="17"/>
      <c r="I7" s="17"/>
      <c r="J7" s="101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30"/>
    </row>
    <row r="8" customFormat="false" ht="12.75" hidden="false" customHeight="false" outlineLevel="0" collapsed="false">
      <c r="A8" s="21" t="s">
        <v>45</v>
      </c>
      <c r="B8" s="21" t="s">
        <v>45</v>
      </c>
      <c r="C8" s="21" t="s">
        <v>46</v>
      </c>
      <c r="D8" s="21" t="s">
        <v>47</v>
      </c>
      <c r="E8" s="21"/>
      <c r="F8" s="21"/>
      <c r="G8" s="21"/>
      <c r="H8" s="21"/>
      <c r="I8" s="21"/>
      <c r="J8" s="101" t="s">
        <v>48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02"/>
    </row>
    <row r="9" customFormat="false" ht="33.75" hidden="false" customHeight="false" outlineLevel="0" collapsed="false">
      <c r="A9" s="21" t="s">
        <v>49</v>
      </c>
      <c r="B9" s="21" t="s">
        <v>46</v>
      </c>
      <c r="C9" s="21" t="s">
        <v>50</v>
      </c>
      <c r="D9" s="21" t="s">
        <v>51</v>
      </c>
      <c r="E9" s="21" t="s">
        <v>52</v>
      </c>
      <c r="F9" s="21" t="s">
        <v>53</v>
      </c>
      <c r="G9" s="21" t="s">
        <v>54</v>
      </c>
      <c r="H9" s="21" t="s">
        <v>55</v>
      </c>
      <c r="I9" s="21" t="s">
        <v>56</v>
      </c>
      <c r="J9" s="23" t="s">
        <v>58</v>
      </c>
      <c r="K9" s="23" t="s">
        <v>59</v>
      </c>
      <c r="L9" s="23" t="s">
        <v>60</v>
      </c>
      <c r="M9" s="23" t="s">
        <v>61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2"/>
    </row>
    <row r="10" customFormat="false" ht="12.75" hidden="false" customHeight="false" outlineLevel="0" collapsed="false">
      <c r="A10" s="5" t="n">
        <v>57040</v>
      </c>
      <c r="B10" s="5" t="s">
        <v>1538</v>
      </c>
      <c r="C10" s="5" t="s">
        <v>1539</v>
      </c>
      <c r="D10" s="25" t="n">
        <v>26104.4</v>
      </c>
      <c r="E10" s="25" t="n">
        <v>26104.4</v>
      </c>
      <c r="F10" s="25" t="n">
        <v>0</v>
      </c>
      <c r="G10" s="25" t="n">
        <v>0</v>
      </c>
      <c r="H10" s="25" t="n">
        <v>0</v>
      </c>
      <c r="I10" s="25" t="n">
        <v>0</v>
      </c>
      <c r="J10" s="103" t="n">
        <v>677233</v>
      </c>
      <c r="K10" s="31" t="n">
        <v>1464</v>
      </c>
      <c r="L10" s="31" t="n">
        <v>8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2.75" hidden="false" customHeight="false" outlineLevel="0" collapsed="false">
      <c r="A11" s="5" t="n">
        <v>57040</v>
      </c>
      <c r="B11" s="5" t="s">
        <v>1540</v>
      </c>
      <c r="C11" s="5" t="s">
        <v>1539</v>
      </c>
      <c r="D11" s="25" t="n">
        <v>1160</v>
      </c>
      <c r="E11" s="25" t="n">
        <v>1160</v>
      </c>
      <c r="F11" s="25" t="n">
        <v>0</v>
      </c>
      <c r="G11" s="25" t="n">
        <v>0</v>
      </c>
      <c r="H11" s="25" t="n">
        <v>0</v>
      </c>
      <c r="I11" s="25" t="n">
        <v>0</v>
      </c>
      <c r="J11" s="103" t="s">
        <v>74</v>
      </c>
      <c r="K11" s="31"/>
      <c r="L11" s="31"/>
      <c r="M11" s="31" t="s">
        <v>92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2.75" hidden="false" customHeight="false" outlineLevel="0" collapsed="false">
      <c r="A12" s="5" t="n">
        <v>57040</v>
      </c>
      <c r="B12" s="5" t="s">
        <v>1541</v>
      </c>
      <c r="C12" s="5" t="s">
        <v>1542</v>
      </c>
      <c r="D12" s="25" t="n">
        <v>61826.78</v>
      </c>
      <c r="E12" s="25" t="n">
        <v>61826.78</v>
      </c>
      <c r="F12" s="25" t="n">
        <v>0</v>
      </c>
      <c r="G12" s="25" t="n">
        <v>0</v>
      </c>
      <c r="H12" s="25" t="n">
        <v>0</v>
      </c>
      <c r="I12" s="25" t="n">
        <v>0</v>
      </c>
      <c r="J12" s="103" t="s">
        <v>1543</v>
      </c>
      <c r="K12" s="31" t="s">
        <v>1544</v>
      </c>
      <c r="L12" s="31" t="s">
        <v>1545</v>
      </c>
      <c r="M12" s="31" t="s">
        <v>1546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2.75" hidden="false" customHeight="false" outlineLevel="0" collapsed="false">
      <c r="A13" s="5" t="n">
        <v>57040</v>
      </c>
      <c r="B13" s="5" t="s">
        <v>1547</v>
      </c>
      <c r="C13" s="5" t="s">
        <v>1542</v>
      </c>
      <c r="D13" s="25" t="n">
        <v>6858.45</v>
      </c>
      <c r="E13" s="25" t="n">
        <v>6858.45</v>
      </c>
      <c r="F13" s="25" t="n">
        <v>0</v>
      </c>
      <c r="G13" s="25" t="n">
        <v>0</v>
      </c>
      <c r="H13" s="25" t="n">
        <v>0</v>
      </c>
      <c r="I13" s="25" t="n">
        <v>0</v>
      </c>
      <c r="J13" s="103" t="n">
        <v>682475</v>
      </c>
      <c r="K13" s="31" t="n">
        <v>1467</v>
      </c>
      <c r="L13" s="31" t="n">
        <v>85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2.75" hidden="false" customHeight="false" outlineLevel="0" collapsed="false">
      <c r="A14" s="5" t="n">
        <v>57040</v>
      </c>
      <c r="B14" s="5" t="s">
        <v>1548</v>
      </c>
      <c r="C14" s="5" t="s">
        <v>1542</v>
      </c>
      <c r="D14" s="25" t="n">
        <v>342.34</v>
      </c>
      <c r="E14" s="25" t="n">
        <v>342.34</v>
      </c>
      <c r="F14" s="25" t="n">
        <v>0</v>
      </c>
      <c r="G14" s="25" t="n">
        <v>0</v>
      </c>
      <c r="H14" s="25" t="n">
        <v>0</v>
      </c>
      <c r="I14" s="25" t="n">
        <v>0</v>
      </c>
      <c r="J14" s="103" t="n">
        <v>966992</v>
      </c>
      <c r="K14" s="31" t="n">
        <v>1475</v>
      </c>
      <c r="L14" s="31" t="n">
        <v>157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2.75" hidden="false" customHeight="false" outlineLevel="0" collapsed="false">
      <c r="A15" s="104" t="n">
        <v>57040</v>
      </c>
      <c r="B15" s="104" t="s">
        <v>1549</v>
      </c>
      <c r="C15" s="104" t="s">
        <v>1542</v>
      </c>
      <c r="D15" s="105" t="n">
        <v>543.68</v>
      </c>
      <c r="E15" s="105" t="n">
        <v>543.68</v>
      </c>
      <c r="F15" s="105" t="n">
        <v>0</v>
      </c>
      <c r="G15" s="105" t="n">
        <v>0</v>
      </c>
      <c r="H15" s="105" t="n">
        <v>0</v>
      </c>
      <c r="I15" s="105" t="n">
        <v>0</v>
      </c>
      <c r="J15" s="106" t="n">
        <v>601625</v>
      </c>
      <c r="K15" s="107" t="s">
        <v>1550</v>
      </c>
      <c r="L15" s="107" t="s">
        <v>1551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2.75" hidden="false" customHeight="false" outlineLevel="0" collapsed="false">
      <c r="A16" s="5" t="n">
        <v>57040</v>
      </c>
      <c r="B16" s="104" t="s">
        <v>1552</v>
      </c>
      <c r="C16" s="5" t="s">
        <v>1542</v>
      </c>
      <c r="D16" s="25" t="n">
        <v>839.74</v>
      </c>
      <c r="E16" s="25" t="n">
        <v>839.74</v>
      </c>
      <c r="F16" s="25" t="n">
        <v>0</v>
      </c>
      <c r="G16" s="25" t="n">
        <v>0</v>
      </c>
      <c r="H16" s="25" t="n">
        <v>0</v>
      </c>
      <c r="I16" s="25" t="n">
        <v>0</v>
      </c>
      <c r="J16" s="103" t="n">
        <v>681808</v>
      </c>
      <c r="K16" s="31"/>
      <c r="L16" s="31"/>
      <c r="M16" s="31" t="s">
        <v>92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2.75" hidden="false" customHeight="false" outlineLevel="0" collapsed="false">
      <c r="A17" s="5" t="n">
        <v>57040</v>
      </c>
      <c r="B17" s="5" t="s">
        <v>1553</v>
      </c>
      <c r="C17" s="5" t="s">
        <v>1554</v>
      </c>
      <c r="D17" s="25" t="n">
        <v>18873.03</v>
      </c>
      <c r="E17" s="25" t="n">
        <v>18873.03</v>
      </c>
      <c r="F17" s="25" t="n">
        <v>0</v>
      </c>
      <c r="G17" s="25" t="n">
        <v>0</v>
      </c>
      <c r="H17" s="25" t="n">
        <v>0</v>
      </c>
      <c r="I17" s="25" t="n">
        <v>0</v>
      </c>
      <c r="J17" s="103" t="n">
        <v>688105</v>
      </c>
      <c r="K17" s="31" t="n">
        <v>1474</v>
      </c>
      <c r="L17" s="31" t="n">
        <v>156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2.75" hidden="false" customHeight="false" outlineLevel="0" collapsed="false">
      <c r="A18" s="5" t="n">
        <v>57040</v>
      </c>
      <c r="B18" s="5" t="s">
        <v>1555</v>
      </c>
      <c r="C18" s="5" t="s">
        <v>1554</v>
      </c>
      <c r="D18" s="25" t="n">
        <v>402.51</v>
      </c>
      <c r="E18" s="25" t="n">
        <v>402.51</v>
      </c>
      <c r="F18" s="25" t="n">
        <v>0</v>
      </c>
      <c r="G18" s="25" t="n">
        <v>0</v>
      </c>
      <c r="H18" s="25" t="n">
        <v>0</v>
      </c>
      <c r="I18" s="25" t="n">
        <v>0</v>
      </c>
      <c r="J18" s="103" t="n">
        <v>967755</v>
      </c>
      <c r="K18" s="31" t="n">
        <v>1477</v>
      </c>
      <c r="L18" s="31" t="n">
        <v>160</v>
      </c>
      <c r="M18" s="31" t="s">
        <v>93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2.75" hidden="false" customHeight="false" outlineLevel="0" collapsed="false">
      <c r="A19" s="5" t="n">
        <v>57040</v>
      </c>
      <c r="B19" s="104" t="s">
        <v>1556</v>
      </c>
      <c r="C19" s="5" t="s">
        <v>1554</v>
      </c>
      <c r="D19" s="25" t="n">
        <v>543.68</v>
      </c>
      <c r="E19" s="25" t="n">
        <v>543.68</v>
      </c>
      <c r="F19" s="25" t="n">
        <v>0</v>
      </c>
      <c r="G19" s="25" t="n">
        <v>0</v>
      </c>
      <c r="H19" s="25" t="n">
        <v>0</v>
      </c>
      <c r="I19" s="25" t="n">
        <v>0</v>
      </c>
      <c r="J19" s="103" t="n">
        <v>687326</v>
      </c>
      <c r="K19" s="31"/>
      <c r="L19" s="31" t="n">
        <v>156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2.75" hidden="false" customHeight="false" outlineLevel="0" collapsed="false">
      <c r="A20" s="5" t="n">
        <v>57040</v>
      </c>
      <c r="B20" s="5" t="s">
        <v>1557</v>
      </c>
      <c r="C20" s="5" t="s">
        <v>1558</v>
      </c>
      <c r="D20" s="25" t="n">
        <v>45017.06</v>
      </c>
      <c r="E20" s="25" t="n">
        <v>45017.06</v>
      </c>
      <c r="F20" s="25" t="n">
        <v>0</v>
      </c>
      <c r="G20" s="25" t="n">
        <v>0</v>
      </c>
      <c r="H20" s="25" t="n">
        <v>0</v>
      </c>
      <c r="I20" s="25" t="n">
        <v>0</v>
      </c>
      <c r="J20" s="103" t="n">
        <v>693637</v>
      </c>
      <c r="K20" s="31" t="n">
        <v>1480</v>
      </c>
      <c r="L20" s="31" t="n">
        <v>204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2.75" hidden="false" customHeight="false" outlineLevel="0" collapsed="false">
      <c r="A21" s="5" t="n">
        <v>57040</v>
      </c>
      <c r="B21" s="5" t="s">
        <v>1559</v>
      </c>
      <c r="C21" s="5" t="s">
        <v>1560</v>
      </c>
      <c r="D21" s="25" t="n">
        <v>-28897.39</v>
      </c>
      <c r="E21" s="25" t="n">
        <v>-28897.39</v>
      </c>
      <c r="F21" s="25" t="n">
        <v>0</v>
      </c>
      <c r="G21" s="25" t="n">
        <v>0</v>
      </c>
      <c r="H21" s="25" t="n">
        <v>0</v>
      </c>
      <c r="I21" s="25" t="n">
        <v>0</v>
      </c>
      <c r="J21" s="103" t="s">
        <v>74</v>
      </c>
      <c r="K21" s="31"/>
      <c r="L21" s="31"/>
      <c r="M21" s="31" t="n">
        <f aca="false">28900.3-28897.39</f>
        <v>2.90999999999985</v>
      </c>
      <c r="N21" s="31" t="s">
        <v>92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2.75" hidden="false" customHeight="false" outlineLevel="0" collapsed="false">
      <c r="A22" s="5" t="n">
        <v>57040</v>
      </c>
      <c r="B22" s="5" t="s">
        <v>1561</v>
      </c>
      <c r="C22" s="5" t="s">
        <v>1562</v>
      </c>
      <c r="D22" s="25" t="n">
        <v>425.19</v>
      </c>
      <c r="E22" s="25" t="n">
        <v>425.19</v>
      </c>
      <c r="F22" s="25" t="n">
        <v>0</v>
      </c>
      <c r="G22" s="25" t="n">
        <v>0</v>
      </c>
      <c r="H22" s="25" t="n">
        <v>0</v>
      </c>
      <c r="I22" s="25" t="n">
        <v>0</v>
      </c>
      <c r="J22" s="103" t="n">
        <v>694907</v>
      </c>
      <c r="K22" s="31" t="n">
        <v>1485</v>
      </c>
      <c r="L22" s="31" t="n">
        <v>331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2.75" hidden="false" customHeight="false" outlineLevel="0" collapsed="false">
      <c r="A23" s="5" t="n">
        <v>57040</v>
      </c>
      <c r="B23" s="5" t="s">
        <v>1563</v>
      </c>
      <c r="C23" s="5" t="s">
        <v>1562</v>
      </c>
      <c r="D23" s="25" t="n">
        <v>1307.83</v>
      </c>
      <c r="E23" s="25" t="n">
        <v>1307.83</v>
      </c>
      <c r="F23" s="25" t="n">
        <v>0</v>
      </c>
      <c r="G23" s="25" t="n">
        <v>0</v>
      </c>
      <c r="H23" s="25" t="n">
        <v>0</v>
      </c>
      <c r="I23" s="25" t="n">
        <v>0</v>
      </c>
      <c r="J23" s="103" t="n">
        <v>694908</v>
      </c>
      <c r="K23" s="31" t="n">
        <v>1484</v>
      </c>
      <c r="L23" s="31" t="n">
        <v>329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2.75" hidden="false" customHeight="false" outlineLevel="0" collapsed="false">
      <c r="A24" s="5" t="n">
        <v>57040</v>
      </c>
      <c r="B24" s="5" t="s">
        <v>1564</v>
      </c>
      <c r="C24" s="5" t="s">
        <v>1562</v>
      </c>
      <c r="D24" s="25" t="n">
        <v>10175.32</v>
      </c>
      <c r="E24" s="25" t="n">
        <v>10175.32</v>
      </c>
      <c r="F24" s="25" t="n">
        <v>0</v>
      </c>
      <c r="G24" s="25" t="n">
        <v>0</v>
      </c>
      <c r="H24" s="25" t="n">
        <v>0</v>
      </c>
      <c r="I24" s="25" t="n">
        <v>0</v>
      </c>
      <c r="J24" s="103" t="n">
        <v>694908</v>
      </c>
      <c r="K24" s="31" t="n">
        <v>1484</v>
      </c>
      <c r="L24" s="31" t="n">
        <v>329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2.75" hidden="false" customHeight="false" outlineLevel="0" collapsed="false">
      <c r="A25" s="5" t="n">
        <v>57040</v>
      </c>
      <c r="B25" s="5" t="s">
        <v>1565</v>
      </c>
      <c r="C25" s="5" t="s">
        <v>1562</v>
      </c>
      <c r="D25" s="25" t="n">
        <v>8032.36</v>
      </c>
      <c r="E25" s="25" t="n">
        <v>8032.36</v>
      </c>
      <c r="F25" s="25" t="n">
        <v>0</v>
      </c>
      <c r="G25" s="25" t="n">
        <v>0</v>
      </c>
      <c r="H25" s="25" t="n">
        <v>0</v>
      </c>
      <c r="I25" s="25" t="n">
        <v>0</v>
      </c>
      <c r="J25" s="103" t="n">
        <v>694908</v>
      </c>
      <c r="K25" s="31" t="n">
        <v>1484</v>
      </c>
      <c r="L25" s="31" t="n">
        <v>329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2.75" hidden="false" customHeight="false" outlineLevel="0" collapsed="false">
      <c r="A26" s="5" t="n">
        <v>57040</v>
      </c>
      <c r="B26" s="5" t="s">
        <v>1566</v>
      </c>
      <c r="C26" s="5" t="s">
        <v>1562</v>
      </c>
      <c r="D26" s="25" t="n">
        <v>199.64</v>
      </c>
      <c r="E26" s="25" t="n">
        <v>199.64</v>
      </c>
      <c r="F26" s="25" t="n">
        <v>0</v>
      </c>
      <c r="G26" s="25" t="n">
        <v>0</v>
      </c>
      <c r="H26" s="25" t="n">
        <v>0</v>
      </c>
      <c r="I26" s="25" t="n">
        <v>0</v>
      </c>
      <c r="J26" s="103" t="n">
        <v>677428</v>
      </c>
      <c r="K26" s="31" t="n">
        <v>1486</v>
      </c>
      <c r="L26" s="31" t="n">
        <v>333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2.75" hidden="false" customHeight="false" outlineLevel="0" collapsed="false">
      <c r="A27" s="5" t="n">
        <v>57040</v>
      </c>
      <c r="B27" s="5" t="s">
        <v>1567</v>
      </c>
      <c r="C27" s="5" t="s">
        <v>1568</v>
      </c>
      <c r="D27" s="25" t="n">
        <v>50790.14</v>
      </c>
      <c r="E27" s="25" t="n">
        <v>50790.14</v>
      </c>
      <c r="F27" s="25" t="n">
        <v>0</v>
      </c>
      <c r="G27" s="25" t="n">
        <v>0</v>
      </c>
      <c r="H27" s="25" t="n">
        <v>0</v>
      </c>
      <c r="I27" s="25" t="n">
        <v>0</v>
      </c>
      <c r="J27" s="103" t="n">
        <v>699397</v>
      </c>
      <c r="K27" s="31" t="n">
        <v>1488</v>
      </c>
      <c r="L27" s="31" t="n">
        <v>402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2.75" hidden="false" customHeight="false" outlineLevel="0" collapsed="false">
      <c r="A28" s="5" t="n">
        <v>57040</v>
      </c>
      <c r="B28" s="5" t="s">
        <v>1569</v>
      </c>
      <c r="C28" s="5" t="s">
        <v>1570</v>
      </c>
      <c r="D28" s="25" t="n">
        <v>28322.39</v>
      </c>
      <c r="E28" s="25" t="n">
        <v>28322.39</v>
      </c>
      <c r="F28" s="25" t="n">
        <v>0</v>
      </c>
      <c r="G28" s="25" t="n">
        <v>0</v>
      </c>
      <c r="H28" s="25" t="n">
        <v>0</v>
      </c>
      <c r="I28" s="25" t="n">
        <v>0</v>
      </c>
      <c r="J28" s="103" t="n">
        <v>705106</v>
      </c>
      <c r="K28" s="31" t="n">
        <v>1492</v>
      </c>
      <c r="L28" s="31" t="n">
        <v>492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2.75" hidden="false" customHeight="false" outlineLevel="0" collapsed="false">
      <c r="A29" s="5" t="n">
        <v>57040</v>
      </c>
      <c r="B29" s="5" t="s">
        <v>1571</v>
      </c>
      <c r="C29" s="5" t="s">
        <v>1570</v>
      </c>
      <c r="D29" s="25" t="n">
        <v>4350.38</v>
      </c>
      <c r="E29" s="25" t="n">
        <v>4350.38</v>
      </c>
      <c r="F29" s="25" t="n">
        <v>0</v>
      </c>
      <c r="G29" s="25" t="n">
        <v>0</v>
      </c>
      <c r="H29" s="25" t="n">
        <v>0</v>
      </c>
      <c r="I29" s="25" t="n">
        <v>0</v>
      </c>
      <c r="J29" s="103" t="n">
        <v>972204</v>
      </c>
      <c r="K29" s="31" t="n">
        <v>1507</v>
      </c>
      <c r="L29" s="31" t="n">
        <v>961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2.75" hidden="false" customHeight="false" outlineLevel="0" collapsed="false">
      <c r="A30" s="5" t="n">
        <v>57040</v>
      </c>
      <c r="B30" s="5" t="s">
        <v>1572</v>
      </c>
      <c r="C30" s="5" t="s">
        <v>1573</v>
      </c>
      <c r="D30" s="25" t="n">
        <v>21280.64</v>
      </c>
      <c r="E30" s="25" t="n">
        <v>21280.64</v>
      </c>
      <c r="F30" s="25" t="n">
        <v>0</v>
      </c>
      <c r="G30" s="25" t="n">
        <v>0</v>
      </c>
      <c r="H30" s="25" t="n">
        <v>0</v>
      </c>
      <c r="I30" s="25" t="n">
        <v>0</v>
      </c>
      <c r="J30" s="103" t="n">
        <v>711159</v>
      </c>
      <c r="K30" s="31" t="n">
        <v>1495</v>
      </c>
      <c r="L30" s="31" t="n">
        <v>60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2.75" hidden="false" customHeight="false" outlineLevel="0" collapsed="false">
      <c r="A31" s="5" t="n">
        <v>57040</v>
      </c>
      <c r="B31" s="5" t="s">
        <v>1574</v>
      </c>
      <c r="C31" s="5" t="s">
        <v>1575</v>
      </c>
      <c r="D31" s="25" t="n">
        <v>55169.14</v>
      </c>
      <c r="E31" s="25" t="n">
        <v>55169.14</v>
      </c>
      <c r="F31" s="25" t="n">
        <v>0</v>
      </c>
      <c r="G31" s="25" t="n">
        <v>0</v>
      </c>
      <c r="H31" s="25" t="n">
        <v>0</v>
      </c>
      <c r="I31" s="25" t="n">
        <v>0</v>
      </c>
      <c r="J31" s="103" t="s">
        <v>1576</v>
      </c>
      <c r="K31" s="31" t="s">
        <v>1577</v>
      </c>
      <c r="L31" s="31" t="s">
        <v>1578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2.75" hidden="false" customHeight="false" outlineLevel="0" collapsed="false">
      <c r="A32" s="5" t="n">
        <v>57040</v>
      </c>
      <c r="B32" s="5" t="s">
        <v>1579</v>
      </c>
      <c r="C32" s="5" t="s">
        <v>1575</v>
      </c>
      <c r="D32" s="25" t="n">
        <v>79818.02</v>
      </c>
      <c r="E32" s="25" t="n">
        <v>79818.02</v>
      </c>
      <c r="F32" s="25" t="n">
        <v>0</v>
      </c>
      <c r="G32" s="25" t="n">
        <v>0</v>
      </c>
      <c r="H32" s="25" t="n">
        <v>0</v>
      </c>
      <c r="I32" s="25" t="n">
        <v>0</v>
      </c>
      <c r="J32" s="103" t="n">
        <v>716635</v>
      </c>
      <c r="K32" s="31" t="n">
        <v>1496</v>
      </c>
      <c r="L32" s="31" t="n">
        <v>647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2.75" hidden="false" customHeight="false" outlineLevel="0" collapsed="false">
      <c r="A33" s="5" t="n">
        <v>57040</v>
      </c>
      <c r="B33" s="5" t="s">
        <v>1580</v>
      </c>
      <c r="C33" s="5" t="s">
        <v>1581</v>
      </c>
      <c r="D33" s="25" t="n">
        <v>-2344.89</v>
      </c>
      <c r="E33" s="25" t="n">
        <v>-2344.89</v>
      </c>
      <c r="F33" s="25" t="n">
        <v>0</v>
      </c>
      <c r="G33" s="25" t="n">
        <v>0</v>
      </c>
      <c r="H33" s="25" t="n">
        <v>0</v>
      </c>
      <c r="I33" s="25" t="n">
        <v>0</v>
      </c>
      <c r="J33" s="103" t="s">
        <v>74</v>
      </c>
      <c r="K33" s="31"/>
      <c r="L33" s="31" t="n">
        <v>1168</v>
      </c>
      <c r="M33" s="31" t="s">
        <v>74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2.75" hidden="false" customHeight="false" outlineLevel="0" collapsed="false">
      <c r="A34" s="5" t="n">
        <v>57040</v>
      </c>
      <c r="B34" s="5" t="s">
        <v>1582</v>
      </c>
      <c r="C34" s="5" t="s">
        <v>1583</v>
      </c>
      <c r="D34" s="25" t="n">
        <v>232.5</v>
      </c>
      <c r="E34" s="25" t="n">
        <v>232.5</v>
      </c>
      <c r="F34" s="25" t="n">
        <v>0</v>
      </c>
      <c r="G34" s="25" t="n">
        <v>0</v>
      </c>
      <c r="H34" s="25" t="n">
        <v>0</v>
      </c>
      <c r="I34" s="25" t="n">
        <v>0</v>
      </c>
      <c r="J34" s="103" t="n">
        <v>721925</v>
      </c>
      <c r="K34" s="31" t="n">
        <v>1501</v>
      </c>
      <c r="L34" s="31" t="n">
        <v>803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2.75" hidden="false" customHeight="false" outlineLevel="0" collapsed="false">
      <c r="A35" s="5" t="n">
        <v>57040</v>
      </c>
      <c r="B35" s="5" t="s">
        <v>1584</v>
      </c>
      <c r="C35" s="5" t="s">
        <v>1583</v>
      </c>
      <c r="D35" s="25" t="n">
        <v>7835.79</v>
      </c>
      <c r="E35" s="25" t="n">
        <v>7835.79</v>
      </c>
      <c r="F35" s="25" t="n">
        <v>0</v>
      </c>
      <c r="G35" s="25" t="n">
        <v>0</v>
      </c>
      <c r="H35" s="25" t="n">
        <v>0</v>
      </c>
      <c r="I35" s="25" t="n">
        <v>0</v>
      </c>
      <c r="J35" s="103" t="n">
        <v>721926</v>
      </c>
      <c r="K35" s="31" t="n">
        <v>1502</v>
      </c>
      <c r="L35" s="31" t="n">
        <v>804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2.75" hidden="false" customHeight="false" outlineLevel="0" collapsed="false">
      <c r="A36" s="5" t="n">
        <v>57040</v>
      </c>
      <c r="B36" s="5" t="s">
        <v>1585</v>
      </c>
      <c r="C36" s="5" t="s">
        <v>1583</v>
      </c>
      <c r="D36" s="25" t="n">
        <v>7300.47</v>
      </c>
      <c r="E36" s="25" t="n">
        <v>7300.47</v>
      </c>
      <c r="F36" s="25" t="n">
        <v>0</v>
      </c>
      <c r="G36" s="25" t="n">
        <v>0</v>
      </c>
      <c r="H36" s="25" t="n">
        <v>0</v>
      </c>
      <c r="I36" s="25" t="n">
        <v>0</v>
      </c>
      <c r="J36" s="103" t="n">
        <v>721926</v>
      </c>
      <c r="K36" s="31" t="n">
        <v>1502</v>
      </c>
      <c r="L36" s="31" t="n">
        <v>804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2.75" hidden="false" customHeight="false" outlineLevel="0" collapsed="false">
      <c r="A37" s="5" t="n">
        <v>57040</v>
      </c>
      <c r="B37" s="5" t="s">
        <v>1586</v>
      </c>
      <c r="C37" s="5" t="s">
        <v>1587</v>
      </c>
      <c r="D37" s="25" t="n">
        <v>19194.33</v>
      </c>
      <c r="E37" s="25" t="n">
        <v>19194.33</v>
      </c>
      <c r="F37" s="25" t="n">
        <v>0</v>
      </c>
      <c r="G37" s="25" t="n">
        <v>0</v>
      </c>
      <c r="H37" s="25" t="n">
        <v>0</v>
      </c>
      <c r="I37" s="25" t="n">
        <v>0</v>
      </c>
      <c r="J37" s="103" t="n">
        <v>1505</v>
      </c>
      <c r="K37" s="31"/>
      <c r="L37" s="31" t="n">
        <v>918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2.75" hidden="false" customHeight="false" outlineLevel="0" collapsed="false">
      <c r="A38" s="5" t="n">
        <v>57040</v>
      </c>
      <c r="B38" s="5" t="s">
        <v>1588</v>
      </c>
      <c r="C38" s="5" t="s">
        <v>1589</v>
      </c>
      <c r="D38" s="25" t="n">
        <v>24493.4</v>
      </c>
      <c r="E38" s="25" t="n">
        <v>24493.4</v>
      </c>
      <c r="F38" s="25" t="n">
        <v>0</v>
      </c>
      <c r="G38" s="25" t="n">
        <v>0</v>
      </c>
      <c r="H38" s="25" t="n">
        <v>0</v>
      </c>
      <c r="I38" s="25" t="n">
        <v>0</v>
      </c>
      <c r="J38" s="103" t="n">
        <v>733241</v>
      </c>
      <c r="K38" s="31" t="n">
        <v>1508</v>
      </c>
      <c r="L38" s="31" t="n">
        <v>980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2.75" hidden="false" customHeight="false" outlineLevel="0" collapsed="false">
      <c r="A39" s="5" t="n">
        <v>57040</v>
      </c>
      <c r="B39" s="5" t="s">
        <v>1590</v>
      </c>
      <c r="C39" s="5" t="s">
        <v>1591</v>
      </c>
      <c r="D39" s="25" t="n">
        <v>14114.03</v>
      </c>
      <c r="E39" s="25" t="n">
        <v>14114.03</v>
      </c>
      <c r="F39" s="25" t="n">
        <v>0</v>
      </c>
      <c r="G39" s="25" t="n">
        <v>0</v>
      </c>
      <c r="H39" s="25" t="n">
        <v>0</v>
      </c>
      <c r="I39" s="25" t="n">
        <v>0</v>
      </c>
      <c r="J39" s="103" t="n">
        <v>1509</v>
      </c>
      <c r="K39" s="31" t="n">
        <v>1509</v>
      </c>
      <c r="L39" s="31" t="n">
        <v>1038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2.75" hidden="false" customHeight="false" outlineLevel="0" collapsed="false">
      <c r="A40" s="5" t="n">
        <v>57040</v>
      </c>
      <c r="B40" s="5" t="s">
        <v>1592</v>
      </c>
      <c r="C40" s="5" t="s">
        <v>1593</v>
      </c>
      <c r="D40" s="25" t="n">
        <v>1923.23</v>
      </c>
      <c r="E40" s="25" t="n">
        <v>1923.23</v>
      </c>
      <c r="F40" s="25" t="n">
        <v>0</v>
      </c>
      <c r="G40" s="25" t="n">
        <v>0</v>
      </c>
      <c r="H40" s="25" t="n">
        <v>0</v>
      </c>
      <c r="I40" s="25" t="n">
        <v>0</v>
      </c>
      <c r="J40" s="103" t="n">
        <v>744010</v>
      </c>
      <c r="K40" s="31" t="n">
        <v>1514</v>
      </c>
      <c r="L40" s="31" t="n">
        <v>1141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2.75" hidden="false" customHeight="false" outlineLevel="0" collapsed="false">
      <c r="A41" s="5" t="n">
        <v>57040</v>
      </c>
      <c r="B41" s="5" t="s">
        <v>1594</v>
      </c>
      <c r="C41" s="5" t="s">
        <v>1593</v>
      </c>
      <c r="D41" s="25" t="n">
        <v>698.73</v>
      </c>
      <c r="E41" s="25" t="n">
        <v>698.73</v>
      </c>
      <c r="F41" s="25" t="n">
        <v>0</v>
      </c>
      <c r="G41" s="25" t="n">
        <v>0</v>
      </c>
      <c r="H41" s="25" t="n">
        <v>0</v>
      </c>
      <c r="I41" s="25" t="n">
        <v>0</v>
      </c>
      <c r="J41" s="103" t="n">
        <v>744011</v>
      </c>
      <c r="K41" s="31" t="n">
        <v>1513</v>
      </c>
      <c r="L41" s="31" t="n">
        <v>1140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2.75" hidden="false" customHeight="false" outlineLevel="0" collapsed="false">
      <c r="A42" s="5" t="n">
        <v>57040</v>
      </c>
      <c r="B42" s="5" t="s">
        <v>1595</v>
      </c>
      <c r="C42" s="5" t="s">
        <v>1593</v>
      </c>
      <c r="D42" s="25" t="n">
        <v>2330.38</v>
      </c>
      <c r="E42" s="25" t="n">
        <v>2330.38</v>
      </c>
      <c r="F42" s="25" t="n">
        <v>0</v>
      </c>
      <c r="G42" s="25" t="n">
        <v>0</v>
      </c>
      <c r="H42" s="25" t="n">
        <v>0</v>
      </c>
      <c r="I42" s="25" t="n">
        <v>0</v>
      </c>
      <c r="J42" s="103" t="n">
        <v>744012</v>
      </c>
      <c r="K42" s="31" t="n">
        <v>1512</v>
      </c>
      <c r="L42" s="31" t="n">
        <v>1139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2.75" hidden="false" customHeight="false" outlineLevel="0" collapsed="false">
      <c r="A43" s="5" t="n">
        <v>57040</v>
      </c>
      <c r="B43" s="5" t="s">
        <v>1596</v>
      </c>
      <c r="C43" s="5" t="s">
        <v>1593</v>
      </c>
      <c r="D43" s="25" t="n">
        <v>13888.84</v>
      </c>
      <c r="E43" s="25" t="n">
        <v>13888.84</v>
      </c>
      <c r="F43" s="25" t="n">
        <v>0</v>
      </c>
      <c r="G43" s="25" t="n">
        <v>0</v>
      </c>
      <c r="H43" s="25" t="n">
        <v>0</v>
      </c>
      <c r="I43" s="25" t="n">
        <v>0</v>
      </c>
      <c r="J43" s="103" t="n">
        <v>744012</v>
      </c>
      <c r="K43" s="31" t="n">
        <v>1512</v>
      </c>
      <c r="L43" s="31" t="n">
        <v>1139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2.75" hidden="false" customHeight="false" outlineLevel="0" collapsed="false">
      <c r="A44" s="5" t="n">
        <v>57040</v>
      </c>
      <c r="B44" s="5" t="s">
        <v>1597</v>
      </c>
      <c r="C44" s="5" t="s">
        <v>1598</v>
      </c>
      <c r="D44" s="25" t="n">
        <v>-27350.46</v>
      </c>
      <c r="E44" s="25" t="n">
        <v>-27350.46</v>
      </c>
      <c r="F44" s="25" t="n">
        <v>0</v>
      </c>
      <c r="G44" s="25" t="n">
        <v>0</v>
      </c>
      <c r="H44" s="25" t="n">
        <v>0</v>
      </c>
      <c r="I44" s="25" t="n">
        <v>0</v>
      </c>
      <c r="J44" s="103" t="s">
        <v>74</v>
      </c>
      <c r="K44" s="31"/>
      <c r="L44" s="31"/>
      <c r="M44" s="31" t="n">
        <f aca="false">27386.17-27350.46</f>
        <v>35.709999999999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2.75" hidden="false" customHeight="false" outlineLevel="0" collapsed="false">
      <c r="A45" s="5" t="n">
        <v>57040</v>
      </c>
      <c r="B45" s="5" t="s">
        <v>1599</v>
      </c>
      <c r="C45" s="5" t="s">
        <v>1600</v>
      </c>
      <c r="D45" s="25" t="n">
        <v>28793.4</v>
      </c>
      <c r="E45" s="25" t="n">
        <v>28793.4</v>
      </c>
      <c r="F45" s="25" t="n">
        <v>0</v>
      </c>
      <c r="G45" s="25" t="n">
        <v>0</v>
      </c>
      <c r="H45" s="25" t="n">
        <v>0</v>
      </c>
      <c r="I45" s="25" t="n">
        <v>0</v>
      </c>
      <c r="J45" s="103" t="s">
        <v>1601</v>
      </c>
      <c r="K45" s="31" t="s">
        <v>1602</v>
      </c>
      <c r="L45" s="31" t="s">
        <v>1603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2.75" hidden="false" customHeight="false" outlineLevel="0" collapsed="false">
      <c r="A46" s="5" t="n">
        <v>57040</v>
      </c>
      <c r="B46" s="5" t="s">
        <v>1604</v>
      </c>
      <c r="C46" s="5" t="s">
        <v>1600</v>
      </c>
      <c r="D46" s="25" t="n">
        <v>8607.28</v>
      </c>
      <c r="E46" s="25" t="n">
        <v>8607.28</v>
      </c>
      <c r="F46" s="25" t="n">
        <v>0</v>
      </c>
      <c r="G46" s="25" t="n">
        <v>0</v>
      </c>
      <c r="H46" s="25" t="n">
        <v>0</v>
      </c>
      <c r="I46" s="25" t="n">
        <v>0</v>
      </c>
      <c r="J46" s="103" t="n">
        <v>749223</v>
      </c>
      <c r="K46" s="31" t="n">
        <v>1515</v>
      </c>
      <c r="L46" s="31" t="n">
        <v>1275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2.75" hidden="false" customHeight="false" outlineLevel="0" collapsed="false">
      <c r="A47" s="5" t="n">
        <v>57040</v>
      </c>
      <c r="B47" s="5" t="s">
        <v>1605</v>
      </c>
      <c r="C47" s="5" t="s">
        <v>1600</v>
      </c>
      <c r="D47" s="25" t="n">
        <v>8607.28</v>
      </c>
      <c r="E47" s="25" t="n">
        <v>8607.28</v>
      </c>
      <c r="F47" s="25" t="n">
        <v>0</v>
      </c>
      <c r="G47" s="25" t="n">
        <v>0</v>
      </c>
      <c r="H47" s="25" t="n">
        <v>0</v>
      </c>
      <c r="I47" s="25" t="n">
        <v>0</v>
      </c>
      <c r="J47" s="103" t="n">
        <v>749224</v>
      </c>
      <c r="K47" s="31" t="n">
        <v>1516</v>
      </c>
      <c r="L47" s="31" t="n">
        <v>1276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2.75" hidden="false" customHeight="false" outlineLevel="0" collapsed="false">
      <c r="A48" s="5" t="n">
        <v>57040</v>
      </c>
      <c r="B48" s="5" t="s">
        <v>1606</v>
      </c>
      <c r="C48" s="5" t="s">
        <v>1600</v>
      </c>
      <c r="D48" s="25" t="n">
        <v>1516.56</v>
      </c>
      <c r="E48" s="25" t="n">
        <v>1516.56</v>
      </c>
      <c r="F48" s="25" t="n">
        <v>0</v>
      </c>
      <c r="G48" s="25" t="n">
        <v>0</v>
      </c>
      <c r="H48" s="25" t="n">
        <v>0</v>
      </c>
      <c r="I48" s="25" t="n">
        <v>0</v>
      </c>
      <c r="J48" s="103" t="n">
        <v>749225</v>
      </c>
      <c r="K48" s="31" t="n">
        <v>1517</v>
      </c>
      <c r="L48" s="31" t="n">
        <v>1277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2.75" hidden="false" customHeight="false" outlineLevel="0" collapsed="false">
      <c r="A49" s="5" t="n">
        <v>57040</v>
      </c>
      <c r="B49" s="5" t="s">
        <v>1607</v>
      </c>
      <c r="C49" s="5" t="s">
        <v>1600</v>
      </c>
      <c r="D49" s="25" t="n">
        <v>40665.93</v>
      </c>
      <c r="E49" s="25" t="n">
        <v>40665.93</v>
      </c>
      <c r="F49" s="25" t="n">
        <v>0</v>
      </c>
      <c r="G49" s="25" t="n">
        <v>0</v>
      </c>
      <c r="H49" s="25" t="n">
        <v>0</v>
      </c>
      <c r="I49" s="25" t="n">
        <v>0</v>
      </c>
      <c r="J49" s="103" t="n">
        <v>749225</v>
      </c>
      <c r="K49" s="31" t="n">
        <v>1517</v>
      </c>
      <c r="L49" s="31" t="n">
        <v>1277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2.75" hidden="false" customHeight="false" outlineLevel="0" collapsed="false">
      <c r="A50" s="5" t="n">
        <v>57040</v>
      </c>
      <c r="B50" s="5" t="s">
        <v>1608</v>
      </c>
      <c r="C50" s="5" t="s">
        <v>1600</v>
      </c>
      <c r="D50" s="25" t="n">
        <v>-11429.83</v>
      </c>
      <c r="E50" s="25" t="n">
        <v>-11429.83</v>
      </c>
      <c r="F50" s="25" t="n">
        <v>0</v>
      </c>
      <c r="G50" s="25" t="n">
        <v>0</v>
      </c>
      <c r="H50" s="25" t="n">
        <v>0</v>
      </c>
      <c r="I50" s="25" t="n">
        <v>0</v>
      </c>
      <c r="J50" s="103" t="s">
        <v>74</v>
      </c>
      <c r="K50" s="31"/>
      <c r="L50" s="31" t="n">
        <v>1663</v>
      </c>
      <c r="M50" s="31" t="s">
        <v>1546</v>
      </c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2.75" hidden="false" customHeight="false" outlineLevel="0" collapsed="false">
      <c r="A51" s="5" t="n">
        <v>57040</v>
      </c>
      <c r="B51" s="5" t="s">
        <v>1609</v>
      </c>
      <c r="C51" s="5" t="s">
        <v>1610</v>
      </c>
      <c r="D51" s="25" t="n">
        <v>543.68</v>
      </c>
      <c r="E51" s="25" t="n">
        <v>543.68</v>
      </c>
      <c r="F51" s="25" t="n">
        <v>0</v>
      </c>
      <c r="G51" s="25" t="n">
        <v>0</v>
      </c>
      <c r="H51" s="25" t="n">
        <v>0</v>
      </c>
      <c r="I51" s="25" t="n">
        <v>0</v>
      </c>
      <c r="J51" s="103" t="n">
        <v>754073</v>
      </c>
      <c r="K51" s="31" t="n">
        <v>1519</v>
      </c>
      <c r="L51" s="31" t="n">
        <v>1333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2.75" hidden="false" customHeight="false" outlineLevel="0" collapsed="false">
      <c r="A52" s="5" t="n">
        <v>57040</v>
      </c>
      <c r="B52" s="5" t="s">
        <v>1611</v>
      </c>
      <c r="C52" s="5" t="s">
        <v>1610</v>
      </c>
      <c r="D52" s="25" t="n">
        <v>19201.09</v>
      </c>
      <c r="E52" s="25" t="n">
        <v>19201.09</v>
      </c>
      <c r="F52" s="25" t="n">
        <v>0</v>
      </c>
      <c r="G52" s="25" t="n">
        <v>0</v>
      </c>
      <c r="H52" s="25" t="n">
        <v>0</v>
      </c>
      <c r="I52" s="25" t="n">
        <v>0</v>
      </c>
      <c r="J52" s="103" t="n">
        <v>754073</v>
      </c>
      <c r="K52" s="31" t="n">
        <v>1519</v>
      </c>
      <c r="L52" s="31" t="n">
        <v>1333</v>
      </c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2.75" hidden="false" customHeight="false" outlineLevel="0" collapsed="false">
      <c r="A53" s="5" t="n">
        <v>57040</v>
      </c>
      <c r="B53" s="69" t="s">
        <v>1612</v>
      </c>
      <c r="C53" s="5" t="s">
        <v>1613</v>
      </c>
      <c r="D53" s="25" t="n">
        <v>928.77</v>
      </c>
      <c r="E53" s="25" t="n">
        <v>928.77</v>
      </c>
      <c r="F53" s="25" t="n">
        <v>0</v>
      </c>
      <c r="G53" s="25" t="n">
        <v>0</v>
      </c>
      <c r="H53" s="25" t="n">
        <v>0</v>
      </c>
      <c r="I53" s="25" t="n">
        <v>0</v>
      </c>
      <c r="J53" s="103" t="n">
        <v>759124</v>
      </c>
      <c r="K53" s="31" t="n">
        <v>1520</v>
      </c>
      <c r="L53" s="31" t="n">
        <v>14752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2.75" hidden="false" customHeight="false" outlineLevel="0" collapsed="false">
      <c r="A54" s="5" t="n">
        <v>57040</v>
      </c>
      <c r="B54" s="69" t="s">
        <v>1614</v>
      </c>
      <c r="C54" s="5" t="s">
        <v>1613</v>
      </c>
      <c r="D54" s="25" t="n">
        <v>44616.78</v>
      </c>
      <c r="E54" s="25" t="n">
        <v>44616.78</v>
      </c>
      <c r="F54" s="25" t="n">
        <v>0</v>
      </c>
      <c r="G54" s="25" t="n">
        <v>0</v>
      </c>
      <c r="H54" s="25" t="n">
        <v>0</v>
      </c>
      <c r="I54" s="25" t="n">
        <v>0</v>
      </c>
      <c r="J54" s="103" t="n">
        <v>759124</v>
      </c>
      <c r="K54" s="31" t="n">
        <v>1520</v>
      </c>
      <c r="L54" s="31" t="n">
        <v>14752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2.75" hidden="false" customHeight="false" outlineLevel="0" collapsed="false">
      <c r="A55" s="5" t="n">
        <v>57040</v>
      </c>
      <c r="B55" s="5" t="s">
        <v>1615</v>
      </c>
      <c r="C55" s="5" t="s">
        <v>1613</v>
      </c>
      <c r="D55" s="25" t="n">
        <v>3152.02</v>
      </c>
      <c r="E55" s="25" t="n">
        <v>3152.02</v>
      </c>
      <c r="F55" s="25" t="n">
        <v>0</v>
      </c>
      <c r="G55" s="25" t="n">
        <v>0</v>
      </c>
      <c r="H55" s="25" t="n">
        <v>0</v>
      </c>
      <c r="I55" s="25" t="n">
        <v>0</v>
      </c>
      <c r="J55" s="103" t="s">
        <v>74</v>
      </c>
      <c r="K55" s="31"/>
      <c r="L55" s="31"/>
      <c r="M55" s="31" t="s">
        <v>920</v>
      </c>
      <c r="N55" s="31" t="s">
        <v>1616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2.75" hidden="false" customHeight="false" outlineLevel="0" collapsed="false">
      <c r="A56" s="5" t="n">
        <v>57040</v>
      </c>
      <c r="B56" s="5" t="s">
        <v>1617</v>
      </c>
      <c r="C56" s="5" t="s">
        <v>1618</v>
      </c>
      <c r="D56" s="25" t="n">
        <v>464.38</v>
      </c>
      <c r="E56" s="25" t="n">
        <v>464.38</v>
      </c>
      <c r="F56" s="25" t="n">
        <v>0</v>
      </c>
      <c r="G56" s="25" t="n">
        <v>0</v>
      </c>
      <c r="H56" s="25" t="n">
        <v>0</v>
      </c>
      <c r="I56" s="25" t="n">
        <v>0</v>
      </c>
      <c r="J56" s="103" t="n">
        <v>765153</v>
      </c>
      <c r="K56" s="31" t="n">
        <v>1523</v>
      </c>
      <c r="L56" s="31" t="n">
        <v>1537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2.75" hidden="false" customHeight="false" outlineLevel="0" collapsed="false">
      <c r="A57" s="5" t="n">
        <v>57040</v>
      </c>
      <c r="B57" s="5" t="s">
        <v>1619</v>
      </c>
      <c r="C57" s="5" t="s">
        <v>1618</v>
      </c>
      <c r="D57" s="25" t="n">
        <v>10920.94</v>
      </c>
      <c r="E57" s="25" t="n">
        <v>10920.94</v>
      </c>
      <c r="F57" s="25" t="n">
        <v>0</v>
      </c>
      <c r="G57" s="25" t="n">
        <v>0</v>
      </c>
      <c r="H57" s="25" t="n">
        <v>0</v>
      </c>
      <c r="I57" s="25" t="n">
        <v>0</v>
      </c>
      <c r="J57" s="103" t="n">
        <v>765153</v>
      </c>
      <c r="K57" s="31" t="n">
        <v>1523</v>
      </c>
      <c r="L57" s="31" t="n">
        <v>1537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2.75" hidden="false" customHeight="false" outlineLevel="0" collapsed="false">
      <c r="A58" s="5" t="n">
        <v>57040</v>
      </c>
      <c r="B58" s="5" t="s">
        <v>1620</v>
      </c>
      <c r="C58" s="5" t="s">
        <v>1618</v>
      </c>
      <c r="D58" s="25" t="n">
        <v>195.01</v>
      </c>
      <c r="E58" s="25" t="n">
        <v>195.01</v>
      </c>
      <c r="F58" s="25" t="n">
        <v>0</v>
      </c>
      <c r="G58" s="25" t="n">
        <v>0</v>
      </c>
      <c r="H58" s="25" t="n">
        <v>0</v>
      </c>
      <c r="I58" s="25" t="n">
        <v>0</v>
      </c>
      <c r="J58" s="103" t="n">
        <v>615991</v>
      </c>
      <c r="K58" s="31" t="n">
        <v>1522</v>
      </c>
      <c r="L58" s="31" t="n">
        <v>1533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2.75" hidden="false" customHeight="false" outlineLevel="0" collapsed="false">
      <c r="A59" s="5" t="n">
        <v>57040</v>
      </c>
      <c r="B59" s="5" t="s">
        <v>1621</v>
      </c>
      <c r="C59" s="5" t="s">
        <v>1622</v>
      </c>
      <c r="D59" s="25" t="n">
        <v>39637.2</v>
      </c>
      <c r="E59" s="25" t="n">
        <v>39637.2</v>
      </c>
      <c r="F59" s="25" t="n">
        <v>0</v>
      </c>
      <c r="G59" s="25" t="n">
        <v>0</v>
      </c>
      <c r="H59" s="25" t="n">
        <v>0</v>
      </c>
      <c r="I59" s="25" t="n">
        <v>0</v>
      </c>
      <c r="J59" s="103" t="n">
        <v>91324158</v>
      </c>
      <c r="K59" s="31" t="n">
        <v>1506</v>
      </c>
      <c r="L59" s="31" t="n">
        <v>932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2.75" hidden="false" customHeight="false" outlineLevel="0" collapsed="false">
      <c r="A60" s="5" t="n">
        <v>57040</v>
      </c>
      <c r="B60" s="5" t="s">
        <v>1623</v>
      </c>
      <c r="C60" s="5" t="s">
        <v>1622</v>
      </c>
      <c r="D60" s="25" t="n">
        <v>601.07</v>
      </c>
      <c r="E60" s="25" t="n">
        <v>601.07</v>
      </c>
      <c r="F60" s="25" t="n">
        <v>0</v>
      </c>
      <c r="G60" s="25" t="n">
        <v>0</v>
      </c>
      <c r="H60" s="25" t="n">
        <v>0</v>
      </c>
      <c r="I60" s="25" t="n">
        <v>0</v>
      </c>
      <c r="J60" s="103" t="n">
        <v>770873</v>
      </c>
      <c r="K60" s="31" t="n">
        <v>1527</v>
      </c>
      <c r="L60" s="31" t="n">
        <v>1615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2.75" hidden="false" customHeight="false" outlineLevel="0" collapsed="false">
      <c r="A61" s="5" t="n">
        <v>57040</v>
      </c>
      <c r="B61" s="5" t="s">
        <v>1624</v>
      </c>
      <c r="C61" s="5" t="s">
        <v>1622</v>
      </c>
      <c r="D61" s="25" t="n">
        <v>16831.48</v>
      </c>
      <c r="E61" s="25" t="n">
        <v>16831.48</v>
      </c>
      <c r="F61" s="25" t="n">
        <v>0</v>
      </c>
      <c r="G61" s="25" t="n">
        <v>0</v>
      </c>
      <c r="H61" s="25" t="n">
        <v>0</v>
      </c>
      <c r="I61" s="25" t="n">
        <v>0</v>
      </c>
      <c r="J61" s="103" t="n">
        <v>770873</v>
      </c>
      <c r="K61" s="31" t="n">
        <v>1527</v>
      </c>
      <c r="L61" s="31" t="n">
        <v>1615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2.75" hidden="false" customHeight="false" outlineLevel="0" collapsed="false">
      <c r="A62" s="5" t="n">
        <v>57040</v>
      </c>
      <c r="B62" s="5" t="s">
        <v>1625</v>
      </c>
      <c r="C62" s="5" t="s">
        <v>1622</v>
      </c>
      <c r="D62" s="25" t="n">
        <v>36424</v>
      </c>
      <c r="E62" s="25" t="n">
        <v>36424</v>
      </c>
      <c r="F62" s="25" t="n">
        <v>0</v>
      </c>
      <c r="G62" s="25" t="n">
        <v>0</v>
      </c>
      <c r="H62" s="25" t="n">
        <v>0</v>
      </c>
      <c r="I62" s="25" t="n">
        <v>0</v>
      </c>
      <c r="J62" s="103" t="s">
        <v>74</v>
      </c>
      <c r="K62" s="31"/>
      <c r="L62" s="31"/>
      <c r="M62" s="31" t="s">
        <v>920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2.75" hidden="false" customHeight="false" outlineLevel="0" collapsed="false">
      <c r="A63" s="5" t="n">
        <v>57040</v>
      </c>
      <c r="B63" s="5" t="s">
        <v>1626</v>
      </c>
      <c r="C63" s="5" t="s">
        <v>1627</v>
      </c>
      <c r="D63" s="25" t="n">
        <v>-19214.39</v>
      </c>
      <c r="E63" s="25" t="n">
        <v>-19214.39</v>
      </c>
      <c r="F63" s="25" t="n">
        <v>0</v>
      </c>
      <c r="G63" s="25" t="n">
        <v>0</v>
      </c>
      <c r="H63" s="25" t="n">
        <v>0</v>
      </c>
      <c r="I63" s="25" t="n">
        <v>0</v>
      </c>
      <c r="J63" s="103" t="s">
        <v>74</v>
      </c>
      <c r="K63" s="31"/>
      <c r="L63" s="31" t="s">
        <v>1628</v>
      </c>
      <c r="M63" s="31" t="s">
        <v>74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2.75" hidden="false" customHeight="false" outlineLevel="0" collapsed="false">
      <c r="A64" s="5" t="n">
        <v>57040</v>
      </c>
      <c r="B64" s="5" t="s">
        <v>1629</v>
      </c>
      <c r="C64" s="5" t="s">
        <v>1630</v>
      </c>
      <c r="D64" s="25" t="n">
        <v>8768.93</v>
      </c>
      <c r="E64" s="25" t="n">
        <v>8768.93</v>
      </c>
      <c r="F64" s="25" t="n">
        <v>0</v>
      </c>
      <c r="G64" s="25" t="n">
        <v>0</v>
      </c>
      <c r="H64" s="25" t="n">
        <v>0</v>
      </c>
      <c r="I64" s="25" t="n">
        <v>0</v>
      </c>
      <c r="J64" s="103" t="n">
        <v>775743</v>
      </c>
      <c r="K64" s="31" t="n">
        <v>1529</v>
      </c>
      <c r="L64" s="31" t="n">
        <v>1762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2.75" hidden="false" customHeight="false" outlineLevel="0" collapsed="false">
      <c r="A65" s="5" t="n">
        <v>57040</v>
      </c>
      <c r="B65" s="5" t="s">
        <v>1631</v>
      </c>
      <c r="C65" s="5" t="s">
        <v>1630</v>
      </c>
      <c r="D65" s="25" t="n">
        <v>63435.54</v>
      </c>
      <c r="E65" s="25" t="n">
        <v>63435.54</v>
      </c>
      <c r="F65" s="25" t="n">
        <v>0</v>
      </c>
      <c r="G65" s="25" t="n">
        <v>0</v>
      </c>
      <c r="H65" s="25" t="n">
        <v>0</v>
      </c>
      <c r="I65" s="25" t="n">
        <v>0</v>
      </c>
      <c r="J65" s="103" t="n">
        <v>775743</v>
      </c>
      <c r="K65" s="31" t="n">
        <v>1529</v>
      </c>
      <c r="L65" s="31" t="n">
        <v>1762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2.75" hidden="false" customHeight="false" outlineLevel="0" collapsed="false">
      <c r="A66" s="5" t="n">
        <v>57040</v>
      </c>
      <c r="B66" s="5" t="s">
        <v>1632</v>
      </c>
      <c r="C66" s="5" t="s">
        <v>1630</v>
      </c>
      <c r="D66" s="25" t="n">
        <v>5800</v>
      </c>
      <c r="E66" s="25" t="n">
        <v>5800</v>
      </c>
      <c r="F66" s="25" t="n">
        <v>0</v>
      </c>
      <c r="G66" s="25" t="n">
        <v>0</v>
      </c>
      <c r="H66" s="25" t="n">
        <v>0</v>
      </c>
      <c r="I66" s="25" t="n">
        <v>0</v>
      </c>
      <c r="J66" s="103" t="s">
        <v>74</v>
      </c>
      <c r="K66" s="31"/>
      <c r="L66" s="31"/>
      <c r="M66" s="31" t="s">
        <v>920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2.75" hidden="false" customHeight="false" outlineLevel="0" collapsed="false">
      <c r="A67" s="5" t="n">
        <v>57040</v>
      </c>
      <c r="B67" s="5" t="s">
        <v>1633</v>
      </c>
      <c r="C67" s="5" t="s">
        <v>1634</v>
      </c>
      <c r="D67" s="25" t="n">
        <v>6776.5</v>
      </c>
      <c r="E67" s="25" t="n">
        <v>6776.5</v>
      </c>
      <c r="F67" s="25" t="n">
        <v>0</v>
      </c>
      <c r="G67" s="25" t="n">
        <v>0</v>
      </c>
      <c r="H67" s="25" t="n">
        <v>0</v>
      </c>
      <c r="I67" s="25" t="n">
        <v>0</v>
      </c>
      <c r="J67" s="103" t="n">
        <v>781091</v>
      </c>
      <c r="K67" s="31" t="n">
        <v>1531</v>
      </c>
      <c r="L67" s="31" t="n">
        <v>1884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2.75" hidden="false" customHeight="false" outlineLevel="0" collapsed="false">
      <c r="A68" s="5" t="n">
        <v>57040</v>
      </c>
      <c r="B68" s="5" t="s">
        <v>1635</v>
      </c>
      <c r="C68" s="5" t="s">
        <v>1634</v>
      </c>
      <c r="D68" s="25" t="n">
        <v>4095.97</v>
      </c>
      <c r="E68" s="25" t="n">
        <v>4095.97</v>
      </c>
      <c r="F68" s="25" t="n">
        <v>0</v>
      </c>
      <c r="G68" s="25" t="n">
        <v>0</v>
      </c>
      <c r="H68" s="25" t="n">
        <v>0</v>
      </c>
      <c r="I68" s="25" t="n">
        <v>0</v>
      </c>
      <c r="J68" s="103" t="n">
        <v>990197</v>
      </c>
      <c r="K68" s="31" t="n">
        <v>1530</v>
      </c>
      <c r="L68" s="31" t="n">
        <v>1881</v>
      </c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2.75" hidden="false" customHeight="false" outlineLevel="0" collapsed="false">
      <c r="A69" s="5" t="n">
        <v>57040</v>
      </c>
      <c r="B69" s="5" t="s">
        <v>1636</v>
      </c>
      <c r="C69" s="5" t="s">
        <v>1637</v>
      </c>
      <c r="D69" s="25" t="n">
        <v>15871.58</v>
      </c>
      <c r="E69" s="25" t="n">
        <v>15871.58</v>
      </c>
      <c r="F69" s="25" t="n">
        <v>0</v>
      </c>
      <c r="G69" s="25" t="n">
        <v>0</v>
      </c>
      <c r="H69" s="25" t="n">
        <v>0</v>
      </c>
      <c r="I69" s="25" t="n">
        <v>0</v>
      </c>
      <c r="J69" s="103" t="n">
        <v>786753</v>
      </c>
      <c r="K69" s="31" t="n">
        <v>1533</v>
      </c>
      <c r="L69" s="31" t="n">
        <v>2004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2.75" hidden="false" customHeight="false" outlineLevel="0" collapsed="false">
      <c r="A70" s="5" t="n">
        <v>57040</v>
      </c>
      <c r="B70" s="5" t="s">
        <v>1638</v>
      </c>
      <c r="C70" s="5" t="s">
        <v>1637</v>
      </c>
      <c r="D70" s="25" t="n">
        <v>-24380.24</v>
      </c>
      <c r="E70" s="25" t="n">
        <v>-24380.24</v>
      </c>
      <c r="F70" s="25" t="n">
        <v>0</v>
      </c>
      <c r="G70" s="25" t="n">
        <v>0</v>
      </c>
      <c r="H70" s="25" t="n">
        <v>0</v>
      </c>
      <c r="I70" s="25" t="n">
        <v>0</v>
      </c>
      <c r="J70" s="103" t="s">
        <v>74</v>
      </c>
      <c r="K70" s="31"/>
      <c r="L70" s="31" t="n">
        <v>636</v>
      </c>
      <c r="M70" s="31" t="s">
        <v>935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2.75" hidden="false" customHeight="false" outlineLevel="0" collapsed="false">
      <c r="A71" s="5" t="n">
        <v>57040</v>
      </c>
      <c r="B71" s="5" t="s">
        <v>1639</v>
      </c>
      <c r="C71" s="5" t="s">
        <v>1637</v>
      </c>
      <c r="D71" s="25" t="n">
        <v>-353.78</v>
      </c>
      <c r="E71" s="25" t="n">
        <v>-353.78</v>
      </c>
      <c r="F71" s="25" t="n">
        <v>0</v>
      </c>
      <c r="G71" s="25" t="n">
        <v>0</v>
      </c>
      <c r="H71" s="25" t="n">
        <v>0</v>
      </c>
      <c r="I71" s="25" t="n">
        <v>0</v>
      </c>
      <c r="J71" s="103" t="s">
        <v>74</v>
      </c>
      <c r="K71" s="31"/>
      <c r="L71" s="31"/>
      <c r="M71" s="31" t="s">
        <v>920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2.75" hidden="false" customHeight="false" outlineLevel="0" collapsed="false">
      <c r="A72" s="5" t="n">
        <v>57040</v>
      </c>
      <c r="B72" s="5" t="s">
        <v>1640</v>
      </c>
      <c r="C72" s="5" t="s">
        <v>1637</v>
      </c>
      <c r="D72" s="25" t="n">
        <v>18883.64</v>
      </c>
      <c r="E72" s="25" t="n">
        <v>18883.64</v>
      </c>
      <c r="F72" s="25" t="n">
        <v>0</v>
      </c>
      <c r="G72" s="25" t="n">
        <v>0</v>
      </c>
      <c r="H72" s="25" t="n">
        <v>0</v>
      </c>
      <c r="I72" s="25" t="n">
        <v>0</v>
      </c>
      <c r="J72" s="103" t="s">
        <v>74</v>
      </c>
      <c r="K72" s="31"/>
      <c r="L72" s="31"/>
      <c r="M72" s="31" t="s">
        <v>920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2.75" hidden="false" customHeight="false" outlineLevel="0" collapsed="false">
      <c r="A73" s="5" t="n">
        <v>57040</v>
      </c>
      <c r="B73" s="5" t="s">
        <v>1641</v>
      </c>
      <c r="C73" s="5" t="s">
        <v>1642</v>
      </c>
      <c r="D73" s="25" t="n">
        <v>17811.37</v>
      </c>
      <c r="E73" s="25" t="n">
        <v>17811.37</v>
      </c>
      <c r="F73" s="25" t="n">
        <v>0</v>
      </c>
      <c r="G73" s="25" t="n">
        <v>0</v>
      </c>
      <c r="H73" s="25" t="n">
        <v>0</v>
      </c>
      <c r="I73" s="25" t="n">
        <v>0</v>
      </c>
      <c r="J73" s="103" t="n">
        <v>792241</v>
      </c>
      <c r="K73" s="31" t="n">
        <v>1538</v>
      </c>
      <c r="L73" s="31" t="n">
        <v>2136</v>
      </c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2.75" hidden="false" customHeight="false" outlineLevel="0" collapsed="false">
      <c r="A74" s="31"/>
      <c r="B74" s="31"/>
      <c r="C74" s="31"/>
      <c r="D74" s="31"/>
      <c r="E74" s="108" t="n">
        <f aca="false">SUM(E10:E73)</f>
        <v>803573.84</v>
      </c>
      <c r="F74" s="31"/>
      <c r="G74" s="31"/>
      <c r="H74" s="31"/>
      <c r="I74" s="31"/>
      <c r="J74" s="103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103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2.75" hidden="false" customHeight="false" outlineLevel="0" collapsed="false">
      <c r="A76" s="31" t="s">
        <v>1643</v>
      </c>
      <c r="B76" s="31"/>
      <c r="C76" s="31"/>
      <c r="D76" s="31"/>
      <c r="E76" s="31"/>
      <c r="F76" s="31"/>
      <c r="G76" s="31"/>
      <c r="H76" s="31"/>
      <c r="I76" s="31"/>
      <c r="J76" s="103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103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103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103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103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103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103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103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103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103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103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103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103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103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103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103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103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103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103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103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103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103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103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103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103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103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103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103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103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103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103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103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103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103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103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103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103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103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103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103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103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103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103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103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103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103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103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103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103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103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103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103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103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103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103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103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103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103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103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103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103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103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103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103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103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103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103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103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103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103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103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103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103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103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103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103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103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103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103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103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103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103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103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103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103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103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103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103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103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103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103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103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103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103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103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103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103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103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103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103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103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103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103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103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103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103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103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103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103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103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103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103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103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103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103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103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103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103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103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103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103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103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103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103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103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103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</sheetData>
  <autoFilter ref="A9:M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07" activeCellId="0" sqref="C107"/>
    </sheetView>
  </sheetViews>
  <sheetFormatPr defaultColWidth="11.0546875" defaultRowHeight="12.75" zeroHeight="false" outlineLevelRow="1" outlineLevelCol="0"/>
  <cols>
    <col collapsed="false" customWidth="true" hidden="true" outlineLevel="0" max="5" min="4" style="0" width="11.42"/>
    <col collapsed="false" customWidth="false" hidden="true" outlineLevel="0" max="6" min="6" style="0" width="11.05"/>
    <col collapsed="false" customWidth="true" hidden="false" outlineLevel="0" max="7" min="7" style="0" width="26.56"/>
    <col collapsed="false" customWidth="true" hidden="true" outlineLevel="0" max="8" min="8" style="0" width="11.42"/>
    <col collapsed="false" customWidth="true" hidden="true" outlineLevel="0" max="9" min="9" style="0" width="45.28"/>
    <col collapsed="false" customWidth="true" hidden="false" outlineLevel="0" max="10" min="10" style="0" width="11.7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 t="s">
        <v>182</v>
      </c>
      <c r="B1" s="0" t="s">
        <v>372</v>
      </c>
      <c r="C1" s="0" t="s">
        <v>372</v>
      </c>
      <c r="D1" s="0" t="s">
        <v>520</v>
      </c>
      <c r="E1" s="0" t="s">
        <v>182</v>
      </c>
      <c r="F1" s="0" t="s">
        <v>186</v>
      </c>
      <c r="G1" s="0" t="s">
        <v>187</v>
      </c>
      <c r="H1" s="0" t="s">
        <v>182</v>
      </c>
      <c r="I1" s="0" t="s">
        <v>188</v>
      </c>
      <c r="J1" s="0" t="s">
        <v>374</v>
      </c>
      <c r="K1" s="0" t="s">
        <v>521</v>
      </c>
      <c r="L1" s="0" t="s">
        <v>184</v>
      </c>
    </row>
    <row r="2" customFormat="false" ht="12.75" hidden="false" customHeight="false" outlineLevel="0" collapsed="false">
      <c r="A2" s="0" t="s">
        <v>191</v>
      </c>
      <c r="B2" s="0" t="s">
        <v>522</v>
      </c>
      <c r="C2" s="0" t="s">
        <v>523</v>
      </c>
      <c r="D2" s="0" t="s">
        <v>524</v>
      </c>
      <c r="K2" s="36" t="n">
        <v>42160</v>
      </c>
      <c r="L2" s="0" t="s">
        <v>196</v>
      </c>
    </row>
    <row r="3" customFormat="false" ht="12.75" hidden="false" customHeight="false" outlineLevel="0" collapsed="false">
      <c r="K3" s="37" t="n">
        <v>0.485416666666667</v>
      </c>
    </row>
    <row r="4" customFormat="false" ht="12.75" hidden="false" customHeight="false" outlineLevel="0" collapsed="false">
      <c r="A4" s="0" t="s">
        <v>197</v>
      </c>
      <c r="B4" s="0" t="s">
        <v>1644</v>
      </c>
      <c r="C4" s="0" t="s">
        <v>746</v>
      </c>
      <c r="D4" s="60" t="n">
        <v>42011</v>
      </c>
      <c r="E4" s="0" t="n">
        <v>4</v>
      </c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</row>
    <row r="7" customFormat="false" ht="12.75" hidden="false" customHeight="false" outlineLevel="0" collapsed="false">
      <c r="A7" s="0" t="s">
        <v>182</v>
      </c>
      <c r="B7" s="0" t="s">
        <v>372</v>
      </c>
      <c r="C7" s="0" t="s">
        <v>372</v>
      </c>
      <c r="D7" s="0" t="s">
        <v>520</v>
      </c>
      <c r="E7" s="0" t="s">
        <v>182</v>
      </c>
      <c r="F7" s="0" t="s">
        <v>186</v>
      </c>
      <c r="G7" s="0" t="s">
        <v>187</v>
      </c>
      <c r="H7" s="0" t="s">
        <v>182</v>
      </c>
      <c r="I7" s="0" t="s">
        <v>188</v>
      </c>
      <c r="J7" s="0" t="s">
        <v>374</v>
      </c>
      <c r="K7" s="0" t="s">
        <v>521</v>
      </c>
      <c r="L7" s="0" t="s">
        <v>184</v>
      </c>
    </row>
    <row r="9" customFormat="false" ht="12.75" hidden="false" customHeight="false" outlineLevel="0" collapsed="false">
      <c r="A9" s="0" t="s">
        <v>210</v>
      </c>
      <c r="B9" s="0" t="s">
        <v>527</v>
      </c>
      <c r="C9" s="0" t="n">
        <v>0</v>
      </c>
      <c r="D9" s="0" t="s">
        <v>528</v>
      </c>
      <c r="E9" s="0" t="s">
        <v>529</v>
      </c>
      <c r="F9" s="0" t="s">
        <v>214</v>
      </c>
      <c r="G9" s="0" t="s">
        <v>215</v>
      </c>
    </row>
    <row r="10" customFormat="false" ht="12.75" hidden="false" customHeight="false" outlineLevel="0" collapsed="false">
      <c r="A10" s="0" t="s">
        <v>216</v>
      </c>
      <c r="B10" s="0" t="s">
        <v>382</v>
      </c>
      <c r="C10" s="0" t="s">
        <v>382</v>
      </c>
      <c r="D10" s="0" t="s">
        <v>530</v>
      </c>
      <c r="E10" s="0" t="s">
        <v>216</v>
      </c>
      <c r="F10" s="0" t="s">
        <v>220</v>
      </c>
      <c r="G10" s="0" t="s">
        <v>221</v>
      </c>
      <c r="H10" s="0" t="s">
        <v>216</v>
      </c>
      <c r="I10" s="0" t="s">
        <v>222</v>
      </c>
      <c r="J10" s="0" t="s">
        <v>384</v>
      </c>
      <c r="K10" s="0" t="s">
        <v>531</v>
      </c>
      <c r="L10" s="0" t="s">
        <v>218</v>
      </c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/>
      <c r="E11" s="38"/>
      <c r="F11" s="38" t="s">
        <v>228</v>
      </c>
      <c r="G11" s="38" t="s">
        <v>229</v>
      </c>
      <c r="H11" s="38"/>
      <c r="I11" s="38" t="s">
        <v>230</v>
      </c>
      <c r="J11" s="38" t="s">
        <v>231</v>
      </c>
      <c r="K11" s="38" t="s">
        <v>232</v>
      </c>
      <c r="L11" s="39" t="n">
        <v>-94767.14</v>
      </c>
      <c r="M11" s="38" t="s">
        <v>233</v>
      </c>
      <c r="Y11" s="39"/>
    </row>
    <row r="12" customFormat="false" ht="12.75" hidden="true" customHeight="false" outlineLevel="0" collapsed="false">
      <c r="A12" s="0" t="s">
        <v>1645</v>
      </c>
      <c r="B12" s="36" t="n">
        <v>41821</v>
      </c>
      <c r="C12" s="0" t="s">
        <v>1646</v>
      </c>
      <c r="D12" s="0" t="n">
        <v>2</v>
      </c>
      <c r="E12" s="0" t="s">
        <v>236</v>
      </c>
      <c r="F12" s="0" t="s">
        <v>1647</v>
      </c>
      <c r="G12" s="0" t="s">
        <v>238</v>
      </c>
      <c r="H12" s="0" t="s">
        <v>239</v>
      </c>
      <c r="I12" s="0" t="s">
        <v>240</v>
      </c>
      <c r="K12" s="39" t="n">
        <v>26104.38</v>
      </c>
      <c r="L12" s="39" t="n">
        <v>-120871.52</v>
      </c>
      <c r="M12" s="0" t="s">
        <v>74</v>
      </c>
    </row>
    <row r="13" customFormat="false" ht="12.75" hidden="false" customHeight="false" outlineLevel="0" collapsed="false">
      <c r="A13" s="0" t="s">
        <v>1648</v>
      </c>
      <c r="B13" s="36" t="n">
        <v>41821</v>
      </c>
      <c r="C13" s="0" t="s">
        <v>246</v>
      </c>
      <c r="D13" s="0" t="n">
        <v>1</v>
      </c>
      <c r="E13" s="0" t="s">
        <v>247</v>
      </c>
      <c r="F13" s="0" t="n">
        <v>18473</v>
      </c>
      <c r="G13" s="0" t="s">
        <v>248</v>
      </c>
      <c r="H13" s="0" t="s">
        <v>249</v>
      </c>
      <c r="I13" s="0" t="s">
        <v>250</v>
      </c>
      <c r="J13" s="39" t="n">
        <v>27191.36</v>
      </c>
      <c r="L13" s="39" t="n">
        <v>-93680.16</v>
      </c>
      <c r="M13" s="0" t="s">
        <v>74</v>
      </c>
      <c r="N13" s="0" t="s">
        <v>1649</v>
      </c>
    </row>
    <row r="14" customFormat="false" ht="12.75" hidden="true" customHeight="false" outlineLevel="0" collapsed="false">
      <c r="A14" s="0" t="s">
        <v>969</v>
      </c>
      <c r="B14" s="36" t="n">
        <v>41821</v>
      </c>
      <c r="C14" s="0" t="n">
        <v>91304195</v>
      </c>
      <c r="D14" s="0" t="n">
        <v>2</v>
      </c>
      <c r="E14" s="0" t="s">
        <v>236</v>
      </c>
      <c r="F14" s="0" t="s">
        <v>1650</v>
      </c>
      <c r="G14" s="0" t="s">
        <v>238</v>
      </c>
      <c r="H14" s="0" t="s">
        <v>239</v>
      </c>
      <c r="I14" s="0" t="s">
        <v>240</v>
      </c>
      <c r="K14" s="39" t="n">
        <v>39637.2</v>
      </c>
      <c r="L14" s="39" t="n">
        <v>-133317.36</v>
      </c>
      <c r="M14" s="0" t="s">
        <v>74</v>
      </c>
    </row>
    <row r="15" customFormat="false" ht="12.75" hidden="true" customHeight="false" outlineLevel="0" collapsed="false">
      <c r="A15" s="0" t="s">
        <v>1651</v>
      </c>
      <c r="B15" s="36" t="n">
        <v>41822</v>
      </c>
      <c r="C15" s="0" t="s">
        <v>1652</v>
      </c>
      <c r="D15" s="0" t="n">
        <v>2</v>
      </c>
      <c r="E15" s="0" t="s">
        <v>236</v>
      </c>
      <c r="F15" s="0" t="s">
        <v>1653</v>
      </c>
      <c r="G15" s="0" t="s">
        <v>238</v>
      </c>
      <c r="H15" s="0" t="s">
        <v>239</v>
      </c>
      <c r="I15" s="0" t="s">
        <v>240</v>
      </c>
      <c r="K15" s="39" t="n">
        <v>1383.42</v>
      </c>
      <c r="L15" s="39" t="n">
        <v>-134700.78</v>
      </c>
      <c r="M15" s="0" t="s">
        <v>1654</v>
      </c>
    </row>
    <row r="16" customFormat="false" ht="12.75" hidden="true" customHeight="false" outlineLevel="0" collapsed="false">
      <c r="A16" s="0" t="s">
        <v>1655</v>
      </c>
      <c r="B16" s="36" t="n">
        <v>41822</v>
      </c>
      <c r="C16" s="0" t="s">
        <v>1656</v>
      </c>
      <c r="D16" s="0" t="n">
        <v>2</v>
      </c>
      <c r="E16" s="0" t="s">
        <v>236</v>
      </c>
      <c r="F16" s="0" t="s">
        <v>1657</v>
      </c>
      <c r="G16" s="0" t="s">
        <v>238</v>
      </c>
      <c r="H16" s="0" t="s">
        <v>239</v>
      </c>
      <c r="I16" s="0" t="s">
        <v>240</v>
      </c>
      <c r="K16" s="39" t="n">
        <v>6858.45</v>
      </c>
      <c r="L16" s="39" t="n">
        <v>-141559.23</v>
      </c>
      <c r="M16" s="0" t="s">
        <v>74</v>
      </c>
    </row>
    <row r="17" customFormat="false" ht="12.75" hidden="true" customHeight="false" outlineLevel="0" collapsed="false">
      <c r="A17" s="0" t="s">
        <v>1658</v>
      </c>
      <c r="B17" s="36" t="n">
        <v>41822</v>
      </c>
      <c r="C17" s="0" t="s">
        <v>1659</v>
      </c>
      <c r="D17" s="0" t="n">
        <v>2</v>
      </c>
      <c r="E17" s="0" t="s">
        <v>236</v>
      </c>
      <c r="F17" s="0" t="s">
        <v>1660</v>
      </c>
      <c r="G17" s="0" t="s">
        <v>238</v>
      </c>
      <c r="H17" s="0" t="s">
        <v>265</v>
      </c>
      <c r="I17" s="0" t="s">
        <v>240</v>
      </c>
      <c r="K17" s="39" t="n">
        <v>8057.5</v>
      </c>
      <c r="L17" s="39" t="n">
        <v>-149616.73</v>
      </c>
      <c r="M17" s="0" t="s">
        <v>74</v>
      </c>
    </row>
    <row r="18" customFormat="false" ht="12.75" hidden="true" customHeight="false" outlineLevel="0" collapsed="false">
      <c r="A18" s="0" t="s">
        <v>1661</v>
      </c>
      <c r="B18" s="36" t="n">
        <v>41822</v>
      </c>
      <c r="C18" s="0" t="n">
        <v>91305276</v>
      </c>
      <c r="D18" s="0" t="n">
        <v>2</v>
      </c>
      <c r="E18" s="0" t="s">
        <v>236</v>
      </c>
      <c r="F18" s="0" t="s">
        <v>1662</v>
      </c>
      <c r="G18" s="0" t="s">
        <v>238</v>
      </c>
      <c r="H18" s="0" t="s">
        <v>265</v>
      </c>
      <c r="I18" s="0" t="s">
        <v>240</v>
      </c>
      <c r="K18" s="39" t="n">
        <v>15531.94</v>
      </c>
      <c r="L18" s="39" t="n">
        <v>-165148.67</v>
      </c>
      <c r="M18" s="0" t="s">
        <v>74</v>
      </c>
    </row>
    <row r="19" customFormat="false" ht="12.75" hidden="true" customHeight="false" outlineLevel="0" collapsed="false">
      <c r="A19" s="0" t="s">
        <v>1663</v>
      </c>
      <c r="B19" s="36" t="n">
        <v>41823</v>
      </c>
      <c r="C19" s="0" t="s">
        <v>1664</v>
      </c>
      <c r="D19" s="0" t="n">
        <v>2</v>
      </c>
      <c r="E19" s="0" t="s">
        <v>236</v>
      </c>
      <c r="F19" s="0" t="s">
        <v>1665</v>
      </c>
      <c r="G19" s="0" t="s">
        <v>238</v>
      </c>
      <c r="H19" s="0" t="s">
        <v>239</v>
      </c>
      <c r="I19" s="0" t="s">
        <v>240</v>
      </c>
      <c r="K19" s="39" t="n">
        <v>18873.01</v>
      </c>
      <c r="L19" s="39" t="n">
        <v>-184021.68</v>
      </c>
      <c r="M19" s="0" t="s">
        <v>74</v>
      </c>
    </row>
    <row r="20" customFormat="false" ht="12.75" hidden="true" customHeight="false" outlineLevel="0" collapsed="false">
      <c r="A20" s="0" t="s">
        <v>1666</v>
      </c>
      <c r="B20" s="36" t="n">
        <v>41823</v>
      </c>
      <c r="C20" s="0" t="n">
        <v>966992</v>
      </c>
      <c r="D20" s="0" t="n">
        <v>2</v>
      </c>
      <c r="E20" s="0" t="s">
        <v>236</v>
      </c>
      <c r="F20" s="0" t="s">
        <v>1667</v>
      </c>
      <c r="G20" s="0" t="s">
        <v>238</v>
      </c>
      <c r="H20" s="0" t="s">
        <v>239</v>
      </c>
      <c r="I20" s="0" t="s">
        <v>240</v>
      </c>
      <c r="K20" s="0" t="n">
        <v>342.34</v>
      </c>
      <c r="L20" s="39" t="n">
        <v>-184364.02</v>
      </c>
      <c r="M20" s="0" t="s">
        <v>74</v>
      </c>
    </row>
    <row r="21" customFormat="false" ht="12.75" hidden="true" customHeight="false" outlineLevel="0" collapsed="false">
      <c r="A21" s="0" t="s">
        <v>1192</v>
      </c>
      <c r="B21" s="36" t="n">
        <v>41823</v>
      </c>
      <c r="C21" s="0" t="s">
        <v>1668</v>
      </c>
      <c r="D21" s="0" t="n">
        <v>2</v>
      </c>
      <c r="E21" s="0" t="s">
        <v>236</v>
      </c>
      <c r="F21" s="0" t="s">
        <v>1669</v>
      </c>
      <c r="G21" s="0" t="s">
        <v>238</v>
      </c>
      <c r="H21" s="0" t="s">
        <v>239</v>
      </c>
      <c r="I21" s="0" t="s">
        <v>240</v>
      </c>
      <c r="K21" s="0" t="n">
        <v>543.68</v>
      </c>
      <c r="L21" s="39" t="n">
        <v>-184907.7</v>
      </c>
      <c r="M21" s="0" t="s">
        <v>74</v>
      </c>
    </row>
    <row r="22" customFormat="false" ht="12.75" hidden="false" customHeight="false" outlineLevel="0" collapsed="false">
      <c r="A22" s="0" t="s">
        <v>1670</v>
      </c>
      <c r="B22" s="36" t="n">
        <v>41823</v>
      </c>
      <c r="C22" s="0" t="s">
        <v>1668</v>
      </c>
      <c r="D22" s="0" t="n">
        <v>2</v>
      </c>
      <c r="E22" s="0" t="s">
        <v>236</v>
      </c>
      <c r="F22" s="0" t="s">
        <v>1669</v>
      </c>
      <c r="G22" s="0" t="s">
        <v>238</v>
      </c>
      <c r="H22" s="0" t="s">
        <v>239</v>
      </c>
      <c r="I22" s="0" t="s">
        <v>1671</v>
      </c>
      <c r="J22" s="0" t="n">
        <v>543.68</v>
      </c>
      <c r="L22" s="39" t="n">
        <v>-184364.02</v>
      </c>
      <c r="M22" s="0" t="s">
        <v>74</v>
      </c>
    </row>
    <row r="23" customFormat="false" ht="12.75" hidden="true" customHeight="false" outlineLevel="0" collapsed="false">
      <c r="A23" s="0" t="s">
        <v>1195</v>
      </c>
      <c r="B23" s="36" t="n">
        <v>41823</v>
      </c>
      <c r="C23" s="0" t="s">
        <v>1668</v>
      </c>
      <c r="D23" s="0" t="n">
        <v>2</v>
      </c>
      <c r="E23" s="0" t="s">
        <v>236</v>
      </c>
      <c r="F23" s="0" t="s">
        <v>1672</v>
      </c>
      <c r="G23" s="0" t="s">
        <v>238</v>
      </c>
      <c r="H23" s="0" t="s">
        <v>239</v>
      </c>
      <c r="I23" s="0" t="s">
        <v>240</v>
      </c>
      <c r="K23" s="0" t="n">
        <v>543.68</v>
      </c>
      <c r="L23" s="39" t="n">
        <v>-184907.7</v>
      </c>
      <c r="M23" s="0" t="s">
        <v>74</v>
      </c>
    </row>
    <row r="24" customFormat="false" ht="12.75" hidden="true" customHeight="false" outlineLevel="0" collapsed="false">
      <c r="A24" s="0" t="s">
        <v>1673</v>
      </c>
      <c r="B24" s="36" t="n">
        <v>41824</v>
      </c>
      <c r="C24" s="0" t="s">
        <v>1674</v>
      </c>
      <c r="D24" s="0" t="n">
        <v>2</v>
      </c>
      <c r="E24" s="0" t="s">
        <v>236</v>
      </c>
      <c r="F24" s="0" t="s">
        <v>1675</v>
      </c>
      <c r="G24" s="0" t="s">
        <v>238</v>
      </c>
      <c r="H24" s="0" t="s">
        <v>239</v>
      </c>
      <c r="I24" s="0" t="s">
        <v>240</v>
      </c>
      <c r="K24" s="39" t="n">
        <v>45017.01</v>
      </c>
      <c r="L24" s="39" t="n">
        <v>-229924.71</v>
      </c>
      <c r="M24" s="0" t="s">
        <v>74</v>
      </c>
    </row>
    <row r="25" customFormat="false" ht="12.75" hidden="true" customHeight="false" outlineLevel="0" collapsed="false">
      <c r="A25" s="0" t="s">
        <v>1676</v>
      </c>
      <c r="B25" s="36" t="n">
        <v>41824</v>
      </c>
      <c r="C25" s="0" t="s">
        <v>1677</v>
      </c>
      <c r="D25" s="0" t="n">
        <v>2</v>
      </c>
      <c r="E25" s="0" t="s">
        <v>236</v>
      </c>
      <c r="F25" s="0" t="s">
        <v>1678</v>
      </c>
      <c r="G25" s="0" t="s">
        <v>238</v>
      </c>
      <c r="H25" s="0" t="s">
        <v>265</v>
      </c>
      <c r="I25" s="0" t="s">
        <v>240</v>
      </c>
      <c r="K25" s="39" t="n">
        <v>10168.29</v>
      </c>
      <c r="L25" s="39" t="n">
        <v>-240093</v>
      </c>
      <c r="M25" s="0" t="s">
        <v>74</v>
      </c>
    </row>
    <row r="26" customFormat="false" ht="12.75" hidden="true" customHeight="false" outlineLevel="0" collapsed="false">
      <c r="A26" s="0" t="s">
        <v>1679</v>
      </c>
      <c r="B26" s="36" t="n">
        <v>41824</v>
      </c>
      <c r="C26" s="0" t="s">
        <v>1680</v>
      </c>
      <c r="D26" s="0" t="n">
        <v>2</v>
      </c>
      <c r="E26" s="0" t="s">
        <v>236</v>
      </c>
      <c r="F26" s="0" t="s">
        <v>1681</v>
      </c>
      <c r="G26" s="0" t="s">
        <v>238</v>
      </c>
      <c r="H26" s="0" t="s">
        <v>265</v>
      </c>
      <c r="I26" s="0" t="s">
        <v>240</v>
      </c>
      <c r="K26" s="39" t="n">
        <v>2196.76</v>
      </c>
      <c r="L26" s="39" t="n">
        <v>-242289.76</v>
      </c>
      <c r="M26" s="0" t="s">
        <v>74</v>
      </c>
    </row>
    <row r="27" customFormat="false" ht="12.75" hidden="true" customHeight="false" outlineLevel="0" collapsed="false">
      <c r="A27" s="0" t="s">
        <v>1429</v>
      </c>
      <c r="B27" s="36" t="n">
        <v>41824</v>
      </c>
      <c r="C27" s="0" t="s">
        <v>1682</v>
      </c>
      <c r="D27" s="0" t="n">
        <v>2</v>
      </c>
      <c r="E27" s="0" t="s">
        <v>236</v>
      </c>
      <c r="F27" s="0" t="s">
        <v>1683</v>
      </c>
      <c r="G27" s="0" t="s">
        <v>238</v>
      </c>
      <c r="H27" s="0" t="s">
        <v>265</v>
      </c>
      <c r="I27" s="0" t="s">
        <v>240</v>
      </c>
      <c r="K27" s="39" t="n">
        <v>24380.24</v>
      </c>
      <c r="L27" s="39" t="n">
        <v>-266670</v>
      </c>
    </row>
    <row r="28" customFormat="false" ht="12.75" hidden="true" customHeight="false" outlineLevel="0" collapsed="false">
      <c r="A28" s="0" t="s">
        <v>1684</v>
      </c>
      <c r="B28" s="36" t="n">
        <v>41827</v>
      </c>
      <c r="C28" s="0" t="s">
        <v>1685</v>
      </c>
      <c r="D28" s="0" t="n">
        <v>2</v>
      </c>
      <c r="E28" s="0" t="s">
        <v>236</v>
      </c>
      <c r="F28" s="0" t="s">
        <v>1686</v>
      </c>
      <c r="G28" s="0" t="s">
        <v>238</v>
      </c>
      <c r="H28" s="0" t="s">
        <v>239</v>
      </c>
      <c r="I28" s="0" t="s">
        <v>240</v>
      </c>
      <c r="K28" s="39" t="n">
        <v>19515.5</v>
      </c>
      <c r="L28" s="39" t="n">
        <v>-286185.5</v>
      </c>
      <c r="M28" s="0" t="s">
        <v>74</v>
      </c>
    </row>
    <row r="29" customFormat="false" ht="12.75" hidden="true" customHeight="false" outlineLevel="0" collapsed="false">
      <c r="A29" s="0" t="s">
        <v>1687</v>
      </c>
      <c r="B29" s="36" t="n">
        <v>41827</v>
      </c>
      <c r="C29" s="0" t="s">
        <v>1688</v>
      </c>
      <c r="D29" s="0" t="n">
        <v>2</v>
      </c>
      <c r="E29" s="0" t="s">
        <v>236</v>
      </c>
      <c r="F29" s="0" t="s">
        <v>1689</v>
      </c>
      <c r="G29" s="0" t="s">
        <v>238</v>
      </c>
      <c r="H29" s="0" t="s">
        <v>239</v>
      </c>
      <c r="I29" s="0" t="s">
        <v>240</v>
      </c>
      <c r="K29" s="0" t="n">
        <v>425.19</v>
      </c>
      <c r="L29" s="39" t="n">
        <v>-286610.69</v>
      </c>
      <c r="M29" s="0" t="s">
        <v>74</v>
      </c>
    </row>
    <row r="30" customFormat="false" ht="12.75" hidden="true" customHeight="false" outlineLevel="0" collapsed="false">
      <c r="A30" s="0" t="s">
        <v>1690</v>
      </c>
      <c r="B30" s="36" t="n">
        <v>41827</v>
      </c>
      <c r="C30" s="0" t="s">
        <v>1691</v>
      </c>
      <c r="D30" s="0" t="n">
        <v>2</v>
      </c>
      <c r="E30" s="0" t="s">
        <v>236</v>
      </c>
      <c r="F30" s="0" t="s">
        <v>1692</v>
      </c>
      <c r="G30" s="0" t="s">
        <v>238</v>
      </c>
      <c r="H30" s="0" t="s">
        <v>239</v>
      </c>
      <c r="I30" s="0" t="s">
        <v>240</v>
      </c>
      <c r="K30" s="0" t="n">
        <v>199.64</v>
      </c>
      <c r="L30" s="39" t="n">
        <v>-286810.33</v>
      </c>
      <c r="M30" s="0" t="s">
        <v>74</v>
      </c>
    </row>
    <row r="31" customFormat="false" ht="12.75" hidden="true" customHeight="false" outlineLevel="0" collapsed="false">
      <c r="A31" s="0" t="s">
        <v>1693</v>
      </c>
      <c r="B31" s="36" t="n">
        <v>41828</v>
      </c>
      <c r="C31" s="0" t="s">
        <v>1694</v>
      </c>
      <c r="D31" s="0" t="n">
        <v>2</v>
      </c>
      <c r="E31" s="0" t="s">
        <v>236</v>
      </c>
      <c r="F31" s="0" t="s">
        <v>1695</v>
      </c>
      <c r="G31" s="0" t="s">
        <v>238</v>
      </c>
      <c r="H31" s="0" t="s">
        <v>239</v>
      </c>
      <c r="I31" s="0" t="s">
        <v>240</v>
      </c>
      <c r="K31" s="39" t="n">
        <v>50790.12</v>
      </c>
      <c r="L31" s="39" t="n">
        <v>-337600.45</v>
      </c>
      <c r="M31" s="0" t="s">
        <v>74</v>
      </c>
    </row>
    <row r="32" customFormat="false" ht="12.75" hidden="true" customHeight="false" outlineLevel="0" collapsed="false">
      <c r="A32" s="0" t="s">
        <v>1696</v>
      </c>
      <c r="B32" s="36" t="n">
        <v>41828</v>
      </c>
      <c r="C32" s="0" t="n">
        <v>6914</v>
      </c>
      <c r="D32" s="0" t="n">
        <v>2</v>
      </c>
      <c r="E32" s="0" t="s">
        <v>236</v>
      </c>
      <c r="F32" s="0" t="s">
        <v>1697</v>
      </c>
      <c r="G32" s="0" t="s">
        <v>238</v>
      </c>
      <c r="H32" s="0" t="s">
        <v>265</v>
      </c>
      <c r="I32" s="0" t="s">
        <v>240</v>
      </c>
      <c r="K32" s="0" t="n">
        <v>883.92</v>
      </c>
      <c r="L32" s="39" t="n">
        <v>-338484.37</v>
      </c>
      <c r="M32" s="0" t="s">
        <v>1416</v>
      </c>
    </row>
    <row r="33" customFormat="false" ht="12.75" hidden="true" customHeight="false" outlineLevel="0" collapsed="false">
      <c r="A33" s="0" t="s">
        <v>1698</v>
      </c>
      <c r="B33" s="36" t="n">
        <v>41829</v>
      </c>
      <c r="C33" s="0" t="s">
        <v>1699</v>
      </c>
      <c r="D33" s="0" t="n">
        <v>2</v>
      </c>
      <c r="E33" s="0" t="s">
        <v>236</v>
      </c>
      <c r="F33" s="0" t="s">
        <v>1700</v>
      </c>
      <c r="G33" s="0" t="s">
        <v>238</v>
      </c>
      <c r="H33" s="0" t="s">
        <v>239</v>
      </c>
      <c r="I33" s="0" t="s">
        <v>240</v>
      </c>
      <c r="K33" s="39" t="n">
        <v>28322.39</v>
      </c>
      <c r="L33" s="39" t="n">
        <v>-366806.76</v>
      </c>
      <c r="M33" s="0" t="s">
        <v>74</v>
      </c>
    </row>
    <row r="34" customFormat="false" ht="12.75" hidden="false" customHeight="false" outlineLevel="0" collapsed="false">
      <c r="A34" s="0" t="s">
        <v>1701</v>
      </c>
      <c r="B34" s="36" t="n">
        <v>41829</v>
      </c>
      <c r="C34" s="0" t="s">
        <v>246</v>
      </c>
      <c r="D34" s="0" t="n">
        <v>1</v>
      </c>
      <c r="E34" s="0" t="s">
        <v>247</v>
      </c>
      <c r="F34" s="0" t="n">
        <v>18535</v>
      </c>
      <c r="G34" s="0" t="s">
        <v>248</v>
      </c>
      <c r="H34" s="0" t="s">
        <v>249</v>
      </c>
      <c r="I34" s="0" t="s">
        <v>250</v>
      </c>
      <c r="J34" s="39" t="n">
        <v>28900.3</v>
      </c>
      <c r="L34" s="39" t="n">
        <v>-337906.46</v>
      </c>
      <c r="M34" s="0" t="s">
        <v>74</v>
      </c>
    </row>
    <row r="35" customFormat="false" ht="12.75" hidden="true" customHeight="false" outlineLevel="0" collapsed="false">
      <c r="A35" s="0" t="s">
        <v>1702</v>
      </c>
      <c r="B35" s="36" t="n">
        <v>41830</v>
      </c>
      <c r="C35" s="0" t="s">
        <v>1703</v>
      </c>
      <c r="D35" s="0" t="n">
        <v>2</v>
      </c>
      <c r="E35" s="0" t="s">
        <v>236</v>
      </c>
      <c r="F35" s="0" t="s">
        <v>1704</v>
      </c>
      <c r="G35" s="0" t="s">
        <v>238</v>
      </c>
      <c r="H35" s="0" t="s">
        <v>239</v>
      </c>
      <c r="I35" s="0" t="s">
        <v>240</v>
      </c>
      <c r="K35" s="39" t="n">
        <v>21278.65</v>
      </c>
      <c r="L35" s="39" t="n">
        <v>-359185.11</v>
      </c>
      <c r="M35" s="0" t="s">
        <v>74</v>
      </c>
    </row>
    <row r="36" customFormat="false" ht="12.75" hidden="true" customHeight="false" outlineLevel="0" collapsed="false">
      <c r="A36" s="0" t="s">
        <v>1705</v>
      </c>
      <c r="B36" s="36" t="n">
        <v>41831</v>
      </c>
      <c r="C36" s="0" t="s">
        <v>1706</v>
      </c>
      <c r="D36" s="0" t="n">
        <v>2</v>
      </c>
      <c r="E36" s="0" t="s">
        <v>236</v>
      </c>
      <c r="F36" s="0" t="s">
        <v>1707</v>
      </c>
      <c r="G36" s="0" t="s">
        <v>238</v>
      </c>
      <c r="H36" s="0" t="s">
        <v>239</v>
      </c>
      <c r="I36" s="0" t="s">
        <v>240</v>
      </c>
      <c r="K36" s="39" t="n">
        <v>79818.02</v>
      </c>
      <c r="L36" s="39" t="n">
        <v>-439003.13</v>
      </c>
      <c r="M36" s="0" t="s">
        <v>74</v>
      </c>
    </row>
    <row r="37" customFormat="false" ht="12.75" hidden="true" customHeight="false" outlineLevel="0" collapsed="false">
      <c r="A37" s="0" t="s">
        <v>1708</v>
      </c>
      <c r="B37" s="36" t="n">
        <v>41834</v>
      </c>
      <c r="C37" s="0" t="s">
        <v>1709</v>
      </c>
      <c r="D37" s="0" t="n">
        <v>2</v>
      </c>
      <c r="E37" s="0" t="s">
        <v>236</v>
      </c>
      <c r="F37" s="0" t="s">
        <v>1710</v>
      </c>
      <c r="G37" s="0" t="s">
        <v>238</v>
      </c>
      <c r="H37" s="0" t="s">
        <v>239</v>
      </c>
      <c r="I37" s="0" t="s">
        <v>240</v>
      </c>
      <c r="K37" s="0" t="n">
        <v>232.5</v>
      </c>
      <c r="L37" s="39" t="n">
        <v>-439235.63</v>
      </c>
      <c r="M37" s="0" t="s">
        <v>74</v>
      </c>
    </row>
    <row r="38" customFormat="false" ht="12.75" hidden="true" customHeight="false" outlineLevel="0" collapsed="false">
      <c r="A38" s="0" t="s">
        <v>1711</v>
      </c>
      <c r="B38" s="36" t="n">
        <v>41834</v>
      </c>
      <c r="C38" s="0" t="s">
        <v>1712</v>
      </c>
      <c r="D38" s="0" t="n">
        <v>2</v>
      </c>
      <c r="E38" s="0" t="s">
        <v>236</v>
      </c>
      <c r="F38" s="0" t="s">
        <v>1713</v>
      </c>
      <c r="G38" s="0" t="s">
        <v>238</v>
      </c>
      <c r="H38" s="0" t="s">
        <v>239</v>
      </c>
      <c r="I38" s="0" t="s">
        <v>240</v>
      </c>
      <c r="K38" s="39" t="n">
        <v>15136.25</v>
      </c>
      <c r="L38" s="39" t="n">
        <v>-454371.88</v>
      </c>
      <c r="M38" s="0" t="s">
        <v>74</v>
      </c>
    </row>
    <row r="39" customFormat="false" ht="12.75" hidden="true" customHeight="false" outlineLevel="0" collapsed="false">
      <c r="A39" s="0" t="s">
        <v>1714</v>
      </c>
      <c r="B39" s="36" t="n">
        <v>41834</v>
      </c>
      <c r="C39" s="0" t="s">
        <v>1715</v>
      </c>
      <c r="D39" s="0" t="n">
        <v>2</v>
      </c>
      <c r="E39" s="0" t="s">
        <v>236</v>
      </c>
      <c r="F39" s="0" t="s">
        <v>1716</v>
      </c>
      <c r="G39" s="0" t="s">
        <v>238</v>
      </c>
      <c r="H39" s="0" t="s">
        <v>265</v>
      </c>
      <c r="I39" s="0" t="s">
        <v>240</v>
      </c>
      <c r="K39" s="39" t="n">
        <v>7239.66</v>
      </c>
      <c r="L39" s="39" t="n">
        <v>-461611.54</v>
      </c>
      <c r="M39" s="0" t="s">
        <v>74</v>
      </c>
    </row>
    <row r="40" customFormat="false" ht="12.75" hidden="true" customHeight="false" outlineLevel="0" collapsed="false">
      <c r="A40" s="0" t="s">
        <v>1717</v>
      </c>
      <c r="B40" s="36" t="n">
        <v>41835</v>
      </c>
      <c r="C40" s="0" t="s">
        <v>1718</v>
      </c>
      <c r="D40" s="0" t="n">
        <v>2</v>
      </c>
      <c r="E40" s="0" t="s">
        <v>236</v>
      </c>
      <c r="F40" s="0" t="s">
        <v>1719</v>
      </c>
      <c r="G40" s="0" t="s">
        <v>238</v>
      </c>
      <c r="H40" s="0" t="s">
        <v>239</v>
      </c>
      <c r="I40" s="0" t="s">
        <v>240</v>
      </c>
      <c r="K40" s="39" t="n">
        <v>19194.33</v>
      </c>
      <c r="L40" s="39" t="n">
        <v>-480805.87</v>
      </c>
      <c r="M40" s="0" t="s">
        <v>74</v>
      </c>
    </row>
    <row r="41" customFormat="false" ht="12.75" hidden="true" customHeight="false" outlineLevel="0" collapsed="false">
      <c r="A41" s="0" t="s">
        <v>1720</v>
      </c>
      <c r="B41" s="36" t="n">
        <v>41835</v>
      </c>
      <c r="C41" s="0" t="n">
        <v>91324158</v>
      </c>
      <c r="D41" s="0" t="n">
        <v>2</v>
      </c>
      <c r="E41" s="0" t="s">
        <v>236</v>
      </c>
      <c r="F41" s="0" t="s">
        <v>1721</v>
      </c>
      <c r="G41" s="0" t="s">
        <v>238</v>
      </c>
      <c r="H41" s="0" t="s">
        <v>265</v>
      </c>
      <c r="I41" s="0" t="s">
        <v>240</v>
      </c>
      <c r="K41" s="39" t="n">
        <v>39637.2</v>
      </c>
      <c r="L41" s="39" t="n">
        <v>-520443.07</v>
      </c>
      <c r="M41" s="0" t="s">
        <v>74</v>
      </c>
    </row>
    <row r="42" customFormat="false" ht="12.75" hidden="true" customHeight="false" outlineLevel="0" collapsed="false">
      <c r="A42" s="0" t="s">
        <v>1722</v>
      </c>
      <c r="B42" s="36" t="n">
        <v>41835</v>
      </c>
      <c r="C42" s="0" t="s">
        <v>1723</v>
      </c>
      <c r="D42" s="0" t="n">
        <v>2</v>
      </c>
      <c r="E42" s="0" t="s">
        <v>236</v>
      </c>
      <c r="F42" s="0" t="s">
        <v>1724</v>
      </c>
      <c r="G42" s="0" t="s">
        <v>238</v>
      </c>
      <c r="H42" s="0" t="s">
        <v>265</v>
      </c>
      <c r="I42" s="0" t="s">
        <v>240</v>
      </c>
      <c r="K42" s="39" t="n">
        <v>4350.38</v>
      </c>
      <c r="L42" s="39" t="n">
        <v>-524793.45</v>
      </c>
      <c r="M42" s="0" t="s">
        <v>74</v>
      </c>
    </row>
    <row r="43" customFormat="false" ht="12.75" hidden="true" customHeight="false" outlineLevel="0" collapsed="false">
      <c r="A43" s="0" t="s">
        <v>586</v>
      </c>
      <c r="B43" s="36" t="n">
        <v>41836</v>
      </c>
      <c r="C43" s="0" t="s">
        <v>1725</v>
      </c>
      <c r="D43" s="0" t="n">
        <v>2</v>
      </c>
      <c r="E43" s="0" t="s">
        <v>236</v>
      </c>
      <c r="F43" s="0" t="s">
        <v>1726</v>
      </c>
      <c r="G43" s="0" t="s">
        <v>238</v>
      </c>
      <c r="H43" s="0" t="s">
        <v>239</v>
      </c>
      <c r="I43" s="0" t="s">
        <v>240</v>
      </c>
      <c r="K43" s="39" t="n">
        <v>24493.4</v>
      </c>
      <c r="L43" s="39" t="n">
        <v>-549286.85</v>
      </c>
      <c r="M43" s="0" t="s">
        <v>74</v>
      </c>
    </row>
    <row r="44" customFormat="false" ht="12.75" hidden="true" customHeight="false" outlineLevel="0" collapsed="false">
      <c r="A44" s="0" t="s">
        <v>1727</v>
      </c>
      <c r="B44" s="36" t="n">
        <v>41837</v>
      </c>
      <c r="C44" s="0" t="s">
        <v>1728</v>
      </c>
      <c r="D44" s="0" t="n">
        <v>2</v>
      </c>
      <c r="E44" s="0" t="s">
        <v>236</v>
      </c>
      <c r="F44" s="0" t="s">
        <v>1729</v>
      </c>
      <c r="G44" s="0" t="s">
        <v>238</v>
      </c>
      <c r="H44" s="0" t="s">
        <v>239</v>
      </c>
      <c r="I44" s="0" t="s">
        <v>240</v>
      </c>
      <c r="K44" s="39" t="n">
        <v>14114.02</v>
      </c>
      <c r="L44" s="39" t="n">
        <v>-563400.87</v>
      </c>
      <c r="M44" s="0" t="s">
        <v>74</v>
      </c>
    </row>
    <row r="45" customFormat="false" ht="12.75" hidden="true" customHeight="false" outlineLevel="0" collapsed="false">
      <c r="A45" s="0" t="s">
        <v>1730</v>
      </c>
      <c r="B45" s="36" t="n">
        <v>41837</v>
      </c>
      <c r="C45" s="0" t="n">
        <v>80294783</v>
      </c>
      <c r="D45" s="0" t="n">
        <v>2</v>
      </c>
      <c r="E45" s="0" t="s">
        <v>236</v>
      </c>
      <c r="F45" s="0" t="s">
        <v>1731</v>
      </c>
      <c r="G45" s="0" t="s">
        <v>238</v>
      </c>
      <c r="H45" s="0" t="s">
        <v>265</v>
      </c>
      <c r="I45" s="0" t="s">
        <v>240</v>
      </c>
      <c r="K45" s="39" t="n">
        <v>1955.62</v>
      </c>
      <c r="L45" s="39" t="n">
        <v>-565356.49</v>
      </c>
      <c r="M45" s="0" t="s">
        <v>74</v>
      </c>
    </row>
    <row r="46" customFormat="false" ht="12.75" hidden="true" customHeight="false" outlineLevel="0" collapsed="false">
      <c r="A46" s="0" t="s">
        <v>1732</v>
      </c>
      <c r="B46" s="36" t="n">
        <v>41838</v>
      </c>
      <c r="C46" s="0" t="s">
        <v>1733</v>
      </c>
      <c r="D46" s="0" t="n">
        <v>2</v>
      </c>
      <c r="E46" s="0" t="s">
        <v>236</v>
      </c>
      <c r="F46" s="0" t="s">
        <v>1734</v>
      </c>
      <c r="G46" s="0" t="s">
        <v>238</v>
      </c>
      <c r="H46" s="0" t="s">
        <v>239</v>
      </c>
      <c r="I46" s="0" t="s">
        <v>240</v>
      </c>
      <c r="K46" s="39" t="n">
        <v>16219.22</v>
      </c>
      <c r="L46" s="39" t="n">
        <v>-581575.71</v>
      </c>
      <c r="M46" s="0" t="s">
        <v>74</v>
      </c>
    </row>
    <row r="47" customFormat="false" ht="12.75" hidden="true" customHeight="false" outlineLevel="0" collapsed="false">
      <c r="A47" s="0" t="s">
        <v>1488</v>
      </c>
      <c r="B47" s="36" t="n">
        <v>41838</v>
      </c>
      <c r="C47" s="0" t="s">
        <v>1735</v>
      </c>
      <c r="D47" s="0" t="n">
        <v>2</v>
      </c>
      <c r="E47" s="0" t="s">
        <v>236</v>
      </c>
      <c r="F47" s="0" t="s">
        <v>1736</v>
      </c>
      <c r="G47" s="0" t="s">
        <v>238</v>
      </c>
      <c r="H47" s="0" t="s">
        <v>239</v>
      </c>
      <c r="I47" s="0" t="s">
        <v>240</v>
      </c>
      <c r="K47" s="0" t="n">
        <v>698.73</v>
      </c>
      <c r="L47" s="39" t="n">
        <v>-582274.44</v>
      </c>
      <c r="M47" s="0" t="s">
        <v>74</v>
      </c>
    </row>
    <row r="48" customFormat="false" ht="12.75" hidden="true" customHeight="false" outlineLevel="0" collapsed="false">
      <c r="A48" s="0" t="s">
        <v>1737</v>
      </c>
      <c r="B48" s="36" t="n">
        <v>41838</v>
      </c>
      <c r="C48" s="0" t="s">
        <v>1738</v>
      </c>
      <c r="D48" s="0" t="n">
        <v>2</v>
      </c>
      <c r="E48" s="0" t="s">
        <v>236</v>
      </c>
      <c r="F48" s="0" t="s">
        <v>1739</v>
      </c>
      <c r="G48" s="0" t="s">
        <v>238</v>
      </c>
      <c r="H48" s="0" t="s">
        <v>239</v>
      </c>
      <c r="I48" s="0" t="s">
        <v>240</v>
      </c>
      <c r="K48" s="39" t="n">
        <v>1923.23</v>
      </c>
      <c r="L48" s="39" t="n">
        <v>-584197.67</v>
      </c>
      <c r="M48" s="0" t="s">
        <v>74</v>
      </c>
    </row>
    <row r="49" customFormat="false" ht="12.75" hidden="false" customHeight="false" outlineLevel="0" collapsed="false">
      <c r="A49" s="0" t="s">
        <v>1490</v>
      </c>
      <c r="B49" s="36" t="n">
        <v>41838</v>
      </c>
      <c r="C49" s="0" t="s">
        <v>800</v>
      </c>
      <c r="D49" s="0" t="n">
        <v>1</v>
      </c>
      <c r="E49" s="0" t="s">
        <v>247</v>
      </c>
      <c r="F49" s="0" t="n">
        <v>18629</v>
      </c>
      <c r="G49" s="0" t="s">
        <v>248</v>
      </c>
      <c r="H49" s="0" t="s">
        <v>249</v>
      </c>
      <c r="I49" s="0" t="s">
        <v>250</v>
      </c>
      <c r="J49" s="39" t="n">
        <v>2344.92</v>
      </c>
      <c r="L49" s="39" t="n">
        <v>-581852.75</v>
      </c>
      <c r="M49" s="0" t="s">
        <v>74</v>
      </c>
    </row>
    <row r="50" customFormat="false" ht="12.75" hidden="true" customHeight="false" outlineLevel="0" collapsed="false">
      <c r="A50" s="0" t="s">
        <v>1740</v>
      </c>
      <c r="B50" s="36" t="n">
        <v>41841</v>
      </c>
      <c r="C50" s="0" t="s">
        <v>1741</v>
      </c>
      <c r="D50" s="0" t="n">
        <v>2</v>
      </c>
      <c r="E50" s="0" t="s">
        <v>236</v>
      </c>
      <c r="F50" s="0" t="s">
        <v>1742</v>
      </c>
      <c r="G50" s="0" t="s">
        <v>238</v>
      </c>
      <c r="H50" s="0" t="s">
        <v>265</v>
      </c>
      <c r="I50" s="0" t="s">
        <v>240</v>
      </c>
      <c r="K50" s="39" t="n">
        <v>8607.28</v>
      </c>
      <c r="L50" s="39" t="n">
        <v>-590460.03</v>
      </c>
      <c r="M50" s="0" t="s">
        <v>74</v>
      </c>
    </row>
    <row r="51" customFormat="false" ht="12.75" hidden="true" customHeight="false" outlineLevel="0" collapsed="false">
      <c r="A51" s="0" t="s">
        <v>1743</v>
      </c>
      <c r="B51" s="36" t="n">
        <v>41841</v>
      </c>
      <c r="C51" s="0" t="s">
        <v>1744</v>
      </c>
      <c r="D51" s="0" t="n">
        <v>2</v>
      </c>
      <c r="E51" s="0" t="s">
        <v>236</v>
      </c>
      <c r="F51" s="0" t="s">
        <v>1745</v>
      </c>
      <c r="G51" s="0" t="s">
        <v>238</v>
      </c>
      <c r="H51" s="0" t="s">
        <v>265</v>
      </c>
      <c r="I51" s="0" t="s">
        <v>240</v>
      </c>
      <c r="K51" s="39" t="n">
        <v>8607.28</v>
      </c>
      <c r="L51" s="39" t="n">
        <v>-599067.31</v>
      </c>
      <c r="M51" s="0" t="s">
        <v>74</v>
      </c>
    </row>
    <row r="52" customFormat="false" ht="12.75" hidden="true" customHeight="false" outlineLevel="0" collapsed="false">
      <c r="A52" s="0" t="s">
        <v>1746</v>
      </c>
      <c r="B52" s="36" t="n">
        <v>41841</v>
      </c>
      <c r="C52" s="0" t="s">
        <v>1747</v>
      </c>
      <c r="D52" s="0" t="n">
        <v>2</v>
      </c>
      <c r="E52" s="0" t="s">
        <v>236</v>
      </c>
      <c r="F52" s="0" t="s">
        <v>1748</v>
      </c>
      <c r="G52" s="0" t="s">
        <v>238</v>
      </c>
      <c r="H52" s="0" t="s">
        <v>265</v>
      </c>
      <c r="I52" s="0" t="s">
        <v>240</v>
      </c>
      <c r="K52" s="39" t="n">
        <v>42182.5</v>
      </c>
      <c r="L52" s="39" t="n">
        <v>-641249.81</v>
      </c>
      <c r="M52" s="0" t="s">
        <v>74</v>
      </c>
    </row>
    <row r="53" customFormat="false" ht="12.75" hidden="true" customHeight="false" outlineLevel="0" collapsed="false">
      <c r="A53" s="0" t="s">
        <v>1749</v>
      </c>
      <c r="B53" s="36" t="n">
        <v>41842</v>
      </c>
      <c r="C53" s="0" t="s">
        <v>1750</v>
      </c>
      <c r="D53" s="0" t="n">
        <v>2</v>
      </c>
      <c r="E53" s="0" t="s">
        <v>236</v>
      </c>
      <c r="F53" s="0" t="s">
        <v>1751</v>
      </c>
      <c r="G53" s="0" t="s">
        <v>238</v>
      </c>
      <c r="H53" s="0" t="s">
        <v>265</v>
      </c>
      <c r="I53" s="0" t="s">
        <v>240</v>
      </c>
      <c r="K53" s="39" t="n">
        <v>19744.77</v>
      </c>
      <c r="L53" s="39" t="n">
        <v>-660994.58</v>
      </c>
      <c r="M53" s="0" t="s">
        <v>74</v>
      </c>
    </row>
    <row r="54" customFormat="false" ht="12.75" hidden="false" customHeight="false" outlineLevel="0" collapsed="false">
      <c r="A54" s="0" t="s">
        <v>825</v>
      </c>
      <c r="B54" s="36" t="n">
        <v>41842</v>
      </c>
      <c r="C54" s="0" t="s">
        <v>246</v>
      </c>
      <c r="D54" s="0" t="n">
        <v>1</v>
      </c>
      <c r="E54" s="0" t="s">
        <v>247</v>
      </c>
      <c r="F54" s="0" t="n">
        <v>18660</v>
      </c>
      <c r="G54" s="0" t="s">
        <v>248</v>
      </c>
      <c r="H54" s="0" t="s">
        <v>249</v>
      </c>
      <c r="I54" s="0" t="s">
        <v>250</v>
      </c>
      <c r="J54" s="39" t="n">
        <v>27386.17</v>
      </c>
      <c r="L54" s="39" t="n">
        <v>-633608.41</v>
      </c>
      <c r="M54" s="0" t="s">
        <v>74</v>
      </c>
    </row>
    <row r="55" customFormat="false" ht="12.75" hidden="true" customHeight="false" outlineLevel="0" collapsed="false">
      <c r="A55" s="0" t="s">
        <v>1752</v>
      </c>
      <c r="B55" s="36" t="n">
        <v>41843</v>
      </c>
      <c r="C55" s="0" t="s">
        <v>1753</v>
      </c>
      <c r="D55" s="0" t="n">
        <v>2</v>
      </c>
      <c r="E55" s="0" t="s">
        <v>236</v>
      </c>
      <c r="F55" s="0" t="s">
        <v>1754</v>
      </c>
      <c r="G55" s="0" t="s">
        <v>238</v>
      </c>
      <c r="H55" s="0" t="s">
        <v>239</v>
      </c>
      <c r="I55" s="0" t="s">
        <v>240</v>
      </c>
      <c r="K55" s="39" t="n">
        <v>45545.54</v>
      </c>
      <c r="L55" s="39" t="n">
        <v>-679153.95</v>
      </c>
      <c r="M55" s="0" t="s">
        <v>74</v>
      </c>
    </row>
    <row r="56" customFormat="false" ht="12.75" hidden="true" customHeight="false" outlineLevel="0" collapsed="false">
      <c r="A56" s="0" t="s">
        <v>1755</v>
      </c>
      <c r="B56" s="36" t="n">
        <v>41844</v>
      </c>
      <c r="C56" s="0" t="s">
        <v>1756</v>
      </c>
      <c r="D56" s="0" t="n">
        <v>2</v>
      </c>
      <c r="E56" s="0" t="s">
        <v>236</v>
      </c>
      <c r="F56" s="0" t="s">
        <v>1757</v>
      </c>
      <c r="G56" s="0" t="s">
        <v>238</v>
      </c>
      <c r="H56" s="0" t="s">
        <v>239</v>
      </c>
      <c r="I56" s="0" t="s">
        <v>240</v>
      </c>
      <c r="K56" s="0" t="n">
        <v>195</v>
      </c>
      <c r="L56" s="39" t="n">
        <v>-679348.95</v>
      </c>
      <c r="M56" s="0" t="s">
        <v>74</v>
      </c>
    </row>
    <row r="57" customFormat="false" ht="12.75" hidden="true" customHeight="false" outlineLevel="0" collapsed="false">
      <c r="A57" s="0" t="s">
        <v>1758</v>
      </c>
      <c r="B57" s="36" t="n">
        <v>41844</v>
      </c>
      <c r="C57" s="0" t="s">
        <v>1759</v>
      </c>
      <c r="D57" s="0" t="n">
        <v>2</v>
      </c>
      <c r="E57" s="0" t="s">
        <v>236</v>
      </c>
      <c r="F57" s="0" t="s">
        <v>1760</v>
      </c>
      <c r="G57" s="0" t="s">
        <v>238</v>
      </c>
      <c r="H57" s="0" t="s">
        <v>239</v>
      </c>
      <c r="I57" s="0" t="s">
        <v>240</v>
      </c>
      <c r="K57" s="39" t="n">
        <v>11385.32</v>
      </c>
      <c r="L57" s="39" t="n">
        <v>-690734.27</v>
      </c>
      <c r="M57" s="0" t="s">
        <v>74</v>
      </c>
    </row>
    <row r="58" customFormat="false" ht="12.75" hidden="true" customHeight="false" outlineLevel="0" collapsed="false">
      <c r="A58" s="0" t="s">
        <v>1761</v>
      </c>
      <c r="B58" s="36" t="n">
        <v>41844</v>
      </c>
      <c r="C58" s="0" t="n">
        <v>80298418</v>
      </c>
      <c r="D58" s="0" t="n">
        <v>2</v>
      </c>
      <c r="E58" s="0" t="s">
        <v>236</v>
      </c>
      <c r="F58" s="0" t="s">
        <v>1762</v>
      </c>
      <c r="G58" s="0" t="s">
        <v>238</v>
      </c>
      <c r="H58" s="0" t="s">
        <v>239</v>
      </c>
      <c r="I58" s="0" t="s">
        <v>240</v>
      </c>
      <c r="K58" s="39" t="n">
        <v>3904.91</v>
      </c>
      <c r="L58" s="39" t="n">
        <v>-694639.18</v>
      </c>
      <c r="M58" s="0" t="s">
        <v>1654</v>
      </c>
    </row>
    <row r="59" customFormat="false" ht="12.75" hidden="true" customHeight="false" outlineLevel="0" collapsed="false">
      <c r="A59" s="0" t="s">
        <v>1763</v>
      </c>
      <c r="B59" s="36" t="n">
        <v>41845</v>
      </c>
      <c r="C59" s="0" t="s">
        <v>1764</v>
      </c>
      <c r="D59" s="0" t="n">
        <v>2</v>
      </c>
      <c r="E59" s="0" t="s">
        <v>236</v>
      </c>
      <c r="F59" s="0" t="s">
        <v>1765</v>
      </c>
      <c r="G59" s="0" t="s">
        <v>238</v>
      </c>
      <c r="H59" s="0" t="s">
        <v>239</v>
      </c>
      <c r="I59" s="0" t="s">
        <v>240</v>
      </c>
      <c r="K59" s="39" t="n">
        <v>17432.54</v>
      </c>
      <c r="L59" s="39" t="n">
        <v>-712071.72</v>
      </c>
      <c r="M59" s="0" t="s">
        <v>74</v>
      </c>
    </row>
    <row r="60" customFormat="false" ht="12.75" hidden="true" customHeight="false" outlineLevel="0" collapsed="false">
      <c r="A60" s="0" t="s">
        <v>1766</v>
      </c>
      <c r="B60" s="36" t="n">
        <v>41848</v>
      </c>
      <c r="C60" s="0" t="s">
        <v>1767</v>
      </c>
      <c r="D60" s="0" t="n">
        <v>2</v>
      </c>
      <c r="E60" s="0" t="s">
        <v>236</v>
      </c>
      <c r="F60" s="0" t="s">
        <v>1768</v>
      </c>
      <c r="G60" s="0" t="s">
        <v>238</v>
      </c>
      <c r="H60" s="0" t="s">
        <v>265</v>
      </c>
      <c r="I60" s="0" t="s">
        <v>240</v>
      </c>
      <c r="K60" s="39" t="n">
        <v>72204.46</v>
      </c>
      <c r="L60" s="39" t="n">
        <v>-784276.18</v>
      </c>
      <c r="M60" s="0" t="s">
        <v>74</v>
      </c>
    </row>
    <row r="61" customFormat="false" ht="12.75" hidden="true" customHeight="false" outlineLevel="0" collapsed="false">
      <c r="A61" s="0" t="s">
        <v>1769</v>
      </c>
      <c r="B61" s="36" t="n">
        <v>41849</v>
      </c>
      <c r="C61" s="0" t="n">
        <v>990197</v>
      </c>
      <c r="D61" s="0" t="n">
        <v>2</v>
      </c>
      <c r="E61" s="0" t="s">
        <v>236</v>
      </c>
      <c r="F61" s="0" t="s">
        <v>1770</v>
      </c>
      <c r="G61" s="0" t="s">
        <v>238</v>
      </c>
      <c r="H61" s="0" t="s">
        <v>239</v>
      </c>
      <c r="I61" s="0" t="s">
        <v>240</v>
      </c>
      <c r="K61" s="39" t="n">
        <v>4095.97</v>
      </c>
      <c r="L61" s="39" t="n">
        <v>-788372.15</v>
      </c>
      <c r="M61" s="0" t="s">
        <v>74</v>
      </c>
    </row>
    <row r="62" customFormat="false" ht="12.75" hidden="true" customHeight="false" outlineLevel="0" collapsed="false">
      <c r="A62" s="0" t="s">
        <v>1771</v>
      </c>
      <c r="B62" s="36" t="n">
        <v>41849</v>
      </c>
      <c r="C62" s="0" t="s">
        <v>1772</v>
      </c>
      <c r="D62" s="0" t="n">
        <v>2</v>
      </c>
      <c r="E62" s="0" t="s">
        <v>236</v>
      </c>
      <c r="F62" s="0" t="s">
        <v>1773</v>
      </c>
      <c r="G62" s="0" t="s">
        <v>238</v>
      </c>
      <c r="H62" s="0" t="s">
        <v>239</v>
      </c>
      <c r="I62" s="0" t="s">
        <v>240</v>
      </c>
      <c r="K62" s="39" t="n">
        <v>6776.48</v>
      </c>
      <c r="L62" s="39" t="n">
        <v>-795148.63</v>
      </c>
      <c r="M62" s="0" t="s">
        <v>74</v>
      </c>
    </row>
    <row r="63" customFormat="false" ht="12.75" hidden="true" customHeight="false" outlineLevel="0" collapsed="false">
      <c r="A63" s="0" t="s">
        <v>1774</v>
      </c>
      <c r="B63" s="36" t="n">
        <v>41849</v>
      </c>
      <c r="C63" s="0" t="n">
        <v>91347217</v>
      </c>
      <c r="D63" s="0" t="n">
        <v>2</v>
      </c>
      <c r="E63" s="0" t="s">
        <v>236</v>
      </c>
      <c r="F63" s="0" t="s">
        <v>1775</v>
      </c>
      <c r="G63" s="0" t="s">
        <v>238</v>
      </c>
      <c r="H63" s="0" t="s">
        <v>265</v>
      </c>
      <c r="I63" s="0" t="s">
        <v>240</v>
      </c>
      <c r="K63" s="39" t="n">
        <v>39637.2</v>
      </c>
      <c r="L63" s="39" t="n">
        <v>-834785.83</v>
      </c>
      <c r="M63" s="0" t="s">
        <v>1654</v>
      </c>
    </row>
    <row r="64" customFormat="false" ht="12.75" hidden="false" customHeight="false" outlineLevel="0" collapsed="false">
      <c r="A64" s="0" t="s">
        <v>1776</v>
      </c>
      <c r="B64" s="36" t="n">
        <v>41849</v>
      </c>
      <c r="C64" s="0" t="s">
        <v>1777</v>
      </c>
      <c r="D64" s="0" t="n">
        <v>1</v>
      </c>
      <c r="E64" s="0" t="s">
        <v>361</v>
      </c>
      <c r="F64" s="0" t="n">
        <v>21883</v>
      </c>
      <c r="G64" s="0" t="s">
        <v>362</v>
      </c>
      <c r="H64" s="0" t="s">
        <v>363</v>
      </c>
      <c r="I64" s="0" t="s">
        <v>1778</v>
      </c>
      <c r="J64" s="39" t="n">
        <v>768847.76</v>
      </c>
      <c r="L64" s="39" t="n">
        <v>-65938.07</v>
      </c>
    </row>
    <row r="65" customFormat="false" ht="12.75" hidden="true" customHeight="false" outlineLevel="0" collapsed="false">
      <c r="A65" s="0" t="s">
        <v>1779</v>
      </c>
      <c r="B65" s="36" t="n">
        <v>41850</v>
      </c>
      <c r="C65" s="0" t="s">
        <v>1780</v>
      </c>
      <c r="D65" s="0" t="n">
        <v>2</v>
      </c>
      <c r="E65" s="0" t="s">
        <v>236</v>
      </c>
      <c r="F65" s="0" t="s">
        <v>1781</v>
      </c>
      <c r="G65" s="0" t="s">
        <v>238</v>
      </c>
      <c r="H65" s="0" t="s">
        <v>239</v>
      </c>
      <c r="I65" s="0" t="s">
        <v>240</v>
      </c>
      <c r="K65" s="39" t="n">
        <v>15871.57</v>
      </c>
      <c r="L65" s="39" t="n">
        <v>-81809.64</v>
      </c>
      <c r="M65" s="0" t="s">
        <v>74</v>
      </c>
    </row>
    <row r="66" customFormat="false" ht="12.75" hidden="true" customHeight="false" outlineLevel="0" collapsed="false">
      <c r="A66" s="0" t="s">
        <v>1782</v>
      </c>
      <c r="B66" s="36" t="n">
        <v>41850</v>
      </c>
      <c r="C66" s="0" t="s">
        <v>1783</v>
      </c>
      <c r="D66" s="0" t="n">
        <v>2</v>
      </c>
      <c r="E66" s="0" t="s">
        <v>236</v>
      </c>
      <c r="F66" s="0" t="s">
        <v>1784</v>
      </c>
      <c r="G66" s="0" t="s">
        <v>238</v>
      </c>
      <c r="H66" s="0" t="s">
        <v>265</v>
      </c>
      <c r="I66" s="0" t="s">
        <v>240</v>
      </c>
      <c r="K66" s="39" t="n">
        <v>4950.69</v>
      </c>
      <c r="L66" s="39" t="n">
        <v>-86760.33</v>
      </c>
      <c r="M66" s="0" t="s">
        <v>1654</v>
      </c>
    </row>
    <row r="67" customFormat="false" ht="12.75" hidden="true" customHeight="false" outlineLevel="0" collapsed="false">
      <c r="A67" s="0" t="s">
        <v>1785</v>
      </c>
      <c r="B67" s="36" t="n">
        <v>41851</v>
      </c>
      <c r="C67" s="0" t="s">
        <v>1786</v>
      </c>
      <c r="D67" s="0" t="n">
        <v>2</v>
      </c>
      <c r="E67" s="0" t="s">
        <v>236</v>
      </c>
      <c r="F67" s="0" t="s">
        <v>1787</v>
      </c>
      <c r="G67" s="0" t="s">
        <v>238</v>
      </c>
      <c r="H67" s="0" t="s">
        <v>239</v>
      </c>
      <c r="I67" s="0" t="s">
        <v>240</v>
      </c>
      <c r="K67" s="39" t="n">
        <v>17811.37</v>
      </c>
      <c r="L67" s="39" t="n">
        <v>-104571.7</v>
      </c>
      <c r="M67" s="0" t="s">
        <v>74</v>
      </c>
    </row>
    <row r="68" customFormat="false" ht="12.75" hidden="false" customHeight="false" outlineLevel="0" collapsed="false">
      <c r="A68" s="0" t="s">
        <v>1788</v>
      </c>
      <c r="B68" s="36" t="n">
        <v>41851</v>
      </c>
      <c r="C68" s="0" t="s">
        <v>1056</v>
      </c>
      <c r="D68" s="0" t="n">
        <v>1</v>
      </c>
      <c r="E68" s="0" t="s">
        <v>367</v>
      </c>
      <c r="F68" s="0" t="n">
        <v>21885</v>
      </c>
      <c r="G68" s="0" t="s">
        <v>368</v>
      </c>
      <c r="H68" s="0" t="s">
        <v>363</v>
      </c>
      <c r="I68" s="0" t="s">
        <v>1789</v>
      </c>
      <c r="J68" s="39" t="n">
        <v>585791.66</v>
      </c>
      <c r="L68" s="39" t="n">
        <v>481219.96</v>
      </c>
    </row>
    <row r="69" customFormat="false" ht="12.75" hidden="false" customHeight="false" outlineLevel="0" collapsed="false">
      <c r="I69" s="0" t="s">
        <v>370</v>
      </c>
      <c r="J69" s="39" t="n">
        <v>1441005.85</v>
      </c>
      <c r="K69" s="39" t="n">
        <v>865018.75</v>
      </c>
    </row>
    <row r="70" customFormat="false" ht="12.75" hidden="true" customHeight="false" outlineLevel="0" collapsed="false">
      <c r="I70" s="0" t="s">
        <v>371</v>
      </c>
      <c r="L70" s="39" t="n">
        <v>481219.96</v>
      </c>
    </row>
    <row r="71" customFormat="false" ht="12.75" hidden="true" customHeight="false" outlineLevel="0" collapsed="false">
      <c r="A71" s="0" t="s">
        <v>216</v>
      </c>
      <c r="B71" s="0" t="s">
        <v>382</v>
      </c>
      <c r="C71" s="0" t="s">
        <v>382</v>
      </c>
      <c r="D71" s="0" t="s">
        <v>530</v>
      </c>
      <c r="E71" s="0" t="s">
        <v>216</v>
      </c>
      <c r="F71" s="0" t="s">
        <v>220</v>
      </c>
      <c r="G71" s="0" t="s">
        <v>221</v>
      </c>
      <c r="H71" s="0" t="s">
        <v>216</v>
      </c>
      <c r="I71" s="0" t="s">
        <v>222</v>
      </c>
      <c r="J71" s="0" t="s">
        <v>384</v>
      </c>
      <c r="K71" s="0" t="s">
        <v>531</v>
      </c>
      <c r="L71" s="0" t="s">
        <v>218</v>
      </c>
    </row>
    <row r="80" customFormat="false" ht="12.75" hidden="false" customHeight="false" outlineLevel="0" collapsed="false">
      <c r="A80" s="0" t="s">
        <v>182</v>
      </c>
      <c r="B80" s="0" t="s">
        <v>183</v>
      </c>
      <c r="C80" s="0" t="s">
        <v>184</v>
      </c>
      <c r="D80" s="0" t="s">
        <v>185</v>
      </c>
      <c r="E80" s="0" t="s">
        <v>183</v>
      </c>
      <c r="F80" s="0" t="s">
        <v>186</v>
      </c>
      <c r="G80" s="0" t="s">
        <v>187</v>
      </c>
      <c r="H80" s="0" t="s">
        <v>182</v>
      </c>
      <c r="I80" s="0" t="s">
        <v>1179</v>
      </c>
      <c r="J80" s="0" t="s">
        <v>521</v>
      </c>
      <c r="K80" s="0" t="s">
        <v>190</v>
      </c>
      <c r="L80" s="0" t="s">
        <v>184</v>
      </c>
    </row>
    <row r="81" customFormat="false" ht="12.75" hidden="false" customHeight="false" outlineLevel="1" collapsed="false">
      <c r="A81" s="42" t="s">
        <v>376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2.75" hidden="false" customHeight="false" outlineLevel="1" collapsed="false">
      <c r="K82" s="37" t="n">
        <v>0.450694444444444</v>
      </c>
    </row>
    <row r="83" customFormat="false" ht="12.75" hidden="false" customHeight="false" outlineLevel="1" collapsed="false">
      <c r="A83" s="42" t="s">
        <v>1790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2.75" hidden="false" customHeight="false" outlineLevel="1" collapsed="false"/>
    <row r="85" customFormat="false" ht="12.75" hidden="false" customHeight="false" outlineLevel="1" collapsed="false">
      <c r="A85" s="0" t="s">
        <v>201</v>
      </c>
      <c r="B85" s="0" t="s">
        <v>50</v>
      </c>
      <c r="D85" s="0" t="s">
        <v>202</v>
      </c>
      <c r="E85" s="0" t="s">
        <v>203</v>
      </c>
      <c r="F85" s="0" t="s">
        <v>204</v>
      </c>
      <c r="H85" s="0" t="s">
        <v>205</v>
      </c>
      <c r="I85" s="0" t="s">
        <v>206</v>
      </c>
      <c r="J85" s="0" t="s">
        <v>207</v>
      </c>
      <c r="K85" s="0" t="s">
        <v>208</v>
      </c>
      <c r="L85" s="0" t="s">
        <v>209</v>
      </c>
    </row>
    <row r="86" customFormat="false" ht="12.75" hidden="false" customHeight="false" outlineLevel="1" collapsed="false">
      <c r="A86" s="0" t="s">
        <v>182</v>
      </c>
      <c r="B86" s="0" t="s">
        <v>183</v>
      </c>
      <c r="C86" s="0" t="s">
        <v>184</v>
      </c>
      <c r="D86" s="0" t="s">
        <v>185</v>
      </c>
      <c r="E86" s="0" t="s">
        <v>183</v>
      </c>
      <c r="F86" s="0" t="s">
        <v>186</v>
      </c>
      <c r="G86" s="0" t="s">
        <v>187</v>
      </c>
      <c r="H86" s="0" t="s">
        <v>182</v>
      </c>
      <c r="I86" s="0" t="s">
        <v>1179</v>
      </c>
      <c r="J86" s="0" t="s">
        <v>521</v>
      </c>
      <c r="K86" s="0" t="s">
        <v>190</v>
      </c>
      <c r="L86" s="0" t="s">
        <v>184</v>
      </c>
    </row>
    <row r="87" customFormat="false" ht="12.75" hidden="false" customHeight="false" outlineLevel="1" collapsed="false"/>
    <row r="88" customFormat="false" ht="12.75" hidden="false" customHeight="false" outlineLevel="1" collapsed="false">
      <c r="A88" s="0" t="s">
        <v>210</v>
      </c>
      <c r="B88" s="0" t="s">
        <v>211</v>
      </c>
      <c r="C88" s="0" t="n">
        <v>0</v>
      </c>
      <c r="D88" s="0" t="s">
        <v>212</v>
      </c>
      <c r="E88" s="0" t="s">
        <v>213</v>
      </c>
      <c r="F88" s="0" t="s">
        <v>214</v>
      </c>
      <c r="G88" s="0" t="s">
        <v>215</v>
      </c>
    </row>
    <row r="89" customFormat="false" ht="12.75" hidden="false" customHeight="false" outlineLevel="1" collapsed="false">
      <c r="A89" s="0" t="s">
        <v>216</v>
      </c>
      <c r="B89" s="0" t="s">
        <v>217</v>
      </c>
      <c r="C89" s="0" t="s">
        <v>218</v>
      </c>
      <c r="D89" s="0" t="s">
        <v>219</v>
      </c>
      <c r="E89" s="0" t="s">
        <v>217</v>
      </c>
      <c r="F89" s="0" t="s">
        <v>220</v>
      </c>
      <c r="G89" s="0" t="s">
        <v>221</v>
      </c>
      <c r="H89" s="0" t="s">
        <v>216</v>
      </c>
      <c r="I89" s="0" t="s">
        <v>1182</v>
      </c>
      <c r="J89" s="0" t="s">
        <v>531</v>
      </c>
      <c r="K89" s="0" t="s">
        <v>224</v>
      </c>
      <c r="L89" s="0" t="s">
        <v>218</v>
      </c>
    </row>
    <row r="90" customFormat="false" ht="12.75" hidden="false" customHeight="false" outlineLevel="1" collapsed="false">
      <c r="I90" s="0" t="s">
        <v>230</v>
      </c>
      <c r="L90" s="39" t="n">
        <f aca="false">'JUN AUX'!L126</f>
        <v>-565065.799999999</v>
      </c>
    </row>
    <row r="91" customFormat="false" ht="12.75" hidden="false" customHeight="false" outlineLevel="1" collapsed="false">
      <c r="A91" s="0" t="s">
        <v>1645</v>
      </c>
      <c r="B91" s="36" t="n">
        <v>41821</v>
      </c>
      <c r="C91" s="0" t="s">
        <v>1646</v>
      </c>
      <c r="D91" s="0" t="n">
        <v>2</v>
      </c>
      <c r="E91" s="0" t="s">
        <v>236</v>
      </c>
      <c r="F91" s="0" t="s">
        <v>1647</v>
      </c>
      <c r="G91" s="0" t="s">
        <v>238</v>
      </c>
      <c r="H91" s="0" t="s">
        <v>239</v>
      </c>
      <c r="I91" s="0" t="s">
        <v>240</v>
      </c>
      <c r="K91" s="39" t="n">
        <v>26104.38</v>
      </c>
      <c r="L91" s="39" t="n">
        <f aca="false">L90+J91-K91</f>
        <v>-591170.179999999</v>
      </c>
    </row>
    <row r="92" customFormat="false" ht="12.75" hidden="false" customHeight="false" outlineLevel="1" collapsed="false">
      <c r="A92" s="0" t="s">
        <v>1648</v>
      </c>
      <c r="B92" s="36" t="n">
        <v>41821</v>
      </c>
      <c r="C92" s="0" t="s">
        <v>246</v>
      </c>
      <c r="D92" s="0" t="n">
        <v>1</v>
      </c>
      <c r="E92" s="0" t="s">
        <v>247</v>
      </c>
      <c r="F92" s="0" t="n">
        <v>18473</v>
      </c>
      <c r="G92" s="0" t="s">
        <v>248</v>
      </c>
      <c r="H92" s="0" t="s">
        <v>249</v>
      </c>
      <c r="I92" s="0" t="s">
        <v>250</v>
      </c>
      <c r="J92" s="39" t="n">
        <v>27191.36</v>
      </c>
      <c r="L92" s="39" t="n">
        <f aca="false">L91+J92-K92</f>
        <v>-563978.819999999</v>
      </c>
    </row>
    <row r="93" customFormat="false" ht="12.75" hidden="false" customHeight="false" outlineLevel="1" collapsed="false">
      <c r="A93" s="0" t="s">
        <v>969</v>
      </c>
      <c r="B93" s="36" t="n">
        <v>41821</v>
      </c>
      <c r="C93" s="0" t="n">
        <v>91304195</v>
      </c>
      <c r="D93" s="0" t="n">
        <v>2</v>
      </c>
      <c r="E93" s="0" t="s">
        <v>236</v>
      </c>
      <c r="F93" s="0" t="s">
        <v>1650</v>
      </c>
      <c r="G93" s="0" t="s">
        <v>238</v>
      </c>
      <c r="H93" s="0" t="s">
        <v>239</v>
      </c>
      <c r="I93" s="0" t="s">
        <v>240</v>
      </c>
      <c r="K93" s="39" t="n">
        <v>39637.2</v>
      </c>
      <c r="L93" s="39" t="n">
        <f aca="false">L92+J93-K93</f>
        <v>-603616.019999999</v>
      </c>
    </row>
    <row r="94" customFormat="false" ht="12.75" hidden="false" customHeight="false" outlineLevel="1" collapsed="false">
      <c r="A94" s="0" t="s">
        <v>1651</v>
      </c>
      <c r="B94" s="36" t="n">
        <v>41822</v>
      </c>
      <c r="C94" s="0" t="s">
        <v>1652</v>
      </c>
      <c r="D94" s="0" t="n">
        <v>2</v>
      </c>
      <c r="E94" s="0" t="s">
        <v>236</v>
      </c>
      <c r="F94" s="0" t="s">
        <v>1653</v>
      </c>
      <c r="G94" s="0" t="s">
        <v>238</v>
      </c>
      <c r="H94" s="0" t="s">
        <v>239</v>
      </c>
      <c r="I94" s="0" t="s">
        <v>240</v>
      </c>
      <c r="K94" s="39" t="n">
        <v>1383.42</v>
      </c>
      <c r="L94" s="39" t="n">
        <f aca="false">L93+J94-K94</f>
        <v>-604999.439999999</v>
      </c>
    </row>
    <row r="95" customFormat="false" ht="12.75" hidden="false" customHeight="false" outlineLevel="1" collapsed="false">
      <c r="A95" s="0" t="s">
        <v>1655</v>
      </c>
      <c r="B95" s="36" t="n">
        <v>41822</v>
      </c>
      <c r="C95" s="0" t="s">
        <v>1656</v>
      </c>
      <c r="D95" s="0" t="n">
        <v>2</v>
      </c>
      <c r="E95" s="0" t="s">
        <v>236</v>
      </c>
      <c r="F95" s="0" t="s">
        <v>1657</v>
      </c>
      <c r="G95" s="0" t="s">
        <v>238</v>
      </c>
      <c r="H95" s="0" t="s">
        <v>239</v>
      </c>
      <c r="I95" s="0" t="s">
        <v>240</v>
      </c>
      <c r="K95" s="39" t="n">
        <v>6858.45</v>
      </c>
      <c r="L95" s="39" t="n">
        <f aca="false">L94+J95-K95</f>
        <v>-611857.889999999</v>
      </c>
    </row>
    <row r="96" customFormat="false" ht="12.75" hidden="false" customHeight="false" outlineLevel="1" collapsed="false">
      <c r="A96" s="0" t="s">
        <v>1658</v>
      </c>
      <c r="B96" s="36" t="n">
        <v>41822</v>
      </c>
      <c r="C96" s="0" t="s">
        <v>1659</v>
      </c>
      <c r="D96" s="0" t="n">
        <v>2</v>
      </c>
      <c r="E96" s="0" t="s">
        <v>236</v>
      </c>
      <c r="F96" s="0" t="s">
        <v>1660</v>
      </c>
      <c r="G96" s="0" t="s">
        <v>238</v>
      </c>
      <c r="H96" s="0" t="s">
        <v>265</v>
      </c>
      <c r="I96" s="0" t="s">
        <v>240</v>
      </c>
      <c r="K96" s="39" t="n">
        <v>8057.5</v>
      </c>
      <c r="L96" s="39" t="n">
        <f aca="false">L95+J96-K96</f>
        <v>-619915.389999999</v>
      </c>
    </row>
    <row r="97" customFormat="false" ht="12.75" hidden="false" customHeight="false" outlineLevel="1" collapsed="false">
      <c r="A97" s="0" t="s">
        <v>1661</v>
      </c>
      <c r="B97" s="36" t="n">
        <v>41822</v>
      </c>
      <c r="C97" s="0" t="n">
        <v>91305276</v>
      </c>
      <c r="D97" s="0" t="n">
        <v>2</v>
      </c>
      <c r="E97" s="0" t="s">
        <v>236</v>
      </c>
      <c r="F97" s="0" t="s">
        <v>1662</v>
      </c>
      <c r="G97" s="0" t="s">
        <v>238</v>
      </c>
      <c r="H97" s="0" t="s">
        <v>265</v>
      </c>
      <c r="I97" s="0" t="s">
        <v>240</v>
      </c>
      <c r="K97" s="39" t="n">
        <v>15531.94</v>
      </c>
      <c r="L97" s="39" t="n">
        <f aca="false">L96+J97-K97</f>
        <v>-635447.329999999</v>
      </c>
    </row>
    <row r="98" customFormat="false" ht="12.75" hidden="false" customHeight="false" outlineLevel="1" collapsed="false">
      <c r="A98" s="0" t="s">
        <v>1663</v>
      </c>
      <c r="B98" s="36" t="n">
        <v>41823</v>
      </c>
      <c r="C98" s="0" t="s">
        <v>1664</v>
      </c>
      <c r="D98" s="0" t="n">
        <v>2</v>
      </c>
      <c r="E98" s="0" t="s">
        <v>236</v>
      </c>
      <c r="F98" s="0" t="s">
        <v>1665</v>
      </c>
      <c r="G98" s="0" t="s">
        <v>238</v>
      </c>
      <c r="H98" s="0" t="s">
        <v>239</v>
      </c>
      <c r="I98" s="0" t="s">
        <v>240</v>
      </c>
      <c r="K98" s="39" t="n">
        <v>18873.01</v>
      </c>
      <c r="L98" s="39" t="n">
        <f aca="false">L97+J98-K98</f>
        <v>-654320.339999999</v>
      </c>
    </row>
    <row r="99" customFormat="false" ht="12.75" hidden="false" customHeight="false" outlineLevel="1" collapsed="false">
      <c r="A99" s="0" t="s">
        <v>1666</v>
      </c>
      <c r="B99" s="36" t="n">
        <v>41823</v>
      </c>
      <c r="C99" s="0" t="n">
        <v>966992</v>
      </c>
      <c r="D99" s="0" t="n">
        <v>2</v>
      </c>
      <c r="E99" s="0" t="s">
        <v>236</v>
      </c>
      <c r="F99" s="0" t="s">
        <v>1667</v>
      </c>
      <c r="G99" s="0" t="s">
        <v>238</v>
      </c>
      <c r="H99" s="0" t="s">
        <v>239</v>
      </c>
      <c r="I99" s="0" t="s">
        <v>240</v>
      </c>
      <c r="K99" s="0" t="n">
        <v>342.34</v>
      </c>
      <c r="L99" s="39" t="n">
        <f aca="false">L98+J99-K99</f>
        <v>-654662.679999999</v>
      </c>
    </row>
    <row r="100" customFormat="false" ht="12.75" hidden="false" customHeight="false" outlineLevel="1" collapsed="false">
      <c r="A100" s="0" t="s">
        <v>1192</v>
      </c>
      <c r="B100" s="36" t="n">
        <v>41823</v>
      </c>
      <c r="C100" s="0" t="s">
        <v>1668</v>
      </c>
      <c r="D100" s="0" t="n">
        <v>2</v>
      </c>
      <c r="E100" s="0" t="s">
        <v>236</v>
      </c>
      <c r="F100" s="0" t="s">
        <v>1669</v>
      </c>
      <c r="G100" s="0" t="s">
        <v>238</v>
      </c>
      <c r="H100" s="0" t="s">
        <v>239</v>
      </c>
      <c r="I100" s="0" t="s">
        <v>240</v>
      </c>
      <c r="K100" s="0" t="n">
        <v>543.68</v>
      </c>
      <c r="L100" s="39" t="n">
        <f aca="false">L99+J100-K100</f>
        <v>-655206.359999999</v>
      </c>
    </row>
    <row r="101" customFormat="false" ht="12.75" hidden="false" customHeight="false" outlineLevel="1" collapsed="false">
      <c r="A101" s="0" t="s">
        <v>1670</v>
      </c>
      <c r="B101" s="36" t="n">
        <v>41823</v>
      </c>
      <c r="C101" s="0" t="s">
        <v>1668</v>
      </c>
      <c r="D101" s="0" t="n">
        <v>2</v>
      </c>
      <c r="E101" s="0" t="s">
        <v>236</v>
      </c>
      <c r="F101" s="0" t="s">
        <v>1669</v>
      </c>
      <c r="G101" s="0" t="s">
        <v>238</v>
      </c>
      <c r="H101" s="0" t="s">
        <v>239</v>
      </c>
      <c r="I101" s="0" t="s">
        <v>1671</v>
      </c>
      <c r="J101" s="0" t="n">
        <v>543.68</v>
      </c>
      <c r="L101" s="39" t="n">
        <f aca="false">L100+J101-K101</f>
        <v>-654662.679999999</v>
      </c>
    </row>
    <row r="102" customFormat="false" ht="12.75" hidden="false" customHeight="false" outlineLevel="1" collapsed="false">
      <c r="A102" s="0" t="s">
        <v>1791</v>
      </c>
      <c r="B102" s="36" t="n">
        <v>41823</v>
      </c>
      <c r="C102" s="0" t="n">
        <v>96755</v>
      </c>
      <c r="D102" s="0" t="n">
        <v>2</v>
      </c>
      <c r="E102" s="0" t="s">
        <v>632</v>
      </c>
      <c r="F102" s="0" t="s">
        <v>1792</v>
      </c>
      <c r="G102" s="0" t="s">
        <v>634</v>
      </c>
      <c r="H102" s="0" t="s">
        <v>239</v>
      </c>
      <c r="I102" s="0" t="s">
        <v>240</v>
      </c>
      <c r="K102" s="0" t="n">
        <v>402.51</v>
      </c>
      <c r="L102" s="39" t="n">
        <f aca="false">L101+J102-K102</f>
        <v>-655065.189999999</v>
      </c>
    </row>
    <row r="103" customFormat="false" ht="12.75" hidden="false" customHeight="false" outlineLevel="1" collapsed="false">
      <c r="A103" s="0" t="s">
        <v>1195</v>
      </c>
      <c r="B103" s="36" t="n">
        <v>41823</v>
      </c>
      <c r="C103" s="0" t="s">
        <v>1668</v>
      </c>
      <c r="D103" s="0" t="n">
        <v>2</v>
      </c>
      <c r="E103" s="0" t="s">
        <v>236</v>
      </c>
      <c r="F103" s="0" t="s">
        <v>1672</v>
      </c>
      <c r="G103" s="0" t="s">
        <v>238</v>
      </c>
      <c r="H103" s="0" t="s">
        <v>239</v>
      </c>
      <c r="I103" s="0" t="s">
        <v>240</v>
      </c>
      <c r="K103" s="0" t="n">
        <v>543.68</v>
      </c>
      <c r="L103" s="39" t="n">
        <f aca="false">L102+J103-K103</f>
        <v>-655608.869999999</v>
      </c>
    </row>
    <row r="104" customFormat="false" ht="12.75" hidden="false" customHeight="false" outlineLevel="1" collapsed="false">
      <c r="A104" s="0" t="s">
        <v>1673</v>
      </c>
      <c r="B104" s="36" t="n">
        <v>41824</v>
      </c>
      <c r="C104" s="0" t="s">
        <v>1674</v>
      </c>
      <c r="D104" s="0" t="n">
        <v>2</v>
      </c>
      <c r="E104" s="0" t="s">
        <v>236</v>
      </c>
      <c r="F104" s="0" t="s">
        <v>1675</v>
      </c>
      <c r="G104" s="0" t="s">
        <v>238</v>
      </c>
      <c r="H104" s="0" t="s">
        <v>239</v>
      </c>
      <c r="I104" s="0" t="s">
        <v>240</v>
      </c>
      <c r="K104" s="39" t="n">
        <v>45017.01</v>
      </c>
      <c r="L104" s="39" t="n">
        <f aca="false">L103+J104-K104</f>
        <v>-700625.879999999</v>
      </c>
    </row>
    <row r="105" customFormat="false" ht="12.75" hidden="false" customHeight="false" outlineLevel="1" collapsed="false">
      <c r="A105" s="0" t="s">
        <v>1676</v>
      </c>
      <c r="B105" s="36" t="n">
        <v>41824</v>
      </c>
      <c r="C105" s="0" t="s">
        <v>1677</v>
      </c>
      <c r="D105" s="0" t="n">
        <v>2</v>
      </c>
      <c r="E105" s="0" t="s">
        <v>236</v>
      </c>
      <c r="F105" s="0" t="s">
        <v>1678</v>
      </c>
      <c r="G105" s="0" t="s">
        <v>238</v>
      </c>
      <c r="H105" s="0" t="s">
        <v>265</v>
      </c>
      <c r="I105" s="0" t="s">
        <v>240</v>
      </c>
      <c r="K105" s="39" t="n">
        <v>10168.29</v>
      </c>
      <c r="L105" s="39" t="n">
        <f aca="false">L104+J105-K105</f>
        <v>-710794.169999999</v>
      </c>
    </row>
    <row r="106" customFormat="false" ht="12.75" hidden="false" customHeight="false" outlineLevel="1" collapsed="false">
      <c r="A106" s="0" t="s">
        <v>1679</v>
      </c>
      <c r="B106" s="36" t="n">
        <v>41824</v>
      </c>
      <c r="C106" s="0" t="s">
        <v>1680</v>
      </c>
      <c r="D106" s="0" t="n">
        <v>2</v>
      </c>
      <c r="E106" s="0" t="s">
        <v>236</v>
      </c>
      <c r="F106" s="0" t="s">
        <v>1681</v>
      </c>
      <c r="G106" s="0" t="s">
        <v>238</v>
      </c>
      <c r="H106" s="0" t="s">
        <v>265</v>
      </c>
      <c r="I106" s="0" t="s">
        <v>240</v>
      </c>
      <c r="K106" s="39" t="n">
        <v>2196.76</v>
      </c>
      <c r="L106" s="39" t="n">
        <f aca="false">L105+J106-K106</f>
        <v>-712990.929999999</v>
      </c>
    </row>
    <row r="107" customFormat="false" ht="12.75" hidden="false" customHeight="false" outlineLevel="1" collapsed="false">
      <c r="A107" s="0" t="s">
        <v>1429</v>
      </c>
      <c r="B107" s="36" t="n">
        <v>41824</v>
      </c>
      <c r="C107" s="0" t="s">
        <v>1682</v>
      </c>
      <c r="D107" s="0" t="n">
        <v>2</v>
      </c>
      <c r="E107" s="0" t="s">
        <v>236</v>
      </c>
      <c r="F107" s="0" t="s">
        <v>1683</v>
      </c>
      <c r="G107" s="0" t="s">
        <v>238</v>
      </c>
      <c r="H107" s="0" t="s">
        <v>265</v>
      </c>
      <c r="I107" s="0" t="s">
        <v>240</v>
      </c>
      <c r="K107" s="39" t="n">
        <v>24380.24</v>
      </c>
      <c r="L107" s="39" t="n">
        <f aca="false">L106+J107-K107</f>
        <v>-737371.169999999</v>
      </c>
    </row>
    <row r="108" customFormat="false" ht="12.75" hidden="false" customHeight="false" outlineLevel="1" collapsed="false">
      <c r="A108" s="0" t="s">
        <v>1684</v>
      </c>
      <c r="B108" s="36" t="n">
        <v>41827</v>
      </c>
      <c r="C108" s="0" t="s">
        <v>1685</v>
      </c>
      <c r="D108" s="0" t="n">
        <v>2</v>
      </c>
      <c r="E108" s="0" t="s">
        <v>236</v>
      </c>
      <c r="F108" s="0" t="s">
        <v>1686</v>
      </c>
      <c r="G108" s="0" t="s">
        <v>238</v>
      </c>
      <c r="H108" s="0" t="s">
        <v>239</v>
      </c>
      <c r="I108" s="0" t="s">
        <v>240</v>
      </c>
      <c r="K108" s="39" t="n">
        <v>19515.5</v>
      </c>
      <c r="L108" s="39" t="n">
        <f aca="false">L107+J108-K108</f>
        <v>-756886.669999999</v>
      </c>
    </row>
    <row r="109" customFormat="false" ht="12.75" hidden="false" customHeight="false" outlineLevel="1" collapsed="false">
      <c r="A109" s="0" t="s">
        <v>1687</v>
      </c>
      <c r="B109" s="36" t="n">
        <v>41827</v>
      </c>
      <c r="C109" s="0" t="s">
        <v>1688</v>
      </c>
      <c r="D109" s="0" t="n">
        <v>2</v>
      </c>
      <c r="E109" s="0" t="s">
        <v>236</v>
      </c>
      <c r="F109" s="0" t="s">
        <v>1689</v>
      </c>
      <c r="G109" s="0" t="s">
        <v>238</v>
      </c>
      <c r="H109" s="0" t="s">
        <v>239</v>
      </c>
      <c r="I109" s="0" t="s">
        <v>240</v>
      </c>
      <c r="K109" s="0" t="n">
        <v>425.19</v>
      </c>
      <c r="L109" s="39" t="n">
        <f aca="false">L108+J109-K109</f>
        <v>-757311.859999999</v>
      </c>
    </row>
    <row r="110" customFormat="false" ht="12.75" hidden="false" customHeight="false" outlineLevel="1" collapsed="false">
      <c r="A110" s="0" t="s">
        <v>1690</v>
      </c>
      <c r="B110" s="36" t="n">
        <v>41827</v>
      </c>
      <c r="C110" s="0" t="s">
        <v>1691</v>
      </c>
      <c r="D110" s="0" t="n">
        <v>2</v>
      </c>
      <c r="E110" s="0" t="s">
        <v>236</v>
      </c>
      <c r="F110" s="0" t="s">
        <v>1692</v>
      </c>
      <c r="G110" s="0" t="s">
        <v>238</v>
      </c>
      <c r="H110" s="0" t="s">
        <v>239</v>
      </c>
      <c r="I110" s="0" t="s">
        <v>240</v>
      </c>
      <c r="K110" s="0" t="n">
        <v>199.64</v>
      </c>
      <c r="L110" s="39" t="n">
        <f aca="false">L109+J110-K110</f>
        <v>-757511.499999999</v>
      </c>
    </row>
    <row r="111" customFormat="false" ht="12.75" hidden="false" customHeight="false" outlineLevel="1" collapsed="false">
      <c r="A111" s="0" t="s">
        <v>1693</v>
      </c>
      <c r="B111" s="36" t="n">
        <v>41828</v>
      </c>
      <c r="C111" s="0" t="s">
        <v>1694</v>
      </c>
      <c r="D111" s="0" t="n">
        <v>2</v>
      </c>
      <c r="E111" s="0" t="s">
        <v>236</v>
      </c>
      <c r="F111" s="0" t="s">
        <v>1695</v>
      </c>
      <c r="G111" s="0" t="s">
        <v>238</v>
      </c>
      <c r="H111" s="0" t="s">
        <v>239</v>
      </c>
      <c r="I111" s="0" t="s">
        <v>240</v>
      </c>
      <c r="K111" s="39" t="n">
        <v>50790.12</v>
      </c>
      <c r="L111" s="39" t="n">
        <f aca="false">L110+J111-K111</f>
        <v>-808301.619999999</v>
      </c>
    </row>
    <row r="112" customFormat="false" ht="12.75" hidden="false" customHeight="false" outlineLevel="1" collapsed="false">
      <c r="A112" s="0" t="s">
        <v>1696</v>
      </c>
      <c r="B112" s="36" t="n">
        <v>41828</v>
      </c>
      <c r="C112" s="0" t="n">
        <v>6914</v>
      </c>
      <c r="D112" s="0" t="n">
        <v>2</v>
      </c>
      <c r="E112" s="0" t="s">
        <v>236</v>
      </c>
      <c r="F112" s="0" t="s">
        <v>1697</v>
      </c>
      <c r="G112" s="0" t="s">
        <v>238</v>
      </c>
      <c r="H112" s="0" t="s">
        <v>265</v>
      </c>
      <c r="I112" s="0" t="s">
        <v>240</v>
      </c>
      <c r="K112" s="0" t="n">
        <v>883.92</v>
      </c>
      <c r="L112" s="39" t="n">
        <f aca="false">L111+J112-K112</f>
        <v>-809185.539999999</v>
      </c>
    </row>
    <row r="113" customFormat="false" ht="12.75" hidden="false" customHeight="false" outlineLevel="1" collapsed="false">
      <c r="A113" s="0" t="s">
        <v>1698</v>
      </c>
      <c r="B113" s="36" t="n">
        <v>41829</v>
      </c>
      <c r="C113" s="0" t="s">
        <v>1699</v>
      </c>
      <c r="D113" s="0" t="n">
        <v>2</v>
      </c>
      <c r="E113" s="0" t="s">
        <v>236</v>
      </c>
      <c r="F113" s="0" t="s">
        <v>1700</v>
      </c>
      <c r="G113" s="0" t="s">
        <v>238</v>
      </c>
      <c r="H113" s="0" t="s">
        <v>239</v>
      </c>
      <c r="I113" s="0" t="s">
        <v>240</v>
      </c>
      <c r="K113" s="39" t="n">
        <v>28322.39</v>
      </c>
      <c r="L113" s="39" t="n">
        <f aca="false">L112+J113-K113</f>
        <v>-837507.929999999</v>
      </c>
    </row>
    <row r="114" customFormat="false" ht="12.75" hidden="false" customHeight="false" outlineLevel="1" collapsed="false">
      <c r="A114" s="0" t="s">
        <v>1701</v>
      </c>
      <c r="B114" s="36" t="n">
        <v>41829</v>
      </c>
      <c r="C114" s="0" t="s">
        <v>246</v>
      </c>
      <c r="D114" s="0" t="n">
        <v>1</v>
      </c>
      <c r="E114" s="0" t="s">
        <v>247</v>
      </c>
      <c r="F114" s="0" t="n">
        <v>18535</v>
      </c>
      <c r="G114" s="0" t="s">
        <v>248</v>
      </c>
      <c r="H114" s="0" t="s">
        <v>249</v>
      </c>
      <c r="I114" s="0" t="s">
        <v>250</v>
      </c>
      <c r="J114" s="39" t="n">
        <v>28900.3</v>
      </c>
      <c r="L114" s="39" t="n">
        <f aca="false">L113+J114-K114</f>
        <v>-808607.629999999</v>
      </c>
    </row>
    <row r="115" customFormat="false" ht="12.75" hidden="false" customHeight="false" outlineLevel="1" collapsed="false">
      <c r="A115" s="0" t="s">
        <v>1702</v>
      </c>
      <c r="B115" s="36" t="n">
        <v>41830</v>
      </c>
      <c r="C115" s="0" t="s">
        <v>1703</v>
      </c>
      <c r="D115" s="0" t="n">
        <v>2</v>
      </c>
      <c r="E115" s="0" t="s">
        <v>236</v>
      </c>
      <c r="F115" s="0" t="s">
        <v>1704</v>
      </c>
      <c r="G115" s="0" t="s">
        <v>238</v>
      </c>
      <c r="H115" s="0" t="s">
        <v>239</v>
      </c>
      <c r="I115" s="0" t="s">
        <v>240</v>
      </c>
      <c r="K115" s="39" t="n">
        <v>21278.65</v>
      </c>
      <c r="L115" s="39" t="n">
        <f aca="false">L114+J115-K115</f>
        <v>-829886.279999999</v>
      </c>
    </row>
    <row r="116" customFormat="false" ht="12.75" hidden="false" customHeight="false" outlineLevel="1" collapsed="false">
      <c r="A116" s="0" t="s">
        <v>1793</v>
      </c>
      <c r="B116" s="36" t="n">
        <v>41830</v>
      </c>
      <c r="C116" s="0" t="s">
        <v>1794</v>
      </c>
      <c r="D116" s="0" t="n">
        <v>2</v>
      </c>
      <c r="E116" s="0" t="s">
        <v>649</v>
      </c>
      <c r="F116" s="0" t="n">
        <v>14</v>
      </c>
      <c r="G116" s="0" t="s">
        <v>650</v>
      </c>
      <c r="H116" s="0" t="s">
        <v>265</v>
      </c>
      <c r="I116" s="0" t="s">
        <v>240</v>
      </c>
      <c r="J116" s="39" t="n">
        <v>24380.24</v>
      </c>
      <c r="L116" s="39" t="n">
        <f aca="false">L115+J116-K116</f>
        <v>-805506.039999999</v>
      </c>
    </row>
    <row r="117" customFormat="false" ht="12.75" hidden="false" customHeight="false" outlineLevel="1" collapsed="false">
      <c r="A117" s="0" t="s">
        <v>1705</v>
      </c>
      <c r="B117" s="36" t="n">
        <v>41831</v>
      </c>
      <c r="C117" s="0" t="s">
        <v>1706</v>
      </c>
      <c r="D117" s="0" t="n">
        <v>2</v>
      </c>
      <c r="E117" s="0" t="s">
        <v>236</v>
      </c>
      <c r="F117" s="0" t="s">
        <v>1707</v>
      </c>
      <c r="G117" s="0" t="s">
        <v>238</v>
      </c>
      <c r="H117" s="0" t="s">
        <v>239</v>
      </c>
      <c r="I117" s="0" t="s">
        <v>240</v>
      </c>
      <c r="K117" s="39" t="n">
        <v>79818.02</v>
      </c>
      <c r="L117" s="39" t="n">
        <f aca="false">L116+J117-K117</f>
        <v>-885324.059999999</v>
      </c>
    </row>
    <row r="118" customFormat="false" ht="12.75" hidden="false" customHeight="false" outlineLevel="1" collapsed="false">
      <c r="A118" s="0" t="s">
        <v>1708</v>
      </c>
      <c r="B118" s="36" t="n">
        <v>41834</v>
      </c>
      <c r="C118" s="0" t="s">
        <v>1709</v>
      </c>
      <c r="D118" s="0" t="n">
        <v>2</v>
      </c>
      <c r="E118" s="0" t="s">
        <v>236</v>
      </c>
      <c r="F118" s="0" t="s">
        <v>1710</v>
      </c>
      <c r="G118" s="0" t="s">
        <v>238</v>
      </c>
      <c r="H118" s="0" t="s">
        <v>239</v>
      </c>
      <c r="I118" s="0" t="s">
        <v>240</v>
      </c>
      <c r="K118" s="0" t="n">
        <v>232.5</v>
      </c>
      <c r="L118" s="39" t="n">
        <f aca="false">L117+J118-K118</f>
        <v>-885556.559999999</v>
      </c>
    </row>
    <row r="119" customFormat="false" ht="12.75" hidden="false" customHeight="false" outlineLevel="1" collapsed="false">
      <c r="A119" s="0" t="s">
        <v>1711</v>
      </c>
      <c r="B119" s="36" t="n">
        <v>41834</v>
      </c>
      <c r="C119" s="0" t="s">
        <v>1712</v>
      </c>
      <c r="D119" s="0" t="n">
        <v>2</v>
      </c>
      <c r="E119" s="0" t="s">
        <v>236</v>
      </c>
      <c r="F119" s="0" t="s">
        <v>1713</v>
      </c>
      <c r="G119" s="0" t="s">
        <v>238</v>
      </c>
      <c r="H119" s="0" t="s">
        <v>239</v>
      </c>
      <c r="I119" s="0" t="s">
        <v>240</v>
      </c>
      <c r="K119" s="39" t="n">
        <v>15136.25</v>
      </c>
      <c r="L119" s="39" t="n">
        <f aca="false">L118+J119-K119</f>
        <v>-900692.809999999</v>
      </c>
    </row>
    <row r="120" customFormat="false" ht="12.75" hidden="false" customHeight="false" outlineLevel="1" collapsed="false">
      <c r="A120" s="0" t="s">
        <v>1714</v>
      </c>
      <c r="B120" s="36" t="n">
        <v>41834</v>
      </c>
      <c r="C120" s="0" t="s">
        <v>1715</v>
      </c>
      <c r="D120" s="0" t="n">
        <v>2</v>
      </c>
      <c r="E120" s="0" t="s">
        <v>236</v>
      </c>
      <c r="F120" s="0" t="s">
        <v>1716</v>
      </c>
      <c r="G120" s="0" t="s">
        <v>238</v>
      </c>
      <c r="H120" s="0" t="s">
        <v>265</v>
      </c>
      <c r="I120" s="0" t="s">
        <v>240</v>
      </c>
      <c r="K120" s="39" t="n">
        <v>7239.66</v>
      </c>
      <c r="L120" s="39" t="n">
        <f aca="false">L119+J120-K120</f>
        <v>-907932.469999999</v>
      </c>
    </row>
    <row r="121" customFormat="false" ht="12.75" hidden="false" customHeight="false" outlineLevel="1" collapsed="false">
      <c r="A121" s="0" t="s">
        <v>1717</v>
      </c>
      <c r="B121" s="36" t="n">
        <v>41835</v>
      </c>
      <c r="C121" s="0" t="s">
        <v>1718</v>
      </c>
      <c r="D121" s="0" t="n">
        <v>2</v>
      </c>
      <c r="E121" s="0" t="s">
        <v>236</v>
      </c>
      <c r="F121" s="0" t="s">
        <v>1719</v>
      </c>
      <c r="G121" s="0" t="s">
        <v>238</v>
      </c>
      <c r="H121" s="0" t="s">
        <v>239</v>
      </c>
      <c r="I121" s="0" t="s">
        <v>240</v>
      </c>
      <c r="K121" s="39" t="n">
        <v>19194.33</v>
      </c>
      <c r="L121" s="39" t="n">
        <f aca="false">L120+J121-K121</f>
        <v>-927126.799999999</v>
      </c>
    </row>
    <row r="122" customFormat="false" ht="12.75" hidden="false" customHeight="false" outlineLevel="1" collapsed="false">
      <c r="A122" s="0" t="s">
        <v>1720</v>
      </c>
      <c r="B122" s="36" t="n">
        <v>41835</v>
      </c>
      <c r="C122" s="0" t="n">
        <v>91324158</v>
      </c>
      <c r="D122" s="0" t="n">
        <v>2</v>
      </c>
      <c r="E122" s="0" t="s">
        <v>236</v>
      </c>
      <c r="F122" s="0" t="s">
        <v>1721</v>
      </c>
      <c r="G122" s="0" t="s">
        <v>238</v>
      </c>
      <c r="H122" s="0" t="s">
        <v>265</v>
      </c>
      <c r="I122" s="0" t="s">
        <v>240</v>
      </c>
      <c r="K122" s="39" t="n">
        <v>39637.2</v>
      </c>
      <c r="L122" s="39" t="n">
        <f aca="false">L121+J122-K122</f>
        <v>-966763.999999999</v>
      </c>
    </row>
    <row r="123" customFormat="false" ht="12.75" hidden="false" customHeight="false" outlineLevel="1" collapsed="false">
      <c r="A123" s="0" t="s">
        <v>1722</v>
      </c>
      <c r="B123" s="36" t="n">
        <v>41835</v>
      </c>
      <c r="C123" s="0" t="s">
        <v>1723</v>
      </c>
      <c r="D123" s="0" t="n">
        <v>2</v>
      </c>
      <c r="E123" s="0" t="s">
        <v>236</v>
      </c>
      <c r="F123" s="0" t="s">
        <v>1724</v>
      </c>
      <c r="G123" s="0" t="s">
        <v>238</v>
      </c>
      <c r="H123" s="0" t="s">
        <v>265</v>
      </c>
      <c r="I123" s="0" t="s">
        <v>240</v>
      </c>
      <c r="K123" s="39" t="n">
        <v>4350.38</v>
      </c>
      <c r="L123" s="39" t="n">
        <f aca="false">L122+J123-K123</f>
        <v>-971114.379999999</v>
      </c>
    </row>
    <row r="124" customFormat="false" ht="12.75" hidden="false" customHeight="false" outlineLevel="1" collapsed="false">
      <c r="A124" s="0" t="s">
        <v>586</v>
      </c>
      <c r="B124" s="36" t="n">
        <v>41836</v>
      </c>
      <c r="C124" s="0" t="s">
        <v>1725</v>
      </c>
      <c r="D124" s="0" t="n">
        <v>2</v>
      </c>
      <c r="E124" s="0" t="s">
        <v>236</v>
      </c>
      <c r="F124" s="0" t="s">
        <v>1726</v>
      </c>
      <c r="G124" s="0" t="s">
        <v>238</v>
      </c>
      <c r="H124" s="0" t="s">
        <v>239</v>
      </c>
      <c r="I124" s="0" t="s">
        <v>240</v>
      </c>
      <c r="K124" s="39" t="n">
        <v>24493.4</v>
      </c>
      <c r="L124" s="39" t="n">
        <f aca="false">L123+J124-K124</f>
        <v>-995607.779999999</v>
      </c>
    </row>
    <row r="125" customFormat="false" ht="12.75" hidden="false" customHeight="false" outlineLevel="1" collapsed="false">
      <c r="A125" s="0" t="s">
        <v>1727</v>
      </c>
      <c r="B125" s="36" t="n">
        <v>41837</v>
      </c>
      <c r="C125" s="0" t="s">
        <v>1728</v>
      </c>
      <c r="D125" s="0" t="n">
        <v>2</v>
      </c>
      <c r="E125" s="0" t="s">
        <v>236</v>
      </c>
      <c r="F125" s="0" t="s">
        <v>1729</v>
      </c>
      <c r="G125" s="0" t="s">
        <v>238</v>
      </c>
      <c r="H125" s="0" t="s">
        <v>239</v>
      </c>
      <c r="I125" s="0" t="s">
        <v>240</v>
      </c>
      <c r="K125" s="39" t="n">
        <v>14114.02</v>
      </c>
      <c r="L125" s="39" t="n">
        <f aca="false">L124+J125-K125</f>
        <v>-1009721.8</v>
      </c>
    </row>
    <row r="126" customFormat="false" ht="12.75" hidden="false" customHeight="false" outlineLevel="1" collapsed="false">
      <c r="A126" s="0" t="s">
        <v>1730</v>
      </c>
      <c r="B126" s="36" t="n">
        <v>41837</v>
      </c>
      <c r="C126" s="0" t="n">
        <v>80294783</v>
      </c>
      <c r="D126" s="0" t="n">
        <v>2</v>
      </c>
      <c r="E126" s="0" t="s">
        <v>236</v>
      </c>
      <c r="F126" s="0" t="s">
        <v>1731</v>
      </c>
      <c r="G126" s="0" t="s">
        <v>238</v>
      </c>
      <c r="H126" s="0" t="s">
        <v>265</v>
      </c>
      <c r="I126" s="0" t="s">
        <v>240</v>
      </c>
      <c r="K126" s="39" t="n">
        <v>1955.62</v>
      </c>
      <c r="L126" s="39" t="n">
        <f aca="false">L125+J126-K126</f>
        <v>-1011677.42</v>
      </c>
    </row>
    <row r="127" customFormat="false" ht="12.75" hidden="false" customHeight="false" outlineLevel="1" collapsed="false">
      <c r="A127" s="0" t="s">
        <v>1732</v>
      </c>
      <c r="B127" s="36" t="n">
        <v>41838</v>
      </c>
      <c r="C127" s="0" t="s">
        <v>1733</v>
      </c>
      <c r="D127" s="0" t="n">
        <v>2</v>
      </c>
      <c r="E127" s="0" t="s">
        <v>236</v>
      </c>
      <c r="F127" s="0" t="s">
        <v>1734</v>
      </c>
      <c r="G127" s="0" t="s">
        <v>238</v>
      </c>
      <c r="H127" s="0" t="s">
        <v>239</v>
      </c>
      <c r="I127" s="0" t="s">
        <v>240</v>
      </c>
      <c r="K127" s="39" t="n">
        <v>16219.22</v>
      </c>
      <c r="L127" s="39" t="n">
        <f aca="false">L126+J127-K127</f>
        <v>-1027896.64</v>
      </c>
    </row>
    <row r="128" customFormat="false" ht="12.75" hidden="false" customHeight="false" outlineLevel="1" collapsed="false">
      <c r="A128" s="0" t="s">
        <v>1488</v>
      </c>
      <c r="B128" s="36" t="n">
        <v>41838</v>
      </c>
      <c r="C128" s="0" t="s">
        <v>1735</v>
      </c>
      <c r="D128" s="0" t="n">
        <v>2</v>
      </c>
      <c r="E128" s="0" t="s">
        <v>236</v>
      </c>
      <c r="F128" s="0" t="s">
        <v>1736</v>
      </c>
      <c r="G128" s="0" t="s">
        <v>238</v>
      </c>
      <c r="H128" s="0" t="s">
        <v>239</v>
      </c>
      <c r="I128" s="0" t="s">
        <v>240</v>
      </c>
      <c r="K128" s="0" t="n">
        <v>698.73</v>
      </c>
      <c r="L128" s="39" t="n">
        <f aca="false">L127+J128-K128</f>
        <v>-1028595.37</v>
      </c>
    </row>
    <row r="129" customFormat="false" ht="12.75" hidden="false" customHeight="false" outlineLevel="1" collapsed="false">
      <c r="A129" s="0" t="s">
        <v>1737</v>
      </c>
      <c r="B129" s="36" t="n">
        <v>41838</v>
      </c>
      <c r="C129" s="0" t="s">
        <v>1738</v>
      </c>
      <c r="D129" s="0" t="n">
        <v>2</v>
      </c>
      <c r="E129" s="0" t="s">
        <v>236</v>
      </c>
      <c r="F129" s="0" t="s">
        <v>1739</v>
      </c>
      <c r="G129" s="0" t="s">
        <v>238</v>
      </c>
      <c r="H129" s="0" t="s">
        <v>239</v>
      </c>
      <c r="I129" s="0" t="s">
        <v>240</v>
      </c>
      <c r="K129" s="39" t="n">
        <v>1923.23</v>
      </c>
      <c r="L129" s="39" t="n">
        <f aca="false">L128+J129-K129</f>
        <v>-1030518.6</v>
      </c>
    </row>
    <row r="130" customFormat="false" ht="12.75" hidden="false" customHeight="false" outlineLevel="1" collapsed="false">
      <c r="A130" s="0" t="s">
        <v>1490</v>
      </c>
      <c r="B130" s="36" t="n">
        <v>41838</v>
      </c>
      <c r="C130" s="0" t="s">
        <v>800</v>
      </c>
      <c r="D130" s="0" t="n">
        <v>1</v>
      </c>
      <c r="E130" s="0" t="s">
        <v>247</v>
      </c>
      <c r="F130" s="0" t="n">
        <v>18629</v>
      </c>
      <c r="G130" s="0" t="s">
        <v>248</v>
      </c>
      <c r="H130" s="0" t="s">
        <v>249</v>
      </c>
      <c r="I130" s="0" t="s">
        <v>250</v>
      </c>
      <c r="J130" s="39" t="n">
        <v>2344.92</v>
      </c>
      <c r="L130" s="39" t="n">
        <f aca="false">L129+J130-K130</f>
        <v>-1028173.68</v>
      </c>
    </row>
    <row r="131" customFormat="false" ht="12.75" hidden="false" customHeight="false" outlineLevel="1" collapsed="false">
      <c r="A131" s="0" t="s">
        <v>1740</v>
      </c>
      <c r="B131" s="36" t="n">
        <v>41841</v>
      </c>
      <c r="C131" s="0" t="s">
        <v>1741</v>
      </c>
      <c r="D131" s="0" t="n">
        <v>2</v>
      </c>
      <c r="E131" s="0" t="s">
        <v>236</v>
      </c>
      <c r="F131" s="0" t="s">
        <v>1742</v>
      </c>
      <c r="G131" s="0" t="s">
        <v>238</v>
      </c>
      <c r="H131" s="0" t="s">
        <v>265</v>
      </c>
      <c r="I131" s="0" t="s">
        <v>240</v>
      </c>
      <c r="K131" s="39" t="n">
        <v>8607.28</v>
      </c>
      <c r="L131" s="39" t="n">
        <f aca="false">L130+J131-K131</f>
        <v>-1036780.96</v>
      </c>
    </row>
    <row r="132" customFormat="false" ht="12.75" hidden="false" customHeight="false" outlineLevel="1" collapsed="false">
      <c r="A132" s="0" t="s">
        <v>1743</v>
      </c>
      <c r="B132" s="36" t="n">
        <v>41841</v>
      </c>
      <c r="C132" s="0" t="s">
        <v>1744</v>
      </c>
      <c r="D132" s="0" t="n">
        <v>2</v>
      </c>
      <c r="E132" s="0" t="s">
        <v>236</v>
      </c>
      <c r="F132" s="0" t="s">
        <v>1745</v>
      </c>
      <c r="G132" s="0" t="s">
        <v>238</v>
      </c>
      <c r="H132" s="0" t="s">
        <v>265</v>
      </c>
      <c r="I132" s="0" t="s">
        <v>240</v>
      </c>
      <c r="K132" s="39" t="n">
        <v>8607.28</v>
      </c>
      <c r="L132" s="39" t="n">
        <f aca="false">L131+J132-K132</f>
        <v>-1045388.24</v>
      </c>
    </row>
    <row r="133" customFormat="false" ht="12.75" hidden="false" customHeight="false" outlineLevel="1" collapsed="false">
      <c r="A133" s="0" t="s">
        <v>1746</v>
      </c>
      <c r="B133" s="36" t="n">
        <v>41841</v>
      </c>
      <c r="C133" s="0" t="s">
        <v>1747</v>
      </c>
      <c r="D133" s="0" t="n">
        <v>2</v>
      </c>
      <c r="E133" s="0" t="s">
        <v>236</v>
      </c>
      <c r="F133" s="0" t="s">
        <v>1748</v>
      </c>
      <c r="G133" s="0" t="s">
        <v>238</v>
      </c>
      <c r="H133" s="0" t="s">
        <v>265</v>
      </c>
      <c r="I133" s="0" t="s">
        <v>240</v>
      </c>
      <c r="K133" s="39" t="n">
        <v>42182.5</v>
      </c>
      <c r="L133" s="39" t="n">
        <f aca="false">L132+J133-K133</f>
        <v>-1087570.74</v>
      </c>
    </row>
    <row r="134" customFormat="false" ht="12.75" hidden="false" customHeight="false" outlineLevel="1" collapsed="false">
      <c r="A134" s="0" t="s">
        <v>1749</v>
      </c>
      <c r="B134" s="36" t="n">
        <v>41842</v>
      </c>
      <c r="C134" s="0" t="s">
        <v>1750</v>
      </c>
      <c r="D134" s="0" t="n">
        <v>2</v>
      </c>
      <c r="E134" s="0" t="s">
        <v>236</v>
      </c>
      <c r="F134" s="0" t="s">
        <v>1751</v>
      </c>
      <c r="G134" s="0" t="s">
        <v>238</v>
      </c>
      <c r="H134" s="0" t="s">
        <v>265</v>
      </c>
      <c r="I134" s="0" t="s">
        <v>240</v>
      </c>
      <c r="K134" s="39" t="n">
        <v>19744.77</v>
      </c>
      <c r="L134" s="39" t="n">
        <f aca="false">L133+J134-K134</f>
        <v>-1107315.51</v>
      </c>
    </row>
    <row r="135" customFormat="false" ht="12.75" hidden="false" customHeight="false" outlineLevel="1" collapsed="false">
      <c r="A135" s="0" t="s">
        <v>825</v>
      </c>
      <c r="B135" s="36" t="n">
        <v>41842</v>
      </c>
      <c r="C135" s="0" t="s">
        <v>246</v>
      </c>
      <c r="D135" s="0" t="n">
        <v>1</v>
      </c>
      <c r="E135" s="0" t="s">
        <v>247</v>
      </c>
      <c r="F135" s="0" t="n">
        <v>18660</v>
      </c>
      <c r="G135" s="0" t="s">
        <v>248</v>
      </c>
      <c r="H135" s="0" t="s">
        <v>249</v>
      </c>
      <c r="I135" s="0" t="s">
        <v>250</v>
      </c>
      <c r="J135" s="39" t="n">
        <v>27386.17</v>
      </c>
      <c r="L135" s="39" t="n">
        <f aca="false">L134+J135-K135</f>
        <v>-1079929.34</v>
      </c>
    </row>
    <row r="136" customFormat="false" ht="12.75" hidden="false" customHeight="false" outlineLevel="1" collapsed="false">
      <c r="A136" s="0" t="s">
        <v>1752</v>
      </c>
      <c r="B136" s="36" t="n">
        <v>41843</v>
      </c>
      <c r="C136" s="0" t="s">
        <v>1753</v>
      </c>
      <c r="D136" s="0" t="n">
        <v>2</v>
      </c>
      <c r="E136" s="0" t="s">
        <v>236</v>
      </c>
      <c r="F136" s="0" t="s">
        <v>1754</v>
      </c>
      <c r="G136" s="0" t="s">
        <v>238</v>
      </c>
      <c r="H136" s="0" t="s">
        <v>239</v>
      </c>
      <c r="I136" s="0" t="s">
        <v>240</v>
      </c>
      <c r="K136" s="39" t="n">
        <v>45545.54</v>
      </c>
      <c r="L136" s="39" t="n">
        <f aca="false">L135+J136-K136</f>
        <v>-1125474.88</v>
      </c>
    </row>
    <row r="137" customFormat="false" ht="12.75" hidden="false" customHeight="false" outlineLevel="1" collapsed="false">
      <c r="A137" s="0" t="s">
        <v>1755</v>
      </c>
      <c r="B137" s="36" t="n">
        <v>41844</v>
      </c>
      <c r="C137" s="0" t="s">
        <v>1756</v>
      </c>
      <c r="D137" s="0" t="n">
        <v>2</v>
      </c>
      <c r="E137" s="0" t="s">
        <v>236</v>
      </c>
      <c r="F137" s="0" t="s">
        <v>1757</v>
      </c>
      <c r="G137" s="0" t="s">
        <v>238</v>
      </c>
      <c r="H137" s="0" t="s">
        <v>239</v>
      </c>
      <c r="I137" s="0" t="s">
        <v>240</v>
      </c>
      <c r="K137" s="0" t="n">
        <v>195</v>
      </c>
      <c r="L137" s="39" t="n">
        <f aca="false">L136+J137-K137</f>
        <v>-1125669.88</v>
      </c>
    </row>
    <row r="138" customFormat="false" ht="12.75" hidden="false" customHeight="false" outlineLevel="1" collapsed="false">
      <c r="A138" s="0" t="s">
        <v>1758</v>
      </c>
      <c r="B138" s="36" t="n">
        <v>41844</v>
      </c>
      <c r="C138" s="0" t="s">
        <v>1759</v>
      </c>
      <c r="D138" s="0" t="n">
        <v>2</v>
      </c>
      <c r="E138" s="0" t="s">
        <v>236</v>
      </c>
      <c r="F138" s="0" t="s">
        <v>1760</v>
      </c>
      <c r="G138" s="0" t="s">
        <v>238</v>
      </c>
      <c r="H138" s="0" t="s">
        <v>239</v>
      </c>
      <c r="I138" s="0" t="s">
        <v>240</v>
      </c>
      <c r="K138" s="39" t="n">
        <v>11385.32</v>
      </c>
      <c r="L138" s="39" t="n">
        <f aca="false">L137+J138-K138</f>
        <v>-1137055.2</v>
      </c>
    </row>
    <row r="139" customFormat="false" ht="12.75" hidden="false" customHeight="false" outlineLevel="1" collapsed="false">
      <c r="A139" s="0" t="s">
        <v>1761</v>
      </c>
      <c r="B139" s="36" t="n">
        <v>41844</v>
      </c>
      <c r="C139" s="0" t="n">
        <v>80298418</v>
      </c>
      <c r="D139" s="0" t="n">
        <v>2</v>
      </c>
      <c r="E139" s="0" t="s">
        <v>236</v>
      </c>
      <c r="F139" s="0" t="s">
        <v>1762</v>
      </c>
      <c r="G139" s="0" t="s">
        <v>238</v>
      </c>
      <c r="H139" s="0" t="s">
        <v>239</v>
      </c>
      <c r="I139" s="0" t="s">
        <v>240</v>
      </c>
      <c r="K139" s="39" t="n">
        <v>3904.91</v>
      </c>
      <c r="L139" s="39" t="n">
        <f aca="false">L138+J139-K139</f>
        <v>-1140960.11</v>
      </c>
    </row>
    <row r="140" customFormat="false" ht="12.75" hidden="false" customHeight="false" outlineLevel="1" collapsed="false">
      <c r="A140" s="0" t="s">
        <v>1763</v>
      </c>
      <c r="B140" s="36" t="n">
        <v>41845</v>
      </c>
      <c r="C140" s="0" t="s">
        <v>1764</v>
      </c>
      <c r="D140" s="0" t="n">
        <v>2</v>
      </c>
      <c r="E140" s="0" t="s">
        <v>236</v>
      </c>
      <c r="F140" s="0" t="s">
        <v>1765</v>
      </c>
      <c r="G140" s="0" t="s">
        <v>238</v>
      </c>
      <c r="H140" s="0" t="s">
        <v>239</v>
      </c>
      <c r="I140" s="0" t="s">
        <v>240</v>
      </c>
      <c r="K140" s="39" t="n">
        <v>17432.54</v>
      </c>
      <c r="L140" s="39" t="n">
        <f aca="false">L139+J140-K140</f>
        <v>-1158392.65</v>
      </c>
    </row>
    <row r="141" customFormat="false" ht="12.75" hidden="false" customHeight="false" outlineLevel="1" collapsed="false">
      <c r="A141" s="0" t="s">
        <v>1766</v>
      </c>
      <c r="B141" s="36" t="n">
        <v>41848</v>
      </c>
      <c r="C141" s="0" t="s">
        <v>1767</v>
      </c>
      <c r="D141" s="0" t="n">
        <v>2</v>
      </c>
      <c r="E141" s="0" t="s">
        <v>236</v>
      </c>
      <c r="F141" s="0" t="s">
        <v>1768</v>
      </c>
      <c r="G141" s="0" t="s">
        <v>238</v>
      </c>
      <c r="H141" s="0" t="s">
        <v>265</v>
      </c>
      <c r="I141" s="0" t="s">
        <v>240</v>
      </c>
      <c r="K141" s="39" t="n">
        <v>72204.46</v>
      </c>
      <c r="L141" s="39" t="n">
        <f aca="false">L140+J141-K141</f>
        <v>-1230597.11</v>
      </c>
    </row>
    <row r="142" customFormat="false" ht="12.75" hidden="false" customHeight="false" outlineLevel="1" collapsed="false">
      <c r="A142" s="0" t="s">
        <v>1769</v>
      </c>
      <c r="B142" s="36" t="n">
        <v>41849</v>
      </c>
      <c r="C142" s="0" t="n">
        <v>990197</v>
      </c>
      <c r="D142" s="0" t="n">
        <v>2</v>
      </c>
      <c r="E142" s="0" t="s">
        <v>236</v>
      </c>
      <c r="F142" s="0" t="s">
        <v>1770</v>
      </c>
      <c r="G142" s="0" t="s">
        <v>238</v>
      </c>
      <c r="H142" s="0" t="s">
        <v>239</v>
      </c>
      <c r="I142" s="0" t="s">
        <v>240</v>
      </c>
      <c r="K142" s="39" t="n">
        <v>4095.97</v>
      </c>
      <c r="L142" s="39" t="n">
        <f aca="false">L141+J142-K142</f>
        <v>-1234693.08</v>
      </c>
    </row>
    <row r="143" customFormat="false" ht="12.75" hidden="false" customHeight="false" outlineLevel="1" collapsed="false">
      <c r="A143" s="0" t="s">
        <v>1771</v>
      </c>
      <c r="B143" s="36" t="n">
        <v>41849</v>
      </c>
      <c r="C143" s="0" t="s">
        <v>1772</v>
      </c>
      <c r="D143" s="0" t="n">
        <v>2</v>
      </c>
      <c r="E143" s="0" t="s">
        <v>236</v>
      </c>
      <c r="F143" s="0" t="s">
        <v>1773</v>
      </c>
      <c r="G143" s="0" t="s">
        <v>238</v>
      </c>
      <c r="H143" s="0" t="s">
        <v>239</v>
      </c>
      <c r="I143" s="0" t="s">
        <v>240</v>
      </c>
      <c r="K143" s="39" t="n">
        <v>6776.48</v>
      </c>
      <c r="L143" s="39" t="n">
        <f aca="false">L142+J143-K143</f>
        <v>-1241469.56</v>
      </c>
    </row>
    <row r="144" customFormat="false" ht="12.75" hidden="false" customHeight="false" outlineLevel="1" collapsed="false">
      <c r="A144" s="0" t="s">
        <v>1774</v>
      </c>
      <c r="B144" s="36" t="n">
        <v>41849</v>
      </c>
      <c r="C144" s="0" t="n">
        <v>91347217</v>
      </c>
      <c r="D144" s="0" t="n">
        <v>2</v>
      </c>
      <c r="E144" s="0" t="s">
        <v>236</v>
      </c>
      <c r="F144" s="0" t="s">
        <v>1775</v>
      </c>
      <c r="G144" s="0" t="s">
        <v>238</v>
      </c>
      <c r="H144" s="0" t="s">
        <v>265</v>
      </c>
      <c r="I144" s="0" t="s">
        <v>240</v>
      </c>
      <c r="K144" s="39" t="n">
        <v>39637.2</v>
      </c>
      <c r="L144" s="39" t="n">
        <f aca="false">L143+J144-K144</f>
        <v>-1281106.76</v>
      </c>
    </row>
    <row r="145" customFormat="false" ht="12.75" hidden="false" customHeight="false" outlineLevel="1" collapsed="false">
      <c r="A145" s="0" t="s">
        <v>1779</v>
      </c>
      <c r="B145" s="36" t="n">
        <v>41850</v>
      </c>
      <c r="C145" s="0" t="s">
        <v>1780</v>
      </c>
      <c r="D145" s="0" t="n">
        <v>2</v>
      </c>
      <c r="E145" s="0" t="s">
        <v>236</v>
      </c>
      <c r="F145" s="0" t="s">
        <v>1781</v>
      </c>
      <c r="G145" s="0" t="s">
        <v>238</v>
      </c>
      <c r="H145" s="0" t="s">
        <v>239</v>
      </c>
      <c r="I145" s="0" t="s">
        <v>240</v>
      </c>
      <c r="K145" s="39" t="n">
        <v>15871.57</v>
      </c>
      <c r="L145" s="39" t="n">
        <f aca="false">L144+J145-K145</f>
        <v>-1296978.33</v>
      </c>
    </row>
    <row r="146" customFormat="false" ht="12.75" hidden="false" customHeight="false" outlineLevel="1" collapsed="false">
      <c r="A146" s="0" t="s">
        <v>1782</v>
      </c>
      <c r="B146" s="36" t="n">
        <v>41850</v>
      </c>
      <c r="C146" s="0" t="s">
        <v>1783</v>
      </c>
      <c r="D146" s="0" t="n">
        <v>2</v>
      </c>
      <c r="E146" s="0" t="s">
        <v>236</v>
      </c>
      <c r="F146" s="0" t="s">
        <v>1784</v>
      </c>
      <c r="G146" s="0" t="s">
        <v>238</v>
      </c>
      <c r="H146" s="0" t="s">
        <v>265</v>
      </c>
      <c r="I146" s="0" t="s">
        <v>240</v>
      </c>
      <c r="K146" s="39" t="n">
        <v>4950.69</v>
      </c>
      <c r="L146" s="39" t="n">
        <f aca="false">L145+J146-K146</f>
        <v>-1301929.02</v>
      </c>
    </row>
    <row r="147" customFormat="false" ht="12.75" hidden="false" customHeight="false" outlineLevel="1" collapsed="false">
      <c r="A147" s="0" t="s">
        <v>1795</v>
      </c>
      <c r="B147" s="36" t="n">
        <v>41850</v>
      </c>
      <c r="C147" s="0" t="n">
        <v>80301502</v>
      </c>
      <c r="D147" s="0" t="n">
        <v>2</v>
      </c>
      <c r="E147" s="0" t="s">
        <v>282</v>
      </c>
      <c r="F147" s="0" t="s">
        <v>1796</v>
      </c>
      <c r="G147" s="0" t="s">
        <v>284</v>
      </c>
      <c r="H147" s="0" t="s">
        <v>265</v>
      </c>
      <c r="I147" s="0" t="s">
        <v>240</v>
      </c>
      <c r="K147" s="39" t="n">
        <v>4387.54</v>
      </c>
      <c r="L147" s="39" t="n">
        <f aca="false">L146+J147-K147</f>
        <v>-1306316.56</v>
      </c>
    </row>
    <row r="148" customFormat="false" ht="12.75" hidden="false" customHeight="false" outlineLevel="1" collapsed="false">
      <c r="A148" s="0" t="s">
        <v>1785</v>
      </c>
      <c r="B148" s="36" t="n">
        <v>41851</v>
      </c>
      <c r="C148" s="0" t="s">
        <v>1786</v>
      </c>
      <c r="D148" s="0" t="n">
        <v>2</v>
      </c>
      <c r="E148" s="0" t="s">
        <v>236</v>
      </c>
      <c r="F148" s="0" t="s">
        <v>1787</v>
      </c>
      <c r="G148" s="0" t="s">
        <v>238</v>
      </c>
      <c r="H148" s="0" t="s">
        <v>239</v>
      </c>
      <c r="I148" s="0" t="s">
        <v>240</v>
      </c>
      <c r="K148" s="39" t="n">
        <v>17811.37</v>
      </c>
      <c r="L148" s="39" t="n">
        <f aca="false">L147+J148-K148</f>
        <v>-1324127.93</v>
      </c>
    </row>
    <row r="149" customFormat="false" ht="12.75" hidden="false" customHeight="false" outlineLevel="1" collapsed="false">
      <c r="A149" s="0" t="s">
        <v>1776</v>
      </c>
      <c r="B149" s="36" t="n">
        <v>41849</v>
      </c>
      <c r="C149" s="0" t="s">
        <v>1777</v>
      </c>
      <c r="D149" s="0" t="n">
        <v>1</v>
      </c>
      <c r="E149" s="0" t="s">
        <v>361</v>
      </c>
      <c r="F149" s="0" t="n">
        <v>21883</v>
      </c>
      <c r="G149" s="0" t="s">
        <v>362</v>
      </c>
      <c r="H149" s="0" t="s">
        <v>363</v>
      </c>
      <c r="I149" s="0" t="s">
        <v>1778</v>
      </c>
      <c r="J149" s="39" t="n">
        <v>768847.76</v>
      </c>
      <c r="L149" s="39" t="n">
        <f aca="false">L148+J149-K149</f>
        <v>-555280.17</v>
      </c>
    </row>
    <row r="150" customFormat="false" ht="12.75" hidden="false" customHeight="false" outlineLevel="1" collapsed="false">
      <c r="A150" s="0" t="s">
        <v>1797</v>
      </c>
      <c r="B150" s="36" t="n">
        <v>41851</v>
      </c>
      <c r="C150" s="0" t="s">
        <v>1798</v>
      </c>
      <c r="J150" s="39"/>
      <c r="K150" s="39" t="n">
        <v>1160</v>
      </c>
      <c r="L150" s="39" t="n">
        <f aca="false">L149+J150-K150</f>
        <v>-556440.17</v>
      </c>
    </row>
    <row r="151" customFormat="false" ht="12.75" hidden="false" customHeight="false" outlineLevel="1" collapsed="false">
      <c r="A151" s="0" t="s">
        <v>1797</v>
      </c>
      <c r="B151" s="36" t="n">
        <v>41851</v>
      </c>
      <c r="C151" s="0" t="s">
        <v>1536</v>
      </c>
      <c r="J151" s="39"/>
      <c r="K151" s="39" t="n">
        <v>839.74</v>
      </c>
      <c r="L151" s="39" t="n">
        <f aca="false">L150+J151-K151</f>
        <v>-557279.91</v>
      </c>
    </row>
    <row r="152" customFormat="false" ht="12.75" hidden="false" customHeight="false" outlineLevel="1" collapsed="false">
      <c r="A152" s="0" t="s">
        <v>1797</v>
      </c>
      <c r="B152" s="36" t="n">
        <v>41851</v>
      </c>
      <c r="C152" s="0" t="s">
        <v>1799</v>
      </c>
      <c r="J152" s="39"/>
      <c r="K152" s="39" t="n">
        <v>3152.74</v>
      </c>
      <c r="L152" s="39" t="n">
        <f aca="false">L151+J152-K152</f>
        <v>-560432.649999999</v>
      </c>
    </row>
    <row r="153" customFormat="false" ht="12.75" hidden="false" customHeight="false" outlineLevel="1" collapsed="false">
      <c r="A153" s="0" t="s">
        <v>1797</v>
      </c>
      <c r="B153" s="36" t="n">
        <v>41851</v>
      </c>
      <c r="C153" s="0" t="s">
        <v>1800</v>
      </c>
      <c r="J153" s="39"/>
      <c r="K153" s="39" t="n">
        <v>36254</v>
      </c>
      <c r="L153" s="39" t="n">
        <f aca="false">L152+J153-K153</f>
        <v>-596686.649999999</v>
      </c>
    </row>
    <row r="154" customFormat="false" ht="12.75" hidden="false" customHeight="false" outlineLevel="1" collapsed="false">
      <c r="A154" s="0" t="s">
        <v>1797</v>
      </c>
      <c r="B154" s="36" t="n">
        <v>41851</v>
      </c>
      <c r="C154" s="0" t="s">
        <v>1801</v>
      </c>
      <c r="J154" s="39"/>
      <c r="K154" s="39" t="n">
        <v>5800</v>
      </c>
      <c r="L154" s="39" t="n">
        <f aca="false">L153+J154-K154</f>
        <v>-602486.649999999</v>
      </c>
    </row>
    <row r="155" customFormat="false" ht="12.75" hidden="false" customHeight="false" outlineLevel="1" collapsed="false">
      <c r="A155" s="0" t="s">
        <v>1797</v>
      </c>
      <c r="B155" s="36" t="n">
        <v>41851</v>
      </c>
      <c r="C155" s="0" t="s">
        <v>1802</v>
      </c>
      <c r="J155" s="39" t="n">
        <v>353.78</v>
      </c>
      <c r="K155" s="39"/>
      <c r="L155" s="39" t="n">
        <f aca="false">L154+J155-K155</f>
        <v>-602132.869999999</v>
      </c>
    </row>
    <row r="156" customFormat="false" ht="12.75" hidden="false" customHeight="false" outlineLevel="1" collapsed="false">
      <c r="A156" s="0" t="s">
        <v>1797</v>
      </c>
      <c r="B156" s="36" t="n">
        <v>41851</v>
      </c>
      <c r="C156" s="0" t="s">
        <v>1803</v>
      </c>
      <c r="J156" s="39"/>
      <c r="K156" s="39" t="n">
        <v>18883.64</v>
      </c>
      <c r="L156" s="39" t="n">
        <f aca="false">L155+J156-K156</f>
        <v>-621016.509999999</v>
      </c>
    </row>
    <row r="157" customFormat="false" ht="12.75" hidden="false" customHeight="false" outlineLevel="1" collapsed="false">
      <c r="A157" s="0" t="s">
        <v>1788</v>
      </c>
      <c r="B157" s="36" t="n">
        <v>41851</v>
      </c>
      <c r="C157" s="0" t="s">
        <v>1056</v>
      </c>
      <c r="D157" s="0" t="n">
        <v>1</v>
      </c>
      <c r="E157" s="0" t="s">
        <v>367</v>
      </c>
      <c r="F157" s="0" t="n">
        <v>21885</v>
      </c>
      <c r="G157" s="0" t="s">
        <v>368</v>
      </c>
      <c r="H157" s="0" t="s">
        <v>363</v>
      </c>
      <c r="I157" s="0" t="s">
        <v>1789</v>
      </c>
      <c r="J157" s="39" t="n">
        <v>585791.66</v>
      </c>
      <c r="L157" s="39" t="n">
        <f aca="false">L156+J157-K157</f>
        <v>-35224.8499999994</v>
      </c>
    </row>
    <row r="158" customFormat="false" ht="12.75" hidden="false" customHeight="false" outlineLevel="1" collapsed="false">
      <c r="I158" s="0" t="s">
        <v>370</v>
      </c>
      <c r="J158" s="39" t="n">
        <f aca="false">SUM(J91:J157)</f>
        <v>1465739.87</v>
      </c>
      <c r="K158" s="39" t="n">
        <f aca="false">SUM(K91:K157)</f>
        <v>935898.92</v>
      </c>
    </row>
    <row r="159" customFormat="false" ht="12.75" hidden="false" customHeight="false" outlineLevel="1" collapsed="false">
      <c r="I159" s="0" t="s">
        <v>371</v>
      </c>
      <c r="L159" s="39" t="n">
        <f aca="false">L157</f>
        <v>-35224.8499999994</v>
      </c>
    </row>
    <row r="160" customFormat="false" ht="12.75" hidden="false" customHeight="false" outlineLevel="0" collapsed="false">
      <c r="A160" s="0" t="s">
        <v>216</v>
      </c>
      <c r="B160" s="0" t="s">
        <v>217</v>
      </c>
      <c r="C160" s="0" t="s">
        <v>218</v>
      </c>
      <c r="D160" s="0" t="s">
        <v>219</v>
      </c>
      <c r="E160" s="0" t="s">
        <v>217</v>
      </c>
      <c r="F160" s="0" t="s">
        <v>220</v>
      </c>
      <c r="G160" s="0" t="s">
        <v>221</v>
      </c>
      <c r="H160" s="0" t="s">
        <v>216</v>
      </c>
      <c r="I160" s="0" t="s">
        <v>1182</v>
      </c>
      <c r="J160" s="0" t="s">
        <v>531</v>
      </c>
      <c r="K160" s="0" t="s">
        <v>224</v>
      </c>
      <c r="L160" s="0" t="s">
        <v>218</v>
      </c>
    </row>
  </sheetData>
  <autoFilter ref="A11:M71"/>
  <mergeCells count="2">
    <mergeCell ref="A81:L81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20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56" activeCellId="0" sqref="J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41"/>
    <col collapsed="false" customWidth="true" hidden="false" outlineLevel="0" max="3" min="3" style="0" width="13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4.41"/>
    <col collapsed="false" customWidth="true" hidden="false" outlineLevel="0" max="10" min="10" style="49" width="28.7"/>
    <col collapsed="false" customWidth="true" hidden="false" outlineLevel="0" max="11" min="11" style="0" width="16.99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01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30"/>
    </row>
    <row r="6" customFormat="false" ht="12.75" hidden="false" customHeight="false" outlineLevel="0" collapsed="false">
      <c r="A6" s="18" t="s">
        <v>1804</v>
      </c>
      <c r="B6" s="17"/>
      <c r="C6" s="17"/>
      <c r="D6" s="17"/>
      <c r="E6" s="17"/>
      <c r="F6" s="17"/>
      <c r="G6" s="17"/>
      <c r="H6" s="17"/>
      <c r="I6" s="17"/>
      <c r="J6" s="101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30"/>
    </row>
    <row r="7" customFormat="false" ht="12.75" hidden="false" customHeight="false" outlineLevel="0" collapsed="false">
      <c r="A7" s="17"/>
      <c r="B7" s="17"/>
      <c r="C7" s="17"/>
      <c r="D7" s="19" t="n">
        <f aca="false">SUM(D10:D1551)</f>
        <v>1559551.66</v>
      </c>
      <c r="E7" s="20" t="s">
        <v>44</v>
      </c>
      <c r="F7" s="17"/>
      <c r="G7" s="17"/>
      <c r="H7" s="17"/>
      <c r="I7" s="17"/>
      <c r="J7" s="101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30"/>
    </row>
    <row r="8" customFormat="false" ht="12.75" hidden="false" customHeight="false" outlineLevel="0" collapsed="false">
      <c r="A8" s="21" t="s">
        <v>45</v>
      </c>
      <c r="B8" s="21" t="s">
        <v>45</v>
      </c>
      <c r="C8" s="21" t="s">
        <v>46</v>
      </c>
      <c r="D8" s="21" t="s">
        <v>47</v>
      </c>
      <c r="E8" s="21"/>
      <c r="F8" s="21"/>
      <c r="G8" s="21"/>
      <c r="H8" s="21"/>
      <c r="I8" s="21"/>
      <c r="J8" s="10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02"/>
    </row>
    <row r="9" customFormat="false" ht="12.75" hidden="false" customHeight="false" outlineLevel="0" collapsed="false">
      <c r="A9" s="21" t="s">
        <v>49</v>
      </c>
      <c r="B9" s="21" t="s">
        <v>46</v>
      </c>
      <c r="C9" s="21" t="s">
        <v>50</v>
      </c>
      <c r="D9" s="21" t="s">
        <v>51</v>
      </c>
      <c r="E9" s="21" t="s">
        <v>52</v>
      </c>
      <c r="F9" s="21" t="s">
        <v>53</v>
      </c>
      <c r="G9" s="21" t="s">
        <v>54</v>
      </c>
      <c r="H9" s="21" t="s">
        <v>55</v>
      </c>
      <c r="I9" s="21" t="s">
        <v>56</v>
      </c>
      <c r="J9" s="23" t="s">
        <v>58</v>
      </c>
      <c r="K9" s="23" t="s">
        <v>59</v>
      </c>
      <c r="L9" s="23" t="s">
        <v>60</v>
      </c>
      <c r="M9" s="21" t="s">
        <v>61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2"/>
    </row>
    <row r="10" customFormat="false" ht="12.75" hidden="false" customHeight="false" outlineLevel="0" collapsed="false">
      <c r="A10" s="5" t="n">
        <v>57040</v>
      </c>
      <c r="B10" s="2" t="s">
        <v>1805</v>
      </c>
      <c r="C10" s="5" t="s">
        <v>1806</v>
      </c>
      <c r="D10" s="25" t="n">
        <v>33768.84</v>
      </c>
      <c r="E10" s="25" t="n">
        <v>33768.84</v>
      </c>
      <c r="F10" s="25" t="n">
        <v>0</v>
      </c>
      <c r="G10" s="25" t="n">
        <v>0</v>
      </c>
      <c r="H10" s="25" t="n">
        <v>0</v>
      </c>
      <c r="I10" s="25" t="n">
        <v>0</v>
      </c>
      <c r="J10" s="103" t="n">
        <v>797726</v>
      </c>
      <c r="K10" s="31" t="n">
        <v>1540</v>
      </c>
      <c r="L10" s="31" t="s">
        <v>1807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2.75" hidden="false" customHeight="false" outlineLevel="0" collapsed="false">
      <c r="A11" s="5" t="n">
        <v>57040</v>
      </c>
      <c r="B11" s="2" t="s">
        <v>1808</v>
      </c>
      <c r="C11" s="5" t="s">
        <v>1806</v>
      </c>
      <c r="D11" s="25" t="n">
        <v>1475.83</v>
      </c>
      <c r="E11" s="25" t="n">
        <v>1475.83</v>
      </c>
      <c r="F11" s="25" t="n">
        <v>0</v>
      </c>
      <c r="G11" s="25" t="n">
        <v>0</v>
      </c>
      <c r="H11" s="25" t="n">
        <v>0</v>
      </c>
      <c r="I11" s="25" t="n">
        <v>0</v>
      </c>
      <c r="J11" s="103" t="s">
        <v>1809</v>
      </c>
      <c r="K11" s="31" t="n">
        <v>1539</v>
      </c>
      <c r="L11" s="31" t="s">
        <v>1810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2.75" hidden="false" customHeight="false" outlineLevel="0" collapsed="false">
      <c r="A12" s="5" t="n">
        <v>57040</v>
      </c>
      <c r="B12" s="2" t="s">
        <v>1811</v>
      </c>
      <c r="C12" s="5" t="s">
        <v>1812</v>
      </c>
      <c r="D12" s="25" t="n">
        <v>-612.48</v>
      </c>
      <c r="E12" s="25" t="n">
        <v>-612.48</v>
      </c>
      <c r="F12" s="25" t="n">
        <v>0</v>
      </c>
      <c r="G12" s="25" t="n">
        <v>0</v>
      </c>
      <c r="H12" s="25" t="n">
        <v>0</v>
      </c>
      <c r="I12" s="25" t="n">
        <v>0</v>
      </c>
      <c r="J12" s="103" t="s">
        <v>167</v>
      </c>
      <c r="K12" s="31"/>
      <c r="L12" s="31" t="n">
        <v>430</v>
      </c>
      <c r="M12" s="31" t="s">
        <v>7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2.75" hidden="false" customHeight="false" outlineLevel="0" collapsed="false">
      <c r="A13" s="5" t="n">
        <v>57040</v>
      </c>
      <c r="B13" s="2" t="s">
        <v>1813</v>
      </c>
      <c r="C13" s="5" t="s">
        <v>1814</v>
      </c>
      <c r="D13" s="25" t="n">
        <v>1042.31</v>
      </c>
      <c r="E13" s="25" t="n">
        <v>1042.31</v>
      </c>
      <c r="F13" s="25" t="n">
        <v>0</v>
      </c>
      <c r="G13" s="25" t="n">
        <v>0</v>
      </c>
      <c r="H13" s="25" t="n">
        <v>0</v>
      </c>
      <c r="I13" s="25" t="n">
        <v>0</v>
      </c>
      <c r="J13" s="103" t="s">
        <v>1360</v>
      </c>
      <c r="K13" s="31"/>
      <c r="L13" s="31" t="n">
        <v>96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2.75" hidden="false" customHeight="false" outlineLevel="0" collapsed="false">
      <c r="A14" s="5" t="n">
        <v>57040</v>
      </c>
      <c r="B14" s="2" t="s">
        <v>1815</v>
      </c>
      <c r="C14" s="5" t="s">
        <v>1814</v>
      </c>
      <c r="D14" s="25" t="n">
        <v>1065.15</v>
      </c>
      <c r="E14" s="25" t="n">
        <v>1065.15</v>
      </c>
      <c r="F14" s="25" t="n">
        <v>0</v>
      </c>
      <c r="G14" s="25" t="n">
        <v>0</v>
      </c>
      <c r="H14" s="25" t="n">
        <v>0</v>
      </c>
      <c r="I14" s="25" t="n">
        <v>0</v>
      </c>
      <c r="J14" s="103" t="n">
        <v>802334</v>
      </c>
      <c r="K14" s="31" t="n">
        <v>1541</v>
      </c>
      <c r="L14" s="31" t="n">
        <v>96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2.75" hidden="false" customHeight="false" outlineLevel="0" collapsed="false">
      <c r="A15" s="5" t="n">
        <v>57040</v>
      </c>
      <c r="B15" s="2" t="s">
        <v>1816</v>
      </c>
      <c r="C15" s="5" t="s">
        <v>1814</v>
      </c>
      <c r="D15" s="25" t="n">
        <v>31151.08</v>
      </c>
      <c r="E15" s="25" t="n">
        <v>31151.08</v>
      </c>
      <c r="F15" s="25" t="n">
        <v>0</v>
      </c>
      <c r="G15" s="25" t="n">
        <v>0</v>
      </c>
      <c r="H15" s="25" t="n">
        <v>0</v>
      </c>
      <c r="I15" s="25" t="n">
        <v>0</v>
      </c>
      <c r="J15" s="103" t="n">
        <v>802334</v>
      </c>
      <c r="K15" s="31" t="n">
        <v>1541</v>
      </c>
      <c r="L15" s="31" t="n">
        <v>96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2.75" hidden="false" customHeight="false" outlineLevel="0" collapsed="false">
      <c r="A16" s="5" t="n">
        <v>57040</v>
      </c>
      <c r="B16" s="2" t="s">
        <v>1817</v>
      </c>
      <c r="C16" s="5" t="s">
        <v>1818</v>
      </c>
      <c r="D16" s="25" t="n">
        <v>8292.45</v>
      </c>
      <c r="E16" s="25" t="n">
        <v>8292.45</v>
      </c>
      <c r="F16" s="25" t="n">
        <v>0</v>
      </c>
      <c r="G16" s="25" t="n">
        <v>0</v>
      </c>
      <c r="H16" s="25" t="n">
        <v>0</v>
      </c>
      <c r="I16" s="25" t="n">
        <v>0</v>
      </c>
      <c r="J16" s="103" t="n">
        <v>80301502</v>
      </c>
      <c r="K16" s="31" t="n">
        <v>1537</v>
      </c>
      <c r="L16" s="31" t="n">
        <v>2063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2.75" hidden="false" customHeight="false" outlineLevel="0" collapsed="false">
      <c r="A17" s="5" t="n">
        <v>57040</v>
      </c>
      <c r="B17" s="2" t="s">
        <v>1819</v>
      </c>
      <c r="C17" s="5" t="s">
        <v>1818</v>
      </c>
      <c r="D17" s="25" t="n">
        <v>422.1</v>
      </c>
      <c r="E17" s="25" t="n">
        <v>422.1</v>
      </c>
      <c r="F17" s="25" t="n">
        <v>0</v>
      </c>
      <c r="G17" s="25" t="n">
        <v>0</v>
      </c>
      <c r="H17" s="25" t="n">
        <v>0</v>
      </c>
      <c r="I17" s="25" t="n">
        <v>0</v>
      </c>
      <c r="J17" s="103" t="n">
        <v>807436</v>
      </c>
      <c r="K17" s="31" t="n">
        <v>1544</v>
      </c>
      <c r="L17" s="31" t="s">
        <v>1820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2.75" hidden="false" customHeight="false" outlineLevel="0" collapsed="false">
      <c r="A18" s="5" t="n">
        <v>57040</v>
      </c>
      <c r="B18" s="2" t="s">
        <v>1821</v>
      </c>
      <c r="C18" s="5" t="s">
        <v>1818</v>
      </c>
      <c r="D18" s="25" t="n">
        <v>24621.99</v>
      </c>
      <c r="E18" s="25" t="n">
        <v>24621.99</v>
      </c>
      <c r="F18" s="25" t="n">
        <v>0</v>
      </c>
      <c r="G18" s="25" t="n">
        <v>0</v>
      </c>
      <c r="H18" s="25" t="n">
        <v>0</v>
      </c>
      <c r="I18" s="25" t="n">
        <v>0</v>
      </c>
      <c r="J18" s="103" t="n">
        <v>807436</v>
      </c>
      <c r="K18" s="31" t="n">
        <v>1544</v>
      </c>
      <c r="L18" s="31" t="s">
        <v>182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2.75" hidden="false" customHeight="false" outlineLevel="0" collapsed="false">
      <c r="A19" s="5" t="n">
        <v>57040</v>
      </c>
      <c r="B19" s="2" t="s">
        <v>1822</v>
      </c>
      <c r="C19" s="5" t="s">
        <v>1823</v>
      </c>
      <c r="D19" s="25" t="n">
        <v>31555.02</v>
      </c>
      <c r="E19" s="25" t="n">
        <v>31555.02</v>
      </c>
      <c r="F19" s="25" t="n">
        <v>0</v>
      </c>
      <c r="G19" s="25" t="n">
        <v>0</v>
      </c>
      <c r="H19" s="25" t="n">
        <v>0</v>
      </c>
      <c r="I19" s="25" t="n">
        <v>0</v>
      </c>
      <c r="J19" s="103" t="n">
        <v>812873</v>
      </c>
      <c r="K19" s="31" t="n">
        <v>1546</v>
      </c>
      <c r="L19" s="31" t="s">
        <v>1824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2.75" hidden="false" customHeight="false" outlineLevel="0" collapsed="false">
      <c r="A20" s="5" t="n">
        <v>57040</v>
      </c>
      <c r="B20" s="2" t="s">
        <v>1825</v>
      </c>
      <c r="C20" s="5" t="s">
        <v>1826</v>
      </c>
      <c r="D20" s="25" t="n">
        <v>44120.83</v>
      </c>
      <c r="E20" s="25" t="n">
        <v>44120.83</v>
      </c>
      <c r="F20" s="25" t="n">
        <v>0</v>
      </c>
      <c r="G20" s="25" t="n">
        <v>0</v>
      </c>
      <c r="H20" s="25" t="n">
        <v>0</v>
      </c>
      <c r="I20" s="25" t="n">
        <v>0</v>
      </c>
      <c r="J20" s="103" t="n">
        <v>818083</v>
      </c>
      <c r="K20" s="31" t="n">
        <v>1549</v>
      </c>
      <c r="L20" s="31" t="s">
        <v>1827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2.75" hidden="false" customHeight="false" outlineLevel="0" collapsed="false">
      <c r="A21" s="5" t="n">
        <v>57040</v>
      </c>
      <c r="B21" s="2" t="s">
        <v>1828</v>
      </c>
      <c r="C21" s="5" t="s">
        <v>1826</v>
      </c>
      <c r="D21" s="25" t="n">
        <v>2481.59</v>
      </c>
      <c r="E21" s="25" t="n">
        <v>2481.59</v>
      </c>
      <c r="F21" s="25" t="n">
        <v>0</v>
      </c>
      <c r="G21" s="25" t="n">
        <v>0</v>
      </c>
      <c r="H21" s="25" t="n">
        <v>0</v>
      </c>
      <c r="I21" s="25" t="n">
        <v>0</v>
      </c>
      <c r="J21" s="103" t="n">
        <v>998643</v>
      </c>
      <c r="K21" s="31" t="n">
        <v>1547</v>
      </c>
      <c r="L21" s="31" t="n">
        <v>289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2.75" hidden="false" customHeight="false" outlineLevel="0" collapsed="false">
      <c r="A22" s="5" t="n">
        <v>57040</v>
      </c>
      <c r="B22" s="2" t="s">
        <v>1829</v>
      </c>
      <c r="C22" s="5" t="s">
        <v>1826</v>
      </c>
      <c r="D22" s="25" t="n">
        <v>865.2</v>
      </c>
      <c r="E22" s="25" t="n">
        <v>865.2</v>
      </c>
      <c r="F22" s="25" t="n">
        <v>0</v>
      </c>
      <c r="G22" s="25" t="n">
        <v>0</v>
      </c>
      <c r="H22" s="25" t="n">
        <v>0</v>
      </c>
      <c r="I22" s="25" t="n">
        <v>0</v>
      </c>
      <c r="J22" s="103" t="n">
        <v>792445</v>
      </c>
      <c r="K22" s="31" t="n">
        <v>1150</v>
      </c>
      <c r="L22" s="31" t="s">
        <v>183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2.75" hidden="false" customHeight="false" outlineLevel="0" collapsed="false">
      <c r="A23" s="5" t="n">
        <v>57040</v>
      </c>
      <c r="B23" s="2" t="s">
        <v>1831</v>
      </c>
      <c r="C23" s="5" t="s">
        <v>1832</v>
      </c>
      <c r="D23" s="25" t="n">
        <v>543.68</v>
      </c>
      <c r="E23" s="25" t="n">
        <v>543.68</v>
      </c>
      <c r="F23" s="25" t="n">
        <v>0</v>
      </c>
      <c r="G23" s="25" t="n">
        <v>0</v>
      </c>
      <c r="H23" s="25" t="n">
        <v>0</v>
      </c>
      <c r="I23" s="25" t="n">
        <v>0</v>
      </c>
      <c r="J23" s="103" t="n">
        <v>823170</v>
      </c>
      <c r="K23" s="31" t="n">
        <v>1551</v>
      </c>
      <c r="L23" s="31" t="s">
        <v>1833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2.75" hidden="false" customHeight="false" outlineLevel="0" collapsed="false">
      <c r="A24" s="5" t="n">
        <v>57040</v>
      </c>
      <c r="B24" s="2" t="s">
        <v>1834</v>
      </c>
      <c r="C24" s="5" t="s">
        <v>1832</v>
      </c>
      <c r="D24" s="25" t="n">
        <v>22082.7</v>
      </c>
      <c r="E24" s="25" t="n">
        <v>22082.7</v>
      </c>
      <c r="F24" s="25" t="n">
        <v>0</v>
      </c>
      <c r="G24" s="25" t="n">
        <v>0</v>
      </c>
      <c r="H24" s="25" t="n">
        <v>0</v>
      </c>
      <c r="I24" s="25" t="n">
        <v>0</v>
      </c>
      <c r="J24" s="103" t="n">
        <v>823170</v>
      </c>
      <c r="K24" s="31" t="n">
        <v>1551</v>
      </c>
      <c r="L24" s="31" t="s">
        <v>1833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2.75" hidden="false" customHeight="false" outlineLevel="0" collapsed="false">
      <c r="A25" s="5" t="n">
        <v>57040</v>
      </c>
      <c r="B25" s="2" t="s">
        <v>1835</v>
      </c>
      <c r="C25" s="5" t="s">
        <v>1832</v>
      </c>
      <c r="D25" s="25" t="n">
        <v>-2511.83</v>
      </c>
      <c r="E25" s="25" t="n">
        <v>-2511.83</v>
      </c>
      <c r="F25" s="25" t="n">
        <v>0</v>
      </c>
      <c r="G25" s="25" t="n">
        <v>0</v>
      </c>
      <c r="H25" s="25" t="n">
        <v>0</v>
      </c>
      <c r="I25" s="25" t="n">
        <v>0</v>
      </c>
      <c r="J25" s="103" t="s">
        <v>167</v>
      </c>
      <c r="K25" s="31"/>
      <c r="L25" s="31" t="n">
        <v>756</v>
      </c>
      <c r="M25" s="31" t="s">
        <v>1836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2.75" hidden="false" customHeight="false" outlineLevel="0" collapsed="false">
      <c r="A26" s="5" t="n">
        <v>57040</v>
      </c>
      <c r="B26" s="2" t="s">
        <v>1837</v>
      </c>
      <c r="C26" s="5" t="s">
        <v>1838</v>
      </c>
      <c r="D26" s="25" t="n">
        <v>-20743.15</v>
      </c>
      <c r="E26" s="25" t="n">
        <v>-20743.15</v>
      </c>
      <c r="F26" s="25" t="n">
        <v>0</v>
      </c>
      <c r="G26" s="25" t="n">
        <v>0</v>
      </c>
      <c r="H26" s="25" t="n">
        <v>0</v>
      </c>
      <c r="I26" s="25" t="n">
        <v>0</v>
      </c>
      <c r="J26" s="103" t="s">
        <v>167</v>
      </c>
      <c r="K26" s="31"/>
      <c r="L26" s="31" t="n">
        <v>498</v>
      </c>
      <c r="M26" s="31" t="s">
        <v>7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2.75" hidden="false" customHeight="false" outlineLevel="0" collapsed="false">
      <c r="A27" s="5" t="n">
        <v>57040</v>
      </c>
      <c r="B27" s="2" t="s">
        <v>1839</v>
      </c>
      <c r="C27" s="5" t="s">
        <v>1840</v>
      </c>
      <c r="D27" s="25" t="n">
        <v>7382.91</v>
      </c>
      <c r="E27" s="25" t="n">
        <v>7382.91</v>
      </c>
      <c r="F27" s="25" t="n">
        <v>0</v>
      </c>
      <c r="G27" s="25" t="n">
        <v>0</v>
      </c>
      <c r="H27" s="25" t="n">
        <v>0</v>
      </c>
      <c r="I27" s="25" t="n">
        <v>0</v>
      </c>
      <c r="J27" s="103" t="n">
        <v>828019</v>
      </c>
      <c r="K27" s="31" t="n">
        <v>1556</v>
      </c>
      <c r="L27" s="31" t="s">
        <v>1841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2.75" hidden="false" customHeight="false" outlineLevel="0" collapsed="false">
      <c r="A28" s="5" t="n">
        <v>57040</v>
      </c>
      <c r="B28" s="2" t="s">
        <v>1842</v>
      </c>
      <c r="C28" s="5" t="s">
        <v>1840</v>
      </c>
      <c r="D28" s="25" t="n">
        <v>22614.8</v>
      </c>
      <c r="E28" s="25" t="n">
        <v>22614.8</v>
      </c>
      <c r="F28" s="25" t="n">
        <v>0</v>
      </c>
      <c r="G28" s="25" t="n">
        <v>0</v>
      </c>
      <c r="H28" s="25" t="n">
        <v>0</v>
      </c>
      <c r="I28" s="25" t="n">
        <v>0</v>
      </c>
      <c r="J28" s="103" t="n">
        <v>828019</v>
      </c>
      <c r="K28" s="31" t="n">
        <v>1556</v>
      </c>
      <c r="L28" s="31" t="s">
        <v>1841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2.75" hidden="false" customHeight="false" outlineLevel="0" collapsed="false">
      <c r="A29" s="5" t="n">
        <v>57040</v>
      </c>
      <c r="B29" s="2" t="s">
        <v>1843</v>
      </c>
      <c r="C29" s="5" t="s">
        <v>1840</v>
      </c>
      <c r="D29" s="25" t="n">
        <v>10244.19</v>
      </c>
      <c r="E29" s="25" t="n">
        <v>10244.19</v>
      </c>
      <c r="F29" s="25" t="n">
        <v>0</v>
      </c>
      <c r="G29" s="25" t="n">
        <v>0</v>
      </c>
      <c r="H29" s="25" t="n">
        <v>0</v>
      </c>
      <c r="I29" s="25" t="n">
        <v>0</v>
      </c>
      <c r="J29" s="103" t="n">
        <v>1180</v>
      </c>
      <c r="K29" s="31" t="n">
        <v>1555</v>
      </c>
      <c r="L29" s="31" t="s">
        <v>1844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2.75" hidden="false" customHeight="false" outlineLevel="0" collapsed="false">
      <c r="A30" s="5" t="n">
        <v>57040</v>
      </c>
      <c r="B30" s="2" t="s">
        <v>1845</v>
      </c>
      <c r="C30" s="5" t="s">
        <v>1846</v>
      </c>
      <c r="D30" s="25" t="n">
        <v>33216.79</v>
      </c>
      <c r="E30" s="25" t="n">
        <v>33216.79</v>
      </c>
      <c r="F30" s="25" t="n">
        <v>0</v>
      </c>
      <c r="G30" s="25" t="n">
        <v>0</v>
      </c>
      <c r="H30" s="25" t="n">
        <v>0</v>
      </c>
      <c r="I30" s="25" t="n">
        <v>0</v>
      </c>
      <c r="J30" s="103" t="n">
        <v>832904</v>
      </c>
      <c r="K30" s="31" t="n">
        <v>1558</v>
      </c>
      <c r="L30" s="31" t="s">
        <v>1847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2.75" hidden="false" customHeight="false" outlineLevel="0" collapsed="false">
      <c r="A31" s="5" t="n">
        <v>57040</v>
      </c>
      <c r="B31" s="2" t="s">
        <v>1848</v>
      </c>
      <c r="C31" s="5" t="s">
        <v>1849</v>
      </c>
      <c r="D31" s="25" t="n">
        <v>28470.38</v>
      </c>
      <c r="E31" s="25" t="n">
        <v>28470.38</v>
      </c>
      <c r="F31" s="25" t="n">
        <v>0</v>
      </c>
      <c r="G31" s="25" t="n">
        <v>0</v>
      </c>
      <c r="H31" s="25" t="n">
        <v>0</v>
      </c>
      <c r="I31" s="25" t="n">
        <v>0</v>
      </c>
      <c r="J31" s="103" t="n">
        <v>838409</v>
      </c>
      <c r="K31" s="31" t="n">
        <v>1562</v>
      </c>
      <c r="L31" s="31" t="s">
        <v>1850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2.75" hidden="false" customHeight="false" outlineLevel="0" collapsed="false">
      <c r="A32" s="5" t="n">
        <v>57040</v>
      </c>
      <c r="B32" s="2" t="s">
        <v>1851</v>
      </c>
      <c r="C32" s="5" t="s">
        <v>1852</v>
      </c>
      <c r="D32" s="25" t="n">
        <v>12218.79</v>
      </c>
      <c r="E32" s="25" t="n">
        <v>12218.79</v>
      </c>
      <c r="F32" s="25" t="n">
        <v>0</v>
      </c>
      <c r="G32" s="25" t="n">
        <v>0</v>
      </c>
      <c r="H32" s="25" t="n">
        <v>0</v>
      </c>
      <c r="I32" s="25" t="n">
        <v>0</v>
      </c>
      <c r="J32" s="52" t="s">
        <v>1360</v>
      </c>
      <c r="K32" s="31"/>
      <c r="L32" s="31"/>
      <c r="M32" s="31" t="s">
        <v>138</v>
      </c>
      <c r="N32" s="31" t="s">
        <v>1853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2.75" hidden="false" customHeight="false" outlineLevel="0" collapsed="false">
      <c r="A33" s="5" t="n">
        <v>57040</v>
      </c>
      <c r="B33" s="2" t="s">
        <v>1854</v>
      </c>
      <c r="C33" s="5" t="s">
        <v>1852</v>
      </c>
      <c r="D33" s="25" t="n">
        <v>137.31</v>
      </c>
      <c r="E33" s="25" t="n">
        <v>137.31</v>
      </c>
      <c r="F33" s="25" t="n">
        <v>0</v>
      </c>
      <c r="G33" s="25" t="n">
        <v>0</v>
      </c>
      <c r="H33" s="25" t="n">
        <v>0</v>
      </c>
      <c r="I33" s="25" t="n">
        <v>0</v>
      </c>
      <c r="J33" s="52" t="s">
        <v>1360</v>
      </c>
      <c r="K33" s="31"/>
      <c r="L33" s="31"/>
      <c r="M33" s="31" t="s">
        <v>138</v>
      </c>
      <c r="N33" s="31" t="s">
        <v>1853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2.75" hidden="false" customHeight="false" outlineLevel="0" collapsed="false">
      <c r="A34" s="5" t="n">
        <v>57040</v>
      </c>
      <c r="B34" s="2" t="s">
        <v>1855</v>
      </c>
      <c r="C34" s="5" t="s">
        <v>1852</v>
      </c>
      <c r="D34" s="25" t="n">
        <v>19416.63</v>
      </c>
      <c r="E34" s="25" t="n">
        <v>19416.63</v>
      </c>
      <c r="F34" s="25" t="n">
        <v>0</v>
      </c>
      <c r="G34" s="25" t="n">
        <v>0</v>
      </c>
      <c r="H34" s="25" t="n">
        <v>0</v>
      </c>
      <c r="I34" s="25" t="n">
        <v>0</v>
      </c>
      <c r="J34" s="103" t="n">
        <v>843915</v>
      </c>
      <c r="K34" s="31" t="n">
        <v>1563</v>
      </c>
      <c r="L34" s="31" t="s">
        <v>1856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2.75" hidden="false" customHeight="false" outlineLevel="0" collapsed="false">
      <c r="A35" s="5" t="n">
        <v>57040</v>
      </c>
      <c r="B35" s="2" t="s">
        <v>1857</v>
      </c>
      <c r="C35" s="5" t="s">
        <v>1858</v>
      </c>
      <c r="D35" s="25" t="n">
        <v>1307.52</v>
      </c>
      <c r="E35" s="25" t="n">
        <v>1307.52</v>
      </c>
      <c r="F35" s="25" t="n">
        <v>0</v>
      </c>
      <c r="G35" s="25" t="n">
        <v>0</v>
      </c>
      <c r="H35" s="25" t="n">
        <v>0</v>
      </c>
      <c r="I35" s="25" t="n">
        <v>0</v>
      </c>
      <c r="J35" s="103" t="n">
        <v>848799</v>
      </c>
      <c r="K35" s="31" t="n">
        <v>1568</v>
      </c>
      <c r="L35" s="31" t="s">
        <v>1859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2.75" hidden="false" customHeight="false" outlineLevel="0" collapsed="false">
      <c r="A36" s="5" t="n">
        <v>57040</v>
      </c>
      <c r="B36" s="2" t="s">
        <v>1860</v>
      </c>
      <c r="C36" s="5" t="s">
        <v>1858</v>
      </c>
      <c r="D36" s="25" t="n">
        <v>863.97</v>
      </c>
      <c r="E36" s="25" t="n">
        <v>863.97</v>
      </c>
      <c r="F36" s="25" t="n">
        <v>0</v>
      </c>
      <c r="G36" s="25" t="n">
        <v>0</v>
      </c>
      <c r="H36" s="25" t="n">
        <v>0</v>
      </c>
      <c r="I36" s="25" t="n">
        <v>0</v>
      </c>
      <c r="J36" s="103" t="n">
        <v>848799</v>
      </c>
      <c r="K36" s="31" t="n">
        <v>1568</v>
      </c>
      <c r="L36" s="31" t="s">
        <v>1859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2.75" hidden="false" customHeight="false" outlineLevel="0" collapsed="false">
      <c r="A37" s="5" t="n">
        <v>57040</v>
      </c>
      <c r="B37" s="2" t="s">
        <v>1861</v>
      </c>
      <c r="C37" s="5" t="s">
        <v>1858</v>
      </c>
      <c r="D37" s="25" t="n">
        <v>33190.23</v>
      </c>
      <c r="E37" s="25" t="n">
        <v>33190.23</v>
      </c>
      <c r="F37" s="25" t="n">
        <v>0</v>
      </c>
      <c r="G37" s="25" t="n">
        <v>0</v>
      </c>
      <c r="H37" s="25" t="n">
        <v>0</v>
      </c>
      <c r="I37" s="25" t="n">
        <v>0</v>
      </c>
      <c r="J37" s="103" t="n">
        <v>848799</v>
      </c>
      <c r="K37" s="31" t="n">
        <v>1568</v>
      </c>
      <c r="L37" s="31" t="s">
        <v>1859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2.75" hidden="false" customHeight="false" outlineLevel="0" collapsed="false">
      <c r="A38" s="5" t="n">
        <v>57040</v>
      </c>
      <c r="B38" s="2" t="s">
        <v>1862</v>
      </c>
      <c r="C38" s="5" t="s">
        <v>1863</v>
      </c>
      <c r="D38" s="25" t="n">
        <v>-11618.06</v>
      </c>
      <c r="E38" s="25" t="n">
        <v>-11618.06</v>
      </c>
      <c r="F38" s="25" t="n">
        <v>0</v>
      </c>
      <c r="G38" s="25" t="n">
        <v>0</v>
      </c>
      <c r="H38" s="25" t="n">
        <v>0</v>
      </c>
      <c r="I38" s="25" t="n">
        <v>0</v>
      </c>
      <c r="J38" s="103" t="s">
        <v>167</v>
      </c>
      <c r="K38" s="31"/>
      <c r="L38" s="31" t="n">
        <v>1425</v>
      </c>
      <c r="M38" s="31" t="s">
        <v>74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2.75" hidden="false" customHeight="false" outlineLevel="0" collapsed="false">
      <c r="A39" s="5" t="n">
        <v>57040</v>
      </c>
      <c r="B39" s="2" t="s">
        <v>1864</v>
      </c>
      <c r="C39" s="5" t="s">
        <v>1865</v>
      </c>
      <c r="D39" s="25" t="n">
        <v>862.56</v>
      </c>
      <c r="E39" s="25" t="n">
        <v>862.56</v>
      </c>
      <c r="F39" s="25" t="n">
        <v>0</v>
      </c>
      <c r="G39" s="25" t="n">
        <v>0</v>
      </c>
      <c r="H39" s="25" t="n">
        <v>0</v>
      </c>
      <c r="I39" s="25" t="n">
        <v>0</v>
      </c>
      <c r="J39" s="103" t="n">
        <v>853557</v>
      </c>
      <c r="K39" s="31" t="n">
        <v>1571</v>
      </c>
      <c r="L39" s="31" t="s">
        <v>1866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2.75" hidden="false" customHeight="false" outlineLevel="0" collapsed="false">
      <c r="A40" s="5" t="n">
        <v>57040</v>
      </c>
      <c r="B40" s="2" t="s">
        <v>1867</v>
      </c>
      <c r="C40" s="5" t="s">
        <v>1865</v>
      </c>
      <c r="D40" s="25" t="n">
        <v>29985.03</v>
      </c>
      <c r="E40" s="25" t="n">
        <v>29985.03</v>
      </c>
      <c r="F40" s="25" t="n">
        <v>0</v>
      </c>
      <c r="G40" s="25" t="n">
        <v>0</v>
      </c>
      <c r="H40" s="25" t="n">
        <v>0</v>
      </c>
      <c r="I40" s="25" t="n">
        <v>0</v>
      </c>
      <c r="J40" s="103" t="n">
        <v>853557</v>
      </c>
      <c r="K40" s="31" t="n">
        <v>1571</v>
      </c>
      <c r="L40" s="31" t="s">
        <v>1866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2.75" hidden="false" customHeight="false" outlineLevel="0" collapsed="false">
      <c r="A41" s="5" t="n">
        <v>57040</v>
      </c>
      <c r="B41" s="2" t="s">
        <v>1868</v>
      </c>
      <c r="C41" s="5" t="s">
        <v>1865</v>
      </c>
      <c r="D41" s="25" t="n">
        <v>499.4</v>
      </c>
      <c r="E41" s="25" t="n">
        <v>499.4</v>
      </c>
      <c r="F41" s="25" t="n">
        <v>0</v>
      </c>
      <c r="G41" s="25" t="n">
        <v>0</v>
      </c>
      <c r="H41" s="25" t="n">
        <v>0</v>
      </c>
      <c r="I41" s="25" t="n">
        <v>0</v>
      </c>
      <c r="J41" s="103" t="s">
        <v>1869</v>
      </c>
      <c r="K41" s="31" t="n">
        <v>1570</v>
      </c>
      <c r="L41" s="31" t="s">
        <v>1870</v>
      </c>
      <c r="M41" s="31" t="s">
        <v>1836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2.75" hidden="false" customHeight="false" outlineLevel="0" collapsed="false">
      <c r="A42" s="5" t="n">
        <v>57040</v>
      </c>
      <c r="B42" s="2" t="s">
        <v>1871</v>
      </c>
      <c r="C42" s="5" t="s">
        <v>1865</v>
      </c>
      <c r="D42" s="25" t="n">
        <v>499.4</v>
      </c>
      <c r="E42" s="25" t="n">
        <v>499.4</v>
      </c>
      <c r="F42" s="25" t="n">
        <v>0</v>
      </c>
      <c r="G42" s="25" t="n">
        <v>0</v>
      </c>
      <c r="H42" s="25" t="n">
        <v>0</v>
      </c>
      <c r="I42" s="25" t="n">
        <v>0</v>
      </c>
      <c r="J42" s="103" t="s">
        <v>1869</v>
      </c>
      <c r="K42" s="31" t="n">
        <v>1570</v>
      </c>
      <c r="L42" s="31" t="s">
        <v>187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2.75" hidden="false" customHeight="false" outlineLevel="0" collapsed="false">
      <c r="A43" s="5" t="n">
        <v>57040</v>
      </c>
      <c r="B43" s="2" t="s">
        <v>1872</v>
      </c>
      <c r="C43" s="5" t="s">
        <v>1873</v>
      </c>
      <c r="D43" s="25" t="n">
        <v>55219.6</v>
      </c>
      <c r="E43" s="25" t="n">
        <v>55219.6</v>
      </c>
      <c r="F43" s="25" t="n">
        <v>0</v>
      </c>
      <c r="G43" s="25" t="n">
        <v>0</v>
      </c>
      <c r="H43" s="25" t="n">
        <v>0</v>
      </c>
      <c r="I43" s="25" t="n">
        <v>0</v>
      </c>
      <c r="J43" s="103" t="n">
        <v>91347030</v>
      </c>
      <c r="K43" s="31" t="n">
        <v>1542</v>
      </c>
      <c r="L43" s="31" t="s">
        <v>1874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2.75" hidden="false" customHeight="false" outlineLevel="0" collapsed="false">
      <c r="A44" s="5" t="n">
        <v>57040</v>
      </c>
      <c r="B44" s="2" t="s">
        <v>1875</v>
      </c>
      <c r="C44" s="5" t="s">
        <v>1873</v>
      </c>
      <c r="D44" s="25" t="n">
        <v>105.36</v>
      </c>
      <c r="E44" s="25" t="n">
        <v>105.36</v>
      </c>
      <c r="F44" s="25" t="n">
        <v>0</v>
      </c>
      <c r="G44" s="25" t="n">
        <v>0</v>
      </c>
      <c r="H44" s="25" t="n">
        <v>0</v>
      </c>
      <c r="I44" s="25" t="n">
        <v>0</v>
      </c>
      <c r="J44" s="103" t="n">
        <v>858546</v>
      </c>
      <c r="K44" s="31" t="n">
        <v>1573</v>
      </c>
      <c r="L44" s="31" t="s">
        <v>1876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2.75" hidden="false" customHeight="false" outlineLevel="0" collapsed="false">
      <c r="A45" s="5" t="n">
        <v>57040</v>
      </c>
      <c r="B45" s="2" t="s">
        <v>1877</v>
      </c>
      <c r="C45" s="5" t="s">
        <v>1873</v>
      </c>
      <c r="D45" s="25" t="n">
        <v>33771.06</v>
      </c>
      <c r="E45" s="25" t="n">
        <v>33771.06</v>
      </c>
      <c r="F45" s="25" t="n">
        <v>0</v>
      </c>
      <c r="G45" s="25" t="n">
        <v>0</v>
      </c>
      <c r="H45" s="25" t="n">
        <v>0</v>
      </c>
      <c r="I45" s="25" t="n">
        <v>0</v>
      </c>
      <c r="J45" s="103" t="n">
        <v>858546</v>
      </c>
      <c r="K45" s="31" t="n">
        <v>1573</v>
      </c>
      <c r="L45" s="31" t="s">
        <v>1876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2.75" hidden="false" customHeight="false" outlineLevel="0" collapsed="false">
      <c r="A46" s="5" t="n">
        <v>57040</v>
      </c>
      <c r="B46" s="2" t="s">
        <v>1878</v>
      </c>
      <c r="C46" s="5" t="s">
        <v>1879</v>
      </c>
      <c r="D46" s="25" t="n">
        <v>30700.59</v>
      </c>
      <c r="E46" s="25" t="n">
        <v>30700.59</v>
      </c>
      <c r="F46" s="25" t="n">
        <v>0</v>
      </c>
      <c r="G46" s="25" t="n">
        <v>0</v>
      </c>
      <c r="H46" s="25" t="n">
        <v>0</v>
      </c>
      <c r="I46" s="25" t="n">
        <v>0</v>
      </c>
      <c r="J46" s="109" t="n">
        <v>7.98558007080071E+019</v>
      </c>
      <c r="K46" s="110" t="n">
        <v>1557156515661560</v>
      </c>
      <c r="L46" s="31" t="s">
        <v>1880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2.75" hidden="false" customHeight="false" outlineLevel="0" collapsed="false">
      <c r="A47" s="5" t="n">
        <v>57040</v>
      </c>
      <c r="B47" s="2" t="s">
        <v>1881</v>
      </c>
      <c r="C47" s="5" t="s">
        <v>1879</v>
      </c>
      <c r="D47" s="25" t="n">
        <v>105.36</v>
      </c>
      <c r="E47" s="25" t="n">
        <v>105.36</v>
      </c>
      <c r="F47" s="25" t="n">
        <v>0</v>
      </c>
      <c r="G47" s="25" t="n">
        <v>0</v>
      </c>
      <c r="H47" s="25" t="n">
        <v>0</v>
      </c>
      <c r="I47" s="25" t="n">
        <v>0</v>
      </c>
      <c r="J47" s="103" t="n">
        <v>863732</v>
      </c>
      <c r="K47" s="31" t="n">
        <v>1575</v>
      </c>
      <c r="L47" s="31" t="s">
        <v>1882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2.75" hidden="false" customHeight="false" outlineLevel="0" collapsed="false">
      <c r="A48" s="5" t="n">
        <v>57040</v>
      </c>
      <c r="B48" s="2" t="s">
        <v>1883</v>
      </c>
      <c r="C48" s="5" t="s">
        <v>1879</v>
      </c>
      <c r="D48" s="25" t="n">
        <v>373.97</v>
      </c>
      <c r="E48" s="25" t="n">
        <v>373.97</v>
      </c>
      <c r="F48" s="25" t="n">
        <v>0</v>
      </c>
      <c r="G48" s="25" t="n">
        <v>0</v>
      </c>
      <c r="H48" s="25" t="n">
        <v>0</v>
      </c>
      <c r="I48" s="25" t="n">
        <v>0</v>
      </c>
      <c r="J48" s="103" t="n">
        <v>863732</v>
      </c>
      <c r="K48" s="31" t="n">
        <v>1575</v>
      </c>
      <c r="L48" s="31" t="s">
        <v>1882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2.75" hidden="false" customHeight="false" outlineLevel="0" collapsed="false">
      <c r="A49" s="5" t="n">
        <v>57040</v>
      </c>
      <c r="B49" s="2" t="s">
        <v>1884</v>
      </c>
      <c r="C49" s="5" t="s">
        <v>1879</v>
      </c>
      <c r="D49" s="25" t="n">
        <v>19053.3</v>
      </c>
      <c r="E49" s="25" t="n">
        <v>19053.3</v>
      </c>
      <c r="F49" s="25" t="n">
        <v>0</v>
      </c>
      <c r="G49" s="25" t="n">
        <v>0</v>
      </c>
      <c r="H49" s="25" t="n">
        <v>0</v>
      </c>
      <c r="I49" s="25" t="n">
        <v>0</v>
      </c>
      <c r="J49" s="103" t="n">
        <v>863732</v>
      </c>
      <c r="K49" s="31" t="n">
        <v>1575</v>
      </c>
      <c r="L49" s="31" t="s">
        <v>1882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2.75" hidden="false" customHeight="false" outlineLevel="0" collapsed="false">
      <c r="A50" s="5" t="n">
        <v>57040</v>
      </c>
      <c r="B50" s="2" t="s">
        <v>37</v>
      </c>
      <c r="C50" s="5" t="s">
        <v>1879</v>
      </c>
      <c r="D50" s="25" t="n">
        <v>19.89</v>
      </c>
      <c r="E50" s="25" t="n">
        <v>19.89</v>
      </c>
      <c r="F50" s="111"/>
      <c r="G50" s="25"/>
      <c r="H50" s="25"/>
      <c r="I50" s="25" t="n">
        <v>0</v>
      </c>
      <c r="J50" s="52" t="n">
        <v>634073</v>
      </c>
      <c r="K50" s="31" t="n">
        <v>1574</v>
      </c>
      <c r="L50" s="31" t="n">
        <v>1159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2.75" hidden="false" customHeight="false" outlineLevel="0" collapsed="false">
      <c r="A51" s="5" t="n">
        <v>57040</v>
      </c>
      <c r="B51" s="2" t="s">
        <v>1885</v>
      </c>
      <c r="C51" s="5" t="s">
        <v>1886</v>
      </c>
      <c r="D51" s="25" t="n">
        <v>1728.55</v>
      </c>
      <c r="E51" s="25" t="n">
        <v>1728.55</v>
      </c>
      <c r="F51" s="25" t="n">
        <v>0</v>
      </c>
      <c r="G51" s="25" t="n">
        <v>0</v>
      </c>
      <c r="H51" s="25" t="n">
        <v>0</v>
      </c>
      <c r="I51" s="25" t="n">
        <v>0</v>
      </c>
      <c r="J51" s="103" t="n">
        <v>868729</v>
      </c>
      <c r="K51" s="31" t="n">
        <v>1576</v>
      </c>
      <c r="L51" s="31" t="s">
        <v>1887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2.75" hidden="false" customHeight="false" outlineLevel="0" collapsed="false">
      <c r="A52" s="5" t="n">
        <v>57040</v>
      </c>
      <c r="B52" s="2" t="s">
        <v>1888</v>
      </c>
      <c r="C52" s="5" t="s">
        <v>1886</v>
      </c>
      <c r="D52" s="25" t="n">
        <v>863.97</v>
      </c>
      <c r="E52" s="25" t="n">
        <v>863.97</v>
      </c>
      <c r="F52" s="25" t="n">
        <v>0</v>
      </c>
      <c r="G52" s="25" t="n">
        <v>0</v>
      </c>
      <c r="H52" s="25" t="n">
        <v>0</v>
      </c>
      <c r="I52" s="25" t="n">
        <v>0</v>
      </c>
      <c r="J52" s="103" t="n">
        <v>868729</v>
      </c>
      <c r="K52" s="31" t="n">
        <v>1576</v>
      </c>
      <c r="L52" s="31" t="s">
        <v>1887</v>
      </c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2.75" hidden="false" customHeight="false" outlineLevel="0" collapsed="false">
      <c r="A53" s="5" t="n">
        <v>57040</v>
      </c>
      <c r="B53" s="2" t="s">
        <v>1889</v>
      </c>
      <c r="C53" s="5" t="s">
        <v>1886</v>
      </c>
      <c r="D53" s="25" t="n">
        <v>9899.43</v>
      </c>
      <c r="E53" s="25" t="n">
        <v>9899.43</v>
      </c>
      <c r="F53" s="25" t="n">
        <v>0</v>
      </c>
      <c r="G53" s="25" t="n">
        <v>0</v>
      </c>
      <c r="H53" s="25" t="n">
        <v>0</v>
      </c>
      <c r="I53" s="25" t="n">
        <v>0</v>
      </c>
      <c r="J53" s="103" t="n">
        <v>868729</v>
      </c>
      <c r="K53" s="31" t="n">
        <v>1576</v>
      </c>
      <c r="L53" s="31" t="s">
        <v>1887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2.75" hidden="false" customHeight="false" outlineLevel="0" collapsed="false">
      <c r="A54" s="5" t="n">
        <v>57040</v>
      </c>
      <c r="B54" s="2" t="s">
        <v>1890</v>
      </c>
      <c r="C54" s="5" t="s">
        <v>1886</v>
      </c>
      <c r="D54" s="25" t="n">
        <v>193.46</v>
      </c>
      <c r="E54" s="25" t="n">
        <v>193.46</v>
      </c>
      <c r="F54" s="25" t="n">
        <v>0</v>
      </c>
      <c r="G54" s="25" t="n">
        <v>0</v>
      </c>
      <c r="H54" s="25" t="n">
        <v>0</v>
      </c>
      <c r="I54" s="25" t="n">
        <v>0</v>
      </c>
      <c r="J54" s="52" t="s">
        <v>1360</v>
      </c>
      <c r="K54" s="31"/>
      <c r="L54" s="31" t="n">
        <v>1291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2.75" hidden="false" customHeight="false" outlineLevel="0" collapsed="false">
      <c r="A55" s="5" t="n">
        <v>57040</v>
      </c>
      <c r="B55" s="2" t="s">
        <v>1891</v>
      </c>
      <c r="C55" s="5" t="s">
        <v>1886</v>
      </c>
      <c r="D55" s="25" t="n">
        <v>15291.12</v>
      </c>
      <c r="E55" s="25" t="n">
        <v>15291.12</v>
      </c>
      <c r="F55" s="25" t="n">
        <v>0</v>
      </c>
      <c r="G55" s="25" t="n">
        <v>0</v>
      </c>
      <c r="H55" s="25" t="n">
        <v>0</v>
      </c>
      <c r="I55" s="25" t="n">
        <v>0</v>
      </c>
      <c r="J55" s="52" t="s">
        <v>1360</v>
      </c>
      <c r="K55" s="31"/>
      <c r="L55" s="31"/>
      <c r="M55" s="31" t="s">
        <v>138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2.75" hidden="false" customHeight="false" outlineLevel="0" collapsed="false">
      <c r="A56" s="5" t="n">
        <v>57040</v>
      </c>
      <c r="B56" s="2" t="s">
        <v>1892</v>
      </c>
      <c r="C56" s="5" t="s">
        <v>1893</v>
      </c>
      <c r="D56" s="25" t="n">
        <v>1008.06</v>
      </c>
      <c r="E56" s="25" t="n">
        <v>1008.06</v>
      </c>
      <c r="F56" s="25" t="n">
        <v>0</v>
      </c>
      <c r="G56" s="25" t="n">
        <v>0</v>
      </c>
      <c r="H56" s="25" t="n">
        <v>0</v>
      </c>
      <c r="I56" s="25" t="n">
        <v>0</v>
      </c>
      <c r="J56" s="52"/>
      <c r="K56" s="31"/>
      <c r="L56" s="31"/>
      <c r="M56" s="31" t="s">
        <v>138</v>
      </c>
      <c r="N56" s="31" t="s">
        <v>1894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2.75" hidden="false" customHeight="false" outlineLevel="0" collapsed="false">
      <c r="A57" s="5" t="n">
        <v>57040</v>
      </c>
      <c r="B57" s="69" t="s">
        <v>1895</v>
      </c>
      <c r="C57" s="5" t="s">
        <v>1893</v>
      </c>
      <c r="D57" s="25" t="n">
        <v>26041.32</v>
      </c>
      <c r="E57" s="25" t="n">
        <v>26041.32</v>
      </c>
      <c r="F57" s="25" t="n">
        <v>0</v>
      </c>
      <c r="G57" s="25" t="n">
        <v>0</v>
      </c>
      <c r="H57" s="25" t="n">
        <v>0</v>
      </c>
      <c r="I57" s="25" t="n">
        <v>0</v>
      </c>
      <c r="J57" s="52" t="s">
        <v>1896</v>
      </c>
      <c r="K57" s="31"/>
      <c r="L57" s="31"/>
      <c r="M57" s="31" t="s">
        <v>138</v>
      </c>
      <c r="N57" s="31" t="s">
        <v>1894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2.75" hidden="false" customHeight="false" outlineLevel="0" collapsed="false">
      <c r="A58" s="5" t="n">
        <v>57040</v>
      </c>
      <c r="B58" s="2" t="s">
        <v>1897</v>
      </c>
      <c r="C58" s="5" t="s">
        <v>1898</v>
      </c>
      <c r="D58" s="25" t="n">
        <v>-12949.98</v>
      </c>
      <c r="E58" s="25" t="n">
        <v>-12949.98</v>
      </c>
      <c r="F58" s="25" t="n">
        <v>0</v>
      </c>
      <c r="G58" s="25" t="n">
        <v>0</v>
      </c>
      <c r="H58" s="25" t="n">
        <v>0</v>
      </c>
      <c r="I58" s="25" t="n">
        <v>0</v>
      </c>
      <c r="J58" s="103" t="s">
        <v>167</v>
      </c>
      <c r="K58" s="31"/>
      <c r="L58" s="31" t="n">
        <v>1864</v>
      </c>
      <c r="M58" s="31" t="s">
        <v>74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2.75" hidden="false" customHeight="false" outlineLevel="0" collapsed="false">
      <c r="A59" s="5" t="n">
        <v>57040</v>
      </c>
      <c r="B59" s="2" t="s">
        <v>1899</v>
      </c>
      <c r="C59" s="5" t="s">
        <v>1900</v>
      </c>
      <c r="D59" s="25" t="n">
        <v>54439.77</v>
      </c>
      <c r="E59" s="25" t="n">
        <v>54439.77</v>
      </c>
      <c r="F59" s="25" t="n">
        <v>0</v>
      </c>
      <c r="G59" s="25" t="n">
        <v>0</v>
      </c>
      <c r="H59" s="25" t="n">
        <v>0</v>
      </c>
      <c r="I59" s="25" t="n">
        <v>0</v>
      </c>
      <c r="J59" s="103" t="n">
        <v>91369890</v>
      </c>
      <c r="K59" s="31" t="n">
        <v>1560</v>
      </c>
      <c r="L59" s="31" t="s">
        <v>1901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2.75" hidden="false" customHeight="false" outlineLevel="0" collapsed="false">
      <c r="A60" s="5" t="n">
        <v>57040</v>
      </c>
      <c r="B60" s="2" t="s">
        <v>1902</v>
      </c>
      <c r="C60" s="5" t="s">
        <v>1900</v>
      </c>
      <c r="D60" s="25" t="n">
        <v>452.96</v>
      </c>
      <c r="E60" s="25" t="n">
        <v>452.96</v>
      </c>
      <c r="F60" s="25" t="n">
        <v>0</v>
      </c>
      <c r="G60" s="25" t="n">
        <v>0</v>
      </c>
      <c r="H60" s="25" t="n">
        <v>0</v>
      </c>
      <c r="I60" s="25" t="n">
        <v>0</v>
      </c>
      <c r="J60" s="103" t="n">
        <v>878801</v>
      </c>
      <c r="K60" s="31" t="n">
        <v>1583</v>
      </c>
      <c r="L60" s="31" t="s">
        <v>1903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2.75" hidden="false" customHeight="false" outlineLevel="0" collapsed="false">
      <c r="A61" s="5" t="n">
        <v>57040</v>
      </c>
      <c r="B61" s="2" t="s">
        <v>1904</v>
      </c>
      <c r="C61" s="5" t="s">
        <v>1900</v>
      </c>
      <c r="D61" s="25" t="n">
        <v>39.79</v>
      </c>
      <c r="E61" s="25" t="n">
        <v>39.79</v>
      </c>
      <c r="F61" s="25" t="n">
        <v>0</v>
      </c>
      <c r="G61" s="25" t="n">
        <v>0</v>
      </c>
      <c r="H61" s="25" t="n">
        <v>0</v>
      </c>
      <c r="I61" s="25" t="n">
        <v>0</v>
      </c>
      <c r="J61" s="103" t="n">
        <v>878801</v>
      </c>
      <c r="K61" s="31" t="n">
        <v>1583</v>
      </c>
      <c r="L61" s="31" t="s">
        <v>1903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2.75" hidden="false" customHeight="false" outlineLevel="0" collapsed="false">
      <c r="A62" s="5" t="n">
        <v>57040</v>
      </c>
      <c r="B62" s="2" t="s">
        <v>1905</v>
      </c>
      <c r="C62" s="5" t="s">
        <v>1900</v>
      </c>
      <c r="D62" s="25" t="n">
        <v>50694.93</v>
      </c>
      <c r="E62" s="25" t="n">
        <v>50694.93</v>
      </c>
      <c r="F62" s="25" t="n">
        <v>0</v>
      </c>
      <c r="G62" s="25" t="n">
        <v>0</v>
      </c>
      <c r="H62" s="25" t="n">
        <v>0</v>
      </c>
      <c r="I62" s="25" t="n">
        <v>0</v>
      </c>
      <c r="J62" s="103" t="n">
        <v>878801</v>
      </c>
      <c r="K62" s="31" t="n">
        <v>1583</v>
      </c>
      <c r="L62" s="31" t="s">
        <v>1903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2.75" hidden="false" customHeight="false" outlineLevel="0" collapsed="false">
      <c r="A63" s="5" t="n">
        <v>57040</v>
      </c>
      <c r="B63" s="2" t="s">
        <v>1906</v>
      </c>
      <c r="C63" s="5" t="s">
        <v>1900</v>
      </c>
      <c r="D63" s="25" t="n">
        <v>-448.92</v>
      </c>
      <c r="E63" s="25" t="n">
        <v>-448.92</v>
      </c>
      <c r="F63" s="25" t="n">
        <v>0</v>
      </c>
      <c r="G63" s="25" t="n">
        <v>0</v>
      </c>
      <c r="H63" s="25" t="n">
        <v>0</v>
      </c>
      <c r="I63" s="25" t="n">
        <v>0</v>
      </c>
      <c r="J63" s="103" t="s">
        <v>167</v>
      </c>
      <c r="K63" s="31"/>
      <c r="L63" s="31"/>
      <c r="M63" s="31" t="s">
        <v>138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2.75" hidden="false" customHeight="false" outlineLevel="0" collapsed="false">
      <c r="A64" s="5" t="n">
        <v>57040</v>
      </c>
      <c r="B64" s="2" t="s">
        <v>1907</v>
      </c>
      <c r="C64" s="5" t="s">
        <v>1908</v>
      </c>
      <c r="D64" s="25" t="n">
        <v>29767.73</v>
      </c>
      <c r="E64" s="25" t="n">
        <v>29767.73</v>
      </c>
      <c r="F64" s="25" t="n">
        <v>0</v>
      </c>
      <c r="G64" s="25" t="n">
        <v>0</v>
      </c>
      <c r="H64" s="25" t="n">
        <v>0</v>
      </c>
      <c r="I64" s="25" t="n">
        <v>0</v>
      </c>
      <c r="J64" s="52" t="s">
        <v>1360</v>
      </c>
      <c r="K64" s="31"/>
      <c r="L64" s="31" t="n">
        <v>1569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2.75" hidden="false" customHeight="false" outlineLevel="0" collapsed="false">
      <c r="A65" s="5" t="n">
        <v>57040</v>
      </c>
      <c r="B65" s="2" t="s">
        <v>1909</v>
      </c>
      <c r="C65" s="5" t="s">
        <v>1908</v>
      </c>
      <c r="D65" s="25" t="n">
        <v>-589.18</v>
      </c>
      <c r="E65" s="25" t="n">
        <v>-589.18</v>
      </c>
      <c r="F65" s="25" t="n">
        <v>0</v>
      </c>
      <c r="G65" s="25" t="n">
        <v>0</v>
      </c>
      <c r="H65" s="25" t="n">
        <v>0</v>
      </c>
      <c r="I65" s="25" t="n">
        <v>0</v>
      </c>
      <c r="J65" s="103" t="s">
        <v>167</v>
      </c>
      <c r="K65" s="31"/>
      <c r="L65" s="31"/>
      <c r="M65" s="31" t="s">
        <v>138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2.75" hidden="false" customHeight="false" outlineLevel="0" collapsed="false">
      <c r="A66" s="5" t="n">
        <v>57040</v>
      </c>
      <c r="B66" s="2" t="s">
        <v>1910</v>
      </c>
      <c r="C66" s="5" t="s">
        <v>1908</v>
      </c>
      <c r="D66" s="25" t="n">
        <v>3200.49</v>
      </c>
      <c r="E66" s="25" t="n">
        <v>3200.49</v>
      </c>
      <c r="F66" s="25" t="n">
        <v>0</v>
      </c>
      <c r="G66" s="25" t="n">
        <v>0</v>
      </c>
      <c r="H66" s="25" t="n">
        <v>0</v>
      </c>
      <c r="I66" s="25" t="n">
        <v>0</v>
      </c>
      <c r="J66" s="103" t="s">
        <v>167</v>
      </c>
      <c r="K66" s="31"/>
      <c r="L66" s="31" t="n">
        <v>2203</v>
      </c>
      <c r="M66" s="31" t="s">
        <v>1836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2.75" hidden="false" customHeight="false" outlineLevel="0" collapsed="false">
      <c r="A67" s="5" t="n">
        <v>57040</v>
      </c>
      <c r="B67" s="2" t="s">
        <v>1911</v>
      </c>
      <c r="C67" s="5" t="s">
        <v>1912</v>
      </c>
      <c r="D67" s="25" t="n">
        <v>75538.86</v>
      </c>
      <c r="E67" s="25" t="n">
        <v>75538.86</v>
      </c>
      <c r="F67" s="25" t="n">
        <v>0</v>
      </c>
      <c r="G67" s="25" t="n">
        <v>0</v>
      </c>
      <c r="H67" s="25" t="n">
        <v>0</v>
      </c>
      <c r="I67" s="25" t="n">
        <v>0</v>
      </c>
      <c r="J67" s="103" t="n">
        <v>888977</v>
      </c>
      <c r="K67" s="31" t="n">
        <v>1587</v>
      </c>
      <c r="L67" s="31" t="s">
        <v>1913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2.75" hidden="false" customHeight="false" outlineLevel="0" collapsed="false">
      <c r="A68" s="5" t="n">
        <v>57040</v>
      </c>
      <c r="B68" s="2" t="s">
        <v>1914</v>
      </c>
      <c r="C68" s="5" t="s">
        <v>1912</v>
      </c>
      <c r="D68" s="25" t="n">
        <v>1160</v>
      </c>
      <c r="E68" s="25" t="n">
        <v>1160</v>
      </c>
      <c r="F68" s="25" t="n">
        <v>0</v>
      </c>
      <c r="G68" s="25" t="n">
        <v>0</v>
      </c>
      <c r="H68" s="25" t="n">
        <v>0</v>
      </c>
      <c r="I68" s="25" t="n">
        <v>0</v>
      </c>
      <c r="J68" s="103" t="s">
        <v>167</v>
      </c>
      <c r="K68" s="31"/>
      <c r="L68" s="31" t="n">
        <v>2201</v>
      </c>
      <c r="M68" s="31" t="s">
        <v>1836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2.75" hidden="false" customHeight="false" outlineLevel="0" collapsed="false">
      <c r="A69" s="5" t="n">
        <v>57040</v>
      </c>
      <c r="B69" s="2" t="s">
        <v>39</v>
      </c>
      <c r="C69" s="5" t="s">
        <v>1915</v>
      </c>
      <c r="D69" s="25" t="n">
        <v>36288.56</v>
      </c>
      <c r="E69" s="25" t="n">
        <v>36288.56</v>
      </c>
      <c r="F69" s="111"/>
      <c r="G69" s="25"/>
      <c r="H69" s="25"/>
      <c r="I69" s="25" t="n">
        <v>0</v>
      </c>
      <c r="J69" s="52" t="n">
        <v>894033</v>
      </c>
      <c r="K69" s="31" t="n">
        <v>1590</v>
      </c>
      <c r="L69" s="31" t="n">
        <v>1777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2.75" hidden="false" customHeight="false" outlineLevel="0" collapsed="false">
      <c r="A70" s="5" t="n">
        <v>57040</v>
      </c>
      <c r="B70" s="2" t="s">
        <v>40</v>
      </c>
      <c r="C70" s="5" t="s">
        <v>1915</v>
      </c>
      <c r="D70" s="25" t="n">
        <v>1662.51</v>
      </c>
      <c r="E70" s="25" t="n">
        <v>1662.51</v>
      </c>
      <c r="F70" s="111"/>
      <c r="G70" s="25"/>
      <c r="H70" s="25"/>
      <c r="I70" s="25" t="n">
        <v>0</v>
      </c>
      <c r="J70" s="52" t="n">
        <v>639565</v>
      </c>
      <c r="K70" s="31" t="n">
        <v>1592</v>
      </c>
      <c r="L70" s="31" t="n">
        <v>1780</v>
      </c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2.75" hidden="false" customHeight="false" outlineLevel="0" collapsed="false">
      <c r="A71" s="5" t="n">
        <v>57040</v>
      </c>
      <c r="B71" s="2" t="s">
        <v>41</v>
      </c>
      <c r="C71" s="5" t="s">
        <v>1915</v>
      </c>
      <c r="D71" s="25" t="n">
        <v>346.04</v>
      </c>
      <c r="E71" s="25" t="n">
        <v>346.04</v>
      </c>
      <c r="F71" s="111"/>
      <c r="G71" s="25"/>
      <c r="H71" s="25"/>
      <c r="I71" s="25" t="n">
        <v>0</v>
      </c>
      <c r="J71" s="52" t="n">
        <v>17031</v>
      </c>
      <c r="K71" s="31" t="n">
        <v>1591</v>
      </c>
      <c r="L71" s="31" t="n">
        <v>1779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2.75" hidden="false" customHeight="false" outlineLevel="0" collapsed="false">
      <c r="A72" s="5" t="n">
        <v>57040</v>
      </c>
      <c r="B72" s="2" t="s">
        <v>42</v>
      </c>
      <c r="C72" s="5" t="s">
        <v>1915</v>
      </c>
      <c r="D72" s="25" t="n">
        <v>346.04</v>
      </c>
      <c r="E72" s="25" t="n">
        <v>346.04</v>
      </c>
      <c r="F72" s="111"/>
      <c r="G72" s="25"/>
      <c r="H72" s="25"/>
      <c r="I72" s="25" t="n">
        <v>0</v>
      </c>
      <c r="J72" s="52" t="n">
        <v>17031</v>
      </c>
      <c r="K72" s="31" t="n">
        <v>1591</v>
      </c>
      <c r="L72" s="31" t="n">
        <v>1779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2.75" hidden="false" customHeight="false" outlineLevel="0" collapsed="false">
      <c r="A73" s="5" t="n">
        <v>57040</v>
      </c>
      <c r="B73" s="2" t="s">
        <v>1916</v>
      </c>
      <c r="C73" s="5" t="s">
        <v>1915</v>
      </c>
      <c r="D73" s="25" t="n">
        <v>-187.55</v>
      </c>
      <c r="E73" s="25" t="n">
        <v>-187.55</v>
      </c>
      <c r="F73" s="25" t="n">
        <v>0</v>
      </c>
      <c r="G73" s="25" t="n">
        <v>0</v>
      </c>
      <c r="H73" s="25" t="n">
        <v>0</v>
      </c>
      <c r="I73" s="25" t="n">
        <v>0</v>
      </c>
      <c r="J73" s="103" t="s">
        <v>167</v>
      </c>
      <c r="K73" s="31"/>
      <c r="L73" s="31"/>
      <c r="M73" s="31" t="s">
        <v>138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2.75" hidden="false" customHeight="false" outlineLevel="0" collapsed="false">
      <c r="A74" s="5" t="n">
        <v>57040</v>
      </c>
      <c r="B74" s="2" t="s">
        <v>1917</v>
      </c>
      <c r="C74" s="5" t="s">
        <v>1915</v>
      </c>
      <c r="D74" s="25" t="n">
        <v>23200</v>
      </c>
      <c r="E74" s="25" t="n">
        <v>23200</v>
      </c>
      <c r="F74" s="25" t="n">
        <v>0</v>
      </c>
      <c r="G74" s="25" t="n">
        <v>0</v>
      </c>
      <c r="H74" s="25" t="n">
        <v>0</v>
      </c>
      <c r="I74" s="25" t="n">
        <v>0</v>
      </c>
      <c r="J74" s="103" t="s">
        <v>167</v>
      </c>
      <c r="K74" s="31"/>
      <c r="L74" s="31" t="n">
        <v>2200</v>
      </c>
      <c r="M74" s="31" t="s">
        <v>1836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2.75" hidden="false" customHeight="false" outlineLevel="0" collapsed="false">
      <c r="A75" s="5" t="n">
        <v>57040</v>
      </c>
      <c r="B75" s="2" t="s">
        <v>1918</v>
      </c>
      <c r="C75" s="5" t="s">
        <v>1919</v>
      </c>
      <c r="D75" s="25" t="n">
        <v>1360.1</v>
      </c>
      <c r="E75" s="25" t="n">
        <v>1360.1</v>
      </c>
      <c r="F75" s="25" t="n">
        <v>0</v>
      </c>
      <c r="G75" s="25" t="n">
        <v>0</v>
      </c>
      <c r="H75" s="25" t="n">
        <v>0</v>
      </c>
      <c r="I75" s="25" t="n">
        <v>0</v>
      </c>
      <c r="J75" s="103" t="n">
        <v>80308099</v>
      </c>
      <c r="K75" s="31" t="n">
        <v>1585</v>
      </c>
      <c r="L75" s="31" t="s">
        <v>192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2.75" hidden="false" customHeight="false" outlineLevel="0" collapsed="false">
      <c r="A76" s="5" t="n">
        <v>57040</v>
      </c>
      <c r="B76" s="2" t="s">
        <v>1921</v>
      </c>
      <c r="C76" s="5" t="s">
        <v>1919</v>
      </c>
      <c r="D76" s="25" t="n">
        <v>10636.52</v>
      </c>
      <c r="E76" s="25" t="n">
        <v>10636.52</v>
      </c>
      <c r="F76" s="25" t="n">
        <v>0</v>
      </c>
      <c r="G76" s="25" t="n">
        <v>0</v>
      </c>
      <c r="H76" s="25" t="n">
        <v>0</v>
      </c>
      <c r="I76" s="25" t="n">
        <v>0</v>
      </c>
      <c r="J76" s="103" t="n">
        <v>898965</v>
      </c>
      <c r="K76" s="31" t="n">
        <v>1593</v>
      </c>
      <c r="L76" s="31" t="s">
        <v>1922</v>
      </c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2.75" hidden="false" customHeight="false" outlineLevel="0" collapsed="false">
      <c r="A77" s="5" t="n">
        <v>57040</v>
      </c>
      <c r="B77" s="2" t="s">
        <v>1923</v>
      </c>
      <c r="C77" s="5" t="s">
        <v>1919</v>
      </c>
      <c r="D77" s="25" t="n">
        <v>5473.97</v>
      </c>
      <c r="E77" s="25" t="n">
        <v>5473.97</v>
      </c>
      <c r="F77" s="25" t="n">
        <v>0</v>
      </c>
      <c r="G77" s="25" t="n">
        <v>0</v>
      </c>
      <c r="H77" s="25" t="n">
        <v>0</v>
      </c>
      <c r="I77" s="25" t="n">
        <v>0</v>
      </c>
      <c r="J77" s="103" t="n">
        <v>898965</v>
      </c>
      <c r="K77" s="31" t="n">
        <v>1593</v>
      </c>
      <c r="L77" s="31" t="s">
        <v>1922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2.75" hidden="false" customHeight="false" outlineLevel="0" collapsed="false">
      <c r="A78" s="5" t="n">
        <v>57040</v>
      </c>
      <c r="B78" s="2" t="s">
        <v>1924</v>
      </c>
      <c r="C78" s="5" t="s">
        <v>1925</v>
      </c>
      <c r="D78" s="25" t="n">
        <v>-63945.01</v>
      </c>
      <c r="E78" s="25" t="n">
        <v>-63945.01</v>
      </c>
      <c r="F78" s="25" t="n">
        <v>0</v>
      </c>
      <c r="G78" s="25" t="n">
        <v>0</v>
      </c>
      <c r="H78" s="25" t="n">
        <v>0</v>
      </c>
      <c r="I78" s="25" t="n">
        <v>0</v>
      </c>
      <c r="J78" s="103" t="s">
        <v>167</v>
      </c>
      <c r="K78" s="31"/>
      <c r="L78" s="31" t="s">
        <v>1926</v>
      </c>
      <c r="M78" s="31" t="s">
        <v>74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2.75" hidden="false" customHeight="false" outlineLevel="0" collapsed="false">
      <c r="A79" s="31"/>
      <c r="B79" s="31"/>
      <c r="C79" s="33"/>
      <c r="D79" s="35"/>
      <c r="E79" s="31"/>
      <c r="F79" s="31"/>
      <c r="G79" s="31"/>
      <c r="H79" s="31"/>
      <c r="I79" s="31"/>
      <c r="J79" s="103"/>
      <c r="K79" s="31"/>
      <c r="L79" s="31"/>
      <c r="M79" s="31" t="s">
        <v>1927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2.75" hidden="false" customHeight="false" outlineLevel="0" collapsed="false">
      <c r="A80" s="31"/>
      <c r="B80" s="31"/>
      <c r="C80" s="33" t="s">
        <v>180</v>
      </c>
      <c r="D80" s="35" t="n">
        <f aca="false">SUM(D10:D78)</f>
        <v>779775.83</v>
      </c>
      <c r="E80" s="33" t="s">
        <v>1928</v>
      </c>
      <c r="F80" s="31"/>
      <c r="G80" s="31"/>
      <c r="H80" s="31"/>
      <c r="I80" s="31"/>
      <c r="J80" s="103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2.75" hidden="false" customHeight="false" outlineLevel="0" collapsed="false">
      <c r="A81" s="31"/>
      <c r="B81" s="31"/>
      <c r="C81" s="31"/>
      <c r="D81" s="34"/>
      <c r="E81" s="31"/>
      <c r="F81" s="31"/>
      <c r="G81" s="31"/>
      <c r="H81" s="31"/>
      <c r="I81" s="31"/>
      <c r="J81" s="103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103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2.75" hidden="false" customHeight="false" outlineLevel="0" collapsed="false">
      <c r="A83" s="31" t="s">
        <v>1929</v>
      </c>
      <c r="B83" s="31"/>
      <c r="C83" s="31"/>
      <c r="D83" s="31"/>
      <c r="E83" s="31"/>
      <c r="F83" s="31"/>
      <c r="G83" s="31"/>
      <c r="H83" s="31"/>
      <c r="I83" s="31"/>
      <c r="J83" s="103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103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103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103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103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103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103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103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103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103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103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103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103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103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103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103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103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103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103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103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103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103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103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103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103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103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103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103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103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103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103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103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103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103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103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103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103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103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103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103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103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103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103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103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103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103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103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103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103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103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103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103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103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103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103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103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103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103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103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103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103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103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103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103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103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103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103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103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103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103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103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103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103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103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103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103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103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103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103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103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103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103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103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103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103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103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103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103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103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103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103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103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103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103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103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103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103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103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103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103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103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103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103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103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103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103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103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103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103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103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103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103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103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103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103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103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103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103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103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103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103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103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103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103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</row>
  </sheetData>
  <autoFilter ref="A9:M8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1" outlineLevelCol="0"/>
  <cols>
    <col collapsed="false" customWidth="true" hidden="false" outlineLevel="0" max="3" min="3" style="0" width="14.7"/>
    <col collapsed="false" customWidth="true" hidden="false" outlineLevel="0" max="5" min="4" style="0" width="11.42"/>
    <col collapsed="false" customWidth="true" hidden="false" outlineLevel="0" max="7" min="7" style="0" width="22.99"/>
    <col collapsed="false" customWidth="true" hidden="false" outlineLevel="0" max="8" min="8" style="0" width="11.42"/>
    <col collapsed="false" customWidth="true" hidden="false" outlineLevel="0" max="9" min="9" style="0" width="45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375</v>
      </c>
      <c r="D1" s="0" t="s">
        <v>185</v>
      </c>
      <c r="E1" s="0" t="s">
        <v>182</v>
      </c>
      <c r="F1" s="0" t="s">
        <v>186</v>
      </c>
      <c r="G1" s="0" t="s">
        <v>373</v>
      </c>
      <c r="H1" s="0" t="s">
        <v>184</v>
      </c>
      <c r="I1" s="0" t="s">
        <v>188</v>
      </c>
      <c r="J1" s="0" t="s">
        <v>189</v>
      </c>
      <c r="K1" s="0" t="s">
        <v>521</v>
      </c>
      <c r="L1" s="0" t="s">
        <v>375</v>
      </c>
      <c r="O1" s="31"/>
    </row>
    <row r="2" customFormat="false" ht="12.75" hidden="false" customHeight="false" outlineLevel="0" collapsed="false">
      <c r="A2" s="0" t="s">
        <v>191</v>
      </c>
      <c r="B2" s="0" t="s">
        <v>192</v>
      </c>
      <c r="C2" s="0" t="s">
        <v>1930</v>
      </c>
      <c r="D2" s="0" t="s">
        <v>1931</v>
      </c>
      <c r="K2" s="36" t="n">
        <v>42160</v>
      </c>
      <c r="L2" s="0" t="s">
        <v>196</v>
      </c>
      <c r="O2" s="31"/>
    </row>
    <row r="3" customFormat="false" ht="12.75" hidden="false" customHeight="false" outlineLevel="0" collapsed="false">
      <c r="K3" s="37" t="n">
        <v>0.505555555555556</v>
      </c>
      <c r="O3" s="31"/>
    </row>
    <row r="4" customFormat="false" ht="12.75" hidden="false" customHeight="false" outlineLevel="0" collapsed="false">
      <c r="A4" s="0" t="s">
        <v>197</v>
      </c>
      <c r="B4" s="0" t="s">
        <v>198</v>
      </c>
      <c r="C4" s="0" t="s">
        <v>1932</v>
      </c>
      <c r="D4" s="60" t="n">
        <v>42012</v>
      </c>
      <c r="E4" s="0" t="n">
        <v>4</v>
      </c>
      <c r="O4" s="31"/>
    </row>
    <row r="5" customFormat="false" ht="12.75" hidden="false" customHeight="false" outlineLevel="0" collapsed="false">
      <c r="O5" s="31"/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  <c r="O6" s="31"/>
    </row>
    <row r="7" customFormat="false" ht="12.75" hidden="false" customHeight="false" outlineLevel="0" collapsed="false">
      <c r="A7" s="0" t="s">
        <v>182</v>
      </c>
      <c r="B7" s="0" t="s">
        <v>183</v>
      </c>
      <c r="C7" s="0" t="s">
        <v>375</v>
      </c>
      <c r="D7" s="0" t="s">
        <v>185</v>
      </c>
      <c r="E7" s="0" t="s">
        <v>182</v>
      </c>
      <c r="F7" s="0" t="s">
        <v>186</v>
      </c>
      <c r="G7" s="0" t="s">
        <v>373</v>
      </c>
      <c r="H7" s="0" t="s">
        <v>184</v>
      </c>
      <c r="I7" s="0" t="s">
        <v>188</v>
      </c>
      <c r="J7" s="0" t="s">
        <v>189</v>
      </c>
      <c r="K7" s="0" t="s">
        <v>521</v>
      </c>
      <c r="L7" s="0" t="s">
        <v>375</v>
      </c>
      <c r="O7" s="31"/>
    </row>
    <row r="8" customFormat="false" ht="12.75" hidden="false" customHeight="false" outlineLevel="0" collapsed="false">
      <c r="O8" s="31"/>
    </row>
    <row r="9" customFormat="false" ht="12.75" hidden="false" customHeight="false" outlineLevel="0" collapsed="false">
      <c r="A9" s="0" t="s">
        <v>210</v>
      </c>
      <c r="B9" s="0" t="s">
        <v>211</v>
      </c>
      <c r="C9" s="0" t="n">
        <v>0</v>
      </c>
      <c r="D9" s="0" t="s">
        <v>528</v>
      </c>
      <c r="E9" s="0" t="s">
        <v>529</v>
      </c>
      <c r="F9" s="0" t="s">
        <v>214</v>
      </c>
      <c r="G9" s="0" t="s">
        <v>215</v>
      </c>
      <c r="O9" s="31"/>
    </row>
    <row r="10" customFormat="false" ht="12.75" hidden="false" customHeight="false" outlineLevel="0" collapsed="false">
      <c r="A10" s="0" t="s">
        <v>216</v>
      </c>
      <c r="B10" s="0" t="s">
        <v>217</v>
      </c>
      <c r="C10" s="0" t="s">
        <v>385</v>
      </c>
      <c r="D10" s="0" t="s">
        <v>219</v>
      </c>
      <c r="E10" s="0" t="s">
        <v>216</v>
      </c>
      <c r="F10" s="0" t="s">
        <v>220</v>
      </c>
      <c r="G10" s="0" t="s">
        <v>383</v>
      </c>
      <c r="H10" s="0" t="s">
        <v>218</v>
      </c>
      <c r="I10" s="0" t="s">
        <v>222</v>
      </c>
      <c r="J10" s="0" t="s">
        <v>223</v>
      </c>
      <c r="K10" s="0" t="s">
        <v>531</v>
      </c>
      <c r="L10" s="0" t="s">
        <v>385</v>
      </c>
      <c r="O10" s="31"/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/>
      <c r="E11" s="38"/>
      <c r="F11" s="38" t="s">
        <v>228</v>
      </c>
      <c r="G11" s="38" t="s">
        <v>229</v>
      </c>
      <c r="H11" s="38"/>
      <c r="I11" s="38"/>
      <c r="J11" s="38" t="s">
        <v>231</v>
      </c>
      <c r="K11" s="38" t="s">
        <v>232</v>
      </c>
      <c r="L11" s="38"/>
      <c r="M11" s="38" t="s">
        <v>233</v>
      </c>
      <c r="O11" s="31"/>
    </row>
    <row r="12" customFormat="false" ht="12.75" hidden="false" customHeight="false" outlineLevel="0" collapsed="false">
      <c r="A12" s="0" t="s">
        <v>968</v>
      </c>
      <c r="B12" s="36" t="n">
        <v>41852</v>
      </c>
      <c r="C12" s="0" t="s">
        <v>1933</v>
      </c>
      <c r="D12" s="0" t="n">
        <v>2</v>
      </c>
      <c r="E12" s="0" t="s">
        <v>236</v>
      </c>
      <c r="F12" s="0" t="s">
        <v>1934</v>
      </c>
      <c r="G12" s="0" t="s">
        <v>238</v>
      </c>
      <c r="H12" s="0" t="s">
        <v>239</v>
      </c>
      <c r="I12" s="0" t="s">
        <v>240</v>
      </c>
      <c r="K12" s="39" t="n">
        <v>1475.83</v>
      </c>
      <c r="L12" s="39" t="n">
        <v>479744.13</v>
      </c>
      <c r="M12" s="0" t="s">
        <v>74</v>
      </c>
      <c r="O12" s="31"/>
    </row>
    <row r="13" customFormat="false" ht="12.75" hidden="false" customHeight="false" outlineLevel="0" collapsed="false">
      <c r="A13" s="0" t="s">
        <v>1935</v>
      </c>
      <c r="B13" s="36" t="n">
        <v>41852</v>
      </c>
      <c r="C13" s="0" t="s">
        <v>1936</v>
      </c>
      <c r="D13" s="0" t="n">
        <v>2</v>
      </c>
      <c r="E13" s="0" t="s">
        <v>236</v>
      </c>
      <c r="F13" s="0" t="s">
        <v>1937</v>
      </c>
      <c r="G13" s="0" t="s">
        <v>238</v>
      </c>
      <c r="H13" s="0" t="s">
        <v>239</v>
      </c>
      <c r="I13" s="0" t="s">
        <v>240</v>
      </c>
      <c r="K13" s="39" t="n">
        <v>33768.83</v>
      </c>
      <c r="L13" s="39" t="n">
        <v>445975.3</v>
      </c>
      <c r="M13" s="0" t="s">
        <v>74</v>
      </c>
      <c r="O13" s="31"/>
    </row>
    <row r="14" customFormat="false" ht="12.75" hidden="false" customHeight="false" outlineLevel="0" collapsed="false">
      <c r="A14" s="0" t="s">
        <v>251</v>
      </c>
      <c r="B14" s="36" t="n">
        <v>41855</v>
      </c>
      <c r="C14" s="0" t="s">
        <v>246</v>
      </c>
      <c r="D14" s="0" t="n">
        <v>1</v>
      </c>
      <c r="E14" s="0" t="s">
        <v>247</v>
      </c>
      <c r="F14" s="0" t="n">
        <v>18779</v>
      </c>
      <c r="G14" s="0" t="s">
        <v>248</v>
      </c>
      <c r="H14" s="0" t="s">
        <v>249</v>
      </c>
      <c r="I14" s="0" t="s">
        <v>250</v>
      </c>
      <c r="J14" s="39" t="n">
        <v>19214.43</v>
      </c>
      <c r="L14" s="39" t="n">
        <v>465189.73</v>
      </c>
      <c r="M14" s="0" t="s">
        <v>74</v>
      </c>
      <c r="N14" s="0" t="s">
        <v>1938</v>
      </c>
      <c r="O14" s="31"/>
    </row>
    <row r="15" customFormat="false" ht="12.75" hidden="false" customHeight="false" outlineLevel="0" collapsed="false">
      <c r="A15" s="0" t="s">
        <v>1939</v>
      </c>
      <c r="B15" s="36" t="n">
        <v>41855</v>
      </c>
      <c r="C15" s="0" t="s">
        <v>1940</v>
      </c>
      <c r="D15" s="0" t="n">
        <v>2</v>
      </c>
      <c r="E15" s="0" t="s">
        <v>236</v>
      </c>
      <c r="F15" s="0" t="s">
        <v>1941</v>
      </c>
      <c r="G15" s="0" t="s">
        <v>238</v>
      </c>
      <c r="H15" s="0" t="s">
        <v>239</v>
      </c>
      <c r="I15" s="0" t="s">
        <v>240</v>
      </c>
      <c r="K15" s="39" t="n">
        <v>33258.53</v>
      </c>
      <c r="L15" s="39" t="n">
        <v>431931.2</v>
      </c>
      <c r="M15" s="0" t="s">
        <v>74</v>
      </c>
      <c r="O15" s="31"/>
    </row>
    <row r="16" customFormat="false" ht="12.75" hidden="false" customHeight="false" outlineLevel="0" collapsed="false">
      <c r="A16" s="0" t="s">
        <v>1942</v>
      </c>
      <c r="B16" s="36" t="n">
        <v>41855</v>
      </c>
      <c r="C16" s="0" t="n">
        <v>91347030</v>
      </c>
      <c r="D16" s="0" t="n">
        <v>2</v>
      </c>
      <c r="E16" s="0" t="s">
        <v>236</v>
      </c>
      <c r="F16" s="0" t="s">
        <v>1943</v>
      </c>
      <c r="G16" s="0" t="s">
        <v>238</v>
      </c>
      <c r="H16" s="0" t="s">
        <v>265</v>
      </c>
      <c r="I16" s="0" t="s">
        <v>240</v>
      </c>
      <c r="K16" s="39" t="n">
        <v>12508.79</v>
      </c>
      <c r="L16" s="39" t="n">
        <v>419422.41</v>
      </c>
      <c r="M16" s="0" t="s">
        <v>74</v>
      </c>
      <c r="O16" s="31"/>
    </row>
    <row r="17" customFormat="false" ht="12.75" hidden="false" customHeight="false" outlineLevel="0" collapsed="false">
      <c r="A17" s="0" t="s">
        <v>1944</v>
      </c>
      <c r="B17" s="36" t="n">
        <v>41855</v>
      </c>
      <c r="C17" s="0" t="n">
        <v>91349537</v>
      </c>
      <c r="D17" s="0" t="n">
        <v>2</v>
      </c>
      <c r="E17" s="0" t="s">
        <v>236</v>
      </c>
      <c r="F17" s="0" t="s">
        <v>1945</v>
      </c>
      <c r="G17" s="0" t="s">
        <v>238</v>
      </c>
      <c r="H17" s="0" t="s">
        <v>265</v>
      </c>
      <c r="I17" s="0" t="s">
        <v>240</v>
      </c>
      <c r="K17" s="39" t="n">
        <v>2198.25</v>
      </c>
      <c r="L17" s="39" t="n">
        <v>417224.16</v>
      </c>
      <c r="M17" s="0" t="s">
        <v>1946</v>
      </c>
      <c r="O17" s="31"/>
    </row>
    <row r="18" customFormat="false" ht="12.75" hidden="false" customHeight="false" outlineLevel="0" collapsed="false">
      <c r="A18" s="0" t="s">
        <v>1947</v>
      </c>
      <c r="B18" s="36" t="n">
        <v>41856</v>
      </c>
      <c r="C18" s="0" t="s">
        <v>1948</v>
      </c>
      <c r="D18" s="0" t="n">
        <v>2</v>
      </c>
      <c r="E18" s="0" t="s">
        <v>236</v>
      </c>
      <c r="F18" s="0" t="s">
        <v>1949</v>
      </c>
      <c r="G18" s="0" t="s">
        <v>238</v>
      </c>
      <c r="H18" s="0" t="s">
        <v>239</v>
      </c>
      <c r="I18" s="0" t="s">
        <v>240</v>
      </c>
      <c r="K18" s="39" t="n">
        <v>25044.08</v>
      </c>
      <c r="L18" s="39" t="n">
        <v>392180.08</v>
      </c>
      <c r="M18" s="0" t="s">
        <v>74</v>
      </c>
      <c r="O18" s="31"/>
    </row>
    <row r="19" customFormat="false" ht="12.75" hidden="false" customHeight="false" outlineLevel="0" collapsed="false">
      <c r="A19" s="0" t="s">
        <v>1950</v>
      </c>
      <c r="B19" s="36" t="n">
        <v>41857</v>
      </c>
      <c r="C19" s="0" t="s">
        <v>1951</v>
      </c>
      <c r="D19" s="0" t="n">
        <v>2</v>
      </c>
      <c r="E19" s="0" t="s">
        <v>236</v>
      </c>
      <c r="F19" s="0" t="s">
        <v>1952</v>
      </c>
      <c r="G19" s="0" t="s">
        <v>238</v>
      </c>
      <c r="H19" s="0" t="s">
        <v>239</v>
      </c>
      <c r="I19" s="0" t="s">
        <v>240</v>
      </c>
      <c r="K19" s="39" t="n">
        <v>31555</v>
      </c>
      <c r="L19" s="39" t="n">
        <v>360625.08</v>
      </c>
      <c r="M19" s="0" t="s">
        <v>74</v>
      </c>
      <c r="O19" s="31"/>
    </row>
    <row r="20" customFormat="false" ht="12.75" hidden="false" customHeight="false" outlineLevel="0" collapsed="false">
      <c r="A20" s="0" t="s">
        <v>1953</v>
      </c>
      <c r="B20" s="36" t="n">
        <v>41858</v>
      </c>
      <c r="C20" s="0" t="n">
        <v>998643</v>
      </c>
      <c r="D20" s="0" t="n">
        <v>2</v>
      </c>
      <c r="E20" s="0" t="s">
        <v>236</v>
      </c>
      <c r="F20" s="0" t="s">
        <v>1954</v>
      </c>
      <c r="G20" s="0" t="s">
        <v>238</v>
      </c>
      <c r="H20" s="0" t="s">
        <v>239</v>
      </c>
      <c r="I20" s="0" t="s">
        <v>240</v>
      </c>
      <c r="K20" s="39" t="n">
        <v>2481.59</v>
      </c>
      <c r="L20" s="39" t="n">
        <v>358143.49</v>
      </c>
      <c r="M20" s="0" t="s">
        <v>74</v>
      </c>
      <c r="O20" s="31"/>
    </row>
    <row r="21" customFormat="false" ht="12.75" hidden="false" customHeight="false" outlineLevel="0" collapsed="false">
      <c r="A21" s="0" t="s">
        <v>1955</v>
      </c>
      <c r="B21" s="36" t="n">
        <v>41858</v>
      </c>
      <c r="C21" s="0" t="s">
        <v>1956</v>
      </c>
      <c r="D21" s="0" t="n">
        <v>2</v>
      </c>
      <c r="E21" s="0" t="s">
        <v>236</v>
      </c>
      <c r="F21" s="0" t="s">
        <v>1957</v>
      </c>
      <c r="G21" s="0" t="s">
        <v>238</v>
      </c>
      <c r="H21" s="0" t="s">
        <v>239</v>
      </c>
      <c r="I21" s="0" t="s">
        <v>240</v>
      </c>
      <c r="K21" s="61" t="n">
        <v>394.63</v>
      </c>
      <c r="L21" s="39" t="n">
        <v>357748.86</v>
      </c>
      <c r="M21" s="0" t="s">
        <v>1958</v>
      </c>
      <c r="O21" s="31"/>
    </row>
    <row r="22" customFormat="false" ht="12.75" hidden="false" customHeight="false" outlineLevel="0" collapsed="false">
      <c r="A22" s="0" t="s">
        <v>1959</v>
      </c>
      <c r="B22" s="36" t="n">
        <v>41858</v>
      </c>
      <c r="C22" s="0" t="s">
        <v>1956</v>
      </c>
      <c r="D22" s="0" t="n">
        <v>2</v>
      </c>
      <c r="E22" s="0" t="s">
        <v>236</v>
      </c>
      <c r="F22" s="0" t="s">
        <v>1957</v>
      </c>
      <c r="G22" s="0" t="s">
        <v>238</v>
      </c>
      <c r="H22" s="0" t="s">
        <v>239</v>
      </c>
      <c r="I22" s="0" t="s">
        <v>1671</v>
      </c>
      <c r="J22" s="61" t="n">
        <v>394.63</v>
      </c>
      <c r="L22" s="39" t="n">
        <v>358143.49</v>
      </c>
      <c r="M22" s="0" t="s">
        <v>1958</v>
      </c>
      <c r="O22" s="31"/>
    </row>
    <row r="23" customFormat="false" ht="12.75" hidden="false" customHeight="false" outlineLevel="0" collapsed="false">
      <c r="A23" s="0" t="s">
        <v>1960</v>
      </c>
      <c r="B23" s="36" t="n">
        <v>41858</v>
      </c>
      <c r="C23" s="0" t="s">
        <v>1956</v>
      </c>
      <c r="D23" s="0" t="n">
        <v>2</v>
      </c>
      <c r="E23" s="0" t="s">
        <v>236</v>
      </c>
      <c r="F23" s="0" t="s">
        <v>1961</v>
      </c>
      <c r="G23" s="0" t="s">
        <v>238</v>
      </c>
      <c r="H23" s="0" t="s">
        <v>239</v>
      </c>
      <c r="I23" s="0" t="s">
        <v>240</v>
      </c>
      <c r="K23" s="39" t="n">
        <v>44120.82</v>
      </c>
      <c r="L23" s="39" t="n">
        <v>314022.67</v>
      </c>
      <c r="M23" s="0" t="s">
        <v>74</v>
      </c>
      <c r="O23" s="31"/>
    </row>
    <row r="24" customFormat="false" ht="12.75" hidden="false" customHeight="false" outlineLevel="0" collapsed="false">
      <c r="A24" s="0" t="s">
        <v>1962</v>
      </c>
      <c r="B24" s="36" t="n">
        <v>41858</v>
      </c>
      <c r="C24" s="0" t="s">
        <v>1963</v>
      </c>
      <c r="D24" s="0" t="n">
        <v>2</v>
      </c>
      <c r="E24" s="0" t="s">
        <v>236</v>
      </c>
      <c r="F24" s="0" t="s">
        <v>1964</v>
      </c>
      <c r="G24" s="0" t="s">
        <v>238</v>
      </c>
      <c r="H24" s="0" t="s">
        <v>239</v>
      </c>
      <c r="I24" s="0" t="s">
        <v>240</v>
      </c>
      <c r="K24" s="0" t="n">
        <v>865.2</v>
      </c>
      <c r="L24" s="39" t="n">
        <v>313157.47</v>
      </c>
      <c r="M24" s="0" t="s">
        <v>74</v>
      </c>
      <c r="O24" s="31"/>
    </row>
    <row r="25" customFormat="false" ht="12.75" hidden="false" customHeight="false" outlineLevel="0" collapsed="false">
      <c r="A25" s="0" t="s">
        <v>1965</v>
      </c>
      <c r="B25" s="36" t="n">
        <v>41859</v>
      </c>
      <c r="C25" s="0" t="s">
        <v>1966</v>
      </c>
      <c r="D25" s="0" t="n">
        <v>2</v>
      </c>
      <c r="E25" s="0" t="s">
        <v>236</v>
      </c>
      <c r="F25" s="0" t="s">
        <v>1967</v>
      </c>
      <c r="G25" s="0" t="s">
        <v>238</v>
      </c>
      <c r="H25" s="0" t="s">
        <v>239</v>
      </c>
      <c r="I25" s="0" t="s">
        <v>240</v>
      </c>
      <c r="K25" s="39" t="n">
        <v>22626.37</v>
      </c>
      <c r="L25" s="39" t="n">
        <v>290531.1</v>
      </c>
      <c r="M25" s="0" t="s">
        <v>74</v>
      </c>
      <c r="O25" s="31"/>
    </row>
    <row r="26" customFormat="false" ht="12.75" hidden="false" customHeight="false" outlineLevel="0" collapsed="false">
      <c r="A26" s="0" t="s">
        <v>1968</v>
      </c>
      <c r="B26" s="36" t="n">
        <v>41860</v>
      </c>
      <c r="C26" s="0" t="s">
        <v>246</v>
      </c>
      <c r="D26" s="0" t="n">
        <v>1</v>
      </c>
      <c r="E26" s="0" t="s">
        <v>247</v>
      </c>
      <c r="F26" s="0" t="n">
        <v>18822</v>
      </c>
      <c r="G26" s="0" t="s">
        <v>248</v>
      </c>
      <c r="H26" s="0" t="s">
        <v>249</v>
      </c>
      <c r="I26" s="0" t="s">
        <v>250</v>
      </c>
      <c r="J26" s="0" t="n">
        <v>612.48</v>
      </c>
      <c r="L26" s="39" t="n">
        <v>291143.58</v>
      </c>
      <c r="M26" s="0" t="s">
        <v>74</v>
      </c>
      <c r="O26" s="31"/>
    </row>
    <row r="27" customFormat="false" ht="12.75" hidden="false" customHeight="false" outlineLevel="0" collapsed="false">
      <c r="A27" s="0" t="s">
        <v>1969</v>
      </c>
      <c r="B27" s="36" t="n">
        <v>41862</v>
      </c>
      <c r="C27" s="0" t="n">
        <v>1180</v>
      </c>
      <c r="D27" s="0" t="n">
        <v>2</v>
      </c>
      <c r="E27" s="0" t="s">
        <v>236</v>
      </c>
      <c r="F27" s="0" t="s">
        <v>1970</v>
      </c>
      <c r="G27" s="0" t="s">
        <v>238</v>
      </c>
      <c r="H27" s="0" t="s">
        <v>239</v>
      </c>
      <c r="I27" s="0" t="s">
        <v>240</v>
      </c>
      <c r="K27" s="39" t="n">
        <v>10244.19</v>
      </c>
      <c r="L27" s="39" t="n">
        <v>280899.39</v>
      </c>
      <c r="M27" s="0" t="s">
        <v>74</v>
      </c>
      <c r="O27" s="31"/>
    </row>
    <row r="28" customFormat="false" ht="12.75" hidden="false" customHeight="false" outlineLevel="0" collapsed="false">
      <c r="A28" s="0" t="s">
        <v>1971</v>
      </c>
      <c r="B28" s="36" t="n">
        <v>41862</v>
      </c>
      <c r="C28" s="0" t="s">
        <v>1972</v>
      </c>
      <c r="D28" s="0" t="n">
        <v>2</v>
      </c>
      <c r="E28" s="0" t="s">
        <v>236</v>
      </c>
      <c r="F28" s="0" t="s">
        <v>1973</v>
      </c>
      <c r="G28" s="0" t="s">
        <v>238</v>
      </c>
      <c r="H28" s="0" t="s">
        <v>239</v>
      </c>
      <c r="I28" s="0" t="s">
        <v>240</v>
      </c>
      <c r="K28" s="39" t="n">
        <v>29997.7</v>
      </c>
      <c r="L28" s="39" t="n">
        <v>250901.69</v>
      </c>
      <c r="M28" s="0" t="s">
        <v>74</v>
      </c>
      <c r="O28" s="31"/>
    </row>
    <row r="29" customFormat="false" ht="12.75" hidden="false" customHeight="false" outlineLevel="0" collapsed="false">
      <c r="A29" s="0" t="s">
        <v>778</v>
      </c>
      <c r="B29" s="36" t="n">
        <v>41862</v>
      </c>
      <c r="C29" s="0" t="s">
        <v>246</v>
      </c>
      <c r="D29" s="0" t="n">
        <v>1</v>
      </c>
      <c r="E29" s="0" t="s">
        <v>247</v>
      </c>
      <c r="F29" s="0" t="n">
        <v>18831</v>
      </c>
      <c r="G29" s="0" t="s">
        <v>248</v>
      </c>
      <c r="H29" s="0" t="s">
        <v>249</v>
      </c>
      <c r="I29" s="0" t="s">
        <v>250</v>
      </c>
      <c r="J29" s="39" t="n">
        <v>20743.16</v>
      </c>
      <c r="L29" s="39" t="n">
        <v>271644.85</v>
      </c>
      <c r="M29" s="0" t="s">
        <v>74</v>
      </c>
      <c r="O29" s="31"/>
    </row>
    <row r="30" customFormat="false" ht="12.75" hidden="false" customHeight="false" outlineLevel="0" collapsed="false">
      <c r="A30" s="0" t="s">
        <v>1974</v>
      </c>
      <c r="B30" s="36" t="n">
        <v>41862</v>
      </c>
      <c r="C30" s="0" t="s">
        <v>1975</v>
      </c>
      <c r="D30" s="0" t="n">
        <v>2</v>
      </c>
      <c r="E30" s="0" t="s">
        <v>236</v>
      </c>
      <c r="F30" s="0" t="s">
        <v>1976</v>
      </c>
      <c r="G30" s="0" t="s">
        <v>238</v>
      </c>
      <c r="H30" s="0" t="s">
        <v>265</v>
      </c>
      <c r="I30" s="0" t="s">
        <v>240</v>
      </c>
      <c r="K30" s="39" t="n">
        <v>9716.97</v>
      </c>
      <c r="L30" s="39" t="n">
        <v>261927.88</v>
      </c>
      <c r="M30" s="0" t="s">
        <v>74</v>
      </c>
      <c r="O30" s="31"/>
    </row>
    <row r="31" customFormat="false" ht="12.75" hidden="false" customHeight="false" outlineLevel="0" collapsed="false">
      <c r="A31" s="0" t="s">
        <v>1977</v>
      </c>
      <c r="B31" s="36" t="n">
        <v>41863</v>
      </c>
      <c r="C31" s="0" t="s">
        <v>1978</v>
      </c>
      <c r="D31" s="0" t="n">
        <v>2</v>
      </c>
      <c r="E31" s="0" t="s">
        <v>236</v>
      </c>
      <c r="F31" s="0" t="s">
        <v>1979</v>
      </c>
      <c r="G31" s="0" t="s">
        <v>238</v>
      </c>
      <c r="H31" s="0" t="s">
        <v>239</v>
      </c>
      <c r="I31" s="0" t="s">
        <v>240</v>
      </c>
      <c r="K31" s="39" t="n">
        <v>33216.79</v>
      </c>
      <c r="L31" s="39" t="n">
        <v>228711.09</v>
      </c>
      <c r="M31" s="0" t="s">
        <v>74</v>
      </c>
      <c r="O31" s="31"/>
    </row>
    <row r="32" customFormat="false" ht="12.75" hidden="false" customHeight="false" outlineLevel="0" collapsed="false">
      <c r="A32" s="0" t="s">
        <v>1980</v>
      </c>
      <c r="B32" s="36" t="n">
        <v>41863</v>
      </c>
      <c r="C32" s="0" t="n">
        <v>91369870</v>
      </c>
      <c r="D32" s="0" t="n">
        <v>2</v>
      </c>
      <c r="E32" s="0" t="s">
        <v>236</v>
      </c>
      <c r="F32" s="0" t="s">
        <v>1981</v>
      </c>
      <c r="G32" s="0" t="s">
        <v>238</v>
      </c>
      <c r="H32" s="0" t="s">
        <v>265</v>
      </c>
      <c r="I32" s="0" t="s">
        <v>240</v>
      </c>
      <c r="K32" s="39" t="n">
        <v>39637.2</v>
      </c>
      <c r="L32" s="39" t="n">
        <v>189073.89</v>
      </c>
      <c r="M32" s="0" t="s">
        <v>1946</v>
      </c>
      <c r="O32" s="31"/>
    </row>
    <row r="33" customFormat="false" ht="12.75" hidden="false" customHeight="false" outlineLevel="0" collapsed="false">
      <c r="A33" s="0" t="s">
        <v>1982</v>
      </c>
      <c r="B33" s="36" t="n">
        <v>41863</v>
      </c>
      <c r="C33" s="0" t="n">
        <v>91369890</v>
      </c>
      <c r="D33" s="0" t="n">
        <v>2</v>
      </c>
      <c r="E33" s="0" t="s">
        <v>236</v>
      </c>
      <c r="F33" s="0" t="s">
        <v>1983</v>
      </c>
      <c r="G33" s="0" t="s">
        <v>238</v>
      </c>
      <c r="H33" s="0" t="s">
        <v>265</v>
      </c>
      <c r="I33" s="0" t="s">
        <v>240</v>
      </c>
      <c r="K33" s="39" t="n">
        <v>14802.53</v>
      </c>
      <c r="L33" s="39" t="n">
        <v>174271.36</v>
      </c>
      <c r="M33" s="0" t="s">
        <v>74</v>
      </c>
      <c r="O33" s="31"/>
    </row>
    <row r="34" customFormat="false" ht="12.75" hidden="false" customHeight="false" outlineLevel="0" collapsed="false">
      <c r="A34" s="0" t="s">
        <v>1984</v>
      </c>
      <c r="B34" s="36" t="n">
        <v>41864</v>
      </c>
      <c r="C34" s="0" t="s">
        <v>1985</v>
      </c>
      <c r="D34" s="0" t="n">
        <v>2</v>
      </c>
      <c r="E34" s="0" t="s">
        <v>236</v>
      </c>
      <c r="F34" s="0" t="s">
        <v>1986</v>
      </c>
      <c r="G34" s="0" t="s">
        <v>238</v>
      </c>
      <c r="H34" s="0" t="s">
        <v>239</v>
      </c>
      <c r="I34" s="0" t="s">
        <v>240</v>
      </c>
      <c r="K34" s="39" t="n">
        <v>28470.37</v>
      </c>
      <c r="L34" s="39" t="n">
        <v>145800.99</v>
      </c>
      <c r="M34" s="0" t="s">
        <v>74</v>
      </c>
      <c r="O34" s="31"/>
    </row>
    <row r="35" customFormat="false" ht="12.75" hidden="false" customHeight="false" outlineLevel="0" collapsed="false">
      <c r="A35" s="0" t="s">
        <v>1987</v>
      </c>
      <c r="B35" s="36" t="n">
        <v>41865</v>
      </c>
      <c r="C35" s="0" t="s">
        <v>1988</v>
      </c>
      <c r="D35" s="0" t="n">
        <v>2</v>
      </c>
      <c r="E35" s="0" t="s">
        <v>236</v>
      </c>
      <c r="F35" s="0" t="s">
        <v>1989</v>
      </c>
      <c r="G35" s="0" t="s">
        <v>238</v>
      </c>
      <c r="H35" s="0" t="s">
        <v>239</v>
      </c>
      <c r="I35" s="0" t="s">
        <v>240</v>
      </c>
      <c r="K35" s="39" t="n">
        <v>19553.93</v>
      </c>
      <c r="L35" s="39" t="n">
        <v>126247.06</v>
      </c>
      <c r="M35" s="0" t="s">
        <v>74</v>
      </c>
      <c r="O35" s="31"/>
    </row>
    <row r="36" customFormat="false" ht="12.75" hidden="false" customHeight="false" outlineLevel="0" collapsed="false">
      <c r="A36" s="0" t="s">
        <v>1990</v>
      </c>
      <c r="B36" s="36" t="n">
        <v>41865</v>
      </c>
      <c r="C36" s="0" t="s">
        <v>1991</v>
      </c>
      <c r="D36" s="0" t="n">
        <v>2</v>
      </c>
      <c r="E36" s="0" t="s">
        <v>236</v>
      </c>
      <c r="F36" s="0" t="s">
        <v>1992</v>
      </c>
      <c r="G36" s="0" t="s">
        <v>238</v>
      </c>
      <c r="H36" s="0" t="s">
        <v>265</v>
      </c>
      <c r="I36" s="0" t="s">
        <v>240</v>
      </c>
      <c r="K36" s="39" t="n">
        <v>9558.06</v>
      </c>
      <c r="L36" s="39" t="n">
        <v>116689</v>
      </c>
      <c r="M36" s="0" t="s">
        <v>74</v>
      </c>
      <c r="O36" s="31"/>
    </row>
    <row r="37" customFormat="false" ht="12.75" hidden="false" customHeight="false" outlineLevel="0" collapsed="false">
      <c r="A37" s="0" t="s">
        <v>1993</v>
      </c>
      <c r="B37" s="36" t="n">
        <v>41865</v>
      </c>
      <c r="C37" s="0" t="s">
        <v>1994</v>
      </c>
      <c r="D37" s="0" t="n">
        <v>2</v>
      </c>
      <c r="E37" s="0" t="s">
        <v>236</v>
      </c>
      <c r="F37" s="0" t="s">
        <v>1995</v>
      </c>
      <c r="G37" s="0" t="s">
        <v>238</v>
      </c>
      <c r="H37" s="0" t="s">
        <v>265</v>
      </c>
      <c r="I37" s="0" t="s">
        <v>240</v>
      </c>
      <c r="K37" s="39" t="n">
        <v>2381.18</v>
      </c>
      <c r="L37" s="39" t="n">
        <v>114307.82</v>
      </c>
      <c r="M37" s="0" t="s">
        <v>74</v>
      </c>
      <c r="O37" s="31"/>
    </row>
    <row r="38" customFormat="false" ht="12.75" hidden="false" customHeight="false" outlineLevel="0" collapsed="false">
      <c r="A38" s="0" t="s">
        <v>1011</v>
      </c>
      <c r="B38" s="36" t="n">
        <v>41865</v>
      </c>
      <c r="C38" s="0" t="s">
        <v>1996</v>
      </c>
      <c r="D38" s="0" t="n">
        <v>2</v>
      </c>
      <c r="E38" s="0" t="s">
        <v>236</v>
      </c>
      <c r="F38" s="0" t="s">
        <v>1997</v>
      </c>
      <c r="G38" s="0" t="s">
        <v>238</v>
      </c>
      <c r="H38" s="0" t="s">
        <v>265</v>
      </c>
      <c r="I38" s="0" t="s">
        <v>240</v>
      </c>
      <c r="K38" s="39" t="n">
        <v>2196.76</v>
      </c>
      <c r="L38" s="39" t="n">
        <v>112111.06</v>
      </c>
      <c r="M38" s="0" t="s">
        <v>74</v>
      </c>
      <c r="O38" s="31"/>
    </row>
    <row r="39" customFormat="false" ht="12.75" hidden="false" customHeight="false" outlineLevel="0" collapsed="false">
      <c r="A39" s="0" t="s">
        <v>1717</v>
      </c>
      <c r="B39" s="36" t="n">
        <v>41866</v>
      </c>
      <c r="C39" s="0" t="s">
        <v>1998</v>
      </c>
      <c r="D39" s="0" t="n">
        <v>2</v>
      </c>
      <c r="E39" s="0" t="s">
        <v>236</v>
      </c>
      <c r="F39" s="0" t="s">
        <v>1999</v>
      </c>
      <c r="G39" s="0" t="s">
        <v>238</v>
      </c>
      <c r="H39" s="0" t="s">
        <v>239</v>
      </c>
      <c r="I39" s="0" t="s">
        <v>240</v>
      </c>
      <c r="K39" s="39" t="n">
        <v>35361.71</v>
      </c>
      <c r="L39" s="39" t="n">
        <v>76749.35</v>
      </c>
      <c r="M39" s="0" t="s">
        <v>74</v>
      </c>
      <c r="O39" s="31"/>
    </row>
    <row r="40" customFormat="false" ht="12.75" hidden="false" customHeight="false" outlineLevel="0" collapsed="false">
      <c r="A40" s="0" t="s">
        <v>1520</v>
      </c>
      <c r="B40" s="36" t="n">
        <v>41869</v>
      </c>
      <c r="C40" s="0" t="s">
        <v>2000</v>
      </c>
      <c r="D40" s="0" t="n">
        <v>2</v>
      </c>
      <c r="E40" s="0" t="s">
        <v>236</v>
      </c>
      <c r="F40" s="0" t="s">
        <v>2001</v>
      </c>
      <c r="G40" s="0" t="s">
        <v>238</v>
      </c>
      <c r="H40" s="0" t="s">
        <v>239</v>
      </c>
      <c r="I40" s="0" t="s">
        <v>240</v>
      </c>
      <c r="K40" s="39" t="n">
        <v>30847.6</v>
      </c>
      <c r="L40" s="39" t="n">
        <v>45901.75</v>
      </c>
      <c r="M40" s="0" t="s">
        <v>74</v>
      </c>
      <c r="O40" s="31"/>
    </row>
    <row r="41" customFormat="false" ht="12.75" hidden="false" customHeight="false" outlineLevel="0" collapsed="false">
      <c r="A41" s="0" t="s">
        <v>2002</v>
      </c>
      <c r="B41" s="36" t="n">
        <v>41870</v>
      </c>
      <c r="C41" s="0" t="s">
        <v>2003</v>
      </c>
      <c r="D41" s="0" t="n">
        <v>2</v>
      </c>
      <c r="E41" s="0" t="s">
        <v>236</v>
      </c>
      <c r="F41" s="0" t="s">
        <v>2004</v>
      </c>
      <c r="G41" s="0" t="s">
        <v>238</v>
      </c>
      <c r="H41" s="0" t="s">
        <v>239</v>
      </c>
      <c r="I41" s="0" t="s">
        <v>240</v>
      </c>
      <c r="K41" s="39" t="n">
        <v>33876.41</v>
      </c>
      <c r="L41" s="39" t="n">
        <v>12025.34</v>
      </c>
      <c r="M41" s="0" t="s">
        <v>74</v>
      </c>
      <c r="O41" s="31"/>
    </row>
    <row r="42" customFormat="false" ht="12.75" hidden="false" customHeight="false" outlineLevel="0" collapsed="false">
      <c r="A42" s="0" t="s">
        <v>2005</v>
      </c>
      <c r="B42" s="36" t="n">
        <v>41871</v>
      </c>
      <c r="C42" s="0" t="s">
        <v>2006</v>
      </c>
      <c r="D42" s="0" t="n">
        <v>2</v>
      </c>
      <c r="E42" s="0" t="s">
        <v>236</v>
      </c>
      <c r="F42" s="0" t="s">
        <v>2007</v>
      </c>
      <c r="G42" s="0" t="s">
        <v>238</v>
      </c>
      <c r="H42" s="0" t="s">
        <v>239</v>
      </c>
      <c r="I42" s="0" t="s">
        <v>240</v>
      </c>
      <c r="K42" s="0" t="n">
        <v>19.87</v>
      </c>
      <c r="L42" s="39" t="n">
        <v>12005.47</v>
      </c>
      <c r="M42" s="0" t="s">
        <v>74</v>
      </c>
      <c r="O42" s="31"/>
    </row>
    <row r="43" customFormat="false" ht="12.75" hidden="false" customHeight="false" outlineLevel="0" collapsed="false">
      <c r="A43" s="0" t="s">
        <v>2008</v>
      </c>
      <c r="B43" s="36" t="n">
        <v>41871</v>
      </c>
      <c r="C43" s="0" t="s">
        <v>2009</v>
      </c>
      <c r="D43" s="0" t="n">
        <v>2</v>
      </c>
      <c r="E43" s="0" t="s">
        <v>236</v>
      </c>
      <c r="F43" s="0" t="s">
        <v>2010</v>
      </c>
      <c r="G43" s="0" t="s">
        <v>238</v>
      </c>
      <c r="H43" s="0" t="s">
        <v>239</v>
      </c>
      <c r="I43" s="0" t="s">
        <v>240</v>
      </c>
      <c r="K43" s="39" t="n">
        <v>19532.64</v>
      </c>
      <c r="L43" s="39" t="n">
        <v>-7527.17</v>
      </c>
      <c r="M43" s="0" t="s">
        <v>74</v>
      </c>
      <c r="O43" s="31"/>
    </row>
    <row r="44" customFormat="false" ht="12.75" hidden="false" customHeight="false" outlineLevel="0" collapsed="false">
      <c r="A44" s="0" t="s">
        <v>2011</v>
      </c>
      <c r="B44" s="36" t="n">
        <v>41872</v>
      </c>
      <c r="C44" s="0" t="s">
        <v>2012</v>
      </c>
      <c r="D44" s="0" t="n">
        <v>2</v>
      </c>
      <c r="E44" s="0" t="s">
        <v>236</v>
      </c>
      <c r="F44" s="0" t="s">
        <v>2013</v>
      </c>
      <c r="G44" s="0" t="s">
        <v>238</v>
      </c>
      <c r="H44" s="0" t="s">
        <v>239</v>
      </c>
      <c r="I44" s="0" t="s">
        <v>240</v>
      </c>
      <c r="K44" s="39" t="n">
        <v>12491.94</v>
      </c>
      <c r="L44" s="39" t="n">
        <v>-20019.11</v>
      </c>
      <c r="M44" s="0" t="s">
        <v>74</v>
      </c>
      <c r="O44" s="31"/>
    </row>
    <row r="45" customFormat="false" ht="12.75" hidden="false" customHeight="false" outlineLevel="0" collapsed="false">
      <c r="A45" s="0" t="s">
        <v>2014</v>
      </c>
      <c r="B45" s="36" t="n">
        <v>41872</v>
      </c>
      <c r="C45" s="0" t="s">
        <v>2015</v>
      </c>
      <c r="D45" s="0" t="n">
        <v>2</v>
      </c>
      <c r="E45" s="0" t="s">
        <v>236</v>
      </c>
      <c r="F45" s="0" t="s">
        <v>2016</v>
      </c>
      <c r="G45" s="0" t="s">
        <v>238</v>
      </c>
      <c r="H45" s="0" t="s">
        <v>239</v>
      </c>
      <c r="I45" s="0" t="s">
        <v>240</v>
      </c>
      <c r="K45" s="0" t="n">
        <v>193.46</v>
      </c>
      <c r="L45" s="39" t="n">
        <v>-20212.57</v>
      </c>
      <c r="M45" s="0" t="s">
        <v>74</v>
      </c>
      <c r="O45" s="31"/>
    </row>
    <row r="46" customFormat="false" ht="12.75" hidden="false" customHeight="false" outlineLevel="0" collapsed="false">
      <c r="A46" s="0" t="s">
        <v>2017</v>
      </c>
      <c r="B46" s="36" t="n">
        <v>41873</v>
      </c>
      <c r="C46" s="0" t="s">
        <v>2018</v>
      </c>
      <c r="D46" s="0" t="n">
        <v>2</v>
      </c>
      <c r="E46" s="0" t="s">
        <v>236</v>
      </c>
      <c r="F46" s="0" t="s">
        <v>2019</v>
      </c>
      <c r="G46" s="0" t="s">
        <v>238</v>
      </c>
      <c r="H46" s="0" t="s">
        <v>239</v>
      </c>
      <c r="I46" s="0" t="s">
        <v>240</v>
      </c>
      <c r="K46" s="39" t="n">
        <v>27049.37</v>
      </c>
      <c r="L46" s="39" t="n">
        <v>-47261.94</v>
      </c>
      <c r="M46" s="0" t="s">
        <v>74</v>
      </c>
      <c r="O46" s="31"/>
    </row>
    <row r="47" customFormat="false" ht="12.75" hidden="false" customHeight="false" outlineLevel="0" collapsed="false">
      <c r="A47" s="0" t="s">
        <v>2020</v>
      </c>
      <c r="B47" s="36" t="n">
        <v>41873</v>
      </c>
      <c r="C47" s="0" t="s">
        <v>246</v>
      </c>
      <c r="D47" s="0" t="n">
        <v>1</v>
      </c>
      <c r="E47" s="0" t="s">
        <v>247</v>
      </c>
      <c r="F47" s="0" t="n">
        <v>18953</v>
      </c>
      <c r="G47" s="0" t="s">
        <v>248</v>
      </c>
      <c r="H47" s="0" t="s">
        <v>249</v>
      </c>
      <c r="I47" s="0" t="s">
        <v>250</v>
      </c>
      <c r="J47" s="39" t="n">
        <v>11618.06</v>
      </c>
      <c r="L47" s="39" t="n">
        <v>-35643.88</v>
      </c>
      <c r="M47" s="0" t="s">
        <v>74</v>
      </c>
      <c r="O47" s="31"/>
    </row>
    <row r="48" customFormat="false" ht="12.75" hidden="false" customHeight="false" outlineLevel="0" collapsed="false">
      <c r="A48" s="0" t="s">
        <v>2021</v>
      </c>
      <c r="B48" s="36" t="n">
        <v>41873</v>
      </c>
      <c r="C48" s="0" t="s">
        <v>2022</v>
      </c>
      <c r="D48" s="0" t="n">
        <v>1</v>
      </c>
      <c r="E48" s="0" t="s">
        <v>367</v>
      </c>
      <c r="F48" s="0" t="n">
        <v>22127</v>
      </c>
      <c r="G48" s="0" t="s">
        <v>1057</v>
      </c>
      <c r="H48" s="0" t="s">
        <v>1058</v>
      </c>
      <c r="I48" s="0" t="s">
        <v>2023</v>
      </c>
      <c r="J48" s="39" t="n">
        <v>803573.84</v>
      </c>
      <c r="L48" s="39" t="n">
        <v>767929.96</v>
      </c>
      <c r="O48" s="31"/>
    </row>
    <row r="49" customFormat="false" ht="12.75" hidden="false" customHeight="false" outlineLevel="0" collapsed="false">
      <c r="A49" s="0" t="s">
        <v>2024</v>
      </c>
      <c r="B49" s="36" t="n">
        <v>41876</v>
      </c>
      <c r="C49" s="0" t="s">
        <v>2025</v>
      </c>
      <c r="D49" s="0" t="n">
        <v>2</v>
      </c>
      <c r="E49" s="0" t="s">
        <v>236</v>
      </c>
      <c r="F49" s="0" t="s">
        <v>2026</v>
      </c>
      <c r="G49" s="0" t="s">
        <v>238</v>
      </c>
      <c r="H49" s="0" t="s">
        <v>265</v>
      </c>
      <c r="I49" s="0" t="s">
        <v>240</v>
      </c>
      <c r="K49" s="39" t="n">
        <v>51187.67</v>
      </c>
      <c r="L49" s="39" t="n">
        <v>716742.29</v>
      </c>
      <c r="M49" s="0" t="s">
        <v>74</v>
      </c>
      <c r="O49" s="31"/>
    </row>
    <row r="50" customFormat="false" ht="12.75" hidden="false" customHeight="false" outlineLevel="0" collapsed="false">
      <c r="A50" s="0" t="s">
        <v>2027</v>
      </c>
      <c r="B50" s="36" t="n">
        <v>41877</v>
      </c>
      <c r="C50" s="0" t="s">
        <v>2028</v>
      </c>
      <c r="D50" s="0" t="n">
        <v>2</v>
      </c>
      <c r="E50" s="0" t="s">
        <v>236</v>
      </c>
      <c r="F50" s="0" t="s">
        <v>2029</v>
      </c>
      <c r="G50" s="0" t="s">
        <v>238</v>
      </c>
      <c r="H50" s="0" t="s">
        <v>239</v>
      </c>
      <c r="I50" s="0" t="s">
        <v>240</v>
      </c>
      <c r="K50" s="39" t="n">
        <v>29767.73</v>
      </c>
      <c r="L50" s="39" t="n">
        <v>686974.56</v>
      </c>
      <c r="M50" s="0" t="s">
        <v>74</v>
      </c>
      <c r="O50" s="31"/>
    </row>
    <row r="51" customFormat="false" ht="12.75" hidden="false" customHeight="false" outlineLevel="0" collapsed="false">
      <c r="A51" s="0" t="s">
        <v>2030</v>
      </c>
      <c r="B51" s="36" t="n">
        <v>41877</v>
      </c>
      <c r="C51" s="0" t="n">
        <v>80308099</v>
      </c>
      <c r="D51" s="0" t="n">
        <v>2</v>
      </c>
      <c r="E51" s="0" t="s">
        <v>236</v>
      </c>
      <c r="F51" s="0" t="s">
        <v>2031</v>
      </c>
      <c r="G51" s="0" t="s">
        <v>238</v>
      </c>
      <c r="H51" s="0" t="s">
        <v>265</v>
      </c>
      <c r="I51" s="0" t="s">
        <v>240</v>
      </c>
      <c r="K51" s="39" t="n">
        <v>1360.1</v>
      </c>
      <c r="L51" s="39" t="n">
        <v>685614.46</v>
      </c>
      <c r="M51" s="0" t="s">
        <v>74</v>
      </c>
      <c r="O51" s="31"/>
    </row>
    <row r="52" customFormat="false" ht="12.75" hidden="false" customHeight="false" outlineLevel="0" collapsed="false">
      <c r="A52" s="0" t="s">
        <v>2032</v>
      </c>
      <c r="B52" s="36" t="n">
        <v>41878</v>
      </c>
      <c r="C52" s="0" t="n">
        <v>80304380</v>
      </c>
      <c r="D52" s="0" t="n">
        <v>2</v>
      </c>
      <c r="E52" s="0" t="s">
        <v>236</v>
      </c>
      <c r="F52" s="0" t="s">
        <v>2033</v>
      </c>
      <c r="G52" s="0" t="s">
        <v>238</v>
      </c>
      <c r="H52" s="0" t="s">
        <v>265</v>
      </c>
      <c r="I52" s="0" t="s">
        <v>240</v>
      </c>
      <c r="K52" s="39" t="n">
        <v>1955.62</v>
      </c>
      <c r="L52" s="39" t="n">
        <v>683658.84</v>
      </c>
      <c r="M52" s="0" t="s">
        <v>1946</v>
      </c>
      <c r="O52" s="31"/>
    </row>
    <row r="53" customFormat="false" ht="12.75" hidden="false" customHeight="false" outlineLevel="0" collapsed="false">
      <c r="A53" s="0" t="s">
        <v>2034</v>
      </c>
      <c r="B53" s="36" t="n">
        <v>41878</v>
      </c>
      <c r="C53" s="0" t="s">
        <v>2035</v>
      </c>
      <c r="D53" s="0" t="n">
        <v>2</v>
      </c>
      <c r="E53" s="0" t="s">
        <v>236</v>
      </c>
      <c r="F53" s="0" t="s">
        <v>2036</v>
      </c>
      <c r="G53" s="0" t="s">
        <v>238</v>
      </c>
      <c r="H53" s="0" t="s">
        <v>239</v>
      </c>
      <c r="I53" s="0" t="s">
        <v>240</v>
      </c>
      <c r="K53" s="39" t="n">
        <v>75538.86</v>
      </c>
      <c r="L53" s="39" t="n">
        <v>608119.98</v>
      </c>
      <c r="M53" s="0" t="s">
        <v>74</v>
      </c>
      <c r="O53" s="31"/>
    </row>
    <row r="54" customFormat="false" ht="12.75" hidden="false" customHeight="false" outlineLevel="0" collapsed="false">
      <c r="A54" s="0" t="s">
        <v>2037</v>
      </c>
      <c r="B54" s="36" t="n">
        <v>41878</v>
      </c>
      <c r="C54" s="0" t="n">
        <v>91394797</v>
      </c>
      <c r="D54" s="0" t="n">
        <v>2</v>
      </c>
      <c r="E54" s="0" t="s">
        <v>236</v>
      </c>
      <c r="F54" s="0" t="s">
        <v>2038</v>
      </c>
      <c r="G54" s="0" t="s">
        <v>238</v>
      </c>
      <c r="H54" s="0" t="s">
        <v>265</v>
      </c>
      <c r="I54" s="0" t="s">
        <v>240</v>
      </c>
      <c r="K54" s="39" t="n">
        <v>39637.2</v>
      </c>
      <c r="L54" s="39" t="n">
        <v>568482.78</v>
      </c>
      <c r="M54" s="0" t="s">
        <v>1946</v>
      </c>
      <c r="O54" s="31"/>
    </row>
    <row r="55" customFormat="false" ht="12.75" hidden="false" customHeight="false" outlineLevel="0" collapsed="false">
      <c r="A55" s="0" t="s">
        <v>2039</v>
      </c>
      <c r="B55" s="36" t="n">
        <v>41878</v>
      </c>
      <c r="C55" s="0" t="n">
        <v>91394819</v>
      </c>
      <c r="D55" s="0" t="n">
        <v>2</v>
      </c>
      <c r="E55" s="0" t="s">
        <v>236</v>
      </c>
      <c r="F55" s="0" t="s">
        <v>2040</v>
      </c>
      <c r="G55" s="0" t="s">
        <v>238</v>
      </c>
      <c r="H55" s="0" t="s">
        <v>265</v>
      </c>
      <c r="I55" s="0" t="s">
        <v>240</v>
      </c>
      <c r="K55" s="39" t="n">
        <v>15472.92</v>
      </c>
      <c r="L55" s="39" t="n">
        <v>553009.86</v>
      </c>
      <c r="M55" s="0" t="s">
        <v>2041</v>
      </c>
      <c r="O55" s="31"/>
    </row>
    <row r="56" customFormat="false" ht="12.75" hidden="false" customHeight="false" outlineLevel="0" collapsed="false">
      <c r="A56" s="0" t="s">
        <v>2042</v>
      </c>
      <c r="B56" s="36" t="n">
        <v>41879</v>
      </c>
      <c r="C56" s="0" t="s">
        <v>2043</v>
      </c>
      <c r="D56" s="0" t="n">
        <v>2</v>
      </c>
      <c r="E56" s="0" t="s">
        <v>236</v>
      </c>
      <c r="F56" s="0" t="s">
        <v>2044</v>
      </c>
      <c r="G56" s="0" t="s">
        <v>238</v>
      </c>
      <c r="H56" s="0" t="s">
        <v>239</v>
      </c>
      <c r="I56" s="0" t="s">
        <v>240</v>
      </c>
      <c r="K56" s="39" t="n">
        <v>36288.54</v>
      </c>
      <c r="L56" s="39" t="n">
        <v>516721.32</v>
      </c>
      <c r="M56" s="0" t="s">
        <v>74</v>
      </c>
      <c r="O56" s="31"/>
    </row>
    <row r="57" customFormat="false" ht="12.75" hidden="false" customHeight="false" outlineLevel="0" collapsed="false">
      <c r="A57" s="0" t="s">
        <v>2045</v>
      </c>
      <c r="B57" s="36" t="n">
        <v>41879</v>
      </c>
      <c r="C57" s="0" t="n">
        <v>17031</v>
      </c>
      <c r="D57" s="0" t="n">
        <v>2</v>
      </c>
      <c r="E57" s="0" t="s">
        <v>236</v>
      </c>
      <c r="F57" s="0" t="s">
        <v>2046</v>
      </c>
      <c r="G57" s="0" t="s">
        <v>238</v>
      </c>
      <c r="H57" s="0" t="s">
        <v>239</v>
      </c>
      <c r="I57" s="0" t="s">
        <v>240</v>
      </c>
      <c r="K57" s="0" t="n">
        <v>692.08</v>
      </c>
      <c r="L57" s="39" t="n">
        <v>516029.24</v>
      </c>
      <c r="M57" s="0" t="s">
        <v>74</v>
      </c>
      <c r="O57" s="31"/>
    </row>
    <row r="58" customFormat="false" ht="12.75" hidden="false" customHeight="false" outlineLevel="0" collapsed="false">
      <c r="A58" s="0" t="s">
        <v>2047</v>
      </c>
      <c r="B58" s="36" t="n">
        <v>41879</v>
      </c>
      <c r="C58" s="0" t="s">
        <v>2048</v>
      </c>
      <c r="D58" s="0" t="n">
        <v>2</v>
      </c>
      <c r="E58" s="0" t="s">
        <v>236</v>
      </c>
      <c r="F58" s="0" t="s">
        <v>2049</v>
      </c>
      <c r="G58" s="0" t="s">
        <v>238</v>
      </c>
      <c r="H58" s="0" t="s">
        <v>239</v>
      </c>
      <c r="I58" s="0" t="s">
        <v>240</v>
      </c>
      <c r="K58" s="39" t="n">
        <v>1662.51</v>
      </c>
      <c r="L58" s="39" t="n">
        <v>514366.73</v>
      </c>
      <c r="M58" s="0" t="s">
        <v>74</v>
      </c>
      <c r="O58" s="31"/>
    </row>
    <row r="59" customFormat="false" ht="12.75" hidden="false" customHeight="false" outlineLevel="0" collapsed="false">
      <c r="A59" s="0" t="s">
        <v>2050</v>
      </c>
      <c r="B59" s="36" t="n">
        <v>41879</v>
      </c>
      <c r="C59" s="0" t="s">
        <v>246</v>
      </c>
      <c r="D59" s="0" t="n">
        <v>1</v>
      </c>
      <c r="E59" s="0" t="s">
        <v>247</v>
      </c>
      <c r="F59" s="0" t="n">
        <v>19014</v>
      </c>
      <c r="G59" s="0" t="s">
        <v>248</v>
      </c>
      <c r="H59" s="0" t="s">
        <v>249</v>
      </c>
      <c r="I59" s="0" t="s">
        <v>250</v>
      </c>
      <c r="J59" s="39" t="n">
        <v>12949.98</v>
      </c>
      <c r="L59" s="39" t="n">
        <v>527316.71</v>
      </c>
      <c r="M59" s="0" t="s">
        <v>74</v>
      </c>
      <c r="O59" s="31"/>
    </row>
    <row r="60" customFormat="false" ht="12.75" hidden="false" customHeight="false" outlineLevel="0" collapsed="false">
      <c r="A60" s="0" t="s">
        <v>2051</v>
      </c>
      <c r="B60" s="36" t="n">
        <v>41880</v>
      </c>
      <c r="C60" s="0" t="s">
        <v>2052</v>
      </c>
      <c r="D60" s="0" t="n">
        <v>2</v>
      </c>
      <c r="E60" s="0" t="s">
        <v>236</v>
      </c>
      <c r="F60" s="0" t="s">
        <v>2053</v>
      </c>
      <c r="G60" s="0" t="s">
        <v>238</v>
      </c>
      <c r="H60" s="0" t="s">
        <v>239</v>
      </c>
      <c r="I60" s="0" t="s">
        <v>240</v>
      </c>
      <c r="K60" s="39" t="n">
        <v>16110.47</v>
      </c>
      <c r="L60" s="39" t="n">
        <v>511206.24</v>
      </c>
      <c r="M60" s="0" t="s">
        <v>74</v>
      </c>
    </row>
    <row r="61" customFormat="false" ht="12.75" hidden="false" customHeight="false" outlineLevel="0" collapsed="false">
      <c r="I61" s="0" t="s">
        <v>370</v>
      </c>
      <c r="J61" s="39" t="n">
        <v>869106.58</v>
      </c>
      <c r="K61" s="39" t="n">
        <v>839120.3</v>
      </c>
    </row>
    <row r="62" customFormat="false" ht="12.75" hidden="false" customHeight="false" outlineLevel="0" collapsed="false">
      <c r="I62" s="0" t="s">
        <v>371</v>
      </c>
      <c r="L62" s="39" t="n">
        <v>511206.24</v>
      </c>
    </row>
    <row r="63" customFormat="false" ht="12.75" hidden="false" customHeight="false" outlineLevel="0" collapsed="false">
      <c r="A63" s="0" t="s">
        <v>216</v>
      </c>
      <c r="B63" s="0" t="s">
        <v>217</v>
      </c>
      <c r="C63" s="0" t="s">
        <v>385</v>
      </c>
      <c r="D63" s="0" t="s">
        <v>219</v>
      </c>
      <c r="E63" s="0" t="s">
        <v>216</v>
      </c>
      <c r="F63" s="0" t="s">
        <v>220</v>
      </c>
      <c r="G63" s="0" t="s">
        <v>383</v>
      </c>
      <c r="H63" s="0" t="s">
        <v>218</v>
      </c>
      <c r="I63" s="0" t="s">
        <v>222</v>
      </c>
      <c r="J63" s="0" t="s">
        <v>223</v>
      </c>
      <c r="K63" s="0" t="s">
        <v>531</v>
      </c>
      <c r="L63" s="0" t="s">
        <v>385</v>
      </c>
    </row>
    <row r="70" customFormat="false" ht="12.75" hidden="false" customHeight="false" outlineLevel="0" collapsed="false">
      <c r="A70" s="0" t="s">
        <v>182</v>
      </c>
      <c r="B70" s="0" t="s">
        <v>183</v>
      </c>
      <c r="C70" s="0" t="s">
        <v>375</v>
      </c>
      <c r="D70" s="0" t="s">
        <v>2054</v>
      </c>
      <c r="E70" s="0" t="s">
        <v>183</v>
      </c>
      <c r="F70" s="0" t="s">
        <v>186</v>
      </c>
      <c r="G70" s="0" t="s">
        <v>187</v>
      </c>
      <c r="H70" s="0" t="s">
        <v>182</v>
      </c>
      <c r="I70" s="0" t="s">
        <v>188</v>
      </c>
      <c r="J70" s="0" t="s">
        <v>374</v>
      </c>
      <c r="K70" s="0" t="s">
        <v>374</v>
      </c>
      <c r="L70" s="0" t="s">
        <v>375</v>
      </c>
    </row>
    <row r="71" customFormat="false" ht="12.75" hidden="false" customHeight="false" outlineLevel="1" collapsed="false">
      <c r="A71" s="42" t="s">
        <v>376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2.75" hidden="false" customHeight="false" outlineLevel="1" collapsed="false">
      <c r="K72" s="37" t="n">
        <v>0.729861111111111</v>
      </c>
    </row>
    <row r="73" customFormat="false" ht="12.75" hidden="false" customHeight="false" outlineLevel="1" collapsed="false">
      <c r="A73" s="42" t="s">
        <v>2055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2.75" hidden="false" customHeight="false" outlineLevel="1" collapsed="false"/>
    <row r="75" customFormat="false" ht="12.75" hidden="false" customHeight="false" outlineLevel="1" collapsed="false">
      <c r="A75" s="0" t="s">
        <v>201</v>
      </c>
      <c r="B75" s="0" t="s">
        <v>50</v>
      </c>
      <c r="D75" s="0" t="s">
        <v>202</v>
      </c>
      <c r="E75" s="0" t="s">
        <v>203</v>
      </c>
      <c r="F75" s="0" t="s">
        <v>204</v>
      </c>
      <c r="H75" s="0" t="s">
        <v>205</v>
      </c>
      <c r="I75" s="0" t="s">
        <v>206</v>
      </c>
      <c r="J75" s="0" t="s">
        <v>207</v>
      </c>
      <c r="K75" s="0" t="s">
        <v>208</v>
      </c>
      <c r="L75" s="0" t="s">
        <v>209</v>
      </c>
    </row>
    <row r="76" customFormat="false" ht="12.75" hidden="false" customHeight="false" outlineLevel="1" collapsed="false">
      <c r="A76" s="0" t="s">
        <v>182</v>
      </c>
      <c r="B76" s="0" t="s">
        <v>183</v>
      </c>
      <c r="C76" s="0" t="s">
        <v>375</v>
      </c>
      <c r="D76" s="0" t="s">
        <v>2054</v>
      </c>
      <c r="E76" s="0" t="s">
        <v>183</v>
      </c>
      <c r="F76" s="0" t="s">
        <v>186</v>
      </c>
      <c r="G76" s="0" t="s">
        <v>187</v>
      </c>
      <c r="H76" s="0" t="s">
        <v>182</v>
      </c>
      <c r="I76" s="0" t="s">
        <v>188</v>
      </c>
      <c r="J76" s="0" t="s">
        <v>374</v>
      </c>
      <c r="K76" s="0" t="s">
        <v>374</v>
      </c>
      <c r="L76" s="0" t="s">
        <v>375</v>
      </c>
    </row>
    <row r="77" customFormat="false" ht="12.75" hidden="false" customHeight="false" outlineLevel="1" collapsed="false"/>
    <row r="78" customFormat="false" ht="12.75" hidden="false" customHeight="false" outlineLevel="1" collapsed="false">
      <c r="A78" s="0" t="s">
        <v>210</v>
      </c>
      <c r="B78" s="0" t="s">
        <v>211</v>
      </c>
      <c r="C78" s="0" t="n">
        <v>0</v>
      </c>
      <c r="D78" s="0" t="s">
        <v>212</v>
      </c>
      <c r="E78" s="0" t="s">
        <v>213</v>
      </c>
      <c r="F78" s="0" t="s">
        <v>214</v>
      </c>
      <c r="G78" s="0" t="s">
        <v>215</v>
      </c>
    </row>
    <row r="79" customFormat="false" ht="12.75" hidden="false" customHeight="false" outlineLevel="1" collapsed="false">
      <c r="A79" s="0" t="s">
        <v>216</v>
      </c>
      <c r="B79" s="0" t="s">
        <v>217</v>
      </c>
      <c r="C79" s="0" t="s">
        <v>385</v>
      </c>
      <c r="D79" s="0" t="s">
        <v>2056</v>
      </c>
      <c r="E79" s="0" t="s">
        <v>217</v>
      </c>
      <c r="F79" s="0" t="s">
        <v>220</v>
      </c>
      <c r="G79" s="0" t="s">
        <v>221</v>
      </c>
      <c r="H79" s="0" t="s">
        <v>216</v>
      </c>
      <c r="I79" s="0" t="s">
        <v>222</v>
      </c>
      <c r="J79" s="0" t="s">
        <v>384</v>
      </c>
      <c r="K79" s="0" t="s">
        <v>384</v>
      </c>
      <c r="L79" s="0" t="s">
        <v>385</v>
      </c>
    </row>
    <row r="80" customFormat="false" ht="12.75" hidden="false" customHeight="false" outlineLevel="1" collapsed="false">
      <c r="I80" s="0" t="s">
        <v>230</v>
      </c>
      <c r="L80" s="39" t="n">
        <f aca="false">'JUL AUX'!L157</f>
        <v>-35224.8499999994</v>
      </c>
    </row>
    <row r="81" customFormat="false" ht="12.75" hidden="false" customHeight="false" outlineLevel="1" collapsed="false">
      <c r="A81" s="0" t="s">
        <v>968</v>
      </c>
      <c r="B81" s="36" t="n">
        <v>41852</v>
      </c>
      <c r="C81" s="0" t="s">
        <v>1933</v>
      </c>
      <c r="D81" s="0" t="n">
        <v>2</v>
      </c>
      <c r="E81" s="0" t="s">
        <v>236</v>
      </c>
      <c r="F81" s="0" t="s">
        <v>1934</v>
      </c>
      <c r="G81" s="0" t="s">
        <v>238</v>
      </c>
      <c r="H81" s="0" t="s">
        <v>239</v>
      </c>
      <c r="I81" s="0" t="s">
        <v>240</v>
      </c>
      <c r="K81" s="39" t="n">
        <v>1475.83</v>
      </c>
      <c r="L81" s="39" t="n">
        <f aca="false">L80+J81-K81</f>
        <v>-36700.6799999994</v>
      </c>
    </row>
    <row r="82" customFormat="false" ht="12.75" hidden="false" customHeight="false" outlineLevel="1" collapsed="false">
      <c r="A82" s="0" t="s">
        <v>1935</v>
      </c>
      <c r="B82" s="36" t="n">
        <v>41852</v>
      </c>
      <c r="C82" s="0" t="s">
        <v>1936</v>
      </c>
      <c r="D82" s="0" t="n">
        <v>2</v>
      </c>
      <c r="E82" s="0" t="s">
        <v>236</v>
      </c>
      <c r="F82" s="0" t="s">
        <v>1937</v>
      </c>
      <c r="G82" s="0" t="s">
        <v>238</v>
      </c>
      <c r="H82" s="0" t="s">
        <v>239</v>
      </c>
      <c r="I82" s="0" t="s">
        <v>240</v>
      </c>
      <c r="K82" s="39" t="n">
        <v>33768.83</v>
      </c>
      <c r="L82" s="39" t="n">
        <f aca="false">L81+J82-K82</f>
        <v>-70469.5099999994</v>
      </c>
    </row>
    <row r="83" customFormat="false" ht="12.75" hidden="false" customHeight="false" outlineLevel="1" collapsed="false">
      <c r="A83" s="0" t="s">
        <v>251</v>
      </c>
      <c r="B83" s="36" t="n">
        <v>41855</v>
      </c>
      <c r="C83" s="0" t="s">
        <v>246</v>
      </c>
      <c r="D83" s="0" t="n">
        <v>1</v>
      </c>
      <c r="E83" s="0" t="s">
        <v>247</v>
      </c>
      <c r="F83" s="0" t="n">
        <v>18779</v>
      </c>
      <c r="G83" s="0" t="s">
        <v>248</v>
      </c>
      <c r="H83" s="0" t="s">
        <v>249</v>
      </c>
      <c r="I83" s="0" t="s">
        <v>250</v>
      </c>
      <c r="J83" s="39" t="n">
        <v>19214.43</v>
      </c>
      <c r="L83" s="39" t="n">
        <f aca="false">L82+J83-K83</f>
        <v>-51255.0799999994</v>
      </c>
    </row>
    <row r="84" customFormat="false" ht="12.75" hidden="false" customHeight="false" outlineLevel="1" collapsed="false">
      <c r="A84" s="0" t="s">
        <v>1939</v>
      </c>
      <c r="B84" s="36" t="n">
        <v>41855</v>
      </c>
      <c r="C84" s="0" t="s">
        <v>1940</v>
      </c>
      <c r="D84" s="0" t="n">
        <v>2</v>
      </c>
      <c r="E84" s="0" t="s">
        <v>236</v>
      </c>
      <c r="F84" s="0" t="s">
        <v>1941</v>
      </c>
      <c r="G84" s="0" t="s">
        <v>238</v>
      </c>
      <c r="H84" s="0" t="s">
        <v>239</v>
      </c>
      <c r="I84" s="0" t="s">
        <v>240</v>
      </c>
      <c r="K84" s="39" t="n">
        <v>33258.53</v>
      </c>
      <c r="L84" s="39" t="n">
        <f aca="false">L83+J84-K84</f>
        <v>-84513.6099999994</v>
      </c>
    </row>
    <row r="85" customFormat="false" ht="12.75" hidden="false" customHeight="false" outlineLevel="1" collapsed="false">
      <c r="A85" s="0" t="s">
        <v>1942</v>
      </c>
      <c r="B85" s="36" t="n">
        <v>41855</v>
      </c>
      <c r="C85" s="0" t="n">
        <v>91347030</v>
      </c>
      <c r="D85" s="0" t="n">
        <v>2</v>
      </c>
      <c r="E85" s="0" t="s">
        <v>236</v>
      </c>
      <c r="F85" s="0" t="s">
        <v>1943</v>
      </c>
      <c r="G85" s="0" t="s">
        <v>238</v>
      </c>
      <c r="H85" s="0" t="s">
        <v>265</v>
      </c>
      <c r="I85" s="0" t="s">
        <v>240</v>
      </c>
      <c r="K85" s="39" t="n">
        <v>12508.79</v>
      </c>
      <c r="L85" s="39" t="n">
        <f aca="false">L84+J85-K85</f>
        <v>-97022.3999999994</v>
      </c>
    </row>
    <row r="86" customFormat="false" ht="12.75" hidden="false" customHeight="false" outlineLevel="1" collapsed="false">
      <c r="A86" s="0" t="s">
        <v>1944</v>
      </c>
      <c r="B86" s="36" t="n">
        <v>41855</v>
      </c>
      <c r="C86" s="0" t="n">
        <v>91349537</v>
      </c>
      <c r="D86" s="0" t="n">
        <v>2</v>
      </c>
      <c r="E86" s="0" t="s">
        <v>236</v>
      </c>
      <c r="F86" s="0" t="s">
        <v>1945</v>
      </c>
      <c r="G86" s="0" t="s">
        <v>238</v>
      </c>
      <c r="H86" s="0" t="s">
        <v>265</v>
      </c>
      <c r="I86" s="0" t="s">
        <v>240</v>
      </c>
      <c r="K86" s="39" t="n">
        <v>2198.25</v>
      </c>
      <c r="L86" s="39" t="n">
        <f aca="false">L85+J86-K86</f>
        <v>-99220.6499999994</v>
      </c>
    </row>
    <row r="87" customFormat="false" ht="12.75" hidden="false" customHeight="false" outlineLevel="1" collapsed="false">
      <c r="A87" s="0" t="s">
        <v>1947</v>
      </c>
      <c r="B87" s="36" t="n">
        <v>41856</v>
      </c>
      <c r="C87" s="0" t="s">
        <v>1948</v>
      </c>
      <c r="D87" s="0" t="n">
        <v>2</v>
      </c>
      <c r="E87" s="0" t="s">
        <v>236</v>
      </c>
      <c r="F87" s="0" t="s">
        <v>1949</v>
      </c>
      <c r="G87" s="0" t="s">
        <v>238</v>
      </c>
      <c r="H87" s="0" t="s">
        <v>239</v>
      </c>
      <c r="I87" s="0" t="s">
        <v>240</v>
      </c>
      <c r="K87" s="39" t="n">
        <v>25044.08</v>
      </c>
      <c r="L87" s="39" t="n">
        <f aca="false">L86+J87-K87</f>
        <v>-124264.729999999</v>
      </c>
    </row>
    <row r="88" customFormat="false" ht="12.75" hidden="false" customHeight="false" outlineLevel="1" collapsed="false">
      <c r="A88" s="0" t="s">
        <v>1950</v>
      </c>
      <c r="B88" s="36" t="n">
        <v>41857</v>
      </c>
      <c r="C88" s="0" t="s">
        <v>1951</v>
      </c>
      <c r="D88" s="0" t="n">
        <v>2</v>
      </c>
      <c r="E88" s="0" t="s">
        <v>236</v>
      </c>
      <c r="F88" s="0" t="s">
        <v>1952</v>
      </c>
      <c r="G88" s="0" t="s">
        <v>238</v>
      </c>
      <c r="H88" s="0" t="s">
        <v>239</v>
      </c>
      <c r="I88" s="0" t="s">
        <v>240</v>
      </c>
      <c r="K88" s="39" t="n">
        <v>31555</v>
      </c>
      <c r="L88" s="39" t="n">
        <f aca="false">L87+J88-K88</f>
        <v>-155819.729999999</v>
      </c>
    </row>
    <row r="89" customFormat="false" ht="12.75" hidden="false" customHeight="false" outlineLevel="1" collapsed="false">
      <c r="A89" s="0" t="s">
        <v>1953</v>
      </c>
      <c r="B89" s="36" t="n">
        <v>41858</v>
      </c>
      <c r="C89" s="0" t="n">
        <v>998643</v>
      </c>
      <c r="D89" s="0" t="n">
        <v>2</v>
      </c>
      <c r="E89" s="0" t="s">
        <v>236</v>
      </c>
      <c r="F89" s="0" t="s">
        <v>1954</v>
      </c>
      <c r="G89" s="0" t="s">
        <v>238</v>
      </c>
      <c r="H89" s="0" t="s">
        <v>239</v>
      </c>
      <c r="I89" s="0" t="s">
        <v>240</v>
      </c>
      <c r="K89" s="39" t="n">
        <v>2481.59</v>
      </c>
      <c r="L89" s="39" t="n">
        <f aca="false">L88+J89-K89</f>
        <v>-158301.319999999</v>
      </c>
    </row>
    <row r="90" customFormat="false" ht="12.75" hidden="false" customHeight="false" outlineLevel="1" collapsed="false">
      <c r="A90" s="0" t="s">
        <v>1955</v>
      </c>
      <c r="B90" s="36" t="n">
        <v>41858</v>
      </c>
      <c r="C90" s="0" t="s">
        <v>1956</v>
      </c>
      <c r="D90" s="0" t="n">
        <v>2</v>
      </c>
      <c r="E90" s="0" t="s">
        <v>236</v>
      </c>
      <c r="F90" s="0" t="s">
        <v>1957</v>
      </c>
      <c r="G90" s="0" t="s">
        <v>238</v>
      </c>
      <c r="H90" s="0" t="s">
        <v>239</v>
      </c>
      <c r="I90" s="0" t="s">
        <v>240</v>
      </c>
      <c r="K90" s="0" t="n">
        <v>394.63</v>
      </c>
      <c r="L90" s="39" t="n">
        <f aca="false">L89+J90-K90</f>
        <v>-158695.949999999</v>
      </c>
    </row>
    <row r="91" customFormat="false" ht="12.75" hidden="false" customHeight="false" outlineLevel="1" collapsed="false">
      <c r="A91" s="0" t="s">
        <v>1959</v>
      </c>
      <c r="B91" s="36" t="n">
        <v>41858</v>
      </c>
      <c r="C91" s="0" t="s">
        <v>1956</v>
      </c>
      <c r="D91" s="0" t="n">
        <v>2</v>
      </c>
      <c r="E91" s="0" t="s">
        <v>236</v>
      </c>
      <c r="F91" s="0" t="s">
        <v>1957</v>
      </c>
      <c r="G91" s="0" t="s">
        <v>238</v>
      </c>
      <c r="H91" s="0" t="s">
        <v>239</v>
      </c>
      <c r="I91" s="0" t="s">
        <v>1671</v>
      </c>
      <c r="J91" s="0" t="n">
        <v>394.63</v>
      </c>
      <c r="L91" s="39" t="n">
        <f aca="false">L90+J91-K91</f>
        <v>-158301.319999999</v>
      </c>
    </row>
    <row r="92" customFormat="false" ht="12.75" hidden="false" customHeight="false" outlineLevel="1" collapsed="false">
      <c r="A92" s="0" t="s">
        <v>1960</v>
      </c>
      <c r="B92" s="36" t="n">
        <v>41858</v>
      </c>
      <c r="C92" s="0" t="s">
        <v>1956</v>
      </c>
      <c r="D92" s="0" t="n">
        <v>2</v>
      </c>
      <c r="E92" s="0" t="s">
        <v>236</v>
      </c>
      <c r="F92" s="0" t="s">
        <v>1961</v>
      </c>
      <c r="G92" s="0" t="s">
        <v>238</v>
      </c>
      <c r="H92" s="0" t="s">
        <v>239</v>
      </c>
      <c r="I92" s="0" t="s">
        <v>240</v>
      </c>
      <c r="K92" s="39" t="n">
        <v>44120.82</v>
      </c>
      <c r="L92" s="39" t="n">
        <f aca="false">L91+J92-K92</f>
        <v>-202422.139999999</v>
      </c>
    </row>
    <row r="93" customFormat="false" ht="12.75" hidden="false" customHeight="false" outlineLevel="1" collapsed="false">
      <c r="A93" s="0" t="s">
        <v>1962</v>
      </c>
      <c r="B93" s="36" t="n">
        <v>41858</v>
      </c>
      <c r="C93" s="0" t="s">
        <v>1963</v>
      </c>
      <c r="D93" s="0" t="n">
        <v>2</v>
      </c>
      <c r="E93" s="0" t="s">
        <v>236</v>
      </c>
      <c r="F93" s="0" t="s">
        <v>1964</v>
      </c>
      <c r="G93" s="0" t="s">
        <v>238</v>
      </c>
      <c r="H93" s="0" t="s">
        <v>239</v>
      </c>
      <c r="I93" s="0" t="s">
        <v>240</v>
      </c>
      <c r="K93" s="0" t="n">
        <v>865.2</v>
      </c>
      <c r="L93" s="39" t="n">
        <f aca="false">L92+J93-K93</f>
        <v>-203287.339999999</v>
      </c>
    </row>
    <row r="94" customFormat="false" ht="12.75" hidden="false" customHeight="false" outlineLevel="1" collapsed="false">
      <c r="A94" s="0" t="s">
        <v>1965</v>
      </c>
      <c r="B94" s="36" t="n">
        <v>41859</v>
      </c>
      <c r="C94" s="0" t="s">
        <v>1966</v>
      </c>
      <c r="D94" s="0" t="n">
        <v>2</v>
      </c>
      <c r="E94" s="0" t="s">
        <v>236</v>
      </c>
      <c r="F94" s="0" t="s">
        <v>1967</v>
      </c>
      <c r="G94" s="0" t="s">
        <v>238</v>
      </c>
      <c r="H94" s="0" t="s">
        <v>239</v>
      </c>
      <c r="I94" s="0" t="s">
        <v>240</v>
      </c>
      <c r="K94" s="39" t="n">
        <v>22626.37</v>
      </c>
      <c r="L94" s="39" t="n">
        <f aca="false">L93+J94-K94</f>
        <v>-225913.709999999</v>
      </c>
    </row>
    <row r="95" customFormat="false" ht="12.75" hidden="false" customHeight="false" outlineLevel="1" collapsed="false">
      <c r="A95" s="0" t="s">
        <v>1968</v>
      </c>
      <c r="B95" s="36" t="n">
        <v>41860</v>
      </c>
      <c r="C95" s="0" t="s">
        <v>246</v>
      </c>
      <c r="D95" s="0" t="n">
        <v>1</v>
      </c>
      <c r="E95" s="0" t="s">
        <v>247</v>
      </c>
      <c r="F95" s="0" t="n">
        <v>18822</v>
      </c>
      <c r="G95" s="0" t="s">
        <v>248</v>
      </c>
      <c r="H95" s="0" t="s">
        <v>249</v>
      </c>
      <c r="I95" s="0" t="s">
        <v>250</v>
      </c>
      <c r="J95" s="0" t="n">
        <v>612.48</v>
      </c>
      <c r="L95" s="39" t="n">
        <f aca="false">L94+J95-K95</f>
        <v>-225301.229999999</v>
      </c>
    </row>
    <row r="96" customFormat="false" ht="12.75" hidden="false" customHeight="false" outlineLevel="1" collapsed="false">
      <c r="A96" s="0" t="s">
        <v>1969</v>
      </c>
      <c r="B96" s="36" t="n">
        <v>41862</v>
      </c>
      <c r="C96" s="0" t="n">
        <v>1180</v>
      </c>
      <c r="D96" s="0" t="n">
        <v>2</v>
      </c>
      <c r="E96" s="0" t="s">
        <v>236</v>
      </c>
      <c r="F96" s="0" t="s">
        <v>1970</v>
      </c>
      <c r="G96" s="0" t="s">
        <v>238</v>
      </c>
      <c r="H96" s="0" t="s">
        <v>239</v>
      </c>
      <c r="I96" s="0" t="s">
        <v>240</v>
      </c>
      <c r="K96" s="39" t="n">
        <v>10244.19</v>
      </c>
      <c r="L96" s="39" t="n">
        <f aca="false">L95+J96-K96</f>
        <v>-235545.419999999</v>
      </c>
    </row>
    <row r="97" customFormat="false" ht="12.75" hidden="false" customHeight="false" outlineLevel="1" collapsed="false">
      <c r="A97" s="0" t="s">
        <v>1971</v>
      </c>
      <c r="B97" s="36" t="n">
        <v>41862</v>
      </c>
      <c r="C97" s="0" t="s">
        <v>1972</v>
      </c>
      <c r="D97" s="0" t="n">
        <v>2</v>
      </c>
      <c r="E97" s="0" t="s">
        <v>236</v>
      </c>
      <c r="F97" s="0" t="s">
        <v>1973</v>
      </c>
      <c r="G97" s="0" t="s">
        <v>238</v>
      </c>
      <c r="H97" s="0" t="s">
        <v>239</v>
      </c>
      <c r="I97" s="0" t="s">
        <v>240</v>
      </c>
      <c r="K97" s="39" t="n">
        <v>29997.7</v>
      </c>
      <c r="L97" s="39" t="n">
        <f aca="false">L96+J97-K97</f>
        <v>-265543.119999999</v>
      </c>
    </row>
    <row r="98" customFormat="false" ht="12.75" hidden="false" customHeight="false" outlineLevel="1" collapsed="false">
      <c r="A98" s="0" t="s">
        <v>778</v>
      </c>
      <c r="B98" s="36" t="n">
        <v>41862</v>
      </c>
      <c r="C98" s="0" t="s">
        <v>246</v>
      </c>
      <c r="D98" s="0" t="n">
        <v>1</v>
      </c>
      <c r="E98" s="0" t="s">
        <v>247</v>
      </c>
      <c r="F98" s="0" t="n">
        <v>18831</v>
      </c>
      <c r="G98" s="0" t="s">
        <v>248</v>
      </c>
      <c r="H98" s="0" t="s">
        <v>249</v>
      </c>
      <c r="I98" s="0" t="s">
        <v>250</v>
      </c>
      <c r="J98" s="39" t="n">
        <v>20743.16</v>
      </c>
      <c r="L98" s="39" t="n">
        <f aca="false">L97+J98-K98</f>
        <v>-244799.959999999</v>
      </c>
    </row>
    <row r="99" customFormat="false" ht="12.75" hidden="false" customHeight="false" outlineLevel="1" collapsed="false">
      <c r="A99" s="0" t="s">
        <v>1974</v>
      </c>
      <c r="B99" s="36" t="n">
        <v>41862</v>
      </c>
      <c r="C99" s="0" t="s">
        <v>1975</v>
      </c>
      <c r="D99" s="0" t="n">
        <v>2</v>
      </c>
      <c r="E99" s="0" t="s">
        <v>236</v>
      </c>
      <c r="F99" s="0" t="s">
        <v>1976</v>
      </c>
      <c r="G99" s="0" t="s">
        <v>238</v>
      </c>
      <c r="H99" s="0" t="s">
        <v>265</v>
      </c>
      <c r="I99" s="0" t="s">
        <v>240</v>
      </c>
      <c r="K99" s="39" t="n">
        <v>9716.97</v>
      </c>
      <c r="L99" s="39" t="n">
        <f aca="false">L98+J99-K99</f>
        <v>-254516.929999999</v>
      </c>
    </row>
    <row r="100" customFormat="false" ht="12.75" hidden="false" customHeight="false" outlineLevel="1" collapsed="false">
      <c r="A100" s="0" t="s">
        <v>1977</v>
      </c>
      <c r="B100" s="36" t="n">
        <v>41863</v>
      </c>
      <c r="C100" s="0" t="s">
        <v>1978</v>
      </c>
      <c r="D100" s="0" t="n">
        <v>2</v>
      </c>
      <c r="E100" s="0" t="s">
        <v>236</v>
      </c>
      <c r="F100" s="0" t="s">
        <v>1979</v>
      </c>
      <c r="G100" s="0" t="s">
        <v>238</v>
      </c>
      <c r="H100" s="0" t="s">
        <v>239</v>
      </c>
      <c r="I100" s="0" t="s">
        <v>240</v>
      </c>
      <c r="K100" s="39" t="n">
        <v>33216.79</v>
      </c>
      <c r="L100" s="39" t="n">
        <f aca="false">L99+J100-K100</f>
        <v>-287733.719999999</v>
      </c>
    </row>
    <row r="101" customFormat="false" ht="12.75" hidden="false" customHeight="false" outlineLevel="1" collapsed="false">
      <c r="A101" s="0" t="s">
        <v>1980</v>
      </c>
      <c r="B101" s="36" t="n">
        <v>41863</v>
      </c>
      <c r="C101" s="0" t="n">
        <v>91369870</v>
      </c>
      <c r="D101" s="0" t="n">
        <v>2</v>
      </c>
      <c r="E101" s="0" t="s">
        <v>236</v>
      </c>
      <c r="F101" s="0" t="s">
        <v>1981</v>
      </c>
      <c r="G101" s="0" t="s">
        <v>238</v>
      </c>
      <c r="H101" s="0" t="s">
        <v>265</v>
      </c>
      <c r="I101" s="0" t="s">
        <v>240</v>
      </c>
      <c r="K101" s="39" t="n">
        <v>39637.2</v>
      </c>
      <c r="L101" s="39" t="n">
        <f aca="false">L100+J101-K101</f>
        <v>-327370.919999999</v>
      </c>
    </row>
    <row r="102" customFormat="false" ht="12.75" hidden="false" customHeight="false" outlineLevel="1" collapsed="false">
      <c r="A102" s="0" t="s">
        <v>1982</v>
      </c>
      <c r="B102" s="36" t="n">
        <v>41863</v>
      </c>
      <c r="C102" s="0" t="n">
        <v>91369890</v>
      </c>
      <c r="D102" s="0" t="n">
        <v>2</v>
      </c>
      <c r="E102" s="0" t="s">
        <v>236</v>
      </c>
      <c r="F102" s="0" t="s">
        <v>1983</v>
      </c>
      <c r="G102" s="0" t="s">
        <v>238</v>
      </c>
      <c r="H102" s="0" t="s">
        <v>265</v>
      </c>
      <c r="I102" s="0" t="s">
        <v>240</v>
      </c>
      <c r="K102" s="39" t="n">
        <v>14802.53</v>
      </c>
      <c r="L102" s="39" t="n">
        <f aca="false">L101+J102-K102</f>
        <v>-342173.449999999</v>
      </c>
    </row>
    <row r="103" customFormat="false" ht="12.75" hidden="false" customHeight="false" outlineLevel="1" collapsed="false">
      <c r="A103" s="0" t="s">
        <v>1984</v>
      </c>
      <c r="B103" s="36" t="n">
        <v>41864</v>
      </c>
      <c r="C103" s="0" t="s">
        <v>1985</v>
      </c>
      <c r="D103" s="0" t="n">
        <v>2</v>
      </c>
      <c r="E103" s="0" t="s">
        <v>236</v>
      </c>
      <c r="F103" s="0" t="s">
        <v>1986</v>
      </c>
      <c r="G103" s="0" t="s">
        <v>238</v>
      </c>
      <c r="H103" s="0" t="s">
        <v>239</v>
      </c>
      <c r="I103" s="0" t="s">
        <v>240</v>
      </c>
      <c r="K103" s="39" t="n">
        <v>28470.37</v>
      </c>
      <c r="L103" s="39" t="n">
        <f aca="false">L102+J103-K103</f>
        <v>-370643.819999999</v>
      </c>
    </row>
    <row r="104" customFormat="false" ht="12.75" hidden="false" customHeight="false" outlineLevel="1" collapsed="false">
      <c r="A104" s="0" t="s">
        <v>2057</v>
      </c>
      <c r="B104" s="36" t="n">
        <v>41864</v>
      </c>
      <c r="C104" s="0" t="s">
        <v>2058</v>
      </c>
      <c r="D104" s="0" t="n">
        <v>2</v>
      </c>
      <c r="E104" s="0" t="s">
        <v>649</v>
      </c>
      <c r="F104" s="0" t="n">
        <v>15</v>
      </c>
      <c r="G104" s="0" t="s">
        <v>650</v>
      </c>
      <c r="H104" s="0" t="s">
        <v>265</v>
      </c>
      <c r="I104" s="0" t="s">
        <v>240</v>
      </c>
      <c r="J104" s="39" t="n">
        <v>2511.83</v>
      </c>
      <c r="L104" s="39" t="n">
        <f aca="false">L103+J104-K104</f>
        <v>-368131.989999999</v>
      </c>
    </row>
    <row r="105" customFormat="false" ht="12.75" hidden="false" customHeight="false" outlineLevel="1" collapsed="false">
      <c r="A105" s="0" t="s">
        <v>1987</v>
      </c>
      <c r="B105" s="36" t="n">
        <v>41865</v>
      </c>
      <c r="C105" s="0" t="s">
        <v>1988</v>
      </c>
      <c r="D105" s="0" t="n">
        <v>2</v>
      </c>
      <c r="E105" s="0" t="s">
        <v>236</v>
      </c>
      <c r="F105" s="0" t="s">
        <v>1989</v>
      </c>
      <c r="G105" s="0" t="s">
        <v>238</v>
      </c>
      <c r="H105" s="0" t="s">
        <v>239</v>
      </c>
      <c r="I105" s="0" t="s">
        <v>240</v>
      </c>
      <c r="K105" s="39" t="n">
        <v>19553.93</v>
      </c>
      <c r="L105" s="39" t="n">
        <f aca="false">L104+J105-K105</f>
        <v>-387685.919999999</v>
      </c>
    </row>
    <row r="106" customFormat="false" ht="12.75" hidden="false" customHeight="false" outlineLevel="1" collapsed="false">
      <c r="A106" s="0" t="s">
        <v>1990</v>
      </c>
      <c r="B106" s="36" t="n">
        <v>41865</v>
      </c>
      <c r="C106" s="0" t="s">
        <v>1991</v>
      </c>
      <c r="D106" s="0" t="n">
        <v>2</v>
      </c>
      <c r="E106" s="0" t="s">
        <v>236</v>
      </c>
      <c r="F106" s="0" t="s">
        <v>1992</v>
      </c>
      <c r="G106" s="0" t="s">
        <v>238</v>
      </c>
      <c r="H106" s="0" t="s">
        <v>265</v>
      </c>
      <c r="I106" s="0" t="s">
        <v>240</v>
      </c>
      <c r="K106" s="39" t="n">
        <v>9558.06</v>
      </c>
      <c r="L106" s="39" t="n">
        <f aca="false">L105+J106-K106</f>
        <v>-397243.979999999</v>
      </c>
    </row>
    <row r="107" customFormat="false" ht="12.75" hidden="false" customHeight="false" outlineLevel="1" collapsed="false">
      <c r="A107" s="0" t="s">
        <v>1993</v>
      </c>
      <c r="B107" s="36" t="n">
        <v>41865</v>
      </c>
      <c r="C107" s="0" t="s">
        <v>1994</v>
      </c>
      <c r="D107" s="0" t="n">
        <v>2</v>
      </c>
      <c r="E107" s="0" t="s">
        <v>236</v>
      </c>
      <c r="F107" s="0" t="s">
        <v>1995</v>
      </c>
      <c r="G107" s="0" t="s">
        <v>238</v>
      </c>
      <c r="H107" s="0" t="s">
        <v>265</v>
      </c>
      <c r="I107" s="0" t="s">
        <v>240</v>
      </c>
      <c r="K107" s="39" t="n">
        <v>2381.18</v>
      </c>
      <c r="L107" s="39" t="n">
        <f aca="false">L106+J107-K107</f>
        <v>-399625.159999999</v>
      </c>
    </row>
    <row r="108" customFormat="false" ht="12.75" hidden="false" customHeight="false" outlineLevel="1" collapsed="false">
      <c r="A108" s="0" t="s">
        <v>1011</v>
      </c>
      <c r="B108" s="36" t="n">
        <v>41865</v>
      </c>
      <c r="C108" s="0" t="s">
        <v>1996</v>
      </c>
      <c r="D108" s="0" t="n">
        <v>2</v>
      </c>
      <c r="E108" s="0" t="s">
        <v>236</v>
      </c>
      <c r="F108" s="0" t="s">
        <v>1997</v>
      </c>
      <c r="G108" s="0" t="s">
        <v>238</v>
      </c>
      <c r="H108" s="0" t="s">
        <v>265</v>
      </c>
      <c r="I108" s="0" t="s">
        <v>240</v>
      </c>
      <c r="K108" s="39" t="n">
        <v>2196.76</v>
      </c>
      <c r="L108" s="39" t="n">
        <f aca="false">L107+J108-K108</f>
        <v>-401821.919999999</v>
      </c>
    </row>
    <row r="109" customFormat="false" ht="12.75" hidden="false" customHeight="false" outlineLevel="1" collapsed="false">
      <c r="A109" s="0" t="s">
        <v>1717</v>
      </c>
      <c r="B109" s="36" t="n">
        <v>41866</v>
      </c>
      <c r="C109" s="0" t="s">
        <v>1998</v>
      </c>
      <c r="D109" s="0" t="n">
        <v>2</v>
      </c>
      <c r="E109" s="0" t="s">
        <v>236</v>
      </c>
      <c r="F109" s="0" t="s">
        <v>1999</v>
      </c>
      <c r="G109" s="0" t="s">
        <v>238</v>
      </c>
      <c r="H109" s="0" t="s">
        <v>239</v>
      </c>
      <c r="I109" s="0" t="s">
        <v>240</v>
      </c>
      <c r="K109" s="39" t="n">
        <v>35361.71</v>
      </c>
      <c r="L109" s="39" t="n">
        <f aca="false">L108+J109-K109</f>
        <v>-437183.629999999</v>
      </c>
    </row>
    <row r="110" customFormat="false" ht="12.75" hidden="false" customHeight="false" outlineLevel="1" collapsed="false">
      <c r="A110" s="0" t="s">
        <v>2059</v>
      </c>
      <c r="B110" s="36" t="n">
        <v>41869</v>
      </c>
      <c r="C110" s="0" t="s">
        <v>2060</v>
      </c>
      <c r="D110" s="0" t="n">
        <v>2</v>
      </c>
      <c r="E110" s="0" t="s">
        <v>632</v>
      </c>
      <c r="F110" s="0" t="s">
        <v>2061</v>
      </c>
      <c r="G110" s="0" t="s">
        <v>634</v>
      </c>
      <c r="H110" s="0" t="s">
        <v>265</v>
      </c>
      <c r="I110" s="0" t="s">
        <v>240</v>
      </c>
      <c r="K110" s="0" t="n">
        <v>812</v>
      </c>
      <c r="L110" s="39" t="n">
        <f aca="false">L109+J110-K110</f>
        <v>-437995.629999999</v>
      </c>
    </row>
    <row r="111" customFormat="false" ht="12.75" hidden="false" customHeight="false" outlineLevel="1" collapsed="false">
      <c r="A111" s="0" t="s">
        <v>589</v>
      </c>
      <c r="B111" s="36" t="n">
        <v>41869</v>
      </c>
      <c r="C111" s="0" t="s">
        <v>2062</v>
      </c>
      <c r="D111" s="0" t="n">
        <v>2</v>
      </c>
      <c r="E111" s="0" t="s">
        <v>632</v>
      </c>
      <c r="F111" s="0" t="s">
        <v>2063</v>
      </c>
      <c r="G111" s="0" t="s">
        <v>634</v>
      </c>
      <c r="H111" s="0" t="s">
        <v>239</v>
      </c>
      <c r="I111" s="0" t="s">
        <v>240</v>
      </c>
      <c r="K111" s="0" t="n">
        <v>998.81</v>
      </c>
      <c r="L111" s="39" t="n">
        <f aca="false">L110+J111-K111</f>
        <v>-438994.439999999</v>
      </c>
    </row>
    <row r="112" customFormat="false" ht="12.75" hidden="false" customHeight="false" outlineLevel="1" collapsed="false">
      <c r="A112" s="0" t="s">
        <v>1520</v>
      </c>
      <c r="B112" s="36" t="n">
        <v>41869</v>
      </c>
      <c r="C112" s="0" t="s">
        <v>2000</v>
      </c>
      <c r="D112" s="0" t="n">
        <v>2</v>
      </c>
      <c r="E112" s="0" t="s">
        <v>236</v>
      </c>
      <c r="F112" s="0" t="s">
        <v>2001</v>
      </c>
      <c r="G112" s="0" t="s">
        <v>238</v>
      </c>
      <c r="H112" s="0" t="s">
        <v>239</v>
      </c>
      <c r="I112" s="0" t="s">
        <v>240</v>
      </c>
      <c r="K112" s="39" t="n">
        <v>30847.6</v>
      </c>
      <c r="L112" s="39" t="n">
        <f aca="false">L111+J112-K112</f>
        <v>-469842.039999999</v>
      </c>
    </row>
    <row r="113" customFormat="false" ht="12.75" hidden="false" customHeight="false" outlineLevel="1" collapsed="false">
      <c r="A113" s="0" t="s">
        <v>2002</v>
      </c>
      <c r="B113" s="36" t="n">
        <v>41870</v>
      </c>
      <c r="C113" s="0" t="s">
        <v>2003</v>
      </c>
      <c r="D113" s="0" t="n">
        <v>2</v>
      </c>
      <c r="E113" s="0" t="s">
        <v>236</v>
      </c>
      <c r="F113" s="0" t="s">
        <v>2004</v>
      </c>
      <c r="G113" s="0" t="s">
        <v>238</v>
      </c>
      <c r="H113" s="0" t="s">
        <v>239</v>
      </c>
      <c r="I113" s="0" t="s">
        <v>240</v>
      </c>
      <c r="K113" s="39" t="n">
        <v>33876.41</v>
      </c>
      <c r="L113" s="39" t="n">
        <f aca="false">L112+J113-K113</f>
        <v>-503718.449999999</v>
      </c>
    </row>
    <row r="114" customFormat="false" ht="12.75" hidden="false" customHeight="false" outlineLevel="1" collapsed="false">
      <c r="A114" s="0" t="s">
        <v>2005</v>
      </c>
      <c r="B114" s="36" t="n">
        <v>41871</v>
      </c>
      <c r="C114" s="0" t="s">
        <v>2006</v>
      </c>
      <c r="D114" s="0" t="n">
        <v>2</v>
      </c>
      <c r="E114" s="0" t="s">
        <v>236</v>
      </c>
      <c r="F114" s="0" t="s">
        <v>2007</v>
      </c>
      <c r="G114" s="0" t="s">
        <v>238</v>
      </c>
      <c r="H114" s="0" t="s">
        <v>239</v>
      </c>
      <c r="I114" s="0" t="s">
        <v>240</v>
      </c>
      <c r="K114" s="0" t="n">
        <v>19.87</v>
      </c>
      <c r="L114" s="39" t="n">
        <f aca="false">L113+J114-K114</f>
        <v>-503738.319999999</v>
      </c>
    </row>
    <row r="115" customFormat="false" ht="12.75" hidden="false" customHeight="false" outlineLevel="1" collapsed="false">
      <c r="A115" s="0" t="s">
        <v>2008</v>
      </c>
      <c r="B115" s="36" t="n">
        <v>41871</v>
      </c>
      <c r="C115" s="0" t="s">
        <v>2009</v>
      </c>
      <c r="D115" s="0" t="n">
        <v>2</v>
      </c>
      <c r="E115" s="0" t="s">
        <v>236</v>
      </c>
      <c r="F115" s="0" t="s">
        <v>2010</v>
      </c>
      <c r="G115" s="0" t="s">
        <v>238</v>
      </c>
      <c r="H115" s="0" t="s">
        <v>239</v>
      </c>
      <c r="I115" s="0" t="s">
        <v>240</v>
      </c>
      <c r="K115" s="39" t="n">
        <v>19532.64</v>
      </c>
      <c r="L115" s="39" t="n">
        <f aca="false">L114+J115-K115</f>
        <v>-523270.959999999</v>
      </c>
    </row>
    <row r="116" customFormat="false" ht="12.75" hidden="false" customHeight="false" outlineLevel="1" collapsed="false">
      <c r="A116" s="0" t="s">
        <v>2011</v>
      </c>
      <c r="B116" s="36" t="n">
        <v>41872</v>
      </c>
      <c r="C116" s="0" t="s">
        <v>2012</v>
      </c>
      <c r="D116" s="0" t="n">
        <v>2</v>
      </c>
      <c r="E116" s="0" t="s">
        <v>236</v>
      </c>
      <c r="F116" s="0" t="s">
        <v>2013</v>
      </c>
      <c r="G116" s="0" t="s">
        <v>238</v>
      </c>
      <c r="H116" s="0" t="s">
        <v>239</v>
      </c>
      <c r="I116" s="0" t="s">
        <v>240</v>
      </c>
      <c r="K116" s="39" t="n">
        <v>12491.94</v>
      </c>
      <c r="L116" s="39" t="n">
        <f aca="false">L115+J116-K116</f>
        <v>-535762.899999999</v>
      </c>
    </row>
    <row r="117" customFormat="false" ht="12.75" hidden="false" customHeight="false" outlineLevel="1" collapsed="false">
      <c r="A117" s="0" t="s">
        <v>2064</v>
      </c>
      <c r="B117" s="36" t="n">
        <v>41872</v>
      </c>
      <c r="C117" s="0" t="s">
        <v>2065</v>
      </c>
      <c r="D117" s="0" t="n">
        <v>2</v>
      </c>
      <c r="E117" s="0" t="s">
        <v>649</v>
      </c>
      <c r="F117" s="0" t="n">
        <v>16</v>
      </c>
      <c r="G117" s="0" t="s">
        <v>650</v>
      </c>
      <c r="H117" s="0" t="s">
        <v>265</v>
      </c>
      <c r="I117" s="0" t="s">
        <v>240</v>
      </c>
      <c r="J117" s="0" t="n">
        <v>246.69</v>
      </c>
      <c r="L117" s="39" t="n">
        <f aca="false">L116+J117-K117</f>
        <v>-535516.209999999</v>
      </c>
    </row>
    <row r="118" customFormat="false" ht="12.75" hidden="false" customHeight="false" outlineLevel="1" collapsed="false">
      <c r="A118" s="0" t="s">
        <v>2014</v>
      </c>
      <c r="B118" s="36" t="n">
        <v>41872</v>
      </c>
      <c r="C118" s="0" t="s">
        <v>2015</v>
      </c>
      <c r="D118" s="0" t="n">
        <v>2</v>
      </c>
      <c r="E118" s="0" t="s">
        <v>236</v>
      </c>
      <c r="F118" s="0" t="s">
        <v>2016</v>
      </c>
      <c r="G118" s="0" t="s">
        <v>238</v>
      </c>
      <c r="H118" s="0" t="s">
        <v>239</v>
      </c>
      <c r="I118" s="0" t="s">
        <v>240</v>
      </c>
      <c r="K118" s="0" t="n">
        <v>193.46</v>
      </c>
      <c r="L118" s="39" t="n">
        <f aca="false">L117+J118-K118</f>
        <v>-535709.669999999</v>
      </c>
    </row>
    <row r="119" customFormat="false" ht="12.75" hidden="false" customHeight="false" outlineLevel="1" collapsed="false">
      <c r="A119" s="0" t="s">
        <v>2017</v>
      </c>
      <c r="B119" s="36" t="n">
        <v>41873</v>
      </c>
      <c r="C119" s="0" t="s">
        <v>2018</v>
      </c>
      <c r="D119" s="0" t="n">
        <v>2</v>
      </c>
      <c r="E119" s="0" t="s">
        <v>236</v>
      </c>
      <c r="F119" s="0" t="s">
        <v>2019</v>
      </c>
      <c r="G119" s="0" t="s">
        <v>238</v>
      </c>
      <c r="H119" s="0" t="s">
        <v>239</v>
      </c>
      <c r="I119" s="0" t="s">
        <v>240</v>
      </c>
      <c r="K119" s="39" t="n">
        <v>27049.37</v>
      </c>
      <c r="L119" s="39" t="n">
        <f aca="false">L118+J119-K119</f>
        <v>-562759.039999999</v>
      </c>
    </row>
    <row r="120" customFormat="false" ht="12.75" hidden="false" customHeight="false" outlineLevel="1" collapsed="false">
      <c r="A120" s="0" t="s">
        <v>2020</v>
      </c>
      <c r="B120" s="36" t="n">
        <v>41873</v>
      </c>
      <c r="C120" s="0" t="s">
        <v>246</v>
      </c>
      <c r="D120" s="0" t="n">
        <v>1</v>
      </c>
      <c r="E120" s="0" t="s">
        <v>247</v>
      </c>
      <c r="F120" s="0" t="n">
        <v>18953</v>
      </c>
      <c r="G120" s="0" t="s">
        <v>248</v>
      </c>
      <c r="H120" s="0" t="s">
        <v>249</v>
      </c>
      <c r="I120" s="0" t="s">
        <v>250</v>
      </c>
      <c r="J120" s="39" t="n">
        <v>11618.06</v>
      </c>
      <c r="L120" s="39" t="n">
        <f aca="false">L119+J120-K120</f>
        <v>-551140.979999999</v>
      </c>
    </row>
    <row r="121" customFormat="false" ht="12.75" hidden="false" customHeight="false" outlineLevel="1" collapsed="false">
      <c r="A121" s="0" t="s">
        <v>2024</v>
      </c>
      <c r="B121" s="36" t="n">
        <v>41876</v>
      </c>
      <c r="C121" s="0" t="s">
        <v>2025</v>
      </c>
      <c r="D121" s="0" t="n">
        <v>2</v>
      </c>
      <c r="E121" s="0" t="s">
        <v>236</v>
      </c>
      <c r="F121" s="0" t="s">
        <v>2026</v>
      </c>
      <c r="G121" s="0" t="s">
        <v>238</v>
      </c>
      <c r="H121" s="0" t="s">
        <v>265</v>
      </c>
      <c r="I121" s="0" t="s">
        <v>240</v>
      </c>
      <c r="K121" s="39" t="n">
        <v>51187.67</v>
      </c>
      <c r="L121" s="39" t="n">
        <f aca="false">L120+J121-K121</f>
        <v>-602328.649999999</v>
      </c>
    </row>
    <row r="122" customFormat="false" ht="12.75" hidden="false" customHeight="false" outlineLevel="1" collapsed="false">
      <c r="A122" s="0" t="s">
        <v>2027</v>
      </c>
      <c r="B122" s="36" t="n">
        <v>41877</v>
      </c>
      <c r="C122" s="0" t="s">
        <v>2028</v>
      </c>
      <c r="D122" s="0" t="n">
        <v>2</v>
      </c>
      <c r="E122" s="0" t="s">
        <v>236</v>
      </c>
      <c r="F122" s="0" t="s">
        <v>2029</v>
      </c>
      <c r="G122" s="0" t="s">
        <v>238</v>
      </c>
      <c r="H122" s="0" t="s">
        <v>239</v>
      </c>
      <c r="I122" s="0" t="s">
        <v>240</v>
      </c>
      <c r="K122" s="39" t="n">
        <v>29767.73</v>
      </c>
      <c r="L122" s="39" t="n">
        <f aca="false">L121+J122-K122</f>
        <v>-632096.379999999</v>
      </c>
    </row>
    <row r="123" customFormat="false" ht="12.75" hidden="false" customHeight="false" outlineLevel="1" collapsed="false">
      <c r="A123" s="0" t="s">
        <v>2030</v>
      </c>
      <c r="B123" s="36" t="n">
        <v>41877</v>
      </c>
      <c r="C123" s="0" t="n">
        <v>80308099</v>
      </c>
      <c r="D123" s="0" t="n">
        <v>2</v>
      </c>
      <c r="E123" s="0" t="s">
        <v>236</v>
      </c>
      <c r="F123" s="0" t="s">
        <v>2031</v>
      </c>
      <c r="G123" s="0" t="s">
        <v>238</v>
      </c>
      <c r="H123" s="0" t="s">
        <v>265</v>
      </c>
      <c r="I123" s="0" t="s">
        <v>240</v>
      </c>
      <c r="K123" s="39" t="n">
        <v>1360.1</v>
      </c>
      <c r="L123" s="39" t="n">
        <f aca="false">L122+J123-K123</f>
        <v>-633456.479999999</v>
      </c>
    </row>
    <row r="124" customFormat="false" ht="12.75" hidden="false" customHeight="false" outlineLevel="1" collapsed="false">
      <c r="A124" s="0" t="s">
        <v>2032</v>
      </c>
      <c r="B124" s="36" t="n">
        <v>41878</v>
      </c>
      <c r="C124" s="0" t="n">
        <v>80304380</v>
      </c>
      <c r="D124" s="0" t="n">
        <v>2</v>
      </c>
      <c r="E124" s="0" t="s">
        <v>236</v>
      </c>
      <c r="F124" s="0" t="s">
        <v>2033</v>
      </c>
      <c r="G124" s="0" t="s">
        <v>238</v>
      </c>
      <c r="H124" s="0" t="s">
        <v>265</v>
      </c>
      <c r="I124" s="0" t="s">
        <v>240</v>
      </c>
      <c r="K124" s="39" t="n">
        <v>1955.62</v>
      </c>
      <c r="L124" s="39" t="n">
        <f aca="false">L123+J124-K124</f>
        <v>-635412.099999999</v>
      </c>
    </row>
    <row r="125" customFormat="false" ht="12.75" hidden="false" customHeight="false" outlineLevel="1" collapsed="false">
      <c r="A125" s="0" t="s">
        <v>2034</v>
      </c>
      <c r="B125" s="36" t="n">
        <v>41878</v>
      </c>
      <c r="C125" s="0" t="s">
        <v>2035</v>
      </c>
      <c r="D125" s="0" t="n">
        <v>2</v>
      </c>
      <c r="E125" s="0" t="s">
        <v>236</v>
      </c>
      <c r="F125" s="0" t="s">
        <v>2036</v>
      </c>
      <c r="G125" s="0" t="s">
        <v>238</v>
      </c>
      <c r="H125" s="0" t="s">
        <v>239</v>
      </c>
      <c r="I125" s="0" t="s">
        <v>240</v>
      </c>
      <c r="K125" s="39" t="n">
        <v>75538.86</v>
      </c>
      <c r="L125" s="39" t="n">
        <f aca="false">L124+J125-K125</f>
        <v>-710950.959999999</v>
      </c>
    </row>
    <row r="126" customFormat="false" ht="12.75" hidden="false" customHeight="false" outlineLevel="1" collapsed="false">
      <c r="A126" s="0" t="s">
        <v>2037</v>
      </c>
      <c r="B126" s="36" t="n">
        <v>41878</v>
      </c>
      <c r="C126" s="0" t="n">
        <v>91394797</v>
      </c>
      <c r="D126" s="0" t="n">
        <v>2</v>
      </c>
      <c r="E126" s="0" t="s">
        <v>236</v>
      </c>
      <c r="F126" s="0" t="s">
        <v>2038</v>
      </c>
      <c r="G126" s="0" t="s">
        <v>238</v>
      </c>
      <c r="H126" s="0" t="s">
        <v>265</v>
      </c>
      <c r="I126" s="0" t="s">
        <v>240</v>
      </c>
      <c r="K126" s="39" t="n">
        <v>39637.2</v>
      </c>
      <c r="L126" s="39" t="n">
        <f aca="false">L125+J126-K126</f>
        <v>-750588.159999999</v>
      </c>
    </row>
    <row r="127" customFormat="false" ht="12.75" hidden="false" customHeight="false" outlineLevel="1" collapsed="false">
      <c r="A127" s="0" t="s">
        <v>2039</v>
      </c>
      <c r="B127" s="36" t="n">
        <v>41878</v>
      </c>
      <c r="C127" s="0" t="n">
        <v>91394819</v>
      </c>
      <c r="D127" s="0" t="n">
        <v>2</v>
      </c>
      <c r="E127" s="0" t="s">
        <v>236</v>
      </c>
      <c r="F127" s="0" t="s">
        <v>2040</v>
      </c>
      <c r="G127" s="0" t="s">
        <v>238</v>
      </c>
      <c r="H127" s="0" t="s">
        <v>265</v>
      </c>
      <c r="I127" s="0" t="s">
        <v>240</v>
      </c>
      <c r="K127" s="39" t="n">
        <v>15472.92</v>
      </c>
      <c r="L127" s="39" t="n">
        <f aca="false">L126+J127-K127</f>
        <v>-766061.079999999</v>
      </c>
    </row>
    <row r="128" customFormat="false" ht="12.75" hidden="false" customHeight="false" outlineLevel="1" collapsed="false">
      <c r="A128" s="0" t="s">
        <v>2042</v>
      </c>
      <c r="B128" s="36" t="n">
        <v>41879</v>
      </c>
      <c r="C128" s="0" t="s">
        <v>2043</v>
      </c>
      <c r="D128" s="0" t="n">
        <v>2</v>
      </c>
      <c r="E128" s="0" t="s">
        <v>236</v>
      </c>
      <c r="F128" s="0" t="s">
        <v>2044</v>
      </c>
      <c r="G128" s="0" t="s">
        <v>238</v>
      </c>
      <c r="H128" s="0" t="s">
        <v>239</v>
      </c>
      <c r="I128" s="0" t="s">
        <v>240</v>
      </c>
      <c r="K128" s="39" t="n">
        <v>36288.54</v>
      </c>
      <c r="L128" s="39" t="n">
        <f aca="false">L127+J128-K128</f>
        <v>-802349.619999999</v>
      </c>
    </row>
    <row r="129" customFormat="false" ht="12.75" hidden="false" customHeight="false" outlineLevel="1" collapsed="false">
      <c r="A129" s="0" t="s">
        <v>2045</v>
      </c>
      <c r="B129" s="36" t="n">
        <v>41879</v>
      </c>
      <c r="C129" s="0" t="n">
        <v>17031</v>
      </c>
      <c r="D129" s="0" t="n">
        <v>2</v>
      </c>
      <c r="E129" s="0" t="s">
        <v>236</v>
      </c>
      <c r="F129" s="0" t="s">
        <v>2046</v>
      </c>
      <c r="G129" s="0" t="s">
        <v>238</v>
      </c>
      <c r="H129" s="0" t="s">
        <v>239</v>
      </c>
      <c r="I129" s="0" t="s">
        <v>240</v>
      </c>
      <c r="K129" s="0" t="n">
        <v>692.08</v>
      </c>
      <c r="L129" s="39" t="n">
        <f aca="false">L128+J129-K129</f>
        <v>-803041.699999999</v>
      </c>
    </row>
    <row r="130" customFormat="false" ht="12.75" hidden="false" customHeight="false" outlineLevel="1" collapsed="false">
      <c r="A130" s="0" t="s">
        <v>2047</v>
      </c>
      <c r="B130" s="36" t="n">
        <v>41879</v>
      </c>
      <c r="C130" s="0" t="s">
        <v>2048</v>
      </c>
      <c r="D130" s="0" t="n">
        <v>2</v>
      </c>
      <c r="E130" s="0" t="s">
        <v>236</v>
      </c>
      <c r="F130" s="0" t="s">
        <v>2049</v>
      </c>
      <c r="G130" s="0" t="s">
        <v>238</v>
      </c>
      <c r="H130" s="0" t="s">
        <v>239</v>
      </c>
      <c r="I130" s="0" t="s">
        <v>240</v>
      </c>
      <c r="K130" s="39" t="n">
        <v>1662.51</v>
      </c>
      <c r="L130" s="39" t="n">
        <f aca="false">L129+J130-K130</f>
        <v>-804704.209999999</v>
      </c>
    </row>
    <row r="131" customFormat="false" ht="12.75" hidden="false" customHeight="false" outlineLevel="1" collapsed="false">
      <c r="A131" s="0" t="s">
        <v>2050</v>
      </c>
      <c r="B131" s="36" t="n">
        <v>41879</v>
      </c>
      <c r="C131" s="0" t="s">
        <v>246</v>
      </c>
      <c r="D131" s="0" t="n">
        <v>1</v>
      </c>
      <c r="E131" s="0" t="s">
        <v>247</v>
      </c>
      <c r="F131" s="0" t="n">
        <v>19014</v>
      </c>
      <c r="G131" s="0" t="s">
        <v>248</v>
      </c>
      <c r="H131" s="0" t="s">
        <v>249</v>
      </c>
      <c r="I131" s="0" t="s">
        <v>250</v>
      </c>
      <c r="J131" s="39" t="n">
        <v>12949.98</v>
      </c>
      <c r="L131" s="39" t="n">
        <f aca="false">L130+J131-K131</f>
        <v>-791754.229999999</v>
      </c>
    </row>
    <row r="132" customFormat="false" ht="12.75" hidden="false" customHeight="false" outlineLevel="1" collapsed="false">
      <c r="A132" s="0" t="s">
        <v>2051</v>
      </c>
      <c r="B132" s="36" t="n">
        <v>41880</v>
      </c>
      <c r="C132" s="0" t="s">
        <v>2052</v>
      </c>
      <c r="D132" s="0" t="n">
        <v>2</v>
      </c>
      <c r="E132" s="0" t="s">
        <v>236</v>
      </c>
      <c r="F132" s="0" t="s">
        <v>2053</v>
      </c>
      <c r="G132" s="0" t="s">
        <v>238</v>
      </c>
      <c r="H132" s="0" t="s">
        <v>239</v>
      </c>
      <c r="I132" s="0" t="s">
        <v>240</v>
      </c>
      <c r="K132" s="39" t="n">
        <v>16110.47</v>
      </c>
      <c r="L132" s="39" t="n">
        <f aca="false">L131+J132-K132</f>
        <v>-807864.699999999</v>
      </c>
    </row>
    <row r="133" customFormat="false" ht="12.75" hidden="false" customHeight="false" outlineLevel="1" collapsed="false">
      <c r="A133" s="0" t="s">
        <v>2066</v>
      </c>
      <c r="B133" s="36" t="n">
        <v>41879</v>
      </c>
      <c r="C133" s="0" t="s">
        <v>1917</v>
      </c>
      <c r="D133" s="0" t="n">
        <v>2</v>
      </c>
      <c r="E133" s="0" t="s">
        <v>652</v>
      </c>
      <c r="F133" s="0" t="s">
        <v>2067</v>
      </c>
      <c r="G133" s="0" t="s">
        <v>430</v>
      </c>
      <c r="H133" s="0" t="s">
        <v>363</v>
      </c>
      <c r="I133" s="0" t="s">
        <v>240</v>
      </c>
      <c r="K133" s="39" t="n">
        <v>23200</v>
      </c>
      <c r="L133" s="39" t="n">
        <f aca="false">L132+J133-K133</f>
        <v>-831064.699999999</v>
      </c>
    </row>
    <row r="134" customFormat="false" ht="12.75" hidden="false" customHeight="false" outlineLevel="1" collapsed="false">
      <c r="A134" s="0" t="s">
        <v>2068</v>
      </c>
      <c r="B134" s="36" t="n">
        <v>41878</v>
      </c>
      <c r="C134" s="0" t="s">
        <v>1914</v>
      </c>
      <c r="D134" s="0" t="n">
        <v>2</v>
      </c>
      <c r="E134" s="0" t="s">
        <v>652</v>
      </c>
      <c r="F134" s="0" t="s">
        <v>2069</v>
      </c>
      <c r="G134" s="0" t="s">
        <v>430</v>
      </c>
      <c r="H134" s="0" t="s">
        <v>363</v>
      </c>
      <c r="I134" s="0" t="s">
        <v>240</v>
      </c>
      <c r="K134" s="39" t="n">
        <v>1160</v>
      </c>
      <c r="L134" s="39" t="n">
        <f aca="false">L133+J134-K134</f>
        <v>-832224.699999999</v>
      </c>
    </row>
    <row r="135" customFormat="false" ht="12.75" hidden="false" customHeight="false" outlineLevel="1" collapsed="false">
      <c r="A135" s="0" t="s">
        <v>2070</v>
      </c>
      <c r="B135" s="36" t="n">
        <v>41877</v>
      </c>
      <c r="C135" s="0" t="s">
        <v>1910</v>
      </c>
      <c r="D135" s="0" t="n">
        <v>2</v>
      </c>
      <c r="E135" s="0" t="s">
        <v>652</v>
      </c>
      <c r="F135" s="0" t="s">
        <v>2071</v>
      </c>
      <c r="G135" s="0" t="s">
        <v>430</v>
      </c>
      <c r="H135" s="0" t="s">
        <v>363</v>
      </c>
      <c r="I135" s="0" t="s">
        <v>240</v>
      </c>
      <c r="K135" s="39" t="n">
        <v>3200.49</v>
      </c>
      <c r="L135" s="39" t="n">
        <f aca="false">L134+J135-K135</f>
        <v>-835425.189999999</v>
      </c>
    </row>
    <row r="136" customFormat="false" ht="12.75" hidden="false" customHeight="false" outlineLevel="1" collapsed="false">
      <c r="A136" s="0" t="s">
        <v>2021</v>
      </c>
      <c r="B136" s="36" t="n">
        <v>41873</v>
      </c>
      <c r="C136" s="0" t="s">
        <v>2022</v>
      </c>
      <c r="D136" s="0" t="n">
        <v>1</v>
      </c>
      <c r="E136" s="0" t="s">
        <v>367</v>
      </c>
      <c r="F136" s="0" t="n">
        <v>22127</v>
      </c>
      <c r="G136" s="0" t="s">
        <v>368</v>
      </c>
      <c r="H136" s="0" t="s">
        <v>363</v>
      </c>
      <c r="I136" s="0" t="s">
        <v>2023</v>
      </c>
      <c r="J136" s="39" t="n">
        <v>803573.84</v>
      </c>
      <c r="L136" s="39" t="n">
        <f aca="false">L135+J136-K136</f>
        <v>-31851.3499999993</v>
      </c>
    </row>
    <row r="137" customFormat="false" ht="12.75" hidden="false" customHeight="false" outlineLevel="1" collapsed="false">
      <c r="A137" s="0" t="s">
        <v>2070</v>
      </c>
      <c r="B137" s="36" t="n">
        <v>41882</v>
      </c>
      <c r="C137" s="0" t="s">
        <v>1851</v>
      </c>
      <c r="J137" s="39"/>
      <c r="K137" s="39" t="n">
        <v>12218.79</v>
      </c>
      <c r="L137" s="39" t="n">
        <f aca="false">L136+J137-K137</f>
        <v>-44070.1399999993</v>
      </c>
    </row>
    <row r="138" customFormat="false" ht="12.75" hidden="false" customHeight="false" outlineLevel="1" collapsed="false">
      <c r="A138" s="0" t="s">
        <v>2070</v>
      </c>
      <c r="B138" s="36" t="n">
        <v>41882</v>
      </c>
      <c r="C138" s="0" t="s">
        <v>1854</v>
      </c>
      <c r="J138" s="39"/>
      <c r="K138" s="39" t="n">
        <v>137.31</v>
      </c>
      <c r="L138" s="39" t="n">
        <f aca="false">L137+J138-K138</f>
        <v>-44207.4499999993</v>
      </c>
    </row>
    <row r="139" customFormat="false" ht="12.75" hidden="false" customHeight="false" outlineLevel="1" collapsed="false">
      <c r="A139" s="0" t="s">
        <v>2070</v>
      </c>
      <c r="B139" s="36" t="n">
        <v>41882</v>
      </c>
      <c r="C139" s="0" t="s">
        <v>1891</v>
      </c>
      <c r="J139" s="39"/>
      <c r="K139" s="39" t="n">
        <v>15291.12</v>
      </c>
      <c r="L139" s="39" t="n">
        <f aca="false">L138+J139-K139</f>
        <v>-59498.5699999993</v>
      </c>
    </row>
    <row r="140" customFormat="false" ht="12.75" hidden="false" customHeight="false" outlineLevel="1" collapsed="false">
      <c r="A140" s="0" t="s">
        <v>2070</v>
      </c>
      <c r="B140" s="36" t="n">
        <v>41882</v>
      </c>
      <c r="C140" s="0" t="s">
        <v>1892</v>
      </c>
      <c r="J140" s="39"/>
      <c r="K140" s="39" t="n">
        <v>1008.06</v>
      </c>
      <c r="L140" s="39" t="n">
        <f aca="false">L139+J140-K140</f>
        <v>-60506.6299999993</v>
      </c>
    </row>
    <row r="141" customFormat="false" ht="12.75" hidden="false" customHeight="false" outlineLevel="1" collapsed="false">
      <c r="A141" s="0" t="s">
        <v>2070</v>
      </c>
      <c r="B141" s="36" t="n">
        <v>41882</v>
      </c>
      <c r="C141" s="0" t="s">
        <v>1895</v>
      </c>
      <c r="J141" s="39"/>
      <c r="K141" s="39" t="n">
        <v>26041.52</v>
      </c>
      <c r="L141" s="39" t="n">
        <f aca="false">L140+J141-K141</f>
        <v>-86548.1499999993</v>
      </c>
    </row>
    <row r="142" customFormat="false" ht="12.75" hidden="false" customHeight="false" outlineLevel="1" collapsed="false">
      <c r="A142" s="0" t="s">
        <v>2070</v>
      </c>
      <c r="B142" s="36" t="n">
        <v>41882</v>
      </c>
      <c r="C142" s="0" t="s">
        <v>1906</v>
      </c>
      <c r="J142" s="39" t="n">
        <v>448.92</v>
      </c>
      <c r="K142" s="39"/>
      <c r="L142" s="39" t="n">
        <f aca="false">L141+J142-K142</f>
        <v>-86099.2299999993</v>
      </c>
    </row>
    <row r="143" customFormat="false" ht="12.75" hidden="false" customHeight="false" outlineLevel="1" collapsed="false">
      <c r="A143" s="0" t="s">
        <v>2070</v>
      </c>
      <c r="B143" s="36" t="n">
        <v>41882</v>
      </c>
      <c r="C143" s="0" t="s">
        <v>1909</v>
      </c>
      <c r="J143" s="39" t="n">
        <v>589.18</v>
      </c>
      <c r="K143" s="39"/>
      <c r="L143" s="39" t="n">
        <f aca="false">L142+J143-K143</f>
        <v>-85510.0499999993</v>
      </c>
    </row>
    <row r="144" customFormat="false" ht="12.75" hidden="false" customHeight="false" outlineLevel="1" collapsed="false">
      <c r="A144" s="0" t="s">
        <v>2070</v>
      </c>
      <c r="B144" s="36" t="n">
        <v>41882</v>
      </c>
      <c r="C144" s="0" t="s">
        <v>1916</v>
      </c>
      <c r="J144" s="39" t="n">
        <v>187.55</v>
      </c>
      <c r="K144" s="39"/>
      <c r="L144" s="39" t="n">
        <f aca="false">L143+J144-K144</f>
        <v>-85322.4999999993</v>
      </c>
    </row>
    <row r="145" customFormat="false" ht="12.75" hidden="false" customHeight="false" outlineLevel="1" collapsed="false">
      <c r="B145" s="36"/>
      <c r="C145" s="5"/>
      <c r="D145" s="25"/>
      <c r="I145" s="0" t="s">
        <v>370</v>
      </c>
      <c r="J145" s="39" t="n">
        <f aca="false">SUM(J81:J144)</f>
        <v>873090.75</v>
      </c>
      <c r="K145" s="39" t="n">
        <f aca="false">SUM(K81:K144)</f>
        <v>923188.4</v>
      </c>
    </row>
    <row r="146" customFormat="false" ht="12.75" hidden="false" customHeight="false" outlineLevel="1" collapsed="false">
      <c r="I146" s="0" t="s">
        <v>371</v>
      </c>
      <c r="L146" s="39" t="n">
        <f aca="false">L144</f>
        <v>-85322.4999999993</v>
      </c>
    </row>
    <row r="147" customFormat="false" ht="12.75" hidden="false" customHeight="false" outlineLevel="0" collapsed="false">
      <c r="A147" s="0" t="s">
        <v>216</v>
      </c>
      <c r="B147" s="0" t="s">
        <v>217</v>
      </c>
      <c r="C147" s="0" t="s">
        <v>385</v>
      </c>
      <c r="D147" s="0" t="s">
        <v>2056</v>
      </c>
      <c r="E147" s="0" t="s">
        <v>217</v>
      </c>
      <c r="F147" s="0" t="s">
        <v>220</v>
      </c>
      <c r="G147" s="0" t="s">
        <v>221</v>
      </c>
      <c r="H147" s="0" t="s">
        <v>216</v>
      </c>
      <c r="I147" s="0" t="s">
        <v>222</v>
      </c>
      <c r="J147" s="0" t="s">
        <v>384</v>
      </c>
      <c r="K147" s="0" t="s">
        <v>384</v>
      </c>
      <c r="L147" s="0" t="s">
        <v>385</v>
      </c>
    </row>
  </sheetData>
  <autoFilter ref="A11:M63"/>
  <mergeCells count="2">
    <mergeCell ref="A71:L71"/>
    <mergeCell ref="A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2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6" activeCellId="0" sqref="A36: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4.41"/>
    <col collapsed="false" customWidth="true" hidden="false" outlineLevel="0" max="10" min="10" style="112" width="13.7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11.85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01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30"/>
    </row>
    <row r="6" customFormat="false" ht="12.75" hidden="false" customHeight="false" outlineLevel="0" collapsed="false">
      <c r="A6" s="18" t="s">
        <v>2072</v>
      </c>
      <c r="B6" s="17"/>
      <c r="C6" s="17"/>
      <c r="D6" s="17"/>
      <c r="E6" s="17"/>
      <c r="F6" s="17"/>
      <c r="G6" s="17"/>
      <c r="H6" s="17"/>
      <c r="I6" s="17"/>
      <c r="J6" s="101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30"/>
    </row>
    <row r="7" customFormat="false" ht="12.75" hidden="false" customHeight="false" outlineLevel="0" collapsed="false">
      <c r="A7" s="17"/>
      <c r="B7" s="17"/>
      <c r="C7" s="17"/>
      <c r="D7" s="113" t="n">
        <f aca="false">SUM(D10:D1551)</f>
        <v>2117782.54</v>
      </c>
      <c r="E7" s="20" t="s">
        <v>44</v>
      </c>
      <c r="F7" s="17"/>
      <c r="G7" s="17"/>
      <c r="H7" s="17"/>
      <c r="I7" s="17"/>
      <c r="J7" s="101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30"/>
    </row>
    <row r="8" customFormat="false" ht="12.75" hidden="false" customHeight="false" outlineLevel="0" collapsed="false">
      <c r="A8" s="21" t="s">
        <v>45</v>
      </c>
      <c r="B8" s="21" t="s">
        <v>45</v>
      </c>
      <c r="C8" s="21" t="s">
        <v>46</v>
      </c>
      <c r="D8" s="21" t="s">
        <v>47</v>
      </c>
      <c r="E8" s="21"/>
      <c r="F8" s="21"/>
      <c r="G8" s="21"/>
      <c r="H8" s="21"/>
      <c r="I8" s="21"/>
      <c r="J8" s="10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02"/>
    </row>
    <row r="9" customFormat="false" ht="33.75" hidden="false" customHeight="false" outlineLevel="0" collapsed="false">
      <c r="A9" s="21" t="s">
        <v>49</v>
      </c>
      <c r="B9" s="21" t="s">
        <v>46</v>
      </c>
      <c r="C9" s="21" t="s">
        <v>50</v>
      </c>
      <c r="D9" s="21" t="s">
        <v>51</v>
      </c>
      <c r="E9" s="21" t="s">
        <v>52</v>
      </c>
      <c r="F9" s="21" t="s">
        <v>53</v>
      </c>
      <c r="G9" s="21" t="s">
        <v>54</v>
      </c>
      <c r="H9" s="21" t="s">
        <v>55</v>
      </c>
      <c r="I9" s="21" t="s">
        <v>56</v>
      </c>
      <c r="J9" s="23" t="s">
        <v>58</v>
      </c>
      <c r="K9" s="23" t="s">
        <v>59</v>
      </c>
      <c r="L9" s="23" t="s">
        <v>60</v>
      </c>
      <c r="M9" s="21" t="s">
        <v>61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2"/>
    </row>
    <row r="10" customFormat="false" ht="12.75" hidden="false" customHeight="false" outlineLevel="0" collapsed="false">
      <c r="A10" s="2" t="n">
        <v>57040</v>
      </c>
      <c r="B10" s="2" t="s">
        <v>2073</v>
      </c>
      <c r="C10" s="2" t="s">
        <v>2074</v>
      </c>
      <c r="D10" s="114" t="n">
        <v>48095.25</v>
      </c>
      <c r="E10" s="114" t="n">
        <v>48095.25</v>
      </c>
      <c r="F10" s="114" t="n">
        <v>0</v>
      </c>
      <c r="G10" s="114" t="n">
        <v>0</v>
      </c>
      <c r="H10" s="114" t="n">
        <v>0</v>
      </c>
      <c r="I10" s="115" t="n">
        <v>0</v>
      </c>
      <c r="J10" s="116" t="n">
        <v>904121</v>
      </c>
      <c r="K10" s="31" t="n">
        <v>1594</v>
      </c>
      <c r="L10" s="31" t="n">
        <v>7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2.75" hidden="false" customHeight="false" outlineLevel="0" collapsed="false">
      <c r="A11" s="2" t="n">
        <v>57040</v>
      </c>
      <c r="B11" s="2" t="s">
        <v>2075</v>
      </c>
      <c r="C11" s="2" t="s">
        <v>2074</v>
      </c>
      <c r="D11" s="114" t="n">
        <v>17991.6</v>
      </c>
      <c r="E11" s="114" t="n">
        <v>17991.6</v>
      </c>
      <c r="F11" s="114" t="n">
        <v>0</v>
      </c>
      <c r="G11" s="114" t="n">
        <v>0</v>
      </c>
      <c r="H11" s="114" t="n">
        <v>0</v>
      </c>
      <c r="I11" s="115" t="n">
        <v>0</v>
      </c>
      <c r="J11" s="116" t="s">
        <v>167</v>
      </c>
      <c r="K11" s="31"/>
      <c r="L11" s="115"/>
      <c r="M11" s="31" t="s">
        <v>138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2.75" hidden="false" customHeight="false" outlineLevel="0" collapsed="false">
      <c r="A12" s="2" t="n">
        <v>57040</v>
      </c>
      <c r="B12" s="2" t="s">
        <v>2076</v>
      </c>
      <c r="C12" s="2" t="s">
        <v>2077</v>
      </c>
      <c r="D12" s="114" t="n">
        <v>635.17</v>
      </c>
      <c r="E12" s="114" t="n">
        <v>635.17</v>
      </c>
      <c r="F12" s="114" t="n">
        <v>0</v>
      </c>
      <c r="G12" s="114" t="n">
        <v>0</v>
      </c>
      <c r="H12" s="114" t="n">
        <v>0</v>
      </c>
      <c r="I12" s="115" t="n">
        <v>0</v>
      </c>
      <c r="J12" s="116" t="n">
        <v>904768</v>
      </c>
      <c r="K12" s="31" t="n">
        <v>1595</v>
      </c>
      <c r="L12" s="31" t="n">
        <v>80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2.75" hidden="false" customHeight="false" outlineLevel="0" collapsed="false">
      <c r="A13" s="2" t="n">
        <v>57040</v>
      </c>
      <c r="B13" s="2" t="s">
        <v>2078</v>
      </c>
      <c r="C13" s="2" t="s">
        <v>2077</v>
      </c>
      <c r="D13" s="114" t="n">
        <v>14545.88</v>
      </c>
      <c r="E13" s="114" t="n">
        <v>14545.88</v>
      </c>
      <c r="F13" s="114" t="n">
        <v>0</v>
      </c>
      <c r="G13" s="114" t="n">
        <v>0</v>
      </c>
      <c r="H13" s="114" t="n">
        <v>0</v>
      </c>
      <c r="I13" s="115" t="n">
        <v>0</v>
      </c>
      <c r="J13" s="116" t="n">
        <v>904768</v>
      </c>
      <c r="K13" s="31" t="n">
        <v>1595</v>
      </c>
      <c r="L13" s="31" t="n">
        <v>80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2.75" hidden="false" customHeight="false" outlineLevel="0" collapsed="false">
      <c r="A14" s="2" t="n">
        <v>57040</v>
      </c>
      <c r="B14" s="2" t="s">
        <v>2079</v>
      </c>
      <c r="C14" s="2" t="s">
        <v>2080</v>
      </c>
      <c r="D14" s="114" t="n">
        <v>2326.83</v>
      </c>
      <c r="E14" s="114" t="n">
        <v>2326.83</v>
      </c>
      <c r="F14" s="114" t="n">
        <v>0</v>
      </c>
      <c r="G14" s="114" t="n">
        <v>0</v>
      </c>
      <c r="H14" s="114" t="n">
        <v>0</v>
      </c>
      <c r="I14" s="115" t="n">
        <v>0</v>
      </c>
      <c r="J14" s="116" t="n">
        <v>908749</v>
      </c>
      <c r="K14" s="31" t="n">
        <v>1596</v>
      </c>
      <c r="L14" s="31" t="n">
        <v>155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2.75" hidden="false" customHeight="false" outlineLevel="0" collapsed="false">
      <c r="A15" s="2" t="n">
        <v>57040</v>
      </c>
      <c r="B15" s="2" t="s">
        <v>2081</v>
      </c>
      <c r="C15" s="2" t="s">
        <v>2080</v>
      </c>
      <c r="D15" s="114" t="n">
        <v>21789.12</v>
      </c>
      <c r="E15" s="114" t="n">
        <v>21789.12</v>
      </c>
      <c r="F15" s="114" t="n">
        <v>0</v>
      </c>
      <c r="G15" s="114" t="n">
        <v>0</v>
      </c>
      <c r="H15" s="114" t="n">
        <v>0</v>
      </c>
      <c r="I15" s="115" t="n">
        <v>0</v>
      </c>
      <c r="J15" s="116" t="n">
        <v>908749</v>
      </c>
      <c r="K15" s="31" t="n">
        <v>1596</v>
      </c>
      <c r="L15" s="31" t="n">
        <v>155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2.75" hidden="false" customHeight="false" outlineLevel="0" collapsed="false">
      <c r="A16" s="2" t="n">
        <v>57040</v>
      </c>
      <c r="B16" s="2" t="s">
        <v>2082</v>
      </c>
      <c r="C16" s="2" t="s">
        <v>2083</v>
      </c>
      <c r="D16" s="114" t="n">
        <v>30574.68</v>
      </c>
      <c r="E16" s="114" t="n">
        <v>30574.68</v>
      </c>
      <c r="F16" s="114" t="n">
        <v>0</v>
      </c>
      <c r="G16" s="114" t="n">
        <v>0</v>
      </c>
      <c r="H16" s="114" t="n">
        <v>0</v>
      </c>
      <c r="I16" s="115" t="n">
        <v>0</v>
      </c>
      <c r="J16" s="116" t="n">
        <v>914346</v>
      </c>
      <c r="K16" s="31" t="n">
        <v>1599</v>
      </c>
      <c r="L16" s="31" t="n">
        <v>213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2.75" hidden="false" customHeight="false" outlineLevel="0" collapsed="false">
      <c r="A17" s="2" t="n">
        <v>57040</v>
      </c>
      <c r="B17" s="2" t="s">
        <v>2084</v>
      </c>
      <c r="C17" s="2" t="s">
        <v>2085</v>
      </c>
      <c r="D17" s="114" t="n">
        <v>61239.22</v>
      </c>
      <c r="E17" s="114" t="n">
        <v>61239.22</v>
      </c>
      <c r="F17" s="114" t="n">
        <v>0</v>
      </c>
      <c r="G17" s="114" t="n">
        <v>0</v>
      </c>
      <c r="H17" s="114" t="n">
        <v>0</v>
      </c>
      <c r="I17" s="115" t="n">
        <v>0</v>
      </c>
      <c r="J17" s="116" t="n">
        <v>919478</v>
      </c>
      <c r="K17" s="31" t="n">
        <v>1600</v>
      </c>
      <c r="L17" s="31" t="n">
        <v>281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2.75" hidden="false" customHeight="false" outlineLevel="0" collapsed="false">
      <c r="A18" s="2" t="n">
        <v>57040</v>
      </c>
      <c r="B18" s="2" t="s">
        <v>2086</v>
      </c>
      <c r="C18" s="2" t="s">
        <v>2085</v>
      </c>
      <c r="D18" s="114" t="n">
        <v>17991.6</v>
      </c>
      <c r="E18" s="114" t="n">
        <v>17991.6</v>
      </c>
      <c r="F18" s="114" t="n">
        <v>0</v>
      </c>
      <c r="G18" s="114" t="n">
        <v>0</v>
      </c>
      <c r="H18" s="114" t="n">
        <v>0</v>
      </c>
      <c r="I18" s="115" t="n">
        <v>0</v>
      </c>
      <c r="J18" s="116" t="s">
        <v>167</v>
      </c>
      <c r="K18" s="31"/>
      <c r="L18" s="115"/>
      <c r="M18" s="31" t="s">
        <v>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2.75" hidden="false" customHeight="false" outlineLevel="0" collapsed="false">
      <c r="A19" s="2" t="n">
        <v>57040</v>
      </c>
      <c r="B19" s="2" t="s">
        <v>2087</v>
      </c>
      <c r="C19" s="2" t="s">
        <v>2088</v>
      </c>
      <c r="D19" s="114" t="n">
        <v>-38983.53</v>
      </c>
      <c r="E19" s="114" t="n">
        <v>-38983.53</v>
      </c>
      <c r="F19" s="114" t="n">
        <v>0</v>
      </c>
      <c r="G19" s="114" t="n">
        <v>0</v>
      </c>
      <c r="H19" s="114" t="n">
        <v>0</v>
      </c>
      <c r="I19" s="115" t="n">
        <v>0</v>
      </c>
      <c r="J19" s="116" t="s">
        <v>167</v>
      </c>
      <c r="K19" s="31"/>
      <c r="L19" s="115"/>
      <c r="M19" s="31" t="s">
        <v>74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2.75" hidden="false" customHeight="false" outlineLevel="0" collapsed="false">
      <c r="A20" s="2" t="n">
        <v>57040</v>
      </c>
      <c r="B20" s="2" t="s">
        <v>2089</v>
      </c>
      <c r="C20" s="2" t="s">
        <v>2090</v>
      </c>
      <c r="D20" s="114" t="n">
        <v>57689.05</v>
      </c>
      <c r="E20" s="114" t="n">
        <v>57689.05</v>
      </c>
      <c r="F20" s="114" t="n">
        <v>0</v>
      </c>
      <c r="G20" s="114" t="n">
        <v>0</v>
      </c>
      <c r="H20" s="114" t="n">
        <v>0</v>
      </c>
      <c r="I20" s="115" t="n">
        <v>0</v>
      </c>
      <c r="J20" s="116" t="n">
        <v>924309</v>
      </c>
      <c r="K20" s="31" t="n">
        <v>1605</v>
      </c>
      <c r="L20" s="31" t="n">
        <v>471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2.75" hidden="false" customHeight="false" outlineLevel="0" collapsed="false">
      <c r="A21" s="2" t="n">
        <v>57040</v>
      </c>
      <c r="B21" s="2" t="s">
        <v>2091</v>
      </c>
      <c r="C21" s="2" t="s">
        <v>2090</v>
      </c>
      <c r="D21" s="114" t="n">
        <v>8758.57</v>
      </c>
      <c r="E21" s="114" t="n">
        <v>8758.57</v>
      </c>
      <c r="F21" s="114" t="n">
        <v>0</v>
      </c>
      <c r="G21" s="114" t="n">
        <v>0</v>
      </c>
      <c r="H21" s="114" t="n">
        <v>0</v>
      </c>
      <c r="I21" s="115" t="n">
        <v>0</v>
      </c>
      <c r="J21" s="116" t="n">
        <v>924309</v>
      </c>
      <c r="K21" s="31" t="n">
        <v>1605</v>
      </c>
      <c r="L21" s="31" t="n">
        <v>471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2.75" hidden="false" customHeight="false" outlineLevel="0" collapsed="false">
      <c r="A22" s="2" t="n">
        <v>57040</v>
      </c>
      <c r="B22" s="2" t="s">
        <v>2092</v>
      </c>
      <c r="C22" s="2" t="s">
        <v>2090</v>
      </c>
      <c r="D22" s="114" t="n">
        <v>49.97</v>
      </c>
      <c r="E22" s="114" t="n">
        <v>49.97</v>
      </c>
      <c r="F22" s="114" t="n">
        <v>0</v>
      </c>
      <c r="G22" s="114" t="n">
        <v>0</v>
      </c>
      <c r="H22" s="114" t="n">
        <v>0</v>
      </c>
      <c r="I22" s="115" t="n">
        <v>0</v>
      </c>
      <c r="J22" s="116" t="s">
        <v>2093</v>
      </c>
      <c r="K22" s="31" t="n">
        <v>1604</v>
      </c>
      <c r="L22" s="31" t="n">
        <v>47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2.75" hidden="false" customHeight="false" outlineLevel="0" collapsed="false">
      <c r="A23" s="2" t="n">
        <v>57040</v>
      </c>
      <c r="B23" s="2" t="s">
        <v>2094</v>
      </c>
      <c r="C23" s="2" t="s">
        <v>2095</v>
      </c>
      <c r="D23" s="114" t="n">
        <v>28.69</v>
      </c>
      <c r="E23" s="114" t="n">
        <v>28.69</v>
      </c>
      <c r="F23" s="114" t="n">
        <v>0</v>
      </c>
      <c r="G23" s="114" t="n">
        <v>0</v>
      </c>
      <c r="H23" s="114" t="n">
        <v>0</v>
      </c>
      <c r="I23" s="115" t="n">
        <v>0</v>
      </c>
      <c r="J23" s="116" t="n">
        <v>929441</v>
      </c>
      <c r="K23" s="31" t="n">
        <v>1606</v>
      </c>
      <c r="L23" s="31" t="n">
        <v>499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2.75" hidden="false" customHeight="false" outlineLevel="0" collapsed="false">
      <c r="A24" s="2" t="n">
        <v>57040</v>
      </c>
      <c r="B24" s="2" t="s">
        <v>2096</v>
      </c>
      <c r="C24" s="2" t="s">
        <v>2095</v>
      </c>
      <c r="D24" s="114" t="n">
        <v>12054.73</v>
      </c>
      <c r="E24" s="114" t="n">
        <v>12054.73</v>
      </c>
      <c r="F24" s="114" t="n">
        <v>0</v>
      </c>
      <c r="G24" s="114" t="n">
        <v>0</v>
      </c>
      <c r="H24" s="114" t="n">
        <v>0</v>
      </c>
      <c r="I24" s="115" t="n">
        <v>0</v>
      </c>
      <c r="J24" s="116" t="n">
        <v>929441</v>
      </c>
      <c r="K24" s="31" t="n">
        <v>1606</v>
      </c>
      <c r="L24" s="31" t="n">
        <v>499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2.75" hidden="false" customHeight="false" outlineLevel="0" collapsed="false">
      <c r="A25" s="2" t="n">
        <v>57040</v>
      </c>
      <c r="B25" s="2" t="s">
        <v>2097</v>
      </c>
      <c r="C25" s="2" t="s">
        <v>2098</v>
      </c>
      <c r="D25" s="114" t="n">
        <v>6035.12</v>
      </c>
      <c r="E25" s="114" t="n">
        <v>6035.12</v>
      </c>
      <c r="F25" s="114" t="n">
        <v>0</v>
      </c>
      <c r="G25" s="114" t="n">
        <v>0</v>
      </c>
      <c r="H25" s="114" t="n">
        <v>0</v>
      </c>
      <c r="I25" s="115" t="n">
        <v>0</v>
      </c>
      <c r="J25" s="116" t="n">
        <v>934870</v>
      </c>
      <c r="K25" s="31" t="n">
        <v>1607</v>
      </c>
      <c r="L25" s="31" t="n">
        <v>583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2.75" hidden="false" customHeight="false" outlineLevel="0" collapsed="false">
      <c r="A26" s="2" t="n">
        <v>57040</v>
      </c>
      <c r="B26" s="2" t="s">
        <v>2099</v>
      </c>
      <c r="C26" s="2" t="s">
        <v>2098</v>
      </c>
      <c r="D26" s="114" t="n">
        <v>33050.65</v>
      </c>
      <c r="E26" s="114" t="n">
        <v>33050.65</v>
      </c>
      <c r="F26" s="114" t="n">
        <v>0</v>
      </c>
      <c r="G26" s="114" t="n">
        <v>0</v>
      </c>
      <c r="H26" s="114" t="n">
        <v>0</v>
      </c>
      <c r="I26" s="115" t="n">
        <v>0</v>
      </c>
      <c r="J26" s="116" t="n">
        <v>934870</v>
      </c>
      <c r="K26" s="31" t="n">
        <v>1607</v>
      </c>
      <c r="L26" s="31" t="n">
        <v>583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2.75" hidden="false" customHeight="false" outlineLevel="0" collapsed="false">
      <c r="A27" s="2" t="n">
        <v>57040</v>
      </c>
      <c r="B27" s="2" t="s">
        <v>2100</v>
      </c>
      <c r="C27" s="2" t="s">
        <v>2101</v>
      </c>
      <c r="D27" s="114" t="n">
        <v>5453.17</v>
      </c>
      <c r="E27" s="114" t="n">
        <v>5453.17</v>
      </c>
      <c r="F27" s="114" t="n">
        <v>0</v>
      </c>
      <c r="G27" s="114" t="n">
        <v>0</v>
      </c>
      <c r="H27" s="114" t="n">
        <v>0</v>
      </c>
      <c r="I27" s="115" t="n">
        <v>0</v>
      </c>
      <c r="J27" s="116" t="n">
        <v>940052</v>
      </c>
      <c r="K27" s="31" t="n">
        <v>1609</v>
      </c>
      <c r="L27" s="31" t="n">
        <v>673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2.75" hidden="false" customHeight="false" outlineLevel="0" collapsed="false">
      <c r="A28" s="2" t="n">
        <v>57040</v>
      </c>
      <c r="B28" s="2" t="s">
        <v>2102</v>
      </c>
      <c r="C28" s="2" t="s">
        <v>2101</v>
      </c>
      <c r="D28" s="114" t="n">
        <v>5453.17</v>
      </c>
      <c r="E28" s="114" t="n">
        <v>5453.17</v>
      </c>
      <c r="F28" s="114" t="n">
        <v>0</v>
      </c>
      <c r="G28" s="114" t="n">
        <v>0</v>
      </c>
      <c r="H28" s="114" t="n">
        <v>0</v>
      </c>
      <c r="I28" s="115" t="n">
        <v>0</v>
      </c>
      <c r="J28" s="116" t="n">
        <v>940052</v>
      </c>
      <c r="K28" s="31" t="n">
        <v>1609</v>
      </c>
      <c r="L28" s="31" t="n">
        <v>673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2.75" hidden="false" customHeight="false" outlineLevel="0" collapsed="false">
      <c r="A29" s="2" t="n">
        <v>57040</v>
      </c>
      <c r="B29" s="2" t="s">
        <v>2103</v>
      </c>
      <c r="C29" s="2" t="s">
        <v>2101</v>
      </c>
      <c r="D29" s="114" t="n">
        <v>7270.9</v>
      </c>
      <c r="E29" s="114" t="n">
        <v>7270.9</v>
      </c>
      <c r="F29" s="114" t="n">
        <v>0</v>
      </c>
      <c r="G29" s="114" t="n">
        <v>0</v>
      </c>
      <c r="H29" s="114" t="n">
        <v>0</v>
      </c>
      <c r="I29" s="115" t="n">
        <v>0</v>
      </c>
      <c r="J29" s="116" t="n">
        <v>940052</v>
      </c>
      <c r="K29" s="31" t="n">
        <v>1609</v>
      </c>
      <c r="L29" s="31" t="n">
        <v>673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2.75" hidden="false" customHeight="false" outlineLevel="0" collapsed="false">
      <c r="A30" s="2" t="n">
        <v>57040</v>
      </c>
      <c r="B30" s="2" t="s">
        <v>2104</v>
      </c>
      <c r="C30" s="2" t="s">
        <v>2101</v>
      </c>
      <c r="D30" s="114" t="n">
        <v>18399.99</v>
      </c>
      <c r="E30" s="114" t="n">
        <v>18399.99</v>
      </c>
      <c r="F30" s="114" t="n">
        <v>0</v>
      </c>
      <c r="G30" s="114" t="n">
        <v>0</v>
      </c>
      <c r="H30" s="114" t="n">
        <v>0</v>
      </c>
      <c r="I30" s="115" t="n">
        <v>0</v>
      </c>
      <c r="J30" s="116" t="n">
        <v>940052</v>
      </c>
      <c r="K30" s="31" t="n">
        <v>1609</v>
      </c>
      <c r="L30" s="31" t="n">
        <v>673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2.75" hidden="false" customHeight="false" outlineLevel="0" collapsed="false">
      <c r="A31" s="2" t="n">
        <v>57040</v>
      </c>
      <c r="B31" s="2" t="s">
        <v>2105</v>
      </c>
      <c r="C31" s="2" t="s">
        <v>2101</v>
      </c>
      <c r="D31" s="114" t="n">
        <v>-17991.6</v>
      </c>
      <c r="E31" s="114" t="n">
        <v>-17991.6</v>
      </c>
      <c r="F31" s="114" t="n">
        <v>0</v>
      </c>
      <c r="G31" s="114" t="n">
        <v>0</v>
      </c>
      <c r="H31" s="114" t="n">
        <v>0</v>
      </c>
      <c r="I31" s="115" t="n">
        <v>0</v>
      </c>
      <c r="J31" s="116" t="s">
        <v>167</v>
      </c>
      <c r="K31" s="31"/>
      <c r="L31" s="115"/>
      <c r="M31" s="31" t="s">
        <v>138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2.75" hidden="false" customHeight="false" outlineLevel="0" collapsed="false">
      <c r="A32" s="2" t="n">
        <v>57040</v>
      </c>
      <c r="B32" s="2" t="s">
        <v>2106</v>
      </c>
      <c r="C32" s="2" t="s">
        <v>2101</v>
      </c>
      <c r="D32" s="114" t="n">
        <v>216710.41</v>
      </c>
      <c r="E32" s="114" t="n">
        <v>216710.41</v>
      </c>
      <c r="F32" s="114" t="n">
        <v>0</v>
      </c>
      <c r="G32" s="114" t="n">
        <v>0</v>
      </c>
      <c r="H32" s="114" t="n">
        <v>0</v>
      </c>
      <c r="I32" s="115" t="n">
        <v>0</v>
      </c>
      <c r="J32" s="116" t="s">
        <v>167</v>
      </c>
      <c r="K32" s="31"/>
      <c r="L32" s="115"/>
      <c r="M32" s="31" t="s">
        <v>13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2.75" hidden="false" customHeight="false" outlineLevel="0" collapsed="false">
      <c r="A33" s="2" t="n">
        <v>57040</v>
      </c>
      <c r="B33" s="2" t="s">
        <v>2107</v>
      </c>
      <c r="C33" s="2" t="s">
        <v>2108</v>
      </c>
      <c r="D33" s="114" t="n">
        <v>2711</v>
      </c>
      <c r="E33" s="114" t="n">
        <v>2711</v>
      </c>
      <c r="F33" s="114" t="n">
        <v>0</v>
      </c>
      <c r="G33" s="114" t="n">
        <v>0</v>
      </c>
      <c r="H33" s="114" t="n">
        <v>0</v>
      </c>
      <c r="I33" s="115" t="n">
        <v>0</v>
      </c>
      <c r="J33" s="116" t="n">
        <v>944903</v>
      </c>
      <c r="K33" s="31" t="n">
        <v>1614</v>
      </c>
      <c r="L33" s="31" t="n">
        <v>734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2.75" hidden="false" customHeight="false" outlineLevel="0" collapsed="false">
      <c r="A34" s="2" t="n">
        <v>57040</v>
      </c>
      <c r="B34" s="2" t="s">
        <v>2109</v>
      </c>
      <c r="C34" s="2" t="s">
        <v>2108</v>
      </c>
      <c r="D34" s="114" t="n">
        <v>28803.77</v>
      </c>
      <c r="E34" s="114" t="n">
        <v>28803.77</v>
      </c>
      <c r="F34" s="114" t="n">
        <v>0</v>
      </c>
      <c r="G34" s="114" t="n">
        <v>0</v>
      </c>
      <c r="H34" s="114" t="n">
        <v>0</v>
      </c>
      <c r="I34" s="115" t="n">
        <v>0</v>
      </c>
      <c r="J34" s="116" t="n">
        <v>944903</v>
      </c>
      <c r="K34" s="31" t="n">
        <v>1614</v>
      </c>
      <c r="L34" s="31" t="n">
        <v>734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2.75" hidden="false" customHeight="false" outlineLevel="0" collapsed="false">
      <c r="A35" s="2" t="n">
        <v>57040</v>
      </c>
      <c r="B35" s="2" t="s">
        <v>2110</v>
      </c>
      <c r="C35" s="2" t="s">
        <v>2111</v>
      </c>
      <c r="D35" s="114" t="n">
        <v>-23518.83</v>
      </c>
      <c r="E35" s="114" t="n">
        <v>-23518.83</v>
      </c>
      <c r="F35" s="114" t="n">
        <v>0</v>
      </c>
      <c r="G35" s="114" t="n">
        <v>0</v>
      </c>
      <c r="H35" s="114" t="n">
        <v>0</v>
      </c>
      <c r="I35" s="115" t="n">
        <v>0</v>
      </c>
      <c r="J35" s="116" t="s">
        <v>167</v>
      </c>
      <c r="K35" s="31"/>
      <c r="L35" s="115"/>
      <c r="M35" s="31" t="n">
        <f aca="false">23518.83-23529.82</f>
        <v>-10.989999999998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2.75" hidden="false" customHeight="false" outlineLevel="0" collapsed="false">
      <c r="A36" s="2" t="n">
        <v>57040</v>
      </c>
      <c r="B36" s="2" t="s">
        <v>2112</v>
      </c>
      <c r="C36" s="2" t="s">
        <v>2113</v>
      </c>
      <c r="D36" s="114" t="n">
        <v>53.67</v>
      </c>
      <c r="E36" s="114" t="n">
        <v>53.67</v>
      </c>
      <c r="F36" s="114" t="n">
        <v>0</v>
      </c>
      <c r="G36" s="114" t="n">
        <v>0</v>
      </c>
      <c r="H36" s="114" t="n">
        <v>0</v>
      </c>
      <c r="I36" s="115" t="n">
        <v>0</v>
      </c>
      <c r="J36" s="31" t="n">
        <v>949704</v>
      </c>
      <c r="K36" s="31" t="n">
        <v>1617</v>
      </c>
      <c r="L36" s="31" t="n">
        <v>909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2.75" hidden="false" customHeight="false" outlineLevel="0" collapsed="false">
      <c r="A37" s="2" t="n">
        <v>57040</v>
      </c>
      <c r="B37" s="2" t="s">
        <v>2114</v>
      </c>
      <c r="C37" s="2" t="s">
        <v>2113</v>
      </c>
      <c r="D37" s="114" t="n">
        <v>960.54</v>
      </c>
      <c r="E37" s="114" t="n">
        <v>960.54</v>
      </c>
      <c r="F37" s="114" t="n">
        <v>0</v>
      </c>
      <c r="G37" s="114" t="n">
        <v>0</v>
      </c>
      <c r="H37" s="114" t="n">
        <v>0</v>
      </c>
      <c r="I37" s="115" t="n">
        <v>0</v>
      </c>
      <c r="J37" s="31" t="n">
        <v>949704</v>
      </c>
      <c r="K37" s="31" t="n">
        <v>1617</v>
      </c>
      <c r="L37" s="31" t="n">
        <v>909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2.75" hidden="false" customHeight="false" outlineLevel="0" collapsed="false">
      <c r="A38" s="2" t="n">
        <v>57040</v>
      </c>
      <c r="B38" s="2" t="s">
        <v>2115</v>
      </c>
      <c r="C38" s="2" t="s">
        <v>2113</v>
      </c>
      <c r="D38" s="114" t="n">
        <v>4880.29</v>
      </c>
      <c r="E38" s="114" t="n">
        <v>4880.29</v>
      </c>
      <c r="F38" s="114" t="n">
        <v>0</v>
      </c>
      <c r="G38" s="114" t="n">
        <v>0</v>
      </c>
      <c r="H38" s="114" t="n">
        <v>0</v>
      </c>
      <c r="I38" s="115" t="n">
        <v>0</v>
      </c>
      <c r="J38" s="116"/>
      <c r="K38" s="31"/>
      <c r="L38" s="31" t="n">
        <v>904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2.75" hidden="false" customHeight="false" outlineLevel="0" collapsed="false">
      <c r="A39" s="2" t="n">
        <v>57040</v>
      </c>
      <c r="B39" s="2" t="s">
        <v>2116</v>
      </c>
      <c r="C39" s="2" t="s">
        <v>2113</v>
      </c>
      <c r="D39" s="114" t="n">
        <v>26868.64</v>
      </c>
      <c r="E39" s="114" t="n">
        <v>26868.64</v>
      </c>
      <c r="F39" s="114" t="n">
        <v>0</v>
      </c>
      <c r="G39" s="114" t="n">
        <v>0</v>
      </c>
      <c r="H39" s="114" t="n">
        <v>0</v>
      </c>
      <c r="I39" s="115" t="n">
        <v>0</v>
      </c>
      <c r="J39" s="116"/>
      <c r="K39" s="31"/>
      <c r="L39" s="31" t="n">
        <v>904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2.75" hidden="false" customHeight="false" outlineLevel="0" collapsed="false">
      <c r="A40" s="2" t="n">
        <v>57040</v>
      </c>
      <c r="B40" s="2" t="s">
        <v>2117</v>
      </c>
      <c r="C40" s="2" t="s">
        <v>2118</v>
      </c>
      <c r="D40" s="114" t="n">
        <v>55985.61</v>
      </c>
      <c r="E40" s="114" t="n">
        <v>55985.61</v>
      </c>
      <c r="F40" s="114" t="n">
        <v>0</v>
      </c>
      <c r="G40" s="114" t="n">
        <v>0</v>
      </c>
      <c r="H40" s="114" t="n">
        <v>0</v>
      </c>
      <c r="I40" s="115" t="n">
        <v>0</v>
      </c>
      <c r="J40" s="116" t="n">
        <v>91394819</v>
      </c>
      <c r="K40" s="31" t="n">
        <v>1589</v>
      </c>
      <c r="L40" s="31" t="n">
        <v>1722</v>
      </c>
      <c r="M40" s="31" t="s">
        <v>211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2.75" hidden="false" customHeight="false" outlineLevel="0" collapsed="false">
      <c r="A41" s="2" t="n">
        <v>57040</v>
      </c>
      <c r="B41" s="2" t="s">
        <v>2120</v>
      </c>
      <c r="C41" s="2" t="s">
        <v>2118</v>
      </c>
      <c r="D41" s="114" t="n">
        <v>24593.22</v>
      </c>
      <c r="E41" s="114" t="n">
        <v>24593.22</v>
      </c>
      <c r="F41" s="114" t="n">
        <v>0</v>
      </c>
      <c r="G41" s="114" t="n">
        <v>0</v>
      </c>
      <c r="H41" s="114" t="n">
        <v>0</v>
      </c>
      <c r="I41" s="115" t="n">
        <v>0</v>
      </c>
      <c r="J41" s="116" t="n">
        <v>954622</v>
      </c>
      <c r="K41" s="31" t="n">
        <v>1619</v>
      </c>
      <c r="L41" s="31" t="n">
        <v>953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2.75" hidden="false" customHeight="false" outlineLevel="0" collapsed="false">
      <c r="A42" s="2" t="n">
        <v>57040</v>
      </c>
      <c r="B42" s="2" t="s">
        <v>2121</v>
      </c>
      <c r="C42" s="2" t="s">
        <v>2118</v>
      </c>
      <c r="D42" s="114" t="n">
        <v>130.21</v>
      </c>
      <c r="E42" s="114" t="n">
        <v>130.21</v>
      </c>
      <c r="F42" s="114" t="n">
        <v>0</v>
      </c>
      <c r="G42" s="114" t="n">
        <v>0</v>
      </c>
      <c r="H42" s="114" t="n">
        <v>0</v>
      </c>
      <c r="I42" s="115" t="n">
        <v>0</v>
      </c>
      <c r="J42" s="116" t="n">
        <v>31603</v>
      </c>
      <c r="K42" s="31" t="n">
        <v>1625</v>
      </c>
      <c r="L42" s="31" t="n">
        <v>1042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2.75" hidden="false" customHeight="false" outlineLevel="0" collapsed="false">
      <c r="A43" s="2" t="n">
        <v>57040</v>
      </c>
      <c r="B43" s="2" t="s">
        <v>2122</v>
      </c>
      <c r="C43" s="2" t="s">
        <v>2118</v>
      </c>
      <c r="D43" s="114" t="n">
        <v>-246.69</v>
      </c>
      <c r="E43" s="114" t="n">
        <v>-246.69</v>
      </c>
      <c r="F43" s="114" t="n">
        <v>0</v>
      </c>
      <c r="G43" s="114" t="n">
        <v>0</v>
      </c>
      <c r="H43" s="114" t="n">
        <v>0</v>
      </c>
      <c r="I43" s="115" t="n">
        <v>0</v>
      </c>
      <c r="J43" s="116" t="s">
        <v>167</v>
      </c>
      <c r="K43" s="31"/>
      <c r="L43" s="115"/>
      <c r="M43" s="31" t="s">
        <v>138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2.75" hidden="false" customHeight="false" outlineLevel="0" collapsed="false">
      <c r="A44" s="2" t="n">
        <v>57040</v>
      </c>
      <c r="B44" s="2" t="s">
        <v>2123</v>
      </c>
      <c r="C44" s="2" t="s">
        <v>2124</v>
      </c>
      <c r="D44" s="114" t="n">
        <v>1630.73</v>
      </c>
      <c r="E44" s="114" t="n">
        <v>1630.73</v>
      </c>
      <c r="F44" s="114" t="n">
        <v>0</v>
      </c>
      <c r="G44" s="114" t="n">
        <v>0</v>
      </c>
      <c r="H44" s="114" t="n">
        <v>0</v>
      </c>
      <c r="I44" s="115" t="n">
        <v>0</v>
      </c>
      <c r="J44" s="116" t="n">
        <v>965254</v>
      </c>
      <c r="K44" s="31" t="n">
        <v>1624</v>
      </c>
      <c r="L44" s="31" t="n">
        <v>1041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2.75" hidden="false" customHeight="false" outlineLevel="0" collapsed="false">
      <c r="A45" s="2" t="n">
        <v>57040</v>
      </c>
      <c r="B45" s="2" t="s">
        <v>2125</v>
      </c>
      <c r="C45" s="2" t="s">
        <v>2124</v>
      </c>
      <c r="D45" s="114" t="n">
        <v>29531.8</v>
      </c>
      <c r="E45" s="114" t="n">
        <v>29531.8</v>
      </c>
      <c r="F45" s="114" t="n">
        <v>0</v>
      </c>
      <c r="G45" s="114" t="n">
        <v>0</v>
      </c>
      <c r="H45" s="114" t="n">
        <v>0</v>
      </c>
      <c r="I45" s="115" t="n">
        <v>0</v>
      </c>
      <c r="J45" s="116" t="n">
        <v>965255</v>
      </c>
      <c r="K45" s="31" t="n">
        <v>1621</v>
      </c>
      <c r="L45" s="31" t="n">
        <v>1024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2.75" hidden="false" customHeight="false" outlineLevel="0" collapsed="false">
      <c r="A46" s="2" t="n">
        <v>57040</v>
      </c>
      <c r="B46" s="2" t="s">
        <v>2126</v>
      </c>
      <c r="C46" s="2" t="s">
        <v>2124</v>
      </c>
      <c r="D46" s="114" t="n">
        <v>50.9</v>
      </c>
      <c r="E46" s="114" t="n">
        <v>50.9</v>
      </c>
      <c r="F46" s="114" t="n">
        <v>0</v>
      </c>
      <c r="G46" s="114" t="n">
        <v>0</v>
      </c>
      <c r="H46" s="114" t="n">
        <v>0</v>
      </c>
      <c r="I46" s="115" t="n">
        <v>0</v>
      </c>
      <c r="J46" s="116" t="s">
        <v>2127</v>
      </c>
      <c r="K46" s="31" t="n">
        <v>1623</v>
      </c>
      <c r="L46" s="31" t="n">
        <v>1038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2.75" hidden="false" customHeight="false" outlineLevel="0" collapsed="false">
      <c r="A47" s="2" t="n">
        <v>57040</v>
      </c>
      <c r="B47" s="2" t="s">
        <v>2128</v>
      </c>
      <c r="C47" s="2" t="s">
        <v>2124</v>
      </c>
      <c r="D47" s="114" t="n">
        <v>72.5</v>
      </c>
      <c r="E47" s="114" t="n">
        <v>72.5</v>
      </c>
      <c r="F47" s="114" t="n">
        <v>0</v>
      </c>
      <c r="G47" s="114" t="n">
        <v>0</v>
      </c>
      <c r="H47" s="114" t="n">
        <v>0</v>
      </c>
      <c r="I47" s="115" t="n">
        <v>0</v>
      </c>
      <c r="J47" s="116" t="s">
        <v>2129</v>
      </c>
      <c r="K47" s="31" t="n">
        <v>1622</v>
      </c>
      <c r="L47" s="31" t="n">
        <v>1037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2.75" hidden="false" customHeight="false" outlineLevel="0" collapsed="false">
      <c r="A48" s="2" t="n">
        <v>57040</v>
      </c>
      <c r="B48" s="2" t="s">
        <v>2130</v>
      </c>
      <c r="C48" s="2" t="s">
        <v>2131</v>
      </c>
      <c r="D48" s="114" t="n">
        <v>5606.98</v>
      </c>
      <c r="E48" s="114" t="n">
        <v>5606.98</v>
      </c>
      <c r="F48" s="114" t="n">
        <v>0</v>
      </c>
      <c r="G48" s="114" t="n">
        <v>0</v>
      </c>
      <c r="H48" s="114" t="n">
        <v>0</v>
      </c>
      <c r="I48" s="115" t="n">
        <v>0</v>
      </c>
      <c r="J48" s="116" t="n">
        <v>2312215039</v>
      </c>
      <c r="K48" s="31"/>
      <c r="L48" s="115"/>
      <c r="M48" s="31" t="s">
        <v>696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2.75" hidden="false" customHeight="false" outlineLevel="0" collapsed="false">
      <c r="A49" s="2" t="n">
        <v>57040</v>
      </c>
      <c r="B49" s="2" t="s">
        <v>2132</v>
      </c>
      <c r="C49" s="2" t="s">
        <v>2131</v>
      </c>
      <c r="D49" s="114" t="n">
        <v>43300.67</v>
      </c>
      <c r="E49" s="114" t="n">
        <v>43300.67</v>
      </c>
      <c r="F49" s="114" t="n">
        <v>0</v>
      </c>
      <c r="G49" s="114" t="n">
        <v>0</v>
      </c>
      <c r="H49" s="114" t="n">
        <v>0</v>
      </c>
      <c r="I49" s="115" t="n">
        <v>0</v>
      </c>
      <c r="J49" s="116" t="n">
        <v>970008</v>
      </c>
      <c r="K49" s="31" t="n">
        <v>1627</v>
      </c>
      <c r="L49" s="31" t="n">
        <v>1117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2.75" hidden="false" customHeight="false" outlineLevel="0" collapsed="false">
      <c r="A50" s="2" t="n">
        <v>57040</v>
      </c>
      <c r="B50" s="2" t="s">
        <v>2133</v>
      </c>
      <c r="C50" s="2" t="s">
        <v>2131</v>
      </c>
      <c r="D50" s="114" t="n">
        <v>815.36</v>
      </c>
      <c r="E50" s="114" t="n">
        <v>815.36</v>
      </c>
      <c r="F50" s="114" t="n">
        <v>0</v>
      </c>
      <c r="G50" s="114" t="n">
        <v>0</v>
      </c>
      <c r="H50" s="114" t="n">
        <v>0</v>
      </c>
      <c r="I50" s="115" t="n">
        <v>0</v>
      </c>
      <c r="J50" s="116" t="n">
        <v>35438</v>
      </c>
      <c r="K50" s="31" t="n">
        <v>1629</v>
      </c>
      <c r="L50" s="31" t="n">
        <v>1119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2.75" hidden="false" customHeight="false" outlineLevel="0" collapsed="false">
      <c r="A51" s="2" t="n">
        <v>57040</v>
      </c>
      <c r="B51" s="2" t="s">
        <v>2134</v>
      </c>
      <c r="C51" s="2" t="s">
        <v>2131</v>
      </c>
      <c r="D51" s="114" t="n">
        <v>22.83</v>
      </c>
      <c r="E51" s="114" t="n">
        <v>22.83</v>
      </c>
      <c r="F51" s="114" t="n">
        <v>0</v>
      </c>
      <c r="G51" s="114" t="n">
        <v>0</v>
      </c>
      <c r="H51" s="114" t="n">
        <v>0</v>
      </c>
      <c r="I51" s="115" t="n">
        <v>0</v>
      </c>
      <c r="J51" s="116" t="n">
        <v>945089</v>
      </c>
      <c r="K51" s="31" t="n">
        <v>1628</v>
      </c>
      <c r="L51" s="31" t="n">
        <v>1118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2.75" hidden="false" customHeight="false" outlineLevel="0" collapsed="false">
      <c r="A52" s="2" t="n">
        <v>57040</v>
      </c>
      <c r="B52" s="2" t="s">
        <v>2135</v>
      </c>
      <c r="C52" s="2" t="s">
        <v>2136</v>
      </c>
      <c r="D52" s="114" t="n">
        <v>-69394.47</v>
      </c>
      <c r="E52" s="114" t="n">
        <v>-69394.47</v>
      </c>
      <c r="F52" s="114" t="n">
        <v>0</v>
      </c>
      <c r="G52" s="114" t="n">
        <v>0</v>
      </c>
      <c r="H52" s="114" t="n">
        <v>0</v>
      </c>
      <c r="I52" s="115" t="n">
        <v>0</v>
      </c>
      <c r="J52" s="116" t="s">
        <v>167</v>
      </c>
      <c r="K52" s="31"/>
      <c r="L52" s="115"/>
      <c r="M52" s="31" t="s">
        <v>2137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2.75" hidden="false" customHeight="false" outlineLevel="0" collapsed="false">
      <c r="A53" s="2" t="n">
        <v>57040</v>
      </c>
      <c r="B53" s="2" t="s">
        <v>2138</v>
      </c>
      <c r="C53" s="2" t="s">
        <v>2139</v>
      </c>
      <c r="D53" s="114" t="n">
        <v>52978.96</v>
      </c>
      <c r="E53" s="114" t="n">
        <v>52978.96</v>
      </c>
      <c r="F53" s="114" t="n">
        <v>0</v>
      </c>
      <c r="G53" s="114" t="n">
        <v>0</v>
      </c>
      <c r="H53" s="114" t="n">
        <v>0</v>
      </c>
      <c r="I53" s="115" t="n">
        <v>0</v>
      </c>
      <c r="J53" s="116" t="n">
        <v>974765</v>
      </c>
      <c r="K53" s="31" t="n">
        <v>1631</v>
      </c>
      <c r="L53" s="31" t="n">
        <v>1262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2.75" hidden="false" customHeight="false" outlineLevel="0" collapsed="false">
      <c r="A54" s="2" t="n">
        <v>57040</v>
      </c>
      <c r="B54" s="2" t="s">
        <v>2140</v>
      </c>
      <c r="C54" s="2" t="s">
        <v>2139</v>
      </c>
      <c r="D54" s="114" t="n">
        <v>10281.94</v>
      </c>
      <c r="E54" s="114" t="n">
        <v>10281.94</v>
      </c>
      <c r="F54" s="114" t="n">
        <v>0</v>
      </c>
      <c r="G54" s="114" t="n">
        <v>0</v>
      </c>
      <c r="H54" s="114" t="n">
        <v>0</v>
      </c>
      <c r="I54" s="115" t="n">
        <v>0</v>
      </c>
      <c r="J54" s="116" t="n">
        <v>974765</v>
      </c>
      <c r="K54" s="31" t="n">
        <v>1631</v>
      </c>
      <c r="L54" s="31" t="n">
        <v>1262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2.75" hidden="false" customHeight="false" outlineLevel="0" collapsed="false">
      <c r="A55" s="2" t="n">
        <v>57040</v>
      </c>
      <c r="B55" s="2" t="s">
        <v>2141</v>
      </c>
      <c r="C55" s="2" t="s">
        <v>2139</v>
      </c>
      <c r="D55" s="114" t="n">
        <v>3229.3</v>
      </c>
      <c r="E55" s="114" t="n">
        <v>3229.3</v>
      </c>
      <c r="F55" s="114" t="n">
        <v>0</v>
      </c>
      <c r="G55" s="114" t="n">
        <v>0</v>
      </c>
      <c r="H55" s="114" t="n">
        <v>0</v>
      </c>
      <c r="I55" s="115" t="n">
        <v>0</v>
      </c>
      <c r="J55" s="116" t="s">
        <v>167</v>
      </c>
      <c r="K55" s="31"/>
      <c r="L55" s="115"/>
      <c r="M55" s="31" t="s">
        <v>138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2.75" hidden="false" customHeight="false" outlineLevel="0" collapsed="false">
      <c r="A56" s="2" t="n">
        <v>57040</v>
      </c>
      <c r="B56" s="2" t="s">
        <v>2142</v>
      </c>
      <c r="C56" s="2" t="s">
        <v>2143</v>
      </c>
      <c r="D56" s="114" t="n">
        <v>20926.82</v>
      </c>
      <c r="E56" s="114" t="n">
        <v>20926.82</v>
      </c>
      <c r="F56" s="114" t="n">
        <v>0</v>
      </c>
      <c r="G56" s="114" t="n">
        <v>0</v>
      </c>
      <c r="H56" s="114" t="n">
        <v>0</v>
      </c>
      <c r="I56" s="115" t="n">
        <v>0</v>
      </c>
      <c r="J56" s="117" t="s">
        <v>2144</v>
      </c>
      <c r="K56" s="31" t="s">
        <v>2145</v>
      </c>
      <c r="L56" s="31" t="s">
        <v>2146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2.75" hidden="false" customHeight="false" outlineLevel="0" collapsed="false">
      <c r="A57" s="2" t="n">
        <v>57040</v>
      </c>
      <c r="B57" s="2" t="s">
        <v>2147</v>
      </c>
      <c r="C57" s="2" t="s">
        <v>2143</v>
      </c>
      <c r="D57" s="114" t="n">
        <v>26016.1</v>
      </c>
      <c r="E57" s="114" t="n">
        <v>26016.1</v>
      </c>
      <c r="F57" s="114" t="n">
        <v>0</v>
      </c>
      <c r="G57" s="114" t="n">
        <v>0</v>
      </c>
      <c r="H57" s="114" t="n">
        <v>0</v>
      </c>
      <c r="I57" s="115" t="n">
        <v>0</v>
      </c>
      <c r="J57" s="116" t="n">
        <v>979687</v>
      </c>
      <c r="K57" s="31" t="n">
        <v>1632</v>
      </c>
      <c r="L57" s="31" t="n">
        <v>137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2.75" hidden="false" customHeight="false" outlineLevel="0" collapsed="false">
      <c r="A58" s="2" t="n">
        <v>57040</v>
      </c>
      <c r="B58" s="2" t="s">
        <v>2148</v>
      </c>
      <c r="C58" s="2" t="s">
        <v>2149</v>
      </c>
      <c r="D58" s="114" t="n">
        <v>3897.6</v>
      </c>
      <c r="E58" s="114" t="n">
        <v>3897.6</v>
      </c>
      <c r="F58" s="114" t="n">
        <v>0</v>
      </c>
      <c r="G58" s="114" t="n">
        <v>0</v>
      </c>
      <c r="H58" s="114" t="n">
        <v>0</v>
      </c>
      <c r="I58" s="115" t="n">
        <v>0</v>
      </c>
      <c r="J58" s="116" t="n">
        <v>80314826</v>
      </c>
      <c r="K58" s="31" t="n">
        <v>1610</v>
      </c>
      <c r="L58" s="31" t="n">
        <v>688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2.75" hidden="false" customHeight="false" outlineLevel="0" collapsed="false">
      <c r="A59" s="2" t="n">
        <v>57040</v>
      </c>
      <c r="B59" s="2" t="s">
        <v>2150</v>
      </c>
      <c r="C59" s="2" t="s">
        <v>2149</v>
      </c>
      <c r="D59" s="114" t="n">
        <v>3635.45</v>
      </c>
      <c r="E59" s="114" t="n">
        <v>3635.45</v>
      </c>
      <c r="F59" s="114" t="n">
        <v>0</v>
      </c>
      <c r="G59" s="114" t="n">
        <v>0</v>
      </c>
      <c r="H59" s="114" t="n">
        <v>0</v>
      </c>
      <c r="I59" s="115" t="n">
        <v>0</v>
      </c>
      <c r="J59" s="116" t="n">
        <v>984727</v>
      </c>
      <c r="K59" s="31" t="n">
        <v>1633</v>
      </c>
      <c r="L59" s="31" t="n">
        <v>151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2.75" hidden="false" customHeight="false" outlineLevel="0" collapsed="false">
      <c r="A60" s="2" t="n">
        <v>57040</v>
      </c>
      <c r="B60" s="2" t="s">
        <v>2151</v>
      </c>
      <c r="C60" s="2" t="s">
        <v>2149</v>
      </c>
      <c r="D60" s="114" t="n">
        <v>90251.91</v>
      </c>
      <c r="E60" s="114" t="n">
        <v>90251.91</v>
      </c>
      <c r="F60" s="114" t="n">
        <v>0</v>
      </c>
      <c r="G60" s="114" t="n">
        <v>0</v>
      </c>
      <c r="H60" s="114" t="n">
        <v>0</v>
      </c>
      <c r="I60" s="115" t="n">
        <v>0</v>
      </c>
      <c r="J60" s="116" t="n">
        <v>984727</v>
      </c>
      <c r="K60" s="31" t="n">
        <v>1633</v>
      </c>
      <c r="L60" s="31" t="n">
        <v>151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2.75" hidden="false" customHeight="false" outlineLevel="0" collapsed="false">
      <c r="A61" s="2" t="n">
        <v>57040</v>
      </c>
      <c r="B61" s="2" t="s">
        <v>2152</v>
      </c>
      <c r="C61" s="2" t="s">
        <v>2149</v>
      </c>
      <c r="D61" s="114" t="n">
        <v>65.1</v>
      </c>
      <c r="E61" s="114" t="n">
        <v>65.1</v>
      </c>
      <c r="F61" s="114" t="n">
        <v>0</v>
      </c>
      <c r="G61" s="114" t="n">
        <v>0</v>
      </c>
      <c r="H61" s="114" t="n">
        <v>0</v>
      </c>
      <c r="I61" s="115" t="n">
        <v>0</v>
      </c>
      <c r="J61" s="116" t="n">
        <v>39359</v>
      </c>
      <c r="K61" s="31" t="n">
        <v>1634</v>
      </c>
      <c r="L61" s="31" t="n">
        <v>1516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2.75" hidden="false" customHeight="false" outlineLevel="0" collapsed="false">
      <c r="A62" s="2" t="n">
        <v>57040</v>
      </c>
      <c r="B62" s="2" t="s">
        <v>2153</v>
      </c>
      <c r="C62" s="2" t="s">
        <v>2149</v>
      </c>
      <c r="D62" s="114" t="n">
        <v>163.07</v>
      </c>
      <c r="E62" s="114" t="n">
        <v>163.07</v>
      </c>
      <c r="F62" s="114" t="n">
        <v>0</v>
      </c>
      <c r="G62" s="114" t="n">
        <v>0</v>
      </c>
      <c r="H62" s="114" t="n">
        <v>0</v>
      </c>
      <c r="I62" s="115" t="n">
        <v>0</v>
      </c>
      <c r="J62" s="116" t="n">
        <v>39359</v>
      </c>
      <c r="K62" s="31" t="n">
        <v>1634</v>
      </c>
      <c r="L62" s="31" t="n">
        <v>1516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2.75" hidden="false" customHeight="false" outlineLevel="0" collapsed="false">
      <c r="A63" s="2" t="n">
        <v>57040</v>
      </c>
      <c r="B63" s="2" t="s">
        <v>2154</v>
      </c>
      <c r="C63" s="2" t="s">
        <v>2155</v>
      </c>
      <c r="D63" s="114" t="n">
        <v>36775.07</v>
      </c>
      <c r="E63" s="114" t="n">
        <v>36775.07</v>
      </c>
      <c r="F63" s="114" t="n">
        <v>0</v>
      </c>
      <c r="G63" s="114" t="n">
        <v>0</v>
      </c>
      <c r="H63" s="114" t="n">
        <v>0</v>
      </c>
      <c r="I63" s="115" t="n">
        <v>0</v>
      </c>
      <c r="J63" s="116" t="n">
        <v>989672</v>
      </c>
      <c r="K63" s="31" t="n">
        <v>1636</v>
      </c>
      <c r="L63" s="31" t="n">
        <v>1615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2.75" hidden="false" customHeight="false" outlineLevel="0" collapsed="false">
      <c r="A64" s="2" t="n">
        <v>57040</v>
      </c>
      <c r="B64" s="2" t="s">
        <v>2156</v>
      </c>
      <c r="C64" s="2" t="s">
        <v>2157</v>
      </c>
      <c r="D64" s="114" t="n">
        <v>3467.82</v>
      </c>
      <c r="E64" s="114" t="n">
        <v>3467.82</v>
      </c>
      <c r="F64" s="114" t="n">
        <v>0</v>
      </c>
      <c r="G64" s="114" t="n">
        <v>0</v>
      </c>
      <c r="H64" s="114" t="n">
        <v>0</v>
      </c>
      <c r="I64" s="115" t="n">
        <v>0</v>
      </c>
      <c r="J64" s="116" t="n">
        <v>81532</v>
      </c>
      <c r="K64" s="31" t="n">
        <v>1630</v>
      </c>
      <c r="L64" s="31" t="n">
        <v>1178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2.75" hidden="false" customHeight="false" outlineLevel="0" collapsed="false">
      <c r="A65" s="2" t="n">
        <v>57040</v>
      </c>
      <c r="B65" s="2" t="s">
        <v>2158</v>
      </c>
      <c r="C65" s="2" t="s">
        <v>2157</v>
      </c>
      <c r="D65" s="114" t="n">
        <v>61096.2</v>
      </c>
      <c r="E65" s="114" t="n">
        <v>61096.2</v>
      </c>
      <c r="F65" s="114" t="n">
        <v>0</v>
      </c>
      <c r="G65" s="114" t="n">
        <v>0</v>
      </c>
      <c r="H65" s="114" t="n">
        <v>0</v>
      </c>
      <c r="I65" s="115" t="n">
        <v>0</v>
      </c>
      <c r="J65" s="116" t="n">
        <v>994428</v>
      </c>
      <c r="K65" s="31" t="n">
        <v>1638</v>
      </c>
      <c r="L65" s="31" t="n">
        <v>1714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2.75" hidden="false" customHeight="false" outlineLevel="0" collapsed="false">
      <c r="A66" s="2" t="n">
        <v>57040</v>
      </c>
      <c r="B66" s="2" t="s">
        <v>2159</v>
      </c>
      <c r="C66" s="2" t="s">
        <v>2157</v>
      </c>
      <c r="D66" s="114" t="n">
        <v>-1574.42</v>
      </c>
      <c r="E66" s="114" t="n">
        <v>-1574.42</v>
      </c>
      <c r="F66" s="114" t="n">
        <v>0</v>
      </c>
      <c r="G66" s="114" t="n">
        <v>0</v>
      </c>
      <c r="H66" s="114" t="n">
        <v>0</v>
      </c>
      <c r="I66" s="115" t="n">
        <v>0</v>
      </c>
      <c r="J66" s="116" t="s">
        <v>167</v>
      </c>
      <c r="K66" s="31"/>
      <c r="L66" s="115"/>
      <c r="M66" s="31" t="s">
        <v>138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2.75" hidden="false" customHeight="false" outlineLevel="0" collapsed="false">
      <c r="A67" s="2" t="n">
        <v>57040</v>
      </c>
      <c r="B67" s="2" t="s">
        <v>2160</v>
      </c>
      <c r="C67" s="2" t="s">
        <v>2157</v>
      </c>
      <c r="D67" s="114" t="n">
        <v>6960</v>
      </c>
      <c r="E67" s="114" t="n">
        <v>6960</v>
      </c>
      <c r="F67" s="114" t="n">
        <v>0</v>
      </c>
      <c r="G67" s="114" t="n">
        <v>0</v>
      </c>
      <c r="H67" s="114" t="n">
        <v>0</v>
      </c>
      <c r="I67" s="115" t="n">
        <v>0</v>
      </c>
      <c r="J67" s="116" t="s">
        <v>167</v>
      </c>
      <c r="K67" s="31"/>
      <c r="L67" s="115"/>
      <c r="M67" s="31" t="s">
        <v>138</v>
      </c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2.75" hidden="false" customHeight="false" outlineLevel="0" collapsed="false">
      <c r="A68" s="2" t="n">
        <v>57040</v>
      </c>
      <c r="B68" s="2" t="s">
        <v>2161</v>
      </c>
      <c r="C68" s="2" t="s">
        <v>2162</v>
      </c>
      <c r="D68" s="114" t="n">
        <v>-67161.71</v>
      </c>
      <c r="E68" s="114" t="n">
        <v>-67161.71</v>
      </c>
      <c r="F68" s="114" t="n">
        <v>0</v>
      </c>
      <c r="G68" s="114" t="n">
        <v>0</v>
      </c>
      <c r="H68" s="114" t="n">
        <v>0</v>
      </c>
      <c r="I68" s="115" t="n">
        <v>0</v>
      </c>
      <c r="J68" s="116" t="s">
        <v>167</v>
      </c>
      <c r="K68" s="31"/>
      <c r="L68" s="31" t="n">
        <v>2197</v>
      </c>
      <c r="M68" s="31" t="s">
        <v>74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2.75" hidden="false" customHeight="false" outlineLevel="0" collapsed="false">
      <c r="A69" s="2" t="n">
        <v>57040</v>
      </c>
      <c r="B69" s="2" t="s">
        <v>2163</v>
      </c>
      <c r="C69" s="2" t="s">
        <v>2164</v>
      </c>
      <c r="D69" s="114" t="n">
        <v>39637.2</v>
      </c>
      <c r="E69" s="114" t="n">
        <v>39637.2</v>
      </c>
      <c r="F69" s="114" t="n">
        <v>0</v>
      </c>
      <c r="G69" s="114" t="n">
        <v>0</v>
      </c>
      <c r="H69" s="114" t="n">
        <v>0</v>
      </c>
      <c r="I69" s="115" t="n">
        <v>0</v>
      </c>
      <c r="J69" s="116" t="n">
        <v>91419700</v>
      </c>
      <c r="K69" s="31" t="n">
        <v>1608</v>
      </c>
      <c r="L69" s="31" t="n">
        <v>641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2.75" hidden="false" customHeight="false" outlineLevel="0" collapsed="false">
      <c r="A70" s="2" t="n">
        <v>57040</v>
      </c>
      <c r="B70" s="2" t="s">
        <v>2165</v>
      </c>
      <c r="C70" s="2" t="s">
        <v>2164</v>
      </c>
      <c r="D70" s="114" t="n">
        <v>4606.95</v>
      </c>
      <c r="E70" s="114" t="n">
        <v>4606.95</v>
      </c>
      <c r="F70" s="114" t="n">
        <v>0</v>
      </c>
      <c r="G70" s="114" t="n">
        <v>0</v>
      </c>
      <c r="H70" s="114" t="n">
        <v>0</v>
      </c>
      <c r="I70" s="115" t="n">
        <v>0</v>
      </c>
      <c r="J70" s="116" t="n">
        <v>998965</v>
      </c>
      <c r="K70" s="31" t="n">
        <v>1640</v>
      </c>
      <c r="L70" s="31" t="n">
        <v>1947</v>
      </c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2.75" hidden="false" customHeight="false" outlineLevel="0" collapsed="false">
      <c r="A71" s="2" t="n">
        <v>57040</v>
      </c>
      <c r="B71" s="2" t="s">
        <v>2166</v>
      </c>
      <c r="C71" s="2" t="s">
        <v>2164</v>
      </c>
      <c r="D71" s="114" t="n">
        <v>13140.6</v>
      </c>
      <c r="E71" s="114" t="n">
        <v>13140.6</v>
      </c>
      <c r="F71" s="114" t="n">
        <v>0</v>
      </c>
      <c r="G71" s="114" t="n">
        <v>0</v>
      </c>
      <c r="H71" s="114" t="n">
        <v>0</v>
      </c>
      <c r="I71" s="115" t="n">
        <v>0</v>
      </c>
      <c r="J71" s="116" t="n">
        <v>998966</v>
      </c>
      <c r="K71" s="31" t="n">
        <v>1639</v>
      </c>
      <c r="L71" s="31" t="n">
        <v>1946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2.75" hidden="false" customHeight="false" outlineLevel="0" collapsed="false">
      <c r="A72" s="2" t="n">
        <v>57040</v>
      </c>
      <c r="B72" s="2" t="s">
        <v>2167</v>
      </c>
      <c r="C72" s="2" t="s">
        <v>2164</v>
      </c>
      <c r="D72" s="114" t="n">
        <v>59656.03</v>
      </c>
      <c r="E72" s="114" t="n">
        <v>59656.03</v>
      </c>
      <c r="F72" s="114" t="n">
        <v>0</v>
      </c>
      <c r="G72" s="114" t="n">
        <v>0</v>
      </c>
      <c r="H72" s="114" t="n">
        <v>0</v>
      </c>
      <c r="I72" s="115" t="n">
        <v>0</v>
      </c>
      <c r="J72" s="116" t="n">
        <v>998966</v>
      </c>
      <c r="K72" s="31" t="n">
        <v>1639</v>
      </c>
      <c r="L72" s="31" t="n">
        <v>1946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2.75" hidden="false" customHeight="false" outlineLevel="0" collapsed="false">
      <c r="A73" s="2" t="n">
        <v>57040</v>
      </c>
      <c r="B73" s="2" t="s">
        <v>2168</v>
      </c>
      <c r="C73" s="2" t="s">
        <v>2164</v>
      </c>
      <c r="D73" s="114" t="n">
        <v>561.58</v>
      </c>
      <c r="E73" s="114" t="n">
        <v>561.58</v>
      </c>
      <c r="F73" s="114" t="n">
        <v>0</v>
      </c>
      <c r="G73" s="114" t="n">
        <v>0</v>
      </c>
      <c r="H73" s="114" t="n">
        <v>0</v>
      </c>
      <c r="I73" s="115" t="n">
        <v>0</v>
      </c>
      <c r="J73" s="116" t="n">
        <v>998966</v>
      </c>
      <c r="K73" s="31" t="n">
        <v>1639</v>
      </c>
      <c r="L73" s="31" t="n">
        <v>1946</v>
      </c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2.75" hidden="false" customHeight="false" outlineLevel="0" collapsed="false">
      <c r="A74" s="2" t="n">
        <v>57040</v>
      </c>
      <c r="B74" s="2" t="s">
        <v>2169</v>
      </c>
      <c r="C74" s="2" t="s">
        <v>2164</v>
      </c>
      <c r="D74" s="114" t="n">
        <v>3923.12</v>
      </c>
      <c r="E74" s="114" t="n">
        <v>3923.12</v>
      </c>
      <c r="F74" s="114" t="n">
        <v>0</v>
      </c>
      <c r="G74" s="114" t="n">
        <v>0</v>
      </c>
      <c r="H74" s="114" t="n">
        <v>0</v>
      </c>
      <c r="I74" s="115" t="n">
        <v>0</v>
      </c>
      <c r="J74" s="116" t="s">
        <v>167</v>
      </c>
      <c r="K74" s="31"/>
      <c r="L74" s="115"/>
      <c r="M74" s="31" t="s">
        <v>138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2.75" hidden="false" customHeight="false" outlineLevel="0" collapsed="false">
      <c r="A75" s="2" t="n">
        <v>57040</v>
      </c>
      <c r="B75" s="2" t="s">
        <v>2170</v>
      </c>
      <c r="C75" s="2" t="s">
        <v>2164</v>
      </c>
      <c r="D75" s="114" t="n">
        <v>-17991.6</v>
      </c>
      <c r="E75" s="114" t="n">
        <v>-17991.6</v>
      </c>
      <c r="F75" s="114" t="n">
        <v>0</v>
      </c>
      <c r="G75" s="114" t="n">
        <v>0</v>
      </c>
      <c r="H75" s="114" t="n">
        <v>0</v>
      </c>
      <c r="I75" s="115" t="n">
        <v>0</v>
      </c>
      <c r="J75" s="116"/>
      <c r="K75" s="31"/>
      <c r="L75" s="115"/>
      <c r="M75" s="31" t="s">
        <v>138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2.75" hidden="false" customHeight="false" outlineLevel="0" collapsed="false">
      <c r="A76" s="2" t="n">
        <v>57040</v>
      </c>
      <c r="B76" s="2" t="s">
        <v>2171</v>
      </c>
      <c r="C76" s="2" t="s">
        <v>2164</v>
      </c>
      <c r="D76" s="114" t="n">
        <v>10546.72</v>
      </c>
      <c r="E76" s="114" t="n">
        <v>10546.72</v>
      </c>
      <c r="F76" s="114" t="n">
        <v>0</v>
      </c>
      <c r="G76" s="114" t="n">
        <v>0</v>
      </c>
      <c r="H76" s="114" t="n">
        <v>0</v>
      </c>
      <c r="I76" s="115" t="n">
        <v>0</v>
      </c>
      <c r="J76" s="116" t="s">
        <v>167</v>
      </c>
      <c r="K76" s="31"/>
      <c r="L76" s="115"/>
      <c r="M76" s="31" t="s">
        <v>138</v>
      </c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2.75" hidden="false" customHeight="false" outlineLevel="0" collapsed="false">
      <c r="A77" s="2" t="n">
        <v>57040</v>
      </c>
      <c r="B77" s="2" t="s">
        <v>2172</v>
      </c>
      <c r="C77" s="2" t="s">
        <v>2173</v>
      </c>
      <c r="D77" s="114" t="n">
        <v>27120.85</v>
      </c>
      <c r="E77" s="114" t="n">
        <v>27120.85</v>
      </c>
      <c r="F77" s="114" t="n">
        <v>0</v>
      </c>
      <c r="G77" s="114" t="n">
        <v>0</v>
      </c>
      <c r="H77" s="114" t="n">
        <v>0</v>
      </c>
      <c r="I77" s="115" t="n">
        <v>0</v>
      </c>
      <c r="J77" s="116" t="n">
        <v>3799</v>
      </c>
      <c r="K77" s="31" t="n">
        <v>1641</v>
      </c>
      <c r="L77" s="118" t="n">
        <v>2082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2.75" hidden="false" customHeight="false" outlineLevel="0" collapsed="false">
      <c r="A78" s="2" t="n">
        <v>57040</v>
      </c>
      <c r="B78" s="2" t="s">
        <v>2174</v>
      </c>
      <c r="C78" s="2" t="s">
        <v>2173</v>
      </c>
      <c r="D78" s="114" t="n">
        <v>4653.24</v>
      </c>
      <c r="E78" s="114" t="n">
        <v>4653.24</v>
      </c>
      <c r="F78" s="114" t="n">
        <v>0</v>
      </c>
      <c r="G78" s="114" t="n">
        <v>0</v>
      </c>
      <c r="H78" s="114" t="n">
        <v>0</v>
      </c>
      <c r="I78" s="115" t="n">
        <v>0</v>
      </c>
      <c r="J78" s="116" t="n">
        <v>659506</v>
      </c>
      <c r="K78" s="31" t="n">
        <v>1642</v>
      </c>
      <c r="L78" s="115"/>
      <c r="M78" s="31" t="s">
        <v>138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2.75" hidden="false" customHeight="false" outlineLevel="0" collapsed="false">
      <c r="A79" s="31"/>
      <c r="B79" s="31"/>
      <c r="C79" s="31"/>
      <c r="D79" s="119" t="n">
        <f aca="false">SUM(D10:D78)</f>
        <v>1058891.27</v>
      </c>
      <c r="E79" s="31"/>
      <c r="F79" s="31"/>
      <c r="G79" s="31"/>
      <c r="H79" s="31"/>
      <c r="I79" s="31"/>
      <c r="J79" s="116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2.75" hidden="false" customHeight="false" outlineLevel="0" collapsed="false">
      <c r="A80" s="31"/>
      <c r="B80" s="31"/>
      <c r="C80" s="31"/>
      <c r="D80" s="120"/>
      <c r="E80" s="31"/>
      <c r="F80" s="31"/>
      <c r="G80" s="31"/>
      <c r="H80" s="31"/>
      <c r="I80" s="31"/>
      <c r="J80" s="116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2.75" hidden="false" customHeight="false" outlineLevel="0" collapsed="false">
      <c r="A81" s="31"/>
      <c r="B81" s="31"/>
      <c r="C81" s="31"/>
      <c r="D81" s="34"/>
      <c r="E81" s="31"/>
      <c r="F81" s="31"/>
      <c r="G81" s="31"/>
      <c r="H81" s="31"/>
      <c r="I81" s="31"/>
      <c r="J81" s="116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116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116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116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116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116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116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116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116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116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116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116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116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116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116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116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116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116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116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116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116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116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116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116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116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116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116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116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116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116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116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116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116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116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116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116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116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116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116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116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116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116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116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116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116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116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116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116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116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116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116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116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116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116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116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116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116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116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116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116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116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116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116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116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116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116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116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116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116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116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116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116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116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116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116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116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116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116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116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116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116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116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116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116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116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116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116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116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116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116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116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116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116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116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116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116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116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116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116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116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116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116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116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116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116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116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116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116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116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116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116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116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116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116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116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116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116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116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116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116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116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116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116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116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116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116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116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</row>
  </sheetData>
  <autoFilter ref="A9:M8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88" activeCellId="0" sqref="L88"/>
    </sheetView>
  </sheetViews>
  <sheetFormatPr defaultColWidth="11.0546875" defaultRowHeight="12.75" zeroHeight="false" outlineLevelRow="1" outlineLevelCol="0"/>
  <cols>
    <col collapsed="false" customWidth="true" hidden="true" outlineLevel="0" max="5" min="4" style="0" width="11.42"/>
    <col collapsed="false" customWidth="false" hidden="true" outlineLevel="0" max="6" min="6" style="0" width="11.05"/>
    <col collapsed="false" customWidth="true" hidden="false" outlineLevel="0" max="7" min="7" style="0" width="26.56"/>
    <col collapsed="false" customWidth="true" hidden="true" outlineLevel="0" max="8" min="8" style="0" width="11.42"/>
    <col collapsed="false" customWidth="true" hidden="true" outlineLevel="0" max="9" min="9" style="0" width="45.28"/>
    <col collapsed="false" customWidth="true" hidden="false" outlineLevel="0" max="11" min="11" style="0" width="18.28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83</v>
      </c>
      <c r="F1" s="0" t="s">
        <v>186</v>
      </c>
      <c r="G1" s="0" t="s">
        <v>187</v>
      </c>
      <c r="H1" s="0" t="s">
        <v>182</v>
      </c>
      <c r="I1" s="0" t="s">
        <v>188</v>
      </c>
      <c r="J1" s="0" t="s">
        <v>374</v>
      </c>
      <c r="K1" s="0" t="s">
        <v>374</v>
      </c>
      <c r="L1" s="0" t="s">
        <v>375</v>
      </c>
    </row>
    <row r="2" customFormat="false" ht="12.75" hidden="false" customHeight="false" outlineLevel="0" collapsed="false">
      <c r="A2" s="0" t="s">
        <v>191</v>
      </c>
      <c r="B2" s="0" t="s">
        <v>192</v>
      </c>
      <c r="C2" s="0" t="s">
        <v>193</v>
      </c>
      <c r="D2" s="0" t="s">
        <v>194</v>
      </c>
      <c r="E2" s="0" t="s">
        <v>195</v>
      </c>
      <c r="K2" s="36" t="n">
        <v>42160</v>
      </c>
      <c r="L2" s="0" t="s">
        <v>196</v>
      </c>
    </row>
    <row r="3" customFormat="false" ht="12.75" hidden="false" customHeight="false" outlineLevel="0" collapsed="false">
      <c r="K3" s="37" t="n">
        <v>0.520138888888889</v>
      </c>
    </row>
    <row r="4" customFormat="false" ht="12.75" hidden="false" customHeight="false" outlineLevel="0" collapsed="false">
      <c r="A4" s="0" t="s">
        <v>197</v>
      </c>
      <c r="B4" s="0" t="s">
        <v>198</v>
      </c>
      <c r="C4" s="0" t="s">
        <v>2175</v>
      </c>
      <c r="D4" s="0" t="s">
        <v>2176</v>
      </c>
      <c r="E4" s="0" t="n">
        <v>14</v>
      </c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</row>
    <row r="7" customFormat="false" ht="12.75" hidden="false" customHeight="false" outlineLevel="0" collapsed="false">
      <c r="A7" s="0" t="s">
        <v>182</v>
      </c>
      <c r="B7" s="0" t="s">
        <v>183</v>
      </c>
      <c r="C7" s="0" t="s">
        <v>184</v>
      </c>
      <c r="D7" s="0" t="s">
        <v>185</v>
      </c>
      <c r="E7" s="0" t="s">
        <v>183</v>
      </c>
      <c r="F7" s="0" t="s">
        <v>186</v>
      </c>
      <c r="G7" s="0" t="s">
        <v>187</v>
      </c>
      <c r="H7" s="0" t="s">
        <v>182</v>
      </c>
      <c r="I7" s="0" t="s">
        <v>188</v>
      </c>
      <c r="J7" s="0" t="s">
        <v>374</v>
      </c>
      <c r="K7" s="0" t="s">
        <v>374</v>
      </c>
      <c r="L7" s="0" t="s">
        <v>375</v>
      </c>
    </row>
    <row r="9" customFormat="false" ht="12.75" hidden="false" customHeight="false" outlineLevel="0" collapsed="false">
      <c r="A9" s="0" t="s">
        <v>210</v>
      </c>
      <c r="B9" s="0" t="s">
        <v>211</v>
      </c>
      <c r="C9" s="0" t="n">
        <v>0</v>
      </c>
      <c r="D9" s="0" t="s">
        <v>212</v>
      </c>
      <c r="E9" s="0" t="s">
        <v>213</v>
      </c>
      <c r="F9" s="0" t="s">
        <v>214</v>
      </c>
      <c r="G9" s="0" t="s">
        <v>215</v>
      </c>
    </row>
    <row r="10" customFormat="false" ht="12.75" hidden="false" customHeight="false" outlineLevel="0" collapsed="false">
      <c r="A10" s="0" t="s">
        <v>216</v>
      </c>
      <c r="B10" s="0" t="s">
        <v>217</v>
      </c>
      <c r="C10" s="0" t="s">
        <v>218</v>
      </c>
      <c r="D10" s="0" t="s">
        <v>219</v>
      </c>
      <c r="E10" s="0" t="s">
        <v>217</v>
      </c>
      <c r="F10" s="0" t="s">
        <v>220</v>
      </c>
      <c r="G10" s="0" t="s">
        <v>221</v>
      </c>
      <c r="H10" s="0" t="s">
        <v>216</v>
      </c>
      <c r="I10" s="0" t="s">
        <v>222</v>
      </c>
      <c r="J10" s="0" t="s">
        <v>384</v>
      </c>
      <c r="K10" s="0" t="s">
        <v>384</v>
      </c>
      <c r="L10" s="0" t="s">
        <v>385</v>
      </c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/>
      <c r="E11" s="38"/>
      <c r="F11" s="38" t="s">
        <v>228</v>
      </c>
      <c r="G11" s="38" t="s">
        <v>229</v>
      </c>
      <c r="H11" s="38"/>
      <c r="I11" s="38"/>
      <c r="J11" s="38" t="s">
        <v>231</v>
      </c>
      <c r="K11" s="38" t="s">
        <v>232</v>
      </c>
      <c r="L11" s="38"/>
      <c r="M11" s="38" t="s">
        <v>233</v>
      </c>
      <c r="Q11" s="39"/>
    </row>
    <row r="12" customFormat="false" ht="12.75" hidden="true" customHeight="false" outlineLevel="0" collapsed="false">
      <c r="A12" s="0" t="s">
        <v>2177</v>
      </c>
      <c r="B12" s="36" t="n">
        <v>41883</v>
      </c>
      <c r="C12" s="0" t="s">
        <v>2178</v>
      </c>
      <c r="D12" s="0" t="n">
        <v>2</v>
      </c>
      <c r="E12" s="0" t="s">
        <v>236</v>
      </c>
      <c r="F12" s="0" t="s">
        <v>2179</v>
      </c>
      <c r="G12" s="0" t="s">
        <v>238</v>
      </c>
      <c r="H12" s="0" t="s">
        <v>265</v>
      </c>
      <c r="I12" s="0" t="s">
        <v>240</v>
      </c>
      <c r="K12" s="39" t="n">
        <v>48095.24</v>
      </c>
      <c r="L12" s="39" t="n">
        <v>463111</v>
      </c>
      <c r="M12" s="0" t="s">
        <v>74</v>
      </c>
      <c r="N12" s="31"/>
    </row>
    <row r="13" customFormat="false" ht="12.75" hidden="true" customHeight="false" outlineLevel="0" collapsed="false">
      <c r="A13" s="0" t="s">
        <v>2180</v>
      </c>
      <c r="B13" s="36" t="n">
        <v>41884</v>
      </c>
      <c r="C13" s="0" t="s">
        <v>2181</v>
      </c>
      <c r="D13" s="0" t="n">
        <v>2</v>
      </c>
      <c r="E13" s="0" t="s">
        <v>236</v>
      </c>
      <c r="F13" s="0" t="s">
        <v>2182</v>
      </c>
      <c r="G13" s="0" t="s">
        <v>238</v>
      </c>
      <c r="H13" s="0" t="s">
        <v>265</v>
      </c>
      <c r="I13" s="0" t="s">
        <v>240</v>
      </c>
      <c r="K13" s="39" t="n">
        <v>15181.04</v>
      </c>
      <c r="L13" s="39" t="n">
        <v>447929.96</v>
      </c>
      <c r="M13" s="0" t="s">
        <v>74</v>
      </c>
      <c r="N13" s="115"/>
    </row>
    <row r="14" customFormat="false" ht="12.75" hidden="false" customHeight="false" outlineLevel="0" collapsed="false">
      <c r="A14" s="0" t="s">
        <v>2183</v>
      </c>
      <c r="B14" s="36" t="n">
        <v>41884</v>
      </c>
      <c r="C14" s="0" t="s">
        <v>246</v>
      </c>
      <c r="D14" s="0" t="n">
        <v>1</v>
      </c>
      <c r="E14" s="0" t="s">
        <v>247</v>
      </c>
      <c r="F14" s="0" t="n">
        <v>19053</v>
      </c>
      <c r="G14" s="0" t="s">
        <v>248</v>
      </c>
      <c r="H14" s="0" t="s">
        <v>249</v>
      </c>
      <c r="I14" s="0" t="s">
        <v>250</v>
      </c>
      <c r="J14" s="39" t="n">
        <v>63945.02</v>
      </c>
      <c r="L14" s="39" t="n">
        <v>511874.98</v>
      </c>
      <c r="M14" s="0" t="s">
        <v>74</v>
      </c>
      <c r="N14" s="115" t="s">
        <v>36</v>
      </c>
    </row>
    <row r="15" customFormat="false" ht="12.75" hidden="true" customHeight="false" outlineLevel="0" collapsed="false">
      <c r="A15" s="0" t="s">
        <v>2184</v>
      </c>
      <c r="B15" s="36" t="n">
        <v>41885</v>
      </c>
      <c r="C15" s="0" t="s">
        <v>2185</v>
      </c>
      <c r="D15" s="0" t="n">
        <v>2</v>
      </c>
      <c r="E15" s="0" t="s">
        <v>236</v>
      </c>
      <c r="F15" s="0" t="s">
        <v>2186</v>
      </c>
      <c r="G15" s="0" t="s">
        <v>238</v>
      </c>
      <c r="H15" s="0" t="s">
        <v>239</v>
      </c>
      <c r="I15" s="0" t="s">
        <v>240</v>
      </c>
      <c r="K15" s="39" t="n">
        <v>24115.95</v>
      </c>
      <c r="L15" s="39" t="n">
        <v>487759.03</v>
      </c>
      <c r="M15" s="0" t="s">
        <v>74</v>
      </c>
      <c r="N15" s="115"/>
    </row>
    <row r="16" customFormat="false" ht="12.75" hidden="true" customHeight="false" outlineLevel="0" collapsed="false">
      <c r="A16" s="0" t="s">
        <v>2187</v>
      </c>
      <c r="B16" s="36" t="n">
        <v>41885</v>
      </c>
      <c r="C16" s="0" t="s">
        <v>2188</v>
      </c>
      <c r="D16" s="0" t="n">
        <v>2</v>
      </c>
      <c r="E16" s="0" t="s">
        <v>236</v>
      </c>
      <c r="F16" s="0" t="s">
        <v>2189</v>
      </c>
      <c r="G16" s="0" t="s">
        <v>238</v>
      </c>
      <c r="H16" s="0" t="s">
        <v>265</v>
      </c>
      <c r="I16" s="0" t="s">
        <v>240</v>
      </c>
      <c r="K16" s="39" t="n">
        <v>15936.82</v>
      </c>
      <c r="L16" s="39" t="n">
        <v>471822.21</v>
      </c>
      <c r="M16" s="0" t="s">
        <v>74</v>
      </c>
      <c r="N16" s="115"/>
    </row>
    <row r="17" customFormat="false" ht="12.75" hidden="true" customHeight="false" outlineLevel="0" collapsed="false">
      <c r="A17" s="0" t="s">
        <v>2190</v>
      </c>
      <c r="B17" s="36" t="n">
        <v>41886</v>
      </c>
      <c r="C17" s="0" t="s">
        <v>2191</v>
      </c>
      <c r="D17" s="0" t="n">
        <v>2</v>
      </c>
      <c r="E17" s="0" t="s">
        <v>236</v>
      </c>
      <c r="F17" s="0" t="s">
        <v>2192</v>
      </c>
      <c r="G17" s="0" t="s">
        <v>238</v>
      </c>
      <c r="H17" s="0" t="s">
        <v>239</v>
      </c>
      <c r="I17" s="0" t="s">
        <v>240</v>
      </c>
      <c r="K17" s="39" t="n">
        <v>30591.33</v>
      </c>
      <c r="L17" s="39" t="n">
        <v>441230.88</v>
      </c>
      <c r="M17" s="0" t="s">
        <v>74</v>
      </c>
      <c r="N17" s="115"/>
    </row>
    <row r="18" customFormat="false" ht="12.75" hidden="true" customHeight="false" outlineLevel="0" collapsed="false">
      <c r="A18" s="0" t="s">
        <v>2193</v>
      </c>
      <c r="B18" s="36" t="n">
        <v>41887</v>
      </c>
      <c r="C18" s="0" t="s">
        <v>2194</v>
      </c>
      <c r="D18" s="0" t="n">
        <v>2</v>
      </c>
      <c r="E18" s="0" t="s">
        <v>236</v>
      </c>
      <c r="F18" s="0" t="s">
        <v>2195</v>
      </c>
      <c r="G18" s="0" t="s">
        <v>238</v>
      </c>
      <c r="H18" s="0" t="s">
        <v>239</v>
      </c>
      <c r="I18" s="0" t="s">
        <v>240</v>
      </c>
      <c r="K18" s="39" t="n">
        <v>61239.21</v>
      </c>
      <c r="L18" s="39" t="n">
        <v>379991.67</v>
      </c>
      <c r="M18" s="0" t="s">
        <v>74</v>
      </c>
      <c r="N18" s="115"/>
    </row>
    <row r="19" customFormat="false" ht="12.75" hidden="true" customHeight="false" outlineLevel="0" collapsed="false">
      <c r="A19" s="0" t="s">
        <v>2196</v>
      </c>
      <c r="B19" s="36" t="n">
        <v>41890</v>
      </c>
      <c r="C19" s="0" t="s">
        <v>2197</v>
      </c>
      <c r="D19" s="0" t="n">
        <v>2</v>
      </c>
      <c r="E19" s="0" t="s">
        <v>236</v>
      </c>
      <c r="F19" s="0" t="s">
        <v>2198</v>
      </c>
      <c r="G19" s="0" t="s">
        <v>238</v>
      </c>
      <c r="H19" s="0" t="s">
        <v>265</v>
      </c>
      <c r="I19" s="0" t="s">
        <v>240</v>
      </c>
      <c r="K19" s="0" t="n">
        <v>49.97</v>
      </c>
      <c r="L19" s="39" t="n">
        <v>379941.7</v>
      </c>
      <c r="M19" s="0" t="s">
        <v>74</v>
      </c>
      <c r="N19" s="115"/>
    </row>
    <row r="20" customFormat="false" ht="12.75" hidden="true" customHeight="false" outlineLevel="0" collapsed="false">
      <c r="A20" s="0" t="s">
        <v>2199</v>
      </c>
      <c r="B20" s="36" t="n">
        <v>41890</v>
      </c>
      <c r="C20" s="0" t="s">
        <v>2200</v>
      </c>
      <c r="D20" s="0" t="n">
        <v>2</v>
      </c>
      <c r="E20" s="0" t="s">
        <v>236</v>
      </c>
      <c r="F20" s="0" t="s">
        <v>2201</v>
      </c>
      <c r="G20" s="0" t="s">
        <v>238</v>
      </c>
      <c r="H20" s="0" t="s">
        <v>265</v>
      </c>
      <c r="I20" s="0" t="s">
        <v>240</v>
      </c>
      <c r="K20" s="39" t="n">
        <v>66447.61</v>
      </c>
      <c r="L20" s="39" t="n">
        <v>313494.09</v>
      </c>
      <c r="M20" s="0" t="s">
        <v>74</v>
      </c>
      <c r="N20" s="115"/>
    </row>
    <row r="21" customFormat="false" ht="12.75" hidden="true" customHeight="false" outlineLevel="0" collapsed="false">
      <c r="A21" s="0" t="s">
        <v>2202</v>
      </c>
      <c r="B21" s="36" t="n">
        <v>41891</v>
      </c>
      <c r="C21" s="0" t="s">
        <v>2203</v>
      </c>
      <c r="D21" s="0" t="n">
        <v>2</v>
      </c>
      <c r="E21" s="0" t="s">
        <v>236</v>
      </c>
      <c r="F21" s="0" t="s">
        <v>2204</v>
      </c>
      <c r="G21" s="0" t="s">
        <v>238</v>
      </c>
      <c r="H21" s="0" t="s">
        <v>265</v>
      </c>
      <c r="I21" s="0" t="s">
        <v>240</v>
      </c>
      <c r="K21" s="39" t="n">
        <v>12083.41</v>
      </c>
      <c r="L21" s="39" t="n">
        <v>301410.68</v>
      </c>
      <c r="M21" s="0" t="s">
        <v>74</v>
      </c>
      <c r="N21" s="115"/>
    </row>
    <row r="22" customFormat="false" ht="12.75" hidden="true" customHeight="false" outlineLevel="0" collapsed="false">
      <c r="A22" s="0" t="s">
        <v>2205</v>
      </c>
      <c r="B22" s="36" t="n">
        <v>41892</v>
      </c>
      <c r="C22" s="0" t="s">
        <v>2206</v>
      </c>
      <c r="D22" s="0" t="n">
        <v>2</v>
      </c>
      <c r="E22" s="0" t="s">
        <v>236</v>
      </c>
      <c r="F22" s="0" t="s">
        <v>2207</v>
      </c>
      <c r="G22" s="0" t="s">
        <v>238</v>
      </c>
      <c r="H22" s="0" t="s">
        <v>265</v>
      </c>
      <c r="I22" s="0" t="s">
        <v>240</v>
      </c>
      <c r="K22" s="39" t="n">
        <v>39085.77</v>
      </c>
      <c r="L22" s="39" t="n">
        <v>262324.91</v>
      </c>
      <c r="M22" s="0" t="s">
        <v>74</v>
      </c>
      <c r="N22" s="115"/>
    </row>
    <row r="23" customFormat="false" ht="12.75" hidden="true" customHeight="false" outlineLevel="0" collapsed="false">
      <c r="A23" s="0" t="s">
        <v>2208</v>
      </c>
      <c r="B23" s="36" t="n">
        <v>41892</v>
      </c>
      <c r="C23" s="0" t="n">
        <v>91419700</v>
      </c>
      <c r="D23" s="0" t="n">
        <v>2</v>
      </c>
      <c r="E23" s="0" t="s">
        <v>236</v>
      </c>
      <c r="F23" s="0" t="s">
        <v>2209</v>
      </c>
      <c r="G23" s="0" t="s">
        <v>238</v>
      </c>
      <c r="H23" s="0" t="s">
        <v>265</v>
      </c>
      <c r="I23" s="0" t="s">
        <v>240</v>
      </c>
      <c r="K23" s="39" t="n">
        <v>39637.2</v>
      </c>
      <c r="L23" s="39" t="n">
        <v>222687.71</v>
      </c>
      <c r="M23" s="0" t="s">
        <v>74</v>
      </c>
      <c r="N23" s="31"/>
    </row>
    <row r="24" customFormat="false" ht="12.75" hidden="true" customHeight="false" outlineLevel="0" collapsed="false">
      <c r="A24" s="0" t="s">
        <v>2210</v>
      </c>
      <c r="B24" s="36" t="n">
        <v>41893</v>
      </c>
      <c r="C24" s="0" t="s">
        <v>2211</v>
      </c>
      <c r="D24" s="0" t="n">
        <v>2</v>
      </c>
      <c r="E24" s="0" t="s">
        <v>236</v>
      </c>
      <c r="F24" s="0" t="s">
        <v>2212</v>
      </c>
      <c r="G24" s="0" t="s">
        <v>238</v>
      </c>
      <c r="H24" s="0" t="s">
        <v>265</v>
      </c>
      <c r="I24" s="0" t="s">
        <v>240</v>
      </c>
      <c r="K24" s="39" t="n">
        <v>36577.24</v>
      </c>
      <c r="L24" s="39" t="n">
        <v>186110.47</v>
      </c>
      <c r="M24" s="0" t="s">
        <v>74</v>
      </c>
      <c r="N24" s="115"/>
    </row>
    <row r="25" customFormat="false" ht="12.75" hidden="true" customHeight="false" outlineLevel="0" collapsed="false">
      <c r="A25" s="0" t="s">
        <v>2213</v>
      </c>
      <c r="B25" s="36" t="n">
        <v>41893</v>
      </c>
      <c r="C25" s="0" t="n">
        <v>80314826</v>
      </c>
      <c r="D25" s="0" t="n">
        <v>2</v>
      </c>
      <c r="E25" s="0" t="s">
        <v>236</v>
      </c>
      <c r="F25" s="0" t="s">
        <v>2214</v>
      </c>
      <c r="G25" s="0" t="s">
        <v>238</v>
      </c>
      <c r="H25" s="0" t="s">
        <v>265</v>
      </c>
      <c r="I25" s="0" t="s">
        <v>240</v>
      </c>
      <c r="K25" s="39" t="n">
        <v>3897.6</v>
      </c>
      <c r="L25" s="39" t="n">
        <v>182212.87</v>
      </c>
      <c r="N25" s="115"/>
    </row>
    <row r="26" customFormat="false" ht="12.75" hidden="true" customHeight="false" outlineLevel="0" collapsed="false">
      <c r="A26" s="0" t="s">
        <v>2215</v>
      </c>
      <c r="B26" s="36" t="n">
        <v>41894</v>
      </c>
      <c r="C26" s="0" t="s">
        <v>2216</v>
      </c>
      <c r="D26" s="0" t="n">
        <v>2</v>
      </c>
      <c r="E26" s="0" t="s">
        <v>236</v>
      </c>
      <c r="F26" s="0" t="s">
        <v>2217</v>
      </c>
      <c r="G26" s="0" t="s">
        <v>238</v>
      </c>
      <c r="H26" s="0" t="s">
        <v>265</v>
      </c>
      <c r="I26" s="0" t="s">
        <v>240</v>
      </c>
      <c r="K26" s="39" t="n">
        <v>31514.78</v>
      </c>
      <c r="L26" s="39" t="n">
        <v>150698.09</v>
      </c>
      <c r="M26" s="0" t="s">
        <v>74</v>
      </c>
      <c r="N26" s="115"/>
    </row>
    <row r="27" customFormat="false" ht="12.75" hidden="true" customHeight="false" outlineLevel="0" collapsed="false">
      <c r="A27" s="0" t="s">
        <v>2218</v>
      </c>
      <c r="B27" s="36" t="n">
        <v>41894</v>
      </c>
      <c r="C27" s="0" t="s">
        <v>2219</v>
      </c>
      <c r="D27" s="0" t="n">
        <v>2</v>
      </c>
      <c r="E27" s="0" t="s">
        <v>236</v>
      </c>
      <c r="F27" s="0" t="s">
        <v>2220</v>
      </c>
      <c r="G27" s="0" t="s">
        <v>238</v>
      </c>
      <c r="H27" s="0" t="s">
        <v>265</v>
      </c>
      <c r="I27" s="0" t="s">
        <v>240</v>
      </c>
      <c r="K27" s="39" t="n">
        <v>5013.47</v>
      </c>
      <c r="L27" s="39" t="n">
        <v>145684.62</v>
      </c>
      <c r="M27" s="0" t="s">
        <v>74</v>
      </c>
      <c r="N27" s="115"/>
    </row>
    <row r="28" customFormat="false" ht="12.75" hidden="true" customHeight="false" outlineLevel="0" collapsed="false">
      <c r="A28" s="0" t="s">
        <v>2221</v>
      </c>
      <c r="B28" s="36" t="n">
        <v>41897</v>
      </c>
      <c r="C28" s="0" t="s">
        <v>2222</v>
      </c>
      <c r="D28" s="0" t="n">
        <v>2</v>
      </c>
      <c r="E28" s="0" t="s">
        <v>236</v>
      </c>
      <c r="F28" s="0" t="s">
        <v>2223</v>
      </c>
      <c r="G28" s="0" t="s">
        <v>238</v>
      </c>
      <c r="H28" s="0" t="s">
        <v>265</v>
      </c>
      <c r="I28" s="0" t="s">
        <v>240</v>
      </c>
      <c r="K28" s="39" t="n">
        <v>31748.93</v>
      </c>
      <c r="L28" s="39" t="n">
        <v>113935.69</v>
      </c>
      <c r="M28" s="0" t="s">
        <v>74</v>
      </c>
      <c r="N28" s="115"/>
    </row>
    <row r="29" customFormat="false" ht="12.75" hidden="true" customHeight="false" outlineLevel="0" collapsed="false">
      <c r="A29" s="0" t="s">
        <v>2224</v>
      </c>
      <c r="B29" s="36" t="n">
        <v>41897</v>
      </c>
      <c r="C29" s="0" t="s">
        <v>2225</v>
      </c>
      <c r="D29" s="0" t="n">
        <v>2</v>
      </c>
      <c r="E29" s="0" t="s">
        <v>236</v>
      </c>
      <c r="F29" s="0" t="s">
        <v>2226</v>
      </c>
      <c r="G29" s="0" t="s">
        <v>238</v>
      </c>
      <c r="H29" s="0" t="s">
        <v>265</v>
      </c>
      <c r="I29" s="0" t="s">
        <v>240</v>
      </c>
      <c r="K29" s="39" t="n">
        <v>1014.21</v>
      </c>
      <c r="L29" s="39" t="n">
        <v>112921.48</v>
      </c>
      <c r="M29" s="0" t="s">
        <v>74</v>
      </c>
      <c r="N29" s="115"/>
    </row>
    <row r="30" customFormat="false" ht="12.75" hidden="true" customHeight="false" outlineLevel="0" collapsed="false">
      <c r="A30" s="0" t="s">
        <v>2227</v>
      </c>
      <c r="B30" s="36" t="n">
        <v>41899</v>
      </c>
      <c r="C30" s="0" t="s">
        <v>2228</v>
      </c>
      <c r="D30" s="0" t="n">
        <v>2</v>
      </c>
      <c r="E30" s="0" t="s">
        <v>236</v>
      </c>
      <c r="F30" s="0" t="s">
        <v>2229</v>
      </c>
      <c r="G30" s="0" t="s">
        <v>238</v>
      </c>
      <c r="H30" s="0" t="s">
        <v>265</v>
      </c>
      <c r="I30" s="0" t="s">
        <v>240</v>
      </c>
      <c r="K30" s="39" t="n">
        <v>24593.21</v>
      </c>
      <c r="L30" s="39" t="n">
        <v>88328.27</v>
      </c>
      <c r="M30" s="0" t="s">
        <v>74</v>
      </c>
      <c r="N30" s="115"/>
    </row>
    <row r="31" customFormat="false" ht="12.75" hidden="true" customHeight="false" outlineLevel="0" collapsed="false">
      <c r="A31" s="0" t="s">
        <v>2230</v>
      </c>
      <c r="B31" s="36" t="n">
        <v>41900</v>
      </c>
      <c r="C31" s="0" t="s">
        <v>2231</v>
      </c>
      <c r="D31" s="0" t="n">
        <v>2</v>
      </c>
      <c r="E31" s="0" t="s">
        <v>236</v>
      </c>
      <c r="F31" s="0" t="s">
        <v>2232</v>
      </c>
      <c r="G31" s="0" t="s">
        <v>238</v>
      </c>
      <c r="H31" s="0" t="s">
        <v>265</v>
      </c>
      <c r="I31" s="0" t="s">
        <v>240</v>
      </c>
      <c r="K31" s="39" t="n">
        <v>29531.8</v>
      </c>
      <c r="L31" s="39" t="n">
        <v>58796.47</v>
      </c>
      <c r="M31" s="0" t="s">
        <v>74</v>
      </c>
      <c r="N31" s="115"/>
    </row>
    <row r="32" customFormat="false" ht="12.75" hidden="false" customHeight="false" outlineLevel="0" collapsed="false">
      <c r="A32" s="0" t="s">
        <v>2233</v>
      </c>
      <c r="B32" s="36" t="n">
        <v>41900</v>
      </c>
      <c r="C32" s="0" t="s">
        <v>246</v>
      </c>
      <c r="D32" s="0" t="n">
        <v>1</v>
      </c>
      <c r="E32" s="0" t="s">
        <v>247</v>
      </c>
      <c r="F32" s="0" t="n">
        <v>19204</v>
      </c>
      <c r="G32" s="0" t="s">
        <v>248</v>
      </c>
      <c r="H32" s="0" t="s">
        <v>249</v>
      </c>
      <c r="I32" s="0" t="s">
        <v>250</v>
      </c>
      <c r="J32" s="39" t="n">
        <v>23529.82</v>
      </c>
      <c r="L32" s="39" t="n">
        <v>82326.29</v>
      </c>
      <c r="M32" s="121" t="s">
        <v>74</v>
      </c>
      <c r="N32" s="115"/>
    </row>
    <row r="33" customFormat="false" ht="12.75" hidden="true" customHeight="false" outlineLevel="0" collapsed="false">
      <c r="A33" s="0" t="s">
        <v>2234</v>
      </c>
      <c r="B33" s="36" t="n">
        <v>41900</v>
      </c>
      <c r="C33" s="0" t="s">
        <v>2235</v>
      </c>
      <c r="D33" s="0" t="n">
        <v>2</v>
      </c>
      <c r="E33" s="0" t="s">
        <v>236</v>
      </c>
      <c r="F33" s="0" t="s">
        <v>2236</v>
      </c>
      <c r="G33" s="0" t="s">
        <v>238</v>
      </c>
      <c r="H33" s="0" t="s">
        <v>265</v>
      </c>
      <c r="I33" s="0" t="s">
        <v>240</v>
      </c>
      <c r="K33" s="0" t="n">
        <v>72.5</v>
      </c>
      <c r="L33" s="39" t="n">
        <v>82253.79</v>
      </c>
      <c r="M33" s="0" t="s">
        <v>74</v>
      </c>
      <c r="N33" s="115"/>
    </row>
    <row r="34" customFormat="false" ht="12.75" hidden="true" customHeight="false" outlineLevel="0" collapsed="false">
      <c r="A34" s="0" t="s">
        <v>1727</v>
      </c>
      <c r="B34" s="36" t="n">
        <v>41900</v>
      </c>
      <c r="C34" s="0" t="s">
        <v>2237</v>
      </c>
      <c r="D34" s="0" t="n">
        <v>2</v>
      </c>
      <c r="E34" s="0" t="s">
        <v>236</v>
      </c>
      <c r="F34" s="0" t="s">
        <v>2238</v>
      </c>
      <c r="G34" s="0" t="s">
        <v>238</v>
      </c>
      <c r="H34" s="0" t="s">
        <v>265</v>
      </c>
      <c r="I34" s="0" t="s">
        <v>240</v>
      </c>
      <c r="K34" s="0" t="n">
        <v>50.9</v>
      </c>
      <c r="L34" s="39" t="n">
        <v>82202.89</v>
      </c>
      <c r="M34" s="0" t="s">
        <v>74</v>
      </c>
      <c r="N34" s="115"/>
    </row>
    <row r="35" customFormat="false" ht="12.75" hidden="true" customHeight="false" outlineLevel="0" collapsed="false">
      <c r="A35" s="0" t="s">
        <v>2239</v>
      </c>
      <c r="B35" s="36" t="n">
        <v>41900</v>
      </c>
      <c r="C35" s="0" t="s">
        <v>2240</v>
      </c>
      <c r="D35" s="0" t="n">
        <v>2</v>
      </c>
      <c r="E35" s="0" t="s">
        <v>236</v>
      </c>
      <c r="F35" s="0" t="s">
        <v>2241</v>
      </c>
      <c r="G35" s="0" t="s">
        <v>238</v>
      </c>
      <c r="H35" s="0" t="s">
        <v>265</v>
      </c>
      <c r="I35" s="0" t="s">
        <v>240</v>
      </c>
      <c r="K35" s="39" t="n">
        <v>1630.73</v>
      </c>
      <c r="L35" s="39" t="n">
        <v>80572.16</v>
      </c>
      <c r="M35" s="0" t="s">
        <v>74</v>
      </c>
      <c r="N35" s="115"/>
    </row>
    <row r="36" customFormat="false" ht="12.75" hidden="true" customHeight="false" outlineLevel="0" collapsed="false">
      <c r="A36" s="0" t="s">
        <v>1730</v>
      </c>
      <c r="B36" s="36" t="n">
        <v>41900</v>
      </c>
      <c r="C36" s="0" t="n">
        <v>31603</v>
      </c>
      <c r="D36" s="0" t="n">
        <v>2</v>
      </c>
      <c r="E36" s="0" t="s">
        <v>236</v>
      </c>
      <c r="F36" s="0" t="s">
        <v>2242</v>
      </c>
      <c r="G36" s="0" t="s">
        <v>238</v>
      </c>
      <c r="H36" s="0" t="s">
        <v>265</v>
      </c>
      <c r="I36" s="0" t="s">
        <v>240</v>
      </c>
      <c r="K36" s="0" t="n">
        <v>130.2</v>
      </c>
      <c r="L36" s="39" t="n">
        <v>80441.96</v>
      </c>
      <c r="M36" s="0" t="s">
        <v>74</v>
      </c>
    </row>
    <row r="37" customFormat="false" ht="12.75" hidden="true" customHeight="false" outlineLevel="0" collapsed="false">
      <c r="A37" s="0" t="s">
        <v>2243</v>
      </c>
      <c r="B37" s="36" t="n">
        <v>41901</v>
      </c>
      <c r="C37" s="0" t="s">
        <v>2244</v>
      </c>
      <c r="D37" s="0" t="n">
        <v>2</v>
      </c>
      <c r="E37" s="0" t="s">
        <v>236</v>
      </c>
      <c r="F37" s="0" t="s">
        <v>2245</v>
      </c>
      <c r="G37" s="0" t="s">
        <v>238</v>
      </c>
      <c r="H37" s="0" t="s">
        <v>265</v>
      </c>
      <c r="I37" s="0" t="s">
        <v>240</v>
      </c>
      <c r="K37" s="39" t="n">
        <v>43300.67</v>
      </c>
      <c r="L37" s="39" t="n">
        <v>37141.29</v>
      </c>
      <c r="M37" s="0" t="s">
        <v>74</v>
      </c>
    </row>
    <row r="38" customFormat="false" ht="12.75" hidden="true" customHeight="false" outlineLevel="0" collapsed="false">
      <c r="A38" s="0" t="s">
        <v>2246</v>
      </c>
      <c r="B38" s="36" t="n">
        <v>41901</v>
      </c>
      <c r="C38" s="0" t="s">
        <v>2247</v>
      </c>
      <c r="D38" s="0" t="n">
        <v>2</v>
      </c>
      <c r="E38" s="0" t="s">
        <v>236</v>
      </c>
      <c r="F38" s="0" t="s">
        <v>2248</v>
      </c>
      <c r="G38" s="0" t="s">
        <v>238</v>
      </c>
      <c r="H38" s="0" t="s">
        <v>265</v>
      </c>
      <c r="I38" s="0" t="s">
        <v>240</v>
      </c>
      <c r="K38" s="0" t="n">
        <v>22.83</v>
      </c>
      <c r="L38" s="39" t="n">
        <v>37118.46</v>
      </c>
      <c r="M38" s="0" t="s">
        <v>74</v>
      </c>
    </row>
    <row r="39" customFormat="false" ht="12.75" hidden="true" customHeight="false" outlineLevel="0" collapsed="false">
      <c r="A39" s="0" t="s">
        <v>2249</v>
      </c>
      <c r="B39" s="36" t="n">
        <v>41901</v>
      </c>
      <c r="C39" s="0" t="n">
        <v>35438</v>
      </c>
      <c r="D39" s="0" t="n">
        <v>2</v>
      </c>
      <c r="E39" s="0" t="s">
        <v>236</v>
      </c>
      <c r="F39" s="0" t="s">
        <v>2250</v>
      </c>
      <c r="G39" s="0" t="s">
        <v>238</v>
      </c>
      <c r="H39" s="0" t="s">
        <v>265</v>
      </c>
      <c r="I39" s="0" t="s">
        <v>240</v>
      </c>
      <c r="K39" s="0" t="n">
        <v>815.36</v>
      </c>
      <c r="L39" s="39" t="n">
        <v>36303.1</v>
      </c>
      <c r="M39" s="0" t="s">
        <v>74</v>
      </c>
    </row>
    <row r="40" customFormat="false" ht="12.75" hidden="true" customHeight="false" outlineLevel="0" collapsed="false">
      <c r="A40" s="0" t="s">
        <v>2251</v>
      </c>
      <c r="B40" s="36" t="n">
        <v>41901</v>
      </c>
      <c r="C40" s="0" t="s">
        <v>2252</v>
      </c>
      <c r="D40" s="0" t="n">
        <v>2</v>
      </c>
      <c r="E40" s="0" t="s">
        <v>236</v>
      </c>
      <c r="F40" s="0" t="s">
        <v>2253</v>
      </c>
      <c r="G40" s="0" t="s">
        <v>238</v>
      </c>
      <c r="H40" s="0" t="s">
        <v>265</v>
      </c>
      <c r="I40" s="0" t="s">
        <v>240</v>
      </c>
      <c r="K40" s="39" t="n">
        <v>3479.56</v>
      </c>
      <c r="L40" s="39" t="n">
        <v>32823.54</v>
      </c>
      <c r="M40" s="0" t="s">
        <v>74</v>
      </c>
    </row>
    <row r="41" customFormat="false" ht="12.75" hidden="true" customHeight="false" outlineLevel="0" collapsed="false">
      <c r="A41" s="0" t="s">
        <v>2254</v>
      </c>
      <c r="B41" s="36" t="n">
        <v>41904</v>
      </c>
      <c r="C41" s="0" t="s">
        <v>2255</v>
      </c>
      <c r="D41" s="0" t="n">
        <v>2</v>
      </c>
      <c r="E41" s="0" t="s">
        <v>236</v>
      </c>
      <c r="F41" s="0" t="s">
        <v>2256</v>
      </c>
      <c r="G41" s="0" t="s">
        <v>238</v>
      </c>
      <c r="H41" s="0" t="s">
        <v>265</v>
      </c>
      <c r="I41" s="0" t="s">
        <v>240</v>
      </c>
      <c r="K41" s="39" t="n">
        <v>63260.9</v>
      </c>
      <c r="L41" s="39" t="n">
        <v>-30437.36</v>
      </c>
      <c r="M41" s="0" t="s">
        <v>74</v>
      </c>
    </row>
    <row r="42" customFormat="false" ht="12.75" hidden="true" customHeight="false" outlineLevel="0" collapsed="false">
      <c r="A42" s="0" t="s">
        <v>2257</v>
      </c>
      <c r="B42" s="36" t="n">
        <v>41905</v>
      </c>
      <c r="C42" s="0" t="s">
        <v>2258</v>
      </c>
      <c r="D42" s="0" t="n">
        <v>2</v>
      </c>
      <c r="E42" s="0" t="s">
        <v>236</v>
      </c>
      <c r="F42" s="0" t="s">
        <v>2259</v>
      </c>
      <c r="G42" s="0" t="s">
        <v>238</v>
      </c>
      <c r="H42" s="0" t="s">
        <v>265</v>
      </c>
      <c r="I42" s="0" t="s">
        <v>240</v>
      </c>
      <c r="K42" s="39" t="n">
        <v>26016.09</v>
      </c>
      <c r="L42" s="39" t="n">
        <v>-56453.45</v>
      </c>
      <c r="M42" s="0" t="s">
        <v>74</v>
      </c>
    </row>
    <row r="43" customFormat="false" ht="12.75" hidden="true" customHeight="false" outlineLevel="0" collapsed="false">
      <c r="A43" s="0" t="s">
        <v>2260</v>
      </c>
      <c r="B43" s="36" t="n">
        <v>41906</v>
      </c>
      <c r="C43" s="0" t="s">
        <v>2261</v>
      </c>
      <c r="D43" s="0" t="n">
        <v>2</v>
      </c>
      <c r="E43" s="0" t="s">
        <v>236</v>
      </c>
      <c r="F43" s="0" t="s">
        <v>2262</v>
      </c>
      <c r="G43" s="0" t="s">
        <v>238</v>
      </c>
      <c r="H43" s="0" t="s">
        <v>265</v>
      </c>
      <c r="I43" s="0" t="s">
        <v>240</v>
      </c>
      <c r="K43" s="39" t="n">
        <v>93887.36</v>
      </c>
      <c r="L43" s="39" t="n">
        <v>-150340.81</v>
      </c>
      <c r="M43" s="0" t="s">
        <v>74</v>
      </c>
    </row>
    <row r="44" customFormat="false" ht="12.75" hidden="true" customHeight="false" outlineLevel="0" collapsed="false">
      <c r="A44" s="0" t="s">
        <v>2263</v>
      </c>
      <c r="B44" s="36" t="n">
        <v>41906</v>
      </c>
      <c r="C44" s="0" t="n">
        <v>39359</v>
      </c>
      <c r="D44" s="0" t="n">
        <v>2</v>
      </c>
      <c r="E44" s="0" t="s">
        <v>236</v>
      </c>
      <c r="F44" s="0" t="s">
        <v>2264</v>
      </c>
      <c r="G44" s="0" t="s">
        <v>238</v>
      </c>
      <c r="H44" s="0" t="s">
        <v>265</v>
      </c>
      <c r="I44" s="0" t="s">
        <v>240</v>
      </c>
      <c r="K44" s="0" t="n">
        <v>228.17</v>
      </c>
      <c r="L44" s="39" t="n">
        <v>-150568.98</v>
      </c>
      <c r="M44" s="0" t="s">
        <v>74</v>
      </c>
    </row>
    <row r="45" customFormat="false" ht="12.75" hidden="true" customHeight="false" outlineLevel="0" collapsed="false">
      <c r="A45" s="0" t="s">
        <v>2027</v>
      </c>
      <c r="B45" s="36" t="n">
        <v>41906</v>
      </c>
      <c r="C45" s="0" t="n">
        <v>91441356</v>
      </c>
      <c r="D45" s="0" t="n">
        <v>2</v>
      </c>
      <c r="E45" s="0" t="s">
        <v>236</v>
      </c>
      <c r="F45" s="0" t="s">
        <v>2265</v>
      </c>
      <c r="G45" s="0" t="s">
        <v>238</v>
      </c>
      <c r="H45" s="0" t="s">
        <v>265</v>
      </c>
      <c r="I45" s="0" t="s">
        <v>240</v>
      </c>
      <c r="K45" s="39" t="n">
        <v>39637.2</v>
      </c>
      <c r="L45" s="39" t="n">
        <v>-190206.18</v>
      </c>
      <c r="M45" s="0" t="s">
        <v>74</v>
      </c>
    </row>
    <row r="46" customFormat="false" ht="12.75" hidden="true" customHeight="false" outlineLevel="0" collapsed="false">
      <c r="A46" s="0" t="s">
        <v>1763</v>
      </c>
      <c r="B46" s="36" t="n">
        <v>41907</v>
      </c>
      <c r="C46" s="0" t="s">
        <v>2266</v>
      </c>
      <c r="D46" s="0" t="n">
        <v>2</v>
      </c>
      <c r="E46" s="0" t="s">
        <v>236</v>
      </c>
      <c r="F46" s="0" t="s">
        <v>2267</v>
      </c>
      <c r="G46" s="0" t="s">
        <v>238</v>
      </c>
      <c r="H46" s="0" t="s">
        <v>2268</v>
      </c>
      <c r="I46" s="0" t="s">
        <v>240</v>
      </c>
      <c r="K46" s="39" t="n">
        <v>36775.07</v>
      </c>
      <c r="L46" s="39" t="n">
        <v>-226981.25</v>
      </c>
      <c r="M46" s="0" t="s">
        <v>74</v>
      </c>
    </row>
    <row r="47" customFormat="false" ht="12.75" hidden="true" customHeight="false" outlineLevel="0" collapsed="false">
      <c r="A47" s="0" t="s">
        <v>2269</v>
      </c>
      <c r="B47" s="36" t="n">
        <v>41908</v>
      </c>
      <c r="C47" s="0" t="s">
        <v>2270</v>
      </c>
      <c r="D47" s="0" t="n">
        <v>2</v>
      </c>
      <c r="E47" s="0" t="s">
        <v>236</v>
      </c>
      <c r="F47" s="0" t="s">
        <v>2271</v>
      </c>
      <c r="G47" s="0" t="s">
        <v>238</v>
      </c>
      <c r="H47" s="0" t="s">
        <v>2268</v>
      </c>
      <c r="I47" s="0" t="s">
        <v>240</v>
      </c>
      <c r="K47" s="39" t="n">
        <v>61096.2</v>
      </c>
      <c r="L47" s="39" t="n">
        <v>-288077.45</v>
      </c>
      <c r="M47" s="0" t="s">
        <v>74</v>
      </c>
    </row>
    <row r="48" customFormat="false" ht="12.75" hidden="true" customHeight="false" outlineLevel="0" collapsed="false">
      <c r="A48" s="0" t="s">
        <v>2272</v>
      </c>
      <c r="B48" s="36" t="n">
        <v>41911</v>
      </c>
      <c r="C48" s="0" t="s">
        <v>2273</v>
      </c>
      <c r="D48" s="0" t="n">
        <v>2</v>
      </c>
      <c r="E48" s="0" t="s">
        <v>236</v>
      </c>
      <c r="F48" s="0" t="s">
        <v>2274</v>
      </c>
      <c r="G48" s="0" t="s">
        <v>238</v>
      </c>
      <c r="H48" s="0" t="s">
        <v>265</v>
      </c>
      <c r="I48" s="0" t="s">
        <v>240</v>
      </c>
      <c r="K48" s="39" t="n">
        <v>73358.2</v>
      </c>
      <c r="L48" s="39" t="n">
        <v>-361435.65</v>
      </c>
      <c r="M48" s="0" t="s">
        <v>74</v>
      </c>
    </row>
    <row r="49" customFormat="false" ht="12.75" hidden="true" customHeight="false" outlineLevel="0" collapsed="false">
      <c r="A49" s="0" t="s">
        <v>846</v>
      </c>
      <c r="B49" s="36" t="n">
        <v>41911</v>
      </c>
      <c r="C49" s="0" t="s">
        <v>2275</v>
      </c>
      <c r="D49" s="0" t="n">
        <v>2</v>
      </c>
      <c r="E49" s="0" t="s">
        <v>236</v>
      </c>
      <c r="F49" s="0" t="s">
        <v>2276</v>
      </c>
      <c r="G49" s="0" t="s">
        <v>238</v>
      </c>
      <c r="H49" s="0" t="s">
        <v>265</v>
      </c>
      <c r="I49" s="0" t="s">
        <v>240</v>
      </c>
      <c r="K49" s="39" t="n">
        <v>4606.95</v>
      </c>
      <c r="L49" s="39" t="n">
        <v>-366042.6</v>
      </c>
      <c r="M49" s="0" t="s">
        <v>74</v>
      </c>
    </row>
    <row r="50" customFormat="false" ht="12.75" hidden="true" customHeight="false" outlineLevel="0" collapsed="false">
      <c r="A50" s="0" t="s">
        <v>2277</v>
      </c>
      <c r="B50" s="36" t="n">
        <v>41912</v>
      </c>
      <c r="C50" s="0" t="s">
        <v>2278</v>
      </c>
      <c r="D50" s="0" t="n">
        <v>2</v>
      </c>
      <c r="E50" s="0" t="s">
        <v>236</v>
      </c>
      <c r="F50" s="0" t="s">
        <v>2279</v>
      </c>
      <c r="G50" s="0" t="s">
        <v>238</v>
      </c>
      <c r="H50" s="0" t="s">
        <v>265</v>
      </c>
      <c r="I50" s="0" t="s">
        <v>240</v>
      </c>
      <c r="K50" s="39" t="n">
        <v>27120.85</v>
      </c>
      <c r="L50" s="39" t="n">
        <v>-393163.45</v>
      </c>
      <c r="M50" s="0" t="s">
        <v>74</v>
      </c>
    </row>
    <row r="51" customFormat="false" ht="12.75" hidden="true" customHeight="false" outlineLevel="0" collapsed="false">
      <c r="A51" s="0" t="s">
        <v>2280</v>
      </c>
      <c r="B51" s="36" t="n">
        <v>41912</v>
      </c>
      <c r="C51" s="0" t="s">
        <v>2281</v>
      </c>
      <c r="D51" s="0" t="n">
        <v>2</v>
      </c>
      <c r="E51" s="0" t="s">
        <v>236</v>
      </c>
      <c r="F51" s="0" t="s">
        <v>2282</v>
      </c>
      <c r="G51" s="0" t="s">
        <v>238</v>
      </c>
      <c r="H51" s="0" t="s">
        <v>265</v>
      </c>
      <c r="I51" s="0" t="s">
        <v>240</v>
      </c>
      <c r="K51" s="39" t="n">
        <v>4641.64</v>
      </c>
      <c r="L51" s="39" t="n">
        <v>-397805.09</v>
      </c>
      <c r="M51" s="0" t="s">
        <v>74</v>
      </c>
    </row>
    <row r="52" customFormat="false" ht="12.75" hidden="false" customHeight="false" outlineLevel="0" collapsed="false">
      <c r="A52" s="0" t="s">
        <v>359</v>
      </c>
      <c r="B52" s="36" t="n">
        <v>41912</v>
      </c>
      <c r="C52" s="0" t="s">
        <v>246</v>
      </c>
      <c r="D52" s="0" t="n">
        <v>1</v>
      </c>
      <c r="E52" s="0" t="s">
        <v>247</v>
      </c>
      <c r="F52" s="0" t="n">
        <v>19326</v>
      </c>
      <c r="G52" s="0" t="s">
        <v>248</v>
      </c>
      <c r="H52" s="0" t="s">
        <v>249</v>
      </c>
      <c r="I52" s="0" t="s">
        <v>250</v>
      </c>
      <c r="J52" s="39" t="n">
        <v>67161.75</v>
      </c>
      <c r="L52" s="39" t="n">
        <v>-330643.34</v>
      </c>
      <c r="M52" s="0" t="s">
        <v>74</v>
      </c>
    </row>
    <row r="53" customFormat="false" ht="12.75" hidden="false" customHeight="false" outlineLevel="0" collapsed="false">
      <c r="A53" s="0" t="s">
        <v>2283</v>
      </c>
      <c r="B53" s="36" t="n">
        <v>41912</v>
      </c>
      <c r="C53" s="0" t="s">
        <v>1056</v>
      </c>
      <c r="D53" s="0" t="n">
        <v>1</v>
      </c>
      <c r="E53" s="0" t="s">
        <v>367</v>
      </c>
      <c r="F53" s="0" t="n">
        <v>22453</v>
      </c>
      <c r="G53" s="0" t="s">
        <v>368</v>
      </c>
      <c r="H53" s="0" t="s">
        <v>363</v>
      </c>
      <c r="I53" s="0" t="s">
        <v>1789</v>
      </c>
      <c r="J53" s="39" t="n">
        <v>779775.83</v>
      </c>
      <c r="L53" s="39" t="n">
        <v>449132.49</v>
      </c>
    </row>
    <row r="54" customFormat="false" ht="12.75" hidden="false" customHeight="false" outlineLevel="0" collapsed="false">
      <c r="I54" s="0" t="s">
        <v>370</v>
      </c>
      <c r="J54" s="39" t="n">
        <v>934412.42</v>
      </c>
      <c r="K54" s="39" t="n">
        <v>996486.17</v>
      </c>
    </row>
    <row r="55" customFormat="false" ht="12.75" hidden="true" customHeight="false" outlineLevel="0" collapsed="false">
      <c r="I55" s="0" t="s">
        <v>371</v>
      </c>
      <c r="L55" s="39" t="n">
        <v>449132.49</v>
      </c>
    </row>
    <row r="56" customFormat="false" ht="12.75" hidden="true" customHeight="false" outlineLevel="0" collapsed="false">
      <c r="A56" s="0" t="s">
        <v>216</v>
      </c>
      <c r="B56" s="0" t="s">
        <v>217</v>
      </c>
      <c r="C56" s="0" t="s">
        <v>218</v>
      </c>
      <c r="D56" s="0" t="s">
        <v>219</v>
      </c>
      <c r="E56" s="0" t="s">
        <v>217</v>
      </c>
      <c r="F56" s="0" t="s">
        <v>220</v>
      </c>
      <c r="G56" s="0" t="s">
        <v>221</v>
      </c>
      <c r="H56" s="0" t="s">
        <v>216</v>
      </c>
      <c r="I56" s="0" t="s">
        <v>222</v>
      </c>
      <c r="J56" s="0" t="s">
        <v>384</v>
      </c>
      <c r="K56" s="0" t="s">
        <v>384</v>
      </c>
      <c r="L56" s="0" t="s">
        <v>385</v>
      </c>
    </row>
    <row r="60" customFormat="false" ht="12.75" hidden="false" customHeight="false" outlineLevel="0" collapsed="false">
      <c r="A60" s="0" t="s">
        <v>182</v>
      </c>
      <c r="B60" s="0" t="s">
        <v>183</v>
      </c>
      <c r="C60" s="0" t="s">
        <v>184</v>
      </c>
      <c r="D60" s="0" t="s">
        <v>185</v>
      </c>
      <c r="E60" s="0" t="s">
        <v>183</v>
      </c>
      <c r="F60" s="0" t="s">
        <v>186</v>
      </c>
      <c r="G60" s="0" t="s">
        <v>187</v>
      </c>
      <c r="H60" s="0" t="s">
        <v>182</v>
      </c>
      <c r="I60" s="0" t="s">
        <v>188</v>
      </c>
      <c r="J60" s="0" t="s">
        <v>374</v>
      </c>
      <c r="K60" s="0" t="s">
        <v>374</v>
      </c>
      <c r="L60" s="0" t="s">
        <v>375</v>
      </c>
    </row>
    <row r="61" customFormat="false" ht="12.75" hidden="false" customHeight="false" outlineLevel="1" collapsed="false">
      <c r="A61" s="42" t="s">
        <v>3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false" customHeight="false" outlineLevel="1" collapsed="false">
      <c r="K62" s="37" t="n">
        <v>0.734722222222222</v>
      </c>
    </row>
    <row r="63" customFormat="false" ht="12.75" hidden="false" customHeight="false" outlineLevel="1" collapsed="false">
      <c r="A63" s="42" t="s">
        <v>228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2.75" hidden="false" customHeight="false" outlineLevel="1" collapsed="false"/>
    <row r="65" customFormat="false" ht="12.75" hidden="false" customHeight="false" outlineLevel="1" collapsed="false">
      <c r="A65" s="0" t="s">
        <v>201</v>
      </c>
      <c r="B65" s="0" t="s">
        <v>50</v>
      </c>
      <c r="D65" s="0" t="s">
        <v>202</v>
      </c>
      <c r="E65" s="0" t="s">
        <v>203</v>
      </c>
      <c r="F65" s="0" t="s">
        <v>204</v>
      </c>
      <c r="H65" s="0" t="s">
        <v>205</v>
      </c>
      <c r="I65" s="0" t="s">
        <v>206</v>
      </c>
      <c r="J65" s="0" t="s">
        <v>207</v>
      </c>
      <c r="K65" s="0" t="s">
        <v>208</v>
      </c>
      <c r="L65" s="0" t="s">
        <v>209</v>
      </c>
    </row>
    <row r="66" customFormat="false" ht="12.75" hidden="false" customHeight="false" outlineLevel="1" collapsed="false">
      <c r="A66" s="0" t="s">
        <v>182</v>
      </c>
      <c r="B66" s="0" t="s">
        <v>183</v>
      </c>
      <c r="C66" s="0" t="s">
        <v>184</v>
      </c>
      <c r="D66" s="0" t="s">
        <v>185</v>
      </c>
      <c r="E66" s="0" t="s">
        <v>183</v>
      </c>
      <c r="F66" s="0" t="s">
        <v>186</v>
      </c>
      <c r="G66" s="0" t="s">
        <v>187</v>
      </c>
      <c r="H66" s="0" t="s">
        <v>182</v>
      </c>
      <c r="I66" s="0" t="s">
        <v>188</v>
      </c>
      <c r="J66" s="0" t="s">
        <v>374</v>
      </c>
      <c r="K66" s="0" t="s">
        <v>374</v>
      </c>
      <c r="L66" s="0" t="s">
        <v>375</v>
      </c>
    </row>
    <row r="67" customFormat="false" ht="12.75" hidden="false" customHeight="false" outlineLevel="1" collapsed="false"/>
    <row r="68" customFormat="false" ht="12.75" hidden="false" customHeight="false" outlineLevel="1" collapsed="false">
      <c r="A68" s="0" t="s">
        <v>210</v>
      </c>
      <c r="B68" s="0" t="s">
        <v>211</v>
      </c>
      <c r="C68" s="0" t="n">
        <v>0</v>
      </c>
      <c r="D68" s="0" t="s">
        <v>212</v>
      </c>
      <c r="E68" s="0" t="s">
        <v>213</v>
      </c>
      <c r="F68" s="0" t="s">
        <v>214</v>
      </c>
      <c r="G68" s="0" t="s">
        <v>215</v>
      </c>
    </row>
    <row r="69" customFormat="false" ht="12.75" hidden="false" customHeight="false" outlineLevel="1" collapsed="false">
      <c r="A69" s="0" t="s">
        <v>216</v>
      </c>
      <c r="B69" s="0" t="s">
        <v>217</v>
      </c>
      <c r="C69" s="0" t="s">
        <v>218</v>
      </c>
      <c r="D69" s="0" t="s">
        <v>219</v>
      </c>
      <c r="E69" s="0" t="s">
        <v>217</v>
      </c>
      <c r="F69" s="0" t="s">
        <v>220</v>
      </c>
      <c r="G69" s="0" t="s">
        <v>221</v>
      </c>
      <c r="H69" s="0" t="s">
        <v>216</v>
      </c>
      <c r="I69" s="0" t="s">
        <v>222</v>
      </c>
      <c r="J69" s="0" t="s">
        <v>384</v>
      </c>
      <c r="K69" s="0" t="s">
        <v>384</v>
      </c>
      <c r="L69" s="0" t="s">
        <v>385</v>
      </c>
    </row>
    <row r="70" customFormat="false" ht="12.75" hidden="false" customHeight="false" outlineLevel="1" collapsed="false">
      <c r="I70" s="0" t="s">
        <v>230</v>
      </c>
      <c r="L70" s="39" t="n">
        <f aca="false">'AGT AUX'!L146</f>
        <v>-85322.4999999993</v>
      </c>
    </row>
    <row r="71" customFormat="false" ht="12.75" hidden="false" customHeight="false" outlineLevel="1" collapsed="false">
      <c r="A71" s="0" t="s">
        <v>2177</v>
      </c>
      <c r="B71" s="36" t="n">
        <v>41883</v>
      </c>
      <c r="C71" s="0" t="s">
        <v>2178</v>
      </c>
      <c r="D71" s="0" t="n">
        <v>2</v>
      </c>
      <c r="E71" s="0" t="s">
        <v>236</v>
      </c>
      <c r="F71" s="0" t="s">
        <v>2179</v>
      </c>
      <c r="G71" s="0" t="s">
        <v>238</v>
      </c>
      <c r="H71" s="0" t="s">
        <v>265</v>
      </c>
      <c r="I71" s="0" t="s">
        <v>240</v>
      </c>
      <c r="K71" s="39" t="n">
        <v>48095.24</v>
      </c>
      <c r="L71" s="39" t="n">
        <f aca="false">L70+J71-K71</f>
        <v>-133417.739999999</v>
      </c>
    </row>
    <row r="72" customFormat="false" ht="12.75" hidden="false" customHeight="false" outlineLevel="1" collapsed="false">
      <c r="A72" s="0" t="s">
        <v>2180</v>
      </c>
      <c r="B72" s="36" t="n">
        <v>41884</v>
      </c>
      <c r="C72" s="0" t="s">
        <v>2181</v>
      </c>
      <c r="D72" s="0" t="n">
        <v>2</v>
      </c>
      <c r="E72" s="0" t="s">
        <v>236</v>
      </c>
      <c r="F72" s="0" t="s">
        <v>2182</v>
      </c>
      <c r="G72" s="0" t="s">
        <v>238</v>
      </c>
      <c r="H72" s="0" t="s">
        <v>265</v>
      </c>
      <c r="I72" s="0" t="s">
        <v>240</v>
      </c>
      <c r="K72" s="39" t="n">
        <v>15181.04</v>
      </c>
      <c r="L72" s="39" t="n">
        <f aca="false">L71+J72-K72</f>
        <v>-148598.779999999</v>
      </c>
    </row>
    <row r="73" customFormat="false" ht="12.75" hidden="false" customHeight="false" outlineLevel="1" collapsed="false">
      <c r="A73" s="0" t="s">
        <v>2183</v>
      </c>
      <c r="B73" s="36" t="n">
        <v>41884</v>
      </c>
      <c r="C73" s="0" t="s">
        <v>246</v>
      </c>
      <c r="D73" s="0" t="n">
        <v>1</v>
      </c>
      <c r="E73" s="0" t="s">
        <v>247</v>
      </c>
      <c r="F73" s="0" t="n">
        <v>19053</v>
      </c>
      <c r="G73" s="0" t="s">
        <v>248</v>
      </c>
      <c r="H73" s="0" t="s">
        <v>249</v>
      </c>
      <c r="I73" s="0" t="s">
        <v>250</v>
      </c>
      <c r="J73" s="39" t="n">
        <v>63945.02</v>
      </c>
      <c r="L73" s="39" t="n">
        <f aca="false">L72+J73-K73</f>
        <v>-84653.7599999993</v>
      </c>
    </row>
    <row r="74" customFormat="false" ht="12.75" hidden="false" customHeight="false" outlineLevel="1" collapsed="false">
      <c r="A74" s="0" t="s">
        <v>2184</v>
      </c>
      <c r="B74" s="36" t="n">
        <v>41885</v>
      </c>
      <c r="C74" s="0" t="s">
        <v>2185</v>
      </c>
      <c r="D74" s="0" t="n">
        <v>2</v>
      </c>
      <c r="E74" s="0" t="s">
        <v>236</v>
      </c>
      <c r="F74" s="0" t="s">
        <v>2186</v>
      </c>
      <c r="G74" s="0" t="s">
        <v>238</v>
      </c>
      <c r="H74" s="0" t="s">
        <v>239</v>
      </c>
      <c r="I74" s="0" t="s">
        <v>240</v>
      </c>
      <c r="K74" s="39" t="n">
        <v>24115.95</v>
      </c>
      <c r="L74" s="39" t="n">
        <f aca="false">L73+J74-K74</f>
        <v>-108769.709999999</v>
      </c>
    </row>
    <row r="75" customFormat="false" ht="12.75" hidden="false" customHeight="false" outlineLevel="1" collapsed="false">
      <c r="A75" s="0" t="s">
        <v>2187</v>
      </c>
      <c r="B75" s="36" t="n">
        <v>41885</v>
      </c>
      <c r="C75" s="0" t="s">
        <v>2188</v>
      </c>
      <c r="D75" s="0" t="n">
        <v>2</v>
      </c>
      <c r="E75" s="0" t="s">
        <v>236</v>
      </c>
      <c r="F75" s="0" t="s">
        <v>2189</v>
      </c>
      <c r="G75" s="0" t="s">
        <v>238</v>
      </c>
      <c r="H75" s="0" t="s">
        <v>265</v>
      </c>
      <c r="I75" s="0" t="s">
        <v>240</v>
      </c>
      <c r="K75" s="39" t="n">
        <v>15936.82</v>
      </c>
      <c r="L75" s="39" t="n">
        <f aca="false">L74+J75-K75</f>
        <v>-124706.529999999</v>
      </c>
    </row>
    <row r="76" customFormat="false" ht="12.75" hidden="false" customHeight="false" outlineLevel="1" collapsed="false">
      <c r="A76" s="0" t="s">
        <v>2190</v>
      </c>
      <c r="B76" s="36" t="n">
        <v>41886</v>
      </c>
      <c r="C76" s="0" t="s">
        <v>2191</v>
      </c>
      <c r="D76" s="0" t="n">
        <v>2</v>
      </c>
      <c r="E76" s="0" t="s">
        <v>236</v>
      </c>
      <c r="F76" s="0" t="s">
        <v>2192</v>
      </c>
      <c r="G76" s="0" t="s">
        <v>238</v>
      </c>
      <c r="H76" s="0" t="s">
        <v>239</v>
      </c>
      <c r="I76" s="0" t="s">
        <v>240</v>
      </c>
      <c r="K76" s="39" t="n">
        <v>30591.33</v>
      </c>
      <c r="L76" s="39" t="n">
        <f aca="false">L75+J76-K76</f>
        <v>-155297.859999999</v>
      </c>
    </row>
    <row r="77" customFormat="false" ht="12.75" hidden="false" customHeight="false" outlineLevel="1" collapsed="false">
      <c r="A77" s="0" t="s">
        <v>2193</v>
      </c>
      <c r="B77" s="36" t="n">
        <v>41887</v>
      </c>
      <c r="C77" s="0" t="s">
        <v>2194</v>
      </c>
      <c r="D77" s="0" t="n">
        <v>2</v>
      </c>
      <c r="E77" s="0" t="s">
        <v>236</v>
      </c>
      <c r="F77" s="0" t="s">
        <v>2195</v>
      </c>
      <c r="G77" s="0" t="s">
        <v>238</v>
      </c>
      <c r="H77" s="0" t="s">
        <v>239</v>
      </c>
      <c r="I77" s="0" t="s">
        <v>240</v>
      </c>
      <c r="K77" s="39" t="n">
        <v>61239.21</v>
      </c>
      <c r="L77" s="39" t="n">
        <f aca="false">L76+J77-K77</f>
        <v>-216537.069999999</v>
      </c>
    </row>
    <row r="78" customFormat="false" ht="12.75" hidden="false" customHeight="false" outlineLevel="1" collapsed="false">
      <c r="A78" s="0" t="s">
        <v>2196</v>
      </c>
      <c r="B78" s="36" t="n">
        <v>41890</v>
      </c>
      <c r="C78" s="0" t="s">
        <v>2197</v>
      </c>
      <c r="D78" s="0" t="n">
        <v>2</v>
      </c>
      <c r="E78" s="0" t="s">
        <v>236</v>
      </c>
      <c r="F78" s="0" t="s">
        <v>2198</v>
      </c>
      <c r="G78" s="0" t="s">
        <v>238</v>
      </c>
      <c r="H78" s="0" t="s">
        <v>265</v>
      </c>
      <c r="I78" s="0" t="s">
        <v>240</v>
      </c>
      <c r="K78" s="0" t="n">
        <v>49.97</v>
      </c>
      <c r="L78" s="39" t="n">
        <f aca="false">L77+J78-K78</f>
        <v>-216587.039999999</v>
      </c>
    </row>
    <row r="79" customFormat="false" ht="12.75" hidden="false" customHeight="false" outlineLevel="1" collapsed="false">
      <c r="A79" s="0" t="s">
        <v>2199</v>
      </c>
      <c r="B79" s="36" t="n">
        <v>41890</v>
      </c>
      <c r="C79" s="0" t="s">
        <v>2200</v>
      </c>
      <c r="D79" s="0" t="n">
        <v>2</v>
      </c>
      <c r="E79" s="0" t="s">
        <v>236</v>
      </c>
      <c r="F79" s="0" t="s">
        <v>2201</v>
      </c>
      <c r="G79" s="0" t="s">
        <v>238</v>
      </c>
      <c r="H79" s="0" t="s">
        <v>265</v>
      </c>
      <c r="I79" s="0" t="s">
        <v>240</v>
      </c>
      <c r="K79" s="39" t="n">
        <v>66447.61</v>
      </c>
      <c r="L79" s="39" t="n">
        <f aca="false">L78+J79-K79</f>
        <v>-283034.649999999</v>
      </c>
    </row>
    <row r="80" customFormat="false" ht="12.75" hidden="false" customHeight="false" outlineLevel="1" collapsed="false">
      <c r="A80" s="0" t="s">
        <v>2202</v>
      </c>
      <c r="B80" s="36" t="n">
        <v>41891</v>
      </c>
      <c r="C80" s="0" t="s">
        <v>2203</v>
      </c>
      <c r="D80" s="0" t="n">
        <v>2</v>
      </c>
      <c r="E80" s="0" t="s">
        <v>236</v>
      </c>
      <c r="F80" s="0" t="s">
        <v>2204</v>
      </c>
      <c r="G80" s="0" t="s">
        <v>238</v>
      </c>
      <c r="H80" s="0" t="s">
        <v>265</v>
      </c>
      <c r="I80" s="0" t="s">
        <v>240</v>
      </c>
      <c r="K80" s="39" t="n">
        <v>12083.41</v>
      </c>
      <c r="L80" s="39" t="n">
        <f aca="false">L79+J80-K80</f>
        <v>-295118.059999999</v>
      </c>
    </row>
    <row r="81" customFormat="false" ht="12.75" hidden="false" customHeight="false" outlineLevel="1" collapsed="false">
      <c r="A81" s="0" t="s">
        <v>2205</v>
      </c>
      <c r="B81" s="36" t="n">
        <v>41892</v>
      </c>
      <c r="C81" s="0" t="s">
        <v>2206</v>
      </c>
      <c r="D81" s="0" t="n">
        <v>2</v>
      </c>
      <c r="E81" s="0" t="s">
        <v>236</v>
      </c>
      <c r="F81" s="0" t="s">
        <v>2207</v>
      </c>
      <c r="G81" s="0" t="s">
        <v>238</v>
      </c>
      <c r="H81" s="0" t="s">
        <v>265</v>
      </c>
      <c r="I81" s="0" t="s">
        <v>240</v>
      </c>
      <c r="K81" s="39" t="n">
        <v>39085.77</v>
      </c>
      <c r="L81" s="39" t="n">
        <f aca="false">L80+J81-K81</f>
        <v>-334203.829999999</v>
      </c>
    </row>
    <row r="82" customFormat="false" ht="12.75" hidden="false" customHeight="false" outlineLevel="1" collapsed="false">
      <c r="A82" s="0" t="s">
        <v>2208</v>
      </c>
      <c r="B82" s="36" t="n">
        <v>41892</v>
      </c>
      <c r="C82" s="0" t="n">
        <v>91419700</v>
      </c>
      <c r="D82" s="0" t="n">
        <v>2</v>
      </c>
      <c r="E82" s="0" t="s">
        <v>236</v>
      </c>
      <c r="F82" s="0" t="s">
        <v>2209</v>
      </c>
      <c r="G82" s="0" t="s">
        <v>238</v>
      </c>
      <c r="H82" s="0" t="s">
        <v>265</v>
      </c>
      <c r="I82" s="0" t="s">
        <v>240</v>
      </c>
      <c r="K82" s="39" t="n">
        <v>39637.2</v>
      </c>
      <c r="L82" s="39" t="n">
        <f aca="false">L81+J82-K82</f>
        <v>-373841.029999999</v>
      </c>
    </row>
    <row r="83" customFormat="false" ht="12.75" hidden="false" customHeight="false" outlineLevel="1" collapsed="false">
      <c r="A83" s="0" t="s">
        <v>2210</v>
      </c>
      <c r="B83" s="36" t="n">
        <v>41893</v>
      </c>
      <c r="C83" s="0" t="s">
        <v>2211</v>
      </c>
      <c r="D83" s="0" t="n">
        <v>2</v>
      </c>
      <c r="E83" s="0" t="s">
        <v>236</v>
      </c>
      <c r="F83" s="0" t="s">
        <v>2212</v>
      </c>
      <c r="G83" s="0" t="s">
        <v>238</v>
      </c>
      <c r="H83" s="0" t="s">
        <v>265</v>
      </c>
      <c r="I83" s="0" t="s">
        <v>240</v>
      </c>
      <c r="K83" s="39" t="n">
        <v>36577.24</v>
      </c>
      <c r="L83" s="39" t="n">
        <f aca="false">L82+J83-K83</f>
        <v>-410418.269999999</v>
      </c>
    </row>
    <row r="84" customFormat="false" ht="12.75" hidden="false" customHeight="false" outlineLevel="1" collapsed="false">
      <c r="A84" s="0" t="s">
        <v>2213</v>
      </c>
      <c r="B84" s="36" t="n">
        <v>41893</v>
      </c>
      <c r="C84" s="0" t="n">
        <v>80314826</v>
      </c>
      <c r="D84" s="0" t="n">
        <v>2</v>
      </c>
      <c r="E84" s="0" t="s">
        <v>236</v>
      </c>
      <c r="F84" s="0" t="s">
        <v>2214</v>
      </c>
      <c r="G84" s="0" t="s">
        <v>238</v>
      </c>
      <c r="H84" s="0" t="s">
        <v>265</v>
      </c>
      <c r="I84" s="0" t="s">
        <v>240</v>
      </c>
      <c r="K84" s="39" t="n">
        <v>3897.6</v>
      </c>
      <c r="L84" s="39" t="n">
        <f aca="false">L83+J84-K84</f>
        <v>-414315.869999999</v>
      </c>
    </row>
    <row r="85" customFormat="false" ht="12.75" hidden="false" customHeight="false" outlineLevel="1" collapsed="false">
      <c r="A85" s="0" t="s">
        <v>2215</v>
      </c>
      <c r="B85" s="36" t="n">
        <v>41894</v>
      </c>
      <c r="C85" s="0" t="s">
        <v>2216</v>
      </c>
      <c r="D85" s="0" t="n">
        <v>2</v>
      </c>
      <c r="E85" s="0" t="s">
        <v>236</v>
      </c>
      <c r="F85" s="0" t="s">
        <v>2217</v>
      </c>
      <c r="G85" s="0" t="s">
        <v>238</v>
      </c>
      <c r="H85" s="0" t="s">
        <v>265</v>
      </c>
      <c r="I85" s="0" t="s">
        <v>240</v>
      </c>
      <c r="K85" s="39" t="n">
        <v>31514.78</v>
      </c>
      <c r="L85" s="39" t="n">
        <f aca="false">L84+J85-K85</f>
        <v>-445830.649999999</v>
      </c>
    </row>
    <row r="86" customFormat="false" ht="12.75" hidden="false" customHeight="false" outlineLevel="1" collapsed="false">
      <c r="A86" s="0" t="s">
        <v>2218</v>
      </c>
      <c r="B86" s="36" t="n">
        <v>41894</v>
      </c>
      <c r="C86" s="0" t="s">
        <v>2219</v>
      </c>
      <c r="D86" s="0" t="n">
        <v>2</v>
      </c>
      <c r="E86" s="0" t="s">
        <v>236</v>
      </c>
      <c r="F86" s="0" t="s">
        <v>2220</v>
      </c>
      <c r="G86" s="0" t="s">
        <v>238</v>
      </c>
      <c r="H86" s="0" t="s">
        <v>265</v>
      </c>
      <c r="I86" s="0" t="s">
        <v>240</v>
      </c>
      <c r="K86" s="39" t="n">
        <v>5013.47</v>
      </c>
      <c r="L86" s="39" t="n">
        <f aca="false">L85+J86-K86</f>
        <v>-450844.119999999</v>
      </c>
    </row>
    <row r="87" customFormat="false" ht="12.75" hidden="false" customHeight="false" outlineLevel="1" collapsed="false">
      <c r="A87" s="0" t="s">
        <v>2221</v>
      </c>
      <c r="B87" s="36" t="n">
        <v>41897</v>
      </c>
      <c r="C87" s="0" t="s">
        <v>2222</v>
      </c>
      <c r="D87" s="0" t="n">
        <v>2</v>
      </c>
      <c r="E87" s="0" t="s">
        <v>236</v>
      </c>
      <c r="F87" s="0" t="s">
        <v>2223</v>
      </c>
      <c r="G87" s="0" t="s">
        <v>238</v>
      </c>
      <c r="H87" s="0" t="s">
        <v>265</v>
      </c>
      <c r="I87" s="0" t="s">
        <v>240</v>
      </c>
      <c r="K87" s="39" t="n">
        <v>31748.93</v>
      </c>
      <c r="L87" s="39" t="n">
        <f aca="false">L86+J87-K87</f>
        <v>-482593.049999999</v>
      </c>
    </row>
    <row r="88" customFormat="false" ht="12.75" hidden="false" customHeight="false" outlineLevel="1" collapsed="false">
      <c r="A88" s="0" t="s">
        <v>2224</v>
      </c>
      <c r="B88" s="36" t="n">
        <v>41897</v>
      </c>
      <c r="C88" s="0" t="s">
        <v>2225</v>
      </c>
      <c r="D88" s="0" t="n">
        <v>2</v>
      </c>
      <c r="E88" s="0" t="s">
        <v>236</v>
      </c>
      <c r="F88" s="0" t="s">
        <v>2226</v>
      </c>
      <c r="G88" s="0" t="s">
        <v>238</v>
      </c>
      <c r="H88" s="0" t="s">
        <v>265</v>
      </c>
      <c r="I88" s="0" t="s">
        <v>240</v>
      </c>
      <c r="K88" s="39" t="n">
        <v>1014.21</v>
      </c>
      <c r="L88" s="39" t="n">
        <f aca="false">L87+J88-K88</f>
        <v>-483607.259999999</v>
      </c>
    </row>
    <row r="89" customFormat="false" ht="12.75" hidden="false" customHeight="false" outlineLevel="1" collapsed="false">
      <c r="A89" s="0" t="s">
        <v>2227</v>
      </c>
      <c r="B89" s="36" t="n">
        <v>41899</v>
      </c>
      <c r="C89" s="0" t="s">
        <v>2228</v>
      </c>
      <c r="D89" s="0" t="n">
        <v>2</v>
      </c>
      <c r="E89" s="0" t="s">
        <v>236</v>
      </c>
      <c r="F89" s="0" t="s">
        <v>2229</v>
      </c>
      <c r="G89" s="0" t="s">
        <v>238</v>
      </c>
      <c r="H89" s="0" t="s">
        <v>265</v>
      </c>
      <c r="I89" s="0" t="s">
        <v>240</v>
      </c>
      <c r="K89" s="39" t="n">
        <v>24593.21</v>
      </c>
      <c r="L89" s="39" t="n">
        <f aca="false">L88+J89-K89</f>
        <v>-508200.469999999</v>
      </c>
    </row>
    <row r="90" customFormat="false" ht="12.75" hidden="false" customHeight="false" outlineLevel="1" collapsed="false">
      <c r="A90" s="0" t="s">
        <v>2230</v>
      </c>
      <c r="B90" s="36" t="n">
        <v>41900</v>
      </c>
      <c r="C90" s="0" t="s">
        <v>2231</v>
      </c>
      <c r="D90" s="0" t="n">
        <v>2</v>
      </c>
      <c r="E90" s="0" t="s">
        <v>236</v>
      </c>
      <c r="F90" s="0" t="s">
        <v>2232</v>
      </c>
      <c r="G90" s="0" t="s">
        <v>238</v>
      </c>
      <c r="H90" s="0" t="s">
        <v>265</v>
      </c>
      <c r="I90" s="0" t="s">
        <v>240</v>
      </c>
      <c r="K90" s="39" t="n">
        <v>29531.8</v>
      </c>
      <c r="L90" s="39" t="n">
        <f aca="false">L89+J90-K90</f>
        <v>-537732.269999999</v>
      </c>
    </row>
    <row r="91" customFormat="false" ht="12.75" hidden="false" customHeight="false" outlineLevel="1" collapsed="false">
      <c r="A91" s="0" t="s">
        <v>2233</v>
      </c>
      <c r="B91" s="36" t="n">
        <v>41900</v>
      </c>
      <c r="C91" s="0" t="s">
        <v>246</v>
      </c>
      <c r="D91" s="0" t="n">
        <v>1</v>
      </c>
      <c r="E91" s="0" t="s">
        <v>247</v>
      </c>
      <c r="F91" s="0" t="n">
        <v>19204</v>
      </c>
      <c r="G91" s="0" t="s">
        <v>248</v>
      </c>
      <c r="H91" s="0" t="s">
        <v>249</v>
      </c>
      <c r="I91" s="0" t="s">
        <v>250</v>
      </c>
      <c r="J91" s="39" t="n">
        <v>23529.82</v>
      </c>
      <c r="L91" s="39" t="n">
        <f aca="false">L90+J91-K91</f>
        <v>-514202.449999999</v>
      </c>
    </row>
    <row r="92" customFormat="false" ht="12.75" hidden="false" customHeight="false" outlineLevel="1" collapsed="false">
      <c r="A92" s="0" t="s">
        <v>2234</v>
      </c>
      <c r="B92" s="36" t="n">
        <v>41900</v>
      </c>
      <c r="C92" s="0" t="s">
        <v>2235</v>
      </c>
      <c r="D92" s="0" t="n">
        <v>2</v>
      </c>
      <c r="E92" s="0" t="s">
        <v>236</v>
      </c>
      <c r="F92" s="0" t="s">
        <v>2236</v>
      </c>
      <c r="G92" s="0" t="s">
        <v>238</v>
      </c>
      <c r="H92" s="0" t="s">
        <v>265</v>
      </c>
      <c r="I92" s="0" t="s">
        <v>240</v>
      </c>
      <c r="K92" s="0" t="n">
        <v>72.5</v>
      </c>
      <c r="L92" s="39" t="n">
        <f aca="false">L91+J92-K92</f>
        <v>-514274.949999999</v>
      </c>
    </row>
    <row r="93" customFormat="false" ht="12.75" hidden="false" customHeight="false" outlineLevel="1" collapsed="false">
      <c r="A93" s="0" t="s">
        <v>1727</v>
      </c>
      <c r="B93" s="36" t="n">
        <v>41900</v>
      </c>
      <c r="C93" s="0" t="s">
        <v>2237</v>
      </c>
      <c r="D93" s="0" t="n">
        <v>2</v>
      </c>
      <c r="E93" s="0" t="s">
        <v>236</v>
      </c>
      <c r="F93" s="0" t="s">
        <v>2238</v>
      </c>
      <c r="G93" s="0" t="s">
        <v>238</v>
      </c>
      <c r="H93" s="0" t="s">
        <v>265</v>
      </c>
      <c r="I93" s="0" t="s">
        <v>240</v>
      </c>
      <c r="K93" s="0" t="n">
        <v>50.9</v>
      </c>
      <c r="L93" s="39" t="n">
        <f aca="false">L92+J93-K93</f>
        <v>-514325.849999999</v>
      </c>
    </row>
    <row r="94" customFormat="false" ht="12.75" hidden="false" customHeight="false" outlineLevel="1" collapsed="false">
      <c r="A94" s="0" t="s">
        <v>2239</v>
      </c>
      <c r="B94" s="36" t="n">
        <v>41900</v>
      </c>
      <c r="C94" s="0" t="s">
        <v>2240</v>
      </c>
      <c r="D94" s="0" t="n">
        <v>2</v>
      </c>
      <c r="E94" s="0" t="s">
        <v>236</v>
      </c>
      <c r="F94" s="0" t="s">
        <v>2241</v>
      </c>
      <c r="G94" s="0" t="s">
        <v>238</v>
      </c>
      <c r="H94" s="0" t="s">
        <v>265</v>
      </c>
      <c r="I94" s="0" t="s">
        <v>240</v>
      </c>
      <c r="K94" s="39" t="n">
        <v>1630.73</v>
      </c>
      <c r="L94" s="39" t="n">
        <f aca="false">L93+J94-K94</f>
        <v>-515956.579999999</v>
      </c>
    </row>
    <row r="95" customFormat="false" ht="12.75" hidden="false" customHeight="false" outlineLevel="1" collapsed="false">
      <c r="A95" s="0" t="s">
        <v>1730</v>
      </c>
      <c r="B95" s="36" t="n">
        <v>41900</v>
      </c>
      <c r="C95" s="0" t="n">
        <v>31603</v>
      </c>
      <c r="D95" s="0" t="n">
        <v>2</v>
      </c>
      <c r="E95" s="0" t="s">
        <v>236</v>
      </c>
      <c r="F95" s="0" t="s">
        <v>2242</v>
      </c>
      <c r="G95" s="0" t="s">
        <v>238</v>
      </c>
      <c r="H95" s="0" t="s">
        <v>265</v>
      </c>
      <c r="I95" s="0" t="s">
        <v>240</v>
      </c>
      <c r="K95" s="0" t="n">
        <v>130.2</v>
      </c>
      <c r="L95" s="39" t="n">
        <f aca="false">L94+J95-K95</f>
        <v>-516086.779999999</v>
      </c>
    </row>
    <row r="96" customFormat="false" ht="12.75" hidden="false" customHeight="false" outlineLevel="1" collapsed="false">
      <c r="A96" s="0" t="s">
        <v>2243</v>
      </c>
      <c r="B96" s="36" t="n">
        <v>41901</v>
      </c>
      <c r="C96" s="0" t="s">
        <v>2244</v>
      </c>
      <c r="D96" s="0" t="n">
        <v>2</v>
      </c>
      <c r="E96" s="0" t="s">
        <v>236</v>
      </c>
      <c r="F96" s="0" t="s">
        <v>2245</v>
      </c>
      <c r="G96" s="0" t="s">
        <v>238</v>
      </c>
      <c r="H96" s="0" t="s">
        <v>265</v>
      </c>
      <c r="I96" s="0" t="s">
        <v>240</v>
      </c>
      <c r="K96" s="39" t="n">
        <v>43300.67</v>
      </c>
      <c r="L96" s="39" t="n">
        <f aca="false">L95+J96-K96</f>
        <v>-559387.449999999</v>
      </c>
    </row>
    <row r="97" customFormat="false" ht="12.75" hidden="false" customHeight="false" outlineLevel="1" collapsed="false">
      <c r="A97" s="0" t="s">
        <v>2246</v>
      </c>
      <c r="B97" s="36" t="n">
        <v>41901</v>
      </c>
      <c r="C97" s="0" t="s">
        <v>2247</v>
      </c>
      <c r="D97" s="0" t="n">
        <v>2</v>
      </c>
      <c r="E97" s="0" t="s">
        <v>236</v>
      </c>
      <c r="F97" s="0" t="s">
        <v>2248</v>
      </c>
      <c r="G97" s="0" t="s">
        <v>238</v>
      </c>
      <c r="H97" s="0" t="s">
        <v>265</v>
      </c>
      <c r="I97" s="0" t="s">
        <v>240</v>
      </c>
      <c r="K97" s="0" t="n">
        <v>22.83</v>
      </c>
      <c r="L97" s="39" t="n">
        <f aca="false">L96+J97-K97</f>
        <v>-559410.279999999</v>
      </c>
    </row>
    <row r="98" customFormat="false" ht="12.75" hidden="false" customHeight="false" outlineLevel="1" collapsed="false">
      <c r="A98" s="0" t="s">
        <v>2249</v>
      </c>
      <c r="B98" s="36" t="n">
        <v>41901</v>
      </c>
      <c r="C98" s="0" t="n">
        <v>35438</v>
      </c>
      <c r="D98" s="0" t="n">
        <v>2</v>
      </c>
      <c r="E98" s="0" t="s">
        <v>236</v>
      </c>
      <c r="F98" s="0" t="s">
        <v>2250</v>
      </c>
      <c r="G98" s="0" t="s">
        <v>238</v>
      </c>
      <c r="H98" s="0" t="s">
        <v>265</v>
      </c>
      <c r="I98" s="0" t="s">
        <v>240</v>
      </c>
      <c r="K98" s="0" t="n">
        <v>815.36</v>
      </c>
      <c r="L98" s="39" t="n">
        <f aca="false">L97+J98-K98</f>
        <v>-560225.639999999</v>
      </c>
    </row>
    <row r="99" customFormat="false" ht="12.75" hidden="false" customHeight="false" outlineLevel="1" collapsed="false">
      <c r="A99" s="0" t="s">
        <v>2251</v>
      </c>
      <c r="B99" s="36" t="n">
        <v>41901</v>
      </c>
      <c r="C99" s="0" t="s">
        <v>2252</v>
      </c>
      <c r="D99" s="0" t="n">
        <v>2</v>
      </c>
      <c r="E99" s="0" t="s">
        <v>236</v>
      </c>
      <c r="F99" s="0" t="s">
        <v>2253</v>
      </c>
      <c r="G99" s="0" t="s">
        <v>238</v>
      </c>
      <c r="H99" s="0" t="s">
        <v>265</v>
      </c>
      <c r="I99" s="0" t="s">
        <v>240</v>
      </c>
      <c r="K99" s="39" t="n">
        <v>3479.56</v>
      </c>
      <c r="L99" s="39" t="n">
        <f aca="false">L98+J99-K99</f>
        <v>-563705.199999999</v>
      </c>
    </row>
    <row r="100" customFormat="false" ht="12.75" hidden="false" customHeight="false" outlineLevel="1" collapsed="false">
      <c r="A100" s="0" t="s">
        <v>2254</v>
      </c>
      <c r="B100" s="36" t="n">
        <v>41904</v>
      </c>
      <c r="C100" s="0" t="s">
        <v>2255</v>
      </c>
      <c r="D100" s="0" t="n">
        <v>2</v>
      </c>
      <c r="E100" s="0" t="s">
        <v>236</v>
      </c>
      <c r="F100" s="0" t="s">
        <v>2256</v>
      </c>
      <c r="G100" s="0" t="s">
        <v>238</v>
      </c>
      <c r="H100" s="0" t="s">
        <v>265</v>
      </c>
      <c r="I100" s="0" t="s">
        <v>240</v>
      </c>
      <c r="K100" s="39" t="n">
        <v>63260.9</v>
      </c>
      <c r="L100" s="39" t="n">
        <f aca="false">L99+J100-K100</f>
        <v>-626966.099999999</v>
      </c>
    </row>
    <row r="101" customFormat="false" ht="12.75" hidden="false" customHeight="false" outlineLevel="1" collapsed="false">
      <c r="A101" s="0" t="s">
        <v>2257</v>
      </c>
      <c r="B101" s="36" t="n">
        <v>41905</v>
      </c>
      <c r="C101" s="0" t="s">
        <v>2258</v>
      </c>
      <c r="D101" s="0" t="n">
        <v>2</v>
      </c>
      <c r="E101" s="0" t="s">
        <v>236</v>
      </c>
      <c r="F101" s="0" t="s">
        <v>2259</v>
      </c>
      <c r="G101" s="0" t="s">
        <v>238</v>
      </c>
      <c r="H101" s="0" t="s">
        <v>265</v>
      </c>
      <c r="I101" s="0" t="s">
        <v>240</v>
      </c>
      <c r="K101" s="39" t="n">
        <v>26016.09</v>
      </c>
      <c r="L101" s="39" t="n">
        <f aca="false">L100+J101-K101</f>
        <v>-652982.189999999</v>
      </c>
    </row>
    <row r="102" customFormat="false" ht="12.75" hidden="false" customHeight="false" outlineLevel="1" collapsed="false">
      <c r="A102" s="0" t="s">
        <v>2260</v>
      </c>
      <c r="B102" s="36" t="n">
        <v>41906</v>
      </c>
      <c r="C102" s="0" t="s">
        <v>2261</v>
      </c>
      <c r="D102" s="0" t="n">
        <v>2</v>
      </c>
      <c r="E102" s="0" t="s">
        <v>236</v>
      </c>
      <c r="F102" s="0" t="s">
        <v>2262</v>
      </c>
      <c r="G102" s="0" t="s">
        <v>238</v>
      </c>
      <c r="H102" s="0" t="s">
        <v>265</v>
      </c>
      <c r="I102" s="0" t="s">
        <v>240</v>
      </c>
      <c r="K102" s="39" t="n">
        <v>93887.36</v>
      </c>
      <c r="L102" s="39" t="n">
        <f aca="false">L101+J102-K102</f>
        <v>-746869.549999999</v>
      </c>
    </row>
    <row r="103" customFormat="false" ht="12.75" hidden="false" customHeight="false" outlineLevel="1" collapsed="false">
      <c r="A103" s="0" t="s">
        <v>2263</v>
      </c>
      <c r="B103" s="36" t="n">
        <v>41906</v>
      </c>
      <c r="C103" s="0" t="n">
        <v>39359</v>
      </c>
      <c r="D103" s="0" t="n">
        <v>2</v>
      </c>
      <c r="E103" s="0" t="s">
        <v>236</v>
      </c>
      <c r="F103" s="0" t="s">
        <v>2264</v>
      </c>
      <c r="G103" s="0" t="s">
        <v>238</v>
      </c>
      <c r="H103" s="0" t="s">
        <v>265</v>
      </c>
      <c r="I103" s="0" t="s">
        <v>240</v>
      </c>
      <c r="K103" s="0" t="n">
        <v>228.17</v>
      </c>
      <c r="L103" s="39" t="n">
        <f aca="false">L102+J103-K103</f>
        <v>-747097.719999999</v>
      </c>
    </row>
    <row r="104" customFormat="false" ht="12.75" hidden="false" customHeight="false" outlineLevel="1" collapsed="false">
      <c r="A104" s="0" t="s">
        <v>2027</v>
      </c>
      <c r="B104" s="36" t="n">
        <v>41906</v>
      </c>
      <c r="C104" s="0" t="n">
        <v>91441356</v>
      </c>
      <c r="D104" s="0" t="n">
        <v>2</v>
      </c>
      <c r="E104" s="0" t="s">
        <v>236</v>
      </c>
      <c r="F104" s="0" t="s">
        <v>2265</v>
      </c>
      <c r="G104" s="0" t="s">
        <v>238</v>
      </c>
      <c r="H104" s="0" t="s">
        <v>265</v>
      </c>
      <c r="I104" s="0" t="s">
        <v>240</v>
      </c>
      <c r="K104" s="39" t="n">
        <v>39637.2</v>
      </c>
      <c r="L104" s="39" t="n">
        <f aca="false">L103+J104-K104</f>
        <v>-786734.919999999</v>
      </c>
    </row>
    <row r="105" customFormat="false" ht="12.75" hidden="false" customHeight="false" outlineLevel="1" collapsed="false">
      <c r="A105" s="0" t="s">
        <v>1763</v>
      </c>
      <c r="B105" s="36" t="n">
        <v>41907</v>
      </c>
      <c r="C105" s="0" t="s">
        <v>2266</v>
      </c>
      <c r="D105" s="0" t="n">
        <v>2</v>
      </c>
      <c r="E105" s="0" t="s">
        <v>236</v>
      </c>
      <c r="F105" s="0" t="s">
        <v>2267</v>
      </c>
      <c r="G105" s="0" t="s">
        <v>238</v>
      </c>
      <c r="H105" s="0" t="s">
        <v>2268</v>
      </c>
      <c r="I105" s="0" t="s">
        <v>240</v>
      </c>
      <c r="K105" s="39" t="n">
        <v>36775.07</v>
      </c>
      <c r="L105" s="39" t="n">
        <f aca="false">L104+J105-K105</f>
        <v>-823509.989999999</v>
      </c>
    </row>
    <row r="106" customFormat="false" ht="12.75" hidden="false" customHeight="false" outlineLevel="1" collapsed="false">
      <c r="A106" s="0" t="s">
        <v>2269</v>
      </c>
      <c r="B106" s="36" t="n">
        <v>41908</v>
      </c>
      <c r="C106" s="0" t="s">
        <v>2270</v>
      </c>
      <c r="D106" s="0" t="n">
        <v>2</v>
      </c>
      <c r="E106" s="0" t="s">
        <v>236</v>
      </c>
      <c r="F106" s="0" t="s">
        <v>2271</v>
      </c>
      <c r="G106" s="0" t="s">
        <v>238</v>
      </c>
      <c r="H106" s="0" t="s">
        <v>2268</v>
      </c>
      <c r="I106" s="0" t="s">
        <v>240</v>
      </c>
      <c r="K106" s="39" t="n">
        <v>61096.2</v>
      </c>
      <c r="L106" s="39" t="n">
        <f aca="false">L105+J106-K106</f>
        <v>-884606.189999999</v>
      </c>
    </row>
    <row r="107" customFormat="false" ht="12.75" hidden="false" customHeight="false" outlineLevel="1" collapsed="false">
      <c r="A107" s="0" t="s">
        <v>2272</v>
      </c>
      <c r="B107" s="36" t="n">
        <v>41911</v>
      </c>
      <c r="C107" s="0" t="s">
        <v>2273</v>
      </c>
      <c r="D107" s="0" t="n">
        <v>2</v>
      </c>
      <c r="E107" s="0" t="s">
        <v>236</v>
      </c>
      <c r="F107" s="0" t="s">
        <v>2274</v>
      </c>
      <c r="G107" s="0" t="s">
        <v>238</v>
      </c>
      <c r="H107" s="0" t="s">
        <v>265</v>
      </c>
      <c r="I107" s="0" t="s">
        <v>240</v>
      </c>
      <c r="K107" s="39" t="n">
        <v>73358.2</v>
      </c>
      <c r="L107" s="39" t="n">
        <f aca="false">L106+J107-K107</f>
        <v>-957964.389999999</v>
      </c>
    </row>
    <row r="108" customFormat="false" ht="12.75" hidden="false" customHeight="false" outlineLevel="1" collapsed="false">
      <c r="A108" s="0" t="s">
        <v>846</v>
      </c>
      <c r="B108" s="36" t="n">
        <v>41911</v>
      </c>
      <c r="C108" s="0" t="s">
        <v>2275</v>
      </c>
      <c r="D108" s="0" t="n">
        <v>2</v>
      </c>
      <c r="E108" s="0" t="s">
        <v>236</v>
      </c>
      <c r="F108" s="0" t="s">
        <v>2276</v>
      </c>
      <c r="G108" s="0" t="s">
        <v>238</v>
      </c>
      <c r="H108" s="0" t="s">
        <v>265</v>
      </c>
      <c r="I108" s="0" t="s">
        <v>240</v>
      </c>
      <c r="K108" s="39" t="n">
        <v>4606.95</v>
      </c>
      <c r="L108" s="39" t="n">
        <f aca="false">L107+J108-K108</f>
        <v>-962571.339999999</v>
      </c>
    </row>
    <row r="109" customFormat="false" ht="12.75" hidden="false" customHeight="false" outlineLevel="1" collapsed="false">
      <c r="A109" s="0" t="s">
        <v>2277</v>
      </c>
      <c r="B109" s="36" t="n">
        <v>41912</v>
      </c>
      <c r="C109" s="0" t="s">
        <v>2278</v>
      </c>
      <c r="D109" s="0" t="n">
        <v>2</v>
      </c>
      <c r="E109" s="0" t="s">
        <v>236</v>
      </c>
      <c r="F109" s="0" t="s">
        <v>2279</v>
      </c>
      <c r="G109" s="0" t="s">
        <v>238</v>
      </c>
      <c r="H109" s="0" t="s">
        <v>265</v>
      </c>
      <c r="I109" s="0" t="s">
        <v>240</v>
      </c>
      <c r="K109" s="39" t="n">
        <v>27120.85</v>
      </c>
      <c r="L109" s="39" t="n">
        <f aca="false">L108+J109-K109</f>
        <v>-989692.189999999</v>
      </c>
    </row>
    <row r="110" customFormat="false" ht="12.75" hidden="false" customHeight="false" outlineLevel="1" collapsed="false">
      <c r="A110" s="0" t="s">
        <v>2280</v>
      </c>
      <c r="B110" s="36" t="n">
        <v>41912</v>
      </c>
      <c r="C110" s="0" t="s">
        <v>2281</v>
      </c>
      <c r="D110" s="0" t="n">
        <v>2</v>
      </c>
      <c r="E110" s="0" t="s">
        <v>236</v>
      </c>
      <c r="F110" s="0" t="s">
        <v>2282</v>
      </c>
      <c r="G110" s="0" t="s">
        <v>238</v>
      </c>
      <c r="H110" s="0" t="s">
        <v>265</v>
      </c>
      <c r="I110" s="0" t="s">
        <v>240</v>
      </c>
      <c r="K110" s="39" t="n">
        <v>4641.64</v>
      </c>
      <c r="L110" s="39" t="n">
        <f aca="false">L109+J110-K110</f>
        <v>-994333.829999999</v>
      </c>
    </row>
    <row r="111" customFormat="false" ht="12.75" hidden="false" customHeight="false" outlineLevel="1" collapsed="false">
      <c r="A111" s="0" t="s">
        <v>359</v>
      </c>
      <c r="B111" s="36" t="n">
        <v>41912</v>
      </c>
      <c r="C111" s="0" t="s">
        <v>246</v>
      </c>
      <c r="D111" s="0" t="n">
        <v>1</v>
      </c>
      <c r="E111" s="0" t="s">
        <v>247</v>
      </c>
      <c r="F111" s="0" t="n">
        <v>19326</v>
      </c>
      <c r="G111" s="0" t="s">
        <v>248</v>
      </c>
      <c r="H111" s="0" t="s">
        <v>249</v>
      </c>
      <c r="I111" s="0" t="s">
        <v>250</v>
      </c>
      <c r="J111" s="39" t="n">
        <v>67161.75</v>
      </c>
      <c r="L111" s="39" t="n">
        <f aca="false">L110+J111-K111</f>
        <v>-927172.079999999</v>
      </c>
    </row>
    <row r="112" customFormat="false" ht="12.75" hidden="false" customHeight="false" outlineLevel="1" collapsed="false">
      <c r="A112" s="0" t="s">
        <v>2285</v>
      </c>
      <c r="B112" s="36" t="n">
        <v>41912</v>
      </c>
      <c r="C112" s="0" t="s">
        <v>2075</v>
      </c>
      <c r="J112" s="39"/>
      <c r="K112" s="39" t="n">
        <v>17991.6</v>
      </c>
      <c r="L112" s="39" t="n">
        <f aca="false">L111+J112-K112</f>
        <v>-945163.679999999</v>
      </c>
    </row>
    <row r="113" customFormat="false" ht="12.75" hidden="false" customHeight="false" outlineLevel="1" collapsed="false">
      <c r="A113" s="0" t="s">
        <v>2285</v>
      </c>
      <c r="B113" s="36" t="n">
        <v>41912</v>
      </c>
      <c r="C113" s="0" t="s">
        <v>2086</v>
      </c>
      <c r="J113" s="39"/>
      <c r="K113" s="39" t="n">
        <v>17991.6</v>
      </c>
      <c r="L113" s="39" t="n">
        <f aca="false">L112+J113-K113</f>
        <v>-963155.279999999</v>
      </c>
    </row>
    <row r="114" customFormat="false" ht="12.75" hidden="false" customHeight="false" outlineLevel="1" collapsed="false">
      <c r="A114" s="0" t="s">
        <v>2285</v>
      </c>
      <c r="B114" s="36" t="n">
        <v>41912</v>
      </c>
      <c r="C114" s="0" t="s">
        <v>2105</v>
      </c>
      <c r="J114" s="39" t="n">
        <v>17991.6</v>
      </c>
      <c r="K114" s="39"/>
      <c r="L114" s="39" t="n">
        <f aca="false">L113+J114-K114</f>
        <v>-945163.679999999</v>
      </c>
    </row>
    <row r="115" customFormat="false" ht="12.75" hidden="false" customHeight="false" outlineLevel="1" collapsed="false">
      <c r="A115" s="0" t="s">
        <v>2285</v>
      </c>
      <c r="B115" s="36" t="n">
        <v>41912</v>
      </c>
      <c r="C115" s="0" t="s">
        <v>2106</v>
      </c>
      <c r="J115" s="39"/>
      <c r="K115" s="39" t="n">
        <v>216710.41</v>
      </c>
      <c r="L115" s="39" t="n">
        <f aca="false">L114+J115-K115</f>
        <v>-1161874.09</v>
      </c>
    </row>
    <row r="116" customFormat="false" ht="12.75" hidden="false" customHeight="false" outlineLevel="1" collapsed="false">
      <c r="A116" s="0" t="s">
        <v>2285</v>
      </c>
      <c r="B116" s="36" t="n">
        <v>41912</v>
      </c>
      <c r="C116" s="0" t="s">
        <v>2122</v>
      </c>
      <c r="J116" s="39" t="n">
        <v>246.69</v>
      </c>
      <c r="K116" s="39"/>
      <c r="L116" s="39" t="n">
        <f aca="false">L115+J116-K116</f>
        <v>-1161627.4</v>
      </c>
    </row>
    <row r="117" customFormat="false" ht="12.75" hidden="false" customHeight="false" outlineLevel="1" collapsed="false">
      <c r="A117" s="0" t="s">
        <v>2285</v>
      </c>
      <c r="B117" s="36" t="n">
        <v>41912</v>
      </c>
      <c r="C117" s="0" t="s">
        <v>2130</v>
      </c>
      <c r="J117" s="39"/>
      <c r="K117" s="39" t="n">
        <v>5606.98</v>
      </c>
      <c r="L117" s="39" t="n">
        <f aca="false">L116+J117-K117</f>
        <v>-1167234.38</v>
      </c>
    </row>
    <row r="118" customFormat="false" ht="12.75" hidden="false" customHeight="false" outlineLevel="1" collapsed="false">
      <c r="A118" s="0" t="s">
        <v>2285</v>
      </c>
      <c r="B118" s="36" t="n">
        <v>41912</v>
      </c>
      <c r="C118" s="0" t="s">
        <v>2141</v>
      </c>
      <c r="J118" s="39"/>
      <c r="K118" s="39" t="n">
        <v>3229.3</v>
      </c>
      <c r="L118" s="39" t="n">
        <f aca="false">L117+J118-K118</f>
        <v>-1170463.68</v>
      </c>
    </row>
    <row r="119" customFormat="false" ht="12.75" hidden="false" customHeight="false" outlineLevel="1" collapsed="false">
      <c r="A119" s="0" t="s">
        <v>2285</v>
      </c>
      <c r="B119" s="36" t="n">
        <v>41912</v>
      </c>
      <c r="C119" s="0" t="s">
        <v>2159</v>
      </c>
      <c r="J119" s="39" t="n">
        <v>1574.42</v>
      </c>
      <c r="K119" s="39"/>
      <c r="L119" s="39" t="n">
        <f aca="false">L118+J119-K119</f>
        <v>-1168889.26</v>
      </c>
    </row>
    <row r="120" customFormat="false" ht="12.75" hidden="false" customHeight="false" outlineLevel="1" collapsed="false">
      <c r="A120" s="0" t="s">
        <v>2285</v>
      </c>
      <c r="B120" s="36" t="n">
        <v>41912</v>
      </c>
      <c r="C120" s="0" t="s">
        <v>2160</v>
      </c>
      <c r="J120" s="39"/>
      <c r="K120" s="39" t="n">
        <v>6960</v>
      </c>
      <c r="L120" s="39" t="n">
        <f aca="false">L119+J120-K120</f>
        <v>-1175849.26</v>
      </c>
    </row>
    <row r="121" customFormat="false" ht="12.75" hidden="false" customHeight="false" outlineLevel="1" collapsed="false">
      <c r="A121" s="0" t="s">
        <v>2285</v>
      </c>
      <c r="B121" s="36" t="n">
        <v>41912</v>
      </c>
      <c r="C121" s="0" t="s">
        <v>2169</v>
      </c>
      <c r="J121" s="39"/>
      <c r="K121" s="39" t="n">
        <v>3923.12</v>
      </c>
      <c r="L121" s="39" t="n">
        <f aca="false">L120+J121-K121</f>
        <v>-1179772.38</v>
      </c>
    </row>
    <row r="122" customFormat="false" ht="12.75" hidden="false" customHeight="false" outlineLevel="1" collapsed="false">
      <c r="A122" s="0" t="s">
        <v>2285</v>
      </c>
      <c r="B122" s="36" t="n">
        <v>41912</v>
      </c>
      <c r="C122" s="0" t="s">
        <v>2159</v>
      </c>
      <c r="J122" s="39" t="n">
        <v>17991.6</v>
      </c>
      <c r="K122" s="39"/>
      <c r="L122" s="39" t="n">
        <f aca="false">L121+J122-K122</f>
        <v>-1161780.78</v>
      </c>
    </row>
    <row r="123" customFormat="false" ht="12.75" hidden="false" customHeight="false" outlineLevel="1" collapsed="false">
      <c r="A123" s="0" t="s">
        <v>2285</v>
      </c>
      <c r="B123" s="36" t="n">
        <v>41912</v>
      </c>
      <c r="C123" s="0" t="s">
        <v>2171</v>
      </c>
      <c r="J123" s="39"/>
      <c r="K123" s="39" t="n">
        <v>10546.72</v>
      </c>
      <c r="L123" s="39" t="n">
        <f aca="false">L122+J123-K123</f>
        <v>-1172327.5</v>
      </c>
    </row>
    <row r="124" customFormat="false" ht="12.75" hidden="false" customHeight="false" outlineLevel="1" collapsed="false">
      <c r="A124" s="0" t="s">
        <v>2283</v>
      </c>
      <c r="B124" s="36" t="n">
        <v>41912</v>
      </c>
      <c r="C124" s="0" t="s">
        <v>1056</v>
      </c>
      <c r="D124" s="0" t="n">
        <v>1</v>
      </c>
      <c r="E124" s="0" t="s">
        <v>367</v>
      </c>
      <c r="F124" s="0" t="n">
        <v>22453</v>
      </c>
      <c r="G124" s="0" t="s">
        <v>368</v>
      </c>
      <c r="H124" s="0" t="s">
        <v>363</v>
      </c>
      <c r="I124" s="0" t="s">
        <v>1789</v>
      </c>
      <c r="J124" s="39" t="n">
        <v>779775.83</v>
      </c>
      <c r="K124" s="39"/>
      <c r="L124" s="39" t="n">
        <f aca="false">L123+J124-K124</f>
        <v>-392551.669999999</v>
      </c>
    </row>
    <row r="125" customFormat="false" ht="12.75" hidden="false" customHeight="false" outlineLevel="1" collapsed="false">
      <c r="A125" s="0" t="s">
        <v>2286</v>
      </c>
      <c r="B125" s="36" t="n">
        <v>41899</v>
      </c>
      <c r="C125" s="0" t="n">
        <v>80316253</v>
      </c>
      <c r="D125" s="0" t="n">
        <v>2</v>
      </c>
      <c r="E125" s="0" t="s">
        <v>282</v>
      </c>
      <c r="F125" s="0" t="s">
        <v>2287</v>
      </c>
      <c r="G125" s="0" t="s">
        <v>284</v>
      </c>
      <c r="H125" s="0" t="s">
        <v>265</v>
      </c>
      <c r="I125" s="0" t="s">
        <v>240</v>
      </c>
      <c r="J125" s="39"/>
      <c r="K125" s="39" t="n">
        <v>1948.8</v>
      </c>
      <c r="L125" s="39" t="n">
        <f aca="false">L124+J125-K125</f>
        <v>-394500.469999999</v>
      </c>
    </row>
    <row r="126" customFormat="false" ht="12.75" hidden="false" customHeight="false" outlineLevel="1" collapsed="false">
      <c r="A126" s="0" t="s">
        <v>2288</v>
      </c>
      <c r="B126" s="36" t="n">
        <v>41904</v>
      </c>
      <c r="C126" s="0" t="s">
        <v>2289</v>
      </c>
      <c r="D126" s="0" t="n">
        <v>2</v>
      </c>
      <c r="E126" s="0" t="s">
        <v>2290</v>
      </c>
      <c r="F126" s="0" t="n">
        <v>494</v>
      </c>
      <c r="G126" s="0" t="s">
        <v>2291</v>
      </c>
      <c r="H126" s="0" t="s">
        <v>654</v>
      </c>
      <c r="I126" s="0" t="s">
        <v>240</v>
      </c>
      <c r="J126" s="39" t="n">
        <v>812</v>
      </c>
      <c r="K126" s="39"/>
      <c r="L126" s="39" t="n">
        <f aca="false">L125+J126-K126</f>
        <v>-393688.469999999</v>
      </c>
    </row>
    <row r="127" customFormat="false" ht="12.75" hidden="false" customHeight="false" outlineLevel="1" collapsed="false">
      <c r="I127" s="0" t="s">
        <v>370</v>
      </c>
      <c r="J127" s="48" t="n">
        <f aca="false">SUM(J71:J126)</f>
        <v>973028.73</v>
      </c>
      <c r="K127" s="48" t="n">
        <f aca="false">SUM(K71:K126)</f>
        <v>1281394.7</v>
      </c>
    </row>
    <row r="128" customFormat="false" ht="12.75" hidden="false" customHeight="false" outlineLevel="1" collapsed="false">
      <c r="I128" s="0" t="s">
        <v>371</v>
      </c>
      <c r="L128" s="39" t="n">
        <f aca="false">L126</f>
        <v>-393688.469999999</v>
      </c>
    </row>
    <row r="129" customFormat="false" ht="12.75" hidden="false" customHeight="false" outlineLevel="0" collapsed="false">
      <c r="A129" s="0" t="s">
        <v>216</v>
      </c>
      <c r="B129" s="0" t="s">
        <v>217</v>
      </c>
      <c r="C129" s="0" t="s">
        <v>218</v>
      </c>
      <c r="D129" s="0" t="s">
        <v>219</v>
      </c>
      <c r="E129" s="0" t="s">
        <v>217</v>
      </c>
      <c r="F129" s="0" t="s">
        <v>220</v>
      </c>
      <c r="G129" s="0" t="s">
        <v>221</v>
      </c>
      <c r="H129" s="0" t="s">
        <v>216</v>
      </c>
      <c r="I129" s="0" t="s">
        <v>222</v>
      </c>
      <c r="J129" s="0" t="s">
        <v>384</v>
      </c>
      <c r="K129" s="0" t="s">
        <v>384</v>
      </c>
      <c r="L129" s="0" t="s">
        <v>385</v>
      </c>
    </row>
  </sheetData>
  <autoFilter ref="A11:M56"/>
  <mergeCells count="2">
    <mergeCell ref="A61:L61"/>
    <mergeCell ref="A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2" activeCellId="0" sqref="E62"/>
    </sheetView>
  </sheetViews>
  <sheetFormatPr defaultColWidth="11.41796875" defaultRowHeight="11.25" zeroHeight="false" outlineLevelRow="0" outlineLevelCol="0"/>
  <cols>
    <col collapsed="false" customWidth="false" hidden="false" outlineLevel="0" max="9" min="1" style="8" width="11.42"/>
    <col collapsed="false" customWidth="false" hidden="false" outlineLevel="0" max="10" min="10" style="15" width="11.42"/>
    <col collapsed="false" customWidth="true" hidden="true" outlineLevel="0" max="12" min="11" style="15" width="11.05"/>
    <col collapsed="false" customWidth="true" hidden="true" outlineLevel="0" max="13" min="13" style="16" width="11.05"/>
    <col collapsed="false" customWidth="true" hidden="true" outlineLevel="0" max="14" min="14" style="8" width="11.05"/>
    <col collapsed="false" customWidth="false" hidden="false" outlineLevel="0" max="17" min="15" style="8" width="11.42"/>
    <col collapsed="false" customWidth="true" hidden="false" outlineLevel="0" max="18" min="18" style="8" width="13.41"/>
    <col collapsed="false" customWidth="false" hidden="false" outlineLevel="0" max="257" min="19" style="8" width="11.42"/>
  </cols>
  <sheetData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43</v>
      </c>
      <c r="B6" s="17"/>
      <c r="C6" s="17"/>
      <c r="D6" s="17"/>
      <c r="E6" s="17"/>
      <c r="F6" s="17"/>
      <c r="G6" s="17"/>
      <c r="H6" s="17"/>
      <c r="I6" s="17"/>
    </row>
    <row r="7" customFormat="false" ht="11.25" hidden="false" customHeight="false" outlineLevel="0" collapsed="false">
      <c r="A7" s="17"/>
      <c r="B7" s="17"/>
      <c r="C7" s="17"/>
      <c r="D7" s="19" t="n">
        <f aca="false">SUM(D10:D86)</f>
        <v>1010630.36</v>
      </c>
      <c r="E7" s="20" t="s">
        <v>44</v>
      </c>
      <c r="F7" s="17"/>
      <c r="G7" s="17"/>
      <c r="H7" s="17"/>
      <c r="I7" s="17"/>
    </row>
    <row r="8" customFormat="false" ht="11.25" hidden="false" customHeight="false" outlineLevel="0" collapsed="false">
      <c r="A8" s="21" t="s">
        <v>45</v>
      </c>
      <c r="B8" s="21" t="s">
        <v>45</v>
      </c>
      <c r="C8" s="21" t="s">
        <v>46</v>
      </c>
      <c r="D8" s="21" t="s">
        <v>47</v>
      </c>
      <c r="E8" s="21"/>
      <c r="F8" s="21"/>
      <c r="G8" s="21"/>
      <c r="H8" s="21"/>
      <c r="I8" s="21"/>
      <c r="M8" s="16" t="s">
        <v>48</v>
      </c>
    </row>
    <row r="9" customFormat="false" ht="22.5" hidden="false" customHeight="false" outlineLevel="0" collapsed="false">
      <c r="A9" s="21" t="s">
        <v>49</v>
      </c>
      <c r="B9" s="21" t="s">
        <v>46</v>
      </c>
      <c r="C9" s="21" t="s">
        <v>50</v>
      </c>
      <c r="D9" s="21" t="s">
        <v>51</v>
      </c>
      <c r="E9" s="21" t="s">
        <v>52</v>
      </c>
      <c r="F9" s="21" t="s">
        <v>53</v>
      </c>
      <c r="G9" s="21" t="s">
        <v>54</v>
      </c>
      <c r="H9" s="21" t="s">
        <v>55</v>
      </c>
      <c r="I9" s="21" t="s">
        <v>56</v>
      </c>
      <c r="J9" s="22" t="s">
        <v>57</v>
      </c>
      <c r="O9" s="23" t="s">
        <v>58</v>
      </c>
      <c r="P9" s="23" t="s">
        <v>59</v>
      </c>
      <c r="Q9" s="23" t="s">
        <v>60</v>
      </c>
      <c r="R9" s="23" t="s">
        <v>61</v>
      </c>
    </row>
    <row r="10" customFormat="false" ht="11.25" hidden="false" customHeight="false" outlineLevel="0" collapsed="false">
      <c r="A10" s="2" t="n">
        <v>57040</v>
      </c>
      <c r="B10" s="2" t="s">
        <v>62</v>
      </c>
      <c r="C10" s="2" t="s">
        <v>63</v>
      </c>
      <c r="D10" s="24" t="n">
        <v>21487.11</v>
      </c>
      <c r="E10" s="24" t="n">
        <v>21487.11</v>
      </c>
      <c r="F10" s="25" t="n">
        <v>0</v>
      </c>
      <c r="G10" s="25" t="n">
        <v>0</v>
      </c>
      <c r="H10" s="25" t="n">
        <v>0</v>
      </c>
      <c r="I10" s="25" t="n">
        <v>0</v>
      </c>
      <c r="J10" s="15" t="n">
        <v>17256.05</v>
      </c>
      <c r="L10" s="15" t="n">
        <f aca="false">+J10+K10</f>
        <v>17256.05</v>
      </c>
      <c r="M10" s="16" t="n">
        <v>1105</v>
      </c>
      <c r="O10" s="8" t="n">
        <v>982881</v>
      </c>
      <c r="P10" s="8" t="n">
        <v>1105</v>
      </c>
      <c r="Q10" s="8" t="n">
        <v>1</v>
      </c>
    </row>
    <row r="11" customFormat="false" ht="11.25" hidden="false" customHeight="false" outlineLevel="0" collapsed="false">
      <c r="A11" s="2" t="n">
        <v>57040</v>
      </c>
      <c r="B11" s="2" t="s">
        <v>2</v>
      </c>
      <c r="C11" s="3" t="s">
        <v>3</v>
      </c>
      <c r="D11" s="4" t="n">
        <v>89606.16</v>
      </c>
      <c r="E11" s="4" t="n">
        <v>89606.16</v>
      </c>
      <c r="F11" s="4" t="n">
        <v>0</v>
      </c>
      <c r="G11" s="4" t="n">
        <v>0</v>
      </c>
      <c r="H11" s="4" t="n">
        <v>0</v>
      </c>
      <c r="I11" s="4" t="n">
        <v>0</v>
      </c>
      <c r="J11" s="26" t="n">
        <v>89606.16</v>
      </c>
      <c r="K11" s="26"/>
      <c r="L11" s="26" t="n">
        <f aca="false">+J11+K11</f>
        <v>89606.16</v>
      </c>
      <c r="M11" s="27" t="s">
        <v>64</v>
      </c>
      <c r="O11" s="8" t="n">
        <v>83991738</v>
      </c>
      <c r="Q11" s="8" t="s">
        <v>65</v>
      </c>
      <c r="R11" s="8" t="s">
        <v>66</v>
      </c>
      <c r="S11" s="8" t="s">
        <v>67</v>
      </c>
    </row>
    <row r="12" customFormat="false" ht="11.25" hidden="false" customHeight="false" outlineLevel="0" collapsed="false">
      <c r="A12" s="2" t="n">
        <v>57040</v>
      </c>
      <c r="B12" s="2" t="s">
        <v>68</v>
      </c>
      <c r="C12" s="2" t="s">
        <v>3</v>
      </c>
      <c r="D12" s="24" t="n">
        <v>84.03</v>
      </c>
      <c r="E12" s="24" t="n">
        <v>84.03</v>
      </c>
      <c r="F12" s="25" t="n">
        <v>0</v>
      </c>
      <c r="G12" s="25" t="n">
        <v>0</v>
      </c>
      <c r="H12" s="25" t="n">
        <v>0</v>
      </c>
      <c r="I12" s="25" t="n">
        <v>0</v>
      </c>
      <c r="M12" s="16" t="n">
        <v>1110</v>
      </c>
      <c r="N12" s="8" t="s">
        <v>69</v>
      </c>
      <c r="O12" s="8" t="n">
        <v>987452</v>
      </c>
      <c r="P12" s="8" t="n">
        <v>1110</v>
      </c>
    </row>
    <row r="13" customFormat="false" ht="11.25" hidden="false" customHeight="false" outlineLevel="0" collapsed="false">
      <c r="A13" s="2" t="n">
        <v>57040</v>
      </c>
      <c r="B13" s="2" t="s">
        <v>70</v>
      </c>
      <c r="C13" s="2" t="s">
        <v>3</v>
      </c>
      <c r="D13" s="24" t="n">
        <v>133472.7</v>
      </c>
      <c r="E13" s="24" t="n">
        <v>133472.7</v>
      </c>
      <c r="F13" s="25" t="n">
        <v>0</v>
      </c>
      <c r="G13" s="25" t="n">
        <v>0</v>
      </c>
      <c r="H13" s="25" t="n">
        <v>0</v>
      </c>
      <c r="I13" s="25" t="n">
        <v>0</v>
      </c>
      <c r="J13" s="15" t="n">
        <v>133472.7</v>
      </c>
      <c r="L13" s="15" t="n">
        <f aca="false">+J13+K13</f>
        <v>133472.7</v>
      </c>
      <c r="M13" s="16" t="n">
        <v>1110</v>
      </c>
      <c r="N13" s="8" t="s">
        <v>69</v>
      </c>
      <c r="O13" s="8" t="n">
        <v>987452</v>
      </c>
      <c r="Q13" s="8" t="n">
        <v>2480</v>
      </c>
      <c r="R13" s="8" t="s">
        <v>66</v>
      </c>
      <c r="S13" s="8" t="s">
        <v>71</v>
      </c>
    </row>
    <row r="14" customFormat="false" ht="11.25" hidden="false" customHeight="false" outlineLevel="0" collapsed="false">
      <c r="A14" s="2" t="n">
        <v>57040</v>
      </c>
      <c r="B14" s="2" t="s">
        <v>72</v>
      </c>
      <c r="C14" s="3" t="s">
        <v>73</v>
      </c>
      <c r="D14" s="4" t="n">
        <v>-63586.05</v>
      </c>
      <c r="E14" s="4" t="n">
        <v>-63586.05</v>
      </c>
      <c r="F14" s="4" t="n">
        <v>0</v>
      </c>
      <c r="G14" s="4" t="n">
        <v>0</v>
      </c>
      <c r="H14" s="4" t="n">
        <v>0</v>
      </c>
      <c r="I14" s="4" t="n">
        <v>0</v>
      </c>
      <c r="J14" s="26"/>
      <c r="K14" s="26"/>
      <c r="L14" s="26"/>
      <c r="M14" s="27"/>
      <c r="O14" s="8" t="s">
        <v>74</v>
      </c>
      <c r="Q14" s="8" t="s">
        <v>75</v>
      </c>
      <c r="R14" s="8" t="s">
        <v>76</v>
      </c>
      <c r="S14" s="8" t="s">
        <v>74</v>
      </c>
    </row>
    <row r="15" customFormat="false" ht="11.25" hidden="false" customHeight="false" outlineLevel="0" collapsed="false">
      <c r="A15" s="2" t="n">
        <v>57040</v>
      </c>
      <c r="B15" s="2" t="s">
        <v>77</v>
      </c>
      <c r="C15" s="2" t="s">
        <v>78</v>
      </c>
      <c r="D15" s="24" t="n">
        <v>8988.87</v>
      </c>
      <c r="E15" s="24" t="n">
        <v>8988.87</v>
      </c>
      <c r="F15" s="25" t="n">
        <v>0</v>
      </c>
      <c r="G15" s="25" t="n">
        <v>0</v>
      </c>
      <c r="H15" s="25" t="n">
        <v>0</v>
      </c>
      <c r="I15" s="25" t="n">
        <v>0</v>
      </c>
      <c r="M15" s="16" t="n">
        <v>1111</v>
      </c>
      <c r="O15" s="8" t="n">
        <v>992808</v>
      </c>
      <c r="P15" s="8" t="n">
        <v>1111</v>
      </c>
      <c r="Q15" s="8" t="n">
        <v>47</v>
      </c>
    </row>
    <row r="16" customFormat="false" ht="11.25" hidden="false" customHeight="false" outlineLevel="0" collapsed="false">
      <c r="A16" s="2" t="n">
        <v>57040</v>
      </c>
      <c r="B16" s="2" t="s">
        <v>79</v>
      </c>
      <c r="C16" s="2" t="s">
        <v>78</v>
      </c>
      <c r="D16" s="24" t="n">
        <v>5.89</v>
      </c>
      <c r="E16" s="24" t="n">
        <v>5.89</v>
      </c>
      <c r="F16" s="25" t="n">
        <v>0</v>
      </c>
      <c r="G16" s="25" t="n">
        <v>0</v>
      </c>
      <c r="H16" s="25" t="n">
        <v>0</v>
      </c>
      <c r="I16" s="25" t="n">
        <v>0</v>
      </c>
      <c r="M16" s="16" t="n">
        <v>1111</v>
      </c>
      <c r="O16" s="8" t="n">
        <v>992808</v>
      </c>
      <c r="P16" s="8" t="n">
        <v>1111</v>
      </c>
      <c r="Q16" s="8" t="n">
        <v>47</v>
      </c>
    </row>
    <row r="17" customFormat="false" ht="11.25" hidden="false" customHeight="false" outlineLevel="0" collapsed="false">
      <c r="A17" s="2" t="n">
        <v>57040</v>
      </c>
      <c r="B17" s="2" t="s">
        <v>80</v>
      </c>
      <c r="C17" s="2" t="s">
        <v>78</v>
      </c>
      <c r="D17" s="24" t="n">
        <v>38.33</v>
      </c>
      <c r="E17" s="24" t="n">
        <v>38.33</v>
      </c>
      <c r="F17" s="25" t="n">
        <v>0</v>
      </c>
      <c r="G17" s="25" t="n">
        <v>0</v>
      </c>
      <c r="H17" s="25" t="n">
        <v>0</v>
      </c>
      <c r="I17" s="25" t="n">
        <v>0</v>
      </c>
      <c r="M17" s="16" t="n">
        <v>1111</v>
      </c>
      <c r="O17" s="8" t="n">
        <v>992808</v>
      </c>
      <c r="P17" s="8" t="n">
        <v>1111</v>
      </c>
      <c r="Q17" s="8" t="n">
        <v>47</v>
      </c>
    </row>
    <row r="18" customFormat="false" ht="11.25" hidden="false" customHeight="false" outlineLevel="0" collapsed="false">
      <c r="A18" s="2" t="n">
        <v>57040</v>
      </c>
      <c r="B18" s="2" t="s">
        <v>81</v>
      </c>
      <c r="C18" s="2" t="s">
        <v>78</v>
      </c>
      <c r="D18" s="24" t="n">
        <v>64888.69</v>
      </c>
      <c r="E18" s="24" t="n">
        <v>64888.69</v>
      </c>
      <c r="F18" s="25" t="n">
        <v>0</v>
      </c>
      <c r="G18" s="25" t="n">
        <v>0</v>
      </c>
      <c r="H18" s="25" t="n">
        <v>0</v>
      </c>
      <c r="I18" s="25" t="n">
        <v>0</v>
      </c>
      <c r="L18" s="15" t="n">
        <f aca="false">+J18+K18</f>
        <v>0</v>
      </c>
      <c r="M18" s="16" t="n">
        <v>1111</v>
      </c>
      <c r="O18" s="8" t="n">
        <v>992808</v>
      </c>
      <c r="P18" s="8" t="n">
        <v>1111</v>
      </c>
      <c r="Q18" s="8" t="n">
        <v>47</v>
      </c>
    </row>
    <row r="19" customFormat="false" ht="11.25" hidden="false" customHeight="false" outlineLevel="0" collapsed="false">
      <c r="A19" s="2" t="n">
        <v>57040</v>
      </c>
      <c r="B19" s="2" t="s">
        <v>82</v>
      </c>
      <c r="C19" s="2" t="s">
        <v>78</v>
      </c>
      <c r="D19" s="24" t="n">
        <v>100624.71</v>
      </c>
      <c r="E19" s="24" t="n">
        <v>100624.71</v>
      </c>
      <c r="F19" s="25" t="n">
        <v>0</v>
      </c>
      <c r="G19" s="25" t="n">
        <v>0</v>
      </c>
      <c r="H19" s="25" t="n">
        <v>0</v>
      </c>
      <c r="I19" s="25" t="n">
        <v>0</v>
      </c>
      <c r="L19" s="15" t="n">
        <f aca="false">+J19+K19</f>
        <v>0</v>
      </c>
      <c r="M19" s="16" t="n">
        <v>1111</v>
      </c>
      <c r="O19" s="8" t="n">
        <v>992808</v>
      </c>
      <c r="P19" s="8" t="n">
        <v>1111</v>
      </c>
      <c r="Q19" s="8" t="n">
        <v>47</v>
      </c>
    </row>
    <row r="20" customFormat="false" ht="11.25" hidden="false" customHeight="false" outlineLevel="0" collapsed="false">
      <c r="A20" s="2" t="n">
        <v>57040</v>
      </c>
      <c r="B20" s="2" t="s">
        <v>83</v>
      </c>
      <c r="C20" s="2" t="s">
        <v>78</v>
      </c>
      <c r="D20" s="24" t="n">
        <v>16478.7</v>
      </c>
      <c r="E20" s="24" t="n">
        <v>16478.7</v>
      </c>
      <c r="F20" s="25" t="n">
        <v>0</v>
      </c>
      <c r="G20" s="25" t="n">
        <v>0</v>
      </c>
      <c r="H20" s="25" t="n">
        <v>0</v>
      </c>
      <c r="I20" s="25" t="n">
        <v>0</v>
      </c>
      <c r="L20" s="15" t="n">
        <f aca="false">+J20+K20</f>
        <v>0</v>
      </c>
      <c r="M20" s="16" t="n">
        <v>1111</v>
      </c>
      <c r="N20" s="8" t="n">
        <v>51920.28</v>
      </c>
      <c r="O20" s="8" t="n">
        <v>992808</v>
      </c>
      <c r="P20" s="8" t="n">
        <v>1111</v>
      </c>
      <c r="Q20" s="8" t="n">
        <v>47</v>
      </c>
    </row>
    <row r="21" customFormat="false" ht="11.25" hidden="false" customHeight="false" outlineLevel="0" collapsed="false">
      <c r="A21" s="2" t="n">
        <v>57040</v>
      </c>
      <c r="B21" s="2" t="s">
        <v>84</v>
      </c>
      <c r="C21" s="2" t="s">
        <v>85</v>
      </c>
      <c r="D21" s="24" t="n">
        <v>50.72</v>
      </c>
      <c r="E21" s="24" t="n">
        <v>50.72</v>
      </c>
      <c r="F21" s="25" t="n">
        <v>0</v>
      </c>
      <c r="G21" s="25" t="n">
        <v>0</v>
      </c>
      <c r="H21" s="25" t="n">
        <v>0</v>
      </c>
      <c r="I21" s="25" t="n">
        <v>0</v>
      </c>
      <c r="M21" s="16" t="n">
        <v>1114</v>
      </c>
      <c r="O21" s="8" t="n">
        <v>998112</v>
      </c>
      <c r="P21" s="8" t="n">
        <v>1114</v>
      </c>
      <c r="Q21" s="8" t="n">
        <v>95</v>
      </c>
    </row>
    <row r="22" customFormat="false" ht="11.25" hidden="false" customHeight="false" outlineLevel="0" collapsed="false">
      <c r="A22" s="2" t="n">
        <v>57040</v>
      </c>
      <c r="B22" s="2" t="s">
        <v>86</v>
      </c>
      <c r="C22" s="2" t="s">
        <v>85</v>
      </c>
      <c r="D22" s="24" t="n">
        <v>50.72</v>
      </c>
      <c r="E22" s="24" t="n">
        <v>50.72</v>
      </c>
      <c r="F22" s="25" t="n">
        <v>0</v>
      </c>
      <c r="G22" s="25" t="n">
        <v>0</v>
      </c>
      <c r="H22" s="25" t="n">
        <v>0</v>
      </c>
      <c r="I22" s="25" t="n">
        <v>0</v>
      </c>
      <c r="M22" s="16" t="n">
        <v>1114</v>
      </c>
      <c r="O22" s="8" t="n">
        <v>998112</v>
      </c>
      <c r="P22" s="8" t="n">
        <v>1114</v>
      </c>
      <c r="Q22" s="8" t="n">
        <v>95</v>
      </c>
    </row>
    <row r="23" customFormat="false" ht="11.25" hidden="false" customHeight="false" outlineLevel="0" collapsed="false">
      <c r="A23" s="2" t="n">
        <v>57040</v>
      </c>
      <c r="B23" s="2" t="s">
        <v>87</v>
      </c>
      <c r="C23" s="2" t="s">
        <v>85</v>
      </c>
      <c r="D23" s="24" t="n">
        <v>10395.76</v>
      </c>
      <c r="E23" s="24" t="n">
        <v>10395.76</v>
      </c>
      <c r="F23" s="25" t="n">
        <v>0</v>
      </c>
      <c r="G23" s="25" t="n">
        <v>0</v>
      </c>
      <c r="H23" s="25" t="n">
        <v>0</v>
      </c>
      <c r="I23" s="25" t="n">
        <v>0</v>
      </c>
      <c r="M23" s="16" t="n">
        <v>1114</v>
      </c>
      <c r="O23" s="8" t="n">
        <v>998112</v>
      </c>
      <c r="P23" s="8" t="n">
        <v>1114</v>
      </c>
      <c r="Q23" s="8" t="n">
        <v>95</v>
      </c>
    </row>
    <row r="24" customFormat="false" ht="11.25" hidden="false" customHeight="false" outlineLevel="0" collapsed="false">
      <c r="A24" s="2" t="n">
        <v>57040</v>
      </c>
      <c r="B24" s="2" t="s">
        <v>88</v>
      </c>
      <c r="C24" s="2" t="s">
        <v>89</v>
      </c>
      <c r="D24" s="24" t="n">
        <v>7514.71</v>
      </c>
      <c r="E24" s="24" t="n">
        <v>7514.71</v>
      </c>
      <c r="F24" s="25" t="n">
        <v>0</v>
      </c>
      <c r="G24" s="25" t="n">
        <v>0</v>
      </c>
      <c r="H24" s="25" t="n">
        <v>0</v>
      </c>
      <c r="I24" s="25" t="n">
        <v>0</v>
      </c>
      <c r="M24" s="16" t="n">
        <v>1118</v>
      </c>
      <c r="O24" s="8" t="n">
        <v>3609</v>
      </c>
      <c r="P24" s="8" t="n">
        <v>1118</v>
      </c>
      <c r="Q24" s="8" t="n">
        <v>167</v>
      </c>
    </row>
    <row r="25" customFormat="false" ht="11.25" hidden="false" customHeight="false" outlineLevel="0" collapsed="false">
      <c r="A25" s="2" t="n">
        <v>57040</v>
      </c>
      <c r="B25" s="2" t="s">
        <v>90</v>
      </c>
      <c r="C25" s="2" t="s">
        <v>89</v>
      </c>
      <c r="D25" s="24" t="n">
        <v>25060.8</v>
      </c>
      <c r="E25" s="24" t="n">
        <v>25060.8</v>
      </c>
      <c r="F25" s="25" t="n">
        <v>0</v>
      </c>
      <c r="G25" s="25" t="n">
        <v>0</v>
      </c>
      <c r="H25" s="25" t="n">
        <v>0</v>
      </c>
      <c r="I25" s="25" t="n">
        <v>0</v>
      </c>
      <c r="M25" s="16" t="n">
        <v>1118</v>
      </c>
      <c r="O25" s="8" t="n">
        <v>3609</v>
      </c>
      <c r="P25" s="8" t="n">
        <v>1118</v>
      </c>
      <c r="Q25" s="8" t="n">
        <v>167</v>
      </c>
    </row>
    <row r="26" customFormat="false" ht="11.25" hidden="false" customHeight="false" outlineLevel="0" collapsed="false">
      <c r="A26" s="2" t="n">
        <v>57040</v>
      </c>
      <c r="B26" s="2" t="s">
        <v>91</v>
      </c>
      <c r="C26" s="2" t="s">
        <v>92</v>
      </c>
      <c r="D26" s="24" t="n">
        <v>37526.93</v>
      </c>
      <c r="E26" s="24" t="n">
        <v>37526.93</v>
      </c>
      <c r="F26" s="25" t="n">
        <v>0</v>
      </c>
      <c r="G26" s="25" t="n">
        <v>0</v>
      </c>
      <c r="H26" s="25" t="n">
        <v>0</v>
      </c>
      <c r="I26" s="25" t="n">
        <v>0</v>
      </c>
      <c r="L26" s="15" t="n">
        <f aca="false">+J26+K26</f>
        <v>0</v>
      </c>
      <c r="M26" s="16" t="n">
        <v>1119</v>
      </c>
      <c r="O26" s="8" t="n">
        <v>9147</v>
      </c>
      <c r="P26" s="8" t="n">
        <v>1119</v>
      </c>
      <c r="Q26" s="8" t="n">
        <v>243</v>
      </c>
    </row>
    <row r="27" customFormat="false" ht="11.25" hidden="false" customHeight="false" outlineLevel="0" collapsed="false">
      <c r="A27" s="2" t="n">
        <v>57040</v>
      </c>
      <c r="B27" s="2" t="s">
        <v>93</v>
      </c>
      <c r="C27" s="2" t="s">
        <v>94</v>
      </c>
      <c r="D27" s="24" t="n">
        <v>1976.08</v>
      </c>
      <c r="E27" s="24" t="n">
        <v>1976.08</v>
      </c>
      <c r="F27" s="25" t="n">
        <v>0</v>
      </c>
      <c r="G27" s="25" t="n">
        <v>0</v>
      </c>
      <c r="H27" s="25" t="n">
        <v>0</v>
      </c>
      <c r="I27" s="25" t="n">
        <v>0</v>
      </c>
      <c r="M27" s="16" t="n">
        <v>1131</v>
      </c>
      <c r="N27" s="8" t="s">
        <v>74</v>
      </c>
      <c r="O27" s="8" t="n">
        <v>14693</v>
      </c>
      <c r="P27" s="8" t="n">
        <v>1131</v>
      </c>
      <c r="Q27" s="8" t="n">
        <v>305</v>
      </c>
    </row>
    <row r="28" customFormat="false" ht="11.25" hidden="false" customHeight="false" outlineLevel="0" collapsed="false">
      <c r="A28" s="2" t="n">
        <v>57040</v>
      </c>
      <c r="B28" s="2" t="s">
        <v>95</v>
      </c>
      <c r="C28" s="2" t="s">
        <v>94</v>
      </c>
      <c r="D28" s="24" t="n">
        <v>5.89</v>
      </c>
      <c r="E28" s="24" t="n">
        <v>5.89</v>
      </c>
      <c r="F28" s="25" t="n">
        <v>0</v>
      </c>
      <c r="G28" s="25" t="n">
        <v>0</v>
      </c>
      <c r="H28" s="25" t="n">
        <v>0</v>
      </c>
      <c r="I28" s="25" t="n">
        <v>0</v>
      </c>
      <c r="M28" s="16" t="n">
        <v>1130</v>
      </c>
      <c r="O28" s="8" t="n">
        <v>14694</v>
      </c>
      <c r="P28" s="8" t="n">
        <v>1130</v>
      </c>
      <c r="Q28" s="8" t="n">
        <v>304</v>
      </c>
    </row>
    <row r="29" customFormat="false" ht="11.25" hidden="false" customHeight="false" outlineLevel="0" collapsed="false">
      <c r="A29" s="2" t="n">
        <v>57040</v>
      </c>
      <c r="B29" s="2" t="s">
        <v>96</v>
      </c>
      <c r="C29" s="2" t="s">
        <v>94</v>
      </c>
      <c r="D29" s="24" t="n">
        <v>10528.84</v>
      </c>
      <c r="E29" s="24" t="n">
        <v>10528.84</v>
      </c>
      <c r="F29" s="25" t="n">
        <v>0</v>
      </c>
      <c r="G29" s="25" t="n">
        <v>0</v>
      </c>
      <c r="H29" s="25" t="n">
        <v>0</v>
      </c>
      <c r="I29" s="25" t="n">
        <v>0</v>
      </c>
      <c r="M29" s="16" t="n">
        <v>1130</v>
      </c>
      <c r="O29" s="8" t="n">
        <v>14694</v>
      </c>
      <c r="P29" s="8" t="n">
        <v>1130</v>
      </c>
      <c r="Q29" s="8" t="n">
        <v>304</v>
      </c>
    </row>
    <row r="30" customFormat="false" ht="11.25" hidden="false" customHeight="false" outlineLevel="0" collapsed="false">
      <c r="A30" s="2" t="n">
        <v>57040</v>
      </c>
      <c r="B30" s="2" t="s">
        <v>97</v>
      </c>
      <c r="C30" s="2" t="s">
        <v>94</v>
      </c>
      <c r="D30" s="24" t="n">
        <v>13349.29</v>
      </c>
      <c r="E30" s="24" t="n">
        <v>13349.29</v>
      </c>
      <c r="F30" s="25" t="n">
        <v>0</v>
      </c>
      <c r="G30" s="25" t="n">
        <v>0</v>
      </c>
      <c r="H30" s="25" t="n">
        <v>0</v>
      </c>
      <c r="I30" s="25" t="n">
        <v>0</v>
      </c>
      <c r="M30" s="16" t="n">
        <v>1130</v>
      </c>
      <c r="O30" s="8" t="n">
        <v>14694</v>
      </c>
      <c r="P30" s="8" t="n">
        <v>1130</v>
      </c>
      <c r="Q30" s="8" t="n">
        <v>304</v>
      </c>
    </row>
    <row r="31" customFormat="false" ht="11.25" hidden="false" customHeight="false" outlineLevel="0" collapsed="false">
      <c r="A31" s="2" t="n">
        <v>57040</v>
      </c>
      <c r="B31" s="2" t="s">
        <v>98</v>
      </c>
      <c r="C31" s="3" t="s">
        <v>99</v>
      </c>
      <c r="D31" s="4" t="n">
        <v>-1394.87</v>
      </c>
      <c r="E31" s="4" t="n">
        <v>-1394.87</v>
      </c>
      <c r="F31" s="4" t="n">
        <v>0</v>
      </c>
      <c r="G31" s="4" t="n">
        <v>0</v>
      </c>
      <c r="H31" s="4" t="n">
        <v>0</v>
      </c>
      <c r="I31" s="4" t="n">
        <v>0</v>
      </c>
      <c r="J31" s="26"/>
      <c r="K31" s="26"/>
      <c r="L31" s="26"/>
      <c r="M31" s="27"/>
      <c r="O31" s="8" t="s">
        <v>74</v>
      </c>
      <c r="Q31" s="8" t="s">
        <v>100</v>
      </c>
      <c r="R31" s="8" t="s">
        <v>76</v>
      </c>
      <c r="S31" s="8" t="s">
        <v>74</v>
      </c>
    </row>
    <row r="32" customFormat="false" ht="11.25" hidden="false" customHeight="false" outlineLevel="0" collapsed="false">
      <c r="A32" s="2" t="n">
        <v>57040</v>
      </c>
      <c r="B32" s="2" t="s">
        <v>101</v>
      </c>
      <c r="C32" s="2" t="s">
        <v>102</v>
      </c>
      <c r="D32" s="24" t="n">
        <v>137.84</v>
      </c>
      <c r="E32" s="24" t="n">
        <v>137.84</v>
      </c>
      <c r="F32" s="25" t="n">
        <v>0</v>
      </c>
      <c r="G32" s="25" t="n">
        <v>0</v>
      </c>
      <c r="H32" s="25" t="n">
        <v>0</v>
      </c>
      <c r="I32" s="25" t="n">
        <v>0</v>
      </c>
      <c r="M32" s="16" t="n">
        <v>1132</v>
      </c>
      <c r="O32" s="8" t="n">
        <v>20112</v>
      </c>
      <c r="P32" s="8" t="s">
        <v>103</v>
      </c>
      <c r="Q32" s="8" t="n">
        <v>450</v>
      </c>
    </row>
    <row r="33" customFormat="false" ht="11.25" hidden="false" customHeight="false" outlineLevel="0" collapsed="false">
      <c r="A33" s="2" t="n">
        <v>57040</v>
      </c>
      <c r="B33" s="2" t="s">
        <v>104</v>
      </c>
      <c r="C33" s="2" t="s">
        <v>102</v>
      </c>
      <c r="D33" s="24" t="n">
        <v>25579.66</v>
      </c>
      <c r="E33" s="24" t="n">
        <v>25579.66</v>
      </c>
      <c r="F33" s="25" t="n">
        <v>0</v>
      </c>
      <c r="G33" s="25" t="n">
        <v>0</v>
      </c>
      <c r="H33" s="25" t="n">
        <v>0</v>
      </c>
      <c r="I33" s="25" t="n">
        <v>0</v>
      </c>
      <c r="M33" s="16" t="n">
        <v>1132</v>
      </c>
      <c r="O33" s="8" t="n">
        <v>20112</v>
      </c>
      <c r="P33" s="8" t="s">
        <v>103</v>
      </c>
      <c r="Q33" s="8" t="n">
        <v>450</v>
      </c>
    </row>
    <row r="34" customFormat="false" ht="11.25" hidden="false" customHeight="false" outlineLevel="0" collapsed="false">
      <c r="A34" s="2" t="n">
        <v>57040</v>
      </c>
      <c r="B34" s="2" t="s">
        <v>105</v>
      </c>
      <c r="C34" s="2" t="s">
        <v>102</v>
      </c>
      <c r="D34" s="24" t="n">
        <v>5095.07</v>
      </c>
      <c r="E34" s="24" t="n">
        <v>5095.07</v>
      </c>
      <c r="F34" s="25" t="n">
        <v>0</v>
      </c>
      <c r="G34" s="25" t="n">
        <v>0</v>
      </c>
      <c r="H34" s="25" t="n">
        <v>0</v>
      </c>
      <c r="I34" s="25" t="n">
        <v>0</v>
      </c>
      <c r="M34" s="16" t="n">
        <v>1132</v>
      </c>
      <c r="O34" s="8" t="n">
        <v>20112</v>
      </c>
      <c r="P34" s="8" t="s">
        <v>103</v>
      </c>
      <c r="Q34" s="8" t="n">
        <v>450</v>
      </c>
    </row>
    <row r="35" customFormat="false" ht="11.25" hidden="false" customHeight="false" outlineLevel="0" collapsed="false">
      <c r="A35" s="2" t="n">
        <v>57040</v>
      </c>
      <c r="B35" s="2" t="s">
        <v>106</v>
      </c>
      <c r="C35" s="2" t="s">
        <v>102</v>
      </c>
      <c r="D35" s="24" t="n">
        <v>48989.68</v>
      </c>
      <c r="E35" s="24" t="n">
        <v>48989.68</v>
      </c>
      <c r="F35" s="25" t="n">
        <v>0</v>
      </c>
      <c r="G35" s="25" t="n">
        <v>0</v>
      </c>
      <c r="H35" s="25" t="n">
        <v>0</v>
      </c>
      <c r="I35" s="25" t="n">
        <v>0</v>
      </c>
      <c r="L35" s="15" t="n">
        <f aca="false">+J35+K35</f>
        <v>0</v>
      </c>
      <c r="M35" s="16" t="n">
        <v>1132</v>
      </c>
      <c r="O35" s="8" t="n">
        <v>20112</v>
      </c>
      <c r="P35" s="8" t="s">
        <v>103</v>
      </c>
      <c r="Q35" s="8" t="n">
        <v>450</v>
      </c>
    </row>
    <row r="36" customFormat="false" ht="11.25" hidden="false" customHeight="false" outlineLevel="0" collapsed="false">
      <c r="A36" s="2" t="n">
        <v>57040</v>
      </c>
      <c r="B36" s="2" t="s">
        <v>107</v>
      </c>
      <c r="C36" s="2" t="s">
        <v>108</v>
      </c>
      <c r="D36" s="24" t="n">
        <v>406.92</v>
      </c>
      <c r="E36" s="24" t="n">
        <v>406.92</v>
      </c>
      <c r="F36" s="25" t="n">
        <v>0</v>
      </c>
      <c r="G36" s="25" t="n">
        <v>0</v>
      </c>
      <c r="H36" s="25" t="n">
        <v>0</v>
      </c>
      <c r="I36" s="25" t="n">
        <v>0</v>
      </c>
      <c r="M36" s="16" t="n">
        <v>1134</v>
      </c>
      <c r="O36" s="8" t="n">
        <v>25860</v>
      </c>
      <c r="P36" s="8" t="n">
        <v>1134</v>
      </c>
      <c r="Q36" s="8" t="n">
        <v>500</v>
      </c>
    </row>
    <row r="37" customFormat="false" ht="11.25" hidden="false" customHeight="false" outlineLevel="0" collapsed="false">
      <c r="A37" s="2" t="n">
        <v>57040</v>
      </c>
      <c r="B37" s="2" t="s">
        <v>109</v>
      </c>
      <c r="C37" s="2" t="s">
        <v>108</v>
      </c>
      <c r="D37" s="24" t="n">
        <v>25059.57</v>
      </c>
      <c r="E37" s="24" t="n">
        <v>25059.57</v>
      </c>
      <c r="F37" s="25" t="n">
        <v>0</v>
      </c>
      <c r="G37" s="25" t="n">
        <v>0</v>
      </c>
      <c r="H37" s="25" t="n">
        <v>0</v>
      </c>
      <c r="I37" s="25" t="n">
        <v>0</v>
      </c>
      <c r="L37" s="15" t="n">
        <f aca="false">+J37+K37</f>
        <v>0</v>
      </c>
      <c r="M37" s="16" t="n">
        <v>1134</v>
      </c>
      <c r="O37" s="8" t="n">
        <v>25860</v>
      </c>
      <c r="P37" s="8" t="n">
        <v>1134</v>
      </c>
      <c r="Q37" s="8" t="n">
        <v>500</v>
      </c>
    </row>
    <row r="38" customFormat="false" ht="11.25" hidden="false" customHeight="false" outlineLevel="0" collapsed="false">
      <c r="A38" s="2" t="n">
        <v>57040</v>
      </c>
      <c r="B38" s="2" t="s">
        <v>110</v>
      </c>
      <c r="C38" s="2" t="s">
        <v>108</v>
      </c>
      <c r="D38" s="24" t="n">
        <v>372.57</v>
      </c>
      <c r="E38" s="24" t="n">
        <v>372.57</v>
      </c>
      <c r="F38" s="25" t="n">
        <v>0</v>
      </c>
      <c r="G38" s="25" t="n">
        <v>0</v>
      </c>
      <c r="H38" s="25" t="n">
        <v>0</v>
      </c>
      <c r="I38" s="25" t="n">
        <v>0</v>
      </c>
      <c r="M38" s="16" t="n">
        <v>1135</v>
      </c>
      <c r="O38" s="8" t="n">
        <v>3838</v>
      </c>
      <c r="P38" s="8" t="n">
        <v>1135</v>
      </c>
      <c r="Q38" s="8" t="n">
        <v>505</v>
      </c>
    </row>
    <row r="39" customFormat="false" ht="11.25" hidden="false" customHeight="false" outlineLevel="0" collapsed="false">
      <c r="A39" s="2" t="n">
        <v>57040</v>
      </c>
      <c r="B39" s="2" t="s">
        <v>111</v>
      </c>
      <c r="C39" s="2" t="s">
        <v>108</v>
      </c>
      <c r="D39" s="24" t="n">
        <v>865.15</v>
      </c>
      <c r="E39" s="24" t="n">
        <v>865.15</v>
      </c>
      <c r="F39" s="25" t="n">
        <v>0</v>
      </c>
      <c r="G39" s="25" t="n">
        <v>0</v>
      </c>
      <c r="H39" s="25" t="n">
        <v>0</v>
      </c>
      <c r="I39" s="25" t="n">
        <v>0</v>
      </c>
      <c r="M39" s="16" t="n">
        <v>1136</v>
      </c>
      <c r="O39" s="8" t="n">
        <v>998311</v>
      </c>
      <c r="P39" s="8" t="n">
        <v>1136</v>
      </c>
      <c r="Q39" s="8" t="n">
        <v>516</v>
      </c>
    </row>
    <row r="40" customFormat="false" ht="11.25" hidden="false" customHeight="false" outlineLevel="0" collapsed="false">
      <c r="A40" s="2" t="n">
        <v>57040</v>
      </c>
      <c r="B40" s="2" t="s">
        <v>112</v>
      </c>
      <c r="C40" s="2" t="s">
        <v>113</v>
      </c>
      <c r="D40" s="24" t="n">
        <v>555.67</v>
      </c>
      <c r="E40" s="24" t="n">
        <v>555.67</v>
      </c>
      <c r="F40" s="25" t="n">
        <v>0</v>
      </c>
      <c r="G40" s="25" t="n">
        <v>0</v>
      </c>
      <c r="H40" s="25" t="n">
        <v>0</v>
      </c>
      <c r="I40" s="25" t="n">
        <v>0</v>
      </c>
      <c r="M40" s="16" t="n">
        <v>1158</v>
      </c>
      <c r="O40" s="8" t="n">
        <v>816654</v>
      </c>
      <c r="P40" s="8" t="n">
        <v>1158</v>
      </c>
      <c r="Q40" s="8" t="n">
        <v>1527</v>
      </c>
    </row>
    <row r="41" customFormat="false" ht="11.25" hidden="false" customHeight="false" outlineLevel="0" collapsed="false">
      <c r="A41" s="2" t="n">
        <v>57040</v>
      </c>
      <c r="B41" s="2" t="s">
        <v>114</v>
      </c>
      <c r="C41" s="2" t="s">
        <v>115</v>
      </c>
      <c r="D41" s="24" t="n">
        <v>-19451.74</v>
      </c>
      <c r="E41" s="24" t="n">
        <v>-19451.74</v>
      </c>
      <c r="F41" s="25" t="n">
        <v>0</v>
      </c>
      <c r="G41" s="25" t="n">
        <v>0</v>
      </c>
      <c r="H41" s="25" t="n">
        <v>0</v>
      </c>
      <c r="I41" s="25" t="n">
        <v>0</v>
      </c>
      <c r="M41" s="16" t="n">
        <v>1142</v>
      </c>
      <c r="O41" s="8" t="s">
        <v>74</v>
      </c>
      <c r="Q41" s="8" t="s">
        <v>116</v>
      </c>
      <c r="S41" s="8" t="n">
        <f aca="false">19452.29-19451.74</f>
        <v>0.549999999999272</v>
      </c>
    </row>
    <row r="42" customFormat="false" ht="11.25" hidden="false" customHeight="false" outlineLevel="0" collapsed="false">
      <c r="A42" s="2" t="n">
        <v>57040</v>
      </c>
      <c r="B42" s="2" t="s">
        <v>117</v>
      </c>
      <c r="C42" s="2" t="s">
        <v>5</v>
      </c>
      <c r="D42" s="24" t="n">
        <v>4262.14</v>
      </c>
      <c r="E42" s="24" t="n">
        <v>4262.14</v>
      </c>
      <c r="F42" s="25" t="n">
        <v>0</v>
      </c>
      <c r="G42" s="25" t="n">
        <v>0</v>
      </c>
      <c r="H42" s="25" t="n">
        <v>0</v>
      </c>
      <c r="I42" s="25" t="n">
        <v>0</v>
      </c>
      <c r="M42" s="16" t="n">
        <v>1142</v>
      </c>
      <c r="O42" s="8" t="n">
        <v>48411</v>
      </c>
      <c r="P42" s="8" t="n">
        <v>1142</v>
      </c>
      <c r="Q42" s="8" t="n">
        <v>881</v>
      </c>
    </row>
    <row r="43" customFormat="false" ht="11.25" hidden="false" customHeight="false" outlineLevel="0" collapsed="false">
      <c r="A43" s="2" t="n">
        <v>57040</v>
      </c>
      <c r="B43" s="2" t="s">
        <v>118</v>
      </c>
      <c r="C43" s="2" t="s">
        <v>5</v>
      </c>
      <c r="D43" s="24" t="n">
        <v>40022.62</v>
      </c>
      <c r="E43" s="24" t="n">
        <v>40022.62</v>
      </c>
      <c r="F43" s="25" t="n">
        <v>0</v>
      </c>
      <c r="G43" s="25" t="n">
        <v>0</v>
      </c>
      <c r="H43" s="25" t="n">
        <v>0</v>
      </c>
      <c r="I43" s="25" t="n">
        <v>0</v>
      </c>
      <c r="L43" s="15" t="n">
        <f aca="false">+J43+K43</f>
        <v>0</v>
      </c>
      <c r="M43" s="16" t="n">
        <v>1142</v>
      </c>
      <c r="O43" s="8" t="n">
        <v>48411</v>
      </c>
      <c r="P43" s="8" t="n">
        <v>1142</v>
      </c>
      <c r="Q43" s="8" t="n">
        <v>881</v>
      </c>
    </row>
    <row r="44" customFormat="false" ht="11.25" hidden="false" customHeight="false" outlineLevel="0" collapsed="false">
      <c r="A44" s="2" t="n">
        <v>57040</v>
      </c>
      <c r="B44" s="2" t="s">
        <v>119</v>
      </c>
      <c r="C44" s="2" t="s">
        <v>5</v>
      </c>
      <c r="D44" s="24" t="n">
        <v>1684.24</v>
      </c>
      <c r="E44" s="24" t="n">
        <v>1684.24</v>
      </c>
      <c r="F44" s="25" t="n">
        <v>0</v>
      </c>
      <c r="G44" s="25" t="n">
        <v>0</v>
      </c>
      <c r="H44" s="25" t="n">
        <v>0</v>
      </c>
      <c r="I44" s="25" t="n">
        <v>0</v>
      </c>
      <c r="M44" s="16" t="n">
        <v>1142</v>
      </c>
      <c r="O44" s="8" t="n">
        <v>48411</v>
      </c>
      <c r="P44" s="8" t="n">
        <v>1142</v>
      </c>
      <c r="Q44" s="8" t="n">
        <v>881</v>
      </c>
    </row>
    <row r="45" customFormat="false" ht="11.25" hidden="false" customHeight="false" outlineLevel="0" collapsed="false">
      <c r="A45" s="2" t="n">
        <v>57040</v>
      </c>
      <c r="B45" s="2" t="s">
        <v>120</v>
      </c>
      <c r="C45" s="2" t="s">
        <v>5</v>
      </c>
      <c r="D45" s="24" t="n">
        <v>2773.08</v>
      </c>
      <c r="E45" s="24" t="n">
        <v>2773.08</v>
      </c>
      <c r="F45" s="25" t="n">
        <v>0</v>
      </c>
      <c r="G45" s="25" t="n">
        <v>0</v>
      </c>
      <c r="H45" s="25" t="n">
        <v>0</v>
      </c>
      <c r="I45" s="25" t="n">
        <v>0</v>
      </c>
      <c r="M45" s="16" t="n">
        <v>1142</v>
      </c>
      <c r="O45" s="8" t="n">
        <v>48411</v>
      </c>
      <c r="P45" s="8" t="n">
        <v>1142</v>
      </c>
      <c r="Q45" s="8" t="n">
        <v>881</v>
      </c>
    </row>
    <row r="46" customFormat="false" ht="11.25" hidden="false" customHeight="false" outlineLevel="0" collapsed="false">
      <c r="A46" s="2" t="n">
        <v>57040</v>
      </c>
      <c r="B46" s="2" t="s">
        <v>121</v>
      </c>
      <c r="C46" s="2" t="s">
        <v>5</v>
      </c>
      <c r="D46" s="24" t="n">
        <v>4529.46</v>
      </c>
      <c r="E46" s="24" t="n">
        <v>4529.46</v>
      </c>
      <c r="F46" s="25" t="n">
        <v>0</v>
      </c>
      <c r="G46" s="25" t="n">
        <v>0</v>
      </c>
      <c r="H46" s="25" t="n">
        <v>0</v>
      </c>
      <c r="I46" s="25" t="n">
        <v>0</v>
      </c>
      <c r="M46" s="16" t="n">
        <v>1142</v>
      </c>
      <c r="O46" s="8" t="n">
        <v>48411</v>
      </c>
      <c r="P46" s="8" t="n">
        <v>1142</v>
      </c>
      <c r="Q46" s="8" t="n">
        <v>881</v>
      </c>
    </row>
    <row r="47" customFormat="false" ht="11.25" hidden="false" customHeight="false" outlineLevel="0" collapsed="false">
      <c r="A47" s="2" t="n">
        <v>57040</v>
      </c>
      <c r="B47" s="2" t="s">
        <v>122</v>
      </c>
      <c r="C47" s="2" t="s">
        <v>5</v>
      </c>
      <c r="D47" s="24" t="n">
        <v>1417.44</v>
      </c>
      <c r="E47" s="24" t="n">
        <v>1417.44</v>
      </c>
      <c r="F47" s="25" t="n">
        <v>0</v>
      </c>
      <c r="G47" s="25" t="n">
        <v>0</v>
      </c>
      <c r="H47" s="25" t="n">
        <v>0</v>
      </c>
      <c r="I47" s="25" t="n">
        <v>0</v>
      </c>
      <c r="M47" s="16" t="n">
        <v>1142</v>
      </c>
      <c r="O47" s="8" t="n">
        <v>48411</v>
      </c>
      <c r="P47" s="8" t="n">
        <v>1142</v>
      </c>
      <c r="Q47" s="8" t="n">
        <v>881</v>
      </c>
    </row>
    <row r="48" customFormat="false" ht="11.25" hidden="false" customHeight="false" outlineLevel="0" collapsed="false">
      <c r="A48" s="2" t="n">
        <v>57040</v>
      </c>
      <c r="B48" s="2" t="s">
        <v>123</v>
      </c>
      <c r="C48" s="2" t="s">
        <v>5</v>
      </c>
      <c r="D48" s="24" t="n">
        <v>19740.3</v>
      </c>
      <c r="E48" s="24" t="n">
        <v>19740.3</v>
      </c>
      <c r="F48" s="25" t="n">
        <v>0</v>
      </c>
      <c r="G48" s="25" t="n">
        <v>0</v>
      </c>
      <c r="H48" s="25" t="n">
        <v>0</v>
      </c>
      <c r="I48" s="25" t="n">
        <v>0</v>
      </c>
      <c r="L48" s="15" t="n">
        <f aca="false">+J48+K48</f>
        <v>0</v>
      </c>
      <c r="M48" s="16" t="n">
        <v>1144</v>
      </c>
      <c r="O48" s="8" t="n">
        <v>53102</v>
      </c>
      <c r="P48" s="8" t="n">
        <v>1144</v>
      </c>
      <c r="Q48" s="8" t="n">
        <v>933</v>
      </c>
    </row>
    <row r="49" customFormat="false" ht="11.25" hidden="false" customHeight="false" outlineLevel="0" collapsed="false">
      <c r="A49" s="2" t="n">
        <v>57040</v>
      </c>
      <c r="B49" s="2" t="s">
        <v>124</v>
      </c>
      <c r="C49" s="2" t="s">
        <v>5</v>
      </c>
      <c r="D49" s="24" t="n">
        <v>1445.89</v>
      </c>
      <c r="E49" s="24" t="n">
        <v>1445.89</v>
      </c>
      <c r="F49" s="25" t="n">
        <v>0</v>
      </c>
      <c r="G49" s="25" t="n">
        <v>0</v>
      </c>
      <c r="H49" s="25" t="n">
        <v>0</v>
      </c>
      <c r="I49" s="25" t="n">
        <v>0</v>
      </c>
      <c r="M49" s="16" t="n">
        <v>1145</v>
      </c>
      <c r="O49" s="8" t="n">
        <v>37717</v>
      </c>
      <c r="P49" s="8" t="n">
        <v>1145</v>
      </c>
      <c r="Q49" s="8" t="n">
        <v>936</v>
      </c>
    </row>
    <row r="50" customFormat="false" ht="11.25" hidden="false" customHeight="false" outlineLevel="0" collapsed="false">
      <c r="A50" s="2" t="n">
        <v>57040</v>
      </c>
      <c r="B50" s="2" t="s">
        <v>4</v>
      </c>
      <c r="C50" s="2" t="s">
        <v>5</v>
      </c>
      <c r="D50" s="24" t="n">
        <v>13.26</v>
      </c>
      <c r="E50" s="24" t="n">
        <v>13.26</v>
      </c>
      <c r="F50" s="25" t="n">
        <v>0</v>
      </c>
      <c r="G50" s="25" t="n">
        <v>0</v>
      </c>
      <c r="H50" s="25" t="n">
        <v>0</v>
      </c>
      <c r="I50" s="25" t="n">
        <v>0</v>
      </c>
      <c r="K50" s="26"/>
      <c r="L50" s="26"/>
      <c r="M50" s="27" t="s">
        <v>64</v>
      </c>
      <c r="O50" s="8" t="n">
        <v>485226</v>
      </c>
      <c r="P50" s="8" t="n">
        <v>1174</v>
      </c>
      <c r="Q50" s="8" t="n">
        <v>50</v>
      </c>
      <c r="R50" s="8" t="s">
        <v>125</v>
      </c>
    </row>
    <row r="51" customFormat="false" ht="11.25" hidden="false" customHeight="false" outlineLevel="0" collapsed="false">
      <c r="A51" s="5" t="n">
        <v>57040</v>
      </c>
      <c r="B51" s="5" t="s">
        <v>126</v>
      </c>
      <c r="C51" s="3" t="s">
        <v>5</v>
      </c>
      <c r="D51" s="4" t="n">
        <v>4640</v>
      </c>
      <c r="E51" s="4" t="n">
        <v>4640</v>
      </c>
      <c r="F51" s="4" t="n">
        <v>0</v>
      </c>
      <c r="G51" s="4" t="n">
        <v>0</v>
      </c>
      <c r="H51" s="4" t="n">
        <v>0</v>
      </c>
      <c r="I51" s="4" t="n">
        <v>0</v>
      </c>
      <c r="J51" s="26"/>
      <c r="K51" s="26"/>
      <c r="L51" s="26"/>
      <c r="M51" s="27"/>
      <c r="Q51" s="8" t="n">
        <v>2077</v>
      </c>
      <c r="R51" s="8" t="s">
        <v>127</v>
      </c>
    </row>
    <row r="52" customFormat="false" ht="11.25" hidden="false" customHeight="false" outlineLevel="0" collapsed="false">
      <c r="A52" s="2" t="n">
        <v>57040</v>
      </c>
      <c r="B52" s="2" t="s">
        <v>128</v>
      </c>
      <c r="C52" s="2" t="s">
        <v>129</v>
      </c>
      <c r="D52" s="24" t="n">
        <v>154.65</v>
      </c>
      <c r="E52" s="24" t="n">
        <v>154.65</v>
      </c>
      <c r="F52" s="25" t="n">
        <v>0</v>
      </c>
      <c r="G52" s="25" t="n">
        <v>0</v>
      </c>
      <c r="H52" s="25" t="n">
        <v>0</v>
      </c>
      <c r="I52" s="25" t="n">
        <v>0</v>
      </c>
      <c r="M52" s="16" t="n">
        <v>1148</v>
      </c>
      <c r="O52" s="8" t="n">
        <v>58131</v>
      </c>
      <c r="P52" s="8" t="n">
        <v>1148</v>
      </c>
      <c r="Q52" s="8" t="n">
        <v>1016</v>
      </c>
    </row>
    <row r="53" customFormat="false" ht="11.25" hidden="false" customHeight="false" outlineLevel="0" collapsed="false">
      <c r="A53" s="2" t="n">
        <v>57040</v>
      </c>
      <c r="B53" s="2" t="s">
        <v>130</v>
      </c>
      <c r="C53" s="2" t="s">
        <v>129</v>
      </c>
      <c r="D53" s="24" t="n">
        <v>772.12</v>
      </c>
      <c r="E53" s="24" t="n">
        <v>772.12</v>
      </c>
      <c r="F53" s="25" t="n">
        <v>0</v>
      </c>
      <c r="G53" s="25" t="n">
        <v>0</v>
      </c>
      <c r="H53" s="25" t="n">
        <v>0</v>
      </c>
      <c r="I53" s="25" t="n">
        <v>0</v>
      </c>
      <c r="M53" s="16" t="n">
        <v>1148</v>
      </c>
      <c r="O53" s="8" t="n">
        <v>58131</v>
      </c>
      <c r="P53" s="8" t="n">
        <v>1148</v>
      </c>
      <c r="Q53" s="8" t="n">
        <v>1016</v>
      </c>
    </row>
    <row r="54" customFormat="false" ht="11.25" hidden="false" customHeight="false" outlineLevel="0" collapsed="false">
      <c r="A54" s="2" t="n">
        <v>57040</v>
      </c>
      <c r="B54" s="2" t="s">
        <v>131</v>
      </c>
      <c r="C54" s="2" t="s">
        <v>129</v>
      </c>
      <c r="D54" s="24" t="n">
        <v>1347.56</v>
      </c>
      <c r="E54" s="24" t="n">
        <v>1347.56</v>
      </c>
      <c r="F54" s="25" t="n">
        <v>0</v>
      </c>
      <c r="G54" s="25" t="n">
        <v>0</v>
      </c>
      <c r="H54" s="25" t="n">
        <v>0</v>
      </c>
      <c r="I54" s="25" t="n">
        <v>0</v>
      </c>
      <c r="M54" s="16" t="n">
        <v>1148</v>
      </c>
      <c r="O54" s="8" t="n">
        <v>58131</v>
      </c>
      <c r="P54" s="8" t="n">
        <v>1148</v>
      </c>
      <c r="Q54" s="8" t="n">
        <v>1016</v>
      </c>
    </row>
    <row r="55" customFormat="false" ht="11.25" hidden="false" customHeight="false" outlineLevel="0" collapsed="false">
      <c r="A55" s="2" t="n">
        <v>57040</v>
      </c>
      <c r="B55" s="2" t="s">
        <v>132</v>
      </c>
      <c r="C55" s="2" t="s">
        <v>129</v>
      </c>
      <c r="D55" s="24" t="n">
        <v>384.51</v>
      </c>
      <c r="E55" s="24" t="n">
        <v>384.51</v>
      </c>
      <c r="F55" s="25" t="n">
        <v>0</v>
      </c>
      <c r="G55" s="25" t="n">
        <v>0</v>
      </c>
      <c r="H55" s="25" t="n">
        <v>0</v>
      </c>
      <c r="I55" s="25" t="n">
        <v>0</v>
      </c>
      <c r="M55" s="16" t="n">
        <v>1148</v>
      </c>
      <c r="O55" s="8" t="n">
        <v>58131</v>
      </c>
      <c r="P55" s="8" t="n">
        <v>1148</v>
      </c>
      <c r="Q55" s="8" t="n">
        <v>1016</v>
      </c>
    </row>
    <row r="56" customFormat="false" ht="11.25" hidden="false" customHeight="false" outlineLevel="0" collapsed="false">
      <c r="A56" s="2" t="n">
        <v>57040</v>
      </c>
      <c r="B56" s="2" t="s">
        <v>133</v>
      </c>
      <c r="C56" s="2" t="s">
        <v>129</v>
      </c>
      <c r="D56" s="24" t="n">
        <v>1445.89</v>
      </c>
      <c r="E56" s="24" t="n">
        <v>1445.89</v>
      </c>
      <c r="F56" s="25" t="n">
        <v>0</v>
      </c>
      <c r="G56" s="25" t="n">
        <v>0</v>
      </c>
      <c r="H56" s="25" t="n">
        <v>0</v>
      </c>
      <c r="I56" s="25" t="n">
        <v>0</v>
      </c>
      <c r="M56" s="16" t="n">
        <v>1148</v>
      </c>
      <c r="O56" s="8" t="n">
        <v>58131</v>
      </c>
      <c r="P56" s="8" t="n">
        <v>1148</v>
      </c>
      <c r="Q56" s="8" t="n">
        <v>1016</v>
      </c>
    </row>
    <row r="57" customFormat="false" ht="11.25" hidden="false" customHeight="false" outlineLevel="0" collapsed="false">
      <c r="A57" s="2" t="n">
        <v>57040</v>
      </c>
      <c r="B57" s="2" t="s">
        <v>134</v>
      </c>
      <c r="C57" s="2" t="s">
        <v>129</v>
      </c>
      <c r="D57" s="24" t="n">
        <v>772.12</v>
      </c>
      <c r="E57" s="24" t="n">
        <v>772.12</v>
      </c>
      <c r="F57" s="25" t="n">
        <v>0</v>
      </c>
      <c r="G57" s="25" t="n">
        <v>0</v>
      </c>
      <c r="H57" s="25" t="n">
        <v>0</v>
      </c>
      <c r="I57" s="25" t="n">
        <v>0</v>
      </c>
      <c r="M57" s="16" t="n">
        <v>1148</v>
      </c>
      <c r="O57" s="8" t="n">
        <v>58131</v>
      </c>
      <c r="P57" s="8" t="n">
        <v>1148</v>
      </c>
      <c r="Q57" s="8" t="n">
        <v>1016</v>
      </c>
    </row>
    <row r="58" customFormat="false" ht="11.25" hidden="false" customHeight="false" outlineLevel="0" collapsed="false">
      <c r="A58" s="2" t="n">
        <v>57040</v>
      </c>
      <c r="B58" s="2" t="s">
        <v>135</v>
      </c>
      <c r="C58" s="2" t="s">
        <v>129</v>
      </c>
      <c r="D58" s="24" t="n">
        <v>13329.15</v>
      </c>
      <c r="E58" s="24" t="n">
        <v>13329.15</v>
      </c>
      <c r="F58" s="25" t="n">
        <v>0</v>
      </c>
      <c r="G58" s="25" t="n">
        <v>0</v>
      </c>
      <c r="H58" s="25" t="n">
        <v>0</v>
      </c>
      <c r="I58" s="25" t="n">
        <v>0</v>
      </c>
      <c r="M58" s="16" t="n">
        <v>1148</v>
      </c>
      <c r="O58" s="8" t="n">
        <v>58131</v>
      </c>
      <c r="P58" s="8" t="n">
        <v>1148</v>
      </c>
      <c r="Q58" s="8" t="n">
        <v>1016</v>
      </c>
    </row>
    <row r="59" customFormat="false" ht="11.25" hidden="false" customHeight="false" outlineLevel="0" collapsed="false">
      <c r="A59" s="2" t="n">
        <v>57040</v>
      </c>
      <c r="B59" s="2" t="s">
        <v>136</v>
      </c>
      <c r="C59" s="2" t="s">
        <v>7</v>
      </c>
      <c r="D59" s="24" t="n">
        <v>970.26</v>
      </c>
      <c r="E59" s="24" t="n">
        <v>970.26</v>
      </c>
      <c r="F59" s="25" t="n">
        <v>0</v>
      </c>
      <c r="G59" s="25" t="n">
        <v>0</v>
      </c>
      <c r="H59" s="25" t="n">
        <v>0</v>
      </c>
      <c r="I59" s="25" t="n">
        <v>0</v>
      </c>
      <c r="M59" s="16" t="n">
        <v>1149</v>
      </c>
      <c r="O59" s="8" t="n">
        <v>63685</v>
      </c>
      <c r="P59" s="8" t="n">
        <v>1149</v>
      </c>
      <c r="Q59" s="8" t="n">
        <v>1093</v>
      </c>
    </row>
    <row r="60" customFormat="false" ht="11.25" hidden="false" customHeight="false" outlineLevel="0" collapsed="false">
      <c r="A60" s="2" t="n">
        <v>57040</v>
      </c>
      <c r="B60" s="2" t="s">
        <v>137</v>
      </c>
      <c r="C60" s="2" t="s">
        <v>7</v>
      </c>
      <c r="D60" s="24" t="n">
        <v>40266.23</v>
      </c>
      <c r="E60" s="24" t="n">
        <v>40266.23</v>
      </c>
      <c r="F60" s="25" t="n">
        <v>0</v>
      </c>
      <c r="G60" s="25" t="n">
        <v>0</v>
      </c>
      <c r="H60" s="25" t="n">
        <v>0</v>
      </c>
      <c r="I60" s="25" t="n">
        <v>0</v>
      </c>
      <c r="L60" s="15" t="n">
        <f aca="false">+J60+K60</f>
        <v>0</v>
      </c>
      <c r="M60" s="16" t="n">
        <v>1149</v>
      </c>
      <c r="O60" s="8" t="n">
        <v>63685</v>
      </c>
      <c r="P60" s="8" t="n">
        <v>1149</v>
      </c>
      <c r="Q60" s="8" t="n">
        <v>1093</v>
      </c>
    </row>
    <row r="61" customFormat="false" ht="11.25" hidden="false" customHeight="false" outlineLevel="0" collapsed="false">
      <c r="A61" s="5" t="n">
        <v>57040</v>
      </c>
      <c r="B61" s="5" t="s">
        <v>6</v>
      </c>
      <c r="C61" s="3" t="s">
        <v>7</v>
      </c>
      <c r="D61" s="4" t="n">
        <v>13.26</v>
      </c>
      <c r="E61" s="4" t="n">
        <v>13.26</v>
      </c>
      <c r="F61" s="4" t="n">
        <v>0</v>
      </c>
      <c r="G61" s="4" t="n">
        <v>0</v>
      </c>
      <c r="H61" s="4" t="n">
        <v>0</v>
      </c>
      <c r="I61" s="4" t="n">
        <v>0</v>
      </c>
      <c r="J61" s="26"/>
      <c r="K61" s="26"/>
      <c r="L61" s="26"/>
      <c r="M61" s="27"/>
      <c r="R61" s="8" t="s">
        <v>138</v>
      </c>
    </row>
    <row r="62" customFormat="false" ht="11.25" hidden="false" customHeight="false" outlineLevel="0" collapsed="false">
      <c r="A62" s="5" t="n">
        <v>57040</v>
      </c>
      <c r="B62" s="5" t="s">
        <v>139</v>
      </c>
      <c r="C62" s="3" t="s">
        <v>7</v>
      </c>
      <c r="D62" s="4" t="n">
        <v>3244.61</v>
      </c>
      <c r="E62" s="4" t="n">
        <v>3244.61</v>
      </c>
      <c r="F62" s="4" t="n">
        <v>0</v>
      </c>
      <c r="G62" s="4" t="n">
        <v>0</v>
      </c>
      <c r="H62" s="4" t="n">
        <v>0</v>
      </c>
      <c r="I62" s="4" t="n">
        <v>0</v>
      </c>
      <c r="J62" s="26"/>
      <c r="K62" s="26"/>
      <c r="L62" s="26"/>
      <c r="M62" s="27"/>
      <c r="R62" s="8" t="s">
        <v>138</v>
      </c>
    </row>
    <row r="63" customFormat="false" ht="11.25" hidden="false" customHeight="false" outlineLevel="0" collapsed="false">
      <c r="A63" s="2" t="n">
        <v>57040</v>
      </c>
      <c r="B63" s="2" t="s">
        <v>140</v>
      </c>
      <c r="C63" s="2" t="s">
        <v>141</v>
      </c>
      <c r="D63" s="24" t="n">
        <v>1860.05</v>
      </c>
      <c r="E63" s="24" t="n">
        <v>1860.05</v>
      </c>
      <c r="F63" s="25" t="n">
        <v>0</v>
      </c>
      <c r="G63" s="25" t="n">
        <v>0</v>
      </c>
      <c r="H63" s="25" t="n">
        <v>0</v>
      </c>
      <c r="I63" s="25" t="n">
        <v>0</v>
      </c>
      <c r="M63" s="16" t="n">
        <v>1150</v>
      </c>
      <c r="O63" s="8" t="n">
        <v>69816</v>
      </c>
      <c r="P63" s="8" t="n">
        <v>1150</v>
      </c>
      <c r="Q63" s="8" t="n">
        <v>1196</v>
      </c>
    </row>
    <row r="64" customFormat="false" ht="11.25" hidden="false" customHeight="false" outlineLevel="0" collapsed="false">
      <c r="A64" s="2" t="n">
        <v>57040</v>
      </c>
      <c r="B64" s="2" t="s">
        <v>142</v>
      </c>
      <c r="C64" s="2" t="s">
        <v>141</v>
      </c>
      <c r="D64" s="24" t="n">
        <v>2360.3</v>
      </c>
      <c r="E64" s="24" t="n">
        <v>2360.3</v>
      </c>
      <c r="F64" s="25" t="n">
        <v>0</v>
      </c>
      <c r="G64" s="25" t="n">
        <v>0</v>
      </c>
      <c r="H64" s="25" t="n">
        <v>0</v>
      </c>
      <c r="I64" s="25" t="n">
        <v>0</v>
      </c>
      <c r="M64" s="16" t="n">
        <v>1150</v>
      </c>
      <c r="O64" s="8" t="n">
        <v>69816</v>
      </c>
      <c r="P64" s="8" t="n">
        <v>1150</v>
      </c>
      <c r="Q64" s="8" t="n">
        <v>1196</v>
      </c>
    </row>
    <row r="65" customFormat="false" ht="11.25" hidden="false" customHeight="false" outlineLevel="0" collapsed="false">
      <c r="A65" s="2" t="n">
        <v>57040</v>
      </c>
      <c r="B65" s="2" t="s">
        <v>143</v>
      </c>
      <c r="C65" s="2" t="s">
        <v>141</v>
      </c>
      <c r="D65" s="24" t="n">
        <v>16143.43</v>
      </c>
      <c r="E65" s="24" t="n">
        <v>16143.43</v>
      </c>
      <c r="F65" s="25" t="n">
        <v>0</v>
      </c>
      <c r="G65" s="25" t="n">
        <v>0</v>
      </c>
      <c r="H65" s="25" t="n">
        <v>0</v>
      </c>
      <c r="I65" s="25" t="n">
        <v>0</v>
      </c>
      <c r="L65" s="15" t="n">
        <f aca="false">+J65+K65</f>
        <v>0</v>
      </c>
      <c r="M65" s="16" t="n">
        <v>1150</v>
      </c>
      <c r="O65" s="8" t="n">
        <v>69816</v>
      </c>
      <c r="P65" s="8" t="n">
        <v>1150</v>
      </c>
      <c r="Q65" s="8" t="n">
        <v>1196</v>
      </c>
    </row>
    <row r="66" customFormat="false" ht="11.25" hidden="false" customHeight="false" outlineLevel="0" collapsed="false">
      <c r="A66" s="2" t="n">
        <v>57040</v>
      </c>
      <c r="B66" s="2" t="s">
        <v>144</v>
      </c>
      <c r="C66" s="3" t="s">
        <v>141</v>
      </c>
      <c r="D66" s="4" t="n">
        <v>-1976.08</v>
      </c>
      <c r="E66" s="4" t="n">
        <v>-1976.08</v>
      </c>
      <c r="F66" s="4" t="n">
        <v>0</v>
      </c>
      <c r="G66" s="4" t="n">
        <v>0</v>
      </c>
      <c r="H66" s="4" t="n">
        <v>0</v>
      </c>
      <c r="I66" s="4" t="n">
        <v>0</v>
      </c>
      <c r="J66" s="26"/>
      <c r="K66" s="26"/>
      <c r="L66" s="26"/>
      <c r="M66" s="27"/>
      <c r="O66" s="8" t="s">
        <v>74</v>
      </c>
      <c r="R66" s="8" t="s">
        <v>138</v>
      </c>
    </row>
    <row r="67" customFormat="false" ht="11.25" hidden="false" customHeight="false" outlineLevel="0" collapsed="false">
      <c r="A67" s="2" t="n">
        <v>57040</v>
      </c>
      <c r="B67" s="2" t="s">
        <v>145</v>
      </c>
      <c r="C67" s="3" t="s">
        <v>146</v>
      </c>
      <c r="D67" s="4" t="n">
        <v>-28077.35</v>
      </c>
      <c r="E67" s="4" t="n">
        <v>-28077.35</v>
      </c>
      <c r="F67" s="4" t="n">
        <v>0</v>
      </c>
      <c r="G67" s="4" t="n">
        <v>0</v>
      </c>
      <c r="H67" s="4" t="n">
        <v>0</v>
      </c>
      <c r="I67" s="4" t="n">
        <v>0</v>
      </c>
      <c r="J67" s="26"/>
      <c r="K67" s="26"/>
      <c r="L67" s="26"/>
      <c r="M67" s="27"/>
      <c r="O67" s="8" t="s">
        <v>74</v>
      </c>
      <c r="Q67" s="8" t="n">
        <v>1349</v>
      </c>
      <c r="S67" s="8" t="n">
        <f aca="false">28095.76-28077.35</f>
        <v>18.4099999999999</v>
      </c>
    </row>
    <row r="68" customFormat="false" ht="11.25" hidden="false" customHeight="false" outlineLevel="0" collapsed="false">
      <c r="A68" s="2" t="n">
        <v>57040</v>
      </c>
      <c r="B68" s="2" t="s">
        <v>147</v>
      </c>
      <c r="C68" s="2" t="s">
        <v>148</v>
      </c>
      <c r="D68" s="24" t="n">
        <v>1999.67</v>
      </c>
      <c r="E68" s="24" t="n">
        <v>1999.67</v>
      </c>
      <c r="F68" s="25" t="n">
        <v>0</v>
      </c>
      <c r="G68" s="25" t="n">
        <v>0</v>
      </c>
      <c r="H68" s="25" t="n">
        <v>0</v>
      </c>
      <c r="I68" s="25" t="n">
        <v>0</v>
      </c>
      <c r="M68" s="16" t="n">
        <v>11</v>
      </c>
      <c r="O68" s="8" t="n">
        <v>75067</v>
      </c>
      <c r="P68" s="8" t="n">
        <v>1153</v>
      </c>
      <c r="Q68" s="8" t="n">
        <v>1345</v>
      </c>
    </row>
    <row r="69" customFormat="false" ht="11.25" hidden="false" customHeight="false" outlineLevel="0" collapsed="false">
      <c r="A69" s="2" t="n">
        <v>57040</v>
      </c>
      <c r="B69" s="2" t="s">
        <v>149</v>
      </c>
      <c r="C69" s="2" t="s">
        <v>148</v>
      </c>
      <c r="D69" s="24" t="n">
        <v>11.5</v>
      </c>
      <c r="E69" s="24" t="n">
        <v>11.5</v>
      </c>
      <c r="F69" s="25" t="n">
        <v>0</v>
      </c>
      <c r="G69" s="25" t="n">
        <v>0</v>
      </c>
      <c r="H69" s="25" t="n">
        <v>0</v>
      </c>
      <c r="I69" s="25" t="n">
        <v>0</v>
      </c>
      <c r="M69" s="16" t="n">
        <v>1152</v>
      </c>
      <c r="O69" s="8" t="n">
        <v>75068</v>
      </c>
      <c r="P69" s="8" t="n">
        <v>1152</v>
      </c>
      <c r="Q69" s="8" t="n">
        <v>1340</v>
      </c>
    </row>
    <row r="70" customFormat="false" ht="11.25" hidden="false" customHeight="false" outlineLevel="0" collapsed="false">
      <c r="A70" s="2" t="n">
        <v>57040</v>
      </c>
      <c r="B70" s="2" t="s">
        <v>150</v>
      </c>
      <c r="C70" s="2" t="s">
        <v>148</v>
      </c>
      <c r="D70" s="24" t="n">
        <v>4724.26</v>
      </c>
      <c r="E70" s="24" t="n">
        <v>4724.26</v>
      </c>
      <c r="F70" s="25" t="n">
        <v>0</v>
      </c>
      <c r="G70" s="25" t="n">
        <v>0</v>
      </c>
      <c r="H70" s="25" t="n">
        <v>0</v>
      </c>
      <c r="I70" s="25" t="n">
        <v>0</v>
      </c>
      <c r="L70" s="15" t="n">
        <f aca="false">+J70+K70</f>
        <v>0</v>
      </c>
      <c r="M70" s="16" t="n">
        <v>1152</v>
      </c>
      <c r="O70" s="8" t="n">
        <v>75068</v>
      </c>
      <c r="P70" s="8" t="n">
        <v>1152</v>
      </c>
      <c r="Q70" s="8" t="n">
        <v>1340</v>
      </c>
    </row>
    <row r="71" customFormat="false" ht="11.25" hidden="false" customHeight="false" outlineLevel="0" collapsed="false">
      <c r="A71" s="2" t="n">
        <v>57040</v>
      </c>
      <c r="B71" s="2" t="s">
        <v>151</v>
      </c>
      <c r="C71" s="2" t="s">
        <v>148</v>
      </c>
      <c r="D71" s="24" t="n">
        <v>1855.04</v>
      </c>
      <c r="E71" s="24" t="n">
        <v>1855.04</v>
      </c>
      <c r="F71" s="25" t="n">
        <v>0</v>
      </c>
      <c r="G71" s="25" t="n">
        <v>0</v>
      </c>
      <c r="H71" s="25" t="n">
        <v>0</v>
      </c>
      <c r="I71" s="25" t="n">
        <v>0</v>
      </c>
      <c r="L71" s="15" t="n">
        <f aca="false">+J71+K71</f>
        <v>0</v>
      </c>
      <c r="M71" s="16" t="n">
        <v>1152</v>
      </c>
      <c r="O71" s="8" t="n">
        <v>75068</v>
      </c>
      <c r="P71" s="8" t="n">
        <v>1152</v>
      </c>
      <c r="Q71" s="8" t="n">
        <v>1340</v>
      </c>
    </row>
    <row r="72" customFormat="false" ht="11.25" hidden="false" customHeight="false" outlineLevel="0" collapsed="false">
      <c r="A72" s="2" t="n">
        <v>57040</v>
      </c>
      <c r="B72" s="2" t="s">
        <v>152</v>
      </c>
      <c r="C72" s="2" t="s">
        <v>148</v>
      </c>
      <c r="D72" s="24" t="n">
        <v>19296.41</v>
      </c>
      <c r="E72" s="24" t="n">
        <v>19296.41</v>
      </c>
      <c r="F72" s="25" t="n">
        <v>0</v>
      </c>
      <c r="G72" s="25" t="n">
        <v>0</v>
      </c>
      <c r="H72" s="25" t="n">
        <v>0</v>
      </c>
      <c r="I72" s="25" t="n">
        <v>0</v>
      </c>
      <c r="M72" s="16" t="n">
        <v>1152</v>
      </c>
      <c r="O72" s="8" t="n">
        <v>75068</v>
      </c>
      <c r="P72" s="8" t="n">
        <v>1152</v>
      </c>
      <c r="Q72" s="8" t="n">
        <v>1340</v>
      </c>
    </row>
    <row r="73" customFormat="false" ht="11.25" hidden="false" customHeight="false" outlineLevel="0" collapsed="false">
      <c r="A73" s="2" t="n">
        <v>57040</v>
      </c>
      <c r="B73" s="2" t="s">
        <v>153</v>
      </c>
      <c r="C73" s="2" t="s">
        <v>154</v>
      </c>
      <c r="D73" s="24" t="n">
        <v>96379.82</v>
      </c>
      <c r="E73" s="24" t="n">
        <v>96379.82</v>
      </c>
      <c r="F73" s="25" t="n">
        <v>0</v>
      </c>
      <c r="G73" s="25" t="n">
        <v>0</v>
      </c>
      <c r="H73" s="25" t="n">
        <v>0</v>
      </c>
      <c r="I73" s="25" t="n">
        <v>0</v>
      </c>
      <c r="L73" s="15" t="n">
        <f aca="false">+J73+K73</f>
        <v>0</v>
      </c>
      <c r="M73" s="16" t="s">
        <v>155</v>
      </c>
      <c r="O73" s="8" t="s">
        <v>156</v>
      </c>
      <c r="P73" s="8" t="s">
        <v>157</v>
      </c>
      <c r="Q73" s="8" t="s">
        <v>158</v>
      </c>
    </row>
    <row r="74" customFormat="false" ht="11.25" hidden="false" customHeight="false" outlineLevel="0" collapsed="false">
      <c r="A74" s="2" t="n">
        <v>57040</v>
      </c>
      <c r="B74" s="2" t="s">
        <v>159</v>
      </c>
      <c r="C74" s="2" t="s">
        <v>154</v>
      </c>
      <c r="D74" s="24" t="n">
        <v>68.41</v>
      </c>
      <c r="E74" s="24" t="n">
        <v>68.41</v>
      </c>
      <c r="F74" s="25" t="n">
        <v>0</v>
      </c>
      <c r="G74" s="25" t="n">
        <v>0</v>
      </c>
      <c r="H74" s="25" t="n">
        <v>0</v>
      </c>
      <c r="I74" s="25" t="n">
        <v>0</v>
      </c>
      <c r="L74" s="15" t="n">
        <f aca="false">+J74+K74</f>
        <v>0</v>
      </c>
      <c r="M74" s="16" t="n">
        <v>1155</v>
      </c>
      <c r="O74" s="8" t="n">
        <v>80476</v>
      </c>
      <c r="P74" s="8" t="n">
        <v>1155</v>
      </c>
      <c r="Q74" s="8" t="n">
        <v>1489</v>
      </c>
    </row>
    <row r="75" customFormat="false" ht="11.25" hidden="false" customHeight="false" outlineLevel="0" collapsed="false">
      <c r="A75" s="2" t="n">
        <v>57040</v>
      </c>
      <c r="B75" s="2" t="s">
        <v>160</v>
      </c>
      <c r="C75" s="2" t="s">
        <v>154</v>
      </c>
      <c r="D75" s="24" t="n">
        <v>351.48</v>
      </c>
      <c r="E75" s="24" t="n">
        <v>351.48</v>
      </c>
      <c r="F75" s="25" t="n">
        <v>0</v>
      </c>
      <c r="G75" s="25" t="n">
        <v>0</v>
      </c>
      <c r="H75" s="25" t="n">
        <v>0</v>
      </c>
      <c r="I75" s="25" t="n">
        <v>0</v>
      </c>
      <c r="L75" s="15" t="n">
        <f aca="false">+J75+K75</f>
        <v>0</v>
      </c>
      <c r="M75" s="16" t="n">
        <v>1155</v>
      </c>
      <c r="O75" s="8" t="n">
        <v>80476</v>
      </c>
      <c r="P75" s="8" t="n">
        <v>1155</v>
      </c>
      <c r="Q75" s="8" t="n">
        <v>1489</v>
      </c>
    </row>
    <row r="76" customFormat="false" ht="11.25" hidden="false" customHeight="false" outlineLevel="0" collapsed="false">
      <c r="A76" s="2" t="n">
        <v>57040</v>
      </c>
      <c r="B76" s="2" t="s">
        <v>161</v>
      </c>
      <c r="C76" s="2" t="s">
        <v>154</v>
      </c>
      <c r="D76" s="24" t="n">
        <v>54796.39</v>
      </c>
      <c r="E76" s="24" t="n">
        <v>54796.39</v>
      </c>
      <c r="F76" s="25" t="n">
        <v>0</v>
      </c>
      <c r="G76" s="25" t="n">
        <v>0</v>
      </c>
      <c r="H76" s="25" t="n">
        <v>0</v>
      </c>
      <c r="I76" s="25" t="n">
        <v>0</v>
      </c>
      <c r="L76" s="15" t="n">
        <f aca="false">+J76+K76</f>
        <v>0</v>
      </c>
      <c r="M76" s="16" t="n">
        <v>1155</v>
      </c>
      <c r="O76" s="8" t="n">
        <v>80476</v>
      </c>
      <c r="P76" s="8" t="n">
        <v>1155</v>
      </c>
      <c r="Q76" s="8" t="n">
        <v>1489</v>
      </c>
    </row>
    <row r="77" customFormat="false" ht="11.25" hidden="false" customHeight="false" outlineLevel="0" collapsed="false">
      <c r="A77" s="2" t="n">
        <v>57040</v>
      </c>
      <c r="B77" s="2" t="s">
        <v>162</v>
      </c>
      <c r="C77" s="2" t="s">
        <v>163</v>
      </c>
      <c r="D77" s="24" t="n">
        <v>1071.85</v>
      </c>
      <c r="E77" s="24" t="n">
        <v>1071.85</v>
      </c>
      <c r="F77" s="25" t="n">
        <v>0</v>
      </c>
      <c r="G77" s="25" t="n">
        <v>0</v>
      </c>
      <c r="H77" s="25" t="n">
        <v>0</v>
      </c>
      <c r="I77" s="25" t="n">
        <v>0</v>
      </c>
      <c r="M77" s="16" t="n">
        <v>1159</v>
      </c>
      <c r="O77" s="8" t="n">
        <v>86032</v>
      </c>
      <c r="P77" s="8" t="n">
        <v>1159</v>
      </c>
      <c r="Q77" s="8" t="n">
        <v>1579</v>
      </c>
    </row>
    <row r="78" customFormat="false" ht="11.25" hidden="false" customHeight="false" outlineLevel="0" collapsed="false">
      <c r="A78" s="2" t="n">
        <v>57040</v>
      </c>
      <c r="B78" s="2" t="s">
        <v>164</v>
      </c>
      <c r="C78" s="2" t="s">
        <v>163</v>
      </c>
      <c r="D78" s="24" t="n">
        <v>10451.97</v>
      </c>
      <c r="E78" s="24" t="n">
        <v>10451.97</v>
      </c>
      <c r="F78" s="25" t="n">
        <v>0</v>
      </c>
      <c r="G78" s="25" t="n">
        <v>0</v>
      </c>
      <c r="H78" s="25" t="n">
        <v>0</v>
      </c>
      <c r="I78" s="25" t="n">
        <v>0</v>
      </c>
      <c r="L78" s="15" t="n">
        <f aca="false">+J78+K78</f>
        <v>0</v>
      </c>
      <c r="M78" s="16" t="n">
        <v>1159</v>
      </c>
      <c r="O78" s="8" t="n">
        <v>86032</v>
      </c>
      <c r="P78" s="8" t="n">
        <v>1159</v>
      </c>
      <c r="Q78" s="8" t="n">
        <v>1579</v>
      </c>
    </row>
    <row r="79" customFormat="false" ht="11.25" hidden="false" customHeight="false" outlineLevel="0" collapsed="false">
      <c r="A79" s="2" t="n">
        <v>57040</v>
      </c>
      <c r="B79" s="2" t="s">
        <v>165</v>
      </c>
      <c r="C79" s="2" t="s">
        <v>163</v>
      </c>
      <c r="D79" s="24" t="n">
        <v>1679.59</v>
      </c>
      <c r="E79" s="24" t="n">
        <v>1679.59</v>
      </c>
      <c r="F79" s="25" t="n">
        <v>0</v>
      </c>
      <c r="G79" s="25" t="n">
        <v>0</v>
      </c>
      <c r="H79" s="25" t="n">
        <v>0</v>
      </c>
      <c r="I79" s="25" t="n">
        <v>0</v>
      </c>
      <c r="M79" s="16" t="n">
        <v>1160</v>
      </c>
      <c r="O79" s="8" t="n">
        <v>828470</v>
      </c>
      <c r="P79" s="8" t="n">
        <v>1160</v>
      </c>
      <c r="Q79" s="8" t="n">
        <v>1659</v>
      </c>
    </row>
    <row r="80" customFormat="false" ht="11.25" hidden="false" customHeight="false" outlineLevel="0" collapsed="false">
      <c r="A80" s="2" t="n">
        <v>57040</v>
      </c>
      <c r="B80" s="2" t="s">
        <v>166</v>
      </c>
      <c r="C80" s="3" t="s">
        <v>163</v>
      </c>
      <c r="D80" s="4" t="n">
        <v>6960</v>
      </c>
      <c r="E80" s="4" t="n">
        <v>6960</v>
      </c>
      <c r="F80" s="4" t="n">
        <v>0</v>
      </c>
      <c r="G80" s="4" t="n">
        <v>0</v>
      </c>
      <c r="H80" s="4" t="n">
        <v>0</v>
      </c>
      <c r="I80" s="4" t="n">
        <v>0</v>
      </c>
      <c r="J80" s="26"/>
      <c r="K80" s="26"/>
      <c r="L80" s="26" t="n">
        <f aca="false">+J80+K80</f>
        <v>0</v>
      </c>
      <c r="M80" s="27"/>
      <c r="N80" s="28" t="s">
        <v>167</v>
      </c>
      <c r="O80" s="8" t="s">
        <v>74</v>
      </c>
      <c r="Q80" s="8" t="n">
        <v>2076</v>
      </c>
      <c r="R80" s="8" t="s">
        <v>127</v>
      </c>
    </row>
    <row r="81" customFormat="false" ht="11.25" hidden="false" customHeight="false" outlineLevel="0" collapsed="false">
      <c r="A81" s="5" t="n">
        <v>57040</v>
      </c>
      <c r="B81" s="5" t="s">
        <v>168</v>
      </c>
      <c r="C81" s="3" t="s">
        <v>169</v>
      </c>
      <c r="D81" s="4" t="n">
        <v>390.7</v>
      </c>
      <c r="E81" s="4" t="n">
        <v>390.7</v>
      </c>
      <c r="F81" s="4" t="n">
        <v>0</v>
      </c>
      <c r="G81" s="4" t="n">
        <v>0</v>
      </c>
      <c r="H81" s="4" t="n">
        <v>0</v>
      </c>
      <c r="I81" s="4" t="n">
        <v>0</v>
      </c>
      <c r="J81" s="26"/>
      <c r="K81" s="26"/>
      <c r="L81" s="26"/>
      <c r="M81" s="27" t="n">
        <v>1161</v>
      </c>
      <c r="N81" s="8" t="s">
        <v>167</v>
      </c>
      <c r="O81" s="8" t="s">
        <v>170</v>
      </c>
      <c r="Q81" s="8" t="n">
        <v>1670</v>
      </c>
    </row>
    <row r="82" customFormat="false" ht="11.25" hidden="false" customHeight="false" outlineLevel="0" collapsed="false">
      <c r="A82" s="5" t="n">
        <v>57040</v>
      </c>
      <c r="B82" s="5" t="s">
        <v>171</v>
      </c>
      <c r="C82" s="3" t="s">
        <v>169</v>
      </c>
      <c r="D82" s="4" t="n">
        <v>41822.35</v>
      </c>
      <c r="E82" s="4" t="n">
        <v>41822.35</v>
      </c>
      <c r="F82" s="4" t="n">
        <v>0</v>
      </c>
      <c r="G82" s="4" t="n">
        <v>0</v>
      </c>
      <c r="H82" s="4" t="n">
        <v>0</v>
      </c>
      <c r="I82" s="4" t="n">
        <v>0</v>
      </c>
      <c r="J82" s="26"/>
      <c r="K82" s="26"/>
      <c r="L82" s="26" t="n">
        <f aca="false">+J82+K82</f>
        <v>0</v>
      </c>
      <c r="M82" s="27" t="n">
        <v>1161</v>
      </c>
      <c r="N82" s="8" t="s">
        <v>167</v>
      </c>
      <c r="O82" s="8" t="s">
        <v>170</v>
      </c>
      <c r="Q82" s="8" t="n">
        <v>1670</v>
      </c>
    </row>
    <row r="83" customFormat="false" ht="11.25" hidden="false" customHeight="false" outlineLevel="0" collapsed="false">
      <c r="A83" s="2" t="n">
        <v>57040</v>
      </c>
      <c r="B83" s="2" t="s">
        <v>172</v>
      </c>
      <c r="C83" s="3" t="s">
        <v>169</v>
      </c>
      <c r="D83" s="4" t="n">
        <v>39479.44</v>
      </c>
      <c r="E83" s="4" t="n">
        <v>39479.44</v>
      </c>
      <c r="F83" s="4" t="n">
        <v>0</v>
      </c>
      <c r="G83" s="4" t="n">
        <v>0</v>
      </c>
      <c r="H83" s="4" t="n">
        <v>0</v>
      </c>
      <c r="I83" s="4" t="n">
        <v>0</v>
      </c>
      <c r="J83" s="26"/>
      <c r="K83" s="26"/>
      <c r="L83" s="26" t="n">
        <f aca="false">+J83+K83</f>
        <v>0</v>
      </c>
      <c r="M83" s="27"/>
      <c r="O83" s="8" t="s">
        <v>74</v>
      </c>
      <c r="Q83" s="8" t="n">
        <v>727</v>
      </c>
      <c r="R83" s="8" t="s">
        <v>125</v>
      </c>
      <c r="S83" s="8" t="s">
        <v>127</v>
      </c>
    </row>
    <row r="84" customFormat="false" ht="11.25" hidden="false" customHeight="false" outlineLevel="0" collapsed="false">
      <c r="A84" s="2" t="n">
        <v>57040</v>
      </c>
      <c r="B84" s="2" t="s">
        <v>173</v>
      </c>
      <c r="C84" s="2" t="s">
        <v>174</v>
      </c>
      <c r="D84" s="24" t="n">
        <v>27317.9</v>
      </c>
      <c r="E84" s="24" t="n">
        <v>27317.9</v>
      </c>
      <c r="F84" s="25" t="n">
        <v>0</v>
      </c>
      <c r="G84" s="25" t="n">
        <v>0</v>
      </c>
      <c r="H84" s="25" t="n">
        <v>0</v>
      </c>
      <c r="I84" s="25" t="n">
        <v>0</v>
      </c>
      <c r="L84" s="15" t="n">
        <f aca="false">+J84+K84</f>
        <v>0</v>
      </c>
      <c r="M84" s="16" t="n">
        <v>1162</v>
      </c>
      <c r="O84" s="8" t="n">
        <v>96708</v>
      </c>
      <c r="P84" s="8" t="n">
        <v>1162</v>
      </c>
      <c r="Q84" s="8" t="n">
        <v>1792</v>
      </c>
    </row>
    <row r="85" customFormat="false" ht="11.25" hidden="false" customHeight="false" outlineLevel="0" collapsed="false">
      <c r="A85" s="2" t="n">
        <v>57040</v>
      </c>
      <c r="B85" s="2" t="s">
        <v>175</v>
      </c>
      <c r="C85" s="2" t="s">
        <v>174</v>
      </c>
      <c r="D85" s="24" t="n">
        <v>190.04</v>
      </c>
      <c r="E85" s="24" t="n">
        <v>190.04</v>
      </c>
      <c r="F85" s="25" t="n">
        <v>0</v>
      </c>
      <c r="G85" s="25" t="n">
        <v>0</v>
      </c>
      <c r="H85" s="25" t="n">
        <v>0</v>
      </c>
      <c r="I85" s="25" t="n">
        <v>0</v>
      </c>
      <c r="M85" s="16" t="n">
        <v>1162</v>
      </c>
      <c r="O85" s="8" t="n">
        <v>96708</v>
      </c>
      <c r="P85" s="8" t="n">
        <v>1162</v>
      </c>
      <c r="Q85" s="8" t="n">
        <v>1792</v>
      </c>
    </row>
    <row r="86" s="30" customFormat="true" ht="11.25" hidden="false" customHeight="false" outlineLevel="0" collapsed="false">
      <c r="A86" s="2" t="n">
        <v>57040</v>
      </c>
      <c r="B86" s="2" t="s">
        <v>176</v>
      </c>
      <c r="C86" s="2" t="s">
        <v>174</v>
      </c>
      <c r="D86" s="24" t="n">
        <v>3480</v>
      </c>
      <c r="E86" s="24" t="n">
        <v>3480</v>
      </c>
      <c r="F86" s="25" t="n">
        <v>0</v>
      </c>
      <c r="G86" s="25" t="n">
        <v>0</v>
      </c>
      <c r="H86" s="25" t="n">
        <v>0</v>
      </c>
      <c r="I86" s="25" t="n">
        <v>0</v>
      </c>
      <c r="J86" s="15"/>
      <c r="K86" s="15"/>
      <c r="L86" s="15" t="n">
        <f aca="false">+J86+K86</f>
        <v>0</v>
      </c>
      <c r="M86" s="29" t="s">
        <v>177</v>
      </c>
      <c r="O86" s="30" t="s">
        <v>74</v>
      </c>
      <c r="Q86" s="30" t="n">
        <v>2077</v>
      </c>
      <c r="R86" s="8" t="s">
        <v>127</v>
      </c>
    </row>
    <row r="87" customFormat="false" ht="11.25" hidden="false" customHeight="false" outlineLevel="0" collapsed="false">
      <c r="A87" s="31"/>
      <c r="B87" s="31"/>
      <c r="C87" s="31"/>
      <c r="D87" s="25" t="n">
        <f aca="false">SUM(D10:D86)</f>
        <v>1010630.36</v>
      </c>
      <c r="E87" s="31"/>
      <c r="F87" s="31"/>
      <c r="G87" s="31"/>
      <c r="H87" s="31"/>
      <c r="I87" s="31"/>
      <c r="L87" s="15" t="n">
        <f aca="false">SUM(L10:L86)</f>
        <v>240334.91</v>
      </c>
      <c r="M87" s="32" t="n">
        <f aca="false">+D87-L87</f>
        <v>770295.45</v>
      </c>
      <c r="Q87" s="8" t="n">
        <v>1803</v>
      </c>
      <c r="R87" s="8" t="s">
        <v>127</v>
      </c>
      <c r="S87" s="8" t="s">
        <v>178</v>
      </c>
    </row>
    <row r="88" customFormat="false" ht="11.25" hidden="false" customHeight="false" outlineLevel="0" collapsed="false">
      <c r="A88" s="31"/>
      <c r="B88" s="31"/>
      <c r="C88" s="33" t="s">
        <v>179</v>
      </c>
      <c r="D88" s="34" t="n">
        <f aca="false">SUM(D10:D86)-J10-J11-J13</f>
        <v>770295.45</v>
      </c>
      <c r="E88" s="31"/>
      <c r="F88" s="31"/>
      <c r="G88" s="31"/>
      <c r="H88" s="31"/>
      <c r="I88" s="31"/>
    </row>
    <row r="89" customFormat="false" ht="11.25" hidden="false" customHeight="false" outlineLevel="0" collapsed="false">
      <c r="A89" s="31"/>
      <c r="B89" s="31"/>
      <c r="C89" s="33" t="s">
        <v>180</v>
      </c>
      <c r="D89" s="35" t="n">
        <v>770295.45</v>
      </c>
      <c r="E89" s="33" t="s">
        <v>181</v>
      </c>
      <c r="F89" s="31"/>
      <c r="G89" s="31"/>
      <c r="H89" s="31"/>
      <c r="I89" s="31"/>
    </row>
    <row r="90" customFormat="false" ht="11.25" hidden="false" customHeight="false" outlineLevel="0" collapsed="false">
      <c r="A90" s="31"/>
      <c r="B90" s="31"/>
      <c r="C90" s="31"/>
      <c r="D90" s="34" t="n">
        <f aca="false">D89-D88</f>
        <v>0</v>
      </c>
      <c r="E90" s="31"/>
      <c r="F90" s="31"/>
      <c r="G90" s="31"/>
      <c r="H90" s="31"/>
      <c r="I90" s="31"/>
    </row>
    <row r="91" customFormat="false" ht="11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</row>
    <row r="92" customFormat="false" ht="11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</row>
    <row r="93" customFormat="false" ht="11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</row>
    <row r="94" customFormat="false" ht="11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</row>
    <row r="95" customFormat="false" ht="11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</row>
    <row r="96" customFormat="false" ht="11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</row>
    <row r="97" customFormat="false" ht="11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</row>
    <row r="98" customFormat="false" ht="11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</row>
    <row r="99" customFormat="false" ht="11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</row>
    <row r="100" customFormat="false" ht="11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</row>
    <row r="101" customFormat="false" ht="11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</row>
    <row r="102" customFormat="false" ht="11.25" hidden="false" customHeight="false" outlineLevel="0" collapsed="false">
      <c r="A102" s="31"/>
      <c r="B102" s="31"/>
      <c r="F102" s="31"/>
      <c r="G102" s="31"/>
      <c r="H102" s="31"/>
      <c r="I102" s="31"/>
    </row>
  </sheetData>
  <autoFilter ref="A9:R90"/>
  <printOptions headings="false" gridLines="false" gridLinesSet="true" horizontalCentered="false" verticalCentered="false"/>
  <pageMargins left="0.747916666666667" right="0.747916666666667" top="0.27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FF00"/>
    <pageSetUpPr fitToPage="false"/>
  </sheetPr>
  <dimension ref="A6:N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6" activeCellId="0" sqref="M66"/>
    </sheetView>
  </sheetViews>
  <sheetFormatPr defaultColWidth="11.5625" defaultRowHeight="12.75" zeroHeight="false" outlineLevelRow="0" outlineLevelCol="0"/>
  <cols>
    <col collapsed="false" customWidth="true" hidden="false" outlineLevel="0" max="13" min="13" style="0" width="12.28"/>
  </cols>
  <sheetData>
    <row r="6" customFormat="false" ht="12.75" hidden="false" customHeight="false" outlineLevel="0" collapsed="false">
      <c r="A6" s="122" t="s">
        <v>2292</v>
      </c>
      <c r="B6" s="123"/>
      <c r="C6" s="123"/>
      <c r="D6" s="123"/>
      <c r="E6" s="123"/>
      <c r="F6" s="123"/>
      <c r="G6" s="123"/>
      <c r="H6" s="123"/>
      <c r="I6" s="123"/>
      <c r="J6" s="123"/>
      <c r="K6" s="124"/>
      <c r="L6" s="124"/>
    </row>
    <row r="7" customFormat="false" ht="12.75" hidden="false" customHeight="false" outlineLevel="0" collapsed="false">
      <c r="A7" s="123"/>
      <c r="B7" s="123"/>
      <c r="C7" s="123"/>
      <c r="D7" s="125" t="n">
        <v>648759.78</v>
      </c>
      <c r="E7" s="126" t="s">
        <v>44</v>
      </c>
      <c r="F7" s="123"/>
      <c r="G7" s="123"/>
      <c r="H7" s="123"/>
      <c r="I7" s="123"/>
      <c r="J7" s="123"/>
      <c r="K7" s="124"/>
      <c r="L7" s="124"/>
    </row>
    <row r="8" customFormat="false" ht="12.75" hidden="false" customHeight="false" outlineLevel="0" collapsed="false">
      <c r="A8" s="127" t="s">
        <v>45</v>
      </c>
      <c r="B8" s="127" t="s">
        <v>45</v>
      </c>
      <c r="C8" s="127" t="s">
        <v>46</v>
      </c>
      <c r="D8" s="127" t="s">
        <v>47</v>
      </c>
      <c r="E8" s="127"/>
      <c r="F8" s="127"/>
      <c r="G8" s="127"/>
      <c r="H8" s="127"/>
      <c r="I8" s="127"/>
      <c r="J8" s="127"/>
      <c r="K8" s="124"/>
      <c r="L8" s="124"/>
    </row>
    <row r="9" customFormat="false" ht="22.5" hidden="false" customHeight="false" outlineLevel="0" collapsed="false">
      <c r="A9" s="127" t="s">
        <v>49</v>
      </c>
      <c r="B9" s="127" t="s">
        <v>46</v>
      </c>
      <c r="C9" s="127" t="s">
        <v>50</v>
      </c>
      <c r="D9" s="127" t="s">
        <v>51</v>
      </c>
      <c r="E9" s="127" t="s">
        <v>52</v>
      </c>
      <c r="F9" s="127" t="s">
        <v>53</v>
      </c>
      <c r="G9" s="127" t="s">
        <v>54</v>
      </c>
      <c r="H9" s="127" t="s">
        <v>55</v>
      </c>
      <c r="I9" s="127" t="s">
        <v>56</v>
      </c>
      <c r="J9" s="23" t="s">
        <v>58</v>
      </c>
      <c r="K9" s="23" t="s">
        <v>59</v>
      </c>
      <c r="L9" s="23" t="s">
        <v>60</v>
      </c>
      <c r="M9" s="23" t="s">
        <v>61</v>
      </c>
    </row>
    <row r="10" customFormat="false" ht="12.75" hidden="false" customHeight="false" outlineLevel="0" collapsed="false">
      <c r="A10" s="0" t="n">
        <v>57040</v>
      </c>
      <c r="B10" s="5" t="s">
        <v>2293</v>
      </c>
      <c r="C10" s="128" t="s">
        <v>2294</v>
      </c>
      <c r="D10" s="115" t="n">
        <v>65433.66</v>
      </c>
      <c r="J10" s="116"/>
      <c r="K10" s="31"/>
      <c r="L10" s="31" t="n">
        <v>43</v>
      </c>
    </row>
    <row r="11" customFormat="false" ht="12.75" hidden="false" customHeight="false" outlineLevel="0" collapsed="false">
      <c r="A11" s="0" t="n">
        <v>57040</v>
      </c>
      <c r="B11" s="5" t="s">
        <v>2295</v>
      </c>
      <c r="C11" s="128" t="s">
        <v>2296</v>
      </c>
      <c r="D11" s="115" t="n">
        <v>47215.53</v>
      </c>
      <c r="J11" s="116" t="n">
        <v>13740</v>
      </c>
      <c r="K11" s="31" t="n">
        <v>1649</v>
      </c>
      <c r="L11" s="31" t="n">
        <v>68</v>
      </c>
    </row>
    <row r="12" customFormat="false" ht="12.75" hidden="false" customHeight="false" outlineLevel="0" collapsed="false">
      <c r="A12" s="0" t="n">
        <v>57040</v>
      </c>
      <c r="B12" s="5" t="s">
        <v>2297</v>
      </c>
      <c r="C12" s="128" t="s">
        <v>2296</v>
      </c>
      <c r="D12" s="115" t="n">
        <v>8537.69</v>
      </c>
      <c r="J12" s="116" t="n">
        <v>661266</v>
      </c>
      <c r="K12" s="31" t="n">
        <v>1650</v>
      </c>
      <c r="L12" s="31" t="n">
        <v>69</v>
      </c>
    </row>
    <row r="13" customFormat="false" ht="12.75" hidden="false" customHeight="false" outlineLevel="0" collapsed="false">
      <c r="A13" s="0" t="n">
        <v>57040</v>
      </c>
      <c r="B13" s="5" t="s">
        <v>2298</v>
      </c>
      <c r="C13" s="128" t="s">
        <v>2299</v>
      </c>
      <c r="D13" s="115" t="n">
        <v>68387.81</v>
      </c>
      <c r="J13" s="116" t="n">
        <v>18372</v>
      </c>
      <c r="K13" s="31" t="n">
        <v>1651</v>
      </c>
      <c r="L13" s="31" t="n">
        <v>126</v>
      </c>
    </row>
    <row r="14" customFormat="false" ht="12.75" hidden="false" customHeight="false" outlineLevel="0" collapsed="false">
      <c r="A14" s="0" t="n">
        <v>57040</v>
      </c>
      <c r="B14" s="5" t="s">
        <v>2300</v>
      </c>
      <c r="C14" s="128" t="s">
        <v>2299</v>
      </c>
      <c r="D14" s="115" t="n">
        <v>2870.22</v>
      </c>
      <c r="J14" s="116" t="n">
        <v>48044</v>
      </c>
      <c r="K14" s="31" t="n">
        <v>1652</v>
      </c>
      <c r="L14" s="31" t="n">
        <v>127</v>
      </c>
    </row>
    <row r="15" customFormat="false" ht="12.75" hidden="false" customHeight="false" outlineLevel="0" collapsed="false">
      <c r="A15" s="0" t="n">
        <v>57040</v>
      </c>
      <c r="B15" s="5" t="s">
        <v>2301</v>
      </c>
      <c r="C15" s="128" t="s">
        <v>2302</v>
      </c>
      <c r="D15" s="115" t="n">
        <v>-112596.93</v>
      </c>
      <c r="J15" s="116"/>
      <c r="K15" s="31"/>
      <c r="L15" s="31" t="n">
        <v>617</v>
      </c>
      <c r="M15" s="0" t="n">
        <f aca="false">112747.75-112596.93</f>
        <v>150.820000000007</v>
      </c>
    </row>
    <row r="16" customFormat="false" ht="12.75" hidden="false" customHeight="false" outlineLevel="0" collapsed="false">
      <c r="A16" s="0" t="n">
        <v>57040</v>
      </c>
      <c r="B16" s="5" t="s">
        <v>2303</v>
      </c>
      <c r="C16" s="128" t="s">
        <v>2304</v>
      </c>
      <c r="D16" s="115" t="n">
        <v>26867.02</v>
      </c>
      <c r="J16" s="116" t="n">
        <v>22982</v>
      </c>
      <c r="K16" s="31" t="n">
        <v>1655</v>
      </c>
      <c r="L16" s="31" t="n">
        <v>266</v>
      </c>
    </row>
    <row r="17" customFormat="false" ht="12.75" hidden="false" customHeight="false" outlineLevel="0" collapsed="false">
      <c r="A17" s="0" t="n">
        <v>57040</v>
      </c>
      <c r="B17" s="5" t="s">
        <v>2305</v>
      </c>
      <c r="C17" s="128" t="s">
        <v>2306</v>
      </c>
      <c r="D17" s="115" t="n">
        <v>26082.24</v>
      </c>
      <c r="J17" s="116" t="n">
        <v>27830</v>
      </c>
      <c r="K17" s="31" t="n">
        <v>1656</v>
      </c>
      <c r="L17" s="31" t="n">
        <v>322</v>
      </c>
    </row>
    <row r="18" customFormat="false" ht="12.75" hidden="false" customHeight="false" outlineLevel="0" collapsed="false">
      <c r="A18" s="0" t="n">
        <v>57040</v>
      </c>
      <c r="B18" s="5" t="s">
        <v>2307</v>
      </c>
      <c r="C18" s="128" t="s">
        <v>2308</v>
      </c>
      <c r="D18" s="115" t="n">
        <v>22820.95</v>
      </c>
      <c r="J18" s="116" t="n">
        <v>32851</v>
      </c>
      <c r="K18" s="31" t="n">
        <v>1659</v>
      </c>
      <c r="L18" s="31" t="n">
        <v>389</v>
      </c>
    </row>
    <row r="19" customFormat="false" ht="12.75" hidden="false" customHeight="false" outlineLevel="0" collapsed="false">
      <c r="A19" s="0" t="n">
        <v>57040</v>
      </c>
      <c r="B19" s="5" t="s">
        <v>2309</v>
      </c>
      <c r="C19" s="128" t="s">
        <v>2308</v>
      </c>
      <c r="D19" s="115" t="n">
        <v>8537.69</v>
      </c>
      <c r="J19" s="116" t="n">
        <v>32851</v>
      </c>
      <c r="K19" s="31" t="n">
        <v>1659</v>
      </c>
      <c r="L19" s="31" t="n">
        <v>389</v>
      </c>
    </row>
    <row r="20" customFormat="false" ht="12.75" hidden="false" customHeight="false" outlineLevel="0" collapsed="false">
      <c r="A20" s="0" t="n">
        <v>57040</v>
      </c>
      <c r="B20" s="5" t="s">
        <v>2310</v>
      </c>
      <c r="C20" s="128" t="s">
        <v>2311</v>
      </c>
      <c r="D20" s="115" t="n">
        <v>57229.96</v>
      </c>
      <c r="J20" s="116"/>
      <c r="K20" s="31"/>
      <c r="L20" s="31" t="s">
        <v>2312</v>
      </c>
    </row>
    <row r="21" customFormat="false" ht="12.75" hidden="false" customHeight="false" outlineLevel="0" collapsed="false">
      <c r="A21" s="0" t="n">
        <v>57040</v>
      </c>
      <c r="B21" s="5" t="s">
        <v>2313</v>
      </c>
      <c r="C21" s="128" t="s">
        <v>2311</v>
      </c>
      <c r="D21" s="115" t="n">
        <v>8595.23</v>
      </c>
      <c r="J21" s="116" t="n">
        <v>37908</v>
      </c>
      <c r="K21" s="31" t="n">
        <v>1660</v>
      </c>
      <c r="L21" s="31" t="n">
        <v>456</v>
      </c>
    </row>
    <row r="22" customFormat="false" ht="12.75" hidden="false" customHeight="false" outlineLevel="0" collapsed="false">
      <c r="A22" s="0" t="n">
        <v>57040</v>
      </c>
      <c r="B22" s="5" t="s">
        <v>2314</v>
      </c>
      <c r="C22" s="128" t="s">
        <v>2311</v>
      </c>
      <c r="D22" s="115" t="n">
        <v>78599.45</v>
      </c>
      <c r="J22" s="116" t="n">
        <v>37908</v>
      </c>
      <c r="K22" s="31" t="n">
        <v>1660</v>
      </c>
      <c r="L22" s="31" t="n">
        <v>456</v>
      </c>
    </row>
    <row r="23" customFormat="false" ht="12.75" hidden="false" customHeight="false" outlineLevel="0" collapsed="false">
      <c r="A23" s="0" t="n">
        <v>57040</v>
      </c>
      <c r="B23" s="5" t="s">
        <v>2315</v>
      </c>
      <c r="C23" s="128" t="s">
        <v>2311</v>
      </c>
      <c r="D23" s="115" t="n">
        <v>1042.3</v>
      </c>
      <c r="J23" s="116" t="n">
        <v>52913</v>
      </c>
      <c r="K23" s="31" t="n">
        <v>1661</v>
      </c>
      <c r="L23" s="31" t="n">
        <v>457</v>
      </c>
    </row>
    <row r="24" customFormat="false" ht="12.75" hidden="false" customHeight="false" outlineLevel="0" collapsed="false">
      <c r="A24" s="0" t="n">
        <v>57040</v>
      </c>
      <c r="B24" s="5" t="s">
        <v>2316</v>
      </c>
      <c r="C24" s="128" t="s">
        <v>2317</v>
      </c>
      <c r="D24" s="115" t="n">
        <v>703.2</v>
      </c>
      <c r="J24" s="116"/>
      <c r="K24" s="31"/>
      <c r="L24" s="31" t="n">
        <v>553</v>
      </c>
    </row>
    <row r="25" customFormat="false" ht="12.75" hidden="false" customHeight="false" outlineLevel="0" collapsed="false">
      <c r="A25" s="0" t="n">
        <v>57040</v>
      </c>
      <c r="B25" s="5" t="s">
        <v>2318</v>
      </c>
      <c r="C25" s="128" t="s">
        <v>2317</v>
      </c>
      <c r="D25" s="115" t="n">
        <v>14.34</v>
      </c>
      <c r="J25" s="116" t="n">
        <v>42932</v>
      </c>
      <c r="K25" s="31" t="n">
        <v>1662</v>
      </c>
      <c r="L25" s="31" t="n">
        <v>552</v>
      </c>
    </row>
    <row r="26" customFormat="false" ht="12.75" hidden="false" customHeight="false" outlineLevel="0" collapsed="false">
      <c r="A26" s="0" t="n">
        <v>57040</v>
      </c>
      <c r="B26" s="5" t="s">
        <v>2319</v>
      </c>
      <c r="C26" s="128" t="s">
        <v>2317</v>
      </c>
      <c r="D26" s="115" t="n">
        <v>23096.97</v>
      </c>
      <c r="J26" s="116" t="n">
        <v>42932</v>
      </c>
      <c r="K26" s="31" t="n">
        <v>1662</v>
      </c>
      <c r="L26" s="31" t="n">
        <v>552</v>
      </c>
    </row>
    <row r="27" customFormat="false" ht="12.75" hidden="false" customHeight="false" outlineLevel="0" collapsed="false">
      <c r="A27" s="0" t="n">
        <v>57040</v>
      </c>
      <c r="B27" s="5" t="s">
        <v>2320</v>
      </c>
      <c r="C27" s="128" t="s">
        <v>2321</v>
      </c>
      <c r="D27" s="115" t="n">
        <v>-49997.01</v>
      </c>
      <c r="J27" s="116"/>
      <c r="K27" s="31"/>
      <c r="L27" s="31"/>
      <c r="M27" s="0" t="n">
        <f aca="false">50057.35-49997.01</f>
        <v>60.3399999999965</v>
      </c>
    </row>
    <row r="28" customFormat="false" ht="12.75" hidden="false" customHeight="false" outlineLevel="0" collapsed="false">
      <c r="A28" s="0" t="n">
        <v>57040</v>
      </c>
      <c r="B28" s="5" t="s">
        <v>2322</v>
      </c>
      <c r="C28" s="128" t="s">
        <v>2323</v>
      </c>
      <c r="D28" s="115" t="n">
        <v>43686.68</v>
      </c>
      <c r="J28" s="116" t="n">
        <v>47640</v>
      </c>
      <c r="K28" s="31" t="n">
        <v>1667</v>
      </c>
      <c r="L28" s="31" t="n">
        <v>682</v>
      </c>
    </row>
    <row r="29" customFormat="false" ht="12.75" hidden="false" customHeight="false" outlineLevel="0" collapsed="false">
      <c r="A29" s="0" t="n">
        <v>57040</v>
      </c>
      <c r="B29" s="5" t="s">
        <v>2324</v>
      </c>
      <c r="C29" s="128" t="s">
        <v>2325</v>
      </c>
      <c r="D29" s="115" t="n">
        <v>2307.1</v>
      </c>
      <c r="J29" s="116" t="n">
        <v>52512</v>
      </c>
      <c r="K29" s="31" t="n">
        <v>1669</v>
      </c>
      <c r="L29" s="31" t="n">
        <v>757</v>
      </c>
    </row>
    <row r="30" customFormat="false" ht="12.75" hidden="false" customHeight="false" outlineLevel="0" collapsed="false">
      <c r="A30" s="0" t="n">
        <v>57040</v>
      </c>
      <c r="B30" s="5" t="s">
        <v>2326</v>
      </c>
      <c r="C30" s="128" t="s">
        <v>2325</v>
      </c>
      <c r="D30" s="115" t="n">
        <v>34554.76</v>
      </c>
      <c r="J30" s="116" t="n">
        <v>52512</v>
      </c>
      <c r="K30" s="31" t="n">
        <v>1669</v>
      </c>
      <c r="L30" s="31" t="n">
        <v>757</v>
      </c>
    </row>
    <row r="31" customFormat="false" ht="12.75" hidden="false" customHeight="false" outlineLevel="0" collapsed="false">
      <c r="A31" s="0" t="n">
        <v>57040</v>
      </c>
      <c r="B31" s="5" t="s">
        <v>2327</v>
      </c>
      <c r="C31" s="128" t="s">
        <v>2328</v>
      </c>
      <c r="D31" s="115" t="n">
        <v>10129.78</v>
      </c>
      <c r="J31" s="116" t="n">
        <v>57444</v>
      </c>
      <c r="K31" s="31" t="n">
        <v>1671</v>
      </c>
      <c r="L31" s="31" t="n">
        <v>872</v>
      </c>
    </row>
    <row r="32" customFormat="false" ht="12.75" hidden="false" customHeight="false" outlineLevel="0" collapsed="false">
      <c r="A32" s="0" t="n">
        <v>57040</v>
      </c>
      <c r="B32" s="5" t="s">
        <v>2329</v>
      </c>
      <c r="C32" s="128" t="s">
        <v>2328</v>
      </c>
      <c r="D32" s="115" t="n">
        <v>14586.94</v>
      </c>
      <c r="J32" s="116" t="n">
        <v>62440</v>
      </c>
      <c r="K32" s="31" t="n">
        <v>1672</v>
      </c>
      <c r="L32" s="31" t="n">
        <v>953</v>
      </c>
    </row>
    <row r="33" customFormat="false" ht="12.75" hidden="false" customHeight="false" outlineLevel="0" collapsed="false">
      <c r="A33" s="0" t="n">
        <v>57040</v>
      </c>
      <c r="B33" s="5" t="s">
        <v>2330</v>
      </c>
      <c r="C33" s="128" t="s">
        <v>2328</v>
      </c>
      <c r="D33" s="115" t="n">
        <v>1160</v>
      </c>
      <c r="J33" s="116"/>
      <c r="K33" s="31"/>
      <c r="L33" s="31"/>
      <c r="M33" s="0" t="s">
        <v>920</v>
      </c>
    </row>
    <row r="34" customFormat="false" ht="12.75" hidden="false" customHeight="false" outlineLevel="0" collapsed="false">
      <c r="A34" s="61" t="n">
        <v>57040</v>
      </c>
      <c r="B34" s="69" t="s">
        <v>2331</v>
      </c>
      <c r="C34" s="129" t="s">
        <v>2332</v>
      </c>
      <c r="D34" s="130" t="n">
        <v>37538.12</v>
      </c>
      <c r="E34" s="61"/>
      <c r="F34" s="61"/>
      <c r="G34" s="61"/>
      <c r="H34" s="61"/>
      <c r="I34" s="61"/>
      <c r="J34" s="131"/>
      <c r="K34" s="132"/>
      <c r="L34" s="132"/>
      <c r="M34" s="0" t="s">
        <v>696</v>
      </c>
      <c r="N34" s="0" t="s">
        <v>2333</v>
      </c>
    </row>
    <row r="35" customFormat="false" ht="12.75" hidden="false" customHeight="false" outlineLevel="0" collapsed="false">
      <c r="A35" s="0" t="n">
        <v>57040</v>
      </c>
      <c r="B35" s="5" t="s">
        <v>2334</v>
      </c>
      <c r="C35" s="128" t="s">
        <v>2332</v>
      </c>
      <c r="D35" s="115" t="n">
        <v>39092.86</v>
      </c>
      <c r="J35" s="116" t="n">
        <v>67205</v>
      </c>
      <c r="K35" s="31" t="n">
        <v>1673</v>
      </c>
      <c r="L35" s="31" t="n">
        <v>1019</v>
      </c>
    </row>
    <row r="36" customFormat="false" ht="12.75" hidden="false" customHeight="false" outlineLevel="0" collapsed="false">
      <c r="A36" s="0" t="n">
        <v>57040</v>
      </c>
      <c r="B36" s="5" t="s">
        <v>2335</v>
      </c>
      <c r="C36" s="128" t="s">
        <v>2332</v>
      </c>
      <c r="D36" s="115" t="n">
        <v>19113.9</v>
      </c>
      <c r="J36" s="116"/>
      <c r="K36" s="31"/>
      <c r="L36" s="31" t="n">
        <v>2655</v>
      </c>
    </row>
    <row r="37" customFormat="false" ht="12.75" hidden="false" customHeight="false" outlineLevel="0" collapsed="false">
      <c r="A37" s="0" t="n">
        <v>57040</v>
      </c>
      <c r="B37" s="5" t="s">
        <v>2336</v>
      </c>
      <c r="C37" s="128" t="s">
        <v>2337</v>
      </c>
      <c r="D37" s="115" t="n">
        <v>-152318.96</v>
      </c>
      <c r="J37" s="116"/>
      <c r="K37" s="31"/>
      <c r="L37" s="31"/>
      <c r="M37" s="0" t="n">
        <f aca="false">152318.96-150144.96</f>
        <v>2174</v>
      </c>
    </row>
    <row r="38" customFormat="false" ht="12.75" hidden="false" customHeight="false" outlineLevel="0" collapsed="false">
      <c r="A38" s="0" t="n">
        <v>57040</v>
      </c>
      <c r="B38" s="5" t="s">
        <v>2338</v>
      </c>
      <c r="C38" s="128" t="s">
        <v>2339</v>
      </c>
      <c r="D38" s="115" t="n">
        <v>1153.55</v>
      </c>
      <c r="J38" s="116" t="n">
        <v>71873</v>
      </c>
      <c r="K38" s="31" t="n">
        <v>1675</v>
      </c>
      <c r="L38" s="31" t="n">
        <v>1213</v>
      </c>
    </row>
    <row r="39" customFormat="false" ht="12.75" hidden="false" customHeight="false" outlineLevel="0" collapsed="false">
      <c r="A39" s="0" t="n">
        <v>57040</v>
      </c>
      <c r="B39" s="5" t="s">
        <v>2340</v>
      </c>
      <c r="C39" s="128" t="s">
        <v>2339</v>
      </c>
      <c r="D39" s="115" t="n">
        <v>132.83</v>
      </c>
      <c r="J39" s="116" t="n">
        <v>71873</v>
      </c>
      <c r="K39" s="31" t="n">
        <v>1675</v>
      </c>
      <c r="L39" s="31" t="n">
        <v>1213</v>
      </c>
    </row>
    <row r="40" customFormat="false" ht="12.75" hidden="false" customHeight="false" outlineLevel="0" collapsed="false">
      <c r="A40" s="0" t="n">
        <v>57040</v>
      </c>
      <c r="B40" s="5" t="s">
        <v>2341</v>
      </c>
      <c r="C40" s="128" t="s">
        <v>2339</v>
      </c>
      <c r="D40" s="115" t="n">
        <v>24563.26</v>
      </c>
      <c r="J40" s="116" t="n">
        <v>71873</v>
      </c>
      <c r="K40" s="31" t="n">
        <v>1675</v>
      </c>
      <c r="L40" s="31" t="n">
        <v>1213</v>
      </c>
    </row>
    <row r="41" customFormat="false" ht="12.75" hidden="false" customHeight="false" outlineLevel="0" collapsed="false">
      <c r="A41" s="0" t="n">
        <v>57040</v>
      </c>
      <c r="B41" s="5" t="s">
        <v>2342</v>
      </c>
      <c r="C41" s="128" t="s">
        <v>2339</v>
      </c>
      <c r="D41" s="115" t="n">
        <v>28325.12</v>
      </c>
      <c r="J41" s="116" t="n">
        <v>71873</v>
      </c>
      <c r="K41" s="31" t="n">
        <v>1675</v>
      </c>
      <c r="L41" s="31" t="n">
        <v>1213</v>
      </c>
    </row>
    <row r="42" customFormat="false" ht="12.75" hidden="false" customHeight="false" outlineLevel="0" collapsed="false">
      <c r="A42" s="0" t="n">
        <v>57040</v>
      </c>
      <c r="B42" s="5" t="s">
        <v>2343</v>
      </c>
      <c r="C42" s="128" t="s">
        <v>2344</v>
      </c>
      <c r="D42" s="115" t="n">
        <v>7556.15</v>
      </c>
      <c r="J42" s="116" t="n">
        <v>76666</v>
      </c>
      <c r="K42" s="31" t="n">
        <v>1680</v>
      </c>
      <c r="L42" s="31" t="n">
        <v>1360</v>
      </c>
    </row>
    <row r="43" customFormat="false" ht="12.75" hidden="false" customHeight="false" outlineLevel="0" collapsed="false">
      <c r="A43" s="0" t="n">
        <v>57040</v>
      </c>
      <c r="B43" s="5" t="s">
        <v>2345</v>
      </c>
      <c r="C43" s="128" t="s">
        <v>2344</v>
      </c>
      <c r="D43" s="115" t="n">
        <v>13979.65</v>
      </c>
      <c r="J43" s="116" t="n">
        <v>76667</v>
      </c>
      <c r="K43" s="31" t="n">
        <v>1678</v>
      </c>
      <c r="L43" s="31" t="n">
        <v>1342</v>
      </c>
    </row>
    <row r="44" customFormat="false" ht="12.75" hidden="false" customHeight="false" outlineLevel="0" collapsed="false">
      <c r="A44" s="0" t="n">
        <v>57040</v>
      </c>
      <c r="B44" s="5" t="s">
        <v>2346</v>
      </c>
      <c r="C44" s="128" t="s">
        <v>2344</v>
      </c>
      <c r="D44" s="115" t="n">
        <v>72.2</v>
      </c>
      <c r="J44" s="116" t="n">
        <v>672309</v>
      </c>
      <c r="K44" s="31" t="n">
        <v>1679</v>
      </c>
      <c r="L44" s="31" t="n">
        <v>1359</v>
      </c>
    </row>
    <row r="45" customFormat="false" ht="12.75" hidden="false" customHeight="false" outlineLevel="0" collapsed="false">
      <c r="A45" s="0" t="n">
        <v>57040</v>
      </c>
      <c r="B45" s="5" t="s">
        <v>2347</v>
      </c>
      <c r="C45" s="128" t="s">
        <v>2344</v>
      </c>
      <c r="D45" s="115" t="n">
        <v>17991.6</v>
      </c>
      <c r="J45" s="116"/>
      <c r="K45" s="31"/>
      <c r="L45" s="31"/>
      <c r="M45" s="0" t="s">
        <v>920</v>
      </c>
    </row>
    <row r="46" customFormat="false" ht="12.75" hidden="false" customHeight="false" outlineLevel="0" collapsed="false">
      <c r="A46" s="0" t="n">
        <v>57040</v>
      </c>
      <c r="B46" s="5" t="s">
        <v>2348</v>
      </c>
      <c r="C46" s="128" t="s">
        <v>2349</v>
      </c>
      <c r="D46" s="115" t="n">
        <v>2004.35</v>
      </c>
      <c r="J46" s="116" t="n">
        <v>80325716</v>
      </c>
      <c r="K46" s="31" t="n">
        <v>1668</v>
      </c>
      <c r="L46" s="31" t="n">
        <v>732</v>
      </c>
    </row>
    <row r="47" customFormat="false" ht="12.75" hidden="false" customHeight="false" outlineLevel="0" collapsed="false">
      <c r="A47" s="0" t="n">
        <v>57040</v>
      </c>
      <c r="B47" s="5" t="s">
        <v>2350</v>
      </c>
      <c r="C47" s="128" t="s">
        <v>2349</v>
      </c>
      <c r="D47" s="115" t="n">
        <v>31559.76</v>
      </c>
      <c r="J47" s="116" t="n">
        <v>81617</v>
      </c>
      <c r="K47" s="31" t="n">
        <v>1685</v>
      </c>
      <c r="L47" s="31" t="n">
        <v>1440</v>
      </c>
    </row>
    <row r="48" customFormat="false" ht="12.75" hidden="false" customHeight="false" outlineLevel="0" collapsed="false">
      <c r="A48" s="0" t="n">
        <v>57040</v>
      </c>
      <c r="B48" s="5" t="s">
        <v>2351</v>
      </c>
      <c r="C48" s="128" t="s">
        <v>2352</v>
      </c>
      <c r="D48" s="115" t="n">
        <v>90195.16</v>
      </c>
      <c r="J48" s="116" t="n">
        <v>86489</v>
      </c>
      <c r="K48" s="31" t="n">
        <v>1690</v>
      </c>
      <c r="L48" s="31" t="n">
        <v>1592</v>
      </c>
    </row>
    <row r="49" customFormat="false" ht="12.75" hidden="false" customHeight="false" outlineLevel="0" collapsed="false">
      <c r="A49" s="0" t="n">
        <v>57040</v>
      </c>
      <c r="B49" s="5" t="s">
        <v>2353</v>
      </c>
      <c r="C49" s="128" t="s">
        <v>2354</v>
      </c>
      <c r="D49" s="115" t="n">
        <v>18704.93</v>
      </c>
      <c r="J49" s="116" t="n">
        <v>91111</v>
      </c>
      <c r="K49" s="31" t="n">
        <v>1693</v>
      </c>
      <c r="L49" s="31" t="n">
        <v>1686</v>
      </c>
    </row>
    <row r="50" customFormat="false" ht="12.75" hidden="false" customHeight="false" outlineLevel="0" collapsed="false">
      <c r="A50" s="0" t="n">
        <v>57040</v>
      </c>
      <c r="B50" s="5" t="s">
        <v>2355</v>
      </c>
      <c r="C50" s="128" t="s">
        <v>2354</v>
      </c>
      <c r="D50" s="115" t="n">
        <v>-94637.78</v>
      </c>
      <c r="J50" s="116"/>
      <c r="K50" s="31"/>
      <c r="L50" s="31" t="n">
        <v>2659</v>
      </c>
    </row>
    <row r="51" customFormat="false" ht="12.75" hidden="false" customHeight="false" outlineLevel="0" collapsed="false">
      <c r="A51" s="61" t="n">
        <v>57040</v>
      </c>
      <c r="B51" s="69" t="s">
        <v>2356</v>
      </c>
      <c r="C51" s="129" t="s">
        <v>2357</v>
      </c>
      <c r="D51" s="130" t="n">
        <v>-61838.56</v>
      </c>
      <c r="E51" s="61"/>
      <c r="F51" s="61"/>
      <c r="G51" s="61"/>
      <c r="H51" s="61"/>
      <c r="I51" s="61"/>
      <c r="J51" s="131"/>
      <c r="K51" s="132"/>
      <c r="L51" s="132" t="n">
        <v>2510</v>
      </c>
      <c r="M51" s="0" t="s">
        <v>74</v>
      </c>
    </row>
    <row r="52" customFormat="false" ht="12.75" hidden="false" customHeight="false" outlineLevel="0" collapsed="false">
      <c r="A52" s="0" t="n">
        <v>57040</v>
      </c>
      <c r="B52" s="5" t="s">
        <v>2358</v>
      </c>
      <c r="C52" s="128" t="s">
        <v>2359</v>
      </c>
      <c r="D52" s="115" t="n">
        <v>30135.52</v>
      </c>
      <c r="J52" s="116" t="n">
        <v>95724</v>
      </c>
      <c r="K52" s="31" t="n">
        <v>1695</v>
      </c>
      <c r="L52" s="31" t="n">
        <v>1851</v>
      </c>
    </row>
    <row r="53" customFormat="false" ht="12.75" hidden="false" customHeight="false" outlineLevel="0" collapsed="false">
      <c r="A53" s="0" t="n">
        <v>57040</v>
      </c>
      <c r="B53" s="5" t="s">
        <v>2360</v>
      </c>
      <c r="C53" s="128" t="s">
        <v>2359</v>
      </c>
      <c r="D53" s="115" t="n">
        <v>12902.68</v>
      </c>
      <c r="J53" s="116" t="n">
        <v>95724</v>
      </c>
      <c r="K53" s="31" t="n">
        <v>1695</v>
      </c>
      <c r="L53" s="31" t="n">
        <v>1851</v>
      </c>
    </row>
    <row r="54" customFormat="false" ht="12.75" hidden="false" customHeight="false" outlineLevel="0" collapsed="false">
      <c r="A54" s="0" t="n">
        <v>57040</v>
      </c>
      <c r="B54" s="5" t="s">
        <v>2361</v>
      </c>
      <c r="C54" s="128" t="s">
        <v>2359</v>
      </c>
      <c r="D54" s="115" t="n">
        <v>-260.12</v>
      </c>
      <c r="J54" s="116"/>
      <c r="K54" s="31"/>
      <c r="L54" s="31"/>
      <c r="M54" s="0" t="s">
        <v>920</v>
      </c>
    </row>
    <row r="55" customFormat="false" ht="12.75" hidden="false" customHeight="false" outlineLevel="0" collapsed="false">
      <c r="A55" s="61" t="n">
        <v>57040</v>
      </c>
      <c r="B55" s="69" t="s">
        <v>2362</v>
      </c>
      <c r="C55" s="129" t="s">
        <v>2359</v>
      </c>
      <c r="D55" s="130" t="n">
        <v>3295</v>
      </c>
      <c r="E55" s="61"/>
      <c r="F55" s="61"/>
      <c r="G55" s="61"/>
      <c r="H55" s="61"/>
      <c r="I55" s="61"/>
      <c r="J55" s="131"/>
      <c r="K55" s="132"/>
      <c r="L55" s="132"/>
      <c r="M55" s="0" t="s">
        <v>903</v>
      </c>
      <c r="N55" s="0" t="s">
        <v>696</v>
      </c>
    </row>
    <row r="56" customFormat="false" ht="12.75" hidden="false" customHeight="false" outlineLevel="0" collapsed="false">
      <c r="A56" s="0" t="n">
        <v>57040</v>
      </c>
      <c r="B56" s="5" t="s">
        <v>2363</v>
      </c>
      <c r="C56" s="128" t="s">
        <v>2364</v>
      </c>
      <c r="D56" s="115" t="n">
        <v>54246.29</v>
      </c>
      <c r="J56" s="116" t="n">
        <v>91474338</v>
      </c>
      <c r="K56" s="31" t="n">
        <v>1682</v>
      </c>
      <c r="L56" s="31" t="n">
        <v>1352</v>
      </c>
    </row>
    <row r="57" customFormat="false" ht="12.75" hidden="false" customHeight="false" outlineLevel="0" collapsed="false">
      <c r="A57" s="0" t="n">
        <v>57040</v>
      </c>
      <c r="B57" s="5" t="s">
        <v>2365</v>
      </c>
      <c r="C57" s="128" t="s">
        <v>2364</v>
      </c>
      <c r="D57" s="115" t="n">
        <v>397.42</v>
      </c>
      <c r="J57" s="116" t="n">
        <v>100646</v>
      </c>
      <c r="K57" s="31" t="n">
        <v>1696</v>
      </c>
      <c r="L57" s="31" t="n">
        <v>1942</v>
      </c>
    </row>
    <row r="58" customFormat="false" ht="12.75" hidden="false" customHeight="false" outlineLevel="0" collapsed="false">
      <c r="A58" s="0" t="n">
        <v>57040</v>
      </c>
      <c r="B58" s="5" t="s">
        <v>2366</v>
      </c>
      <c r="C58" s="128" t="s">
        <v>2364</v>
      </c>
      <c r="D58" s="115" t="n">
        <v>9862.26</v>
      </c>
      <c r="J58" s="116" t="n">
        <v>100646</v>
      </c>
      <c r="K58" s="31" t="n">
        <v>1696</v>
      </c>
      <c r="L58" s="31" t="n">
        <v>1942</v>
      </c>
    </row>
    <row r="59" customFormat="false" ht="12.75" hidden="false" customHeight="false" outlineLevel="0" collapsed="false">
      <c r="A59" s="0" t="n">
        <v>57040</v>
      </c>
      <c r="B59" s="5" t="s">
        <v>2367</v>
      </c>
      <c r="C59" s="128" t="s">
        <v>2368</v>
      </c>
      <c r="D59" s="115" t="n">
        <v>10163.41</v>
      </c>
      <c r="J59" s="116" t="n">
        <v>106065</v>
      </c>
      <c r="K59" s="31" t="n">
        <v>1697</v>
      </c>
      <c r="L59" s="31" t="n">
        <v>2101</v>
      </c>
    </row>
    <row r="60" customFormat="false" ht="12.75" hidden="false" customHeight="false" outlineLevel="0" collapsed="false">
      <c r="A60" s="0" t="n">
        <v>57040</v>
      </c>
      <c r="B60" s="5" t="s">
        <v>2369</v>
      </c>
      <c r="C60" s="128" t="s">
        <v>2370</v>
      </c>
      <c r="D60" s="115" t="n">
        <v>35537.82</v>
      </c>
      <c r="J60" s="116" t="n">
        <v>111049</v>
      </c>
      <c r="K60" s="31" t="n">
        <v>1700</v>
      </c>
      <c r="L60" s="31" t="n">
        <v>2222</v>
      </c>
    </row>
    <row r="61" customFormat="false" ht="12.75" hidden="false" customHeight="false" outlineLevel="0" collapsed="false">
      <c r="A61" s="0" t="n">
        <v>57040</v>
      </c>
      <c r="B61" s="5" t="s">
        <v>2371</v>
      </c>
      <c r="C61" s="128" t="s">
        <v>2370</v>
      </c>
      <c r="D61" s="115" t="n">
        <v>-418.86</v>
      </c>
      <c r="J61" s="116"/>
      <c r="K61" s="31"/>
      <c r="L61" s="31"/>
      <c r="M61" s="0" t="s">
        <v>696</v>
      </c>
    </row>
    <row r="62" customFormat="false" ht="12.75" hidden="false" customHeight="false" outlineLevel="0" collapsed="false">
      <c r="A62" s="0" t="n">
        <v>57040</v>
      </c>
      <c r="B62" s="5" t="s">
        <v>2372</v>
      </c>
      <c r="C62" s="128" t="s">
        <v>2373</v>
      </c>
      <c r="D62" s="115" t="n">
        <v>67024.38</v>
      </c>
      <c r="J62" s="116" t="n">
        <v>116029</v>
      </c>
      <c r="K62" s="31" t="n">
        <v>1702</v>
      </c>
      <c r="L62" s="31" t="n">
        <v>2413</v>
      </c>
    </row>
    <row r="63" customFormat="false" ht="12.75" hidden="false" customHeight="false" outlineLevel="0" collapsed="false">
      <c r="A63" s="0" t="n">
        <v>57040</v>
      </c>
      <c r="B63" s="5" t="s">
        <v>2374</v>
      </c>
      <c r="C63" s="128" t="s">
        <v>2373</v>
      </c>
      <c r="D63" s="115" t="n">
        <v>982.45</v>
      </c>
      <c r="J63" s="116" t="n">
        <v>86667</v>
      </c>
      <c r="K63" s="31" t="n">
        <v>1703</v>
      </c>
      <c r="L63" s="31" t="n">
        <v>2414</v>
      </c>
      <c r="M63" s="0" t="s">
        <v>935</v>
      </c>
    </row>
    <row r="64" customFormat="false" ht="12.75" hidden="false" customHeight="false" outlineLevel="0" collapsed="false">
      <c r="A64" s="0" t="n">
        <v>57040</v>
      </c>
      <c r="B64" s="5" t="s">
        <v>2375</v>
      </c>
      <c r="C64" s="128" t="s">
        <v>2373</v>
      </c>
      <c r="D64" s="115" t="n">
        <v>11837.8</v>
      </c>
      <c r="J64" s="116"/>
      <c r="K64" s="31"/>
      <c r="L64" s="31" t="n">
        <v>2425</v>
      </c>
      <c r="M64" s="0" t="s">
        <v>935</v>
      </c>
    </row>
    <row r="65" customFormat="false" ht="12.75" hidden="false" customHeight="false" outlineLevel="0" collapsed="false">
      <c r="B65" s="5"/>
      <c r="D65" s="133" t="n">
        <f aca="false">SUM(D10:D64)</f>
        <v>648759.77</v>
      </c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</sheetData>
  <autoFilter ref="A9:M6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2" activeCellId="0" sqref="M52"/>
    </sheetView>
  </sheetViews>
  <sheetFormatPr defaultColWidth="11.0546875" defaultRowHeight="12.75" zeroHeight="false" outlineLevelRow="1" outlineLevelCol="0"/>
  <cols>
    <col collapsed="false" customWidth="true" hidden="false" outlineLevel="0" max="5" min="4" style="0" width="11.42"/>
    <col collapsed="false" customWidth="true" hidden="false" outlineLevel="0" max="7" min="7" style="0" width="26.56"/>
    <col collapsed="false" customWidth="true" hidden="false" outlineLevel="0" max="8" min="8" style="0" width="11.42"/>
    <col collapsed="false" customWidth="true" hidden="false" outlineLevel="0" max="9" min="9" style="0" width="44.13"/>
    <col collapsed="false" customWidth="true" hidden="false" outlineLevel="0" max="11" min="10" style="0" width="12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83</v>
      </c>
      <c r="F1" s="0" t="s">
        <v>186</v>
      </c>
      <c r="G1" s="0" t="s">
        <v>187</v>
      </c>
      <c r="H1" s="0" t="s">
        <v>183</v>
      </c>
      <c r="I1" s="0" t="s">
        <v>2376</v>
      </c>
      <c r="J1" s="0" t="s">
        <v>374</v>
      </c>
      <c r="K1" s="0" t="s">
        <v>374</v>
      </c>
      <c r="L1" s="0" t="s">
        <v>375</v>
      </c>
    </row>
    <row r="2" customFormat="false" ht="12.75" hidden="false" customHeight="false" outlineLevel="0" collapsed="false">
      <c r="A2" s="0" t="s">
        <v>191</v>
      </c>
      <c r="B2" s="0" t="s">
        <v>192</v>
      </c>
      <c r="C2" s="0" t="s">
        <v>193</v>
      </c>
      <c r="D2" s="0" t="s">
        <v>194</v>
      </c>
      <c r="E2" s="0" t="s">
        <v>195</v>
      </c>
      <c r="K2" s="36" t="n">
        <v>42160</v>
      </c>
      <c r="L2" s="0" t="s">
        <v>196</v>
      </c>
    </row>
    <row r="3" customFormat="false" ht="12.75" hidden="false" customHeight="false" outlineLevel="0" collapsed="false">
      <c r="K3" s="37" t="n">
        <v>0.534722222222222</v>
      </c>
    </row>
    <row r="4" customFormat="false" ht="12.75" hidden="false" customHeight="false" outlineLevel="0" collapsed="false">
      <c r="A4" s="0" t="s">
        <v>197</v>
      </c>
      <c r="B4" s="0" t="s">
        <v>2377</v>
      </c>
      <c r="C4" s="0" t="s">
        <v>2378</v>
      </c>
      <c r="D4" s="0" t="s">
        <v>2379</v>
      </c>
      <c r="E4" s="0" t="n">
        <v>14</v>
      </c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</row>
    <row r="7" customFormat="false" ht="12.75" hidden="false" customHeight="false" outlineLevel="0" collapsed="false">
      <c r="A7" s="0" t="s">
        <v>182</v>
      </c>
      <c r="B7" s="0" t="s">
        <v>183</v>
      </c>
      <c r="C7" s="0" t="s">
        <v>184</v>
      </c>
      <c r="D7" s="0" t="s">
        <v>185</v>
      </c>
      <c r="E7" s="0" t="s">
        <v>183</v>
      </c>
      <c r="F7" s="0" t="s">
        <v>186</v>
      </c>
      <c r="G7" s="0" t="s">
        <v>187</v>
      </c>
      <c r="H7" s="0" t="s">
        <v>183</v>
      </c>
      <c r="I7" s="0" t="s">
        <v>2376</v>
      </c>
      <c r="J7" s="0" t="s">
        <v>374</v>
      </c>
      <c r="K7" s="0" t="s">
        <v>374</v>
      </c>
      <c r="L7" s="0" t="s">
        <v>375</v>
      </c>
    </row>
    <row r="9" customFormat="false" ht="12.75" hidden="false" customHeight="false" outlineLevel="0" collapsed="false">
      <c r="A9" s="0" t="s">
        <v>210</v>
      </c>
      <c r="B9" s="0" t="s">
        <v>211</v>
      </c>
      <c r="C9" s="0" t="n">
        <v>0</v>
      </c>
      <c r="D9" s="0" t="s">
        <v>212</v>
      </c>
      <c r="E9" s="0" t="s">
        <v>213</v>
      </c>
      <c r="F9" s="0" t="s">
        <v>214</v>
      </c>
      <c r="G9" s="0" t="s">
        <v>215</v>
      </c>
    </row>
    <row r="10" customFormat="false" ht="12.75" hidden="false" customHeight="false" outlineLevel="0" collapsed="false">
      <c r="A10" s="0" t="s">
        <v>216</v>
      </c>
      <c r="B10" s="0" t="s">
        <v>217</v>
      </c>
      <c r="C10" s="0" t="s">
        <v>218</v>
      </c>
      <c r="D10" s="0" t="s">
        <v>219</v>
      </c>
      <c r="E10" s="0" t="s">
        <v>217</v>
      </c>
      <c r="F10" s="0" t="s">
        <v>220</v>
      </c>
      <c r="G10" s="0" t="s">
        <v>221</v>
      </c>
      <c r="H10" s="0" t="s">
        <v>217</v>
      </c>
      <c r="I10" s="0" t="s">
        <v>2380</v>
      </c>
      <c r="J10" s="0" t="s">
        <v>384</v>
      </c>
      <c r="K10" s="0" t="s">
        <v>384</v>
      </c>
      <c r="L10" s="0" t="s">
        <v>385</v>
      </c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 t="s">
        <v>228</v>
      </c>
      <c r="E11" s="38" t="s">
        <v>229</v>
      </c>
      <c r="F11" s="38" t="s">
        <v>228</v>
      </c>
      <c r="G11" s="38" t="s">
        <v>229</v>
      </c>
      <c r="H11" s="38" t="s">
        <v>233</v>
      </c>
      <c r="I11" s="38" t="s">
        <v>230</v>
      </c>
      <c r="J11" s="38" t="s">
        <v>231</v>
      </c>
      <c r="K11" s="38" t="s">
        <v>232</v>
      </c>
      <c r="L11" s="39" t="n">
        <v>449132.49</v>
      </c>
      <c r="M11" s="38" t="s">
        <v>233</v>
      </c>
    </row>
    <row r="12" customFormat="false" ht="12.75" hidden="true" customHeight="false" outlineLevel="0" collapsed="false">
      <c r="A12" s="0" t="s">
        <v>2381</v>
      </c>
      <c r="B12" s="36" t="n">
        <v>41913</v>
      </c>
      <c r="C12" s="0" t="n">
        <v>91441718</v>
      </c>
      <c r="D12" s="0" t="n">
        <v>2</v>
      </c>
      <c r="E12" s="0" t="s">
        <v>236</v>
      </c>
      <c r="F12" s="0" t="s">
        <v>2382</v>
      </c>
      <c r="G12" s="0" t="s">
        <v>238</v>
      </c>
      <c r="H12" s="0" t="s">
        <v>265</v>
      </c>
      <c r="I12" s="0" t="s">
        <v>240</v>
      </c>
      <c r="K12" s="39" t="n">
        <v>15643.71</v>
      </c>
      <c r="L12" s="39" t="n">
        <v>433488.78</v>
      </c>
      <c r="M12" s="0" t="s">
        <v>74</v>
      </c>
      <c r="N12" s="31"/>
    </row>
    <row r="13" customFormat="false" ht="12.75" hidden="true" customHeight="false" outlineLevel="0" collapsed="false">
      <c r="A13" s="0" t="s">
        <v>747</v>
      </c>
      <c r="B13" s="36" t="n">
        <v>41913</v>
      </c>
      <c r="C13" s="0" t="s">
        <v>2383</v>
      </c>
      <c r="D13" s="0" t="n">
        <v>2</v>
      </c>
      <c r="E13" s="0" t="s">
        <v>236</v>
      </c>
      <c r="F13" s="0" t="s">
        <v>2384</v>
      </c>
      <c r="G13" s="0" t="s">
        <v>238</v>
      </c>
      <c r="H13" s="0" t="s">
        <v>265</v>
      </c>
      <c r="I13" s="0" t="s">
        <v>240</v>
      </c>
      <c r="K13" s="39" t="n">
        <v>6141.28</v>
      </c>
      <c r="L13" s="39" t="n">
        <v>427347.5</v>
      </c>
      <c r="M13" s="0" t="s">
        <v>1946</v>
      </c>
      <c r="N13" s="31"/>
    </row>
    <row r="14" customFormat="false" ht="12.75" hidden="true" customHeight="false" outlineLevel="0" collapsed="false">
      <c r="A14" s="0" t="s">
        <v>2385</v>
      </c>
      <c r="B14" s="36" t="n">
        <v>41913</v>
      </c>
      <c r="C14" s="0" t="s">
        <v>2386</v>
      </c>
      <c r="D14" s="0" t="n">
        <v>2</v>
      </c>
      <c r="E14" s="0" t="s">
        <v>236</v>
      </c>
      <c r="F14" s="0" t="s">
        <v>2387</v>
      </c>
      <c r="G14" s="0" t="s">
        <v>238</v>
      </c>
      <c r="H14" s="0" t="s">
        <v>265</v>
      </c>
      <c r="I14" s="0" t="s">
        <v>240</v>
      </c>
      <c r="K14" s="39" t="n">
        <v>31432.06</v>
      </c>
      <c r="L14" s="39" t="n">
        <v>395915.44</v>
      </c>
      <c r="M14" s="0" t="s">
        <v>1946</v>
      </c>
      <c r="N14" s="31"/>
    </row>
    <row r="15" customFormat="false" ht="12.75" hidden="true" customHeight="false" outlineLevel="0" collapsed="false">
      <c r="A15" s="0" t="s">
        <v>2388</v>
      </c>
      <c r="B15" s="36" t="n">
        <v>41913</v>
      </c>
      <c r="C15" s="0" t="s">
        <v>2389</v>
      </c>
      <c r="D15" s="0" t="n">
        <v>2</v>
      </c>
      <c r="E15" s="0" t="s">
        <v>236</v>
      </c>
      <c r="F15" s="0" t="s">
        <v>2390</v>
      </c>
      <c r="G15" s="0" t="s">
        <v>238</v>
      </c>
      <c r="H15" s="0" t="s">
        <v>2268</v>
      </c>
      <c r="I15" s="0" t="s">
        <v>240</v>
      </c>
      <c r="K15" s="39" t="n">
        <v>65433.66</v>
      </c>
      <c r="L15" s="39" t="n">
        <v>330481.78</v>
      </c>
      <c r="M15" s="0" t="s">
        <v>74</v>
      </c>
      <c r="N15" s="31"/>
    </row>
    <row r="16" customFormat="false" ht="12.75" hidden="true" customHeight="false" outlineLevel="0" collapsed="false">
      <c r="A16" s="0" t="s">
        <v>2391</v>
      </c>
      <c r="B16" s="36" t="n">
        <v>41914</v>
      </c>
      <c r="C16" s="0" t="s">
        <v>2392</v>
      </c>
      <c r="D16" s="0" t="n">
        <v>2</v>
      </c>
      <c r="E16" s="0" t="s">
        <v>236</v>
      </c>
      <c r="F16" s="0" t="s">
        <v>2393</v>
      </c>
      <c r="G16" s="0" t="s">
        <v>238</v>
      </c>
      <c r="H16" s="0" t="s">
        <v>265</v>
      </c>
      <c r="I16" s="0" t="s">
        <v>240</v>
      </c>
      <c r="K16" s="39" t="n">
        <v>47215.53</v>
      </c>
      <c r="L16" s="39" t="n">
        <v>283266.25</v>
      </c>
      <c r="M16" s="0" t="s">
        <v>74</v>
      </c>
      <c r="N16" s="31"/>
    </row>
    <row r="17" customFormat="false" ht="12.75" hidden="true" customHeight="false" outlineLevel="0" collapsed="false">
      <c r="A17" s="0" t="s">
        <v>2394</v>
      </c>
      <c r="B17" s="36" t="n">
        <v>41914</v>
      </c>
      <c r="C17" s="0" t="s">
        <v>2395</v>
      </c>
      <c r="D17" s="0" t="n">
        <v>2</v>
      </c>
      <c r="E17" s="0" t="s">
        <v>236</v>
      </c>
      <c r="F17" s="0" t="s">
        <v>2396</v>
      </c>
      <c r="G17" s="0" t="s">
        <v>238</v>
      </c>
      <c r="H17" s="0" t="s">
        <v>265</v>
      </c>
      <c r="I17" s="0" t="s">
        <v>240</v>
      </c>
      <c r="K17" s="39" t="n">
        <v>8537.69</v>
      </c>
      <c r="L17" s="39" t="n">
        <v>274728.56</v>
      </c>
      <c r="M17" s="0" t="s">
        <v>74</v>
      </c>
      <c r="N17" s="31"/>
    </row>
    <row r="18" customFormat="false" ht="12.75" hidden="true" customHeight="false" outlineLevel="0" collapsed="false">
      <c r="A18" s="0" t="s">
        <v>2397</v>
      </c>
      <c r="B18" s="36" t="n">
        <v>41915</v>
      </c>
      <c r="C18" s="0" t="s">
        <v>2398</v>
      </c>
      <c r="D18" s="0" t="n">
        <v>2</v>
      </c>
      <c r="E18" s="0" t="s">
        <v>236</v>
      </c>
      <c r="F18" s="0" t="s">
        <v>2399</v>
      </c>
      <c r="G18" s="0" t="s">
        <v>238</v>
      </c>
      <c r="H18" s="0" t="s">
        <v>265</v>
      </c>
      <c r="I18" s="0" t="s">
        <v>240</v>
      </c>
      <c r="K18" s="39" t="n">
        <v>68387.81</v>
      </c>
      <c r="L18" s="39" t="n">
        <v>206340.75</v>
      </c>
      <c r="M18" s="0" t="s">
        <v>74</v>
      </c>
      <c r="N18" s="31"/>
    </row>
    <row r="19" customFormat="false" ht="12.75" hidden="true" customHeight="false" outlineLevel="0" collapsed="false">
      <c r="A19" s="0" t="s">
        <v>2400</v>
      </c>
      <c r="B19" s="36" t="n">
        <v>41915</v>
      </c>
      <c r="C19" s="0" t="n">
        <v>48044</v>
      </c>
      <c r="D19" s="0" t="n">
        <v>2</v>
      </c>
      <c r="E19" s="0" t="s">
        <v>236</v>
      </c>
      <c r="F19" s="0" t="s">
        <v>2401</v>
      </c>
      <c r="G19" s="0" t="s">
        <v>238</v>
      </c>
      <c r="H19" s="0" t="s">
        <v>265</v>
      </c>
      <c r="I19" s="0" t="s">
        <v>240</v>
      </c>
      <c r="K19" s="39" t="n">
        <v>2870.22</v>
      </c>
      <c r="L19" s="39" t="n">
        <v>203470.53</v>
      </c>
      <c r="M19" s="0" t="s">
        <v>74</v>
      </c>
      <c r="N19" s="31"/>
    </row>
    <row r="20" customFormat="false" ht="12.75" hidden="true" customHeight="false" outlineLevel="0" collapsed="false">
      <c r="A20" s="0" t="s">
        <v>2402</v>
      </c>
      <c r="B20" s="36" t="n">
        <v>41918</v>
      </c>
      <c r="C20" s="0" t="s">
        <v>2403</v>
      </c>
      <c r="D20" s="0" t="n">
        <v>2</v>
      </c>
      <c r="E20" s="0" t="s">
        <v>236</v>
      </c>
      <c r="F20" s="0" t="s">
        <v>2404</v>
      </c>
      <c r="G20" s="0" t="s">
        <v>238</v>
      </c>
      <c r="H20" s="0" t="s">
        <v>265</v>
      </c>
      <c r="I20" s="0" t="s">
        <v>240</v>
      </c>
      <c r="K20" s="39" t="n">
        <v>26867.02</v>
      </c>
      <c r="L20" s="39" t="n">
        <v>176603.51</v>
      </c>
      <c r="M20" s="0" t="s">
        <v>74</v>
      </c>
      <c r="N20" s="31"/>
    </row>
    <row r="21" customFormat="false" ht="12.75" hidden="true" customHeight="false" outlineLevel="0" collapsed="false">
      <c r="A21" s="0" t="s">
        <v>2405</v>
      </c>
      <c r="B21" s="36" t="n">
        <v>41919</v>
      </c>
      <c r="C21" s="0" t="s">
        <v>2406</v>
      </c>
      <c r="D21" s="0" t="n">
        <v>2</v>
      </c>
      <c r="E21" s="0" t="s">
        <v>236</v>
      </c>
      <c r="F21" s="0" t="s">
        <v>2407</v>
      </c>
      <c r="G21" s="0" t="s">
        <v>238</v>
      </c>
      <c r="H21" s="0" t="s">
        <v>2268</v>
      </c>
      <c r="I21" s="0" t="s">
        <v>240</v>
      </c>
      <c r="K21" s="39" t="n">
        <v>26082.24</v>
      </c>
      <c r="L21" s="39" t="n">
        <v>150521.27</v>
      </c>
      <c r="M21" s="0" t="s">
        <v>74</v>
      </c>
      <c r="N21" s="31"/>
    </row>
    <row r="22" customFormat="false" ht="12.75" hidden="true" customHeight="false" outlineLevel="0" collapsed="false">
      <c r="A22" s="0" t="s">
        <v>2408</v>
      </c>
      <c r="B22" s="36" t="n">
        <v>41920</v>
      </c>
      <c r="C22" s="0" t="s">
        <v>2409</v>
      </c>
      <c r="D22" s="0" t="n">
        <v>2</v>
      </c>
      <c r="E22" s="0" t="s">
        <v>236</v>
      </c>
      <c r="F22" s="0" t="s">
        <v>2410</v>
      </c>
      <c r="G22" s="0" t="s">
        <v>238</v>
      </c>
      <c r="H22" s="0" t="s">
        <v>265</v>
      </c>
      <c r="I22" s="0" t="s">
        <v>240</v>
      </c>
      <c r="K22" s="39" t="n">
        <v>31358.63</v>
      </c>
      <c r="L22" s="39" t="n">
        <v>119162.64</v>
      </c>
      <c r="M22" s="0" t="s">
        <v>74</v>
      </c>
      <c r="N22" s="31"/>
    </row>
    <row r="23" customFormat="false" ht="12.75" hidden="true" customHeight="false" outlineLevel="0" collapsed="false">
      <c r="A23" s="0" t="s">
        <v>2411</v>
      </c>
      <c r="B23" s="36" t="n">
        <v>41921</v>
      </c>
      <c r="C23" s="0" t="s">
        <v>2412</v>
      </c>
      <c r="D23" s="0" t="n">
        <v>2</v>
      </c>
      <c r="E23" s="0" t="s">
        <v>236</v>
      </c>
      <c r="F23" s="0" t="s">
        <v>2413</v>
      </c>
      <c r="G23" s="0" t="s">
        <v>238</v>
      </c>
      <c r="H23" s="0" t="s">
        <v>265</v>
      </c>
      <c r="I23" s="0" t="s">
        <v>240</v>
      </c>
      <c r="K23" s="39" t="n">
        <v>87194.68</v>
      </c>
      <c r="L23" s="39" t="n">
        <v>31967.96</v>
      </c>
      <c r="M23" s="0" t="s">
        <v>74</v>
      </c>
      <c r="N23" s="31"/>
    </row>
    <row r="24" customFormat="false" ht="12.75" hidden="true" customHeight="false" outlineLevel="0" collapsed="false">
      <c r="A24" s="0" t="s">
        <v>281</v>
      </c>
      <c r="B24" s="36" t="n">
        <v>41921</v>
      </c>
      <c r="C24" s="0" t="n">
        <v>52913</v>
      </c>
      <c r="D24" s="0" t="n">
        <v>2</v>
      </c>
      <c r="E24" s="0" t="s">
        <v>236</v>
      </c>
      <c r="F24" s="0" t="s">
        <v>2414</v>
      </c>
      <c r="G24" s="0" t="s">
        <v>238</v>
      </c>
      <c r="H24" s="0" t="s">
        <v>265</v>
      </c>
      <c r="I24" s="0" t="s">
        <v>240</v>
      </c>
      <c r="K24" s="39" t="n">
        <v>1042.31</v>
      </c>
      <c r="L24" s="39" t="n">
        <v>30925.65</v>
      </c>
      <c r="M24" s="0" t="s">
        <v>74</v>
      </c>
      <c r="N24" s="31"/>
    </row>
    <row r="25" customFormat="false" ht="12.75" hidden="true" customHeight="false" outlineLevel="0" collapsed="false">
      <c r="A25" s="0" t="s">
        <v>2415</v>
      </c>
      <c r="B25" s="36" t="n">
        <v>41922</v>
      </c>
      <c r="C25" s="0" t="s">
        <v>2416</v>
      </c>
      <c r="D25" s="0" t="n">
        <v>2</v>
      </c>
      <c r="E25" s="0" t="s">
        <v>236</v>
      </c>
      <c r="F25" s="0" t="s">
        <v>2417</v>
      </c>
      <c r="G25" s="0" t="s">
        <v>238</v>
      </c>
      <c r="H25" s="0" t="s">
        <v>265</v>
      </c>
      <c r="I25" s="0" t="s">
        <v>240</v>
      </c>
      <c r="K25" s="39" t="n">
        <v>23111.31</v>
      </c>
      <c r="L25" s="39" t="n">
        <v>7814.34</v>
      </c>
      <c r="M25" s="0" t="s">
        <v>74</v>
      </c>
      <c r="N25" s="31"/>
    </row>
    <row r="26" customFormat="false" ht="12.75" hidden="true" customHeight="false" outlineLevel="0" collapsed="false">
      <c r="A26" s="0" t="s">
        <v>2418</v>
      </c>
      <c r="B26" s="36" t="n">
        <v>41922</v>
      </c>
      <c r="C26" s="0" t="s">
        <v>2419</v>
      </c>
      <c r="D26" s="0" t="n">
        <v>2</v>
      </c>
      <c r="E26" s="0" t="s">
        <v>236</v>
      </c>
      <c r="F26" s="0" t="s">
        <v>2420</v>
      </c>
      <c r="G26" s="0" t="s">
        <v>238</v>
      </c>
      <c r="H26" s="0" t="s">
        <v>265</v>
      </c>
      <c r="I26" s="0" t="s">
        <v>240</v>
      </c>
      <c r="K26" s="0" t="n">
        <v>703.2</v>
      </c>
      <c r="L26" s="39" t="n">
        <v>7111.14</v>
      </c>
      <c r="M26" s="0" t="s">
        <v>74</v>
      </c>
      <c r="N26" s="31"/>
    </row>
    <row r="27" customFormat="false" ht="12.75" hidden="false" customHeight="false" outlineLevel="0" collapsed="false">
      <c r="A27" s="0" t="s">
        <v>2421</v>
      </c>
      <c r="B27" s="36" t="n">
        <v>41922</v>
      </c>
      <c r="C27" s="0" t="s">
        <v>246</v>
      </c>
      <c r="D27" s="0" t="n">
        <v>1</v>
      </c>
      <c r="E27" s="0" t="s">
        <v>247</v>
      </c>
      <c r="F27" s="0" t="n">
        <v>19435</v>
      </c>
      <c r="G27" s="0" t="s">
        <v>248</v>
      </c>
      <c r="H27" s="0" t="s">
        <v>249</v>
      </c>
      <c r="I27" s="0" t="s">
        <v>250</v>
      </c>
      <c r="J27" s="39" t="n">
        <v>112747.75</v>
      </c>
      <c r="L27" s="39" t="n">
        <v>119858.89</v>
      </c>
      <c r="M27" s="0" t="s">
        <v>74</v>
      </c>
      <c r="N27" s="31"/>
    </row>
    <row r="28" customFormat="false" ht="12.75" hidden="true" customHeight="false" outlineLevel="0" collapsed="false">
      <c r="A28" s="0" t="s">
        <v>2422</v>
      </c>
      <c r="B28" s="36" t="n">
        <v>41925</v>
      </c>
      <c r="C28" s="0" t="s">
        <v>2423</v>
      </c>
      <c r="D28" s="0" t="n">
        <v>2</v>
      </c>
      <c r="E28" s="0" t="s">
        <v>236</v>
      </c>
      <c r="F28" s="0" t="s">
        <v>2424</v>
      </c>
      <c r="G28" s="0" t="s">
        <v>238</v>
      </c>
      <c r="H28" s="0" t="s">
        <v>265</v>
      </c>
      <c r="I28" s="0" t="s">
        <v>240</v>
      </c>
      <c r="K28" s="39" t="n">
        <v>43686.67</v>
      </c>
      <c r="L28" s="39" t="n">
        <v>76172.22</v>
      </c>
      <c r="M28" s="0" t="s">
        <v>74</v>
      </c>
      <c r="N28" s="31"/>
    </row>
    <row r="29" customFormat="false" ht="12.75" hidden="false" customHeight="false" outlineLevel="0" collapsed="false">
      <c r="A29" s="0" t="s">
        <v>2425</v>
      </c>
      <c r="B29" s="36" t="n">
        <v>41925</v>
      </c>
      <c r="C29" s="0" t="s">
        <v>246</v>
      </c>
      <c r="D29" s="0" t="n">
        <v>1</v>
      </c>
      <c r="E29" s="0" t="s">
        <v>247</v>
      </c>
      <c r="F29" s="0" t="n">
        <v>19450</v>
      </c>
      <c r="G29" s="0" t="s">
        <v>248</v>
      </c>
      <c r="H29" s="0" t="s">
        <v>249</v>
      </c>
      <c r="I29" s="0" t="s">
        <v>250</v>
      </c>
      <c r="J29" s="39" t="n">
        <v>69394.52</v>
      </c>
      <c r="L29" s="39" t="n">
        <v>145566.74</v>
      </c>
      <c r="M29" s="0" t="s">
        <v>74</v>
      </c>
      <c r="N29" s="121"/>
    </row>
    <row r="30" customFormat="false" ht="12.75" hidden="false" customHeight="false" outlineLevel="0" collapsed="false">
      <c r="A30" s="0" t="s">
        <v>2426</v>
      </c>
      <c r="B30" s="36" t="n">
        <v>41925</v>
      </c>
      <c r="C30" s="0" t="s">
        <v>246</v>
      </c>
      <c r="D30" s="0" t="n">
        <v>1</v>
      </c>
      <c r="E30" s="0" t="s">
        <v>247</v>
      </c>
      <c r="F30" s="0" t="n">
        <v>19451</v>
      </c>
      <c r="G30" s="0" t="s">
        <v>248</v>
      </c>
      <c r="H30" s="0" t="s">
        <v>249</v>
      </c>
      <c r="I30" s="0" t="s">
        <v>250</v>
      </c>
      <c r="J30" s="39" t="n">
        <v>38983.54</v>
      </c>
      <c r="L30" s="39" t="n">
        <v>184550.28</v>
      </c>
      <c r="M30" s="0" t="s">
        <v>74</v>
      </c>
      <c r="N30" s="121"/>
    </row>
    <row r="31" customFormat="false" ht="12.75" hidden="true" customHeight="false" outlineLevel="0" collapsed="false">
      <c r="A31" s="0" t="s">
        <v>2427</v>
      </c>
      <c r="B31" s="36" t="n">
        <v>41925</v>
      </c>
      <c r="C31" s="0" t="n">
        <v>80325716</v>
      </c>
      <c r="D31" s="0" t="n">
        <v>2</v>
      </c>
      <c r="E31" s="0" t="s">
        <v>236</v>
      </c>
      <c r="F31" s="0" t="s">
        <v>2428</v>
      </c>
      <c r="G31" s="0" t="s">
        <v>238</v>
      </c>
      <c r="H31" s="0" t="s">
        <v>265</v>
      </c>
      <c r="I31" s="0" t="s">
        <v>240</v>
      </c>
      <c r="K31" s="39" t="n">
        <v>2004.35</v>
      </c>
      <c r="L31" s="39" t="n">
        <v>182545.93</v>
      </c>
      <c r="M31" s="0" t="s">
        <v>74</v>
      </c>
      <c r="N31" s="31"/>
    </row>
    <row r="32" customFormat="false" ht="12.75" hidden="true" customHeight="false" outlineLevel="0" collapsed="false">
      <c r="A32" s="0" t="s">
        <v>2429</v>
      </c>
      <c r="B32" s="36" t="n">
        <v>41926</v>
      </c>
      <c r="C32" s="0" t="s">
        <v>2430</v>
      </c>
      <c r="D32" s="0" t="n">
        <v>2</v>
      </c>
      <c r="E32" s="0" t="s">
        <v>236</v>
      </c>
      <c r="F32" s="0" t="s">
        <v>2431</v>
      </c>
      <c r="G32" s="0" t="s">
        <v>238</v>
      </c>
      <c r="H32" s="0" t="s">
        <v>2268</v>
      </c>
      <c r="I32" s="0" t="s">
        <v>240</v>
      </c>
      <c r="K32" s="39" t="n">
        <v>36861.87</v>
      </c>
      <c r="L32" s="39" t="n">
        <v>145684.06</v>
      </c>
      <c r="M32" s="0" t="s">
        <v>74</v>
      </c>
      <c r="N32" s="31"/>
    </row>
    <row r="33" customFormat="false" ht="12.75" hidden="true" customHeight="false" outlineLevel="0" collapsed="false">
      <c r="A33" s="0" t="s">
        <v>2432</v>
      </c>
      <c r="B33" s="36" t="n">
        <v>41926</v>
      </c>
      <c r="C33" s="0" t="n">
        <v>91474306</v>
      </c>
      <c r="D33" s="0" t="n">
        <v>2</v>
      </c>
      <c r="E33" s="0" t="s">
        <v>236</v>
      </c>
      <c r="F33" s="0" t="s">
        <v>2433</v>
      </c>
      <c r="G33" s="0" t="s">
        <v>238</v>
      </c>
      <c r="H33" s="0" t="s">
        <v>265</v>
      </c>
      <c r="I33" s="0" t="s">
        <v>240</v>
      </c>
      <c r="K33" s="39" t="n">
        <v>39637.2</v>
      </c>
      <c r="L33" s="39" t="n">
        <v>106046.86</v>
      </c>
      <c r="M33" s="0" t="s">
        <v>1946</v>
      </c>
      <c r="N33" s="31"/>
    </row>
    <row r="34" customFormat="false" ht="12.75" hidden="true" customHeight="false" outlineLevel="0" collapsed="false">
      <c r="A34" s="0" t="s">
        <v>2434</v>
      </c>
      <c r="B34" s="36" t="n">
        <v>41927</v>
      </c>
      <c r="C34" s="0" t="s">
        <v>2435</v>
      </c>
      <c r="D34" s="0" t="n">
        <v>2</v>
      </c>
      <c r="E34" s="0" t="s">
        <v>236</v>
      </c>
      <c r="F34" s="0" t="s">
        <v>2436</v>
      </c>
      <c r="G34" s="0" t="s">
        <v>238</v>
      </c>
      <c r="H34" s="0" t="s">
        <v>2268</v>
      </c>
      <c r="I34" s="0" t="s">
        <v>240</v>
      </c>
      <c r="K34" s="39" t="n">
        <v>10129.78</v>
      </c>
      <c r="L34" s="39" t="n">
        <v>95917.08</v>
      </c>
      <c r="M34" s="0" t="s">
        <v>74</v>
      </c>
      <c r="N34" s="31"/>
    </row>
    <row r="35" customFormat="false" ht="12.75" hidden="true" customHeight="false" outlineLevel="0" collapsed="false">
      <c r="A35" s="0" t="s">
        <v>2227</v>
      </c>
      <c r="B35" s="36" t="n">
        <v>41928</v>
      </c>
      <c r="C35" s="0" t="s">
        <v>2437</v>
      </c>
      <c r="D35" s="0" t="n">
        <v>2</v>
      </c>
      <c r="E35" s="0" t="s">
        <v>236</v>
      </c>
      <c r="F35" s="0" t="s">
        <v>2438</v>
      </c>
      <c r="G35" s="0" t="s">
        <v>238</v>
      </c>
      <c r="H35" s="0" t="s">
        <v>2268</v>
      </c>
      <c r="I35" s="0" t="s">
        <v>240</v>
      </c>
      <c r="K35" s="39" t="n">
        <v>14586.94</v>
      </c>
      <c r="L35" s="39" t="n">
        <v>81330.14</v>
      </c>
      <c r="M35" s="0" t="s">
        <v>74</v>
      </c>
      <c r="N35" s="31"/>
    </row>
    <row r="36" customFormat="false" ht="12.75" hidden="false" customHeight="false" outlineLevel="0" collapsed="false">
      <c r="A36" s="0" t="s">
        <v>2439</v>
      </c>
      <c r="B36" s="36" t="n">
        <v>41928</v>
      </c>
      <c r="C36" s="0" t="s">
        <v>311</v>
      </c>
      <c r="D36" s="0" t="n">
        <v>1</v>
      </c>
      <c r="E36" s="0" t="s">
        <v>247</v>
      </c>
      <c r="F36" s="0" t="n">
        <v>19485</v>
      </c>
      <c r="G36" s="0" t="s">
        <v>248</v>
      </c>
      <c r="H36" s="0" t="s">
        <v>249</v>
      </c>
      <c r="I36" s="0" t="s">
        <v>250</v>
      </c>
      <c r="J36" s="39" t="n">
        <v>50057.35</v>
      </c>
      <c r="L36" s="39" t="n">
        <v>131387.49</v>
      </c>
      <c r="M36" s="0" t="s">
        <v>74</v>
      </c>
      <c r="N36" s="121"/>
    </row>
    <row r="37" customFormat="false" ht="12.75" hidden="true" customHeight="false" outlineLevel="0" collapsed="false">
      <c r="A37" s="0" t="s">
        <v>2440</v>
      </c>
      <c r="B37" s="36" t="n">
        <v>41929</v>
      </c>
      <c r="C37" s="0" t="s">
        <v>2441</v>
      </c>
      <c r="D37" s="0" t="n">
        <v>2</v>
      </c>
      <c r="E37" s="0" t="s">
        <v>236</v>
      </c>
      <c r="F37" s="0" t="s">
        <v>2442</v>
      </c>
      <c r="G37" s="0" t="s">
        <v>238</v>
      </c>
      <c r="H37" s="0" t="s">
        <v>2268</v>
      </c>
      <c r="I37" s="0" t="s">
        <v>240</v>
      </c>
      <c r="K37" s="39" t="n">
        <v>39092.86</v>
      </c>
      <c r="L37" s="39" t="n">
        <v>92294.63</v>
      </c>
      <c r="M37" s="0" t="s">
        <v>74</v>
      </c>
      <c r="N37" s="31"/>
    </row>
    <row r="38" customFormat="false" ht="12.75" hidden="true" customHeight="false" outlineLevel="0" collapsed="false">
      <c r="A38" s="0" t="s">
        <v>2443</v>
      </c>
      <c r="B38" s="36" t="n">
        <v>41930</v>
      </c>
      <c r="C38" s="0" t="s">
        <v>2444</v>
      </c>
      <c r="D38" s="0" t="n">
        <v>1</v>
      </c>
      <c r="E38" s="0" t="s">
        <v>361</v>
      </c>
      <c r="F38" s="0" t="n">
        <v>23119</v>
      </c>
      <c r="G38" s="0" t="s">
        <v>362</v>
      </c>
      <c r="H38" s="0" t="s">
        <v>363</v>
      </c>
      <c r="I38" s="0" t="s">
        <v>2445</v>
      </c>
      <c r="K38" s="39" t="n">
        <v>19113.9</v>
      </c>
      <c r="L38" s="39" t="n">
        <v>73180.73</v>
      </c>
      <c r="M38" s="0" t="s">
        <v>74</v>
      </c>
      <c r="N38" s="31"/>
    </row>
    <row r="39" customFormat="false" ht="12.75" hidden="true" customHeight="false" outlineLevel="0" collapsed="false">
      <c r="A39" s="0" t="s">
        <v>2446</v>
      </c>
      <c r="B39" s="36" t="n">
        <v>41932</v>
      </c>
      <c r="C39" s="0" t="s">
        <v>2447</v>
      </c>
      <c r="D39" s="0" t="n">
        <v>2</v>
      </c>
      <c r="E39" s="0" t="s">
        <v>236</v>
      </c>
      <c r="F39" s="0" t="s">
        <v>2448</v>
      </c>
      <c r="G39" s="0" t="s">
        <v>238</v>
      </c>
      <c r="H39" s="0" t="s">
        <v>2268</v>
      </c>
      <c r="I39" s="0" t="s">
        <v>240</v>
      </c>
      <c r="K39" s="39" t="n">
        <v>54174.76</v>
      </c>
      <c r="L39" s="39" t="n">
        <v>19005.97</v>
      </c>
      <c r="M39" s="0" t="s">
        <v>74</v>
      </c>
      <c r="N39" s="31"/>
    </row>
    <row r="40" customFormat="false" ht="12.75" hidden="true" customHeight="false" outlineLevel="0" collapsed="false">
      <c r="A40" s="0" t="s">
        <v>1066</v>
      </c>
      <c r="B40" s="36" t="n">
        <v>41933</v>
      </c>
      <c r="C40" s="0" t="s">
        <v>2449</v>
      </c>
      <c r="D40" s="0" t="n">
        <v>2</v>
      </c>
      <c r="E40" s="0" t="s">
        <v>236</v>
      </c>
      <c r="F40" s="0" t="s">
        <v>2450</v>
      </c>
      <c r="G40" s="0" t="s">
        <v>238</v>
      </c>
      <c r="H40" s="0" t="s">
        <v>2268</v>
      </c>
      <c r="I40" s="0" t="s">
        <v>240</v>
      </c>
      <c r="K40" s="39" t="n">
        <v>13979.65</v>
      </c>
      <c r="L40" s="39" t="n">
        <v>5026.32</v>
      </c>
      <c r="M40" s="0" t="s">
        <v>74</v>
      </c>
      <c r="N40" s="31"/>
    </row>
    <row r="41" customFormat="false" ht="12.75" hidden="true" customHeight="false" outlineLevel="0" collapsed="false">
      <c r="A41" s="0" t="s">
        <v>2451</v>
      </c>
      <c r="B41" s="36" t="n">
        <v>41933</v>
      </c>
      <c r="C41" s="0" t="n">
        <v>91474338</v>
      </c>
      <c r="D41" s="0" t="n">
        <v>2</v>
      </c>
      <c r="E41" s="0" t="s">
        <v>236</v>
      </c>
      <c r="F41" s="0" t="s">
        <v>2452</v>
      </c>
      <c r="G41" s="0" t="s">
        <v>238</v>
      </c>
      <c r="H41" s="0" t="s">
        <v>265</v>
      </c>
      <c r="I41" s="0" t="s">
        <v>240</v>
      </c>
      <c r="K41" s="39" t="n">
        <v>14608.9</v>
      </c>
      <c r="L41" s="39" t="n">
        <v>-9582.58</v>
      </c>
      <c r="M41" s="0" t="s">
        <v>74</v>
      </c>
      <c r="N41" s="31"/>
    </row>
    <row r="42" customFormat="false" ht="12.75" hidden="true" customHeight="false" outlineLevel="0" collapsed="false">
      <c r="A42" s="0" t="s">
        <v>2453</v>
      </c>
      <c r="B42" s="36" t="n">
        <v>41933</v>
      </c>
      <c r="C42" s="0" t="s">
        <v>2454</v>
      </c>
      <c r="D42" s="0" t="n">
        <v>2</v>
      </c>
      <c r="E42" s="0" t="s">
        <v>236</v>
      </c>
      <c r="F42" s="0" t="s">
        <v>2455</v>
      </c>
      <c r="G42" s="0" t="s">
        <v>238</v>
      </c>
      <c r="H42" s="0" t="s">
        <v>2268</v>
      </c>
      <c r="I42" s="0" t="s">
        <v>240</v>
      </c>
      <c r="K42" s="0" t="n">
        <v>72.2</v>
      </c>
      <c r="L42" s="39" t="n">
        <v>-9654.78</v>
      </c>
      <c r="N42" s="31"/>
    </row>
    <row r="43" customFormat="false" ht="12.75" hidden="true" customHeight="false" outlineLevel="0" collapsed="false">
      <c r="A43" s="0" t="s">
        <v>2456</v>
      </c>
      <c r="B43" s="36" t="n">
        <v>41933</v>
      </c>
      <c r="C43" s="0" t="s">
        <v>2457</v>
      </c>
      <c r="D43" s="0" t="n">
        <v>2</v>
      </c>
      <c r="E43" s="0" t="s">
        <v>236</v>
      </c>
      <c r="F43" s="0" t="s">
        <v>2458</v>
      </c>
      <c r="G43" s="0" t="s">
        <v>238</v>
      </c>
      <c r="H43" s="0" t="s">
        <v>2268</v>
      </c>
      <c r="I43" s="0" t="s">
        <v>240</v>
      </c>
      <c r="K43" s="39" t="n">
        <v>7556.15</v>
      </c>
      <c r="L43" s="39" t="n">
        <v>-17210.93</v>
      </c>
      <c r="M43" s="0" t="s">
        <v>74</v>
      </c>
      <c r="N43" s="31"/>
    </row>
    <row r="44" customFormat="false" ht="12.75" hidden="true" customHeight="false" outlineLevel="0" collapsed="false">
      <c r="A44" s="0" t="s">
        <v>2459</v>
      </c>
      <c r="B44" s="36" t="n">
        <v>41934</v>
      </c>
      <c r="C44" s="0" t="s">
        <v>2460</v>
      </c>
      <c r="D44" s="0" t="n">
        <v>2</v>
      </c>
      <c r="E44" s="0" t="s">
        <v>236</v>
      </c>
      <c r="F44" s="0" t="s">
        <v>2461</v>
      </c>
      <c r="G44" s="0" t="s">
        <v>238</v>
      </c>
      <c r="H44" s="0" t="s">
        <v>2268</v>
      </c>
      <c r="I44" s="0" t="s">
        <v>240</v>
      </c>
      <c r="K44" s="39" t="n">
        <v>31559.76</v>
      </c>
      <c r="L44" s="39" t="n">
        <v>-48770.69</v>
      </c>
      <c r="M44" s="0" t="s">
        <v>74</v>
      </c>
      <c r="N44" s="31"/>
    </row>
    <row r="45" customFormat="false" ht="12.75" hidden="true" customHeight="false" outlineLevel="0" collapsed="false">
      <c r="A45" s="0" t="s">
        <v>2462</v>
      </c>
      <c r="B45" s="36" t="n">
        <v>41935</v>
      </c>
      <c r="C45" s="0" t="s">
        <v>2463</v>
      </c>
      <c r="D45" s="0" t="n">
        <v>2</v>
      </c>
      <c r="E45" s="0" t="s">
        <v>236</v>
      </c>
      <c r="F45" s="0" t="s">
        <v>2464</v>
      </c>
      <c r="G45" s="0" t="s">
        <v>238</v>
      </c>
      <c r="H45" s="0" t="s">
        <v>2268</v>
      </c>
      <c r="I45" s="0" t="s">
        <v>240</v>
      </c>
      <c r="K45" s="39" t="n">
        <v>90195.16</v>
      </c>
      <c r="L45" s="39" t="n">
        <v>-138965.85</v>
      </c>
      <c r="M45" s="0" t="s">
        <v>74</v>
      </c>
      <c r="N45" s="31"/>
    </row>
    <row r="46" customFormat="false" ht="12.75" hidden="true" customHeight="false" outlineLevel="0" collapsed="false">
      <c r="A46" s="0" t="s">
        <v>2465</v>
      </c>
      <c r="B46" s="36" t="n">
        <v>41936</v>
      </c>
      <c r="C46" s="0" t="s">
        <v>2466</v>
      </c>
      <c r="D46" s="0" t="n">
        <v>2</v>
      </c>
      <c r="E46" s="0" t="s">
        <v>236</v>
      </c>
      <c r="F46" s="0" t="s">
        <v>2467</v>
      </c>
      <c r="G46" s="0" t="s">
        <v>238</v>
      </c>
      <c r="H46" s="0" t="s">
        <v>2268</v>
      </c>
      <c r="I46" s="0" t="s">
        <v>240</v>
      </c>
      <c r="K46" s="39" t="n">
        <v>18704.93</v>
      </c>
      <c r="L46" s="39" t="n">
        <v>-157670.78</v>
      </c>
      <c r="M46" s="0" t="s">
        <v>74</v>
      </c>
      <c r="N46" s="31"/>
    </row>
    <row r="47" customFormat="false" ht="12.75" hidden="false" customHeight="false" outlineLevel="0" collapsed="false">
      <c r="A47" s="0" t="s">
        <v>2468</v>
      </c>
      <c r="B47" s="36" t="n">
        <v>41936</v>
      </c>
      <c r="C47" s="0" t="s">
        <v>246</v>
      </c>
      <c r="D47" s="0" t="n">
        <v>1</v>
      </c>
      <c r="E47" s="0" t="s">
        <v>247</v>
      </c>
      <c r="F47" s="0" t="n">
        <v>19574</v>
      </c>
      <c r="G47" s="0" t="s">
        <v>248</v>
      </c>
      <c r="H47" s="0" t="s">
        <v>249</v>
      </c>
      <c r="I47" s="0" t="s">
        <v>250</v>
      </c>
      <c r="J47" s="39" t="n">
        <v>150144.68</v>
      </c>
      <c r="L47" s="39" t="n">
        <v>-7526.1</v>
      </c>
      <c r="M47" s="0" t="s">
        <v>74</v>
      </c>
      <c r="N47" s="121"/>
    </row>
    <row r="48" customFormat="false" ht="12.75" hidden="false" customHeight="false" outlineLevel="0" collapsed="false">
      <c r="A48" s="0" t="s">
        <v>2469</v>
      </c>
      <c r="B48" s="36" t="n">
        <v>41936</v>
      </c>
      <c r="C48" s="0" t="s">
        <v>800</v>
      </c>
      <c r="D48" s="0" t="n">
        <v>1</v>
      </c>
      <c r="E48" s="0" t="s">
        <v>247</v>
      </c>
      <c r="F48" s="0" t="n">
        <v>19577</v>
      </c>
      <c r="G48" s="0" t="s">
        <v>248</v>
      </c>
      <c r="H48" s="0" t="s">
        <v>249</v>
      </c>
      <c r="I48" s="0" t="s">
        <v>2470</v>
      </c>
      <c r="J48" s="39" t="n">
        <v>1345.19</v>
      </c>
      <c r="L48" s="39" t="n">
        <v>-6180.91</v>
      </c>
      <c r="N48" s="121"/>
    </row>
    <row r="49" customFormat="false" ht="12.75" hidden="false" customHeight="false" outlineLevel="0" collapsed="false">
      <c r="A49" s="0" t="s">
        <v>2471</v>
      </c>
      <c r="B49" s="36" t="n">
        <v>41936</v>
      </c>
      <c r="C49" s="0" t="s">
        <v>2472</v>
      </c>
      <c r="D49" s="0" t="n">
        <v>1</v>
      </c>
      <c r="E49" s="0" t="s">
        <v>361</v>
      </c>
      <c r="F49" s="0" t="n">
        <v>24032</v>
      </c>
      <c r="G49" s="0" t="s">
        <v>362</v>
      </c>
      <c r="H49" s="0" t="s">
        <v>363</v>
      </c>
      <c r="I49" s="0" t="s">
        <v>2473</v>
      </c>
      <c r="J49" s="39" t="n">
        <v>94637.78</v>
      </c>
      <c r="L49" s="39" t="n">
        <v>88456.87</v>
      </c>
      <c r="M49" s="0" t="s">
        <v>74</v>
      </c>
      <c r="N49" s="31"/>
    </row>
    <row r="50" customFormat="false" ht="12.75" hidden="true" customHeight="false" outlineLevel="0" collapsed="false">
      <c r="A50" s="0" t="s">
        <v>2474</v>
      </c>
      <c r="B50" s="36" t="n">
        <v>41939</v>
      </c>
      <c r="C50" s="0" t="s">
        <v>2475</v>
      </c>
      <c r="D50" s="0" t="n">
        <v>2</v>
      </c>
      <c r="E50" s="0" t="s">
        <v>236</v>
      </c>
      <c r="F50" s="0" t="s">
        <v>2476</v>
      </c>
      <c r="G50" s="0" t="s">
        <v>238</v>
      </c>
      <c r="H50" s="0" t="s">
        <v>2268</v>
      </c>
      <c r="I50" s="0" t="s">
        <v>240</v>
      </c>
      <c r="K50" s="39" t="n">
        <v>43038.2</v>
      </c>
      <c r="L50" s="39" t="n">
        <v>45418.67</v>
      </c>
      <c r="M50" s="0" t="s">
        <v>74</v>
      </c>
      <c r="N50" s="31"/>
    </row>
    <row r="51" customFormat="false" ht="12.75" hidden="true" customHeight="false" outlineLevel="0" collapsed="false">
      <c r="A51" s="0" t="s">
        <v>2477</v>
      </c>
      <c r="B51" s="36" t="n">
        <v>41940</v>
      </c>
      <c r="C51" s="0" t="s">
        <v>2478</v>
      </c>
      <c r="D51" s="0" t="n">
        <v>2</v>
      </c>
      <c r="E51" s="0" t="s">
        <v>236</v>
      </c>
      <c r="F51" s="0" t="s">
        <v>2479</v>
      </c>
      <c r="G51" s="0" t="s">
        <v>238</v>
      </c>
      <c r="H51" s="0" t="s">
        <v>2268</v>
      </c>
      <c r="I51" s="0" t="s">
        <v>240</v>
      </c>
      <c r="K51" s="39" t="n">
        <v>10259.68</v>
      </c>
      <c r="L51" s="39" t="n">
        <v>35158.99</v>
      </c>
      <c r="M51" s="0" t="s">
        <v>74</v>
      </c>
      <c r="N51" s="31"/>
    </row>
    <row r="52" customFormat="false" ht="12.75" hidden="false" customHeight="false" outlineLevel="0" collapsed="false">
      <c r="A52" s="0" t="s">
        <v>2480</v>
      </c>
      <c r="B52" s="36" t="n">
        <v>41940</v>
      </c>
      <c r="C52" s="0" t="s">
        <v>2481</v>
      </c>
      <c r="D52" s="0" t="n">
        <v>1</v>
      </c>
      <c r="E52" s="0" t="s">
        <v>361</v>
      </c>
      <c r="F52" s="0" t="n">
        <v>22740</v>
      </c>
      <c r="G52" s="0" t="s">
        <v>362</v>
      </c>
      <c r="H52" s="0" t="s">
        <v>363</v>
      </c>
      <c r="I52" s="0" t="s">
        <v>2482</v>
      </c>
      <c r="J52" s="39" t="n">
        <v>1058891.27</v>
      </c>
      <c r="L52" s="39" t="n">
        <v>1094050.26</v>
      </c>
      <c r="N52" s="31"/>
    </row>
    <row r="53" customFormat="false" ht="12.75" hidden="true" customHeight="false" outlineLevel="0" collapsed="false">
      <c r="A53" s="0" t="s">
        <v>2483</v>
      </c>
      <c r="B53" s="36" t="n">
        <v>41941</v>
      </c>
      <c r="C53" s="0" t="s">
        <v>2484</v>
      </c>
      <c r="D53" s="0" t="n">
        <v>2</v>
      </c>
      <c r="E53" s="0" t="s">
        <v>236</v>
      </c>
      <c r="F53" s="0" t="s">
        <v>2485</v>
      </c>
      <c r="G53" s="0" t="s">
        <v>238</v>
      </c>
      <c r="H53" s="0" t="s">
        <v>2268</v>
      </c>
      <c r="I53" s="0" t="s">
        <v>240</v>
      </c>
      <c r="K53" s="39" t="n">
        <v>10163.41</v>
      </c>
      <c r="L53" s="39" t="n">
        <v>1083886.85</v>
      </c>
      <c r="M53" s="0" t="s">
        <v>74</v>
      </c>
      <c r="N53" s="31"/>
    </row>
    <row r="54" customFormat="false" ht="12.75" hidden="true" customHeight="false" outlineLevel="0" collapsed="false">
      <c r="A54" s="0" t="s">
        <v>2486</v>
      </c>
      <c r="B54" s="36" t="n">
        <v>41942</v>
      </c>
      <c r="C54" s="0" t="s">
        <v>2487</v>
      </c>
      <c r="D54" s="0" t="n">
        <v>2</v>
      </c>
      <c r="E54" s="0" t="s">
        <v>236</v>
      </c>
      <c r="F54" s="0" t="s">
        <v>2488</v>
      </c>
      <c r="G54" s="0" t="s">
        <v>238</v>
      </c>
      <c r="H54" s="0" t="s">
        <v>2268</v>
      </c>
      <c r="I54" s="0" t="s">
        <v>240</v>
      </c>
      <c r="K54" s="39" t="n">
        <v>35537.82</v>
      </c>
      <c r="L54" s="39" t="n">
        <v>1048349.03</v>
      </c>
      <c r="M54" s="0" t="s">
        <v>74</v>
      </c>
      <c r="N54" s="31"/>
    </row>
    <row r="55" customFormat="false" ht="12.75" hidden="true" customHeight="false" outlineLevel="0" collapsed="false">
      <c r="A55" s="0" t="s">
        <v>2489</v>
      </c>
      <c r="B55" s="36" t="n">
        <v>41942</v>
      </c>
      <c r="C55" s="0" t="n">
        <v>91503496</v>
      </c>
      <c r="D55" s="0" t="n">
        <v>2</v>
      </c>
      <c r="E55" s="0" t="s">
        <v>236</v>
      </c>
      <c r="F55" s="0" t="s">
        <v>2490</v>
      </c>
      <c r="G55" s="0" t="s">
        <v>238</v>
      </c>
      <c r="H55" s="0" t="s">
        <v>265</v>
      </c>
      <c r="I55" s="0" t="s">
        <v>240</v>
      </c>
      <c r="K55" s="39" t="n">
        <v>39637.2</v>
      </c>
      <c r="L55" s="39" t="n">
        <v>1008711.83</v>
      </c>
      <c r="M55" s="0" t="s">
        <v>1946</v>
      </c>
    </row>
    <row r="56" customFormat="false" ht="12.75" hidden="true" customHeight="false" outlineLevel="0" collapsed="false">
      <c r="A56" s="0" t="s">
        <v>2491</v>
      </c>
      <c r="B56" s="36" t="n">
        <v>41943</v>
      </c>
      <c r="C56" s="0" t="s">
        <v>2492</v>
      </c>
      <c r="D56" s="0" t="n">
        <v>2</v>
      </c>
      <c r="E56" s="0" t="s">
        <v>236</v>
      </c>
      <c r="F56" s="0" t="s">
        <v>2493</v>
      </c>
      <c r="G56" s="0" t="s">
        <v>238</v>
      </c>
      <c r="H56" s="0" t="s">
        <v>2268</v>
      </c>
      <c r="I56" s="0" t="s">
        <v>240</v>
      </c>
      <c r="K56" s="39" t="n">
        <v>67024.38</v>
      </c>
      <c r="L56" s="39" t="n">
        <v>941687.45</v>
      </c>
      <c r="M56" s="0" t="s">
        <v>74</v>
      </c>
    </row>
    <row r="57" customFormat="false" ht="12.75" hidden="false" customHeight="false" outlineLevel="0" collapsed="false">
      <c r="A57" s="0" t="s">
        <v>2494</v>
      </c>
      <c r="B57" s="36" t="n">
        <v>41943</v>
      </c>
      <c r="C57" s="0" t="s">
        <v>2495</v>
      </c>
      <c r="D57" s="0" t="n">
        <v>1</v>
      </c>
      <c r="E57" s="0" t="s">
        <v>247</v>
      </c>
      <c r="F57" s="0" t="n">
        <v>19650</v>
      </c>
      <c r="G57" s="0" t="s">
        <v>248</v>
      </c>
      <c r="H57" s="0" t="s">
        <v>249</v>
      </c>
      <c r="I57" s="0" t="s">
        <v>250</v>
      </c>
      <c r="J57" s="39" t="n">
        <v>61838.6</v>
      </c>
      <c r="L57" s="39" t="n">
        <v>1003526.05</v>
      </c>
      <c r="M57" s="0" t="s">
        <v>74</v>
      </c>
    </row>
    <row r="58" customFormat="false" ht="12.75" hidden="false" customHeight="false" outlineLevel="0" collapsed="false">
      <c r="I58" s="0" t="s">
        <v>370</v>
      </c>
      <c r="J58" s="39" t="n">
        <v>1638040.68</v>
      </c>
      <c r="K58" s="39" t="n">
        <v>1083647.12</v>
      </c>
    </row>
    <row r="59" customFormat="false" ht="12.75" hidden="true" customHeight="false" outlineLevel="0" collapsed="false">
      <c r="I59" s="0" t="s">
        <v>371</v>
      </c>
      <c r="L59" s="39" t="n">
        <v>1003526.05</v>
      </c>
    </row>
    <row r="60" customFormat="false" ht="12.75" hidden="true" customHeight="false" outlineLevel="0" collapsed="false">
      <c r="A60" s="0" t="s">
        <v>216</v>
      </c>
      <c r="B60" s="0" t="s">
        <v>217</v>
      </c>
      <c r="C60" s="0" t="s">
        <v>218</v>
      </c>
      <c r="D60" s="0" t="s">
        <v>219</v>
      </c>
      <c r="E60" s="0" t="s">
        <v>217</v>
      </c>
      <c r="F60" s="0" t="s">
        <v>220</v>
      </c>
      <c r="G60" s="0" t="s">
        <v>221</v>
      </c>
      <c r="H60" s="0" t="s">
        <v>217</v>
      </c>
      <c r="I60" s="0" t="s">
        <v>2380</v>
      </c>
      <c r="J60" s="0" t="s">
        <v>384</v>
      </c>
      <c r="K60" s="0" t="s">
        <v>384</v>
      </c>
      <c r="L60" s="0" t="s">
        <v>385</v>
      </c>
    </row>
    <row r="70" customFormat="false" ht="12.75" hidden="false" customHeight="false" outlineLevel="0" collapsed="false">
      <c r="A70" s="0" t="s">
        <v>182</v>
      </c>
      <c r="B70" s="0" t="s">
        <v>183</v>
      </c>
      <c r="C70" s="0" t="s">
        <v>184</v>
      </c>
      <c r="D70" s="0" t="s">
        <v>185</v>
      </c>
      <c r="E70" s="0" t="s">
        <v>183</v>
      </c>
      <c r="F70" s="0" t="s">
        <v>186</v>
      </c>
      <c r="G70" s="0" t="s">
        <v>187</v>
      </c>
      <c r="H70" s="0" t="s">
        <v>183</v>
      </c>
      <c r="I70" s="0" t="s">
        <v>2376</v>
      </c>
      <c r="J70" s="0" t="s">
        <v>374</v>
      </c>
      <c r="K70" s="0" t="s">
        <v>374</v>
      </c>
      <c r="L70" s="0" t="s">
        <v>375</v>
      </c>
    </row>
    <row r="71" customFormat="false" ht="12.75" hidden="true" customHeight="false" outlineLevel="1" collapsed="false">
      <c r="A71" s="42" t="s">
        <v>376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2.75" hidden="true" customHeight="false" outlineLevel="1" collapsed="false">
      <c r="K72" s="37" t="n">
        <v>0.747222222222222</v>
      </c>
    </row>
    <row r="73" customFormat="false" ht="12.75" hidden="true" customHeight="false" outlineLevel="1" collapsed="false">
      <c r="A73" s="42" t="s">
        <v>2496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2.75" hidden="true" customHeight="false" outlineLevel="1" collapsed="false"/>
    <row r="75" customFormat="false" ht="12.75" hidden="true" customHeight="false" outlineLevel="1" collapsed="false">
      <c r="A75" s="0" t="s">
        <v>201</v>
      </c>
      <c r="B75" s="0" t="s">
        <v>50</v>
      </c>
      <c r="D75" s="0" t="s">
        <v>202</v>
      </c>
      <c r="E75" s="0" t="s">
        <v>203</v>
      </c>
      <c r="F75" s="0" t="s">
        <v>204</v>
      </c>
      <c r="H75" s="0" t="s">
        <v>205</v>
      </c>
      <c r="I75" s="0" t="s">
        <v>206</v>
      </c>
      <c r="J75" s="0" t="s">
        <v>207</v>
      </c>
      <c r="K75" s="0" t="s">
        <v>208</v>
      </c>
      <c r="L75" s="0" t="s">
        <v>209</v>
      </c>
    </row>
    <row r="76" customFormat="false" ht="12.75" hidden="true" customHeight="false" outlineLevel="1" collapsed="false">
      <c r="A76" s="0" t="s">
        <v>182</v>
      </c>
      <c r="B76" s="0" t="s">
        <v>183</v>
      </c>
      <c r="C76" s="0" t="s">
        <v>184</v>
      </c>
      <c r="D76" s="0" t="s">
        <v>185</v>
      </c>
      <c r="E76" s="0" t="s">
        <v>183</v>
      </c>
      <c r="F76" s="0" t="s">
        <v>186</v>
      </c>
      <c r="G76" s="0" t="s">
        <v>187</v>
      </c>
      <c r="H76" s="0" t="s">
        <v>183</v>
      </c>
      <c r="I76" s="0" t="s">
        <v>2376</v>
      </c>
      <c r="J76" s="0" t="s">
        <v>374</v>
      </c>
      <c r="K76" s="0" t="s">
        <v>374</v>
      </c>
      <c r="L76" s="0" t="s">
        <v>375</v>
      </c>
    </row>
    <row r="77" customFormat="false" ht="12.75" hidden="true" customHeight="false" outlineLevel="1" collapsed="false"/>
    <row r="78" customFormat="false" ht="12.75" hidden="true" customHeight="false" outlineLevel="1" collapsed="false">
      <c r="A78" s="0" t="s">
        <v>210</v>
      </c>
      <c r="B78" s="0" t="s">
        <v>211</v>
      </c>
      <c r="C78" s="0" t="n">
        <v>0</v>
      </c>
      <c r="D78" s="0" t="s">
        <v>212</v>
      </c>
      <c r="E78" s="0" t="s">
        <v>213</v>
      </c>
      <c r="F78" s="0" t="s">
        <v>214</v>
      </c>
      <c r="G78" s="0" t="s">
        <v>215</v>
      </c>
    </row>
    <row r="79" customFormat="false" ht="12.75" hidden="true" customHeight="false" outlineLevel="1" collapsed="false">
      <c r="A79" s="0" t="s">
        <v>216</v>
      </c>
      <c r="B79" s="0" t="s">
        <v>217</v>
      </c>
      <c r="C79" s="0" t="s">
        <v>218</v>
      </c>
      <c r="D79" s="0" t="s">
        <v>219</v>
      </c>
      <c r="E79" s="0" t="s">
        <v>217</v>
      </c>
      <c r="F79" s="0" t="s">
        <v>220</v>
      </c>
      <c r="G79" s="0" t="s">
        <v>221</v>
      </c>
      <c r="H79" s="0" t="s">
        <v>217</v>
      </c>
      <c r="I79" s="0" t="s">
        <v>2380</v>
      </c>
      <c r="J79" s="0" t="s">
        <v>384</v>
      </c>
      <c r="K79" s="0" t="s">
        <v>384</v>
      </c>
      <c r="L79" s="0" t="s">
        <v>385</v>
      </c>
    </row>
    <row r="80" customFormat="false" ht="12.75" hidden="true" customHeight="false" outlineLevel="1" collapsed="false">
      <c r="I80" s="0" t="s">
        <v>230</v>
      </c>
      <c r="L80" s="39" t="n">
        <f aca="false">'SEPT AUX'!L128</f>
        <v>-393688.469999999</v>
      </c>
    </row>
    <row r="81" customFormat="false" ht="12.75" hidden="true" customHeight="false" outlineLevel="1" collapsed="false">
      <c r="A81" s="0" t="s">
        <v>2381</v>
      </c>
      <c r="B81" s="36" t="n">
        <v>41913</v>
      </c>
      <c r="C81" s="0" t="n">
        <v>91441718</v>
      </c>
      <c r="D81" s="0" t="n">
        <v>2</v>
      </c>
      <c r="E81" s="0" t="s">
        <v>236</v>
      </c>
      <c r="F81" s="0" t="s">
        <v>2382</v>
      </c>
      <c r="G81" s="0" t="s">
        <v>238</v>
      </c>
      <c r="H81" s="0" t="s">
        <v>265</v>
      </c>
      <c r="I81" s="0" t="s">
        <v>240</v>
      </c>
      <c r="K81" s="39" t="n">
        <v>15643.71</v>
      </c>
      <c r="L81" s="39" t="n">
        <f aca="false">L80+J81-K81</f>
        <v>-409332.179999999</v>
      </c>
    </row>
    <row r="82" customFormat="false" ht="12.75" hidden="true" customHeight="false" outlineLevel="1" collapsed="false">
      <c r="A82" s="0" t="s">
        <v>747</v>
      </c>
      <c r="B82" s="36" t="n">
        <v>41913</v>
      </c>
      <c r="C82" s="0" t="s">
        <v>2383</v>
      </c>
      <c r="D82" s="0" t="n">
        <v>2</v>
      </c>
      <c r="E82" s="0" t="s">
        <v>236</v>
      </c>
      <c r="F82" s="0" t="s">
        <v>2384</v>
      </c>
      <c r="G82" s="0" t="s">
        <v>238</v>
      </c>
      <c r="H82" s="0" t="s">
        <v>265</v>
      </c>
      <c r="I82" s="0" t="s">
        <v>240</v>
      </c>
      <c r="K82" s="39" t="n">
        <v>6141.28</v>
      </c>
      <c r="L82" s="39" t="n">
        <f aca="false">L81+J82-K82</f>
        <v>-415473.459999999</v>
      </c>
    </row>
    <row r="83" customFormat="false" ht="12.75" hidden="true" customHeight="false" outlineLevel="1" collapsed="false">
      <c r="A83" s="0" t="s">
        <v>2385</v>
      </c>
      <c r="B83" s="36" t="n">
        <v>41913</v>
      </c>
      <c r="C83" s="0" t="s">
        <v>2386</v>
      </c>
      <c r="D83" s="0" t="n">
        <v>2</v>
      </c>
      <c r="E83" s="0" t="s">
        <v>236</v>
      </c>
      <c r="F83" s="0" t="s">
        <v>2387</v>
      </c>
      <c r="G83" s="0" t="s">
        <v>238</v>
      </c>
      <c r="H83" s="0" t="s">
        <v>265</v>
      </c>
      <c r="I83" s="0" t="s">
        <v>240</v>
      </c>
      <c r="K83" s="39" t="n">
        <v>31432.06</v>
      </c>
      <c r="L83" s="39" t="n">
        <f aca="false">L82+J83-K83</f>
        <v>-446905.519999999</v>
      </c>
    </row>
    <row r="84" customFormat="false" ht="12.75" hidden="true" customHeight="false" outlineLevel="1" collapsed="false">
      <c r="A84" s="0" t="s">
        <v>2388</v>
      </c>
      <c r="B84" s="36" t="n">
        <v>41913</v>
      </c>
      <c r="C84" s="0" t="s">
        <v>2389</v>
      </c>
      <c r="D84" s="0" t="n">
        <v>2</v>
      </c>
      <c r="E84" s="0" t="s">
        <v>236</v>
      </c>
      <c r="F84" s="0" t="s">
        <v>2390</v>
      </c>
      <c r="G84" s="0" t="s">
        <v>238</v>
      </c>
      <c r="H84" s="0" t="s">
        <v>2268</v>
      </c>
      <c r="I84" s="0" t="s">
        <v>240</v>
      </c>
      <c r="K84" s="39" t="n">
        <v>65433.66</v>
      </c>
      <c r="L84" s="39" t="n">
        <f aca="false">L83+J84-K84</f>
        <v>-512339.179999999</v>
      </c>
    </row>
    <row r="85" customFormat="false" ht="12.75" hidden="true" customHeight="false" outlineLevel="1" collapsed="false">
      <c r="A85" s="0" t="s">
        <v>2391</v>
      </c>
      <c r="B85" s="36" t="n">
        <v>41914</v>
      </c>
      <c r="C85" s="0" t="s">
        <v>2392</v>
      </c>
      <c r="D85" s="0" t="n">
        <v>2</v>
      </c>
      <c r="E85" s="0" t="s">
        <v>236</v>
      </c>
      <c r="F85" s="0" t="s">
        <v>2393</v>
      </c>
      <c r="G85" s="0" t="s">
        <v>238</v>
      </c>
      <c r="H85" s="0" t="s">
        <v>265</v>
      </c>
      <c r="I85" s="0" t="s">
        <v>240</v>
      </c>
      <c r="K85" s="39" t="n">
        <v>47215.53</v>
      </c>
      <c r="L85" s="39" t="n">
        <f aca="false">L84+J85-K85</f>
        <v>-559554.709999999</v>
      </c>
    </row>
    <row r="86" customFormat="false" ht="12.75" hidden="true" customHeight="false" outlineLevel="1" collapsed="false">
      <c r="A86" s="0" t="s">
        <v>2394</v>
      </c>
      <c r="B86" s="36" t="n">
        <v>41914</v>
      </c>
      <c r="C86" s="0" t="s">
        <v>2395</v>
      </c>
      <c r="D86" s="0" t="n">
        <v>2</v>
      </c>
      <c r="E86" s="0" t="s">
        <v>236</v>
      </c>
      <c r="F86" s="0" t="s">
        <v>2396</v>
      </c>
      <c r="G86" s="0" t="s">
        <v>238</v>
      </c>
      <c r="H86" s="0" t="s">
        <v>265</v>
      </c>
      <c r="I86" s="0" t="s">
        <v>240</v>
      </c>
      <c r="K86" s="39" t="n">
        <v>8537.69</v>
      </c>
      <c r="L86" s="39" t="n">
        <f aca="false">L85+J86-K86</f>
        <v>-568092.399999999</v>
      </c>
    </row>
    <row r="87" customFormat="false" ht="12.75" hidden="true" customHeight="false" outlineLevel="1" collapsed="false">
      <c r="A87" s="0" t="s">
        <v>2397</v>
      </c>
      <c r="B87" s="36" t="n">
        <v>41915</v>
      </c>
      <c r="C87" s="0" t="s">
        <v>2398</v>
      </c>
      <c r="D87" s="0" t="n">
        <v>2</v>
      </c>
      <c r="E87" s="0" t="s">
        <v>236</v>
      </c>
      <c r="F87" s="0" t="s">
        <v>2399</v>
      </c>
      <c r="G87" s="0" t="s">
        <v>238</v>
      </c>
      <c r="H87" s="0" t="s">
        <v>265</v>
      </c>
      <c r="I87" s="0" t="s">
        <v>240</v>
      </c>
      <c r="K87" s="39" t="n">
        <v>68387.81</v>
      </c>
      <c r="L87" s="39" t="n">
        <f aca="false">L86+J87-K87</f>
        <v>-636480.209999999</v>
      </c>
    </row>
    <row r="88" customFormat="false" ht="12.75" hidden="true" customHeight="false" outlineLevel="1" collapsed="false">
      <c r="A88" s="0" t="s">
        <v>2400</v>
      </c>
      <c r="B88" s="36" t="n">
        <v>41915</v>
      </c>
      <c r="C88" s="0" t="n">
        <v>48044</v>
      </c>
      <c r="D88" s="0" t="n">
        <v>2</v>
      </c>
      <c r="E88" s="0" t="s">
        <v>236</v>
      </c>
      <c r="F88" s="0" t="s">
        <v>2401</v>
      </c>
      <c r="G88" s="0" t="s">
        <v>238</v>
      </c>
      <c r="H88" s="0" t="s">
        <v>265</v>
      </c>
      <c r="I88" s="0" t="s">
        <v>240</v>
      </c>
      <c r="K88" s="39" t="n">
        <v>2870.22</v>
      </c>
      <c r="L88" s="39" t="n">
        <f aca="false">L87+J88-K88</f>
        <v>-639350.429999999</v>
      </c>
    </row>
    <row r="89" customFormat="false" ht="12.75" hidden="true" customHeight="false" outlineLevel="1" collapsed="false">
      <c r="A89" s="0" t="s">
        <v>2402</v>
      </c>
      <c r="B89" s="36" t="n">
        <v>41918</v>
      </c>
      <c r="C89" s="0" t="s">
        <v>2403</v>
      </c>
      <c r="D89" s="0" t="n">
        <v>2</v>
      </c>
      <c r="E89" s="0" t="s">
        <v>236</v>
      </c>
      <c r="F89" s="0" t="s">
        <v>2404</v>
      </c>
      <c r="G89" s="0" t="s">
        <v>238</v>
      </c>
      <c r="H89" s="0" t="s">
        <v>265</v>
      </c>
      <c r="I89" s="0" t="s">
        <v>240</v>
      </c>
      <c r="K89" s="39" t="n">
        <v>26867.02</v>
      </c>
      <c r="L89" s="39" t="n">
        <f aca="false">L88+J89-K89</f>
        <v>-666217.449999999</v>
      </c>
    </row>
    <row r="90" customFormat="false" ht="12.75" hidden="true" customHeight="false" outlineLevel="1" collapsed="false">
      <c r="A90" s="0" t="s">
        <v>2405</v>
      </c>
      <c r="B90" s="36" t="n">
        <v>41919</v>
      </c>
      <c r="C90" s="0" t="s">
        <v>2406</v>
      </c>
      <c r="D90" s="0" t="n">
        <v>2</v>
      </c>
      <c r="E90" s="0" t="s">
        <v>236</v>
      </c>
      <c r="F90" s="0" t="s">
        <v>2407</v>
      </c>
      <c r="G90" s="0" t="s">
        <v>238</v>
      </c>
      <c r="H90" s="0" t="s">
        <v>2268</v>
      </c>
      <c r="I90" s="0" t="s">
        <v>240</v>
      </c>
      <c r="K90" s="39" t="n">
        <v>26082.24</v>
      </c>
      <c r="L90" s="39" t="n">
        <f aca="false">L89+J90-K90</f>
        <v>-692299.689999999</v>
      </c>
    </row>
    <row r="91" customFormat="false" ht="12.75" hidden="true" customHeight="false" outlineLevel="1" collapsed="false">
      <c r="A91" s="0" t="s">
        <v>2408</v>
      </c>
      <c r="B91" s="36" t="n">
        <v>41920</v>
      </c>
      <c r="C91" s="0" t="s">
        <v>2409</v>
      </c>
      <c r="D91" s="0" t="n">
        <v>2</v>
      </c>
      <c r="E91" s="0" t="s">
        <v>236</v>
      </c>
      <c r="F91" s="0" t="s">
        <v>2410</v>
      </c>
      <c r="G91" s="0" t="s">
        <v>238</v>
      </c>
      <c r="H91" s="0" t="s">
        <v>265</v>
      </c>
      <c r="I91" s="0" t="s">
        <v>240</v>
      </c>
      <c r="K91" s="39" t="n">
        <v>31358.63</v>
      </c>
      <c r="L91" s="39" t="n">
        <f aca="false">L90+J91-K91</f>
        <v>-723658.319999999</v>
      </c>
    </row>
    <row r="92" customFormat="false" ht="12.75" hidden="true" customHeight="false" outlineLevel="1" collapsed="false">
      <c r="A92" s="0" t="s">
        <v>2411</v>
      </c>
      <c r="B92" s="36" t="n">
        <v>41921</v>
      </c>
      <c r="C92" s="0" t="s">
        <v>2412</v>
      </c>
      <c r="D92" s="0" t="n">
        <v>2</v>
      </c>
      <c r="E92" s="0" t="s">
        <v>236</v>
      </c>
      <c r="F92" s="0" t="s">
        <v>2413</v>
      </c>
      <c r="G92" s="0" t="s">
        <v>238</v>
      </c>
      <c r="H92" s="0" t="s">
        <v>265</v>
      </c>
      <c r="I92" s="0" t="s">
        <v>240</v>
      </c>
      <c r="K92" s="39" t="n">
        <v>87194.68</v>
      </c>
      <c r="L92" s="39" t="n">
        <f aca="false">L91+J92-K92</f>
        <v>-810852.999999999</v>
      </c>
    </row>
    <row r="93" customFormat="false" ht="12.75" hidden="true" customHeight="false" outlineLevel="1" collapsed="false">
      <c r="A93" s="0" t="s">
        <v>281</v>
      </c>
      <c r="B93" s="36" t="n">
        <v>41921</v>
      </c>
      <c r="C93" s="0" t="n">
        <v>52913</v>
      </c>
      <c r="D93" s="0" t="n">
        <v>2</v>
      </c>
      <c r="E93" s="0" t="s">
        <v>236</v>
      </c>
      <c r="F93" s="0" t="s">
        <v>2414</v>
      </c>
      <c r="G93" s="0" t="s">
        <v>238</v>
      </c>
      <c r="H93" s="0" t="s">
        <v>265</v>
      </c>
      <c r="I93" s="0" t="s">
        <v>240</v>
      </c>
      <c r="K93" s="39" t="n">
        <v>1042.31</v>
      </c>
      <c r="L93" s="39" t="n">
        <f aca="false">L92+J93-K93</f>
        <v>-811895.309999999</v>
      </c>
    </row>
    <row r="94" customFormat="false" ht="12.75" hidden="true" customHeight="false" outlineLevel="1" collapsed="false">
      <c r="A94" s="0" t="s">
        <v>2415</v>
      </c>
      <c r="B94" s="36" t="n">
        <v>41922</v>
      </c>
      <c r="C94" s="0" t="s">
        <v>2416</v>
      </c>
      <c r="D94" s="0" t="n">
        <v>2</v>
      </c>
      <c r="E94" s="0" t="s">
        <v>236</v>
      </c>
      <c r="F94" s="0" t="s">
        <v>2417</v>
      </c>
      <c r="G94" s="0" t="s">
        <v>238</v>
      </c>
      <c r="H94" s="0" t="s">
        <v>265</v>
      </c>
      <c r="I94" s="0" t="s">
        <v>240</v>
      </c>
      <c r="K94" s="39" t="n">
        <v>23111.31</v>
      </c>
      <c r="L94" s="39" t="n">
        <f aca="false">L93+J94-K94</f>
        <v>-835006.619999999</v>
      </c>
    </row>
    <row r="95" customFormat="false" ht="12.75" hidden="true" customHeight="false" outlineLevel="1" collapsed="false">
      <c r="A95" s="0" t="s">
        <v>2418</v>
      </c>
      <c r="B95" s="36" t="n">
        <v>41922</v>
      </c>
      <c r="C95" s="0" t="s">
        <v>2419</v>
      </c>
      <c r="D95" s="0" t="n">
        <v>2</v>
      </c>
      <c r="E95" s="0" t="s">
        <v>236</v>
      </c>
      <c r="F95" s="0" t="s">
        <v>2420</v>
      </c>
      <c r="G95" s="0" t="s">
        <v>238</v>
      </c>
      <c r="H95" s="0" t="s">
        <v>265</v>
      </c>
      <c r="I95" s="0" t="s">
        <v>240</v>
      </c>
      <c r="K95" s="0" t="n">
        <v>703.2</v>
      </c>
      <c r="L95" s="39" t="n">
        <f aca="false">L94+J95-K95</f>
        <v>-835709.819999999</v>
      </c>
    </row>
    <row r="96" customFormat="false" ht="12.75" hidden="true" customHeight="false" outlineLevel="1" collapsed="false">
      <c r="A96" s="0" t="s">
        <v>2421</v>
      </c>
      <c r="B96" s="36" t="n">
        <v>41922</v>
      </c>
      <c r="C96" s="0" t="s">
        <v>246</v>
      </c>
      <c r="D96" s="0" t="n">
        <v>1</v>
      </c>
      <c r="E96" s="0" t="s">
        <v>247</v>
      </c>
      <c r="F96" s="0" t="n">
        <v>19435</v>
      </c>
      <c r="G96" s="0" t="s">
        <v>248</v>
      </c>
      <c r="H96" s="0" t="s">
        <v>249</v>
      </c>
      <c r="I96" s="0" t="s">
        <v>250</v>
      </c>
      <c r="J96" s="39" t="n">
        <v>112747.75</v>
      </c>
      <c r="L96" s="39" t="n">
        <f aca="false">L95+J96-K96</f>
        <v>-722962.069999999</v>
      </c>
    </row>
    <row r="97" customFormat="false" ht="12.75" hidden="true" customHeight="false" outlineLevel="1" collapsed="false">
      <c r="A97" s="0" t="s">
        <v>2422</v>
      </c>
      <c r="B97" s="36" t="n">
        <v>41925</v>
      </c>
      <c r="C97" s="0" t="s">
        <v>2423</v>
      </c>
      <c r="D97" s="0" t="n">
        <v>2</v>
      </c>
      <c r="E97" s="0" t="s">
        <v>236</v>
      </c>
      <c r="F97" s="0" t="s">
        <v>2424</v>
      </c>
      <c r="G97" s="0" t="s">
        <v>238</v>
      </c>
      <c r="H97" s="0" t="s">
        <v>265</v>
      </c>
      <c r="I97" s="0" t="s">
        <v>240</v>
      </c>
      <c r="K97" s="39" t="n">
        <v>43686.67</v>
      </c>
      <c r="L97" s="39" t="n">
        <f aca="false">L96+J97-K97</f>
        <v>-766648.739999999</v>
      </c>
    </row>
    <row r="98" customFormat="false" ht="12.75" hidden="true" customHeight="false" outlineLevel="1" collapsed="false">
      <c r="A98" s="0" t="s">
        <v>2425</v>
      </c>
      <c r="B98" s="36" t="n">
        <v>41925</v>
      </c>
      <c r="C98" s="0" t="s">
        <v>246</v>
      </c>
      <c r="D98" s="0" t="n">
        <v>1</v>
      </c>
      <c r="E98" s="0" t="s">
        <v>247</v>
      </c>
      <c r="F98" s="0" t="n">
        <v>19450</v>
      </c>
      <c r="G98" s="0" t="s">
        <v>248</v>
      </c>
      <c r="H98" s="0" t="s">
        <v>249</v>
      </c>
      <c r="I98" s="0" t="s">
        <v>250</v>
      </c>
      <c r="J98" s="39" t="n">
        <v>69394.52</v>
      </c>
      <c r="L98" s="39" t="n">
        <f aca="false">L97+J98-K98</f>
        <v>-697254.219999999</v>
      </c>
    </row>
    <row r="99" customFormat="false" ht="12.75" hidden="true" customHeight="false" outlineLevel="1" collapsed="false">
      <c r="A99" s="0" t="s">
        <v>2426</v>
      </c>
      <c r="B99" s="36" t="n">
        <v>41925</v>
      </c>
      <c r="C99" s="0" t="s">
        <v>246</v>
      </c>
      <c r="D99" s="0" t="n">
        <v>1</v>
      </c>
      <c r="E99" s="0" t="s">
        <v>247</v>
      </c>
      <c r="F99" s="0" t="n">
        <v>19451</v>
      </c>
      <c r="G99" s="0" t="s">
        <v>248</v>
      </c>
      <c r="H99" s="0" t="s">
        <v>249</v>
      </c>
      <c r="I99" s="0" t="s">
        <v>250</v>
      </c>
      <c r="J99" s="39" t="n">
        <v>38983.54</v>
      </c>
      <c r="L99" s="39" t="n">
        <f aca="false">L98+J99-K99</f>
        <v>-658270.679999999</v>
      </c>
    </row>
    <row r="100" customFormat="false" ht="12.75" hidden="true" customHeight="false" outlineLevel="1" collapsed="false">
      <c r="A100" s="0" t="s">
        <v>2427</v>
      </c>
      <c r="B100" s="36" t="n">
        <v>41925</v>
      </c>
      <c r="C100" s="0" t="n">
        <v>80325716</v>
      </c>
      <c r="D100" s="0" t="n">
        <v>2</v>
      </c>
      <c r="E100" s="0" t="s">
        <v>236</v>
      </c>
      <c r="F100" s="0" t="s">
        <v>2428</v>
      </c>
      <c r="G100" s="0" t="s">
        <v>238</v>
      </c>
      <c r="H100" s="0" t="s">
        <v>265</v>
      </c>
      <c r="I100" s="0" t="s">
        <v>240</v>
      </c>
      <c r="K100" s="39" t="n">
        <v>2004.35</v>
      </c>
      <c r="L100" s="39" t="n">
        <f aca="false">L99+J100-K100</f>
        <v>-660275.029999999</v>
      </c>
    </row>
    <row r="101" customFormat="false" ht="12.75" hidden="true" customHeight="false" outlineLevel="1" collapsed="false">
      <c r="A101" s="0" t="s">
        <v>2429</v>
      </c>
      <c r="B101" s="36" t="n">
        <v>41926</v>
      </c>
      <c r="C101" s="0" t="s">
        <v>2430</v>
      </c>
      <c r="D101" s="0" t="n">
        <v>2</v>
      </c>
      <c r="E101" s="0" t="s">
        <v>236</v>
      </c>
      <c r="F101" s="0" t="s">
        <v>2431</v>
      </c>
      <c r="G101" s="0" t="s">
        <v>238</v>
      </c>
      <c r="H101" s="0" t="s">
        <v>2268</v>
      </c>
      <c r="I101" s="0" t="s">
        <v>240</v>
      </c>
      <c r="K101" s="39" t="n">
        <v>36861.87</v>
      </c>
      <c r="L101" s="39" t="n">
        <f aca="false">L100+J101-K101</f>
        <v>-697136.899999999</v>
      </c>
    </row>
    <row r="102" customFormat="false" ht="12.75" hidden="true" customHeight="false" outlineLevel="1" collapsed="false">
      <c r="A102" s="0" t="s">
        <v>2432</v>
      </c>
      <c r="B102" s="36" t="n">
        <v>41926</v>
      </c>
      <c r="C102" s="0" t="n">
        <v>91474306</v>
      </c>
      <c r="D102" s="0" t="n">
        <v>2</v>
      </c>
      <c r="E102" s="0" t="s">
        <v>236</v>
      </c>
      <c r="F102" s="0" t="s">
        <v>2433</v>
      </c>
      <c r="G102" s="0" t="s">
        <v>238</v>
      </c>
      <c r="H102" s="0" t="s">
        <v>265</v>
      </c>
      <c r="I102" s="0" t="s">
        <v>240</v>
      </c>
      <c r="K102" s="39" t="n">
        <v>39637.2</v>
      </c>
      <c r="L102" s="39" t="n">
        <f aca="false">L101+J102-K102</f>
        <v>-736774.099999999</v>
      </c>
    </row>
    <row r="103" customFormat="false" ht="12.75" hidden="true" customHeight="false" outlineLevel="1" collapsed="false">
      <c r="A103" s="0" t="s">
        <v>2434</v>
      </c>
      <c r="B103" s="36" t="n">
        <v>41927</v>
      </c>
      <c r="C103" s="0" t="s">
        <v>2435</v>
      </c>
      <c r="D103" s="0" t="n">
        <v>2</v>
      </c>
      <c r="E103" s="0" t="s">
        <v>236</v>
      </c>
      <c r="F103" s="0" t="s">
        <v>2436</v>
      </c>
      <c r="G103" s="0" t="s">
        <v>238</v>
      </c>
      <c r="H103" s="0" t="s">
        <v>2268</v>
      </c>
      <c r="I103" s="0" t="s">
        <v>240</v>
      </c>
      <c r="K103" s="39" t="n">
        <v>10129.78</v>
      </c>
      <c r="L103" s="39" t="n">
        <f aca="false">L102+J103-K103</f>
        <v>-746903.879999999</v>
      </c>
    </row>
    <row r="104" customFormat="false" ht="12.75" hidden="true" customHeight="false" outlineLevel="1" collapsed="false">
      <c r="A104" s="0" t="s">
        <v>2227</v>
      </c>
      <c r="B104" s="36" t="n">
        <v>41928</v>
      </c>
      <c r="C104" s="0" t="s">
        <v>2437</v>
      </c>
      <c r="D104" s="0" t="n">
        <v>2</v>
      </c>
      <c r="E104" s="0" t="s">
        <v>236</v>
      </c>
      <c r="F104" s="0" t="s">
        <v>2438</v>
      </c>
      <c r="G104" s="0" t="s">
        <v>238</v>
      </c>
      <c r="H104" s="0" t="s">
        <v>2268</v>
      </c>
      <c r="I104" s="0" t="s">
        <v>240</v>
      </c>
      <c r="K104" s="39" t="n">
        <v>14586.94</v>
      </c>
      <c r="L104" s="39" t="n">
        <f aca="false">L103+J104-K104</f>
        <v>-761490.819999999</v>
      </c>
    </row>
    <row r="105" customFormat="false" ht="12.75" hidden="true" customHeight="false" outlineLevel="1" collapsed="false">
      <c r="A105" s="0" t="s">
        <v>2439</v>
      </c>
      <c r="B105" s="36" t="n">
        <v>41928</v>
      </c>
      <c r="C105" s="0" t="s">
        <v>311</v>
      </c>
      <c r="D105" s="0" t="n">
        <v>1</v>
      </c>
      <c r="E105" s="0" t="s">
        <v>247</v>
      </c>
      <c r="F105" s="0" t="n">
        <v>19485</v>
      </c>
      <c r="G105" s="0" t="s">
        <v>248</v>
      </c>
      <c r="H105" s="0" t="s">
        <v>249</v>
      </c>
      <c r="I105" s="0" t="s">
        <v>250</v>
      </c>
      <c r="J105" s="39" t="n">
        <v>50057.35</v>
      </c>
      <c r="L105" s="39" t="n">
        <f aca="false">L104+J105-K105</f>
        <v>-711433.469999999</v>
      </c>
    </row>
    <row r="106" customFormat="false" ht="12.75" hidden="true" customHeight="false" outlineLevel="1" collapsed="false">
      <c r="A106" s="0" t="s">
        <v>2440</v>
      </c>
      <c r="B106" s="36" t="n">
        <v>41929</v>
      </c>
      <c r="C106" s="0" t="s">
        <v>2441</v>
      </c>
      <c r="D106" s="0" t="n">
        <v>2</v>
      </c>
      <c r="E106" s="0" t="s">
        <v>236</v>
      </c>
      <c r="F106" s="0" t="s">
        <v>2442</v>
      </c>
      <c r="G106" s="0" t="s">
        <v>238</v>
      </c>
      <c r="H106" s="0" t="s">
        <v>2268</v>
      </c>
      <c r="I106" s="0" t="s">
        <v>240</v>
      </c>
      <c r="K106" s="39" t="n">
        <v>39092.86</v>
      </c>
      <c r="L106" s="39" t="n">
        <f aca="false">L105+J106-K106</f>
        <v>-750526.329999999</v>
      </c>
    </row>
    <row r="107" customFormat="false" ht="12.75" hidden="true" customHeight="false" outlineLevel="1" collapsed="false">
      <c r="A107" s="0" t="s">
        <v>2446</v>
      </c>
      <c r="B107" s="36" t="n">
        <v>41932</v>
      </c>
      <c r="C107" s="0" t="s">
        <v>2447</v>
      </c>
      <c r="D107" s="0" t="n">
        <v>2</v>
      </c>
      <c r="E107" s="0" t="s">
        <v>236</v>
      </c>
      <c r="F107" s="0" t="s">
        <v>2448</v>
      </c>
      <c r="G107" s="0" t="s">
        <v>238</v>
      </c>
      <c r="H107" s="0" t="s">
        <v>2268</v>
      </c>
      <c r="I107" s="0" t="s">
        <v>240</v>
      </c>
      <c r="K107" s="39" t="n">
        <v>54174.76</v>
      </c>
      <c r="L107" s="39" t="n">
        <f aca="false">L106+J107-K107</f>
        <v>-804701.089999999</v>
      </c>
    </row>
    <row r="108" customFormat="false" ht="12.75" hidden="true" customHeight="false" outlineLevel="1" collapsed="false">
      <c r="A108" s="0" t="s">
        <v>1066</v>
      </c>
      <c r="B108" s="36" t="n">
        <v>41933</v>
      </c>
      <c r="C108" s="0" t="s">
        <v>2449</v>
      </c>
      <c r="D108" s="0" t="n">
        <v>2</v>
      </c>
      <c r="E108" s="0" t="s">
        <v>236</v>
      </c>
      <c r="F108" s="0" t="s">
        <v>2450</v>
      </c>
      <c r="G108" s="0" t="s">
        <v>238</v>
      </c>
      <c r="H108" s="0" t="s">
        <v>2268</v>
      </c>
      <c r="I108" s="0" t="s">
        <v>240</v>
      </c>
      <c r="K108" s="39" t="n">
        <v>13979.65</v>
      </c>
      <c r="L108" s="39" t="n">
        <f aca="false">L107+J108-K108</f>
        <v>-818680.739999999</v>
      </c>
    </row>
    <row r="109" customFormat="false" ht="12.75" hidden="true" customHeight="false" outlineLevel="1" collapsed="false">
      <c r="A109" s="0" t="s">
        <v>2451</v>
      </c>
      <c r="B109" s="36" t="n">
        <v>41933</v>
      </c>
      <c r="C109" s="0" t="n">
        <v>91474338</v>
      </c>
      <c r="D109" s="0" t="n">
        <v>2</v>
      </c>
      <c r="E109" s="0" t="s">
        <v>236</v>
      </c>
      <c r="F109" s="0" t="s">
        <v>2452</v>
      </c>
      <c r="G109" s="0" t="s">
        <v>238</v>
      </c>
      <c r="H109" s="0" t="s">
        <v>265</v>
      </c>
      <c r="I109" s="0" t="s">
        <v>240</v>
      </c>
      <c r="K109" s="39" t="n">
        <v>14608.9</v>
      </c>
      <c r="L109" s="39" t="n">
        <f aca="false">L108+J109-K109</f>
        <v>-833289.639999999</v>
      </c>
    </row>
    <row r="110" customFormat="false" ht="12.75" hidden="true" customHeight="false" outlineLevel="1" collapsed="false">
      <c r="A110" s="0" t="s">
        <v>2453</v>
      </c>
      <c r="B110" s="36" t="n">
        <v>41933</v>
      </c>
      <c r="C110" s="0" t="s">
        <v>2454</v>
      </c>
      <c r="D110" s="0" t="n">
        <v>2</v>
      </c>
      <c r="E110" s="0" t="s">
        <v>236</v>
      </c>
      <c r="F110" s="0" t="s">
        <v>2455</v>
      </c>
      <c r="G110" s="0" t="s">
        <v>238</v>
      </c>
      <c r="H110" s="0" t="s">
        <v>2268</v>
      </c>
      <c r="I110" s="0" t="s">
        <v>240</v>
      </c>
      <c r="K110" s="0" t="n">
        <v>72.2</v>
      </c>
      <c r="L110" s="39" t="n">
        <f aca="false">L109+J110-K110</f>
        <v>-833361.839999999</v>
      </c>
    </row>
    <row r="111" customFormat="false" ht="12.75" hidden="true" customHeight="false" outlineLevel="1" collapsed="false">
      <c r="A111" s="0" t="s">
        <v>2456</v>
      </c>
      <c r="B111" s="36" t="n">
        <v>41933</v>
      </c>
      <c r="C111" s="0" t="s">
        <v>2457</v>
      </c>
      <c r="D111" s="0" t="n">
        <v>2</v>
      </c>
      <c r="E111" s="0" t="s">
        <v>236</v>
      </c>
      <c r="F111" s="0" t="s">
        <v>2458</v>
      </c>
      <c r="G111" s="0" t="s">
        <v>238</v>
      </c>
      <c r="H111" s="0" t="s">
        <v>2268</v>
      </c>
      <c r="I111" s="0" t="s">
        <v>240</v>
      </c>
      <c r="K111" s="39" t="n">
        <v>7556.15</v>
      </c>
      <c r="L111" s="39" t="n">
        <f aca="false">L110+J111-K111</f>
        <v>-840917.989999999</v>
      </c>
    </row>
    <row r="112" customFormat="false" ht="12.75" hidden="true" customHeight="false" outlineLevel="1" collapsed="false">
      <c r="A112" s="0" t="s">
        <v>2459</v>
      </c>
      <c r="B112" s="36" t="n">
        <v>41934</v>
      </c>
      <c r="C112" s="0" t="s">
        <v>2460</v>
      </c>
      <c r="D112" s="0" t="n">
        <v>2</v>
      </c>
      <c r="E112" s="0" t="s">
        <v>236</v>
      </c>
      <c r="F112" s="0" t="s">
        <v>2461</v>
      </c>
      <c r="G112" s="0" t="s">
        <v>238</v>
      </c>
      <c r="H112" s="0" t="s">
        <v>2268</v>
      </c>
      <c r="I112" s="0" t="s">
        <v>240</v>
      </c>
      <c r="K112" s="39" t="n">
        <v>31559.76</v>
      </c>
      <c r="L112" s="39" t="n">
        <f aca="false">L111+J112-K112</f>
        <v>-872477.749999999</v>
      </c>
    </row>
    <row r="113" customFormat="false" ht="12.75" hidden="true" customHeight="false" outlineLevel="1" collapsed="false">
      <c r="A113" s="0" t="s">
        <v>2462</v>
      </c>
      <c r="B113" s="36" t="n">
        <v>41935</v>
      </c>
      <c r="C113" s="0" t="s">
        <v>2463</v>
      </c>
      <c r="D113" s="0" t="n">
        <v>2</v>
      </c>
      <c r="E113" s="0" t="s">
        <v>236</v>
      </c>
      <c r="F113" s="0" t="s">
        <v>2464</v>
      </c>
      <c r="G113" s="0" t="s">
        <v>238</v>
      </c>
      <c r="H113" s="0" t="s">
        <v>2268</v>
      </c>
      <c r="I113" s="0" t="s">
        <v>240</v>
      </c>
      <c r="K113" s="39" t="n">
        <v>90195.16</v>
      </c>
      <c r="L113" s="39" t="n">
        <f aca="false">L112+J113-K113</f>
        <v>-962672.909999999</v>
      </c>
    </row>
    <row r="114" customFormat="false" ht="12.75" hidden="true" customHeight="false" outlineLevel="1" collapsed="false">
      <c r="A114" s="0" t="s">
        <v>2465</v>
      </c>
      <c r="B114" s="36" t="n">
        <v>41936</v>
      </c>
      <c r="C114" s="0" t="s">
        <v>2466</v>
      </c>
      <c r="D114" s="0" t="n">
        <v>2</v>
      </c>
      <c r="E114" s="0" t="s">
        <v>236</v>
      </c>
      <c r="F114" s="0" t="s">
        <v>2467</v>
      </c>
      <c r="G114" s="0" t="s">
        <v>238</v>
      </c>
      <c r="H114" s="0" t="s">
        <v>2268</v>
      </c>
      <c r="I114" s="0" t="s">
        <v>240</v>
      </c>
      <c r="K114" s="39" t="n">
        <v>18704.93</v>
      </c>
      <c r="L114" s="39" t="n">
        <f aca="false">L113+J114-K114</f>
        <v>-981377.839999999</v>
      </c>
    </row>
    <row r="115" customFormat="false" ht="12.75" hidden="true" customHeight="false" outlineLevel="1" collapsed="false">
      <c r="A115" s="0" t="s">
        <v>2468</v>
      </c>
      <c r="B115" s="36" t="n">
        <v>41936</v>
      </c>
      <c r="C115" s="0" t="s">
        <v>246</v>
      </c>
      <c r="D115" s="0" t="n">
        <v>1</v>
      </c>
      <c r="E115" s="0" t="s">
        <v>247</v>
      </c>
      <c r="F115" s="0" t="n">
        <v>19574</v>
      </c>
      <c r="G115" s="0" t="s">
        <v>248</v>
      </c>
      <c r="H115" s="0" t="s">
        <v>249</v>
      </c>
      <c r="I115" s="0" t="s">
        <v>250</v>
      </c>
      <c r="J115" s="39" t="n">
        <v>150144.68</v>
      </c>
      <c r="L115" s="39" t="n">
        <f aca="false">L114+J115-K115</f>
        <v>-831233.159999999</v>
      </c>
    </row>
    <row r="116" customFormat="false" ht="12.75" hidden="true" customHeight="false" outlineLevel="1" collapsed="false">
      <c r="A116" s="0" t="s">
        <v>2469</v>
      </c>
      <c r="B116" s="36" t="n">
        <v>41936</v>
      </c>
      <c r="C116" s="0" t="s">
        <v>800</v>
      </c>
      <c r="D116" s="0" t="n">
        <v>1</v>
      </c>
      <c r="E116" s="0" t="s">
        <v>247</v>
      </c>
      <c r="F116" s="0" t="n">
        <v>19577</v>
      </c>
      <c r="G116" s="0" t="s">
        <v>248</v>
      </c>
      <c r="H116" s="0" t="s">
        <v>249</v>
      </c>
      <c r="I116" s="0" t="s">
        <v>2470</v>
      </c>
      <c r="J116" s="39" t="n">
        <v>1345.19</v>
      </c>
      <c r="L116" s="39" t="n">
        <f aca="false">L115+J116-K116</f>
        <v>-829887.969999999</v>
      </c>
    </row>
    <row r="117" customFormat="false" ht="12.75" hidden="true" customHeight="false" outlineLevel="1" collapsed="false">
      <c r="A117" s="0" t="s">
        <v>2474</v>
      </c>
      <c r="B117" s="36" t="n">
        <v>41939</v>
      </c>
      <c r="C117" s="0" t="s">
        <v>2475</v>
      </c>
      <c r="D117" s="0" t="n">
        <v>2</v>
      </c>
      <c r="E117" s="0" t="s">
        <v>236</v>
      </c>
      <c r="F117" s="0" t="s">
        <v>2476</v>
      </c>
      <c r="G117" s="0" t="s">
        <v>238</v>
      </c>
      <c r="H117" s="0" t="s">
        <v>2268</v>
      </c>
      <c r="I117" s="0" t="s">
        <v>240</v>
      </c>
      <c r="K117" s="39" t="n">
        <v>43038.2</v>
      </c>
      <c r="L117" s="39" t="n">
        <f aca="false">L116+J117-K117</f>
        <v>-872926.169999999</v>
      </c>
    </row>
    <row r="118" customFormat="false" ht="12.75" hidden="true" customHeight="false" outlineLevel="1" collapsed="false">
      <c r="A118" s="0" t="s">
        <v>2477</v>
      </c>
      <c r="B118" s="36" t="n">
        <v>41940</v>
      </c>
      <c r="C118" s="0" t="s">
        <v>2478</v>
      </c>
      <c r="D118" s="0" t="n">
        <v>2</v>
      </c>
      <c r="E118" s="0" t="s">
        <v>236</v>
      </c>
      <c r="F118" s="0" t="s">
        <v>2479</v>
      </c>
      <c r="G118" s="0" t="s">
        <v>238</v>
      </c>
      <c r="H118" s="0" t="s">
        <v>2268</v>
      </c>
      <c r="I118" s="0" t="s">
        <v>240</v>
      </c>
      <c r="K118" s="39" t="n">
        <v>10259.68</v>
      </c>
      <c r="L118" s="39" t="n">
        <f aca="false">L117+J118-K118</f>
        <v>-883185.849999999</v>
      </c>
    </row>
    <row r="119" customFormat="false" ht="12.75" hidden="true" customHeight="false" outlineLevel="1" collapsed="false">
      <c r="A119" s="0" t="s">
        <v>2480</v>
      </c>
      <c r="B119" s="36" t="n">
        <v>41940</v>
      </c>
      <c r="C119" s="0" t="s">
        <v>2481</v>
      </c>
      <c r="D119" s="0" t="n">
        <v>1</v>
      </c>
      <c r="E119" s="0" t="s">
        <v>361</v>
      </c>
      <c r="F119" s="0" t="n">
        <v>22740</v>
      </c>
      <c r="G119" s="0" t="s">
        <v>362</v>
      </c>
      <c r="H119" s="0" t="s">
        <v>363</v>
      </c>
      <c r="I119" s="0" t="s">
        <v>2482</v>
      </c>
      <c r="J119" s="39" t="n">
        <v>1058891.27</v>
      </c>
      <c r="L119" s="39" t="n">
        <f aca="false">L118+J119-K119</f>
        <v>175705.420000001</v>
      </c>
    </row>
    <row r="120" customFormat="false" ht="12.75" hidden="true" customHeight="false" outlineLevel="1" collapsed="false">
      <c r="A120" s="0" t="s">
        <v>2483</v>
      </c>
      <c r="B120" s="36" t="n">
        <v>41941</v>
      </c>
      <c r="C120" s="0" t="s">
        <v>2484</v>
      </c>
      <c r="D120" s="0" t="n">
        <v>2</v>
      </c>
      <c r="E120" s="0" t="s">
        <v>236</v>
      </c>
      <c r="F120" s="0" t="s">
        <v>2485</v>
      </c>
      <c r="G120" s="0" t="s">
        <v>238</v>
      </c>
      <c r="H120" s="0" t="s">
        <v>2268</v>
      </c>
      <c r="I120" s="0" t="s">
        <v>240</v>
      </c>
      <c r="K120" s="39" t="n">
        <v>10163.41</v>
      </c>
      <c r="L120" s="39" t="n">
        <f aca="false">L119+J120-K120</f>
        <v>165542.010000001</v>
      </c>
    </row>
    <row r="121" customFormat="false" ht="12.75" hidden="true" customHeight="false" outlineLevel="1" collapsed="false">
      <c r="A121" s="0" t="s">
        <v>2486</v>
      </c>
      <c r="B121" s="36" t="n">
        <v>41942</v>
      </c>
      <c r="C121" s="0" t="s">
        <v>2487</v>
      </c>
      <c r="D121" s="0" t="n">
        <v>2</v>
      </c>
      <c r="E121" s="0" t="s">
        <v>236</v>
      </c>
      <c r="F121" s="0" t="s">
        <v>2488</v>
      </c>
      <c r="G121" s="0" t="s">
        <v>238</v>
      </c>
      <c r="H121" s="0" t="s">
        <v>2268</v>
      </c>
      <c r="I121" s="0" t="s">
        <v>240</v>
      </c>
      <c r="K121" s="39" t="n">
        <v>35537.82</v>
      </c>
      <c r="L121" s="39" t="n">
        <f aca="false">L120+J121-K121</f>
        <v>130004.190000001</v>
      </c>
    </row>
    <row r="122" customFormat="false" ht="12.75" hidden="true" customHeight="false" outlineLevel="1" collapsed="false">
      <c r="A122" s="0" t="s">
        <v>2489</v>
      </c>
      <c r="B122" s="36" t="n">
        <v>41942</v>
      </c>
      <c r="C122" s="0" t="n">
        <v>91503496</v>
      </c>
      <c r="D122" s="0" t="n">
        <v>2</v>
      </c>
      <c r="E122" s="0" t="s">
        <v>236</v>
      </c>
      <c r="F122" s="0" t="s">
        <v>2490</v>
      </c>
      <c r="G122" s="0" t="s">
        <v>238</v>
      </c>
      <c r="H122" s="0" t="s">
        <v>265</v>
      </c>
      <c r="I122" s="0" t="s">
        <v>240</v>
      </c>
      <c r="K122" s="39" t="n">
        <v>39637.2</v>
      </c>
      <c r="L122" s="39" t="n">
        <f aca="false">L121+J122-K122</f>
        <v>90366.9900000007</v>
      </c>
    </row>
    <row r="123" customFormat="false" ht="12.75" hidden="true" customHeight="false" outlineLevel="1" collapsed="false">
      <c r="A123" s="0" t="s">
        <v>2491</v>
      </c>
      <c r="B123" s="36" t="n">
        <v>41943</v>
      </c>
      <c r="C123" s="0" t="s">
        <v>2492</v>
      </c>
      <c r="D123" s="0" t="n">
        <v>2</v>
      </c>
      <c r="E123" s="0" t="s">
        <v>236</v>
      </c>
      <c r="F123" s="0" t="s">
        <v>2493</v>
      </c>
      <c r="G123" s="0" t="s">
        <v>238</v>
      </c>
      <c r="H123" s="0" t="s">
        <v>2268</v>
      </c>
      <c r="I123" s="0" t="s">
        <v>240</v>
      </c>
      <c r="K123" s="39" t="n">
        <v>67024.38</v>
      </c>
      <c r="L123" s="39" t="n">
        <f aca="false">L122+J123-K123</f>
        <v>23342.6100000007</v>
      </c>
    </row>
    <row r="124" customFormat="false" ht="12.75" hidden="true" customHeight="false" outlineLevel="1" collapsed="false">
      <c r="A124" s="0" t="s">
        <v>2497</v>
      </c>
      <c r="B124" s="36" t="n">
        <v>41943</v>
      </c>
      <c r="C124" s="0" t="s">
        <v>2498</v>
      </c>
      <c r="D124" s="0" t="n">
        <v>2</v>
      </c>
      <c r="E124" s="0" t="s">
        <v>632</v>
      </c>
      <c r="F124" s="0" t="s">
        <v>2499</v>
      </c>
      <c r="G124" s="0" t="s">
        <v>634</v>
      </c>
      <c r="H124" s="0" t="s">
        <v>2268</v>
      </c>
      <c r="I124" s="0" t="s">
        <v>240</v>
      </c>
      <c r="K124" s="0" t="n">
        <v>982.45</v>
      </c>
      <c r="L124" s="39" t="n">
        <f aca="false">L123+J124-K124</f>
        <v>22360.1600000007</v>
      </c>
    </row>
    <row r="125" customFormat="false" ht="12.75" hidden="true" customHeight="false" outlineLevel="1" collapsed="false">
      <c r="A125" s="0" t="s">
        <v>2494</v>
      </c>
      <c r="B125" s="36" t="n">
        <v>41943</v>
      </c>
      <c r="C125" s="0" t="s">
        <v>2495</v>
      </c>
      <c r="D125" s="0" t="n">
        <v>1</v>
      </c>
      <c r="E125" s="0" t="s">
        <v>247</v>
      </c>
      <c r="F125" s="0" t="n">
        <v>19650</v>
      </c>
      <c r="G125" s="0" t="s">
        <v>248</v>
      </c>
      <c r="H125" s="0" t="s">
        <v>249</v>
      </c>
      <c r="I125" s="0" t="s">
        <v>250</v>
      </c>
      <c r="J125" s="39" t="n">
        <v>61838.6</v>
      </c>
      <c r="L125" s="39" t="n">
        <f aca="false">L124+J125-K125</f>
        <v>84198.7600000007</v>
      </c>
    </row>
    <row r="126" customFormat="false" ht="12.75" hidden="true" customHeight="false" outlineLevel="1" collapsed="false">
      <c r="A126" s="0" t="s">
        <v>2443</v>
      </c>
      <c r="B126" s="36" t="n">
        <v>41930</v>
      </c>
      <c r="C126" s="0" t="s">
        <v>2444</v>
      </c>
      <c r="D126" s="0" t="n">
        <v>1</v>
      </c>
      <c r="E126" s="0" t="s">
        <v>361</v>
      </c>
      <c r="F126" s="0" t="n">
        <v>23119</v>
      </c>
      <c r="G126" s="0" t="s">
        <v>362</v>
      </c>
      <c r="H126" s="0" t="s">
        <v>363</v>
      </c>
      <c r="I126" s="0" t="s">
        <v>2445</v>
      </c>
      <c r="K126" s="39" t="n">
        <v>19113.9</v>
      </c>
      <c r="L126" s="39" t="n">
        <f aca="false">L125+J126-K126</f>
        <v>65084.8600000007</v>
      </c>
    </row>
    <row r="127" customFormat="false" ht="12.75" hidden="true" customHeight="false" outlineLevel="1" collapsed="false">
      <c r="A127" s="0" t="s">
        <v>2471</v>
      </c>
      <c r="B127" s="36" t="n">
        <v>41936</v>
      </c>
      <c r="C127" s="0" t="s">
        <v>2472</v>
      </c>
      <c r="D127" s="0" t="n">
        <v>1</v>
      </c>
      <c r="E127" s="0" t="s">
        <v>361</v>
      </c>
      <c r="F127" s="0" t="n">
        <v>24032</v>
      </c>
      <c r="G127" s="0" t="s">
        <v>362</v>
      </c>
      <c r="H127" s="0" t="s">
        <v>363</v>
      </c>
      <c r="I127" s="0" t="s">
        <v>2473</v>
      </c>
      <c r="J127" s="39" t="n">
        <v>94637.78</v>
      </c>
      <c r="L127" s="39" t="n">
        <f aca="false">L126+J127-K127</f>
        <v>159722.640000001</v>
      </c>
    </row>
    <row r="128" customFormat="false" ht="12.75" hidden="true" customHeight="false" outlineLevel="1" collapsed="false">
      <c r="A128" s="0" t="s">
        <v>2500</v>
      </c>
      <c r="B128" s="36" t="n">
        <v>41943</v>
      </c>
      <c r="C128" s="0" t="s">
        <v>2330</v>
      </c>
      <c r="J128" s="39"/>
      <c r="K128" s="39" t="n">
        <v>1160</v>
      </c>
      <c r="L128" s="39" t="n">
        <f aca="false">L127+J128-K128</f>
        <v>158562.640000001</v>
      </c>
    </row>
    <row r="129" customFormat="false" ht="12.75" hidden="true" customHeight="false" outlineLevel="1" collapsed="false">
      <c r="A129" s="0" t="s">
        <v>2500</v>
      </c>
      <c r="B129" s="36" t="n">
        <v>41943</v>
      </c>
      <c r="C129" s="0" t="s">
        <v>2347</v>
      </c>
      <c r="J129" s="39"/>
      <c r="K129" s="39" t="n">
        <v>17991.6</v>
      </c>
      <c r="L129" s="39" t="n">
        <f aca="false">L128+J129-K129</f>
        <v>140571.040000001</v>
      </c>
    </row>
    <row r="130" customFormat="false" ht="12.75" hidden="true" customHeight="false" outlineLevel="1" collapsed="false">
      <c r="A130" s="0" t="s">
        <v>2500</v>
      </c>
      <c r="B130" s="36" t="n">
        <v>41943</v>
      </c>
      <c r="C130" s="0" t="s">
        <v>2361</v>
      </c>
      <c r="J130" s="39" t="n">
        <v>260.12</v>
      </c>
      <c r="K130" s="39"/>
      <c r="L130" s="39" t="n">
        <f aca="false">L129+J130-K130</f>
        <v>140831.160000001</v>
      </c>
    </row>
    <row r="131" customFormat="false" ht="12.75" hidden="true" customHeight="false" outlineLevel="1" collapsed="false">
      <c r="A131" s="0" t="s">
        <v>2500</v>
      </c>
      <c r="B131" s="36" t="n">
        <v>41943</v>
      </c>
      <c r="C131" s="0" t="s">
        <v>2362</v>
      </c>
      <c r="J131" s="39"/>
      <c r="K131" s="39" t="n">
        <v>3295</v>
      </c>
      <c r="L131" s="39" t="n">
        <f aca="false">L130+J131-K131</f>
        <v>137536.160000001</v>
      </c>
    </row>
    <row r="132" customFormat="false" ht="12.75" hidden="true" customHeight="false" outlineLevel="1" collapsed="false">
      <c r="A132" s="0" t="s">
        <v>2500</v>
      </c>
      <c r="B132" s="36" t="n">
        <v>41943</v>
      </c>
      <c r="C132" s="0" t="s">
        <v>2371</v>
      </c>
      <c r="J132" s="39" t="n">
        <v>418.86</v>
      </c>
      <c r="K132" s="39"/>
      <c r="L132" s="39" t="n">
        <f aca="false">L131+J132-K132</f>
        <v>137955.020000001</v>
      </c>
    </row>
    <row r="133" customFormat="false" ht="12.75" hidden="true" customHeight="false" outlineLevel="1" collapsed="false">
      <c r="I133" s="0" t="s">
        <v>370</v>
      </c>
      <c r="J133" s="39" t="n">
        <f aca="false">SUM(J81:J132)</f>
        <v>1638719.66</v>
      </c>
      <c r="K133" s="39" t="n">
        <f aca="false">SUM(K81:K132)</f>
        <v>1107076.17</v>
      </c>
    </row>
    <row r="134" customFormat="false" ht="12.75" hidden="true" customHeight="false" outlineLevel="1" collapsed="false">
      <c r="I134" s="0" t="s">
        <v>371</v>
      </c>
      <c r="L134" s="39" t="n">
        <f aca="false">L132</f>
        <v>137955.020000001</v>
      </c>
    </row>
    <row r="135" customFormat="false" ht="12.75" hidden="false" customHeight="false" outlineLevel="0" collapsed="false">
      <c r="A135" s="0" t="s">
        <v>216</v>
      </c>
      <c r="B135" s="0" t="s">
        <v>217</v>
      </c>
      <c r="C135" s="0" t="s">
        <v>218</v>
      </c>
      <c r="D135" s="0" t="s">
        <v>219</v>
      </c>
      <c r="E135" s="0" t="s">
        <v>217</v>
      </c>
      <c r="F135" s="0" t="s">
        <v>220</v>
      </c>
      <c r="G135" s="0" t="s">
        <v>221</v>
      </c>
      <c r="H135" s="0" t="s">
        <v>217</v>
      </c>
      <c r="I135" s="0" t="s">
        <v>2380</v>
      </c>
      <c r="J135" s="0" t="s">
        <v>384</v>
      </c>
      <c r="K135" s="0" t="s">
        <v>384</v>
      </c>
      <c r="L135" s="0" t="s">
        <v>385</v>
      </c>
    </row>
  </sheetData>
  <autoFilter ref="A11:M60"/>
  <mergeCells count="2">
    <mergeCell ref="A71:L71"/>
    <mergeCell ref="A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2.42"/>
  </cols>
  <sheetData>
    <row r="5" customFormat="false" ht="12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4"/>
      <c r="L5" s="124"/>
      <c r="M5" s="124"/>
    </row>
    <row r="6" customFormat="false" ht="12.75" hidden="false" customHeight="false" outlineLevel="0" collapsed="false">
      <c r="A6" s="122" t="s">
        <v>2501</v>
      </c>
      <c r="B6" s="123"/>
      <c r="C6" s="123"/>
      <c r="D6" s="123"/>
      <c r="E6" s="123"/>
      <c r="F6" s="123"/>
      <c r="G6" s="123"/>
      <c r="H6" s="123"/>
      <c r="I6" s="123"/>
      <c r="J6" s="123"/>
      <c r="K6" s="124"/>
      <c r="L6" s="124"/>
      <c r="M6" s="124"/>
    </row>
    <row r="7" customFormat="false" ht="12.75" hidden="false" customHeight="false" outlineLevel="0" collapsed="false">
      <c r="A7" s="123"/>
      <c r="B7" s="123"/>
      <c r="C7" s="123"/>
      <c r="D7" s="125" t="n">
        <v>817875.24</v>
      </c>
      <c r="E7" s="126" t="s">
        <v>44</v>
      </c>
      <c r="F7" s="123"/>
      <c r="G7" s="123"/>
      <c r="H7" s="123"/>
      <c r="I7" s="123"/>
      <c r="J7" s="123"/>
      <c r="K7" s="124"/>
      <c r="L7" s="124"/>
      <c r="M7" s="124"/>
    </row>
    <row r="8" customFormat="false" ht="12.75" hidden="false" customHeight="false" outlineLevel="0" collapsed="false">
      <c r="A8" s="127" t="s">
        <v>45</v>
      </c>
      <c r="B8" s="127" t="s">
        <v>45</v>
      </c>
      <c r="C8" s="127" t="s">
        <v>46</v>
      </c>
      <c r="D8" s="127" t="s">
        <v>47</v>
      </c>
      <c r="E8" s="127"/>
      <c r="F8" s="127"/>
      <c r="G8" s="127"/>
      <c r="H8" s="127"/>
      <c r="I8" s="127"/>
      <c r="J8" s="127"/>
      <c r="K8" s="124"/>
      <c r="L8" s="124"/>
      <c r="M8" s="124"/>
    </row>
    <row r="9" customFormat="false" ht="22.5" hidden="false" customHeight="false" outlineLevel="0" collapsed="false">
      <c r="A9" s="127" t="s">
        <v>49</v>
      </c>
      <c r="B9" s="127" t="s">
        <v>46</v>
      </c>
      <c r="C9" s="127" t="s">
        <v>50</v>
      </c>
      <c r="D9" s="127" t="s">
        <v>51</v>
      </c>
      <c r="E9" s="127" t="s">
        <v>52</v>
      </c>
      <c r="F9" s="127" t="s">
        <v>53</v>
      </c>
      <c r="G9" s="127" t="s">
        <v>54</v>
      </c>
      <c r="H9" s="127" t="s">
        <v>55</v>
      </c>
      <c r="I9" s="127" t="s">
        <v>56</v>
      </c>
      <c r="J9" s="23" t="s">
        <v>58</v>
      </c>
      <c r="K9" s="23" t="s">
        <v>59</v>
      </c>
      <c r="L9" s="23" t="s">
        <v>60</v>
      </c>
      <c r="M9" s="23" t="s">
        <v>61</v>
      </c>
    </row>
    <row r="10" customFormat="false" ht="12.75" hidden="false" customHeight="false" outlineLevel="0" collapsed="false">
      <c r="A10" s="128" t="n">
        <v>57040</v>
      </c>
      <c r="B10" s="2" t="s">
        <v>2502</v>
      </c>
      <c r="C10" s="128" t="s">
        <v>2503</v>
      </c>
      <c r="D10" s="115" t="n">
        <v>-99958.42</v>
      </c>
      <c r="E10" s="115" t="n">
        <v>-99958.42</v>
      </c>
      <c r="F10" s="115" t="n">
        <v>0</v>
      </c>
      <c r="G10" s="115" t="n">
        <v>0</v>
      </c>
      <c r="H10" s="115" t="n">
        <v>0</v>
      </c>
      <c r="I10" s="115" t="n">
        <v>0</v>
      </c>
      <c r="J10" s="134" t="s">
        <v>167</v>
      </c>
      <c r="K10" s="135"/>
      <c r="L10" s="124" t="n">
        <v>48</v>
      </c>
      <c r="M10" s="136" t="s">
        <v>74</v>
      </c>
    </row>
    <row r="11" customFormat="false" ht="12.75" hidden="false" customHeight="false" outlineLevel="0" collapsed="false">
      <c r="A11" s="128" t="n">
        <v>57040</v>
      </c>
      <c r="B11" s="129" t="s">
        <v>2504</v>
      </c>
      <c r="C11" s="128" t="s">
        <v>2505</v>
      </c>
      <c r="D11" s="115" t="n">
        <v>1262.11</v>
      </c>
      <c r="E11" s="115" t="n">
        <v>1262.11</v>
      </c>
      <c r="F11" s="115" t="n">
        <v>0</v>
      </c>
      <c r="G11" s="115" t="n">
        <v>0</v>
      </c>
      <c r="H11" s="115" t="n">
        <v>0</v>
      </c>
      <c r="I11" s="115" t="n">
        <v>0</v>
      </c>
      <c r="J11" s="134" t="n">
        <v>121182</v>
      </c>
      <c r="K11" s="115" t="n">
        <v>1710</v>
      </c>
      <c r="L11" s="137" t="s">
        <v>2506</v>
      </c>
      <c r="M11" s="137"/>
    </row>
    <row r="12" customFormat="false" ht="12.75" hidden="false" customHeight="false" outlineLevel="0" collapsed="false">
      <c r="A12" s="128" t="n">
        <v>57040</v>
      </c>
      <c r="B12" s="129" t="s">
        <v>2507</v>
      </c>
      <c r="C12" s="128" t="s">
        <v>2505</v>
      </c>
      <c r="D12" s="115" t="n">
        <v>6222.56</v>
      </c>
      <c r="E12" s="115" t="n">
        <v>6222.56</v>
      </c>
      <c r="F12" s="115" t="n">
        <v>0</v>
      </c>
      <c r="G12" s="115" t="n">
        <v>0</v>
      </c>
      <c r="H12" s="115" t="n">
        <v>0</v>
      </c>
      <c r="I12" s="115" t="n">
        <v>0</v>
      </c>
      <c r="J12" s="134" t="n">
        <v>121182</v>
      </c>
      <c r="K12" s="115" t="n">
        <v>1710</v>
      </c>
      <c r="L12" s="137" t="s">
        <v>2506</v>
      </c>
      <c r="M12" s="137"/>
    </row>
    <row r="13" customFormat="false" ht="12.75" hidden="false" customHeight="false" outlineLevel="0" collapsed="false">
      <c r="A13" s="128" t="n">
        <v>57040</v>
      </c>
      <c r="B13" s="129" t="s">
        <v>2508</v>
      </c>
      <c r="C13" s="128" t="s">
        <v>2505</v>
      </c>
      <c r="D13" s="115" t="n">
        <v>10247.05</v>
      </c>
      <c r="E13" s="115" t="n">
        <v>10247.05</v>
      </c>
      <c r="F13" s="115" t="n">
        <v>0</v>
      </c>
      <c r="G13" s="115" t="n">
        <v>0</v>
      </c>
      <c r="H13" s="115" t="n">
        <v>0</v>
      </c>
      <c r="I13" s="115" t="n">
        <v>0</v>
      </c>
      <c r="J13" s="134" t="n">
        <v>121182</v>
      </c>
      <c r="K13" s="115" t="n">
        <v>1710</v>
      </c>
      <c r="L13" s="137" t="s">
        <v>2506</v>
      </c>
      <c r="M13" s="137"/>
    </row>
    <row r="14" customFormat="false" ht="12.75" hidden="false" customHeight="false" outlineLevel="0" collapsed="false">
      <c r="A14" s="128" t="n">
        <v>57040</v>
      </c>
      <c r="B14" s="129" t="s">
        <v>2509</v>
      </c>
      <c r="C14" s="128" t="s">
        <v>2510</v>
      </c>
      <c r="D14" s="115" t="n">
        <v>13121.72</v>
      </c>
      <c r="E14" s="115" t="n">
        <v>13121.72</v>
      </c>
      <c r="F14" s="115" t="n">
        <v>0</v>
      </c>
      <c r="G14" s="115" t="n">
        <v>0</v>
      </c>
      <c r="H14" s="115" t="n">
        <v>0</v>
      </c>
      <c r="I14" s="115" t="n">
        <v>0</v>
      </c>
      <c r="J14" s="134" t="n">
        <v>125831</v>
      </c>
      <c r="K14" s="115" t="n">
        <v>1711</v>
      </c>
      <c r="L14" s="137" t="s">
        <v>2511</v>
      </c>
      <c r="M14" s="137"/>
    </row>
    <row r="15" customFormat="false" ht="12.75" hidden="false" customHeight="false" outlineLevel="0" collapsed="false">
      <c r="A15" s="128" t="n">
        <v>57040</v>
      </c>
      <c r="B15" s="129" t="s">
        <v>2512</v>
      </c>
      <c r="C15" s="128" t="s">
        <v>2513</v>
      </c>
      <c r="D15" s="115" t="n">
        <v>12108.32</v>
      </c>
      <c r="E15" s="115" t="n">
        <v>12108.32</v>
      </c>
      <c r="F15" s="115" t="n">
        <v>0</v>
      </c>
      <c r="G15" s="115" t="n">
        <v>0</v>
      </c>
      <c r="H15" s="115" t="n">
        <v>0</v>
      </c>
      <c r="I15" s="115" t="n">
        <v>0</v>
      </c>
      <c r="J15" s="134" t="n">
        <v>131015</v>
      </c>
      <c r="K15" s="115" t="n">
        <v>1714</v>
      </c>
      <c r="L15" s="137" t="s">
        <v>2514</v>
      </c>
      <c r="M15" s="137"/>
    </row>
    <row r="16" customFormat="false" ht="12.75" hidden="false" customHeight="false" outlineLevel="0" collapsed="false">
      <c r="A16" s="128" t="n">
        <v>57040</v>
      </c>
      <c r="B16" s="2" t="s">
        <v>2515</v>
      </c>
      <c r="C16" s="128" t="s">
        <v>2516</v>
      </c>
      <c r="D16" s="115" t="n">
        <v>147.95</v>
      </c>
      <c r="E16" s="115" t="n">
        <v>147.95</v>
      </c>
      <c r="F16" s="115" t="n">
        <v>0</v>
      </c>
      <c r="G16" s="115" t="n">
        <v>0</v>
      </c>
      <c r="H16" s="115" t="n">
        <v>0</v>
      </c>
      <c r="I16" s="115" t="n">
        <v>0</v>
      </c>
      <c r="J16" s="134" t="n">
        <v>136052</v>
      </c>
      <c r="K16" s="115" t="n">
        <v>1716</v>
      </c>
      <c r="L16" s="137" t="s">
        <v>2517</v>
      </c>
      <c r="M16" s="124"/>
    </row>
    <row r="17" customFormat="false" ht="12.75" hidden="false" customHeight="false" outlineLevel="0" collapsed="false">
      <c r="A17" s="128" t="n">
        <v>57040</v>
      </c>
      <c r="B17" s="2" t="s">
        <v>2518</v>
      </c>
      <c r="C17" s="128" t="s">
        <v>2516</v>
      </c>
      <c r="D17" s="115" t="n">
        <v>13788.51</v>
      </c>
      <c r="E17" s="115" t="n">
        <v>13788.51</v>
      </c>
      <c r="F17" s="115" t="n">
        <v>0</v>
      </c>
      <c r="G17" s="115" t="n">
        <v>0</v>
      </c>
      <c r="H17" s="115" t="n">
        <v>0</v>
      </c>
      <c r="I17" s="115" t="n">
        <v>0</v>
      </c>
      <c r="J17" s="134" t="n">
        <v>136052</v>
      </c>
      <c r="K17" s="115" t="n">
        <v>1716</v>
      </c>
      <c r="L17" s="137" t="s">
        <v>2517</v>
      </c>
      <c r="M17" s="124"/>
    </row>
    <row r="18" customFormat="false" ht="12.75" hidden="false" customHeight="false" outlineLevel="0" collapsed="false">
      <c r="A18" s="128" t="n">
        <v>57040</v>
      </c>
      <c r="B18" s="129" t="s">
        <v>2519</v>
      </c>
      <c r="C18" s="128" t="s">
        <v>2520</v>
      </c>
      <c r="D18" s="115" t="n">
        <v>7604.45</v>
      </c>
      <c r="E18" s="115" t="n">
        <v>7604.45</v>
      </c>
      <c r="F18" s="115" t="n">
        <v>0</v>
      </c>
      <c r="G18" s="115" t="n">
        <v>0</v>
      </c>
      <c r="H18" s="115" t="n">
        <v>0</v>
      </c>
      <c r="I18" s="115" t="n">
        <v>0</v>
      </c>
      <c r="J18" s="134" t="n">
        <v>140994</v>
      </c>
      <c r="K18" s="115" t="n">
        <v>1718</v>
      </c>
      <c r="L18" s="137" t="s">
        <v>2521</v>
      </c>
      <c r="M18" s="137"/>
    </row>
    <row r="19" customFormat="false" ht="12.75" hidden="false" customHeight="false" outlineLevel="0" collapsed="false">
      <c r="A19" s="128" t="n">
        <v>57040</v>
      </c>
      <c r="B19" s="129" t="s">
        <v>2522</v>
      </c>
      <c r="C19" s="128" t="s">
        <v>2520</v>
      </c>
      <c r="D19" s="115" t="n">
        <v>47053.71</v>
      </c>
      <c r="E19" s="115" t="n">
        <v>47053.71</v>
      </c>
      <c r="F19" s="115" t="n">
        <v>0</v>
      </c>
      <c r="G19" s="115" t="n">
        <v>0</v>
      </c>
      <c r="H19" s="115" t="n">
        <v>0</v>
      </c>
      <c r="I19" s="115" t="n">
        <v>0</v>
      </c>
      <c r="J19" s="134" t="n">
        <v>140995</v>
      </c>
      <c r="K19" s="115" t="n">
        <v>1717</v>
      </c>
      <c r="L19" s="137" t="s">
        <v>2523</v>
      </c>
      <c r="M19" s="137"/>
    </row>
    <row r="20" customFormat="false" ht="12.75" hidden="false" customHeight="false" outlineLevel="0" collapsed="false">
      <c r="A20" s="128" t="n">
        <v>57040</v>
      </c>
      <c r="B20" s="129" t="s">
        <v>2524</v>
      </c>
      <c r="C20" s="128" t="s">
        <v>2525</v>
      </c>
      <c r="D20" s="115" t="n">
        <v>-12677.96</v>
      </c>
      <c r="E20" s="115" t="n">
        <v>-12677.96</v>
      </c>
      <c r="F20" s="115" t="n">
        <v>0</v>
      </c>
      <c r="G20" s="115" t="n">
        <v>0</v>
      </c>
      <c r="H20" s="115" t="n">
        <v>0</v>
      </c>
      <c r="I20" s="115" t="n">
        <v>0</v>
      </c>
      <c r="J20" s="134"/>
      <c r="K20" s="137"/>
      <c r="L20" s="137" t="n">
        <v>1883</v>
      </c>
      <c r="M20" s="137" t="s">
        <v>74</v>
      </c>
    </row>
    <row r="21" customFormat="false" ht="12.75" hidden="false" customHeight="false" outlineLevel="0" collapsed="false">
      <c r="A21" s="128" t="n">
        <v>57040</v>
      </c>
      <c r="B21" s="2" t="s">
        <v>2526</v>
      </c>
      <c r="C21" s="128" t="s">
        <v>2527</v>
      </c>
      <c r="D21" s="115" t="n">
        <v>464.38</v>
      </c>
      <c r="E21" s="115" t="n">
        <v>464.38</v>
      </c>
      <c r="F21" s="115" t="n">
        <v>0</v>
      </c>
      <c r="G21" s="115" t="n">
        <v>0</v>
      </c>
      <c r="H21" s="115" t="n">
        <v>0</v>
      </c>
      <c r="I21" s="115" t="n">
        <v>0</v>
      </c>
      <c r="J21" s="134" t="n">
        <v>145820</v>
      </c>
      <c r="K21" s="115" t="n">
        <v>1722</v>
      </c>
      <c r="L21" s="124" t="s">
        <v>2528</v>
      </c>
      <c r="M21" s="124"/>
    </row>
    <row r="22" customFormat="false" ht="12.75" hidden="false" customHeight="false" outlineLevel="0" collapsed="false">
      <c r="A22" s="128" t="n">
        <v>57040</v>
      </c>
      <c r="B22" s="2" t="s">
        <v>2529</v>
      </c>
      <c r="C22" s="128" t="s">
        <v>2527</v>
      </c>
      <c r="D22" s="115" t="n">
        <v>2922.01</v>
      </c>
      <c r="E22" s="115" t="n">
        <v>2922.01</v>
      </c>
      <c r="F22" s="115" t="n">
        <v>0</v>
      </c>
      <c r="G22" s="115" t="n">
        <v>0</v>
      </c>
      <c r="H22" s="115" t="n">
        <v>0</v>
      </c>
      <c r="I22" s="115" t="n">
        <v>0</v>
      </c>
      <c r="J22" s="134" t="n">
        <v>145820</v>
      </c>
      <c r="K22" s="115" t="n">
        <v>1722</v>
      </c>
      <c r="L22" s="124" t="s">
        <v>2528</v>
      </c>
      <c r="M22" s="124"/>
    </row>
    <row r="23" customFormat="false" ht="12.75" hidden="false" customHeight="false" outlineLevel="0" collapsed="false">
      <c r="A23" s="128" t="n">
        <v>57040</v>
      </c>
      <c r="B23" s="2" t="s">
        <v>2530</v>
      </c>
      <c r="C23" s="128" t="s">
        <v>2527</v>
      </c>
      <c r="D23" s="115" t="n">
        <v>21545.6</v>
      </c>
      <c r="E23" s="115" t="n">
        <v>21545.6</v>
      </c>
      <c r="F23" s="115" t="n">
        <v>0</v>
      </c>
      <c r="G23" s="115" t="n">
        <v>0</v>
      </c>
      <c r="H23" s="115" t="n">
        <v>0</v>
      </c>
      <c r="I23" s="115" t="n">
        <v>0</v>
      </c>
      <c r="J23" s="134" t="n">
        <v>145820</v>
      </c>
      <c r="K23" s="115" t="n">
        <v>1722</v>
      </c>
      <c r="L23" s="124" t="s">
        <v>2528</v>
      </c>
      <c r="M23" s="124"/>
    </row>
    <row r="24" customFormat="false" ht="12.75" hidden="false" customHeight="false" outlineLevel="0" collapsed="false">
      <c r="A24" s="128" t="n">
        <v>57040</v>
      </c>
      <c r="B24" s="2" t="s">
        <v>2531</v>
      </c>
      <c r="C24" s="128" t="s">
        <v>2532</v>
      </c>
      <c r="D24" s="115" t="n">
        <v>39637.2</v>
      </c>
      <c r="E24" s="115" t="n">
        <v>39637.2</v>
      </c>
      <c r="F24" s="115" t="n">
        <v>0</v>
      </c>
      <c r="G24" s="115" t="n">
        <v>0</v>
      </c>
      <c r="H24" s="115" t="n">
        <v>0</v>
      </c>
      <c r="I24" s="115" t="n">
        <v>0</v>
      </c>
      <c r="J24" s="134" t="n">
        <v>91503496</v>
      </c>
      <c r="K24" s="115" t="n">
        <v>1726</v>
      </c>
      <c r="L24" s="124" t="s">
        <v>2533</v>
      </c>
      <c r="M24" s="124"/>
    </row>
    <row r="25" customFormat="false" ht="12.75" hidden="false" customHeight="false" outlineLevel="0" collapsed="false">
      <c r="A25" s="128" t="n">
        <v>57040</v>
      </c>
      <c r="B25" s="2" t="s">
        <v>2534</v>
      </c>
      <c r="C25" s="128" t="s">
        <v>2532</v>
      </c>
      <c r="D25" s="115" t="n">
        <v>17734.68</v>
      </c>
      <c r="E25" s="115" t="n">
        <v>17734.68</v>
      </c>
      <c r="F25" s="115" t="n">
        <v>0</v>
      </c>
      <c r="G25" s="115" t="n">
        <v>0</v>
      </c>
      <c r="H25" s="115" t="n">
        <v>0</v>
      </c>
      <c r="I25" s="115" t="n">
        <v>0</v>
      </c>
      <c r="J25" s="134" t="n">
        <v>150899</v>
      </c>
      <c r="K25" s="115" t="n">
        <v>1723</v>
      </c>
      <c r="L25" s="124" t="s">
        <v>2535</v>
      </c>
      <c r="M25" s="124"/>
    </row>
    <row r="26" customFormat="false" ht="12.75" hidden="false" customHeight="false" outlineLevel="0" collapsed="false">
      <c r="A26" s="128" t="n">
        <v>57040</v>
      </c>
      <c r="B26" s="2" t="s">
        <v>2536</v>
      </c>
      <c r="C26" s="128" t="s">
        <v>2537</v>
      </c>
      <c r="D26" s="115" t="n">
        <v>5755.73</v>
      </c>
      <c r="E26" s="115" t="n">
        <v>5755.73</v>
      </c>
      <c r="F26" s="115" t="n">
        <v>0</v>
      </c>
      <c r="G26" s="115" t="n">
        <v>0</v>
      </c>
      <c r="H26" s="115" t="n">
        <v>0</v>
      </c>
      <c r="I26" s="115" t="n">
        <v>0</v>
      </c>
      <c r="J26" s="134"/>
      <c r="K26" s="137"/>
      <c r="L26" s="137"/>
      <c r="M26" s="137" t="s">
        <v>696</v>
      </c>
    </row>
    <row r="27" customFormat="false" ht="12.75" hidden="false" customHeight="false" outlineLevel="0" collapsed="false">
      <c r="A27" s="128" t="n">
        <v>57040</v>
      </c>
      <c r="B27" s="129" t="s">
        <v>2538</v>
      </c>
      <c r="C27" s="128" t="s">
        <v>2537</v>
      </c>
      <c r="D27" s="115" t="n">
        <v>21252.97</v>
      </c>
      <c r="E27" s="115" t="n">
        <v>21252.97</v>
      </c>
      <c r="F27" s="115" t="n">
        <v>0</v>
      </c>
      <c r="G27" s="115" t="n">
        <v>0</v>
      </c>
      <c r="H27" s="115" t="n">
        <v>0</v>
      </c>
      <c r="I27" s="115" t="n">
        <v>0</v>
      </c>
      <c r="J27" s="134" t="n">
        <v>156569</v>
      </c>
      <c r="K27" s="115" t="n">
        <v>1725</v>
      </c>
      <c r="L27" s="137" t="s">
        <v>2539</v>
      </c>
      <c r="M27" s="137"/>
    </row>
    <row r="28" customFormat="false" ht="12.75" hidden="false" customHeight="false" outlineLevel="0" collapsed="false">
      <c r="A28" s="128" t="n">
        <v>57040</v>
      </c>
      <c r="B28" s="2" t="s">
        <v>2540</v>
      </c>
      <c r="C28" s="128" t="s">
        <v>2541</v>
      </c>
      <c r="D28" s="115" t="n">
        <v>3086.85</v>
      </c>
      <c r="E28" s="115" t="n">
        <v>3086.85</v>
      </c>
      <c r="F28" s="115" t="n">
        <v>0</v>
      </c>
      <c r="G28" s="115" t="n">
        <v>0</v>
      </c>
      <c r="H28" s="115" t="n">
        <v>0</v>
      </c>
      <c r="I28" s="115" t="n">
        <v>0</v>
      </c>
      <c r="J28" s="134"/>
      <c r="K28" s="137"/>
      <c r="L28" s="137"/>
      <c r="M28" s="137" t="s">
        <v>696</v>
      </c>
    </row>
    <row r="29" customFormat="false" ht="12.75" hidden="false" customHeight="false" outlineLevel="0" collapsed="false">
      <c r="A29" s="128" t="n">
        <v>57040</v>
      </c>
      <c r="B29" s="129" t="s">
        <v>2542</v>
      </c>
      <c r="C29" s="128" t="s">
        <v>2541</v>
      </c>
      <c r="D29" s="115" t="n">
        <v>37288.56</v>
      </c>
      <c r="E29" s="115" t="n">
        <v>37288.56</v>
      </c>
      <c r="F29" s="115" t="n">
        <v>0</v>
      </c>
      <c r="G29" s="115" t="n">
        <v>0</v>
      </c>
      <c r="H29" s="115" t="n">
        <v>0</v>
      </c>
      <c r="I29" s="115" t="n">
        <v>0</v>
      </c>
      <c r="J29" s="134" t="n">
        <v>161782</v>
      </c>
      <c r="K29" s="115" t="n">
        <v>1727</v>
      </c>
      <c r="L29" s="137" t="s">
        <v>2543</v>
      </c>
      <c r="M29" s="137"/>
    </row>
    <row r="30" customFormat="false" ht="12.75" hidden="false" customHeight="false" outlineLevel="0" collapsed="false">
      <c r="A30" s="128" t="n">
        <v>57040</v>
      </c>
      <c r="B30" s="129" t="s">
        <v>2544</v>
      </c>
      <c r="C30" s="128" t="s">
        <v>2545</v>
      </c>
      <c r="D30" s="115" t="n">
        <v>718.32</v>
      </c>
      <c r="E30" s="115" t="n">
        <v>718.32</v>
      </c>
      <c r="F30" s="115" t="n">
        <v>0</v>
      </c>
      <c r="G30" s="115" t="n">
        <v>0</v>
      </c>
      <c r="H30" s="115" t="n">
        <v>0</v>
      </c>
      <c r="I30" s="115" t="n">
        <v>0</v>
      </c>
      <c r="J30" s="134" t="n">
        <v>167137</v>
      </c>
      <c r="K30" s="115" t="n">
        <v>1731</v>
      </c>
      <c r="L30" s="137" t="s">
        <v>2546</v>
      </c>
      <c r="M30" s="137"/>
    </row>
    <row r="31" customFormat="false" ht="12.75" hidden="false" customHeight="false" outlineLevel="0" collapsed="false">
      <c r="A31" s="128" t="n">
        <v>57040</v>
      </c>
      <c r="B31" s="129" t="s">
        <v>2547</v>
      </c>
      <c r="C31" s="128" t="s">
        <v>2545</v>
      </c>
      <c r="D31" s="115" t="n">
        <v>21748.31</v>
      </c>
      <c r="E31" s="115" t="n">
        <v>21748.31</v>
      </c>
      <c r="F31" s="115" t="n">
        <v>0</v>
      </c>
      <c r="G31" s="115" t="n">
        <v>0</v>
      </c>
      <c r="H31" s="115" t="n">
        <v>0</v>
      </c>
      <c r="I31" s="115" t="n">
        <v>0</v>
      </c>
      <c r="J31" s="134" t="n">
        <v>167137</v>
      </c>
      <c r="K31" s="115" t="n">
        <v>1731</v>
      </c>
      <c r="L31" s="137" t="s">
        <v>2546</v>
      </c>
      <c r="M31" s="137"/>
    </row>
    <row r="32" customFormat="false" ht="12.75" hidden="false" customHeight="false" outlineLevel="0" collapsed="false">
      <c r="A32" s="128" t="n">
        <v>57040</v>
      </c>
      <c r="B32" s="2" t="s">
        <v>2548</v>
      </c>
      <c r="C32" s="128" t="s">
        <v>2549</v>
      </c>
      <c r="D32" s="115" t="n">
        <v>-77055.12</v>
      </c>
      <c r="E32" s="115" t="n">
        <v>-77055.12</v>
      </c>
      <c r="F32" s="115" t="n">
        <v>0</v>
      </c>
      <c r="G32" s="115" t="n">
        <v>0</v>
      </c>
      <c r="H32" s="115" t="n">
        <v>0</v>
      </c>
      <c r="I32" s="115" t="n">
        <v>0</v>
      </c>
      <c r="J32" s="134"/>
      <c r="K32" s="137"/>
      <c r="L32" s="137"/>
      <c r="M32" s="136" t="n">
        <f aca="false">77145.73-77055.12</f>
        <v>90.6100000000006</v>
      </c>
    </row>
    <row r="33" customFormat="false" ht="12.75" hidden="false" customHeight="false" outlineLevel="0" collapsed="false">
      <c r="A33" s="128" t="n">
        <v>57040</v>
      </c>
      <c r="B33" s="2" t="s">
        <v>2550</v>
      </c>
      <c r="C33" s="128" t="s">
        <v>2551</v>
      </c>
      <c r="D33" s="115" t="n">
        <v>5723.47</v>
      </c>
      <c r="E33" s="115" t="n">
        <v>5723.47</v>
      </c>
      <c r="F33" s="115" t="n">
        <v>0</v>
      </c>
      <c r="G33" s="115" t="n">
        <v>0</v>
      </c>
      <c r="H33" s="115" t="n">
        <v>0</v>
      </c>
      <c r="I33" s="115" t="n">
        <v>0</v>
      </c>
      <c r="J33" s="134" t="n">
        <v>171344</v>
      </c>
      <c r="K33" s="115" t="n">
        <v>1733</v>
      </c>
      <c r="L33" s="124" t="s">
        <v>2552</v>
      </c>
      <c r="M33" s="124"/>
    </row>
    <row r="34" customFormat="false" ht="12.75" hidden="false" customHeight="false" outlineLevel="0" collapsed="false">
      <c r="A34" s="128" t="n">
        <v>57040</v>
      </c>
      <c r="B34" s="2" t="s">
        <v>2553</v>
      </c>
      <c r="C34" s="128" t="s">
        <v>2554</v>
      </c>
      <c r="D34" s="115" t="n">
        <v>10.8</v>
      </c>
      <c r="E34" s="115" t="n">
        <v>10.8</v>
      </c>
      <c r="F34" s="115" t="n">
        <v>0</v>
      </c>
      <c r="G34" s="115" t="n">
        <v>0</v>
      </c>
      <c r="H34" s="115" t="n">
        <v>0</v>
      </c>
      <c r="I34" s="115" t="n">
        <v>0</v>
      </c>
      <c r="J34" s="134" t="n">
        <v>177328</v>
      </c>
      <c r="K34" s="115" t="n">
        <v>1734</v>
      </c>
      <c r="L34" s="124" t="s">
        <v>2555</v>
      </c>
      <c r="M34" s="124"/>
    </row>
    <row r="35" customFormat="false" ht="12.75" hidden="false" customHeight="false" outlineLevel="0" collapsed="false">
      <c r="A35" s="128" t="n">
        <v>57040</v>
      </c>
      <c r="B35" s="2" t="s">
        <v>2556</v>
      </c>
      <c r="C35" s="128" t="s">
        <v>2554</v>
      </c>
      <c r="D35" s="115" t="n">
        <v>6447.91</v>
      </c>
      <c r="E35" s="115" t="n">
        <v>6447.91</v>
      </c>
      <c r="F35" s="115" t="n">
        <v>0</v>
      </c>
      <c r="G35" s="115" t="n">
        <v>0</v>
      </c>
      <c r="H35" s="115" t="n">
        <v>0</v>
      </c>
      <c r="I35" s="115" t="n">
        <v>0</v>
      </c>
      <c r="J35" s="134" t="n">
        <v>177328</v>
      </c>
      <c r="K35" s="115" t="n">
        <v>1734</v>
      </c>
      <c r="L35" s="124" t="s">
        <v>2555</v>
      </c>
      <c r="M35" s="124"/>
    </row>
    <row r="36" customFormat="false" ht="12.75" hidden="false" customHeight="false" outlineLevel="0" collapsed="false">
      <c r="A36" s="128" t="n">
        <v>57040</v>
      </c>
      <c r="B36" s="2" t="s">
        <v>2557</v>
      </c>
      <c r="C36" s="128" t="s">
        <v>2554</v>
      </c>
      <c r="D36" s="115" t="n">
        <v>17317.43</v>
      </c>
      <c r="E36" s="115" t="n">
        <v>17317.43</v>
      </c>
      <c r="F36" s="115" t="n">
        <v>0</v>
      </c>
      <c r="G36" s="115" t="n">
        <v>0</v>
      </c>
      <c r="H36" s="115" t="n">
        <v>0</v>
      </c>
      <c r="I36" s="115" t="n">
        <v>0</v>
      </c>
      <c r="J36" s="134" t="n">
        <v>177328</v>
      </c>
      <c r="K36" s="115" t="n">
        <v>1734</v>
      </c>
      <c r="L36" s="124" t="s">
        <v>2555</v>
      </c>
      <c r="M36" s="124"/>
    </row>
    <row r="37" customFormat="false" ht="12.75" hidden="false" customHeight="false" outlineLevel="0" collapsed="false">
      <c r="A37" s="128" t="n">
        <v>57040</v>
      </c>
      <c r="B37" s="2" t="s">
        <v>2558</v>
      </c>
      <c r="C37" s="128" t="s">
        <v>2559</v>
      </c>
      <c r="D37" s="115" t="n">
        <v>27283.42</v>
      </c>
      <c r="E37" s="115" t="n">
        <v>27283.42</v>
      </c>
      <c r="F37" s="115" t="n">
        <v>0</v>
      </c>
      <c r="G37" s="115" t="n">
        <v>0</v>
      </c>
      <c r="H37" s="115" t="n">
        <v>0</v>
      </c>
      <c r="I37" s="115" t="n">
        <v>0</v>
      </c>
      <c r="J37" s="134" t="n">
        <v>182794</v>
      </c>
      <c r="K37" s="115" t="n">
        <v>1735</v>
      </c>
      <c r="L37" s="124" t="s">
        <v>2560</v>
      </c>
      <c r="M37" s="124"/>
    </row>
    <row r="38" customFormat="false" ht="12.75" hidden="false" customHeight="false" outlineLevel="0" collapsed="false">
      <c r="A38" s="128" t="n">
        <v>57040</v>
      </c>
      <c r="B38" s="2" t="s">
        <v>2561</v>
      </c>
      <c r="C38" s="128" t="s">
        <v>2562</v>
      </c>
      <c r="D38" s="115" t="n">
        <v>16013.1</v>
      </c>
      <c r="E38" s="115" t="n">
        <v>16013.1</v>
      </c>
      <c r="F38" s="115" t="n">
        <v>0</v>
      </c>
      <c r="G38" s="115" t="n">
        <v>0</v>
      </c>
      <c r="H38" s="115" t="n">
        <v>0</v>
      </c>
      <c r="I38" s="115" t="n">
        <v>0</v>
      </c>
      <c r="J38" s="134" t="n">
        <v>188067</v>
      </c>
      <c r="K38" s="115" t="n">
        <v>1736</v>
      </c>
      <c r="L38" s="124" t="s">
        <v>2563</v>
      </c>
      <c r="M38" s="124"/>
    </row>
    <row r="39" customFormat="false" ht="12.75" hidden="false" customHeight="false" outlineLevel="0" collapsed="false">
      <c r="A39" s="128" t="n">
        <v>57040</v>
      </c>
      <c r="B39" s="2" t="s">
        <v>2564</v>
      </c>
      <c r="C39" s="128" t="s">
        <v>2565</v>
      </c>
      <c r="D39" s="115" t="n">
        <v>13821.38</v>
      </c>
      <c r="E39" s="115" t="n">
        <v>13821.38</v>
      </c>
      <c r="F39" s="115" t="n">
        <v>0</v>
      </c>
      <c r="G39" s="115" t="n">
        <v>0</v>
      </c>
      <c r="H39" s="115" t="n">
        <v>0</v>
      </c>
      <c r="I39" s="115" t="n">
        <v>0</v>
      </c>
      <c r="J39" s="134" t="n">
        <v>9157700</v>
      </c>
      <c r="K39" s="124" t="n">
        <v>1713</v>
      </c>
      <c r="L39" s="124" t="s">
        <v>2566</v>
      </c>
      <c r="M39" s="124"/>
    </row>
    <row r="40" customFormat="false" ht="12.75" hidden="false" customHeight="false" outlineLevel="0" collapsed="false">
      <c r="A40" s="128" t="n">
        <v>57040</v>
      </c>
      <c r="B40" s="2" t="s">
        <v>2567</v>
      </c>
      <c r="C40" s="128" t="s">
        <v>2565</v>
      </c>
      <c r="D40" s="115" t="n">
        <v>77427.25</v>
      </c>
      <c r="E40" s="115" t="n">
        <v>77427.25</v>
      </c>
      <c r="F40" s="115" t="n">
        <v>0</v>
      </c>
      <c r="G40" s="115" t="n">
        <v>0</v>
      </c>
      <c r="H40" s="115" t="n">
        <v>0</v>
      </c>
      <c r="I40" s="115" t="n">
        <v>0</v>
      </c>
      <c r="J40" s="134" t="n">
        <v>193817</v>
      </c>
      <c r="K40" s="115" t="n">
        <v>1738</v>
      </c>
      <c r="L40" s="124" t="s">
        <v>2568</v>
      </c>
      <c r="M40" s="124"/>
    </row>
    <row r="41" customFormat="false" ht="12.75" hidden="false" customHeight="false" outlineLevel="0" collapsed="false">
      <c r="A41" s="128" t="n">
        <v>57040</v>
      </c>
      <c r="B41" s="2" t="s">
        <v>2569</v>
      </c>
      <c r="C41" s="128" t="s">
        <v>2570</v>
      </c>
      <c r="D41" s="115" t="n">
        <v>-48904.6</v>
      </c>
      <c r="E41" s="115" t="n">
        <v>-48904.6</v>
      </c>
      <c r="F41" s="115" t="n">
        <v>0</v>
      </c>
      <c r="G41" s="115" t="n">
        <v>0</v>
      </c>
      <c r="H41" s="115" t="n">
        <v>0</v>
      </c>
      <c r="I41" s="115" t="n">
        <v>0</v>
      </c>
      <c r="J41" s="134"/>
      <c r="K41" s="124"/>
      <c r="L41" s="124" t="n">
        <v>1880</v>
      </c>
      <c r="M41" s="136" t="s">
        <v>74</v>
      </c>
    </row>
    <row r="42" customFormat="false" ht="12.75" hidden="false" customHeight="false" outlineLevel="0" collapsed="false">
      <c r="A42" s="128" t="n">
        <v>57040</v>
      </c>
      <c r="B42" s="2" t="s">
        <v>2571</v>
      </c>
      <c r="C42" s="128" t="s">
        <v>2572</v>
      </c>
      <c r="D42" s="115" t="n">
        <v>9734.37</v>
      </c>
      <c r="E42" s="115" t="n">
        <v>9734.37</v>
      </c>
      <c r="F42" s="115" t="n">
        <v>0</v>
      </c>
      <c r="G42" s="115" t="n">
        <v>0</v>
      </c>
      <c r="H42" s="115" t="n">
        <v>0</v>
      </c>
      <c r="I42" s="115" t="n">
        <v>0</v>
      </c>
      <c r="J42" s="134" t="n">
        <v>198863</v>
      </c>
      <c r="K42" s="115" t="n">
        <v>1742</v>
      </c>
      <c r="L42" s="124" t="s">
        <v>2573</v>
      </c>
      <c r="M42" s="124"/>
    </row>
    <row r="43" customFormat="false" ht="12.75" hidden="false" customHeight="false" outlineLevel="0" collapsed="false">
      <c r="A43" s="128" t="n">
        <v>57040</v>
      </c>
      <c r="B43" s="2" t="s">
        <v>2574</v>
      </c>
      <c r="C43" s="128" t="s">
        <v>2575</v>
      </c>
      <c r="D43" s="115" t="n">
        <v>27112.88</v>
      </c>
      <c r="E43" s="115" t="n">
        <v>27112.88</v>
      </c>
      <c r="F43" s="115" t="n">
        <v>0</v>
      </c>
      <c r="G43" s="115" t="n">
        <v>0</v>
      </c>
      <c r="H43" s="115" t="n">
        <v>0</v>
      </c>
      <c r="I43" s="115" t="n">
        <v>0</v>
      </c>
      <c r="J43" s="134" t="n">
        <v>204724</v>
      </c>
      <c r="K43" s="115" t="n">
        <v>1745</v>
      </c>
      <c r="L43" s="124" t="s">
        <v>2576</v>
      </c>
      <c r="M43" s="124"/>
    </row>
    <row r="44" customFormat="false" ht="12.75" hidden="false" customHeight="false" outlineLevel="0" collapsed="false">
      <c r="A44" s="128" t="n">
        <v>57040</v>
      </c>
      <c r="B44" s="2" t="s">
        <v>2577</v>
      </c>
      <c r="C44" s="128" t="s">
        <v>2578</v>
      </c>
      <c r="D44" s="115" t="n">
        <v>52031.93</v>
      </c>
      <c r="E44" s="115" t="n">
        <v>52031.93</v>
      </c>
      <c r="F44" s="115" t="n">
        <v>0</v>
      </c>
      <c r="G44" s="115" t="n">
        <v>0</v>
      </c>
      <c r="H44" s="115" t="n">
        <v>0</v>
      </c>
      <c r="I44" s="115" t="n">
        <v>0</v>
      </c>
      <c r="J44" s="134" t="n">
        <v>210603</v>
      </c>
      <c r="K44" s="115" t="n">
        <v>1747</v>
      </c>
      <c r="L44" s="124" t="s">
        <v>2579</v>
      </c>
      <c r="M44" s="124"/>
    </row>
    <row r="45" customFormat="false" ht="12.75" hidden="false" customHeight="false" outlineLevel="0" collapsed="false">
      <c r="A45" s="128" t="n">
        <v>57040</v>
      </c>
      <c r="B45" s="2" t="s">
        <v>2580</v>
      </c>
      <c r="C45" s="128" t="s">
        <v>2578</v>
      </c>
      <c r="D45" s="115" t="n">
        <v>3342.66</v>
      </c>
      <c r="E45" s="115" t="n">
        <v>3342.66</v>
      </c>
      <c r="F45" s="115" t="n">
        <v>0</v>
      </c>
      <c r="G45" s="115" t="n">
        <v>0</v>
      </c>
      <c r="H45" s="115" t="n">
        <v>0</v>
      </c>
      <c r="I45" s="115" t="n">
        <v>0</v>
      </c>
      <c r="J45" s="134"/>
      <c r="K45" s="137"/>
      <c r="L45" s="137"/>
      <c r="M45" s="136" t="s">
        <v>935</v>
      </c>
    </row>
    <row r="46" customFormat="false" ht="12.75" hidden="false" customHeight="false" outlineLevel="0" collapsed="false">
      <c r="A46" s="128" t="n">
        <v>57040</v>
      </c>
      <c r="B46" s="2" t="s">
        <v>2581</v>
      </c>
      <c r="C46" s="128" t="s">
        <v>2582</v>
      </c>
      <c r="D46" s="115" t="n">
        <v>39637.2</v>
      </c>
      <c r="E46" s="115" t="n">
        <v>39637.2</v>
      </c>
      <c r="F46" s="115" t="n">
        <v>0</v>
      </c>
      <c r="G46" s="115" t="n">
        <v>0</v>
      </c>
      <c r="H46" s="115" t="n">
        <v>0</v>
      </c>
      <c r="I46" s="115" t="n">
        <v>0</v>
      </c>
      <c r="J46" s="134" t="n">
        <v>91528261</v>
      </c>
      <c r="K46" s="124" t="n">
        <v>1726</v>
      </c>
      <c r="L46" s="124" t="n">
        <v>602</v>
      </c>
      <c r="M46" s="124"/>
    </row>
    <row r="47" customFormat="false" ht="12.75" hidden="false" customHeight="false" outlineLevel="0" collapsed="false">
      <c r="A47" s="128" t="n">
        <v>57040</v>
      </c>
      <c r="B47" s="2" t="s">
        <v>2583</v>
      </c>
      <c r="C47" s="128" t="s">
        <v>2582</v>
      </c>
      <c r="D47" s="115" t="n">
        <v>39224.17</v>
      </c>
      <c r="E47" s="115" t="n">
        <v>39224.17</v>
      </c>
      <c r="F47" s="115" t="n">
        <v>0</v>
      </c>
      <c r="G47" s="115" t="n">
        <v>0</v>
      </c>
      <c r="H47" s="115" t="n">
        <v>0</v>
      </c>
      <c r="I47" s="115" t="n">
        <v>0</v>
      </c>
      <c r="J47" s="134" t="n">
        <v>215767</v>
      </c>
      <c r="K47" s="115" t="n">
        <v>1749</v>
      </c>
      <c r="L47" s="124" t="s">
        <v>2584</v>
      </c>
      <c r="M47" s="124"/>
    </row>
    <row r="48" customFormat="false" ht="12.75" hidden="false" customHeight="false" outlineLevel="0" collapsed="false">
      <c r="A48" s="128" t="n">
        <v>57040</v>
      </c>
      <c r="B48" s="2" t="s">
        <v>2585</v>
      </c>
      <c r="C48" s="128" t="s">
        <v>2582</v>
      </c>
      <c r="D48" s="115" t="n">
        <v>291.59</v>
      </c>
      <c r="E48" s="115" t="n">
        <v>291.59</v>
      </c>
      <c r="F48" s="115" t="n">
        <v>0</v>
      </c>
      <c r="G48" s="115" t="n">
        <v>0</v>
      </c>
      <c r="H48" s="115" t="n">
        <v>0</v>
      </c>
      <c r="I48" s="115" t="n">
        <v>0</v>
      </c>
      <c r="J48" s="134" t="n">
        <v>91528261</v>
      </c>
      <c r="K48" s="115" t="n">
        <v>1751</v>
      </c>
      <c r="L48" s="124" t="s">
        <v>2586</v>
      </c>
      <c r="M48" s="124"/>
    </row>
    <row r="49" customFormat="false" ht="12.75" hidden="false" customHeight="false" outlineLevel="0" collapsed="false">
      <c r="A49" s="138" t="n">
        <v>57040</v>
      </c>
      <c r="B49" s="2" t="s">
        <v>2587</v>
      </c>
      <c r="C49" s="138" t="s">
        <v>2582</v>
      </c>
      <c r="D49" s="139" t="n">
        <v>49791.84</v>
      </c>
      <c r="E49" s="139" t="n">
        <v>49791.84</v>
      </c>
      <c r="F49" s="139" t="n">
        <v>0</v>
      </c>
      <c r="G49" s="139" t="n">
        <v>0</v>
      </c>
      <c r="H49" s="139" t="n">
        <v>0</v>
      </c>
      <c r="I49" s="139" t="n">
        <v>0</v>
      </c>
      <c r="J49" s="140"/>
      <c r="K49" s="141"/>
      <c r="L49" s="141" t="n">
        <v>626</v>
      </c>
      <c r="M49" s="136" t="s">
        <v>935</v>
      </c>
    </row>
    <row r="50" customFormat="false" ht="12.75" hidden="false" customHeight="false" outlineLevel="0" collapsed="false">
      <c r="A50" s="128" t="n">
        <v>57040</v>
      </c>
      <c r="B50" s="2" t="s">
        <v>2588</v>
      </c>
      <c r="C50" s="128" t="s">
        <v>2589</v>
      </c>
      <c r="D50" s="115" t="n">
        <v>56214.08</v>
      </c>
      <c r="E50" s="115" t="n">
        <v>56214.08</v>
      </c>
      <c r="F50" s="115" t="n">
        <v>0</v>
      </c>
      <c r="G50" s="115" t="n">
        <v>0</v>
      </c>
      <c r="H50" s="115" t="n">
        <v>0</v>
      </c>
      <c r="I50" s="115" t="n">
        <v>0</v>
      </c>
      <c r="J50" s="134"/>
      <c r="K50" s="115" t="n">
        <v>1750</v>
      </c>
      <c r="L50" s="124" t="s">
        <v>2590</v>
      </c>
      <c r="M50" s="124" t="s">
        <v>2591</v>
      </c>
    </row>
    <row r="51" customFormat="false" ht="12.75" hidden="false" customHeight="false" outlineLevel="0" collapsed="false">
      <c r="A51" s="128" t="n">
        <v>57040</v>
      </c>
      <c r="B51" s="2" t="s">
        <v>2592</v>
      </c>
      <c r="C51" s="128" t="s">
        <v>2589</v>
      </c>
      <c r="D51" s="115" t="n">
        <v>-5774.6</v>
      </c>
      <c r="E51" s="115" t="n">
        <v>-5774.6</v>
      </c>
      <c r="F51" s="115" t="n">
        <v>0</v>
      </c>
      <c r="G51" s="115" t="n">
        <v>0</v>
      </c>
      <c r="H51" s="115" t="n">
        <v>0</v>
      </c>
      <c r="I51" s="115" t="n">
        <v>0</v>
      </c>
      <c r="J51" s="134"/>
      <c r="K51" s="137"/>
      <c r="L51" s="137"/>
      <c r="M51" s="136" t="s">
        <v>920</v>
      </c>
    </row>
    <row r="52" customFormat="false" ht="12.75" hidden="false" customHeight="false" outlineLevel="0" collapsed="false">
      <c r="A52" s="138" t="n">
        <v>57040</v>
      </c>
      <c r="B52" s="2" t="s">
        <v>2593</v>
      </c>
      <c r="C52" s="138" t="s">
        <v>2594</v>
      </c>
      <c r="D52" s="139" t="n">
        <v>-71828.15</v>
      </c>
      <c r="E52" s="139" t="n">
        <v>-71828.15</v>
      </c>
      <c r="F52" s="139" t="n">
        <v>0</v>
      </c>
      <c r="G52" s="139" t="n">
        <v>0</v>
      </c>
      <c r="H52" s="139" t="n">
        <v>0</v>
      </c>
      <c r="I52" s="139" t="n">
        <v>0</v>
      </c>
      <c r="J52" s="140"/>
      <c r="K52" s="141"/>
      <c r="L52" s="141"/>
      <c r="M52" s="136" t="n">
        <f aca="false">71276-71828.15</f>
        <v>-552.149999999994</v>
      </c>
      <c r="N52" s="0" t="s">
        <v>66</v>
      </c>
    </row>
    <row r="53" customFormat="false" ht="12.75" hidden="false" customHeight="false" outlineLevel="0" collapsed="false">
      <c r="A53" s="134"/>
      <c r="B53" s="134"/>
      <c r="C53" s="142"/>
      <c r="D53" s="143"/>
      <c r="E53" s="134"/>
      <c r="F53" s="134"/>
      <c r="G53" s="134"/>
      <c r="H53" s="134"/>
      <c r="I53" s="134"/>
      <c r="J53" s="134"/>
      <c r="K53" s="124"/>
      <c r="L53" s="124"/>
      <c r="M53" s="124"/>
    </row>
    <row r="54" customFormat="false" ht="12.75" hidden="false" customHeight="false" outlineLevel="0" collapsed="false">
      <c r="A54" s="134"/>
      <c r="B54" s="134"/>
      <c r="C54" s="142" t="s">
        <v>2595</v>
      </c>
      <c r="D54" s="144" t="n">
        <v>408937.62</v>
      </c>
      <c r="E54" s="145" t="s">
        <v>2596</v>
      </c>
      <c r="F54" s="134"/>
      <c r="G54" s="134"/>
      <c r="H54" s="134"/>
      <c r="I54" s="134"/>
      <c r="J54" s="134"/>
      <c r="K54" s="124"/>
      <c r="L54" s="124"/>
      <c r="M54" s="124"/>
    </row>
    <row r="55" customFormat="false" ht="12.75" hidden="false" customHeight="false" outlineLevel="0" collapsed="false">
      <c r="A55" s="134"/>
      <c r="B55" s="134"/>
      <c r="C55" s="134"/>
      <c r="D55" s="146"/>
      <c r="E55" s="134"/>
      <c r="F55" s="134"/>
      <c r="G55" s="134"/>
      <c r="H55" s="134"/>
      <c r="I55" s="134"/>
      <c r="J55" s="134"/>
      <c r="K55" s="124"/>
      <c r="L55" s="124"/>
      <c r="M55" s="124"/>
    </row>
  </sheetData>
  <autoFilter ref="A9:M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1" outlineLevelCol="0"/>
  <cols>
    <col collapsed="false" customWidth="true" hidden="false" outlineLevel="0" max="5" min="4" style="0" width="11.42"/>
    <col collapsed="false" customWidth="true" hidden="false" outlineLevel="0" max="7" min="7" style="0" width="22.99"/>
    <col collapsed="false" customWidth="true" hidden="false" outlineLevel="0" max="8" min="8" style="0" width="11.42"/>
    <col collapsed="false" customWidth="true" hidden="false" outlineLevel="0" max="9" min="9" style="0" width="45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0" t="s">
        <v>182</v>
      </c>
      <c r="B1" s="0" t="s">
        <v>372</v>
      </c>
      <c r="C1" s="0" t="s">
        <v>372</v>
      </c>
      <c r="D1" s="0" t="s">
        <v>520</v>
      </c>
      <c r="E1" s="0" t="s">
        <v>182</v>
      </c>
      <c r="F1" s="0" t="s">
        <v>186</v>
      </c>
      <c r="G1" s="0" t="s">
        <v>373</v>
      </c>
      <c r="H1" s="0" t="s">
        <v>184</v>
      </c>
      <c r="I1" s="0" t="s">
        <v>188</v>
      </c>
      <c r="J1" s="0" t="s">
        <v>189</v>
      </c>
      <c r="K1" s="0" t="s">
        <v>2597</v>
      </c>
      <c r="L1" s="0" t="s">
        <v>374</v>
      </c>
    </row>
    <row r="2" customFormat="false" ht="12.75" hidden="false" customHeight="false" outlineLevel="0" collapsed="false">
      <c r="A2" s="0" t="s">
        <v>191</v>
      </c>
      <c r="B2" s="0" t="s">
        <v>522</v>
      </c>
      <c r="C2" s="0" t="s">
        <v>523</v>
      </c>
      <c r="D2" s="0" t="s">
        <v>524</v>
      </c>
      <c r="K2" s="60" t="n">
        <v>42160</v>
      </c>
      <c r="L2" s="0" t="s">
        <v>2598</v>
      </c>
    </row>
    <row r="3" customFormat="false" ht="12.75" hidden="false" customHeight="false" outlineLevel="0" collapsed="false">
      <c r="K3" s="37" t="n">
        <v>0.546527777777778</v>
      </c>
    </row>
    <row r="4" customFormat="false" ht="12.75" hidden="false" customHeight="false" outlineLevel="0" collapsed="false">
      <c r="A4" s="0" t="s">
        <v>197</v>
      </c>
      <c r="B4" s="0" t="s">
        <v>2599</v>
      </c>
      <c r="C4" s="0" t="s">
        <v>964</v>
      </c>
      <c r="D4" s="60" t="n">
        <v>42015</v>
      </c>
      <c r="E4" s="0" t="n">
        <v>4</v>
      </c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</row>
    <row r="7" customFormat="false" ht="12.75" hidden="false" customHeight="false" outlineLevel="0" collapsed="false">
      <c r="A7" s="0" t="s">
        <v>182</v>
      </c>
      <c r="B7" s="0" t="s">
        <v>372</v>
      </c>
      <c r="C7" s="0" t="s">
        <v>372</v>
      </c>
      <c r="D7" s="0" t="s">
        <v>520</v>
      </c>
      <c r="E7" s="0" t="s">
        <v>182</v>
      </c>
      <c r="F7" s="0" t="s">
        <v>186</v>
      </c>
      <c r="G7" s="0" t="s">
        <v>373</v>
      </c>
      <c r="H7" s="0" t="s">
        <v>184</v>
      </c>
      <c r="I7" s="0" t="s">
        <v>188</v>
      </c>
      <c r="J7" s="0" t="s">
        <v>189</v>
      </c>
      <c r="K7" s="0" t="s">
        <v>2597</v>
      </c>
      <c r="L7" s="0" t="s">
        <v>374</v>
      </c>
    </row>
    <row r="9" customFormat="false" ht="12.75" hidden="false" customHeight="false" outlineLevel="0" collapsed="false">
      <c r="A9" s="0" t="s">
        <v>210</v>
      </c>
      <c r="B9" s="0" t="s">
        <v>527</v>
      </c>
      <c r="C9" s="0" t="n">
        <v>0</v>
      </c>
      <c r="D9" s="0" t="s">
        <v>528</v>
      </c>
      <c r="E9" s="0" t="s">
        <v>529</v>
      </c>
      <c r="F9" s="0" t="s">
        <v>214</v>
      </c>
      <c r="G9" s="0" t="s">
        <v>215</v>
      </c>
    </row>
    <row r="10" customFormat="false" ht="12.75" hidden="false" customHeight="false" outlineLevel="0" collapsed="false">
      <c r="A10" s="0" t="s">
        <v>216</v>
      </c>
      <c r="B10" s="0" t="s">
        <v>382</v>
      </c>
      <c r="C10" s="0" t="s">
        <v>382</v>
      </c>
      <c r="D10" s="0" t="s">
        <v>530</v>
      </c>
      <c r="E10" s="0" t="s">
        <v>216</v>
      </c>
      <c r="F10" s="0" t="s">
        <v>220</v>
      </c>
      <c r="G10" s="0" t="s">
        <v>383</v>
      </c>
      <c r="H10" s="0" t="s">
        <v>218</v>
      </c>
      <c r="I10" s="0" t="s">
        <v>222</v>
      </c>
      <c r="J10" s="0" t="s">
        <v>223</v>
      </c>
      <c r="K10" s="0" t="s">
        <v>2600</v>
      </c>
      <c r="L10" s="0" t="s">
        <v>384</v>
      </c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/>
      <c r="E11" s="38"/>
      <c r="F11" s="38" t="s">
        <v>228</v>
      </c>
      <c r="G11" s="38" t="s">
        <v>229</v>
      </c>
      <c r="H11" s="38"/>
      <c r="I11" s="38"/>
      <c r="J11" s="38" t="s">
        <v>231</v>
      </c>
      <c r="K11" s="38" t="s">
        <v>232</v>
      </c>
      <c r="L11" s="39" t="n">
        <v>1003526.05</v>
      </c>
      <c r="M11" s="38" t="s">
        <v>233</v>
      </c>
    </row>
    <row r="12" customFormat="false" ht="12.75" hidden="true" customHeight="false" outlineLevel="0" collapsed="false">
      <c r="A12" s="0" t="s">
        <v>532</v>
      </c>
      <c r="B12" s="36" t="n">
        <v>41946</v>
      </c>
      <c r="C12" s="0" t="s">
        <v>2601</v>
      </c>
      <c r="D12" s="0" t="n">
        <v>2</v>
      </c>
      <c r="E12" s="0" t="s">
        <v>236</v>
      </c>
      <c r="F12" s="0" t="s">
        <v>2602</v>
      </c>
      <c r="G12" s="0" t="s">
        <v>238</v>
      </c>
      <c r="H12" s="0" t="s">
        <v>265</v>
      </c>
      <c r="I12" s="0" t="s">
        <v>240</v>
      </c>
      <c r="K12" s="39" t="n">
        <v>17731.73</v>
      </c>
      <c r="L12" s="39" t="n">
        <v>985794.32</v>
      </c>
      <c r="M12" s="0" t="s">
        <v>74</v>
      </c>
      <c r="N12" s="137"/>
    </row>
    <row r="13" customFormat="false" ht="12.75" hidden="false" customHeight="false" outlineLevel="0" collapsed="false">
      <c r="A13" s="0" t="s">
        <v>2603</v>
      </c>
      <c r="B13" s="36" t="n">
        <v>41946</v>
      </c>
      <c r="C13" s="0" t="s">
        <v>246</v>
      </c>
      <c r="D13" s="0" t="n">
        <v>1</v>
      </c>
      <c r="E13" s="0" t="s">
        <v>247</v>
      </c>
      <c r="F13" s="0" t="n">
        <v>19664</v>
      </c>
      <c r="G13" s="0" t="s">
        <v>248</v>
      </c>
      <c r="H13" s="0" t="s">
        <v>249</v>
      </c>
      <c r="I13" s="0" t="s">
        <v>250</v>
      </c>
      <c r="J13" s="39" t="n">
        <v>99958.56</v>
      </c>
      <c r="L13" s="39" t="n">
        <v>1085752.88</v>
      </c>
      <c r="M13" s="0" t="s">
        <v>74</v>
      </c>
      <c r="N13" s="137"/>
    </row>
    <row r="14" customFormat="false" ht="12.75" hidden="true" customHeight="false" outlineLevel="0" collapsed="false">
      <c r="A14" s="0" t="s">
        <v>2604</v>
      </c>
      <c r="B14" s="36" t="n">
        <v>41947</v>
      </c>
      <c r="C14" s="0" t="s">
        <v>2605</v>
      </c>
      <c r="D14" s="0" t="n">
        <v>2</v>
      </c>
      <c r="E14" s="0" t="s">
        <v>236</v>
      </c>
      <c r="F14" s="0" t="s">
        <v>2606</v>
      </c>
      <c r="G14" s="0" t="s">
        <v>238</v>
      </c>
      <c r="H14" s="0" t="s">
        <v>265</v>
      </c>
      <c r="I14" s="0" t="s">
        <v>240</v>
      </c>
      <c r="K14" s="39" t="n">
        <v>13121.72</v>
      </c>
      <c r="L14" s="39" t="n">
        <v>1072631.16</v>
      </c>
      <c r="M14" s="0" t="s">
        <v>74</v>
      </c>
      <c r="N14" s="137"/>
    </row>
    <row r="15" customFormat="false" ht="12.75" hidden="true" customHeight="false" outlineLevel="0" collapsed="false">
      <c r="A15" s="0" t="s">
        <v>1942</v>
      </c>
      <c r="B15" s="36" t="n">
        <v>41947</v>
      </c>
      <c r="C15" s="0" t="n">
        <v>91507700</v>
      </c>
      <c r="D15" s="0" t="n">
        <v>2</v>
      </c>
      <c r="E15" s="0" t="s">
        <v>236</v>
      </c>
      <c r="F15" s="0" t="s">
        <v>2607</v>
      </c>
      <c r="G15" s="0" t="s">
        <v>238</v>
      </c>
      <c r="H15" s="0" t="s">
        <v>265</v>
      </c>
      <c r="I15" s="0" t="s">
        <v>240</v>
      </c>
      <c r="K15" s="39" t="n">
        <v>13821.17</v>
      </c>
      <c r="L15" s="39" t="n">
        <v>1058809.99</v>
      </c>
      <c r="M15" s="0" t="s">
        <v>74</v>
      </c>
      <c r="N15" s="137"/>
    </row>
    <row r="16" customFormat="false" ht="12.75" hidden="true" customHeight="false" outlineLevel="0" collapsed="false">
      <c r="A16" s="0" t="s">
        <v>2608</v>
      </c>
      <c r="B16" s="36" t="n">
        <v>41948</v>
      </c>
      <c r="C16" s="0" t="s">
        <v>2609</v>
      </c>
      <c r="D16" s="0" t="n">
        <v>2</v>
      </c>
      <c r="E16" s="0" t="s">
        <v>236</v>
      </c>
      <c r="F16" s="0" t="s">
        <v>2610</v>
      </c>
      <c r="G16" s="0" t="s">
        <v>238</v>
      </c>
      <c r="H16" s="0" t="s">
        <v>265</v>
      </c>
      <c r="I16" s="0" t="s">
        <v>240</v>
      </c>
      <c r="K16" s="39" t="n">
        <v>12108.32</v>
      </c>
      <c r="L16" s="39" t="n">
        <v>1046701.67</v>
      </c>
      <c r="M16" s="0" t="s">
        <v>74</v>
      </c>
      <c r="N16" s="137"/>
    </row>
    <row r="17" customFormat="false" ht="12.75" hidden="true" customHeight="false" outlineLevel="0" collapsed="false">
      <c r="A17" s="0" t="s">
        <v>2611</v>
      </c>
      <c r="B17" s="36" t="n">
        <v>41949</v>
      </c>
      <c r="C17" s="0" t="s">
        <v>2612</v>
      </c>
      <c r="D17" s="0" t="n">
        <v>2</v>
      </c>
      <c r="E17" s="0" t="s">
        <v>236</v>
      </c>
      <c r="F17" s="0" t="s">
        <v>2613</v>
      </c>
      <c r="G17" s="0" t="s">
        <v>238</v>
      </c>
      <c r="H17" s="0" t="s">
        <v>265</v>
      </c>
      <c r="I17" s="0" t="s">
        <v>240</v>
      </c>
      <c r="K17" s="39" t="n">
        <v>13936.46</v>
      </c>
      <c r="L17" s="39" t="n">
        <v>1032765.21</v>
      </c>
      <c r="M17" s="0" t="s">
        <v>74</v>
      </c>
      <c r="N17" s="137"/>
    </row>
    <row r="18" customFormat="false" ht="12.75" hidden="true" customHeight="false" outlineLevel="0" collapsed="false">
      <c r="A18" s="0" t="s">
        <v>2614</v>
      </c>
      <c r="B18" s="36" t="n">
        <v>41950</v>
      </c>
      <c r="C18" s="0" t="s">
        <v>2615</v>
      </c>
      <c r="D18" s="0" t="n">
        <v>2</v>
      </c>
      <c r="E18" s="0" t="s">
        <v>236</v>
      </c>
      <c r="F18" s="0" t="s">
        <v>2616</v>
      </c>
      <c r="G18" s="0" t="s">
        <v>238</v>
      </c>
      <c r="H18" s="0" t="s">
        <v>265</v>
      </c>
      <c r="I18" s="0" t="s">
        <v>240</v>
      </c>
      <c r="K18" s="39" t="n">
        <v>47053.71</v>
      </c>
      <c r="L18" s="39" t="n">
        <v>985711.5</v>
      </c>
      <c r="M18" s="0" t="s">
        <v>74</v>
      </c>
      <c r="N18" s="137"/>
    </row>
    <row r="19" customFormat="false" ht="12.75" hidden="true" customHeight="false" outlineLevel="0" collapsed="false">
      <c r="A19" s="0" t="s">
        <v>2617</v>
      </c>
      <c r="B19" s="36" t="n">
        <v>41950</v>
      </c>
      <c r="C19" s="0" t="s">
        <v>2618</v>
      </c>
      <c r="D19" s="0" t="n">
        <v>2</v>
      </c>
      <c r="E19" s="0" t="s">
        <v>236</v>
      </c>
      <c r="F19" s="0" t="s">
        <v>2619</v>
      </c>
      <c r="G19" s="0" t="s">
        <v>238</v>
      </c>
      <c r="H19" s="0" t="s">
        <v>265</v>
      </c>
      <c r="I19" s="0" t="s">
        <v>240</v>
      </c>
      <c r="K19" s="39" t="n">
        <v>7604.44</v>
      </c>
      <c r="L19" s="39" t="n">
        <v>978107.06</v>
      </c>
      <c r="M19" s="0" t="s">
        <v>74</v>
      </c>
      <c r="N19" s="137"/>
    </row>
    <row r="20" customFormat="false" ht="12.75" hidden="true" customHeight="false" outlineLevel="0" collapsed="false">
      <c r="A20" s="0" t="s">
        <v>2620</v>
      </c>
      <c r="B20" s="36" t="n">
        <v>41953</v>
      </c>
      <c r="C20" s="0" t="s">
        <v>2621</v>
      </c>
      <c r="D20" s="0" t="n">
        <v>2</v>
      </c>
      <c r="E20" s="0" t="s">
        <v>236</v>
      </c>
      <c r="F20" s="0" t="s">
        <v>2622</v>
      </c>
      <c r="G20" s="0" t="s">
        <v>238</v>
      </c>
      <c r="H20" s="0" t="s">
        <v>265</v>
      </c>
      <c r="I20" s="0" t="s">
        <v>240</v>
      </c>
      <c r="K20" s="61" t="n">
        <v>379.83</v>
      </c>
      <c r="L20" s="39" t="n">
        <v>977727.23</v>
      </c>
      <c r="M20" s="0" t="s">
        <v>1958</v>
      </c>
      <c r="N20" s="137"/>
    </row>
    <row r="21" customFormat="false" ht="12.75" hidden="false" customHeight="false" outlineLevel="0" collapsed="false">
      <c r="A21" s="0" t="s">
        <v>2623</v>
      </c>
      <c r="B21" s="36" t="n">
        <v>41953</v>
      </c>
      <c r="C21" s="0" t="s">
        <v>2621</v>
      </c>
      <c r="D21" s="0" t="n">
        <v>2</v>
      </c>
      <c r="E21" s="0" t="s">
        <v>236</v>
      </c>
      <c r="F21" s="0" t="s">
        <v>2622</v>
      </c>
      <c r="G21" s="0" t="s">
        <v>238</v>
      </c>
      <c r="H21" s="0" t="s">
        <v>265</v>
      </c>
      <c r="I21" s="0" t="s">
        <v>1671</v>
      </c>
      <c r="J21" s="61" t="n">
        <v>379.83</v>
      </c>
      <c r="L21" s="39" t="n">
        <v>978107.06</v>
      </c>
      <c r="M21" s="0" t="s">
        <v>1958</v>
      </c>
      <c r="N21" s="137"/>
    </row>
    <row r="22" customFormat="false" ht="12.75" hidden="true" customHeight="false" outlineLevel="0" collapsed="false">
      <c r="A22" s="0" t="s">
        <v>2624</v>
      </c>
      <c r="B22" s="36" t="n">
        <v>41953</v>
      </c>
      <c r="C22" s="0" t="s">
        <v>2621</v>
      </c>
      <c r="D22" s="0" t="n">
        <v>2</v>
      </c>
      <c r="E22" s="0" t="s">
        <v>236</v>
      </c>
      <c r="F22" s="0" t="s">
        <v>2625</v>
      </c>
      <c r="G22" s="0" t="s">
        <v>238</v>
      </c>
      <c r="H22" s="0" t="s">
        <v>2268</v>
      </c>
      <c r="I22" s="0" t="s">
        <v>240</v>
      </c>
      <c r="K22" s="39" t="n">
        <v>24931.98</v>
      </c>
      <c r="L22" s="39" t="n">
        <v>953175.08</v>
      </c>
      <c r="M22" s="0" t="s">
        <v>74</v>
      </c>
      <c r="N22" s="124"/>
    </row>
    <row r="23" customFormat="false" ht="12.75" hidden="true" customHeight="false" outlineLevel="0" collapsed="false">
      <c r="A23" s="0" t="s">
        <v>2626</v>
      </c>
      <c r="B23" s="36" t="n">
        <v>41954</v>
      </c>
      <c r="C23" s="0" t="s">
        <v>2627</v>
      </c>
      <c r="D23" s="0" t="n">
        <v>2</v>
      </c>
      <c r="E23" s="0" t="s">
        <v>236</v>
      </c>
      <c r="F23" s="0" t="s">
        <v>2628</v>
      </c>
      <c r="G23" s="0" t="s">
        <v>238</v>
      </c>
      <c r="H23" s="0" t="s">
        <v>265</v>
      </c>
      <c r="I23" s="0" t="s">
        <v>240</v>
      </c>
      <c r="K23" s="39" t="n">
        <v>17734.68</v>
      </c>
      <c r="L23" s="39" t="n">
        <v>935440.4</v>
      </c>
      <c r="M23" s="0" t="s">
        <v>74</v>
      </c>
      <c r="N23" s="124"/>
    </row>
    <row r="24" customFormat="false" ht="12.75" hidden="true" customHeight="false" outlineLevel="0" collapsed="false">
      <c r="A24" s="0" t="s">
        <v>2629</v>
      </c>
      <c r="B24" s="36" t="n">
        <v>41955</v>
      </c>
      <c r="C24" s="0" t="s">
        <v>2630</v>
      </c>
      <c r="D24" s="0" t="n">
        <v>2</v>
      </c>
      <c r="E24" s="0" t="s">
        <v>236</v>
      </c>
      <c r="F24" s="0" t="s">
        <v>2631</v>
      </c>
      <c r="G24" s="0" t="s">
        <v>238</v>
      </c>
      <c r="H24" s="0" t="s">
        <v>265</v>
      </c>
      <c r="I24" s="0" t="s">
        <v>240</v>
      </c>
      <c r="K24" s="39" t="n">
        <v>21252.97</v>
      </c>
      <c r="L24" s="39" t="n">
        <v>914187.43</v>
      </c>
      <c r="M24" s="0" t="s">
        <v>74</v>
      </c>
      <c r="N24" s="124"/>
    </row>
    <row r="25" customFormat="false" ht="12.75" hidden="true" customHeight="false" outlineLevel="0" collapsed="false">
      <c r="A25" s="0" t="s">
        <v>2632</v>
      </c>
      <c r="B25" s="36" t="n">
        <v>41955</v>
      </c>
      <c r="C25" s="0" t="n">
        <v>91528261</v>
      </c>
      <c r="D25" s="0" t="n">
        <v>2</v>
      </c>
      <c r="E25" s="0" t="s">
        <v>236</v>
      </c>
      <c r="F25" s="0" t="s">
        <v>2633</v>
      </c>
      <c r="G25" s="0" t="s">
        <v>238</v>
      </c>
      <c r="H25" s="0" t="s">
        <v>265</v>
      </c>
      <c r="I25" s="0" t="s">
        <v>240</v>
      </c>
      <c r="K25" s="39" t="n">
        <v>39637.2</v>
      </c>
      <c r="L25" s="39" t="n">
        <v>874550.23</v>
      </c>
      <c r="M25" s="0" t="s">
        <v>74</v>
      </c>
      <c r="N25" s="124"/>
    </row>
    <row r="26" customFormat="false" ht="12.75" hidden="true" customHeight="false" outlineLevel="0" collapsed="false">
      <c r="A26" s="0" t="s">
        <v>2634</v>
      </c>
      <c r="B26" s="36" t="n">
        <v>41956</v>
      </c>
      <c r="C26" s="0" t="s">
        <v>2635</v>
      </c>
      <c r="D26" s="0" t="n">
        <v>2</v>
      </c>
      <c r="E26" s="0" t="s">
        <v>236</v>
      </c>
      <c r="F26" s="0" t="s">
        <v>2636</v>
      </c>
      <c r="G26" s="0" t="s">
        <v>238</v>
      </c>
      <c r="H26" s="0" t="s">
        <v>265</v>
      </c>
      <c r="I26" s="0" t="s">
        <v>240</v>
      </c>
      <c r="K26" s="39" t="n">
        <v>37288.55</v>
      </c>
      <c r="L26" s="39" t="n">
        <v>837261.68</v>
      </c>
      <c r="M26" s="0" t="s">
        <v>74</v>
      </c>
      <c r="N26" s="124"/>
    </row>
    <row r="27" customFormat="false" ht="12.75" hidden="true" customHeight="false" outlineLevel="0" collapsed="false">
      <c r="A27" s="0" t="s">
        <v>2637</v>
      </c>
      <c r="B27" s="36" t="n">
        <v>41957</v>
      </c>
      <c r="C27" s="0" t="s">
        <v>2638</v>
      </c>
      <c r="D27" s="0" t="n">
        <v>2</v>
      </c>
      <c r="E27" s="0" t="s">
        <v>236</v>
      </c>
      <c r="F27" s="0" t="s">
        <v>2639</v>
      </c>
      <c r="G27" s="0" t="s">
        <v>238</v>
      </c>
      <c r="H27" s="0" t="s">
        <v>265</v>
      </c>
      <c r="I27" s="0" t="s">
        <v>240</v>
      </c>
      <c r="K27" s="39" t="n">
        <v>22466.62</v>
      </c>
      <c r="L27" s="39" t="n">
        <v>814795.06</v>
      </c>
      <c r="M27" s="0" t="s">
        <v>74</v>
      </c>
      <c r="N27" s="137"/>
    </row>
    <row r="28" customFormat="false" ht="12.75" hidden="true" customHeight="false" outlineLevel="0" collapsed="false">
      <c r="A28" s="0" t="s">
        <v>2640</v>
      </c>
      <c r="B28" s="36" t="n">
        <v>41961</v>
      </c>
      <c r="C28" s="0" t="s">
        <v>2641</v>
      </c>
      <c r="D28" s="0" t="n">
        <v>2</v>
      </c>
      <c r="E28" s="0" t="s">
        <v>236</v>
      </c>
      <c r="F28" s="0" t="s">
        <v>2642</v>
      </c>
      <c r="G28" s="0" t="s">
        <v>238</v>
      </c>
      <c r="H28" s="0" t="s">
        <v>265</v>
      </c>
      <c r="I28" s="0" t="s">
        <v>240</v>
      </c>
      <c r="K28" s="39" t="n">
        <v>5723.47</v>
      </c>
      <c r="L28" s="39" t="n">
        <v>809071.59</v>
      </c>
      <c r="M28" s="0" t="s">
        <v>74</v>
      </c>
      <c r="N28" s="137"/>
    </row>
    <row r="29" customFormat="false" ht="12.75" hidden="true" customHeight="false" outlineLevel="0" collapsed="false">
      <c r="A29" s="0" t="s">
        <v>2643</v>
      </c>
      <c r="B29" s="36" t="n">
        <v>41961</v>
      </c>
      <c r="C29" s="0" t="s">
        <v>2644</v>
      </c>
      <c r="D29" s="0" t="n">
        <v>2</v>
      </c>
      <c r="E29" s="0" t="s">
        <v>236</v>
      </c>
      <c r="F29" s="0" t="s">
        <v>2645</v>
      </c>
      <c r="G29" s="0" t="s">
        <v>238</v>
      </c>
      <c r="H29" s="0" t="s">
        <v>265</v>
      </c>
      <c r="I29" s="0" t="s">
        <v>240</v>
      </c>
      <c r="K29" s="39" t="n">
        <v>23776.13</v>
      </c>
      <c r="L29" s="39" t="n">
        <v>785295.46</v>
      </c>
      <c r="M29" s="0" t="s">
        <v>74</v>
      </c>
      <c r="N29" s="137"/>
    </row>
    <row r="30" customFormat="false" ht="12.75" hidden="true" customHeight="false" outlineLevel="0" collapsed="false">
      <c r="A30" s="0" t="s">
        <v>2646</v>
      </c>
      <c r="B30" s="36" t="n">
        <v>41962</v>
      </c>
      <c r="C30" s="0" t="s">
        <v>2647</v>
      </c>
      <c r="D30" s="0" t="n">
        <v>2</v>
      </c>
      <c r="E30" s="0" t="s">
        <v>236</v>
      </c>
      <c r="F30" s="0" t="s">
        <v>2648</v>
      </c>
      <c r="G30" s="0" t="s">
        <v>238</v>
      </c>
      <c r="H30" s="0" t="s">
        <v>265</v>
      </c>
      <c r="I30" s="0" t="s">
        <v>240</v>
      </c>
      <c r="K30" s="39" t="n">
        <v>27283.42</v>
      </c>
      <c r="L30" s="39" t="n">
        <v>758012.04</v>
      </c>
      <c r="M30" s="0" t="s">
        <v>74</v>
      </c>
      <c r="N30" s="124"/>
    </row>
    <row r="31" customFormat="false" ht="12.75" hidden="true" customHeight="false" outlineLevel="0" collapsed="false">
      <c r="A31" s="0" t="s">
        <v>2649</v>
      </c>
      <c r="B31" s="36" t="n">
        <v>41963</v>
      </c>
      <c r="C31" s="0" t="s">
        <v>2650</v>
      </c>
      <c r="D31" s="0" t="n">
        <v>2</v>
      </c>
      <c r="E31" s="0" t="s">
        <v>236</v>
      </c>
      <c r="F31" s="0" t="s">
        <v>2651</v>
      </c>
      <c r="G31" s="0" t="s">
        <v>238</v>
      </c>
      <c r="H31" s="0" t="s">
        <v>265</v>
      </c>
      <c r="I31" s="0" t="s">
        <v>240</v>
      </c>
      <c r="K31" s="39" t="n">
        <v>16013.1</v>
      </c>
      <c r="L31" s="39" t="n">
        <v>741998.94</v>
      </c>
      <c r="M31" s="0" t="s">
        <v>74</v>
      </c>
      <c r="N31" s="124"/>
    </row>
    <row r="32" customFormat="false" ht="12.75" hidden="true" customHeight="false" outlineLevel="0" collapsed="false">
      <c r="A32" s="0" t="s">
        <v>2652</v>
      </c>
      <c r="B32" s="36" t="n">
        <v>41964</v>
      </c>
      <c r="C32" s="0" t="s">
        <v>2653</v>
      </c>
      <c r="D32" s="0" t="n">
        <v>2</v>
      </c>
      <c r="E32" s="0" t="s">
        <v>236</v>
      </c>
      <c r="F32" s="0" t="s">
        <v>2654</v>
      </c>
      <c r="G32" s="0" t="s">
        <v>238</v>
      </c>
      <c r="H32" s="0" t="s">
        <v>2268</v>
      </c>
      <c r="I32" s="0" t="s">
        <v>240</v>
      </c>
      <c r="K32" s="39" t="n">
        <v>77427.25</v>
      </c>
      <c r="L32" s="39" t="n">
        <v>664571.69</v>
      </c>
      <c r="M32" s="0" t="s">
        <v>74</v>
      </c>
      <c r="N32" s="124"/>
    </row>
    <row r="33" customFormat="false" ht="12.75" hidden="true" customHeight="false" outlineLevel="0" collapsed="false">
      <c r="A33" s="0" t="s">
        <v>2655</v>
      </c>
      <c r="B33" s="36" t="n">
        <v>41967</v>
      </c>
      <c r="C33" s="0" t="s">
        <v>2656</v>
      </c>
      <c r="D33" s="0" t="n">
        <v>2</v>
      </c>
      <c r="E33" s="0" t="s">
        <v>236</v>
      </c>
      <c r="F33" s="0" t="s">
        <v>2657</v>
      </c>
      <c r="G33" s="0" t="s">
        <v>238</v>
      </c>
      <c r="H33" s="0" t="s">
        <v>265</v>
      </c>
      <c r="I33" s="0" t="s">
        <v>240</v>
      </c>
      <c r="K33" s="39" t="n">
        <v>9734.37</v>
      </c>
      <c r="L33" s="39" t="n">
        <v>654837.32</v>
      </c>
      <c r="M33" s="0" t="s">
        <v>74</v>
      </c>
      <c r="N33" s="124"/>
    </row>
    <row r="34" customFormat="false" ht="12.75" hidden="true" customHeight="false" outlineLevel="0" collapsed="false">
      <c r="A34" s="0" t="s">
        <v>2658</v>
      </c>
      <c r="B34" s="36" t="n">
        <v>41967</v>
      </c>
      <c r="C34" s="0" t="n">
        <v>91550070</v>
      </c>
      <c r="D34" s="0" t="n">
        <v>2</v>
      </c>
      <c r="E34" s="0" t="s">
        <v>236</v>
      </c>
      <c r="F34" s="0" t="s">
        <v>2659</v>
      </c>
      <c r="G34" s="0" t="s">
        <v>238</v>
      </c>
      <c r="H34" s="0" t="s">
        <v>265</v>
      </c>
      <c r="I34" s="0" t="s">
        <v>240</v>
      </c>
      <c r="K34" s="39" t="n">
        <v>51287.82</v>
      </c>
      <c r="L34" s="39" t="n">
        <v>603549.5</v>
      </c>
      <c r="N34" s="124"/>
    </row>
    <row r="35" customFormat="false" ht="12.75" hidden="false" customHeight="false" outlineLevel="0" collapsed="false">
      <c r="A35" s="0" t="s">
        <v>616</v>
      </c>
      <c r="B35" s="36" t="n">
        <v>41967</v>
      </c>
      <c r="C35" s="0" t="s">
        <v>246</v>
      </c>
      <c r="D35" s="0" t="n">
        <v>1</v>
      </c>
      <c r="E35" s="0" t="s">
        <v>247</v>
      </c>
      <c r="F35" s="0" t="n">
        <v>19871</v>
      </c>
      <c r="G35" s="0" t="s">
        <v>248</v>
      </c>
      <c r="H35" s="0" t="s">
        <v>249</v>
      </c>
      <c r="I35" s="0" t="s">
        <v>250</v>
      </c>
      <c r="J35" s="39" t="n">
        <v>77145.73</v>
      </c>
      <c r="L35" s="39" t="n">
        <v>680695.23</v>
      </c>
      <c r="M35" s="0" t="s">
        <v>74</v>
      </c>
      <c r="N35" s="121"/>
    </row>
    <row r="36" customFormat="false" ht="12.75" hidden="true" customHeight="false" outlineLevel="0" collapsed="false">
      <c r="A36" s="0" t="s">
        <v>2660</v>
      </c>
      <c r="B36" s="36" t="n">
        <v>41968</v>
      </c>
      <c r="C36" s="0" t="s">
        <v>2661</v>
      </c>
      <c r="D36" s="0" t="n">
        <v>2</v>
      </c>
      <c r="E36" s="0" t="s">
        <v>236</v>
      </c>
      <c r="F36" s="0" t="s">
        <v>2662</v>
      </c>
      <c r="G36" s="0" t="s">
        <v>238</v>
      </c>
      <c r="H36" s="0" t="s">
        <v>265</v>
      </c>
      <c r="I36" s="0" t="s">
        <v>240</v>
      </c>
      <c r="K36" s="39" t="n">
        <v>27112.87</v>
      </c>
      <c r="L36" s="39" t="n">
        <v>653582.36</v>
      </c>
      <c r="M36" s="0" t="s">
        <v>74</v>
      </c>
      <c r="N36" s="124"/>
    </row>
    <row r="37" customFormat="false" ht="12.75" hidden="false" customHeight="false" outlineLevel="0" collapsed="false">
      <c r="A37" s="0" t="s">
        <v>2663</v>
      </c>
      <c r="B37" s="36" t="n">
        <v>41968</v>
      </c>
      <c r="C37" s="0" t="s">
        <v>2664</v>
      </c>
      <c r="D37" s="0" t="n">
        <v>1</v>
      </c>
      <c r="E37" s="0" t="s">
        <v>367</v>
      </c>
      <c r="F37" s="0" t="n">
        <v>23010</v>
      </c>
      <c r="G37" s="0" t="s">
        <v>1057</v>
      </c>
      <c r="H37" s="0" t="s">
        <v>1058</v>
      </c>
      <c r="I37" s="0" t="s">
        <v>2665</v>
      </c>
      <c r="J37" s="39" t="n">
        <v>648759.78</v>
      </c>
      <c r="L37" s="39" t="n">
        <v>1302342.14</v>
      </c>
      <c r="N37" s="137"/>
    </row>
    <row r="38" customFormat="false" ht="12.75" hidden="true" customHeight="false" outlineLevel="0" collapsed="false">
      <c r="A38" s="0" t="s">
        <v>2666</v>
      </c>
      <c r="B38" s="36" t="n">
        <v>41969</v>
      </c>
      <c r="C38" s="0" t="s">
        <v>2667</v>
      </c>
      <c r="D38" s="0" t="n">
        <v>2</v>
      </c>
      <c r="E38" s="0" t="s">
        <v>236</v>
      </c>
      <c r="F38" s="0" t="s">
        <v>2668</v>
      </c>
      <c r="G38" s="0" t="s">
        <v>238</v>
      </c>
      <c r="H38" s="0" t="s">
        <v>265</v>
      </c>
      <c r="I38" s="0" t="s">
        <v>240</v>
      </c>
      <c r="K38" s="39" t="n">
        <v>52031.92</v>
      </c>
      <c r="L38" s="39" t="n">
        <v>1250310.22</v>
      </c>
      <c r="M38" s="0" t="s">
        <v>74</v>
      </c>
      <c r="N38" s="124"/>
    </row>
    <row r="39" customFormat="false" ht="12.75" hidden="true" customHeight="false" outlineLevel="0" collapsed="false">
      <c r="A39" s="0" t="s">
        <v>2050</v>
      </c>
      <c r="B39" s="36" t="n">
        <v>41970</v>
      </c>
      <c r="C39" s="0" t="s">
        <v>2669</v>
      </c>
      <c r="D39" s="0" t="n">
        <v>2</v>
      </c>
      <c r="E39" s="0" t="s">
        <v>236</v>
      </c>
      <c r="F39" s="0" t="s">
        <v>2670</v>
      </c>
      <c r="G39" s="0" t="s">
        <v>238</v>
      </c>
      <c r="H39" s="0" t="s">
        <v>265</v>
      </c>
      <c r="I39" s="0" t="s">
        <v>240</v>
      </c>
      <c r="K39" s="39" t="n">
        <v>39224.17</v>
      </c>
      <c r="L39" s="39" t="n">
        <v>1211086.05</v>
      </c>
      <c r="M39" s="0" t="s">
        <v>74</v>
      </c>
      <c r="N39" s="137"/>
    </row>
    <row r="40" customFormat="false" ht="12.75" hidden="false" customHeight="false" outlineLevel="0" collapsed="false">
      <c r="A40" s="0" t="s">
        <v>2671</v>
      </c>
      <c r="B40" s="36" t="n">
        <v>41970</v>
      </c>
      <c r="C40" s="0" t="s">
        <v>246</v>
      </c>
      <c r="D40" s="0" t="n">
        <v>1</v>
      </c>
      <c r="E40" s="0" t="s">
        <v>247</v>
      </c>
      <c r="F40" s="0" t="n">
        <v>19910</v>
      </c>
      <c r="G40" s="0" t="s">
        <v>248</v>
      </c>
      <c r="H40" s="0" t="s">
        <v>249</v>
      </c>
      <c r="I40" s="0" t="s">
        <v>250</v>
      </c>
      <c r="J40" s="39" t="n">
        <v>48904.69</v>
      </c>
      <c r="L40" s="39" t="n">
        <v>1259990.74</v>
      </c>
      <c r="M40" s="0" t="s">
        <v>74</v>
      </c>
      <c r="N40" s="137"/>
    </row>
    <row r="41" customFormat="false" ht="12.75" hidden="false" customHeight="false" outlineLevel="0" collapsed="false">
      <c r="A41" s="0" t="s">
        <v>2672</v>
      </c>
      <c r="B41" s="36" t="n">
        <v>41970</v>
      </c>
      <c r="C41" s="0" t="s">
        <v>246</v>
      </c>
      <c r="D41" s="0" t="n">
        <v>1</v>
      </c>
      <c r="E41" s="0" t="s">
        <v>247</v>
      </c>
      <c r="F41" s="0" t="n">
        <v>19911</v>
      </c>
      <c r="G41" s="0" t="s">
        <v>248</v>
      </c>
      <c r="H41" s="0" t="s">
        <v>249</v>
      </c>
      <c r="I41" s="0" t="s">
        <v>250</v>
      </c>
      <c r="J41" s="39" t="n">
        <v>12677.98</v>
      </c>
      <c r="L41" s="39" t="n">
        <v>1272668.72</v>
      </c>
      <c r="M41" s="0" t="s">
        <v>74</v>
      </c>
      <c r="N41" s="137"/>
    </row>
    <row r="42" customFormat="false" ht="12.75" hidden="true" customHeight="false" outlineLevel="0" collapsed="false">
      <c r="A42" s="0" t="s">
        <v>2673</v>
      </c>
      <c r="B42" s="36" t="n">
        <v>41971</v>
      </c>
      <c r="C42" s="0" t="s">
        <v>2674</v>
      </c>
      <c r="D42" s="0" t="n">
        <v>2</v>
      </c>
      <c r="E42" s="0" t="s">
        <v>236</v>
      </c>
      <c r="F42" s="0" t="s">
        <v>2675</v>
      </c>
      <c r="G42" s="0" t="s">
        <v>238</v>
      </c>
      <c r="H42" s="0" t="s">
        <v>265</v>
      </c>
      <c r="I42" s="0" t="s">
        <v>240</v>
      </c>
      <c r="K42" s="39" t="n">
        <v>56214.08</v>
      </c>
      <c r="L42" s="39" t="n">
        <v>1216454.64</v>
      </c>
      <c r="M42" s="0" t="s">
        <v>74</v>
      </c>
      <c r="N42" s="137"/>
    </row>
    <row r="43" customFormat="false" ht="12.75" hidden="true" customHeight="false" outlineLevel="0" collapsed="false">
      <c r="A43" s="0" t="s">
        <v>2676</v>
      </c>
      <c r="B43" s="36" t="n">
        <v>41971</v>
      </c>
      <c r="C43" s="0" t="n">
        <v>94820</v>
      </c>
      <c r="D43" s="0" t="n">
        <v>2</v>
      </c>
      <c r="E43" s="0" t="s">
        <v>236</v>
      </c>
      <c r="F43" s="0" t="s">
        <v>2677</v>
      </c>
      <c r="G43" s="0" t="s">
        <v>238</v>
      </c>
      <c r="H43" s="0" t="s">
        <v>265</v>
      </c>
      <c r="I43" s="0" t="s">
        <v>240</v>
      </c>
      <c r="K43" s="0" t="n">
        <v>291.59</v>
      </c>
      <c r="L43" s="39" t="n">
        <v>1216163.05</v>
      </c>
      <c r="M43" s="0" t="s">
        <v>74</v>
      </c>
    </row>
    <row r="44" customFormat="false" ht="12.75" hidden="true" customHeight="false" outlineLevel="0" collapsed="false">
      <c r="A44" s="0" t="s">
        <v>2678</v>
      </c>
      <c r="B44" s="36" t="n">
        <v>41971</v>
      </c>
      <c r="C44" s="0" t="s">
        <v>2679</v>
      </c>
      <c r="D44" s="0" t="n">
        <v>2</v>
      </c>
      <c r="E44" s="0" t="s">
        <v>236</v>
      </c>
      <c r="F44" s="0" t="s">
        <v>2680</v>
      </c>
      <c r="G44" s="0" t="s">
        <v>238</v>
      </c>
      <c r="H44" s="0" t="s">
        <v>265</v>
      </c>
      <c r="I44" s="0" t="s">
        <v>240</v>
      </c>
      <c r="K44" s="39" t="n">
        <v>7051.33</v>
      </c>
      <c r="L44" s="39" t="n">
        <v>1209111.72</v>
      </c>
    </row>
    <row r="45" customFormat="false" ht="12.75" hidden="true" customHeight="false" outlineLevel="0" collapsed="false">
      <c r="A45" s="0" t="s">
        <v>2681</v>
      </c>
      <c r="B45" s="36" t="n">
        <v>41971</v>
      </c>
      <c r="C45" s="0" t="n">
        <v>80345190</v>
      </c>
      <c r="D45" s="0" t="n">
        <v>2</v>
      </c>
      <c r="E45" s="0" t="s">
        <v>236</v>
      </c>
      <c r="F45" s="0" t="s">
        <v>2682</v>
      </c>
      <c r="G45" s="0" t="s">
        <v>238</v>
      </c>
      <c r="H45" s="0" t="s">
        <v>265</v>
      </c>
      <c r="I45" s="0" t="s">
        <v>240</v>
      </c>
      <c r="K45" s="39" t="n">
        <v>1948.8</v>
      </c>
      <c r="L45" s="39" t="n">
        <v>1207162.92</v>
      </c>
    </row>
    <row r="46" customFormat="false" ht="12.75" hidden="false" customHeight="false" outlineLevel="0" collapsed="false">
      <c r="I46" s="0" t="s">
        <v>370</v>
      </c>
      <c r="J46" s="39" t="n">
        <v>887826.57</v>
      </c>
      <c r="K46" s="39" t="n">
        <v>684189.7</v>
      </c>
    </row>
    <row r="47" customFormat="false" ht="12.75" hidden="true" customHeight="false" outlineLevel="0" collapsed="false">
      <c r="I47" s="0" t="s">
        <v>371</v>
      </c>
      <c r="L47" s="39" t="n">
        <v>1207162.92</v>
      </c>
    </row>
    <row r="48" customFormat="false" ht="12.75" hidden="true" customHeight="false" outlineLevel="0" collapsed="false">
      <c r="A48" s="0" t="s">
        <v>216</v>
      </c>
      <c r="B48" s="0" t="s">
        <v>382</v>
      </c>
      <c r="C48" s="0" t="s">
        <v>382</v>
      </c>
      <c r="D48" s="0" t="s">
        <v>530</v>
      </c>
      <c r="E48" s="0" t="s">
        <v>216</v>
      </c>
      <c r="F48" s="0" t="s">
        <v>220</v>
      </c>
      <c r="G48" s="0" t="s">
        <v>383</v>
      </c>
      <c r="H48" s="0" t="s">
        <v>218</v>
      </c>
      <c r="I48" s="0" t="s">
        <v>222</v>
      </c>
      <c r="J48" s="0" t="s">
        <v>223</v>
      </c>
      <c r="K48" s="0" t="s">
        <v>2600</v>
      </c>
      <c r="L48" s="0" t="s">
        <v>384</v>
      </c>
    </row>
    <row r="50" customFormat="false" ht="12.75" hidden="false" customHeight="false" outlineLevel="0" collapsed="false">
      <c r="A50" s="0" t="s">
        <v>182</v>
      </c>
      <c r="B50" s="0" t="s">
        <v>372</v>
      </c>
      <c r="C50" s="0" t="s">
        <v>372</v>
      </c>
      <c r="D50" s="0" t="s">
        <v>520</v>
      </c>
      <c r="E50" s="0" t="s">
        <v>182</v>
      </c>
      <c r="F50" s="0" t="s">
        <v>186</v>
      </c>
      <c r="G50" s="0" t="s">
        <v>187</v>
      </c>
      <c r="H50" s="0" t="s">
        <v>182</v>
      </c>
      <c r="I50" s="0" t="s">
        <v>188</v>
      </c>
      <c r="J50" s="0" t="s">
        <v>374</v>
      </c>
      <c r="K50" s="0" t="s">
        <v>374</v>
      </c>
      <c r="L50" s="0" t="s">
        <v>375</v>
      </c>
    </row>
    <row r="51" customFormat="false" ht="12.75" hidden="true" customHeight="false" outlineLevel="1" collapsed="false">
      <c r="A51" s="42" t="s">
        <v>37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true" customHeight="false" outlineLevel="1" collapsed="false">
      <c r="K52" s="37" t="n">
        <v>0.754166666666667</v>
      </c>
    </row>
    <row r="53" customFormat="false" ht="12.75" hidden="true" customHeight="false" outlineLevel="1" collapsed="false">
      <c r="A53" s="42" t="s">
        <v>2683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.75" hidden="true" customHeight="false" outlineLevel="1" collapsed="false"/>
    <row r="55" customFormat="false" ht="12.75" hidden="true" customHeight="false" outlineLevel="1" collapsed="false">
      <c r="A55" s="0" t="s">
        <v>201</v>
      </c>
      <c r="B55" s="0" t="s">
        <v>50</v>
      </c>
      <c r="D55" s="0" t="s">
        <v>202</v>
      </c>
      <c r="E55" s="0" t="s">
        <v>203</v>
      </c>
      <c r="F55" s="0" t="s">
        <v>204</v>
      </c>
      <c r="H55" s="0" t="s">
        <v>205</v>
      </c>
      <c r="I55" s="0" t="s">
        <v>206</v>
      </c>
      <c r="J55" s="0" t="s">
        <v>207</v>
      </c>
      <c r="K55" s="0" t="s">
        <v>208</v>
      </c>
      <c r="L55" s="0" t="s">
        <v>209</v>
      </c>
    </row>
    <row r="56" customFormat="false" ht="12.75" hidden="true" customHeight="false" outlineLevel="1" collapsed="false">
      <c r="A56" s="0" t="s">
        <v>182</v>
      </c>
      <c r="B56" s="0" t="s">
        <v>372</v>
      </c>
      <c r="C56" s="0" t="s">
        <v>372</v>
      </c>
      <c r="D56" s="0" t="s">
        <v>520</v>
      </c>
      <c r="E56" s="0" t="s">
        <v>182</v>
      </c>
      <c r="F56" s="0" t="s">
        <v>186</v>
      </c>
      <c r="G56" s="0" t="s">
        <v>187</v>
      </c>
      <c r="H56" s="0" t="s">
        <v>182</v>
      </c>
      <c r="I56" s="0" t="s">
        <v>188</v>
      </c>
      <c r="J56" s="0" t="s">
        <v>374</v>
      </c>
      <c r="K56" s="0" t="s">
        <v>374</v>
      </c>
      <c r="L56" s="0" t="s">
        <v>375</v>
      </c>
    </row>
    <row r="57" customFormat="false" ht="12.75" hidden="true" customHeight="false" outlineLevel="1" collapsed="false"/>
    <row r="58" customFormat="false" ht="12.75" hidden="true" customHeight="false" outlineLevel="1" collapsed="false">
      <c r="A58" s="0" t="s">
        <v>210</v>
      </c>
      <c r="B58" s="0" t="s">
        <v>527</v>
      </c>
      <c r="C58" s="0" t="n">
        <v>0</v>
      </c>
      <c r="D58" s="0" t="s">
        <v>528</v>
      </c>
      <c r="E58" s="0" t="s">
        <v>529</v>
      </c>
      <c r="F58" s="0" t="s">
        <v>214</v>
      </c>
      <c r="G58" s="0" t="s">
        <v>215</v>
      </c>
    </row>
    <row r="59" customFormat="false" ht="12.75" hidden="true" customHeight="false" outlineLevel="1" collapsed="false">
      <c r="A59" s="0" t="s">
        <v>216</v>
      </c>
      <c r="B59" s="0" t="s">
        <v>382</v>
      </c>
      <c r="C59" s="0" t="s">
        <v>382</v>
      </c>
      <c r="D59" s="0" t="s">
        <v>530</v>
      </c>
      <c r="E59" s="0" t="s">
        <v>216</v>
      </c>
      <c r="F59" s="0" t="s">
        <v>220</v>
      </c>
      <c r="G59" s="0" t="s">
        <v>221</v>
      </c>
      <c r="H59" s="0" t="s">
        <v>216</v>
      </c>
      <c r="I59" s="0" t="s">
        <v>222</v>
      </c>
      <c r="J59" s="0" t="s">
        <v>384</v>
      </c>
      <c r="K59" s="0" t="s">
        <v>384</v>
      </c>
      <c r="L59" s="0" t="s">
        <v>385</v>
      </c>
    </row>
    <row r="60" customFormat="false" ht="12.75" hidden="true" customHeight="false" outlineLevel="1" collapsed="false">
      <c r="I60" s="0" t="s">
        <v>230</v>
      </c>
      <c r="L60" s="39" t="n">
        <f aca="false">'OCT AUX'!L134</f>
        <v>137955.020000001</v>
      </c>
    </row>
    <row r="61" customFormat="false" ht="12.75" hidden="true" customHeight="false" outlineLevel="1" collapsed="false">
      <c r="A61" s="0" t="s">
        <v>532</v>
      </c>
      <c r="B61" s="36" t="n">
        <v>41946</v>
      </c>
      <c r="C61" s="0" t="s">
        <v>2601</v>
      </c>
      <c r="D61" s="0" t="n">
        <v>2</v>
      </c>
      <c r="E61" s="0" t="s">
        <v>236</v>
      </c>
      <c r="F61" s="0" t="s">
        <v>2602</v>
      </c>
      <c r="G61" s="0" t="s">
        <v>238</v>
      </c>
      <c r="H61" s="0" t="s">
        <v>265</v>
      </c>
      <c r="I61" s="0" t="s">
        <v>240</v>
      </c>
      <c r="K61" s="39" t="n">
        <v>17731.73</v>
      </c>
      <c r="L61" s="39" t="n">
        <f aca="false">L60+J61-K61</f>
        <v>120223.290000001</v>
      </c>
    </row>
    <row r="62" customFormat="false" ht="12.75" hidden="true" customHeight="false" outlineLevel="1" collapsed="false">
      <c r="A62" s="0" t="s">
        <v>2603</v>
      </c>
      <c r="B62" s="36" t="n">
        <v>41946</v>
      </c>
      <c r="C62" s="0" t="s">
        <v>246</v>
      </c>
      <c r="D62" s="0" t="n">
        <v>1</v>
      </c>
      <c r="E62" s="0" t="s">
        <v>247</v>
      </c>
      <c r="F62" s="0" t="n">
        <v>19664</v>
      </c>
      <c r="G62" s="0" t="s">
        <v>248</v>
      </c>
      <c r="H62" s="0" t="s">
        <v>249</v>
      </c>
      <c r="I62" s="0" t="s">
        <v>250</v>
      </c>
      <c r="J62" s="39" t="n">
        <v>99958.56</v>
      </c>
      <c r="L62" s="39" t="n">
        <f aca="false">L61+J62-K62</f>
        <v>220181.850000001</v>
      </c>
    </row>
    <row r="63" customFormat="false" ht="12.75" hidden="true" customHeight="false" outlineLevel="1" collapsed="false">
      <c r="A63" s="0" t="s">
        <v>2604</v>
      </c>
      <c r="B63" s="36" t="n">
        <v>41947</v>
      </c>
      <c r="C63" s="0" t="s">
        <v>2605</v>
      </c>
      <c r="D63" s="0" t="n">
        <v>2</v>
      </c>
      <c r="E63" s="0" t="s">
        <v>236</v>
      </c>
      <c r="F63" s="0" t="s">
        <v>2606</v>
      </c>
      <c r="G63" s="0" t="s">
        <v>238</v>
      </c>
      <c r="H63" s="0" t="s">
        <v>265</v>
      </c>
      <c r="I63" s="0" t="s">
        <v>240</v>
      </c>
      <c r="K63" s="39" t="n">
        <v>13121.72</v>
      </c>
      <c r="L63" s="39" t="n">
        <f aca="false">L62+J63-K63</f>
        <v>207060.130000001</v>
      </c>
    </row>
    <row r="64" customFormat="false" ht="12.75" hidden="true" customHeight="false" outlineLevel="1" collapsed="false">
      <c r="A64" s="0" t="s">
        <v>1942</v>
      </c>
      <c r="B64" s="36" t="n">
        <v>41947</v>
      </c>
      <c r="C64" s="0" t="n">
        <v>91507700</v>
      </c>
      <c r="D64" s="0" t="n">
        <v>2</v>
      </c>
      <c r="E64" s="0" t="s">
        <v>236</v>
      </c>
      <c r="F64" s="0" t="s">
        <v>2607</v>
      </c>
      <c r="G64" s="0" t="s">
        <v>238</v>
      </c>
      <c r="H64" s="0" t="s">
        <v>265</v>
      </c>
      <c r="I64" s="0" t="s">
        <v>240</v>
      </c>
      <c r="K64" s="39" t="n">
        <v>13821.17</v>
      </c>
      <c r="L64" s="39" t="n">
        <f aca="false">L63+J64-K64</f>
        <v>193238.960000001</v>
      </c>
    </row>
    <row r="65" customFormat="false" ht="12.75" hidden="true" customHeight="false" outlineLevel="1" collapsed="false">
      <c r="A65" s="0" t="s">
        <v>2608</v>
      </c>
      <c r="B65" s="36" t="n">
        <v>41948</v>
      </c>
      <c r="C65" s="0" t="s">
        <v>2609</v>
      </c>
      <c r="D65" s="0" t="n">
        <v>2</v>
      </c>
      <c r="E65" s="0" t="s">
        <v>236</v>
      </c>
      <c r="F65" s="0" t="s">
        <v>2610</v>
      </c>
      <c r="G65" s="0" t="s">
        <v>238</v>
      </c>
      <c r="H65" s="0" t="s">
        <v>265</v>
      </c>
      <c r="I65" s="0" t="s">
        <v>240</v>
      </c>
      <c r="K65" s="39" t="n">
        <v>12108.32</v>
      </c>
      <c r="L65" s="39" t="n">
        <f aca="false">L64+J65-K65</f>
        <v>181130.640000001</v>
      </c>
    </row>
    <row r="66" customFormat="false" ht="12.75" hidden="true" customHeight="false" outlineLevel="1" collapsed="false">
      <c r="A66" s="0" t="s">
        <v>2611</v>
      </c>
      <c r="B66" s="36" t="n">
        <v>41949</v>
      </c>
      <c r="C66" s="0" t="s">
        <v>2612</v>
      </c>
      <c r="D66" s="0" t="n">
        <v>2</v>
      </c>
      <c r="E66" s="0" t="s">
        <v>236</v>
      </c>
      <c r="F66" s="0" t="s">
        <v>2613</v>
      </c>
      <c r="G66" s="0" t="s">
        <v>238</v>
      </c>
      <c r="H66" s="0" t="s">
        <v>265</v>
      </c>
      <c r="I66" s="0" t="s">
        <v>240</v>
      </c>
      <c r="K66" s="39" t="n">
        <v>13936.46</v>
      </c>
      <c r="L66" s="39" t="n">
        <f aca="false">L65+J66-K66</f>
        <v>167194.180000001</v>
      </c>
    </row>
    <row r="67" customFormat="false" ht="12.75" hidden="true" customHeight="false" outlineLevel="1" collapsed="false">
      <c r="A67" s="0" t="s">
        <v>2614</v>
      </c>
      <c r="B67" s="36" t="n">
        <v>41950</v>
      </c>
      <c r="C67" s="0" t="s">
        <v>2615</v>
      </c>
      <c r="D67" s="0" t="n">
        <v>2</v>
      </c>
      <c r="E67" s="0" t="s">
        <v>236</v>
      </c>
      <c r="F67" s="0" t="s">
        <v>2616</v>
      </c>
      <c r="G67" s="0" t="s">
        <v>238</v>
      </c>
      <c r="H67" s="0" t="s">
        <v>265</v>
      </c>
      <c r="I67" s="0" t="s">
        <v>240</v>
      </c>
      <c r="K67" s="39" t="n">
        <v>47053.71</v>
      </c>
      <c r="L67" s="39" t="n">
        <f aca="false">L66+J67-K67</f>
        <v>120140.470000001</v>
      </c>
    </row>
    <row r="68" customFormat="false" ht="12.75" hidden="true" customHeight="false" outlineLevel="1" collapsed="false">
      <c r="A68" s="0" t="s">
        <v>2617</v>
      </c>
      <c r="B68" s="36" t="n">
        <v>41950</v>
      </c>
      <c r="C68" s="0" t="s">
        <v>2618</v>
      </c>
      <c r="D68" s="0" t="n">
        <v>2</v>
      </c>
      <c r="E68" s="0" t="s">
        <v>236</v>
      </c>
      <c r="F68" s="0" t="s">
        <v>2619</v>
      </c>
      <c r="G68" s="0" t="s">
        <v>238</v>
      </c>
      <c r="H68" s="0" t="s">
        <v>265</v>
      </c>
      <c r="I68" s="0" t="s">
        <v>240</v>
      </c>
      <c r="K68" s="39" t="n">
        <v>7604.44</v>
      </c>
      <c r="L68" s="39" t="n">
        <f aca="false">L67+J68-K68</f>
        <v>112536.030000001</v>
      </c>
    </row>
    <row r="69" customFormat="false" ht="12.75" hidden="true" customHeight="false" outlineLevel="1" collapsed="false">
      <c r="A69" s="0" t="s">
        <v>2620</v>
      </c>
      <c r="B69" s="36" t="n">
        <v>41953</v>
      </c>
      <c r="C69" s="0" t="s">
        <v>2621</v>
      </c>
      <c r="D69" s="0" t="n">
        <v>2</v>
      </c>
      <c r="E69" s="0" t="s">
        <v>236</v>
      </c>
      <c r="F69" s="0" t="s">
        <v>2622</v>
      </c>
      <c r="G69" s="0" t="s">
        <v>238</v>
      </c>
      <c r="H69" s="0" t="s">
        <v>265</v>
      </c>
      <c r="I69" s="0" t="s">
        <v>240</v>
      </c>
      <c r="K69" s="0" t="n">
        <v>379.83</v>
      </c>
      <c r="L69" s="39" t="n">
        <f aca="false">L68+J69-K69</f>
        <v>112156.200000001</v>
      </c>
    </row>
    <row r="70" customFormat="false" ht="12.75" hidden="true" customHeight="false" outlineLevel="1" collapsed="false">
      <c r="A70" s="0" t="s">
        <v>2623</v>
      </c>
      <c r="B70" s="36" t="n">
        <v>41953</v>
      </c>
      <c r="C70" s="0" t="s">
        <v>2621</v>
      </c>
      <c r="D70" s="0" t="n">
        <v>2</v>
      </c>
      <c r="E70" s="0" t="s">
        <v>236</v>
      </c>
      <c r="F70" s="0" t="s">
        <v>2622</v>
      </c>
      <c r="G70" s="0" t="s">
        <v>238</v>
      </c>
      <c r="H70" s="0" t="s">
        <v>265</v>
      </c>
      <c r="I70" s="0" t="s">
        <v>1671</v>
      </c>
      <c r="J70" s="0" t="n">
        <v>379.83</v>
      </c>
      <c r="L70" s="39" t="n">
        <f aca="false">L69+J70-K70</f>
        <v>112536.030000001</v>
      </c>
    </row>
    <row r="71" customFormat="false" ht="12.75" hidden="true" customHeight="false" outlineLevel="1" collapsed="false">
      <c r="A71" s="0" t="s">
        <v>2624</v>
      </c>
      <c r="B71" s="36" t="n">
        <v>41953</v>
      </c>
      <c r="C71" s="0" t="s">
        <v>2621</v>
      </c>
      <c r="D71" s="0" t="n">
        <v>2</v>
      </c>
      <c r="E71" s="0" t="s">
        <v>236</v>
      </c>
      <c r="F71" s="0" t="s">
        <v>2625</v>
      </c>
      <c r="G71" s="0" t="s">
        <v>238</v>
      </c>
      <c r="H71" s="0" t="s">
        <v>2268</v>
      </c>
      <c r="I71" s="0" t="s">
        <v>240</v>
      </c>
      <c r="K71" s="39" t="n">
        <v>24931.98</v>
      </c>
      <c r="L71" s="39" t="n">
        <f aca="false">L70+J71-K71</f>
        <v>87604.0500000007</v>
      </c>
    </row>
    <row r="72" customFormat="false" ht="12.75" hidden="true" customHeight="false" outlineLevel="1" collapsed="false">
      <c r="A72" s="0" t="s">
        <v>2626</v>
      </c>
      <c r="B72" s="36" t="n">
        <v>41954</v>
      </c>
      <c r="C72" s="0" t="s">
        <v>2627</v>
      </c>
      <c r="D72" s="0" t="n">
        <v>2</v>
      </c>
      <c r="E72" s="0" t="s">
        <v>236</v>
      </c>
      <c r="F72" s="0" t="s">
        <v>2628</v>
      </c>
      <c r="G72" s="0" t="s">
        <v>238</v>
      </c>
      <c r="H72" s="0" t="s">
        <v>265</v>
      </c>
      <c r="I72" s="0" t="s">
        <v>240</v>
      </c>
      <c r="K72" s="39" t="n">
        <v>17734.68</v>
      </c>
      <c r="L72" s="39" t="n">
        <f aca="false">L71+J72-K72</f>
        <v>69869.3700000007</v>
      </c>
    </row>
    <row r="73" customFormat="false" ht="12.75" hidden="true" customHeight="false" outlineLevel="1" collapsed="false">
      <c r="A73" s="0" t="s">
        <v>2629</v>
      </c>
      <c r="B73" s="36" t="n">
        <v>41955</v>
      </c>
      <c r="C73" s="0" t="s">
        <v>2630</v>
      </c>
      <c r="D73" s="0" t="n">
        <v>2</v>
      </c>
      <c r="E73" s="0" t="s">
        <v>236</v>
      </c>
      <c r="F73" s="0" t="s">
        <v>2631</v>
      </c>
      <c r="G73" s="0" t="s">
        <v>238</v>
      </c>
      <c r="H73" s="0" t="s">
        <v>265</v>
      </c>
      <c r="I73" s="0" t="s">
        <v>240</v>
      </c>
      <c r="K73" s="39" t="n">
        <v>21252.97</v>
      </c>
      <c r="L73" s="39" t="n">
        <f aca="false">L72+J73-K73</f>
        <v>48616.4000000007</v>
      </c>
    </row>
    <row r="74" customFormat="false" ht="12.75" hidden="true" customHeight="false" outlineLevel="1" collapsed="false">
      <c r="A74" s="0" t="s">
        <v>2632</v>
      </c>
      <c r="B74" s="36" t="n">
        <v>41955</v>
      </c>
      <c r="C74" s="0" t="n">
        <v>91528261</v>
      </c>
      <c r="D74" s="0" t="n">
        <v>2</v>
      </c>
      <c r="E74" s="0" t="s">
        <v>236</v>
      </c>
      <c r="F74" s="0" t="s">
        <v>2633</v>
      </c>
      <c r="G74" s="0" t="s">
        <v>238</v>
      </c>
      <c r="H74" s="0" t="s">
        <v>265</v>
      </c>
      <c r="I74" s="0" t="s">
        <v>240</v>
      </c>
      <c r="K74" s="39" t="n">
        <v>39637.2</v>
      </c>
      <c r="L74" s="39" t="n">
        <f aca="false">L73+J74-K74</f>
        <v>8979.20000000067</v>
      </c>
    </row>
    <row r="75" customFormat="false" ht="12.75" hidden="true" customHeight="false" outlineLevel="1" collapsed="false">
      <c r="A75" s="0" t="s">
        <v>2634</v>
      </c>
      <c r="B75" s="36" t="n">
        <v>41956</v>
      </c>
      <c r="C75" s="0" t="s">
        <v>2635</v>
      </c>
      <c r="D75" s="0" t="n">
        <v>2</v>
      </c>
      <c r="E75" s="0" t="s">
        <v>236</v>
      </c>
      <c r="F75" s="0" t="s">
        <v>2636</v>
      </c>
      <c r="G75" s="0" t="s">
        <v>238</v>
      </c>
      <c r="H75" s="0" t="s">
        <v>265</v>
      </c>
      <c r="I75" s="0" t="s">
        <v>240</v>
      </c>
      <c r="K75" s="39" t="n">
        <v>37288.55</v>
      </c>
      <c r="L75" s="39" t="n">
        <f aca="false">L74+J75-K75</f>
        <v>-28309.3499999993</v>
      </c>
    </row>
    <row r="76" customFormat="false" ht="12.75" hidden="true" customHeight="false" outlineLevel="1" collapsed="false">
      <c r="A76" s="0" t="s">
        <v>2637</v>
      </c>
      <c r="B76" s="36" t="n">
        <v>41957</v>
      </c>
      <c r="C76" s="0" t="s">
        <v>2638</v>
      </c>
      <c r="D76" s="0" t="n">
        <v>2</v>
      </c>
      <c r="E76" s="0" t="s">
        <v>236</v>
      </c>
      <c r="F76" s="0" t="s">
        <v>2639</v>
      </c>
      <c r="G76" s="0" t="s">
        <v>238</v>
      </c>
      <c r="H76" s="0" t="s">
        <v>265</v>
      </c>
      <c r="I76" s="0" t="s">
        <v>240</v>
      </c>
      <c r="K76" s="39" t="n">
        <v>22466.62</v>
      </c>
      <c r="L76" s="39" t="n">
        <f aca="false">L75+J76-K76</f>
        <v>-50775.9699999993</v>
      </c>
    </row>
    <row r="77" customFormat="false" ht="12.75" hidden="true" customHeight="false" outlineLevel="1" collapsed="false">
      <c r="A77" s="0" t="s">
        <v>2640</v>
      </c>
      <c r="B77" s="36" t="n">
        <v>41961</v>
      </c>
      <c r="C77" s="0" t="s">
        <v>2641</v>
      </c>
      <c r="D77" s="0" t="n">
        <v>2</v>
      </c>
      <c r="E77" s="0" t="s">
        <v>236</v>
      </c>
      <c r="F77" s="0" t="s">
        <v>2642</v>
      </c>
      <c r="G77" s="0" t="s">
        <v>238</v>
      </c>
      <c r="H77" s="0" t="s">
        <v>265</v>
      </c>
      <c r="I77" s="0" t="s">
        <v>240</v>
      </c>
      <c r="K77" s="39" t="n">
        <v>5723.47</v>
      </c>
      <c r="L77" s="39" t="n">
        <f aca="false">L76+J77-K77</f>
        <v>-56499.4399999993</v>
      </c>
    </row>
    <row r="78" customFormat="false" ht="12.75" hidden="true" customHeight="false" outlineLevel="1" collapsed="false">
      <c r="A78" s="0" t="s">
        <v>2643</v>
      </c>
      <c r="B78" s="36" t="n">
        <v>41961</v>
      </c>
      <c r="C78" s="0" t="s">
        <v>2644</v>
      </c>
      <c r="D78" s="0" t="n">
        <v>2</v>
      </c>
      <c r="E78" s="0" t="s">
        <v>236</v>
      </c>
      <c r="F78" s="0" t="s">
        <v>2645</v>
      </c>
      <c r="G78" s="0" t="s">
        <v>238</v>
      </c>
      <c r="H78" s="0" t="s">
        <v>265</v>
      </c>
      <c r="I78" s="0" t="s">
        <v>240</v>
      </c>
      <c r="K78" s="39" t="n">
        <v>23776.13</v>
      </c>
      <c r="L78" s="39" t="n">
        <f aca="false">L77+J78-K78</f>
        <v>-80275.5699999993</v>
      </c>
    </row>
    <row r="79" customFormat="false" ht="12.75" hidden="true" customHeight="false" outlineLevel="1" collapsed="false">
      <c r="A79" s="0" t="s">
        <v>2646</v>
      </c>
      <c r="B79" s="36" t="n">
        <v>41962</v>
      </c>
      <c r="C79" s="0" t="s">
        <v>2647</v>
      </c>
      <c r="D79" s="0" t="n">
        <v>2</v>
      </c>
      <c r="E79" s="0" t="s">
        <v>236</v>
      </c>
      <c r="F79" s="0" t="s">
        <v>2648</v>
      </c>
      <c r="G79" s="0" t="s">
        <v>238</v>
      </c>
      <c r="H79" s="0" t="s">
        <v>265</v>
      </c>
      <c r="I79" s="0" t="s">
        <v>240</v>
      </c>
      <c r="K79" s="39" t="n">
        <v>27283.42</v>
      </c>
      <c r="L79" s="39" t="n">
        <f aca="false">L78+J79-K79</f>
        <v>-107558.989999999</v>
      </c>
    </row>
    <row r="80" customFormat="false" ht="12.75" hidden="true" customHeight="false" outlineLevel="1" collapsed="false">
      <c r="A80" s="0" t="s">
        <v>2649</v>
      </c>
      <c r="B80" s="36" t="n">
        <v>41963</v>
      </c>
      <c r="C80" s="0" t="s">
        <v>2650</v>
      </c>
      <c r="D80" s="0" t="n">
        <v>2</v>
      </c>
      <c r="E80" s="0" t="s">
        <v>236</v>
      </c>
      <c r="F80" s="0" t="s">
        <v>2651</v>
      </c>
      <c r="G80" s="0" t="s">
        <v>238</v>
      </c>
      <c r="H80" s="0" t="s">
        <v>265</v>
      </c>
      <c r="I80" s="0" t="s">
        <v>240</v>
      </c>
      <c r="K80" s="39" t="n">
        <v>16013.1</v>
      </c>
      <c r="L80" s="39" t="n">
        <f aca="false">L79+J80-K80</f>
        <v>-123572.089999999</v>
      </c>
    </row>
    <row r="81" customFormat="false" ht="12.75" hidden="true" customHeight="false" outlineLevel="1" collapsed="false">
      <c r="A81" s="0" t="s">
        <v>2652</v>
      </c>
      <c r="B81" s="36" t="n">
        <v>41964</v>
      </c>
      <c r="C81" s="0" t="s">
        <v>2653</v>
      </c>
      <c r="D81" s="0" t="n">
        <v>2</v>
      </c>
      <c r="E81" s="0" t="s">
        <v>236</v>
      </c>
      <c r="F81" s="0" t="s">
        <v>2654</v>
      </c>
      <c r="G81" s="0" t="s">
        <v>238</v>
      </c>
      <c r="H81" s="0" t="s">
        <v>2268</v>
      </c>
      <c r="I81" s="0" t="s">
        <v>240</v>
      </c>
      <c r="K81" s="39" t="n">
        <v>77427.25</v>
      </c>
      <c r="L81" s="39" t="n">
        <f aca="false">L80+J81-K81</f>
        <v>-200999.339999999</v>
      </c>
    </row>
    <row r="82" customFormat="false" ht="12.75" hidden="true" customHeight="false" outlineLevel="1" collapsed="false">
      <c r="A82" s="0" t="s">
        <v>2655</v>
      </c>
      <c r="B82" s="36" t="n">
        <v>41967</v>
      </c>
      <c r="C82" s="0" t="s">
        <v>2656</v>
      </c>
      <c r="D82" s="0" t="n">
        <v>2</v>
      </c>
      <c r="E82" s="0" t="s">
        <v>236</v>
      </c>
      <c r="F82" s="0" t="s">
        <v>2657</v>
      </c>
      <c r="G82" s="0" t="s">
        <v>238</v>
      </c>
      <c r="H82" s="0" t="s">
        <v>265</v>
      </c>
      <c r="I82" s="0" t="s">
        <v>240</v>
      </c>
      <c r="K82" s="39" t="n">
        <v>9734.37</v>
      </c>
      <c r="L82" s="39" t="n">
        <f aca="false">L81+J82-K82</f>
        <v>-210733.709999999</v>
      </c>
    </row>
    <row r="83" customFormat="false" ht="12.75" hidden="true" customHeight="false" outlineLevel="1" collapsed="false">
      <c r="A83" s="0" t="s">
        <v>2658</v>
      </c>
      <c r="B83" s="36" t="n">
        <v>41967</v>
      </c>
      <c r="C83" s="0" t="n">
        <v>91550070</v>
      </c>
      <c r="D83" s="0" t="n">
        <v>2</v>
      </c>
      <c r="E83" s="0" t="s">
        <v>236</v>
      </c>
      <c r="F83" s="0" t="s">
        <v>2659</v>
      </c>
      <c r="G83" s="0" t="s">
        <v>238</v>
      </c>
      <c r="H83" s="0" t="s">
        <v>265</v>
      </c>
      <c r="I83" s="0" t="s">
        <v>240</v>
      </c>
      <c r="K83" s="39" t="n">
        <v>51287.82</v>
      </c>
      <c r="L83" s="39" t="n">
        <f aca="false">L82+J83-K83</f>
        <v>-262021.529999999</v>
      </c>
    </row>
    <row r="84" customFormat="false" ht="12.75" hidden="true" customHeight="false" outlineLevel="1" collapsed="false">
      <c r="A84" s="0" t="s">
        <v>616</v>
      </c>
      <c r="B84" s="36" t="n">
        <v>41967</v>
      </c>
      <c r="C84" s="0" t="s">
        <v>246</v>
      </c>
      <c r="D84" s="0" t="n">
        <v>1</v>
      </c>
      <c r="E84" s="0" t="s">
        <v>247</v>
      </c>
      <c r="F84" s="0" t="n">
        <v>19871</v>
      </c>
      <c r="G84" s="0" t="s">
        <v>248</v>
      </c>
      <c r="H84" s="0" t="s">
        <v>249</v>
      </c>
      <c r="I84" s="0" t="s">
        <v>250</v>
      </c>
      <c r="J84" s="39" t="n">
        <v>77145.73</v>
      </c>
      <c r="L84" s="39" t="n">
        <f aca="false">L83+J84-K84</f>
        <v>-184875.799999999</v>
      </c>
    </row>
    <row r="85" customFormat="false" ht="12.75" hidden="true" customHeight="false" outlineLevel="1" collapsed="false">
      <c r="A85" s="0" t="s">
        <v>2660</v>
      </c>
      <c r="B85" s="36" t="n">
        <v>41968</v>
      </c>
      <c r="C85" s="0" t="s">
        <v>2661</v>
      </c>
      <c r="D85" s="0" t="n">
        <v>2</v>
      </c>
      <c r="E85" s="0" t="s">
        <v>236</v>
      </c>
      <c r="F85" s="0" t="s">
        <v>2662</v>
      </c>
      <c r="G85" s="0" t="s">
        <v>238</v>
      </c>
      <c r="H85" s="0" t="s">
        <v>265</v>
      </c>
      <c r="I85" s="0" t="s">
        <v>240</v>
      </c>
      <c r="K85" s="39" t="n">
        <v>27112.87</v>
      </c>
      <c r="L85" s="39" t="n">
        <f aca="false">L84+J85-K85</f>
        <v>-211988.669999999</v>
      </c>
    </row>
    <row r="86" customFormat="false" ht="12.75" hidden="true" customHeight="false" outlineLevel="1" collapsed="false">
      <c r="A86" s="0" t="s">
        <v>2666</v>
      </c>
      <c r="B86" s="36" t="n">
        <v>41969</v>
      </c>
      <c r="C86" s="0" t="s">
        <v>2667</v>
      </c>
      <c r="D86" s="0" t="n">
        <v>2</v>
      </c>
      <c r="E86" s="0" t="s">
        <v>236</v>
      </c>
      <c r="F86" s="0" t="s">
        <v>2668</v>
      </c>
      <c r="G86" s="0" t="s">
        <v>238</v>
      </c>
      <c r="H86" s="0" t="s">
        <v>265</v>
      </c>
      <c r="I86" s="0" t="s">
        <v>240</v>
      </c>
      <c r="K86" s="39" t="n">
        <v>52031.92</v>
      </c>
      <c r="L86" s="39" t="n">
        <f aca="false">L85+J86-K86</f>
        <v>-264020.589999999</v>
      </c>
    </row>
    <row r="87" customFormat="false" ht="12.75" hidden="true" customHeight="false" outlineLevel="1" collapsed="false">
      <c r="A87" s="0" t="s">
        <v>2050</v>
      </c>
      <c r="B87" s="36" t="n">
        <v>41970</v>
      </c>
      <c r="C87" s="0" t="s">
        <v>2669</v>
      </c>
      <c r="D87" s="0" t="n">
        <v>2</v>
      </c>
      <c r="E87" s="0" t="s">
        <v>236</v>
      </c>
      <c r="F87" s="0" t="s">
        <v>2670</v>
      </c>
      <c r="G87" s="0" t="s">
        <v>238</v>
      </c>
      <c r="H87" s="0" t="s">
        <v>265</v>
      </c>
      <c r="I87" s="0" t="s">
        <v>240</v>
      </c>
      <c r="K87" s="39" t="n">
        <v>39224.17</v>
      </c>
      <c r="L87" s="39" t="n">
        <f aca="false">L86+J87-K87</f>
        <v>-303244.759999999</v>
      </c>
    </row>
    <row r="88" customFormat="false" ht="12.75" hidden="true" customHeight="false" outlineLevel="1" collapsed="false">
      <c r="A88" s="0" t="s">
        <v>2671</v>
      </c>
      <c r="B88" s="36" t="n">
        <v>41970</v>
      </c>
      <c r="C88" s="0" t="s">
        <v>246</v>
      </c>
      <c r="D88" s="0" t="n">
        <v>1</v>
      </c>
      <c r="E88" s="0" t="s">
        <v>247</v>
      </c>
      <c r="F88" s="0" t="n">
        <v>19910</v>
      </c>
      <c r="G88" s="0" t="s">
        <v>248</v>
      </c>
      <c r="H88" s="0" t="s">
        <v>249</v>
      </c>
      <c r="I88" s="0" t="s">
        <v>250</v>
      </c>
      <c r="J88" s="39" t="n">
        <v>48904.69</v>
      </c>
      <c r="L88" s="39" t="n">
        <f aca="false">L87+J88-K88</f>
        <v>-254340.069999999</v>
      </c>
    </row>
    <row r="89" customFormat="false" ht="12.75" hidden="true" customHeight="false" outlineLevel="1" collapsed="false">
      <c r="A89" s="0" t="s">
        <v>2672</v>
      </c>
      <c r="B89" s="36" t="n">
        <v>41970</v>
      </c>
      <c r="C89" s="0" t="s">
        <v>246</v>
      </c>
      <c r="D89" s="0" t="n">
        <v>1</v>
      </c>
      <c r="E89" s="0" t="s">
        <v>247</v>
      </c>
      <c r="F89" s="0" t="n">
        <v>19911</v>
      </c>
      <c r="G89" s="0" t="s">
        <v>248</v>
      </c>
      <c r="H89" s="0" t="s">
        <v>249</v>
      </c>
      <c r="I89" s="0" t="s">
        <v>250</v>
      </c>
      <c r="J89" s="39" t="n">
        <v>12677.98</v>
      </c>
      <c r="L89" s="39" t="n">
        <f aca="false">L88+J89-K89</f>
        <v>-241662.089999999</v>
      </c>
    </row>
    <row r="90" customFormat="false" ht="12.75" hidden="true" customHeight="false" outlineLevel="1" collapsed="false">
      <c r="A90" s="0" t="s">
        <v>2673</v>
      </c>
      <c r="B90" s="36" t="n">
        <v>41971</v>
      </c>
      <c r="C90" s="0" t="s">
        <v>2674</v>
      </c>
      <c r="D90" s="0" t="n">
        <v>2</v>
      </c>
      <c r="E90" s="0" t="s">
        <v>236</v>
      </c>
      <c r="F90" s="0" t="s">
        <v>2675</v>
      </c>
      <c r="G90" s="0" t="s">
        <v>238</v>
      </c>
      <c r="H90" s="0" t="s">
        <v>265</v>
      </c>
      <c r="I90" s="0" t="s">
        <v>240</v>
      </c>
      <c r="K90" s="39" t="n">
        <v>56214.08</v>
      </c>
      <c r="L90" s="39" t="n">
        <f aca="false">L89+J90-K90</f>
        <v>-297876.169999999</v>
      </c>
    </row>
    <row r="91" customFormat="false" ht="12.75" hidden="true" customHeight="false" outlineLevel="1" collapsed="false">
      <c r="A91" s="0" t="s">
        <v>2676</v>
      </c>
      <c r="B91" s="36" t="n">
        <v>41971</v>
      </c>
      <c r="C91" s="0" t="n">
        <v>94820</v>
      </c>
      <c r="D91" s="0" t="n">
        <v>2</v>
      </c>
      <c r="E91" s="0" t="s">
        <v>236</v>
      </c>
      <c r="F91" s="0" t="s">
        <v>2677</v>
      </c>
      <c r="G91" s="0" t="s">
        <v>238</v>
      </c>
      <c r="H91" s="0" t="s">
        <v>265</v>
      </c>
      <c r="I91" s="0" t="s">
        <v>240</v>
      </c>
      <c r="K91" s="0" t="n">
        <v>291.59</v>
      </c>
      <c r="L91" s="39" t="n">
        <f aca="false">L90+J91-K91</f>
        <v>-298167.759999999</v>
      </c>
    </row>
    <row r="92" customFormat="false" ht="12.75" hidden="true" customHeight="false" outlineLevel="1" collapsed="false">
      <c r="A92" s="0" t="s">
        <v>2678</v>
      </c>
      <c r="B92" s="36" t="n">
        <v>41971</v>
      </c>
      <c r="C92" s="0" t="s">
        <v>2679</v>
      </c>
      <c r="D92" s="0" t="n">
        <v>2</v>
      </c>
      <c r="E92" s="0" t="s">
        <v>236</v>
      </c>
      <c r="F92" s="0" t="s">
        <v>2680</v>
      </c>
      <c r="G92" s="0" t="s">
        <v>238</v>
      </c>
      <c r="H92" s="0" t="s">
        <v>265</v>
      </c>
      <c r="I92" s="0" t="s">
        <v>240</v>
      </c>
      <c r="K92" s="39" t="n">
        <v>7051.33</v>
      </c>
      <c r="L92" s="39" t="n">
        <f aca="false">L91+J92-K92</f>
        <v>-305219.089999999</v>
      </c>
    </row>
    <row r="93" customFormat="false" ht="12.75" hidden="true" customHeight="false" outlineLevel="1" collapsed="false">
      <c r="A93" s="0" t="s">
        <v>2681</v>
      </c>
      <c r="B93" s="36" t="n">
        <v>41971</v>
      </c>
      <c r="C93" s="0" t="n">
        <v>80345190</v>
      </c>
      <c r="D93" s="0" t="n">
        <v>2</v>
      </c>
      <c r="E93" s="0" t="s">
        <v>236</v>
      </c>
      <c r="F93" s="0" t="s">
        <v>2682</v>
      </c>
      <c r="G93" s="0" t="s">
        <v>238</v>
      </c>
      <c r="H93" s="0" t="s">
        <v>265</v>
      </c>
      <c r="I93" s="0" t="s">
        <v>240</v>
      </c>
      <c r="K93" s="39" t="n">
        <v>1948.8</v>
      </c>
      <c r="L93" s="39" t="n">
        <f aca="false">L92+J93-K93</f>
        <v>-307167.889999999</v>
      </c>
    </row>
    <row r="94" customFormat="false" ht="12.75" hidden="true" customHeight="false" outlineLevel="1" collapsed="false">
      <c r="A94" s="0" t="s">
        <v>2684</v>
      </c>
      <c r="B94" s="36" t="n">
        <v>41969</v>
      </c>
      <c r="C94" s="0" t="s">
        <v>2580</v>
      </c>
      <c r="D94" s="0" t="n">
        <v>2</v>
      </c>
      <c r="E94" s="0" t="s">
        <v>652</v>
      </c>
      <c r="F94" s="0" t="s">
        <v>2685</v>
      </c>
      <c r="G94" s="0" t="s">
        <v>430</v>
      </c>
      <c r="H94" s="0" t="s">
        <v>363</v>
      </c>
      <c r="I94" s="0" t="s">
        <v>240</v>
      </c>
      <c r="K94" s="39" t="n">
        <v>3342.66</v>
      </c>
      <c r="L94" s="39" t="n">
        <f aca="false">L93+J94-K94</f>
        <v>-310510.549999999</v>
      </c>
    </row>
    <row r="95" customFormat="false" ht="12.75" hidden="true" customHeight="false" outlineLevel="1" collapsed="false">
      <c r="A95" s="0" t="s">
        <v>2686</v>
      </c>
      <c r="B95" s="36" t="n">
        <v>41973</v>
      </c>
      <c r="C95" s="0" t="s">
        <v>2375</v>
      </c>
      <c r="D95" s="0" t="n">
        <v>1</v>
      </c>
      <c r="E95" s="0" t="s">
        <v>641</v>
      </c>
      <c r="F95" s="0" t="s">
        <v>2687</v>
      </c>
      <c r="G95" s="0" t="s">
        <v>643</v>
      </c>
      <c r="H95" s="0" t="s">
        <v>363</v>
      </c>
      <c r="I95" s="0" t="s">
        <v>240</v>
      </c>
      <c r="K95" s="39" t="n">
        <v>11837.8</v>
      </c>
      <c r="L95" s="39" t="n">
        <f aca="false">L94+J95-K95</f>
        <v>-322348.349999999</v>
      </c>
    </row>
    <row r="96" customFormat="false" ht="12.75" hidden="true" customHeight="false" outlineLevel="1" collapsed="false">
      <c r="A96" s="0" t="s">
        <v>2688</v>
      </c>
      <c r="B96" s="36" t="n">
        <v>41973</v>
      </c>
      <c r="C96" s="0" t="s">
        <v>2347</v>
      </c>
      <c r="J96" s="39"/>
      <c r="K96" s="39" t="n">
        <v>17991.6</v>
      </c>
      <c r="L96" s="39" t="n">
        <f aca="false">L95+J96-K96</f>
        <v>-340339.949999999</v>
      </c>
    </row>
    <row r="97" customFormat="false" ht="12.75" hidden="true" customHeight="false" outlineLevel="1" collapsed="false">
      <c r="A97" s="0" t="s">
        <v>2688</v>
      </c>
      <c r="B97" s="36" t="n">
        <v>41973</v>
      </c>
      <c r="C97" s="0" t="s">
        <v>2361</v>
      </c>
      <c r="J97" s="39" t="n">
        <v>260.12</v>
      </c>
      <c r="K97" s="39"/>
      <c r="L97" s="39" t="n">
        <f aca="false">L96+J97-K97</f>
        <v>-340079.829999999</v>
      </c>
    </row>
    <row r="98" customFormat="false" ht="12.75" hidden="true" customHeight="false" outlineLevel="1" collapsed="false">
      <c r="A98" s="0" t="s">
        <v>2688</v>
      </c>
      <c r="B98" s="36" t="n">
        <v>41973</v>
      </c>
      <c r="C98" s="0" t="s">
        <v>2362</v>
      </c>
      <c r="J98" s="39"/>
      <c r="K98" s="39" t="n">
        <v>3295</v>
      </c>
      <c r="L98" s="39" t="n">
        <f aca="false">L97+J98-K98</f>
        <v>-343374.829999999</v>
      </c>
    </row>
    <row r="99" customFormat="false" ht="12.75" hidden="true" customHeight="false" outlineLevel="1" collapsed="false">
      <c r="A99" s="0" t="s">
        <v>2688</v>
      </c>
      <c r="B99" s="36" t="n">
        <v>41973</v>
      </c>
      <c r="C99" s="0" t="s">
        <v>2371</v>
      </c>
      <c r="J99" s="39" t="n">
        <v>418.86</v>
      </c>
      <c r="K99" s="39"/>
      <c r="L99" s="39" t="n">
        <f aca="false">L98+J99-K99</f>
        <v>-342955.969999999</v>
      </c>
    </row>
    <row r="100" customFormat="false" ht="12.75" hidden="true" customHeight="false" outlineLevel="1" collapsed="false">
      <c r="A100" s="0" t="s">
        <v>2688</v>
      </c>
      <c r="B100" s="36" t="n">
        <v>41973</v>
      </c>
      <c r="C100" s="0" t="s">
        <v>2592</v>
      </c>
      <c r="J100" s="39" t="n">
        <v>5774.6</v>
      </c>
      <c r="K100" s="39"/>
      <c r="L100" s="39" t="n">
        <f aca="false">L99+J100-K100</f>
        <v>-337181.369999999</v>
      </c>
    </row>
    <row r="101" customFormat="false" ht="12.75" hidden="true" customHeight="false" outlineLevel="1" collapsed="false">
      <c r="A101" s="0" t="s">
        <v>2663</v>
      </c>
      <c r="B101" s="36" t="n">
        <v>41968</v>
      </c>
      <c r="C101" s="0" t="s">
        <v>2664</v>
      </c>
      <c r="D101" s="0" t="n">
        <v>1</v>
      </c>
      <c r="E101" s="0" t="s">
        <v>367</v>
      </c>
      <c r="F101" s="0" t="n">
        <v>23010</v>
      </c>
      <c r="G101" s="0" t="s">
        <v>368</v>
      </c>
      <c r="H101" s="0" t="s">
        <v>363</v>
      </c>
      <c r="I101" s="0" t="s">
        <v>2665</v>
      </c>
      <c r="J101" s="39" t="n">
        <v>648759.78</v>
      </c>
      <c r="L101" s="39" t="n">
        <f aca="false">L100+J101-K101</f>
        <v>311578.410000001</v>
      </c>
    </row>
    <row r="102" customFormat="false" ht="12.75" hidden="true" customHeight="false" outlineLevel="1" collapsed="false">
      <c r="I102" s="0" t="s">
        <v>370</v>
      </c>
      <c r="J102" s="0" t="n">
        <v>0</v>
      </c>
      <c r="K102" s="39" t="n">
        <v>15180.46</v>
      </c>
    </row>
    <row r="103" customFormat="false" ht="12.75" hidden="true" customHeight="false" outlineLevel="1" collapsed="false">
      <c r="I103" s="0" t="s">
        <v>371</v>
      </c>
      <c r="L103" s="39" t="n">
        <f aca="false">L101</f>
        <v>311578.410000001</v>
      </c>
    </row>
    <row r="104" customFormat="false" ht="12.75" hidden="false" customHeight="false" outlineLevel="0" collapsed="false">
      <c r="A104" s="0" t="s">
        <v>216</v>
      </c>
      <c r="B104" s="0" t="s">
        <v>382</v>
      </c>
      <c r="C104" s="0" t="s">
        <v>382</v>
      </c>
      <c r="D104" s="0" t="s">
        <v>530</v>
      </c>
      <c r="E104" s="0" t="s">
        <v>216</v>
      </c>
      <c r="F104" s="0" t="s">
        <v>220</v>
      </c>
      <c r="G104" s="0" t="s">
        <v>221</v>
      </c>
      <c r="H104" s="0" t="s">
        <v>216</v>
      </c>
      <c r="I104" s="0" t="s">
        <v>222</v>
      </c>
      <c r="J104" s="0" t="s">
        <v>384</v>
      </c>
      <c r="K104" s="0" t="s">
        <v>384</v>
      </c>
      <c r="L104" s="0" t="s">
        <v>385</v>
      </c>
    </row>
  </sheetData>
  <autoFilter ref="A11:M48"/>
  <mergeCells count="2">
    <mergeCell ref="A51:L51"/>
    <mergeCell ref="A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20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2.56"/>
  </cols>
  <sheetData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8"/>
    </row>
    <row r="6" customFormat="false" ht="12.75" hidden="false" customHeight="false" outlineLevel="0" collapsed="false">
      <c r="A6" s="149" t="s">
        <v>2689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8"/>
    </row>
    <row r="7" customFormat="false" ht="12.75" hidden="false" customHeight="false" outlineLevel="0" collapsed="false">
      <c r="A7" s="147"/>
      <c r="B7" s="147"/>
      <c r="C7" s="147"/>
      <c r="D7" s="125" t="n">
        <v>1981730.86</v>
      </c>
      <c r="E7" s="150" t="s">
        <v>44</v>
      </c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8"/>
    </row>
    <row r="8" customFormat="false" ht="12.75" hidden="false" customHeight="false" outlineLevel="0" collapsed="false">
      <c r="A8" s="151" t="s">
        <v>45</v>
      </c>
      <c r="B8" s="151" t="s">
        <v>45</v>
      </c>
      <c r="C8" s="151" t="s">
        <v>46</v>
      </c>
      <c r="D8" s="151" t="s">
        <v>47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2"/>
    </row>
    <row r="9" customFormat="false" ht="22.5" hidden="false" customHeight="false" outlineLevel="0" collapsed="false">
      <c r="A9" s="127" t="s">
        <v>49</v>
      </c>
      <c r="B9" s="127" t="s">
        <v>46</v>
      </c>
      <c r="C9" s="127" t="s">
        <v>50</v>
      </c>
      <c r="D9" s="127" t="s">
        <v>51</v>
      </c>
      <c r="E9" s="127" t="s">
        <v>52</v>
      </c>
      <c r="F9" s="127" t="s">
        <v>53</v>
      </c>
      <c r="G9" s="127" t="s">
        <v>54</v>
      </c>
      <c r="H9" s="127" t="s">
        <v>55</v>
      </c>
      <c r="I9" s="127" t="s">
        <v>56</v>
      </c>
      <c r="J9" s="23" t="s">
        <v>58</v>
      </c>
      <c r="K9" s="23" t="s">
        <v>59</v>
      </c>
      <c r="L9" s="23" t="s">
        <v>60</v>
      </c>
      <c r="M9" s="23" t="s">
        <v>61</v>
      </c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</row>
    <row r="10" customFormat="false" ht="12.75" hidden="false" customHeight="false" outlineLevel="0" collapsed="false">
      <c r="A10" s="153" t="n">
        <v>57040</v>
      </c>
      <c r="B10" s="2" t="s">
        <v>2690</v>
      </c>
      <c r="C10" s="153" t="s">
        <v>2691</v>
      </c>
      <c r="D10" s="115" t="n">
        <v>457.59</v>
      </c>
      <c r="E10" s="115" t="n">
        <v>457.59</v>
      </c>
      <c r="F10" s="115" t="n">
        <v>0</v>
      </c>
      <c r="G10" s="115" t="n">
        <v>0</v>
      </c>
      <c r="H10" s="115" t="n">
        <v>0</v>
      </c>
      <c r="I10" s="115" t="n">
        <v>0</v>
      </c>
      <c r="J10" s="121" t="n">
        <v>217838</v>
      </c>
      <c r="K10" s="121" t="n">
        <v>1758</v>
      </c>
      <c r="L10" s="121" t="s">
        <v>2692</v>
      </c>
      <c r="M10" s="154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</row>
    <row r="11" customFormat="false" ht="12.75" hidden="false" customHeight="false" outlineLevel="0" collapsed="false">
      <c r="A11" s="153" t="n">
        <v>57040</v>
      </c>
      <c r="B11" s="2" t="s">
        <v>2693</v>
      </c>
      <c r="C11" s="153" t="s">
        <v>2691</v>
      </c>
      <c r="D11" s="115" t="n">
        <v>45666.4</v>
      </c>
      <c r="E11" s="115" t="n">
        <v>45666.4</v>
      </c>
      <c r="F11" s="115" t="n">
        <v>0</v>
      </c>
      <c r="G11" s="115" t="n">
        <v>0</v>
      </c>
      <c r="H11" s="115" t="n">
        <v>0</v>
      </c>
      <c r="I11" s="115" t="n">
        <v>0</v>
      </c>
      <c r="J11" s="121" t="n">
        <v>217838</v>
      </c>
      <c r="K11" s="121" t="n">
        <v>1758</v>
      </c>
      <c r="L11" s="121" t="s">
        <v>2692</v>
      </c>
      <c r="M11" s="154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</row>
    <row r="12" customFormat="false" ht="12.75" hidden="false" customHeight="false" outlineLevel="0" collapsed="false">
      <c r="A12" s="153" t="n">
        <v>57040</v>
      </c>
      <c r="B12" s="2" t="s">
        <v>2694</v>
      </c>
      <c r="C12" s="153" t="s">
        <v>2691</v>
      </c>
      <c r="D12" s="115" t="n">
        <v>5430.16</v>
      </c>
      <c r="E12" s="115" t="n">
        <v>5430.16</v>
      </c>
      <c r="F12" s="115" t="n">
        <v>0</v>
      </c>
      <c r="G12" s="115" t="n">
        <v>0</v>
      </c>
      <c r="H12" s="115" t="n">
        <v>0</v>
      </c>
      <c r="I12" s="115" t="n">
        <v>0</v>
      </c>
      <c r="J12" s="121" t="n">
        <v>217838</v>
      </c>
      <c r="K12" s="121" t="n">
        <v>1758</v>
      </c>
      <c r="L12" s="121" t="s">
        <v>2692</v>
      </c>
      <c r="M12" s="154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</row>
    <row r="13" customFormat="false" ht="12.75" hidden="false" customHeight="false" outlineLevel="0" collapsed="false">
      <c r="A13" s="153" t="n">
        <v>57040</v>
      </c>
      <c r="B13" s="2" t="s">
        <v>2695</v>
      </c>
      <c r="C13" s="153" t="s">
        <v>2691</v>
      </c>
      <c r="D13" s="115" t="n">
        <v>560.65</v>
      </c>
      <c r="E13" s="115" t="n">
        <v>560.65</v>
      </c>
      <c r="F13" s="115" t="n">
        <v>0</v>
      </c>
      <c r="G13" s="115" t="n">
        <v>0</v>
      </c>
      <c r="H13" s="115" t="n">
        <v>0</v>
      </c>
      <c r="I13" s="115" t="n">
        <v>0</v>
      </c>
      <c r="J13" s="121" t="n">
        <v>217838</v>
      </c>
      <c r="K13" s="121" t="n">
        <v>1758</v>
      </c>
      <c r="L13" s="121" t="s">
        <v>2692</v>
      </c>
      <c r="M13" s="154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</row>
    <row r="14" customFormat="false" ht="12.75" hidden="false" customHeight="false" outlineLevel="0" collapsed="false">
      <c r="A14" s="153" t="n">
        <v>57040</v>
      </c>
      <c r="B14" s="2" t="s">
        <v>2696</v>
      </c>
      <c r="C14" s="153" t="s">
        <v>2697</v>
      </c>
      <c r="D14" s="115" t="n">
        <v>31184.66</v>
      </c>
      <c r="E14" s="115" t="n">
        <v>31184.66</v>
      </c>
      <c r="F14" s="115" t="n">
        <v>0</v>
      </c>
      <c r="G14" s="115" t="n">
        <v>0</v>
      </c>
      <c r="H14" s="115" t="n">
        <v>0</v>
      </c>
      <c r="I14" s="115" t="n">
        <v>0</v>
      </c>
      <c r="J14" s="121" t="n">
        <v>222799</v>
      </c>
      <c r="K14" s="121" t="n">
        <v>1760</v>
      </c>
      <c r="L14" s="121" t="s">
        <v>2698</v>
      </c>
      <c r="M14" s="154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</row>
    <row r="15" customFormat="false" ht="12.75" hidden="false" customHeight="false" outlineLevel="0" collapsed="false">
      <c r="A15" s="153" t="n">
        <v>57040</v>
      </c>
      <c r="B15" s="2" t="s">
        <v>2699</v>
      </c>
      <c r="C15" s="153" t="s">
        <v>2697</v>
      </c>
      <c r="D15" s="115" t="n">
        <v>8.02</v>
      </c>
      <c r="E15" s="115" t="n">
        <v>8.02</v>
      </c>
      <c r="F15" s="115" t="n">
        <v>0</v>
      </c>
      <c r="G15" s="115" t="n">
        <v>0</v>
      </c>
      <c r="H15" s="115" t="n">
        <v>0</v>
      </c>
      <c r="I15" s="115" t="n">
        <v>0</v>
      </c>
      <c r="J15" s="121" t="n">
        <v>96176</v>
      </c>
      <c r="K15" s="121" t="n">
        <v>1759</v>
      </c>
      <c r="L15" s="121" t="s">
        <v>2700</v>
      </c>
      <c r="M15" s="154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</row>
    <row r="16" customFormat="false" ht="12.75" hidden="false" customHeight="false" outlineLevel="0" collapsed="false">
      <c r="A16" s="153" t="n">
        <v>57040</v>
      </c>
      <c r="B16" s="2" t="s">
        <v>2701</v>
      </c>
      <c r="C16" s="153" t="s">
        <v>2702</v>
      </c>
      <c r="D16" s="115" t="n">
        <v>11454.66</v>
      </c>
      <c r="E16" s="115" t="n">
        <v>11454.66</v>
      </c>
      <c r="F16" s="115" t="n">
        <v>0</v>
      </c>
      <c r="G16" s="115" t="n">
        <v>0</v>
      </c>
      <c r="H16" s="115" t="n">
        <v>0</v>
      </c>
      <c r="I16" s="115" t="n">
        <v>0</v>
      </c>
      <c r="J16" s="121" t="n">
        <v>97983</v>
      </c>
      <c r="K16" s="121" t="n">
        <v>1762</v>
      </c>
      <c r="L16" s="121" t="s">
        <v>2703</v>
      </c>
      <c r="M16" s="154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12.75" hidden="false" customHeight="false" outlineLevel="0" collapsed="false">
      <c r="A17" s="153" t="n">
        <v>57040</v>
      </c>
      <c r="B17" s="2" t="s">
        <v>2704</v>
      </c>
      <c r="C17" s="153" t="s">
        <v>2705</v>
      </c>
      <c r="D17" s="115" t="n">
        <v>-58450.4</v>
      </c>
      <c r="E17" s="115" t="n">
        <v>-58450.4</v>
      </c>
      <c r="F17" s="115" t="n">
        <v>0</v>
      </c>
      <c r="G17" s="115" t="n">
        <v>0</v>
      </c>
      <c r="H17" s="115" t="n">
        <v>0</v>
      </c>
      <c r="I17" s="115" t="n">
        <v>0</v>
      </c>
      <c r="J17" s="121" t="s">
        <v>167</v>
      </c>
      <c r="K17" s="121"/>
      <c r="L17" s="121" t="n">
        <v>979</v>
      </c>
      <c r="M17" s="154" t="s">
        <v>74</v>
      </c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customFormat="false" ht="12.75" hidden="false" customHeight="false" outlineLevel="0" collapsed="false">
      <c r="A18" s="153" t="n">
        <v>57040</v>
      </c>
      <c r="B18" s="2" t="s">
        <v>2706</v>
      </c>
      <c r="C18" s="153" t="s">
        <v>2707</v>
      </c>
      <c r="D18" s="115" t="n">
        <v>24748.07</v>
      </c>
      <c r="E18" s="115" t="n">
        <v>24748.07</v>
      </c>
      <c r="F18" s="115" t="n">
        <v>0</v>
      </c>
      <c r="G18" s="115" t="n">
        <v>0</v>
      </c>
      <c r="H18" s="115" t="n">
        <v>0</v>
      </c>
      <c r="I18" s="115" t="n">
        <v>0</v>
      </c>
      <c r="J18" s="121" t="n">
        <v>246984</v>
      </c>
      <c r="K18" s="121" t="n">
        <v>1766</v>
      </c>
      <c r="L18" s="121" t="s">
        <v>2708</v>
      </c>
      <c r="M18" s="154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12.75" hidden="false" customHeight="false" outlineLevel="0" collapsed="false">
      <c r="A19" s="153" t="n">
        <v>57040</v>
      </c>
      <c r="B19" s="2" t="s">
        <v>2709</v>
      </c>
      <c r="C19" s="153" t="s">
        <v>2707</v>
      </c>
      <c r="D19" s="115" t="n">
        <v>25642.72</v>
      </c>
      <c r="E19" s="115" t="n">
        <v>25642.72</v>
      </c>
      <c r="F19" s="115" t="n">
        <v>0</v>
      </c>
      <c r="G19" s="115" t="n">
        <v>0</v>
      </c>
      <c r="H19" s="115" t="n">
        <v>0</v>
      </c>
      <c r="I19" s="115" t="n">
        <v>0</v>
      </c>
      <c r="J19" s="121" t="n">
        <v>246984</v>
      </c>
      <c r="K19" s="121" t="n">
        <v>1766</v>
      </c>
      <c r="L19" s="121" t="s">
        <v>2708</v>
      </c>
      <c r="M19" s="154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</row>
    <row r="20" customFormat="false" ht="12.75" hidden="false" customHeight="false" outlineLevel="0" collapsed="false">
      <c r="A20" s="153" t="n">
        <v>57040</v>
      </c>
      <c r="B20" s="2" t="s">
        <v>2710</v>
      </c>
      <c r="C20" s="153" t="s">
        <v>2707</v>
      </c>
      <c r="D20" s="115" t="n">
        <v>19315.47</v>
      </c>
      <c r="E20" s="115" t="n">
        <v>19315.47</v>
      </c>
      <c r="F20" s="115" t="n">
        <v>0</v>
      </c>
      <c r="G20" s="115" t="n">
        <v>0</v>
      </c>
      <c r="H20" s="115" t="n">
        <v>0</v>
      </c>
      <c r="I20" s="115" t="n">
        <v>0</v>
      </c>
      <c r="J20" s="121" t="n">
        <v>246984</v>
      </c>
      <c r="K20" s="121" t="n">
        <v>1766</v>
      </c>
      <c r="L20" s="121" t="s">
        <v>2708</v>
      </c>
      <c r="M20" s="154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</row>
    <row r="21" customFormat="false" ht="12.75" hidden="false" customHeight="false" outlineLevel="0" collapsed="false">
      <c r="A21" s="153" t="n">
        <v>57040</v>
      </c>
      <c r="B21" s="2" t="s">
        <v>2711</v>
      </c>
      <c r="C21" s="153" t="s">
        <v>2707</v>
      </c>
      <c r="D21" s="115" t="n">
        <v>15940.89</v>
      </c>
      <c r="E21" s="115" t="n">
        <v>15940.89</v>
      </c>
      <c r="F21" s="115" t="n">
        <v>0</v>
      </c>
      <c r="G21" s="115" t="n">
        <v>0</v>
      </c>
      <c r="H21" s="115" t="n">
        <v>0</v>
      </c>
      <c r="I21" s="115" t="n">
        <v>0</v>
      </c>
      <c r="J21" s="121" t="n">
        <v>246984</v>
      </c>
      <c r="K21" s="121" t="n">
        <v>1766</v>
      </c>
      <c r="L21" s="121" t="s">
        <v>2708</v>
      </c>
      <c r="M21" s="154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</row>
    <row r="22" customFormat="false" ht="12.75" hidden="false" customHeight="false" outlineLevel="0" collapsed="false">
      <c r="A22" s="153" t="n">
        <v>57040</v>
      </c>
      <c r="B22" s="2" t="s">
        <v>2712</v>
      </c>
      <c r="C22" s="153" t="s">
        <v>2713</v>
      </c>
      <c r="D22" s="115" t="n">
        <v>52643.22</v>
      </c>
      <c r="E22" s="115" t="n">
        <v>52643.22</v>
      </c>
      <c r="F22" s="115" t="n">
        <v>0</v>
      </c>
      <c r="G22" s="115" t="n">
        <v>0</v>
      </c>
      <c r="H22" s="115" t="n">
        <v>0</v>
      </c>
      <c r="I22" s="115" t="n">
        <v>0</v>
      </c>
      <c r="J22" s="121" t="n">
        <v>252988</v>
      </c>
      <c r="K22" s="121" t="n">
        <v>1769</v>
      </c>
      <c r="L22" s="121" t="s">
        <v>2714</v>
      </c>
      <c r="M22" s="154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</row>
    <row r="23" customFormat="false" ht="12.75" hidden="false" customHeight="false" outlineLevel="0" collapsed="false">
      <c r="A23" s="153" t="n">
        <v>57040</v>
      </c>
      <c r="B23" s="2" t="s">
        <v>2715</v>
      </c>
      <c r="C23" s="153" t="s">
        <v>2713</v>
      </c>
      <c r="D23" s="115" t="n">
        <v>32074</v>
      </c>
      <c r="E23" s="115" t="n">
        <v>32074</v>
      </c>
      <c r="F23" s="115" t="n">
        <v>0</v>
      </c>
      <c r="G23" s="115" t="n">
        <v>0</v>
      </c>
      <c r="H23" s="115" t="n">
        <v>0</v>
      </c>
      <c r="I23" s="115" t="n">
        <v>0</v>
      </c>
      <c r="J23" s="155"/>
      <c r="K23" s="121"/>
      <c r="L23" s="121"/>
      <c r="M23" s="154" t="s">
        <v>138</v>
      </c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</row>
    <row r="24" customFormat="false" ht="12.75" hidden="false" customHeight="false" outlineLevel="0" collapsed="false">
      <c r="A24" s="153" t="n">
        <v>57040</v>
      </c>
      <c r="B24" s="2" t="s">
        <v>2716</v>
      </c>
      <c r="C24" s="153" t="s">
        <v>2717</v>
      </c>
      <c r="D24" s="115" t="n">
        <v>20327.87</v>
      </c>
      <c r="E24" s="115" t="n">
        <v>20327.87</v>
      </c>
      <c r="F24" s="115" t="n">
        <v>0</v>
      </c>
      <c r="G24" s="115" t="n">
        <v>0</v>
      </c>
      <c r="H24" s="115" t="n">
        <v>0</v>
      </c>
      <c r="I24" s="115" t="n">
        <v>0</v>
      </c>
      <c r="J24" s="121" t="n">
        <v>259170</v>
      </c>
      <c r="K24" s="121" t="n">
        <v>1774</v>
      </c>
      <c r="L24" s="121" t="s">
        <v>2718</v>
      </c>
      <c r="M24" s="154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</row>
    <row r="25" customFormat="false" ht="12.75" hidden="false" customHeight="false" outlineLevel="0" collapsed="false">
      <c r="A25" s="153" t="n">
        <v>57040</v>
      </c>
      <c r="B25" s="2" t="s">
        <v>2719</v>
      </c>
      <c r="C25" s="153" t="s">
        <v>2717</v>
      </c>
      <c r="D25" s="115" t="n">
        <v>2260.82</v>
      </c>
      <c r="E25" s="115" t="n">
        <v>2260.82</v>
      </c>
      <c r="F25" s="115" t="n">
        <v>0</v>
      </c>
      <c r="G25" s="115" t="n">
        <v>0</v>
      </c>
      <c r="H25" s="115" t="n">
        <v>0</v>
      </c>
      <c r="I25" s="115" t="n">
        <v>0</v>
      </c>
      <c r="J25" s="121" t="n">
        <v>104707</v>
      </c>
      <c r="K25" s="121" t="n">
        <v>1775</v>
      </c>
      <c r="L25" s="121" t="s">
        <v>2720</v>
      </c>
      <c r="M25" s="154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</row>
    <row r="26" customFormat="false" ht="12.75" hidden="false" customHeight="false" outlineLevel="0" collapsed="false">
      <c r="A26" s="153" t="n">
        <v>57040</v>
      </c>
      <c r="B26" s="2" t="s">
        <v>2721</v>
      </c>
      <c r="C26" s="153" t="s">
        <v>2722</v>
      </c>
      <c r="D26" s="115" t="n">
        <v>2619.36</v>
      </c>
      <c r="E26" s="115" t="n">
        <v>2619.36</v>
      </c>
      <c r="F26" s="115" t="n">
        <v>0</v>
      </c>
      <c r="G26" s="115" t="n">
        <v>0</v>
      </c>
      <c r="H26" s="115" t="n">
        <v>0</v>
      </c>
      <c r="I26" s="115" t="n">
        <v>0</v>
      </c>
      <c r="J26" s="121" t="n">
        <v>264842</v>
      </c>
      <c r="K26" s="121" t="n">
        <v>1779</v>
      </c>
      <c r="L26" s="121" t="s">
        <v>2723</v>
      </c>
      <c r="M26" s="154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customFormat="false" ht="12.75" hidden="false" customHeight="false" outlineLevel="0" collapsed="false">
      <c r="A27" s="153" t="n">
        <v>57040</v>
      </c>
      <c r="B27" s="2" t="s">
        <v>2724</v>
      </c>
      <c r="C27" s="153" t="s">
        <v>2722</v>
      </c>
      <c r="D27" s="115" t="n">
        <v>543.68</v>
      </c>
      <c r="E27" s="115" t="n">
        <v>543.68</v>
      </c>
      <c r="F27" s="115" t="n">
        <v>0</v>
      </c>
      <c r="G27" s="115" t="n">
        <v>0</v>
      </c>
      <c r="H27" s="115" t="n">
        <v>0</v>
      </c>
      <c r="I27" s="115" t="n">
        <v>0</v>
      </c>
      <c r="J27" s="121" t="n">
        <v>264842</v>
      </c>
      <c r="K27" s="121" t="n">
        <v>1779</v>
      </c>
      <c r="L27" s="121" t="s">
        <v>2723</v>
      </c>
      <c r="M27" s="154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customFormat="false" ht="12.75" hidden="false" customHeight="false" outlineLevel="0" collapsed="false">
      <c r="A28" s="153" t="n">
        <v>57040</v>
      </c>
      <c r="B28" s="2" t="s">
        <v>2725</v>
      </c>
      <c r="C28" s="153" t="s">
        <v>2722</v>
      </c>
      <c r="D28" s="115" t="n">
        <v>1103.87</v>
      </c>
      <c r="E28" s="115" t="n">
        <v>1103.87</v>
      </c>
      <c r="F28" s="115" t="n">
        <v>0</v>
      </c>
      <c r="G28" s="115" t="n">
        <v>0</v>
      </c>
      <c r="H28" s="115" t="n">
        <v>0</v>
      </c>
      <c r="I28" s="115" t="n">
        <v>0</v>
      </c>
      <c r="J28" s="121" t="n">
        <v>264842</v>
      </c>
      <c r="K28" s="121" t="n">
        <v>1779</v>
      </c>
      <c r="L28" s="121" t="s">
        <v>2723</v>
      </c>
      <c r="M28" s="154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customFormat="false" ht="12.75" hidden="false" customHeight="false" outlineLevel="0" collapsed="false">
      <c r="A29" s="153" t="n">
        <v>57040</v>
      </c>
      <c r="B29" s="2" t="s">
        <v>2726</v>
      </c>
      <c r="C29" s="153" t="s">
        <v>2722</v>
      </c>
      <c r="D29" s="115" t="n">
        <v>43535.46</v>
      </c>
      <c r="E29" s="115" t="n">
        <v>43535.46</v>
      </c>
      <c r="F29" s="115" t="n">
        <v>0</v>
      </c>
      <c r="G29" s="115" t="n">
        <v>0</v>
      </c>
      <c r="H29" s="115" t="n">
        <v>0</v>
      </c>
      <c r="I29" s="115" t="n">
        <v>0</v>
      </c>
      <c r="J29" s="121" t="n">
        <v>264842</v>
      </c>
      <c r="K29" s="121" t="n">
        <v>1779</v>
      </c>
      <c r="L29" s="121" t="s">
        <v>2723</v>
      </c>
      <c r="M29" s="154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customFormat="false" ht="12.75" hidden="false" customHeight="false" outlineLevel="0" collapsed="false">
      <c r="A30" s="153" t="n">
        <v>57040</v>
      </c>
      <c r="B30" s="2" t="s">
        <v>2727</v>
      </c>
      <c r="C30" s="153" t="s">
        <v>2722</v>
      </c>
      <c r="D30" s="115" t="n">
        <v>10.17</v>
      </c>
      <c r="E30" s="115" t="n">
        <v>10.17</v>
      </c>
      <c r="F30" s="115" t="n">
        <v>0</v>
      </c>
      <c r="G30" s="115" t="n">
        <v>0</v>
      </c>
      <c r="H30" s="115" t="n">
        <v>0</v>
      </c>
      <c r="I30" s="115" t="n">
        <v>0</v>
      </c>
      <c r="J30" s="121" t="n">
        <v>106127</v>
      </c>
      <c r="K30" s="121" t="n">
        <v>1780</v>
      </c>
      <c r="L30" s="121" t="s">
        <v>2728</v>
      </c>
      <c r="M30" s="154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customFormat="false" ht="12.75" hidden="false" customHeight="false" outlineLevel="0" collapsed="false">
      <c r="A31" s="153" t="n">
        <v>57040</v>
      </c>
      <c r="B31" s="2" t="s">
        <v>2729</v>
      </c>
      <c r="C31" s="153" t="s">
        <v>2730</v>
      </c>
      <c r="D31" s="115" t="n">
        <v>53236.81</v>
      </c>
      <c r="E31" s="115" t="n">
        <v>53236.81</v>
      </c>
      <c r="F31" s="115" t="n">
        <v>0</v>
      </c>
      <c r="G31" s="115" t="n">
        <v>0</v>
      </c>
      <c r="H31" s="115" t="n">
        <v>0</v>
      </c>
      <c r="I31" s="115" t="n">
        <v>0</v>
      </c>
      <c r="J31" s="121" t="n">
        <v>80345190</v>
      </c>
      <c r="K31" s="121" t="n">
        <v>1755</v>
      </c>
      <c r="L31" s="121" t="s">
        <v>2731</v>
      </c>
      <c r="M31" s="154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customFormat="false" ht="12.75" hidden="false" customHeight="false" outlineLevel="0" collapsed="false">
      <c r="A32" s="153" t="n">
        <v>57040</v>
      </c>
      <c r="B32" s="2" t="s">
        <v>2732</v>
      </c>
      <c r="C32" s="153" t="s">
        <v>2730</v>
      </c>
      <c r="D32" s="115" t="n">
        <v>28957.87</v>
      </c>
      <c r="E32" s="115" t="n">
        <v>28957.87</v>
      </c>
      <c r="F32" s="115" t="n">
        <v>0</v>
      </c>
      <c r="G32" s="115" t="n">
        <v>0</v>
      </c>
      <c r="H32" s="115" t="n">
        <v>0</v>
      </c>
      <c r="I32" s="115" t="n">
        <v>0</v>
      </c>
      <c r="J32" s="121" t="n">
        <v>270264</v>
      </c>
      <c r="K32" s="121" t="n">
        <v>1783</v>
      </c>
      <c r="L32" s="121" t="s">
        <v>2733</v>
      </c>
      <c r="M32" s="154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customFormat="false" ht="12.75" hidden="false" customHeight="false" outlineLevel="0" collapsed="false">
      <c r="A33" s="153" t="n">
        <v>57040</v>
      </c>
      <c r="B33" s="2" t="s">
        <v>2734</v>
      </c>
      <c r="C33" s="153" t="s">
        <v>2730</v>
      </c>
      <c r="D33" s="115" t="n">
        <v>1367.22</v>
      </c>
      <c r="E33" s="115" t="n">
        <v>1367.22</v>
      </c>
      <c r="F33" s="115" t="n">
        <v>0</v>
      </c>
      <c r="G33" s="115" t="n">
        <v>0</v>
      </c>
      <c r="H33" s="115" t="n">
        <v>0</v>
      </c>
      <c r="I33" s="115" t="n">
        <v>0</v>
      </c>
      <c r="J33" s="121" t="n">
        <v>705933</v>
      </c>
      <c r="K33" s="121" t="n">
        <v>1784</v>
      </c>
      <c r="L33" s="121" t="n">
        <v>832</v>
      </c>
      <c r="M33" s="154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customFormat="false" ht="12.75" hidden="false" customHeight="false" outlineLevel="0" collapsed="false">
      <c r="A34" s="153" t="n">
        <v>57040</v>
      </c>
      <c r="B34" s="2" t="s">
        <v>2735</v>
      </c>
      <c r="C34" s="153" t="s">
        <v>2730</v>
      </c>
      <c r="D34" s="115" t="n">
        <v>7645.56</v>
      </c>
      <c r="E34" s="115" t="n">
        <v>7645.56</v>
      </c>
      <c r="F34" s="115" t="n">
        <v>0</v>
      </c>
      <c r="G34" s="115" t="n">
        <v>0</v>
      </c>
      <c r="H34" s="115" t="n">
        <v>0</v>
      </c>
      <c r="I34" s="115" t="n">
        <v>0</v>
      </c>
      <c r="J34" s="121"/>
      <c r="K34" s="121"/>
      <c r="L34" s="121"/>
      <c r="M34" s="154" t="s">
        <v>2736</v>
      </c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customFormat="false" ht="12.75" hidden="false" customHeight="false" outlineLevel="0" collapsed="false">
      <c r="A35" s="153" t="n">
        <v>57040</v>
      </c>
      <c r="B35" s="2" t="s">
        <v>2737</v>
      </c>
      <c r="C35" s="153" t="s">
        <v>2738</v>
      </c>
      <c r="D35" s="115" t="n">
        <v>-35157.13</v>
      </c>
      <c r="E35" s="115" t="n">
        <v>-35157.13</v>
      </c>
      <c r="F35" s="115" t="n">
        <v>0</v>
      </c>
      <c r="G35" s="115" t="n">
        <v>0</v>
      </c>
      <c r="H35" s="115" t="n">
        <v>0</v>
      </c>
      <c r="I35" s="115" t="n">
        <v>0</v>
      </c>
      <c r="J35" s="121"/>
      <c r="K35" s="121"/>
      <c r="L35" s="121"/>
      <c r="M35" s="154" t="n">
        <f aca="false">35157.13-35146.17</f>
        <v>10.9599999999991</v>
      </c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customFormat="false" ht="12.75" hidden="false" customHeight="false" outlineLevel="0" collapsed="false">
      <c r="A36" s="153" t="n">
        <v>57040</v>
      </c>
      <c r="B36" s="2" t="s">
        <v>2739</v>
      </c>
      <c r="C36" s="153" t="s">
        <v>2740</v>
      </c>
      <c r="D36" s="115" t="n">
        <v>41.34</v>
      </c>
      <c r="E36" s="115" t="n">
        <v>41.34</v>
      </c>
      <c r="F36" s="115" t="n">
        <v>0</v>
      </c>
      <c r="G36" s="115" t="n">
        <v>0</v>
      </c>
      <c r="H36" s="115" t="n">
        <v>0</v>
      </c>
      <c r="I36" s="115" t="n">
        <v>0</v>
      </c>
      <c r="J36" s="121" t="n">
        <v>275868</v>
      </c>
      <c r="K36" s="121" t="n">
        <v>1785</v>
      </c>
      <c r="L36" s="121" t="s">
        <v>2741</v>
      </c>
      <c r="M36" s="154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customFormat="false" ht="12.75" hidden="false" customHeight="false" outlineLevel="0" collapsed="false">
      <c r="A37" s="153" t="n">
        <v>57040</v>
      </c>
      <c r="B37" s="2" t="s">
        <v>2742</v>
      </c>
      <c r="C37" s="153" t="s">
        <v>2740</v>
      </c>
      <c r="D37" s="115" t="n">
        <v>14403.36</v>
      </c>
      <c r="E37" s="115" t="n">
        <v>14403.36</v>
      </c>
      <c r="F37" s="115" t="n">
        <v>0</v>
      </c>
      <c r="G37" s="115" t="n">
        <v>0</v>
      </c>
      <c r="H37" s="115" t="n">
        <v>0</v>
      </c>
      <c r="I37" s="115" t="n">
        <v>0</v>
      </c>
      <c r="J37" s="121" t="n">
        <v>275868</v>
      </c>
      <c r="K37" s="121" t="n">
        <v>1785</v>
      </c>
      <c r="L37" s="121" t="s">
        <v>2741</v>
      </c>
      <c r="M37" s="154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customFormat="false" ht="12.75" hidden="false" customHeight="false" outlineLevel="0" collapsed="false">
      <c r="A38" s="153" t="n">
        <v>57040</v>
      </c>
      <c r="B38" s="2" t="s">
        <v>2743</v>
      </c>
      <c r="C38" s="153" t="s">
        <v>2740</v>
      </c>
      <c r="D38" s="115" t="n">
        <v>2061.8</v>
      </c>
      <c r="E38" s="115" t="n">
        <v>2061.8</v>
      </c>
      <c r="F38" s="115" t="n">
        <v>0</v>
      </c>
      <c r="G38" s="115" t="n">
        <v>0</v>
      </c>
      <c r="H38" s="115" t="n">
        <v>0</v>
      </c>
      <c r="I38" s="115" t="n">
        <v>0</v>
      </c>
      <c r="J38" s="121" t="n">
        <v>109103</v>
      </c>
      <c r="K38" s="121" t="n">
        <v>1793</v>
      </c>
      <c r="L38" s="121" t="s">
        <v>2744</v>
      </c>
      <c r="M38" s="154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customFormat="false" ht="12.75" hidden="false" customHeight="false" outlineLevel="0" collapsed="false">
      <c r="A39" s="153" t="n">
        <v>57040</v>
      </c>
      <c r="B39" s="2" t="s">
        <v>2745</v>
      </c>
      <c r="C39" s="153" t="s">
        <v>2740</v>
      </c>
      <c r="D39" s="115" t="n">
        <v>4180.12</v>
      </c>
      <c r="E39" s="115" t="n">
        <v>4180.12</v>
      </c>
      <c r="F39" s="115" t="n">
        <v>0</v>
      </c>
      <c r="G39" s="115" t="n">
        <v>0</v>
      </c>
      <c r="H39" s="115" t="n">
        <v>0</v>
      </c>
      <c r="I39" s="115" t="n">
        <v>0</v>
      </c>
      <c r="J39" s="121"/>
      <c r="K39" s="121"/>
      <c r="L39" s="121"/>
      <c r="M39" s="154" t="s">
        <v>2736</v>
      </c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</row>
    <row r="40" customFormat="false" ht="12.75" hidden="false" customHeight="false" outlineLevel="0" collapsed="false">
      <c r="A40" s="153" t="n">
        <v>57040</v>
      </c>
      <c r="B40" s="2" t="s">
        <v>2746</v>
      </c>
      <c r="C40" s="153" t="s">
        <v>2747</v>
      </c>
      <c r="D40" s="115" t="n">
        <v>430.74</v>
      </c>
      <c r="E40" s="115" t="n">
        <v>430.74</v>
      </c>
      <c r="F40" s="115" t="n">
        <v>0</v>
      </c>
      <c r="G40" s="115" t="n">
        <v>0</v>
      </c>
      <c r="H40" s="115" t="n">
        <v>0</v>
      </c>
      <c r="I40" s="115" t="n">
        <v>0</v>
      </c>
      <c r="J40" s="121" t="n">
        <v>281620</v>
      </c>
      <c r="K40" s="121" t="n">
        <v>1792</v>
      </c>
      <c r="L40" s="121" t="s">
        <v>2748</v>
      </c>
      <c r="M40" s="154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</row>
    <row r="41" customFormat="false" ht="12.75" hidden="false" customHeight="false" outlineLevel="0" collapsed="false">
      <c r="A41" s="153" t="n">
        <v>57040</v>
      </c>
      <c r="B41" s="2" t="s">
        <v>2749</v>
      </c>
      <c r="C41" s="153" t="s">
        <v>2747</v>
      </c>
      <c r="D41" s="115" t="n">
        <v>53745.65</v>
      </c>
      <c r="E41" s="115" t="n">
        <v>53745.65</v>
      </c>
      <c r="F41" s="115" t="n">
        <v>0</v>
      </c>
      <c r="G41" s="115" t="n">
        <v>0</v>
      </c>
      <c r="H41" s="115" t="n">
        <v>0</v>
      </c>
      <c r="I41" s="115" t="n">
        <v>0</v>
      </c>
      <c r="J41" s="121" t="n">
        <v>281620</v>
      </c>
      <c r="K41" s="121" t="n">
        <v>1792</v>
      </c>
      <c r="L41" s="121" t="s">
        <v>2748</v>
      </c>
      <c r="M41" s="154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</row>
    <row r="42" customFormat="false" ht="12.75" hidden="false" customHeight="false" outlineLevel="0" collapsed="false">
      <c r="A42" s="153" t="n">
        <v>57040</v>
      </c>
      <c r="B42" s="2" t="s">
        <v>2750</v>
      </c>
      <c r="C42" s="153" t="s">
        <v>2751</v>
      </c>
      <c r="D42" s="115" t="n">
        <v>60598.48</v>
      </c>
      <c r="E42" s="115" t="n">
        <v>60598.48</v>
      </c>
      <c r="F42" s="115" t="n">
        <v>0</v>
      </c>
      <c r="G42" s="115" t="n">
        <v>0</v>
      </c>
      <c r="H42" s="115" t="n">
        <v>0</v>
      </c>
      <c r="I42" s="115" t="n">
        <v>0</v>
      </c>
      <c r="J42" s="121" t="n">
        <v>80350392</v>
      </c>
      <c r="K42" s="121"/>
      <c r="L42" s="121"/>
      <c r="M42" s="154" t="s">
        <v>2736</v>
      </c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</row>
    <row r="43" customFormat="false" ht="12.75" hidden="false" customHeight="false" outlineLevel="0" collapsed="false">
      <c r="A43" s="153" t="n">
        <v>57040</v>
      </c>
      <c r="B43" s="2" t="s">
        <v>2752</v>
      </c>
      <c r="C43" s="153" t="s">
        <v>2751</v>
      </c>
      <c r="D43" s="115" t="n">
        <v>38855.38</v>
      </c>
      <c r="E43" s="115" t="n">
        <v>38855.38</v>
      </c>
      <c r="F43" s="115" t="n">
        <v>0</v>
      </c>
      <c r="G43" s="115" t="n">
        <v>0</v>
      </c>
      <c r="H43" s="115" t="n">
        <v>0</v>
      </c>
      <c r="I43" s="115" t="n">
        <v>0</v>
      </c>
      <c r="J43" s="121" t="n">
        <v>287662</v>
      </c>
      <c r="K43" s="121" t="n">
        <v>1795</v>
      </c>
      <c r="L43" s="121" t="s">
        <v>2753</v>
      </c>
      <c r="M43" s="154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</row>
    <row r="44" customFormat="false" ht="12.75" hidden="false" customHeight="false" outlineLevel="0" collapsed="false">
      <c r="A44" s="153" t="n">
        <v>57040</v>
      </c>
      <c r="B44" s="2" t="s">
        <v>2754</v>
      </c>
      <c r="C44" s="153" t="s">
        <v>2751</v>
      </c>
      <c r="D44" s="115" t="n">
        <v>543.68</v>
      </c>
      <c r="E44" s="115" t="n">
        <v>543.68</v>
      </c>
      <c r="F44" s="115" t="n">
        <v>0</v>
      </c>
      <c r="G44" s="115" t="n">
        <v>0</v>
      </c>
      <c r="H44" s="115" t="n">
        <v>0</v>
      </c>
      <c r="I44" s="115" t="n">
        <v>0</v>
      </c>
      <c r="J44" s="121" t="n">
        <v>708914</v>
      </c>
      <c r="K44" s="121" t="n">
        <v>1796</v>
      </c>
      <c r="L44" s="121" t="s">
        <v>2755</v>
      </c>
      <c r="M44" s="154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</row>
    <row r="45" customFormat="false" ht="12.75" hidden="false" customHeight="false" outlineLevel="0" collapsed="false">
      <c r="A45" s="153" t="n">
        <v>57040</v>
      </c>
      <c r="B45" s="2" t="s">
        <v>2756</v>
      </c>
      <c r="C45" s="153" t="s">
        <v>2751</v>
      </c>
      <c r="D45" s="115" t="n">
        <v>543.68</v>
      </c>
      <c r="E45" s="115" t="n">
        <v>543.68</v>
      </c>
      <c r="F45" s="115" t="n">
        <v>0</v>
      </c>
      <c r="G45" s="115" t="n">
        <v>0</v>
      </c>
      <c r="H45" s="115" t="n">
        <v>0</v>
      </c>
      <c r="I45" s="115" t="n">
        <v>0</v>
      </c>
      <c r="J45" s="121" t="n">
        <v>708914</v>
      </c>
      <c r="K45" s="121" t="n">
        <v>1796</v>
      </c>
      <c r="L45" s="121" t="s">
        <v>2755</v>
      </c>
      <c r="M45" s="154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</row>
    <row r="46" customFormat="false" ht="12.75" hidden="false" customHeight="false" outlineLevel="0" collapsed="false">
      <c r="A46" s="153" t="n">
        <v>57040</v>
      </c>
      <c r="B46" s="2" t="s">
        <v>2757</v>
      </c>
      <c r="C46" s="153" t="s">
        <v>2751</v>
      </c>
      <c r="D46" s="115" t="n">
        <v>24012</v>
      </c>
      <c r="E46" s="115" t="n">
        <v>24012</v>
      </c>
      <c r="F46" s="115" t="n">
        <v>0</v>
      </c>
      <c r="G46" s="115" t="n">
        <v>0</v>
      </c>
      <c r="H46" s="115" t="n">
        <v>0</v>
      </c>
      <c r="I46" s="115" t="n">
        <v>0</v>
      </c>
      <c r="J46" s="121"/>
      <c r="K46" s="121"/>
      <c r="L46" s="121"/>
      <c r="M46" s="154" t="s">
        <v>2736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</row>
    <row r="47" customFormat="false" ht="12.75" hidden="false" customHeight="false" outlineLevel="0" collapsed="false">
      <c r="A47" s="153" t="n">
        <v>57040</v>
      </c>
      <c r="B47" s="2" t="s">
        <v>2758</v>
      </c>
      <c r="C47" s="153" t="s">
        <v>2759</v>
      </c>
      <c r="D47" s="115" t="n">
        <v>567.59</v>
      </c>
      <c r="E47" s="115" t="n">
        <v>567.59</v>
      </c>
      <c r="F47" s="115" t="n">
        <v>0</v>
      </c>
      <c r="G47" s="115" t="n">
        <v>0</v>
      </c>
      <c r="H47" s="115" t="n">
        <v>0</v>
      </c>
      <c r="I47" s="115" t="n">
        <v>0</v>
      </c>
      <c r="J47" s="121" t="n">
        <v>293381</v>
      </c>
      <c r="K47" s="121" t="n">
        <v>1799</v>
      </c>
      <c r="L47" s="121" t="s">
        <v>2760</v>
      </c>
      <c r="M47" s="154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</row>
    <row r="48" customFormat="false" ht="12.75" hidden="false" customHeight="false" outlineLevel="0" collapsed="false">
      <c r="A48" s="153" t="n">
        <v>57040</v>
      </c>
      <c r="B48" s="2" t="s">
        <v>2761</v>
      </c>
      <c r="C48" s="153" t="s">
        <v>2759</v>
      </c>
      <c r="D48" s="115" t="n">
        <v>543.68</v>
      </c>
      <c r="E48" s="115" t="n">
        <v>543.68</v>
      </c>
      <c r="F48" s="115" t="n">
        <v>0</v>
      </c>
      <c r="G48" s="115" t="n">
        <v>0</v>
      </c>
      <c r="H48" s="115" t="n">
        <v>0</v>
      </c>
      <c r="I48" s="115" t="n">
        <v>0</v>
      </c>
      <c r="J48" s="121" t="n">
        <v>293381</v>
      </c>
      <c r="K48" s="121" t="n">
        <v>1799</v>
      </c>
      <c r="L48" s="121" t="s">
        <v>2760</v>
      </c>
      <c r="M48" s="154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</row>
    <row r="49" customFormat="false" ht="12.75" hidden="false" customHeight="false" outlineLevel="0" collapsed="false">
      <c r="A49" s="153" t="n">
        <v>57040</v>
      </c>
      <c r="B49" s="2" t="s">
        <v>2762</v>
      </c>
      <c r="C49" s="153" t="s">
        <v>2759</v>
      </c>
      <c r="D49" s="115" t="n">
        <v>752.57</v>
      </c>
      <c r="E49" s="115" t="n">
        <v>752.57</v>
      </c>
      <c r="F49" s="115" t="n">
        <v>0</v>
      </c>
      <c r="G49" s="115" t="n">
        <v>0</v>
      </c>
      <c r="H49" s="115" t="n">
        <v>0</v>
      </c>
      <c r="I49" s="115" t="n">
        <v>0</v>
      </c>
      <c r="J49" s="121" t="n">
        <v>293381</v>
      </c>
      <c r="K49" s="121" t="n">
        <v>1799</v>
      </c>
      <c r="L49" s="121" t="s">
        <v>2760</v>
      </c>
      <c r="M49" s="154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</row>
    <row r="50" customFormat="false" ht="12.75" hidden="false" customHeight="false" outlineLevel="0" collapsed="false">
      <c r="A50" s="153" t="n">
        <v>57040</v>
      </c>
      <c r="B50" s="2" t="s">
        <v>2763</v>
      </c>
      <c r="C50" s="153" t="s">
        <v>2759</v>
      </c>
      <c r="D50" s="115" t="n">
        <v>37344.47</v>
      </c>
      <c r="E50" s="115" t="n">
        <v>37344.47</v>
      </c>
      <c r="F50" s="115" t="n">
        <v>0</v>
      </c>
      <c r="G50" s="115" t="n">
        <v>0</v>
      </c>
      <c r="H50" s="115" t="n">
        <v>0</v>
      </c>
      <c r="I50" s="115" t="n">
        <v>0</v>
      </c>
      <c r="J50" s="121" t="n">
        <v>293381</v>
      </c>
      <c r="K50" s="121" t="n">
        <v>1799</v>
      </c>
      <c r="L50" s="121" t="s">
        <v>2760</v>
      </c>
      <c r="M50" s="154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</row>
    <row r="51" customFormat="false" ht="12.75" hidden="false" customHeight="false" outlineLevel="0" collapsed="false">
      <c r="A51" s="153" t="n">
        <v>57040</v>
      </c>
      <c r="B51" s="2" t="s">
        <v>2764</v>
      </c>
      <c r="C51" s="153" t="s">
        <v>2765</v>
      </c>
      <c r="D51" s="115" t="n">
        <v>46524.71</v>
      </c>
      <c r="E51" s="115" t="n">
        <v>46524.71</v>
      </c>
      <c r="F51" s="115" t="n">
        <v>0</v>
      </c>
      <c r="G51" s="115" t="n">
        <v>0</v>
      </c>
      <c r="H51" s="115" t="n">
        <v>0</v>
      </c>
      <c r="I51" s="115" t="n">
        <v>0</v>
      </c>
      <c r="J51" s="121" t="n">
        <v>299109</v>
      </c>
      <c r="K51" s="121" t="n">
        <v>1801</v>
      </c>
      <c r="L51" s="121" t="s">
        <v>2766</v>
      </c>
      <c r="M51" s="154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</row>
    <row r="52" customFormat="false" ht="12.75" hidden="false" customHeight="false" outlineLevel="0" collapsed="false">
      <c r="A52" s="153" t="n">
        <v>57040</v>
      </c>
      <c r="B52" s="2" t="s">
        <v>2767</v>
      </c>
      <c r="C52" s="153" t="s">
        <v>2768</v>
      </c>
      <c r="D52" s="115" t="n">
        <v>-8164.76</v>
      </c>
      <c r="E52" s="115" t="n">
        <v>-8164.76</v>
      </c>
      <c r="F52" s="115" t="n">
        <v>0</v>
      </c>
      <c r="G52" s="115" t="n">
        <v>0</v>
      </c>
      <c r="H52" s="115" t="n">
        <v>0</v>
      </c>
      <c r="I52" s="115" t="n">
        <v>0</v>
      </c>
      <c r="J52" s="121" t="s">
        <v>167</v>
      </c>
      <c r="K52" s="121"/>
      <c r="L52" s="121" t="n">
        <v>1924</v>
      </c>
      <c r="M52" s="154" t="s">
        <v>74</v>
      </c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12.75" hidden="false" customHeight="false" outlineLevel="0" collapsed="false">
      <c r="A53" s="153" t="n">
        <v>57040</v>
      </c>
      <c r="B53" s="2" t="s">
        <v>2769</v>
      </c>
      <c r="C53" s="153" t="s">
        <v>2770</v>
      </c>
      <c r="D53" s="115" t="n">
        <v>3394</v>
      </c>
      <c r="E53" s="115" t="n">
        <v>3394</v>
      </c>
      <c r="F53" s="115" t="n">
        <v>0</v>
      </c>
      <c r="G53" s="115" t="n">
        <v>0</v>
      </c>
      <c r="H53" s="115" t="n">
        <v>0</v>
      </c>
      <c r="I53" s="115" t="n">
        <v>0</v>
      </c>
      <c r="J53" s="121" t="n">
        <v>304419</v>
      </c>
      <c r="K53" s="121" t="n">
        <v>1803</v>
      </c>
      <c r="L53" s="121" t="s">
        <v>2771</v>
      </c>
      <c r="M53" s="154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12.75" hidden="false" customHeight="false" outlineLevel="0" collapsed="false">
      <c r="A54" s="153" t="n">
        <v>57040</v>
      </c>
      <c r="B54" s="2" t="s">
        <v>2772</v>
      </c>
      <c r="C54" s="153" t="s">
        <v>2770</v>
      </c>
      <c r="D54" s="115" t="n">
        <v>73.28</v>
      </c>
      <c r="E54" s="115" t="n">
        <v>73.28</v>
      </c>
      <c r="F54" s="115" t="n">
        <v>0</v>
      </c>
      <c r="G54" s="115" t="n">
        <v>0</v>
      </c>
      <c r="H54" s="115" t="n">
        <v>0</v>
      </c>
      <c r="I54" s="115" t="n">
        <v>0</v>
      </c>
      <c r="J54" s="121" t="n">
        <v>304419</v>
      </c>
      <c r="K54" s="121" t="n">
        <v>1803</v>
      </c>
      <c r="L54" s="121" t="s">
        <v>2771</v>
      </c>
      <c r="M54" s="154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12.75" hidden="false" customHeight="false" outlineLevel="0" collapsed="false">
      <c r="A55" s="153" t="n">
        <v>57040</v>
      </c>
      <c r="B55" s="2" t="s">
        <v>2773</v>
      </c>
      <c r="C55" s="153" t="s">
        <v>2770</v>
      </c>
      <c r="D55" s="115" t="n">
        <v>543.68</v>
      </c>
      <c r="E55" s="115" t="n">
        <v>543.68</v>
      </c>
      <c r="F55" s="115" t="n">
        <v>0</v>
      </c>
      <c r="G55" s="115" t="n">
        <v>0</v>
      </c>
      <c r="H55" s="115" t="n">
        <v>0</v>
      </c>
      <c r="I55" s="115" t="n">
        <v>0</v>
      </c>
      <c r="J55" s="121" t="n">
        <v>304419</v>
      </c>
      <c r="K55" s="121" t="n">
        <v>1803</v>
      </c>
      <c r="L55" s="121" t="s">
        <v>2771</v>
      </c>
      <c r="M55" s="154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</row>
    <row r="56" customFormat="false" ht="12.75" hidden="false" customHeight="false" outlineLevel="0" collapsed="false">
      <c r="A56" s="153" t="n">
        <v>57040</v>
      </c>
      <c r="B56" s="2" t="s">
        <v>2774</v>
      </c>
      <c r="C56" s="153" t="s">
        <v>2770</v>
      </c>
      <c r="D56" s="115" t="n">
        <v>34414.46</v>
      </c>
      <c r="E56" s="115" t="n">
        <v>34414.46</v>
      </c>
      <c r="F56" s="115" t="n">
        <v>0</v>
      </c>
      <c r="G56" s="115" t="n">
        <v>0</v>
      </c>
      <c r="H56" s="115" t="n">
        <v>0</v>
      </c>
      <c r="I56" s="115" t="n">
        <v>0</v>
      </c>
      <c r="J56" s="121" t="n">
        <v>304419</v>
      </c>
      <c r="K56" s="121" t="n">
        <v>1803</v>
      </c>
      <c r="L56" s="121" t="s">
        <v>2771</v>
      </c>
      <c r="M56" s="154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</row>
    <row r="57" customFormat="false" ht="12.75" hidden="false" customHeight="false" outlineLevel="0" collapsed="false">
      <c r="A57" s="153" t="n">
        <v>57040</v>
      </c>
      <c r="B57" s="156" t="s">
        <v>2775</v>
      </c>
      <c r="C57" s="153" t="s">
        <v>2776</v>
      </c>
      <c r="D57" s="115" t="n">
        <v>1261.08</v>
      </c>
      <c r="E57" s="115" t="n">
        <v>1261.08</v>
      </c>
      <c r="F57" s="115" t="n">
        <v>0</v>
      </c>
      <c r="G57" s="115" t="n">
        <v>0</v>
      </c>
      <c r="H57" s="115" t="n">
        <v>0</v>
      </c>
      <c r="I57" s="115" t="n">
        <v>0</v>
      </c>
      <c r="J57" s="157" t="n">
        <v>310203</v>
      </c>
      <c r="K57" s="121" t="n">
        <v>1804</v>
      </c>
      <c r="L57" s="121" t="n">
        <v>1773</v>
      </c>
      <c r="M57" s="154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</row>
    <row r="58" customFormat="false" ht="12.75" hidden="false" customHeight="false" outlineLevel="0" collapsed="false">
      <c r="A58" s="153" t="n">
        <v>57040</v>
      </c>
      <c r="B58" s="156" t="s">
        <v>2777</v>
      </c>
      <c r="C58" s="153" t="s">
        <v>2776</v>
      </c>
      <c r="D58" s="115" t="n">
        <v>53479.84</v>
      </c>
      <c r="E58" s="115" t="n">
        <v>53479.84</v>
      </c>
      <c r="F58" s="115" t="n">
        <v>0</v>
      </c>
      <c r="G58" s="115" t="n">
        <v>0</v>
      </c>
      <c r="H58" s="115" t="n">
        <v>0</v>
      </c>
      <c r="I58" s="115" t="n">
        <v>0</v>
      </c>
      <c r="J58" s="157" t="n">
        <v>310203</v>
      </c>
      <c r="K58" s="121" t="n">
        <v>1804</v>
      </c>
      <c r="L58" s="121" t="n">
        <v>1773</v>
      </c>
      <c r="M58" s="154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</row>
    <row r="59" customFormat="false" ht="12.75" hidden="false" customHeight="false" outlineLevel="0" collapsed="false">
      <c r="A59" s="153" t="n">
        <v>57040</v>
      </c>
      <c r="B59" s="2" t="s">
        <v>2778</v>
      </c>
      <c r="C59" s="153" t="s">
        <v>2779</v>
      </c>
      <c r="D59" s="115" t="n">
        <v>948.66</v>
      </c>
      <c r="E59" s="115" t="n">
        <v>948.66</v>
      </c>
      <c r="F59" s="115" t="n">
        <v>0</v>
      </c>
      <c r="G59" s="115" t="n">
        <v>0</v>
      </c>
      <c r="H59" s="115" t="n">
        <v>0</v>
      </c>
      <c r="I59" s="115" t="n">
        <v>0</v>
      </c>
      <c r="J59" s="121" t="n">
        <v>315424</v>
      </c>
      <c r="K59" s="121" t="n">
        <v>1811</v>
      </c>
      <c r="L59" s="121" t="s">
        <v>2780</v>
      </c>
      <c r="M59" s="154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</row>
    <row r="60" customFormat="false" ht="12.75" hidden="false" customHeight="false" outlineLevel="0" collapsed="false">
      <c r="A60" s="153" t="n">
        <v>57040</v>
      </c>
      <c r="B60" s="2" t="s">
        <v>2781</v>
      </c>
      <c r="C60" s="153" t="s">
        <v>2782</v>
      </c>
      <c r="D60" s="115" t="n">
        <v>228.95</v>
      </c>
      <c r="E60" s="115" t="n">
        <v>228.95</v>
      </c>
      <c r="F60" s="115" t="n">
        <v>0</v>
      </c>
      <c r="G60" s="115" t="n">
        <v>0</v>
      </c>
      <c r="H60" s="115" t="n">
        <v>0</v>
      </c>
      <c r="I60" s="115" t="n">
        <v>0</v>
      </c>
      <c r="J60" s="121" t="n">
        <v>316603</v>
      </c>
      <c r="K60" s="121" t="n">
        <v>1810</v>
      </c>
      <c r="L60" s="121" t="s">
        <v>2586</v>
      </c>
      <c r="M60" s="154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</row>
    <row r="61" customFormat="false" ht="12.75" hidden="false" customHeight="false" outlineLevel="0" collapsed="false">
      <c r="A61" s="153" t="n">
        <v>57040</v>
      </c>
      <c r="B61" s="2" t="s">
        <v>2783</v>
      </c>
      <c r="C61" s="153" t="s">
        <v>2782</v>
      </c>
      <c r="D61" s="115" t="n">
        <v>719.25</v>
      </c>
      <c r="E61" s="115" t="n">
        <v>719.25</v>
      </c>
      <c r="F61" s="115" t="n">
        <v>0</v>
      </c>
      <c r="G61" s="115" t="n">
        <v>0</v>
      </c>
      <c r="H61" s="115" t="n">
        <v>0</v>
      </c>
      <c r="I61" s="115" t="n">
        <v>0</v>
      </c>
      <c r="J61" s="121" t="n">
        <v>316603</v>
      </c>
      <c r="K61" s="121" t="n">
        <v>1810</v>
      </c>
      <c r="L61" s="121" t="s">
        <v>2586</v>
      </c>
      <c r="M61" s="154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</row>
    <row r="62" customFormat="false" ht="12.75" hidden="false" customHeight="false" outlineLevel="0" collapsed="false">
      <c r="A62" s="153" t="n">
        <v>57040</v>
      </c>
      <c r="B62" s="2" t="s">
        <v>2784</v>
      </c>
      <c r="C62" s="153" t="s">
        <v>2785</v>
      </c>
      <c r="D62" s="115" t="n">
        <v>1515.33</v>
      </c>
      <c r="E62" s="115" t="n">
        <v>1515.33</v>
      </c>
      <c r="F62" s="115" t="n">
        <v>0</v>
      </c>
      <c r="G62" s="115" t="n">
        <v>0</v>
      </c>
      <c r="H62" s="115" t="n">
        <v>0</v>
      </c>
      <c r="I62" s="115" t="n">
        <v>0</v>
      </c>
      <c r="J62" s="121" t="n">
        <v>317081</v>
      </c>
      <c r="K62" s="121" t="n">
        <v>1809</v>
      </c>
      <c r="L62" s="121" t="s">
        <v>2590</v>
      </c>
      <c r="M62" s="154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</row>
    <row r="63" customFormat="false" ht="12.75" hidden="false" customHeight="false" outlineLevel="0" collapsed="false">
      <c r="A63" s="153" t="n">
        <v>57040</v>
      </c>
      <c r="B63" s="2" t="s">
        <v>2786</v>
      </c>
      <c r="C63" s="153" t="s">
        <v>2785</v>
      </c>
      <c r="D63" s="115" t="n">
        <v>220.46</v>
      </c>
      <c r="E63" s="115" t="n">
        <v>220.46</v>
      </c>
      <c r="F63" s="115" t="n">
        <v>0</v>
      </c>
      <c r="G63" s="115" t="n">
        <v>0</v>
      </c>
      <c r="H63" s="115" t="n">
        <v>0</v>
      </c>
      <c r="I63" s="115" t="n">
        <v>0</v>
      </c>
      <c r="J63" s="121" t="n">
        <v>317082</v>
      </c>
      <c r="K63" s="121" t="n">
        <v>1808</v>
      </c>
      <c r="L63" s="121" t="s">
        <v>2787</v>
      </c>
      <c r="M63" s="154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</row>
    <row r="64" customFormat="false" ht="12.75" hidden="false" customHeight="false" outlineLevel="0" collapsed="false">
      <c r="A64" s="153" t="n">
        <v>57040</v>
      </c>
      <c r="B64" s="2" t="s">
        <v>2788</v>
      </c>
      <c r="C64" s="153" t="s">
        <v>2785</v>
      </c>
      <c r="D64" s="115" t="n">
        <v>51799.85</v>
      </c>
      <c r="E64" s="115" t="n">
        <v>51799.85</v>
      </c>
      <c r="F64" s="115" t="n">
        <v>0</v>
      </c>
      <c r="G64" s="115" t="n">
        <v>0</v>
      </c>
      <c r="H64" s="115" t="n">
        <v>0</v>
      </c>
      <c r="I64" s="115" t="n">
        <v>0</v>
      </c>
      <c r="J64" s="121" t="n">
        <v>317082</v>
      </c>
      <c r="K64" s="121" t="n">
        <v>1808</v>
      </c>
      <c r="L64" s="121" t="s">
        <v>2787</v>
      </c>
      <c r="M64" s="154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</row>
    <row r="65" customFormat="false" ht="12.75" hidden="false" customHeight="false" outlineLevel="0" collapsed="false">
      <c r="A65" s="153" t="n">
        <v>57040</v>
      </c>
      <c r="B65" s="2" t="s">
        <v>2789</v>
      </c>
      <c r="C65" s="153" t="s">
        <v>2785</v>
      </c>
      <c r="D65" s="115" t="n">
        <v>30160</v>
      </c>
      <c r="E65" s="115" t="n">
        <v>30160</v>
      </c>
      <c r="F65" s="115" t="n">
        <v>0</v>
      </c>
      <c r="G65" s="115" t="n">
        <v>0</v>
      </c>
      <c r="H65" s="115" t="n">
        <v>0</v>
      </c>
      <c r="I65" s="115" t="n">
        <v>0</v>
      </c>
      <c r="J65" s="121"/>
      <c r="K65" s="121"/>
      <c r="L65" s="121"/>
      <c r="M65" s="154" t="s">
        <v>138</v>
      </c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</row>
    <row r="66" customFormat="false" ht="12.75" hidden="false" customHeight="false" outlineLevel="0" collapsed="false">
      <c r="A66" s="153" t="n">
        <v>57040</v>
      </c>
      <c r="B66" s="2" t="s">
        <v>2790</v>
      </c>
      <c r="C66" s="153" t="s">
        <v>2791</v>
      </c>
      <c r="D66" s="115" t="n">
        <v>-26908.31</v>
      </c>
      <c r="E66" s="115" t="n">
        <v>-26908.31</v>
      </c>
      <c r="F66" s="115" t="n">
        <v>0</v>
      </c>
      <c r="G66" s="115" t="n">
        <v>0</v>
      </c>
      <c r="H66" s="115" t="n">
        <v>0</v>
      </c>
      <c r="I66" s="115" t="n">
        <v>0</v>
      </c>
      <c r="J66" s="121"/>
      <c r="K66" s="121"/>
      <c r="L66" s="121"/>
      <c r="M66" s="154" t="n">
        <f aca="false">26908.31-26888.61</f>
        <v>19.7000000000007</v>
      </c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</row>
    <row r="67" customFormat="false" ht="12.75" hidden="false" customHeight="false" outlineLevel="0" collapsed="false">
      <c r="A67" s="153" t="n">
        <v>57040</v>
      </c>
      <c r="B67" s="2" t="s">
        <v>2792</v>
      </c>
      <c r="C67" s="153" t="s">
        <v>2793</v>
      </c>
      <c r="D67" s="115" t="n">
        <v>85515.42</v>
      </c>
      <c r="E67" s="115" t="n">
        <v>85515.42</v>
      </c>
      <c r="F67" s="115" t="n">
        <v>0</v>
      </c>
      <c r="G67" s="115" t="n">
        <v>0</v>
      </c>
      <c r="H67" s="115" t="n">
        <v>0</v>
      </c>
      <c r="I67" s="115" t="n">
        <v>0</v>
      </c>
      <c r="J67" s="121" t="n">
        <v>91578731</v>
      </c>
      <c r="K67" s="121" t="n">
        <v>1767</v>
      </c>
      <c r="L67" s="121" t="s">
        <v>2794</v>
      </c>
      <c r="M67" s="154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</row>
    <row r="68" customFormat="false" ht="12.75" hidden="false" customHeight="false" outlineLevel="0" collapsed="false">
      <c r="A68" s="153" t="n">
        <v>57040</v>
      </c>
      <c r="B68" s="2" t="s">
        <v>2795</v>
      </c>
      <c r="C68" s="153" t="s">
        <v>2793</v>
      </c>
      <c r="D68" s="115" t="n">
        <v>61960.37</v>
      </c>
      <c r="E68" s="115" t="n">
        <v>61960.37</v>
      </c>
      <c r="F68" s="115" t="n">
        <v>0</v>
      </c>
      <c r="G68" s="115" t="n">
        <v>0</v>
      </c>
      <c r="H68" s="115" t="n">
        <v>0</v>
      </c>
      <c r="I68" s="115" t="n">
        <v>0</v>
      </c>
      <c r="J68" s="121" t="n">
        <v>321590</v>
      </c>
      <c r="K68" s="121" t="n">
        <v>1814</v>
      </c>
      <c r="L68" s="121" t="s">
        <v>2796</v>
      </c>
      <c r="M68" s="154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</row>
    <row r="69" customFormat="false" ht="12.75" hidden="false" customHeight="false" outlineLevel="0" collapsed="false">
      <c r="A69" s="153" t="n">
        <v>57040</v>
      </c>
      <c r="B69" s="2" t="s">
        <v>2797</v>
      </c>
      <c r="C69" s="153" t="s">
        <v>2793</v>
      </c>
      <c r="D69" s="115" t="n">
        <v>3579.83</v>
      </c>
      <c r="E69" s="115" t="n">
        <v>3579.83</v>
      </c>
      <c r="F69" s="115" t="n">
        <v>0</v>
      </c>
      <c r="G69" s="115" t="n">
        <v>0</v>
      </c>
      <c r="H69" s="115" t="n">
        <v>0</v>
      </c>
      <c r="I69" s="115" t="n">
        <v>0</v>
      </c>
      <c r="J69" s="121"/>
      <c r="K69" s="121"/>
      <c r="L69" s="121"/>
      <c r="M69" s="154" t="s">
        <v>138</v>
      </c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</row>
    <row r="70" customFormat="false" ht="12.75" hidden="false" customHeight="false" outlineLevel="0" collapsed="false">
      <c r="A70" s="153" t="n">
        <v>57040</v>
      </c>
      <c r="B70" s="2" t="s">
        <v>2798</v>
      </c>
      <c r="C70" s="153" t="s">
        <v>2799</v>
      </c>
      <c r="D70" s="115" t="n">
        <v>21010.62</v>
      </c>
      <c r="E70" s="115" t="n">
        <v>21010.62</v>
      </c>
      <c r="F70" s="115" t="n">
        <v>0</v>
      </c>
      <c r="G70" s="115" t="n">
        <v>0</v>
      </c>
      <c r="H70" s="115" t="n">
        <v>0</v>
      </c>
      <c r="I70" s="115" t="n">
        <v>0</v>
      </c>
      <c r="J70" s="121" t="n">
        <v>80356870</v>
      </c>
      <c r="K70" s="121" t="n">
        <v>1807</v>
      </c>
      <c r="L70" s="121" t="s">
        <v>2800</v>
      </c>
      <c r="M70" s="154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</row>
    <row r="71" customFormat="false" ht="12.75" hidden="false" customHeight="false" outlineLevel="0" collapsed="false">
      <c r="A71" s="153" t="n">
        <v>57040</v>
      </c>
      <c r="B71" s="2" t="s">
        <v>2801</v>
      </c>
      <c r="C71" s="153" t="s">
        <v>2799</v>
      </c>
      <c r="D71" s="115" t="n">
        <v>10636.52</v>
      </c>
      <c r="E71" s="115" t="n">
        <v>10636.52</v>
      </c>
      <c r="F71" s="115" t="n">
        <v>0</v>
      </c>
      <c r="G71" s="115" t="n">
        <v>0</v>
      </c>
      <c r="H71" s="115" t="n">
        <v>0</v>
      </c>
      <c r="I71" s="115" t="n">
        <v>0</v>
      </c>
      <c r="J71" s="121" t="n">
        <v>327081</v>
      </c>
      <c r="K71" s="121" t="n">
        <v>1817</v>
      </c>
      <c r="L71" s="121" t="n">
        <v>2371</v>
      </c>
      <c r="M71" s="154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</row>
    <row r="72" customFormat="false" ht="12.75" hidden="false" customHeight="false" outlineLevel="0" collapsed="false">
      <c r="A72" s="153" t="n">
        <v>57040</v>
      </c>
      <c r="B72" s="2" t="s">
        <v>2802</v>
      </c>
      <c r="C72" s="153" t="s">
        <v>2799</v>
      </c>
      <c r="D72" s="115" t="n">
        <v>10636.52</v>
      </c>
      <c r="E72" s="115" t="n">
        <v>10636.52</v>
      </c>
      <c r="F72" s="115" t="n">
        <v>0</v>
      </c>
      <c r="G72" s="115" t="n">
        <v>0</v>
      </c>
      <c r="H72" s="115" t="n">
        <v>0</v>
      </c>
      <c r="I72" s="115" t="n">
        <v>0</v>
      </c>
      <c r="J72" s="121" t="n">
        <v>327082</v>
      </c>
      <c r="K72" s="121" t="n">
        <v>1818</v>
      </c>
      <c r="L72" s="121" t="n">
        <v>2374</v>
      </c>
      <c r="M72" s="154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</row>
    <row r="73" customFormat="false" ht="12.75" hidden="false" customHeight="false" outlineLevel="0" collapsed="false">
      <c r="A73" s="153" t="n">
        <v>57040</v>
      </c>
      <c r="B73" s="2" t="s">
        <v>2803</v>
      </c>
      <c r="C73" s="153" t="s">
        <v>2799</v>
      </c>
      <c r="D73" s="115" t="n">
        <v>29991.44</v>
      </c>
      <c r="E73" s="115" t="n">
        <v>29991.44</v>
      </c>
      <c r="F73" s="115" t="n">
        <v>0</v>
      </c>
      <c r="G73" s="115" t="n">
        <v>0</v>
      </c>
      <c r="H73" s="115" t="n">
        <v>0</v>
      </c>
      <c r="I73" s="115" t="n">
        <v>0</v>
      </c>
      <c r="J73" s="121" t="n">
        <v>327082</v>
      </c>
      <c r="K73" s="121" t="n">
        <v>1818</v>
      </c>
      <c r="L73" s="121" t="n">
        <v>2374</v>
      </c>
      <c r="M73" s="154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</row>
    <row r="74" customFormat="false" ht="12.75" hidden="false" customHeight="false" outlineLevel="0" collapsed="false">
      <c r="A74" s="153" t="n">
        <v>57040</v>
      </c>
      <c r="B74" s="2" t="s">
        <v>2804</v>
      </c>
      <c r="C74" s="153" t="s">
        <v>2799</v>
      </c>
      <c r="D74" s="115" t="n">
        <v>357.3</v>
      </c>
      <c r="E74" s="115" t="n">
        <v>357.3</v>
      </c>
      <c r="F74" s="115" t="n">
        <v>0</v>
      </c>
      <c r="G74" s="115" t="n">
        <v>0</v>
      </c>
      <c r="H74" s="115" t="n">
        <v>0</v>
      </c>
      <c r="I74" s="115" t="n">
        <v>0</v>
      </c>
      <c r="J74" s="121" t="n">
        <v>119871</v>
      </c>
      <c r="K74" s="121" t="n">
        <v>1827</v>
      </c>
      <c r="L74" s="121" t="n">
        <v>135</v>
      </c>
      <c r="M74" s="154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</row>
    <row r="75" customFormat="false" ht="12.75" hidden="false" customHeight="false" outlineLevel="0" collapsed="false">
      <c r="A75" s="153" t="n">
        <v>57040</v>
      </c>
      <c r="B75" s="2" t="s">
        <v>2805</v>
      </c>
      <c r="C75" s="153" t="s">
        <v>2806</v>
      </c>
      <c r="D75" s="115" t="n">
        <v>1186.87</v>
      </c>
      <c r="E75" s="115" t="n">
        <v>1186.87</v>
      </c>
      <c r="F75" s="115" t="n">
        <v>0</v>
      </c>
      <c r="G75" s="115" t="n">
        <v>0</v>
      </c>
      <c r="H75" s="115" t="n">
        <v>0</v>
      </c>
      <c r="I75" s="115" t="n">
        <v>0</v>
      </c>
      <c r="J75" s="121" t="n">
        <v>716364</v>
      </c>
      <c r="K75" s="121" t="n">
        <v>1826</v>
      </c>
      <c r="L75" s="121" t="n">
        <v>134</v>
      </c>
      <c r="M75" s="154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</row>
    <row r="76" customFormat="false" ht="12.75" hidden="false" customHeight="false" outlineLevel="0" collapsed="false">
      <c r="A76" s="153" t="n">
        <v>57040</v>
      </c>
      <c r="B76" s="2" t="s">
        <v>2807</v>
      </c>
      <c r="C76" s="153" t="s">
        <v>2806</v>
      </c>
      <c r="D76" s="115" t="n">
        <v>4689.8</v>
      </c>
      <c r="E76" s="115" t="n">
        <v>4689.8</v>
      </c>
      <c r="F76" s="115" t="n">
        <v>0</v>
      </c>
      <c r="G76" s="115" t="n">
        <v>0</v>
      </c>
      <c r="H76" s="115" t="n">
        <v>0</v>
      </c>
      <c r="I76" s="115" t="n">
        <v>0</v>
      </c>
      <c r="J76" s="121" t="n">
        <v>310416</v>
      </c>
      <c r="K76" s="121" t="n">
        <v>1825</v>
      </c>
      <c r="L76" s="121" t="n">
        <v>133</v>
      </c>
      <c r="M76" s="154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</row>
    <row r="77" customFormat="false" ht="12.75" hidden="false" customHeight="false" outlineLevel="0" collapsed="false">
      <c r="A77" s="153" t="n">
        <v>57040</v>
      </c>
      <c r="B77" s="156" t="s">
        <v>2808</v>
      </c>
      <c r="C77" s="153" t="s">
        <v>2806</v>
      </c>
      <c r="D77" s="115" t="n">
        <v>-661.95</v>
      </c>
      <c r="E77" s="115" t="n">
        <v>-661.95</v>
      </c>
      <c r="F77" s="115" t="n">
        <v>0</v>
      </c>
      <c r="G77" s="115" t="n">
        <v>0</v>
      </c>
      <c r="H77" s="115" t="n">
        <v>0</v>
      </c>
      <c r="I77" s="115" t="n">
        <v>0</v>
      </c>
      <c r="J77" s="121"/>
      <c r="K77" s="121"/>
      <c r="L77" s="121"/>
      <c r="M77" s="154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</row>
    <row r="78" customFormat="false" ht="12.75" hidden="false" customHeight="false" outlineLevel="0" collapsed="false">
      <c r="A78" s="121"/>
      <c r="B78" s="121"/>
      <c r="C78" s="121"/>
      <c r="D78" s="158" t="n">
        <v>990865.43</v>
      </c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</row>
    <row r="79" customFormat="false" ht="12.75" hidden="false" customHeight="false" outlineLevel="0" collapsed="false">
      <c r="A79" s="121"/>
      <c r="B79" s="121"/>
      <c r="C79" s="121"/>
      <c r="D79" s="159" t="n">
        <f aca="false">SUM(D10:D74)-D33-D35-D57-D58</f>
        <v>964699.7</v>
      </c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</row>
  </sheetData>
  <autoFilter ref="A9:M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1" outlineLevelCol="0"/>
  <cols>
    <col collapsed="false" customWidth="true" hidden="false" outlineLevel="0" max="3" min="3" style="0" width="13.56"/>
    <col collapsed="false" customWidth="true" hidden="false" outlineLevel="0" max="5" min="4" style="0" width="11.42"/>
    <col collapsed="false" customWidth="true" hidden="false" outlineLevel="0" max="7" min="7" style="0" width="26.56"/>
    <col collapsed="false" customWidth="true" hidden="false" outlineLevel="0" max="8" min="8" style="0" width="11.42"/>
    <col collapsed="false" customWidth="true" hidden="false" outlineLevel="0" max="9" min="9" style="0" width="44.13"/>
    <col collapsed="false" customWidth="true" hidden="false" outlineLevel="0" max="12" min="12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83</v>
      </c>
      <c r="F1" s="0" t="s">
        <v>186</v>
      </c>
      <c r="G1" s="0" t="s">
        <v>187</v>
      </c>
      <c r="H1" s="0" t="s">
        <v>183</v>
      </c>
      <c r="I1" s="0" t="s">
        <v>2376</v>
      </c>
      <c r="J1" s="0" t="s">
        <v>374</v>
      </c>
      <c r="K1" s="0" t="s">
        <v>189</v>
      </c>
      <c r="L1" s="0" t="s">
        <v>2597</v>
      </c>
    </row>
    <row r="2" customFormat="false" ht="12.75" hidden="false" customHeight="false" outlineLevel="0" collapsed="false">
      <c r="A2" s="0" t="s">
        <v>191</v>
      </c>
      <c r="B2" s="0" t="s">
        <v>192</v>
      </c>
      <c r="C2" s="0" t="s">
        <v>193</v>
      </c>
      <c r="D2" s="0" t="s">
        <v>194</v>
      </c>
      <c r="E2" s="0" t="s">
        <v>195</v>
      </c>
      <c r="K2" s="36" t="n">
        <v>37047</v>
      </c>
      <c r="L2" s="0" t="s">
        <v>2809</v>
      </c>
    </row>
    <row r="3" customFormat="false" ht="12.75" hidden="false" customHeight="false" outlineLevel="0" collapsed="false">
      <c r="K3" s="37" t="n">
        <v>0.560416666666667</v>
      </c>
    </row>
    <row r="4" customFormat="false" ht="12.75" hidden="false" customHeight="false" outlineLevel="0" collapsed="false">
      <c r="A4" s="0" t="s">
        <v>197</v>
      </c>
      <c r="B4" s="0" t="s">
        <v>2377</v>
      </c>
      <c r="C4" s="0" t="s">
        <v>2810</v>
      </c>
      <c r="D4" s="0" t="s">
        <v>2811</v>
      </c>
      <c r="E4" s="0" t="n">
        <v>14</v>
      </c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</row>
    <row r="7" customFormat="false" ht="12.75" hidden="false" customHeight="false" outlineLevel="0" collapsed="false">
      <c r="A7" s="0" t="s">
        <v>182</v>
      </c>
      <c r="B7" s="0" t="s">
        <v>183</v>
      </c>
      <c r="C7" s="0" t="s">
        <v>184</v>
      </c>
      <c r="D7" s="0" t="s">
        <v>185</v>
      </c>
      <c r="E7" s="0" t="s">
        <v>183</v>
      </c>
      <c r="F7" s="0" t="s">
        <v>186</v>
      </c>
      <c r="G7" s="0" t="s">
        <v>187</v>
      </c>
      <c r="H7" s="0" t="s">
        <v>183</v>
      </c>
      <c r="I7" s="0" t="s">
        <v>2376</v>
      </c>
      <c r="J7" s="0" t="s">
        <v>374</v>
      </c>
      <c r="K7" s="0" t="s">
        <v>189</v>
      </c>
      <c r="L7" s="0" t="s">
        <v>2597</v>
      </c>
    </row>
    <row r="9" customFormat="false" ht="12.75" hidden="false" customHeight="false" outlineLevel="0" collapsed="false">
      <c r="A9" s="0" t="s">
        <v>210</v>
      </c>
      <c r="B9" s="0" t="s">
        <v>211</v>
      </c>
      <c r="C9" s="0" t="n">
        <v>0</v>
      </c>
      <c r="D9" s="0" t="s">
        <v>212</v>
      </c>
      <c r="E9" s="0" t="s">
        <v>213</v>
      </c>
      <c r="F9" s="0" t="s">
        <v>214</v>
      </c>
      <c r="G9" s="0" t="s">
        <v>215</v>
      </c>
      <c r="N9" s="121"/>
    </row>
    <row r="10" customFormat="false" ht="12.75" hidden="false" customHeight="false" outlineLevel="0" collapsed="false">
      <c r="A10" s="0" t="s">
        <v>216</v>
      </c>
      <c r="B10" s="0" t="s">
        <v>217</v>
      </c>
      <c r="C10" s="0" t="s">
        <v>218</v>
      </c>
      <c r="D10" s="0" t="s">
        <v>219</v>
      </c>
      <c r="E10" s="0" t="s">
        <v>217</v>
      </c>
      <c r="F10" s="0" t="s">
        <v>220</v>
      </c>
      <c r="G10" s="0" t="s">
        <v>221</v>
      </c>
      <c r="H10" s="0" t="s">
        <v>217</v>
      </c>
      <c r="I10" s="0" t="s">
        <v>2380</v>
      </c>
      <c r="J10" s="0" t="s">
        <v>384</v>
      </c>
      <c r="K10" s="0" t="s">
        <v>223</v>
      </c>
      <c r="L10" s="0" t="s">
        <v>2600</v>
      </c>
      <c r="N10" s="121"/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/>
      <c r="E11" s="38"/>
      <c r="F11" s="38" t="s">
        <v>228</v>
      </c>
      <c r="G11" s="38" t="s">
        <v>229</v>
      </c>
      <c r="H11" s="38"/>
      <c r="I11" s="38"/>
      <c r="J11" s="38" t="s">
        <v>231</v>
      </c>
      <c r="K11" s="38" t="s">
        <v>232</v>
      </c>
      <c r="L11" s="38"/>
      <c r="M11" s="38" t="s">
        <v>233</v>
      </c>
      <c r="N11" s="121"/>
    </row>
    <row r="12" customFormat="false" ht="12.75" hidden="true" customHeight="false" outlineLevel="0" collapsed="false">
      <c r="A12" s="0" t="s">
        <v>2812</v>
      </c>
      <c r="B12" s="36" t="n">
        <v>41974</v>
      </c>
      <c r="C12" s="0" t="s">
        <v>2813</v>
      </c>
      <c r="D12" s="0" t="n">
        <v>2</v>
      </c>
      <c r="E12" s="0" t="s">
        <v>236</v>
      </c>
      <c r="F12" s="0" t="s">
        <v>2814</v>
      </c>
      <c r="G12" s="0" t="s">
        <v>238</v>
      </c>
      <c r="H12" s="0" t="s">
        <v>2268</v>
      </c>
      <c r="I12" s="0" t="s">
        <v>240</v>
      </c>
      <c r="K12" s="39" t="n">
        <v>52114.8</v>
      </c>
      <c r="L12" s="39" t="n">
        <v>1155048.12</v>
      </c>
      <c r="M12" s="0" t="s">
        <v>74</v>
      </c>
      <c r="N12" s="121"/>
    </row>
    <row r="13" customFormat="false" ht="12.75" hidden="true" customHeight="false" outlineLevel="0" collapsed="false">
      <c r="A13" s="0" t="s">
        <v>251</v>
      </c>
      <c r="B13" s="36" t="n">
        <v>41975</v>
      </c>
      <c r="C13" s="0" t="s">
        <v>2815</v>
      </c>
      <c r="D13" s="0" t="n">
        <v>2</v>
      </c>
      <c r="E13" s="0" t="s">
        <v>236</v>
      </c>
      <c r="F13" s="0" t="s">
        <v>2816</v>
      </c>
      <c r="G13" s="0" t="s">
        <v>238</v>
      </c>
      <c r="H13" s="0" t="s">
        <v>2268</v>
      </c>
      <c r="I13" s="0" t="s">
        <v>240</v>
      </c>
      <c r="K13" s="39" t="n">
        <v>31184.66</v>
      </c>
      <c r="L13" s="39" t="n">
        <v>1123863.46</v>
      </c>
      <c r="M13" s="0" t="s">
        <v>74</v>
      </c>
      <c r="N13" s="121"/>
    </row>
    <row r="14" customFormat="false" ht="12.75" hidden="true" customHeight="false" outlineLevel="0" collapsed="false">
      <c r="A14" s="0" t="s">
        <v>2817</v>
      </c>
      <c r="B14" s="36" t="n">
        <v>41975</v>
      </c>
      <c r="C14" s="0" t="s">
        <v>2818</v>
      </c>
      <c r="D14" s="0" t="n">
        <v>2</v>
      </c>
      <c r="E14" s="0" t="s">
        <v>236</v>
      </c>
      <c r="F14" s="0" t="s">
        <v>2819</v>
      </c>
      <c r="G14" s="0" t="s">
        <v>238</v>
      </c>
      <c r="H14" s="0" t="s">
        <v>2268</v>
      </c>
      <c r="I14" s="0" t="s">
        <v>240</v>
      </c>
      <c r="K14" s="0" t="n">
        <v>8.02</v>
      </c>
      <c r="L14" s="39" t="n">
        <v>1123855.44</v>
      </c>
      <c r="M14" s="0" t="s">
        <v>74</v>
      </c>
      <c r="N14" s="121"/>
    </row>
    <row r="15" customFormat="false" ht="12.75" hidden="true" customHeight="false" outlineLevel="0" collapsed="false">
      <c r="A15" s="0" t="s">
        <v>760</v>
      </c>
      <c r="B15" s="36" t="n">
        <v>41976</v>
      </c>
      <c r="C15" s="0" t="s">
        <v>2820</v>
      </c>
      <c r="D15" s="0" t="n">
        <v>2</v>
      </c>
      <c r="E15" s="0" t="s">
        <v>236</v>
      </c>
      <c r="F15" s="0" t="s">
        <v>2821</v>
      </c>
      <c r="G15" s="0" t="s">
        <v>238</v>
      </c>
      <c r="H15" s="0" t="s">
        <v>2268</v>
      </c>
      <c r="I15" s="0" t="s">
        <v>240</v>
      </c>
      <c r="K15" s="39" t="n">
        <v>11454.66</v>
      </c>
      <c r="L15" s="39" t="n">
        <v>1112400.78</v>
      </c>
      <c r="M15" s="0" t="s">
        <v>74</v>
      </c>
      <c r="N15" s="121"/>
    </row>
    <row r="16" customFormat="false" ht="12.75" hidden="true" customHeight="false" outlineLevel="0" collapsed="false">
      <c r="A16" s="0" t="s">
        <v>2822</v>
      </c>
      <c r="B16" s="36" t="n">
        <v>41977</v>
      </c>
      <c r="C16" s="0" t="s">
        <v>2823</v>
      </c>
      <c r="D16" s="0" t="n">
        <v>2</v>
      </c>
      <c r="E16" s="0" t="s">
        <v>236</v>
      </c>
      <c r="F16" s="0" t="s">
        <v>2824</v>
      </c>
      <c r="G16" s="0" t="s">
        <v>238</v>
      </c>
      <c r="H16" s="0" t="s">
        <v>265</v>
      </c>
      <c r="I16" s="0" t="s">
        <v>240</v>
      </c>
      <c r="K16" s="39" t="n">
        <v>6049.09</v>
      </c>
      <c r="L16" s="39" t="n">
        <v>1106351.69</v>
      </c>
      <c r="N16" s="121"/>
    </row>
    <row r="17" customFormat="false" ht="12.75" hidden="false" customHeight="false" outlineLevel="0" collapsed="false">
      <c r="A17" s="0" t="s">
        <v>2825</v>
      </c>
      <c r="B17" s="36" t="n">
        <v>41979</v>
      </c>
      <c r="C17" s="0" t="s">
        <v>246</v>
      </c>
      <c r="D17" s="0" t="n">
        <v>1</v>
      </c>
      <c r="E17" s="0" t="s">
        <v>247</v>
      </c>
      <c r="F17" s="0" t="n">
        <v>20032</v>
      </c>
      <c r="G17" s="0" t="s">
        <v>248</v>
      </c>
      <c r="H17" s="0" t="s">
        <v>249</v>
      </c>
      <c r="I17" s="0" t="s">
        <v>250</v>
      </c>
      <c r="J17" s="39" t="n">
        <v>71276.03</v>
      </c>
      <c r="L17" s="39" t="n">
        <v>1177627.72</v>
      </c>
      <c r="M17" s="0" t="s">
        <v>74</v>
      </c>
      <c r="N17" s="121"/>
    </row>
    <row r="18" customFormat="false" ht="12.75" hidden="true" customHeight="false" outlineLevel="0" collapsed="false">
      <c r="A18" s="0" t="s">
        <v>278</v>
      </c>
      <c r="B18" s="36" t="n">
        <v>41981</v>
      </c>
      <c r="C18" s="0" t="s">
        <v>2826</v>
      </c>
      <c r="D18" s="0" t="n">
        <v>2</v>
      </c>
      <c r="E18" s="0" t="s">
        <v>236</v>
      </c>
      <c r="F18" s="0" t="s">
        <v>2827</v>
      </c>
      <c r="G18" s="0" t="s">
        <v>238</v>
      </c>
      <c r="H18" s="0" t="s">
        <v>2268</v>
      </c>
      <c r="I18" s="0" t="s">
        <v>240</v>
      </c>
      <c r="K18" s="39" t="n">
        <v>85647.15</v>
      </c>
      <c r="L18" s="39" t="n">
        <v>1091980.57</v>
      </c>
      <c r="M18" s="0" t="s">
        <v>74</v>
      </c>
      <c r="N18" s="121"/>
    </row>
    <row r="19" customFormat="false" ht="12.75" hidden="true" customHeight="false" outlineLevel="0" collapsed="false">
      <c r="A19" s="0" t="s">
        <v>564</v>
      </c>
      <c r="B19" s="36" t="n">
        <v>41981</v>
      </c>
      <c r="C19" s="0" t="n">
        <v>91578731</v>
      </c>
      <c r="D19" s="0" t="n">
        <v>2</v>
      </c>
      <c r="E19" s="0" t="s">
        <v>236</v>
      </c>
      <c r="F19" s="0" t="s">
        <v>2828</v>
      </c>
      <c r="G19" s="0" t="s">
        <v>238</v>
      </c>
      <c r="H19" s="0" t="s">
        <v>265</v>
      </c>
      <c r="I19" s="0" t="s">
        <v>240</v>
      </c>
      <c r="K19" s="39" t="n">
        <v>63533.39</v>
      </c>
      <c r="L19" s="39" t="n">
        <v>1028447.18</v>
      </c>
      <c r="N19" s="121"/>
    </row>
    <row r="20" customFormat="false" ht="12.75" hidden="true" customHeight="false" outlineLevel="0" collapsed="false">
      <c r="A20" s="0" t="s">
        <v>2829</v>
      </c>
      <c r="B20" s="36" t="n">
        <v>41981</v>
      </c>
      <c r="C20" s="0" t="n">
        <v>91581223</v>
      </c>
      <c r="D20" s="0" t="n">
        <v>2</v>
      </c>
      <c r="E20" s="0" t="s">
        <v>236</v>
      </c>
      <c r="F20" s="0" t="s">
        <v>2830</v>
      </c>
      <c r="G20" s="0" t="s">
        <v>238</v>
      </c>
      <c r="H20" s="0" t="s">
        <v>265</v>
      </c>
      <c r="I20" s="0" t="s">
        <v>240</v>
      </c>
      <c r="K20" s="39" t="n">
        <v>21982.46</v>
      </c>
      <c r="L20" s="39" t="n">
        <v>1006464.72</v>
      </c>
      <c r="M20" s="0" t="s">
        <v>1946</v>
      </c>
      <c r="N20" s="121"/>
    </row>
    <row r="21" customFormat="false" ht="12.75" hidden="true" customHeight="false" outlineLevel="0" collapsed="false">
      <c r="A21" s="0" t="s">
        <v>2831</v>
      </c>
      <c r="B21" s="36" t="n">
        <v>41982</v>
      </c>
      <c r="C21" s="0" t="s">
        <v>2832</v>
      </c>
      <c r="D21" s="0" t="n">
        <v>2</v>
      </c>
      <c r="E21" s="0" t="s">
        <v>236</v>
      </c>
      <c r="F21" s="0" t="s">
        <v>2833</v>
      </c>
      <c r="G21" s="0" t="s">
        <v>238</v>
      </c>
      <c r="H21" s="0" t="s">
        <v>2268</v>
      </c>
      <c r="I21" s="0" t="s">
        <v>240</v>
      </c>
      <c r="K21" s="39" t="n">
        <v>52643.22</v>
      </c>
      <c r="L21" s="39" t="n">
        <v>953821.5</v>
      </c>
      <c r="M21" s="0" t="s">
        <v>74</v>
      </c>
      <c r="N21" s="121"/>
    </row>
    <row r="22" customFormat="false" ht="12.75" hidden="true" customHeight="false" outlineLevel="0" collapsed="false">
      <c r="A22" s="0" t="s">
        <v>1982</v>
      </c>
      <c r="B22" s="36" t="n">
        <v>41983</v>
      </c>
      <c r="C22" s="0" t="s">
        <v>2834</v>
      </c>
      <c r="D22" s="0" t="n">
        <v>2</v>
      </c>
      <c r="E22" s="0" t="s">
        <v>236</v>
      </c>
      <c r="F22" s="0" t="s">
        <v>2835</v>
      </c>
      <c r="G22" s="0" t="s">
        <v>238</v>
      </c>
      <c r="H22" s="0" t="s">
        <v>265</v>
      </c>
      <c r="I22" s="0" t="s">
        <v>240</v>
      </c>
      <c r="K22" s="39" t="n">
        <v>20327.87</v>
      </c>
      <c r="L22" s="39" t="n">
        <v>933493.63</v>
      </c>
      <c r="M22" s="0" t="s">
        <v>74</v>
      </c>
      <c r="N22" s="121"/>
    </row>
    <row r="23" customFormat="false" ht="12.75" hidden="true" customHeight="false" outlineLevel="0" collapsed="false">
      <c r="A23" s="0" t="s">
        <v>2836</v>
      </c>
      <c r="B23" s="36" t="n">
        <v>41983</v>
      </c>
      <c r="C23" s="0" t="s">
        <v>2837</v>
      </c>
      <c r="D23" s="0" t="n">
        <v>2</v>
      </c>
      <c r="E23" s="0" t="s">
        <v>236</v>
      </c>
      <c r="F23" s="0" t="s">
        <v>2838</v>
      </c>
      <c r="G23" s="0" t="s">
        <v>238</v>
      </c>
      <c r="H23" s="0" t="s">
        <v>265</v>
      </c>
      <c r="I23" s="0" t="s">
        <v>240</v>
      </c>
      <c r="K23" s="39" t="n">
        <v>2260.82</v>
      </c>
      <c r="L23" s="39" t="n">
        <v>931232.81</v>
      </c>
      <c r="M23" s="0" t="s">
        <v>74</v>
      </c>
      <c r="N23" s="121"/>
    </row>
    <row r="24" customFormat="false" ht="12.75" hidden="true" customHeight="false" outlineLevel="0" collapsed="false">
      <c r="A24" s="0" t="s">
        <v>2839</v>
      </c>
      <c r="B24" s="36" t="n">
        <v>41983</v>
      </c>
      <c r="C24" s="0" t="n">
        <v>80350394</v>
      </c>
      <c r="D24" s="0" t="n">
        <v>2</v>
      </c>
      <c r="E24" s="0" t="s">
        <v>236</v>
      </c>
      <c r="F24" s="0" t="s">
        <v>2840</v>
      </c>
      <c r="G24" s="0" t="s">
        <v>238</v>
      </c>
      <c r="H24" s="0" t="s">
        <v>265</v>
      </c>
      <c r="I24" s="0" t="s">
        <v>240</v>
      </c>
      <c r="K24" s="39" t="n">
        <v>15619.63</v>
      </c>
      <c r="L24" s="39" t="n">
        <v>915613.18</v>
      </c>
      <c r="N24" s="121"/>
    </row>
    <row r="25" customFormat="false" ht="12.75" hidden="true" customHeight="false" outlineLevel="0" collapsed="false">
      <c r="A25" s="0" t="s">
        <v>2841</v>
      </c>
      <c r="B25" s="36" t="n">
        <v>41984</v>
      </c>
      <c r="C25" s="0" t="s">
        <v>2842</v>
      </c>
      <c r="D25" s="0" t="n">
        <v>2</v>
      </c>
      <c r="E25" s="0" t="s">
        <v>236</v>
      </c>
      <c r="F25" s="0" t="s">
        <v>2843</v>
      </c>
      <c r="G25" s="0" t="s">
        <v>238</v>
      </c>
      <c r="H25" s="0" t="s">
        <v>2268</v>
      </c>
      <c r="I25" s="0" t="s">
        <v>240</v>
      </c>
      <c r="K25" s="39" t="n">
        <v>47802.37</v>
      </c>
      <c r="L25" s="39" t="n">
        <v>867810.81</v>
      </c>
      <c r="M25" s="0" t="s">
        <v>74</v>
      </c>
      <c r="N25" s="121"/>
    </row>
    <row r="26" customFormat="false" ht="12.75" hidden="true" customHeight="false" outlineLevel="0" collapsed="false">
      <c r="A26" s="0" t="s">
        <v>2844</v>
      </c>
      <c r="B26" s="36" t="n">
        <v>41984</v>
      </c>
      <c r="C26" s="0" t="s">
        <v>2845</v>
      </c>
      <c r="D26" s="0" t="n">
        <v>2</v>
      </c>
      <c r="E26" s="0" t="s">
        <v>236</v>
      </c>
      <c r="F26" s="0" t="s">
        <v>2846</v>
      </c>
      <c r="G26" s="0" t="s">
        <v>238</v>
      </c>
      <c r="H26" s="0" t="s">
        <v>2268</v>
      </c>
      <c r="I26" s="0" t="s">
        <v>240</v>
      </c>
      <c r="K26" s="0" t="n">
        <v>10.17</v>
      </c>
      <c r="L26" s="39" t="n">
        <v>867800.64</v>
      </c>
      <c r="M26" s="0" t="s">
        <v>74</v>
      </c>
      <c r="N26" s="121"/>
    </row>
    <row r="27" customFormat="false" ht="12.75" hidden="true" customHeight="false" outlineLevel="0" collapsed="false">
      <c r="A27" s="0" t="s">
        <v>2847</v>
      </c>
      <c r="B27" s="36" t="n">
        <v>41985</v>
      </c>
      <c r="C27" s="0" t="s">
        <v>2848</v>
      </c>
      <c r="D27" s="0" t="n">
        <v>2</v>
      </c>
      <c r="E27" s="0" t="s">
        <v>236</v>
      </c>
      <c r="F27" s="0" t="s">
        <v>2849</v>
      </c>
      <c r="G27" s="0" t="s">
        <v>238</v>
      </c>
      <c r="H27" s="0" t="s">
        <v>2268</v>
      </c>
      <c r="I27" s="0" t="s">
        <v>240</v>
      </c>
      <c r="K27" s="39" t="n">
        <v>28957.87</v>
      </c>
      <c r="L27" s="39" t="n">
        <v>838842.77</v>
      </c>
      <c r="M27" s="0" t="s">
        <v>74</v>
      </c>
      <c r="N27" s="121"/>
    </row>
    <row r="28" customFormat="false" ht="12.75" hidden="true" customHeight="false" outlineLevel="0" collapsed="false">
      <c r="A28" s="0" t="s">
        <v>2850</v>
      </c>
      <c r="B28" s="36" t="n">
        <v>41985</v>
      </c>
      <c r="C28" s="0" t="s">
        <v>2851</v>
      </c>
      <c r="D28" s="0" t="n">
        <v>2</v>
      </c>
      <c r="E28" s="0" t="s">
        <v>236</v>
      </c>
      <c r="F28" s="0" t="s">
        <v>2852</v>
      </c>
      <c r="G28" s="0" t="s">
        <v>238</v>
      </c>
      <c r="H28" s="0" t="s">
        <v>2268</v>
      </c>
      <c r="I28" s="0" t="s">
        <v>240</v>
      </c>
      <c r="K28" s="39" t="n">
        <v>1367.22</v>
      </c>
      <c r="L28" s="39" t="n">
        <v>837475.55</v>
      </c>
      <c r="M28" s="0" t="s">
        <v>74</v>
      </c>
      <c r="N28" s="121"/>
    </row>
    <row r="29" customFormat="false" ht="12.75" hidden="true" customHeight="false" outlineLevel="0" collapsed="false">
      <c r="A29" s="0" t="s">
        <v>2853</v>
      </c>
      <c r="B29" s="36" t="n">
        <v>41988</v>
      </c>
      <c r="C29" s="0" t="s">
        <v>2854</v>
      </c>
      <c r="D29" s="0" t="n">
        <v>2</v>
      </c>
      <c r="E29" s="0" t="s">
        <v>236</v>
      </c>
      <c r="F29" s="0" t="s">
        <v>2855</v>
      </c>
      <c r="G29" s="0" t="s">
        <v>238</v>
      </c>
      <c r="H29" s="0" t="s">
        <v>2268</v>
      </c>
      <c r="I29" s="0" t="s">
        <v>240</v>
      </c>
      <c r="K29" s="39" t="n">
        <v>14444.7</v>
      </c>
      <c r="L29" s="39" t="n">
        <v>823030.85</v>
      </c>
      <c r="M29" s="0" t="s">
        <v>74</v>
      </c>
      <c r="N29" s="121"/>
    </row>
    <row r="30" customFormat="false" ht="12.75" hidden="false" customHeight="false" outlineLevel="0" collapsed="false">
      <c r="A30" s="0" t="s">
        <v>2856</v>
      </c>
      <c r="B30" s="36" t="n">
        <v>41988</v>
      </c>
      <c r="C30" s="0" t="s">
        <v>246</v>
      </c>
      <c r="D30" s="0" t="n">
        <v>1</v>
      </c>
      <c r="E30" s="0" t="s">
        <v>247</v>
      </c>
      <c r="F30" s="0" t="n">
        <v>20106</v>
      </c>
      <c r="G30" s="0" t="s">
        <v>248</v>
      </c>
      <c r="H30" s="0" t="s">
        <v>249</v>
      </c>
      <c r="I30" s="0" t="s">
        <v>250</v>
      </c>
      <c r="J30" s="39" t="n">
        <v>58450.47</v>
      </c>
      <c r="L30" s="39" t="n">
        <v>881481.32</v>
      </c>
      <c r="M30" s="0" t="s">
        <v>74</v>
      </c>
      <c r="N30" s="121"/>
    </row>
    <row r="31" customFormat="false" ht="12.75" hidden="true" customHeight="false" outlineLevel="0" collapsed="false">
      <c r="A31" s="0" t="s">
        <v>2857</v>
      </c>
      <c r="B31" s="36" t="n">
        <v>41988</v>
      </c>
      <c r="C31" s="0" t="n">
        <v>80350392</v>
      </c>
      <c r="D31" s="0" t="n">
        <v>2</v>
      </c>
      <c r="E31" s="0" t="s">
        <v>236</v>
      </c>
      <c r="F31" s="0" t="s">
        <v>2858</v>
      </c>
      <c r="G31" s="0" t="s">
        <v>238</v>
      </c>
      <c r="H31" s="0" t="s">
        <v>265</v>
      </c>
      <c r="I31" s="0" t="s">
        <v>240</v>
      </c>
      <c r="K31" s="39" t="n">
        <v>3897.6</v>
      </c>
      <c r="L31" s="39" t="n">
        <v>877583.72</v>
      </c>
      <c r="N31" s="121"/>
    </row>
    <row r="32" customFormat="false" ht="12.75" hidden="true" customHeight="false" outlineLevel="0" collapsed="false">
      <c r="A32" s="0" t="s">
        <v>319</v>
      </c>
      <c r="B32" s="36" t="n">
        <v>41988</v>
      </c>
      <c r="C32" s="0" t="s">
        <v>2859</v>
      </c>
      <c r="D32" s="0" t="n">
        <v>2</v>
      </c>
      <c r="E32" s="0" t="s">
        <v>236</v>
      </c>
      <c r="F32" s="0" t="s">
        <v>2860</v>
      </c>
      <c r="G32" s="0" t="s">
        <v>238</v>
      </c>
      <c r="H32" s="0" t="s">
        <v>265</v>
      </c>
      <c r="I32" s="0" t="s">
        <v>240</v>
      </c>
      <c r="K32" s="39" t="n">
        <v>6266.84</v>
      </c>
      <c r="L32" s="39" t="n">
        <v>871316.88</v>
      </c>
      <c r="N32" s="121"/>
    </row>
    <row r="33" customFormat="false" ht="12.75" hidden="true" customHeight="false" outlineLevel="0" collapsed="false">
      <c r="A33" s="0" t="s">
        <v>2861</v>
      </c>
      <c r="B33" s="36" t="n">
        <v>41988</v>
      </c>
      <c r="C33" s="0" t="s">
        <v>2862</v>
      </c>
      <c r="D33" s="0" t="n">
        <v>2</v>
      </c>
      <c r="E33" s="0" t="s">
        <v>236</v>
      </c>
      <c r="F33" s="0" t="s">
        <v>2863</v>
      </c>
      <c r="G33" s="0" t="s">
        <v>238</v>
      </c>
      <c r="H33" s="0" t="s">
        <v>265</v>
      </c>
      <c r="I33" s="0" t="s">
        <v>240</v>
      </c>
      <c r="K33" s="39" t="n">
        <v>2196.76</v>
      </c>
      <c r="L33" s="39" t="n">
        <v>869120.12</v>
      </c>
      <c r="N33" s="121"/>
    </row>
    <row r="34" customFormat="false" ht="12.75" hidden="true" customHeight="false" outlineLevel="0" collapsed="false">
      <c r="A34" s="61" t="s">
        <v>2864</v>
      </c>
      <c r="B34" s="62" t="n">
        <v>41988</v>
      </c>
      <c r="C34" s="61" t="s">
        <v>2865</v>
      </c>
      <c r="D34" s="0" t="n">
        <v>1</v>
      </c>
      <c r="E34" s="0" t="s">
        <v>361</v>
      </c>
      <c r="F34" s="61" t="n">
        <v>24080</v>
      </c>
      <c r="G34" s="61" t="s">
        <v>362</v>
      </c>
      <c r="H34" s="0" t="s">
        <v>363</v>
      </c>
      <c r="I34" s="0" t="s">
        <v>2866</v>
      </c>
      <c r="J34" s="61"/>
      <c r="K34" s="63" t="n">
        <v>16659</v>
      </c>
      <c r="L34" s="39" t="n">
        <v>852461.12</v>
      </c>
      <c r="M34" s="0" t="s">
        <v>696</v>
      </c>
      <c r="N34" s="121" t="s">
        <v>2867</v>
      </c>
    </row>
    <row r="35" customFormat="false" ht="12.75" hidden="true" customHeight="false" outlineLevel="0" collapsed="false">
      <c r="A35" s="0" t="s">
        <v>2868</v>
      </c>
      <c r="B35" s="36" t="n">
        <v>41989</v>
      </c>
      <c r="C35" s="0" t="s">
        <v>2869</v>
      </c>
      <c r="D35" s="0" t="n">
        <v>2</v>
      </c>
      <c r="E35" s="0" t="s">
        <v>236</v>
      </c>
      <c r="F35" s="0" t="s">
        <v>2870</v>
      </c>
      <c r="G35" s="0" t="s">
        <v>238</v>
      </c>
      <c r="H35" s="0" t="s">
        <v>2268</v>
      </c>
      <c r="I35" s="0" t="s">
        <v>240</v>
      </c>
      <c r="K35" s="39" t="n">
        <v>54176.4</v>
      </c>
      <c r="L35" s="39" t="n">
        <v>798284.72</v>
      </c>
      <c r="M35" s="0" t="s">
        <v>74</v>
      </c>
      <c r="N35" s="121"/>
    </row>
    <row r="36" customFormat="false" ht="12.75" hidden="true" customHeight="false" outlineLevel="0" collapsed="false">
      <c r="A36" s="0" t="s">
        <v>1482</v>
      </c>
      <c r="B36" s="36" t="n">
        <v>41989</v>
      </c>
      <c r="C36" s="0" t="s">
        <v>2871</v>
      </c>
      <c r="D36" s="0" t="n">
        <v>2</v>
      </c>
      <c r="E36" s="0" t="s">
        <v>236</v>
      </c>
      <c r="F36" s="0" t="s">
        <v>2872</v>
      </c>
      <c r="G36" s="0" t="s">
        <v>238</v>
      </c>
      <c r="H36" s="0" t="s">
        <v>2268</v>
      </c>
      <c r="I36" s="0" t="s">
        <v>240</v>
      </c>
      <c r="K36" s="39" t="n">
        <v>2061.8</v>
      </c>
      <c r="L36" s="39" t="n">
        <v>796222.92</v>
      </c>
      <c r="M36" s="0" t="s">
        <v>74</v>
      </c>
      <c r="N36" s="121"/>
    </row>
    <row r="37" customFormat="false" ht="12.75" hidden="true" customHeight="false" outlineLevel="0" collapsed="false">
      <c r="A37" s="0" t="s">
        <v>816</v>
      </c>
      <c r="B37" s="36" t="n">
        <v>41990</v>
      </c>
      <c r="C37" s="0" t="s">
        <v>2873</v>
      </c>
      <c r="D37" s="0" t="n">
        <v>2</v>
      </c>
      <c r="E37" s="0" t="s">
        <v>236</v>
      </c>
      <c r="F37" s="0" t="s">
        <v>2874</v>
      </c>
      <c r="G37" s="0" t="s">
        <v>238</v>
      </c>
      <c r="H37" s="0" t="s">
        <v>2268</v>
      </c>
      <c r="I37" s="0" t="s">
        <v>240</v>
      </c>
      <c r="K37" s="39" t="n">
        <v>38855.38</v>
      </c>
      <c r="L37" s="39" t="n">
        <v>757367.54</v>
      </c>
      <c r="M37" s="0" t="s">
        <v>74</v>
      </c>
      <c r="N37" s="121"/>
    </row>
    <row r="38" customFormat="false" ht="12.75" hidden="true" customHeight="false" outlineLevel="0" collapsed="false">
      <c r="A38" s="0" t="s">
        <v>2875</v>
      </c>
      <c r="B38" s="36" t="n">
        <v>41990</v>
      </c>
      <c r="C38" s="0" t="s">
        <v>2876</v>
      </c>
      <c r="D38" s="0" t="n">
        <v>2</v>
      </c>
      <c r="E38" s="0" t="s">
        <v>236</v>
      </c>
      <c r="F38" s="0" t="s">
        <v>2877</v>
      </c>
      <c r="G38" s="0" t="s">
        <v>238</v>
      </c>
      <c r="H38" s="0" t="s">
        <v>2268</v>
      </c>
      <c r="I38" s="0" t="s">
        <v>240</v>
      </c>
      <c r="K38" s="39" t="n">
        <v>1087.36</v>
      </c>
      <c r="L38" s="39" t="n">
        <v>756280.18</v>
      </c>
      <c r="M38" s="0" t="s">
        <v>74</v>
      </c>
      <c r="N38" s="121"/>
    </row>
    <row r="39" customFormat="false" ht="12.75" hidden="true" customHeight="false" outlineLevel="0" collapsed="false">
      <c r="A39" s="0" t="s">
        <v>2878</v>
      </c>
      <c r="B39" s="36" t="n">
        <v>41991</v>
      </c>
      <c r="C39" s="0" t="s">
        <v>2879</v>
      </c>
      <c r="D39" s="0" t="n">
        <v>2</v>
      </c>
      <c r="E39" s="0" t="s">
        <v>236</v>
      </c>
      <c r="F39" s="0" t="s">
        <v>2880</v>
      </c>
      <c r="G39" s="0" t="s">
        <v>238</v>
      </c>
      <c r="H39" s="0" t="s">
        <v>2268</v>
      </c>
      <c r="I39" s="0" t="s">
        <v>240</v>
      </c>
      <c r="K39" s="39" t="n">
        <v>39208.31</v>
      </c>
      <c r="L39" s="39" t="n">
        <v>717071.87</v>
      </c>
      <c r="M39" s="0" t="s">
        <v>74</v>
      </c>
      <c r="N39" s="121"/>
    </row>
    <row r="40" customFormat="false" ht="12.75" hidden="true" customHeight="false" outlineLevel="0" collapsed="false">
      <c r="A40" s="0" t="s">
        <v>2881</v>
      </c>
      <c r="B40" s="36" t="n">
        <v>41991</v>
      </c>
      <c r="C40" s="0" t="s">
        <v>2882</v>
      </c>
      <c r="D40" s="0" t="n">
        <v>2</v>
      </c>
      <c r="E40" s="0" t="s">
        <v>236</v>
      </c>
      <c r="F40" s="0" t="s">
        <v>2883</v>
      </c>
      <c r="G40" s="0" t="s">
        <v>238</v>
      </c>
      <c r="H40" s="0" t="s">
        <v>2268</v>
      </c>
      <c r="I40" s="0" t="s">
        <v>240</v>
      </c>
      <c r="K40" s="39" t="n">
        <v>1070.08</v>
      </c>
      <c r="L40" s="39" t="n">
        <v>716001.79</v>
      </c>
      <c r="M40" s="0" t="s">
        <v>1946</v>
      </c>
      <c r="N40" s="121"/>
    </row>
    <row r="41" customFormat="false" ht="12.75" hidden="true" customHeight="false" outlineLevel="0" collapsed="false">
      <c r="A41" s="0" t="s">
        <v>2884</v>
      </c>
      <c r="B41" s="36" t="n">
        <v>41992</v>
      </c>
      <c r="C41" s="0" t="s">
        <v>2885</v>
      </c>
      <c r="D41" s="0" t="n">
        <v>2</v>
      </c>
      <c r="E41" s="0" t="s">
        <v>236</v>
      </c>
      <c r="F41" s="0" t="s">
        <v>2886</v>
      </c>
      <c r="G41" s="0" t="s">
        <v>238</v>
      </c>
      <c r="H41" s="0" t="s">
        <v>2268</v>
      </c>
      <c r="I41" s="0" t="s">
        <v>240</v>
      </c>
      <c r="K41" s="39" t="n">
        <v>46524.71</v>
      </c>
      <c r="L41" s="39" t="n">
        <v>669477.08</v>
      </c>
      <c r="M41" s="0" t="s">
        <v>74</v>
      </c>
      <c r="N41" s="121"/>
    </row>
    <row r="42" customFormat="false" ht="12.75" hidden="true" customHeight="false" outlineLevel="0" collapsed="false">
      <c r="A42" s="0" t="s">
        <v>2887</v>
      </c>
      <c r="B42" s="36" t="n">
        <v>41995</v>
      </c>
      <c r="C42" s="0" t="s">
        <v>2888</v>
      </c>
      <c r="D42" s="0" t="n">
        <v>2</v>
      </c>
      <c r="E42" s="0" t="s">
        <v>236</v>
      </c>
      <c r="F42" s="0" t="s">
        <v>2889</v>
      </c>
      <c r="G42" s="0" t="s">
        <v>238</v>
      </c>
      <c r="H42" s="0" t="s">
        <v>2268</v>
      </c>
      <c r="I42" s="0" t="s">
        <v>240</v>
      </c>
      <c r="K42" s="39" t="n">
        <v>38425.42</v>
      </c>
      <c r="L42" s="39" t="n">
        <v>631051.66</v>
      </c>
      <c r="M42" s="0" t="s">
        <v>74</v>
      </c>
      <c r="N42" s="121"/>
    </row>
    <row r="43" customFormat="false" ht="12.75" hidden="true" customHeight="false" outlineLevel="0" collapsed="false">
      <c r="A43" s="0" t="s">
        <v>1069</v>
      </c>
      <c r="B43" s="36" t="n">
        <v>41996</v>
      </c>
      <c r="C43" s="0" t="s">
        <v>2890</v>
      </c>
      <c r="D43" s="0" t="n">
        <v>2</v>
      </c>
      <c r="E43" s="0" t="s">
        <v>236</v>
      </c>
      <c r="F43" s="0" t="s">
        <v>2891</v>
      </c>
      <c r="G43" s="0" t="s">
        <v>238</v>
      </c>
      <c r="H43" s="0" t="s">
        <v>2268</v>
      </c>
      <c r="I43" s="0" t="s">
        <v>240</v>
      </c>
      <c r="K43" s="39" t="n">
        <v>54740.92</v>
      </c>
      <c r="L43" s="39" t="n">
        <v>576310.74</v>
      </c>
      <c r="M43" s="0" t="s">
        <v>74</v>
      </c>
      <c r="N43" s="121"/>
    </row>
    <row r="44" customFormat="false" ht="12.75" hidden="true" customHeight="false" outlineLevel="0" collapsed="false">
      <c r="A44" s="0" t="s">
        <v>2892</v>
      </c>
      <c r="B44" s="36" t="n">
        <v>41996</v>
      </c>
      <c r="C44" s="0" t="n">
        <v>80356870</v>
      </c>
      <c r="D44" s="0" t="n">
        <v>2</v>
      </c>
      <c r="E44" s="0" t="s">
        <v>236</v>
      </c>
      <c r="F44" s="0" t="s">
        <v>2893</v>
      </c>
      <c r="G44" s="0" t="s">
        <v>238</v>
      </c>
      <c r="H44" s="0" t="s">
        <v>265</v>
      </c>
      <c r="I44" s="0" t="s">
        <v>240</v>
      </c>
      <c r="K44" s="39" t="n">
        <v>10630.8</v>
      </c>
      <c r="L44" s="39" t="n">
        <v>565679.94</v>
      </c>
      <c r="M44" s="0" t="s">
        <v>74</v>
      </c>
      <c r="N44" s="121"/>
    </row>
    <row r="45" customFormat="false" ht="12.75" hidden="false" customHeight="false" outlineLevel="0" collapsed="false">
      <c r="A45" s="0" t="s">
        <v>2894</v>
      </c>
      <c r="B45" s="36" t="n">
        <v>41999</v>
      </c>
      <c r="C45" s="0" t="s">
        <v>246</v>
      </c>
      <c r="D45" s="0" t="n">
        <v>1</v>
      </c>
      <c r="E45" s="0" t="s">
        <v>247</v>
      </c>
      <c r="F45" s="0" t="n">
        <v>20239</v>
      </c>
      <c r="G45" s="0" t="s">
        <v>248</v>
      </c>
      <c r="H45" s="0" t="s">
        <v>249</v>
      </c>
      <c r="I45" s="0" t="s">
        <v>250</v>
      </c>
      <c r="J45" s="39" t="n">
        <v>35146.17</v>
      </c>
      <c r="L45" s="39" t="n">
        <v>600826.11</v>
      </c>
      <c r="M45" s="0" t="s">
        <v>74</v>
      </c>
      <c r="N45" s="121"/>
    </row>
    <row r="46" customFormat="false" ht="12.75" hidden="false" customHeight="false" outlineLevel="0" collapsed="false">
      <c r="A46" s="0" t="s">
        <v>2477</v>
      </c>
      <c r="B46" s="36" t="n">
        <v>41999</v>
      </c>
      <c r="C46" s="0" t="s">
        <v>246</v>
      </c>
      <c r="D46" s="0" t="n">
        <v>1</v>
      </c>
      <c r="E46" s="0" t="s">
        <v>247</v>
      </c>
      <c r="F46" s="0" t="n">
        <v>20240</v>
      </c>
      <c r="G46" s="0" t="s">
        <v>248</v>
      </c>
      <c r="H46" s="0" t="s">
        <v>249</v>
      </c>
      <c r="I46" s="0" t="s">
        <v>250</v>
      </c>
      <c r="J46" s="39" t="n">
        <v>8164.78</v>
      </c>
      <c r="L46" s="39" t="n">
        <v>608990.89</v>
      </c>
      <c r="M46" s="0" t="s">
        <v>74</v>
      </c>
    </row>
    <row r="47" customFormat="false" ht="12.75" hidden="true" customHeight="false" outlineLevel="0" collapsed="false">
      <c r="A47" s="0" t="s">
        <v>2895</v>
      </c>
      <c r="B47" s="36" t="n">
        <v>41999</v>
      </c>
      <c r="C47" s="0" t="s">
        <v>2896</v>
      </c>
      <c r="D47" s="0" t="n">
        <v>2</v>
      </c>
      <c r="E47" s="0" t="s">
        <v>236</v>
      </c>
      <c r="F47" s="0" t="s">
        <v>2897</v>
      </c>
      <c r="G47" s="0" t="s">
        <v>238</v>
      </c>
      <c r="H47" s="0" t="s">
        <v>2268</v>
      </c>
      <c r="I47" s="0" t="s">
        <v>240</v>
      </c>
      <c r="K47" s="39" t="n">
        <v>52020.3</v>
      </c>
      <c r="L47" s="39" t="n">
        <v>556970.59</v>
      </c>
      <c r="M47" s="0" t="s">
        <v>74</v>
      </c>
    </row>
    <row r="48" customFormat="false" ht="12.75" hidden="true" customHeight="false" outlineLevel="0" collapsed="false">
      <c r="A48" s="0" t="s">
        <v>2673</v>
      </c>
      <c r="B48" s="36" t="n">
        <v>41999</v>
      </c>
      <c r="C48" s="0" t="s">
        <v>2898</v>
      </c>
      <c r="D48" s="0" t="n">
        <v>2</v>
      </c>
      <c r="E48" s="0" t="s">
        <v>236</v>
      </c>
      <c r="F48" s="0" t="s">
        <v>2899</v>
      </c>
      <c r="G48" s="0" t="s">
        <v>238</v>
      </c>
      <c r="H48" s="0" t="s">
        <v>2268</v>
      </c>
      <c r="I48" s="0" t="s">
        <v>240</v>
      </c>
      <c r="K48" s="39" t="n">
        <v>1515.33</v>
      </c>
      <c r="L48" s="39" t="n">
        <v>555455.26</v>
      </c>
      <c r="M48" s="0" t="s">
        <v>74</v>
      </c>
    </row>
    <row r="49" customFormat="false" ht="12.75" hidden="true" customHeight="false" outlineLevel="0" collapsed="false">
      <c r="A49" s="0" t="s">
        <v>2676</v>
      </c>
      <c r="B49" s="36" t="n">
        <v>41999</v>
      </c>
      <c r="C49" s="0" t="s">
        <v>2900</v>
      </c>
      <c r="D49" s="0" t="n">
        <v>2</v>
      </c>
      <c r="E49" s="0" t="s">
        <v>236</v>
      </c>
      <c r="F49" s="0" t="s">
        <v>2901</v>
      </c>
      <c r="G49" s="0" t="s">
        <v>238</v>
      </c>
      <c r="H49" s="0" t="s">
        <v>2268</v>
      </c>
      <c r="I49" s="0" t="s">
        <v>240</v>
      </c>
      <c r="K49" s="0" t="n">
        <v>948.2</v>
      </c>
      <c r="L49" s="39" t="n">
        <v>554507.06</v>
      </c>
      <c r="M49" s="0" t="s">
        <v>74</v>
      </c>
    </row>
    <row r="50" customFormat="false" ht="12.75" hidden="true" customHeight="false" outlineLevel="0" collapsed="false">
      <c r="A50" s="0" t="s">
        <v>2902</v>
      </c>
      <c r="B50" s="36" t="n">
        <v>41999</v>
      </c>
      <c r="C50" s="0" t="s">
        <v>2903</v>
      </c>
      <c r="D50" s="0" t="n">
        <v>2</v>
      </c>
      <c r="E50" s="0" t="s">
        <v>236</v>
      </c>
      <c r="F50" s="0" t="s">
        <v>2904</v>
      </c>
      <c r="G50" s="0" t="s">
        <v>238</v>
      </c>
      <c r="H50" s="0" t="s">
        <v>2268</v>
      </c>
      <c r="I50" s="0" t="s">
        <v>240</v>
      </c>
      <c r="K50" s="0" t="n">
        <v>948.66</v>
      </c>
      <c r="L50" s="39" t="n">
        <v>553558.4</v>
      </c>
      <c r="M50" s="0" t="s">
        <v>74</v>
      </c>
    </row>
    <row r="51" customFormat="false" ht="12.75" hidden="true" customHeight="false" outlineLevel="0" collapsed="false">
      <c r="A51" s="0" t="s">
        <v>2905</v>
      </c>
      <c r="B51" s="36" t="n">
        <v>42002</v>
      </c>
      <c r="C51" s="0" t="s">
        <v>2906</v>
      </c>
      <c r="D51" s="0" t="n">
        <v>2</v>
      </c>
      <c r="E51" s="0" t="s">
        <v>236</v>
      </c>
      <c r="F51" s="0" t="s">
        <v>2907</v>
      </c>
      <c r="G51" s="0" t="s">
        <v>238</v>
      </c>
      <c r="H51" s="0" t="s">
        <v>2268</v>
      </c>
      <c r="I51" s="0" t="s">
        <v>240</v>
      </c>
      <c r="K51" s="39" t="n">
        <v>61960.37</v>
      </c>
      <c r="L51" s="39" t="n">
        <v>491598.03</v>
      </c>
      <c r="M51" s="0" t="s">
        <v>74</v>
      </c>
    </row>
    <row r="52" customFormat="false" ht="12.75" hidden="true" customHeight="false" outlineLevel="0" collapsed="false">
      <c r="A52" s="0" t="s">
        <v>2908</v>
      </c>
      <c r="B52" s="36" t="n">
        <v>42003</v>
      </c>
      <c r="C52" s="0" t="s">
        <v>2909</v>
      </c>
      <c r="D52" s="0" t="n">
        <v>2</v>
      </c>
      <c r="E52" s="0" t="s">
        <v>236</v>
      </c>
      <c r="F52" s="0" t="s">
        <v>2910</v>
      </c>
      <c r="G52" s="0" t="s">
        <v>238</v>
      </c>
      <c r="H52" s="0" t="s">
        <v>2268</v>
      </c>
      <c r="I52" s="0" t="s">
        <v>240</v>
      </c>
      <c r="K52" s="39" t="n">
        <v>10636.52</v>
      </c>
      <c r="L52" s="39" t="n">
        <v>480961.51</v>
      </c>
      <c r="M52" s="0" t="s">
        <v>74</v>
      </c>
    </row>
    <row r="53" customFormat="false" ht="12.75" hidden="true" customHeight="false" outlineLevel="0" collapsed="false">
      <c r="A53" s="0" t="s">
        <v>2911</v>
      </c>
      <c r="B53" s="36" t="n">
        <v>42003</v>
      </c>
      <c r="C53" s="0" t="s">
        <v>2912</v>
      </c>
      <c r="D53" s="0" t="n">
        <v>2</v>
      </c>
      <c r="E53" s="0" t="s">
        <v>236</v>
      </c>
      <c r="F53" s="0" t="s">
        <v>2913</v>
      </c>
      <c r="G53" s="0" t="s">
        <v>238</v>
      </c>
      <c r="H53" s="0" t="s">
        <v>2268</v>
      </c>
      <c r="I53" s="0" t="s">
        <v>240</v>
      </c>
      <c r="K53" s="39" t="n">
        <v>40627.96</v>
      </c>
      <c r="L53" s="39" t="n">
        <v>440333.55</v>
      </c>
      <c r="M53" s="0" t="s">
        <v>74</v>
      </c>
    </row>
    <row r="54" customFormat="false" ht="12.75" hidden="false" customHeight="false" outlineLevel="0" collapsed="false">
      <c r="A54" s="0" t="s">
        <v>2914</v>
      </c>
      <c r="B54" s="36" t="n">
        <v>42004</v>
      </c>
      <c r="C54" s="0" t="s">
        <v>246</v>
      </c>
      <c r="D54" s="0" t="n">
        <v>1</v>
      </c>
      <c r="E54" s="0" t="s">
        <v>247</v>
      </c>
      <c r="F54" s="0" t="n">
        <v>20316</v>
      </c>
      <c r="G54" s="0" t="s">
        <v>248</v>
      </c>
      <c r="H54" s="0" t="s">
        <v>249</v>
      </c>
      <c r="I54" s="0" t="s">
        <v>250</v>
      </c>
      <c r="J54" s="39" t="n">
        <v>26888.61</v>
      </c>
      <c r="L54" s="39" t="n">
        <v>467222.16</v>
      </c>
      <c r="M54" s="0" t="s">
        <v>74</v>
      </c>
      <c r="N54" s="121"/>
    </row>
    <row r="55" customFormat="false" ht="12.75" hidden="false" customHeight="false" outlineLevel="0" collapsed="false">
      <c r="A55" s="0" t="s">
        <v>2915</v>
      </c>
      <c r="B55" s="36" t="n">
        <v>42004</v>
      </c>
      <c r="C55" s="0" t="s">
        <v>2916</v>
      </c>
      <c r="D55" s="0" t="n">
        <v>1</v>
      </c>
      <c r="E55" s="0" t="s">
        <v>361</v>
      </c>
      <c r="F55" s="0" t="n">
        <v>24084</v>
      </c>
      <c r="G55" s="0" t="s">
        <v>362</v>
      </c>
      <c r="H55" s="0" t="s">
        <v>2917</v>
      </c>
      <c r="I55" s="0" t="s">
        <v>2918</v>
      </c>
      <c r="J55" s="39" t="n">
        <v>14320.05</v>
      </c>
      <c r="L55" s="39" t="n">
        <v>481542.21</v>
      </c>
    </row>
    <row r="56" customFormat="false" ht="12.75" hidden="false" customHeight="false" outlineLevel="0" collapsed="false">
      <c r="A56" s="0" t="s">
        <v>2919</v>
      </c>
      <c r="B56" s="36" t="n">
        <v>42004</v>
      </c>
      <c r="C56" s="0" t="s">
        <v>2920</v>
      </c>
      <c r="D56" s="0" t="n">
        <v>1</v>
      </c>
      <c r="E56" s="0" t="s">
        <v>367</v>
      </c>
      <c r="F56" s="0" t="n">
        <v>23292</v>
      </c>
      <c r="G56" s="0" t="s">
        <v>368</v>
      </c>
      <c r="H56" s="0" t="s">
        <v>363</v>
      </c>
      <c r="I56" s="0" t="s">
        <v>2921</v>
      </c>
      <c r="J56" s="39" t="n">
        <v>408937.62</v>
      </c>
      <c r="L56" s="39" t="n">
        <v>890479.83</v>
      </c>
    </row>
    <row r="57" customFormat="false" ht="12.75" hidden="false" customHeight="false" outlineLevel="0" collapsed="false">
      <c r="I57" s="0" t="s">
        <v>370</v>
      </c>
      <c r="J57" s="39" t="n">
        <v>623183.73</v>
      </c>
      <c r="K57" s="39" t="n">
        <v>939866.82</v>
      </c>
    </row>
    <row r="58" customFormat="false" ht="12.75" hidden="true" customHeight="false" outlineLevel="0" collapsed="false">
      <c r="I58" s="0" t="s">
        <v>371</v>
      </c>
      <c r="L58" s="39" t="n">
        <v>890479.83</v>
      </c>
    </row>
    <row r="59" customFormat="false" ht="12.75" hidden="true" customHeight="false" outlineLevel="0" collapsed="false">
      <c r="A59" s="0" t="s">
        <v>216</v>
      </c>
      <c r="B59" s="0" t="s">
        <v>217</v>
      </c>
      <c r="C59" s="0" t="s">
        <v>218</v>
      </c>
      <c r="D59" s="0" t="s">
        <v>219</v>
      </c>
      <c r="E59" s="0" t="s">
        <v>217</v>
      </c>
      <c r="F59" s="0" t="s">
        <v>220</v>
      </c>
      <c r="G59" s="0" t="s">
        <v>221</v>
      </c>
      <c r="H59" s="0" t="s">
        <v>217</v>
      </c>
      <c r="I59" s="0" t="s">
        <v>2380</v>
      </c>
      <c r="J59" s="0" t="s">
        <v>384</v>
      </c>
      <c r="K59" s="0" t="s">
        <v>223</v>
      </c>
      <c r="L59" s="0" t="s">
        <v>2600</v>
      </c>
    </row>
    <row r="70" customFormat="false" ht="12.75" hidden="false" customHeight="false" outlineLevel="0" collapsed="false">
      <c r="A70" s="0" t="s">
        <v>182</v>
      </c>
      <c r="B70" s="0" t="s">
        <v>183</v>
      </c>
      <c r="C70" s="0" t="s">
        <v>184</v>
      </c>
      <c r="D70" s="0" t="s">
        <v>185</v>
      </c>
      <c r="E70" s="0" t="s">
        <v>183</v>
      </c>
      <c r="F70" s="0" t="s">
        <v>186</v>
      </c>
      <c r="G70" s="0" t="s">
        <v>187</v>
      </c>
      <c r="H70" s="0" t="s">
        <v>183</v>
      </c>
      <c r="I70" s="0" t="s">
        <v>2376</v>
      </c>
      <c r="J70" s="0" t="s">
        <v>374</v>
      </c>
      <c r="K70" s="0" t="s">
        <v>189</v>
      </c>
      <c r="L70" s="0" t="s">
        <v>2597</v>
      </c>
    </row>
    <row r="71" customFormat="false" ht="12.75" hidden="true" customHeight="false" outlineLevel="1" collapsed="false">
      <c r="A71" s="42" t="s">
        <v>376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2.75" hidden="true" customHeight="false" outlineLevel="1" collapsed="false">
      <c r="K72" s="37" t="n">
        <v>0.760416666666667</v>
      </c>
    </row>
    <row r="73" customFormat="false" ht="12.75" hidden="true" customHeight="false" outlineLevel="1" collapsed="false">
      <c r="A73" s="42" t="s">
        <v>2683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2.75" hidden="true" customHeight="false" outlineLevel="1" collapsed="false"/>
    <row r="75" customFormat="false" ht="12.75" hidden="true" customHeight="false" outlineLevel="1" collapsed="false">
      <c r="A75" s="0" t="s">
        <v>201</v>
      </c>
      <c r="B75" s="0" t="s">
        <v>50</v>
      </c>
      <c r="D75" s="0" t="s">
        <v>202</v>
      </c>
      <c r="E75" s="0" t="s">
        <v>203</v>
      </c>
      <c r="F75" s="0" t="s">
        <v>204</v>
      </c>
      <c r="H75" s="0" t="s">
        <v>205</v>
      </c>
      <c r="I75" s="0" t="s">
        <v>206</v>
      </c>
      <c r="J75" s="0" t="s">
        <v>207</v>
      </c>
      <c r="K75" s="0" t="s">
        <v>208</v>
      </c>
      <c r="L75" s="0" t="s">
        <v>209</v>
      </c>
    </row>
    <row r="76" customFormat="false" ht="12.75" hidden="true" customHeight="false" outlineLevel="1" collapsed="false">
      <c r="A76" s="0" t="s">
        <v>182</v>
      </c>
      <c r="B76" s="0" t="s">
        <v>183</v>
      </c>
      <c r="C76" s="0" t="s">
        <v>184</v>
      </c>
      <c r="D76" s="0" t="s">
        <v>185</v>
      </c>
      <c r="E76" s="0" t="s">
        <v>183</v>
      </c>
      <c r="F76" s="0" t="s">
        <v>186</v>
      </c>
      <c r="G76" s="0" t="s">
        <v>187</v>
      </c>
      <c r="H76" s="0" t="s">
        <v>183</v>
      </c>
      <c r="I76" s="0" t="s">
        <v>2376</v>
      </c>
      <c r="J76" s="0" t="s">
        <v>374</v>
      </c>
      <c r="K76" s="0" t="s">
        <v>189</v>
      </c>
      <c r="L76" s="0" t="s">
        <v>2597</v>
      </c>
    </row>
    <row r="77" customFormat="false" ht="12.75" hidden="true" customHeight="false" outlineLevel="1" collapsed="false"/>
    <row r="78" customFormat="false" ht="12.75" hidden="true" customHeight="false" outlineLevel="1" collapsed="false">
      <c r="A78" s="0" t="s">
        <v>210</v>
      </c>
      <c r="B78" s="0" t="s">
        <v>211</v>
      </c>
      <c r="C78" s="0" t="n">
        <v>0</v>
      </c>
      <c r="D78" s="0" t="s">
        <v>212</v>
      </c>
      <c r="E78" s="0" t="s">
        <v>213</v>
      </c>
      <c r="F78" s="0" t="s">
        <v>214</v>
      </c>
      <c r="G78" s="0" t="s">
        <v>215</v>
      </c>
    </row>
    <row r="79" customFormat="false" ht="12.75" hidden="true" customHeight="false" outlineLevel="1" collapsed="false">
      <c r="A79" s="0" t="s">
        <v>216</v>
      </c>
      <c r="B79" s="0" t="s">
        <v>217</v>
      </c>
      <c r="C79" s="0" t="s">
        <v>218</v>
      </c>
      <c r="D79" s="0" t="s">
        <v>219</v>
      </c>
      <c r="E79" s="0" t="s">
        <v>217</v>
      </c>
      <c r="F79" s="0" t="s">
        <v>220</v>
      </c>
      <c r="G79" s="0" t="s">
        <v>221</v>
      </c>
      <c r="H79" s="0" t="s">
        <v>217</v>
      </c>
      <c r="I79" s="0" t="s">
        <v>2380</v>
      </c>
      <c r="J79" s="0" t="s">
        <v>384</v>
      </c>
      <c r="K79" s="0" t="s">
        <v>223</v>
      </c>
      <c r="L79" s="0" t="s">
        <v>2600</v>
      </c>
    </row>
    <row r="80" customFormat="false" ht="12.75" hidden="true" customHeight="false" outlineLevel="1" collapsed="false">
      <c r="I80" s="0" t="s">
        <v>230</v>
      </c>
      <c r="L80" s="39" t="n">
        <f aca="false">'NOV AUX'!L103</f>
        <v>311578.410000001</v>
      </c>
    </row>
    <row r="81" customFormat="false" ht="12.75" hidden="true" customHeight="false" outlineLevel="1" collapsed="false">
      <c r="A81" s="0" t="s">
        <v>2812</v>
      </c>
      <c r="B81" s="36" t="n">
        <v>41974</v>
      </c>
      <c r="C81" s="0" t="s">
        <v>2813</v>
      </c>
      <c r="D81" s="0" t="n">
        <v>2</v>
      </c>
      <c r="E81" s="0" t="s">
        <v>236</v>
      </c>
      <c r="F81" s="0" t="s">
        <v>2814</v>
      </c>
      <c r="G81" s="0" t="s">
        <v>238</v>
      </c>
      <c r="H81" s="0" t="s">
        <v>2268</v>
      </c>
      <c r="I81" s="0" t="s">
        <v>240</v>
      </c>
      <c r="K81" s="39" t="n">
        <v>52114.8</v>
      </c>
      <c r="L81" s="39" t="n">
        <f aca="false">L80+J81-K81</f>
        <v>259463.610000001</v>
      </c>
    </row>
    <row r="82" customFormat="false" ht="12.75" hidden="true" customHeight="false" outlineLevel="1" collapsed="false">
      <c r="A82" s="0" t="s">
        <v>251</v>
      </c>
      <c r="B82" s="36" t="n">
        <v>41975</v>
      </c>
      <c r="C82" s="0" t="s">
        <v>2815</v>
      </c>
      <c r="D82" s="0" t="n">
        <v>2</v>
      </c>
      <c r="E82" s="0" t="s">
        <v>236</v>
      </c>
      <c r="F82" s="0" t="s">
        <v>2816</v>
      </c>
      <c r="G82" s="0" t="s">
        <v>238</v>
      </c>
      <c r="H82" s="0" t="s">
        <v>2268</v>
      </c>
      <c r="I82" s="0" t="s">
        <v>240</v>
      </c>
      <c r="K82" s="39" t="n">
        <v>31184.66</v>
      </c>
      <c r="L82" s="39" t="n">
        <f aca="false">L81+J82-K82</f>
        <v>228278.950000001</v>
      </c>
    </row>
    <row r="83" customFormat="false" ht="12.75" hidden="true" customHeight="false" outlineLevel="1" collapsed="false">
      <c r="A83" s="0" t="s">
        <v>2817</v>
      </c>
      <c r="B83" s="36" t="n">
        <v>41975</v>
      </c>
      <c r="C83" s="0" t="s">
        <v>2818</v>
      </c>
      <c r="D83" s="0" t="n">
        <v>2</v>
      </c>
      <c r="E83" s="0" t="s">
        <v>236</v>
      </c>
      <c r="F83" s="0" t="s">
        <v>2819</v>
      </c>
      <c r="G83" s="0" t="s">
        <v>238</v>
      </c>
      <c r="H83" s="0" t="s">
        <v>2268</v>
      </c>
      <c r="I83" s="0" t="s">
        <v>240</v>
      </c>
      <c r="K83" s="0" t="n">
        <v>8.02</v>
      </c>
      <c r="L83" s="39" t="n">
        <f aca="false">L82+J83-K83</f>
        <v>228270.930000001</v>
      </c>
    </row>
    <row r="84" customFormat="false" ht="12.75" hidden="true" customHeight="false" outlineLevel="1" collapsed="false">
      <c r="A84" s="0" t="s">
        <v>760</v>
      </c>
      <c r="B84" s="36" t="n">
        <v>41976</v>
      </c>
      <c r="C84" s="0" t="s">
        <v>2820</v>
      </c>
      <c r="D84" s="0" t="n">
        <v>2</v>
      </c>
      <c r="E84" s="0" t="s">
        <v>236</v>
      </c>
      <c r="F84" s="0" t="s">
        <v>2821</v>
      </c>
      <c r="G84" s="0" t="s">
        <v>238</v>
      </c>
      <c r="H84" s="0" t="s">
        <v>2268</v>
      </c>
      <c r="I84" s="0" t="s">
        <v>240</v>
      </c>
      <c r="K84" s="39" t="n">
        <v>11454.66</v>
      </c>
      <c r="L84" s="39" t="n">
        <f aca="false">L83+J84-K84</f>
        <v>216816.270000001</v>
      </c>
    </row>
    <row r="85" customFormat="false" ht="12.75" hidden="true" customHeight="false" outlineLevel="1" collapsed="false">
      <c r="A85" s="0" t="s">
        <v>2822</v>
      </c>
      <c r="B85" s="36" t="n">
        <v>41977</v>
      </c>
      <c r="C85" s="0" t="s">
        <v>2823</v>
      </c>
      <c r="D85" s="0" t="n">
        <v>2</v>
      </c>
      <c r="E85" s="0" t="s">
        <v>236</v>
      </c>
      <c r="F85" s="0" t="s">
        <v>2824</v>
      </c>
      <c r="G85" s="0" t="s">
        <v>238</v>
      </c>
      <c r="H85" s="0" t="s">
        <v>265</v>
      </c>
      <c r="I85" s="0" t="s">
        <v>240</v>
      </c>
      <c r="K85" s="39" t="n">
        <v>6049.09</v>
      </c>
      <c r="L85" s="39" t="n">
        <f aca="false">L84+J85-K85</f>
        <v>210767.180000001</v>
      </c>
    </row>
    <row r="86" customFormat="false" ht="12.75" hidden="true" customHeight="false" outlineLevel="1" collapsed="false">
      <c r="A86" s="0" t="s">
        <v>2825</v>
      </c>
      <c r="B86" s="36" t="n">
        <v>41979</v>
      </c>
      <c r="C86" s="0" t="s">
        <v>246</v>
      </c>
      <c r="D86" s="0" t="n">
        <v>1</v>
      </c>
      <c r="E86" s="0" t="s">
        <v>247</v>
      </c>
      <c r="F86" s="0" t="n">
        <v>20032</v>
      </c>
      <c r="G86" s="0" t="s">
        <v>248</v>
      </c>
      <c r="H86" s="0" t="s">
        <v>249</v>
      </c>
      <c r="I86" s="0" t="s">
        <v>250</v>
      </c>
      <c r="J86" s="39" t="n">
        <v>71276.03</v>
      </c>
      <c r="L86" s="39" t="n">
        <f aca="false">L85+J86-K86</f>
        <v>282043.210000001</v>
      </c>
    </row>
    <row r="87" customFormat="false" ht="12.75" hidden="true" customHeight="false" outlineLevel="1" collapsed="false">
      <c r="A87" s="0" t="s">
        <v>278</v>
      </c>
      <c r="B87" s="36" t="n">
        <v>41981</v>
      </c>
      <c r="C87" s="0" t="s">
        <v>2826</v>
      </c>
      <c r="D87" s="0" t="n">
        <v>2</v>
      </c>
      <c r="E87" s="0" t="s">
        <v>236</v>
      </c>
      <c r="F87" s="0" t="s">
        <v>2827</v>
      </c>
      <c r="G87" s="0" t="s">
        <v>238</v>
      </c>
      <c r="H87" s="0" t="s">
        <v>2268</v>
      </c>
      <c r="I87" s="0" t="s">
        <v>240</v>
      </c>
      <c r="K87" s="39" t="n">
        <v>85647.15</v>
      </c>
      <c r="L87" s="39" t="n">
        <f aca="false">L86+J87-K87</f>
        <v>196396.060000001</v>
      </c>
    </row>
    <row r="88" customFormat="false" ht="12.75" hidden="true" customHeight="false" outlineLevel="1" collapsed="false">
      <c r="A88" s="0" t="s">
        <v>564</v>
      </c>
      <c r="B88" s="36" t="n">
        <v>41981</v>
      </c>
      <c r="C88" s="0" t="n">
        <v>91578731</v>
      </c>
      <c r="D88" s="0" t="n">
        <v>2</v>
      </c>
      <c r="E88" s="0" t="s">
        <v>236</v>
      </c>
      <c r="F88" s="0" t="s">
        <v>2828</v>
      </c>
      <c r="G88" s="0" t="s">
        <v>238</v>
      </c>
      <c r="H88" s="0" t="s">
        <v>265</v>
      </c>
      <c r="I88" s="0" t="s">
        <v>240</v>
      </c>
      <c r="K88" s="39" t="n">
        <v>63533.39</v>
      </c>
      <c r="L88" s="39" t="n">
        <f aca="false">L87+J88-K88</f>
        <v>132862.670000001</v>
      </c>
    </row>
    <row r="89" customFormat="false" ht="12.75" hidden="true" customHeight="false" outlineLevel="1" collapsed="false">
      <c r="A89" s="0" t="s">
        <v>2829</v>
      </c>
      <c r="B89" s="36" t="n">
        <v>41981</v>
      </c>
      <c r="C89" s="0" t="n">
        <v>91581223</v>
      </c>
      <c r="D89" s="0" t="n">
        <v>2</v>
      </c>
      <c r="E89" s="0" t="s">
        <v>236</v>
      </c>
      <c r="F89" s="0" t="s">
        <v>2830</v>
      </c>
      <c r="G89" s="0" t="s">
        <v>238</v>
      </c>
      <c r="H89" s="0" t="s">
        <v>265</v>
      </c>
      <c r="I89" s="0" t="s">
        <v>240</v>
      </c>
      <c r="K89" s="39" t="n">
        <v>21982.46</v>
      </c>
      <c r="L89" s="39" t="n">
        <f aca="false">L88+J89-K89</f>
        <v>110880.210000001</v>
      </c>
    </row>
    <row r="90" customFormat="false" ht="12.75" hidden="true" customHeight="false" outlineLevel="1" collapsed="false">
      <c r="A90" s="0" t="s">
        <v>2831</v>
      </c>
      <c r="B90" s="36" t="n">
        <v>41982</v>
      </c>
      <c r="C90" s="0" t="s">
        <v>2832</v>
      </c>
      <c r="D90" s="0" t="n">
        <v>2</v>
      </c>
      <c r="E90" s="0" t="s">
        <v>236</v>
      </c>
      <c r="F90" s="0" t="s">
        <v>2833</v>
      </c>
      <c r="G90" s="0" t="s">
        <v>238</v>
      </c>
      <c r="H90" s="0" t="s">
        <v>2268</v>
      </c>
      <c r="I90" s="0" t="s">
        <v>240</v>
      </c>
      <c r="K90" s="39" t="n">
        <v>52643.22</v>
      </c>
      <c r="L90" s="39" t="n">
        <f aca="false">L89+J90-K90</f>
        <v>58236.9900000008</v>
      </c>
    </row>
    <row r="91" customFormat="false" ht="12.75" hidden="true" customHeight="false" outlineLevel="1" collapsed="false">
      <c r="A91" s="0" t="s">
        <v>2922</v>
      </c>
      <c r="B91" s="36" t="n">
        <v>41982</v>
      </c>
      <c r="C91" s="0" t="s">
        <v>2330</v>
      </c>
      <c r="D91" s="0" t="n">
        <v>2</v>
      </c>
      <c r="E91" s="0" t="s">
        <v>652</v>
      </c>
      <c r="F91" s="0" t="s">
        <v>2923</v>
      </c>
      <c r="G91" s="0" t="s">
        <v>430</v>
      </c>
      <c r="H91" s="0" t="s">
        <v>363</v>
      </c>
      <c r="I91" s="0" t="s">
        <v>240</v>
      </c>
      <c r="K91" s="39" t="n">
        <v>1160</v>
      </c>
      <c r="L91" s="39" t="n">
        <f aca="false">L90+J91-K91</f>
        <v>57076.9900000008</v>
      </c>
    </row>
    <row r="92" customFormat="false" ht="12.75" hidden="true" customHeight="false" outlineLevel="1" collapsed="false">
      <c r="A92" s="0" t="s">
        <v>2924</v>
      </c>
      <c r="B92" s="36" t="n">
        <v>41982</v>
      </c>
      <c r="C92" s="0" t="s">
        <v>2587</v>
      </c>
      <c r="D92" s="0" t="n">
        <v>1</v>
      </c>
      <c r="E92" s="0" t="s">
        <v>641</v>
      </c>
      <c r="F92" s="0" t="s">
        <v>2925</v>
      </c>
      <c r="G92" s="0" t="s">
        <v>643</v>
      </c>
      <c r="H92" s="0" t="s">
        <v>363</v>
      </c>
      <c r="I92" s="0" t="s">
        <v>240</v>
      </c>
      <c r="K92" s="39" t="n">
        <v>49791.84</v>
      </c>
      <c r="L92" s="39" t="n">
        <f aca="false">L91+J92-K92</f>
        <v>7285.15000000081</v>
      </c>
    </row>
    <row r="93" customFormat="false" ht="12.75" hidden="true" customHeight="false" outlineLevel="1" collapsed="false">
      <c r="A93" s="0" t="s">
        <v>1982</v>
      </c>
      <c r="B93" s="36" t="n">
        <v>41983</v>
      </c>
      <c r="C93" s="0" t="s">
        <v>2834</v>
      </c>
      <c r="D93" s="0" t="n">
        <v>2</v>
      </c>
      <c r="E93" s="0" t="s">
        <v>236</v>
      </c>
      <c r="F93" s="0" t="s">
        <v>2835</v>
      </c>
      <c r="G93" s="0" t="s">
        <v>238</v>
      </c>
      <c r="H93" s="0" t="s">
        <v>265</v>
      </c>
      <c r="I93" s="0" t="s">
        <v>240</v>
      </c>
      <c r="K93" s="39" t="n">
        <v>20327.87</v>
      </c>
      <c r="L93" s="39" t="n">
        <f aca="false">L92+J93-K93</f>
        <v>-13042.7199999992</v>
      </c>
    </row>
    <row r="94" customFormat="false" ht="12.75" hidden="true" customHeight="false" outlineLevel="1" collapsed="false">
      <c r="A94" s="0" t="s">
        <v>2836</v>
      </c>
      <c r="B94" s="36" t="n">
        <v>41983</v>
      </c>
      <c r="C94" s="0" t="s">
        <v>2837</v>
      </c>
      <c r="D94" s="0" t="n">
        <v>2</v>
      </c>
      <c r="E94" s="0" t="s">
        <v>236</v>
      </c>
      <c r="F94" s="0" t="s">
        <v>2838</v>
      </c>
      <c r="G94" s="0" t="s">
        <v>238</v>
      </c>
      <c r="H94" s="0" t="s">
        <v>265</v>
      </c>
      <c r="I94" s="0" t="s">
        <v>240</v>
      </c>
      <c r="K94" s="39" t="n">
        <v>2260.82</v>
      </c>
      <c r="L94" s="39" t="n">
        <f aca="false">L93+J94-K94</f>
        <v>-15303.5399999992</v>
      </c>
    </row>
    <row r="95" customFormat="false" ht="12.75" hidden="true" customHeight="false" outlineLevel="1" collapsed="false">
      <c r="A95" s="0" t="s">
        <v>2839</v>
      </c>
      <c r="B95" s="36" t="n">
        <v>41983</v>
      </c>
      <c r="C95" s="0" t="n">
        <v>80350394</v>
      </c>
      <c r="D95" s="0" t="n">
        <v>2</v>
      </c>
      <c r="E95" s="0" t="s">
        <v>236</v>
      </c>
      <c r="F95" s="0" t="s">
        <v>2840</v>
      </c>
      <c r="G95" s="0" t="s">
        <v>238</v>
      </c>
      <c r="H95" s="0" t="s">
        <v>265</v>
      </c>
      <c r="I95" s="0" t="s">
        <v>240</v>
      </c>
      <c r="K95" s="39" t="n">
        <v>15619.63</v>
      </c>
      <c r="L95" s="39" t="n">
        <f aca="false">L94+J95-K95</f>
        <v>-30923.1699999992</v>
      </c>
    </row>
    <row r="96" customFormat="false" ht="12.75" hidden="true" customHeight="false" outlineLevel="1" collapsed="false">
      <c r="A96" s="0" t="s">
        <v>2841</v>
      </c>
      <c r="B96" s="36" t="n">
        <v>41984</v>
      </c>
      <c r="C96" s="0" t="s">
        <v>2842</v>
      </c>
      <c r="D96" s="0" t="n">
        <v>2</v>
      </c>
      <c r="E96" s="0" t="s">
        <v>236</v>
      </c>
      <c r="F96" s="0" t="s">
        <v>2843</v>
      </c>
      <c r="G96" s="0" t="s">
        <v>238</v>
      </c>
      <c r="H96" s="0" t="s">
        <v>2268</v>
      </c>
      <c r="I96" s="0" t="s">
        <v>240</v>
      </c>
      <c r="K96" s="39" t="n">
        <v>47802.37</v>
      </c>
      <c r="L96" s="39" t="n">
        <f aca="false">L95+J96-K96</f>
        <v>-78725.5399999992</v>
      </c>
    </row>
    <row r="97" customFormat="false" ht="12.75" hidden="true" customHeight="false" outlineLevel="1" collapsed="false">
      <c r="A97" s="0" t="s">
        <v>2844</v>
      </c>
      <c r="B97" s="36" t="n">
        <v>41984</v>
      </c>
      <c r="C97" s="0" t="s">
        <v>2845</v>
      </c>
      <c r="D97" s="0" t="n">
        <v>2</v>
      </c>
      <c r="E97" s="0" t="s">
        <v>236</v>
      </c>
      <c r="F97" s="0" t="s">
        <v>2846</v>
      </c>
      <c r="G97" s="0" t="s">
        <v>238</v>
      </c>
      <c r="H97" s="0" t="s">
        <v>2268</v>
      </c>
      <c r="I97" s="0" t="s">
        <v>240</v>
      </c>
      <c r="K97" s="0" t="n">
        <v>10.17</v>
      </c>
      <c r="L97" s="39" t="n">
        <f aca="false">L96+J97-K97</f>
        <v>-78735.7099999992</v>
      </c>
    </row>
    <row r="98" customFormat="false" ht="12.75" hidden="true" customHeight="false" outlineLevel="1" collapsed="false">
      <c r="A98" s="0" t="s">
        <v>2847</v>
      </c>
      <c r="B98" s="36" t="n">
        <v>41985</v>
      </c>
      <c r="C98" s="0" t="s">
        <v>2848</v>
      </c>
      <c r="D98" s="0" t="n">
        <v>2</v>
      </c>
      <c r="E98" s="0" t="s">
        <v>236</v>
      </c>
      <c r="F98" s="0" t="s">
        <v>2849</v>
      </c>
      <c r="G98" s="0" t="s">
        <v>238</v>
      </c>
      <c r="H98" s="0" t="s">
        <v>2268</v>
      </c>
      <c r="I98" s="0" t="s">
        <v>240</v>
      </c>
      <c r="K98" s="39" t="n">
        <v>28957.87</v>
      </c>
      <c r="L98" s="39" t="n">
        <f aca="false">L97+J98-K98</f>
        <v>-107693.579999999</v>
      </c>
    </row>
    <row r="99" customFormat="false" ht="12.75" hidden="true" customHeight="false" outlineLevel="1" collapsed="false">
      <c r="A99" s="0" t="s">
        <v>2850</v>
      </c>
      <c r="B99" s="36" t="n">
        <v>41985</v>
      </c>
      <c r="C99" s="0" t="s">
        <v>2851</v>
      </c>
      <c r="D99" s="0" t="n">
        <v>2</v>
      </c>
      <c r="E99" s="0" t="s">
        <v>236</v>
      </c>
      <c r="F99" s="0" t="s">
        <v>2852</v>
      </c>
      <c r="G99" s="0" t="s">
        <v>238</v>
      </c>
      <c r="H99" s="0" t="s">
        <v>2268</v>
      </c>
      <c r="I99" s="0" t="s">
        <v>240</v>
      </c>
      <c r="K99" s="39" t="n">
        <v>1367.22</v>
      </c>
      <c r="L99" s="39" t="n">
        <f aca="false">L98+J99-K99</f>
        <v>-109060.799999999</v>
      </c>
    </row>
    <row r="100" customFormat="false" ht="12.75" hidden="true" customHeight="false" outlineLevel="1" collapsed="false">
      <c r="A100" s="0" t="s">
        <v>2853</v>
      </c>
      <c r="B100" s="36" t="n">
        <v>41988</v>
      </c>
      <c r="C100" s="0" t="s">
        <v>2854</v>
      </c>
      <c r="D100" s="0" t="n">
        <v>2</v>
      </c>
      <c r="E100" s="0" t="s">
        <v>236</v>
      </c>
      <c r="F100" s="0" t="s">
        <v>2855</v>
      </c>
      <c r="G100" s="0" t="s">
        <v>238</v>
      </c>
      <c r="H100" s="0" t="s">
        <v>2268</v>
      </c>
      <c r="I100" s="0" t="s">
        <v>240</v>
      </c>
      <c r="K100" s="39" t="n">
        <v>14444.7</v>
      </c>
      <c r="L100" s="39" t="n">
        <f aca="false">L99+J100-K100</f>
        <v>-123505.499999999</v>
      </c>
    </row>
    <row r="101" customFormat="false" ht="12.75" hidden="true" customHeight="false" outlineLevel="1" collapsed="false">
      <c r="A101" s="0" t="s">
        <v>2856</v>
      </c>
      <c r="B101" s="36" t="n">
        <v>41988</v>
      </c>
      <c r="C101" s="0" t="s">
        <v>246</v>
      </c>
      <c r="D101" s="0" t="n">
        <v>1</v>
      </c>
      <c r="E101" s="0" t="s">
        <v>247</v>
      </c>
      <c r="F101" s="0" t="n">
        <v>20106</v>
      </c>
      <c r="G101" s="0" t="s">
        <v>248</v>
      </c>
      <c r="H101" s="0" t="s">
        <v>249</v>
      </c>
      <c r="I101" s="0" t="s">
        <v>250</v>
      </c>
      <c r="J101" s="39" t="n">
        <v>58450.47</v>
      </c>
      <c r="L101" s="39" t="n">
        <f aca="false">L100+J101-K101</f>
        <v>-65055.0299999992</v>
      </c>
    </row>
    <row r="102" customFormat="false" ht="12.75" hidden="true" customHeight="false" outlineLevel="1" collapsed="false">
      <c r="A102" s="0" t="s">
        <v>2857</v>
      </c>
      <c r="B102" s="36" t="n">
        <v>41988</v>
      </c>
      <c r="C102" s="0" t="n">
        <v>80350392</v>
      </c>
      <c r="D102" s="0" t="n">
        <v>2</v>
      </c>
      <c r="E102" s="0" t="s">
        <v>236</v>
      </c>
      <c r="F102" s="0" t="s">
        <v>2858</v>
      </c>
      <c r="G102" s="0" t="s">
        <v>238</v>
      </c>
      <c r="H102" s="0" t="s">
        <v>265</v>
      </c>
      <c r="I102" s="0" t="s">
        <v>240</v>
      </c>
      <c r="K102" s="39" t="n">
        <v>3897.6</v>
      </c>
      <c r="L102" s="39" t="n">
        <f aca="false">L101+J102-K102</f>
        <v>-68952.6299999992</v>
      </c>
    </row>
    <row r="103" customFormat="false" ht="12.75" hidden="true" customHeight="false" outlineLevel="1" collapsed="false">
      <c r="A103" s="0" t="s">
        <v>319</v>
      </c>
      <c r="B103" s="36" t="n">
        <v>41988</v>
      </c>
      <c r="C103" s="0" t="s">
        <v>2859</v>
      </c>
      <c r="D103" s="0" t="n">
        <v>2</v>
      </c>
      <c r="E103" s="0" t="s">
        <v>236</v>
      </c>
      <c r="F103" s="0" t="s">
        <v>2860</v>
      </c>
      <c r="G103" s="0" t="s">
        <v>238</v>
      </c>
      <c r="H103" s="0" t="s">
        <v>265</v>
      </c>
      <c r="I103" s="0" t="s">
        <v>240</v>
      </c>
      <c r="K103" s="39" t="n">
        <v>6266.84</v>
      </c>
      <c r="L103" s="39" t="n">
        <f aca="false">L102+J103-K103</f>
        <v>-75219.4699999992</v>
      </c>
    </row>
    <row r="104" customFormat="false" ht="12.75" hidden="true" customHeight="false" outlineLevel="1" collapsed="false">
      <c r="A104" s="0" t="s">
        <v>2861</v>
      </c>
      <c r="B104" s="36" t="n">
        <v>41988</v>
      </c>
      <c r="C104" s="0" t="s">
        <v>2862</v>
      </c>
      <c r="D104" s="0" t="n">
        <v>2</v>
      </c>
      <c r="E104" s="0" t="s">
        <v>236</v>
      </c>
      <c r="F104" s="0" t="s">
        <v>2863</v>
      </c>
      <c r="G104" s="0" t="s">
        <v>238</v>
      </c>
      <c r="H104" s="0" t="s">
        <v>265</v>
      </c>
      <c r="I104" s="0" t="s">
        <v>240</v>
      </c>
      <c r="K104" s="39" t="n">
        <v>2196.76</v>
      </c>
      <c r="L104" s="39" t="n">
        <f aca="false">L103+J104-K104</f>
        <v>-77416.2299999992</v>
      </c>
    </row>
    <row r="105" customFormat="false" ht="12.75" hidden="true" customHeight="false" outlineLevel="1" collapsed="false">
      <c r="A105" s="0" t="s">
        <v>2868</v>
      </c>
      <c r="B105" s="36" t="n">
        <v>41989</v>
      </c>
      <c r="C105" s="0" t="s">
        <v>2869</v>
      </c>
      <c r="D105" s="0" t="n">
        <v>2</v>
      </c>
      <c r="E105" s="0" t="s">
        <v>236</v>
      </c>
      <c r="F105" s="0" t="s">
        <v>2870</v>
      </c>
      <c r="G105" s="0" t="s">
        <v>238</v>
      </c>
      <c r="H105" s="0" t="s">
        <v>2268</v>
      </c>
      <c r="I105" s="0" t="s">
        <v>240</v>
      </c>
      <c r="K105" s="39" t="n">
        <v>54176.4</v>
      </c>
      <c r="L105" s="39" t="n">
        <f aca="false">L104+J105-K105</f>
        <v>-131592.629999999</v>
      </c>
    </row>
    <row r="106" customFormat="false" ht="12.75" hidden="true" customHeight="false" outlineLevel="1" collapsed="false">
      <c r="A106" s="0" t="s">
        <v>1482</v>
      </c>
      <c r="B106" s="36" t="n">
        <v>41989</v>
      </c>
      <c r="C106" s="0" t="s">
        <v>2871</v>
      </c>
      <c r="D106" s="0" t="n">
        <v>2</v>
      </c>
      <c r="E106" s="0" t="s">
        <v>236</v>
      </c>
      <c r="F106" s="0" t="s">
        <v>2872</v>
      </c>
      <c r="G106" s="0" t="s">
        <v>238</v>
      </c>
      <c r="H106" s="0" t="s">
        <v>2268</v>
      </c>
      <c r="I106" s="0" t="s">
        <v>240</v>
      </c>
      <c r="K106" s="39" t="n">
        <v>2061.8</v>
      </c>
      <c r="L106" s="39" t="n">
        <f aca="false">L105+J106-K106</f>
        <v>-133654.429999999</v>
      </c>
    </row>
    <row r="107" customFormat="false" ht="12.75" hidden="true" customHeight="false" outlineLevel="1" collapsed="false">
      <c r="A107" s="0" t="s">
        <v>816</v>
      </c>
      <c r="B107" s="36" t="n">
        <v>41990</v>
      </c>
      <c r="C107" s="0" t="s">
        <v>2873</v>
      </c>
      <c r="D107" s="0" t="n">
        <v>2</v>
      </c>
      <c r="E107" s="0" t="s">
        <v>236</v>
      </c>
      <c r="F107" s="0" t="s">
        <v>2874</v>
      </c>
      <c r="G107" s="0" t="s">
        <v>238</v>
      </c>
      <c r="H107" s="0" t="s">
        <v>2268</v>
      </c>
      <c r="I107" s="0" t="s">
        <v>240</v>
      </c>
      <c r="K107" s="39" t="n">
        <v>38855.38</v>
      </c>
      <c r="L107" s="39" t="n">
        <f aca="false">L106+J107-K107</f>
        <v>-172509.809999999</v>
      </c>
    </row>
    <row r="108" customFormat="false" ht="12.75" hidden="true" customHeight="false" outlineLevel="1" collapsed="false">
      <c r="A108" s="0" t="s">
        <v>2875</v>
      </c>
      <c r="B108" s="36" t="n">
        <v>41990</v>
      </c>
      <c r="C108" s="0" t="s">
        <v>2876</v>
      </c>
      <c r="D108" s="0" t="n">
        <v>2</v>
      </c>
      <c r="E108" s="0" t="s">
        <v>236</v>
      </c>
      <c r="F108" s="0" t="s">
        <v>2877</v>
      </c>
      <c r="G108" s="0" t="s">
        <v>238</v>
      </c>
      <c r="H108" s="0" t="s">
        <v>2268</v>
      </c>
      <c r="I108" s="0" t="s">
        <v>240</v>
      </c>
      <c r="K108" s="39" t="n">
        <v>1087.36</v>
      </c>
      <c r="L108" s="39" t="n">
        <f aca="false">L107+J108-K108</f>
        <v>-173597.169999999</v>
      </c>
    </row>
    <row r="109" customFormat="false" ht="12.75" hidden="true" customHeight="false" outlineLevel="1" collapsed="false">
      <c r="A109" s="0" t="s">
        <v>2878</v>
      </c>
      <c r="B109" s="36" t="n">
        <v>41991</v>
      </c>
      <c r="C109" s="0" t="s">
        <v>2879</v>
      </c>
      <c r="D109" s="0" t="n">
        <v>2</v>
      </c>
      <c r="E109" s="0" t="s">
        <v>236</v>
      </c>
      <c r="F109" s="0" t="s">
        <v>2880</v>
      </c>
      <c r="G109" s="0" t="s">
        <v>238</v>
      </c>
      <c r="H109" s="0" t="s">
        <v>2268</v>
      </c>
      <c r="I109" s="0" t="s">
        <v>240</v>
      </c>
      <c r="K109" s="39" t="n">
        <v>39208.31</v>
      </c>
      <c r="L109" s="39" t="n">
        <f aca="false">L108+J109-K109</f>
        <v>-212805.479999999</v>
      </c>
    </row>
    <row r="110" customFormat="false" ht="12.75" hidden="true" customHeight="false" outlineLevel="1" collapsed="false">
      <c r="A110" s="0" t="s">
        <v>2881</v>
      </c>
      <c r="B110" s="36" t="n">
        <v>41991</v>
      </c>
      <c r="C110" s="0" t="s">
        <v>2882</v>
      </c>
      <c r="D110" s="0" t="n">
        <v>2</v>
      </c>
      <c r="E110" s="0" t="s">
        <v>236</v>
      </c>
      <c r="F110" s="0" t="s">
        <v>2883</v>
      </c>
      <c r="G110" s="0" t="s">
        <v>238</v>
      </c>
      <c r="H110" s="0" t="s">
        <v>2268</v>
      </c>
      <c r="I110" s="0" t="s">
        <v>240</v>
      </c>
      <c r="K110" s="39" t="n">
        <v>1070.08</v>
      </c>
      <c r="L110" s="39" t="n">
        <f aca="false">L109+J110-K110</f>
        <v>-213875.559999999</v>
      </c>
    </row>
    <row r="111" customFormat="false" ht="12.75" hidden="true" customHeight="false" outlineLevel="1" collapsed="false">
      <c r="A111" s="0" t="s">
        <v>2884</v>
      </c>
      <c r="B111" s="36" t="n">
        <v>41992</v>
      </c>
      <c r="C111" s="0" t="s">
        <v>2885</v>
      </c>
      <c r="D111" s="0" t="n">
        <v>2</v>
      </c>
      <c r="E111" s="0" t="s">
        <v>236</v>
      </c>
      <c r="F111" s="0" t="s">
        <v>2886</v>
      </c>
      <c r="G111" s="0" t="s">
        <v>238</v>
      </c>
      <c r="H111" s="0" t="s">
        <v>2268</v>
      </c>
      <c r="I111" s="0" t="s">
        <v>240</v>
      </c>
      <c r="K111" s="39" t="n">
        <v>46524.71</v>
      </c>
      <c r="L111" s="39" t="n">
        <f aca="false">L110+J111-K111</f>
        <v>-260400.269999999</v>
      </c>
    </row>
    <row r="112" customFormat="false" ht="12.75" hidden="true" customHeight="false" outlineLevel="1" collapsed="false">
      <c r="A112" s="0" t="s">
        <v>2887</v>
      </c>
      <c r="B112" s="36" t="n">
        <v>41995</v>
      </c>
      <c r="C112" s="0" t="s">
        <v>2888</v>
      </c>
      <c r="D112" s="0" t="n">
        <v>2</v>
      </c>
      <c r="E112" s="0" t="s">
        <v>236</v>
      </c>
      <c r="F112" s="0" t="s">
        <v>2889</v>
      </c>
      <c r="G112" s="0" t="s">
        <v>238</v>
      </c>
      <c r="H112" s="0" t="s">
        <v>2268</v>
      </c>
      <c r="I112" s="0" t="s">
        <v>240</v>
      </c>
      <c r="K112" s="39" t="n">
        <v>38425.42</v>
      </c>
      <c r="L112" s="39" t="n">
        <f aca="false">L111+J112-K112</f>
        <v>-298825.689999999</v>
      </c>
    </row>
    <row r="113" customFormat="false" ht="12.75" hidden="true" customHeight="false" outlineLevel="1" collapsed="false">
      <c r="A113" s="0" t="s">
        <v>1069</v>
      </c>
      <c r="B113" s="36" t="n">
        <v>41996</v>
      </c>
      <c r="C113" s="0" t="s">
        <v>2890</v>
      </c>
      <c r="D113" s="0" t="n">
        <v>2</v>
      </c>
      <c r="E113" s="0" t="s">
        <v>236</v>
      </c>
      <c r="F113" s="0" t="s">
        <v>2891</v>
      </c>
      <c r="G113" s="0" t="s">
        <v>238</v>
      </c>
      <c r="H113" s="0" t="s">
        <v>2268</v>
      </c>
      <c r="I113" s="0" t="s">
        <v>240</v>
      </c>
      <c r="K113" s="39" t="n">
        <v>54740.92</v>
      </c>
      <c r="L113" s="39" t="n">
        <f aca="false">L112+J113-K113</f>
        <v>-353566.609999999</v>
      </c>
    </row>
    <row r="114" customFormat="false" ht="12.75" hidden="true" customHeight="false" outlineLevel="1" collapsed="false">
      <c r="A114" s="0" t="s">
        <v>2892</v>
      </c>
      <c r="B114" s="36" t="n">
        <v>41996</v>
      </c>
      <c r="C114" s="0" t="n">
        <v>80356870</v>
      </c>
      <c r="D114" s="0" t="n">
        <v>2</v>
      </c>
      <c r="E114" s="0" t="s">
        <v>236</v>
      </c>
      <c r="F114" s="0" t="s">
        <v>2893</v>
      </c>
      <c r="G114" s="0" t="s">
        <v>238</v>
      </c>
      <c r="H114" s="0" t="s">
        <v>265</v>
      </c>
      <c r="I114" s="0" t="s">
        <v>240</v>
      </c>
      <c r="K114" s="39" t="n">
        <v>10630.8</v>
      </c>
      <c r="L114" s="39" t="n">
        <f aca="false">L113+J114-K114</f>
        <v>-364197.409999999</v>
      </c>
    </row>
    <row r="115" customFormat="false" ht="12.75" hidden="true" customHeight="false" outlineLevel="1" collapsed="false">
      <c r="A115" s="0" t="s">
        <v>2894</v>
      </c>
      <c r="B115" s="36" t="n">
        <v>41999</v>
      </c>
      <c r="C115" s="0" t="s">
        <v>246</v>
      </c>
      <c r="D115" s="0" t="n">
        <v>1</v>
      </c>
      <c r="E115" s="0" t="s">
        <v>247</v>
      </c>
      <c r="F115" s="0" t="n">
        <v>20239</v>
      </c>
      <c r="G115" s="0" t="s">
        <v>248</v>
      </c>
      <c r="H115" s="0" t="s">
        <v>249</v>
      </c>
      <c r="I115" s="0" t="s">
        <v>250</v>
      </c>
      <c r="J115" s="39" t="n">
        <v>35146.17</v>
      </c>
      <c r="L115" s="39" t="n">
        <f aca="false">L114+J115-K115</f>
        <v>-329051.239999999</v>
      </c>
    </row>
    <row r="116" customFormat="false" ht="12.75" hidden="true" customHeight="false" outlineLevel="1" collapsed="false">
      <c r="A116" s="0" t="s">
        <v>2477</v>
      </c>
      <c r="B116" s="36" t="n">
        <v>41999</v>
      </c>
      <c r="C116" s="0" t="s">
        <v>246</v>
      </c>
      <c r="D116" s="0" t="n">
        <v>1</v>
      </c>
      <c r="E116" s="0" t="s">
        <v>247</v>
      </c>
      <c r="F116" s="0" t="n">
        <v>20240</v>
      </c>
      <c r="G116" s="0" t="s">
        <v>248</v>
      </c>
      <c r="H116" s="0" t="s">
        <v>249</v>
      </c>
      <c r="I116" s="0" t="s">
        <v>250</v>
      </c>
      <c r="J116" s="39" t="n">
        <v>8164.78</v>
      </c>
      <c r="L116" s="39" t="n">
        <f aca="false">L115+J116-K116</f>
        <v>-320886.459999999</v>
      </c>
    </row>
    <row r="117" customFormat="false" ht="12.75" hidden="true" customHeight="false" outlineLevel="1" collapsed="false">
      <c r="A117" s="0" t="s">
        <v>2895</v>
      </c>
      <c r="B117" s="36" t="n">
        <v>41999</v>
      </c>
      <c r="C117" s="0" t="s">
        <v>2896</v>
      </c>
      <c r="D117" s="0" t="n">
        <v>2</v>
      </c>
      <c r="E117" s="0" t="s">
        <v>236</v>
      </c>
      <c r="F117" s="0" t="s">
        <v>2897</v>
      </c>
      <c r="G117" s="0" t="s">
        <v>238</v>
      </c>
      <c r="H117" s="0" t="s">
        <v>2268</v>
      </c>
      <c r="I117" s="0" t="s">
        <v>240</v>
      </c>
      <c r="K117" s="39" t="n">
        <v>52020.3</v>
      </c>
      <c r="L117" s="39" t="n">
        <f aca="false">L116+J117-K117</f>
        <v>-372906.759999999</v>
      </c>
    </row>
    <row r="118" customFormat="false" ht="12.75" hidden="true" customHeight="false" outlineLevel="1" collapsed="false">
      <c r="A118" s="0" t="s">
        <v>2673</v>
      </c>
      <c r="B118" s="36" t="n">
        <v>41999</v>
      </c>
      <c r="C118" s="0" t="s">
        <v>2898</v>
      </c>
      <c r="D118" s="0" t="n">
        <v>2</v>
      </c>
      <c r="E118" s="0" t="s">
        <v>236</v>
      </c>
      <c r="F118" s="0" t="s">
        <v>2899</v>
      </c>
      <c r="G118" s="0" t="s">
        <v>238</v>
      </c>
      <c r="H118" s="0" t="s">
        <v>2268</v>
      </c>
      <c r="I118" s="0" t="s">
        <v>240</v>
      </c>
      <c r="K118" s="39" t="n">
        <v>1515.33</v>
      </c>
      <c r="L118" s="39" t="n">
        <f aca="false">L117+J118-K118</f>
        <v>-374422.089999999</v>
      </c>
    </row>
    <row r="119" customFormat="false" ht="12.75" hidden="true" customHeight="false" outlineLevel="1" collapsed="false">
      <c r="A119" s="0" t="s">
        <v>2676</v>
      </c>
      <c r="B119" s="36" t="n">
        <v>41999</v>
      </c>
      <c r="C119" s="0" t="s">
        <v>2900</v>
      </c>
      <c r="D119" s="0" t="n">
        <v>2</v>
      </c>
      <c r="E119" s="0" t="s">
        <v>236</v>
      </c>
      <c r="F119" s="0" t="s">
        <v>2901</v>
      </c>
      <c r="G119" s="0" t="s">
        <v>238</v>
      </c>
      <c r="H119" s="0" t="s">
        <v>2268</v>
      </c>
      <c r="I119" s="0" t="s">
        <v>240</v>
      </c>
      <c r="K119" s="0" t="n">
        <v>948.2</v>
      </c>
      <c r="L119" s="39" t="n">
        <f aca="false">L118+J119-K119</f>
        <v>-375370.289999999</v>
      </c>
    </row>
    <row r="120" customFormat="false" ht="12.75" hidden="true" customHeight="false" outlineLevel="1" collapsed="false">
      <c r="A120" s="0" t="s">
        <v>2902</v>
      </c>
      <c r="B120" s="36" t="n">
        <v>41999</v>
      </c>
      <c r="C120" s="0" t="s">
        <v>2903</v>
      </c>
      <c r="D120" s="0" t="n">
        <v>2</v>
      </c>
      <c r="E120" s="0" t="s">
        <v>236</v>
      </c>
      <c r="F120" s="0" t="s">
        <v>2904</v>
      </c>
      <c r="G120" s="0" t="s">
        <v>238</v>
      </c>
      <c r="H120" s="0" t="s">
        <v>2268</v>
      </c>
      <c r="I120" s="0" t="s">
        <v>240</v>
      </c>
      <c r="K120" s="0" t="n">
        <v>948.66</v>
      </c>
      <c r="L120" s="39" t="n">
        <f aca="false">L119+J120-K120</f>
        <v>-376318.949999999</v>
      </c>
    </row>
    <row r="121" customFormat="false" ht="12.75" hidden="true" customHeight="false" outlineLevel="1" collapsed="false">
      <c r="A121" s="0" t="s">
        <v>2905</v>
      </c>
      <c r="B121" s="36" t="n">
        <v>42002</v>
      </c>
      <c r="C121" s="0" t="s">
        <v>2906</v>
      </c>
      <c r="D121" s="0" t="n">
        <v>2</v>
      </c>
      <c r="E121" s="0" t="s">
        <v>236</v>
      </c>
      <c r="F121" s="0" t="s">
        <v>2907</v>
      </c>
      <c r="G121" s="0" t="s">
        <v>238</v>
      </c>
      <c r="H121" s="0" t="s">
        <v>2268</v>
      </c>
      <c r="I121" s="0" t="s">
        <v>240</v>
      </c>
      <c r="K121" s="39" t="n">
        <v>61960.37</v>
      </c>
      <c r="L121" s="39" t="n">
        <f aca="false">L120+J121-K121</f>
        <v>-438279.319999999</v>
      </c>
    </row>
    <row r="122" customFormat="false" ht="12.75" hidden="true" customHeight="false" outlineLevel="1" collapsed="false">
      <c r="A122" s="0" t="s">
        <v>2908</v>
      </c>
      <c r="B122" s="36" t="n">
        <v>42003</v>
      </c>
      <c r="C122" s="0" t="s">
        <v>2909</v>
      </c>
      <c r="D122" s="0" t="n">
        <v>2</v>
      </c>
      <c r="E122" s="0" t="s">
        <v>236</v>
      </c>
      <c r="F122" s="0" t="s">
        <v>2910</v>
      </c>
      <c r="G122" s="0" t="s">
        <v>238</v>
      </c>
      <c r="H122" s="0" t="s">
        <v>2268</v>
      </c>
      <c r="I122" s="0" t="s">
        <v>240</v>
      </c>
      <c r="K122" s="39" t="n">
        <v>10636.52</v>
      </c>
      <c r="L122" s="39" t="n">
        <f aca="false">L121+J122-K122</f>
        <v>-448915.839999999</v>
      </c>
    </row>
    <row r="123" customFormat="false" ht="12.75" hidden="true" customHeight="false" outlineLevel="1" collapsed="false">
      <c r="A123" s="0" t="s">
        <v>2911</v>
      </c>
      <c r="B123" s="36" t="n">
        <v>42003</v>
      </c>
      <c r="C123" s="0" t="s">
        <v>2912</v>
      </c>
      <c r="D123" s="0" t="n">
        <v>2</v>
      </c>
      <c r="E123" s="0" t="s">
        <v>236</v>
      </c>
      <c r="F123" s="0" t="s">
        <v>2913</v>
      </c>
      <c r="G123" s="0" t="s">
        <v>238</v>
      </c>
      <c r="H123" s="0" t="s">
        <v>2268</v>
      </c>
      <c r="I123" s="0" t="s">
        <v>240</v>
      </c>
      <c r="K123" s="39" t="n">
        <v>40627.96</v>
      </c>
      <c r="L123" s="39" t="n">
        <f aca="false">L122+J123-K123</f>
        <v>-489543.799999999</v>
      </c>
    </row>
    <row r="124" customFormat="false" ht="12.75" hidden="true" customHeight="false" outlineLevel="1" collapsed="false">
      <c r="A124" s="0" t="s">
        <v>2914</v>
      </c>
      <c r="B124" s="36" t="n">
        <v>42004</v>
      </c>
      <c r="C124" s="0" t="s">
        <v>246</v>
      </c>
      <c r="D124" s="0" t="n">
        <v>1</v>
      </c>
      <c r="E124" s="0" t="s">
        <v>247</v>
      </c>
      <c r="F124" s="0" t="n">
        <v>20316</v>
      </c>
      <c r="G124" s="0" t="s">
        <v>248</v>
      </c>
      <c r="H124" s="0" t="s">
        <v>249</v>
      </c>
      <c r="I124" s="0" t="s">
        <v>250</v>
      </c>
      <c r="J124" s="39" t="n">
        <v>26888.61</v>
      </c>
      <c r="L124" s="39" t="n">
        <f aca="false">L123+J124-K124</f>
        <v>-462655.189999999</v>
      </c>
    </row>
    <row r="125" customFormat="false" ht="12.75" hidden="true" customHeight="false" outlineLevel="1" collapsed="false">
      <c r="A125" s="0" t="s">
        <v>2864</v>
      </c>
      <c r="B125" s="36" t="n">
        <v>41988</v>
      </c>
      <c r="C125" s="0" t="s">
        <v>2865</v>
      </c>
      <c r="D125" s="0" t="n">
        <v>1</v>
      </c>
      <c r="E125" s="0" t="s">
        <v>361</v>
      </c>
      <c r="F125" s="0" t="n">
        <v>24080</v>
      </c>
      <c r="G125" s="0" t="s">
        <v>362</v>
      </c>
      <c r="H125" s="0" t="s">
        <v>363</v>
      </c>
      <c r="I125" s="0" t="s">
        <v>2866</v>
      </c>
      <c r="K125" s="39" t="n">
        <v>16659</v>
      </c>
      <c r="L125" s="39" t="n">
        <f aca="false">L124+J125-K125</f>
        <v>-479314.189999999</v>
      </c>
    </row>
    <row r="126" customFormat="false" ht="12.75" hidden="true" customHeight="false" outlineLevel="1" collapsed="false">
      <c r="A126" s="0" t="s">
        <v>2915</v>
      </c>
      <c r="B126" s="36" t="n">
        <v>42004</v>
      </c>
      <c r="C126" s="0" t="s">
        <v>2916</v>
      </c>
      <c r="D126" s="0" t="n">
        <v>1</v>
      </c>
      <c r="E126" s="0" t="s">
        <v>361</v>
      </c>
      <c r="F126" s="0" t="n">
        <v>24084</v>
      </c>
      <c r="G126" s="0" t="s">
        <v>362</v>
      </c>
      <c r="H126" s="0" t="s">
        <v>2917</v>
      </c>
      <c r="I126" s="0" t="s">
        <v>2918</v>
      </c>
      <c r="J126" s="39" t="n">
        <v>14320.05</v>
      </c>
      <c r="L126" s="39" t="n">
        <f aca="false">L125+J126-K126</f>
        <v>-464994.139999999</v>
      </c>
    </row>
    <row r="127" customFormat="false" ht="12.75" hidden="true" customHeight="false" outlineLevel="1" collapsed="false">
      <c r="A127" s="0" t="s">
        <v>2926</v>
      </c>
      <c r="B127" s="36" t="n">
        <v>42004</v>
      </c>
      <c r="C127" s="0" t="s">
        <v>2715</v>
      </c>
      <c r="J127" s="39"/>
      <c r="K127" s="39" t="n">
        <v>1160</v>
      </c>
      <c r="L127" s="39" t="n">
        <f aca="false">L126+J127-K127</f>
        <v>-466154.139999999</v>
      </c>
    </row>
    <row r="128" customFormat="false" ht="12.75" hidden="true" customHeight="false" outlineLevel="1" collapsed="false">
      <c r="A128" s="0" t="s">
        <v>2926</v>
      </c>
      <c r="B128" s="36" t="n">
        <v>42004</v>
      </c>
      <c r="C128" s="0" t="s">
        <v>2735</v>
      </c>
      <c r="J128" s="39"/>
      <c r="K128" s="39" t="n">
        <v>7645.62</v>
      </c>
      <c r="L128" s="39" t="n">
        <f aca="false">L127+J128-K128</f>
        <v>-473799.759999999</v>
      </c>
    </row>
    <row r="129" customFormat="false" ht="12.75" hidden="true" customHeight="false" outlineLevel="1" collapsed="false">
      <c r="A129" s="0" t="s">
        <v>2926</v>
      </c>
      <c r="B129" s="36" t="n">
        <v>42004</v>
      </c>
      <c r="C129" s="0" t="s">
        <v>2797</v>
      </c>
      <c r="J129" s="39"/>
      <c r="K129" s="39" t="n">
        <v>3579.83</v>
      </c>
      <c r="L129" s="39" t="n">
        <f aca="false">L128+J129-K129</f>
        <v>-477379.589999999</v>
      </c>
    </row>
    <row r="130" customFormat="false" ht="12.75" hidden="true" customHeight="false" outlineLevel="1" collapsed="false">
      <c r="A130" s="0" t="s">
        <v>2926</v>
      </c>
      <c r="B130" s="36" t="n">
        <v>42004</v>
      </c>
      <c r="C130" s="0" t="s">
        <v>2808</v>
      </c>
      <c r="J130" s="39" t="n">
        <v>661.95</v>
      </c>
      <c r="K130" s="39"/>
      <c r="L130" s="39" t="n">
        <f aca="false">L129+J130-K130</f>
        <v>-476717.639999999</v>
      </c>
    </row>
    <row r="131" customFormat="false" ht="12.75" hidden="true" customHeight="false" outlineLevel="1" collapsed="false">
      <c r="A131" s="0" t="s">
        <v>2919</v>
      </c>
      <c r="B131" s="36" t="n">
        <v>42004</v>
      </c>
      <c r="C131" s="0" t="s">
        <v>2920</v>
      </c>
      <c r="D131" s="0" t="n">
        <v>1</v>
      </c>
      <c r="E131" s="0" t="s">
        <v>367</v>
      </c>
      <c r="F131" s="0" t="n">
        <v>23292</v>
      </c>
      <c r="G131" s="0" t="s">
        <v>368</v>
      </c>
      <c r="H131" s="0" t="s">
        <v>363</v>
      </c>
      <c r="I131" s="0" t="s">
        <v>2921</v>
      </c>
      <c r="J131" s="39" t="n">
        <v>408937.62</v>
      </c>
      <c r="L131" s="39" t="n">
        <f aca="false">L130+J131-K131</f>
        <v>-67780.0199999992</v>
      </c>
    </row>
    <row r="132" customFormat="false" ht="12.75" hidden="true" customHeight="false" outlineLevel="1" collapsed="false">
      <c r="I132" s="0" t="s">
        <v>370</v>
      </c>
      <c r="J132" s="39" t="n">
        <f aca="false">SUM(J81:J131)</f>
        <v>623845.68</v>
      </c>
      <c r="K132" s="39" t="n">
        <f aca="false">SUM(K81:K131)</f>
        <v>1003204.11</v>
      </c>
    </row>
    <row r="133" customFormat="false" ht="12.75" hidden="true" customHeight="false" outlineLevel="1" collapsed="false">
      <c r="I133" s="0" t="s">
        <v>371</v>
      </c>
      <c r="L133" s="39" t="n">
        <f aca="false">L131</f>
        <v>-67780.0199999992</v>
      </c>
    </row>
    <row r="134" customFormat="false" ht="12.75" hidden="false" customHeight="false" outlineLevel="0" collapsed="false">
      <c r="A134" s="0" t="s">
        <v>216</v>
      </c>
      <c r="B134" s="0" t="s">
        <v>217</v>
      </c>
      <c r="C134" s="0" t="s">
        <v>218</v>
      </c>
      <c r="D134" s="0" t="s">
        <v>219</v>
      </c>
      <c r="E134" s="0" t="s">
        <v>217</v>
      </c>
      <c r="F134" s="0" t="s">
        <v>220</v>
      </c>
      <c r="G134" s="0" t="s">
        <v>221</v>
      </c>
      <c r="H134" s="0" t="s">
        <v>217</v>
      </c>
      <c r="I134" s="0" t="s">
        <v>2380</v>
      </c>
      <c r="J134" s="0" t="s">
        <v>384</v>
      </c>
      <c r="K134" s="0" t="s">
        <v>223</v>
      </c>
      <c r="L134" s="0" t="s">
        <v>2600</v>
      </c>
    </row>
  </sheetData>
  <autoFilter ref="A11:M59"/>
  <mergeCells count="2">
    <mergeCell ref="A71:L71"/>
    <mergeCell ref="A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3" activeCellId="0" sqref="I53:J53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8" t="s">
        <v>2927</v>
      </c>
    </row>
    <row r="7" customFormat="false" ht="12.75" hidden="false" customHeight="false" outlineLevel="0" collapsed="false">
      <c r="A7" s="21" t="s">
        <v>49</v>
      </c>
      <c r="B7" s="21" t="s">
        <v>46</v>
      </c>
      <c r="C7" s="21" t="s">
        <v>50</v>
      </c>
      <c r="D7" s="21" t="s">
        <v>51</v>
      </c>
    </row>
    <row r="8" customFormat="false" ht="12.75" hidden="false" customHeight="false" outlineLevel="0" collapsed="false">
      <c r="A8" s="5" t="n">
        <v>57040</v>
      </c>
      <c r="B8" s="5" t="s">
        <v>126</v>
      </c>
      <c r="C8" s="5" t="s">
        <v>5</v>
      </c>
      <c r="D8" s="25" t="n">
        <v>4640</v>
      </c>
    </row>
    <row r="9" customFormat="false" ht="12.75" hidden="false" customHeight="false" outlineLevel="0" collapsed="false">
      <c r="A9" s="5" t="n">
        <v>57040</v>
      </c>
      <c r="B9" s="5" t="s">
        <v>6</v>
      </c>
      <c r="C9" s="5" t="s">
        <v>7</v>
      </c>
      <c r="D9" s="25" t="n">
        <v>13.26</v>
      </c>
    </row>
    <row r="10" customFormat="false" ht="12.75" hidden="false" customHeight="false" outlineLevel="0" collapsed="false">
      <c r="A10" s="5" t="n">
        <v>57040</v>
      </c>
      <c r="B10" s="5" t="s">
        <v>139</v>
      </c>
      <c r="C10" s="5" t="s">
        <v>7</v>
      </c>
      <c r="D10" s="25" t="n">
        <v>3244.61</v>
      </c>
    </row>
    <row r="11" customFormat="false" ht="12.75" hidden="false" customHeight="false" outlineLevel="0" collapsed="false">
      <c r="A11" s="5" t="n">
        <v>57040</v>
      </c>
      <c r="B11" s="5" t="s">
        <v>168</v>
      </c>
      <c r="C11" s="5" t="s">
        <v>169</v>
      </c>
      <c r="D11" s="25" t="n">
        <v>390.7</v>
      </c>
    </row>
    <row r="12" customFormat="false" ht="12.75" hidden="false" customHeight="false" outlineLevel="0" collapsed="false">
      <c r="A12" s="5" t="n">
        <v>57040</v>
      </c>
      <c r="B12" s="5" t="s">
        <v>171</v>
      </c>
      <c r="C12" s="5" t="s">
        <v>169</v>
      </c>
      <c r="D12" s="25" t="n">
        <v>41822.35</v>
      </c>
    </row>
    <row r="13" customFormat="false" ht="12.75" hidden="false" customHeight="false" outlineLevel="0" collapsed="false">
      <c r="A13" s="5" t="n">
        <v>57040</v>
      </c>
      <c r="B13" s="5" t="s">
        <v>15</v>
      </c>
      <c r="C13" s="5" t="s">
        <v>16</v>
      </c>
      <c r="D13" s="25" t="n">
        <v>5617.6</v>
      </c>
    </row>
    <row r="14" customFormat="false" ht="12.75" hidden="false" customHeight="false" outlineLevel="0" collapsed="false">
      <c r="A14" s="5" t="n">
        <v>57040</v>
      </c>
      <c r="B14" s="5" t="s">
        <v>518</v>
      </c>
      <c r="C14" s="5" t="s">
        <v>517</v>
      </c>
      <c r="D14" s="25" t="n">
        <v>22040</v>
      </c>
    </row>
    <row r="15" customFormat="false" ht="12.75" hidden="false" customHeight="false" outlineLevel="0" collapsed="false">
      <c r="A15" s="5" t="n">
        <v>57040</v>
      </c>
      <c r="B15" s="5" t="s">
        <v>22</v>
      </c>
      <c r="C15" s="5" t="s">
        <v>23</v>
      </c>
      <c r="D15" s="67" t="n">
        <v>61564.68</v>
      </c>
    </row>
    <row r="16" customFormat="false" ht="12.75" hidden="false" customHeight="false" outlineLevel="0" collapsed="false">
      <c r="A16" s="5" t="n">
        <v>57040</v>
      </c>
      <c r="B16" s="5" t="s">
        <v>25</v>
      </c>
      <c r="C16" s="5" t="s">
        <v>901</v>
      </c>
      <c r="D16" s="77" t="n">
        <v>4640</v>
      </c>
    </row>
    <row r="17" customFormat="false" ht="12.75" hidden="false" customHeight="false" outlineLevel="0" collapsed="false">
      <c r="A17" s="5" t="n">
        <v>57040</v>
      </c>
      <c r="B17" s="5" t="s">
        <v>27</v>
      </c>
      <c r="C17" s="5" t="s">
        <v>918</v>
      </c>
      <c r="D17" s="77" t="n">
        <v>8997.69</v>
      </c>
    </row>
    <row r="18" customFormat="false" ht="12.75" hidden="false" customHeight="false" outlineLevel="0" collapsed="false">
      <c r="A18" s="13" t="n">
        <v>57040</v>
      </c>
      <c r="B18" s="13" t="s">
        <v>30</v>
      </c>
      <c r="C18" s="13" t="s">
        <v>31</v>
      </c>
      <c r="D18" s="14" t="n">
        <v>9627.39</v>
      </c>
    </row>
    <row r="19" customFormat="false" ht="12.75" hidden="false" customHeight="false" outlineLevel="0" collapsed="false">
      <c r="A19" s="5" t="n">
        <v>57040</v>
      </c>
      <c r="B19" s="5" t="s">
        <v>1391</v>
      </c>
      <c r="C19" s="5" t="s">
        <v>1390</v>
      </c>
      <c r="D19" s="67" t="n">
        <v>19418.64</v>
      </c>
    </row>
    <row r="20" customFormat="false" ht="12.75" hidden="false" customHeight="false" outlineLevel="0" collapsed="false">
      <c r="A20" s="5" t="n">
        <v>57040</v>
      </c>
      <c r="B20" s="5" t="s">
        <v>1582</v>
      </c>
      <c r="C20" s="5" t="s">
        <v>1583</v>
      </c>
      <c r="D20" s="25" t="n">
        <v>232.5</v>
      </c>
    </row>
    <row r="21" customFormat="false" ht="12.75" hidden="false" customHeight="false" outlineLevel="0" collapsed="false">
      <c r="A21" s="5" t="n">
        <v>57040</v>
      </c>
      <c r="B21" s="5" t="s">
        <v>1584</v>
      </c>
      <c r="C21" s="5" t="s">
        <v>1583</v>
      </c>
      <c r="D21" s="25" t="n">
        <v>7835.79</v>
      </c>
    </row>
    <row r="22" customFormat="false" ht="12.75" hidden="false" customHeight="false" outlineLevel="0" collapsed="false">
      <c r="A22" s="5" t="n">
        <v>57040</v>
      </c>
      <c r="B22" s="5" t="s">
        <v>1585</v>
      </c>
      <c r="C22" s="5" t="s">
        <v>1583</v>
      </c>
      <c r="D22" s="25" t="n">
        <v>7300.47</v>
      </c>
    </row>
    <row r="23" customFormat="false" ht="12.75" hidden="false" customHeight="false" outlineLevel="0" collapsed="false">
      <c r="A23" s="5" t="n">
        <v>57040</v>
      </c>
      <c r="B23" s="5" t="s">
        <v>37</v>
      </c>
      <c r="C23" s="5" t="s">
        <v>1879</v>
      </c>
      <c r="D23" s="25" t="n">
        <v>19.89</v>
      </c>
    </row>
    <row r="24" customFormat="false" ht="12.75" hidden="false" customHeight="false" outlineLevel="0" collapsed="false">
      <c r="A24" s="5" t="n">
        <v>57040</v>
      </c>
      <c r="B24" s="5" t="s">
        <v>1892</v>
      </c>
      <c r="C24" s="5" t="s">
        <v>1893</v>
      </c>
      <c r="D24" s="25" t="n">
        <v>1008.06</v>
      </c>
    </row>
    <row r="25" customFormat="false" ht="12.75" hidden="false" customHeight="false" outlineLevel="0" collapsed="false">
      <c r="A25" s="5" t="n">
        <v>57040</v>
      </c>
      <c r="B25" s="5" t="s">
        <v>1895</v>
      </c>
      <c r="C25" s="5" t="s">
        <v>1893</v>
      </c>
      <c r="D25" s="25" t="n">
        <v>26041.32</v>
      </c>
    </row>
    <row r="26" customFormat="false" ht="12.75" hidden="false" customHeight="false" outlineLevel="0" collapsed="false">
      <c r="A26" s="5" t="n">
        <v>57040</v>
      </c>
      <c r="B26" s="5" t="s">
        <v>39</v>
      </c>
      <c r="C26" s="5" t="s">
        <v>1915</v>
      </c>
      <c r="D26" s="25" t="n">
        <v>36288.56</v>
      </c>
    </row>
    <row r="27" customFormat="false" ht="12.75" hidden="false" customHeight="false" outlineLevel="0" collapsed="false">
      <c r="A27" s="5" t="n">
        <v>57040</v>
      </c>
      <c r="B27" s="5" t="s">
        <v>40</v>
      </c>
      <c r="C27" s="5" t="s">
        <v>1915</v>
      </c>
      <c r="D27" s="25" t="n">
        <v>1662.51</v>
      </c>
    </row>
    <row r="28" customFormat="false" ht="12.75" hidden="false" customHeight="false" outlineLevel="0" collapsed="false">
      <c r="A28" s="5" t="n">
        <v>57040</v>
      </c>
      <c r="B28" s="5" t="s">
        <v>41</v>
      </c>
      <c r="C28" s="5" t="s">
        <v>1915</v>
      </c>
      <c r="D28" s="25" t="n">
        <v>346.04</v>
      </c>
    </row>
    <row r="29" customFormat="false" ht="12.75" hidden="false" customHeight="false" outlineLevel="0" collapsed="false">
      <c r="A29" s="5" t="n">
        <v>57040</v>
      </c>
      <c r="B29" s="5" t="s">
        <v>42</v>
      </c>
      <c r="C29" s="5" t="s">
        <v>1915</v>
      </c>
      <c r="D29" s="25" t="n">
        <v>346.04</v>
      </c>
    </row>
    <row r="30" customFormat="false" ht="12.75" hidden="false" customHeight="false" outlineLevel="0" collapsed="false">
      <c r="A30" s="5" t="n">
        <v>57040</v>
      </c>
      <c r="B30" s="5" t="s">
        <v>2112</v>
      </c>
      <c r="C30" s="5" t="s">
        <v>2113</v>
      </c>
      <c r="D30" s="115" t="n">
        <v>53.67</v>
      </c>
    </row>
    <row r="31" customFormat="false" ht="12.75" hidden="false" customHeight="false" outlineLevel="0" collapsed="false">
      <c r="A31" s="5" t="n">
        <v>57040</v>
      </c>
      <c r="B31" s="5" t="s">
        <v>2114</v>
      </c>
      <c r="C31" s="5" t="s">
        <v>2113</v>
      </c>
      <c r="D31" s="115" t="n">
        <v>960.54</v>
      </c>
    </row>
    <row r="32" customFormat="false" ht="12.75" hidden="false" customHeight="false" outlineLevel="0" collapsed="false">
      <c r="A32" s="5" t="n">
        <v>57040</v>
      </c>
      <c r="B32" s="5" t="s">
        <v>2115</v>
      </c>
      <c r="C32" s="5" t="s">
        <v>2113</v>
      </c>
      <c r="D32" s="115" t="n">
        <v>4880.29</v>
      </c>
    </row>
    <row r="33" customFormat="false" ht="12.75" hidden="false" customHeight="false" outlineLevel="0" collapsed="false">
      <c r="A33" s="5" t="n">
        <v>57040</v>
      </c>
      <c r="B33" s="5" t="s">
        <v>2116</v>
      </c>
      <c r="C33" s="5" t="s">
        <v>2113</v>
      </c>
      <c r="D33" s="115" t="n">
        <v>26868.64</v>
      </c>
    </row>
    <row r="34" customFormat="false" ht="12.75" hidden="false" customHeight="false" outlineLevel="0" collapsed="false">
      <c r="A34" s="5" t="n">
        <v>57040</v>
      </c>
      <c r="B34" s="5" t="s">
        <v>2170</v>
      </c>
      <c r="C34" s="5" t="s">
        <v>2164</v>
      </c>
      <c r="D34" s="115" t="n">
        <v>-17991.6</v>
      </c>
    </row>
    <row r="35" customFormat="false" ht="12.75" hidden="false" customHeight="false" outlineLevel="0" collapsed="false">
      <c r="A35" s="5" t="n">
        <v>57040</v>
      </c>
      <c r="B35" s="5" t="s">
        <v>2172</v>
      </c>
      <c r="C35" s="5" t="s">
        <v>2173</v>
      </c>
      <c r="D35" s="115" t="n">
        <v>27120.85</v>
      </c>
    </row>
    <row r="36" customFormat="false" ht="12.75" hidden="false" customHeight="false" outlineLevel="0" collapsed="false">
      <c r="A36" s="5" t="n">
        <v>57040</v>
      </c>
      <c r="B36" s="5" t="s">
        <v>2174</v>
      </c>
      <c r="C36" s="5" t="s">
        <v>2173</v>
      </c>
      <c r="D36" s="115" t="n">
        <v>4653.24</v>
      </c>
    </row>
    <row r="37" customFormat="false" ht="12.75" hidden="false" customHeight="false" outlineLevel="0" collapsed="false">
      <c r="A37" s="128" t="n">
        <v>57040</v>
      </c>
      <c r="B37" s="128" t="s">
        <v>2536</v>
      </c>
      <c r="C37" s="128" t="s">
        <v>2537</v>
      </c>
      <c r="D37" s="115" t="n">
        <v>5755.73</v>
      </c>
    </row>
    <row r="38" customFormat="false" ht="12.75" hidden="false" customHeight="false" outlineLevel="0" collapsed="false">
      <c r="A38" s="128" t="n">
        <v>57040</v>
      </c>
      <c r="B38" s="128" t="s">
        <v>2540</v>
      </c>
      <c r="C38" s="128" t="s">
        <v>2541</v>
      </c>
      <c r="D38" s="115" t="n">
        <v>3086.85</v>
      </c>
    </row>
    <row r="39" customFormat="false" ht="12.75" hidden="false" customHeight="false" outlineLevel="0" collapsed="false">
      <c r="A39" s="128" t="n">
        <v>57040</v>
      </c>
      <c r="B39" s="5" t="s">
        <v>2548</v>
      </c>
      <c r="C39" s="128" t="s">
        <v>2549</v>
      </c>
      <c r="D39" s="115" t="n">
        <v>-77055.12</v>
      </c>
    </row>
    <row r="40" customFormat="false" ht="12.75" hidden="false" customHeight="false" outlineLevel="0" collapsed="false">
      <c r="A40" s="128" t="n">
        <v>57040</v>
      </c>
      <c r="B40" s="5" t="s">
        <v>2569</v>
      </c>
      <c r="C40" s="128" t="s">
        <v>2570</v>
      </c>
      <c r="D40" s="115" t="n">
        <v>-48904.6</v>
      </c>
    </row>
    <row r="41" customFormat="false" ht="12.75" hidden="false" customHeight="false" outlineLevel="0" collapsed="false">
      <c r="A41" s="128" t="n">
        <v>57040</v>
      </c>
      <c r="B41" s="5" t="s">
        <v>2580</v>
      </c>
      <c r="C41" s="128" t="s">
        <v>2578</v>
      </c>
      <c r="D41" s="115" t="n">
        <v>3342.66</v>
      </c>
    </row>
    <row r="42" customFormat="false" ht="12.75" hidden="false" customHeight="false" outlineLevel="0" collapsed="false">
      <c r="A42" s="128" t="n">
        <v>57040</v>
      </c>
      <c r="B42" s="5" t="s">
        <v>2587</v>
      </c>
      <c r="C42" s="128" t="s">
        <v>2582</v>
      </c>
      <c r="D42" s="115" t="n">
        <v>49791.84</v>
      </c>
    </row>
    <row r="43" customFormat="false" ht="12.75" hidden="false" customHeight="false" outlineLevel="0" collapsed="false">
      <c r="A43" s="128" t="n">
        <v>57040</v>
      </c>
      <c r="B43" s="5" t="s">
        <v>2592</v>
      </c>
      <c r="C43" s="128" t="s">
        <v>2589</v>
      </c>
      <c r="D43" s="115" t="n">
        <v>-5774.6</v>
      </c>
    </row>
    <row r="44" customFormat="false" ht="12.75" hidden="false" customHeight="false" outlineLevel="0" collapsed="false">
      <c r="A44" s="128" t="n">
        <v>57040</v>
      </c>
      <c r="B44" s="5" t="s">
        <v>2593</v>
      </c>
      <c r="C44" s="128" t="s">
        <v>2594</v>
      </c>
      <c r="D44" s="115" t="n">
        <v>-71828.15</v>
      </c>
    </row>
    <row r="45" customFormat="false" ht="12.75" hidden="false" customHeight="false" outlineLevel="0" collapsed="false">
      <c r="A45" s="153" t="n">
        <v>57040</v>
      </c>
      <c r="B45" s="5" t="s">
        <v>2715</v>
      </c>
      <c r="C45" s="153" t="s">
        <v>2713</v>
      </c>
      <c r="D45" s="115" t="n">
        <v>32074</v>
      </c>
    </row>
    <row r="46" customFormat="false" ht="12.75" hidden="false" customHeight="false" outlineLevel="0" collapsed="false">
      <c r="A46" s="153" t="n">
        <v>57040</v>
      </c>
      <c r="B46" s="153" t="s">
        <v>2734</v>
      </c>
      <c r="C46" s="153" t="s">
        <v>2730</v>
      </c>
      <c r="D46" s="115" t="n">
        <v>1367.22</v>
      </c>
    </row>
    <row r="47" customFormat="false" ht="12.75" hidden="false" customHeight="false" outlineLevel="0" collapsed="false">
      <c r="A47" s="153" t="n">
        <v>57040</v>
      </c>
      <c r="B47" s="5" t="s">
        <v>2735</v>
      </c>
      <c r="C47" s="153" t="s">
        <v>2730</v>
      </c>
      <c r="D47" s="115" t="n">
        <v>7645.56</v>
      </c>
    </row>
    <row r="48" customFormat="false" ht="12.75" hidden="false" customHeight="false" outlineLevel="0" collapsed="false">
      <c r="A48" s="153" t="n">
        <v>57040</v>
      </c>
      <c r="B48" s="153" t="s">
        <v>2737</v>
      </c>
      <c r="C48" s="153" t="s">
        <v>2738</v>
      </c>
      <c r="D48" s="115" t="n">
        <v>-35157.13</v>
      </c>
    </row>
    <row r="49" customFormat="false" ht="12.75" hidden="false" customHeight="false" outlineLevel="0" collapsed="false">
      <c r="A49" s="153" t="n">
        <v>57040</v>
      </c>
      <c r="B49" s="5" t="s">
        <v>2745</v>
      </c>
      <c r="C49" s="153" t="s">
        <v>2740</v>
      </c>
      <c r="D49" s="115" t="n">
        <v>4180.12</v>
      </c>
    </row>
    <row r="50" customFormat="false" ht="12.75" hidden="false" customHeight="false" outlineLevel="0" collapsed="false">
      <c r="A50" s="153" t="n">
        <v>57040</v>
      </c>
      <c r="B50" s="5" t="s">
        <v>2757</v>
      </c>
      <c r="C50" s="153" t="s">
        <v>2751</v>
      </c>
      <c r="D50" s="115" t="n">
        <v>24012</v>
      </c>
    </row>
    <row r="51" customFormat="false" ht="12.75" hidden="false" customHeight="false" outlineLevel="0" collapsed="false">
      <c r="A51" s="153" t="n">
        <v>57040</v>
      </c>
      <c r="B51" s="153" t="s">
        <v>2775</v>
      </c>
      <c r="C51" s="153" t="s">
        <v>2776</v>
      </c>
      <c r="D51" s="115" t="n">
        <v>1261.08</v>
      </c>
    </row>
    <row r="52" customFormat="false" ht="12.75" hidden="false" customHeight="false" outlineLevel="0" collapsed="false">
      <c r="A52" s="153" t="n">
        <v>57040</v>
      </c>
      <c r="B52" s="153" t="s">
        <v>2777</v>
      </c>
      <c r="C52" s="153" t="s">
        <v>2776</v>
      </c>
      <c r="D52" s="115" t="n">
        <v>53479.84</v>
      </c>
    </row>
    <row r="53" customFormat="false" ht="12.75" hidden="false" customHeight="false" outlineLevel="0" collapsed="false">
      <c r="A53" s="153" t="n">
        <v>57040</v>
      </c>
      <c r="B53" s="5" t="s">
        <v>2789</v>
      </c>
      <c r="C53" s="153" t="s">
        <v>2785</v>
      </c>
      <c r="D53" s="115" t="n">
        <v>30160</v>
      </c>
    </row>
    <row r="54" customFormat="false" ht="12.75" hidden="false" customHeight="false" outlineLevel="0" collapsed="false">
      <c r="A54" s="153" t="n">
        <v>57040</v>
      </c>
      <c r="B54" s="5" t="s">
        <v>2790</v>
      </c>
      <c r="C54" s="153" t="s">
        <v>2791</v>
      </c>
      <c r="D54" s="115" t="n">
        <v>-26908.31</v>
      </c>
    </row>
    <row r="55" customFormat="false" ht="12.75" hidden="false" customHeight="false" outlineLevel="0" collapsed="false">
      <c r="A55" s="153" t="n">
        <v>57040</v>
      </c>
      <c r="B55" s="5" t="s">
        <v>2801</v>
      </c>
      <c r="C55" s="153" t="s">
        <v>2799</v>
      </c>
      <c r="D55" s="115" t="n">
        <v>10636.52</v>
      </c>
    </row>
    <row r="56" customFormat="false" ht="12.75" hidden="false" customHeight="false" outlineLevel="0" collapsed="false">
      <c r="A56" s="153" t="n">
        <v>57040</v>
      </c>
      <c r="B56" s="5" t="s">
        <v>2802</v>
      </c>
      <c r="C56" s="153" t="s">
        <v>2799</v>
      </c>
      <c r="D56" s="115" t="n">
        <v>10636.52</v>
      </c>
    </row>
    <row r="57" customFormat="false" ht="12.75" hidden="false" customHeight="false" outlineLevel="0" collapsed="false">
      <c r="A57" s="153" t="n">
        <v>57040</v>
      </c>
      <c r="B57" s="5" t="s">
        <v>2803</v>
      </c>
      <c r="C57" s="153" t="s">
        <v>2799</v>
      </c>
      <c r="D57" s="115" t="n">
        <v>29991.44</v>
      </c>
    </row>
    <row r="58" customFormat="false" ht="12.75" hidden="false" customHeight="false" outlineLevel="0" collapsed="false">
      <c r="A58" s="153" t="n">
        <v>57040</v>
      </c>
      <c r="B58" s="5" t="s">
        <v>2804</v>
      </c>
      <c r="C58" s="153" t="s">
        <v>2799</v>
      </c>
      <c r="D58" s="115" t="n">
        <v>357.3</v>
      </c>
    </row>
    <row r="59" customFormat="false" ht="12.75" hidden="false" customHeight="false" outlineLevel="0" collapsed="false">
      <c r="A59" s="153" t="n">
        <v>57040</v>
      </c>
      <c r="B59" s="153" t="s">
        <v>2805</v>
      </c>
      <c r="C59" s="153" t="s">
        <v>2806</v>
      </c>
      <c r="D59" s="115" t="n">
        <v>1186.87</v>
      </c>
    </row>
    <row r="60" customFormat="false" ht="12.75" hidden="false" customHeight="false" outlineLevel="0" collapsed="false">
      <c r="A60" s="153" t="n">
        <v>57040</v>
      </c>
      <c r="B60" s="153" t="s">
        <v>2807</v>
      </c>
      <c r="C60" s="153" t="s">
        <v>2806</v>
      </c>
      <c r="D60" s="115" t="n">
        <v>4689.8</v>
      </c>
    </row>
    <row r="61" customFormat="false" ht="12.75" hidden="false" customHeight="false" outlineLevel="0" collapsed="false">
      <c r="A61" s="153" t="n">
        <v>57040</v>
      </c>
      <c r="B61" s="153" t="s">
        <v>2808</v>
      </c>
      <c r="C61" s="153" t="s">
        <v>2806</v>
      </c>
      <c r="D61" s="115" t="n">
        <v>-661.95</v>
      </c>
    </row>
  </sheetData>
  <printOptions headings="false" gridLines="false" gridLinesSet="true" horizontalCentered="false" verticalCentered="false"/>
  <pageMargins left="0.708333333333333" right="0.708333333333333" top="0.590277777777778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9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E468" activeCellId="0" sqref="E468"/>
    </sheetView>
  </sheetViews>
  <sheetFormatPr defaultColWidth="11.0546875" defaultRowHeight="12.75" zeroHeight="false" outlineLevelRow="2" outlineLevelCol="0"/>
  <cols>
    <col collapsed="false" customWidth="true" hidden="false" outlineLevel="0" max="2" min="2" style="0" width="17.99"/>
  </cols>
  <sheetData>
    <row r="2" customFormat="false" ht="12.75" hidden="false" customHeight="false" outlineLevel="0" collapsed="false">
      <c r="A2" s="160" t="s">
        <v>470</v>
      </c>
      <c r="B2" s="160"/>
      <c r="C2" s="160"/>
      <c r="D2" s="160"/>
      <c r="E2" s="160"/>
    </row>
    <row r="3" customFormat="false" ht="12.75" hidden="true" customHeight="false" outlineLevel="1" collapsed="false">
      <c r="A3" s="160" t="s">
        <v>2928</v>
      </c>
      <c r="B3" s="160"/>
      <c r="C3" s="160"/>
      <c r="D3" s="160"/>
      <c r="E3" s="160"/>
    </row>
    <row r="4" customFormat="false" ht="12.75" hidden="true" customHeight="false" outlineLevel="2" collapsed="false">
      <c r="A4" s="42" t="s">
        <v>2929</v>
      </c>
      <c r="B4" s="42"/>
      <c r="C4" s="42"/>
      <c r="D4" s="42"/>
      <c r="E4" s="42"/>
    </row>
    <row r="5" customFormat="false" ht="12.75" hidden="true" customHeight="false" outlineLevel="2" collapsed="false">
      <c r="A5" s="0" t="s">
        <v>210</v>
      </c>
      <c r="B5" s="0" t="s">
        <v>2930</v>
      </c>
      <c r="C5" s="0" t="s">
        <v>2931</v>
      </c>
      <c r="D5" s="0" t="s">
        <v>207</v>
      </c>
      <c r="E5" s="0" t="s">
        <v>208</v>
      </c>
    </row>
    <row r="6" customFormat="false" ht="12.75" hidden="true" customHeight="false" outlineLevel="2" collapsed="false">
      <c r="A6" s="0" t="s">
        <v>2932</v>
      </c>
      <c r="B6" s="0" t="s">
        <v>2933</v>
      </c>
      <c r="C6" s="47" t="s">
        <v>145</v>
      </c>
      <c r="D6" s="25" t="n">
        <v>28095.76</v>
      </c>
    </row>
    <row r="7" customFormat="false" ht="12.75" hidden="true" customHeight="false" outlineLevel="2" collapsed="false">
      <c r="A7" s="0" t="s">
        <v>962</v>
      </c>
      <c r="B7" s="0" t="s">
        <v>2933</v>
      </c>
      <c r="C7" s="2" t="s">
        <v>145</v>
      </c>
      <c r="E7" s="161" t="n">
        <f aca="false">(D6/1.16)*0.16</f>
        <v>3875.27724137931</v>
      </c>
    </row>
    <row r="8" customFormat="false" ht="12.75" hidden="true" customHeight="false" outlineLevel="2" collapsed="false">
      <c r="A8" s="0" t="s">
        <v>961</v>
      </c>
      <c r="B8" s="0" t="s">
        <v>2933</v>
      </c>
      <c r="C8" s="2" t="s">
        <v>145</v>
      </c>
      <c r="E8" s="161" t="n">
        <f aca="false">E7/0.16</f>
        <v>24220.4827586207</v>
      </c>
    </row>
    <row r="9" customFormat="false" ht="12.75" hidden="true" customHeight="false" outlineLevel="2" collapsed="false"/>
    <row r="10" customFormat="false" ht="12.75" hidden="true" customHeight="false" outlineLevel="2" collapsed="false">
      <c r="A10" s="42" t="s">
        <v>2934</v>
      </c>
      <c r="B10" s="42"/>
      <c r="C10" s="42"/>
      <c r="D10" s="42"/>
      <c r="E10" s="42"/>
    </row>
    <row r="11" customFormat="false" ht="12.75" hidden="true" customHeight="false" outlineLevel="2" collapsed="false">
      <c r="A11" s="0" t="s">
        <v>210</v>
      </c>
      <c r="B11" s="0" t="s">
        <v>2930</v>
      </c>
      <c r="C11" s="0" t="s">
        <v>2931</v>
      </c>
      <c r="D11" s="0" t="s">
        <v>207</v>
      </c>
      <c r="E11" s="0" t="s">
        <v>208</v>
      </c>
    </row>
    <row r="12" customFormat="false" ht="12.75" hidden="true" customHeight="false" outlineLevel="2" collapsed="false">
      <c r="A12" s="0" t="s">
        <v>2932</v>
      </c>
      <c r="B12" s="0" t="s">
        <v>2933</v>
      </c>
      <c r="C12" s="47" t="s">
        <v>72</v>
      </c>
      <c r="D12" s="25" t="n">
        <v>63586.03</v>
      </c>
    </row>
    <row r="13" customFormat="false" ht="12.75" hidden="true" customHeight="false" outlineLevel="2" collapsed="false">
      <c r="A13" s="0" t="s">
        <v>962</v>
      </c>
      <c r="B13" s="0" t="s">
        <v>2933</v>
      </c>
      <c r="C13" s="2" t="s">
        <v>72</v>
      </c>
      <c r="E13" s="161" t="n">
        <f aca="false">(D12/1.16)*0.16</f>
        <v>8770.48689655172</v>
      </c>
    </row>
    <row r="14" customFormat="false" ht="12.75" hidden="true" customHeight="false" outlineLevel="2" collapsed="false">
      <c r="A14" s="0" t="s">
        <v>961</v>
      </c>
      <c r="B14" s="0" t="s">
        <v>2933</v>
      </c>
      <c r="C14" s="2" t="s">
        <v>72</v>
      </c>
      <c r="E14" s="161" t="n">
        <f aca="false">E13/0.16</f>
        <v>54815.5431034483</v>
      </c>
    </row>
    <row r="15" customFormat="false" ht="12.75" hidden="true" customHeight="false" outlineLevel="2" collapsed="false"/>
    <row r="16" customFormat="false" ht="12.75" hidden="true" customHeight="false" outlineLevel="2" collapsed="false">
      <c r="A16" s="42" t="s">
        <v>2935</v>
      </c>
      <c r="B16" s="42"/>
      <c r="C16" s="42"/>
      <c r="D16" s="42"/>
      <c r="E16" s="42"/>
    </row>
    <row r="17" customFormat="false" ht="12.75" hidden="true" customHeight="false" outlineLevel="2" collapsed="false">
      <c r="A17" s="0" t="s">
        <v>210</v>
      </c>
      <c r="B17" s="0" t="s">
        <v>2930</v>
      </c>
      <c r="C17" s="0" t="s">
        <v>2931</v>
      </c>
      <c r="D17" s="0" t="s">
        <v>207</v>
      </c>
      <c r="E17" s="0" t="s">
        <v>208</v>
      </c>
    </row>
    <row r="18" customFormat="false" ht="12.75" hidden="true" customHeight="false" outlineLevel="2" collapsed="false">
      <c r="A18" s="0" t="s">
        <v>2932</v>
      </c>
      <c r="B18" s="0" t="s">
        <v>2933</v>
      </c>
      <c r="C18" s="47" t="s">
        <v>98</v>
      </c>
      <c r="D18" s="25" t="n">
        <v>1394.85</v>
      </c>
    </row>
    <row r="19" customFormat="false" ht="12.75" hidden="true" customHeight="false" outlineLevel="2" collapsed="false">
      <c r="A19" s="0" t="s">
        <v>962</v>
      </c>
      <c r="B19" s="0" t="s">
        <v>2933</v>
      </c>
      <c r="C19" s="2" t="s">
        <v>98</v>
      </c>
      <c r="E19" s="161" t="n">
        <f aca="false">(D18/1.16)*0.16</f>
        <v>192.393103448276</v>
      </c>
    </row>
    <row r="20" customFormat="false" ht="12.75" hidden="true" customHeight="false" outlineLevel="2" collapsed="false">
      <c r="A20" s="0" t="s">
        <v>961</v>
      </c>
      <c r="B20" s="0" t="s">
        <v>2933</v>
      </c>
      <c r="C20" s="2" t="s">
        <v>98</v>
      </c>
      <c r="E20" s="161" t="n">
        <f aca="false">E19/0.16</f>
        <v>1202.45689655172</v>
      </c>
    </row>
    <row r="21" customFormat="false" ht="12.75" hidden="true" customHeight="false" outlineLevel="2" collapsed="false"/>
    <row r="22" customFormat="false" ht="12.75" hidden="true" customHeight="false" outlineLevel="2" collapsed="false"/>
    <row r="23" customFormat="false" ht="12.75" hidden="true" customHeight="false" outlineLevel="2" collapsed="false">
      <c r="A23" s="42" t="s">
        <v>2936</v>
      </c>
      <c r="B23" s="42"/>
      <c r="C23" s="42"/>
      <c r="D23" s="42"/>
      <c r="E23" s="42"/>
    </row>
    <row r="24" customFormat="false" ht="12.75" hidden="true" customHeight="false" outlineLevel="2" collapsed="false">
      <c r="A24" s="0" t="s">
        <v>210</v>
      </c>
      <c r="B24" s="0" t="s">
        <v>2930</v>
      </c>
      <c r="C24" s="0" t="s">
        <v>2931</v>
      </c>
      <c r="D24" s="0" t="s">
        <v>207</v>
      </c>
      <c r="E24" s="0" t="s">
        <v>208</v>
      </c>
    </row>
    <row r="25" customFormat="false" ht="12.75" hidden="true" customHeight="false" outlineLevel="2" collapsed="false">
      <c r="A25" s="0" t="s">
        <v>2932</v>
      </c>
      <c r="B25" s="0" t="s">
        <v>2933</v>
      </c>
      <c r="C25" s="47" t="s">
        <v>114</v>
      </c>
      <c r="D25" s="25" t="n">
        <v>19452.29</v>
      </c>
    </row>
    <row r="26" customFormat="false" ht="12.75" hidden="true" customHeight="false" outlineLevel="2" collapsed="false">
      <c r="A26" s="0" t="s">
        <v>962</v>
      </c>
      <c r="B26" s="0" t="s">
        <v>2933</v>
      </c>
      <c r="C26" s="2" t="s">
        <v>114</v>
      </c>
      <c r="E26" s="161" t="n">
        <f aca="false">(D25/1.16)*0.16</f>
        <v>2683.07448275862</v>
      </c>
    </row>
    <row r="27" customFormat="false" ht="12.75" hidden="true" customHeight="false" outlineLevel="2" collapsed="false">
      <c r="A27" s="0" t="s">
        <v>961</v>
      </c>
      <c r="B27" s="0" t="s">
        <v>2933</v>
      </c>
      <c r="C27" s="2" t="s">
        <v>114</v>
      </c>
      <c r="E27" s="161" t="n">
        <f aca="false">E26/0.16</f>
        <v>16769.2155172414</v>
      </c>
    </row>
    <row r="28" customFormat="false" ht="12.75" hidden="true" customHeight="false" outlineLevel="2" collapsed="false"/>
    <row r="29" customFormat="false" ht="12.75" hidden="true" customHeight="false" outlineLevel="1" collapsed="true"/>
    <row r="30" customFormat="false" ht="12.75" hidden="true" customHeight="false" outlineLevel="1" collapsed="false">
      <c r="A30" s="160" t="s">
        <v>2937</v>
      </c>
      <c r="B30" s="160"/>
      <c r="C30" s="160"/>
      <c r="D30" s="160"/>
      <c r="E30" s="160"/>
    </row>
    <row r="31" customFormat="false" ht="12.75" hidden="true" customHeight="false" outlineLevel="2" collapsed="false">
      <c r="A31" s="42" t="s">
        <v>2938</v>
      </c>
      <c r="B31" s="42"/>
      <c r="C31" s="42"/>
      <c r="D31" s="42"/>
      <c r="E31" s="42"/>
    </row>
    <row r="32" customFormat="false" ht="12.75" hidden="true" customHeight="false" outlineLevel="2" collapsed="false">
      <c r="A32" s="0" t="s">
        <v>210</v>
      </c>
      <c r="B32" s="0" t="s">
        <v>2930</v>
      </c>
      <c r="C32" s="0" t="s">
        <v>2931</v>
      </c>
      <c r="D32" s="0" t="s">
        <v>207</v>
      </c>
      <c r="E32" s="0" t="s">
        <v>208</v>
      </c>
    </row>
    <row r="33" customFormat="false" ht="12.75" hidden="true" customHeight="false" outlineLevel="2" collapsed="false">
      <c r="A33" s="0" t="s">
        <v>961</v>
      </c>
      <c r="B33" s="0" t="s">
        <v>2933</v>
      </c>
      <c r="C33" s="47" t="s">
        <v>166</v>
      </c>
      <c r="D33" s="161" t="n">
        <f aca="false">E35/1.16</f>
        <v>6000</v>
      </c>
    </row>
    <row r="34" customFormat="false" ht="12.75" hidden="true" customHeight="false" outlineLevel="2" collapsed="false">
      <c r="A34" s="0" t="s">
        <v>962</v>
      </c>
      <c r="B34" s="0" t="s">
        <v>2933</v>
      </c>
      <c r="C34" s="2" t="s">
        <v>166</v>
      </c>
      <c r="D34" s="161" t="n">
        <f aca="false">D33*0.16</f>
        <v>960</v>
      </c>
      <c r="H34" s="25"/>
    </row>
    <row r="35" customFormat="false" ht="12.75" hidden="true" customHeight="false" outlineLevel="2" collapsed="false">
      <c r="A35" s="0" t="s">
        <v>2932</v>
      </c>
      <c r="B35" s="0" t="s">
        <v>2933</v>
      </c>
      <c r="C35" s="2" t="s">
        <v>166</v>
      </c>
      <c r="E35" s="0" t="n">
        <v>6960</v>
      </c>
    </row>
    <row r="36" customFormat="false" ht="12.75" hidden="true" customHeight="false" outlineLevel="2" collapsed="false">
      <c r="F36" s="0" t="s">
        <v>2939</v>
      </c>
    </row>
    <row r="37" customFormat="false" ht="12.75" hidden="true" customHeight="false" outlineLevel="2" collapsed="false">
      <c r="A37" s="42" t="s">
        <v>2940</v>
      </c>
      <c r="B37" s="42"/>
      <c r="C37" s="42"/>
      <c r="D37" s="42"/>
      <c r="E37" s="42"/>
    </row>
    <row r="38" customFormat="false" ht="12.75" hidden="true" customHeight="false" outlineLevel="2" collapsed="false">
      <c r="A38" s="0" t="s">
        <v>210</v>
      </c>
      <c r="B38" s="0" t="s">
        <v>2930</v>
      </c>
      <c r="C38" s="0" t="s">
        <v>2931</v>
      </c>
      <c r="D38" s="0" t="s">
        <v>207</v>
      </c>
      <c r="E38" s="0" t="s">
        <v>208</v>
      </c>
    </row>
    <row r="39" customFormat="false" ht="12.75" hidden="true" customHeight="false" outlineLevel="2" collapsed="false">
      <c r="A39" s="0" t="s">
        <v>2941</v>
      </c>
      <c r="C39" s="47" t="s">
        <v>176</v>
      </c>
      <c r="D39" s="161" t="n">
        <v>3000</v>
      </c>
      <c r="E39" s="161"/>
    </row>
    <row r="40" customFormat="false" ht="12.75" hidden="true" customHeight="false" outlineLevel="2" collapsed="false">
      <c r="A40" s="0" t="s">
        <v>2941</v>
      </c>
      <c r="C40" s="47" t="s">
        <v>126</v>
      </c>
      <c r="D40" s="161" t="n">
        <v>4000</v>
      </c>
      <c r="E40" s="161"/>
    </row>
    <row r="41" customFormat="false" ht="12.75" hidden="true" customHeight="false" outlineLevel="2" collapsed="false">
      <c r="A41" s="0" t="s">
        <v>962</v>
      </c>
      <c r="B41" s="0" t="s">
        <v>2933</v>
      </c>
      <c r="C41" s="2" t="s">
        <v>176</v>
      </c>
      <c r="D41" s="161" t="n">
        <f aca="false">(D39+D40)*0.16</f>
        <v>1120</v>
      </c>
      <c r="E41" s="161"/>
    </row>
    <row r="42" customFormat="false" ht="12.75" hidden="true" customHeight="false" outlineLevel="2" collapsed="false">
      <c r="A42" s="0" t="s">
        <v>2932</v>
      </c>
      <c r="B42" s="0" t="s">
        <v>2933</v>
      </c>
      <c r="C42" s="2" t="s">
        <v>176</v>
      </c>
      <c r="D42" s="161"/>
      <c r="E42" s="161" t="n">
        <f aca="false">3480+4640</f>
        <v>8120</v>
      </c>
    </row>
    <row r="43" customFormat="false" ht="12.75" hidden="true" customHeight="false" outlineLevel="1" collapsed="true">
      <c r="A43" s="162"/>
      <c r="B43" s="162"/>
      <c r="C43" s="162"/>
      <c r="D43" s="162"/>
      <c r="E43" s="162"/>
    </row>
    <row r="44" customFormat="false" ht="12.75" hidden="true" customHeight="false" outlineLevel="1" collapsed="false">
      <c r="A44" s="160" t="s">
        <v>2942</v>
      </c>
      <c r="B44" s="160"/>
      <c r="C44" s="160"/>
      <c r="D44" s="160"/>
      <c r="E44" s="160"/>
    </row>
    <row r="45" customFormat="false" ht="12.75" hidden="true" customHeight="false" outlineLevel="2" collapsed="false">
      <c r="A45" s="42" t="s">
        <v>2943</v>
      </c>
      <c r="B45" s="42"/>
      <c r="C45" s="42"/>
      <c r="D45" s="42"/>
      <c r="E45" s="42"/>
    </row>
    <row r="46" customFormat="false" ht="12.75" hidden="true" customHeight="false" outlineLevel="2" collapsed="false">
      <c r="A46" s="0" t="s">
        <v>210</v>
      </c>
      <c r="B46" s="0" t="s">
        <v>2930</v>
      </c>
      <c r="C46" s="0" t="s">
        <v>2931</v>
      </c>
      <c r="D46" s="0" t="s">
        <v>207</v>
      </c>
      <c r="E46" s="0" t="s">
        <v>208</v>
      </c>
    </row>
    <row r="47" customFormat="false" ht="12.75" hidden="true" customHeight="false" outlineLevel="2" collapsed="false">
      <c r="A47" s="0" t="s">
        <v>2932</v>
      </c>
      <c r="B47" s="0" t="s">
        <v>2933</v>
      </c>
      <c r="C47" s="5" t="s">
        <v>6</v>
      </c>
      <c r="E47" s="25" t="n">
        <v>13.26</v>
      </c>
    </row>
    <row r="48" customFormat="false" ht="12.75" hidden="true" customHeight="false" outlineLevel="2" collapsed="false">
      <c r="A48" s="0" t="s">
        <v>2932</v>
      </c>
      <c r="B48" s="0" t="s">
        <v>2933</v>
      </c>
      <c r="C48" s="46" t="s">
        <v>139</v>
      </c>
      <c r="E48" s="25" t="n">
        <v>3244.61</v>
      </c>
    </row>
    <row r="49" customFormat="false" ht="12.75" hidden="true" customHeight="false" outlineLevel="2" collapsed="false">
      <c r="A49" s="0" t="s">
        <v>2932</v>
      </c>
      <c r="B49" s="0" t="s">
        <v>2933</v>
      </c>
      <c r="C49" s="47" t="s">
        <v>144</v>
      </c>
      <c r="D49" s="25" t="n">
        <v>1976.08</v>
      </c>
      <c r="G49" s="25"/>
      <c r="H49" s="5"/>
    </row>
    <row r="50" customFormat="false" ht="12.75" hidden="true" customHeight="false" outlineLevel="2" collapsed="false">
      <c r="A50" s="0" t="s">
        <v>961</v>
      </c>
      <c r="B50" s="0" t="s">
        <v>2933</v>
      </c>
      <c r="C50" s="5" t="s">
        <v>6</v>
      </c>
      <c r="D50" s="161" t="n">
        <f aca="false">E47/1.16</f>
        <v>11.4310344827586</v>
      </c>
      <c r="E50" s="25"/>
    </row>
    <row r="51" customFormat="false" ht="12.75" hidden="true" customHeight="false" outlineLevel="2" collapsed="false">
      <c r="A51" s="0" t="s">
        <v>2944</v>
      </c>
      <c r="B51" s="0" t="s">
        <v>2933</v>
      </c>
      <c r="C51" s="5" t="s">
        <v>139</v>
      </c>
      <c r="D51" s="161" t="n">
        <f aca="false">E48/1.16</f>
        <v>2797.0775862069</v>
      </c>
      <c r="E51" s="25"/>
    </row>
    <row r="52" customFormat="false" ht="12.75" hidden="true" customHeight="false" outlineLevel="2" collapsed="false">
      <c r="A52" s="0" t="s">
        <v>961</v>
      </c>
      <c r="B52" s="0" t="s">
        <v>2933</v>
      </c>
      <c r="C52" s="2" t="s">
        <v>144</v>
      </c>
      <c r="D52" s="25"/>
      <c r="E52" s="161" t="n">
        <f aca="false">D49/1.16</f>
        <v>1703.51724137931</v>
      </c>
    </row>
    <row r="53" customFormat="false" ht="12.75" hidden="true" customHeight="false" outlineLevel="2" collapsed="false">
      <c r="A53" s="0" t="s">
        <v>962</v>
      </c>
      <c r="B53" s="0" t="s">
        <v>2933</v>
      </c>
      <c r="C53" s="5" t="s">
        <v>6</v>
      </c>
      <c r="D53" s="161" t="n">
        <f aca="false">D50*0.16</f>
        <v>1.82896551724138</v>
      </c>
      <c r="E53" s="25"/>
    </row>
    <row r="54" customFormat="false" ht="12.75" hidden="true" customHeight="false" outlineLevel="2" collapsed="false">
      <c r="A54" s="0" t="s">
        <v>962</v>
      </c>
      <c r="B54" s="0" t="s">
        <v>2933</v>
      </c>
      <c r="C54" s="5" t="s">
        <v>139</v>
      </c>
      <c r="D54" s="161" t="n">
        <f aca="false">D51*0.16</f>
        <v>447.532413793104</v>
      </c>
      <c r="E54" s="161"/>
    </row>
    <row r="55" customFormat="false" ht="12.75" hidden="true" customHeight="false" outlineLevel="2" collapsed="false">
      <c r="A55" s="0" t="s">
        <v>962</v>
      </c>
      <c r="B55" s="0" t="s">
        <v>2933</v>
      </c>
      <c r="C55" s="2" t="s">
        <v>144</v>
      </c>
      <c r="D55" s="161"/>
      <c r="E55" s="161" t="n">
        <f aca="false">E52*0.16</f>
        <v>272.56275862069</v>
      </c>
    </row>
    <row r="56" customFormat="false" ht="12.75" hidden="true" customHeight="false" outlineLevel="1" collapsed="true">
      <c r="E56" s="161"/>
    </row>
    <row r="60" customFormat="false" ht="12.75" hidden="false" customHeight="false" outlineLevel="0" collapsed="false">
      <c r="A60" s="160" t="s">
        <v>178</v>
      </c>
      <c r="B60" s="160"/>
      <c r="C60" s="160"/>
      <c r="D60" s="160"/>
      <c r="E60" s="160"/>
    </row>
    <row r="61" customFormat="false" ht="12.75" hidden="true" customHeight="false" outlineLevel="1" collapsed="false">
      <c r="A61" s="160" t="s">
        <v>2928</v>
      </c>
      <c r="B61" s="160"/>
      <c r="C61" s="160"/>
      <c r="D61" s="160"/>
      <c r="E61" s="160"/>
    </row>
    <row r="62" customFormat="false" ht="12.75" hidden="true" customHeight="false" outlineLevel="2" collapsed="false">
      <c r="A62" s="42" t="s">
        <v>2945</v>
      </c>
      <c r="B62" s="42"/>
      <c r="C62" s="42"/>
      <c r="D62" s="42"/>
      <c r="E62" s="42"/>
    </row>
    <row r="63" customFormat="false" ht="12.75" hidden="true" customHeight="false" outlineLevel="2" collapsed="false">
      <c r="A63" s="0" t="s">
        <v>210</v>
      </c>
      <c r="B63" s="0" t="s">
        <v>2930</v>
      </c>
      <c r="C63" s="0" t="s">
        <v>2931</v>
      </c>
      <c r="D63" s="0" t="s">
        <v>207</v>
      </c>
      <c r="E63" s="0" t="s">
        <v>208</v>
      </c>
    </row>
    <row r="64" customFormat="false" ht="12.75" hidden="true" customHeight="false" outlineLevel="2" collapsed="false">
      <c r="A64" s="0" t="s">
        <v>2932</v>
      </c>
      <c r="B64" s="0" t="s">
        <v>2933</v>
      </c>
      <c r="C64" s="46" t="s">
        <v>452</v>
      </c>
      <c r="D64" s="25" t="n">
        <v>9337.17</v>
      </c>
    </row>
    <row r="65" customFormat="false" ht="12.75" hidden="true" customHeight="false" outlineLevel="2" collapsed="false">
      <c r="A65" s="0" t="s">
        <v>962</v>
      </c>
      <c r="B65" s="0" t="s">
        <v>2933</v>
      </c>
      <c r="C65" s="5" t="s">
        <v>452</v>
      </c>
      <c r="E65" s="161" t="n">
        <f aca="false">(D64/1.16)*0.16</f>
        <v>1287.88551724138</v>
      </c>
    </row>
    <row r="66" customFormat="false" ht="12.75" hidden="true" customHeight="false" outlineLevel="2" collapsed="false">
      <c r="A66" s="0" t="s">
        <v>961</v>
      </c>
      <c r="B66" s="0" t="s">
        <v>2933</v>
      </c>
      <c r="C66" s="5" t="s">
        <v>452</v>
      </c>
      <c r="E66" s="161" t="n">
        <f aca="false">E65/0.16</f>
        <v>8049.28448275862</v>
      </c>
    </row>
    <row r="67" customFormat="false" ht="12.75" hidden="true" customHeight="false" outlineLevel="2" collapsed="false">
      <c r="A67" s="71"/>
      <c r="B67" s="71"/>
      <c r="C67" s="5"/>
      <c r="D67" s="71"/>
      <c r="E67" s="161"/>
    </row>
    <row r="68" customFormat="false" ht="12.75" hidden="true" customHeight="false" outlineLevel="2" collapsed="false">
      <c r="A68" s="42" t="s">
        <v>2946</v>
      </c>
      <c r="B68" s="42"/>
      <c r="C68" s="42"/>
      <c r="D68" s="42"/>
      <c r="E68" s="42"/>
    </row>
    <row r="69" customFormat="false" ht="12.75" hidden="true" customHeight="false" outlineLevel="2" collapsed="false">
      <c r="A69" s="0" t="s">
        <v>210</v>
      </c>
      <c r="B69" s="0" t="s">
        <v>2930</v>
      </c>
      <c r="C69" s="0" t="s">
        <v>2931</v>
      </c>
      <c r="D69" s="0" t="s">
        <v>207</v>
      </c>
      <c r="E69" s="0" t="s">
        <v>208</v>
      </c>
    </row>
    <row r="70" customFormat="false" ht="12.75" hidden="true" customHeight="false" outlineLevel="2" collapsed="false">
      <c r="A70" s="71" t="s">
        <v>2932</v>
      </c>
      <c r="B70" s="71" t="s">
        <v>2933</v>
      </c>
      <c r="C70" s="46" t="s">
        <v>473</v>
      </c>
      <c r="D70" s="25" t="n">
        <v>4065.84</v>
      </c>
      <c r="E70" s="71"/>
    </row>
    <row r="71" customFormat="false" ht="12.75" hidden="true" customHeight="false" outlineLevel="2" collapsed="false">
      <c r="A71" s="71" t="s">
        <v>962</v>
      </c>
      <c r="B71" s="71" t="s">
        <v>2933</v>
      </c>
      <c r="C71" s="5" t="s">
        <v>473</v>
      </c>
      <c r="D71" s="71"/>
      <c r="E71" s="161" t="n">
        <f aca="false">(D70/1.16)*0.16</f>
        <v>560.805517241379</v>
      </c>
    </row>
    <row r="72" customFormat="false" ht="12.75" hidden="true" customHeight="false" outlineLevel="2" collapsed="false">
      <c r="A72" s="71" t="s">
        <v>961</v>
      </c>
      <c r="B72" s="71" t="s">
        <v>2933</v>
      </c>
      <c r="C72" s="5" t="s">
        <v>473</v>
      </c>
      <c r="D72" s="71"/>
      <c r="E72" s="161" t="n">
        <f aca="false">E71/0.16</f>
        <v>3505.03448275862</v>
      </c>
    </row>
    <row r="73" customFormat="false" ht="12.75" hidden="true" customHeight="false" outlineLevel="2" collapsed="false">
      <c r="A73" s="71"/>
      <c r="B73" s="71"/>
      <c r="C73" s="5"/>
      <c r="D73" s="71"/>
      <c r="E73" s="161"/>
    </row>
    <row r="74" customFormat="false" ht="12.75" hidden="true" customHeight="false" outlineLevel="2" collapsed="false">
      <c r="A74" s="163" t="s">
        <v>2947</v>
      </c>
      <c r="B74" s="163"/>
      <c r="C74" s="163"/>
      <c r="D74" s="163"/>
      <c r="E74" s="163"/>
    </row>
    <row r="75" customFormat="false" ht="12.75" hidden="true" customHeight="false" outlineLevel="2" collapsed="false">
      <c r="A75" s="71" t="s">
        <v>210</v>
      </c>
      <c r="B75" s="71" t="s">
        <v>2930</v>
      </c>
      <c r="C75" s="71" t="s">
        <v>2931</v>
      </c>
      <c r="D75" s="71" t="s">
        <v>207</v>
      </c>
      <c r="E75" s="71" t="s">
        <v>208</v>
      </c>
    </row>
    <row r="76" customFormat="false" ht="12.75" hidden="true" customHeight="false" outlineLevel="2" collapsed="false">
      <c r="A76" s="71" t="s">
        <v>2932</v>
      </c>
      <c r="B76" s="71" t="s">
        <v>2933</v>
      </c>
      <c r="C76" s="46" t="s">
        <v>493</v>
      </c>
      <c r="D76" s="25" t="n">
        <v>33235.68</v>
      </c>
      <c r="E76" s="71"/>
    </row>
    <row r="77" customFormat="false" ht="12.75" hidden="true" customHeight="false" outlineLevel="2" collapsed="false">
      <c r="A77" s="71" t="s">
        <v>962</v>
      </c>
      <c r="B77" s="71" t="s">
        <v>2933</v>
      </c>
      <c r="C77" s="5" t="s">
        <v>493</v>
      </c>
      <c r="D77" s="71"/>
      <c r="E77" s="161" t="n">
        <f aca="false">(D76/1.16)*0.16</f>
        <v>4584.23172413793</v>
      </c>
    </row>
    <row r="78" customFormat="false" ht="12.75" hidden="true" customHeight="false" outlineLevel="2" collapsed="false">
      <c r="A78" s="71" t="s">
        <v>961</v>
      </c>
      <c r="B78" s="71" t="s">
        <v>2933</v>
      </c>
      <c r="C78" s="5" t="s">
        <v>493</v>
      </c>
      <c r="D78" s="71"/>
      <c r="E78" s="161" t="n">
        <f aca="false">E77/0.16</f>
        <v>28651.4482758621</v>
      </c>
    </row>
    <row r="79" customFormat="false" ht="12.75" hidden="true" customHeight="false" outlineLevel="1" collapsed="true">
      <c r="A79" s="71"/>
      <c r="B79" s="71"/>
      <c r="C79" s="5"/>
      <c r="D79" s="71"/>
      <c r="E79" s="161"/>
    </row>
    <row r="80" customFormat="false" ht="12.75" hidden="true" customHeight="false" outlineLevel="1" collapsed="false">
      <c r="A80" s="160" t="s">
        <v>2937</v>
      </c>
      <c r="B80" s="160"/>
      <c r="C80" s="160"/>
      <c r="D80" s="160"/>
      <c r="E80" s="160"/>
    </row>
    <row r="81" customFormat="false" ht="12.75" hidden="true" customHeight="false" outlineLevel="2" collapsed="false">
      <c r="A81" s="163" t="s">
        <v>2948</v>
      </c>
      <c r="B81" s="163"/>
      <c r="C81" s="163"/>
      <c r="D81" s="163"/>
      <c r="E81" s="163"/>
      <c r="G81" s="5"/>
      <c r="H81" s="25"/>
    </row>
    <row r="82" customFormat="false" ht="12.75" hidden="true" customHeight="false" outlineLevel="2" collapsed="false">
      <c r="A82" s="71" t="s">
        <v>210</v>
      </c>
      <c r="B82" s="71" t="s">
        <v>2930</v>
      </c>
      <c r="C82" s="71" t="s">
        <v>2931</v>
      </c>
      <c r="D82" s="71" t="s">
        <v>207</v>
      </c>
      <c r="E82" s="71" t="s">
        <v>208</v>
      </c>
      <c r="G82" s="5"/>
      <c r="H82" s="25"/>
    </row>
    <row r="83" customFormat="false" ht="12.75" hidden="true" customHeight="false" outlineLevel="2" collapsed="false">
      <c r="A83" s="0" t="s">
        <v>961</v>
      </c>
      <c r="B83" s="0" t="s">
        <v>2933</v>
      </c>
      <c r="C83" s="0" t="n">
        <v>91067992</v>
      </c>
      <c r="D83" s="161" t="n">
        <f aca="false">E85/1.16</f>
        <v>34170</v>
      </c>
      <c r="G83" s="5"/>
      <c r="H83" s="25"/>
    </row>
    <row r="84" customFormat="false" ht="12.75" hidden="true" customHeight="false" outlineLevel="2" collapsed="false">
      <c r="A84" s="0" t="s">
        <v>962</v>
      </c>
      <c r="B84" s="0" t="s">
        <v>2933</v>
      </c>
      <c r="C84" s="0" t="n">
        <v>91067992</v>
      </c>
      <c r="D84" s="161" t="n">
        <f aca="false">D83*0.16</f>
        <v>5467.2</v>
      </c>
      <c r="G84" s="5"/>
      <c r="H84" s="25"/>
    </row>
    <row r="85" customFormat="false" ht="12.75" hidden="true" customHeight="false" outlineLevel="2" collapsed="false">
      <c r="A85" s="0" t="s">
        <v>2932</v>
      </c>
      <c r="B85" s="0" t="s">
        <v>2933</v>
      </c>
      <c r="C85" s="0" t="n">
        <v>91067992</v>
      </c>
      <c r="E85" s="25" t="n">
        <v>39637.2</v>
      </c>
      <c r="G85" s="5"/>
      <c r="H85" s="25"/>
    </row>
    <row r="86" customFormat="false" ht="12.75" hidden="true" customHeight="false" outlineLevel="2" collapsed="false">
      <c r="G86" s="5"/>
      <c r="H86" s="25"/>
    </row>
    <row r="87" customFormat="false" ht="12.75" hidden="true" customHeight="false" outlineLevel="2" collapsed="false">
      <c r="A87" s="164" t="s">
        <v>2949</v>
      </c>
      <c r="B87" s="164"/>
      <c r="C87" s="164"/>
      <c r="D87" s="164"/>
      <c r="E87" s="164"/>
      <c r="G87" s="5"/>
      <c r="H87" s="25"/>
    </row>
    <row r="88" customFormat="false" ht="12.75" hidden="true" customHeight="false" outlineLevel="2" collapsed="false">
      <c r="A88" s="165" t="s">
        <v>210</v>
      </c>
      <c r="B88" s="165" t="s">
        <v>2930</v>
      </c>
      <c r="C88" s="165" t="s">
        <v>2931</v>
      </c>
      <c r="D88" s="165" t="s">
        <v>207</v>
      </c>
      <c r="E88" s="165" t="s">
        <v>208</v>
      </c>
      <c r="G88" s="5"/>
      <c r="H88" s="25"/>
    </row>
    <row r="89" customFormat="false" ht="12.75" hidden="true" customHeight="false" outlineLevel="2" collapsed="false">
      <c r="A89" s="165" t="s">
        <v>961</v>
      </c>
      <c r="B89" s="165" t="s">
        <v>2933</v>
      </c>
      <c r="C89" s="165" t="n">
        <v>80239529</v>
      </c>
      <c r="D89" s="166" t="n">
        <f aca="false">E91/1.16</f>
        <v>945.586206896552</v>
      </c>
      <c r="E89" s="165"/>
      <c r="G89" s="5"/>
      <c r="H89" s="25"/>
    </row>
    <row r="90" customFormat="false" ht="12.75" hidden="true" customHeight="false" outlineLevel="2" collapsed="false">
      <c r="A90" s="165" t="s">
        <v>962</v>
      </c>
      <c r="B90" s="165" t="s">
        <v>2933</v>
      </c>
      <c r="C90" s="165" t="n">
        <v>80239529</v>
      </c>
      <c r="D90" s="166" t="n">
        <f aca="false">D89*0.16</f>
        <v>151.293793103448</v>
      </c>
      <c r="E90" s="165"/>
      <c r="G90" s="5"/>
      <c r="H90" s="25"/>
    </row>
    <row r="91" customFormat="false" ht="12.75" hidden="true" customHeight="false" outlineLevel="2" collapsed="false">
      <c r="A91" s="165" t="s">
        <v>2932</v>
      </c>
      <c r="B91" s="165" t="s">
        <v>2933</v>
      </c>
      <c r="C91" s="165" t="n">
        <v>80239529</v>
      </c>
      <c r="D91" s="165"/>
      <c r="E91" s="167" t="n">
        <v>1096.88</v>
      </c>
      <c r="G91" s="5"/>
      <c r="H91" s="25"/>
    </row>
    <row r="92" customFormat="false" ht="12.75" hidden="true" customHeight="false" outlineLevel="2" collapsed="false">
      <c r="E92" s="25"/>
      <c r="G92" s="5"/>
      <c r="H92" s="25"/>
    </row>
    <row r="93" customFormat="false" ht="12.75" hidden="true" customHeight="false" outlineLevel="2" collapsed="false">
      <c r="A93" s="163" t="s">
        <v>2950</v>
      </c>
      <c r="B93" s="163"/>
      <c r="C93" s="163"/>
      <c r="D93" s="163"/>
      <c r="E93" s="163"/>
      <c r="G93" s="5"/>
      <c r="H93" s="25"/>
    </row>
    <row r="94" customFormat="false" ht="12.75" hidden="true" customHeight="false" outlineLevel="2" collapsed="false">
      <c r="A94" s="71" t="s">
        <v>210</v>
      </c>
      <c r="B94" s="71" t="s">
        <v>2930</v>
      </c>
      <c r="C94" s="71" t="s">
        <v>2931</v>
      </c>
      <c r="D94" s="71" t="s">
        <v>207</v>
      </c>
      <c r="E94" s="71" t="s">
        <v>208</v>
      </c>
      <c r="G94" s="5"/>
      <c r="H94" s="25"/>
    </row>
    <row r="95" customFormat="false" ht="12.75" hidden="true" customHeight="false" outlineLevel="2" collapsed="false">
      <c r="A95" s="0" t="s">
        <v>961</v>
      </c>
      <c r="B95" s="0" t="s">
        <v>2933</v>
      </c>
      <c r="C95" s="0" t="s">
        <v>2951</v>
      </c>
      <c r="D95" s="161" t="n">
        <f aca="false">E97/1.16</f>
        <v>17455.25</v>
      </c>
      <c r="G95" s="5"/>
      <c r="H95" s="25"/>
    </row>
    <row r="96" customFormat="false" ht="12.75" hidden="true" customHeight="false" outlineLevel="2" collapsed="false">
      <c r="A96" s="0" t="s">
        <v>962</v>
      </c>
      <c r="B96" s="0" t="s">
        <v>2933</v>
      </c>
      <c r="C96" s="0" t="s">
        <v>2951</v>
      </c>
      <c r="D96" s="161" t="n">
        <f aca="false">D95*0.16</f>
        <v>2792.84</v>
      </c>
      <c r="G96" s="5"/>
      <c r="H96" s="25"/>
    </row>
    <row r="97" customFormat="false" ht="12.75" hidden="true" customHeight="false" outlineLevel="2" collapsed="false">
      <c r="A97" s="0" t="s">
        <v>2932</v>
      </c>
      <c r="B97" s="0" t="s">
        <v>2933</v>
      </c>
      <c r="C97" s="0" t="s">
        <v>2951</v>
      </c>
      <c r="E97" s="25" t="n">
        <v>20248.09</v>
      </c>
      <c r="G97" s="5"/>
      <c r="H97" s="25"/>
    </row>
    <row r="98" customFormat="false" ht="12.75" hidden="true" customHeight="false" outlineLevel="2" collapsed="false">
      <c r="E98" s="25"/>
      <c r="G98" s="5"/>
      <c r="H98" s="25"/>
    </row>
    <row r="99" customFormat="false" ht="12.75" hidden="true" customHeight="false" outlineLevel="2" collapsed="false">
      <c r="A99" s="163" t="s">
        <v>2952</v>
      </c>
      <c r="B99" s="163"/>
      <c r="C99" s="163"/>
      <c r="D99" s="163"/>
      <c r="E99" s="163"/>
      <c r="G99" s="5"/>
      <c r="H99" s="25"/>
    </row>
    <row r="100" customFormat="false" ht="12.75" hidden="true" customHeight="false" outlineLevel="2" collapsed="false">
      <c r="A100" s="71" t="s">
        <v>210</v>
      </c>
      <c r="B100" s="71" t="s">
        <v>2930</v>
      </c>
      <c r="C100" s="71" t="s">
        <v>2931</v>
      </c>
      <c r="D100" s="71" t="s">
        <v>207</v>
      </c>
      <c r="E100" s="71" t="s">
        <v>208</v>
      </c>
      <c r="G100" s="5"/>
      <c r="H100" s="25"/>
    </row>
    <row r="101" customFormat="false" ht="12.75" hidden="true" customHeight="false" outlineLevel="2" collapsed="false">
      <c r="A101" s="0" t="s">
        <v>961</v>
      </c>
      <c r="B101" s="0" t="s">
        <v>2933</v>
      </c>
      <c r="C101" s="0" t="s">
        <v>172</v>
      </c>
      <c r="D101" s="161" t="n">
        <f aca="false">E103/1.16</f>
        <v>34034</v>
      </c>
      <c r="G101" s="5"/>
      <c r="H101" s="25"/>
    </row>
    <row r="102" customFormat="false" ht="12.75" hidden="true" customHeight="false" outlineLevel="2" collapsed="false">
      <c r="A102" s="0" t="s">
        <v>962</v>
      </c>
      <c r="B102" s="0" t="s">
        <v>2933</v>
      </c>
      <c r="C102" s="0" t="s">
        <v>172</v>
      </c>
      <c r="D102" s="161" t="n">
        <f aca="false">D101*0.16</f>
        <v>5445.44</v>
      </c>
      <c r="G102" s="5"/>
      <c r="H102" s="25"/>
    </row>
    <row r="103" customFormat="false" ht="12.75" hidden="true" customHeight="false" outlineLevel="2" collapsed="false">
      <c r="A103" s="0" t="s">
        <v>2932</v>
      </c>
      <c r="B103" s="0" t="s">
        <v>2933</v>
      </c>
      <c r="C103" s="0" t="s">
        <v>172</v>
      </c>
      <c r="E103" s="25" t="n">
        <v>39479.44</v>
      </c>
      <c r="G103" s="5"/>
      <c r="H103" s="25"/>
    </row>
    <row r="104" customFormat="false" ht="12.75" hidden="true" customHeight="false" outlineLevel="2" collapsed="false">
      <c r="A104" s="168"/>
      <c r="B104" s="168"/>
      <c r="C104" s="168"/>
      <c r="D104" s="168"/>
      <c r="E104" s="168"/>
      <c r="G104" s="5"/>
      <c r="H104" s="25"/>
    </row>
    <row r="105" customFormat="false" ht="12.75" hidden="true" customHeight="false" outlineLevel="2" collapsed="false">
      <c r="A105" s="164" t="s">
        <v>2953</v>
      </c>
      <c r="B105" s="164"/>
      <c r="C105" s="164"/>
      <c r="D105" s="164"/>
      <c r="E105" s="164"/>
      <c r="G105" s="5"/>
      <c r="H105" s="25"/>
    </row>
    <row r="106" customFormat="false" ht="12.75" hidden="true" customHeight="false" outlineLevel="2" collapsed="false">
      <c r="A106" s="165" t="s">
        <v>210</v>
      </c>
      <c r="B106" s="165" t="s">
        <v>2930</v>
      </c>
      <c r="C106" s="165" t="s">
        <v>2931</v>
      </c>
      <c r="D106" s="165" t="s">
        <v>207</v>
      </c>
      <c r="E106" s="165" t="s">
        <v>208</v>
      </c>
      <c r="G106" s="5"/>
      <c r="H106" s="25"/>
    </row>
    <row r="107" customFormat="false" ht="12.75" hidden="true" customHeight="false" outlineLevel="2" collapsed="false">
      <c r="A107" s="165" t="s">
        <v>961</v>
      </c>
      <c r="B107" s="165" t="s">
        <v>2933</v>
      </c>
      <c r="C107" s="165" t="n">
        <v>80241146</v>
      </c>
      <c r="D107" s="166" t="n">
        <f aca="false">E109/1.16</f>
        <v>6732.60344827586</v>
      </c>
      <c r="E107" s="165"/>
      <c r="G107" s="5"/>
      <c r="H107" s="25"/>
    </row>
    <row r="108" customFormat="false" ht="12.75" hidden="true" customHeight="false" outlineLevel="2" collapsed="false">
      <c r="A108" s="165" t="s">
        <v>962</v>
      </c>
      <c r="B108" s="165" t="s">
        <v>2933</v>
      </c>
      <c r="C108" s="165" t="n">
        <v>80241146</v>
      </c>
      <c r="D108" s="166" t="n">
        <f aca="false">D107*0.16</f>
        <v>1077.21655172414</v>
      </c>
      <c r="E108" s="165"/>
      <c r="G108" s="5"/>
      <c r="H108" s="25"/>
    </row>
    <row r="109" customFormat="false" ht="12.75" hidden="true" customHeight="false" outlineLevel="2" collapsed="false">
      <c r="A109" s="165" t="s">
        <v>2932</v>
      </c>
      <c r="B109" s="165" t="s">
        <v>2933</v>
      </c>
      <c r="C109" s="165" t="n">
        <v>80241146</v>
      </c>
      <c r="D109" s="165"/>
      <c r="E109" s="167" t="n">
        <v>7809.82</v>
      </c>
      <c r="G109" s="5"/>
      <c r="H109" s="25"/>
    </row>
    <row r="110" customFormat="false" ht="12.75" hidden="true" customHeight="false" outlineLevel="2" collapsed="false">
      <c r="A110" s="168"/>
      <c r="B110" s="168"/>
      <c r="C110" s="168"/>
      <c r="D110" s="168"/>
      <c r="E110" s="168"/>
      <c r="G110" s="5"/>
      <c r="H110" s="25"/>
    </row>
    <row r="111" customFormat="false" ht="12.75" hidden="true" customHeight="false" outlineLevel="2" collapsed="false">
      <c r="A111" s="164" t="s">
        <v>2954</v>
      </c>
      <c r="B111" s="164"/>
      <c r="C111" s="164"/>
      <c r="D111" s="164"/>
      <c r="E111" s="164"/>
      <c r="G111" s="5"/>
      <c r="H111" s="25"/>
    </row>
    <row r="112" customFormat="false" ht="12.75" hidden="true" customHeight="false" outlineLevel="2" collapsed="false">
      <c r="A112" s="165" t="s">
        <v>210</v>
      </c>
      <c r="B112" s="165" t="s">
        <v>2930</v>
      </c>
      <c r="C112" s="165" t="s">
        <v>2931</v>
      </c>
      <c r="D112" s="165" t="s">
        <v>207</v>
      </c>
      <c r="E112" s="165" t="s">
        <v>208</v>
      </c>
      <c r="G112" s="5"/>
      <c r="H112" s="25"/>
    </row>
    <row r="113" customFormat="false" ht="12.75" hidden="true" customHeight="false" outlineLevel="2" collapsed="false">
      <c r="A113" s="165" t="s">
        <v>961</v>
      </c>
      <c r="B113" s="165" t="s">
        <v>2933</v>
      </c>
      <c r="C113" s="165" t="s">
        <v>648</v>
      </c>
      <c r="D113" s="165"/>
      <c r="E113" s="166" t="n">
        <f aca="false">D115/1.16</f>
        <v>2817.55172413793</v>
      </c>
      <c r="G113" s="5"/>
      <c r="H113" s="25"/>
    </row>
    <row r="114" customFormat="false" ht="12.75" hidden="true" customHeight="false" outlineLevel="2" collapsed="false">
      <c r="A114" s="165" t="s">
        <v>962</v>
      </c>
      <c r="B114" s="165" t="s">
        <v>2933</v>
      </c>
      <c r="C114" s="165" t="s">
        <v>648</v>
      </c>
      <c r="D114" s="165"/>
      <c r="E114" s="166" t="n">
        <f aca="false">E113*0.16</f>
        <v>450.808275862069</v>
      </c>
      <c r="G114" s="5"/>
      <c r="H114" s="25"/>
    </row>
    <row r="115" customFormat="false" ht="12.75" hidden="true" customHeight="false" outlineLevel="2" collapsed="false">
      <c r="A115" s="165" t="s">
        <v>2932</v>
      </c>
      <c r="B115" s="165" t="s">
        <v>2933</v>
      </c>
      <c r="C115" s="165" t="s">
        <v>648</v>
      </c>
      <c r="D115" s="167" t="n">
        <v>3268.36</v>
      </c>
      <c r="E115" s="165"/>
      <c r="G115" s="5"/>
      <c r="H115" s="25"/>
    </row>
    <row r="116" customFormat="false" ht="12.75" hidden="true" customHeight="false" outlineLevel="2" collapsed="false">
      <c r="A116" s="168"/>
      <c r="B116" s="168"/>
      <c r="C116" s="168"/>
      <c r="D116" s="168"/>
      <c r="E116" s="168"/>
      <c r="G116" s="5"/>
      <c r="H116" s="25"/>
    </row>
    <row r="117" customFormat="false" ht="12.75" hidden="true" customHeight="false" outlineLevel="2" collapsed="false">
      <c r="A117" s="163" t="s">
        <v>2955</v>
      </c>
      <c r="B117" s="163"/>
      <c r="C117" s="163"/>
      <c r="D117" s="163"/>
      <c r="E117" s="163"/>
      <c r="F117" s="0" t="s">
        <v>2956</v>
      </c>
      <c r="G117" s="5"/>
      <c r="H117" s="25"/>
    </row>
    <row r="118" customFormat="false" ht="12.75" hidden="true" customHeight="false" outlineLevel="2" collapsed="false">
      <c r="A118" s="71" t="s">
        <v>210</v>
      </c>
      <c r="B118" s="71" t="s">
        <v>2930</v>
      </c>
      <c r="C118" s="71" t="s">
        <v>2931</v>
      </c>
      <c r="D118" s="71" t="s">
        <v>207</v>
      </c>
      <c r="E118" s="71" t="s">
        <v>208</v>
      </c>
      <c r="G118" s="5"/>
      <c r="H118" s="25"/>
    </row>
    <row r="119" customFormat="false" ht="12.75" hidden="true" customHeight="false" outlineLevel="2" collapsed="false">
      <c r="A119" s="0" t="s">
        <v>961</v>
      </c>
      <c r="B119" s="0" t="s">
        <v>2933</v>
      </c>
      <c r="C119" s="0" t="s">
        <v>176</v>
      </c>
      <c r="D119" s="161" t="n">
        <f aca="false">E121/1.16</f>
        <v>3000</v>
      </c>
      <c r="F119" s="0" t="s">
        <v>2957</v>
      </c>
      <c r="G119" s="5"/>
      <c r="H119" s="25"/>
    </row>
    <row r="120" customFormat="false" ht="12.75" hidden="true" customHeight="false" outlineLevel="2" collapsed="false">
      <c r="A120" s="0" t="s">
        <v>962</v>
      </c>
      <c r="B120" s="0" t="s">
        <v>2933</v>
      </c>
      <c r="C120" s="0" t="s">
        <v>176</v>
      </c>
      <c r="D120" s="161" t="n">
        <f aca="false">D119*0.16</f>
        <v>480</v>
      </c>
      <c r="G120" s="5"/>
      <c r="H120" s="25"/>
    </row>
    <row r="121" customFormat="false" ht="12.75" hidden="true" customHeight="false" outlineLevel="2" collapsed="false">
      <c r="A121" s="0" t="s">
        <v>2932</v>
      </c>
      <c r="B121" s="0" t="s">
        <v>2933</v>
      </c>
      <c r="C121" s="0" t="s">
        <v>176</v>
      </c>
      <c r="E121" s="25" t="n">
        <v>3480</v>
      </c>
      <c r="G121" s="5"/>
      <c r="H121" s="25"/>
    </row>
    <row r="122" customFormat="false" ht="12.75" hidden="true" customHeight="false" outlineLevel="2" collapsed="false">
      <c r="A122" s="168"/>
      <c r="B122" s="168"/>
      <c r="C122" s="168"/>
      <c r="D122" s="168"/>
      <c r="E122" s="168"/>
      <c r="G122" s="5"/>
      <c r="H122" s="25"/>
    </row>
    <row r="123" customFormat="false" ht="12.75" hidden="true" customHeight="false" outlineLevel="2" collapsed="false">
      <c r="A123" s="163" t="s">
        <v>2958</v>
      </c>
      <c r="B123" s="163"/>
      <c r="C123" s="163"/>
      <c r="D123" s="163"/>
      <c r="E123" s="163"/>
      <c r="G123" s="5"/>
      <c r="H123" s="25"/>
    </row>
    <row r="124" customFormat="false" ht="12.75" hidden="true" customHeight="false" outlineLevel="2" collapsed="false">
      <c r="A124" s="71" t="s">
        <v>210</v>
      </c>
      <c r="B124" s="71" t="s">
        <v>2930</v>
      </c>
      <c r="C124" s="71" t="s">
        <v>2931</v>
      </c>
      <c r="D124" s="71" t="s">
        <v>207</v>
      </c>
      <c r="E124" s="71" t="s">
        <v>208</v>
      </c>
      <c r="G124" s="5"/>
      <c r="H124" s="25"/>
    </row>
    <row r="125" customFormat="false" ht="12.75" hidden="true" customHeight="false" outlineLevel="2" collapsed="false">
      <c r="A125" s="0" t="s">
        <v>961</v>
      </c>
      <c r="B125" s="0" t="s">
        <v>2933</v>
      </c>
      <c r="C125" s="0" t="s">
        <v>2959</v>
      </c>
      <c r="D125" s="161" t="n">
        <f aca="false">E127/1.16</f>
        <v>2773.89655172414</v>
      </c>
      <c r="G125" s="5"/>
      <c r="H125" s="25"/>
    </row>
    <row r="126" customFormat="false" ht="12.75" hidden="true" customHeight="false" outlineLevel="2" collapsed="false">
      <c r="A126" s="0" t="s">
        <v>962</v>
      </c>
      <c r="B126" s="0" t="s">
        <v>2933</v>
      </c>
      <c r="C126" s="0" t="s">
        <v>2959</v>
      </c>
      <c r="D126" s="161" t="n">
        <f aca="false">D125*0.16</f>
        <v>443.823448275862</v>
      </c>
      <c r="G126" s="5"/>
      <c r="H126" s="25"/>
    </row>
    <row r="127" customFormat="false" ht="12.75" hidden="true" customHeight="false" outlineLevel="2" collapsed="false">
      <c r="A127" s="0" t="s">
        <v>2932</v>
      </c>
      <c r="B127" s="0" t="s">
        <v>2933</v>
      </c>
      <c r="C127" s="0" t="s">
        <v>2959</v>
      </c>
      <c r="E127" s="25" t="n">
        <v>3217.72</v>
      </c>
      <c r="G127" s="71"/>
      <c r="H127" s="71"/>
    </row>
    <row r="128" customFormat="false" ht="12.75" hidden="true" customHeight="false" outlineLevel="1" collapsed="true"/>
    <row r="129" customFormat="false" ht="12.75" hidden="true" customHeight="false" outlineLevel="1" collapsed="false">
      <c r="A129" s="160" t="s">
        <v>2942</v>
      </c>
      <c r="B129" s="160"/>
      <c r="C129" s="160"/>
      <c r="D129" s="160"/>
      <c r="E129" s="160"/>
    </row>
    <row r="130" customFormat="false" ht="12.75" hidden="true" customHeight="false" outlineLevel="2" collapsed="false">
      <c r="A130" s="42" t="s">
        <v>2960</v>
      </c>
      <c r="B130" s="42"/>
      <c r="C130" s="42"/>
      <c r="D130" s="42"/>
      <c r="E130" s="42"/>
    </row>
    <row r="131" customFormat="false" ht="12.75" hidden="true" customHeight="false" outlineLevel="2" collapsed="false">
      <c r="A131" s="0" t="s">
        <v>210</v>
      </c>
      <c r="B131" s="0" t="s">
        <v>2930</v>
      </c>
      <c r="C131" s="0" t="s">
        <v>2931</v>
      </c>
      <c r="D131" s="0" t="s">
        <v>207</v>
      </c>
      <c r="E131" s="0" t="s">
        <v>208</v>
      </c>
    </row>
    <row r="132" customFormat="false" ht="12.75" hidden="true" customHeight="false" outlineLevel="2" collapsed="false">
      <c r="A132" s="0" t="s">
        <v>2932</v>
      </c>
      <c r="B132" s="0" t="s">
        <v>2933</v>
      </c>
      <c r="C132" s="46" t="s">
        <v>15</v>
      </c>
      <c r="E132" s="25" t="n">
        <v>5617.6</v>
      </c>
    </row>
    <row r="133" customFormat="false" ht="12.75" hidden="true" customHeight="false" outlineLevel="2" collapsed="false">
      <c r="A133" s="0" t="s">
        <v>2932</v>
      </c>
      <c r="B133" s="0" t="s">
        <v>2933</v>
      </c>
      <c r="C133" s="46" t="s">
        <v>515</v>
      </c>
      <c r="E133" s="25" t="n">
        <v>4640</v>
      </c>
      <c r="F133" s="0" t="s">
        <v>2961</v>
      </c>
      <c r="G133" s="0" t="s">
        <v>2962</v>
      </c>
    </row>
    <row r="134" customFormat="false" ht="12.75" hidden="true" customHeight="false" outlineLevel="2" collapsed="false">
      <c r="A134" s="0" t="s">
        <v>2932</v>
      </c>
      <c r="B134" s="0" t="s">
        <v>2933</v>
      </c>
      <c r="C134" s="46" t="s">
        <v>518</v>
      </c>
      <c r="E134" s="25" t="n">
        <v>22040</v>
      </c>
      <c r="F134" s="0" t="s">
        <v>2963</v>
      </c>
    </row>
    <row r="135" customFormat="false" ht="12.75" hidden="true" customHeight="false" outlineLevel="2" collapsed="false">
      <c r="A135" s="0" t="s">
        <v>961</v>
      </c>
      <c r="B135" s="0" t="s">
        <v>2933</v>
      </c>
      <c r="C135" s="5" t="s">
        <v>15</v>
      </c>
      <c r="D135" s="161" t="n">
        <f aca="false">E132/1.16</f>
        <v>4842.75862068966</v>
      </c>
      <c r="E135" s="25"/>
    </row>
    <row r="136" customFormat="false" ht="12.75" hidden="true" customHeight="false" outlineLevel="2" collapsed="false">
      <c r="A136" s="0" t="s">
        <v>2944</v>
      </c>
      <c r="B136" s="0" t="s">
        <v>2933</v>
      </c>
      <c r="C136" s="5" t="s">
        <v>515</v>
      </c>
      <c r="D136" s="161" t="n">
        <f aca="false">E133/1.16</f>
        <v>4000</v>
      </c>
      <c r="E136" s="25"/>
    </row>
    <row r="137" customFormat="false" ht="12.75" hidden="true" customHeight="false" outlineLevel="2" collapsed="false">
      <c r="A137" s="0" t="s">
        <v>2944</v>
      </c>
      <c r="B137" s="0" t="s">
        <v>2933</v>
      </c>
      <c r="C137" s="5" t="s">
        <v>518</v>
      </c>
      <c r="D137" s="161" t="n">
        <f aca="false">E134/1.16</f>
        <v>19000</v>
      </c>
      <c r="E137" s="25"/>
    </row>
    <row r="138" customFormat="false" ht="12.75" hidden="true" customHeight="false" outlineLevel="2" collapsed="false">
      <c r="A138" s="0" t="s">
        <v>962</v>
      </c>
      <c r="B138" s="0" t="s">
        <v>2933</v>
      </c>
      <c r="C138" s="5" t="s">
        <v>15</v>
      </c>
      <c r="D138" s="161" t="n">
        <f aca="false">D135*0.16</f>
        <v>774.841379310345</v>
      </c>
      <c r="E138" s="25"/>
    </row>
    <row r="139" customFormat="false" ht="12.75" hidden="true" customHeight="false" outlineLevel="2" collapsed="false">
      <c r="A139" s="0" t="s">
        <v>962</v>
      </c>
      <c r="B139" s="0" t="s">
        <v>2933</v>
      </c>
      <c r="C139" s="5" t="s">
        <v>515</v>
      </c>
      <c r="D139" s="161" t="n">
        <f aca="false">D136*0.16</f>
        <v>640</v>
      </c>
      <c r="E139" s="161"/>
    </row>
    <row r="140" customFormat="false" ht="12.75" hidden="true" customHeight="false" outlineLevel="2" collapsed="false">
      <c r="A140" s="0" t="s">
        <v>962</v>
      </c>
      <c r="B140" s="0" t="s">
        <v>2933</v>
      </c>
      <c r="C140" s="5" t="s">
        <v>518</v>
      </c>
      <c r="D140" s="161" t="n">
        <f aca="false">D137*0.16</f>
        <v>3040</v>
      </c>
      <c r="E140" s="161"/>
    </row>
    <row r="141" customFormat="false" ht="12.75" hidden="true" customHeight="false" outlineLevel="1" collapsed="true">
      <c r="C141" s="5"/>
      <c r="D141" s="161"/>
      <c r="E141" s="161"/>
    </row>
    <row r="142" customFormat="false" ht="12.75" hidden="false" customHeight="false" outlineLevel="0" collapsed="false">
      <c r="C142" s="5"/>
      <c r="D142" s="161"/>
      <c r="E142" s="161"/>
    </row>
    <row r="143" customFormat="false" ht="12.75" hidden="false" customHeight="false" outlineLevel="0" collapsed="false">
      <c r="C143" s="5"/>
      <c r="D143" s="161"/>
      <c r="E143" s="161"/>
    </row>
    <row r="144" customFormat="false" ht="12.75" hidden="false" customHeight="false" outlineLevel="0" collapsed="false">
      <c r="C144" s="5"/>
      <c r="D144" s="161"/>
      <c r="E144" s="161"/>
    </row>
    <row r="145" customFormat="false" ht="12.75" hidden="false" customHeight="false" outlineLevel="0" collapsed="false">
      <c r="A145" s="160" t="s">
        <v>2964</v>
      </c>
      <c r="B145" s="160"/>
      <c r="C145" s="160"/>
      <c r="D145" s="160"/>
      <c r="E145" s="160"/>
    </row>
    <row r="146" customFormat="false" ht="13.5" hidden="true" customHeight="true" outlineLevel="1" collapsed="false">
      <c r="A146" s="160" t="s">
        <v>2928</v>
      </c>
      <c r="B146" s="160"/>
      <c r="C146" s="160"/>
      <c r="D146" s="160"/>
      <c r="E146" s="160"/>
    </row>
    <row r="147" customFormat="false" ht="12.75" hidden="true" customHeight="false" outlineLevel="2" collapsed="false">
      <c r="A147" s="162"/>
      <c r="B147" s="162"/>
      <c r="C147" s="162"/>
      <c r="D147" s="162"/>
      <c r="E147" s="162"/>
    </row>
    <row r="148" customFormat="false" ht="12.75" hidden="true" customHeight="false" outlineLevel="2" collapsed="false">
      <c r="A148" s="162"/>
      <c r="B148" s="162"/>
      <c r="C148" s="162"/>
      <c r="D148" s="162"/>
      <c r="E148" s="162"/>
    </row>
    <row r="149" customFormat="false" ht="12.75" hidden="true" customHeight="false" outlineLevel="2" collapsed="false">
      <c r="A149" s="162"/>
      <c r="B149" s="162"/>
      <c r="C149" s="162"/>
      <c r="D149" s="162"/>
      <c r="E149" s="162"/>
    </row>
    <row r="150" customFormat="false" ht="12.75" hidden="true" customHeight="false" outlineLevel="2" collapsed="false">
      <c r="A150" s="162"/>
      <c r="B150" s="162"/>
      <c r="C150" s="162"/>
      <c r="D150" s="162"/>
      <c r="E150" s="162"/>
    </row>
    <row r="151" customFormat="false" ht="12.75" hidden="true" customHeight="false" outlineLevel="2" collapsed="false">
      <c r="A151" s="162"/>
      <c r="B151" s="162"/>
      <c r="C151" s="162"/>
      <c r="D151" s="162"/>
      <c r="E151" s="162"/>
    </row>
    <row r="152" customFormat="false" ht="12.75" hidden="true" customHeight="false" outlineLevel="2" collapsed="false">
      <c r="A152" s="162"/>
      <c r="B152" s="162"/>
      <c r="C152" s="162"/>
      <c r="D152" s="162"/>
      <c r="E152" s="162"/>
    </row>
    <row r="153" customFormat="false" ht="12.75" hidden="true" customHeight="false" outlineLevel="2" collapsed="false">
      <c r="A153" s="162"/>
      <c r="B153" s="162"/>
      <c r="C153" s="162"/>
      <c r="D153" s="162"/>
      <c r="E153" s="162"/>
    </row>
    <row r="154" customFormat="false" ht="12.75" hidden="true" customHeight="false" outlineLevel="2" collapsed="false">
      <c r="A154" s="162"/>
      <c r="B154" s="162"/>
      <c r="C154" s="162"/>
      <c r="D154" s="162"/>
      <c r="E154" s="162"/>
    </row>
    <row r="155" customFormat="false" ht="12.75" hidden="true" customHeight="false" outlineLevel="1" collapsed="true">
      <c r="A155" s="162"/>
      <c r="B155" s="162"/>
      <c r="C155" s="162"/>
      <c r="D155" s="162"/>
      <c r="E155" s="162"/>
    </row>
    <row r="156" customFormat="false" ht="12.75" hidden="true" customHeight="false" outlineLevel="1" collapsed="false">
      <c r="A156" s="160" t="s">
        <v>2937</v>
      </c>
      <c r="B156" s="160"/>
      <c r="C156" s="160"/>
      <c r="D156" s="160"/>
      <c r="E156" s="160"/>
    </row>
    <row r="157" customFormat="false" ht="13.5" hidden="true" customHeight="true" outlineLevel="2" collapsed="false">
      <c r="A157" s="163" t="s">
        <v>2965</v>
      </c>
      <c r="B157" s="163"/>
      <c r="C157" s="163"/>
      <c r="D157" s="163"/>
      <c r="E157" s="163"/>
    </row>
    <row r="158" customFormat="false" ht="12.75" hidden="true" customHeight="false" outlineLevel="2" collapsed="false">
      <c r="A158" s="71" t="s">
        <v>210</v>
      </c>
      <c r="B158" s="71" t="s">
        <v>2930</v>
      </c>
      <c r="C158" s="71" t="s">
        <v>2931</v>
      </c>
      <c r="D158" s="71" t="s">
        <v>207</v>
      </c>
      <c r="E158" s="71" t="s">
        <v>208</v>
      </c>
    </row>
    <row r="159" customFormat="false" ht="12.75" hidden="true" customHeight="false" outlineLevel="2" collapsed="false">
      <c r="A159" s="0" t="s">
        <v>961</v>
      </c>
      <c r="B159" s="0" t="s">
        <v>2933</v>
      </c>
      <c r="C159" s="0" t="n">
        <v>80242226</v>
      </c>
      <c r="D159" s="161" t="n">
        <f aca="false">E161/1.16</f>
        <v>2289</v>
      </c>
    </row>
    <row r="160" customFormat="false" ht="12.75" hidden="true" customHeight="false" outlineLevel="2" collapsed="false">
      <c r="A160" s="0" t="s">
        <v>962</v>
      </c>
      <c r="B160" s="0" t="s">
        <v>2933</v>
      </c>
      <c r="C160" s="0" t="n">
        <v>80242226</v>
      </c>
      <c r="D160" s="161" t="n">
        <f aca="false">D159*0.16</f>
        <v>366.24</v>
      </c>
    </row>
    <row r="161" customFormat="false" ht="12.75" hidden="true" customHeight="false" outlineLevel="2" collapsed="false">
      <c r="A161" s="0" t="s">
        <v>2932</v>
      </c>
      <c r="B161" s="0" t="s">
        <v>2933</v>
      </c>
      <c r="C161" s="0" t="n">
        <v>80242226</v>
      </c>
      <c r="E161" s="25" t="n">
        <v>2655.24</v>
      </c>
    </row>
    <row r="162" customFormat="false" ht="12.75" hidden="true" customHeight="false" outlineLevel="2" collapsed="false">
      <c r="C162" s="5"/>
      <c r="E162" s="25"/>
    </row>
    <row r="163" customFormat="false" ht="12.75" hidden="true" customHeight="false" outlineLevel="2" collapsed="false">
      <c r="A163" s="163" t="s">
        <v>2966</v>
      </c>
      <c r="B163" s="163"/>
      <c r="C163" s="163"/>
      <c r="D163" s="163"/>
      <c r="E163" s="163"/>
    </row>
    <row r="164" customFormat="false" ht="12.75" hidden="true" customHeight="false" outlineLevel="2" collapsed="false">
      <c r="A164" s="71" t="s">
        <v>210</v>
      </c>
      <c r="B164" s="71" t="s">
        <v>2930</v>
      </c>
      <c r="C164" s="71" t="s">
        <v>2931</v>
      </c>
      <c r="D164" s="71" t="s">
        <v>207</v>
      </c>
      <c r="E164" s="71" t="s">
        <v>208</v>
      </c>
    </row>
    <row r="165" customFormat="false" ht="12.75" hidden="true" customHeight="false" outlineLevel="2" collapsed="false">
      <c r="A165" s="0" t="s">
        <v>961</v>
      </c>
      <c r="B165" s="0" t="s">
        <v>2933</v>
      </c>
      <c r="C165" s="0" t="n">
        <v>80243779</v>
      </c>
      <c r="D165" s="161" t="n">
        <f aca="false">E167/1.16</f>
        <v>2289</v>
      </c>
    </row>
    <row r="166" customFormat="false" ht="12.75" hidden="true" customHeight="false" outlineLevel="2" collapsed="false">
      <c r="A166" s="0" t="s">
        <v>962</v>
      </c>
      <c r="B166" s="0" t="s">
        <v>2933</v>
      </c>
      <c r="C166" s="0" t="n">
        <v>80243779</v>
      </c>
      <c r="D166" s="161" t="n">
        <f aca="false">D165*0.16</f>
        <v>366.24</v>
      </c>
    </row>
    <row r="167" customFormat="false" ht="12.75" hidden="true" customHeight="false" outlineLevel="2" collapsed="false">
      <c r="A167" s="0" t="s">
        <v>2932</v>
      </c>
      <c r="B167" s="0" t="s">
        <v>2933</v>
      </c>
      <c r="C167" s="0" t="n">
        <v>80243779</v>
      </c>
      <c r="E167" s="25" t="n">
        <v>2655.24</v>
      </c>
    </row>
    <row r="168" customFormat="false" ht="12.75" hidden="true" customHeight="false" outlineLevel="2" collapsed="false">
      <c r="C168" s="5"/>
      <c r="D168" s="161"/>
      <c r="E168" s="25"/>
    </row>
    <row r="169" customFormat="false" ht="12.75" hidden="true" customHeight="false" outlineLevel="2" collapsed="false">
      <c r="A169" s="163" t="s">
        <v>2967</v>
      </c>
      <c r="B169" s="163"/>
      <c r="C169" s="163"/>
      <c r="D169" s="163"/>
      <c r="E169" s="163"/>
    </row>
    <row r="170" customFormat="false" ht="12.75" hidden="true" customHeight="false" outlineLevel="2" collapsed="false">
      <c r="A170" s="71" t="s">
        <v>210</v>
      </c>
      <c r="B170" s="71" t="s">
        <v>2930</v>
      </c>
      <c r="C170" s="71" t="s">
        <v>2931</v>
      </c>
      <c r="D170" s="71" t="s">
        <v>207</v>
      </c>
      <c r="E170" s="71" t="s">
        <v>208</v>
      </c>
    </row>
    <row r="171" customFormat="false" ht="12.75" hidden="true" customHeight="false" outlineLevel="2" collapsed="false">
      <c r="A171" s="0" t="s">
        <v>961</v>
      </c>
      <c r="B171" s="0" t="s">
        <v>2933</v>
      </c>
      <c r="C171" s="0" t="s">
        <v>2968</v>
      </c>
      <c r="D171" s="161" t="n">
        <f aca="false">E173/1.16</f>
        <v>13189.974137931</v>
      </c>
    </row>
    <row r="172" customFormat="false" ht="12.75" hidden="true" customHeight="false" outlineLevel="2" collapsed="false">
      <c r="A172" s="0" t="s">
        <v>962</v>
      </c>
      <c r="B172" s="0" t="s">
        <v>2933</v>
      </c>
      <c r="C172" s="0" t="s">
        <v>2959</v>
      </c>
      <c r="D172" s="161" t="n">
        <f aca="false">D171*0.16</f>
        <v>2110.39586206897</v>
      </c>
    </row>
    <row r="173" customFormat="false" ht="12.75" hidden="true" customHeight="false" outlineLevel="2" collapsed="false">
      <c r="A173" s="0" t="s">
        <v>2932</v>
      </c>
      <c r="B173" s="0" t="s">
        <v>2933</v>
      </c>
      <c r="C173" s="0" t="s">
        <v>2959</v>
      </c>
      <c r="E173" s="25" t="n">
        <v>15300.37</v>
      </c>
    </row>
    <row r="174" customFormat="false" ht="12.75" hidden="true" customHeight="false" outlineLevel="2" collapsed="false">
      <c r="C174" s="5"/>
      <c r="D174" s="161"/>
      <c r="E174" s="161"/>
    </row>
    <row r="175" customFormat="false" ht="12.75" hidden="true" customHeight="false" outlineLevel="2" collapsed="false">
      <c r="C175" s="5"/>
      <c r="D175" s="161"/>
      <c r="E175" s="161"/>
    </row>
    <row r="176" customFormat="false" ht="12.75" hidden="true" customHeight="false" outlineLevel="2" collapsed="false">
      <c r="A176" s="163" t="s">
        <v>2969</v>
      </c>
      <c r="B176" s="163"/>
      <c r="C176" s="163"/>
      <c r="D176" s="163"/>
      <c r="E176" s="163"/>
    </row>
    <row r="177" customFormat="false" ht="12.75" hidden="true" customHeight="false" outlineLevel="2" collapsed="false">
      <c r="A177" s="71" t="s">
        <v>210</v>
      </c>
      <c r="B177" s="71" t="s">
        <v>2930</v>
      </c>
      <c r="C177" s="71" t="s">
        <v>2931</v>
      </c>
      <c r="D177" s="71" t="s">
        <v>207</v>
      </c>
      <c r="E177" s="71" t="s">
        <v>208</v>
      </c>
    </row>
    <row r="178" customFormat="false" ht="12.75" hidden="true" customHeight="false" outlineLevel="2" collapsed="false">
      <c r="A178" s="71" t="s">
        <v>961</v>
      </c>
      <c r="B178" s="71" t="s">
        <v>2933</v>
      </c>
      <c r="C178" s="71" t="s">
        <v>2970</v>
      </c>
      <c r="D178" s="161" t="n">
        <f aca="false">E180/1.16</f>
        <v>3382</v>
      </c>
      <c r="E178" s="71"/>
    </row>
    <row r="179" customFormat="false" ht="12.75" hidden="true" customHeight="false" outlineLevel="2" collapsed="false">
      <c r="A179" s="71" t="s">
        <v>962</v>
      </c>
      <c r="B179" s="71" t="s">
        <v>2933</v>
      </c>
      <c r="C179" s="71" t="s">
        <v>2970</v>
      </c>
      <c r="D179" s="161" t="n">
        <f aca="false">D178*0.16</f>
        <v>541.12</v>
      </c>
      <c r="E179" s="71"/>
    </row>
    <row r="180" customFormat="false" ht="12.75" hidden="true" customHeight="false" outlineLevel="2" collapsed="false">
      <c r="A180" s="71" t="s">
        <v>2932</v>
      </c>
      <c r="B180" s="71" t="s">
        <v>2933</v>
      </c>
      <c r="C180" s="71" t="s">
        <v>2970</v>
      </c>
      <c r="D180" s="71"/>
      <c r="E180" s="25" t="n">
        <v>3923.12</v>
      </c>
    </row>
    <row r="181" customFormat="false" ht="12.75" hidden="true" customHeight="false" outlineLevel="2" collapsed="false">
      <c r="C181" s="5"/>
      <c r="D181" s="161"/>
      <c r="E181" s="161"/>
    </row>
    <row r="182" customFormat="false" ht="12.75" hidden="true" customHeight="false" outlineLevel="2" collapsed="false"/>
    <row r="183" customFormat="false" ht="12.75" hidden="true" customHeight="false" outlineLevel="2" collapsed="false">
      <c r="A183" s="163" t="s">
        <v>2971</v>
      </c>
      <c r="B183" s="163"/>
      <c r="C183" s="163"/>
      <c r="D183" s="163"/>
      <c r="E183" s="163"/>
    </row>
    <row r="184" customFormat="false" ht="12.75" hidden="true" customHeight="false" outlineLevel="2" collapsed="false">
      <c r="A184" s="71" t="s">
        <v>210</v>
      </c>
      <c r="B184" s="71" t="s">
        <v>2930</v>
      </c>
      <c r="C184" s="71" t="s">
        <v>2931</v>
      </c>
      <c r="D184" s="71" t="s">
        <v>207</v>
      </c>
      <c r="E184" s="71" t="s">
        <v>208</v>
      </c>
    </row>
    <row r="185" customFormat="false" ht="12.75" hidden="true" customHeight="false" outlineLevel="2" collapsed="false">
      <c r="A185" s="0" t="s">
        <v>961</v>
      </c>
      <c r="B185" s="0" t="s">
        <v>2933</v>
      </c>
      <c r="C185" s="0" t="s">
        <v>2972</v>
      </c>
      <c r="D185" s="161" t="n">
        <f aca="false">E187/1.16</f>
        <v>7400</v>
      </c>
    </row>
    <row r="186" customFormat="false" ht="12.75" hidden="true" customHeight="false" outlineLevel="2" collapsed="false">
      <c r="A186" s="0" t="s">
        <v>962</v>
      </c>
      <c r="B186" s="0" t="s">
        <v>2933</v>
      </c>
      <c r="C186" s="0" t="s">
        <v>2972</v>
      </c>
      <c r="D186" s="161" t="n">
        <f aca="false">D185*0.16</f>
        <v>1184</v>
      </c>
    </row>
    <row r="187" customFormat="false" ht="12.75" hidden="true" customHeight="false" outlineLevel="2" collapsed="false">
      <c r="A187" s="0" t="s">
        <v>2932</v>
      </c>
      <c r="B187" s="0" t="s">
        <v>2933</v>
      </c>
      <c r="C187" s="0" t="s">
        <v>2972</v>
      </c>
      <c r="E187" s="25" t="n">
        <v>8584</v>
      </c>
    </row>
    <row r="188" customFormat="false" ht="12.75" hidden="true" customHeight="false" outlineLevel="2" collapsed="false">
      <c r="C188" s="5"/>
      <c r="D188" s="161"/>
      <c r="E188" s="161"/>
    </row>
    <row r="189" customFormat="false" ht="12.75" hidden="true" customHeight="false" outlineLevel="2" collapsed="false">
      <c r="A189" s="162"/>
      <c r="B189" s="162"/>
      <c r="C189" s="162"/>
      <c r="D189" s="162"/>
      <c r="E189" s="162"/>
    </row>
    <row r="190" customFormat="false" ht="12.75" hidden="true" customHeight="false" outlineLevel="2" collapsed="false">
      <c r="A190" s="163" t="s">
        <v>2973</v>
      </c>
      <c r="B190" s="163"/>
      <c r="C190" s="163"/>
      <c r="D190" s="163"/>
      <c r="E190" s="163"/>
    </row>
    <row r="191" customFormat="false" ht="12.75" hidden="true" customHeight="false" outlineLevel="2" collapsed="false">
      <c r="A191" s="71" t="s">
        <v>210</v>
      </c>
      <c r="B191" s="71" t="s">
        <v>2930</v>
      </c>
      <c r="C191" s="71" t="s">
        <v>2931</v>
      </c>
      <c r="D191" s="71" t="s">
        <v>207</v>
      </c>
      <c r="E191" s="71" t="s">
        <v>208</v>
      </c>
    </row>
    <row r="192" customFormat="false" ht="12.75" hidden="true" customHeight="false" outlineLevel="2" collapsed="false">
      <c r="A192" s="0" t="s">
        <v>961</v>
      </c>
      <c r="B192" s="0" t="s">
        <v>2933</v>
      </c>
      <c r="C192" s="0" t="s">
        <v>2974</v>
      </c>
      <c r="D192" s="161" t="n">
        <f aca="false">E194/1.16</f>
        <v>2747.60344827586</v>
      </c>
    </row>
    <row r="193" customFormat="false" ht="12.75" hidden="true" customHeight="false" outlineLevel="2" collapsed="false">
      <c r="A193" s="0" t="s">
        <v>962</v>
      </c>
      <c r="B193" s="0" t="s">
        <v>2933</v>
      </c>
      <c r="C193" s="0" t="s">
        <v>2974</v>
      </c>
      <c r="D193" s="161" t="n">
        <f aca="false">D192*0.16</f>
        <v>439.616551724138</v>
      </c>
    </row>
    <row r="194" customFormat="false" ht="12.75" hidden="true" customHeight="false" outlineLevel="2" collapsed="false">
      <c r="A194" s="0" t="s">
        <v>2932</v>
      </c>
      <c r="B194" s="0" t="s">
        <v>2933</v>
      </c>
      <c r="C194" s="0" t="s">
        <v>2974</v>
      </c>
      <c r="E194" s="25" t="n">
        <v>3187.22</v>
      </c>
    </row>
    <row r="195" customFormat="false" ht="12.75" hidden="true" customHeight="false" outlineLevel="2" collapsed="false">
      <c r="C195" s="5"/>
      <c r="D195" s="161"/>
      <c r="E195" s="161"/>
    </row>
    <row r="196" customFormat="false" ht="12.75" hidden="true" customHeight="false" outlineLevel="2" collapsed="false">
      <c r="A196" s="162"/>
      <c r="B196" s="162"/>
      <c r="C196" s="162"/>
      <c r="D196" s="162"/>
      <c r="E196" s="162"/>
    </row>
    <row r="197" customFormat="false" ht="12.75" hidden="true" customHeight="false" outlineLevel="2" collapsed="false">
      <c r="A197" s="163" t="s">
        <v>2975</v>
      </c>
      <c r="B197" s="163"/>
      <c r="C197" s="163"/>
      <c r="D197" s="163"/>
      <c r="E197" s="163"/>
    </row>
    <row r="198" customFormat="false" ht="12.75" hidden="true" customHeight="false" outlineLevel="2" collapsed="false">
      <c r="A198" s="71" t="s">
        <v>210</v>
      </c>
      <c r="B198" s="71" t="s">
        <v>2930</v>
      </c>
      <c r="C198" s="71" t="s">
        <v>2931</v>
      </c>
      <c r="D198" s="71" t="s">
        <v>207</v>
      </c>
      <c r="E198" s="71" t="s">
        <v>208</v>
      </c>
    </row>
    <row r="199" customFormat="false" ht="12.75" hidden="true" customHeight="false" outlineLevel="2" collapsed="false">
      <c r="A199" s="0" t="s">
        <v>961</v>
      </c>
      <c r="B199" s="0" t="s">
        <v>2933</v>
      </c>
      <c r="C199" s="0" t="s">
        <v>2976</v>
      </c>
      <c r="D199" s="161" t="n">
        <f aca="false">E201/1.16</f>
        <v>3382</v>
      </c>
    </row>
    <row r="200" customFormat="false" ht="12.75" hidden="true" customHeight="false" outlineLevel="2" collapsed="false">
      <c r="A200" s="0" t="s">
        <v>962</v>
      </c>
      <c r="B200" s="0" t="s">
        <v>2933</v>
      </c>
      <c r="C200" s="0" t="s">
        <v>2976</v>
      </c>
      <c r="D200" s="161" t="n">
        <f aca="false">D199*0.16</f>
        <v>541.12</v>
      </c>
    </row>
    <row r="201" customFormat="false" ht="12.75" hidden="true" customHeight="false" outlineLevel="2" collapsed="false">
      <c r="A201" s="0" t="s">
        <v>2932</v>
      </c>
      <c r="B201" s="0" t="s">
        <v>2933</v>
      </c>
      <c r="C201" s="0" t="s">
        <v>2976</v>
      </c>
      <c r="E201" s="25" t="n">
        <v>3923.12</v>
      </c>
    </row>
    <row r="202" customFormat="false" ht="12.75" hidden="true" customHeight="false" outlineLevel="2" collapsed="false">
      <c r="C202" s="5"/>
      <c r="D202" s="161"/>
      <c r="E202" s="161"/>
    </row>
    <row r="203" customFormat="false" ht="12.75" hidden="true" customHeight="false" outlineLevel="2" collapsed="false">
      <c r="A203" s="163" t="s">
        <v>2977</v>
      </c>
      <c r="B203" s="163"/>
      <c r="C203" s="163"/>
      <c r="D203" s="163"/>
      <c r="E203" s="163"/>
    </row>
    <row r="204" customFormat="false" ht="12.75" hidden="true" customHeight="false" outlineLevel="2" collapsed="false">
      <c r="A204" s="71" t="s">
        <v>210</v>
      </c>
      <c r="B204" s="71" t="s">
        <v>2930</v>
      </c>
      <c r="C204" s="71" t="s">
        <v>2931</v>
      </c>
      <c r="D204" s="71" t="s">
        <v>207</v>
      </c>
      <c r="E204" s="71" t="s">
        <v>208</v>
      </c>
    </row>
    <row r="205" customFormat="false" ht="12.75" hidden="true" customHeight="false" outlineLevel="2" collapsed="false">
      <c r="A205" s="0" t="s">
        <v>961</v>
      </c>
      <c r="B205" s="0" t="s">
        <v>2933</v>
      </c>
      <c r="C205" s="169" t="s">
        <v>2968</v>
      </c>
      <c r="D205" s="161" t="n">
        <f aca="false">E207/1.16</f>
        <v>2970</v>
      </c>
    </row>
    <row r="206" customFormat="false" ht="12.75" hidden="true" customHeight="false" outlineLevel="2" collapsed="false">
      <c r="A206" s="0" t="s">
        <v>962</v>
      </c>
      <c r="B206" s="0" t="s">
        <v>2933</v>
      </c>
      <c r="C206" s="0" t="s">
        <v>2978</v>
      </c>
      <c r="D206" s="161" t="n">
        <f aca="false">D205*0.16</f>
        <v>475.2</v>
      </c>
    </row>
    <row r="207" customFormat="false" ht="12.75" hidden="true" customHeight="false" outlineLevel="2" collapsed="false">
      <c r="A207" s="0" t="s">
        <v>2932</v>
      </c>
      <c r="B207" s="0" t="s">
        <v>2933</v>
      </c>
      <c r="C207" s="0" t="s">
        <v>2978</v>
      </c>
      <c r="E207" s="25" t="n">
        <v>3445.2</v>
      </c>
    </row>
    <row r="208" customFormat="false" ht="12.75" hidden="true" customHeight="false" outlineLevel="1" collapsed="true">
      <c r="C208" s="5"/>
      <c r="D208" s="161"/>
      <c r="E208" s="161"/>
    </row>
    <row r="209" customFormat="false" ht="12.75" hidden="true" customHeight="false" outlineLevel="1" collapsed="false">
      <c r="A209" s="160" t="s">
        <v>2942</v>
      </c>
      <c r="B209" s="160"/>
      <c r="C209" s="160"/>
      <c r="D209" s="160"/>
      <c r="E209" s="160"/>
    </row>
    <row r="210" customFormat="false" ht="12.75" hidden="true" customHeight="false" outlineLevel="2" collapsed="false">
      <c r="A210" s="42" t="s">
        <v>2979</v>
      </c>
      <c r="B210" s="42"/>
      <c r="C210" s="42"/>
      <c r="D210" s="42"/>
      <c r="E210" s="42"/>
    </row>
    <row r="211" customFormat="false" ht="12.75" hidden="true" customHeight="false" outlineLevel="2" collapsed="false">
      <c r="A211" s="0" t="s">
        <v>210</v>
      </c>
      <c r="B211" s="0" t="s">
        <v>2930</v>
      </c>
      <c r="C211" s="0" t="s">
        <v>2931</v>
      </c>
      <c r="D211" s="0" t="s">
        <v>207</v>
      </c>
      <c r="E211" s="0" t="s">
        <v>208</v>
      </c>
    </row>
    <row r="212" customFormat="false" ht="12.75" hidden="true" customHeight="false" outlineLevel="2" collapsed="false">
      <c r="A212" s="0" t="s">
        <v>2932</v>
      </c>
      <c r="B212" s="0" t="s">
        <v>2933</v>
      </c>
      <c r="C212" s="5" t="s">
        <v>22</v>
      </c>
      <c r="E212" s="25" t="n">
        <v>61564.68</v>
      </c>
      <c r="F212" s="0" t="s">
        <v>2980</v>
      </c>
    </row>
    <row r="213" customFormat="false" ht="12.75" hidden="true" customHeight="false" outlineLevel="2" collapsed="false">
      <c r="A213" s="0" t="s">
        <v>961</v>
      </c>
      <c r="B213" s="0" t="s">
        <v>2933</v>
      </c>
      <c r="C213" s="5" t="s">
        <v>22</v>
      </c>
      <c r="D213" s="161" t="n">
        <f aca="false">E212/1.16</f>
        <v>53073</v>
      </c>
      <c r="E213" s="25"/>
    </row>
    <row r="214" customFormat="false" ht="12.75" hidden="true" customHeight="false" outlineLevel="2" collapsed="false">
      <c r="A214" s="0" t="s">
        <v>962</v>
      </c>
      <c r="B214" s="0" t="s">
        <v>2933</v>
      </c>
      <c r="C214" s="5" t="s">
        <v>22</v>
      </c>
      <c r="D214" s="25" t="n">
        <v>640</v>
      </c>
      <c r="E214" s="25"/>
    </row>
    <row r="215" customFormat="false" ht="12.75" hidden="true" customHeight="false" outlineLevel="2" collapsed="false">
      <c r="C215" s="5"/>
      <c r="E215" s="25"/>
    </row>
    <row r="216" customFormat="false" ht="12.75" hidden="true" customHeight="false" outlineLevel="2" collapsed="false">
      <c r="E216" s="25"/>
    </row>
    <row r="217" customFormat="false" ht="12.75" hidden="true" customHeight="false" outlineLevel="2" collapsed="false">
      <c r="C217" s="5"/>
      <c r="D217" s="161"/>
      <c r="E217" s="25"/>
    </row>
    <row r="218" customFormat="false" ht="12.75" hidden="true" customHeight="false" outlineLevel="2" collapsed="false">
      <c r="C218" s="5"/>
      <c r="D218" s="161"/>
      <c r="E218" s="25"/>
    </row>
    <row r="219" customFormat="false" ht="12.75" hidden="true" customHeight="false" outlineLevel="2" collapsed="false">
      <c r="C219" s="5"/>
      <c r="D219" s="161"/>
      <c r="E219" s="25"/>
    </row>
    <row r="220" customFormat="false" ht="12.75" hidden="true" customHeight="false" outlineLevel="2" collapsed="false">
      <c r="E220" s="25"/>
    </row>
    <row r="221" customFormat="false" ht="12.75" hidden="true" customHeight="false" outlineLevel="2" collapsed="false">
      <c r="C221" s="5"/>
      <c r="D221" s="161"/>
      <c r="E221" s="25"/>
    </row>
    <row r="222" customFormat="false" ht="12.75" hidden="true" customHeight="false" outlineLevel="2" collapsed="false">
      <c r="C222" s="5"/>
      <c r="D222" s="161"/>
      <c r="E222" s="161"/>
    </row>
    <row r="223" customFormat="false" ht="12.75" hidden="true" customHeight="false" outlineLevel="2" collapsed="false">
      <c r="C223" s="5"/>
      <c r="D223" s="161"/>
      <c r="E223" s="161"/>
    </row>
    <row r="224" customFormat="false" ht="12.75" hidden="true" customHeight="false" outlineLevel="1" collapsed="true">
      <c r="C224" s="5"/>
      <c r="D224" s="161"/>
      <c r="E224" s="161"/>
    </row>
    <row r="225" customFormat="false" ht="12.75" hidden="false" customHeight="false" outlineLevel="0" collapsed="false">
      <c r="C225" s="5"/>
      <c r="D225" s="161"/>
      <c r="E225" s="161"/>
    </row>
    <row r="228" customFormat="false" ht="12.75" hidden="false" customHeight="false" outlineLevel="0" collapsed="false">
      <c r="A228" s="160" t="s">
        <v>2981</v>
      </c>
      <c r="B228" s="160"/>
      <c r="C228" s="160"/>
      <c r="D228" s="160"/>
      <c r="E228" s="160"/>
    </row>
    <row r="229" customFormat="false" ht="12.75" hidden="true" customHeight="false" outlineLevel="1" collapsed="false">
      <c r="A229" s="160" t="s">
        <v>2928</v>
      </c>
      <c r="B229" s="160"/>
      <c r="C229" s="160"/>
      <c r="D229" s="160"/>
      <c r="E229" s="160"/>
    </row>
    <row r="230" customFormat="false" ht="12.75" hidden="true" customHeight="false" outlineLevel="2" collapsed="false">
      <c r="A230" s="42" t="s">
        <v>2982</v>
      </c>
      <c r="B230" s="42"/>
      <c r="C230" s="42"/>
      <c r="D230" s="42"/>
      <c r="E230" s="42"/>
    </row>
    <row r="231" customFormat="false" ht="12.75" hidden="true" customHeight="false" outlineLevel="2" collapsed="false">
      <c r="A231" s="56"/>
      <c r="B231" s="56"/>
      <c r="C231" s="170" t="s">
        <v>2983</v>
      </c>
      <c r="D231" s="56"/>
      <c r="E231" s="56"/>
    </row>
    <row r="232" customFormat="false" ht="12.75" hidden="true" customHeight="false" outlineLevel="2" collapsed="false">
      <c r="A232" s="56"/>
      <c r="B232" s="56"/>
      <c r="C232" s="56"/>
      <c r="D232" s="56"/>
      <c r="E232" s="56"/>
    </row>
    <row r="233" customFormat="false" ht="12.75" hidden="true" customHeight="false" outlineLevel="2" collapsed="false">
      <c r="A233" s="162"/>
      <c r="B233" s="162"/>
      <c r="C233" s="162"/>
      <c r="D233" s="162"/>
      <c r="E233" s="162"/>
    </row>
    <row r="234" customFormat="false" ht="12.75" hidden="true" customHeight="false" outlineLevel="2" collapsed="false">
      <c r="A234" s="162"/>
      <c r="B234" s="162"/>
      <c r="C234" s="162"/>
      <c r="D234" s="162"/>
      <c r="E234" s="162"/>
    </row>
    <row r="235" customFormat="false" ht="12.75" hidden="true" customHeight="false" outlineLevel="2" collapsed="false">
      <c r="A235" s="162"/>
      <c r="B235" s="162"/>
      <c r="C235" s="162"/>
      <c r="D235" s="162"/>
      <c r="E235" s="162"/>
    </row>
    <row r="236" customFormat="false" ht="12.75" hidden="true" customHeight="false" outlineLevel="2" collapsed="false">
      <c r="A236" s="42" t="s">
        <v>2984</v>
      </c>
      <c r="B236" s="42"/>
      <c r="C236" s="42"/>
      <c r="D236" s="42"/>
      <c r="E236" s="42"/>
    </row>
    <row r="237" customFormat="false" ht="12.75" hidden="true" customHeight="false" outlineLevel="2" collapsed="false">
      <c r="A237" s="56"/>
      <c r="B237" s="56"/>
      <c r="C237" s="170" t="s">
        <v>2985</v>
      </c>
      <c r="D237" s="56"/>
      <c r="E237" s="56"/>
    </row>
    <row r="238" customFormat="false" ht="12.75" hidden="true" customHeight="false" outlineLevel="2" collapsed="false">
      <c r="A238" s="56"/>
      <c r="B238" s="56"/>
      <c r="C238" s="56"/>
      <c r="D238" s="56"/>
      <c r="E238" s="56"/>
    </row>
    <row r="239" customFormat="false" ht="12.75" hidden="true" customHeight="false" outlineLevel="2" collapsed="false">
      <c r="A239" s="162"/>
      <c r="B239" s="162"/>
      <c r="C239" s="162"/>
      <c r="D239" s="162"/>
      <c r="E239" s="162"/>
    </row>
    <row r="240" customFormat="false" ht="12.75" hidden="true" customHeight="false" outlineLevel="2" collapsed="false">
      <c r="A240" s="162"/>
      <c r="B240" s="162"/>
      <c r="C240" s="162"/>
      <c r="D240" s="162"/>
      <c r="E240" s="162"/>
    </row>
    <row r="241" customFormat="false" ht="12.75" hidden="true" customHeight="false" outlineLevel="1" collapsed="true">
      <c r="A241" s="162"/>
      <c r="B241" s="162"/>
      <c r="C241" s="162"/>
      <c r="D241" s="162"/>
      <c r="E241" s="162"/>
    </row>
    <row r="242" customFormat="false" ht="12.75" hidden="true" customHeight="false" outlineLevel="1" collapsed="false">
      <c r="A242" s="160" t="s">
        <v>2937</v>
      </c>
      <c r="B242" s="160"/>
      <c r="C242" s="160"/>
      <c r="D242" s="160"/>
      <c r="E242" s="160"/>
    </row>
    <row r="243" customFormat="false" ht="12.75" hidden="true" customHeight="false" outlineLevel="2" collapsed="false">
      <c r="A243" s="42" t="s">
        <v>2986</v>
      </c>
      <c r="B243" s="42"/>
      <c r="C243" s="42"/>
      <c r="D243" s="42"/>
      <c r="E243" s="42"/>
    </row>
    <row r="244" customFormat="false" ht="12.75" hidden="true" customHeight="false" outlineLevel="2" collapsed="false">
      <c r="A244" s="0" t="s">
        <v>210</v>
      </c>
      <c r="B244" s="0" t="s">
        <v>2930</v>
      </c>
      <c r="C244" s="0" t="s">
        <v>2931</v>
      </c>
      <c r="D244" s="0" t="s">
        <v>207</v>
      </c>
      <c r="E244" s="0" t="s">
        <v>208</v>
      </c>
      <c r="F244" s="8" t="s">
        <v>2987</v>
      </c>
    </row>
    <row r="245" customFormat="false" ht="12.75" hidden="true" customHeight="false" outlineLevel="2" collapsed="false">
      <c r="A245" s="8" t="s">
        <v>2932</v>
      </c>
      <c r="B245" s="8" t="s">
        <v>2988</v>
      </c>
      <c r="C245" s="169" t="s">
        <v>960</v>
      </c>
      <c r="D245" s="15" t="n">
        <v>7694.61</v>
      </c>
      <c r="E245" s="15"/>
    </row>
    <row r="246" customFormat="false" ht="12.75" hidden="true" customHeight="false" outlineLevel="2" collapsed="false">
      <c r="A246" s="8" t="s">
        <v>961</v>
      </c>
      <c r="B246" s="8" t="s">
        <v>2988</v>
      </c>
      <c r="C246" s="8" t="s">
        <v>960</v>
      </c>
      <c r="D246" s="15"/>
      <c r="E246" s="15" t="n">
        <f aca="false">D245/1.16</f>
        <v>6633.28448275862</v>
      </c>
    </row>
    <row r="247" customFormat="false" ht="12.75" hidden="true" customHeight="false" outlineLevel="2" collapsed="false">
      <c r="A247" s="8" t="s">
        <v>962</v>
      </c>
      <c r="B247" s="8" t="s">
        <v>2988</v>
      </c>
      <c r="C247" s="8" t="s">
        <v>960</v>
      </c>
      <c r="D247" s="15"/>
      <c r="E247" s="15" t="n">
        <f aca="false">E246*0.16</f>
        <v>1061.32551724138</v>
      </c>
    </row>
    <row r="248" customFormat="false" ht="12.75" hidden="true" customHeight="false" outlineLevel="2" collapsed="false">
      <c r="A248" s="162"/>
      <c r="B248" s="162"/>
      <c r="C248" s="162"/>
      <c r="D248" s="162"/>
      <c r="E248" s="162"/>
    </row>
    <row r="249" customFormat="false" ht="12.75" hidden="true" customHeight="false" outlineLevel="2" collapsed="false">
      <c r="A249" s="42" t="s">
        <v>2989</v>
      </c>
      <c r="B249" s="42"/>
      <c r="C249" s="42"/>
      <c r="D249" s="42"/>
      <c r="E249" s="42"/>
    </row>
    <row r="250" customFormat="false" ht="12.75" hidden="true" customHeight="false" outlineLevel="2" collapsed="false">
      <c r="A250" s="0" t="s">
        <v>210</v>
      </c>
      <c r="B250" s="0" t="s">
        <v>2930</v>
      </c>
      <c r="C250" s="0" t="s">
        <v>2931</v>
      </c>
      <c r="D250" s="0" t="s">
        <v>207</v>
      </c>
      <c r="E250" s="0" t="s">
        <v>208</v>
      </c>
    </row>
    <row r="251" customFormat="false" ht="12.75" hidden="true" customHeight="false" outlineLevel="2" collapsed="false">
      <c r="A251" s="8" t="s">
        <v>2932</v>
      </c>
      <c r="B251" s="8" t="s">
        <v>2933</v>
      </c>
      <c r="C251" s="8" t="s">
        <v>1067</v>
      </c>
      <c r="D251" s="15"/>
      <c r="E251" s="15" t="n">
        <v>33420.42</v>
      </c>
    </row>
    <row r="252" customFormat="false" ht="12.75" hidden="true" customHeight="false" outlineLevel="2" collapsed="false">
      <c r="A252" s="8" t="s">
        <v>961</v>
      </c>
      <c r="B252" s="8" t="s">
        <v>2933</v>
      </c>
      <c r="C252" s="8" t="s">
        <v>1067</v>
      </c>
      <c r="D252" s="15" t="n">
        <f aca="false">E251/1.16</f>
        <v>28810.7068965517</v>
      </c>
    </row>
    <row r="253" customFormat="false" ht="12.75" hidden="true" customHeight="false" outlineLevel="2" collapsed="false">
      <c r="A253" s="8" t="s">
        <v>962</v>
      </c>
      <c r="B253" s="8" t="s">
        <v>2933</v>
      </c>
      <c r="C253" s="8" t="s">
        <v>1067</v>
      </c>
      <c r="D253" s="15" t="n">
        <f aca="false">D252*0.16</f>
        <v>4609.71310344828</v>
      </c>
    </row>
    <row r="254" customFormat="false" ht="12.75" hidden="true" customHeight="false" outlineLevel="2" collapsed="false">
      <c r="A254" s="8"/>
      <c r="B254" s="8"/>
      <c r="C254" s="8"/>
      <c r="D254" s="15"/>
      <c r="E254" s="15"/>
    </row>
    <row r="255" customFormat="false" ht="12.75" hidden="true" customHeight="false" outlineLevel="2" collapsed="false">
      <c r="A255" s="164" t="s">
        <v>2990</v>
      </c>
      <c r="B255" s="164"/>
      <c r="C255" s="164"/>
      <c r="D255" s="164"/>
      <c r="E255" s="164"/>
    </row>
    <row r="256" customFormat="false" ht="12.75" hidden="true" customHeight="false" outlineLevel="2" collapsed="false">
      <c r="A256" s="165" t="s">
        <v>210</v>
      </c>
      <c r="B256" s="165" t="s">
        <v>2930</v>
      </c>
      <c r="C256" s="165" t="s">
        <v>2931</v>
      </c>
      <c r="D256" s="165" t="s">
        <v>207</v>
      </c>
      <c r="E256" s="165" t="s">
        <v>208</v>
      </c>
    </row>
    <row r="257" customFormat="false" ht="12.75" hidden="true" customHeight="false" outlineLevel="2" collapsed="false">
      <c r="A257" s="165" t="s">
        <v>961</v>
      </c>
      <c r="B257" s="171" t="s">
        <v>2933</v>
      </c>
      <c r="C257" s="165" t="n">
        <v>80267743</v>
      </c>
      <c r="D257" s="167" t="n">
        <f aca="false">E259/1.16</f>
        <v>2363.55172413793</v>
      </c>
      <c r="E257" s="165"/>
    </row>
    <row r="258" customFormat="false" ht="12.75" hidden="true" customHeight="false" outlineLevel="2" collapsed="false">
      <c r="A258" s="165" t="s">
        <v>962</v>
      </c>
      <c r="B258" s="171" t="s">
        <v>2933</v>
      </c>
      <c r="C258" s="165" t="n">
        <v>80267743</v>
      </c>
      <c r="D258" s="167" t="n">
        <f aca="false">D257*0.16</f>
        <v>378.168275862069</v>
      </c>
      <c r="E258" s="165"/>
    </row>
    <row r="259" customFormat="false" ht="12.75" hidden="true" customHeight="false" outlineLevel="2" collapsed="false">
      <c r="A259" s="165" t="s">
        <v>2932</v>
      </c>
      <c r="B259" s="171" t="s">
        <v>2933</v>
      </c>
      <c r="C259" s="165" t="n">
        <v>80267743</v>
      </c>
      <c r="D259" s="165"/>
      <c r="E259" s="167" t="n">
        <v>2741.72</v>
      </c>
    </row>
    <row r="260" customFormat="false" ht="12.75" hidden="true" customHeight="false" outlineLevel="2" collapsed="false"/>
    <row r="261" customFormat="false" ht="12.75" hidden="true" customHeight="false" outlineLevel="2" collapsed="false">
      <c r="A261" s="42" t="s">
        <v>2991</v>
      </c>
      <c r="B261" s="42"/>
      <c r="C261" s="42"/>
      <c r="D261" s="42"/>
      <c r="E261" s="42"/>
    </row>
    <row r="262" customFormat="false" ht="12.75" hidden="true" customHeight="false" outlineLevel="2" collapsed="false">
      <c r="A262" s="0" t="s">
        <v>210</v>
      </c>
      <c r="B262" s="0" t="s">
        <v>2930</v>
      </c>
      <c r="C262" s="0" t="s">
        <v>2931</v>
      </c>
      <c r="D262" s="0" t="s">
        <v>207</v>
      </c>
      <c r="E262" s="0" t="s">
        <v>208</v>
      </c>
    </row>
    <row r="263" customFormat="false" ht="12.75" hidden="true" customHeight="false" outlineLevel="2" collapsed="false">
      <c r="A263" s="8" t="s">
        <v>2932</v>
      </c>
      <c r="B263" s="8" t="s">
        <v>2988</v>
      </c>
      <c r="C263" s="169" t="s">
        <v>2992</v>
      </c>
      <c r="D263" s="15" t="n">
        <v>239.13</v>
      </c>
      <c r="E263" s="15"/>
    </row>
    <row r="264" customFormat="false" ht="12.75" hidden="true" customHeight="false" outlineLevel="2" collapsed="false">
      <c r="A264" s="8" t="s">
        <v>961</v>
      </c>
      <c r="B264" s="8" t="s">
        <v>2988</v>
      </c>
      <c r="C264" s="8" t="s">
        <v>2992</v>
      </c>
      <c r="D264" s="15"/>
      <c r="E264" s="15" t="n">
        <f aca="false">D263/1.16</f>
        <v>206.146551724138</v>
      </c>
    </row>
    <row r="265" customFormat="false" ht="12.75" hidden="true" customHeight="false" outlineLevel="2" collapsed="false">
      <c r="A265" s="8" t="s">
        <v>962</v>
      </c>
      <c r="B265" s="8" t="s">
        <v>2988</v>
      </c>
      <c r="C265" s="8" t="s">
        <v>2992</v>
      </c>
      <c r="D265" s="15"/>
      <c r="E265" s="15" t="n">
        <f aca="false">E264*0.16</f>
        <v>32.9834482758621</v>
      </c>
    </row>
    <row r="266" customFormat="false" ht="12.75" hidden="true" customHeight="false" outlineLevel="1" collapsed="true"/>
    <row r="267" customFormat="false" ht="12.75" hidden="true" customHeight="false" outlineLevel="1" collapsed="false">
      <c r="A267" s="160" t="s">
        <v>2942</v>
      </c>
      <c r="B267" s="160"/>
      <c r="C267" s="160"/>
      <c r="D267" s="160"/>
      <c r="E267" s="160"/>
    </row>
    <row r="268" customFormat="false" ht="12.75" hidden="true" customHeight="false" outlineLevel="2" collapsed="false">
      <c r="A268" s="42" t="s">
        <v>959</v>
      </c>
      <c r="B268" s="42"/>
      <c r="C268" s="42"/>
      <c r="D268" s="42"/>
      <c r="E268" s="42"/>
    </row>
    <row r="269" customFormat="false" ht="12.75" hidden="true" customHeight="false" outlineLevel="2" collapsed="false">
      <c r="A269" s="0" t="s">
        <v>210</v>
      </c>
      <c r="B269" s="0" t="s">
        <v>2930</v>
      </c>
      <c r="C269" s="0" t="s">
        <v>2931</v>
      </c>
      <c r="D269" s="0" t="s">
        <v>207</v>
      </c>
      <c r="E269" s="0" t="s">
        <v>208</v>
      </c>
    </row>
    <row r="270" customFormat="false" ht="12.75" hidden="true" customHeight="false" outlineLevel="2" collapsed="false">
      <c r="A270" s="8" t="s">
        <v>2932</v>
      </c>
      <c r="B270" s="8" t="s">
        <v>2988</v>
      </c>
      <c r="C270" s="169" t="s">
        <v>1074</v>
      </c>
      <c r="D270" s="15" t="n">
        <v>3445.2</v>
      </c>
      <c r="E270" s="15"/>
    </row>
    <row r="271" customFormat="false" ht="12.75" hidden="true" customHeight="false" outlineLevel="2" collapsed="false">
      <c r="A271" s="8" t="s">
        <v>961</v>
      </c>
      <c r="B271" s="8" t="s">
        <v>2988</v>
      </c>
      <c r="C271" s="8" t="s">
        <v>1074</v>
      </c>
      <c r="D271" s="15"/>
      <c r="E271" s="15" t="n">
        <f aca="false">D270/1.16</f>
        <v>2970</v>
      </c>
    </row>
    <row r="272" customFormat="false" ht="12.75" hidden="true" customHeight="false" outlineLevel="2" collapsed="false">
      <c r="A272" s="8" t="s">
        <v>962</v>
      </c>
      <c r="B272" s="8" t="s">
        <v>2988</v>
      </c>
      <c r="C272" s="8" t="s">
        <v>1074</v>
      </c>
      <c r="D272" s="15"/>
      <c r="E272" s="15" t="n">
        <f aca="false">E271*0.16</f>
        <v>475.2</v>
      </c>
    </row>
    <row r="273" customFormat="false" ht="12.75" hidden="true" customHeight="false" outlineLevel="2" collapsed="false">
      <c r="A273" s="8" t="s">
        <v>961</v>
      </c>
      <c r="B273" s="8" t="s">
        <v>2933</v>
      </c>
      <c r="C273" s="8" t="s">
        <v>1075</v>
      </c>
      <c r="D273" s="161" t="n">
        <f aca="false">E275/1.16</f>
        <v>4000</v>
      </c>
    </row>
    <row r="274" customFormat="false" ht="12.75" hidden="true" customHeight="false" outlineLevel="2" collapsed="false">
      <c r="A274" s="8" t="s">
        <v>962</v>
      </c>
      <c r="B274" s="8" t="s">
        <v>2933</v>
      </c>
      <c r="C274" s="8" t="s">
        <v>1075</v>
      </c>
      <c r="D274" s="161" t="n">
        <f aca="false">D273*0.16</f>
        <v>640</v>
      </c>
    </row>
    <row r="275" customFormat="false" ht="12.75" hidden="true" customHeight="false" outlineLevel="2" collapsed="false">
      <c r="A275" s="8" t="s">
        <v>2932</v>
      </c>
      <c r="B275" s="8" t="s">
        <v>2933</v>
      </c>
      <c r="C275" s="8" t="s">
        <v>1075</v>
      </c>
      <c r="E275" s="25" t="n">
        <v>4640</v>
      </c>
    </row>
    <row r="276" customFormat="false" ht="12.75" hidden="true" customHeight="false" outlineLevel="2" collapsed="false">
      <c r="A276" s="8" t="s">
        <v>961</v>
      </c>
      <c r="B276" s="8" t="s">
        <v>2933</v>
      </c>
      <c r="C276" s="169" t="s">
        <v>1076</v>
      </c>
      <c r="D276" s="15" t="n">
        <f aca="false">E278/1.16</f>
        <v>23445</v>
      </c>
      <c r="E276" s="15"/>
    </row>
    <row r="277" customFormat="false" ht="12.75" hidden="true" customHeight="false" outlineLevel="2" collapsed="false">
      <c r="A277" s="8" t="s">
        <v>962</v>
      </c>
      <c r="B277" s="8" t="s">
        <v>2933</v>
      </c>
      <c r="C277" s="8" t="s">
        <v>1076</v>
      </c>
      <c r="D277" s="15" t="n">
        <f aca="false">D276*0.16</f>
        <v>3751.2</v>
      </c>
    </row>
    <row r="278" customFormat="false" ht="12.75" hidden="true" customHeight="false" outlineLevel="2" collapsed="false">
      <c r="A278" s="8" t="s">
        <v>2932</v>
      </c>
      <c r="B278" s="8" t="s">
        <v>2933</v>
      </c>
      <c r="C278" s="8" t="s">
        <v>1076</v>
      </c>
      <c r="D278" s="15"/>
      <c r="E278" s="15" t="n">
        <v>27196.2</v>
      </c>
    </row>
    <row r="279" customFormat="false" ht="12.75" hidden="true" customHeight="false" outlineLevel="2" collapsed="false">
      <c r="A279" s="8" t="s">
        <v>961</v>
      </c>
      <c r="B279" s="8" t="s">
        <v>2933</v>
      </c>
      <c r="C279" s="169" t="s">
        <v>1077</v>
      </c>
      <c r="D279" s="15" t="n">
        <f aca="false">E281/1.16</f>
        <v>20324</v>
      </c>
      <c r="E279" s="15"/>
    </row>
    <row r="280" customFormat="false" ht="12.75" hidden="true" customHeight="false" outlineLevel="2" collapsed="false">
      <c r="A280" s="8" t="s">
        <v>962</v>
      </c>
      <c r="B280" s="8" t="s">
        <v>2933</v>
      </c>
      <c r="C280" s="8" t="s">
        <v>1077</v>
      </c>
      <c r="D280" s="15" t="n">
        <f aca="false">D279*0.16</f>
        <v>3251.84</v>
      </c>
    </row>
    <row r="281" customFormat="false" ht="12.75" hidden="true" customHeight="false" outlineLevel="2" collapsed="false">
      <c r="A281" s="8" t="s">
        <v>2932</v>
      </c>
      <c r="B281" s="8" t="s">
        <v>2933</v>
      </c>
      <c r="C281" s="8" t="s">
        <v>1077</v>
      </c>
      <c r="D281" s="15"/>
      <c r="E281" s="15" t="n">
        <v>23575.84</v>
      </c>
    </row>
    <row r="282" customFormat="false" ht="12.75" hidden="true" customHeight="false" outlineLevel="2" collapsed="false">
      <c r="A282" s="8" t="s">
        <v>961</v>
      </c>
      <c r="B282" s="8" t="s">
        <v>2933</v>
      </c>
      <c r="C282" s="169" t="s">
        <v>1078</v>
      </c>
      <c r="D282" s="15" t="n">
        <f aca="false">E284/1.16</f>
        <v>6000</v>
      </c>
      <c r="E282" s="15"/>
    </row>
    <row r="283" customFormat="false" ht="12.75" hidden="true" customHeight="false" outlineLevel="2" collapsed="false">
      <c r="A283" s="8" t="s">
        <v>962</v>
      </c>
      <c r="B283" s="8" t="s">
        <v>2933</v>
      </c>
      <c r="C283" s="8" t="s">
        <v>1078</v>
      </c>
      <c r="D283" s="15" t="n">
        <f aca="false">D282*0.16</f>
        <v>960</v>
      </c>
    </row>
    <row r="284" customFormat="false" ht="12.75" hidden="true" customHeight="false" outlineLevel="2" collapsed="false">
      <c r="A284" s="8" t="s">
        <v>2932</v>
      </c>
      <c r="B284" s="8" t="s">
        <v>2933</v>
      </c>
      <c r="C284" s="8" t="s">
        <v>1078</v>
      </c>
      <c r="D284" s="15"/>
      <c r="E284" s="15" t="n">
        <v>6960</v>
      </c>
    </row>
    <row r="285" customFormat="false" ht="12.75" hidden="true" customHeight="false" outlineLevel="2" collapsed="false">
      <c r="A285" s="8" t="s">
        <v>961</v>
      </c>
      <c r="B285" s="8" t="s">
        <v>2933</v>
      </c>
      <c r="C285" s="169" t="s">
        <v>1079</v>
      </c>
      <c r="D285" s="15" t="n">
        <f aca="false">E287/1.16</f>
        <v>2758.48275862069</v>
      </c>
      <c r="E285" s="15"/>
    </row>
    <row r="286" customFormat="false" ht="12.75" hidden="true" customHeight="false" outlineLevel="2" collapsed="false">
      <c r="A286" s="8" t="s">
        <v>962</v>
      </c>
      <c r="B286" s="8" t="s">
        <v>2933</v>
      </c>
      <c r="C286" s="8" t="s">
        <v>1079</v>
      </c>
      <c r="D286" s="15" t="n">
        <f aca="false">D285*0.16</f>
        <v>441.35724137931</v>
      </c>
    </row>
    <row r="287" customFormat="false" ht="12.75" hidden="true" customHeight="false" outlineLevel="2" collapsed="false">
      <c r="A287" s="8" t="s">
        <v>2932</v>
      </c>
      <c r="B287" s="8" t="s">
        <v>2933</v>
      </c>
      <c r="C287" s="8" t="s">
        <v>1079</v>
      </c>
      <c r="D287" s="15"/>
      <c r="E287" s="15" t="n">
        <v>3199.84</v>
      </c>
    </row>
    <row r="288" customFormat="false" ht="12.75" hidden="true" customHeight="false" outlineLevel="1" collapsed="true"/>
    <row r="292" customFormat="false" ht="12.75" hidden="false" customHeight="false" outlineLevel="0" collapsed="false">
      <c r="A292" s="160" t="s">
        <v>2993</v>
      </c>
      <c r="B292" s="160"/>
      <c r="C292" s="160"/>
      <c r="D292" s="160"/>
      <c r="E292" s="160"/>
    </row>
    <row r="293" customFormat="false" ht="12.75" hidden="true" customHeight="false" outlineLevel="1" collapsed="false">
      <c r="A293" s="160" t="s">
        <v>2928</v>
      </c>
      <c r="B293" s="160"/>
      <c r="C293" s="160"/>
      <c r="D293" s="160"/>
      <c r="E293" s="160"/>
    </row>
    <row r="294" customFormat="false" ht="12.75" hidden="true" customHeight="false" outlineLevel="2" collapsed="false">
      <c r="A294" s="42" t="s">
        <v>2994</v>
      </c>
      <c r="B294" s="42"/>
      <c r="C294" s="42"/>
      <c r="D294" s="42"/>
      <c r="E294" s="42"/>
    </row>
    <row r="295" customFormat="false" ht="12.75" hidden="true" customHeight="false" outlineLevel="2" collapsed="false">
      <c r="C295" s="169" t="s">
        <v>2995</v>
      </c>
    </row>
    <row r="296" customFormat="false" ht="12.75" hidden="true" customHeight="false" outlineLevel="2" collapsed="false"/>
    <row r="297" customFormat="false" ht="12.75" hidden="true" customHeight="false" outlineLevel="2" collapsed="false"/>
    <row r="298" customFormat="false" ht="12.75" hidden="true" customHeight="false" outlineLevel="2" collapsed="false"/>
    <row r="299" customFormat="false" ht="12.75" hidden="true" customHeight="false" outlineLevel="2" collapsed="false">
      <c r="A299" s="42" t="s">
        <v>2996</v>
      </c>
      <c r="B299" s="42"/>
      <c r="C299" s="42"/>
      <c r="D299" s="42"/>
      <c r="E299" s="42"/>
    </row>
    <row r="300" customFormat="false" ht="12.75" hidden="true" customHeight="false" outlineLevel="2" collapsed="false">
      <c r="C300" s="0" t="s">
        <v>2997</v>
      </c>
    </row>
    <row r="301" customFormat="false" ht="12.75" hidden="true" customHeight="false" outlineLevel="2" collapsed="false"/>
    <row r="302" customFormat="false" ht="12.75" hidden="true" customHeight="false" outlineLevel="2" collapsed="false"/>
    <row r="303" customFormat="false" ht="12.75" hidden="true" customHeight="false" outlineLevel="1" collapsed="true"/>
    <row r="304" customFormat="false" ht="12.75" hidden="true" customHeight="false" outlineLevel="1" collapsed="false">
      <c r="A304" s="160" t="s">
        <v>2937</v>
      </c>
      <c r="B304" s="160"/>
      <c r="C304" s="160"/>
      <c r="D304" s="160"/>
      <c r="E304" s="160"/>
    </row>
    <row r="305" customFormat="false" ht="12.75" hidden="true" customHeight="false" outlineLevel="2" collapsed="false">
      <c r="A305" s="164" t="s">
        <v>2998</v>
      </c>
      <c r="B305" s="164"/>
      <c r="C305" s="164"/>
      <c r="D305" s="164"/>
      <c r="E305" s="164"/>
    </row>
    <row r="306" customFormat="false" ht="12.75" hidden="true" customHeight="false" outlineLevel="2" collapsed="false">
      <c r="A306" s="165" t="s">
        <v>210</v>
      </c>
      <c r="B306" s="165" t="s">
        <v>2930</v>
      </c>
      <c r="C306" s="165" t="s">
        <v>2931</v>
      </c>
      <c r="D306" s="165" t="s">
        <v>207</v>
      </c>
      <c r="E306" s="165" t="s">
        <v>208</v>
      </c>
    </row>
    <row r="307" customFormat="false" ht="12.75" hidden="true" customHeight="false" outlineLevel="2" collapsed="false">
      <c r="A307" s="171" t="s">
        <v>2932</v>
      </c>
      <c r="B307" s="171" t="s">
        <v>2988</v>
      </c>
      <c r="C307" s="171" t="s">
        <v>1304</v>
      </c>
      <c r="D307" s="172" t="n">
        <v>3250.83</v>
      </c>
      <c r="E307" s="172"/>
    </row>
    <row r="308" customFormat="false" ht="12.75" hidden="true" customHeight="false" outlineLevel="2" collapsed="false">
      <c r="A308" s="171" t="s">
        <v>961</v>
      </c>
      <c r="B308" s="171" t="s">
        <v>2988</v>
      </c>
      <c r="C308" s="171" t="s">
        <v>1304</v>
      </c>
      <c r="D308" s="172"/>
      <c r="E308" s="172" t="n">
        <f aca="false">D307/1.16</f>
        <v>2802.43965517241</v>
      </c>
    </row>
    <row r="309" customFormat="false" ht="12.75" hidden="true" customHeight="false" outlineLevel="2" collapsed="false">
      <c r="A309" s="171" t="s">
        <v>962</v>
      </c>
      <c r="B309" s="171" t="s">
        <v>2988</v>
      </c>
      <c r="C309" s="171" t="s">
        <v>1304</v>
      </c>
      <c r="D309" s="172"/>
      <c r="E309" s="172" t="n">
        <f aca="false">E308*0.16</f>
        <v>448.390344827586</v>
      </c>
    </row>
    <row r="310" customFormat="false" ht="12.75" hidden="true" customHeight="false" outlineLevel="2" collapsed="false"/>
    <row r="311" customFormat="false" ht="12.75" hidden="true" customHeight="false" outlineLevel="2" collapsed="false">
      <c r="A311" s="164" t="s">
        <v>2999</v>
      </c>
      <c r="B311" s="164"/>
      <c r="C311" s="164"/>
      <c r="D311" s="164"/>
      <c r="E311" s="164"/>
    </row>
    <row r="312" customFormat="false" ht="12.75" hidden="true" customHeight="false" outlineLevel="2" collapsed="false">
      <c r="A312" s="165" t="s">
        <v>210</v>
      </c>
      <c r="B312" s="165" t="s">
        <v>2930</v>
      </c>
      <c r="C312" s="165" t="s">
        <v>2931</v>
      </c>
      <c r="D312" s="165" t="s">
        <v>207</v>
      </c>
      <c r="E312" s="165" t="s">
        <v>208</v>
      </c>
    </row>
    <row r="313" customFormat="false" ht="12.75" hidden="true" customHeight="false" outlineLevel="2" collapsed="false">
      <c r="A313" s="165" t="s">
        <v>961</v>
      </c>
      <c r="B313" s="171" t="s">
        <v>2933</v>
      </c>
      <c r="C313" s="171" t="n">
        <v>80240946</v>
      </c>
      <c r="D313" s="166" t="n">
        <f aca="false">E315/1.16</f>
        <v>6630.31896551724</v>
      </c>
      <c r="E313" s="165"/>
    </row>
    <row r="314" customFormat="false" ht="12.75" hidden="true" customHeight="false" outlineLevel="2" collapsed="false">
      <c r="A314" s="165" t="s">
        <v>962</v>
      </c>
      <c r="B314" s="171" t="s">
        <v>2933</v>
      </c>
      <c r="C314" s="171" t="n">
        <v>80240946</v>
      </c>
      <c r="D314" s="166" t="n">
        <f aca="false">D313*0.16</f>
        <v>1060.85103448276</v>
      </c>
      <c r="E314" s="165"/>
    </row>
    <row r="315" customFormat="false" ht="12.75" hidden="true" customHeight="false" outlineLevel="2" collapsed="false">
      <c r="A315" s="165" t="s">
        <v>2932</v>
      </c>
      <c r="B315" s="171" t="s">
        <v>2933</v>
      </c>
      <c r="C315" s="171" t="n">
        <v>80240946</v>
      </c>
      <c r="D315" s="165"/>
      <c r="E315" s="167" t="n">
        <v>7691.17</v>
      </c>
    </row>
    <row r="316" customFormat="false" ht="12.75" hidden="true" customHeight="false" outlineLevel="2" collapsed="false"/>
    <row r="317" customFormat="false" ht="12.75" hidden="true" customHeight="false" outlineLevel="2" collapsed="false">
      <c r="A317" s="163" t="s">
        <v>3000</v>
      </c>
      <c r="B317" s="163"/>
      <c r="C317" s="163"/>
      <c r="D317" s="163"/>
      <c r="E317" s="163"/>
    </row>
    <row r="318" customFormat="false" ht="12.75" hidden="true" customHeight="false" outlineLevel="2" collapsed="false">
      <c r="A318" s="71" t="s">
        <v>210</v>
      </c>
      <c r="B318" s="71" t="s">
        <v>2930</v>
      </c>
      <c r="C318" s="71" t="s">
        <v>2931</v>
      </c>
      <c r="D318" s="71" t="s">
        <v>207</v>
      </c>
      <c r="E318" s="71" t="s">
        <v>208</v>
      </c>
    </row>
    <row r="319" customFormat="false" ht="12.75" hidden="true" customHeight="false" outlineLevel="2" collapsed="false">
      <c r="A319" s="0" t="s">
        <v>961</v>
      </c>
      <c r="B319" s="8" t="s">
        <v>2933</v>
      </c>
      <c r="C319" s="169" t="s">
        <v>3001</v>
      </c>
      <c r="D319" s="161" t="n">
        <f aca="false">E321/1.16</f>
        <v>7604</v>
      </c>
    </row>
    <row r="320" customFormat="false" ht="12.75" hidden="true" customHeight="false" outlineLevel="2" collapsed="false">
      <c r="A320" s="0" t="s">
        <v>962</v>
      </c>
      <c r="B320" s="8" t="s">
        <v>2933</v>
      </c>
      <c r="C320" s="8" t="s">
        <v>3001</v>
      </c>
      <c r="D320" s="161" t="n">
        <f aca="false">D319*0.16</f>
        <v>1216.64</v>
      </c>
    </row>
    <row r="321" customFormat="false" ht="12.75" hidden="true" customHeight="false" outlineLevel="2" collapsed="false">
      <c r="A321" s="0" t="s">
        <v>2932</v>
      </c>
      <c r="B321" s="8" t="s">
        <v>2933</v>
      </c>
      <c r="C321" s="8" t="s">
        <v>3001</v>
      </c>
      <c r="E321" s="25" t="n">
        <v>8820.64</v>
      </c>
    </row>
    <row r="322" customFormat="false" ht="12.75" hidden="true" customHeight="false" outlineLevel="2" collapsed="false"/>
    <row r="323" customFormat="false" ht="12.75" hidden="true" customHeight="false" outlineLevel="2" collapsed="false">
      <c r="A323" s="163" t="s">
        <v>3002</v>
      </c>
      <c r="B323" s="163"/>
      <c r="C323" s="163"/>
      <c r="D323" s="163"/>
      <c r="E323" s="163"/>
    </row>
    <row r="324" customFormat="false" ht="12.75" hidden="true" customHeight="false" outlineLevel="2" collapsed="false">
      <c r="A324" s="71" t="s">
        <v>210</v>
      </c>
      <c r="B324" s="71" t="s">
        <v>2930</v>
      </c>
      <c r="C324" s="71" t="s">
        <v>2931</v>
      </c>
      <c r="D324" s="71" t="s">
        <v>207</v>
      </c>
      <c r="E324" s="71" t="s">
        <v>208</v>
      </c>
    </row>
    <row r="325" customFormat="false" ht="12.75" hidden="true" customHeight="false" outlineLevel="2" collapsed="false">
      <c r="A325" s="0" t="s">
        <v>961</v>
      </c>
      <c r="B325" s="8" t="s">
        <v>2933</v>
      </c>
      <c r="C325" s="169" t="s">
        <v>3003</v>
      </c>
      <c r="D325" s="161" t="n">
        <f aca="false">E327/1.16</f>
        <v>1000</v>
      </c>
    </row>
    <row r="326" customFormat="false" ht="12.75" hidden="true" customHeight="false" outlineLevel="2" collapsed="false">
      <c r="A326" s="0" t="s">
        <v>962</v>
      </c>
      <c r="B326" s="8" t="s">
        <v>2933</v>
      </c>
      <c r="C326" s="8" t="s">
        <v>3003</v>
      </c>
      <c r="D326" s="161" t="n">
        <f aca="false">D325*0.16</f>
        <v>160</v>
      </c>
    </row>
    <row r="327" customFormat="false" ht="12.75" hidden="true" customHeight="false" outlineLevel="2" collapsed="false">
      <c r="A327" s="0" t="s">
        <v>2932</v>
      </c>
      <c r="B327" s="8" t="s">
        <v>2933</v>
      </c>
      <c r="C327" s="8" t="s">
        <v>3003</v>
      </c>
      <c r="E327" s="25" t="n">
        <v>1160</v>
      </c>
    </row>
    <row r="328" customFormat="false" ht="12.75" hidden="true" customHeight="false" outlineLevel="2" collapsed="false"/>
    <row r="329" customFormat="false" ht="12.75" hidden="true" customHeight="false" outlineLevel="2" collapsed="false">
      <c r="A329" s="163" t="s">
        <v>3004</v>
      </c>
      <c r="B329" s="163"/>
      <c r="C329" s="163"/>
      <c r="D329" s="163"/>
      <c r="E329" s="163"/>
    </row>
    <row r="330" customFormat="false" ht="12.75" hidden="true" customHeight="false" outlineLevel="2" collapsed="false">
      <c r="A330" s="71" t="s">
        <v>210</v>
      </c>
      <c r="B330" s="71" t="s">
        <v>2930</v>
      </c>
      <c r="C330" s="71" t="s">
        <v>2931</v>
      </c>
      <c r="D330" s="71" t="s">
        <v>207</v>
      </c>
      <c r="E330" s="71" t="s">
        <v>208</v>
      </c>
    </row>
    <row r="331" customFormat="false" ht="12.75" hidden="true" customHeight="false" outlineLevel="2" collapsed="false">
      <c r="A331" s="0" t="s">
        <v>961</v>
      </c>
      <c r="B331" s="8" t="s">
        <v>2933</v>
      </c>
      <c r="C331" s="169" t="s">
        <v>3005</v>
      </c>
      <c r="D331" s="161" t="n">
        <f aca="false">E333/1.16</f>
        <v>1000</v>
      </c>
    </row>
    <row r="332" customFormat="false" ht="12.75" hidden="true" customHeight="false" outlineLevel="2" collapsed="false">
      <c r="A332" s="0" t="s">
        <v>962</v>
      </c>
      <c r="B332" s="8" t="s">
        <v>2933</v>
      </c>
      <c r="C332" s="8" t="s">
        <v>3005</v>
      </c>
      <c r="D332" s="161" t="n">
        <f aca="false">D331*0.16</f>
        <v>160</v>
      </c>
    </row>
    <row r="333" customFormat="false" ht="12.75" hidden="true" customHeight="false" outlineLevel="2" collapsed="false">
      <c r="A333" s="0" t="s">
        <v>2932</v>
      </c>
      <c r="B333" s="8" t="s">
        <v>2933</v>
      </c>
      <c r="C333" s="8" t="s">
        <v>3005</v>
      </c>
      <c r="E333" s="25" t="n">
        <v>1160</v>
      </c>
    </row>
    <row r="334" customFormat="false" ht="12.75" hidden="true" customHeight="false" outlineLevel="2" collapsed="false"/>
    <row r="335" customFormat="false" ht="12.75" hidden="true" customHeight="false" outlineLevel="2" collapsed="false">
      <c r="A335" s="163" t="s">
        <v>3006</v>
      </c>
      <c r="B335" s="163"/>
      <c r="C335" s="163"/>
      <c r="D335" s="163"/>
      <c r="E335" s="163"/>
    </row>
    <row r="336" customFormat="false" ht="12.75" hidden="true" customHeight="false" outlineLevel="2" collapsed="false">
      <c r="A336" s="71" t="s">
        <v>210</v>
      </c>
      <c r="B336" s="71" t="s">
        <v>2930</v>
      </c>
      <c r="C336" s="71" t="s">
        <v>2931</v>
      </c>
      <c r="D336" s="71" t="s">
        <v>207</v>
      </c>
      <c r="E336" s="71" t="s">
        <v>208</v>
      </c>
    </row>
    <row r="337" customFormat="false" ht="12.75" hidden="true" customHeight="false" outlineLevel="2" collapsed="false">
      <c r="A337" s="0" t="s">
        <v>961</v>
      </c>
      <c r="B337" s="8" t="s">
        <v>2933</v>
      </c>
      <c r="C337" s="169" t="s">
        <v>3007</v>
      </c>
      <c r="D337" s="161" t="n">
        <f aca="false">E339/1.16</f>
        <v>20000</v>
      </c>
    </row>
    <row r="338" customFormat="false" ht="12.75" hidden="true" customHeight="false" outlineLevel="2" collapsed="false">
      <c r="A338" s="0" t="s">
        <v>962</v>
      </c>
      <c r="B338" s="8" t="s">
        <v>2933</v>
      </c>
      <c r="C338" s="8" t="s">
        <v>3003</v>
      </c>
      <c r="D338" s="161" t="n">
        <f aca="false">D337*0.16</f>
        <v>3200</v>
      </c>
    </row>
    <row r="339" customFormat="false" ht="12.75" hidden="true" customHeight="false" outlineLevel="2" collapsed="false">
      <c r="A339" s="0" t="s">
        <v>2932</v>
      </c>
      <c r="B339" s="8" t="s">
        <v>2933</v>
      </c>
      <c r="C339" s="8" t="s">
        <v>3003</v>
      </c>
      <c r="E339" s="25" t="n">
        <v>23200</v>
      </c>
    </row>
    <row r="340" customFormat="false" ht="12.75" hidden="true" customHeight="false" outlineLevel="2" collapsed="false"/>
    <row r="341" customFormat="false" ht="12.75" hidden="true" customHeight="false" outlineLevel="2" collapsed="false">
      <c r="A341" s="163" t="s">
        <v>3008</v>
      </c>
      <c r="B341" s="163"/>
      <c r="C341" s="163"/>
      <c r="D341" s="163"/>
      <c r="E341" s="163"/>
    </row>
    <row r="342" customFormat="false" ht="12.75" hidden="true" customHeight="false" outlineLevel="2" collapsed="false">
      <c r="A342" s="71" t="s">
        <v>210</v>
      </c>
      <c r="B342" s="71" t="s">
        <v>2930</v>
      </c>
      <c r="C342" s="71" t="s">
        <v>2931</v>
      </c>
      <c r="D342" s="71" t="s">
        <v>207</v>
      </c>
      <c r="E342" s="71" t="s">
        <v>208</v>
      </c>
    </row>
    <row r="343" customFormat="false" ht="12.75" hidden="true" customHeight="false" outlineLevel="2" collapsed="false">
      <c r="A343" s="0" t="s">
        <v>961</v>
      </c>
      <c r="B343" s="8" t="s">
        <v>2933</v>
      </c>
      <c r="C343" s="169" t="s">
        <v>3009</v>
      </c>
      <c r="D343" s="161" t="n">
        <f aca="false">E345/1.16</f>
        <v>2711.27586206897</v>
      </c>
    </row>
    <row r="344" customFormat="false" ht="12.75" hidden="true" customHeight="false" outlineLevel="2" collapsed="false">
      <c r="A344" s="0" t="s">
        <v>962</v>
      </c>
      <c r="B344" s="8" t="s">
        <v>2933</v>
      </c>
      <c r="C344" s="8" t="s">
        <v>3009</v>
      </c>
      <c r="D344" s="161" t="n">
        <f aca="false">D343*0.16</f>
        <v>433.804137931035</v>
      </c>
    </row>
    <row r="345" customFormat="false" ht="12.75" hidden="true" customHeight="false" outlineLevel="2" collapsed="false">
      <c r="A345" s="0" t="s">
        <v>2932</v>
      </c>
      <c r="B345" s="8" t="s">
        <v>2933</v>
      </c>
      <c r="C345" s="8" t="s">
        <v>3009</v>
      </c>
      <c r="E345" s="25" t="n">
        <v>3145.08</v>
      </c>
    </row>
    <row r="346" customFormat="false" ht="12.75" hidden="true" customHeight="false" outlineLevel="1" collapsed="true"/>
    <row r="347" customFormat="false" ht="12.75" hidden="true" customHeight="false" outlineLevel="1" collapsed="false">
      <c r="A347" s="160" t="s">
        <v>2942</v>
      </c>
      <c r="B347" s="160"/>
      <c r="C347" s="160"/>
      <c r="D347" s="160"/>
      <c r="E347" s="160"/>
    </row>
    <row r="348" customFormat="false" ht="12.75" hidden="true" customHeight="false" outlineLevel="2" collapsed="false">
      <c r="A348" s="163" t="s">
        <v>3010</v>
      </c>
      <c r="B348" s="163"/>
      <c r="C348" s="163"/>
      <c r="D348" s="163"/>
      <c r="E348" s="163"/>
    </row>
    <row r="349" customFormat="false" ht="12.75" hidden="true" customHeight="false" outlineLevel="2" collapsed="false">
      <c r="A349" s="71" t="s">
        <v>210</v>
      </c>
      <c r="B349" s="71" t="s">
        <v>2930</v>
      </c>
      <c r="C349" s="71" t="s">
        <v>2931</v>
      </c>
      <c r="D349" s="71" t="s">
        <v>207</v>
      </c>
      <c r="E349" s="71" t="s">
        <v>208</v>
      </c>
    </row>
    <row r="350" customFormat="false" ht="12.75" hidden="true" customHeight="false" outlineLevel="2" collapsed="false">
      <c r="A350" s="0" t="s">
        <v>961</v>
      </c>
      <c r="B350" s="8" t="s">
        <v>2933</v>
      </c>
      <c r="C350" s="46" t="s">
        <v>30</v>
      </c>
      <c r="D350" s="161" t="n">
        <f aca="false">E352/1.16</f>
        <v>8299.47413793103</v>
      </c>
    </row>
    <row r="351" customFormat="false" ht="12.75" hidden="true" customHeight="false" outlineLevel="2" collapsed="false">
      <c r="A351" s="0" t="s">
        <v>962</v>
      </c>
      <c r="B351" s="8" t="s">
        <v>2933</v>
      </c>
      <c r="C351" s="13" t="s">
        <v>30</v>
      </c>
      <c r="D351" s="161" t="n">
        <f aca="false">D350*0.16</f>
        <v>1327.91586206897</v>
      </c>
    </row>
    <row r="352" customFormat="false" ht="12.75" hidden="true" customHeight="false" outlineLevel="2" collapsed="false">
      <c r="A352" s="0" t="s">
        <v>2932</v>
      </c>
      <c r="B352" s="8" t="s">
        <v>2933</v>
      </c>
      <c r="C352" s="13" t="s">
        <v>30</v>
      </c>
      <c r="E352" s="25" t="n">
        <v>9627.39</v>
      </c>
    </row>
    <row r="353" customFormat="false" ht="12.75" hidden="true" customHeight="false" outlineLevel="2" collapsed="false">
      <c r="A353" s="8" t="s">
        <v>2932</v>
      </c>
      <c r="B353" s="8" t="s">
        <v>2988</v>
      </c>
      <c r="C353" s="169" t="s">
        <v>1318</v>
      </c>
      <c r="E353" s="15"/>
    </row>
    <row r="354" customFormat="false" ht="12.75" hidden="true" customHeight="false" outlineLevel="2" collapsed="false">
      <c r="A354" s="8" t="s">
        <v>961</v>
      </c>
      <c r="B354" s="8" t="s">
        <v>2988</v>
      </c>
      <c r="C354" s="8" t="s">
        <v>1318</v>
      </c>
      <c r="D354" s="15" t="n">
        <v>579.23</v>
      </c>
      <c r="E354" s="15" t="n">
        <f aca="false">D354/1.16</f>
        <v>499.336206896552</v>
      </c>
    </row>
    <row r="355" customFormat="false" ht="12.75" hidden="true" customHeight="false" outlineLevel="2" collapsed="false">
      <c r="A355" s="8" t="s">
        <v>962</v>
      </c>
      <c r="B355" s="8" t="s">
        <v>2988</v>
      </c>
      <c r="C355" s="8" t="s">
        <v>1318</v>
      </c>
      <c r="D355" s="15"/>
      <c r="E355" s="15" t="n">
        <f aca="false">E354*0.16</f>
        <v>79.8937931034483</v>
      </c>
    </row>
    <row r="356" customFormat="false" ht="12.75" hidden="true" customHeight="false" outlineLevel="1" collapsed="true"/>
    <row r="360" customFormat="false" ht="12.75" hidden="false" customHeight="false" outlineLevel="0" collapsed="false">
      <c r="A360" s="160" t="s">
        <v>3011</v>
      </c>
      <c r="B360" s="160"/>
      <c r="C360" s="160"/>
      <c r="D360" s="160"/>
      <c r="E360" s="160"/>
    </row>
    <row r="361" customFormat="false" ht="12.75" hidden="true" customHeight="false" outlineLevel="1" collapsed="false">
      <c r="A361" s="160" t="s">
        <v>2928</v>
      </c>
      <c r="B361" s="160"/>
      <c r="C361" s="160"/>
      <c r="D361" s="160"/>
      <c r="E361" s="160"/>
    </row>
    <row r="362" customFormat="false" ht="12.75" hidden="true" customHeight="false" outlineLevel="2" collapsed="false">
      <c r="A362" s="42" t="s">
        <v>3012</v>
      </c>
      <c r="B362" s="42"/>
      <c r="C362" s="42"/>
      <c r="D362" s="42"/>
      <c r="E362" s="42"/>
    </row>
    <row r="363" customFormat="false" ht="12.75" hidden="true" customHeight="false" outlineLevel="2" collapsed="false">
      <c r="C363" s="0" t="s">
        <v>3013</v>
      </c>
    </row>
    <row r="364" customFormat="false" ht="12.75" hidden="true" customHeight="false" outlineLevel="2" collapsed="false"/>
    <row r="365" customFormat="false" ht="12.75" hidden="true" customHeight="false" outlineLevel="2" collapsed="false"/>
    <row r="366" customFormat="false" ht="12.75" hidden="true" customHeight="false" outlineLevel="2" collapsed="false"/>
    <row r="367" customFormat="false" ht="12.75" hidden="true" customHeight="false" outlineLevel="2" collapsed="false"/>
    <row r="368" customFormat="false" ht="12.75" hidden="true" customHeight="false" outlineLevel="2" collapsed="false"/>
    <row r="369" customFormat="false" ht="12.75" hidden="true" customHeight="false" outlineLevel="2" collapsed="false"/>
    <row r="370" customFormat="false" ht="12.75" hidden="true" customHeight="false" outlineLevel="2" collapsed="false"/>
    <row r="371" customFormat="false" ht="12.75" hidden="true" customHeight="false" outlineLevel="2" collapsed="false"/>
    <row r="372" customFormat="false" ht="12.75" hidden="true" customHeight="false" outlineLevel="1" collapsed="true"/>
    <row r="373" customFormat="false" ht="12.75" hidden="true" customHeight="false" outlineLevel="1" collapsed="false">
      <c r="A373" s="160" t="s">
        <v>2937</v>
      </c>
      <c r="B373" s="160"/>
      <c r="C373" s="160"/>
      <c r="D373" s="160"/>
      <c r="E373" s="160"/>
    </row>
    <row r="374" customFormat="false" ht="12.75" hidden="true" customHeight="false" outlineLevel="2" collapsed="false">
      <c r="A374" s="163" t="s">
        <v>3014</v>
      </c>
      <c r="B374" s="163"/>
      <c r="C374" s="163"/>
      <c r="D374" s="163"/>
      <c r="E374" s="163"/>
    </row>
    <row r="375" customFormat="false" ht="12.75" hidden="true" customHeight="false" outlineLevel="2" collapsed="false">
      <c r="A375" s="71" t="s">
        <v>210</v>
      </c>
      <c r="B375" s="71" t="s">
        <v>2930</v>
      </c>
      <c r="C375" s="71" t="s">
        <v>2931</v>
      </c>
      <c r="D375" s="71" t="s">
        <v>207</v>
      </c>
      <c r="E375" s="71" t="s">
        <v>208</v>
      </c>
    </row>
    <row r="376" customFormat="false" ht="12.75" hidden="true" customHeight="false" outlineLevel="2" collapsed="false">
      <c r="A376" s="0" t="s">
        <v>961</v>
      </c>
      <c r="B376" s="8" t="s">
        <v>2933</v>
      </c>
      <c r="C376" s="13" t="s">
        <v>1518</v>
      </c>
      <c r="D376" s="161" t="n">
        <f aca="false">E378/1.16</f>
        <v>13890.3275862069</v>
      </c>
    </row>
    <row r="377" customFormat="false" ht="12.75" hidden="true" customHeight="false" outlineLevel="2" collapsed="false">
      <c r="A377" s="0" t="s">
        <v>962</v>
      </c>
      <c r="B377" s="8" t="s">
        <v>2933</v>
      </c>
      <c r="C377" s="13" t="s">
        <v>1518</v>
      </c>
      <c r="D377" s="161" t="n">
        <f aca="false">D376*0.16</f>
        <v>2222.4524137931</v>
      </c>
    </row>
    <row r="378" customFormat="false" ht="12.75" hidden="true" customHeight="false" outlineLevel="2" collapsed="false">
      <c r="A378" s="0" t="s">
        <v>2932</v>
      </c>
      <c r="B378" s="8" t="s">
        <v>2933</v>
      </c>
      <c r="C378" s="13" t="s">
        <v>1518</v>
      </c>
      <c r="E378" s="25" t="n">
        <v>16112.78</v>
      </c>
    </row>
    <row r="379" customFormat="false" ht="12.75" hidden="true" customHeight="false" outlineLevel="2" collapsed="false"/>
    <row r="380" customFormat="false" ht="12.75" hidden="true" customHeight="false" outlineLevel="2" collapsed="false">
      <c r="A380" s="163" t="s">
        <v>3015</v>
      </c>
      <c r="B380" s="163"/>
      <c r="C380" s="163"/>
      <c r="D380" s="163"/>
      <c r="E380" s="163"/>
    </row>
    <row r="381" customFormat="false" ht="12.75" hidden="true" customHeight="false" outlineLevel="2" collapsed="false">
      <c r="A381" s="71" t="s">
        <v>210</v>
      </c>
      <c r="B381" s="71" t="s">
        <v>2930</v>
      </c>
      <c r="C381" s="71" t="s">
        <v>2931</v>
      </c>
      <c r="D381" s="71" t="s">
        <v>207</v>
      </c>
      <c r="E381" s="71" t="s">
        <v>208</v>
      </c>
    </row>
    <row r="382" customFormat="false" ht="12.75" hidden="true" customHeight="false" outlineLevel="2" collapsed="false">
      <c r="A382" s="0" t="s">
        <v>961</v>
      </c>
      <c r="B382" s="8" t="s">
        <v>2988</v>
      </c>
      <c r="C382" s="13" t="s">
        <v>1518</v>
      </c>
      <c r="E382" s="161" t="n">
        <f aca="false">D384/1.16</f>
        <v>2970.81896551724</v>
      </c>
    </row>
    <row r="383" customFormat="false" ht="12.75" hidden="true" customHeight="false" outlineLevel="2" collapsed="false">
      <c r="A383" s="0" t="s">
        <v>962</v>
      </c>
      <c r="B383" s="8" t="s">
        <v>2988</v>
      </c>
      <c r="C383" s="13" t="s">
        <v>1518</v>
      </c>
      <c r="E383" s="161" t="n">
        <f aca="false">E382*0.16</f>
        <v>475.331034482759</v>
      </c>
    </row>
    <row r="384" customFormat="false" ht="12.75" hidden="true" customHeight="false" outlineLevel="2" collapsed="false">
      <c r="A384" s="0" t="s">
        <v>2932</v>
      </c>
      <c r="B384" s="8" t="s">
        <v>2988</v>
      </c>
      <c r="C384" s="13" t="s">
        <v>1518</v>
      </c>
      <c r="D384" s="25" t="n">
        <v>3446.15</v>
      </c>
    </row>
    <row r="385" customFormat="false" ht="12.75" hidden="true" customHeight="false" outlineLevel="2" collapsed="false"/>
    <row r="386" customFormat="false" ht="12.75" hidden="true" customHeight="false" outlineLevel="2" collapsed="false">
      <c r="A386" s="163" t="s">
        <v>3016</v>
      </c>
      <c r="B386" s="163"/>
      <c r="C386" s="163"/>
      <c r="D386" s="163"/>
      <c r="E386" s="163"/>
    </row>
    <row r="387" customFormat="false" ht="12.75" hidden="true" customHeight="false" outlineLevel="2" collapsed="false">
      <c r="A387" s="71" t="s">
        <v>210</v>
      </c>
      <c r="B387" s="71" t="s">
        <v>2930</v>
      </c>
      <c r="C387" s="71" t="s">
        <v>2931</v>
      </c>
      <c r="D387" s="71" t="s">
        <v>207</v>
      </c>
      <c r="E387" s="71" t="s">
        <v>208</v>
      </c>
    </row>
    <row r="388" customFormat="false" ht="12.75" hidden="true" customHeight="false" outlineLevel="2" collapsed="false">
      <c r="A388" s="0" t="s">
        <v>961</v>
      </c>
      <c r="B388" s="8" t="s">
        <v>2988</v>
      </c>
      <c r="C388" s="13" t="s">
        <v>1518</v>
      </c>
      <c r="E388" s="161" t="n">
        <f aca="false">D390/1.16</f>
        <v>9853.30172413793</v>
      </c>
    </row>
    <row r="389" customFormat="false" ht="12.75" hidden="true" customHeight="false" outlineLevel="2" collapsed="false">
      <c r="A389" s="0" t="s">
        <v>962</v>
      </c>
      <c r="B389" s="8" t="s">
        <v>2988</v>
      </c>
      <c r="C389" s="13" t="s">
        <v>1518</v>
      </c>
      <c r="E389" s="161" t="n">
        <f aca="false">E388*0.16</f>
        <v>1576.52827586207</v>
      </c>
    </row>
    <row r="390" customFormat="false" ht="12.75" hidden="true" customHeight="false" outlineLevel="2" collapsed="false">
      <c r="A390" s="0" t="s">
        <v>2932</v>
      </c>
      <c r="B390" s="8" t="s">
        <v>2988</v>
      </c>
      <c r="C390" s="13" t="s">
        <v>1518</v>
      </c>
      <c r="D390" s="25" t="n">
        <v>11429.83</v>
      </c>
    </row>
    <row r="391" customFormat="false" ht="12.75" hidden="true" customHeight="false" outlineLevel="2" collapsed="false"/>
    <row r="392" customFormat="false" ht="12.75" hidden="true" customHeight="false" outlineLevel="2" collapsed="false">
      <c r="A392" s="163" t="s">
        <v>3017</v>
      </c>
      <c r="B392" s="163"/>
      <c r="C392" s="163"/>
      <c r="D392" s="163"/>
      <c r="E392" s="163"/>
    </row>
    <row r="393" customFormat="false" ht="12.75" hidden="true" customHeight="false" outlineLevel="2" collapsed="false">
      <c r="A393" s="71" t="s">
        <v>210</v>
      </c>
      <c r="B393" s="71" t="s">
        <v>2930</v>
      </c>
      <c r="C393" s="71" t="s">
        <v>2931</v>
      </c>
      <c r="D393" s="71" t="s">
        <v>207</v>
      </c>
      <c r="E393" s="71" t="s">
        <v>208</v>
      </c>
      <c r="F393" s="71" t="s">
        <v>3018</v>
      </c>
    </row>
    <row r="394" customFormat="false" ht="12.75" hidden="true" customHeight="false" outlineLevel="2" collapsed="false">
      <c r="A394" s="0" t="s">
        <v>961</v>
      </c>
      <c r="B394" s="8" t="s">
        <v>2988</v>
      </c>
      <c r="C394" s="13" t="s">
        <v>1518</v>
      </c>
      <c r="D394" s="161" t="n">
        <f aca="false">E396/1.16</f>
        <v>2711.27586206897</v>
      </c>
      <c r="F394" s="0" t="s">
        <v>3019</v>
      </c>
    </row>
    <row r="395" customFormat="false" ht="12.75" hidden="true" customHeight="false" outlineLevel="2" collapsed="false">
      <c r="A395" s="0" t="s">
        <v>962</v>
      </c>
      <c r="B395" s="8" t="s">
        <v>2988</v>
      </c>
      <c r="C395" s="13" t="s">
        <v>1518</v>
      </c>
      <c r="D395" s="161" t="n">
        <f aca="false">D394*0.16</f>
        <v>433.804137931035</v>
      </c>
      <c r="F395" s="173"/>
    </row>
    <row r="396" customFormat="false" ht="12.75" hidden="true" customHeight="false" outlineLevel="2" collapsed="false">
      <c r="A396" s="0" t="s">
        <v>2932</v>
      </c>
      <c r="B396" s="8" t="s">
        <v>2988</v>
      </c>
      <c r="C396" s="13" t="s">
        <v>1518</v>
      </c>
      <c r="E396" s="25" t="n">
        <v>3145.08</v>
      </c>
    </row>
    <row r="397" customFormat="false" ht="12.75" hidden="true" customHeight="false" outlineLevel="2" collapsed="false"/>
    <row r="398" customFormat="false" ht="12.75" hidden="true" customHeight="false" outlineLevel="2" collapsed="false">
      <c r="A398" s="163" t="s">
        <v>3020</v>
      </c>
      <c r="B398" s="163"/>
      <c r="C398" s="163"/>
      <c r="D398" s="163"/>
      <c r="E398" s="163"/>
    </row>
    <row r="399" customFormat="false" ht="12.75" hidden="true" customHeight="false" outlineLevel="2" collapsed="false">
      <c r="A399" s="71" t="s">
        <v>210</v>
      </c>
      <c r="B399" s="71" t="s">
        <v>2930</v>
      </c>
      <c r="C399" s="71" t="s">
        <v>2931</v>
      </c>
      <c r="D399" s="71" t="s">
        <v>207</v>
      </c>
      <c r="E399" s="71" t="s">
        <v>208</v>
      </c>
    </row>
    <row r="400" customFormat="false" ht="12.75" hidden="true" customHeight="false" outlineLevel="2" collapsed="false">
      <c r="A400" s="0" t="s">
        <v>961</v>
      </c>
      <c r="B400" s="8" t="s">
        <v>2988</v>
      </c>
      <c r="C400" s="13" t="s">
        <v>3021</v>
      </c>
      <c r="D400" s="161" t="n">
        <f aca="false">E402/1.16</f>
        <v>14000</v>
      </c>
    </row>
    <row r="401" customFormat="false" ht="12.75" hidden="true" customHeight="false" outlineLevel="2" collapsed="false">
      <c r="A401" s="0" t="s">
        <v>962</v>
      </c>
      <c r="B401" s="8" t="s">
        <v>2988</v>
      </c>
      <c r="C401" s="13" t="s">
        <v>3021</v>
      </c>
      <c r="D401" s="161" t="n">
        <f aca="false">D400*0.16</f>
        <v>2240</v>
      </c>
    </row>
    <row r="402" customFormat="false" ht="12.75" hidden="true" customHeight="false" outlineLevel="2" collapsed="false">
      <c r="A402" s="0" t="s">
        <v>2932</v>
      </c>
      <c r="B402" s="8" t="s">
        <v>2988</v>
      </c>
      <c r="C402" s="13" t="s">
        <v>3021</v>
      </c>
      <c r="E402" s="25" t="n">
        <v>16240</v>
      </c>
    </row>
    <row r="403" customFormat="false" ht="12.75" hidden="true" customHeight="false" outlineLevel="2" collapsed="false"/>
    <row r="404" customFormat="false" ht="12.75" hidden="true" customHeight="false" outlineLevel="2" collapsed="false">
      <c r="A404" s="163" t="s">
        <v>3022</v>
      </c>
      <c r="B404" s="163"/>
      <c r="C404" s="163"/>
      <c r="D404" s="163"/>
      <c r="E404" s="163"/>
      <c r="F404" s="0" t="s">
        <v>3023</v>
      </c>
    </row>
    <row r="405" customFormat="false" ht="12.75" hidden="true" customHeight="false" outlineLevel="2" collapsed="false">
      <c r="A405" s="71" t="s">
        <v>210</v>
      </c>
      <c r="B405" s="71" t="s">
        <v>2930</v>
      </c>
      <c r="C405" s="71" t="s">
        <v>2931</v>
      </c>
      <c r="D405" s="71" t="s">
        <v>207</v>
      </c>
      <c r="E405" s="71" t="s">
        <v>208</v>
      </c>
    </row>
    <row r="406" customFormat="false" ht="12.75" hidden="true" customHeight="false" outlineLevel="2" collapsed="false">
      <c r="A406" s="0" t="s">
        <v>961</v>
      </c>
      <c r="B406" s="8" t="s">
        <v>3024</v>
      </c>
      <c r="C406" s="13" t="s">
        <v>3025</v>
      </c>
      <c r="D406" s="161" t="n">
        <f aca="false">E408/1.16</f>
        <v>7604</v>
      </c>
    </row>
    <row r="407" customFormat="false" ht="12.75" hidden="true" customHeight="false" outlineLevel="2" collapsed="false">
      <c r="A407" s="0" t="s">
        <v>962</v>
      </c>
      <c r="B407" s="8" t="s">
        <v>3024</v>
      </c>
      <c r="C407" s="13" t="s">
        <v>3025</v>
      </c>
      <c r="D407" s="161" t="n">
        <f aca="false">D406*0.16</f>
        <v>1216.64</v>
      </c>
    </row>
    <row r="408" customFormat="false" ht="12.75" hidden="true" customHeight="false" outlineLevel="2" collapsed="false">
      <c r="A408" s="0" t="s">
        <v>2932</v>
      </c>
      <c r="B408" s="8" t="s">
        <v>3024</v>
      </c>
      <c r="C408" s="13" t="s">
        <v>3025</v>
      </c>
      <c r="E408" s="25" t="n">
        <v>8820.64</v>
      </c>
    </row>
    <row r="409" customFormat="false" ht="12.75" hidden="true" customHeight="false" outlineLevel="1" collapsed="true"/>
    <row r="410" customFormat="false" ht="12.75" hidden="true" customHeight="false" outlineLevel="1" collapsed="false">
      <c r="A410" s="160" t="s">
        <v>2942</v>
      </c>
      <c r="B410" s="160"/>
      <c r="C410" s="160"/>
      <c r="D410" s="160"/>
      <c r="E410" s="160"/>
    </row>
    <row r="411" customFormat="false" ht="12.75" hidden="true" customHeight="false" outlineLevel="2" collapsed="false">
      <c r="A411" s="163" t="s">
        <v>3010</v>
      </c>
      <c r="B411" s="163"/>
      <c r="C411" s="163"/>
      <c r="D411" s="163"/>
      <c r="E411" s="163"/>
    </row>
    <row r="412" customFormat="false" ht="12.75" hidden="true" customHeight="false" outlineLevel="2" collapsed="false">
      <c r="A412" s="71" t="s">
        <v>210</v>
      </c>
      <c r="B412" s="71" t="s">
        <v>2930</v>
      </c>
      <c r="C412" s="71" t="s">
        <v>2931</v>
      </c>
      <c r="D412" s="71" t="s">
        <v>207</v>
      </c>
      <c r="E412" s="71" t="s">
        <v>208</v>
      </c>
    </row>
    <row r="413" customFormat="false" ht="12.75" hidden="true" customHeight="false" outlineLevel="2" collapsed="false">
      <c r="A413" s="0" t="s">
        <v>961</v>
      </c>
      <c r="B413" s="8" t="s">
        <v>2933</v>
      </c>
      <c r="C413" s="13" t="s">
        <v>1530</v>
      </c>
      <c r="D413" s="161" t="n">
        <f aca="false">E415/1.16</f>
        <v>154053.681034483</v>
      </c>
    </row>
    <row r="414" customFormat="false" ht="12.75" hidden="true" customHeight="false" outlineLevel="2" collapsed="false">
      <c r="A414" s="0" t="s">
        <v>962</v>
      </c>
      <c r="B414" s="8" t="s">
        <v>2933</v>
      </c>
      <c r="C414" s="13" t="s">
        <v>1530</v>
      </c>
      <c r="D414" s="161" t="n">
        <f aca="false">D413*0.16</f>
        <v>24648.5889655172</v>
      </c>
    </row>
    <row r="415" customFormat="false" ht="12.75" hidden="true" customHeight="false" outlineLevel="2" collapsed="false">
      <c r="A415" s="0" t="s">
        <v>2932</v>
      </c>
      <c r="B415" s="8" t="s">
        <v>2933</v>
      </c>
      <c r="C415" s="13" t="s">
        <v>1530</v>
      </c>
      <c r="E415" s="25" t="n">
        <v>178702.27</v>
      </c>
    </row>
    <row r="416" customFormat="false" ht="12.75" hidden="true" customHeight="false" outlineLevel="2" collapsed="false">
      <c r="A416" s="0" t="s">
        <v>961</v>
      </c>
      <c r="B416" s="8" t="s">
        <v>2933</v>
      </c>
      <c r="C416" s="13" t="s">
        <v>1531</v>
      </c>
      <c r="E416" s="161" t="n">
        <f aca="false">D418/1.16</f>
        <v>154053.681034483</v>
      </c>
    </row>
    <row r="417" customFormat="false" ht="12.75" hidden="true" customHeight="false" outlineLevel="2" collapsed="false">
      <c r="A417" s="0" t="s">
        <v>962</v>
      </c>
      <c r="B417" s="8" t="s">
        <v>2933</v>
      </c>
      <c r="C417" s="13" t="s">
        <v>1531</v>
      </c>
      <c r="E417" s="161" t="n">
        <f aca="false">E416*0.16</f>
        <v>24648.5889655172</v>
      </c>
    </row>
    <row r="418" customFormat="false" ht="12.75" hidden="true" customHeight="false" outlineLevel="2" collapsed="false">
      <c r="A418" s="0" t="s">
        <v>2932</v>
      </c>
      <c r="B418" s="8" t="s">
        <v>2933</v>
      </c>
      <c r="C418" s="13" t="s">
        <v>1531</v>
      </c>
      <c r="D418" s="25" t="n">
        <v>178702.27</v>
      </c>
    </row>
    <row r="419" customFormat="false" ht="12.75" hidden="true" customHeight="false" outlineLevel="2" collapsed="false">
      <c r="A419" s="0" t="s">
        <v>961</v>
      </c>
      <c r="B419" s="8" t="s">
        <v>2933</v>
      </c>
      <c r="C419" s="13" t="s">
        <v>1532</v>
      </c>
      <c r="D419" s="161" t="n">
        <f aca="false">E421/1.16</f>
        <v>62039.4482758621</v>
      </c>
    </row>
    <row r="420" customFormat="false" ht="12.75" hidden="true" customHeight="false" outlineLevel="2" collapsed="false">
      <c r="A420" s="0" t="s">
        <v>962</v>
      </c>
      <c r="B420" s="8" t="s">
        <v>2933</v>
      </c>
      <c r="C420" s="13" t="s">
        <v>1532</v>
      </c>
      <c r="D420" s="161" t="n">
        <f aca="false">D419*0.16</f>
        <v>9926.31172413793</v>
      </c>
    </row>
    <row r="421" customFormat="false" ht="12.75" hidden="true" customHeight="false" outlineLevel="2" collapsed="false">
      <c r="A421" s="0" t="s">
        <v>2932</v>
      </c>
      <c r="B421" s="8" t="s">
        <v>2933</v>
      </c>
      <c r="C421" s="13" t="s">
        <v>1532</v>
      </c>
      <c r="E421" s="25" t="n">
        <v>71965.76</v>
      </c>
    </row>
    <row r="422" customFormat="false" ht="12.75" hidden="true" customHeight="false" outlineLevel="2" collapsed="false">
      <c r="A422" s="0" t="s">
        <v>2932</v>
      </c>
      <c r="B422" s="8" t="s">
        <v>2933</v>
      </c>
      <c r="C422" s="13" t="s">
        <v>1533</v>
      </c>
      <c r="D422" s="25" t="n">
        <v>66443.65</v>
      </c>
    </row>
    <row r="423" customFormat="false" ht="12.75" hidden="true" customHeight="false" outlineLevel="2" collapsed="false">
      <c r="A423" s="0" t="s">
        <v>961</v>
      </c>
      <c r="B423" s="8" t="s">
        <v>2933</v>
      </c>
      <c r="C423" s="13" t="s">
        <v>1533</v>
      </c>
      <c r="E423" s="161" t="n">
        <f aca="false">D422/1.16</f>
        <v>57279.0086206897</v>
      </c>
    </row>
    <row r="424" customFormat="false" ht="12.75" hidden="true" customHeight="false" outlineLevel="2" collapsed="false">
      <c r="A424" s="0" t="s">
        <v>962</v>
      </c>
      <c r="B424" s="8" t="s">
        <v>2933</v>
      </c>
      <c r="C424" s="13" t="s">
        <v>1533</v>
      </c>
      <c r="E424" s="161" t="n">
        <f aca="false">E423*0.16</f>
        <v>9164.64137931034</v>
      </c>
    </row>
    <row r="425" customFormat="false" ht="12.75" hidden="true" customHeight="false" outlineLevel="2" collapsed="false">
      <c r="A425" s="0" t="s">
        <v>2932</v>
      </c>
      <c r="B425" s="8" t="s">
        <v>2933</v>
      </c>
      <c r="C425" s="13" t="s">
        <v>1534</v>
      </c>
      <c r="D425" s="25" t="n">
        <v>1091.91</v>
      </c>
    </row>
    <row r="426" customFormat="false" ht="12.75" hidden="true" customHeight="false" outlineLevel="2" collapsed="false">
      <c r="A426" s="0" t="s">
        <v>961</v>
      </c>
      <c r="B426" s="8" t="s">
        <v>2933</v>
      </c>
      <c r="C426" s="13" t="s">
        <v>1534</v>
      </c>
      <c r="E426" s="161" t="n">
        <f aca="false">D425/1.16</f>
        <v>941.301724137931</v>
      </c>
    </row>
    <row r="427" customFormat="false" ht="12.75" hidden="true" customHeight="false" outlineLevel="2" collapsed="false">
      <c r="A427" s="0" t="s">
        <v>962</v>
      </c>
      <c r="B427" s="8" t="s">
        <v>2933</v>
      </c>
      <c r="C427" s="13" t="s">
        <v>1534</v>
      </c>
      <c r="E427" s="161" t="n">
        <f aca="false">E426*0.16</f>
        <v>150.608275862069</v>
      </c>
    </row>
    <row r="428" customFormat="false" ht="12.75" hidden="true" customHeight="false" outlineLevel="2" collapsed="false">
      <c r="A428" s="0" t="s">
        <v>961</v>
      </c>
      <c r="B428" s="8" t="s">
        <v>2933</v>
      </c>
      <c r="C428" s="13" t="s">
        <v>1535</v>
      </c>
      <c r="D428" s="161" t="n">
        <f aca="false">E430/1.16</f>
        <v>21407</v>
      </c>
    </row>
    <row r="429" customFormat="false" ht="12.75" hidden="true" customHeight="false" outlineLevel="2" collapsed="false">
      <c r="A429" s="0" t="s">
        <v>962</v>
      </c>
      <c r="B429" s="8" t="s">
        <v>2933</v>
      </c>
      <c r="C429" s="13" t="s">
        <v>1535</v>
      </c>
      <c r="D429" s="161" t="n">
        <f aca="false">D428*0.16</f>
        <v>3425.12</v>
      </c>
    </row>
    <row r="430" customFormat="false" ht="12.75" hidden="true" customHeight="false" outlineLevel="2" collapsed="false">
      <c r="A430" s="0" t="s">
        <v>2932</v>
      </c>
      <c r="B430" s="8" t="s">
        <v>2933</v>
      </c>
      <c r="C430" s="13" t="s">
        <v>1535</v>
      </c>
      <c r="E430" s="25" t="n">
        <v>24832.12</v>
      </c>
    </row>
    <row r="431" customFormat="false" ht="12.75" hidden="true" customHeight="false" outlineLevel="2" collapsed="false">
      <c r="A431" s="0" t="s">
        <v>961</v>
      </c>
      <c r="B431" s="8" t="s">
        <v>2933</v>
      </c>
      <c r="C431" s="13" t="s">
        <v>1536</v>
      </c>
      <c r="D431" s="161" t="n">
        <f aca="false">E433/1.16</f>
        <v>2729.69827586207</v>
      </c>
    </row>
    <row r="432" customFormat="false" ht="12.75" hidden="true" customHeight="false" outlineLevel="2" collapsed="false">
      <c r="A432" s="0" t="s">
        <v>962</v>
      </c>
      <c r="B432" s="8" t="s">
        <v>2933</v>
      </c>
      <c r="C432" s="13" t="s">
        <v>1536</v>
      </c>
      <c r="D432" s="161" t="n">
        <f aca="false">D431*0.16</f>
        <v>436.751724137931</v>
      </c>
    </row>
    <row r="433" customFormat="false" ht="12.75" hidden="true" customHeight="false" outlineLevel="2" collapsed="false">
      <c r="A433" s="0" t="s">
        <v>2932</v>
      </c>
      <c r="B433" s="8" t="s">
        <v>2933</v>
      </c>
      <c r="C433" s="13" t="s">
        <v>1536</v>
      </c>
      <c r="E433" s="25" t="n">
        <v>3166.45</v>
      </c>
    </row>
    <row r="434" customFormat="false" ht="12.75" hidden="true" customHeight="false" outlineLevel="1" collapsed="true"/>
    <row r="438" customFormat="false" ht="12.75" hidden="false" customHeight="false" outlineLevel="0" collapsed="false">
      <c r="A438" s="160" t="s">
        <v>3026</v>
      </c>
      <c r="B438" s="160"/>
      <c r="C438" s="160"/>
      <c r="D438" s="160"/>
      <c r="E438" s="160"/>
    </row>
    <row r="439" customFormat="false" ht="12.75" hidden="false" customHeight="false" outlineLevel="1" collapsed="false">
      <c r="A439" s="160" t="s">
        <v>2928</v>
      </c>
      <c r="B439" s="160"/>
      <c r="C439" s="160"/>
      <c r="D439" s="160"/>
      <c r="E439" s="160"/>
    </row>
    <row r="440" customFormat="false" ht="12.75" hidden="true" customHeight="false" outlineLevel="2" collapsed="false">
      <c r="A440" s="42" t="s">
        <v>3027</v>
      </c>
      <c r="B440" s="42"/>
      <c r="C440" s="42"/>
      <c r="D440" s="42"/>
      <c r="E440" s="42"/>
    </row>
    <row r="441" customFormat="false" ht="12.75" hidden="true" customHeight="false" outlineLevel="2" collapsed="false">
      <c r="C441" s="169" t="s">
        <v>3028</v>
      </c>
    </row>
    <row r="442" customFormat="false" ht="12.75" hidden="true" customHeight="false" outlineLevel="2" collapsed="false"/>
    <row r="443" customFormat="false" ht="12.75" hidden="true" customHeight="false" outlineLevel="2" collapsed="false"/>
    <row r="444" customFormat="false" ht="12.75" hidden="true" customHeight="false" outlineLevel="2" collapsed="false"/>
    <row r="445" customFormat="false" ht="12.75" hidden="true" customHeight="false" outlineLevel="2" collapsed="false">
      <c r="A445" s="42" t="s">
        <v>3029</v>
      </c>
      <c r="B445" s="42"/>
      <c r="C445" s="42"/>
      <c r="D445" s="42"/>
      <c r="E445" s="42"/>
    </row>
    <row r="446" customFormat="false" ht="12.75" hidden="true" customHeight="false" outlineLevel="2" collapsed="false">
      <c r="C446" s="169" t="s">
        <v>3030</v>
      </c>
    </row>
    <row r="447" customFormat="false" ht="12.75" hidden="true" customHeight="false" outlineLevel="2" collapsed="false"/>
    <row r="448" customFormat="false" ht="12.75" hidden="true" customHeight="false" outlineLevel="2" collapsed="false"/>
    <row r="449" customFormat="false" ht="12.75" hidden="true" customHeight="false" outlineLevel="2" collapsed="false">
      <c r="A449" s="42" t="s">
        <v>3031</v>
      </c>
      <c r="B449" s="42"/>
      <c r="C449" s="42"/>
      <c r="D449" s="42"/>
      <c r="E449" s="42"/>
    </row>
    <row r="450" customFormat="false" ht="12.75" hidden="true" customHeight="false" outlineLevel="2" collapsed="false">
      <c r="C450" s="169" t="s">
        <v>3032</v>
      </c>
    </row>
    <row r="451" customFormat="false" ht="12.75" hidden="false" customHeight="false" outlineLevel="1" collapsed="true"/>
    <row r="452" customFormat="false" ht="12.75" hidden="false" customHeight="false" outlineLevel="1" collapsed="false">
      <c r="A452" s="160" t="s">
        <v>2937</v>
      </c>
      <c r="B452" s="160"/>
      <c r="C452" s="160"/>
      <c r="D452" s="160"/>
      <c r="E452" s="160"/>
    </row>
    <row r="453" customFormat="false" ht="12.75" hidden="false" customHeight="false" outlineLevel="2" collapsed="false">
      <c r="A453" s="163" t="s">
        <v>3033</v>
      </c>
      <c r="B453" s="163"/>
      <c r="C453" s="163"/>
      <c r="D453" s="163"/>
      <c r="E453" s="163"/>
    </row>
    <row r="454" customFormat="false" ht="12.75" hidden="false" customHeight="false" outlineLevel="2" collapsed="false">
      <c r="A454" s="71" t="s">
        <v>210</v>
      </c>
      <c r="B454" s="71" t="s">
        <v>2930</v>
      </c>
      <c r="C454" s="71" t="s">
        <v>2931</v>
      </c>
      <c r="D454" s="71" t="s">
        <v>207</v>
      </c>
      <c r="E454" s="71" t="s">
        <v>208</v>
      </c>
    </row>
    <row r="455" customFormat="false" ht="12.75" hidden="false" customHeight="false" outlineLevel="2" collapsed="false">
      <c r="A455" s="0" t="s">
        <v>961</v>
      </c>
      <c r="B455" s="8" t="s">
        <v>3034</v>
      </c>
      <c r="C455" s="13" t="s">
        <v>3025</v>
      </c>
      <c r="D455" s="161" t="n">
        <f aca="false">E457/1.16</f>
        <v>346.991379310345</v>
      </c>
    </row>
    <row r="456" customFormat="false" ht="12.75" hidden="false" customHeight="false" outlineLevel="2" collapsed="false">
      <c r="A456" s="0" t="s">
        <v>962</v>
      </c>
      <c r="B456" s="8" t="s">
        <v>3034</v>
      </c>
      <c r="C456" s="13" t="s">
        <v>3025</v>
      </c>
      <c r="D456" s="161" t="n">
        <f aca="false">D455*0.16</f>
        <v>55.5186206896552</v>
      </c>
    </row>
    <row r="457" customFormat="false" ht="12.75" hidden="false" customHeight="false" outlineLevel="2" collapsed="false">
      <c r="A457" s="0" t="s">
        <v>2932</v>
      </c>
      <c r="B457" s="8" t="s">
        <v>3034</v>
      </c>
      <c r="C457" s="13" t="s">
        <v>3025</v>
      </c>
      <c r="E457" s="25" t="n">
        <v>402.51</v>
      </c>
    </row>
    <row r="458" customFormat="false" ht="12.75" hidden="false" customHeight="false" outlineLevel="2" collapsed="false"/>
    <row r="459" customFormat="false" ht="12.75" hidden="false" customHeight="false" outlineLevel="2" collapsed="false">
      <c r="A459" s="163" t="s">
        <v>3035</v>
      </c>
      <c r="B459" s="163"/>
      <c r="C459" s="163"/>
      <c r="D459" s="163"/>
      <c r="E459" s="163"/>
    </row>
    <row r="460" customFormat="false" ht="12.75" hidden="false" customHeight="false" outlineLevel="2" collapsed="false">
      <c r="A460" s="71" t="s">
        <v>210</v>
      </c>
      <c r="B460" s="71" t="s">
        <v>2930</v>
      </c>
      <c r="C460" s="71" t="s">
        <v>2931</v>
      </c>
      <c r="D460" s="71" t="s">
        <v>207</v>
      </c>
      <c r="E460" s="71" t="s">
        <v>208</v>
      </c>
    </row>
    <row r="461" customFormat="false" ht="12.75" hidden="false" customHeight="false" outlineLevel="2" collapsed="false">
      <c r="A461" s="0" t="s">
        <v>2932</v>
      </c>
      <c r="B461" s="8" t="s">
        <v>3034</v>
      </c>
      <c r="C461" s="13" t="n">
        <v>957465</v>
      </c>
      <c r="D461" s="25" t="n">
        <v>24380.24</v>
      </c>
    </row>
    <row r="462" customFormat="false" ht="12.75" hidden="false" customHeight="false" outlineLevel="2" collapsed="false">
      <c r="A462" s="0" t="s">
        <v>961</v>
      </c>
      <c r="B462" s="8" t="s">
        <v>3034</v>
      </c>
      <c r="C462" s="13" t="n">
        <v>957465</v>
      </c>
      <c r="E462" s="161" t="n">
        <f aca="false">D461/1.16</f>
        <v>21017.4482758621</v>
      </c>
    </row>
    <row r="463" customFormat="false" ht="12.75" hidden="false" customHeight="false" outlineLevel="2" collapsed="false">
      <c r="A463" s="0" t="s">
        <v>962</v>
      </c>
      <c r="B463" s="8" t="s">
        <v>3034</v>
      </c>
      <c r="C463" s="13" t="n">
        <v>957465</v>
      </c>
      <c r="E463" s="161" t="n">
        <f aca="false">E462*0.16</f>
        <v>3362.79172413793</v>
      </c>
    </row>
    <row r="464" customFormat="false" ht="12.75" hidden="false" customHeight="false" outlineLevel="2" collapsed="false">
      <c r="B464" s="8"/>
      <c r="C464" s="13"/>
      <c r="E464" s="161"/>
    </row>
    <row r="465" customFormat="false" ht="12.75" hidden="false" customHeight="false" outlineLevel="2" collapsed="false">
      <c r="A465" s="163" t="s">
        <v>3036</v>
      </c>
      <c r="B465" s="163"/>
      <c r="C465" s="163"/>
      <c r="D465" s="163"/>
      <c r="E465" s="163"/>
    </row>
    <row r="466" customFormat="false" ht="12.75" hidden="false" customHeight="false" outlineLevel="2" collapsed="false">
      <c r="A466" s="71" t="s">
        <v>210</v>
      </c>
      <c r="B466" s="71" t="s">
        <v>2930</v>
      </c>
      <c r="C466" s="71" t="s">
        <v>2931</v>
      </c>
      <c r="D466" s="71" t="s">
        <v>207</v>
      </c>
      <c r="E466" s="71" t="s">
        <v>208</v>
      </c>
    </row>
    <row r="467" customFormat="false" ht="12.75" hidden="false" customHeight="false" outlineLevel="2" collapsed="false">
      <c r="A467" s="0" t="s">
        <v>2932</v>
      </c>
      <c r="B467" s="8" t="s">
        <v>3037</v>
      </c>
      <c r="C467" s="13"/>
      <c r="D467" s="161" t="n">
        <f aca="false">E468</f>
        <v>292.93</v>
      </c>
    </row>
    <row r="468" customFormat="false" ht="12.75" hidden="false" customHeight="false" outlineLevel="2" collapsed="false">
      <c r="A468" s="0" t="s">
        <v>3038</v>
      </c>
      <c r="B468" s="8" t="s">
        <v>3037</v>
      </c>
      <c r="C468" s="13"/>
      <c r="D468" s="161"/>
      <c r="E468" s="25" t="n">
        <v>292.93</v>
      </c>
    </row>
    <row r="469" customFormat="false" ht="12.75" hidden="false" customHeight="false" outlineLevel="2" collapsed="false"/>
    <row r="470" customFormat="false" ht="12.75" hidden="false" customHeight="false" outlineLevel="2" collapsed="false">
      <c r="A470" s="163" t="s">
        <v>3039</v>
      </c>
      <c r="B470" s="163"/>
      <c r="C470" s="163"/>
      <c r="D470" s="163"/>
      <c r="E470" s="163"/>
    </row>
    <row r="471" customFormat="false" ht="12.75" hidden="false" customHeight="false" outlineLevel="2" collapsed="false">
      <c r="A471" s="71" t="s">
        <v>210</v>
      </c>
      <c r="B471" s="71" t="s">
        <v>2930</v>
      </c>
      <c r="C471" s="71" t="s">
        <v>2931</v>
      </c>
      <c r="D471" s="71" t="s">
        <v>207</v>
      </c>
      <c r="E471" s="71" t="s">
        <v>208</v>
      </c>
    </row>
    <row r="472" customFormat="false" ht="12.75" hidden="false" customHeight="false" outlineLevel="2" collapsed="false">
      <c r="A472" s="0" t="s">
        <v>961</v>
      </c>
      <c r="B472" s="8" t="s">
        <v>3034</v>
      </c>
      <c r="C472" s="13" t="n">
        <v>80301502</v>
      </c>
      <c r="D472" s="161" t="n">
        <f aca="false">E474/1.16</f>
        <v>3782.36206896552</v>
      </c>
    </row>
    <row r="473" customFormat="false" ht="12.75" hidden="false" customHeight="false" outlineLevel="2" collapsed="false">
      <c r="A473" s="0" t="s">
        <v>962</v>
      </c>
      <c r="B473" s="8" t="s">
        <v>3034</v>
      </c>
      <c r="C473" s="13" t="n">
        <v>80301502</v>
      </c>
      <c r="D473" s="161" t="n">
        <f aca="false">D472*0.16</f>
        <v>605.177931034483</v>
      </c>
    </row>
    <row r="474" customFormat="false" ht="12.75" hidden="false" customHeight="false" outlineLevel="2" collapsed="false">
      <c r="A474" s="0" t="s">
        <v>2932</v>
      </c>
      <c r="B474" s="8" t="s">
        <v>3034</v>
      </c>
      <c r="C474" s="13" t="n">
        <v>80301502</v>
      </c>
      <c r="E474" s="25" t="n">
        <v>4387.54</v>
      </c>
    </row>
    <row r="475" customFormat="false" ht="12.75" hidden="false" customHeight="false" outlineLevel="1" collapsed="false"/>
    <row r="476" customFormat="false" ht="12.75" hidden="false" customHeight="false" outlineLevel="1" collapsed="false">
      <c r="A476" s="160" t="s">
        <v>2942</v>
      </c>
      <c r="B476" s="160"/>
      <c r="C476" s="160"/>
      <c r="D476" s="160"/>
      <c r="E476" s="160"/>
    </row>
    <row r="477" customFormat="false" ht="12.75" hidden="true" customHeight="false" outlineLevel="2" collapsed="false">
      <c r="A477" s="163" t="s">
        <v>3010</v>
      </c>
      <c r="B477" s="163"/>
      <c r="C477" s="163"/>
      <c r="D477" s="163"/>
      <c r="E477" s="163"/>
    </row>
    <row r="478" customFormat="false" ht="12.75" hidden="true" customHeight="false" outlineLevel="2" collapsed="false">
      <c r="A478" s="71" t="s">
        <v>210</v>
      </c>
      <c r="B478" s="71" t="s">
        <v>2930</v>
      </c>
      <c r="C478" s="71" t="s">
        <v>2931</v>
      </c>
      <c r="D478" s="71" t="s">
        <v>207</v>
      </c>
      <c r="E478" s="71" t="s">
        <v>208</v>
      </c>
    </row>
    <row r="479" customFormat="false" ht="12.75" hidden="true" customHeight="false" outlineLevel="2" collapsed="false">
      <c r="A479" s="0" t="s">
        <v>961</v>
      </c>
      <c r="B479" s="8" t="s">
        <v>2933</v>
      </c>
      <c r="C479" s="46" t="s">
        <v>1798</v>
      </c>
      <c r="D479" s="161" t="n">
        <f aca="false">E481/1.16</f>
        <v>1000</v>
      </c>
    </row>
    <row r="480" customFormat="false" ht="12.75" hidden="true" customHeight="false" outlineLevel="2" collapsed="false">
      <c r="A480" s="0" t="s">
        <v>962</v>
      </c>
      <c r="B480" s="8" t="s">
        <v>2933</v>
      </c>
      <c r="C480" s="13" t="s">
        <v>1798</v>
      </c>
      <c r="D480" s="161" t="n">
        <f aca="false">D479*0.16</f>
        <v>160</v>
      </c>
    </row>
    <row r="481" customFormat="false" ht="12.75" hidden="true" customHeight="false" outlineLevel="2" collapsed="false">
      <c r="A481" s="0" t="s">
        <v>2932</v>
      </c>
      <c r="B481" s="8" t="s">
        <v>2933</v>
      </c>
      <c r="C481" s="13" t="s">
        <v>1798</v>
      </c>
      <c r="E481" s="25" t="n">
        <v>1160</v>
      </c>
    </row>
    <row r="482" customFormat="false" ht="12.75" hidden="true" customHeight="false" outlineLevel="2" collapsed="false">
      <c r="A482" s="0" t="s">
        <v>961</v>
      </c>
      <c r="B482" s="8" t="s">
        <v>2933</v>
      </c>
      <c r="C482" s="46" t="s">
        <v>1536</v>
      </c>
      <c r="D482" s="161" t="n">
        <f aca="false">E484/1.16</f>
        <v>723.913793103448</v>
      </c>
    </row>
    <row r="483" customFormat="false" ht="12.75" hidden="true" customHeight="false" outlineLevel="2" collapsed="false">
      <c r="A483" s="0" t="s">
        <v>962</v>
      </c>
      <c r="B483" s="8" t="s">
        <v>2933</v>
      </c>
      <c r="C483" s="13" t="s">
        <v>1536</v>
      </c>
      <c r="D483" s="161" t="n">
        <f aca="false">D482*0.16</f>
        <v>115.826206896552</v>
      </c>
    </row>
    <row r="484" customFormat="false" ht="12.75" hidden="true" customHeight="false" outlineLevel="2" collapsed="false">
      <c r="A484" s="0" t="s">
        <v>2932</v>
      </c>
      <c r="B484" s="8" t="s">
        <v>2933</v>
      </c>
      <c r="C484" s="13" t="s">
        <v>1536</v>
      </c>
      <c r="E484" s="25" t="n">
        <v>839.74</v>
      </c>
    </row>
    <row r="485" customFormat="false" ht="12.75" hidden="true" customHeight="false" outlineLevel="2" collapsed="false">
      <c r="A485" s="0" t="s">
        <v>961</v>
      </c>
      <c r="B485" s="8" t="s">
        <v>2933</v>
      </c>
      <c r="C485" s="13" t="s">
        <v>1799</v>
      </c>
      <c r="D485" s="161" t="n">
        <f aca="false">E487/1.16</f>
        <v>2717.87931034483</v>
      </c>
    </row>
    <row r="486" customFormat="false" ht="12.75" hidden="true" customHeight="false" outlineLevel="2" collapsed="false">
      <c r="A486" s="0" t="s">
        <v>962</v>
      </c>
      <c r="B486" s="8" t="s">
        <v>2933</v>
      </c>
      <c r="C486" s="13" t="s">
        <v>1799</v>
      </c>
      <c r="D486" s="161" t="n">
        <f aca="false">D485*0.16</f>
        <v>434.860689655172</v>
      </c>
    </row>
    <row r="487" customFormat="false" ht="12.75" hidden="true" customHeight="false" outlineLevel="2" collapsed="false">
      <c r="A487" s="0" t="s">
        <v>2932</v>
      </c>
      <c r="B487" s="8" t="s">
        <v>2933</v>
      </c>
      <c r="C487" s="13" t="s">
        <v>1799</v>
      </c>
      <c r="E487" s="25" t="n">
        <v>3152.74</v>
      </c>
    </row>
    <row r="488" customFormat="false" ht="12.75" hidden="true" customHeight="false" outlineLevel="2" collapsed="false">
      <c r="A488" s="0" t="s">
        <v>961</v>
      </c>
      <c r="B488" s="8" t="s">
        <v>2933</v>
      </c>
      <c r="C488" s="46" t="s">
        <v>1800</v>
      </c>
      <c r="D488" s="161" t="n">
        <f aca="false">E490/1.16</f>
        <v>31253.4482758621</v>
      </c>
    </row>
    <row r="489" customFormat="false" ht="12.75" hidden="true" customHeight="false" outlineLevel="2" collapsed="false">
      <c r="A489" s="0" t="s">
        <v>962</v>
      </c>
      <c r="B489" s="8" t="s">
        <v>2933</v>
      </c>
      <c r="C489" s="13" t="s">
        <v>1800</v>
      </c>
      <c r="D489" s="161" t="n">
        <f aca="false">D488*0.16</f>
        <v>5000.55172413793</v>
      </c>
    </row>
    <row r="490" customFormat="false" ht="12.75" hidden="true" customHeight="false" outlineLevel="2" collapsed="false">
      <c r="A490" s="0" t="s">
        <v>2932</v>
      </c>
      <c r="B490" s="8" t="s">
        <v>2933</v>
      </c>
      <c r="C490" s="13" t="s">
        <v>1800</v>
      </c>
      <c r="E490" s="25" t="n">
        <v>36254</v>
      </c>
    </row>
    <row r="491" customFormat="false" ht="12.75" hidden="true" customHeight="false" outlineLevel="2" collapsed="false">
      <c r="A491" s="0" t="s">
        <v>961</v>
      </c>
      <c r="B491" s="8" t="s">
        <v>2933</v>
      </c>
      <c r="C491" s="46" t="s">
        <v>1801</v>
      </c>
      <c r="D491" s="161" t="n">
        <f aca="false">E493/1.16</f>
        <v>5000</v>
      </c>
    </row>
    <row r="492" customFormat="false" ht="12.75" hidden="true" customHeight="false" outlineLevel="2" collapsed="false">
      <c r="A492" s="0" t="s">
        <v>962</v>
      </c>
      <c r="B492" s="8" t="s">
        <v>2933</v>
      </c>
      <c r="C492" s="13" t="s">
        <v>1801</v>
      </c>
      <c r="D492" s="161" t="n">
        <f aca="false">D491*0.16</f>
        <v>800</v>
      </c>
    </row>
    <row r="493" customFormat="false" ht="12.75" hidden="true" customHeight="false" outlineLevel="2" collapsed="false">
      <c r="A493" s="0" t="s">
        <v>2932</v>
      </c>
      <c r="B493" s="8" t="s">
        <v>2933</v>
      </c>
      <c r="C493" s="13" t="s">
        <v>1801</v>
      </c>
      <c r="E493" s="25" t="n">
        <v>5800</v>
      </c>
    </row>
    <row r="494" customFormat="false" ht="12.75" hidden="true" customHeight="false" outlineLevel="2" collapsed="false">
      <c r="A494" s="0" t="s">
        <v>2932</v>
      </c>
      <c r="B494" s="8" t="s">
        <v>2933</v>
      </c>
      <c r="C494" s="46" t="s">
        <v>1802</v>
      </c>
      <c r="D494" s="25" t="n">
        <v>353.78</v>
      </c>
    </row>
    <row r="495" customFormat="false" ht="12.75" hidden="true" customHeight="false" outlineLevel="2" collapsed="false">
      <c r="A495" s="0" t="s">
        <v>961</v>
      </c>
      <c r="B495" s="8" t="s">
        <v>2933</v>
      </c>
      <c r="C495" s="13" t="s">
        <v>1802</v>
      </c>
      <c r="E495" s="161" t="n">
        <f aca="false">D494/1.16</f>
        <v>304.98275862069</v>
      </c>
    </row>
    <row r="496" customFormat="false" ht="12.75" hidden="true" customHeight="false" outlineLevel="2" collapsed="false">
      <c r="A496" s="0" t="s">
        <v>962</v>
      </c>
      <c r="B496" s="8" t="s">
        <v>2933</v>
      </c>
      <c r="C496" s="13" t="s">
        <v>1802</v>
      </c>
      <c r="E496" s="161" t="n">
        <f aca="false">E495*0.16</f>
        <v>48.7972413793103</v>
      </c>
    </row>
    <row r="497" customFormat="false" ht="12.75" hidden="true" customHeight="false" outlineLevel="2" collapsed="false">
      <c r="A497" s="0" t="s">
        <v>961</v>
      </c>
      <c r="B497" s="8" t="s">
        <v>2933</v>
      </c>
      <c r="C497" s="46" t="s">
        <v>1803</v>
      </c>
      <c r="D497" s="161" t="n">
        <f aca="false">E499/1.16</f>
        <v>16279</v>
      </c>
    </row>
    <row r="498" customFormat="false" ht="12.75" hidden="true" customHeight="false" outlineLevel="2" collapsed="false">
      <c r="A498" s="0" t="s">
        <v>962</v>
      </c>
      <c r="B498" s="8" t="s">
        <v>2933</v>
      </c>
      <c r="C498" s="13" t="s">
        <v>1803</v>
      </c>
      <c r="D498" s="161" t="n">
        <f aca="false">D497*0.16</f>
        <v>2604.64</v>
      </c>
    </row>
    <row r="499" customFormat="false" ht="12.75" hidden="true" customHeight="false" outlineLevel="2" collapsed="false">
      <c r="A499" s="0" t="s">
        <v>2932</v>
      </c>
      <c r="B499" s="8" t="s">
        <v>2933</v>
      </c>
      <c r="C499" s="13" t="s">
        <v>1803</v>
      </c>
      <c r="E499" s="25" t="n">
        <v>18883.64</v>
      </c>
    </row>
    <row r="500" customFormat="false" ht="12.75" hidden="false" customHeight="false" outlineLevel="1" collapsed="true"/>
    <row r="504" customFormat="false" ht="12.75" hidden="false" customHeight="false" outlineLevel="0" collapsed="false">
      <c r="A504" s="160" t="s">
        <v>3040</v>
      </c>
      <c r="B504" s="160"/>
      <c r="C504" s="160"/>
      <c r="D504" s="160"/>
      <c r="E504" s="160"/>
    </row>
    <row r="505" customFormat="false" ht="12.75" hidden="true" customHeight="false" outlineLevel="1" collapsed="false">
      <c r="A505" s="160" t="s">
        <v>2928</v>
      </c>
      <c r="B505" s="160"/>
      <c r="C505" s="160"/>
      <c r="D505" s="160"/>
      <c r="E505" s="160"/>
    </row>
    <row r="506" customFormat="false" ht="12.75" hidden="true" customHeight="false" outlineLevel="2" collapsed="false">
      <c r="A506" s="42" t="s">
        <v>3041</v>
      </c>
      <c r="B506" s="42"/>
      <c r="C506" s="42"/>
      <c r="D506" s="42"/>
      <c r="E506" s="42"/>
    </row>
    <row r="507" customFormat="false" ht="12.75" hidden="true" customHeight="false" outlineLevel="2" collapsed="false">
      <c r="C507" s="169" t="s">
        <v>3042</v>
      </c>
    </row>
    <row r="508" customFormat="false" ht="12.75" hidden="true" customHeight="false" outlineLevel="2" collapsed="false"/>
    <row r="509" customFormat="false" ht="12.75" hidden="true" customHeight="false" outlineLevel="2" collapsed="false"/>
    <row r="510" customFormat="false" ht="12.75" hidden="true" customHeight="false" outlineLevel="2" collapsed="false"/>
    <row r="511" customFormat="false" ht="12.75" hidden="true" customHeight="false" outlineLevel="2" collapsed="false">
      <c r="A511" s="42" t="s">
        <v>3043</v>
      </c>
      <c r="B511" s="42"/>
      <c r="C511" s="42"/>
      <c r="D511" s="42"/>
      <c r="E511" s="42"/>
    </row>
    <row r="512" customFormat="false" ht="12.75" hidden="true" customHeight="false" outlineLevel="2" collapsed="false">
      <c r="C512" s="169" t="s">
        <v>3044</v>
      </c>
    </row>
    <row r="513" customFormat="false" ht="12.75" hidden="true" customHeight="false" outlineLevel="2" collapsed="false"/>
    <row r="514" customFormat="false" ht="12.75" hidden="true" customHeight="false" outlineLevel="2" collapsed="false"/>
    <row r="515" customFormat="false" ht="12.75" hidden="true" customHeight="false" outlineLevel="2" collapsed="false">
      <c r="A515" s="42" t="s">
        <v>3045</v>
      </c>
      <c r="B515" s="42"/>
      <c r="C515" s="42"/>
      <c r="D515" s="42"/>
      <c r="E515" s="42"/>
    </row>
    <row r="516" customFormat="false" ht="12.75" hidden="true" customHeight="false" outlineLevel="2" collapsed="false">
      <c r="C516" s="169" t="s">
        <v>3046</v>
      </c>
    </row>
    <row r="517" customFormat="false" ht="12.75" hidden="true" customHeight="false" outlineLevel="2" collapsed="false"/>
    <row r="518" customFormat="false" ht="12.75" hidden="true" customHeight="false" outlineLevel="2" collapsed="false"/>
    <row r="519" customFormat="false" ht="12.75" hidden="true" customHeight="false" outlineLevel="2" collapsed="false">
      <c r="A519" s="42" t="s">
        <v>3047</v>
      </c>
      <c r="B519" s="42"/>
      <c r="C519" s="42"/>
      <c r="D519" s="42"/>
      <c r="E519" s="42"/>
    </row>
    <row r="520" customFormat="false" ht="12.75" hidden="true" customHeight="false" outlineLevel="2" collapsed="false">
      <c r="C520" s="169" t="s">
        <v>3048</v>
      </c>
    </row>
    <row r="521" customFormat="false" ht="12.75" hidden="true" customHeight="false" outlineLevel="2" collapsed="false"/>
    <row r="522" customFormat="false" ht="12.75" hidden="true" customHeight="false" outlineLevel="2" collapsed="false"/>
    <row r="523" customFormat="false" ht="12.75" hidden="true" customHeight="false" outlineLevel="2" collapsed="false">
      <c r="A523" s="42" t="s">
        <v>3049</v>
      </c>
      <c r="B523" s="42"/>
      <c r="C523" s="42"/>
      <c r="D523" s="42"/>
      <c r="E523" s="42"/>
    </row>
    <row r="524" customFormat="false" ht="12.75" hidden="true" customHeight="false" outlineLevel="2" collapsed="false">
      <c r="C524" s="169" t="s">
        <v>3050</v>
      </c>
    </row>
    <row r="525" customFormat="false" ht="12.75" hidden="true" customHeight="false" outlineLevel="2" collapsed="false"/>
    <row r="526" customFormat="false" ht="12.75" hidden="true" customHeight="false" outlineLevel="1" collapsed="true"/>
    <row r="527" customFormat="false" ht="12.75" hidden="true" customHeight="false" outlineLevel="1" collapsed="false">
      <c r="A527" s="160" t="s">
        <v>2937</v>
      </c>
      <c r="B527" s="160"/>
      <c r="C527" s="160"/>
      <c r="D527" s="160"/>
      <c r="E527" s="160"/>
    </row>
    <row r="528" customFormat="false" ht="12.75" hidden="true" customHeight="false" outlineLevel="2" collapsed="false">
      <c r="A528" s="163" t="s">
        <v>3051</v>
      </c>
      <c r="B528" s="163"/>
      <c r="C528" s="163"/>
      <c r="D528" s="163"/>
      <c r="E528" s="163"/>
    </row>
    <row r="529" customFormat="false" ht="12.75" hidden="true" customHeight="false" outlineLevel="2" collapsed="false">
      <c r="A529" s="71" t="s">
        <v>210</v>
      </c>
      <c r="B529" s="71" t="s">
        <v>2930</v>
      </c>
      <c r="C529" s="71" t="s">
        <v>2931</v>
      </c>
      <c r="D529" s="71" t="s">
        <v>207</v>
      </c>
      <c r="E529" s="71" t="s">
        <v>208</v>
      </c>
    </row>
    <row r="530" customFormat="false" ht="12.75" hidden="true" customHeight="false" outlineLevel="2" collapsed="false">
      <c r="A530" s="0" t="s">
        <v>961</v>
      </c>
      <c r="B530" s="8" t="s">
        <v>3034</v>
      </c>
      <c r="C530" s="13" t="s">
        <v>2058</v>
      </c>
      <c r="E530" s="161" t="n">
        <f aca="false">D532/1.16</f>
        <v>2165.37068965517</v>
      </c>
    </row>
    <row r="531" customFormat="false" ht="12.75" hidden="true" customHeight="false" outlineLevel="2" collapsed="false">
      <c r="A531" s="0" t="s">
        <v>962</v>
      </c>
      <c r="B531" s="8" t="s">
        <v>3034</v>
      </c>
      <c r="C531" s="13" t="s">
        <v>2058</v>
      </c>
      <c r="E531" s="161" t="n">
        <f aca="false">E530*0.16</f>
        <v>346.459310344828</v>
      </c>
    </row>
    <row r="532" customFormat="false" ht="12.75" hidden="true" customHeight="false" outlineLevel="2" collapsed="false">
      <c r="A532" s="0" t="s">
        <v>2932</v>
      </c>
      <c r="B532" s="8" t="s">
        <v>3034</v>
      </c>
      <c r="C532" s="13" t="s">
        <v>2058</v>
      </c>
      <c r="D532" s="25" t="n">
        <v>2511.83</v>
      </c>
    </row>
    <row r="533" customFormat="false" ht="12.75" hidden="true" customHeight="false" outlineLevel="2" collapsed="false"/>
    <row r="534" customFormat="false" ht="12.75" hidden="true" customHeight="false" outlineLevel="2" collapsed="false">
      <c r="A534" s="164" t="s">
        <v>3052</v>
      </c>
      <c r="B534" s="164"/>
      <c r="C534" s="164"/>
      <c r="D534" s="164"/>
      <c r="E534" s="164"/>
    </row>
    <row r="535" customFormat="false" ht="12.75" hidden="true" customHeight="false" outlineLevel="2" collapsed="false">
      <c r="A535" s="165" t="s">
        <v>210</v>
      </c>
      <c r="B535" s="165" t="s">
        <v>2930</v>
      </c>
      <c r="C535" s="165" t="s">
        <v>2931</v>
      </c>
      <c r="D535" s="165" t="s">
        <v>207</v>
      </c>
      <c r="E535" s="165" t="s">
        <v>208</v>
      </c>
    </row>
    <row r="536" customFormat="false" ht="12.75" hidden="true" customHeight="false" outlineLevel="2" collapsed="false">
      <c r="A536" s="165" t="s">
        <v>961</v>
      </c>
      <c r="B536" s="171" t="s">
        <v>3034</v>
      </c>
      <c r="C536" s="174" t="s">
        <v>2060</v>
      </c>
      <c r="D536" s="166" t="n">
        <f aca="false">E538/1.16</f>
        <v>700</v>
      </c>
      <c r="E536" s="165"/>
    </row>
    <row r="537" customFormat="false" ht="12.75" hidden="true" customHeight="false" outlineLevel="2" collapsed="false">
      <c r="A537" s="165" t="s">
        <v>962</v>
      </c>
      <c r="B537" s="171" t="s">
        <v>3034</v>
      </c>
      <c r="C537" s="174" t="s">
        <v>2060</v>
      </c>
      <c r="D537" s="166" t="n">
        <f aca="false">D536*0.16</f>
        <v>112</v>
      </c>
      <c r="E537" s="165"/>
    </row>
    <row r="538" customFormat="false" ht="12.75" hidden="true" customHeight="false" outlineLevel="2" collapsed="false">
      <c r="A538" s="165" t="s">
        <v>2932</v>
      </c>
      <c r="B538" s="171" t="s">
        <v>3034</v>
      </c>
      <c r="C538" s="174" t="s">
        <v>2060</v>
      </c>
      <c r="D538" s="165"/>
      <c r="E538" s="167" t="n">
        <v>812</v>
      </c>
    </row>
    <row r="539" customFormat="false" ht="12.75" hidden="true" customHeight="false" outlineLevel="2" collapsed="false"/>
    <row r="540" customFormat="false" ht="12.75" hidden="true" customHeight="false" outlineLevel="2" collapsed="false">
      <c r="A540" s="163" t="s">
        <v>3053</v>
      </c>
      <c r="B540" s="163"/>
      <c r="C540" s="163"/>
      <c r="D540" s="163"/>
      <c r="E540" s="163"/>
    </row>
    <row r="541" customFormat="false" ht="12.75" hidden="true" customHeight="false" outlineLevel="2" collapsed="false">
      <c r="A541" s="71" t="s">
        <v>210</v>
      </c>
      <c r="B541" s="71" t="s">
        <v>2930</v>
      </c>
      <c r="C541" s="71" t="s">
        <v>2931</v>
      </c>
      <c r="D541" s="71" t="s">
        <v>207</v>
      </c>
      <c r="E541" s="71" t="s">
        <v>208</v>
      </c>
    </row>
    <row r="542" customFormat="false" ht="12.75" hidden="true" customHeight="false" outlineLevel="2" collapsed="false">
      <c r="A542" s="0" t="s">
        <v>961</v>
      </c>
      <c r="B542" s="8" t="s">
        <v>3034</v>
      </c>
      <c r="C542" s="13" t="s">
        <v>2062</v>
      </c>
      <c r="D542" s="161" t="n">
        <f aca="false">E544/1.16</f>
        <v>861.043103448276</v>
      </c>
    </row>
    <row r="543" customFormat="false" ht="12.75" hidden="true" customHeight="false" outlineLevel="2" collapsed="false">
      <c r="A543" s="0" t="s">
        <v>962</v>
      </c>
      <c r="B543" s="8" t="s">
        <v>3034</v>
      </c>
      <c r="C543" s="13" t="s">
        <v>2062</v>
      </c>
      <c r="D543" s="161" t="n">
        <f aca="false">D542*0.16</f>
        <v>137.766896551724</v>
      </c>
    </row>
    <row r="544" customFormat="false" ht="12.75" hidden="true" customHeight="false" outlineLevel="2" collapsed="false">
      <c r="A544" s="0" t="s">
        <v>2932</v>
      </c>
      <c r="B544" s="8" t="s">
        <v>3034</v>
      </c>
      <c r="C544" s="13" t="s">
        <v>2062</v>
      </c>
      <c r="E544" s="25" t="n">
        <v>998.81</v>
      </c>
    </row>
    <row r="545" customFormat="false" ht="12.75" hidden="true" customHeight="false" outlineLevel="2" collapsed="false"/>
    <row r="546" customFormat="false" ht="12.75" hidden="true" customHeight="false" outlineLevel="2" collapsed="false">
      <c r="A546" s="164" t="s">
        <v>3054</v>
      </c>
      <c r="B546" s="164"/>
      <c r="C546" s="164"/>
      <c r="D546" s="164"/>
      <c r="E546" s="164"/>
    </row>
    <row r="547" customFormat="false" ht="12.75" hidden="true" customHeight="false" outlineLevel="2" collapsed="false">
      <c r="A547" s="165" t="s">
        <v>210</v>
      </c>
      <c r="B547" s="165" t="s">
        <v>2930</v>
      </c>
      <c r="C547" s="165" t="s">
        <v>2931</v>
      </c>
      <c r="D547" s="165" t="s">
        <v>207</v>
      </c>
      <c r="E547" s="165" t="s">
        <v>208</v>
      </c>
    </row>
    <row r="548" customFormat="false" ht="12.75" hidden="true" customHeight="false" outlineLevel="2" collapsed="false">
      <c r="A548" s="165" t="s">
        <v>961</v>
      </c>
      <c r="B548" s="171" t="s">
        <v>3034</v>
      </c>
      <c r="C548" s="174" t="s">
        <v>2065</v>
      </c>
      <c r="D548" s="165"/>
      <c r="E548" s="166" t="n">
        <f aca="false">D550/1.16</f>
        <v>212.663793103448</v>
      </c>
    </row>
    <row r="549" customFormat="false" ht="12.75" hidden="true" customHeight="false" outlineLevel="2" collapsed="false">
      <c r="A549" s="165" t="s">
        <v>962</v>
      </c>
      <c r="B549" s="171" t="s">
        <v>3034</v>
      </c>
      <c r="C549" s="174" t="s">
        <v>2065</v>
      </c>
      <c r="D549" s="165"/>
      <c r="E549" s="166" t="n">
        <f aca="false">E548*0.16</f>
        <v>34.0262068965517</v>
      </c>
    </row>
    <row r="550" customFormat="false" ht="12.75" hidden="true" customHeight="false" outlineLevel="2" collapsed="false">
      <c r="A550" s="165" t="s">
        <v>2932</v>
      </c>
      <c r="B550" s="171" t="s">
        <v>3034</v>
      </c>
      <c r="C550" s="174" t="s">
        <v>2065</v>
      </c>
      <c r="D550" s="167" t="n">
        <v>246.69</v>
      </c>
      <c r="E550" s="165"/>
    </row>
    <row r="551" customFormat="false" ht="12.75" hidden="true" customHeight="false" outlineLevel="2" collapsed="false"/>
    <row r="552" customFormat="false" ht="12.75" hidden="true" customHeight="false" outlineLevel="2" collapsed="false">
      <c r="A552" s="163" t="s">
        <v>3055</v>
      </c>
      <c r="B552" s="163"/>
      <c r="C552" s="163"/>
      <c r="D552" s="163"/>
      <c r="E552" s="163"/>
    </row>
    <row r="553" customFormat="false" ht="12.75" hidden="true" customHeight="false" outlineLevel="2" collapsed="false">
      <c r="A553" s="71" t="s">
        <v>210</v>
      </c>
      <c r="B553" s="71" t="s">
        <v>2930</v>
      </c>
      <c r="C553" s="71" t="s">
        <v>2931</v>
      </c>
      <c r="D553" s="71" t="s">
        <v>207</v>
      </c>
      <c r="E553" s="71" t="s">
        <v>208</v>
      </c>
    </row>
    <row r="554" customFormat="false" ht="12.75" hidden="true" customHeight="false" outlineLevel="2" collapsed="false">
      <c r="A554" s="0" t="s">
        <v>961</v>
      </c>
      <c r="B554" s="8" t="s">
        <v>3034</v>
      </c>
      <c r="C554" s="46" t="s">
        <v>3056</v>
      </c>
      <c r="D554" s="161" t="n">
        <f aca="false">E556/1.16</f>
        <v>2759.04310344828</v>
      </c>
    </row>
    <row r="555" customFormat="false" ht="12.75" hidden="true" customHeight="false" outlineLevel="2" collapsed="false">
      <c r="A555" s="0" t="s">
        <v>962</v>
      </c>
      <c r="B555" s="8" t="s">
        <v>3034</v>
      </c>
      <c r="C555" s="13" t="s">
        <v>3056</v>
      </c>
      <c r="D555" s="161" t="n">
        <f aca="false">D554*0.16</f>
        <v>441.446896551724</v>
      </c>
    </row>
    <row r="556" customFormat="false" ht="12.75" hidden="true" customHeight="false" outlineLevel="2" collapsed="false">
      <c r="A556" s="0" t="s">
        <v>2932</v>
      </c>
      <c r="B556" s="8" t="s">
        <v>3034</v>
      </c>
      <c r="C556" s="13" t="s">
        <v>3056</v>
      </c>
      <c r="E556" s="25" t="n">
        <v>3200.49</v>
      </c>
    </row>
    <row r="557" customFormat="false" ht="12.75" hidden="true" customHeight="false" outlineLevel="2" collapsed="false"/>
    <row r="558" customFormat="false" ht="12.75" hidden="true" customHeight="false" outlineLevel="2" collapsed="false">
      <c r="A558" s="163" t="s">
        <v>3057</v>
      </c>
      <c r="B558" s="163"/>
      <c r="C558" s="163"/>
      <c r="D558" s="163"/>
      <c r="E558" s="163"/>
    </row>
    <row r="559" customFormat="false" ht="12.75" hidden="true" customHeight="false" outlineLevel="2" collapsed="false">
      <c r="A559" s="71" t="s">
        <v>210</v>
      </c>
      <c r="B559" s="71" t="s">
        <v>2930</v>
      </c>
      <c r="C559" s="71" t="s">
        <v>2931</v>
      </c>
      <c r="D559" s="71" t="s">
        <v>207</v>
      </c>
      <c r="E559" s="71" t="s">
        <v>208</v>
      </c>
    </row>
    <row r="560" customFormat="false" ht="12.75" hidden="true" customHeight="false" outlineLevel="2" collapsed="false">
      <c r="A560" s="0" t="s">
        <v>961</v>
      </c>
      <c r="B560" s="8" t="s">
        <v>3034</v>
      </c>
      <c r="C560" s="46" t="s">
        <v>3058</v>
      </c>
      <c r="D560" s="161" t="n">
        <f aca="false">E562/1.16</f>
        <v>1000</v>
      </c>
    </row>
    <row r="561" customFormat="false" ht="12.75" hidden="true" customHeight="false" outlineLevel="2" collapsed="false">
      <c r="A561" s="0" t="s">
        <v>962</v>
      </c>
      <c r="B561" s="8" t="s">
        <v>3034</v>
      </c>
      <c r="C561" s="13" t="s">
        <v>3058</v>
      </c>
      <c r="D561" s="161" t="n">
        <f aca="false">D560*0.16</f>
        <v>160</v>
      </c>
    </row>
    <row r="562" customFormat="false" ht="12.75" hidden="true" customHeight="false" outlineLevel="2" collapsed="false">
      <c r="A562" s="0" t="s">
        <v>2932</v>
      </c>
      <c r="B562" s="8" t="s">
        <v>3034</v>
      </c>
      <c r="C562" s="13" t="s">
        <v>3058</v>
      </c>
      <c r="E562" s="25" t="n">
        <v>1160</v>
      </c>
    </row>
    <row r="563" customFormat="false" ht="12.75" hidden="true" customHeight="false" outlineLevel="2" collapsed="false"/>
    <row r="564" customFormat="false" ht="12.75" hidden="true" customHeight="false" outlineLevel="2" collapsed="false">
      <c r="A564" s="163" t="s">
        <v>3059</v>
      </c>
      <c r="B564" s="163"/>
      <c r="C564" s="163"/>
      <c r="D564" s="163"/>
      <c r="E564" s="163"/>
    </row>
    <row r="565" customFormat="false" ht="12.75" hidden="true" customHeight="false" outlineLevel="2" collapsed="false">
      <c r="A565" s="71" t="s">
        <v>210</v>
      </c>
      <c r="B565" s="71" t="s">
        <v>2930</v>
      </c>
      <c r="C565" s="71" t="s">
        <v>2931</v>
      </c>
      <c r="D565" s="71" t="s">
        <v>207</v>
      </c>
      <c r="E565" s="71" t="s">
        <v>208</v>
      </c>
    </row>
    <row r="566" customFormat="false" ht="12.75" hidden="true" customHeight="false" outlineLevel="2" collapsed="false">
      <c r="A566" s="0" t="s">
        <v>961</v>
      </c>
      <c r="B566" s="8" t="s">
        <v>3034</v>
      </c>
      <c r="C566" s="46" t="s">
        <v>3060</v>
      </c>
      <c r="D566" s="161" t="n">
        <f aca="false">E568/1.16</f>
        <v>20000</v>
      </c>
    </row>
    <row r="567" customFormat="false" ht="12.75" hidden="true" customHeight="false" outlineLevel="2" collapsed="false">
      <c r="A567" s="0" t="s">
        <v>962</v>
      </c>
      <c r="B567" s="8" t="s">
        <v>3034</v>
      </c>
      <c r="C567" s="13" t="s">
        <v>3060</v>
      </c>
      <c r="D567" s="161" t="n">
        <f aca="false">D566*0.16</f>
        <v>3200</v>
      </c>
    </row>
    <row r="568" customFormat="false" ht="12.75" hidden="true" customHeight="false" outlineLevel="2" collapsed="false">
      <c r="A568" s="0" t="s">
        <v>2932</v>
      </c>
      <c r="B568" s="8" t="s">
        <v>3034</v>
      </c>
      <c r="C568" s="13" t="s">
        <v>3060</v>
      </c>
      <c r="E568" s="25" t="n">
        <v>23200</v>
      </c>
    </row>
    <row r="569" customFormat="false" ht="12.75" hidden="true" customHeight="false" outlineLevel="1" collapsed="true"/>
    <row r="570" customFormat="false" ht="12.75" hidden="true" customHeight="false" outlineLevel="1" collapsed="false">
      <c r="A570" s="160" t="s">
        <v>2942</v>
      </c>
      <c r="B570" s="160"/>
      <c r="C570" s="160"/>
      <c r="D570" s="160"/>
      <c r="E570" s="160"/>
    </row>
    <row r="571" customFormat="false" ht="12.75" hidden="true" customHeight="false" outlineLevel="2" collapsed="false">
      <c r="A571" s="163" t="s">
        <v>3010</v>
      </c>
      <c r="B571" s="163"/>
      <c r="C571" s="163"/>
      <c r="D571" s="163"/>
      <c r="E571" s="163"/>
    </row>
    <row r="572" customFormat="false" ht="12.75" hidden="true" customHeight="false" outlineLevel="2" collapsed="false">
      <c r="A572" s="71" t="s">
        <v>210</v>
      </c>
      <c r="B572" s="71" t="s">
        <v>2930</v>
      </c>
      <c r="C572" s="71" t="s">
        <v>2931</v>
      </c>
      <c r="D572" s="71" t="s">
        <v>207</v>
      </c>
      <c r="E572" s="71" t="s">
        <v>208</v>
      </c>
    </row>
    <row r="573" customFormat="false" ht="12.75" hidden="true" customHeight="false" outlineLevel="2" collapsed="false">
      <c r="A573" s="0" t="s">
        <v>961</v>
      </c>
      <c r="B573" s="8" t="s">
        <v>2933</v>
      </c>
      <c r="C573" s="5" t="s">
        <v>1851</v>
      </c>
      <c r="D573" s="161" t="n">
        <f aca="false">E575/1.16</f>
        <v>10533.4396551724</v>
      </c>
    </row>
    <row r="574" customFormat="false" ht="12.75" hidden="true" customHeight="false" outlineLevel="2" collapsed="false">
      <c r="A574" s="0" t="s">
        <v>962</v>
      </c>
      <c r="B574" s="8" t="s">
        <v>2933</v>
      </c>
      <c r="C574" s="5" t="s">
        <v>1851</v>
      </c>
      <c r="D574" s="161" t="n">
        <f aca="false">D573*0.16</f>
        <v>1685.35034482759</v>
      </c>
    </row>
    <row r="575" customFormat="false" ht="12.75" hidden="true" customHeight="false" outlineLevel="2" collapsed="false">
      <c r="A575" s="0" t="s">
        <v>2932</v>
      </c>
      <c r="B575" s="8" t="s">
        <v>2933</v>
      </c>
      <c r="C575" s="5" t="s">
        <v>1851</v>
      </c>
      <c r="E575" s="25" t="n">
        <v>12218.79</v>
      </c>
    </row>
    <row r="576" customFormat="false" ht="12.75" hidden="true" customHeight="false" outlineLevel="2" collapsed="false">
      <c r="A576" s="0" t="s">
        <v>961</v>
      </c>
      <c r="B576" s="8" t="s">
        <v>2933</v>
      </c>
      <c r="C576" s="5" t="s">
        <v>1854</v>
      </c>
      <c r="D576" s="161" t="n">
        <f aca="false">E578/1.16</f>
        <v>118.370689655172</v>
      </c>
    </row>
    <row r="577" customFormat="false" ht="12.75" hidden="true" customHeight="false" outlineLevel="2" collapsed="false">
      <c r="A577" s="0" t="s">
        <v>962</v>
      </c>
      <c r="B577" s="8" t="s">
        <v>2933</v>
      </c>
      <c r="C577" s="5" t="s">
        <v>1854</v>
      </c>
      <c r="D577" s="161" t="n">
        <f aca="false">D576*0.16</f>
        <v>18.9393103448276</v>
      </c>
    </row>
    <row r="578" customFormat="false" ht="12.75" hidden="true" customHeight="false" outlineLevel="2" collapsed="false">
      <c r="A578" s="0" t="s">
        <v>2932</v>
      </c>
      <c r="B578" s="8" t="s">
        <v>2933</v>
      </c>
      <c r="C578" s="5" t="s">
        <v>1854</v>
      </c>
      <c r="E578" s="25" t="n">
        <v>137.31</v>
      </c>
    </row>
    <row r="579" customFormat="false" ht="12.75" hidden="true" customHeight="false" outlineLevel="2" collapsed="false">
      <c r="A579" s="0" t="s">
        <v>961</v>
      </c>
      <c r="B579" s="8" t="s">
        <v>2933</v>
      </c>
      <c r="C579" s="5" t="s">
        <v>1891</v>
      </c>
      <c r="D579" s="161" t="n">
        <f aca="false">E581/1.16</f>
        <v>13182</v>
      </c>
    </row>
    <row r="580" customFormat="false" ht="12.75" hidden="true" customHeight="false" outlineLevel="2" collapsed="false">
      <c r="A580" s="0" t="s">
        <v>962</v>
      </c>
      <c r="B580" s="8" t="s">
        <v>2933</v>
      </c>
      <c r="C580" s="5" t="s">
        <v>1891</v>
      </c>
      <c r="D580" s="161" t="n">
        <f aca="false">D579*0.16</f>
        <v>2109.12</v>
      </c>
    </row>
    <row r="581" customFormat="false" ht="12.75" hidden="true" customHeight="false" outlineLevel="2" collapsed="false">
      <c r="A581" s="0" t="s">
        <v>2932</v>
      </c>
      <c r="B581" s="8" t="s">
        <v>2933</v>
      </c>
      <c r="C581" s="5" t="s">
        <v>1891</v>
      </c>
      <c r="E581" s="25" t="n">
        <v>15291.12</v>
      </c>
    </row>
    <row r="582" customFormat="false" ht="12.75" hidden="true" customHeight="false" outlineLevel="2" collapsed="false">
      <c r="A582" s="0" t="s">
        <v>961</v>
      </c>
      <c r="B582" s="8" t="s">
        <v>2933</v>
      </c>
      <c r="C582" s="5" t="s">
        <v>1892</v>
      </c>
      <c r="D582" s="161" t="n">
        <f aca="false">E584/1.16</f>
        <v>869.01724137931</v>
      </c>
    </row>
    <row r="583" customFormat="false" ht="12.75" hidden="true" customHeight="false" outlineLevel="2" collapsed="false">
      <c r="A583" s="0" t="s">
        <v>962</v>
      </c>
      <c r="B583" s="8" t="s">
        <v>2933</v>
      </c>
      <c r="C583" s="5" t="s">
        <v>1892</v>
      </c>
      <c r="D583" s="161" t="n">
        <f aca="false">D582*0.16</f>
        <v>139.04275862069</v>
      </c>
    </row>
    <row r="584" customFormat="false" ht="12.75" hidden="true" customHeight="false" outlineLevel="2" collapsed="false">
      <c r="A584" s="0" t="s">
        <v>2932</v>
      </c>
      <c r="B584" s="8" t="s">
        <v>2933</v>
      </c>
      <c r="C584" s="5" t="s">
        <v>1892</v>
      </c>
      <c r="E584" s="25" t="n">
        <v>1008.06</v>
      </c>
    </row>
    <row r="585" customFormat="false" ht="12.75" hidden="true" customHeight="false" outlineLevel="2" collapsed="false">
      <c r="A585" s="0" t="s">
        <v>961</v>
      </c>
      <c r="B585" s="8" t="s">
        <v>2933</v>
      </c>
      <c r="C585" s="5" t="s">
        <v>1895</v>
      </c>
      <c r="D585" s="161" t="n">
        <f aca="false">E587/1.16</f>
        <v>22449.5862068966</v>
      </c>
    </row>
    <row r="586" customFormat="false" ht="12.75" hidden="true" customHeight="false" outlineLevel="2" collapsed="false">
      <c r="A586" s="0" t="s">
        <v>962</v>
      </c>
      <c r="B586" s="8" t="s">
        <v>2933</v>
      </c>
      <c r="C586" s="5" t="s">
        <v>1895</v>
      </c>
      <c r="D586" s="161" t="n">
        <f aca="false">D585*0.16</f>
        <v>3591.93379310345</v>
      </c>
    </row>
    <row r="587" customFormat="false" ht="12.75" hidden="true" customHeight="false" outlineLevel="2" collapsed="false">
      <c r="A587" s="0" t="s">
        <v>2932</v>
      </c>
      <c r="B587" s="8" t="s">
        <v>2933</v>
      </c>
      <c r="C587" s="5" t="s">
        <v>1895</v>
      </c>
      <c r="E587" s="25" t="n">
        <v>26041.52</v>
      </c>
    </row>
    <row r="588" customFormat="false" ht="12.75" hidden="true" customHeight="false" outlineLevel="2" collapsed="false">
      <c r="A588" s="0" t="s">
        <v>2932</v>
      </c>
      <c r="B588" s="8" t="s">
        <v>2933</v>
      </c>
      <c r="C588" s="5" t="s">
        <v>1906</v>
      </c>
      <c r="D588" s="25" t="n">
        <v>448.92</v>
      </c>
    </row>
    <row r="589" customFormat="false" ht="12.75" hidden="true" customHeight="false" outlineLevel="2" collapsed="false">
      <c r="A589" s="0" t="s">
        <v>961</v>
      </c>
      <c r="B589" s="8" t="s">
        <v>2933</v>
      </c>
      <c r="C589" s="5" t="s">
        <v>1906</v>
      </c>
      <c r="E589" s="161" t="n">
        <f aca="false">D588/1.16</f>
        <v>387</v>
      </c>
    </row>
    <row r="590" customFormat="false" ht="12.75" hidden="true" customHeight="false" outlineLevel="2" collapsed="false">
      <c r="A590" s="0" t="s">
        <v>962</v>
      </c>
      <c r="B590" s="8" t="s">
        <v>2933</v>
      </c>
      <c r="C590" s="5" t="s">
        <v>1906</v>
      </c>
      <c r="E590" s="161" t="n">
        <f aca="false">E589*0.16</f>
        <v>61.92</v>
      </c>
    </row>
    <row r="591" customFormat="false" ht="12.75" hidden="true" customHeight="false" outlineLevel="2" collapsed="false">
      <c r="A591" s="0" t="s">
        <v>2932</v>
      </c>
      <c r="B591" s="8" t="s">
        <v>2933</v>
      </c>
      <c r="C591" s="5" t="s">
        <v>1909</v>
      </c>
      <c r="D591" s="25" t="n">
        <v>589.18</v>
      </c>
    </row>
    <row r="592" customFormat="false" ht="12.75" hidden="true" customHeight="false" outlineLevel="2" collapsed="false">
      <c r="A592" s="0" t="s">
        <v>961</v>
      </c>
      <c r="B592" s="8" t="s">
        <v>2933</v>
      </c>
      <c r="C592" s="5" t="s">
        <v>1909</v>
      </c>
      <c r="E592" s="161" t="n">
        <f aca="false">D591/1.16</f>
        <v>507.913793103448</v>
      </c>
    </row>
    <row r="593" customFormat="false" ht="12.75" hidden="true" customHeight="false" outlineLevel="2" collapsed="false">
      <c r="A593" s="0" t="s">
        <v>962</v>
      </c>
      <c r="B593" s="8" t="s">
        <v>2933</v>
      </c>
      <c r="C593" s="5" t="s">
        <v>1909</v>
      </c>
      <c r="E593" s="161" t="n">
        <f aca="false">E592*0.16</f>
        <v>81.2662068965517</v>
      </c>
    </row>
    <row r="594" customFormat="false" ht="12.75" hidden="true" customHeight="false" outlineLevel="2" collapsed="false">
      <c r="A594" s="0" t="s">
        <v>2932</v>
      </c>
      <c r="B594" s="8" t="s">
        <v>2933</v>
      </c>
      <c r="C594" s="5" t="s">
        <v>1916</v>
      </c>
      <c r="D594" s="25" t="n">
        <v>187.55</v>
      </c>
    </row>
    <row r="595" customFormat="false" ht="12.75" hidden="true" customHeight="false" outlineLevel="2" collapsed="false">
      <c r="A595" s="0" t="s">
        <v>961</v>
      </c>
      <c r="B595" s="8" t="s">
        <v>2933</v>
      </c>
      <c r="C595" s="5" t="s">
        <v>1916</v>
      </c>
      <c r="E595" s="161" t="n">
        <f aca="false">D594/1.16</f>
        <v>161.681034482759</v>
      </c>
    </row>
    <row r="596" customFormat="false" ht="12.75" hidden="true" customHeight="false" outlineLevel="2" collapsed="false">
      <c r="A596" s="0" t="s">
        <v>962</v>
      </c>
      <c r="B596" s="8" t="s">
        <v>2933</v>
      </c>
      <c r="C596" s="5" t="s">
        <v>1916</v>
      </c>
      <c r="E596" s="161" t="n">
        <f aca="false">E595*0.16</f>
        <v>25.8689655172414</v>
      </c>
    </row>
    <row r="597" customFormat="false" ht="12.75" hidden="true" customHeight="false" outlineLevel="1" collapsed="true"/>
    <row r="601" customFormat="false" ht="12.75" hidden="false" customHeight="false" outlineLevel="0" collapsed="false">
      <c r="A601" s="160" t="s">
        <v>3061</v>
      </c>
      <c r="B601" s="160"/>
      <c r="C601" s="160"/>
      <c r="D601" s="160"/>
      <c r="E601" s="160"/>
    </row>
    <row r="602" customFormat="false" ht="12.75" hidden="true" customHeight="false" outlineLevel="1" collapsed="false">
      <c r="A602" s="160" t="s">
        <v>2928</v>
      </c>
      <c r="B602" s="160"/>
      <c r="C602" s="160"/>
      <c r="D602" s="160"/>
      <c r="E602" s="160"/>
    </row>
    <row r="603" customFormat="false" ht="12.75" hidden="true" customHeight="false" outlineLevel="2" collapsed="false">
      <c r="A603" s="42" t="s">
        <v>3062</v>
      </c>
      <c r="B603" s="42"/>
      <c r="C603" s="42"/>
      <c r="D603" s="42"/>
      <c r="E603" s="42"/>
    </row>
    <row r="604" customFormat="false" ht="12.75" hidden="true" customHeight="false" outlineLevel="2" collapsed="false">
      <c r="C604" s="169" t="s">
        <v>3063</v>
      </c>
    </row>
    <row r="605" customFormat="false" ht="12.75" hidden="true" customHeight="false" outlineLevel="2" collapsed="false"/>
    <row r="606" customFormat="false" ht="12.75" hidden="true" customHeight="false" outlineLevel="2" collapsed="false"/>
    <row r="607" customFormat="false" ht="12.75" hidden="true" customHeight="false" outlineLevel="2" collapsed="false"/>
    <row r="608" customFormat="false" ht="12.75" hidden="true" customHeight="false" outlineLevel="2" collapsed="false">
      <c r="A608" s="42" t="s">
        <v>3064</v>
      </c>
      <c r="B608" s="42"/>
      <c r="C608" s="42"/>
      <c r="D608" s="42"/>
      <c r="E608" s="42"/>
    </row>
    <row r="609" customFormat="false" ht="12.75" hidden="true" customHeight="false" outlineLevel="2" collapsed="false">
      <c r="C609" s="169" t="s">
        <v>3065</v>
      </c>
    </row>
    <row r="610" customFormat="false" ht="12.75" hidden="true" customHeight="false" outlineLevel="2" collapsed="false"/>
    <row r="611" customFormat="false" ht="12.75" hidden="true" customHeight="false" outlineLevel="2" collapsed="false"/>
    <row r="612" customFormat="false" ht="12.75" hidden="true" customHeight="false" outlineLevel="2" collapsed="false">
      <c r="A612" s="42" t="s">
        <v>3066</v>
      </c>
      <c r="B612" s="42"/>
      <c r="C612" s="42"/>
      <c r="D612" s="42"/>
      <c r="E612" s="42"/>
    </row>
    <row r="613" customFormat="false" ht="12.75" hidden="true" customHeight="false" outlineLevel="2" collapsed="false">
      <c r="C613" s="169" t="s">
        <v>3067</v>
      </c>
    </row>
    <row r="614" customFormat="false" ht="12.75" hidden="true" customHeight="false" outlineLevel="2" collapsed="false"/>
    <row r="615" customFormat="false" ht="12.75" hidden="true" customHeight="false" outlineLevel="2" collapsed="false"/>
    <row r="616" customFormat="false" ht="12.75" hidden="true" customHeight="false" outlineLevel="2" collapsed="false">
      <c r="A616" s="42" t="s">
        <v>3068</v>
      </c>
      <c r="B616" s="42"/>
      <c r="C616" s="42"/>
      <c r="D616" s="42"/>
      <c r="E616" s="42"/>
    </row>
    <row r="617" customFormat="false" ht="12.75" hidden="true" customHeight="false" outlineLevel="2" collapsed="false">
      <c r="C617" s="169" t="s">
        <v>3069</v>
      </c>
    </row>
    <row r="618" customFormat="false" ht="12.75" hidden="true" customHeight="false" outlineLevel="2" collapsed="false"/>
    <row r="619" customFormat="false" ht="12.75" hidden="true" customHeight="false" outlineLevel="2" collapsed="false"/>
    <row r="620" customFormat="false" ht="12.75" hidden="true" customHeight="false" outlineLevel="1" collapsed="true"/>
    <row r="621" customFormat="false" ht="12.75" hidden="true" customHeight="false" outlineLevel="1" collapsed="false">
      <c r="A621" s="160" t="s">
        <v>2937</v>
      </c>
      <c r="B621" s="160"/>
      <c r="C621" s="160"/>
      <c r="D621" s="160"/>
      <c r="E621" s="160"/>
    </row>
    <row r="622" customFormat="false" ht="12.75" hidden="true" customHeight="false" outlineLevel="2" collapsed="false">
      <c r="A622" s="163" t="s">
        <v>3070</v>
      </c>
      <c r="B622" s="163"/>
      <c r="C622" s="163"/>
      <c r="D622" s="163"/>
      <c r="E622" s="163"/>
    </row>
    <row r="623" customFormat="false" ht="12.75" hidden="true" customHeight="false" outlineLevel="2" collapsed="false">
      <c r="A623" s="71" t="s">
        <v>210</v>
      </c>
      <c r="B623" s="71" t="s">
        <v>2930</v>
      </c>
      <c r="C623" s="71" t="s">
        <v>2931</v>
      </c>
      <c r="D623" s="71" t="s">
        <v>207</v>
      </c>
      <c r="E623" s="71" t="s">
        <v>208</v>
      </c>
    </row>
    <row r="624" customFormat="false" ht="12.75" hidden="true" customHeight="false" outlineLevel="2" collapsed="false">
      <c r="A624" s="0" t="s">
        <v>961</v>
      </c>
      <c r="B624" s="8" t="s">
        <v>3071</v>
      </c>
      <c r="C624" s="13" t="n">
        <v>80316253</v>
      </c>
      <c r="E624" s="161" t="n">
        <f aca="false">D626/1.16</f>
        <v>1680</v>
      </c>
    </row>
    <row r="625" customFormat="false" ht="12.75" hidden="true" customHeight="false" outlineLevel="2" collapsed="false">
      <c r="A625" s="0" t="s">
        <v>962</v>
      </c>
      <c r="B625" s="8" t="s">
        <v>3071</v>
      </c>
      <c r="C625" s="13" t="n">
        <v>80316253</v>
      </c>
      <c r="E625" s="161" t="n">
        <f aca="false">E624*0.16</f>
        <v>268.8</v>
      </c>
    </row>
    <row r="626" customFormat="false" ht="12.75" hidden="true" customHeight="false" outlineLevel="2" collapsed="false">
      <c r="A626" s="0" t="s">
        <v>2932</v>
      </c>
      <c r="B626" s="8" t="s">
        <v>3071</v>
      </c>
      <c r="C626" s="13" t="n">
        <v>80316253</v>
      </c>
      <c r="D626" s="25" t="n">
        <v>1948.8</v>
      </c>
    </row>
    <row r="627" customFormat="false" ht="12.75" hidden="true" customHeight="false" outlineLevel="2" collapsed="false"/>
    <row r="628" customFormat="false" ht="12.75" hidden="true" customHeight="false" outlineLevel="2" collapsed="false">
      <c r="A628" s="163" t="s">
        <v>3072</v>
      </c>
      <c r="B628" s="163"/>
      <c r="C628" s="163"/>
      <c r="D628" s="163"/>
      <c r="E628" s="163"/>
    </row>
    <row r="629" customFormat="false" ht="12.75" hidden="true" customHeight="false" outlineLevel="2" collapsed="false">
      <c r="A629" s="71" t="s">
        <v>210</v>
      </c>
      <c r="B629" s="71" t="s">
        <v>2930</v>
      </c>
      <c r="C629" s="71" t="s">
        <v>2931</v>
      </c>
      <c r="D629" s="71" t="s">
        <v>207</v>
      </c>
      <c r="E629" s="71" t="s">
        <v>208</v>
      </c>
    </row>
    <row r="630" customFormat="false" ht="12.75" hidden="true" customHeight="false" outlineLevel="2" collapsed="false">
      <c r="A630" s="71" t="s">
        <v>961</v>
      </c>
      <c r="B630" s="30" t="s">
        <v>3073</v>
      </c>
      <c r="C630" s="13" t="s">
        <v>2289</v>
      </c>
      <c r="D630" s="71"/>
      <c r="E630" s="161" t="n">
        <f aca="false">D632/1.16</f>
        <v>700</v>
      </c>
    </row>
    <row r="631" customFormat="false" ht="12.75" hidden="true" customHeight="false" outlineLevel="2" collapsed="false">
      <c r="A631" s="71" t="s">
        <v>962</v>
      </c>
      <c r="B631" s="30" t="s">
        <v>3073</v>
      </c>
      <c r="C631" s="13" t="s">
        <v>2289</v>
      </c>
      <c r="D631" s="71"/>
      <c r="E631" s="161" t="n">
        <f aca="false">E630*0.16</f>
        <v>112</v>
      </c>
    </row>
    <row r="632" customFormat="false" ht="12.75" hidden="true" customHeight="false" outlineLevel="2" collapsed="false">
      <c r="A632" s="71" t="s">
        <v>2932</v>
      </c>
      <c r="B632" s="30" t="s">
        <v>3073</v>
      </c>
      <c r="C632" s="13" t="s">
        <v>2289</v>
      </c>
      <c r="D632" s="25" t="n">
        <v>812</v>
      </c>
      <c r="E632" s="71"/>
    </row>
    <row r="633" customFormat="false" ht="12.75" hidden="true" customHeight="false" outlineLevel="1" collapsed="true"/>
    <row r="634" customFormat="false" ht="12.75" hidden="true" customHeight="false" outlineLevel="1" collapsed="false">
      <c r="A634" s="160" t="s">
        <v>2942</v>
      </c>
      <c r="B634" s="160"/>
      <c r="C634" s="160"/>
      <c r="D634" s="160"/>
      <c r="E634" s="160"/>
    </row>
    <row r="635" customFormat="false" ht="12.75" hidden="true" customHeight="false" outlineLevel="2" collapsed="false">
      <c r="A635" s="163" t="s">
        <v>3010</v>
      </c>
      <c r="B635" s="163"/>
      <c r="C635" s="163"/>
      <c r="D635" s="163"/>
      <c r="E635" s="163"/>
    </row>
    <row r="636" customFormat="false" ht="12.75" hidden="true" customHeight="false" outlineLevel="2" collapsed="false">
      <c r="A636" s="71" t="s">
        <v>210</v>
      </c>
      <c r="B636" s="71" t="s">
        <v>2930</v>
      </c>
      <c r="C636" s="71" t="s">
        <v>2931</v>
      </c>
      <c r="D636" s="71" t="s">
        <v>207</v>
      </c>
      <c r="E636" s="71" t="s">
        <v>208</v>
      </c>
    </row>
    <row r="637" customFormat="false" ht="12.75" hidden="true" customHeight="false" outlineLevel="2" collapsed="false">
      <c r="A637" s="0" t="s">
        <v>961</v>
      </c>
      <c r="B637" s="8" t="s">
        <v>2933</v>
      </c>
      <c r="C637" s="2" t="s">
        <v>2075</v>
      </c>
      <c r="D637" s="161" t="n">
        <f aca="false">E639/1.16</f>
        <v>15510</v>
      </c>
    </row>
    <row r="638" customFormat="false" ht="12.75" hidden="true" customHeight="false" outlineLevel="2" collapsed="false">
      <c r="A638" s="0" t="s">
        <v>962</v>
      </c>
      <c r="B638" s="8" t="s">
        <v>2933</v>
      </c>
      <c r="C638" s="2" t="s">
        <v>2075</v>
      </c>
      <c r="D638" s="161" t="n">
        <f aca="false">D637*0.16</f>
        <v>2481.6</v>
      </c>
    </row>
    <row r="639" customFormat="false" ht="12.75" hidden="true" customHeight="false" outlineLevel="2" collapsed="false">
      <c r="A639" s="0" t="s">
        <v>2932</v>
      </c>
      <c r="B639" s="8" t="s">
        <v>2933</v>
      </c>
      <c r="C639" s="2" t="s">
        <v>2075</v>
      </c>
      <c r="E639" s="25" t="n">
        <v>17991.6</v>
      </c>
    </row>
    <row r="640" customFormat="false" ht="12.75" hidden="true" customHeight="false" outlineLevel="2" collapsed="false">
      <c r="A640" s="0" t="s">
        <v>961</v>
      </c>
      <c r="B640" s="8" t="s">
        <v>2933</v>
      </c>
      <c r="C640" s="2" t="s">
        <v>2086</v>
      </c>
      <c r="D640" s="161" t="n">
        <f aca="false">E642/1.16</f>
        <v>15510</v>
      </c>
    </row>
    <row r="641" customFormat="false" ht="12.75" hidden="true" customHeight="false" outlineLevel="2" collapsed="false">
      <c r="A641" s="0" t="s">
        <v>962</v>
      </c>
      <c r="B641" s="8" t="s">
        <v>2933</v>
      </c>
      <c r="C641" s="2" t="s">
        <v>2086</v>
      </c>
      <c r="D641" s="161" t="n">
        <f aca="false">D640*0.16</f>
        <v>2481.6</v>
      </c>
    </row>
    <row r="642" customFormat="false" ht="12.75" hidden="true" customHeight="false" outlineLevel="2" collapsed="false">
      <c r="A642" s="0" t="s">
        <v>2932</v>
      </c>
      <c r="B642" s="8" t="s">
        <v>2933</v>
      </c>
      <c r="C642" s="2" t="s">
        <v>2086</v>
      </c>
      <c r="E642" s="25" t="n">
        <v>17991.6</v>
      </c>
    </row>
    <row r="643" customFormat="false" ht="12.75" hidden="true" customHeight="false" outlineLevel="2" collapsed="false">
      <c r="A643" s="0" t="s">
        <v>2932</v>
      </c>
      <c r="B643" s="8" t="s">
        <v>2933</v>
      </c>
      <c r="C643" s="2" t="s">
        <v>2105</v>
      </c>
      <c r="D643" s="25" t="n">
        <v>17991.6</v>
      </c>
    </row>
    <row r="644" customFormat="false" ht="12.75" hidden="true" customHeight="false" outlineLevel="2" collapsed="false">
      <c r="A644" s="0" t="s">
        <v>961</v>
      </c>
      <c r="B644" s="8" t="s">
        <v>2933</v>
      </c>
      <c r="C644" s="2" t="s">
        <v>2105</v>
      </c>
      <c r="E644" s="161" t="n">
        <f aca="false">D643/1.16</f>
        <v>15510</v>
      </c>
    </row>
    <row r="645" customFormat="false" ht="12.75" hidden="true" customHeight="false" outlineLevel="2" collapsed="false">
      <c r="A645" s="0" t="s">
        <v>962</v>
      </c>
      <c r="B645" s="8" t="s">
        <v>2933</v>
      </c>
      <c r="C645" s="2" t="s">
        <v>2105</v>
      </c>
      <c r="E645" s="161" t="n">
        <f aca="false">E644*0.16</f>
        <v>2481.6</v>
      </c>
    </row>
    <row r="646" customFormat="false" ht="12.75" hidden="true" customHeight="false" outlineLevel="2" collapsed="false">
      <c r="A646" s="0" t="s">
        <v>961</v>
      </c>
      <c r="B646" s="8" t="s">
        <v>2933</v>
      </c>
      <c r="C646" s="2" t="s">
        <v>2106</v>
      </c>
      <c r="D646" s="161" t="n">
        <f aca="false">E648/1.16</f>
        <v>186819.318965517</v>
      </c>
    </row>
    <row r="647" customFormat="false" ht="12.75" hidden="true" customHeight="false" outlineLevel="2" collapsed="false">
      <c r="A647" s="0" t="s">
        <v>962</v>
      </c>
      <c r="B647" s="8" t="s">
        <v>2933</v>
      </c>
      <c r="C647" s="2" t="s">
        <v>2106</v>
      </c>
      <c r="D647" s="161" t="n">
        <f aca="false">D646*0.16</f>
        <v>29891.0910344828</v>
      </c>
    </row>
    <row r="648" customFormat="false" ht="12.75" hidden="true" customHeight="false" outlineLevel="2" collapsed="false">
      <c r="A648" s="0" t="s">
        <v>2932</v>
      </c>
      <c r="B648" s="8" t="s">
        <v>2933</v>
      </c>
      <c r="C648" s="2" t="s">
        <v>2106</v>
      </c>
      <c r="E648" s="25" t="n">
        <v>216710.41</v>
      </c>
    </row>
    <row r="649" customFormat="false" ht="12.75" hidden="true" customHeight="false" outlineLevel="2" collapsed="false">
      <c r="A649" s="0" t="s">
        <v>2932</v>
      </c>
      <c r="B649" s="8" t="s">
        <v>2933</v>
      </c>
      <c r="C649" s="2" t="s">
        <v>2122</v>
      </c>
      <c r="D649" s="25" t="n">
        <v>246.69</v>
      </c>
    </row>
    <row r="650" customFormat="false" ht="12.75" hidden="true" customHeight="false" outlineLevel="2" collapsed="false">
      <c r="A650" s="0" t="s">
        <v>961</v>
      </c>
      <c r="B650" s="8" t="s">
        <v>2933</v>
      </c>
      <c r="C650" s="2" t="s">
        <v>2122</v>
      </c>
      <c r="E650" s="161" t="n">
        <f aca="false">D649/1.16</f>
        <v>212.663793103448</v>
      </c>
    </row>
    <row r="651" customFormat="false" ht="12.75" hidden="true" customHeight="false" outlineLevel="2" collapsed="false">
      <c r="A651" s="0" t="s">
        <v>962</v>
      </c>
      <c r="B651" s="8" t="s">
        <v>2933</v>
      </c>
      <c r="C651" s="2" t="s">
        <v>2122</v>
      </c>
      <c r="E651" s="161" t="n">
        <f aca="false">E650*0.16</f>
        <v>34.0262068965517</v>
      </c>
    </row>
    <row r="652" customFormat="false" ht="12.75" hidden="true" customHeight="false" outlineLevel="2" collapsed="false">
      <c r="A652" s="0" t="s">
        <v>961</v>
      </c>
      <c r="B652" s="8" t="s">
        <v>2933</v>
      </c>
      <c r="C652" s="2" t="s">
        <v>2130</v>
      </c>
      <c r="D652" s="161" t="n">
        <f aca="false">E654/1.16</f>
        <v>4833.60344827586</v>
      </c>
    </row>
    <row r="653" customFormat="false" ht="12.75" hidden="true" customHeight="false" outlineLevel="2" collapsed="false">
      <c r="A653" s="0" t="s">
        <v>962</v>
      </c>
      <c r="B653" s="8" t="s">
        <v>2933</v>
      </c>
      <c r="C653" s="2" t="s">
        <v>2130</v>
      </c>
      <c r="D653" s="161" t="n">
        <f aca="false">D652*0.16</f>
        <v>773.376551724138</v>
      </c>
    </row>
    <row r="654" customFormat="false" ht="12.75" hidden="true" customHeight="false" outlineLevel="2" collapsed="false">
      <c r="A654" s="0" t="s">
        <v>2932</v>
      </c>
      <c r="B654" s="8" t="s">
        <v>2933</v>
      </c>
      <c r="C654" s="2" t="s">
        <v>2130</v>
      </c>
      <c r="E654" s="25" t="n">
        <v>5606.98</v>
      </c>
    </row>
    <row r="655" customFormat="false" ht="12.75" hidden="true" customHeight="false" outlineLevel="2" collapsed="false">
      <c r="A655" s="0" t="s">
        <v>961</v>
      </c>
      <c r="B655" s="8" t="s">
        <v>2933</v>
      </c>
      <c r="C655" s="2" t="s">
        <v>2141</v>
      </c>
      <c r="D655" s="161" t="n">
        <f aca="false">E657/1.16</f>
        <v>2783.87931034483</v>
      </c>
    </row>
    <row r="656" customFormat="false" ht="12.75" hidden="true" customHeight="false" outlineLevel="2" collapsed="false">
      <c r="A656" s="0" t="s">
        <v>962</v>
      </c>
      <c r="B656" s="8" t="s">
        <v>2933</v>
      </c>
      <c r="C656" s="2" t="s">
        <v>2141</v>
      </c>
      <c r="D656" s="161" t="n">
        <f aca="false">D655*0.16</f>
        <v>445.420689655172</v>
      </c>
    </row>
    <row r="657" customFormat="false" ht="12.75" hidden="true" customHeight="false" outlineLevel="2" collapsed="false">
      <c r="A657" s="0" t="s">
        <v>2932</v>
      </c>
      <c r="B657" s="8" t="s">
        <v>2933</v>
      </c>
      <c r="C657" s="2" t="s">
        <v>2141</v>
      </c>
      <c r="E657" s="25" t="n">
        <v>3229.3</v>
      </c>
    </row>
    <row r="658" customFormat="false" ht="12.75" hidden="true" customHeight="false" outlineLevel="2" collapsed="false">
      <c r="A658" s="0" t="s">
        <v>2932</v>
      </c>
      <c r="B658" s="8" t="s">
        <v>2933</v>
      </c>
      <c r="C658" s="5" t="s">
        <v>2159</v>
      </c>
      <c r="D658" s="25" t="n">
        <v>1574.42</v>
      </c>
    </row>
    <row r="659" customFormat="false" ht="12.75" hidden="true" customHeight="false" outlineLevel="2" collapsed="false">
      <c r="A659" s="0" t="s">
        <v>961</v>
      </c>
      <c r="B659" s="8" t="s">
        <v>2933</v>
      </c>
      <c r="C659" s="5" t="s">
        <v>2159</v>
      </c>
      <c r="E659" s="161" t="n">
        <f aca="false">D658/1.16</f>
        <v>1357.25862068966</v>
      </c>
    </row>
    <row r="660" customFormat="false" ht="12.75" hidden="true" customHeight="false" outlineLevel="2" collapsed="false">
      <c r="A660" s="0" t="s">
        <v>962</v>
      </c>
      <c r="B660" s="8" t="s">
        <v>2933</v>
      </c>
      <c r="C660" s="5" t="s">
        <v>2159</v>
      </c>
      <c r="E660" s="161" t="n">
        <f aca="false">E659*0.16</f>
        <v>217.161379310345</v>
      </c>
    </row>
    <row r="661" customFormat="false" ht="12.75" hidden="true" customHeight="false" outlineLevel="2" collapsed="false">
      <c r="A661" s="0" t="s">
        <v>961</v>
      </c>
      <c r="B661" s="8" t="s">
        <v>2933</v>
      </c>
      <c r="C661" s="2" t="s">
        <v>2160</v>
      </c>
      <c r="D661" s="161" t="n">
        <f aca="false">E663/1.16</f>
        <v>6000</v>
      </c>
    </row>
    <row r="662" customFormat="false" ht="12.75" hidden="true" customHeight="false" outlineLevel="2" collapsed="false">
      <c r="A662" s="0" t="s">
        <v>962</v>
      </c>
      <c r="B662" s="8" t="s">
        <v>2933</v>
      </c>
      <c r="C662" s="2" t="s">
        <v>2160</v>
      </c>
      <c r="D662" s="161" t="n">
        <f aca="false">D661*0.16</f>
        <v>960</v>
      </c>
    </row>
    <row r="663" customFormat="false" ht="12.75" hidden="true" customHeight="false" outlineLevel="2" collapsed="false">
      <c r="A663" s="0" t="s">
        <v>2932</v>
      </c>
      <c r="B663" s="8" t="s">
        <v>2933</v>
      </c>
      <c r="C663" s="2" t="s">
        <v>2160</v>
      </c>
      <c r="E663" s="25" t="n">
        <v>6960</v>
      </c>
    </row>
    <row r="664" customFormat="false" ht="12.75" hidden="true" customHeight="false" outlineLevel="2" collapsed="false">
      <c r="A664" s="0" t="s">
        <v>2932</v>
      </c>
      <c r="B664" s="8" t="s">
        <v>2933</v>
      </c>
      <c r="C664" s="2" t="s">
        <v>2169</v>
      </c>
      <c r="E664" s="25" t="n">
        <v>3923.12</v>
      </c>
    </row>
    <row r="665" customFormat="false" ht="12.75" hidden="true" customHeight="false" outlineLevel="2" collapsed="false">
      <c r="A665" s="0" t="s">
        <v>961</v>
      </c>
      <c r="B665" s="8" t="s">
        <v>2933</v>
      </c>
      <c r="C665" s="2" t="s">
        <v>2169</v>
      </c>
      <c r="D665" s="161" t="n">
        <f aca="false">E664/1.16</f>
        <v>3382</v>
      </c>
    </row>
    <row r="666" customFormat="false" ht="12.75" hidden="true" customHeight="false" outlineLevel="2" collapsed="false">
      <c r="A666" s="0" t="s">
        <v>962</v>
      </c>
      <c r="B666" s="8" t="s">
        <v>2933</v>
      </c>
      <c r="C666" s="2" t="s">
        <v>2169</v>
      </c>
      <c r="D666" s="161" t="n">
        <f aca="false">D665*0.16</f>
        <v>541.12</v>
      </c>
    </row>
    <row r="667" customFormat="false" ht="12.75" hidden="true" customHeight="false" outlineLevel="2" collapsed="false">
      <c r="A667" s="0" t="s">
        <v>2932</v>
      </c>
      <c r="B667" s="8" t="s">
        <v>2933</v>
      </c>
      <c r="C667" s="5" t="s">
        <v>2170</v>
      </c>
      <c r="D667" s="25" t="n">
        <v>17991.6</v>
      </c>
    </row>
    <row r="668" customFormat="false" ht="12.75" hidden="true" customHeight="false" outlineLevel="2" collapsed="false">
      <c r="A668" s="0" t="s">
        <v>961</v>
      </c>
      <c r="B668" s="8" t="s">
        <v>2933</v>
      </c>
      <c r="C668" s="5" t="s">
        <v>2170</v>
      </c>
      <c r="E668" s="161" t="n">
        <f aca="false">D667/1.16</f>
        <v>15510</v>
      </c>
    </row>
    <row r="669" customFormat="false" ht="12.75" hidden="true" customHeight="false" outlineLevel="2" collapsed="false">
      <c r="A669" s="0" t="s">
        <v>962</v>
      </c>
      <c r="B669" s="8" t="s">
        <v>2933</v>
      </c>
      <c r="C669" s="5" t="s">
        <v>2170</v>
      </c>
      <c r="E669" s="161" t="n">
        <f aca="false">E668*0.16</f>
        <v>2481.6</v>
      </c>
    </row>
    <row r="670" customFormat="false" ht="12.75" hidden="true" customHeight="false" outlineLevel="2" collapsed="false">
      <c r="A670" s="0" t="s">
        <v>961</v>
      </c>
      <c r="B670" s="8" t="s">
        <v>2933</v>
      </c>
      <c r="C670" s="2" t="s">
        <v>2171</v>
      </c>
      <c r="D670" s="161" t="n">
        <f aca="false">E672/1.16</f>
        <v>9092</v>
      </c>
    </row>
    <row r="671" customFormat="false" ht="12.75" hidden="true" customHeight="false" outlineLevel="2" collapsed="false">
      <c r="A671" s="0" t="s">
        <v>962</v>
      </c>
      <c r="B671" s="8" t="s">
        <v>2933</v>
      </c>
      <c r="C671" s="2" t="s">
        <v>2171</v>
      </c>
      <c r="D671" s="161" t="n">
        <f aca="false">D670*0.16</f>
        <v>1454.72</v>
      </c>
    </row>
    <row r="672" customFormat="false" ht="12.75" hidden="true" customHeight="false" outlineLevel="2" collapsed="false">
      <c r="A672" s="0" t="s">
        <v>2932</v>
      </c>
      <c r="B672" s="8" t="s">
        <v>2933</v>
      </c>
      <c r="C672" s="2" t="s">
        <v>2171</v>
      </c>
      <c r="E672" s="25" t="n">
        <v>10546.72</v>
      </c>
    </row>
    <row r="673" customFormat="false" ht="12.75" hidden="true" customHeight="false" outlineLevel="1" collapsed="true"/>
    <row r="677" customFormat="false" ht="12.75" hidden="false" customHeight="false" outlineLevel="0" collapsed="false">
      <c r="A677" s="160" t="s">
        <v>3074</v>
      </c>
      <c r="B677" s="160"/>
      <c r="C677" s="160"/>
      <c r="D677" s="160"/>
      <c r="E677" s="160"/>
    </row>
    <row r="678" customFormat="false" ht="12.75" hidden="true" customHeight="false" outlineLevel="1" collapsed="false">
      <c r="A678" s="160" t="s">
        <v>2928</v>
      </c>
      <c r="B678" s="160"/>
      <c r="C678" s="160"/>
      <c r="D678" s="160"/>
      <c r="E678" s="160"/>
    </row>
    <row r="679" customFormat="false" ht="12.75" hidden="true" customHeight="false" outlineLevel="2" collapsed="false">
      <c r="A679" s="42" t="s">
        <v>3075</v>
      </c>
      <c r="B679" s="42"/>
      <c r="C679" s="42"/>
      <c r="D679" s="42"/>
      <c r="E679" s="42"/>
    </row>
    <row r="680" customFormat="false" ht="12.75" hidden="true" customHeight="false" outlineLevel="2" collapsed="false">
      <c r="C680" s="169" t="s">
        <v>3076</v>
      </c>
    </row>
    <row r="681" customFormat="false" ht="12.75" hidden="true" customHeight="false" outlineLevel="2" collapsed="false"/>
    <row r="682" customFormat="false" ht="12.75" hidden="true" customHeight="false" outlineLevel="2" collapsed="false"/>
    <row r="683" customFormat="false" ht="12.75" hidden="true" customHeight="false" outlineLevel="2" collapsed="false"/>
    <row r="684" customFormat="false" ht="12.75" hidden="true" customHeight="false" outlineLevel="2" collapsed="false">
      <c r="A684" s="42" t="s">
        <v>3077</v>
      </c>
      <c r="B684" s="42"/>
      <c r="C684" s="42"/>
      <c r="D684" s="42"/>
      <c r="E684" s="42"/>
    </row>
    <row r="685" customFormat="false" ht="12.75" hidden="true" customHeight="false" outlineLevel="2" collapsed="false">
      <c r="C685" s="169" t="s">
        <v>3078</v>
      </c>
    </row>
    <row r="686" customFormat="false" ht="12.75" hidden="true" customHeight="false" outlineLevel="2" collapsed="false">
      <c r="C686" s="169"/>
    </row>
    <row r="687" customFormat="false" ht="12.75" hidden="true" customHeight="false" outlineLevel="2" collapsed="false"/>
    <row r="688" customFormat="false" ht="12.75" hidden="true" customHeight="false" outlineLevel="2" collapsed="false"/>
    <row r="689" customFormat="false" ht="12.75" hidden="true" customHeight="false" outlineLevel="2" collapsed="false">
      <c r="A689" s="42" t="s">
        <v>3079</v>
      </c>
      <c r="B689" s="42"/>
      <c r="C689" s="42"/>
      <c r="D689" s="42"/>
      <c r="E689" s="42"/>
    </row>
    <row r="690" customFormat="false" ht="12.75" hidden="true" customHeight="false" outlineLevel="2" collapsed="false">
      <c r="C690" s="169" t="s">
        <v>3080</v>
      </c>
    </row>
    <row r="691" customFormat="false" ht="12.75" hidden="true" customHeight="false" outlineLevel="2" collapsed="false">
      <c r="C691" s="169"/>
    </row>
    <row r="692" customFormat="false" ht="12.75" hidden="true" customHeight="false" outlineLevel="2" collapsed="false"/>
    <row r="693" customFormat="false" ht="12.75" hidden="true" customHeight="false" outlineLevel="2" collapsed="false"/>
    <row r="694" customFormat="false" ht="12.75" hidden="true" customHeight="false" outlineLevel="2" collapsed="false">
      <c r="A694" s="42" t="s">
        <v>3081</v>
      </c>
      <c r="B694" s="42"/>
      <c r="C694" s="42"/>
      <c r="D694" s="42"/>
      <c r="E694" s="42"/>
    </row>
    <row r="695" customFormat="false" ht="12.75" hidden="true" customHeight="false" outlineLevel="2" collapsed="false">
      <c r="C695" s="169" t="s">
        <v>3082</v>
      </c>
    </row>
    <row r="696" customFormat="false" ht="12.75" hidden="true" customHeight="false" outlineLevel="2" collapsed="false"/>
    <row r="697" customFormat="false" ht="12.75" hidden="true" customHeight="false" outlineLevel="2" collapsed="false"/>
    <row r="698" customFormat="false" ht="12.75" hidden="true" customHeight="false" outlineLevel="1" collapsed="true"/>
    <row r="699" customFormat="false" ht="12.75" hidden="true" customHeight="false" outlineLevel="1" collapsed="false">
      <c r="A699" s="160" t="s">
        <v>2937</v>
      </c>
      <c r="B699" s="160"/>
      <c r="C699" s="160"/>
      <c r="D699" s="160"/>
      <c r="E699" s="160"/>
    </row>
    <row r="700" customFormat="false" ht="12.75" hidden="true" customHeight="false" outlineLevel="2" collapsed="false">
      <c r="A700" s="163" t="s">
        <v>3083</v>
      </c>
      <c r="B700" s="163"/>
      <c r="C700" s="163"/>
      <c r="D700" s="163"/>
      <c r="E700" s="163"/>
    </row>
    <row r="701" customFormat="false" ht="12.75" hidden="true" customHeight="false" outlineLevel="2" collapsed="false">
      <c r="A701" s="71" t="s">
        <v>210</v>
      </c>
      <c r="B701" s="71" t="s">
        <v>2930</v>
      </c>
      <c r="C701" s="71" t="s">
        <v>2931</v>
      </c>
      <c r="D701" s="71" t="s">
        <v>207</v>
      </c>
      <c r="E701" s="71" t="s">
        <v>208</v>
      </c>
    </row>
    <row r="702" customFormat="false" ht="12.75" hidden="true" customHeight="false" outlineLevel="2" collapsed="false">
      <c r="A702" s="0" t="s">
        <v>961</v>
      </c>
      <c r="B702" s="8" t="s">
        <v>3071</v>
      </c>
      <c r="C702" s="13" t="s">
        <v>2498</v>
      </c>
      <c r="D702" s="161" t="n">
        <f aca="false">E704/1.16</f>
        <v>846.551724137931</v>
      </c>
    </row>
    <row r="703" customFormat="false" ht="12.75" hidden="true" customHeight="false" outlineLevel="2" collapsed="false">
      <c r="A703" s="0" t="s">
        <v>962</v>
      </c>
      <c r="B703" s="8" t="s">
        <v>3071</v>
      </c>
      <c r="C703" s="13" t="s">
        <v>2498</v>
      </c>
      <c r="D703" s="161" t="n">
        <f aca="false">D702*0.16</f>
        <v>135.448275862069</v>
      </c>
    </row>
    <row r="704" customFormat="false" ht="12.75" hidden="true" customHeight="false" outlineLevel="2" collapsed="false">
      <c r="A704" s="0" t="s">
        <v>2932</v>
      </c>
      <c r="B704" s="8" t="s">
        <v>3071</v>
      </c>
      <c r="C704" s="13" t="s">
        <v>2498</v>
      </c>
      <c r="E704" s="25" t="n">
        <v>982</v>
      </c>
    </row>
    <row r="705" customFormat="false" ht="12.75" hidden="true" customHeight="false" outlineLevel="1" collapsed="true"/>
    <row r="706" customFormat="false" ht="12.75" hidden="true" customHeight="false" outlineLevel="1" collapsed="false">
      <c r="A706" s="160" t="s">
        <v>2942</v>
      </c>
      <c r="B706" s="160"/>
      <c r="C706" s="160"/>
      <c r="D706" s="160"/>
      <c r="E706" s="160"/>
    </row>
    <row r="707" customFormat="false" ht="12.75" hidden="true" customHeight="false" outlineLevel="2" collapsed="false">
      <c r="A707" s="163" t="s">
        <v>3010</v>
      </c>
      <c r="B707" s="163"/>
      <c r="C707" s="163"/>
      <c r="D707" s="163"/>
      <c r="E707" s="163"/>
    </row>
    <row r="708" customFormat="false" ht="12.75" hidden="true" customHeight="false" outlineLevel="2" collapsed="false">
      <c r="A708" s="71" t="s">
        <v>210</v>
      </c>
      <c r="B708" s="71" t="s">
        <v>2930</v>
      </c>
      <c r="C708" s="71" t="s">
        <v>2931</v>
      </c>
      <c r="D708" s="71" t="s">
        <v>207</v>
      </c>
      <c r="E708" s="71" t="s">
        <v>208</v>
      </c>
    </row>
    <row r="709" customFormat="false" ht="12.75" hidden="true" customHeight="false" outlineLevel="2" collapsed="false">
      <c r="A709" s="0" t="s">
        <v>961</v>
      </c>
      <c r="B709" s="8" t="s">
        <v>2933</v>
      </c>
      <c r="C709" s="2" t="s">
        <v>2330</v>
      </c>
      <c r="D709" s="161" t="n">
        <f aca="false">E711/1.16</f>
        <v>1000</v>
      </c>
    </row>
    <row r="710" customFormat="false" ht="12.75" hidden="true" customHeight="false" outlineLevel="2" collapsed="false">
      <c r="A710" s="0" t="s">
        <v>962</v>
      </c>
      <c r="B710" s="8" t="s">
        <v>2933</v>
      </c>
      <c r="C710" s="2" t="s">
        <v>2330</v>
      </c>
      <c r="D710" s="161" t="n">
        <f aca="false">D709*0.16</f>
        <v>160</v>
      </c>
    </row>
    <row r="711" customFormat="false" ht="12.75" hidden="true" customHeight="false" outlineLevel="2" collapsed="false">
      <c r="A711" s="0" t="s">
        <v>2932</v>
      </c>
      <c r="B711" s="8" t="s">
        <v>2933</v>
      </c>
      <c r="C711" s="2" t="s">
        <v>2330</v>
      </c>
      <c r="E711" s="25" t="n">
        <v>1160</v>
      </c>
    </row>
    <row r="712" customFormat="false" ht="12.75" hidden="true" customHeight="false" outlineLevel="2" collapsed="false">
      <c r="A712" s="0" t="s">
        <v>961</v>
      </c>
      <c r="B712" s="8" t="s">
        <v>2933</v>
      </c>
      <c r="C712" s="2" t="s">
        <v>2347</v>
      </c>
      <c r="D712" s="161" t="n">
        <f aca="false">E714/1.16</f>
        <v>15510</v>
      </c>
    </row>
    <row r="713" customFormat="false" ht="12.75" hidden="true" customHeight="false" outlineLevel="2" collapsed="false">
      <c r="A713" s="0" t="s">
        <v>962</v>
      </c>
      <c r="B713" s="8" t="s">
        <v>2933</v>
      </c>
      <c r="C713" s="2" t="s">
        <v>2347</v>
      </c>
      <c r="D713" s="161" t="n">
        <f aca="false">D712*0.16</f>
        <v>2481.6</v>
      </c>
    </row>
    <row r="714" customFormat="false" ht="12.75" hidden="true" customHeight="false" outlineLevel="2" collapsed="false">
      <c r="A714" s="0" t="s">
        <v>2932</v>
      </c>
      <c r="B714" s="8" t="s">
        <v>2933</v>
      </c>
      <c r="C714" s="2" t="s">
        <v>2347</v>
      </c>
      <c r="E714" s="25" t="n">
        <v>17991.6</v>
      </c>
    </row>
    <row r="715" customFormat="false" ht="12.75" hidden="true" customHeight="false" outlineLevel="2" collapsed="false">
      <c r="A715" s="0" t="s">
        <v>2932</v>
      </c>
      <c r="B715" s="8" t="s">
        <v>2933</v>
      </c>
      <c r="C715" s="2" t="s">
        <v>2361</v>
      </c>
      <c r="D715" s="25" t="n">
        <v>260.12</v>
      </c>
    </row>
    <row r="716" customFormat="false" ht="12.75" hidden="true" customHeight="false" outlineLevel="2" collapsed="false">
      <c r="A716" s="0" t="s">
        <v>961</v>
      </c>
      <c r="B716" s="8" t="s">
        <v>2933</v>
      </c>
      <c r="C716" s="2" t="s">
        <v>2361</v>
      </c>
      <c r="E716" s="161" t="n">
        <f aca="false">D715/1.16</f>
        <v>224.241379310345</v>
      </c>
    </row>
    <row r="717" customFormat="false" ht="12.75" hidden="true" customHeight="false" outlineLevel="2" collapsed="false">
      <c r="A717" s="0" t="s">
        <v>962</v>
      </c>
      <c r="B717" s="8" t="s">
        <v>2933</v>
      </c>
      <c r="C717" s="2" t="s">
        <v>2361</v>
      </c>
      <c r="E717" s="161" t="n">
        <f aca="false">E716*0.16</f>
        <v>35.8786206896552</v>
      </c>
    </row>
    <row r="718" customFormat="false" ht="12.75" hidden="true" customHeight="false" outlineLevel="2" collapsed="false">
      <c r="A718" s="0" t="s">
        <v>961</v>
      </c>
      <c r="B718" s="8" t="s">
        <v>2933</v>
      </c>
      <c r="C718" s="2" t="s">
        <v>2362</v>
      </c>
      <c r="D718" s="161" t="n">
        <f aca="false">E720/1.16</f>
        <v>2840.51724137931</v>
      </c>
    </row>
    <row r="719" customFormat="false" ht="12.75" hidden="true" customHeight="false" outlineLevel="2" collapsed="false">
      <c r="A719" s="0" t="s">
        <v>962</v>
      </c>
      <c r="B719" s="8" t="s">
        <v>2933</v>
      </c>
      <c r="C719" s="2" t="s">
        <v>2362</v>
      </c>
      <c r="D719" s="161" t="n">
        <f aca="false">D718*0.16</f>
        <v>454.48275862069</v>
      </c>
    </row>
    <row r="720" customFormat="false" ht="12.75" hidden="true" customHeight="false" outlineLevel="2" collapsed="false">
      <c r="A720" s="0" t="s">
        <v>2932</v>
      </c>
      <c r="B720" s="8" t="s">
        <v>2933</v>
      </c>
      <c r="C720" s="2" t="s">
        <v>2362</v>
      </c>
      <c r="E720" s="25" t="n">
        <v>3295</v>
      </c>
    </row>
    <row r="721" customFormat="false" ht="12.75" hidden="true" customHeight="false" outlineLevel="2" collapsed="false">
      <c r="A721" s="0" t="s">
        <v>2932</v>
      </c>
      <c r="B721" s="8" t="s">
        <v>2933</v>
      </c>
      <c r="C721" s="2" t="s">
        <v>2371</v>
      </c>
      <c r="D721" s="25" t="n">
        <v>418.86</v>
      </c>
    </row>
    <row r="722" customFormat="false" ht="12.75" hidden="true" customHeight="false" outlineLevel="2" collapsed="false">
      <c r="A722" s="0" t="s">
        <v>961</v>
      </c>
      <c r="B722" s="8" t="s">
        <v>2933</v>
      </c>
      <c r="C722" s="2" t="s">
        <v>2371</v>
      </c>
      <c r="E722" s="161" t="n">
        <f aca="false">D721/1.16</f>
        <v>361.086206896552</v>
      </c>
    </row>
    <row r="723" customFormat="false" ht="12.75" hidden="true" customHeight="false" outlineLevel="2" collapsed="false">
      <c r="A723" s="0" t="s">
        <v>962</v>
      </c>
      <c r="B723" s="8" t="s">
        <v>2933</v>
      </c>
      <c r="C723" s="2" t="s">
        <v>2371</v>
      </c>
      <c r="E723" s="161" t="n">
        <f aca="false">E722*0.16</f>
        <v>57.7737931034483</v>
      </c>
    </row>
    <row r="724" customFormat="false" ht="12.75" hidden="true" customHeight="false" outlineLevel="1" collapsed="true"/>
    <row r="728" customFormat="false" ht="12.75" hidden="false" customHeight="false" outlineLevel="0" collapsed="false">
      <c r="A728" s="160" t="s">
        <v>3084</v>
      </c>
      <c r="B728" s="160"/>
      <c r="C728" s="160"/>
      <c r="D728" s="160"/>
      <c r="E728" s="160"/>
    </row>
    <row r="729" customFormat="false" ht="12.75" hidden="true" customHeight="false" outlineLevel="1" collapsed="false">
      <c r="A729" s="160" t="s">
        <v>2928</v>
      </c>
      <c r="B729" s="160"/>
      <c r="C729" s="160"/>
      <c r="D729" s="160"/>
      <c r="E729" s="160"/>
    </row>
    <row r="730" customFormat="false" ht="12.75" hidden="true" customHeight="false" outlineLevel="2" collapsed="false">
      <c r="A730" s="42" t="s">
        <v>3075</v>
      </c>
      <c r="B730" s="42"/>
      <c r="C730" s="42"/>
      <c r="D730" s="42"/>
      <c r="E730" s="42"/>
    </row>
    <row r="731" customFormat="false" ht="12.75" hidden="true" customHeight="false" outlineLevel="2" collapsed="false">
      <c r="C731" s="169" t="s">
        <v>3076</v>
      </c>
    </row>
    <row r="732" customFormat="false" ht="12.75" hidden="true" customHeight="false" outlineLevel="2" collapsed="false"/>
    <row r="733" customFormat="false" ht="12.75" hidden="true" customHeight="false" outlineLevel="2" collapsed="false"/>
    <row r="734" customFormat="false" ht="12.75" hidden="true" customHeight="false" outlineLevel="2" collapsed="false"/>
    <row r="735" customFormat="false" ht="12.75" hidden="true" customHeight="false" outlineLevel="2" collapsed="false">
      <c r="A735" s="42" t="s">
        <v>3077</v>
      </c>
      <c r="B735" s="42"/>
      <c r="C735" s="42"/>
      <c r="D735" s="42"/>
      <c r="E735" s="42"/>
    </row>
    <row r="736" customFormat="false" ht="12.75" hidden="true" customHeight="false" outlineLevel="2" collapsed="false">
      <c r="C736" s="169" t="s">
        <v>3078</v>
      </c>
    </row>
    <row r="737" customFormat="false" ht="12.75" hidden="true" customHeight="false" outlineLevel="2" collapsed="false">
      <c r="C737" s="169"/>
    </row>
    <row r="738" customFormat="false" ht="12.75" hidden="true" customHeight="false" outlineLevel="2" collapsed="false"/>
    <row r="739" customFormat="false" ht="12.75" hidden="true" customHeight="false" outlineLevel="2" collapsed="false"/>
    <row r="740" customFormat="false" ht="12.75" hidden="true" customHeight="false" outlineLevel="2" collapsed="false">
      <c r="A740" s="42" t="s">
        <v>3079</v>
      </c>
      <c r="B740" s="42"/>
      <c r="C740" s="42"/>
      <c r="D740" s="42"/>
      <c r="E740" s="42"/>
    </row>
    <row r="741" customFormat="false" ht="12.75" hidden="true" customHeight="false" outlineLevel="2" collapsed="false">
      <c r="C741" s="169" t="s">
        <v>3080</v>
      </c>
    </row>
    <row r="742" customFormat="false" ht="12.75" hidden="true" customHeight="false" outlineLevel="2" collapsed="false">
      <c r="C742" s="169"/>
    </row>
    <row r="743" customFormat="false" ht="12.75" hidden="true" customHeight="false" outlineLevel="2" collapsed="false"/>
    <row r="744" customFormat="false" ht="12.75" hidden="true" customHeight="false" outlineLevel="2" collapsed="false"/>
    <row r="745" customFormat="false" ht="12.75" hidden="true" customHeight="false" outlineLevel="2" collapsed="false">
      <c r="A745" s="42" t="s">
        <v>3081</v>
      </c>
      <c r="B745" s="42"/>
      <c r="C745" s="42"/>
      <c r="D745" s="42"/>
      <c r="E745" s="42"/>
    </row>
    <row r="746" customFormat="false" ht="12.75" hidden="true" customHeight="false" outlineLevel="2" collapsed="false">
      <c r="C746" s="169" t="s">
        <v>3082</v>
      </c>
    </row>
    <row r="747" customFormat="false" ht="12.75" hidden="true" customHeight="false" outlineLevel="2" collapsed="false"/>
    <row r="748" customFormat="false" ht="12.75" hidden="true" customHeight="false" outlineLevel="2" collapsed="false"/>
    <row r="749" customFormat="false" ht="12.75" hidden="true" customHeight="false" outlineLevel="2" collapsed="false"/>
    <row r="750" customFormat="false" ht="12.75" hidden="true" customHeight="false" outlineLevel="2" collapsed="false">
      <c r="A750" s="42" t="s">
        <v>3085</v>
      </c>
      <c r="B750" s="42"/>
      <c r="C750" s="42"/>
      <c r="D750" s="42"/>
      <c r="E750" s="42"/>
    </row>
    <row r="751" customFormat="false" ht="12.75" hidden="true" customHeight="false" outlineLevel="2" collapsed="false">
      <c r="C751" s="0" t="s">
        <v>3086</v>
      </c>
    </row>
    <row r="752" customFormat="false" ht="12.75" hidden="true" customHeight="false" outlineLevel="2" collapsed="false"/>
    <row r="753" customFormat="false" ht="12.75" hidden="true" customHeight="false" outlineLevel="2" collapsed="false"/>
    <row r="754" customFormat="false" ht="12.75" hidden="true" customHeight="false" outlineLevel="1" collapsed="true"/>
    <row r="755" customFormat="false" ht="12.75" hidden="true" customHeight="false" outlineLevel="1" collapsed="false">
      <c r="A755" s="160" t="s">
        <v>2937</v>
      </c>
      <c r="B755" s="160"/>
      <c r="C755" s="160"/>
      <c r="D755" s="160"/>
      <c r="E755" s="160"/>
    </row>
    <row r="756" customFormat="false" ht="12.75" hidden="true" customHeight="false" outlineLevel="2" collapsed="false">
      <c r="A756" s="163" t="s">
        <v>3083</v>
      </c>
      <c r="B756" s="163"/>
      <c r="C756" s="163"/>
      <c r="D756" s="163"/>
      <c r="E756" s="163"/>
    </row>
    <row r="757" customFormat="false" ht="12.75" hidden="true" customHeight="false" outlineLevel="2" collapsed="false">
      <c r="A757" s="71" t="s">
        <v>210</v>
      </c>
      <c r="B757" s="71" t="s">
        <v>2930</v>
      </c>
      <c r="C757" s="71" t="s">
        <v>2931</v>
      </c>
      <c r="D757" s="71" t="s">
        <v>207</v>
      </c>
      <c r="E757" s="71" t="s">
        <v>208</v>
      </c>
    </row>
    <row r="758" customFormat="false" ht="12.75" hidden="true" customHeight="false" outlineLevel="2" collapsed="false">
      <c r="A758" s="0" t="s">
        <v>961</v>
      </c>
      <c r="B758" s="8" t="s">
        <v>3071</v>
      </c>
      <c r="C758" s="13" t="s">
        <v>2498</v>
      </c>
      <c r="D758" s="161" t="n">
        <f aca="false">E760/1.16</f>
        <v>846.551724137931</v>
      </c>
    </row>
    <row r="759" customFormat="false" ht="12.75" hidden="true" customHeight="false" outlineLevel="2" collapsed="false">
      <c r="A759" s="0" t="s">
        <v>962</v>
      </c>
      <c r="B759" s="8" t="s">
        <v>3071</v>
      </c>
      <c r="C759" s="13" t="s">
        <v>2498</v>
      </c>
      <c r="D759" s="161" t="n">
        <f aca="false">D758*0.16</f>
        <v>135.448275862069</v>
      </c>
    </row>
    <row r="760" customFormat="false" ht="12.75" hidden="true" customHeight="false" outlineLevel="2" collapsed="false">
      <c r="A760" s="0" t="s">
        <v>2932</v>
      </c>
      <c r="B760" s="8" t="s">
        <v>3071</v>
      </c>
      <c r="C760" s="13" t="s">
        <v>2498</v>
      </c>
      <c r="E760" s="25" t="n">
        <v>982</v>
      </c>
    </row>
    <row r="761" customFormat="false" ht="12.75" hidden="true" customHeight="false" outlineLevel="1" collapsed="true"/>
    <row r="762" customFormat="false" ht="12.75" hidden="true" customHeight="false" outlineLevel="1" collapsed="false">
      <c r="A762" s="160" t="s">
        <v>2942</v>
      </c>
      <c r="B762" s="160"/>
      <c r="C762" s="160"/>
      <c r="D762" s="160"/>
      <c r="E762" s="160"/>
    </row>
    <row r="763" customFormat="false" ht="12.75" hidden="true" customHeight="false" outlineLevel="2" collapsed="false">
      <c r="A763" s="163" t="s">
        <v>3010</v>
      </c>
      <c r="B763" s="163"/>
      <c r="C763" s="163"/>
      <c r="D763" s="163"/>
      <c r="E763" s="163"/>
    </row>
    <row r="764" customFormat="false" ht="12.75" hidden="true" customHeight="false" outlineLevel="2" collapsed="false">
      <c r="A764" s="71" t="s">
        <v>210</v>
      </c>
      <c r="B764" s="71" t="s">
        <v>2930</v>
      </c>
      <c r="C764" s="71" t="s">
        <v>2931</v>
      </c>
      <c r="D764" s="71" t="s">
        <v>207</v>
      </c>
      <c r="E764" s="71" t="s">
        <v>208</v>
      </c>
    </row>
    <row r="765" customFormat="false" ht="12.75" hidden="true" customHeight="false" outlineLevel="2" collapsed="false">
      <c r="A765" s="0" t="s">
        <v>961</v>
      </c>
      <c r="B765" s="8" t="s">
        <v>2933</v>
      </c>
      <c r="C765" s="5" t="s">
        <v>2347</v>
      </c>
      <c r="D765" s="161" t="n">
        <f aca="false">E767/1.16</f>
        <v>15510</v>
      </c>
    </row>
    <row r="766" customFormat="false" ht="12.75" hidden="true" customHeight="false" outlineLevel="2" collapsed="false">
      <c r="A766" s="0" t="s">
        <v>962</v>
      </c>
      <c r="B766" s="8" t="s">
        <v>2933</v>
      </c>
      <c r="C766" s="5" t="s">
        <v>2347</v>
      </c>
      <c r="D766" s="161" t="n">
        <f aca="false">D765*0.16</f>
        <v>2481.6</v>
      </c>
    </row>
    <row r="767" customFormat="false" ht="12.75" hidden="true" customHeight="false" outlineLevel="2" collapsed="false">
      <c r="A767" s="0" t="s">
        <v>2932</v>
      </c>
      <c r="B767" s="8" t="s">
        <v>2933</v>
      </c>
      <c r="C767" s="5" t="s">
        <v>2347</v>
      </c>
      <c r="E767" s="25" t="n">
        <v>17991.6</v>
      </c>
    </row>
    <row r="768" customFormat="false" ht="12.75" hidden="true" customHeight="false" outlineLevel="2" collapsed="false">
      <c r="A768" s="0" t="s">
        <v>2932</v>
      </c>
      <c r="B768" s="8" t="s">
        <v>2933</v>
      </c>
      <c r="C768" s="5" t="s">
        <v>2361</v>
      </c>
      <c r="D768" s="25" t="n">
        <v>260.12</v>
      </c>
    </row>
    <row r="769" customFormat="false" ht="12.75" hidden="true" customHeight="false" outlineLevel="2" collapsed="false">
      <c r="A769" s="0" t="s">
        <v>961</v>
      </c>
      <c r="B769" s="8" t="s">
        <v>2933</v>
      </c>
      <c r="C769" s="5" t="s">
        <v>2361</v>
      </c>
      <c r="E769" s="161" t="n">
        <f aca="false">D768/1.16</f>
        <v>224.241379310345</v>
      </c>
    </row>
    <row r="770" customFormat="false" ht="12.75" hidden="true" customHeight="false" outlineLevel="2" collapsed="false">
      <c r="A770" s="0" t="s">
        <v>962</v>
      </c>
      <c r="B770" s="8" t="s">
        <v>2933</v>
      </c>
      <c r="C770" s="5" t="s">
        <v>2361</v>
      </c>
      <c r="E770" s="161" t="n">
        <f aca="false">E769*0.16</f>
        <v>35.8786206896552</v>
      </c>
    </row>
    <row r="771" customFormat="false" ht="12.75" hidden="true" customHeight="false" outlineLevel="2" collapsed="false">
      <c r="A771" s="0" t="s">
        <v>961</v>
      </c>
      <c r="B771" s="8" t="s">
        <v>2933</v>
      </c>
      <c r="C771" s="5" t="s">
        <v>2362</v>
      </c>
      <c r="D771" s="161" t="n">
        <f aca="false">E773/1.16</f>
        <v>2840.51724137931</v>
      </c>
    </row>
    <row r="772" customFormat="false" ht="12.75" hidden="true" customHeight="false" outlineLevel="2" collapsed="false">
      <c r="A772" s="0" t="s">
        <v>962</v>
      </c>
      <c r="B772" s="8" t="s">
        <v>2933</v>
      </c>
      <c r="C772" s="5" t="s">
        <v>2362</v>
      </c>
      <c r="D772" s="161" t="n">
        <f aca="false">D771*0.16</f>
        <v>454.48275862069</v>
      </c>
    </row>
    <row r="773" customFormat="false" ht="12.75" hidden="true" customHeight="false" outlineLevel="2" collapsed="false">
      <c r="A773" s="0" t="s">
        <v>2932</v>
      </c>
      <c r="B773" s="8" t="s">
        <v>2933</v>
      </c>
      <c r="C773" s="5" t="s">
        <v>2362</v>
      </c>
      <c r="E773" s="25" t="n">
        <v>3295</v>
      </c>
    </row>
    <row r="774" customFormat="false" ht="12.75" hidden="true" customHeight="false" outlineLevel="2" collapsed="false">
      <c r="A774" s="0" t="s">
        <v>2932</v>
      </c>
      <c r="B774" s="8" t="s">
        <v>2933</v>
      </c>
      <c r="C774" s="5" t="s">
        <v>2371</v>
      </c>
      <c r="D774" s="25" t="n">
        <v>418.86</v>
      </c>
    </row>
    <row r="775" customFormat="false" ht="12.75" hidden="true" customHeight="false" outlineLevel="2" collapsed="false">
      <c r="A775" s="0" t="s">
        <v>961</v>
      </c>
      <c r="B775" s="8" t="s">
        <v>2933</v>
      </c>
      <c r="C775" s="5" t="s">
        <v>2371</v>
      </c>
      <c r="E775" s="161" t="n">
        <f aca="false">D774/1.16</f>
        <v>361.086206896552</v>
      </c>
    </row>
    <row r="776" customFormat="false" ht="12.75" hidden="true" customHeight="false" outlineLevel="2" collapsed="false">
      <c r="A776" s="0" t="s">
        <v>962</v>
      </c>
      <c r="B776" s="8" t="s">
        <v>2933</v>
      </c>
      <c r="C776" s="5" t="s">
        <v>2371</v>
      </c>
      <c r="E776" s="161" t="n">
        <f aca="false">E775*0.16</f>
        <v>57.7737931034483</v>
      </c>
    </row>
    <row r="777" customFormat="false" ht="12.75" hidden="true" customHeight="false" outlineLevel="2" collapsed="false">
      <c r="A777" s="0" t="s">
        <v>2932</v>
      </c>
      <c r="B777" s="8" t="s">
        <v>2933</v>
      </c>
      <c r="C777" s="5" t="s">
        <v>2592</v>
      </c>
      <c r="D777" s="25" t="n">
        <v>5774.6</v>
      </c>
    </row>
    <row r="778" customFormat="false" ht="12.75" hidden="true" customHeight="false" outlineLevel="2" collapsed="false">
      <c r="A778" s="0" t="s">
        <v>961</v>
      </c>
      <c r="B778" s="8" t="s">
        <v>2933</v>
      </c>
      <c r="C778" s="5" t="s">
        <v>2592</v>
      </c>
      <c r="E778" s="161" t="n">
        <f aca="false">D777/1.16</f>
        <v>4978.10344827586</v>
      </c>
    </row>
    <row r="779" customFormat="false" ht="12.75" hidden="true" customHeight="false" outlineLevel="2" collapsed="false">
      <c r="A779" s="0" t="s">
        <v>962</v>
      </c>
      <c r="B779" s="8" t="s">
        <v>2933</v>
      </c>
      <c r="C779" s="5" t="s">
        <v>2592</v>
      </c>
      <c r="E779" s="161" t="n">
        <f aca="false">E778*0.16</f>
        <v>796.496551724138</v>
      </c>
    </row>
    <row r="780" customFormat="false" ht="12.75" hidden="true" customHeight="false" outlineLevel="1" collapsed="true"/>
    <row r="784" customFormat="false" ht="12.75" hidden="false" customHeight="false" outlineLevel="0" collapsed="false">
      <c r="A784" s="160" t="s">
        <v>3087</v>
      </c>
      <c r="B784" s="160"/>
      <c r="C784" s="160"/>
      <c r="D784" s="160"/>
      <c r="E784" s="160"/>
    </row>
    <row r="785" customFormat="false" ht="12.75" hidden="true" customHeight="false" outlineLevel="1" collapsed="false">
      <c r="A785" s="160" t="s">
        <v>2928</v>
      </c>
      <c r="B785" s="160"/>
      <c r="C785" s="160"/>
      <c r="D785" s="160"/>
      <c r="E785" s="160"/>
    </row>
    <row r="786" customFormat="false" ht="12.75" hidden="true" customHeight="false" outlineLevel="2" collapsed="false">
      <c r="A786" s="42" t="s">
        <v>3088</v>
      </c>
      <c r="B786" s="42"/>
      <c r="C786" s="42"/>
      <c r="D786" s="42"/>
      <c r="E786" s="42"/>
    </row>
    <row r="787" customFormat="false" ht="12.75" hidden="true" customHeight="false" outlineLevel="2" collapsed="false">
      <c r="C787" s="0" t="s">
        <v>3089</v>
      </c>
    </row>
    <row r="788" customFormat="false" ht="12.75" hidden="true" customHeight="false" outlineLevel="2" collapsed="false"/>
    <row r="789" customFormat="false" ht="12.75" hidden="true" customHeight="false" outlineLevel="2" collapsed="false"/>
    <row r="790" customFormat="false" ht="12.75" hidden="true" customHeight="false" outlineLevel="2" collapsed="false"/>
    <row r="791" customFormat="false" ht="12.75" hidden="true" customHeight="false" outlineLevel="2" collapsed="false">
      <c r="A791" s="42" t="s">
        <v>3090</v>
      </c>
      <c r="B791" s="42"/>
      <c r="C791" s="42"/>
      <c r="D791" s="42"/>
      <c r="E791" s="42"/>
    </row>
    <row r="792" customFormat="false" ht="12.75" hidden="true" customHeight="false" outlineLevel="2" collapsed="false">
      <c r="C792" s="0" t="s">
        <v>3091</v>
      </c>
    </row>
    <row r="793" customFormat="false" ht="12.75" hidden="true" customHeight="false" outlineLevel="2" collapsed="false">
      <c r="C793" s="169"/>
    </row>
    <row r="794" customFormat="false" ht="12.75" hidden="true" customHeight="false" outlineLevel="2" collapsed="false"/>
    <row r="795" customFormat="false" ht="12.75" hidden="true" customHeight="false" outlineLevel="2" collapsed="false"/>
    <row r="796" customFormat="false" ht="12.75" hidden="true" customHeight="false" outlineLevel="2" collapsed="false">
      <c r="A796" s="42" t="s">
        <v>3092</v>
      </c>
      <c r="B796" s="42"/>
      <c r="C796" s="42"/>
      <c r="D796" s="42"/>
      <c r="E796" s="42"/>
    </row>
    <row r="797" customFormat="false" ht="12.75" hidden="true" customHeight="false" outlineLevel="2" collapsed="false">
      <c r="C797" s="0" t="s">
        <v>3093</v>
      </c>
    </row>
    <row r="798" customFormat="false" ht="12.75" hidden="true" customHeight="false" outlineLevel="2" collapsed="false">
      <c r="C798" s="169"/>
    </row>
    <row r="799" customFormat="false" ht="12.75" hidden="true" customHeight="false" outlineLevel="2" collapsed="false"/>
    <row r="800" customFormat="false" ht="12.75" hidden="true" customHeight="false" outlineLevel="2" collapsed="false"/>
    <row r="801" customFormat="false" ht="12.75" hidden="true" customHeight="false" outlineLevel="2" collapsed="false">
      <c r="A801" s="42" t="s">
        <v>3094</v>
      </c>
      <c r="B801" s="42"/>
      <c r="C801" s="42"/>
      <c r="D801" s="42"/>
      <c r="E801" s="42"/>
    </row>
    <row r="802" customFormat="false" ht="12.75" hidden="true" customHeight="false" outlineLevel="2" collapsed="false">
      <c r="C802" s="0" t="s">
        <v>3095</v>
      </c>
    </row>
    <row r="803" customFormat="false" ht="12.75" hidden="true" customHeight="false" outlineLevel="2" collapsed="false"/>
    <row r="804" customFormat="false" ht="12.75" hidden="true" customHeight="false" outlineLevel="2" collapsed="false"/>
    <row r="805" customFormat="false" ht="12.75" hidden="true" customHeight="false" outlineLevel="1" collapsed="true"/>
    <row r="806" customFormat="false" ht="12.75" hidden="true" customHeight="false" outlineLevel="1" collapsed="false">
      <c r="A806" s="160" t="s">
        <v>2937</v>
      </c>
      <c r="B806" s="160"/>
      <c r="C806" s="160"/>
      <c r="D806" s="160"/>
      <c r="E806" s="160"/>
    </row>
    <row r="807" customFormat="false" ht="12.75" hidden="true" customHeight="false" outlineLevel="2" collapsed="false">
      <c r="A807" s="163" t="s">
        <v>3096</v>
      </c>
      <c r="B807" s="163"/>
      <c r="C807" s="163"/>
      <c r="D807" s="163"/>
      <c r="E807" s="163"/>
    </row>
    <row r="808" customFormat="false" ht="12.75" hidden="true" customHeight="false" outlineLevel="2" collapsed="false">
      <c r="A808" s="71" t="s">
        <v>210</v>
      </c>
      <c r="B808" s="71" t="s">
        <v>2930</v>
      </c>
      <c r="C808" s="71" t="s">
        <v>2931</v>
      </c>
      <c r="D808" s="71" t="s">
        <v>207</v>
      </c>
      <c r="E808" s="71" t="s">
        <v>208</v>
      </c>
    </row>
    <row r="809" customFormat="false" ht="12.75" hidden="true" customHeight="false" outlineLevel="2" collapsed="false">
      <c r="A809" s="0" t="s">
        <v>961</v>
      </c>
      <c r="B809" s="8" t="s">
        <v>3071</v>
      </c>
      <c r="C809" s="13" t="s">
        <v>3097</v>
      </c>
      <c r="D809" s="161" t="n">
        <f aca="false">E811/1.16</f>
        <v>1000</v>
      </c>
    </row>
    <row r="810" customFormat="false" ht="12.75" hidden="true" customHeight="false" outlineLevel="2" collapsed="false">
      <c r="A810" s="0" t="s">
        <v>962</v>
      </c>
      <c r="B810" s="8" t="s">
        <v>3071</v>
      </c>
      <c r="C810" s="13" t="s">
        <v>3097</v>
      </c>
      <c r="D810" s="161" t="n">
        <f aca="false">D809*0.16</f>
        <v>160</v>
      </c>
    </row>
    <row r="811" customFormat="false" ht="12.75" hidden="true" customHeight="false" outlineLevel="2" collapsed="false">
      <c r="A811" s="0" t="s">
        <v>2932</v>
      </c>
      <c r="B811" s="8" t="s">
        <v>3071</v>
      </c>
      <c r="C811" s="13" t="s">
        <v>3097</v>
      </c>
      <c r="E811" s="25" t="n">
        <v>1160</v>
      </c>
    </row>
    <row r="812" customFormat="false" ht="12.75" hidden="true" customHeight="false" outlineLevel="2" collapsed="false"/>
    <row r="813" customFormat="false" ht="12.75" hidden="true" customHeight="false" outlineLevel="2" collapsed="false">
      <c r="A813" s="163" t="s">
        <v>3098</v>
      </c>
      <c r="B813" s="163"/>
      <c r="C813" s="163"/>
      <c r="D813" s="163"/>
      <c r="E813" s="163"/>
    </row>
    <row r="814" customFormat="false" ht="12.75" hidden="true" customHeight="false" outlineLevel="2" collapsed="false">
      <c r="A814" s="71" t="s">
        <v>210</v>
      </c>
      <c r="B814" s="71" t="s">
        <v>2930</v>
      </c>
      <c r="C814" s="71" t="s">
        <v>2931</v>
      </c>
      <c r="D814" s="71" t="s">
        <v>207</v>
      </c>
      <c r="E814" s="71" t="s">
        <v>208</v>
      </c>
    </row>
    <row r="815" customFormat="false" ht="12.75" hidden="true" customHeight="false" outlineLevel="2" collapsed="false">
      <c r="A815" s="0" t="s">
        <v>961</v>
      </c>
      <c r="B815" s="8" t="s">
        <v>3071</v>
      </c>
      <c r="C815" s="13" t="s">
        <v>2498</v>
      </c>
      <c r="D815" s="161" t="n">
        <f aca="false">E817/1.16</f>
        <v>42924</v>
      </c>
    </row>
    <row r="816" customFormat="false" ht="12.75" hidden="true" customHeight="false" outlineLevel="2" collapsed="false">
      <c r="A816" s="0" t="s">
        <v>962</v>
      </c>
      <c r="B816" s="8" t="s">
        <v>3071</v>
      </c>
      <c r="C816" s="13" t="s">
        <v>2498</v>
      </c>
      <c r="D816" s="161" t="n">
        <f aca="false">D815*0.16</f>
        <v>6867.84</v>
      </c>
    </row>
    <row r="817" customFormat="false" ht="12.75" hidden="true" customHeight="false" outlineLevel="2" collapsed="false">
      <c r="A817" s="0" t="s">
        <v>2932</v>
      </c>
      <c r="B817" s="8" t="s">
        <v>3071</v>
      </c>
      <c r="C817" s="13" t="s">
        <v>2498</v>
      </c>
      <c r="E817" s="25" t="n">
        <v>49791.84</v>
      </c>
    </row>
    <row r="818" customFormat="false" ht="12.75" hidden="true" customHeight="false" outlineLevel="1" collapsed="true"/>
    <row r="819" customFormat="false" ht="12.75" hidden="true" customHeight="false" outlineLevel="1" collapsed="false">
      <c r="A819" s="160" t="s">
        <v>2942</v>
      </c>
      <c r="B819" s="160"/>
      <c r="C819" s="160"/>
      <c r="D819" s="160"/>
      <c r="E819" s="160"/>
    </row>
    <row r="820" customFormat="false" ht="12.75" hidden="true" customHeight="false" outlineLevel="2" collapsed="false">
      <c r="A820" s="163" t="s">
        <v>3010</v>
      </c>
      <c r="B820" s="163"/>
      <c r="C820" s="163"/>
      <c r="D820" s="163"/>
      <c r="E820" s="163"/>
    </row>
    <row r="821" customFormat="false" ht="12.75" hidden="true" customHeight="false" outlineLevel="2" collapsed="false">
      <c r="A821" s="71" t="s">
        <v>210</v>
      </c>
      <c r="B821" s="71" t="s">
        <v>2930</v>
      </c>
      <c r="C821" s="71" t="s">
        <v>2931</v>
      </c>
      <c r="D821" s="71" t="s">
        <v>207</v>
      </c>
      <c r="E821" s="71" t="s">
        <v>208</v>
      </c>
    </row>
    <row r="822" customFormat="false" ht="12.75" hidden="true" customHeight="false" outlineLevel="2" collapsed="false">
      <c r="A822" s="0" t="s">
        <v>961</v>
      </c>
      <c r="B822" s="8" t="s">
        <v>2933</v>
      </c>
      <c r="C822" s="5" t="s">
        <v>2715</v>
      </c>
      <c r="D822" s="161" t="n">
        <f aca="false">E824/1.16</f>
        <v>1000</v>
      </c>
    </row>
    <row r="823" customFormat="false" ht="12.75" hidden="true" customHeight="false" outlineLevel="2" collapsed="false">
      <c r="A823" s="0" t="s">
        <v>962</v>
      </c>
      <c r="B823" s="8" t="s">
        <v>2933</v>
      </c>
      <c r="C823" s="5" t="s">
        <v>2715</v>
      </c>
      <c r="D823" s="161" t="n">
        <f aca="false">D822*0.16</f>
        <v>160</v>
      </c>
    </row>
    <row r="824" customFormat="false" ht="12.75" hidden="true" customHeight="false" outlineLevel="2" collapsed="false">
      <c r="A824" s="0" t="s">
        <v>2932</v>
      </c>
      <c r="B824" s="8" t="s">
        <v>2933</v>
      </c>
      <c r="C824" s="5" t="s">
        <v>2715</v>
      </c>
      <c r="E824" s="25" t="n">
        <v>1160</v>
      </c>
    </row>
    <row r="825" customFormat="false" ht="12.75" hidden="true" customHeight="false" outlineLevel="2" collapsed="false">
      <c r="A825" s="0" t="s">
        <v>961</v>
      </c>
      <c r="B825" s="8" t="s">
        <v>2933</v>
      </c>
      <c r="C825" s="5" t="s">
        <v>2735</v>
      </c>
      <c r="D825" s="161" t="n">
        <f aca="false">E827/1.16</f>
        <v>6591.05172413793</v>
      </c>
    </row>
    <row r="826" customFormat="false" ht="12.75" hidden="true" customHeight="false" outlineLevel="2" collapsed="false">
      <c r="A826" s="0" t="s">
        <v>962</v>
      </c>
      <c r="B826" s="8" t="s">
        <v>2933</v>
      </c>
      <c r="C826" s="5" t="s">
        <v>2735</v>
      </c>
      <c r="D826" s="161" t="n">
        <f aca="false">D825*0.16</f>
        <v>1054.56827586207</v>
      </c>
    </row>
    <row r="827" customFormat="false" ht="12.75" hidden="true" customHeight="false" outlineLevel="2" collapsed="false">
      <c r="A827" s="0" t="s">
        <v>2932</v>
      </c>
      <c r="B827" s="8" t="s">
        <v>2933</v>
      </c>
      <c r="C827" s="5" t="s">
        <v>2735</v>
      </c>
      <c r="E827" s="25" t="n">
        <v>7645.62</v>
      </c>
    </row>
    <row r="828" customFormat="false" ht="12.75" hidden="true" customHeight="false" outlineLevel="2" collapsed="false">
      <c r="A828" s="0" t="s">
        <v>961</v>
      </c>
      <c r="B828" s="8" t="s">
        <v>2933</v>
      </c>
      <c r="C828" s="5" t="s">
        <v>2797</v>
      </c>
      <c r="D828" s="161" t="n">
        <f aca="false">E830/1.16</f>
        <v>3086.06034482759</v>
      </c>
    </row>
    <row r="829" customFormat="false" ht="12.75" hidden="true" customHeight="false" outlineLevel="2" collapsed="false">
      <c r="A829" s="0" t="s">
        <v>962</v>
      </c>
      <c r="B829" s="8" t="s">
        <v>2933</v>
      </c>
      <c r="C829" s="5" t="s">
        <v>2797</v>
      </c>
      <c r="D829" s="161" t="n">
        <f aca="false">D828*0.16</f>
        <v>493.769655172414</v>
      </c>
    </row>
    <row r="830" customFormat="false" ht="12.75" hidden="true" customHeight="false" outlineLevel="2" collapsed="false">
      <c r="A830" s="0" t="s">
        <v>2932</v>
      </c>
      <c r="B830" s="8" t="s">
        <v>2933</v>
      </c>
      <c r="C830" s="5" t="s">
        <v>2797</v>
      </c>
      <c r="E830" s="25" t="n">
        <v>3579.83</v>
      </c>
    </row>
    <row r="831" customFormat="false" ht="12.75" hidden="true" customHeight="false" outlineLevel="2" collapsed="false">
      <c r="A831" s="0" t="s">
        <v>2932</v>
      </c>
      <c r="B831" s="8" t="s">
        <v>2933</v>
      </c>
      <c r="C831" s="5" t="s">
        <v>2808</v>
      </c>
      <c r="D831" s="25" t="n">
        <v>661.95</v>
      </c>
    </row>
    <row r="832" customFormat="false" ht="12.75" hidden="true" customHeight="false" outlineLevel="2" collapsed="false">
      <c r="A832" s="0" t="s">
        <v>961</v>
      </c>
      <c r="B832" s="8" t="s">
        <v>2933</v>
      </c>
      <c r="C832" s="5" t="s">
        <v>2808</v>
      </c>
      <c r="E832" s="161" t="n">
        <f aca="false">D831/1.16</f>
        <v>570.646551724138</v>
      </c>
    </row>
    <row r="833" customFormat="false" ht="12.75" hidden="true" customHeight="false" outlineLevel="2" collapsed="false">
      <c r="A833" s="0" t="s">
        <v>962</v>
      </c>
      <c r="B833" s="8" t="s">
        <v>2933</v>
      </c>
      <c r="C833" s="5" t="s">
        <v>2808</v>
      </c>
      <c r="E833" s="161" t="n">
        <f aca="false">E832*0.16</f>
        <v>91.3034482758621</v>
      </c>
    </row>
    <row r="834" customFormat="false" ht="12.75" hidden="true" customHeight="false" outlineLevel="1" collapsed="true">
      <c r="B834" s="8"/>
      <c r="C834" s="5"/>
      <c r="D834" s="25"/>
    </row>
    <row r="835" customFormat="false" ht="12.75" hidden="false" customHeight="false" outlineLevel="0" collapsed="false">
      <c r="B835" s="8"/>
      <c r="C835" s="5"/>
      <c r="E835" s="161"/>
    </row>
    <row r="836" customFormat="false" ht="12.75" hidden="false" customHeight="false" outlineLevel="0" collapsed="false">
      <c r="B836" s="8"/>
      <c r="C836" s="5"/>
      <c r="E836" s="161"/>
    </row>
    <row r="837" customFormat="false" ht="12.75" hidden="false" customHeight="false" outlineLevel="0" collapsed="false">
      <c r="B837" s="8"/>
      <c r="C837" s="5"/>
      <c r="D837" s="25"/>
    </row>
    <row r="838" customFormat="false" ht="12.75" hidden="false" customHeight="false" outlineLevel="0" collapsed="false">
      <c r="B838" s="8"/>
      <c r="C838" s="5"/>
      <c r="E838" s="161"/>
    </row>
    <row r="839" customFormat="false" ht="12.75" hidden="false" customHeight="false" outlineLevel="0" collapsed="false">
      <c r="B839" s="8"/>
      <c r="C839" s="5"/>
      <c r="E839" s="161"/>
    </row>
  </sheetData>
  <mergeCells count="149">
    <mergeCell ref="A2:E2"/>
    <mergeCell ref="A3:E3"/>
    <mergeCell ref="A4:E4"/>
    <mergeCell ref="A10:E10"/>
    <mergeCell ref="A16:E16"/>
    <mergeCell ref="A23:E23"/>
    <mergeCell ref="A30:E30"/>
    <mergeCell ref="A31:E31"/>
    <mergeCell ref="A37:E37"/>
    <mergeCell ref="A44:E44"/>
    <mergeCell ref="A45:E45"/>
    <mergeCell ref="A60:E60"/>
    <mergeCell ref="A61:E61"/>
    <mergeCell ref="A62:E62"/>
    <mergeCell ref="A68:E68"/>
    <mergeCell ref="A74:E74"/>
    <mergeCell ref="A80:E80"/>
    <mergeCell ref="A81:E81"/>
    <mergeCell ref="A87:E87"/>
    <mergeCell ref="A93:E93"/>
    <mergeCell ref="A99:E99"/>
    <mergeCell ref="A105:E105"/>
    <mergeCell ref="A111:E111"/>
    <mergeCell ref="A117:E117"/>
    <mergeCell ref="A123:E123"/>
    <mergeCell ref="A129:E129"/>
    <mergeCell ref="A130:E130"/>
    <mergeCell ref="A145:E145"/>
    <mergeCell ref="A146:E146"/>
    <mergeCell ref="A156:E156"/>
    <mergeCell ref="A157:E157"/>
    <mergeCell ref="A163:E163"/>
    <mergeCell ref="A169:E169"/>
    <mergeCell ref="A176:E176"/>
    <mergeCell ref="A183:E183"/>
    <mergeCell ref="A190:E190"/>
    <mergeCell ref="A197:E197"/>
    <mergeCell ref="A203:E203"/>
    <mergeCell ref="A209:E209"/>
    <mergeCell ref="A210:E210"/>
    <mergeCell ref="A228:E228"/>
    <mergeCell ref="A229:E229"/>
    <mergeCell ref="A230:E230"/>
    <mergeCell ref="A236:E236"/>
    <mergeCell ref="A242:E242"/>
    <mergeCell ref="A243:E243"/>
    <mergeCell ref="A249:E249"/>
    <mergeCell ref="A255:E255"/>
    <mergeCell ref="A261:E261"/>
    <mergeCell ref="A267:E267"/>
    <mergeCell ref="A268:E268"/>
    <mergeCell ref="A292:E292"/>
    <mergeCell ref="A293:E293"/>
    <mergeCell ref="A294:E294"/>
    <mergeCell ref="A299:E299"/>
    <mergeCell ref="A304:E304"/>
    <mergeCell ref="A305:E305"/>
    <mergeCell ref="A311:E311"/>
    <mergeCell ref="A317:E317"/>
    <mergeCell ref="A323:E323"/>
    <mergeCell ref="A329:E329"/>
    <mergeCell ref="A335:E335"/>
    <mergeCell ref="A341:E341"/>
    <mergeCell ref="A347:E347"/>
    <mergeCell ref="A348:E348"/>
    <mergeCell ref="A360:E360"/>
    <mergeCell ref="A361:E361"/>
    <mergeCell ref="A362:E362"/>
    <mergeCell ref="A373:E373"/>
    <mergeCell ref="A374:E374"/>
    <mergeCell ref="A380:E380"/>
    <mergeCell ref="A386:E386"/>
    <mergeCell ref="A392:E392"/>
    <mergeCell ref="A398:E398"/>
    <mergeCell ref="A404:E404"/>
    <mergeCell ref="A410:E410"/>
    <mergeCell ref="A411:E411"/>
    <mergeCell ref="A438:E438"/>
    <mergeCell ref="A439:E439"/>
    <mergeCell ref="A440:E440"/>
    <mergeCell ref="A445:E445"/>
    <mergeCell ref="A449:E449"/>
    <mergeCell ref="A452:E452"/>
    <mergeCell ref="A453:E453"/>
    <mergeCell ref="A459:E459"/>
    <mergeCell ref="A465:E465"/>
    <mergeCell ref="A470:E470"/>
    <mergeCell ref="A476:E476"/>
    <mergeCell ref="A477:E477"/>
    <mergeCell ref="A504:E504"/>
    <mergeCell ref="A505:E505"/>
    <mergeCell ref="A506:E506"/>
    <mergeCell ref="A511:E511"/>
    <mergeCell ref="A515:E515"/>
    <mergeCell ref="A519:E519"/>
    <mergeCell ref="A523:E523"/>
    <mergeCell ref="A527:E527"/>
    <mergeCell ref="A528:E528"/>
    <mergeCell ref="A534:E534"/>
    <mergeCell ref="A540:E540"/>
    <mergeCell ref="A546:E546"/>
    <mergeCell ref="A552:E552"/>
    <mergeCell ref="A558:E558"/>
    <mergeCell ref="A564:E564"/>
    <mergeCell ref="A570:E570"/>
    <mergeCell ref="A571:E571"/>
    <mergeCell ref="A601:E601"/>
    <mergeCell ref="A602:E602"/>
    <mergeCell ref="A603:E603"/>
    <mergeCell ref="A608:E608"/>
    <mergeCell ref="A612:E612"/>
    <mergeCell ref="A616:E616"/>
    <mergeCell ref="A621:E621"/>
    <mergeCell ref="A622:E622"/>
    <mergeCell ref="A628:E628"/>
    <mergeCell ref="A634:E634"/>
    <mergeCell ref="A635:E635"/>
    <mergeCell ref="A677:E677"/>
    <mergeCell ref="A678:E678"/>
    <mergeCell ref="A679:E679"/>
    <mergeCell ref="A684:E684"/>
    <mergeCell ref="A689:E689"/>
    <mergeCell ref="A694:E694"/>
    <mergeCell ref="A699:E699"/>
    <mergeCell ref="A700:E700"/>
    <mergeCell ref="A706:E706"/>
    <mergeCell ref="A707:E707"/>
    <mergeCell ref="A728:E728"/>
    <mergeCell ref="A729:E729"/>
    <mergeCell ref="A730:E730"/>
    <mergeCell ref="A735:E735"/>
    <mergeCell ref="A740:E740"/>
    <mergeCell ref="A745:E745"/>
    <mergeCell ref="A750:E750"/>
    <mergeCell ref="A755:E755"/>
    <mergeCell ref="A756:E756"/>
    <mergeCell ref="A762:E762"/>
    <mergeCell ref="A763:E763"/>
    <mergeCell ref="A784:E784"/>
    <mergeCell ref="A785:E785"/>
    <mergeCell ref="A786:E786"/>
    <mergeCell ref="A791:E791"/>
    <mergeCell ref="A796:E796"/>
    <mergeCell ref="A801:E801"/>
    <mergeCell ref="A806:E806"/>
    <mergeCell ref="A807:E807"/>
    <mergeCell ref="A813:E813"/>
    <mergeCell ref="A819:E819"/>
    <mergeCell ref="A820:E820"/>
  </mergeCells>
  <hyperlinks>
    <hyperlink ref="C6" r:id="rId1" display="WM00007096"/>
    <hyperlink ref="C12" r:id="rId2" display="WM00006920"/>
    <hyperlink ref="C18" r:id="rId3" display="WM00006978"/>
    <hyperlink ref="C25" r:id="rId4" display="WM00007040"/>
    <hyperlink ref="C33" r:id="rId5" display="D000014769"/>
    <hyperlink ref="C39" r:id="rId6" display="D000014883"/>
    <hyperlink ref="C40" r:id="rId7" display="D000014639"/>
    <hyperlink ref="C48" r:id="rId8" display="D000014705"/>
    <hyperlink ref="C49" r:id="rId9" display="C000006857"/>
    <hyperlink ref="C64" r:id="rId10" display="WM00007220"/>
    <hyperlink ref="C70" r:id="rId11" display="WM00007286"/>
    <hyperlink ref="C76" r:id="rId12" display="WM00007352"/>
    <hyperlink ref="C132" r:id="rId13" display="B000221338"/>
    <hyperlink ref="C133" r:id="rId14" display="D000015091"/>
    <hyperlink ref="C134" r:id="rId15" display="D000015164"/>
    <hyperlink ref="C205" r:id="rId16" display="xs00311892"/>
    <hyperlink ref="C231" r:id="rId17" display="WM7807"/>
    <hyperlink ref="C237" r:id="rId18" display="WM7937"/>
    <hyperlink ref="C245" r:id="rId19" display="C 7059"/>
    <hyperlink ref="C263" r:id="rId20" display="xs415378"/>
    <hyperlink ref="C270" r:id="rId21" display="C 7146"/>
    <hyperlink ref="C276" r:id="rId22" display="D15498"/>
    <hyperlink ref="C279" r:id="rId23" display="D15543"/>
    <hyperlink ref="C282" r:id="rId24" display="D15597"/>
    <hyperlink ref="C285" r:id="rId25" display="D15664"/>
    <hyperlink ref="C295" r:id="rId26" display="WM 8124"/>
    <hyperlink ref="C319" r:id="rId27" display="D15955"/>
    <hyperlink ref="C325" r:id="rId28" display="D15816"/>
    <hyperlink ref="C331" r:id="rId29" display="D15747"/>
    <hyperlink ref="C337" r:id="rId30" display="D15899"/>
    <hyperlink ref="C343" r:id="rId31" display="D16009"/>
    <hyperlink ref="C350" r:id="rId32" display="B000233751"/>
    <hyperlink ref="C353" r:id="rId33" display="C7245"/>
    <hyperlink ref="C441" r:id="rId34" display="WM 8583"/>
    <hyperlink ref="C446" r:id="rId35" display="WM 8651"/>
    <hyperlink ref="C450" r:id="rId36" display="WM 8713"/>
    <hyperlink ref="C479" r:id="rId37" display="D16326"/>
    <hyperlink ref="C482" r:id="rId38" display="D16264"/>
    <hyperlink ref="C488" r:id="rId39" display="D16538"/>
    <hyperlink ref="C491" r:id="rId40" display="D16599"/>
    <hyperlink ref="C494" r:id="rId41" display="C7708"/>
    <hyperlink ref="C497" r:id="rId42" display="D16700"/>
    <hyperlink ref="C507" r:id="rId43" display="WM 8849"/>
    <hyperlink ref="C512" r:id="rId44" display="WM 8912"/>
    <hyperlink ref="C516" r:id="rId45" display="WM 8977"/>
    <hyperlink ref="C520" r:id="rId46" display="WM 9039"/>
    <hyperlink ref="C524" r:id="rId47" display="WM 9109"/>
    <hyperlink ref="C554" r:id="rId48" display="D16848"/>
    <hyperlink ref="C560" r:id="rId49" display="D16908"/>
    <hyperlink ref="C566" r:id="rId50" display="D16967"/>
    <hyperlink ref="C604" r:id="rId51" display="WM 9174"/>
    <hyperlink ref="C609" r:id="rId52" display="WM 9244"/>
    <hyperlink ref="C613" r:id="rId53" display="WM 9303"/>
    <hyperlink ref="C617" r:id="rId54" display="WM 9372"/>
    <hyperlink ref="C680" r:id="rId55" display="WM 9430"/>
    <hyperlink ref="C685" r:id="rId56" display="WM 9498"/>
    <hyperlink ref="C690" r:id="rId57" display="WM 9568"/>
    <hyperlink ref="C695" r:id="rId58" display="WM 9636"/>
    <hyperlink ref="C731" r:id="rId59" display="WM 9430"/>
    <hyperlink ref="C736" r:id="rId60" display="WM 9498"/>
    <hyperlink ref="C741" r:id="rId61" display="WM 9568"/>
    <hyperlink ref="C746" r:id="rId62" display="WM 96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42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C489" activeCellId="0" sqref="C48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false" hidden="true" outlineLevel="0" max="6" min="4" style="0" width="11.05"/>
    <col collapsed="false" customWidth="true" hidden="false" outlineLevel="0" max="7" min="7" style="0" width="17.85"/>
    <col collapsed="false" customWidth="false" hidden="true" outlineLevel="0" max="8" min="8" style="0" width="11.05"/>
    <col collapsed="false" customWidth="true" hidden="true" outlineLevel="0" max="9" min="9" style="0" width="11.42"/>
    <col collapsed="false" customWidth="true" hidden="false" outlineLevel="0" max="10" min="10" style="0" width="14.7"/>
    <col collapsed="false" customWidth="true" hidden="false" outlineLevel="0" max="11" min="11" style="0" width="13.85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42" t="s">
        <v>3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false" outlineLevel="0" collapsed="false">
      <c r="G2" s="40"/>
      <c r="I2" s="37" t="n">
        <v>0.540972222222222</v>
      </c>
      <c r="J2" s="43"/>
      <c r="K2" s="43" t="n">
        <v>13963153.72</v>
      </c>
    </row>
    <row r="3" customFormat="false" ht="12.75" hidden="false" customHeight="false" outlineLevel="0" collapsed="false">
      <c r="A3" s="42" t="s">
        <v>3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5" customFormat="false" ht="12.75" hidden="false" customHeight="false" outlineLevel="0" collapsed="false">
      <c r="A5" s="0" t="s">
        <v>201</v>
      </c>
      <c r="B5" s="0" t="s">
        <v>50</v>
      </c>
      <c r="D5" s="0" t="s">
        <v>378</v>
      </c>
      <c r="F5" s="0" t="s">
        <v>205</v>
      </c>
      <c r="G5" s="0" t="s">
        <v>206</v>
      </c>
      <c r="J5" s="0" t="s">
        <v>207</v>
      </c>
      <c r="K5" s="0" t="s">
        <v>208</v>
      </c>
      <c r="L5" s="0" t="s">
        <v>209</v>
      </c>
    </row>
    <row r="6" customFormat="false" ht="12.75" hidden="false" customHeight="false" outlineLevel="0" collapsed="false">
      <c r="A6" s="0" t="s">
        <v>183</v>
      </c>
      <c r="B6" s="0" t="s">
        <v>183</v>
      </c>
      <c r="C6" s="0" t="s">
        <v>372</v>
      </c>
      <c r="D6" s="0" t="s">
        <v>373</v>
      </c>
      <c r="E6" s="0" t="s">
        <v>187</v>
      </c>
      <c r="F6" s="0" t="s">
        <v>182</v>
      </c>
      <c r="G6" s="0" t="s">
        <v>188</v>
      </c>
      <c r="H6" s="0" t="s">
        <v>374</v>
      </c>
      <c r="I6" s="0" t="s">
        <v>374</v>
      </c>
      <c r="J6" s="0" t="s">
        <v>375</v>
      </c>
    </row>
    <row r="8" customFormat="false" ht="12.75" hidden="false" customHeight="false" outlineLevel="0" collapsed="false">
      <c r="A8" s="0" t="s">
        <v>379</v>
      </c>
      <c r="B8" s="0" t="s">
        <v>380</v>
      </c>
      <c r="C8" s="0" t="n">
        <v>0</v>
      </c>
      <c r="D8" s="0" t="s">
        <v>381</v>
      </c>
      <c r="E8" s="0" t="s">
        <v>215</v>
      </c>
    </row>
    <row r="9" customFormat="false" ht="12.75" hidden="false" customHeight="false" outlineLevel="0" collapsed="false">
      <c r="A9" s="175" t="s">
        <v>3099</v>
      </c>
      <c r="B9" s="175" t="s">
        <v>226</v>
      </c>
      <c r="C9" s="175" t="s">
        <v>227</v>
      </c>
      <c r="D9" s="175" t="s">
        <v>383</v>
      </c>
      <c r="E9" s="175" t="s">
        <v>221</v>
      </c>
      <c r="F9" s="175" t="s">
        <v>216</v>
      </c>
      <c r="G9" s="175" t="str">
        <f aca="false">UPPER(G5)</f>
        <v>DESCRIPCIÓN</v>
      </c>
      <c r="H9" s="175" t="s">
        <v>384</v>
      </c>
      <c r="I9" s="175" t="s">
        <v>384</v>
      </c>
      <c r="J9" s="175" t="str">
        <f aca="false">UPPER(J5)</f>
        <v>DEBE</v>
      </c>
      <c r="K9" s="175" t="str">
        <f aca="false">UPPER(K5)</f>
        <v>HABER</v>
      </c>
      <c r="L9" s="175" t="str">
        <f aca="false">UPPER(L5)</f>
        <v>SALDO</v>
      </c>
      <c r="M9" s="175" t="s">
        <v>61</v>
      </c>
    </row>
    <row r="10" customFormat="false" ht="12.75" hidden="false" customHeight="false" outlineLevel="0" collapsed="false">
      <c r="G10" s="0" t="s">
        <v>230</v>
      </c>
      <c r="L10" s="39" t="n">
        <v>36813.89</v>
      </c>
    </row>
    <row r="11" customFormat="false" ht="12.75" hidden="true" customHeight="false" outlineLevel="0" collapsed="false">
      <c r="A11" s="0" t="s">
        <v>234</v>
      </c>
      <c r="B11" s="36" t="n">
        <v>41641</v>
      </c>
      <c r="C11" s="0" t="s">
        <v>235</v>
      </c>
      <c r="F11" s="0" t="s">
        <v>386</v>
      </c>
      <c r="G11" s="0" t="s">
        <v>238</v>
      </c>
      <c r="H11" s="0" t="s">
        <v>239</v>
      </c>
      <c r="I11" s="0" t="s">
        <v>240</v>
      </c>
      <c r="K11" s="39" t="n">
        <v>21487.11</v>
      </c>
      <c r="L11" s="39" t="n">
        <f aca="false">L10+J11-K11</f>
        <v>15326.78</v>
      </c>
    </row>
    <row r="12" customFormat="false" ht="12.75" hidden="true" customHeight="false" outlineLevel="0" collapsed="false">
      <c r="A12" s="0" t="s">
        <v>241</v>
      </c>
      <c r="B12" s="36" t="n">
        <v>41645</v>
      </c>
      <c r="C12" s="0" t="s">
        <v>242</v>
      </c>
      <c r="F12" s="0" t="s">
        <v>387</v>
      </c>
      <c r="G12" s="0" t="s">
        <v>238</v>
      </c>
      <c r="H12" s="0" t="s">
        <v>239</v>
      </c>
      <c r="I12" s="0" t="s">
        <v>240</v>
      </c>
      <c r="K12" s="39" t="n">
        <v>51920.28</v>
      </c>
      <c r="L12" s="39" t="n">
        <f aca="false">L11+J12-K12</f>
        <v>-36593.5</v>
      </c>
    </row>
    <row r="13" customFormat="false" ht="12.75" hidden="true" customHeight="false" outlineLevel="0" collapsed="false">
      <c r="A13" s="0" t="s">
        <v>245</v>
      </c>
      <c r="B13" s="36" t="n">
        <v>41645</v>
      </c>
      <c r="C13" s="0" t="s">
        <v>246</v>
      </c>
      <c r="F13" s="0" t="s">
        <v>388</v>
      </c>
      <c r="G13" s="0" t="s">
        <v>248</v>
      </c>
      <c r="H13" s="0" t="s">
        <v>249</v>
      </c>
      <c r="I13" s="0" t="s">
        <v>250</v>
      </c>
      <c r="J13" s="39" t="n">
        <v>63586.03</v>
      </c>
      <c r="L13" s="39" t="n">
        <f aca="false">L12+J13-K13</f>
        <v>26992.53</v>
      </c>
    </row>
    <row r="14" customFormat="false" ht="12.75" hidden="true" customHeight="false" outlineLevel="0" collapsed="false">
      <c r="A14" s="0" t="s">
        <v>251</v>
      </c>
      <c r="B14" s="36" t="n">
        <v>41646</v>
      </c>
      <c r="C14" s="0" t="s">
        <v>252</v>
      </c>
      <c r="F14" s="0" t="s">
        <v>389</v>
      </c>
      <c r="G14" s="0" t="s">
        <v>238</v>
      </c>
      <c r="H14" s="0" t="s">
        <v>239</v>
      </c>
      <c r="I14" s="0" t="s">
        <v>240</v>
      </c>
      <c r="K14" s="39" t="n">
        <v>10497.21</v>
      </c>
      <c r="L14" s="39" t="n">
        <f aca="false">L13+J14-K14</f>
        <v>16495.32</v>
      </c>
    </row>
    <row r="15" customFormat="false" ht="12.75" hidden="true" customHeight="false" outlineLevel="0" collapsed="false">
      <c r="A15" s="0" t="s">
        <v>254</v>
      </c>
      <c r="B15" s="36" t="n">
        <v>41646</v>
      </c>
      <c r="C15" s="0" t="n">
        <v>100108</v>
      </c>
      <c r="F15" s="0" t="s">
        <v>390</v>
      </c>
      <c r="G15" s="0" t="s">
        <v>238</v>
      </c>
      <c r="H15" s="0" t="s">
        <v>239</v>
      </c>
      <c r="I15" s="0" t="s">
        <v>240</v>
      </c>
      <c r="K15" s="39" t="n">
        <v>3904.91</v>
      </c>
      <c r="L15" s="39" t="n">
        <f aca="false">L14+J15-K15</f>
        <v>12590.41</v>
      </c>
    </row>
    <row r="16" customFormat="false" ht="12.75" hidden="true" customHeight="false" outlineLevel="0" collapsed="false">
      <c r="A16" s="0" t="s">
        <v>256</v>
      </c>
      <c r="B16" s="36" t="n">
        <v>41647</v>
      </c>
      <c r="C16" s="0" t="s">
        <v>257</v>
      </c>
      <c r="F16" s="0" t="s">
        <v>391</v>
      </c>
      <c r="G16" s="0" t="s">
        <v>238</v>
      </c>
      <c r="H16" s="0" t="s">
        <v>239</v>
      </c>
      <c r="I16" s="0" t="s">
        <v>240</v>
      </c>
      <c r="K16" s="39" t="n">
        <v>32575.61</v>
      </c>
      <c r="L16" s="39" t="n">
        <f aca="false">L15+J16-K16</f>
        <v>-19985.2</v>
      </c>
    </row>
    <row r="17" customFormat="false" ht="12.75" hidden="true" customHeight="false" outlineLevel="0" collapsed="false">
      <c r="A17" s="0" t="s">
        <v>259</v>
      </c>
      <c r="B17" s="36" t="n">
        <v>41648</v>
      </c>
      <c r="C17" s="0" t="s">
        <v>260</v>
      </c>
      <c r="F17" s="0" t="s">
        <v>392</v>
      </c>
      <c r="G17" s="0" t="s">
        <v>238</v>
      </c>
      <c r="H17" s="0" t="s">
        <v>239</v>
      </c>
      <c r="I17" s="0" t="s">
        <v>240</v>
      </c>
      <c r="K17" s="39" t="n">
        <v>37526.99</v>
      </c>
      <c r="L17" s="39" t="n">
        <f aca="false">L16+J17-K17</f>
        <v>-57512.19</v>
      </c>
    </row>
    <row r="18" customFormat="false" ht="12.75" hidden="true" customHeight="false" outlineLevel="0" collapsed="false">
      <c r="A18" s="0" t="s">
        <v>262</v>
      </c>
      <c r="B18" s="36" t="n">
        <v>41648</v>
      </c>
      <c r="C18" s="0" t="s">
        <v>263</v>
      </c>
      <c r="F18" s="0" t="s">
        <v>393</v>
      </c>
      <c r="G18" s="0" t="s">
        <v>238</v>
      </c>
      <c r="H18" s="0" t="s">
        <v>265</v>
      </c>
      <c r="I18" s="0" t="s">
        <v>240</v>
      </c>
      <c r="K18" s="39" t="n">
        <v>2170.08</v>
      </c>
      <c r="L18" s="39" t="n">
        <f aca="false">L17+J18-K18</f>
        <v>-59682.27</v>
      </c>
    </row>
    <row r="19" customFormat="false" ht="12.75" hidden="true" customHeight="false" outlineLevel="0" collapsed="false">
      <c r="A19" s="0" t="s">
        <v>266</v>
      </c>
      <c r="B19" s="36" t="n">
        <v>41648</v>
      </c>
      <c r="C19" s="0" t="s">
        <v>267</v>
      </c>
      <c r="F19" s="0" t="s">
        <v>394</v>
      </c>
      <c r="G19" s="0" t="s">
        <v>238</v>
      </c>
      <c r="H19" s="0" t="s">
        <v>265</v>
      </c>
      <c r="I19" s="0" t="s">
        <v>240</v>
      </c>
      <c r="K19" s="39" t="n">
        <v>5516.38</v>
      </c>
      <c r="L19" s="39" t="n">
        <f aca="false">L18+J19-K19</f>
        <v>-65198.65</v>
      </c>
    </row>
    <row r="20" customFormat="false" ht="12.75" hidden="true" customHeight="false" outlineLevel="0" collapsed="false">
      <c r="A20" s="0" t="s">
        <v>269</v>
      </c>
      <c r="B20" s="36" t="n">
        <v>41648</v>
      </c>
      <c r="C20" s="0" t="s">
        <v>270</v>
      </c>
      <c r="F20" s="0" t="s">
        <v>395</v>
      </c>
      <c r="G20" s="0" t="s">
        <v>238</v>
      </c>
      <c r="H20" s="0" t="s">
        <v>265</v>
      </c>
      <c r="I20" s="0" t="s">
        <v>240</v>
      </c>
      <c r="K20" s="39" t="n">
        <v>4056.09</v>
      </c>
      <c r="L20" s="39" t="n">
        <f aca="false">L19+J20-K20</f>
        <v>-69254.74</v>
      </c>
    </row>
    <row r="21" customFormat="false" ht="12.75" hidden="true" customHeight="false" outlineLevel="0" collapsed="false">
      <c r="A21" s="0" t="s">
        <v>272</v>
      </c>
      <c r="B21" s="36" t="n">
        <v>41649</v>
      </c>
      <c r="C21" s="0" t="s">
        <v>273</v>
      </c>
      <c r="F21" s="0" t="s">
        <v>396</v>
      </c>
      <c r="G21" s="0" t="s">
        <v>238</v>
      </c>
      <c r="H21" s="0" t="s">
        <v>239</v>
      </c>
      <c r="I21" s="0" t="s">
        <v>240</v>
      </c>
      <c r="K21" s="39" t="n">
        <v>23884.08</v>
      </c>
      <c r="L21" s="39" t="n">
        <f aca="false">L20+J21-K21</f>
        <v>-93138.82</v>
      </c>
    </row>
    <row r="22" customFormat="false" ht="12.75" hidden="true" customHeight="false" outlineLevel="0" collapsed="false">
      <c r="A22" s="0" t="s">
        <v>275</v>
      </c>
      <c r="B22" s="36" t="n">
        <v>41649</v>
      </c>
      <c r="C22" s="0" t="s">
        <v>276</v>
      </c>
      <c r="F22" s="0" t="s">
        <v>397</v>
      </c>
      <c r="G22" s="0" t="s">
        <v>238</v>
      </c>
      <c r="H22" s="0" t="s">
        <v>239</v>
      </c>
      <c r="I22" s="0" t="s">
        <v>240</v>
      </c>
      <c r="K22" s="39" t="n">
        <v>1976.08</v>
      </c>
      <c r="L22" s="39" t="n">
        <f aca="false">L21+J22-K22</f>
        <v>-95114.9</v>
      </c>
    </row>
    <row r="23" customFormat="false" ht="12.75" hidden="true" customHeight="false" outlineLevel="0" collapsed="false">
      <c r="A23" s="0" t="s">
        <v>278</v>
      </c>
      <c r="B23" s="36" t="n">
        <v>41652</v>
      </c>
      <c r="C23" s="0" t="s">
        <v>279</v>
      </c>
      <c r="F23" s="0" t="s">
        <v>398</v>
      </c>
      <c r="G23" s="0" t="s">
        <v>238</v>
      </c>
      <c r="H23" s="0" t="s">
        <v>239</v>
      </c>
      <c r="I23" s="0" t="s">
        <v>240</v>
      </c>
      <c r="K23" s="39" t="n">
        <v>79802.37</v>
      </c>
      <c r="L23" s="39" t="n">
        <f aca="false">L22+J23-K23</f>
        <v>-174917.27</v>
      </c>
    </row>
    <row r="24" customFormat="false" ht="12.75" hidden="true" customHeight="false" outlineLevel="0" collapsed="false">
      <c r="A24" s="0" t="s">
        <v>281</v>
      </c>
      <c r="B24" s="36" t="n">
        <v>41652</v>
      </c>
      <c r="C24" s="0" t="n">
        <v>80229583</v>
      </c>
      <c r="F24" s="0" t="s">
        <v>399</v>
      </c>
      <c r="G24" s="0" t="s">
        <v>284</v>
      </c>
      <c r="H24" s="0" t="s">
        <v>265</v>
      </c>
      <c r="I24" s="0" t="s">
        <v>250</v>
      </c>
      <c r="K24" s="39" t="n">
        <v>4387.54</v>
      </c>
      <c r="L24" s="39" t="n">
        <f aca="false">L23+J24-K24</f>
        <v>-179304.81</v>
      </c>
    </row>
    <row r="25" customFormat="false" ht="12.75" hidden="true" customHeight="false" outlineLevel="0" collapsed="false">
      <c r="A25" s="0" t="s">
        <v>285</v>
      </c>
      <c r="B25" s="36" t="n">
        <v>41653</v>
      </c>
      <c r="C25" s="0" t="s">
        <v>286</v>
      </c>
      <c r="F25" s="0" t="s">
        <v>400</v>
      </c>
      <c r="G25" s="0" t="s">
        <v>238</v>
      </c>
      <c r="H25" s="0" t="s">
        <v>239</v>
      </c>
      <c r="I25" s="0" t="s">
        <v>240</v>
      </c>
      <c r="K25" s="39" t="n">
        <v>25466.62</v>
      </c>
      <c r="L25" s="39" t="n">
        <f aca="false">L24+J25-K25</f>
        <v>-204771.43</v>
      </c>
    </row>
    <row r="26" customFormat="false" ht="12.75" hidden="true" customHeight="false" outlineLevel="0" collapsed="false">
      <c r="A26" s="0" t="s">
        <v>288</v>
      </c>
      <c r="B26" s="36" t="n">
        <v>41653</v>
      </c>
      <c r="C26" s="0" t="s">
        <v>289</v>
      </c>
      <c r="F26" s="0" t="s">
        <v>401</v>
      </c>
      <c r="G26" s="0" t="s">
        <v>238</v>
      </c>
      <c r="H26" s="0" t="s">
        <v>239</v>
      </c>
      <c r="I26" s="0" t="s">
        <v>240</v>
      </c>
      <c r="K26" s="0" t="n">
        <v>372.57</v>
      </c>
      <c r="L26" s="39" t="n">
        <f aca="false">L25+J26-K26</f>
        <v>-205144</v>
      </c>
    </row>
    <row r="27" customFormat="false" ht="12.75" hidden="true" customHeight="false" outlineLevel="0" collapsed="false">
      <c r="A27" s="0" t="s">
        <v>291</v>
      </c>
      <c r="B27" s="36" t="n">
        <v>41653</v>
      </c>
      <c r="C27" s="0" t="s">
        <v>292</v>
      </c>
      <c r="F27" s="0" t="s">
        <v>402</v>
      </c>
      <c r="G27" s="0" t="s">
        <v>238</v>
      </c>
      <c r="H27" s="0" t="s">
        <v>239</v>
      </c>
      <c r="I27" s="0" t="s">
        <v>240</v>
      </c>
      <c r="K27" s="0" t="n">
        <v>865.15</v>
      </c>
      <c r="L27" s="39" t="n">
        <f aca="false">L26+J27-K27</f>
        <v>-206009.15</v>
      </c>
    </row>
    <row r="28" customFormat="false" ht="12.75" hidden="true" customHeight="false" outlineLevel="0" collapsed="false">
      <c r="A28" s="0" t="s">
        <v>294</v>
      </c>
      <c r="B28" s="36" t="n">
        <v>41653</v>
      </c>
      <c r="C28" s="0" t="s">
        <v>295</v>
      </c>
      <c r="F28" s="0" t="s">
        <v>403</v>
      </c>
      <c r="G28" s="0" t="s">
        <v>238</v>
      </c>
      <c r="H28" s="0" t="s">
        <v>265</v>
      </c>
      <c r="I28" s="0" t="s">
        <v>240</v>
      </c>
      <c r="K28" s="0" t="n">
        <v>748.23</v>
      </c>
      <c r="L28" s="39" t="n">
        <f aca="false">L27+J28-K28</f>
        <v>-206757.38</v>
      </c>
    </row>
    <row r="29" customFormat="false" ht="12.75" hidden="true" customHeight="false" outlineLevel="0" collapsed="false">
      <c r="A29" s="0" t="s">
        <v>297</v>
      </c>
      <c r="B29" s="36" t="n">
        <v>41653</v>
      </c>
      <c r="C29" s="0" t="s">
        <v>246</v>
      </c>
      <c r="F29" s="0" t="s">
        <v>404</v>
      </c>
      <c r="G29" s="0" t="s">
        <v>248</v>
      </c>
      <c r="H29" s="0" t="s">
        <v>249</v>
      </c>
      <c r="I29" s="0" t="s">
        <v>250</v>
      </c>
      <c r="J29" s="39" t="n">
        <v>1394.85</v>
      </c>
      <c r="L29" s="39" t="n">
        <f aca="false">L28+J29-K29</f>
        <v>-205362.53</v>
      </c>
    </row>
    <row r="30" customFormat="false" ht="12.75" hidden="true" customHeight="false" outlineLevel="0" collapsed="false">
      <c r="A30" s="0" t="s">
        <v>298</v>
      </c>
      <c r="B30" s="36" t="n">
        <v>41657</v>
      </c>
      <c r="C30" s="0" t="s">
        <v>299</v>
      </c>
      <c r="F30" s="0" t="s">
        <v>405</v>
      </c>
      <c r="G30" s="0" t="s">
        <v>238</v>
      </c>
      <c r="H30" s="0" t="s">
        <v>265</v>
      </c>
      <c r="I30" s="0" t="s">
        <v>240</v>
      </c>
      <c r="K30" s="39" t="n">
        <v>6859.5</v>
      </c>
      <c r="L30" s="39" t="n">
        <f aca="false">L29+J30-K30</f>
        <v>-212222.03</v>
      </c>
    </row>
    <row r="31" customFormat="false" ht="12.75" hidden="true" customHeight="false" outlineLevel="0" collapsed="false">
      <c r="A31" s="0" t="s">
        <v>301</v>
      </c>
      <c r="B31" s="36" t="n">
        <v>41657</v>
      </c>
      <c r="C31" s="0" t="s">
        <v>302</v>
      </c>
      <c r="F31" s="0" t="s">
        <v>406</v>
      </c>
      <c r="G31" s="0" t="s">
        <v>238</v>
      </c>
      <c r="H31" s="0" t="s">
        <v>265</v>
      </c>
      <c r="I31" s="0" t="s">
        <v>240</v>
      </c>
      <c r="K31" s="39" t="n">
        <v>1980.7</v>
      </c>
      <c r="L31" s="39" t="n">
        <f aca="false">L30+J31-K31</f>
        <v>-214202.73</v>
      </c>
    </row>
    <row r="32" customFormat="false" ht="12.75" hidden="true" customHeight="false" outlineLevel="0" collapsed="false">
      <c r="A32" s="0" t="s">
        <v>304</v>
      </c>
      <c r="B32" s="36" t="n">
        <v>41659</v>
      </c>
      <c r="C32" s="0" t="s">
        <v>305</v>
      </c>
      <c r="F32" s="0" t="s">
        <v>407</v>
      </c>
      <c r="G32" s="0" t="s">
        <v>238</v>
      </c>
      <c r="H32" s="0" t="s">
        <v>239</v>
      </c>
      <c r="I32" s="0" t="s">
        <v>240</v>
      </c>
      <c r="K32" s="39" t="n">
        <v>54689.07</v>
      </c>
      <c r="L32" s="39" t="n">
        <f aca="false">L31+J32-K32</f>
        <v>-268891.8</v>
      </c>
    </row>
    <row r="33" customFormat="false" ht="12.75" hidden="true" customHeight="false" outlineLevel="0" collapsed="false">
      <c r="A33" s="0" t="s">
        <v>307</v>
      </c>
      <c r="B33" s="36" t="n">
        <v>41660</v>
      </c>
      <c r="C33" s="0" t="s">
        <v>308</v>
      </c>
      <c r="F33" s="0" t="s">
        <v>408</v>
      </c>
      <c r="G33" s="0" t="s">
        <v>238</v>
      </c>
      <c r="H33" s="0" t="s">
        <v>239</v>
      </c>
      <c r="I33" s="0" t="s">
        <v>240</v>
      </c>
      <c r="K33" s="39" t="n">
        <v>19740.3</v>
      </c>
      <c r="L33" s="39" t="n">
        <f aca="false">L32+J33-K33</f>
        <v>-288632.1</v>
      </c>
    </row>
    <row r="34" customFormat="false" ht="12.75" hidden="false" customHeight="false" outlineLevel="0" collapsed="false">
      <c r="A34" s="0" t="s">
        <v>310</v>
      </c>
      <c r="B34" s="36" t="n">
        <v>41660</v>
      </c>
      <c r="C34" s="0" t="s">
        <v>311</v>
      </c>
      <c r="F34" s="0" t="s">
        <v>409</v>
      </c>
      <c r="G34" s="0" t="s">
        <v>248</v>
      </c>
      <c r="H34" s="0" t="s">
        <v>249</v>
      </c>
      <c r="I34" s="0" t="s">
        <v>250</v>
      </c>
      <c r="J34" s="39" t="n">
        <v>19452.29</v>
      </c>
      <c r="L34" s="39" t="n">
        <f aca="false">L33+J34-K34</f>
        <v>-269179.81</v>
      </c>
    </row>
    <row r="35" customFormat="false" ht="12.75" hidden="true" customHeight="false" outlineLevel="0" collapsed="false">
      <c r="A35" s="0" t="s">
        <v>312</v>
      </c>
      <c r="B35" s="36" t="n">
        <v>41660</v>
      </c>
      <c r="C35" s="0" t="s">
        <v>313</v>
      </c>
      <c r="F35" s="0" t="s">
        <v>410</v>
      </c>
      <c r="G35" s="0" t="s">
        <v>238</v>
      </c>
      <c r="H35" s="0" t="s">
        <v>239</v>
      </c>
      <c r="I35" s="0" t="s">
        <v>240</v>
      </c>
      <c r="K35" s="39" t="n">
        <v>1445.91</v>
      </c>
      <c r="L35" s="39" t="n">
        <f aca="false">L34+J35-K35</f>
        <v>-270625.72</v>
      </c>
    </row>
    <row r="36" customFormat="false" ht="12.75" hidden="true" customHeight="false" outlineLevel="0" collapsed="false">
      <c r="A36" s="0" t="s">
        <v>315</v>
      </c>
      <c r="B36" s="36" t="n">
        <v>41660</v>
      </c>
      <c r="C36" s="0" t="n">
        <v>80232387</v>
      </c>
      <c r="F36" s="0" t="s">
        <v>411</v>
      </c>
      <c r="G36" s="0" t="s">
        <v>284</v>
      </c>
      <c r="H36" s="0" t="s">
        <v>265</v>
      </c>
      <c r="I36" s="0" t="s">
        <v>250</v>
      </c>
      <c r="K36" s="39" t="n">
        <v>7795.2</v>
      </c>
      <c r="L36" s="39" t="n">
        <f aca="false">L35+J36-K36</f>
        <v>-278420.92</v>
      </c>
    </row>
    <row r="37" customFormat="false" ht="12.75" hidden="true" customHeight="false" outlineLevel="0" collapsed="false">
      <c r="A37" s="0" t="s">
        <v>317</v>
      </c>
      <c r="B37" s="36" t="n">
        <v>41660</v>
      </c>
      <c r="C37" s="0" t="n">
        <v>91042365</v>
      </c>
      <c r="F37" s="0" t="s">
        <v>412</v>
      </c>
      <c r="G37" s="0" t="s">
        <v>238</v>
      </c>
      <c r="H37" s="0" t="s">
        <v>265</v>
      </c>
      <c r="I37" s="0" t="s">
        <v>240</v>
      </c>
      <c r="K37" s="39" t="n">
        <v>39637.2</v>
      </c>
      <c r="L37" s="39" t="n">
        <f aca="false">L36+J37-K37</f>
        <v>-318058.12</v>
      </c>
    </row>
    <row r="38" customFormat="false" ht="12.75" hidden="true" customHeight="false" outlineLevel="0" collapsed="false">
      <c r="A38" s="0" t="s">
        <v>319</v>
      </c>
      <c r="B38" s="36" t="n">
        <v>41661</v>
      </c>
      <c r="C38" s="0" t="s">
        <v>320</v>
      </c>
      <c r="F38" s="0" t="s">
        <v>413</v>
      </c>
      <c r="G38" s="0" t="s">
        <v>238</v>
      </c>
      <c r="H38" s="0" t="s">
        <v>239</v>
      </c>
      <c r="I38" s="0" t="s">
        <v>240</v>
      </c>
      <c r="K38" s="39" t="n">
        <v>18206.03</v>
      </c>
      <c r="L38" s="39" t="n">
        <f aca="false">L37+J38-K38</f>
        <v>-336264.15</v>
      </c>
    </row>
    <row r="39" customFormat="false" ht="12.75" hidden="true" customHeight="false" outlineLevel="0" collapsed="false">
      <c r="A39" s="0" t="s">
        <v>322</v>
      </c>
      <c r="B39" s="36" t="n">
        <v>41662</v>
      </c>
      <c r="C39" s="0" t="s">
        <v>323</v>
      </c>
      <c r="F39" s="0" t="s">
        <v>414</v>
      </c>
      <c r="G39" s="0" t="s">
        <v>238</v>
      </c>
      <c r="H39" s="0" t="s">
        <v>239</v>
      </c>
      <c r="I39" s="0" t="s">
        <v>240</v>
      </c>
      <c r="K39" s="39" t="n">
        <v>41236.56</v>
      </c>
      <c r="L39" s="39" t="n">
        <f aca="false">L38+J39-K39</f>
        <v>-377500.71</v>
      </c>
    </row>
    <row r="40" customFormat="false" ht="12.75" hidden="true" customHeight="false" outlineLevel="0" collapsed="false">
      <c r="A40" s="0" t="s">
        <v>325</v>
      </c>
      <c r="B40" s="36" t="n">
        <v>41663</v>
      </c>
      <c r="C40" s="0" t="s">
        <v>326</v>
      </c>
      <c r="F40" s="0" t="s">
        <v>415</v>
      </c>
      <c r="G40" s="0" t="s">
        <v>238</v>
      </c>
      <c r="H40" s="0" t="s">
        <v>239</v>
      </c>
      <c r="I40" s="0" t="s">
        <v>240</v>
      </c>
      <c r="K40" s="39" t="n">
        <v>20363.86</v>
      </c>
      <c r="L40" s="39" t="n">
        <f aca="false">L39+J40-K40</f>
        <v>-397864.57</v>
      </c>
    </row>
    <row r="41" customFormat="false" ht="12.75" hidden="true" customHeight="false" outlineLevel="0" collapsed="false">
      <c r="A41" s="0" t="s">
        <v>328</v>
      </c>
      <c r="B41" s="36" t="n">
        <v>41664</v>
      </c>
      <c r="C41" s="0" t="n">
        <v>91050708</v>
      </c>
      <c r="F41" s="0" t="s">
        <v>416</v>
      </c>
      <c r="G41" s="0" t="s">
        <v>238</v>
      </c>
      <c r="H41" s="0" t="s">
        <v>265</v>
      </c>
      <c r="I41" s="0" t="s">
        <v>240</v>
      </c>
      <c r="K41" s="39" t="n">
        <v>16381.2</v>
      </c>
      <c r="L41" s="39" t="n">
        <f aca="false">L40+J41-K41</f>
        <v>-414245.77</v>
      </c>
    </row>
    <row r="42" customFormat="false" ht="12.75" hidden="true" customHeight="false" outlineLevel="0" collapsed="false">
      <c r="A42" s="0" t="s">
        <v>331</v>
      </c>
      <c r="B42" s="36" t="n">
        <v>41666</v>
      </c>
      <c r="C42" s="0" t="s">
        <v>332</v>
      </c>
      <c r="F42" s="0" t="s">
        <v>417</v>
      </c>
      <c r="G42" s="0" t="s">
        <v>238</v>
      </c>
      <c r="H42" s="0" t="s">
        <v>239</v>
      </c>
      <c r="I42" s="0" t="s">
        <v>240</v>
      </c>
      <c r="K42" s="39" t="n">
        <v>25887.26</v>
      </c>
      <c r="L42" s="39" t="n">
        <f aca="false">L41+J42-K42</f>
        <v>-440133.03</v>
      </c>
    </row>
    <row r="43" customFormat="false" ht="12.75" hidden="true" customHeight="false" outlineLevel="0" collapsed="false">
      <c r="A43" s="0" t="s">
        <v>334</v>
      </c>
      <c r="B43" s="36" t="n">
        <v>41666</v>
      </c>
      <c r="C43" s="0" t="s">
        <v>335</v>
      </c>
      <c r="F43" s="0" t="s">
        <v>418</v>
      </c>
      <c r="G43" s="0" t="s">
        <v>238</v>
      </c>
      <c r="H43" s="0" t="s">
        <v>239</v>
      </c>
      <c r="I43" s="0" t="s">
        <v>240</v>
      </c>
      <c r="K43" s="39" t="n">
        <v>1999.67</v>
      </c>
      <c r="L43" s="39" t="n">
        <f aca="false">L42+J43-K43</f>
        <v>-442132.7</v>
      </c>
    </row>
    <row r="44" customFormat="false" ht="12.75" hidden="true" customHeight="false" outlineLevel="0" collapsed="false">
      <c r="A44" s="0" t="s">
        <v>337</v>
      </c>
      <c r="B44" s="36" t="n">
        <v>41666</v>
      </c>
      <c r="C44" s="0" t="s">
        <v>246</v>
      </c>
      <c r="F44" s="0" t="s">
        <v>419</v>
      </c>
      <c r="G44" s="0" t="s">
        <v>248</v>
      </c>
      <c r="H44" s="0" t="s">
        <v>249</v>
      </c>
      <c r="I44" s="0" t="s">
        <v>250</v>
      </c>
      <c r="J44" s="39" t="n">
        <v>28095.76</v>
      </c>
      <c r="L44" s="39" t="n">
        <f aca="false">L43+J44-K44</f>
        <v>-414036.94</v>
      </c>
    </row>
    <row r="45" customFormat="false" ht="12.75" hidden="true" customHeight="false" outlineLevel="0" collapsed="false">
      <c r="A45" s="0" t="s">
        <v>338</v>
      </c>
      <c r="B45" s="36" t="n">
        <v>41666</v>
      </c>
      <c r="C45" s="0" t="n">
        <v>80234070</v>
      </c>
      <c r="F45" s="0" t="s">
        <v>420</v>
      </c>
      <c r="G45" s="0" t="s">
        <v>238</v>
      </c>
      <c r="H45" s="0" t="s">
        <v>265</v>
      </c>
      <c r="I45" s="0" t="s">
        <v>240</v>
      </c>
      <c r="K45" s="39" t="n">
        <v>7691.17</v>
      </c>
      <c r="L45" s="39" t="n">
        <f aca="false">L44+J45-K45</f>
        <v>-421728.11</v>
      </c>
    </row>
    <row r="46" customFormat="false" ht="12.75" hidden="true" customHeight="false" outlineLevel="0" collapsed="false">
      <c r="A46" s="0" t="s">
        <v>340</v>
      </c>
      <c r="B46" s="36" t="n">
        <v>41667</v>
      </c>
      <c r="C46" s="0" t="s">
        <v>341</v>
      </c>
      <c r="F46" s="0" t="s">
        <v>421</v>
      </c>
      <c r="G46" s="0" t="s">
        <v>238</v>
      </c>
      <c r="H46" s="0" t="s">
        <v>239</v>
      </c>
      <c r="I46" s="0" t="s">
        <v>240</v>
      </c>
      <c r="K46" s="39" t="n">
        <v>55216.36</v>
      </c>
      <c r="L46" s="39" t="n">
        <f aca="false">L45+J46-K46</f>
        <v>-476944.47</v>
      </c>
    </row>
    <row r="47" customFormat="false" ht="12.75" hidden="true" customHeight="false" outlineLevel="0" collapsed="false">
      <c r="A47" s="0" t="s">
        <v>343</v>
      </c>
      <c r="B47" s="36" t="n">
        <v>41667</v>
      </c>
      <c r="C47" s="0" t="s">
        <v>344</v>
      </c>
      <c r="F47" s="0" t="s">
        <v>422</v>
      </c>
      <c r="G47" s="0" t="s">
        <v>238</v>
      </c>
      <c r="H47" s="0" t="s">
        <v>265</v>
      </c>
      <c r="I47" s="0" t="s">
        <v>240</v>
      </c>
      <c r="K47" s="39" t="n">
        <v>3961.4</v>
      </c>
      <c r="L47" s="39" t="n">
        <f aca="false">L46+J47-K47</f>
        <v>-480905.87</v>
      </c>
    </row>
    <row r="48" customFormat="false" ht="12.75" hidden="true" customHeight="false" outlineLevel="0" collapsed="false">
      <c r="A48" s="0" t="s">
        <v>346</v>
      </c>
      <c r="B48" s="36" t="n">
        <v>41667</v>
      </c>
      <c r="C48" s="0" t="n">
        <v>816654</v>
      </c>
      <c r="F48" s="0" t="s">
        <v>423</v>
      </c>
      <c r="G48" s="0" t="s">
        <v>238</v>
      </c>
      <c r="H48" s="0" t="s">
        <v>239</v>
      </c>
      <c r="I48" s="0" t="s">
        <v>240</v>
      </c>
      <c r="K48" s="0" t="n">
        <v>555.69</v>
      </c>
      <c r="L48" s="39" t="n">
        <f aca="false">L47+J48-K48</f>
        <v>-481461.56</v>
      </c>
    </row>
    <row r="49" customFormat="false" ht="12.75" hidden="true" customHeight="false" outlineLevel="0" collapsed="false">
      <c r="A49" s="0" t="s">
        <v>348</v>
      </c>
      <c r="B49" s="36" t="n">
        <v>41668</v>
      </c>
      <c r="C49" s="0" t="s">
        <v>349</v>
      </c>
      <c r="F49" s="0" t="s">
        <v>424</v>
      </c>
      <c r="G49" s="0" t="s">
        <v>238</v>
      </c>
      <c r="H49" s="0" t="s">
        <v>239</v>
      </c>
      <c r="I49" s="0" t="s">
        <v>240</v>
      </c>
      <c r="K49" s="39" t="n">
        <v>11523.92</v>
      </c>
      <c r="L49" s="39" t="n">
        <f aca="false">L48+J49-K49</f>
        <v>-492985.48</v>
      </c>
    </row>
    <row r="50" customFormat="false" ht="12.75" hidden="true" customHeight="false" outlineLevel="0" collapsed="false">
      <c r="A50" s="0" t="s">
        <v>351</v>
      </c>
      <c r="B50" s="36" t="n">
        <v>41669</v>
      </c>
      <c r="C50" s="0" t="n">
        <v>828470</v>
      </c>
      <c r="F50" s="0" t="s">
        <v>425</v>
      </c>
      <c r="G50" s="0" t="s">
        <v>238</v>
      </c>
      <c r="H50" s="0" t="s">
        <v>239</v>
      </c>
      <c r="I50" s="0" t="s">
        <v>240</v>
      </c>
      <c r="K50" s="39" t="n">
        <v>1679.59</v>
      </c>
      <c r="L50" s="39" t="n">
        <f aca="false">L49+J50-K50</f>
        <v>-494665.07</v>
      </c>
    </row>
    <row r="51" customFormat="false" ht="12.75" hidden="true" customHeight="false" outlineLevel="0" collapsed="false">
      <c r="A51" s="0" t="s">
        <v>353</v>
      </c>
      <c r="B51" s="36" t="n">
        <v>41669</v>
      </c>
      <c r="C51" s="0" t="s">
        <v>354</v>
      </c>
      <c r="F51" s="0" t="s">
        <v>426</v>
      </c>
      <c r="G51" s="0" t="s">
        <v>238</v>
      </c>
      <c r="H51" s="0" t="s">
        <v>239</v>
      </c>
      <c r="I51" s="0" t="s">
        <v>240</v>
      </c>
      <c r="K51" s="39" t="n">
        <v>42213.1</v>
      </c>
      <c r="L51" s="39" t="n">
        <f aca="false">L50+J51-K51</f>
        <v>-536878.17</v>
      </c>
    </row>
    <row r="52" customFormat="false" ht="12.75" hidden="true" customHeight="false" outlineLevel="0" collapsed="false">
      <c r="A52" s="0" t="s">
        <v>356</v>
      </c>
      <c r="B52" s="36" t="n">
        <v>41670</v>
      </c>
      <c r="C52" s="0" t="s">
        <v>357</v>
      </c>
      <c r="F52" s="0" t="s">
        <v>427</v>
      </c>
      <c r="G52" s="0" t="s">
        <v>238</v>
      </c>
      <c r="H52" s="0" t="s">
        <v>239</v>
      </c>
      <c r="I52" s="0" t="s">
        <v>240</v>
      </c>
      <c r="K52" s="39" t="n">
        <v>27508.02</v>
      </c>
      <c r="L52" s="39" t="n">
        <f aca="false">L51+J52-K52</f>
        <v>-564386.19</v>
      </c>
    </row>
    <row r="53" customFormat="false" ht="12.75" hidden="true" customHeight="false" outlineLevel="0" collapsed="false">
      <c r="A53" s="0" t="s">
        <v>428</v>
      </c>
      <c r="B53" s="36" t="n">
        <v>41668</v>
      </c>
      <c r="C53" s="0" t="s">
        <v>166</v>
      </c>
      <c r="F53" s="0" t="s">
        <v>429</v>
      </c>
      <c r="G53" s="0" t="s">
        <v>430</v>
      </c>
      <c r="H53" s="0" t="s">
        <v>363</v>
      </c>
      <c r="I53" s="0" t="s">
        <v>240</v>
      </c>
      <c r="K53" s="39" t="n">
        <v>6960</v>
      </c>
      <c r="L53" s="39" t="n">
        <f aca="false">L52+J53-K53</f>
        <v>-571346.19</v>
      </c>
    </row>
    <row r="54" customFormat="false" ht="12.75" hidden="true" customHeight="false" outlineLevel="0" collapsed="false">
      <c r="A54" s="0" t="s">
        <v>431</v>
      </c>
      <c r="B54" s="36" t="n">
        <v>41668</v>
      </c>
      <c r="C54" s="0" t="s">
        <v>176</v>
      </c>
      <c r="F54" s="0" t="s">
        <v>432</v>
      </c>
      <c r="G54" s="0" t="s">
        <v>430</v>
      </c>
      <c r="H54" s="0" t="s">
        <v>363</v>
      </c>
      <c r="I54" s="0" t="s">
        <v>240</v>
      </c>
      <c r="K54" s="39" t="n">
        <v>8120</v>
      </c>
      <c r="L54" s="39" t="n">
        <f aca="false">L53+J54-K54</f>
        <v>-579466.19</v>
      </c>
    </row>
    <row r="55" customFormat="false" ht="12.75" hidden="true" customHeight="false" outlineLevel="0" collapsed="false">
      <c r="A55" s="0" t="s">
        <v>359</v>
      </c>
      <c r="B55" s="36" t="n">
        <v>41670</v>
      </c>
      <c r="C55" s="0" t="s">
        <v>360</v>
      </c>
      <c r="F55" s="0" t="s">
        <v>433</v>
      </c>
      <c r="G55" s="0" t="s">
        <v>362</v>
      </c>
      <c r="H55" s="0" t="s">
        <v>363</v>
      </c>
      <c r="I55" s="0" t="s">
        <v>364</v>
      </c>
      <c r="K55" s="39" t="n">
        <v>283231.8</v>
      </c>
      <c r="L55" s="39" t="n">
        <f aca="false">L54+J55-K55</f>
        <v>-862697.99</v>
      </c>
    </row>
    <row r="56" customFormat="false" ht="12.75" hidden="true" customHeight="false" outlineLevel="0" collapsed="false">
      <c r="A56" s="0" t="s">
        <v>434</v>
      </c>
      <c r="B56" s="36" t="n">
        <v>41670</v>
      </c>
      <c r="C56" s="0" t="s">
        <v>6</v>
      </c>
      <c r="I56" s="0" t="s">
        <v>240</v>
      </c>
      <c r="K56" s="39" t="n">
        <v>13.26</v>
      </c>
      <c r="L56" s="39" t="n">
        <f aca="false">L55+J56-K56</f>
        <v>-862711.25</v>
      </c>
    </row>
    <row r="57" customFormat="false" ht="12.75" hidden="true" customHeight="false" outlineLevel="0" collapsed="false">
      <c r="A57" s="0" t="s">
        <v>434</v>
      </c>
      <c r="B57" s="36" t="n">
        <v>41670</v>
      </c>
      <c r="C57" s="0" t="s">
        <v>139</v>
      </c>
      <c r="I57" s="0" t="s">
        <v>240</v>
      </c>
      <c r="K57" s="39" t="n">
        <v>3244.61</v>
      </c>
      <c r="L57" s="39" t="n">
        <f aca="false">L56+J57-K57</f>
        <v>-865955.86</v>
      </c>
    </row>
    <row r="58" customFormat="false" ht="12.75" hidden="false" customHeight="false" outlineLevel="0" collapsed="false">
      <c r="A58" s="0" t="s">
        <v>434</v>
      </c>
      <c r="B58" s="36" t="n">
        <v>41670</v>
      </c>
      <c r="C58" s="0" t="s">
        <v>144</v>
      </c>
      <c r="I58" s="0" t="s">
        <v>240</v>
      </c>
      <c r="J58" s="39" t="n">
        <v>1976.08</v>
      </c>
      <c r="K58" s="39"/>
      <c r="L58" s="39" t="n">
        <f aca="false">L57+J58-K58</f>
        <v>-863979.78</v>
      </c>
    </row>
    <row r="59" customFormat="false" ht="12.75" hidden="true" customHeight="false" outlineLevel="0" collapsed="false">
      <c r="A59" s="176" t="s">
        <v>365</v>
      </c>
      <c r="B59" s="177" t="n">
        <v>41670</v>
      </c>
      <c r="C59" s="176" t="n">
        <v>13793</v>
      </c>
      <c r="D59" s="176"/>
      <c r="E59" s="176"/>
      <c r="F59" s="176" t="s">
        <v>435</v>
      </c>
      <c r="G59" s="176" t="s">
        <v>368</v>
      </c>
      <c r="H59" s="176" t="s">
        <v>363</v>
      </c>
      <c r="I59" s="176" t="s">
        <v>369</v>
      </c>
      <c r="J59" s="178" t="n">
        <v>677622.51</v>
      </c>
      <c r="K59" s="176"/>
      <c r="L59" s="178" t="n">
        <f aca="false">L58+J59-K59</f>
        <v>-186357.27</v>
      </c>
      <c r="M59" s="179" t="n">
        <v>41609</v>
      </c>
    </row>
    <row r="60" customFormat="false" ht="12.75" hidden="true" customHeight="false" outlineLevel="0" collapsed="false">
      <c r="A60" s="0" t="s">
        <v>532</v>
      </c>
      <c r="B60" s="36" t="n">
        <v>41671</v>
      </c>
      <c r="C60" s="0" t="s">
        <v>533</v>
      </c>
      <c r="D60" s="0" t="n">
        <v>2</v>
      </c>
      <c r="E60" s="0" t="s">
        <v>236</v>
      </c>
      <c r="F60" s="0" t="s">
        <v>534</v>
      </c>
      <c r="G60" s="0" t="s">
        <v>238</v>
      </c>
      <c r="H60" s="0" t="s">
        <v>265</v>
      </c>
      <c r="I60" s="0" t="s">
        <v>240</v>
      </c>
      <c r="K60" s="39" t="n">
        <v>10114.62</v>
      </c>
      <c r="L60" s="39" t="n">
        <f aca="false">L59+J60-K60</f>
        <v>-196471.89</v>
      </c>
    </row>
    <row r="61" customFormat="false" ht="12.75" hidden="true" customHeight="false" outlineLevel="0" collapsed="false">
      <c r="A61" s="0" t="s">
        <v>535</v>
      </c>
      <c r="B61" s="36" t="n">
        <v>41671</v>
      </c>
      <c r="C61" s="0" t="s">
        <v>536</v>
      </c>
      <c r="D61" s="0" t="n">
        <v>2</v>
      </c>
      <c r="E61" s="0" t="s">
        <v>236</v>
      </c>
      <c r="F61" s="0" t="s">
        <v>537</v>
      </c>
      <c r="G61" s="0" t="s">
        <v>238</v>
      </c>
      <c r="H61" s="0" t="s">
        <v>265</v>
      </c>
      <c r="I61" s="0" t="s">
        <v>240</v>
      </c>
      <c r="K61" s="0" t="n">
        <v>13.27</v>
      </c>
      <c r="L61" s="39" t="n">
        <f aca="false">L60+J61-K61</f>
        <v>-196485.16</v>
      </c>
    </row>
    <row r="62" customFormat="false" ht="12.75" hidden="true" customHeight="false" outlineLevel="0" collapsed="false">
      <c r="A62" s="0" t="s">
        <v>539</v>
      </c>
      <c r="B62" s="36" t="n">
        <v>41674</v>
      </c>
      <c r="C62" s="0" t="s">
        <v>540</v>
      </c>
      <c r="D62" s="0" t="n">
        <v>2</v>
      </c>
      <c r="E62" s="0" t="s">
        <v>236</v>
      </c>
      <c r="F62" s="0" t="s">
        <v>541</v>
      </c>
      <c r="G62" s="0" t="s">
        <v>238</v>
      </c>
      <c r="H62" s="0" t="s">
        <v>239</v>
      </c>
      <c r="I62" s="0" t="s">
        <v>240</v>
      </c>
      <c r="K62" s="39" t="n">
        <v>23648.11</v>
      </c>
      <c r="L62" s="39" t="n">
        <f aca="false">L61+J62-K62</f>
        <v>-220133.27</v>
      </c>
    </row>
    <row r="63" customFormat="false" ht="12.75" hidden="true" customHeight="false" outlineLevel="0" collapsed="false">
      <c r="A63" s="0" t="s">
        <v>542</v>
      </c>
      <c r="B63" s="36" t="n">
        <v>41674</v>
      </c>
      <c r="C63" s="0" t="s">
        <v>246</v>
      </c>
      <c r="D63" s="0" t="n">
        <v>1</v>
      </c>
      <c r="E63" s="0" t="s">
        <v>247</v>
      </c>
      <c r="F63" s="0" t="n">
        <v>17166</v>
      </c>
      <c r="G63" s="0" t="s">
        <v>248</v>
      </c>
      <c r="H63" s="0" t="s">
        <v>249</v>
      </c>
      <c r="I63" s="0" t="s">
        <v>250</v>
      </c>
      <c r="J63" s="39" t="n">
        <v>43067.63</v>
      </c>
      <c r="L63" s="39" t="n">
        <f aca="false">L62+J63-K63</f>
        <v>-177065.64</v>
      </c>
    </row>
    <row r="64" customFormat="false" ht="12.75" hidden="true" customHeight="false" outlineLevel="0" collapsed="false">
      <c r="A64" s="0" t="s">
        <v>544</v>
      </c>
      <c r="B64" s="36" t="n">
        <v>41675</v>
      </c>
      <c r="C64" s="0" t="s">
        <v>545</v>
      </c>
      <c r="D64" s="0" t="n">
        <v>2</v>
      </c>
      <c r="E64" s="0" t="s">
        <v>236</v>
      </c>
      <c r="F64" s="0" t="s">
        <v>546</v>
      </c>
      <c r="G64" s="0" t="s">
        <v>238</v>
      </c>
      <c r="H64" s="0" t="s">
        <v>239</v>
      </c>
      <c r="I64" s="0" t="s">
        <v>240</v>
      </c>
      <c r="K64" s="39" t="n">
        <v>28726.91</v>
      </c>
      <c r="L64" s="39" t="n">
        <f aca="false">L63+J64-K64</f>
        <v>-205792.55</v>
      </c>
    </row>
    <row r="65" customFormat="false" ht="12.75" hidden="true" customHeight="false" outlineLevel="0" collapsed="false">
      <c r="A65" s="0" t="s">
        <v>547</v>
      </c>
      <c r="B65" s="36" t="n">
        <v>41675</v>
      </c>
      <c r="C65" s="0" t="s">
        <v>548</v>
      </c>
      <c r="D65" s="0" t="n">
        <v>2</v>
      </c>
      <c r="E65" s="0" t="s">
        <v>236</v>
      </c>
      <c r="F65" s="0" t="s">
        <v>549</v>
      </c>
      <c r="G65" s="0" t="s">
        <v>238</v>
      </c>
      <c r="H65" s="0" t="s">
        <v>239</v>
      </c>
      <c r="I65" s="0" t="s">
        <v>240</v>
      </c>
      <c r="K65" s="0" t="n">
        <v>65.16</v>
      </c>
      <c r="L65" s="39" t="n">
        <f aca="false">L64+J65-K65</f>
        <v>-205857.71</v>
      </c>
    </row>
    <row r="66" customFormat="false" ht="12.75" hidden="true" customHeight="false" outlineLevel="0" collapsed="false">
      <c r="A66" s="0" t="s">
        <v>550</v>
      </c>
      <c r="B66" s="36" t="n">
        <v>41676</v>
      </c>
      <c r="C66" s="0" t="n">
        <v>836264</v>
      </c>
      <c r="D66" s="0" t="n">
        <v>2</v>
      </c>
      <c r="E66" s="0" t="s">
        <v>236</v>
      </c>
      <c r="F66" s="0" t="s">
        <v>551</v>
      </c>
      <c r="G66" s="0" t="s">
        <v>238</v>
      </c>
      <c r="H66" s="0" t="s">
        <v>239</v>
      </c>
      <c r="I66" s="0" t="s">
        <v>240</v>
      </c>
      <c r="K66" s="0" t="n">
        <v>893.46</v>
      </c>
      <c r="L66" s="39" t="n">
        <f aca="false">L65+J66-K66</f>
        <v>-206751.17</v>
      </c>
    </row>
    <row r="67" customFormat="false" ht="12.75" hidden="true" customHeight="false" outlineLevel="0" collapsed="false">
      <c r="A67" s="0" t="s">
        <v>552</v>
      </c>
      <c r="B67" s="36" t="n">
        <v>41676</v>
      </c>
      <c r="C67" s="0" t="s">
        <v>553</v>
      </c>
      <c r="D67" s="0" t="n">
        <v>2</v>
      </c>
      <c r="E67" s="0" t="s">
        <v>236</v>
      </c>
      <c r="F67" s="0" t="s">
        <v>554</v>
      </c>
      <c r="G67" s="0" t="s">
        <v>238</v>
      </c>
      <c r="H67" s="0" t="s">
        <v>239</v>
      </c>
      <c r="I67" s="0" t="s">
        <v>240</v>
      </c>
      <c r="K67" s="39" t="n">
        <v>66876.68</v>
      </c>
      <c r="L67" s="39" t="n">
        <f aca="false">L66+J67-K67</f>
        <v>-273627.85</v>
      </c>
    </row>
    <row r="68" customFormat="false" ht="12.75" hidden="true" customHeight="false" outlineLevel="0" collapsed="false">
      <c r="A68" s="0" t="s">
        <v>555</v>
      </c>
      <c r="B68" s="36" t="n">
        <v>41676</v>
      </c>
      <c r="C68" s="0" t="n">
        <v>80238380</v>
      </c>
      <c r="D68" s="0" t="n">
        <v>2</v>
      </c>
      <c r="E68" s="0" t="s">
        <v>236</v>
      </c>
      <c r="F68" s="0" t="s">
        <v>556</v>
      </c>
      <c r="G68" s="0" t="s">
        <v>238</v>
      </c>
      <c r="H68" s="0" t="s">
        <v>239</v>
      </c>
      <c r="I68" s="0" t="s">
        <v>240</v>
      </c>
      <c r="K68" s="39" t="n">
        <v>1096.88</v>
      </c>
      <c r="L68" s="39" t="n">
        <f aca="false">L67+J68-K68</f>
        <v>-274724.73</v>
      </c>
    </row>
    <row r="69" customFormat="false" ht="12.75" hidden="true" customHeight="false" outlineLevel="0" collapsed="false">
      <c r="A69" s="0" t="s">
        <v>631</v>
      </c>
      <c r="B69" s="36" t="n">
        <v>41676</v>
      </c>
      <c r="C69" s="0" t="n">
        <v>91067992</v>
      </c>
      <c r="D69" s="0" t="n">
        <v>2</v>
      </c>
      <c r="E69" s="0" t="s">
        <v>632</v>
      </c>
      <c r="F69" s="0" t="s">
        <v>633</v>
      </c>
      <c r="G69" s="0" t="s">
        <v>634</v>
      </c>
      <c r="H69" s="0" t="s">
        <v>239</v>
      </c>
      <c r="I69" s="0" t="s">
        <v>240</v>
      </c>
      <c r="K69" s="39" t="n">
        <v>39637.2</v>
      </c>
      <c r="L69" s="39" t="n">
        <f aca="false">L68+J69-K69</f>
        <v>-314361.93</v>
      </c>
    </row>
    <row r="70" customFormat="false" ht="12.75" hidden="true" customHeight="false" outlineLevel="0" collapsed="false">
      <c r="A70" s="0" t="s">
        <v>259</v>
      </c>
      <c r="B70" s="36" t="n">
        <v>41677</v>
      </c>
      <c r="C70" s="0" t="s">
        <v>557</v>
      </c>
      <c r="D70" s="0" t="n">
        <v>2</v>
      </c>
      <c r="E70" s="0" t="s">
        <v>236</v>
      </c>
      <c r="F70" s="0" t="s">
        <v>558</v>
      </c>
      <c r="G70" s="0" t="s">
        <v>238</v>
      </c>
      <c r="H70" s="0" t="s">
        <v>239</v>
      </c>
      <c r="I70" s="0" t="s">
        <v>240</v>
      </c>
      <c r="K70" s="39" t="n">
        <v>31464.21</v>
      </c>
      <c r="L70" s="39" t="n">
        <f aca="false">L69+J70-K70</f>
        <v>-345826.14</v>
      </c>
    </row>
    <row r="71" customFormat="false" ht="12.75" hidden="true" customHeight="false" outlineLevel="0" collapsed="false">
      <c r="A71" s="0" t="s">
        <v>559</v>
      </c>
      <c r="B71" s="36" t="n">
        <v>41680</v>
      </c>
      <c r="C71" s="0" t="s">
        <v>560</v>
      </c>
      <c r="D71" s="0" t="n">
        <v>2</v>
      </c>
      <c r="E71" s="0" t="s">
        <v>236</v>
      </c>
      <c r="F71" s="0" t="s">
        <v>561</v>
      </c>
      <c r="G71" s="0" t="s">
        <v>238</v>
      </c>
      <c r="H71" s="0" t="s">
        <v>239</v>
      </c>
      <c r="I71" s="0" t="s">
        <v>240</v>
      </c>
      <c r="K71" s="39" t="n">
        <v>12661.98</v>
      </c>
      <c r="L71" s="39" t="n">
        <f aca="false">L70+J71-K71</f>
        <v>-358488.12</v>
      </c>
    </row>
    <row r="72" customFormat="false" ht="12.75" hidden="true" customHeight="false" outlineLevel="0" collapsed="false">
      <c r="A72" s="0" t="s">
        <v>562</v>
      </c>
      <c r="B72" s="36" t="n">
        <v>41680</v>
      </c>
      <c r="C72" s="0" t="n">
        <v>91068908</v>
      </c>
      <c r="D72" s="0" t="n">
        <v>2</v>
      </c>
      <c r="E72" s="0" t="s">
        <v>236</v>
      </c>
      <c r="F72" s="0" t="s">
        <v>563</v>
      </c>
      <c r="G72" s="0" t="s">
        <v>238</v>
      </c>
      <c r="H72" s="0" t="s">
        <v>265</v>
      </c>
      <c r="I72" s="0" t="s">
        <v>240</v>
      </c>
      <c r="K72" s="39" t="n">
        <v>12242.22</v>
      </c>
      <c r="L72" s="39" t="n">
        <f aca="false">L71+J72-K72</f>
        <v>-370730.34</v>
      </c>
    </row>
    <row r="73" customFormat="false" ht="12.75" hidden="true" customHeight="false" outlineLevel="0" collapsed="false">
      <c r="A73" s="0" t="s">
        <v>564</v>
      </c>
      <c r="B73" s="36" t="n">
        <v>41681</v>
      </c>
      <c r="C73" s="0" t="s">
        <v>565</v>
      </c>
      <c r="D73" s="0" t="n">
        <v>2</v>
      </c>
      <c r="E73" s="0" t="s">
        <v>236</v>
      </c>
      <c r="F73" s="0" t="s">
        <v>566</v>
      </c>
      <c r="G73" s="0" t="s">
        <v>238</v>
      </c>
      <c r="H73" s="0" t="s">
        <v>239</v>
      </c>
      <c r="I73" s="0" t="s">
        <v>240</v>
      </c>
      <c r="K73" s="39" t="n">
        <v>20054.85</v>
      </c>
      <c r="L73" s="39" t="n">
        <f aca="false">L72+J73-K73</f>
        <v>-390785.19</v>
      </c>
    </row>
    <row r="74" customFormat="false" ht="12.75" hidden="true" customHeight="false" outlineLevel="0" collapsed="false">
      <c r="A74" s="0" t="s">
        <v>567</v>
      </c>
      <c r="B74" s="36" t="n">
        <v>41681</v>
      </c>
      <c r="C74" s="0" t="s">
        <v>246</v>
      </c>
      <c r="D74" s="0" t="n">
        <v>1</v>
      </c>
      <c r="E74" s="0" t="s">
        <v>247</v>
      </c>
      <c r="F74" s="0" t="n">
        <v>17214</v>
      </c>
      <c r="G74" s="0" t="s">
        <v>248</v>
      </c>
      <c r="H74" s="0" t="s">
        <v>249</v>
      </c>
      <c r="I74" s="0" t="s">
        <v>250</v>
      </c>
      <c r="J74" s="39" t="n">
        <v>9337.17</v>
      </c>
      <c r="L74" s="39" t="n">
        <f aca="false">L73+J74-K74</f>
        <v>-381448.02</v>
      </c>
    </row>
    <row r="75" customFormat="false" ht="12.75" hidden="true" customHeight="false" outlineLevel="0" collapsed="false">
      <c r="A75" s="0" t="s">
        <v>635</v>
      </c>
      <c r="B75" s="36" t="n">
        <v>41681</v>
      </c>
      <c r="C75" s="0" t="n">
        <v>80239529</v>
      </c>
      <c r="D75" s="0" t="n">
        <v>2</v>
      </c>
      <c r="E75" s="0" t="s">
        <v>282</v>
      </c>
      <c r="F75" s="0" t="s">
        <v>636</v>
      </c>
      <c r="G75" s="0" t="s">
        <v>284</v>
      </c>
      <c r="H75" s="0" t="s">
        <v>265</v>
      </c>
      <c r="I75" s="0" t="s">
        <v>240</v>
      </c>
      <c r="K75" s="39" t="n">
        <v>1096.88</v>
      </c>
      <c r="L75" s="39" t="n">
        <f aca="false">L74+J75-K75</f>
        <v>-382544.9</v>
      </c>
    </row>
    <row r="76" customFormat="false" ht="12.75" hidden="true" customHeight="false" outlineLevel="0" collapsed="false">
      <c r="A76" s="0" t="s">
        <v>637</v>
      </c>
      <c r="B76" s="36" t="n">
        <v>41682</v>
      </c>
      <c r="C76" s="0" t="s">
        <v>638</v>
      </c>
      <c r="D76" s="0" t="n">
        <v>2</v>
      </c>
      <c r="E76" s="0" t="s">
        <v>632</v>
      </c>
      <c r="F76" s="0" t="s">
        <v>639</v>
      </c>
      <c r="G76" s="0" t="s">
        <v>634</v>
      </c>
      <c r="H76" s="0" t="s">
        <v>239</v>
      </c>
      <c r="I76" s="0" t="s">
        <v>240</v>
      </c>
      <c r="K76" s="39" t="n">
        <v>20248.09</v>
      </c>
      <c r="L76" s="39" t="n">
        <f aca="false">L75+J76-K76</f>
        <v>-402792.99</v>
      </c>
    </row>
    <row r="77" customFormat="false" ht="12.75" hidden="true" customHeight="false" outlineLevel="0" collapsed="false">
      <c r="A77" s="0" t="s">
        <v>568</v>
      </c>
      <c r="B77" s="36" t="n">
        <v>41682</v>
      </c>
      <c r="C77" s="0" t="s">
        <v>569</v>
      </c>
      <c r="D77" s="0" t="n">
        <v>2</v>
      </c>
      <c r="E77" s="0" t="s">
        <v>236</v>
      </c>
      <c r="F77" s="0" t="s">
        <v>570</v>
      </c>
      <c r="G77" s="0" t="s">
        <v>238</v>
      </c>
      <c r="H77" s="0" t="s">
        <v>239</v>
      </c>
      <c r="I77" s="0" t="s">
        <v>240</v>
      </c>
      <c r="K77" s="39" t="n">
        <v>2918.2</v>
      </c>
      <c r="L77" s="39" t="n">
        <f aca="false">L76+J77-K77</f>
        <v>-405711.19</v>
      </c>
    </row>
    <row r="78" customFormat="false" ht="12.75" hidden="true" customHeight="false" outlineLevel="0" collapsed="false">
      <c r="A78" s="0" t="s">
        <v>571</v>
      </c>
      <c r="B78" s="36" t="n">
        <v>41683</v>
      </c>
      <c r="C78" s="0" t="s">
        <v>572</v>
      </c>
      <c r="D78" s="0" t="n">
        <v>2</v>
      </c>
      <c r="E78" s="0" t="s">
        <v>236</v>
      </c>
      <c r="F78" s="0" t="s">
        <v>573</v>
      </c>
      <c r="G78" s="0" t="s">
        <v>238</v>
      </c>
      <c r="H78" s="0" t="s">
        <v>239</v>
      </c>
      <c r="I78" s="0" t="s">
        <v>240</v>
      </c>
      <c r="K78" s="39" t="n">
        <v>42249.06</v>
      </c>
      <c r="L78" s="39" t="n">
        <f aca="false">L77+J78-K78</f>
        <v>-447960.25</v>
      </c>
    </row>
    <row r="79" customFormat="false" ht="12.75" hidden="true" customHeight="false" outlineLevel="0" collapsed="false">
      <c r="A79" s="0" t="s">
        <v>574</v>
      </c>
      <c r="B79" s="36" t="n">
        <v>41684</v>
      </c>
      <c r="C79" s="0" t="n">
        <v>842707</v>
      </c>
      <c r="D79" s="0" t="n">
        <v>2</v>
      </c>
      <c r="E79" s="0" t="s">
        <v>236</v>
      </c>
      <c r="F79" s="0" t="s">
        <v>575</v>
      </c>
      <c r="G79" s="0" t="s">
        <v>238</v>
      </c>
      <c r="H79" s="0" t="s">
        <v>239</v>
      </c>
      <c r="I79" s="0" t="s">
        <v>240</v>
      </c>
      <c r="K79" s="39" t="n">
        <v>4531.59</v>
      </c>
      <c r="L79" s="39" t="n">
        <f aca="false">L78+J79-K79</f>
        <v>-452491.84</v>
      </c>
    </row>
    <row r="80" customFormat="false" ht="12.75" hidden="true" customHeight="false" outlineLevel="0" collapsed="false">
      <c r="A80" s="0" t="s">
        <v>576</v>
      </c>
      <c r="B80" s="36" t="n">
        <v>41684</v>
      </c>
      <c r="C80" s="0" t="s">
        <v>577</v>
      </c>
      <c r="D80" s="0" t="n">
        <v>2</v>
      </c>
      <c r="E80" s="0" t="s">
        <v>236</v>
      </c>
      <c r="F80" s="0" t="s">
        <v>578</v>
      </c>
      <c r="G80" s="0" t="s">
        <v>238</v>
      </c>
      <c r="H80" s="0" t="s">
        <v>239</v>
      </c>
      <c r="I80" s="0" t="s">
        <v>240</v>
      </c>
      <c r="K80" s="39" t="n">
        <v>33868.3</v>
      </c>
      <c r="L80" s="39" t="n">
        <f aca="false">L79+J80-K80</f>
        <v>-486360.14</v>
      </c>
    </row>
    <row r="81" customFormat="false" ht="12.75" hidden="true" customHeight="false" outlineLevel="0" collapsed="false">
      <c r="A81" s="0" t="s">
        <v>640</v>
      </c>
      <c r="B81" s="36" t="n">
        <v>41684</v>
      </c>
      <c r="C81" s="0" t="s">
        <v>172</v>
      </c>
      <c r="D81" s="0" t="n">
        <v>1</v>
      </c>
      <c r="E81" s="0" t="s">
        <v>641</v>
      </c>
      <c r="F81" s="0" t="s">
        <v>642</v>
      </c>
      <c r="G81" s="0" t="s">
        <v>643</v>
      </c>
      <c r="H81" s="0" t="s">
        <v>644</v>
      </c>
      <c r="I81" s="0" t="s">
        <v>240</v>
      </c>
      <c r="K81" s="39" t="n">
        <v>39479.44</v>
      </c>
      <c r="L81" s="39" t="n">
        <f aca="false">L80+J81-K81</f>
        <v>-525839.58</v>
      </c>
    </row>
    <row r="82" customFormat="false" ht="12.75" hidden="true" customHeight="false" outlineLevel="0" collapsed="false">
      <c r="A82" s="0" t="s">
        <v>645</v>
      </c>
      <c r="B82" s="36" t="n">
        <v>41685</v>
      </c>
      <c r="C82" s="0" t="n">
        <v>80241146</v>
      </c>
      <c r="D82" s="0" t="n">
        <v>2</v>
      </c>
      <c r="E82" s="0" t="s">
        <v>282</v>
      </c>
      <c r="F82" s="0" t="s">
        <v>646</v>
      </c>
      <c r="G82" s="0" t="s">
        <v>284</v>
      </c>
      <c r="H82" s="0" t="s">
        <v>265</v>
      </c>
      <c r="I82" s="0" t="s">
        <v>240</v>
      </c>
      <c r="K82" s="39" t="n">
        <v>7809.82</v>
      </c>
      <c r="L82" s="39" t="n">
        <f aca="false">L81+J82-K82</f>
        <v>-533649.4</v>
      </c>
    </row>
    <row r="83" customFormat="false" ht="12.75" hidden="true" customHeight="false" outlineLevel="0" collapsed="false">
      <c r="A83" s="0" t="s">
        <v>579</v>
      </c>
      <c r="B83" s="36" t="n">
        <v>41687</v>
      </c>
      <c r="C83" s="0" t="s">
        <v>580</v>
      </c>
      <c r="D83" s="0" t="n">
        <v>2</v>
      </c>
      <c r="E83" s="0" t="s">
        <v>236</v>
      </c>
      <c r="F83" s="0" t="s">
        <v>581</v>
      </c>
      <c r="G83" s="0" t="s">
        <v>238</v>
      </c>
      <c r="H83" s="0" t="s">
        <v>265</v>
      </c>
      <c r="I83" s="0" t="s">
        <v>240</v>
      </c>
      <c r="K83" s="39" t="n">
        <v>28946.04</v>
      </c>
      <c r="L83" s="39" t="n">
        <f aca="false">L82+J83-K83</f>
        <v>-562595.44</v>
      </c>
    </row>
    <row r="84" customFormat="false" ht="12.75" hidden="false" customHeight="false" outlineLevel="0" collapsed="false">
      <c r="A84" s="0" t="s">
        <v>582</v>
      </c>
      <c r="B84" s="36" t="n">
        <v>41687</v>
      </c>
      <c r="C84" s="0" t="s">
        <v>311</v>
      </c>
      <c r="D84" s="0" t="n">
        <v>1</v>
      </c>
      <c r="E84" s="0" t="s">
        <v>247</v>
      </c>
      <c r="F84" s="0" t="n">
        <v>17252</v>
      </c>
      <c r="G84" s="0" t="s">
        <v>248</v>
      </c>
      <c r="H84" s="0" t="s">
        <v>249</v>
      </c>
      <c r="I84" s="0" t="s">
        <v>250</v>
      </c>
      <c r="J84" s="39" t="n">
        <v>4065.84</v>
      </c>
      <c r="L84" s="39" t="n">
        <f aca="false">L83+J84-K84</f>
        <v>-558529.6</v>
      </c>
    </row>
    <row r="85" customFormat="false" ht="12.75" hidden="false" customHeight="false" outlineLevel="0" collapsed="false">
      <c r="A85" s="0" t="s">
        <v>647</v>
      </c>
      <c r="B85" s="36" t="n">
        <v>41687</v>
      </c>
      <c r="C85" s="0" t="s">
        <v>648</v>
      </c>
      <c r="D85" s="0" t="n">
        <v>2</v>
      </c>
      <c r="E85" s="0" t="s">
        <v>649</v>
      </c>
      <c r="F85" s="0" t="n">
        <v>8</v>
      </c>
      <c r="G85" s="0" t="s">
        <v>650</v>
      </c>
      <c r="H85" s="0" t="s">
        <v>265</v>
      </c>
      <c r="I85" s="0" t="s">
        <v>240</v>
      </c>
      <c r="J85" s="39" t="n">
        <v>3268.36</v>
      </c>
      <c r="L85" s="39" t="n">
        <f aca="false">L84+J85-K85</f>
        <v>-555261.24</v>
      </c>
    </row>
    <row r="86" customFormat="false" ht="12.75" hidden="true" customHeight="false" outlineLevel="0" collapsed="false">
      <c r="A86" s="0" t="s">
        <v>583</v>
      </c>
      <c r="B86" s="36" t="n">
        <v>41688</v>
      </c>
      <c r="C86" s="0" t="s">
        <v>584</v>
      </c>
      <c r="D86" s="0" t="n">
        <v>2</v>
      </c>
      <c r="E86" s="0" t="s">
        <v>236</v>
      </c>
      <c r="F86" s="0" t="s">
        <v>585</v>
      </c>
      <c r="G86" s="0" t="s">
        <v>238</v>
      </c>
      <c r="H86" s="0" t="s">
        <v>239</v>
      </c>
      <c r="I86" s="0" t="s">
        <v>240</v>
      </c>
      <c r="K86" s="39" t="n">
        <v>16187.63</v>
      </c>
      <c r="L86" s="39" t="n">
        <f aca="false">L85+J86-K86</f>
        <v>-571448.87</v>
      </c>
    </row>
    <row r="87" customFormat="false" ht="12.75" hidden="true" customHeight="false" outlineLevel="0" collapsed="false">
      <c r="A87" s="0" t="s">
        <v>586</v>
      </c>
      <c r="B87" s="36" t="n">
        <v>41689</v>
      </c>
      <c r="C87" s="0" t="s">
        <v>587</v>
      </c>
      <c r="D87" s="0" t="n">
        <v>2</v>
      </c>
      <c r="E87" s="0" t="s">
        <v>236</v>
      </c>
      <c r="F87" s="0" t="s">
        <v>588</v>
      </c>
      <c r="G87" s="0" t="s">
        <v>238</v>
      </c>
      <c r="H87" s="0" t="s">
        <v>239</v>
      </c>
      <c r="I87" s="0" t="s">
        <v>240</v>
      </c>
      <c r="K87" s="39" t="n">
        <v>17468.66</v>
      </c>
      <c r="L87" s="39" t="n">
        <f aca="false">L86+J87-K87</f>
        <v>-588917.53</v>
      </c>
    </row>
    <row r="88" customFormat="false" ht="12.75" hidden="true" customHeight="false" outlineLevel="0" collapsed="false">
      <c r="A88" s="0" t="s">
        <v>589</v>
      </c>
      <c r="B88" s="36" t="n">
        <v>41689</v>
      </c>
      <c r="C88" s="0" t="n">
        <v>91086384</v>
      </c>
      <c r="D88" s="0" t="n">
        <v>2</v>
      </c>
      <c r="E88" s="0" t="s">
        <v>236</v>
      </c>
      <c r="F88" s="0" t="s">
        <v>590</v>
      </c>
      <c r="G88" s="0" t="s">
        <v>238</v>
      </c>
      <c r="H88" s="0" t="s">
        <v>265</v>
      </c>
      <c r="I88" s="0" t="s">
        <v>240</v>
      </c>
      <c r="K88" s="39" t="n">
        <v>1368.48</v>
      </c>
      <c r="L88" s="39" t="n">
        <f aca="false">L87+J88-K88</f>
        <v>-590286.01</v>
      </c>
    </row>
    <row r="89" customFormat="false" ht="12.75" hidden="true" customHeight="false" outlineLevel="0" collapsed="false">
      <c r="A89" s="0" t="s">
        <v>598</v>
      </c>
      <c r="B89" s="36" t="n">
        <v>41690</v>
      </c>
      <c r="C89" s="0" t="s">
        <v>599</v>
      </c>
      <c r="D89" s="0" t="n">
        <v>2</v>
      </c>
      <c r="E89" s="0" t="s">
        <v>236</v>
      </c>
      <c r="F89" s="0" t="s">
        <v>600</v>
      </c>
      <c r="G89" s="0" t="s">
        <v>238</v>
      </c>
      <c r="H89" s="0" t="s">
        <v>239</v>
      </c>
      <c r="I89" s="0" t="s">
        <v>240</v>
      </c>
      <c r="K89" s="39" t="n">
        <v>42760.98</v>
      </c>
      <c r="L89" s="39" t="n">
        <f aca="false">L88+J89-K89</f>
        <v>-633046.99</v>
      </c>
    </row>
    <row r="90" customFormat="false" ht="12.75" hidden="true" customHeight="false" outlineLevel="0" collapsed="false">
      <c r="A90" s="0" t="s">
        <v>601</v>
      </c>
      <c r="B90" s="36" t="n">
        <v>41690</v>
      </c>
      <c r="C90" s="0" t="s">
        <v>602</v>
      </c>
      <c r="D90" s="0" t="n">
        <v>2</v>
      </c>
      <c r="E90" s="0" t="s">
        <v>236</v>
      </c>
      <c r="F90" s="0" t="s">
        <v>603</v>
      </c>
      <c r="G90" s="0" t="s">
        <v>238</v>
      </c>
      <c r="H90" s="0" t="s">
        <v>265</v>
      </c>
      <c r="I90" s="0" t="s">
        <v>240</v>
      </c>
      <c r="K90" s="39" t="n">
        <v>6510.24</v>
      </c>
      <c r="L90" s="39" t="n">
        <f aca="false">L89+J90-K90</f>
        <v>-639557.23</v>
      </c>
    </row>
    <row r="91" customFormat="false" ht="12.75" hidden="true" customHeight="false" outlineLevel="0" collapsed="false">
      <c r="A91" s="0" t="s">
        <v>604</v>
      </c>
      <c r="B91" s="36" t="n">
        <v>41691</v>
      </c>
      <c r="C91" s="0" t="s">
        <v>605</v>
      </c>
      <c r="D91" s="0" t="n">
        <v>2</v>
      </c>
      <c r="E91" s="0" t="s">
        <v>236</v>
      </c>
      <c r="F91" s="0" t="s">
        <v>606</v>
      </c>
      <c r="G91" s="0" t="s">
        <v>238</v>
      </c>
      <c r="H91" s="0" t="s">
        <v>239</v>
      </c>
      <c r="I91" s="0" t="s">
        <v>240</v>
      </c>
      <c r="K91" s="39" t="n">
        <v>39512.84</v>
      </c>
      <c r="L91" s="39" t="n">
        <f aca="false">L90+J91-K91</f>
        <v>-679070.07</v>
      </c>
    </row>
    <row r="92" customFormat="false" ht="12.75" hidden="true" customHeight="false" outlineLevel="0" collapsed="false">
      <c r="A92" s="0" t="s">
        <v>607</v>
      </c>
      <c r="B92" s="36" t="n">
        <v>41692</v>
      </c>
      <c r="C92" s="0" t="n">
        <v>91092952</v>
      </c>
      <c r="D92" s="0" t="n">
        <v>2</v>
      </c>
      <c r="E92" s="0" t="s">
        <v>236</v>
      </c>
      <c r="F92" s="0" t="s">
        <v>608</v>
      </c>
      <c r="G92" s="0" t="s">
        <v>238</v>
      </c>
      <c r="H92" s="0" t="s">
        <v>265</v>
      </c>
      <c r="I92" s="0" t="s">
        <v>240</v>
      </c>
      <c r="K92" s="39" t="n">
        <v>39637.2</v>
      </c>
      <c r="L92" s="39" t="n">
        <f aca="false">L91+J92-K92</f>
        <v>-718707.27</v>
      </c>
    </row>
    <row r="93" customFormat="false" ht="12.75" hidden="true" customHeight="false" outlineLevel="0" collapsed="false">
      <c r="A93" s="0" t="s">
        <v>609</v>
      </c>
      <c r="B93" s="36" t="n">
        <v>41694</v>
      </c>
      <c r="C93" s="0" t="s">
        <v>610</v>
      </c>
      <c r="D93" s="0" t="n">
        <v>2</v>
      </c>
      <c r="E93" s="0" t="s">
        <v>236</v>
      </c>
      <c r="F93" s="0" t="s">
        <v>611</v>
      </c>
      <c r="G93" s="0" t="s">
        <v>238</v>
      </c>
      <c r="H93" s="0" t="s">
        <v>239</v>
      </c>
      <c r="I93" s="0" t="s">
        <v>240</v>
      </c>
      <c r="K93" s="39" t="n">
        <v>46914.55</v>
      </c>
      <c r="L93" s="39" t="n">
        <f aca="false">L92+J93-K93</f>
        <v>-765621.82</v>
      </c>
    </row>
    <row r="94" customFormat="false" ht="12.75" hidden="true" customHeight="false" outlineLevel="0" collapsed="false">
      <c r="A94" s="0" t="s">
        <v>612</v>
      </c>
      <c r="B94" s="36" t="n">
        <v>41694</v>
      </c>
      <c r="C94" s="0" t="s">
        <v>246</v>
      </c>
      <c r="D94" s="0" t="n">
        <v>1</v>
      </c>
      <c r="E94" s="0" t="s">
        <v>247</v>
      </c>
      <c r="F94" s="0" t="n">
        <v>17328</v>
      </c>
      <c r="G94" s="0" t="s">
        <v>248</v>
      </c>
      <c r="H94" s="0" t="s">
        <v>249</v>
      </c>
      <c r="I94" s="0" t="s">
        <v>250</v>
      </c>
      <c r="J94" s="39" t="n">
        <v>33235.65</v>
      </c>
      <c r="L94" s="39" t="n">
        <f aca="false">L93+J94-K94</f>
        <v>-732386.17</v>
      </c>
    </row>
    <row r="95" customFormat="false" ht="12.75" hidden="true" customHeight="false" outlineLevel="0" collapsed="false">
      <c r="A95" s="0" t="s">
        <v>613</v>
      </c>
      <c r="B95" s="36" t="n">
        <v>41695</v>
      </c>
      <c r="C95" s="0" t="s">
        <v>614</v>
      </c>
      <c r="D95" s="0" t="n">
        <v>2</v>
      </c>
      <c r="E95" s="0" t="s">
        <v>236</v>
      </c>
      <c r="F95" s="0" t="s">
        <v>615</v>
      </c>
      <c r="G95" s="0" t="s">
        <v>238</v>
      </c>
      <c r="H95" s="0" t="s">
        <v>239</v>
      </c>
      <c r="I95" s="0" t="s">
        <v>240</v>
      </c>
      <c r="K95" s="39" t="n">
        <v>46021.85</v>
      </c>
      <c r="L95" s="39" t="n">
        <f aca="false">L94+J95-K95</f>
        <v>-778408.02</v>
      </c>
    </row>
    <row r="96" customFormat="false" ht="12.75" hidden="true" customHeight="false" outlineLevel="0" collapsed="false">
      <c r="A96" s="0" t="s">
        <v>616</v>
      </c>
      <c r="B96" s="36" t="n">
        <v>41696</v>
      </c>
      <c r="C96" s="0" t="s">
        <v>617</v>
      </c>
      <c r="D96" s="0" t="n">
        <v>2</v>
      </c>
      <c r="E96" s="0" t="s">
        <v>236</v>
      </c>
      <c r="F96" s="0" t="s">
        <v>618</v>
      </c>
      <c r="G96" s="0" t="s">
        <v>238</v>
      </c>
      <c r="H96" s="0" t="s">
        <v>239</v>
      </c>
      <c r="I96" s="0" t="s">
        <v>240</v>
      </c>
      <c r="K96" s="39" t="n">
        <v>23829.39</v>
      </c>
      <c r="L96" s="39" t="n">
        <f aca="false">L95+J96-K96</f>
        <v>-802237.41</v>
      </c>
    </row>
    <row r="97" customFormat="false" ht="12.75" hidden="true" customHeight="false" outlineLevel="0" collapsed="false">
      <c r="A97" s="61" t="s">
        <v>619</v>
      </c>
      <c r="B97" s="62" t="n">
        <v>41697</v>
      </c>
      <c r="C97" s="61" t="s">
        <v>620</v>
      </c>
      <c r="D97" s="0" t="n">
        <v>2</v>
      </c>
      <c r="E97" s="0" t="s">
        <v>236</v>
      </c>
      <c r="F97" s="0" t="s">
        <v>621</v>
      </c>
      <c r="G97" s="61" t="s">
        <v>238</v>
      </c>
      <c r="H97" s="0" t="s">
        <v>239</v>
      </c>
      <c r="I97" s="0" t="s">
        <v>240</v>
      </c>
      <c r="J97" s="61"/>
      <c r="K97" s="63" t="n">
        <v>18392.86</v>
      </c>
      <c r="L97" s="63" t="n">
        <f aca="false">L96+J97-K97</f>
        <v>-820630.27</v>
      </c>
    </row>
    <row r="98" customFormat="false" ht="12.75" hidden="true" customHeight="false" outlineLevel="0" collapsed="false">
      <c r="A98" s="0" t="s">
        <v>622</v>
      </c>
      <c r="B98" s="36" t="n">
        <v>41697</v>
      </c>
      <c r="C98" s="0" t="s">
        <v>623</v>
      </c>
      <c r="D98" s="0" t="n">
        <v>2</v>
      </c>
      <c r="E98" s="0" t="s">
        <v>236</v>
      </c>
      <c r="F98" s="0" t="s">
        <v>624</v>
      </c>
      <c r="G98" s="0" t="s">
        <v>238</v>
      </c>
      <c r="H98" s="0" t="s">
        <v>239</v>
      </c>
      <c r="I98" s="0" t="s">
        <v>240</v>
      </c>
      <c r="K98" s="0" t="n">
        <v>405.59</v>
      </c>
      <c r="L98" s="39" t="n">
        <f aca="false">L97+J98-K98</f>
        <v>-821035.86</v>
      </c>
    </row>
    <row r="99" customFormat="false" ht="12.75" hidden="true" customHeight="false" outlineLevel="0" collapsed="false">
      <c r="A99" s="0" t="s">
        <v>625</v>
      </c>
      <c r="B99" s="36" t="n">
        <v>41698</v>
      </c>
      <c r="C99" s="0" t="s">
        <v>626</v>
      </c>
      <c r="D99" s="0" t="n">
        <v>2</v>
      </c>
      <c r="E99" s="0" t="s">
        <v>236</v>
      </c>
      <c r="F99" s="0" t="s">
        <v>627</v>
      </c>
      <c r="G99" s="0" t="s">
        <v>238</v>
      </c>
      <c r="H99" s="0" t="s">
        <v>239</v>
      </c>
      <c r="I99" s="0" t="s">
        <v>240</v>
      </c>
      <c r="K99" s="39" t="n">
        <v>29310.43</v>
      </c>
      <c r="L99" s="39" t="n">
        <f aca="false">L98+J99-K99</f>
        <v>-850346.29</v>
      </c>
    </row>
    <row r="100" customFormat="false" ht="12.75" hidden="true" customHeight="false" outlineLevel="0" collapsed="false">
      <c r="A100" s="0" t="s">
        <v>651</v>
      </c>
      <c r="B100" s="36" t="n">
        <v>41698</v>
      </c>
      <c r="C100" s="0" t="s">
        <v>176</v>
      </c>
      <c r="D100" s="0" t="n">
        <v>1</v>
      </c>
      <c r="E100" s="0" t="s">
        <v>652</v>
      </c>
      <c r="F100" s="0" t="s">
        <v>653</v>
      </c>
      <c r="G100" s="0" t="s">
        <v>430</v>
      </c>
      <c r="H100" s="0" t="s">
        <v>654</v>
      </c>
      <c r="I100" s="0" t="s">
        <v>240</v>
      </c>
      <c r="K100" s="39" t="n">
        <v>3480</v>
      </c>
      <c r="L100" s="39" t="n">
        <f aca="false">L99+J100-K100</f>
        <v>-853826.29</v>
      </c>
    </row>
    <row r="101" customFormat="false" ht="12.75" hidden="true" customHeight="false" outlineLevel="0" collapsed="false">
      <c r="A101" s="0" t="s">
        <v>655</v>
      </c>
      <c r="B101" s="36" t="n">
        <v>41698</v>
      </c>
      <c r="C101" s="0" t="s">
        <v>509</v>
      </c>
      <c r="D101" s="0" t="n">
        <v>1</v>
      </c>
      <c r="E101" s="0" t="s">
        <v>652</v>
      </c>
      <c r="F101" s="0" t="s">
        <v>656</v>
      </c>
      <c r="G101" s="0" t="s">
        <v>430</v>
      </c>
      <c r="H101" s="0" t="s">
        <v>654</v>
      </c>
      <c r="I101" s="0" t="s">
        <v>240</v>
      </c>
      <c r="K101" s="39" t="n">
        <v>3217.72</v>
      </c>
      <c r="L101" s="39" t="n">
        <f aca="false">L100+J101-K101</f>
        <v>-857044.01</v>
      </c>
    </row>
    <row r="102" customFormat="false" ht="12.75" hidden="true" customHeight="false" outlineLevel="0" collapsed="false">
      <c r="A102" s="180" t="s">
        <v>592</v>
      </c>
      <c r="B102" s="181" t="n">
        <v>41689</v>
      </c>
      <c r="C102" s="180" t="s">
        <v>593</v>
      </c>
      <c r="D102" s="180" t="n">
        <v>1</v>
      </c>
      <c r="E102" s="180" t="s">
        <v>361</v>
      </c>
      <c r="F102" s="180" t="n">
        <v>20225</v>
      </c>
      <c r="G102" s="180" t="s">
        <v>362</v>
      </c>
      <c r="H102" s="180" t="s">
        <v>363</v>
      </c>
      <c r="I102" s="180" t="s">
        <v>594</v>
      </c>
      <c r="J102" s="182" t="n">
        <v>240334.91</v>
      </c>
      <c r="K102" s="180"/>
      <c r="L102" s="182" t="n">
        <f aca="false">L101+J102-K102</f>
        <v>-616709.1</v>
      </c>
      <c r="M102" s="180" t="s">
        <v>3100</v>
      </c>
    </row>
    <row r="103" customFormat="false" ht="12.75" hidden="true" customHeight="false" outlineLevel="0" collapsed="false">
      <c r="A103" s="0" t="s">
        <v>595</v>
      </c>
      <c r="B103" s="36" t="n">
        <v>41689</v>
      </c>
      <c r="C103" s="0" t="s">
        <v>596</v>
      </c>
      <c r="D103" s="0" t="n">
        <v>1</v>
      </c>
      <c r="E103" s="0" t="s">
        <v>361</v>
      </c>
      <c r="F103" s="0" t="n">
        <v>20226</v>
      </c>
      <c r="G103" s="0" t="s">
        <v>362</v>
      </c>
      <c r="H103" s="0" t="s">
        <v>363</v>
      </c>
      <c r="I103" s="0" t="s">
        <v>597</v>
      </c>
      <c r="K103" s="0" t="n">
        <v>732.15</v>
      </c>
      <c r="L103" s="39" t="n">
        <f aca="false">L102+J103-K103</f>
        <v>-617441.25</v>
      </c>
    </row>
    <row r="104" customFormat="false" ht="12.75" hidden="true" customHeight="false" outlineLevel="0" collapsed="false">
      <c r="A104" s="0" t="s">
        <v>657</v>
      </c>
      <c r="B104" s="36" t="n">
        <v>41698</v>
      </c>
      <c r="C104" s="0" t="s">
        <v>15</v>
      </c>
      <c r="G104" s="0" t="s">
        <v>238</v>
      </c>
      <c r="K104" s="39" t="n">
        <v>5617.6</v>
      </c>
      <c r="L104" s="39" t="n">
        <f aca="false">L103+J104-K104</f>
        <v>-623058.85</v>
      </c>
    </row>
    <row r="105" customFormat="false" ht="12.75" hidden="true" customHeight="false" outlineLevel="0" collapsed="false">
      <c r="A105" s="0" t="s">
        <v>657</v>
      </c>
      <c r="B105" s="36" t="n">
        <v>41698</v>
      </c>
      <c r="C105" s="0" t="s">
        <v>515</v>
      </c>
      <c r="G105" s="0" t="s">
        <v>238</v>
      </c>
      <c r="K105" s="39" t="n">
        <v>4640</v>
      </c>
      <c r="L105" s="39" t="n">
        <f aca="false">L104+J105-K105</f>
        <v>-627698.85</v>
      </c>
    </row>
    <row r="106" customFormat="false" ht="12.75" hidden="true" customHeight="false" outlineLevel="0" collapsed="false">
      <c r="A106" s="0" t="s">
        <v>657</v>
      </c>
      <c r="B106" s="36" t="n">
        <v>41698</v>
      </c>
      <c r="C106" s="0" t="s">
        <v>518</v>
      </c>
      <c r="G106" s="0" t="s">
        <v>238</v>
      </c>
      <c r="K106" s="39" t="n">
        <v>22040</v>
      </c>
      <c r="L106" s="39" t="n">
        <f aca="false">L105+J106-K106</f>
        <v>-649738.85</v>
      </c>
    </row>
    <row r="107" customFormat="false" ht="12.75" hidden="true" customHeight="false" outlineLevel="0" collapsed="false">
      <c r="A107" s="176" t="s">
        <v>628</v>
      </c>
      <c r="B107" s="177" t="n">
        <v>41698</v>
      </c>
      <c r="C107" s="176" t="s">
        <v>629</v>
      </c>
      <c r="D107" s="176" t="n">
        <v>1</v>
      </c>
      <c r="E107" s="176" t="s">
        <v>367</v>
      </c>
      <c r="F107" s="176" t="n">
        <v>20235</v>
      </c>
      <c r="G107" s="176" t="s">
        <v>368</v>
      </c>
      <c r="H107" s="176" t="s">
        <v>363</v>
      </c>
      <c r="I107" s="176" t="s">
        <v>630</v>
      </c>
      <c r="J107" s="178" t="n">
        <v>770295.45</v>
      </c>
      <c r="K107" s="176"/>
      <c r="L107" s="178" t="n">
        <f aca="false">L106+J107-K107</f>
        <v>120556.6</v>
      </c>
      <c r="M107" s="176" t="s">
        <v>3101</v>
      </c>
    </row>
    <row r="108" customFormat="false" ht="12.75" hidden="true" customHeight="false" outlineLevel="0" collapsed="false">
      <c r="A108" s="0" t="s">
        <v>747</v>
      </c>
      <c r="B108" s="36" t="n">
        <v>41701</v>
      </c>
      <c r="C108" s="0" t="s">
        <v>748</v>
      </c>
      <c r="D108" s="0" t="n">
        <v>2</v>
      </c>
      <c r="E108" s="0" t="s">
        <v>236</v>
      </c>
      <c r="F108" s="0" t="s">
        <v>749</v>
      </c>
      <c r="G108" s="0" t="s">
        <v>238</v>
      </c>
      <c r="H108" s="0" t="s">
        <v>239</v>
      </c>
      <c r="I108" s="0" t="s">
        <v>240</v>
      </c>
      <c r="K108" s="39" t="n">
        <v>25006.19</v>
      </c>
      <c r="L108" s="39" t="n">
        <f aca="false">L107+J108-K108</f>
        <v>95550.41</v>
      </c>
    </row>
    <row r="109" customFormat="false" ht="12.75" hidden="true" customHeight="false" outlineLevel="0" collapsed="false">
      <c r="A109" s="0" t="s">
        <v>750</v>
      </c>
      <c r="B109" s="36" t="n">
        <v>41701</v>
      </c>
      <c r="C109" s="0" t="s">
        <v>246</v>
      </c>
      <c r="D109" s="0" t="n">
        <v>1</v>
      </c>
      <c r="E109" s="0" t="s">
        <v>247</v>
      </c>
      <c r="F109" s="0" t="n">
        <v>17409</v>
      </c>
      <c r="G109" s="0" t="s">
        <v>248</v>
      </c>
      <c r="H109" s="0" t="s">
        <v>249</v>
      </c>
      <c r="I109" s="0" t="s">
        <v>250</v>
      </c>
      <c r="J109" s="39" t="n">
        <v>17611.52</v>
      </c>
      <c r="L109" s="39" t="n">
        <f aca="false">L108+J109-K109</f>
        <v>113161.93</v>
      </c>
    </row>
    <row r="110" customFormat="false" ht="12.75" hidden="true" customHeight="false" outlineLevel="0" collapsed="false">
      <c r="A110" s="0" t="s">
        <v>751</v>
      </c>
      <c r="B110" s="36" t="n">
        <v>41702</v>
      </c>
      <c r="C110" s="0" t="s">
        <v>752</v>
      </c>
      <c r="D110" s="0" t="n">
        <v>2</v>
      </c>
      <c r="E110" s="0" t="s">
        <v>236</v>
      </c>
      <c r="F110" s="0" t="s">
        <v>753</v>
      </c>
      <c r="G110" s="0" t="s">
        <v>238</v>
      </c>
      <c r="H110" s="0" t="s">
        <v>239</v>
      </c>
      <c r="I110" s="0" t="s">
        <v>240</v>
      </c>
      <c r="K110" s="39" t="n">
        <v>1987.87</v>
      </c>
      <c r="L110" s="39" t="n">
        <f aca="false">L109+J110-K110</f>
        <v>111174.06</v>
      </c>
    </row>
    <row r="111" customFormat="false" ht="12.75" hidden="true" customHeight="false" outlineLevel="0" collapsed="false">
      <c r="A111" s="0" t="s">
        <v>245</v>
      </c>
      <c r="B111" s="36" t="n">
        <v>41702</v>
      </c>
      <c r="C111" s="0" t="s">
        <v>754</v>
      </c>
      <c r="D111" s="0" t="n">
        <v>2</v>
      </c>
      <c r="E111" s="0" t="s">
        <v>236</v>
      </c>
      <c r="F111" s="0" t="s">
        <v>755</v>
      </c>
      <c r="G111" s="0" t="s">
        <v>238</v>
      </c>
      <c r="H111" s="0" t="s">
        <v>239</v>
      </c>
      <c r="I111" s="0" t="s">
        <v>240</v>
      </c>
      <c r="K111" s="39" t="n">
        <v>29701.82</v>
      </c>
      <c r="L111" s="39" t="n">
        <f aca="false">L110+J111-K111</f>
        <v>81472.24</v>
      </c>
    </row>
    <row r="112" customFormat="false" ht="12.75" hidden="true" customHeight="false" outlineLevel="0" collapsed="false">
      <c r="A112" s="0" t="s">
        <v>756</v>
      </c>
      <c r="B112" s="36" t="n">
        <v>41702</v>
      </c>
      <c r="C112" s="0" t="s">
        <v>757</v>
      </c>
      <c r="D112" s="0" t="n">
        <v>2</v>
      </c>
      <c r="E112" s="0" t="s">
        <v>236</v>
      </c>
      <c r="F112" s="0" t="s">
        <v>758</v>
      </c>
      <c r="G112" s="0" t="s">
        <v>238</v>
      </c>
      <c r="H112" s="0" t="s">
        <v>265</v>
      </c>
      <c r="I112" s="0" t="s">
        <v>240</v>
      </c>
      <c r="K112" s="39" t="n">
        <v>6743.08</v>
      </c>
      <c r="L112" s="39" t="n">
        <f aca="false">L111+J112-K112</f>
        <v>74729.16</v>
      </c>
    </row>
    <row r="113" customFormat="false" ht="12.75" hidden="true" customHeight="false" outlineLevel="0" collapsed="false">
      <c r="A113" s="0" t="s">
        <v>760</v>
      </c>
      <c r="B113" s="36" t="n">
        <v>41703</v>
      </c>
      <c r="C113" s="0" t="s">
        <v>761</v>
      </c>
      <c r="D113" s="0" t="n">
        <v>2</v>
      </c>
      <c r="E113" s="0" t="s">
        <v>236</v>
      </c>
      <c r="F113" s="0" t="s">
        <v>762</v>
      </c>
      <c r="G113" s="0" t="s">
        <v>238</v>
      </c>
      <c r="H113" s="0" t="s">
        <v>239</v>
      </c>
      <c r="I113" s="0" t="s">
        <v>240</v>
      </c>
      <c r="K113" s="39" t="n">
        <v>11411.59</v>
      </c>
      <c r="L113" s="39" t="n">
        <f aca="false">L112+J113-K113</f>
        <v>63317.57</v>
      </c>
    </row>
    <row r="114" customFormat="false" ht="12.75" hidden="true" customHeight="false" outlineLevel="0" collapsed="false">
      <c r="A114" s="0" t="s">
        <v>763</v>
      </c>
      <c r="B114" s="36" t="n">
        <v>41704</v>
      </c>
      <c r="C114" s="0" t="s">
        <v>764</v>
      </c>
      <c r="D114" s="0" t="n">
        <v>2</v>
      </c>
      <c r="E114" s="0" t="s">
        <v>236</v>
      </c>
      <c r="F114" s="0" t="s">
        <v>765</v>
      </c>
      <c r="G114" s="0" t="s">
        <v>238</v>
      </c>
      <c r="H114" s="0" t="s">
        <v>239</v>
      </c>
      <c r="I114" s="0" t="s">
        <v>240</v>
      </c>
      <c r="K114" s="39" t="n">
        <v>22997.39</v>
      </c>
      <c r="L114" s="39" t="n">
        <f aca="false">L113+J114-K114</f>
        <v>40320.18</v>
      </c>
    </row>
    <row r="115" customFormat="false" ht="12.75" hidden="true" customHeight="false" outlineLevel="0" collapsed="false">
      <c r="A115" s="0" t="s">
        <v>766</v>
      </c>
      <c r="B115" s="36" t="n">
        <v>41705</v>
      </c>
      <c r="C115" s="0" t="s">
        <v>767</v>
      </c>
      <c r="D115" s="0" t="n">
        <v>2</v>
      </c>
      <c r="E115" s="0" t="s">
        <v>236</v>
      </c>
      <c r="F115" s="0" t="s">
        <v>768</v>
      </c>
      <c r="G115" s="0" t="s">
        <v>238</v>
      </c>
      <c r="H115" s="0" t="s">
        <v>239</v>
      </c>
      <c r="I115" s="0" t="s">
        <v>240</v>
      </c>
      <c r="K115" s="39" t="n">
        <v>12730.27</v>
      </c>
      <c r="L115" s="39" t="n">
        <f aca="false">L114+J115-K115</f>
        <v>27589.91</v>
      </c>
    </row>
    <row r="116" customFormat="false" ht="12.75" hidden="true" customHeight="false" outlineLevel="0" collapsed="false">
      <c r="A116" s="0" t="s">
        <v>849</v>
      </c>
      <c r="B116" s="36" t="n">
        <v>41705</v>
      </c>
      <c r="C116" s="0" t="n">
        <v>80242226</v>
      </c>
      <c r="D116" s="0" t="n">
        <v>2</v>
      </c>
      <c r="E116" s="0" t="s">
        <v>282</v>
      </c>
      <c r="F116" s="0" t="s">
        <v>850</v>
      </c>
      <c r="G116" s="0" t="s">
        <v>284</v>
      </c>
      <c r="H116" s="0" t="s">
        <v>265</v>
      </c>
      <c r="I116" s="0" t="s">
        <v>240</v>
      </c>
      <c r="K116" s="39" t="n">
        <v>2655.24</v>
      </c>
      <c r="L116" s="39" t="n">
        <f aca="false">L115+J116-K116</f>
        <v>24934.67</v>
      </c>
    </row>
    <row r="117" customFormat="false" ht="12.75" hidden="true" customHeight="false" outlineLevel="0" collapsed="false">
      <c r="A117" s="0" t="s">
        <v>851</v>
      </c>
      <c r="B117" s="36" t="n">
        <v>41705</v>
      </c>
      <c r="C117" s="0" t="n">
        <v>80243779</v>
      </c>
      <c r="D117" s="0" t="n">
        <v>2</v>
      </c>
      <c r="E117" s="0" t="s">
        <v>282</v>
      </c>
      <c r="F117" s="0" t="s">
        <v>852</v>
      </c>
      <c r="G117" s="0" t="s">
        <v>284</v>
      </c>
      <c r="H117" s="0" t="s">
        <v>265</v>
      </c>
      <c r="I117" s="0" t="s">
        <v>240</v>
      </c>
      <c r="K117" s="39" t="n">
        <v>2655.24</v>
      </c>
      <c r="L117" s="39" t="n">
        <f aca="false">L116+J117-K117</f>
        <v>22279.43</v>
      </c>
    </row>
    <row r="118" customFormat="false" ht="12.75" hidden="true" customHeight="false" outlineLevel="0" collapsed="false">
      <c r="A118" s="0" t="s">
        <v>769</v>
      </c>
      <c r="B118" s="36" t="n">
        <v>41706</v>
      </c>
      <c r="C118" s="0" t="n">
        <v>91118459</v>
      </c>
      <c r="D118" s="0" t="n">
        <v>2</v>
      </c>
      <c r="E118" s="0" t="s">
        <v>236</v>
      </c>
      <c r="F118" s="0" t="s">
        <v>770</v>
      </c>
      <c r="G118" s="0" t="s">
        <v>238</v>
      </c>
      <c r="H118" s="0" t="s">
        <v>265</v>
      </c>
      <c r="I118" s="0" t="s">
        <v>240</v>
      </c>
      <c r="K118" s="39" t="n">
        <v>39637.2</v>
      </c>
      <c r="L118" s="39" t="n">
        <f aca="false">L117+J118-K118</f>
        <v>-17357.77</v>
      </c>
    </row>
    <row r="119" customFormat="false" ht="12.75" hidden="true" customHeight="false" outlineLevel="0" collapsed="false">
      <c r="A119" s="0" t="s">
        <v>772</v>
      </c>
      <c r="B119" s="36" t="n">
        <v>41708</v>
      </c>
      <c r="C119" s="0" t="s">
        <v>773</v>
      </c>
      <c r="D119" s="0" t="n">
        <v>2</v>
      </c>
      <c r="E119" s="0" t="s">
        <v>236</v>
      </c>
      <c r="F119" s="0" t="s">
        <v>774</v>
      </c>
      <c r="G119" s="0" t="s">
        <v>238</v>
      </c>
      <c r="H119" s="0" t="s">
        <v>239</v>
      </c>
      <c r="I119" s="0" t="s">
        <v>240</v>
      </c>
      <c r="K119" s="39" t="n">
        <v>26798.69</v>
      </c>
      <c r="L119" s="39" t="n">
        <f aca="false">L118+J119-K119</f>
        <v>-44156.46</v>
      </c>
    </row>
    <row r="120" customFormat="false" ht="12.75" hidden="true" customHeight="false" outlineLevel="0" collapsed="false">
      <c r="A120" s="0" t="s">
        <v>775</v>
      </c>
      <c r="B120" s="36" t="n">
        <v>41708</v>
      </c>
      <c r="C120" s="0" t="s">
        <v>776</v>
      </c>
      <c r="D120" s="0" t="n">
        <v>2</v>
      </c>
      <c r="E120" s="0" t="s">
        <v>236</v>
      </c>
      <c r="F120" s="0" t="s">
        <v>777</v>
      </c>
      <c r="G120" s="0" t="s">
        <v>238</v>
      </c>
      <c r="H120" s="0" t="s">
        <v>239</v>
      </c>
      <c r="I120" s="0" t="s">
        <v>240</v>
      </c>
      <c r="K120" s="0" t="n">
        <v>247.39</v>
      </c>
      <c r="L120" s="39" t="n">
        <f aca="false">L119+J120-K120</f>
        <v>-44403.85</v>
      </c>
    </row>
    <row r="121" customFormat="false" ht="12.75" hidden="true" customHeight="false" outlineLevel="0" collapsed="false">
      <c r="A121" s="0" t="s">
        <v>778</v>
      </c>
      <c r="B121" s="36" t="n">
        <v>41709</v>
      </c>
      <c r="C121" s="0" t="s">
        <v>779</v>
      </c>
      <c r="D121" s="0" t="n">
        <v>2</v>
      </c>
      <c r="E121" s="0" t="s">
        <v>236</v>
      </c>
      <c r="F121" s="0" t="s">
        <v>780</v>
      </c>
      <c r="G121" s="0" t="s">
        <v>238</v>
      </c>
      <c r="H121" s="0" t="s">
        <v>239</v>
      </c>
      <c r="I121" s="0" t="s">
        <v>240</v>
      </c>
      <c r="K121" s="39" t="n">
        <v>32632.71</v>
      </c>
      <c r="L121" s="39" t="n">
        <f aca="false">L120+J121-K121</f>
        <v>-77036.56</v>
      </c>
    </row>
    <row r="122" customFormat="false" ht="12.75" hidden="true" customHeight="false" outlineLevel="0" collapsed="false">
      <c r="A122" s="0" t="s">
        <v>567</v>
      </c>
      <c r="B122" s="36" t="n">
        <v>41709</v>
      </c>
      <c r="C122" s="0" t="s">
        <v>246</v>
      </c>
      <c r="D122" s="0" t="n">
        <v>1</v>
      </c>
      <c r="E122" s="0" t="s">
        <v>247</v>
      </c>
      <c r="F122" s="0" t="n">
        <v>17478</v>
      </c>
      <c r="G122" s="0" t="s">
        <v>248</v>
      </c>
      <c r="H122" s="0" t="s">
        <v>249</v>
      </c>
      <c r="I122" s="0" t="s">
        <v>250</v>
      </c>
      <c r="J122" s="39" t="n">
        <v>9089.3</v>
      </c>
      <c r="L122" s="39" t="n">
        <f aca="false">L121+J122-K122</f>
        <v>-67947.26</v>
      </c>
    </row>
    <row r="123" customFormat="false" ht="12.75" hidden="true" customHeight="false" outlineLevel="0" collapsed="false">
      <c r="A123" s="0" t="s">
        <v>781</v>
      </c>
      <c r="B123" s="36" t="n">
        <v>41710</v>
      </c>
      <c r="C123" s="0" t="s">
        <v>782</v>
      </c>
      <c r="D123" s="0" t="n">
        <v>2</v>
      </c>
      <c r="E123" s="0" t="s">
        <v>236</v>
      </c>
      <c r="F123" s="0" t="s">
        <v>783</v>
      </c>
      <c r="G123" s="0" t="s">
        <v>238</v>
      </c>
      <c r="H123" s="0" t="s">
        <v>239</v>
      </c>
      <c r="I123" s="0" t="s">
        <v>240</v>
      </c>
      <c r="K123" s="39" t="n">
        <v>25137.11</v>
      </c>
      <c r="L123" s="39" t="n">
        <f aca="false">L122+J123-K123</f>
        <v>-93084.37</v>
      </c>
    </row>
    <row r="124" customFormat="false" ht="12.75" hidden="true" customHeight="false" outlineLevel="0" collapsed="false">
      <c r="A124" s="0" t="s">
        <v>784</v>
      </c>
      <c r="B124" s="36" t="n">
        <v>41710</v>
      </c>
      <c r="C124" s="0" t="n">
        <v>80249107</v>
      </c>
      <c r="D124" s="0" t="n">
        <v>2</v>
      </c>
      <c r="E124" s="0" t="s">
        <v>236</v>
      </c>
      <c r="F124" s="0" t="s">
        <v>785</v>
      </c>
      <c r="G124" s="0" t="s">
        <v>238</v>
      </c>
      <c r="H124" s="0" t="s">
        <v>265</v>
      </c>
      <c r="I124" s="0" t="s">
        <v>240</v>
      </c>
      <c r="K124" s="39" t="n">
        <v>2765.45</v>
      </c>
      <c r="L124" s="39" t="n">
        <f aca="false">L123+J124-K124</f>
        <v>-95849.82</v>
      </c>
    </row>
    <row r="125" customFormat="false" ht="12.75" hidden="true" customHeight="false" outlineLevel="0" collapsed="false">
      <c r="A125" s="0" t="s">
        <v>786</v>
      </c>
      <c r="B125" s="36" t="n">
        <v>41711</v>
      </c>
      <c r="C125" s="0" t="s">
        <v>787</v>
      </c>
      <c r="D125" s="0" t="n">
        <v>2</v>
      </c>
      <c r="E125" s="0" t="s">
        <v>236</v>
      </c>
      <c r="F125" s="0" t="s">
        <v>788</v>
      </c>
      <c r="G125" s="0" t="s">
        <v>238</v>
      </c>
      <c r="H125" s="0" t="s">
        <v>239</v>
      </c>
      <c r="I125" s="0" t="s">
        <v>240</v>
      </c>
      <c r="K125" s="39" t="n">
        <v>8233.75</v>
      </c>
      <c r="L125" s="39" t="n">
        <f aca="false">L124+J125-K125</f>
        <v>-104083.57</v>
      </c>
    </row>
    <row r="126" customFormat="false" ht="12.75" hidden="true" customHeight="false" outlineLevel="0" collapsed="false">
      <c r="A126" s="0" t="s">
        <v>789</v>
      </c>
      <c r="B126" s="36" t="n">
        <v>41712</v>
      </c>
      <c r="C126" s="0" t="s">
        <v>790</v>
      </c>
      <c r="D126" s="0" t="n">
        <v>2</v>
      </c>
      <c r="E126" s="0" t="s">
        <v>236</v>
      </c>
      <c r="F126" s="0" t="s">
        <v>791</v>
      </c>
      <c r="G126" s="0" t="s">
        <v>238</v>
      </c>
      <c r="H126" s="0" t="s">
        <v>239</v>
      </c>
      <c r="I126" s="0" t="s">
        <v>240</v>
      </c>
      <c r="K126" s="39" t="n">
        <v>14441.45</v>
      </c>
      <c r="L126" s="39" t="n">
        <f aca="false">L125+J126-K126</f>
        <v>-118525.02</v>
      </c>
    </row>
    <row r="127" customFormat="false" ht="12.75" hidden="true" customHeight="false" outlineLevel="0" collapsed="false">
      <c r="A127" s="0" t="s">
        <v>792</v>
      </c>
      <c r="B127" s="36" t="n">
        <v>41712</v>
      </c>
      <c r="C127" s="0" t="n">
        <v>868758</v>
      </c>
      <c r="D127" s="0" t="n">
        <v>2</v>
      </c>
      <c r="E127" s="0" t="s">
        <v>236</v>
      </c>
      <c r="F127" s="0" t="s">
        <v>793</v>
      </c>
      <c r="G127" s="0" t="s">
        <v>238</v>
      </c>
      <c r="H127" s="0" t="s">
        <v>239</v>
      </c>
      <c r="I127" s="0" t="s">
        <v>240</v>
      </c>
      <c r="K127" s="39" t="n">
        <v>3841.14</v>
      </c>
      <c r="L127" s="39" t="n">
        <f aca="false">L126+J127-K127</f>
        <v>-122366.16</v>
      </c>
    </row>
    <row r="128" customFormat="false" ht="12.75" hidden="true" customHeight="false" outlineLevel="0" collapsed="false">
      <c r="A128" s="0" t="s">
        <v>794</v>
      </c>
      <c r="B128" s="36" t="n">
        <v>41712</v>
      </c>
      <c r="C128" s="0" t="n">
        <v>91118458</v>
      </c>
      <c r="D128" s="0" t="n">
        <v>2</v>
      </c>
      <c r="E128" s="0" t="s">
        <v>236</v>
      </c>
      <c r="F128" s="0" t="s">
        <v>795</v>
      </c>
      <c r="G128" s="0" t="s">
        <v>238</v>
      </c>
      <c r="H128" s="0" t="s">
        <v>265</v>
      </c>
      <c r="I128" s="0" t="s">
        <v>240</v>
      </c>
      <c r="K128" s="39" t="n">
        <v>12051.94</v>
      </c>
      <c r="L128" s="39" t="n">
        <f aca="false">L127+J128-K128</f>
        <v>-134418.1</v>
      </c>
    </row>
    <row r="129" customFormat="false" ht="12.75" hidden="true" customHeight="false" outlineLevel="0" collapsed="false">
      <c r="A129" s="0" t="s">
        <v>796</v>
      </c>
      <c r="B129" s="36" t="n">
        <v>41716</v>
      </c>
      <c r="C129" s="0" t="s">
        <v>797</v>
      </c>
      <c r="D129" s="0" t="n">
        <v>2</v>
      </c>
      <c r="E129" s="0" t="s">
        <v>236</v>
      </c>
      <c r="F129" s="0" t="s">
        <v>798</v>
      </c>
      <c r="G129" s="0" t="s">
        <v>238</v>
      </c>
      <c r="H129" s="0" t="s">
        <v>239</v>
      </c>
      <c r="I129" s="0" t="s">
        <v>240</v>
      </c>
      <c r="K129" s="39" t="n">
        <v>23408.48</v>
      </c>
      <c r="L129" s="39" t="n">
        <f aca="false">L128+J129-K129</f>
        <v>-157826.58</v>
      </c>
    </row>
    <row r="130" customFormat="false" ht="12.75" hidden="false" customHeight="false" outlineLevel="0" collapsed="false">
      <c r="A130" s="0" t="s">
        <v>799</v>
      </c>
      <c r="B130" s="36" t="n">
        <v>41716</v>
      </c>
      <c r="C130" s="0" t="s">
        <v>800</v>
      </c>
      <c r="D130" s="0" t="n">
        <v>1</v>
      </c>
      <c r="E130" s="0" t="s">
        <v>247</v>
      </c>
      <c r="F130" s="0" t="n">
        <v>17533</v>
      </c>
      <c r="G130" s="0" t="s">
        <v>248</v>
      </c>
      <c r="H130" s="0" t="s">
        <v>249</v>
      </c>
      <c r="I130" s="0" t="s">
        <v>250</v>
      </c>
      <c r="J130" s="39" t="n">
        <v>35337.37</v>
      </c>
      <c r="L130" s="39" t="n">
        <f aca="false">L129+J130-K130</f>
        <v>-122489.21</v>
      </c>
    </row>
    <row r="131" customFormat="false" ht="12.75" hidden="true" customHeight="false" outlineLevel="0" collapsed="false">
      <c r="A131" s="0" t="s">
        <v>801</v>
      </c>
      <c r="B131" s="36" t="n">
        <v>41716</v>
      </c>
      <c r="C131" s="0" t="s">
        <v>802</v>
      </c>
      <c r="D131" s="0" t="n">
        <v>2</v>
      </c>
      <c r="E131" s="0" t="s">
        <v>236</v>
      </c>
      <c r="F131" s="0" t="s">
        <v>803</v>
      </c>
      <c r="G131" s="0" t="s">
        <v>238</v>
      </c>
      <c r="H131" s="0" t="s">
        <v>239</v>
      </c>
      <c r="I131" s="0" t="s">
        <v>240</v>
      </c>
      <c r="K131" s="0" t="n">
        <v>980.73</v>
      </c>
      <c r="L131" s="39" t="n">
        <f aca="false">L130+J131-K131</f>
        <v>-123469.94</v>
      </c>
    </row>
    <row r="132" customFormat="false" ht="12.75" hidden="true" customHeight="false" outlineLevel="0" collapsed="false">
      <c r="A132" s="0" t="s">
        <v>804</v>
      </c>
      <c r="B132" s="36" t="n">
        <v>41717</v>
      </c>
      <c r="C132" s="0" t="s">
        <v>805</v>
      </c>
      <c r="D132" s="0" t="n">
        <v>2</v>
      </c>
      <c r="E132" s="0" t="s">
        <v>236</v>
      </c>
      <c r="F132" s="0" t="s">
        <v>806</v>
      </c>
      <c r="G132" s="0" t="s">
        <v>238</v>
      </c>
      <c r="H132" s="0" t="s">
        <v>239</v>
      </c>
      <c r="I132" s="0" t="s">
        <v>240</v>
      </c>
      <c r="K132" s="39" t="n">
        <v>35266.4</v>
      </c>
      <c r="L132" s="39" t="n">
        <f aca="false">L131+J132-K132</f>
        <v>-158736.34</v>
      </c>
    </row>
    <row r="133" customFormat="false" ht="12.75" hidden="true" customHeight="false" outlineLevel="0" collapsed="false">
      <c r="A133" s="0" t="s">
        <v>807</v>
      </c>
      <c r="B133" s="36" t="n">
        <v>41718</v>
      </c>
      <c r="C133" s="0" t="s">
        <v>808</v>
      </c>
      <c r="D133" s="0" t="n">
        <v>2</v>
      </c>
      <c r="E133" s="0" t="s">
        <v>236</v>
      </c>
      <c r="F133" s="0" t="s">
        <v>809</v>
      </c>
      <c r="G133" s="0" t="s">
        <v>238</v>
      </c>
      <c r="H133" s="0" t="s">
        <v>239</v>
      </c>
      <c r="I133" s="0" t="s">
        <v>240</v>
      </c>
      <c r="K133" s="39" t="n">
        <v>21122.75</v>
      </c>
      <c r="L133" s="39" t="n">
        <f aca="false">L132+J133-K133</f>
        <v>-179859.09</v>
      </c>
    </row>
    <row r="134" customFormat="false" ht="12.75" hidden="true" customHeight="false" outlineLevel="0" collapsed="false">
      <c r="A134" s="0" t="s">
        <v>810</v>
      </c>
      <c r="B134" s="36" t="n">
        <v>41718</v>
      </c>
      <c r="C134" s="0" t="s">
        <v>811</v>
      </c>
      <c r="D134" s="0" t="n">
        <v>2</v>
      </c>
      <c r="E134" s="0" t="s">
        <v>236</v>
      </c>
      <c r="F134" s="0" t="s">
        <v>812</v>
      </c>
      <c r="G134" s="0" t="s">
        <v>238</v>
      </c>
      <c r="H134" s="0" t="s">
        <v>239</v>
      </c>
      <c r="I134" s="0" t="s">
        <v>240</v>
      </c>
      <c r="K134" s="39" t="n">
        <v>9112.12</v>
      </c>
      <c r="L134" s="39" t="n">
        <f aca="false">L133+J134-K134</f>
        <v>-188971.21</v>
      </c>
    </row>
    <row r="135" customFormat="false" ht="12.75" hidden="true" customHeight="false" outlineLevel="0" collapsed="false">
      <c r="A135" s="0" t="s">
        <v>813</v>
      </c>
      <c r="B135" s="36" t="n">
        <v>41719</v>
      </c>
      <c r="C135" s="0" t="n">
        <v>80251599</v>
      </c>
      <c r="D135" s="0" t="n">
        <v>2</v>
      </c>
      <c r="E135" s="0" t="s">
        <v>236</v>
      </c>
      <c r="F135" s="0" t="s">
        <v>814</v>
      </c>
      <c r="G135" s="0" t="s">
        <v>238</v>
      </c>
      <c r="H135" s="0" t="s">
        <v>265</v>
      </c>
      <c r="I135" s="0" t="s">
        <v>240</v>
      </c>
      <c r="K135" s="39" t="n">
        <v>2765.45</v>
      </c>
      <c r="L135" s="39" t="n">
        <f aca="false">L134+J135-K135</f>
        <v>-191736.66</v>
      </c>
    </row>
    <row r="136" customFormat="false" ht="12.75" hidden="true" customHeight="false" outlineLevel="0" collapsed="false">
      <c r="A136" s="0" t="s">
        <v>816</v>
      </c>
      <c r="B136" s="36" t="n">
        <v>41719</v>
      </c>
      <c r="C136" s="0" t="s">
        <v>817</v>
      </c>
      <c r="D136" s="0" t="n">
        <v>2</v>
      </c>
      <c r="E136" s="0" t="s">
        <v>236</v>
      </c>
      <c r="F136" s="0" t="s">
        <v>818</v>
      </c>
      <c r="G136" s="0" t="s">
        <v>238</v>
      </c>
      <c r="H136" s="0" t="s">
        <v>265</v>
      </c>
      <c r="I136" s="0" t="s">
        <v>240</v>
      </c>
      <c r="K136" s="39" t="n">
        <v>47686.96</v>
      </c>
      <c r="L136" s="39" t="n">
        <f aca="false">L135+J136-K136</f>
        <v>-239423.62</v>
      </c>
    </row>
    <row r="137" customFormat="false" ht="12.75" hidden="true" customHeight="false" outlineLevel="0" collapsed="false">
      <c r="A137" s="0" t="s">
        <v>819</v>
      </c>
      <c r="B137" s="36" t="n">
        <v>41719</v>
      </c>
      <c r="C137" s="0" t="s">
        <v>820</v>
      </c>
      <c r="D137" s="0" t="n">
        <v>2</v>
      </c>
      <c r="E137" s="0" t="s">
        <v>236</v>
      </c>
      <c r="F137" s="0" t="s">
        <v>821</v>
      </c>
      <c r="G137" s="0" t="s">
        <v>238</v>
      </c>
      <c r="H137" s="0" t="s">
        <v>265</v>
      </c>
      <c r="I137" s="0" t="s">
        <v>240</v>
      </c>
      <c r="K137" s="39" t="n">
        <v>2443.45</v>
      </c>
      <c r="L137" s="39" t="n">
        <f aca="false">L136+J137-K137</f>
        <v>-241867.07</v>
      </c>
    </row>
    <row r="138" customFormat="false" ht="12.75" hidden="true" customHeight="false" outlineLevel="0" collapsed="false">
      <c r="A138" s="0" t="s">
        <v>822</v>
      </c>
      <c r="B138" s="36" t="n">
        <v>41722</v>
      </c>
      <c r="C138" s="0" t="s">
        <v>823</v>
      </c>
      <c r="D138" s="0" t="n">
        <v>2</v>
      </c>
      <c r="E138" s="0" t="s">
        <v>236</v>
      </c>
      <c r="F138" s="0" t="s">
        <v>824</v>
      </c>
      <c r="G138" s="0" t="s">
        <v>238</v>
      </c>
      <c r="H138" s="0" t="s">
        <v>265</v>
      </c>
      <c r="I138" s="0" t="s">
        <v>240</v>
      </c>
      <c r="K138" s="39" t="n">
        <v>6684.87</v>
      </c>
      <c r="L138" s="39" t="n">
        <f aca="false">L137+J138-K138</f>
        <v>-248551.94</v>
      </c>
    </row>
    <row r="139" customFormat="false" ht="12.75" hidden="true" customHeight="false" outlineLevel="0" collapsed="false">
      <c r="A139" s="0" t="s">
        <v>825</v>
      </c>
      <c r="B139" s="36" t="n">
        <v>41722</v>
      </c>
      <c r="C139" s="0" t="s">
        <v>826</v>
      </c>
      <c r="D139" s="0" t="n">
        <v>2</v>
      </c>
      <c r="E139" s="0" t="s">
        <v>236</v>
      </c>
      <c r="F139" s="0" t="s">
        <v>827</v>
      </c>
      <c r="G139" s="0" t="s">
        <v>238</v>
      </c>
      <c r="H139" s="0" t="s">
        <v>265</v>
      </c>
      <c r="I139" s="0" t="s">
        <v>240</v>
      </c>
      <c r="K139" s="39" t="n">
        <v>4361.89</v>
      </c>
      <c r="L139" s="39" t="n">
        <f aca="false">L138+J139-K139</f>
        <v>-252913.83</v>
      </c>
    </row>
    <row r="140" customFormat="false" ht="12.75" hidden="true" customHeight="false" outlineLevel="0" collapsed="false">
      <c r="A140" s="0" t="s">
        <v>828</v>
      </c>
      <c r="B140" s="36" t="n">
        <v>41722</v>
      </c>
      <c r="C140" s="0" t="s">
        <v>829</v>
      </c>
      <c r="D140" s="0" t="n">
        <v>2</v>
      </c>
      <c r="E140" s="0" t="s">
        <v>236</v>
      </c>
      <c r="F140" s="0" t="s">
        <v>830</v>
      </c>
      <c r="G140" s="0" t="s">
        <v>238</v>
      </c>
      <c r="H140" s="0" t="s">
        <v>265</v>
      </c>
      <c r="I140" s="0" t="s">
        <v>240</v>
      </c>
      <c r="K140" s="0" t="n">
        <v>990.35</v>
      </c>
      <c r="L140" s="39" t="n">
        <f aca="false">L139+J140-K140</f>
        <v>-253904.18</v>
      </c>
    </row>
    <row r="141" customFormat="false" ht="12.75" hidden="true" customHeight="false" outlineLevel="0" collapsed="false">
      <c r="A141" s="0" t="s">
        <v>831</v>
      </c>
      <c r="B141" s="36" t="n">
        <v>41722</v>
      </c>
      <c r="C141" s="0" t="s">
        <v>832</v>
      </c>
      <c r="D141" s="0" t="n">
        <v>2</v>
      </c>
      <c r="E141" s="0" t="s">
        <v>236</v>
      </c>
      <c r="F141" s="0" t="s">
        <v>833</v>
      </c>
      <c r="G141" s="0" t="s">
        <v>238</v>
      </c>
      <c r="H141" s="0" t="s">
        <v>239</v>
      </c>
      <c r="I141" s="0" t="s">
        <v>240</v>
      </c>
      <c r="K141" s="39" t="n">
        <v>25358.05</v>
      </c>
      <c r="L141" s="39" t="n">
        <f aca="false">L140+J141-K141</f>
        <v>-279262.23</v>
      </c>
    </row>
    <row r="142" customFormat="false" ht="12.75" hidden="true" customHeight="false" outlineLevel="0" collapsed="false">
      <c r="A142" s="0" t="s">
        <v>835</v>
      </c>
      <c r="B142" s="36" t="n">
        <v>41722</v>
      </c>
      <c r="C142" s="0" t="s">
        <v>246</v>
      </c>
      <c r="D142" s="0" t="n">
        <v>1</v>
      </c>
      <c r="E142" s="0" t="s">
        <v>247</v>
      </c>
      <c r="F142" s="0" t="n">
        <v>17576</v>
      </c>
      <c r="G142" s="0" t="s">
        <v>248</v>
      </c>
      <c r="H142" s="0" t="s">
        <v>249</v>
      </c>
      <c r="I142" s="0" t="s">
        <v>250</v>
      </c>
      <c r="J142" s="39" t="n">
        <v>17616.21</v>
      </c>
      <c r="L142" s="39" t="n">
        <f aca="false">L141+J142-K142</f>
        <v>-261646.02</v>
      </c>
    </row>
    <row r="143" customFormat="false" ht="12.75" hidden="true" customHeight="false" outlineLevel="0" collapsed="false">
      <c r="A143" s="0" t="s">
        <v>836</v>
      </c>
      <c r="B143" s="36" t="n">
        <v>41723</v>
      </c>
      <c r="C143" s="0" t="s">
        <v>837</v>
      </c>
      <c r="D143" s="0" t="n">
        <v>2</v>
      </c>
      <c r="E143" s="0" t="s">
        <v>236</v>
      </c>
      <c r="F143" s="0" t="s">
        <v>838</v>
      </c>
      <c r="G143" s="0" t="s">
        <v>238</v>
      </c>
      <c r="H143" s="0" t="s">
        <v>239</v>
      </c>
      <c r="I143" s="0" t="s">
        <v>240</v>
      </c>
      <c r="K143" s="39" t="n">
        <v>13767.2</v>
      </c>
      <c r="L143" s="39" t="n">
        <f aca="false">L142+J143-K143</f>
        <v>-275413.22</v>
      </c>
    </row>
    <row r="144" customFormat="false" ht="12.75" hidden="true" customHeight="false" outlineLevel="0" collapsed="false">
      <c r="A144" s="0" t="s">
        <v>839</v>
      </c>
      <c r="B144" s="36" t="n">
        <v>41723</v>
      </c>
      <c r="C144" s="0" t="n">
        <v>91143852</v>
      </c>
      <c r="D144" s="0" t="n">
        <v>2</v>
      </c>
      <c r="E144" s="0" t="s">
        <v>236</v>
      </c>
      <c r="F144" s="0" t="s">
        <v>840</v>
      </c>
      <c r="G144" s="0" t="s">
        <v>238</v>
      </c>
      <c r="H144" s="0" t="s">
        <v>265</v>
      </c>
      <c r="I144" s="0" t="s">
        <v>240</v>
      </c>
      <c r="K144" s="39" t="n">
        <v>39637.2</v>
      </c>
      <c r="L144" s="39" t="n">
        <f aca="false">L143+J144-K144</f>
        <v>-315050.42</v>
      </c>
    </row>
    <row r="145" customFormat="false" ht="12.75" hidden="true" customHeight="false" outlineLevel="0" collapsed="false">
      <c r="A145" s="0" t="s">
        <v>853</v>
      </c>
      <c r="B145" s="36" t="n">
        <v>41724</v>
      </c>
      <c r="C145" s="0" t="s">
        <v>854</v>
      </c>
      <c r="D145" s="0" t="n">
        <v>2</v>
      </c>
      <c r="E145" s="0" t="s">
        <v>632</v>
      </c>
      <c r="F145" s="0" t="s">
        <v>855</v>
      </c>
      <c r="G145" s="0" t="s">
        <v>634</v>
      </c>
      <c r="H145" s="0" t="s">
        <v>239</v>
      </c>
      <c r="I145" s="0" t="s">
        <v>240</v>
      </c>
      <c r="K145" s="39" t="n">
        <v>15300.37</v>
      </c>
      <c r="L145" s="39" t="n">
        <f aca="false">L144+J145-K145</f>
        <v>-330350.79</v>
      </c>
    </row>
    <row r="146" customFormat="false" ht="12.75" hidden="true" customHeight="false" outlineLevel="0" collapsed="false">
      <c r="A146" s="0" t="s">
        <v>353</v>
      </c>
      <c r="B146" s="36" t="n">
        <v>41725</v>
      </c>
      <c r="C146" s="0" t="s">
        <v>841</v>
      </c>
      <c r="D146" s="0" t="n">
        <v>2</v>
      </c>
      <c r="E146" s="0" t="s">
        <v>236</v>
      </c>
      <c r="F146" s="0" t="s">
        <v>842</v>
      </c>
      <c r="G146" s="0" t="s">
        <v>238</v>
      </c>
      <c r="H146" s="0" t="s">
        <v>239</v>
      </c>
      <c r="I146" s="0" t="s">
        <v>240</v>
      </c>
      <c r="K146" s="39" t="n">
        <v>20972.41</v>
      </c>
      <c r="L146" s="39" t="n">
        <f aca="false">L145+J146-K146</f>
        <v>-351323.2</v>
      </c>
    </row>
    <row r="147" customFormat="false" ht="12.75" hidden="true" customHeight="false" outlineLevel="0" collapsed="false">
      <c r="A147" s="0" t="s">
        <v>843</v>
      </c>
      <c r="B147" s="36" t="n">
        <v>41726</v>
      </c>
      <c r="C147" s="0" t="s">
        <v>844</v>
      </c>
      <c r="D147" s="0" t="n">
        <v>2</v>
      </c>
      <c r="E147" s="0" t="s">
        <v>236</v>
      </c>
      <c r="F147" s="0" t="s">
        <v>845</v>
      </c>
      <c r="G147" s="0" t="s">
        <v>238</v>
      </c>
      <c r="H147" s="0" t="s">
        <v>239</v>
      </c>
      <c r="I147" s="0" t="s">
        <v>240</v>
      </c>
      <c r="K147" s="39" t="n">
        <v>20696.27</v>
      </c>
      <c r="L147" s="39" t="n">
        <f aca="false">L146+J147-K147</f>
        <v>-372019.47</v>
      </c>
    </row>
    <row r="148" customFormat="false" ht="12.75" hidden="true" customHeight="false" outlineLevel="0" collapsed="false">
      <c r="A148" s="0" t="s">
        <v>846</v>
      </c>
      <c r="B148" s="36" t="n">
        <v>41729</v>
      </c>
      <c r="C148" s="0" t="s">
        <v>847</v>
      </c>
      <c r="D148" s="0" t="n">
        <v>2</v>
      </c>
      <c r="E148" s="0" t="s">
        <v>236</v>
      </c>
      <c r="F148" s="0" t="s">
        <v>848</v>
      </c>
      <c r="G148" s="0" t="s">
        <v>238</v>
      </c>
      <c r="H148" s="0" t="s">
        <v>239</v>
      </c>
      <c r="I148" s="0" t="s">
        <v>240</v>
      </c>
      <c r="K148" s="39" t="n">
        <v>21237.3</v>
      </c>
      <c r="L148" s="39" t="n">
        <f aca="false">L147+J148-K148</f>
        <v>-393256.77</v>
      </c>
    </row>
    <row r="149" customFormat="false" ht="12.75" hidden="true" customHeight="false" outlineLevel="0" collapsed="false">
      <c r="A149" s="0" t="s">
        <v>856</v>
      </c>
      <c r="B149" s="36" t="n">
        <v>41729</v>
      </c>
      <c r="C149" s="0" t="s">
        <v>737</v>
      </c>
      <c r="D149" s="0" t="n">
        <v>2</v>
      </c>
      <c r="E149" s="0" t="s">
        <v>652</v>
      </c>
      <c r="F149" s="0" t="s">
        <v>857</v>
      </c>
      <c r="G149" s="0" t="s">
        <v>430</v>
      </c>
      <c r="H149" s="0" t="s">
        <v>363</v>
      </c>
      <c r="I149" s="0" t="s">
        <v>240</v>
      </c>
      <c r="K149" s="39" t="n">
        <v>3923.12</v>
      </c>
      <c r="L149" s="39" t="n">
        <f aca="false">L148+J149-K149</f>
        <v>-397179.89</v>
      </c>
    </row>
    <row r="150" customFormat="false" ht="12.75" hidden="true" customHeight="false" outlineLevel="0" collapsed="false">
      <c r="A150" s="0" t="s">
        <v>858</v>
      </c>
      <c r="B150" s="36" t="n">
        <v>41729</v>
      </c>
      <c r="C150" s="0" t="s">
        <v>859</v>
      </c>
      <c r="D150" s="0" t="n">
        <v>2</v>
      </c>
      <c r="E150" s="0" t="s">
        <v>652</v>
      </c>
      <c r="F150" s="0" t="s">
        <v>860</v>
      </c>
      <c r="G150" s="0" t="s">
        <v>430</v>
      </c>
      <c r="H150" s="0" t="s">
        <v>363</v>
      </c>
      <c r="I150" s="0" t="s">
        <v>240</v>
      </c>
      <c r="K150" s="39" t="n">
        <v>8584</v>
      </c>
      <c r="L150" s="39" t="n">
        <f aca="false">L149+J150-K150</f>
        <v>-405763.89</v>
      </c>
    </row>
    <row r="151" customFormat="false" ht="12.75" hidden="true" customHeight="false" outlineLevel="0" collapsed="false">
      <c r="A151" s="0" t="s">
        <v>861</v>
      </c>
      <c r="B151" s="36" t="n">
        <v>41728</v>
      </c>
      <c r="C151" s="0" t="s">
        <v>738</v>
      </c>
      <c r="D151" s="0" t="n">
        <v>2</v>
      </c>
      <c r="E151" s="0" t="s">
        <v>652</v>
      </c>
      <c r="F151" s="0" t="s">
        <v>862</v>
      </c>
      <c r="G151" s="0" t="s">
        <v>430</v>
      </c>
      <c r="H151" s="0" t="s">
        <v>363</v>
      </c>
      <c r="I151" s="0" t="s">
        <v>240</v>
      </c>
      <c r="K151" s="39" t="n">
        <v>3187.22</v>
      </c>
      <c r="L151" s="39" t="n">
        <f aca="false">L150+J151-K151</f>
        <v>-408951.11</v>
      </c>
    </row>
    <row r="152" customFormat="false" ht="12.75" hidden="true" customHeight="false" outlineLevel="0" collapsed="false">
      <c r="A152" s="0" t="s">
        <v>863</v>
      </c>
      <c r="B152" s="36" t="n">
        <v>41729</v>
      </c>
      <c r="C152" s="0" t="s">
        <v>736</v>
      </c>
      <c r="D152" s="0" t="n">
        <v>2</v>
      </c>
      <c r="E152" s="0" t="s">
        <v>652</v>
      </c>
      <c r="F152" s="0" t="s">
        <v>864</v>
      </c>
      <c r="G152" s="0" t="s">
        <v>430</v>
      </c>
      <c r="H152" s="0" t="s">
        <v>363</v>
      </c>
      <c r="I152" s="0" t="s">
        <v>240</v>
      </c>
      <c r="K152" s="39" t="n">
        <v>3923.12</v>
      </c>
      <c r="L152" s="39" t="n">
        <f aca="false">L151+J152-K152</f>
        <v>-412874.23</v>
      </c>
    </row>
    <row r="153" customFormat="false" ht="12.75" hidden="true" customHeight="false" outlineLevel="0" collapsed="false">
      <c r="A153" s="0" t="s">
        <v>865</v>
      </c>
      <c r="B153" s="36" t="n">
        <v>41715</v>
      </c>
      <c r="C153" s="0" t="s">
        <v>695</v>
      </c>
      <c r="D153" s="0" t="n">
        <v>2</v>
      </c>
      <c r="E153" s="0" t="s">
        <v>652</v>
      </c>
      <c r="F153" s="0" t="s">
        <v>866</v>
      </c>
      <c r="G153" s="0" t="s">
        <v>430</v>
      </c>
      <c r="H153" s="0" t="s">
        <v>363</v>
      </c>
      <c r="I153" s="0" t="s">
        <v>240</v>
      </c>
      <c r="K153" s="39" t="n">
        <v>3445.2</v>
      </c>
      <c r="L153" s="39" t="n">
        <f aca="false">L152+J153-K153</f>
        <v>-416319.43</v>
      </c>
    </row>
    <row r="154" customFormat="false" ht="12.75" hidden="true" customHeight="false" outlineLevel="0" collapsed="false">
      <c r="A154" s="0" t="s">
        <v>867</v>
      </c>
      <c r="B154" s="36" t="n">
        <v>41729</v>
      </c>
      <c r="C154" s="0" t="s">
        <v>22</v>
      </c>
      <c r="G154" s="0" t="s">
        <v>238</v>
      </c>
      <c r="K154" s="39" t="n">
        <v>61564.68</v>
      </c>
      <c r="L154" s="39" t="n">
        <f aca="false">L153+J154-K154</f>
        <v>-477884.11</v>
      </c>
    </row>
    <row r="155" customFormat="false" ht="12.75" hidden="true" customHeight="false" outlineLevel="0" collapsed="false">
      <c r="A155" s="0" t="s">
        <v>965</v>
      </c>
      <c r="B155" s="36" t="n">
        <v>41730</v>
      </c>
      <c r="C155" s="0" t="s">
        <v>966</v>
      </c>
      <c r="D155" s="0" t="n">
        <v>2</v>
      </c>
      <c r="E155" s="0" t="s">
        <v>236</v>
      </c>
      <c r="F155" s="0" t="s">
        <v>967</v>
      </c>
      <c r="G155" s="0" t="s">
        <v>238</v>
      </c>
      <c r="H155" s="0" t="s">
        <v>239</v>
      </c>
      <c r="I155" s="0" t="s">
        <v>240</v>
      </c>
      <c r="K155" s="39" t="n">
        <v>12180.08</v>
      </c>
      <c r="L155" s="39" t="n">
        <f aca="false">L154+J155-K155</f>
        <v>-490064.19</v>
      </c>
    </row>
    <row r="156" customFormat="false" ht="12.75" hidden="true" customHeight="false" outlineLevel="0" collapsed="false">
      <c r="A156" s="0" t="s">
        <v>968</v>
      </c>
      <c r="B156" s="36" t="n">
        <v>41730</v>
      </c>
      <c r="C156" s="0" t="s">
        <v>246</v>
      </c>
      <c r="D156" s="0" t="n">
        <v>1</v>
      </c>
      <c r="E156" s="0" t="s">
        <v>247</v>
      </c>
      <c r="F156" s="0" t="n">
        <v>17686</v>
      </c>
      <c r="G156" s="0" t="s">
        <v>248</v>
      </c>
      <c r="H156" s="0" t="s">
        <v>249</v>
      </c>
      <c r="I156" s="0" t="s">
        <v>250</v>
      </c>
      <c r="J156" s="39" t="n">
        <v>10555.99</v>
      </c>
      <c r="L156" s="39" t="n">
        <f aca="false">L155+J156-K156</f>
        <v>-479508.2</v>
      </c>
    </row>
    <row r="157" customFormat="false" ht="12.75" hidden="true" customHeight="false" outlineLevel="0" collapsed="false">
      <c r="A157" s="0" t="s">
        <v>969</v>
      </c>
      <c r="B157" s="36" t="n">
        <v>41731</v>
      </c>
      <c r="C157" s="0" t="s">
        <v>970</v>
      </c>
      <c r="D157" s="0" t="n">
        <v>2</v>
      </c>
      <c r="E157" s="0" t="s">
        <v>236</v>
      </c>
      <c r="F157" s="0" t="s">
        <v>971</v>
      </c>
      <c r="G157" s="0" t="s">
        <v>238</v>
      </c>
      <c r="H157" s="0" t="s">
        <v>239</v>
      </c>
      <c r="I157" s="0" t="s">
        <v>240</v>
      </c>
      <c r="K157" s="39" t="n">
        <v>13885.59</v>
      </c>
      <c r="L157" s="39" t="n">
        <f aca="false">L156+J157-K157</f>
        <v>-493393.79</v>
      </c>
    </row>
    <row r="158" customFormat="false" ht="12.75" hidden="true" customHeight="false" outlineLevel="0" collapsed="false">
      <c r="A158" s="0" t="s">
        <v>972</v>
      </c>
      <c r="B158" s="36" t="n">
        <v>41731</v>
      </c>
      <c r="C158" s="0" t="n">
        <v>91157922</v>
      </c>
      <c r="D158" s="0" t="n">
        <v>2</v>
      </c>
      <c r="E158" s="0" t="s">
        <v>236</v>
      </c>
      <c r="F158" s="0" t="s">
        <v>973</v>
      </c>
      <c r="G158" s="0" t="s">
        <v>238</v>
      </c>
      <c r="H158" s="0" t="s">
        <v>265</v>
      </c>
      <c r="I158" s="0" t="s">
        <v>240</v>
      </c>
      <c r="K158" s="39" t="n">
        <v>17062.72</v>
      </c>
      <c r="L158" s="39" t="n">
        <f aca="false">L157+J158-K158</f>
        <v>-510456.51</v>
      </c>
    </row>
    <row r="159" customFormat="false" ht="12.75" hidden="true" customHeight="false" outlineLevel="0" collapsed="false">
      <c r="A159" s="0" t="s">
        <v>974</v>
      </c>
      <c r="B159" s="36" t="n">
        <v>41732</v>
      </c>
      <c r="C159" s="0" t="s">
        <v>975</v>
      </c>
      <c r="D159" s="0" t="n">
        <v>2</v>
      </c>
      <c r="E159" s="0" t="s">
        <v>236</v>
      </c>
      <c r="F159" s="0" t="s">
        <v>976</v>
      </c>
      <c r="G159" s="0" t="s">
        <v>238</v>
      </c>
      <c r="H159" s="0" t="s">
        <v>239</v>
      </c>
      <c r="I159" s="0" t="s">
        <v>240</v>
      </c>
      <c r="K159" s="39" t="n">
        <v>18279.16</v>
      </c>
      <c r="L159" s="39" t="n">
        <f aca="false">L158+J159-K159</f>
        <v>-528735.67</v>
      </c>
    </row>
    <row r="160" customFormat="false" ht="12.75" hidden="true" customHeight="false" outlineLevel="0" collapsed="false">
      <c r="A160" s="0" t="s">
        <v>977</v>
      </c>
      <c r="B160" s="36" t="n">
        <v>41732</v>
      </c>
      <c r="C160" s="0" t="s">
        <v>978</v>
      </c>
      <c r="D160" s="0" t="n">
        <v>2</v>
      </c>
      <c r="E160" s="0" t="s">
        <v>236</v>
      </c>
      <c r="F160" s="0" t="s">
        <v>979</v>
      </c>
      <c r="G160" s="0" t="s">
        <v>238</v>
      </c>
      <c r="H160" s="0" t="s">
        <v>265</v>
      </c>
      <c r="I160" s="0" t="s">
        <v>240</v>
      </c>
      <c r="K160" s="39" t="n">
        <v>8072.2</v>
      </c>
      <c r="L160" s="39" t="n">
        <f aca="false">L159+J160-K160</f>
        <v>-536807.87</v>
      </c>
    </row>
    <row r="161" customFormat="false" ht="12.75" hidden="true" customHeight="false" outlineLevel="0" collapsed="false">
      <c r="A161" s="0" t="s">
        <v>980</v>
      </c>
      <c r="B161" s="36" t="n">
        <v>41733</v>
      </c>
      <c r="C161" s="0" t="s">
        <v>981</v>
      </c>
      <c r="D161" s="0" t="n">
        <v>2</v>
      </c>
      <c r="E161" s="0" t="s">
        <v>236</v>
      </c>
      <c r="F161" s="0" t="s">
        <v>982</v>
      </c>
      <c r="G161" s="0" t="s">
        <v>238</v>
      </c>
      <c r="H161" s="0" t="s">
        <v>239</v>
      </c>
      <c r="I161" s="0" t="s">
        <v>240</v>
      </c>
      <c r="K161" s="39" t="n">
        <v>12187.64</v>
      </c>
      <c r="L161" s="39" t="n">
        <f aca="false">L160+J161-K161</f>
        <v>-548995.51</v>
      </c>
    </row>
    <row r="162" customFormat="false" ht="12.75" hidden="true" customHeight="false" outlineLevel="0" collapsed="false">
      <c r="A162" s="0" t="s">
        <v>983</v>
      </c>
      <c r="B162" s="36" t="n">
        <v>41736</v>
      </c>
      <c r="C162" s="0" t="s">
        <v>246</v>
      </c>
      <c r="D162" s="0" t="n">
        <v>1</v>
      </c>
      <c r="E162" s="0" t="s">
        <v>247</v>
      </c>
      <c r="F162" s="0" t="n">
        <v>17738</v>
      </c>
      <c r="G162" s="0" t="s">
        <v>248</v>
      </c>
      <c r="H162" s="0" t="s">
        <v>249</v>
      </c>
      <c r="I162" s="0" t="s">
        <v>250</v>
      </c>
      <c r="J162" s="39" t="n">
        <v>24207.38</v>
      </c>
      <c r="L162" s="39" t="n">
        <f aca="false">L161+J162-K162</f>
        <v>-524788.13</v>
      </c>
    </row>
    <row r="163" customFormat="false" ht="12.75" hidden="true" customHeight="false" outlineLevel="0" collapsed="false">
      <c r="A163" s="0" t="s">
        <v>984</v>
      </c>
      <c r="B163" s="36" t="n">
        <v>41736</v>
      </c>
      <c r="C163" s="0" t="n">
        <v>889189</v>
      </c>
      <c r="D163" s="0" t="n">
        <v>2</v>
      </c>
      <c r="E163" s="0" t="s">
        <v>236</v>
      </c>
      <c r="F163" s="0" t="s">
        <v>985</v>
      </c>
      <c r="G163" s="0" t="s">
        <v>238</v>
      </c>
      <c r="H163" s="0" t="s">
        <v>265</v>
      </c>
      <c r="I163" s="0" t="s">
        <v>240</v>
      </c>
      <c r="K163" s="39" t="n">
        <v>2583.73</v>
      </c>
      <c r="L163" s="39" t="n">
        <f aca="false">L162+J163-K163</f>
        <v>-527371.86</v>
      </c>
    </row>
    <row r="164" customFormat="false" ht="12.75" hidden="true" customHeight="false" outlineLevel="0" collapsed="false">
      <c r="A164" s="0" t="s">
        <v>986</v>
      </c>
      <c r="B164" s="36" t="n">
        <v>41736</v>
      </c>
      <c r="C164" s="0" t="s">
        <v>987</v>
      </c>
      <c r="D164" s="0" t="n">
        <v>2</v>
      </c>
      <c r="E164" s="0" t="s">
        <v>236</v>
      </c>
      <c r="F164" s="0" t="s">
        <v>988</v>
      </c>
      <c r="G164" s="0" t="s">
        <v>238</v>
      </c>
      <c r="H164" s="0" t="s">
        <v>265</v>
      </c>
      <c r="I164" s="0" t="s">
        <v>240</v>
      </c>
      <c r="K164" s="39" t="n">
        <v>14231.32</v>
      </c>
      <c r="L164" s="39" t="n">
        <f aca="false">L163+J164-K164</f>
        <v>-541603.18</v>
      </c>
    </row>
    <row r="165" customFormat="false" ht="12.75" hidden="true" customHeight="false" outlineLevel="0" collapsed="false">
      <c r="A165" s="0" t="s">
        <v>989</v>
      </c>
      <c r="B165" s="36" t="n">
        <v>41736</v>
      </c>
      <c r="C165" s="0" t="n">
        <v>91164871</v>
      </c>
      <c r="D165" s="0" t="n">
        <v>2</v>
      </c>
      <c r="E165" s="0" t="s">
        <v>236</v>
      </c>
      <c r="F165" s="0" t="s">
        <v>990</v>
      </c>
      <c r="G165" s="0" t="s">
        <v>238</v>
      </c>
      <c r="H165" s="0" t="s">
        <v>265</v>
      </c>
      <c r="I165" s="0" t="s">
        <v>240</v>
      </c>
      <c r="K165" s="39" t="n">
        <v>39637.2</v>
      </c>
      <c r="L165" s="39" t="n">
        <f aca="false">L164+J165-K165</f>
        <v>-581240.38</v>
      </c>
    </row>
    <row r="166" customFormat="false" ht="12.75" hidden="true" customHeight="false" outlineLevel="0" collapsed="false">
      <c r="A166" s="0" t="s">
        <v>991</v>
      </c>
      <c r="B166" s="36" t="n">
        <v>41737</v>
      </c>
      <c r="C166" s="0" t="s">
        <v>992</v>
      </c>
      <c r="D166" s="0" t="n">
        <v>2</v>
      </c>
      <c r="E166" s="0" t="s">
        <v>236</v>
      </c>
      <c r="F166" s="0" t="s">
        <v>993</v>
      </c>
      <c r="G166" s="0" t="s">
        <v>238</v>
      </c>
      <c r="H166" s="0" t="s">
        <v>239</v>
      </c>
      <c r="I166" s="0" t="s">
        <v>240</v>
      </c>
      <c r="K166" s="39" t="n">
        <v>11204.38</v>
      </c>
      <c r="L166" s="39" t="n">
        <f aca="false">L165+J166-K166</f>
        <v>-592444.76</v>
      </c>
    </row>
    <row r="167" customFormat="false" ht="12.75" hidden="true" customHeight="false" outlineLevel="0" collapsed="false">
      <c r="A167" s="0" t="s">
        <v>285</v>
      </c>
      <c r="B167" s="36" t="n">
        <v>41738</v>
      </c>
      <c r="C167" s="0" t="s">
        <v>994</v>
      </c>
      <c r="D167" s="0" t="n">
        <v>2</v>
      </c>
      <c r="E167" s="0" t="s">
        <v>236</v>
      </c>
      <c r="F167" s="0" t="s">
        <v>995</v>
      </c>
      <c r="G167" s="0" t="s">
        <v>238</v>
      </c>
      <c r="H167" s="0" t="s">
        <v>239</v>
      </c>
      <c r="I167" s="0" t="s">
        <v>240</v>
      </c>
      <c r="K167" s="39" t="n">
        <v>31843.86</v>
      </c>
      <c r="L167" s="39" t="n">
        <f aca="false">L166+J167-K167</f>
        <v>-624288.62</v>
      </c>
    </row>
    <row r="168" customFormat="false" ht="12.75" hidden="true" customHeight="false" outlineLevel="0" collapsed="false">
      <c r="A168" s="0" t="s">
        <v>996</v>
      </c>
      <c r="B168" s="36" t="n">
        <v>41739</v>
      </c>
      <c r="C168" s="0" t="s">
        <v>997</v>
      </c>
      <c r="D168" s="0" t="n">
        <v>2</v>
      </c>
      <c r="E168" s="0" t="s">
        <v>236</v>
      </c>
      <c r="F168" s="0" t="s">
        <v>998</v>
      </c>
      <c r="G168" s="0" t="s">
        <v>238</v>
      </c>
      <c r="H168" s="0" t="s">
        <v>239</v>
      </c>
      <c r="I168" s="0" t="s">
        <v>240</v>
      </c>
      <c r="K168" s="39" t="n">
        <v>37739.82</v>
      </c>
      <c r="L168" s="39" t="n">
        <f aca="false">L167+J168-K168</f>
        <v>-662028.44</v>
      </c>
    </row>
    <row r="169" customFormat="false" ht="12.75" hidden="true" customHeight="false" outlineLevel="0" collapsed="false">
      <c r="A169" s="0" t="s">
        <v>999</v>
      </c>
      <c r="B169" s="36" t="n">
        <v>41739</v>
      </c>
      <c r="C169" s="0" t="s">
        <v>1000</v>
      </c>
      <c r="D169" s="0" t="n">
        <v>2</v>
      </c>
      <c r="E169" s="0" t="s">
        <v>236</v>
      </c>
      <c r="F169" s="0" t="s">
        <v>1001</v>
      </c>
      <c r="G169" s="0" t="s">
        <v>238</v>
      </c>
      <c r="H169" s="0" t="s">
        <v>265</v>
      </c>
      <c r="I169" s="0" t="s">
        <v>240</v>
      </c>
      <c r="K169" s="0" t="n">
        <v>313.03</v>
      </c>
      <c r="L169" s="39" t="n">
        <f aca="false">L168+J169-K169</f>
        <v>-662341.47</v>
      </c>
    </row>
    <row r="170" customFormat="false" ht="12.75" hidden="true" customHeight="false" outlineLevel="0" collapsed="false">
      <c r="A170" s="0" t="s">
        <v>1002</v>
      </c>
      <c r="B170" s="36" t="n">
        <v>41740</v>
      </c>
      <c r="C170" s="0" t="s">
        <v>1003</v>
      </c>
      <c r="D170" s="0" t="n">
        <v>2</v>
      </c>
      <c r="E170" s="0" t="s">
        <v>236</v>
      </c>
      <c r="F170" s="0" t="s">
        <v>1004</v>
      </c>
      <c r="G170" s="0" t="s">
        <v>238</v>
      </c>
      <c r="H170" s="0" t="s">
        <v>239</v>
      </c>
      <c r="I170" s="0" t="s">
        <v>240</v>
      </c>
      <c r="K170" s="39" t="n">
        <v>20242.02</v>
      </c>
      <c r="L170" s="39" t="n">
        <f aca="false">L169+J170-K170</f>
        <v>-682583.49</v>
      </c>
    </row>
    <row r="171" customFormat="false" ht="12.75" hidden="true" customHeight="false" outlineLevel="0" collapsed="false">
      <c r="A171" s="0" t="s">
        <v>1005</v>
      </c>
      <c r="B171" s="36" t="n">
        <v>41740</v>
      </c>
      <c r="C171" s="0" t="s">
        <v>1006</v>
      </c>
      <c r="D171" s="0" t="n">
        <v>2</v>
      </c>
      <c r="E171" s="0" t="s">
        <v>236</v>
      </c>
      <c r="F171" s="0" t="s">
        <v>1007</v>
      </c>
      <c r="G171" s="0" t="s">
        <v>238</v>
      </c>
      <c r="H171" s="0" t="s">
        <v>239</v>
      </c>
      <c r="I171" s="0" t="s">
        <v>240</v>
      </c>
      <c r="K171" s="39" t="n">
        <v>2201.26</v>
      </c>
      <c r="L171" s="39" t="n">
        <f aca="false">L170+J171-K171</f>
        <v>-684784.75</v>
      </c>
    </row>
    <row r="172" customFormat="false" ht="12.75" hidden="false" customHeight="false" outlineLevel="0" collapsed="false">
      <c r="A172" s="0" t="s">
        <v>1064</v>
      </c>
      <c r="B172" s="36" t="n">
        <v>41740</v>
      </c>
      <c r="C172" s="0" t="s">
        <v>1065</v>
      </c>
      <c r="D172" s="0" t="n">
        <v>2</v>
      </c>
      <c r="E172" s="0" t="s">
        <v>649</v>
      </c>
      <c r="F172" s="0" t="n">
        <v>9</v>
      </c>
      <c r="G172" s="0" t="s">
        <v>650</v>
      </c>
      <c r="H172" s="0" t="s">
        <v>265</v>
      </c>
      <c r="I172" s="0" t="s">
        <v>240</v>
      </c>
      <c r="J172" s="39" t="n">
        <v>7353.37</v>
      </c>
      <c r="L172" s="39" t="n">
        <f aca="false">L171+J172-K172</f>
        <v>-677431.38</v>
      </c>
    </row>
    <row r="173" customFormat="false" ht="12.75" hidden="true" customHeight="false" outlineLevel="0" collapsed="false">
      <c r="A173" s="0" t="s">
        <v>1008</v>
      </c>
      <c r="B173" s="36" t="n">
        <v>41743</v>
      </c>
      <c r="C173" s="0" t="s">
        <v>1009</v>
      </c>
      <c r="D173" s="0" t="n">
        <v>2</v>
      </c>
      <c r="E173" s="0" t="s">
        <v>236</v>
      </c>
      <c r="F173" s="0" t="s">
        <v>1010</v>
      </c>
      <c r="G173" s="0" t="s">
        <v>238</v>
      </c>
      <c r="H173" s="0" t="s">
        <v>239</v>
      </c>
      <c r="I173" s="0" t="s">
        <v>240</v>
      </c>
      <c r="K173" s="39" t="n">
        <v>12176.57</v>
      </c>
      <c r="L173" s="39" t="n">
        <f aca="false">L172+J173-K173</f>
        <v>-689607.95</v>
      </c>
    </row>
    <row r="174" customFormat="false" ht="12.75" hidden="true" customHeight="false" outlineLevel="0" collapsed="false">
      <c r="A174" s="0" t="s">
        <v>1011</v>
      </c>
      <c r="B174" s="36" t="n">
        <v>41744</v>
      </c>
      <c r="C174" s="0" t="s">
        <v>1012</v>
      </c>
      <c r="D174" s="0" t="n">
        <v>2</v>
      </c>
      <c r="E174" s="0" t="s">
        <v>236</v>
      </c>
      <c r="F174" s="0" t="s">
        <v>1013</v>
      </c>
      <c r="G174" s="0" t="s">
        <v>238</v>
      </c>
      <c r="H174" s="0" t="s">
        <v>239</v>
      </c>
      <c r="I174" s="0" t="s">
        <v>240</v>
      </c>
      <c r="K174" s="39" t="n">
        <v>45439.04</v>
      </c>
      <c r="L174" s="39" t="n">
        <f aca="false">L173+J174-K174</f>
        <v>-735046.99</v>
      </c>
    </row>
    <row r="175" customFormat="false" ht="12.75" hidden="true" customHeight="false" outlineLevel="0" collapsed="false">
      <c r="A175" s="0" t="s">
        <v>1014</v>
      </c>
      <c r="B175" s="36" t="n">
        <v>41744</v>
      </c>
      <c r="C175" s="0" t="n">
        <v>91179946</v>
      </c>
      <c r="D175" s="0" t="n">
        <v>2</v>
      </c>
      <c r="E175" s="0" t="s">
        <v>236</v>
      </c>
      <c r="F175" s="0" t="s">
        <v>1015</v>
      </c>
      <c r="G175" s="0" t="s">
        <v>238</v>
      </c>
      <c r="H175" s="0" t="s">
        <v>265</v>
      </c>
      <c r="I175" s="0" t="s">
        <v>240</v>
      </c>
      <c r="K175" s="39" t="n">
        <v>14707.04</v>
      </c>
      <c r="L175" s="39" t="n">
        <f aca="false">L174+J175-K175</f>
        <v>-749754.03</v>
      </c>
    </row>
    <row r="176" customFormat="false" ht="12.75" hidden="true" customHeight="false" outlineLevel="0" collapsed="false">
      <c r="A176" s="0" t="s">
        <v>1017</v>
      </c>
      <c r="B176" s="36" t="n">
        <v>41745</v>
      </c>
      <c r="C176" s="0" t="s">
        <v>1018</v>
      </c>
      <c r="D176" s="0" t="n">
        <v>2</v>
      </c>
      <c r="E176" s="0" t="s">
        <v>236</v>
      </c>
      <c r="F176" s="0" t="s">
        <v>1019</v>
      </c>
      <c r="G176" s="0" t="s">
        <v>238</v>
      </c>
      <c r="H176" s="0" t="s">
        <v>239</v>
      </c>
      <c r="I176" s="0" t="s">
        <v>240</v>
      </c>
      <c r="K176" s="39" t="n">
        <v>14261.98</v>
      </c>
      <c r="L176" s="39" t="n">
        <f aca="false">L175+J176-K176</f>
        <v>-764016.01</v>
      </c>
    </row>
    <row r="177" customFormat="false" ht="12.75" hidden="true" customHeight="false" outlineLevel="0" collapsed="false">
      <c r="A177" s="0" t="s">
        <v>1020</v>
      </c>
      <c r="B177" s="36" t="n">
        <v>41745</v>
      </c>
      <c r="C177" s="0" t="s">
        <v>1021</v>
      </c>
      <c r="D177" s="0" t="n">
        <v>2</v>
      </c>
      <c r="E177" s="0" t="s">
        <v>236</v>
      </c>
      <c r="F177" s="0" t="s">
        <v>1022</v>
      </c>
      <c r="G177" s="0" t="s">
        <v>238</v>
      </c>
      <c r="H177" s="0" t="s">
        <v>265</v>
      </c>
      <c r="I177" s="0" t="s">
        <v>240</v>
      </c>
      <c r="K177" s="39" t="n">
        <v>15598.03</v>
      </c>
      <c r="L177" s="39" t="n">
        <f aca="false">L176+J177-K177</f>
        <v>-779614.04</v>
      </c>
    </row>
    <row r="178" customFormat="false" ht="12.75" hidden="true" customHeight="false" outlineLevel="0" collapsed="false">
      <c r="A178" s="0" t="s">
        <v>1023</v>
      </c>
      <c r="B178" s="36" t="n">
        <v>41745</v>
      </c>
      <c r="C178" s="0" t="s">
        <v>1024</v>
      </c>
      <c r="D178" s="0" t="n">
        <v>2</v>
      </c>
      <c r="E178" s="0" t="s">
        <v>236</v>
      </c>
      <c r="F178" s="0" t="s">
        <v>1025</v>
      </c>
      <c r="G178" s="0" t="s">
        <v>238</v>
      </c>
      <c r="H178" s="0" t="s">
        <v>265</v>
      </c>
      <c r="I178" s="0" t="s">
        <v>240</v>
      </c>
      <c r="K178" s="39" t="n">
        <v>2541.82</v>
      </c>
      <c r="L178" s="39" t="n">
        <f aca="false">L177+J178-K178</f>
        <v>-782155.86</v>
      </c>
    </row>
    <row r="179" customFormat="false" ht="12.75" hidden="true" customHeight="false" outlineLevel="0" collapsed="false">
      <c r="A179" s="0" t="s">
        <v>1026</v>
      </c>
      <c r="B179" s="36" t="n">
        <v>41750</v>
      </c>
      <c r="C179" s="0" t="s">
        <v>1027</v>
      </c>
      <c r="D179" s="0" t="n">
        <v>2</v>
      </c>
      <c r="E179" s="0" t="s">
        <v>236</v>
      </c>
      <c r="F179" s="0" t="s">
        <v>1028</v>
      </c>
      <c r="G179" s="0" t="s">
        <v>238</v>
      </c>
      <c r="H179" s="0" t="s">
        <v>239</v>
      </c>
      <c r="I179" s="0" t="s">
        <v>240</v>
      </c>
      <c r="K179" s="39" t="n">
        <v>8997.69</v>
      </c>
      <c r="L179" s="39" t="n">
        <f aca="false">L178+J179-K179</f>
        <v>-791153.55</v>
      </c>
    </row>
    <row r="180" customFormat="false" ht="12.75" hidden="false" customHeight="false" outlineLevel="0" collapsed="false">
      <c r="A180" s="0" t="s">
        <v>1029</v>
      </c>
      <c r="B180" s="36" t="n">
        <v>41750</v>
      </c>
      <c r="C180" s="0" t="s">
        <v>1030</v>
      </c>
      <c r="D180" s="0" t="n">
        <v>1</v>
      </c>
      <c r="E180" s="0" t="s">
        <v>247</v>
      </c>
      <c r="F180" s="0" t="n">
        <v>17820</v>
      </c>
      <c r="G180" s="0" t="s">
        <v>248</v>
      </c>
      <c r="H180" s="0" t="s">
        <v>249</v>
      </c>
      <c r="I180" s="0" t="s">
        <v>250</v>
      </c>
      <c r="J180" s="39" t="n">
        <v>20191.08</v>
      </c>
      <c r="L180" s="39" t="n">
        <f aca="false">L179+J180-K180</f>
        <v>-770962.47</v>
      </c>
    </row>
    <row r="181" customFormat="false" ht="12.75" hidden="true" customHeight="false" outlineLevel="0" collapsed="false">
      <c r="A181" s="0" t="s">
        <v>1031</v>
      </c>
      <c r="B181" s="36" t="n">
        <v>41751</v>
      </c>
      <c r="C181" s="0" t="s">
        <v>1032</v>
      </c>
      <c r="D181" s="0" t="n">
        <v>2</v>
      </c>
      <c r="E181" s="0" t="s">
        <v>236</v>
      </c>
      <c r="F181" s="0" t="s">
        <v>1033</v>
      </c>
      <c r="G181" s="0" t="s">
        <v>238</v>
      </c>
      <c r="H181" s="0" t="s">
        <v>239</v>
      </c>
      <c r="I181" s="0" t="s">
        <v>240</v>
      </c>
      <c r="K181" s="39" t="n">
        <v>36171.07</v>
      </c>
      <c r="L181" s="39" t="n">
        <f aca="false">L180+J181-K181</f>
        <v>-807133.54</v>
      </c>
    </row>
    <row r="182" customFormat="false" ht="12.75" hidden="true" customHeight="false" outlineLevel="0" collapsed="false">
      <c r="A182" s="0" t="s">
        <v>1034</v>
      </c>
      <c r="B182" s="36" t="n">
        <v>41752</v>
      </c>
      <c r="C182" s="0" t="s">
        <v>1035</v>
      </c>
      <c r="D182" s="0" t="n">
        <v>2</v>
      </c>
      <c r="E182" s="0" t="s">
        <v>236</v>
      </c>
      <c r="F182" s="0" t="s">
        <v>1036</v>
      </c>
      <c r="G182" s="0" t="s">
        <v>238</v>
      </c>
      <c r="H182" s="0" t="s">
        <v>239</v>
      </c>
      <c r="I182" s="0" t="s">
        <v>240</v>
      </c>
      <c r="K182" s="39" t="n">
        <v>19885.44</v>
      </c>
      <c r="L182" s="39" t="n">
        <f aca="false">L181+J182-K182</f>
        <v>-827018.98</v>
      </c>
    </row>
    <row r="183" customFormat="false" ht="12.75" hidden="true" customHeight="false" outlineLevel="0" collapsed="false">
      <c r="A183" s="0" t="s">
        <v>1037</v>
      </c>
      <c r="B183" s="36" t="n">
        <v>41752</v>
      </c>
      <c r="C183" s="0" t="n">
        <v>91186527</v>
      </c>
      <c r="D183" s="0" t="n">
        <v>2</v>
      </c>
      <c r="E183" s="0" t="s">
        <v>236</v>
      </c>
      <c r="F183" s="0" t="s">
        <v>1038</v>
      </c>
      <c r="G183" s="0" t="s">
        <v>238</v>
      </c>
      <c r="H183" s="0" t="s">
        <v>265</v>
      </c>
      <c r="I183" s="0" t="s">
        <v>240</v>
      </c>
      <c r="K183" s="39" t="n">
        <v>39637.2</v>
      </c>
      <c r="L183" s="39" t="n">
        <f aca="false">L182+J183-K183</f>
        <v>-866656.18</v>
      </c>
    </row>
    <row r="184" customFormat="false" ht="12.75" hidden="true" customHeight="false" outlineLevel="0" collapsed="false">
      <c r="A184" s="0" t="s">
        <v>1066</v>
      </c>
      <c r="B184" s="36" t="n">
        <v>41753</v>
      </c>
      <c r="C184" s="0" t="s">
        <v>1067</v>
      </c>
      <c r="D184" s="0" t="n">
        <v>2</v>
      </c>
      <c r="E184" s="0" t="s">
        <v>632</v>
      </c>
      <c r="F184" s="0" t="s">
        <v>1068</v>
      </c>
      <c r="G184" s="0" t="s">
        <v>634</v>
      </c>
      <c r="H184" s="0" t="s">
        <v>239</v>
      </c>
      <c r="I184" s="0" t="s">
        <v>240</v>
      </c>
      <c r="K184" s="39" t="n">
        <v>33420.42</v>
      </c>
      <c r="L184" s="39" t="n">
        <f aca="false">L183+J184-K184</f>
        <v>-900076.6</v>
      </c>
    </row>
    <row r="185" customFormat="false" ht="12.75" hidden="true" customHeight="false" outlineLevel="0" collapsed="false">
      <c r="A185" s="0" t="s">
        <v>1039</v>
      </c>
      <c r="B185" s="36" t="n">
        <v>41754</v>
      </c>
      <c r="C185" s="0" t="s">
        <v>1040</v>
      </c>
      <c r="D185" s="0" t="n">
        <v>2</v>
      </c>
      <c r="E185" s="0" t="s">
        <v>236</v>
      </c>
      <c r="F185" s="0" t="s">
        <v>1041</v>
      </c>
      <c r="G185" s="0" t="s">
        <v>238</v>
      </c>
      <c r="H185" s="0" t="s">
        <v>239</v>
      </c>
      <c r="I185" s="0" t="s">
        <v>240</v>
      </c>
      <c r="K185" s="39" t="n">
        <v>25792.07</v>
      </c>
      <c r="L185" s="39" t="n">
        <f aca="false">L184+J185-K185</f>
        <v>-925868.67</v>
      </c>
    </row>
    <row r="186" customFormat="false" ht="12.75" hidden="true" customHeight="false" outlineLevel="0" collapsed="false">
      <c r="A186" s="0" t="s">
        <v>1042</v>
      </c>
      <c r="B186" s="36" t="n">
        <v>41754</v>
      </c>
      <c r="C186" s="0" t="s">
        <v>246</v>
      </c>
      <c r="D186" s="0" t="n">
        <v>1</v>
      </c>
      <c r="E186" s="0" t="s">
        <v>247</v>
      </c>
      <c r="F186" s="0" t="n">
        <v>17862</v>
      </c>
      <c r="G186" s="0" t="s">
        <v>248</v>
      </c>
      <c r="H186" s="0" t="s">
        <v>249</v>
      </c>
      <c r="I186" s="0" t="s">
        <v>250</v>
      </c>
      <c r="J186" s="39" t="n">
        <v>5641.84</v>
      </c>
      <c r="L186" s="39" t="n">
        <f aca="false">L185+J186-K186</f>
        <v>-920226.83</v>
      </c>
    </row>
    <row r="187" customFormat="false" ht="12.75" hidden="true" customHeight="false" outlineLevel="0" collapsed="false">
      <c r="A187" s="0" t="s">
        <v>1043</v>
      </c>
      <c r="B187" s="36" t="n">
        <v>41757</v>
      </c>
      <c r="C187" s="0" t="s">
        <v>1044</v>
      </c>
      <c r="D187" s="0" t="n">
        <v>2</v>
      </c>
      <c r="E187" s="0" t="s">
        <v>236</v>
      </c>
      <c r="F187" s="0" t="s">
        <v>1045</v>
      </c>
      <c r="G187" s="0" t="s">
        <v>238</v>
      </c>
      <c r="H187" s="0" t="s">
        <v>265</v>
      </c>
      <c r="I187" s="0" t="s">
        <v>240</v>
      </c>
      <c r="K187" s="39" t="n">
        <v>34869.21</v>
      </c>
      <c r="L187" s="39" t="n">
        <f aca="false">L186+J187-K187</f>
        <v>-955096.04</v>
      </c>
    </row>
    <row r="188" customFormat="false" ht="12.75" hidden="true" customHeight="false" outlineLevel="0" collapsed="false">
      <c r="A188" s="0" t="s">
        <v>1046</v>
      </c>
      <c r="B188" s="36" t="n">
        <v>41757</v>
      </c>
      <c r="C188" s="0" t="s">
        <v>1047</v>
      </c>
      <c r="D188" s="0" t="n">
        <v>2</v>
      </c>
      <c r="E188" s="0" t="s">
        <v>236</v>
      </c>
      <c r="F188" s="0" t="s">
        <v>1048</v>
      </c>
      <c r="G188" s="0" t="s">
        <v>238</v>
      </c>
      <c r="H188" s="0" t="s">
        <v>265</v>
      </c>
      <c r="I188" s="0" t="s">
        <v>240</v>
      </c>
      <c r="K188" s="39" t="n">
        <v>2995.65</v>
      </c>
      <c r="L188" s="39" t="n">
        <f aca="false">L187+J188-K188</f>
        <v>-958091.69</v>
      </c>
    </row>
    <row r="189" customFormat="false" ht="12.75" hidden="true" customHeight="false" outlineLevel="0" collapsed="false">
      <c r="A189" s="0" t="s">
        <v>1049</v>
      </c>
      <c r="B189" s="36" t="n">
        <v>41758</v>
      </c>
      <c r="C189" s="0" t="s">
        <v>1050</v>
      </c>
      <c r="D189" s="0" t="n">
        <v>2</v>
      </c>
      <c r="E189" s="0" t="s">
        <v>236</v>
      </c>
      <c r="F189" s="0" t="s">
        <v>1051</v>
      </c>
      <c r="G189" s="0" t="s">
        <v>238</v>
      </c>
      <c r="H189" s="0" t="s">
        <v>239</v>
      </c>
      <c r="I189" s="0" t="s">
        <v>240</v>
      </c>
      <c r="K189" s="39" t="n">
        <v>24086.87</v>
      </c>
      <c r="L189" s="39" t="n">
        <f aca="false">L188+J189-K189</f>
        <v>-982178.56</v>
      </c>
    </row>
    <row r="190" customFormat="false" ht="12.75" hidden="true" customHeight="false" outlineLevel="0" collapsed="false">
      <c r="A190" s="0" t="s">
        <v>1069</v>
      </c>
      <c r="B190" s="36" t="n">
        <v>41758</v>
      </c>
      <c r="C190" s="0" t="n">
        <v>80267743</v>
      </c>
      <c r="D190" s="0" t="n">
        <v>2</v>
      </c>
      <c r="E190" s="0" t="s">
        <v>282</v>
      </c>
      <c r="F190" s="0" t="s">
        <v>1070</v>
      </c>
      <c r="G190" s="0" t="s">
        <v>284</v>
      </c>
      <c r="H190" s="0" t="s">
        <v>265</v>
      </c>
      <c r="I190" s="0" t="s">
        <v>240</v>
      </c>
      <c r="K190" s="39" t="n">
        <v>2741.72</v>
      </c>
      <c r="L190" s="39" t="n">
        <f aca="false">L189+J190-K190</f>
        <v>-984920.28</v>
      </c>
    </row>
    <row r="191" customFormat="false" ht="12.75" hidden="true" customHeight="false" outlineLevel="0" collapsed="false">
      <c r="A191" s="0" t="s">
        <v>1052</v>
      </c>
      <c r="B191" s="36" t="n">
        <v>41759</v>
      </c>
      <c r="C191" s="0" t="s">
        <v>1053</v>
      </c>
      <c r="D191" s="0" t="n">
        <v>2</v>
      </c>
      <c r="E191" s="0" t="s">
        <v>236</v>
      </c>
      <c r="F191" s="0" t="s">
        <v>1054</v>
      </c>
      <c r="G191" s="0" t="s">
        <v>238</v>
      </c>
      <c r="H191" s="0" t="s">
        <v>239</v>
      </c>
      <c r="I191" s="0" t="s">
        <v>240</v>
      </c>
      <c r="K191" s="39" t="n">
        <v>15010.21</v>
      </c>
      <c r="L191" s="39" t="n">
        <f aca="false">L190+J191-K191</f>
        <v>-999930.49</v>
      </c>
    </row>
    <row r="192" customFormat="false" ht="12.75" hidden="false" customHeight="false" outlineLevel="0" collapsed="false">
      <c r="A192" s="0" t="s">
        <v>1071</v>
      </c>
      <c r="B192" s="36" t="n">
        <v>41759</v>
      </c>
      <c r="C192" s="0" t="s">
        <v>1072</v>
      </c>
      <c r="D192" s="0" t="n">
        <v>2</v>
      </c>
      <c r="E192" s="0" t="s">
        <v>649</v>
      </c>
      <c r="F192" s="0" t="n">
        <v>10</v>
      </c>
      <c r="G192" s="0" t="s">
        <v>650</v>
      </c>
      <c r="H192" s="0" t="s">
        <v>265</v>
      </c>
      <c r="I192" s="0" t="s">
        <v>240</v>
      </c>
      <c r="J192" s="0" t="n">
        <v>239.13</v>
      </c>
      <c r="L192" s="39" t="n">
        <f aca="false">L191+J192-K192</f>
        <v>-999691.36</v>
      </c>
    </row>
    <row r="193" customFormat="false" ht="12.75" hidden="false" customHeight="false" outlineLevel="0" collapsed="false">
      <c r="A193" s="0" t="s">
        <v>1073</v>
      </c>
      <c r="B193" s="36" t="n">
        <v>41759</v>
      </c>
      <c r="C193" s="8" t="s">
        <v>1074</v>
      </c>
      <c r="G193" s="0" t="s">
        <v>238</v>
      </c>
      <c r="I193" s="0" t="s">
        <v>240</v>
      </c>
      <c r="J193" s="15" t="n">
        <v>3445.2</v>
      </c>
      <c r="L193" s="39" t="n">
        <f aca="false">L192+J193-K193</f>
        <v>-996246.16</v>
      </c>
    </row>
    <row r="194" customFormat="false" ht="12.75" hidden="true" customHeight="false" outlineLevel="0" collapsed="false">
      <c r="A194" s="0" t="s">
        <v>1073</v>
      </c>
      <c r="B194" s="36" t="n">
        <v>41759</v>
      </c>
      <c r="C194" s="8" t="s">
        <v>1075</v>
      </c>
      <c r="G194" s="0" t="s">
        <v>238</v>
      </c>
      <c r="I194" s="0" t="s">
        <v>240</v>
      </c>
      <c r="K194" s="25" t="n">
        <v>4640</v>
      </c>
      <c r="L194" s="39" t="n">
        <f aca="false">L193+J194-K194</f>
        <v>-1000886.16</v>
      </c>
    </row>
    <row r="195" customFormat="false" ht="12.75" hidden="true" customHeight="false" outlineLevel="0" collapsed="false">
      <c r="A195" s="0" t="s">
        <v>1073</v>
      </c>
      <c r="B195" s="36" t="n">
        <v>41759</v>
      </c>
      <c r="C195" s="8" t="s">
        <v>1076</v>
      </c>
      <c r="G195" s="0" t="s">
        <v>238</v>
      </c>
      <c r="I195" s="0" t="s">
        <v>240</v>
      </c>
      <c r="K195" s="15" t="n">
        <v>27196.2</v>
      </c>
      <c r="L195" s="39" t="n">
        <f aca="false">L194+J195-K195</f>
        <v>-1028082.36</v>
      </c>
    </row>
    <row r="196" customFormat="false" ht="12.75" hidden="true" customHeight="false" outlineLevel="0" collapsed="false">
      <c r="A196" s="0" t="s">
        <v>1073</v>
      </c>
      <c r="B196" s="36" t="n">
        <v>41759</v>
      </c>
      <c r="C196" s="8" t="s">
        <v>1077</v>
      </c>
      <c r="G196" s="0" t="s">
        <v>238</v>
      </c>
      <c r="I196" s="0" t="s">
        <v>240</v>
      </c>
      <c r="K196" s="15" t="n">
        <v>23575.84</v>
      </c>
      <c r="L196" s="39" t="n">
        <f aca="false">L195+J196-K196</f>
        <v>-1051658.2</v>
      </c>
    </row>
    <row r="197" customFormat="false" ht="12.75" hidden="true" customHeight="false" outlineLevel="0" collapsed="false">
      <c r="A197" s="0" t="s">
        <v>1073</v>
      </c>
      <c r="B197" s="36" t="n">
        <v>41759</v>
      </c>
      <c r="C197" s="8" t="s">
        <v>1078</v>
      </c>
      <c r="G197" s="0" t="s">
        <v>238</v>
      </c>
      <c r="I197" s="0" t="s">
        <v>240</v>
      </c>
      <c r="K197" s="15" t="n">
        <v>6960</v>
      </c>
      <c r="L197" s="39" t="n">
        <f aca="false">L196+J197-K197</f>
        <v>-1058618.2</v>
      </c>
    </row>
    <row r="198" customFormat="false" ht="12.75" hidden="true" customHeight="false" outlineLevel="0" collapsed="false">
      <c r="A198" s="0" t="s">
        <v>1073</v>
      </c>
      <c r="B198" s="36" t="n">
        <v>41759</v>
      </c>
      <c r="C198" s="8" t="s">
        <v>1079</v>
      </c>
      <c r="G198" s="0" t="s">
        <v>238</v>
      </c>
      <c r="I198" s="0" t="s">
        <v>240</v>
      </c>
      <c r="K198" s="15" t="n">
        <v>3199.84</v>
      </c>
      <c r="L198" s="39" t="n">
        <f aca="false">L197+J198-K198</f>
        <v>-1061818.04</v>
      </c>
    </row>
    <row r="199" customFormat="false" ht="12.75" hidden="true" customHeight="false" outlineLevel="0" collapsed="false">
      <c r="A199" s="180" t="s">
        <v>1055</v>
      </c>
      <c r="B199" s="181" t="n">
        <v>41759</v>
      </c>
      <c r="C199" s="180" t="s">
        <v>1056</v>
      </c>
      <c r="D199" s="180" t="n">
        <v>1</v>
      </c>
      <c r="E199" s="180" t="s">
        <v>367</v>
      </c>
      <c r="F199" s="180" t="n">
        <v>20954</v>
      </c>
      <c r="G199" s="180" t="s">
        <v>368</v>
      </c>
      <c r="H199" s="180" t="s">
        <v>363</v>
      </c>
      <c r="I199" s="180" t="s">
        <v>1059</v>
      </c>
      <c r="J199" s="182" t="n">
        <v>240334.91</v>
      </c>
      <c r="K199" s="180"/>
      <c r="L199" s="182" t="n">
        <f aca="false">L198+J199-K199</f>
        <v>-821483.13</v>
      </c>
      <c r="M199" s="180" t="s">
        <v>3102</v>
      </c>
    </row>
    <row r="200" customFormat="false" ht="12.75" hidden="true" customHeight="false" outlineLevel="0" collapsed="false">
      <c r="A200" s="176" t="s">
        <v>1060</v>
      </c>
      <c r="B200" s="177" t="n">
        <v>41759</v>
      </c>
      <c r="C200" s="176" t="s">
        <v>1056</v>
      </c>
      <c r="D200" s="176" t="n">
        <v>1</v>
      </c>
      <c r="E200" s="176" t="s">
        <v>367</v>
      </c>
      <c r="F200" s="176" t="n">
        <v>20955</v>
      </c>
      <c r="G200" s="176" t="s">
        <v>368</v>
      </c>
      <c r="H200" s="176" t="s">
        <v>363</v>
      </c>
      <c r="I200" s="176" t="s">
        <v>1061</v>
      </c>
      <c r="J200" s="178" t="n">
        <v>508415.59</v>
      </c>
      <c r="K200" s="176"/>
      <c r="L200" s="178" t="n">
        <f aca="false">L199+J200-K200</f>
        <v>-313067.54</v>
      </c>
      <c r="M200" s="176" t="s">
        <v>3103</v>
      </c>
    </row>
    <row r="201" customFormat="false" ht="12.75" hidden="true" customHeight="false" outlineLevel="0" collapsed="false">
      <c r="A201" s="0" t="s">
        <v>965</v>
      </c>
      <c r="B201" s="36" t="n">
        <v>41761</v>
      </c>
      <c r="C201" s="0" t="s">
        <v>1183</v>
      </c>
      <c r="D201" s="0" t="n">
        <v>2</v>
      </c>
      <c r="E201" s="0" t="s">
        <v>236</v>
      </c>
      <c r="F201" s="0" t="s">
        <v>1184</v>
      </c>
      <c r="G201" s="0" t="s">
        <v>238</v>
      </c>
      <c r="H201" s="0" t="s">
        <v>239</v>
      </c>
      <c r="I201" s="0" t="s">
        <v>240</v>
      </c>
      <c r="K201" s="39" t="n">
        <v>23905.73</v>
      </c>
      <c r="L201" s="39" t="n">
        <f aca="false">L200+J201-K201</f>
        <v>-336973.27</v>
      </c>
    </row>
    <row r="202" customFormat="false" ht="12.75" hidden="true" customHeight="false" outlineLevel="0" collapsed="false">
      <c r="A202" s="0" t="s">
        <v>1185</v>
      </c>
      <c r="B202" s="36" t="n">
        <v>41761</v>
      </c>
      <c r="C202" s="0" t="s">
        <v>1186</v>
      </c>
      <c r="D202" s="0" t="n">
        <v>2</v>
      </c>
      <c r="E202" s="0" t="s">
        <v>236</v>
      </c>
      <c r="F202" s="0" t="s">
        <v>1187</v>
      </c>
      <c r="G202" s="0" t="s">
        <v>238</v>
      </c>
      <c r="H202" s="0" t="s">
        <v>239</v>
      </c>
      <c r="I202" s="0" t="s">
        <v>240</v>
      </c>
      <c r="K202" s="0" t="n">
        <v>104.91</v>
      </c>
      <c r="L202" s="39" t="n">
        <f aca="false">L201+J202-K202</f>
        <v>-337078.18</v>
      </c>
    </row>
    <row r="203" customFormat="false" ht="12.75" hidden="true" customHeight="false" outlineLevel="0" collapsed="false">
      <c r="A203" s="0" t="s">
        <v>1188</v>
      </c>
      <c r="B203" s="36" t="n">
        <v>41761</v>
      </c>
      <c r="C203" s="0" t="s">
        <v>246</v>
      </c>
      <c r="D203" s="0" t="n">
        <v>1</v>
      </c>
      <c r="E203" s="0" t="s">
        <v>247</v>
      </c>
      <c r="F203" s="0" t="n">
        <v>17921</v>
      </c>
      <c r="G203" s="0" t="s">
        <v>248</v>
      </c>
      <c r="H203" s="0" t="s">
        <v>249</v>
      </c>
      <c r="I203" s="0" t="s">
        <v>250</v>
      </c>
      <c r="J203" s="39" t="n">
        <v>5419.74</v>
      </c>
      <c r="L203" s="39" t="n">
        <f aca="false">L202+J203-K203</f>
        <v>-331658.44</v>
      </c>
    </row>
    <row r="204" customFormat="false" ht="12.75" hidden="true" customHeight="false" outlineLevel="0" collapsed="false">
      <c r="A204" s="0" t="s">
        <v>1189</v>
      </c>
      <c r="B204" s="36" t="n">
        <v>41764</v>
      </c>
      <c r="C204" s="0" t="s">
        <v>1190</v>
      </c>
      <c r="D204" s="0" t="n">
        <v>2</v>
      </c>
      <c r="E204" s="0" t="s">
        <v>236</v>
      </c>
      <c r="F204" s="0" t="s">
        <v>1191</v>
      </c>
      <c r="G204" s="0" t="s">
        <v>238</v>
      </c>
      <c r="H204" s="0" t="s">
        <v>239</v>
      </c>
      <c r="I204" s="0" t="s">
        <v>240</v>
      </c>
      <c r="K204" s="39" t="n">
        <v>51920.61</v>
      </c>
      <c r="L204" s="39" t="n">
        <f aca="false">L203+J204-K204</f>
        <v>-383579.05</v>
      </c>
    </row>
    <row r="205" customFormat="false" ht="12.75" hidden="true" customHeight="false" outlineLevel="0" collapsed="false">
      <c r="A205" s="0" t="s">
        <v>1192</v>
      </c>
      <c r="B205" s="36" t="n">
        <v>41765</v>
      </c>
      <c r="C205" s="0" t="s">
        <v>1193</v>
      </c>
      <c r="D205" s="0" t="n">
        <v>2</v>
      </c>
      <c r="E205" s="0" t="s">
        <v>236</v>
      </c>
      <c r="F205" s="0" t="s">
        <v>1194</v>
      </c>
      <c r="G205" s="0" t="s">
        <v>238</v>
      </c>
      <c r="H205" s="0" t="s">
        <v>239</v>
      </c>
      <c r="I205" s="0" t="s">
        <v>240</v>
      </c>
      <c r="K205" s="39" t="n">
        <v>28973.4</v>
      </c>
      <c r="L205" s="39" t="n">
        <f aca="false">L204+J205-K205</f>
        <v>-412552.45</v>
      </c>
    </row>
    <row r="206" customFormat="false" ht="12.75" hidden="true" customHeight="false" outlineLevel="0" collapsed="false">
      <c r="A206" s="0" t="s">
        <v>1195</v>
      </c>
      <c r="B206" s="36" t="n">
        <v>41765</v>
      </c>
      <c r="C206" s="0" t="s">
        <v>1196</v>
      </c>
      <c r="D206" s="0" t="n">
        <v>2</v>
      </c>
      <c r="E206" s="0" t="s">
        <v>236</v>
      </c>
      <c r="F206" s="0" t="s">
        <v>1197</v>
      </c>
      <c r="G206" s="0" t="s">
        <v>238</v>
      </c>
      <c r="H206" s="0" t="s">
        <v>239</v>
      </c>
      <c r="I206" s="0" t="s">
        <v>240</v>
      </c>
      <c r="K206" s="39" t="n">
        <v>1399.16</v>
      </c>
      <c r="L206" s="39" t="n">
        <f aca="false">L205+J206-K206</f>
        <v>-413951.61</v>
      </c>
    </row>
    <row r="207" customFormat="false" ht="12.75" hidden="true" customHeight="false" outlineLevel="0" collapsed="false">
      <c r="A207" s="0" t="s">
        <v>1198</v>
      </c>
      <c r="B207" s="36" t="n">
        <v>41766</v>
      </c>
      <c r="C207" s="0" t="s">
        <v>1199</v>
      </c>
      <c r="D207" s="0" t="n">
        <v>2</v>
      </c>
      <c r="E207" s="0" t="s">
        <v>236</v>
      </c>
      <c r="F207" s="0" t="s">
        <v>1200</v>
      </c>
      <c r="G207" s="0" t="s">
        <v>238</v>
      </c>
      <c r="H207" s="0" t="s">
        <v>239</v>
      </c>
      <c r="I207" s="0" t="s">
        <v>240</v>
      </c>
      <c r="K207" s="39" t="n">
        <v>7270.82</v>
      </c>
      <c r="L207" s="39" t="n">
        <f aca="false">L206+J207-K207</f>
        <v>-421222.43</v>
      </c>
    </row>
    <row r="208" customFormat="false" ht="12.75" hidden="true" customHeight="false" outlineLevel="0" collapsed="false">
      <c r="A208" s="0" t="s">
        <v>631</v>
      </c>
      <c r="B208" s="36" t="n">
        <v>41766</v>
      </c>
      <c r="C208" s="0" t="s">
        <v>1201</v>
      </c>
      <c r="D208" s="0" t="n">
        <v>2</v>
      </c>
      <c r="E208" s="0" t="s">
        <v>236</v>
      </c>
      <c r="F208" s="0" t="s">
        <v>1202</v>
      </c>
      <c r="G208" s="0" t="s">
        <v>238</v>
      </c>
      <c r="H208" s="0" t="s">
        <v>239</v>
      </c>
      <c r="I208" s="0" t="s">
        <v>240</v>
      </c>
      <c r="K208" s="39" t="n">
        <v>3070.79</v>
      </c>
      <c r="L208" s="39" t="n">
        <f aca="false">L207+J208-K208</f>
        <v>-424293.22</v>
      </c>
    </row>
    <row r="209" customFormat="false" ht="12.75" hidden="false" customHeight="false" outlineLevel="0" collapsed="false">
      <c r="A209" s="0" t="s">
        <v>1303</v>
      </c>
      <c r="B209" s="36" t="n">
        <v>41766</v>
      </c>
      <c r="C209" s="0" t="s">
        <v>1304</v>
      </c>
      <c r="D209" s="0" t="n">
        <v>2</v>
      </c>
      <c r="E209" s="0" t="s">
        <v>649</v>
      </c>
      <c r="F209" s="0" t="n">
        <v>11</v>
      </c>
      <c r="G209" s="0" t="s">
        <v>650</v>
      </c>
      <c r="H209" s="0" t="s">
        <v>265</v>
      </c>
      <c r="I209" s="0" t="s">
        <v>240</v>
      </c>
      <c r="J209" s="39" t="n">
        <v>3250.83</v>
      </c>
      <c r="L209" s="39" t="n">
        <f aca="false">L208+J209-K209</f>
        <v>-421042.39</v>
      </c>
    </row>
    <row r="210" customFormat="false" ht="12.75" hidden="true" customHeight="false" outlineLevel="0" collapsed="false">
      <c r="A210" s="0" t="s">
        <v>1203</v>
      </c>
      <c r="B210" s="36" t="n">
        <v>41766</v>
      </c>
      <c r="C210" s="0" t="s">
        <v>1204</v>
      </c>
      <c r="D210" s="0" t="n">
        <v>2</v>
      </c>
      <c r="E210" s="0" t="s">
        <v>236</v>
      </c>
      <c r="F210" s="0" t="s">
        <v>1205</v>
      </c>
      <c r="G210" s="0" t="s">
        <v>238</v>
      </c>
      <c r="H210" s="0" t="s">
        <v>265</v>
      </c>
      <c r="I210" s="0" t="s">
        <v>240</v>
      </c>
      <c r="K210" s="39" t="n">
        <v>3250.83</v>
      </c>
      <c r="L210" s="39" t="n">
        <f aca="false">L209+J210-K210</f>
        <v>-424293.22</v>
      </c>
    </row>
    <row r="211" customFormat="false" ht="12.75" hidden="true" customHeight="false" outlineLevel="0" collapsed="false">
      <c r="A211" s="0" t="s">
        <v>1206</v>
      </c>
      <c r="B211" s="36" t="n">
        <v>41767</v>
      </c>
      <c r="C211" s="0" t="s">
        <v>1207</v>
      </c>
      <c r="D211" s="0" t="n">
        <v>2</v>
      </c>
      <c r="E211" s="0" t="s">
        <v>236</v>
      </c>
      <c r="F211" s="0" t="s">
        <v>1208</v>
      </c>
      <c r="G211" s="0" t="s">
        <v>238</v>
      </c>
      <c r="H211" s="0" t="s">
        <v>239</v>
      </c>
      <c r="I211" s="0" t="s">
        <v>240</v>
      </c>
      <c r="K211" s="39" t="n">
        <v>16389.52</v>
      </c>
      <c r="L211" s="39" t="n">
        <f aca="false">L210+J211-K211</f>
        <v>-440682.74</v>
      </c>
    </row>
    <row r="212" customFormat="false" ht="12.75" hidden="true" customHeight="false" outlineLevel="0" collapsed="false">
      <c r="A212" s="0" t="s">
        <v>1209</v>
      </c>
      <c r="B212" s="36" t="n">
        <v>41767</v>
      </c>
      <c r="C212" s="0" t="n">
        <v>911643</v>
      </c>
      <c r="D212" s="0" t="n">
        <v>2</v>
      </c>
      <c r="E212" s="0" t="s">
        <v>236</v>
      </c>
      <c r="F212" s="0" t="s">
        <v>1210</v>
      </c>
      <c r="G212" s="0" t="s">
        <v>238</v>
      </c>
      <c r="H212" s="0" t="s">
        <v>239</v>
      </c>
      <c r="I212" s="0" t="s">
        <v>240</v>
      </c>
      <c r="K212" s="0" t="n">
        <v>66.79</v>
      </c>
      <c r="L212" s="39" t="n">
        <f aca="false">L211+J212-K212</f>
        <v>-440749.53</v>
      </c>
    </row>
    <row r="213" customFormat="false" ht="12.75" hidden="true" customHeight="false" outlineLevel="0" collapsed="false">
      <c r="A213" s="0" t="s">
        <v>1211</v>
      </c>
      <c r="B213" s="36" t="n">
        <v>41767</v>
      </c>
      <c r="C213" s="0" t="s">
        <v>246</v>
      </c>
      <c r="D213" s="0" t="n">
        <v>1</v>
      </c>
      <c r="E213" s="0" t="s">
        <v>247</v>
      </c>
      <c r="F213" s="0" t="n">
        <v>17962</v>
      </c>
      <c r="G213" s="0" t="s">
        <v>248</v>
      </c>
      <c r="H213" s="0" t="s">
        <v>249</v>
      </c>
      <c r="I213" s="0" t="s">
        <v>250</v>
      </c>
      <c r="J213" s="39" t="n">
        <v>41482.36</v>
      </c>
      <c r="L213" s="39" t="n">
        <f aca="false">L212+J213-K213</f>
        <v>-399267.17</v>
      </c>
    </row>
    <row r="214" customFormat="false" ht="12.75" hidden="true" customHeight="false" outlineLevel="0" collapsed="false">
      <c r="A214" s="0" t="s">
        <v>559</v>
      </c>
      <c r="B214" s="36" t="n">
        <v>41767</v>
      </c>
      <c r="C214" s="0" t="n">
        <v>80240946</v>
      </c>
      <c r="D214" s="0" t="n">
        <v>2</v>
      </c>
      <c r="E214" s="0" t="s">
        <v>282</v>
      </c>
      <c r="F214" s="0" t="s">
        <v>1305</v>
      </c>
      <c r="G214" s="0" t="s">
        <v>284</v>
      </c>
      <c r="H214" s="0" t="s">
        <v>265</v>
      </c>
      <c r="I214" s="0" t="s">
        <v>240</v>
      </c>
      <c r="K214" s="39" t="n">
        <v>7691.17</v>
      </c>
      <c r="L214" s="39" t="n">
        <f aca="false">L213+J214-K214</f>
        <v>-406958.34</v>
      </c>
    </row>
    <row r="215" customFormat="false" ht="12.75" hidden="true" customHeight="false" outlineLevel="0" collapsed="false">
      <c r="A215" s="0" t="s">
        <v>1212</v>
      </c>
      <c r="B215" s="36" t="n">
        <v>41768</v>
      </c>
      <c r="C215" s="0" t="s">
        <v>1213</v>
      </c>
      <c r="D215" s="0" t="n">
        <v>2</v>
      </c>
      <c r="E215" s="0" t="s">
        <v>236</v>
      </c>
      <c r="F215" s="0" t="s">
        <v>1214</v>
      </c>
      <c r="G215" s="0" t="s">
        <v>238</v>
      </c>
      <c r="H215" s="0" t="s">
        <v>239</v>
      </c>
      <c r="I215" s="0" t="s">
        <v>240</v>
      </c>
      <c r="K215" s="39" t="n">
        <v>22691.92</v>
      </c>
      <c r="L215" s="39" t="n">
        <f aca="false">L214+J215-K215</f>
        <v>-429650.26</v>
      </c>
    </row>
    <row r="216" customFormat="false" ht="12.75" hidden="true" customHeight="false" outlineLevel="0" collapsed="false">
      <c r="A216" s="0" t="s">
        <v>1215</v>
      </c>
      <c r="B216" s="36" t="n">
        <v>41769</v>
      </c>
      <c r="C216" s="0" t="s">
        <v>1216</v>
      </c>
      <c r="D216" s="0" t="n">
        <v>2</v>
      </c>
      <c r="E216" s="0" t="s">
        <v>236</v>
      </c>
      <c r="F216" s="0" t="s">
        <v>1217</v>
      </c>
      <c r="G216" s="0" t="s">
        <v>238</v>
      </c>
      <c r="H216" s="0" t="s">
        <v>265</v>
      </c>
      <c r="I216" s="0" t="s">
        <v>240</v>
      </c>
      <c r="K216" s="39" t="n">
        <v>7084.68</v>
      </c>
      <c r="L216" s="39" t="n">
        <f aca="false">L215+J216-K216</f>
        <v>-436734.94</v>
      </c>
    </row>
    <row r="217" customFormat="false" ht="12.75" hidden="true" customHeight="false" outlineLevel="0" collapsed="false">
      <c r="A217" s="0" t="s">
        <v>294</v>
      </c>
      <c r="B217" s="36" t="n">
        <v>41771</v>
      </c>
      <c r="C217" s="0" t="s">
        <v>1218</v>
      </c>
      <c r="D217" s="0" t="n">
        <v>2</v>
      </c>
      <c r="E217" s="0" t="s">
        <v>236</v>
      </c>
      <c r="F217" s="0" t="s">
        <v>1219</v>
      </c>
      <c r="G217" s="0" t="s">
        <v>238</v>
      </c>
      <c r="H217" s="0" t="s">
        <v>239</v>
      </c>
      <c r="I217" s="0" t="s">
        <v>240</v>
      </c>
      <c r="K217" s="39" t="n">
        <v>28119.8</v>
      </c>
      <c r="L217" s="39" t="n">
        <f aca="false">L216+J217-K217</f>
        <v>-464854.74</v>
      </c>
    </row>
    <row r="218" customFormat="false" ht="12.75" hidden="true" customHeight="false" outlineLevel="0" collapsed="false">
      <c r="A218" s="0" t="s">
        <v>1220</v>
      </c>
      <c r="B218" s="36" t="n">
        <v>41771</v>
      </c>
      <c r="C218" s="0" t="s">
        <v>1221</v>
      </c>
      <c r="D218" s="0" t="n">
        <v>2</v>
      </c>
      <c r="E218" s="0" t="s">
        <v>236</v>
      </c>
      <c r="F218" s="0" t="s">
        <v>1222</v>
      </c>
      <c r="G218" s="0" t="s">
        <v>238</v>
      </c>
      <c r="H218" s="0" t="s">
        <v>239</v>
      </c>
      <c r="I218" s="0" t="s">
        <v>240</v>
      </c>
      <c r="K218" s="0" t="n">
        <v>33.94</v>
      </c>
      <c r="L218" s="39" t="n">
        <f aca="false">L217+J218-K218</f>
        <v>-464888.68</v>
      </c>
    </row>
    <row r="219" customFormat="false" ht="12.75" hidden="true" customHeight="false" outlineLevel="0" collapsed="false">
      <c r="A219" s="0" t="s">
        <v>1223</v>
      </c>
      <c r="B219" s="36" t="n">
        <v>41772</v>
      </c>
      <c r="C219" s="0" t="s">
        <v>1224</v>
      </c>
      <c r="D219" s="0" t="n">
        <v>2</v>
      </c>
      <c r="E219" s="0" t="s">
        <v>236</v>
      </c>
      <c r="F219" s="0" t="s">
        <v>1225</v>
      </c>
      <c r="G219" s="0" t="s">
        <v>238</v>
      </c>
      <c r="H219" s="0" t="s">
        <v>239</v>
      </c>
      <c r="I219" s="0" t="s">
        <v>240</v>
      </c>
      <c r="K219" s="39" t="n">
        <v>65611.71</v>
      </c>
      <c r="L219" s="39" t="n">
        <f aca="false">L218+J219-K219</f>
        <v>-530500.39</v>
      </c>
    </row>
    <row r="220" customFormat="false" ht="12.75" hidden="true" customHeight="false" outlineLevel="0" collapsed="false">
      <c r="A220" s="0" t="s">
        <v>1226</v>
      </c>
      <c r="B220" s="36" t="n">
        <v>41772</v>
      </c>
      <c r="C220" s="0" t="n">
        <v>91213725</v>
      </c>
      <c r="D220" s="0" t="n">
        <v>2</v>
      </c>
      <c r="E220" s="0" t="s">
        <v>236</v>
      </c>
      <c r="F220" s="0" t="s">
        <v>1227</v>
      </c>
      <c r="G220" s="0" t="s">
        <v>238</v>
      </c>
      <c r="H220" s="0" t="s">
        <v>265</v>
      </c>
      <c r="I220" s="0" t="s">
        <v>240</v>
      </c>
      <c r="K220" s="39" t="n">
        <v>39637.2</v>
      </c>
      <c r="L220" s="39" t="n">
        <f aca="false">L219+J220-K220</f>
        <v>-570137.59</v>
      </c>
    </row>
    <row r="221" customFormat="false" ht="12.75" hidden="true" customHeight="false" outlineLevel="0" collapsed="false">
      <c r="A221" s="0" t="s">
        <v>786</v>
      </c>
      <c r="B221" s="36" t="n">
        <v>41773</v>
      </c>
      <c r="C221" s="0" t="s">
        <v>1228</v>
      </c>
      <c r="D221" s="0" t="n">
        <v>2</v>
      </c>
      <c r="E221" s="0" t="s">
        <v>236</v>
      </c>
      <c r="F221" s="0" t="s">
        <v>1229</v>
      </c>
      <c r="G221" s="0" t="s">
        <v>238</v>
      </c>
      <c r="H221" s="0" t="s">
        <v>239</v>
      </c>
      <c r="I221" s="0" t="s">
        <v>240</v>
      </c>
      <c r="K221" s="39" t="n">
        <v>13975.95</v>
      </c>
      <c r="L221" s="39" t="n">
        <f aca="false">L220+J221-K221</f>
        <v>-584113.54</v>
      </c>
    </row>
    <row r="222" customFormat="false" ht="12.75" hidden="true" customHeight="false" outlineLevel="0" collapsed="false">
      <c r="A222" s="0" t="s">
        <v>1230</v>
      </c>
      <c r="B222" s="36" t="n">
        <v>41773</v>
      </c>
      <c r="C222" s="0" t="s">
        <v>1231</v>
      </c>
      <c r="D222" s="0" t="n">
        <v>2</v>
      </c>
      <c r="E222" s="0" t="s">
        <v>236</v>
      </c>
      <c r="F222" s="0" t="s">
        <v>1232</v>
      </c>
      <c r="G222" s="0" t="s">
        <v>238</v>
      </c>
      <c r="H222" s="0" t="s">
        <v>265</v>
      </c>
      <c r="I222" s="0" t="s">
        <v>240</v>
      </c>
      <c r="K222" s="0" t="n">
        <v>68.49</v>
      </c>
      <c r="L222" s="39" t="n">
        <f aca="false">L221+J222-K222</f>
        <v>-584182.03</v>
      </c>
    </row>
    <row r="223" customFormat="false" ht="12.75" hidden="false" customHeight="false" outlineLevel="0" collapsed="false">
      <c r="A223" s="0" t="s">
        <v>1233</v>
      </c>
      <c r="B223" s="36" t="n">
        <v>41774</v>
      </c>
      <c r="C223" s="0" t="s">
        <v>311</v>
      </c>
      <c r="D223" s="0" t="n">
        <v>1</v>
      </c>
      <c r="E223" s="0" t="s">
        <v>247</v>
      </c>
      <c r="F223" s="0" t="n">
        <v>18015</v>
      </c>
      <c r="G223" s="0" t="s">
        <v>248</v>
      </c>
      <c r="H223" s="0" t="s">
        <v>249</v>
      </c>
      <c r="I223" s="0" t="s">
        <v>250</v>
      </c>
      <c r="J223" s="39" t="n">
        <v>26597.37</v>
      </c>
      <c r="L223" s="39" t="n">
        <f aca="false">L222+J223-K223</f>
        <v>-557584.66</v>
      </c>
    </row>
    <row r="224" customFormat="false" ht="12.75" hidden="true" customHeight="false" outlineLevel="0" collapsed="false">
      <c r="A224" s="0" t="s">
        <v>1234</v>
      </c>
      <c r="B224" s="36" t="n">
        <v>41774</v>
      </c>
      <c r="C224" s="0" t="s">
        <v>1235</v>
      </c>
      <c r="D224" s="0" t="n">
        <v>2</v>
      </c>
      <c r="E224" s="0" t="s">
        <v>236</v>
      </c>
      <c r="F224" s="0" t="s">
        <v>1236</v>
      </c>
      <c r="G224" s="0" t="s">
        <v>238</v>
      </c>
      <c r="H224" s="0" t="s">
        <v>239</v>
      </c>
      <c r="I224" s="0" t="s">
        <v>240</v>
      </c>
      <c r="K224" s="39" t="n">
        <v>12171.18</v>
      </c>
      <c r="L224" s="39" t="n">
        <f aca="false">L223+J224-K224</f>
        <v>-569755.84</v>
      </c>
    </row>
    <row r="225" customFormat="false" ht="12.75" hidden="true" customHeight="false" outlineLevel="0" collapsed="false">
      <c r="A225" s="0" t="s">
        <v>1237</v>
      </c>
      <c r="B225" s="36" t="n">
        <v>41775</v>
      </c>
      <c r="C225" s="0" t="s">
        <v>1238</v>
      </c>
      <c r="D225" s="0" t="n">
        <v>2</v>
      </c>
      <c r="E225" s="0" t="s">
        <v>236</v>
      </c>
      <c r="F225" s="0" t="s">
        <v>1239</v>
      </c>
      <c r="G225" s="0" t="s">
        <v>238</v>
      </c>
      <c r="H225" s="0" t="s">
        <v>239</v>
      </c>
      <c r="I225" s="0" t="s">
        <v>240</v>
      </c>
      <c r="K225" s="39" t="n">
        <v>18146.44</v>
      </c>
      <c r="L225" s="39" t="n">
        <f aca="false">L224+J225-K225</f>
        <v>-587902.28</v>
      </c>
    </row>
    <row r="226" customFormat="false" ht="12.75" hidden="true" customHeight="false" outlineLevel="0" collapsed="false">
      <c r="A226" s="0" t="s">
        <v>1240</v>
      </c>
      <c r="B226" s="36" t="n">
        <v>41778</v>
      </c>
      <c r="C226" s="0" t="s">
        <v>1241</v>
      </c>
      <c r="D226" s="0" t="n">
        <v>2</v>
      </c>
      <c r="E226" s="0" t="s">
        <v>236</v>
      </c>
      <c r="F226" s="0" t="s">
        <v>1242</v>
      </c>
      <c r="G226" s="0" t="s">
        <v>238</v>
      </c>
      <c r="H226" s="0" t="s">
        <v>265</v>
      </c>
      <c r="I226" s="0" t="s">
        <v>240</v>
      </c>
      <c r="K226" s="39" t="n">
        <v>69364.46</v>
      </c>
      <c r="L226" s="39" t="n">
        <f aca="false">L225+J226-K226</f>
        <v>-657266.74</v>
      </c>
    </row>
    <row r="227" customFormat="false" ht="12.75" hidden="false" customHeight="false" outlineLevel="0" collapsed="false">
      <c r="A227" s="0" t="s">
        <v>1243</v>
      </c>
      <c r="B227" s="36" t="n">
        <v>41779</v>
      </c>
      <c r="C227" s="0" t="s">
        <v>311</v>
      </c>
      <c r="D227" s="0" t="n">
        <v>1</v>
      </c>
      <c r="E227" s="0" t="s">
        <v>247</v>
      </c>
      <c r="F227" s="0" t="n">
        <v>18046</v>
      </c>
      <c r="G227" s="0" t="s">
        <v>248</v>
      </c>
      <c r="H227" s="0" t="s">
        <v>249</v>
      </c>
      <c r="I227" s="0" t="s">
        <v>250</v>
      </c>
      <c r="J227" s="39" t="n">
        <v>9961.5</v>
      </c>
      <c r="L227" s="39" t="n">
        <f aca="false">L226+J227-K227</f>
        <v>-647305.24</v>
      </c>
    </row>
    <row r="228" customFormat="false" ht="12.75" hidden="true" customHeight="false" outlineLevel="0" collapsed="false">
      <c r="A228" s="0" t="s">
        <v>799</v>
      </c>
      <c r="B228" s="36" t="n">
        <v>41779</v>
      </c>
      <c r="C228" s="0" t="s">
        <v>1244</v>
      </c>
      <c r="D228" s="0" t="n">
        <v>2</v>
      </c>
      <c r="E228" s="0" t="s">
        <v>236</v>
      </c>
      <c r="F228" s="0" t="s">
        <v>1245</v>
      </c>
      <c r="G228" s="0" t="s">
        <v>238</v>
      </c>
      <c r="H228" s="0" t="s">
        <v>265</v>
      </c>
      <c r="I228" s="0" t="s">
        <v>240</v>
      </c>
      <c r="K228" s="39" t="n">
        <v>38585.63</v>
      </c>
      <c r="L228" s="39" t="n">
        <f aca="false">L227+J228-K228</f>
        <v>-685890.87</v>
      </c>
    </row>
    <row r="229" customFormat="false" ht="12.75" hidden="true" customHeight="false" outlineLevel="0" collapsed="false">
      <c r="A229" s="0" t="s">
        <v>1246</v>
      </c>
      <c r="B229" s="36" t="n">
        <v>41780</v>
      </c>
      <c r="C229" s="0" t="s">
        <v>1247</v>
      </c>
      <c r="D229" s="0" t="n">
        <v>2</v>
      </c>
      <c r="E229" s="0" t="s">
        <v>236</v>
      </c>
      <c r="F229" s="0" t="s">
        <v>1248</v>
      </c>
      <c r="G229" s="0" t="s">
        <v>238</v>
      </c>
      <c r="H229" s="0" t="s">
        <v>265</v>
      </c>
      <c r="I229" s="0" t="s">
        <v>240</v>
      </c>
      <c r="K229" s="39" t="n">
        <v>22937.34</v>
      </c>
      <c r="L229" s="39" t="n">
        <f aca="false">L228+J229-K229</f>
        <v>-708828.21</v>
      </c>
    </row>
    <row r="230" customFormat="false" ht="12.75" hidden="true" customHeight="false" outlineLevel="0" collapsed="false">
      <c r="A230" s="0" t="s">
        <v>1249</v>
      </c>
      <c r="B230" s="36" t="n">
        <v>41780</v>
      </c>
      <c r="C230" s="0" t="s">
        <v>1250</v>
      </c>
      <c r="D230" s="0" t="n">
        <v>2</v>
      </c>
      <c r="E230" s="0" t="s">
        <v>236</v>
      </c>
      <c r="F230" s="0" t="s">
        <v>1251</v>
      </c>
      <c r="G230" s="0" t="s">
        <v>238</v>
      </c>
      <c r="H230" s="0" t="s">
        <v>265</v>
      </c>
      <c r="I230" s="0" t="s">
        <v>240</v>
      </c>
      <c r="K230" s="0" t="n">
        <v>212.91</v>
      </c>
      <c r="L230" s="39" t="n">
        <f aca="false">L229+J230-K230</f>
        <v>-709041.12</v>
      </c>
    </row>
    <row r="231" customFormat="false" ht="12.75" hidden="true" customHeight="false" outlineLevel="0" collapsed="false">
      <c r="A231" s="0" t="s">
        <v>1253</v>
      </c>
      <c r="B231" s="36" t="n">
        <v>41781</v>
      </c>
      <c r="C231" s="0" t="s">
        <v>1254</v>
      </c>
      <c r="D231" s="0" t="n">
        <v>2</v>
      </c>
      <c r="E231" s="0" t="s">
        <v>236</v>
      </c>
      <c r="F231" s="0" t="s">
        <v>1255</v>
      </c>
      <c r="G231" s="0" t="s">
        <v>238</v>
      </c>
      <c r="H231" s="0" t="s">
        <v>265</v>
      </c>
      <c r="I231" s="0" t="s">
        <v>240</v>
      </c>
      <c r="K231" s="39" t="n">
        <v>13480.92</v>
      </c>
      <c r="L231" s="39" t="n">
        <f aca="false">L230+J231-K231</f>
        <v>-722522.04</v>
      </c>
    </row>
    <row r="232" customFormat="false" ht="12.75" hidden="true" customHeight="false" outlineLevel="0" collapsed="false">
      <c r="A232" s="0" t="s">
        <v>1256</v>
      </c>
      <c r="B232" s="36" t="n">
        <v>41782</v>
      </c>
      <c r="C232" s="0" t="s">
        <v>1257</v>
      </c>
      <c r="D232" s="0" t="n">
        <v>2</v>
      </c>
      <c r="E232" s="0" t="s">
        <v>236</v>
      </c>
      <c r="F232" s="0" t="s">
        <v>1258</v>
      </c>
      <c r="G232" s="0" t="s">
        <v>238</v>
      </c>
      <c r="H232" s="0" t="s">
        <v>265</v>
      </c>
      <c r="I232" s="0" t="s">
        <v>240</v>
      </c>
      <c r="K232" s="39" t="n">
        <v>5677.04</v>
      </c>
      <c r="L232" s="39" t="n">
        <f aca="false">L231+J232-K232</f>
        <v>-728199.08</v>
      </c>
    </row>
    <row r="233" customFormat="false" ht="12.75" hidden="true" customHeight="false" outlineLevel="0" collapsed="false">
      <c r="A233" s="0" t="s">
        <v>1259</v>
      </c>
      <c r="B233" s="36" t="n">
        <v>41782</v>
      </c>
      <c r="C233" s="0" t="s">
        <v>1260</v>
      </c>
      <c r="D233" s="0" t="n">
        <v>2</v>
      </c>
      <c r="E233" s="0" t="s">
        <v>236</v>
      </c>
      <c r="F233" s="0" t="s">
        <v>1261</v>
      </c>
      <c r="G233" s="0" t="s">
        <v>238</v>
      </c>
      <c r="H233" s="0" t="s">
        <v>265</v>
      </c>
      <c r="I233" s="0" t="s">
        <v>240</v>
      </c>
      <c r="K233" s="0" t="n">
        <v>86.07</v>
      </c>
      <c r="L233" s="39" t="n">
        <f aca="false">L232+J233-K233</f>
        <v>-728285.15</v>
      </c>
    </row>
    <row r="234" customFormat="false" ht="12.75" hidden="true" customHeight="false" outlineLevel="0" collapsed="false">
      <c r="A234" s="0" t="s">
        <v>1262</v>
      </c>
      <c r="B234" s="36" t="n">
        <v>41782</v>
      </c>
      <c r="C234" s="0" t="s">
        <v>1263</v>
      </c>
      <c r="D234" s="0" t="n">
        <v>2</v>
      </c>
      <c r="E234" s="0" t="s">
        <v>236</v>
      </c>
      <c r="F234" s="0" t="s">
        <v>1264</v>
      </c>
      <c r="G234" s="0" t="s">
        <v>238</v>
      </c>
      <c r="H234" s="0" t="s">
        <v>265</v>
      </c>
      <c r="I234" s="0" t="s">
        <v>240</v>
      </c>
      <c r="K234" s="39" t="n">
        <v>34310.49</v>
      </c>
      <c r="L234" s="39" t="n">
        <f aca="false">L233+J234-K234</f>
        <v>-762595.64</v>
      </c>
    </row>
    <row r="235" customFormat="false" ht="12.75" hidden="true" customHeight="false" outlineLevel="0" collapsed="false">
      <c r="A235" s="0" t="s">
        <v>1037</v>
      </c>
      <c r="B235" s="36" t="n">
        <v>41782</v>
      </c>
      <c r="C235" s="0" t="s">
        <v>1265</v>
      </c>
      <c r="D235" s="0" t="n">
        <v>2</v>
      </c>
      <c r="E235" s="0" t="s">
        <v>236</v>
      </c>
      <c r="F235" s="0" t="s">
        <v>1266</v>
      </c>
      <c r="G235" s="0" t="s">
        <v>238</v>
      </c>
      <c r="H235" s="0" t="s">
        <v>265</v>
      </c>
      <c r="I235" s="0" t="s">
        <v>240</v>
      </c>
      <c r="K235" s="39" t="n">
        <v>8648.02</v>
      </c>
      <c r="L235" s="39" t="n">
        <f aca="false">L234+J235-K235</f>
        <v>-771243.66</v>
      </c>
    </row>
    <row r="236" customFormat="false" ht="12.75" hidden="true" customHeight="false" outlineLevel="0" collapsed="false">
      <c r="A236" s="0" t="s">
        <v>1267</v>
      </c>
      <c r="B236" s="36" t="n">
        <v>41785</v>
      </c>
      <c r="C236" s="0" t="s">
        <v>1268</v>
      </c>
      <c r="D236" s="0" t="n">
        <v>2</v>
      </c>
      <c r="E236" s="0" t="s">
        <v>236</v>
      </c>
      <c r="F236" s="0" t="s">
        <v>1269</v>
      </c>
      <c r="G236" s="0" t="s">
        <v>238</v>
      </c>
      <c r="H236" s="0" t="s">
        <v>265</v>
      </c>
      <c r="I236" s="0" t="s">
        <v>240</v>
      </c>
      <c r="K236" s="39" t="n">
        <v>13810.77</v>
      </c>
      <c r="L236" s="39" t="n">
        <f aca="false">L235+J236-K236</f>
        <v>-785054.43</v>
      </c>
    </row>
    <row r="237" customFormat="false" ht="12.75" hidden="true" customHeight="false" outlineLevel="0" collapsed="false">
      <c r="A237" s="0" t="s">
        <v>1270</v>
      </c>
      <c r="B237" s="36" t="n">
        <v>41786</v>
      </c>
      <c r="C237" s="0" t="n">
        <v>6886</v>
      </c>
      <c r="D237" s="0" t="n">
        <v>2</v>
      </c>
      <c r="E237" s="0" t="s">
        <v>236</v>
      </c>
      <c r="F237" s="0" t="s">
        <v>1271</v>
      </c>
      <c r="G237" s="0" t="s">
        <v>238</v>
      </c>
      <c r="H237" s="0" t="s">
        <v>265</v>
      </c>
      <c r="I237" s="0" t="s">
        <v>240</v>
      </c>
      <c r="K237" s="0" t="n">
        <v>883.92</v>
      </c>
      <c r="L237" s="39" t="n">
        <f aca="false">L236+J237-K237</f>
        <v>-785938.35</v>
      </c>
    </row>
    <row r="238" customFormat="false" ht="12.75" hidden="true" customHeight="false" outlineLevel="0" collapsed="false">
      <c r="A238" s="0" t="s">
        <v>1273</v>
      </c>
      <c r="B238" s="36" t="n">
        <v>41786</v>
      </c>
      <c r="C238" s="0" t="s">
        <v>1274</v>
      </c>
      <c r="D238" s="0" t="n">
        <v>2</v>
      </c>
      <c r="E238" s="0" t="s">
        <v>236</v>
      </c>
      <c r="F238" s="0" t="s">
        <v>1275</v>
      </c>
      <c r="G238" s="0" t="s">
        <v>238</v>
      </c>
      <c r="H238" s="0" t="s">
        <v>265</v>
      </c>
      <c r="I238" s="0" t="s">
        <v>240</v>
      </c>
      <c r="K238" s="39" t="n">
        <v>7865.39</v>
      </c>
      <c r="L238" s="39" t="n">
        <f aca="false">L237+J238-K238</f>
        <v>-793803.74</v>
      </c>
    </row>
    <row r="239" customFormat="false" ht="12.75" hidden="true" customHeight="false" outlineLevel="0" collapsed="false">
      <c r="A239" s="0" t="s">
        <v>622</v>
      </c>
      <c r="B239" s="36" t="n">
        <v>41786</v>
      </c>
      <c r="C239" s="0" t="s">
        <v>246</v>
      </c>
      <c r="D239" s="0" t="n">
        <v>1</v>
      </c>
      <c r="E239" s="0" t="s">
        <v>247</v>
      </c>
      <c r="F239" s="0" t="n">
        <v>18140</v>
      </c>
      <c r="G239" s="0" t="s">
        <v>248</v>
      </c>
      <c r="H239" s="0" t="s">
        <v>249</v>
      </c>
      <c r="I239" s="0" t="s">
        <v>250</v>
      </c>
      <c r="J239" s="39" t="n">
        <v>26934.27</v>
      </c>
      <c r="L239" s="39" t="n">
        <f aca="false">L238+J239-K239</f>
        <v>-766869.47</v>
      </c>
    </row>
    <row r="240" customFormat="false" ht="12.75" hidden="true" customHeight="false" outlineLevel="0" collapsed="false">
      <c r="A240" s="0" t="s">
        <v>1276</v>
      </c>
      <c r="B240" s="36" t="n">
        <v>41787</v>
      </c>
      <c r="C240" s="0" t="n">
        <v>933674</v>
      </c>
      <c r="D240" s="0" t="n">
        <v>2</v>
      </c>
      <c r="E240" s="0" t="s">
        <v>236</v>
      </c>
      <c r="F240" s="0" t="s">
        <v>1277</v>
      </c>
      <c r="G240" s="0" t="s">
        <v>238</v>
      </c>
      <c r="H240" s="0" t="s">
        <v>239</v>
      </c>
      <c r="I240" s="0" t="s">
        <v>240</v>
      </c>
      <c r="K240" s="0" t="n">
        <v>6.01</v>
      </c>
      <c r="L240" s="39" t="n">
        <f aca="false">L239+J240-K240</f>
        <v>-766875.48</v>
      </c>
    </row>
    <row r="241" customFormat="false" ht="12.75" hidden="true" customHeight="false" outlineLevel="0" collapsed="false">
      <c r="A241" s="0" t="s">
        <v>1278</v>
      </c>
      <c r="B241" s="36" t="n">
        <v>41787</v>
      </c>
      <c r="C241" s="0" t="s">
        <v>1279</v>
      </c>
      <c r="D241" s="0" t="n">
        <v>2</v>
      </c>
      <c r="E241" s="0" t="s">
        <v>236</v>
      </c>
      <c r="F241" s="0" t="s">
        <v>1280</v>
      </c>
      <c r="G241" s="0" t="s">
        <v>238</v>
      </c>
      <c r="H241" s="0" t="s">
        <v>239</v>
      </c>
      <c r="I241" s="0" t="s">
        <v>240</v>
      </c>
      <c r="K241" s="39" t="n">
        <v>25545.65</v>
      </c>
      <c r="L241" s="39" t="n">
        <f aca="false">L240+J241-K241</f>
        <v>-792421.13</v>
      </c>
    </row>
    <row r="242" customFormat="false" ht="12.75" hidden="true" customHeight="false" outlineLevel="0" collapsed="false">
      <c r="A242" s="0" t="s">
        <v>1281</v>
      </c>
      <c r="B242" s="36" t="n">
        <v>41787</v>
      </c>
      <c r="C242" s="0" t="n">
        <v>91245725</v>
      </c>
      <c r="D242" s="0" t="n">
        <v>2</v>
      </c>
      <c r="E242" s="0" t="s">
        <v>236</v>
      </c>
      <c r="F242" s="0" t="s">
        <v>1282</v>
      </c>
      <c r="G242" s="0" t="s">
        <v>238</v>
      </c>
      <c r="H242" s="0" t="s">
        <v>265</v>
      </c>
      <c r="I242" s="0" t="s">
        <v>240</v>
      </c>
      <c r="K242" s="39" t="n">
        <v>17135.24</v>
      </c>
      <c r="L242" s="39" t="n">
        <f aca="false">L241+J242-K242</f>
        <v>-809556.37</v>
      </c>
    </row>
    <row r="243" customFormat="false" ht="12.75" hidden="true" customHeight="false" outlineLevel="0" collapsed="false">
      <c r="A243" s="0" t="s">
        <v>1284</v>
      </c>
      <c r="B243" s="36" t="n">
        <v>41788</v>
      </c>
      <c r="C243" s="0" t="s">
        <v>1285</v>
      </c>
      <c r="D243" s="0" t="n">
        <v>2</v>
      </c>
      <c r="E243" s="0" t="s">
        <v>236</v>
      </c>
      <c r="F243" s="0" t="s">
        <v>1286</v>
      </c>
      <c r="G243" s="0" t="s">
        <v>238</v>
      </c>
      <c r="H243" s="0" t="s">
        <v>265</v>
      </c>
      <c r="I243" s="0" t="s">
        <v>240</v>
      </c>
      <c r="K243" s="39" t="n">
        <v>6820.83</v>
      </c>
      <c r="L243" s="39" t="n">
        <f aca="false">L242+J243-K243</f>
        <v>-816377.2</v>
      </c>
    </row>
    <row r="244" customFormat="false" ht="12.75" hidden="true" customHeight="false" outlineLevel="0" collapsed="false">
      <c r="A244" s="0" t="s">
        <v>1287</v>
      </c>
      <c r="B244" s="36" t="n">
        <v>41788</v>
      </c>
      <c r="C244" s="0" t="s">
        <v>1288</v>
      </c>
      <c r="D244" s="0" t="n">
        <v>2</v>
      </c>
      <c r="E244" s="0" t="s">
        <v>236</v>
      </c>
      <c r="F244" s="0" t="s">
        <v>1289</v>
      </c>
      <c r="G244" s="0" t="s">
        <v>238</v>
      </c>
      <c r="H244" s="0" t="s">
        <v>265</v>
      </c>
      <c r="I244" s="0" t="s">
        <v>240</v>
      </c>
      <c r="K244" s="0" t="n">
        <v>814.45</v>
      </c>
      <c r="L244" s="39" t="n">
        <f aca="false">L243+J244-K244</f>
        <v>-817191.65</v>
      </c>
    </row>
    <row r="245" customFormat="false" ht="12.75" hidden="true" customHeight="false" outlineLevel="0" collapsed="false">
      <c r="A245" s="0" t="s">
        <v>1297</v>
      </c>
      <c r="B245" s="36" t="n">
        <v>41789</v>
      </c>
      <c r="C245" s="0" t="n">
        <v>936347</v>
      </c>
      <c r="D245" s="0" t="n">
        <v>2</v>
      </c>
      <c r="E245" s="0" t="s">
        <v>236</v>
      </c>
      <c r="F245" s="0" t="s">
        <v>1298</v>
      </c>
      <c r="G245" s="0" t="s">
        <v>238</v>
      </c>
      <c r="H245" s="0" t="s">
        <v>239</v>
      </c>
      <c r="I245" s="0" t="s">
        <v>240</v>
      </c>
      <c r="K245" s="0" t="n">
        <v>57.7</v>
      </c>
      <c r="L245" s="39" t="n">
        <f aca="false">L244+J245-K245</f>
        <v>-817249.35</v>
      </c>
    </row>
    <row r="246" customFormat="false" ht="12.75" hidden="true" customHeight="false" outlineLevel="0" collapsed="false">
      <c r="A246" s="0" t="s">
        <v>1299</v>
      </c>
      <c r="B246" s="36" t="n">
        <v>41789</v>
      </c>
      <c r="C246" s="0" t="s">
        <v>1300</v>
      </c>
      <c r="D246" s="0" t="n">
        <v>2</v>
      </c>
      <c r="E246" s="0" t="s">
        <v>236</v>
      </c>
      <c r="F246" s="0" t="s">
        <v>1301</v>
      </c>
      <c r="G246" s="0" t="s">
        <v>238</v>
      </c>
      <c r="H246" s="0" t="s">
        <v>239</v>
      </c>
      <c r="I246" s="0" t="s">
        <v>240</v>
      </c>
      <c r="K246" s="39" t="n">
        <v>12866.37</v>
      </c>
      <c r="L246" s="39" t="n">
        <f aca="false">L245+J246-K246</f>
        <v>-830115.72</v>
      </c>
    </row>
    <row r="247" customFormat="false" ht="12.75" hidden="true" customHeight="false" outlineLevel="0" collapsed="false">
      <c r="A247" s="0" t="s">
        <v>1306</v>
      </c>
      <c r="B247" s="36" t="n">
        <v>41790</v>
      </c>
      <c r="C247" s="0" t="s">
        <v>1162</v>
      </c>
      <c r="D247" s="0" t="n">
        <v>1</v>
      </c>
      <c r="E247" s="0" t="s">
        <v>652</v>
      </c>
      <c r="F247" s="0" t="s">
        <v>1307</v>
      </c>
      <c r="G247" s="0" t="s">
        <v>430</v>
      </c>
      <c r="H247" s="0" t="s">
        <v>363</v>
      </c>
      <c r="I247" s="0" t="s">
        <v>240</v>
      </c>
      <c r="K247" s="39" t="n">
        <v>1160</v>
      </c>
      <c r="L247" s="39" t="n">
        <f aca="false">L246+J247-K247</f>
        <v>-831275.72</v>
      </c>
    </row>
    <row r="248" customFormat="false" ht="12.75" hidden="true" customHeight="false" outlineLevel="0" collapsed="false">
      <c r="A248" s="0" t="s">
        <v>1308</v>
      </c>
      <c r="B248" s="36" t="n">
        <v>41790</v>
      </c>
      <c r="C248" s="0" t="s">
        <v>1130</v>
      </c>
      <c r="D248" s="0" t="n">
        <v>1</v>
      </c>
      <c r="E248" s="0" t="s">
        <v>652</v>
      </c>
      <c r="F248" s="0" t="s">
        <v>1309</v>
      </c>
      <c r="G248" s="0" t="s">
        <v>430</v>
      </c>
      <c r="H248" s="0" t="s">
        <v>363</v>
      </c>
      <c r="I248" s="0" t="s">
        <v>240</v>
      </c>
      <c r="K248" s="39" t="n">
        <v>1160</v>
      </c>
      <c r="L248" s="39" t="n">
        <f aca="false">L247+J248-K248</f>
        <v>-832435.72</v>
      </c>
    </row>
    <row r="249" customFormat="false" ht="12.75" hidden="true" customHeight="false" outlineLevel="0" collapsed="false">
      <c r="A249" s="0" t="s">
        <v>1310</v>
      </c>
      <c r="B249" s="36" t="n">
        <v>41790</v>
      </c>
      <c r="C249" s="0" t="s">
        <v>1171</v>
      </c>
      <c r="D249" s="0" t="n">
        <v>1</v>
      </c>
      <c r="E249" s="0" t="s">
        <v>652</v>
      </c>
      <c r="F249" s="0" t="s">
        <v>1311</v>
      </c>
      <c r="G249" s="0" t="s">
        <v>430</v>
      </c>
      <c r="H249" s="0" t="s">
        <v>363</v>
      </c>
      <c r="I249" s="0" t="s">
        <v>240</v>
      </c>
      <c r="K249" s="39" t="n">
        <v>23200</v>
      </c>
      <c r="L249" s="39" t="n">
        <f aca="false">L248+J249-K249</f>
        <v>-855635.72</v>
      </c>
    </row>
    <row r="250" customFormat="false" ht="12.75" hidden="true" customHeight="false" outlineLevel="0" collapsed="false">
      <c r="A250" s="0" t="s">
        <v>1312</v>
      </c>
      <c r="B250" s="36" t="n">
        <v>41790</v>
      </c>
      <c r="C250" s="0" t="s">
        <v>1313</v>
      </c>
      <c r="D250" s="0" t="n">
        <v>1</v>
      </c>
      <c r="E250" s="0" t="s">
        <v>652</v>
      </c>
      <c r="F250" s="0" t="s">
        <v>1314</v>
      </c>
      <c r="G250" s="0" t="s">
        <v>430</v>
      </c>
      <c r="H250" s="0" t="s">
        <v>363</v>
      </c>
      <c r="I250" s="0" t="s">
        <v>240</v>
      </c>
      <c r="K250" s="39" t="n">
        <v>3145.08</v>
      </c>
      <c r="L250" s="39" t="n">
        <f aca="false">L249+J250-K250</f>
        <v>-858780.8</v>
      </c>
    </row>
    <row r="251" customFormat="false" ht="12.75" hidden="true" customHeight="false" outlineLevel="0" collapsed="false">
      <c r="A251" s="0" t="s">
        <v>1315</v>
      </c>
      <c r="B251" s="36" t="n">
        <v>41789</v>
      </c>
      <c r="C251" s="0" t="s">
        <v>1175</v>
      </c>
      <c r="D251" s="0" t="n">
        <v>1</v>
      </c>
      <c r="E251" s="0" t="s">
        <v>652</v>
      </c>
      <c r="F251" s="0" t="s">
        <v>1316</v>
      </c>
      <c r="G251" s="0" t="s">
        <v>430</v>
      </c>
      <c r="H251" s="0" t="s">
        <v>363</v>
      </c>
      <c r="I251" s="0" t="s">
        <v>240</v>
      </c>
      <c r="K251" s="39" t="n">
        <v>8820.64</v>
      </c>
      <c r="L251" s="39" t="n">
        <f aca="false">L250+J251-K251</f>
        <v>-867601.44</v>
      </c>
    </row>
    <row r="252" customFormat="false" ht="12.75" hidden="true" customHeight="false" outlineLevel="0" collapsed="false">
      <c r="A252" s="0" t="s">
        <v>1317</v>
      </c>
      <c r="B252" s="36" t="n">
        <v>41790</v>
      </c>
      <c r="C252" s="0" t="s">
        <v>30</v>
      </c>
      <c r="K252" s="39" t="n">
        <v>9627.39</v>
      </c>
      <c r="L252" s="39" t="n">
        <f aca="false">L251+J252-K252</f>
        <v>-877228.83</v>
      </c>
    </row>
    <row r="253" customFormat="false" ht="12.75" hidden="true" customHeight="false" outlineLevel="0" collapsed="false">
      <c r="A253" s="0" t="s">
        <v>1317</v>
      </c>
      <c r="B253" s="36" t="n">
        <v>41790</v>
      </c>
      <c r="C253" s="0" t="s">
        <v>1318</v>
      </c>
      <c r="K253" s="39" t="n">
        <v>579.23</v>
      </c>
      <c r="L253" s="39" t="n">
        <f aca="false">L252+J253-K253</f>
        <v>-877808.06</v>
      </c>
    </row>
    <row r="254" customFormat="false" ht="12.75" hidden="true" customHeight="false" outlineLevel="0" collapsed="false">
      <c r="A254" s="176" t="s">
        <v>1290</v>
      </c>
      <c r="B254" s="177" t="n">
        <v>41788</v>
      </c>
      <c r="C254" s="176" t="s">
        <v>1291</v>
      </c>
      <c r="D254" s="176" t="n">
        <v>1</v>
      </c>
      <c r="E254" s="176" t="s">
        <v>367</v>
      </c>
      <c r="F254" s="176" t="n">
        <v>21197</v>
      </c>
      <c r="G254" s="176" t="s">
        <v>368</v>
      </c>
      <c r="H254" s="176" t="s">
        <v>1292</v>
      </c>
      <c r="I254" s="176" t="s">
        <v>1293</v>
      </c>
      <c r="J254" s="178" t="n">
        <v>597979.75</v>
      </c>
      <c r="K254" s="176"/>
      <c r="L254" s="178" t="n">
        <f aca="false">L253+J254-K254</f>
        <v>-279828.31</v>
      </c>
      <c r="M254" s="176" t="s">
        <v>24</v>
      </c>
    </row>
    <row r="255" customFormat="false" ht="12.75" hidden="true" customHeight="false" outlineLevel="0" collapsed="false">
      <c r="A255" s="176" t="s">
        <v>1294</v>
      </c>
      <c r="B255" s="177" t="n">
        <v>41788</v>
      </c>
      <c r="C255" s="176" t="s">
        <v>1295</v>
      </c>
      <c r="D255" s="176" t="n">
        <v>1</v>
      </c>
      <c r="E255" s="176" t="s">
        <v>367</v>
      </c>
      <c r="F255" s="176" t="n">
        <v>21198</v>
      </c>
      <c r="G255" s="176" t="s">
        <v>368</v>
      </c>
      <c r="H255" s="176" t="s">
        <v>1292</v>
      </c>
      <c r="I255" s="176" t="s">
        <v>1296</v>
      </c>
      <c r="J255" s="178" t="n">
        <v>511533.02</v>
      </c>
      <c r="K255" s="176"/>
      <c r="L255" s="178" t="n">
        <f aca="false">L254+J255-K255</f>
        <v>231704.710000001</v>
      </c>
      <c r="M255" s="176" t="s">
        <v>19</v>
      </c>
    </row>
    <row r="256" customFormat="false" ht="12.75" hidden="true" customHeight="false" outlineLevel="0" collapsed="false">
      <c r="A256" s="0" t="s">
        <v>1414</v>
      </c>
      <c r="B256" s="36" t="n">
        <v>41792</v>
      </c>
      <c r="C256" s="0" t="n">
        <v>91254974</v>
      </c>
      <c r="D256" s="0" t="n">
        <v>2</v>
      </c>
      <c r="E256" s="0" t="s">
        <v>236</v>
      </c>
      <c r="F256" s="0" t="s">
        <v>1415</v>
      </c>
      <c r="G256" s="0" t="s">
        <v>238</v>
      </c>
      <c r="H256" s="0" t="s">
        <v>239</v>
      </c>
      <c r="I256" s="0" t="s">
        <v>240</v>
      </c>
      <c r="K256" s="39" t="n">
        <v>39637.2</v>
      </c>
      <c r="L256" s="39" t="n">
        <f aca="false">L255+J256-K256</f>
        <v>192067.510000001</v>
      </c>
    </row>
    <row r="257" customFormat="false" ht="12.75" hidden="true" customHeight="false" outlineLevel="0" collapsed="false">
      <c r="A257" s="0" t="s">
        <v>1417</v>
      </c>
      <c r="B257" s="36" t="n">
        <v>41792</v>
      </c>
      <c r="C257" s="0" t="s">
        <v>1418</v>
      </c>
      <c r="D257" s="0" t="n">
        <v>2</v>
      </c>
      <c r="E257" s="0" t="s">
        <v>236</v>
      </c>
      <c r="F257" s="0" t="s">
        <v>1419</v>
      </c>
      <c r="G257" s="0" t="s">
        <v>238</v>
      </c>
      <c r="H257" s="0" t="s">
        <v>239</v>
      </c>
      <c r="I257" s="0" t="s">
        <v>240</v>
      </c>
      <c r="K257" s="39" t="n">
        <v>22774.02</v>
      </c>
      <c r="L257" s="39" t="n">
        <f aca="false">L256+J257-K257</f>
        <v>169293.490000001</v>
      </c>
    </row>
    <row r="258" customFormat="false" ht="12.75" hidden="true" customHeight="false" outlineLevel="0" collapsed="false">
      <c r="A258" s="0" t="s">
        <v>1420</v>
      </c>
      <c r="B258" s="36" t="n">
        <v>41793</v>
      </c>
      <c r="C258" s="0" t="s">
        <v>1421</v>
      </c>
      <c r="D258" s="0" t="n">
        <v>2</v>
      </c>
      <c r="E258" s="0" t="s">
        <v>236</v>
      </c>
      <c r="F258" s="0" t="s">
        <v>1422</v>
      </c>
      <c r="G258" s="0" t="s">
        <v>238</v>
      </c>
      <c r="H258" s="0" t="s">
        <v>239</v>
      </c>
      <c r="I258" s="0" t="s">
        <v>240</v>
      </c>
      <c r="K258" s="39" t="n">
        <v>7146.81</v>
      </c>
      <c r="L258" s="39" t="n">
        <f aca="false">L257+J258-K258</f>
        <v>162146.680000001</v>
      </c>
    </row>
    <row r="259" customFormat="false" ht="12.75" hidden="true" customHeight="false" outlineLevel="0" collapsed="false">
      <c r="A259" s="0" t="s">
        <v>1423</v>
      </c>
      <c r="B259" s="36" t="n">
        <v>41794</v>
      </c>
      <c r="C259" s="0" t="s">
        <v>1424</v>
      </c>
      <c r="D259" s="0" t="n">
        <v>2</v>
      </c>
      <c r="E259" s="0" t="s">
        <v>236</v>
      </c>
      <c r="F259" s="0" t="s">
        <v>1425</v>
      </c>
      <c r="G259" s="0" t="s">
        <v>238</v>
      </c>
      <c r="H259" s="0" t="s">
        <v>265</v>
      </c>
      <c r="I259" s="0" t="s">
        <v>240</v>
      </c>
      <c r="K259" s="39" t="n">
        <v>41883.81</v>
      </c>
      <c r="L259" s="39" t="n">
        <f aca="false">L258+J259-K259</f>
        <v>120262.870000001</v>
      </c>
    </row>
    <row r="260" customFormat="false" ht="12.75" hidden="true" customHeight="false" outlineLevel="0" collapsed="false">
      <c r="A260" s="0" t="s">
        <v>1426</v>
      </c>
      <c r="B260" s="36" t="n">
        <v>41794</v>
      </c>
      <c r="C260" s="0" t="s">
        <v>1427</v>
      </c>
      <c r="D260" s="0" t="n">
        <v>2</v>
      </c>
      <c r="E260" s="0" t="s">
        <v>236</v>
      </c>
      <c r="F260" s="0" t="s">
        <v>1428</v>
      </c>
      <c r="G260" s="0" t="s">
        <v>238</v>
      </c>
      <c r="H260" s="0" t="s">
        <v>265</v>
      </c>
      <c r="I260" s="0" t="s">
        <v>240</v>
      </c>
      <c r="K260" s="39" t="n">
        <v>2014.26</v>
      </c>
      <c r="L260" s="39" t="n">
        <f aca="false">L259+J260-K260</f>
        <v>118248.610000001</v>
      </c>
    </row>
    <row r="261" customFormat="false" ht="12.75" hidden="true" customHeight="false" outlineLevel="0" collapsed="false">
      <c r="A261" s="0" t="s">
        <v>1429</v>
      </c>
      <c r="B261" s="36" t="n">
        <v>41795</v>
      </c>
      <c r="C261" s="0" t="s">
        <v>1430</v>
      </c>
      <c r="D261" s="0" t="n">
        <v>2</v>
      </c>
      <c r="E261" s="0" t="s">
        <v>236</v>
      </c>
      <c r="F261" s="0" t="s">
        <v>1431</v>
      </c>
      <c r="G261" s="0" t="s">
        <v>238</v>
      </c>
      <c r="H261" s="0" t="s">
        <v>239</v>
      </c>
      <c r="I261" s="0" t="s">
        <v>240</v>
      </c>
      <c r="K261" s="39" t="n">
        <v>68430.23</v>
      </c>
      <c r="L261" s="39" t="n">
        <f aca="false">L260+J261-K261</f>
        <v>49818.3800000006</v>
      </c>
    </row>
    <row r="262" customFormat="false" ht="12.75" hidden="true" customHeight="false" outlineLevel="0" collapsed="false">
      <c r="A262" s="0" t="s">
        <v>1432</v>
      </c>
      <c r="B262" s="36" t="n">
        <v>41795</v>
      </c>
      <c r="C262" s="0" t="s">
        <v>1433</v>
      </c>
      <c r="D262" s="0" t="n">
        <v>2</v>
      </c>
      <c r="E262" s="0" t="s">
        <v>236</v>
      </c>
      <c r="F262" s="0" t="s">
        <v>1434</v>
      </c>
      <c r="G262" s="0" t="s">
        <v>238</v>
      </c>
      <c r="H262" s="0" t="s">
        <v>239</v>
      </c>
      <c r="I262" s="0" t="s">
        <v>240</v>
      </c>
      <c r="K262" s="0" t="n">
        <v>814.44</v>
      </c>
      <c r="L262" s="39" t="n">
        <f aca="false">L261+J262-K262</f>
        <v>49003.9400000006</v>
      </c>
    </row>
    <row r="263" customFormat="false" ht="12.75" hidden="true" customHeight="false" outlineLevel="0" collapsed="false">
      <c r="A263" s="0" t="s">
        <v>1435</v>
      </c>
      <c r="B263" s="36" t="n">
        <v>41795</v>
      </c>
      <c r="C263" s="0" t="s">
        <v>246</v>
      </c>
      <c r="D263" s="0" t="n">
        <v>1</v>
      </c>
      <c r="E263" s="0" t="s">
        <v>247</v>
      </c>
      <c r="F263" s="0" t="n">
        <v>18226</v>
      </c>
      <c r="G263" s="0" t="s">
        <v>248</v>
      </c>
      <c r="H263" s="0" t="s">
        <v>249</v>
      </c>
      <c r="I263" s="0" t="s">
        <v>250</v>
      </c>
      <c r="J263" s="39" t="n">
        <v>17842.14</v>
      </c>
      <c r="L263" s="39" t="n">
        <f aca="false">L262+J263-K263</f>
        <v>66846.0800000006</v>
      </c>
    </row>
    <row r="264" customFormat="false" ht="12.75" hidden="true" customHeight="false" outlineLevel="0" collapsed="false">
      <c r="A264" s="0" t="s">
        <v>1437</v>
      </c>
      <c r="B264" s="36" t="n">
        <v>41796</v>
      </c>
      <c r="C264" s="0" t="s">
        <v>1438</v>
      </c>
      <c r="D264" s="0" t="n">
        <v>2</v>
      </c>
      <c r="E264" s="0" t="s">
        <v>236</v>
      </c>
      <c r="F264" s="0" t="s">
        <v>1439</v>
      </c>
      <c r="G264" s="0" t="s">
        <v>238</v>
      </c>
      <c r="H264" s="0" t="s">
        <v>239</v>
      </c>
      <c r="I264" s="0" t="s">
        <v>240</v>
      </c>
      <c r="K264" s="39" t="n">
        <v>41167.73</v>
      </c>
      <c r="L264" s="39" t="n">
        <f aca="false">L263+J264-K264</f>
        <v>25678.3500000006</v>
      </c>
    </row>
    <row r="265" customFormat="false" ht="12.75" hidden="true" customHeight="false" outlineLevel="0" collapsed="false">
      <c r="A265" s="0" t="s">
        <v>1440</v>
      </c>
      <c r="B265" s="36" t="n">
        <v>41796</v>
      </c>
      <c r="C265" s="0" t="s">
        <v>1441</v>
      </c>
      <c r="D265" s="0" t="n">
        <v>2</v>
      </c>
      <c r="E265" s="0" t="s">
        <v>236</v>
      </c>
      <c r="F265" s="0" t="s">
        <v>1442</v>
      </c>
      <c r="G265" s="0" t="s">
        <v>238</v>
      </c>
      <c r="H265" s="0" t="s">
        <v>265</v>
      </c>
      <c r="I265" s="0" t="s">
        <v>240</v>
      </c>
      <c r="K265" s="39" t="n">
        <v>12345.35</v>
      </c>
      <c r="L265" s="39" t="n">
        <f aca="false">L264+J265-K265</f>
        <v>13333.0000000006</v>
      </c>
    </row>
    <row r="266" customFormat="false" ht="12.75" hidden="true" customHeight="false" outlineLevel="0" collapsed="false">
      <c r="A266" s="0" t="s">
        <v>1443</v>
      </c>
      <c r="B266" s="36" t="n">
        <v>41799</v>
      </c>
      <c r="C266" s="0" t="s">
        <v>1444</v>
      </c>
      <c r="D266" s="0" t="n">
        <v>2</v>
      </c>
      <c r="E266" s="0" t="s">
        <v>236</v>
      </c>
      <c r="F266" s="0" t="s">
        <v>1445</v>
      </c>
      <c r="G266" s="0" t="s">
        <v>238</v>
      </c>
      <c r="H266" s="0" t="s">
        <v>239</v>
      </c>
      <c r="I266" s="0" t="s">
        <v>240</v>
      </c>
      <c r="K266" s="39" t="n">
        <v>51254.51</v>
      </c>
      <c r="L266" s="39" t="n">
        <f aca="false">L265+J266-K266</f>
        <v>-37921.5099999995</v>
      </c>
    </row>
    <row r="267" customFormat="false" ht="12.75" hidden="true" customHeight="false" outlineLevel="0" collapsed="false">
      <c r="A267" s="0" t="s">
        <v>1446</v>
      </c>
      <c r="B267" s="36" t="n">
        <v>41800</v>
      </c>
      <c r="C267" s="0" t="s">
        <v>1447</v>
      </c>
      <c r="D267" s="0" t="n">
        <v>2</v>
      </c>
      <c r="E267" s="0" t="s">
        <v>236</v>
      </c>
      <c r="F267" s="0" t="s">
        <v>1448</v>
      </c>
      <c r="G267" s="0" t="s">
        <v>238</v>
      </c>
      <c r="H267" s="0" t="s">
        <v>239</v>
      </c>
      <c r="I267" s="0" t="s">
        <v>240</v>
      </c>
      <c r="K267" s="39" t="n">
        <v>28142.57</v>
      </c>
      <c r="L267" s="39" t="n">
        <f aca="false">L266+J267-K267</f>
        <v>-66064.0799999995</v>
      </c>
    </row>
    <row r="268" customFormat="false" ht="12.75" hidden="true" customHeight="false" outlineLevel="0" collapsed="false">
      <c r="A268" s="0" t="s">
        <v>1449</v>
      </c>
      <c r="B268" s="36" t="n">
        <v>41801</v>
      </c>
      <c r="C268" s="0" t="s">
        <v>1450</v>
      </c>
      <c r="D268" s="0" t="n">
        <v>2</v>
      </c>
      <c r="E268" s="0" t="s">
        <v>236</v>
      </c>
      <c r="F268" s="0" t="s">
        <v>1451</v>
      </c>
      <c r="G268" s="0" t="s">
        <v>238</v>
      </c>
      <c r="H268" s="0" t="s">
        <v>239</v>
      </c>
      <c r="I268" s="0" t="s">
        <v>240</v>
      </c>
      <c r="K268" s="39" t="n">
        <v>27832.91</v>
      </c>
      <c r="L268" s="39" t="n">
        <f aca="false">L267+J268-K268</f>
        <v>-93896.9899999995</v>
      </c>
    </row>
    <row r="269" customFormat="false" ht="12.75" hidden="true" customHeight="false" outlineLevel="0" collapsed="false">
      <c r="A269" s="0" t="s">
        <v>1452</v>
      </c>
      <c r="B269" s="36" t="n">
        <v>41801</v>
      </c>
      <c r="C269" s="0" t="s">
        <v>1453</v>
      </c>
      <c r="D269" s="0" t="n">
        <v>2</v>
      </c>
      <c r="E269" s="0" t="s">
        <v>236</v>
      </c>
      <c r="F269" s="0" t="s">
        <v>1454</v>
      </c>
      <c r="G269" s="0" t="s">
        <v>238</v>
      </c>
      <c r="H269" s="0" t="s">
        <v>239</v>
      </c>
      <c r="I269" s="0" t="s">
        <v>240</v>
      </c>
      <c r="K269" s="39" t="n">
        <v>2867.89</v>
      </c>
      <c r="L269" s="39" t="n">
        <f aca="false">L268+J269-K269</f>
        <v>-96764.8799999995</v>
      </c>
    </row>
    <row r="270" customFormat="false" ht="12.75" hidden="true" customHeight="false" outlineLevel="0" collapsed="false">
      <c r="A270" s="0" t="s">
        <v>567</v>
      </c>
      <c r="B270" s="36" t="n">
        <v>41801</v>
      </c>
      <c r="C270" s="0" t="s">
        <v>1455</v>
      </c>
      <c r="D270" s="0" t="n">
        <v>2</v>
      </c>
      <c r="E270" s="0" t="s">
        <v>236</v>
      </c>
      <c r="F270" s="0" t="s">
        <v>1456</v>
      </c>
      <c r="G270" s="0" t="s">
        <v>238</v>
      </c>
      <c r="H270" s="0" t="s">
        <v>239</v>
      </c>
      <c r="I270" s="0" t="s">
        <v>240</v>
      </c>
      <c r="K270" s="39" t="n">
        <v>3004.28</v>
      </c>
      <c r="L270" s="39" t="n">
        <f aca="false">L269+J270-K270</f>
        <v>-99769.1599999995</v>
      </c>
    </row>
    <row r="271" customFormat="false" ht="12.75" hidden="true" customHeight="false" outlineLevel="0" collapsed="false">
      <c r="A271" s="0" t="s">
        <v>1517</v>
      </c>
      <c r="B271" s="36" t="n">
        <v>41802</v>
      </c>
      <c r="C271" s="0" t="s">
        <v>1518</v>
      </c>
      <c r="D271" s="0" t="n">
        <v>2</v>
      </c>
      <c r="E271" s="0" t="s">
        <v>632</v>
      </c>
      <c r="F271" s="0" t="s">
        <v>1519</v>
      </c>
      <c r="G271" s="0" t="s">
        <v>634</v>
      </c>
      <c r="H271" s="0" t="s">
        <v>239</v>
      </c>
      <c r="I271" s="0" t="s">
        <v>240</v>
      </c>
      <c r="K271" s="39" t="n">
        <v>16112.78</v>
      </c>
      <c r="L271" s="39" t="n">
        <f aca="false">L270+J271-K271</f>
        <v>-115881.939999999</v>
      </c>
    </row>
    <row r="272" customFormat="false" ht="12.75" hidden="true" customHeight="false" outlineLevel="0" collapsed="false">
      <c r="A272" s="0" t="s">
        <v>1457</v>
      </c>
      <c r="B272" s="36" t="n">
        <v>41803</v>
      </c>
      <c r="C272" s="0" t="s">
        <v>1458</v>
      </c>
      <c r="D272" s="0" t="n">
        <v>2</v>
      </c>
      <c r="E272" s="0" t="s">
        <v>236</v>
      </c>
      <c r="F272" s="0" t="s">
        <v>1459</v>
      </c>
      <c r="G272" s="0" t="s">
        <v>238</v>
      </c>
      <c r="H272" s="0" t="s">
        <v>239</v>
      </c>
      <c r="I272" s="0" t="s">
        <v>240</v>
      </c>
      <c r="K272" s="39" t="n">
        <v>29985.83</v>
      </c>
      <c r="L272" s="39" t="n">
        <f aca="false">L271+J272-K272</f>
        <v>-145867.769999999</v>
      </c>
    </row>
    <row r="273" customFormat="false" ht="12.75" hidden="true" customHeight="false" outlineLevel="0" collapsed="false">
      <c r="A273" s="0" t="s">
        <v>1460</v>
      </c>
      <c r="B273" s="36" t="n">
        <v>41803</v>
      </c>
      <c r="C273" s="0" t="s">
        <v>1461</v>
      </c>
      <c r="D273" s="0" t="n">
        <v>2</v>
      </c>
      <c r="E273" s="0" t="s">
        <v>236</v>
      </c>
      <c r="F273" s="0" t="s">
        <v>1462</v>
      </c>
      <c r="G273" s="0" t="s">
        <v>238</v>
      </c>
      <c r="H273" s="0" t="s">
        <v>265</v>
      </c>
      <c r="I273" s="0" t="s">
        <v>240</v>
      </c>
      <c r="K273" s="39" t="n">
        <v>2196.76</v>
      </c>
      <c r="L273" s="39" t="n">
        <f aca="false">L272+J273-K273</f>
        <v>-148064.529999999</v>
      </c>
    </row>
    <row r="274" customFormat="false" ht="12.75" hidden="true" customHeight="false" outlineLevel="0" collapsed="false">
      <c r="A274" s="0" t="s">
        <v>1463</v>
      </c>
      <c r="B274" s="36" t="n">
        <v>41803</v>
      </c>
      <c r="C274" s="0" t="n">
        <v>80283073</v>
      </c>
      <c r="D274" s="0" t="n">
        <v>2</v>
      </c>
      <c r="E274" s="0" t="s">
        <v>236</v>
      </c>
      <c r="F274" s="0" t="s">
        <v>1464</v>
      </c>
      <c r="G274" s="0" t="s">
        <v>238</v>
      </c>
      <c r="H274" s="0" t="s">
        <v>265</v>
      </c>
      <c r="I274" s="0" t="s">
        <v>240</v>
      </c>
      <c r="K274" s="39" t="n">
        <v>1892.77</v>
      </c>
      <c r="L274" s="39" t="n">
        <f aca="false">L273+J274-K274</f>
        <v>-149957.299999999</v>
      </c>
    </row>
    <row r="275" customFormat="false" ht="12.75" hidden="true" customHeight="false" outlineLevel="0" collapsed="false">
      <c r="A275" s="0" t="s">
        <v>1465</v>
      </c>
      <c r="B275" s="36" t="n">
        <v>41803</v>
      </c>
      <c r="C275" s="0" t="n">
        <v>80284026</v>
      </c>
      <c r="D275" s="0" t="n">
        <v>2</v>
      </c>
      <c r="E275" s="0" t="s">
        <v>236</v>
      </c>
      <c r="F275" s="0" t="s">
        <v>1466</v>
      </c>
      <c r="G275" s="0" t="s">
        <v>238</v>
      </c>
      <c r="H275" s="0" t="s">
        <v>265</v>
      </c>
      <c r="I275" s="0" t="s">
        <v>240</v>
      </c>
      <c r="K275" s="39" t="n">
        <v>6117.56</v>
      </c>
      <c r="L275" s="39" t="n">
        <f aca="false">L274+J275-K275</f>
        <v>-156074.859999999</v>
      </c>
    </row>
    <row r="276" customFormat="false" ht="12.75" hidden="true" customHeight="false" outlineLevel="0" collapsed="false">
      <c r="A276" s="0" t="s">
        <v>1234</v>
      </c>
      <c r="B276" s="36" t="n">
        <v>41803</v>
      </c>
      <c r="C276" s="0" t="s">
        <v>246</v>
      </c>
      <c r="D276" s="0" t="n">
        <v>1</v>
      </c>
      <c r="E276" s="0" t="s">
        <v>247</v>
      </c>
      <c r="F276" s="0" t="n">
        <v>18312</v>
      </c>
      <c r="G276" s="0" t="s">
        <v>248</v>
      </c>
      <c r="H276" s="0" t="s">
        <v>249</v>
      </c>
      <c r="I276" s="0" t="s">
        <v>250</v>
      </c>
      <c r="J276" s="39" t="n">
        <v>10033.95</v>
      </c>
      <c r="L276" s="39" t="n">
        <f aca="false">L275+J276-K276</f>
        <v>-146040.909999999</v>
      </c>
    </row>
    <row r="277" customFormat="false" ht="12.75" hidden="true" customHeight="false" outlineLevel="0" collapsed="false">
      <c r="A277" s="0" t="s">
        <v>1467</v>
      </c>
      <c r="B277" s="36" t="n">
        <v>41806</v>
      </c>
      <c r="C277" s="0" t="s">
        <v>1468</v>
      </c>
      <c r="D277" s="0" t="n">
        <v>2</v>
      </c>
      <c r="E277" s="0" t="s">
        <v>236</v>
      </c>
      <c r="F277" s="0" t="s">
        <v>1469</v>
      </c>
      <c r="G277" s="0" t="s">
        <v>238</v>
      </c>
      <c r="H277" s="0" t="s">
        <v>239</v>
      </c>
      <c r="I277" s="0" t="s">
        <v>240</v>
      </c>
      <c r="K277" s="39" t="n">
        <v>35335.97</v>
      </c>
      <c r="L277" s="39" t="n">
        <f aca="false">L276+J277-K277</f>
        <v>-181376.879999999</v>
      </c>
    </row>
    <row r="278" customFormat="false" ht="12.75" hidden="true" customHeight="false" outlineLevel="0" collapsed="false">
      <c r="A278" s="0" t="s">
        <v>1470</v>
      </c>
      <c r="B278" s="36" t="n">
        <v>41806</v>
      </c>
      <c r="C278" s="0" t="n">
        <v>950913</v>
      </c>
      <c r="D278" s="0" t="n">
        <v>2</v>
      </c>
      <c r="E278" s="0" t="s">
        <v>236</v>
      </c>
      <c r="F278" s="0" t="s">
        <v>1471</v>
      </c>
      <c r="G278" s="0" t="s">
        <v>238</v>
      </c>
      <c r="H278" s="0" t="s">
        <v>239</v>
      </c>
      <c r="I278" s="0" t="s">
        <v>240</v>
      </c>
      <c r="K278" s="0" t="n">
        <v>223.54</v>
      </c>
      <c r="L278" s="39" t="n">
        <f aca="false">L277+J278-K278</f>
        <v>-181600.419999999</v>
      </c>
    </row>
    <row r="279" customFormat="false" ht="12.75" hidden="true" customHeight="false" outlineLevel="0" collapsed="false">
      <c r="A279" s="0" t="s">
        <v>1472</v>
      </c>
      <c r="B279" s="36" t="n">
        <v>41806</v>
      </c>
      <c r="C279" s="0" t="n">
        <v>91274739</v>
      </c>
      <c r="D279" s="0" t="n">
        <v>2</v>
      </c>
      <c r="E279" s="0" t="s">
        <v>236</v>
      </c>
      <c r="F279" s="0" t="s">
        <v>1473</v>
      </c>
      <c r="G279" s="0" t="s">
        <v>238</v>
      </c>
      <c r="H279" s="0" t="s">
        <v>265</v>
      </c>
      <c r="I279" s="0" t="s">
        <v>240</v>
      </c>
      <c r="K279" s="39" t="n">
        <v>39637.2</v>
      </c>
      <c r="L279" s="39" t="n">
        <f aca="false">L278+J279-K279</f>
        <v>-221237.619999999</v>
      </c>
    </row>
    <row r="280" customFormat="false" ht="12.75" hidden="true" customHeight="false" outlineLevel="0" collapsed="false">
      <c r="A280" s="0" t="s">
        <v>1475</v>
      </c>
      <c r="B280" s="36" t="n">
        <v>41806</v>
      </c>
      <c r="C280" s="0" t="n">
        <v>91274165</v>
      </c>
      <c r="D280" s="0" t="n">
        <v>2</v>
      </c>
      <c r="E280" s="0" t="s">
        <v>236</v>
      </c>
      <c r="F280" s="0" t="s">
        <v>1476</v>
      </c>
      <c r="G280" s="0" t="s">
        <v>238</v>
      </c>
      <c r="H280" s="0" t="s">
        <v>265</v>
      </c>
      <c r="I280" s="0" t="s">
        <v>240</v>
      </c>
      <c r="K280" s="39" t="n">
        <v>13492.93</v>
      </c>
      <c r="L280" s="39" t="n">
        <f aca="false">L279+J280-K280</f>
        <v>-234730.549999999</v>
      </c>
    </row>
    <row r="281" customFormat="false" ht="12.75" hidden="true" customHeight="false" outlineLevel="0" collapsed="false">
      <c r="A281" s="0" t="s">
        <v>307</v>
      </c>
      <c r="B281" s="36" t="n">
        <v>41807</v>
      </c>
      <c r="C281" s="0" t="s">
        <v>1477</v>
      </c>
      <c r="D281" s="0" t="n">
        <v>2</v>
      </c>
      <c r="E281" s="0" t="s">
        <v>236</v>
      </c>
      <c r="F281" s="0" t="s">
        <v>1478</v>
      </c>
      <c r="G281" s="0" t="s">
        <v>238</v>
      </c>
      <c r="H281" s="0" t="s">
        <v>239</v>
      </c>
      <c r="I281" s="0" t="s">
        <v>240</v>
      </c>
      <c r="K281" s="39" t="n">
        <v>37257.29</v>
      </c>
      <c r="L281" s="39" t="n">
        <f aca="false">L280+J281-K281</f>
        <v>-271987.839999999</v>
      </c>
    </row>
    <row r="282" customFormat="false" ht="12.75" hidden="false" customHeight="false" outlineLevel="0" collapsed="false">
      <c r="A282" s="0" t="s">
        <v>1520</v>
      </c>
      <c r="B282" s="36" t="n">
        <v>41807</v>
      </c>
      <c r="C282" s="0" t="s">
        <v>1521</v>
      </c>
      <c r="D282" s="0" t="n">
        <v>2</v>
      </c>
      <c r="E282" s="0" t="s">
        <v>649</v>
      </c>
      <c r="F282" s="0" t="n">
        <v>12</v>
      </c>
      <c r="G282" s="0" t="s">
        <v>650</v>
      </c>
      <c r="H282" s="0" t="s">
        <v>265</v>
      </c>
      <c r="I282" s="0" t="s">
        <v>240</v>
      </c>
      <c r="J282" s="39" t="n">
        <v>3446.15</v>
      </c>
      <c r="L282" s="39" t="n">
        <f aca="false">L281+J282-K282</f>
        <v>-268541.689999999</v>
      </c>
    </row>
    <row r="283" customFormat="false" ht="12.75" hidden="true" customHeight="false" outlineLevel="0" collapsed="false">
      <c r="A283" s="0" t="s">
        <v>1479</v>
      </c>
      <c r="B283" s="36" t="n">
        <v>41808</v>
      </c>
      <c r="C283" s="0" t="s">
        <v>1480</v>
      </c>
      <c r="D283" s="0" t="n">
        <v>2</v>
      </c>
      <c r="E283" s="0" t="s">
        <v>236</v>
      </c>
      <c r="F283" s="0" t="s">
        <v>1481</v>
      </c>
      <c r="G283" s="0" t="s">
        <v>238</v>
      </c>
      <c r="H283" s="0" t="s">
        <v>239</v>
      </c>
      <c r="I283" s="0" t="s">
        <v>240</v>
      </c>
      <c r="K283" s="39" t="n">
        <v>21840.04</v>
      </c>
      <c r="L283" s="39" t="n">
        <f aca="false">L282+J283-K283</f>
        <v>-290381.729999999</v>
      </c>
    </row>
    <row r="284" customFormat="false" ht="12.75" hidden="true" customHeight="false" outlineLevel="0" collapsed="false">
      <c r="A284" s="0" t="s">
        <v>1482</v>
      </c>
      <c r="B284" s="36" t="n">
        <v>41809</v>
      </c>
      <c r="C284" s="0" t="s">
        <v>1483</v>
      </c>
      <c r="D284" s="0" t="n">
        <v>2</v>
      </c>
      <c r="E284" s="0" t="s">
        <v>236</v>
      </c>
      <c r="F284" s="0" t="s">
        <v>1484</v>
      </c>
      <c r="G284" s="0" t="s">
        <v>238</v>
      </c>
      <c r="H284" s="0" t="s">
        <v>239</v>
      </c>
      <c r="I284" s="0" t="s">
        <v>240</v>
      </c>
      <c r="K284" s="39" t="n">
        <v>3354.35</v>
      </c>
      <c r="L284" s="39" t="n">
        <f aca="false">L283+J284-K284</f>
        <v>-293736.079999999</v>
      </c>
    </row>
    <row r="285" customFormat="false" ht="12.75" hidden="true" customHeight="false" outlineLevel="0" collapsed="false">
      <c r="A285" s="0" t="s">
        <v>1485</v>
      </c>
      <c r="B285" s="36" t="n">
        <v>41809</v>
      </c>
      <c r="C285" s="0" t="s">
        <v>1486</v>
      </c>
      <c r="D285" s="0" t="n">
        <v>2</v>
      </c>
      <c r="E285" s="0" t="s">
        <v>236</v>
      </c>
      <c r="F285" s="0" t="s">
        <v>1487</v>
      </c>
      <c r="G285" s="0" t="s">
        <v>238</v>
      </c>
      <c r="H285" s="0" t="s">
        <v>239</v>
      </c>
      <c r="I285" s="0" t="s">
        <v>240</v>
      </c>
      <c r="K285" s="39" t="n">
        <v>10305.67</v>
      </c>
      <c r="L285" s="39" t="n">
        <f aca="false">L284+J285-K285</f>
        <v>-304041.749999999</v>
      </c>
    </row>
    <row r="286" customFormat="false" ht="12.75" hidden="true" customHeight="false" outlineLevel="0" collapsed="false">
      <c r="A286" s="0" t="s">
        <v>1488</v>
      </c>
      <c r="B286" s="36" t="n">
        <v>41810</v>
      </c>
      <c r="C286" s="0" t="s">
        <v>1489</v>
      </c>
      <c r="D286" s="0" t="n">
        <v>2</v>
      </c>
      <c r="E286" s="0" t="s">
        <v>236</v>
      </c>
      <c r="F286" s="0" t="s">
        <v>316</v>
      </c>
      <c r="G286" s="0" t="s">
        <v>238</v>
      </c>
      <c r="H286" s="0" t="s">
        <v>239</v>
      </c>
      <c r="I286" s="0" t="s">
        <v>240</v>
      </c>
      <c r="K286" s="39" t="n">
        <v>1168.67</v>
      </c>
      <c r="L286" s="39" t="n">
        <f aca="false">L285+J286-K286</f>
        <v>-305210.419999999</v>
      </c>
    </row>
    <row r="287" customFormat="false" ht="12.75" hidden="true" customHeight="false" outlineLevel="0" collapsed="false">
      <c r="A287" s="0" t="s">
        <v>1490</v>
      </c>
      <c r="B287" s="36" t="n">
        <v>41810</v>
      </c>
      <c r="C287" s="0" t="s">
        <v>1491</v>
      </c>
      <c r="D287" s="0" t="n">
        <v>2</v>
      </c>
      <c r="E287" s="0" t="s">
        <v>236</v>
      </c>
      <c r="F287" s="0" t="s">
        <v>1492</v>
      </c>
      <c r="G287" s="0" t="s">
        <v>238</v>
      </c>
      <c r="H287" s="0" t="s">
        <v>265</v>
      </c>
      <c r="I287" s="0" t="s">
        <v>240</v>
      </c>
      <c r="K287" s="39" t="n">
        <v>6959.12</v>
      </c>
      <c r="L287" s="39" t="n">
        <f aca="false">L286+J287-K287</f>
        <v>-312169.539999999</v>
      </c>
    </row>
    <row r="288" customFormat="false" ht="12.75" hidden="true" customHeight="false" outlineLevel="0" collapsed="false">
      <c r="A288" s="0" t="s">
        <v>1259</v>
      </c>
      <c r="B288" s="36" t="n">
        <v>41811</v>
      </c>
      <c r="C288" s="0" t="s">
        <v>246</v>
      </c>
      <c r="D288" s="0" t="n">
        <v>1</v>
      </c>
      <c r="E288" s="0" t="s">
        <v>247</v>
      </c>
      <c r="F288" s="0" t="n">
        <v>18384</v>
      </c>
      <c r="G288" s="0" t="s">
        <v>248</v>
      </c>
      <c r="H288" s="0" t="s">
        <v>249</v>
      </c>
      <c r="I288" s="0" t="s">
        <v>250</v>
      </c>
      <c r="J288" s="39" t="n">
        <v>11785.89</v>
      </c>
      <c r="L288" s="39" t="n">
        <f aca="false">L287+J288-K288</f>
        <v>-300383.649999999</v>
      </c>
    </row>
    <row r="289" customFormat="false" ht="12.75" hidden="true" customHeight="false" outlineLevel="0" collapsed="false">
      <c r="A289" s="0" t="s">
        <v>1034</v>
      </c>
      <c r="B289" s="36" t="n">
        <v>41813</v>
      </c>
      <c r="C289" s="0" t="s">
        <v>1493</v>
      </c>
      <c r="D289" s="0" t="n">
        <v>2</v>
      </c>
      <c r="E289" s="0" t="s">
        <v>236</v>
      </c>
      <c r="F289" s="0" t="s">
        <v>1494</v>
      </c>
      <c r="G289" s="0" t="s">
        <v>238</v>
      </c>
      <c r="H289" s="0" t="s">
        <v>239</v>
      </c>
      <c r="I289" s="0" t="s">
        <v>240</v>
      </c>
      <c r="K289" s="39" t="n">
        <v>79705.58</v>
      </c>
      <c r="L289" s="39" t="n">
        <f aca="false">L288+J289-K289</f>
        <v>-380089.229999999</v>
      </c>
    </row>
    <row r="290" customFormat="false" ht="12.75" hidden="true" customHeight="false" outlineLevel="0" collapsed="false">
      <c r="A290" s="0" t="s">
        <v>1495</v>
      </c>
      <c r="B290" s="36" t="n">
        <v>41814</v>
      </c>
      <c r="C290" s="0" t="s">
        <v>1496</v>
      </c>
      <c r="D290" s="0" t="n">
        <v>2</v>
      </c>
      <c r="E290" s="0" t="s">
        <v>236</v>
      </c>
      <c r="F290" s="0" t="s">
        <v>1497</v>
      </c>
      <c r="G290" s="0" t="s">
        <v>238</v>
      </c>
      <c r="H290" s="0" t="s">
        <v>239</v>
      </c>
      <c r="I290" s="0" t="s">
        <v>240</v>
      </c>
      <c r="K290" s="39" t="n">
        <v>19418.64</v>
      </c>
      <c r="L290" s="39" t="n">
        <f aca="false">L289+J290-K290</f>
        <v>-399507.869999999</v>
      </c>
    </row>
    <row r="291" customFormat="false" ht="12.75" hidden="true" customHeight="false" outlineLevel="0" collapsed="false">
      <c r="A291" s="0" t="s">
        <v>1498</v>
      </c>
      <c r="B291" s="36" t="n">
        <v>41815</v>
      </c>
      <c r="C291" s="0" t="s">
        <v>1499</v>
      </c>
      <c r="D291" s="0" t="n">
        <v>2</v>
      </c>
      <c r="E291" s="0" t="s">
        <v>236</v>
      </c>
      <c r="F291" s="0" t="s">
        <v>1500</v>
      </c>
      <c r="G291" s="0" t="s">
        <v>238</v>
      </c>
      <c r="H291" s="0" t="s">
        <v>239</v>
      </c>
      <c r="I291" s="0" t="s">
        <v>240</v>
      </c>
      <c r="K291" s="39" t="n">
        <v>14604.35</v>
      </c>
      <c r="L291" s="39" t="n">
        <f aca="false">L290+J291-K291</f>
        <v>-414112.219999999</v>
      </c>
    </row>
    <row r="292" customFormat="false" ht="12.75" hidden="true" customHeight="false" outlineLevel="0" collapsed="false">
      <c r="A292" s="0" t="s">
        <v>1501</v>
      </c>
      <c r="B292" s="36" t="n">
        <v>41815</v>
      </c>
      <c r="C292" s="0" t="s">
        <v>1502</v>
      </c>
      <c r="D292" s="0" t="n">
        <v>2</v>
      </c>
      <c r="E292" s="0" t="s">
        <v>236</v>
      </c>
      <c r="F292" s="0" t="s">
        <v>1503</v>
      </c>
      <c r="G292" s="0" t="s">
        <v>238</v>
      </c>
      <c r="H292" s="0" t="s">
        <v>239</v>
      </c>
      <c r="I292" s="0" t="s">
        <v>240</v>
      </c>
      <c r="K292" s="39" t="n">
        <v>9981.12</v>
      </c>
      <c r="L292" s="39" t="n">
        <f aca="false">L291+J292-K292</f>
        <v>-424093.339999999</v>
      </c>
    </row>
    <row r="293" customFormat="false" ht="12.75" hidden="true" customHeight="false" outlineLevel="0" collapsed="false">
      <c r="A293" s="0" t="s">
        <v>1504</v>
      </c>
      <c r="B293" s="36" t="n">
        <v>41816</v>
      </c>
      <c r="C293" s="0" t="s">
        <v>1505</v>
      </c>
      <c r="D293" s="0" t="n">
        <v>2</v>
      </c>
      <c r="E293" s="0" t="s">
        <v>236</v>
      </c>
      <c r="F293" s="0" t="s">
        <v>1506</v>
      </c>
      <c r="G293" s="0" t="s">
        <v>238</v>
      </c>
      <c r="H293" s="0" t="s">
        <v>239</v>
      </c>
      <c r="I293" s="0" t="s">
        <v>240</v>
      </c>
      <c r="K293" s="39" t="n">
        <v>16583</v>
      </c>
      <c r="L293" s="39" t="n">
        <f aca="false">L292+J293-K293</f>
        <v>-440676.339999999</v>
      </c>
    </row>
    <row r="294" customFormat="false" ht="12.75" hidden="false" customHeight="false" outlineLevel="0" collapsed="false">
      <c r="A294" s="0" t="s">
        <v>1522</v>
      </c>
      <c r="B294" s="36" t="n">
        <v>41816</v>
      </c>
      <c r="C294" s="0" t="s">
        <v>1523</v>
      </c>
      <c r="D294" s="0" t="n">
        <v>2</v>
      </c>
      <c r="E294" s="0" t="s">
        <v>649</v>
      </c>
      <c r="F294" s="0" t="n">
        <v>13</v>
      </c>
      <c r="G294" s="0" t="s">
        <v>650</v>
      </c>
      <c r="H294" s="0" t="s">
        <v>265</v>
      </c>
      <c r="I294" s="0" t="s">
        <v>240</v>
      </c>
      <c r="J294" s="39" t="n">
        <v>11429.83</v>
      </c>
      <c r="L294" s="39" t="n">
        <f aca="false">L293+J294-K294</f>
        <v>-429246.509999999</v>
      </c>
    </row>
    <row r="295" customFormat="false" ht="12.75" hidden="true" customHeight="false" outlineLevel="0" collapsed="false">
      <c r="A295" s="0" t="s">
        <v>1507</v>
      </c>
      <c r="B295" s="36" t="n">
        <v>41817</v>
      </c>
      <c r="C295" s="0" t="s">
        <v>1508</v>
      </c>
      <c r="D295" s="0" t="n">
        <v>2</v>
      </c>
      <c r="E295" s="0" t="s">
        <v>236</v>
      </c>
      <c r="F295" s="0" t="s">
        <v>1509</v>
      </c>
      <c r="G295" s="0" t="s">
        <v>238</v>
      </c>
      <c r="H295" s="0" t="s">
        <v>239</v>
      </c>
      <c r="I295" s="0" t="s">
        <v>240</v>
      </c>
      <c r="K295" s="39" t="n">
        <v>34948.22</v>
      </c>
      <c r="L295" s="39" t="n">
        <f aca="false">L294+J295-K295</f>
        <v>-464194.729999999</v>
      </c>
    </row>
    <row r="296" customFormat="false" ht="12.75" hidden="true" customHeight="false" outlineLevel="0" collapsed="false">
      <c r="A296" s="0" t="s">
        <v>655</v>
      </c>
      <c r="B296" s="36" t="n">
        <v>41817</v>
      </c>
      <c r="C296" s="0" t="s">
        <v>246</v>
      </c>
      <c r="D296" s="0" t="n">
        <v>1</v>
      </c>
      <c r="E296" s="0" t="s">
        <v>247</v>
      </c>
      <c r="F296" s="0" t="n">
        <v>18441</v>
      </c>
      <c r="G296" s="0" t="s">
        <v>248</v>
      </c>
      <c r="H296" s="0" t="s">
        <v>249</v>
      </c>
      <c r="I296" s="0" t="s">
        <v>250</v>
      </c>
      <c r="J296" s="39" t="n">
        <v>4684.24</v>
      </c>
      <c r="L296" s="39" t="n">
        <f aca="false">L295+J296-K296</f>
        <v>-459510.489999999</v>
      </c>
    </row>
    <row r="297" customFormat="false" ht="12.75" hidden="true" customHeight="false" outlineLevel="0" collapsed="false">
      <c r="A297" s="0" t="s">
        <v>1510</v>
      </c>
      <c r="B297" s="36" t="n">
        <v>41818</v>
      </c>
      <c r="C297" s="0" t="n">
        <v>80288786</v>
      </c>
      <c r="D297" s="0" t="n">
        <v>2</v>
      </c>
      <c r="E297" s="0" t="s">
        <v>236</v>
      </c>
      <c r="F297" s="0" t="s">
        <v>1511</v>
      </c>
      <c r="G297" s="0" t="s">
        <v>238</v>
      </c>
      <c r="H297" s="0" t="s">
        <v>239</v>
      </c>
      <c r="I297" s="0" t="s">
        <v>240</v>
      </c>
      <c r="K297" s="39" t="n">
        <v>1761</v>
      </c>
      <c r="L297" s="39" t="n">
        <f aca="false">L296+J297-K297</f>
        <v>-461271.489999999</v>
      </c>
    </row>
    <row r="298" customFormat="false" ht="12.75" hidden="true" customHeight="false" outlineLevel="0" collapsed="false">
      <c r="A298" s="0" t="s">
        <v>1512</v>
      </c>
      <c r="B298" s="36" t="n">
        <v>41820</v>
      </c>
      <c r="C298" s="0" t="s">
        <v>1513</v>
      </c>
      <c r="D298" s="0" t="n">
        <v>2</v>
      </c>
      <c r="E298" s="0" t="s">
        <v>236</v>
      </c>
      <c r="F298" s="0" t="s">
        <v>1514</v>
      </c>
      <c r="G298" s="0" t="s">
        <v>238</v>
      </c>
      <c r="H298" s="0" t="s">
        <v>239</v>
      </c>
      <c r="I298" s="0" t="s">
        <v>240</v>
      </c>
      <c r="K298" s="39" t="n">
        <v>42275.9</v>
      </c>
      <c r="L298" s="39" t="n">
        <f aca="false">L297+J298-K298</f>
        <v>-503547.389999999</v>
      </c>
    </row>
    <row r="299" customFormat="false" ht="12.75" hidden="true" customHeight="false" outlineLevel="0" collapsed="false">
      <c r="A299" s="0" t="s">
        <v>1515</v>
      </c>
      <c r="B299" s="36" t="n">
        <v>41820</v>
      </c>
      <c r="C299" s="0" t="n">
        <v>6893</v>
      </c>
      <c r="D299" s="0" t="n">
        <v>2</v>
      </c>
      <c r="E299" s="0" t="s">
        <v>236</v>
      </c>
      <c r="F299" s="0" t="s">
        <v>1516</v>
      </c>
      <c r="G299" s="0" t="s">
        <v>238</v>
      </c>
      <c r="H299" s="0" t="s">
        <v>265</v>
      </c>
      <c r="I299" s="0" t="s">
        <v>240</v>
      </c>
      <c r="K299" s="0" t="n">
        <v>883.92</v>
      </c>
      <c r="L299" s="39" t="n">
        <f aca="false">L298+J299-K299</f>
        <v>-504431.309999999</v>
      </c>
    </row>
    <row r="300" customFormat="false" ht="12.75" hidden="true" customHeight="false" outlineLevel="0" collapsed="false">
      <c r="A300" s="0" t="s">
        <v>428</v>
      </c>
      <c r="B300" s="36" t="n">
        <v>41820</v>
      </c>
      <c r="C300" s="0" t="s">
        <v>1326</v>
      </c>
      <c r="D300" s="0" t="n">
        <v>1</v>
      </c>
      <c r="E300" s="0" t="s">
        <v>652</v>
      </c>
      <c r="F300" s="0" t="s">
        <v>1524</v>
      </c>
      <c r="G300" s="0" t="s">
        <v>430</v>
      </c>
      <c r="H300" s="0" t="s">
        <v>363</v>
      </c>
      <c r="I300" s="0" t="s">
        <v>240</v>
      </c>
      <c r="K300" s="39" t="n">
        <v>3145.08</v>
      </c>
      <c r="L300" s="39" t="n">
        <f aca="false">L299+J300-K300</f>
        <v>-507576.389999999</v>
      </c>
    </row>
    <row r="301" customFormat="false" ht="12.75" hidden="true" customHeight="false" outlineLevel="0" collapsed="false">
      <c r="A301" s="0" t="s">
        <v>431</v>
      </c>
      <c r="B301" s="36" t="n">
        <v>41820</v>
      </c>
      <c r="C301" s="0" t="s">
        <v>1399</v>
      </c>
      <c r="D301" s="0" t="n">
        <v>1</v>
      </c>
      <c r="E301" s="0" t="s">
        <v>652</v>
      </c>
      <c r="F301" s="0" t="s">
        <v>1525</v>
      </c>
      <c r="G301" s="0" t="s">
        <v>430</v>
      </c>
      <c r="H301" s="0" t="s">
        <v>363</v>
      </c>
      <c r="I301" s="0" t="s">
        <v>240</v>
      </c>
      <c r="K301" s="39" t="n">
        <v>16240</v>
      </c>
      <c r="L301" s="39" t="n">
        <f aca="false">L300+J301-K301</f>
        <v>-523816.389999999</v>
      </c>
    </row>
    <row r="302" customFormat="false" ht="12.75" hidden="true" customHeight="false" outlineLevel="0" collapsed="false">
      <c r="A302" s="0" t="s">
        <v>1526</v>
      </c>
      <c r="B302" s="36" t="n">
        <v>41820</v>
      </c>
      <c r="C302" s="0" t="s">
        <v>1527</v>
      </c>
      <c r="D302" s="0" t="n">
        <v>1</v>
      </c>
      <c r="E302" s="0" t="s">
        <v>641</v>
      </c>
      <c r="F302" s="0" t="s">
        <v>1528</v>
      </c>
      <c r="G302" s="0" t="s">
        <v>643</v>
      </c>
      <c r="H302" s="0" t="s">
        <v>363</v>
      </c>
      <c r="I302" s="0" t="s">
        <v>240</v>
      </c>
      <c r="K302" s="39" t="n">
        <v>8820.64</v>
      </c>
      <c r="L302" s="39" t="n">
        <f aca="false">L301+J302-K302</f>
        <v>-532637.029999999</v>
      </c>
    </row>
    <row r="303" customFormat="false" ht="12.75" hidden="true" customHeight="false" outlineLevel="0" collapsed="false">
      <c r="A303" s="0" t="s">
        <v>1529</v>
      </c>
      <c r="B303" s="36" t="n">
        <v>41820</v>
      </c>
      <c r="C303" s="0" t="s">
        <v>1530</v>
      </c>
      <c r="K303" s="25" t="n">
        <v>178702.27</v>
      </c>
      <c r="L303" s="39" t="n">
        <f aca="false">L302+J303-K303</f>
        <v>-711339.299999999</v>
      </c>
    </row>
    <row r="304" customFormat="false" ht="12.75" hidden="false" customHeight="false" outlineLevel="0" collapsed="false">
      <c r="A304" s="0" t="s">
        <v>1529</v>
      </c>
      <c r="B304" s="36" t="n">
        <v>41820</v>
      </c>
      <c r="C304" s="0" t="s">
        <v>1531</v>
      </c>
      <c r="J304" s="39" t="n">
        <v>178702.27</v>
      </c>
      <c r="K304" s="39"/>
      <c r="L304" s="39" t="n">
        <f aca="false">L303+J304-K304</f>
        <v>-532637.029999999</v>
      </c>
    </row>
    <row r="305" customFormat="false" ht="12.75" hidden="true" customHeight="false" outlineLevel="0" collapsed="false">
      <c r="A305" s="0" t="s">
        <v>1529</v>
      </c>
      <c r="B305" s="36" t="n">
        <v>41820</v>
      </c>
      <c r="C305" s="0" t="s">
        <v>1532</v>
      </c>
      <c r="J305" s="39"/>
      <c r="K305" s="39" t="n">
        <v>71965.76</v>
      </c>
      <c r="L305" s="39" t="n">
        <f aca="false">L304+J305-K305</f>
        <v>-604602.789999999</v>
      </c>
    </row>
    <row r="306" customFormat="false" ht="12.75" hidden="false" customHeight="false" outlineLevel="0" collapsed="false">
      <c r="A306" s="0" t="s">
        <v>1529</v>
      </c>
      <c r="B306" s="36" t="n">
        <v>41820</v>
      </c>
      <c r="C306" s="0" t="s">
        <v>1533</v>
      </c>
      <c r="J306" s="39" t="n">
        <v>66443.65</v>
      </c>
      <c r="K306" s="39"/>
      <c r="L306" s="39" t="n">
        <f aca="false">L305+J306-K306</f>
        <v>-538159.139999999</v>
      </c>
    </row>
    <row r="307" customFormat="false" ht="12.75" hidden="false" customHeight="false" outlineLevel="0" collapsed="false">
      <c r="A307" s="0" t="s">
        <v>1529</v>
      </c>
      <c r="B307" s="36" t="n">
        <v>41820</v>
      </c>
      <c r="C307" s="0" t="s">
        <v>1534</v>
      </c>
      <c r="J307" s="39" t="n">
        <v>1091.91</v>
      </c>
      <c r="K307" s="39"/>
      <c r="L307" s="39" t="n">
        <f aca="false">L306+J307-K307</f>
        <v>-537067.229999999</v>
      </c>
    </row>
    <row r="308" customFormat="false" ht="12.75" hidden="true" customHeight="false" outlineLevel="0" collapsed="false">
      <c r="A308" s="0" t="s">
        <v>1529</v>
      </c>
      <c r="B308" s="36" t="n">
        <v>41820</v>
      </c>
      <c r="C308" s="0" t="s">
        <v>1535</v>
      </c>
      <c r="J308" s="39"/>
      <c r="K308" s="39" t="n">
        <v>24832.12</v>
      </c>
      <c r="L308" s="39" t="n">
        <f aca="false">L307+J308-K308</f>
        <v>-561899.349999999</v>
      </c>
    </row>
    <row r="309" customFormat="false" ht="12.75" hidden="true" customHeight="false" outlineLevel="0" collapsed="false">
      <c r="A309" s="0" t="s">
        <v>1529</v>
      </c>
      <c r="B309" s="36" t="n">
        <v>41820</v>
      </c>
      <c r="C309" s="0" t="s">
        <v>1536</v>
      </c>
      <c r="J309" s="39"/>
      <c r="K309" s="39" t="n">
        <v>3166.45</v>
      </c>
      <c r="L309" s="39" t="n">
        <f aca="false">L308+J309-K309</f>
        <v>-565065.799999999</v>
      </c>
    </row>
    <row r="310" customFormat="false" ht="12.75" hidden="true" customHeight="false" outlineLevel="0" collapsed="false">
      <c r="A310" s="0" t="s">
        <v>1645</v>
      </c>
      <c r="B310" s="36" t="n">
        <v>41821</v>
      </c>
      <c r="C310" s="0" t="s">
        <v>1646</v>
      </c>
      <c r="D310" s="0" t="n">
        <v>2</v>
      </c>
      <c r="E310" s="0" t="s">
        <v>236</v>
      </c>
      <c r="F310" s="0" t="s">
        <v>1647</v>
      </c>
      <c r="G310" s="0" t="s">
        <v>238</v>
      </c>
      <c r="H310" s="0" t="s">
        <v>239</v>
      </c>
      <c r="I310" s="0" t="s">
        <v>240</v>
      </c>
      <c r="K310" s="39" t="n">
        <v>26104.38</v>
      </c>
      <c r="L310" s="39" t="n">
        <f aca="false">L309+J310-K310</f>
        <v>-591170.179999999</v>
      </c>
    </row>
    <row r="311" customFormat="false" ht="12.75" hidden="true" customHeight="false" outlineLevel="0" collapsed="false">
      <c r="A311" s="0" t="s">
        <v>1648</v>
      </c>
      <c r="B311" s="36" t="n">
        <v>41821</v>
      </c>
      <c r="C311" s="0" t="s">
        <v>246</v>
      </c>
      <c r="D311" s="0" t="n">
        <v>1</v>
      </c>
      <c r="E311" s="0" t="s">
        <v>247</v>
      </c>
      <c r="F311" s="0" t="n">
        <v>18473</v>
      </c>
      <c r="G311" s="0" t="s">
        <v>248</v>
      </c>
      <c r="H311" s="0" t="s">
        <v>249</v>
      </c>
      <c r="I311" s="0" t="s">
        <v>250</v>
      </c>
      <c r="J311" s="39" t="n">
        <v>27191.36</v>
      </c>
      <c r="L311" s="39" t="n">
        <f aca="false">L310+J311-K311</f>
        <v>-563978.819999999</v>
      </c>
    </row>
    <row r="312" customFormat="false" ht="12.75" hidden="true" customHeight="false" outlineLevel="0" collapsed="false">
      <c r="A312" s="0" t="s">
        <v>969</v>
      </c>
      <c r="B312" s="36" t="n">
        <v>41821</v>
      </c>
      <c r="C312" s="0" t="n">
        <v>91304195</v>
      </c>
      <c r="D312" s="0" t="n">
        <v>2</v>
      </c>
      <c r="E312" s="0" t="s">
        <v>236</v>
      </c>
      <c r="F312" s="0" t="s">
        <v>1650</v>
      </c>
      <c r="G312" s="0" t="s">
        <v>238</v>
      </c>
      <c r="H312" s="0" t="s">
        <v>239</v>
      </c>
      <c r="I312" s="0" t="s">
        <v>240</v>
      </c>
      <c r="K312" s="39" t="n">
        <v>39637.2</v>
      </c>
      <c r="L312" s="39" t="n">
        <f aca="false">L311+J312-K312</f>
        <v>-603616.019999999</v>
      </c>
    </row>
    <row r="313" customFormat="false" ht="12.75" hidden="true" customHeight="false" outlineLevel="0" collapsed="false">
      <c r="A313" s="0" t="s">
        <v>1651</v>
      </c>
      <c r="B313" s="36" t="n">
        <v>41822</v>
      </c>
      <c r="C313" s="0" t="s">
        <v>1652</v>
      </c>
      <c r="D313" s="0" t="n">
        <v>2</v>
      </c>
      <c r="E313" s="0" t="s">
        <v>236</v>
      </c>
      <c r="F313" s="0" t="s">
        <v>1653</v>
      </c>
      <c r="G313" s="0" t="s">
        <v>238</v>
      </c>
      <c r="H313" s="0" t="s">
        <v>239</v>
      </c>
      <c r="I313" s="0" t="s">
        <v>240</v>
      </c>
      <c r="K313" s="39" t="n">
        <v>1383.42</v>
      </c>
      <c r="L313" s="39" t="n">
        <f aca="false">L312+J313-K313</f>
        <v>-604999.439999999</v>
      </c>
    </row>
    <row r="314" customFormat="false" ht="12.75" hidden="true" customHeight="false" outlineLevel="0" collapsed="false">
      <c r="A314" s="0" t="s">
        <v>1655</v>
      </c>
      <c r="B314" s="36" t="n">
        <v>41822</v>
      </c>
      <c r="C314" s="0" t="s">
        <v>1656</v>
      </c>
      <c r="D314" s="0" t="n">
        <v>2</v>
      </c>
      <c r="E314" s="0" t="s">
        <v>236</v>
      </c>
      <c r="F314" s="0" t="s">
        <v>1657</v>
      </c>
      <c r="G314" s="0" t="s">
        <v>238</v>
      </c>
      <c r="H314" s="0" t="s">
        <v>239</v>
      </c>
      <c r="I314" s="0" t="s">
        <v>240</v>
      </c>
      <c r="K314" s="39" t="n">
        <v>6858.45</v>
      </c>
      <c r="L314" s="39" t="n">
        <f aca="false">L313+J314-K314</f>
        <v>-611857.889999999</v>
      </c>
    </row>
    <row r="315" customFormat="false" ht="12.75" hidden="true" customHeight="false" outlineLevel="0" collapsed="false">
      <c r="A315" s="0" t="s">
        <v>1658</v>
      </c>
      <c r="B315" s="36" t="n">
        <v>41822</v>
      </c>
      <c r="C315" s="0" t="s">
        <v>1659</v>
      </c>
      <c r="D315" s="0" t="n">
        <v>2</v>
      </c>
      <c r="E315" s="0" t="s">
        <v>236</v>
      </c>
      <c r="F315" s="0" t="s">
        <v>1660</v>
      </c>
      <c r="G315" s="0" t="s">
        <v>238</v>
      </c>
      <c r="H315" s="0" t="s">
        <v>265</v>
      </c>
      <c r="I315" s="0" t="s">
        <v>240</v>
      </c>
      <c r="K315" s="39" t="n">
        <v>8057.5</v>
      </c>
      <c r="L315" s="39" t="n">
        <f aca="false">L314+J315-K315</f>
        <v>-619915.389999999</v>
      </c>
    </row>
    <row r="316" customFormat="false" ht="12.75" hidden="true" customHeight="false" outlineLevel="0" collapsed="false">
      <c r="A316" s="0" t="s">
        <v>1661</v>
      </c>
      <c r="B316" s="36" t="n">
        <v>41822</v>
      </c>
      <c r="C316" s="0" t="n">
        <v>91305276</v>
      </c>
      <c r="D316" s="0" t="n">
        <v>2</v>
      </c>
      <c r="E316" s="0" t="s">
        <v>236</v>
      </c>
      <c r="F316" s="0" t="s">
        <v>1662</v>
      </c>
      <c r="G316" s="0" t="s">
        <v>238</v>
      </c>
      <c r="H316" s="0" t="s">
        <v>265</v>
      </c>
      <c r="I316" s="0" t="s">
        <v>240</v>
      </c>
      <c r="K316" s="39" t="n">
        <v>15531.94</v>
      </c>
      <c r="L316" s="39" t="n">
        <f aca="false">L315+J316-K316</f>
        <v>-635447.329999999</v>
      </c>
    </row>
    <row r="317" customFormat="false" ht="12.75" hidden="true" customHeight="false" outlineLevel="0" collapsed="false">
      <c r="A317" s="0" t="s">
        <v>1663</v>
      </c>
      <c r="B317" s="36" t="n">
        <v>41823</v>
      </c>
      <c r="C317" s="0" t="s">
        <v>1664</v>
      </c>
      <c r="D317" s="0" t="n">
        <v>2</v>
      </c>
      <c r="E317" s="0" t="s">
        <v>236</v>
      </c>
      <c r="F317" s="0" t="s">
        <v>1665</v>
      </c>
      <c r="G317" s="0" t="s">
        <v>238</v>
      </c>
      <c r="H317" s="0" t="s">
        <v>239</v>
      </c>
      <c r="I317" s="0" t="s">
        <v>240</v>
      </c>
      <c r="K317" s="39" t="n">
        <v>18873.01</v>
      </c>
      <c r="L317" s="39" t="n">
        <f aca="false">L316+J317-K317</f>
        <v>-654320.339999999</v>
      </c>
    </row>
    <row r="318" customFormat="false" ht="12.75" hidden="true" customHeight="false" outlineLevel="0" collapsed="false">
      <c r="A318" s="0" t="s">
        <v>1666</v>
      </c>
      <c r="B318" s="36" t="n">
        <v>41823</v>
      </c>
      <c r="C318" s="0" t="n">
        <v>966992</v>
      </c>
      <c r="D318" s="0" t="n">
        <v>2</v>
      </c>
      <c r="E318" s="0" t="s">
        <v>236</v>
      </c>
      <c r="F318" s="0" t="s">
        <v>1667</v>
      </c>
      <c r="G318" s="0" t="s">
        <v>238</v>
      </c>
      <c r="H318" s="0" t="s">
        <v>239</v>
      </c>
      <c r="I318" s="0" t="s">
        <v>240</v>
      </c>
      <c r="K318" s="0" t="n">
        <v>342.34</v>
      </c>
      <c r="L318" s="39" t="n">
        <f aca="false">L317+J318-K318</f>
        <v>-654662.679999999</v>
      </c>
    </row>
    <row r="319" customFormat="false" ht="12.75" hidden="true" customHeight="false" outlineLevel="0" collapsed="false">
      <c r="A319" s="0" t="s">
        <v>1192</v>
      </c>
      <c r="B319" s="36" t="n">
        <v>41823</v>
      </c>
      <c r="C319" s="0" t="s">
        <v>1668</v>
      </c>
      <c r="D319" s="0" t="n">
        <v>2</v>
      </c>
      <c r="E319" s="0" t="s">
        <v>236</v>
      </c>
      <c r="F319" s="0" t="s">
        <v>1669</v>
      </c>
      <c r="G319" s="0" t="s">
        <v>238</v>
      </c>
      <c r="H319" s="0" t="s">
        <v>239</v>
      </c>
      <c r="I319" s="0" t="s">
        <v>240</v>
      </c>
      <c r="K319" s="0" t="n">
        <v>543.68</v>
      </c>
      <c r="L319" s="39" t="n">
        <f aca="false">L318+J319-K319</f>
        <v>-655206.359999999</v>
      </c>
    </row>
    <row r="320" customFormat="false" ht="12.75" hidden="false" customHeight="false" outlineLevel="0" collapsed="false">
      <c r="A320" s="0" t="s">
        <v>1670</v>
      </c>
      <c r="B320" s="36" t="n">
        <v>41823</v>
      </c>
      <c r="C320" s="0" t="s">
        <v>1668</v>
      </c>
      <c r="D320" s="0" t="n">
        <v>2</v>
      </c>
      <c r="E320" s="0" t="s">
        <v>236</v>
      </c>
      <c r="F320" s="0" t="s">
        <v>1669</v>
      </c>
      <c r="G320" s="0" t="s">
        <v>238</v>
      </c>
      <c r="H320" s="0" t="s">
        <v>239</v>
      </c>
      <c r="I320" s="0" t="s">
        <v>1671</v>
      </c>
      <c r="J320" s="0" t="n">
        <v>543.68</v>
      </c>
      <c r="L320" s="39" t="n">
        <f aca="false">L319+J320-K320</f>
        <v>-654662.679999999</v>
      </c>
    </row>
    <row r="321" customFormat="false" ht="12.75" hidden="true" customHeight="false" outlineLevel="0" collapsed="false">
      <c r="A321" s="0" t="s">
        <v>1791</v>
      </c>
      <c r="B321" s="36" t="n">
        <v>41823</v>
      </c>
      <c r="C321" s="0" t="n">
        <v>96755</v>
      </c>
      <c r="D321" s="0" t="n">
        <v>2</v>
      </c>
      <c r="E321" s="0" t="s">
        <v>632</v>
      </c>
      <c r="F321" s="0" t="s">
        <v>1792</v>
      </c>
      <c r="G321" s="0" t="s">
        <v>634</v>
      </c>
      <c r="H321" s="0" t="s">
        <v>239</v>
      </c>
      <c r="I321" s="0" t="s">
        <v>240</v>
      </c>
      <c r="K321" s="0" t="n">
        <v>402.51</v>
      </c>
      <c r="L321" s="39" t="n">
        <f aca="false">L320+J321-K321</f>
        <v>-655065.189999999</v>
      </c>
    </row>
    <row r="322" customFormat="false" ht="12.75" hidden="true" customHeight="false" outlineLevel="0" collapsed="false">
      <c r="A322" s="0" t="s">
        <v>1195</v>
      </c>
      <c r="B322" s="36" t="n">
        <v>41823</v>
      </c>
      <c r="C322" s="0" t="s">
        <v>1668</v>
      </c>
      <c r="D322" s="0" t="n">
        <v>2</v>
      </c>
      <c r="E322" s="0" t="s">
        <v>236</v>
      </c>
      <c r="F322" s="0" t="s">
        <v>1672</v>
      </c>
      <c r="G322" s="0" t="s">
        <v>238</v>
      </c>
      <c r="H322" s="0" t="s">
        <v>239</v>
      </c>
      <c r="I322" s="0" t="s">
        <v>240</v>
      </c>
      <c r="K322" s="0" t="n">
        <v>543.68</v>
      </c>
      <c r="L322" s="39" t="n">
        <f aca="false">L321+J322-K322</f>
        <v>-655608.869999999</v>
      </c>
    </row>
    <row r="323" customFormat="false" ht="12.75" hidden="true" customHeight="false" outlineLevel="0" collapsed="false">
      <c r="A323" s="0" t="s">
        <v>1673</v>
      </c>
      <c r="B323" s="36" t="n">
        <v>41824</v>
      </c>
      <c r="C323" s="0" t="s">
        <v>1674</v>
      </c>
      <c r="D323" s="0" t="n">
        <v>2</v>
      </c>
      <c r="E323" s="0" t="s">
        <v>236</v>
      </c>
      <c r="F323" s="0" t="s">
        <v>1675</v>
      </c>
      <c r="G323" s="0" t="s">
        <v>238</v>
      </c>
      <c r="H323" s="0" t="s">
        <v>239</v>
      </c>
      <c r="I323" s="0" t="s">
        <v>240</v>
      </c>
      <c r="K323" s="39" t="n">
        <v>45017.01</v>
      </c>
      <c r="L323" s="39" t="n">
        <f aca="false">L322+J323-K323</f>
        <v>-700625.879999999</v>
      </c>
    </row>
    <row r="324" customFormat="false" ht="12.75" hidden="true" customHeight="false" outlineLevel="0" collapsed="false">
      <c r="A324" s="0" t="s">
        <v>1676</v>
      </c>
      <c r="B324" s="36" t="n">
        <v>41824</v>
      </c>
      <c r="C324" s="0" t="s">
        <v>1677</v>
      </c>
      <c r="D324" s="0" t="n">
        <v>2</v>
      </c>
      <c r="E324" s="0" t="s">
        <v>236</v>
      </c>
      <c r="F324" s="0" t="s">
        <v>1678</v>
      </c>
      <c r="G324" s="0" t="s">
        <v>238</v>
      </c>
      <c r="H324" s="0" t="s">
        <v>265</v>
      </c>
      <c r="I324" s="0" t="s">
        <v>240</v>
      </c>
      <c r="K324" s="39" t="n">
        <v>10168.29</v>
      </c>
      <c r="L324" s="39" t="n">
        <f aca="false">L323+J324-K324</f>
        <v>-710794.169999999</v>
      </c>
    </row>
    <row r="325" customFormat="false" ht="12.75" hidden="true" customHeight="false" outlineLevel="0" collapsed="false">
      <c r="A325" s="0" t="s">
        <v>1679</v>
      </c>
      <c r="B325" s="36" t="n">
        <v>41824</v>
      </c>
      <c r="C325" s="0" t="s">
        <v>1680</v>
      </c>
      <c r="D325" s="0" t="n">
        <v>2</v>
      </c>
      <c r="E325" s="0" t="s">
        <v>236</v>
      </c>
      <c r="F325" s="0" t="s">
        <v>1681</v>
      </c>
      <c r="G325" s="0" t="s">
        <v>238</v>
      </c>
      <c r="H325" s="0" t="s">
        <v>265</v>
      </c>
      <c r="I325" s="0" t="s">
        <v>240</v>
      </c>
      <c r="K325" s="39" t="n">
        <v>2196.76</v>
      </c>
      <c r="L325" s="39" t="n">
        <f aca="false">L324+J325-K325</f>
        <v>-712990.929999999</v>
      </c>
    </row>
    <row r="326" customFormat="false" ht="12.75" hidden="true" customHeight="false" outlineLevel="0" collapsed="false">
      <c r="A326" s="0" t="s">
        <v>1429</v>
      </c>
      <c r="B326" s="36" t="n">
        <v>41824</v>
      </c>
      <c r="C326" s="0" t="s">
        <v>1682</v>
      </c>
      <c r="D326" s="0" t="n">
        <v>2</v>
      </c>
      <c r="E326" s="0" t="s">
        <v>236</v>
      </c>
      <c r="F326" s="0" t="s">
        <v>1683</v>
      </c>
      <c r="G326" s="0" t="s">
        <v>238</v>
      </c>
      <c r="H326" s="0" t="s">
        <v>265</v>
      </c>
      <c r="I326" s="0" t="s">
        <v>240</v>
      </c>
      <c r="K326" s="39" t="n">
        <v>24380.24</v>
      </c>
      <c r="L326" s="39" t="n">
        <f aca="false">L325+J326-K326</f>
        <v>-737371.169999999</v>
      </c>
    </row>
    <row r="327" customFormat="false" ht="12.75" hidden="true" customHeight="false" outlineLevel="0" collapsed="false">
      <c r="A327" s="0" t="s">
        <v>1684</v>
      </c>
      <c r="B327" s="36" t="n">
        <v>41827</v>
      </c>
      <c r="C327" s="0" t="s">
        <v>1685</v>
      </c>
      <c r="D327" s="0" t="n">
        <v>2</v>
      </c>
      <c r="E327" s="0" t="s">
        <v>236</v>
      </c>
      <c r="F327" s="0" t="s">
        <v>1686</v>
      </c>
      <c r="G327" s="0" t="s">
        <v>238</v>
      </c>
      <c r="H327" s="0" t="s">
        <v>239</v>
      </c>
      <c r="I327" s="0" t="s">
        <v>240</v>
      </c>
      <c r="K327" s="39" t="n">
        <v>19515.5</v>
      </c>
      <c r="L327" s="39" t="n">
        <f aca="false">L326+J327-K327</f>
        <v>-756886.669999999</v>
      </c>
    </row>
    <row r="328" customFormat="false" ht="12.75" hidden="true" customHeight="false" outlineLevel="0" collapsed="false">
      <c r="A328" s="0" t="s">
        <v>1687</v>
      </c>
      <c r="B328" s="36" t="n">
        <v>41827</v>
      </c>
      <c r="C328" s="0" t="s">
        <v>1688</v>
      </c>
      <c r="D328" s="0" t="n">
        <v>2</v>
      </c>
      <c r="E328" s="0" t="s">
        <v>236</v>
      </c>
      <c r="F328" s="0" t="s">
        <v>1689</v>
      </c>
      <c r="G328" s="0" t="s">
        <v>238</v>
      </c>
      <c r="H328" s="0" t="s">
        <v>239</v>
      </c>
      <c r="I328" s="0" t="s">
        <v>240</v>
      </c>
      <c r="K328" s="0" t="n">
        <v>425.19</v>
      </c>
      <c r="L328" s="39" t="n">
        <f aca="false">L327+J328-K328</f>
        <v>-757311.859999999</v>
      </c>
    </row>
    <row r="329" customFormat="false" ht="12.75" hidden="true" customHeight="false" outlineLevel="0" collapsed="false">
      <c r="A329" s="0" t="s">
        <v>1690</v>
      </c>
      <c r="B329" s="36" t="n">
        <v>41827</v>
      </c>
      <c r="C329" s="0" t="s">
        <v>1691</v>
      </c>
      <c r="D329" s="0" t="n">
        <v>2</v>
      </c>
      <c r="E329" s="0" t="s">
        <v>236</v>
      </c>
      <c r="F329" s="0" t="s">
        <v>1692</v>
      </c>
      <c r="G329" s="0" t="s">
        <v>238</v>
      </c>
      <c r="H329" s="0" t="s">
        <v>239</v>
      </c>
      <c r="I329" s="0" t="s">
        <v>240</v>
      </c>
      <c r="K329" s="0" t="n">
        <v>199.64</v>
      </c>
      <c r="L329" s="39" t="n">
        <f aca="false">L328+J329-K329</f>
        <v>-757511.499999999</v>
      </c>
    </row>
    <row r="330" customFormat="false" ht="12.75" hidden="true" customHeight="false" outlineLevel="0" collapsed="false">
      <c r="A330" s="0" t="s">
        <v>1693</v>
      </c>
      <c r="B330" s="36" t="n">
        <v>41828</v>
      </c>
      <c r="C330" s="0" t="s">
        <v>1694</v>
      </c>
      <c r="D330" s="0" t="n">
        <v>2</v>
      </c>
      <c r="E330" s="0" t="s">
        <v>236</v>
      </c>
      <c r="F330" s="0" t="s">
        <v>1695</v>
      </c>
      <c r="G330" s="0" t="s">
        <v>238</v>
      </c>
      <c r="H330" s="0" t="s">
        <v>239</v>
      </c>
      <c r="I330" s="0" t="s">
        <v>240</v>
      </c>
      <c r="K330" s="39" t="n">
        <v>50790.12</v>
      </c>
      <c r="L330" s="39" t="n">
        <f aca="false">L329+J330-K330</f>
        <v>-808301.619999999</v>
      </c>
    </row>
    <row r="331" customFormat="false" ht="12.75" hidden="true" customHeight="false" outlineLevel="0" collapsed="false">
      <c r="A331" s="0" t="s">
        <v>1696</v>
      </c>
      <c r="B331" s="36" t="n">
        <v>41828</v>
      </c>
      <c r="C331" s="0" t="n">
        <v>6914</v>
      </c>
      <c r="D331" s="0" t="n">
        <v>2</v>
      </c>
      <c r="E331" s="0" t="s">
        <v>236</v>
      </c>
      <c r="F331" s="0" t="s">
        <v>1697</v>
      </c>
      <c r="G331" s="0" t="s">
        <v>238</v>
      </c>
      <c r="H331" s="0" t="s">
        <v>265</v>
      </c>
      <c r="I331" s="0" t="s">
        <v>240</v>
      </c>
      <c r="K331" s="0" t="n">
        <v>883.92</v>
      </c>
      <c r="L331" s="39" t="n">
        <f aca="false">L330+J331-K331</f>
        <v>-809185.539999999</v>
      </c>
    </row>
    <row r="332" customFormat="false" ht="12.75" hidden="true" customHeight="false" outlineLevel="0" collapsed="false">
      <c r="A332" s="0" t="s">
        <v>1698</v>
      </c>
      <c r="B332" s="36" t="n">
        <v>41829</v>
      </c>
      <c r="C332" s="0" t="s">
        <v>1699</v>
      </c>
      <c r="D332" s="0" t="n">
        <v>2</v>
      </c>
      <c r="E332" s="0" t="s">
        <v>236</v>
      </c>
      <c r="F332" s="0" t="s">
        <v>1700</v>
      </c>
      <c r="G332" s="0" t="s">
        <v>238</v>
      </c>
      <c r="H332" s="0" t="s">
        <v>239</v>
      </c>
      <c r="I332" s="0" t="s">
        <v>240</v>
      </c>
      <c r="K332" s="39" t="n">
        <v>28322.39</v>
      </c>
      <c r="L332" s="39" t="n">
        <f aca="false">L331+J332-K332</f>
        <v>-837507.929999999</v>
      </c>
    </row>
    <row r="333" customFormat="false" ht="12.75" hidden="true" customHeight="false" outlineLevel="0" collapsed="false">
      <c r="A333" s="0" t="s">
        <v>1701</v>
      </c>
      <c r="B333" s="36" t="n">
        <v>41829</v>
      </c>
      <c r="C333" s="0" t="s">
        <v>246</v>
      </c>
      <c r="D333" s="0" t="n">
        <v>1</v>
      </c>
      <c r="E333" s="0" t="s">
        <v>247</v>
      </c>
      <c r="F333" s="0" t="n">
        <v>18535</v>
      </c>
      <c r="G333" s="0" t="s">
        <v>248</v>
      </c>
      <c r="H333" s="0" t="s">
        <v>249</v>
      </c>
      <c r="I333" s="0" t="s">
        <v>250</v>
      </c>
      <c r="J333" s="39" t="n">
        <v>28900.3</v>
      </c>
      <c r="L333" s="39" t="n">
        <f aca="false">L332+J333-K333</f>
        <v>-808607.629999999</v>
      </c>
    </row>
    <row r="334" customFormat="false" ht="12.75" hidden="true" customHeight="false" outlineLevel="0" collapsed="false">
      <c r="A334" s="0" t="s">
        <v>1702</v>
      </c>
      <c r="B334" s="36" t="n">
        <v>41830</v>
      </c>
      <c r="C334" s="0" t="s">
        <v>1703</v>
      </c>
      <c r="D334" s="0" t="n">
        <v>2</v>
      </c>
      <c r="E334" s="0" t="s">
        <v>236</v>
      </c>
      <c r="F334" s="0" t="s">
        <v>1704</v>
      </c>
      <c r="G334" s="0" t="s">
        <v>238</v>
      </c>
      <c r="H334" s="0" t="s">
        <v>239</v>
      </c>
      <c r="I334" s="0" t="s">
        <v>240</v>
      </c>
      <c r="K334" s="39" t="n">
        <v>21278.65</v>
      </c>
      <c r="L334" s="39" t="n">
        <f aca="false">L333+J334-K334</f>
        <v>-829886.279999999</v>
      </c>
    </row>
    <row r="335" customFormat="false" ht="12.75" hidden="false" customHeight="false" outlineLevel="0" collapsed="false">
      <c r="A335" s="0" t="s">
        <v>1793</v>
      </c>
      <c r="B335" s="36" t="n">
        <v>41830</v>
      </c>
      <c r="C335" s="0" t="s">
        <v>1794</v>
      </c>
      <c r="D335" s="0" t="n">
        <v>2</v>
      </c>
      <c r="E335" s="0" t="s">
        <v>649</v>
      </c>
      <c r="F335" s="0" t="n">
        <v>14</v>
      </c>
      <c r="G335" s="0" t="s">
        <v>650</v>
      </c>
      <c r="H335" s="0" t="s">
        <v>265</v>
      </c>
      <c r="I335" s="0" t="s">
        <v>240</v>
      </c>
      <c r="J335" s="39" t="n">
        <v>24380.24</v>
      </c>
      <c r="L335" s="39" t="n">
        <f aca="false">L334+J335-K335</f>
        <v>-805506.039999999</v>
      </c>
    </row>
    <row r="336" customFormat="false" ht="12.75" hidden="true" customHeight="false" outlineLevel="0" collapsed="false">
      <c r="A336" s="0" t="s">
        <v>1705</v>
      </c>
      <c r="B336" s="36" t="n">
        <v>41831</v>
      </c>
      <c r="C336" s="0" t="s">
        <v>1706</v>
      </c>
      <c r="D336" s="0" t="n">
        <v>2</v>
      </c>
      <c r="E336" s="0" t="s">
        <v>236</v>
      </c>
      <c r="F336" s="0" t="s">
        <v>1707</v>
      </c>
      <c r="G336" s="0" t="s">
        <v>238</v>
      </c>
      <c r="H336" s="0" t="s">
        <v>239</v>
      </c>
      <c r="I336" s="0" t="s">
        <v>240</v>
      </c>
      <c r="K336" s="39" t="n">
        <v>79818.02</v>
      </c>
      <c r="L336" s="39" t="n">
        <f aca="false">L335+J336-K336</f>
        <v>-885324.059999999</v>
      </c>
    </row>
    <row r="337" customFormat="false" ht="12.75" hidden="true" customHeight="false" outlineLevel="0" collapsed="false">
      <c r="A337" s="0" t="s">
        <v>1708</v>
      </c>
      <c r="B337" s="36" t="n">
        <v>41834</v>
      </c>
      <c r="C337" s="0" t="s">
        <v>1709</v>
      </c>
      <c r="D337" s="0" t="n">
        <v>2</v>
      </c>
      <c r="E337" s="0" t="s">
        <v>236</v>
      </c>
      <c r="F337" s="0" t="s">
        <v>1710</v>
      </c>
      <c r="G337" s="0" t="s">
        <v>238</v>
      </c>
      <c r="H337" s="0" t="s">
        <v>239</v>
      </c>
      <c r="I337" s="0" t="s">
        <v>240</v>
      </c>
      <c r="K337" s="0" t="n">
        <v>232.5</v>
      </c>
      <c r="L337" s="39" t="n">
        <f aca="false">L336+J337-K337</f>
        <v>-885556.559999999</v>
      </c>
    </row>
    <row r="338" customFormat="false" ht="12.75" hidden="true" customHeight="false" outlineLevel="0" collapsed="false">
      <c r="A338" s="0" t="s">
        <v>1711</v>
      </c>
      <c r="B338" s="36" t="n">
        <v>41834</v>
      </c>
      <c r="C338" s="0" t="s">
        <v>1712</v>
      </c>
      <c r="D338" s="0" t="n">
        <v>2</v>
      </c>
      <c r="E338" s="0" t="s">
        <v>236</v>
      </c>
      <c r="F338" s="0" t="s">
        <v>1713</v>
      </c>
      <c r="G338" s="0" t="s">
        <v>238</v>
      </c>
      <c r="H338" s="0" t="s">
        <v>239</v>
      </c>
      <c r="I338" s="0" t="s">
        <v>240</v>
      </c>
      <c r="K338" s="39" t="n">
        <v>15136.25</v>
      </c>
      <c r="L338" s="39" t="n">
        <f aca="false">L337+J338-K338</f>
        <v>-900692.809999999</v>
      </c>
    </row>
    <row r="339" customFormat="false" ht="12.75" hidden="true" customHeight="false" outlineLevel="0" collapsed="false">
      <c r="A339" s="0" t="s">
        <v>1714</v>
      </c>
      <c r="B339" s="36" t="n">
        <v>41834</v>
      </c>
      <c r="C339" s="0" t="s">
        <v>1715</v>
      </c>
      <c r="D339" s="0" t="n">
        <v>2</v>
      </c>
      <c r="E339" s="0" t="s">
        <v>236</v>
      </c>
      <c r="F339" s="0" t="s">
        <v>1716</v>
      </c>
      <c r="G339" s="0" t="s">
        <v>238</v>
      </c>
      <c r="H339" s="0" t="s">
        <v>265</v>
      </c>
      <c r="I339" s="0" t="s">
        <v>240</v>
      </c>
      <c r="K339" s="39" t="n">
        <v>7239.66</v>
      </c>
      <c r="L339" s="39" t="n">
        <f aca="false">L338+J339-K339</f>
        <v>-907932.469999999</v>
      </c>
    </row>
    <row r="340" customFormat="false" ht="12.75" hidden="true" customHeight="false" outlineLevel="0" collapsed="false">
      <c r="A340" s="0" t="s">
        <v>1717</v>
      </c>
      <c r="B340" s="36" t="n">
        <v>41835</v>
      </c>
      <c r="C340" s="0" t="s">
        <v>1718</v>
      </c>
      <c r="D340" s="0" t="n">
        <v>2</v>
      </c>
      <c r="E340" s="0" t="s">
        <v>236</v>
      </c>
      <c r="F340" s="0" t="s">
        <v>1719</v>
      </c>
      <c r="G340" s="0" t="s">
        <v>238</v>
      </c>
      <c r="H340" s="0" t="s">
        <v>239</v>
      </c>
      <c r="I340" s="0" t="s">
        <v>240</v>
      </c>
      <c r="K340" s="39" t="n">
        <v>19194.33</v>
      </c>
      <c r="L340" s="39" t="n">
        <f aca="false">L339+J340-K340</f>
        <v>-927126.799999999</v>
      </c>
    </row>
    <row r="341" customFormat="false" ht="12.75" hidden="true" customHeight="false" outlineLevel="0" collapsed="false">
      <c r="A341" s="0" t="s">
        <v>1720</v>
      </c>
      <c r="B341" s="36" t="n">
        <v>41835</v>
      </c>
      <c r="C341" s="0" t="n">
        <v>91324158</v>
      </c>
      <c r="D341" s="0" t="n">
        <v>2</v>
      </c>
      <c r="E341" s="0" t="s">
        <v>236</v>
      </c>
      <c r="F341" s="0" t="s">
        <v>1721</v>
      </c>
      <c r="G341" s="0" t="s">
        <v>238</v>
      </c>
      <c r="H341" s="0" t="s">
        <v>265</v>
      </c>
      <c r="I341" s="0" t="s">
        <v>240</v>
      </c>
      <c r="K341" s="39" t="n">
        <v>39637.2</v>
      </c>
      <c r="L341" s="39" t="n">
        <f aca="false">L340+J341-K341</f>
        <v>-966763.999999999</v>
      </c>
    </row>
    <row r="342" customFormat="false" ht="12.75" hidden="true" customHeight="false" outlineLevel="0" collapsed="false">
      <c r="A342" s="0" t="s">
        <v>1722</v>
      </c>
      <c r="B342" s="36" t="n">
        <v>41835</v>
      </c>
      <c r="C342" s="0" t="s">
        <v>1723</v>
      </c>
      <c r="D342" s="0" t="n">
        <v>2</v>
      </c>
      <c r="E342" s="0" t="s">
        <v>236</v>
      </c>
      <c r="F342" s="0" t="s">
        <v>1724</v>
      </c>
      <c r="G342" s="0" t="s">
        <v>238</v>
      </c>
      <c r="H342" s="0" t="s">
        <v>265</v>
      </c>
      <c r="I342" s="0" t="s">
        <v>240</v>
      </c>
      <c r="K342" s="39" t="n">
        <v>4350.38</v>
      </c>
      <c r="L342" s="39" t="n">
        <f aca="false">L341+J342-K342</f>
        <v>-971114.379999999</v>
      </c>
    </row>
    <row r="343" customFormat="false" ht="12.75" hidden="true" customHeight="false" outlineLevel="0" collapsed="false">
      <c r="A343" s="0" t="s">
        <v>586</v>
      </c>
      <c r="B343" s="36" t="n">
        <v>41836</v>
      </c>
      <c r="C343" s="0" t="s">
        <v>1725</v>
      </c>
      <c r="D343" s="0" t="n">
        <v>2</v>
      </c>
      <c r="E343" s="0" t="s">
        <v>236</v>
      </c>
      <c r="F343" s="0" t="s">
        <v>1726</v>
      </c>
      <c r="G343" s="0" t="s">
        <v>238</v>
      </c>
      <c r="H343" s="0" t="s">
        <v>239</v>
      </c>
      <c r="I343" s="0" t="s">
        <v>240</v>
      </c>
      <c r="K343" s="39" t="n">
        <v>24493.4</v>
      </c>
      <c r="L343" s="39" t="n">
        <f aca="false">L342+J343-K343</f>
        <v>-995607.779999999</v>
      </c>
    </row>
    <row r="344" customFormat="false" ht="12.75" hidden="true" customHeight="false" outlineLevel="0" collapsed="false">
      <c r="A344" s="0" t="s">
        <v>1727</v>
      </c>
      <c r="B344" s="36" t="n">
        <v>41837</v>
      </c>
      <c r="C344" s="0" t="s">
        <v>1728</v>
      </c>
      <c r="D344" s="0" t="n">
        <v>2</v>
      </c>
      <c r="E344" s="0" t="s">
        <v>236</v>
      </c>
      <c r="F344" s="0" t="s">
        <v>1729</v>
      </c>
      <c r="G344" s="0" t="s">
        <v>238</v>
      </c>
      <c r="H344" s="0" t="s">
        <v>239</v>
      </c>
      <c r="I344" s="0" t="s">
        <v>240</v>
      </c>
      <c r="K344" s="39" t="n">
        <v>14114.02</v>
      </c>
      <c r="L344" s="39" t="n">
        <f aca="false">L343+J344-K344</f>
        <v>-1009721.8</v>
      </c>
    </row>
    <row r="345" customFormat="false" ht="12.75" hidden="true" customHeight="false" outlineLevel="0" collapsed="false">
      <c r="A345" s="0" t="s">
        <v>1730</v>
      </c>
      <c r="B345" s="36" t="n">
        <v>41837</v>
      </c>
      <c r="C345" s="0" t="n">
        <v>80294783</v>
      </c>
      <c r="D345" s="0" t="n">
        <v>2</v>
      </c>
      <c r="E345" s="0" t="s">
        <v>236</v>
      </c>
      <c r="F345" s="0" t="s">
        <v>1731</v>
      </c>
      <c r="G345" s="0" t="s">
        <v>238</v>
      </c>
      <c r="H345" s="0" t="s">
        <v>265</v>
      </c>
      <c r="I345" s="0" t="s">
        <v>240</v>
      </c>
      <c r="K345" s="39" t="n">
        <v>1955.62</v>
      </c>
      <c r="L345" s="39" t="n">
        <f aca="false">L344+J345-K345</f>
        <v>-1011677.42</v>
      </c>
    </row>
    <row r="346" customFormat="false" ht="12.75" hidden="true" customHeight="false" outlineLevel="0" collapsed="false">
      <c r="A346" s="0" t="s">
        <v>1732</v>
      </c>
      <c r="B346" s="36" t="n">
        <v>41838</v>
      </c>
      <c r="C346" s="0" t="s">
        <v>1733</v>
      </c>
      <c r="D346" s="0" t="n">
        <v>2</v>
      </c>
      <c r="E346" s="0" t="s">
        <v>236</v>
      </c>
      <c r="F346" s="0" t="s">
        <v>1734</v>
      </c>
      <c r="G346" s="0" t="s">
        <v>238</v>
      </c>
      <c r="H346" s="0" t="s">
        <v>239</v>
      </c>
      <c r="I346" s="0" t="s">
        <v>240</v>
      </c>
      <c r="K346" s="39" t="n">
        <v>16219.22</v>
      </c>
      <c r="L346" s="39" t="n">
        <f aca="false">L345+J346-K346</f>
        <v>-1027896.64</v>
      </c>
    </row>
    <row r="347" customFormat="false" ht="12.75" hidden="true" customHeight="false" outlineLevel="0" collapsed="false">
      <c r="A347" s="0" t="s">
        <v>1488</v>
      </c>
      <c r="B347" s="36" t="n">
        <v>41838</v>
      </c>
      <c r="C347" s="0" t="s">
        <v>1735</v>
      </c>
      <c r="D347" s="0" t="n">
        <v>2</v>
      </c>
      <c r="E347" s="0" t="s">
        <v>236</v>
      </c>
      <c r="F347" s="0" t="s">
        <v>1736</v>
      </c>
      <c r="G347" s="0" t="s">
        <v>238</v>
      </c>
      <c r="H347" s="0" t="s">
        <v>239</v>
      </c>
      <c r="I347" s="0" t="s">
        <v>240</v>
      </c>
      <c r="K347" s="0" t="n">
        <v>698.73</v>
      </c>
      <c r="L347" s="39" t="n">
        <f aca="false">L346+J347-K347</f>
        <v>-1028595.37</v>
      </c>
    </row>
    <row r="348" customFormat="false" ht="12.75" hidden="true" customHeight="false" outlineLevel="0" collapsed="false">
      <c r="A348" s="0" t="s">
        <v>1737</v>
      </c>
      <c r="B348" s="36" t="n">
        <v>41838</v>
      </c>
      <c r="C348" s="0" t="s">
        <v>1738</v>
      </c>
      <c r="D348" s="0" t="n">
        <v>2</v>
      </c>
      <c r="E348" s="0" t="s">
        <v>236</v>
      </c>
      <c r="F348" s="0" t="s">
        <v>1739</v>
      </c>
      <c r="G348" s="0" t="s">
        <v>238</v>
      </c>
      <c r="H348" s="0" t="s">
        <v>239</v>
      </c>
      <c r="I348" s="0" t="s">
        <v>240</v>
      </c>
      <c r="K348" s="39" t="n">
        <v>1923.23</v>
      </c>
      <c r="L348" s="39" t="n">
        <f aca="false">L347+J348-K348</f>
        <v>-1030518.6</v>
      </c>
    </row>
    <row r="349" customFormat="false" ht="12.75" hidden="false" customHeight="false" outlineLevel="0" collapsed="false">
      <c r="A349" s="0" t="s">
        <v>1490</v>
      </c>
      <c r="B349" s="36" t="n">
        <v>41838</v>
      </c>
      <c r="C349" s="0" t="s">
        <v>800</v>
      </c>
      <c r="D349" s="0" t="n">
        <v>1</v>
      </c>
      <c r="E349" s="0" t="s">
        <v>247</v>
      </c>
      <c r="F349" s="0" t="n">
        <v>18629</v>
      </c>
      <c r="G349" s="0" t="s">
        <v>248</v>
      </c>
      <c r="H349" s="0" t="s">
        <v>249</v>
      </c>
      <c r="I349" s="0" t="s">
        <v>250</v>
      </c>
      <c r="J349" s="39" t="n">
        <v>2344.92</v>
      </c>
      <c r="L349" s="39" t="n">
        <f aca="false">L348+J349-K349</f>
        <v>-1028173.68</v>
      </c>
    </row>
    <row r="350" customFormat="false" ht="12.75" hidden="true" customHeight="false" outlineLevel="0" collapsed="false">
      <c r="A350" s="0" t="s">
        <v>1740</v>
      </c>
      <c r="B350" s="36" t="n">
        <v>41841</v>
      </c>
      <c r="C350" s="0" t="s">
        <v>1741</v>
      </c>
      <c r="D350" s="0" t="n">
        <v>2</v>
      </c>
      <c r="E350" s="0" t="s">
        <v>236</v>
      </c>
      <c r="F350" s="0" t="s">
        <v>1742</v>
      </c>
      <c r="G350" s="0" t="s">
        <v>238</v>
      </c>
      <c r="H350" s="0" t="s">
        <v>265</v>
      </c>
      <c r="I350" s="0" t="s">
        <v>240</v>
      </c>
      <c r="K350" s="39" t="n">
        <v>8607.28</v>
      </c>
      <c r="L350" s="39" t="n">
        <f aca="false">L349+J350-K350</f>
        <v>-1036780.96</v>
      </c>
    </row>
    <row r="351" customFormat="false" ht="12.75" hidden="true" customHeight="false" outlineLevel="0" collapsed="false">
      <c r="A351" s="0" t="s">
        <v>1743</v>
      </c>
      <c r="B351" s="36" t="n">
        <v>41841</v>
      </c>
      <c r="C351" s="0" t="s">
        <v>1744</v>
      </c>
      <c r="D351" s="0" t="n">
        <v>2</v>
      </c>
      <c r="E351" s="0" t="s">
        <v>236</v>
      </c>
      <c r="F351" s="0" t="s">
        <v>1745</v>
      </c>
      <c r="G351" s="0" t="s">
        <v>238</v>
      </c>
      <c r="H351" s="0" t="s">
        <v>265</v>
      </c>
      <c r="I351" s="0" t="s">
        <v>240</v>
      </c>
      <c r="K351" s="39" t="n">
        <v>8607.28</v>
      </c>
      <c r="L351" s="39" t="n">
        <f aca="false">L350+J351-K351</f>
        <v>-1045388.24</v>
      </c>
    </row>
    <row r="352" customFormat="false" ht="12.75" hidden="true" customHeight="false" outlineLevel="0" collapsed="false">
      <c r="A352" s="0" t="s">
        <v>1746</v>
      </c>
      <c r="B352" s="36" t="n">
        <v>41841</v>
      </c>
      <c r="C352" s="0" t="s">
        <v>1747</v>
      </c>
      <c r="D352" s="0" t="n">
        <v>2</v>
      </c>
      <c r="E352" s="0" t="s">
        <v>236</v>
      </c>
      <c r="F352" s="0" t="s">
        <v>1748</v>
      </c>
      <c r="G352" s="0" t="s">
        <v>238</v>
      </c>
      <c r="H352" s="0" t="s">
        <v>265</v>
      </c>
      <c r="I352" s="0" t="s">
        <v>240</v>
      </c>
      <c r="K352" s="39" t="n">
        <v>42182.5</v>
      </c>
      <c r="L352" s="39" t="n">
        <f aca="false">L351+J352-K352</f>
        <v>-1087570.74</v>
      </c>
    </row>
    <row r="353" customFormat="false" ht="12.75" hidden="true" customHeight="false" outlineLevel="0" collapsed="false">
      <c r="A353" s="0" t="s">
        <v>1749</v>
      </c>
      <c r="B353" s="36" t="n">
        <v>41842</v>
      </c>
      <c r="C353" s="0" t="s">
        <v>1750</v>
      </c>
      <c r="D353" s="0" t="n">
        <v>2</v>
      </c>
      <c r="E353" s="0" t="s">
        <v>236</v>
      </c>
      <c r="F353" s="0" t="s">
        <v>1751</v>
      </c>
      <c r="G353" s="0" t="s">
        <v>238</v>
      </c>
      <c r="H353" s="0" t="s">
        <v>265</v>
      </c>
      <c r="I353" s="0" t="s">
        <v>240</v>
      </c>
      <c r="K353" s="39" t="n">
        <v>19744.77</v>
      </c>
      <c r="L353" s="39" t="n">
        <f aca="false">L352+J353-K353</f>
        <v>-1107315.51</v>
      </c>
    </row>
    <row r="354" customFormat="false" ht="12.75" hidden="true" customHeight="false" outlineLevel="0" collapsed="false">
      <c r="A354" s="0" t="s">
        <v>825</v>
      </c>
      <c r="B354" s="36" t="n">
        <v>41842</v>
      </c>
      <c r="C354" s="0" t="s">
        <v>246</v>
      </c>
      <c r="D354" s="0" t="n">
        <v>1</v>
      </c>
      <c r="E354" s="0" t="s">
        <v>247</v>
      </c>
      <c r="F354" s="0" t="n">
        <v>18660</v>
      </c>
      <c r="G354" s="0" t="s">
        <v>248</v>
      </c>
      <c r="H354" s="0" t="s">
        <v>249</v>
      </c>
      <c r="I354" s="0" t="s">
        <v>250</v>
      </c>
      <c r="J354" s="39" t="n">
        <v>27386.17</v>
      </c>
      <c r="L354" s="39" t="n">
        <f aca="false">L353+J354-K354</f>
        <v>-1079929.34</v>
      </c>
    </row>
    <row r="355" customFormat="false" ht="12.75" hidden="true" customHeight="false" outlineLevel="0" collapsed="false">
      <c r="A355" s="0" t="s">
        <v>1752</v>
      </c>
      <c r="B355" s="36" t="n">
        <v>41843</v>
      </c>
      <c r="C355" s="0" t="s">
        <v>1753</v>
      </c>
      <c r="D355" s="0" t="n">
        <v>2</v>
      </c>
      <c r="E355" s="0" t="s">
        <v>236</v>
      </c>
      <c r="F355" s="0" t="s">
        <v>1754</v>
      </c>
      <c r="G355" s="0" t="s">
        <v>238</v>
      </c>
      <c r="H355" s="0" t="s">
        <v>239</v>
      </c>
      <c r="I355" s="0" t="s">
        <v>240</v>
      </c>
      <c r="K355" s="39" t="n">
        <v>45545.54</v>
      </c>
      <c r="L355" s="39" t="n">
        <f aca="false">L354+J355-K355</f>
        <v>-1125474.88</v>
      </c>
    </row>
    <row r="356" customFormat="false" ht="12.75" hidden="true" customHeight="false" outlineLevel="0" collapsed="false">
      <c r="A356" s="0" t="s">
        <v>1755</v>
      </c>
      <c r="B356" s="36" t="n">
        <v>41844</v>
      </c>
      <c r="C356" s="0" t="s">
        <v>1756</v>
      </c>
      <c r="D356" s="0" t="n">
        <v>2</v>
      </c>
      <c r="E356" s="0" t="s">
        <v>236</v>
      </c>
      <c r="F356" s="0" t="s">
        <v>1757</v>
      </c>
      <c r="G356" s="0" t="s">
        <v>238</v>
      </c>
      <c r="H356" s="0" t="s">
        <v>239</v>
      </c>
      <c r="I356" s="0" t="s">
        <v>240</v>
      </c>
      <c r="K356" s="0" t="n">
        <v>195</v>
      </c>
      <c r="L356" s="39" t="n">
        <f aca="false">L355+J356-K356</f>
        <v>-1125669.88</v>
      </c>
    </row>
    <row r="357" customFormat="false" ht="12.75" hidden="true" customHeight="false" outlineLevel="0" collapsed="false">
      <c r="A357" s="0" t="s">
        <v>1758</v>
      </c>
      <c r="B357" s="36" t="n">
        <v>41844</v>
      </c>
      <c r="C357" s="0" t="s">
        <v>1759</v>
      </c>
      <c r="D357" s="0" t="n">
        <v>2</v>
      </c>
      <c r="E357" s="0" t="s">
        <v>236</v>
      </c>
      <c r="F357" s="0" t="s">
        <v>1760</v>
      </c>
      <c r="G357" s="0" t="s">
        <v>238</v>
      </c>
      <c r="H357" s="0" t="s">
        <v>239</v>
      </c>
      <c r="I357" s="0" t="s">
        <v>240</v>
      </c>
      <c r="K357" s="39" t="n">
        <v>11385.32</v>
      </c>
      <c r="L357" s="39" t="n">
        <f aca="false">L356+J357-K357</f>
        <v>-1137055.2</v>
      </c>
    </row>
    <row r="358" customFormat="false" ht="12.75" hidden="true" customHeight="false" outlineLevel="0" collapsed="false">
      <c r="A358" s="0" t="s">
        <v>1761</v>
      </c>
      <c r="B358" s="36" t="n">
        <v>41844</v>
      </c>
      <c r="C358" s="0" t="n">
        <v>80298418</v>
      </c>
      <c r="D358" s="0" t="n">
        <v>2</v>
      </c>
      <c r="E358" s="0" t="s">
        <v>236</v>
      </c>
      <c r="F358" s="0" t="s">
        <v>1762</v>
      </c>
      <c r="G358" s="0" t="s">
        <v>238</v>
      </c>
      <c r="H358" s="0" t="s">
        <v>239</v>
      </c>
      <c r="I358" s="0" t="s">
        <v>240</v>
      </c>
      <c r="K358" s="39" t="n">
        <v>3904.91</v>
      </c>
      <c r="L358" s="39" t="n">
        <f aca="false">L357+J358-K358</f>
        <v>-1140960.11</v>
      </c>
    </row>
    <row r="359" customFormat="false" ht="12.75" hidden="true" customHeight="false" outlineLevel="0" collapsed="false">
      <c r="A359" s="0" t="s">
        <v>1763</v>
      </c>
      <c r="B359" s="36" t="n">
        <v>41845</v>
      </c>
      <c r="C359" s="0" t="s">
        <v>1764</v>
      </c>
      <c r="D359" s="0" t="n">
        <v>2</v>
      </c>
      <c r="E359" s="0" t="s">
        <v>236</v>
      </c>
      <c r="F359" s="0" t="s">
        <v>1765</v>
      </c>
      <c r="G359" s="0" t="s">
        <v>238</v>
      </c>
      <c r="H359" s="0" t="s">
        <v>239</v>
      </c>
      <c r="I359" s="0" t="s">
        <v>240</v>
      </c>
      <c r="K359" s="39" t="n">
        <v>17432.54</v>
      </c>
      <c r="L359" s="39" t="n">
        <f aca="false">L358+J359-K359</f>
        <v>-1158392.65</v>
      </c>
    </row>
    <row r="360" customFormat="false" ht="12.75" hidden="true" customHeight="false" outlineLevel="0" collapsed="false">
      <c r="A360" s="0" t="s">
        <v>1766</v>
      </c>
      <c r="B360" s="36" t="n">
        <v>41848</v>
      </c>
      <c r="C360" s="0" t="s">
        <v>1767</v>
      </c>
      <c r="D360" s="0" t="n">
        <v>2</v>
      </c>
      <c r="E360" s="0" t="s">
        <v>236</v>
      </c>
      <c r="F360" s="0" t="s">
        <v>1768</v>
      </c>
      <c r="G360" s="0" t="s">
        <v>238</v>
      </c>
      <c r="H360" s="0" t="s">
        <v>265</v>
      </c>
      <c r="I360" s="0" t="s">
        <v>240</v>
      </c>
      <c r="K360" s="39" t="n">
        <v>72204.46</v>
      </c>
      <c r="L360" s="39" t="n">
        <f aca="false">L359+J360-K360</f>
        <v>-1230597.11</v>
      </c>
    </row>
    <row r="361" customFormat="false" ht="12.75" hidden="true" customHeight="false" outlineLevel="0" collapsed="false">
      <c r="A361" s="0" t="s">
        <v>1769</v>
      </c>
      <c r="B361" s="36" t="n">
        <v>41849</v>
      </c>
      <c r="C361" s="0" t="n">
        <v>990197</v>
      </c>
      <c r="D361" s="0" t="n">
        <v>2</v>
      </c>
      <c r="E361" s="0" t="s">
        <v>236</v>
      </c>
      <c r="F361" s="0" t="s">
        <v>1770</v>
      </c>
      <c r="G361" s="0" t="s">
        <v>238</v>
      </c>
      <c r="H361" s="0" t="s">
        <v>239</v>
      </c>
      <c r="I361" s="0" t="s">
        <v>240</v>
      </c>
      <c r="K361" s="39" t="n">
        <v>4095.97</v>
      </c>
      <c r="L361" s="39" t="n">
        <f aca="false">L360+J361-K361</f>
        <v>-1234693.08</v>
      </c>
    </row>
    <row r="362" customFormat="false" ht="12.75" hidden="true" customHeight="false" outlineLevel="0" collapsed="false">
      <c r="A362" s="0" t="s">
        <v>1771</v>
      </c>
      <c r="B362" s="36" t="n">
        <v>41849</v>
      </c>
      <c r="C362" s="0" t="s">
        <v>1772</v>
      </c>
      <c r="D362" s="0" t="n">
        <v>2</v>
      </c>
      <c r="E362" s="0" t="s">
        <v>236</v>
      </c>
      <c r="F362" s="0" t="s">
        <v>1773</v>
      </c>
      <c r="G362" s="0" t="s">
        <v>238</v>
      </c>
      <c r="H362" s="0" t="s">
        <v>239</v>
      </c>
      <c r="I362" s="0" t="s">
        <v>240</v>
      </c>
      <c r="K362" s="39" t="n">
        <v>6776.48</v>
      </c>
      <c r="L362" s="39" t="n">
        <f aca="false">L361+J362-K362</f>
        <v>-1241469.56</v>
      </c>
    </row>
    <row r="363" customFormat="false" ht="12.75" hidden="true" customHeight="false" outlineLevel="0" collapsed="false">
      <c r="A363" s="0" t="s">
        <v>1774</v>
      </c>
      <c r="B363" s="36" t="n">
        <v>41849</v>
      </c>
      <c r="C363" s="0" t="n">
        <v>91347217</v>
      </c>
      <c r="D363" s="0" t="n">
        <v>2</v>
      </c>
      <c r="E363" s="0" t="s">
        <v>236</v>
      </c>
      <c r="F363" s="0" t="s">
        <v>1775</v>
      </c>
      <c r="G363" s="0" t="s">
        <v>238</v>
      </c>
      <c r="H363" s="0" t="s">
        <v>265</v>
      </c>
      <c r="I363" s="0" t="s">
        <v>240</v>
      </c>
      <c r="K363" s="39" t="n">
        <v>39637.2</v>
      </c>
      <c r="L363" s="39" t="n">
        <f aca="false">L362+J363-K363</f>
        <v>-1281106.76</v>
      </c>
    </row>
    <row r="364" customFormat="false" ht="12.75" hidden="true" customHeight="false" outlineLevel="0" collapsed="false">
      <c r="A364" s="0" t="s">
        <v>1779</v>
      </c>
      <c r="B364" s="36" t="n">
        <v>41850</v>
      </c>
      <c r="C364" s="0" t="s">
        <v>1780</v>
      </c>
      <c r="D364" s="0" t="n">
        <v>2</v>
      </c>
      <c r="E364" s="0" t="s">
        <v>236</v>
      </c>
      <c r="F364" s="0" t="s">
        <v>1781</v>
      </c>
      <c r="G364" s="0" t="s">
        <v>238</v>
      </c>
      <c r="H364" s="0" t="s">
        <v>239</v>
      </c>
      <c r="I364" s="0" t="s">
        <v>240</v>
      </c>
      <c r="K364" s="39" t="n">
        <v>15871.57</v>
      </c>
      <c r="L364" s="39" t="n">
        <f aca="false">L363+J364-K364</f>
        <v>-1296978.33</v>
      </c>
    </row>
    <row r="365" customFormat="false" ht="12.75" hidden="true" customHeight="false" outlineLevel="0" collapsed="false">
      <c r="A365" s="0" t="s">
        <v>1782</v>
      </c>
      <c r="B365" s="36" t="n">
        <v>41850</v>
      </c>
      <c r="C365" s="0" t="s">
        <v>1783</v>
      </c>
      <c r="D365" s="0" t="n">
        <v>2</v>
      </c>
      <c r="E365" s="0" t="s">
        <v>236</v>
      </c>
      <c r="F365" s="0" t="s">
        <v>1784</v>
      </c>
      <c r="G365" s="0" t="s">
        <v>238</v>
      </c>
      <c r="H365" s="0" t="s">
        <v>265</v>
      </c>
      <c r="I365" s="0" t="s">
        <v>240</v>
      </c>
      <c r="K365" s="39" t="n">
        <v>4950.69</v>
      </c>
      <c r="L365" s="39" t="n">
        <f aca="false">L364+J365-K365</f>
        <v>-1301929.02</v>
      </c>
    </row>
    <row r="366" customFormat="false" ht="12.75" hidden="true" customHeight="false" outlineLevel="0" collapsed="false">
      <c r="A366" s="0" t="s">
        <v>1795</v>
      </c>
      <c r="B366" s="36" t="n">
        <v>41850</v>
      </c>
      <c r="C366" s="0" t="n">
        <v>80301502</v>
      </c>
      <c r="D366" s="0" t="n">
        <v>2</v>
      </c>
      <c r="E366" s="0" t="s">
        <v>282</v>
      </c>
      <c r="F366" s="0" t="s">
        <v>1796</v>
      </c>
      <c r="G366" s="0" t="s">
        <v>284</v>
      </c>
      <c r="H366" s="0" t="s">
        <v>265</v>
      </c>
      <c r="I366" s="0" t="s">
        <v>240</v>
      </c>
      <c r="K366" s="39" t="n">
        <v>4387.54</v>
      </c>
      <c r="L366" s="39" t="n">
        <f aca="false">L365+J366-K366</f>
        <v>-1306316.56</v>
      </c>
    </row>
    <row r="367" customFormat="false" ht="12.75" hidden="true" customHeight="false" outlineLevel="0" collapsed="false">
      <c r="A367" s="0" t="s">
        <v>1785</v>
      </c>
      <c r="B367" s="36" t="n">
        <v>41851</v>
      </c>
      <c r="C367" s="0" t="s">
        <v>1786</v>
      </c>
      <c r="D367" s="0" t="n">
        <v>2</v>
      </c>
      <c r="E367" s="0" t="s">
        <v>236</v>
      </c>
      <c r="F367" s="0" t="s">
        <v>1787</v>
      </c>
      <c r="G367" s="0" t="s">
        <v>238</v>
      </c>
      <c r="H367" s="0" t="s">
        <v>239</v>
      </c>
      <c r="I367" s="0" t="s">
        <v>240</v>
      </c>
      <c r="K367" s="39" t="n">
        <v>17811.37</v>
      </c>
      <c r="L367" s="39" t="n">
        <f aca="false">L366+J367-K367</f>
        <v>-1324127.93</v>
      </c>
    </row>
    <row r="368" customFormat="false" ht="12.75" hidden="true" customHeight="false" outlineLevel="0" collapsed="false">
      <c r="A368" s="176" t="s">
        <v>1776</v>
      </c>
      <c r="B368" s="177" t="n">
        <v>41849</v>
      </c>
      <c r="C368" s="176" t="s">
        <v>1777</v>
      </c>
      <c r="D368" s="176" t="n">
        <v>1</v>
      </c>
      <c r="E368" s="176" t="s">
        <v>361</v>
      </c>
      <c r="F368" s="176" t="n">
        <v>21883</v>
      </c>
      <c r="G368" s="176" t="s">
        <v>362</v>
      </c>
      <c r="H368" s="176" t="s">
        <v>363</v>
      </c>
      <c r="I368" s="176" t="s">
        <v>1778</v>
      </c>
      <c r="J368" s="178" t="n">
        <v>768847.76</v>
      </c>
      <c r="K368" s="176"/>
      <c r="L368" s="178" t="n">
        <f aca="false">L367+J368-K368</f>
        <v>-555280.17</v>
      </c>
      <c r="M368" s="176" t="s">
        <v>3104</v>
      </c>
    </row>
    <row r="369" customFormat="false" ht="12.75" hidden="true" customHeight="false" outlineLevel="0" collapsed="false">
      <c r="A369" s="0" t="s">
        <v>1797</v>
      </c>
      <c r="B369" s="36" t="n">
        <v>41851</v>
      </c>
      <c r="C369" s="0" t="s">
        <v>1798</v>
      </c>
      <c r="J369" s="39"/>
      <c r="K369" s="39" t="n">
        <v>1160</v>
      </c>
      <c r="L369" s="39" t="n">
        <f aca="false">L368+J369-K369</f>
        <v>-556440.17</v>
      </c>
    </row>
    <row r="370" customFormat="false" ht="12.75" hidden="true" customHeight="false" outlineLevel="0" collapsed="false">
      <c r="A370" s="0" t="s">
        <v>1797</v>
      </c>
      <c r="B370" s="36" t="n">
        <v>41851</v>
      </c>
      <c r="C370" s="0" t="s">
        <v>1536</v>
      </c>
      <c r="J370" s="39"/>
      <c r="K370" s="39" t="n">
        <v>839.74</v>
      </c>
      <c r="L370" s="39" t="n">
        <f aca="false">L369+J370-K370</f>
        <v>-557279.91</v>
      </c>
    </row>
    <row r="371" customFormat="false" ht="12.75" hidden="true" customHeight="false" outlineLevel="0" collapsed="false">
      <c r="A371" s="0" t="s">
        <v>1797</v>
      </c>
      <c r="B371" s="36" t="n">
        <v>41851</v>
      </c>
      <c r="C371" s="0" t="s">
        <v>1799</v>
      </c>
      <c r="J371" s="39"/>
      <c r="K371" s="39" t="n">
        <v>3152.74</v>
      </c>
      <c r="L371" s="39" t="n">
        <f aca="false">L370+J371-K371</f>
        <v>-560432.649999999</v>
      </c>
    </row>
    <row r="372" customFormat="false" ht="12.75" hidden="true" customHeight="false" outlineLevel="0" collapsed="false">
      <c r="A372" s="0" t="s">
        <v>1797</v>
      </c>
      <c r="B372" s="36" t="n">
        <v>41851</v>
      </c>
      <c r="C372" s="0" t="s">
        <v>1800</v>
      </c>
      <c r="J372" s="39"/>
      <c r="K372" s="39" t="n">
        <v>36254</v>
      </c>
      <c r="L372" s="39" t="n">
        <f aca="false">L371+J372-K372</f>
        <v>-596686.649999999</v>
      </c>
    </row>
    <row r="373" customFormat="false" ht="12.75" hidden="true" customHeight="false" outlineLevel="0" collapsed="false">
      <c r="A373" s="0" t="s">
        <v>1797</v>
      </c>
      <c r="B373" s="36" t="n">
        <v>41851</v>
      </c>
      <c r="C373" s="0" t="s">
        <v>1801</v>
      </c>
      <c r="J373" s="39"/>
      <c r="K373" s="39" t="n">
        <v>5800</v>
      </c>
      <c r="L373" s="39" t="n">
        <f aca="false">L372+J373-K373</f>
        <v>-602486.649999999</v>
      </c>
    </row>
    <row r="374" customFormat="false" ht="12.75" hidden="false" customHeight="false" outlineLevel="0" collapsed="false">
      <c r="A374" s="0" t="s">
        <v>1797</v>
      </c>
      <c r="B374" s="36" t="n">
        <v>41851</v>
      </c>
      <c r="C374" s="0" t="s">
        <v>1802</v>
      </c>
      <c r="J374" s="39" t="n">
        <v>353.78</v>
      </c>
      <c r="K374" s="39"/>
      <c r="L374" s="39" t="n">
        <f aca="false">L373+J374-K374</f>
        <v>-602132.869999999</v>
      </c>
    </row>
    <row r="375" customFormat="false" ht="12.75" hidden="true" customHeight="false" outlineLevel="0" collapsed="false">
      <c r="A375" s="0" t="s">
        <v>1797</v>
      </c>
      <c r="B375" s="36" t="n">
        <v>41851</v>
      </c>
      <c r="C375" s="0" t="s">
        <v>1803</v>
      </c>
      <c r="J375" s="39"/>
      <c r="K375" s="39" t="n">
        <v>18883.64</v>
      </c>
      <c r="L375" s="39" t="n">
        <f aca="false">L374+J375-K375</f>
        <v>-621016.509999999</v>
      </c>
    </row>
    <row r="376" customFormat="false" ht="12.75" hidden="true" customHeight="false" outlineLevel="0" collapsed="false">
      <c r="A376" s="176" t="s">
        <v>1788</v>
      </c>
      <c r="B376" s="177" t="n">
        <v>41851</v>
      </c>
      <c r="C376" s="176" t="s">
        <v>1056</v>
      </c>
      <c r="D376" s="176" t="n">
        <v>1</v>
      </c>
      <c r="E376" s="176" t="s">
        <v>367</v>
      </c>
      <c r="F376" s="176" t="n">
        <v>21885</v>
      </c>
      <c r="G376" s="176" t="s">
        <v>368</v>
      </c>
      <c r="H376" s="176" t="s">
        <v>363</v>
      </c>
      <c r="I376" s="176" t="s">
        <v>1789</v>
      </c>
      <c r="J376" s="178" t="n">
        <v>585791.66</v>
      </c>
      <c r="K376" s="176"/>
      <c r="L376" s="178" t="n">
        <f aca="false">L375+J376-K376</f>
        <v>-35224.8499999994</v>
      </c>
      <c r="M376" s="176" t="s">
        <v>29</v>
      </c>
    </row>
    <row r="377" customFormat="false" ht="12.75" hidden="true" customHeight="false" outlineLevel="0" collapsed="false">
      <c r="A377" s="0" t="s">
        <v>968</v>
      </c>
      <c r="B377" s="36" t="n">
        <v>41852</v>
      </c>
      <c r="C377" s="0" t="s">
        <v>1933</v>
      </c>
      <c r="D377" s="0" t="n">
        <v>2</v>
      </c>
      <c r="E377" s="0" t="s">
        <v>236</v>
      </c>
      <c r="F377" s="0" t="s">
        <v>1934</v>
      </c>
      <c r="G377" s="0" t="s">
        <v>238</v>
      </c>
      <c r="H377" s="0" t="s">
        <v>239</v>
      </c>
      <c r="I377" s="0" t="s">
        <v>240</v>
      </c>
      <c r="K377" s="39" t="n">
        <v>1475.83</v>
      </c>
      <c r="L377" s="39" t="n">
        <f aca="false">L376+J377-K377</f>
        <v>-36700.6799999994</v>
      </c>
    </row>
    <row r="378" customFormat="false" ht="12.75" hidden="true" customHeight="false" outlineLevel="0" collapsed="false">
      <c r="A378" s="0" t="s">
        <v>1935</v>
      </c>
      <c r="B378" s="36" t="n">
        <v>41852</v>
      </c>
      <c r="C378" s="0" t="s">
        <v>1936</v>
      </c>
      <c r="D378" s="0" t="n">
        <v>2</v>
      </c>
      <c r="E378" s="0" t="s">
        <v>236</v>
      </c>
      <c r="F378" s="0" t="s">
        <v>1937</v>
      </c>
      <c r="G378" s="0" t="s">
        <v>238</v>
      </c>
      <c r="H378" s="0" t="s">
        <v>239</v>
      </c>
      <c r="I378" s="0" t="s">
        <v>240</v>
      </c>
      <c r="K378" s="39" t="n">
        <v>33768.83</v>
      </c>
      <c r="L378" s="39" t="n">
        <f aca="false">L377+J378-K378</f>
        <v>-70469.5099999994</v>
      </c>
    </row>
    <row r="379" customFormat="false" ht="12.75" hidden="true" customHeight="false" outlineLevel="0" collapsed="false">
      <c r="A379" s="0" t="s">
        <v>251</v>
      </c>
      <c r="B379" s="36" t="n">
        <v>41855</v>
      </c>
      <c r="C379" s="0" t="s">
        <v>246</v>
      </c>
      <c r="D379" s="0" t="n">
        <v>1</v>
      </c>
      <c r="E379" s="0" t="s">
        <v>247</v>
      </c>
      <c r="F379" s="0" t="n">
        <v>18779</v>
      </c>
      <c r="G379" s="0" t="s">
        <v>248</v>
      </c>
      <c r="H379" s="0" t="s">
        <v>249</v>
      </c>
      <c r="I379" s="0" t="s">
        <v>250</v>
      </c>
      <c r="J379" s="39" t="n">
        <v>19214.43</v>
      </c>
      <c r="L379" s="39" t="n">
        <f aca="false">L378+J379-K379</f>
        <v>-51255.0799999994</v>
      </c>
    </row>
    <row r="380" customFormat="false" ht="12.75" hidden="true" customHeight="false" outlineLevel="0" collapsed="false">
      <c r="A380" s="0" t="s">
        <v>1939</v>
      </c>
      <c r="B380" s="36" t="n">
        <v>41855</v>
      </c>
      <c r="C380" s="0" t="s">
        <v>1940</v>
      </c>
      <c r="D380" s="0" t="n">
        <v>2</v>
      </c>
      <c r="E380" s="0" t="s">
        <v>236</v>
      </c>
      <c r="F380" s="0" t="s">
        <v>1941</v>
      </c>
      <c r="G380" s="0" t="s">
        <v>238</v>
      </c>
      <c r="H380" s="0" t="s">
        <v>239</v>
      </c>
      <c r="I380" s="0" t="s">
        <v>240</v>
      </c>
      <c r="K380" s="39" t="n">
        <v>33258.53</v>
      </c>
      <c r="L380" s="39" t="n">
        <f aca="false">L379+J380-K380</f>
        <v>-84513.6099999994</v>
      </c>
    </row>
    <row r="381" customFormat="false" ht="12.75" hidden="true" customHeight="false" outlineLevel="0" collapsed="false">
      <c r="A381" s="0" t="s">
        <v>1942</v>
      </c>
      <c r="B381" s="36" t="n">
        <v>41855</v>
      </c>
      <c r="C381" s="0" t="n">
        <v>91347030</v>
      </c>
      <c r="D381" s="0" t="n">
        <v>2</v>
      </c>
      <c r="E381" s="0" t="s">
        <v>236</v>
      </c>
      <c r="F381" s="0" t="s">
        <v>1943</v>
      </c>
      <c r="G381" s="0" t="s">
        <v>238</v>
      </c>
      <c r="H381" s="0" t="s">
        <v>265</v>
      </c>
      <c r="I381" s="0" t="s">
        <v>240</v>
      </c>
      <c r="K381" s="39" t="n">
        <v>12508.79</v>
      </c>
      <c r="L381" s="39" t="n">
        <f aca="false">L380+J381-K381</f>
        <v>-97022.3999999994</v>
      </c>
    </row>
    <row r="382" customFormat="false" ht="12.75" hidden="true" customHeight="false" outlineLevel="0" collapsed="false">
      <c r="A382" s="0" t="s">
        <v>1944</v>
      </c>
      <c r="B382" s="36" t="n">
        <v>41855</v>
      </c>
      <c r="C382" s="0" t="n">
        <v>91349537</v>
      </c>
      <c r="D382" s="0" t="n">
        <v>2</v>
      </c>
      <c r="E382" s="0" t="s">
        <v>236</v>
      </c>
      <c r="F382" s="0" t="s">
        <v>1945</v>
      </c>
      <c r="G382" s="0" t="s">
        <v>238</v>
      </c>
      <c r="H382" s="0" t="s">
        <v>265</v>
      </c>
      <c r="I382" s="0" t="s">
        <v>240</v>
      </c>
      <c r="K382" s="39" t="n">
        <v>2198.25</v>
      </c>
      <c r="L382" s="39" t="n">
        <f aca="false">L381+J382-K382</f>
        <v>-99220.6499999994</v>
      </c>
    </row>
    <row r="383" customFormat="false" ht="12.75" hidden="true" customHeight="false" outlineLevel="0" collapsed="false">
      <c r="A383" s="0" t="s">
        <v>1947</v>
      </c>
      <c r="B383" s="36" t="n">
        <v>41856</v>
      </c>
      <c r="C383" s="0" t="s">
        <v>1948</v>
      </c>
      <c r="D383" s="0" t="n">
        <v>2</v>
      </c>
      <c r="E383" s="0" t="s">
        <v>236</v>
      </c>
      <c r="F383" s="0" t="s">
        <v>1949</v>
      </c>
      <c r="G383" s="0" t="s">
        <v>238</v>
      </c>
      <c r="H383" s="0" t="s">
        <v>239</v>
      </c>
      <c r="I383" s="0" t="s">
        <v>240</v>
      </c>
      <c r="K383" s="39" t="n">
        <v>25044.08</v>
      </c>
      <c r="L383" s="39" t="n">
        <f aca="false">L382+J383-K383</f>
        <v>-124264.729999999</v>
      </c>
    </row>
    <row r="384" customFormat="false" ht="12.75" hidden="true" customHeight="false" outlineLevel="0" collapsed="false">
      <c r="A384" s="0" t="s">
        <v>1950</v>
      </c>
      <c r="B384" s="36" t="n">
        <v>41857</v>
      </c>
      <c r="C384" s="0" t="s">
        <v>1951</v>
      </c>
      <c r="D384" s="0" t="n">
        <v>2</v>
      </c>
      <c r="E384" s="0" t="s">
        <v>236</v>
      </c>
      <c r="F384" s="0" t="s">
        <v>1952</v>
      </c>
      <c r="G384" s="0" t="s">
        <v>238</v>
      </c>
      <c r="H384" s="0" t="s">
        <v>239</v>
      </c>
      <c r="I384" s="0" t="s">
        <v>240</v>
      </c>
      <c r="K384" s="39" t="n">
        <v>31555</v>
      </c>
      <c r="L384" s="39" t="n">
        <f aca="false">L383+J384-K384</f>
        <v>-155819.729999999</v>
      </c>
    </row>
    <row r="385" customFormat="false" ht="12.75" hidden="true" customHeight="false" outlineLevel="0" collapsed="false">
      <c r="A385" s="0" t="s">
        <v>1953</v>
      </c>
      <c r="B385" s="36" t="n">
        <v>41858</v>
      </c>
      <c r="C385" s="0" t="n">
        <v>998643</v>
      </c>
      <c r="D385" s="0" t="n">
        <v>2</v>
      </c>
      <c r="E385" s="0" t="s">
        <v>236</v>
      </c>
      <c r="F385" s="0" t="s">
        <v>1954</v>
      </c>
      <c r="G385" s="0" t="s">
        <v>238</v>
      </c>
      <c r="H385" s="0" t="s">
        <v>239</v>
      </c>
      <c r="I385" s="0" t="s">
        <v>240</v>
      </c>
      <c r="K385" s="39" t="n">
        <v>2481.59</v>
      </c>
      <c r="L385" s="39" t="n">
        <f aca="false">L384+J385-K385</f>
        <v>-158301.319999999</v>
      </c>
    </row>
    <row r="386" customFormat="false" ht="12.75" hidden="true" customHeight="false" outlineLevel="0" collapsed="false">
      <c r="A386" s="0" t="s">
        <v>1955</v>
      </c>
      <c r="B386" s="36" t="n">
        <v>41858</v>
      </c>
      <c r="C386" s="0" t="s">
        <v>1956</v>
      </c>
      <c r="D386" s="0" t="n">
        <v>2</v>
      </c>
      <c r="E386" s="0" t="s">
        <v>236</v>
      </c>
      <c r="F386" s="0" t="s">
        <v>1957</v>
      </c>
      <c r="G386" s="0" t="s">
        <v>238</v>
      </c>
      <c r="H386" s="0" t="s">
        <v>239</v>
      </c>
      <c r="I386" s="0" t="s">
        <v>240</v>
      </c>
      <c r="K386" s="0" t="n">
        <v>394.63</v>
      </c>
      <c r="L386" s="39" t="n">
        <f aca="false">L385+J386-K386</f>
        <v>-158695.949999999</v>
      </c>
    </row>
    <row r="387" customFormat="false" ht="12.75" hidden="false" customHeight="false" outlineLevel="0" collapsed="false">
      <c r="A387" s="0" t="s">
        <v>1959</v>
      </c>
      <c r="B387" s="36" t="n">
        <v>41858</v>
      </c>
      <c r="C387" s="0" t="s">
        <v>1956</v>
      </c>
      <c r="D387" s="0" t="n">
        <v>2</v>
      </c>
      <c r="E387" s="0" t="s">
        <v>236</v>
      </c>
      <c r="F387" s="0" t="s">
        <v>1957</v>
      </c>
      <c r="G387" s="0" t="s">
        <v>238</v>
      </c>
      <c r="H387" s="0" t="s">
        <v>239</v>
      </c>
      <c r="I387" s="0" t="s">
        <v>1671</v>
      </c>
      <c r="J387" s="0" t="n">
        <v>394.63</v>
      </c>
      <c r="L387" s="39" t="n">
        <f aca="false">L386+J387-K387</f>
        <v>-158301.319999999</v>
      </c>
    </row>
    <row r="388" customFormat="false" ht="12.75" hidden="true" customHeight="false" outlineLevel="0" collapsed="false">
      <c r="A388" s="0" t="s">
        <v>1960</v>
      </c>
      <c r="B388" s="36" t="n">
        <v>41858</v>
      </c>
      <c r="C388" s="0" t="s">
        <v>1956</v>
      </c>
      <c r="D388" s="0" t="n">
        <v>2</v>
      </c>
      <c r="E388" s="0" t="s">
        <v>236</v>
      </c>
      <c r="F388" s="0" t="s">
        <v>1961</v>
      </c>
      <c r="G388" s="0" t="s">
        <v>238</v>
      </c>
      <c r="H388" s="0" t="s">
        <v>239</v>
      </c>
      <c r="I388" s="0" t="s">
        <v>240</v>
      </c>
      <c r="K388" s="39" t="n">
        <v>44120.82</v>
      </c>
      <c r="L388" s="39" t="n">
        <f aca="false">L387+J388-K388</f>
        <v>-202422.139999999</v>
      </c>
    </row>
    <row r="389" customFormat="false" ht="12.75" hidden="true" customHeight="false" outlineLevel="0" collapsed="false">
      <c r="A389" s="0" t="s">
        <v>1962</v>
      </c>
      <c r="B389" s="36" t="n">
        <v>41858</v>
      </c>
      <c r="C389" s="0" t="s">
        <v>1963</v>
      </c>
      <c r="D389" s="0" t="n">
        <v>2</v>
      </c>
      <c r="E389" s="0" t="s">
        <v>236</v>
      </c>
      <c r="F389" s="0" t="s">
        <v>1964</v>
      </c>
      <c r="G389" s="0" t="s">
        <v>238</v>
      </c>
      <c r="H389" s="0" t="s">
        <v>239</v>
      </c>
      <c r="I389" s="0" t="s">
        <v>240</v>
      </c>
      <c r="K389" s="0" t="n">
        <v>865.2</v>
      </c>
      <c r="L389" s="39" t="n">
        <f aca="false">L388+J389-K389</f>
        <v>-203287.339999999</v>
      </c>
    </row>
    <row r="390" customFormat="false" ht="12.75" hidden="true" customHeight="false" outlineLevel="0" collapsed="false">
      <c r="A390" s="0" t="s">
        <v>1965</v>
      </c>
      <c r="B390" s="36" t="n">
        <v>41859</v>
      </c>
      <c r="C390" s="0" t="s">
        <v>1966</v>
      </c>
      <c r="D390" s="0" t="n">
        <v>2</v>
      </c>
      <c r="E390" s="0" t="s">
        <v>236</v>
      </c>
      <c r="F390" s="0" t="s">
        <v>1967</v>
      </c>
      <c r="G390" s="0" t="s">
        <v>238</v>
      </c>
      <c r="H390" s="0" t="s">
        <v>239</v>
      </c>
      <c r="I390" s="0" t="s">
        <v>240</v>
      </c>
      <c r="K390" s="39" t="n">
        <v>22626.37</v>
      </c>
      <c r="L390" s="39" t="n">
        <f aca="false">L389+J390-K390</f>
        <v>-225913.709999999</v>
      </c>
    </row>
    <row r="391" customFormat="false" ht="12.75" hidden="true" customHeight="false" outlineLevel="0" collapsed="false">
      <c r="A391" s="0" t="s">
        <v>1968</v>
      </c>
      <c r="B391" s="36" t="n">
        <v>41860</v>
      </c>
      <c r="C391" s="0" t="s">
        <v>246</v>
      </c>
      <c r="D391" s="0" t="n">
        <v>1</v>
      </c>
      <c r="E391" s="0" t="s">
        <v>247</v>
      </c>
      <c r="F391" s="0" t="n">
        <v>18822</v>
      </c>
      <c r="G391" s="0" t="s">
        <v>248</v>
      </c>
      <c r="H391" s="0" t="s">
        <v>249</v>
      </c>
      <c r="I391" s="0" t="s">
        <v>250</v>
      </c>
      <c r="J391" s="0" t="n">
        <v>612.48</v>
      </c>
      <c r="L391" s="39" t="n">
        <f aca="false">L390+J391-K391</f>
        <v>-225301.229999999</v>
      </c>
    </row>
    <row r="392" customFormat="false" ht="12.75" hidden="true" customHeight="false" outlineLevel="0" collapsed="false">
      <c r="A392" s="0" t="s">
        <v>1969</v>
      </c>
      <c r="B392" s="36" t="n">
        <v>41862</v>
      </c>
      <c r="C392" s="0" t="n">
        <v>1180</v>
      </c>
      <c r="D392" s="0" t="n">
        <v>2</v>
      </c>
      <c r="E392" s="0" t="s">
        <v>236</v>
      </c>
      <c r="F392" s="0" t="s">
        <v>1970</v>
      </c>
      <c r="G392" s="0" t="s">
        <v>238</v>
      </c>
      <c r="H392" s="0" t="s">
        <v>239</v>
      </c>
      <c r="I392" s="0" t="s">
        <v>240</v>
      </c>
      <c r="K392" s="39" t="n">
        <v>10244.19</v>
      </c>
      <c r="L392" s="39" t="n">
        <f aca="false">L391+J392-K392</f>
        <v>-235545.419999999</v>
      </c>
    </row>
    <row r="393" customFormat="false" ht="12.75" hidden="true" customHeight="false" outlineLevel="0" collapsed="false">
      <c r="A393" s="0" t="s">
        <v>1971</v>
      </c>
      <c r="B393" s="36" t="n">
        <v>41862</v>
      </c>
      <c r="C393" s="0" t="s">
        <v>1972</v>
      </c>
      <c r="D393" s="0" t="n">
        <v>2</v>
      </c>
      <c r="E393" s="0" t="s">
        <v>236</v>
      </c>
      <c r="F393" s="0" t="s">
        <v>1973</v>
      </c>
      <c r="G393" s="0" t="s">
        <v>238</v>
      </c>
      <c r="H393" s="0" t="s">
        <v>239</v>
      </c>
      <c r="I393" s="0" t="s">
        <v>240</v>
      </c>
      <c r="K393" s="39" t="n">
        <v>29997.7</v>
      </c>
      <c r="L393" s="39" t="n">
        <f aca="false">L392+J393-K393</f>
        <v>-265543.119999999</v>
      </c>
    </row>
    <row r="394" customFormat="false" ht="12.75" hidden="true" customHeight="false" outlineLevel="0" collapsed="false">
      <c r="A394" s="0" t="s">
        <v>778</v>
      </c>
      <c r="B394" s="36" t="n">
        <v>41862</v>
      </c>
      <c r="C394" s="0" t="s">
        <v>246</v>
      </c>
      <c r="D394" s="0" t="n">
        <v>1</v>
      </c>
      <c r="E394" s="0" t="s">
        <v>247</v>
      </c>
      <c r="F394" s="0" t="n">
        <v>18831</v>
      </c>
      <c r="G394" s="0" t="s">
        <v>248</v>
      </c>
      <c r="H394" s="0" t="s">
        <v>249</v>
      </c>
      <c r="I394" s="0" t="s">
        <v>250</v>
      </c>
      <c r="J394" s="39" t="n">
        <v>20743.16</v>
      </c>
      <c r="L394" s="39" t="n">
        <f aca="false">L393+J394-K394</f>
        <v>-244799.959999999</v>
      </c>
    </row>
    <row r="395" customFormat="false" ht="12.75" hidden="true" customHeight="false" outlineLevel="0" collapsed="false">
      <c r="A395" s="0" t="s">
        <v>1974</v>
      </c>
      <c r="B395" s="36" t="n">
        <v>41862</v>
      </c>
      <c r="C395" s="0" t="s">
        <v>1975</v>
      </c>
      <c r="D395" s="0" t="n">
        <v>2</v>
      </c>
      <c r="E395" s="0" t="s">
        <v>236</v>
      </c>
      <c r="F395" s="0" t="s">
        <v>1976</v>
      </c>
      <c r="G395" s="0" t="s">
        <v>238</v>
      </c>
      <c r="H395" s="0" t="s">
        <v>265</v>
      </c>
      <c r="I395" s="0" t="s">
        <v>240</v>
      </c>
      <c r="K395" s="39" t="n">
        <v>9716.97</v>
      </c>
      <c r="L395" s="39" t="n">
        <f aca="false">L394+J395-K395</f>
        <v>-254516.929999999</v>
      </c>
    </row>
    <row r="396" customFormat="false" ht="12.75" hidden="true" customHeight="false" outlineLevel="0" collapsed="false">
      <c r="A396" s="0" t="s">
        <v>1977</v>
      </c>
      <c r="B396" s="36" t="n">
        <v>41863</v>
      </c>
      <c r="C396" s="0" t="s">
        <v>1978</v>
      </c>
      <c r="D396" s="0" t="n">
        <v>2</v>
      </c>
      <c r="E396" s="0" t="s">
        <v>236</v>
      </c>
      <c r="F396" s="0" t="s">
        <v>1979</v>
      </c>
      <c r="G396" s="0" t="s">
        <v>238</v>
      </c>
      <c r="H396" s="0" t="s">
        <v>239</v>
      </c>
      <c r="I396" s="0" t="s">
        <v>240</v>
      </c>
      <c r="K396" s="39" t="n">
        <v>33216.79</v>
      </c>
      <c r="L396" s="39" t="n">
        <f aca="false">L395+J396-K396</f>
        <v>-287733.719999999</v>
      </c>
    </row>
    <row r="397" customFormat="false" ht="12.75" hidden="true" customHeight="false" outlineLevel="0" collapsed="false">
      <c r="A397" s="0" t="s">
        <v>1980</v>
      </c>
      <c r="B397" s="36" t="n">
        <v>41863</v>
      </c>
      <c r="C397" s="0" t="n">
        <v>91369870</v>
      </c>
      <c r="D397" s="0" t="n">
        <v>2</v>
      </c>
      <c r="E397" s="0" t="s">
        <v>236</v>
      </c>
      <c r="F397" s="0" t="s">
        <v>1981</v>
      </c>
      <c r="G397" s="0" t="s">
        <v>238</v>
      </c>
      <c r="H397" s="0" t="s">
        <v>265</v>
      </c>
      <c r="I397" s="0" t="s">
        <v>240</v>
      </c>
      <c r="K397" s="39" t="n">
        <v>39637.2</v>
      </c>
      <c r="L397" s="39" t="n">
        <f aca="false">L396+J397-K397</f>
        <v>-327370.919999999</v>
      </c>
    </row>
    <row r="398" customFormat="false" ht="12.75" hidden="true" customHeight="false" outlineLevel="0" collapsed="false">
      <c r="A398" s="0" t="s">
        <v>1982</v>
      </c>
      <c r="B398" s="36" t="n">
        <v>41863</v>
      </c>
      <c r="C398" s="0" t="n">
        <v>91369890</v>
      </c>
      <c r="D398" s="0" t="n">
        <v>2</v>
      </c>
      <c r="E398" s="0" t="s">
        <v>236</v>
      </c>
      <c r="F398" s="0" t="s">
        <v>1983</v>
      </c>
      <c r="G398" s="0" t="s">
        <v>238</v>
      </c>
      <c r="H398" s="0" t="s">
        <v>265</v>
      </c>
      <c r="I398" s="0" t="s">
        <v>240</v>
      </c>
      <c r="K398" s="39" t="n">
        <v>14802.53</v>
      </c>
      <c r="L398" s="39" t="n">
        <f aca="false">L397+J398-K398</f>
        <v>-342173.449999999</v>
      </c>
    </row>
    <row r="399" customFormat="false" ht="12.75" hidden="true" customHeight="false" outlineLevel="0" collapsed="false">
      <c r="A399" s="0" t="s">
        <v>1984</v>
      </c>
      <c r="B399" s="36" t="n">
        <v>41864</v>
      </c>
      <c r="C399" s="0" t="s">
        <v>1985</v>
      </c>
      <c r="D399" s="0" t="n">
        <v>2</v>
      </c>
      <c r="E399" s="0" t="s">
        <v>236</v>
      </c>
      <c r="F399" s="0" t="s">
        <v>1986</v>
      </c>
      <c r="G399" s="0" t="s">
        <v>238</v>
      </c>
      <c r="H399" s="0" t="s">
        <v>239</v>
      </c>
      <c r="I399" s="0" t="s">
        <v>240</v>
      </c>
      <c r="K399" s="39" t="n">
        <v>28470.37</v>
      </c>
      <c r="L399" s="39" t="n">
        <f aca="false">L398+J399-K399</f>
        <v>-370643.819999999</v>
      </c>
    </row>
    <row r="400" customFormat="false" ht="12.75" hidden="false" customHeight="false" outlineLevel="0" collapsed="false">
      <c r="A400" s="0" t="s">
        <v>2057</v>
      </c>
      <c r="B400" s="36" t="n">
        <v>41864</v>
      </c>
      <c r="C400" s="0" t="s">
        <v>2058</v>
      </c>
      <c r="D400" s="0" t="n">
        <v>2</v>
      </c>
      <c r="E400" s="0" t="s">
        <v>649</v>
      </c>
      <c r="F400" s="0" t="n">
        <v>15</v>
      </c>
      <c r="G400" s="0" t="s">
        <v>650</v>
      </c>
      <c r="H400" s="0" t="s">
        <v>265</v>
      </c>
      <c r="I400" s="0" t="s">
        <v>240</v>
      </c>
      <c r="J400" s="39" t="n">
        <v>2511.83</v>
      </c>
      <c r="L400" s="39" t="n">
        <f aca="false">L399+J400-K400</f>
        <v>-368131.989999999</v>
      </c>
    </row>
    <row r="401" customFormat="false" ht="12.75" hidden="true" customHeight="false" outlineLevel="0" collapsed="false">
      <c r="A401" s="0" t="s">
        <v>1987</v>
      </c>
      <c r="B401" s="36" t="n">
        <v>41865</v>
      </c>
      <c r="C401" s="0" t="s">
        <v>1988</v>
      </c>
      <c r="D401" s="0" t="n">
        <v>2</v>
      </c>
      <c r="E401" s="0" t="s">
        <v>236</v>
      </c>
      <c r="F401" s="0" t="s">
        <v>1989</v>
      </c>
      <c r="G401" s="0" t="s">
        <v>238</v>
      </c>
      <c r="H401" s="0" t="s">
        <v>239</v>
      </c>
      <c r="I401" s="0" t="s">
        <v>240</v>
      </c>
      <c r="K401" s="39" t="n">
        <v>19553.93</v>
      </c>
      <c r="L401" s="39" t="n">
        <f aca="false">L400+J401-K401</f>
        <v>-387685.919999999</v>
      </c>
    </row>
    <row r="402" customFormat="false" ht="12.75" hidden="true" customHeight="false" outlineLevel="0" collapsed="false">
      <c r="A402" s="0" t="s">
        <v>1990</v>
      </c>
      <c r="B402" s="36" t="n">
        <v>41865</v>
      </c>
      <c r="C402" s="0" t="s">
        <v>1991</v>
      </c>
      <c r="D402" s="0" t="n">
        <v>2</v>
      </c>
      <c r="E402" s="0" t="s">
        <v>236</v>
      </c>
      <c r="F402" s="0" t="s">
        <v>1992</v>
      </c>
      <c r="G402" s="0" t="s">
        <v>238</v>
      </c>
      <c r="H402" s="0" t="s">
        <v>265</v>
      </c>
      <c r="I402" s="0" t="s">
        <v>240</v>
      </c>
      <c r="K402" s="39" t="n">
        <v>9558.06</v>
      </c>
      <c r="L402" s="39" t="n">
        <f aca="false">L401+J402-K402</f>
        <v>-397243.979999999</v>
      </c>
    </row>
    <row r="403" customFormat="false" ht="12.75" hidden="true" customHeight="false" outlineLevel="0" collapsed="false">
      <c r="A403" s="0" t="s">
        <v>1993</v>
      </c>
      <c r="B403" s="36" t="n">
        <v>41865</v>
      </c>
      <c r="C403" s="0" t="s">
        <v>1994</v>
      </c>
      <c r="D403" s="0" t="n">
        <v>2</v>
      </c>
      <c r="E403" s="0" t="s">
        <v>236</v>
      </c>
      <c r="F403" s="0" t="s">
        <v>1995</v>
      </c>
      <c r="G403" s="0" t="s">
        <v>238</v>
      </c>
      <c r="H403" s="0" t="s">
        <v>265</v>
      </c>
      <c r="I403" s="0" t="s">
        <v>240</v>
      </c>
      <c r="K403" s="39" t="n">
        <v>2381.18</v>
      </c>
      <c r="L403" s="39" t="n">
        <f aca="false">L402+J403-K403</f>
        <v>-399625.159999999</v>
      </c>
    </row>
    <row r="404" customFormat="false" ht="12.75" hidden="true" customHeight="false" outlineLevel="0" collapsed="false">
      <c r="A404" s="0" t="s">
        <v>1011</v>
      </c>
      <c r="B404" s="36" t="n">
        <v>41865</v>
      </c>
      <c r="C404" s="0" t="s">
        <v>1996</v>
      </c>
      <c r="D404" s="0" t="n">
        <v>2</v>
      </c>
      <c r="E404" s="0" t="s">
        <v>236</v>
      </c>
      <c r="F404" s="0" t="s">
        <v>1997</v>
      </c>
      <c r="G404" s="0" t="s">
        <v>238</v>
      </c>
      <c r="H404" s="0" t="s">
        <v>265</v>
      </c>
      <c r="I404" s="0" t="s">
        <v>240</v>
      </c>
      <c r="K404" s="39" t="n">
        <v>2196.76</v>
      </c>
      <c r="L404" s="39" t="n">
        <f aca="false">L403+J404-K404</f>
        <v>-401821.919999999</v>
      </c>
    </row>
    <row r="405" customFormat="false" ht="12.75" hidden="true" customHeight="false" outlineLevel="0" collapsed="false">
      <c r="A405" s="0" t="s">
        <v>1717</v>
      </c>
      <c r="B405" s="36" t="n">
        <v>41866</v>
      </c>
      <c r="C405" s="0" t="s">
        <v>1998</v>
      </c>
      <c r="D405" s="0" t="n">
        <v>2</v>
      </c>
      <c r="E405" s="0" t="s">
        <v>236</v>
      </c>
      <c r="F405" s="0" t="s">
        <v>1999</v>
      </c>
      <c r="G405" s="0" t="s">
        <v>238</v>
      </c>
      <c r="H405" s="0" t="s">
        <v>239</v>
      </c>
      <c r="I405" s="0" t="s">
        <v>240</v>
      </c>
      <c r="K405" s="39" t="n">
        <v>35361.71</v>
      </c>
      <c r="L405" s="39" t="n">
        <f aca="false">L404+J405-K405</f>
        <v>-437183.629999999</v>
      </c>
    </row>
    <row r="406" customFormat="false" ht="12.75" hidden="true" customHeight="false" outlineLevel="0" collapsed="false">
      <c r="A406" s="0" t="s">
        <v>2059</v>
      </c>
      <c r="B406" s="36" t="n">
        <v>41869</v>
      </c>
      <c r="C406" s="0" t="s">
        <v>2060</v>
      </c>
      <c r="D406" s="0" t="n">
        <v>2</v>
      </c>
      <c r="E406" s="0" t="s">
        <v>632</v>
      </c>
      <c r="F406" s="0" t="s">
        <v>2061</v>
      </c>
      <c r="G406" s="0" t="s">
        <v>634</v>
      </c>
      <c r="H406" s="0" t="s">
        <v>265</v>
      </c>
      <c r="I406" s="0" t="s">
        <v>240</v>
      </c>
      <c r="K406" s="0" t="n">
        <v>812</v>
      </c>
      <c r="L406" s="39" t="n">
        <f aca="false">L405+J406-K406</f>
        <v>-437995.629999999</v>
      </c>
    </row>
    <row r="407" customFormat="false" ht="12.75" hidden="true" customHeight="false" outlineLevel="0" collapsed="false">
      <c r="A407" s="0" t="s">
        <v>589</v>
      </c>
      <c r="B407" s="36" t="n">
        <v>41869</v>
      </c>
      <c r="C407" s="0" t="s">
        <v>2062</v>
      </c>
      <c r="D407" s="0" t="n">
        <v>2</v>
      </c>
      <c r="E407" s="0" t="s">
        <v>632</v>
      </c>
      <c r="F407" s="0" t="s">
        <v>2063</v>
      </c>
      <c r="G407" s="0" t="s">
        <v>634</v>
      </c>
      <c r="H407" s="0" t="s">
        <v>239</v>
      </c>
      <c r="I407" s="0" t="s">
        <v>240</v>
      </c>
      <c r="K407" s="0" t="n">
        <v>998.81</v>
      </c>
      <c r="L407" s="39" t="n">
        <f aca="false">L406+J407-K407</f>
        <v>-438994.439999999</v>
      </c>
    </row>
    <row r="408" customFormat="false" ht="12.75" hidden="true" customHeight="false" outlineLevel="0" collapsed="false">
      <c r="A408" s="0" t="s">
        <v>1520</v>
      </c>
      <c r="B408" s="36" t="n">
        <v>41869</v>
      </c>
      <c r="C408" s="0" t="s">
        <v>2000</v>
      </c>
      <c r="D408" s="0" t="n">
        <v>2</v>
      </c>
      <c r="E408" s="0" t="s">
        <v>236</v>
      </c>
      <c r="F408" s="0" t="s">
        <v>2001</v>
      </c>
      <c r="G408" s="0" t="s">
        <v>238</v>
      </c>
      <c r="H408" s="0" t="s">
        <v>239</v>
      </c>
      <c r="I408" s="0" t="s">
        <v>240</v>
      </c>
      <c r="K408" s="39" t="n">
        <v>30847.6</v>
      </c>
      <c r="L408" s="39" t="n">
        <f aca="false">L407+J408-K408</f>
        <v>-469842.039999999</v>
      </c>
    </row>
    <row r="409" customFormat="false" ht="12.75" hidden="true" customHeight="false" outlineLevel="0" collapsed="false">
      <c r="A409" s="0" t="s">
        <v>2002</v>
      </c>
      <c r="B409" s="36" t="n">
        <v>41870</v>
      </c>
      <c r="C409" s="0" t="s">
        <v>2003</v>
      </c>
      <c r="D409" s="0" t="n">
        <v>2</v>
      </c>
      <c r="E409" s="0" t="s">
        <v>236</v>
      </c>
      <c r="F409" s="0" t="s">
        <v>2004</v>
      </c>
      <c r="G409" s="0" t="s">
        <v>238</v>
      </c>
      <c r="H409" s="0" t="s">
        <v>239</v>
      </c>
      <c r="I409" s="0" t="s">
        <v>240</v>
      </c>
      <c r="K409" s="39" t="n">
        <v>33876.41</v>
      </c>
      <c r="L409" s="39" t="n">
        <f aca="false">L408+J409-K409</f>
        <v>-503718.449999999</v>
      </c>
    </row>
    <row r="410" customFormat="false" ht="12.75" hidden="true" customHeight="false" outlineLevel="0" collapsed="false">
      <c r="A410" s="0" t="s">
        <v>2005</v>
      </c>
      <c r="B410" s="36" t="n">
        <v>41871</v>
      </c>
      <c r="C410" s="0" t="s">
        <v>2006</v>
      </c>
      <c r="D410" s="0" t="n">
        <v>2</v>
      </c>
      <c r="E410" s="0" t="s">
        <v>236</v>
      </c>
      <c r="F410" s="0" t="s">
        <v>2007</v>
      </c>
      <c r="G410" s="0" t="s">
        <v>238</v>
      </c>
      <c r="H410" s="0" t="s">
        <v>239</v>
      </c>
      <c r="I410" s="0" t="s">
        <v>240</v>
      </c>
      <c r="K410" s="0" t="n">
        <v>19.87</v>
      </c>
      <c r="L410" s="39" t="n">
        <f aca="false">L409+J410-K410</f>
        <v>-503738.319999999</v>
      </c>
    </row>
    <row r="411" customFormat="false" ht="12.75" hidden="true" customHeight="false" outlineLevel="0" collapsed="false">
      <c r="A411" s="0" t="s">
        <v>2008</v>
      </c>
      <c r="B411" s="36" t="n">
        <v>41871</v>
      </c>
      <c r="C411" s="0" t="s">
        <v>2009</v>
      </c>
      <c r="D411" s="0" t="n">
        <v>2</v>
      </c>
      <c r="E411" s="0" t="s">
        <v>236</v>
      </c>
      <c r="F411" s="0" t="s">
        <v>2010</v>
      </c>
      <c r="G411" s="0" t="s">
        <v>238</v>
      </c>
      <c r="H411" s="0" t="s">
        <v>239</v>
      </c>
      <c r="I411" s="0" t="s">
        <v>240</v>
      </c>
      <c r="K411" s="39" t="n">
        <v>19532.64</v>
      </c>
      <c r="L411" s="39" t="n">
        <f aca="false">L410+J411-K411</f>
        <v>-523270.959999999</v>
      </c>
    </row>
    <row r="412" customFormat="false" ht="12.75" hidden="true" customHeight="false" outlineLevel="0" collapsed="false">
      <c r="A412" s="0" t="s">
        <v>2011</v>
      </c>
      <c r="B412" s="36" t="n">
        <v>41872</v>
      </c>
      <c r="C412" s="0" t="s">
        <v>2012</v>
      </c>
      <c r="D412" s="0" t="n">
        <v>2</v>
      </c>
      <c r="E412" s="0" t="s">
        <v>236</v>
      </c>
      <c r="F412" s="0" t="s">
        <v>2013</v>
      </c>
      <c r="G412" s="0" t="s">
        <v>238</v>
      </c>
      <c r="H412" s="0" t="s">
        <v>239</v>
      </c>
      <c r="I412" s="0" t="s">
        <v>240</v>
      </c>
      <c r="K412" s="39" t="n">
        <v>12491.94</v>
      </c>
      <c r="L412" s="39" t="n">
        <f aca="false">L411+J412-K412</f>
        <v>-535762.899999999</v>
      </c>
    </row>
    <row r="413" customFormat="false" ht="12.75" hidden="false" customHeight="false" outlineLevel="0" collapsed="false">
      <c r="A413" s="0" t="s">
        <v>2064</v>
      </c>
      <c r="B413" s="36" t="n">
        <v>41872</v>
      </c>
      <c r="C413" s="0" t="s">
        <v>2065</v>
      </c>
      <c r="D413" s="0" t="n">
        <v>2</v>
      </c>
      <c r="E413" s="0" t="s">
        <v>649</v>
      </c>
      <c r="F413" s="0" t="n">
        <v>16</v>
      </c>
      <c r="G413" s="0" t="s">
        <v>650</v>
      </c>
      <c r="H413" s="0" t="s">
        <v>265</v>
      </c>
      <c r="I413" s="0" t="s">
        <v>240</v>
      </c>
      <c r="J413" s="0" t="n">
        <v>246.69</v>
      </c>
      <c r="L413" s="39" t="n">
        <f aca="false">L412+J413-K413</f>
        <v>-535516.209999999</v>
      </c>
    </row>
    <row r="414" customFormat="false" ht="12.75" hidden="true" customHeight="false" outlineLevel="0" collapsed="false">
      <c r="A414" s="0" t="s">
        <v>2014</v>
      </c>
      <c r="B414" s="36" t="n">
        <v>41872</v>
      </c>
      <c r="C414" s="0" t="s">
        <v>2015</v>
      </c>
      <c r="D414" s="0" t="n">
        <v>2</v>
      </c>
      <c r="E414" s="0" t="s">
        <v>236</v>
      </c>
      <c r="F414" s="0" t="s">
        <v>2016</v>
      </c>
      <c r="G414" s="0" t="s">
        <v>238</v>
      </c>
      <c r="H414" s="0" t="s">
        <v>239</v>
      </c>
      <c r="I414" s="0" t="s">
        <v>240</v>
      </c>
      <c r="K414" s="0" t="n">
        <v>193.46</v>
      </c>
      <c r="L414" s="39" t="n">
        <f aca="false">L413+J414-K414</f>
        <v>-535709.669999999</v>
      </c>
    </row>
    <row r="415" customFormat="false" ht="12.75" hidden="true" customHeight="false" outlineLevel="0" collapsed="false">
      <c r="A415" s="0" t="s">
        <v>2017</v>
      </c>
      <c r="B415" s="36" t="n">
        <v>41873</v>
      </c>
      <c r="C415" s="0" t="s">
        <v>2018</v>
      </c>
      <c r="D415" s="0" t="n">
        <v>2</v>
      </c>
      <c r="E415" s="0" t="s">
        <v>236</v>
      </c>
      <c r="F415" s="0" t="s">
        <v>2019</v>
      </c>
      <c r="G415" s="0" t="s">
        <v>238</v>
      </c>
      <c r="H415" s="0" t="s">
        <v>239</v>
      </c>
      <c r="I415" s="0" t="s">
        <v>240</v>
      </c>
      <c r="K415" s="39" t="n">
        <v>27049.37</v>
      </c>
      <c r="L415" s="39" t="n">
        <f aca="false">L414+J415-K415</f>
        <v>-562759.039999999</v>
      </c>
    </row>
    <row r="416" customFormat="false" ht="12.75" hidden="true" customHeight="false" outlineLevel="0" collapsed="false">
      <c r="A416" s="0" t="s">
        <v>2020</v>
      </c>
      <c r="B416" s="36" t="n">
        <v>41873</v>
      </c>
      <c r="C416" s="0" t="s">
        <v>246</v>
      </c>
      <c r="D416" s="0" t="n">
        <v>1</v>
      </c>
      <c r="E416" s="0" t="s">
        <v>247</v>
      </c>
      <c r="F416" s="0" t="n">
        <v>18953</v>
      </c>
      <c r="G416" s="0" t="s">
        <v>248</v>
      </c>
      <c r="H416" s="0" t="s">
        <v>249</v>
      </c>
      <c r="I416" s="0" t="s">
        <v>250</v>
      </c>
      <c r="J416" s="39" t="n">
        <v>11618.06</v>
      </c>
      <c r="L416" s="39" t="n">
        <f aca="false">L415+J416-K416</f>
        <v>-551140.979999999</v>
      </c>
    </row>
    <row r="417" customFormat="false" ht="12.75" hidden="true" customHeight="false" outlineLevel="0" collapsed="false">
      <c r="A417" s="0" t="s">
        <v>2024</v>
      </c>
      <c r="B417" s="36" t="n">
        <v>41876</v>
      </c>
      <c r="C417" s="0" t="s">
        <v>2025</v>
      </c>
      <c r="D417" s="0" t="n">
        <v>2</v>
      </c>
      <c r="E417" s="0" t="s">
        <v>236</v>
      </c>
      <c r="F417" s="0" t="s">
        <v>2026</v>
      </c>
      <c r="G417" s="0" t="s">
        <v>238</v>
      </c>
      <c r="H417" s="0" t="s">
        <v>265</v>
      </c>
      <c r="I417" s="0" t="s">
        <v>240</v>
      </c>
      <c r="K417" s="39" t="n">
        <v>51187.67</v>
      </c>
      <c r="L417" s="39" t="n">
        <f aca="false">L416+J417-K417</f>
        <v>-602328.649999999</v>
      </c>
    </row>
    <row r="418" customFormat="false" ht="12.75" hidden="true" customHeight="false" outlineLevel="0" collapsed="false">
      <c r="A418" s="0" t="s">
        <v>2027</v>
      </c>
      <c r="B418" s="36" t="n">
        <v>41877</v>
      </c>
      <c r="C418" s="0" t="s">
        <v>2028</v>
      </c>
      <c r="D418" s="0" t="n">
        <v>2</v>
      </c>
      <c r="E418" s="0" t="s">
        <v>236</v>
      </c>
      <c r="F418" s="0" t="s">
        <v>2029</v>
      </c>
      <c r="G418" s="0" t="s">
        <v>238</v>
      </c>
      <c r="H418" s="0" t="s">
        <v>239</v>
      </c>
      <c r="I418" s="0" t="s">
        <v>240</v>
      </c>
      <c r="K418" s="39" t="n">
        <v>29767.73</v>
      </c>
      <c r="L418" s="39" t="n">
        <f aca="false">L417+J418-K418</f>
        <v>-632096.379999999</v>
      </c>
    </row>
    <row r="419" customFormat="false" ht="12.75" hidden="true" customHeight="false" outlineLevel="0" collapsed="false">
      <c r="A419" s="0" t="s">
        <v>2030</v>
      </c>
      <c r="B419" s="36" t="n">
        <v>41877</v>
      </c>
      <c r="C419" s="0" t="n">
        <v>80308099</v>
      </c>
      <c r="D419" s="0" t="n">
        <v>2</v>
      </c>
      <c r="E419" s="0" t="s">
        <v>236</v>
      </c>
      <c r="F419" s="0" t="s">
        <v>2031</v>
      </c>
      <c r="G419" s="0" t="s">
        <v>238</v>
      </c>
      <c r="H419" s="0" t="s">
        <v>265</v>
      </c>
      <c r="I419" s="0" t="s">
        <v>240</v>
      </c>
      <c r="K419" s="39" t="n">
        <v>1360.1</v>
      </c>
      <c r="L419" s="39" t="n">
        <f aca="false">L418+J419-K419</f>
        <v>-633456.479999999</v>
      </c>
    </row>
    <row r="420" customFormat="false" ht="12.75" hidden="true" customHeight="false" outlineLevel="0" collapsed="false">
      <c r="A420" s="0" t="s">
        <v>2032</v>
      </c>
      <c r="B420" s="36" t="n">
        <v>41878</v>
      </c>
      <c r="C420" s="0" t="n">
        <v>80304380</v>
      </c>
      <c r="D420" s="0" t="n">
        <v>2</v>
      </c>
      <c r="E420" s="0" t="s">
        <v>236</v>
      </c>
      <c r="F420" s="0" t="s">
        <v>2033</v>
      </c>
      <c r="G420" s="0" t="s">
        <v>238</v>
      </c>
      <c r="H420" s="0" t="s">
        <v>265</v>
      </c>
      <c r="I420" s="0" t="s">
        <v>240</v>
      </c>
      <c r="K420" s="39" t="n">
        <v>1955.62</v>
      </c>
      <c r="L420" s="39" t="n">
        <f aca="false">L419+J420-K420</f>
        <v>-635412.099999999</v>
      </c>
    </row>
    <row r="421" customFormat="false" ht="12.75" hidden="true" customHeight="false" outlineLevel="0" collapsed="false">
      <c r="A421" s="0" t="s">
        <v>2034</v>
      </c>
      <c r="B421" s="36" t="n">
        <v>41878</v>
      </c>
      <c r="C421" s="0" t="s">
        <v>2035</v>
      </c>
      <c r="D421" s="0" t="n">
        <v>2</v>
      </c>
      <c r="E421" s="0" t="s">
        <v>236</v>
      </c>
      <c r="F421" s="0" t="s">
        <v>2036</v>
      </c>
      <c r="G421" s="0" t="s">
        <v>238</v>
      </c>
      <c r="H421" s="0" t="s">
        <v>239</v>
      </c>
      <c r="I421" s="0" t="s">
        <v>240</v>
      </c>
      <c r="K421" s="39" t="n">
        <v>75538.86</v>
      </c>
      <c r="L421" s="39" t="n">
        <f aca="false">L420+J421-K421</f>
        <v>-710950.959999999</v>
      </c>
    </row>
    <row r="422" customFormat="false" ht="12.75" hidden="true" customHeight="false" outlineLevel="0" collapsed="false">
      <c r="A422" s="0" t="s">
        <v>2037</v>
      </c>
      <c r="B422" s="36" t="n">
        <v>41878</v>
      </c>
      <c r="C422" s="0" t="n">
        <v>91394797</v>
      </c>
      <c r="D422" s="0" t="n">
        <v>2</v>
      </c>
      <c r="E422" s="0" t="s">
        <v>236</v>
      </c>
      <c r="F422" s="0" t="s">
        <v>2038</v>
      </c>
      <c r="G422" s="0" t="s">
        <v>238</v>
      </c>
      <c r="H422" s="0" t="s">
        <v>265</v>
      </c>
      <c r="I422" s="0" t="s">
        <v>240</v>
      </c>
      <c r="K422" s="39" t="n">
        <v>39637.2</v>
      </c>
      <c r="L422" s="39" t="n">
        <f aca="false">L421+J422-K422</f>
        <v>-750588.159999999</v>
      </c>
    </row>
    <row r="423" customFormat="false" ht="12.75" hidden="true" customHeight="false" outlineLevel="0" collapsed="false">
      <c r="A423" s="0" t="s">
        <v>2039</v>
      </c>
      <c r="B423" s="36" t="n">
        <v>41878</v>
      </c>
      <c r="C423" s="0" t="n">
        <v>91394819</v>
      </c>
      <c r="D423" s="0" t="n">
        <v>2</v>
      </c>
      <c r="E423" s="0" t="s">
        <v>236</v>
      </c>
      <c r="F423" s="0" t="s">
        <v>2040</v>
      </c>
      <c r="G423" s="0" t="s">
        <v>238</v>
      </c>
      <c r="H423" s="0" t="s">
        <v>265</v>
      </c>
      <c r="I423" s="0" t="s">
        <v>240</v>
      </c>
      <c r="K423" s="39" t="n">
        <v>15472.92</v>
      </c>
      <c r="L423" s="39" t="n">
        <f aca="false">L422+J423-K423</f>
        <v>-766061.079999999</v>
      </c>
    </row>
    <row r="424" customFormat="false" ht="12.75" hidden="true" customHeight="false" outlineLevel="0" collapsed="false">
      <c r="A424" s="0" t="s">
        <v>2042</v>
      </c>
      <c r="B424" s="36" t="n">
        <v>41879</v>
      </c>
      <c r="C424" s="0" t="s">
        <v>2043</v>
      </c>
      <c r="D424" s="0" t="n">
        <v>2</v>
      </c>
      <c r="E424" s="0" t="s">
        <v>236</v>
      </c>
      <c r="F424" s="0" t="s">
        <v>2044</v>
      </c>
      <c r="G424" s="0" t="s">
        <v>238</v>
      </c>
      <c r="H424" s="0" t="s">
        <v>239</v>
      </c>
      <c r="I424" s="0" t="s">
        <v>240</v>
      </c>
      <c r="K424" s="39" t="n">
        <v>36288.54</v>
      </c>
      <c r="L424" s="39" t="n">
        <f aca="false">L423+J424-K424</f>
        <v>-802349.619999999</v>
      </c>
    </row>
    <row r="425" customFormat="false" ht="12.75" hidden="true" customHeight="false" outlineLevel="0" collapsed="false">
      <c r="A425" s="0" t="s">
        <v>2045</v>
      </c>
      <c r="B425" s="36" t="n">
        <v>41879</v>
      </c>
      <c r="C425" s="0" t="n">
        <v>17031</v>
      </c>
      <c r="D425" s="0" t="n">
        <v>2</v>
      </c>
      <c r="E425" s="0" t="s">
        <v>236</v>
      </c>
      <c r="F425" s="0" t="s">
        <v>2046</v>
      </c>
      <c r="G425" s="0" t="s">
        <v>238</v>
      </c>
      <c r="H425" s="0" t="s">
        <v>239</v>
      </c>
      <c r="I425" s="0" t="s">
        <v>240</v>
      </c>
      <c r="K425" s="0" t="n">
        <v>692.08</v>
      </c>
      <c r="L425" s="39" t="n">
        <f aca="false">L424+J425-K425</f>
        <v>-803041.699999999</v>
      </c>
    </row>
    <row r="426" customFormat="false" ht="12.75" hidden="true" customHeight="false" outlineLevel="0" collapsed="false">
      <c r="A426" s="0" t="s">
        <v>2047</v>
      </c>
      <c r="B426" s="36" t="n">
        <v>41879</v>
      </c>
      <c r="C426" s="0" t="s">
        <v>2048</v>
      </c>
      <c r="D426" s="0" t="n">
        <v>2</v>
      </c>
      <c r="E426" s="0" t="s">
        <v>236</v>
      </c>
      <c r="F426" s="0" t="s">
        <v>2049</v>
      </c>
      <c r="G426" s="0" t="s">
        <v>238</v>
      </c>
      <c r="H426" s="0" t="s">
        <v>239</v>
      </c>
      <c r="I426" s="0" t="s">
        <v>240</v>
      </c>
      <c r="K426" s="39" t="n">
        <v>1662.51</v>
      </c>
      <c r="L426" s="39" t="n">
        <f aca="false">L425+J426-K426</f>
        <v>-804704.209999999</v>
      </c>
    </row>
    <row r="427" customFormat="false" ht="12.75" hidden="true" customHeight="false" outlineLevel="0" collapsed="false">
      <c r="A427" s="0" t="s">
        <v>2050</v>
      </c>
      <c r="B427" s="36" t="n">
        <v>41879</v>
      </c>
      <c r="C427" s="0" t="s">
        <v>246</v>
      </c>
      <c r="D427" s="0" t="n">
        <v>1</v>
      </c>
      <c r="E427" s="0" t="s">
        <v>247</v>
      </c>
      <c r="F427" s="0" t="n">
        <v>19014</v>
      </c>
      <c r="G427" s="0" t="s">
        <v>248</v>
      </c>
      <c r="H427" s="0" t="s">
        <v>249</v>
      </c>
      <c r="I427" s="0" t="s">
        <v>250</v>
      </c>
      <c r="J427" s="39" t="n">
        <v>12949.98</v>
      </c>
      <c r="L427" s="39" t="n">
        <f aca="false">L426+J427-K427</f>
        <v>-791754.229999999</v>
      </c>
    </row>
    <row r="428" customFormat="false" ht="12.75" hidden="true" customHeight="false" outlineLevel="0" collapsed="false">
      <c r="A428" s="0" t="s">
        <v>2051</v>
      </c>
      <c r="B428" s="36" t="n">
        <v>41880</v>
      </c>
      <c r="C428" s="0" t="s">
        <v>2052</v>
      </c>
      <c r="D428" s="0" t="n">
        <v>2</v>
      </c>
      <c r="E428" s="0" t="s">
        <v>236</v>
      </c>
      <c r="F428" s="0" t="s">
        <v>2053</v>
      </c>
      <c r="G428" s="0" t="s">
        <v>238</v>
      </c>
      <c r="H428" s="0" t="s">
        <v>239</v>
      </c>
      <c r="I428" s="0" t="s">
        <v>240</v>
      </c>
      <c r="K428" s="39" t="n">
        <v>16110.47</v>
      </c>
      <c r="L428" s="39" t="n">
        <f aca="false">L427+J428-K428</f>
        <v>-807864.699999999</v>
      </c>
    </row>
    <row r="429" customFormat="false" ht="12.75" hidden="true" customHeight="false" outlineLevel="0" collapsed="false">
      <c r="A429" s="0" t="s">
        <v>2066</v>
      </c>
      <c r="B429" s="36" t="n">
        <v>41879</v>
      </c>
      <c r="C429" s="0" t="s">
        <v>1917</v>
      </c>
      <c r="D429" s="0" t="n">
        <v>2</v>
      </c>
      <c r="E429" s="0" t="s">
        <v>652</v>
      </c>
      <c r="F429" s="0" t="s">
        <v>2067</v>
      </c>
      <c r="G429" s="0" t="s">
        <v>430</v>
      </c>
      <c r="H429" s="0" t="s">
        <v>363</v>
      </c>
      <c r="I429" s="0" t="s">
        <v>240</v>
      </c>
      <c r="K429" s="39" t="n">
        <v>23200</v>
      </c>
      <c r="L429" s="39" t="n">
        <f aca="false">L428+J429-K429</f>
        <v>-831064.699999999</v>
      </c>
    </row>
    <row r="430" customFormat="false" ht="12.75" hidden="true" customHeight="false" outlineLevel="0" collapsed="false">
      <c r="A430" s="0" t="s">
        <v>2068</v>
      </c>
      <c r="B430" s="36" t="n">
        <v>41878</v>
      </c>
      <c r="C430" s="0" t="s">
        <v>1914</v>
      </c>
      <c r="D430" s="0" t="n">
        <v>2</v>
      </c>
      <c r="E430" s="0" t="s">
        <v>652</v>
      </c>
      <c r="F430" s="0" t="s">
        <v>2069</v>
      </c>
      <c r="G430" s="0" t="s">
        <v>430</v>
      </c>
      <c r="H430" s="0" t="s">
        <v>363</v>
      </c>
      <c r="I430" s="0" t="s">
        <v>240</v>
      </c>
      <c r="K430" s="39" t="n">
        <v>1160</v>
      </c>
      <c r="L430" s="39" t="n">
        <f aca="false">L429+J430-K430</f>
        <v>-832224.699999999</v>
      </c>
    </row>
    <row r="431" customFormat="false" ht="12.75" hidden="true" customHeight="false" outlineLevel="0" collapsed="false">
      <c r="A431" s="0" t="s">
        <v>2070</v>
      </c>
      <c r="B431" s="36" t="n">
        <v>41877</v>
      </c>
      <c r="C431" s="0" t="s">
        <v>1910</v>
      </c>
      <c r="D431" s="0" t="n">
        <v>2</v>
      </c>
      <c r="E431" s="0" t="s">
        <v>652</v>
      </c>
      <c r="F431" s="0" t="s">
        <v>2071</v>
      </c>
      <c r="G431" s="0" t="s">
        <v>430</v>
      </c>
      <c r="H431" s="0" t="s">
        <v>363</v>
      </c>
      <c r="I431" s="0" t="s">
        <v>240</v>
      </c>
      <c r="K431" s="39" t="n">
        <v>3200.49</v>
      </c>
      <c r="L431" s="39" t="n">
        <f aca="false">L430+J431-K431</f>
        <v>-835425.189999999</v>
      </c>
    </row>
    <row r="432" customFormat="false" ht="12.75" hidden="true" customHeight="false" outlineLevel="0" collapsed="false">
      <c r="A432" s="176" t="s">
        <v>2021</v>
      </c>
      <c r="B432" s="177" t="n">
        <v>41873</v>
      </c>
      <c r="C432" s="176" t="s">
        <v>2022</v>
      </c>
      <c r="D432" s="176" t="n">
        <v>1</v>
      </c>
      <c r="E432" s="176" t="s">
        <v>367</v>
      </c>
      <c r="F432" s="176" t="n">
        <v>22127</v>
      </c>
      <c r="G432" s="176" t="s">
        <v>368</v>
      </c>
      <c r="H432" s="176" t="s">
        <v>363</v>
      </c>
      <c r="I432" s="176" t="s">
        <v>2023</v>
      </c>
      <c r="J432" s="178" t="n">
        <v>803573.84</v>
      </c>
      <c r="K432" s="176"/>
      <c r="L432" s="178" t="n">
        <f aca="false">L431+J432-K432</f>
        <v>-31851.3499999993</v>
      </c>
      <c r="M432" s="176" t="s">
        <v>1938</v>
      </c>
    </row>
    <row r="433" customFormat="false" ht="12.75" hidden="true" customHeight="false" outlineLevel="0" collapsed="false">
      <c r="A433" s="0" t="s">
        <v>2070</v>
      </c>
      <c r="B433" s="36" t="n">
        <v>41882</v>
      </c>
      <c r="C433" s="0" t="s">
        <v>1851</v>
      </c>
      <c r="J433" s="39"/>
      <c r="K433" s="39" t="n">
        <v>12218.79</v>
      </c>
      <c r="L433" s="39" t="n">
        <f aca="false">L432+J433-K433</f>
        <v>-44070.1399999993</v>
      </c>
    </row>
    <row r="434" customFormat="false" ht="12.75" hidden="true" customHeight="false" outlineLevel="0" collapsed="false">
      <c r="A434" s="0" t="s">
        <v>2070</v>
      </c>
      <c r="B434" s="36" t="n">
        <v>41882</v>
      </c>
      <c r="C434" s="0" t="s">
        <v>1854</v>
      </c>
      <c r="J434" s="39"/>
      <c r="K434" s="39" t="n">
        <v>137.31</v>
      </c>
      <c r="L434" s="39" t="n">
        <f aca="false">L433+J434-K434</f>
        <v>-44207.4499999993</v>
      </c>
    </row>
    <row r="435" customFormat="false" ht="12.75" hidden="true" customHeight="false" outlineLevel="0" collapsed="false">
      <c r="A435" s="0" t="s">
        <v>2070</v>
      </c>
      <c r="B435" s="36" t="n">
        <v>41882</v>
      </c>
      <c r="C435" s="0" t="s">
        <v>1891</v>
      </c>
      <c r="J435" s="39"/>
      <c r="K435" s="39" t="n">
        <v>15291.12</v>
      </c>
      <c r="L435" s="39" t="n">
        <f aca="false">L434+J435-K435</f>
        <v>-59498.5699999993</v>
      </c>
    </row>
    <row r="436" customFormat="false" ht="12.75" hidden="true" customHeight="false" outlineLevel="0" collapsed="false">
      <c r="A436" s="0" t="s">
        <v>2070</v>
      </c>
      <c r="B436" s="36" t="n">
        <v>41882</v>
      </c>
      <c r="C436" s="0" t="s">
        <v>1892</v>
      </c>
      <c r="J436" s="39"/>
      <c r="K436" s="39" t="n">
        <v>1008.06</v>
      </c>
      <c r="L436" s="39" t="n">
        <f aca="false">L435+J436-K436</f>
        <v>-60506.6299999993</v>
      </c>
    </row>
    <row r="437" customFormat="false" ht="12.75" hidden="true" customHeight="false" outlineLevel="0" collapsed="false">
      <c r="A437" s="0" t="s">
        <v>2070</v>
      </c>
      <c r="B437" s="36" t="n">
        <v>41882</v>
      </c>
      <c r="C437" s="0" t="s">
        <v>1895</v>
      </c>
      <c r="J437" s="39"/>
      <c r="K437" s="39" t="n">
        <v>26041.52</v>
      </c>
      <c r="L437" s="39" t="n">
        <f aca="false">L436+J437-K437</f>
        <v>-86548.1499999993</v>
      </c>
    </row>
    <row r="438" customFormat="false" ht="12.75" hidden="false" customHeight="false" outlineLevel="0" collapsed="false">
      <c r="A438" s="0" t="s">
        <v>2070</v>
      </c>
      <c r="B438" s="36" t="n">
        <v>41882</v>
      </c>
      <c r="C438" s="0" t="s">
        <v>1906</v>
      </c>
      <c r="J438" s="39" t="n">
        <v>448.92</v>
      </c>
      <c r="K438" s="39"/>
      <c r="L438" s="39" t="n">
        <f aca="false">L437+J438-K438</f>
        <v>-86099.2299999993</v>
      </c>
    </row>
    <row r="439" customFormat="false" ht="12.75" hidden="false" customHeight="false" outlineLevel="0" collapsed="false">
      <c r="A439" s="0" t="s">
        <v>2070</v>
      </c>
      <c r="B439" s="36" t="n">
        <v>41882</v>
      </c>
      <c r="C439" s="0" t="s">
        <v>1909</v>
      </c>
      <c r="J439" s="39" t="n">
        <v>589.18</v>
      </c>
      <c r="K439" s="39"/>
      <c r="L439" s="39" t="n">
        <f aca="false">L438+J439-K439</f>
        <v>-85510.0499999993</v>
      </c>
    </row>
    <row r="440" customFormat="false" ht="12.75" hidden="false" customHeight="false" outlineLevel="0" collapsed="false">
      <c r="A440" s="0" t="s">
        <v>2070</v>
      </c>
      <c r="B440" s="36" t="n">
        <v>41882</v>
      </c>
      <c r="C440" s="0" t="s">
        <v>1916</v>
      </c>
      <c r="J440" s="39" t="n">
        <v>187.55</v>
      </c>
      <c r="K440" s="39"/>
      <c r="L440" s="39" t="n">
        <f aca="false">L439+J440-K440</f>
        <v>-85322.4999999993</v>
      </c>
    </row>
    <row r="441" customFormat="false" ht="12.75" hidden="true" customHeight="false" outlineLevel="0" collapsed="false">
      <c r="A441" s="0" t="s">
        <v>2177</v>
      </c>
      <c r="B441" s="36" t="n">
        <v>41883</v>
      </c>
      <c r="C441" s="0" t="s">
        <v>2178</v>
      </c>
      <c r="D441" s="0" t="n">
        <v>2</v>
      </c>
      <c r="E441" s="0" t="s">
        <v>236</v>
      </c>
      <c r="F441" s="0" t="s">
        <v>2179</v>
      </c>
      <c r="G441" s="0" t="s">
        <v>238</v>
      </c>
      <c r="H441" s="0" t="s">
        <v>265</v>
      </c>
      <c r="I441" s="0" t="s">
        <v>240</v>
      </c>
      <c r="K441" s="39" t="n">
        <v>48095.24</v>
      </c>
      <c r="L441" s="39" t="n">
        <f aca="false">L440+J441-K441</f>
        <v>-133417.739999999</v>
      </c>
    </row>
    <row r="442" customFormat="false" ht="12.75" hidden="true" customHeight="false" outlineLevel="0" collapsed="false">
      <c r="A442" s="0" t="s">
        <v>2180</v>
      </c>
      <c r="B442" s="36" t="n">
        <v>41884</v>
      </c>
      <c r="C442" s="0" t="s">
        <v>2181</v>
      </c>
      <c r="D442" s="0" t="n">
        <v>2</v>
      </c>
      <c r="E442" s="0" t="s">
        <v>236</v>
      </c>
      <c r="F442" s="0" t="s">
        <v>2182</v>
      </c>
      <c r="G442" s="0" t="s">
        <v>238</v>
      </c>
      <c r="H442" s="0" t="s">
        <v>265</v>
      </c>
      <c r="I442" s="0" t="s">
        <v>240</v>
      </c>
      <c r="K442" s="39" t="n">
        <v>15181.04</v>
      </c>
      <c r="L442" s="39" t="n">
        <f aca="false">L441+J442-K442</f>
        <v>-148598.779999999</v>
      </c>
    </row>
    <row r="443" customFormat="false" ht="12.75" hidden="true" customHeight="false" outlineLevel="0" collapsed="false">
      <c r="A443" s="0" t="s">
        <v>2183</v>
      </c>
      <c r="B443" s="36" t="n">
        <v>41884</v>
      </c>
      <c r="C443" s="0" t="s">
        <v>246</v>
      </c>
      <c r="D443" s="0" t="n">
        <v>1</v>
      </c>
      <c r="E443" s="0" t="s">
        <v>247</v>
      </c>
      <c r="F443" s="0" t="n">
        <v>19053</v>
      </c>
      <c r="G443" s="0" t="s">
        <v>248</v>
      </c>
      <c r="H443" s="0" t="s">
        <v>249</v>
      </c>
      <c r="I443" s="0" t="s">
        <v>250</v>
      </c>
      <c r="J443" s="39" t="n">
        <v>63945.02</v>
      </c>
      <c r="L443" s="39" t="n">
        <f aca="false">L442+J443-K443</f>
        <v>-84653.7599999993</v>
      </c>
    </row>
    <row r="444" customFormat="false" ht="12.75" hidden="true" customHeight="false" outlineLevel="0" collapsed="false">
      <c r="A444" s="0" t="s">
        <v>2184</v>
      </c>
      <c r="B444" s="36" t="n">
        <v>41885</v>
      </c>
      <c r="C444" s="0" t="s">
        <v>2185</v>
      </c>
      <c r="D444" s="0" t="n">
        <v>2</v>
      </c>
      <c r="E444" s="0" t="s">
        <v>236</v>
      </c>
      <c r="F444" s="0" t="s">
        <v>2186</v>
      </c>
      <c r="G444" s="0" t="s">
        <v>238</v>
      </c>
      <c r="H444" s="0" t="s">
        <v>239</v>
      </c>
      <c r="I444" s="0" t="s">
        <v>240</v>
      </c>
      <c r="K444" s="39" t="n">
        <v>24115.95</v>
      </c>
      <c r="L444" s="39" t="n">
        <f aca="false">L443+J444-K444</f>
        <v>-108769.709999999</v>
      </c>
    </row>
    <row r="445" customFormat="false" ht="12.75" hidden="true" customHeight="false" outlineLevel="0" collapsed="false">
      <c r="A445" s="0" t="s">
        <v>2187</v>
      </c>
      <c r="B445" s="36" t="n">
        <v>41885</v>
      </c>
      <c r="C445" s="0" t="s">
        <v>2188</v>
      </c>
      <c r="D445" s="0" t="n">
        <v>2</v>
      </c>
      <c r="E445" s="0" t="s">
        <v>236</v>
      </c>
      <c r="F445" s="0" t="s">
        <v>2189</v>
      </c>
      <c r="G445" s="0" t="s">
        <v>238</v>
      </c>
      <c r="H445" s="0" t="s">
        <v>265</v>
      </c>
      <c r="I445" s="0" t="s">
        <v>240</v>
      </c>
      <c r="K445" s="39" t="n">
        <v>15936.82</v>
      </c>
      <c r="L445" s="39" t="n">
        <f aca="false">L444+J445-K445</f>
        <v>-124706.529999999</v>
      </c>
    </row>
    <row r="446" customFormat="false" ht="12.75" hidden="true" customHeight="false" outlineLevel="0" collapsed="false">
      <c r="A446" s="0" t="s">
        <v>2190</v>
      </c>
      <c r="B446" s="36" t="n">
        <v>41886</v>
      </c>
      <c r="C446" s="0" t="s">
        <v>2191</v>
      </c>
      <c r="D446" s="0" t="n">
        <v>2</v>
      </c>
      <c r="E446" s="0" t="s">
        <v>236</v>
      </c>
      <c r="F446" s="0" t="s">
        <v>2192</v>
      </c>
      <c r="G446" s="0" t="s">
        <v>238</v>
      </c>
      <c r="H446" s="0" t="s">
        <v>239</v>
      </c>
      <c r="I446" s="0" t="s">
        <v>240</v>
      </c>
      <c r="K446" s="39" t="n">
        <v>30591.33</v>
      </c>
      <c r="L446" s="39" t="n">
        <f aca="false">L445+J446-K446</f>
        <v>-155297.859999999</v>
      </c>
    </row>
    <row r="447" customFormat="false" ht="12.75" hidden="true" customHeight="false" outlineLevel="0" collapsed="false">
      <c r="A447" s="0" t="s">
        <v>2193</v>
      </c>
      <c r="B447" s="36" t="n">
        <v>41887</v>
      </c>
      <c r="C447" s="0" t="s">
        <v>2194</v>
      </c>
      <c r="D447" s="0" t="n">
        <v>2</v>
      </c>
      <c r="E447" s="0" t="s">
        <v>236</v>
      </c>
      <c r="F447" s="0" t="s">
        <v>2195</v>
      </c>
      <c r="G447" s="0" t="s">
        <v>238</v>
      </c>
      <c r="H447" s="0" t="s">
        <v>239</v>
      </c>
      <c r="I447" s="0" t="s">
        <v>240</v>
      </c>
      <c r="K447" s="39" t="n">
        <v>61239.21</v>
      </c>
      <c r="L447" s="39" t="n">
        <f aca="false">L446+J447-K447</f>
        <v>-216537.069999999</v>
      </c>
    </row>
    <row r="448" customFormat="false" ht="12.75" hidden="true" customHeight="false" outlineLevel="0" collapsed="false">
      <c r="A448" s="0" t="s">
        <v>2196</v>
      </c>
      <c r="B448" s="36" t="n">
        <v>41890</v>
      </c>
      <c r="C448" s="0" t="s">
        <v>2197</v>
      </c>
      <c r="D448" s="0" t="n">
        <v>2</v>
      </c>
      <c r="E448" s="0" t="s">
        <v>236</v>
      </c>
      <c r="F448" s="0" t="s">
        <v>2198</v>
      </c>
      <c r="G448" s="0" t="s">
        <v>238</v>
      </c>
      <c r="H448" s="0" t="s">
        <v>265</v>
      </c>
      <c r="I448" s="0" t="s">
        <v>240</v>
      </c>
      <c r="K448" s="0" t="n">
        <v>49.97</v>
      </c>
      <c r="L448" s="39" t="n">
        <f aca="false">L447+J448-K448</f>
        <v>-216587.039999999</v>
      </c>
    </row>
    <row r="449" customFormat="false" ht="12.75" hidden="true" customHeight="false" outlineLevel="0" collapsed="false">
      <c r="A449" s="0" t="s">
        <v>2199</v>
      </c>
      <c r="B449" s="36" t="n">
        <v>41890</v>
      </c>
      <c r="C449" s="0" t="s">
        <v>2200</v>
      </c>
      <c r="D449" s="0" t="n">
        <v>2</v>
      </c>
      <c r="E449" s="0" t="s">
        <v>236</v>
      </c>
      <c r="F449" s="0" t="s">
        <v>2201</v>
      </c>
      <c r="G449" s="0" t="s">
        <v>238</v>
      </c>
      <c r="H449" s="0" t="s">
        <v>265</v>
      </c>
      <c r="I449" s="0" t="s">
        <v>240</v>
      </c>
      <c r="K449" s="39" t="n">
        <v>66447.61</v>
      </c>
      <c r="L449" s="39" t="n">
        <f aca="false">L448+J449-K449</f>
        <v>-283034.649999999</v>
      </c>
    </row>
    <row r="450" customFormat="false" ht="12.75" hidden="true" customHeight="false" outlineLevel="0" collapsed="false">
      <c r="A450" s="0" t="s">
        <v>2202</v>
      </c>
      <c r="B450" s="36" t="n">
        <v>41891</v>
      </c>
      <c r="C450" s="0" t="s">
        <v>2203</v>
      </c>
      <c r="D450" s="0" t="n">
        <v>2</v>
      </c>
      <c r="E450" s="0" t="s">
        <v>236</v>
      </c>
      <c r="F450" s="0" t="s">
        <v>2204</v>
      </c>
      <c r="G450" s="0" t="s">
        <v>238</v>
      </c>
      <c r="H450" s="0" t="s">
        <v>265</v>
      </c>
      <c r="I450" s="0" t="s">
        <v>240</v>
      </c>
      <c r="K450" s="39" t="n">
        <v>12083.41</v>
      </c>
      <c r="L450" s="39" t="n">
        <f aca="false">L449+J450-K450</f>
        <v>-295118.059999999</v>
      </c>
    </row>
    <row r="451" customFormat="false" ht="12.75" hidden="true" customHeight="false" outlineLevel="0" collapsed="false">
      <c r="A451" s="0" t="s">
        <v>2205</v>
      </c>
      <c r="B451" s="36" t="n">
        <v>41892</v>
      </c>
      <c r="C451" s="0" t="s">
        <v>2206</v>
      </c>
      <c r="D451" s="0" t="n">
        <v>2</v>
      </c>
      <c r="E451" s="0" t="s">
        <v>236</v>
      </c>
      <c r="F451" s="0" t="s">
        <v>2207</v>
      </c>
      <c r="G451" s="0" t="s">
        <v>238</v>
      </c>
      <c r="H451" s="0" t="s">
        <v>265</v>
      </c>
      <c r="I451" s="0" t="s">
        <v>240</v>
      </c>
      <c r="K451" s="39" t="n">
        <v>39085.77</v>
      </c>
      <c r="L451" s="39" t="n">
        <f aca="false">L450+J451-K451</f>
        <v>-334203.829999999</v>
      </c>
    </row>
    <row r="452" customFormat="false" ht="12.75" hidden="true" customHeight="false" outlineLevel="0" collapsed="false">
      <c r="A452" s="0" t="s">
        <v>2208</v>
      </c>
      <c r="B452" s="36" t="n">
        <v>41892</v>
      </c>
      <c r="C452" s="0" t="n">
        <v>91419700</v>
      </c>
      <c r="D452" s="0" t="n">
        <v>2</v>
      </c>
      <c r="E452" s="0" t="s">
        <v>236</v>
      </c>
      <c r="F452" s="0" t="s">
        <v>2209</v>
      </c>
      <c r="G452" s="0" t="s">
        <v>238</v>
      </c>
      <c r="H452" s="0" t="s">
        <v>265</v>
      </c>
      <c r="I452" s="0" t="s">
        <v>240</v>
      </c>
      <c r="K452" s="39" t="n">
        <v>39637.2</v>
      </c>
      <c r="L452" s="39" t="n">
        <f aca="false">L451+J452-K452</f>
        <v>-373841.029999999</v>
      </c>
    </row>
    <row r="453" customFormat="false" ht="12.75" hidden="true" customHeight="false" outlineLevel="0" collapsed="false">
      <c r="A453" s="0" t="s">
        <v>2210</v>
      </c>
      <c r="B453" s="36" t="n">
        <v>41893</v>
      </c>
      <c r="C453" s="0" t="s">
        <v>2211</v>
      </c>
      <c r="D453" s="0" t="n">
        <v>2</v>
      </c>
      <c r="E453" s="0" t="s">
        <v>236</v>
      </c>
      <c r="F453" s="0" t="s">
        <v>2212</v>
      </c>
      <c r="G453" s="0" t="s">
        <v>238</v>
      </c>
      <c r="H453" s="0" t="s">
        <v>265</v>
      </c>
      <c r="I453" s="0" t="s">
        <v>240</v>
      </c>
      <c r="K453" s="39" t="n">
        <v>36577.24</v>
      </c>
      <c r="L453" s="39" t="n">
        <f aca="false">L452+J453-K453</f>
        <v>-410418.269999999</v>
      </c>
    </row>
    <row r="454" customFormat="false" ht="12.75" hidden="true" customHeight="false" outlineLevel="0" collapsed="false">
      <c r="A454" s="0" t="s">
        <v>2213</v>
      </c>
      <c r="B454" s="36" t="n">
        <v>41893</v>
      </c>
      <c r="C454" s="0" t="n">
        <v>80314826</v>
      </c>
      <c r="D454" s="0" t="n">
        <v>2</v>
      </c>
      <c r="E454" s="0" t="s">
        <v>236</v>
      </c>
      <c r="F454" s="0" t="s">
        <v>2214</v>
      </c>
      <c r="G454" s="0" t="s">
        <v>238</v>
      </c>
      <c r="H454" s="0" t="s">
        <v>265</v>
      </c>
      <c r="I454" s="0" t="s">
        <v>240</v>
      </c>
      <c r="K454" s="39" t="n">
        <v>3897.6</v>
      </c>
      <c r="L454" s="39" t="n">
        <f aca="false">L453+J454-K454</f>
        <v>-414315.869999999</v>
      </c>
    </row>
    <row r="455" customFormat="false" ht="12.75" hidden="true" customHeight="false" outlineLevel="0" collapsed="false">
      <c r="A455" s="0" t="s">
        <v>2215</v>
      </c>
      <c r="B455" s="36" t="n">
        <v>41894</v>
      </c>
      <c r="C455" s="0" t="s">
        <v>2216</v>
      </c>
      <c r="D455" s="0" t="n">
        <v>2</v>
      </c>
      <c r="E455" s="0" t="s">
        <v>236</v>
      </c>
      <c r="F455" s="0" t="s">
        <v>2217</v>
      </c>
      <c r="G455" s="0" t="s">
        <v>238</v>
      </c>
      <c r="H455" s="0" t="s">
        <v>265</v>
      </c>
      <c r="I455" s="0" t="s">
        <v>240</v>
      </c>
      <c r="K455" s="39" t="n">
        <v>31514.78</v>
      </c>
      <c r="L455" s="39" t="n">
        <f aca="false">L454+J455-K455</f>
        <v>-445830.649999999</v>
      </c>
    </row>
    <row r="456" customFormat="false" ht="12.75" hidden="true" customHeight="false" outlineLevel="0" collapsed="false">
      <c r="A456" s="0" t="s">
        <v>2218</v>
      </c>
      <c r="B456" s="36" t="n">
        <v>41894</v>
      </c>
      <c r="C456" s="0" t="s">
        <v>2219</v>
      </c>
      <c r="D456" s="0" t="n">
        <v>2</v>
      </c>
      <c r="E456" s="0" t="s">
        <v>236</v>
      </c>
      <c r="F456" s="0" t="s">
        <v>2220</v>
      </c>
      <c r="G456" s="0" t="s">
        <v>238</v>
      </c>
      <c r="H456" s="0" t="s">
        <v>265</v>
      </c>
      <c r="I456" s="0" t="s">
        <v>240</v>
      </c>
      <c r="K456" s="39" t="n">
        <v>5013.47</v>
      </c>
      <c r="L456" s="39" t="n">
        <f aca="false">L455+J456-K456</f>
        <v>-450844.119999999</v>
      </c>
    </row>
    <row r="457" customFormat="false" ht="12.75" hidden="true" customHeight="false" outlineLevel="0" collapsed="false">
      <c r="A457" s="0" t="s">
        <v>2221</v>
      </c>
      <c r="B457" s="36" t="n">
        <v>41897</v>
      </c>
      <c r="C457" s="0" t="s">
        <v>2222</v>
      </c>
      <c r="D457" s="0" t="n">
        <v>2</v>
      </c>
      <c r="E457" s="0" t="s">
        <v>236</v>
      </c>
      <c r="F457" s="0" t="s">
        <v>2223</v>
      </c>
      <c r="G457" s="0" t="s">
        <v>238</v>
      </c>
      <c r="H457" s="0" t="s">
        <v>265</v>
      </c>
      <c r="I457" s="0" t="s">
        <v>240</v>
      </c>
      <c r="K457" s="39" t="n">
        <v>31748.93</v>
      </c>
      <c r="L457" s="39" t="n">
        <f aca="false">L456+J457-K457</f>
        <v>-482593.049999999</v>
      </c>
    </row>
    <row r="458" customFormat="false" ht="12.75" hidden="true" customHeight="false" outlineLevel="0" collapsed="false">
      <c r="A458" s="0" t="s">
        <v>2224</v>
      </c>
      <c r="B458" s="36" t="n">
        <v>41897</v>
      </c>
      <c r="C458" s="0" t="s">
        <v>2225</v>
      </c>
      <c r="D458" s="0" t="n">
        <v>2</v>
      </c>
      <c r="E458" s="0" t="s">
        <v>236</v>
      </c>
      <c r="F458" s="0" t="s">
        <v>2226</v>
      </c>
      <c r="G458" s="0" t="s">
        <v>238</v>
      </c>
      <c r="H458" s="0" t="s">
        <v>265</v>
      </c>
      <c r="I458" s="0" t="s">
        <v>240</v>
      </c>
      <c r="K458" s="39" t="n">
        <v>1014.21</v>
      </c>
      <c r="L458" s="39" t="n">
        <f aca="false">L457+J458-K458</f>
        <v>-483607.259999999</v>
      </c>
    </row>
    <row r="459" customFormat="false" ht="12.75" hidden="true" customHeight="false" outlineLevel="0" collapsed="false">
      <c r="A459" s="0" t="s">
        <v>2227</v>
      </c>
      <c r="B459" s="36" t="n">
        <v>41899</v>
      </c>
      <c r="C459" s="0" t="s">
        <v>2228</v>
      </c>
      <c r="D459" s="0" t="n">
        <v>2</v>
      </c>
      <c r="E459" s="0" t="s">
        <v>236</v>
      </c>
      <c r="F459" s="0" t="s">
        <v>2229</v>
      </c>
      <c r="G459" s="0" t="s">
        <v>238</v>
      </c>
      <c r="H459" s="0" t="s">
        <v>265</v>
      </c>
      <c r="I459" s="0" t="s">
        <v>240</v>
      </c>
      <c r="K459" s="39" t="n">
        <v>24593.21</v>
      </c>
      <c r="L459" s="39" t="n">
        <f aca="false">L458+J459-K459</f>
        <v>-508200.469999999</v>
      </c>
    </row>
    <row r="460" customFormat="false" ht="12.75" hidden="true" customHeight="false" outlineLevel="0" collapsed="false">
      <c r="A460" s="0" t="s">
        <v>2230</v>
      </c>
      <c r="B460" s="36" t="n">
        <v>41900</v>
      </c>
      <c r="C460" s="0" t="s">
        <v>2231</v>
      </c>
      <c r="D460" s="0" t="n">
        <v>2</v>
      </c>
      <c r="E460" s="0" t="s">
        <v>236</v>
      </c>
      <c r="F460" s="0" t="s">
        <v>2232</v>
      </c>
      <c r="G460" s="0" t="s">
        <v>238</v>
      </c>
      <c r="H460" s="0" t="s">
        <v>265</v>
      </c>
      <c r="I460" s="0" t="s">
        <v>240</v>
      </c>
      <c r="K460" s="39" t="n">
        <v>29531.8</v>
      </c>
      <c r="L460" s="39" t="n">
        <f aca="false">L459+J460-K460</f>
        <v>-537732.269999999</v>
      </c>
    </row>
    <row r="461" customFormat="false" ht="12.75" hidden="true" customHeight="false" outlineLevel="0" collapsed="false">
      <c r="A461" s="0" t="s">
        <v>2233</v>
      </c>
      <c r="B461" s="36" t="n">
        <v>41900</v>
      </c>
      <c r="C461" s="0" t="s">
        <v>246</v>
      </c>
      <c r="D461" s="0" t="n">
        <v>1</v>
      </c>
      <c r="E461" s="0" t="s">
        <v>247</v>
      </c>
      <c r="F461" s="0" t="n">
        <v>19204</v>
      </c>
      <c r="G461" s="0" t="s">
        <v>248</v>
      </c>
      <c r="H461" s="0" t="s">
        <v>249</v>
      </c>
      <c r="I461" s="0" t="s">
        <v>250</v>
      </c>
      <c r="J461" s="39" t="n">
        <v>23529.82</v>
      </c>
      <c r="L461" s="39" t="n">
        <f aca="false">L460+J461-K461</f>
        <v>-514202.449999999</v>
      </c>
    </row>
    <row r="462" customFormat="false" ht="12.75" hidden="true" customHeight="false" outlineLevel="0" collapsed="false">
      <c r="A462" s="0" t="s">
        <v>2234</v>
      </c>
      <c r="B462" s="36" t="n">
        <v>41900</v>
      </c>
      <c r="C462" s="0" t="s">
        <v>2235</v>
      </c>
      <c r="D462" s="0" t="n">
        <v>2</v>
      </c>
      <c r="E462" s="0" t="s">
        <v>236</v>
      </c>
      <c r="F462" s="0" t="s">
        <v>2236</v>
      </c>
      <c r="G462" s="0" t="s">
        <v>238</v>
      </c>
      <c r="H462" s="0" t="s">
        <v>265</v>
      </c>
      <c r="I462" s="0" t="s">
        <v>240</v>
      </c>
      <c r="K462" s="0" t="n">
        <v>72.5</v>
      </c>
      <c r="L462" s="39" t="n">
        <f aca="false">L461+J462-K462</f>
        <v>-514274.949999999</v>
      </c>
    </row>
    <row r="463" customFormat="false" ht="12.75" hidden="true" customHeight="false" outlineLevel="0" collapsed="false">
      <c r="A463" s="0" t="s">
        <v>1727</v>
      </c>
      <c r="B463" s="36" t="n">
        <v>41900</v>
      </c>
      <c r="C463" s="0" t="s">
        <v>2237</v>
      </c>
      <c r="D463" s="0" t="n">
        <v>2</v>
      </c>
      <c r="E463" s="0" t="s">
        <v>236</v>
      </c>
      <c r="F463" s="0" t="s">
        <v>2238</v>
      </c>
      <c r="G463" s="0" t="s">
        <v>238</v>
      </c>
      <c r="H463" s="0" t="s">
        <v>265</v>
      </c>
      <c r="I463" s="0" t="s">
        <v>240</v>
      </c>
      <c r="K463" s="0" t="n">
        <v>50.9</v>
      </c>
      <c r="L463" s="39" t="n">
        <f aca="false">L462+J463-K463</f>
        <v>-514325.849999999</v>
      </c>
    </row>
    <row r="464" customFormat="false" ht="12.75" hidden="true" customHeight="false" outlineLevel="0" collapsed="false">
      <c r="A464" s="0" t="s">
        <v>2239</v>
      </c>
      <c r="B464" s="36" t="n">
        <v>41900</v>
      </c>
      <c r="C464" s="0" t="s">
        <v>2240</v>
      </c>
      <c r="D464" s="0" t="n">
        <v>2</v>
      </c>
      <c r="E464" s="0" t="s">
        <v>236</v>
      </c>
      <c r="F464" s="0" t="s">
        <v>2241</v>
      </c>
      <c r="G464" s="0" t="s">
        <v>238</v>
      </c>
      <c r="H464" s="0" t="s">
        <v>265</v>
      </c>
      <c r="I464" s="0" t="s">
        <v>240</v>
      </c>
      <c r="K464" s="39" t="n">
        <v>1630.73</v>
      </c>
      <c r="L464" s="39" t="n">
        <f aca="false">L463+J464-K464</f>
        <v>-515956.579999999</v>
      </c>
    </row>
    <row r="465" customFormat="false" ht="12.75" hidden="true" customHeight="false" outlineLevel="0" collapsed="false">
      <c r="A465" s="0" t="s">
        <v>1730</v>
      </c>
      <c r="B465" s="36" t="n">
        <v>41900</v>
      </c>
      <c r="C465" s="0" t="n">
        <v>31603</v>
      </c>
      <c r="D465" s="0" t="n">
        <v>2</v>
      </c>
      <c r="E465" s="0" t="s">
        <v>236</v>
      </c>
      <c r="F465" s="0" t="s">
        <v>2242</v>
      </c>
      <c r="G465" s="0" t="s">
        <v>238</v>
      </c>
      <c r="H465" s="0" t="s">
        <v>265</v>
      </c>
      <c r="I465" s="0" t="s">
        <v>240</v>
      </c>
      <c r="K465" s="0" t="n">
        <v>130.2</v>
      </c>
      <c r="L465" s="39" t="n">
        <f aca="false">L464+J465-K465</f>
        <v>-516086.779999999</v>
      </c>
    </row>
    <row r="466" customFormat="false" ht="12.75" hidden="true" customHeight="false" outlineLevel="0" collapsed="false">
      <c r="A466" s="0" t="s">
        <v>2243</v>
      </c>
      <c r="B466" s="36" t="n">
        <v>41901</v>
      </c>
      <c r="C466" s="0" t="s">
        <v>2244</v>
      </c>
      <c r="D466" s="0" t="n">
        <v>2</v>
      </c>
      <c r="E466" s="0" t="s">
        <v>236</v>
      </c>
      <c r="F466" s="0" t="s">
        <v>2245</v>
      </c>
      <c r="G466" s="0" t="s">
        <v>238</v>
      </c>
      <c r="H466" s="0" t="s">
        <v>265</v>
      </c>
      <c r="I466" s="0" t="s">
        <v>240</v>
      </c>
      <c r="K466" s="39" t="n">
        <v>43300.67</v>
      </c>
      <c r="L466" s="39" t="n">
        <f aca="false">L465+J466-K466</f>
        <v>-559387.449999999</v>
      </c>
    </row>
    <row r="467" customFormat="false" ht="12.75" hidden="true" customHeight="false" outlineLevel="0" collapsed="false">
      <c r="A467" s="0" t="s">
        <v>2246</v>
      </c>
      <c r="B467" s="36" t="n">
        <v>41901</v>
      </c>
      <c r="C467" s="0" t="s">
        <v>2247</v>
      </c>
      <c r="D467" s="0" t="n">
        <v>2</v>
      </c>
      <c r="E467" s="0" t="s">
        <v>236</v>
      </c>
      <c r="F467" s="0" t="s">
        <v>2248</v>
      </c>
      <c r="G467" s="0" t="s">
        <v>238</v>
      </c>
      <c r="H467" s="0" t="s">
        <v>265</v>
      </c>
      <c r="I467" s="0" t="s">
        <v>240</v>
      </c>
      <c r="K467" s="0" t="n">
        <v>22.83</v>
      </c>
      <c r="L467" s="39" t="n">
        <f aca="false">L466+J467-K467</f>
        <v>-559410.279999999</v>
      </c>
    </row>
    <row r="468" customFormat="false" ht="12.75" hidden="true" customHeight="false" outlineLevel="0" collapsed="false">
      <c r="A468" s="0" t="s">
        <v>2249</v>
      </c>
      <c r="B468" s="36" t="n">
        <v>41901</v>
      </c>
      <c r="C468" s="0" t="n">
        <v>35438</v>
      </c>
      <c r="D468" s="0" t="n">
        <v>2</v>
      </c>
      <c r="E468" s="0" t="s">
        <v>236</v>
      </c>
      <c r="F468" s="0" t="s">
        <v>2250</v>
      </c>
      <c r="G468" s="0" t="s">
        <v>238</v>
      </c>
      <c r="H468" s="0" t="s">
        <v>265</v>
      </c>
      <c r="I468" s="0" t="s">
        <v>240</v>
      </c>
      <c r="K468" s="0" t="n">
        <v>815.36</v>
      </c>
      <c r="L468" s="39" t="n">
        <f aca="false">L467+J468-K468</f>
        <v>-560225.639999999</v>
      </c>
    </row>
    <row r="469" customFormat="false" ht="12.75" hidden="true" customHeight="false" outlineLevel="0" collapsed="false">
      <c r="A469" s="0" t="s">
        <v>2251</v>
      </c>
      <c r="B469" s="36" t="n">
        <v>41901</v>
      </c>
      <c r="C469" s="0" t="s">
        <v>2252</v>
      </c>
      <c r="D469" s="0" t="n">
        <v>2</v>
      </c>
      <c r="E469" s="0" t="s">
        <v>236</v>
      </c>
      <c r="F469" s="0" t="s">
        <v>2253</v>
      </c>
      <c r="G469" s="0" t="s">
        <v>238</v>
      </c>
      <c r="H469" s="0" t="s">
        <v>265</v>
      </c>
      <c r="I469" s="0" t="s">
        <v>240</v>
      </c>
      <c r="K469" s="39" t="n">
        <v>3479.56</v>
      </c>
      <c r="L469" s="39" t="n">
        <f aca="false">L468+J469-K469</f>
        <v>-563705.199999999</v>
      </c>
    </row>
    <row r="470" customFormat="false" ht="12.75" hidden="true" customHeight="false" outlineLevel="0" collapsed="false">
      <c r="A470" s="0" t="s">
        <v>2254</v>
      </c>
      <c r="B470" s="36" t="n">
        <v>41904</v>
      </c>
      <c r="C470" s="0" t="s">
        <v>2255</v>
      </c>
      <c r="D470" s="0" t="n">
        <v>2</v>
      </c>
      <c r="E470" s="0" t="s">
        <v>236</v>
      </c>
      <c r="F470" s="0" t="s">
        <v>2256</v>
      </c>
      <c r="G470" s="0" t="s">
        <v>238</v>
      </c>
      <c r="H470" s="0" t="s">
        <v>265</v>
      </c>
      <c r="I470" s="0" t="s">
        <v>240</v>
      </c>
      <c r="K470" s="39" t="n">
        <v>63260.9</v>
      </c>
      <c r="L470" s="39" t="n">
        <f aca="false">L469+J470-K470</f>
        <v>-626966.099999999</v>
      </c>
    </row>
    <row r="471" customFormat="false" ht="12.75" hidden="true" customHeight="false" outlineLevel="0" collapsed="false">
      <c r="A471" s="0" t="s">
        <v>2257</v>
      </c>
      <c r="B471" s="36" t="n">
        <v>41905</v>
      </c>
      <c r="C471" s="0" t="s">
        <v>2258</v>
      </c>
      <c r="D471" s="0" t="n">
        <v>2</v>
      </c>
      <c r="E471" s="0" t="s">
        <v>236</v>
      </c>
      <c r="F471" s="0" t="s">
        <v>2259</v>
      </c>
      <c r="G471" s="0" t="s">
        <v>238</v>
      </c>
      <c r="H471" s="0" t="s">
        <v>265</v>
      </c>
      <c r="I471" s="0" t="s">
        <v>240</v>
      </c>
      <c r="K471" s="39" t="n">
        <v>26016.09</v>
      </c>
      <c r="L471" s="39" t="n">
        <f aca="false">L470+J471-K471</f>
        <v>-652982.189999999</v>
      </c>
    </row>
    <row r="472" customFormat="false" ht="12.75" hidden="true" customHeight="false" outlineLevel="0" collapsed="false">
      <c r="A472" s="0" t="s">
        <v>2260</v>
      </c>
      <c r="B472" s="36" t="n">
        <v>41906</v>
      </c>
      <c r="C472" s="0" t="s">
        <v>2261</v>
      </c>
      <c r="D472" s="0" t="n">
        <v>2</v>
      </c>
      <c r="E472" s="0" t="s">
        <v>236</v>
      </c>
      <c r="F472" s="0" t="s">
        <v>2262</v>
      </c>
      <c r="G472" s="0" t="s">
        <v>238</v>
      </c>
      <c r="H472" s="0" t="s">
        <v>265</v>
      </c>
      <c r="I472" s="0" t="s">
        <v>240</v>
      </c>
      <c r="K472" s="39" t="n">
        <v>93887.36</v>
      </c>
      <c r="L472" s="39" t="n">
        <f aca="false">L471+J472-K472</f>
        <v>-746869.549999999</v>
      </c>
    </row>
    <row r="473" customFormat="false" ht="12.75" hidden="true" customHeight="false" outlineLevel="0" collapsed="false">
      <c r="A473" s="0" t="s">
        <v>2263</v>
      </c>
      <c r="B473" s="36" t="n">
        <v>41906</v>
      </c>
      <c r="C473" s="0" t="n">
        <v>39359</v>
      </c>
      <c r="D473" s="0" t="n">
        <v>2</v>
      </c>
      <c r="E473" s="0" t="s">
        <v>236</v>
      </c>
      <c r="F473" s="0" t="s">
        <v>2264</v>
      </c>
      <c r="G473" s="0" t="s">
        <v>238</v>
      </c>
      <c r="H473" s="0" t="s">
        <v>265</v>
      </c>
      <c r="I473" s="0" t="s">
        <v>240</v>
      </c>
      <c r="K473" s="0" t="n">
        <v>228.17</v>
      </c>
      <c r="L473" s="39" t="n">
        <f aca="false">L472+J473-K473</f>
        <v>-747097.719999999</v>
      </c>
    </row>
    <row r="474" customFormat="false" ht="12.75" hidden="true" customHeight="false" outlineLevel="0" collapsed="false">
      <c r="A474" s="0" t="s">
        <v>2027</v>
      </c>
      <c r="B474" s="36" t="n">
        <v>41906</v>
      </c>
      <c r="C474" s="0" t="n">
        <v>91441356</v>
      </c>
      <c r="D474" s="0" t="n">
        <v>2</v>
      </c>
      <c r="E474" s="0" t="s">
        <v>236</v>
      </c>
      <c r="F474" s="0" t="s">
        <v>2265</v>
      </c>
      <c r="G474" s="0" t="s">
        <v>238</v>
      </c>
      <c r="H474" s="0" t="s">
        <v>265</v>
      </c>
      <c r="I474" s="0" t="s">
        <v>240</v>
      </c>
      <c r="K474" s="39" t="n">
        <v>39637.2</v>
      </c>
      <c r="L474" s="39" t="n">
        <f aca="false">L473+J474-K474</f>
        <v>-786734.919999999</v>
      </c>
    </row>
    <row r="475" customFormat="false" ht="12.75" hidden="true" customHeight="false" outlineLevel="0" collapsed="false">
      <c r="A475" s="0" t="s">
        <v>1763</v>
      </c>
      <c r="B475" s="36" t="n">
        <v>41907</v>
      </c>
      <c r="C475" s="0" t="s">
        <v>2266</v>
      </c>
      <c r="D475" s="0" t="n">
        <v>2</v>
      </c>
      <c r="E475" s="0" t="s">
        <v>236</v>
      </c>
      <c r="F475" s="0" t="s">
        <v>2267</v>
      </c>
      <c r="G475" s="0" t="s">
        <v>238</v>
      </c>
      <c r="H475" s="0" t="s">
        <v>2268</v>
      </c>
      <c r="I475" s="0" t="s">
        <v>240</v>
      </c>
      <c r="K475" s="39" t="n">
        <v>36775.07</v>
      </c>
      <c r="L475" s="39" t="n">
        <f aca="false">L474+J475-K475</f>
        <v>-823509.989999999</v>
      </c>
    </row>
    <row r="476" customFormat="false" ht="12.75" hidden="true" customHeight="false" outlineLevel="0" collapsed="false">
      <c r="A476" s="0" t="s">
        <v>2269</v>
      </c>
      <c r="B476" s="36" t="n">
        <v>41908</v>
      </c>
      <c r="C476" s="0" t="s">
        <v>2270</v>
      </c>
      <c r="D476" s="0" t="n">
        <v>2</v>
      </c>
      <c r="E476" s="0" t="s">
        <v>236</v>
      </c>
      <c r="F476" s="0" t="s">
        <v>2271</v>
      </c>
      <c r="G476" s="0" t="s">
        <v>238</v>
      </c>
      <c r="H476" s="0" t="s">
        <v>2268</v>
      </c>
      <c r="I476" s="0" t="s">
        <v>240</v>
      </c>
      <c r="K476" s="39" t="n">
        <v>61096.2</v>
      </c>
      <c r="L476" s="39" t="n">
        <f aca="false">L475+J476-K476</f>
        <v>-884606.189999999</v>
      </c>
    </row>
    <row r="477" customFormat="false" ht="12.75" hidden="true" customHeight="false" outlineLevel="0" collapsed="false">
      <c r="A477" s="0" t="s">
        <v>2272</v>
      </c>
      <c r="B477" s="36" t="n">
        <v>41911</v>
      </c>
      <c r="C477" s="0" t="s">
        <v>2273</v>
      </c>
      <c r="D477" s="0" t="n">
        <v>2</v>
      </c>
      <c r="E477" s="0" t="s">
        <v>236</v>
      </c>
      <c r="F477" s="0" t="s">
        <v>2274</v>
      </c>
      <c r="G477" s="0" t="s">
        <v>238</v>
      </c>
      <c r="H477" s="0" t="s">
        <v>265</v>
      </c>
      <c r="I477" s="0" t="s">
        <v>240</v>
      </c>
      <c r="K477" s="39" t="n">
        <v>73358.2</v>
      </c>
      <c r="L477" s="39" t="n">
        <f aca="false">L476+J477-K477</f>
        <v>-957964.389999999</v>
      </c>
    </row>
    <row r="478" customFormat="false" ht="12.75" hidden="true" customHeight="false" outlineLevel="0" collapsed="false">
      <c r="A478" s="0" t="s">
        <v>846</v>
      </c>
      <c r="B478" s="36" t="n">
        <v>41911</v>
      </c>
      <c r="C478" s="0" t="s">
        <v>2275</v>
      </c>
      <c r="D478" s="0" t="n">
        <v>2</v>
      </c>
      <c r="E478" s="0" t="s">
        <v>236</v>
      </c>
      <c r="F478" s="0" t="s">
        <v>2276</v>
      </c>
      <c r="G478" s="0" t="s">
        <v>238</v>
      </c>
      <c r="H478" s="0" t="s">
        <v>265</v>
      </c>
      <c r="I478" s="0" t="s">
        <v>240</v>
      </c>
      <c r="K478" s="39" t="n">
        <v>4606.95</v>
      </c>
      <c r="L478" s="39" t="n">
        <f aca="false">L477+J478-K478</f>
        <v>-962571.339999999</v>
      </c>
    </row>
    <row r="479" customFormat="false" ht="12.75" hidden="true" customHeight="false" outlineLevel="0" collapsed="false">
      <c r="A479" s="0" t="s">
        <v>2277</v>
      </c>
      <c r="B479" s="36" t="n">
        <v>41912</v>
      </c>
      <c r="C479" s="0" t="s">
        <v>2278</v>
      </c>
      <c r="D479" s="0" t="n">
        <v>2</v>
      </c>
      <c r="E479" s="0" t="s">
        <v>236</v>
      </c>
      <c r="F479" s="0" t="s">
        <v>2279</v>
      </c>
      <c r="G479" s="0" t="s">
        <v>238</v>
      </c>
      <c r="H479" s="0" t="s">
        <v>265</v>
      </c>
      <c r="I479" s="0" t="s">
        <v>240</v>
      </c>
      <c r="K479" s="39" t="n">
        <v>27120.85</v>
      </c>
      <c r="L479" s="39" t="n">
        <f aca="false">L478+J479-K479</f>
        <v>-989692.189999999</v>
      </c>
    </row>
    <row r="480" customFormat="false" ht="12.75" hidden="true" customHeight="false" outlineLevel="0" collapsed="false">
      <c r="A480" s="0" t="s">
        <v>2280</v>
      </c>
      <c r="B480" s="36" t="n">
        <v>41912</v>
      </c>
      <c r="C480" s="0" t="s">
        <v>2281</v>
      </c>
      <c r="D480" s="0" t="n">
        <v>2</v>
      </c>
      <c r="E480" s="0" t="s">
        <v>236</v>
      </c>
      <c r="F480" s="0" t="s">
        <v>2282</v>
      </c>
      <c r="G480" s="0" t="s">
        <v>238</v>
      </c>
      <c r="H480" s="0" t="s">
        <v>265</v>
      </c>
      <c r="I480" s="0" t="s">
        <v>240</v>
      </c>
      <c r="K480" s="39" t="n">
        <v>4641.64</v>
      </c>
      <c r="L480" s="39" t="n">
        <f aca="false">L479+J480-K480</f>
        <v>-994333.829999999</v>
      </c>
    </row>
    <row r="481" customFormat="false" ht="12.75" hidden="true" customHeight="false" outlineLevel="0" collapsed="false">
      <c r="A481" s="0" t="s">
        <v>359</v>
      </c>
      <c r="B481" s="36" t="n">
        <v>41912</v>
      </c>
      <c r="C481" s="0" t="s">
        <v>246</v>
      </c>
      <c r="D481" s="0" t="n">
        <v>1</v>
      </c>
      <c r="E481" s="0" t="s">
        <v>247</v>
      </c>
      <c r="F481" s="0" t="n">
        <v>19326</v>
      </c>
      <c r="G481" s="0" t="s">
        <v>248</v>
      </c>
      <c r="H481" s="0" t="s">
        <v>249</v>
      </c>
      <c r="I481" s="0" t="s">
        <v>250</v>
      </c>
      <c r="J481" s="39" t="n">
        <v>67161.75</v>
      </c>
      <c r="L481" s="39" t="n">
        <f aca="false">L480+J481-K481</f>
        <v>-927172.079999999</v>
      </c>
    </row>
    <row r="482" customFormat="false" ht="12.75" hidden="true" customHeight="false" outlineLevel="0" collapsed="false">
      <c r="A482" s="0" t="s">
        <v>2285</v>
      </c>
      <c r="B482" s="36" t="n">
        <v>41912</v>
      </c>
      <c r="C482" s="0" t="s">
        <v>2075</v>
      </c>
      <c r="J482" s="39"/>
      <c r="K482" s="39" t="n">
        <v>17991.6</v>
      </c>
      <c r="L482" s="39" t="n">
        <f aca="false">L481+J482-K482</f>
        <v>-945163.679999999</v>
      </c>
    </row>
    <row r="483" customFormat="false" ht="12.75" hidden="true" customHeight="false" outlineLevel="0" collapsed="false">
      <c r="A483" s="0" t="s">
        <v>2285</v>
      </c>
      <c r="B483" s="36" t="n">
        <v>41912</v>
      </c>
      <c r="C483" s="0" t="s">
        <v>2086</v>
      </c>
      <c r="J483" s="39"/>
      <c r="K483" s="39" t="n">
        <v>17991.6</v>
      </c>
      <c r="L483" s="39" t="n">
        <f aca="false">L482+J483-K483</f>
        <v>-963155.279999999</v>
      </c>
    </row>
    <row r="484" customFormat="false" ht="12.75" hidden="false" customHeight="false" outlineLevel="0" collapsed="false">
      <c r="A484" s="0" t="s">
        <v>2285</v>
      </c>
      <c r="B484" s="36" t="n">
        <v>41912</v>
      </c>
      <c r="C484" s="0" t="s">
        <v>2105</v>
      </c>
      <c r="J484" s="39" t="n">
        <v>17991.6</v>
      </c>
      <c r="K484" s="39"/>
      <c r="L484" s="39" t="n">
        <f aca="false">L483+J484-K484</f>
        <v>-945163.679999999</v>
      </c>
    </row>
    <row r="485" customFormat="false" ht="12.75" hidden="true" customHeight="false" outlineLevel="0" collapsed="false">
      <c r="A485" s="0" t="s">
        <v>2285</v>
      </c>
      <c r="B485" s="36" t="n">
        <v>41912</v>
      </c>
      <c r="C485" s="0" t="s">
        <v>2106</v>
      </c>
      <c r="J485" s="39"/>
      <c r="K485" s="39" t="n">
        <v>216710.41</v>
      </c>
      <c r="L485" s="39" t="n">
        <f aca="false">L484+J485-K485</f>
        <v>-1161874.09</v>
      </c>
    </row>
    <row r="486" customFormat="false" ht="12.75" hidden="false" customHeight="false" outlineLevel="0" collapsed="false">
      <c r="A486" s="0" t="s">
        <v>2285</v>
      </c>
      <c r="B486" s="36" t="n">
        <v>41912</v>
      </c>
      <c r="C486" s="0" t="s">
        <v>2122</v>
      </c>
      <c r="J486" s="39" t="n">
        <v>246.69</v>
      </c>
      <c r="K486" s="39"/>
      <c r="L486" s="39" t="n">
        <f aca="false">L485+J486-K486</f>
        <v>-1161627.4</v>
      </c>
    </row>
    <row r="487" customFormat="false" ht="12.75" hidden="true" customHeight="false" outlineLevel="0" collapsed="false">
      <c r="A487" s="0" t="s">
        <v>2285</v>
      </c>
      <c r="B487" s="36" t="n">
        <v>41912</v>
      </c>
      <c r="C487" s="0" t="s">
        <v>2130</v>
      </c>
      <c r="J487" s="39"/>
      <c r="K487" s="39" t="n">
        <v>5606.98</v>
      </c>
      <c r="L487" s="39" t="n">
        <f aca="false">L486+J487-K487</f>
        <v>-1167234.38</v>
      </c>
    </row>
    <row r="488" customFormat="false" ht="12.75" hidden="true" customHeight="false" outlineLevel="0" collapsed="false">
      <c r="A488" s="0" t="s">
        <v>2285</v>
      </c>
      <c r="B488" s="36" t="n">
        <v>41912</v>
      </c>
      <c r="C488" s="0" t="s">
        <v>2141</v>
      </c>
      <c r="J488" s="39"/>
      <c r="K488" s="39" t="n">
        <v>3229.3</v>
      </c>
      <c r="L488" s="39" t="n">
        <f aca="false">L487+J488-K488</f>
        <v>-1170463.68</v>
      </c>
    </row>
    <row r="489" customFormat="false" ht="12.75" hidden="false" customHeight="false" outlineLevel="0" collapsed="false">
      <c r="A489" s="0" t="s">
        <v>2285</v>
      </c>
      <c r="B489" s="36" t="n">
        <v>41912</v>
      </c>
      <c r="C489" s="0" t="s">
        <v>2159</v>
      </c>
      <c r="J489" s="39" t="n">
        <v>1574.42</v>
      </c>
      <c r="K489" s="39"/>
      <c r="L489" s="39" t="n">
        <f aca="false">L488+J489-K489</f>
        <v>-1168889.26</v>
      </c>
    </row>
    <row r="490" customFormat="false" ht="12.75" hidden="true" customHeight="false" outlineLevel="0" collapsed="false">
      <c r="A490" s="0" t="s">
        <v>2285</v>
      </c>
      <c r="B490" s="36" t="n">
        <v>41912</v>
      </c>
      <c r="C490" s="0" t="s">
        <v>2160</v>
      </c>
      <c r="J490" s="39"/>
      <c r="K490" s="39" t="n">
        <v>6960</v>
      </c>
      <c r="L490" s="39" t="n">
        <f aca="false">L489+J490-K490</f>
        <v>-1175849.26</v>
      </c>
    </row>
    <row r="491" customFormat="false" ht="12.75" hidden="true" customHeight="false" outlineLevel="0" collapsed="false">
      <c r="A491" s="0" t="s">
        <v>2285</v>
      </c>
      <c r="B491" s="36" t="n">
        <v>41912</v>
      </c>
      <c r="C491" s="0" t="s">
        <v>2169</v>
      </c>
      <c r="J491" s="39"/>
      <c r="K491" s="39" t="n">
        <v>3923.12</v>
      </c>
      <c r="L491" s="39" t="n">
        <f aca="false">L490+J491-K491</f>
        <v>-1179772.38</v>
      </c>
    </row>
    <row r="492" customFormat="false" ht="12.75" hidden="false" customHeight="false" outlineLevel="0" collapsed="false">
      <c r="A492" s="0" t="s">
        <v>2285</v>
      </c>
      <c r="B492" s="36" t="n">
        <v>41912</v>
      </c>
      <c r="C492" s="0" t="s">
        <v>2159</v>
      </c>
      <c r="J492" s="39" t="n">
        <v>17991.6</v>
      </c>
      <c r="K492" s="39"/>
      <c r="L492" s="39" t="n">
        <f aca="false">L491+J492-K492</f>
        <v>-1161780.78</v>
      </c>
    </row>
    <row r="493" customFormat="false" ht="12.75" hidden="true" customHeight="false" outlineLevel="0" collapsed="false">
      <c r="A493" s="0" t="s">
        <v>2285</v>
      </c>
      <c r="B493" s="36" t="n">
        <v>41912</v>
      </c>
      <c r="C493" s="0" t="s">
        <v>2171</v>
      </c>
      <c r="J493" s="39"/>
      <c r="K493" s="39" t="n">
        <v>10546.72</v>
      </c>
      <c r="L493" s="39" t="n">
        <f aca="false">L492+J493-K493</f>
        <v>-1172327.5</v>
      </c>
    </row>
    <row r="494" customFormat="false" ht="12.75" hidden="true" customHeight="false" outlineLevel="0" collapsed="false">
      <c r="A494" s="176" t="s">
        <v>2283</v>
      </c>
      <c r="B494" s="177" t="n">
        <v>41912</v>
      </c>
      <c r="C494" s="176" t="s">
        <v>1056</v>
      </c>
      <c r="D494" s="176" t="n">
        <v>1</v>
      </c>
      <c r="E494" s="176" t="s">
        <v>367</v>
      </c>
      <c r="F494" s="176" t="n">
        <v>22453</v>
      </c>
      <c r="G494" s="176" t="s">
        <v>368</v>
      </c>
      <c r="H494" s="176" t="s">
        <v>363</v>
      </c>
      <c r="I494" s="176" t="s">
        <v>1789</v>
      </c>
      <c r="J494" s="178" t="n">
        <v>779775.83</v>
      </c>
      <c r="K494" s="178"/>
      <c r="L494" s="178" t="n">
        <f aca="false">L493+J494-K494</f>
        <v>-392551.669999999</v>
      </c>
      <c r="M494" s="176" t="s">
        <v>36</v>
      </c>
    </row>
    <row r="495" customFormat="false" ht="12.75" hidden="true" customHeight="false" outlineLevel="0" collapsed="false">
      <c r="A495" s="0" t="s">
        <v>2286</v>
      </c>
      <c r="B495" s="36" t="n">
        <v>41899</v>
      </c>
      <c r="C495" s="0" t="n">
        <v>80316253</v>
      </c>
      <c r="D495" s="0" t="n">
        <v>2</v>
      </c>
      <c r="E495" s="0" t="s">
        <v>282</v>
      </c>
      <c r="F495" s="0" t="s">
        <v>2287</v>
      </c>
      <c r="G495" s="0" t="s">
        <v>284</v>
      </c>
      <c r="H495" s="0" t="s">
        <v>265</v>
      </c>
      <c r="I495" s="0" t="s">
        <v>240</v>
      </c>
      <c r="J495" s="39"/>
      <c r="K495" s="39" t="n">
        <v>1948.8</v>
      </c>
      <c r="L495" s="39" t="n">
        <f aca="false">L494+J495-K495</f>
        <v>-394500.469999999</v>
      </c>
    </row>
    <row r="496" customFormat="false" ht="12.75" hidden="false" customHeight="false" outlineLevel="0" collapsed="false">
      <c r="A496" s="0" t="s">
        <v>2288</v>
      </c>
      <c r="B496" s="36" t="n">
        <v>41904</v>
      </c>
      <c r="C496" s="0" t="s">
        <v>2289</v>
      </c>
      <c r="D496" s="0" t="n">
        <v>2</v>
      </c>
      <c r="E496" s="0" t="s">
        <v>2290</v>
      </c>
      <c r="F496" s="0" t="n">
        <v>494</v>
      </c>
      <c r="G496" s="0" t="s">
        <v>2291</v>
      </c>
      <c r="H496" s="0" t="s">
        <v>654</v>
      </c>
      <c r="I496" s="0" t="s">
        <v>240</v>
      </c>
      <c r="J496" s="39" t="n">
        <v>812</v>
      </c>
      <c r="K496" s="39"/>
      <c r="L496" s="39" t="n">
        <f aca="false">L495+J496-K496</f>
        <v>-393688.469999999</v>
      </c>
    </row>
    <row r="497" customFormat="false" ht="12.75" hidden="true" customHeight="false" outlineLevel="0" collapsed="false">
      <c r="A497" s="0" t="s">
        <v>2381</v>
      </c>
      <c r="B497" s="36" t="n">
        <v>41913</v>
      </c>
      <c r="C497" s="0" t="n">
        <v>91441718</v>
      </c>
      <c r="D497" s="0" t="n">
        <v>2</v>
      </c>
      <c r="E497" s="0" t="s">
        <v>236</v>
      </c>
      <c r="F497" s="0" t="s">
        <v>2382</v>
      </c>
      <c r="G497" s="0" t="s">
        <v>238</v>
      </c>
      <c r="H497" s="0" t="s">
        <v>265</v>
      </c>
      <c r="I497" s="0" t="s">
        <v>240</v>
      </c>
      <c r="K497" s="39" t="n">
        <v>15643.71</v>
      </c>
      <c r="L497" s="39" t="n">
        <f aca="false">L496+J497-K497</f>
        <v>-409332.179999999</v>
      </c>
    </row>
    <row r="498" customFormat="false" ht="12.75" hidden="true" customHeight="false" outlineLevel="0" collapsed="false">
      <c r="A498" s="0" t="s">
        <v>747</v>
      </c>
      <c r="B498" s="36" t="n">
        <v>41913</v>
      </c>
      <c r="C498" s="0" t="s">
        <v>2383</v>
      </c>
      <c r="D498" s="0" t="n">
        <v>2</v>
      </c>
      <c r="E498" s="0" t="s">
        <v>236</v>
      </c>
      <c r="F498" s="0" t="s">
        <v>2384</v>
      </c>
      <c r="G498" s="0" t="s">
        <v>238</v>
      </c>
      <c r="H498" s="0" t="s">
        <v>265</v>
      </c>
      <c r="I498" s="0" t="s">
        <v>240</v>
      </c>
      <c r="K498" s="39" t="n">
        <v>6141.28</v>
      </c>
      <c r="L498" s="39" t="n">
        <f aca="false">L497+J498-K498</f>
        <v>-415473.459999999</v>
      </c>
    </row>
    <row r="499" customFormat="false" ht="12.75" hidden="true" customHeight="false" outlineLevel="0" collapsed="false">
      <c r="A499" s="0" t="s">
        <v>2385</v>
      </c>
      <c r="B499" s="36" t="n">
        <v>41913</v>
      </c>
      <c r="C499" s="0" t="s">
        <v>2386</v>
      </c>
      <c r="D499" s="0" t="n">
        <v>2</v>
      </c>
      <c r="E499" s="0" t="s">
        <v>236</v>
      </c>
      <c r="F499" s="0" t="s">
        <v>2387</v>
      </c>
      <c r="G499" s="0" t="s">
        <v>238</v>
      </c>
      <c r="H499" s="0" t="s">
        <v>265</v>
      </c>
      <c r="I499" s="0" t="s">
        <v>240</v>
      </c>
      <c r="K499" s="39" t="n">
        <v>31432.06</v>
      </c>
      <c r="L499" s="39" t="n">
        <f aca="false">L498+J499-K499</f>
        <v>-446905.519999999</v>
      </c>
    </row>
    <row r="500" customFormat="false" ht="12.75" hidden="true" customHeight="false" outlineLevel="0" collapsed="false">
      <c r="A500" s="0" t="s">
        <v>2388</v>
      </c>
      <c r="B500" s="36" t="n">
        <v>41913</v>
      </c>
      <c r="C500" s="0" t="s">
        <v>2389</v>
      </c>
      <c r="D500" s="0" t="n">
        <v>2</v>
      </c>
      <c r="E500" s="0" t="s">
        <v>236</v>
      </c>
      <c r="F500" s="0" t="s">
        <v>2390</v>
      </c>
      <c r="G500" s="0" t="s">
        <v>238</v>
      </c>
      <c r="H500" s="0" t="s">
        <v>2268</v>
      </c>
      <c r="I500" s="0" t="s">
        <v>240</v>
      </c>
      <c r="K500" s="39" t="n">
        <v>65433.66</v>
      </c>
      <c r="L500" s="39" t="n">
        <f aca="false">L499+J500-K500</f>
        <v>-512339.179999999</v>
      </c>
    </row>
    <row r="501" customFormat="false" ht="12.75" hidden="true" customHeight="false" outlineLevel="0" collapsed="false">
      <c r="A501" s="0" t="s">
        <v>2391</v>
      </c>
      <c r="B501" s="36" t="n">
        <v>41914</v>
      </c>
      <c r="C501" s="0" t="s">
        <v>2392</v>
      </c>
      <c r="D501" s="0" t="n">
        <v>2</v>
      </c>
      <c r="E501" s="0" t="s">
        <v>236</v>
      </c>
      <c r="F501" s="0" t="s">
        <v>2393</v>
      </c>
      <c r="G501" s="0" t="s">
        <v>238</v>
      </c>
      <c r="H501" s="0" t="s">
        <v>265</v>
      </c>
      <c r="I501" s="0" t="s">
        <v>240</v>
      </c>
      <c r="K501" s="39" t="n">
        <v>47215.53</v>
      </c>
      <c r="L501" s="39" t="n">
        <f aca="false">L500+J501-K501</f>
        <v>-559554.709999999</v>
      </c>
    </row>
    <row r="502" customFormat="false" ht="12.75" hidden="true" customHeight="false" outlineLevel="0" collapsed="false">
      <c r="A502" s="0" t="s">
        <v>2394</v>
      </c>
      <c r="B502" s="36" t="n">
        <v>41914</v>
      </c>
      <c r="C502" s="0" t="s">
        <v>2395</v>
      </c>
      <c r="D502" s="0" t="n">
        <v>2</v>
      </c>
      <c r="E502" s="0" t="s">
        <v>236</v>
      </c>
      <c r="F502" s="0" t="s">
        <v>2396</v>
      </c>
      <c r="G502" s="0" t="s">
        <v>238</v>
      </c>
      <c r="H502" s="0" t="s">
        <v>265</v>
      </c>
      <c r="I502" s="0" t="s">
        <v>240</v>
      </c>
      <c r="K502" s="39" t="n">
        <v>8537.69</v>
      </c>
      <c r="L502" s="39" t="n">
        <f aca="false">L501+J502-K502</f>
        <v>-568092.399999999</v>
      </c>
    </row>
    <row r="503" customFormat="false" ht="12.75" hidden="true" customHeight="false" outlineLevel="0" collapsed="false">
      <c r="A503" s="0" t="s">
        <v>2397</v>
      </c>
      <c r="B503" s="36" t="n">
        <v>41915</v>
      </c>
      <c r="C503" s="0" t="s">
        <v>2398</v>
      </c>
      <c r="D503" s="0" t="n">
        <v>2</v>
      </c>
      <c r="E503" s="0" t="s">
        <v>236</v>
      </c>
      <c r="F503" s="0" t="s">
        <v>2399</v>
      </c>
      <c r="G503" s="0" t="s">
        <v>238</v>
      </c>
      <c r="H503" s="0" t="s">
        <v>265</v>
      </c>
      <c r="I503" s="0" t="s">
        <v>240</v>
      </c>
      <c r="K503" s="39" t="n">
        <v>68387.81</v>
      </c>
      <c r="L503" s="39" t="n">
        <f aca="false">L502+J503-K503</f>
        <v>-636480.209999999</v>
      </c>
    </row>
    <row r="504" customFormat="false" ht="12.75" hidden="true" customHeight="false" outlineLevel="0" collapsed="false">
      <c r="A504" s="0" t="s">
        <v>2400</v>
      </c>
      <c r="B504" s="36" t="n">
        <v>41915</v>
      </c>
      <c r="C504" s="0" t="n">
        <v>48044</v>
      </c>
      <c r="D504" s="0" t="n">
        <v>2</v>
      </c>
      <c r="E504" s="0" t="s">
        <v>236</v>
      </c>
      <c r="F504" s="0" t="s">
        <v>2401</v>
      </c>
      <c r="G504" s="0" t="s">
        <v>238</v>
      </c>
      <c r="H504" s="0" t="s">
        <v>265</v>
      </c>
      <c r="I504" s="0" t="s">
        <v>240</v>
      </c>
      <c r="K504" s="39" t="n">
        <v>2870.22</v>
      </c>
      <c r="L504" s="39" t="n">
        <f aca="false">L503+J504-K504</f>
        <v>-639350.429999999</v>
      </c>
    </row>
    <row r="505" customFormat="false" ht="12.75" hidden="true" customHeight="false" outlineLevel="0" collapsed="false">
      <c r="A505" s="0" t="s">
        <v>2402</v>
      </c>
      <c r="B505" s="36" t="n">
        <v>41918</v>
      </c>
      <c r="C505" s="0" t="s">
        <v>2403</v>
      </c>
      <c r="D505" s="0" t="n">
        <v>2</v>
      </c>
      <c r="E505" s="0" t="s">
        <v>236</v>
      </c>
      <c r="F505" s="0" t="s">
        <v>2404</v>
      </c>
      <c r="G505" s="0" t="s">
        <v>238</v>
      </c>
      <c r="H505" s="0" t="s">
        <v>265</v>
      </c>
      <c r="I505" s="0" t="s">
        <v>240</v>
      </c>
      <c r="K505" s="39" t="n">
        <v>26867.02</v>
      </c>
      <c r="L505" s="39" t="n">
        <f aca="false">L504+J505-K505</f>
        <v>-666217.449999999</v>
      </c>
    </row>
    <row r="506" customFormat="false" ht="12.75" hidden="true" customHeight="false" outlineLevel="0" collapsed="false">
      <c r="A506" s="0" t="s">
        <v>2405</v>
      </c>
      <c r="B506" s="36" t="n">
        <v>41919</v>
      </c>
      <c r="C506" s="0" t="s">
        <v>2406</v>
      </c>
      <c r="D506" s="0" t="n">
        <v>2</v>
      </c>
      <c r="E506" s="0" t="s">
        <v>236</v>
      </c>
      <c r="F506" s="0" t="s">
        <v>2407</v>
      </c>
      <c r="G506" s="0" t="s">
        <v>238</v>
      </c>
      <c r="H506" s="0" t="s">
        <v>2268</v>
      </c>
      <c r="I506" s="0" t="s">
        <v>240</v>
      </c>
      <c r="K506" s="39" t="n">
        <v>26082.24</v>
      </c>
      <c r="L506" s="39" t="n">
        <f aca="false">L505+J506-K506</f>
        <v>-692299.689999999</v>
      </c>
    </row>
    <row r="507" customFormat="false" ht="12.75" hidden="true" customHeight="false" outlineLevel="0" collapsed="false">
      <c r="A507" s="0" t="s">
        <v>2408</v>
      </c>
      <c r="B507" s="36" t="n">
        <v>41920</v>
      </c>
      <c r="C507" s="0" t="s">
        <v>2409</v>
      </c>
      <c r="D507" s="0" t="n">
        <v>2</v>
      </c>
      <c r="E507" s="0" t="s">
        <v>236</v>
      </c>
      <c r="F507" s="0" t="s">
        <v>2410</v>
      </c>
      <c r="G507" s="0" t="s">
        <v>238</v>
      </c>
      <c r="H507" s="0" t="s">
        <v>265</v>
      </c>
      <c r="I507" s="0" t="s">
        <v>240</v>
      </c>
      <c r="K507" s="39" t="n">
        <v>31358.63</v>
      </c>
      <c r="L507" s="39" t="n">
        <f aca="false">L506+J507-K507</f>
        <v>-723658.319999999</v>
      </c>
    </row>
    <row r="508" customFormat="false" ht="12.75" hidden="true" customHeight="false" outlineLevel="0" collapsed="false">
      <c r="A508" s="0" t="s">
        <v>2411</v>
      </c>
      <c r="B508" s="36" t="n">
        <v>41921</v>
      </c>
      <c r="C508" s="0" t="s">
        <v>2412</v>
      </c>
      <c r="D508" s="0" t="n">
        <v>2</v>
      </c>
      <c r="E508" s="0" t="s">
        <v>236</v>
      </c>
      <c r="F508" s="0" t="s">
        <v>2413</v>
      </c>
      <c r="G508" s="0" t="s">
        <v>238</v>
      </c>
      <c r="H508" s="0" t="s">
        <v>265</v>
      </c>
      <c r="I508" s="0" t="s">
        <v>240</v>
      </c>
      <c r="K508" s="39" t="n">
        <v>87194.68</v>
      </c>
      <c r="L508" s="39" t="n">
        <f aca="false">L507+J508-K508</f>
        <v>-810852.999999999</v>
      </c>
    </row>
    <row r="509" customFormat="false" ht="12.75" hidden="true" customHeight="false" outlineLevel="0" collapsed="false">
      <c r="A509" s="0" t="s">
        <v>281</v>
      </c>
      <c r="B509" s="36" t="n">
        <v>41921</v>
      </c>
      <c r="C509" s="0" t="n">
        <v>52913</v>
      </c>
      <c r="D509" s="0" t="n">
        <v>2</v>
      </c>
      <c r="E509" s="0" t="s">
        <v>236</v>
      </c>
      <c r="F509" s="0" t="s">
        <v>2414</v>
      </c>
      <c r="G509" s="0" t="s">
        <v>238</v>
      </c>
      <c r="H509" s="0" t="s">
        <v>265</v>
      </c>
      <c r="I509" s="0" t="s">
        <v>240</v>
      </c>
      <c r="K509" s="39" t="n">
        <v>1042.31</v>
      </c>
      <c r="L509" s="39" t="n">
        <f aca="false">L508+J509-K509</f>
        <v>-811895.309999999</v>
      </c>
    </row>
    <row r="510" customFormat="false" ht="12.75" hidden="true" customHeight="false" outlineLevel="0" collapsed="false">
      <c r="A510" s="0" t="s">
        <v>2415</v>
      </c>
      <c r="B510" s="36" t="n">
        <v>41922</v>
      </c>
      <c r="C510" s="0" t="s">
        <v>2416</v>
      </c>
      <c r="D510" s="0" t="n">
        <v>2</v>
      </c>
      <c r="E510" s="0" t="s">
        <v>236</v>
      </c>
      <c r="F510" s="0" t="s">
        <v>2417</v>
      </c>
      <c r="G510" s="0" t="s">
        <v>238</v>
      </c>
      <c r="H510" s="0" t="s">
        <v>265</v>
      </c>
      <c r="I510" s="0" t="s">
        <v>240</v>
      </c>
      <c r="K510" s="39" t="n">
        <v>23111.31</v>
      </c>
      <c r="L510" s="39" t="n">
        <f aca="false">L509+J510-K510</f>
        <v>-835006.619999999</v>
      </c>
    </row>
    <row r="511" customFormat="false" ht="12.75" hidden="true" customHeight="false" outlineLevel="0" collapsed="false">
      <c r="A511" s="0" t="s">
        <v>2418</v>
      </c>
      <c r="B511" s="36" t="n">
        <v>41922</v>
      </c>
      <c r="C511" s="0" t="s">
        <v>2419</v>
      </c>
      <c r="D511" s="0" t="n">
        <v>2</v>
      </c>
      <c r="E511" s="0" t="s">
        <v>236</v>
      </c>
      <c r="F511" s="0" t="s">
        <v>2420</v>
      </c>
      <c r="G511" s="0" t="s">
        <v>238</v>
      </c>
      <c r="H511" s="0" t="s">
        <v>265</v>
      </c>
      <c r="I511" s="0" t="s">
        <v>240</v>
      </c>
      <c r="K511" s="0" t="n">
        <v>703.2</v>
      </c>
      <c r="L511" s="39" t="n">
        <f aca="false">L510+J511-K511</f>
        <v>-835709.819999999</v>
      </c>
    </row>
    <row r="512" customFormat="false" ht="12.75" hidden="true" customHeight="false" outlineLevel="0" collapsed="false">
      <c r="A512" s="0" t="s">
        <v>2421</v>
      </c>
      <c r="B512" s="36" t="n">
        <v>41922</v>
      </c>
      <c r="C512" s="0" t="s">
        <v>246</v>
      </c>
      <c r="D512" s="0" t="n">
        <v>1</v>
      </c>
      <c r="E512" s="0" t="s">
        <v>247</v>
      </c>
      <c r="F512" s="0" t="n">
        <v>19435</v>
      </c>
      <c r="G512" s="0" t="s">
        <v>248</v>
      </c>
      <c r="H512" s="0" t="s">
        <v>249</v>
      </c>
      <c r="I512" s="0" t="s">
        <v>250</v>
      </c>
      <c r="J512" s="39" t="n">
        <v>112747.75</v>
      </c>
      <c r="L512" s="39" t="n">
        <f aca="false">L511+J512-K512</f>
        <v>-722962.069999999</v>
      </c>
    </row>
    <row r="513" customFormat="false" ht="12.75" hidden="true" customHeight="false" outlineLevel="0" collapsed="false">
      <c r="A513" s="0" t="s">
        <v>2422</v>
      </c>
      <c r="B513" s="36" t="n">
        <v>41925</v>
      </c>
      <c r="C513" s="0" t="s">
        <v>2423</v>
      </c>
      <c r="D513" s="0" t="n">
        <v>2</v>
      </c>
      <c r="E513" s="0" t="s">
        <v>236</v>
      </c>
      <c r="F513" s="0" t="s">
        <v>2424</v>
      </c>
      <c r="G513" s="0" t="s">
        <v>238</v>
      </c>
      <c r="H513" s="0" t="s">
        <v>265</v>
      </c>
      <c r="I513" s="0" t="s">
        <v>240</v>
      </c>
      <c r="K513" s="39" t="n">
        <v>43686.67</v>
      </c>
      <c r="L513" s="39" t="n">
        <f aca="false">L512+J513-K513</f>
        <v>-766648.739999999</v>
      </c>
    </row>
    <row r="514" customFormat="false" ht="12.75" hidden="true" customHeight="false" outlineLevel="0" collapsed="false">
      <c r="A514" s="0" t="s">
        <v>2425</v>
      </c>
      <c r="B514" s="36" t="n">
        <v>41925</v>
      </c>
      <c r="C514" s="0" t="s">
        <v>246</v>
      </c>
      <c r="D514" s="0" t="n">
        <v>1</v>
      </c>
      <c r="E514" s="0" t="s">
        <v>247</v>
      </c>
      <c r="F514" s="0" t="n">
        <v>19450</v>
      </c>
      <c r="G514" s="0" t="s">
        <v>248</v>
      </c>
      <c r="H514" s="0" t="s">
        <v>249</v>
      </c>
      <c r="I514" s="0" t="s">
        <v>250</v>
      </c>
      <c r="J514" s="39" t="n">
        <v>69394.52</v>
      </c>
      <c r="L514" s="39" t="n">
        <f aca="false">L513+J514-K514</f>
        <v>-697254.219999999</v>
      </c>
    </row>
    <row r="515" customFormat="false" ht="12.75" hidden="true" customHeight="false" outlineLevel="0" collapsed="false">
      <c r="A515" s="0" t="s">
        <v>2426</v>
      </c>
      <c r="B515" s="36" t="n">
        <v>41925</v>
      </c>
      <c r="C515" s="0" t="s">
        <v>246</v>
      </c>
      <c r="D515" s="0" t="n">
        <v>1</v>
      </c>
      <c r="E515" s="0" t="s">
        <v>247</v>
      </c>
      <c r="F515" s="0" t="n">
        <v>19451</v>
      </c>
      <c r="G515" s="0" t="s">
        <v>248</v>
      </c>
      <c r="H515" s="0" t="s">
        <v>249</v>
      </c>
      <c r="I515" s="0" t="s">
        <v>250</v>
      </c>
      <c r="J515" s="39" t="n">
        <v>38983.54</v>
      </c>
      <c r="L515" s="39" t="n">
        <f aca="false">L514+J515-K515</f>
        <v>-658270.679999999</v>
      </c>
    </row>
    <row r="516" customFormat="false" ht="12.75" hidden="true" customHeight="false" outlineLevel="0" collapsed="false">
      <c r="A516" s="0" t="s">
        <v>2427</v>
      </c>
      <c r="B516" s="36" t="n">
        <v>41925</v>
      </c>
      <c r="C516" s="0" t="n">
        <v>80325716</v>
      </c>
      <c r="D516" s="0" t="n">
        <v>2</v>
      </c>
      <c r="E516" s="0" t="s">
        <v>236</v>
      </c>
      <c r="F516" s="0" t="s">
        <v>2428</v>
      </c>
      <c r="G516" s="0" t="s">
        <v>238</v>
      </c>
      <c r="H516" s="0" t="s">
        <v>265</v>
      </c>
      <c r="I516" s="0" t="s">
        <v>240</v>
      </c>
      <c r="K516" s="39" t="n">
        <v>2004.35</v>
      </c>
      <c r="L516" s="39" t="n">
        <f aca="false">L515+J516-K516</f>
        <v>-660275.029999999</v>
      </c>
    </row>
    <row r="517" customFormat="false" ht="12.75" hidden="true" customHeight="false" outlineLevel="0" collapsed="false">
      <c r="A517" s="0" t="s">
        <v>2429</v>
      </c>
      <c r="B517" s="36" t="n">
        <v>41926</v>
      </c>
      <c r="C517" s="0" t="s">
        <v>2430</v>
      </c>
      <c r="D517" s="0" t="n">
        <v>2</v>
      </c>
      <c r="E517" s="0" t="s">
        <v>236</v>
      </c>
      <c r="F517" s="0" t="s">
        <v>2431</v>
      </c>
      <c r="G517" s="0" t="s">
        <v>238</v>
      </c>
      <c r="H517" s="0" t="s">
        <v>2268</v>
      </c>
      <c r="I517" s="0" t="s">
        <v>240</v>
      </c>
      <c r="K517" s="39" t="n">
        <v>36861.87</v>
      </c>
      <c r="L517" s="39" t="n">
        <f aca="false">L516+J517-K517</f>
        <v>-697136.899999999</v>
      </c>
    </row>
    <row r="518" customFormat="false" ht="12.75" hidden="true" customHeight="false" outlineLevel="0" collapsed="false">
      <c r="A518" s="0" t="s">
        <v>2432</v>
      </c>
      <c r="B518" s="36" t="n">
        <v>41926</v>
      </c>
      <c r="C518" s="0" t="n">
        <v>91474306</v>
      </c>
      <c r="D518" s="0" t="n">
        <v>2</v>
      </c>
      <c r="E518" s="0" t="s">
        <v>236</v>
      </c>
      <c r="F518" s="0" t="s">
        <v>2433</v>
      </c>
      <c r="G518" s="0" t="s">
        <v>238</v>
      </c>
      <c r="H518" s="0" t="s">
        <v>265</v>
      </c>
      <c r="I518" s="0" t="s">
        <v>240</v>
      </c>
      <c r="K518" s="39" t="n">
        <v>39637.2</v>
      </c>
      <c r="L518" s="39" t="n">
        <f aca="false">L517+J518-K518</f>
        <v>-736774.099999999</v>
      </c>
    </row>
    <row r="519" customFormat="false" ht="12.75" hidden="true" customHeight="false" outlineLevel="0" collapsed="false">
      <c r="A519" s="0" t="s">
        <v>2434</v>
      </c>
      <c r="B519" s="36" t="n">
        <v>41927</v>
      </c>
      <c r="C519" s="0" t="s">
        <v>2435</v>
      </c>
      <c r="D519" s="0" t="n">
        <v>2</v>
      </c>
      <c r="E519" s="0" t="s">
        <v>236</v>
      </c>
      <c r="F519" s="0" t="s">
        <v>2436</v>
      </c>
      <c r="G519" s="0" t="s">
        <v>238</v>
      </c>
      <c r="H519" s="0" t="s">
        <v>2268</v>
      </c>
      <c r="I519" s="0" t="s">
        <v>240</v>
      </c>
      <c r="K519" s="39" t="n">
        <v>10129.78</v>
      </c>
      <c r="L519" s="39" t="n">
        <f aca="false">L518+J519-K519</f>
        <v>-746903.879999999</v>
      </c>
    </row>
    <row r="520" customFormat="false" ht="12.75" hidden="true" customHeight="false" outlineLevel="0" collapsed="false">
      <c r="A520" s="0" t="s">
        <v>2227</v>
      </c>
      <c r="B520" s="36" t="n">
        <v>41928</v>
      </c>
      <c r="C520" s="0" t="s">
        <v>2437</v>
      </c>
      <c r="D520" s="0" t="n">
        <v>2</v>
      </c>
      <c r="E520" s="0" t="s">
        <v>236</v>
      </c>
      <c r="F520" s="0" t="s">
        <v>2438</v>
      </c>
      <c r="G520" s="0" t="s">
        <v>238</v>
      </c>
      <c r="H520" s="0" t="s">
        <v>2268</v>
      </c>
      <c r="I520" s="0" t="s">
        <v>240</v>
      </c>
      <c r="K520" s="39" t="n">
        <v>14586.94</v>
      </c>
      <c r="L520" s="39" t="n">
        <f aca="false">L519+J520-K520</f>
        <v>-761490.819999999</v>
      </c>
    </row>
    <row r="521" customFormat="false" ht="12.75" hidden="false" customHeight="false" outlineLevel="0" collapsed="false">
      <c r="A521" s="0" t="s">
        <v>2439</v>
      </c>
      <c r="B521" s="36" t="n">
        <v>41928</v>
      </c>
      <c r="C521" s="0" t="s">
        <v>311</v>
      </c>
      <c r="D521" s="0" t="n">
        <v>1</v>
      </c>
      <c r="E521" s="0" t="s">
        <v>247</v>
      </c>
      <c r="F521" s="0" t="n">
        <v>19485</v>
      </c>
      <c r="G521" s="0" t="s">
        <v>248</v>
      </c>
      <c r="H521" s="0" t="s">
        <v>249</v>
      </c>
      <c r="I521" s="0" t="s">
        <v>250</v>
      </c>
      <c r="J521" s="39" t="n">
        <v>50057.35</v>
      </c>
      <c r="L521" s="39" t="n">
        <f aca="false">L520+J521-K521</f>
        <v>-711433.469999999</v>
      </c>
    </row>
    <row r="522" customFormat="false" ht="12.75" hidden="true" customHeight="false" outlineLevel="0" collapsed="false">
      <c r="A522" s="0" t="s">
        <v>2440</v>
      </c>
      <c r="B522" s="36" t="n">
        <v>41929</v>
      </c>
      <c r="C522" s="0" t="s">
        <v>2441</v>
      </c>
      <c r="D522" s="0" t="n">
        <v>2</v>
      </c>
      <c r="E522" s="0" t="s">
        <v>236</v>
      </c>
      <c r="F522" s="0" t="s">
        <v>2442</v>
      </c>
      <c r="G522" s="0" t="s">
        <v>238</v>
      </c>
      <c r="H522" s="0" t="s">
        <v>2268</v>
      </c>
      <c r="I522" s="0" t="s">
        <v>240</v>
      </c>
      <c r="K522" s="39" t="n">
        <v>39092.86</v>
      </c>
      <c r="L522" s="39" t="n">
        <f aca="false">L521+J522-K522</f>
        <v>-750526.329999999</v>
      </c>
    </row>
    <row r="523" customFormat="false" ht="12.75" hidden="true" customHeight="false" outlineLevel="0" collapsed="false">
      <c r="A523" s="0" t="s">
        <v>2446</v>
      </c>
      <c r="B523" s="36" t="n">
        <v>41932</v>
      </c>
      <c r="C523" s="0" t="s">
        <v>2447</v>
      </c>
      <c r="D523" s="0" t="n">
        <v>2</v>
      </c>
      <c r="E523" s="0" t="s">
        <v>236</v>
      </c>
      <c r="F523" s="0" t="s">
        <v>2448</v>
      </c>
      <c r="G523" s="0" t="s">
        <v>238</v>
      </c>
      <c r="H523" s="0" t="s">
        <v>2268</v>
      </c>
      <c r="I523" s="0" t="s">
        <v>240</v>
      </c>
      <c r="K523" s="39" t="n">
        <v>54174.76</v>
      </c>
      <c r="L523" s="39" t="n">
        <f aca="false">L522+J523-K523</f>
        <v>-804701.089999999</v>
      </c>
    </row>
    <row r="524" customFormat="false" ht="12.75" hidden="true" customHeight="false" outlineLevel="0" collapsed="false">
      <c r="A524" s="0" t="s">
        <v>1066</v>
      </c>
      <c r="B524" s="36" t="n">
        <v>41933</v>
      </c>
      <c r="C524" s="0" t="s">
        <v>2449</v>
      </c>
      <c r="D524" s="0" t="n">
        <v>2</v>
      </c>
      <c r="E524" s="0" t="s">
        <v>236</v>
      </c>
      <c r="F524" s="0" t="s">
        <v>2450</v>
      </c>
      <c r="G524" s="0" t="s">
        <v>238</v>
      </c>
      <c r="H524" s="0" t="s">
        <v>2268</v>
      </c>
      <c r="I524" s="0" t="s">
        <v>240</v>
      </c>
      <c r="K524" s="39" t="n">
        <v>13979.65</v>
      </c>
      <c r="L524" s="39" t="n">
        <f aca="false">L523+J524-K524</f>
        <v>-818680.739999999</v>
      </c>
    </row>
    <row r="525" customFormat="false" ht="12.75" hidden="true" customHeight="false" outlineLevel="0" collapsed="false">
      <c r="A525" s="0" t="s">
        <v>2451</v>
      </c>
      <c r="B525" s="36" t="n">
        <v>41933</v>
      </c>
      <c r="C525" s="0" t="n">
        <v>91474338</v>
      </c>
      <c r="D525" s="0" t="n">
        <v>2</v>
      </c>
      <c r="E525" s="0" t="s">
        <v>236</v>
      </c>
      <c r="F525" s="0" t="s">
        <v>2452</v>
      </c>
      <c r="G525" s="0" t="s">
        <v>238</v>
      </c>
      <c r="H525" s="0" t="s">
        <v>265</v>
      </c>
      <c r="I525" s="0" t="s">
        <v>240</v>
      </c>
      <c r="K525" s="39" t="n">
        <v>14608.9</v>
      </c>
      <c r="L525" s="39" t="n">
        <f aca="false">L524+J525-K525</f>
        <v>-833289.639999999</v>
      </c>
    </row>
    <row r="526" customFormat="false" ht="12.75" hidden="true" customHeight="false" outlineLevel="0" collapsed="false">
      <c r="A526" s="0" t="s">
        <v>2453</v>
      </c>
      <c r="B526" s="36" t="n">
        <v>41933</v>
      </c>
      <c r="C526" s="0" t="s">
        <v>2454</v>
      </c>
      <c r="D526" s="0" t="n">
        <v>2</v>
      </c>
      <c r="E526" s="0" t="s">
        <v>236</v>
      </c>
      <c r="F526" s="0" t="s">
        <v>2455</v>
      </c>
      <c r="G526" s="0" t="s">
        <v>238</v>
      </c>
      <c r="H526" s="0" t="s">
        <v>2268</v>
      </c>
      <c r="I526" s="0" t="s">
        <v>240</v>
      </c>
      <c r="K526" s="0" t="n">
        <v>72.2</v>
      </c>
      <c r="L526" s="39" t="n">
        <f aca="false">L525+J526-K526</f>
        <v>-833361.839999999</v>
      </c>
    </row>
    <row r="527" customFormat="false" ht="12.75" hidden="true" customHeight="false" outlineLevel="0" collapsed="false">
      <c r="A527" s="0" t="s">
        <v>2456</v>
      </c>
      <c r="B527" s="36" t="n">
        <v>41933</v>
      </c>
      <c r="C527" s="0" t="s">
        <v>2457</v>
      </c>
      <c r="D527" s="0" t="n">
        <v>2</v>
      </c>
      <c r="E527" s="0" t="s">
        <v>236</v>
      </c>
      <c r="F527" s="0" t="s">
        <v>2458</v>
      </c>
      <c r="G527" s="0" t="s">
        <v>238</v>
      </c>
      <c r="H527" s="0" t="s">
        <v>2268</v>
      </c>
      <c r="I527" s="0" t="s">
        <v>240</v>
      </c>
      <c r="K527" s="39" t="n">
        <v>7556.15</v>
      </c>
      <c r="L527" s="39" t="n">
        <f aca="false">L526+J527-K527</f>
        <v>-840917.989999999</v>
      </c>
    </row>
    <row r="528" customFormat="false" ht="12.75" hidden="true" customHeight="false" outlineLevel="0" collapsed="false">
      <c r="A528" s="0" t="s">
        <v>2459</v>
      </c>
      <c r="B528" s="36" t="n">
        <v>41934</v>
      </c>
      <c r="C528" s="0" t="s">
        <v>2460</v>
      </c>
      <c r="D528" s="0" t="n">
        <v>2</v>
      </c>
      <c r="E528" s="0" t="s">
        <v>236</v>
      </c>
      <c r="F528" s="0" t="s">
        <v>2461</v>
      </c>
      <c r="G528" s="0" t="s">
        <v>238</v>
      </c>
      <c r="H528" s="0" t="s">
        <v>2268</v>
      </c>
      <c r="I528" s="0" t="s">
        <v>240</v>
      </c>
      <c r="K528" s="39" t="n">
        <v>31559.76</v>
      </c>
      <c r="L528" s="39" t="n">
        <f aca="false">L527+J528-K528</f>
        <v>-872477.749999999</v>
      </c>
    </row>
    <row r="529" customFormat="false" ht="12.75" hidden="true" customHeight="false" outlineLevel="0" collapsed="false">
      <c r="A529" s="0" t="s">
        <v>2462</v>
      </c>
      <c r="B529" s="36" t="n">
        <v>41935</v>
      </c>
      <c r="C529" s="0" t="s">
        <v>2463</v>
      </c>
      <c r="D529" s="0" t="n">
        <v>2</v>
      </c>
      <c r="E529" s="0" t="s">
        <v>236</v>
      </c>
      <c r="F529" s="0" t="s">
        <v>2464</v>
      </c>
      <c r="G529" s="0" t="s">
        <v>238</v>
      </c>
      <c r="H529" s="0" t="s">
        <v>2268</v>
      </c>
      <c r="I529" s="0" t="s">
        <v>240</v>
      </c>
      <c r="K529" s="39" t="n">
        <v>90195.16</v>
      </c>
      <c r="L529" s="39" t="n">
        <f aca="false">L528+J529-K529</f>
        <v>-962672.909999999</v>
      </c>
    </row>
    <row r="530" customFormat="false" ht="12.75" hidden="true" customHeight="false" outlineLevel="0" collapsed="false">
      <c r="A530" s="0" t="s">
        <v>2465</v>
      </c>
      <c r="B530" s="36" t="n">
        <v>41936</v>
      </c>
      <c r="C530" s="0" t="s">
        <v>2466</v>
      </c>
      <c r="D530" s="0" t="n">
        <v>2</v>
      </c>
      <c r="E530" s="0" t="s">
        <v>236</v>
      </c>
      <c r="F530" s="0" t="s">
        <v>2467</v>
      </c>
      <c r="G530" s="0" t="s">
        <v>238</v>
      </c>
      <c r="H530" s="0" t="s">
        <v>2268</v>
      </c>
      <c r="I530" s="0" t="s">
        <v>240</v>
      </c>
      <c r="K530" s="39" t="n">
        <v>18704.93</v>
      </c>
      <c r="L530" s="39" t="n">
        <f aca="false">L529+J530-K530</f>
        <v>-981377.839999999</v>
      </c>
    </row>
    <row r="531" customFormat="false" ht="12.75" hidden="true" customHeight="false" outlineLevel="0" collapsed="false">
      <c r="A531" s="0" t="s">
        <v>2468</v>
      </c>
      <c r="B531" s="36" t="n">
        <v>41936</v>
      </c>
      <c r="C531" s="0" t="s">
        <v>246</v>
      </c>
      <c r="D531" s="0" t="n">
        <v>1</v>
      </c>
      <c r="E531" s="0" t="s">
        <v>247</v>
      </c>
      <c r="F531" s="0" t="n">
        <v>19574</v>
      </c>
      <c r="G531" s="0" t="s">
        <v>248</v>
      </c>
      <c r="H531" s="0" t="s">
        <v>249</v>
      </c>
      <c r="I531" s="0" t="s">
        <v>250</v>
      </c>
      <c r="J531" s="39" t="n">
        <v>150144.68</v>
      </c>
      <c r="L531" s="39" t="n">
        <f aca="false">L530+J531-K531</f>
        <v>-831233.159999999</v>
      </c>
    </row>
    <row r="532" customFormat="false" ht="12.75" hidden="false" customHeight="false" outlineLevel="0" collapsed="false">
      <c r="A532" s="0" t="s">
        <v>2469</v>
      </c>
      <c r="B532" s="36" t="n">
        <v>41936</v>
      </c>
      <c r="C532" s="0" t="s">
        <v>800</v>
      </c>
      <c r="D532" s="0" t="n">
        <v>1</v>
      </c>
      <c r="E532" s="0" t="s">
        <v>247</v>
      </c>
      <c r="F532" s="0" t="n">
        <v>19577</v>
      </c>
      <c r="G532" s="0" t="s">
        <v>248</v>
      </c>
      <c r="H532" s="0" t="s">
        <v>249</v>
      </c>
      <c r="I532" s="0" t="s">
        <v>2470</v>
      </c>
      <c r="J532" s="39" t="n">
        <v>1345.19</v>
      </c>
      <c r="L532" s="39" t="n">
        <f aca="false">L531+J532-K532</f>
        <v>-829887.969999999</v>
      </c>
    </row>
    <row r="533" customFormat="false" ht="12.75" hidden="true" customHeight="false" outlineLevel="0" collapsed="false">
      <c r="A533" s="0" t="s">
        <v>2474</v>
      </c>
      <c r="B533" s="36" t="n">
        <v>41939</v>
      </c>
      <c r="C533" s="0" t="s">
        <v>2475</v>
      </c>
      <c r="D533" s="0" t="n">
        <v>2</v>
      </c>
      <c r="E533" s="0" t="s">
        <v>236</v>
      </c>
      <c r="F533" s="0" t="s">
        <v>2476</v>
      </c>
      <c r="G533" s="0" t="s">
        <v>238</v>
      </c>
      <c r="H533" s="0" t="s">
        <v>2268</v>
      </c>
      <c r="I533" s="0" t="s">
        <v>240</v>
      </c>
      <c r="K533" s="39" t="n">
        <v>43038.2</v>
      </c>
      <c r="L533" s="39" t="n">
        <f aca="false">L532+J533-K533</f>
        <v>-872926.169999999</v>
      </c>
    </row>
    <row r="534" customFormat="false" ht="12.75" hidden="true" customHeight="false" outlineLevel="0" collapsed="false">
      <c r="A534" s="0" t="s">
        <v>2477</v>
      </c>
      <c r="B534" s="36" t="n">
        <v>41940</v>
      </c>
      <c r="C534" s="0" t="s">
        <v>2478</v>
      </c>
      <c r="D534" s="0" t="n">
        <v>2</v>
      </c>
      <c r="E534" s="0" t="s">
        <v>236</v>
      </c>
      <c r="F534" s="0" t="s">
        <v>2479</v>
      </c>
      <c r="G534" s="0" t="s">
        <v>238</v>
      </c>
      <c r="H534" s="0" t="s">
        <v>2268</v>
      </c>
      <c r="I534" s="0" t="s">
        <v>240</v>
      </c>
      <c r="K534" s="39" t="n">
        <v>10259.68</v>
      </c>
      <c r="L534" s="39" t="n">
        <f aca="false">L533+J534-K534</f>
        <v>-883185.849999999</v>
      </c>
    </row>
    <row r="535" customFormat="false" ht="12.75" hidden="true" customHeight="false" outlineLevel="0" collapsed="false">
      <c r="A535" s="176" t="s">
        <v>2480</v>
      </c>
      <c r="B535" s="177" t="n">
        <v>41940</v>
      </c>
      <c r="C535" s="176" t="s">
        <v>2481</v>
      </c>
      <c r="D535" s="176" t="n">
        <v>1</v>
      </c>
      <c r="E535" s="176" t="s">
        <v>361</v>
      </c>
      <c r="F535" s="176" t="n">
        <v>22740</v>
      </c>
      <c r="G535" s="176" t="s">
        <v>362</v>
      </c>
      <c r="H535" s="176" t="s">
        <v>363</v>
      </c>
      <c r="I535" s="176" t="s">
        <v>2482</v>
      </c>
      <c r="J535" s="178" t="n">
        <v>1058891.27</v>
      </c>
      <c r="K535" s="176"/>
      <c r="L535" s="178" t="n">
        <f aca="false">L534+J535-K535</f>
        <v>175705.420000001</v>
      </c>
      <c r="M535" s="176" t="s">
        <v>3105</v>
      </c>
    </row>
    <row r="536" customFormat="false" ht="12.75" hidden="true" customHeight="false" outlineLevel="0" collapsed="false">
      <c r="A536" s="0" t="s">
        <v>2483</v>
      </c>
      <c r="B536" s="36" t="n">
        <v>41941</v>
      </c>
      <c r="C536" s="0" t="s">
        <v>2484</v>
      </c>
      <c r="D536" s="0" t="n">
        <v>2</v>
      </c>
      <c r="E536" s="0" t="s">
        <v>236</v>
      </c>
      <c r="F536" s="0" t="s">
        <v>2485</v>
      </c>
      <c r="G536" s="0" t="s">
        <v>238</v>
      </c>
      <c r="H536" s="0" t="s">
        <v>2268</v>
      </c>
      <c r="I536" s="0" t="s">
        <v>240</v>
      </c>
      <c r="K536" s="39" t="n">
        <v>10163.41</v>
      </c>
      <c r="L536" s="39" t="n">
        <f aca="false">L535+J536-K536</f>
        <v>165542.010000001</v>
      </c>
    </row>
    <row r="537" customFormat="false" ht="12.75" hidden="true" customHeight="false" outlineLevel="0" collapsed="false">
      <c r="A537" s="0" t="s">
        <v>2486</v>
      </c>
      <c r="B537" s="36" t="n">
        <v>41942</v>
      </c>
      <c r="C537" s="0" t="s">
        <v>2487</v>
      </c>
      <c r="D537" s="0" t="n">
        <v>2</v>
      </c>
      <c r="E537" s="0" t="s">
        <v>236</v>
      </c>
      <c r="F537" s="0" t="s">
        <v>2488</v>
      </c>
      <c r="G537" s="0" t="s">
        <v>238</v>
      </c>
      <c r="H537" s="0" t="s">
        <v>2268</v>
      </c>
      <c r="I537" s="0" t="s">
        <v>240</v>
      </c>
      <c r="K537" s="39" t="n">
        <v>35537.82</v>
      </c>
      <c r="L537" s="39" t="n">
        <f aca="false">L536+J537-K537</f>
        <v>130004.190000001</v>
      </c>
    </row>
    <row r="538" customFormat="false" ht="12.75" hidden="true" customHeight="false" outlineLevel="0" collapsed="false">
      <c r="A538" s="0" t="s">
        <v>2489</v>
      </c>
      <c r="B538" s="36" t="n">
        <v>41942</v>
      </c>
      <c r="C538" s="0" t="n">
        <v>91503496</v>
      </c>
      <c r="D538" s="0" t="n">
        <v>2</v>
      </c>
      <c r="E538" s="0" t="s">
        <v>236</v>
      </c>
      <c r="F538" s="0" t="s">
        <v>2490</v>
      </c>
      <c r="G538" s="0" t="s">
        <v>238</v>
      </c>
      <c r="H538" s="0" t="s">
        <v>265</v>
      </c>
      <c r="I538" s="0" t="s">
        <v>240</v>
      </c>
      <c r="K538" s="39" t="n">
        <v>39637.2</v>
      </c>
      <c r="L538" s="39" t="n">
        <f aca="false">L537+J538-K538</f>
        <v>90366.9900000007</v>
      </c>
    </row>
    <row r="539" customFormat="false" ht="12.75" hidden="true" customHeight="false" outlineLevel="0" collapsed="false">
      <c r="A539" s="0" t="s">
        <v>2491</v>
      </c>
      <c r="B539" s="36" t="n">
        <v>41943</v>
      </c>
      <c r="C539" s="0" t="s">
        <v>2492</v>
      </c>
      <c r="D539" s="0" t="n">
        <v>2</v>
      </c>
      <c r="E539" s="0" t="s">
        <v>236</v>
      </c>
      <c r="F539" s="0" t="s">
        <v>2493</v>
      </c>
      <c r="G539" s="0" t="s">
        <v>238</v>
      </c>
      <c r="H539" s="0" t="s">
        <v>2268</v>
      </c>
      <c r="I539" s="0" t="s">
        <v>240</v>
      </c>
      <c r="K539" s="39" t="n">
        <v>67024.38</v>
      </c>
      <c r="L539" s="39" t="n">
        <f aca="false">L538+J539-K539</f>
        <v>23342.6100000007</v>
      </c>
    </row>
    <row r="540" customFormat="false" ht="12.75" hidden="true" customHeight="false" outlineLevel="0" collapsed="false">
      <c r="A540" s="0" t="s">
        <v>2497</v>
      </c>
      <c r="B540" s="36" t="n">
        <v>41943</v>
      </c>
      <c r="C540" s="0" t="s">
        <v>2498</v>
      </c>
      <c r="D540" s="0" t="n">
        <v>2</v>
      </c>
      <c r="E540" s="0" t="s">
        <v>632</v>
      </c>
      <c r="F540" s="0" t="s">
        <v>2499</v>
      </c>
      <c r="G540" s="0" t="s">
        <v>634</v>
      </c>
      <c r="H540" s="0" t="s">
        <v>2268</v>
      </c>
      <c r="I540" s="0" t="s">
        <v>240</v>
      </c>
      <c r="K540" s="0" t="n">
        <v>982.45</v>
      </c>
      <c r="L540" s="39" t="n">
        <f aca="false">L539+J540-K540</f>
        <v>22360.1600000007</v>
      </c>
    </row>
    <row r="541" customFormat="false" ht="12.75" hidden="true" customHeight="false" outlineLevel="0" collapsed="false">
      <c r="A541" s="0" t="s">
        <v>2494</v>
      </c>
      <c r="B541" s="36" t="n">
        <v>41943</v>
      </c>
      <c r="C541" s="0" t="s">
        <v>2495</v>
      </c>
      <c r="D541" s="0" t="n">
        <v>1</v>
      </c>
      <c r="E541" s="0" t="s">
        <v>247</v>
      </c>
      <c r="F541" s="0" t="n">
        <v>19650</v>
      </c>
      <c r="G541" s="0" t="s">
        <v>248</v>
      </c>
      <c r="H541" s="0" t="s">
        <v>249</v>
      </c>
      <c r="I541" s="0" t="s">
        <v>250</v>
      </c>
      <c r="J541" s="39" t="n">
        <v>61838.6</v>
      </c>
      <c r="L541" s="39" t="n">
        <f aca="false">L540+J541-K541</f>
        <v>84198.7600000007</v>
      </c>
    </row>
    <row r="542" customFormat="false" ht="12.75" hidden="true" customHeight="false" outlineLevel="0" collapsed="false">
      <c r="A542" s="0" t="s">
        <v>2443</v>
      </c>
      <c r="B542" s="36" t="n">
        <v>41930</v>
      </c>
      <c r="C542" s="0" t="s">
        <v>2444</v>
      </c>
      <c r="D542" s="0" t="n">
        <v>1</v>
      </c>
      <c r="E542" s="0" t="s">
        <v>361</v>
      </c>
      <c r="F542" s="0" t="n">
        <v>23119</v>
      </c>
      <c r="G542" s="0" t="s">
        <v>362</v>
      </c>
      <c r="H542" s="0" t="s">
        <v>363</v>
      </c>
      <c r="I542" s="0" t="s">
        <v>2445</v>
      </c>
      <c r="K542" s="39" t="n">
        <v>19113.9</v>
      </c>
      <c r="L542" s="39" t="n">
        <f aca="false">L541+J542-K542</f>
        <v>65084.8600000007</v>
      </c>
    </row>
    <row r="543" customFormat="false" ht="12.75" hidden="false" customHeight="false" outlineLevel="0" collapsed="false">
      <c r="A543" s="0" t="s">
        <v>2471</v>
      </c>
      <c r="B543" s="36" t="n">
        <v>41936</v>
      </c>
      <c r="C543" s="0" t="s">
        <v>2472</v>
      </c>
      <c r="D543" s="0" t="n">
        <v>1</v>
      </c>
      <c r="E543" s="0" t="s">
        <v>361</v>
      </c>
      <c r="F543" s="0" t="n">
        <v>24032</v>
      </c>
      <c r="G543" s="0" t="s">
        <v>362</v>
      </c>
      <c r="H543" s="0" t="s">
        <v>363</v>
      </c>
      <c r="I543" s="0" t="s">
        <v>2473</v>
      </c>
      <c r="J543" s="39" t="n">
        <v>94637.78</v>
      </c>
      <c r="L543" s="39" t="n">
        <f aca="false">L542+J543-K543</f>
        <v>159722.640000001</v>
      </c>
    </row>
    <row r="544" customFormat="false" ht="12.75" hidden="true" customHeight="false" outlineLevel="0" collapsed="false">
      <c r="A544" s="0" t="s">
        <v>2500</v>
      </c>
      <c r="B544" s="36" t="n">
        <v>41943</v>
      </c>
      <c r="C544" s="0" t="s">
        <v>2330</v>
      </c>
      <c r="J544" s="39"/>
      <c r="K544" s="39" t="n">
        <v>1160</v>
      </c>
      <c r="L544" s="39" t="n">
        <f aca="false">L543+J544-K544</f>
        <v>158562.640000001</v>
      </c>
    </row>
    <row r="545" customFormat="false" ht="12.75" hidden="true" customHeight="false" outlineLevel="0" collapsed="false">
      <c r="A545" s="0" t="s">
        <v>2500</v>
      </c>
      <c r="B545" s="36" t="n">
        <v>41943</v>
      </c>
      <c r="C545" s="0" t="s">
        <v>2347</v>
      </c>
      <c r="J545" s="39"/>
      <c r="K545" s="39" t="n">
        <v>17991.6</v>
      </c>
      <c r="L545" s="39" t="n">
        <f aca="false">L544+J545-K545</f>
        <v>140571.040000001</v>
      </c>
    </row>
    <row r="546" customFormat="false" ht="12.75" hidden="false" customHeight="false" outlineLevel="0" collapsed="false">
      <c r="A546" s="0" t="s">
        <v>2500</v>
      </c>
      <c r="B546" s="36" t="n">
        <v>41943</v>
      </c>
      <c r="C546" s="0" t="s">
        <v>2361</v>
      </c>
      <c r="J546" s="39" t="n">
        <v>260.12</v>
      </c>
      <c r="K546" s="39"/>
      <c r="L546" s="39" t="n">
        <f aca="false">L545+J546-K546</f>
        <v>140831.160000001</v>
      </c>
    </row>
    <row r="547" customFormat="false" ht="12.75" hidden="true" customHeight="false" outlineLevel="0" collapsed="false">
      <c r="A547" s="0" t="s">
        <v>2500</v>
      </c>
      <c r="B547" s="36" t="n">
        <v>41943</v>
      </c>
      <c r="C547" s="0" t="s">
        <v>2362</v>
      </c>
      <c r="J547" s="39"/>
      <c r="K547" s="39" t="n">
        <v>3295</v>
      </c>
      <c r="L547" s="39" t="n">
        <f aca="false">L546+J547-K547</f>
        <v>137536.160000001</v>
      </c>
    </row>
    <row r="548" customFormat="false" ht="12.75" hidden="false" customHeight="false" outlineLevel="0" collapsed="false">
      <c r="A548" s="0" t="s">
        <v>2500</v>
      </c>
      <c r="B548" s="36" t="n">
        <v>41943</v>
      </c>
      <c r="C548" s="0" t="s">
        <v>2371</v>
      </c>
      <c r="J548" s="39" t="n">
        <v>418.86</v>
      </c>
      <c r="K548" s="39"/>
      <c r="L548" s="39" t="n">
        <f aca="false">L547+J548-K548</f>
        <v>137955.020000001</v>
      </c>
    </row>
    <row r="549" customFormat="false" ht="12.75" hidden="true" customHeight="false" outlineLevel="0" collapsed="false">
      <c r="A549" s="0" t="s">
        <v>532</v>
      </c>
      <c r="B549" s="36" t="n">
        <v>41946</v>
      </c>
      <c r="C549" s="0" t="s">
        <v>2601</v>
      </c>
      <c r="D549" s="0" t="n">
        <v>2</v>
      </c>
      <c r="E549" s="0" t="s">
        <v>236</v>
      </c>
      <c r="F549" s="0" t="s">
        <v>2602</v>
      </c>
      <c r="G549" s="0" t="s">
        <v>238</v>
      </c>
      <c r="H549" s="0" t="s">
        <v>265</v>
      </c>
      <c r="I549" s="0" t="s">
        <v>240</v>
      </c>
      <c r="K549" s="39" t="n">
        <v>17731.73</v>
      </c>
      <c r="L549" s="39" t="n">
        <f aca="false">L548+J549-K549</f>
        <v>120223.290000001</v>
      </c>
    </row>
    <row r="550" customFormat="false" ht="12.75" hidden="true" customHeight="false" outlineLevel="0" collapsed="false">
      <c r="A550" s="0" t="s">
        <v>2603</v>
      </c>
      <c r="B550" s="36" t="n">
        <v>41946</v>
      </c>
      <c r="C550" s="0" t="s">
        <v>246</v>
      </c>
      <c r="D550" s="0" t="n">
        <v>1</v>
      </c>
      <c r="E550" s="0" t="s">
        <v>247</v>
      </c>
      <c r="F550" s="0" t="n">
        <v>19664</v>
      </c>
      <c r="G550" s="0" t="s">
        <v>248</v>
      </c>
      <c r="H550" s="0" t="s">
        <v>249</v>
      </c>
      <c r="I550" s="0" t="s">
        <v>250</v>
      </c>
      <c r="J550" s="39" t="n">
        <v>99958.56</v>
      </c>
      <c r="L550" s="39" t="n">
        <f aca="false">L549+J550-K550</f>
        <v>220181.850000001</v>
      </c>
    </row>
    <row r="551" customFormat="false" ht="12.75" hidden="true" customHeight="false" outlineLevel="0" collapsed="false">
      <c r="A551" s="0" t="s">
        <v>2604</v>
      </c>
      <c r="B551" s="36" t="n">
        <v>41947</v>
      </c>
      <c r="C551" s="0" t="s">
        <v>2605</v>
      </c>
      <c r="D551" s="0" t="n">
        <v>2</v>
      </c>
      <c r="E551" s="0" t="s">
        <v>236</v>
      </c>
      <c r="F551" s="0" t="s">
        <v>2606</v>
      </c>
      <c r="G551" s="0" t="s">
        <v>238</v>
      </c>
      <c r="H551" s="0" t="s">
        <v>265</v>
      </c>
      <c r="I551" s="0" t="s">
        <v>240</v>
      </c>
      <c r="K551" s="39" t="n">
        <v>13121.72</v>
      </c>
      <c r="L551" s="39" t="n">
        <f aca="false">L550+J551-K551</f>
        <v>207060.130000001</v>
      </c>
    </row>
    <row r="552" customFormat="false" ht="12.75" hidden="true" customHeight="false" outlineLevel="0" collapsed="false">
      <c r="A552" s="0" t="s">
        <v>1942</v>
      </c>
      <c r="B552" s="36" t="n">
        <v>41947</v>
      </c>
      <c r="C552" s="0" t="n">
        <v>91507700</v>
      </c>
      <c r="D552" s="0" t="n">
        <v>2</v>
      </c>
      <c r="E552" s="0" t="s">
        <v>236</v>
      </c>
      <c r="F552" s="0" t="s">
        <v>2607</v>
      </c>
      <c r="G552" s="0" t="s">
        <v>238</v>
      </c>
      <c r="H552" s="0" t="s">
        <v>265</v>
      </c>
      <c r="I552" s="0" t="s">
        <v>240</v>
      </c>
      <c r="K552" s="39" t="n">
        <v>13821.17</v>
      </c>
      <c r="L552" s="39" t="n">
        <f aca="false">L551+J552-K552</f>
        <v>193238.960000001</v>
      </c>
    </row>
    <row r="553" customFormat="false" ht="12.75" hidden="true" customHeight="false" outlineLevel="0" collapsed="false">
      <c r="A553" s="0" t="s">
        <v>2608</v>
      </c>
      <c r="B553" s="36" t="n">
        <v>41948</v>
      </c>
      <c r="C553" s="0" t="s">
        <v>2609</v>
      </c>
      <c r="D553" s="0" t="n">
        <v>2</v>
      </c>
      <c r="E553" s="0" t="s">
        <v>236</v>
      </c>
      <c r="F553" s="0" t="s">
        <v>2610</v>
      </c>
      <c r="G553" s="0" t="s">
        <v>238</v>
      </c>
      <c r="H553" s="0" t="s">
        <v>265</v>
      </c>
      <c r="I553" s="0" t="s">
        <v>240</v>
      </c>
      <c r="K553" s="39" t="n">
        <v>12108.32</v>
      </c>
      <c r="L553" s="39" t="n">
        <f aca="false">L552+J553-K553</f>
        <v>181130.640000001</v>
      </c>
    </row>
    <row r="554" customFormat="false" ht="12.75" hidden="true" customHeight="false" outlineLevel="0" collapsed="false">
      <c r="A554" s="0" t="s">
        <v>2611</v>
      </c>
      <c r="B554" s="36" t="n">
        <v>41949</v>
      </c>
      <c r="C554" s="0" t="s">
        <v>2612</v>
      </c>
      <c r="D554" s="0" t="n">
        <v>2</v>
      </c>
      <c r="E554" s="0" t="s">
        <v>236</v>
      </c>
      <c r="F554" s="0" t="s">
        <v>2613</v>
      </c>
      <c r="G554" s="0" t="s">
        <v>238</v>
      </c>
      <c r="H554" s="0" t="s">
        <v>265</v>
      </c>
      <c r="I554" s="0" t="s">
        <v>240</v>
      </c>
      <c r="K554" s="39" t="n">
        <v>13936.46</v>
      </c>
      <c r="L554" s="39" t="n">
        <f aca="false">L553+J554-K554</f>
        <v>167194.180000001</v>
      </c>
    </row>
    <row r="555" customFormat="false" ht="12.75" hidden="true" customHeight="false" outlineLevel="0" collapsed="false">
      <c r="A555" s="0" t="s">
        <v>2614</v>
      </c>
      <c r="B555" s="36" t="n">
        <v>41950</v>
      </c>
      <c r="C555" s="0" t="s">
        <v>2615</v>
      </c>
      <c r="D555" s="0" t="n">
        <v>2</v>
      </c>
      <c r="E555" s="0" t="s">
        <v>236</v>
      </c>
      <c r="F555" s="0" t="s">
        <v>2616</v>
      </c>
      <c r="G555" s="0" t="s">
        <v>238</v>
      </c>
      <c r="H555" s="0" t="s">
        <v>265</v>
      </c>
      <c r="I555" s="0" t="s">
        <v>240</v>
      </c>
      <c r="K555" s="39" t="n">
        <v>47053.71</v>
      </c>
      <c r="L555" s="39" t="n">
        <f aca="false">L554+J555-K555</f>
        <v>120140.470000001</v>
      </c>
    </row>
    <row r="556" customFormat="false" ht="12.75" hidden="true" customHeight="false" outlineLevel="0" collapsed="false">
      <c r="A556" s="0" t="s">
        <v>2617</v>
      </c>
      <c r="B556" s="36" t="n">
        <v>41950</v>
      </c>
      <c r="C556" s="0" t="s">
        <v>2618</v>
      </c>
      <c r="D556" s="0" t="n">
        <v>2</v>
      </c>
      <c r="E556" s="0" t="s">
        <v>236</v>
      </c>
      <c r="F556" s="0" t="s">
        <v>2619</v>
      </c>
      <c r="G556" s="0" t="s">
        <v>238</v>
      </c>
      <c r="H556" s="0" t="s">
        <v>265</v>
      </c>
      <c r="I556" s="0" t="s">
        <v>240</v>
      </c>
      <c r="K556" s="39" t="n">
        <v>7604.44</v>
      </c>
      <c r="L556" s="39" t="n">
        <f aca="false">L555+J556-K556</f>
        <v>112536.030000001</v>
      </c>
    </row>
    <row r="557" customFormat="false" ht="12.75" hidden="true" customHeight="false" outlineLevel="0" collapsed="false">
      <c r="A557" s="0" t="s">
        <v>2620</v>
      </c>
      <c r="B557" s="36" t="n">
        <v>41953</v>
      </c>
      <c r="C557" s="0" t="s">
        <v>2621</v>
      </c>
      <c r="D557" s="0" t="n">
        <v>2</v>
      </c>
      <c r="E557" s="0" t="s">
        <v>236</v>
      </c>
      <c r="F557" s="0" t="s">
        <v>2622</v>
      </c>
      <c r="G557" s="0" t="s">
        <v>238</v>
      </c>
      <c r="H557" s="0" t="s">
        <v>265</v>
      </c>
      <c r="I557" s="0" t="s">
        <v>240</v>
      </c>
      <c r="K557" s="0" t="n">
        <v>379.83</v>
      </c>
      <c r="L557" s="39" t="n">
        <f aca="false">L556+J557-K557</f>
        <v>112156.200000001</v>
      </c>
    </row>
    <row r="558" customFormat="false" ht="12.75" hidden="false" customHeight="false" outlineLevel="0" collapsed="false">
      <c r="A558" s="0" t="s">
        <v>2623</v>
      </c>
      <c r="B558" s="36" t="n">
        <v>41953</v>
      </c>
      <c r="C558" s="0" t="s">
        <v>2621</v>
      </c>
      <c r="D558" s="0" t="n">
        <v>2</v>
      </c>
      <c r="E558" s="0" t="s">
        <v>236</v>
      </c>
      <c r="F558" s="0" t="s">
        <v>2622</v>
      </c>
      <c r="G558" s="0" t="s">
        <v>238</v>
      </c>
      <c r="H558" s="0" t="s">
        <v>265</v>
      </c>
      <c r="I558" s="0" t="s">
        <v>1671</v>
      </c>
      <c r="J558" s="0" t="n">
        <v>379.83</v>
      </c>
      <c r="L558" s="39" t="n">
        <f aca="false">L557+J558-K558</f>
        <v>112536.030000001</v>
      </c>
    </row>
    <row r="559" customFormat="false" ht="12.75" hidden="true" customHeight="false" outlineLevel="0" collapsed="false">
      <c r="A559" s="0" t="s">
        <v>2624</v>
      </c>
      <c r="B559" s="36" t="n">
        <v>41953</v>
      </c>
      <c r="C559" s="0" t="s">
        <v>2621</v>
      </c>
      <c r="D559" s="0" t="n">
        <v>2</v>
      </c>
      <c r="E559" s="0" t="s">
        <v>236</v>
      </c>
      <c r="F559" s="0" t="s">
        <v>2625</v>
      </c>
      <c r="G559" s="0" t="s">
        <v>238</v>
      </c>
      <c r="H559" s="0" t="s">
        <v>2268</v>
      </c>
      <c r="I559" s="0" t="s">
        <v>240</v>
      </c>
      <c r="K559" s="39" t="n">
        <v>24931.98</v>
      </c>
      <c r="L559" s="39" t="n">
        <f aca="false">L558+J559-K559</f>
        <v>87604.0500000007</v>
      </c>
    </row>
    <row r="560" customFormat="false" ht="12.75" hidden="true" customHeight="false" outlineLevel="0" collapsed="false">
      <c r="A560" s="0" t="s">
        <v>2626</v>
      </c>
      <c r="B560" s="36" t="n">
        <v>41954</v>
      </c>
      <c r="C560" s="0" t="s">
        <v>2627</v>
      </c>
      <c r="D560" s="0" t="n">
        <v>2</v>
      </c>
      <c r="E560" s="0" t="s">
        <v>236</v>
      </c>
      <c r="F560" s="0" t="s">
        <v>2628</v>
      </c>
      <c r="G560" s="0" t="s">
        <v>238</v>
      </c>
      <c r="H560" s="0" t="s">
        <v>265</v>
      </c>
      <c r="I560" s="0" t="s">
        <v>240</v>
      </c>
      <c r="K560" s="39" t="n">
        <v>17734.68</v>
      </c>
      <c r="L560" s="39" t="n">
        <f aca="false">L559+J560-K560</f>
        <v>69869.3700000007</v>
      </c>
    </row>
    <row r="561" customFormat="false" ht="12.75" hidden="true" customHeight="false" outlineLevel="0" collapsed="false">
      <c r="A561" s="0" t="s">
        <v>2629</v>
      </c>
      <c r="B561" s="36" t="n">
        <v>41955</v>
      </c>
      <c r="C561" s="0" t="s">
        <v>2630</v>
      </c>
      <c r="D561" s="0" t="n">
        <v>2</v>
      </c>
      <c r="E561" s="0" t="s">
        <v>236</v>
      </c>
      <c r="F561" s="0" t="s">
        <v>2631</v>
      </c>
      <c r="G561" s="0" t="s">
        <v>238</v>
      </c>
      <c r="H561" s="0" t="s">
        <v>265</v>
      </c>
      <c r="I561" s="0" t="s">
        <v>240</v>
      </c>
      <c r="K561" s="39" t="n">
        <v>21252.97</v>
      </c>
      <c r="L561" s="39" t="n">
        <f aca="false">L560+J561-K561</f>
        <v>48616.4000000007</v>
      </c>
    </row>
    <row r="562" customFormat="false" ht="12.75" hidden="true" customHeight="false" outlineLevel="0" collapsed="false">
      <c r="A562" s="0" t="s">
        <v>2632</v>
      </c>
      <c r="B562" s="36" t="n">
        <v>41955</v>
      </c>
      <c r="C562" s="0" t="n">
        <v>91528261</v>
      </c>
      <c r="D562" s="0" t="n">
        <v>2</v>
      </c>
      <c r="E562" s="0" t="s">
        <v>236</v>
      </c>
      <c r="F562" s="0" t="s">
        <v>2633</v>
      </c>
      <c r="G562" s="0" t="s">
        <v>238</v>
      </c>
      <c r="H562" s="0" t="s">
        <v>265</v>
      </c>
      <c r="I562" s="0" t="s">
        <v>240</v>
      </c>
      <c r="K562" s="39" t="n">
        <v>39637.2</v>
      </c>
      <c r="L562" s="39" t="n">
        <f aca="false">L561+J562-K562</f>
        <v>8979.20000000067</v>
      </c>
    </row>
    <row r="563" customFormat="false" ht="12.75" hidden="true" customHeight="false" outlineLevel="0" collapsed="false">
      <c r="A563" s="0" t="s">
        <v>2634</v>
      </c>
      <c r="B563" s="36" t="n">
        <v>41956</v>
      </c>
      <c r="C563" s="0" t="s">
        <v>2635</v>
      </c>
      <c r="D563" s="0" t="n">
        <v>2</v>
      </c>
      <c r="E563" s="0" t="s">
        <v>236</v>
      </c>
      <c r="F563" s="0" t="s">
        <v>2636</v>
      </c>
      <c r="G563" s="0" t="s">
        <v>238</v>
      </c>
      <c r="H563" s="0" t="s">
        <v>265</v>
      </c>
      <c r="I563" s="0" t="s">
        <v>240</v>
      </c>
      <c r="K563" s="39" t="n">
        <v>37288.55</v>
      </c>
      <c r="L563" s="39" t="n">
        <f aca="false">L562+J563-K563</f>
        <v>-28309.3499999993</v>
      </c>
    </row>
    <row r="564" customFormat="false" ht="12.75" hidden="true" customHeight="false" outlineLevel="0" collapsed="false">
      <c r="A564" s="0" t="s">
        <v>2637</v>
      </c>
      <c r="B564" s="36" t="n">
        <v>41957</v>
      </c>
      <c r="C564" s="0" t="s">
        <v>2638</v>
      </c>
      <c r="D564" s="0" t="n">
        <v>2</v>
      </c>
      <c r="E564" s="0" t="s">
        <v>236</v>
      </c>
      <c r="F564" s="0" t="s">
        <v>2639</v>
      </c>
      <c r="G564" s="0" t="s">
        <v>238</v>
      </c>
      <c r="H564" s="0" t="s">
        <v>265</v>
      </c>
      <c r="I564" s="0" t="s">
        <v>240</v>
      </c>
      <c r="K564" s="39" t="n">
        <v>22466.62</v>
      </c>
      <c r="L564" s="39" t="n">
        <f aca="false">L563+J564-K564</f>
        <v>-50775.9699999993</v>
      </c>
    </row>
    <row r="565" customFormat="false" ht="12.75" hidden="true" customHeight="false" outlineLevel="0" collapsed="false">
      <c r="A565" s="0" t="s">
        <v>2640</v>
      </c>
      <c r="B565" s="36" t="n">
        <v>41961</v>
      </c>
      <c r="C565" s="0" t="s">
        <v>2641</v>
      </c>
      <c r="D565" s="0" t="n">
        <v>2</v>
      </c>
      <c r="E565" s="0" t="s">
        <v>236</v>
      </c>
      <c r="F565" s="0" t="s">
        <v>2642</v>
      </c>
      <c r="G565" s="0" t="s">
        <v>238</v>
      </c>
      <c r="H565" s="0" t="s">
        <v>265</v>
      </c>
      <c r="I565" s="0" t="s">
        <v>240</v>
      </c>
      <c r="K565" s="39" t="n">
        <v>5723.47</v>
      </c>
      <c r="L565" s="39" t="n">
        <f aca="false">L564+J565-K565</f>
        <v>-56499.4399999993</v>
      </c>
    </row>
    <row r="566" customFormat="false" ht="12.75" hidden="true" customHeight="false" outlineLevel="0" collapsed="false">
      <c r="A566" s="0" t="s">
        <v>2643</v>
      </c>
      <c r="B566" s="36" t="n">
        <v>41961</v>
      </c>
      <c r="C566" s="0" t="s">
        <v>2644</v>
      </c>
      <c r="D566" s="0" t="n">
        <v>2</v>
      </c>
      <c r="E566" s="0" t="s">
        <v>236</v>
      </c>
      <c r="F566" s="0" t="s">
        <v>2645</v>
      </c>
      <c r="G566" s="0" t="s">
        <v>238</v>
      </c>
      <c r="H566" s="0" t="s">
        <v>265</v>
      </c>
      <c r="I566" s="0" t="s">
        <v>240</v>
      </c>
      <c r="K566" s="39" t="n">
        <v>23776.13</v>
      </c>
      <c r="L566" s="39" t="n">
        <f aca="false">L565+J566-K566</f>
        <v>-80275.5699999993</v>
      </c>
    </row>
    <row r="567" customFormat="false" ht="12.75" hidden="true" customHeight="false" outlineLevel="0" collapsed="false">
      <c r="A567" s="0" t="s">
        <v>2646</v>
      </c>
      <c r="B567" s="36" t="n">
        <v>41962</v>
      </c>
      <c r="C567" s="0" t="s">
        <v>2647</v>
      </c>
      <c r="D567" s="0" t="n">
        <v>2</v>
      </c>
      <c r="E567" s="0" t="s">
        <v>236</v>
      </c>
      <c r="F567" s="0" t="s">
        <v>2648</v>
      </c>
      <c r="G567" s="0" t="s">
        <v>238</v>
      </c>
      <c r="H567" s="0" t="s">
        <v>265</v>
      </c>
      <c r="I567" s="0" t="s">
        <v>240</v>
      </c>
      <c r="K567" s="39" t="n">
        <v>27283.42</v>
      </c>
      <c r="L567" s="39" t="n">
        <f aca="false">L566+J567-K567</f>
        <v>-107558.989999999</v>
      </c>
    </row>
    <row r="568" customFormat="false" ht="12.75" hidden="true" customHeight="false" outlineLevel="0" collapsed="false">
      <c r="A568" s="0" t="s">
        <v>2649</v>
      </c>
      <c r="B568" s="36" t="n">
        <v>41963</v>
      </c>
      <c r="C568" s="0" t="s">
        <v>2650</v>
      </c>
      <c r="D568" s="0" t="n">
        <v>2</v>
      </c>
      <c r="E568" s="0" t="s">
        <v>236</v>
      </c>
      <c r="F568" s="0" t="s">
        <v>2651</v>
      </c>
      <c r="G568" s="0" t="s">
        <v>238</v>
      </c>
      <c r="H568" s="0" t="s">
        <v>265</v>
      </c>
      <c r="I568" s="0" t="s">
        <v>240</v>
      </c>
      <c r="K568" s="39" t="n">
        <v>16013.1</v>
      </c>
      <c r="L568" s="39" t="n">
        <f aca="false">L567+J568-K568</f>
        <v>-123572.089999999</v>
      </c>
    </row>
    <row r="569" customFormat="false" ht="12.75" hidden="true" customHeight="false" outlineLevel="0" collapsed="false">
      <c r="A569" s="0" t="s">
        <v>2652</v>
      </c>
      <c r="B569" s="36" t="n">
        <v>41964</v>
      </c>
      <c r="C569" s="0" t="s">
        <v>2653</v>
      </c>
      <c r="D569" s="0" t="n">
        <v>2</v>
      </c>
      <c r="E569" s="0" t="s">
        <v>236</v>
      </c>
      <c r="F569" s="0" t="s">
        <v>2654</v>
      </c>
      <c r="G569" s="0" t="s">
        <v>238</v>
      </c>
      <c r="H569" s="0" t="s">
        <v>2268</v>
      </c>
      <c r="I569" s="0" t="s">
        <v>240</v>
      </c>
      <c r="K569" s="39" t="n">
        <v>77427.25</v>
      </c>
      <c r="L569" s="39" t="n">
        <f aca="false">L568+J569-K569</f>
        <v>-200999.339999999</v>
      </c>
    </row>
    <row r="570" customFormat="false" ht="12.75" hidden="true" customHeight="false" outlineLevel="0" collapsed="false">
      <c r="A570" s="0" t="s">
        <v>2655</v>
      </c>
      <c r="B570" s="36" t="n">
        <v>41967</v>
      </c>
      <c r="C570" s="0" t="s">
        <v>2656</v>
      </c>
      <c r="D570" s="0" t="n">
        <v>2</v>
      </c>
      <c r="E570" s="0" t="s">
        <v>236</v>
      </c>
      <c r="F570" s="0" t="s">
        <v>2657</v>
      </c>
      <c r="G570" s="0" t="s">
        <v>238</v>
      </c>
      <c r="H570" s="0" t="s">
        <v>265</v>
      </c>
      <c r="I570" s="0" t="s">
        <v>240</v>
      </c>
      <c r="K570" s="39" t="n">
        <v>9734.37</v>
      </c>
      <c r="L570" s="39" t="n">
        <f aca="false">L569+J570-K570</f>
        <v>-210733.709999999</v>
      </c>
    </row>
    <row r="571" customFormat="false" ht="12.75" hidden="true" customHeight="false" outlineLevel="0" collapsed="false">
      <c r="A571" s="0" t="s">
        <v>2658</v>
      </c>
      <c r="B571" s="36" t="n">
        <v>41967</v>
      </c>
      <c r="C571" s="0" t="n">
        <v>91550070</v>
      </c>
      <c r="D571" s="0" t="n">
        <v>2</v>
      </c>
      <c r="E571" s="0" t="s">
        <v>236</v>
      </c>
      <c r="F571" s="0" t="s">
        <v>2659</v>
      </c>
      <c r="G571" s="0" t="s">
        <v>238</v>
      </c>
      <c r="H571" s="0" t="s">
        <v>265</v>
      </c>
      <c r="I571" s="0" t="s">
        <v>240</v>
      </c>
      <c r="K571" s="39" t="n">
        <v>51287.82</v>
      </c>
      <c r="L571" s="39" t="n">
        <f aca="false">L570+J571-K571</f>
        <v>-262021.529999999</v>
      </c>
    </row>
    <row r="572" customFormat="false" ht="12.75" hidden="true" customHeight="false" outlineLevel="0" collapsed="false">
      <c r="A572" s="0" t="s">
        <v>616</v>
      </c>
      <c r="B572" s="36" t="n">
        <v>41967</v>
      </c>
      <c r="C572" s="0" t="s">
        <v>246</v>
      </c>
      <c r="D572" s="0" t="n">
        <v>1</v>
      </c>
      <c r="E572" s="0" t="s">
        <v>247</v>
      </c>
      <c r="F572" s="0" t="n">
        <v>19871</v>
      </c>
      <c r="G572" s="0" t="s">
        <v>248</v>
      </c>
      <c r="H572" s="0" t="s">
        <v>249</v>
      </c>
      <c r="I572" s="0" t="s">
        <v>250</v>
      </c>
      <c r="J572" s="39" t="n">
        <v>77145.73</v>
      </c>
      <c r="L572" s="39" t="n">
        <f aca="false">L571+J572-K572</f>
        <v>-184875.799999999</v>
      </c>
    </row>
    <row r="573" customFormat="false" ht="12.75" hidden="true" customHeight="false" outlineLevel="0" collapsed="false">
      <c r="A573" s="0" t="s">
        <v>2660</v>
      </c>
      <c r="B573" s="36" t="n">
        <v>41968</v>
      </c>
      <c r="C573" s="0" t="s">
        <v>2661</v>
      </c>
      <c r="D573" s="0" t="n">
        <v>2</v>
      </c>
      <c r="E573" s="0" t="s">
        <v>236</v>
      </c>
      <c r="F573" s="0" t="s">
        <v>2662</v>
      </c>
      <c r="G573" s="0" t="s">
        <v>238</v>
      </c>
      <c r="H573" s="0" t="s">
        <v>265</v>
      </c>
      <c r="I573" s="0" t="s">
        <v>240</v>
      </c>
      <c r="K573" s="39" t="n">
        <v>27112.87</v>
      </c>
      <c r="L573" s="39" t="n">
        <f aca="false">L572+J573-K573</f>
        <v>-211988.669999999</v>
      </c>
    </row>
    <row r="574" customFormat="false" ht="12.75" hidden="true" customHeight="false" outlineLevel="0" collapsed="false">
      <c r="A574" s="0" t="s">
        <v>2666</v>
      </c>
      <c r="B574" s="36" t="n">
        <v>41969</v>
      </c>
      <c r="C574" s="0" t="s">
        <v>2667</v>
      </c>
      <c r="D574" s="0" t="n">
        <v>2</v>
      </c>
      <c r="E574" s="0" t="s">
        <v>236</v>
      </c>
      <c r="F574" s="0" t="s">
        <v>2668</v>
      </c>
      <c r="G574" s="0" t="s">
        <v>238</v>
      </c>
      <c r="H574" s="0" t="s">
        <v>265</v>
      </c>
      <c r="I574" s="0" t="s">
        <v>240</v>
      </c>
      <c r="K574" s="39" t="n">
        <v>52031.92</v>
      </c>
      <c r="L574" s="39" t="n">
        <f aca="false">L573+J574-K574</f>
        <v>-264020.589999999</v>
      </c>
    </row>
    <row r="575" customFormat="false" ht="12.75" hidden="true" customHeight="false" outlineLevel="0" collapsed="false">
      <c r="A575" s="0" t="s">
        <v>2050</v>
      </c>
      <c r="B575" s="36" t="n">
        <v>41970</v>
      </c>
      <c r="C575" s="0" t="s">
        <v>2669</v>
      </c>
      <c r="D575" s="0" t="n">
        <v>2</v>
      </c>
      <c r="E575" s="0" t="s">
        <v>236</v>
      </c>
      <c r="F575" s="0" t="s">
        <v>2670</v>
      </c>
      <c r="G575" s="0" t="s">
        <v>238</v>
      </c>
      <c r="H575" s="0" t="s">
        <v>265</v>
      </c>
      <c r="I575" s="0" t="s">
        <v>240</v>
      </c>
      <c r="K575" s="39" t="n">
        <v>39224.17</v>
      </c>
      <c r="L575" s="39" t="n">
        <f aca="false">L574+J575-K575</f>
        <v>-303244.759999999</v>
      </c>
    </row>
    <row r="576" customFormat="false" ht="12.75" hidden="true" customHeight="false" outlineLevel="0" collapsed="false">
      <c r="A576" s="0" t="s">
        <v>2671</v>
      </c>
      <c r="B576" s="36" t="n">
        <v>41970</v>
      </c>
      <c r="C576" s="0" t="s">
        <v>246</v>
      </c>
      <c r="D576" s="0" t="n">
        <v>1</v>
      </c>
      <c r="E576" s="0" t="s">
        <v>247</v>
      </c>
      <c r="F576" s="0" t="n">
        <v>19910</v>
      </c>
      <c r="G576" s="0" t="s">
        <v>248</v>
      </c>
      <c r="H576" s="0" t="s">
        <v>249</v>
      </c>
      <c r="I576" s="0" t="s">
        <v>250</v>
      </c>
      <c r="J576" s="39" t="n">
        <v>48904.69</v>
      </c>
      <c r="L576" s="39" t="n">
        <f aca="false">L575+J576-K576</f>
        <v>-254340.069999999</v>
      </c>
    </row>
    <row r="577" customFormat="false" ht="12.75" hidden="true" customHeight="false" outlineLevel="0" collapsed="false">
      <c r="A577" s="0" t="s">
        <v>2672</v>
      </c>
      <c r="B577" s="36" t="n">
        <v>41970</v>
      </c>
      <c r="C577" s="0" t="s">
        <v>246</v>
      </c>
      <c r="D577" s="0" t="n">
        <v>1</v>
      </c>
      <c r="E577" s="0" t="s">
        <v>247</v>
      </c>
      <c r="F577" s="0" t="n">
        <v>19911</v>
      </c>
      <c r="G577" s="0" t="s">
        <v>248</v>
      </c>
      <c r="H577" s="0" t="s">
        <v>249</v>
      </c>
      <c r="I577" s="0" t="s">
        <v>250</v>
      </c>
      <c r="J577" s="39" t="n">
        <v>12677.98</v>
      </c>
      <c r="L577" s="39" t="n">
        <f aca="false">L576+J577-K577</f>
        <v>-241662.089999999</v>
      </c>
    </row>
    <row r="578" customFormat="false" ht="12.75" hidden="true" customHeight="false" outlineLevel="0" collapsed="false">
      <c r="A578" s="0" t="s">
        <v>2673</v>
      </c>
      <c r="B578" s="36" t="n">
        <v>41971</v>
      </c>
      <c r="C578" s="0" t="s">
        <v>2674</v>
      </c>
      <c r="D578" s="0" t="n">
        <v>2</v>
      </c>
      <c r="E578" s="0" t="s">
        <v>236</v>
      </c>
      <c r="F578" s="0" t="s">
        <v>2675</v>
      </c>
      <c r="G578" s="0" t="s">
        <v>238</v>
      </c>
      <c r="H578" s="0" t="s">
        <v>265</v>
      </c>
      <c r="I578" s="0" t="s">
        <v>240</v>
      </c>
      <c r="K578" s="39" t="n">
        <v>56214.08</v>
      </c>
      <c r="L578" s="39" t="n">
        <f aca="false">L577+J578-K578</f>
        <v>-297876.169999999</v>
      </c>
    </row>
    <row r="579" customFormat="false" ht="12.75" hidden="true" customHeight="false" outlineLevel="0" collapsed="false">
      <c r="A579" s="0" t="s">
        <v>2676</v>
      </c>
      <c r="B579" s="36" t="n">
        <v>41971</v>
      </c>
      <c r="C579" s="0" t="n">
        <v>94820</v>
      </c>
      <c r="D579" s="0" t="n">
        <v>2</v>
      </c>
      <c r="E579" s="0" t="s">
        <v>236</v>
      </c>
      <c r="F579" s="0" t="s">
        <v>2677</v>
      </c>
      <c r="G579" s="0" t="s">
        <v>238</v>
      </c>
      <c r="H579" s="0" t="s">
        <v>265</v>
      </c>
      <c r="I579" s="0" t="s">
        <v>240</v>
      </c>
      <c r="K579" s="0" t="n">
        <v>291.59</v>
      </c>
      <c r="L579" s="39" t="n">
        <f aca="false">L578+J579-K579</f>
        <v>-298167.759999999</v>
      </c>
    </row>
    <row r="580" customFormat="false" ht="12.75" hidden="true" customHeight="false" outlineLevel="0" collapsed="false">
      <c r="A580" s="0" t="s">
        <v>2678</v>
      </c>
      <c r="B580" s="36" t="n">
        <v>41971</v>
      </c>
      <c r="C580" s="0" t="s">
        <v>2679</v>
      </c>
      <c r="D580" s="0" t="n">
        <v>2</v>
      </c>
      <c r="E580" s="0" t="s">
        <v>236</v>
      </c>
      <c r="F580" s="0" t="s">
        <v>2680</v>
      </c>
      <c r="G580" s="0" t="s">
        <v>238</v>
      </c>
      <c r="H580" s="0" t="s">
        <v>265</v>
      </c>
      <c r="I580" s="0" t="s">
        <v>240</v>
      </c>
      <c r="K580" s="39" t="n">
        <v>7051.33</v>
      </c>
      <c r="L580" s="39" t="n">
        <f aca="false">L579+J580-K580</f>
        <v>-305219.089999999</v>
      </c>
    </row>
    <row r="581" customFormat="false" ht="12.75" hidden="true" customHeight="false" outlineLevel="0" collapsed="false">
      <c r="A581" s="0" t="s">
        <v>2681</v>
      </c>
      <c r="B581" s="36" t="n">
        <v>41971</v>
      </c>
      <c r="C581" s="0" t="n">
        <v>80345190</v>
      </c>
      <c r="D581" s="0" t="n">
        <v>2</v>
      </c>
      <c r="E581" s="0" t="s">
        <v>236</v>
      </c>
      <c r="F581" s="0" t="s">
        <v>2682</v>
      </c>
      <c r="G581" s="0" t="s">
        <v>238</v>
      </c>
      <c r="H581" s="0" t="s">
        <v>265</v>
      </c>
      <c r="I581" s="0" t="s">
        <v>240</v>
      </c>
      <c r="K581" s="39" t="n">
        <v>1948.8</v>
      </c>
      <c r="L581" s="39" t="n">
        <f aca="false">L580+J581-K581</f>
        <v>-307167.889999999</v>
      </c>
    </row>
    <row r="582" customFormat="false" ht="12.75" hidden="true" customHeight="false" outlineLevel="0" collapsed="false">
      <c r="A582" s="0" t="s">
        <v>2684</v>
      </c>
      <c r="B582" s="36" t="n">
        <v>41969</v>
      </c>
      <c r="C582" s="0" t="s">
        <v>2580</v>
      </c>
      <c r="D582" s="0" t="n">
        <v>2</v>
      </c>
      <c r="E582" s="0" t="s">
        <v>652</v>
      </c>
      <c r="F582" s="0" t="s">
        <v>2685</v>
      </c>
      <c r="G582" s="0" t="s">
        <v>430</v>
      </c>
      <c r="H582" s="0" t="s">
        <v>363</v>
      </c>
      <c r="I582" s="0" t="s">
        <v>240</v>
      </c>
      <c r="K582" s="39" t="n">
        <v>3342.66</v>
      </c>
      <c r="L582" s="39" t="n">
        <f aca="false">L581+J582-K582</f>
        <v>-310510.549999999</v>
      </c>
    </row>
    <row r="583" customFormat="false" ht="12.75" hidden="true" customHeight="false" outlineLevel="0" collapsed="false">
      <c r="A583" s="0" t="s">
        <v>2686</v>
      </c>
      <c r="B583" s="36" t="n">
        <v>41973</v>
      </c>
      <c r="C583" s="0" t="s">
        <v>2375</v>
      </c>
      <c r="D583" s="0" t="n">
        <v>1</v>
      </c>
      <c r="E583" s="0" t="s">
        <v>641</v>
      </c>
      <c r="F583" s="0" t="s">
        <v>2687</v>
      </c>
      <c r="G583" s="0" t="s">
        <v>643</v>
      </c>
      <c r="H583" s="0" t="s">
        <v>363</v>
      </c>
      <c r="I583" s="0" t="s">
        <v>240</v>
      </c>
      <c r="K583" s="39" t="n">
        <v>11837.8</v>
      </c>
      <c r="L583" s="39" t="n">
        <f aca="false">L582+J583-K583</f>
        <v>-322348.349999999</v>
      </c>
    </row>
    <row r="584" customFormat="false" ht="12.75" hidden="true" customHeight="false" outlineLevel="0" collapsed="false">
      <c r="A584" s="0" t="s">
        <v>2688</v>
      </c>
      <c r="B584" s="36" t="n">
        <v>41973</v>
      </c>
      <c r="C584" s="0" t="s">
        <v>2347</v>
      </c>
      <c r="J584" s="39"/>
      <c r="K584" s="39" t="n">
        <v>17991.6</v>
      </c>
      <c r="L584" s="39" t="n">
        <f aca="false">L583+J584-K584</f>
        <v>-340339.949999999</v>
      </c>
    </row>
    <row r="585" customFormat="false" ht="12.75" hidden="false" customHeight="false" outlineLevel="0" collapsed="false">
      <c r="A585" s="0" t="s">
        <v>2688</v>
      </c>
      <c r="B585" s="36" t="n">
        <v>41973</v>
      </c>
      <c r="C585" s="0" t="s">
        <v>2361</v>
      </c>
      <c r="J585" s="39" t="n">
        <v>260.12</v>
      </c>
      <c r="K585" s="39"/>
      <c r="L585" s="39" t="n">
        <f aca="false">L584+J585-K585</f>
        <v>-340079.829999999</v>
      </c>
    </row>
    <row r="586" customFormat="false" ht="12.75" hidden="true" customHeight="false" outlineLevel="0" collapsed="false">
      <c r="A586" s="0" t="s">
        <v>2688</v>
      </c>
      <c r="B586" s="36" t="n">
        <v>41973</v>
      </c>
      <c r="C586" s="0" t="s">
        <v>2362</v>
      </c>
      <c r="J586" s="39"/>
      <c r="K586" s="39" t="n">
        <v>3295</v>
      </c>
      <c r="L586" s="39" t="n">
        <f aca="false">L585+J586-K586</f>
        <v>-343374.829999999</v>
      </c>
    </row>
    <row r="587" customFormat="false" ht="12.75" hidden="false" customHeight="false" outlineLevel="0" collapsed="false">
      <c r="A587" s="0" t="s">
        <v>2688</v>
      </c>
      <c r="B587" s="36" t="n">
        <v>41973</v>
      </c>
      <c r="C587" s="0" t="s">
        <v>2371</v>
      </c>
      <c r="J587" s="39" t="n">
        <v>418.86</v>
      </c>
      <c r="K587" s="39"/>
      <c r="L587" s="39" t="n">
        <f aca="false">L586+J587-K587</f>
        <v>-342955.969999999</v>
      </c>
    </row>
    <row r="588" customFormat="false" ht="12.75" hidden="false" customHeight="false" outlineLevel="0" collapsed="false">
      <c r="A588" s="0" t="s">
        <v>2688</v>
      </c>
      <c r="B588" s="36" t="n">
        <v>41973</v>
      </c>
      <c r="C588" s="0" t="s">
        <v>2592</v>
      </c>
      <c r="J588" s="39" t="n">
        <v>5774.6</v>
      </c>
      <c r="K588" s="39"/>
      <c r="L588" s="39" t="n">
        <f aca="false">L587+J588-K588</f>
        <v>-337181.369999999</v>
      </c>
    </row>
    <row r="589" customFormat="false" ht="12.75" hidden="false" customHeight="false" outlineLevel="0" collapsed="false">
      <c r="A589" s="0" t="s">
        <v>2663</v>
      </c>
      <c r="B589" s="36" t="n">
        <v>41968</v>
      </c>
      <c r="C589" s="0" t="s">
        <v>2664</v>
      </c>
      <c r="D589" s="0" t="n">
        <v>1</v>
      </c>
      <c r="E589" s="0" t="s">
        <v>367</v>
      </c>
      <c r="F589" s="0" t="n">
        <v>23010</v>
      </c>
      <c r="G589" s="0" t="s">
        <v>368</v>
      </c>
      <c r="H589" s="0" t="s">
        <v>363</v>
      </c>
      <c r="I589" s="0" t="s">
        <v>2665</v>
      </c>
      <c r="J589" s="39" t="n">
        <v>648759.78</v>
      </c>
      <c r="L589" s="39" t="n">
        <f aca="false">L588+J589-K589</f>
        <v>311578.410000001</v>
      </c>
      <c r="M589" s="0" t="s">
        <v>3106</v>
      </c>
    </row>
    <row r="590" customFormat="false" ht="12.75" hidden="true" customHeight="false" outlineLevel="0" collapsed="false">
      <c r="A590" s="0" t="s">
        <v>2812</v>
      </c>
      <c r="B590" s="36" t="n">
        <v>41974</v>
      </c>
      <c r="C590" s="0" t="s">
        <v>2813</v>
      </c>
      <c r="D590" s="0" t="n">
        <v>2</v>
      </c>
      <c r="E590" s="0" t="s">
        <v>236</v>
      </c>
      <c r="F590" s="0" t="s">
        <v>2814</v>
      </c>
      <c r="G590" s="0" t="s">
        <v>238</v>
      </c>
      <c r="H590" s="0" t="s">
        <v>2268</v>
      </c>
      <c r="I590" s="0" t="s">
        <v>240</v>
      </c>
      <c r="K590" s="39" t="n">
        <v>52114.8</v>
      </c>
      <c r="L590" s="39" t="n">
        <f aca="false">L589+J590-K590</f>
        <v>259463.610000001</v>
      </c>
    </row>
    <row r="591" customFormat="false" ht="12.75" hidden="true" customHeight="false" outlineLevel="0" collapsed="false">
      <c r="A591" s="0" t="s">
        <v>251</v>
      </c>
      <c r="B591" s="36" t="n">
        <v>41975</v>
      </c>
      <c r="C591" s="0" t="s">
        <v>2815</v>
      </c>
      <c r="D591" s="0" t="n">
        <v>2</v>
      </c>
      <c r="E591" s="0" t="s">
        <v>236</v>
      </c>
      <c r="F591" s="0" t="s">
        <v>2816</v>
      </c>
      <c r="G591" s="0" t="s">
        <v>238</v>
      </c>
      <c r="H591" s="0" t="s">
        <v>2268</v>
      </c>
      <c r="I591" s="0" t="s">
        <v>240</v>
      </c>
      <c r="K591" s="39" t="n">
        <v>31184.66</v>
      </c>
      <c r="L591" s="39" t="n">
        <f aca="false">L590+J591-K591</f>
        <v>228278.950000001</v>
      </c>
    </row>
    <row r="592" customFormat="false" ht="12.75" hidden="true" customHeight="false" outlineLevel="0" collapsed="false">
      <c r="A592" s="0" t="s">
        <v>2817</v>
      </c>
      <c r="B592" s="36" t="n">
        <v>41975</v>
      </c>
      <c r="C592" s="0" t="s">
        <v>2818</v>
      </c>
      <c r="D592" s="0" t="n">
        <v>2</v>
      </c>
      <c r="E592" s="0" t="s">
        <v>236</v>
      </c>
      <c r="F592" s="0" t="s">
        <v>2819</v>
      </c>
      <c r="G592" s="0" t="s">
        <v>238</v>
      </c>
      <c r="H592" s="0" t="s">
        <v>2268</v>
      </c>
      <c r="I592" s="0" t="s">
        <v>240</v>
      </c>
      <c r="K592" s="0" t="n">
        <v>8.02</v>
      </c>
      <c r="L592" s="39" t="n">
        <f aca="false">L591+J592-K592</f>
        <v>228270.930000001</v>
      </c>
    </row>
    <row r="593" customFormat="false" ht="12.75" hidden="true" customHeight="false" outlineLevel="0" collapsed="false">
      <c r="A593" s="0" t="s">
        <v>760</v>
      </c>
      <c r="B593" s="36" t="n">
        <v>41976</v>
      </c>
      <c r="C593" s="0" t="s">
        <v>2820</v>
      </c>
      <c r="D593" s="0" t="n">
        <v>2</v>
      </c>
      <c r="E593" s="0" t="s">
        <v>236</v>
      </c>
      <c r="F593" s="0" t="s">
        <v>2821</v>
      </c>
      <c r="G593" s="0" t="s">
        <v>238</v>
      </c>
      <c r="H593" s="0" t="s">
        <v>2268</v>
      </c>
      <c r="I593" s="0" t="s">
        <v>240</v>
      </c>
      <c r="K593" s="39" t="n">
        <v>11454.66</v>
      </c>
      <c r="L593" s="39" t="n">
        <f aca="false">L592+J593-K593</f>
        <v>216816.270000001</v>
      </c>
    </row>
    <row r="594" customFormat="false" ht="12.75" hidden="true" customHeight="false" outlineLevel="0" collapsed="false">
      <c r="A594" s="0" t="s">
        <v>2822</v>
      </c>
      <c r="B594" s="36" t="n">
        <v>41977</v>
      </c>
      <c r="C594" s="0" t="s">
        <v>2823</v>
      </c>
      <c r="D594" s="0" t="n">
        <v>2</v>
      </c>
      <c r="E594" s="0" t="s">
        <v>236</v>
      </c>
      <c r="F594" s="0" t="s">
        <v>2824</v>
      </c>
      <c r="G594" s="0" t="s">
        <v>238</v>
      </c>
      <c r="H594" s="0" t="s">
        <v>265</v>
      </c>
      <c r="I594" s="0" t="s">
        <v>240</v>
      </c>
      <c r="K594" s="39" t="n">
        <v>6049.09</v>
      </c>
      <c r="L594" s="39" t="n">
        <f aca="false">L593+J594-K594</f>
        <v>210767.180000001</v>
      </c>
    </row>
    <row r="595" customFormat="false" ht="12.75" hidden="true" customHeight="false" outlineLevel="0" collapsed="false">
      <c r="A595" s="0" t="s">
        <v>2825</v>
      </c>
      <c r="B595" s="36" t="n">
        <v>41979</v>
      </c>
      <c r="C595" s="0" t="s">
        <v>246</v>
      </c>
      <c r="D595" s="0" t="n">
        <v>1</v>
      </c>
      <c r="E595" s="0" t="s">
        <v>247</v>
      </c>
      <c r="F595" s="0" t="n">
        <v>20032</v>
      </c>
      <c r="G595" s="0" t="s">
        <v>248</v>
      </c>
      <c r="H595" s="0" t="s">
        <v>249</v>
      </c>
      <c r="I595" s="0" t="s">
        <v>250</v>
      </c>
      <c r="J595" s="39" t="n">
        <v>71276.03</v>
      </c>
      <c r="L595" s="39" t="n">
        <f aca="false">L594+J595-K595</f>
        <v>282043.210000001</v>
      </c>
    </row>
    <row r="596" customFormat="false" ht="12.75" hidden="true" customHeight="false" outlineLevel="0" collapsed="false">
      <c r="A596" s="0" t="s">
        <v>278</v>
      </c>
      <c r="B596" s="36" t="n">
        <v>41981</v>
      </c>
      <c r="C596" s="0" t="s">
        <v>2826</v>
      </c>
      <c r="D596" s="0" t="n">
        <v>2</v>
      </c>
      <c r="E596" s="0" t="s">
        <v>236</v>
      </c>
      <c r="F596" s="0" t="s">
        <v>2827</v>
      </c>
      <c r="G596" s="0" t="s">
        <v>238</v>
      </c>
      <c r="H596" s="0" t="s">
        <v>2268</v>
      </c>
      <c r="I596" s="0" t="s">
        <v>240</v>
      </c>
      <c r="K596" s="39" t="n">
        <v>85647.15</v>
      </c>
      <c r="L596" s="39" t="n">
        <f aca="false">L595+J596-K596</f>
        <v>196396.060000001</v>
      </c>
    </row>
    <row r="597" customFormat="false" ht="12.75" hidden="true" customHeight="false" outlineLevel="0" collapsed="false">
      <c r="A597" s="0" t="s">
        <v>564</v>
      </c>
      <c r="B597" s="36" t="n">
        <v>41981</v>
      </c>
      <c r="C597" s="0" t="n">
        <v>91578731</v>
      </c>
      <c r="D597" s="0" t="n">
        <v>2</v>
      </c>
      <c r="E597" s="0" t="s">
        <v>236</v>
      </c>
      <c r="F597" s="0" t="s">
        <v>2828</v>
      </c>
      <c r="G597" s="0" t="s">
        <v>238</v>
      </c>
      <c r="H597" s="0" t="s">
        <v>265</v>
      </c>
      <c r="I597" s="0" t="s">
        <v>240</v>
      </c>
      <c r="K597" s="39" t="n">
        <v>63533.39</v>
      </c>
      <c r="L597" s="39" t="n">
        <f aca="false">L596+J597-K597</f>
        <v>132862.670000001</v>
      </c>
    </row>
    <row r="598" customFormat="false" ht="12.75" hidden="true" customHeight="false" outlineLevel="0" collapsed="false">
      <c r="A598" s="0" t="s">
        <v>2829</v>
      </c>
      <c r="B598" s="36" t="n">
        <v>41981</v>
      </c>
      <c r="C598" s="0" t="n">
        <v>91581223</v>
      </c>
      <c r="D598" s="0" t="n">
        <v>2</v>
      </c>
      <c r="E598" s="0" t="s">
        <v>236</v>
      </c>
      <c r="F598" s="0" t="s">
        <v>2830</v>
      </c>
      <c r="G598" s="0" t="s">
        <v>238</v>
      </c>
      <c r="H598" s="0" t="s">
        <v>265</v>
      </c>
      <c r="I598" s="0" t="s">
        <v>240</v>
      </c>
      <c r="K598" s="39" t="n">
        <v>21982.46</v>
      </c>
      <c r="L598" s="39" t="n">
        <f aca="false">L597+J598-K598</f>
        <v>110880.210000001</v>
      </c>
    </row>
    <row r="599" customFormat="false" ht="12.75" hidden="true" customHeight="false" outlineLevel="0" collapsed="false">
      <c r="A599" s="0" t="s">
        <v>2831</v>
      </c>
      <c r="B599" s="36" t="n">
        <v>41982</v>
      </c>
      <c r="C599" s="0" t="s">
        <v>2832</v>
      </c>
      <c r="D599" s="0" t="n">
        <v>2</v>
      </c>
      <c r="E599" s="0" t="s">
        <v>236</v>
      </c>
      <c r="F599" s="0" t="s">
        <v>2833</v>
      </c>
      <c r="G599" s="0" t="s">
        <v>238</v>
      </c>
      <c r="H599" s="0" t="s">
        <v>2268</v>
      </c>
      <c r="I599" s="0" t="s">
        <v>240</v>
      </c>
      <c r="K599" s="39" t="n">
        <v>52643.22</v>
      </c>
      <c r="L599" s="39" t="n">
        <f aca="false">L598+J599-K599</f>
        <v>58236.9900000008</v>
      </c>
    </row>
    <row r="600" customFormat="false" ht="12.75" hidden="true" customHeight="false" outlineLevel="0" collapsed="false">
      <c r="A600" s="0" t="s">
        <v>2922</v>
      </c>
      <c r="B600" s="36" t="n">
        <v>41982</v>
      </c>
      <c r="C600" s="0" t="s">
        <v>2330</v>
      </c>
      <c r="D600" s="0" t="n">
        <v>2</v>
      </c>
      <c r="E600" s="0" t="s">
        <v>652</v>
      </c>
      <c r="F600" s="0" t="s">
        <v>2923</v>
      </c>
      <c r="G600" s="0" t="s">
        <v>430</v>
      </c>
      <c r="H600" s="0" t="s">
        <v>363</v>
      </c>
      <c r="I600" s="0" t="s">
        <v>240</v>
      </c>
      <c r="K600" s="39" t="n">
        <v>1160</v>
      </c>
      <c r="L600" s="39" t="n">
        <f aca="false">L599+J600-K600</f>
        <v>57076.9900000008</v>
      </c>
    </row>
    <row r="601" customFormat="false" ht="12.75" hidden="true" customHeight="false" outlineLevel="0" collapsed="false">
      <c r="A601" s="0" t="s">
        <v>2924</v>
      </c>
      <c r="B601" s="36" t="n">
        <v>41982</v>
      </c>
      <c r="C601" s="0" t="s">
        <v>2587</v>
      </c>
      <c r="D601" s="0" t="n">
        <v>1</v>
      </c>
      <c r="E601" s="0" t="s">
        <v>641</v>
      </c>
      <c r="F601" s="0" t="s">
        <v>2925</v>
      </c>
      <c r="G601" s="0" t="s">
        <v>643</v>
      </c>
      <c r="H601" s="0" t="s">
        <v>363</v>
      </c>
      <c r="I601" s="0" t="s">
        <v>240</v>
      </c>
      <c r="K601" s="39" t="n">
        <v>49791.84</v>
      </c>
      <c r="L601" s="39" t="n">
        <f aca="false">L600+J601-K601</f>
        <v>7285.15000000081</v>
      </c>
    </row>
    <row r="602" customFormat="false" ht="12.75" hidden="true" customHeight="false" outlineLevel="0" collapsed="false">
      <c r="A602" s="0" t="s">
        <v>1982</v>
      </c>
      <c r="B602" s="36" t="n">
        <v>41983</v>
      </c>
      <c r="C602" s="0" t="s">
        <v>2834</v>
      </c>
      <c r="D602" s="0" t="n">
        <v>2</v>
      </c>
      <c r="E602" s="0" t="s">
        <v>236</v>
      </c>
      <c r="F602" s="0" t="s">
        <v>2835</v>
      </c>
      <c r="G602" s="0" t="s">
        <v>238</v>
      </c>
      <c r="H602" s="0" t="s">
        <v>265</v>
      </c>
      <c r="I602" s="0" t="s">
        <v>240</v>
      </c>
      <c r="K602" s="39" t="n">
        <v>20327.87</v>
      </c>
      <c r="L602" s="39" t="n">
        <f aca="false">L601+J602-K602</f>
        <v>-13042.7199999992</v>
      </c>
    </row>
    <row r="603" customFormat="false" ht="12.75" hidden="true" customHeight="false" outlineLevel="0" collapsed="false">
      <c r="A603" s="0" t="s">
        <v>2836</v>
      </c>
      <c r="B603" s="36" t="n">
        <v>41983</v>
      </c>
      <c r="C603" s="0" t="s">
        <v>2837</v>
      </c>
      <c r="D603" s="0" t="n">
        <v>2</v>
      </c>
      <c r="E603" s="0" t="s">
        <v>236</v>
      </c>
      <c r="F603" s="0" t="s">
        <v>2838</v>
      </c>
      <c r="G603" s="0" t="s">
        <v>238</v>
      </c>
      <c r="H603" s="0" t="s">
        <v>265</v>
      </c>
      <c r="I603" s="0" t="s">
        <v>240</v>
      </c>
      <c r="K603" s="39" t="n">
        <v>2260.82</v>
      </c>
      <c r="L603" s="39" t="n">
        <f aca="false">L602+J603-K603</f>
        <v>-15303.5399999992</v>
      </c>
    </row>
    <row r="604" customFormat="false" ht="12.75" hidden="true" customHeight="false" outlineLevel="0" collapsed="false">
      <c r="A604" s="0" t="s">
        <v>2839</v>
      </c>
      <c r="B604" s="36" t="n">
        <v>41983</v>
      </c>
      <c r="C604" s="0" t="n">
        <v>80350394</v>
      </c>
      <c r="D604" s="0" t="n">
        <v>2</v>
      </c>
      <c r="E604" s="0" t="s">
        <v>236</v>
      </c>
      <c r="F604" s="0" t="s">
        <v>2840</v>
      </c>
      <c r="G604" s="0" t="s">
        <v>238</v>
      </c>
      <c r="H604" s="0" t="s">
        <v>265</v>
      </c>
      <c r="I604" s="0" t="s">
        <v>240</v>
      </c>
      <c r="K604" s="39" t="n">
        <v>15619.63</v>
      </c>
      <c r="L604" s="39" t="n">
        <f aca="false">L603+J604-K604</f>
        <v>-30923.1699999992</v>
      </c>
    </row>
    <row r="605" customFormat="false" ht="12.75" hidden="true" customHeight="false" outlineLevel="0" collapsed="false">
      <c r="A605" s="0" t="s">
        <v>2841</v>
      </c>
      <c r="B605" s="36" t="n">
        <v>41984</v>
      </c>
      <c r="C605" s="0" t="s">
        <v>2842</v>
      </c>
      <c r="D605" s="0" t="n">
        <v>2</v>
      </c>
      <c r="E605" s="0" t="s">
        <v>236</v>
      </c>
      <c r="F605" s="0" t="s">
        <v>2843</v>
      </c>
      <c r="G605" s="0" t="s">
        <v>238</v>
      </c>
      <c r="H605" s="0" t="s">
        <v>2268</v>
      </c>
      <c r="I605" s="0" t="s">
        <v>240</v>
      </c>
      <c r="K605" s="39" t="n">
        <v>47802.37</v>
      </c>
      <c r="L605" s="39" t="n">
        <f aca="false">L604+J605-K605</f>
        <v>-78725.5399999992</v>
      </c>
    </row>
    <row r="606" customFormat="false" ht="12.75" hidden="true" customHeight="false" outlineLevel="0" collapsed="false">
      <c r="A606" s="0" t="s">
        <v>2844</v>
      </c>
      <c r="B606" s="36" t="n">
        <v>41984</v>
      </c>
      <c r="C606" s="0" t="s">
        <v>2845</v>
      </c>
      <c r="D606" s="0" t="n">
        <v>2</v>
      </c>
      <c r="E606" s="0" t="s">
        <v>236</v>
      </c>
      <c r="F606" s="0" t="s">
        <v>2846</v>
      </c>
      <c r="G606" s="0" t="s">
        <v>238</v>
      </c>
      <c r="H606" s="0" t="s">
        <v>2268</v>
      </c>
      <c r="I606" s="0" t="s">
        <v>240</v>
      </c>
      <c r="K606" s="0" t="n">
        <v>10.17</v>
      </c>
      <c r="L606" s="39" t="n">
        <f aca="false">L605+J606-K606</f>
        <v>-78735.7099999992</v>
      </c>
    </row>
    <row r="607" customFormat="false" ht="12.75" hidden="true" customHeight="false" outlineLevel="0" collapsed="false">
      <c r="A607" s="0" t="s">
        <v>2847</v>
      </c>
      <c r="B607" s="36" t="n">
        <v>41985</v>
      </c>
      <c r="C607" s="0" t="s">
        <v>2848</v>
      </c>
      <c r="D607" s="0" t="n">
        <v>2</v>
      </c>
      <c r="E607" s="0" t="s">
        <v>236</v>
      </c>
      <c r="F607" s="0" t="s">
        <v>2849</v>
      </c>
      <c r="G607" s="0" t="s">
        <v>238</v>
      </c>
      <c r="H607" s="0" t="s">
        <v>2268</v>
      </c>
      <c r="I607" s="0" t="s">
        <v>240</v>
      </c>
      <c r="K607" s="39" t="n">
        <v>28957.87</v>
      </c>
      <c r="L607" s="39" t="n">
        <f aca="false">L606+J607-K607</f>
        <v>-107693.579999999</v>
      </c>
    </row>
    <row r="608" customFormat="false" ht="12.75" hidden="true" customHeight="false" outlineLevel="0" collapsed="false">
      <c r="A608" s="0" t="s">
        <v>2850</v>
      </c>
      <c r="B608" s="36" t="n">
        <v>41985</v>
      </c>
      <c r="C608" s="0" t="s">
        <v>2851</v>
      </c>
      <c r="D608" s="0" t="n">
        <v>2</v>
      </c>
      <c r="E608" s="0" t="s">
        <v>236</v>
      </c>
      <c r="F608" s="0" t="s">
        <v>2852</v>
      </c>
      <c r="G608" s="0" t="s">
        <v>238</v>
      </c>
      <c r="H608" s="0" t="s">
        <v>2268</v>
      </c>
      <c r="I608" s="0" t="s">
        <v>240</v>
      </c>
      <c r="K608" s="39" t="n">
        <v>1367.22</v>
      </c>
      <c r="L608" s="39" t="n">
        <f aca="false">L607+J608-K608</f>
        <v>-109060.799999999</v>
      </c>
    </row>
    <row r="609" customFormat="false" ht="12.75" hidden="true" customHeight="false" outlineLevel="0" collapsed="false">
      <c r="A609" s="0" t="s">
        <v>2853</v>
      </c>
      <c r="B609" s="36" t="n">
        <v>41988</v>
      </c>
      <c r="C609" s="0" t="s">
        <v>2854</v>
      </c>
      <c r="D609" s="0" t="n">
        <v>2</v>
      </c>
      <c r="E609" s="0" t="s">
        <v>236</v>
      </c>
      <c r="F609" s="0" t="s">
        <v>2855</v>
      </c>
      <c r="G609" s="0" t="s">
        <v>238</v>
      </c>
      <c r="H609" s="0" t="s">
        <v>2268</v>
      </c>
      <c r="I609" s="0" t="s">
        <v>240</v>
      </c>
      <c r="K609" s="39" t="n">
        <v>14444.7</v>
      </c>
      <c r="L609" s="39" t="n">
        <f aca="false">L608+J609-K609</f>
        <v>-123505.499999999</v>
      </c>
    </row>
    <row r="610" customFormat="false" ht="12.75" hidden="true" customHeight="false" outlineLevel="0" collapsed="false">
      <c r="A610" s="0" t="s">
        <v>2856</v>
      </c>
      <c r="B610" s="36" t="n">
        <v>41988</v>
      </c>
      <c r="C610" s="0" t="s">
        <v>246</v>
      </c>
      <c r="D610" s="0" t="n">
        <v>1</v>
      </c>
      <c r="E610" s="0" t="s">
        <v>247</v>
      </c>
      <c r="F610" s="0" t="n">
        <v>20106</v>
      </c>
      <c r="G610" s="0" t="s">
        <v>248</v>
      </c>
      <c r="H610" s="0" t="s">
        <v>249</v>
      </c>
      <c r="I610" s="0" t="s">
        <v>250</v>
      </c>
      <c r="J610" s="39" t="n">
        <v>58450.47</v>
      </c>
      <c r="L610" s="39" t="n">
        <f aca="false">L609+J610-K610</f>
        <v>-65055.0299999992</v>
      </c>
    </row>
    <row r="611" customFormat="false" ht="12.75" hidden="true" customHeight="false" outlineLevel="0" collapsed="false">
      <c r="A611" s="0" t="s">
        <v>2857</v>
      </c>
      <c r="B611" s="36" t="n">
        <v>41988</v>
      </c>
      <c r="C611" s="0" t="n">
        <v>80350392</v>
      </c>
      <c r="D611" s="0" t="n">
        <v>2</v>
      </c>
      <c r="E611" s="0" t="s">
        <v>236</v>
      </c>
      <c r="F611" s="0" t="s">
        <v>2858</v>
      </c>
      <c r="G611" s="0" t="s">
        <v>238</v>
      </c>
      <c r="H611" s="0" t="s">
        <v>265</v>
      </c>
      <c r="I611" s="0" t="s">
        <v>240</v>
      </c>
      <c r="K611" s="39" t="n">
        <v>3897.6</v>
      </c>
      <c r="L611" s="39" t="n">
        <f aca="false">L610+J611-K611</f>
        <v>-68952.6299999992</v>
      </c>
    </row>
    <row r="612" customFormat="false" ht="12.75" hidden="true" customHeight="false" outlineLevel="0" collapsed="false">
      <c r="A612" s="0" t="s">
        <v>319</v>
      </c>
      <c r="B612" s="36" t="n">
        <v>41988</v>
      </c>
      <c r="C612" s="0" t="s">
        <v>2859</v>
      </c>
      <c r="D612" s="0" t="n">
        <v>2</v>
      </c>
      <c r="E612" s="0" t="s">
        <v>236</v>
      </c>
      <c r="F612" s="0" t="s">
        <v>2860</v>
      </c>
      <c r="G612" s="0" t="s">
        <v>238</v>
      </c>
      <c r="H612" s="0" t="s">
        <v>265</v>
      </c>
      <c r="I612" s="0" t="s">
        <v>240</v>
      </c>
      <c r="K612" s="39" t="n">
        <v>6266.84</v>
      </c>
      <c r="L612" s="39" t="n">
        <f aca="false">L611+J612-K612</f>
        <v>-75219.4699999992</v>
      </c>
    </row>
    <row r="613" customFormat="false" ht="12.75" hidden="true" customHeight="false" outlineLevel="0" collapsed="false">
      <c r="A613" s="0" t="s">
        <v>2861</v>
      </c>
      <c r="B613" s="36" t="n">
        <v>41988</v>
      </c>
      <c r="C613" s="0" t="s">
        <v>2862</v>
      </c>
      <c r="D613" s="0" t="n">
        <v>2</v>
      </c>
      <c r="E613" s="0" t="s">
        <v>236</v>
      </c>
      <c r="F613" s="0" t="s">
        <v>2863</v>
      </c>
      <c r="G613" s="0" t="s">
        <v>238</v>
      </c>
      <c r="H613" s="0" t="s">
        <v>265</v>
      </c>
      <c r="I613" s="0" t="s">
        <v>240</v>
      </c>
      <c r="K613" s="39" t="n">
        <v>2196.76</v>
      </c>
      <c r="L613" s="39" t="n">
        <f aca="false">L612+J613-K613</f>
        <v>-77416.2299999992</v>
      </c>
    </row>
    <row r="614" customFormat="false" ht="12.75" hidden="true" customHeight="false" outlineLevel="0" collapsed="false">
      <c r="A614" s="0" t="s">
        <v>2868</v>
      </c>
      <c r="B614" s="36" t="n">
        <v>41989</v>
      </c>
      <c r="C614" s="0" t="s">
        <v>2869</v>
      </c>
      <c r="D614" s="0" t="n">
        <v>2</v>
      </c>
      <c r="E614" s="0" t="s">
        <v>236</v>
      </c>
      <c r="F614" s="0" t="s">
        <v>2870</v>
      </c>
      <c r="G614" s="0" t="s">
        <v>238</v>
      </c>
      <c r="H614" s="0" t="s">
        <v>2268</v>
      </c>
      <c r="I614" s="0" t="s">
        <v>240</v>
      </c>
      <c r="K614" s="39" t="n">
        <v>54176.4</v>
      </c>
      <c r="L614" s="39" t="n">
        <f aca="false">L613+J614-K614</f>
        <v>-131592.629999999</v>
      </c>
    </row>
    <row r="615" customFormat="false" ht="12.75" hidden="true" customHeight="false" outlineLevel="0" collapsed="false">
      <c r="A615" s="0" t="s">
        <v>1482</v>
      </c>
      <c r="B615" s="36" t="n">
        <v>41989</v>
      </c>
      <c r="C615" s="0" t="s">
        <v>2871</v>
      </c>
      <c r="D615" s="0" t="n">
        <v>2</v>
      </c>
      <c r="E615" s="0" t="s">
        <v>236</v>
      </c>
      <c r="F615" s="0" t="s">
        <v>2872</v>
      </c>
      <c r="G615" s="0" t="s">
        <v>238</v>
      </c>
      <c r="H615" s="0" t="s">
        <v>2268</v>
      </c>
      <c r="I615" s="0" t="s">
        <v>240</v>
      </c>
      <c r="K615" s="39" t="n">
        <v>2061.8</v>
      </c>
      <c r="L615" s="39" t="n">
        <f aca="false">L614+J615-K615</f>
        <v>-133654.429999999</v>
      </c>
    </row>
    <row r="616" customFormat="false" ht="12.75" hidden="true" customHeight="false" outlineLevel="0" collapsed="false">
      <c r="A616" s="0" t="s">
        <v>816</v>
      </c>
      <c r="B616" s="36" t="n">
        <v>41990</v>
      </c>
      <c r="C616" s="0" t="s">
        <v>2873</v>
      </c>
      <c r="D616" s="0" t="n">
        <v>2</v>
      </c>
      <c r="E616" s="0" t="s">
        <v>236</v>
      </c>
      <c r="F616" s="0" t="s">
        <v>2874</v>
      </c>
      <c r="G616" s="0" t="s">
        <v>238</v>
      </c>
      <c r="H616" s="0" t="s">
        <v>2268</v>
      </c>
      <c r="I616" s="0" t="s">
        <v>240</v>
      </c>
      <c r="K616" s="39" t="n">
        <v>38855.38</v>
      </c>
      <c r="L616" s="39" t="n">
        <f aca="false">L615+J616-K616</f>
        <v>-172509.809999999</v>
      </c>
    </row>
    <row r="617" customFormat="false" ht="12.75" hidden="true" customHeight="false" outlineLevel="0" collapsed="false">
      <c r="A617" s="0" t="s">
        <v>2875</v>
      </c>
      <c r="B617" s="36" t="n">
        <v>41990</v>
      </c>
      <c r="C617" s="0" t="s">
        <v>2876</v>
      </c>
      <c r="D617" s="0" t="n">
        <v>2</v>
      </c>
      <c r="E617" s="0" t="s">
        <v>236</v>
      </c>
      <c r="F617" s="0" t="s">
        <v>2877</v>
      </c>
      <c r="G617" s="0" t="s">
        <v>238</v>
      </c>
      <c r="H617" s="0" t="s">
        <v>2268</v>
      </c>
      <c r="I617" s="0" t="s">
        <v>240</v>
      </c>
      <c r="K617" s="39" t="n">
        <v>1087.36</v>
      </c>
      <c r="L617" s="39" t="n">
        <f aca="false">L616+J617-K617</f>
        <v>-173597.169999999</v>
      </c>
    </row>
    <row r="618" customFormat="false" ht="12.75" hidden="true" customHeight="false" outlineLevel="0" collapsed="false">
      <c r="A618" s="0" t="s">
        <v>2878</v>
      </c>
      <c r="B618" s="36" t="n">
        <v>41991</v>
      </c>
      <c r="C618" s="0" t="s">
        <v>2879</v>
      </c>
      <c r="D618" s="0" t="n">
        <v>2</v>
      </c>
      <c r="E618" s="0" t="s">
        <v>236</v>
      </c>
      <c r="F618" s="0" t="s">
        <v>2880</v>
      </c>
      <c r="G618" s="0" t="s">
        <v>238</v>
      </c>
      <c r="H618" s="0" t="s">
        <v>2268</v>
      </c>
      <c r="I618" s="0" t="s">
        <v>240</v>
      </c>
      <c r="K618" s="39" t="n">
        <v>39208.31</v>
      </c>
      <c r="L618" s="39" t="n">
        <f aca="false">L617+J618-K618</f>
        <v>-212805.479999999</v>
      </c>
    </row>
    <row r="619" customFormat="false" ht="12.75" hidden="true" customHeight="false" outlineLevel="0" collapsed="false">
      <c r="A619" s="0" t="s">
        <v>2881</v>
      </c>
      <c r="B619" s="36" t="n">
        <v>41991</v>
      </c>
      <c r="C619" s="0" t="s">
        <v>2882</v>
      </c>
      <c r="D619" s="0" t="n">
        <v>2</v>
      </c>
      <c r="E619" s="0" t="s">
        <v>236</v>
      </c>
      <c r="F619" s="0" t="s">
        <v>2883</v>
      </c>
      <c r="G619" s="0" t="s">
        <v>238</v>
      </c>
      <c r="H619" s="0" t="s">
        <v>2268</v>
      </c>
      <c r="I619" s="0" t="s">
        <v>240</v>
      </c>
      <c r="K619" s="39" t="n">
        <v>1070.08</v>
      </c>
      <c r="L619" s="39" t="n">
        <f aca="false">L618+J619-K619</f>
        <v>-213875.559999999</v>
      </c>
    </row>
    <row r="620" customFormat="false" ht="12.75" hidden="true" customHeight="false" outlineLevel="0" collapsed="false">
      <c r="A620" s="0" t="s">
        <v>2884</v>
      </c>
      <c r="B620" s="36" t="n">
        <v>41992</v>
      </c>
      <c r="C620" s="0" t="s">
        <v>2885</v>
      </c>
      <c r="D620" s="0" t="n">
        <v>2</v>
      </c>
      <c r="E620" s="0" t="s">
        <v>236</v>
      </c>
      <c r="F620" s="0" t="s">
        <v>2886</v>
      </c>
      <c r="G620" s="0" t="s">
        <v>238</v>
      </c>
      <c r="H620" s="0" t="s">
        <v>2268</v>
      </c>
      <c r="I620" s="0" t="s">
        <v>240</v>
      </c>
      <c r="K620" s="39" t="n">
        <v>46524.71</v>
      </c>
      <c r="L620" s="39" t="n">
        <f aca="false">L619+J620-K620</f>
        <v>-260400.269999999</v>
      </c>
    </row>
    <row r="621" customFormat="false" ht="12.75" hidden="true" customHeight="false" outlineLevel="0" collapsed="false">
      <c r="A621" s="0" t="s">
        <v>2887</v>
      </c>
      <c r="B621" s="36" t="n">
        <v>41995</v>
      </c>
      <c r="C621" s="0" t="s">
        <v>2888</v>
      </c>
      <c r="D621" s="0" t="n">
        <v>2</v>
      </c>
      <c r="E621" s="0" t="s">
        <v>236</v>
      </c>
      <c r="F621" s="0" t="s">
        <v>2889</v>
      </c>
      <c r="G621" s="0" t="s">
        <v>238</v>
      </c>
      <c r="H621" s="0" t="s">
        <v>2268</v>
      </c>
      <c r="I621" s="0" t="s">
        <v>240</v>
      </c>
      <c r="K621" s="39" t="n">
        <v>38425.42</v>
      </c>
      <c r="L621" s="39" t="n">
        <f aca="false">L620+J621-K621</f>
        <v>-298825.689999999</v>
      </c>
    </row>
    <row r="622" customFormat="false" ht="12.75" hidden="true" customHeight="false" outlineLevel="0" collapsed="false">
      <c r="A622" s="0" t="s">
        <v>1069</v>
      </c>
      <c r="B622" s="36" t="n">
        <v>41996</v>
      </c>
      <c r="C622" s="0" t="s">
        <v>2890</v>
      </c>
      <c r="D622" s="0" t="n">
        <v>2</v>
      </c>
      <c r="E622" s="0" t="s">
        <v>236</v>
      </c>
      <c r="F622" s="0" t="s">
        <v>2891</v>
      </c>
      <c r="G622" s="0" t="s">
        <v>238</v>
      </c>
      <c r="H622" s="0" t="s">
        <v>2268</v>
      </c>
      <c r="I622" s="0" t="s">
        <v>240</v>
      </c>
      <c r="K622" s="39" t="n">
        <v>54740.92</v>
      </c>
      <c r="L622" s="39" t="n">
        <f aca="false">L621+J622-K622</f>
        <v>-353566.609999999</v>
      </c>
    </row>
    <row r="623" customFormat="false" ht="12.75" hidden="true" customHeight="false" outlineLevel="0" collapsed="false">
      <c r="A623" s="0" t="s">
        <v>2892</v>
      </c>
      <c r="B623" s="36" t="n">
        <v>41996</v>
      </c>
      <c r="C623" s="0" t="n">
        <v>80356870</v>
      </c>
      <c r="D623" s="0" t="n">
        <v>2</v>
      </c>
      <c r="E623" s="0" t="s">
        <v>236</v>
      </c>
      <c r="F623" s="0" t="s">
        <v>2893</v>
      </c>
      <c r="G623" s="0" t="s">
        <v>238</v>
      </c>
      <c r="H623" s="0" t="s">
        <v>265</v>
      </c>
      <c r="I623" s="0" t="s">
        <v>240</v>
      </c>
      <c r="K623" s="39" t="n">
        <v>10630.8</v>
      </c>
      <c r="L623" s="39" t="n">
        <f aca="false">L622+J623-K623</f>
        <v>-364197.409999999</v>
      </c>
    </row>
    <row r="624" customFormat="false" ht="12.75" hidden="true" customHeight="false" outlineLevel="0" collapsed="false">
      <c r="A624" s="0" t="s">
        <v>2894</v>
      </c>
      <c r="B624" s="36" t="n">
        <v>41999</v>
      </c>
      <c r="C624" s="0" t="s">
        <v>246</v>
      </c>
      <c r="D624" s="0" t="n">
        <v>1</v>
      </c>
      <c r="E624" s="0" t="s">
        <v>247</v>
      </c>
      <c r="F624" s="0" t="n">
        <v>20239</v>
      </c>
      <c r="G624" s="0" t="s">
        <v>248</v>
      </c>
      <c r="H624" s="0" t="s">
        <v>249</v>
      </c>
      <c r="I624" s="0" t="s">
        <v>250</v>
      </c>
      <c r="J624" s="39" t="n">
        <v>35146.17</v>
      </c>
      <c r="L624" s="39" t="n">
        <f aca="false">L623+J624-K624</f>
        <v>-329051.239999999</v>
      </c>
    </row>
    <row r="625" customFormat="false" ht="12.75" hidden="true" customHeight="false" outlineLevel="0" collapsed="false">
      <c r="A625" s="0" t="s">
        <v>2477</v>
      </c>
      <c r="B625" s="36" t="n">
        <v>41999</v>
      </c>
      <c r="C625" s="0" t="s">
        <v>246</v>
      </c>
      <c r="D625" s="0" t="n">
        <v>1</v>
      </c>
      <c r="E625" s="0" t="s">
        <v>247</v>
      </c>
      <c r="F625" s="0" t="n">
        <v>20240</v>
      </c>
      <c r="G625" s="0" t="s">
        <v>248</v>
      </c>
      <c r="H625" s="0" t="s">
        <v>249</v>
      </c>
      <c r="I625" s="0" t="s">
        <v>250</v>
      </c>
      <c r="J625" s="39" t="n">
        <v>8164.78</v>
      </c>
      <c r="L625" s="39" t="n">
        <f aca="false">L624+J625-K625</f>
        <v>-320886.459999999</v>
      </c>
    </row>
    <row r="626" customFormat="false" ht="12.75" hidden="true" customHeight="false" outlineLevel="0" collapsed="false">
      <c r="A626" s="0" t="s">
        <v>2895</v>
      </c>
      <c r="B626" s="36" t="n">
        <v>41999</v>
      </c>
      <c r="C626" s="0" t="s">
        <v>2896</v>
      </c>
      <c r="D626" s="0" t="n">
        <v>2</v>
      </c>
      <c r="E626" s="0" t="s">
        <v>236</v>
      </c>
      <c r="F626" s="0" t="s">
        <v>2897</v>
      </c>
      <c r="G626" s="0" t="s">
        <v>238</v>
      </c>
      <c r="H626" s="0" t="s">
        <v>2268</v>
      </c>
      <c r="I626" s="0" t="s">
        <v>240</v>
      </c>
      <c r="K626" s="39" t="n">
        <v>52020.3</v>
      </c>
      <c r="L626" s="39" t="n">
        <f aca="false">L625+J626-K626</f>
        <v>-372906.759999999</v>
      </c>
    </row>
    <row r="627" customFormat="false" ht="12.75" hidden="true" customHeight="false" outlineLevel="0" collapsed="false">
      <c r="A627" s="0" t="s">
        <v>2673</v>
      </c>
      <c r="B627" s="36" t="n">
        <v>41999</v>
      </c>
      <c r="C627" s="0" t="s">
        <v>2898</v>
      </c>
      <c r="D627" s="0" t="n">
        <v>2</v>
      </c>
      <c r="E627" s="0" t="s">
        <v>236</v>
      </c>
      <c r="F627" s="0" t="s">
        <v>2899</v>
      </c>
      <c r="G627" s="0" t="s">
        <v>238</v>
      </c>
      <c r="H627" s="0" t="s">
        <v>2268</v>
      </c>
      <c r="I627" s="0" t="s">
        <v>240</v>
      </c>
      <c r="K627" s="39" t="n">
        <v>1515.33</v>
      </c>
      <c r="L627" s="39" t="n">
        <f aca="false">L626+J627-K627</f>
        <v>-374422.089999999</v>
      </c>
    </row>
    <row r="628" customFormat="false" ht="12.75" hidden="true" customHeight="false" outlineLevel="0" collapsed="false">
      <c r="A628" s="0" t="s">
        <v>2676</v>
      </c>
      <c r="B628" s="36" t="n">
        <v>41999</v>
      </c>
      <c r="C628" s="0" t="s">
        <v>2900</v>
      </c>
      <c r="D628" s="0" t="n">
        <v>2</v>
      </c>
      <c r="E628" s="0" t="s">
        <v>236</v>
      </c>
      <c r="F628" s="0" t="s">
        <v>2901</v>
      </c>
      <c r="G628" s="0" t="s">
        <v>238</v>
      </c>
      <c r="H628" s="0" t="s">
        <v>2268</v>
      </c>
      <c r="I628" s="0" t="s">
        <v>240</v>
      </c>
      <c r="K628" s="0" t="n">
        <v>948.2</v>
      </c>
      <c r="L628" s="39" t="n">
        <f aca="false">L627+J628-K628</f>
        <v>-375370.289999999</v>
      </c>
    </row>
    <row r="629" customFormat="false" ht="12.75" hidden="true" customHeight="false" outlineLevel="0" collapsed="false">
      <c r="A629" s="0" t="s">
        <v>2902</v>
      </c>
      <c r="B629" s="36" t="n">
        <v>41999</v>
      </c>
      <c r="C629" s="0" t="s">
        <v>2903</v>
      </c>
      <c r="D629" s="0" t="n">
        <v>2</v>
      </c>
      <c r="E629" s="0" t="s">
        <v>236</v>
      </c>
      <c r="F629" s="0" t="s">
        <v>2904</v>
      </c>
      <c r="G629" s="0" t="s">
        <v>238</v>
      </c>
      <c r="H629" s="0" t="s">
        <v>2268</v>
      </c>
      <c r="I629" s="0" t="s">
        <v>240</v>
      </c>
      <c r="K629" s="0" t="n">
        <v>948.66</v>
      </c>
      <c r="L629" s="39" t="n">
        <f aca="false">L628+J629-K629</f>
        <v>-376318.949999999</v>
      </c>
    </row>
    <row r="630" customFormat="false" ht="12.75" hidden="true" customHeight="false" outlineLevel="0" collapsed="false">
      <c r="A630" s="0" t="s">
        <v>2905</v>
      </c>
      <c r="B630" s="36" t="n">
        <v>42002</v>
      </c>
      <c r="C630" s="0" t="s">
        <v>2906</v>
      </c>
      <c r="D630" s="0" t="n">
        <v>2</v>
      </c>
      <c r="E630" s="0" t="s">
        <v>236</v>
      </c>
      <c r="F630" s="0" t="s">
        <v>2907</v>
      </c>
      <c r="G630" s="0" t="s">
        <v>238</v>
      </c>
      <c r="H630" s="0" t="s">
        <v>2268</v>
      </c>
      <c r="I630" s="0" t="s">
        <v>240</v>
      </c>
      <c r="K630" s="39" t="n">
        <v>61960.37</v>
      </c>
      <c r="L630" s="39" t="n">
        <f aca="false">L629+J630-K630</f>
        <v>-438279.319999999</v>
      </c>
    </row>
    <row r="631" customFormat="false" ht="12.75" hidden="true" customHeight="false" outlineLevel="0" collapsed="false">
      <c r="A631" s="0" t="s">
        <v>2908</v>
      </c>
      <c r="B631" s="36" t="n">
        <v>42003</v>
      </c>
      <c r="C631" s="0" t="s">
        <v>2909</v>
      </c>
      <c r="D631" s="0" t="n">
        <v>2</v>
      </c>
      <c r="E631" s="0" t="s">
        <v>236</v>
      </c>
      <c r="F631" s="0" t="s">
        <v>2910</v>
      </c>
      <c r="G631" s="0" t="s">
        <v>238</v>
      </c>
      <c r="H631" s="0" t="s">
        <v>2268</v>
      </c>
      <c r="I631" s="0" t="s">
        <v>240</v>
      </c>
      <c r="K631" s="39" t="n">
        <v>10636.52</v>
      </c>
      <c r="L631" s="39" t="n">
        <f aca="false">L630+J631-K631</f>
        <v>-448915.839999999</v>
      </c>
    </row>
    <row r="632" customFormat="false" ht="12.75" hidden="true" customHeight="false" outlineLevel="0" collapsed="false">
      <c r="A632" s="0" t="s">
        <v>2911</v>
      </c>
      <c r="B632" s="36" t="n">
        <v>42003</v>
      </c>
      <c r="C632" s="0" t="s">
        <v>2912</v>
      </c>
      <c r="D632" s="0" t="n">
        <v>2</v>
      </c>
      <c r="E632" s="0" t="s">
        <v>236</v>
      </c>
      <c r="F632" s="0" t="s">
        <v>2913</v>
      </c>
      <c r="G632" s="0" t="s">
        <v>238</v>
      </c>
      <c r="H632" s="0" t="s">
        <v>2268</v>
      </c>
      <c r="I632" s="0" t="s">
        <v>240</v>
      </c>
      <c r="K632" s="39" t="n">
        <v>40627.96</v>
      </c>
      <c r="L632" s="39" t="n">
        <f aca="false">L631+J632-K632</f>
        <v>-489543.799999999</v>
      </c>
    </row>
    <row r="633" customFormat="false" ht="12.75" hidden="true" customHeight="false" outlineLevel="0" collapsed="false">
      <c r="A633" s="0" t="s">
        <v>2914</v>
      </c>
      <c r="B633" s="36" t="n">
        <v>42004</v>
      </c>
      <c r="C633" s="0" t="s">
        <v>246</v>
      </c>
      <c r="D633" s="0" t="n">
        <v>1</v>
      </c>
      <c r="E633" s="0" t="s">
        <v>247</v>
      </c>
      <c r="F633" s="0" t="n">
        <v>20316</v>
      </c>
      <c r="G633" s="0" t="s">
        <v>248</v>
      </c>
      <c r="H633" s="0" t="s">
        <v>249</v>
      </c>
      <c r="I633" s="0" t="s">
        <v>250</v>
      </c>
      <c r="J633" s="39" t="n">
        <v>26888.61</v>
      </c>
      <c r="L633" s="39" t="n">
        <f aca="false">L632+J633-K633</f>
        <v>-462655.189999999</v>
      </c>
    </row>
    <row r="634" customFormat="false" ht="12.75" hidden="true" customHeight="false" outlineLevel="0" collapsed="false">
      <c r="A634" s="0" t="s">
        <v>2864</v>
      </c>
      <c r="B634" s="36" t="n">
        <v>41988</v>
      </c>
      <c r="C634" s="0" t="s">
        <v>2865</v>
      </c>
      <c r="D634" s="0" t="n">
        <v>1</v>
      </c>
      <c r="E634" s="0" t="s">
        <v>361</v>
      </c>
      <c r="F634" s="0" t="n">
        <v>24080</v>
      </c>
      <c r="G634" s="0" t="s">
        <v>362</v>
      </c>
      <c r="H634" s="0" t="s">
        <v>363</v>
      </c>
      <c r="I634" s="0" t="s">
        <v>2866</v>
      </c>
      <c r="K634" s="39" t="n">
        <v>16659</v>
      </c>
      <c r="L634" s="39" t="n">
        <f aca="false">L633+J634-K634</f>
        <v>-479314.189999999</v>
      </c>
    </row>
    <row r="635" customFormat="false" ht="12.75" hidden="true" customHeight="false" outlineLevel="0" collapsed="false">
      <c r="A635" s="183" t="s">
        <v>2915</v>
      </c>
      <c r="B635" s="184" t="n">
        <v>42004</v>
      </c>
      <c r="C635" s="183" t="s">
        <v>2916</v>
      </c>
      <c r="D635" s="183" t="n">
        <v>1</v>
      </c>
      <c r="E635" s="183" t="s">
        <v>361</v>
      </c>
      <c r="F635" s="183" t="n">
        <v>24084</v>
      </c>
      <c r="G635" s="183" t="s">
        <v>362</v>
      </c>
      <c r="H635" s="183" t="s">
        <v>2917</v>
      </c>
      <c r="I635" s="183" t="s">
        <v>2918</v>
      </c>
      <c r="J635" s="185" t="n">
        <v>14320.05</v>
      </c>
      <c r="K635" s="183"/>
      <c r="L635" s="185" t="n">
        <f aca="false">L634+J635-K635</f>
        <v>-464994.139999999</v>
      </c>
    </row>
    <row r="636" customFormat="false" ht="12.75" hidden="true" customHeight="false" outlineLevel="0" collapsed="false">
      <c r="A636" s="0" t="s">
        <v>2926</v>
      </c>
      <c r="B636" s="36" t="n">
        <v>42004</v>
      </c>
      <c r="C636" s="0" t="s">
        <v>2715</v>
      </c>
      <c r="J636" s="39"/>
      <c r="K636" s="39" t="n">
        <v>1160</v>
      </c>
      <c r="L636" s="39" t="n">
        <f aca="false">L635+J636-K636</f>
        <v>-466154.139999999</v>
      </c>
    </row>
    <row r="637" customFormat="false" ht="12.75" hidden="true" customHeight="false" outlineLevel="0" collapsed="false">
      <c r="A637" s="0" t="s">
        <v>2926</v>
      </c>
      <c r="B637" s="36" t="n">
        <v>42004</v>
      </c>
      <c r="C637" s="0" t="s">
        <v>2735</v>
      </c>
      <c r="J637" s="39"/>
      <c r="K637" s="39" t="n">
        <v>7645.62</v>
      </c>
      <c r="L637" s="39" t="n">
        <f aca="false">L636+J637-K637</f>
        <v>-473799.759999999</v>
      </c>
    </row>
    <row r="638" customFormat="false" ht="12.75" hidden="true" customHeight="false" outlineLevel="0" collapsed="false">
      <c r="A638" s="0" t="s">
        <v>2926</v>
      </c>
      <c r="B638" s="36" t="n">
        <v>42004</v>
      </c>
      <c r="C638" s="0" t="s">
        <v>2797</v>
      </c>
      <c r="J638" s="39"/>
      <c r="K638" s="39" t="n">
        <v>3579.83</v>
      </c>
      <c r="L638" s="39" t="n">
        <f aca="false">L637+J638-K638</f>
        <v>-477379.589999999</v>
      </c>
    </row>
    <row r="639" customFormat="false" ht="12.75" hidden="false" customHeight="false" outlineLevel="0" collapsed="false">
      <c r="A639" s="0" t="s">
        <v>2926</v>
      </c>
      <c r="B639" s="36" t="n">
        <v>42004</v>
      </c>
      <c r="C639" s="0" t="s">
        <v>2808</v>
      </c>
      <c r="J639" s="39" t="n">
        <v>661.95</v>
      </c>
      <c r="K639" s="39"/>
      <c r="L639" s="39" t="n">
        <f aca="false">L638+J639-K639</f>
        <v>-476717.639999999</v>
      </c>
    </row>
    <row r="640" customFormat="false" ht="12.75" hidden="false" customHeight="false" outlineLevel="0" collapsed="false">
      <c r="A640" s="0" t="s">
        <v>2919</v>
      </c>
      <c r="B640" s="36" t="n">
        <v>42004</v>
      </c>
      <c r="C640" s="0" t="s">
        <v>2920</v>
      </c>
      <c r="D640" s="0" t="n">
        <v>1</v>
      </c>
      <c r="E640" s="0" t="s">
        <v>367</v>
      </c>
      <c r="F640" s="0" t="n">
        <v>23292</v>
      </c>
      <c r="G640" s="0" t="s">
        <v>368</v>
      </c>
      <c r="H640" s="0" t="s">
        <v>363</v>
      </c>
      <c r="I640" s="0" t="s">
        <v>2921</v>
      </c>
      <c r="J640" s="39" t="n">
        <v>408937.62</v>
      </c>
      <c r="L640" s="39" t="n">
        <f aca="false">L639+J640-K640</f>
        <v>-67780.0199999992</v>
      </c>
      <c r="M640" s="0" t="s">
        <v>3107</v>
      </c>
    </row>
    <row r="642" customFormat="false" ht="12.75" hidden="false" customHeight="false" outlineLevel="0" collapsed="false">
      <c r="J642" s="39" t="n">
        <f aca="false">SUM(J11:J640)</f>
        <v>10793095.13</v>
      </c>
      <c r="K642" s="39" t="n">
        <f aca="false">SUM(K11:K640)</f>
        <v>10897689.04</v>
      </c>
    </row>
  </sheetData>
  <autoFilter ref="A9:M640">
    <filterColumn colId="2">
      <customFilters and="true">
        <customFilter operator="notEqual" val="*dec*"/>
      </customFilters>
    </filterColumn>
  </autoFilter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03" activeCellId="0" sqref="C103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7" min="7" style="0" width="29.13"/>
    <col collapsed="false" customWidth="true" hidden="false" outlineLevel="0" max="8" min="8" style="0" width="11.42"/>
    <col collapsed="false" customWidth="true" hidden="false" outlineLevel="0" max="9" min="9" style="0" width="45.28"/>
    <col collapsed="false" customWidth="true" hidden="false" outlineLevel="0" max="11" min="10" style="0" width="13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83</v>
      </c>
      <c r="F1" s="0" t="s">
        <v>186</v>
      </c>
      <c r="G1" s="0" t="s">
        <v>187</v>
      </c>
      <c r="H1" s="0" t="s">
        <v>182</v>
      </c>
      <c r="I1" s="0" t="s">
        <v>188</v>
      </c>
      <c r="J1" s="0" t="s">
        <v>189</v>
      </c>
      <c r="K1" s="0" t="s">
        <v>190</v>
      </c>
      <c r="L1" s="0" t="s">
        <v>184</v>
      </c>
    </row>
    <row r="2" customFormat="false" ht="12.75" hidden="false" customHeight="false" outlineLevel="0" collapsed="false">
      <c r="A2" s="0" t="s">
        <v>191</v>
      </c>
      <c r="B2" s="0" t="s">
        <v>192</v>
      </c>
      <c r="C2" s="0" t="s">
        <v>193</v>
      </c>
      <c r="D2" s="0" t="s">
        <v>194</v>
      </c>
      <c r="E2" s="0" t="s">
        <v>195</v>
      </c>
      <c r="K2" s="36" t="n">
        <v>42157</v>
      </c>
      <c r="L2" s="0" t="s">
        <v>196</v>
      </c>
    </row>
    <row r="3" customFormat="false" ht="12.75" hidden="false" customHeight="false" outlineLevel="0" collapsed="false">
      <c r="K3" s="37" t="n">
        <v>0.765277777777778</v>
      </c>
    </row>
    <row r="4" customFormat="false" ht="12.75" hidden="false" customHeight="false" outlineLevel="0" collapsed="false">
      <c r="A4" s="0" t="s">
        <v>197</v>
      </c>
      <c r="B4" s="0" t="s">
        <v>198</v>
      </c>
      <c r="C4" s="0" t="s">
        <v>199</v>
      </c>
      <c r="D4" s="0" t="s">
        <v>200</v>
      </c>
      <c r="E4" s="0" t="n">
        <v>14</v>
      </c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</row>
    <row r="7" customFormat="false" ht="12.75" hidden="false" customHeight="false" outlineLevel="0" collapsed="false">
      <c r="A7" s="0" t="s">
        <v>182</v>
      </c>
      <c r="B7" s="0" t="s">
        <v>183</v>
      </c>
      <c r="C7" s="0" t="s">
        <v>184</v>
      </c>
      <c r="D7" s="0" t="s">
        <v>185</v>
      </c>
      <c r="E7" s="0" t="s">
        <v>183</v>
      </c>
      <c r="F7" s="0" t="s">
        <v>186</v>
      </c>
      <c r="G7" s="0" t="s">
        <v>187</v>
      </c>
      <c r="H7" s="0" t="s">
        <v>182</v>
      </c>
      <c r="I7" s="0" t="s">
        <v>188</v>
      </c>
      <c r="J7" s="0" t="s">
        <v>189</v>
      </c>
      <c r="K7" s="0" t="s">
        <v>190</v>
      </c>
      <c r="L7" s="0" t="s">
        <v>184</v>
      </c>
    </row>
    <row r="9" customFormat="false" ht="12.75" hidden="false" customHeight="false" outlineLevel="0" collapsed="false">
      <c r="A9" s="0" t="s">
        <v>210</v>
      </c>
      <c r="B9" s="0" t="s">
        <v>211</v>
      </c>
      <c r="C9" s="0" t="n">
        <v>0</v>
      </c>
      <c r="D9" s="0" t="s">
        <v>212</v>
      </c>
      <c r="E9" s="0" t="s">
        <v>213</v>
      </c>
      <c r="F9" s="0" t="s">
        <v>214</v>
      </c>
      <c r="G9" s="0" t="s">
        <v>215</v>
      </c>
    </row>
    <row r="10" customFormat="false" ht="12.75" hidden="false" customHeight="false" outlineLevel="0" collapsed="false">
      <c r="A10" s="0" t="s">
        <v>216</v>
      </c>
      <c r="B10" s="0" t="s">
        <v>217</v>
      </c>
      <c r="C10" s="0" t="s">
        <v>218</v>
      </c>
      <c r="D10" s="0" t="s">
        <v>219</v>
      </c>
      <c r="E10" s="0" t="s">
        <v>217</v>
      </c>
      <c r="F10" s="0" t="s">
        <v>220</v>
      </c>
      <c r="G10" s="0" t="s">
        <v>221</v>
      </c>
      <c r="H10" s="0" t="s">
        <v>216</v>
      </c>
      <c r="I10" s="0" t="s">
        <v>222</v>
      </c>
      <c r="J10" s="0" t="s">
        <v>223</v>
      </c>
      <c r="K10" s="0" t="s">
        <v>224</v>
      </c>
      <c r="L10" s="0" t="s">
        <v>218</v>
      </c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/>
      <c r="E11" s="38"/>
      <c r="F11" s="38" t="s">
        <v>228</v>
      </c>
      <c r="G11" s="38" t="s">
        <v>229</v>
      </c>
      <c r="H11" s="38"/>
      <c r="I11" s="38" t="s">
        <v>230</v>
      </c>
      <c r="J11" s="38" t="s">
        <v>231</v>
      </c>
      <c r="K11" s="38" t="s">
        <v>232</v>
      </c>
      <c r="L11" s="39" t="n">
        <v>36813.89</v>
      </c>
      <c r="M11" s="38" t="s">
        <v>233</v>
      </c>
    </row>
    <row r="12" customFormat="false" ht="12.75" hidden="true" customHeight="false" outlineLevel="0" collapsed="false">
      <c r="A12" s="0" t="s">
        <v>234</v>
      </c>
      <c r="B12" s="36" t="n">
        <v>41641</v>
      </c>
      <c r="C12" s="0" t="s">
        <v>235</v>
      </c>
      <c r="D12" s="0" t="n">
        <v>2</v>
      </c>
      <c r="E12" s="0" t="s">
        <v>236</v>
      </c>
      <c r="F12" s="0" t="s">
        <v>237</v>
      </c>
      <c r="G12" s="0" t="s">
        <v>238</v>
      </c>
      <c r="H12" s="0" t="s">
        <v>239</v>
      </c>
      <c r="I12" s="0" t="s">
        <v>240</v>
      </c>
      <c r="K12" s="39" t="n">
        <v>21487.11</v>
      </c>
      <c r="L12" s="39" t="n">
        <v>15326.78</v>
      </c>
      <c r="M12" s="0" t="s">
        <v>74</v>
      </c>
    </row>
    <row r="13" customFormat="false" ht="12.75" hidden="false" customHeight="false" outlineLevel="0" collapsed="false">
      <c r="A13" s="0" t="s">
        <v>241</v>
      </c>
      <c r="B13" s="36" t="n">
        <v>41645</v>
      </c>
      <c r="C13" s="0" t="s">
        <v>242</v>
      </c>
      <c r="D13" s="0" t="n">
        <v>2</v>
      </c>
      <c r="E13" s="0" t="s">
        <v>236</v>
      </c>
      <c r="F13" s="0" t="s">
        <v>243</v>
      </c>
      <c r="G13" s="0" t="s">
        <v>238</v>
      </c>
      <c r="H13" s="0" t="s">
        <v>239</v>
      </c>
      <c r="I13" s="0" t="s">
        <v>240</v>
      </c>
      <c r="K13" s="39" t="n">
        <v>51920.28</v>
      </c>
      <c r="L13" s="39" t="n">
        <v>-36593.5</v>
      </c>
      <c r="M13" s="0" t="s">
        <v>244</v>
      </c>
    </row>
    <row r="14" customFormat="false" ht="12.75" hidden="true" customHeight="false" outlineLevel="0" collapsed="false">
      <c r="A14" s="0" t="s">
        <v>245</v>
      </c>
      <c r="B14" s="36" t="n">
        <v>41645</v>
      </c>
      <c r="C14" s="0" t="s">
        <v>246</v>
      </c>
      <c r="D14" s="0" t="n">
        <v>1</v>
      </c>
      <c r="E14" s="0" t="s">
        <v>247</v>
      </c>
      <c r="F14" s="0" t="n">
        <v>16909</v>
      </c>
      <c r="G14" s="0" t="s">
        <v>248</v>
      </c>
      <c r="H14" s="0" t="s">
        <v>249</v>
      </c>
      <c r="I14" s="0" t="s">
        <v>250</v>
      </c>
      <c r="J14" s="39" t="n">
        <v>63586.03</v>
      </c>
      <c r="L14" s="39" t="n">
        <v>26992.53</v>
      </c>
      <c r="M14" s="0" t="s">
        <v>74</v>
      </c>
    </row>
    <row r="15" customFormat="false" ht="12.75" hidden="true" customHeight="false" outlineLevel="0" collapsed="false">
      <c r="A15" s="0" t="s">
        <v>251</v>
      </c>
      <c r="B15" s="36" t="n">
        <v>41646</v>
      </c>
      <c r="C15" s="0" t="s">
        <v>252</v>
      </c>
      <c r="D15" s="0" t="n">
        <v>2</v>
      </c>
      <c r="E15" s="0" t="s">
        <v>236</v>
      </c>
      <c r="F15" s="0" t="s">
        <v>253</v>
      </c>
      <c r="G15" s="0" t="s">
        <v>238</v>
      </c>
      <c r="H15" s="0" t="s">
        <v>239</v>
      </c>
      <c r="I15" s="0" t="s">
        <v>240</v>
      </c>
      <c r="K15" s="39" t="n">
        <v>10497.21</v>
      </c>
      <c r="L15" s="39" t="n">
        <v>16495.32</v>
      </c>
      <c r="M15" s="0" t="s">
        <v>74</v>
      </c>
    </row>
    <row r="16" customFormat="false" ht="12.75" hidden="false" customHeight="false" outlineLevel="0" collapsed="false">
      <c r="A16" s="0" t="s">
        <v>254</v>
      </c>
      <c r="B16" s="36" t="n">
        <v>41646</v>
      </c>
      <c r="C16" s="0" t="n">
        <v>100108</v>
      </c>
      <c r="D16" s="0" t="n">
        <v>2</v>
      </c>
      <c r="E16" s="0" t="s">
        <v>236</v>
      </c>
      <c r="F16" s="0" t="s">
        <v>255</v>
      </c>
      <c r="G16" s="0" t="s">
        <v>238</v>
      </c>
      <c r="H16" s="0" t="s">
        <v>239</v>
      </c>
      <c r="I16" s="0" t="s">
        <v>240</v>
      </c>
      <c r="K16" s="39" t="n">
        <v>3904.91</v>
      </c>
      <c r="L16" s="39" t="n">
        <v>12590.41</v>
      </c>
    </row>
    <row r="17" customFormat="false" ht="12.75" hidden="true" customHeight="false" outlineLevel="0" collapsed="false">
      <c r="A17" s="0" t="s">
        <v>256</v>
      </c>
      <c r="B17" s="36" t="n">
        <v>41647</v>
      </c>
      <c r="C17" s="0" t="s">
        <v>257</v>
      </c>
      <c r="D17" s="0" t="n">
        <v>2</v>
      </c>
      <c r="E17" s="0" t="s">
        <v>236</v>
      </c>
      <c r="F17" s="0" t="s">
        <v>258</v>
      </c>
      <c r="G17" s="0" t="s">
        <v>238</v>
      </c>
      <c r="H17" s="0" t="s">
        <v>239</v>
      </c>
      <c r="I17" s="0" t="s">
        <v>240</v>
      </c>
      <c r="K17" s="39" t="n">
        <v>32575.61</v>
      </c>
      <c r="L17" s="39" t="n">
        <v>-19985.2</v>
      </c>
      <c r="M17" s="0" t="s">
        <v>74</v>
      </c>
    </row>
    <row r="18" customFormat="false" ht="12.75" hidden="true" customHeight="false" outlineLevel="0" collapsed="false">
      <c r="A18" s="0" t="s">
        <v>259</v>
      </c>
      <c r="B18" s="36" t="n">
        <v>41648</v>
      </c>
      <c r="C18" s="0" t="s">
        <v>260</v>
      </c>
      <c r="D18" s="0" t="n">
        <v>2</v>
      </c>
      <c r="E18" s="0" t="s">
        <v>236</v>
      </c>
      <c r="F18" s="0" t="s">
        <v>261</v>
      </c>
      <c r="G18" s="0" t="s">
        <v>238</v>
      </c>
      <c r="H18" s="0" t="s">
        <v>239</v>
      </c>
      <c r="I18" s="0" t="s">
        <v>240</v>
      </c>
      <c r="K18" s="39" t="n">
        <v>37526.99</v>
      </c>
      <c r="L18" s="39" t="n">
        <v>-57512.19</v>
      </c>
      <c r="M18" s="0" t="s">
        <v>74</v>
      </c>
    </row>
    <row r="19" customFormat="false" ht="12.75" hidden="true" customHeight="false" outlineLevel="0" collapsed="false">
      <c r="A19" s="0" t="s">
        <v>262</v>
      </c>
      <c r="B19" s="36" t="n">
        <v>41648</v>
      </c>
      <c r="C19" s="0" t="s">
        <v>263</v>
      </c>
      <c r="D19" s="0" t="n">
        <v>2</v>
      </c>
      <c r="E19" s="0" t="s">
        <v>236</v>
      </c>
      <c r="F19" s="0" t="s">
        <v>264</v>
      </c>
      <c r="G19" s="0" t="s">
        <v>238</v>
      </c>
      <c r="H19" s="0" t="s">
        <v>265</v>
      </c>
      <c r="I19" s="0" t="s">
        <v>240</v>
      </c>
      <c r="K19" s="39" t="n">
        <v>2170.08</v>
      </c>
      <c r="L19" s="39" t="n">
        <v>-59682.27</v>
      </c>
      <c r="M19" s="0" t="s">
        <v>74</v>
      </c>
    </row>
    <row r="20" customFormat="false" ht="12.75" hidden="true" customHeight="false" outlineLevel="0" collapsed="false">
      <c r="A20" s="0" t="s">
        <v>266</v>
      </c>
      <c r="B20" s="36" t="n">
        <v>41648</v>
      </c>
      <c r="C20" s="0" t="s">
        <v>267</v>
      </c>
      <c r="D20" s="0" t="n">
        <v>2</v>
      </c>
      <c r="E20" s="0" t="s">
        <v>236</v>
      </c>
      <c r="F20" s="0" t="s">
        <v>268</v>
      </c>
      <c r="G20" s="0" t="s">
        <v>238</v>
      </c>
      <c r="H20" s="0" t="s">
        <v>265</v>
      </c>
      <c r="I20" s="0" t="s">
        <v>240</v>
      </c>
      <c r="K20" s="39" t="n">
        <v>5516.38</v>
      </c>
      <c r="L20" s="39" t="n">
        <v>-65198.65</v>
      </c>
      <c r="M20" s="0" t="s">
        <v>74</v>
      </c>
    </row>
    <row r="21" customFormat="false" ht="12.75" hidden="true" customHeight="false" outlineLevel="0" collapsed="false">
      <c r="A21" s="0" t="s">
        <v>269</v>
      </c>
      <c r="B21" s="36" t="n">
        <v>41648</v>
      </c>
      <c r="C21" s="0" t="s">
        <v>270</v>
      </c>
      <c r="D21" s="0" t="n">
        <v>2</v>
      </c>
      <c r="E21" s="0" t="s">
        <v>236</v>
      </c>
      <c r="F21" s="0" t="s">
        <v>271</v>
      </c>
      <c r="G21" s="0" t="s">
        <v>238</v>
      </c>
      <c r="H21" s="0" t="s">
        <v>265</v>
      </c>
      <c r="I21" s="0" t="s">
        <v>240</v>
      </c>
      <c r="K21" s="39" t="n">
        <v>4056.09</v>
      </c>
      <c r="L21" s="39" t="n">
        <v>-69254.74</v>
      </c>
      <c r="M21" s="0" t="s">
        <v>74</v>
      </c>
    </row>
    <row r="22" customFormat="false" ht="12.75" hidden="true" customHeight="false" outlineLevel="0" collapsed="false">
      <c r="A22" s="0" t="s">
        <v>272</v>
      </c>
      <c r="B22" s="36" t="n">
        <v>41649</v>
      </c>
      <c r="C22" s="0" t="s">
        <v>273</v>
      </c>
      <c r="D22" s="0" t="n">
        <v>2</v>
      </c>
      <c r="E22" s="0" t="s">
        <v>236</v>
      </c>
      <c r="F22" s="0" t="s">
        <v>274</v>
      </c>
      <c r="G22" s="0" t="s">
        <v>238</v>
      </c>
      <c r="H22" s="0" t="s">
        <v>239</v>
      </c>
      <c r="I22" s="0" t="s">
        <v>240</v>
      </c>
      <c r="K22" s="39" t="n">
        <v>23884.08</v>
      </c>
      <c r="L22" s="39" t="n">
        <v>-93138.82</v>
      </c>
      <c r="M22" s="0" t="s">
        <v>74</v>
      </c>
    </row>
    <row r="23" customFormat="false" ht="12.75" hidden="true" customHeight="false" outlineLevel="0" collapsed="false">
      <c r="A23" s="0" t="s">
        <v>275</v>
      </c>
      <c r="B23" s="36" t="n">
        <v>41649</v>
      </c>
      <c r="C23" s="0" t="s">
        <v>276</v>
      </c>
      <c r="D23" s="0" t="n">
        <v>2</v>
      </c>
      <c r="E23" s="0" t="s">
        <v>236</v>
      </c>
      <c r="F23" s="0" t="s">
        <v>277</v>
      </c>
      <c r="G23" s="0" t="s">
        <v>238</v>
      </c>
      <c r="H23" s="0" t="s">
        <v>239</v>
      </c>
      <c r="I23" s="0" t="s">
        <v>240</v>
      </c>
      <c r="K23" s="39" t="n">
        <v>1976.08</v>
      </c>
      <c r="L23" s="39" t="n">
        <v>-95114.9</v>
      </c>
      <c r="M23" s="0" t="s">
        <v>74</v>
      </c>
    </row>
    <row r="24" customFormat="false" ht="12.75" hidden="true" customHeight="false" outlineLevel="0" collapsed="false">
      <c r="A24" s="0" t="s">
        <v>278</v>
      </c>
      <c r="B24" s="36" t="n">
        <v>41652</v>
      </c>
      <c r="C24" s="0" t="s">
        <v>279</v>
      </c>
      <c r="D24" s="0" t="n">
        <v>2</v>
      </c>
      <c r="E24" s="0" t="s">
        <v>236</v>
      </c>
      <c r="F24" s="0" t="s">
        <v>280</v>
      </c>
      <c r="G24" s="0" t="s">
        <v>238</v>
      </c>
      <c r="H24" s="0" t="s">
        <v>239</v>
      </c>
      <c r="I24" s="0" t="s">
        <v>240</v>
      </c>
      <c r="K24" s="39" t="n">
        <v>79802.37</v>
      </c>
      <c r="L24" s="39" t="n">
        <v>-174917.27</v>
      </c>
      <c r="M24" s="0" t="s">
        <v>74</v>
      </c>
    </row>
    <row r="25" customFormat="false" ht="12.75" hidden="false" customHeight="false" outlineLevel="0" collapsed="false">
      <c r="A25" s="0" t="s">
        <v>281</v>
      </c>
      <c r="B25" s="36" t="n">
        <v>41652</v>
      </c>
      <c r="C25" s="0" t="n">
        <v>80229583</v>
      </c>
      <c r="D25" s="0" t="n">
        <v>2</v>
      </c>
      <c r="E25" s="0" t="s">
        <v>282</v>
      </c>
      <c r="F25" s="0" t="s">
        <v>283</v>
      </c>
      <c r="G25" s="0" t="s">
        <v>284</v>
      </c>
      <c r="H25" s="0" t="s">
        <v>265</v>
      </c>
      <c r="I25" s="0" t="s">
        <v>250</v>
      </c>
      <c r="K25" s="39" t="n">
        <v>4387.54</v>
      </c>
      <c r="L25" s="39" t="n">
        <v>-179304.81</v>
      </c>
    </row>
    <row r="26" customFormat="false" ht="12.75" hidden="true" customHeight="false" outlineLevel="0" collapsed="false">
      <c r="A26" s="0" t="s">
        <v>285</v>
      </c>
      <c r="B26" s="36" t="n">
        <v>41653</v>
      </c>
      <c r="C26" s="0" t="s">
        <v>286</v>
      </c>
      <c r="D26" s="0" t="n">
        <v>2</v>
      </c>
      <c r="E26" s="0" t="s">
        <v>236</v>
      </c>
      <c r="F26" s="0" t="s">
        <v>287</v>
      </c>
      <c r="G26" s="0" t="s">
        <v>238</v>
      </c>
      <c r="H26" s="0" t="s">
        <v>239</v>
      </c>
      <c r="I26" s="0" t="s">
        <v>240</v>
      </c>
      <c r="K26" s="39" t="n">
        <v>25466.62</v>
      </c>
      <c r="L26" s="39" t="n">
        <v>-204771.43</v>
      </c>
      <c r="M26" s="0" t="s">
        <v>74</v>
      </c>
    </row>
    <row r="27" customFormat="false" ht="12.75" hidden="true" customHeight="false" outlineLevel="0" collapsed="false">
      <c r="A27" s="0" t="s">
        <v>288</v>
      </c>
      <c r="B27" s="36" t="n">
        <v>41653</v>
      </c>
      <c r="C27" s="0" t="s">
        <v>289</v>
      </c>
      <c r="D27" s="0" t="n">
        <v>2</v>
      </c>
      <c r="E27" s="0" t="s">
        <v>236</v>
      </c>
      <c r="F27" s="0" t="s">
        <v>290</v>
      </c>
      <c r="G27" s="0" t="s">
        <v>238</v>
      </c>
      <c r="H27" s="0" t="s">
        <v>239</v>
      </c>
      <c r="I27" s="0" t="s">
        <v>240</v>
      </c>
      <c r="K27" s="0" t="n">
        <v>372.57</v>
      </c>
      <c r="L27" s="39" t="n">
        <v>-205144</v>
      </c>
      <c r="M27" s="0" t="s">
        <v>74</v>
      </c>
    </row>
    <row r="28" customFormat="false" ht="12.75" hidden="true" customHeight="false" outlineLevel="0" collapsed="false">
      <c r="A28" s="0" t="s">
        <v>291</v>
      </c>
      <c r="B28" s="36" t="n">
        <v>41653</v>
      </c>
      <c r="C28" s="0" t="s">
        <v>292</v>
      </c>
      <c r="D28" s="0" t="n">
        <v>2</v>
      </c>
      <c r="E28" s="0" t="s">
        <v>236</v>
      </c>
      <c r="F28" s="0" t="s">
        <v>293</v>
      </c>
      <c r="G28" s="0" t="s">
        <v>238</v>
      </c>
      <c r="H28" s="0" t="s">
        <v>239</v>
      </c>
      <c r="I28" s="0" t="s">
        <v>240</v>
      </c>
      <c r="K28" s="0" t="n">
        <v>865.15</v>
      </c>
      <c r="L28" s="39" t="n">
        <v>-206009.15</v>
      </c>
      <c r="M28" s="0" t="s">
        <v>74</v>
      </c>
    </row>
    <row r="29" customFormat="false" ht="12.75" hidden="false" customHeight="false" outlineLevel="0" collapsed="false">
      <c r="A29" s="0" t="s">
        <v>294</v>
      </c>
      <c r="B29" s="36" t="n">
        <v>41653</v>
      </c>
      <c r="C29" s="0" t="s">
        <v>295</v>
      </c>
      <c r="D29" s="0" t="n">
        <v>2</v>
      </c>
      <c r="E29" s="0" t="s">
        <v>236</v>
      </c>
      <c r="F29" s="0" t="s">
        <v>296</v>
      </c>
      <c r="G29" s="0" t="s">
        <v>238</v>
      </c>
      <c r="H29" s="0" t="s">
        <v>265</v>
      </c>
      <c r="I29" s="0" t="s">
        <v>240</v>
      </c>
      <c r="K29" s="0" t="n">
        <v>748.23</v>
      </c>
      <c r="L29" s="39" t="n">
        <v>-206757.38</v>
      </c>
    </row>
    <row r="30" customFormat="false" ht="12.75" hidden="true" customHeight="false" outlineLevel="0" collapsed="false">
      <c r="A30" s="0" t="s">
        <v>297</v>
      </c>
      <c r="B30" s="36" t="n">
        <v>41653</v>
      </c>
      <c r="C30" s="0" t="s">
        <v>246</v>
      </c>
      <c r="D30" s="0" t="n">
        <v>1</v>
      </c>
      <c r="E30" s="0" t="s">
        <v>247</v>
      </c>
      <c r="F30" s="0" t="n">
        <v>16967</v>
      </c>
      <c r="G30" s="0" t="s">
        <v>248</v>
      </c>
      <c r="H30" s="0" t="s">
        <v>249</v>
      </c>
      <c r="I30" s="0" t="s">
        <v>250</v>
      </c>
      <c r="J30" s="39" t="n">
        <v>1394.85</v>
      </c>
      <c r="L30" s="39" t="n">
        <v>-205362.53</v>
      </c>
      <c r="M30" s="0" t="s">
        <v>74</v>
      </c>
    </row>
    <row r="31" customFormat="false" ht="12.75" hidden="true" customHeight="false" outlineLevel="0" collapsed="false">
      <c r="A31" s="0" t="s">
        <v>298</v>
      </c>
      <c r="B31" s="36" t="n">
        <v>41657</v>
      </c>
      <c r="C31" s="0" t="s">
        <v>299</v>
      </c>
      <c r="D31" s="0" t="n">
        <v>2</v>
      </c>
      <c r="E31" s="0" t="s">
        <v>236</v>
      </c>
      <c r="F31" s="0" t="s">
        <v>300</v>
      </c>
      <c r="G31" s="0" t="s">
        <v>238</v>
      </c>
      <c r="H31" s="0" t="s">
        <v>265</v>
      </c>
      <c r="I31" s="0" t="s">
        <v>240</v>
      </c>
      <c r="K31" s="39" t="n">
        <v>6859.5</v>
      </c>
      <c r="L31" s="39" t="n">
        <v>-212222.03</v>
      </c>
      <c r="M31" s="0" t="s">
        <v>74</v>
      </c>
    </row>
    <row r="32" customFormat="false" ht="12.75" hidden="false" customHeight="false" outlineLevel="0" collapsed="false">
      <c r="A32" s="0" t="s">
        <v>301</v>
      </c>
      <c r="B32" s="36" t="n">
        <v>41657</v>
      </c>
      <c r="C32" s="0" t="s">
        <v>302</v>
      </c>
      <c r="D32" s="0" t="n">
        <v>2</v>
      </c>
      <c r="E32" s="0" t="s">
        <v>236</v>
      </c>
      <c r="F32" s="0" t="s">
        <v>303</v>
      </c>
      <c r="G32" s="0" t="s">
        <v>238</v>
      </c>
      <c r="H32" s="0" t="s">
        <v>265</v>
      </c>
      <c r="I32" s="0" t="s">
        <v>240</v>
      </c>
      <c r="K32" s="39" t="n">
        <v>1980.7</v>
      </c>
      <c r="L32" s="39" t="n">
        <v>-214202.73</v>
      </c>
    </row>
    <row r="33" customFormat="false" ht="12.75" hidden="true" customHeight="false" outlineLevel="0" collapsed="false">
      <c r="A33" s="0" t="s">
        <v>304</v>
      </c>
      <c r="B33" s="36" t="n">
        <v>41659</v>
      </c>
      <c r="C33" s="0" t="s">
        <v>305</v>
      </c>
      <c r="D33" s="0" t="n">
        <v>2</v>
      </c>
      <c r="E33" s="0" t="s">
        <v>236</v>
      </c>
      <c r="F33" s="0" t="s">
        <v>306</v>
      </c>
      <c r="G33" s="0" t="s">
        <v>238</v>
      </c>
      <c r="H33" s="0" t="s">
        <v>239</v>
      </c>
      <c r="I33" s="0" t="s">
        <v>240</v>
      </c>
      <c r="K33" s="39" t="n">
        <v>54689.07</v>
      </c>
      <c r="L33" s="39" t="n">
        <v>-268891.8</v>
      </c>
      <c r="M33" s="0" t="s">
        <v>74</v>
      </c>
    </row>
    <row r="34" customFormat="false" ht="12.75" hidden="true" customHeight="false" outlineLevel="0" collapsed="false">
      <c r="A34" s="0" t="s">
        <v>307</v>
      </c>
      <c r="B34" s="36" t="n">
        <v>41660</v>
      </c>
      <c r="C34" s="0" t="s">
        <v>308</v>
      </c>
      <c r="D34" s="0" t="n">
        <v>2</v>
      </c>
      <c r="E34" s="0" t="s">
        <v>236</v>
      </c>
      <c r="F34" s="0" t="s">
        <v>309</v>
      </c>
      <c r="G34" s="0" t="s">
        <v>238</v>
      </c>
      <c r="H34" s="0" t="s">
        <v>239</v>
      </c>
      <c r="I34" s="0" t="s">
        <v>240</v>
      </c>
      <c r="K34" s="39" t="n">
        <v>19740.3</v>
      </c>
      <c r="L34" s="39" t="n">
        <v>-288632.1</v>
      </c>
      <c r="M34" s="0" t="s">
        <v>74</v>
      </c>
    </row>
    <row r="35" customFormat="false" ht="12.75" hidden="true" customHeight="false" outlineLevel="0" collapsed="false">
      <c r="A35" s="0" t="s">
        <v>310</v>
      </c>
      <c r="B35" s="36" t="n">
        <v>41660</v>
      </c>
      <c r="C35" s="0" t="s">
        <v>311</v>
      </c>
      <c r="D35" s="0" t="n">
        <v>1</v>
      </c>
      <c r="E35" s="0" t="s">
        <v>247</v>
      </c>
      <c r="F35" s="0" t="n">
        <v>17033</v>
      </c>
      <c r="G35" s="0" t="s">
        <v>248</v>
      </c>
      <c r="H35" s="0" t="s">
        <v>249</v>
      </c>
      <c r="I35" s="0" t="s">
        <v>250</v>
      </c>
      <c r="J35" s="39" t="n">
        <v>19452.29</v>
      </c>
      <c r="L35" s="39" t="n">
        <v>-269179.81</v>
      </c>
      <c r="M35" s="0" t="s">
        <v>74</v>
      </c>
    </row>
    <row r="36" customFormat="false" ht="12.75" hidden="true" customHeight="false" outlineLevel="0" collapsed="false">
      <c r="A36" s="0" t="s">
        <v>312</v>
      </c>
      <c r="B36" s="36" t="n">
        <v>41660</v>
      </c>
      <c r="C36" s="0" t="s">
        <v>313</v>
      </c>
      <c r="D36" s="0" t="n">
        <v>2</v>
      </c>
      <c r="E36" s="0" t="s">
        <v>236</v>
      </c>
      <c r="F36" s="0" t="s">
        <v>314</v>
      </c>
      <c r="G36" s="0" t="s">
        <v>238</v>
      </c>
      <c r="H36" s="0" t="s">
        <v>239</v>
      </c>
      <c r="I36" s="0" t="s">
        <v>240</v>
      </c>
      <c r="K36" s="39" t="n">
        <v>1445.91</v>
      </c>
      <c r="L36" s="39" t="n">
        <v>-270625.72</v>
      </c>
      <c r="M36" s="0" t="s">
        <v>74</v>
      </c>
    </row>
    <row r="37" customFormat="false" ht="12.75" hidden="false" customHeight="false" outlineLevel="0" collapsed="false">
      <c r="A37" s="0" t="s">
        <v>315</v>
      </c>
      <c r="B37" s="36" t="n">
        <v>41660</v>
      </c>
      <c r="C37" s="0" t="n">
        <v>80232387</v>
      </c>
      <c r="D37" s="0" t="n">
        <v>2</v>
      </c>
      <c r="E37" s="0" t="s">
        <v>282</v>
      </c>
      <c r="F37" s="0" t="s">
        <v>316</v>
      </c>
      <c r="G37" s="0" t="s">
        <v>284</v>
      </c>
      <c r="H37" s="0" t="s">
        <v>265</v>
      </c>
      <c r="I37" s="0" t="s">
        <v>250</v>
      </c>
      <c r="K37" s="39" t="n">
        <v>7795.2</v>
      </c>
      <c r="L37" s="39" t="n">
        <v>-278420.92</v>
      </c>
    </row>
    <row r="38" customFormat="false" ht="12.75" hidden="false" customHeight="false" outlineLevel="0" collapsed="false">
      <c r="A38" s="0" t="s">
        <v>317</v>
      </c>
      <c r="B38" s="36" t="n">
        <v>41660</v>
      </c>
      <c r="C38" s="0" t="n">
        <v>91042365</v>
      </c>
      <c r="D38" s="0" t="n">
        <v>2</v>
      </c>
      <c r="E38" s="0" t="s">
        <v>236</v>
      </c>
      <c r="F38" s="0" t="s">
        <v>318</v>
      </c>
      <c r="G38" s="0" t="s">
        <v>238</v>
      </c>
      <c r="H38" s="0" t="s">
        <v>265</v>
      </c>
      <c r="I38" s="0" t="s">
        <v>240</v>
      </c>
      <c r="K38" s="39" t="n">
        <v>39637.2</v>
      </c>
      <c r="L38" s="39" t="n">
        <v>-318058.12</v>
      </c>
    </row>
    <row r="39" customFormat="false" ht="12.75" hidden="true" customHeight="false" outlineLevel="0" collapsed="false">
      <c r="A39" s="0" t="s">
        <v>319</v>
      </c>
      <c r="B39" s="36" t="n">
        <v>41661</v>
      </c>
      <c r="C39" s="0" t="s">
        <v>320</v>
      </c>
      <c r="D39" s="0" t="n">
        <v>2</v>
      </c>
      <c r="E39" s="0" t="s">
        <v>236</v>
      </c>
      <c r="F39" s="0" t="s">
        <v>321</v>
      </c>
      <c r="G39" s="0" t="s">
        <v>238</v>
      </c>
      <c r="H39" s="0" t="s">
        <v>239</v>
      </c>
      <c r="I39" s="0" t="s">
        <v>240</v>
      </c>
      <c r="K39" s="39" t="n">
        <v>18206.03</v>
      </c>
      <c r="L39" s="39" t="n">
        <v>-336264.15</v>
      </c>
      <c r="M39" s="0" t="s">
        <v>74</v>
      </c>
    </row>
    <row r="40" customFormat="false" ht="12.75" hidden="true" customHeight="false" outlineLevel="0" collapsed="false">
      <c r="A40" s="0" t="s">
        <v>322</v>
      </c>
      <c r="B40" s="36" t="n">
        <v>41662</v>
      </c>
      <c r="C40" s="0" t="s">
        <v>323</v>
      </c>
      <c r="D40" s="0" t="n">
        <v>2</v>
      </c>
      <c r="E40" s="0" t="s">
        <v>236</v>
      </c>
      <c r="F40" s="0" t="s">
        <v>324</v>
      </c>
      <c r="G40" s="0" t="s">
        <v>238</v>
      </c>
      <c r="H40" s="0" t="s">
        <v>239</v>
      </c>
      <c r="I40" s="0" t="s">
        <v>240</v>
      </c>
      <c r="K40" s="39" t="n">
        <v>41236.56</v>
      </c>
      <c r="L40" s="39" t="n">
        <v>-377500.71</v>
      </c>
      <c r="M40" s="0" t="s">
        <v>74</v>
      </c>
    </row>
    <row r="41" customFormat="false" ht="12.75" hidden="true" customHeight="false" outlineLevel="0" collapsed="false">
      <c r="A41" s="0" t="s">
        <v>325</v>
      </c>
      <c r="B41" s="36" t="n">
        <v>41663</v>
      </c>
      <c r="C41" s="0" t="s">
        <v>326</v>
      </c>
      <c r="D41" s="0" t="n">
        <v>2</v>
      </c>
      <c r="E41" s="0" t="s">
        <v>236</v>
      </c>
      <c r="F41" s="0" t="s">
        <v>327</v>
      </c>
      <c r="G41" s="0" t="s">
        <v>238</v>
      </c>
      <c r="H41" s="0" t="s">
        <v>239</v>
      </c>
      <c r="I41" s="0" t="s">
        <v>240</v>
      </c>
      <c r="K41" s="39" t="n">
        <v>20363.86</v>
      </c>
      <c r="L41" s="39" t="n">
        <v>-397864.57</v>
      </c>
      <c r="M41" s="0" t="s">
        <v>74</v>
      </c>
    </row>
    <row r="42" customFormat="false" ht="12.75" hidden="true" customHeight="false" outlineLevel="0" collapsed="false">
      <c r="A42" s="0" t="s">
        <v>328</v>
      </c>
      <c r="B42" s="36" t="n">
        <v>41664</v>
      </c>
      <c r="C42" s="0" t="n">
        <v>91050708</v>
      </c>
      <c r="D42" s="0" t="n">
        <v>2</v>
      </c>
      <c r="E42" s="0" t="s">
        <v>236</v>
      </c>
      <c r="F42" s="0" t="s">
        <v>329</v>
      </c>
      <c r="G42" s="0" t="s">
        <v>238</v>
      </c>
      <c r="H42" s="0" t="s">
        <v>265</v>
      </c>
      <c r="I42" s="0" t="s">
        <v>240</v>
      </c>
      <c r="K42" s="39" t="n">
        <v>16381.2</v>
      </c>
      <c r="L42" s="39" t="n">
        <v>-414245.77</v>
      </c>
      <c r="M42" s="0" t="s">
        <v>74</v>
      </c>
      <c r="N42" s="8" t="s">
        <v>330</v>
      </c>
    </row>
    <row r="43" customFormat="false" ht="12.75" hidden="true" customHeight="false" outlineLevel="0" collapsed="false">
      <c r="A43" s="0" t="s">
        <v>331</v>
      </c>
      <c r="B43" s="36" t="n">
        <v>41666</v>
      </c>
      <c r="C43" s="0" t="s">
        <v>332</v>
      </c>
      <c r="D43" s="0" t="n">
        <v>2</v>
      </c>
      <c r="E43" s="0" t="s">
        <v>236</v>
      </c>
      <c r="F43" s="0" t="s">
        <v>333</v>
      </c>
      <c r="G43" s="0" t="s">
        <v>238</v>
      </c>
      <c r="H43" s="0" t="s">
        <v>239</v>
      </c>
      <c r="I43" s="0" t="s">
        <v>240</v>
      </c>
      <c r="K43" s="39" t="n">
        <v>25887.26</v>
      </c>
      <c r="L43" s="39" t="n">
        <v>-440133.03</v>
      </c>
      <c r="M43" s="0" t="s">
        <v>74</v>
      </c>
    </row>
    <row r="44" customFormat="false" ht="12.75" hidden="true" customHeight="false" outlineLevel="0" collapsed="false">
      <c r="A44" s="0" t="s">
        <v>334</v>
      </c>
      <c r="B44" s="36" t="n">
        <v>41666</v>
      </c>
      <c r="C44" s="0" t="s">
        <v>335</v>
      </c>
      <c r="D44" s="0" t="n">
        <v>2</v>
      </c>
      <c r="E44" s="0" t="s">
        <v>236</v>
      </c>
      <c r="F44" s="0" t="s">
        <v>336</v>
      </c>
      <c r="G44" s="0" t="s">
        <v>238</v>
      </c>
      <c r="H44" s="0" t="s">
        <v>239</v>
      </c>
      <c r="I44" s="0" t="s">
        <v>240</v>
      </c>
      <c r="K44" s="39" t="n">
        <v>1999.67</v>
      </c>
      <c r="L44" s="39" t="n">
        <v>-442132.7</v>
      </c>
      <c r="M44" s="0" t="s">
        <v>74</v>
      </c>
    </row>
    <row r="45" customFormat="false" ht="12.75" hidden="true" customHeight="false" outlineLevel="0" collapsed="false">
      <c r="A45" s="0" t="s">
        <v>337</v>
      </c>
      <c r="B45" s="36" t="n">
        <v>41666</v>
      </c>
      <c r="C45" s="0" t="s">
        <v>246</v>
      </c>
      <c r="D45" s="0" t="n">
        <v>1</v>
      </c>
      <c r="E45" s="0" t="s">
        <v>247</v>
      </c>
      <c r="F45" s="0" t="n">
        <v>17084</v>
      </c>
      <c r="G45" s="0" t="s">
        <v>248</v>
      </c>
      <c r="H45" s="0" t="s">
        <v>249</v>
      </c>
      <c r="I45" s="0" t="s">
        <v>250</v>
      </c>
      <c r="J45" s="39" t="n">
        <v>28095.76</v>
      </c>
      <c r="L45" s="39" t="n">
        <v>-414036.94</v>
      </c>
      <c r="M45" s="0" t="s">
        <v>74</v>
      </c>
    </row>
    <row r="46" customFormat="false" ht="12.75" hidden="true" customHeight="false" outlineLevel="0" collapsed="false">
      <c r="A46" s="0" t="s">
        <v>338</v>
      </c>
      <c r="B46" s="36" t="n">
        <v>41666</v>
      </c>
      <c r="C46" s="0" t="n">
        <v>80234070</v>
      </c>
      <c r="D46" s="0" t="n">
        <v>2</v>
      </c>
      <c r="E46" s="0" t="s">
        <v>236</v>
      </c>
      <c r="F46" s="0" t="s">
        <v>339</v>
      </c>
      <c r="G46" s="0" t="s">
        <v>238</v>
      </c>
      <c r="H46" s="0" t="s">
        <v>265</v>
      </c>
      <c r="I46" s="0" t="s">
        <v>240</v>
      </c>
      <c r="K46" s="39" t="n">
        <v>7691.17</v>
      </c>
      <c r="L46" s="39" t="n">
        <v>-421728.11</v>
      </c>
      <c r="M46" s="0" t="s">
        <v>74</v>
      </c>
      <c r="N46" s="8" t="s">
        <v>330</v>
      </c>
    </row>
    <row r="47" customFormat="false" ht="12.75" hidden="true" customHeight="false" outlineLevel="0" collapsed="false">
      <c r="A47" s="0" t="s">
        <v>340</v>
      </c>
      <c r="B47" s="36" t="n">
        <v>41667</v>
      </c>
      <c r="C47" s="0" t="s">
        <v>341</v>
      </c>
      <c r="D47" s="0" t="n">
        <v>2</v>
      </c>
      <c r="E47" s="0" t="s">
        <v>236</v>
      </c>
      <c r="F47" s="0" t="s">
        <v>342</v>
      </c>
      <c r="G47" s="0" t="s">
        <v>238</v>
      </c>
      <c r="H47" s="0" t="s">
        <v>239</v>
      </c>
      <c r="I47" s="0" t="s">
        <v>240</v>
      </c>
      <c r="K47" s="39" t="n">
        <v>55216.36</v>
      </c>
      <c r="L47" s="39" t="n">
        <v>-476944.47</v>
      </c>
      <c r="M47" s="0" t="s">
        <v>74</v>
      </c>
    </row>
    <row r="48" customFormat="false" ht="12.75" hidden="true" customHeight="false" outlineLevel="0" collapsed="false">
      <c r="A48" s="0" t="s">
        <v>343</v>
      </c>
      <c r="B48" s="36" t="n">
        <v>41667</v>
      </c>
      <c r="C48" s="0" t="s">
        <v>344</v>
      </c>
      <c r="D48" s="0" t="n">
        <v>2</v>
      </c>
      <c r="E48" s="0" t="s">
        <v>236</v>
      </c>
      <c r="F48" s="0" t="s">
        <v>345</v>
      </c>
      <c r="G48" s="0" t="s">
        <v>238</v>
      </c>
      <c r="H48" s="0" t="s">
        <v>265</v>
      </c>
      <c r="I48" s="0" t="s">
        <v>240</v>
      </c>
      <c r="K48" s="39" t="n">
        <v>3961.4</v>
      </c>
      <c r="L48" s="39" t="n">
        <v>-480905.87</v>
      </c>
      <c r="M48" s="0" t="s">
        <v>74</v>
      </c>
    </row>
    <row r="49" customFormat="false" ht="12.75" hidden="false" customHeight="false" outlineLevel="0" collapsed="false">
      <c r="A49" s="0" t="s">
        <v>346</v>
      </c>
      <c r="B49" s="36" t="n">
        <v>41667</v>
      </c>
      <c r="C49" s="0" t="n">
        <v>816654</v>
      </c>
      <c r="D49" s="0" t="n">
        <v>2</v>
      </c>
      <c r="E49" s="0" t="s">
        <v>236</v>
      </c>
      <c r="F49" s="0" t="s">
        <v>347</v>
      </c>
      <c r="G49" s="0" t="s">
        <v>238</v>
      </c>
      <c r="H49" s="0" t="s">
        <v>239</v>
      </c>
      <c r="I49" s="0" t="s">
        <v>240</v>
      </c>
      <c r="K49" s="0" t="n">
        <v>555.69</v>
      </c>
      <c r="L49" s="39" t="n">
        <v>-481461.56</v>
      </c>
    </row>
    <row r="50" customFormat="false" ht="12.75" hidden="false" customHeight="false" outlineLevel="0" collapsed="false">
      <c r="A50" s="0" t="s">
        <v>348</v>
      </c>
      <c r="B50" s="36" t="n">
        <v>41668</v>
      </c>
      <c r="C50" s="0" t="s">
        <v>349</v>
      </c>
      <c r="D50" s="0" t="n">
        <v>2</v>
      </c>
      <c r="E50" s="0" t="s">
        <v>236</v>
      </c>
      <c r="F50" s="0" t="s">
        <v>350</v>
      </c>
      <c r="G50" s="0" t="s">
        <v>238</v>
      </c>
      <c r="H50" s="0" t="s">
        <v>239</v>
      </c>
      <c r="I50" s="0" t="s">
        <v>240</v>
      </c>
      <c r="K50" s="39" t="n">
        <v>11523.92</v>
      </c>
      <c r="L50" s="39" t="n">
        <v>-492985.48</v>
      </c>
    </row>
    <row r="51" customFormat="false" ht="12.75" hidden="false" customHeight="false" outlineLevel="0" collapsed="false">
      <c r="A51" s="0" t="s">
        <v>351</v>
      </c>
      <c r="B51" s="36" t="n">
        <v>41669</v>
      </c>
      <c r="C51" s="0" t="n">
        <v>828470</v>
      </c>
      <c r="D51" s="0" t="n">
        <v>2</v>
      </c>
      <c r="E51" s="0" t="s">
        <v>236</v>
      </c>
      <c r="F51" s="0" t="s">
        <v>352</v>
      </c>
      <c r="G51" s="0" t="s">
        <v>238</v>
      </c>
      <c r="H51" s="0" t="s">
        <v>239</v>
      </c>
      <c r="I51" s="0" t="s">
        <v>240</v>
      </c>
      <c r="K51" s="39" t="n">
        <v>1679.59</v>
      </c>
      <c r="L51" s="39" t="n">
        <v>-494665.07</v>
      </c>
    </row>
    <row r="52" customFormat="false" ht="12.75" hidden="true" customHeight="false" outlineLevel="0" collapsed="false">
      <c r="A52" s="0" t="s">
        <v>353</v>
      </c>
      <c r="B52" s="36" t="n">
        <v>41669</v>
      </c>
      <c r="C52" s="0" t="s">
        <v>354</v>
      </c>
      <c r="D52" s="0" t="n">
        <v>2</v>
      </c>
      <c r="E52" s="0" t="s">
        <v>236</v>
      </c>
      <c r="F52" s="0" t="s">
        <v>355</v>
      </c>
      <c r="G52" s="0" t="s">
        <v>238</v>
      </c>
      <c r="H52" s="0" t="s">
        <v>239</v>
      </c>
      <c r="I52" s="0" t="s">
        <v>240</v>
      </c>
      <c r="K52" s="39" t="n">
        <v>42213.1</v>
      </c>
      <c r="L52" s="39" t="n">
        <v>-536878.17</v>
      </c>
      <c r="M52" s="0" t="s">
        <v>74</v>
      </c>
    </row>
    <row r="53" customFormat="false" ht="12.75" hidden="false" customHeight="false" outlineLevel="0" collapsed="false">
      <c r="A53" s="0" t="s">
        <v>356</v>
      </c>
      <c r="B53" s="36" t="n">
        <v>41670</v>
      </c>
      <c r="C53" s="0" t="s">
        <v>357</v>
      </c>
      <c r="D53" s="0" t="n">
        <v>2</v>
      </c>
      <c r="E53" s="0" t="s">
        <v>236</v>
      </c>
      <c r="F53" s="0" t="s">
        <v>358</v>
      </c>
      <c r="G53" s="0" t="s">
        <v>238</v>
      </c>
      <c r="H53" s="0" t="s">
        <v>239</v>
      </c>
      <c r="I53" s="0" t="s">
        <v>240</v>
      </c>
      <c r="K53" s="39" t="n">
        <v>27508.02</v>
      </c>
      <c r="L53" s="39" t="n">
        <v>-564386.19</v>
      </c>
    </row>
    <row r="54" customFormat="false" ht="12.75" hidden="false" customHeight="false" outlineLevel="0" collapsed="false">
      <c r="A54" s="0" t="s">
        <v>359</v>
      </c>
      <c r="B54" s="36" t="n">
        <v>41670</v>
      </c>
      <c r="C54" s="0" t="s">
        <v>360</v>
      </c>
      <c r="D54" s="0" t="n">
        <v>1</v>
      </c>
      <c r="E54" s="0" t="s">
        <v>361</v>
      </c>
      <c r="F54" s="0" t="n">
        <v>24088</v>
      </c>
      <c r="G54" s="0" t="s">
        <v>362</v>
      </c>
      <c r="H54" s="0" t="s">
        <v>363</v>
      </c>
      <c r="I54" s="0" t="s">
        <v>364</v>
      </c>
      <c r="K54" s="39" t="n">
        <v>283231.8</v>
      </c>
      <c r="L54" s="39" t="n">
        <v>-847617.99</v>
      </c>
    </row>
    <row r="55" customFormat="false" ht="12.75" hidden="false" customHeight="false" outlineLevel="0" collapsed="false">
      <c r="A55" s="0" t="s">
        <v>365</v>
      </c>
      <c r="B55" s="36" t="n">
        <v>41670</v>
      </c>
      <c r="C55" s="0" t="s">
        <v>366</v>
      </c>
      <c r="D55" s="0" t="n">
        <v>1</v>
      </c>
      <c r="E55" s="0" t="s">
        <v>367</v>
      </c>
      <c r="F55" s="0" t="n">
        <v>19863</v>
      </c>
      <c r="G55" s="0" t="s">
        <v>368</v>
      </c>
      <c r="H55" s="0" t="s">
        <v>363</v>
      </c>
      <c r="I55" s="0" t="s">
        <v>369</v>
      </c>
      <c r="J55" s="39" t="n">
        <v>677622.51</v>
      </c>
      <c r="L55" s="39" t="n">
        <v>-169995.48</v>
      </c>
    </row>
    <row r="56" customFormat="false" ht="12.75" hidden="false" customHeight="false" outlineLevel="0" collapsed="false">
      <c r="I56" s="0" t="s">
        <v>370</v>
      </c>
      <c r="J56" s="39" t="n">
        <v>790151.44</v>
      </c>
      <c r="K56" s="39" t="n">
        <v>996960.81</v>
      </c>
      <c r="M56" s="39"/>
    </row>
    <row r="57" customFormat="false" ht="12.75" hidden="false" customHeight="false" outlineLevel="0" collapsed="false">
      <c r="I57" s="0" t="s">
        <v>371</v>
      </c>
      <c r="L57" s="39" t="n">
        <v>-169995.48</v>
      </c>
    </row>
    <row r="58" customFormat="false" ht="12.75" hidden="false" customHeight="false" outlineLevel="0" collapsed="false">
      <c r="A58" s="0" t="s">
        <v>216</v>
      </c>
      <c r="B58" s="0" t="s">
        <v>217</v>
      </c>
      <c r="C58" s="0" t="s">
        <v>218</v>
      </c>
      <c r="D58" s="0" t="s">
        <v>219</v>
      </c>
      <c r="E58" s="0" t="s">
        <v>217</v>
      </c>
      <c r="F58" s="0" t="s">
        <v>220</v>
      </c>
      <c r="G58" s="0" t="s">
        <v>221</v>
      </c>
      <c r="H58" s="0" t="s">
        <v>216</v>
      </c>
      <c r="I58" s="0" t="s">
        <v>222</v>
      </c>
      <c r="J58" s="0" t="s">
        <v>223</v>
      </c>
      <c r="K58" s="0" t="s">
        <v>224</v>
      </c>
      <c r="L58" s="0" t="s">
        <v>218</v>
      </c>
    </row>
    <row r="60" customFormat="false" ht="12.75" hidden="false" customHeight="false" outlineLevel="0" collapsed="false">
      <c r="A60" s="0" t="s">
        <v>183</v>
      </c>
      <c r="B60" s="0" t="s">
        <v>183</v>
      </c>
      <c r="C60" s="0" t="s">
        <v>372</v>
      </c>
      <c r="D60" s="0" t="s">
        <v>373</v>
      </c>
      <c r="E60" s="0" t="s">
        <v>187</v>
      </c>
      <c r="F60" s="0" t="s">
        <v>182</v>
      </c>
      <c r="G60" s="40" t="s">
        <v>188</v>
      </c>
      <c r="H60" s="0" t="s">
        <v>374</v>
      </c>
      <c r="I60" s="0" t="s">
        <v>374</v>
      </c>
      <c r="J60" s="40" t="s">
        <v>375</v>
      </c>
      <c r="K60" s="41" t="n">
        <f aca="false">J14+J30+J35+J45</f>
        <v>112528.93</v>
      </c>
      <c r="M60" s="40"/>
    </row>
    <row r="61" customFormat="false" ht="12.75" hidden="false" customHeight="false" outlineLevel="1" collapsed="false">
      <c r="A61" s="42" t="s">
        <v>376</v>
      </c>
      <c r="B61" s="42"/>
      <c r="C61" s="42"/>
      <c r="D61" s="42"/>
      <c r="E61" s="42"/>
      <c r="F61" s="42"/>
      <c r="G61" s="42"/>
      <c r="H61" s="42"/>
      <c r="I61" s="42"/>
      <c r="J61" s="42"/>
      <c r="K61" s="40"/>
      <c r="M61" s="40"/>
    </row>
    <row r="62" customFormat="false" ht="12.75" hidden="false" customHeight="false" outlineLevel="1" collapsed="false">
      <c r="G62" s="40"/>
      <c r="I62" s="37" t="n">
        <v>0.540972222222222</v>
      </c>
      <c r="J62" s="43"/>
      <c r="K62" s="43" t="n">
        <v>13963153.72</v>
      </c>
      <c r="M62" s="44" t="n">
        <f aca="false">J62-K62</f>
        <v>-13963153.72</v>
      </c>
    </row>
    <row r="63" customFormat="false" ht="12.75" hidden="false" customHeight="false" outlineLevel="1" collapsed="false">
      <c r="A63" s="42" t="s">
        <v>377</v>
      </c>
      <c r="B63" s="42"/>
      <c r="C63" s="42"/>
      <c r="D63" s="42"/>
      <c r="E63" s="42"/>
      <c r="F63" s="42"/>
      <c r="G63" s="42"/>
      <c r="H63" s="42"/>
      <c r="I63" s="42"/>
      <c r="J63" s="42"/>
      <c r="K63" s="45" t="n">
        <f aca="false">K62-K60</f>
        <v>13850624.79</v>
      </c>
      <c r="M63" s="44" t="n">
        <f aca="false">J63-K63</f>
        <v>-13850624.79</v>
      </c>
    </row>
    <row r="64" customFormat="false" ht="12.75" hidden="false" customHeight="false" outlineLevel="1" collapsed="false"/>
    <row r="65" customFormat="false" ht="12.75" hidden="false" customHeight="false" outlineLevel="1" collapsed="false">
      <c r="A65" s="0" t="s">
        <v>201</v>
      </c>
      <c r="B65" s="0" t="s">
        <v>50</v>
      </c>
      <c r="D65" s="0" t="s">
        <v>378</v>
      </c>
      <c r="F65" s="0" t="s">
        <v>205</v>
      </c>
      <c r="G65" s="0" t="s">
        <v>206</v>
      </c>
      <c r="H65" s="0" t="s">
        <v>207</v>
      </c>
      <c r="I65" s="0" t="s">
        <v>208</v>
      </c>
      <c r="J65" s="0" t="s">
        <v>209</v>
      </c>
    </row>
    <row r="66" customFormat="false" ht="12.75" hidden="false" customHeight="false" outlineLevel="1" collapsed="false">
      <c r="A66" s="0" t="s">
        <v>183</v>
      </c>
      <c r="B66" s="0" t="s">
        <v>183</v>
      </c>
      <c r="C66" s="0" t="s">
        <v>372</v>
      </c>
      <c r="D66" s="0" t="s">
        <v>373</v>
      </c>
      <c r="E66" s="0" t="s">
        <v>187</v>
      </c>
      <c r="F66" s="0" t="s">
        <v>182</v>
      </c>
      <c r="G66" s="0" t="s">
        <v>188</v>
      </c>
      <c r="H66" s="0" t="s">
        <v>374</v>
      </c>
      <c r="I66" s="0" t="s">
        <v>374</v>
      </c>
      <c r="J66" s="0" t="s">
        <v>375</v>
      </c>
    </row>
    <row r="67" customFormat="false" ht="12.75" hidden="false" customHeight="false" outlineLevel="1" collapsed="false"/>
    <row r="68" customFormat="false" ht="12.75" hidden="false" customHeight="false" outlineLevel="1" collapsed="false">
      <c r="A68" s="0" t="s">
        <v>379</v>
      </c>
      <c r="B68" s="0" t="s">
        <v>380</v>
      </c>
      <c r="C68" s="0" t="n">
        <v>0</v>
      </c>
      <c r="D68" s="0" t="s">
        <v>381</v>
      </c>
      <c r="E68" s="0" t="s">
        <v>215</v>
      </c>
    </row>
    <row r="69" customFormat="false" ht="12.75" hidden="false" customHeight="false" outlineLevel="1" collapsed="false">
      <c r="A69" s="0" t="s">
        <v>217</v>
      </c>
      <c r="B69" s="0" t="s">
        <v>217</v>
      </c>
      <c r="C69" s="0" t="s">
        <v>382</v>
      </c>
      <c r="D69" s="0" t="s">
        <v>383</v>
      </c>
      <c r="E69" s="0" t="s">
        <v>221</v>
      </c>
      <c r="F69" s="0" t="s">
        <v>216</v>
      </c>
      <c r="G69" s="0" t="s">
        <v>222</v>
      </c>
      <c r="H69" s="0" t="s">
        <v>384</v>
      </c>
      <c r="I69" s="0" t="s">
        <v>384</v>
      </c>
      <c r="J69" s="0" t="s">
        <v>385</v>
      </c>
    </row>
    <row r="70" customFormat="false" ht="12.75" hidden="false" customHeight="false" outlineLevel="1" collapsed="false">
      <c r="G70" s="0" t="s">
        <v>230</v>
      </c>
      <c r="L70" s="39" t="n">
        <v>36813.89</v>
      </c>
    </row>
    <row r="71" customFormat="false" ht="12.75" hidden="false" customHeight="false" outlineLevel="1" collapsed="false">
      <c r="A71" s="0" t="s">
        <v>234</v>
      </c>
      <c r="B71" s="36" t="n">
        <v>41641</v>
      </c>
      <c r="C71" s="0" t="s">
        <v>235</v>
      </c>
      <c r="F71" s="0" t="s">
        <v>386</v>
      </c>
      <c r="G71" s="0" t="s">
        <v>238</v>
      </c>
      <c r="H71" s="0" t="s">
        <v>239</v>
      </c>
      <c r="I71" s="0" t="s">
        <v>240</v>
      </c>
      <c r="K71" s="39" t="n">
        <v>21487.11</v>
      </c>
      <c r="L71" s="39" t="n">
        <f aca="false">L70+J71-K71</f>
        <v>15326.78</v>
      </c>
    </row>
    <row r="72" customFormat="false" ht="12.75" hidden="false" customHeight="false" outlineLevel="1" collapsed="false">
      <c r="A72" s="0" t="s">
        <v>241</v>
      </c>
      <c r="B72" s="36" t="n">
        <v>41645</v>
      </c>
      <c r="C72" s="0" t="s">
        <v>242</v>
      </c>
      <c r="F72" s="0" t="s">
        <v>387</v>
      </c>
      <c r="G72" s="0" t="s">
        <v>238</v>
      </c>
      <c r="H72" s="0" t="s">
        <v>239</v>
      </c>
      <c r="I72" s="0" t="s">
        <v>240</v>
      </c>
      <c r="K72" s="39" t="n">
        <v>51920.28</v>
      </c>
      <c r="L72" s="39" t="n">
        <f aca="false">L71+J72-K72</f>
        <v>-36593.5</v>
      </c>
    </row>
    <row r="73" customFormat="false" ht="12.75" hidden="false" customHeight="false" outlineLevel="1" collapsed="false">
      <c r="A73" s="0" t="s">
        <v>245</v>
      </c>
      <c r="B73" s="36" t="n">
        <v>41645</v>
      </c>
      <c r="C73" s="0" t="s">
        <v>246</v>
      </c>
      <c r="F73" s="0" t="s">
        <v>388</v>
      </c>
      <c r="G73" s="0" t="s">
        <v>248</v>
      </c>
      <c r="H73" s="0" t="s">
        <v>249</v>
      </c>
      <c r="I73" s="0" t="s">
        <v>250</v>
      </c>
      <c r="J73" s="39" t="n">
        <v>63586.03</v>
      </c>
      <c r="L73" s="39" t="n">
        <f aca="false">L72+J73-K73</f>
        <v>26992.53</v>
      </c>
    </row>
    <row r="74" customFormat="false" ht="12.75" hidden="false" customHeight="false" outlineLevel="1" collapsed="false">
      <c r="A74" s="0" t="s">
        <v>251</v>
      </c>
      <c r="B74" s="36" t="n">
        <v>41646</v>
      </c>
      <c r="C74" s="0" t="s">
        <v>252</v>
      </c>
      <c r="F74" s="0" t="s">
        <v>389</v>
      </c>
      <c r="G74" s="0" t="s">
        <v>238</v>
      </c>
      <c r="H74" s="0" t="s">
        <v>239</v>
      </c>
      <c r="I74" s="0" t="s">
        <v>240</v>
      </c>
      <c r="K74" s="39" t="n">
        <v>10497.21</v>
      </c>
      <c r="L74" s="39" t="n">
        <f aca="false">L73+J74-K74</f>
        <v>16495.32</v>
      </c>
    </row>
    <row r="75" customFormat="false" ht="12.75" hidden="false" customHeight="false" outlineLevel="1" collapsed="false">
      <c r="A75" s="0" t="s">
        <v>254</v>
      </c>
      <c r="B75" s="36" t="n">
        <v>41646</v>
      </c>
      <c r="C75" s="0" t="n">
        <v>100108</v>
      </c>
      <c r="F75" s="0" t="s">
        <v>390</v>
      </c>
      <c r="G75" s="0" t="s">
        <v>238</v>
      </c>
      <c r="H75" s="0" t="s">
        <v>239</v>
      </c>
      <c r="I75" s="0" t="s">
        <v>240</v>
      </c>
      <c r="K75" s="39" t="n">
        <v>3904.91</v>
      </c>
      <c r="L75" s="39" t="n">
        <f aca="false">L74+J75-K75</f>
        <v>12590.41</v>
      </c>
    </row>
    <row r="76" customFormat="false" ht="12.75" hidden="false" customHeight="false" outlineLevel="1" collapsed="false">
      <c r="A76" s="0" t="s">
        <v>256</v>
      </c>
      <c r="B76" s="36" t="n">
        <v>41647</v>
      </c>
      <c r="C76" s="0" t="s">
        <v>257</v>
      </c>
      <c r="F76" s="0" t="s">
        <v>391</v>
      </c>
      <c r="G76" s="0" t="s">
        <v>238</v>
      </c>
      <c r="H76" s="0" t="s">
        <v>239</v>
      </c>
      <c r="I76" s="0" t="s">
        <v>240</v>
      </c>
      <c r="K76" s="39" t="n">
        <v>32575.61</v>
      </c>
      <c r="L76" s="39" t="n">
        <f aca="false">L75+J76-K76</f>
        <v>-19985.2</v>
      </c>
    </row>
    <row r="77" customFormat="false" ht="12.75" hidden="false" customHeight="false" outlineLevel="1" collapsed="false">
      <c r="A77" s="0" t="s">
        <v>259</v>
      </c>
      <c r="B77" s="36" t="n">
        <v>41648</v>
      </c>
      <c r="C77" s="0" t="s">
        <v>260</v>
      </c>
      <c r="F77" s="0" t="s">
        <v>392</v>
      </c>
      <c r="G77" s="0" t="s">
        <v>238</v>
      </c>
      <c r="H77" s="0" t="s">
        <v>239</v>
      </c>
      <c r="I77" s="0" t="s">
        <v>240</v>
      </c>
      <c r="K77" s="39" t="n">
        <v>37526.99</v>
      </c>
      <c r="L77" s="39" t="n">
        <f aca="false">L76+J77-K77</f>
        <v>-57512.19</v>
      </c>
    </row>
    <row r="78" customFormat="false" ht="12.75" hidden="false" customHeight="false" outlineLevel="1" collapsed="false">
      <c r="A78" s="0" t="s">
        <v>262</v>
      </c>
      <c r="B78" s="36" t="n">
        <v>41648</v>
      </c>
      <c r="C78" s="0" t="s">
        <v>263</v>
      </c>
      <c r="F78" s="0" t="s">
        <v>393</v>
      </c>
      <c r="G78" s="0" t="s">
        <v>238</v>
      </c>
      <c r="H78" s="0" t="s">
        <v>265</v>
      </c>
      <c r="I78" s="0" t="s">
        <v>240</v>
      </c>
      <c r="K78" s="39" t="n">
        <v>2170.08</v>
      </c>
      <c r="L78" s="39" t="n">
        <f aca="false">L77+J78-K78</f>
        <v>-59682.27</v>
      </c>
    </row>
    <row r="79" customFormat="false" ht="12.75" hidden="false" customHeight="false" outlineLevel="1" collapsed="false">
      <c r="A79" s="0" t="s">
        <v>266</v>
      </c>
      <c r="B79" s="36" t="n">
        <v>41648</v>
      </c>
      <c r="C79" s="0" t="s">
        <v>267</v>
      </c>
      <c r="F79" s="0" t="s">
        <v>394</v>
      </c>
      <c r="G79" s="0" t="s">
        <v>238</v>
      </c>
      <c r="H79" s="0" t="s">
        <v>265</v>
      </c>
      <c r="I79" s="0" t="s">
        <v>240</v>
      </c>
      <c r="K79" s="39" t="n">
        <v>5516.38</v>
      </c>
      <c r="L79" s="39" t="n">
        <f aca="false">L78+J79-K79</f>
        <v>-65198.65</v>
      </c>
    </row>
    <row r="80" customFormat="false" ht="12.75" hidden="false" customHeight="false" outlineLevel="1" collapsed="false">
      <c r="A80" s="0" t="s">
        <v>269</v>
      </c>
      <c r="B80" s="36" t="n">
        <v>41648</v>
      </c>
      <c r="C80" s="0" t="s">
        <v>270</v>
      </c>
      <c r="F80" s="0" t="s">
        <v>395</v>
      </c>
      <c r="G80" s="0" t="s">
        <v>238</v>
      </c>
      <c r="H80" s="0" t="s">
        <v>265</v>
      </c>
      <c r="I80" s="0" t="s">
        <v>240</v>
      </c>
      <c r="K80" s="39" t="n">
        <v>4056.09</v>
      </c>
      <c r="L80" s="39" t="n">
        <f aca="false">L79+J80-K80</f>
        <v>-69254.74</v>
      </c>
    </row>
    <row r="81" customFormat="false" ht="12.75" hidden="false" customHeight="false" outlineLevel="1" collapsed="false">
      <c r="A81" s="0" t="s">
        <v>272</v>
      </c>
      <c r="B81" s="36" t="n">
        <v>41649</v>
      </c>
      <c r="C81" s="0" t="s">
        <v>273</v>
      </c>
      <c r="F81" s="0" t="s">
        <v>396</v>
      </c>
      <c r="G81" s="0" t="s">
        <v>238</v>
      </c>
      <c r="H81" s="0" t="s">
        <v>239</v>
      </c>
      <c r="I81" s="0" t="s">
        <v>240</v>
      </c>
      <c r="K81" s="39" t="n">
        <v>23884.08</v>
      </c>
      <c r="L81" s="39" t="n">
        <f aca="false">L80+J81-K81</f>
        <v>-93138.82</v>
      </c>
    </row>
    <row r="82" customFormat="false" ht="12.75" hidden="false" customHeight="false" outlineLevel="1" collapsed="false">
      <c r="A82" s="0" t="s">
        <v>275</v>
      </c>
      <c r="B82" s="36" t="n">
        <v>41649</v>
      </c>
      <c r="C82" s="0" t="s">
        <v>276</v>
      </c>
      <c r="F82" s="0" t="s">
        <v>397</v>
      </c>
      <c r="G82" s="0" t="s">
        <v>238</v>
      </c>
      <c r="H82" s="0" t="s">
        <v>239</v>
      </c>
      <c r="I82" s="0" t="s">
        <v>240</v>
      </c>
      <c r="K82" s="39" t="n">
        <v>1976.08</v>
      </c>
      <c r="L82" s="39" t="n">
        <f aca="false">L81+J82-K82</f>
        <v>-95114.9</v>
      </c>
    </row>
    <row r="83" customFormat="false" ht="12.75" hidden="false" customHeight="false" outlineLevel="1" collapsed="false">
      <c r="A83" s="0" t="s">
        <v>278</v>
      </c>
      <c r="B83" s="36" t="n">
        <v>41652</v>
      </c>
      <c r="C83" s="0" t="s">
        <v>279</v>
      </c>
      <c r="F83" s="0" t="s">
        <v>398</v>
      </c>
      <c r="G83" s="0" t="s">
        <v>238</v>
      </c>
      <c r="H83" s="0" t="s">
        <v>239</v>
      </c>
      <c r="I83" s="0" t="s">
        <v>240</v>
      </c>
      <c r="K83" s="39" t="n">
        <v>79802.37</v>
      </c>
      <c r="L83" s="39" t="n">
        <f aca="false">L82+J83-K83</f>
        <v>-174917.27</v>
      </c>
    </row>
    <row r="84" customFormat="false" ht="12.75" hidden="false" customHeight="false" outlineLevel="1" collapsed="false">
      <c r="A84" s="0" t="s">
        <v>281</v>
      </c>
      <c r="B84" s="36" t="n">
        <v>41652</v>
      </c>
      <c r="C84" s="0" t="n">
        <v>80229583</v>
      </c>
      <c r="F84" s="0" t="s">
        <v>399</v>
      </c>
      <c r="G84" s="0" t="s">
        <v>284</v>
      </c>
      <c r="H84" s="0" t="s">
        <v>265</v>
      </c>
      <c r="I84" s="0" t="s">
        <v>250</v>
      </c>
      <c r="K84" s="39" t="n">
        <v>4387.54</v>
      </c>
      <c r="L84" s="39" t="n">
        <f aca="false">L83+J84-K84</f>
        <v>-179304.81</v>
      </c>
    </row>
    <row r="85" customFormat="false" ht="12.75" hidden="false" customHeight="false" outlineLevel="1" collapsed="false">
      <c r="A85" s="0" t="s">
        <v>285</v>
      </c>
      <c r="B85" s="36" t="n">
        <v>41653</v>
      </c>
      <c r="C85" s="0" t="s">
        <v>286</v>
      </c>
      <c r="F85" s="0" t="s">
        <v>400</v>
      </c>
      <c r="G85" s="0" t="s">
        <v>238</v>
      </c>
      <c r="H85" s="0" t="s">
        <v>239</v>
      </c>
      <c r="I85" s="0" t="s">
        <v>240</v>
      </c>
      <c r="K85" s="39" t="n">
        <v>25466.62</v>
      </c>
      <c r="L85" s="39" t="n">
        <f aca="false">L84+J85-K85</f>
        <v>-204771.43</v>
      </c>
    </row>
    <row r="86" customFormat="false" ht="12.75" hidden="false" customHeight="false" outlineLevel="1" collapsed="false">
      <c r="A86" s="0" t="s">
        <v>288</v>
      </c>
      <c r="B86" s="36" t="n">
        <v>41653</v>
      </c>
      <c r="C86" s="0" t="s">
        <v>289</v>
      </c>
      <c r="F86" s="0" t="s">
        <v>401</v>
      </c>
      <c r="G86" s="0" t="s">
        <v>238</v>
      </c>
      <c r="H86" s="0" t="s">
        <v>239</v>
      </c>
      <c r="I86" s="0" t="s">
        <v>240</v>
      </c>
      <c r="K86" s="0" t="n">
        <v>372.57</v>
      </c>
      <c r="L86" s="39" t="n">
        <f aca="false">L85+J86-K86</f>
        <v>-205144</v>
      </c>
    </row>
    <row r="87" customFormat="false" ht="12.75" hidden="false" customHeight="false" outlineLevel="1" collapsed="false">
      <c r="A87" s="0" t="s">
        <v>291</v>
      </c>
      <c r="B87" s="36" t="n">
        <v>41653</v>
      </c>
      <c r="C87" s="0" t="s">
        <v>292</v>
      </c>
      <c r="F87" s="0" t="s">
        <v>402</v>
      </c>
      <c r="G87" s="0" t="s">
        <v>238</v>
      </c>
      <c r="H87" s="0" t="s">
        <v>239</v>
      </c>
      <c r="I87" s="0" t="s">
        <v>240</v>
      </c>
      <c r="K87" s="0" t="n">
        <v>865.15</v>
      </c>
      <c r="L87" s="39" t="n">
        <f aca="false">L86+J87-K87</f>
        <v>-206009.15</v>
      </c>
    </row>
    <row r="88" customFormat="false" ht="12.75" hidden="false" customHeight="false" outlineLevel="1" collapsed="false">
      <c r="A88" s="0" t="s">
        <v>294</v>
      </c>
      <c r="B88" s="36" t="n">
        <v>41653</v>
      </c>
      <c r="C88" s="0" t="s">
        <v>295</v>
      </c>
      <c r="F88" s="0" t="s">
        <v>403</v>
      </c>
      <c r="G88" s="0" t="s">
        <v>238</v>
      </c>
      <c r="H88" s="0" t="s">
        <v>265</v>
      </c>
      <c r="I88" s="0" t="s">
        <v>240</v>
      </c>
      <c r="K88" s="0" t="n">
        <v>748.23</v>
      </c>
      <c r="L88" s="39" t="n">
        <f aca="false">L87+J88-K88</f>
        <v>-206757.38</v>
      </c>
    </row>
    <row r="89" customFormat="false" ht="12.75" hidden="false" customHeight="false" outlineLevel="1" collapsed="false">
      <c r="A89" s="0" t="s">
        <v>297</v>
      </c>
      <c r="B89" s="36" t="n">
        <v>41653</v>
      </c>
      <c r="C89" s="0" t="s">
        <v>246</v>
      </c>
      <c r="F89" s="0" t="s">
        <v>404</v>
      </c>
      <c r="G89" s="0" t="s">
        <v>248</v>
      </c>
      <c r="H89" s="0" t="s">
        <v>249</v>
      </c>
      <c r="I89" s="0" t="s">
        <v>250</v>
      </c>
      <c r="J89" s="39" t="n">
        <v>1394.85</v>
      </c>
      <c r="L89" s="39" t="n">
        <f aca="false">L88+J89-K89</f>
        <v>-205362.53</v>
      </c>
    </row>
    <row r="90" customFormat="false" ht="12.75" hidden="false" customHeight="false" outlineLevel="1" collapsed="false">
      <c r="A90" s="0" t="s">
        <v>298</v>
      </c>
      <c r="B90" s="36" t="n">
        <v>41657</v>
      </c>
      <c r="C90" s="0" t="s">
        <v>299</v>
      </c>
      <c r="F90" s="0" t="s">
        <v>405</v>
      </c>
      <c r="G90" s="0" t="s">
        <v>238</v>
      </c>
      <c r="H90" s="0" t="s">
        <v>265</v>
      </c>
      <c r="I90" s="0" t="s">
        <v>240</v>
      </c>
      <c r="K90" s="39" t="n">
        <v>6859.5</v>
      </c>
      <c r="L90" s="39" t="n">
        <f aca="false">L89+J90-K90</f>
        <v>-212222.03</v>
      </c>
    </row>
    <row r="91" customFormat="false" ht="12.75" hidden="false" customHeight="false" outlineLevel="1" collapsed="false">
      <c r="A91" s="0" t="s">
        <v>301</v>
      </c>
      <c r="B91" s="36" t="n">
        <v>41657</v>
      </c>
      <c r="C91" s="0" t="s">
        <v>302</v>
      </c>
      <c r="F91" s="0" t="s">
        <v>406</v>
      </c>
      <c r="G91" s="0" t="s">
        <v>238</v>
      </c>
      <c r="H91" s="0" t="s">
        <v>265</v>
      </c>
      <c r="I91" s="0" t="s">
        <v>240</v>
      </c>
      <c r="K91" s="39" t="n">
        <v>1980.7</v>
      </c>
      <c r="L91" s="39" t="n">
        <f aca="false">L90+J91-K91</f>
        <v>-214202.73</v>
      </c>
    </row>
    <row r="92" customFormat="false" ht="12.75" hidden="false" customHeight="false" outlineLevel="1" collapsed="false">
      <c r="A92" s="0" t="s">
        <v>304</v>
      </c>
      <c r="B92" s="36" t="n">
        <v>41659</v>
      </c>
      <c r="C92" s="0" t="s">
        <v>305</v>
      </c>
      <c r="F92" s="0" t="s">
        <v>407</v>
      </c>
      <c r="G92" s="0" t="s">
        <v>238</v>
      </c>
      <c r="H92" s="0" t="s">
        <v>239</v>
      </c>
      <c r="I92" s="0" t="s">
        <v>240</v>
      </c>
      <c r="K92" s="39" t="n">
        <v>54689.07</v>
      </c>
      <c r="L92" s="39" t="n">
        <f aca="false">L91+J92-K92</f>
        <v>-268891.8</v>
      </c>
    </row>
    <row r="93" customFormat="false" ht="12.75" hidden="false" customHeight="false" outlineLevel="1" collapsed="false">
      <c r="A93" s="0" t="s">
        <v>307</v>
      </c>
      <c r="B93" s="36" t="n">
        <v>41660</v>
      </c>
      <c r="C93" s="0" t="s">
        <v>308</v>
      </c>
      <c r="F93" s="0" t="s">
        <v>408</v>
      </c>
      <c r="G93" s="0" t="s">
        <v>238</v>
      </c>
      <c r="H93" s="0" t="s">
        <v>239</v>
      </c>
      <c r="I93" s="0" t="s">
        <v>240</v>
      </c>
      <c r="K93" s="39" t="n">
        <v>19740.3</v>
      </c>
      <c r="L93" s="39" t="n">
        <f aca="false">L92+J93-K93</f>
        <v>-288632.1</v>
      </c>
    </row>
    <row r="94" customFormat="false" ht="12.75" hidden="false" customHeight="false" outlineLevel="1" collapsed="false">
      <c r="A94" s="0" t="s">
        <v>310</v>
      </c>
      <c r="B94" s="36" t="n">
        <v>41660</v>
      </c>
      <c r="C94" s="0" t="s">
        <v>311</v>
      </c>
      <c r="F94" s="0" t="s">
        <v>409</v>
      </c>
      <c r="G94" s="0" t="s">
        <v>248</v>
      </c>
      <c r="H94" s="0" t="s">
        <v>249</v>
      </c>
      <c r="I94" s="0" t="s">
        <v>250</v>
      </c>
      <c r="J94" s="39" t="n">
        <v>19452.29</v>
      </c>
      <c r="L94" s="39" t="n">
        <f aca="false">L93+J94-K94</f>
        <v>-269179.81</v>
      </c>
    </row>
    <row r="95" customFormat="false" ht="12.75" hidden="false" customHeight="false" outlineLevel="1" collapsed="false">
      <c r="A95" s="0" t="s">
        <v>312</v>
      </c>
      <c r="B95" s="36" t="n">
        <v>41660</v>
      </c>
      <c r="C95" s="0" t="s">
        <v>313</v>
      </c>
      <c r="F95" s="0" t="s">
        <v>410</v>
      </c>
      <c r="G95" s="0" t="s">
        <v>238</v>
      </c>
      <c r="H95" s="0" t="s">
        <v>239</v>
      </c>
      <c r="I95" s="0" t="s">
        <v>240</v>
      </c>
      <c r="K95" s="39" t="n">
        <v>1445.91</v>
      </c>
      <c r="L95" s="39" t="n">
        <f aca="false">L94+J95-K95</f>
        <v>-270625.72</v>
      </c>
    </row>
    <row r="96" customFormat="false" ht="12.75" hidden="false" customHeight="false" outlineLevel="1" collapsed="false">
      <c r="A96" s="0" t="s">
        <v>315</v>
      </c>
      <c r="B96" s="36" t="n">
        <v>41660</v>
      </c>
      <c r="C96" s="0" t="n">
        <v>80232387</v>
      </c>
      <c r="F96" s="0" t="s">
        <v>411</v>
      </c>
      <c r="G96" s="0" t="s">
        <v>284</v>
      </c>
      <c r="H96" s="0" t="s">
        <v>265</v>
      </c>
      <c r="I96" s="0" t="s">
        <v>250</v>
      </c>
      <c r="K96" s="39" t="n">
        <v>7795.2</v>
      </c>
      <c r="L96" s="39" t="n">
        <f aca="false">L95+J96-K96</f>
        <v>-278420.92</v>
      </c>
    </row>
    <row r="97" customFormat="false" ht="12.75" hidden="false" customHeight="false" outlineLevel="1" collapsed="false">
      <c r="A97" s="0" t="s">
        <v>317</v>
      </c>
      <c r="B97" s="36" t="n">
        <v>41660</v>
      </c>
      <c r="C97" s="0" t="n">
        <v>91042365</v>
      </c>
      <c r="F97" s="0" t="s">
        <v>412</v>
      </c>
      <c r="G97" s="0" t="s">
        <v>238</v>
      </c>
      <c r="H97" s="0" t="s">
        <v>265</v>
      </c>
      <c r="I97" s="0" t="s">
        <v>240</v>
      </c>
      <c r="K97" s="39" t="n">
        <v>39637.2</v>
      </c>
      <c r="L97" s="39" t="n">
        <f aca="false">L96+J97-K97</f>
        <v>-318058.12</v>
      </c>
    </row>
    <row r="98" customFormat="false" ht="12.75" hidden="false" customHeight="false" outlineLevel="1" collapsed="false">
      <c r="A98" s="0" t="s">
        <v>319</v>
      </c>
      <c r="B98" s="36" t="n">
        <v>41661</v>
      </c>
      <c r="C98" s="0" t="s">
        <v>320</v>
      </c>
      <c r="F98" s="0" t="s">
        <v>413</v>
      </c>
      <c r="G98" s="0" t="s">
        <v>238</v>
      </c>
      <c r="H98" s="0" t="s">
        <v>239</v>
      </c>
      <c r="I98" s="0" t="s">
        <v>240</v>
      </c>
      <c r="K98" s="39" t="n">
        <v>18206.03</v>
      </c>
      <c r="L98" s="39" t="n">
        <f aca="false">L97+J98-K98</f>
        <v>-336264.15</v>
      </c>
    </row>
    <row r="99" customFormat="false" ht="12.75" hidden="false" customHeight="false" outlineLevel="1" collapsed="false">
      <c r="A99" s="0" t="s">
        <v>322</v>
      </c>
      <c r="B99" s="36" t="n">
        <v>41662</v>
      </c>
      <c r="C99" s="0" t="s">
        <v>323</v>
      </c>
      <c r="F99" s="0" t="s">
        <v>414</v>
      </c>
      <c r="G99" s="0" t="s">
        <v>238</v>
      </c>
      <c r="H99" s="0" t="s">
        <v>239</v>
      </c>
      <c r="I99" s="0" t="s">
        <v>240</v>
      </c>
      <c r="K99" s="39" t="n">
        <v>41236.56</v>
      </c>
      <c r="L99" s="39" t="n">
        <f aca="false">L98+J99-K99</f>
        <v>-377500.71</v>
      </c>
    </row>
    <row r="100" customFormat="false" ht="12.75" hidden="false" customHeight="false" outlineLevel="1" collapsed="false">
      <c r="A100" s="0" t="s">
        <v>325</v>
      </c>
      <c r="B100" s="36" t="n">
        <v>41663</v>
      </c>
      <c r="C100" s="0" t="s">
        <v>326</v>
      </c>
      <c r="F100" s="0" t="s">
        <v>415</v>
      </c>
      <c r="G100" s="0" t="s">
        <v>238</v>
      </c>
      <c r="H100" s="0" t="s">
        <v>239</v>
      </c>
      <c r="I100" s="0" t="s">
        <v>240</v>
      </c>
      <c r="K100" s="39" t="n">
        <v>20363.86</v>
      </c>
      <c r="L100" s="39" t="n">
        <f aca="false">L99+J100-K100</f>
        <v>-397864.57</v>
      </c>
    </row>
    <row r="101" customFormat="false" ht="12.75" hidden="false" customHeight="false" outlineLevel="1" collapsed="false">
      <c r="A101" s="0" t="s">
        <v>328</v>
      </c>
      <c r="B101" s="36" t="n">
        <v>41664</v>
      </c>
      <c r="C101" s="0" t="n">
        <v>91050708</v>
      </c>
      <c r="F101" s="0" t="s">
        <v>416</v>
      </c>
      <c r="G101" s="0" t="s">
        <v>238</v>
      </c>
      <c r="H101" s="0" t="s">
        <v>265</v>
      </c>
      <c r="I101" s="0" t="s">
        <v>240</v>
      </c>
      <c r="K101" s="39" t="n">
        <v>16381.2</v>
      </c>
      <c r="L101" s="39" t="n">
        <f aca="false">L100+J101-K101</f>
        <v>-414245.77</v>
      </c>
    </row>
    <row r="102" customFormat="false" ht="12.75" hidden="false" customHeight="false" outlineLevel="1" collapsed="false">
      <c r="A102" s="0" t="s">
        <v>331</v>
      </c>
      <c r="B102" s="36" t="n">
        <v>41666</v>
      </c>
      <c r="C102" s="0" t="s">
        <v>332</v>
      </c>
      <c r="F102" s="0" t="s">
        <v>417</v>
      </c>
      <c r="G102" s="0" t="s">
        <v>238</v>
      </c>
      <c r="H102" s="0" t="s">
        <v>239</v>
      </c>
      <c r="I102" s="0" t="s">
        <v>240</v>
      </c>
      <c r="K102" s="39" t="n">
        <v>25887.26</v>
      </c>
      <c r="L102" s="39" t="n">
        <f aca="false">L101+J102-K102</f>
        <v>-440133.03</v>
      </c>
    </row>
    <row r="103" customFormat="false" ht="12.75" hidden="false" customHeight="false" outlineLevel="1" collapsed="false">
      <c r="A103" s="0" t="s">
        <v>334</v>
      </c>
      <c r="B103" s="36" t="n">
        <v>41666</v>
      </c>
      <c r="C103" s="0" t="s">
        <v>335</v>
      </c>
      <c r="F103" s="0" t="s">
        <v>418</v>
      </c>
      <c r="G103" s="0" t="s">
        <v>238</v>
      </c>
      <c r="H103" s="0" t="s">
        <v>239</v>
      </c>
      <c r="I103" s="0" t="s">
        <v>240</v>
      </c>
      <c r="K103" s="39" t="n">
        <v>1999.67</v>
      </c>
      <c r="L103" s="39" t="n">
        <f aca="false">L102+J103-K103</f>
        <v>-442132.7</v>
      </c>
    </row>
    <row r="104" customFormat="false" ht="12.75" hidden="false" customHeight="false" outlineLevel="1" collapsed="false">
      <c r="A104" s="0" t="s">
        <v>337</v>
      </c>
      <c r="B104" s="36" t="n">
        <v>41666</v>
      </c>
      <c r="C104" s="0" t="s">
        <v>246</v>
      </c>
      <c r="F104" s="0" t="s">
        <v>419</v>
      </c>
      <c r="G104" s="0" t="s">
        <v>248</v>
      </c>
      <c r="H104" s="0" t="s">
        <v>249</v>
      </c>
      <c r="I104" s="0" t="s">
        <v>250</v>
      </c>
      <c r="J104" s="39" t="n">
        <v>28095.76</v>
      </c>
      <c r="L104" s="39" t="n">
        <f aca="false">L103+J104-K104</f>
        <v>-414036.94</v>
      </c>
    </row>
    <row r="105" customFormat="false" ht="12.75" hidden="false" customHeight="false" outlineLevel="1" collapsed="false">
      <c r="A105" s="0" t="s">
        <v>338</v>
      </c>
      <c r="B105" s="36" t="n">
        <v>41666</v>
      </c>
      <c r="C105" s="0" t="n">
        <v>80234070</v>
      </c>
      <c r="F105" s="0" t="s">
        <v>420</v>
      </c>
      <c r="G105" s="0" t="s">
        <v>238</v>
      </c>
      <c r="H105" s="0" t="s">
        <v>265</v>
      </c>
      <c r="I105" s="0" t="s">
        <v>240</v>
      </c>
      <c r="K105" s="39" t="n">
        <v>7691.17</v>
      </c>
      <c r="L105" s="39" t="n">
        <f aca="false">L104+J105-K105</f>
        <v>-421728.11</v>
      </c>
    </row>
    <row r="106" customFormat="false" ht="12.75" hidden="false" customHeight="false" outlineLevel="1" collapsed="false">
      <c r="A106" s="0" t="s">
        <v>340</v>
      </c>
      <c r="B106" s="36" t="n">
        <v>41667</v>
      </c>
      <c r="C106" s="0" t="s">
        <v>341</v>
      </c>
      <c r="F106" s="0" t="s">
        <v>421</v>
      </c>
      <c r="G106" s="0" t="s">
        <v>238</v>
      </c>
      <c r="H106" s="0" t="s">
        <v>239</v>
      </c>
      <c r="I106" s="0" t="s">
        <v>240</v>
      </c>
      <c r="K106" s="39" t="n">
        <v>55216.36</v>
      </c>
      <c r="L106" s="39" t="n">
        <f aca="false">L105+J106-K106</f>
        <v>-476944.47</v>
      </c>
    </row>
    <row r="107" customFormat="false" ht="12.75" hidden="false" customHeight="false" outlineLevel="1" collapsed="false">
      <c r="A107" s="0" t="s">
        <v>343</v>
      </c>
      <c r="B107" s="36" t="n">
        <v>41667</v>
      </c>
      <c r="C107" s="0" t="s">
        <v>344</v>
      </c>
      <c r="F107" s="0" t="s">
        <v>422</v>
      </c>
      <c r="G107" s="0" t="s">
        <v>238</v>
      </c>
      <c r="H107" s="0" t="s">
        <v>265</v>
      </c>
      <c r="I107" s="0" t="s">
        <v>240</v>
      </c>
      <c r="K107" s="39" t="n">
        <v>3961.4</v>
      </c>
      <c r="L107" s="39" t="n">
        <f aca="false">L106+J107-K107</f>
        <v>-480905.87</v>
      </c>
    </row>
    <row r="108" customFormat="false" ht="12.75" hidden="false" customHeight="false" outlineLevel="1" collapsed="false">
      <c r="A108" s="0" t="s">
        <v>346</v>
      </c>
      <c r="B108" s="36" t="n">
        <v>41667</v>
      </c>
      <c r="C108" s="0" t="n">
        <v>816654</v>
      </c>
      <c r="F108" s="0" t="s">
        <v>423</v>
      </c>
      <c r="G108" s="0" t="s">
        <v>238</v>
      </c>
      <c r="H108" s="0" t="s">
        <v>239</v>
      </c>
      <c r="I108" s="0" t="s">
        <v>240</v>
      </c>
      <c r="K108" s="0" t="n">
        <v>555.69</v>
      </c>
      <c r="L108" s="39" t="n">
        <f aca="false">L107+J108-K108</f>
        <v>-481461.56</v>
      </c>
    </row>
    <row r="109" customFormat="false" ht="12.75" hidden="false" customHeight="false" outlineLevel="1" collapsed="false">
      <c r="A109" s="0" t="s">
        <v>348</v>
      </c>
      <c r="B109" s="36" t="n">
        <v>41668</v>
      </c>
      <c r="C109" s="0" t="s">
        <v>349</v>
      </c>
      <c r="F109" s="0" t="s">
        <v>424</v>
      </c>
      <c r="G109" s="0" t="s">
        <v>238</v>
      </c>
      <c r="H109" s="0" t="s">
        <v>239</v>
      </c>
      <c r="I109" s="0" t="s">
        <v>240</v>
      </c>
      <c r="K109" s="39" t="n">
        <v>11523.92</v>
      </c>
      <c r="L109" s="39" t="n">
        <f aca="false">L108+J109-K109</f>
        <v>-492985.48</v>
      </c>
    </row>
    <row r="110" customFormat="false" ht="12.75" hidden="false" customHeight="false" outlineLevel="1" collapsed="false">
      <c r="A110" s="0" t="s">
        <v>351</v>
      </c>
      <c r="B110" s="36" t="n">
        <v>41669</v>
      </c>
      <c r="C110" s="0" t="n">
        <v>828470</v>
      </c>
      <c r="F110" s="0" t="s">
        <v>425</v>
      </c>
      <c r="G110" s="0" t="s">
        <v>238</v>
      </c>
      <c r="H110" s="0" t="s">
        <v>239</v>
      </c>
      <c r="I110" s="0" t="s">
        <v>240</v>
      </c>
      <c r="K110" s="39" t="n">
        <v>1679.59</v>
      </c>
      <c r="L110" s="39" t="n">
        <f aca="false">L109+J110-K110</f>
        <v>-494665.07</v>
      </c>
    </row>
    <row r="111" customFormat="false" ht="12.75" hidden="false" customHeight="false" outlineLevel="1" collapsed="false">
      <c r="A111" s="0" t="s">
        <v>353</v>
      </c>
      <c r="B111" s="36" t="n">
        <v>41669</v>
      </c>
      <c r="C111" s="0" t="s">
        <v>354</v>
      </c>
      <c r="F111" s="0" t="s">
        <v>426</v>
      </c>
      <c r="G111" s="0" t="s">
        <v>238</v>
      </c>
      <c r="H111" s="0" t="s">
        <v>239</v>
      </c>
      <c r="I111" s="0" t="s">
        <v>240</v>
      </c>
      <c r="K111" s="39" t="n">
        <v>42213.1</v>
      </c>
      <c r="L111" s="39" t="n">
        <f aca="false">L110+J111-K111</f>
        <v>-536878.17</v>
      </c>
    </row>
    <row r="112" customFormat="false" ht="12.75" hidden="false" customHeight="false" outlineLevel="1" collapsed="false">
      <c r="A112" s="0" t="s">
        <v>356</v>
      </c>
      <c r="B112" s="36" t="n">
        <v>41670</v>
      </c>
      <c r="C112" s="0" t="s">
        <v>357</v>
      </c>
      <c r="F112" s="0" t="s">
        <v>427</v>
      </c>
      <c r="G112" s="0" t="s">
        <v>238</v>
      </c>
      <c r="H112" s="0" t="s">
        <v>239</v>
      </c>
      <c r="I112" s="0" t="s">
        <v>240</v>
      </c>
      <c r="K112" s="39" t="n">
        <v>27508.02</v>
      </c>
      <c r="L112" s="39" t="n">
        <f aca="false">L111+J112-K112</f>
        <v>-564386.19</v>
      </c>
    </row>
    <row r="113" customFormat="false" ht="12.75" hidden="false" customHeight="false" outlineLevel="1" collapsed="false">
      <c r="A113" s="0" t="s">
        <v>428</v>
      </c>
      <c r="B113" s="36" t="n">
        <v>41668</v>
      </c>
      <c r="C113" s="0" t="s">
        <v>166</v>
      </c>
      <c r="F113" s="0" t="s">
        <v>429</v>
      </c>
      <c r="G113" s="0" t="s">
        <v>430</v>
      </c>
      <c r="H113" s="0" t="s">
        <v>363</v>
      </c>
      <c r="I113" s="0" t="s">
        <v>240</v>
      </c>
      <c r="K113" s="39" t="n">
        <v>6960</v>
      </c>
      <c r="L113" s="39" t="n">
        <f aca="false">L112+J113-K113</f>
        <v>-571346.19</v>
      </c>
    </row>
    <row r="114" customFormat="false" ht="12.75" hidden="false" customHeight="false" outlineLevel="1" collapsed="false">
      <c r="A114" s="0" t="s">
        <v>431</v>
      </c>
      <c r="B114" s="36" t="n">
        <v>41668</v>
      </c>
      <c r="C114" s="0" t="s">
        <v>176</v>
      </c>
      <c r="F114" s="0" t="s">
        <v>432</v>
      </c>
      <c r="G114" s="0" t="s">
        <v>430</v>
      </c>
      <c r="H114" s="0" t="s">
        <v>363</v>
      </c>
      <c r="I114" s="0" t="s">
        <v>240</v>
      </c>
      <c r="K114" s="39" t="n">
        <v>8120</v>
      </c>
      <c r="L114" s="39" t="n">
        <f aca="false">L113+J114-K114</f>
        <v>-579466.19</v>
      </c>
    </row>
    <row r="115" customFormat="false" ht="12.75" hidden="false" customHeight="false" outlineLevel="1" collapsed="false">
      <c r="A115" s="0" t="s">
        <v>359</v>
      </c>
      <c r="B115" s="36" t="n">
        <v>41670</v>
      </c>
      <c r="C115" s="0" t="s">
        <v>360</v>
      </c>
      <c r="F115" s="0" t="s">
        <v>433</v>
      </c>
      <c r="G115" s="0" t="s">
        <v>362</v>
      </c>
      <c r="H115" s="0" t="s">
        <v>363</v>
      </c>
      <c r="I115" s="0" t="s">
        <v>364</v>
      </c>
      <c r="K115" s="39" t="n">
        <v>283231.8</v>
      </c>
      <c r="L115" s="39" t="n">
        <f aca="false">L114+J115-K115</f>
        <v>-862697.99</v>
      </c>
    </row>
    <row r="116" customFormat="false" ht="12.75" hidden="false" customHeight="false" outlineLevel="1" collapsed="false">
      <c r="A116" s="0" t="s">
        <v>434</v>
      </c>
      <c r="B116" s="36" t="n">
        <v>41670</v>
      </c>
      <c r="C116" s="5" t="s">
        <v>6</v>
      </c>
      <c r="I116" s="0" t="s">
        <v>240</v>
      </c>
      <c r="K116" s="39" t="n">
        <v>13.26</v>
      </c>
      <c r="L116" s="39" t="n">
        <f aca="false">L115+J116-K116</f>
        <v>-862711.25</v>
      </c>
    </row>
    <row r="117" customFormat="false" ht="12.75" hidden="false" customHeight="false" outlineLevel="1" collapsed="false">
      <c r="A117" s="0" t="s">
        <v>434</v>
      </c>
      <c r="B117" s="36" t="n">
        <v>41670</v>
      </c>
      <c r="C117" s="46" t="s">
        <v>139</v>
      </c>
      <c r="I117" s="0" t="s">
        <v>240</v>
      </c>
      <c r="K117" s="39" t="n">
        <v>3244.61</v>
      </c>
      <c r="L117" s="39" t="n">
        <f aca="false">L116+J117-K117</f>
        <v>-865955.86</v>
      </c>
    </row>
    <row r="118" customFormat="false" ht="12.75" hidden="false" customHeight="false" outlineLevel="1" collapsed="false">
      <c r="A118" s="0" t="s">
        <v>434</v>
      </c>
      <c r="B118" s="36" t="n">
        <v>41670</v>
      </c>
      <c r="C118" s="47" t="s">
        <v>144</v>
      </c>
      <c r="I118" s="0" t="s">
        <v>240</v>
      </c>
      <c r="J118" s="39" t="n">
        <v>1976.08</v>
      </c>
      <c r="K118" s="39"/>
      <c r="L118" s="39" t="n">
        <f aca="false">L117+J118-K118</f>
        <v>-863979.78</v>
      </c>
    </row>
    <row r="119" customFormat="false" ht="12.75" hidden="false" customHeight="false" outlineLevel="1" collapsed="false">
      <c r="A119" s="0" t="s">
        <v>365</v>
      </c>
      <c r="B119" s="36" t="n">
        <v>41670</v>
      </c>
      <c r="C119" s="0" t="s">
        <v>366</v>
      </c>
      <c r="F119" s="0" t="s">
        <v>435</v>
      </c>
      <c r="G119" s="0" t="s">
        <v>368</v>
      </c>
      <c r="H119" s="0" t="s">
        <v>363</v>
      </c>
      <c r="I119" s="0" t="s">
        <v>369</v>
      </c>
      <c r="J119" s="39" t="n">
        <v>677622.51</v>
      </c>
      <c r="L119" s="39" t="n">
        <f aca="false">L118+J119-K119</f>
        <v>-186357.27</v>
      </c>
    </row>
    <row r="120" customFormat="false" ht="12.75" hidden="false" customHeight="false" outlineLevel="1" collapsed="false">
      <c r="I120" s="0" t="s">
        <v>370</v>
      </c>
      <c r="J120" s="48" t="n">
        <f aca="false">SUM(J71:J119)</f>
        <v>792127.52</v>
      </c>
      <c r="K120" s="48" t="n">
        <f aca="false">SUM(K71:K119)</f>
        <v>1015298.68</v>
      </c>
    </row>
    <row r="121" customFormat="false" ht="12.75" hidden="false" customHeight="false" outlineLevel="1" collapsed="false">
      <c r="I121" s="0" t="s">
        <v>371</v>
      </c>
      <c r="L121" s="39" t="n">
        <f aca="false">L119</f>
        <v>-186357.27</v>
      </c>
    </row>
    <row r="122" customFormat="false" ht="12.75" hidden="false" customHeight="false" outlineLevel="0" collapsed="false">
      <c r="A122" s="0" t="s">
        <v>217</v>
      </c>
      <c r="B122" s="0" t="s">
        <v>217</v>
      </c>
      <c r="C122" s="0" t="s">
        <v>382</v>
      </c>
      <c r="F122" s="0" t="s">
        <v>383</v>
      </c>
      <c r="G122" s="0" t="s">
        <v>221</v>
      </c>
      <c r="H122" s="0" t="s">
        <v>216</v>
      </c>
      <c r="I122" s="0" t="s">
        <v>222</v>
      </c>
      <c r="J122" s="0" t="s">
        <v>384</v>
      </c>
      <c r="K122" s="0" t="s">
        <v>384</v>
      </c>
      <c r="L122" s="0" t="s">
        <v>385</v>
      </c>
    </row>
  </sheetData>
  <autoFilter ref="A11:M58">
    <filterColumn colId="12">
      <filters>
        <filter val="??潳牢⁥慰慳椠灭牯整"/>
      </filters>
    </filterColumn>
  </autoFilter>
  <mergeCells count="2">
    <mergeCell ref="A61:J61"/>
    <mergeCell ref="A63:J63"/>
  </mergeCells>
  <hyperlinks>
    <hyperlink ref="C117" r:id="rId1" display="D000014705"/>
    <hyperlink ref="C118" r:id="rId2" display="C0000068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true" outlineLevel="0" max="10" min="10" style="49" width="10.99"/>
    <col collapsed="false" customWidth="true" hidden="true" outlineLevel="0" max="12" min="11" style="0" width="11.42"/>
    <col collapsed="false" customWidth="true" hidden="false" outlineLevel="0" max="16" min="16" style="0" width="13.99"/>
  </cols>
  <sheetData>
    <row r="4" customFormat="false" ht="12.75" hidden="false" customHeight="false" outlineLevel="0" collapsed="false">
      <c r="J4" s="50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51"/>
      <c r="K5" s="17"/>
      <c r="L5" s="17"/>
    </row>
    <row r="6" customFormat="false" ht="12.75" hidden="false" customHeight="false" outlineLevel="0" collapsed="false">
      <c r="A6" s="18" t="s">
        <v>436</v>
      </c>
      <c r="B6" s="17"/>
      <c r="C6" s="17"/>
      <c r="D6" s="17"/>
      <c r="E6" s="17"/>
      <c r="F6" s="17"/>
      <c r="G6" s="17"/>
      <c r="H6" s="17"/>
      <c r="I6" s="17"/>
      <c r="J6" s="51"/>
      <c r="K6" s="17"/>
      <c r="L6" s="17"/>
    </row>
    <row r="7" customFormat="false" ht="12.75" hidden="false" customHeight="false" outlineLevel="0" collapsed="false">
      <c r="A7" s="17"/>
      <c r="B7" s="17"/>
      <c r="C7" s="17"/>
      <c r="D7" s="19" t="n">
        <f aca="false">SUM(D10:D1551)</f>
        <v>1059898.51</v>
      </c>
      <c r="E7" s="20" t="s">
        <v>44</v>
      </c>
      <c r="F7" s="17"/>
      <c r="G7" s="17"/>
      <c r="H7" s="17"/>
      <c r="I7" s="17"/>
      <c r="J7" s="51"/>
      <c r="K7" s="17"/>
      <c r="L7" s="17"/>
    </row>
    <row r="8" customFormat="false" ht="12.75" hidden="false" customHeight="false" outlineLevel="0" collapsed="false">
      <c r="A8" s="21" t="s">
        <v>45</v>
      </c>
      <c r="B8" s="21" t="s">
        <v>45</v>
      </c>
      <c r="C8" s="21" t="s">
        <v>46</v>
      </c>
      <c r="D8" s="21" t="s">
        <v>47</v>
      </c>
      <c r="E8" s="21"/>
      <c r="F8" s="21"/>
      <c r="G8" s="21"/>
      <c r="H8" s="21"/>
      <c r="I8" s="21"/>
      <c r="J8" s="51"/>
      <c r="K8" s="21"/>
      <c r="L8" s="21"/>
    </row>
    <row r="9" customFormat="false" ht="22.5" hidden="false" customHeight="false" outlineLevel="0" collapsed="false">
      <c r="A9" s="21" t="s">
        <v>49</v>
      </c>
      <c r="B9" s="21" t="s">
        <v>46</v>
      </c>
      <c r="C9" s="21" t="s">
        <v>50</v>
      </c>
      <c r="D9" s="21" t="s">
        <v>51</v>
      </c>
      <c r="E9" s="21" t="s">
        <v>52</v>
      </c>
      <c r="F9" s="21" t="s">
        <v>53</v>
      </c>
      <c r="G9" s="21" t="s">
        <v>54</v>
      </c>
      <c r="H9" s="21" t="s">
        <v>55</v>
      </c>
      <c r="I9" s="21" t="s">
        <v>56</v>
      </c>
      <c r="J9" s="51" t="s">
        <v>48</v>
      </c>
      <c r="K9" s="21"/>
      <c r="L9" s="21"/>
      <c r="M9" s="23" t="s">
        <v>58</v>
      </c>
      <c r="N9" s="23" t="s">
        <v>59</v>
      </c>
      <c r="O9" s="23" t="s">
        <v>60</v>
      </c>
      <c r="P9" s="23" t="s">
        <v>61</v>
      </c>
    </row>
    <row r="10" customFormat="false" ht="12.75" hidden="false" customHeight="false" outlineLevel="0" collapsed="false">
      <c r="A10" s="5" t="n">
        <v>57040</v>
      </c>
      <c r="B10" s="2" t="s">
        <v>437</v>
      </c>
      <c r="C10" s="5" t="s">
        <v>438</v>
      </c>
      <c r="D10" s="25" t="n">
        <v>23648.03</v>
      </c>
      <c r="E10" s="25" t="n">
        <v>23648.03</v>
      </c>
      <c r="F10" s="25" t="n">
        <v>0</v>
      </c>
      <c r="G10" s="25" t="n">
        <v>0</v>
      </c>
      <c r="H10" s="25" t="n">
        <v>0</v>
      </c>
      <c r="I10" s="25" t="n">
        <v>0</v>
      </c>
      <c r="J10" s="52" t="n">
        <v>1175</v>
      </c>
      <c r="K10" s="31"/>
      <c r="L10" s="31"/>
      <c r="M10" s="0" t="n">
        <v>106577</v>
      </c>
      <c r="N10" s="0" t="n">
        <v>1175</v>
      </c>
      <c r="O10" s="0" t="n">
        <v>56</v>
      </c>
    </row>
    <row r="11" customFormat="false" ht="12.75" hidden="false" customHeight="false" outlineLevel="0" collapsed="false">
      <c r="A11" s="53" t="n">
        <v>57040</v>
      </c>
      <c r="B11" s="2" t="s">
        <v>9</v>
      </c>
      <c r="C11" s="5" t="s">
        <v>10</v>
      </c>
      <c r="D11" s="25" t="n">
        <v>71211.22</v>
      </c>
      <c r="E11" s="25" t="n">
        <v>71211.22</v>
      </c>
      <c r="F11" s="25" t="n">
        <v>0</v>
      </c>
      <c r="G11" s="25" t="n">
        <v>0</v>
      </c>
      <c r="H11" s="25" t="n">
        <v>0</v>
      </c>
      <c r="I11" s="25" t="n">
        <v>0</v>
      </c>
      <c r="J11" s="54"/>
      <c r="K11" s="55" t="s">
        <v>439</v>
      </c>
      <c r="L11" s="31"/>
      <c r="M11" s="0" t="s">
        <v>440</v>
      </c>
      <c r="N11" s="0" t="s">
        <v>441</v>
      </c>
      <c r="O11" s="0" t="s">
        <v>442</v>
      </c>
      <c r="P11" s="8"/>
    </row>
    <row r="12" customFormat="false" ht="12.75" hidden="false" customHeight="false" outlineLevel="0" collapsed="false">
      <c r="A12" s="5" t="n">
        <v>57040</v>
      </c>
      <c r="B12" s="2" t="s">
        <v>443</v>
      </c>
      <c r="C12" s="5" t="s">
        <v>10</v>
      </c>
      <c r="D12" s="25" t="n">
        <v>28726.88</v>
      </c>
      <c r="E12" s="25" t="n">
        <v>28726.88</v>
      </c>
      <c r="F12" s="25" t="n">
        <v>0</v>
      </c>
      <c r="G12" s="25" t="n">
        <v>0</v>
      </c>
      <c r="H12" s="25" t="n">
        <v>0</v>
      </c>
      <c r="I12" s="25" t="n">
        <v>0</v>
      </c>
      <c r="J12" s="52" t="n">
        <v>1176</v>
      </c>
      <c r="K12" s="31"/>
      <c r="L12" s="31"/>
      <c r="M12" s="0" t="n">
        <v>111932</v>
      </c>
      <c r="N12" s="0" t="n">
        <v>1176</v>
      </c>
      <c r="O12" s="0" t="n">
        <v>114</v>
      </c>
    </row>
    <row r="13" customFormat="false" ht="12.75" hidden="false" customHeight="false" outlineLevel="0" collapsed="false">
      <c r="A13" s="5" t="n">
        <v>57040</v>
      </c>
      <c r="B13" s="2" t="s">
        <v>444</v>
      </c>
      <c r="C13" s="5" t="s">
        <v>10</v>
      </c>
      <c r="D13" s="25" t="n">
        <v>65.16</v>
      </c>
      <c r="E13" s="25" t="n">
        <v>65.16</v>
      </c>
      <c r="F13" s="25" t="n">
        <v>0</v>
      </c>
      <c r="G13" s="25" t="n">
        <v>0</v>
      </c>
      <c r="H13" s="25" t="n">
        <v>0</v>
      </c>
      <c r="I13" s="25" t="n">
        <v>0</v>
      </c>
      <c r="J13" s="52" t="n">
        <v>1177</v>
      </c>
      <c r="K13" s="31"/>
      <c r="L13" s="31"/>
      <c r="M13" s="0" t="n">
        <v>80699</v>
      </c>
      <c r="N13" s="0" t="n">
        <v>1177</v>
      </c>
      <c r="O13" s="0" t="n">
        <v>115</v>
      </c>
    </row>
    <row r="14" customFormat="false" ht="12.75" hidden="false" customHeight="false" outlineLevel="0" collapsed="false">
      <c r="A14" s="53" t="n">
        <v>57040</v>
      </c>
      <c r="B14" s="2" t="s">
        <v>11</v>
      </c>
      <c r="C14" s="5" t="s">
        <v>12</v>
      </c>
      <c r="D14" s="25" t="n">
        <v>61271.55</v>
      </c>
      <c r="E14" s="25" t="n">
        <v>61271.55</v>
      </c>
      <c r="F14" s="25" t="n">
        <v>0</v>
      </c>
      <c r="G14" s="25" t="n">
        <v>0</v>
      </c>
      <c r="H14" s="25" t="n">
        <v>0</v>
      </c>
      <c r="I14" s="25" t="n">
        <v>0</v>
      </c>
      <c r="J14" s="54"/>
      <c r="K14" s="55"/>
      <c r="L14" s="31"/>
      <c r="M14" s="0" t="n">
        <v>117340</v>
      </c>
      <c r="N14" s="0" t="n">
        <v>1180</v>
      </c>
      <c r="O14" s="0" t="n">
        <v>175</v>
      </c>
    </row>
    <row r="15" customFormat="false" ht="12.75" hidden="false" customHeight="false" outlineLevel="0" collapsed="false">
      <c r="A15" s="5" t="n">
        <v>57040</v>
      </c>
      <c r="B15" s="2" t="s">
        <v>445</v>
      </c>
      <c r="C15" s="5" t="s">
        <v>12</v>
      </c>
      <c r="D15" s="25" t="n">
        <v>5605.07</v>
      </c>
      <c r="E15" s="25" t="n">
        <v>5605.07</v>
      </c>
      <c r="F15" s="25" t="n">
        <v>0</v>
      </c>
      <c r="G15" s="25" t="n">
        <v>0</v>
      </c>
      <c r="H15" s="25" t="n">
        <v>0</v>
      </c>
      <c r="I15" s="25" t="n">
        <v>0</v>
      </c>
      <c r="J15" s="52" t="n">
        <v>1180</v>
      </c>
      <c r="K15" s="31"/>
      <c r="L15" s="31"/>
      <c r="M15" s="0" t="n">
        <v>117340</v>
      </c>
      <c r="N15" s="0" t="n">
        <v>1180</v>
      </c>
      <c r="O15" s="0" t="n">
        <v>175</v>
      </c>
    </row>
    <row r="16" customFormat="false" ht="12.75" hidden="false" customHeight="false" outlineLevel="0" collapsed="false">
      <c r="A16" s="5" t="n">
        <v>57040</v>
      </c>
      <c r="B16" s="2" t="s">
        <v>446</v>
      </c>
      <c r="C16" s="6" t="s">
        <v>12</v>
      </c>
      <c r="D16" s="7" t="n">
        <v>893.46</v>
      </c>
      <c r="E16" s="7" t="n">
        <v>893.46</v>
      </c>
      <c r="F16" s="7" t="n">
        <v>0</v>
      </c>
      <c r="G16" s="7" t="n">
        <v>0</v>
      </c>
      <c r="H16" s="7" t="n">
        <v>0</v>
      </c>
      <c r="I16" s="7" t="n">
        <v>0</v>
      </c>
      <c r="J16" s="54"/>
      <c r="K16" s="55" t="s">
        <v>439</v>
      </c>
      <c r="L16" s="33" t="s">
        <v>28</v>
      </c>
      <c r="M16" s="0" t="s">
        <v>447</v>
      </c>
      <c r="O16" s="0" t="n">
        <v>174</v>
      </c>
    </row>
    <row r="17" customFormat="false" ht="12.75" hidden="false" customHeight="false" outlineLevel="0" collapsed="false">
      <c r="A17" s="5" t="n">
        <v>57040</v>
      </c>
      <c r="B17" s="2" t="s">
        <v>448</v>
      </c>
      <c r="C17" s="5" t="s">
        <v>449</v>
      </c>
      <c r="D17" s="25" t="n">
        <v>30782.51</v>
      </c>
      <c r="E17" s="25" t="n">
        <v>30782.51</v>
      </c>
      <c r="F17" s="25" t="n">
        <v>0</v>
      </c>
      <c r="G17" s="25" t="n">
        <v>0</v>
      </c>
      <c r="H17" s="25" t="n">
        <v>0</v>
      </c>
      <c r="I17" s="25" t="n">
        <v>0</v>
      </c>
      <c r="J17" s="52" t="n">
        <v>1184</v>
      </c>
      <c r="K17" s="31"/>
      <c r="L17" s="31"/>
      <c r="M17" s="0" t="n">
        <v>122489</v>
      </c>
      <c r="N17" s="0" t="n">
        <v>1184</v>
      </c>
      <c r="O17" s="0" t="n">
        <v>243</v>
      </c>
    </row>
    <row r="18" customFormat="false" ht="12.75" hidden="false" customHeight="false" outlineLevel="0" collapsed="false">
      <c r="A18" s="5" t="n">
        <v>57040</v>
      </c>
      <c r="B18" s="2" t="s">
        <v>450</v>
      </c>
      <c r="C18" s="5" t="s">
        <v>449</v>
      </c>
      <c r="D18" s="25" t="n">
        <v>532.38</v>
      </c>
      <c r="E18" s="25" t="n">
        <v>532.38</v>
      </c>
      <c r="F18" s="25" t="n">
        <v>0</v>
      </c>
      <c r="G18" s="25" t="n">
        <v>0</v>
      </c>
      <c r="H18" s="25" t="n">
        <v>0</v>
      </c>
      <c r="I18" s="25" t="n">
        <v>0</v>
      </c>
      <c r="J18" s="52" t="n">
        <v>1184</v>
      </c>
      <c r="K18" s="31"/>
      <c r="L18" s="31"/>
      <c r="M18" s="0" t="n">
        <v>122489</v>
      </c>
      <c r="N18" s="0" t="n">
        <v>1184</v>
      </c>
      <c r="O18" s="0" t="n">
        <v>243</v>
      </c>
    </row>
    <row r="19" customFormat="false" ht="12.75" hidden="false" customHeight="false" outlineLevel="0" collapsed="false">
      <c r="A19" s="5" t="n">
        <v>57040</v>
      </c>
      <c r="B19" s="2" t="s">
        <v>451</v>
      </c>
      <c r="C19" s="5" t="s">
        <v>449</v>
      </c>
      <c r="D19" s="25" t="n">
        <v>149.2</v>
      </c>
      <c r="E19" s="25" t="n">
        <v>149.2</v>
      </c>
      <c r="F19" s="25" t="n">
        <v>0</v>
      </c>
      <c r="G19" s="25" t="n">
        <v>0</v>
      </c>
      <c r="H19" s="25" t="n">
        <v>0</v>
      </c>
      <c r="I19" s="25" t="n">
        <v>0</v>
      </c>
      <c r="J19" s="52" t="n">
        <v>1184</v>
      </c>
      <c r="K19" s="31"/>
      <c r="L19" s="31"/>
      <c r="M19" s="0" t="n">
        <v>122489</v>
      </c>
      <c r="N19" s="0" t="n">
        <v>1184</v>
      </c>
      <c r="O19" s="0" t="n">
        <v>243</v>
      </c>
    </row>
    <row r="20" customFormat="false" ht="12.75" hidden="false" customHeight="false" outlineLevel="0" collapsed="false">
      <c r="A20" s="5" t="n">
        <v>57040</v>
      </c>
      <c r="B20" s="6" t="s">
        <v>452</v>
      </c>
      <c r="C20" s="6" t="s">
        <v>453</v>
      </c>
      <c r="D20" s="7" t="n">
        <v>-9337.16</v>
      </c>
      <c r="E20" s="7" t="n">
        <v>-9337.16</v>
      </c>
      <c r="F20" s="7" t="n">
        <v>0</v>
      </c>
      <c r="G20" s="7" t="n">
        <v>0</v>
      </c>
      <c r="H20" s="7" t="n">
        <v>0</v>
      </c>
      <c r="I20" s="7" t="n">
        <v>0</v>
      </c>
      <c r="J20" s="54"/>
      <c r="K20" s="55"/>
      <c r="L20" s="31"/>
      <c r="M20" s="0" t="s">
        <v>74</v>
      </c>
      <c r="O20" s="0" t="n">
        <v>533</v>
      </c>
      <c r="P20" s="0" t="s">
        <v>454</v>
      </c>
      <c r="Q20" s="0" t="s">
        <v>74</v>
      </c>
    </row>
    <row r="21" customFormat="false" ht="12.75" hidden="false" customHeight="false" outlineLevel="0" collapsed="false">
      <c r="A21" s="5" t="n">
        <v>57040</v>
      </c>
      <c r="B21" s="2" t="s">
        <v>455</v>
      </c>
      <c r="C21" s="5" t="s">
        <v>456</v>
      </c>
      <c r="D21" s="25" t="n">
        <v>9796.84</v>
      </c>
      <c r="E21" s="25" t="n">
        <v>9796.84</v>
      </c>
      <c r="F21" s="25" t="n">
        <v>0</v>
      </c>
      <c r="G21" s="25" t="n">
        <v>0</v>
      </c>
      <c r="H21" s="25" t="n">
        <v>0</v>
      </c>
      <c r="I21" s="25" t="n">
        <v>0</v>
      </c>
      <c r="J21" s="52" t="n">
        <v>1186</v>
      </c>
      <c r="K21" s="31"/>
      <c r="L21" s="31"/>
      <c r="M21" s="0" t="n">
        <v>128249</v>
      </c>
      <c r="N21" s="0" t="n">
        <v>1186</v>
      </c>
      <c r="O21" s="0" t="n">
        <v>369</v>
      </c>
    </row>
    <row r="22" customFormat="false" ht="12.75" hidden="false" customHeight="false" outlineLevel="0" collapsed="false">
      <c r="A22" s="5" t="n">
        <v>57040</v>
      </c>
      <c r="B22" s="2" t="s">
        <v>457</v>
      </c>
      <c r="C22" s="5" t="s">
        <v>456</v>
      </c>
      <c r="D22" s="25" t="n">
        <v>2092.96</v>
      </c>
      <c r="E22" s="25" t="n">
        <v>2092.96</v>
      </c>
      <c r="F22" s="25" t="n">
        <v>0</v>
      </c>
      <c r="G22" s="25" t="n">
        <v>0</v>
      </c>
      <c r="H22" s="25" t="n">
        <v>0</v>
      </c>
      <c r="I22" s="25" t="n">
        <v>0</v>
      </c>
      <c r="J22" s="52" t="n">
        <v>1186</v>
      </c>
      <c r="K22" s="31"/>
      <c r="L22" s="31"/>
      <c r="M22" s="0" t="n">
        <v>128249</v>
      </c>
      <c r="N22" s="0" t="n">
        <v>1186</v>
      </c>
      <c r="O22" s="0" t="n">
        <v>369</v>
      </c>
    </row>
    <row r="23" customFormat="false" ht="12.75" hidden="false" customHeight="false" outlineLevel="0" collapsed="false">
      <c r="A23" s="5" t="n">
        <v>57040</v>
      </c>
      <c r="B23" s="2" t="s">
        <v>458</v>
      </c>
      <c r="C23" s="5" t="s">
        <v>456</v>
      </c>
      <c r="D23" s="25" t="n">
        <v>772.12</v>
      </c>
      <c r="E23" s="25" t="n">
        <v>772.12</v>
      </c>
      <c r="F23" s="25" t="n">
        <v>0</v>
      </c>
      <c r="G23" s="25" t="n">
        <v>0</v>
      </c>
      <c r="H23" s="25" t="n">
        <v>0</v>
      </c>
      <c r="I23" s="25" t="n">
        <v>0</v>
      </c>
      <c r="J23" s="52" t="n">
        <v>1186</v>
      </c>
      <c r="K23" s="31"/>
      <c r="L23" s="31"/>
      <c r="M23" s="0" t="n">
        <v>128249</v>
      </c>
      <c r="N23" s="0" t="n">
        <v>1186</v>
      </c>
      <c r="O23" s="0" t="n">
        <v>369</v>
      </c>
    </row>
    <row r="24" customFormat="false" ht="12.75" hidden="false" customHeight="false" outlineLevel="0" collapsed="false">
      <c r="A24" s="5" t="n">
        <v>57040</v>
      </c>
      <c r="B24" s="2" t="s">
        <v>459</v>
      </c>
      <c r="C24" s="5" t="s">
        <v>460</v>
      </c>
      <c r="D24" s="25" t="n">
        <v>20054.82</v>
      </c>
      <c r="E24" s="25" t="n">
        <v>20054.82</v>
      </c>
      <c r="F24" s="25" t="n">
        <v>0</v>
      </c>
      <c r="G24" s="25" t="n">
        <v>0</v>
      </c>
      <c r="H24" s="25" t="n">
        <v>0</v>
      </c>
      <c r="I24" s="25" t="n">
        <v>0</v>
      </c>
      <c r="J24" s="52" t="n">
        <v>1194</v>
      </c>
      <c r="K24" s="31"/>
      <c r="L24" s="31"/>
      <c r="M24" s="0" t="n">
        <v>134218</v>
      </c>
      <c r="N24" s="0" t="n">
        <v>1194</v>
      </c>
      <c r="O24" s="0" t="n">
        <v>462</v>
      </c>
    </row>
    <row r="25" customFormat="false" ht="12.75" hidden="false" customHeight="false" outlineLevel="0" collapsed="false">
      <c r="A25" s="5" t="n">
        <v>57040</v>
      </c>
      <c r="B25" s="2" t="s">
        <v>461</v>
      </c>
      <c r="C25" s="5" t="s">
        <v>462</v>
      </c>
      <c r="D25" s="25" t="n">
        <v>20248.02</v>
      </c>
      <c r="E25" s="25" t="n">
        <v>20248.02</v>
      </c>
      <c r="F25" s="25" t="n">
        <v>0</v>
      </c>
      <c r="G25" s="25" t="n">
        <v>0</v>
      </c>
      <c r="H25" s="25" t="n">
        <v>0</v>
      </c>
      <c r="I25" s="25" t="n">
        <v>0</v>
      </c>
      <c r="J25" s="52" t="n">
        <v>1196</v>
      </c>
      <c r="K25" s="31"/>
      <c r="L25" s="31"/>
      <c r="M25" s="0" t="n">
        <v>140709</v>
      </c>
      <c r="N25" s="0" t="n">
        <v>1196</v>
      </c>
      <c r="O25" s="0" t="n">
        <v>545</v>
      </c>
      <c r="P25" s="8" t="s">
        <v>463</v>
      </c>
    </row>
    <row r="26" customFormat="false" ht="12.75" hidden="false" customHeight="false" outlineLevel="0" collapsed="false">
      <c r="A26" s="5" t="n">
        <v>57040</v>
      </c>
      <c r="B26" s="2" t="s">
        <v>464</v>
      </c>
      <c r="C26" s="5" t="s">
        <v>462</v>
      </c>
      <c r="D26" s="25" t="n">
        <v>2918.2</v>
      </c>
      <c r="E26" s="25" t="n">
        <v>2918.2</v>
      </c>
      <c r="F26" s="25" t="n">
        <v>0</v>
      </c>
      <c r="G26" s="25" t="n">
        <v>0</v>
      </c>
      <c r="H26" s="25" t="n">
        <v>0</v>
      </c>
      <c r="I26" s="25" t="n">
        <v>0</v>
      </c>
      <c r="J26" s="52" t="n">
        <v>1197</v>
      </c>
      <c r="K26" s="31"/>
      <c r="L26" s="31"/>
      <c r="M26" s="0" t="n">
        <v>122776</v>
      </c>
      <c r="N26" s="0" t="n">
        <v>1197</v>
      </c>
      <c r="O26" s="0" t="n">
        <v>546</v>
      </c>
    </row>
    <row r="27" customFormat="false" ht="12.75" hidden="false" customHeight="false" outlineLevel="0" collapsed="false">
      <c r="A27" s="5" t="n">
        <v>57040</v>
      </c>
      <c r="B27" s="2" t="s">
        <v>465</v>
      </c>
      <c r="C27" s="5" t="s">
        <v>466</v>
      </c>
      <c r="D27" s="25" t="n">
        <v>59.55</v>
      </c>
      <c r="E27" s="25" t="n">
        <v>59.55</v>
      </c>
      <c r="F27" s="25" t="n">
        <v>0</v>
      </c>
      <c r="G27" s="25" t="n">
        <v>0</v>
      </c>
      <c r="H27" s="25" t="n">
        <v>0</v>
      </c>
      <c r="I27" s="25" t="n">
        <v>0</v>
      </c>
      <c r="J27" s="52" t="n">
        <v>1199</v>
      </c>
      <c r="K27" s="31"/>
      <c r="L27" s="31"/>
      <c r="M27" s="0" t="n">
        <v>147376</v>
      </c>
      <c r="N27" s="0" t="n">
        <v>1199</v>
      </c>
      <c r="O27" s="0" t="n">
        <v>635</v>
      </c>
    </row>
    <row r="28" customFormat="false" ht="12.75" hidden="false" customHeight="false" outlineLevel="0" collapsed="false">
      <c r="A28" s="5" t="n">
        <v>57040</v>
      </c>
      <c r="B28" s="2" t="s">
        <v>467</v>
      </c>
      <c r="C28" s="5" t="s">
        <v>466</v>
      </c>
      <c r="D28" s="25" t="n">
        <v>41869.21</v>
      </c>
      <c r="E28" s="25" t="n">
        <v>41869.21</v>
      </c>
      <c r="F28" s="25" t="n">
        <v>0</v>
      </c>
      <c r="G28" s="25" t="n">
        <v>0</v>
      </c>
      <c r="H28" s="25" t="n">
        <v>0</v>
      </c>
      <c r="I28" s="25" t="n">
        <v>0</v>
      </c>
      <c r="J28" s="52" t="n">
        <v>1199</v>
      </c>
      <c r="K28" s="31"/>
      <c r="L28" s="31"/>
      <c r="M28" s="0" t="n">
        <v>147376</v>
      </c>
      <c r="N28" s="0" t="n">
        <v>1199</v>
      </c>
      <c r="O28" s="0" t="n">
        <v>635</v>
      </c>
    </row>
    <row r="29" customFormat="false" ht="12.75" hidden="false" customHeight="false" outlineLevel="0" collapsed="false">
      <c r="A29" s="5" t="n">
        <v>57040</v>
      </c>
      <c r="B29" s="2" t="s">
        <v>468</v>
      </c>
      <c r="C29" s="5" t="s">
        <v>466</v>
      </c>
      <c r="D29" s="25" t="n">
        <v>320.23</v>
      </c>
      <c r="E29" s="25" t="n">
        <v>320.23</v>
      </c>
      <c r="F29" s="25" t="n">
        <v>0</v>
      </c>
      <c r="G29" s="25" t="n">
        <v>0</v>
      </c>
      <c r="H29" s="25" t="n">
        <v>0</v>
      </c>
      <c r="I29" s="25" t="n">
        <v>0</v>
      </c>
      <c r="J29" s="52" t="n">
        <v>1199</v>
      </c>
      <c r="K29" s="31"/>
      <c r="L29" s="31"/>
      <c r="M29" s="0" t="n">
        <v>147376</v>
      </c>
      <c r="N29" s="0" t="n">
        <v>1199</v>
      </c>
      <c r="O29" s="0" t="n">
        <v>635</v>
      </c>
    </row>
    <row r="30" customFormat="false" ht="12.75" hidden="false" customHeight="false" outlineLevel="0" collapsed="false">
      <c r="A30" s="5" t="n">
        <v>57040</v>
      </c>
      <c r="B30" s="2" t="s">
        <v>469</v>
      </c>
      <c r="C30" s="6" t="s">
        <v>466</v>
      </c>
      <c r="D30" s="7" t="n">
        <v>4531.59</v>
      </c>
      <c r="E30" s="7" t="n">
        <v>4531.59</v>
      </c>
      <c r="F30" s="7" t="n">
        <v>0</v>
      </c>
      <c r="G30" s="7" t="n">
        <v>0</v>
      </c>
      <c r="H30" s="7" t="n">
        <v>0</v>
      </c>
      <c r="I30" s="7" t="n">
        <v>0</v>
      </c>
      <c r="J30" s="54"/>
      <c r="K30" s="55" t="s">
        <v>439</v>
      </c>
      <c r="L30" s="33" t="s">
        <v>28</v>
      </c>
      <c r="M30" s="0" t="s">
        <v>447</v>
      </c>
      <c r="O30" s="0" t="n">
        <v>706</v>
      </c>
    </row>
    <row r="31" customFormat="false" ht="12.75" hidden="false" customHeight="false" outlineLevel="0" collapsed="false">
      <c r="A31" s="53" t="n">
        <v>57040</v>
      </c>
      <c r="B31" s="6" t="s">
        <v>13</v>
      </c>
      <c r="C31" s="6" t="s">
        <v>14</v>
      </c>
      <c r="D31" s="7" t="n">
        <v>16381.67</v>
      </c>
      <c r="E31" s="7" t="n">
        <v>16381.67</v>
      </c>
      <c r="F31" s="7" t="n">
        <v>0</v>
      </c>
      <c r="G31" s="7" t="n">
        <v>0</v>
      </c>
      <c r="H31" s="7" t="n">
        <v>0</v>
      </c>
      <c r="I31" s="7" t="n">
        <v>0</v>
      </c>
      <c r="J31" s="54"/>
      <c r="K31" s="55" t="s">
        <v>439</v>
      </c>
      <c r="L31" s="31"/>
      <c r="M31" s="0" t="n">
        <v>91050708</v>
      </c>
      <c r="N31" s="0" t="n">
        <v>1151</v>
      </c>
      <c r="O31" s="0" t="n">
        <v>1319</v>
      </c>
      <c r="P31" s="8" t="s">
        <v>470</v>
      </c>
    </row>
    <row r="32" customFormat="false" ht="12.75" hidden="false" customHeight="false" outlineLevel="0" collapsed="false">
      <c r="A32" s="5" t="n">
        <v>57040</v>
      </c>
      <c r="B32" s="2" t="s">
        <v>471</v>
      </c>
      <c r="C32" s="5" t="s">
        <v>14</v>
      </c>
      <c r="D32" s="25" t="n">
        <v>33627.03</v>
      </c>
      <c r="E32" s="25" t="n">
        <v>33627.03</v>
      </c>
      <c r="F32" s="25" t="n">
        <v>0</v>
      </c>
      <c r="G32" s="25" t="n">
        <v>0</v>
      </c>
      <c r="H32" s="25" t="n">
        <v>0</v>
      </c>
      <c r="I32" s="25" t="n">
        <v>0</v>
      </c>
      <c r="J32" s="52" t="n">
        <v>1204</v>
      </c>
      <c r="K32" s="31"/>
      <c r="L32" s="31"/>
      <c r="M32" s="0" t="n">
        <v>152402</v>
      </c>
      <c r="N32" s="0" t="n">
        <v>1204</v>
      </c>
      <c r="O32" s="0" t="n">
        <v>707</v>
      </c>
    </row>
    <row r="33" customFormat="false" ht="12.75" hidden="false" customHeight="false" outlineLevel="0" collapsed="false">
      <c r="A33" s="5" t="n">
        <v>57040</v>
      </c>
      <c r="B33" s="2" t="s">
        <v>472</v>
      </c>
      <c r="C33" s="5" t="s">
        <v>14</v>
      </c>
      <c r="D33" s="25" t="n">
        <v>241.2</v>
      </c>
      <c r="E33" s="25" t="n">
        <v>241.2</v>
      </c>
      <c r="F33" s="25" t="n">
        <v>0</v>
      </c>
      <c r="G33" s="25" t="n">
        <v>0</v>
      </c>
      <c r="H33" s="25" t="n">
        <v>0</v>
      </c>
      <c r="I33" s="25" t="n">
        <v>0</v>
      </c>
      <c r="J33" s="52" t="n">
        <v>1204</v>
      </c>
      <c r="K33" s="31"/>
      <c r="L33" s="31"/>
      <c r="M33" s="0" t="n">
        <v>152402</v>
      </c>
      <c r="N33" s="0" t="n">
        <v>1204</v>
      </c>
      <c r="O33" s="0" t="n">
        <v>707</v>
      </c>
    </row>
    <row r="34" customFormat="false" ht="12.75" hidden="false" customHeight="false" outlineLevel="0" collapsed="false">
      <c r="A34" s="5" t="n">
        <v>57040</v>
      </c>
      <c r="B34" s="6" t="s">
        <v>473</v>
      </c>
      <c r="C34" s="6" t="s">
        <v>474</v>
      </c>
      <c r="D34" s="7" t="n">
        <v>-4065.88</v>
      </c>
      <c r="E34" s="7" t="n">
        <v>-4065.88</v>
      </c>
      <c r="F34" s="7" t="n">
        <v>0</v>
      </c>
      <c r="G34" s="7" t="n">
        <v>0</v>
      </c>
      <c r="H34" s="7" t="n">
        <v>0</v>
      </c>
      <c r="I34" s="7" t="n">
        <v>0</v>
      </c>
      <c r="J34" s="54"/>
      <c r="K34" s="55"/>
      <c r="L34" s="31"/>
      <c r="M34" s="0" t="s">
        <v>74</v>
      </c>
      <c r="O34" s="0" t="n">
        <v>809</v>
      </c>
      <c r="P34" s="0" t="s">
        <v>454</v>
      </c>
      <c r="Q34" s="0" t="s">
        <v>74</v>
      </c>
    </row>
    <row r="35" customFormat="false" ht="12.75" hidden="false" customHeight="false" outlineLevel="0" collapsed="false">
      <c r="A35" s="5" t="n">
        <v>57040</v>
      </c>
      <c r="B35" s="2" t="s">
        <v>475</v>
      </c>
      <c r="C35" s="5" t="s">
        <v>476</v>
      </c>
      <c r="D35" s="25" t="n">
        <v>2028.12</v>
      </c>
      <c r="E35" s="25" t="n">
        <v>2028.12</v>
      </c>
      <c r="F35" s="25" t="n">
        <v>0</v>
      </c>
      <c r="G35" s="25" t="n">
        <v>0</v>
      </c>
      <c r="H35" s="25" t="n">
        <v>0</v>
      </c>
      <c r="I35" s="25" t="n">
        <v>0</v>
      </c>
      <c r="J35" s="52" t="n">
        <v>1208</v>
      </c>
      <c r="K35" s="31"/>
      <c r="L35" s="31"/>
      <c r="M35" s="0" t="n">
        <v>157443</v>
      </c>
      <c r="N35" s="0" t="n">
        <v>1208</v>
      </c>
      <c r="O35" s="0" t="n">
        <v>792</v>
      </c>
    </row>
    <row r="36" customFormat="false" ht="12.75" hidden="false" customHeight="false" outlineLevel="0" collapsed="false">
      <c r="A36" s="5" t="n">
        <v>57040</v>
      </c>
      <c r="B36" s="2" t="s">
        <v>477</v>
      </c>
      <c r="C36" s="5" t="s">
        <v>476</v>
      </c>
      <c r="D36" s="25" t="n">
        <v>21345.26</v>
      </c>
      <c r="E36" s="25" t="n">
        <v>21345.26</v>
      </c>
      <c r="F36" s="25" t="n">
        <v>0</v>
      </c>
      <c r="G36" s="25" t="n">
        <v>0</v>
      </c>
      <c r="H36" s="25" t="n">
        <v>0</v>
      </c>
      <c r="I36" s="25" t="n">
        <v>0</v>
      </c>
      <c r="J36" s="52" t="n">
        <v>1208</v>
      </c>
      <c r="K36" s="31"/>
      <c r="L36" s="31"/>
      <c r="M36" s="0" t="n">
        <v>157443</v>
      </c>
      <c r="N36" s="0" t="n">
        <v>1208</v>
      </c>
      <c r="O36" s="0" t="n">
        <v>792</v>
      </c>
    </row>
    <row r="37" customFormat="false" ht="12.75" hidden="false" customHeight="false" outlineLevel="0" collapsed="false">
      <c r="A37" s="5" t="n">
        <v>57040</v>
      </c>
      <c r="B37" s="2" t="s">
        <v>478</v>
      </c>
      <c r="C37" s="5" t="s">
        <v>476</v>
      </c>
      <c r="D37" s="25" t="n">
        <v>5572.88</v>
      </c>
      <c r="E37" s="25" t="n">
        <v>5572.88</v>
      </c>
      <c r="F37" s="25" t="n">
        <v>0</v>
      </c>
      <c r="G37" s="25" t="n">
        <v>0</v>
      </c>
      <c r="H37" s="25" t="n">
        <v>0</v>
      </c>
      <c r="I37" s="25" t="n">
        <v>0</v>
      </c>
      <c r="J37" s="52" t="n">
        <v>1208</v>
      </c>
      <c r="K37" s="31"/>
      <c r="L37" s="31"/>
      <c r="M37" s="0" t="n">
        <v>157443</v>
      </c>
      <c r="N37" s="0" t="n">
        <v>1208</v>
      </c>
      <c r="O37" s="0" t="n">
        <v>792</v>
      </c>
    </row>
    <row r="38" customFormat="false" ht="12.75" hidden="false" customHeight="false" outlineLevel="0" collapsed="false">
      <c r="A38" s="5" t="n">
        <v>57040</v>
      </c>
      <c r="B38" s="2" t="s">
        <v>479</v>
      </c>
      <c r="C38" s="5" t="s">
        <v>480</v>
      </c>
      <c r="D38" s="25" t="n">
        <v>68.99</v>
      </c>
      <c r="E38" s="25" t="n">
        <v>68.99</v>
      </c>
      <c r="F38" s="25" t="n">
        <v>0</v>
      </c>
      <c r="G38" s="25" t="n">
        <v>0</v>
      </c>
      <c r="H38" s="25" t="n">
        <v>0</v>
      </c>
      <c r="I38" s="25" t="n">
        <v>0</v>
      </c>
      <c r="J38" s="52" t="n">
        <v>1209</v>
      </c>
      <c r="K38" s="31"/>
      <c r="L38" s="31"/>
      <c r="M38" s="0" t="n">
        <v>162004</v>
      </c>
      <c r="N38" s="0" t="n">
        <v>1209</v>
      </c>
      <c r="O38" s="0" t="n">
        <v>884</v>
      </c>
    </row>
    <row r="39" customFormat="false" ht="12.75" hidden="false" customHeight="false" outlineLevel="0" collapsed="false">
      <c r="A39" s="5" t="n">
        <v>57040</v>
      </c>
      <c r="B39" s="2" t="s">
        <v>481</v>
      </c>
      <c r="C39" s="5" t="s">
        <v>480</v>
      </c>
      <c r="D39" s="25" t="n">
        <v>16118.58</v>
      </c>
      <c r="E39" s="25" t="n">
        <v>16118.58</v>
      </c>
      <c r="F39" s="25" t="n">
        <v>0</v>
      </c>
      <c r="G39" s="25" t="n">
        <v>0</v>
      </c>
      <c r="H39" s="25" t="n">
        <v>0</v>
      </c>
      <c r="I39" s="25" t="n">
        <v>0</v>
      </c>
      <c r="J39" s="52" t="n">
        <v>1209</v>
      </c>
      <c r="K39" s="31"/>
      <c r="L39" s="31"/>
      <c r="M39" s="0" t="n">
        <v>162004</v>
      </c>
      <c r="N39" s="0" t="n">
        <v>1209</v>
      </c>
      <c r="O39" s="0" t="n">
        <v>884</v>
      </c>
    </row>
    <row r="40" customFormat="false" ht="12.75" hidden="false" customHeight="false" outlineLevel="0" collapsed="false">
      <c r="A40" s="5" t="n">
        <v>57040</v>
      </c>
      <c r="B40" s="5" t="s">
        <v>482</v>
      </c>
      <c r="C40" s="5" t="s">
        <v>480</v>
      </c>
      <c r="D40" s="25" t="n">
        <v>-240334.91</v>
      </c>
      <c r="E40" s="25" t="n">
        <v>-240334.91</v>
      </c>
      <c r="F40" s="25" t="n">
        <v>0</v>
      </c>
      <c r="G40" s="25" t="n">
        <v>0</v>
      </c>
      <c r="H40" s="25" t="n">
        <v>0</v>
      </c>
      <c r="I40" s="25" t="n">
        <v>0</v>
      </c>
      <c r="J40" s="52" t="s">
        <v>483</v>
      </c>
      <c r="K40" s="31"/>
      <c r="L40" s="31"/>
      <c r="M40" s="56" t="s">
        <v>484</v>
      </c>
      <c r="N40" s="56"/>
      <c r="O40" s="57" t="n">
        <v>1913</v>
      </c>
    </row>
    <row r="41" customFormat="false" ht="12.75" hidden="false" customHeight="false" outlineLevel="0" collapsed="false">
      <c r="A41" s="5" t="n">
        <v>57040</v>
      </c>
      <c r="B41" s="2" t="s">
        <v>485</v>
      </c>
      <c r="C41" s="5" t="s">
        <v>486</v>
      </c>
      <c r="D41" s="25" t="n">
        <v>17468.59</v>
      </c>
      <c r="E41" s="25" t="n">
        <v>17468.59</v>
      </c>
      <c r="F41" s="25" t="n">
        <v>0</v>
      </c>
      <c r="G41" s="25" t="n">
        <v>0</v>
      </c>
      <c r="H41" s="25" t="n">
        <v>0</v>
      </c>
      <c r="I41" s="25" t="n">
        <v>0</v>
      </c>
      <c r="J41" s="52" t="n">
        <v>1211</v>
      </c>
      <c r="K41" s="31"/>
      <c r="L41" s="31"/>
      <c r="M41" s="0" t="n">
        <v>168339</v>
      </c>
      <c r="N41" s="0" t="n">
        <v>1211</v>
      </c>
      <c r="O41" s="0" t="n">
        <v>980</v>
      </c>
    </row>
    <row r="42" customFormat="false" ht="12.75" hidden="false" customHeight="false" outlineLevel="0" collapsed="false">
      <c r="A42" s="5" t="n">
        <v>57040</v>
      </c>
      <c r="B42" s="6" t="s">
        <v>487</v>
      </c>
      <c r="C42" s="6" t="s">
        <v>486</v>
      </c>
      <c r="D42" s="7" t="n">
        <v>732.15</v>
      </c>
      <c r="E42" s="7" t="n">
        <v>732.15</v>
      </c>
      <c r="F42" s="7" t="n">
        <v>0</v>
      </c>
      <c r="G42" s="7" t="n">
        <v>0</v>
      </c>
      <c r="H42" s="7" t="n">
        <v>0</v>
      </c>
      <c r="I42" s="7" t="n">
        <v>0</v>
      </c>
      <c r="J42" s="54"/>
      <c r="K42" s="55"/>
      <c r="L42" s="31"/>
      <c r="M42" s="0" t="s">
        <v>74</v>
      </c>
      <c r="O42" s="0" t="n">
        <v>1914</v>
      </c>
    </row>
    <row r="43" customFormat="false" ht="12.75" hidden="false" customHeight="false" outlineLevel="0" collapsed="false">
      <c r="A43" s="5" t="n">
        <v>57040</v>
      </c>
      <c r="B43" s="2" t="s">
        <v>488</v>
      </c>
      <c r="C43" s="5" t="s">
        <v>489</v>
      </c>
      <c r="D43" s="25" t="n">
        <v>42760.93</v>
      </c>
      <c r="E43" s="25" t="n">
        <v>42760.93</v>
      </c>
      <c r="F43" s="25" t="n">
        <v>0</v>
      </c>
      <c r="G43" s="25" t="n">
        <v>0</v>
      </c>
      <c r="H43" s="25" t="n">
        <v>0</v>
      </c>
      <c r="I43" s="25" t="n">
        <v>0</v>
      </c>
      <c r="J43" s="52" t="n">
        <v>1218</v>
      </c>
      <c r="K43" s="31"/>
      <c r="L43" s="31"/>
      <c r="M43" s="0" t="n">
        <v>174080</v>
      </c>
      <c r="N43" s="0" t="n">
        <v>1218</v>
      </c>
      <c r="O43" s="0" t="n">
        <v>1048</v>
      </c>
    </row>
    <row r="44" customFormat="false" ht="12.75" hidden="false" customHeight="false" outlineLevel="0" collapsed="false">
      <c r="A44" s="5" t="n">
        <v>57040</v>
      </c>
      <c r="B44" s="2" t="s">
        <v>490</v>
      </c>
      <c r="C44" s="5" t="s">
        <v>491</v>
      </c>
      <c r="D44" s="25" t="n">
        <v>1687.7</v>
      </c>
      <c r="E44" s="25" t="n">
        <v>1687.7</v>
      </c>
      <c r="F44" s="25" t="n">
        <v>0</v>
      </c>
      <c r="G44" s="25" t="n">
        <v>0</v>
      </c>
      <c r="H44" s="25" t="n">
        <v>0</v>
      </c>
      <c r="I44" s="25" t="n">
        <v>0</v>
      </c>
      <c r="J44" s="52" t="n">
        <v>1221</v>
      </c>
      <c r="K44" s="31"/>
      <c r="L44" s="31"/>
      <c r="M44" s="0" t="n">
        <v>180536</v>
      </c>
      <c r="N44" s="0" t="n">
        <v>1221</v>
      </c>
      <c r="O44" s="0" t="n">
        <v>1150</v>
      </c>
    </row>
    <row r="45" customFormat="false" ht="12.75" hidden="false" customHeight="false" outlineLevel="0" collapsed="false">
      <c r="A45" s="5" t="n">
        <v>57040</v>
      </c>
      <c r="B45" s="2" t="s">
        <v>492</v>
      </c>
      <c r="C45" s="5" t="s">
        <v>491</v>
      </c>
      <c r="D45" s="25" t="n">
        <v>37825.01</v>
      </c>
      <c r="E45" s="25" t="n">
        <v>37825.01</v>
      </c>
      <c r="F45" s="25" t="n">
        <v>0</v>
      </c>
      <c r="G45" s="25" t="n">
        <v>0</v>
      </c>
      <c r="H45" s="25" t="n">
        <v>0</v>
      </c>
      <c r="I45" s="25" t="n">
        <v>0</v>
      </c>
      <c r="J45" s="52" t="n">
        <v>1221</v>
      </c>
      <c r="K45" s="31"/>
      <c r="L45" s="31"/>
      <c r="M45" s="0" t="n">
        <v>180536</v>
      </c>
      <c r="N45" s="0" t="n">
        <v>1221</v>
      </c>
      <c r="O45" s="0" t="n">
        <v>1150</v>
      </c>
    </row>
    <row r="46" customFormat="false" ht="12.75" hidden="false" customHeight="false" outlineLevel="0" collapsed="false">
      <c r="A46" s="5" t="n">
        <v>57040</v>
      </c>
      <c r="B46" s="6" t="s">
        <v>493</v>
      </c>
      <c r="C46" s="6" t="s">
        <v>494</v>
      </c>
      <c r="D46" s="7" t="n">
        <v>-33235.68</v>
      </c>
      <c r="E46" s="7" t="n">
        <v>-33235.68</v>
      </c>
      <c r="F46" s="7" t="n">
        <v>0</v>
      </c>
      <c r="G46" s="7" t="n">
        <v>0</v>
      </c>
      <c r="H46" s="7" t="n">
        <v>0</v>
      </c>
      <c r="I46" s="7" t="n">
        <v>0</v>
      </c>
      <c r="J46" s="54"/>
      <c r="K46" s="55"/>
      <c r="L46" s="31"/>
      <c r="M46" s="0" t="s">
        <v>74</v>
      </c>
      <c r="O46" s="0" t="n">
        <v>1389</v>
      </c>
      <c r="Q46" s="0" t="s">
        <v>74</v>
      </c>
    </row>
    <row r="47" customFormat="false" ht="12.75" hidden="false" customHeight="false" outlineLevel="0" collapsed="false">
      <c r="A47" s="5" t="n">
        <v>57040</v>
      </c>
      <c r="B47" s="2" t="s">
        <v>495</v>
      </c>
      <c r="C47" s="5" t="s">
        <v>496</v>
      </c>
      <c r="D47" s="25" t="n">
        <v>73592.42</v>
      </c>
      <c r="E47" s="25" t="n">
        <v>73592.42</v>
      </c>
      <c r="F47" s="25" t="n">
        <v>0</v>
      </c>
      <c r="G47" s="25" t="n">
        <v>0</v>
      </c>
      <c r="H47" s="25" t="n">
        <v>0</v>
      </c>
      <c r="I47" s="25" t="n">
        <v>0</v>
      </c>
      <c r="J47" s="52" t="s">
        <v>497</v>
      </c>
      <c r="K47" s="31"/>
      <c r="L47" s="31" t="s">
        <v>498</v>
      </c>
      <c r="M47" s="0" t="s">
        <v>499</v>
      </c>
      <c r="N47" s="0" t="s">
        <v>500</v>
      </c>
      <c r="O47" s="0" t="s">
        <v>501</v>
      </c>
      <c r="P47" s="8" t="s">
        <v>502</v>
      </c>
      <c r="R47" s="8"/>
    </row>
    <row r="48" customFormat="false" ht="12.75" hidden="false" customHeight="false" outlineLevel="0" collapsed="false">
      <c r="A48" s="5" t="n">
        <v>57040</v>
      </c>
      <c r="B48" s="2" t="s">
        <v>503</v>
      </c>
      <c r="C48" s="5" t="s">
        <v>496</v>
      </c>
      <c r="D48" s="25" t="n">
        <v>106.59</v>
      </c>
      <c r="E48" s="25" t="n">
        <v>106.59</v>
      </c>
      <c r="F48" s="25" t="n">
        <v>0</v>
      </c>
      <c r="G48" s="25" t="n">
        <v>0</v>
      </c>
      <c r="H48" s="25" t="n">
        <v>0</v>
      </c>
      <c r="I48" s="25" t="n">
        <v>0</v>
      </c>
      <c r="J48" s="52" t="n">
        <v>1223</v>
      </c>
      <c r="K48" s="31"/>
      <c r="L48" s="31"/>
      <c r="M48" s="0" t="n">
        <v>186037</v>
      </c>
      <c r="N48" s="0" t="n">
        <v>1223</v>
      </c>
      <c r="O48" s="0" t="n">
        <v>1375</v>
      </c>
    </row>
    <row r="49" customFormat="false" ht="12.75" hidden="false" customHeight="false" outlineLevel="0" collapsed="false">
      <c r="A49" s="5" t="n">
        <v>57040</v>
      </c>
      <c r="B49" s="2" t="s">
        <v>504</v>
      </c>
      <c r="C49" s="5" t="s">
        <v>496</v>
      </c>
      <c r="D49" s="25" t="n">
        <v>16913.38</v>
      </c>
      <c r="E49" s="25" t="n">
        <v>16913.38</v>
      </c>
      <c r="F49" s="25" t="n">
        <v>0</v>
      </c>
      <c r="G49" s="25" t="n">
        <v>0</v>
      </c>
      <c r="H49" s="25" t="n">
        <v>0</v>
      </c>
      <c r="I49" s="25" t="n">
        <v>0</v>
      </c>
      <c r="J49" s="52" t="n">
        <v>1223</v>
      </c>
      <c r="K49" s="31"/>
      <c r="L49" s="31"/>
      <c r="M49" s="0" t="n">
        <v>186037</v>
      </c>
      <c r="N49" s="0" t="n">
        <v>1223</v>
      </c>
      <c r="O49" s="0" t="n">
        <v>1375</v>
      </c>
    </row>
    <row r="50" customFormat="false" ht="12.75" hidden="false" customHeight="false" outlineLevel="0" collapsed="false">
      <c r="A50" s="5" t="n">
        <v>57040</v>
      </c>
      <c r="B50" s="2" t="s">
        <v>505</v>
      </c>
      <c r="C50" s="5" t="s">
        <v>496</v>
      </c>
      <c r="D50" s="25" t="n">
        <v>29894.53</v>
      </c>
      <c r="E50" s="25" t="n">
        <v>29894.53</v>
      </c>
      <c r="F50" s="25" t="n">
        <v>0</v>
      </c>
      <c r="G50" s="25" t="n">
        <v>0</v>
      </c>
      <c r="H50" s="25" t="n">
        <v>0</v>
      </c>
      <c r="I50" s="25" t="n">
        <v>0</v>
      </c>
      <c r="J50" s="52" t="n">
        <v>1223</v>
      </c>
      <c r="K50" s="31"/>
      <c r="L50" s="31"/>
      <c r="M50" s="0" t="n">
        <v>186037</v>
      </c>
      <c r="N50" s="0" t="n">
        <v>1223</v>
      </c>
      <c r="O50" s="0" t="n">
        <v>1375</v>
      </c>
    </row>
    <row r="51" customFormat="false" ht="12.75" hidden="false" customHeight="false" outlineLevel="0" collapsed="false">
      <c r="A51" s="5" t="n">
        <v>57040</v>
      </c>
      <c r="B51" s="2" t="s">
        <v>506</v>
      </c>
      <c r="C51" s="5" t="s">
        <v>507</v>
      </c>
      <c r="D51" s="25" t="n">
        <v>1634.76</v>
      </c>
      <c r="E51" s="25" t="n">
        <v>1634.76</v>
      </c>
      <c r="F51" s="25" t="n">
        <v>0</v>
      </c>
      <c r="G51" s="25" t="n">
        <v>0</v>
      </c>
      <c r="H51" s="25" t="n">
        <v>0</v>
      </c>
      <c r="I51" s="25" t="n">
        <v>0</v>
      </c>
      <c r="J51" s="52" t="n">
        <v>1226</v>
      </c>
      <c r="K51" s="31"/>
      <c r="L51" s="31"/>
      <c r="M51" s="0" t="n">
        <v>191744</v>
      </c>
      <c r="N51" s="0" t="n">
        <v>1226</v>
      </c>
      <c r="O51" s="0" t="n">
        <v>1454</v>
      </c>
    </row>
    <row r="52" customFormat="false" ht="12.75" hidden="false" customHeight="false" outlineLevel="0" collapsed="false">
      <c r="A52" s="5" t="n">
        <v>57040</v>
      </c>
      <c r="B52" s="2" t="s">
        <v>508</v>
      </c>
      <c r="C52" s="5" t="s">
        <v>507</v>
      </c>
      <c r="D52" s="25" t="n">
        <v>44387.03</v>
      </c>
      <c r="E52" s="25" t="n">
        <v>44387.03</v>
      </c>
      <c r="F52" s="25" t="n">
        <v>0</v>
      </c>
      <c r="G52" s="25" t="n">
        <v>0</v>
      </c>
      <c r="H52" s="25" t="n">
        <v>0</v>
      </c>
      <c r="I52" s="25" t="n">
        <v>0</v>
      </c>
      <c r="J52" s="52" t="n">
        <v>1226</v>
      </c>
      <c r="K52" s="31"/>
      <c r="L52" s="31"/>
      <c r="M52" s="0" t="n">
        <v>191744</v>
      </c>
      <c r="N52" s="0" t="n">
        <v>1226</v>
      </c>
      <c r="O52" s="0" t="n">
        <v>1454</v>
      </c>
    </row>
    <row r="53" customFormat="false" ht="12.75" hidden="false" customHeight="false" outlineLevel="0" collapsed="false">
      <c r="A53" s="5" t="n">
        <v>57040</v>
      </c>
      <c r="B53" s="2" t="s">
        <v>509</v>
      </c>
      <c r="C53" s="5" t="s">
        <v>507</v>
      </c>
      <c r="D53" s="25" t="n">
        <v>3217.72</v>
      </c>
      <c r="E53" s="25" t="n">
        <v>3217.72</v>
      </c>
      <c r="F53" s="25" t="n">
        <v>0</v>
      </c>
      <c r="G53" s="25" t="n">
        <v>0</v>
      </c>
      <c r="H53" s="25" t="n">
        <v>0</v>
      </c>
      <c r="I53" s="25" t="n">
        <v>0</v>
      </c>
      <c r="J53" s="52" t="s">
        <v>510</v>
      </c>
      <c r="K53" s="31"/>
      <c r="L53" s="31"/>
      <c r="M53" s="0" t="s">
        <v>74</v>
      </c>
      <c r="O53" s="0" t="n">
        <v>1803</v>
      </c>
      <c r="P53" s="0" t="s">
        <v>463</v>
      </c>
    </row>
    <row r="54" customFormat="false" ht="12.75" hidden="false" customHeight="false" outlineLevel="0" collapsed="false">
      <c r="A54" s="53" t="n">
        <v>57040</v>
      </c>
      <c r="B54" s="2" t="s">
        <v>15</v>
      </c>
      <c r="C54" s="5" t="s">
        <v>16</v>
      </c>
      <c r="D54" s="25" t="n">
        <v>5617.6</v>
      </c>
      <c r="E54" s="25" t="n">
        <v>5617.6</v>
      </c>
      <c r="F54" s="25" t="n">
        <v>0</v>
      </c>
      <c r="G54" s="25" t="n">
        <v>0</v>
      </c>
      <c r="H54" s="25" t="n">
        <v>0</v>
      </c>
      <c r="I54" s="25" t="n">
        <v>0</v>
      </c>
      <c r="J54" s="54"/>
      <c r="K54" s="55" t="s">
        <v>439</v>
      </c>
      <c r="L54" s="31"/>
      <c r="P54" s="0" t="s">
        <v>138</v>
      </c>
    </row>
    <row r="55" customFormat="false" ht="12.75" hidden="false" customHeight="false" outlineLevel="0" collapsed="false">
      <c r="A55" s="5" t="n">
        <v>57040</v>
      </c>
      <c r="B55" s="2" t="s">
        <v>511</v>
      </c>
      <c r="C55" s="5" t="s">
        <v>16</v>
      </c>
      <c r="D55" s="25" t="n">
        <v>23829.33</v>
      </c>
      <c r="E55" s="25" t="n">
        <v>23829.33</v>
      </c>
      <c r="F55" s="25" t="n">
        <v>0</v>
      </c>
      <c r="G55" s="25" t="n">
        <v>0</v>
      </c>
      <c r="H55" s="25" t="n">
        <v>0</v>
      </c>
      <c r="I55" s="25" t="n">
        <v>0</v>
      </c>
      <c r="J55" s="52" t="n">
        <v>1227</v>
      </c>
      <c r="K55" s="31"/>
      <c r="L55" s="31"/>
      <c r="M55" s="0" t="n">
        <v>197449</v>
      </c>
      <c r="N55" s="0" t="n">
        <v>1227</v>
      </c>
      <c r="O55" s="0" t="n">
        <v>1548</v>
      </c>
    </row>
    <row r="56" customFormat="false" ht="12.75" hidden="false" customHeight="false" outlineLevel="0" collapsed="false">
      <c r="A56" s="5" t="n">
        <v>57040</v>
      </c>
      <c r="B56" s="2" t="s">
        <v>512</v>
      </c>
      <c r="C56" s="5" t="s">
        <v>513</v>
      </c>
      <c r="D56" s="25" t="n">
        <v>405.59</v>
      </c>
      <c r="E56" s="25" t="n">
        <v>405.59</v>
      </c>
      <c r="F56" s="25" t="n">
        <v>0</v>
      </c>
      <c r="G56" s="25" t="n">
        <v>0</v>
      </c>
      <c r="H56" s="25" t="n">
        <v>0</v>
      </c>
      <c r="I56" s="25" t="n">
        <v>0</v>
      </c>
      <c r="J56" s="52" t="n">
        <v>1229</v>
      </c>
      <c r="K56" s="31"/>
      <c r="L56" s="31"/>
      <c r="M56" s="0" t="n">
        <v>203548</v>
      </c>
      <c r="N56" s="0" t="n">
        <v>1229</v>
      </c>
      <c r="O56" s="0" t="n">
        <v>1632</v>
      </c>
    </row>
    <row r="57" customFormat="false" ht="12.75" hidden="false" customHeight="false" outlineLevel="0" collapsed="false">
      <c r="A57" s="5" t="n">
        <v>57040</v>
      </c>
      <c r="B57" s="2" t="s">
        <v>514</v>
      </c>
      <c r="C57" s="5" t="s">
        <v>513</v>
      </c>
      <c r="D57" s="25" t="n">
        <v>18392.83</v>
      </c>
      <c r="E57" s="25" t="n">
        <v>18392.83</v>
      </c>
      <c r="F57" s="25" t="n">
        <v>0</v>
      </c>
      <c r="G57" s="25" t="n">
        <v>0</v>
      </c>
      <c r="H57" s="25" t="n">
        <v>0</v>
      </c>
      <c r="I57" s="25" t="n">
        <v>0</v>
      </c>
      <c r="J57" s="52" t="n">
        <v>1228</v>
      </c>
      <c r="K57" s="31"/>
      <c r="L57" s="31"/>
      <c r="M57" s="0" t="n">
        <v>203549</v>
      </c>
      <c r="N57" s="0" t="n">
        <v>1228</v>
      </c>
      <c r="O57" s="0" t="n">
        <v>1631</v>
      </c>
    </row>
    <row r="58" customFormat="false" ht="12.75" hidden="false" customHeight="false" outlineLevel="0" collapsed="false">
      <c r="A58" s="5" t="n">
        <v>57040</v>
      </c>
      <c r="B58" s="6" t="s">
        <v>515</v>
      </c>
      <c r="C58" s="6" t="s">
        <v>513</v>
      </c>
      <c r="D58" s="7" t="n">
        <v>4640</v>
      </c>
      <c r="E58" s="7" t="n">
        <v>4640</v>
      </c>
      <c r="F58" s="7" t="n">
        <v>0</v>
      </c>
      <c r="G58" s="7" t="n">
        <v>0</v>
      </c>
      <c r="H58" s="7" t="n">
        <v>0</v>
      </c>
      <c r="I58" s="7" t="n">
        <v>0</v>
      </c>
      <c r="J58" s="54"/>
      <c r="K58" s="55"/>
      <c r="L58" s="31"/>
      <c r="M58" s="0" t="s">
        <v>74</v>
      </c>
      <c r="P58" s="0" t="s">
        <v>138</v>
      </c>
    </row>
    <row r="59" customFormat="false" ht="12.75" hidden="false" customHeight="false" outlineLevel="0" collapsed="false">
      <c r="A59" s="5" t="n">
        <v>57040</v>
      </c>
      <c r="B59" s="2" t="s">
        <v>516</v>
      </c>
      <c r="C59" s="5" t="s">
        <v>517</v>
      </c>
      <c r="D59" s="25" t="n">
        <v>29310.33</v>
      </c>
      <c r="E59" s="25" t="n">
        <v>29310.33</v>
      </c>
      <c r="F59" s="25" t="n">
        <v>0</v>
      </c>
      <c r="G59" s="25" t="n">
        <v>0</v>
      </c>
      <c r="H59" s="25" t="n">
        <v>0</v>
      </c>
      <c r="I59" s="25" t="n">
        <v>0</v>
      </c>
      <c r="J59" s="52" t="n">
        <v>1232</v>
      </c>
      <c r="K59" s="31"/>
      <c r="L59" s="31"/>
      <c r="M59" s="0" t="n">
        <v>209413</v>
      </c>
      <c r="N59" s="0" t="n">
        <v>1232</v>
      </c>
      <c r="O59" s="0" t="n">
        <v>1739</v>
      </c>
    </row>
    <row r="60" customFormat="false" ht="12.75" hidden="false" customHeight="false" outlineLevel="0" collapsed="false">
      <c r="B60" s="6" t="s">
        <v>518</v>
      </c>
      <c r="C60" s="6" t="s">
        <v>517</v>
      </c>
      <c r="D60" s="7" t="n">
        <v>22040</v>
      </c>
      <c r="E60" s="7" t="n">
        <v>22040</v>
      </c>
      <c r="F60" s="7" t="n">
        <v>0</v>
      </c>
      <c r="G60" s="7" t="n">
        <v>0</v>
      </c>
      <c r="H60" s="7" t="n">
        <v>0</v>
      </c>
      <c r="I60" s="7" t="n">
        <v>0</v>
      </c>
      <c r="J60" s="54"/>
      <c r="K60" s="55"/>
      <c r="L60" s="31"/>
      <c r="P60" s="0" t="s">
        <v>138</v>
      </c>
    </row>
    <row r="61" customFormat="false" ht="12.75" hidden="false" customHeight="false" outlineLevel="0" collapsed="false">
      <c r="B61" s="31"/>
      <c r="C61" s="31"/>
      <c r="D61" s="58" t="n">
        <f aca="false">SUM(D10:D60)</f>
        <v>508415.59</v>
      </c>
      <c r="E61" s="31"/>
      <c r="F61" s="31"/>
      <c r="G61" s="31"/>
      <c r="H61" s="31"/>
      <c r="I61" s="31"/>
      <c r="J61" s="52"/>
      <c r="K61" s="31"/>
      <c r="L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52"/>
      <c r="K62" s="31"/>
      <c r="L62" s="31"/>
      <c r="M62" s="0" t="s">
        <v>519</v>
      </c>
    </row>
    <row r="63" customFormat="false" ht="12.75" hidden="false" customHeight="false" outlineLevel="0" collapsed="false">
      <c r="A63" s="5" t="n">
        <v>22307</v>
      </c>
      <c r="B63" s="31"/>
      <c r="C63" s="31"/>
      <c r="D63" s="59" t="n">
        <v>43067.33</v>
      </c>
      <c r="E63" s="31"/>
      <c r="F63" s="31"/>
      <c r="G63" s="31"/>
      <c r="H63" s="31"/>
      <c r="I63" s="31"/>
      <c r="J63" s="52"/>
      <c r="K63" s="31"/>
      <c r="L63" s="31"/>
    </row>
  </sheetData>
  <autoFilter ref="A9:P63"/>
  <printOptions headings="false" gridLines="false" gridLinesSet="true" horizontalCentered="false" verticalCentered="false"/>
  <pageMargins left="0.747916666666667" right="0.747916666666667" top="0.340277777777778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1" outlineLevelCol="0"/>
  <cols>
    <col collapsed="false" customWidth="true" hidden="true" outlineLevel="0" max="4" min="4" style="0" width="4.41"/>
    <col collapsed="false" customWidth="true" hidden="true" outlineLevel="0" max="5" min="5" style="0" width="11.42"/>
    <col collapsed="false" customWidth="true" hidden="false" outlineLevel="0" max="7" min="7" style="0" width="22.99"/>
    <col collapsed="false" customWidth="true" hidden="true" outlineLevel="0" max="8" min="8" style="0" width="11.42"/>
    <col collapsed="false" customWidth="true" hidden="true" outlineLevel="0" max="9" min="9" style="0" width="45.28"/>
    <col collapsed="false" customWidth="true" hidden="false" outlineLevel="0" max="10" min="10" style="0" width="18.28"/>
    <col collapsed="false" customWidth="true" hidden="false" outlineLevel="0" max="11" min="11" style="0" width="19.41"/>
    <col collapsed="false" customWidth="true" hidden="false" outlineLevel="0" max="12" min="12" style="0" width="11.42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0" t="s">
        <v>182</v>
      </c>
      <c r="B1" s="0" t="s">
        <v>372</v>
      </c>
      <c r="C1" s="0" t="s">
        <v>372</v>
      </c>
      <c r="D1" s="0" t="s">
        <v>520</v>
      </c>
      <c r="E1" s="0" t="s">
        <v>182</v>
      </c>
      <c r="F1" s="0" t="s">
        <v>186</v>
      </c>
      <c r="G1" s="0" t="s">
        <v>187</v>
      </c>
      <c r="H1" s="0" t="s">
        <v>182</v>
      </c>
      <c r="I1" s="0" t="s">
        <v>188</v>
      </c>
      <c r="J1" s="0" t="s">
        <v>374</v>
      </c>
      <c r="K1" s="0" t="s">
        <v>521</v>
      </c>
      <c r="L1" s="0" t="s">
        <v>184</v>
      </c>
    </row>
    <row r="2" customFormat="false" ht="12.75" hidden="false" customHeight="false" outlineLevel="0" collapsed="false">
      <c r="A2" s="0" t="s">
        <v>191</v>
      </c>
      <c r="B2" s="0" t="s">
        <v>522</v>
      </c>
      <c r="C2" s="0" t="s">
        <v>523</v>
      </c>
      <c r="D2" s="0" t="s">
        <v>524</v>
      </c>
      <c r="K2" s="36" t="n">
        <v>42159</v>
      </c>
      <c r="L2" s="0" t="s">
        <v>196</v>
      </c>
    </row>
    <row r="3" customFormat="false" ht="12.75" hidden="false" customHeight="false" outlineLevel="0" collapsed="false">
      <c r="K3" s="37" t="n">
        <v>0.768055555555556</v>
      </c>
    </row>
    <row r="4" customFormat="false" ht="12.75" hidden="false" customHeight="false" outlineLevel="0" collapsed="false">
      <c r="A4" s="0" t="s">
        <v>197</v>
      </c>
      <c r="B4" s="0" t="s">
        <v>525</v>
      </c>
      <c r="C4" s="0" t="s">
        <v>526</v>
      </c>
      <c r="D4" s="60" t="n">
        <v>42006</v>
      </c>
      <c r="E4" s="0" t="n">
        <v>4</v>
      </c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</row>
    <row r="7" customFormat="false" ht="12.75" hidden="false" customHeight="false" outlineLevel="0" collapsed="false">
      <c r="A7" s="0" t="s">
        <v>182</v>
      </c>
      <c r="B7" s="0" t="s">
        <v>372</v>
      </c>
      <c r="C7" s="0" t="s">
        <v>372</v>
      </c>
      <c r="D7" s="0" t="s">
        <v>520</v>
      </c>
      <c r="E7" s="0" t="s">
        <v>182</v>
      </c>
      <c r="F7" s="0" t="s">
        <v>186</v>
      </c>
      <c r="G7" s="0" t="s">
        <v>187</v>
      </c>
      <c r="H7" s="0" t="s">
        <v>182</v>
      </c>
      <c r="I7" s="0" t="s">
        <v>188</v>
      </c>
      <c r="J7" s="0" t="s">
        <v>374</v>
      </c>
      <c r="K7" s="0" t="s">
        <v>521</v>
      </c>
      <c r="L7" s="0" t="s">
        <v>184</v>
      </c>
    </row>
    <row r="9" customFormat="false" ht="12.75" hidden="false" customHeight="false" outlineLevel="0" collapsed="false">
      <c r="A9" s="0" t="s">
        <v>210</v>
      </c>
      <c r="B9" s="0" t="s">
        <v>527</v>
      </c>
      <c r="C9" s="0" t="n">
        <v>0</v>
      </c>
      <c r="D9" s="0" t="s">
        <v>528</v>
      </c>
      <c r="E9" s="0" t="s">
        <v>529</v>
      </c>
      <c r="F9" s="0" t="s">
        <v>214</v>
      </c>
      <c r="G9" s="0" t="s">
        <v>215</v>
      </c>
    </row>
    <row r="10" customFormat="false" ht="12.75" hidden="false" customHeight="false" outlineLevel="0" collapsed="false">
      <c r="A10" s="0" t="s">
        <v>216</v>
      </c>
      <c r="B10" s="0" t="s">
        <v>382</v>
      </c>
      <c r="C10" s="0" t="s">
        <v>382</v>
      </c>
      <c r="D10" s="0" t="s">
        <v>530</v>
      </c>
      <c r="E10" s="0" t="s">
        <v>216</v>
      </c>
      <c r="F10" s="0" t="s">
        <v>220</v>
      </c>
      <c r="G10" s="0" t="s">
        <v>221</v>
      </c>
      <c r="H10" s="0" t="s">
        <v>216</v>
      </c>
      <c r="I10" s="0" t="s">
        <v>222</v>
      </c>
      <c r="J10" s="0" t="s">
        <v>384</v>
      </c>
      <c r="K10" s="0" t="s">
        <v>531</v>
      </c>
      <c r="L10" s="0" t="s">
        <v>218</v>
      </c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/>
      <c r="E11" s="38"/>
      <c r="F11" s="38" t="s">
        <v>228</v>
      </c>
      <c r="G11" s="38" t="s">
        <v>229</v>
      </c>
      <c r="H11" s="38"/>
      <c r="I11" s="38" t="s">
        <v>230</v>
      </c>
      <c r="J11" s="38" t="s">
        <v>231</v>
      </c>
      <c r="K11" s="38" t="s">
        <v>232</v>
      </c>
      <c r="L11" s="39" t="n">
        <v>36813.89</v>
      </c>
      <c r="M11" s="38" t="s">
        <v>233</v>
      </c>
    </row>
    <row r="12" customFormat="false" ht="12.75" hidden="false" customHeight="false" outlineLevel="0" collapsed="false">
      <c r="A12" s="0" t="s">
        <v>532</v>
      </c>
      <c r="B12" s="36" t="n">
        <v>41671</v>
      </c>
      <c r="C12" s="0" t="s">
        <v>533</v>
      </c>
      <c r="D12" s="0" t="n">
        <v>2</v>
      </c>
      <c r="E12" s="0" t="s">
        <v>236</v>
      </c>
      <c r="F12" s="0" t="s">
        <v>534</v>
      </c>
      <c r="G12" s="0" t="s">
        <v>238</v>
      </c>
      <c r="H12" s="0" t="s">
        <v>265</v>
      </c>
      <c r="I12" s="0" t="s">
        <v>240</v>
      </c>
      <c r="K12" s="48" t="n">
        <v>10114.62</v>
      </c>
      <c r="L12" s="39" t="n">
        <v>-180110.1</v>
      </c>
      <c r="M12" s="0" t="s">
        <v>74</v>
      </c>
    </row>
    <row r="13" customFormat="false" ht="12.75" hidden="false" customHeight="false" outlineLevel="0" collapsed="false">
      <c r="A13" s="0" t="s">
        <v>535</v>
      </c>
      <c r="B13" s="36" t="n">
        <v>41671</v>
      </c>
      <c r="C13" s="0" t="s">
        <v>536</v>
      </c>
      <c r="D13" s="0" t="n">
        <v>2</v>
      </c>
      <c r="E13" s="0" t="s">
        <v>236</v>
      </c>
      <c r="F13" s="0" t="s">
        <v>537</v>
      </c>
      <c r="G13" s="0" t="s">
        <v>238</v>
      </c>
      <c r="H13" s="0" t="s">
        <v>265</v>
      </c>
      <c r="I13" s="0" t="s">
        <v>240</v>
      </c>
      <c r="K13" s="48" t="n">
        <v>13.27</v>
      </c>
      <c r="L13" s="39" t="n">
        <v>-180123.37</v>
      </c>
      <c r="M13" s="0" t="s">
        <v>74</v>
      </c>
      <c r="N13" s="0" t="s">
        <v>538</v>
      </c>
    </row>
    <row r="14" customFormat="false" ht="12.75" hidden="false" customHeight="false" outlineLevel="0" collapsed="false">
      <c r="A14" s="0" t="s">
        <v>539</v>
      </c>
      <c r="B14" s="36" t="n">
        <v>41674</v>
      </c>
      <c r="C14" s="0" t="s">
        <v>540</v>
      </c>
      <c r="D14" s="0" t="n">
        <v>2</v>
      </c>
      <c r="E14" s="0" t="s">
        <v>236</v>
      </c>
      <c r="F14" s="0" t="s">
        <v>541</v>
      </c>
      <c r="G14" s="0" t="s">
        <v>238</v>
      </c>
      <c r="H14" s="0" t="s">
        <v>239</v>
      </c>
      <c r="I14" s="0" t="s">
        <v>240</v>
      </c>
      <c r="K14" s="39" t="n">
        <v>23648.11</v>
      </c>
      <c r="L14" s="39" t="n">
        <v>-203771.48</v>
      </c>
      <c r="M14" s="0" t="s">
        <v>74</v>
      </c>
    </row>
    <row r="15" customFormat="false" ht="12.75" hidden="false" customHeight="false" outlineLevel="0" collapsed="false">
      <c r="A15" s="61" t="s">
        <v>542</v>
      </c>
      <c r="B15" s="62" t="n">
        <v>41674</v>
      </c>
      <c r="C15" s="61" t="s">
        <v>246</v>
      </c>
      <c r="D15" s="0" t="n">
        <v>1</v>
      </c>
      <c r="E15" s="0" t="s">
        <v>247</v>
      </c>
      <c r="F15" s="61" t="n">
        <v>17166</v>
      </c>
      <c r="G15" s="61" t="s">
        <v>248</v>
      </c>
      <c r="H15" s="0" t="s">
        <v>249</v>
      </c>
      <c r="I15" s="0" t="s">
        <v>250</v>
      </c>
      <c r="J15" s="63" t="n">
        <v>43067.63</v>
      </c>
      <c r="K15" s="61"/>
      <c r="L15" s="63" t="n">
        <v>-160703.85</v>
      </c>
      <c r="M15" s="0" t="s">
        <v>543</v>
      </c>
    </row>
    <row r="16" customFormat="false" ht="12.75" hidden="false" customHeight="false" outlineLevel="0" collapsed="false">
      <c r="A16" s="0" t="s">
        <v>544</v>
      </c>
      <c r="B16" s="36" t="n">
        <v>41675</v>
      </c>
      <c r="C16" s="0" t="s">
        <v>545</v>
      </c>
      <c r="D16" s="0" t="n">
        <v>2</v>
      </c>
      <c r="E16" s="0" t="s">
        <v>236</v>
      </c>
      <c r="F16" s="0" t="s">
        <v>546</v>
      </c>
      <c r="G16" s="0" t="s">
        <v>238</v>
      </c>
      <c r="H16" s="0" t="s">
        <v>239</v>
      </c>
      <c r="I16" s="0" t="s">
        <v>240</v>
      </c>
      <c r="K16" s="39" t="n">
        <v>28726.91</v>
      </c>
      <c r="L16" s="39" t="n">
        <v>-189430.76</v>
      </c>
      <c r="M16" s="0" t="s">
        <v>74</v>
      </c>
    </row>
    <row r="17" customFormat="false" ht="12.75" hidden="false" customHeight="false" outlineLevel="0" collapsed="false">
      <c r="A17" s="0" t="s">
        <v>547</v>
      </c>
      <c r="B17" s="36" t="n">
        <v>41675</v>
      </c>
      <c r="C17" s="0" t="s">
        <v>548</v>
      </c>
      <c r="D17" s="0" t="n">
        <v>2</v>
      </c>
      <c r="E17" s="0" t="s">
        <v>236</v>
      </c>
      <c r="F17" s="0" t="s">
        <v>549</v>
      </c>
      <c r="G17" s="0" t="s">
        <v>238</v>
      </c>
      <c r="H17" s="0" t="s">
        <v>239</v>
      </c>
      <c r="I17" s="0" t="s">
        <v>240</v>
      </c>
      <c r="K17" s="0" t="n">
        <v>65.16</v>
      </c>
      <c r="L17" s="39" t="n">
        <v>-189495.92</v>
      </c>
      <c r="M17" s="0" t="s">
        <v>74</v>
      </c>
    </row>
    <row r="18" customFormat="false" ht="12.75" hidden="false" customHeight="false" outlineLevel="0" collapsed="false">
      <c r="A18" s="0" t="s">
        <v>550</v>
      </c>
      <c r="B18" s="36" t="n">
        <v>41676</v>
      </c>
      <c r="C18" s="0" t="n">
        <v>836264</v>
      </c>
      <c r="D18" s="0" t="n">
        <v>2</v>
      </c>
      <c r="E18" s="0" t="s">
        <v>236</v>
      </c>
      <c r="F18" s="0" t="s">
        <v>551</v>
      </c>
      <c r="G18" s="0" t="s">
        <v>238</v>
      </c>
      <c r="H18" s="0" t="s">
        <v>239</v>
      </c>
      <c r="I18" s="0" t="s">
        <v>240</v>
      </c>
      <c r="K18" s="0" t="n">
        <v>893.46</v>
      </c>
      <c r="L18" s="39" t="n">
        <v>-190389.38</v>
      </c>
      <c r="M18" s="0" t="s">
        <v>74</v>
      </c>
    </row>
    <row r="19" customFormat="false" ht="12.75" hidden="false" customHeight="false" outlineLevel="0" collapsed="false">
      <c r="A19" s="0" t="s">
        <v>552</v>
      </c>
      <c r="B19" s="36" t="n">
        <v>41676</v>
      </c>
      <c r="C19" s="0" t="s">
        <v>553</v>
      </c>
      <c r="D19" s="0" t="n">
        <v>2</v>
      </c>
      <c r="E19" s="0" t="s">
        <v>236</v>
      </c>
      <c r="F19" s="0" t="s">
        <v>554</v>
      </c>
      <c r="G19" s="0" t="s">
        <v>238</v>
      </c>
      <c r="H19" s="0" t="s">
        <v>239</v>
      </c>
      <c r="I19" s="0" t="s">
        <v>240</v>
      </c>
      <c r="K19" s="39" t="n">
        <v>66876.68</v>
      </c>
      <c r="L19" s="39" t="n">
        <v>-257266.06</v>
      </c>
      <c r="M19" s="0" t="s">
        <v>74</v>
      </c>
    </row>
    <row r="20" customFormat="false" ht="12.75" hidden="false" customHeight="false" outlineLevel="0" collapsed="false">
      <c r="A20" s="0" t="s">
        <v>555</v>
      </c>
      <c r="B20" s="36" t="n">
        <v>41676</v>
      </c>
      <c r="C20" s="0" t="n">
        <v>80238380</v>
      </c>
      <c r="D20" s="0" t="n">
        <v>2</v>
      </c>
      <c r="E20" s="0" t="s">
        <v>236</v>
      </c>
      <c r="F20" s="0" t="s">
        <v>556</v>
      </c>
      <c r="G20" s="0" t="s">
        <v>238</v>
      </c>
      <c r="H20" s="0" t="s">
        <v>239</v>
      </c>
      <c r="I20" s="0" t="s">
        <v>240</v>
      </c>
      <c r="K20" s="39" t="n">
        <v>1096.88</v>
      </c>
      <c r="L20" s="39" t="n">
        <v>-258362.94</v>
      </c>
      <c r="M20" s="0" t="s">
        <v>74</v>
      </c>
    </row>
    <row r="21" customFormat="false" ht="12.75" hidden="false" customHeight="false" outlineLevel="0" collapsed="false">
      <c r="A21" s="0" t="s">
        <v>259</v>
      </c>
      <c r="B21" s="36" t="n">
        <v>41677</v>
      </c>
      <c r="C21" s="0" t="s">
        <v>557</v>
      </c>
      <c r="D21" s="0" t="n">
        <v>2</v>
      </c>
      <c r="E21" s="0" t="s">
        <v>236</v>
      </c>
      <c r="F21" s="0" t="s">
        <v>558</v>
      </c>
      <c r="G21" s="0" t="s">
        <v>238</v>
      </c>
      <c r="H21" s="0" t="s">
        <v>239</v>
      </c>
      <c r="I21" s="0" t="s">
        <v>240</v>
      </c>
      <c r="K21" s="39" t="n">
        <v>31464.21</v>
      </c>
      <c r="L21" s="39" t="n">
        <v>-289827.15</v>
      </c>
    </row>
    <row r="22" customFormat="false" ht="12.75" hidden="false" customHeight="false" outlineLevel="0" collapsed="false">
      <c r="A22" s="0" t="s">
        <v>559</v>
      </c>
      <c r="B22" s="36" t="n">
        <v>41680</v>
      </c>
      <c r="C22" s="0" t="s">
        <v>560</v>
      </c>
      <c r="D22" s="0" t="n">
        <v>2</v>
      </c>
      <c r="E22" s="0" t="s">
        <v>236</v>
      </c>
      <c r="F22" s="0" t="s">
        <v>561</v>
      </c>
      <c r="G22" s="0" t="s">
        <v>238</v>
      </c>
      <c r="H22" s="0" t="s">
        <v>239</v>
      </c>
      <c r="I22" s="0" t="s">
        <v>240</v>
      </c>
      <c r="K22" s="39" t="n">
        <v>12661.98</v>
      </c>
      <c r="L22" s="39" t="n">
        <v>-302489.13</v>
      </c>
      <c r="M22" s="0" t="s">
        <v>74</v>
      </c>
    </row>
    <row r="23" customFormat="false" ht="12.75" hidden="false" customHeight="false" outlineLevel="0" collapsed="false">
      <c r="A23" s="0" t="s">
        <v>562</v>
      </c>
      <c r="B23" s="36" t="n">
        <v>41680</v>
      </c>
      <c r="C23" s="0" t="n">
        <v>91068908</v>
      </c>
      <c r="D23" s="0" t="n">
        <v>2</v>
      </c>
      <c r="E23" s="0" t="s">
        <v>236</v>
      </c>
      <c r="F23" s="0" t="s">
        <v>563</v>
      </c>
      <c r="G23" s="0" t="s">
        <v>238</v>
      </c>
      <c r="H23" s="0" t="s">
        <v>265</v>
      </c>
      <c r="I23" s="0" t="s">
        <v>240</v>
      </c>
      <c r="K23" s="39" t="n">
        <v>12242.22</v>
      </c>
      <c r="L23" s="39" t="n">
        <v>-314731.35</v>
      </c>
      <c r="M23" s="0" t="s">
        <v>74</v>
      </c>
    </row>
    <row r="24" customFormat="false" ht="12.75" hidden="false" customHeight="false" outlineLevel="0" collapsed="false">
      <c r="A24" s="0" t="s">
        <v>564</v>
      </c>
      <c r="B24" s="36" t="n">
        <v>41681</v>
      </c>
      <c r="C24" s="0" t="s">
        <v>565</v>
      </c>
      <c r="D24" s="0" t="n">
        <v>2</v>
      </c>
      <c r="E24" s="0" t="s">
        <v>236</v>
      </c>
      <c r="F24" s="0" t="s">
        <v>566</v>
      </c>
      <c r="G24" s="0" t="s">
        <v>238</v>
      </c>
      <c r="H24" s="0" t="s">
        <v>239</v>
      </c>
      <c r="I24" s="0" t="s">
        <v>240</v>
      </c>
      <c r="J24" s="39"/>
      <c r="K24" s="39" t="n">
        <v>20054.85</v>
      </c>
      <c r="L24" s="39" t="n">
        <v>-334786.2</v>
      </c>
      <c r="M24" s="0" t="s">
        <v>74</v>
      </c>
    </row>
    <row r="25" customFormat="false" ht="12.75" hidden="false" customHeight="false" outlineLevel="0" collapsed="false">
      <c r="A25" s="0" t="s">
        <v>567</v>
      </c>
      <c r="B25" s="36" t="n">
        <v>41681</v>
      </c>
      <c r="C25" s="0" t="s">
        <v>246</v>
      </c>
      <c r="D25" s="0" t="n">
        <v>1</v>
      </c>
      <c r="E25" s="0" t="s">
        <v>247</v>
      </c>
      <c r="F25" s="0" t="n">
        <v>17214</v>
      </c>
      <c r="G25" s="0" t="s">
        <v>248</v>
      </c>
      <c r="H25" s="0" t="s">
        <v>249</v>
      </c>
      <c r="I25" s="0" t="s">
        <v>250</v>
      </c>
      <c r="J25" s="39" t="n">
        <v>9337.17</v>
      </c>
      <c r="L25" s="39" t="n">
        <v>-325449.03</v>
      </c>
      <c r="M25" s="0" t="s">
        <v>74</v>
      </c>
    </row>
    <row r="26" customFormat="false" ht="12.75" hidden="false" customHeight="false" outlineLevel="0" collapsed="false">
      <c r="A26" s="0" t="s">
        <v>568</v>
      </c>
      <c r="B26" s="36" t="n">
        <v>41682</v>
      </c>
      <c r="C26" s="0" t="s">
        <v>569</v>
      </c>
      <c r="D26" s="0" t="n">
        <v>2</v>
      </c>
      <c r="E26" s="0" t="s">
        <v>236</v>
      </c>
      <c r="F26" s="0" t="s">
        <v>570</v>
      </c>
      <c r="G26" s="0" t="s">
        <v>238</v>
      </c>
      <c r="H26" s="0" t="s">
        <v>239</v>
      </c>
      <c r="I26" s="0" t="s">
        <v>240</v>
      </c>
      <c r="K26" s="39" t="n">
        <v>2918.2</v>
      </c>
      <c r="L26" s="39" t="n">
        <v>-328367.23</v>
      </c>
      <c r="M26" s="0" t="s">
        <v>74</v>
      </c>
    </row>
    <row r="27" customFormat="false" ht="12.75" hidden="false" customHeight="false" outlineLevel="0" collapsed="false">
      <c r="A27" s="0" t="s">
        <v>571</v>
      </c>
      <c r="B27" s="36" t="n">
        <v>41683</v>
      </c>
      <c r="C27" s="0" t="s">
        <v>572</v>
      </c>
      <c r="D27" s="0" t="n">
        <v>2</v>
      </c>
      <c r="E27" s="0" t="s">
        <v>236</v>
      </c>
      <c r="F27" s="0" t="s">
        <v>573</v>
      </c>
      <c r="G27" s="0" t="s">
        <v>238</v>
      </c>
      <c r="H27" s="0" t="s">
        <v>239</v>
      </c>
      <c r="I27" s="0" t="s">
        <v>240</v>
      </c>
      <c r="K27" s="39" t="n">
        <v>42249.06</v>
      </c>
      <c r="L27" s="39" t="n">
        <v>-370616.29</v>
      </c>
      <c r="M27" s="0" t="s">
        <v>74</v>
      </c>
    </row>
    <row r="28" customFormat="false" ht="12.75" hidden="false" customHeight="false" outlineLevel="0" collapsed="false">
      <c r="A28" s="0" t="s">
        <v>574</v>
      </c>
      <c r="B28" s="36" t="n">
        <v>41684</v>
      </c>
      <c r="C28" s="0" t="n">
        <v>842707</v>
      </c>
      <c r="D28" s="0" t="n">
        <v>2</v>
      </c>
      <c r="E28" s="0" t="s">
        <v>236</v>
      </c>
      <c r="F28" s="0" t="s">
        <v>575</v>
      </c>
      <c r="G28" s="0" t="s">
        <v>238</v>
      </c>
      <c r="H28" s="0" t="s">
        <v>239</v>
      </c>
      <c r="I28" s="0" t="s">
        <v>240</v>
      </c>
      <c r="K28" s="39" t="n">
        <v>4531.59</v>
      </c>
      <c r="L28" s="39" t="n">
        <v>-375147.88</v>
      </c>
      <c r="M28" s="0" t="s">
        <v>74</v>
      </c>
    </row>
    <row r="29" customFormat="false" ht="12.75" hidden="false" customHeight="false" outlineLevel="0" collapsed="false">
      <c r="A29" s="0" t="s">
        <v>576</v>
      </c>
      <c r="B29" s="36" t="n">
        <v>41684</v>
      </c>
      <c r="C29" s="0" t="s">
        <v>577</v>
      </c>
      <c r="D29" s="0" t="n">
        <v>2</v>
      </c>
      <c r="E29" s="0" t="s">
        <v>236</v>
      </c>
      <c r="F29" s="0" t="s">
        <v>578</v>
      </c>
      <c r="G29" s="0" t="s">
        <v>238</v>
      </c>
      <c r="H29" s="0" t="s">
        <v>239</v>
      </c>
      <c r="I29" s="0" t="s">
        <v>240</v>
      </c>
      <c r="K29" s="39" t="n">
        <v>33868.3</v>
      </c>
      <c r="L29" s="39" t="n">
        <v>-409016.18</v>
      </c>
      <c r="M29" s="0" t="s">
        <v>74</v>
      </c>
    </row>
    <row r="30" customFormat="false" ht="12.75" hidden="false" customHeight="false" outlineLevel="0" collapsed="false">
      <c r="A30" s="0" t="s">
        <v>579</v>
      </c>
      <c r="B30" s="36" t="n">
        <v>41687</v>
      </c>
      <c r="C30" s="0" t="s">
        <v>580</v>
      </c>
      <c r="D30" s="0" t="n">
        <v>2</v>
      </c>
      <c r="E30" s="0" t="s">
        <v>236</v>
      </c>
      <c r="F30" s="0" t="s">
        <v>581</v>
      </c>
      <c r="G30" s="0" t="s">
        <v>238</v>
      </c>
      <c r="H30" s="0" t="s">
        <v>265</v>
      </c>
      <c r="I30" s="0" t="s">
        <v>240</v>
      </c>
      <c r="K30" s="39" t="n">
        <v>28946.04</v>
      </c>
      <c r="L30" s="39" t="n">
        <v>-437962.22</v>
      </c>
      <c r="M30" s="0" t="s">
        <v>74</v>
      </c>
    </row>
    <row r="31" customFormat="false" ht="12.75" hidden="false" customHeight="false" outlineLevel="0" collapsed="false">
      <c r="A31" s="0" t="s">
        <v>582</v>
      </c>
      <c r="B31" s="36" t="n">
        <v>41687</v>
      </c>
      <c r="C31" s="0" t="s">
        <v>311</v>
      </c>
      <c r="D31" s="0" t="n">
        <v>1</v>
      </c>
      <c r="E31" s="0" t="s">
        <v>247</v>
      </c>
      <c r="F31" s="0" t="n">
        <v>17252</v>
      </c>
      <c r="G31" s="0" t="s">
        <v>248</v>
      </c>
      <c r="H31" s="0" t="s">
        <v>249</v>
      </c>
      <c r="I31" s="0" t="s">
        <v>250</v>
      </c>
      <c r="J31" s="39" t="n">
        <v>4065.84</v>
      </c>
      <c r="K31" s="39"/>
      <c r="L31" s="39" t="n">
        <v>-433896.38</v>
      </c>
      <c r="M31" s="0" t="s">
        <v>74</v>
      </c>
    </row>
    <row r="32" customFormat="false" ht="12.75" hidden="false" customHeight="false" outlineLevel="0" collapsed="false">
      <c r="A32" s="0" t="s">
        <v>583</v>
      </c>
      <c r="B32" s="36" t="n">
        <v>41688</v>
      </c>
      <c r="C32" s="0" t="s">
        <v>584</v>
      </c>
      <c r="D32" s="0" t="n">
        <v>2</v>
      </c>
      <c r="E32" s="0" t="s">
        <v>236</v>
      </c>
      <c r="F32" s="0" t="s">
        <v>585</v>
      </c>
      <c r="G32" s="0" t="s">
        <v>238</v>
      </c>
      <c r="H32" s="0" t="s">
        <v>239</v>
      </c>
      <c r="I32" s="0" t="s">
        <v>240</v>
      </c>
      <c r="K32" s="39" t="n">
        <v>16187.63</v>
      </c>
      <c r="L32" s="39" t="n">
        <v>-450084.01</v>
      </c>
      <c r="M32" s="0" t="s">
        <v>74</v>
      </c>
    </row>
    <row r="33" customFormat="false" ht="12.75" hidden="false" customHeight="false" outlineLevel="0" collapsed="false">
      <c r="A33" s="0" t="s">
        <v>586</v>
      </c>
      <c r="B33" s="36" t="n">
        <v>41689</v>
      </c>
      <c r="C33" s="0" t="s">
        <v>587</v>
      </c>
      <c r="D33" s="0" t="n">
        <v>2</v>
      </c>
      <c r="E33" s="0" t="s">
        <v>236</v>
      </c>
      <c r="F33" s="0" t="s">
        <v>588</v>
      </c>
      <c r="G33" s="0" t="s">
        <v>238</v>
      </c>
      <c r="H33" s="0" t="s">
        <v>239</v>
      </c>
      <c r="I33" s="0" t="s">
        <v>240</v>
      </c>
      <c r="K33" s="39" t="n">
        <v>17468.66</v>
      </c>
      <c r="L33" s="39" t="n">
        <v>-467552.67</v>
      </c>
      <c r="M33" s="0" t="s">
        <v>74</v>
      </c>
    </row>
    <row r="34" customFormat="false" ht="15" hidden="false" customHeight="true" outlineLevel="0" collapsed="false">
      <c r="A34" s="0" t="s">
        <v>589</v>
      </c>
      <c r="B34" s="36" t="n">
        <v>41689</v>
      </c>
      <c r="C34" s="0" t="n">
        <v>91086384</v>
      </c>
      <c r="D34" s="0" t="n">
        <v>2</v>
      </c>
      <c r="E34" s="0" t="s">
        <v>236</v>
      </c>
      <c r="F34" s="0" t="s">
        <v>590</v>
      </c>
      <c r="G34" s="0" t="s">
        <v>238</v>
      </c>
      <c r="H34" s="0" t="s">
        <v>265</v>
      </c>
      <c r="I34" s="0" t="s">
        <v>240</v>
      </c>
      <c r="K34" s="39" t="n">
        <v>1368.48</v>
      </c>
      <c r="L34" s="39" t="n">
        <v>-468921.15</v>
      </c>
      <c r="M34" s="0" t="s">
        <v>591</v>
      </c>
    </row>
    <row r="35" customFormat="false" ht="12.75" hidden="false" customHeight="false" outlineLevel="0" collapsed="false">
      <c r="A35" s="61" t="s">
        <v>592</v>
      </c>
      <c r="B35" s="62" t="n">
        <v>41689</v>
      </c>
      <c r="C35" s="61" t="s">
        <v>593</v>
      </c>
      <c r="D35" s="0" t="n">
        <v>1</v>
      </c>
      <c r="E35" s="0" t="s">
        <v>361</v>
      </c>
      <c r="F35" s="61" t="n">
        <v>20225</v>
      </c>
      <c r="G35" s="61" t="s">
        <v>362</v>
      </c>
      <c r="H35" s="0" t="s">
        <v>363</v>
      </c>
      <c r="I35" s="0" t="s">
        <v>594</v>
      </c>
      <c r="J35" s="63" t="n">
        <v>240334.91</v>
      </c>
      <c r="K35" s="61"/>
      <c r="L35" s="39" t="n">
        <v>-228586.24</v>
      </c>
      <c r="M35" s="0" t="s">
        <v>74</v>
      </c>
    </row>
    <row r="36" customFormat="false" ht="12.75" hidden="false" customHeight="false" outlineLevel="0" collapsed="false">
      <c r="A36" s="0" t="s">
        <v>595</v>
      </c>
      <c r="B36" s="36" t="n">
        <v>41689</v>
      </c>
      <c r="C36" s="0" t="s">
        <v>596</v>
      </c>
      <c r="D36" s="0" t="n">
        <v>1</v>
      </c>
      <c r="E36" s="0" t="s">
        <v>361</v>
      </c>
      <c r="F36" s="0" t="n">
        <v>20226</v>
      </c>
      <c r="G36" s="0" t="s">
        <v>362</v>
      </c>
      <c r="H36" s="0" t="s">
        <v>363</v>
      </c>
      <c r="I36" s="0" t="s">
        <v>597</v>
      </c>
      <c r="K36" s="39" t="n">
        <v>732.15</v>
      </c>
      <c r="L36" s="39" t="n">
        <v>-229318.39</v>
      </c>
      <c r="M36" s="0" t="s">
        <v>74</v>
      </c>
    </row>
    <row r="37" customFormat="false" ht="12.75" hidden="false" customHeight="false" outlineLevel="0" collapsed="false">
      <c r="A37" s="0" t="s">
        <v>598</v>
      </c>
      <c r="B37" s="36" t="n">
        <v>41690</v>
      </c>
      <c r="C37" s="0" t="s">
        <v>599</v>
      </c>
      <c r="D37" s="0" t="n">
        <v>2</v>
      </c>
      <c r="E37" s="0" t="s">
        <v>236</v>
      </c>
      <c r="F37" s="0" t="s">
        <v>600</v>
      </c>
      <c r="G37" s="0" t="s">
        <v>238</v>
      </c>
      <c r="H37" s="0" t="s">
        <v>239</v>
      </c>
      <c r="I37" s="0" t="s">
        <v>240</v>
      </c>
      <c r="K37" s="39" t="n">
        <v>42760.98</v>
      </c>
      <c r="L37" s="39" t="n">
        <v>-272079.37</v>
      </c>
      <c r="M37" s="0" t="s">
        <v>74</v>
      </c>
    </row>
    <row r="38" customFormat="false" ht="12.75" hidden="false" customHeight="false" outlineLevel="0" collapsed="false">
      <c r="A38" s="0" t="s">
        <v>601</v>
      </c>
      <c r="B38" s="36" t="n">
        <v>41690</v>
      </c>
      <c r="C38" s="0" t="s">
        <v>602</v>
      </c>
      <c r="D38" s="0" t="n">
        <v>2</v>
      </c>
      <c r="E38" s="0" t="s">
        <v>236</v>
      </c>
      <c r="F38" s="0" t="s">
        <v>603</v>
      </c>
      <c r="G38" s="0" t="s">
        <v>238</v>
      </c>
      <c r="H38" s="0" t="s">
        <v>265</v>
      </c>
      <c r="I38" s="0" t="s">
        <v>240</v>
      </c>
      <c r="K38" s="39" t="n">
        <v>6510.24</v>
      </c>
      <c r="L38" s="39" t="n">
        <v>-278589.61</v>
      </c>
      <c r="M38" s="0" t="s">
        <v>591</v>
      </c>
    </row>
    <row r="39" customFormat="false" ht="16.5" hidden="false" customHeight="true" outlineLevel="0" collapsed="false">
      <c r="A39" s="0" t="s">
        <v>604</v>
      </c>
      <c r="B39" s="36" t="n">
        <v>41691</v>
      </c>
      <c r="C39" s="0" t="s">
        <v>605</v>
      </c>
      <c r="D39" s="0" t="n">
        <v>2</v>
      </c>
      <c r="E39" s="0" t="s">
        <v>236</v>
      </c>
      <c r="F39" s="0" t="s">
        <v>606</v>
      </c>
      <c r="G39" s="0" t="s">
        <v>238</v>
      </c>
      <c r="H39" s="0" t="s">
        <v>239</v>
      </c>
      <c r="I39" s="0" t="s">
        <v>240</v>
      </c>
      <c r="K39" s="39" t="n">
        <v>39512.84</v>
      </c>
      <c r="L39" s="39" t="n">
        <v>-318102.45</v>
      </c>
      <c r="M39" s="0" t="s">
        <v>74</v>
      </c>
    </row>
    <row r="40" customFormat="false" ht="14.25" hidden="false" customHeight="true" outlineLevel="0" collapsed="false">
      <c r="A40" s="0" t="s">
        <v>607</v>
      </c>
      <c r="B40" s="36" t="n">
        <v>41692</v>
      </c>
      <c r="C40" s="0" t="n">
        <v>91092952</v>
      </c>
      <c r="D40" s="0" t="n">
        <v>2</v>
      </c>
      <c r="E40" s="0" t="s">
        <v>236</v>
      </c>
      <c r="F40" s="0" t="s">
        <v>608</v>
      </c>
      <c r="G40" s="0" t="s">
        <v>238</v>
      </c>
      <c r="H40" s="0" t="s">
        <v>265</v>
      </c>
      <c r="I40" s="0" t="s">
        <v>240</v>
      </c>
      <c r="K40" s="39" t="n">
        <v>39637.2</v>
      </c>
      <c r="L40" s="39" t="n">
        <v>-357739.65</v>
      </c>
      <c r="M40" s="0" t="s">
        <v>591</v>
      </c>
    </row>
    <row r="41" customFormat="false" ht="16.5" hidden="false" customHeight="true" outlineLevel="0" collapsed="false">
      <c r="A41" s="0" t="s">
        <v>609</v>
      </c>
      <c r="B41" s="36" t="n">
        <v>41694</v>
      </c>
      <c r="C41" s="0" t="s">
        <v>610</v>
      </c>
      <c r="D41" s="0" t="n">
        <v>2</v>
      </c>
      <c r="E41" s="0" t="s">
        <v>236</v>
      </c>
      <c r="F41" s="0" t="s">
        <v>611</v>
      </c>
      <c r="G41" s="0" t="s">
        <v>238</v>
      </c>
      <c r="H41" s="0" t="s">
        <v>239</v>
      </c>
      <c r="I41" s="0" t="s">
        <v>240</v>
      </c>
      <c r="K41" s="39" t="n">
        <v>46914.55</v>
      </c>
      <c r="L41" s="39" t="n">
        <v>-404654.2</v>
      </c>
      <c r="M41" s="0" t="s">
        <v>74</v>
      </c>
    </row>
    <row r="42" customFormat="false" ht="12.75" hidden="false" customHeight="false" outlineLevel="0" collapsed="false">
      <c r="A42" s="0" t="s">
        <v>612</v>
      </c>
      <c r="B42" s="36" t="n">
        <v>41694</v>
      </c>
      <c r="C42" s="0" t="s">
        <v>246</v>
      </c>
      <c r="D42" s="0" t="n">
        <v>1</v>
      </c>
      <c r="E42" s="0" t="s">
        <v>247</v>
      </c>
      <c r="F42" s="0" t="n">
        <v>17328</v>
      </c>
      <c r="G42" s="0" t="s">
        <v>248</v>
      </c>
      <c r="H42" s="0" t="s">
        <v>249</v>
      </c>
      <c r="I42" s="0" t="s">
        <v>250</v>
      </c>
      <c r="J42" s="39" t="n">
        <v>33235.65</v>
      </c>
      <c r="K42" s="39"/>
      <c r="L42" s="39" t="n">
        <v>-371418.55</v>
      </c>
      <c r="M42" s="0" t="s">
        <v>74</v>
      </c>
    </row>
    <row r="43" customFormat="false" ht="12.75" hidden="false" customHeight="false" outlineLevel="0" collapsed="false">
      <c r="A43" s="0" t="s">
        <v>613</v>
      </c>
      <c r="B43" s="36" t="n">
        <v>41695</v>
      </c>
      <c r="C43" s="0" t="s">
        <v>614</v>
      </c>
      <c r="D43" s="0" t="n">
        <v>2</v>
      </c>
      <c r="E43" s="0" t="s">
        <v>236</v>
      </c>
      <c r="F43" s="0" t="s">
        <v>615</v>
      </c>
      <c r="G43" s="0" t="s">
        <v>238</v>
      </c>
      <c r="H43" s="0" t="s">
        <v>239</v>
      </c>
      <c r="I43" s="0" t="s">
        <v>240</v>
      </c>
      <c r="K43" s="39" t="n">
        <v>46021.85</v>
      </c>
      <c r="L43" s="39" t="n">
        <v>-417440.4</v>
      </c>
      <c r="M43" s="0" t="s">
        <v>74</v>
      </c>
    </row>
    <row r="44" customFormat="false" ht="12.75" hidden="false" customHeight="false" outlineLevel="0" collapsed="false">
      <c r="A44" s="0" t="s">
        <v>616</v>
      </c>
      <c r="B44" s="36" t="n">
        <v>41696</v>
      </c>
      <c r="C44" s="0" t="s">
        <v>617</v>
      </c>
      <c r="D44" s="0" t="n">
        <v>2</v>
      </c>
      <c r="E44" s="0" t="s">
        <v>236</v>
      </c>
      <c r="F44" s="0" t="s">
        <v>618</v>
      </c>
      <c r="G44" s="0" t="s">
        <v>238</v>
      </c>
      <c r="H44" s="0" t="s">
        <v>239</v>
      </c>
      <c r="I44" s="0" t="s">
        <v>240</v>
      </c>
      <c r="K44" s="39" t="n">
        <v>23829.39</v>
      </c>
      <c r="L44" s="39" t="n">
        <v>-441269.79</v>
      </c>
      <c r="M44" s="0" t="s">
        <v>74</v>
      </c>
    </row>
    <row r="45" customFormat="false" ht="12.75" hidden="false" customHeight="false" outlineLevel="0" collapsed="false">
      <c r="A45" s="0" t="s">
        <v>619</v>
      </c>
      <c r="B45" s="36" t="n">
        <v>41697</v>
      </c>
      <c r="C45" s="0" t="s">
        <v>620</v>
      </c>
      <c r="D45" s="0" t="n">
        <v>2</v>
      </c>
      <c r="E45" s="0" t="s">
        <v>236</v>
      </c>
      <c r="F45" s="0" t="s">
        <v>621</v>
      </c>
      <c r="G45" s="0" t="s">
        <v>238</v>
      </c>
      <c r="H45" s="0" t="s">
        <v>239</v>
      </c>
      <c r="I45" s="0" t="s">
        <v>240</v>
      </c>
      <c r="K45" s="39" t="n">
        <v>18392.86</v>
      </c>
      <c r="L45" s="39" t="n">
        <v>-459662.65</v>
      </c>
      <c r="M45" s="0" t="s">
        <v>74</v>
      </c>
    </row>
    <row r="46" customFormat="false" ht="12.75" hidden="false" customHeight="false" outlineLevel="0" collapsed="false">
      <c r="A46" s="0" t="s">
        <v>622</v>
      </c>
      <c r="B46" s="36" t="n">
        <v>41697</v>
      </c>
      <c r="C46" s="0" t="s">
        <v>623</v>
      </c>
      <c r="D46" s="0" t="n">
        <v>2</v>
      </c>
      <c r="E46" s="0" t="s">
        <v>236</v>
      </c>
      <c r="F46" s="0" t="s">
        <v>624</v>
      </c>
      <c r="G46" s="0" t="s">
        <v>238</v>
      </c>
      <c r="H46" s="0" t="s">
        <v>239</v>
      </c>
      <c r="I46" s="0" t="s">
        <v>240</v>
      </c>
      <c r="J46" s="39"/>
      <c r="K46" s="0" t="n">
        <v>405.59</v>
      </c>
      <c r="L46" s="39" t="n">
        <v>-460068.24</v>
      </c>
      <c r="M46" s="0" t="s">
        <v>74</v>
      </c>
    </row>
    <row r="47" customFormat="false" ht="12.75" hidden="false" customHeight="false" outlineLevel="0" collapsed="false">
      <c r="A47" s="0" t="s">
        <v>625</v>
      </c>
      <c r="B47" s="36" t="n">
        <v>41698</v>
      </c>
      <c r="C47" s="0" t="s">
        <v>626</v>
      </c>
      <c r="D47" s="0" t="n">
        <v>2</v>
      </c>
      <c r="E47" s="0" t="s">
        <v>236</v>
      </c>
      <c r="F47" s="0" t="s">
        <v>627</v>
      </c>
      <c r="G47" s="0" t="s">
        <v>238</v>
      </c>
      <c r="H47" s="0" t="s">
        <v>239</v>
      </c>
      <c r="I47" s="0" t="s">
        <v>240</v>
      </c>
      <c r="J47" s="39"/>
      <c r="K47" s="39" t="n">
        <v>29310.43</v>
      </c>
      <c r="L47" s="39" t="n">
        <v>-489378.67</v>
      </c>
      <c r="M47" s="0" t="s">
        <v>74</v>
      </c>
    </row>
    <row r="48" customFormat="false" ht="12.75" hidden="false" customHeight="false" outlineLevel="0" collapsed="false">
      <c r="A48" s="0" t="s">
        <v>628</v>
      </c>
      <c r="B48" s="36" t="n">
        <v>41698</v>
      </c>
      <c r="C48" s="0" t="s">
        <v>629</v>
      </c>
      <c r="D48" s="0" t="n">
        <v>1</v>
      </c>
      <c r="E48" s="0" t="s">
        <v>367</v>
      </c>
      <c r="F48" s="0" t="n">
        <v>20235</v>
      </c>
      <c r="G48" s="0" t="s">
        <v>368</v>
      </c>
      <c r="H48" s="0" t="s">
        <v>363</v>
      </c>
      <c r="I48" s="0" t="s">
        <v>630</v>
      </c>
      <c r="J48" s="39" t="n">
        <v>770295.45</v>
      </c>
      <c r="K48" s="39"/>
      <c r="L48" s="39" t="n">
        <v>280916.78</v>
      </c>
    </row>
    <row r="49" customFormat="false" ht="12.75" hidden="false" customHeight="false" outlineLevel="0" collapsed="false">
      <c r="B49" s="36"/>
      <c r="I49" s="0" t="s">
        <v>370</v>
      </c>
      <c r="J49" s="39" t="n">
        <v>1100336.65</v>
      </c>
      <c r="K49" s="39" t="n">
        <v>649424.39</v>
      </c>
      <c r="L49" s="39"/>
    </row>
    <row r="50" customFormat="false" ht="12.75" hidden="false" customHeight="false" outlineLevel="0" collapsed="false">
      <c r="B50" s="36"/>
      <c r="I50" s="0" t="s">
        <v>371</v>
      </c>
      <c r="L50" s="39" t="n">
        <v>280916.78</v>
      </c>
    </row>
    <row r="51" customFormat="false" ht="12.75" hidden="false" customHeight="false" outlineLevel="0" collapsed="false">
      <c r="A51" s="0" t="s">
        <v>216</v>
      </c>
      <c r="B51" s="36" t="s">
        <v>382</v>
      </c>
      <c r="C51" s="0" t="s">
        <v>382</v>
      </c>
      <c r="D51" s="0" t="s">
        <v>530</v>
      </c>
      <c r="E51" s="0" t="s">
        <v>216</v>
      </c>
      <c r="F51" s="0" t="s">
        <v>220</v>
      </c>
      <c r="G51" s="0" t="s">
        <v>221</v>
      </c>
      <c r="H51" s="0" t="s">
        <v>216</v>
      </c>
      <c r="I51" s="0" t="s">
        <v>222</v>
      </c>
      <c r="J51" s="0" t="s">
        <v>384</v>
      </c>
      <c r="K51" s="39" t="s">
        <v>531</v>
      </c>
      <c r="L51" s="39" t="s">
        <v>218</v>
      </c>
    </row>
    <row r="52" customFormat="false" ht="12.75" hidden="false" customHeight="false" outlineLevel="0" collapsed="false">
      <c r="B52" s="36"/>
      <c r="K52" s="39"/>
      <c r="L52" s="64" t="n">
        <v>538368.29</v>
      </c>
    </row>
    <row r="53" customFormat="false" ht="12.75" hidden="false" customHeight="false" outlineLevel="0" collapsed="false">
      <c r="B53" s="36"/>
      <c r="J53" s="40" t="n">
        <f aca="false">'ENE AUX'!M63</f>
        <v>-13850624.79</v>
      </c>
      <c r="K53" s="41" t="n">
        <f aca="false">J42+J31+J25</f>
        <v>46638.66</v>
      </c>
      <c r="L53" s="64" t="n">
        <v>1097795.55</v>
      </c>
      <c r="M53" s="40"/>
    </row>
    <row r="54" customFormat="false" ht="12.75" hidden="false" customHeight="false" outlineLevel="0" collapsed="false">
      <c r="J54" s="41" t="n">
        <v>14692984</v>
      </c>
      <c r="K54" s="41" t="n">
        <v>14711160</v>
      </c>
      <c r="L54" s="65"/>
      <c r="M54" s="40"/>
    </row>
    <row r="55" customFormat="false" ht="12.75" hidden="false" customHeight="false" outlineLevel="0" collapsed="false">
      <c r="J55" s="41" t="n">
        <f aca="false">J54+J53</f>
        <v>842359.209999999</v>
      </c>
      <c r="K55" s="41" t="n">
        <f aca="false">K54-K53</f>
        <v>14664521.34</v>
      </c>
      <c r="L55" s="64" t="n">
        <v>1097795.55</v>
      </c>
      <c r="M55" s="41" t="n">
        <f aca="false">J55-K55</f>
        <v>-13822162.13</v>
      </c>
    </row>
    <row r="56" customFormat="false" ht="12.75" hidden="false" customHeight="false" outlineLevel="0" collapsed="false">
      <c r="L56" s="65" t="s">
        <v>385</v>
      </c>
    </row>
    <row r="60" customFormat="false" ht="12.75" hidden="false" customHeight="false" outlineLevel="0" collapsed="false">
      <c r="A60" s="0" t="s">
        <v>182</v>
      </c>
      <c r="B60" s="0" t="s">
        <v>372</v>
      </c>
      <c r="C60" s="0" t="s">
        <v>184</v>
      </c>
      <c r="D60" s="0" t="s">
        <v>185</v>
      </c>
      <c r="E60" s="0" t="s">
        <v>182</v>
      </c>
      <c r="F60" s="0" t="s">
        <v>186</v>
      </c>
      <c r="G60" s="0" t="s">
        <v>187</v>
      </c>
      <c r="H60" s="0" t="s">
        <v>182</v>
      </c>
      <c r="I60" s="0" t="s">
        <v>188</v>
      </c>
      <c r="J60" s="0" t="s">
        <v>189</v>
      </c>
      <c r="K60" s="0" t="s">
        <v>190</v>
      </c>
      <c r="L60" s="0" t="s">
        <v>184</v>
      </c>
    </row>
    <row r="61" customFormat="false" ht="12.75" hidden="true" customHeight="false" outlineLevel="1" collapsed="false">
      <c r="A61" s="42" t="s">
        <v>3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true" customHeight="false" outlineLevel="1" collapsed="false">
      <c r="G62" s="40"/>
      <c r="I62" s="37" t="n">
        <v>0.540972222222222</v>
      </c>
      <c r="J62" s="43"/>
      <c r="K62" s="37" t="n">
        <v>0.552083333333333</v>
      </c>
    </row>
    <row r="63" customFormat="false" ht="12.75" hidden="true" customHeight="false" outlineLevel="1" collapsed="false">
      <c r="A63" s="42" t="s">
        <v>37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2.75" hidden="true" customHeight="false" outlineLevel="1" collapsed="false"/>
    <row r="65" customFormat="false" ht="12.75" hidden="true" customHeight="false" outlineLevel="1" collapsed="false">
      <c r="A65" s="0" t="s">
        <v>201</v>
      </c>
      <c r="B65" s="0" t="s">
        <v>50</v>
      </c>
      <c r="D65" s="0" t="s">
        <v>202</v>
      </c>
      <c r="E65" s="0" t="s">
        <v>203</v>
      </c>
      <c r="F65" s="0" t="s">
        <v>204</v>
      </c>
      <c r="H65" s="0" t="s">
        <v>205</v>
      </c>
      <c r="I65" s="0" t="s">
        <v>206</v>
      </c>
      <c r="J65" s="0" t="s">
        <v>207</v>
      </c>
      <c r="K65" s="0" t="s">
        <v>208</v>
      </c>
      <c r="L65" s="0" t="s">
        <v>209</v>
      </c>
    </row>
    <row r="66" customFormat="false" ht="12.75" hidden="true" customHeight="false" outlineLevel="1" collapsed="false">
      <c r="A66" s="0" t="s">
        <v>182</v>
      </c>
      <c r="B66" s="0" t="s">
        <v>372</v>
      </c>
      <c r="C66" s="0" t="s">
        <v>184</v>
      </c>
      <c r="D66" s="0" t="s">
        <v>185</v>
      </c>
      <c r="E66" s="0" t="s">
        <v>182</v>
      </c>
      <c r="F66" s="0" t="s">
        <v>186</v>
      </c>
      <c r="G66" s="0" t="s">
        <v>187</v>
      </c>
      <c r="H66" s="0" t="s">
        <v>182</v>
      </c>
      <c r="I66" s="0" t="s">
        <v>188</v>
      </c>
      <c r="J66" s="0" t="s">
        <v>189</v>
      </c>
      <c r="K66" s="0" t="s">
        <v>190</v>
      </c>
      <c r="L66" s="0" t="s">
        <v>184</v>
      </c>
    </row>
    <row r="67" customFormat="false" ht="12.75" hidden="true" customHeight="false" outlineLevel="1" collapsed="false"/>
    <row r="68" customFormat="false" ht="12.75" hidden="true" customHeight="false" outlineLevel="1" collapsed="false">
      <c r="A68" s="0" t="s">
        <v>210</v>
      </c>
      <c r="B68" s="0" t="s">
        <v>527</v>
      </c>
      <c r="C68" s="0" t="n">
        <v>0</v>
      </c>
      <c r="D68" s="0" t="s">
        <v>528</v>
      </c>
      <c r="E68" s="0" t="s">
        <v>529</v>
      </c>
      <c r="F68" s="0" t="s">
        <v>214</v>
      </c>
      <c r="G68" s="0" t="s">
        <v>215</v>
      </c>
    </row>
    <row r="69" customFormat="false" ht="12.75" hidden="true" customHeight="false" outlineLevel="1" collapsed="false">
      <c r="A69" s="0" t="s">
        <v>216</v>
      </c>
      <c r="B69" s="0" t="s">
        <v>382</v>
      </c>
      <c r="C69" s="0" t="s">
        <v>218</v>
      </c>
      <c r="D69" s="0" t="s">
        <v>219</v>
      </c>
      <c r="E69" s="0" t="s">
        <v>216</v>
      </c>
      <c r="F69" s="0" t="s">
        <v>220</v>
      </c>
      <c r="G69" s="0" t="s">
        <v>221</v>
      </c>
      <c r="H69" s="0" t="s">
        <v>216</v>
      </c>
      <c r="I69" s="0" t="s">
        <v>222</v>
      </c>
      <c r="J69" s="0" t="s">
        <v>223</v>
      </c>
      <c r="K69" s="0" t="s">
        <v>224</v>
      </c>
      <c r="L69" s="0" t="s">
        <v>218</v>
      </c>
    </row>
    <row r="70" customFormat="false" ht="12.75" hidden="true" customHeight="false" outlineLevel="1" collapsed="false">
      <c r="I70" s="0" t="s">
        <v>230</v>
      </c>
      <c r="L70" s="39" t="n">
        <f aca="false">'ENE AUX'!L121</f>
        <v>-186357.27</v>
      </c>
    </row>
    <row r="71" customFormat="false" ht="12.75" hidden="true" customHeight="false" outlineLevel="1" collapsed="false">
      <c r="A71" s="0" t="s">
        <v>532</v>
      </c>
      <c r="B71" s="36" t="n">
        <v>41671</v>
      </c>
      <c r="C71" s="0" t="s">
        <v>533</v>
      </c>
      <c r="D71" s="0" t="n">
        <v>2</v>
      </c>
      <c r="E71" s="0" t="s">
        <v>236</v>
      </c>
      <c r="F71" s="0" t="s">
        <v>534</v>
      </c>
      <c r="G71" s="0" t="s">
        <v>238</v>
      </c>
      <c r="H71" s="0" t="s">
        <v>265</v>
      </c>
      <c r="I71" s="0" t="s">
        <v>240</v>
      </c>
      <c r="K71" s="39" t="n">
        <v>10114.62</v>
      </c>
      <c r="L71" s="39" t="n">
        <f aca="false">L70+J71-K71</f>
        <v>-196471.89</v>
      </c>
    </row>
    <row r="72" customFormat="false" ht="12.75" hidden="true" customHeight="false" outlineLevel="1" collapsed="false">
      <c r="A72" s="0" t="s">
        <v>535</v>
      </c>
      <c r="B72" s="36" t="n">
        <v>41671</v>
      </c>
      <c r="C72" s="0" t="s">
        <v>536</v>
      </c>
      <c r="D72" s="0" t="n">
        <v>2</v>
      </c>
      <c r="E72" s="0" t="s">
        <v>236</v>
      </c>
      <c r="F72" s="0" t="s">
        <v>537</v>
      </c>
      <c r="G72" s="0" t="s">
        <v>238</v>
      </c>
      <c r="H72" s="0" t="s">
        <v>265</v>
      </c>
      <c r="I72" s="0" t="s">
        <v>240</v>
      </c>
      <c r="K72" s="0" t="n">
        <v>13.27</v>
      </c>
      <c r="L72" s="39" t="n">
        <f aca="false">L71+J72-K72</f>
        <v>-196485.16</v>
      </c>
    </row>
    <row r="73" customFormat="false" ht="12.75" hidden="true" customHeight="false" outlineLevel="1" collapsed="false">
      <c r="A73" s="0" t="s">
        <v>539</v>
      </c>
      <c r="B73" s="36" t="n">
        <v>41674</v>
      </c>
      <c r="C73" s="0" t="s">
        <v>540</v>
      </c>
      <c r="D73" s="0" t="n">
        <v>2</v>
      </c>
      <c r="E73" s="0" t="s">
        <v>236</v>
      </c>
      <c r="F73" s="0" t="s">
        <v>541</v>
      </c>
      <c r="G73" s="0" t="s">
        <v>238</v>
      </c>
      <c r="H73" s="0" t="s">
        <v>239</v>
      </c>
      <c r="I73" s="0" t="s">
        <v>240</v>
      </c>
      <c r="K73" s="39" t="n">
        <v>23648.11</v>
      </c>
      <c r="L73" s="39" t="n">
        <f aca="false">L72+J73-K73</f>
        <v>-220133.27</v>
      </c>
    </row>
    <row r="74" customFormat="false" ht="12.75" hidden="true" customHeight="false" outlineLevel="1" collapsed="false">
      <c r="A74" s="0" t="s">
        <v>542</v>
      </c>
      <c r="B74" s="36" t="n">
        <v>41674</v>
      </c>
      <c r="C74" s="0" t="s">
        <v>246</v>
      </c>
      <c r="D74" s="0" t="n">
        <v>1</v>
      </c>
      <c r="E74" s="0" t="s">
        <v>247</v>
      </c>
      <c r="F74" s="0" t="n">
        <v>17166</v>
      </c>
      <c r="G74" s="0" t="s">
        <v>248</v>
      </c>
      <c r="H74" s="0" t="s">
        <v>249</v>
      </c>
      <c r="I74" s="0" t="s">
        <v>250</v>
      </c>
      <c r="J74" s="39" t="n">
        <v>43067.63</v>
      </c>
      <c r="L74" s="39" t="n">
        <f aca="false">L73+J74-K74</f>
        <v>-177065.64</v>
      </c>
    </row>
    <row r="75" customFormat="false" ht="12.75" hidden="true" customHeight="false" outlineLevel="1" collapsed="false">
      <c r="A75" s="0" t="s">
        <v>544</v>
      </c>
      <c r="B75" s="36" t="n">
        <v>41675</v>
      </c>
      <c r="C75" s="0" t="s">
        <v>545</v>
      </c>
      <c r="D75" s="0" t="n">
        <v>2</v>
      </c>
      <c r="E75" s="0" t="s">
        <v>236</v>
      </c>
      <c r="F75" s="0" t="s">
        <v>546</v>
      </c>
      <c r="G75" s="0" t="s">
        <v>238</v>
      </c>
      <c r="H75" s="0" t="s">
        <v>239</v>
      </c>
      <c r="I75" s="0" t="s">
        <v>240</v>
      </c>
      <c r="K75" s="39" t="n">
        <v>28726.91</v>
      </c>
      <c r="L75" s="39" t="n">
        <f aca="false">L74+J75-K75</f>
        <v>-205792.55</v>
      </c>
    </row>
    <row r="76" customFormat="false" ht="12.75" hidden="true" customHeight="false" outlineLevel="1" collapsed="false">
      <c r="A76" s="0" t="s">
        <v>547</v>
      </c>
      <c r="B76" s="36" t="n">
        <v>41675</v>
      </c>
      <c r="C76" s="0" t="s">
        <v>548</v>
      </c>
      <c r="D76" s="0" t="n">
        <v>2</v>
      </c>
      <c r="E76" s="0" t="s">
        <v>236</v>
      </c>
      <c r="F76" s="0" t="s">
        <v>549</v>
      </c>
      <c r="G76" s="0" t="s">
        <v>238</v>
      </c>
      <c r="H76" s="0" t="s">
        <v>239</v>
      </c>
      <c r="I76" s="0" t="s">
        <v>240</v>
      </c>
      <c r="K76" s="0" t="n">
        <v>65.16</v>
      </c>
      <c r="L76" s="39" t="n">
        <f aca="false">L75+J76-K76</f>
        <v>-205857.71</v>
      </c>
    </row>
    <row r="77" customFormat="false" ht="12.75" hidden="true" customHeight="false" outlineLevel="1" collapsed="false">
      <c r="A77" s="0" t="s">
        <v>550</v>
      </c>
      <c r="B77" s="36" t="n">
        <v>41676</v>
      </c>
      <c r="C77" s="0" t="n">
        <v>836264</v>
      </c>
      <c r="D77" s="0" t="n">
        <v>2</v>
      </c>
      <c r="E77" s="0" t="s">
        <v>236</v>
      </c>
      <c r="F77" s="0" t="s">
        <v>551</v>
      </c>
      <c r="G77" s="0" t="s">
        <v>238</v>
      </c>
      <c r="H77" s="0" t="s">
        <v>239</v>
      </c>
      <c r="I77" s="0" t="s">
        <v>240</v>
      </c>
      <c r="K77" s="0" t="n">
        <v>893.46</v>
      </c>
      <c r="L77" s="39" t="n">
        <f aca="false">L76+J77-K77</f>
        <v>-206751.17</v>
      </c>
    </row>
    <row r="78" customFormat="false" ht="12.75" hidden="true" customHeight="false" outlineLevel="1" collapsed="false">
      <c r="A78" s="0" t="s">
        <v>552</v>
      </c>
      <c r="B78" s="36" t="n">
        <v>41676</v>
      </c>
      <c r="C78" s="0" t="s">
        <v>553</v>
      </c>
      <c r="D78" s="0" t="n">
        <v>2</v>
      </c>
      <c r="E78" s="0" t="s">
        <v>236</v>
      </c>
      <c r="F78" s="0" t="s">
        <v>554</v>
      </c>
      <c r="G78" s="0" t="s">
        <v>238</v>
      </c>
      <c r="H78" s="0" t="s">
        <v>239</v>
      </c>
      <c r="I78" s="0" t="s">
        <v>240</v>
      </c>
      <c r="K78" s="39" t="n">
        <v>66876.68</v>
      </c>
      <c r="L78" s="39" t="n">
        <f aca="false">L77+J78-K78</f>
        <v>-273627.85</v>
      </c>
    </row>
    <row r="79" customFormat="false" ht="12.75" hidden="true" customHeight="false" outlineLevel="1" collapsed="false">
      <c r="A79" s="0" t="s">
        <v>555</v>
      </c>
      <c r="B79" s="36" t="n">
        <v>41676</v>
      </c>
      <c r="C79" s="0" t="n">
        <v>80238380</v>
      </c>
      <c r="D79" s="0" t="n">
        <v>2</v>
      </c>
      <c r="E79" s="0" t="s">
        <v>236</v>
      </c>
      <c r="F79" s="0" t="s">
        <v>556</v>
      </c>
      <c r="G79" s="0" t="s">
        <v>238</v>
      </c>
      <c r="H79" s="0" t="s">
        <v>239</v>
      </c>
      <c r="I79" s="0" t="s">
        <v>240</v>
      </c>
      <c r="K79" s="39" t="n">
        <v>1096.88</v>
      </c>
      <c r="L79" s="39" t="n">
        <f aca="false">L78+J79-K79</f>
        <v>-274724.73</v>
      </c>
    </row>
    <row r="80" customFormat="false" ht="12.75" hidden="true" customHeight="false" outlineLevel="1" collapsed="false">
      <c r="A80" s="0" t="s">
        <v>631</v>
      </c>
      <c r="B80" s="36" t="n">
        <v>41676</v>
      </c>
      <c r="C80" s="0" t="n">
        <v>91067992</v>
      </c>
      <c r="D80" s="0" t="n">
        <v>2</v>
      </c>
      <c r="E80" s="0" t="s">
        <v>632</v>
      </c>
      <c r="F80" s="0" t="s">
        <v>633</v>
      </c>
      <c r="G80" s="0" t="s">
        <v>634</v>
      </c>
      <c r="H80" s="0" t="s">
        <v>239</v>
      </c>
      <c r="I80" s="0" t="s">
        <v>240</v>
      </c>
      <c r="K80" s="39" t="n">
        <v>39637.2</v>
      </c>
      <c r="L80" s="39" t="n">
        <f aca="false">L79+J80-K80</f>
        <v>-314361.93</v>
      </c>
    </row>
    <row r="81" customFormat="false" ht="12.75" hidden="true" customHeight="false" outlineLevel="1" collapsed="false">
      <c r="A81" s="0" t="s">
        <v>259</v>
      </c>
      <c r="B81" s="36" t="n">
        <v>41677</v>
      </c>
      <c r="C81" s="0" t="s">
        <v>557</v>
      </c>
      <c r="D81" s="0" t="n">
        <v>2</v>
      </c>
      <c r="E81" s="0" t="s">
        <v>236</v>
      </c>
      <c r="F81" s="0" t="s">
        <v>558</v>
      </c>
      <c r="G81" s="0" t="s">
        <v>238</v>
      </c>
      <c r="H81" s="0" t="s">
        <v>239</v>
      </c>
      <c r="I81" s="0" t="s">
        <v>240</v>
      </c>
      <c r="K81" s="39" t="n">
        <v>31464.21</v>
      </c>
      <c r="L81" s="39" t="n">
        <f aca="false">L80+J81-K81</f>
        <v>-345826.14</v>
      </c>
    </row>
    <row r="82" customFormat="false" ht="12.75" hidden="true" customHeight="false" outlineLevel="1" collapsed="false">
      <c r="A82" s="0" t="s">
        <v>559</v>
      </c>
      <c r="B82" s="36" t="n">
        <v>41680</v>
      </c>
      <c r="C82" s="0" t="s">
        <v>560</v>
      </c>
      <c r="D82" s="0" t="n">
        <v>2</v>
      </c>
      <c r="E82" s="0" t="s">
        <v>236</v>
      </c>
      <c r="F82" s="0" t="s">
        <v>561</v>
      </c>
      <c r="G82" s="0" t="s">
        <v>238</v>
      </c>
      <c r="H82" s="0" t="s">
        <v>239</v>
      </c>
      <c r="I82" s="0" t="s">
        <v>240</v>
      </c>
      <c r="K82" s="39" t="n">
        <v>12661.98</v>
      </c>
      <c r="L82" s="39" t="n">
        <f aca="false">L81+J82-K82</f>
        <v>-358488.12</v>
      </c>
    </row>
    <row r="83" customFormat="false" ht="12.75" hidden="true" customHeight="false" outlineLevel="1" collapsed="false">
      <c r="A83" s="0" t="s">
        <v>562</v>
      </c>
      <c r="B83" s="36" t="n">
        <v>41680</v>
      </c>
      <c r="C83" s="0" t="n">
        <v>91068908</v>
      </c>
      <c r="D83" s="0" t="n">
        <v>2</v>
      </c>
      <c r="E83" s="0" t="s">
        <v>236</v>
      </c>
      <c r="F83" s="0" t="s">
        <v>563</v>
      </c>
      <c r="G83" s="0" t="s">
        <v>238</v>
      </c>
      <c r="H83" s="0" t="s">
        <v>265</v>
      </c>
      <c r="I83" s="0" t="s">
        <v>240</v>
      </c>
      <c r="K83" s="39" t="n">
        <v>12242.22</v>
      </c>
      <c r="L83" s="39" t="n">
        <f aca="false">L82+J83-K83</f>
        <v>-370730.34</v>
      </c>
    </row>
    <row r="84" customFormat="false" ht="12.75" hidden="true" customHeight="false" outlineLevel="1" collapsed="false">
      <c r="A84" s="0" t="s">
        <v>564</v>
      </c>
      <c r="B84" s="36" t="n">
        <v>41681</v>
      </c>
      <c r="C84" s="0" t="s">
        <v>565</v>
      </c>
      <c r="D84" s="0" t="n">
        <v>2</v>
      </c>
      <c r="E84" s="0" t="s">
        <v>236</v>
      </c>
      <c r="F84" s="0" t="s">
        <v>566</v>
      </c>
      <c r="G84" s="0" t="s">
        <v>238</v>
      </c>
      <c r="H84" s="0" t="s">
        <v>239</v>
      </c>
      <c r="I84" s="0" t="s">
        <v>240</v>
      </c>
      <c r="K84" s="39" t="n">
        <v>20054.85</v>
      </c>
      <c r="L84" s="39" t="n">
        <f aca="false">L83+J84-K84</f>
        <v>-390785.19</v>
      </c>
    </row>
    <row r="85" customFormat="false" ht="12.75" hidden="true" customHeight="false" outlineLevel="1" collapsed="false">
      <c r="A85" s="0" t="s">
        <v>567</v>
      </c>
      <c r="B85" s="36" t="n">
        <v>41681</v>
      </c>
      <c r="C85" s="0" t="s">
        <v>246</v>
      </c>
      <c r="D85" s="0" t="n">
        <v>1</v>
      </c>
      <c r="E85" s="0" t="s">
        <v>247</v>
      </c>
      <c r="F85" s="0" t="n">
        <v>17214</v>
      </c>
      <c r="G85" s="0" t="s">
        <v>248</v>
      </c>
      <c r="H85" s="0" t="s">
        <v>249</v>
      </c>
      <c r="I85" s="0" t="s">
        <v>250</v>
      </c>
      <c r="J85" s="39" t="n">
        <v>9337.17</v>
      </c>
      <c r="L85" s="39" t="n">
        <f aca="false">L84+J85-K85</f>
        <v>-381448.02</v>
      </c>
    </row>
    <row r="86" customFormat="false" ht="12.75" hidden="true" customHeight="false" outlineLevel="1" collapsed="false">
      <c r="A86" s="0" t="s">
        <v>635</v>
      </c>
      <c r="B86" s="36" t="n">
        <v>41681</v>
      </c>
      <c r="C86" s="0" t="n">
        <v>80239529</v>
      </c>
      <c r="D86" s="0" t="n">
        <v>2</v>
      </c>
      <c r="E86" s="0" t="s">
        <v>282</v>
      </c>
      <c r="F86" s="0" t="s">
        <v>636</v>
      </c>
      <c r="G86" s="0" t="s">
        <v>284</v>
      </c>
      <c r="H86" s="0" t="s">
        <v>265</v>
      </c>
      <c r="I86" s="0" t="s">
        <v>240</v>
      </c>
      <c r="K86" s="39" t="n">
        <v>1096.88</v>
      </c>
      <c r="L86" s="39" t="n">
        <f aca="false">L85+J86-K86</f>
        <v>-382544.9</v>
      </c>
    </row>
    <row r="87" customFormat="false" ht="12.75" hidden="true" customHeight="false" outlineLevel="1" collapsed="false">
      <c r="A87" s="0" t="s">
        <v>637</v>
      </c>
      <c r="B87" s="36" t="n">
        <v>41682</v>
      </c>
      <c r="C87" s="0" t="s">
        <v>638</v>
      </c>
      <c r="D87" s="0" t="n">
        <v>2</v>
      </c>
      <c r="E87" s="0" t="s">
        <v>632</v>
      </c>
      <c r="F87" s="0" t="s">
        <v>639</v>
      </c>
      <c r="G87" s="0" t="s">
        <v>634</v>
      </c>
      <c r="H87" s="0" t="s">
        <v>239</v>
      </c>
      <c r="I87" s="0" t="s">
        <v>240</v>
      </c>
      <c r="K87" s="39" t="n">
        <v>20248.09</v>
      </c>
      <c r="L87" s="39" t="n">
        <f aca="false">L86+J87-K87</f>
        <v>-402792.99</v>
      </c>
    </row>
    <row r="88" customFormat="false" ht="12.75" hidden="true" customHeight="false" outlineLevel="1" collapsed="false">
      <c r="A88" s="0" t="s">
        <v>568</v>
      </c>
      <c r="B88" s="36" t="n">
        <v>41682</v>
      </c>
      <c r="C88" s="0" t="s">
        <v>569</v>
      </c>
      <c r="D88" s="0" t="n">
        <v>2</v>
      </c>
      <c r="E88" s="0" t="s">
        <v>236</v>
      </c>
      <c r="F88" s="0" t="s">
        <v>570</v>
      </c>
      <c r="G88" s="0" t="s">
        <v>238</v>
      </c>
      <c r="H88" s="0" t="s">
        <v>239</v>
      </c>
      <c r="I88" s="0" t="s">
        <v>240</v>
      </c>
      <c r="K88" s="39" t="n">
        <v>2918.2</v>
      </c>
      <c r="L88" s="39" t="n">
        <f aca="false">L87+J88-K88</f>
        <v>-405711.19</v>
      </c>
    </row>
    <row r="89" customFormat="false" ht="12.75" hidden="true" customHeight="false" outlineLevel="1" collapsed="false">
      <c r="A89" s="0" t="s">
        <v>571</v>
      </c>
      <c r="B89" s="36" t="n">
        <v>41683</v>
      </c>
      <c r="C89" s="0" t="s">
        <v>572</v>
      </c>
      <c r="D89" s="0" t="n">
        <v>2</v>
      </c>
      <c r="E89" s="0" t="s">
        <v>236</v>
      </c>
      <c r="F89" s="0" t="s">
        <v>573</v>
      </c>
      <c r="G89" s="0" t="s">
        <v>238</v>
      </c>
      <c r="H89" s="0" t="s">
        <v>239</v>
      </c>
      <c r="I89" s="0" t="s">
        <v>240</v>
      </c>
      <c r="K89" s="39" t="n">
        <v>42249.06</v>
      </c>
      <c r="L89" s="39" t="n">
        <f aca="false">L88+J89-K89</f>
        <v>-447960.25</v>
      </c>
    </row>
    <row r="90" customFormat="false" ht="12.75" hidden="true" customHeight="false" outlineLevel="1" collapsed="false">
      <c r="A90" s="0" t="s">
        <v>574</v>
      </c>
      <c r="B90" s="36" t="n">
        <v>41684</v>
      </c>
      <c r="C90" s="0" t="n">
        <v>842707</v>
      </c>
      <c r="D90" s="0" t="n">
        <v>2</v>
      </c>
      <c r="E90" s="0" t="s">
        <v>236</v>
      </c>
      <c r="F90" s="0" t="s">
        <v>575</v>
      </c>
      <c r="G90" s="0" t="s">
        <v>238</v>
      </c>
      <c r="H90" s="0" t="s">
        <v>239</v>
      </c>
      <c r="I90" s="0" t="s">
        <v>240</v>
      </c>
      <c r="K90" s="39" t="n">
        <v>4531.59</v>
      </c>
      <c r="L90" s="39" t="n">
        <f aca="false">L89+J90-K90</f>
        <v>-452491.84</v>
      </c>
    </row>
    <row r="91" customFormat="false" ht="12.75" hidden="true" customHeight="false" outlineLevel="1" collapsed="false">
      <c r="A91" s="0" t="s">
        <v>576</v>
      </c>
      <c r="B91" s="36" t="n">
        <v>41684</v>
      </c>
      <c r="C91" s="0" t="s">
        <v>577</v>
      </c>
      <c r="D91" s="0" t="n">
        <v>2</v>
      </c>
      <c r="E91" s="0" t="s">
        <v>236</v>
      </c>
      <c r="F91" s="0" t="s">
        <v>578</v>
      </c>
      <c r="G91" s="0" t="s">
        <v>238</v>
      </c>
      <c r="H91" s="0" t="s">
        <v>239</v>
      </c>
      <c r="I91" s="0" t="s">
        <v>240</v>
      </c>
      <c r="K91" s="39" t="n">
        <v>33868.3</v>
      </c>
      <c r="L91" s="39" t="n">
        <f aca="false">L90+J91-K91</f>
        <v>-486360.14</v>
      </c>
    </row>
    <row r="92" customFormat="false" ht="12.75" hidden="true" customHeight="false" outlineLevel="1" collapsed="false">
      <c r="A92" s="0" t="s">
        <v>640</v>
      </c>
      <c r="B92" s="36" t="n">
        <v>41684</v>
      </c>
      <c r="C92" s="0" t="s">
        <v>172</v>
      </c>
      <c r="D92" s="0" t="n">
        <v>1</v>
      </c>
      <c r="E92" s="0" t="s">
        <v>641</v>
      </c>
      <c r="F92" s="0" t="s">
        <v>642</v>
      </c>
      <c r="G92" s="0" t="s">
        <v>643</v>
      </c>
      <c r="H92" s="0" t="s">
        <v>644</v>
      </c>
      <c r="I92" s="0" t="s">
        <v>240</v>
      </c>
      <c r="K92" s="39" t="n">
        <v>39479.44</v>
      </c>
      <c r="L92" s="39" t="n">
        <f aca="false">L91+J92-K92</f>
        <v>-525839.58</v>
      </c>
    </row>
    <row r="93" customFormat="false" ht="12.75" hidden="true" customHeight="false" outlineLevel="1" collapsed="false">
      <c r="A93" s="0" t="s">
        <v>645</v>
      </c>
      <c r="B93" s="36" t="n">
        <v>41685</v>
      </c>
      <c r="C93" s="0" t="n">
        <v>80241146</v>
      </c>
      <c r="D93" s="0" t="n">
        <v>2</v>
      </c>
      <c r="E93" s="0" t="s">
        <v>282</v>
      </c>
      <c r="F93" s="0" t="s">
        <v>646</v>
      </c>
      <c r="G93" s="0" t="s">
        <v>284</v>
      </c>
      <c r="H93" s="0" t="s">
        <v>265</v>
      </c>
      <c r="I93" s="0" t="s">
        <v>240</v>
      </c>
      <c r="K93" s="39" t="n">
        <v>7809.82</v>
      </c>
      <c r="L93" s="39" t="n">
        <f aca="false">L92+J93-K93</f>
        <v>-533649.4</v>
      </c>
    </row>
    <row r="94" customFormat="false" ht="12.75" hidden="true" customHeight="false" outlineLevel="1" collapsed="false">
      <c r="A94" s="0" t="s">
        <v>579</v>
      </c>
      <c r="B94" s="36" t="n">
        <v>41687</v>
      </c>
      <c r="C94" s="0" t="s">
        <v>580</v>
      </c>
      <c r="D94" s="0" t="n">
        <v>2</v>
      </c>
      <c r="E94" s="0" t="s">
        <v>236</v>
      </c>
      <c r="F94" s="0" t="s">
        <v>581</v>
      </c>
      <c r="G94" s="0" t="s">
        <v>238</v>
      </c>
      <c r="H94" s="0" t="s">
        <v>265</v>
      </c>
      <c r="I94" s="0" t="s">
        <v>240</v>
      </c>
      <c r="K94" s="39" t="n">
        <v>28946.04</v>
      </c>
      <c r="L94" s="39" t="n">
        <f aca="false">L93+J94-K94</f>
        <v>-562595.44</v>
      </c>
    </row>
    <row r="95" customFormat="false" ht="12.75" hidden="true" customHeight="false" outlineLevel="1" collapsed="false">
      <c r="A95" s="0" t="s">
        <v>582</v>
      </c>
      <c r="B95" s="36" t="n">
        <v>41687</v>
      </c>
      <c r="C95" s="0" t="s">
        <v>311</v>
      </c>
      <c r="D95" s="0" t="n">
        <v>1</v>
      </c>
      <c r="E95" s="0" t="s">
        <v>247</v>
      </c>
      <c r="F95" s="0" t="n">
        <v>17252</v>
      </c>
      <c r="G95" s="0" t="s">
        <v>248</v>
      </c>
      <c r="H95" s="0" t="s">
        <v>249</v>
      </c>
      <c r="I95" s="0" t="s">
        <v>250</v>
      </c>
      <c r="J95" s="39" t="n">
        <v>4065.84</v>
      </c>
      <c r="L95" s="39" t="n">
        <f aca="false">L94+J95-K95</f>
        <v>-558529.6</v>
      </c>
    </row>
    <row r="96" customFormat="false" ht="12.75" hidden="true" customHeight="false" outlineLevel="1" collapsed="false">
      <c r="A96" s="0" t="s">
        <v>647</v>
      </c>
      <c r="B96" s="36" t="n">
        <v>41687</v>
      </c>
      <c r="C96" s="0" t="s">
        <v>648</v>
      </c>
      <c r="D96" s="0" t="n">
        <v>2</v>
      </c>
      <c r="E96" s="0" t="s">
        <v>649</v>
      </c>
      <c r="F96" s="0" t="n">
        <v>8</v>
      </c>
      <c r="G96" s="0" t="s">
        <v>650</v>
      </c>
      <c r="H96" s="0" t="s">
        <v>265</v>
      </c>
      <c r="I96" s="0" t="s">
        <v>240</v>
      </c>
      <c r="J96" s="39" t="n">
        <v>3268.36</v>
      </c>
      <c r="L96" s="39" t="n">
        <f aca="false">L95+J96-K96</f>
        <v>-555261.24</v>
      </c>
    </row>
    <row r="97" customFormat="false" ht="12.75" hidden="true" customHeight="false" outlineLevel="1" collapsed="false">
      <c r="A97" s="0" t="s">
        <v>583</v>
      </c>
      <c r="B97" s="36" t="n">
        <v>41688</v>
      </c>
      <c r="C97" s="0" t="s">
        <v>584</v>
      </c>
      <c r="D97" s="0" t="n">
        <v>2</v>
      </c>
      <c r="E97" s="0" t="s">
        <v>236</v>
      </c>
      <c r="F97" s="0" t="s">
        <v>585</v>
      </c>
      <c r="G97" s="0" t="s">
        <v>238</v>
      </c>
      <c r="H97" s="0" t="s">
        <v>239</v>
      </c>
      <c r="I97" s="0" t="s">
        <v>240</v>
      </c>
      <c r="K97" s="39" t="n">
        <v>16187.63</v>
      </c>
      <c r="L97" s="39" t="n">
        <f aca="false">L96+J97-K97</f>
        <v>-571448.87</v>
      </c>
    </row>
    <row r="98" customFormat="false" ht="12.75" hidden="true" customHeight="false" outlineLevel="1" collapsed="false">
      <c r="A98" s="0" t="s">
        <v>586</v>
      </c>
      <c r="B98" s="36" t="n">
        <v>41689</v>
      </c>
      <c r="C98" s="0" t="s">
        <v>587</v>
      </c>
      <c r="D98" s="0" t="n">
        <v>2</v>
      </c>
      <c r="E98" s="0" t="s">
        <v>236</v>
      </c>
      <c r="F98" s="0" t="s">
        <v>588</v>
      </c>
      <c r="G98" s="0" t="s">
        <v>238</v>
      </c>
      <c r="H98" s="0" t="s">
        <v>239</v>
      </c>
      <c r="I98" s="0" t="s">
        <v>240</v>
      </c>
      <c r="K98" s="39" t="n">
        <v>17468.66</v>
      </c>
      <c r="L98" s="39" t="n">
        <f aca="false">L97+J98-K98</f>
        <v>-588917.53</v>
      </c>
    </row>
    <row r="99" customFormat="false" ht="12.75" hidden="true" customHeight="false" outlineLevel="1" collapsed="false">
      <c r="A99" s="0" t="s">
        <v>589</v>
      </c>
      <c r="B99" s="36" t="n">
        <v>41689</v>
      </c>
      <c r="C99" s="0" t="n">
        <v>91086384</v>
      </c>
      <c r="D99" s="0" t="n">
        <v>2</v>
      </c>
      <c r="E99" s="0" t="s">
        <v>236</v>
      </c>
      <c r="F99" s="0" t="s">
        <v>590</v>
      </c>
      <c r="G99" s="0" t="s">
        <v>238</v>
      </c>
      <c r="H99" s="0" t="s">
        <v>265</v>
      </c>
      <c r="I99" s="0" t="s">
        <v>240</v>
      </c>
      <c r="K99" s="39" t="n">
        <v>1368.48</v>
      </c>
      <c r="L99" s="39" t="n">
        <f aca="false">L98+J99-K99</f>
        <v>-590286.01</v>
      </c>
    </row>
    <row r="100" customFormat="false" ht="12.75" hidden="true" customHeight="false" outlineLevel="1" collapsed="false">
      <c r="A100" s="0" t="s">
        <v>598</v>
      </c>
      <c r="B100" s="36" t="n">
        <v>41690</v>
      </c>
      <c r="C100" s="0" t="s">
        <v>599</v>
      </c>
      <c r="D100" s="0" t="n">
        <v>2</v>
      </c>
      <c r="E100" s="0" t="s">
        <v>236</v>
      </c>
      <c r="F100" s="0" t="s">
        <v>600</v>
      </c>
      <c r="G100" s="0" t="s">
        <v>238</v>
      </c>
      <c r="H100" s="0" t="s">
        <v>239</v>
      </c>
      <c r="I100" s="0" t="s">
        <v>240</v>
      </c>
      <c r="K100" s="39" t="n">
        <v>42760.98</v>
      </c>
      <c r="L100" s="39" t="n">
        <f aca="false">L99+J100-K100</f>
        <v>-633046.99</v>
      </c>
    </row>
    <row r="101" customFormat="false" ht="12.75" hidden="true" customHeight="false" outlineLevel="1" collapsed="false">
      <c r="A101" s="0" t="s">
        <v>601</v>
      </c>
      <c r="B101" s="36" t="n">
        <v>41690</v>
      </c>
      <c r="C101" s="0" t="s">
        <v>602</v>
      </c>
      <c r="D101" s="0" t="n">
        <v>2</v>
      </c>
      <c r="E101" s="0" t="s">
        <v>236</v>
      </c>
      <c r="F101" s="0" t="s">
        <v>603</v>
      </c>
      <c r="G101" s="0" t="s">
        <v>238</v>
      </c>
      <c r="H101" s="0" t="s">
        <v>265</v>
      </c>
      <c r="I101" s="0" t="s">
        <v>240</v>
      </c>
      <c r="K101" s="39" t="n">
        <v>6510.24</v>
      </c>
      <c r="L101" s="39" t="n">
        <f aca="false">L100+J101-K101</f>
        <v>-639557.23</v>
      </c>
    </row>
    <row r="102" customFormat="false" ht="12.75" hidden="true" customHeight="false" outlineLevel="1" collapsed="false">
      <c r="A102" s="0" t="s">
        <v>604</v>
      </c>
      <c r="B102" s="36" t="n">
        <v>41691</v>
      </c>
      <c r="C102" s="0" t="s">
        <v>605</v>
      </c>
      <c r="D102" s="0" t="n">
        <v>2</v>
      </c>
      <c r="E102" s="0" t="s">
        <v>236</v>
      </c>
      <c r="F102" s="0" t="s">
        <v>606</v>
      </c>
      <c r="G102" s="0" t="s">
        <v>238</v>
      </c>
      <c r="H102" s="0" t="s">
        <v>239</v>
      </c>
      <c r="I102" s="0" t="s">
        <v>240</v>
      </c>
      <c r="K102" s="39" t="n">
        <v>39512.84</v>
      </c>
      <c r="L102" s="39" t="n">
        <f aca="false">L101+J102-K102</f>
        <v>-679070.07</v>
      </c>
    </row>
    <row r="103" customFormat="false" ht="12.75" hidden="true" customHeight="false" outlineLevel="1" collapsed="false">
      <c r="A103" s="0" t="s">
        <v>607</v>
      </c>
      <c r="B103" s="36" t="n">
        <v>41692</v>
      </c>
      <c r="C103" s="0" t="n">
        <v>91092952</v>
      </c>
      <c r="D103" s="0" t="n">
        <v>2</v>
      </c>
      <c r="E103" s="0" t="s">
        <v>236</v>
      </c>
      <c r="F103" s="0" t="s">
        <v>608</v>
      </c>
      <c r="G103" s="0" t="s">
        <v>238</v>
      </c>
      <c r="H103" s="0" t="s">
        <v>265</v>
      </c>
      <c r="I103" s="0" t="s">
        <v>240</v>
      </c>
      <c r="K103" s="39" t="n">
        <v>39637.2</v>
      </c>
      <c r="L103" s="39" t="n">
        <f aca="false">L102+J103-K103</f>
        <v>-718707.27</v>
      </c>
    </row>
    <row r="104" customFormat="false" ht="12.75" hidden="true" customHeight="false" outlineLevel="1" collapsed="false">
      <c r="A104" s="0" t="s">
        <v>609</v>
      </c>
      <c r="B104" s="36" t="n">
        <v>41694</v>
      </c>
      <c r="C104" s="0" t="s">
        <v>610</v>
      </c>
      <c r="D104" s="0" t="n">
        <v>2</v>
      </c>
      <c r="E104" s="0" t="s">
        <v>236</v>
      </c>
      <c r="F104" s="0" t="s">
        <v>611</v>
      </c>
      <c r="G104" s="0" t="s">
        <v>238</v>
      </c>
      <c r="H104" s="0" t="s">
        <v>239</v>
      </c>
      <c r="I104" s="0" t="s">
        <v>240</v>
      </c>
      <c r="K104" s="39" t="n">
        <v>46914.55</v>
      </c>
      <c r="L104" s="39" t="n">
        <f aca="false">L103+J104-K104</f>
        <v>-765621.82</v>
      </c>
    </row>
    <row r="105" customFormat="false" ht="12.75" hidden="true" customHeight="false" outlineLevel="1" collapsed="false">
      <c r="A105" s="0" t="s">
        <v>612</v>
      </c>
      <c r="B105" s="36" t="n">
        <v>41694</v>
      </c>
      <c r="C105" s="0" t="s">
        <v>246</v>
      </c>
      <c r="D105" s="0" t="n">
        <v>1</v>
      </c>
      <c r="E105" s="0" t="s">
        <v>247</v>
      </c>
      <c r="F105" s="0" t="n">
        <v>17328</v>
      </c>
      <c r="G105" s="0" t="s">
        <v>248</v>
      </c>
      <c r="H105" s="0" t="s">
        <v>249</v>
      </c>
      <c r="I105" s="0" t="s">
        <v>250</v>
      </c>
      <c r="J105" s="39" t="n">
        <v>33235.65</v>
      </c>
      <c r="L105" s="39" t="n">
        <f aca="false">L104+J105-K105</f>
        <v>-732386.17</v>
      </c>
    </row>
    <row r="106" customFormat="false" ht="12.75" hidden="true" customHeight="false" outlineLevel="1" collapsed="false">
      <c r="A106" s="0" t="s">
        <v>613</v>
      </c>
      <c r="B106" s="36" t="n">
        <v>41695</v>
      </c>
      <c r="C106" s="0" t="s">
        <v>614</v>
      </c>
      <c r="D106" s="0" t="n">
        <v>2</v>
      </c>
      <c r="E106" s="0" t="s">
        <v>236</v>
      </c>
      <c r="F106" s="0" t="s">
        <v>615</v>
      </c>
      <c r="G106" s="0" t="s">
        <v>238</v>
      </c>
      <c r="H106" s="0" t="s">
        <v>239</v>
      </c>
      <c r="I106" s="0" t="s">
        <v>240</v>
      </c>
      <c r="K106" s="39" t="n">
        <v>46021.85</v>
      </c>
      <c r="L106" s="39" t="n">
        <f aca="false">L105+J106-K106</f>
        <v>-778408.02</v>
      </c>
    </row>
    <row r="107" customFormat="false" ht="12.75" hidden="true" customHeight="false" outlineLevel="1" collapsed="false">
      <c r="A107" s="0" t="s">
        <v>616</v>
      </c>
      <c r="B107" s="36" t="n">
        <v>41696</v>
      </c>
      <c r="C107" s="0" t="s">
        <v>617</v>
      </c>
      <c r="D107" s="0" t="n">
        <v>2</v>
      </c>
      <c r="E107" s="0" t="s">
        <v>236</v>
      </c>
      <c r="F107" s="0" t="s">
        <v>618</v>
      </c>
      <c r="G107" s="0" t="s">
        <v>238</v>
      </c>
      <c r="H107" s="0" t="s">
        <v>239</v>
      </c>
      <c r="I107" s="0" t="s">
        <v>240</v>
      </c>
      <c r="K107" s="39" t="n">
        <v>23829.39</v>
      </c>
      <c r="L107" s="39" t="n">
        <f aca="false">L106+J107-K107</f>
        <v>-802237.41</v>
      </c>
    </row>
    <row r="108" customFormat="false" ht="12.75" hidden="true" customHeight="false" outlineLevel="1" collapsed="false">
      <c r="A108" s="0" t="s">
        <v>619</v>
      </c>
      <c r="B108" s="36" t="n">
        <v>41697</v>
      </c>
      <c r="C108" s="0" t="s">
        <v>620</v>
      </c>
      <c r="D108" s="0" t="n">
        <v>2</v>
      </c>
      <c r="E108" s="0" t="s">
        <v>236</v>
      </c>
      <c r="F108" s="0" t="s">
        <v>621</v>
      </c>
      <c r="G108" s="0" t="s">
        <v>238</v>
      </c>
      <c r="H108" s="0" t="s">
        <v>239</v>
      </c>
      <c r="I108" s="0" t="s">
        <v>240</v>
      </c>
      <c r="K108" s="39" t="n">
        <v>18392.86</v>
      </c>
      <c r="L108" s="39" t="n">
        <f aca="false">L107+J108-K108</f>
        <v>-820630.27</v>
      </c>
    </row>
    <row r="109" customFormat="false" ht="12.75" hidden="true" customHeight="false" outlineLevel="1" collapsed="false">
      <c r="A109" s="0" t="s">
        <v>622</v>
      </c>
      <c r="B109" s="36" t="n">
        <v>41697</v>
      </c>
      <c r="C109" s="0" t="s">
        <v>623</v>
      </c>
      <c r="D109" s="0" t="n">
        <v>2</v>
      </c>
      <c r="E109" s="0" t="s">
        <v>236</v>
      </c>
      <c r="F109" s="0" t="s">
        <v>624</v>
      </c>
      <c r="G109" s="0" t="s">
        <v>238</v>
      </c>
      <c r="H109" s="0" t="s">
        <v>239</v>
      </c>
      <c r="I109" s="0" t="s">
        <v>240</v>
      </c>
      <c r="K109" s="0" t="n">
        <v>405.59</v>
      </c>
      <c r="L109" s="39" t="n">
        <f aca="false">L108+J109-K109</f>
        <v>-821035.86</v>
      </c>
    </row>
    <row r="110" customFormat="false" ht="12.75" hidden="true" customHeight="false" outlineLevel="1" collapsed="false">
      <c r="A110" s="0" t="s">
        <v>625</v>
      </c>
      <c r="B110" s="36" t="n">
        <v>41698</v>
      </c>
      <c r="C110" s="0" t="s">
        <v>626</v>
      </c>
      <c r="D110" s="0" t="n">
        <v>2</v>
      </c>
      <c r="E110" s="0" t="s">
        <v>236</v>
      </c>
      <c r="F110" s="0" t="s">
        <v>627</v>
      </c>
      <c r="G110" s="0" t="s">
        <v>238</v>
      </c>
      <c r="H110" s="0" t="s">
        <v>239</v>
      </c>
      <c r="I110" s="0" t="s">
        <v>240</v>
      </c>
      <c r="K110" s="39" t="n">
        <v>29310.43</v>
      </c>
      <c r="L110" s="39" t="n">
        <f aca="false">L109+J110-K110</f>
        <v>-850346.29</v>
      </c>
    </row>
    <row r="111" customFormat="false" ht="12.75" hidden="true" customHeight="false" outlineLevel="1" collapsed="false">
      <c r="A111" s="0" t="s">
        <v>651</v>
      </c>
      <c r="B111" s="36" t="n">
        <v>41698</v>
      </c>
      <c r="C111" s="0" t="s">
        <v>176</v>
      </c>
      <c r="D111" s="0" t="n">
        <v>1</v>
      </c>
      <c r="E111" s="0" t="s">
        <v>652</v>
      </c>
      <c r="F111" s="0" t="s">
        <v>653</v>
      </c>
      <c r="G111" s="0" t="s">
        <v>430</v>
      </c>
      <c r="H111" s="0" t="s">
        <v>654</v>
      </c>
      <c r="I111" s="0" t="s">
        <v>240</v>
      </c>
      <c r="K111" s="39" t="n">
        <v>3480</v>
      </c>
      <c r="L111" s="39" t="n">
        <f aca="false">L110+J111-K111</f>
        <v>-853826.29</v>
      </c>
    </row>
    <row r="112" customFormat="false" ht="12.75" hidden="true" customHeight="false" outlineLevel="1" collapsed="false">
      <c r="A112" s="0" t="s">
        <v>655</v>
      </c>
      <c r="B112" s="36" t="n">
        <v>41698</v>
      </c>
      <c r="C112" s="0" t="s">
        <v>509</v>
      </c>
      <c r="D112" s="0" t="n">
        <v>1</v>
      </c>
      <c r="E112" s="0" t="s">
        <v>652</v>
      </c>
      <c r="F112" s="0" t="s">
        <v>656</v>
      </c>
      <c r="G112" s="0" t="s">
        <v>430</v>
      </c>
      <c r="H112" s="0" t="s">
        <v>654</v>
      </c>
      <c r="I112" s="0" t="s">
        <v>240</v>
      </c>
      <c r="K112" s="39" t="n">
        <v>3217.72</v>
      </c>
      <c r="L112" s="39" t="n">
        <f aca="false">L111+J112-K112</f>
        <v>-857044.01</v>
      </c>
    </row>
    <row r="113" customFormat="false" ht="12.75" hidden="true" customHeight="false" outlineLevel="1" collapsed="false">
      <c r="A113" s="0" t="s">
        <v>592</v>
      </c>
      <c r="B113" s="36" t="n">
        <v>41689</v>
      </c>
      <c r="C113" s="0" t="s">
        <v>593</v>
      </c>
      <c r="D113" s="0" t="n">
        <v>1</v>
      </c>
      <c r="E113" s="0" t="s">
        <v>361</v>
      </c>
      <c r="F113" s="0" t="n">
        <v>20225</v>
      </c>
      <c r="G113" s="0" t="s">
        <v>362</v>
      </c>
      <c r="H113" s="0" t="s">
        <v>363</v>
      </c>
      <c r="I113" s="0" t="s">
        <v>594</v>
      </c>
      <c r="J113" s="39" t="n">
        <v>240334.91</v>
      </c>
      <c r="L113" s="39" t="n">
        <f aca="false">L112+J113-K113</f>
        <v>-616709.1</v>
      </c>
    </row>
    <row r="114" customFormat="false" ht="12.75" hidden="true" customHeight="false" outlineLevel="1" collapsed="false">
      <c r="A114" s="0" t="s">
        <v>595</v>
      </c>
      <c r="B114" s="36" t="n">
        <v>41689</v>
      </c>
      <c r="C114" s="0" t="s">
        <v>596</v>
      </c>
      <c r="D114" s="0" t="n">
        <v>1</v>
      </c>
      <c r="E114" s="0" t="s">
        <v>361</v>
      </c>
      <c r="F114" s="0" t="n">
        <v>20226</v>
      </c>
      <c r="G114" s="0" t="s">
        <v>362</v>
      </c>
      <c r="H114" s="0" t="s">
        <v>363</v>
      </c>
      <c r="I114" s="0" t="s">
        <v>597</v>
      </c>
      <c r="K114" s="0" t="n">
        <v>732.15</v>
      </c>
      <c r="L114" s="39" t="n">
        <f aca="false">L113+J114-K114</f>
        <v>-617441.25</v>
      </c>
    </row>
    <row r="115" customFormat="false" ht="12.75" hidden="true" customHeight="false" outlineLevel="1" collapsed="false">
      <c r="A115" s="0" t="s">
        <v>657</v>
      </c>
      <c r="B115" s="36" t="n">
        <v>41698</v>
      </c>
      <c r="C115" s="46" t="s">
        <v>15</v>
      </c>
      <c r="G115" s="0" t="s">
        <v>238</v>
      </c>
      <c r="K115" s="39" t="n">
        <v>5617.6</v>
      </c>
      <c r="L115" s="39" t="n">
        <f aca="false">L114+J115-K115</f>
        <v>-623058.85</v>
      </c>
    </row>
    <row r="116" customFormat="false" ht="12.75" hidden="true" customHeight="false" outlineLevel="1" collapsed="false">
      <c r="A116" s="0" t="s">
        <v>657</v>
      </c>
      <c r="B116" s="36" t="n">
        <v>41698</v>
      </c>
      <c r="C116" s="46" t="s">
        <v>515</v>
      </c>
      <c r="G116" s="0" t="s">
        <v>238</v>
      </c>
      <c r="K116" s="39" t="n">
        <v>4640</v>
      </c>
      <c r="L116" s="39" t="n">
        <f aca="false">L115+J116-K116</f>
        <v>-627698.85</v>
      </c>
    </row>
    <row r="117" customFormat="false" ht="12.75" hidden="true" customHeight="false" outlineLevel="1" collapsed="false">
      <c r="A117" s="0" t="s">
        <v>657</v>
      </c>
      <c r="B117" s="36" t="n">
        <v>41698</v>
      </c>
      <c r="C117" s="46" t="s">
        <v>518</v>
      </c>
      <c r="G117" s="0" t="s">
        <v>238</v>
      </c>
      <c r="K117" s="39" t="n">
        <v>22040</v>
      </c>
      <c r="L117" s="39" t="n">
        <f aca="false">L116+J117-K117</f>
        <v>-649738.85</v>
      </c>
    </row>
    <row r="118" customFormat="false" ht="12.75" hidden="true" customHeight="false" outlineLevel="1" collapsed="false">
      <c r="A118" s="0" t="s">
        <v>628</v>
      </c>
      <c r="B118" s="36" t="n">
        <v>41698</v>
      </c>
      <c r="C118" s="0" t="s">
        <v>629</v>
      </c>
      <c r="D118" s="0" t="n">
        <v>1</v>
      </c>
      <c r="E118" s="0" t="s">
        <v>367</v>
      </c>
      <c r="F118" s="0" t="n">
        <v>20235</v>
      </c>
      <c r="G118" s="0" t="s">
        <v>368</v>
      </c>
      <c r="H118" s="0" t="s">
        <v>363</v>
      </c>
      <c r="I118" s="0" t="s">
        <v>630</v>
      </c>
      <c r="J118" s="39" t="n">
        <v>770295.45</v>
      </c>
      <c r="L118" s="39" t="n">
        <f aca="false">L117+J118-K118</f>
        <v>120556.6</v>
      </c>
    </row>
    <row r="119" customFormat="false" ht="12.75" hidden="true" customHeight="false" outlineLevel="1" collapsed="false">
      <c r="I119" s="0" t="s">
        <v>370</v>
      </c>
      <c r="J119" s="39" t="n">
        <f aca="false">SUM(J71:J115)</f>
        <v>333309.56</v>
      </c>
      <c r="K119" s="39" t="n">
        <f aca="false">SUM(K71:K118)</f>
        <v>796691.14</v>
      </c>
    </row>
    <row r="120" customFormat="false" ht="12.75" hidden="true" customHeight="false" outlineLevel="1" collapsed="false">
      <c r="I120" s="0" t="s">
        <v>371</v>
      </c>
      <c r="L120" s="39" t="n">
        <f aca="false">L118</f>
        <v>120556.6</v>
      </c>
      <c r="M120" s="39"/>
    </row>
    <row r="121" customFormat="false" ht="12.75" hidden="false" customHeight="false" outlineLevel="0" collapsed="false">
      <c r="A121" s="0" t="s">
        <v>216</v>
      </c>
      <c r="B121" s="0" t="s">
        <v>382</v>
      </c>
      <c r="C121" s="0" t="s">
        <v>218</v>
      </c>
      <c r="D121" s="0" t="s">
        <v>219</v>
      </c>
      <c r="E121" s="0" t="s">
        <v>216</v>
      </c>
      <c r="F121" s="0" t="s">
        <v>220</v>
      </c>
      <c r="G121" s="0" t="s">
        <v>221</v>
      </c>
      <c r="H121" s="0" t="s">
        <v>216</v>
      </c>
      <c r="I121" s="0" t="s">
        <v>222</v>
      </c>
      <c r="J121" s="0" t="s">
        <v>223</v>
      </c>
      <c r="K121" s="0" t="s">
        <v>224</v>
      </c>
      <c r="L121" s="0" t="s">
        <v>218</v>
      </c>
    </row>
  </sheetData>
  <autoFilter ref="A11:M53"/>
  <mergeCells count="2">
    <mergeCell ref="A61:L61"/>
    <mergeCell ref="A63:L63"/>
  </mergeCells>
  <hyperlinks>
    <hyperlink ref="C115" r:id="rId1" display="B000221338"/>
    <hyperlink ref="C116" r:id="rId2" display="D000015091"/>
    <hyperlink ref="C117" r:id="rId3" display="D0000151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5" width="12.85"/>
    <col collapsed="false" customWidth="true" hidden="false" outlineLevel="0" max="5" min="5" style="15" width="11.56"/>
    <col collapsed="false" customWidth="true" hidden="true" outlineLevel="0" max="10" min="10" style="49" width="10.99"/>
    <col collapsed="false" customWidth="false" hidden="true" outlineLevel="0" max="12" min="11" style="0" width="11.05"/>
    <col collapsed="false" customWidth="true" hidden="false" outlineLevel="0" max="16" min="16" style="0" width="12.42"/>
  </cols>
  <sheetData>
    <row r="5" customFormat="false" ht="12.75" hidden="false" customHeight="false" outlineLevel="0" collapsed="false">
      <c r="A5" s="17"/>
      <c r="B5" s="17"/>
      <c r="C5" s="17"/>
      <c r="D5" s="66"/>
      <c r="E5" s="66"/>
      <c r="F5" s="17"/>
      <c r="G5" s="17"/>
      <c r="H5" s="17"/>
      <c r="I5" s="17"/>
    </row>
    <row r="6" customFormat="false" ht="12.75" hidden="false" customHeight="false" outlineLevel="0" collapsed="false">
      <c r="A6" s="18" t="s">
        <v>658</v>
      </c>
      <c r="B6" s="17"/>
      <c r="C6" s="17"/>
      <c r="D6" s="66"/>
      <c r="E6" s="66"/>
      <c r="F6" s="17"/>
      <c r="G6" s="17"/>
      <c r="H6" s="17"/>
      <c r="I6" s="17"/>
    </row>
    <row r="7" customFormat="false" ht="12.75" hidden="false" customHeight="false" outlineLevel="0" collapsed="false">
      <c r="A7" s="17"/>
      <c r="B7" s="17"/>
      <c r="C7" s="17"/>
      <c r="D7" s="19" t="n">
        <f aca="false">SUM(D10:D1501)</f>
        <v>1023066.04</v>
      </c>
      <c r="E7" s="19" t="s">
        <v>44</v>
      </c>
      <c r="F7" s="17"/>
      <c r="G7" s="17"/>
      <c r="H7" s="17"/>
      <c r="I7" s="17"/>
    </row>
    <row r="8" customFormat="false" ht="12.75" hidden="false" customHeight="false" outlineLevel="0" collapsed="false">
      <c r="A8" s="21" t="s">
        <v>45</v>
      </c>
      <c r="B8" s="21" t="s">
        <v>45</v>
      </c>
      <c r="C8" s="21" t="s">
        <v>46</v>
      </c>
      <c r="D8" s="66" t="s">
        <v>47</v>
      </c>
      <c r="E8" s="66"/>
      <c r="F8" s="21"/>
      <c r="G8" s="21"/>
      <c r="H8" s="21"/>
      <c r="I8" s="21"/>
    </row>
    <row r="9" customFormat="false" ht="22.5" hidden="false" customHeight="false" outlineLevel="0" collapsed="false">
      <c r="A9" s="21" t="s">
        <v>49</v>
      </c>
      <c r="B9" s="21" t="s">
        <v>46</v>
      </c>
      <c r="C9" s="21" t="s">
        <v>50</v>
      </c>
      <c r="D9" s="66" t="s">
        <v>51</v>
      </c>
      <c r="E9" s="66" t="s">
        <v>52</v>
      </c>
      <c r="F9" s="21" t="s">
        <v>53</v>
      </c>
      <c r="G9" s="21" t="s">
        <v>54</v>
      </c>
      <c r="H9" s="21" t="s">
        <v>55</v>
      </c>
      <c r="I9" s="21" t="s">
        <v>56</v>
      </c>
      <c r="J9" s="49" t="s">
        <v>48</v>
      </c>
      <c r="K9" s="38"/>
      <c r="L9" s="38"/>
      <c r="M9" s="23" t="s">
        <v>58</v>
      </c>
      <c r="N9" s="23" t="s">
        <v>59</v>
      </c>
      <c r="O9" s="23" t="s">
        <v>60</v>
      </c>
      <c r="P9" s="23" t="s">
        <v>61</v>
      </c>
    </row>
    <row r="10" customFormat="false" ht="12.75" hidden="false" customHeight="false" outlineLevel="0" collapsed="false">
      <c r="A10" s="5" t="n">
        <v>57040</v>
      </c>
      <c r="B10" s="5" t="s">
        <v>659</v>
      </c>
      <c r="C10" s="5" t="s">
        <v>660</v>
      </c>
      <c r="D10" s="67" t="n">
        <v>-17611.51</v>
      </c>
      <c r="E10" s="67" t="n">
        <v>0</v>
      </c>
      <c r="F10" s="25" t="n">
        <v>-17611.51</v>
      </c>
      <c r="G10" s="25" t="n">
        <v>0</v>
      </c>
      <c r="H10" s="25" t="n">
        <v>0</v>
      </c>
      <c r="I10" s="25" t="n">
        <v>0</v>
      </c>
      <c r="M10" s="0" t="s">
        <v>74</v>
      </c>
      <c r="O10" s="0" t="n">
        <v>35</v>
      </c>
    </row>
    <row r="11" customFormat="false" ht="12.75" hidden="false" customHeight="false" outlineLevel="0" collapsed="false">
      <c r="A11" s="5" t="n">
        <v>57040</v>
      </c>
      <c r="B11" s="5" t="s">
        <v>20</v>
      </c>
      <c r="C11" s="5" t="s">
        <v>21</v>
      </c>
      <c r="D11" s="67" t="n">
        <v>12175.96</v>
      </c>
      <c r="E11" s="67" t="n">
        <v>12175.96</v>
      </c>
      <c r="F11" s="25" t="n">
        <v>0</v>
      </c>
      <c r="G11" s="25" t="n">
        <v>0</v>
      </c>
      <c r="H11" s="25" t="n">
        <v>0</v>
      </c>
      <c r="I11" s="25" t="n">
        <v>0</v>
      </c>
      <c r="J11" s="68"/>
      <c r="M11" s="0" t="s">
        <v>661</v>
      </c>
      <c r="N11" s="0" t="s">
        <v>662</v>
      </c>
      <c r="O11" s="0" t="s">
        <v>663</v>
      </c>
      <c r="P11" s="0" t="s">
        <v>664</v>
      </c>
    </row>
    <row r="12" customFormat="false" ht="12.75" hidden="false" customHeight="false" outlineLevel="0" collapsed="false">
      <c r="A12" s="5" t="n">
        <v>57040</v>
      </c>
      <c r="B12" s="5" t="s">
        <v>665</v>
      </c>
      <c r="C12" s="5" t="s">
        <v>21</v>
      </c>
      <c r="D12" s="67" t="n">
        <v>25006.18</v>
      </c>
      <c r="E12" s="67" t="n">
        <v>25006.18</v>
      </c>
      <c r="F12" s="25" t="n">
        <v>0</v>
      </c>
      <c r="G12" s="25" t="n">
        <v>0</v>
      </c>
      <c r="H12" s="25" t="n">
        <v>0</v>
      </c>
      <c r="I12" s="25" t="n">
        <v>0</v>
      </c>
      <c r="K12" s="1" t="s">
        <v>28</v>
      </c>
      <c r="M12" s="0" t="n">
        <v>215017</v>
      </c>
      <c r="N12" s="0" t="n">
        <v>1234</v>
      </c>
      <c r="O12" s="0" t="n">
        <v>28</v>
      </c>
    </row>
    <row r="13" customFormat="false" ht="12.75" hidden="false" customHeight="false" outlineLevel="0" collapsed="false">
      <c r="A13" s="5" t="n">
        <v>57040</v>
      </c>
      <c r="B13" s="5" t="s">
        <v>666</v>
      </c>
      <c r="C13" s="5" t="s">
        <v>667</v>
      </c>
      <c r="D13" s="67" t="n">
        <v>29701.77</v>
      </c>
      <c r="E13" s="67" t="n">
        <v>29701.77</v>
      </c>
      <c r="F13" s="25" t="n">
        <v>0</v>
      </c>
      <c r="G13" s="25" t="n">
        <v>0</v>
      </c>
      <c r="H13" s="25" t="n">
        <v>0</v>
      </c>
      <c r="I13" s="25" t="n">
        <v>0</v>
      </c>
      <c r="J13" s="49" t="n">
        <v>1236</v>
      </c>
      <c r="M13" s="0" t="n">
        <v>220238</v>
      </c>
      <c r="N13" s="0" t="n">
        <v>1236</v>
      </c>
      <c r="O13" s="0" t="n">
        <v>82</v>
      </c>
    </row>
    <row r="14" customFormat="false" ht="12.75" hidden="false" customHeight="false" outlineLevel="0" collapsed="false">
      <c r="A14" s="5" t="n">
        <v>57040</v>
      </c>
      <c r="B14" s="5" t="s">
        <v>668</v>
      </c>
      <c r="C14" s="5" t="s">
        <v>667</v>
      </c>
      <c r="D14" s="67" t="n">
        <v>1409.04</v>
      </c>
      <c r="E14" s="67" t="n">
        <v>1409.04</v>
      </c>
      <c r="F14" s="25" t="n">
        <v>0</v>
      </c>
      <c r="G14" s="25" t="n">
        <v>0</v>
      </c>
      <c r="H14" s="25" t="n">
        <v>0</v>
      </c>
      <c r="I14" s="25" t="n">
        <v>0</v>
      </c>
      <c r="J14" s="49" t="n">
        <v>1235</v>
      </c>
      <c r="M14" s="0" t="n">
        <v>518804</v>
      </c>
      <c r="N14" s="0" t="n">
        <v>1235</v>
      </c>
      <c r="O14" s="0" t="n">
        <v>79</v>
      </c>
    </row>
    <row r="15" customFormat="false" ht="12.75" hidden="false" customHeight="false" outlineLevel="0" collapsed="false">
      <c r="A15" s="5" t="n">
        <v>57040</v>
      </c>
      <c r="B15" s="5" t="s">
        <v>669</v>
      </c>
      <c r="C15" s="5" t="s">
        <v>667</v>
      </c>
      <c r="D15" s="67" t="n">
        <v>578.83</v>
      </c>
      <c r="E15" s="67" t="n">
        <v>578.83</v>
      </c>
      <c r="F15" s="25" t="n">
        <v>0</v>
      </c>
      <c r="G15" s="25" t="n">
        <v>0</v>
      </c>
      <c r="H15" s="25" t="n">
        <v>0</v>
      </c>
      <c r="I15" s="25" t="n">
        <v>0</v>
      </c>
      <c r="J15" s="49" t="n">
        <v>1235</v>
      </c>
      <c r="M15" s="0" t="n">
        <v>518804</v>
      </c>
      <c r="N15" s="0" t="n">
        <v>1235</v>
      </c>
      <c r="O15" s="0" t="n">
        <v>79</v>
      </c>
    </row>
    <row r="16" customFormat="false" ht="12.75" hidden="false" customHeight="false" outlineLevel="0" collapsed="false">
      <c r="A16" s="5" t="n">
        <v>57040</v>
      </c>
      <c r="B16" s="5" t="s">
        <v>670</v>
      </c>
      <c r="C16" s="5" t="s">
        <v>671</v>
      </c>
      <c r="D16" s="67" t="n">
        <v>11411.55</v>
      </c>
      <c r="E16" s="67" t="n">
        <v>11411.55</v>
      </c>
      <c r="F16" s="25" t="n">
        <v>0</v>
      </c>
      <c r="G16" s="25" t="n">
        <v>0</v>
      </c>
      <c r="H16" s="25" t="n">
        <v>0</v>
      </c>
      <c r="I16" s="25" t="n">
        <v>0</v>
      </c>
      <c r="J16" s="49" t="n">
        <v>1238</v>
      </c>
      <c r="M16" s="0" t="n">
        <v>222514</v>
      </c>
      <c r="N16" s="0" t="n">
        <v>1238</v>
      </c>
      <c r="O16" s="0" t="n">
        <v>165</v>
      </c>
    </row>
    <row r="17" customFormat="false" ht="12.75" hidden="false" customHeight="false" outlineLevel="0" collapsed="false">
      <c r="A17" s="5" t="n">
        <v>57040</v>
      </c>
      <c r="B17" s="5" t="s">
        <v>672</v>
      </c>
      <c r="C17" s="5" t="s">
        <v>673</v>
      </c>
      <c r="D17" s="67" t="n">
        <v>1775.57</v>
      </c>
      <c r="E17" s="67" t="n">
        <v>1775.57</v>
      </c>
      <c r="F17" s="25" t="n">
        <v>0</v>
      </c>
      <c r="G17" s="25" t="n">
        <v>0</v>
      </c>
      <c r="H17" s="25" t="n">
        <v>0</v>
      </c>
      <c r="I17" s="25" t="n">
        <v>0</v>
      </c>
      <c r="J17" s="49" t="n">
        <v>1242</v>
      </c>
      <c r="M17" s="0" t="n">
        <v>232031</v>
      </c>
      <c r="N17" s="0" t="n">
        <v>1242</v>
      </c>
      <c r="O17" s="0" t="n">
        <v>242</v>
      </c>
    </row>
    <row r="18" customFormat="false" ht="12.75" hidden="false" customHeight="false" outlineLevel="0" collapsed="false">
      <c r="A18" s="5" t="n">
        <v>57040</v>
      </c>
      <c r="B18" s="5" t="s">
        <v>674</v>
      </c>
      <c r="C18" s="5" t="s">
        <v>673</v>
      </c>
      <c r="D18" s="67" t="n">
        <v>253.15</v>
      </c>
      <c r="E18" s="67" t="n">
        <v>253.15</v>
      </c>
      <c r="F18" s="25" t="n">
        <v>0</v>
      </c>
      <c r="G18" s="25" t="n">
        <v>0</v>
      </c>
      <c r="H18" s="25" t="n">
        <v>0</v>
      </c>
      <c r="I18" s="25" t="n">
        <v>0</v>
      </c>
      <c r="J18" s="49" t="n">
        <v>1242</v>
      </c>
      <c r="M18" s="0" t="n">
        <v>232031</v>
      </c>
      <c r="N18" s="0" t="n">
        <v>1242</v>
      </c>
      <c r="O18" s="0" t="n">
        <v>242</v>
      </c>
    </row>
    <row r="19" customFormat="false" ht="12.75" hidden="false" customHeight="false" outlineLevel="0" collapsed="false">
      <c r="A19" s="5" t="n">
        <v>57040</v>
      </c>
      <c r="B19" s="5" t="s">
        <v>675</v>
      </c>
      <c r="C19" s="5" t="s">
        <v>673</v>
      </c>
      <c r="D19" s="67" t="n">
        <v>20968.61</v>
      </c>
      <c r="E19" s="67" t="n">
        <v>20968.61</v>
      </c>
      <c r="F19" s="25" t="n">
        <v>0</v>
      </c>
      <c r="G19" s="25" t="n">
        <v>0</v>
      </c>
      <c r="H19" s="25" t="n">
        <v>0</v>
      </c>
      <c r="I19" s="25" t="n">
        <v>0</v>
      </c>
      <c r="J19" s="49" t="n">
        <v>1242</v>
      </c>
      <c r="M19" s="0" t="n">
        <v>232031</v>
      </c>
      <c r="N19" s="0" t="n">
        <v>1242</v>
      </c>
      <c r="O19" s="0" t="n">
        <v>242</v>
      </c>
    </row>
    <row r="20" customFormat="false" ht="12.75" hidden="false" customHeight="false" outlineLevel="0" collapsed="false">
      <c r="A20" s="5" t="n">
        <v>57040</v>
      </c>
      <c r="B20" s="5" t="s">
        <v>676</v>
      </c>
      <c r="C20" s="5" t="s">
        <v>677</v>
      </c>
      <c r="D20" s="67" t="n">
        <v>313</v>
      </c>
      <c r="E20" s="67" t="n">
        <v>313</v>
      </c>
      <c r="F20" s="25" t="n">
        <v>0</v>
      </c>
      <c r="G20" s="25" t="n">
        <v>0</v>
      </c>
      <c r="H20" s="25" t="n">
        <v>0</v>
      </c>
      <c r="I20" s="25" t="n">
        <v>0</v>
      </c>
      <c r="J20" s="49" t="n">
        <v>1243</v>
      </c>
      <c r="M20" s="0" t="n">
        <v>238428</v>
      </c>
      <c r="N20" s="0" t="n">
        <v>1243</v>
      </c>
      <c r="O20" s="0" t="n">
        <v>344</v>
      </c>
    </row>
    <row r="21" customFormat="false" ht="12.75" hidden="false" customHeight="false" outlineLevel="0" collapsed="false">
      <c r="A21" s="5" t="n">
        <v>57040</v>
      </c>
      <c r="B21" s="5" t="s">
        <v>678</v>
      </c>
      <c r="C21" s="5" t="s">
        <v>677</v>
      </c>
      <c r="D21" s="67" t="n">
        <v>12417.19</v>
      </c>
      <c r="E21" s="67" t="n">
        <v>12417.19</v>
      </c>
      <c r="F21" s="25" t="n">
        <v>0</v>
      </c>
      <c r="G21" s="25" t="n">
        <v>0</v>
      </c>
      <c r="H21" s="25" t="n">
        <v>0</v>
      </c>
      <c r="I21" s="25" t="n">
        <v>0</v>
      </c>
      <c r="J21" s="49" t="n">
        <v>1243</v>
      </c>
      <c r="M21" s="0" t="n">
        <v>238428</v>
      </c>
      <c r="N21" s="0" t="n">
        <v>1243</v>
      </c>
      <c r="O21" s="0" t="n">
        <v>344</v>
      </c>
    </row>
    <row r="22" customFormat="false" ht="12.75" hidden="false" customHeight="false" outlineLevel="0" collapsed="false">
      <c r="A22" s="5" t="n">
        <v>57040</v>
      </c>
      <c r="B22" s="5" t="s">
        <v>679</v>
      </c>
      <c r="C22" s="5" t="s">
        <v>680</v>
      </c>
      <c r="D22" s="67" t="n">
        <v>-9089.31</v>
      </c>
      <c r="E22" s="67" t="n">
        <v>-9089.31</v>
      </c>
      <c r="F22" s="25" t="n">
        <v>0</v>
      </c>
      <c r="G22" s="25" t="n">
        <v>0</v>
      </c>
      <c r="H22" s="25" t="n">
        <v>0</v>
      </c>
      <c r="I22" s="25" t="n">
        <v>0</v>
      </c>
      <c r="M22" s="0" t="s">
        <v>74</v>
      </c>
      <c r="O22" s="0" t="n">
        <v>533</v>
      </c>
    </row>
    <row r="23" customFormat="false" ht="12.75" hidden="false" customHeight="false" outlineLevel="0" collapsed="false">
      <c r="A23" s="5" t="n">
        <v>57040</v>
      </c>
      <c r="B23" s="5" t="s">
        <v>681</v>
      </c>
      <c r="C23" s="5" t="s">
        <v>682</v>
      </c>
      <c r="D23" s="67" t="n">
        <v>26798.58</v>
      </c>
      <c r="E23" s="67" t="n">
        <v>26798.58</v>
      </c>
      <c r="F23" s="25" t="n">
        <v>0</v>
      </c>
      <c r="G23" s="25" t="n">
        <v>0</v>
      </c>
      <c r="H23" s="25" t="n">
        <v>0</v>
      </c>
      <c r="I23" s="25" t="n">
        <v>0</v>
      </c>
      <c r="J23" s="49" t="n">
        <v>1248</v>
      </c>
      <c r="M23" s="0" t="n">
        <v>244307</v>
      </c>
      <c r="N23" s="0" t="n">
        <v>1248</v>
      </c>
      <c r="O23" s="0" t="n">
        <v>449</v>
      </c>
    </row>
    <row r="24" customFormat="false" ht="12.75" hidden="false" customHeight="false" outlineLevel="0" collapsed="false">
      <c r="A24" s="5" t="n">
        <v>57040</v>
      </c>
      <c r="B24" s="5" t="s">
        <v>683</v>
      </c>
      <c r="C24" s="5" t="s">
        <v>682</v>
      </c>
      <c r="D24" s="67" t="n">
        <v>247.39</v>
      </c>
      <c r="E24" s="67" t="n">
        <v>247.39</v>
      </c>
      <c r="F24" s="25" t="n">
        <v>0</v>
      </c>
      <c r="G24" s="25" t="n">
        <v>0</v>
      </c>
      <c r="H24" s="25" t="n">
        <v>0</v>
      </c>
      <c r="I24" s="25" t="n">
        <v>0</v>
      </c>
      <c r="J24" s="49" t="n">
        <v>1249</v>
      </c>
      <c r="M24" s="0" t="n">
        <v>524589</v>
      </c>
      <c r="N24" s="0" t="n">
        <v>1249</v>
      </c>
      <c r="O24" s="0" t="n">
        <v>452</v>
      </c>
    </row>
    <row r="25" customFormat="false" ht="12.75" hidden="false" customHeight="false" outlineLevel="0" collapsed="false">
      <c r="A25" s="5" t="n">
        <v>57040</v>
      </c>
      <c r="B25" s="5" t="s">
        <v>684</v>
      </c>
      <c r="C25" s="5" t="s">
        <v>685</v>
      </c>
      <c r="D25" s="67" t="n">
        <v>32632.63</v>
      </c>
      <c r="E25" s="67" t="n">
        <v>32632.63</v>
      </c>
      <c r="F25" s="25" t="n">
        <v>0</v>
      </c>
      <c r="G25" s="25" t="n">
        <v>0</v>
      </c>
      <c r="H25" s="25" t="n">
        <v>0</v>
      </c>
      <c r="I25" s="25" t="n">
        <v>0</v>
      </c>
      <c r="J25" s="49" t="n">
        <v>1250</v>
      </c>
      <c r="M25" s="0" t="n">
        <v>250130</v>
      </c>
      <c r="N25" s="0" t="n">
        <v>1250</v>
      </c>
      <c r="O25" s="0" t="n">
        <v>498</v>
      </c>
    </row>
    <row r="26" customFormat="false" ht="12.75" hidden="false" customHeight="false" outlineLevel="0" collapsed="false">
      <c r="A26" s="5" t="n">
        <v>57040</v>
      </c>
      <c r="B26" s="5" t="s">
        <v>17</v>
      </c>
      <c r="C26" s="5" t="s">
        <v>18</v>
      </c>
      <c r="D26" s="67" t="n">
        <v>41005.66</v>
      </c>
      <c r="E26" s="67" t="n">
        <v>41005.66</v>
      </c>
      <c r="F26" s="25" t="n">
        <v>0</v>
      </c>
      <c r="G26" s="25" t="n">
        <v>0</v>
      </c>
      <c r="H26" s="25" t="n">
        <v>0</v>
      </c>
      <c r="I26" s="25" t="n">
        <v>0</v>
      </c>
      <c r="J26" s="68"/>
      <c r="M26" s="0" t="s">
        <v>686</v>
      </c>
      <c r="N26" s="0" t="s">
        <v>687</v>
      </c>
      <c r="O26" s="0" t="s">
        <v>688</v>
      </c>
      <c r="P26" s="8" t="s">
        <v>178</v>
      </c>
    </row>
    <row r="27" customFormat="false" ht="12.75" hidden="false" customHeight="false" outlineLevel="0" collapsed="false">
      <c r="A27" s="5" t="n">
        <v>57040</v>
      </c>
      <c r="B27" s="5" t="s">
        <v>689</v>
      </c>
      <c r="C27" s="5" t="s">
        <v>18</v>
      </c>
      <c r="D27" s="67" t="n">
        <v>25137.03</v>
      </c>
      <c r="E27" s="67" t="n">
        <v>25137.03</v>
      </c>
      <c r="F27" s="25" t="n">
        <v>0</v>
      </c>
      <c r="G27" s="25" t="n">
        <v>0</v>
      </c>
      <c r="H27" s="25" t="n">
        <v>0</v>
      </c>
      <c r="I27" s="25" t="n">
        <v>0</v>
      </c>
      <c r="J27" s="49" t="n">
        <v>1254</v>
      </c>
      <c r="M27" s="0" t="n">
        <v>256472</v>
      </c>
      <c r="N27" s="0" t="n">
        <v>1254</v>
      </c>
      <c r="O27" s="0" t="n">
        <v>566</v>
      </c>
    </row>
    <row r="28" customFormat="false" ht="12.75" hidden="false" customHeight="false" outlineLevel="0" collapsed="false">
      <c r="A28" s="5" t="n">
        <v>57040</v>
      </c>
      <c r="B28" s="5" t="s">
        <v>690</v>
      </c>
      <c r="C28" s="5" t="s">
        <v>691</v>
      </c>
      <c r="D28" s="67" t="n">
        <v>8233.7</v>
      </c>
      <c r="E28" s="67" t="n">
        <v>8233.7</v>
      </c>
      <c r="F28" s="25" t="n">
        <v>0</v>
      </c>
      <c r="G28" s="25" t="n">
        <v>0</v>
      </c>
      <c r="H28" s="25" t="n">
        <v>0</v>
      </c>
      <c r="I28" s="25" t="n">
        <v>0</v>
      </c>
      <c r="J28" s="49" t="n">
        <v>1257</v>
      </c>
      <c r="M28" s="0" t="n">
        <v>262599</v>
      </c>
      <c r="N28" s="0" t="n">
        <v>1257</v>
      </c>
      <c r="O28" s="0" t="n">
        <v>642</v>
      </c>
    </row>
    <row r="29" customFormat="false" ht="12.75" hidden="false" customHeight="false" outlineLevel="0" collapsed="false">
      <c r="A29" s="5" t="n">
        <v>57040</v>
      </c>
      <c r="B29" s="5" t="s">
        <v>692</v>
      </c>
      <c r="C29" s="5" t="s">
        <v>693</v>
      </c>
      <c r="D29" s="67" t="n">
        <v>14441.35</v>
      </c>
      <c r="E29" s="67" t="n">
        <v>14441.35</v>
      </c>
      <c r="F29" s="25" t="n">
        <v>0</v>
      </c>
      <c r="G29" s="25" t="n">
        <v>0</v>
      </c>
      <c r="H29" s="25" t="n">
        <v>0</v>
      </c>
      <c r="I29" s="25" t="n">
        <v>0</v>
      </c>
      <c r="J29" s="49" t="n">
        <v>1258</v>
      </c>
      <c r="M29" s="0" t="n">
        <v>268070</v>
      </c>
      <c r="N29" s="0" t="n">
        <v>1258</v>
      </c>
      <c r="O29" s="0" t="n">
        <v>758</v>
      </c>
    </row>
    <row r="30" customFormat="false" ht="12.75" hidden="false" customHeight="false" outlineLevel="0" collapsed="false">
      <c r="A30" s="5" t="n">
        <v>57040</v>
      </c>
      <c r="B30" s="5" t="s">
        <v>694</v>
      </c>
      <c r="C30" s="5" t="s">
        <v>693</v>
      </c>
      <c r="D30" s="67" t="n">
        <v>3841.14</v>
      </c>
      <c r="E30" s="67" t="n">
        <v>3841.14</v>
      </c>
      <c r="F30" s="25" t="n">
        <v>0</v>
      </c>
      <c r="G30" s="25" t="n">
        <v>0</v>
      </c>
      <c r="H30" s="25" t="n">
        <v>0</v>
      </c>
      <c r="I30" s="25" t="n">
        <v>0</v>
      </c>
      <c r="J30" s="49" t="n">
        <v>1259</v>
      </c>
      <c r="M30" s="0" t="n">
        <v>868758</v>
      </c>
      <c r="N30" s="0" t="n">
        <v>1259</v>
      </c>
      <c r="O30" s="0" t="n">
        <v>760</v>
      </c>
    </row>
    <row r="31" customFormat="false" ht="12.75" hidden="false" customHeight="false" outlineLevel="0" collapsed="false">
      <c r="A31" s="5" t="n">
        <v>57040</v>
      </c>
      <c r="B31" s="5" t="s">
        <v>695</v>
      </c>
      <c r="C31" s="5" t="s">
        <v>693</v>
      </c>
      <c r="D31" s="67" t="n">
        <v>3445.2</v>
      </c>
      <c r="E31" s="67" t="n">
        <v>3445.2</v>
      </c>
      <c r="F31" s="25" t="n">
        <v>0</v>
      </c>
      <c r="G31" s="25" t="n">
        <v>0</v>
      </c>
      <c r="H31" s="25" t="n">
        <v>0</v>
      </c>
      <c r="I31" s="25" t="n">
        <v>0</v>
      </c>
      <c r="N31" s="0" t="n">
        <v>7157</v>
      </c>
      <c r="O31" s="0" t="n">
        <v>2220</v>
      </c>
      <c r="P31" s="0" t="s">
        <v>696</v>
      </c>
      <c r="Q31" s="8" t="s">
        <v>697</v>
      </c>
    </row>
    <row r="32" customFormat="false" ht="12.75" hidden="false" customHeight="false" outlineLevel="0" collapsed="false">
      <c r="A32" s="5" t="n">
        <v>57040</v>
      </c>
      <c r="B32" s="5" t="s">
        <v>698</v>
      </c>
      <c r="C32" s="5" t="s">
        <v>699</v>
      </c>
      <c r="D32" s="67" t="n">
        <v>-35337.38</v>
      </c>
      <c r="E32" s="67" t="n">
        <v>-35337.38</v>
      </c>
      <c r="F32" s="25" t="n">
        <v>0</v>
      </c>
      <c r="G32" s="25" t="n">
        <v>0</v>
      </c>
      <c r="H32" s="25" t="n">
        <v>0</v>
      </c>
      <c r="I32" s="25" t="n">
        <v>0</v>
      </c>
      <c r="M32" s="0" t="s">
        <v>74</v>
      </c>
      <c r="O32" s="0" t="n">
        <v>977</v>
      </c>
    </row>
    <row r="33" customFormat="false" ht="12.75" hidden="false" customHeight="false" outlineLevel="0" collapsed="false">
      <c r="A33" s="5" t="n">
        <v>57040</v>
      </c>
      <c r="B33" s="5" t="s">
        <v>700</v>
      </c>
      <c r="C33" s="5" t="s">
        <v>701</v>
      </c>
      <c r="D33" s="67" t="n">
        <v>980.73</v>
      </c>
      <c r="E33" s="67" t="n">
        <v>980.73</v>
      </c>
      <c r="F33" s="25" t="n">
        <v>0</v>
      </c>
      <c r="G33" s="25" t="n">
        <v>0</v>
      </c>
      <c r="H33" s="25" t="n">
        <v>0</v>
      </c>
      <c r="I33" s="25" t="n">
        <v>0</v>
      </c>
      <c r="J33" s="49" t="n">
        <v>1266</v>
      </c>
      <c r="M33" s="0" t="n">
        <v>273869</v>
      </c>
      <c r="N33" s="0" t="n">
        <v>1266</v>
      </c>
      <c r="O33" s="0" t="n">
        <v>996</v>
      </c>
    </row>
    <row r="34" customFormat="false" ht="12.75" hidden="false" customHeight="false" outlineLevel="0" collapsed="false">
      <c r="A34" s="5" t="n">
        <v>57040</v>
      </c>
      <c r="B34" s="5" t="s">
        <v>702</v>
      </c>
      <c r="C34" s="5" t="s">
        <v>701</v>
      </c>
      <c r="D34" s="67" t="n">
        <v>5487.83</v>
      </c>
      <c r="E34" s="67" t="n">
        <v>5487.83</v>
      </c>
      <c r="F34" s="25" t="n">
        <v>0</v>
      </c>
      <c r="G34" s="25" t="n">
        <v>0</v>
      </c>
      <c r="H34" s="25" t="n">
        <v>0</v>
      </c>
      <c r="I34" s="25" t="n">
        <v>0</v>
      </c>
      <c r="J34" s="49" t="n">
        <v>1264</v>
      </c>
      <c r="M34" s="0" t="n">
        <v>273870</v>
      </c>
      <c r="N34" s="0" t="n">
        <v>1264</v>
      </c>
      <c r="O34" s="0" t="n">
        <v>923</v>
      </c>
    </row>
    <row r="35" customFormat="false" ht="12.75" hidden="false" customHeight="false" outlineLevel="0" collapsed="false">
      <c r="A35" s="5" t="n">
        <v>57040</v>
      </c>
      <c r="B35" s="5" t="s">
        <v>703</v>
      </c>
      <c r="C35" s="5" t="s">
        <v>701</v>
      </c>
      <c r="D35" s="67" t="n">
        <v>17920.61</v>
      </c>
      <c r="E35" s="67" t="n">
        <v>17920.61</v>
      </c>
      <c r="F35" s="25" t="n">
        <v>0</v>
      </c>
      <c r="G35" s="25" t="n">
        <v>0</v>
      </c>
      <c r="H35" s="25" t="n">
        <v>0</v>
      </c>
      <c r="I35" s="25" t="n">
        <v>0</v>
      </c>
      <c r="J35" s="49" t="n">
        <v>1264</v>
      </c>
      <c r="M35" s="0" t="n">
        <v>273870</v>
      </c>
      <c r="N35" s="0" t="n">
        <v>1264</v>
      </c>
      <c r="O35" s="0" t="n">
        <v>923</v>
      </c>
    </row>
    <row r="36" customFormat="false" ht="12.75" hidden="false" customHeight="false" outlineLevel="0" collapsed="false">
      <c r="A36" s="5" t="n">
        <v>57040</v>
      </c>
      <c r="B36" s="5" t="s">
        <v>704</v>
      </c>
      <c r="C36" s="5" t="s">
        <v>705</v>
      </c>
      <c r="D36" s="67" t="n">
        <v>27212.41</v>
      </c>
      <c r="E36" s="67" t="n">
        <v>27212.41</v>
      </c>
      <c r="F36" s="25" t="n">
        <v>0</v>
      </c>
      <c r="G36" s="25" t="n">
        <v>0</v>
      </c>
      <c r="H36" s="25" t="n">
        <v>0</v>
      </c>
      <c r="I36" s="25" t="n">
        <v>0</v>
      </c>
      <c r="J36" s="49" t="n">
        <v>1267</v>
      </c>
      <c r="M36" s="0" t="n">
        <v>285141</v>
      </c>
      <c r="N36" s="0" t="n">
        <v>1267</v>
      </c>
      <c r="O36" s="0" t="n">
        <v>1043</v>
      </c>
    </row>
    <row r="37" customFormat="false" ht="12.75" hidden="false" customHeight="false" outlineLevel="0" collapsed="false">
      <c r="A37" s="5" t="n">
        <v>57040</v>
      </c>
      <c r="B37" s="5" t="s">
        <v>706</v>
      </c>
      <c r="C37" s="5" t="s">
        <v>705</v>
      </c>
      <c r="D37" s="67" t="n">
        <v>8053.88</v>
      </c>
      <c r="E37" s="67" t="n">
        <v>8053.88</v>
      </c>
      <c r="F37" s="25" t="n">
        <v>0</v>
      </c>
      <c r="G37" s="25" t="n">
        <v>0</v>
      </c>
      <c r="H37" s="25" t="n">
        <v>0</v>
      </c>
      <c r="I37" s="25" t="n">
        <v>0</v>
      </c>
      <c r="J37" s="49" t="n">
        <v>1267</v>
      </c>
      <c r="M37" s="0" t="n">
        <v>285141</v>
      </c>
      <c r="N37" s="0" t="n">
        <v>1267</v>
      </c>
      <c r="O37" s="0" t="n">
        <v>1043</v>
      </c>
    </row>
    <row r="38" customFormat="false" ht="12.75" hidden="false" customHeight="false" outlineLevel="0" collapsed="false">
      <c r="A38" s="5" t="n">
        <v>57040</v>
      </c>
      <c r="B38" s="5" t="s">
        <v>707</v>
      </c>
      <c r="C38" s="5" t="s">
        <v>708</v>
      </c>
      <c r="D38" s="67" t="n">
        <v>8208.5</v>
      </c>
      <c r="E38" s="67" t="n">
        <v>8208.5</v>
      </c>
      <c r="F38" s="25" t="n">
        <v>0</v>
      </c>
      <c r="G38" s="25" t="n">
        <v>0</v>
      </c>
      <c r="H38" s="25" t="n">
        <v>0</v>
      </c>
      <c r="I38" s="25" t="n">
        <v>0</v>
      </c>
      <c r="J38" s="49" t="n">
        <v>1269</v>
      </c>
      <c r="M38" s="0" t="n">
        <v>290554</v>
      </c>
      <c r="N38" s="0" t="n">
        <v>1269</v>
      </c>
      <c r="O38" s="0" t="n">
        <v>1157</v>
      </c>
    </row>
    <row r="39" customFormat="false" ht="12.75" hidden="false" customHeight="false" outlineLevel="0" collapsed="false">
      <c r="A39" s="5" t="n">
        <v>57040</v>
      </c>
      <c r="B39" s="5" t="s">
        <v>709</v>
      </c>
      <c r="C39" s="5" t="s">
        <v>708</v>
      </c>
      <c r="D39" s="67" t="n">
        <v>903.63</v>
      </c>
      <c r="E39" s="67" t="n">
        <v>903.63</v>
      </c>
      <c r="F39" s="25" t="n">
        <v>0</v>
      </c>
      <c r="G39" s="25" t="n">
        <v>0</v>
      </c>
      <c r="I39" s="25" t="n">
        <v>0</v>
      </c>
      <c r="J39" s="49" t="n">
        <v>1269</v>
      </c>
      <c r="M39" s="0" t="n">
        <v>290554</v>
      </c>
      <c r="N39" s="0" t="n">
        <v>1269</v>
      </c>
      <c r="O39" s="0" t="n">
        <v>1157</v>
      </c>
    </row>
    <row r="40" customFormat="false" ht="12.75" hidden="false" customHeight="false" outlineLevel="0" collapsed="false">
      <c r="A40" s="5" t="n">
        <v>57040</v>
      </c>
      <c r="B40" s="5" t="s">
        <v>710</v>
      </c>
      <c r="C40" s="5" t="s">
        <v>708</v>
      </c>
      <c r="D40" s="67" t="n">
        <v>59.55</v>
      </c>
      <c r="E40" s="67" t="n">
        <v>59.55</v>
      </c>
      <c r="F40" s="25" t="n">
        <v>0</v>
      </c>
      <c r="G40" s="25" t="n">
        <v>0</v>
      </c>
      <c r="H40" s="25" t="n">
        <v>0</v>
      </c>
      <c r="I40" s="25" t="n">
        <v>0</v>
      </c>
      <c r="J40" s="49" t="n">
        <v>1268</v>
      </c>
      <c r="M40" s="0" t="n">
        <v>290555</v>
      </c>
      <c r="N40" s="0" t="n">
        <v>1268</v>
      </c>
      <c r="O40" s="0" t="n">
        <v>1115</v>
      </c>
    </row>
    <row r="41" customFormat="false" ht="12.75" hidden="false" customHeight="false" outlineLevel="0" collapsed="false">
      <c r="A41" s="5" t="n">
        <v>57040</v>
      </c>
      <c r="B41" s="5" t="s">
        <v>711</v>
      </c>
      <c r="C41" s="5" t="s">
        <v>708</v>
      </c>
      <c r="D41" s="67" t="n">
        <v>21063.12</v>
      </c>
      <c r="E41" s="67" t="n">
        <v>21063.12</v>
      </c>
      <c r="F41" s="25" t="n">
        <v>0</v>
      </c>
      <c r="G41" s="25" t="n">
        <v>0</v>
      </c>
      <c r="H41" s="25" t="n">
        <v>0</v>
      </c>
      <c r="I41" s="25" t="n">
        <v>0</v>
      </c>
      <c r="J41" s="49" t="n">
        <v>1268</v>
      </c>
      <c r="M41" s="0" t="n">
        <v>290555</v>
      </c>
      <c r="N41" s="0" t="n">
        <v>1268</v>
      </c>
      <c r="O41" s="0" t="n">
        <v>1115</v>
      </c>
    </row>
    <row r="42" customFormat="false" ht="12.75" hidden="false" customHeight="false" outlineLevel="0" collapsed="false">
      <c r="A42" s="5" t="n">
        <v>57040</v>
      </c>
      <c r="B42" s="69" t="s">
        <v>22</v>
      </c>
      <c r="C42" s="6" t="s">
        <v>23</v>
      </c>
      <c r="D42" s="70" t="n">
        <v>61564.68</v>
      </c>
      <c r="E42" s="70" t="n">
        <v>61564.68</v>
      </c>
      <c r="F42" s="7" t="n">
        <v>0</v>
      </c>
      <c r="G42" s="7" t="n">
        <v>0</v>
      </c>
      <c r="H42" s="7" t="n">
        <v>0</v>
      </c>
      <c r="I42" s="7" t="n">
        <v>0</v>
      </c>
      <c r="J42" s="68"/>
      <c r="P42" s="0" t="s">
        <v>696</v>
      </c>
      <c r="Q42" s="0" t="s">
        <v>712</v>
      </c>
    </row>
    <row r="43" customFormat="false" ht="12.75" hidden="false" customHeight="false" outlineLevel="0" collapsed="false">
      <c r="A43" s="5" t="n">
        <v>57040</v>
      </c>
      <c r="B43" s="5" t="s">
        <v>713</v>
      </c>
      <c r="C43" s="5" t="s">
        <v>23</v>
      </c>
      <c r="D43" s="67" t="n">
        <v>487.56</v>
      </c>
      <c r="E43" s="67" t="n">
        <v>487.56</v>
      </c>
      <c r="F43" s="25" t="n">
        <v>0</v>
      </c>
      <c r="G43" s="25" t="n">
        <v>0</v>
      </c>
      <c r="H43" s="25" t="n">
        <v>0</v>
      </c>
      <c r="I43" s="25" t="n">
        <v>0</v>
      </c>
      <c r="J43" s="49" t="n">
        <v>1274</v>
      </c>
      <c r="M43" s="0" t="n">
        <v>95598</v>
      </c>
      <c r="N43" s="0" t="n">
        <v>1274</v>
      </c>
      <c r="O43" s="0" t="n">
        <v>1214</v>
      </c>
    </row>
    <row r="44" customFormat="false" ht="12.75" hidden="false" customHeight="false" outlineLevel="0" collapsed="false">
      <c r="A44" s="5" t="n">
        <v>57040</v>
      </c>
      <c r="B44" s="5" t="s">
        <v>714</v>
      </c>
      <c r="C44" s="5" t="s">
        <v>23</v>
      </c>
      <c r="D44" s="67" t="n">
        <v>975.13</v>
      </c>
      <c r="E44" s="67" t="n">
        <v>975.13</v>
      </c>
      <c r="F44" s="25" t="n">
        <v>0</v>
      </c>
      <c r="G44" s="25" t="n">
        <v>0</v>
      </c>
      <c r="H44" s="25" t="n">
        <v>0</v>
      </c>
      <c r="I44" s="25" t="n">
        <v>0</v>
      </c>
      <c r="J44" s="49" t="n">
        <v>1274</v>
      </c>
      <c r="M44" s="0" t="n">
        <v>95598</v>
      </c>
      <c r="N44" s="0" t="n">
        <v>1274</v>
      </c>
      <c r="O44" s="0" t="n">
        <v>1214</v>
      </c>
    </row>
    <row r="45" customFormat="false" ht="12.75" hidden="false" customHeight="false" outlineLevel="0" collapsed="false">
      <c r="A45" s="5" t="n">
        <v>57040</v>
      </c>
      <c r="B45" s="5" t="s">
        <v>715</v>
      </c>
      <c r="C45" s="5" t="s">
        <v>23</v>
      </c>
      <c r="D45" s="67" t="n">
        <v>980.73</v>
      </c>
      <c r="E45" s="67" t="n">
        <v>980.73</v>
      </c>
      <c r="F45" s="25" t="n">
        <v>0</v>
      </c>
      <c r="G45" s="25" t="n">
        <v>0</v>
      </c>
      <c r="H45" s="25" t="n">
        <v>0</v>
      </c>
      <c r="I45" s="25" t="n">
        <v>0</v>
      </c>
      <c r="J45" s="49" t="n">
        <v>1274</v>
      </c>
      <c r="M45" s="0" t="n">
        <v>95598</v>
      </c>
      <c r="N45" s="0" t="n">
        <v>1274</v>
      </c>
      <c r="O45" s="0" t="n">
        <v>1214</v>
      </c>
    </row>
    <row r="46" customFormat="false" ht="12.75" hidden="false" customHeight="false" outlineLevel="0" collapsed="false">
      <c r="A46" s="5" t="n">
        <v>57040</v>
      </c>
      <c r="B46" s="5" t="s">
        <v>716</v>
      </c>
      <c r="C46" s="5" t="s">
        <v>23</v>
      </c>
      <c r="D46" s="67" t="n">
        <v>696.34</v>
      </c>
      <c r="E46" s="67" t="n">
        <v>696.34</v>
      </c>
      <c r="F46" s="25" t="n">
        <v>0</v>
      </c>
      <c r="G46" s="25" t="n">
        <v>0</v>
      </c>
      <c r="H46" s="25" t="n">
        <v>0</v>
      </c>
      <c r="I46" s="25" t="n">
        <v>0</v>
      </c>
      <c r="J46" s="49" t="n">
        <v>1271</v>
      </c>
      <c r="M46" s="0" t="n">
        <v>295599</v>
      </c>
      <c r="N46" s="0" t="n">
        <v>1271</v>
      </c>
      <c r="O46" s="0" t="n">
        <v>1207</v>
      </c>
    </row>
    <row r="47" customFormat="false" ht="12.75" hidden="false" customHeight="false" outlineLevel="0" collapsed="false">
      <c r="A47" s="5" t="n">
        <v>57040</v>
      </c>
      <c r="B47" s="5" t="s">
        <v>717</v>
      </c>
      <c r="C47" s="5" t="s">
        <v>23</v>
      </c>
      <c r="D47" s="67" t="n">
        <v>46990.54</v>
      </c>
      <c r="E47" s="67" t="n">
        <v>46990.54</v>
      </c>
      <c r="F47" s="25" t="n">
        <v>0</v>
      </c>
      <c r="G47" s="25" t="n">
        <v>0</v>
      </c>
      <c r="H47" s="25" t="n">
        <v>0</v>
      </c>
      <c r="I47" s="25" t="n">
        <v>0</v>
      </c>
      <c r="J47" s="49" t="n">
        <v>1271</v>
      </c>
      <c r="M47" s="0" t="n">
        <v>295599</v>
      </c>
      <c r="N47" s="0" t="n">
        <v>1271</v>
      </c>
      <c r="O47" s="0" t="n">
        <v>1207</v>
      </c>
    </row>
    <row r="48" customFormat="false" ht="12.75" hidden="false" customHeight="false" outlineLevel="0" collapsed="false">
      <c r="A48" s="5" t="n">
        <v>57040</v>
      </c>
      <c r="B48" s="5" t="s">
        <v>718</v>
      </c>
      <c r="C48" s="5" t="s">
        <v>719</v>
      </c>
      <c r="D48" s="67" t="n">
        <v>-17616.22</v>
      </c>
      <c r="E48" s="67" t="n">
        <v>-17616.22</v>
      </c>
      <c r="F48" s="25" t="n">
        <v>0</v>
      </c>
      <c r="G48" s="25" t="n">
        <v>0</v>
      </c>
      <c r="H48" s="25" t="n">
        <v>0</v>
      </c>
      <c r="I48" s="25" t="n">
        <v>0</v>
      </c>
      <c r="M48" s="0" t="s">
        <v>74</v>
      </c>
      <c r="O48" s="0" t="n">
        <v>1395</v>
      </c>
    </row>
    <row r="49" customFormat="false" ht="12.75" hidden="false" customHeight="false" outlineLevel="0" collapsed="false">
      <c r="A49" s="5" t="n">
        <v>57040</v>
      </c>
      <c r="B49" s="5" t="s">
        <v>720</v>
      </c>
      <c r="C49" s="5" t="s">
        <v>721</v>
      </c>
      <c r="D49" s="67" t="n">
        <v>25357.99</v>
      </c>
      <c r="E49" s="67" t="n">
        <v>25357.99</v>
      </c>
      <c r="F49" s="25" t="n">
        <v>0</v>
      </c>
      <c r="G49" s="25" t="n">
        <v>0</v>
      </c>
      <c r="H49" s="25" t="n">
        <v>0</v>
      </c>
      <c r="I49" s="25" t="n">
        <v>0</v>
      </c>
      <c r="J49" s="49" t="n">
        <v>1275</v>
      </c>
      <c r="M49" s="0" t="n">
        <v>300731</v>
      </c>
      <c r="N49" s="0" t="n">
        <v>1275</v>
      </c>
      <c r="O49" s="0" t="n">
        <v>1387</v>
      </c>
    </row>
    <row r="50" customFormat="false" ht="12.75" hidden="false" customHeight="false" outlineLevel="0" collapsed="false">
      <c r="A50" s="5" t="n">
        <v>57040</v>
      </c>
      <c r="B50" s="5" t="s">
        <v>722</v>
      </c>
      <c r="C50" s="5" t="s">
        <v>723</v>
      </c>
      <c r="D50" s="67" t="n">
        <v>206.7</v>
      </c>
      <c r="E50" s="67" t="n">
        <v>206.7</v>
      </c>
      <c r="F50" s="25" t="n">
        <v>0</v>
      </c>
      <c r="G50" s="25" t="n">
        <v>0</v>
      </c>
      <c r="H50" s="25" t="n">
        <v>0</v>
      </c>
      <c r="I50" s="25" t="n">
        <v>0</v>
      </c>
      <c r="J50" s="49" t="n">
        <v>1280</v>
      </c>
      <c r="M50" s="0" t="n">
        <v>306095</v>
      </c>
      <c r="N50" s="0" t="n">
        <v>1280</v>
      </c>
      <c r="O50" s="0" t="n">
        <v>1453</v>
      </c>
    </row>
    <row r="51" customFormat="false" ht="12.75" hidden="false" customHeight="false" outlineLevel="0" collapsed="false">
      <c r="A51" s="5" t="n">
        <v>57040</v>
      </c>
      <c r="B51" s="5" t="s">
        <v>724</v>
      </c>
      <c r="C51" s="5" t="s">
        <v>723</v>
      </c>
      <c r="D51" s="67" t="n">
        <v>5394.63</v>
      </c>
      <c r="E51" s="67" t="n">
        <v>5394.63</v>
      </c>
      <c r="F51" s="25" t="n">
        <v>0</v>
      </c>
      <c r="G51" s="25" t="n">
        <v>0</v>
      </c>
      <c r="H51" s="25" t="n">
        <v>0</v>
      </c>
      <c r="I51" s="25" t="n">
        <v>0</v>
      </c>
      <c r="J51" s="49" t="n">
        <v>1280</v>
      </c>
      <c r="M51" s="0" t="n">
        <v>306095</v>
      </c>
      <c r="N51" s="0" t="n">
        <v>1280</v>
      </c>
      <c r="O51" s="0" t="n">
        <v>1453</v>
      </c>
    </row>
    <row r="52" customFormat="false" ht="12.75" hidden="false" customHeight="false" outlineLevel="0" collapsed="false">
      <c r="A52" s="5" t="n">
        <v>57040</v>
      </c>
      <c r="B52" s="5" t="s">
        <v>725</v>
      </c>
      <c r="C52" s="5" t="s">
        <v>723</v>
      </c>
      <c r="D52" s="67" t="n">
        <v>8165.81</v>
      </c>
      <c r="E52" s="67" t="n">
        <v>8165.81</v>
      </c>
      <c r="F52" s="25" t="n">
        <v>0</v>
      </c>
      <c r="G52" s="25" t="n">
        <v>0</v>
      </c>
      <c r="H52" s="25" t="n">
        <v>0</v>
      </c>
      <c r="I52" s="25" t="n">
        <v>0</v>
      </c>
      <c r="J52" s="49" t="n">
        <v>1280</v>
      </c>
      <c r="M52" s="0" t="n">
        <v>306095</v>
      </c>
      <c r="N52" s="0" t="n">
        <v>1280</v>
      </c>
      <c r="O52" s="0" t="n">
        <v>1453</v>
      </c>
    </row>
    <row r="53" customFormat="false" ht="12.75" hidden="false" customHeight="false" outlineLevel="0" collapsed="false">
      <c r="A53" s="5" t="n">
        <v>57040</v>
      </c>
      <c r="B53" s="5" t="s">
        <v>726</v>
      </c>
      <c r="C53" s="5" t="s">
        <v>727</v>
      </c>
      <c r="D53" s="67" t="n">
        <v>346.03</v>
      </c>
      <c r="E53" s="67" t="n">
        <v>346.03</v>
      </c>
      <c r="F53" s="25" t="n">
        <v>0</v>
      </c>
      <c r="G53" s="25" t="n">
        <v>0</v>
      </c>
      <c r="H53" s="25" t="n">
        <v>0</v>
      </c>
      <c r="I53" s="25" t="n">
        <v>0</v>
      </c>
      <c r="J53" s="49" t="n">
        <v>1282</v>
      </c>
      <c r="M53" s="0" t="n">
        <v>311892</v>
      </c>
      <c r="N53" s="0" t="n">
        <v>1282</v>
      </c>
      <c r="O53" s="0" t="n">
        <v>1572</v>
      </c>
      <c r="P53" s="0" t="s">
        <v>696</v>
      </c>
      <c r="Q53" s="0" t="s">
        <v>463</v>
      </c>
    </row>
    <row r="54" customFormat="false" ht="12.75" hidden="false" customHeight="false" outlineLevel="0" collapsed="false">
      <c r="A54" s="5" t="n">
        <v>57040</v>
      </c>
      <c r="B54" s="5" t="s">
        <v>728</v>
      </c>
      <c r="C54" s="5" t="s">
        <v>727</v>
      </c>
      <c r="D54" s="67" t="n">
        <v>346.03</v>
      </c>
      <c r="E54" s="67" t="n">
        <v>346.03</v>
      </c>
      <c r="F54" s="25" t="n">
        <v>0</v>
      </c>
      <c r="G54" s="25" t="n">
        <v>0</v>
      </c>
      <c r="H54" s="25" t="n">
        <v>0</v>
      </c>
      <c r="I54" s="25" t="n">
        <v>0</v>
      </c>
      <c r="J54" s="49" t="n">
        <v>1282</v>
      </c>
      <c r="M54" s="0" t="n">
        <v>311892</v>
      </c>
      <c r="N54" s="0" t="n">
        <v>1282</v>
      </c>
      <c r="O54" s="0" t="n">
        <v>1572</v>
      </c>
    </row>
    <row r="55" customFormat="false" ht="12.75" hidden="false" customHeight="false" outlineLevel="0" collapsed="false">
      <c r="A55" s="5" t="n">
        <v>57040</v>
      </c>
      <c r="B55" s="5" t="s">
        <v>729</v>
      </c>
      <c r="C55" s="5" t="s">
        <v>727</v>
      </c>
      <c r="D55" s="67" t="n">
        <v>14608.23</v>
      </c>
      <c r="E55" s="67" t="n">
        <v>14608.23</v>
      </c>
      <c r="F55" s="25" t="n">
        <v>0</v>
      </c>
      <c r="G55" s="25" t="n">
        <v>0</v>
      </c>
      <c r="H55" s="25" t="n">
        <v>0</v>
      </c>
      <c r="I55" s="25" t="n">
        <v>0</v>
      </c>
      <c r="J55" s="49" t="n">
        <v>1282</v>
      </c>
      <c r="M55" s="0" t="n">
        <v>311892</v>
      </c>
      <c r="N55" s="0" t="n">
        <v>1282</v>
      </c>
      <c r="O55" s="0" t="n">
        <v>1572</v>
      </c>
    </row>
    <row r="56" customFormat="false" ht="12.75" hidden="false" customHeight="false" outlineLevel="0" collapsed="false">
      <c r="A56" s="5" t="n">
        <v>57040</v>
      </c>
      <c r="B56" s="5" t="s">
        <v>730</v>
      </c>
      <c r="C56" s="5" t="s">
        <v>731</v>
      </c>
      <c r="D56" s="67" t="n">
        <v>20972.32</v>
      </c>
      <c r="E56" s="67" t="n">
        <v>20972.32</v>
      </c>
      <c r="F56" s="25" t="n">
        <v>0</v>
      </c>
      <c r="G56" s="25" t="n">
        <v>0</v>
      </c>
      <c r="H56" s="25" t="n">
        <v>0</v>
      </c>
      <c r="I56" s="25" t="n">
        <v>0</v>
      </c>
      <c r="J56" s="49" t="n">
        <v>1284</v>
      </c>
      <c r="M56" s="0" t="n">
        <v>317487</v>
      </c>
      <c r="N56" s="0" t="n">
        <v>1284</v>
      </c>
      <c r="O56" s="0" t="n">
        <v>1670</v>
      </c>
    </row>
    <row r="57" customFormat="false" ht="12.75" hidden="false" customHeight="false" outlineLevel="0" collapsed="false">
      <c r="A57" s="5" t="n">
        <v>57040</v>
      </c>
      <c r="B57" s="5" t="s">
        <v>732</v>
      </c>
      <c r="C57" s="5" t="s">
        <v>733</v>
      </c>
      <c r="D57" s="67" t="n">
        <v>346.03</v>
      </c>
      <c r="E57" s="67" t="n">
        <v>346.03</v>
      </c>
      <c r="F57" s="25" t="n">
        <v>0</v>
      </c>
      <c r="G57" s="25" t="n">
        <v>0</v>
      </c>
      <c r="H57" s="25" t="n">
        <v>0</v>
      </c>
      <c r="I57" s="25" t="n">
        <v>0</v>
      </c>
      <c r="J57" s="49" t="n">
        <v>1288</v>
      </c>
      <c r="M57" s="0" t="n">
        <v>322727</v>
      </c>
      <c r="N57" s="0" t="n">
        <v>1288</v>
      </c>
      <c r="O57" s="0" t="n">
        <v>1774</v>
      </c>
    </row>
    <row r="58" customFormat="false" ht="12.75" hidden="false" customHeight="false" outlineLevel="0" collapsed="false">
      <c r="A58" s="5" t="n">
        <v>57040</v>
      </c>
      <c r="B58" s="5" t="s">
        <v>734</v>
      </c>
      <c r="C58" s="5" t="s">
        <v>733</v>
      </c>
      <c r="D58" s="67" t="n">
        <v>346.03</v>
      </c>
      <c r="E58" s="67" t="n">
        <v>346.03</v>
      </c>
      <c r="F58" s="25" t="n">
        <v>0</v>
      </c>
      <c r="G58" s="25" t="n">
        <v>0</v>
      </c>
      <c r="H58" s="25" t="n">
        <v>0</v>
      </c>
      <c r="I58" s="25" t="n">
        <v>0</v>
      </c>
      <c r="J58" s="49" t="n">
        <v>1288</v>
      </c>
      <c r="M58" s="0" t="n">
        <v>322727</v>
      </c>
      <c r="N58" s="0" t="n">
        <v>1288</v>
      </c>
      <c r="O58" s="0" t="n">
        <v>1774</v>
      </c>
    </row>
    <row r="59" customFormat="false" ht="12.75" hidden="false" customHeight="false" outlineLevel="0" collapsed="false">
      <c r="A59" s="5" t="n">
        <v>57040</v>
      </c>
      <c r="B59" s="5" t="s">
        <v>735</v>
      </c>
      <c r="C59" s="5" t="s">
        <v>733</v>
      </c>
      <c r="D59" s="67" t="n">
        <v>20004.14</v>
      </c>
      <c r="E59" s="67" t="n">
        <v>20004.14</v>
      </c>
      <c r="F59" s="25" t="n">
        <v>0</v>
      </c>
      <c r="G59" s="25" t="n">
        <v>0</v>
      </c>
      <c r="H59" s="25" t="n">
        <v>0</v>
      </c>
      <c r="I59" s="25" t="n">
        <v>0</v>
      </c>
      <c r="J59" s="49" t="n">
        <v>1288</v>
      </c>
      <c r="M59" s="0" t="n">
        <v>322727</v>
      </c>
      <c r="N59" s="0" t="n">
        <v>1288</v>
      </c>
      <c r="O59" s="0" t="n">
        <v>1774</v>
      </c>
    </row>
    <row r="60" customFormat="false" ht="12.75" hidden="false" customHeight="false" outlineLevel="0" collapsed="false">
      <c r="A60" s="5" t="n">
        <v>57040</v>
      </c>
      <c r="B60" s="5" t="s">
        <v>736</v>
      </c>
      <c r="C60" s="5" t="s">
        <v>733</v>
      </c>
      <c r="D60" s="67" t="n">
        <v>3923.12</v>
      </c>
      <c r="E60" s="67" t="n">
        <v>3923.12</v>
      </c>
      <c r="F60" s="25" t="n">
        <v>0</v>
      </c>
      <c r="G60" s="25" t="n">
        <v>0</v>
      </c>
      <c r="H60" s="25" t="n">
        <v>0</v>
      </c>
      <c r="I60" s="25" t="n">
        <v>0</v>
      </c>
      <c r="J60" s="49" t="s">
        <v>74</v>
      </c>
      <c r="M60" s="0" t="n">
        <v>0</v>
      </c>
      <c r="N60" s="0" t="n">
        <v>7158</v>
      </c>
      <c r="O60" s="0" t="n">
        <v>2219</v>
      </c>
      <c r="P60" s="0" t="s">
        <v>696</v>
      </c>
      <c r="Q60" s="0" t="s">
        <v>463</v>
      </c>
    </row>
    <row r="61" customFormat="false" ht="12.75" hidden="false" customHeight="false" outlineLevel="0" collapsed="false">
      <c r="A61" s="5" t="n">
        <v>57040</v>
      </c>
      <c r="B61" s="5" t="s">
        <v>737</v>
      </c>
      <c r="C61" s="5" t="s">
        <v>733</v>
      </c>
      <c r="D61" s="67" t="n">
        <v>3923.12</v>
      </c>
      <c r="E61" s="67" t="n">
        <v>3923.12</v>
      </c>
      <c r="F61" s="25" t="n">
        <v>0</v>
      </c>
      <c r="G61" s="25" t="n">
        <v>0</v>
      </c>
      <c r="H61" s="25" t="n">
        <v>0</v>
      </c>
      <c r="I61" s="25" t="n">
        <v>0</v>
      </c>
      <c r="J61" s="49" t="s">
        <v>74</v>
      </c>
      <c r="M61" s="0" t="n">
        <v>0</v>
      </c>
      <c r="N61" s="0" t="n">
        <v>7160</v>
      </c>
      <c r="O61" s="0" t="n">
        <v>2216</v>
      </c>
      <c r="P61" s="0" t="s">
        <v>696</v>
      </c>
      <c r="Q61" s="0" t="s">
        <v>463</v>
      </c>
    </row>
    <row r="62" customFormat="false" ht="12.75" hidden="false" customHeight="false" outlineLevel="0" collapsed="false">
      <c r="A62" s="5" t="n">
        <v>57040</v>
      </c>
      <c r="B62" s="5" t="s">
        <v>738</v>
      </c>
      <c r="C62" s="5" t="s">
        <v>733</v>
      </c>
      <c r="D62" s="67" t="n">
        <v>3187.22</v>
      </c>
      <c r="E62" s="67" t="n">
        <v>3187.22</v>
      </c>
      <c r="F62" s="25" t="n">
        <v>0</v>
      </c>
      <c r="G62" s="25" t="n">
        <v>0</v>
      </c>
      <c r="H62" s="25" t="n">
        <v>0</v>
      </c>
      <c r="I62" s="25" t="n">
        <v>0</v>
      </c>
      <c r="J62" s="49" t="s">
        <v>74</v>
      </c>
      <c r="M62" s="0" t="n">
        <v>0</v>
      </c>
      <c r="N62" s="0" t="n">
        <v>7159</v>
      </c>
      <c r="O62" s="0" t="n">
        <v>2218</v>
      </c>
      <c r="P62" s="0" t="s">
        <v>696</v>
      </c>
      <c r="Q62" s="0" t="s">
        <v>463</v>
      </c>
    </row>
    <row r="63" customFormat="false" ht="12.75" hidden="false" customHeight="false" outlineLevel="0" collapsed="false">
      <c r="A63" s="5" t="n">
        <v>57040</v>
      </c>
      <c r="B63" s="5" t="s">
        <v>739</v>
      </c>
      <c r="C63" s="5" t="s">
        <v>740</v>
      </c>
      <c r="D63" s="67" t="n">
        <v>-10555.99</v>
      </c>
      <c r="E63" s="67" t="n">
        <v>-10555.99</v>
      </c>
      <c r="F63" s="25" t="n">
        <v>0</v>
      </c>
      <c r="G63" s="25" t="n">
        <v>0</v>
      </c>
      <c r="H63" s="25" t="n">
        <v>0</v>
      </c>
      <c r="I63" s="25" t="n">
        <v>0</v>
      </c>
      <c r="M63" s="0" t="s">
        <v>74</v>
      </c>
      <c r="O63" s="0" t="n">
        <v>14</v>
      </c>
      <c r="P63" s="0" t="s">
        <v>741</v>
      </c>
    </row>
    <row r="64" customFormat="false" ht="12.75" hidden="false" customHeight="false" outlineLevel="0" collapsed="false">
      <c r="A64" s="5" t="n">
        <v>57040</v>
      </c>
      <c r="B64" s="5" t="s">
        <v>742</v>
      </c>
      <c r="C64" s="5" t="s">
        <v>743</v>
      </c>
      <c r="D64" s="67" t="n">
        <v>8752.05</v>
      </c>
      <c r="E64" s="67" t="n">
        <v>8752.05</v>
      </c>
      <c r="F64" s="25" t="n">
        <v>0</v>
      </c>
      <c r="G64" s="25" t="n">
        <v>0</v>
      </c>
      <c r="H64" s="25" t="n">
        <v>0</v>
      </c>
      <c r="I64" s="25" t="n">
        <v>0</v>
      </c>
      <c r="J64" s="49" t="n">
        <v>1291</v>
      </c>
      <c r="M64" s="0" t="n">
        <v>327913</v>
      </c>
      <c r="N64" s="0" t="n">
        <v>1291</v>
      </c>
      <c r="O64" s="0" t="n">
        <v>1947</v>
      </c>
    </row>
    <row r="65" customFormat="false" ht="12.75" hidden="false" customHeight="false" outlineLevel="0" collapsed="false">
      <c r="A65" s="5" t="n">
        <v>57040</v>
      </c>
      <c r="B65" s="5" t="s">
        <v>744</v>
      </c>
      <c r="C65" s="5" t="s">
        <v>743</v>
      </c>
      <c r="D65" s="67" t="n">
        <v>12485.21</v>
      </c>
      <c r="E65" s="67" t="n">
        <v>12485.21</v>
      </c>
      <c r="F65" s="25" t="n">
        <v>0</v>
      </c>
      <c r="G65" s="25" t="n">
        <v>0</v>
      </c>
      <c r="H65" s="25" t="n">
        <v>0</v>
      </c>
      <c r="I65" s="25" t="n">
        <v>0</v>
      </c>
      <c r="J65" s="49" t="n">
        <v>1291</v>
      </c>
      <c r="M65" s="0" t="n">
        <v>327913</v>
      </c>
      <c r="N65" s="0" t="n">
        <v>1291</v>
      </c>
      <c r="O65" s="0" t="n">
        <v>1947</v>
      </c>
    </row>
    <row r="66" customFormat="false" ht="12.75" hidden="false" customHeight="false" outlineLevel="0" collapsed="false">
      <c r="D66" s="15" t="n">
        <f aca="false">SUM(D10:D65)</f>
        <v>511533.02</v>
      </c>
    </row>
  </sheetData>
  <autoFilter ref="A9:P66"/>
  <printOptions headings="false" gridLines="false" gridLinesSet="true" horizontalCentered="false" verticalCentered="false"/>
  <pageMargins left="0.747916666666667" right="0.747916666666667" top="0.4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12" activeCellId="0" sqref="C112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2.99"/>
    <col collapsed="false" customWidth="true" hidden="false" outlineLevel="0" max="5" min="5" style="0" width="10.71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9" min="9" style="0" width="45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0" t="s">
        <v>182</v>
      </c>
      <c r="B1" s="0" t="s">
        <v>372</v>
      </c>
      <c r="C1" s="0" t="s">
        <v>372</v>
      </c>
      <c r="D1" s="0" t="s">
        <v>520</v>
      </c>
      <c r="E1" s="0" t="s">
        <v>182</v>
      </c>
      <c r="F1" s="0" t="s">
        <v>186</v>
      </c>
      <c r="G1" s="0" t="s">
        <v>187</v>
      </c>
      <c r="H1" s="0" t="s">
        <v>182</v>
      </c>
      <c r="I1" s="0" t="s">
        <v>188</v>
      </c>
      <c r="J1" s="0" t="s">
        <v>374</v>
      </c>
      <c r="K1" s="0" t="s">
        <v>374</v>
      </c>
      <c r="L1" s="0" t="s">
        <v>375</v>
      </c>
    </row>
    <row r="2" customFormat="false" ht="12.75" hidden="false" customHeight="false" outlineLevel="0" collapsed="false">
      <c r="A2" s="0" t="s">
        <v>191</v>
      </c>
      <c r="B2" s="0" t="s">
        <v>522</v>
      </c>
      <c r="C2" s="0" t="s">
        <v>523</v>
      </c>
      <c r="D2" s="0" t="s">
        <v>524</v>
      </c>
      <c r="K2" s="36" t="n">
        <v>42160</v>
      </c>
      <c r="L2" s="0" t="s">
        <v>196</v>
      </c>
    </row>
    <row r="3" customFormat="false" ht="12.75" hidden="false" customHeight="false" outlineLevel="0" collapsed="false">
      <c r="K3" s="37" t="n">
        <v>0.402777777777778</v>
      </c>
    </row>
    <row r="4" customFormat="false" ht="12.75" hidden="false" customHeight="false" outlineLevel="0" collapsed="false">
      <c r="A4" s="0" t="s">
        <v>197</v>
      </c>
      <c r="B4" s="0" t="s">
        <v>745</v>
      </c>
      <c r="C4" s="0" t="s">
        <v>746</v>
      </c>
      <c r="D4" s="60" t="n">
        <v>42007</v>
      </c>
      <c r="E4" s="0" t="n">
        <v>4</v>
      </c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</row>
    <row r="7" customFormat="false" ht="12.75" hidden="false" customHeight="false" outlineLevel="0" collapsed="false">
      <c r="A7" s="0" t="s">
        <v>182</v>
      </c>
      <c r="B7" s="0" t="s">
        <v>372</v>
      </c>
      <c r="C7" s="0" t="s">
        <v>372</v>
      </c>
      <c r="D7" s="0" t="s">
        <v>520</v>
      </c>
      <c r="E7" s="0" t="s">
        <v>182</v>
      </c>
      <c r="F7" s="0" t="s">
        <v>186</v>
      </c>
      <c r="G7" s="0" t="s">
        <v>187</v>
      </c>
      <c r="H7" s="0" t="s">
        <v>182</v>
      </c>
      <c r="I7" s="0" t="s">
        <v>188</v>
      </c>
      <c r="J7" s="0" t="s">
        <v>374</v>
      </c>
      <c r="K7" s="0" t="s">
        <v>374</v>
      </c>
      <c r="L7" s="0" t="s">
        <v>375</v>
      </c>
    </row>
    <row r="9" customFormat="false" ht="12.75" hidden="false" customHeight="false" outlineLevel="0" collapsed="false">
      <c r="A9" s="0" t="s">
        <v>210</v>
      </c>
      <c r="B9" s="0" t="s">
        <v>527</v>
      </c>
      <c r="C9" s="0" t="n">
        <v>0</v>
      </c>
      <c r="D9" s="0" t="s">
        <v>528</v>
      </c>
      <c r="E9" s="0" t="s">
        <v>529</v>
      </c>
      <c r="F9" s="0" t="s">
        <v>214</v>
      </c>
      <c r="G9" s="0" t="s">
        <v>215</v>
      </c>
    </row>
    <row r="10" customFormat="false" ht="12.75" hidden="false" customHeight="false" outlineLevel="0" collapsed="false">
      <c r="A10" s="0" t="s">
        <v>216</v>
      </c>
      <c r="B10" s="0" t="s">
        <v>382</v>
      </c>
      <c r="C10" s="0" t="s">
        <v>382</v>
      </c>
      <c r="D10" s="0" t="s">
        <v>530</v>
      </c>
      <c r="E10" s="0" t="s">
        <v>216</v>
      </c>
      <c r="F10" s="0" t="s">
        <v>220</v>
      </c>
      <c r="G10" s="0" t="s">
        <v>221</v>
      </c>
      <c r="H10" s="0" t="s">
        <v>216</v>
      </c>
      <c r="I10" s="0" t="s">
        <v>222</v>
      </c>
      <c r="J10" s="0" t="s">
        <v>384</v>
      </c>
      <c r="K10" s="0" t="s">
        <v>384</v>
      </c>
      <c r="L10" s="0" t="s">
        <v>385</v>
      </c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/>
      <c r="E11" s="38"/>
      <c r="F11" s="38" t="s">
        <v>228</v>
      </c>
      <c r="G11" s="38" t="s">
        <v>229</v>
      </c>
      <c r="H11" s="38"/>
      <c r="I11" s="38" t="s">
        <v>230</v>
      </c>
      <c r="J11" s="38" t="s">
        <v>231</v>
      </c>
      <c r="K11" s="38" t="s">
        <v>232</v>
      </c>
      <c r="L11" s="38"/>
      <c r="M11" s="38" t="s">
        <v>233</v>
      </c>
    </row>
    <row r="12" customFormat="false" ht="12.75" hidden="false" customHeight="false" outlineLevel="0" collapsed="false">
      <c r="A12" s="0" t="s">
        <v>747</v>
      </c>
      <c r="B12" s="36" t="n">
        <v>41701</v>
      </c>
      <c r="C12" s="0" t="s">
        <v>748</v>
      </c>
      <c r="D12" s="0" t="n">
        <v>2</v>
      </c>
      <c r="E12" s="0" t="s">
        <v>236</v>
      </c>
      <c r="F12" s="0" t="s">
        <v>749</v>
      </c>
      <c r="G12" s="0" t="s">
        <v>238</v>
      </c>
      <c r="H12" s="0" t="s">
        <v>239</v>
      </c>
      <c r="I12" s="0" t="s">
        <v>240</v>
      </c>
      <c r="K12" s="39" t="n">
        <v>25006.19</v>
      </c>
      <c r="L12" s="39" t="n">
        <v>255910.59</v>
      </c>
      <c r="M12" s="0" t="s">
        <v>74</v>
      </c>
    </row>
    <row r="13" customFormat="false" ht="12.75" hidden="false" customHeight="false" outlineLevel="0" collapsed="false">
      <c r="A13" s="0" t="s">
        <v>750</v>
      </c>
      <c r="B13" s="36" t="n">
        <v>41701</v>
      </c>
      <c r="C13" s="0" t="s">
        <v>246</v>
      </c>
      <c r="D13" s="0" t="n">
        <v>1</v>
      </c>
      <c r="E13" s="0" t="s">
        <v>247</v>
      </c>
      <c r="F13" s="0" t="n">
        <v>17409</v>
      </c>
      <c r="G13" s="0" t="s">
        <v>248</v>
      </c>
      <c r="H13" s="0" t="s">
        <v>249</v>
      </c>
      <c r="I13" s="0" t="s">
        <v>250</v>
      </c>
      <c r="J13" s="39" t="n">
        <v>17611.52</v>
      </c>
      <c r="L13" s="39" t="n">
        <v>273522.11</v>
      </c>
      <c r="M13" s="0" t="s">
        <v>74</v>
      </c>
    </row>
    <row r="14" customFormat="false" ht="12.75" hidden="false" customHeight="false" outlineLevel="0" collapsed="false">
      <c r="A14" s="0" t="s">
        <v>751</v>
      </c>
      <c r="B14" s="36" t="n">
        <v>41702</v>
      </c>
      <c r="C14" s="0" t="s">
        <v>752</v>
      </c>
      <c r="D14" s="0" t="n">
        <v>2</v>
      </c>
      <c r="E14" s="0" t="s">
        <v>236</v>
      </c>
      <c r="F14" s="0" t="s">
        <v>753</v>
      </c>
      <c r="G14" s="0" t="s">
        <v>238</v>
      </c>
      <c r="H14" s="0" t="s">
        <v>239</v>
      </c>
      <c r="I14" s="0" t="s">
        <v>240</v>
      </c>
      <c r="K14" s="39" t="n">
        <v>1987.87</v>
      </c>
      <c r="L14" s="39" t="n">
        <v>271534.24</v>
      </c>
      <c r="M14" s="0" t="s">
        <v>74</v>
      </c>
    </row>
    <row r="15" customFormat="false" ht="12.75" hidden="false" customHeight="false" outlineLevel="0" collapsed="false">
      <c r="A15" s="0" t="s">
        <v>245</v>
      </c>
      <c r="B15" s="36" t="n">
        <v>41702</v>
      </c>
      <c r="C15" s="0" t="s">
        <v>754</v>
      </c>
      <c r="D15" s="0" t="n">
        <v>2</v>
      </c>
      <c r="E15" s="0" t="s">
        <v>236</v>
      </c>
      <c r="F15" s="0" t="s">
        <v>755</v>
      </c>
      <c r="G15" s="0" t="s">
        <v>238</v>
      </c>
      <c r="H15" s="0" t="s">
        <v>239</v>
      </c>
      <c r="I15" s="0" t="s">
        <v>240</v>
      </c>
      <c r="K15" s="39" t="n">
        <v>29701.82</v>
      </c>
      <c r="L15" s="39" t="n">
        <v>241832.42</v>
      </c>
      <c r="M15" s="0" t="s">
        <v>74</v>
      </c>
    </row>
    <row r="16" customFormat="false" ht="12.75" hidden="false" customHeight="false" outlineLevel="0" collapsed="false">
      <c r="A16" s="0" t="s">
        <v>756</v>
      </c>
      <c r="B16" s="36" t="n">
        <v>41702</v>
      </c>
      <c r="C16" s="0" t="s">
        <v>757</v>
      </c>
      <c r="D16" s="0" t="n">
        <v>2</v>
      </c>
      <c r="E16" s="0" t="s">
        <v>236</v>
      </c>
      <c r="F16" s="0" t="s">
        <v>758</v>
      </c>
      <c r="G16" s="0" t="s">
        <v>238</v>
      </c>
      <c r="H16" s="0" t="s">
        <v>265</v>
      </c>
      <c r="I16" s="0" t="s">
        <v>240</v>
      </c>
      <c r="K16" s="39" t="n">
        <v>6743.08</v>
      </c>
      <c r="L16" s="39" t="n">
        <v>235089.34</v>
      </c>
      <c r="M16" s="0" t="s">
        <v>759</v>
      </c>
    </row>
    <row r="17" customFormat="false" ht="12.75" hidden="false" customHeight="false" outlineLevel="0" collapsed="false">
      <c r="A17" s="0" t="s">
        <v>760</v>
      </c>
      <c r="B17" s="36" t="n">
        <v>41703</v>
      </c>
      <c r="C17" s="0" t="s">
        <v>761</v>
      </c>
      <c r="D17" s="0" t="n">
        <v>2</v>
      </c>
      <c r="E17" s="0" t="s">
        <v>236</v>
      </c>
      <c r="F17" s="0" t="s">
        <v>762</v>
      </c>
      <c r="G17" s="0" t="s">
        <v>238</v>
      </c>
      <c r="H17" s="0" t="s">
        <v>239</v>
      </c>
      <c r="I17" s="0" t="s">
        <v>240</v>
      </c>
      <c r="K17" s="39" t="n">
        <v>11411.59</v>
      </c>
      <c r="L17" s="39" t="n">
        <v>223677.75</v>
      </c>
      <c r="M17" s="0" t="s">
        <v>74</v>
      </c>
    </row>
    <row r="18" customFormat="false" ht="12.75" hidden="false" customHeight="false" outlineLevel="0" collapsed="false">
      <c r="A18" s="0" t="s">
        <v>763</v>
      </c>
      <c r="B18" s="36" t="n">
        <v>41704</v>
      </c>
      <c r="C18" s="0" t="s">
        <v>764</v>
      </c>
      <c r="D18" s="0" t="n">
        <v>2</v>
      </c>
      <c r="E18" s="0" t="s">
        <v>236</v>
      </c>
      <c r="F18" s="0" t="s">
        <v>765</v>
      </c>
      <c r="G18" s="0" t="s">
        <v>238</v>
      </c>
      <c r="H18" s="0" t="s">
        <v>239</v>
      </c>
      <c r="I18" s="0" t="s">
        <v>240</v>
      </c>
      <c r="K18" s="39" t="n">
        <v>22997.39</v>
      </c>
      <c r="L18" s="39" t="n">
        <v>200680.36</v>
      </c>
      <c r="M18" s="0" t="s">
        <v>74</v>
      </c>
    </row>
    <row r="19" customFormat="false" ht="12.75" hidden="false" customHeight="false" outlineLevel="0" collapsed="false">
      <c r="A19" s="0" t="s">
        <v>766</v>
      </c>
      <c r="B19" s="36" t="n">
        <v>41705</v>
      </c>
      <c r="C19" s="0" t="s">
        <v>767</v>
      </c>
      <c r="D19" s="0" t="n">
        <v>2</v>
      </c>
      <c r="E19" s="0" t="s">
        <v>236</v>
      </c>
      <c r="F19" s="0" t="s">
        <v>768</v>
      </c>
      <c r="G19" s="0" t="s">
        <v>238</v>
      </c>
      <c r="H19" s="0" t="s">
        <v>239</v>
      </c>
      <c r="I19" s="0" t="s">
        <v>240</v>
      </c>
      <c r="K19" s="39" t="n">
        <v>12730.27</v>
      </c>
      <c r="L19" s="39" t="n">
        <v>187950.09</v>
      </c>
      <c r="M19" s="0" t="s">
        <v>74</v>
      </c>
    </row>
    <row r="20" customFormat="false" ht="12.75" hidden="false" customHeight="false" outlineLevel="0" collapsed="false">
      <c r="A20" s="0" t="s">
        <v>769</v>
      </c>
      <c r="B20" s="36" t="n">
        <v>41706</v>
      </c>
      <c r="C20" s="0" t="n">
        <v>91118459</v>
      </c>
      <c r="D20" s="0" t="n">
        <v>2</v>
      </c>
      <c r="E20" s="0" t="s">
        <v>236</v>
      </c>
      <c r="F20" s="0" t="s">
        <v>770</v>
      </c>
      <c r="G20" s="0" t="s">
        <v>238</v>
      </c>
      <c r="H20" s="0" t="s">
        <v>265</v>
      </c>
      <c r="I20" s="0" t="s">
        <v>240</v>
      </c>
      <c r="K20" s="39" t="n">
        <v>39637.2</v>
      </c>
      <c r="L20" s="39" t="n">
        <v>148312.89</v>
      </c>
      <c r="M20" s="0" t="s">
        <v>771</v>
      </c>
    </row>
    <row r="21" customFormat="false" ht="12.75" hidden="false" customHeight="false" outlineLevel="0" collapsed="false">
      <c r="A21" s="0" t="s">
        <v>772</v>
      </c>
      <c r="B21" s="36" t="n">
        <v>41708</v>
      </c>
      <c r="C21" s="0" t="s">
        <v>773</v>
      </c>
      <c r="D21" s="0" t="n">
        <v>2</v>
      </c>
      <c r="E21" s="0" t="s">
        <v>236</v>
      </c>
      <c r="F21" s="0" t="s">
        <v>774</v>
      </c>
      <c r="G21" s="0" t="s">
        <v>238</v>
      </c>
      <c r="H21" s="0" t="s">
        <v>239</v>
      </c>
      <c r="I21" s="0" t="s">
        <v>240</v>
      </c>
      <c r="K21" s="39" t="n">
        <v>26798.69</v>
      </c>
      <c r="L21" s="39" t="n">
        <v>121514.2</v>
      </c>
      <c r="M21" s="0" t="s">
        <v>74</v>
      </c>
    </row>
    <row r="22" customFormat="false" ht="12.75" hidden="false" customHeight="false" outlineLevel="0" collapsed="false">
      <c r="A22" s="0" t="s">
        <v>775</v>
      </c>
      <c r="B22" s="36" t="n">
        <v>41708</v>
      </c>
      <c r="C22" s="0" t="s">
        <v>776</v>
      </c>
      <c r="D22" s="0" t="n">
        <v>2</v>
      </c>
      <c r="E22" s="0" t="s">
        <v>236</v>
      </c>
      <c r="F22" s="0" t="s">
        <v>777</v>
      </c>
      <c r="G22" s="0" t="s">
        <v>238</v>
      </c>
      <c r="H22" s="0" t="s">
        <v>239</v>
      </c>
      <c r="I22" s="0" t="s">
        <v>240</v>
      </c>
      <c r="K22" s="0" t="n">
        <v>247.39</v>
      </c>
      <c r="L22" s="39" t="n">
        <v>121266.81</v>
      </c>
      <c r="M22" s="0" t="s">
        <v>74</v>
      </c>
    </row>
    <row r="23" customFormat="false" ht="12.75" hidden="false" customHeight="false" outlineLevel="0" collapsed="false">
      <c r="A23" s="0" t="s">
        <v>778</v>
      </c>
      <c r="B23" s="36" t="n">
        <v>41709</v>
      </c>
      <c r="C23" s="0" t="s">
        <v>779</v>
      </c>
      <c r="D23" s="0" t="n">
        <v>2</v>
      </c>
      <c r="E23" s="0" t="s">
        <v>236</v>
      </c>
      <c r="F23" s="0" t="s">
        <v>780</v>
      </c>
      <c r="G23" s="0" t="s">
        <v>238</v>
      </c>
      <c r="H23" s="0" t="s">
        <v>239</v>
      </c>
      <c r="I23" s="0" t="s">
        <v>240</v>
      </c>
      <c r="K23" s="39" t="n">
        <v>32632.71</v>
      </c>
      <c r="L23" s="39" t="n">
        <v>88634.1</v>
      </c>
      <c r="M23" s="0" t="s">
        <v>74</v>
      </c>
    </row>
    <row r="24" customFormat="false" ht="12.75" hidden="false" customHeight="false" outlineLevel="0" collapsed="false">
      <c r="A24" s="0" t="s">
        <v>567</v>
      </c>
      <c r="B24" s="36" t="n">
        <v>41709</v>
      </c>
      <c r="C24" s="0" t="s">
        <v>246</v>
      </c>
      <c r="D24" s="0" t="n">
        <v>1</v>
      </c>
      <c r="E24" s="0" t="s">
        <v>247</v>
      </c>
      <c r="F24" s="0" t="n">
        <v>17478</v>
      </c>
      <c r="G24" s="0" t="s">
        <v>248</v>
      </c>
      <c r="H24" s="0" t="s">
        <v>249</v>
      </c>
      <c r="I24" s="0" t="s">
        <v>250</v>
      </c>
      <c r="J24" s="39" t="n">
        <v>9089.3</v>
      </c>
      <c r="L24" s="39" t="n">
        <v>97723.4</v>
      </c>
      <c r="M24" s="0" t="s">
        <v>74</v>
      </c>
    </row>
    <row r="25" customFormat="false" ht="12.75" hidden="false" customHeight="false" outlineLevel="0" collapsed="false">
      <c r="A25" s="0" t="s">
        <v>781</v>
      </c>
      <c r="B25" s="36" t="n">
        <v>41710</v>
      </c>
      <c r="C25" s="0" t="s">
        <v>782</v>
      </c>
      <c r="D25" s="0" t="n">
        <v>2</v>
      </c>
      <c r="E25" s="0" t="s">
        <v>236</v>
      </c>
      <c r="F25" s="0" t="s">
        <v>783</v>
      </c>
      <c r="G25" s="0" t="s">
        <v>238</v>
      </c>
      <c r="H25" s="0" t="s">
        <v>239</v>
      </c>
      <c r="I25" s="0" t="s">
        <v>240</v>
      </c>
      <c r="K25" s="39" t="n">
        <v>25137.11</v>
      </c>
      <c r="L25" s="39" t="n">
        <v>72586.29</v>
      </c>
      <c r="M25" s="0" t="s">
        <v>74</v>
      </c>
    </row>
    <row r="26" customFormat="false" ht="12.75" hidden="false" customHeight="false" outlineLevel="0" collapsed="false">
      <c r="A26" s="0" t="s">
        <v>784</v>
      </c>
      <c r="B26" s="36" t="n">
        <v>41710</v>
      </c>
      <c r="C26" s="0" t="n">
        <v>80249107</v>
      </c>
      <c r="D26" s="0" t="n">
        <v>2</v>
      </c>
      <c r="E26" s="0" t="s">
        <v>236</v>
      </c>
      <c r="F26" s="0" t="s">
        <v>785</v>
      </c>
      <c r="G26" s="0" t="s">
        <v>238</v>
      </c>
      <c r="H26" s="0" t="s">
        <v>265</v>
      </c>
      <c r="I26" s="0" t="s">
        <v>240</v>
      </c>
      <c r="K26" s="39" t="n">
        <v>2765.45</v>
      </c>
      <c r="L26" s="39" t="n">
        <v>69820.84</v>
      </c>
    </row>
    <row r="27" customFormat="false" ht="12.75" hidden="false" customHeight="false" outlineLevel="0" collapsed="false">
      <c r="A27" s="0" t="s">
        <v>786</v>
      </c>
      <c r="B27" s="36" t="n">
        <v>41711</v>
      </c>
      <c r="C27" s="0" t="s">
        <v>787</v>
      </c>
      <c r="D27" s="0" t="n">
        <v>2</v>
      </c>
      <c r="E27" s="0" t="s">
        <v>236</v>
      </c>
      <c r="F27" s="0" t="s">
        <v>788</v>
      </c>
      <c r="G27" s="0" t="s">
        <v>238</v>
      </c>
      <c r="H27" s="0" t="s">
        <v>239</v>
      </c>
      <c r="I27" s="0" t="s">
        <v>240</v>
      </c>
      <c r="K27" s="39" t="n">
        <v>8233.75</v>
      </c>
      <c r="L27" s="39" t="n">
        <v>61587.09</v>
      </c>
      <c r="M27" s="0" t="s">
        <v>74</v>
      </c>
    </row>
    <row r="28" customFormat="false" ht="12.75" hidden="false" customHeight="false" outlineLevel="0" collapsed="false">
      <c r="A28" s="0" t="s">
        <v>789</v>
      </c>
      <c r="B28" s="36" t="n">
        <v>41712</v>
      </c>
      <c r="C28" s="0" t="s">
        <v>790</v>
      </c>
      <c r="D28" s="0" t="n">
        <v>2</v>
      </c>
      <c r="E28" s="0" t="s">
        <v>236</v>
      </c>
      <c r="F28" s="0" t="s">
        <v>791</v>
      </c>
      <c r="G28" s="0" t="s">
        <v>238</v>
      </c>
      <c r="H28" s="0" t="s">
        <v>239</v>
      </c>
      <c r="I28" s="0" t="s">
        <v>240</v>
      </c>
      <c r="K28" s="39" t="n">
        <v>14441.45</v>
      </c>
      <c r="L28" s="39" t="n">
        <v>47145.64</v>
      </c>
      <c r="M28" s="0" t="s">
        <v>74</v>
      </c>
    </row>
    <row r="29" customFormat="false" ht="12.75" hidden="false" customHeight="false" outlineLevel="0" collapsed="false">
      <c r="A29" s="0" t="s">
        <v>792</v>
      </c>
      <c r="B29" s="36" t="n">
        <v>41712</v>
      </c>
      <c r="C29" s="0" t="n">
        <v>868758</v>
      </c>
      <c r="D29" s="0" t="n">
        <v>2</v>
      </c>
      <c r="E29" s="0" t="s">
        <v>236</v>
      </c>
      <c r="F29" s="0" t="s">
        <v>793</v>
      </c>
      <c r="G29" s="0" t="s">
        <v>238</v>
      </c>
      <c r="H29" s="0" t="s">
        <v>239</v>
      </c>
      <c r="I29" s="0" t="s">
        <v>240</v>
      </c>
      <c r="K29" s="39" t="n">
        <v>3841.14</v>
      </c>
      <c r="L29" s="39" t="n">
        <v>43304.5</v>
      </c>
      <c r="M29" s="0" t="s">
        <v>74</v>
      </c>
    </row>
    <row r="30" customFormat="false" ht="12.75" hidden="false" customHeight="false" outlineLevel="0" collapsed="false">
      <c r="A30" s="0" t="s">
        <v>794</v>
      </c>
      <c r="B30" s="36" t="n">
        <v>41712</v>
      </c>
      <c r="C30" s="0" t="n">
        <v>91118458</v>
      </c>
      <c r="D30" s="0" t="n">
        <v>2</v>
      </c>
      <c r="E30" s="0" t="s">
        <v>236</v>
      </c>
      <c r="F30" s="0" t="s">
        <v>795</v>
      </c>
      <c r="G30" s="0" t="s">
        <v>238</v>
      </c>
      <c r="H30" s="0" t="s">
        <v>265</v>
      </c>
      <c r="I30" s="0" t="s">
        <v>240</v>
      </c>
      <c r="K30" s="39" t="n">
        <v>12051.94</v>
      </c>
      <c r="L30" s="39" t="n">
        <v>31252.56</v>
      </c>
      <c r="M30" s="0" t="s">
        <v>771</v>
      </c>
    </row>
    <row r="31" customFormat="false" ht="12.75" hidden="false" customHeight="false" outlineLevel="0" collapsed="false">
      <c r="A31" s="0" t="s">
        <v>796</v>
      </c>
      <c r="B31" s="36" t="n">
        <v>41716</v>
      </c>
      <c r="C31" s="0" t="s">
        <v>797</v>
      </c>
      <c r="D31" s="0" t="n">
        <v>2</v>
      </c>
      <c r="E31" s="0" t="s">
        <v>236</v>
      </c>
      <c r="F31" s="0" t="s">
        <v>798</v>
      </c>
      <c r="G31" s="0" t="s">
        <v>238</v>
      </c>
      <c r="H31" s="0" t="s">
        <v>239</v>
      </c>
      <c r="I31" s="0" t="s">
        <v>240</v>
      </c>
      <c r="K31" s="39" t="n">
        <v>23408.48</v>
      </c>
      <c r="L31" s="39" t="n">
        <v>7844.08</v>
      </c>
      <c r="M31" s="0" t="s">
        <v>74</v>
      </c>
    </row>
    <row r="32" customFormat="false" ht="12.75" hidden="false" customHeight="false" outlineLevel="0" collapsed="false">
      <c r="A32" s="0" t="s">
        <v>799</v>
      </c>
      <c r="B32" s="36" t="n">
        <v>41716</v>
      </c>
      <c r="C32" s="0" t="s">
        <v>800</v>
      </c>
      <c r="D32" s="0" t="n">
        <v>1</v>
      </c>
      <c r="E32" s="0" t="s">
        <v>247</v>
      </c>
      <c r="F32" s="0" t="n">
        <v>17533</v>
      </c>
      <c r="G32" s="0" t="s">
        <v>248</v>
      </c>
      <c r="H32" s="0" t="s">
        <v>249</v>
      </c>
      <c r="I32" s="0" t="s">
        <v>250</v>
      </c>
      <c r="J32" s="39" t="n">
        <v>35337.37</v>
      </c>
      <c r="L32" s="39" t="n">
        <v>43181.45</v>
      </c>
      <c r="M32" s="0" t="s">
        <v>74</v>
      </c>
    </row>
    <row r="33" customFormat="false" ht="12.75" hidden="false" customHeight="false" outlineLevel="0" collapsed="false">
      <c r="A33" s="0" t="s">
        <v>801</v>
      </c>
      <c r="B33" s="36" t="n">
        <v>41716</v>
      </c>
      <c r="C33" s="0" t="s">
        <v>802</v>
      </c>
      <c r="D33" s="0" t="n">
        <v>2</v>
      </c>
      <c r="E33" s="0" t="s">
        <v>236</v>
      </c>
      <c r="F33" s="0" t="s">
        <v>803</v>
      </c>
      <c r="G33" s="0" t="s">
        <v>238</v>
      </c>
      <c r="H33" s="0" t="s">
        <v>239</v>
      </c>
      <c r="I33" s="0" t="s">
        <v>240</v>
      </c>
      <c r="K33" s="0" t="n">
        <v>980.73</v>
      </c>
      <c r="L33" s="39" t="n">
        <v>42200.72</v>
      </c>
      <c r="M33" s="0" t="s">
        <v>74</v>
      </c>
    </row>
    <row r="34" customFormat="false" ht="12.75" hidden="false" customHeight="false" outlineLevel="0" collapsed="false">
      <c r="A34" s="0" t="s">
        <v>804</v>
      </c>
      <c r="B34" s="36" t="n">
        <v>41717</v>
      </c>
      <c r="C34" s="0" t="s">
        <v>805</v>
      </c>
      <c r="D34" s="0" t="n">
        <v>2</v>
      </c>
      <c r="E34" s="0" t="s">
        <v>236</v>
      </c>
      <c r="F34" s="0" t="s">
        <v>806</v>
      </c>
      <c r="G34" s="0" t="s">
        <v>238</v>
      </c>
      <c r="H34" s="0" t="s">
        <v>239</v>
      </c>
      <c r="I34" s="0" t="s">
        <v>240</v>
      </c>
      <c r="K34" s="39" t="n">
        <v>35266.4</v>
      </c>
      <c r="L34" s="39" t="n">
        <v>6934.32</v>
      </c>
      <c r="M34" s="0" t="s">
        <v>74</v>
      </c>
    </row>
    <row r="35" customFormat="false" ht="12.75" hidden="false" customHeight="false" outlineLevel="0" collapsed="false">
      <c r="A35" s="0" t="s">
        <v>807</v>
      </c>
      <c r="B35" s="36" t="n">
        <v>41718</v>
      </c>
      <c r="C35" s="0" t="s">
        <v>808</v>
      </c>
      <c r="D35" s="0" t="n">
        <v>2</v>
      </c>
      <c r="E35" s="0" t="s">
        <v>236</v>
      </c>
      <c r="F35" s="0" t="s">
        <v>809</v>
      </c>
      <c r="G35" s="0" t="s">
        <v>238</v>
      </c>
      <c r="H35" s="0" t="s">
        <v>239</v>
      </c>
      <c r="I35" s="0" t="s">
        <v>240</v>
      </c>
      <c r="K35" s="39" t="n">
        <v>21122.75</v>
      </c>
      <c r="L35" s="39" t="n">
        <v>-14188.43</v>
      </c>
      <c r="M35" s="0" t="s">
        <v>74</v>
      </c>
    </row>
    <row r="36" customFormat="false" ht="12.75" hidden="false" customHeight="false" outlineLevel="0" collapsed="false">
      <c r="A36" s="0" t="s">
        <v>810</v>
      </c>
      <c r="B36" s="36" t="n">
        <v>41718</v>
      </c>
      <c r="C36" s="0" t="s">
        <v>811</v>
      </c>
      <c r="D36" s="0" t="n">
        <v>2</v>
      </c>
      <c r="E36" s="0" t="s">
        <v>236</v>
      </c>
      <c r="F36" s="0" t="s">
        <v>812</v>
      </c>
      <c r="G36" s="0" t="s">
        <v>238</v>
      </c>
      <c r="H36" s="0" t="s">
        <v>239</v>
      </c>
      <c r="I36" s="0" t="s">
        <v>240</v>
      </c>
      <c r="K36" s="39" t="n">
        <v>9112.12</v>
      </c>
      <c r="L36" s="39" t="n">
        <v>-23300.55</v>
      </c>
      <c r="M36" s="0" t="s">
        <v>74</v>
      </c>
    </row>
    <row r="37" customFormat="false" ht="12.75" hidden="false" customHeight="false" outlineLevel="0" collapsed="false">
      <c r="A37" s="0" t="s">
        <v>813</v>
      </c>
      <c r="B37" s="36" t="n">
        <v>41719</v>
      </c>
      <c r="C37" s="0" t="n">
        <v>80251599</v>
      </c>
      <c r="D37" s="0" t="n">
        <v>2</v>
      </c>
      <c r="E37" s="0" t="s">
        <v>236</v>
      </c>
      <c r="F37" s="0" t="s">
        <v>814</v>
      </c>
      <c r="G37" s="0" t="s">
        <v>238</v>
      </c>
      <c r="H37" s="0" t="s">
        <v>265</v>
      </c>
      <c r="I37" s="0" t="s">
        <v>240</v>
      </c>
      <c r="K37" s="39" t="n">
        <v>2765.45</v>
      </c>
      <c r="L37" s="39" t="n">
        <v>-26066</v>
      </c>
      <c r="M37" s="0" t="s">
        <v>815</v>
      </c>
    </row>
    <row r="38" customFormat="false" ht="12.75" hidden="false" customHeight="false" outlineLevel="0" collapsed="false">
      <c r="A38" s="0" t="s">
        <v>816</v>
      </c>
      <c r="B38" s="36" t="n">
        <v>41719</v>
      </c>
      <c r="C38" s="0" t="s">
        <v>817</v>
      </c>
      <c r="D38" s="0" t="n">
        <v>2</v>
      </c>
      <c r="E38" s="0" t="s">
        <v>236</v>
      </c>
      <c r="F38" s="0" t="s">
        <v>818</v>
      </c>
      <c r="G38" s="0" t="s">
        <v>238</v>
      </c>
      <c r="H38" s="0" t="s">
        <v>265</v>
      </c>
      <c r="I38" s="0" t="s">
        <v>240</v>
      </c>
      <c r="K38" s="39" t="n">
        <v>47686.96</v>
      </c>
      <c r="L38" s="39" t="n">
        <v>-73752.96</v>
      </c>
      <c r="M38" s="0" t="s">
        <v>74</v>
      </c>
    </row>
    <row r="39" customFormat="false" ht="12.75" hidden="false" customHeight="false" outlineLevel="0" collapsed="false">
      <c r="A39" s="0" t="s">
        <v>819</v>
      </c>
      <c r="B39" s="36" t="n">
        <v>41719</v>
      </c>
      <c r="C39" s="0" t="s">
        <v>820</v>
      </c>
      <c r="D39" s="0" t="n">
        <v>2</v>
      </c>
      <c r="E39" s="0" t="s">
        <v>236</v>
      </c>
      <c r="F39" s="0" t="s">
        <v>821</v>
      </c>
      <c r="G39" s="0" t="s">
        <v>238</v>
      </c>
      <c r="H39" s="0" t="s">
        <v>265</v>
      </c>
      <c r="I39" s="0" t="s">
        <v>240</v>
      </c>
      <c r="K39" s="39" t="n">
        <v>2443.45</v>
      </c>
      <c r="L39" s="39" t="n">
        <v>-76196.41</v>
      </c>
      <c r="M39" s="0" t="s">
        <v>74</v>
      </c>
    </row>
    <row r="40" customFormat="false" ht="12.75" hidden="false" customHeight="false" outlineLevel="0" collapsed="false">
      <c r="A40" s="0" t="s">
        <v>822</v>
      </c>
      <c r="B40" s="36" t="n">
        <v>41722</v>
      </c>
      <c r="C40" s="0" t="s">
        <v>823</v>
      </c>
      <c r="D40" s="0" t="n">
        <v>2</v>
      </c>
      <c r="E40" s="0" t="s">
        <v>236</v>
      </c>
      <c r="F40" s="0" t="s">
        <v>824</v>
      </c>
      <c r="G40" s="0" t="s">
        <v>238</v>
      </c>
      <c r="H40" s="0" t="s">
        <v>265</v>
      </c>
      <c r="I40" s="0" t="s">
        <v>240</v>
      </c>
      <c r="K40" s="39" t="n">
        <v>6684.87</v>
      </c>
      <c r="L40" s="39" t="n">
        <v>-82881.28</v>
      </c>
      <c r="M40" s="0" t="s">
        <v>815</v>
      </c>
    </row>
    <row r="41" customFormat="false" ht="12.75" hidden="false" customHeight="false" outlineLevel="0" collapsed="false">
      <c r="A41" s="0" t="s">
        <v>825</v>
      </c>
      <c r="B41" s="36" t="n">
        <v>41722</v>
      </c>
      <c r="C41" s="0" t="s">
        <v>826</v>
      </c>
      <c r="D41" s="0" t="n">
        <v>2</v>
      </c>
      <c r="E41" s="0" t="s">
        <v>236</v>
      </c>
      <c r="F41" s="0" t="s">
        <v>827</v>
      </c>
      <c r="G41" s="0" t="s">
        <v>238</v>
      </c>
      <c r="H41" s="0" t="s">
        <v>265</v>
      </c>
      <c r="I41" s="0" t="s">
        <v>240</v>
      </c>
      <c r="K41" s="39" t="n">
        <v>4361.89</v>
      </c>
      <c r="L41" s="39" t="n">
        <v>-87243.17</v>
      </c>
      <c r="M41" s="0" t="s">
        <v>815</v>
      </c>
    </row>
    <row r="42" customFormat="false" ht="12.75" hidden="false" customHeight="false" outlineLevel="0" collapsed="false">
      <c r="A42" s="0" t="s">
        <v>828</v>
      </c>
      <c r="B42" s="36" t="n">
        <v>41722</v>
      </c>
      <c r="C42" s="0" t="s">
        <v>829</v>
      </c>
      <c r="D42" s="0" t="n">
        <v>2</v>
      </c>
      <c r="E42" s="0" t="s">
        <v>236</v>
      </c>
      <c r="F42" s="0" t="s">
        <v>830</v>
      </c>
      <c r="G42" s="0" t="s">
        <v>238</v>
      </c>
      <c r="H42" s="0" t="s">
        <v>265</v>
      </c>
      <c r="I42" s="0" t="s">
        <v>240</v>
      </c>
      <c r="K42" s="0" t="n">
        <v>990.35</v>
      </c>
      <c r="L42" s="39" t="n">
        <v>-88233.52</v>
      </c>
      <c r="M42" s="0" t="s">
        <v>815</v>
      </c>
    </row>
    <row r="43" customFormat="false" ht="12.75" hidden="false" customHeight="false" outlineLevel="0" collapsed="false">
      <c r="A43" s="0" t="s">
        <v>831</v>
      </c>
      <c r="B43" s="36" t="n">
        <v>41722</v>
      </c>
      <c r="C43" s="0" t="s">
        <v>832</v>
      </c>
      <c r="D43" s="0" t="n">
        <v>2</v>
      </c>
      <c r="E43" s="0" t="s">
        <v>236</v>
      </c>
      <c r="F43" s="0" t="s">
        <v>833</v>
      </c>
      <c r="G43" s="0" t="s">
        <v>238</v>
      </c>
      <c r="H43" s="0" t="s">
        <v>239</v>
      </c>
      <c r="I43" s="0" t="s">
        <v>240</v>
      </c>
      <c r="K43" s="39" t="n">
        <v>25358.05</v>
      </c>
      <c r="L43" s="39" t="n">
        <v>-113591.57</v>
      </c>
      <c r="N43" s="8" t="s">
        <v>834</v>
      </c>
    </row>
    <row r="44" customFormat="false" ht="12.75" hidden="false" customHeight="false" outlineLevel="0" collapsed="false">
      <c r="A44" s="0" t="s">
        <v>835</v>
      </c>
      <c r="B44" s="36" t="n">
        <v>41722</v>
      </c>
      <c r="C44" s="0" t="s">
        <v>246</v>
      </c>
      <c r="D44" s="0" t="n">
        <v>1</v>
      </c>
      <c r="E44" s="0" t="s">
        <v>247</v>
      </c>
      <c r="F44" s="0" t="n">
        <v>17576</v>
      </c>
      <c r="G44" s="0" t="s">
        <v>248</v>
      </c>
      <c r="H44" s="0" t="s">
        <v>249</v>
      </c>
      <c r="I44" s="0" t="s">
        <v>250</v>
      </c>
      <c r="J44" s="39" t="n">
        <v>17616.21</v>
      </c>
      <c r="L44" s="39" t="n">
        <v>-95975.36</v>
      </c>
      <c r="M44" s="0" t="s">
        <v>74</v>
      </c>
    </row>
    <row r="45" customFormat="false" ht="12.75" hidden="false" customHeight="false" outlineLevel="0" collapsed="false">
      <c r="A45" s="0" t="s">
        <v>836</v>
      </c>
      <c r="B45" s="36" t="n">
        <v>41723</v>
      </c>
      <c r="C45" s="0" t="s">
        <v>837</v>
      </c>
      <c r="D45" s="0" t="n">
        <v>2</v>
      </c>
      <c r="E45" s="0" t="s">
        <v>236</v>
      </c>
      <c r="F45" s="0" t="s">
        <v>838</v>
      </c>
      <c r="G45" s="0" t="s">
        <v>238</v>
      </c>
      <c r="H45" s="0" t="s">
        <v>239</v>
      </c>
      <c r="I45" s="0" t="s">
        <v>240</v>
      </c>
      <c r="K45" s="39" t="n">
        <v>13767.2</v>
      </c>
      <c r="L45" s="39" t="n">
        <v>-109742.56</v>
      </c>
      <c r="M45" s="0" t="s">
        <v>74</v>
      </c>
    </row>
    <row r="46" customFormat="false" ht="12.75" hidden="false" customHeight="false" outlineLevel="0" collapsed="false">
      <c r="A46" s="0" t="s">
        <v>839</v>
      </c>
      <c r="B46" s="36" t="n">
        <v>41723</v>
      </c>
      <c r="C46" s="0" t="n">
        <v>91143852</v>
      </c>
      <c r="D46" s="0" t="n">
        <v>2</v>
      </c>
      <c r="E46" s="0" t="s">
        <v>236</v>
      </c>
      <c r="F46" s="0" t="s">
        <v>840</v>
      </c>
      <c r="G46" s="0" t="s">
        <v>238</v>
      </c>
      <c r="H46" s="0" t="s">
        <v>265</v>
      </c>
      <c r="I46" s="0" t="s">
        <v>240</v>
      </c>
      <c r="K46" s="39" t="n">
        <v>39637.2</v>
      </c>
      <c r="L46" s="39" t="n">
        <v>-149379.76</v>
      </c>
      <c r="M46" s="0" t="s">
        <v>815</v>
      </c>
    </row>
    <row r="47" customFormat="false" ht="12.75" hidden="false" customHeight="false" outlineLevel="0" collapsed="false">
      <c r="A47" s="0" t="s">
        <v>353</v>
      </c>
      <c r="B47" s="36" t="n">
        <v>41725</v>
      </c>
      <c r="C47" s="0" t="s">
        <v>841</v>
      </c>
      <c r="D47" s="0" t="n">
        <v>2</v>
      </c>
      <c r="E47" s="0" t="s">
        <v>236</v>
      </c>
      <c r="F47" s="0" t="s">
        <v>842</v>
      </c>
      <c r="G47" s="0" t="s">
        <v>238</v>
      </c>
      <c r="H47" s="0" t="s">
        <v>239</v>
      </c>
      <c r="I47" s="0" t="s">
        <v>240</v>
      </c>
      <c r="K47" s="39" t="n">
        <v>20972.41</v>
      </c>
      <c r="L47" s="39" t="n">
        <v>-170352.17</v>
      </c>
      <c r="M47" s="0" t="s">
        <v>74</v>
      </c>
    </row>
    <row r="48" customFormat="false" ht="12.75" hidden="false" customHeight="false" outlineLevel="0" collapsed="false">
      <c r="A48" s="0" t="s">
        <v>843</v>
      </c>
      <c r="B48" s="36" t="n">
        <v>41726</v>
      </c>
      <c r="C48" s="0" t="s">
        <v>844</v>
      </c>
      <c r="D48" s="0" t="n">
        <v>2</v>
      </c>
      <c r="E48" s="0" t="s">
        <v>236</v>
      </c>
      <c r="F48" s="0" t="s">
        <v>845</v>
      </c>
      <c r="G48" s="0" t="s">
        <v>238</v>
      </c>
      <c r="H48" s="0" t="s">
        <v>239</v>
      </c>
      <c r="I48" s="0" t="s">
        <v>240</v>
      </c>
      <c r="K48" s="39" t="n">
        <v>20696.27</v>
      </c>
      <c r="L48" s="39" t="n">
        <v>-191048.44</v>
      </c>
      <c r="M48" s="0" t="s">
        <v>74</v>
      </c>
    </row>
    <row r="49" customFormat="false" ht="12.75" hidden="false" customHeight="false" outlineLevel="0" collapsed="false">
      <c r="A49" s="0" t="s">
        <v>846</v>
      </c>
      <c r="B49" s="36" t="n">
        <v>41729</v>
      </c>
      <c r="C49" s="0" t="s">
        <v>847</v>
      </c>
      <c r="D49" s="0" t="n">
        <v>2</v>
      </c>
      <c r="E49" s="0" t="s">
        <v>236</v>
      </c>
      <c r="F49" s="0" t="s">
        <v>848</v>
      </c>
      <c r="G49" s="0" t="s">
        <v>238</v>
      </c>
      <c r="H49" s="0" t="s">
        <v>239</v>
      </c>
      <c r="I49" s="0" t="s">
        <v>240</v>
      </c>
      <c r="K49" s="39" t="n">
        <v>21237.3</v>
      </c>
      <c r="L49" s="39" t="n">
        <v>-212285.74</v>
      </c>
      <c r="M49" s="0" t="s">
        <v>74</v>
      </c>
    </row>
    <row r="50" customFormat="false" ht="12.75" hidden="false" customHeight="false" outlineLevel="0" collapsed="false">
      <c r="I50" s="0" t="s">
        <v>370</v>
      </c>
      <c r="J50" s="39" t="n">
        <v>79654.4</v>
      </c>
      <c r="K50" s="39" t="n">
        <v>572856.92</v>
      </c>
    </row>
    <row r="51" customFormat="false" ht="12.75" hidden="false" customHeight="false" outlineLevel="0" collapsed="false">
      <c r="I51" s="0" t="s">
        <v>371</v>
      </c>
      <c r="L51" s="39" t="n">
        <v>-212285.74</v>
      </c>
    </row>
    <row r="52" customFormat="false" ht="12.75" hidden="false" customHeight="false" outlineLevel="0" collapsed="false">
      <c r="A52" s="0" t="s">
        <v>216</v>
      </c>
      <c r="B52" s="0" t="s">
        <v>382</v>
      </c>
      <c r="C52" s="0" t="s">
        <v>382</v>
      </c>
      <c r="D52" s="0" t="s">
        <v>530</v>
      </c>
      <c r="E52" s="0" t="s">
        <v>216</v>
      </c>
      <c r="F52" s="0" t="s">
        <v>220</v>
      </c>
      <c r="G52" s="0" t="s">
        <v>221</v>
      </c>
      <c r="H52" s="0" t="s">
        <v>216</v>
      </c>
      <c r="I52" s="0" t="s">
        <v>222</v>
      </c>
      <c r="J52" s="0" t="s">
        <v>384</v>
      </c>
      <c r="K52" s="0" t="s">
        <v>384</v>
      </c>
      <c r="L52" s="0" t="s">
        <v>385</v>
      </c>
    </row>
    <row r="60" customFormat="false" ht="12.75" hidden="false" customHeight="false" outlineLevel="0" collapsed="false">
      <c r="A60" s="0" t="s">
        <v>182</v>
      </c>
      <c r="B60" s="0" t="s">
        <v>372</v>
      </c>
      <c r="C60" s="0" t="s">
        <v>372</v>
      </c>
      <c r="D60" s="0" t="s">
        <v>185</v>
      </c>
      <c r="E60" s="0" t="s">
        <v>183</v>
      </c>
      <c r="F60" s="0" t="s">
        <v>186</v>
      </c>
      <c r="G60" s="0" t="s">
        <v>187</v>
      </c>
      <c r="H60" s="0" t="s">
        <v>182</v>
      </c>
      <c r="I60" s="0" t="s">
        <v>188</v>
      </c>
      <c r="J60" s="0" t="s">
        <v>374</v>
      </c>
      <c r="K60" s="0" t="s">
        <v>374</v>
      </c>
      <c r="L60" s="0" t="s">
        <v>375</v>
      </c>
    </row>
    <row r="61" customFormat="false" ht="12.75" hidden="false" customHeight="false" outlineLevel="1" collapsed="false">
      <c r="A61" s="42" t="s">
        <v>3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false" customHeight="false" outlineLevel="1" collapsed="false">
      <c r="K62" s="37" t="n">
        <v>0.410416666666667</v>
      </c>
    </row>
    <row r="63" customFormat="false" ht="12.75" hidden="false" customHeight="false" outlineLevel="1" collapsed="false">
      <c r="A63" s="42" t="s">
        <v>37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2.75" hidden="false" customHeight="false" outlineLevel="1" collapsed="false"/>
    <row r="65" customFormat="false" ht="12.75" hidden="false" customHeight="false" outlineLevel="1" collapsed="false">
      <c r="A65" s="0" t="s">
        <v>201</v>
      </c>
      <c r="B65" s="0" t="s">
        <v>50</v>
      </c>
      <c r="D65" s="0" t="s">
        <v>202</v>
      </c>
      <c r="E65" s="0" t="s">
        <v>203</v>
      </c>
      <c r="F65" s="0" t="s">
        <v>204</v>
      </c>
      <c r="H65" s="0" t="s">
        <v>205</v>
      </c>
      <c r="I65" s="0" t="s">
        <v>206</v>
      </c>
      <c r="J65" s="0" t="s">
        <v>207</v>
      </c>
      <c r="K65" s="0" t="s">
        <v>208</v>
      </c>
      <c r="L65" s="0" t="s">
        <v>209</v>
      </c>
    </row>
    <row r="66" customFormat="false" ht="12.75" hidden="false" customHeight="false" outlineLevel="1" collapsed="false">
      <c r="A66" s="0" t="s">
        <v>182</v>
      </c>
      <c r="B66" s="0" t="s">
        <v>372</v>
      </c>
      <c r="C66" s="0" t="s">
        <v>372</v>
      </c>
      <c r="D66" s="0" t="s">
        <v>185</v>
      </c>
      <c r="E66" s="0" t="s">
        <v>183</v>
      </c>
      <c r="F66" s="0" t="s">
        <v>186</v>
      </c>
      <c r="G66" s="0" t="s">
        <v>187</v>
      </c>
      <c r="H66" s="0" t="s">
        <v>182</v>
      </c>
      <c r="I66" s="0" t="s">
        <v>188</v>
      </c>
      <c r="J66" s="0" t="s">
        <v>374</v>
      </c>
      <c r="K66" s="0" t="s">
        <v>374</v>
      </c>
      <c r="L66" s="0" t="s">
        <v>375</v>
      </c>
    </row>
    <row r="67" customFormat="false" ht="12.75" hidden="false" customHeight="false" outlineLevel="1" collapsed="false"/>
    <row r="68" customFormat="false" ht="12.75" hidden="false" customHeight="false" outlineLevel="1" collapsed="false">
      <c r="A68" s="0" t="s">
        <v>210</v>
      </c>
      <c r="B68" s="0" t="s">
        <v>527</v>
      </c>
      <c r="C68" s="0" t="n">
        <v>0</v>
      </c>
      <c r="D68" s="0" t="s">
        <v>212</v>
      </c>
      <c r="E68" s="0" t="s">
        <v>213</v>
      </c>
      <c r="F68" s="0" t="s">
        <v>214</v>
      </c>
      <c r="G68" s="0" t="s">
        <v>215</v>
      </c>
    </row>
    <row r="69" customFormat="false" ht="12.75" hidden="false" customHeight="false" outlineLevel="1" collapsed="false">
      <c r="A69" s="0" t="s">
        <v>216</v>
      </c>
      <c r="B69" s="0" t="s">
        <v>382</v>
      </c>
      <c r="C69" s="0" t="s">
        <v>382</v>
      </c>
      <c r="D69" s="0" t="s">
        <v>219</v>
      </c>
      <c r="E69" s="0" t="s">
        <v>217</v>
      </c>
      <c r="F69" s="0" t="s">
        <v>220</v>
      </c>
      <c r="G69" s="0" t="s">
        <v>221</v>
      </c>
      <c r="H69" s="0" t="s">
        <v>216</v>
      </c>
      <c r="I69" s="0" t="s">
        <v>222</v>
      </c>
      <c r="J69" s="0" t="s">
        <v>384</v>
      </c>
      <c r="K69" s="0" t="s">
        <v>384</v>
      </c>
      <c r="L69" s="0" t="s">
        <v>385</v>
      </c>
    </row>
    <row r="70" customFormat="false" ht="12.75" hidden="false" customHeight="false" outlineLevel="1" collapsed="false">
      <c r="I70" s="0" t="s">
        <v>230</v>
      </c>
      <c r="L70" s="39" t="n">
        <f aca="false">'FEB AUX'!L120</f>
        <v>120556.6</v>
      </c>
    </row>
    <row r="71" customFormat="false" ht="12.75" hidden="false" customHeight="false" outlineLevel="1" collapsed="false">
      <c r="A71" s="0" t="s">
        <v>747</v>
      </c>
      <c r="B71" s="36" t="n">
        <v>41701</v>
      </c>
      <c r="C71" s="0" t="s">
        <v>748</v>
      </c>
      <c r="D71" s="0" t="n">
        <v>2</v>
      </c>
      <c r="E71" s="0" t="s">
        <v>236</v>
      </c>
      <c r="F71" s="0" t="s">
        <v>749</v>
      </c>
      <c r="G71" s="0" t="s">
        <v>238</v>
      </c>
      <c r="H71" s="0" t="s">
        <v>239</v>
      </c>
      <c r="I71" s="0" t="s">
        <v>240</v>
      </c>
      <c r="K71" s="39" t="n">
        <v>25006.19</v>
      </c>
      <c r="L71" s="39" t="n">
        <f aca="false">L70+J71-K71</f>
        <v>95550.41</v>
      </c>
    </row>
    <row r="72" customFormat="false" ht="12.75" hidden="false" customHeight="false" outlineLevel="1" collapsed="false">
      <c r="A72" s="0" t="s">
        <v>750</v>
      </c>
      <c r="B72" s="36" t="n">
        <v>41701</v>
      </c>
      <c r="C72" s="0" t="s">
        <v>246</v>
      </c>
      <c r="D72" s="0" t="n">
        <v>1</v>
      </c>
      <c r="E72" s="0" t="s">
        <v>247</v>
      </c>
      <c r="F72" s="0" t="n">
        <v>17409</v>
      </c>
      <c r="G72" s="0" t="s">
        <v>248</v>
      </c>
      <c r="H72" s="0" t="s">
        <v>249</v>
      </c>
      <c r="I72" s="0" t="s">
        <v>250</v>
      </c>
      <c r="J72" s="39" t="n">
        <v>17611.52</v>
      </c>
      <c r="L72" s="39" t="n">
        <f aca="false">L71+J72-K72</f>
        <v>113161.93</v>
      </c>
    </row>
    <row r="73" customFormat="false" ht="12.75" hidden="false" customHeight="false" outlineLevel="1" collapsed="false">
      <c r="A73" s="0" t="s">
        <v>751</v>
      </c>
      <c r="B73" s="36" t="n">
        <v>41702</v>
      </c>
      <c r="C73" s="0" t="s">
        <v>752</v>
      </c>
      <c r="D73" s="0" t="n">
        <v>2</v>
      </c>
      <c r="E73" s="0" t="s">
        <v>236</v>
      </c>
      <c r="F73" s="0" t="s">
        <v>753</v>
      </c>
      <c r="G73" s="0" t="s">
        <v>238</v>
      </c>
      <c r="H73" s="0" t="s">
        <v>239</v>
      </c>
      <c r="I73" s="0" t="s">
        <v>240</v>
      </c>
      <c r="K73" s="39" t="n">
        <v>1987.87</v>
      </c>
      <c r="L73" s="39" t="n">
        <f aca="false">L72+J73-K73</f>
        <v>111174.06</v>
      </c>
    </row>
    <row r="74" customFormat="false" ht="12.75" hidden="false" customHeight="false" outlineLevel="1" collapsed="false">
      <c r="A74" s="0" t="s">
        <v>245</v>
      </c>
      <c r="B74" s="36" t="n">
        <v>41702</v>
      </c>
      <c r="C74" s="0" t="s">
        <v>754</v>
      </c>
      <c r="D74" s="0" t="n">
        <v>2</v>
      </c>
      <c r="E74" s="0" t="s">
        <v>236</v>
      </c>
      <c r="F74" s="0" t="s">
        <v>755</v>
      </c>
      <c r="G74" s="0" t="s">
        <v>238</v>
      </c>
      <c r="H74" s="0" t="s">
        <v>239</v>
      </c>
      <c r="I74" s="0" t="s">
        <v>240</v>
      </c>
      <c r="K74" s="39" t="n">
        <v>29701.82</v>
      </c>
      <c r="L74" s="39" t="n">
        <f aca="false">L73+J74-K74</f>
        <v>81472.24</v>
      </c>
    </row>
    <row r="75" customFormat="false" ht="12.75" hidden="false" customHeight="false" outlineLevel="1" collapsed="false">
      <c r="A75" s="0" t="s">
        <v>756</v>
      </c>
      <c r="B75" s="36" t="n">
        <v>41702</v>
      </c>
      <c r="C75" s="0" t="s">
        <v>757</v>
      </c>
      <c r="D75" s="0" t="n">
        <v>2</v>
      </c>
      <c r="E75" s="0" t="s">
        <v>236</v>
      </c>
      <c r="F75" s="0" t="s">
        <v>758</v>
      </c>
      <c r="G75" s="0" t="s">
        <v>238</v>
      </c>
      <c r="H75" s="0" t="s">
        <v>265</v>
      </c>
      <c r="I75" s="0" t="s">
        <v>240</v>
      </c>
      <c r="K75" s="39" t="n">
        <v>6743.08</v>
      </c>
      <c r="L75" s="39" t="n">
        <f aca="false">L74+J75-K75</f>
        <v>74729.16</v>
      </c>
    </row>
    <row r="76" customFormat="false" ht="12.75" hidden="false" customHeight="false" outlineLevel="1" collapsed="false">
      <c r="A76" s="0" t="s">
        <v>760</v>
      </c>
      <c r="B76" s="36" t="n">
        <v>41703</v>
      </c>
      <c r="C76" s="0" t="s">
        <v>761</v>
      </c>
      <c r="D76" s="0" t="n">
        <v>2</v>
      </c>
      <c r="E76" s="0" t="s">
        <v>236</v>
      </c>
      <c r="F76" s="0" t="s">
        <v>762</v>
      </c>
      <c r="G76" s="0" t="s">
        <v>238</v>
      </c>
      <c r="H76" s="0" t="s">
        <v>239</v>
      </c>
      <c r="I76" s="0" t="s">
        <v>240</v>
      </c>
      <c r="K76" s="39" t="n">
        <v>11411.59</v>
      </c>
      <c r="L76" s="39" t="n">
        <f aca="false">L75+J76-K76</f>
        <v>63317.57</v>
      </c>
    </row>
    <row r="77" customFormat="false" ht="12.75" hidden="false" customHeight="false" outlineLevel="1" collapsed="false">
      <c r="A77" s="0" t="s">
        <v>763</v>
      </c>
      <c r="B77" s="36" t="n">
        <v>41704</v>
      </c>
      <c r="C77" s="0" t="s">
        <v>764</v>
      </c>
      <c r="D77" s="0" t="n">
        <v>2</v>
      </c>
      <c r="E77" s="0" t="s">
        <v>236</v>
      </c>
      <c r="F77" s="0" t="s">
        <v>765</v>
      </c>
      <c r="G77" s="0" t="s">
        <v>238</v>
      </c>
      <c r="H77" s="0" t="s">
        <v>239</v>
      </c>
      <c r="I77" s="0" t="s">
        <v>240</v>
      </c>
      <c r="K77" s="39" t="n">
        <v>22997.39</v>
      </c>
      <c r="L77" s="39" t="n">
        <f aca="false">L76+J77-K77</f>
        <v>40320.18</v>
      </c>
    </row>
    <row r="78" customFormat="false" ht="12.75" hidden="false" customHeight="false" outlineLevel="1" collapsed="false">
      <c r="A78" s="0" t="s">
        <v>766</v>
      </c>
      <c r="B78" s="36" t="n">
        <v>41705</v>
      </c>
      <c r="C78" s="0" t="s">
        <v>767</v>
      </c>
      <c r="D78" s="0" t="n">
        <v>2</v>
      </c>
      <c r="E78" s="0" t="s">
        <v>236</v>
      </c>
      <c r="F78" s="0" t="s">
        <v>768</v>
      </c>
      <c r="G78" s="0" t="s">
        <v>238</v>
      </c>
      <c r="H78" s="0" t="s">
        <v>239</v>
      </c>
      <c r="I78" s="0" t="s">
        <v>240</v>
      </c>
      <c r="K78" s="39" t="n">
        <v>12730.27</v>
      </c>
      <c r="L78" s="39" t="n">
        <f aca="false">L77+J78-K78</f>
        <v>27589.91</v>
      </c>
    </row>
    <row r="79" customFormat="false" ht="12.75" hidden="false" customHeight="false" outlineLevel="1" collapsed="false">
      <c r="A79" s="0" t="s">
        <v>849</v>
      </c>
      <c r="B79" s="36" t="n">
        <v>41705</v>
      </c>
      <c r="C79" s="0" t="n">
        <v>80242226</v>
      </c>
      <c r="D79" s="0" t="n">
        <v>2</v>
      </c>
      <c r="E79" s="0" t="s">
        <v>282</v>
      </c>
      <c r="F79" s="0" t="s">
        <v>850</v>
      </c>
      <c r="G79" s="0" t="s">
        <v>284</v>
      </c>
      <c r="H79" s="0" t="s">
        <v>265</v>
      </c>
      <c r="I79" s="0" t="s">
        <v>240</v>
      </c>
      <c r="K79" s="39" t="n">
        <v>2655.24</v>
      </c>
      <c r="L79" s="39" t="n">
        <f aca="false">L78+J79-K79</f>
        <v>24934.67</v>
      </c>
    </row>
    <row r="80" customFormat="false" ht="12.75" hidden="false" customHeight="false" outlineLevel="1" collapsed="false">
      <c r="A80" s="0" t="s">
        <v>851</v>
      </c>
      <c r="B80" s="36" t="n">
        <v>41705</v>
      </c>
      <c r="C80" s="0" t="n">
        <v>80243779</v>
      </c>
      <c r="D80" s="0" t="n">
        <v>2</v>
      </c>
      <c r="E80" s="0" t="s">
        <v>282</v>
      </c>
      <c r="F80" s="0" t="s">
        <v>852</v>
      </c>
      <c r="G80" s="0" t="s">
        <v>284</v>
      </c>
      <c r="H80" s="0" t="s">
        <v>265</v>
      </c>
      <c r="I80" s="0" t="s">
        <v>240</v>
      </c>
      <c r="K80" s="39" t="n">
        <v>2655.24</v>
      </c>
      <c r="L80" s="39" t="n">
        <f aca="false">L79+J80-K80</f>
        <v>22279.43</v>
      </c>
    </row>
    <row r="81" customFormat="false" ht="12.75" hidden="false" customHeight="false" outlineLevel="1" collapsed="false">
      <c r="A81" s="0" t="s">
        <v>769</v>
      </c>
      <c r="B81" s="36" t="n">
        <v>41706</v>
      </c>
      <c r="C81" s="0" t="n">
        <v>91118459</v>
      </c>
      <c r="D81" s="0" t="n">
        <v>2</v>
      </c>
      <c r="E81" s="0" t="s">
        <v>236</v>
      </c>
      <c r="F81" s="0" t="s">
        <v>770</v>
      </c>
      <c r="G81" s="0" t="s">
        <v>238</v>
      </c>
      <c r="H81" s="0" t="s">
        <v>265</v>
      </c>
      <c r="I81" s="0" t="s">
        <v>240</v>
      </c>
      <c r="K81" s="39" t="n">
        <v>39637.2</v>
      </c>
      <c r="L81" s="39" t="n">
        <f aca="false">L80+J81-K81</f>
        <v>-17357.77</v>
      </c>
    </row>
    <row r="82" customFormat="false" ht="12.75" hidden="false" customHeight="false" outlineLevel="1" collapsed="false">
      <c r="A82" s="0" t="s">
        <v>772</v>
      </c>
      <c r="B82" s="36" t="n">
        <v>41708</v>
      </c>
      <c r="C82" s="0" t="s">
        <v>773</v>
      </c>
      <c r="D82" s="0" t="n">
        <v>2</v>
      </c>
      <c r="E82" s="0" t="s">
        <v>236</v>
      </c>
      <c r="F82" s="0" t="s">
        <v>774</v>
      </c>
      <c r="G82" s="0" t="s">
        <v>238</v>
      </c>
      <c r="H82" s="0" t="s">
        <v>239</v>
      </c>
      <c r="I82" s="0" t="s">
        <v>240</v>
      </c>
      <c r="K82" s="39" t="n">
        <v>26798.69</v>
      </c>
      <c r="L82" s="39" t="n">
        <f aca="false">L81+J82-K82</f>
        <v>-44156.46</v>
      </c>
    </row>
    <row r="83" customFormat="false" ht="12.75" hidden="false" customHeight="false" outlineLevel="1" collapsed="false">
      <c r="A83" s="0" t="s">
        <v>775</v>
      </c>
      <c r="B83" s="36" t="n">
        <v>41708</v>
      </c>
      <c r="C83" s="0" t="s">
        <v>776</v>
      </c>
      <c r="D83" s="0" t="n">
        <v>2</v>
      </c>
      <c r="E83" s="0" t="s">
        <v>236</v>
      </c>
      <c r="F83" s="0" t="s">
        <v>777</v>
      </c>
      <c r="G83" s="0" t="s">
        <v>238</v>
      </c>
      <c r="H83" s="0" t="s">
        <v>239</v>
      </c>
      <c r="I83" s="0" t="s">
        <v>240</v>
      </c>
      <c r="K83" s="0" t="n">
        <v>247.39</v>
      </c>
      <c r="L83" s="39" t="n">
        <f aca="false">L82+J83-K83</f>
        <v>-44403.85</v>
      </c>
    </row>
    <row r="84" customFormat="false" ht="12.75" hidden="false" customHeight="false" outlineLevel="1" collapsed="false">
      <c r="A84" s="0" t="s">
        <v>778</v>
      </c>
      <c r="B84" s="36" t="n">
        <v>41709</v>
      </c>
      <c r="C84" s="0" t="s">
        <v>779</v>
      </c>
      <c r="D84" s="0" t="n">
        <v>2</v>
      </c>
      <c r="E84" s="0" t="s">
        <v>236</v>
      </c>
      <c r="F84" s="0" t="s">
        <v>780</v>
      </c>
      <c r="G84" s="0" t="s">
        <v>238</v>
      </c>
      <c r="H84" s="0" t="s">
        <v>239</v>
      </c>
      <c r="I84" s="0" t="s">
        <v>240</v>
      </c>
      <c r="K84" s="39" t="n">
        <v>32632.71</v>
      </c>
      <c r="L84" s="39" t="n">
        <f aca="false">L83+J84-K84</f>
        <v>-77036.56</v>
      </c>
    </row>
    <row r="85" customFormat="false" ht="12.75" hidden="false" customHeight="false" outlineLevel="1" collapsed="false">
      <c r="A85" s="0" t="s">
        <v>567</v>
      </c>
      <c r="B85" s="36" t="n">
        <v>41709</v>
      </c>
      <c r="C85" s="0" t="s">
        <v>246</v>
      </c>
      <c r="D85" s="0" t="n">
        <v>1</v>
      </c>
      <c r="E85" s="0" t="s">
        <v>247</v>
      </c>
      <c r="F85" s="0" t="n">
        <v>17478</v>
      </c>
      <c r="G85" s="0" t="s">
        <v>248</v>
      </c>
      <c r="H85" s="0" t="s">
        <v>249</v>
      </c>
      <c r="I85" s="0" t="s">
        <v>250</v>
      </c>
      <c r="J85" s="39" t="n">
        <v>9089.3</v>
      </c>
      <c r="L85" s="39" t="n">
        <f aca="false">L84+J85-K85</f>
        <v>-67947.26</v>
      </c>
    </row>
    <row r="86" customFormat="false" ht="12.75" hidden="false" customHeight="false" outlineLevel="1" collapsed="false">
      <c r="A86" s="0" t="s">
        <v>781</v>
      </c>
      <c r="B86" s="36" t="n">
        <v>41710</v>
      </c>
      <c r="C86" s="0" t="s">
        <v>782</v>
      </c>
      <c r="D86" s="0" t="n">
        <v>2</v>
      </c>
      <c r="E86" s="0" t="s">
        <v>236</v>
      </c>
      <c r="F86" s="0" t="s">
        <v>783</v>
      </c>
      <c r="G86" s="0" t="s">
        <v>238</v>
      </c>
      <c r="H86" s="0" t="s">
        <v>239</v>
      </c>
      <c r="I86" s="0" t="s">
        <v>240</v>
      </c>
      <c r="K86" s="39" t="n">
        <v>25137.11</v>
      </c>
      <c r="L86" s="39" t="n">
        <f aca="false">L85+J86-K86</f>
        <v>-93084.37</v>
      </c>
    </row>
    <row r="87" customFormat="false" ht="12.75" hidden="false" customHeight="false" outlineLevel="1" collapsed="false">
      <c r="A87" s="0" t="s">
        <v>784</v>
      </c>
      <c r="B87" s="36" t="n">
        <v>41710</v>
      </c>
      <c r="C87" s="0" t="n">
        <v>80249107</v>
      </c>
      <c r="D87" s="0" t="n">
        <v>2</v>
      </c>
      <c r="E87" s="0" t="s">
        <v>236</v>
      </c>
      <c r="F87" s="0" t="s">
        <v>785</v>
      </c>
      <c r="G87" s="0" t="s">
        <v>238</v>
      </c>
      <c r="H87" s="0" t="s">
        <v>265</v>
      </c>
      <c r="I87" s="0" t="s">
        <v>240</v>
      </c>
      <c r="K87" s="39" t="n">
        <v>2765.45</v>
      </c>
      <c r="L87" s="39" t="n">
        <f aca="false">L86+J87-K87</f>
        <v>-95849.82</v>
      </c>
    </row>
    <row r="88" customFormat="false" ht="12.75" hidden="false" customHeight="false" outlineLevel="1" collapsed="false">
      <c r="A88" s="0" t="s">
        <v>786</v>
      </c>
      <c r="B88" s="36" t="n">
        <v>41711</v>
      </c>
      <c r="C88" s="0" t="s">
        <v>787</v>
      </c>
      <c r="D88" s="0" t="n">
        <v>2</v>
      </c>
      <c r="E88" s="0" t="s">
        <v>236</v>
      </c>
      <c r="F88" s="0" t="s">
        <v>788</v>
      </c>
      <c r="G88" s="0" t="s">
        <v>238</v>
      </c>
      <c r="H88" s="0" t="s">
        <v>239</v>
      </c>
      <c r="I88" s="0" t="s">
        <v>240</v>
      </c>
      <c r="K88" s="39" t="n">
        <v>8233.75</v>
      </c>
      <c r="L88" s="39" t="n">
        <f aca="false">L87+J88-K88</f>
        <v>-104083.57</v>
      </c>
    </row>
    <row r="89" customFormat="false" ht="12.75" hidden="false" customHeight="false" outlineLevel="1" collapsed="false">
      <c r="A89" s="0" t="s">
        <v>789</v>
      </c>
      <c r="B89" s="36" t="n">
        <v>41712</v>
      </c>
      <c r="C89" s="0" t="s">
        <v>790</v>
      </c>
      <c r="D89" s="0" t="n">
        <v>2</v>
      </c>
      <c r="E89" s="0" t="s">
        <v>236</v>
      </c>
      <c r="F89" s="0" t="s">
        <v>791</v>
      </c>
      <c r="G89" s="0" t="s">
        <v>238</v>
      </c>
      <c r="H89" s="0" t="s">
        <v>239</v>
      </c>
      <c r="I89" s="0" t="s">
        <v>240</v>
      </c>
      <c r="K89" s="39" t="n">
        <v>14441.45</v>
      </c>
      <c r="L89" s="39" t="n">
        <f aca="false">L88+J89-K89</f>
        <v>-118525.02</v>
      </c>
    </row>
    <row r="90" customFormat="false" ht="12.75" hidden="false" customHeight="false" outlineLevel="1" collapsed="false">
      <c r="A90" s="0" t="s">
        <v>792</v>
      </c>
      <c r="B90" s="36" t="n">
        <v>41712</v>
      </c>
      <c r="C90" s="0" t="n">
        <v>868758</v>
      </c>
      <c r="D90" s="0" t="n">
        <v>2</v>
      </c>
      <c r="E90" s="0" t="s">
        <v>236</v>
      </c>
      <c r="F90" s="0" t="s">
        <v>793</v>
      </c>
      <c r="G90" s="0" t="s">
        <v>238</v>
      </c>
      <c r="H90" s="0" t="s">
        <v>239</v>
      </c>
      <c r="I90" s="0" t="s">
        <v>240</v>
      </c>
      <c r="K90" s="39" t="n">
        <v>3841.14</v>
      </c>
      <c r="L90" s="39" t="n">
        <f aca="false">L89+J90-K90</f>
        <v>-122366.16</v>
      </c>
    </row>
    <row r="91" customFormat="false" ht="12.75" hidden="false" customHeight="false" outlineLevel="1" collapsed="false">
      <c r="A91" s="0" t="s">
        <v>794</v>
      </c>
      <c r="B91" s="36" t="n">
        <v>41712</v>
      </c>
      <c r="C91" s="0" t="n">
        <v>91118458</v>
      </c>
      <c r="D91" s="0" t="n">
        <v>2</v>
      </c>
      <c r="E91" s="0" t="s">
        <v>236</v>
      </c>
      <c r="F91" s="0" t="s">
        <v>795</v>
      </c>
      <c r="G91" s="0" t="s">
        <v>238</v>
      </c>
      <c r="H91" s="0" t="s">
        <v>265</v>
      </c>
      <c r="I91" s="0" t="s">
        <v>240</v>
      </c>
      <c r="K91" s="39" t="n">
        <v>12051.94</v>
      </c>
      <c r="L91" s="39" t="n">
        <f aca="false">L90+J91-K91</f>
        <v>-134418.1</v>
      </c>
    </row>
    <row r="92" customFormat="false" ht="12.75" hidden="false" customHeight="false" outlineLevel="1" collapsed="false">
      <c r="A92" s="0" t="s">
        <v>796</v>
      </c>
      <c r="B92" s="36" t="n">
        <v>41716</v>
      </c>
      <c r="C92" s="0" t="s">
        <v>797</v>
      </c>
      <c r="D92" s="0" t="n">
        <v>2</v>
      </c>
      <c r="E92" s="0" t="s">
        <v>236</v>
      </c>
      <c r="F92" s="0" t="s">
        <v>798</v>
      </c>
      <c r="G92" s="0" t="s">
        <v>238</v>
      </c>
      <c r="H92" s="0" t="s">
        <v>239</v>
      </c>
      <c r="I92" s="0" t="s">
        <v>240</v>
      </c>
      <c r="K92" s="39" t="n">
        <v>23408.48</v>
      </c>
      <c r="L92" s="39" t="n">
        <f aca="false">L91+J92-K92</f>
        <v>-157826.58</v>
      </c>
    </row>
    <row r="93" customFormat="false" ht="12.75" hidden="false" customHeight="false" outlineLevel="1" collapsed="false">
      <c r="A93" s="0" t="s">
        <v>799</v>
      </c>
      <c r="B93" s="36" t="n">
        <v>41716</v>
      </c>
      <c r="C93" s="0" t="s">
        <v>800</v>
      </c>
      <c r="D93" s="0" t="n">
        <v>1</v>
      </c>
      <c r="E93" s="0" t="s">
        <v>247</v>
      </c>
      <c r="F93" s="0" t="n">
        <v>17533</v>
      </c>
      <c r="G93" s="0" t="s">
        <v>248</v>
      </c>
      <c r="H93" s="0" t="s">
        <v>249</v>
      </c>
      <c r="I93" s="0" t="s">
        <v>250</v>
      </c>
      <c r="J93" s="39" t="n">
        <v>35337.37</v>
      </c>
      <c r="L93" s="39" t="n">
        <f aca="false">L92+J93-K93</f>
        <v>-122489.21</v>
      </c>
    </row>
    <row r="94" customFormat="false" ht="12.75" hidden="false" customHeight="false" outlineLevel="1" collapsed="false">
      <c r="A94" s="0" t="s">
        <v>801</v>
      </c>
      <c r="B94" s="36" t="n">
        <v>41716</v>
      </c>
      <c r="C94" s="0" t="s">
        <v>802</v>
      </c>
      <c r="D94" s="0" t="n">
        <v>2</v>
      </c>
      <c r="E94" s="0" t="s">
        <v>236</v>
      </c>
      <c r="F94" s="0" t="s">
        <v>803</v>
      </c>
      <c r="G94" s="0" t="s">
        <v>238</v>
      </c>
      <c r="H94" s="0" t="s">
        <v>239</v>
      </c>
      <c r="I94" s="0" t="s">
        <v>240</v>
      </c>
      <c r="K94" s="0" t="n">
        <v>980.73</v>
      </c>
      <c r="L94" s="39" t="n">
        <f aca="false">L93+J94-K94</f>
        <v>-123469.94</v>
      </c>
    </row>
    <row r="95" customFormat="false" ht="12.75" hidden="false" customHeight="false" outlineLevel="1" collapsed="false">
      <c r="A95" s="0" t="s">
        <v>804</v>
      </c>
      <c r="B95" s="36" t="n">
        <v>41717</v>
      </c>
      <c r="C95" s="0" t="s">
        <v>805</v>
      </c>
      <c r="D95" s="0" t="n">
        <v>2</v>
      </c>
      <c r="E95" s="0" t="s">
        <v>236</v>
      </c>
      <c r="F95" s="0" t="s">
        <v>806</v>
      </c>
      <c r="G95" s="0" t="s">
        <v>238</v>
      </c>
      <c r="H95" s="0" t="s">
        <v>239</v>
      </c>
      <c r="I95" s="0" t="s">
        <v>240</v>
      </c>
      <c r="K95" s="39" t="n">
        <v>35266.4</v>
      </c>
      <c r="L95" s="39" t="n">
        <f aca="false">L94+J95-K95</f>
        <v>-158736.34</v>
      </c>
    </row>
    <row r="96" customFormat="false" ht="12.75" hidden="false" customHeight="false" outlineLevel="1" collapsed="false">
      <c r="A96" s="0" t="s">
        <v>807</v>
      </c>
      <c r="B96" s="36" t="n">
        <v>41718</v>
      </c>
      <c r="C96" s="0" t="s">
        <v>808</v>
      </c>
      <c r="D96" s="0" t="n">
        <v>2</v>
      </c>
      <c r="E96" s="0" t="s">
        <v>236</v>
      </c>
      <c r="F96" s="0" t="s">
        <v>809</v>
      </c>
      <c r="G96" s="0" t="s">
        <v>238</v>
      </c>
      <c r="H96" s="0" t="s">
        <v>239</v>
      </c>
      <c r="I96" s="0" t="s">
        <v>240</v>
      </c>
      <c r="K96" s="39" t="n">
        <v>21122.75</v>
      </c>
      <c r="L96" s="39" t="n">
        <f aca="false">L95+J96-K96</f>
        <v>-179859.09</v>
      </c>
    </row>
    <row r="97" customFormat="false" ht="12.75" hidden="false" customHeight="false" outlineLevel="1" collapsed="false">
      <c r="A97" s="0" t="s">
        <v>810</v>
      </c>
      <c r="B97" s="36" t="n">
        <v>41718</v>
      </c>
      <c r="C97" s="0" t="s">
        <v>811</v>
      </c>
      <c r="D97" s="0" t="n">
        <v>2</v>
      </c>
      <c r="E97" s="0" t="s">
        <v>236</v>
      </c>
      <c r="F97" s="0" t="s">
        <v>812</v>
      </c>
      <c r="G97" s="0" t="s">
        <v>238</v>
      </c>
      <c r="H97" s="0" t="s">
        <v>239</v>
      </c>
      <c r="I97" s="0" t="s">
        <v>240</v>
      </c>
      <c r="K97" s="39" t="n">
        <v>9112.12</v>
      </c>
      <c r="L97" s="39" t="n">
        <f aca="false">L96+J97-K97</f>
        <v>-188971.21</v>
      </c>
    </row>
    <row r="98" customFormat="false" ht="12.75" hidden="false" customHeight="false" outlineLevel="1" collapsed="false">
      <c r="A98" s="0" t="s">
        <v>813</v>
      </c>
      <c r="B98" s="36" t="n">
        <v>41719</v>
      </c>
      <c r="C98" s="0" t="n">
        <v>80251599</v>
      </c>
      <c r="D98" s="0" t="n">
        <v>2</v>
      </c>
      <c r="E98" s="0" t="s">
        <v>236</v>
      </c>
      <c r="F98" s="0" t="s">
        <v>814</v>
      </c>
      <c r="G98" s="0" t="s">
        <v>238</v>
      </c>
      <c r="H98" s="0" t="s">
        <v>265</v>
      </c>
      <c r="I98" s="0" t="s">
        <v>240</v>
      </c>
      <c r="K98" s="39" t="n">
        <v>2765.45</v>
      </c>
      <c r="L98" s="39" t="n">
        <f aca="false">L97+J98-K98</f>
        <v>-191736.66</v>
      </c>
    </row>
    <row r="99" customFormat="false" ht="12.75" hidden="false" customHeight="false" outlineLevel="1" collapsed="false">
      <c r="A99" s="0" t="s">
        <v>816</v>
      </c>
      <c r="B99" s="36" t="n">
        <v>41719</v>
      </c>
      <c r="C99" s="0" t="s">
        <v>817</v>
      </c>
      <c r="D99" s="0" t="n">
        <v>2</v>
      </c>
      <c r="E99" s="0" t="s">
        <v>236</v>
      </c>
      <c r="F99" s="0" t="s">
        <v>818</v>
      </c>
      <c r="G99" s="0" t="s">
        <v>238</v>
      </c>
      <c r="H99" s="0" t="s">
        <v>265</v>
      </c>
      <c r="I99" s="0" t="s">
        <v>240</v>
      </c>
      <c r="K99" s="39" t="n">
        <v>47686.96</v>
      </c>
      <c r="L99" s="39" t="n">
        <f aca="false">L98+J99-K99</f>
        <v>-239423.62</v>
      </c>
    </row>
    <row r="100" customFormat="false" ht="12.75" hidden="false" customHeight="false" outlineLevel="1" collapsed="false">
      <c r="A100" s="0" t="s">
        <v>819</v>
      </c>
      <c r="B100" s="36" t="n">
        <v>41719</v>
      </c>
      <c r="C100" s="0" t="s">
        <v>820</v>
      </c>
      <c r="D100" s="0" t="n">
        <v>2</v>
      </c>
      <c r="E100" s="0" t="s">
        <v>236</v>
      </c>
      <c r="F100" s="0" t="s">
        <v>821</v>
      </c>
      <c r="G100" s="0" t="s">
        <v>238</v>
      </c>
      <c r="H100" s="0" t="s">
        <v>265</v>
      </c>
      <c r="I100" s="0" t="s">
        <v>240</v>
      </c>
      <c r="K100" s="39" t="n">
        <v>2443.45</v>
      </c>
      <c r="L100" s="39" t="n">
        <f aca="false">L99+J100-K100</f>
        <v>-241867.07</v>
      </c>
    </row>
    <row r="101" customFormat="false" ht="12.75" hidden="false" customHeight="false" outlineLevel="1" collapsed="false">
      <c r="A101" s="0" t="s">
        <v>822</v>
      </c>
      <c r="B101" s="36" t="n">
        <v>41722</v>
      </c>
      <c r="C101" s="0" t="s">
        <v>823</v>
      </c>
      <c r="D101" s="0" t="n">
        <v>2</v>
      </c>
      <c r="E101" s="0" t="s">
        <v>236</v>
      </c>
      <c r="F101" s="0" t="s">
        <v>824</v>
      </c>
      <c r="G101" s="0" t="s">
        <v>238</v>
      </c>
      <c r="H101" s="0" t="s">
        <v>265</v>
      </c>
      <c r="I101" s="0" t="s">
        <v>240</v>
      </c>
      <c r="K101" s="39" t="n">
        <v>6684.87</v>
      </c>
      <c r="L101" s="39" t="n">
        <f aca="false">L100+J101-K101</f>
        <v>-248551.94</v>
      </c>
    </row>
    <row r="102" customFormat="false" ht="12.75" hidden="false" customHeight="false" outlineLevel="1" collapsed="false">
      <c r="A102" s="0" t="s">
        <v>825</v>
      </c>
      <c r="B102" s="36" t="n">
        <v>41722</v>
      </c>
      <c r="C102" s="0" t="s">
        <v>826</v>
      </c>
      <c r="D102" s="0" t="n">
        <v>2</v>
      </c>
      <c r="E102" s="0" t="s">
        <v>236</v>
      </c>
      <c r="F102" s="0" t="s">
        <v>827</v>
      </c>
      <c r="G102" s="0" t="s">
        <v>238</v>
      </c>
      <c r="H102" s="0" t="s">
        <v>265</v>
      </c>
      <c r="I102" s="0" t="s">
        <v>240</v>
      </c>
      <c r="K102" s="39" t="n">
        <v>4361.89</v>
      </c>
      <c r="L102" s="39" t="n">
        <f aca="false">L101+J102-K102</f>
        <v>-252913.83</v>
      </c>
    </row>
    <row r="103" customFormat="false" ht="12.75" hidden="false" customHeight="false" outlineLevel="1" collapsed="false">
      <c r="A103" s="0" t="s">
        <v>828</v>
      </c>
      <c r="B103" s="36" t="n">
        <v>41722</v>
      </c>
      <c r="C103" s="0" t="s">
        <v>829</v>
      </c>
      <c r="D103" s="0" t="n">
        <v>2</v>
      </c>
      <c r="E103" s="0" t="s">
        <v>236</v>
      </c>
      <c r="F103" s="0" t="s">
        <v>830</v>
      </c>
      <c r="G103" s="0" t="s">
        <v>238</v>
      </c>
      <c r="H103" s="0" t="s">
        <v>265</v>
      </c>
      <c r="I103" s="0" t="s">
        <v>240</v>
      </c>
      <c r="K103" s="0" t="n">
        <v>990.35</v>
      </c>
      <c r="L103" s="39" t="n">
        <f aca="false">L102+J103-K103</f>
        <v>-253904.18</v>
      </c>
    </row>
    <row r="104" customFormat="false" ht="12.75" hidden="false" customHeight="false" outlineLevel="1" collapsed="false">
      <c r="A104" s="0" t="s">
        <v>831</v>
      </c>
      <c r="B104" s="36" t="n">
        <v>41722</v>
      </c>
      <c r="C104" s="0" t="s">
        <v>832</v>
      </c>
      <c r="D104" s="0" t="n">
        <v>2</v>
      </c>
      <c r="E104" s="0" t="s">
        <v>236</v>
      </c>
      <c r="F104" s="0" t="s">
        <v>833</v>
      </c>
      <c r="G104" s="0" t="s">
        <v>238</v>
      </c>
      <c r="H104" s="0" t="s">
        <v>239</v>
      </c>
      <c r="I104" s="0" t="s">
        <v>240</v>
      </c>
      <c r="K104" s="39" t="n">
        <v>25358.05</v>
      </c>
      <c r="L104" s="39" t="n">
        <f aca="false">L103+J104-K104</f>
        <v>-279262.23</v>
      </c>
    </row>
    <row r="105" customFormat="false" ht="12.75" hidden="false" customHeight="false" outlineLevel="1" collapsed="false">
      <c r="A105" s="0" t="s">
        <v>835</v>
      </c>
      <c r="B105" s="36" t="n">
        <v>41722</v>
      </c>
      <c r="C105" s="0" t="s">
        <v>246</v>
      </c>
      <c r="D105" s="0" t="n">
        <v>1</v>
      </c>
      <c r="E105" s="0" t="s">
        <v>247</v>
      </c>
      <c r="F105" s="0" t="n">
        <v>17576</v>
      </c>
      <c r="G105" s="0" t="s">
        <v>248</v>
      </c>
      <c r="H105" s="0" t="s">
        <v>249</v>
      </c>
      <c r="I105" s="0" t="s">
        <v>250</v>
      </c>
      <c r="J105" s="39" t="n">
        <v>17616.21</v>
      </c>
      <c r="L105" s="39" t="n">
        <f aca="false">L104+J105-K105</f>
        <v>-261646.02</v>
      </c>
    </row>
    <row r="106" customFormat="false" ht="12.75" hidden="false" customHeight="false" outlineLevel="1" collapsed="false">
      <c r="A106" s="0" t="s">
        <v>836</v>
      </c>
      <c r="B106" s="36" t="n">
        <v>41723</v>
      </c>
      <c r="C106" s="0" t="s">
        <v>837</v>
      </c>
      <c r="D106" s="0" t="n">
        <v>2</v>
      </c>
      <c r="E106" s="0" t="s">
        <v>236</v>
      </c>
      <c r="F106" s="0" t="s">
        <v>838</v>
      </c>
      <c r="G106" s="0" t="s">
        <v>238</v>
      </c>
      <c r="H106" s="0" t="s">
        <v>239</v>
      </c>
      <c r="I106" s="0" t="s">
        <v>240</v>
      </c>
      <c r="K106" s="39" t="n">
        <v>13767.2</v>
      </c>
      <c r="L106" s="39" t="n">
        <f aca="false">L105+J106-K106</f>
        <v>-275413.22</v>
      </c>
    </row>
    <row r="107" customFormat="false" ht="12.75" hidden="false" customHeight="false" outlineLevel="1" collapsed="false">
      <c r="A107" s="0" t="s">
        <v>839</v>
      </c>
      <c r="B107" s="36" t="n">
        <v>41723</v>
      </c>
      <c r="C107" s="0" t="n">
        <v>91143852</v>
      </c>
      <c r="D107" s="0" t="n">
        <v>2</v>
      </c>
      <c r="E107" s="0" t="s">
        <v>236</v>
      </c>
      <c r="F107" s="0" t="s">
        <v>840</v>
      </c>
      <c r="G107" s="0" t="s">
        <v>238</v>
      </c>
      <c r="H107" s="0" t="s">
        <v>265</v>
      </c>
      <c r="I107" s="0" t="s">
        <v>240</v>
      </c>
      <c r="K107" s="39" t="n">
        <v>39637.2</v>
      </c>
      <c r="L107" s="39" t="n">
        <f aca="false">L106+J107-K107</f>
        <v>-315050.42</v>
      </c>
    </row>
    <row r="108" customFormat="false" ht="12.75" hidden="false" customHeight="false" outlineLevel="1" collapsed="false">
      <c r="A108" s="0" t="s">
        <v>853</v>
      </c>
      <c r="B108" s="36" t="n">
        <v>41724</v>
      </c>
      <c r="C108" s="0" t="s">
        <v>854</v>
      </c>
      <c r="D108" s="0" t="n">
        <v>2</v>
      </c>
      <c r="E108" s="0" t="s">
        <v>632</v>
      </c>
      <c r="F108" s="0" t="s">
        <v>855</v>
      </c>
      <c r="G108" s="0" t="s">
        <v>634</v>
      </c>
      <c r="H108" s="0" t="s">
        <v>239</v>
      </c>
      <c r="I108" s="0" t="s">
        <v>240</v>
      </c>
      <c r="K108" s="39" t="n">
        <v>15300.37</v>
      </c>
      <c r="L108" s="39" t="n">
        <f aca="false">L107+J108-K108</f>
        <v>-330350.79</v>
      </c>
    </row>
    <row r="109" customFormat="false" ht="12.75" hidden="false" customHeight="false" outlineLevel="1" collapsed="false">
      <c r="A109" s="0" t="s">
        <v>353</v>
      </c>
      <c r="B109" s="36" t="n">
        <v>41725</v>
      </c>
      <c r="C109" s="0" t="s">
        <v>841</v>
      </c>
      <c r="D109" s="0" t="n">
        <v>2</v>
      </c>
      <c r="E109" s="0" t="s">
        <v>236</v>
      </c>
      <c r="F109" s="0" t="s">
        <v>842</v>
      </c>
      <c r="G109" s="0" t="s">
        <v>238</v>
      </c>
      <c r="H109" s="0" t="s">
        <v>239</v>
      </c>
      <c r="I109" s="0" t="s">
        <v>240</v>
      </c>
      <c r="K109" s="39" t="n">
        <v>20972.41</v>
      </c>
      <c r="L109" s="39" t="n">
        <f aca="false">L108+J109-K109</f>
        <v>-351323.2</v>
      </c>
    </row>
    <row r="110" customFormat="false" ht="12.75" hidden="false" customHeight="false" outlineLevel="1" collapsed="false">
      <c r="A110" s="0" t="s">
        <v>843</v>
      </c>
      <c r="B110" s="36" t="n">
        <v>41726</v>
      </c>
      <c r="C110" s="0" t="s">
        <v>844</v>
      </c>
      <c r="D110" s="0" t="n">
        <v>2</v>
      </c>
      <c r="E110" s="0" t="s">
        <v>236</v>
      </c>
      <c r="F110" s="0" t="s">
        <v>845</v>
      </c>
      <c r="G110" s="0" t="s">
        <v>238</v>
      </c>
      <c r="H110" s="0" t="s">
        <v>239</v>
      </c>
      <c r="I110" s="0" t="s">
        <v>240</v>
      </c>
      <c r="K110" s="39" t="n">
        <v>20696.27</v>
      </c>
      <c r="L110" s="39" t="n">
        <f aca="false">L109+J110-K110</f>
        <v>-372019.47</v>
      </c>
    </row>
    <row r="111" customFormat="false" ht="12.75" hidden="false" customHeight="false" outlineLevel="1" collapsed="false">
      <c r="A111" s="0" t="s">
        <v>846</v>
      </c>
      <c r="B111" s="36" t="n">
        <v>41729</v>
      </c>
      <c r="C111" s="0" t="s">
        <v>847</v>
      </c>
      <c r="D111" s="0" t="n">
        <v>2</v>
      </c>
      <c r="E111" s="0" t="s">
        <v>236</v>
      </c>
      <c r="F111" s="0" t="s">
        <v>848</v>
      </c>
      <c r="G111" s="0" t="s">
        <v>238</v>
      </c>
      <c r="H111" s="0" t="s">
        <v>239</v>
      </c>
      <c r="I111" s="0" t="s">
        <v>240</v>
      </c>
      <c r="K111" s="39" t="n">
        <v>21237.3</v>
      </c>
      <c r="L111" s="39" t="n">
        <f aca="false">L110+J111-K111</f>
        <v>-393256.77</v>
      </c>
    </row>
    <row r="112" customFormat="false" ht="12.75" hidden="false" customHeight="false" outlineLevel="1" collapsed="false">
      <c r="A112" s="0" t="s">
        <v>856</v>
      </c>
      <c r="B112" s="36" t="n">
        <v>41729</v>
      </c>
      <c r="C112" s="0" t="s">
        <v>737</v>
      </c>
      <c r="D112" s="0" t="n">
        <v>2</v>
      </c>
      <c r="E112" s="0" t="s">
        <v>652</v>
      </c>
      <c r="F112" s="0" t="s">
        <v>857</v>
      </c>
      <c r="G112" s="0" t="s">
        <v>430</v>
      </c>
      <c r="H112" s="0" t="s">
        <v>363</v>
      </c>
      <c r="I112" s="0" t="s">
        <v>240</v>
      </c>
      <c r="K112" s="39" t="n">
        <v>3923.12</v>
      </c>
      <c r="L112" s="39" t="n">
        <f aca="false">L111+J112-K112</f>
        <v>-397179.89</v>
      </c>
    </row>
    <row r="113" customFormat="false" ht="12.75" hidden="false" customHeight="false" outlineLevel="1" collapsed="false">
      <c r="A113" s="0" t="s">
        <v>858</v>
      </c>
      <c r="B113" s="36" t="n">
        <v>41729</v>
      </c>
      <c r="C113" s="0" t="s">
        <v>859</v>
      </c>
      <c r="D113" s="0" t="n">
        <v>2</v>
      </c>
      <c r="E113" s="0" t="s">
        <v>652</v>
      </c>
      <c r="F113" s="0" t="s">
        <v>860</v>
      </c>
      <c r="G113" s="0" t="s">
        <v>430</v>
      </c>
      <c r="H113" s="0" t="s">
        <v>363</v>
      </c>
      <c r="I113" s="0" t="s">
        <v>240</v>
      </c>
      <c r="K113" s="39" t="n">
        <v>8584</v>
      </c>
      <c r="L113" s="39" t="n">
        <f aca="false">L112+J113-K113</f>
        <v>-405763.89</v>
      </c>
    </row>
    <row r="114" customFormat="false" ht="12.75" hidden="false" customHeight="false" outlineLevel="1" collapsed="false">
      <c r="A114" s="0" t="s">
        <v>861</v>
      </c>
      <c r="B114" s="36" t="n">
        <v>41728</v>
      </c>
      <c r="C114" s="0" t="s">
        <v>738</v>
      </c>
      <c r="D114" s="0" t="n">
        <v>2</v>
      </c>
      <c r="E114" s="0" t="s">
        <v>652</v>
      </c>
      <c r="F114" s="0" t="s">
        <v>862</v>
      </c>
      <c r="G114" s="0" t="s">
        <v>430</v>
      </c>
      <c r="H114" s="0" t="s">
        <v>363</v>
      </c>
      <c r="I114" s="0" t="s">
        <v>240</v>
      </c>
      <c r="K114" s="39" t="n">
        <v>3187.22</v>
      </c>
      <c r="L114" s="39" t="n">
        <f aca="false">L113+J114-K114</f>
        <v>-408951.11</v>
      </c>
    </row>
    <row r="115" customFormat="false" ht="12.75" hidden="false" customHeight="false" outlineLevel="1" collapsed="false">
      <c r="A115" s="0" t="s">
        <v>863</v>
      </c>
      <c r="B115" s="36" t="n">
        <v>41729</v>
      </c>
      <c r="C115" s="0" t="s">
        <v>736</v>
      </c>
      <c r="D115" s="0" t="n">
        <v>2</v>
      </c>
      <c r="E115" s="0" t="s">
        <v>652</v>
      </c>
      <c r="F115" s="0" t="s">
        <v>864</v>
      </c>
      <c r="G115" s="0" t="s">
        <v>430</v>
      </c>
      <c r="H115" s="0" t="s">
        <v>363</v>
      </c>
      <c r="I115" s="0" t="s">
        <v>240</v>
      </c>
      <c r="K115" s="39" t="n">
        <v>3923.12</v>
      </c>
      <c r="L115" s="39" t="n">
        <f aca="false">L114+J115-K115</f>
        <v>-412874.23</v>
      </c>
    </row>
    <row r="116" customFormat="false" ht="12.75" hidden="false" customHeight="false" outlineLevel="1" collapsed="false">
      <c r="A116" s="0" t="s">
        <v>865</v>
      </c>
      <c r="B116" s="36" t="n">
        <v>41715</v>
      </c>
      <c r="C116" s="0" t="s">
        <v>695</v>
      </c>
      <c r="D116" s="0" t="n">
        <v>2</v>
      </c>
      <c r="E116" s="0" t="s">
        <v>652</v>
      </c>
      <c r="F116" s="0" t="s">
        <v>866</v>
      </c>
      <c r="G116" s="0" t="s">
        <v>430</v>
      </c>
      <c r="H116" s="0" t="s">
        <v>363</v>
      </c>
      <c r="I116" s="0" t="s">
        <v>240</v>
      </c>
      <c r="K116" s="39" t="n">
        <v>3445.2</v>
      </c>
      <c r="L116" s="39" t="n">
        <f aca="false">L115+J116-K116</f>
        <v>-416319.43</v>
      </c>
    </row>
    <row r="117" customFormat="false" ht="12.75" hidden="false" customHeight="false" outlineLevel="1" collapsed="false">
      <c r="A117" s="0" t="s">
        <v>867</v>
      </c>
      <c r="B117" s="36" t="n">
        <v>41729</v>
      </c>
      <c r="C117" s="0" t="s">
        <v>22</v>
      </c>
      <c r="G117" s="0" t="s">
        <v>238</v>
      </c>
      <c r="K117" s="39" t="n">
        <v>61564.68</v>
      </c>
      <c r="L117" s="39" t="n">
        <f aca="false">L116+J117-K117</f>
        <v>-477884.11</v>
      </c>
    </row>
    <row r="118" customFormat="false" ht="12.75" hidden="false" customHeight="false" outlineLevel="1" collapsed="false">
      <c r="I118" s="0" t="s">
        <v>370</v>
      </c>
      <c r="J118" s="48" t="n">
        <f aca="false">SUM(J71:J116)</f>
        <v>79654.4</v>
      </c>
      <c r="K118" s="48" t="n">
        <f aca="false">SUM(K71:K117)</f>
        <v>678095.11</v>
      </c>
    </row>
    <row r="119" customFormat="false" ht="12.75" hidden="false" customHeight="false" outlineLevel="1" collapsed="false">
      <c r="I119" s="0" t="s">
        <v>371</v>
      </c>
      <c r="L119" s="39" t="n">
        <f aca="false">L117</f>
        <v>-477884.11</v>
      </c>
    </row>
    <row r="120" customFormat="false" ht="12.75" hidden="false" customHeight="false" outlineLevel="0" collapsed="false">
      <c r="A120" s="0" t="s">
        <v>216</v>
      </c>
      <c r="B120" s="0" t="s">
        <v>382</v>
      </c>
      <c r="C120" s="0" t="s">
        <v>382</v>
      </c>
      <c r="D120" s="0" t="s">
        <v>219</v>
      </c>
      <c r="E120" s="0" t="s">
        <v>217</v>
      </c>
      <c r="F120" s="0" t="s">
        <v>220</v>
      </c>
      <c r="G120" s="0" t="s">
        <v>221</v>
      </c>
      <c r="H120" s="0" t="s">
        <v>216</v>
      </c>
      <c r="I120" s="0" t="s">
        <v>222</v>
      </c>
      <c r="J120" s="0" t="s">
        <v>384</v>
      </c>
      <c r="K120" s="0" t="s">
        <v>384</v>
      </c>
      <c r="L120" s="0" t="s">
        <v>385</v>
      </c>
    </row>
  </sheetData>
  <autoFilter ref="A11:M52"/>
  <mergeCells count="2">
    <mergeCell ref="A61:L61"/>
    <mergeCell ref="A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2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60" activeCellId="0" sqref="N60"/>
    </sheetView>
  </sheetViews>
  <sheetFormatPr defaultColWidth="11.0546875" defaultRowHeight="13.5" zeroHeight="false" outlineLevelRow="0" outlineLevelCol="0"/>
  <cols>
    <col collapsed="false" customWidth="true" hidden="false" outlineLevel="0" max="2" min="2" style="71" width="17.99"/>
    <col collapsed="false" customWidth="true" hidden="false" outlineLevel="0" max="4" min="4" style="72" width="12.42"/>
    <col collapsed="false" customWidth="true" hidden="true" outlineLevel="0" max="10" min="10" style="73" width="10.99"/>
    <col collapsed="false" customWidth="true" hidden="true" outlineLevel="0" max="12" min="11" style="0" width="11.42"/>
    <col collapsed="false" customWidth="true" hidden="false" outlineLevel="0" max="16" min="16" style="0" width="12.99"/>
  </cols>
  <sheetData>
    <row r="5" customFormat="false" ht="13.5" hidden="false" customHeight="false" outlineLevel="0" collapsed="false">
      <c r="A5" s="17"/>
      <c r="B5" s="17"/>
      <c r="C5" s="17"/>
      <c r="D5" s="74"/>
      <c r="E5" s="17"/>
      <c r="F5" s="17"/>
      <c r="G5" s="17"/>
      <c r="H5" s="17"/>
      <c r="I5" s="17"/>
    </row>
    <row r="6" customFormat="false" ht="13.5" hidden="false" customHeight="false" outlineLevel="0" collapsed="false">
      <c r="A6" s="18" t="s">
        <v>658</v>
      </c>
      <c r="B6" s="17"/>
      <c r="C6" s="17"/>
      <c r="D6" s="74"/>
      <c r="E6" s="17"/>
      <c r="F6" s="17"/>
      <c r="H6" s="17"/>
      <c r="I6" s="17"/>
    </row>
    <row r="7" customFormat="false" ht="13.5" hidden="false" customHeight="false" outlineLevel="0" collapsed="false">
      <c r="A7" s="17"/>
      <c r="B7" s="17"/>
      <c r="C7" s="17"/>
      <c r="D7" s="75" t="n">
        <f aca="false">SUM(D10:D1501)</f>
        <v>1203654.11</v>
      </c>
      <c r="E7" s="20" t="s">
        <v>44</v>
      </c>
      <c r="F7" s="17"/>
      <c r="G7" s="17"/>
      <c r="H7" s="17"/>
      <c r="I7" s="17"/>
    </row>
    <row r="8" customFormat="false" ht="13.5" hidden="false" customHeight="false" outlineLevel="0" collapsed="false">
      <c r="A8" s="21" t="s">
        <v>45</v>
      </c>
      <c r="B8" s="21" t="s">
        <v>45</v>
      </c>
      <c r="C8" s="21" t="s">
        <v>46</v>
      </c>
      <c r="D8" s="76" t="s">
        <v>47</v>
      </c>
      <c r="E8" s="21"/>
      <c r="F8" s="21"/>
      <c r="G8" s="21"/>
      <c r="H8" s="21"/>
      <c r="I8" s="21"/>
      <c r="J8" s="73" t="s">
        <v>48</v>
      </c>
    </row>
    <row r="9" customFormat="false" ht="22.5" hidden="false" customHeight="false" outlineLevel="0" collapsed="false">
      <c r="A9" s="21" t="s">
        <v>49</v>
      </c>
      <c r="B9" s="21" t="s">
        <v>46</v>
      </c>
      <c r="C9" s="21" t="s">
        <v>50</v>
      </c>
      <c r="D9" s="76" t="s">
        <v>51</v>
      </c>
      <c r="E9" s="21" t="s">
        <v>52</v>
      </c>
      <c r="F9" s="21" t="s">
        <v>53</v>
      </c>
      <c r="G9" s="21" t="s">
        <v>54</v>
      </c>
      <c r="H9" s="21" t="s">
        <v>55</v>
      </c>
      <c r="I9" s="21" t="s">
        <v>56</v>
      </c>
      <c r="K9" s="38"/>
      <c r="L9" s="38"/>
      <c r="M9" s="23" t="s">
        <v>58</v>
      </c>
      <c r="N9" s="23" t="s">
        <v>59</v>
      </c>
      <c r="O9" s="23" t="s">
        <v>60</v>
      </c>
      <c r="P9" s="23" t="s">
        <v>61</v>
      </c>
    </row>
    <row r="10" customFormat="false" ht="13.5" hidden="false" customHeight="false" outlineLevel="0" collapsed="false">
      <c r="A10" s="5" t="n">
        <v>57040</v>
      </c>
      <c r="B10" s="2" t="s">
        <v>868</v>
      </c>
      <c r="C10" s="5" t="s">
        <v>869</v>
      </c>
      <c r="D10" s="77" t="n">
        <v>12179.99</v>
      </c>
      <c r="E10" s="67" t="n">
        <v>12179.99</v>
      </c>
      <c r="F10" s="67" t="n">
        <v>0</v>
      </c>
      <c r="G10" s="67" t="n">
        <v>0</v>
      </c>
      <c r="H10" s="67" t="n">
        <v>0</v>
      </c>
      <c r="I10" s="67" t="n">
        <v>0</v>
      </c>
      <c r="J10" s="73" t="n">
        <v>1292</v>
      </c>
      <c r="O10" s="0" t="n">
        <v>3</v>
      </c>
    </row>
    <row r="11" customFormat="false" ht="13.5" hidden="false" customHeight="false" outlineLevel="0" collapsed="false">
      <c r="A11" s="5" t="n">
        <v>57040</v>
      </c>
      <c r="B11" s="2" t="s">
        <v>870</v>
      </c>
      <c r="C11" s="5" t="s">
        <v>869</v>
      </c>
      <c r="D11" s="77" t="n">
        <v>-7694.71</v>
      </c>
      <c r="E11" s="67" t="n">
        <v>-7694.71</v>
      </c>
      <c r="F11" s="67" t="n">
        <v>0</v>
      </c>
      <c r="G11" s="67" t="n">
        <v>0</v>
      </c>
      <c r="H11" s="67" t="n">
        <v>0</v>
      </c>
      <c r="I11" s="67" t="n">
        <v>0</v>
      </c>
      <c r="O11" s="0" t="n">
        <v>671</v>
      </c>
      <c r="P11" s="8" t="s">
        <v>871</v>
      </c>
    </row>
    <row r="12" customFormat="false" ht="13.5" hidden="false" customHeight="false" outlineLevel="0" collapsed="false">
      <c r="A12" s="5" t="n">
        <v>57040</v>
      </c>
      <c r="B12" s="2" t="s">
        <v>872</v>
      </c>
      <c r="C12" s="5" t="s">
        <v>873</v>
      </c>
      <c r="D12" s="77" t="n">
        <v>12.09</v>
      </c>
      <c r="E12" s="67" t="n">
        <v>12.09</v>
      </c>
      <c r="F12" s="67" t="n">
        <v>0</v>
      </c>
      <c r="G12" s="67" t="n">
        <v>0</v>
      </c>
      <c r="H12" s="67" t="n">
        <v>0</v>
      </c>
      <c r="I12" s="67" t="n">
        <v>0</v>
      </c>
      <c r="J12" s="73" t="n">
        <v>1294</v>
      </c>
      <c r="O12" s="0" t="n">
        <v>63</v>
      </c>
    </row>
    <row r="13" customFormat="false" ht="13.5" hidden="false" customHeight="false" outlineLevel="0" collapsed="false">
      <c r="A13" s="5" t="n">
        <v>57040</v>
      </c>
      <c r="B13" s="2" t="s">
        <v>874</v>
      </c>
      <c r="C13" s="5" t="s">
        <v>873</v>
      </c>
      <c r="D13" s="77" t="n">
        <v>13873.52</v>
      </c>
      <c r="E13" s="67" t="n">
        <v>13873.52</v>
      </c>
      <c r="F13" s="67" t="n">
        <v>0</v>
      </c>
      <c r="G13" s="67" t="n">
        <v>0</v>
      </c>
      <c r="H13" s="67" t="n">
        <v>0</v>
      </c>
      <c r="I13" s="67" t="n">
        <v>0</v>
      </c>
      <c r="J13" s="73" t="n">
        <v>1294</v>
      </c>
      <c r="O13" s="0" t="n">
        <v>63</v>
      </c>
    </row>
    <row r="14" customFormat="false" ht="13.5" hidden="false" customHeight="false" outlineLevel="0" collapsed="false">
      <c r="A14" s="5" t="n">
        <v>57040</v>
      </c>
      <c r="B14" s="2" t="s">
        <v>875</v>
      </c>
      <c r="C14" s="5" t="s">
        <v>876</v>
      </c>
      <c r="D14" s="77" t="n">
        <v>56.31</v>
      </c>
      <c r="E14" s="67" t="n">
        <v>56.31</v>
      </c>
      <c r="F14" s="67" t="n">
        <v>0</v>
      </c>
      <c r="G14" s="67" t="n">
        <v>0</v>
      </c>
      <c r="H14" s="67" t="n">
        <v>0</v>
      </c>
      <c r="I14" s="67" t="n">
        <v>0</v>
      </c>
      <c r="J14" s="73" t="n">
        <v>1298</v>
      </c>
      <c r="O14" s="0" t="n">
        <v>122</v>
      </c>
    </row>
    <row r="15" customFormat="false" ht="13.5" hidden="false" customHeight="false" outlineLevel="0" collapsed="false">
      <c r="A15" s="5" t="n">
        <v>57040</v>
      </c>
      <c r="B15" s="2" t="s">
        <v>877</v>
      </c>
      <c r="C15" s="5" t="s">
        <v>876</v>
      </c>
      <c r="D15" s="77" t="n">
        <v>12554.32</v>
      </c>
      <c r="E15" s="67" t="n">
        <v>12554.32</v>
      </c>
      <c r="F15" s="67" t="n">
        <v>0</v>
      </c>
      <c r="G15" s="67" t="n">
        <v>0</v>
      </c>
      <c r="H15" s="67" t="n">
        <v>0</v>
      </c>
      <c r="I15" s="67" t="n">
        <v>0</v>
      </c>
      <c r="J15" s="73" t="n">
        <v>1298</v>
      </c>
      <c r="O15" s="0" t="n">
        <v>122</v>
      </c>
    </row>
    <row r="16" customFormat="false" ht="13.5" hidden="false" customHeight="false" outlineLevel="0" collapsed="false">
      <c r="A16" s="5" t="n">
        <v>57040</v>
      </c>
      <c r="B16" s="2" t="s">
        <v>878</v>
      </c>
      <c r="C16" s="5" t="s">
        <v>876</v>
      </c>
      <c r="D16" s="77" t="n">
        <v>5668.53</v>
      </c>
      <c r="E16" s="67" t="n">
        <v>5668.53</v>
      </c>
      <c r="F16" s="67" t="n">
        <v>0</v>
      </c>
      <c r="G16" s="67" t="n">
        <v>0</v>
      </c>
      <c r="H16" s="67" t="n">
        <v>0</v>
      </c>
      <c r="I16" s="67" t="n">
        <v>0</v>
      </c>
      <c r="J16" s="73" t="n">
        <v>1298</v>
      </c>
      <c r="O16" s="0" t="n">
        <v>122</v>
      </c>
    </row>
    <row r="17" customFormat="false" ht="13.5" hidden="false" customHeight="false" outlineLevel="0" collapsed="false">
      <c r="A17" s="5" t="n">
        <v>57040</v>
      </c>
      <c r="B17" s="2" t="s">
        <v>879</v>
      </c>
      <c r="C17" s="5" t="s">
        <v>880</v>
      </c>
      <c r="D17" s="77" t="n">
        <v>1038.08</v>
      </c>
      <c r="E17" s="67" t="n">
        <v>1038.08</v>
      </c>
      <c r="F17" s="67" t="n">
        <v>0</v>
      </c>
      <c r="G17" s="67" t="n">
        <v>0</v>
      </c>
      <c r="H17" s="67" t="n">
        <v>0</v>
      </c>
      <c r="I17" s="67" t="n">
        <v>0</v>
      </c>
      <c r="J17" s="73" t="n">
        <v>1301</v>
      </c>
      <c r="O17" s="0" t="n">
        <v>208</v>
      </c>
    </row>
    <row r="18" customFormat="false" ht="13.5" hidden="false" customHeight="false" outlineLevel="0" collapsed="false">
      <c r="A18" s="5" t="n">
        <v>57040</v>
      </c>
      <c r="B18" s="2" t="s">
        <v>881</v>
      </c>
      <c r="C18" s="5" t="s">
        <v>880</v>
      </c>
      <c r="D18" s="77" t="n">
        <v>11149.56</v>
      </c>
      <c r="E18" s="67" t="n">
        <v>11149.56</v>
      </c>
      <c r="F18" s="67" t="n">
        <v>0</v>
      </c>
      <c r="G18" s="67" t="n">
        <v>0</v>
      </c>
      <c r="H18" s="67" t="n">
        <v>0</v>
      </c>
      <c r="I18" s="67" t="n">
        <v>0</v>
      </c>
      <c r="J18" s="73" t="n">
        <v>1301</v>
      </c>
      <c r="O18" s="0" t="n">
        <v>208</v>
      </c>
    </row>
    <row r="19" customFormat="false" ht="13.5" hidden="false" customHeight="false" outlineLevel="0" collapsed="false">
      <c r="A19" s="5" t="n">
        <v>57040</v>
      </c>
      <c r="B19" s="5" t="s">
        <v>882</v>
      </c>
      <c r="C19" s="5" t="s">
        <v>883</v>
      </c>
      <c r="D19" s="77" t="n">
        <v>-24206.59</v>
      </c>
      <c r="E19" s="67" t="n">
        <v>-24206.59</v>
      </c>
      <c r="F19" s="67" t="n">
        <v>0</v>
      </c>
      <c r="G19" s="67" t="n">
        <v>0</v>
      </c>
      <c r="H19" s="67" t="n">
        <v>0</v>
      </c>
      <c r="I19" s="67" t="n">
        <v>0</v>
      </c>
      <c r="O19" s="0" t="n">
        <v>362</v>
      </c>
      <c r="P19" s="0" t="n">
        <f aca="false">24207.38-24206.59</f>
        <v>0.790000000000873</v>
      </c>
    </row>
    <row r="20" customFormat="false" ht="13.5" hidden="false" customHeight="false" outlineLevel="0" collapsed="false">
      <c r="A20" s="5" t="n">
        <v>57040</v>
      </c>
      <c r="B20" s="2" t="s">
        <v>884</v>
      </c>
      <c r="C20" s="5" t="s">
        <v>885</v>
      </c>
      <c r="D20" s="77" t="n">
        <v>2166.13</v>
      </c>
      <c r="E20" s="67" t="n">
        <v>2166.13</v>
      </c>
      <c r="F20" s="67" t="n">
        <v>0</v>
      </c>
      <c r="G20" s="67" t="n">
        <v>0</v>
      </c>
      <c r="H20" s="67" t="n">
        <v>0</v>
      </c>
      <c r="I20" s="67" t="n">
        <v>0</v>
      </c>
      <c r="J20" s="73" t="n">
        <v>1306</v>
      </c>
      <c r="O20" s="78" t="n">
        <v>370372</v>
      </c>
    </row>
    <row r="21" customFormat="false" ht="13.5" hidden="false" customHeight="false" outlineLevel="0" collapsed="false">
      <c r="A21" s="5" t="n">
        <v>57040</v>
      </c>
      <c r="B21" s="2" t="s">
        <v>886</v>
      </c>
      <c r="C21" s="5" t="s">
        <v>885</v>
      </c>
      <c r="D21" s="77" t="n">
        <v>5706.88</v>
      </c>
      <c r="E21" s="67" t="n">
        <v>5706.88</v>
      </c>
      <c r="F21" s="67" t="n">
        <v>0</v>
      </c>
      <c r="G21" s="67" t="n">
        <v>0</v>
      </c>
      <c r="H21" s="67" t="n">
        <v>0</v>
      </c>
      <c r="I21" s="67" t="n">
        <v>0</v>
      </c>
      <c r="J21" s="73" t="n">
        <v>1306</v>
      </c>
      <c r="O21" s="78" t="n">
        <v>370372</v>
      </c>
    </row>
    <row r="22" customFormat="false" ht="13.5" hidden="false" customHeight="false" outlineLevel="0" collapsed="false">
      <c r="A22" s="5" t="n">
        <v>57040</v>
      </c>
      <c r="B22" s="2" t="s">
        <v>887</v>
      </c>
      <c r="C22" s="5" t="s">
        <v>885</v>
      </c>
      <c r="D22" s="77" t="n">
        <v>6358.32</v>
      </c>
      <c r="E22" s="67" t="n">
        <v>6358.32</v>
      </c>
      <c r="F22" s="67" t="n">
        <v>0</v>
      </c>
      <c r="G22" s="67" t="n">
        <v>0</v>
      </c>
      <c r="H22" s="67" t="n">
        <v>0</v>
      </c>
      <c r="I22" s="67" t="n">
        <v>0</v>
      </c>
      <c r="J22" s="73" t="n">
        <v>1306</v>
      </c>
      <c r="O22" s="78" t="n">
        <v>370372</v>
      </c>
    </row>
    <row r="23" customFormat="false" ht="13.5" hidden="false" customHeight="false" outlineLevel="0" collapsed="false">
      <c r="A23" s="5" t="n">
        <v>57040</v>
      </c>
      <c r="B23" s="2" t="s">
        <v>888</v>
      </c>
      <c r="C23" s="5" t="s">
        <v>885</v>
      </c>
      <c r="D23" s="77" t="n">
        <v>2583.73</v>
      </c>
      <c r="E23" s="67" t="n">
        <v>2583.73</v>
      </c>
      <c r="F23" s="67" t="n">
        <v>0</v>
      </c>
      <c r="G23" s="67" t="n">
        <v>0</v>
      </c>
      <c r="H23" s="67" t="n">
        <v>0</v>
      </c>
      <c r="I23" s="67" t="n">
        <v>0</v>
      </c>
      <c r="J23" s="73" t="n">
        <v>1305</v>
      </c>
      <c r="O23" s="78" t="n">
        <v>370372</v>
      </c>
    </row>
    <row r="24" customFormat="false" ht="13.5" hidden="false" customHeight="false" outlineLevel="0" collapsed="false">
      <c r="A24" s="5" t="n">
        <v>57040</v>
      </c>
      <c r="B24" s="2" t="s">
        <v>889</v>
      </c>
      <c r="C24" s="5" t="s">
        <v>890</v>
      </c>
      <c r="D24" s="77" t="n">
        <v>11204.37</v>
      </c>
      <c r="E24" s="67" t="n">
        <v>11204.37</v>
      </c>
      <c r="F24" s="67" t="n">
        <v>0</v>
      </c>
      <c r="G24" s="67" t="n">
        <v>0</v>
      </c>
      <c r="H24" s="67" t="n">
        <v>0</v>
      </c>
      <c r="I24" s="67" t="n">
        <v>0</v>
      </c>
      <c r="J24" s="73" t="n">
        <v>1308</v>
      </c>
      <c r="O24" s="78" t="n">
        <v>414</v>
      </c>
    </row>
    <row r="25" customFormat="false" ht="13.5" hidden="false" customHeight="false" outlineLevel="0" collapsed="false">
      <c r="A25" s="5" t="n">
        <v>57040</v>
      </c>
      <c r="B25" s="2" t="s">
        <v>891</v>
      </c>
      <c r="C25" s="5" t="s">
        <v>892</v>
      </c>
      <c r="D25" s="77" t="n">
        <v>43153.29</v>
      </c>
      <c r="E25" s="67" t="n">
        <v>43153.29</v>
      </c>
      <c r="F25" s="67" t="n">
        <v>0</v>
      </c>
      <c r="G25" s="67" t="n">
        <v>0</v>
      </c>
      <c r="H25" s="67" t="n">
        <v>0</v>
      </c>
      <c r="I25" s="67" t="n">
        <v>0</v>
      </c>
      <c r="J25" s="73" t="s">
        <v>893</v>
      </c>
      <c r="O25" s="0" t="s">
        <v>894</v>
      </c>
      <c r="P25" s="0" t="s">
        <v>895</v>
      </c>
    </row>
    <row r="26" customFormat="false" ht="13.5" hidden="false" customHeight="false" outlineLevel="0" collapsed="false">
      <c r="A26" s="5" t="n">
        <v>57040</v>
      </c>
      <c r="B26" s="2" t="s">
        <v>896</v>
      </c>
      <c r="C26" s="5" t="s">
        <v>892</v>
      </c>
      <c r="D26" s="77" t="n">
        <v>31843.86</v>
      </c>
      <c r="E26" s="67" t="n">
        <v>31843.86</v>
      </c>
      <c r="F26" s="67" t="n">
        <v>0</v>
      </c>
      <c r="G26" s="67" t="n">
        <v>0</v>
      </c>
      <c r="H26" s="67" t="n">
        <v>0</v>
      </c>
      <c r="I26" s="67" t="n">
        <v>0</v>
      </c>
      <c r="J26" s="73" t="n">
        <v>1309</v>
      </c>
      <c r="O26" s="78" t="n">
        <v>500</v>
      </c>
    </row>
    <row r="27" customFormat="false" ht="13.5" hidden="false" customHeight="false" outlineLevel="0" collapsed="false">
      <c r="A27" s="5" t="n">
        <v>57040</v>
      </c>
      <c r="B27" s="2" t="s">
        <v>897</v>
      </c>
      <c r="C27" s="5" t="s">
        <v>898</v>
      </c>
      <c r="D27" s="77" t="n">
        <v>313.03</v>
      </c>
      <c r="E27" s="67" t="n">
        <v>313.03</v>
      </c>
      <c r="F27" s="67" t="n">
        <v>0</v>
      </c>
      <c r="G27" s="67" t="n">
        <v>0</v>
      </c>
      <c r="H27" s="67" t="n">
        <v>0</v>
      </c>
      <c r="I27" s="67" t="n">
        <v>0</v>
      </c>
      <c r="J27" s="73" t="n">
        <v>1315</v>
      </c>
      <c r="O27" s="78" t="n">
        <v>645</v>
      </c>
    </row>
    <row r="28" customFormat="false" ht="13.5" hidden="false" customHeight="false" outlineLevel="0" collapsed="false">
      <c r="A28" s="5" t="n">
        <v>57040</v>
      </c>
      <c r="B28" s="2" t="s">
        <v>899</v>
      </c>
      <c r="C28" s="5" t="s">
        <v>898</v>
      </c>
      <c r="D28" s="77" t="n">
        <v>37739.81</v>
      </c>
      <c r="E28" s="67" t="n">
        <v>37739.81</v>
      </c>
      <c r="F28" s="67" t="n">
        <v>0</v>
      </c>
      <c r="G28" s="67" t="n">
        <v>0</v>
      </c>
      <c r="H28" s="67" t="n">
        <v>0</v>
      </c>
      <c r="I28" s="67" t="n">
        <v>0</v>
      </c>
      <c r="J28" s="73" t="n">
        <v>1311</v>
      </c>
      <c r="M28" s="0" t="n">
        <v>369688</v>
      </c>
      <c r="N28" s="0" t="n">
        <v>1311</v>
      </c>
      <c r="O28" s="0" t="n">
        <v>592</v>
      </c>
    </row>
    <row r="29" customFormat="false" ht="13.5" hidden="false" customHeight="false" outlineLevel="0" collapsed="false">
      <c r="A29" s="5" t="n">
        <v>57040</v>
      </c>
      <c r="B29" s="2" t="s">
        <v>900</v>
      </c>
      <c r="C29" s="5" t="s">
        <v>901</v>
      </c>
      <c r="D29" s="77" t="n">
        <v>2201.26</v>
      </c>
      <c r="E29" s="67" t="n">
        <v>2201.26</v>
      </c>
      <c r="F29" s="67" t="n">
        <v>0</v>
      </c>
      <c r="G29" s="67" t="n">
        <v>0</v>
      </c>
      <c r="H29" s="67" t="n">
        <v>0</v>
      </c>
      <c r="I29" s="67" t="n">
        <v>0</v>
      </c>
      <c r="J29" s="73" t="n">
        <v>1317</v>
      </c>
      <c r="M29" s="0" t="n">
        <v>374699</v>
      </c>
      <c r="N29" s="0" t="n">
        <v>1317</v>
      </c>
      <c r="O29" s="0" t="n">
        <v>663</v>
      </c>
    </row>
    <row r="30" customFormat="false" ht="13.5" hidden="false" customHeight="false" outlineLevel="0" collapsed="false">
      <c r="A30" s="5" t="n">
        <v>57040</v>
      </c>
      <c r="B30" s="2" t="s">
        <v>902</v>
      </c>
      <c r="C30" s="5" t="s">
        <v>901</v>
      </c>
      <c r="D30" s="77" t="n">
        <v>20242.03</v>
      </c>
      <c r="E30" s="67" t="n">
        <v>20242.03</v>
      </c>
      <c r="F30" s="67" t="n">
        <v>0</v>
      </c>
      <c r="G30" s="67" t="n">
        <v>0</v>
      </c>
      <c r="H30" s="67" t="n">
        <v>0</v>
      </c>
      <c r="I30" s="67" t="n">
        <v>0</v>
      </c>
      <c r="J30" s="73" t="n">
        <v>1316</v>
      </c>
      <c r="M30" s="0" t="n">
        <v>374700</v>
      </c>
      <c r="N30" s="0" t="n">
        <v>1316</v>
      </c>
      <c r="O30" s="0" t="n">
        <v>654</v>
      </c>
    </row>
    <row r="31" customFormat="false" ht="13.5" hidden="false" customHeight="false" outlineLevel="0" collapsed="false">
      <c r="A31" s="5" t="n">
        <v>57040</v>
      </c>
      <c r="B31" s="2" t="s">
        <v>25</v>
      </c>
      <c r="C31" s="5" t="s">
        <v>901</v>
      </c>
      <c r="D31" s="77" t="n">
        <v>4640</v>
      </c>
      <c r="E31" s="67" t="n">
        <v>4640</v>
      </c>
      <c r="F31" s="67" t="n">
        <v>0</v>
      </c>
      <c r="G31" s="67" t="n">
        <v>0</v>
      </c>
      <c r="H31" s="67" t="n">
        <v>0</v>
      </c>
      <c r="I31" s="67" t="n">
        <v>0</v>
      </c>
      <c r="K31" s="0" t="s">
        <v>903</v>
      </c>
      <c r="M31" s="0" t="s">
        <v>904</v>
      </c>
      <c r="P31" s="8" t="s">
        <v>905</v>
      </c>
    </row>
    <row r="32" customFormat="false" ht="13.5" hidden="false" customHeight="false" outlineLevel="0" collapsed="false">
      <c r="A32" s="5" t="n">
        <v>57040</v>
      </c>
      <c r="B32" s="2" t="s">
        <v>906</v>
      </c>
      <c r="C32" s="5" t="s">
        <v>907</v>
      </c>
      <c r="D32" s="77" t="n">
        <v>-19898.98</v>
      </c>
      <c r="E32" s="67" t="n">
        <v>-19898.98</v>
      </c>
      <c r="F32" s="67" t="n">
        <v>0</v>
      </c>
      <c r="G32" s="67" t="n">
        <v>0</v>
      </c>
      <c r="H32" s="67" t="n">
        <v>0</v>
      </c>
      <c r="I32" s="67" t="n">
        <v>0</v>
      </c>
      <c r="P32" s="0" t="n">
        <f aca="false">20191.08-19898.98</f>
        <v>292.100000000002</v>
      </c>
    </row>
    <row r="33" customFormat="false" ht="13.5" hidden="false" customHeight="false" outlineLevel="0" collapsed="false">
      <c r="A33" s="5" t="n">
        <v>57040</v>
      </c>
      <c r="B33" s="2" t="s">
        <v>908</v>
      </c>
      <c r="C33" s="5" t="s">
        <v>909</v>
      </c>
      <c r="D33" s="77" t="n">
        <v>11545.89</v>
      </c>
      <c r="E33" s="67" t="n">
        <v>11545.89</v>
      </c>
      <c r="F33" s="67" t="n">
        <v>0</v>
      </c>
      <c r="G33" s="67" t="n">
        <v>0</v>
      </c>
      <c r="H33" s="67" t="n">
        <v>0</v>
      </c>
      <c r="I33" s="67" t="n">
        <v>0</v>
      </c>
      <c r="J33" s="73" t="n">
        <v>1319</v>
      </c>
      <c r="M33" s="0" t="n">
        <v>379904</v>
      </c>
      <c r="N33" s="0" t="n">
        <v>1319</v>
      </c>
      <c r="O33" s="0" t="n">
        <v>800</v>
      </c>
    </row>
    <row r="34" customFormat="false" ht="13.5" hidden="false" customHeight="false" outlineLevel="0" collapsed="false">
      <c r="A34" s="5" t="n">
        <v>57040</v>
      </c>
      <c r="B34" s="2" t="s">
        <v>910</v>
      </c>
      <c r="C34" s="5" t="s">
        <v>909</v>
      </c>
      <c r="D34" s="77" t="n">
        <v>630.68</v>
      </c>
      <c r="E34" s="67" t="n">
        <v>630.68</v>
      </c>
      <c r="F34" s="67" t="n">
        <v>0</v>
      </c>
      <c r="G34" s="67" t="n">
        <v>0</v>
      </c>
      <c r="H34" s="67" t="n">
        <v>0</v>
      </c>
      <c r="I34" s="67" t="n">
        <v>0</v>
      </c>
      <c r="J34" s="73" t="n">
        <v>1319</v>
      </c>
      <c r="M34" s="0" t="n">
        <v>379904</v>
      </c>
      <c r="N34" s="0" t="n">
        <v>1319</v>
      </c>
      <c r="O34" s="0" t="n">
        <v>800</v>
      </c>
    </row>
    <row r="35" customFormat="false" ht="13.5" hidden="false" customHeight="false" outlineLevel="0" collapsed="false">
      <c r="A35" s="5" t="n">
        <v>57040</v>
      </c>
      <c r="B35" s="2" t="s">
        <v>859</v>
      </c>
      <c r="C35" s="5" t="s">
        <v>909</v>
      </c>
      <c r="D35" s="77" t="n">
        <v>8584</v>
      </c>
      <c r="E35" s="67" t="n">
        <v>8584</v>
      </c>
      <c r="F35" s="67" t="n">
        <v>0</v>
      </c>
      <c r="G35" s="67" t="n">
        <v>0</v>
      </c>
      <c r="H35" s="67" t="n">
        <v>0</v>
      </c>
      <c r="I35" s="67" t="n">
        <v>0</v>
      </c>
      <c r="K35" s="0" t="s">
        <v>911</v>
      </c>
      <c r="N35" s="0" t="n">
        <v>7161</v>
      </c>
      <c r="O35" s="0" t="n">
        <v>2217</v>
      </c>
      <c r="P35" s="0" t="s">
        <v>895</v>
      </c>
      <c r="Q35" s="0" t="s">
        <v>463</v>
      </c>
    </row>
    <row r="36" customFormat="false" ht="13.5" hidden="false" customHeight="false" outlineLevel="0" collapsed="false">
      <c r="A36" s="5" t="n">
        <v>57040</v>
      </c>
      <c r="B36" s="2" t="s">
        <v>912</v>
      </c>
      <c r="C36" s="5" t="s">
        <v>913</v>
      </c>
      <c r="D36" s="77" t="n">
        <v>45439.03</v>
      </c>
      <c r="E36" s="67" t="n">
        <v>45439.03</v>
      </c>
      <c r="F36" s="67" t="n">
        <v>0</v>
      </c>
      <c r="G36" s="67" t="n">
        <v>0</v>
      </c>
      <c r="H36" s="67" t="n">
        <v>0</v>
      </c>
      <c r="I36" s="67" t="n">
        <v>0</v>
      </c>
      <c r="J36" s="73" t="n">
        <v>1321</v>
      </c>
      <c r="M36" s="0" t="n">
        <v>384897</v>
      </c>
      <c r="N36" s="0" t="n">
        <v>1321</v>
      </c>
      <c r="O36" s="0" t="n">
        <v>879</v>
      </c>
    </row>
    <row r="37" customFormat="false" ht="13.5" hidden="false" customHeight="false" outlineLevel="0" collapsed="false">
      <c r="A37" s="5" t="n">
        <v>57040</v>
      </c>
      <c r="B37" s="2" t="s">
        <v>914</v>
      </c>
      <c r="C37" s="5" t="s">
        <v>915</v>
      </c>
      <c r="D37" s="77" t="n">
        <v>14261.98</v>
      </c>
      <c r="E37" s="67" t="n">
        <v>14261.98</v>
      </c>
      <c r="F37" s="67" t="n">
        <v>0</v>
      </c>
      <c r="G37" s="67" t="n">
        <v>0</v>
      </c>
      <c r="H37" s="67" t="n">
        <v>0</v>
      </c>
      <c r="I37" s="67" t="n">
        <v>0</v>
      </c>
      <c r="J37" s="73" t="n">
        <v>1323</v>
      </c>
      <c r="M37" s="0" t="n">
        <v>390428</v>
      </c>
      <c r="N37" s="0" t="n">
        <v>1323</v>
      </c>
      <c r="O37" s="0" t="n">
        <v>989</v>
      </c>
    </row>
    <row r="38" customFormat="false" ht="13.5" hidden="false" customHeight="false" outlineLevel="0" collapsed="false">
      <c r="A38" s="5" t="n">
        <v>57040</v>
      </c>
      <c r="B38" s="2" t="s">
        <v>916</v>
      </c>
      <c r="C38" s="5" t="s">
        <v>917</v>
      </c>
      <c r="D38" s="77" t="n">
        <v>-5641.82</v>
      </c>
      <c r="E38" s="67" t="n">
        <v>-5641.82</v>
      </c>
      <c r="F38" s="67" t="n">
        <v>0</v>
      </c>
      <c r="G38" s="67" t="n">
        <v>0</v>
      </c>
      <c r="H38" s="67" t="n">
        <v>0</v>
      </c>
      <c r="I38" s="67" t="n">
        <v>0</v>
      </c>
      <c r="M38" s="0" t="s">
        <v>74</v>
      </c>
      <c r="O38" s="0" t="n">
        <v>1522</v>
      </c>
      <c r="P38" s="0" t="s">
        <v>74</v>
      </c>
    </row>
    <row r="39" customFormat="false" ht="13.5" hidden="false" customHeight="false" outlineLevel="0" collapsed="false">
      <c r="A39" s="5" t="n">
        <v>57040</v>
      </c>
      <c r="B39" s="2" t="s">
        <v>27</v>
      </c>
      <c r="C39" s="5" t="s">
        <v>918</v>
      </c>
      <c r="D39" s="77" t="n">
        <v>8997.69</v>
      </c>
      <c r="E39" s="67" t="n">
        <v>8997.69</v>
      </c>
      <c r="F39" s="67" t="n">
        <v>0</v>
      </c>
      <c r="G39" s="67" t="n">
        <v>0</v>
      </c>
      <c r="H39" s="67" t="n">
        <v>0</v>
      </c>
      <c r="I39" s="67" t="n">
        <v>0</v>
      </c>
      <c r="J39" s="79" t="n">
        <v>1326</v>
      </c>
      <c r="K39" s="38" t="s">
        <v>903</v>
      </c>
      <c r="L39" s="38"/>
      <c r="M39" s="38" t="n">
        <v>404798</v>
      </c>
      <c r="N39" s="38"/>
      <c r="O39" s="38" t="n">
        <v>1065</v>
      </c>
    </row>
    <row r="40" customFormat="false" ht="13.5" hidden="false" customHeight="false" outlineLevel="0" collapsed="false">
      <c r="A40" s="5" t="n">
        <v>57040</v>
      </c>
      <c r="B40" s="2" t="s">
        <v>919</v>
      </c>
      <c r="C40" s="5" t="s">
        <v>918</v>
      </c>
      <c r="D40" s="77" t="n">
        <v>-3445.2</v>
      </c>
      <c r="E40" s="67" t="n">
        <v>-3445.2</v>
      </c>
      <c r="F40" s="67" t="n">
        <v>0</v>
      </c>
      <c r="G40" s="67" t="n">
        <v>0</v>
      </c>
      <c r="H40" s="67" t="n">
        <v>0</v>
      </c>
      <c r="I40" s="67" t="n">
        <v>0</v>
      </c>
      <c r="M40" s="0" t="s">
        <v>74</v>
      </c>
      <c r="P40" s="0" t="s">
        <v>920</v>
      </c>
    </row>
    <row r="41" customFormat="false" ht="13.5" hidden="false" customHeight="false" outlineLevel="0" collapsed="false">
      <c r="A41" s="5" t="n">
        <v>57040</v>
      </c>
      <c r="B41" s="2" t="s">
        <v>921</v>
      </c>
      <c r="C41" s="5" t="s">
        <v>918</v>
      </c>
      <c r="D41" s="77" t="n">
        <v>27196.2</v>
      </c>
      <c r="E41" s="67" t="n">
        <v>27196.2</v>
      </c>
      <c r="F41" s="67" t="n">
        <v>0</v>
      </c>
      <c r="G41" s="67" t="n">
        <v>0</v>
      </c>
      <c r="H41" s="67" t="n">
        <v>0</v>
      </c>
      <c r="I41" s="67" t="n">
        <v>0</v>
      </c>
      <c r="M41" s="0" t="s">
        <v>74</v>
      </c>
      <c r="P41" s="0" t="s">
        <v>920</v>
      </c>
    </row>
    <row r="42" customFormat="false" ht="13.5" hidden="false" customHeight="false" outlineLevel="0" collapsed="false">
      <c r="A42" s="5" t="n">
        <v>57040</v>
      </c>
      <c r="B42" s="2" t="s">
        <v>922</v>
      </c>
      <c r="C42" s="5" t="s">
        <v>923</v>
      </c>
      <c r="D42" s="77" t="n">
        <v>1181.62</v>
      </c>
      <c r="E42" s="67" t="n">
        <v>1181.62</v>
      </c>
      <c r="F42" s="67" t="n">
        <v>0</v>
      </c>
      <c r="G42" s="67" t="n">
        <v>0</v>
      </c>
      <c r="H42" s="67" t="n">
        <v>0</v>
      </c>
      <c r="I42" s="67" t="n">
        <v>0</v>
      </c>
      <c r="J42" s="73" t="n">
        <v>1327</v>
      </c>
      <c r="M42" s="0" t="n">
        <v>410132</v>
      </c>
      <c r="N42" s="0" t="n">
        <v>1327</v>
      </c>
      <c r="O42" s="0" t="n">
        <v>1173</v>
      </c>
    </row>
    <row r="43" customFormat="false" ht="13.5" hidden="false" customHeight="false" outlineLevel="0" collapsed="false">
      <c r="A43" s="5" t="n">
        <v>57040</v>
      </c>
      <c r="B43" s="2" t="s">
        <v>924</v>
      </c>
      <c r="C43" s="5" t="s">
        <v>923</v>
      </c>
      <c r="D43" s="77" t="n">
        <v>34989.45</v>
      </c>
      <c r="E43" s="67" t="n">
        <v>34989.45</v>
      </c>
      <c r="F43" s="67" t="n">
        <v>0</v>
      </c>
      <c r="G43" s="67" t="n">
        <v>0</v>
      </c>
      <c r="H43" s="67" t="n">
        <v>0</v>
      </c>
      <c r="I43" s="67" t="n">
        <v>0</v>
      </c>
      <c r="J43" s="73" t="n">
        <v>1327</v>
      </c>
      <c r="M43" s="0" t="n">
        <v>410132</v>
      </c>
      <c r="N43" s="0" t="n">
        <v>1327</v>
      </c>
      <c r="O43" s="0" t="n">
        <v>1173</v>
      </c>
    </row>
    <row r="44" customFormat="false" ht="13.5" hidden="false" customHeight="false" outlineLevel="0" collapsed="false">
      <c r="A44" s="5" t="n">
        <v>57040</v>
      </c>
      <c r="B44" s="2" t="s">
        <v>925</v>
      </c>
      <c r="C44" s="5" t="s">
        <v>926</v>
      </c>
      <c r="D44" s="77" t="n">
        <v>77904.03</v>
      </c>
      <c r="E44" s="67" t="n">
        <v>77904.03</v>
      </c>
      <c r="F44" s="67" t="n">
        <v>0</v>
      </c>
      <c r="G44" s="67" t="n">
        <v>0</v>
      </c>
      <c r="H44" s="67" t="n">
        <v>0</v>
      </c>
      <c r="I44" s="67" t="n">
        <v>0</v>
      </c>
      <c r="J44" s="73" t="s">
        <v>927</v>
      </c>
      <c r="M44" s="0" t="s">
        <v>928</v>
      </c>
      <c r="N44" s="0" t="s">
        <v>929</v>
      </c>
      <c r="O44" s="0" t="s">
        <v>930</v>
      </c>
      <c r="P44" s="0" t="s">
        <v>931</v>
      </c>
    </row>
    <row r="45" customFormat="false" ht="13.5" hidden="false" customHeight="false" outlineLevel="0" collapsed="false">
      <c r="A45" s="5" t="n">
        <v>57040</v>
      </c>
      <c r="B45" s="2" t="s">
        <v>932</v>
      </c>
      <c r="C45" s="5" t="s">
        <v>926</v>
      </c>
      <c r="D45" s="77" t="n">
        <v>19884.45</v>
      </c>
      <c r="E45" s="67" t="n">
        <v>19884.45</v>
      </c>
      <c r="F45" s="67" t="n">
        <v>0</v>
      </c>
      <c r="G45" s="67" t="n">
        <v>0</v>
      </c>
      <c r="H45" s="67" t="n">
        <v>0</v>
      </c>
      <c r="I45" s="67" t="n">
        <v>0</v>
      </c>
      <c r="J45" s="73" t="n">
        <v>1329</v>
      </c>
      <c r="M45" s="0" t="n">
        <v>415378</v>
      </c>
      <c r="N45" s="0" t="n">
        <v>1329</v>
      </c>
      <c r="O45" s="0" t="n">
        <v>1278</v>
      </c>
    </row>
    <row r="46" customFormat="false" ht="13.5" hidden="false" customHeight="false" outlineLevel="0" collapsed="false">
      <c r="A46" s="5" t="n">
        <v>57040</v>
      </c>
      <c r="B46" s="2" t="s">
        <v>933</v>
      </c>
      <c r="C46" s="5" t="s">
        <v>934</v>
      </c>
      <c r="D46" s="77" t="n">
        <v>33420.42</v>
      </c>
      <c r="E46" s="67" t="n">
        <v>33420.42</v>
      </c>
      <c r="F46" s="67" t="n">
        <v>0</v>
      </c>
      <c r="G46" s="67" t="n">
        <v>0</v>
      </c>
      <c r="H46" s="67" t="n">
        <v>0</v>
      </c>
      <c r="I46" s="67" t="n">
        <v>0</v>
      </c>
      <c r="J46" s="73" t="n">
        <v>1331</v>
      </c>
      <c r="M46" s="0" t="n">
        <v>420757</v>
      </c>
      <c r="N46" s="0" t="n">
        <v>1331</v>
      </c>
      <c r="O46" s="0" t="n">
        <v>1342</v>
      </c>
      <c r="P46" s="0" t="s">
        <v>935</v>
      </c>
    </row>
    <row r="47" customFormat="false" ht="13.5" hidden="false" customHeight="false" outlineLevel="0" collapsed="false">
      <c r="A47" s="5" t="n">
        <v>57040</v>
      </c>
      <c r="B47" s="2" t="s">
        <v>936</v>
      </c>
      <c r="C47" s="5" t="s">
        <v>934</v>
      </c>
      <c r="D47" s="77" t="n">
        <v>23575.84</v>
      </c>
      <c r="E47" s="67" t="n">
        <v>23575.84</v>
      </c>
      <c r="F47" s="67" t="n">
        <v>0</v>
      </c>
      <c r="G47" s="67" t="n">
        <v>0</v>
      </c>
      <c r="H47" s="67" t="n">
        <v>0</v>
      </c>
      <c r="I47" s="67" t="n">
        <v>0</v>
      </c>
      <c r="M47" s="0" t="s">
        <v>74</v>
      </c>
      <c r="P47" s="0" t="s">
        <v>920</v>
      </c>
    </row>
    <row r="48" customFormat="false" ht="13.5" hidden="false" customHeight="false" outlineLevel="0" collapsed="false">
      <c r="A48" s="5" t="n">
        <v>57040</v>
      </c>
      <c r="B48" s="2" t="s">
        <v>937</v>
      </c>
      <c r="C48" s="5" t="s">
        <v>938</v>
      </c>
      <c r="D48" s="77" t="n">
        <v>25792.07</v>
      </c>
      <c r="E48" s="67" t="n">
        <v>25792.07</v>
      </c>
      <c r="F48" s="67" t="n">
        <v>0</v>
      </c>
      <c r="G48" s="67" t="n">
        <v>0</v>
      </c>
      <c r="H48" s="67" t="n">
        <v>0</v>
      </c>
      <c r="I48" s="67" t="n">
        <v>0</v>
      </c>
      <c r="J48" s="73" t="n">
        <v>1333</v>
      </c>
      <c r="M48" s="0" t="n">
        <v>426229</v>
      </c>
      <c r="N48" s="0" t="n">
        <v>1333</v>
      </c>
      <c r="O48" s="0" t="n">
        <v>1419</v>
      </c>
    </row>
    <row r="49" customFormat="false" ht="13.5" hidden="false" customHeight="false" outlineLevel="0" collapsed="false">
      <c r="A49" s="5" t="n">
        <v>57040</v>
      </c>
      <c r="B49" s="2" t="s">
        <v>939</v>
      </c>
      <c r="C49" s="5" t="s">
        <v>940</v>
      </c>
      <c r="D49" s="77" t="n">
        <v>-5471.58</v>
      </c>
      <c r="E49" s="67" t="n">
        <v>-5471.58</v>
      </c>
      <c r="F49" s="67" t="n">
        <v>0</v>
      </c>
      <c r="G49" s="67" t="n">
        <v>0</v>
      </c>
      <c r="H49" s="67" t="n">
        <v>0</v>
      </c>
      <c r="I49" s="67" t="n">
        <v>0</v>
      </c>
      <c r="M49" s="0" t="s">
        <v>74</v>
      </c>
      <c r="P49" s="0" t="n">
        <f aca="false">5419.71-5471.58</f>
        <v>-51.8699999999999</v>
      </c>
      <c r="Q49" s="0" t="s">
        <v>941</v>
      </c>
    </row>
    <row r="50" customFormat="false" ht="13.5" hidden="false" customHeight="false" outlineLevel="0" collapsed="false">
      <c r="A50" s="5" t="n">
        <v>57040</v>
      </c>
      <c r="B50" s="2" t="s">
        <v>942</v>
      </c>
      <c r="C50" s="5" t="s">
        <v>943</v>
      </c>
      <c r="D50" s="77" t="n">
        <v>2995.65</v>
      </c>
      <c r="E50" s="67" t="n">
        <v>2995.65</v>
      </c>
      <c r="F50" s="67" t="n">
        <v>0</v>
      </c>
      <c r="G50" s="67" t="n">
        <v>0</v>
      </c>
      <c r="H50" s="67" t="n">
        <v>0</v>
      </c>
      <c r="I50" s="67" t="n">
        <v>0</v>
      </c>
      <c r="J50" s="73" t="n">
        <v>1335</v>
      </c>
      <c r="M50" s="0" t="n">
        <v>431393</v>
      </c>
      <c r="N50" s="0" t="n">
        <v>1335</v>
      </c>
      <c r="O50" s="0" t="n">
        <v>1608</v>
      </c>
    </row>
    <row r="51" customFormat="false" ht="13.5" hidden="false" customHeight="false" outlineLevel="0" collapsed="false">
      <c r="A51" s="5" t="n">
        <v>57040</v>
      </c>
      <c r="B51" s="2" t="s">
        <v>944</v>
      </c>
      <c r="C51" s="5" t="s">
        <v>943</v>
      </c>
      <c r="D51" s="77" t="n">
        <v>2014.26</v>
      </c>
      <c r="E51" s="67" t="n">
        <v>2014.26</v>
      </c>
      <c r="F51" s="67" t="n">
        <v>0</v>
      </c>
      <c r="G51" s="67" t="n">
        <v>0</v>
      </c>
      <c r="H51" s="67" t="n">
        <v>0</v>
      </c>
      <c r="I51" s="67" t="n">
        <v>0</v>
      </c>
      <c r="J51" s="73" t="n">
        <v>1334</v>
      </c>
      <c r="M51" s="0" t="n">
        <v>431394</v>
      </c>
      <c r="N51" s="0" t="n">
        <v>1334</v>
      </c>
      <c r="O51" s="0" t="n">
        <v>1606</v>
      </c>
    </row>
    <row r="52" customFormat="false" ht="13.5" hidden="false" customHeight="false" outlineLevel="0" collapsed="false">
      <c r="A52" s="5" t="n">
        <v>57040</v>
      </c>
      <c r="B52" s="2" t="s">
        <v>945</v>
      </c>
      <c r="C52" s="5" t="s">
        <v>943</v>
      </c>
      <c r="D52" s="77" t="n">
        <v>8083.84</v>
      </c>
      <c r="E52" s="67" t="n">
        <v>8083.84</v>
      </c>
      <c r="F52" s="67" t="n">
        <v>0</v>
      </c>
      <c r="G52" s="67" t="n">
        <v>0</v>
      </c>
      <c r="H52" s="67" t="n">
        <v>0</v>
      </c>
      <c r="I52" s="67" t="n">
        <v>0</v>
      </c>
      <c r="J52" s="73" t="n">
        <v>1334</v>
      </c>
      <c r="M52" s="0" t="n">
        <v>431394</v>
      </c>
      <c r="N52" s="0" t="n">
        <v>1334</v>
      </c>
      <c r="O52" s="0" t="n">
        <v>1606</v>
      </c>
    </row>
    <row r="53" customFormat="false" ht="13.5" hidden="false" customHeight="false" outlineLevel="0" collapsed="false">
      <c r="A53" s="5" t="n">
        <v>57040</v>
      </c>
      <c r="B53" s="2" t="s">
        <v>946</v>
      </c>
      <c r="C53" s="5" t="s">
        <v>943</v>
      </c>
      <c r="D53" s="77" t="n">
        <v>24771.12</v>
      </c>
      <c r="E53" s="67" t="n">
        <v>24771.12</v>
      </c>
      <c r="F53" s="67" t="n">
        <v>0</v>
      </c>
      <c r="G53" s="67" t="n">
        <v>0</v>
      </c>
      <c r="H53" s="67" t="n">
        <v>0</v>
      </c>
      <c r="I53" s="67" t="n">
        <v>0</v>
      </c>
      <c r="J53" s="73" t="n">
        <v>1334</v>
      </c>
      <c r="M53" s="0" t="n">
        <v>431394</v>
      </c>
      <c r="N53" s="0" t="n">
        <v>1334</v>
      </c>
      <c r="O53" s="0" t="n">
        <v>1606</v>
      </c>
    </row>
    <row r="54" customFormat="false" ht="13.5" hidden="false" customHeight="false" outlineLevel="0" collapsed="false">
      <c r="A54" s="5" t="n">
        <v>57040</v>
      </c>
      <c r="B54" s="2" t="s">
        <v>947</v>
      </c>
      <c r="C54" s="5" t="s">
        <v>943</v>
      </c>
      <c r="D54" s="77" t="n">
        <v>6960</v>
      </c>
      <c r="E54" s="67" t="n">
        <v>6960</v>
      </c>
      <c r="F54" s="67" t="n">
        <v>0</v>
      </c>
      <c r="G54" s="67" t="n">
        <v>0</v>
      </c>
      <c r="H54" s="67" t="n">
        <v>0</v>
      </c>
      <c r="I54" s="67" t="n">
        <v>0</v>
      </c>
      <c r="M54" s="0" t="s">
        <v>74</v>
      </c>
      <c r="P54" s="0" t="s">
        <v>920</v>
      </c>
    </row>
    <row r="55" customFormat="false" ht="13.5" hidden="false" customHeight="false" outlineLevel="0" collapsed="false">
      <c r="A55" s="5" t="n">
        <v>57040</v>
      </c>
      <c r="B55" s="2" t="s">
        <v>948</v>
      </c>
      <c r="C55" s="5" t="s">
        <v>949</v>
      </c>
      <c r="D55" s="77" t="n">
        <v>19128.38</v>
      </c>
      <c r="E55" s="67" t="n">
        <v>19128.38</v>
      </c>
      <c r="F55" s="67" t="n">
        <v>0</v>
      </c>
      <c r="G55" s="67" t="n">
        <v>0</v>
      </c>
      <c r="H55" s="67" t="n">
        <v>0</v>
      </c>
      <c r="I55" s="67" t="n">
        <v>0</v>
      </c>
      <c r="J55" s="73" t="s">
        <v>950</v>
      </c>
      <c r="M55" s="0" t="s">
        <v>951</v>
      </c>
      <c r="N55" s="0" t="s">
        <v>952</v>
      </c>
      <c r="O55" s="0" t="s">
        <v>953</v>
      </c>
    </row>
    <row r="56" customFormat="false" ht="13.5" hidden="false" customHeight="false" outlineLevel="0" collapsed="false">
      <c r="A56" s="5" t="n">
        <v>57040</v>
      </c>
      <c r="B56" s="2" t="s">
        <v>954</v>
      </c>
      <c r="C56" s="5" t="s">
        <v>949</v>
      </c>
      <c r="D56" s="77" t="n">
        <v>1392.84</v>
      </c>
      <c r="E56" s="67" t="n">
        <v>1392.84</v>
      </c>
      <c r="F56" s="67" t="n">
        <v>0</v>
      </c>
      <c r="G56" s="67" t="n">
        <v>0</v>
      </c>
      <c r="H56" s="67" t="n">
        <v>0</v>
      </c>
      <c r="I56" s="67" t="n">
        <v>0</v>
      </c>
      <c r="J56" s="73" t="n">
        <v>1336</v>
      </c>
      <c r="M56" s="0" t="n">
        <v>436487</v>
      </c>
      <c r="N56" s="0" t="n">
        <v>1336</v>
      </c>
      <c r="O56" s="0" t="n">
        <v>1694</v>
      </c>
    </row>
    <row r="57" customFormat="false" ht="13.5" hidden="false" customHeight="false" outlineLevel="0" collapsed="false">
      <c r="A57" s="5" t="n">
        <v>57040</v>
      </c>
      <c r="B57" s="2" t="s">
        <v>955</v>
      </c>
      <c r="C57" s="5" t="s">
        <v>949</v>
      </c>
      <c r="D57" s="77" t="n">
        <v>22694.04</v>
      </c>
      <c r="E57" s="67" t="n">
        <v>22694.04</v>
      </c>
      <c r="F57" s="67" t="n">
        <v>0</v>
      </c>
      <c r="G57" s="67" t="n">
        <v>0</v>
      </c>
      <c r="H57" s="67" t="n">
        <v>0</v>
      </c>
      <c r="I57" s="67" t="n">
        <v>0</v>
      </c>
      <c r="J57" s="73" t="n">
        <v>1336</v>
      </c>
      <c r="M57" s="0" t="n">
        <v>436487</v>
      </c>
      <c r="N57" s="0" t="n">
        <v>1336</v>
      </c>
      <c r="O57" s="0" t="n">
        <v>1694</v>
      </c>
    </row>
    <row r="58" customFormat="false" ht="13.5" hidden="false" customHeight="false" outlineLevel="0" collapsed="false">
      <c r="A58" s="5" t="n">
        <v>57040</v>
      </c>
      <c r="B58" s="2" t="s">
        <v>956</v>
      </c>
      <c r="C58" s="5" t="s">
        <v>949</v>
      </c>
      <c r="D58" s="77" t="n">
        <v>3199.84</v>
      </c>
      <c r="E58" s="67" t="n">
        <v>3199.84</v>
      </c>
      <c r="F58" s="67" t="n">
        <v>0</v>
      </c>
      <c r="G58" s="67" t="n">
        <v>0</v>
      </c>
      <c r="H58" s="67" t="n">
        <v>0</v>
      </c>
      <c r="I58" s="67" t="n">
        <v>0</v>
      </c>
      <c r="M58" s="0" t="s">
        <v>167</v>
      </c>
      <c r="P58" s="0" t="s">
        <v>920</v>
      </c>
    </row>
    <row r="59" customFormat="false" ht="13.5" hidden="false" customHeight="false" outlineLevel="0" collapsed="false">
      <c r="A59" s="5" t="n">
        <v>57040</v>
      </c>
      <c r="B59" s="2" t="s">
        <v>957</v>
      </c>
      <c r="C59" s="5" t="s">
        <v>958</v>
      </c>
      <c r="D59" s="77" t="n">
        <v>15010.2</v>
      </c>
      <c r="E59" s="67" t="n">
        <v>15010.2</v>
      </c>
      <c r="F59" s="67" t="n">
        <v>0</v>
      </c>
      <c r="G59" s="67" t="n">
        <v>0</v>
      </c>
      <c r="H59" s="67" t="n">
        <v>0</v>
      </c>
      <c r="I59" s="67" t="n">
        <v>0</v>
      </c>
      <c r="J59" s="73" t="n">
        <v>1341</v>
      </c>
      <c r="M59" s="0" t="n">
        <v>441616</v>
      </c>
      <c r="N59" s="0" t="n">
        <v>1341</v>
      </c>
      <c r="O59" s="0" t="n">
        <v>1800</v>
      </c>
    </row>
    <row r="60" customFormat="false" ht="13.5" hidden="false" customHeight="false" outlineLevel="0" collapsed="false">
      <c r="D60" s="80" t="n">
        <f aca="false">SUM(D10:D59)</f>
        <v>597979.75</v>
      </c>
    </row>
    <row r="247" customFormat="false" ht="13.5" hidden="false" customHeight="false" outlineLevel="0" collapsed="false">
      <c r="B247" s="30"/>
    </row>
    <row r="248" customFormat="false" ht="13.5" hidden="false" customHeight="false" outlineLevel="0" collapsed="false">
      <c r="B248" s="30"/>
    </row>
    <row r="249" customFormat="false" ht="13.5" hidden="false" customHeight="false" outlineLevel="0" collapsed="false">
      <c r="B249" s="30"/>
    </row>
    <row r="253" customFormat="false" ht="13.5" hidden="false" customHeight="false" outlineLevel="0" collapsed="false">
      <c r="B253" s="30"/>
    </row>
    <row r="254" customFormat="false" ht="13.5" hidden="false" customHeight="false" outlineLevel="0" collapsed="false">
      <c r="B254" s="30"/>
    </row>
    <row r="255" customFormat="false" ht="13.5" hidden="false" customHeight="false" outlineLevel="0" collapsed="false">
      <c r="B255" s="30"/>
    </row>
    <row r="281" customFormat="false" ht="13.5" hidden="false" customHeight="false" outlineLevel="0" collapsed="false">
      <c r="A281" s="0" t="s">
        <v>959</v>
      </c>
    </row>
    <row r="283" customFormat="false" ht="13.5" hidden="false" customHeight="false" outlineLevel="0" collapsed="false">
      <c r="B283" s="30"/>
      <c r="C283" s="8" t="s">
        <v>960</v>
      </c>
      <c r="D283" s="15" t="n">
        <v>7694.61</v>
      </c>
      <c r="E283" s="15"/>
    </row>
    <row r="284" customFormat="false" ht="13.5" hidden="false" customHeight="false" outlineLevel="0" collapsed="false">
      <c r="A284" s="0" t="s">
        <v>961</v>
      </c>
      <c r="B284" s="30"/>
      <c r="C284" s="8" t="s">
        <v>960</v>
      </c>
      <c r="D284" s="15"/>
      <c r="E284" s="15" t="n">
        <f aca="false">D283/1.16</f>
        <v>6633.28448275862</v>
      </c>
    </row>
    <row r="285" customFormat="false" ht="13.5" hidden="false" customHeight="false" outlineLevel="0" collapsed="false">
      <c r="A285" s="0" t="s">
        <v>962</v>
      </c>
      <c r="B285" s="30"/>
      <c r="C285" s="8" t="s">
        <v>960</v>
      </c>
      <c r="D285" s="15"/>
      <c r="E285" s="15" t="n">
        <f aca="false">E284*0.16</f>
        <v>1061.32551724138</v>
      </c>
    </row>
  </sheetData>
  <autoFilter ref="A9:P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113" activeCellId="0" sqref="C113"/>
    </sheetView>
  </sheetViews>
  <sheetFormatPr defaultColWidth="11.0546875" defaultRowHeight="12.75" zeroHeight="false" outlineLevelRow="1" outlineLevelCol="0"/>
  <cols>
    <col collapsed="false" customWidth="true" hidden="false" outlineLevel="0" max="5" min="4" style="0" width="11.42"/>
    <col collapsed="false" customWidth="true" hidden="false" outlineLevel="0" max="7" min="7" style="0" width="22.99"/>
    <col collapsed="false" customWidth="true" hidden="false" outlineLevel="0" max="8" min="8" style="0" width="11.42"/>
    <col collapsed="false" customWidth="true" hidden="false" outlineLevel="0" max="9" min="9" style="0" width="45.28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 t="s">
        <v>182</v>
      </c>
      <c r="B1" s="0" t="s">
        <v>372</v>
      </c>
      <c r="C1" s="0" t="s">
        <v>372</v>
      </c>
      <c r="D1" s="0" t="s">
        <v>520</v>
      </c>
      <c r="E1" s="0" t="s">
        <v>182</v>
      </c>
      <c r="F1" s="0" t="s">
        <v>186</v>
      </c>
      <c r="G1" s="0" t="s">
        <v>373</v>
      </c>
      <c r="H1" s="0" t="s">
        <v>184</v>
      </c>
      <c r="I1" s="0" t="s">
        <v>188</v>
      </c>
      <c r="J1" s="0" t="s">
        <v>374</v>
      </c>
      <c r="K1" s="0" t="s">
        <v>521</v>
      </c>
      <c r="L1" s="0" t="s">
        <v>184</v>
      </c>
    </row>
    <row r="2" customFormat="false" ht="12.75" hidden="false" customHeight="false" outlineLevel="0" collapsed="false">
      <c r="A2" s="0" t="s">
        <v>191</v>
      </c>
      <c r="B2" s="0" t="s">
        <v>522</v>
      </c>
      <c r="C2" s="0" t="s">
        <v>523</v>
      </c>
      <c r="D2" s="0" t="s">
        <v>524</v>
      </c>
      <c r="K2" s="36" t="n">
        <v>42160</v>
      </c>
      <c r="L2" s="0" t="s">
        <v>196</v>
      </c>
    </row>
    <row r="3" customFormat="false" ht="12.75" hidden="false" customHeight="false" outlineLevel="0" collapsed="false">
      <c r="K3" s="37" t="n">
        <v>0.41875</v>
      </c>
    </row>
    <row r="4" customFormat="false" ht="12.75" hidden="false" customHeight="false" outlineLevel="0" collapsed="false">
      <c r="A4" s="0" t="s">
        <v>197</v>
      </c>
      <c r="B4" s="0" t="s">
        <v>963</v>
      </c>
      <c r="C4" s="0" t="s">
        <v>964</v>
      </c>
      <c r="D4" s="60" t="n">
        <v>42008</v>
      </c>
      <c r="E4" s="0" t="n">
        <v>4</v>
      </c>
    </row>
    <row r="6" customFormat="false" ht="12.75" hidden="false" customHeight="false" outlineLevel="0" collapsed="false">
      <c r="A6" s="0" t="s">
        <v>201</v>
      </c>
      <c r="B6" s="0" t="s">
        <v>50</v>
      </c>
      <c r="D6" s="0" t="s">
        <v>202</v>
      </c>
      <c r="E6" s="0" t="s">
        <v>203</v>
      </c>
      <c r="F6" s="0" t="s">
        <v>204</v>
      </c>
      <c r="H6" s="0" t="s">
        <v>205</v>
      </c>
      <c r="I6" s="0" t="s">
        <v>206</v>
      </c>
      <c r="J6" s="0" t="s">
        <v>207</v>
      </c>
      <c r="K6" s="0" t="s">
        <v>208</v>
      </c>
      <c r="L6" s="0" t="s">
        <v>209</v>
      </c>
    </row>
    <row r="7" customFormat="false" ht="12.75" hidden="false" customHeight="false" outlineLevel="0" collapsed="false">
      <c r="A7" s="0" t="s">
        <v>182</v>
      </c>
      <c r="B7" s="0" t="s">
        <v>372</v>
      </c>
      <c r="C7" s="0" t="s">
        <v>372</v>
      </c>
      <c r="D7" s="0" t="s">
        <v>520</v>
      </c>
      <c r="E7" s="0" t="s">
        <v>182</v>
      </c>
      <c r="F7" s="0" t="s">
        <v>186</v>
      </c>
      <c r="G7" s="0" t="s">
        <v>373</v>
      </c>
      <c r="H7" s="0" t="s">
        <v>184</v>
      </c>
      <c r="I7" s="0" t="s">
        <v>188</v>
      </c>
      <c r="J7" s="0" t="s">
        <v>374</v>
      </c>
      <c r="K7" s="0" t="s">
        <v>521</v>
      </c>
      <c r="L7" s="0" t="s">
        <v>184</v>
      </c>
    </row>
    <row r="9" customFormat="false" ht="12.75" hidden="false" customHeight="false" outlineLevel="0" collapsed="false">
      <c r="A9" s="0" t="s">
        <v>210</v>
      </c>
      <c r="B9" s="0" t="s">
        <v>527</v>
      </c>
      <c r="C9" s="0" t="n">
        <v>0</v>
      </c>
      <c r="D9" s="0" t="s">
        <v>528</v>
      </c>
      <c r="E9" s="0" t="s">
        <v>529</v>
      </c>
      <c r="F9" s="0" t="s">
        <v>214</v>
      </c>
      <c r="G9" s="0" t="s">
        <v>215</v>
      </c>
    </row>
    <row r="10" customFormat="false" ht="12.75" hidden="false" customHeight="false" outlineLevel="0" collapsed="false">
      <c r="A10" s="0" t="s">
        <v>216</v>
      </c>
      <c r="B10" s="0" t="s">
        <v>382</v>
      </c>
      <c r="C10" s="0" t="s">
        <v>382</v>
      </c>
      <c r="D10" s="0" t="s">
        <v>530</v>
      </c>
      <c r="E10" s="0" t="s">
        <v>216</v>
      </c>
      <c r="F10" s="0" t="s">
        <v>220</v>
      </c>
      <c r="G10" s="0" t="s">
        <v>383</v>
      </c>
      <c r="H10" s="0" t="s">
        <v>218</v>
      </c>
      <c r="I10" s="0" t="s">
        <v>222</v>
      </c>
      <c r="J10" s="0" t="s">
        <v>384</v>
      </c>
      <c r="K10" s="0" t="s">
        <v>531</v>
      </c>
      <c r="L10" s="0" t="s">
        <v>218</v>
      </c>
    </row>
    <row r="11" customFormat="false" ht="12.75" hidden="false" customHeight="false" outlineLevel="0" collapsed="false">
      <c r="A11" s="38" t="s">
        <v>225</v>
      </c>
      <c r="B11" s="38" t="s">
        <v>226</v>
      </c>
      <c r="C11" s="38" t="s">
        <v>227</v>
      </c>
      <c r="D11" s="38"/>
      <c r="E11" s="38"/>
      <c r="F11" s="38" t="s">
        <v>228</v>
      </c>
      <c r="G11" s="38" t="s">
        <v>229</v>
      </c>
      <c r="H11" s="38"/>
      <c r="I11" s="38" t="s">
        <v>230</v>
      </c>
      <c r="J11" s="38" t="s">
        <v>231</v>
      </c>
      <c r="K11" s="38" t="s">
        <v>232</v>
      </c>
      <c r="L11" s="39" t="n">
        <v>-212285.74</v>
      </c>
      <c r="M11" s="38" t="s">
        <v>233</v>
      </c>
      <c r="Z11" s="0" t="s">
        <v>233</v>
      </c>
    </row>
    <row r="12" customFormat="false" ht="12.75" hidden="true" customHeight="false" outlineLevel="0" collapsed="false">
      <c r="A12" s="0" t="s">
        <v>965</v>
      </c>
      <c r="B12" s="36" t="n">
        <v>41730</v>
      </c>
      <c r="C12" s="0" t="s">
        <v>966</v>
      </c>
      <c r="D12" s="0" t="n">
        <v>2</v>
      </c>
      <c r="E12" s="0" t="s">
        <v>236</v>
      </c>
      <c r="F12" s="0" t="s">
        <v>967</v>
      </c>
      <c r="G12" s="0" t="s">
        <v>238</v>
      </c>
      <c r="H12" s="0" t="s">
        <v>239</v>
      </c>
      <c r="I12" s="0" t="s">
        <v>240</v>
      </c>
      <c r="K12" s="39" t="n">
        <v>12180.08</v>
      </c>
      <c r="L12" s="39" t="n">
        <v>-224465.82</v>
      </c>
      <c r="M12" s="0" t="s">
        <v>74</v>
      </c>
    </row>
    <row r="13" customFormat="false" ht="12.75" hidden="false" customHeight="false" outlineLevel="0" collapsed="false">
      <c r="A13" s="0" t="s">
        <v>968</v>
      </c>
      <c r="B13" s="36" t="n">
        <v>41730</v>
      </c>
      <c r="C13" s="0" t="s">
        <v>246</v>
      </c>
      <c r="D13" s="0" t="n">
        <v>1</v>
      </c>
      <c r="E13" s="0" t="s">
        <v>247</v>
      </c>
      <c r="F13" s="0" t="n">
        <v>17686</v>
      </c>
      <c r="G13" s="0" t="s">
        <v>248</v>
      </c>
      <c r="H13" s="0" t="s">
        <v>249</v>
      </c>
      <c r="I13" s="0" t="s">
        <v>250</v>
      </c>
      <c r="J13" s="39" t="n">
        <v>10555.99</v>
      </c>
      <c r="L13" s="39" t="n">
        <v>-213909.83</v>
      </c>
      <c r="M13" s="0" t="s">
        <v>74</v>
      </c>
    </row>
    <row r="14" customFormat="false" ht="12.75" hidden="true" customHeight="false" outlineLevel="0" collapsed="false">
      <c r="A14" s="0" t="s">
        <v>969</v>
      </c>
      <c r="B14" s="36" t="n">
        <v>41731</v>
      </c>
      <c r="C14" s="0" t="s">
        <v>970</v>
      </c>
      <c r="D14" s="0" t="n">
        <v>2</v>
      </c>
      <c r="E14" s="0" t="s">
        <v>236</v>
      </c>
      <c r="F14" s="0" t="s">
        <v>971</v>
      </c>
      <c r="G14" s="0" t="s">
        <v>238</v>
      </c>
      <c r="H14" s="0" t="s">
        <v>239</v>
      </c>
      <c r="I14" s="0" t="s">
        <v>240</v>
      </c>
      <c r="K14" s="39" t="n">
        <v>13885.59</v>
      </c>
      <c r="L14" s="39" t="n">
        <v>-227795.42</v>
      </c>
      <c r="M14" s="0" t="s">
        <v>74</v>
      </c>
    </row>
    <row r="15" customFormat="false" ht="12.75" hidden="true" customHeight="false" outlineLevel="0" collapsed="false">
      <c r="A15" s="0" t="s">
        <v>972</v>
      </c>
      <c r="B15" s="36" t="n">
        <v>41731</v>
      </c>
      <c r="C15" s="0" t="n">
        <v>91157922</v>
      </c>
      <c r="D15" s="0" t="n">
        <v>2</v>
      </c>
      <c r="E15" s="0" t="s">
        <v>236</v>
      </c>
      <c r="F15" s="0" t="s">
        <v>973</v>
      </c>
      <c r="G15" s="0" t="s">
        <v>238</v>
      </c>
      <c r="H15" s="0" t="s">
        <v>265</v>
      </c>
      <c r="I15" s="0" t="s">
        <v>240</v>
      </c>
      <c r="K15" s="39" t="n">
        <v>17062.72</v>
      </c>
      <c r="L15" s="39" t="n">
        <v>-244858.14</v>
      </c>
      <c r="M15" s="0" t="s">
        <v>74</v>
      </c>
    </row>
    <row r="16" customFormat="false" ht="12.75" hidden="true" customHeight="false" outlineLevel="0" collapsed="false">
      <c r="A16" s="0" t="s">
        <v>974</v>
      </c>
      <c r="B16" s="36" t="n">
        <v>41732</v>
      </c>
      <c r="C16" s="0" t="s">
        <v>975</v>
      </c>
      <c r="D16" s="0" t="n">
        <v>2</v>
      </c>
      <c r="E16" s="0" t="s">
        <v>236</v>
      </c>
      <c r="F16" s="0" t="s">
        <v>976</v>
      </c>
      <c r="G16" s="0" t="s">
        <v>238</v>
      </c>
      <c r="H16" s="0" t="s">
        <v>239</v>
      </c>
      <c r="I16" s="0" t="s">
        <v>240</v>
      </c>
      <c r="K16" s="39" t="n">
        <v>18279.16</v>
      </c>
      <c r="L16" s="39" t="n">
        <v>-263137.3</v>
      </c>
      <c r="M16" s="0" t="s">
        <v>74</v>
      </c>
    </row>
    <row r="17" customFormat="false" ht="12.75" hidden="true" customHeight="false" outlineLevel="0" collapsed="false">
      <c r="A17" s="0" t="s">
        <v>977</v>
      </c>
      <c r="B17" s="36" t="n">
        <v>41732</v>
      </c>
      <c r="C17" s="0" t="s">
        <v>978</v>
      </c>
      <c r="D17" s="0" t="n">
        <v>2</v>
      </c>
      <c r="E17" s="0" t="s">
        <v>236</v>
      </c>
      <c r="F17" s="0" t="s">
        <v>979</v>
      </c>
      <c r="G17" s="0" t="s">
        <v>238</v>
      </c>
      <c r="H17" s="0" t="s">
        <v>265</v>
      </c>
      <c r="I17" s="0" t="s">
        <v>240</v>
      </c>
      <c r="K17" s="39" t="n">
        <v>8072.2</v>
      </c>
      <c r="L17" s="39" t="n">
        <v>-271209.5</v>
      </c>
      <c r="M17" s="0" t="s">
        <v>74</v>
      </c>
    </row>
    <row r="18" customFormat="false" ht="12.75" hidden="true" customHeight="false" outlineLevel="0" collapsed="false">
      <c r="A18" s="0" t="s">
        <v>980</v>
      </c>
      <c r="B18" s="36" t="n">
        <v>41733</v>
      </c>
      <c r="C18" s="0" t="s">
        <v>981</v>
      </c>
      <c r="D18" s="0" t="n">
        <v>2</v>
      </c>
      <c r="E18" s="0" t="s">
        <v>236</v>
      </c>
      <c r="F18" s="0" t="s">
        <v>982</v>
      </c>
      <c r="G18" s="0" t="s">
        <v>238</v>
      </c>
      <c r="H18" s="0" t="s">
        <v>239</v>
      </c>
      <c r="I18" s="0" t="s">
        <v>240</v>
      </c>
      <c r="K18" s="39" t="n">
        <v>12187.64</v>
      </c>
      <c r="L18" s="39" t="n">
        <v>-283397.14</v>
      </c>
      <c r="M18" s="0" t="s">
        <v>74</v>
      </c>
    </row>
    <row r="19" customFormat="false" ht="12.75" hidden="false" customHeight="false" outlineLevel="0" collapsed="false">
      <c r="A19" s="0" t="s">
        <v>983</v>
      </c>
      <c r="B19" s="36" t="n">
        <v>41736</v>
      </c>
      <c r="C19" s="0" t="s">
        <v>246</v>
      </c>
      <c r="D19" s="0" t="n">
        <v>1</v>
      </c>
      <c r="E19" s="0" t="s">
        <v>247</v>
      </c>
      <c r="F19" s="0" t="n">
        <v>17738</v>
      </c>
      <c r="G19" s="0" t="s">
        <v>248</v>
      </c>
      <c r="H19" s="0" t="s">
        <v>249</v>
      </c>
      <c r="I19" s="0" t="s">
        <v>250</v>
      </c>
      <c r="J19" s="39" t="n">
        <v>24207.38</v>
      </c>
      <c r="L19" s="39" t="n">
        <v>-259189.76</v>
      </c>
      <c r="M19" s="0" t="s">
        <v>74</v>
      </c>
    </row>
    <row r="20" customFormat="false" ht="12.75" hidden="true" customHeight="false" outlineLevel="0" collapsed="false">
      <c r="A20" s="0" t="s">
        <v>984</v>
      </c>
      <c r="B20" s="36" t="n">
        <v>41736</v>
      </c>
      <c r="C20" s="0" t="n">
        <v>889189</v>
      </c>
      <c r="D20" s="0" t="n">
        <v>2</v>
      </c>
      <c r="E20" s="0" t="s">
        <v>236</v>
      </c>
      <c r="F20" s="0" t="s">
        <v>985</v>
      </c>
      <c r="G20" s="0" t="s">
        <v>238</v>
      </c>
      <c r="H20" s="0" t="s">
        <v>265</v>
      </c>
      <c r="I20" s="0" t="s">
        <v>240</v>
      </c>
      <c r="K20" s="39" t="n">
        <v>2583.73</v>
      </c>
      <c r="L20" s="39" t="n">
        <v>-261773.49</v>
      </c>
      <c r="M20" s="0" t="s">
        <v>74</v>
      </c>
    </row>
    <row r="21" customFormat="false" ht="12.75" hidden="true" customHeight="false" outlineLevel="0" collapsed="false">
      <c r="A21" s="0" t="s">
        <v>986</v>
      </c>
      <c r="B21" s="36" t="n">
        <v>41736</v>
      </c>
      <c r="C21" s="0" t="s">
        <v>987</v>
      </c>
      <c r="D21" s="0" t="n">
        <v>2</v>
      </c>
      <c r="E21" s="0" t="s">
        <v>236</v>
      </c>
      <c r="F21" s="0" t="s">
        <v>988</v>
      </c>
      <c r="G21" s="0" t="s">
        <v>238</v>
      </c>
      <c r="H21" s="0" t="s">
        <v>265</v>
      </c>
      <c r="I21" s="0" t="s">
        <v>240</v>
      </c>
      <c r="K21" s="39" t="n">
        <v>14231.32</v>
      </c>
      <c r="L21" s="39" t="n">
        <v>-276004.81</v>
      </c>
      <c r="M21" s="0" t="s">
        <v>74</v>
      </c>
    </row>
    <row r="22" customFormat="false" ht="12.75" hidden="true" customHeight="false" outlineLevel="0" collapsed="false">
      <c r="A22" s="0" t="s">
        <v>989</v>
      </c>
      <c r="B22" s="36" t="n">
        <v>41736</v>
      </c>
      <c r="C22" s="0" t="n">
        <v>91164871</v>
      </c>
      <c r="D22" s="0" t="n">
        <v>2</v>
      </c>
      <c r="E22" s="0" t="s">
        <v>236</v>
      </c>
      <c r="F22" s="0" t="s">
        <v>990</v>
      </c>
      <c r="G22" s="0" t="s">
        <v>238</v>
      </c>
      <c r="H22" s="0" t="s">
        <v>265</v>
      </c>
      <c r="I22" s="0" t="s">
        <v>240</v>
      </c>
      <c r="K22" s="39" t="n">
        <v>39637.2</v>
      </c>
      <c r="L22" s="39" t="n">
        <v>-315642.01</v>
      </c>
      <c r="M22" s="0" t="s">
        <v>74</v>
      </c>
    </row>
    <row r="23" customFormat="false" ht="12.75" hidden="true" customHeight="false" outlineLevel="0" collapsed="false">
      <c r="A23" s="0" t="s">
        <v>991</v>
      </c>
      <c r="B23" s="36" t="n">
        <v>41737</v>
      </c>
      <c r="C23" s="0" t="s">
        <v>992</v>
      </c>
      <c r="D23" s="0" t="n">
        <v>2</v>
      </c>
      <c r="E23" s="0" t="s">
        <v>236</v>
      </c>
      <c r="F23" s="0" t="s">
        <v>993</v>
      </c>
      <c r="G23" s="0" t="s">
        <v>238</v>
      </c>
      <c r="H23" s="0" t="s">
        <v>239</v>
      </c>
      <c r="I23" s="0" t="s">
        <v>240</v>
      </c>
      <c r="K23" s="39" t="n">
        <v>11204.38</v>
      </c>
      <c r="L23" s="39" t="n">
        <v>-326846.39</v>
      </c>
      <c r="M23" s="0" t="s">
        <v>74</v>
      </c>
    </row>
    <row r="24" customFormat="false" ht="12.75" hidden="true" customHeight="false" outlineLevel="0" collapsed="false">
      <c r="A24" s="0" t="s">
        <v>285</v>
      </c>
      <c r="B24" s="36" t="n">
        <v>41738</v>
      </c>
      <c r="C24" s="0" t="s">
        <v>994</v>
      </c>
      <c r="D24" s="0" t="n">
        <v>2</v>
      </c>
      <c r="E24" s="0" t="s">
        <v>236</v>
      </c>
      <c r="F24" s="0" t="s">
        <v>995</v>
      </c>
      <c r="G24" s="0" t="s">
        <v>238</v>
      </c>
      <c r="H24" s="0" t="s">
        <v>239</v>
      </c>
      <c r="I24" s="0" t="s">
        <v>240</v>
      </c>
      <c r="K24" s="39" t="n">
        <v>31843.86</v>
      </c>
      <c r="L24" s="39" t="n">
        <v>-358690.25</v>
      </c>
      <c r="M24" s="0" t="s">
        <v>74</v>
      </c>
    </row>
    <row r="25" customFormat="false" ht="12.75" hidden="true" customHeight="false" outlineLevel="0" collapsed="false">
      <c r="A25" s="0" t="s">
        <v>996</v>
      </c>
      <c r="B25" s="36" t="n">
        <v>41739</v>
      </c>
      <c r="C25" s="0" t="s">
        <v>997</v>
      </c>
      <c r="D25" s="0" t="n">
        <v>2</v>
      </c>
      <c r="E25" s="0" t="s">
        <v>236</v>
      </c>
      <c r="F25" s="0" t="s">
        <v>998</v>
      </c>
      <c r="G25" s="0" t="s">
        <v>238</v>
      </c>
      <c r="H25" s="0" t="s">
        <v>239</v>
      </c>
      <c r="I25" s="0" t="s">
        <v>240</v>
      </c>
      <c r="K25" s="39" t="n">
        <v>37739.82</v>
      </c>
      <c r="L25" s="39" t="n">
        <v>-396430.07</v>
      </c>
      <c r="M25" s="0" t="s">
        <v>74</v>
      </c>
    </row>
    <row r="26" customFormat="false" ht="12.75" hidden="true" customHeight="false" outlineLevel="0" collapsed="false">
      <c r="A26" s="0" t="s">
        <v>999</v>
      </c>
      <c r="B26" s="36" t="n">
        <v>41739</v>
      </c>
      <c r="C26" s="0" t="s">
        <v>1000</v>
      </c>
      <c r="D26" s="0" t="n">
        <v>2</v>
      </c>
      <c r="E26" s="0" t="s">
        <v>236</v>
      </c>
      <c r="F26" s="0" t="s">
        <v>1001</v>
      </c>
      <c r="G26" s="0" t="s">
        <v>238</v>
      </c>
      <c r="H26" s="0" t="s">
        <v>265</v>
      </c>
      <c r="I26" s="0" t="s">
        <v>240</v>
      </c>
      <c r="K26" s="0" t="n">
        <v>313.03</v>
      </c>
      <c r="L26" s="39" t="n">
        <v>-396743.1</v>
      </c>
      <c r="M26" s="0" t="s">
        <v>74</v>
      </c>
    </row>
    <row r="27" customFormat="false" ht="12.75" hidden="true" customHeight="false" outlineLevel="0" collapsed="false">
      <c r="A27" s="0" t="s">
        <v>1002</v>
      </c>
      <c r="B27" s="36" t="n">
        <v>41740</v>
      </c>
      <c r="C27" s="0" t="s">
        <v>1003</v>
      </c>
      <c r="D27" s="0" t="n">
        <v>2</v>
      </c>
      <c r="E27" s="0" t="s">
        <v>236</v>
      </c>
      <c r="F27" s="0" t="s">
        <v>1004</v>
      </c>
      <c r="G27" s="0" t="s">
        <v>238</v>
      </c>
      <c r="H27" s="0" t="s">
        <v>239</v>
      </c>
      <c r="I27" s="0" t="s">
        <v>240</v>
      </c>
      <c r="K27" s="39" t="n">
        <v>20242.02</v>
      </c>
      <c r="L27" s="39" t="n">
        <v>-416985.12</v>
      </c>
      <c r="M27" s="0" t="s">
        <v>74</v>
      </c>
    </row>
    <row r="28" customFormat="false" ht="12.75" hidden="true" customHeight="false" outlineLevel="0" collapsed="false">
      <c r="A28" s="0" t="s">
        <v>1005</v>
      </c>
      <c r="B28" s="36" t="n">
        <v>41740</v>
      </c>
      <c r="C28" s="0" t="s">
        <v>1006</v>
      </c>
      <c r="D28" s="0" t="n">
        <v>2</v>
      </c>
      <c r="E28" s="0" t="s">
        <v>236</v>
      </c>
      <c r="F28" s="0" t="s">
        <v>1007</v>
      </c>
      <c r="G28" s="0" t="s">
        <v>238</v>
      </c>
      <c r="H28" s="0" t="s">
        <v>239</v>
      </c>
      <c r="I28" s="0" t="s">
        <v>240</v>
      </c>
      <c r="K28" s="39" t="n">
        <v>2201.26</v>
      </c>
      <c r="L28" s="39" t="n">
        <v>-419186.38</v>
      </c>
      <c r="M28" s="0" t="s">
        <v>74</v>
      </c>
    </row>
    <row r="29" customFormat="false" ht="12.75" hidden="true" customHeight="false" outlineLevel="0" collapsed="false">
      <c r="A29" s="0" t="s">
        <v>1008</v>
      </c>
      <c r="B29" s="36" t="n">
        <v>41743</v>
      </c>
      <c r="C29" s="0" t="s">
        <v>1009</v>
      </c>
      <c r="D29" s="0" t="n">
        <v>2</v>
      </c>
      <c r="E29" s="0" t="s">
        <v>236</v>
      </c>
      <c r="F29" s="0" t="s">
        <v>1010</v>
      </c>
      <c r="G29" s="0" t="s">
        <v>238</v>
      </c>
      <c r="H29" s="0" t="s">
        <v>239</v>
      </c>
      <c r="I29" s="0" t="s">
        <v>240</v>
      </c>
      <c r="K29" s="39" t="n">
        <v>12176.57</v>
      </c>
      <c r="L29" s="39" t="n">
        <v>-431362.95</v>
      </c>
      <c r="M29" s="0" t="s">
        <v>74</v>
      </c>
    </row>
    <row r="30" customFormat="false" ht="12.75" hidden="true" customHeight="false" outlineLevel="0" collapsed="false">
      <c r="A30" s="0" t="s">
        <v>1011</v>
      </c>
      <c r="B30" s="36" t="n">
        <v>41744</v>
      </c>
      <c r="C30" s="0" t="s">
        <v>1012</v>
      </c>
      <c r="D30" s="0" t="n">
        <v>2</v>
      </c>
      <c r="E30" s="0" t="s">
        <v>236</v>
      </c>
      <c r="F30" s="0" t="s">
        <v>1013</v>
      </c>
      <c r="G30" s="0" t="s">
        <v>238</v>
      </c>
      <c r="H30" s="0" t="s">
        <v>239</v>
      </c>
      <c r="I30" s="0" t="s">
        <v>240</v>
      </c>
      <c r="K30" s="39" t="n">
        <v>45439.04</v>
      </c>
      <c r="L30" s="39" t="n">
        <v>-476801.99</v>
      </c>
      <c r="M30" s="0" t="s">
        <v>74</v>
      </c>
    </row>
    <row r="31" customFormat="false" ht="12.75" hidden="true" customHeight="false" outlineLevel="0" collapsed="false">
      <c r="A31" s="0" t="s">
        <v>1014</v>
      </c>
      <c r="B31" s="36" t="n">
        <v>41744</v>
      </c>
      <c r="C31" s="0" t="n">
        <v>91179946</v>
      </c>
      <c r="D31" s="0" t="n">
        <v>2</v>
      </c>
      <c r="E31" s="0" t="s">
        <v>236</v>
      </c>
      <c r="F31" s="0" t="s">
        <v>1015</v>
      </c>
      <c r="G31" s="0" t="s">
        <v>238</v>
      </c>
      <c r="H31" s="0" t="s">
        <v>265</v>
      </c>
      <c r="I31" s="0" t="s">
        <v>240</v>
      </c>
      <c r="K31" s="39" t="n">
        <v>14707.04</v>
      </c>
      <c r="L31" s="39" t="n">
        <v>-491509.03</v>
      </c>
      <c r="M31" s="0" t="s">
        <v>1016</v>
      </c>
    </row>
    <row r="32" customFormat="false" ht="12.75" hidden="true" customHeight="false" outlineLevel="0" collapsed="false">
      <c r="A32" s="0" t="s">
        <v>1017</v>
      </c>
      <c r="B32" s="36" t="n">
        <v>41745</v>
      </c>
      <c r="C32" s="0" t="s">
        <v>1018</v>
      </c>
      <c r="D32" s="0" t="n">
        <v>2</v>
      </c>
      <c r="E32" s="0" t="s">
        <v>236</v>
      </c>
      <c r="F32" s="0" t="s">
        <v>1019</v>
      </c>
      <c r="G32" s="0" t="s">
        <v>238</v>
      </c>
      <c r="H32" s="0" t="s">
        <v>239</v>
      </c>
      <c r="I32" s="0" t="s">
        <v>240</v>
      </c>
      <c r="K32" s="39" t="n">
        <v>14261.98</v>
      </c>
      <c r="L32" s="39" t="n">
        <v>-505771.01</v>
      </c>
      <c r="M32" s="0" t="s">
        <v>74</v>
      </c>
    </row>
    <row r="33" customFormat="false" ht="12.75" hidden="true" customHeight="false" outlineLevel="0" collapsed="false">
      <c r="A33" s="0" t="s">
        <v>1020</v>
      </c>
      <c r="B33" s="36" t="n">
        <v>41745</v>
      </c>
      <c r="C33" s="0" t="s">
        <v>1021</v>
      </c>
      <c r="D33" s="0" t="n">
        <v>2</v>
      </c>
      <c r="E33" s="0" t="s">
        <v>236</v>
      </c>
      <c r="F33" s="0" t="s">
        <v>1022</v>
      </c>
      <c r="G33" s="0" t="s">
        <v>238</v>
      </c>
      <c r="H33" s="0" t="s">
        <v>265</v>
      </c>
      <c r="I33" s="0" t="s">
        <v>240</v>
      </c>
      <c r="K33" s="39" t="n">
        <v>15598.03</v>
      </c>
      <c r="L33" s="39" t="n">
        <v>-521369.04</v>
      </c>
      <c r="M33" s="0" t="s">
        <v>74</v>
      </c>
    </row>
    <row r="34" customFormat="false" ht="12.75" hidden="true" customHeight="false" outlineLevel="0" collapsed="false">
      <c r="A34" s="0" t="s">
        <v>1023</v>
      </c>
      <c r="B34" s="36" t="n">
        <v>41745</v>
      </c>
      <c r="C34" s="0" t="s">
        <v>1024</v>
      </c>
      <c r="D34" s="0" t="n">
        <v>2</v>
      </c>
      <c r="E34" s="0" t="s">
        <v>236</v>
      </c>
      <c r="F34" s="0" t="s">
        <v>1025</v>
      </c>
      <c r="G34" s="0" t="s">
        <v>238</v>
      </c>
      <c r="H34" s="0" t="s">
        <v>265</v>
      </c>
      <c r="I34" s="0" t="s">
        <v>240</v>
      </c>
      <c r="K34" s="39" t="n">
        <v>2541.82</v>
      </c>
      <c r="L34" s="39" t="n">
        <v>-523910.86</v>
      </c>
      <c r="M34" s="0" t="s">
        <v>74</v>
      </c>
    </row>
    <row r="35" customFormat="false" ht="12.75" hidden="true" customHeight="false" outlineLevel="0" collapsed="false">
      <c r="A35" s="0" t="s">
        <v>1026</v>
      </c>
      <c r="B35" s="36" t="n">
        <v>41750</v>
      </c>
      <c r="C35" s="0" t="s">
        <v>1027</v>
      </c>
      <c r="D35" s="0" t="n">
        <v>2</v>
      </c>
      <c r="E35" s="0" t="s">
        <v>236</v>
      </c>
      <c r="F35" s="0" t="s">
        <v>1028</v>
      </c>
      <c r="G35" s="0" t="s">
        <v>238</v>
      </c>
      <c r="H35" s="0" t="s">
        <v>239</v>
      </c>
      <c r="I35" s="0" t="s">
        <v>240</v>
      </c>
      <c r="K35" s="39" t="n">
        <v>8997.69</v>
      </c>
      <c r="L35" s="39" t="n">
        <v>-532908.55</v>
      </c>
      <c r="M35" s="0" t="s">
        <v>74</v>
      </c>
    </row>
    <row r="36" customFormat="false" ht="12.75" hidden="false" customHeight="false" outlineLevel="0" collapsed="false">
      <c r="A36" s="0" t="s">
        <v>1029</v>
      </c>
      <c r="B36" s="36" t="n">
        <v>41750</v>
      </c>
      <c r="C36" s="0" t="s">
        <v>1030</v>
      </c>
      <c r="D36" s="0" t="n">
        <v>1</v>
      </c>
      <c r="E36" s="0" t="s">
        <v>247</v>
      </c>
      <c r="F36" s="0" t="n">
        <v>17820</v>
      </c>
      <c r="G36" s="0" t="s">
        <v>248</v>
      </c>
      <c r="H36" s="0" t="s">
        <v>249</v>
      </c>
      <c r="I36" s="0" t="s">
        <v>250</v>
      </c>
      <c r="J36" s="39" t="n">
        <v>20191.08</v>
      </c>
      <c r="L36" s="39" t="n">
        <v>-512717.47</v>
      </c>
      <c r="M36" s="0" t="s">
        <v>74</v>
      </c>
    </row>
    <row r="37" customFormat="false" ht="12.75" hidden="true" customHeight="false" outlineLevel="0" collapsed="false">
      <c r="A37" s="0" t="s">
        <v>1031</v>
      </c>
      <c r="B37" s="36" t="n">
        <v>41751</v>
      </c>
      <c r="C37" s="0" t="s">
        <v>1032</v>
      </c>
      <c r="D37" s="0" t="n">
        <v>2</v>
      </c>
      <c r="E37" s="0" t="s">
        <v>236</v>
      </c>
      <c r="F37" s="0" t="s">
        <v>1033</v>
      </c>
      <c r="G37" s="0" t="s">
        <v>238</v>
      </c>
      <c r="H37" s="0" t="s">
        <v>239</v>
      </c>
      <c r="I37" s="0" t="s">
        <v>240</v>
      </c>
      <c r="K37" s="39" t="n">
        <v>36171.07</v>
      </c>
      <c r="L37" s="39" t="n">
        <v>-548888.54</v>
      </c>
      <c r="M37" s="0" t="s">
        <v>74</v>
      </c>
    </row>
    <row r="38" customFormat="false" ht="12.75" hidden="true" customHeight="false" outlineLevel="0" collapsed="false">
      <c r="A38" s="0" t="s">
        <v>1034</v>
      </c>
      <c r="B38" s="36" t="n">
        <v>41752</v>
      </c>
      <c r="C38" s="0" t="s">
        <v>1035</v>
      </c>
      <c r="D38" s="0" t="n">
        <v>2</v>
      </c>
      <c r="E38" s="0" t="s">
        <v>236</v>
      </c>
      <c r="F38" s="0" t="s">
        <v>1036</v>
      </c>
      <c r="G38" s="0" t="s">
        <v>238</v>
      </c>
      <c r="H38" s="0" t="s">
        <v>239</v>
      </c>
      <c r="I38" s="0" t="s">
        <v>240</v>
      </c>
      <c r="K38" s="39" t="n">
        <v>19885.44</v>
      </c>
      <c r="L38" s="39" t="n">
        <v>-568773.98</v>
      </c>
      <c r="M38" s="0" t="s">
        <v>74</v>
      </c>
    </row>
    <row r="39" customFormat="false" ht="12.75" hidden="true" customHeight="false" outlineLevel="0" collapsed="false">
      <c r="A39" s="0" t="s">
        <v>1037</v>
      </c>
      <c r="B39" s="36" t="n">
        <v>41752</v>
      </c>
      <c r="C39" s="0" t="n">
        <v>91186527</v>
      </c>
      <c r="D39" s="0" t="n">
        <v>2</v>
      </c>
      <c r="E39" s="0" t="s">
        <v>236</v>
      </c>
      <c r="F39" s="0" t="s">
        <v>1038</v>
      </c>
      <c r="G39" s="0" t="s">
        <v>238</v>
      </c>
      <c r="H39" s="0" t="s">
        <v>265</v>
      </c>
      <c r="I39" s="0" t="s">
        <v>240</v>
      </c>
      <c r="K39" s="39" t="n">
        <v>39637.2</v>
      </c>
      <c r="L39" s="39" t="n">
        <v>-608411.18</v>
      </c>
      <c r="M39" s="0" t="s">
        <v>1016</v>
      </c>
    </row>
    <row r="40" customFormat="false" ht="12.75" hidden="true" customHeight="false" outlineLevel="0" collapsed="false">
      <c r="A40" s="0" t="s">
        <v>1039</v>
      </c>
      <c r="B40" s="36" t="n">
        <v>41754</v>
      </c>
      <c r="C40" s="0" t="s">
        <v>1040</v>
      </c>
      <c r="D40" s="0" t="n">
        <v>2</v>
      </c>
      <c r="E40" s="0" t="s">
        <v>236</v>
      </c>
      <c r="F40" s="0" t="s">
        <v>1041</v>
      </c>
      <c r="G40" s="0" t="s">
        <v>238</v>
      </c>
      <c r="H40" s="0" t="s">
        <v>239</v>
      </c>
      <c r="I40" s="0" t="s">
        <v>240</v>
      </c>
      <c r="K40" s="39" t="n">
        <v>25792.07</v>
      </c>
      <c r="L40" s="39" t="n">
        <v>-634203.25</v>
      </c>
      <c r="M40" s="0" t="s">
        <v>74</v>
      </c>
    </row>
    <row r="41" customFormat="false" ht="12.75" hidden="false" customHeight="false" outlineLevel="0" collapsed="false">
      <c r="A41" s="0" t="s">
        <v>1042</v>
      </c>
      <c r="B41" s="36" t="n">
        <v>41754</v>
      </c>
      <c r="C41" s="0" t="s">
        <v>246</v>
      </c>
      <c r="D41" s="0" t="n">
        <v>1</v>
      </c>
      <c r="E41" s="0" t="s">
        <v>247</v>
      </c>
      <c r="F41" s="0" t="n">
        <v>17862</v>
      </c>
      <c r="G41" s="0" t="s">
        <v>248</v>
      </c>
      <c r="H41" s="0" t="s">
        <v>249</v>
      </c>
      <c r="I41" s="0" t="s">
        <v>250</v>
      </c>
      <c r="J41" s="39" t="n">
        <v>5641.84</v>
      </c>
      <c r="L41" s="39" t="n">
        <v>-628561.41</v>
      </c>
      <c r="M41" s="0" t="s">
        <v>74</v>
      </c>
    </row>
    <row r="42" customFormat="false" ht="12.75" hidden="true" customHeight="false" outlineLevel="0" collapsed="false">
      <c r="A42" s="0" t="s">
        <v>1043</v>
      </c>
      <c r="B42" s="36" t="n">
        <v>41757</v>
      </c>
      <c r="C42" s="0" t="s">
        <v>1044</v>
      </c>
      <c r="D42" s="0" t="n">
        <v>2</v>
      </c>
      <c r="E42" s="0" t="s">
        <v>236</v>
      </c>
      <c r="F42" s="0" t="s">
        <v>1045</v>
      </c>
      <c r="G42" s="0" t="s">
        <v>238</v>
      </c>
      <c r="H42" s="0" t="s">
        <v>265</v>
      </c>
      <c r="I42" s="0" t="s">
        <v>240</v>
      </c>
      <c r="K42" s="39" t="n">
        <v>34869.21</v>
      </c>
      <c r="L42" s="39" t="n">
        <v>-663430.62</v>
      </c>
      <c r="M42" s="0" t="s">
        <v>74</v>
      </c>
    </row>
    <row r="43" customFormat="false" ht="12.75" hidden="true" customHeight="false" outlineLevel="0" collapsed="false">
      <c r="A43" s="0" t="s">
        <v>1046</v>
      </c>
      <c r="B43" s="36" t="n">
        <v>41757</v>
      </c>
      <c r="C43" s="0" t="s">
        <v>1047</v>
      </c>
      <c r="D43" s="0" t="n">
        <v>2</v>
      </c>
      <c r="E43" s="0" t="s">
        <v>236</v>
      </c>
      <c r="F43" s="0" t="s">
        <v>1048</v>
      </c>
      <c r="G43" s="0" t="s">
        <v>238</v>
      </c>
      <c r="H43" s="0" t="s">
        <v>265</v>
      </c>
      <c r="I43" s="0" t="s">
        <v>240</v>
      </c>
      <c r="K43" s="39" t="n">
        <v>2995.65</v>
      </c>
      <c r="L43" s="39" t="n">
        <v>-666426.27</v>
      </c>
      <c r="M43" s="0" t="s">
        <v>74</v>
      </c>
    </row>
    <row r="44" customFormat="false" ht="12.75" hidden="true" customHeight="false" outlineLevel="0" collapsed="false">
      <c r="A44" s="0" t="s">
        <v>1049</v>
      </c>
      <c r="B44" s="36" t="n">
        <v>41758</v>
      </c>
      <c r="C44" s="0" t="s">
        <v>1050</v>
      </c>
      <c r="D44" s="0" t="n">
        <v>2</v>
      </c>
      <c r="E44" s="0" t="s">
        <v>236</v>
      </c>
      <c r="F44" s="0" t="s">
        <v>1051</v>
      </c>
      <c r="G44" s="0" t="s">
        <v>238</v>
      </c>
      <c r="H44" s="0" t="s">
        <v>239</v>
      </c>
      <c r="I44" s="0" t="s">
        <v>240</v>
      </c>
      <c r="K44" s="39" t="n">
        <v>24086.87</v>
      </c>
      <c r="L44" s="39" t="n">
        <v>-690513.14</v>
      </c>
      <c r="M44" s="0" t="s">
        <v>74</v>
      </c>
    </row>
    <row r="45" customFormat="false" ht="12.75" hidden="true" customHeight="false" outlineLevel="0" collapsed="false">
      <c r="A45" s="0" t="s">
        <v>1052</v>
      </c>
      <c r="B45" s="36" t="n">
        <v>41759</v>
      </c>
      <c r="C45" s="0" t="s">
        <v>1053</v>
      </c>
      <c r="D45" s="0" t="n">
        <v>2</v>
      </c>
      <c r="E45" s="0" t="s">
        <v>236</v>
      </c>
      <c r="F45" s="0" t="s">
        <v>1054</v>
      </c>
      <c r="G45" s="0" t="s">
        <v>238</v>
      </c>
      <c r="H45" s="0" t="s">
        <v>239</v>
      </c>
      <c r="I45" s="0" t="s">
        <v>240</v>
      </c>
      <c r="K45" s="39" t="n">
        <v>15010.21</v>
      </c>
      <c r="L45" s="39" t="n">
        <v>-705523.35</v>
      </c>
      <c r="M45" s="0" t="s">
        <v>74</v>
      </c>
    </row>
    <row r="46" customFormat="false" ht="12.75" hidden="false" customHeight="false" outlineLevel="0" collapsed="false">
      <c r="A46" s="0" t="s">
        <v>1055</v>
      </c>
      <c r="B46" s="36" t="n">
        <v>41759</v>
      </c>
      <c r="C46" s="0" t="s">
        <v>1056</v>
      </c>
      <c r="D46" s="0" t="n">
        <v>1</v>
      </c>
      <c r="E46" s="0" t="s">
        <v>367</v>
      </c>
      <c r="F46" s="0" t="n">
        <v>20954</v>
      </c>
      <c r="G46" s="0" t="s">
        <v>1057</v>
      </c>
      <c r="H46" s="0" t="s">
        <v>1058</v>
      </c>
      <c r="I46" s="0" t="s">
        <v>1059</v>
      </c>
      <c r="J46" s="39" t="n">
        <v>240334.91</v>
      </c>
      <c r="L46" s="39" t="n">
        <v>-465188.44</v>
      </c>
    </row>
    <row r="47" customFormat="false" ht="12.75" hidden="false" customHeight="false" outlineLevel="0" collapsed="false">
      <c r="A47" s="0" t="s">
        <v>1060</v>
      </c>
      <c r="B47" s="36" t="n">
        <v>41759</v>
      </c>
      <c r="C47" s="0" t="s">
        <v>1056</v>
      </c>
      <c r="D47" s="0" t="n">
        <v>1</v>
      </c>
      <c r="E47" s="0" t="s">
        <v>367</v>
      </c>
      <c r="F47" s="0" t="n">
        <v>20955</v>
      </c>
      <c r="G47" s="0" t="s">
        <v>1057</v>
      </c>
      <c r="H47" s="0" t="s">
        <v>1058</v>
      </c>
      <c r="I47" s="0" t="s">
        <v>1061</v>
      </c>
      <c r="J47" s="39" t="n">
        <v>508415.59</v>
      </c>
      <c r="L47" s="39" t="n">
        <v>43227.15</v>
      </c>
    </row>
    <row r="48" customFormat="false" ht="12.75" hidden="false" customHeight="false" outlineLevel="0" collapsed="false">
      <c r="I48" s="0" t="s">
        <v>370</v>
      </c>
      <c r="J48" s="39" t="n">
        <v>809346.79</v>
      </c>
      <c r="K48" s="39" t="n">
        <v>553833.9</v>
      </c>
    </row>
    <row r="49" customFormat="false" ht="12.75" hidden="true" customHeight="false" outlineLevel="0" collapsed="false">
      <c r="I49" s="0" t="s">
        <v>371</v>
      </c>
      <c r="L49" s="39" t="n">
        <v>43227.15</v>
      </c>
    </row>
    <row r="50" customFormat="false" ht="12.75" hidden="true" customHeight="false" outlineLevel="0" collapsed="false">
      <c r="A50" s="0" t="s">
        <v>216</v>
      </c>
      <c r="B50" s="0" t="s">
        <v>382</v>
      </c>
      <c r="C50" s="0" t="s">
        <v>382</v>
      </c>
      <c r="D50" s="0" t="s">
        <v>530</v>
      </c>
      <c r="E50" s="0" t="s">
        <v>216</v>
      </c>
      <c r="F50" s="0" t="s">
        <v>220</v>
      </c>
      <c r="G50" s="0" t="s">
        <v>383</v>
      </c>
      <c r="H50" s="0" t="s">
        <v>218</v>
      </c>
      <c r="I50" s="0" t="s">
        <v>222</v>
      </c>
      <c r="J50" s="0" t="s">
        <v>384</v>
      </c>
      <c r="K50" s="0" t="s">
        <v>531</v>
      </c>
      <c r="L50" s="0" t="s">
        <v>218</v>
      </c>
    </row>
    <row r="60" customFormat="false" ht="12.75" hidden="false" customHeight="false" outlineLevel="0" collapsed="false">
      <c r="A60" s="0" t="s">
        <v>183</v>
      </c>
      <c r="B60" s="0" t="s">
        <v>183</v>
      </c>
      <c r="C60" s="0" t="s">
        <v>184</v>
      </c>
      <c r="D60" s="0" t="s">
        <v>185</v>
      </c>
      <c r="E60" s="0" t="s">
        <v>182</v>
      </c>
      <c r="F60" s="0" t="s">
        <v>182</v>
      </c>
      <c r="G60" s="0" t="s">
        <v>1062</v>
      </c>
      <c r="H60" s="0" t="s">
        <v>182</v>
      </c>
      <c r="I60" s="0" t="s">
        <v>188</v>
      </c>
      <c r="J60" s="0" t="s">
        <v>189</v>
      </c>
      <c r="K60" s="0" t="s">
        <v>190</v>
      </c>
      <c r="L60" s="0" t="s">
        <v>184</v>
      </c>
    </row>
    <row r="61" customFormat="false" ht="12.75" hidden="false" customHeight="false" outlineLevel="1" collapsed="false">
      <c r="A61" s="42" t="s">
        <v>3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false" customHeight="false" outlineLevel="1" collapsed="false">
      <c r="K62" s="37" t="n">
        <v>0.417361111111111</v>
      </c>
    </row>
    <row r="63" customFormat="false" ht="12.75" hidden="false" customHeight="false" outlineLevel="1" collapsed="false">
      <c r="A63" s="42" t="s">
        <v>37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2.75" hidden="false" customHeight="false" outlineLevel="1" collapsed="false"/>
    <row r="65" customFormat="false" ht="12.75" hidden="false" customHeight="false" outlineLevel="1" collapsed="false">
      <c r="A65" s="0" t="s">
        <v>201</v>
      </c>
      <c r="B65" s="0" t="s">
        <v>50</v>
      </c>
      <c r="D65" s="0" t="s">
        <v>202</v>
      </c>
      <c r="E65" s="0" t="s">
        <v>203</v>
      </c>
      <c r="F65" s="0" t="s">
        <v>204</v>
      </c>
      <c r="H65" s="0" t="s">
        <v>205</v>
      </c>
      <c r="I65" s="0" t="s">
        <v>206</v>
      </c>
      <c r="J65" s="0" t="s">
        <v>207</v>
      </c>
      <c r="K65" s="0" t="s">
        <v>208</v>
      </c>
      <c r="L65" s="0" t="s">
        <v>209</v>
      </c>
    </row>
    <row r="66" customFormat="false" ht="12.75" hidden="false" customHeight="false" outlineLevel="1" collapsed="false">
      <c r="A66" s="0" t="s">
        <v>183</v>
      </c>
      <c r="B66" s="0" t="s">
        <v>183</v>
      </c>
      <c r="C66" s="0" t="s">
        <v>184</v>
      </c>
      <c r="D66" s="0" t="s">
        <v>185</v>
      </c>
      <c r="E66" s="0" t="s">
        <v>182</v>
      </c>
      <c r="F66" s="0" t="s">
        <v>182</v>
      </c>
      <c r="G66" s="0" t="s">
        <v>1062</v>
      </c>
      <c r="H66" s="0" t="s">
        <v>182</v>
      </c>
      <c r="I66" s="0" t="s">
        <v>188</v>
      </c>
      <c r="J66" s="0" t="s">
        <v>189</v>
      </c>
      <c r="K66" s="0" t="s">
        <v>190</v>
      </c>
      <c r="L66" s="0" t="s">
        <v>184</v>
      </c>
    </row>
    <row r="67" customFormat="false" ht="12.75" hidden="false" customHeight="false" outlineLevel="1" collapsed="false"/>
    <row r="68" customFormat="false" ht="12.75" hidden="false" customHeight="false" outlineLevel="1" collapsed="false">
      <c r="A68" s="0" t="s">
        <v>379</v>
      </c>
      <c r="B68" s="0" t="s">
        <v>380</v>
      </c>
      <c r="C68" s="0" t="n">
        <v>0</v>
      </c>
      <c r="D68" s="0" t="s">
        <v>528</v>
      </c>
      <c r="E68" s="0" t="s">
        <v>529</v>
      </c>
      <c r="F68" s="0" t="s">
        <v>214</v>
      </c>
      <c r="G68" s="0" t="s">
        <v>215</v>
      </c>
    </row>
    <row r="69" customFormat="false" ht="12.75" hidden="false" customHeight="false" outlineLevel="1" collapsed="false">
      <c r="A69" s="0" t="s">
        <v>217</v>
      </c>
      <c r="B69" s="0" t="s">
        <v>217</v>
      </c>
      <c r="C69" s="0" t="s">
        <v>218</v>
      </c>
      <c r="D69" s="0" t="s">
        <v>219</v>
      </c>
      <c r="E69" s="0" t="s">
        <v>216</v>
      </c>
      <c r="F69" s="0" t="s">
        <v>216</v>
      </c>
      <c r="G69" s="0" t="s">
        <v>1063</v>
      </c>
      <c r="H69" s="0" t="s">
        <v>216</v>
      </c>
      <c r="I69" s="0" t="s">
        <v>222</v>
      </c>
      <c r="J69" s="0" t="s">
        <v>223</v>
      </c>
      <c r="K69" s="0" t="s">
        <v>224</v>
      </c>
      <c r="L69" s="0" t="s">
        <v>218</v>
      </c>
    </row>
    <row r="70" customFormat="false" ht="12.75" hidden="false" customHeight="false" outlineLevel="1" collapsed="false">
      <c r="I70" s="0" t="s">
        <v>230</v>
      </c>
      <c r="L70" s="39" t="n">
        <f aca="false">'MAR AUX'!L119</f>
        <v>-477884.11</v>
      </c>
    </row>
    <row r="71" customFormat="false" ht="12.75" hidden="false" customHeight="false" outlineLevel="1" collapsed="false">
      <c r="A71" s="0" t="s">
        <v>965</v>
      </c>
      <c r="B71" s="36" t="n">
        <v>41730</v>
      </c>
      <c r="C71" s="0" t="s">
        <v>966</v>
      </c>
      <c r="D71" s="0" t="n">
        <v>2</v>
      </c>
      <c r="E71" s="0" t="s">
        <v>236</v>
      </c>
      <c r="F71" s="0" t="s">
        <v>967</v>
      </c>
      <c r="G71" s="0" t="s">
        <v>238</v>
      </c>
      <c r="H71" s="0" t="s">
        <v>239</v>
      </c>
      <c r="I71" s="0" t="s">
        <v>240</v>
      </c>
      <c r="K71" s="39" t="n">
        <v>12180.08</v>
      </c>
      <c r="L71" s="39" t="n">
        <f aca="false">L70+J71-K71</f>
        <v>-490064.19</v>
      </c>
    </row>
    <row r="72" customFormat="false" ht="12.75" hidden="false" customHeight="false" outlineLevel="1" collapsed="false">
      <c r="A72" s="0" t="s">
        <v>968</v>
      </c>
      <c r="B72" s="36" t="n">
        <v>41730</v>
      </c>
      <c r="C72" s="0" t="s">
        <v>246</v>
      </c>
      <c r="D72" s="0" t="n">
        <v>1</v>
      </c>
      <c r="E72" s="0" t="s">
        <v>247</v>
      </c>
      <c r="F72" s="0" t="n">
        <v>17686</v>
      </c>
      <c r="G72" s="0" t="s">
        <v>248</v>
      </c>
      <c r="H72" s="0" t="s">
        <v>249</v>
      </c>
      <c r="I72" s="0" t="s">
        <v>250</v>
      </c>
      <c r="J72" s="39" t="n">
        <v>10555.99</v>
      </c>
      <c r="L72" s="39" t="n">
        <f aca="false">L71+J72-K72</f>
        <v>-479508.2</v>
      </c>
    </row>
    <row r="73" customFormat="false" ht="12.75" hidden="false" customHeight="false" outlineLevel="1" collapsed="false">
      <c r="A73" s="0" t="s">
        <v>969</v>
      </c>
      <c r="B73" s="36" t="n">
        <v>41731</v>
      </c>
      <c r="C73" s="0" t="s">
        <v>970</v>
      </c>
      <c r="D73" s="0" t="n">
        <v>2</v>
      </c>
      <c r="E73" s="0" t="s">
        <v>236</v>
      </c>
      <c r="F73" s="0" t="s">
        <v>971</v>
      </c>
      <c r="G73" s="0" t="s">
        <v>238</v>
      </c>
      <c r="H73" s="0" t="s">
        <v>239</v>
      </c>
      <c r="I73" s="0" t="s">
        <v>240</v>
      </c>
      <c r="K73" s="39" t="n">
        <v>13885.59</v>
      </c>
      <c r="L73" s="39" t="n">
        <f aca="false">L72+J73-K73</f>
        <v>-493393.79</v>
      </c>
    </row>
    <row r="74" customFormat="false" ht="12.75" hidden="false" customHeight="false" outlineLevel="1" collapsed="false">
      <c r="A74" s="0" t="s">
        <v>972</v>
      </c>
      <c r="B74" s="36" t="n">
        <v>41731</v>
      </c>
      <c r="C74" s="0" t="n">
        <v>91157922</v>
      </c>
      <c r="D74" s="0" t="n">
        <v>2</v>
      </c>
      <c r="E74" s="0" t="s">
        <v>236</v>
      </c>
      <c r="F74" s="0" t="s">
        <v>973</v>
      </c>
      <c r="G74" s="0" t="s">
        <v>238</v>
      </c>
      <c r="H74" s="0" t="s">
        <v>265</v>
      </c>
      <c r="I74" s="0" t="s">
        <v>240</v>
      </c>
      <c r="K74" s="39" t="n">
        <v>17062.72</v>
      </c>
      <c r="L74" s="39" t="n">
        <f aca="false">L73+J74-K74</f>
        <v>-510456.51</v>
      </c>
    </row>
    <row r="75" customFormat="false" ht="12.75" hidden="false" customHeight="false" outlineLevel="1" collapsed="false">
      <c r="A75" s="0" t="s">
        <v>974</v>
      </c>
      <c r="B75" s="36" t="n">
        <v>41732</v>
      </c>
      <c r="C75" s="0" t="s">
        <v>975</v>
      </c>
      <c r="D75" s="0" t="n">
        <v>2</v>
      </c>
      <c r="E75" s="0" t="s">
        <v>236</v>
      </c>
      <c r="F75" s="0" t="s">
        <v>976</v>
      </c>
      <c r="G75" s="0" t="s">
        <v>238</v>
      </c>
      <c r="H75" s="0" t="s">
        <v>239</v>
      </c>
      <c r="I75" s="0" t="s">
        <v>240</v>
      </c>
      <c r="K75" s="39" t="n">
        <v>18279.16</v>
      </c>
      <c r="L75" s="39" t="n">
        <f aca="false">L74+J75-K75</f>
        <v>-528735.67</v>
      </c>
    </row>
    <row r="76" customFormat="false" ht="12.75" hidden="false" customHeight="false" outlineLevel="1" collapsed="false">
      <c r="A76" s="0" t="s">
        <v>977</v>
      </c>
      <c r="B76" s="36" t="n">
        <v>41732</v>
      </c>
      <c r="C76" s="0" t="s">
        <v>978</v>
      </c>
      <c r="D76" s="0" t="n">
        <v>2</v>
      </c>
      <c r="E76" s="0" t="s">
        <v>236</v>
      </c>
      <c r="F76" s="0" t="s">
        <v>979</v>
      </c>
      <c r="G76" s="0" t="s">
        <v>238</v>
      </c>
      <c r="H76" s="0" t="s">
        <v>265</v>
      </c>
      <c r="I76" s="0" t="s">
        <v>240</v>
      </c>
      <c r="K76" s="39" t="n">
        <v>8072.2</v>
      </c>
      <c r="L76" s="39" t="n">
        <f aca="false">L75+J76-K76</f>
        <v>-536807.87</v>
      </c>
    </row>
    <row r="77" customFormat="false" ht="12.75" hidden="false" customHeight="false" outlineLevel="1" collapsed="false">
      <c r="A77" s="0" t="s">
        <v>980</v>
      </c>
      <c r="B77" s="36" t="n">
        <v>41733</v>
      </c>
      <c r="C77" s="0" t="s">
        <v>981</v>
      </c>
      <c r="D77" s="0" t="n">
        <v>2</v>
      </c>
      <c r="E77" s="0" t="s">
        <v>236</v>
      </c>
      <c r="F77" s="0" t="s">
        <v>982</v>
      </c>
      <c r="G77" s="0" t="s">
        <v>238</v>
      </c>
      <c r="H77" s="0" t="s">
        <v>239</v>
      </c>
      <c r="I77" s="0" t="s">
        <v>240</v>
      </c>
      <c r="K77" s="39" t="n">
        <v>12187.64</v>
      </c>
      <c r="L77" s="39" t="n">
        <f aca="false">L76+J77-K77</f>
        <v>-548995.51</v>
      </c>
    </row>
    <row r="78" customFormat="false" ht="12.75" hidden="false" customHeight="false" outlineLevel="1" collapsed="false">
      <c r="A78" s="0" t="s">
        <v>983</v>
      </c>
      <c r="B78" s="36" t="n">
        <v>41736</v>
      </c>
      <c r="C78" s="0" t="s">
        <v>246</v>
      </c>
      <c r="D78" s="0" t="n">
        <v>1</v>
      </c>
      <c r="E78" s="0" t="s">
        <v>247</v>
      </c>
      <c r="F78" s="0" t="n">
        <v>17738</v>
      </c>
      <c r="G78" s="0" t="s">
        <v>248</v>
      </c>
      <c r="H78" s="0" t="s">
        <v>249</v>
      </c>
      <c r="I78" s="0" t="s">
        <v>250</v>
      </c>
      <c r="J78" s="39" t="n">
        <v>24207.38</v>
      </c>
      <c r="L78" s="39" t="n">
        <f aca="false">L77+J78-K78</f>
        <v>-524788.13</v>
      </c>
    </row>
    <row r="79" customFormat="false" ht="12.75" hidden="false" customHeight="false" outlineLevel="1" collapsed="false">
      <c r="A79" s="0" t="s">
        <v>984</v>
      </c>
      <c r="B79" s="36" t="n">
        <v>41736</v>
      </c>
      <c r="C79" s="0" t="n">
        <v>889189</v>
      </c>
      <c r="D79" s="0" t="n">
        <v>2</v>
      </c>
      <c r="E79" s="0" t="s">
        <v>236</v>
      </c>
      <c r="F79" s="0" t="s">
        <v>985</v>
      </c>
      <c r="G79" s="0" t="s">
        <v>238</v>
      </c>
      <c r="H79" s="0" t="s">
        <v>265</v>
      </c>
      <c r="I79" s="0" t="s">
        <v>240</v>
      </c>
      <c r="K79" s="39" t="n">
        <v>2583.73</v>
      </c>
      <c r="L79" s="39" t="n">
        <f aca="false">L78+J79-K79</f>
        <v>-527371.86</v>
      </c>
    </row>
    <row r="80" customFormat="false" ht="12.75" hidden="false" customHeight="false" outlineLevel="1" collapsed="false">
      <c r="A80" s="0" t="s">
        <v>986</v>
      </c>
      <c r="B80" s="36" t="n">
        <v>41736</v>
      </c>
      <c r="C80" s="0" t="s">
        <v>987</v>
      </c>
      <c r="D80" s="0" t="n">
        <v>2</v>
      </c>
      <c r="E80" s="0" t="s">
        <v>236</v>
      </c>
      <c r="F80" s="0" t="s">
        <v>988</v>
      </c>
      <c r="G80" s="0" t="s">
        <v>238</v>
      </c>
      <c r="H80" s="0" t="s">
        <v>265</v>
      </c>
      <c r="I80" s="0" t="s">
        <v>240</v>
      </c>
      <c r="K80" s="39" t="n">
        <v>14231.32</v>
      </c>
      <c r="L80" s="39" t="n">
        <f aca="false">L79+J80-K80</f>
        <v>-541603.18</v>
      </c>
    </row>
    <row r="81" customFormat="false" ht="12.75" hidden="false" customHeight="false" outlineLevel="1" collapsed="false">
      <c r="A81" s="0" t="s">
        <v>989</v>
      </c>
      <c r="B81" s="36" t="n">
        <v>41736</v>
      </c>
      <c r="C81" s="0" t="n">
        <v>91164871</v>
      </c>
      <c r="D81" s="0" t="n">
        <v>2</v>
      </c>
      <c r="E81" s="0" t="s">
        <v>236</v>
      </c>
      <c r="F81" s="0" t="s">
        <v>990</v>
      </c>
      <c r="G81" s="0" t="s">
        <v>238</v>
      </c>
      <c r="H81" s="0" t="s">
        <v>265</v>
      </c>
      <c r="I81" s="0" t="s">
        <v>240</v>
      </c>
      <c r="K81" s="39" t="n">
        <v>39637.2</v>
      </c>
      <c r="L81" s="39" t="n">
        <f aca="false">L80+J81-K81</f>
        <v>-581240.38</v>
      </c>
    </row>
    <row r="82" customFormat="false" ht="12.75" hidden="false" customHeight="false" outlineLevel="1" collapsed="false">
      <c r="A82" s="0" t="s">
        <v>991</v>
      </c>
      <c r="B82" s="36" t="n">
        <v>41737</v>
      </c>
      <c r="C82" s="0" t="s">
        <v>992</v>
      </c>
      <c r="D82" s="0" t="n">
        <v>2</v>
      </c>
      <c r="E82" s="0" t="s">
        <v>236</v>
      </c>
      <c r="F82" s="0" t="s">
        <v>993</v>
      </c>
      <c r="G82" s="0" t="s">
        <v>238</v>
      </c>
      <c r="H82" s="0" t="s">
        <v>239</v>
      </c>
      <c r="I82" s="0" t="s">
        <v>240</v>
      </c>
      <c r="K82" s="39" t="n">
        <v>11204.38</v>
      </c>
      <c r="L82" s="39" t="n">
        <f aca="false">L81+J82-K82</f>
        <v>-592444.76</v>
      </c>
    </row>
    <row r="83" customFormat="false" ht="12.75" hidden="false" customHeight="false" outlineLevel="1" collapsed="false">
      <c r="A83" s="0" t="s">
        <v>285</v>
      </c>
      <c r="B83" s="36" t="n">
        <v>41738</v>
      </c>
      <c r="C83" s="0" t="s">
        <v>994</v>
      </c>
      <c r="D83" s="0" t="n">
        <v>2</v>
      </c>
      <c r="E83" s="0" t="s">
        <v>236</v>
      </c>
      <c r="F83" s="0" t="s">
        <v>995</v>
      </c>
      <c r="G83" s="0" t="s">
        <v>238</v>
      </c>
      <c r="H83" s="0" t="s">
        <v>239</v>
      </c>
      <c r="I83" s="0" t="s">
        <v>240</v>
      </c>
      <c r="K83" s="39" t="n">
        <v>31843.86</v>
      </c>
      <c r="L83" s="39" t="n">
        <f aca="false">L82+J83-K83</f>
        <v>-624288.62</v>
      </c>
    </row>
    <row r="84" customFormat="false" ht="12.75" hidden="false" customHeight="false" outlineLevel="1" collapsed="false">
      <c r="A84" s="0" t="s">
        <v>996</v>
      </c>
      <c r="B84" s="36" t="n">
        <v>41739</v>
      </c>
      <c r="C84" s="0" t="s">
        <v>997</v>
      </c>
      <c r="D84" s="0" t="n">
        <v>2</v>
      </c>
      <c r="E84" s="0" t="s">
        <v>236</v>
      </c>
      <c r="F84" s="0" t="s">
        <v>998</v>
      </c>
      <c r="G84" s="0" t="s">
        <v>238</v>
      </c>
      <c r="H84" s="0" t="s">
        <v>239</v>
      </c>
      <c r="I84" s="0" t="s">
        <v>240</v>
      </c>
      <c r="K84" s="39" t="n">
        <v>37739.82</v>
      </c>
      <c r="L84" s="39" t="n">
        <f aca="false">L83+J84-K84</f>
        <v>-662028.44</v>
      </c>
    </row>
    <row r="85" customFormat="false" ht="12.75" hidden="false" customHeight="false" outlineLevel="1" collapsed="false">
      <c r="A85" s="0" t="s">
        <v>999</v>
      </c>
      <c r="B85" s="36" t="n">
        <v>41739</v>
      </c>
      <c r="C85" s="0" t="s">
        <v>1000</v>
      </c>
      <c r="D85" s="0" t="n">
        <v>2</v>
      </c>
      <c r="E85" s="0" t="s">
        <v>236</v>
      </c>
      <c r="F85" s="0" t="s">
        <v>1001</v>
      </c>
      <c r="G85" s="0" t="s">
        <v>238</v>
      </c>
      <c r="H85" s="0" t="s">
        <v>265</v>
      </c>
      <c r="I85" s="0" t="s">
        <v>240</v>
      </c>
      <c r="K85" s="0" t="n">
        <v>313.03</v>
      </c>
      <c r="L85" s="39" t="n">
        <f aca="false">L84+J85-K85</f>
        <v>-662341.47</v>
      </c>
    </row>
    <row r="86" customFormat="false" ht="12.75" hidden="false" customHeight="false" outlineLevel="1" collapsed="false">
      <c r="A86" s="0" t="s">
        <v>1002</v>
      </c>
      <c r="B86" s="36" t="n">
        <v>41740</v>
      </c>
      <c r="C86" s="0" t="s">
        <v>1003</v>
      </c>
      <c r="D86" s="0" t="n">
        <v>2</v>
      </c>
      <c r="E86" s="0" t="s">
        <v>236</v>
      </c>
      <c r="F86" s="0" t="s">
        <v>1004</v>
      </c>
      <c r="G86" s="0" t="s">
        <v>238</v>
      </c>
      <c r="H86" s="0" t="s">
        <v>239</v>
      </c>
      <c r="I86" s="0" t="s">
        <v>240</v>
      </c>
      <c r="K86" s="39" t="n">
        <v>20242.02</v>
      </c>
      <c r="L86" s="39" t="n">
        <f aca="false">L85+J86-K86</f>
        <v>-682583.49</v>
      </c>
    </row>
    <row r="87" customFormat="false" ht="12.75" hidden="false" customHeight="false" outlineLevel="1" collapsed="false">
      <c r="A87" s="0" t="s">
        <v>1005</v>
      </c>
      <c r="B87" s="36" t="n">
        <v>41740</v>
      </c>
      <c r="C87" s="0" t="s">
        <v>1006</v>
      </c>
      <c r="D87" s="0" t="n">
        <v>2</v>
      </c>
      <c r="E87" s="0" t="s">
        <v>236</v>
      </c>
      <c r="F87" s="0" t="s">
        <v>1007</v>
      </c>
      <c r="G87" s="0" t="s">
        <v>238</v>
      </c>
      <c r="H87" s="0" t="s">
        <v>239</v>
      </c>
      <c r="I87" s="0" t="s">
        <v>240</v>
      </c>
      <c r="K87" s="39" t="n">
        <v>2201.26</v>
      </c>
      <c r="L87" s="39" t="n">
        <f aca="false">L86+J87-K87</f>
        <v>-684784.75</v>
      </c>
    </row>
    <row r="88" customFormat="false" ht="12.75" hidden="false" customHeight="false" outlineLevel="1" collapsed="false">
      <c r="A88" s="0" t="s">
        <v>1064</v>
      </c>
      <c r="B88" s="36" t="n">
        <v>41740</v>
      </c>
      <c r="C88" s="0" t="s">
        <v>1065</v>
      </c>
      <c r="D88" s="0" t="n">
        <v>2</v>
      </c>
      <c r="E88" s="0" t="s">
        <v>649</v>
      </c>
      <c r="F88" s="0" t="n">
        <v>9</v>
      </c>
      <c r="G88" s="0" t="s">
        <v>650</v>
      </c>
      <c r="H88" s="0" t="s">
        <v>265</v>
      </c>
      <c r="I88" s="0" t="s">
        <v>240</v>
      </c>
      <c r="J88" s="39" t="n">
        <v>7353.37</v>
      </c>
      <c r="L88" s="39" t="n">
        <f aca="false">L87+J88-K88</f>
        <v>-677431.38</v>
      </c>
    </row>
    <row r="89" customFormat="false" ht="12.75" hidden="false" customHeight="false" outlineLevel="1" collapsed="false">
      <c r="A89" s="0" t="s">
        <v>1008</v>
      </c>
      <c r="B89" s="36" t="n">
        <v>41743</v>
      </c>
      <c r="C89" s="0" t="s">
        <v>1009</v>
      </c>
      <c r="D89" s="0" t="n">
        <v>2</v>
      </c>
      <c r="E89" s="0" t="s">
        <v>236</v>
      </c>
      <c r="F89" s="0" t="s">
        <v>1010</v>
      </c>
      <c r="G89" s="0" t="s">
        <v>238</v>
      </c>
      <c r="H89" s="0" t="s">
        <v>239</v>
      </c>
      <c r="I89" s="0" t="s">
        <v>240</v>
      </c>
      <c r="K89" s="39" t="n">
        <v>12176.57</v>
      </c>
      <c r="L89" s="39" t="n">
        <f aca="false">L88+J89-K89</f>
        <v>-689607.95</v>
      </c>
    </row>
    <row r="90" customFormat="false" ht="12.75" hidden="false" customHeight="false" outlineLevel="1" collapsed="false">
      <c r="A90" s="0" t="s">
        <v>1011</v>
      </c>
      <c r="B90" s="36" t="n">
        <v>41744</v>
      </c>
      <c r="C90" s="0" t="s">
        <v>1012</v>
      </c>
      <c r="D90" s="0" t="n">
        <v>2</v>
      </c>
      <c r="E90" s="0" t="s">
        <v>236</v>
      </c>
      <c r="F90" s="0" t="s">
        <v>1013</v>
      </c>
      <c r="G90" s="0" t="s">
        <v>238</v>
      </c>
      <c r="H90" s="0" t="s">
        <v>239</v>
      </c>
      <c r="I90" s="0" t="s">
        <v>240</v>
      </c>
      <c r="K90" s="39" t="n">
        <v>45439.04</v>
      </c>
      <c r="L90" s="39" t="n">
        <f aca="false">L89+J90-K90</f>
        <v>-735046.99</v>
      </c>
    </row>
    <row r="91" customFormat="false" ht="12.75" hidden="false" customHeight="false" outlineLevel="1" collapsed="false">
      <c r="A91" s="0" t="s">
        <v>1014</v>
      </c>
      <c r="B91" s="36" t="n">
        <v>41744</v>
      </c>
      <c r="C91" s="0" t="n">
        <v>91179946</v>
      </c>
      <c r="D91" s="0" t="n">
        <v>2</v>
      </c>
      <c r="E91" s="0" t="s">
        <v>236</v>
      </c>
      <c r="F91" s="0" t="s">
        <v>1015</v>
      </c>
      <c r="G91" s="0" t="s">
        <v>238</v>
      </c>
      <c r="H91" s="0" t="s">
        <v>265</v>
      </c>
      <c r="I91" s="0" t="s">
        <v>240</v>
      </c>
      <c r="K91" s="39" t="n">
        <v>14707.04</v>
      </c>
      <c r="L91" s="39" t="n">
        <f aca="false">L90+J91-K91</f>
        <v>-749754.03</v>
      </c>
    </row>
    <row r="92" customFormat="false" ht="12.75" hidden="false" customHeight="false" outlineLevel="1" collapsed="false">
      <c r="A92" s="0" t="s">
        <v>1017</v>
      </c>
      <c r="B92" s="36" t="n">
        <v>41745</v>
      </c>
      <c r="C92" s="0" t="s">
        <v>1018</v>
      </c>
      <c r="D92" s="0" t="n">
        <v>2</v>
      </c>
      <c r="E92" s="0" t="s">
        <v>236</v>
      </c>
      <c r="F92" s="0" t="s">
        <v>1019</v>
      </c>
      <c r="G92" s="0" t="s">
        <v>238</v>
      </c>
      <c r="H92" s="0" t="s">
        <v>239</v>
      </c>
      <c r="I92" s="0" t="s">
        <v>240</v>
      </c>
      <c r="K92" s="39" t="n">
        <v>14261.98</v>
      </c>
      <c r="L92" s="39" t="n">
        <f aca="false">L91+J92-K92</f>
        <v>-764016.01</v>
      </c>
    </row>
    <row r="93" customFormat="false" ht="12.75" hidden="false" customHeight="false" outlineLevel="1" collapsed="false">
      <c r="A93" s="0" t="s">
        <v>1020</v>
      </c>
      <c r="B93" s="36" t="n">
        <v>41745</v>
      </c>
      <c r="C93" s="0" t="s">
        <v>1021</v>
      </c>
      <c r="D93" s="0" t="n">
        <v>2</v>
      </c>
      <c r="E93" s="0" t="s">
        <v>236</v>
      </c>
      <c r="F93" s="0" t="s">
        <v>1022</v>
      </c>
      <c r="G93" s="0" t="s">
        <v>238</v>
      </c>
      <c r="H93" s="0" t="s">
        <v>265</v>
      </c>
      <c r="I93" s="0" t="s">
        <v>240</v>
      </c>
      <c r="K93" s="39" t="n">
        <v>15598.03</v>
      </c>
      <c r="L93" s="39" t="n">
        <f aca="false">L92+J93-K93</f>
        <v>-779614.04</v>
      </c>
    </row>
    <row r="94" customFormat="false" ht="12.75" hidden="false" customHeight="false" outlineLevel="1" collapsed="false">
      <c r="A94" s="0" t="s">
        <v>1023</v>
      </c>
      <c r="B94" s="36" t="n">
        <v>41745</v>
      </c>
      <c r="C94" s="0" t="s">
        <v>1024</v>
      </c>
      <c r="D94" s="0" t="n">
        <v>2</v>
      </c>
      <c r="E94" s="0" t="s">
        <v>236</v>
      </c>
      <c r="F94" s="0" t="s">
        <v>1025</v>
      </c>
      <c r="G94" s="0" t="s">
        <v>238</v>
      </c>
      <c r="H94" s="0" t="s">
        <v>265</v>
      </c>
      <c r="I94" s="0" t="s">
        <v>240</v>
      </c>
      <c r="K94" s="39" t="n">
        <v>2541.82</v>
      </c>
      <c r="L94" s="39" t="n">
        <f aca="false">L93+J94-K94</f>
        <v>-782155.86</v>
      </c>
    </row>
    <row r="95" customFormat="false" ht="12.75" hidden="false" customHeight="false" outlineLevel="1" collapsed="false">
      <c r="A95" s="0" t="s">
        <v>1026</v>
      </c>
      <c r="B95" s="36" t="n">
        <v>41750</v>
      </c>
      <c r="C95" s="0" t="s">
        <v>1027</v>
      </c>
      <c r="D95" s="0" t="n">
        <v>2</v>
      </c>
      <c r="E95" s="0" t="s">
        <v>236</v>
      </c>
      <c r="F95" s="0" t="s">
        <v>1028</v>
      </c>
      <c r="G95" s="0" t="s">
        <v>238</v>
      </c>
      <c r="H95" s="0" t="s">
        <v>239</v>
      </c>
      <c r="I95" s="0" t="s">
        <v>240</v>
      </c>
      <c r="K95" s="39" t="n">
        <v>8997.69</v>
      </c>
      <c r="L95" s="39" t="n">
        <f aca="false">L94+J95-K95</f>
        <v>-791153.55</v>
      </c>
    </row>
    <row r="96" customFormat="false" ht="12.75" hidden="false" customHeight="false" outlineLevel="1" collapsed="false">
      <c r="A96" s="0" t="s">
        <v>1029</v>
      </c>
      <c r="B96" s="36" t="n">
        <v>41750</v>
      </c>
      <c r="C96" s="0" t="s">
        <v>1030</v>
      </c>
      <c r="D96" s="0" t="n">
        <v>1</v>
      </c>
      <c r="E96" s="0" t="s">
        <v>247</v>
      </c>
      <c r="F96" s="0" t="n">
        <v>17820</v>
      </c>
      <c r="G96" s="0" t="s">
        <v>248</v>
      </c>
      <c r="H96" s="0" t="s">
        <v>249</v>
      </c>
      <c r="I96" s="0" t="s">
        <v>250</v>
      </c>
      <c r="J96" s="39" t="n">
        <v>20191.08</v>
      </c>
      <c r="L96" s="39" t="n">
        <f aca="false">L95+J96-K96</f>
        <v>-770962.47</v>
      </c>
    </row>
    <row r="97" customFormat="false" ht="12.75" hidden="false" customHeight="false" outlineLevel="1" collapsed="false">
      <c r="A97" s="0" t="s">
        <v>1031</v>
      </c>
      <c r="B97" s="36" t="n">
        <v>41751</v>
      </c>
      <c r="C97" s="0" t="s">
        <v>1032</v>
      </c>
      <c r="D97" s="0" t="n">
        <v>2</v>
      </c>
      <c r="E97" s="0" t="s">
        <v>236</v>
      </c>
      <c r="F97" s="0" t="s">
        <v>1033</v>
      </c>
      <c r="G97" s="0" t="s">
        <v>238</v>
      </c>
      <c r="H97" s="0" t="s">
        <v>239</v>
      </c>
      <c r="I97" s="0" t="s">
        <v>240</v>
      </c>
      <c r="K97" s="39" t="n">
        <v>36171.07</v>
      </c>
      <c r="L97" s="39" t="n">
        <f aca="false">L96+J97-K97</f>
        <v>-807133.54</v>
      </c>
    </row>
    <row r="98" customFormat="false" ht="12.75" hidden="false" customHeight="false" outlineLevel="1" collapsed="false">
      <c r="A98" s="0" t="s">
        <v>1034</v>
      </c>
      <c r="B98" s="36" t="n">
        <v>41752</v>
      </c>
      <c r="C98" s="0" t="s">
        <v>1035</v>
      </c>
      <c r="D98" s="0" t="n">
        <v>2</v>
      </c>
      <c r="E98" s="0" t="s">
        <v>236</v>
      </c>
      <c r="F98" s="0" t="s">
        <v>1036</v>
      </c>
      <c r="G98" s="0" t="s">
        <v>238</v>
      </c>
      <c r="H98" s="0" t="s">
        <v>239</v>
      </c>
      <c r="I98" s="0" t="s">
        <v>240</v>
      </c>
      <c r="K98" s="39" t="n">
        <v>19885.44</v>
      </c>
      <c r="L98" s="39" t="n">
        <f aca="false">L97+J98-K98</f>
        <v>-827018.98</v>
      </c>
    </row>
    <row r="99" customFormat="false" ht="12.75" hidden="false" customHeight="false" outlineLevel="1" collapsed="false">
      <c r="A99" s="0" t="s">
        <v>1037</v>
      </c>
      <c r="B99" s="36" t="n">
        <v>41752</v>
      </c>
      <c r="C99" s="0" t="n">
        <v>91186527</v>
      </c>
      <c r="D99" s="0" t="n">
        <v>2</v>
      </c>
      <c r="E99" s="0" t="s">
        <v>236</v>
      </c>
      <c r="F99" s="0" t="s">
        <v>1038</v>
      </c>
      <c r="G99" s="0" t="s">
        <v>238</v>
      </c>
      <c r="H99" s="0" t="s">
        <v>265</v>
      </c>
      <c r="I99" s="0" t="s">
        <v>240</v>
      </c>
      <c r="K99" s="39" t="n">
        <v>39637.2</v>
      </c>
      <c r="L99" s="39" t="n">
        <f aca="false">L98+J99-K99</f>
        <v>-866656.18</v>
      </c>
    </row>
    <row r="100" customFormat="false" ht="12.75" hidden="false" customHeight="false" outlineLevel="1" collapsed="false">
      <c r="A100" s="0" t="s">
        <v>1066</v>
      </c>
      <c r="B100" s="36" t="n">
        <v>41753</v>
      </c>
      <c r="C100" s="0" t="s">
        <v>1067</v>
      </c>
      <c r="D100" s="0" t="n">
        <v>2</v>
      </c>
      <c r="E100" s="0" t="s">
        <v>632</v>
      </c>
      <c r="F100" s="0" t="s">
        <v>1068</v>
      </c>
      <c r="G100" s="0" t="s">
        <v>634</v>
      </c>
      <c r="H100" s="0" t="s">
        <v>239</v>
      </c>
      <c r="I100" s="0" t="s">
        <v>240</v>
      </c>
      <c r="K100" s="39" t="n">
        <v>33420.42</v>
      </c>
      <c r="L100" s="39" t="n">
        <f aca="false">L99+J100-K100</f>
        <v>-900076.6</v>
      </c>
    </row>
    <row r="101" customFormat="false" ht="12.75" hidden="false" customHeight="false" outlineLevel="1" collapsed="false">
      <c r="A101" s="0" t="s">
        <v>1039</v>
      </c>
      <c r="B101" s="36" t="n">
        <v>41754</v>
      </c>
      <c r="C101" s="0" t="s">
        <v>1040</v>
      </c>
      <c r="D101" s="0" t="n">
        <v>2</v>
      </c>
      <c r="E101" s="0" t="s">
        <v>236</v>
      </c>
      <c r="F101" s="0" t="s">
        <v>1041</v>
      </c>
      <c r="G101" s="0" t="s">
        <v>238</v>
      </c>
      <c r="H101" s="0" t="s">
        <v>239</v>
      </c>
      <c r="I101" s="0" t="s">
        <v>240</v>
      </c>
      <c r="K101" s="39" t="n">
        <v>25792.07</v>
      </c>
      <c r="L101" s="39" t="n">
        <f aca="false">L100+J101-K101</f>
        <v>-925868.67</v>
      </c>
    </row>
    <row r="102" customFormat="false" ht="12.75" hidden="false" customHeight="false" outlineLevel="1" collapsed="false">
      <c r="A102" s="0" t="s">
        <v>1042</v>
      </c>
      <c r="B102" s="36" t="n">
        <v>41754</v>
      </c>
      <c r="C102" s="0" t="s">
        <v>246</v>
      </c>
      <c r="D102" s="0" t="n">
        <v>1</v>
      </c>
      <c r="E102" s="0" t="s">
        <v>247</v>
      </c>
      <c r="F102" s="0" t="n">
        <v>17862</v>
      </c>
      <c r="G102" s="0" t="s">
        <v>248</v>
      </c>
      <c r="H102" s="0" t="s">
        <v>249</v>
      </c>
      <c r="I102" s="0" t="s">
        <v>250</v>
      </c>
      <c r="J102" s="39" t="n">
        <v>5641.84</v>
      </c>
      <c r="L102" s="39" t="n">
        <f aca="false">L101+J102-K102</f>
        <v>-920226.83</v>
      </c>
    </row>
    <row r="103" customFormat="false" ht="12.75" hidden="false" customHeight="false" outlineLevel="1" collapsed="false">
      <c r="A103" s="0" t="s">
        <v>1043</v>
      </c>
      <c r="B103" s="36" t="n">
        <v>41757</v>
      </c>
      <c r="C103" s="0" t="s">
        <v>1044</v>
      </c>
      <c r="D103" s="0" t="n">
        <v>2</v>
      </c>
      <c r="E103" s="0" t="s">
        <v>236</v>
      </c>
      <c r="F103" s="0" t="s">
        <v>1045</v>
      </c>
      <c r="G103" s="0" t="s">
        <v>238</v>
      </c>
      <c r="H103" s="0" t="s">
        <v>265</v>
      </c>
      <c r="I103" s="0" t="s">
        <v>240</v>
      </c>
      <c r="K103" s="39" t="n">
        <v>34869.21</v>
      </c>
      <c r="L103" s="39" t="n">
        <f aca="false">L102+J103-K103</f>
        <v>-955096.04</v>
      </c>
    </row>
    <row r="104" customFormat="false" ht="12.75" hidden="false" customHeight="false" outlineLevel="1" collapsed="false">
      <c r="A104" s="0" t="s">
        <v>1046</v>
      </c>
      <c r="B104" s="36" t="n">
        <v>41757</v>
      </c>
      <c r="C104" s="0" t="s">
        <v>1047</v>
      </c>
      <c r="D104" s="0" t="n">
        <v>2</v>
      </c>
      <c r="E104" s="0" t="s">
        <v>236</v>
      </c>
      <c r="F104" s="0" t="s">
        <v>1048</v>
      </c>
      <c r="G104" s="0" t="s">
        <v>238</v>
      </c>
      <c r="H104" s="0" t="s">
        <v>265</v>
      </c>
      <c r="I104" s="0" t="s">
        <v>240</v>
      </c>
      <c r="K104" s="39" t="n">
        <v>2995.65</v>
      </c>
      <c r="L104" s="39" t="n">
        <f aca="false">L103+J104-K104</f>
        <v>-958091.69</v>
      </c>
    </row>
    <row r="105" customFormat="false" ht="12.75" hidden="false" customHeight="false" outlineLevel="1" collapsed="false">
      <c r="A105" s="0" t="s">
        <v>1049</v>
      </c>
      <c r="B105" s="36" t="n">
        <v>41758</v>
      </c>
      <c r="C105" s="0" t="s">
        <v>1050</v>
      </c>
      <c r="D105" s="0" t="n">
        <v>2</v>
      </c>
      <c r="E105" s="0" t="s">
        <v>236</v>
      </c>
      <c r="F105" s="0" t="s">
        <v>1051</v>
      </c>
      <c r="G105" s="0" t="s">
        <v>238</v>
      </c>
      <c r="H105" s="0" t="s">
        <v>239</v>
      </c>
      <c r="I105" s="0" t="s">
        <v>240</v>
      </c>
      <c r="K105" s="39" t="n">
        <v>24086.87</v>
      </c>
      <c r="L105" s="39" t="n">
        <f aca="false">L104+J105-K105</f>
        <v>-982178.56</v>
      </c>
    </row>
    <row r="106" customFormat="false" ht="12.75" hidden="false" customHeight="false" outlineLevel="1" collapsed="false">
      <c r="A106" s="0" t="s">
        <v>1069</v>
      </c>
      <c r="B106" s="36" t="n">
        <v>41758</v>
      </c>
      <c r="C106" s="0" t="n">
        <v>80267743</v>
      </c>
      <c r="D106" s="0" t="n">
        <v>2</v>
      </c>
      <c r="E106" s="0" t="s">
        <v>282</v>
      </c>
      <c r="F106" s="0" t="s">
        <v>1070</v>
      </c>
      <c r="G106" s="0" t="s">
        <v>284</v>
      </c>
      <c r="H106" s="0" t="s">
        <v>265</v>
      </c>
      <c r="I106" s="0" t="s">
        <v>240</v>
      </c>
      <c r="K106" s="39" t="n">
        <v>2741.72</v>
      </c>
      <c r="L106" s="39" t="n">
        <f aca="false">L105+J106-K106</f>
        <v>-984920.28</v>
      </c>
    </row>
    <row r="107" customFormat="false" ht="12.75" hidden="false" customHeight="false" outlineLevel="1" collapsed="false">
      <c r="A107" s="0" t="s">
        <v>1052</v>
      </c>
      <c r="B107" s="36" t="n">
        <v>41759</v>
      </c>
      <c r="C107" s="0" t="s">
        <v>1053</v>
      </c>
      <c r="D107" s="0" t="n">
        <v>2</v>
      </c>
      <c r="E107" s="0" t="s">
        <v>236</v>
      </c>
      <c r="F107" s="0" t="s">
        <v>1054</v>
      </c>
      <c r="G107" s="0" t="s">
        <v>238</v>
      </c>
      <c r="H107" s="0" t="s">
        <v>239</v>
      </c>
      <c r="I107" s="0" t="s">
        <v>240</v>
      </c>
      <c r="K107" s="39" t="n">
        <v>15010.21</v>
      </c>
      <c r="L107" s="39" t="n">
        <f aca="false">L106+J107-K107</f>
        <v>-999930.49</v>
      </c>
    </row>
    <row r="108" customFormat="false" ht="12.75" hidden="false" customHeight="false" outlineLevel="1" collapsed="false">
      <c r="A108" s="0" t="s">
        <v>1071</v>
      </c>
      <c r="B108" s="36" t="n">
        <v>41759</v>
      </c>
      <c r="C108" s="0" t="s">
        <v>1072</v>
      </c>
      <c r="D108" s="0" t="n">
        <v>2</v>
      </c>
      <c r="E108" s="0" t="s">
        <v>649</v>
      </c>
      <c r="F108" s="0" t="n">
        <v>10</v>
      </c>
      <c r="G108" s="0" t="s">
        <v>650</v>
      </c>
      <c r="H108" s="0" t="s">
        <v>265</v>
      </c>
      <c r="I108" s="0" t="s">
        <v>240</v>
      </c>
      <c r="J108" s="0" t="n">
        <v>239.13</v>
      </c>
      <c r="L108" s="39" t="n">
        <f aca="false">L107+J108-K108</f>
        <v>-999691.36</v>
      </c>
    </row>
    <row r="109" customFormat="false" ht="12.75" hidden="false" customHeight="false" outlineLevel="1" collapsed="false">
      <c r="A109" s="0" t="s">
        <v>1073</v>
      </c>
      <c r="B109" s="36" t="n">
        <v>41759</v>
      </c>
      <c r="C109" s="0" t="s">
        <v>1074</v>
      </c>
      <c r="G109" s="0" t="s">
        <v>238</v>
      </c>
      <c r="I109" s="0" t="s">
        <v>240</v>
      </c>
      <c r="J109" s="15" t="n">
        <v>3445.2</v>
      </c>
      <c r="L109" s="39" t="n">
        <f aca="false">L108+J109-K109</f>
        <v>-996246.16</v>
      </c>
    </row>
    <row r="110" customFormat="false" ht="12.75" hidden="false" customHeight="false" outlineLevel="1" collapsed="false">
      <c r="A110" s="0" t="s">
        <v>1073</v>
      </c>
      <c r="B110" s="36" t="n">
        <v>41759</v>
      </c>
      <c r="C110" s="0" t="s">
        <v>1075</v>
      </c>
      <c r="G110" s="0" t="s">
        <v>238</v>
      </c>
      <c r="I110" s="0" t="s">
        <v>240</v>
      </c>
      <c r="K110" s="25" t="n">
        <v>4640</v>
      </c>
      <c r="L110" s="39" t="n">
        <f aca="false">L109+J110-K110</f>
        <v>-1000886.16</v>
      </c>
    </row>
    <row r="111" customFormat="false" ht="12.75" hidden="false" customHeight="false" outlineLevel="1" collapsed="false">
      <c r="A111" s="0" t="s">
        <v>1073</v>
      </c>
      <c r="B111" s="36" t="n">
        <v>41759</v>
      </c>
      <c r="C111" s="0" t="s">
        <v>1076</v>
      </c>
      <c r="G111" s="0" t="s">
        <v>238</v>
      </c>
      <c r="I111" s="0" t="s">
        <v>240</v>
      </c>
      <c r="K111" s="15" t="n">
        <v>27196.2</v>
      </c>
      <c r="L111" s="39" t="n">
        <f aca="false">L110+J111-K111</f>
        <v>-1028082.36</v>
      </c>
    </row>
    <row r="112" customFormat="false" ht="12.75" hidden="false" customHeight="false" outlineLevel="1" collapsed="false">
      <c r="A112" s="0" t="s">
        <v>1073</v>
      </c>
      <c r="B112" s="36" t="n">
        <v>41759</v>
      </c>
      <c r="C112" s="0" t="s">
        <v>1077</v>
      </c>
      <c r="G112" s="0" t="s">
        <v>238</v>
      </c>
      <c r="I112" s="0" t="s">
        <v>240</v>
      </c>
      <c r="K112" s="15" t="n">
        <v>23575.84</v>
      </c>
      <c r="L112" s="39" t="n">
        <f aca="false">L111+J112-K112</f>
        <v>-1051658.2</v>
      </c>
    </row>
    <row r="113" customFormat="false" ht="12.75" hidden="false" customHeight="false" outlineLevel="1" collapsed="false">
      <c r="A113" s="0" t="s">
        <v>1073</v>
      </c>
      <c r="B113" s="36" t="n">
        <v>41759</v>
      </c>
      <c r="C113" s="0" t="s">
        <v>1078</v>
      </c>
      <c r="G113" s="0" t="s">
        <v>238</v>
      </c>
      <c r="I113" s="0" t="s">
        <v>240</v>
      </c>
      <c r="K113" s="15" t="n">
        <v>6960</v>
      </c>
      <c r="L113" s="39" t="n">
        <f aca="false">L112+J113-K113</f>
        <v>-1058618.2</v>
      </c>
    </row>
    <row r="114" customFormat="false" ht="12.75" hidden="false" customHeight="false" outlineLevel="1" collapsed="false">
      <c r="A114" s="0" t="s">
        <v>1073</v>
      </c>
      <c r="B114" s="36" t="n">
        <v>41759</v>
      </c>
      <c r="C114" s="0" t="s">
        <v>1079</v>
      </c>
      <c r="G114" s="0" t="s">
        <v>238</v>
      </c>
      <c r="I114" s="0" t="s">
        <v>240</v>
      </c>
      <c r="K114" s="15" t="n">
        <v>3199.84</v>
      </c>
      <c r="L114" s="39" t="n">
        <f aca="false">L113+J114-K114</f>
        <v>-1061818.04</v>
      </c>
    </row>
    <row r="115" customFormat="false" ht="12.75" hidden="false" customHeight="false" outlineLevel="1" collapsed="false">
      <c r="A115" s="0" t="s">
        <v>1055</v>
      </c>
      <c r="B115" s="36" t="n">
        <v>41759</v>
      </c>
      <c r="C115" s="0" t="s">
        <v>1056</v>
      </c>
      <c r="D115" s="0" t="n">
        <v>1</v>
      </c>
      <c r="E115" s="0" t="s">
        <v>367</v>
      </c>
      <c r="F115" s="0" t="n">
        <v>20954</v>
      </c>
      <c r="G115" s="0" t="s">
        <v>368</v>
      </c>
      <c r="H115" s="0" t="s">
        <v>363</v>
      </c>
      <c r="I115" s="0" t="s">
        <v>1059</v>
      </c>
      <c r="J115" s="39" t="n">
        <v>240334.91</v>
      </c>
      <c r="L115" s="39" t="n">
        <f aca="false">L114+J115-K115</f>
        <v>-821483.13</v>
      </c>
    </row>
    <row r="116" customFormat="false" ht="12.75" hidden="false" customHeight="false" outlineLevel="1" collapsed="false">
      <c r="A116" s="0" t="s">
        <v>1060</v>
      </c>
      <c r="B116" s="36" t="n">
        <v>41759</v>
      </c>
      <c r="C116" s="0" t="s">
        <v>1056</v>
      </c>
      <c r="D116" s="0" t="n">
        <v>1</v>
      </c>
      <c r="E116" s="0" t="s">
        <v>367</v>
      </c>
      <c r="F116" s="0" t="n">
        <v>20955</v>
      </c>
      <c r="G116" s="0" t="s">
        <v>368</v>
      </c>
      <c r="H116" s="0" t="s">
        <v>363</v>
      </c>
      <c r="I116" s="0" t="s">
        <v>1061</v>
      </c>
      <c r="J116" s="39" t="n">
        <v>508415.59</v>
      </c>
      <c r="L116" s="39" t="n">
        <f aca="false">L115+J116-K116</f>
        <v>-313067.54</v>
      </c>
    </row>
    <row r="117" customFormat="false" ht="12.75" hidden="false" customHeight="false" outlineLevel="1" collapsed="false">
      <c r="I117" s="0" t="s">
        <v>370</v>
      </c>
      <c r="J117" s="39" t="n">
        <v>7592.5</v>
      </c>
      <c r="K117" s="39" t="n">
        <v>36162.14</v>
      </c>
    </row>
    <row r="118" customFormat="false" ht="12.75" hidden="false" customHeight="false" outlineLevel="1" collapsed="false">
      <c r="I118" s="0" t="s">
        <v>371</v>
      </c>
      <c r="L118" s="39" t="n">
        <f aca="false">L116</f>
        <v>-313067.54</v>
      </c>
    </row>
    <row r="119" customFormat="false" ht="12.75" hidden="false" customHeight="false" outlineLevel="0" collapsed="false">
      <c r="A119" s="0" t="s">
        <v>217</v>
      </c>
      <c r="B119" s="0" t="s">
        <v>217</v>
      </c>
      <c r="C119" s="0" t="s">
        <v>218</v>
      </c>
      <c r="D119" s="0" t="s">
        <v>219</v>
      </c>
      <c r="E119" s="0" t="s">
        <v>216</v>
      </c>
      <c r="F119" s="0" t="s">
        <v>216</v>
      </c>
      <c r="G119" s="0" t="s">
        <v>1063</v>
      </c>
      <c r="H119" s="0" t="s">
        <v>216</v>
      </c>
      <c r="I119" s="0" t="s">
        <v>222</v>
      </c>
      <c r="J119" s="0" t="s">
        <v>223</v>
      </c>
      <c r="K119" s="0" t="s">
        <v>224</v>
      </c>
      <c r="L119" s="0" t="s">
        <v>218</v>
      </c>
    </row>
  </sheetData>
  <autoFilter ref="A11:M50"/>
  <mergeCells count="2">
    <mergeCell ref="A61:L61"/>
    <mergeCell ref="A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0:04:04Z</dcterms:created>
  <dc:creator>contabilidad qm</dc:creator>
  <dc:description/>
  <dc:language>en-US</dc:language>
  <cp:lastModifiedBy>cqqcontabilidad</cp:lastModifiedBy>
  <cp:lastPrinted>2015-06-12T15:50:59Z</cp:lastPrinted>
  <dcterms:modified xsi:type="dcterms:W3CDTF">2015-07-30T22:35:13Z</dcterms:modified>
  <cp:revision>0</cp:revision>
  <dc:subject/>
  <dc:title/>
</cp:coreProperties>
</file>