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" sheetId="1" state="visible" r:id="rId2"/>
    <sheet name="ABR" sheetId="2" state="visible" r:id="rId3"/>
    <sheet name="MAY" sheetId="3" state="visible" r:id="rId4"/>
    <sheet name="JUNIO" sheetId="4" state="visible" r:id="rId5"/>
    <sheet name="JULIO" sheetId="5" state="visible" r:id="rId6"/>
    <sheet name="AGOSTO" sheetId="6" state="visible" r:id="rId7"/>
    <sheet name="SEPTIEMBRE" sheetId="7" state="visible" r:id="rId8"/>
    <sheet name="OCT" sheetId="8" state="visible" r:id="rId9"/>
    <sheet name="NOV" sheetId="9" state="visible" r:id="rId10"/>
    <sheet name="DIC" sheetId="10" state="visible" r:id="rId11"/>
  </sheets>
  <definedNames>
    <definedName function="false" hidden="true" localSheetId="9" name="_xlnm._FilterDatabase" vbProcedure="false">DIC!$A$9:$AD$80</definedName>
    <definedName function="false" hidden="true" localSheetId="0" name="_xlnm._FilterDatabase" vbProcedure="false">MAR!$A$8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3" uniqueCount="2916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INV</t>
  </si>
  <si>
    <t xml:space="preserve">A000451198</t>
  </si>
  <si>
    <t xml:space="preserve">ACE 050912 GZ0                     </t>
  </si>
  <si>
    <t xml:space="preserve">Nuevo Laredo             </t>
  </si>
  <si>
    <t xml:space="preserve">44942014</t>
  </si>
  <si>
    <t xml:space="preserve">RAV4                </t>
  </si>
  <si>
    <t xml:space="preserve">142437704022033</t>
  </si>
  <si>
    <t xml:space="preserve">2AR-X038240</t>
  </si>
  <si>
    <t xml:space="preserve">070 BLIZZARD PEARL / EA20 BLACK                             </t>
  </si>
  <si>
    <t xml:space="preserve">2T3DF4EV2EW142199</t>
  </si>
  <si>
    <t xml:space="preserve">NRPV:2HJHNMA6</t>
  </si>
  <si>
    <t xml:space="preserve">0520804</t>
  </si>
  <si>
    <t xml:space="preserve">0372-TCN14</t>
  </si>
  <si>
    <t xml:space="preserve">24/02/14</t>
  </si>
  <si>
    <t xml:space="preserve">0351-TCN14</t>
  </si>
  <si>
    <t xml:space="preserve"> 5YFBURHE5EP07602</t>
  </si>
  <si>
    <t xml:space="preserve">   235,269.67</t>
  </si>
  <si>
    <t xml:space="preserve">A000454971</t>
  </si>
  <si>
    <t xml:space="preserve">142437704024072</t>
  </si>
  <si>
    <t xml:space="preserve">2AR-M597093</t>
  </si>
  <si>
    <t xml:space="preserve">3R3 BARCELONA RED MET. / EA30 TERRA COTTA                   </t>
  </si>
  <si>
    <t xml:space="preserve">2T3DF4EV2EW148598</t>
  </si>
  <si>
    <t xml:space="preserve">NRPV:4JI61JLA</t>
  </si>
  <si>
    <t xml:space="preserve">0430-TCN14</t>
  </si>
  <si>
    <t xml:space="preserve">07/02/14</t>
  </si>
  <si>
    <t xml:space="preserve">0305-TCN14</t>
  </si>
  <si>
    <t xml:space="preserve">2T3BF4EVXEW132706</t>
  </si>
  <si>
    <t xml:space="preserve">   299,984.95</t>
  </si>
  <si>
    <t xml:space="preserve">A000451197</t>
  </si>
  <si>
    <t xml:space="preserve">44922014</t>
  </si>
  <si>
    <t xml:space="preserve">142437704022586</t>
  </si>
  <si>
    <t xml:space="preserve">2AR-X038728</t>
  </si>
  <si>
    <t xml:space="preserve">040 SUPER WHITE / FA20 FA20                                 </t>
  </si>
  <si>
    <t xml:space="preserve">2T3RF4EV4EW142646</t>
  </si>
  <si>
    <t xml:space="preserve">NRPV:45LA6936</t>
  </si>
  <si>
    <t xml:space="preserve">0371-TCN14</t>
  </si>
  <si>
    <t xml:space="preserve">0349-TCN14</t>
  </si>
  <si>
    <t xml:space="preserve">2T3DF4EV1EW138578</t>
  </si>
  <si>
    <t xml:space="preserve">   371,707.12</t>
  </si>
  <si>
    <t xml:space="preserve">A000453405</t>
  </si>
  <si>
    <t xml:space="preserve">44902014</t>
  </si>
  <si>
    <t xml:space="preserve">142437704023345</t>
  </si>
  <si>
    <t xml:space="preserve">2AR-X039998</t>
  </si>
  <si>
    <t xml:space="preserve">1F7 CLASSIC SILVER MET / FB10 FB10                          </t>
  </si>
  <si>
    <t xml:space="preserve">2T3ZF4EV7EW084998</t>
  </si>
  <si>
    <t xml:space="preserve">NRPV:3P6A2CDJ</t>
  </si>
  <si>
    <t xml:space="preserve">0520803</t>
  </si>
  <si>
    <t xml:space="preserve">0423-TCN14</t>
  </si>
  <si>
    <t xml:space="preserve">20/02/14</t>
  </si>
  <si>
    <t xml:space="preserve">0337-TCN14</t>
  </si>
  <si>
    <t xml:space="preserve">2T3DF4EV8EW140103</t>
  </si>
  <si>
    <t xml:space="preserve">   343,261.91</t>
  </si>
  <si>
    <t xml:space="preserve">A000454972</t>
  </si>
  <si>
    <t xml:space="preserve">Ciudad Juarez            </t>
  </si>
  <si>
    <t xml:space="preserve">74012014</t>
  </si>
  <si>
    <t xml:space="preserve">TACOMA              </t>
  </si>
  <si>
    <t xml:space="preserve">140730734002886</t>
  </si>
  <si>
    <t xml:space="preserve">1GR-8988044</t>
  </si>
  <si>
    <t xml:space="preserve">1D6 SILVER SKY METALLIC / FL13 FL13                         </t>
  </si>
  <si>
    <t xml:space="preserve">3TMJU4GN3EM166440</t>
  </si>
  <si>
    <t xml:space="preserve">NRPV:3FP536M1</t>
  </si>
  <si>
    <t xml:space="preserve">1520302</t>
  </si>
  <si>
    <t xml:space="preserve">0448-TCN14</t>
  </si>
  <si>
    <t xml:space="preserve">11/02/14</t>
  </si>
  <si>
    <t xml:space="preserve">0325-TCN14</t>
  </si>
  <si>
    <t xml:space="preserve">2T3DF4EVXEW137851</t>
  </si>
  <si>
    <t xml:space="preserve">   370,688.80</t>
  </si>
  <si>
    <t xml:space="preserve">A000452443</t>
  </si>
  <si>
    <t xml:space="preserve">140730734001890</t>
  </si>
  <si>
    <t xml:space="preserve">1GR-8980050</t>
  </si>
  <si>
    <t xml:space="preserve">040 SUPER WHITE / FL13 FL13                                 </t>
  </si>
  <si>
    <t xml:space="preserve">3TMJU4GN7EM165646</t>
  </si>
  <si>
    <t xml:space="preserve">NRPV:45M889P3</t>
  </si>
  <si>
    <t xml:space="preserve">0368-TCN14</t>
  </si>
  <si>
    <t xml:space="preserve">0324-TCN14</t>
  </si>
  <si>
    <t xml:space="preserve">2T3ZF4EV3EW080527</t>
  </si>
  <si>
    <t xml:space="preserve">   285,561.52</t>
  </si>
  <si>
    <t xml:space="preserve">A000452888</t>
  </si>
  <si>
    <t xml:space="preserve">140730734001941</t>
  </si>
  <si>
    <t xml:space="preserve">1GR-8980483</t>
  </si>
  <si>
    <t xml:space="preserve">3R3 BARCELONA RED MET. / FL13 FL13                          </t>
  </si>
  <si>
    <t xml:space="preserve">3TMJU4GN7EM165940</t>
  </si>
  <si>
    <t xml:space="preserve">NRPV:4255PIBI</t>
  </si>
  <si>
    <t xml:space="preserve">0405-TCN14</t>
  </si>
  <si>
    <t xml:space="preserve">25/02/14</t>
  </si>
  <si>
    <t xml:space="preserve">0355-TCN14</t>
  </si>
  <si>
    <t xml:space="preserve">3TMJU4GN8EM164358</t>
  </si>
  <si>
    <t xml:space="preserve">   345,635.48</t>
  </si>
  <si>
    <t xml:space="preserve">A000452442</t>
  </si>
  <si>
    <t xml:space="preserve">140730734001876</t>
  </si>
  <si>
    <t xml:space="preserve">1GR-8980274</t>
  </si>
  <si>
    <t xml:space="preserve">3TMJU4GNXEM165611</t>
  </si>
  <si>
    <t xml:space="preserve">NRPV:3DL27FEN</t>
  </si>
  <si>
    <t xml:space="preserve">0369-TCN14</t>
  </si>
  <si>
    <t xml:space="preserve">18/03/14</t>
  </si>
  <si>
    <t xml:space="preserve">0134-TCN14</t>
  </si>
  <si>
    <t xml:space="preserve">3TMJU4GN9EM48A135</t>
  </si>
  <si>
    <t xml:space="preserve">  -345,635.48</t>
  </si>
  <si>
    <t xml:space="preserve">A000452889</t>
  </si>
  <si>
    <t xml:space="preserve">74412014</t>
  </si>
  <si>
    <t xml:space="preserve">140730734001929</t>
  </si>
  <si>
    <t xml:space="preserve">1GR-8981057</t>
  </si>
  <si>
    <t xml:space="preserve">3TMLU4EN5EM148288</t>
  </si>
  <si>
    <t xml:space="preserve">NRPV:31P0GHJ3</t>
  </si>
  <si>
    <t xml:space="preserve">0411-TCN14</t>
  </si>
  <si>
    <t xml:space="preserve">27/03/14</t>
  </si>
  <si>
    <t xml:space="preserve">0435-TCN14</t>
  </si>
  <si>
    <t xml:space="preserve">3TMJU4GNXEM167374</t>
  </si>
  <si>
    <t xml:space="preserve">A000453404</t>
  </si>
  <si>
    <t xml:space="preserve">25942014</t>
  </si>
  <si>
    <t xml:space="preserve">CAMRY               </t>
  </si>
  <si>
    <t xml:space="preserve">142437704023244</t>
  </si>
  <si>
    <t xml:space="preserve">2AR-A273393</t>
  </si>
  <si>
    <t xml:space="preserve">5B2 CREME BRULEE MICA / LA00 LA00                           </t>
  </si>
  <si>
    <t xml:space="preserve">4T1BF1FK1EU375798</t>
  </si>
  <si>
    <t xml:space="preserve">NRPV:4E3NMJM3</t>
  </si>
  <si>
    <t xml:space="preserve">0520108</t>
  </si>
  <si>
    <t xml:space="preserve">0408-TCN14</t>
  </si>
  <si>
    <t xml:space="preserve">01/02/14</t>
  </si>
  <si>
    <t xml:space="preserve">0303-TCN14</t>
  </si>
  <si>
    <t xml:space="preserve">5TDKKRFH5ES007020</t>
  </si>
  <si>
    <t xml:space="preserve">   442,236.90</t>
  </si>
  <si>
    <t xml:space="preserve">A000453407</t>
  </si>
  <si>
    <t xml:space="preserve">69802014</t>
  </si>
  <si>
    <t xml:space="preserve">HIGHLANDER</t>
  </si>
  <si>
    <t xml:space="preserve">142437704023437</t>
  </si>
  <si>
    <t xml:space="preserve">2GR-E516783</t>
  </si>
  <si>
    <t xml:space="preserve">1H1 PREDAWN GRAY MICA / LB00 LB00                           </t>
  </si>
  <si>
    <t xml:space="preserve">5TDKKRFH8ES012907</t>
  </si>
  <si>
    <t xml:space="preserve">NRPV:45OF5GNE</t>
  </si>
  <si>
    <t xml:space="preserve">0521902</t>
  </si>
  <si>
    <t xml:space="preserve">0409-TCN14</t>
  </si>
  <si>
    <t xml:space="preserve">0307-TCN14</t>
  </si>
  <si>
    <t xml:space="preserve">5TDKKRFH5ES007549</t>
  </si>
  <si>
    <t xml:space="preserve">A000452887</t>
  </si>
  <si>
    <t xml:space="preserve">53992014</t>
  </si>
  <si>
    <t xml:space="preserve">SIENNA              </t>
  </si>
  <si>
    <t xml:space="preserve">142437704023426</t>
  </si>
  <si>
    <t xml:space="preserve">2GR-E525353</t>
  </si>
  <si>
    <t xml:space="preserve">070 BLIZZARD PEARL / LA14 LA14                              </t>
  </si>
  <si>
    <t xml:space="preserve">5TDYK3DC0ES463019</t>
  </si>
  <si>
    <t xml:space="preserve">NRPV:3DI61IEL</t>
  </si>
  <si>
    <t xml:space="preserve">0520508</t>
  </si>
  <si>
    <t xml:space="preserve">0407-TCN14</t>
  </si>
  <si>
    <t xml:space="preserve">27/02/14</t>
  </si>
  <si>
    <t xml:space="preserve">0361-TCN14</t>
  </si>
  <si>
    <t xml:space="preserve">5TDYKRFH3ES009049</t>
  </si>
  <si>
    <t xml:space="preserve">   507,784.81</t>
  </si>
  <si>
    <t xml:space="preserve">A000453406</t>
  </si>
  <si>
    <t xml:space="preserve">142437704023440</t>
  </si>
  <si>
    <t xml:space="preserve">2GR-E525728</t>
  </si>
  <si>
    <t xml:space="preserve">1D6 SILVER SKY METALLIC / LA14 LA14                         </t>
  </si>
  <si>
    <t xml:space="preserve">5TDYK3DC4ES463413</t>
  </si>
  <si>
    <t xml:space="preserve">NRPV:45OF5DH5</t>
  </si>
  <si>
    <t xml:space="preserve">0413-TCN14</t>
  </si>
  <si>
    <t xml:space="preserve">0354-TCN14</t>
  </si>
  <si>
    <t xml:space="preserve">5TDYKRFH8ES009855</t>
  </si>
  <si>
    <t xml:space="preserve">   493,118.14</t>
  </si>
  <si>
    <t xml:space="preserve">A000451193</t>
  </si>
  <si>
    <t xml:space="preserve">17822014</t>
  </si>
  <si>
    <t xml:space="preserve">COROLLA             </t>
  </si>
  <si>
    <t xml:space="preserve">142437704022826</t>
  </si>
  <si>
    <t xml:space="preserve">2ZR-L144900</t>
  </si>
  <si>
    <t xml:space="preserve">040 SUPER WHITE / FD80 BLUE                                 </t>
  </si>
  <si>
    <t xml:space="preserve">5YFBURHE0EP086926</t>
  </si>
  <si>
    <t xml:space="preserve">NRPV:45LA63MJ</t>
  </si>
  <si>
    <t xml:space="preserve">0520203</t>
  </si>
  <si>
    <t xml:space="preserve">0391-TCN14</t>
  </si>
  <si>
    <t xml:space="preserve">0317-TCN14</t>
  </si>
  <si>
    <t xml:space="preserve">5YFBURHE3EP079954</t>
  </si>
  <si>
    <t xml:space="preserve">   252,235.12</t>
  </si>
  <si>
    <t xml:space="preserve">A000454970</t>
  </si>
  <si>
    <t xml:space="preserve">17942014</t>
  </si>
  <si>
    <t xml:space="preserve">142437704024349</t>
  </si>
  <si>
    <t xml:space="preserve">2ZR-L162302</t>
  </si>
  <si>
    <t xml:space="preserve">4V8 BROWN SUGAR METALLIC / FB01 IVORY                       </t>
  </si>
  <si>
    <t xml:space="preserve">5YFBURHE0EP097716</t>
  </si>
  <si>
    <t xml:space="preserve">NRPV:460HIO8P</t>
  </si>
  <si>
    <t xml:space="preserve">0449-TCN14</t>
  </si>
  <si>
    <t xml:space="preserve">A000452441</t>
  </si>
  <si>
    <t xml:space="preserve">142437704023349</t>
  </si>
  <si>
    <t xml:space="preserve">2ZR-L153761</t>
  </si>
  <si>
    <t xml:space="preserve">1F9 SLATE METALLIC / FB16 FB16                              </t>
  </si>
  <si>
    <t xml:space="preserve">5YFBURHE1EP093304</t>
  </si>
  <si>
    <t xml:space="preserve">NRPV:3LLBLM4P</t>
  </si>
  <si>
    <t xml:space="preserve">0404-TCN14</t>
  </si>
  <si>
    <t xml:space="preserve">A000451195</t>
  </si>
  <si>
    <t xml:space="preserve">142437704022830</t>
  </si>
  <si>
    <t xml:space="preserve">2ZR-L144356</t>
  </si>
  <si>
    <t xml:space="preserve">040 SUPER WHITE / FB16 FB16                                 </t>
  </si>
  <si>
    <t xml:space="preserve">5YFBURHE2EP086734</t>
  </si>
  <si>
    <t xml:space="preserve">NRPV:36333DJO</t>
  </si>
  <si>
    <t xml:space="preserve">0393-TCN14</t>
  </si>
  <si>
    <t xml:space="preserve">A000452438</t>
  </si>
  <si>
    <t xml:space="preserve">17832014</t>
  </si>
  <si>
    <t xml:space="preserve">142437704023352</t>
  </si>
  <si>
    <t xml:space="preserve">2ZR-L153126</t>
  </si>
  <si>
    <t xml:space="preserve">8W7 BLUE CRUSH METALLIC / FD80 BLUE                         </t>
  </si>
  <si>
    <t xml:space="preserve">5YFBURHE2EP092873</t>
  </si>
  <si>
    <t xml:space="preserve">NRPV:45M887HJ</t>
  </si>
  <si>
    <t xml:space="preserve">0388-TCN14</t>
  </si>
  <si>
    <t xml:space="preserve">A000453403</t>
  </si>
  <si>
    <t xml:space="preserve">17812014</t>
  </si>
  <si>
    <t xml:space="preserve">142437704023441</t>
  </si>
  <si>
    <t xml:space="preserve">2ZR-L155670</t>
  </si>
  <si>
    <t xml:space="preserve">5YFBURHE3EP093692</t>
  </si>
  <si>
    <t xml:space="preserve">NRPV:45M06IFI</t>
  </si>
  <si>
    <t xml:space="preserve">0412-TCN14</t>
  </si>
  <si>
    <t xml:space="preserve">0319-TCN14</t>
  </si>
  <si>
    <t xml:space="preserve">5YFBURHE5EP069409</t>
  </si>
  <si>
    <t xml:space="preserve">   235,161.94</t>
  </si>
  <si>
    <t xml:space="preserve">A000454427</t>
  </si>
  <si>
    <t xml:space="preserve">142437704023682</t>
  </si>
  <si>
    <t xml:space="preserve">2ZR-L159163</t>
  </si>
  <si>
    <t xml:space="preserve">5YFBURHE3EP096740</t>
  </si>
  <si>
    <t xml:space="preserve">NRPV:45PPCDHN</t>
  </si>
  <si>
    <t xml:space="preserve">0441-TCN14</t>
  </si>
  <si>
    <t xml:space="preserve">0359-TCN14</t>
  </si>
  <si>
    <t xml:space="preserve">5YFBURHE5EP082855</t>
  </si>
  <si>
    <t xml:space="preserve">   252,342.84</t>
  </si>
  <si>
    <t xml:space="preserve">A000454429</t>
  </si>
  <si>
    <t xml:space="preserve">142437704023986</t>
  </si>
  <si>
    <t xml:space="preserve">2ZR-L161537</t>
  </si>
  <si>
    <t xml:space="preserve">5YFBURHE3EP097595</t>
  </si>
  <si>
    <t xml:space="preserve">NRPV:45PPCEJ0</t>
  </si>
  <si>
    <t xml:space="preserve">0443-TCN14</t>
  </si>
  <si>
    <t xml:space="preserve">A000452440</t>
  </si>
  <si>
    <t xml:space="preserve">142437704023163</t>
  </si>
  <si>
    <t xml:space="preserve">2ZR-L124821</t>
  </si>
  <si>
    <t xml:space="preserve">3R3 BARCELONA RED MET. / FB16 FB16                          </t>
  </si>
  <si>
    <t xml:space="preserve">5YFBURHE4EP091739</t>
  </si>
  <si>
    <t xml:space="preserve">NRPV:45M888CF</t>
  </si>
  <si>
    <t xml:space="preserve">0403-TCN14</t>
  </si>
  <si>
    <t xml:space="preserve">0322-TCN14</t>
  </si>
  <si>
    <t xml:space="preserve">5YFBURHE6EP073243</t>
  </si>
  <si>
    <t xml:space="preserve">A000451196</t>
  </si>
  <si>
    <t xml:space="preserve">142437704022939</t>
  </si>
  <si>
    <t xml:space="preserve">2ZR-L147280</t>
  </si>
  <si>
    <t xml:space="preserve">5YFBURHE5EP088199</t>
  </si>
  <si>
    <t xml:space="preserve">NRPV:4A3KMIBA</t>
  </si>
  <si>
    <t xml:space="preserve">0394-TCN14</t>
  </si>
  <si>
    <t xml:space="preserve">A000451194</t>
  </si>
  <si>
    <t xml:space="preserve">142437704022824</t>
  </si>
  <si>
    <t xml:space="preserve">2ZR-L144570</t>
  </si>
  <si>
    <t xml:space="preserve">5YFBURHE6EP086719</t>
  </si>
  <si>
    <t xml:space="preserve">NRPV:45LA66GG</t>
  </si>
  <si>
    <t xml:space="preserve">0392-TCN14</t>
  </si>
  <si>
    <t xml:space="preserve">0323-TCN14</t>
  </si>
  <si>
    <t xml:space="preserve">5YFBURHE7EP073431</t>
  </si>
  <si>
    <t xml:space="preserve">A000452436</t>
  </si>
  <si>
    <t xml:space="preserve">2ZR-L153216</t>
  </si>
  <si>
    <t xml:space="preserve">5YFBURHE7EP092819</t>
  </si>
  <si>
    <t xml:space="preserve">NRPV:2GP3MJ6F</t>
  </si>
  <si>
    <t xml:space="preserve">0401-TCN14</t>
  </si>
  <si>
    <t xml:space="preserve">0321-TCN14</t>
  </si>
  <si>
    <t xml:space="preserve">5YFBURHE7EP073929</t>
  </si>
  <si>
    <t xml:space="preserve">   270,807.12</t>
  </si>
  <si>
    <t xml:space="preserve">A000452439</t>
  </si>
  <si>
    <t xml:space="preserve">142437704023100</t>
  </si>
  <si>
    <t xml:space="preserve">2ZR-L150862</t>
  </si>
  <si>
    <t xml:space="preserve">5YFBURHE8EP090058</t>
  </si>
  <si>
    <t xml:space="preserve">NRPV:4JOGN8A0</t>
  </si>
  <si>
    <t xml:space="preserve">0402-TCN14</t>
  </si>
  <si>
    <t xml:space="preserve">A000452437</t>
  </si>
  <si>
    <t xml:space="preserve">2ZR-L152495</t>
  </si>
  <si>
    <t xml:space="preserve">5YFBURHE8EP091226</t>
  </si>
  <si>
    <t xml:space="preserve">NRPV:3G8D0LBK</t>
  </si>
  <si>
    <t xml:space="preserve">0382-TCN14</t>
  </si>
  <si>
    <t xml:space="preserve">15/02/14</t>
  </si>
  <si>
    <t xml:space="preserve">0331-TCN14</t>
  </si>
  <si>
    <t xml:space="preserve">5YFBURHE8EP077746</t>
  </si>
  <si>
    <t xml:space="preserve">A000454428</t>
  </si>
  <si>
    <t xml:space="preserve">2ZR-L159655</t>
  </si>
  <si>
    <t xml:space="preserve">5YFBURHE9EP096970</t>
  </si>
  <si>
    <t xml:space="preserve">NRPV:462OKHID</t>
  </si>
  <si>
    <t xml:space="preserve">0442-TCN14</t>
  </si>
  <si>
    <t xml:space="preserve">0360-TCN14</t>
  </si>
  <si>
    <t xml:space="preserve">5YFBURHE8EP080324</t>
  </si>
  <si>
    <t xml:space="preserve">A000455123</t>
  </si>
  <si>
    <t xml:space="preserve">Lazaro Cardenas          </t>
  </si>
  <si>
    <t xml:space="preserve">10942014</t>
  </si>
  <si>
    <t xml:space="preserve">YARIS               </t>
  </si>
  <si>
    <t xml:space="preserve">145137884000689</t>
  </si>
  <si>
    <t xml:space="preserve">1NZ-E612424</t>
  </si>
  <si>
    <t xml:space="preserve">040 SUPER WHITE / FJ10 FJ10                                 </t>
  </si>
  <si>
    <t xml:space="preserve">JTDBT9K31E1430696</t>
  </si>
  <si>
    <t xml:space="preserve">NRPV:460P5PI5</t>
  </si>
  <si>
    <t xml:space="preserve">0521705</t>
  </si>
  <si>
    <t xml:space="preserve">0431-TCN14</t>
  </si>
  <si>
    <t xml:space="preserve">A000455188</t>
  </si>
  <si>
    <t xml:space="preserve">1NZ-E616930</t>
  </si>
  <si>
    <t xml:space="preserve">JTDBT9K32E1430738</t>
  </si>
  <si>
    <t xml:space="preserve">NRPV:2DO2M9OI</t>
  </si>
  <si>
    <t xml:space="preserve">A000452015</t>
  </si>
  <si>
    <t xml:space="preserve">145137884000499</t>
  </si>
  <si>
    <t xml:space="preserve">1NZ-E586331</t>
  </si>
  <si>
    <t xml:space="preserve">JTDBT9K33E1430408</t>
  </si>
  <si>
    <t xml:space="preserve">NRPV:45M7KA6M</t>
  </si>
  <si>
    <t xml:space="preserve">0395-TCN14</t>
  </si>
  <si>
    <t xml:space="preserve">A000453577</t>
  </si>
  <si>
    <t xml:space="preserve">10922014</t>
  </si>
  <si>
    <t xml:space="preserve">145137884000600</t>
  </si>
  <si>
    <t xml:space="preserve">1NZ-E587674</t>
  </si>
  <si>
    <t xml:space="preserve">3R3 BARCELONA RED MET. / FJ10 FJ10                          </t>
  </si>
  <si>
    <t xml:space="preserve">JTDBT9K33E1430442</t>
  </si>
  <si>
    <t xml:space="preserve">NRPV:45OFHEJK</t>
  </si>
  <si>
    <t xml:space="preserve">0521704</t>
  </si>
  <si>
    <t xml:space="preserve">0415-TCN14</t>
  </si>
  <si>
    <t xml:space="preserve">0320-TCN14</t>
  </si>
  <si>
    <t xml:space="preserve">5YFBURHEXEP070846</t>
  </si>
  <si>
    <t xml:space="preserve">A000453578</t>
  </si>
  <si>
    <t xml:space="preserve">1NZ-E590415</t>
  </si>
  <si>
    <t xml:space="preserve">1F7 CLASSIC SILVER MET / FJ10 FJ10                          </t>
  </si>
  <si>
    <t xml:space="preserve">JTDBT9K33E1430490</t>
  </si>
  <si>
    <t xml:space="preserve">NRPV:3PADGNE0</t>
  </si>
  <si>
    <t xml:space="preserve">0416-TCN14</t>
  </si>
  <si>
    <t xml:space="preserve">13/02/14</t>
  </si>
  <si>
    <t xml:space="preserve">0328-TCN14</t>
  </si>
  <si>
    <t xml:space="preserve">5YFBURHEXEP076548</t>
  </si>
  <si>
    <t xml:space="preserve">   243,806.26</t>
  </si>
  <si>
    <t xml:space="preserve">A000453579</t>
  </si>
  <si>
    <t xml:space="preserve">145137884000609</t>
  </si>
  <si>
    <t xml:space="preserve">1NZ-E595840</t>
  </si>
  <si>
    <t xml:space="preserve">JTDBT9K33E1430540</t>
  </si>
  <si>
    <t xml:space="preserve">NRPV:3BMAO800</t>
  </si>
  <si>
    <t xml:space="preserve">0417-TCN14</t>
  </si>
  <si>
    <t xml:space="preserve">0352-TCN14</t>
  </si>
  <si>
    <t xml:space="preserve">JTDBT9K30E1430088</t>
  </si>
  <si>
    <t xml:space="preserve">   203,675.49</t>
  </si>
  <si>
    <t xml:space="preserve">A000452016</t>
  </si>
  <si>
    <t xml:space="preserve">1NZ-E586990</t>
  </si>
  <si>
    <t xml:space="preserve">JTDBT9K35E1430409</t>
  </si>
  <si>
    <t xml:space="preserve">NRPV:4FD6EBBM</t>
  </si>
  <si>
    <t xml:space="preserve">0396-TCN14</t>
  </si>
  <si>
    <t xml:space="preserve">0356-TCN14</t>
  </si>
  <si>
    <t xml:space="preserve">JTDBT9K30E1430267</t>
  </si>
  <si>
    <t xml:space="preserve">   195,215.50</t>
  </si>
  <si>
    <t xml:space="preserve">A000455124</t>
  </si>
  <si>
    <t xml:space="preserve">1NZ-E623002</t>
  </si>
  <si>
    <t xml:space="preserve">JTDBT9K36E1430791</t>
  </si>
  <si>
    <t xml:space="preserve">NRPV:460P620H</t>
  </si>
  <si>
    <t xml:space="preserve">A000454426</t>
  </si>
  <si>
    <t xml:space="preserve">10812014</t>
  </si>
  <si>
    <t xml:space="preserve">145137884000339</t>
  </si>
  <si>
    <t xml:space="preserve">1NZ-E563680</t>
  </si>
  <si>
    <t xml:space="preserve">3P0 ABSOLUTELY RED / FG10 GRAY                              </t>
  </si>
  <si>
    <t xml:space="preserve">JTDKT9D32ED590288</t>
  </si>
  <si>
    <t xml:space="preserve">NRPV:2NKG5N5G</t>
  </si>
  <si>
    <t xml:space="preserve">0440-TCN14</t>
  </si>
  <si>
    <t xml:space="preserve">A000453576</t>
  </si>
  <si>
    <t xml:space="preserve">10832014</t>
  </si>
  <si>
    <t xml:space="preserve">1NZ-E592419</t>
  </si>
  <si>
    <t xml:space="preserve">8T0 BLAZING BLUE PEARL / FG10 GRAY                          </t>
  </si>
  <si>
    <t xml:space="preserve">JTDKT9D38ED592112</t>
  </si>
  <si>
    <t xml:space="preserve">NRPV:3521FJ4N</t>
  </si>
  <si>
    <t xml:space="preserve">0414-TCN14</t>
  </si>
  <si>
    <t xml:space="preserve">A000454312</t>
  </si>
  <si>
    <t xml:space="preserve">145137884000692</t>
  </si>
  <si>
    <t xml:space="preserve">1NZ-E593460</t>
  </si>
  <si>
    <t xml:space="preserve">1F7 CLASSIC SILVER MET / FG10 GRAY                          </t>
  </si>
  <si>
    <t xml:space="preserve">JTDKT9D39ED592183</t>
  </si>
  <si>
    <t xml:space="preserve">NRPV:387P3JE1</t>
  </si>
  <si>
    <t xml:space="preserve">0439-TCN14</t>
  </si>
  <si>
    <t xml:space="preserve">A000452020</t>
  </si>
  <si>
    <t xml:space="preserve">56112014</t>
  </si>
  <si>
    <t xml:space="preserve">HIACE               </t>
  </si>
  <si>
    <t xml:space="preserve">2TR-8604530</t>
  </si>
  <si>
    <t xml:space="preserve">058 ICEBERG / YT13 DARK GRAY                                </t>
  </si>
  <si>
    <t xml:space="preserve">JTFSX23P2E6145142</t>
  </si>
  <si>
    <t xml:space="preserve">NRPV:3HPI3E46</t>
  </si>
  <si>
    <t xml:space="preserve">1520204</t>
  </si>
  <si>
    <t xml:space="preserve">0386-TCN14</t>
  </si>
  <si>
    <t xml:space="preserve">A000455125</t>
  </si>
  <si>
    <t xml:space="preserve">22012014</t>
  </si>
  <si>
    <t xml:space="preserve">AVANZA              </t>
  </si>
  <si>
    <t xml:space="preserve">3SZ-DEF5297</t>
  </si>
  <si>
    <t xml:space="preserve">W09 WHITE /                                                 </t>
  </si>
  <si>
    <t xml:space="preserve">MHKMC13E0EK004475</t>
  </si>
  <si>
    <t xml:space="preserve">NRPV:404C929E</t>
  </si>
  <si>
    <t xml:space="preserve">0521801</t>
  </si>
  <si>
    <t xml:space="preserve">10/02/14</t>
  </si>
  <si>
    <t xml:space="preserve">0311-TCN14</t>
  </si>
  <si>
    <t xml:space="preserve">JTDBT9K35E1429972</t>
  </si>
  <si>
    <t xml:space="preserve">A000453580</t>
  </si>
  <si>
    <t xml:space="preserve">145137884000662</t>
  </si>
  <si>
    <t xml:space="preserve">3SZ-DEF1980</t>
  </si>
  <si>
    <t xml:space="preserve">MHKMC13EXEK004435</t>
  </si>
  <si>
    <t xml:space="preserve">NRPV:5BLJLCN8</t>
  </si>
  <si>
    <t xml:space="preserve">0418-TCN14</t>
  </si>
  <si>
    <t xml:space="preserve">A000453581</t>
  </si>
  <si>
    <t xml:space="preserve">22022014</t>
  </si>
  <si>
    <t xml:space="preserve">3SZ-DEE4730</t>
  </si>
  <si>
    <t xml:space="preserve">1H2 COSMIC GRAY MICA /                                      </t>
  </si>
  <si>
    <t xml:space="preserve">MHKMC13F0EK007532</t>
  </si>
  <si>
    <t xml:space="preserve">NRPV:45OFHJ5B</t>
  </si>
  <si>
    <t xml:space="preserve">0521802</t>
  </si>
  <si>
    <t xml:space="preserve">0419-TCN14</t>
  </si>
  <si>
    <t xml:space="preserve">0357-TCN14</t>
  </si>
  <si>
    <t xml:space="preserve">JTDKN3DU1E1784473</t>
  </si>
  <si>
    <t xml:space="preserve">   332,437.79</t>
  </si>
  <si>
    <t xml:space="preserve">A000452018</t>
  </si>
  <si>
    <t xml:space="preserve">3SZ-DEE4642</t>
  </si>
  <si>
    <t xml:space="preserve">MHKMC13F1EK007491</t>
  </si>
  <si>
    <t xml:space="preserve">NRPV:44PDH80J</t>
  </si>
  <si>
    <t xml:space="preserve">0398-TCN14</t>
  </si>
  <si>
    <t xml:space="preserve">04/02/14</t>
  </si>
  <si>
    <t xml:space="preserve">0304-TCN14</t>
  </si>
  <si>
    <t xml:space="preserve">JTDKT9D31ED584949</t>
  </si>
  <si>
    <t xml:space="preserve">   195,030.37</t>
  </si>
  <si>
    <t xml:space="preserve">A000452019</t>
  </si>
  <si>
    <t xml:space="preserve">3SZ-DEE4786</t>
  </si>
  <si>
    <t xml:space="preserve">T23 CHAMPAGNE METALLIC /                                    </t>
  </si>
  <si>
    <t xml:space="preserve">MHKMC13F7EK007513</t>
  </si>
  <si>
    <t xml:space="preserve">NRPV:56HO2F5M</t>
  </si>
  <si>
    <t xml:space="preserve">0399-TCN14</t>
  </si>
  <si>
    <t xml:space="preserve">A000453582</t>
  </si>
  <si>
    <t xml:space="preserve">3SZ-DEF0265</t>
  </si>
  <si>
    <t xml:space="preserve">MHKMC13F7EK007575</t>
  </si>
  <si>
    <t xml:space="preserve">NRPV:45OFI0PD</t>
  </si>
  <si>
    <t xml:space="preserve">0420-TCN14</t>
  </si>
  <si>
    <t xml:space="preserve">0312-TCN14</t>
  </si>
  <si>
    <t xml:space="preserve">JTDKT9D35ED588602</t>
  </si>
  <si>
    <t xml:space="preserve">   204,935.50</t>
  </si>
  <si>
    <t xml:space="preserve">A000455126</t>
  </si>
  <si>
    <t xml:space="preserve">3SZ-DEF3742</t>
  </si>
  <si>
    <t xml:space="preserve">MHKMC13F8EK007648</t>
  </si>
  <si>
    <t xml:space="preserve">NRPV:4DKJ1FJD</t>
  </si>
  <si>
    <t xml:space="preserve">0314-TCN14</t>
  </si>
  <si>
    <t xml:space="preserve">JTDKT9D38ED591123</t>
  </si>
  <si>
    <t xml:space="preserve">   178,295.49</t>
  </si>
  <si>
    <t xml:space="preserve">A000452017</t>
  </si>
  <si>
    <t xml:space="preserve">3SZ-DEE2126</t>
  </si>
  <si>
    <t xml:space="preserve">S37 GRAY METALLIC /                                         </t>
  </si>
  <si>
    <t xml:space="preserve">MHKMC13F9EK007447</t>
  </si>
  <si>
    <t xml:space="preserve">NRPV:45LGO9JK</t>
  </si>
  <si>
    <t xml:space="preserve">0397-TCN14</t>
  </si>
  <si>
    <t xml:space="preserve">A000455189</t>
  </si>
  <si>
    <t xml:space="preserve">3SZ-DEF9487</t>
  </si>
  <si>
    <t xml:space="preserve">MHKMC13F9EK007691</t>
  </si>
  <si>
    <t xml:space="preserve">NRPV:4JDA57M2</t>
  </si>
  <si>
    <t xml:space="preserve">A000455127</t>
  </si>
  <si>
    <t xml:space="preserve">74932014</t>
  </si>
  <si>
    <t xml:space="preserve">HILUX               </t>
  </si>
  <si>
    <t xml:space="preserve">2TR-7719783</t>
  </si>
  <si>
    <t xml:space="preserve">040 SUPER WHITE /                                           </t>
  </si>
  <si>
    <t xml:space="preserve">MR0CX12G1E0116518</t>
  </si>
  <si>
    <t xml:space="preserve">NRPV:460P68KH</t>
  </si>
  <si>
    <t xml:space="preserve">1520604</t>
  </si>
  <si>
    <t xml:space="preserve">0310-TCN14</t>
  </si>
  <si>
    <t xml:space="preserve">JTDKT9D3XED589325</t>
  </si>
  <si>
    <t xml:space="preserve">A000452356</t>
  </si>
  <si>
    <t xml:space="preserve">74942014</t>
  </si>
  <si>
    <t xml:space="preserve">145137884000557</t>
  </si>
  <si>
    <t xml:space="preserve">2TR-7708764</t>
  </si>
  <si>
    <t xml:space="preserve">MR0CX12G2E0116186</t>
  </si>
  <si>
    <t xml:space="preserve">NRPV:4OJBH3DD</t>
  </si>
  <si>
    <t xml:space="preserve">0380-TCN14</t>
  </si>
  <si>
    <t xml:space="preserve">0318-TCN14</t>
  </si>
  <si>
    <t xml:space="preserve">JTFSX23P2E6144363</t>
  </si>
  <si>
    <t xml:space="preserve">   364,858.53</t>
  </si>
  <si>
    <t xml:space="preserve">A000455128</t>
  </si>
  <si>
    <t xml:space="preserve">2TR-7717259</t>
  </si>
  <si>
    <t xml:space="preserve">MR0CX12G4E0116531</t>
  </si>
  <si>
    <t xml:space="preserve">NRPV:460P6D24</t>
  </si>
  <si>
    <t xml:space="preserve">A000455190</t>
  </si>
  <si>
    <t xml:space="preserve">2TR-7717827</t>
  </si>
  <si>
    <t xml:space="preserve">MR0CX12G8E0116533</t>
  </si>
  <si>
    <t xml:space="preserve">NRPV:460PAEAH</t>
  </si>
  <si>
    <t xml:space="preserve">0316-TCN14</t>
  </si>
  <si>
    <t xml:space="preserve">JTFSX23P7E6144052</t>
  </si>
  <si>
    <t xml:space="preserve">A000455191</t>
  </si>
  <si>
    <t xml:space="preserve">2TR-7733508</t>
  </si>
  <si>
    <t xml:space="preserve">MR0CX12G8E0116855</t>
  </si>
  <si>
    <t xml:space="preserve">NRPV:460PAGL4</t>
  </si>
  <si>
    <t xml:space="preserve">0313-TCN14</t>
  </si>
  <si>
    <t xml:space="preserve">MHKMC13E6EK003878</t>
  </si>
  <si>
    <t xml:space="preserve">   189,005.50</t>
  </si>
  <si>
    <t xml:space="preserve">A000455037</t>
  </si>
  <si>
    <t xml:space="preserve">2TR-7720774</t>
  </si>
  <si>
    <t xml:space="preserve">MR0CX12G8E0116872</t>
  </si>
  <si>
    <t xml:space="preserve">NRPV:2GMMN2GP</t>
  </si>
  <si>
    <t xml:space="preserve">0432-TCN14</t>
  </si>
  <si>
    <t xml:space="preserve">A000455036</t>
  </si>
  <si>
    <t xml:space="preserve">2TR-7717841</t>
  </si>
  <si>
    <t xml:space="preserve">MR0CX12G9E0116511</t>
  </si>
  <si>
    <t xml:space="preserve">NRPV:3110KLE8</t>
  </si>
  <si>
    <t xml:space="preserve">0450-TCN14</t>
  </si>
  <si>
    <t xml:space="preserve">A000452357</t>
  </si>
  <si>
    <t xml:space="preserve">2TR-7711972</t>
  </si>
  <si>
    <t xml:space="preserve">1C0 MILLENNIUM SILVER /                                     </t>
  </si>
  <si>
    <t xml:space="preserve">MR0CX12GXE0116260</t>
  </si>
  <si>
    <t xml:space="preserve">NRPV:45M856EC</t>
  </si>
  <si>
    <t xml:space="preserve">0364-TCN14</t>
  </si>
  <si>
    <t xml:space="preserve">A000452358</t>
  </si>
  <si>
    <t xml:space="preserve">74972014</t>
  </si>
  <si>
    <t xml:space="preserve">2TR-7711131</t>
  </si>
  <si>
    <t xml:space="preserve">040 SUPER WHITE / FZ10 CHARCOAL                             </t>
  </si>
  <si>
    <t xml:space="preserve">MR0EX32G0E0260128</t>
  </si>
  <si>
    <t xml:space="preserve">NRPV:45M85798</t>
  </si>
  <si>
    <t xml:space="preserve">1520106</t>
  </si>
  <si>
    <t xml:space="preserve">0400-TCN14</t>
  </si>
  <si>
    <t xml:space="preserve">22/02/14</t>
  </si>
  <si>
    <t xml:space="preserve">0344-TCN14</t>
  </si>
  <si>
    <t xml:space="preserve">MHKMC13F3EK007430</t>
  </si>
  <si>
    <t xml:space="preserve">   197,735.49</t>
  </si>
  <si>
    <t xml:space="preserve">A000455039</t>
  </si>
  <si>
    <t xml:space="preserve">74952014</t>
  </si>
  <si>
    <t xml:space="preserve">2TR-7720245</t>
  </si>
  <si>
    <t xml:space="preserve">1E9 GALACTIC GRAY MICA / FZ10 CHARCOAL                      </t>
  </si>
  <si>
    <t xml:space="preserve">MR0EX32G6E0260179</t>
  </si>
  <si>
    <t xml:space="preserve">NRPV:460P1E0O</t>
  </si>
  <si>
    <t xml:space="preserve">0444-TCN14</t>
  </si>
  <si>
    <t xml:space="preserve">0315-TCN14</t>
  </si>
  <si>
    <t xml:space="preserve">MHKMC13F4EK007226</t>
  </si>
  <si>
    <t xml:space="preserve">A000455038</t>
  </si>
  <si>
    <t xml:space="preserve">2TR-7720139</t>
  </si>
  <si>
    <t xml:space="preserve">1C0 MILLENNIUM SILVER / FZ10 CHARCOAL                       </t>
  </si>
  <si>
    <t xml:space="preserve">MR0EX32G9E0260175</t>
  </si>
  <si>
    <t xml:space="preserve">NRPV:460P1DFC</t>
  </si>
  <si>
    <t xml:space="preserve">0451-TCN14</t>
  </si>
  <si>
    <t xml:space="preserve">A000456337</t>
  </si>
  <si>
    <t xml:space="preserve">142437704024655</t>
  </si>
  <si>
    <t xml:space="preserve">2AR-X047645</t>
  </si>
  <si>
    <t xml:space="preserve">2T3ZF4EV7EW088064</t>
  </si>
  <si>
    <t xml:space="preserve">NRPV:3I28GAN2</t>
  </si>
  <si>
    <t xml:space="preserve">A000456338</t>
  </si>
  <si>
    <t xml:space="preserve">142437704024656</t>
  </si>
  <si>
    <t xml:space="preserve">2AR-M599570</t>
  </si>
  <si>
    <t xml:space="preserve">4T3 PYRITE MICA / FB10 FB10                                 </t>
  </si>
  <si>
    <t xml:space="preserve">2T3ZF4EV1EW088240</t>
  </si>
  <si>
    <t xml:space="preserve">NRPV:3KGB1ILC</t>
  </si>
  <si>
    <t xml:space="preserve">A000456339</t>
  </si>
  <si>
    <t xml:space="preserve">142437704024361</t>
  </si>
  <si>
    <t xml:space="preserve">2AR-X050764</t>
  </si>
  <si>
    <t xml:space="preserve">040 SUPER WHITE / FB10 FB10                                 </t>
  </si>
  <si>
    <t xml:space="preserve">2T3ZF4EV7EW089229</t>
  </si>
  <si>
    <t xml:space="preserve">NRPV:464B07K0</t>
  </si>
  <si>
    <t xml:space="preserve">A000456340</t>
  </si>
  <si>
    <t xml:space="preserve">140730734002931</t>
  </si>
  <si>
    <t xml:space="preserve">1GR-8988604</t>
  </si>
  <si>
    <t xml:space="preserve">3TMJU4GN4EM166561</t>
  </si>
  <si>
    <t xml:space="preserve">NRPV:491IL8J2</t>
  </si>
  <si>
    <t xml:space="preserve">A000456341</t>
  </si>
  <si>
    <t xml:space="preserve">140730734002929</t>
  </si>
  <si>
    <t xml:space="preserve">1GR-8990217</t>
  </si>
  <si>
    <t xml:space="preserve">1G3 MAGNETIC GRAY MET. / FL13 FL13                          </t>
  </si>
  <si>
    <t xml:space="preserve">3TMJU4GN6EM166674</t>
  </si>
  <si>
    <t xml:space="preserve">NRPV:464B097F</t>
  </si>
  <si>
    <t xml:space="preserve">A000457042</t>
  </si>
  <si>
    <t xml:space="preserve">142437704024657</t>
  </si>
  <si>
    <t xml:space="preserve">2AR-M600195</t>
  </si>
  <si>
    <t xml:space="preserve">2T3ZF4EV9EW088504</t>
  </si>
  <si>
    <t xml:space="preserve">NRPV:465EB92P</t>
  </si>
  <si>
    <t xml:space="preserve">A000457043</t>
  </si>
  <si>
    <t xml:space="preserve">142437704024871</t>
  </si>
  <si>
    <t xml:space="preserve">2AR-M602819</t>
  </si>
  <si>
    <t xml:space="preserve">2T3ZF4EV1EW089338</t>
  </si>
  <si>
    <t xml:space="preserve">NRPV:2K68J9OA</t>
  </si>
  <si>
    <t xml:space="preserve">A000457044</t>
  </si>
  <si>
    <t xml:space="preserve">2AR-X051520</t>
  </si>
  <si>
    <t xml:space="preserve">1G3 MAGNETIC GRAY MET. / EA30 TERRA COTTA                   </t>
  </si>
  <si>
    <t xml:space="preserve">2T3DF4EV1EW152805</t>
  </si>
  <si>
    <t xml:space="preserve">NRPV:2IB6FJLE</t>
  </si>
  <si>
    <t xml:space="preserve">A000457045</t>
  </si>
  <si>
    <t xml:space="preserve">140730734003335</t>
  </si>
  <si>
    <t xml:space="preserve">1GR-8996486</t>
  </si>
  <si>
    <t xml:space="preserve">NRPV:385B34P7</t>
  </si>
  <si>
    <t xml:space="preserve">A000457380</t>
  </si>
  <si>
    <t xml:space="preserve">10802014</t>
  </si>
  <si>
    <t xml:space="preserve">145137884000873</t>
  </si>
  <si>
    <t xml:space="preserve">1NZ-E630886</t>
  </si>
  <si>
    <t xml:space="preserve">040 SUPER WHITE / FG10 GRAY                                 </t>
  </si>
  <si>
    <t xml:space="preserve">JTDKT9D31ED594123</t>
  </si>
  <si>
    <t xml:space="preserve">NRPV:3IKPI1DK</t>
  </si>
  <si>
    <t xml:space="preserve">A000457381</t>
  </si>
  <si>
    <t xml:space="preserve">12512014</t>
  </si>
  <si>
    <t xml:space="preserve">PRIUS               </t>
  </si>
  <si>
    <t xml:space="preserve">2ZR-6042813</t>
  </si>
  <si>
    <t xml:space="preserve">JTDKN3DU0E1812361</t>
  </si>
  <si>
    <t xml:space="preserve">NRPV:341CIM8G</t>
  </si>
  <si>
    <t xml:space="preserve">0521101</t>
  </si>
  <si>
    <t xml:space="preserve">A000457382</t>
  </si>
  <si>
    <t xml:space="preserve">56032014</t>
  </si>
  <si>
    <t xml:space="preserve">2TR-8620275</t>
  </si>
  <si>
    <t xml:space="preserve">058 ICEBERG / YC13 DARK GRAY                                </t>
  </si>
  <si>
    <t xml:space="preserve">JTFPX22P2E0047089</t>
  </si>
  <si>
    <t xml:space="preserve">NRPV:2LNO0A8A</t>
  </si>
  <si>
    <t xml:space="preserve">A000458262</t>
  </si>
  <si>
    <t xml:space="preserve">142437704025632</t>
  </si>
  <si>
    <t xml:space="preserve">2ZR-L178752</t>
  </si>
  <si>
    <t xml:space="preserve">5YFBURHE8EP111054</t>
  </si>
  <si>
    <t xml:space="preserve">NRPV:3KO7C3H8</t>
  </si>
  <si>
    <t xml:space="preserve">A000458263</t>
  </si>
  <si>
    <t xml:space="preserve">17962014</t>
  </si>
  <si>
    <t xml:space="preserve">142437704025465</t>
  </si>
  <si>
    <t xml:space="preserve">2ZR-L191608</t>
  </si>
  <si>
    <t xml:space="preserve">1F9 SLATE METALLIC / FA11 FA11                              </t>
  </si>
  <si>
    <t xml:space="preserve">5YFBURHE8EP109076</t>
  </si>
  <si>
    <t xml:space="preserve">NRPV:3E5JK4F2</t>
  </si>
  <si>
    <t xml:space="preserve">A000458264</t>
  </si>
  <si>
    <t xml:space="preserve">142437704025899</t>
  </si>
  <si>
    <t xml:space="preserve">2ZR-L198511</t>
  </si>
  <si>
    <t xml:space="preserve">5YFBURHE0EP112277</t>
  </si>
  <si>
    <t xml:space="preserve">NRPV:4IOIA5DE</t>
  </si>
  <si>
    <t xml:space="preserve">A000458265</t>
  </si>
  <si>
    <t xml:space="preserve">53962014</t>
  </si>
  <si>
    <t xml:space="preserve">142437704025043</t>
  </si>
  <si>
    <t xml:space="preserve">2GR-E540679</t>
  </si>
  <si>
    <t xml:space="preserve">1D6 SILVER SKY METALLIC / FD14 FD14                         </t>
  </si>
  <si>
    <t xml:space="preserve">5TDYK3DC1ES470612</t>
  </si>
  <si>
    <t xml:space="preserve">NRPV:3N7KBJ9E</t>
  </si>
  <si>
    <t xml:space="preserve">0520504</t>
  </si>
  <si>
    <t xml:space="preserve">A000458266</t>
  </si>
  <si>
    <t xml:space="preserve">140730734003363</t>
  </si>
  <si>
    <t xml:space="preserve">1GR-8996383</t>
  </si>
  <si>
    <t xml:space="preserve">3TMJU4GN4EM167547</t>
  </si>
  <si>
    <t xml:space="preserve">NRPV:5D00NJI0</t>
  </si>
  <si>
    <t xml:space="preserve">A000459001</t>
  </si>
  <si>
    <t xml:space="preserve">142437704025903</t>
  </si>
  <si>
    <t xml:space="preserve">2ZR-L199834</t>
  </si>
  <si>
    <t xml:space="preserve">1F7 CLASSIC SILVER MET / FD80 BLUE                          </t>
  </si>
  <si>
    <t xml:space="preserve">5YFBURHEXEP113890</t>
  </si>
  <si>
    <t xml:space="preserve">NRPV:469B1KBA</t>
  </si>
  <si>
    <t xml:space="preserve">A000459002</t>
  </si>
  <si>
    <t xml:space="preserve">142437704025997</t>
  </si>
  <si>
    <t xml:space="preserve">2ZR-L202530</t>
  </si>
  <si>
    <t xml:space="preserve">5YFBURHE4EP114131</t>
  </si>
  <si>
    <t xml:space="preserve">NRPV:300P6E3P</t>
  </si>
  <si>
    <t xml:space="preserve">A000459003</t>
  </si>
  <si>
    <t xml:space="preserve">142437704025990</t>
  </si>
  <si>
    <t xml:space="preserve">2AR-X053191</t>
  </si>
  <si>
    <t xml:space="preserve">1G3 MAGNETIC GRAY MET. / FB10 FB10                          </t>
  </si>
  <si>
    <t xml:space="preserve">2T3ZF4EV2EW091146</t>
  </si>
  <si>
    <t xml:space="preserve">NRPV:469B1LPP</t>
  </si>
  <si>
    <t xml:space="preserve">A000459004</t>
  </si>
  <si>
    <t xml:space="preserve">142437704025982</t>
  </si>
  <si>
    <t xml:space="preserve">2AR-M608400</t>
  </si>
  <si>
    <t xml:space="preserve">2T3ZF4EVXEW091508</t>
  </si>
  <si>
    <t xml:space="preserve">NRPV:47ONF1IE</t>
  </si>
  <si>
    <t xml:space="preserve">A000459005</t>
  </si>
  <si>
    <t xml:space="preserve">142437704025901</t>
  </si>
  <si>
    <t xml:space="preserve">2GR-E548344</t>
  </si>
  <si>
    <t xml:space="preserve">5TDYK3DC6ES474199</t>
  </si>
  <si>
    <t xml:space="preserve">NRPV:2MAOFO92</t>
  </si>
  <si>
    <t xml:space="preserve">A000459006</t>
  </si>
  <si>
    <t xml:space="preserve">140730734004083</t>
  </si>
  <si>
    <t xml:space="preserve">1GR-9001557</t>
  </si>
  <si>
    <t xml:space="preserve">3TMLU4EN7EM152598</t>
  </si>
  <si>
    <t xml:space="preserve">NRPV:4OHGG5LP</t>
  </si>
  <si>
    <t xml:space="preserve">A000460034</t>
  </si>
  <si>
    <t xml:space="preserve">145137884000958</t>
  </si>
  <si>
    <t xml:space="preserve">3SZ-DEH5950</t>
  </si>
  <si>
    <t xml:space="preserve">1E7 SILVER STREAK MICA /                                    </t>
  </si>
  <si>
    <t xml:space="preserve">MHKMC13E8EK004773</t>
  </si>
  <si>
    <t xml:space="preserve">NRPV:46A5LIM8</t>
  </si>
  <si>
    <t xml:space="preserve">A000460035</t>
  </si>
  <si>
    <t xml:space="preserve">3SZ-DEH7131</t>
  </si>
  <si>
    <t xml:space="preserve">MHKMC13E6EK004786</t>
  </si>
  <si>
    <t xml:space="preserve">NRPV:3I5EJAF6</t>
  </si>
  <si>
    <t xml:space="preserve">A000460036</t>
  </si>
  <si>
    <t xml:space="preserve">3SZ-DEH6018</t>
  </si>
  <si>
    <t xml:space="preserve">MHKMC13E1EK004792</t>
  </si>
  <si>
    <t xml:space="preserve">NRPV:46A5LOJB</t>
  </si>
  <si>
    <t xml:space="preserve">A000460272</t>
  </si>
  <si>
    <t xml:space="preserve">142437704026100</t>
  </si>
  <si>
    <t xml:space="preserve">2AR-A305526</t>
  </si>
  <si>
    <t xml:space="preserve">040 SUPER WHITE / LA00 LA00                                 </t>
  </si>
  <si>
    <t xml:space="preserve">4T1BF1FK6EU392984</t>
  </si>
  <si>
    <t xml:space="preserve">NRPV:34JFEILG</t>
  </si>
  <si>
    <t xml:space="preserve">A000460273</t>
  </si>
  <si>
    <t xml:space="preserve">142437704026626</t>
  </si>
  <si>
    <t xml:space="preserve">2AR-A314808</t>
  </si>
  <si>
    <t xml:space="preserve">1F7 CLASSIC SILVER MET / LA10 LA10                          </t>
  </si>
  <si>
    <t xml:space="preserve">4T1BF1FK5EU397674</t>
  </si>
  <si>
    <t xml:space="preserve">NRPV:2H16O49B</t>
  </si>
  <si>
    <t xml:space="preserve">A000460274</t>
  </si>
  <si>
    <t xml:space="preserve">142437704026162</t>
  </si>
  <si>
    <t xml:space="preserve">2AR-X055079</t>
  </si>
  <si>
    <t xml:space="preserve">8V5 SHORELINE BLUE PEARL / EA20 BLACK                       </t>
  </si>
  <si>
    <t xml:space="preserve">2T3DF4EV4EW156931</t>
  </si>
  <si>
    <t xml:space="preserve">NRPV:4284CGMG</t>
  </si>
  <si>
    <t xml:space="preserve">A000460275</t>
  </si>
  <si>
    <t xml:space="preserve">140730734004222</t>
  </si>
  <si>
    <t xml:space="preserve">1GR-9001978</t>
  </si>
  <si>
    <t xml:space="preserve">3TMJU4GN0EM168078</t>
  </si>
  <si>
    <t xml:space="preserve">NRPV:46A6N9AG</t>
  </si>
  <si>
    <t xml:space="preserve">A000460404</t>
  </si>
  <si>
    <t xml:space="preserve">145137884001028</t>
  </si>
  <si>
    <t xml:space="preserve">2ZR-6046679</t>
  </si>
  <si>
    <t xml:space="preserve">070 BLIZZARD PEARL / FB10 FB10                              </t>
  </si>
  <si>
    <t xml:space="preserve">JTDKN3DU2E1814208</t>
  </si>
  <si>
    <t xml:space="preserve">NRPV:47B3NJC1</t>
  </si>
  <si>
    <t xml:space="preserve">A000460831</t>
  </si>
  <si>
    <t xml:space="preserve">142437704027362</t>
  </si>
  <si>
    <t xml:space="preserve">2ZRL223685 </t>
  </si>
  <si>
    <t xml:space="preserve">209 BLACK SAND PEARL / FD22 FD22                            </t>
  </si>
  <si>
    <t xml:space="preserve">5YFBURHE1EP123191</t>
  </si>
  <si>
    <t xml:space="preserve">A000460832</t>
  </si>
  <si>
    <t xml:space="preserve">17972014</t>
  </si>
  <si>
    <t xml:space="preserve">142437704026955</t>
  </si>
  <si>
    <t xml:space="preserve">2ZRL213033 </t>
  </si>
  <si>
    <t xml:space="preserve">5YFBURHE9EP119356</t>
  </si>
  <si>
    <t xml:space="preserve">A000460833</t>
  </si>
  <si>
    <t xml:space="preserve">2ZRL215225 </t>
  </si>
  <si>
    <t xml:space="preserve">040 SUPER WHITE / FA11 FA11                                 </t>
  </si>
  <si>
    <t xml:space="preserve">5YFBURHE0EP120296</t>
  </si>
  <si>
    <t xml:space="preserve">A000460834</t>
  </si>
  <si>
    <t xml:space="preserve">142437704027030</t>
  </si>
  <si>
    <t xml:space="preserve">2ARM626449 </t>
  </si>
  <si>
    <t xml:space="preserve">1F7 CLASSIC SILVER MET / FA20 FA20                          </t>
  </si>
  <si>
    <t xml:space="preserve">2T3RF4EV7EW165046</t>
  </si>
  <si>
    <t xml:space="preserve">A000460835</t>
  </si>
  <si>
    <t xml:space="preserve">142437704027033</t>
  </si>
  <si>
    <t xml:space="preserve">2ARM627968 </t>
  </si>
  <si>
    <t xml:space="preserve">3R3 BARCELONA RED MET. / FA20 FA20                          </t>
  </si>
  <si>
    <t xml:space="preserve">2T3RF4EV0EW165485</t>
  </si>
  <si>
    <t xml:space="preserve">A000461598</t>
  </si>
  <si>
    <t xml:space="preserve">140730734004284</t>
  </si>
  <si>
    <t xml:space="preserve">1GR-9006087</t>
  </si>
  <si>
    <t xml:space="preserve">3TMJU4GN2EM168566</t>
  </si>
  <si>
    <t xml:space="preserve">NRPV:46CM0C7B</t>
  </si>
  <si>
    <t xml:space="preserve">A000461599</t>
  </si>
  <si>
    <t xml:space="preserve">140730734004282</t>
  </si>
  <si>
    <t xml:space="preserve">1GR-9006844</t>
  </si>
  <si>
    <t xml:space="preserve">3TMJU4GN3EM168589</t>
  </si>
  <si>
    <t xml:space="preserve">NRPV:5BO34GCN</t>
  </si>
  <si>
    <t xml:space="preserve">A000461619</t>
  </si>
  <si>
    <t xml:space="preserve">10912014</t>
  </si>
  <si>
    <t xml:space="preserve">145137884001076</t>
  </si>
  <si>
    <t xml:space="preserve">1NZ-E647475</t>
  </si>
  <si>
    <t xml:space="preserve">JTDBT9K39E1431031</t>
  </si>
  <si>
    <t xml:space="preserve">NRPV:46CM1C5A</t>
  </si>
  <si>
    <t xml:space="preserve">A000461760</t>
  </si>
  <si>
    <t xml:space="preserve">145137884001081</t>
  </si>
  <si>
    <t xml:space="preserve">3SZ-DEH7216</t>
  </si>
  <si>
    <t xml:space="preserve">MHKMC13E1EK004808</t>
  </si>
  <si>
    <t xml:space="preserve">NRPV:4NHJI2IN</t>
  </si>
  <si>
    <t xml:space="preserve">A000461761</t>
  </si>
  <si>
    <t xml:space="preserve">142437704026814</t>
  </si>
  <si>
    <t xml:space="preserve">2AR-M632076</t>
  </si>
  <si>
    <t xml:space="preserve">2T3RF4EV3EW167361</t>
  </si>
  <si>
    <t xml:space="preserve">NRPV:46CM8DJ6</t>
  </si>
  <si>
    <t xml:space="preserve">A000462059</t>
  </si>
  <si>
    <t xml:space="preserve">145137884001143</t>
  </si>
  <si>
    <t xml:space="preserve">1NZ-E660052</t>
  </si>
  <si>
    <t xml:space="preserve">JTDBT9K37E1431156</t>
  </si>
  <si>
    <t xml:space="preserve">NRPV:46DECDFP</t>
  </si>
  <si>
    <t xml:space="preserve">A000462060</t>
  </si>
  <si>
    <t xml:space="preserve">2ZR-R664992</t>
  </si>
  <si>
    <t xml:space="preserve">JTDKN3DU0E1821836</t>
  </si>
  <si>
    <t xml:space="preserve">NRPV:46DECIF4</t>
  </si>
  <si>
    <t xml:space="preserve">A000462061</t>
  </si>
  <si>
    <t xml:space="preserve">2TR-8629831</t>
  </si>
  <si>
    <t xml:space="preserve">JTFSX23P2E6147666</t>
  </si>
  <si>
    <t xml:space="preserve">NRPV:46DECL1J</t>
  </si>
  <si>
    <t xml:space="preserve">A000462203</t>
  </si>
  <si>
    <t xml:space="preserve">17842014</t>
  </si>
  <si>
    <t xml:space="preserve">142437704027428</t>
  </si>
  <si>
    <t xml:space="preserve">2ZR-L221788</t>
  </si>
  <si>
    <t xml:space="preserve">5YFBU9HE3EP124567</t>
  </si>
  <si>
    <t xml:space="preserve">NRPV:46DF13MC</t>
  </si>
  <si>
    <t xml:space="preserve">A000462204</t>
  </si>
  <si>
    <t xml:space="preserve">142437704027603</t>
  </si>
  <si>
    <t xml:space="preserve">2ZR-L221763</t>
  </si>
  <si>
    <t xml:space="preserve">5YFBU9HE9EP125125</t>
  </si>
  <si>
    <t xml:space="preserve">NRPV:30AON42E</t>
  </si>
  <si>
    <t xml:space="preserve">A000462205</t>
  </si>
  <si>
    <t xml:space="preserve">142437704027605</t>
  </si>
  <si>
    <t xml:space="preserve">2ZR-L229698</t>
  </si>
  <si>
    <t xml:space="preserve">5YFBURHE2EP125676</t>
  </si>
  <si>
    <t xml:space="preserve">NRPV:46DF18NI</t>
  </si>
  <si>
    <t xml:space="preserve">A000462206</t>
  </si>
  <si>
    <t xml:space="preserve">140730734004310</t>
  </si>
  <si>
    <t xml:space="preserve">1GR-9005814</t>
  </si>
  <si>
    <t xml:space="preserve">8T5 BLUE RIBBON MET / FL13 FL13                             </t>
  </si>
  <si>
    <t xml:space="preserve">3TMJU4GN2EM168552</t>
  </si>
  <si>
    <t xml:space="preserve">NRPV:41NN6BA0</t>
  </si>
  <si>
    <t xml:space="preserve">A000462207</t>
  </si>
  <si>
    <t xml:space="preserve">140730734004307</t>
  </si>
  <si>
    <t xml:space="preserve">1GR-9006702</t>
  </si>
  <si>
    <t xml:space="preserve">3TMJU4GN1EM168591</t>
  </si>
  <si>
    <t xml:space="preserve">NRPV:46DF19A6</t>
  </si>
  <si>
    <t xml:space="preserve">A000462714</t>
  </si>
  <si>
    <t xml:space="preserve">142437704027735</t>
  </si>
  <si>
    <t xml:space="preserve">2ZR-L231376</t>
  </si>
  <si>
    <t xml:space="preserve">5YFBURHE7EP126631</t>
  </si>
  <si>
    <t xml:space="preserve">NRPV:46F2AMEL</t>
  </si>
  <si>
    <t xml:space="preserve">A000462715</t>
  </si>
  <si>
    <t xml:space="preserve">142437704027737</t>
  </si>
  <si>
    <t xml:space="preserve">2ZR-L234121</t>
  </si>
  <si>
    <t xml:space="preserve">5YFBURHE3EP128134</t>
  </si>
  <si>
    <t xml:space="preserve">NRPV:3I7P3GNH</t>
  </si>
  <si>
    <t xml:space="preserve">A000462716</t>
  </si>
  <si>
    <t xml:space="preserve">2ZR-L230923</t>
  </si>
  <si>
    <t xml:space="preserve">5YFBURHE8EP126511</t>
  </si>
  <si>
    <t xml:space="preserve">NRPV:4753ELEG</t>
  </si>
  <si>
    <t xml:space="preserve">A000462717</t>
  </si>
  <si>
    <t xml:space="preserve">142437704027032</t>
  </si>
  <si>
    <t xml:space="preserve">2AR-M617449</t>
  </si>
  <si>
    <t xml:space="preserve">2T3ZF4EV2EW094239</t>
  </si>
  <si>
    <t xml:space="preserve">NRPV:5E3AK1OP</t>
  </si>
  <si>
    <t xml:space="preserve">A000462718</t>
  </si>
  <si>
    <t xml:space="preserve">53982014</t>
  </si>
  <si>
    <t xml:space="preserve">142437704027611</t>
  </si>
  <si>
    <t xml:space="preserve">2GR-E566354</t>
  </si>
  <si>
    <t xml:space="preserve">040 SUPER WHITE / LB14 LB14                                 </t>
  </si>
  <si>
    <t xml:space="preserve">5TDYK3DC3ES482566</t>
  </si>
  <si>
    <t xml:space="preserve">NRPV:46F2AP0A</t>
  </si>
  <si>
    <t xml:space="preserve">0520507</t>
  </si>
  <si>
    <t xml:space="preserve">A000462719</t>
  </si>
  <si>
    <t xml:space="preserve">142437704027608</t>
  </si>
  <si>
    <t xml:space="preserve">2GR-E565791</t>
  </si>
  <si>
    <t xml:space="preserve">5TDYK3DC8ES481932</t>
  </si>
  <si>
    <t xml:space="preserve">NRPV:46F2B16J</t>
  </si>
  <si>
    <t xml:space="preserve">A000462720</t>
  </si>
  <si>
    <t xml:space="preserve">140730734004264</t>
  </si>
  <si>
    <t xml:space="preserve">1GR-9004316</t>
  </si>
  <si>
    <t xml:space="preserve">3TMJU4GN8EM168393</t>
  </si>
  <si>
    <t xml:space="preserve">NRPV:46F2B2D1</t>
  </si>
  <si>
    <t xml:space="preserve">A000464323</t>
  </si>
  <si>
    <t xml:space="preserve">145137884001264</t>
  </si>
  <si>
    <t xml:space="preserve">1NZ-E666091</t>
  </si>
  <si>
    <t xml:space="preserve">JTDKT9D35ED596487</t>
  </si>
  <si>
    <t xml:space="preserve">NRPV:46JH7629</t>
  </si>
  <si>
    <t xml:space="preserve">A000464324</t>
  </si>
  <si>
    <t xml:space="preserve">3SZ-DEK1608</t>
  </si>
  <si>
    <t xml:space="preserve">MHKMC13E3EK005068</t>
  </si>
  <si>
    <t xml:space="preserve">NRPV:3A1KE2KI</t>
  </si>
  <si>
    <t xml:space="preserve">A000464405</t>
  </si>
  <si>
    <t xml:space="preserve">142437704028128</t>
  </si>
  <si>
    <t xml:space="preserve">2ZR-L232028</t>
  </si>
  <si>
    <t xml:space="preserve">5YFBU9HE7EP130453</t>
  </si>
  <si>
    <t xml:space="preserve">NRPV:46JHCCD5</t>
  </si>
  <si>
    <t xml:space="preserve">A000464406</t>
  </si>
  <si>
    <t xml:space="preserve">2ZR-L238608</t>
  </si>
  <si>
    <t xml:space="preserve">5YFBU9HE1EP131081</t>
  </si>
  <si>
    <t xml:space="preserve">NRPV:46JHCD70</t>
  </si>
  <si>
    <t xml:space="preserve">A000464407</t>
  </si>
  <si>
    <t xml:space="preserve">142437704027927</t>
  </si>
  <si>
    <t xml:space="preserve">2ZR-L236480</t>
  </si>
  <si>
    <t xml:space="preserve">1F7 CLASSIC SILVER MET / FB16 FB16                          </t>
  </si>
  <si>
    <t xml:space="preserve">5YFBURHE6EP128922</t>
  </si>
  <si>
    <t xml:space="preserve">NRPV:2K2PBFGD</t>
  </si>
  <si>
    <t xml:space="preserve">A000464408</t>
  </si>
  <si>
    <t xml:space="preserve">142437704028307</t>
  </si>
  <si>
    <t xml:space="preserve">2ZR-L241165</t>
  </si>
  <si>
    <t xml:space="preserve">5YFBURHE1EP131808</t>
  </si>
  <si>
    <t xml:space="preserve">NRPV:4KM4DHFH</t>
  </si>
  <si>
    <t xml:space="preserve">A000464409</t>
  </si>
  <si>
    <t xml:space="preserve">142437704028125</t>
  </si>
  <si>
    <t xml:space="preserve">2ZR-L239322</t>
  </si>
  <si>
    <t xml:space="preserve">5YFBURHE0EP130357</t>
  </si>
  <si>
    <t xml:space="preserve">NRPV:2K2MOO0G</t>
  </si>
  <si>
    <t xml:space="preserve">A000464410</t>
  </si>
  <si>
    <t xml:space="preserve">2ZR-L239989</t>
  </si>
  <si>
    <t xml:space="preserve">1F7 CLASSIC SILVER MET / FA11 FA11                          </t>
  </si>
  <si>
    <t xml:space="preserve">5YFBURHE0EP130665</t>
  </si>
  <si>
    <t xml:space="preserve">NRPV:5B4OPA45</t>
  </si>
  <si>
    <t xml:space="preserve">A000464411</t>
  </si>
  <si>
    <t xml:space="preserve">142437704028294</t>
  </si>
  <si>
    <t xml:space="preserve">2AR-M633597</t>
  </si>
  <si>
    <t xml:space="preserve">2T3ZF4EV4EW098714</t>
  </si>
  <si>
    <t xml:space="preserve">NRPV:4AMJDFM1</t>
  </si>
  <si>
    <t xml:space="preserve">A000464412</t>
  </si>
  <si>
    <t xml:space="preserve">142437704028298</t>
  </si>
  <si>
    <t xml:space="preserve">2AR-M630834</t>
  </si>
  <si>
    <t xml:space="preserve">4T3 PYRITE MICA / FA40 FA40                                 </t>
  </si>
  <si>
    <t xml:space="preserve">2T3RF4EVXEW166790</t>
  </si>
  <si>
    <t xml:space="preserve">NRPV:46JHCLFG</t>
  </si>
  <si>
    <t xml:space="preserve">A000464460</t>
  </si>
  <si>
    <t xml:space="preserve">1NZ-E669863</t>
  </si>
  <si>
    <t xml:space="preserve">8R3 PACIFIC BLUE MET / FG10 GRAY                            </t>
  </si>
  <si>
    <t xml:space="preserve">JTDBT9K39E1431465</t>
  </si>
  <si>
    <t xml:space="preserve">NRPV:47FIIH34</t>
  </si>
  <si>
    <t xml:space="preserve">A000464678</t>
  </si>
  <si>
    <t xml:space="preserve">1NZ-E667310</t>
  </si>
  <si>
    <t xml:space="preserve">JTDKT9D37ED596507</t>
  </si>
  <si>
    <t xml:space="preserve">NRPV:4IDNF2GD</t>
  </si>
  <si>
    <t xml:space="preserve">A000464679</t>
  </si>
  <si>
    <t xml:space="preserve">1NZ-E666913</t>
  </si>
  <si>
    <t xml:space="preserve">JTDBT9K38E1431330</t>
  </si>
  <si>
    <t xml:space="preserve">NRPV:3KL0E53E</t>
  </si>
  <si>
    <t xml:space="preserve">A000464680</t>
  </si>
  <si>
    <t xml:space="preserve">1NZ-E670366</t>
  </si>
  <si>
    <t xml:space="preserve">JTDBT9K39E1431434</t>
  </si>
  <si>
    <t xml:space="preserve">NRPV:46JI2IG5</t>
  </si>
  <si>
    <t xml:space="preserve">A000464681</t>
  </si>
  <si>
    <t xml:space="preserve">1NZ-E673457</t>
  </si>
  <si>
    <t xml:space="preserve">JTDBT9K3XE1431538</t>
  </si>
  <si>
    <t xml:space="preserve">NRPV:3KBBE0EL</t>
  </si>
  <si>
    <t xml:space="preserve">A000464682</t>
  </si>
  <si>
    <t xml:space="preserve">3SZ-DEJ7165</t>
  </si>
  <si>
    <t xml:space="preserve">MHKMC13E0EK004993</t>
  </si>
  <si>
    <t xml:space="preserve">NRPV:2GKKJCL6</t>
  </si>
  <si>
    <t xml:space="preserve">A000464683</t>
  </si>
  <si>
    <t xml:space="preserve">3SZ-DEJ7118</t>
  </si>
  <si>
    <t xml:space="preserve">MHKMC13F9EK008176</t>
  </si>
  <si>
    <t xml:space="preserve">NRPV:369E8M7H</t>
  </si>
  <si>
    <t xml:space="preserve">A000464684</t>
  </si>
  <si>
    <t xml:space="preserve">2TR-7754197</t>
  </si>
  <si>
    <t xml:space="preserve">MR0EX32G3E0260883</t>
  </si>
  <si>
    <t xml:space="preserve">NRPV:46JI2L0I</t>
  </si>
  <si>
    <t xml:space="preserve">A000464685</t>
  </si>
  <si>
    <t xml:space="preserve">2TR-7755063</t>
  </si>
  <si>
    <t xml:space="preserve">MR0EX32GXE0260931</t>
  </si>
  <si>
    <t xml:space="preserve">NRPV:4EE2FD9J</t>
  </si>
  <si>
    <t xml:space="preserve">A000464813</t>
  </si>
  <si>
    <t xml:space="preserve">1NZ-E669509</t>
  </si>
  <si>
    <t xml:space="preserve">JTDBT9K34E1431440</t>
  </si>
  <si>
    <t xml:space="preserve">NRPV:2GCD8CF0</t>
  </si>
  <si>
    <t xml:space="preserve">A000464814</t>
  </si>
  <si>
    <t xml:space="preserve">1NZ-E672775</t>
  </si>
  <si>
    <t xml:space="preserve">JTDBT9K31E1431556</t>
  </si>
  <si>
    <t xml:space="preserve">NRPV:39OK7APK</t>
  </si>
  <si>
    <t xml:space="preserve">A000464815</t>
  </si>
  <si>
    <t xml:space="preserve">1NZ-E670971</t>
  </si>
  <si>
    <t xml:space="preserve">JTDBT9K38E1431456</t>
  </si>
  <si>
    <t xml:space="preserve">NRPV:3OKO9HMF</t>
  </si>
  <si>
    <t xml:space="preserve">A000464816</t>
  </si>
  <si>
    <t xml:space="preserve">1NZ-E672288</t>
  </si>
  <si>
    <t xml:space="preserve">8R3 PACIFIC BLUE MET / FJ10 FJ10                            </t>
  </si>
  <si>
    <t xml:space="preserve">JTDBT9K3XE1431507</t>
  </si>
  <si>
    <t xml:space="preserve">NRPV:46JI6ENC</t>
  </si>
  <si>
    <t xml:space="preserve">A000464817</t>
  </si>
  <si>
    <t xml:space="preserve">2ZR-R669549</t>
  </si>
  <si>
    <t xml:space="preserve">JTDKN3DU0E1825837</t>
  </si>
  <si>
    <t xml:space="preserve">NRPV:46JI6GOF</t>
  </si>
  <si>
    <t xml:space="preserve">A000464818</t>
  </si>
  <si>
    <t xml:space="preserve">3SZ-DEK2418</t>
  </si>
  <si>
    <t xml:space="preserve">MHKMC13F4EK008280</t>
  </si>
  <si>
    <t xml:space="preserve">NRPV:46JI6K2N</t>
  </si>
  <si>
    <t xml:space="preserve">A000464819</t>
  </si>
  <si>
    <t xml:space="preserve">3SZ-DEK3081</t>
  </si>
  <si>
    <t xml:space="preserve">MHKMC13FXEK008297</t>
  </si>
  <si>
    <t xml:space="preserve">NRPV:5LHP03LE</t>
  </si>
  <si>
    <t xml:space="preserve">A000464820</t>
  </si>
  <si>
    <t xml:space="preserve">142437704028666</t>
  </si>
  <si>
    <t xml:space="preserve">2AR-M648865</t>
  </si>
  <si>
    <t xml:space="preserve">202 BLACK / FA20 FA20                                       </t>
  </si>
  <si>
    <t xml:space="preserve">2T3RF4EV4EW177462</t>
  </si>
  <si>
    <t xml:space="preserve">NRPV:46JI6MOL</t>
  </si>
  <si>
    <t xml:space="preserve">A000464821</t>
  </si>
  <si>
    <t xml:space="preserve">44972014</t>
  </si>
  <si>
    <t xml:space="preserve">142437704028613</t>
  </si>
  <si>
    <t xml:space="preserve">2AR-M641503</t>
  </si>
  <si>
    <t xml:space="preserve">2T3DF4EV0EW173189</t>
  </si>
  <si>
    <t xml:space="preserve">NRPV:46JI77M5</t>
  </si>
  <si>
    <t xml:space="preserve">A000464822</t>
  </si>
  <si>
    <t xml:space="preserve">142437704028605</t>
  </si>
  <si>
    <t xml:space="preserve">2AR-M642903</t>
  </si>
  <si>
    <t xml:space="preserve">2T3DF4EV6EW173830</t>
  </si>
  <si>
    <t xml:space="preserve">NRPV:2MNA657N</t>
  </si>
  <si>
    <t xml:space="preserve">A000464823</t>
  </si>
  <si>
    <t xml:space="preserve">142437704028606</t>
  </si>
  <si>
    <t xml:space="preserve">2AR-M645897</t>
  </si>
  <si>
    <t xml:space="preserve">2T3DF4EV8EW175756</t>
  </si>
  <si>
    <t xml:space="preserve">NRPV:46JI7CG4</t>
  </si>
  <si>
    <t xml:space="preserve">A000464824</t>
  </si>
  <si>
    <t xml:space="preserve">53942014</t>
  </si>
  <si>
    <t xml:space="preserve">142437704028511</t>
  </si>
  <si>
    <t xml:space="preserve">2GR-E573072</t>
  </si>
  <si>
    <t xml:space="preserve">040 SUPER WHITE / FB14 FB14                                 </t>
  </si>
  <si>
    <t xml:space="preserve">5TDKK3DCXES485759</t>
  </si>
  <si>
    <t xml:space="preserve">NRPV:4CHHNO0J</t>
  </si>
  <si>
    <t xml:space="preserve">0520506</t>
  </si>
  <si>
    <t xml:space="preserve">A000464825</t>
  </si>
  <si>
    <t xml:space="preserve">145137884001266</t>
  </si>
  <si>
    <t xml:space="preserve">2TR-7750893</t>
  </si>
  <si>
    <t xml:space="preserve">MR0EX32GXE0260749</t>
  </si>
  <si>
    <t xml:space="preserve">NRPV:46JI7EG6</t>
  </si>
  <si>
    <t xml:space="preserve">A000466237</t>
  </si>
  <si>
    <t xml:space="preserve">142437704028850</t>
  </si>
  <si>
    <t xml:space="preserve">2ZR-L254557</t>
  </si>
  <si>
    <t xml:space="preserve">5YFBURHE6EP136342</t>
  </si>
  <si>
    <t xml:space="preserve">A000466238</t>
  </si>
  <si>
    <t xml:space="preserve">142437704028940</t>
  </si>
  <si>
    <t xml:space="preserve">2AR-M644515</t>
  </si>
  <si>
    <t xml:space="preserve">1G3 MAGNETIC GRAY MET. / FA20 FA20                          </t>
  </si>
  <si>
    <t xml:space="preserve">2T3RF4EV5EW174490</t>
  </si>
  <si>
    <t xml:space="preserve">A000466239</t>
  </si>
  <si>
    <t xml:space="preserve">142437704028830</t>
  </si>
  <si>
    <t xml:space="preserve">2AR-X070143</t>
  </si>
  <si>
    <t xml:space="preserve">2T3RF4EV5EW176661</t>
  </si>
  <si>
    <t xml:space="preserve">A000466240</t>
  </si>
  <si>
    <t xml:space="preserve">142437704028827</t>
  </si>
  <si>
    <t xml:space="preserve">2AR-M642885</t>
  </si>
  <si>
    <t xml:space="preserve">2T3DF4EV9EW173885</t>
  </si>
  <si>
    <t xml:space="preserve">A000466241</t>
  </si>
  <si>
    <t xml:space="preserve">142437704028837</t>
  </si>
  <si>
    <t xml:space="preserve">2AR-M644166</t>
  </si>
  <si>
    <t xml:space="preserve">3R3 BARCELONA RED MET. / EA20 BLACK                         </t>
  </si>
  <si>
    <t xml:space="preserve">2T3DF4EV5EW174385</t>
  </si>
  <si>
    <t xml:space="preserve">A000467288</t>
  </si>
  <si>
    <t xml:space="preserve">142437704029317</t>
  </si>
  <si>
    <t xml:space="preserve">2AR-M650807</t>
  </si>
  <si>
    <t xml:space="preserve">2T3RF4EV7EW178945</t>
  </si>
  <si>
    <t xml:space="preserve">NRPV:46N6MILM</t>
  </si>
  <si>
    <t xml:space="preserve">A000467289</t>
  </si>
  <si>
    <t xml:space="preserve">142437704029320</t>
  </si>
  <si>
    <t xml:space="preserve">2GR-E559443</t>
  </si>
  <si>
    <t xml:space="preserve">5TDYK3DC6ES482822</t>
  </si>
  <si>
    <t xml:space="preserve">NRPV:57AKIG1P</t>
  </si>
  <si>
    <t xml:space="preserve">A000467290</t>
  </si>
  <si>
    <t xml:space="preserve">142437704029180</t>
  </si>
  <si>
    <t xml:space="preserve">2GR-E581241</t>
  </si>
  <si>
    <t xml:space="preserve">070 BLIZZARD PEARL / LB10 LB10                              </t>
  </si>
  <si>
    <t xml:space="preserve">5TDKKRFH9ES026184</t>
  </si>
  <si>
    <t xml:space="preserve">NRPV:2MPCI3BF</t>
  </si>
  <si>
    <t xml:space="preserve">A000468002</t>
  </si>
  <si>
    <t xml:space="preserve">142437704029882</t>
  </si>
  <si>
    <t xml:space="preserve">2ZR-L270644</t>
  </si>
  <si>
    <t xml:space="preserve">5YFBU9HE0EP144498</t>
  </si>
  <si>
    <t xml:space="preserve">NRPV:33LCH98L</t>
  </si>
  <si>
    <t xml:space="preserve">A000468003</t>
  </si>
  <si>
    <t xml:space="preserve">69872014</t>
  </si>
  <si>
    <t xml:space="preserve">142437704029796</t>
  </si>
  <si>
    <t xml:space="preserve">2GR-E585859</t>
  </si>
  <si>
    <t xml:space="preserve">070 BLIZZARD PEARL / LA20 LA20                              </t>
  </si>
  <si>
    <t xml:space="preserve">5TDYKRFH1ES027081</t>
  </si>
  <si>
    <t xml:space="preserve">NRPV:46PPNMBC</t>
  </si>
  <si>
    <t xml:space="preserve">0521905</t>
  </si>
  <si>
    <t xml:space="preserve">A000468004</t>
  </si>
  <si>
    <t xml:space="preserve">140730734005404</t>
  </si>
  <si>
    <t xml:space="preserve">1GR-9017230</t>
  </si>
  <si>
    <t xml:space="preserve">3TMJU4GN8EM169608</t>
  </si>
  <si>
    <t xml:space="preserve">NRPV:47133HBK</t>
  </si>
  <si>
    <t xml:space="preserve">A000468005</t>
  </si>
  <si>
    <t xml:space="preserve">140730734005453</t>
  </si>
  <si>
    <t xml:space="preserve">1GR-9017792</t>
  </si>
  <si>
    <t xml:space="preserve">3TMLU4EN1EM156386</t>
  </si>
  <si>
    <t xml:space="preserve">NRPV:31HPBCH8</t>
  </si>
  <si>
    <t xml:space="preserve">A000468591</t>
  </si>
  <si>
    <t xml:space="preserve">145137884001499</t>
  </si>
  <si>
    <t xml:space="preserve">3SZ-DEK6464</t>
  </si>
  <si>
    <t xml:space="preserve">MHKMC13E9EK005138</t>
  </si>
  <si>
    <t xml:space="preserve">NRPV:506N1GLK</t>
  </si>
  <si>
    <t xml:space="preserve">A000468592</t>
  </si>
  <si>
    <t xml:space="preserve">3SZ-DEK9500</t>
  </si>
  <si>
    <t xml:space="preserve">MHKMC13E3EK005250</t>
  </si>
  <si>
    <t xml:space="preserve">NRPV:2KB74KPB</t>
  </si>
  <si>
    <t xml:space="preserve">A000468593</t>
  </si>
  <si>
    <t xml:space="preserve">3SZ-DEL0954</t>
  </si>
  <si>
    <t xml:space="preserve">MHKMC13F4EK008568</t>
  </si>
  <si>
    <t xml:space="preserve">NRPV:4709FHFF</t>
  </si>
  <si>
    <t xml:space="preserve">A000468594</t>
  </si>
  <si>
    <t xml:space="preserve">3SZ-DEL2658</t>
  </si>
  <si>
    <t xml:space="preserve">MHKMC13F2EK008620</t>
  </si>
  <si>
    <t xml:space="preserve">NRPV:4709FM38</t>
  </si>
  <si>
    <t xml:space="preserve">A000469234</t>
  </si>
  <si>
    <t xml:space="preserve">142437704029957</t>
  </si>
  <si>
    <t xml:space="preserve">2AR-X072511</t>
  </si>
  <si>
    <t xml:space="preserve">2T3ZF4EVXEW104502</t>
  </si>
  <si>
    <t xml:space="preserve">NRPV:47197JE9</t>
  </si>
  <si>
    <t xml:space="preserve">A000469235</t>
  </si>
  <si>
    <t xml:space="preserve">142437704029961</t>
  </si>
  <si>
    <t xml:space="preserve">2AR-M663119</t>
  </si>
  <si>
    <t xml:space="preserve">2T3RF4EV0EW185252</t>
  </si>
  <si>
    <t xml:space="preserve">NRPV:362JKEBN</t>
  </si>
  <si>
    <t xml:space="preserve">A000469236</t>
  </si>
  <si>
    <t xml:space="preserve">142437704030085</t>
  </si>
  <si>
    <t xml:space="preserve">2AR-M663999</t>
  </si>
  <si>
    <t xml:space="preserve">2T3RF4EV4EW187277</t>
  </si>
  <si>
    <t xml:space="preserve">NRPV:2OABJAJH</t>
  </si>
  <si>
    <t xml:space="preserve">A000469237</t>
  </si>
  <si>
    <t xml:space="preserve">142437704030279</t>
  </si>
  <si>
    <t xml:space="preserve">2GR-E595670</t>
  </si>
  <si>
    <t xml:space="preserve">040 SUPER WHITE / FD42 ADOBE                                </t>
  </si>
  <si>
    <t xml:space="preserve">5TDYK3DC0ES496277</t>
  </si>
  <si>
    <t xml:space="preserve">NRPV:58OIIJH5</t>
  </si>
  <si>
    <t xml:space="preserve">A000469238</t>
  </si>
  <si>
    <t xml:space="preserve">140730734005807</t>
  </si>
  <si>
    <t xml:space="preserve">1GR-9020787</t>
  </si>
  <si>
    <t xml:space="preserve">3TMJU4GN7EM170216</t>
  </si>
  <si>
    <t xml:space="preserve">NRPV:4L3I8HB4</t>
  </si>
  <si>
    <t xml:space="preserve">A000469239</t>
  </si>
  <si>
    <t xml:space="preserve">140730734005811</t>
  </si>
  <si>
    <t xml:space="preserve">1GR-9020741</t>
  </si>
  <si>
    <t xml:space="preserve">3TMJU4GN5EM170330</t>
  </si>
  <si>
    <t xml:space="preserve">NRPV:331FE4H5</t>
  </si>
  <si>
    <t xml:space="preserve">A000469240</t>
  </si>
  <si>
    <t xml:space="preserve">140730734005808</t>
  </si>
  <si>
    <t xml:space="preserve">1GR-9020070</t>
  </si>
  <si>
    <t xml:space="preserve">3TMJU4GN3EM170391</t>
  </si>
  <si>
    <t xml:space="preserve">NRPV:47197PGH</t>
  </si>
  <si>
    <t xml:space="preserve">A000469241</t>
  </si>
  <si>
    <t xml:space="preserve">1GR-9020598</t>
  </si>
  <si>
    <t xml:space="preserve">3TMJU4GN4EM170464</t>
  </si>
  <si>
    <t xml:space="preserve">NRPV:4719855D</t>
  </si>
  <si>
    <t xml:space="preserve">A000469440</t>
  </si>
  <si>
    <t xml:space="preserve">142437704030287</t>
  </si>
  <si>
    <t xml:space="preserve">2ZR-L277930</t>
  </si>
  <si>
    <t xml:space="preserve">209 BLACK SAND PEARL / FA11 FA11                            </t>
  </si>
  <si>
    <t xml:space="preserve">5YFBU9HE5EP146618</t>
  </si>
  <si>
    <t xml:space="preserve">NRPV:471FOIE5</t>
  </si>
  <si>
    <t xml:space="preserve">A000469441</t>
  </si>
  <si>
    <t xml:space="preserve">2ZR-L279297</t>
  </si>
  <si>
    <t xml:space="preserve">5YFBU9HE1EP146664</t>
  </si>
  <si>
    <t xml:space="preserve">NRPV:471FONLH</t>
  </si>
  <si>
    <t xml:space="preserve">A000469442</t>
  </si>
  <si>
    <t xml:space="preserve">142437704030282</t>
  </si>
  <si>
    <t xml:space="preserve">2GR-E593355</t>
  </si>
  <si>
    <t xml:space="preserve">1H1 PREDAWN GRAY MICA / FD14 FD14                           </t>
  </si>
  <si>
    <t xml:space="preserve">5TDYK3DC7ES494767</t>
  </si>
  <si>
    <t xml:space="preserve">NRPV:3MEMJ4EK</t>
  </si>
  <si>
    <t xml:space="preserve">A000471296</t>
  </si>
  <si>
    <t xml:space="preserve">145137884001700</t>
  </si>
  <si>
    <t xml:space="preserve">1NZ-E690477</t>
  </si>
  <si>
    <t xml:space="preserve">JTDBT9K33E1432000</t>
  </si>
  <si>
    <t xml:space="preserve">NRPV:474D787O</t>
  </si>
  <si>
    <t xml:space="preserve">A000471606</t>
  </si>
  <si>
    <t xml:space="preserve">1NZ-E694652</t>
  </si>
  <si>
    <t xml:space="preserve">JTDKT9D39ED597674</t>
  </si>
  <si>
    <t xml:space="preserve">NRPV:2I7050HN</t>
  </si>
  <si>
    <t xml:space="preserve">A000471607</t>
  </si>
  <si>
    <t xml:space="preserve">1NZ-E694127</t>
  </si>
  <si>
    <t xml:space="preserve">JTDKT9D37ED597737</t>
  </si>
  <si>
    <t xml:space="preserve">NRPV:474LLBE4</t>
  </si>
  <si>
    <t xml:space="preserve">A000471608</t>
  </si>
  <si>
    <t xml:space="preserve">1NZ-E686084</t>
  </si>
  <si>
    <t xml:space="preserve">JTDBT9K36E1431911</t>
  </si>
  <si>
    <t xml:space="preserve">NRPV:474LLC1I</t>
  </si>
  <si>
    <t xml:space="preserve">A000471609</t>
  </si>
  <si>
    <t xml:space="preserve">1NZ-E683262</t>
  </si>
  <si>
    <t xml:space="preserve">JTDBT9K36E1431844</t>
  </si>
  <si>
    <t xml:space="preserve">NRPV:4LE0G317</t>
  </si>
  <si>
    <t xml:space="preserve">A000471610</t>
  </si>
  <si>
    <t xml:space="preserve">1NZ-E685399</t>
  </si>
  <si>
    <t xml:space="preserve">JTDBT9K33E1431901</t>
  </si>
  <si>
    <t xml:space="preserve">NRPV:474LLF3N</t>
  </si>
  <si>
    <t xml:space="preserve">A000471611</t>
  </si>
  <si>
    <t xml:space="preserve">1NZ-E693340</t>
  </si>
  <si>
    <t xml:space="preserve">JTDBT9K3XE1432110</t>
  </si>
  <si>
    <t xml:space="preserve">NRPV:2LFI6G44</t>
  </si>
  <si>
    <t xml:space="preserve">A000471612</t>
  </si>
  <si>
    <t xml:space="preserve">1NZ-E685132</t>
  </si>
  <si>
    <t xml:space="preserve">JTDBT9K31E1431878</t>
  </si>
  <si>
    <t xml:space="preserve">NRPV:30L17IIG</t>
  </si>
  <si>
    <t xml:space="preserve">A000471613</t>
  </si>
  <si>
    <t xml:space="preserve">12532014</t>
  </si>
  <si>
    <t xml:space="preserve">2ZR-R678623</t>
  </si>
  <si>
    <t xml:space="preserve">JTDKN3DU8E1834768</t>
  </si>
  <si>
    <t xml:space="preserve">NRPV:4L9JJA37</t>
  </si>
  <si>
    <t xml:space="preserve">A000471614</t>
  </si>
  <si>
    <t xml:space="preserve">142437704030274</t>
  </si>
  <si>
    <t xml:space="preserve">2AR-M669099</t>
  </si>
  <si>
    <t xml:space="preserve">2T3RF4EV8EW187881</t>
  </si>
  <si>
    <t xml:space="preserve">NRPV:474LLGMH</t>
  </si>
  <si>
    <t xml:space="preserve">A000471615</t>
  </si>
  <si>
    <t xml:space="preserve">142437704030978</t>
  </si>
  <si>
    <t xml:space="preserve">2AR-M678970</t>
  </si>
  <si>
    <t xml:space="preserve">2T3DF4EV9EW194932</t>
  </si>
  <si>
    <t xml:space="preserve">NRPV:3041F2IH</t>
  </si>
  <si>
    <t xml:space="preserve">A000471616</t>
  </si>
  <si>
    <t xml:space="preserve">2TR-8647330</t>
  </si>
  <si>
    <t xml:space="preserve">JTFSX23P3E6148650</t>
  </si>
  <si>
    <t xml:space="preserve">NRPV:474LLHD9</t>
  </si>
  <si>
    <t xml:space="preserve">A000471617</t>
  </si>
  <si>
    <t xml:space="preserve">142437704030548</t>
  </si>
  <si>
    <t xml:space="preserve">2GR-E599354</t>
  </si>
  <si>
    <t xml:space="preserve">070 BLIZZARD PEARL / LB20 LB20                              </t>
  </si>
  <si>
    <t xml:space="preserve">5TDKKRFH7ES030511</t>
  </si>
  <si>
    <t xml:space="preserve">NRPV:4HN9HMK8</t>
  </si>
  <si>
    <t xml:space="preserve">A000471618</t>
  </si>
  <si>
    <t xml:space="preserve">145137884001696</t>
  </si>
  <si>
    <t xml:space="preserve">2TR-7765222</t>
  </si>
  <si>
    <t xml:space="preserve">MR0EX32G4E0261198</t>
  </si>
  <si>
    <t xml:space="preserve">NRPV:5FG0J2GL</t>
  </si>
  <si>
    <t xml:space="preserve">A000471619</t>
  </si>
  <si>
    <t xml:space="preserve">2TR-7776543</t>
  </si>
  <si>
    <t xml:space="preserve">MR0EX32G7E0261549</t>
  </si>
  <si>
    <t xml:space="preserve">NRPV:2O5PEI4E</t>
  </si>
  <si>
    <t xml:space="preserve">A000471620</t>
  </si>
  <si>
    <t xml:space="preserve">2TR-7779389</t>
  </si>
  <si>
    <t xml:space="preserve">MR0EX32G9E0261648</t>
  </si>
  <si>
    <t xml:space="preserve">NRPV:5DAJLB34</t>
  </si>
  <si>
    <t xml:space="preserve">A000471472</t>
  </si>
  <si>
    <t xml:space="preserve">1NZE686543 </t>
  </si>
  <si>
    <t xml:space="preserve">JTDBT9K37E1431917</t>
  </si>
  <si>
    <t xml:space="preserve">NRPV:474LOGGE</t>
  </si>
  <si>
    <t xml:space="preserve">A000471807</t>
  </si>
  <si>
    <t xml:space="preserve">2ZR-6094891</t>
  </si>
  <si>
    <t xml:space="preserve">1F7 CLASSIC SILVER MET / LB10 LB10                          </t>
  </si>
  <si>
    <t xml:space="preserve">JTDKN3DU5E1833979</t>
  </si>
  <si>
    <t xml:space="preserve">NRPV:4IP903GN</t>
  </si>
  <si>
    <t xml:space="preserve">A000471808</t>
  </si>
  <si>
    <t xml:space="preserve">2TR-7775322</t>
  </si>
  <si>
    <t xml:space="preserve">MR0EX32G8E0261530</t>
  </si>
  <si>
    <t xml:space="preserve">NRPV:475GN9M8</t>
  </si>
  <si>
    <t xml:space="preserve">A000472364</t>
  </si>
  <si>
    <t xml:space="preserve">145137884001765</t>
  </si>
  <si>
    <t xml:space="preserve">3SZ-DEM6849</t>
  </si>
  <si>
    <t xml:space="preserve">MHKMC13E1EK005621</t>
  </si>
  <si>
    <t xml:space="preserve">NRPV:344D6I2O</t>
  </si>
  <si>
    <t xml:space="preserve">A000472365</t>
  </si>
  <si>
    <t xml:space="preserve">3SZ-DEM9520</t>
  </si>
  <si>
    <t xml:space="preserve">MHKMC13E3EK005670</t>
  </si>
  <si>
    <t xml:space="preserve">NRPV:46CD4EDE</t>
  </si>
  <si>
    <t xml:space="preserve">A000472366</t>
  </si>
  <si>
    <t xml:space="preserve">3SZ-DEM6306</t>
  </si>
  <si>
    <t xml:space="preserve">MHKMC13FXEK009109</t>
  </si>
  <si>
    <t xml:space="preserve">NRPV:3H7A0MM3</t>
  </si>
  <si>
    <t xml:space="preserve">A000472367</t>
  </si>
  <si>
    <t xml:space="preserve">3SZ-DEN0214</t>
  </si>
  <si>
    <t xml:space="preserve">MHKMC13F5EK009258</t>
  </si>
  <si>
    <t xml:space="preserve">NRPV:3FMPN77O</t>
  </si>
  <si>
    <t xml:space="preserve">A000472368</t>
  </si>
  <si>
    <t xml:space="preserve">2TR-7792278</t>
  </si>
  <si>
    <t xml:space="preserve">MR0EX32G6E0262014</t>
  </si>
  <si>
    <t xml:space="preserve">NRPV:3C643HJC</t>
  </si>
  <si>
    <t xml:space="preserve">A000472369</t>
  </si>
  <si>
    <t xml:space="preserve">2TR-7792260</t>
  </si>
  <si>
    <t xml:space="preserve">MR0EX32G3E0262021</t>
  </si>
  <si>
    <t xml:space="preserve">NRPV:476O31LE</t>
  </si>
  <si>
    <t xml:space="preserve">A000473465</t>
  </si>
  <si>
    <t xml:space="preserve">142437704031155</t>
  </si>
  <si>
    <t xml:space="preserve">2AR-X081216</t>
  </si>
  <si>
    <t xml:space="preserve">2T3RF4EVXEW191530</t>
  </si>
  <si>
    <t xml:space="preserve">NRPV:35925PPM</t>
  </si>
  <si>
    <t xml:space="preserve">A000473466</t>
  </si>
  <si>
    <t xml:space="preserve">142437704030981</t>
  </si>
  <si>
    <t xml:space="preserve">2GR-E601848</t>
  </si>
  <si>
    <t xml:space="preserve">5TDYKRFH9ES031119</t>
  </si>
  <si>
    <t xml:space="preserve">NRPV:479ALK2L</t>
  </si>
  <si>
    <t xml:space="preserve">A000473858</t>
  </si>
  <si>
    <t xml:space="preserve">142437704031705</t>
  </si>
  <si>
    <t xml:space="preserve">2ZR-L308074</t>
  </si>
  <si>
    <t xml:space="preserve">5YFBURHE6EP157921</t>
  </si>
  <si>
    <t xml:space="preserve">NRPV:5MHE5E76</t>
  </si>
  <si>
    <t xml:space="preserve">A000473859</t>
  </si>
  <si>
    <t xml:space="preserve">142437704031582</t>
  </si>
  <si>
    <t xml:space="preserve">2ZR-L300049</t>
  </si>
  <si>
    <t xml:space="preserve">5YFBU9HE5EP156727</t>
  </si>
  <si>
    <t xml:space="preserve">NRPV:5GP3N7OP</t>
  </si>
  <si>
    <t xml:space="preserve">A000473860</t>
  </si>
  <si>
    <t xml:space="preserve">2ZR-L304267</t>
  </si>
  <si>
    <t xml:space="preserve">5YFBURHE1EP156529</t>
  </si>
  <si>
    <t xml:space="preserve">NRPV:479BACHI</t>
  </si>
  <si>
    <t xml:space="preserve">A000473861</t>
  </si>
  <si>
    <t xml:space="preserve">142437704031875</t>
  </si>
  <si>
    <t xml:space="preserve">2ZR-L312485</t>
  </si>
  <si>
    <t xml:space="preserve">5YFBURHE6EP159586</t>
  </si>
  <si>
    <t xml:space="preserve">NRPV:479BAEN0</t>
  </si>
  <si>
    <t xml:space="preserve">A000473862</t>
  </si>
  <si>
    <t xml:space="preserve">142437704031163</t>
  </si>
  <si>
    <t xml:space="preserve">2AR-E831054</t>
  </si>
  <si>
    <t xml:space="preserve">202 BLACK / EA30 TERRA COTTA                                </t>
  </si>
  <si>
    <t xml:space="preserve">2T3DF4EV2EW196151</t>
  </si>
  <si>
    <t xml:space="preserve">NRPV:4EAKD61G</t>
  </si>
  <si>
    <t xml:space="preserve">A000473863</t>
  </si>
  <si>
    <t xml:space="preserve">145137884001950</t>
  </si>
  <si>
    <t xml:space="preserve">2TR-8651480</t>
  </si>
  <si>
    <t xml:space="preserve">JTFSX23P2E6148932</t>
  </si>
  <si>
    <t xml:space="preserve">NRPV:479BAHCI</t>
  </si>
  <si>
    <t xml:space="preserve">A000473864</t>
  </si>
  <si>
    <t xml:space="preserve">69812014</t>
  </si>
  <si>
    <t xml:space="preserve">142437704031581</t>
  </si>
  <si>
    <t xml:space="preserve">2GR-E609186</t>
  </si>
  <si>
    <t xml:space="preserve">1H1 PREDAWN GRAY MICA / FB10 FB10                           </t>
  </si>
  <si>
    <t xml:space="preserve">5TDZKRFH7ES032712</t>
  </si>
  <si>
    <t xml:space="preserve">NRPV:38NLIHJ5</t>
  </si>
  <si>
    <t xml:space="preserve">A000473865</t>
  </si>
  <si>
    <t xml:space="preserve">69862014</t>
  </si>
  <si>
    <t xml:space="preserve">2GR-E609346</t>
  </si>
  <si>
    <t xml:space="preserve">5TDYKRFH1ES032636</t>
  </si>
  <si>
    <t xml:space="preserve">NRPV:5M2IFCJF</t>
  </si>
  <si>
    <t xml:space="preserve">A000473866</t>
  </si>
  <si>
    <t xml:space="preserve">145137884001951</t>
  </si>
  <si>
    <t xml:space="preserve">2TR-7766425</t>
  </si>
  <si>
    <t xml:space="preserve">MR0EX32G1E0261157</t>
  </si>
  <si>
    <t xml:space="preserve">NRPV:5I88OLO4</t>
  </si>
  <si>
    <t xml:space="preserve">A000473867</t>
  </si>
  <si>
    <t xml:space="preserve">2TR-7780510</t>
  </si>
  <si>
    <t xml:space="preserve">MR0EX32G1E0261689</t>
  </si>
  <si>
    <t xml:space="preserve">NRPV:479BAN4G</t>
  </si>
  <si>
    <t xml:space="preserve">A000474512</t>
  </si>
  <si>
    <t xml:space="preserve">142437704031967</t>
  </si>
  <si>
    <t xml:space="preserve">2ZR-L313169</t>
  </si>
  <si>
    <t xml:space="preserve">5YFBURHE2EP159942</t>
  </si>
  <si>
    <t xml:space="preserve">NRPV:49909EF8</t>
  </si>
  <si>
    <t xml:space="preserve">A000474513</t>
  </si>
  <si>
    <t xml:space="preserve">142437704032158</t>
  </si>
  <si>
    <t xml:space="preserve">2ZR-L313872</t>
  </si>
  <si>
    <t xml:space="preserve">5YFBU9HE7EP161220</t>
  </si>
  <si>
    <t xml:space="preserve">NRPV:47AJ7634</t>
  </si>
  <si>
    <t xml:space="preserve">A000474514</t>
  </si>
  <si>
    <t xml:space="preserve">142437704031868</t>
  </si>
  <si>
    <t xml:space="preserve">2AR-M682781</t>
  </si>
  <si>
    <t xml:space="preserve">2T3RF4EV2EW197094</t>
  </si>
  <si>
    <t xml:space="preserve">NRPV:3D0MM15E</t>
  </si>
  <si>
    <t xml:space="preserve">A000474515</t>
  </si>
  <si>
    <t xml:space="preserve">142437704032151</t>
  </si>
  <si>
    <t xml:space="preserve">2AR-X087524</t>
  </si>
  <si>
    <t xml:space="preserve">2T3RF4EV7EW200362</t>
  </si>
  <si>
    <t xml:space="preserve">NRPV:47AJ7AJO</t>
  </si>
  <si>
    <t xml:space="preserve">A000474516</t>
  </si>
  <si>
    <t xml:space="preserve">142437704031956</t>
  </si>
  <si>
    <t xml:space="preserve">2AR-X086624</t>
  </si>
  <si>
    <t xml:space="preserve">2T3DF4EV2EW199213</t>
  </si>
  <si>
    <t xml:space="preserve">NRPV:352KJ120</t>
  </si>
  <si>
    <t xml:space="preserve">A000474517</t>
  </si>
  <si>
    <t xml:space="preserve">142437704031958</t>
  </si>
  <si>
    <t xml:space="preserve">2AR-M687386</t>
  </si>
  <si>
    <t xml:space="preserve">2T3DF4EV8EW199815</t>
  </si>
  <si>
    <t xml:space="preserve">NRPV:4AL7858B</t>
  </si>
  <si>
    <t xml:space="preserve">A000474518</t>
  </si>
  <si>
    <t xml:space="preserve">142437704032248</t>
  </si>
  <si>
    <t xml:space="preserve">2GR-E615625</t>
  </si>
  <si>
    <t xml:space="preserve">5TDYKRFH4ES034087</t>
  </si>
  <si>
    <t xml:space="preserve">NRPV:2LAFOGG0</t>
  </si>
  <si>
    <t xml:space="preserve">A000474519</t>
  </si>
  <si>
    <t xml:space="preserve">140730734006393</t>
  </si>
  <si>
    <t xml:space="preserve">1GR-9029277</t>
  </si>
  <si>
    <t xml:space="preserve">3TMLU4EN2EM160253</t>
  </si>
  <si>
    <t xml:space="preserve">NRPV:42I92EOL</t>
  </si>
  <si>
    <t xml:space="preserve">A000475254</t>
  </si>
  <si>
    <t xml:space="preserve">142437704032710</t>
  </si>
  <si>
    <t xml:space="preserve">2ZR-L324146</t>
  </si>
  <si>
    <t xml:space="preserve">5YFBURHE7EP164909</t>
  </si>
  <si>
    <t xml:space="preserve">NRPV:37DBPBNF</t>
  </si>
  <si>
    <t xml:space="preserve">A000475255</t>
  </si>
  <si>
    <t xml:space="preserve">142437704032487</t>
  </si>
  <si>
    <t xml:space="preserve">2ZR-L316468</t>
  </si>
  <si>
    <t xml:space="preserve">5YFBU9HE2EP164087</t>
  </si>
  <si>
    <t xml:space="preserve">NRPV:33KNM3PL</t>
  </si>
  <si>
    <t xml:space="preserve">A000475256</t>
  </si>
  <si>
    <t xml:space="preserve">142437704032486</t>
  </si>
  <si>
    <t xml:space="preserve">2GR-E600019</t>
  </si>
  <si>
    <t xml:space="preserve">1D6 SILVER SKY METALLIC / LA20 LA20                         </t>
  </si>
  <si>
    <t xml:space="preserve">5TDYKRFH2ES030717</t>
  </si>
  <si>
    <t xml:space="preserve">NRPV:31NKBKNN</t>
  </si>
  <si>
    <t xml:space="preserve">A000475359</t>
  </si>
  <si>
    <t xml:space="preserve">145137884002091</t>
  </si>
  <si>
    <t xml:space="preserve">1NZ-E695551</t>
  </si>
  <si>
    <t xml:space="preserve">JTDBT9K33E1432174</t>
  </si>
  <si>
    <t xml:space="preserve">NRPV:47C6JO3N</t>
  </si>
  <si>
    <t xml:space="preserve">A000475360</t>
  </si>
  <si>
    <t xml:space="preserve">1NZ-E701132</t>
  </si>
  <si>
    <t xml:space="preserve">JTDBT9K37E1432291</t>
  </si>
  <si>
    <t xml:space="preserve">NRPV:32MOODK4</t>
  </si>
  <si>
    <t xml:space="preserve">A000475361</t>
  </si>
  <si>
    <t xml:space="preserve">145137884002090</t>
  </si>
  <si>
    <t xml:space="preserve">3SZ-DEN1319</t>
  </si>
  <si>
    <t xml:space="preserve">MHKMC13E8EK005714</t>
  </si>
  <si>
    <t xml:space="preserve">NRPV:47C6K1FD</t>
  </si>
  <si>
    <t xml:space="preserve">A000475362</t>
  </si>
  <si>
    <t xml:space="preserve">3SZ-DEN2646</t>
  </si>
  <si>
    <t xml:space="preserve">MHKMC13EXEK005732</t>
  </si>
  <si>
    <t xml:space="preserve">NRPV:4J39A5EC</t>
  </si>
  <si>
    <t xml:space="preserve">A000475808</t>
  </si>
  <si>
    <t xml:space="preserve">142437704032840</t>
  </si>
  <si>
    <t xml:space="preserve">2AR-A394944</t>
  </si>
  <si>
    <t xml:space="preserve">4T1BF1FK6EU844979</t>
  </si>
  <si>
    <t xml:space="preserve">NRPV:47CI1D25</t>
  </si>
  <si>
    <t xml:space="preserve">A000475809</t>
  </si>
  <si>
    <t xml:space="preserve">142437704032575</t>
  </si>
  <si>
    <t xml:space="preserve">2AR-M691548</t>
  </si>
  <si>
    <t xml:space="preserve">1F7 CLASSIC SILVER MET / EA20 BLACK                         </t>
  </si>
  <si>
    <t xml:space="preserve">2T3DF4EV3EW201096</t>
  </si>
  <si>
    <t xml:space="preserve">NRPV:2GO89GNK</t>
  </si>
  <si>
    <t xml:space="preserve">A000475810</t>
  </si>
  <si>
    <t xml:space="preserve">142437704032132</t>
  </si>
  <si>
    <t xml:space="preserve">2AR-M694005</t>
  </si>
  <si>
    <t xml:space="preserve">070 BLIZZARD PEARL / EA30 TERRA COTTA                       </t>
  </si>
  <si>
    <t xml:space="preserve">2T3DF4EV1EW203459</t>
  </si>
  <si>
    <t xml:space="preserve">NRPV:2HFFNJM9</t>
  </si>
  <si>
    <t xml:space="preserve">A000475811</t>
  </si>
  <si>
    <t xml:space="preserve">142437704033091</t>
  </si>
  <si>
    <t xml:space="preserve">2GR-E619034</t>
  </si>
  <si>
    <t xml:space="preserve">3Q3 SALSA RED PEARL / FD42 ADOBE                            </t>
  </si>
  <si>
    <t xml:space="preserve">5TDYK3DC0ES509920</t>
  </si>
  <si>
    <t xml:space="preserve">NRPV:4CG4M0JP</t>
  </si>
  <si>
    <t xml:space="preserve">A000475812</t>
  </si>
  <si>
    <t xml:space="preserve">140730734007022</t>
  </si>
  <si>
    <t xml:space="preserve">1GR-9031395</t>
  </si>
  <si>
    <t xml:space="preserve">3TMLU4EN9EM160752</t>
  </si>
  <si>
    <t xml:space="preserve">NRPV:47CI1GEK</t>
  </si>
  <si>
    <t xml:space="preserve">A000475937</t>
  </si>
  <si>
    <t xml:space="preserve">1NZ-E697921</t>
  </si>
  <si>
    <t xml:space="preserve">JTDBT9K37E1432212</t>
  </si>
  <si>
    <t xml:space="preserve">NRPV:47CI589B</t>
  </si>
  <si>
    <t xml:space="preserve">A000475938</t>
  </si>
  <si>
    <t xml:space="preserve">3SZ-DEN0963</t>
  </si>
  <si>
    <t xml:space="preserve">MHKMC13E8EK005681</t>
  </si>
  <si>
    <t xml:space="preserve">NRPV:37F6D4FB</t>
  </si>
  <si>
    <t xml:space="preserve">A000475939</t>
  </si>
  <si>
    <t xml:space="preserve">3SZ-DEN1233</t>
  </si>
  <si>
    <t xml:space="preserve">MHKMC13F2EK009363</t>
  </si>
  <si>
    <t xml:space="preserve">NRPV:47CI5BM1</t>
  </si>
  <si>
    <t xml:space="preserve">A000475940</t>
  </si>
  <si>
    <t xml:space="preserve">3SZ-DEN2672</t>
  </si>
  <si>
    <t xml:space="preserve">MHKMC13F1EK009399</t>
  </si>
  <si>
    <t xml:space="preserve">NRPV:47CI5D8F</t>
  </si>
  <si>
    <t xml:space="preserve">A000476728</t>
  </si>
  <si>
    <t xml:space="preserve">145137884002264</t>
  </si>
  <si>
    <t xml:space="preserve">2TR-7793568</t>
  </si>
  <si>
    <t xml:space="preserve">MR0EX32G7E0262054</t>
  </si>
  <si>
    <t xml:space="preserve">A000476729</t>
  </si>
  <si>
    <t xml:space="preserve">2TR-7795661</t>
  </si>
  <si>
    <t xml:space="preserve">MR0EX32G3E0262147</t>
  </si>
  <si>
    <t xml:space="preserve">A000476730</t>
  </si>
  <si>
    <t xml:space="preserve">2TR-7796526</t>
  </si>
  <si>
    <t xml:space="preserve">MR0EX32G7E0262202</t>
  </si>
  <si>
    <t xml:space="preserve">A000476731</t>
  </si>
  <si>
    <t xml:space="preserve">2TR-7796167</t>
  </si>
  <si>
    <t xml:space="preserve">MR0EX32G1E0262146</t>
  </si>
  <si>
    <t xml:space="preserve">A000477483</t>
  </si>
  <si>
    <t xml:space="preserve">142437704033084</t>
  </si>
  <si>
    <t xml:space="preserve">2AR-A395691</t>
  </si>
  <si>
    <t xml:space="preserve">4T1BF1FK5EU845685</t>
  </si>
  <si>
    <t xml:space="preserve">NRPV:4IEG5PBF</t>
  </si>
  <si>
    <t xml:space="preserve">A000477484</t>
  </si>
  <si>
    <t xml:space="preserve">142437704033248</t>
  </si>
  <si>
    <t xml:space="preserve">2GR-E621800</t>
  </si>
  <si>
    <t xml:space="preserve">1D6 SILVER SKY METALLIC / LB14 LB14                         </t>
  </si>
  <si>
    <t xml:space="preserve">5TDYK3DC8ES509227</t>
  </si>
  <si>
    <t xml:space="preserve">NRPV:2L3FJHCB</t>
  </si>
  <si>
    <t xml:space="preserve">A000477485</t>
  </si>
  <si>
    <t xml:space="preserve">142437704033245</t>
  </si>
  <si>
    <t xml:space="preserve">2GR-E625453</t>
  </si>
  <si>
    <t xml:space="preserve">5TDYK3DC2ES511250</t>
  </si>
  <si>
    <t xml:space="preserve">NRPV:47GLLLM8</t>
  </si>
  <si>
    <t xml:space="preserve">A000477666</t>
  </si>
  <si>
    <t xml:space="preserve">145137884002381</t>
  </si>
  <si>
    <t xml:space="preserve">2TR-7795259</t>
  </si>
  <si>
    <t xml:space="preserve">MR0EX32G6E0262126</t>
  </si>
  <si>
    <t xml:space="preserve">NRPV:47H7CFG0</t>
  </si>
  <si>
    <t xml:space="preserve">A000477768</t>
  </si>
  <si>
    <t xml:space="preserve">145137884002164</t>
  </si>
  <si>
    <t xml:space="preserve">1NZ-E708809</t>
  </si>
  <si>
    <t xml:space="preserve">JTDBT9K32E1432599</t>
  </si>
  <si>
    <t xml:space="preserve">NRPV:47H7G0BA</t>
  </si>
  <si>
    <t xml:space="preserve">A000477769</t>
  </si>
  <si>
    <t xml:space="preserve">1NZ-E714150</t>
  </si>
  <si>
    <t xml:space="preserve">JTDBT9K37E1432713</t>
  </si>
  <si>
    <t xml:space="preserve">NRPV:39G748NI</t>
  </si>
  <si>
    <t xml:space="preserve">A000477770</t>
  </si>
  <si>
    <t xml:space="preserve">1NZ-E715945</t>
  </si>
  <si>
    <t xml:space="preserve">JTDBT9K38E1432767</t>
  </si>
  <si>
    <t xml:space="preserve">NRPV:47H7G2IJ</t>
  </si>
  <si>
    <t xml:space="preserve">A000478099</t>
  </si>
  <si>
    <t xml:space="preserve">1NZ-E710972</t>
  </si>
  <si>
    <t xml:space="preserve">JTDBT9K34E1432653</t>
  </si>
  <si>
    <t xml:space="preserve">NRPV:4AL1HP44</t>
  </si>
  <si>
    <t xml:space="preserve">A000478938</t>
  </si>
  <si>
    <t xml:space="preserve">145137884002499</t>
  </si>
  <si>
    <t xml:space="preserve">1NZ-E720328</t>
  </si>
  <si>
    <t xml:space="preserve">JTDBT9K35E1432905</t>
  </si>
  <si>
    <t xml:space="preserve">NRPV:4183P54O</t>
  </si>
  <si>
    <t xml:space="preserve">A000478939</t>
  </si>
  <si>
    <t xml:space="preserve">145137884002500</t>
  </si>
  <si>
    <t xml:space="preserve">3SZ-DEN5983</t>
  </si>
  <si>
    <t xml:space="preserve">MHKMC13E3EK005829</t>
  </si>
  <si>
    <t xml:space="preserve">NRPV:3AB87NH1</t>
  </si>
  <si>
    <t xml:space="preserve">A000478940</t>
  </si>
  <si>
    <t xml:space="preserve">3SZ-DEN7554</t>
  </si>
  <si>
    <t xml:space="preserve">MHKMC13FXEK009661</t>
  </si>
  <si>
    <t xml:space="preserve">NRPV:2MNMH2CM</t>
  </si>
  <si>
    <t xml:space="preserve">A000478941</t>
  </si>
  <si>
    <t xml:space="preserve">3SZ-DEN8925</t>
  </si>
  <si>
    <t xml:space="preserve">MHKMC13FXEK009689</t>
  </si>
  <si>
    <t xml:space="preserve">NRPV:47KE2JI6</t>
  </si>
  <si>
    <t xml:space="preserve">A000478942</t>
  </si>
  <si>
    <t xml:space="preserve">3SZ-DEP1075</t>
  </si>
  <si>
    <t xml:space="preserve">MHKMC13F0EK009863</t>
  </si>
  <si>
    <t xml:space="preserve">NRPV:47KE2L2I</t>
  </si>
  <si>
    <t xml:space="preserve">A000478943</t>
  </si>
  <si>
    <t xml:space="preserve">2TR-8662407</t>
  </si>
  <si>
    <t xml:space="preserve">1E7 SILVER STREAK MICA / YT13 DARK GRAY                     </t>
  </si>
  <si>
    <t xml:space="preserve">JTFSX23P1E6149814</t>
  </si>
  <si>
    <t xml:space="preserve">NRPV:3N1GL92N</t>
  </si>
  <si>
    <t xml:space="preserve">A000478944</t>
  </si>
  <si>
    <t xml:space="preserve">2TR-7806582</t>
  </si>
  <si>
    <t xml:space="preserve">MR0EX32G5E0262439</t>
  </si>
  <si>
    <t xml:space="preserve">NRPV:5DHOGFOA</t>
  </si>
  <si>
    <t xml:space="preserve">A000478945</t>
  </si>
  <si>
    <t xml:space="preserve">2TR-7806939</t>
  </si>
  <si>
    <t xml:space="preserve">MR0EX32G7E0262457</t>
  </si>
  <si>
    <t xml:space="preserve">NRPV:40GJ8O0J</t>
  </si>
  <si>
    <t xml:space="preserve">A000479147</t>
  </si>
  <si>
    <t xml:space="preserve">142437704034107</t>
  </si>
  <si>
    <t xml:space="preserve">2AR-X096963</t>
  </si>
  <si>
    <t xml:space="preserve">8V5 SHORELINE BLUE PEARL / EA30 TERRA COTTA                 </t>
  </si>
  <si>
    <t xml:space="preserve">2T3DF4EVXEW214136</t>
  </si>
  <si>
    <t xml:space="preserve">NRPV:47KL10IJ</t>
  </si>
  <si>
    <t xml:space="preserve">A000479148</t>
  </si>
  <si>
    <t xml:space="preserve">142437704034477</t>
  </si>
  <si>
    <t xml:space="preserve">2GR-E632815</t>
  </si>
  <si>
    <t xml:space="preserve">040 SUPER WHITE / FD14 FD14                                 </t>
  </si>
  <si>
    <t xml:space="preserve">5TDYK3DC0ES515104</t>
  </si>
  <si>
    <t xml:space="preserve">NRPV:47KL14N2</t>
  </si>
  <si>
    <t xml:space="preserve">A000479149</t>
  </si>
  <si>
    <t xml:space="preserve">142437704030191</t>
  </si>
  <si>
    <t xml:space="preserve">2GR-E591707</t>
  </si>
  <si>
    <t xml:space="preserve">1H1 PREDAWN GRAY MICA / LA14 LA14                           </t>
  </si>
  <si>
    <t xml:space="preserve">5TDYK3DC3ES494023</t>
  </si>
  <si>
    <t xml:space="preserve">NRPV:3EMD08CK</t>
  </si>
  <si>
    <t xml:space="preserve">A000479150</t>
  </si>
  <si>
    <t xml:space="preserve">142437704034170</t>
  </si>
  <si>
    <t xml:space="preserve">2GR-E628003</t>
  </si>
  <si>
    <t xml:space="preserve">5TDYKRFH7ES036688</t>
  </si>
  <si>
    <t xml:space="preserve">NRPV:40L36IJJ</t>
  </si>
  <si>
    <t xml:space="preserve">A000479615</t>
  </si>
  <si>
    <t xml:space="preserve">145137884002599</t>
  </si>
  <si>
    <t xml:space="preserve">1NZ-E735499</t>
  </si>
  <si>
    <t xml:space="preserve">JTDBT9K39E1433393</t>
  </si>
  <si>
    <t xml:space="preserve">NRPV:47M01HLK</t>
  </si>
  <si>
    <t xml:space="preserve">A000479616</t>
  </si>
  <si>
    <t xml:space="preserve">1NZ-E731660</t>
  </si>
  <si>
    <t xml:space="preserve">JTDBT9K31E1433260</t>
  </si>
  <si>
    <t xml:space="preserve">NRPV:5GDOGJOD</t>
  </si>
  <si>
    <t xml:space="preserve">A000479617</t>
  </si>
  <si>
    <t xml:space="preserve">1NZ-E734269</t>
  </si>
  <si>
    <t xml:space="preserve">JTDBT9K38E1433336</t>
  </si>
  <si>
    <t xml:space="preserve">NRPV:4MG9OKB2</t>
  </si>
  <si>
    <t xml:space="preserve">A000479618</t>
  </si>
  <si>
    <t xml:space="preserve">2ZR-R696495</t>
  </si>
  <si>
    <t xml:space="preserve">8S6 NAUTICAL BLUE ME / LB40 LB40                            </t>
  </si>
  <si>
    <t xml:space="preserve">JTDKN3DU7E1856244</t>
  </si>
  <si>
    <t xml:space="preserve">NRPV:3355KHFG</t>
  </si>
  <si>
    <t xml:space="preserve">A000479619</t>
  </si>
  <si>
    <t xml:space="preserve">3SZ-DEP2003</t>
  </si>
  <si>
    <t xml:space="preserve">MHKMC13E4EK006035</t>
  </si>
  <si>
    <t xml:space="preserve">NRPV:3AIK6CJA</t>
  </si>
  <si>
    <t xml:space="preserve">A000479620</t>
  </si>
  <si>
    <t xml:space="preserve">3SZ-DEP6294</t>
  </si>
  <si>
    <t xml:space="preserve">MHKMC13F0EK010219</t>
  </si>
  <si>
    <t xml:space="preserve">NRPV:47M020FO</t>
  </si>
  <si>
    <t xml:space="preserve">A000479621</t>
  </si>
  <si>
    <t xml:space="preserve">2TR-8666828</t>
  </si>
  <si>
    <t xml:space="preserve">JTFPX22PXE0049737</t>
  </si>
  <si>
    <t xml:space="preserve">NRPV:44E11PGD</t>
  </si>
  <si>
    <t xml:space="preserve">A000479622</t>
  </si>
  <si>
    <t xml:space="preserve">2TR-8667351</t>
  </si>
  <si>
    <t xml:space="preserve">JTFPX22P6E0049783</t>
  </si>
  <si>
    <t xml:space="preserve">NRPV:4JKNI98N</t>
  </si>
  <si>
    <t xml:space="preserve">A000479623</t>
  </si>
  <si>
    <t xml:space="preserve">2TR-8664625</t>
  </si>
  <si>
    <t xml:space="preserve">JTFSX23P7E6150112</t>
  </si>
  <si>
    <t xml:space="preserve">NRPV:3HH5BODC</t>
  </si>
  <si>
    <t xml:space="preserve">A000479624</t>
  </si>
  <si>
    <t xml:space="preserve">2TR-8667904</t>
  </si>
  <si>
    <t xml:space="preserve">JTFSX23PXE6150542</t>
  </si>
  <si>
    <t xml:space="preserve">NRPV:2H4JKK37</t>
  </si>
  <si>
    <t xml:space="preserve">A000479625</t>
  </si>
  <si>
    <t xml:space="preserve">145137884002597</t>
  </si>
  <si>
    <t xml:space="preserve">2TR-7795254</t>
  </si>
  <si>
    <t xml:space="preserve">MR0EX32G0E0262123</t>
  </si>
  <si>
    <t xml:space="preserve">NRPV:2MC2A4MM</t>
  </si>
  <si>
    <t xml:space="preserve">A000482526</t>
  </si>
  <si>
    <t xml:space="preserve">Veracruz                 </t>
  </si>
  <si>
    <t xml:space="preserve">10832015</t>
  </si>
  <si>
    <t xml:space="preserve">144337094001113</t>
  </si>
  <si>
    <t xml:space="preserve">1NZ-E687983</t>
  </si>
  <si>
    <t xml:space="preserve">1G3 MAGNETIC GRAY MET. / FF24 HV HIGH                       </t>
  </si>
  <si>
    <t xml:space="preserve">VNKKTUD3XFA015482</t>
  </si>
  <si>
    <t xml:space="preserve">NRPV:480C5GIB</t>
  </si>
  <si>
    <t xml:space="preserve">A000482527</t>
  </si>
  <si>
    <t xml:space="preserve">1NZ-E690673</t>
  </si>
  <si>
    <t xml:space="preserve">1F7 CLASSIC SILVER MET / FF24 HV HIGH                       </t>
  </si>
  <si>
    <t xml:space="preserve">VNKKTUD35FA015762</t>
  </si>
  <si>
    <t xml:space="preserve">NRPV:2FA7GJC3</t>
  </si>
  <si>
    <t xml:space="preserve">A000482528</t>
  </si>
  <si>
    <t xml:space="preserve">142437704034657</t>
  </si>
  <si>
    <t xml:space="preserve">2AR-X099209</t>
  </si>
  <si>
    <t xml:space="preserve">2T3DF4EV6EW217311</t>
  </si>
  <si>
    <t xml:space="preserve">NRPV:2IK2HCPI</t>
  </si>
  <si>
    <t xml:space="preserve">A000482529</t>
  </si>
  <si>
    <t xml:space="preserve">142437704034911</t>
  </si>
  <si>
    <t xml:space="preserve">2GR-E634764</t>
  </si>
  <si>
    <t xml:space="preserve">5TDYK3DC3ES516151</t>
  </si>
  <si>
    <t xml:space="preserve">NRPV:480C5OIJ</t>
  </si>
  <si>
    <t xml:space="preserve">A000482603</t>
  </si>
  <si>
    <t xml:space="preserve">145137884002138</t>
  </si>
  <si>
    <t xml:space="preserve">1NZ-E742689</t>
  </si>
  <si>
    <t xml:space="preserve">JTDBT9K38E1433613</t>
  </si>
  <si>
    <t xml:space="preserve">NRPV:2G2J5GO6</t>
  </si>
  <si>
    <t xml:space="preserve">A000483461</t>
  </si>
  <si>
    <t xml:space="preserve">17822015</t>
  </si>
  <si>
    <t xml:space="preserve">142437704035532</t>
  </si>
  <si>
    <t xml:space="preserve">2ZR-L376685</t>
  </si>
  <si>
    <t xml:space="preserve">1F9 SLATE METALLIC / FD22 FD22                              </t>
  </si>
  <si>
    <t xml:space="preserve">5YFBURHE6FP186174</t>
  </si>
  <si>
    <t xml:space="preserve">NRPV:4830PO0C</t>
  </si>
  <si>
    <t xml:space="preserve">A000483462</t>
  </si>
  <si>
    <t xml:space="preserve">17832015</t>
  </si>
  <si>
    <t xml:space="preserve">142437704035121</t>
  </si>
  <si>
    <t xml:space="preserve">2ZR-L367840</t>
  </si>
  <si>
    <t xml:space="preserve">1F7 CLASSIC SILVER MET / FD22 FD22                          </t>
  </si>
  <si>
    <t xml:space="preserve">5YFBURHEXFP181592</t>
  </si>
  <si>
    <t xml:space="preserve">NRPV:3FN8PKLB</t>
  </si>
  <si>
    <t xml:space="preserve">A000483463</t>
  </si>
  <si>
    <t xml:space="preserve">142437704035457</t>
  </si>
  <si>
    <t xml:space="preserve">2ZR-L355749</t>
  </si>
  <si>
    <t xml:space="preserve">5YFBURHE7FP185308</t>
  </si>
  <si>
    <t xml:space="preserve">NRPV:48310291</t>
  </si>
  <si>
    <t xml:space="preserve">A000483464</t>
  </si>
  <si>
    <t xml:space="preserve">17962015</t>
  </si>
  <si>
    <t xml:space="preserve">2ZR-L369743</t>
  </si>
  <si>
    <t xml:space="preserve">5YFBURHE6FP182917</t>
  </si>
  <si>
    <t xml:space="preserve">NRPV:483103D6</t>
  </si>
  <si>
    <t xml:space="preserve">A000483465</t>
  </si>
  <si>
    <t xml:space="preserve">145137884002779</t>
  </si>
  <si>
    <t xml:space="preserve">3SZ-DER2013</t>
  </si>
  <si>
    <t xml:space="preserve">MHKMC13E3EK006298</t>
  </si>
  <si>
    <t xml:space="preserve">NRPV:385AEJBI</t>
  </si>
  <si>
    <t xml:space="preserve">A000483466</t>
  </si>
  <si>
    <t xml:space="preserve">3SZ-DER3422</t>
  </si>
  <si>
    <t xml:space="preserve">MHKMC13E7EK006319</t>
  </si>
  <si>
    <t xml:space="preserve">NRPV:483105NI</t>
  </si>
  <si>
    <t xml:space="preserve">A000483467</t>
  </si>
  <si>
    <t xml:space="preserve">3SZ-DER3425</t>
  </si>
  <si>
    <t xml:space="preserve">MHKMC13E5EK006321</t>
  </si>
  <si>
    <t xml:space="preserve">NRPV:3E7A3K49</t>
  </si>
  <si>
    <t xml:space="preserve">A000483468</t>
  </si>
  <si>
    <t xml:space="preserve">69872015</t>
  </si>
  <si>
    <t xml:space="preserve">142437704034916</t>
  </si>
  <si>
    <t xml:space="preserve">2GR-E636904</t>
  </si>
  <si>
    <t xml:space="preserve">5TDYKRFHXFS038498</t>
  </si>
  <si>
    <t xml:space="preserve">NRPV:2MCIN9M4</t>
  </si>
  <si>
    <t xml:space="preserve">A000483469</t>
  </si>
  <si>
    <t xml:space="preserve">2TR-7812588</t>
  </si>
  <si>
    <t xml:space="preserve">MR0EX32G4E0262786</t>
  </si>
  <si>
    <t xml:space="preserve">NRPV:3N9G89B1</t>
  </si>
  <si>
    <t xml:space="preserve">A000483470</t>
  </si>
  <si>
    <t xml:space="preserve">2TR-7812659</t>
  </si>
  <si>
    <t xml:space="preserve">MR0EX32G3E0262794</t>
  </si>
  <si>
    <t xml:space="preserve">NRPV:48310640</t>
  </si>
  <si>
    <t xml:space="preserve">A000483471</t>
  </si>
  <si>
    <t xml:space="preserve">2TR-7813486</t>
  </si>
  <si>
    <t xml:space="preserve">5A7 SILKY GOLD METALLIC / FZ10 CHARCOAL                     </t>
  </si>
  <si>
    <t xml:space="preserve">MR0EX32G0E0262817</t>
  </si>
  <si>
    <t xml:space="preserve">NRPV:350CP1D7</t>
  </si>
  <si>
    <t xml:space="preserve">A000483472</t>
  </si>
  <si>
    <t xml:space="preserve">2TR-7813711</t>
  </si>
  <si>
    <t xml:space="preserve">MR0EX32G9E0262881</t>
  </si>
  <si>
    <t xml:space="preserve">NRPV:48310AFF</t>
  </si>
  <si>
    <t xml:space="preserve">A000484142</t>
  </si>
  <si>
    <t xml:space="preserve">145137884002806</t>
  </si>
  <si>
    <t xml:space="preserve">2ZR-6114779</t>
  </si>
  <si>
    <t xml:space="preserve">JTDKN3DU1E1841240</t>
  </si>
  <si>
    <t xml:space="preserve">NRPV:4I5DBGG5</t>
  </si>
  <si>
    <t xml:space="preserve">A000484383</t>
  </si>
  <si>
    <t xml:space="preserve">142437704035610</t>
  </si>
  <si>
    <t xml:space="preserve">2ZR-L376082</t>
  </si>
  <si>
    <t xml:space="preserve">5YFBURHE1FP186003</t>
  </si>
  <si>
    <t xml:space="preserve">NRPV:3A4ADDMN</t>
  </si>
  <si>
    <t xml:space="preserve">A000484384</t>
  </si>
  <si>
    <t xml:space="preserve">142437704035529</t>
  </si>
  <si>
    <t xml:space="preserve">2AR-M728090</t>
  </si>
  <si>
    <t xml:space="preserve">3R3 BARCELONA RED MET. / FB10 FB10                          </t>
  </si>
  <si>
    <t xml:space="preserve">2T3ZF4EV1EW126808</t>
  </si>
  <si>
    <t xml:space="preserve">NRPV:4846OCEK</t>
  </si>
  <si>
    <t xml:space="preserve">A000484385</t>
  </si>
  <si>
    <t xml:space="preserve">142437704035957</t>
  </si>
  <si>
    <t xml:space="preserve">2AR-X106969</t>
  </si>
  <si>
    <t xml:space="preserve">2T3ZF4EV0EW128159</t>
  </si>
  <si>
    <t xml:space="preserve">NRPV:4846ODGN</t>
  </si>
  <si>
    <t xml:space="preserve">A000484386</t>
  </si>
  <si>
    <t xml:space="preserve">74012015</t>
  </si>
  <si>
    <t xml:space="preserve">140730734008244</t>
  </si>
  <si>
    <t xml:space="preserve">1GR-9042879</t>
  </si>
  <si>
    <t xml:space="preserve">3TMJU4GN5FM174380</t>
  </si>
  <si>
    <t xml:space="preserve">NRPV:5HB06O5G</t>
  </si>
  <si>
    <t xml:space="preserve">A000484387</t>
  </si>
  <si>
    <t xml:space="preserve">140730734008289</t>
  </si>
  <si>
    <t xml:space="preserve">1GR-9045115</t>
  </si>
  <si>
    <t xml:space="preserve">3TMJU4GN0FM175212</t>
  </si>
  <si>
    <t xml:space="preserve">NRPV:4846OECK</t>
  </si>
  <si>
    <t xml:space="preserve">A000484388</t>
  </si>
  <si>
    <t xml:space="preserve">74412015</t>
  </si>
  <si>
    <t xml:space="preserve">1GR-9047690</t>
  </si>
  <si>
    <t xml:space="preserve">3TMLU4EN0FM166148</t>
  </si>
  <si>
    <t xml:space="preserve">NRPV:5GF1HDPE</t>
  </si>
  <si>
    <t xml:space="preserve">A000485073</t>
  </si>
  <si>
    <t xml:space="preserve">145137884002842</t>
  </si>
  <si>
    <t xml:space="preserve">2TR-7822017</t>
  </si>
  <si>
    <t xml:space="preserve">MR0CX12GXE0123726</t>
  </si>
  <si>
    <t xml:space="preserve">NRPV:4847L9CD</t>
  </si>
  <si>
    <t xml:space="preserve">A000485074</t>
  </si>
  <si>
    <t xml:space="preserve">2TR-7819833</t>
  </si>
  <si>
    <t xml:space="preserve">MR0EX32G4E0262982</t>
  </si>
  <si>
    <t xml:space="preserve">NRPV:2JIG1C7N</t>
  </si>
  <si>
    <t xml:space="preserve">A000485075</t>
  </si>
  <si>
    <t xml:space="preserve">2TR-7821214</t>
  </si>
  <si>
    <t xml:space="preserve">MR0EX32G9E0263013</t>
  </si>
  <si>
    <t xml:space="preserve">NRPV:3ON0129A</t>
  </si>
  <si>
    <t xml:space="preserve">A000485148</t>
  </si>
  <si>
    <t xml:space="preserve">17842015</t>
  </si>
  <si>
    <t xml:space="preserve">142437704036234</t>
  </si>
  <si>
    <t xml:space="preserve">2ZR-L388263</t>
  </si>
  <si>
    <t xml:space="preserve">5YFBU8HE1FP192863</t>
  </si>
  <si>
    <t xml:space="preserve">NRPV:3IN2A004</t>
  </si>
  <si>
    <t xml:space="preserve">A000485149</t>
  </si>
  <si>
    <t xml:space="preserve">17942015</t>
  </si>
  <si>
    <t xml:space="preserve">142437704036235</t>
  </si>
  <si>
    <t xml:space="preserve">2ZR-L356828</t>
  </si>
  <si>
    <t xml:space="preserve">5YFBURHE6FP191407</t>
  </si>
  <si>
    <t xml:space="preserve">NRPV:4847N8LN</t>
  </si>
  <si>
    <t xml:space="preserve">A000485150</t>
  </si>
  <si>
    <t xml:space="preserve">69802015</t>
  </si>
  <si>
    <t xml:space="preserve">142437704036548</t>
  </si>
  <si>
    <t xml:space="preserve">2GR-E653545</t>
  </si>
  <si>
    <t xml:space="preserve">1D6 SILVER SKY METALLIC / LB20 LB20                         </t>
  </si>
  <si>
    <t xml:space="preserve">5TDKKRFH4FS042925</t>
  </si>
  <si>
    <t xml:space="preserve">NRPV:4847NAJN</t>
  </si>
  <si>
    <t xml:space="preserve">A000485151</t>
  </si>
  <si>
    <t xml:space="preserve">142437704036546</t>
  </si>
  <si>
    <t xml:space="preserve">2GR-E655802</t>
  </si>
  <si>
    <t xml:space="preserve">5TDYKRFHXFS043054</t>
  </si>
  <si>
    <t xml:space="preserve">NRPV:2F8FBCI3</t>
  </si>
  <si>
    <t xml:space="preserve">A000486572</t>
  </si>
  <si>
    <t xml:space="preserve">142437704036657</t>
  </si>
  <si>
    <t xml:space="preserve">2ZR-L367075</t>
  </si>
  <si>
    <t xml:space="preserve">5YFBURHE8FP195796</t>
  </si>
  <si>
    <t xml:space="preserve">NRPV:486K6I4E</t>
  </si>
  <si>
    <t xml:space="preserve">A000486573</t>
  </si>
  <si>
    <t xml:space="preserve">142437704036724</t>
  </si>
  <si>
    <t xml:space="preserve">2GR-E661838</t>
  </si>
  <si>
    <t xml:space="preserve">5TDKKRFH2FS043927</t>
  </si>
  <si>
    <t xml:space="preserve">NRPV:35NP9IDI</t>
  </si>
  <si>
    <t xml:space="preserve">A000487114</t>
  </si>
  <si>
    <t xml:space="preserve">142437704036720</t>
  </si>
  <si>
    <t xml:space="preserve">2ZR-L401026</t>
  </si>
  <si>
    <t xml:space="preserve">5YFBURHE1FP196580</t>
  </si>
  <si>
    <t xml:space="preserve">A000487115</t>
  </si>
  <si>
    <t xml:space="preserve">142437704036926</t>
  </si>
  <si>
    <t xml:space="preserve">2ZR-L405609</t>
  </si>
  <si>
    <t xml:space="preserve">5YFBURHE0FP198935</t>
  </si>
  <si>
    <t xml:space="preserve">A000487116</t>
  </si>
  <si>
    <t xml:space="preserve">2ZR-L405138</t>
  </si>
  <si>
    <t xml:space="preserve">5YFBURHE1FP198667</t>
  </si>
  <si>
    <t xml:space="preserve">A000487117</t>
  </si>
  <si>
    <t xml:space="preserve">140730734009059</t>
  </si>
  <si>
    <t xml:space="preserve">1GR-9052969</t>
  </si>
  <si>
    <t xml:space="preserve">3TMJU4GNXFM176643</t>
  </si>
  <si>
    <t xml:space="preserve">A000487118</t>
  </si>
  <si>
    <t xml:space="preserve">140730734009051</t>
  </si>
  <si>
    <t xml:space="preserve">1GR-9054102</t>
  </si>
  <si>
    <t xml:space="preserve">3TMJU4GN7FM176681</t>
  </si>
  <si>
    <t xml:space="preserve">A000487119</t>
  </si>
  <si>
    <t xml:space="preserve">140730734009329</t>
  </si>
  <si>
    <t xml:space="preserve">1GR-9055618</t>
  </si>
  <si>
    <t xml:space="preserve">3TMLU4EN9FM167959</t>
  </si>
  <si>
    <t xml:space="preserve">A000487354</t>
  </si>
  <si>
    <t xml:space="preserve">145137884002905</t>
  </si>
  <si>
    <t xml:space="preserve">1NZ-E750143</t>
  </si>
  <si>
    <t xml:space="preserve">JTDBT9K37E1434011</t>
  </si>
  <si>
    <t xml:space="preserve">NRPV:2FF07GLO</t>
  </si>
  <si>
    <t xml:space="preserve">A000487355</t>
  </si>
  <si>
    <t xml:space="preserve">1NZ-E749313</t>
  </si>
  <si>
    <t xml:space="preserve">JTDBT9K30E1433895</t>
  </si>
  <si>
    <t xml:space="preserve">NRPV:31CBADDB</t>
  </si>
  <si>
    <t xml:space="preserve">A000487356</t>
  </si>
  <si>
    <t xml:space="preserve">1NZ-E749938</t>
  </si>
  <si>
    <t xml:space="preserve">JTDBT9K36E1433934</t>
  </si>
  <si>
    <t xml:space="preserve">NRPV:5FDMAGGJ</t>
  </si>
  <si>
    <t xml:space="preserve">A000487357</t>
  </si>
  <si>
    <t xml:space="preserve">12532015</t>
  </si>
  <si>
    <t xml:space="preserve">2ZR-6183234</t>
  </si>
  <si>
    <t xml:space="preserve">JTDKN3DU4F1869552</t>
  </si>
  <si>
    <t xml:space="preserve">NRPV:41K4OE8N</t>
  </si>
  <si>
    <t xml:space="preserve">A000487358</t>
  </si>
  <si>
    <t xml:space="preserve">2TR-8673076</t>
  </si>
  <si>
    <t xml:space="preserve">JTFPX22P4E0050415</t>
  </si>
  <si>
    <t xml:space="preserve">NRPV:488J7GP9</t>
  </si>
  <si>
    <t xml:space="preserve">A000487359</t>
  </si>
  <si>
    <t xml:space="preserve">2TR-8674484</t>
  </si>
  <si>
    <t xml:space="preserve">JTFPX22P1E0050517</t>
  </si>
  <si>
    <t xml:space="preserve">NRPV:488J7H1C</t>
  </si>
  <si>
    <t xml:space="preserve">A000487360</t>
  </si>
  <si>
    <t xml:space="preserve">2TR-8673161</t>
  </si>
  <si>
    <t xml:space="preserve">JTFSX23P3E6151273</t>
  </si>
  <si>
    <t xml:space="preserve">NRPV:3G1B4FA8</t>
  </si>
  <si>
    <t xml:space="preserve">A000487361</t>
  </si>
  <si>
    <t xml:space="preserve">2TR-8674444</t>
  </si>
  <si>
    <t xml:space="preserve">JTFSX23P8E6151429</t>
  </si>
  <si>
    <t xml:space="preserve">NRPV:2JD0311D</t>
  </si>
  <si>
    <t xml:space="preserve">A000487362</t>
  </si>
  <si>
    <t xml:space="preserve">2TR-8674489</t>
  </si>
  <si>
    <t xml:space="preserve">JTFSX23P0E6151442</t>
  </si>
  <si>
    <t xml:space="preserve">NRPV:423HK0LF</t>
  </si>
  <si>
    <t xml:space="preserve">A000487363</t>
  </si>
  <si>
    <t xml:space="preserve">2TR-8674677</t>
  </si>
  <si>
    <t xml:space="preserve">JTFSX23P1E6151482</t>
  </si>
  <si>
    <t xml:space="preserve">NRPV:2J8H62BD</t>
  </si>
  <si>
    <t xml:space="preserve">A000488401</t>
  </si>
  <si>
    <t xml:space="preserve">17812015</t>
  </si>
  <si>
    <t xml:space="preserve">142437704037347</t>
  </si>
  <si>
    <t xml:space="preserve">2ZR-L407864</t>
  </si>
  <si>
    <t xml:space="preserve">5YFBURHE0FP200568</t>
  </si>
  <si>
    <t xml:space="preserve">NRPV:4AAL4276</t>
  </si>
  <si>
    <t xml:space="preserve">A000488402</t>
  </si>
  <si>
    <t xml:space="preserve">142437704037130</t>
  </si>
  <si>
    <t xml:space="preserve">2AR-A411555</t>
  </si>
  <si>
    <t xml:space="preserve">4T1BF1FK8EU853621</t>
  </si>
  <si>
    <t xml:space="preserve">NRPV:489J9N3N</t>
  </si>
  <si>
    <t xml:space="preserve">A000488403</t>
  </si>
  <si>
    <t xml:space="preserve">44902015</t>
  </si>
  <si>
    <t xml:space="preserve">142437704036727</t>
  </si>
  <si>
    <t xml:space="preserve">2AR-M743742</t>
  </si>
  <si>
    <t xml:space="preserve">2T3ZF4EV8FW131201</t>
  </si>
  <si>
    <t xml:space="preserve">NRPV:489J9O2N</t>
  </si>
  <si>
    <t xml:space="preserve">A000488404</t>
  </si>
  <si>
    <t xml:space="preserve">140730734009399</t>
  </si>
  <si>
    <t xml:space="preserve">1GR-9053203</t>
  </si>
  <si>
    <t xml:space="preserve">3TMJU4GNXFM177484</t>
  </si>
  <si>
    <t xml:space="preserve">NRPV:4AHBIPN4</t>
  </si>
  <si>
    <t xml:space="preserve">A000488785</t>
  </si>
  <si>
    <t xml:space="preserve">144337094001305</t>
  </si>
  <si>
    <t xml:space="preserve">1NZ-E708804</t>
  </si>
  <si>
    <t xml:space="preserve">VNKKTUD37FA018713</t>
  </si>
  <si>
    <t xml:space="preserve">NRPV:48A7EK1C</t>
  </si>
  <si>
    <t xml:space="preserve">A000488786</t>
  </si>
  <si>
    <t xml:space="preserve">1NZ-E715557</t>
  </si>
  <si>
    <t xml:space="preserve">040 SUPER WHITE / FF24 HV HIGH                              </t>
  </si>
  <si>
    <t xml:space="preserve">VNKKTUD30FA019332</t>
  </si>
  <si>
    <t xml:space="preserve">NRPV:3GFDCHMK</t>
  </si>
  <si>
    <t xml:space="preserve">A000488787</t>
  </si>
  <si>
    <t xml:space="preserve">1NZ-E715293</t>
  </si>
  <si>
    <t xml:space="preserve">VNKKTUD34FA019334</t>
  </si>
  <si>
    <t xml:space="preserve">NRPV:3BIPHKMC</t>
  </si>
  <si>
    <t xml:space="preserve">A000488788</t>
  </si>
  <si>
    <t xml:space="preserve">145137884003071</t>
  </si>
  <si>
    <t xml:space="preserve">1NZ-E752987</t>
  </si>
  <si>
    <t xml:space="preserve">209 BLACK SAND PEARL / FG10 GRAY                            </t>
  </si>
  <si>
    <t xml:space="preserve">JTDBT9K35E1434122</t>
  </si>
  <si>
    <t xml:space="preserve">NRPV:48A7ELF1</t>
  </si>
  <si>
    <t xml:space="preserve">A000488789</t>
  </si>
  <si>
    <t xml:space="preserve">22022015</t>
  </si>
  <si>
    <t xml:space="preserve">3SZ-DES6192</t>
  </si>
  <si>
    <t xml:space="preserve">MHKMC13F7FK010736</t>
  </si>
  <si>
    <t xml:space="preserve">NRPV:37K0IE4E</t>
  </si>
  <si>
    <t xml:space="preserve">A000488790</t>
  </si>
  <si>
    <t xml:space="preserve">3SZ-DES8858</t>
  </si>
  <si>
    <t xml:space="preserve">MHKMC13F5FK011013</t>
  </si>
  <si>
    <t xml:space="preserve">NRPV:48A7EM4H</t>
  </si>
  <si>
    <t xml:space="preserve">A000488791</t>
  </si>
  <si>
    <t xml:space="preserve">3SZ-DET1154</t>
  </si>
  <si>
    <t xml:space="preserve">MHKMC13F1FK011185</t>
  </si>
  <si>
    <t xml:space="preserve">NRPV:3BPG9CEC</t>
  </si>
  <si>
    <t xml:space="preserve">A000488792</t>
  </si>
  <si>
    <t xml:space="preserve">2TR-8676384</t>
  </si>
  <si>
    <t xml:space="preserve">JTFSX23P2E6151734</t>
  </si>
  <si>
    <t xml:space="preserve">NRPV:2F99I3P3</t>
  </si>
  <si>
    <t xml:space="preserve">A000488793</t>
  </si>
  <si>
    <t xml:space="preserve">74942015</t>
  </si>
  <si>
    <t xml:space="preserve">145137884003074</t>
  </si>
  <si>
    <t xml:space="preserve">2TR-7836658</t>
  </si>
  <si>
    <t xml:space="preserve">1D6 SILVER SKY METALLIC /                                   </t>
  </si>
  <si>
    <t xml:space="preserve">MR0CX12G1F0124460</t>
  </si>
  <si>
    <t xml:space="preserve">NRPV:48A7EO8N</t>
  </si>
  <si>
    <t xml:space="preserve">A000488794</t>
  </si>
  <si>
    <t xml:space="preserve">74952015</t>
  </si>
  <si>
    <t xml:space="preserve">145137884003075</t>
  </si>
  <si>
    <t xml:space="preserve">2TR-7832375</t>
  </si>
  <si>
    <t xml:space="preserve">1D6 SILVER SKY METALLIC / FZ10 CHARCOAL                     </t>
  </si>
  <si>
    <t xml:space="preserve">MR0EX32G4F0263230</t>
  </si>
  <si>
    <t xml:space="preserve">NRPV:3FIN6BPN</t>
  </si>
  <si>
    <t xml:space="preserve">A000488795</t>
  </si>
  <si>
    <t xml:space="preserve">2TR-7824476</t>
  </si>
  <si>
    <t xml:space="preserve">1G3 MAGNETIC GRAY MET. / FZ10 CHARCOAL                      </t>
  </si>
  <si>
    <t xml:space="preserve">MR0EX32G1F0263282</t>
  </si>
  <si>
    <t xml:space="preserve">NRPV:48A7F1PI</t>
  </si>
  <si>
    <t xml:space="preserve">A000488796</t>
  </si>
  <si>
    <t xml:space="preserve">2TR-7838344</t>
  </si>
  <si>
    <t xml:space="preserve">MR0EX32G2F0263419</t>
  </si>
  <si>
    <t xml:space="preserve">NRPV:4OKKFNP1</t>
  </si>
  <si>
    <t xml:space="preserve">A000488933</t>
  </si>
  <si>
    <t xml:space="preserve">1NZ-E756544</t>
  </si>
  <si>
    <t xml:space="preserve">JTDBT9K34E1434225</t>
  </si>
  <si>
    <t xml:space="preserve">NRPV:3HBNDLFP</t>
  </si>
  <si>
    <t xml:space="preserve">A000488934</t>
  </si>
  <si>
    <t xml:space="preserve">2ZR-R711869</t>
  </si>
  <si>
    <t xml:space="preserve">JTDKN3DU5F1871410</t>
  </si>
  <si>
    <t xml:space="preserve">NRPV:48A7J040</t>
  </si>
  <si>
    <t xml:space="preserve">A000488935</t>
  </si>
  <si>
    <t xml:space="preserve">22012015</t>
  </si>
  <si>
    <t xml:space="preserve">3SZ-DET1084</t>
  </si>
  <si>
    <t xml:space="preserve">MHKMC13E6FK006703</t>
  </si>
  <si>
    <t xml:space="preserve">NRPV:48A7J185</t>
  </si>
  <si>
    <t xml:space="preserve">A000488936</t>
  </si>
  <si>
    <t xml:space="preserve">2TR-7840722</t>
  </si>
  <si>
    <t xml:space="preserve">MR0CX12G2F0124578</t>
  </si>
  <si>
    <t xml:space="preserve">NRPV:2M225A90</t>
  </si>
  <si>
    <t xml:space="preserve">A000489758</t>
  </si>
  <si>
    <t xml:space="preserve">1NZ-E751439</t>
  </si>
  <si>
    <t xml:space="preserve">JTDBT9K38E1434034</t>
  </si>
  <si>
    <t xml:space="preserve">NRPV:2K1OHKEK</t>
  </si>
  <si>
    <t xml:space="preserve">A000489759</t>
  </si>
  <si>
    <t xml:space="preserve">1NZ-E760322</t>
  </si>
  <si>
    <t xml:space="preserve">JTDBT9K30E1434352</t>
  </si>
  <si>
    <t xml:space="preserve">NRPV:32OH10PK</t>
  </si>
  <si>
    <t xml:space="preserve">A000489760</t>
  </si>
  <si>
    <t xml:space="preserve">3SZ-DES8937</t>
  </si>
  <si>
    <t xml:space="preserve">MHKMC13E0FK006650</t>
  </si>
  <si>
    <t xml:space="preserve">NRPV:5EE2LM33</t>
  </si>
  <si>
    <t xml:space="preserve">A000489761</t>
  </si>
  <si>
    <t xml:space="preserve">3SZ-DES8925</t>
  </si>
  <si>
    <t xml:space="preserve">MHKMC13F1FK011039</t>
  </si>
  <si>
    <t xml:space="preserve">NRPV:41B08P41</t>
  </si>
  <si>
    <t xml:space="preserve">A000489762</t>
  </si>
  <si>
    <t xml:space="preserve">2TR-7836956</t>
  </si>
  <si>
    <t xml:space="preserve">MR0EX32G1F0263394</t>
  </si>
  <si>
    <t xml:space="preserve">NRPV:2E70BNIN</t>
  </si>
  <si>
    <t xml:space="preserve">A000489763</t>
  </si>
  <si>
    <t xml:space="preserve">2TR-7838666</t>
  </si>
  <si>
    <t xml:space="preserve">MR0EX32G5F0263432</t>
  </si>
  <si>
    <t xml:space="preserve">NRPV:3KCC2445</t>
  </si>
  <si>
    <t xml:space="preserve">A000489764</t>
  </si>
  <si>
    <t xml:space="preserve">2TR-7838165</t>
  </si>
  <si>
    <t xml:space="preserve">MR0EX32G2F0263436</t>
  </si>
  <si>
    <t xml:space="preserve">NRPV:3HNHFIC1</t>
  </si>
  <si>
    <t xml:space="preserve">A000490034</t>
  </si>
  <si>
    <t xml:space="preserve">10812015</t>
  </si>
  <si>
    <t xml:space="preserve">1NZ-E710037</t>
  </si>
  <si>
    <t xml:space="preserve">VNKKTUD31FA018707</t>
  </si>
  <si>
    <t xml:space="preserve">NRPV:55E7NI60</t>
  </si>
  <si>
    <t xml:space="preserve">A000490035</t>
  </si>
  <si>
    <t xml:space="preserve">142437704037824</t>
  </si>
  <si>
    <t xml:space="preserve">2ZR-L423193</t>
  </si>
  <si>
    <t xml:space="preserve">5YFBURHE1FP206010</t>
  </si>
  <si>
    <t xml:space="preserve">NRPV:48BK10LD</t>
  </si>
  <si>
    <t xml:space="preserve">A000490036</t>
  </si>
  <si>
    <t xml:space="preserve">44942015</t>
  </si>
  <si>
    <t xml:space="preserve">142437704037655</t>
  </si>
  <si>
    <t xml:space="preserve">2AR-M759200</t>
  </si>
  <si>
    <t xml:space="preserve">2T3DF4EV0FW238432</t>
  </si>
  <si>
    <t xml:space="preserve">NRPV:53A4CLJM</t>
  </si>
  <si>
    <t xml:space="preserve">A000490037</t>
  </si>
  <si>
    <t xml:space="preserve">53992015</t>
  </si>
  <si>
    <t xml:space="preserve">142437704037817</t>
  </si>
  <si>
    <t xml:space="preserve">2GR-E671090</t>
  </si>
  <si>
    <t xml:space="preserve">070 BLIZZARD PEARL / LB43 LB43                              </t>
  </si>
  <si>
    <t xml:space="preserve">5TDYK3DC0FS534849</t>
  </si>
  <si>
    <t xml:space="preserve">NRPV:3I2J1OB0</t>
  </si>
  <si>
    <t xml:space="preserve">A000491429</t>
  </si>
  <si>
    <t xml:space="preserve">142437704038413</t>
  </si>
  <si>
    <t xml:space="preserve">2ZR-L434611</t>
  </si>
  <si>
    <t xml:space="preserve">5YFBURHE6FP210506</t>
  </si>
  <si>
    <t xml:space="preserve">NRPV:48DH974A</t>
  </si>
  <si>
    <t xml:space="preserve">A000491430</t>
  </si>
  <si>
    <t xml:space="preserve">25932015</t>
  </si>
  <si>
    <t xml:space="preserve">142437704038155</t>
  </si>
  <si>
    <t xml:space="preserve">2AR-A455718</t>
  </si>
  <si>
    <t xml:space="preserve">4T1BF1FK7FU475471</t>
  </si>
  <si>
    <t xml:space="preserve">NRPV:48DH999H</t>
  </si>
  <si>
    <t xml:space="preserve">A000491431</t>
  </si>
  <si>
    <t xml:space="preserve">142437704038163</t>
  </si>
  <si>
    <t xml:space="preserve">2AR-M762313</t>
  </si>
  <si>
    <t xml:space="preserve">2T3DF4EV1FW240402</t>
  </si>
  <si>
    <t xml:space="preserve">NRPV:56DJ0KH2</t>
  </si>
  <si>
    <t xml:space="preserve">A000491432</t>
  </si>
  <si>
    <t xml:space="preserve">53962015</t>
  </si>
  <si>
    <t xml:space="preserve">142437704038407</t>
  </si>
  <si>
    <t xml:space="preserve">2GR-E676648</t>
  </si>
  <si>
    <t xml:space="preserve">5TDYK3DC6FS537805</t>
  </si>
  <si>
    <t xml:space="preserve">NRPV:34CO9000</t>
  </si>
  <si>
    <t xml:space="preserve">A000491433</t>
  </si>
  <si>
    <t xml:space="preserve">142437704038281</t>
  </si>
  <si>
    <t xml:space="preserve">2GR-E673524</t>
  </si>
  <si>
    <t xml:space="preserve">5TDKKRFHXFS047529</t>
  </si>
  <si>
    <t xml:space="preserve">NRPV:48DH9A1A</t>
  </si>
  <si>
    <t xml:space="preserve">A000491775</t>
  </si>
  <si>
    <t xml:space="preserve">142437704038287</t>
  </si>
  <si>
    <t xml:space="preserve">2AR-A456522</t>
  </si>
  <si>
    <t xml:space="preserve">1J9 SILVER ME. / LA10 LA10                                  </t>
  </si>
  <si>
    <t xml:space="preserve">4T1BF1FK3FU475712</t>
  </si>
  <si>
    <t xml:space="preserve">NRPV:57PFFKBK</t>
  </si>
  <si>
    <t xml:space="preserve">A000491776</t>
  </si>
  <si>
    <t xml:space="preserve">142437704038622</t>
  </si>
  <si>
    <t xml:space="preserve">2AR-A460775</t>
  </si>
  <si>
    <t xml:space="preserve">1H1 PREDAWN GRAY MICA / LA10 LA10                           </t>
  </si>
  <si>
    <t xml:space="preserve">4T1BF1FK5FU477395</t>
  </si>
  <si>
    <t xml:space="preserve">NRPV:48DHKAPJ</t>
  </si>
  <si>
    <t xml:space="preserve">A000491777</t>
  </si>
  <si>
    <t xml:space="preserve">25942015</t>
  </si>
  <si>
    <t xml:space="preserve">142437704038419</t>
  </si>
  <si>
    <t xml:space="preserve">2AR-A458879</t>
  </si>
  <si>
    <t xml:space="preserve">1H2 COSMIC GRAY MICA / LA10 LA10                            </t>
  </si>
  <si>
    <t xml:space="preserve">4T1BF1FK5FU874671</t>
  </si>
  <si>
    <t xml:space="preserve">NRPV:53MH7H1K</t>
  </si>
  <si>
    <t xml:space="preserve">A000491778</t>
  </si>
  <si>
    <t xml:space="preserve">142437704038626</t>
  </si>
  <si>
    <t xml:space="preserve">2GR-E667146</t>
  </si>
  <si>
    <t xml:space="preserve">5B2 CREME BRULEE MICA / FD42 ADOBE                          </t>
  </si>
  <si>
    <t xml:space="preserve">5TDYK3DC3FS534618</t>
  </si>
  <si>
    <t xml:space="preserve">NRPV:2J47J1BB</t>
  </si>
  <si>
    <t xml:space="preserve">A000492110</t>
  </si>
  <si>
    <t xml:space="preserve">145137884003167</t>
  </si>
  <si>
    <t xml:space="preserve">2TR-7845575</t>
  </si>
  <si>
    <t xml:space="preserve">MR0CX12G5F0124817</t>
  </si>
  <si>
    <t xml:space="preserve">NRPV:36A5069D</t>
  </si>
  <si>
    <t xml:space="preserve">A000492111</t>
  </si>
  <si>
    <t xml:space="preserve">2TR-7837135</t>
  </si>
  <si>
    <t xml:space="preserve">MR0EX32G4F0263549</t>
  </si>
  <si>
    <t xml:space="preserve">NRPV:48DNFBGC</t>
  </si>
  <si>
    <t xml:space="preserve">A000492112</t>
  </si>
  <si>
    <t xml:space="preserve">2TR-7844572</t>
  </si>
  <si>
    <t xml:space="preserve">MR0EX32G4F0263616</t>
  </si>
  <si>
    <t xml:space="preserve">NRPV:2F5D42LA</t>
  </si>
  <si>
    <t xml:space="preserve">A000492113</t>
  </si>
  <si>
    <t xml:space="preserve">2TR-7845368</t>
  </si>
  <si>
    <t xml:space="preserve">MR0EX32G6F0263648</t>
  </si>
  <si>
    <t xml:space="preserve">NRPV:48DNFHLN</t>
  </si>
  <si>
    <t xml:space="preserve">A000492114</t>
  </si>
  <si>
    <t xml:space="preserve">2TR-7846889</t>
  </si>
  <si>
    <t xml:space="preserve">MR0EX32G8F0263683</t>
  </si>
  <si>
    <t xml:space="preserve">NRPV:389M5BP5</t>
  </si>
  <si>
    <t xml:space="preserve">A000492115</t>
  </si>
  <si>
    <t xml:space="preserve">2TR-7845682</t>
  </si>
  <si>
    <t xml:space="preserve">MR0EX32G2F0263775</t>
  </si>
  <si>
    <t xml:space="preserve">NRPV:4O6F9CF7</t>
  </si>
  <si>
    <t xml:space="preserve">A000492116</t>
  </si>
  <si>
    <t xml:space="preserve">2TR-7851439</t>
  </si>
  <si>
    <t xml:space="preserve">MR0EX32G8F0263859</t>
  </si>
  <si>
    <t xml:space="preserve">NRPV:48DNFK7C</t>
  </si>
  <si>
    <t xml:space="preserve">A000492117</t>
  </si>
  <si>
    <t xml:space="preserve">74972015</t>
  </si>
  <si>
    <t xml:space="preserve">2TR-7842336</t>
  </si>
  <si>
    <t xml:space="preserve">MR0EX32G0F0263578</t>
  </si>
  <si>
    <t xml:space="preserve">NRPV:42HEEOA7</t>
  </si>
  <si>
    <t xml:space="preserve">A000492118</t>
  </si>
  <si>
    <t xml:space="preserve">2TR-7846761</t>
  </si>
  <si>
    <t xml:space="preserve">MR0EX32G4F0263809</t>
  </si>
  <si>
    <t xml:space="preserve">NRPV:48DNFL06</t>
  </si>
  <si>
    <t xml:space="preserve">A000492569</t>
  </si>
  <si>
    <t xml:space="preserve">145137884003188</t>
  </si>
  <si>
    <t xml:space="preserve">1NZ-E762674</t>
  </si>
  <si>
    <t xml:space="preserve">3R3 BARCELONA RED MET. / FG10 GRAY                          </t>
  </si>
  <si>
    <t xml:space="preserve">JTDBT9K36E1434436</t>
  </si>
  <si>
    <t xml:space="preserve">NRPV:34JDMLKO</t>
  </si>
  <si>
    <t xml:space="preserve">A000492570</t>
  </si>
  <si>
    <t xml:space="preserve">1NZ-E764615</t>
  </si>
  <si>
    <t xml:space="preserve">JTDBT9K39E1434494</t>
  </si>
  <si>
    <t xml:space="preserve">NRPV:48EJ6H3J</t>
  </si>
  <si>
    <t xml:space="preserve">A000492571</t>
  </si>
  <si>
    <t xml:space="preserve">1NZ-E771172</t>
  </si>
  <si>
    <t xml:space="preserve">JTDBT9K31E1434702</t>
  </si>
  <si>
    <t xml:space="preserve">NRPV:42G9HC7F</t>
  </si>
  <si>
    <t xml:space="preserve">A000492572</t>
  </si>
  <si>
    <t xml:space="preserve">2ZR-R719617</t>
  </si>
  <si>
    <t xml:space="preserve">JTDKN3DU9F1877873</t>
  </si>
  <si>
    <t xml:space="preserve">NRPV:3KG7NK3E</t>
  </si>
  <si>
    <t xml:space="preserve">A000492573</t>
  </si>
  <si>
    <t xml:space="preserve">2ZR-6206426</t>
  </si>
  <si>
    <t xml:space="preserve">3R3 BARCELONA RED MET. / LB10 LB10                          </t>
  </si>
  <si>
    <t xml:space="preserve">JTDKN3DU1F1878855</t>
  </si>
  <si>
    <t xml:space="preserve">NRPV:35JA4HAG</t>
  </si>
  <si>
    <t xml:space="preserve">A000492574</t>
  </si>
  <si>
    <t xml:space="preserve">2ZR-R722865</t>
  </si>
  <si>
    <t xml:space="preserve">JTDKN3DU3F1880770</t>
  </si>
  <si>
    <t xml:space="preserve">NRPV:4P5MNOHG</t>
  </si>
  <si>
    <t xml:space="preserve">A000492575</t>
  </si>
  <si>
    <t xml:space="preserve">3SZ-DET4023</t>
  </si>
  <si>
    <t xml:space="preserve">MHKMC13E3FK006836</t>
  </si>
  <si>
    <t xml:space="preserve">NRPV:5A3OD1EI</t>
  </si>
  <si>
    <t xml:space="preserve">A000492576</t>
  </si>
  <si>
    <t xml:space="preserve">3SZ-DEU0600</t>
  </si>
  <si>
    <t xml:space="preserve">MHKMC13E0FK007006</t>
  </si>
  <si>
    <t xml:space="preserve">NRPV:48EJ71DE</t>
  </si>
  <si>
    <t xml:space="preserve">A000492577</t>
  </si>
  <si>
    <t xml:space="preserve">3SZ-DET9517</t>
  </si>
  <si>
    <t xml:space="preserve">MHKMC13FXFK011640</t>
  </si>
  <si>
    <t xml:space="preserve">NRPV:5878DDLN</t>
  </si>
  <si>
    <t xml:space="preserve">A000493129</t>
  </si>
  <si>
    <t xml:space="preserve">1NZ-E762953</t>
  </si>
  <si>
    <t xml:space="preserve">JTDBT9K38E1434468</t>
  </si>
  <si>
    <t xml:space="preserve">NRPV:5DIJ7KBF</t>
  </si>
  <si>
    <t xml:space="preserve">A000493130</t>
  </si>
  <si>
    <t xml:space="preserve">1NZ-E767644</t>
  </si>
  <si>
    <t xml:space="preserve">JTDBT9K39E1434625</t>
  </si>
  <si>
    <t xml:space="preserve">NRPV:48EL12PN</t>
  </si>
  <si>
    <t xml:space="preserve">A000493131</t>
  </si>
  <si>
    <t xml:space="preserve">1NZ-E770290</t>
  </si>
  <si>
    <t xml:space="preserve">JTDBT9K3XE1434696</t>
  </si>
  <si>
    <t xml:space="preserve">NRPV:2PHKFJ93</t>
  </si>
  <si>
    <t xml:space="preserve">A000493132</t>
  </si>
  <si>
    <t xml:space="preserve">12512015</t>
  </si>
  <si>
    <t xml:space="preserve">2ZR-R720142</t>
  </si>
  <si>
    <t xml:space="preserve">1F7 CLASSIC SILVER MET / FB60 FB60                          </t>
  </si>
  <si>
    <t xml:space="preserve">JTDKN3DU3F1878288</t>
  </si>
  <si>
    <t xml:space="preserve">NRPV:48EL18LP</t>
  </si>
  <si>
    <t xml:space="preserve">A000493133</t>
  </si>
  <si>
    <t xml:space="preserve">2ZR-6213675</t>
  </si>
  <si>
    <t xml:space="preserve">781 SEA GLASS PEARL / FB10 FB10                             </t>
  </si>
  <si>
    <t xml:space="preserve">JTDKN3DU7F1881713</t>
  </si>
  <si>
    <t xml:space="preserve">NRPV:48EL19EJ</t>
  </si>
  <si>
    <t xml:space="preserve">A000493134</t>
  </si>
  <si>
    <t xml:space="preserve">2ZR-R721126</t>
  </si>
  <si>
    <t xml:space="preserve">070 BLIZZARD PEARL / LB40 LB40                              </t>
  </si>
  <si>
    <t xml:space="preserve">JTDKN3DU1F1879214</t>
  </si>
  <si>
    <t xml:space="preserve">NRPV:42FN4HBO</t>
  </si>
  <si>
    <t xml:space="preserve">A000493135</t>
  </si>
  <si>
    <t xml:space="preserve">3SZ-DEU2922</t>
  </si>
  <si>
    <t xml:space="preserve">MHKMC13E3FK007047</t>
  </si>
  <si>
    <t xml:space="preserve">NRPV:2JF9G7I8</t>
  </si>
  <si>
    <t xml:space="preserve">A000493136</t>
  </si>
  <si>
    <t xml:space="preserve">3SZ-DEU2024</t>
  </si>
  <si>
    <t xml:space="preserve">MHKMC13E2FK007055</t>
  </si>
  <si>
    <t xml:space="preserve">NRPV:2F95JN61</t>
  </si>
  <si>
    <t xml:space="preserve">A000493137</t>
  </si>
  <si>
    <t xml:space="preserve">3SZ-DEU1802</t>
  </si>
  <si>
    <t xml:space="preserve">MHKMC13E4FK007056</t>
  </si>
  <si>
    <t xml:space="preserve">NRPV:5H585P5I</t>
  </si>
  <si>
    <t xml:space="preserve">A000493255</t>
  </si>
  <si>
    <t xml:space="preserve">142437704038939</t>
  </si>
  <si>
    <t xml:space="preserve">2ZR-L444097</t>
  </si>
  <si>
    <t xml:space="preserve">5YFBURHE0FP214342</t>
  </si>
  <si>
    <t xml:space="preserve">NRPV:48ELBLAB</t>
  </si>
  <si>
    <t xml:space="preserve">A000493256</t>
  </si>
  <si>
    <t xml:space="preserve">142437704038505</t>
  </si>
  <si>
    <t xml:space="preserve">2AR-A459932</t>
  </si>
  <si>
    <t xml:space="preserve">4T1BF1FKXFU874990</t>
  </si>
  <si>
    <t xml:space="preserve">NRPV:48ELBMO0</t>
  </si>
  <si>
    <t xml:space="preserve">A000493257</t>
  </si>
  <si>
    <t xml:space="preserve">142437704038506</t>
  </si>
  <si>
    <t xml:space="preserve">2AR-M764182</t>
  </si>
  <si>
    <t xml:space="preserve">2T3DF4EV6FW241299</t>
  </si>
  <si>
    <t xml:space="preserve">NRPV:48ELBP38</t>
  </si>
  <si>
    <t xml:space="preserve">A000493258</t>
  </si>
  <si>
    <t xml:space="preserve">2AR-M763640</t>
  </si>
  <si>
    <t xml:space="preserve">2T3DF4EV0FW241329</t>
  </si>
  <si>
    <t xml:space="preserve">NRPV:48ELC1M4</t>
  </si>
  <si>
    <t xml:space="preserve">A000494651</t>
  </si>
  <si>
    <t xml:space="preserve">142437704039065</t>
  </si>
  <si>
    <t xml:space="preserve">2ZR-L444611</t>
  </si>
  <si>
    <t xml:space="preserve">5YFBURHE6FP214507</t>
  </si>
  <si>
    <t xml:space="preserve">A000494652</t>
  </si>
  <si>
    <t xml:space="preserve">142437704038833</t>
  </si>
  <si>
    <t xml:space="preserve">2AR-M766395</t>
  </si>
  <si>
    <t xml:space="preserve">2T3ZF4EV2FW138208</t>
  </si>
  <si>
    <t xml:space="preserve">A000494653</t>
  </si>
  <si>
    <t xml:space="preserve">142437704038925</t>
  </si>
  <si>
    <t xml:space="preserve">2GR-E678911</t>
  </si>
  <si>
    <t xml:space="preserve">5TDYK3DC7FS540132</t>
  </si>
  <si>
    <t xml:space="preserve">A000494654</t>
  </si>
  <si>
    <t xml:space="preserve">53982015</t>
  </si>
  <si>
    <t xml:space="preserve">142437704038924</t>
  </si>
  <si>
    <t xml:space="preserve">2GR-E663434</t>
  </si>
  <si>
    <t xml:space="preserve">070 BLIZZARD PEARL / LC42 LC42                              </t>
  </si>
  <si>
    <t xml:space="preserve">5TDYK3DCXFS530677</t>
  </si>
  <si>
    <t xml:space="preserve">A000494655</t>
  </si>
  <si>
    <t xml:space="preserve">142437704038747</t>
  </si>
  <si>
    <t xml:space="preserve">2GR-E679323</t>
  </si>
  <si>
    <t xml:space="preserve">5B2 CREME BRULEE MICA / LB43 LB43                           </t>
  </si>
  <si>
    <t xml:space="preserve">5TDYK3DC8FS539345</t>
  </si>
  <si>
    <t xml:space="preserve">A000497521</t>
  </si>
  <si>
    <t xml:space="preserve">142437704039376</t>
  </si>
  <si>
    <t xml:space="preserve">2ZR-L449345</t>
  </si>
  <si>
    <t xml:space="preserve">5YFBURHE6FP216547</t>
  </si>
  <si>
    <t xml:space="preserve">NRPV:3MICLMB5</t>
  </si>
  <si>
    <t xml:space="preserve">A000497522</t>
  </si>
  <si>
    <t xml:space="preserve">142437704039578</t>
  </si>
  <si>
    <t xml:space="preserve">2ZR-L451789</t>
  </si>
  <si>
    <t xml:space="preserve">5YFBURHE1FP218464</t>
  </si>
  <si>
    <t xml:space="preserve">NRPV:52F4PID4</t>
  </si>
  <si>
    <t xml:space="preserve">A000497523</t>
  </si>
  <si>
    <t xml:space="preserve">17972015</t>
  </si>
  <si>
    <t xml:space="preserve">142437704039035</t>
  </si>
  <si>
    <t xml:space="preserve">2ZR-L443600</t>
  </si>
  <si>
    <t xml:space="preserve">5YFBURHE9FP214579</t>
  </si>
  <si>
    <t xml:space="preserve">NRPV:48JNGJ5G</t>
  </si>
  <si>
    <t xml:space="preserve">A000497524</t>
  </si>
  <si>
    <t xml:space="preserve">142437704039375</t>
  </si>
  <si>
    <t xml:space="preserve">2ZR-L448026</t>
  </si>
  <si>
    <t xml:space="preserve">5YFBURHE2FP215931</t>
  </si>
  <si>
    <t xml:space="preserve">NRPV:2PCGBN1C</t>
  </si>
  <si>
    <t xml:space="preserve">A000497525</t>
  </si>
  <si>
    <t xml:space="preserve">142437704038921</t>
  </si>
  <si>
    <t xml:space="preserve">2AR-A462745</t>
  </si>
  <si>
    <t xml:space="preserve">4T1BF1FK4FU478246</t>
  </si>
  <si>
    <t xml:space="preserve">NRPV:5G17532D</t>
  </si>
  <si>
    <t xml:space="preserve">A000497526</t>
  </si>
  <si>
    <t xml:space="preserve">142437704039369</t>
  </si>
  <si>
    <t xml:space="preserve">2GR-E682908</t>
  </si>
  <si>
    <t xml:space="preserve">1D6 SILVER SKY METALLIC / LB15 LB15                         </t>
  </si>
  <si>
    <t xml:space="preserve">5TDYK3DC6FS541756</t>
  </si>
  <si>
    <t xml:space="preserve">NRPV:48JNGKJ5</t>
  </si>
  <si>
    <t xml:space="preserve">A000497527</t>
  </si>
  <si>
    <t xml:space="preserve">142437704039831</t>
  </si>
  <si>
    <t xml:space="preserve">2GR-E665940</t>
  </si>
  <si>
    <t xml:space="preserve">5TDKKRFHXFS049930</t>
  </si>
  <si>
    <t xml:space="preserve">NRPV:507OE312</t>
  </si>
  <si>
    <t xml:space="preserve">A000497887</t>
  </si>
  <si>
    <t xml:space="preserve">25902015</t>
  </si>
  <si>
    <t xml:space="preserve">142437704039899</t>
  </si>
  <si>
    <t xml:space="preserve">2GR-7559071</t>
  </si>
  <si>
    <t xml:space="preserve">3T3 RUBY FLARE PEARL / LF20 BLACK LEATHER                   </t>
  </si>
  <si>
    <t xml:space="preserve">4T1BK1FK1FU555571</t>
  </si>
  <si>
    <t xml:space="preserve">NRPV:48KC1P4M</t>
  </si>
  <si>
    <t xml:space="preserve">A000497888</t>
  </si>
  <si>
    <t xml:space="preserve">25952015</t>
  </si>
  <si>
    <t xml:space="preserve">142437704039789</t>
  </si>
  <si>
    <t xml:space="preserve">2GR-7553760</t>
  </si>
  <si>
    <t xml:space="preserve">4T1BK1FK5FU554763</t>
  </si>
  <si>
    <t xml:space="preserve">NRPV:3EIJ4O7B</t>
  </si>
  <si>
    <t xml:space="preserve">0520110</t>
  </si>
  <si>
    <t xml:space="preserve">A000497889</t>
  </si>
  <si>
    <t xml:space="preserve">44922015</t>
  </si>
  <si>
    <t xml:space="preserve">142437704039358</t>
  </si>
  <si>
    <t xml:space="preserve">2AR-M769990</t>
  </si>
  <si>
    <t xml:space="preserve">2T3RF4EV7FW245061</t>
  </si>
  <si>
    <t xml:space="preserve">NRPV:48KC2396</t>
  </si>
  <si>
    <t xml:space="preserve">A000497890</t>
  </si>
  <si>
    <t xml:space="preserve">142437704039493</t>
  </si>
  <si>
    <t xml:space="preserve">2GR-E676859</t>
  </si>
  <si>
    <t xml:space="preserve">5TDKKRFH4FS048224</t>
  </si>
  <si>
    <t xml:space="preserve">NRPV:3N6P3AKC</t>
  </si>
  <si>
    <t xml:space="preserve">A000497891</t>
  </si>
  <si>
    <t xml:space="preserve">69862015</t>
  </si>
  <si>
    <t xml:space="preserve">142437704039688</t>
  </si>
  <si>
    <t xml:space="preserve">2GR-E688760</t>
  </si>
  <si>
    <t xml:space="preserve">5TDYKRFH6FS050857</t>
  </si>
  <si>
    <t xml:space="preserve">NRPV:5GBAI72H</t>
  </si>
  <si>
    <t xml:space="preserve">A000498937</t>
  </si>
  <si>
    <t xml:space="preserve">142437704039906</t>
  </si>
  <si>
    <t xml:space="preserve">2ZR-L456986</t>
  </si>
  <si>
    <t xml:space="preserve">040 SUPER WHITE / FB01 IVORY                                </t>
  </si>
  <si>
    <t xml:space="preserve">5YFBURHE9FP219619</t>
  </si>
  <si>
    <t xml:space="preserve">NRPV:2DJ8J87O</t>
  </si>
  <si>
    <t xml:space="preserve">A000498938</t>
  </si>
  <si>
    <t xml:space="preserve">2GR-7559668</t>
  </si>
  <si>
    <t xml:space="preserve">4T1BK1FK4FU555659</t>
  </si>
  <si>
    <t xml:space="preserve">NRPV:48LGP8O2</t>
  </si>
  <si>
    <t xml:space="preserve">A000498939</t>
  </si>
  <si>
    <t xml:space="preserve">2GR-7554185</t>
  </si>
  <si>
    <t xml:space="preserve">4T1BK1FK1FU554906</t>
  </si>
  <si>
    <t xml:space="preserve">NRPV:2JE4JHDA</t>
  </si>
  <si>
    <t xml:space="preserve">A000499952</t>
  </si>
  <si>
    <t xml:space="preserve">10922015</t>
  </si>
  <si>
    <t xml:space="preserve">145137884003375</t>
  </si>
  <si>
    <t xml:space="preserve">1NZ-E777039</t>
  </si>
  <si>
    <t xml:space="preserve">JTDBT9K39F1434934</t>
  </si>
  <si>
    <t xml:space="preserve">NRPV:3FJ9H8F8</t>
  </si>
  <si>
    <t xml:space="preserve">A000499953</t>
  </si>
  <si>
    <t xml:space="preserve">1NZ-E779039</t>
  </si>
  <si>
    <t xml:space="preserve">JTDBT9K38F1434990</t>
  </si>
  <si>
    <t xml:space="preserve">NRPV:3K2I0G6D</t>
  </si>
  <si>
    <t xml:space="preserve">A000499954</t>
  </si>
  <si>
    <t xml:space="preserve">10942015</t>
  </si>
  <si>
    <t xml:space="preserve">1NZ-E776538</t>
  </si>
  <si>
    <t xml:space="preserve">JTDBT9K38F1434908</t>
  </si>
  <si>
    <t xml:space="preserve">NRPV:3IGCBON3</t>
  </si>
  <si>
    <t xml:space="preserve">A000499955</t>
  </si>
  <si>
    <t xml:space="preserve">2TR-8682412</t>
  </si>
  <si>
    <t xml:space="preserve">JTFSX23P7E6152698</t>
  </si>
  <si>
    <t xml:space="preserve">NRPV:5KN9MHIA</t>
  </si>
  <si>
    <t xml:space="preserve">A000499956</t>
  </si>
  <si>
    <t xml:space="preserve">2TR-8684042</t>
  </si>
  <si>
    <t xml:space="preserve">JTFSX23P0E6152719</t>
  </si>
  <si>
    <t xml:space="preserve">NRPV:31912O7L</t>
  </si>
  <si>
    <t xml:space="preserve">A000499957</t>
  </si>
  <si>
    <t xml:space="preserve">2TR-8684128</t>
  </si>
  <si>
    <t xml:space="preserve">JTFSX23PXE6152730</t>
  </si>
  <si>
    <t xml:space="preserve">NRPV:55PHB86P</t>
  </si>
  <si>
    <t xml:space="preserve">A000499958</t>
  </si>
  <si>
    <t xml:space="preserve">145137884003376</t>
  </si>
  <si>
    <t xml:space="preserve">2TR-7859452</t>
  </si>
  <si>
    <t xml:space="preserve">MR0CX12G8F0125315</t>
  </si>
  <si>
    <t xml:space="preserve">NRPV:3D3GNJGF</t>
  </si>
  <si>
    <t xml:space="preserve">A000499959</t>
  </si>
  <si>
    <t xml:space="preserve">2TR-7864833</t>
  </si>
  <si>
    <t xml:space="preserve">MR0CX12G6F0125670</t>
  </si>
  <si>
    <t xml:space="preserve">NRPV:48MJ8GPO</t>
  </si>
  <si>
    <t xml:space="preserve">A000499960</t>
  </si>
  <si>
    <t xml:space="preserve">2TR-7865231</t>
  </si>
  <si>
    <t xml:space="preserve">MR0CX12G8F0125802</t>
  </si>
  <si>
    <t xml:space="preserve">NRPV:3H7JCF50</t>
  </si>
  <si>
    <t xml:space="preserve">A000499961</t>
  </si>
  <si>
    <t xml:space="preserve">2TR-7868437</t>
  </si>
  <si>
    <t xml:space="preserve">MR0CX12G7F0126018</t>
  </si>
  <si>
    <t xml:space="preserve">NRPV:341GJ6OL</t>
  </si>
  <si>
    <t xml:space="preserve">A000499962</t>
  </si>
  <si>
    <t xml:space="preserve">2TR-7854392</t>
  </si>
  <si>
    <t xml:space="preserve">MR0EX32G1F0263962</t>
  </si>
  <si>
    <t xml:space="preserve">NRPV:39F4K3DF</t>
  </si>
  <si>
    <t xml:space="preserve">A000499963</t>
  </si>
  <si>
    <t xml:space="preserve">2TR-7859859</t>
  </si>
  <si>
    <t xml:space="preserve">MR0EX32G4F0264071</t>
  </si>
  <si>
    <t xml:space="preserve">NRPV:3HPCJEI4</t>
  </si>
  <si>
    <t xml:space="preserve">A000499964</t>
  </si>
  <si>
    <t xml:space="preserve">2TR-7861932</t>
  </si>
  <si>
    <t xml:space="preserve">MR0EX32G5F0264144</t>
  </si>
  <si>
    <t xml:space="preserve">NRPV:313I54EM</t>
  </si>
  <si>
    <t xml:space="preserve">A000499965</t>
  </si>
  <si>
    <t xml:space="preserve">2TR-7862982</t>
  </si>
  <si>
    <t xml:space="preserve">MR0EX32G1F0264187</t>
  </si>
  <si>
    <t xml:space="preserve">NRPV:48MJ8JBD</t>
  </si>
  <si>
    <t xml:space="preserve">A000499966</t>
  </si>
  <si>
    <t xml:space="preserve">2TR-7863554</t>
  </si>
  <si>
    <t xml:space="preserve">MR0EX32G5F0264208</t>
  </si>
  <si>
    <t xml:space="preserve">NRPV:48MJ8KBE</t>
  </si>
  <si>
    <t xml:space="preserve">A000499967</t>
  </si>
  <si>
    <t xml:space="preserve">2TR-7866171</t>
  </si>
  <si>
    <t xml:space="preserve">MR0EX32G5F0264340</t>
  </si>
  <si>
    <t xml:space="preserve">NRPV:3H9DIBMF</t>
  </si>
  <si>
    <t xml:space="preserve">A000499968</t>
  </si>
  <si>
    <t xml:space="preserve">2TR-7866686</t>
  </si>
  <si>
    <t xml:space="preserve">MR0EX32G8F0264347</t>
  </si>
  <si>
    <t xml:space="preserve">NRPV:369N1FCH</t>
  </si>
  <si>
    <t xml:space="preserve">A000499969</t>
  </si>
  <si>
    <t xml:space="preserve">2TR-7866756</t>
  </si>
  <si>
    <t xml:space="preserve">MR0EX32GXF0264382</t>
  </si>
  <si>
    <t xml:space="preserve">NRPV:48MJ8OM3</t>
  </si>
  <si>
    <t xml:space="preserve">A000499970</t>
  </si>
  <si>
    <t xml:space="preserve">2TR-7867601</t>
  </si>
  <si>
    <t xml:space="preserve">MR0EX32G4F0264443</t>
  </si>
  <si>
    <t xml:space="preserve">NRPV:48MJ8PCK</t>
  </si>
  <si>
    <t xml:space="preserve">A000499971</t>
  </si>
  <si>
    <t xml:space="preserve">2TR-7861929</t>
  </si>
  <si>
    <t xml:space="preserve">MR0EX32G7F0264145</t>
  </si>
  <si>
    <t xml:space="preserve">NRPV:334HAP0A</t>
  </si>
  <si>
    <t xml:space="preserve">A000499972</t>
  </si>
  <si>
    <t xml:space="preserve">2TR-7863781</t>
  </si>
  <si>
    <t xml:space="preserve">MR0EX32G3F0264224</t>
  </si>
  <si>
    <t xml:space="preserve">NRPV:48MJ93H4</t>
  </si>
  <si>
    <t xml:space="preserve">A000499973</t>
  </si>
  <si>
    <t xml:space="preserve">2TR-7867427</t>
  </si>
  <si>
    <t xml:space="preserve">MR0EX32G9F0264423</t>
  </si>
  <si>
    <t xml:space="preserve">NRPV:5A3FCK1E</t>
  </si>
  <si>
    <t xml:space="preserve">A000500106</t>
  </si>
  <si>
    <t xml:space="preserve">144337094001494</t>
  </si>
  <si>
    <t xml:space="preserve">1NZ-E740048</t>
  </si>
  <si>
    <t xml:space="preserve">8T7 BLUE STREAK METALLIC / FF24 HV HIGH                     </t>
  </si>
  <si>
    <t xml:space="preserve">VNKKTUD32FA022698</t>
  </si>
  <si>
    <t xml:space="preserve">NRPV:48MJDN7I</t>
  </si>
  <si>
    <t xml:space="preserve">A000500107</t>
  </si>
  <si>
    <t xml:space="preserve">142437704039797</t>
  </si>
  <si>
    <t xml:space="preserve">2AR-X118806</t>
  </si>
  <si>
    <t xml:space="preserve">2T3RF4EV6FW248761</t>
  </si>
  <si>
    <t xml:space="preserve">NRPV:4D42C2N8</t>
  </si>
  <si>
    <t xml:space="preserve">A000500108</t>
  </si>
  <si>
    <t xml:space="preserve">142437704039627</t>
  </si>
  <si>
    <t xml:space="preserve">2AR-X121781</t>
  </si>
  <si>
    <t xml:space="preserve">2T3RF4EV8FW251659</t>
  </si>
  <si>
    <t xml:space="preserve">NRPV:48MJE14K</t>
  </si>
  <si>
    <t xml:space="preserve">A000500109</t>
  </si>
  <si>
    <t xml:space="preserve">142437704039637</t>
  </si>
  <si>
    <t xml:space="preserve">2AR-X121541</t>
  </si>
  <si>
    <t xml:space="preserve">2T3RF4EV7FW252074</t>
  </si>
  <si>
    <t xml:space="preserve">NRPV:2KP15IPI</t>
  </si>
  <si>
    <t xml:space="preserve">A000500110</t>
  </si>
  <si>
    <t xml:space="preserve">142437704040264</t>
  </si>
  <si>
    <t xml:space="preserve">2AR-X122150</t>
  </si>
  <si>
    <t xml:space="preserve">2T3RF4EV5FW252509</t>
  </si>
  <si>
    <t xml:space="preserve">NRPV:48C2NK0H</t>
  </si>
  <si>
    <t xml:space="preserve">A000500111</t>
  </si>
  <si>
    <t xml:space="preserve">69812015</t>
  </si>
  <si>
    <t xml:space="preserve">142437704040601</t>
  </si>
  <si>
    <t xml:space="preserve">2GR-E699331</t>
  </si>
  <si>
    <t xml:space="preserve">1D6 SILVER SKY METALLIC / FB10 FB10                         </t>
  </si>
  <si>
    <t xml:space="preserve">5TDZKRFH1FS053623</t>
  </si>
  <si>
    <t xml:space="preserve">NRPV:48MJE3C4</t>
  </si>
  <si>
    <t xml:space="preserve">A000500112</t>
  </si>
  <si>
    <t xml:space="preserve">142437704040606</t>
  </si>
  <si>
    <t xml:space="preserve">2GR-E699643</t>
  </si>
  <si>
    <t xml:space="preserve">5TDYKRFH9FS053526</t>
  </si>
  <si>
    <t xml:space="preserve">NRPV:48MJE4NG</t>
  </si>
  <si>
    <t xml:space="preserve">A000500113</t>
  </si>
  <si>
    <t xml:space="preserve">140730734010600</t>
  </si>
  <si>
    <t xml:space="preserve">1GR-9073843</t>
  </si>
  <si>
    <t xml:space="preserve">3TMJU4GN1FM180371</t>
  </si>
  <si>
    <t xml:space="preserve">NRPV:48MJE830</t>
  </si>
  <si>
    <t xml:space="preserve">A000500229</t>
  </si>
  <si>
    <t xml:space="preserve">142437704040926</t>
  </si>
  <si>
    <t xml:space="preserve">2AR-A487179</t>
  </si>
  <si>
    <t xml:space="preserve">4T1BF1FK2FU492467</t>
  </si>
  <si>
    <t xml:space="preserve">A000500230</t>
  </si>
  <si>
    <t xml:space="preserve">44972015</t>
  </si>
  <si>
    <t xml:space="preserve">142437704040359</t>
  </si>
  <si>
    <t xml:space="preserve">2AR-X122082</t>
  </si>
  <si>
    <t xml:space="preserve">2T3DF4EV6FW252335</t>
  </si>
  <si>
    <t xml:space="preserve">A000500231</t>
  </si>
  <si>
    <t xml:space="preserve">2GR-E700155</t>
  </si>
  <si>
    <t xml:space="preserve">5TDYK3DC8FS549843</t>
  </si>
  <si>
    <t xml:space="preserve">A000500232</t>
  </si>
  <si>
    <t xml:space="preserve">140730734011330</t>
  </si>
  <si>
    <t xml:space="preserve">1GR-9076710</t>
  </si>
  <si>
    <t xml:space="preserve">3TMJU4GN1FM180497</t>
  </si>
  <si>
    <t xml:space="preserve">A000500318</t>
  </si>
  <si>
    <t xml:space="preserve">1NZ-E740518</t>
  </si>
  <si>
    <t xml:space="preserve">VNKKTUD38FA022835</t>
  </si>
  <si>
    <t xml:space="preserve">A000500319</t>
  </si>
  <si>
    <t xml:space="preserve">1NZ-E739612</t>
  </si>
  <si>
    <t xml:space="preserve">VNKKTUD30FA022876</t>
  </si>
  <si>
    <t xml:space="preserve">A000500320</t>
  </si>
  <si>
    <t xml:space="preserve">1NZ-E742062</t>
  </si>
  <si>
    <t xml:space="preserve">VNKKTUD35FA023263</t>
  </si>
  <si>
    <t xml:space="preserve">A000500321</t>
  </si>
  <si>
    <t xml:space="preserve">1NZ-E745336</t>
  </si>
  <si>
    <t xml:space="preserve">VNKKTUD37FA023622</t>
  </si>
  <si>
    <t xml:space="preserve">A000500936</t>
  </si>
  <si>
    <t xml:space="preserve">10912015</t>
  </si>
  <si>
    <t xml:space="preserve">1NZ-E776441</t>
  </si>
  <si>
    <t xml:space="preserve">JTDBT9K34F1434890</t>
  </si>
  <si>
    <t xml:space="preserve">NRPV:3H0K24A4</t>
  </si>
  <si>
    <t xml:space="preserve">A000500937</t>
  </si>
  <si>
    <t xml:space="preserve">1NZ-E777509</t>
  </si>
  <si>
    <t xml:space="preserve">JTDBT9K37F1434933</t>
  </si>
  <si>
    <t xml:space="preserve">NRPV:4KCD9CKC</t>
  </si>
  <si>
    <t xml:space="preserve">A000500938</t>
  </si>
  <si>
    <t xml:space="preserve">145137884003373</t>
  </si>
  <si>
    <t xml:space="preserve">3SZ-DEU9741</t>
  </si>
  <si>
    <t xml:space="preserve">MHKMC13E2FK007203</t>
  </si>
  <si>
    <t xml:space="preserve">NRPV:3FKH97A3</t>
  </si>
  <si>
    <t xml:space="preserve">A000500939</t>
  </si>
  <si>
    <t xml:space="preserve">2TR-8659405</t>
  </si>
  <si>
    <t xml:space="preserve">JTFSX23P9E6152752</t>
  </si>
  <si>
    <t xml:space="preserve">NRPV:2EL0GCNA</t>
  </si>
  <si>
    <t xml:space="preserve">A000500940</t>
  </si>
  <si>
    <t xml:space="preserve">2TR-8685889</t>
  </si>
  <si>
    <t xml:space="preserve">JTFSX23P0E6152879</t>
  </si>
  <si>
    <t xml:space="preserve">NRPV:48NIF7C9</t>
  </si>
  <si>
    <t xml:space="preserve">A000500941</t>
  </si>
  <si>
    <t xml:space="preserve">2TR-7855085</t>
  </si>
  <si>
    <t xml:space="preserve">MR0EX32G8F0263957</t>
  </si>
  <si>
    <t xml:space="preserve">NRPV:37MN8P5F</t>
  </si>
  <si>
    <t xml:space="preserve">A000501685</t>
  </si>
  <si>
    <t xml:space="preserve">142437704040928</t>
  </si>
  <si>
    <t xml:space="preserve">2ZR-L474623</t>
  </si>
  <si>
    <t xml:space="preserve">5YFBURHE2FP227951</t>
  </si>
  <si>
    <t xml:space="preserve">A000501686</t>
  </si>
  <si>
    <t xml:space="preserve">142437704040387</t>
  </si>
  <si>
    <t xml:space="preserve">2ZR-L468401</t>
  </si>
  <si>
    <t xml:space="preserve">5YFBURHE7FP225046</t>
  </si>
  <si>
    <t xml:space="preserve">A000501687</t>
  </si>
  <si>
    <t xml:space="preserve">142437704040613</t>
  </si>
  <si>
    <t xml:space="preserve">2ZR-L473305</t>
  </si>
  <si>
    <t xml:space="preserve">5YFBURHE8FP226481</t>
  </si>
  <si>
    <t xml:space="preserve">A000502184</t>
  </si>
  <si>
    <t xml:space="preserve">145137884003502</t>
  </si>
  <si>
    <t xml:space="preserve">1NZ-E790174</t>
  </si>
  <si>
    <t xml:space="preserve">JTDBT9K39F1435355</t>
  </si>
  <si>
    <t xml:space="preserve">A000502185</t>
  </si>
  <si>
    <t xml:space="preserve">1NZ-E790408</t>
  </si>
  <si>
    <t xml:space="preserve">JTDBT9K35F1435370</t>
  </si>
  <si>
    <t xml:space="preserve">A000502186</t>
  </si>
  <si>
    <t xml:space="preserve">1NZ-E788049</t>
  </si>
  <si>
    <t xml:space="preserve">JTDBT9K39F1435274</t>
  </si>
  <si>
    <t xml:space="preserve">A000502187</t>
  </si>
  <si>
    <t xml:space="preserve">2ZR-6241162</t>
  </si>
  <si>
    <t xml:space="preserve">JTDKN3DU4F1892782</t>
  </si>
  <si>
    <t xml:space="preserve">A000502188</t>
  </si>
  <si>
    <t xml:space="preserve">2ZR-6246563</t>
  </si>
  <si>
    <t xml:space="preserve">JTDKN3DU4F1895035</t>
  </si>
  <si>
    <t xml:space="preserve">A000502189</t>
  </si>
  <si>
    <t xml:space="preserve">56012014</t>
  </si>
  <si>
    <t xml:space="preserve">2TR-8687084</t>
  </si>
  <si>
    <t xml:space="preserve">058 ICEBERG / FR13 FR13                                     </t>
  </si>
  <si>
    <t xml:space="preserve">JTFPX22P0E0052131</t>
  </si>
  <si>
    <t xml:space="preserve">1520202</t>
  </si>
  <si>
    <t xml:space="preserve">A000502190</t>
  </si>
  <si>
    <t xml:space="preserve">2TR-8688964</t>
  </si>
  <si>
    <t xml:space="preserve">JTFSX23P2E6153175</t>
  </si>
  <si>
    <t xml:space="preserve">A000502191</t>
  </si>
  <si>
    <t xml:space="preserve">2TR-8689558</t>
  </si>
  <si>
    <t xml:space="preserve">JTFSX23P2E6153225</t>
  </si>
  <si>
    <t xml:space="preserve">A000502192</t>
  </si>
  <si>
    <t xml:space="preserve">2TR-7869367</t>
  </si>
  <si>
    <t xml:space="preserve">MR0EX32GXF0264544</t>
  </si>
  <si>
    <t xml:space="preserve">A000502193</t>
  </si>
  <si>
    <t xml:space="preserve">2TR-7869381</t>
  </si>
  <si>
    <t xml:space="preserve">MR0EX32G1F0264545</t>
  </si>
  <si>
    <t xml:space="preserve">A000502194</t>
  </si>
  <si>
    <t xml:space="preserve">2TR-7874312</t>
  </si>
  <si>
    <t xml:space="preserve">MR0EX32G8F0264753</t>
  </si>
  <si>
    <t xml:space="preserve">A000502195</t>
  </si>
  <si>
    <t xml:space="preserve">2TR-7875516</t>
  </si>
  <si>
    <t xml:space="preserve">MR0EX32G0F0264794</t>
  </si>
  <si>
    <t xml:space="preserve">A000502196</t>
  </si>
  <si>
    <t xml:space="preserve">2TR-7879425</t>
  </si>
  <si>
    <t xml:space="preserve">MR0EX32G4F0264877</t>
  </si>
  <si>
    <t xml:space="preserve">A000503391</t>
  </si>
  <si>
    <t xml:space="preserve">1NZ-E786396</t>
  </si>
  <si>
    <t xml:space="preserve">JTDBT9K33F1435223</t>
  </si>
  <si>
    <t xml:space="preserve">A000503392</t>
  </si>
  <si>
    <t xml:space="preserve">2TR-7878091</t>
  </si>
  <si>
    <t xml:space="preserve">MR0EX32G6F0264850</t>
  </si>
  <si>
    <t xml:space="preserve">A000503393</t>
  </si>
  <si>
    <t xml:space="preserve">2TR-7882375</t>
  </si>
  <si>
    <t xml:space="preserve">MR0EX32G5F0264970</t>
  </si>
  <si>
    <t xml:space="preserve">B-1654</t>
  </si>
  <si>
    <t xml:space="preserve">NO DE INV</t>
  </si>
  <si>
    <t xml:space="preserve">A000503837</t>
  </si>
  <si>
    <t xml:space="preserve">142437704041332</t>
  </si>
  <si>
    <t xml:space="preserve">2ZR-L483285</t>
  </si>
  <si>
    <t xml:space="preserve">5YFBU8HE5FP231776</t>
  </si>
  <si>
    <t xml:space="preserve">0299-TCN15</t>
  </si>
  <si>
    <t xml:space="preserve">NRPV:491K2P6F</t>
  </si>
  <si>
    <t xml:space="preserve">A000503838</t>
  </si>
  <si>
    <t xml:space="preserve">142437704041218</t>
  </si>
  <si>
    <t xml:space="preserve">2ZR-L483633</t>
  </si>
  <si>
    <t xml:space="preserve">5YFBURHE4FP231189</t>
  </si>
  <si>
    <t xml:space="preserve">0351-TCN15</t>
  </si>
  <si>
    <t xml:space="preserve">NRPV:491K306H</t>
  </si>
  <si>
    <t xml:space="preserve">A000503839</t>
  </si>
  <si>
    <t xml:space="preserve">142437704041423</t>
  </si>
  <si>
    <t xml:space="preserve">2ZR-L487555</t>
  </si>
  <si>
    <t xml:space="preserve">5YFBURHE5FP232108</t>
  </si>
  <si>
    <t xml:space="preserve">0352-TCN15</t>
  </si>
  <si>
    <t xml:space="preserve">NRPV:4B6D322F</t>
  </si>
  <si>
    <t xml:space="preserve">A000503840</t>
  </si>
  <si>
    <t xml:space="preserve">142437704041219</t>
  </si>
  <si>
    <t xml:space="preserve">2ZR-L474239</t>
  </si>
  <si>
    <t xml:space="preserve">5YFBURHE8FP230577</t>
  </si>
  <si>
    <t xml:space="preserve">0238-TCN15</t>
  </si>
  <si>
    <t xml:space="preserve">NRPV:491K31CO</t>
  </si>
  <si>
    <t xml:space="preserve">A000503841</t>
  </si>
  <si>
    <t xml:space="preserve">140730734011448</t>
  </si>
  <si>
    <t xml:space="preserve">1GR-9083190</t>
  </si>
  <si>
    <t xml:space="preserve">3TMJU4GN6FM181693</t>
  </si>
  <si>
    <t xml:space="preserve">NRPV:36DB5KBH</t>
  </si>
  <si>
    <t xml:space="preserve">NOV</t>
  </si>
  <si>
    <t xml:space="preserve">A000505113</t>
  </si>
  <si>
    <t xml:space="preserve">19/11/2014</t>
  </si>
  <si>
    <t xml:space="preserve">142437704041874</t>
  </si>
  <si>
    <t xml:space="preserve">2ZR-L496755</t>
  </si>
  <si>
    <t xml:space="preserve">3R3 BARCELONA RED MET. / FD22 FD22                          </t>
  </si>
  <si>
    <t xml:space="preserve">5YFBURHE2FP236195</t>
  </si>
  <si>
    <t xml:space="preserve">0256-TCN15</t>
  </si>
  <si>
    <t xml:space="preserve">NRPV:4JBCD9B1</t>
  </si>
  <si>
    <t xml:space="preserve">A000505114</t>
  </si>
  <si>
    <t xml:space="preserve">2ZR-L495903</t>
  </si>
  <si>
    <t xml:space="preserve">5YFBURHE7FP236015</t>
  </si>
  <si>
    <t xml:space="preserve">0353-TCN15</t>
  </si>
  <si>
    <t xml:space="preserve">NRPV:3F6C8MOC</t>
  </si>
  <si>
    <t xml:space="preserve">A000505115</t>
  </si>
  <si>
    <t xml:space="preserve">11/11/2014</t>
  </si>
  <si>
    <t xml:space="preserve">142437704041325</t>
  </si>
  <si>
    <t xml:space="preserve">2AR-M795774</t>
  </si>
  <si>
    <t xml:space="preserve">2T3ZF4EV1FW148633</t>
  </si>
  <si>
    <t xml:space="preserve">0354-TCN15</t>
  </si>
  <si>
    <t xml:space="preserve">NRPV:5M14K8M4</t>
  </si>
  <si>
    <t xml:space="preserve">A000505116</t>
  </si>
  <si>
    <t xml:space="preserve">14/11/2014</t>
  </si>
  <si>
    <t xml:space="preserve">142437704041597</t>
  </si>
  <si>
    <t xml:space="preserve">2GR-E695889</t>
  </si>
  <si>
    <t xml:space="preserve">5TDYK3DC2FS549532</t>
  </si>
  <si>
    <t xml:space="preserve">0243-TCN15</t>
  </si>
  <si>
    <t xml:space="preserve">NRPV:423K5GFD</t>
  </si>
  <si>
    <t xml:space="preserve">A000505117</t>
  </si>
  <si>
    <t xml:space="preserve">2GR-E699387</t>
  </si>
  <si>
    <t xml:space="preserve">5TDYK3DC3FS549622</t>
  </si>
  <si>
    <t xml:space="preserve">0258-TCN15</t>
  </si>
  <si>
    <t xml:space="preserve">NRPV:2I7DMK7B</t>
  </si>
  <si>
    <t xml:space="preserve">A000506033</t>
  </si>
  <si>
    <t xml:space="preserve">142437704042005</t>
  </si>
  <si>
    <t xml:space="preserve">2ZR-L498618</t>
  </si>
  <si>
    <t xml:space="preserve">5YFBURHE2FP237623</t>
  </si>
  <si>
    <t xml:space="preserve">0355-TCN15</t>
  </si>
  <si>
    <t xml:space="preserve">NRPV:494DNLNJ</t>
  </si>
  <si>
    <t xml:space="preserve">A000506034</t>
  </si>
  <si>
    <t xml:space="preserve">142437704042081</t>
  </si>
  <si>
    <t xml:space="preserve">2AR-A502917</t>
  </si>
  <si>
    <t xml:space="preserve">1J9 SILVER METALLIC / LA10 LA10                             </t>
  </si>
  <si>
    <t xml:space="preserve">4T1BF1FK3FU894658</t>
  </si>
  <si>
    <t xml:space="preserve">0306-TCN15</t>
  </si>
  <si>
    <t xml:space="preserve">NRPV:494DNM2P</t>
  </si>
  <si>
    <t xml:space="preserve">A000506035</t>
  </si>
  <si>
    <t xml:space="preserve">142437704042305</t>
  </si>
  <si>
    <t xml:space="preserve">2GR-E715490</t>
  </si>
  <si>
    <t xml:space="preserve">5TDZKRFH5FS057948</t>
  </si>
  <si>
    <t xml:space="preserve">0356-TCN15</t>
  </si>
  <si>
    <t xml:space="preserve">NRPV:537OA2A9</t>
  </si>
  <si>
    <t xml:space="preserve">A000506036</t>
  </si>
  <si>
    <t xml:space="preserve">2GR-E716066</t>
  </si>
  <si>
    <t xml:space="preserve">218 ATTITUDE BLACK METAL / LA00 LA00                        </t>
  </si>
  <si>
    <t xml:space="preserve">5TDYKRFH5FS057556</t>
  </si>
  <si>
    <t xml:space="preserve">0357-TCN15</t>
  </si>
  <si>
    <t xml:space="preserve">NRPV:2OC9E0L4</t>
  </si>
  <si>
    <t xml:space="preserve">A000506683</t>
  </si>
  <si>
    <t xml:space="preserve">145137884003594</t>
  </si>
  <si>
    <t xml:space="preserve">1NZ-E791654</t>
  </si>
  <si>
    <t xml:space="preserve">JTDBT9K3XF1435428</t>
  </si>
  <si>
    <t xml:space="preserve">0290-TCN15</t>
  </si>
  <si>
    <t xml:space="preserve">NRPV:4B8MIEDC</t>
  </si>
  <si>
    <t xml:space="preserve">A000506684</t>
  </si>
  <si>
    <t xml:space="preserve">1NZ-E796677</t>
  </si>
  <si>
    <t xml:space="preserve">JTDBT9K31F1435561</t>
  </si>
  <si>
    <t xml:space="preserve">0311-TCN15</t>
  </si>
  <si>
    <t xml:space="preserve">NRPV:4BFA4620</t>
  </si>
  <si>
    <t xml:space="preserve">A000506685</t>
  </si>
  <si>
    <t xml:space="preserve">2ZR-6250134</t>
  </si>
  <si>
    <t xml:space="preserve">JTDKN3DUXF1896500</t>
  </si>
  <si>
    <t xml:space="preserve">0358-TCN15</t>
  </si>
  <si>
    <t xml:space="preserve">NRPV:44OF9L98</t>
  </si>
  <si>
    <t xml:space="preserve">A000506686</t>
  </si>
  <si>
    <t xml:space="preserve">HILUX</t>
  </si>
  <si>
    <t xml:space="preserve">145137884003595</t>
  </si>
  <si>
    <t xml:space="preserve">2TR-7882877</t>
  </si>
  <si>
    <t xml:space="preserve">MR0EX32G3F0265003</t>
  </si>
  <si>
    <t xml:space="preserve">0275-TCN15</t>
  </si>
  <si>
    <t xml:space="preserve">NRPV:3APMHDH3</t>
  </si>
  <si>
    <t xml:space="preserve">A000506687</t>
  </si>
  <si>
    <t xml:space="preserve">2TR-7885219</t>
  </si>
  <si>
    <t xml:space="preserve">MR0EX32G8F0265076</t>
  </si>
  <si>
    <t xml:space="preserve">NRPV:3LB936DE</t>
  </si>
  <si>
    <t xml:space="preserve">ENE</t>
  </si>
  <si>
    <t xml:space="preserve">A000506688</t>
  </si>
  <si>
    <t xml:space="preserve">2TR-7885185</t>
  </si>
  <si>
    <t xml:space="preserve">MR0EX32G7F0265098</t>
  </si>
  <si>
    <t xml:space="preserve">0291-TCN15</t>
  </si>
  <si>
    <t xml:space="preserve">NRPV:2JFM9ABA</t>
  </si>
  <si>
    <t xml:space="preserve">A000506886</t>
  </si>
  <si>
    <t xml:space="preserve">1NZ-E793645</t>
  </si>
  <si>
    <t xml:space="preserve">JTDBT9K30F1435471</t>
  </si>
  <si>
    <t xml:space="preserve">0359-TCN15</t>
  </si>
  <si>
    <t xml:space="preserve">NRPV:4L55I47C</t>
  </si>
  <si>
    <t xml:space="preserve">A000506887</t>
  </si>
  <si>
    <t xml:space="preserve">2ZR-R743198</t>
  </si>
  <si>
    <t xml:space="preserve">JTDKN3DU2F1898354</t>
  </si>
  <si>
    <t xml:space="preserve">NRPV:2MPE67B9</t>
  </si>
  <si>
    <t xml:space="preserve">A000506888</t>
  </si>
  <si>
    <t xml:space="preserve">2TR-8690866</t>
  </si>
  <si>
    <t xml:space="preserve">JTFSX23P8E6153360</t>
  </si>
  <si>
    <t xml:space="preserve">0898-TCN14</t>
  </si>
  <si>
    <t xml:space="preserve">NRPV:49525H4K</t>
  </si>
  <si>
    <t xml:space="preserve">A000506889</t>
  </si>
  <si>
    <t xml:space="preserve">74932015</t>
  </si>
  <si>
    <t xml:space="preserve">2TR-7884713</t>
  </si>
  <si>
    <t xml:space="preserve">MR0CX12G1F0127083</t>
  </si>
  <si>
    <t xml:space="preserve">0282-TCN15</t>
  </si>
  <si>
    <t xml:space="preserve">NRPV:406KNL84</t>
  </si>
  <si>
    <t xml:space="preserve">A000506890</t>
  </si>
  <si>
    <t xml:space="preserve">2TR-7885890</t>
  </si>
  <si>
    <t xml:space="preserve">MR0CX12G9F0127154</t>
  </si>
  <si>
    <t xml:space="preserve">0283-TCN15</t>
  </si>
  <si>
    <t xml:space="preserve">NRPV:5CK81FK3</t>
  </si>
  <si>
    <t xml:space="preserve">A000506891</t>
  </si>
  <si>
    <t xml:space="preserve">2TR-7882894</t>
  </si>
  <si>
    <t xml:space="preserve">MR0EX32G7F0264999</t>
  </si>
  <si>
    <t xml:space="preserve">0295-TCN15</t>
  </si>
  <si>
    <t xml:space="preserve">NRPV:33GGG88I</t>
  </si>
  <si>
    <t xml:space="preserve">A000506892</t>
  </si>
  <si>
    <t xml:space="preserve">2TR-7885461</t>
  </si>
  <si>
    <t xml:space="preserve">MR0EX32G4F0265110</t>
  </si>
  <si>
    <t xml:space="preserve">0265-TCN15</t>
  </si>
  <si>
    <t xml:space="preserve">NRPV:49525KNG</t>
  </si>
  <si>
    <t xml:space="preserve">A000506893</t>
  </si>
  <si>
    <t xml:space="preserve">2TR-7886481</t>
  </si>
  <si>
    <t xml:space="preserve">MR0EX32G5F0265133</t>
  </si>
  <si>
    <t xml:space="preserve">0281-TCN15</t>
  </si>
  <si>
    <t xml:space="preserve">NRPV:4LM6F1OF</t>
  </si>
  <si>
    <t xml:space="preserve">A000506894</t>
  </si>
  <si>
    <t xml:space="preserve">2TR-7886930</t>
  </si>
  <si>
    <t xml:space="preserve">MR0EX32G6F0265139</t>
  </si>
  <si>
    <t xml:space="preserve">0292-TCN15</t>
  </si>
  <si>
    <t xml:space="preserve">NRPV:3118B1CB</t>
  </si>
  <si>
    <t xml:space="preserve">A000507376</t>
  </si>
  <si>
    <t xml:space="preserve">27/11/2014</t>
  </si>
  <si>
    <t xml:space="preserve">142437704042555</t>
  </si>
  <si>
    <t xml:space="preserve">2ZR-L506952</t>
  </si>
  <si>
    <t xml:space="preserve">5YFBURHE4FP240846</t>
  </si>
  <si>
    <t xml:space="preserve">0262-TCN15</t>
  </si>
  <si>
    <t xml:space="preserve">NRPV:4FFGFLHP</t>
  </si>
  <si>
    <t xml:space="preserve">A000507377</t>
  </si>
  <si>
    <t xml:space="preserve">25/11/2014</t>
  </si>
  <si>
    <t xml:space="preserve">142437704042308</t>
  </si>
  <si>
    <t xml:space="preserve">2GR-E717752</t>
  </si>
  <si>
    <t xml:space="preserve">5TDYK3DC6FS559531</t>
  </si>
  <si>
    <t xml:space="preserve">0251-TCN15</t>
  </si>
  <si>
    <t xml:space="preserve">NRPV:365GA4ME</t>
  </si>
  <si>
    <t xml:space="preserve">A000507378</t>
  </si>
  <si>
    <t xml:space="preserve">18/11/2014</t>
  </si>
  <si>
    <t xml:space="preserve">142437704041724</t>
  </si>
  <si>
    <t xml:space="preserve">2GR-E704477</t>
  </si>
  <si>
    <t xml:space="preserve">5TDYKRFH0FS055360</t>
  </si>
  <si>
    <t xml:space="preserve">0360-TCN15</t>
  </si>
  <si>
    <t xml:space="preserve">NRPV:495JFB1C</t>
  </si>
  <si>
    <t xml:space="preserve">A000507379</t>
  </si>
  <si>
    <t xml:space="preserve">24/11/2014</t>
  </si>
  <si>
    <t xml:space="preserve">140730734011883</t>
  </si>
  <si>
    <t xml:space="preserve">1GR-9087129</t>
  </si>
  <si>
    <t xml:space="preserve">3TMJU4GN4FM182308</t>
  </si>
  <si>
    <t xml:space="preserve">0276-TCN15</t>
  </si>
  <si>
    <t xml:space="preserve">NRPV:2LGDAK26</t>
  </si>
  <si>
    <t xml:space="preserve">A000507380</t>
  </si>
  <si>
    <t xml:space="preserve">26/11/2014</t>
  </si>
  <si>
    <t xml:space="preserve">140730734009793</t>
  </si>
  <si>
    <t xml:space="preserve">1GR-9071376</t>
  </si>
  <si>
    <t xml:space="preserve">3TMJU4GN0FM182435</t>
  </si>
  <si>
    <t xml:space="preserve">0293-TCN15</t>
  </si>
  <si>
    <t xml:space="preserve">NRPV:56K2D2HD</t>
  </si>
  <si>
    <t xml:space="preserve">A000507381</t>
  </si>
  <si>
    <t xml:space="preserve">140730734009822</t>
  </si>
  <si>
    <t xml:space="preserve">1GR-9087526</t>
  </si>
  <si>
    <t xml:space="preserve">3TMJU4GN1FM182489</t>
  </si>
  <si>
    <t xml:space="preserve">0288-TCN15</t>
  </si>
  <si>
    <t xml:space="preserve">NRPV:3H15MPLG</t>
  </si>
  <si>
    <t xml:space="preserve">A000508597</t>
  </si>
  <si>
    <t xml:space="preserve">142437704042452</t>
  </si>
  <si>
    <t xml:space="preserve">2ZR-L504601</t>
  </si>
  <si>
    <t xml:space="preserve">5YFBURHE0FP240293</t>
  </si>
  <si>
    <t xml:space="preserve">0302-TCN15</t>
  </si>
  <si>
    <t xml:space="preserve">NRPV:30PLO9JN</t>
  </si>
  <si>
    <t xml:space="preserve">A000508598</t>
  </si>
  <si>
    <t xml:space="preserve">142437704042236</t>
  </si>
  <si>
    <t xml:space="preserve">2ZR-L499485</t>
  </si>
  <si>
    <t xml:space="preserve">5YFBURHE5FP238216</t>
  </si>
  <si>
    <t xml:space="preserve">NRPV:49701BM2</t>
  </si>
  <si>
    <t xml:space="preserve">A000508599</t>
  </si>
  <si>
    <t xml:space="preserve">140730734012446</t>
  </si>
  <si>
    <t xml:space="preserve">1GR-9088437</t>
  </si>
  <si>
    <t xml:space="preserve">3TMJU4GN6FM182584</t>
  </si>
  <si>
    <t xml:space="preserve">0308-TCN15</t>
  </si>
  <si>
    <t xml:space="preserve">NRPV:49701DGO</t>
  </si>
  <si>
    <t xml:space="preserve">A000508600</t>
  </si>
  <si>
    <t xml:space="preserve">140730734012447</t>
  </si>
  <si>
    <t xml:space="preserve">1GR-9089349</t>
  </si>
  <si>
    <t xml:space="preserve">3TMJU4GN5FM182737</t>
  </si>
  <si>
    <t xml:space="preserve">0273-TCN15</t>
  </si>
  <si>
    <t xml:space="preserve">NRPV:49701FAK</t>
  </si>
  <si>
    <t xml:space="preserve">A000508601</t>
  </si>
  <si>
    <t xml:space="preserve">140730734012448</t>
  </si>
  <si>
    <t xml:space="preserve">1GR-9090438</t>
  </si>
  <si>
    <t xml:space="preserve">3TMJU4GN9FM182952</t>
  </si>
  <si>
    <t xml:space="preserve">0278-TCN15</t>
  </si>
  <si>
    <t xml:space="preserve">NRPV:49701GF0</t>
  </si>
  <si>
    <t xml:space="preserve">A000509359</t>
  </si>
  <si>
    <t xml:space="preserve">145137884003732</t>
  </si>
  <si>
    <t xml:space="preserve">1NZ-E802675</t>
  </si>
  <si>
    <t xml:space="preserve">JTDBT9K33F1435951</t>
  </si>
  <si>
    <t xml:space="preserve">NRPV:497OHF53</t>
  </si>
  <si>
    <t xml:space="preserve">DIC</t>
  </si>
  <si>
    <t xml:space="preserve">A000509360</t>
  </si>
  <si>
    <t xml:space="preserve">1NZ-E806762</t>
  </si>
  <si>
    <t xml:space="preserve">JTDBT9K36F1436205</t>
  </si>
  <si>
    <t xml:space="preserve">0362-TCN15</t>
  </si>
  <si>
    <t xml:space="preserve">NRPV:31OPBBNK</t>
  </si>
  <si>
    <t xml:space="preserve">A000509439</t>
  </si>
  <si>
    <t xml:space="preserve">145137884003727</t>
  </si>
  <si>
    <t xml:space="preserve">2TR-7896563</t>
  </si>
  <si>
    <t xml:space="preserve">MR0CX12G0F0127804</t>
  </si>
  <si>
    <t xml:space="preserve">0284-TCN15</t>
  </si>
  <si>
    <t xml:space="preserve">NRPV:36NHCHNN</t>
  </si>
  <si>
    <t xml:space="preserve">A000509440</t>
  </si>
  <si>
    <t xml:space="preserve">2TR-7894373</t>
  </si>
  <si>
    <t xml:space="preserve">MR0CX12G2F0127674</t>
  </si>
  <si>
    <t xml:space="preserve">0263-TCN15</t>
  </si>
  <si>
    <t xml:space="preserve">NRPV:2PACE10C</t>
  </si>
  <si>
    <t xml:space="preserve">A000509441</t>
  </si>
  <si>
    <t xml:space="preserve">2TR-7887699</t>
  </si>
  <si>
    <t xml:space="preserve">MR0EX32G0F0265170</t>
  </si>
  <si>
    <t xml:space="preserve">0318-TCN15</t>
  </si>
  <si>
    <t xml:space="preserve">NRPV:5JOHLMAE</t>
  </si>
  <si>
    <t xml:space="preserve">A000509442</t>
  </si>
  <si>
    <t xml:space="preserve">2TR-7889215</t>
  </si>
  <si>
    <t xml:space="preserve">MR0EX32G5F0265231</t>
  </si>
  <si>
    <t xml:space="preserve">NRPV:497OJKKP</t>
  </si>
  <si>
    <t xml:space="preserve">A000509443</t>
  </si>
  <si>
    <t xml:space="preserve">2TR-7894935</t>
  </si>
  <si>
    <t xml:space="preserve">MR0EX32G5F0265391</t>
  </si>
  <si>
    <t xml:space="preserve">0349-TCN15</t>
  </si>
  <si>
    <t xml:space="preserve">NRPV:2FIFNO3M</t>
  </si>
  <si>
    <t xml:space="preserve">A000509584</t>
  </si>
  <si>
    <t xml:space="preserve">1NZ-E802926</t>
  </si>
  <si>
    <t xml:space="preserve">JTDBT9K30F1435969</t>
  </si>
  <si>
    <t xml:space="preserve">0365-TCN15</t>
  </si>
  <si>
    <t xml:space="preserve">NRPV:497OOJBK</t>
  </si>
  <si>
    <t xml:space="preserve">A000509585</t>
  </si>
  <si>
    <t xml:space="preserve">1NZ-E802875</t>
  </si>
  <si>
    <t xml:space="preserve">JTDBT9K32F1435973</t>
  </si>
  <si>
    <t xml:space="preserve">0326-TCN15</t>
  </si>
  <si>
    <t xml:space="preserve">NRPV:497OOKAK</t>
  </si>
  <si>
    <t xml:space="preserve">A000509586</t>
  </si>
  <si>
    <t xml:space="preserve">1NZ-E804580</t>
  </si>
  <si>
    <t xml:space="preserve">JTDBT9K35F1436051</t>
  </si>
  <si>
    <t xml:space="preserve">0344-TCN15</t>
  </si>
  <si>
    <t xml:space="preserve">NRPV:2E32KIN4</t>
  </si>
  <si>
    <t xml:space="preserve">A000509587</t>
  </si>
  <si>
    <t xml:space="preserve">1NZ-E805523</t>
  </si>
  <si>
    <t xml:space="preserve">JTDBT9K31F1436113</t>
  </si>
  <si>
    <t xml:space="preserve">NRPV:3LOE1F77</t>
  </si>
  <si>
    <t xml:space="preserve">A000509588</t>
  </si>
  <si>
    <t xml:space="preserve">1NZ-E807663</t>
  </si>
  <si>
    <t xml:space="preserve">JTDBT9K34F1436249</t>
  </si>
  <si>
    <t xml:space="preserve">0310-TCN15</t>
  </si>
  <si>
    <t xml:space="preserve">NRPV:497OOM4G</t>
  </si>
  <si>
    <t xml:space="preserve">A000509589</t>
  </si>
  <si>
    <t xml:space="preserve">1NZ-E809730</t>
  </si>
  <si>
    <t xml:space="preserve">JTDBT9K36F1436382</t>
  </si>
  <si>
    <t xml:space="preserve">0316-TCN15</t>
  </si>
  <si>
    <t xml:space="preserve">NRPV:497OOPAP</t>
  </si>
  <si>
    <t xml:space="preserve">A000509590</t>
  </si>
  <si>
    <t xml:space="preserve">142437704042850</t>
  </si>
  <si>
    <t xml:space="preserve">2ZR-L512943</t>
  </si>
  <si>
    <t xml:space="preserve">5YFBURHEXFP242942</t>
  </si>
  <si>
    <t xml:space="preserve">0277-TCN15</t>
  </si>
  <si>
    <t xml:space="preserve">NRPV:497OP22L</t>
  </si>
  <si>
    <t xml:space="preserve">A000509591</t>
  </si>
  <si>
    <t xml:space="preserve">142437704042848</t>
  </si>
  <si>
    <t xml:space="preserve">2AR-A510955</t>
  </si>
  <si>
    <t xml:space="preserve">4T1BF1FK6FU898817</t>
  </si>
  <si>
    <t xml:space="preserve">0366-TCN15</t>
  </si>
  <si>
    <t xml:space="preserve">NRPV:497OP540</t>
  </si>
  <si>
    <t xml:space="preserve">A000509592</t>
  </si>
  <si>
    <t xml:space="preserve">142437704042950</t>
  </si>
  <si>
    <t xml:space="preserve">2GR-E721317</t>
  </si>
  <si>
    <t xml:space="preserve">3T0 OOH LA LA ROUGE MICA / LB00 LB00                        </t>
  </si>
  <si>
    <t xml:space="preserve">5TDKKRFH7FS058973</t>
  </si>
  <si>
    <t xml:space="preserve">0309-TCN15</t>
  </si>
  <si>
    <t xml:space="preserve">NRPV:4A9BOGC8</t>
  </si>
  <si>
    <t xml:space="preserve">A000509593</t>
  </si>
  <si>
    <t xml:space="preserve">140730734012473</t>
  </si>
  <si>
    <t xml:space="preserve">1GR-9091003</t>
  </si>
  <si>
    <t xml:space="preserve">3TMJU4GN3FM183062</t>
  </si>
  <si>
    <t xml:space="preserve">0294-TCN15</t>
  </si>
  <si>
    <t xml:space="preserve">NRPV:2HI70HP8</t>
  </si>
  <si>
    <t xml:space="preserve">A000509860</t>
  </si>
  <si>
    <t xml:space="preserve">1NZ-E803681</t>
  </si>
  <si>
    <t xml:space="preserve">JTDBT9K39F1436019</t>
  </si>
  <si>
    <t xml:space="preserve">0368-TCN15</t>
  </si>
  <si>
    <t xml:space="preserve">NRPV:2P2KH64O</t>
  </si>
  <si>
    <t xml:space="preserve">A000509861</t>
  </si>
  <si>
    <t xml:space="preserve">1NZ-E805168</t>
  </si>
  <si>
    <t xml:space="preserve">JTDBT9K30F1436118</t>
  </si>
  <si>
    <t xml:space="preserve">0301-TCN15</t>
  </si>
  <si>
    <t xml:space="preserve">NRPV:31L38A1L</t>
  </si>
  <si>
    <t xml:space="preserve">A000509862</t>
  </si>
  <si>
    <t xml:space="preserve">1NZ-E806170</t>
  </si>
  <si>
    <t xml:space="preserve">JTDBT9K34F1436185</t>
  </si>
  <si>
    <t xml:space="preserve">0327-TCN15</t>
  </si>
  <si>
    <t xml:space="preserve">NRPV:497P9204</t>
  </si>
  <si>
    <t xml:space="preserve">A000509863</t>
  </si>
  <si>
    <t xml:space="preserve">1NZ-E811514</t>
  </si>
  <si>
    <t xml:space="preserve">JTDBT9K34F1436493</t>
  </si>
  <si>
    <t xml:space="preserve">0315-TCN15</t>
  </si>
  <si>
    <t xml:space="preserve">NRPV:4K579ONE</t>
  </si>
  <si>
    <t xml:space="preserve">A000509864</t>
  </si>
  <si>
    <t xml:space="preserve">1NZ-E808133</t>
  </si>
  <si>
    <t xml:space="preserve">JTDBT9K34F1436283</t>
  </si>
  <si>
    <t xml:space="preserve">0369-TCN15</t>
  </si>
  <si>
    <t xml:space="preserve">NRPV:2PE389I1</t>
  </si>
  <si>
    <t xml:space="preserve">A000509865</t>
  </si>
  <si>
    <t xml:space="preserve">2TR-7886830</t>
  </si>
  <si>
    <t xml:space="preserve">MR0EX32G6F0265142</t>
  </si>
  <si>
    <t xml:space="preserve">0370-TCN15</t>
  </si>
  <si>
    <t xml:space="preserve">NRPV:497P9417</t>
  </si>
  <si>
    <t xml:space="preserve">A000509866</t>
  </si>
  <si>
    <t xml:space="preserve">2TR-7886963</t>
  </si>
  <si>
    <t xml:space="preserve">MR0EX32G5F0265150</t>
  </si>
  <si>
    <t xml:space="preserve">0350-TCN15</t>
  </si>
  <si>
    <t xml:space="preserve">NRPV:497P9518</t>
  </si>
  <si>
    <t xml:space="preserve">A000509867</t>
  </si>
  <si>
    <t xml:space="preserve">2TR-7887702</t>
  </si>
  <si>
    <t xml:space="preserve">MR0EX32G8F0265174</t>
  </si>
  <si>
    <t xml:space="preserve">0314-TCN15</t>
  </si>
  <si>
    <t xml:space="preserve">NRPV:42CF82E5</t>
  </si>
  <si>
    <t xml:space="preserve">A000509868</t>
  </si>
  <si>
    <t xml:space="preserve">2TR-7887564</t>
  </si>
  <si>
    <t xml:space="preserve">MR0EX32G0F0265167</t>
  </si>
  <si>
    <t xml:space="preserve">0317-TCN15</t>
  </si>
  <si>
    <t xml:space="preserve">NRPV:497P993E</t>
  </si>
  <si>
    <t xml:space="preserve">A000509869</t>
  </si>
  <si>
    <t xml:space="preserve">2TR-7892661</t>
  </si>
  <si>
    <t xml:space="preserve">MR0EX32G1F0265341</t>
  </si>
  <si>
    <t xml:space="preserve">NRPV:497P9B2F</t>
  </si>
  <si>
    <t xml:space="preserve">A000511442</t>
  </si>
  <si>
    <t xml:space="preserve">142437704043134</t>
  </si>
  <si>
    <t xml:space="preserve">2ZR-L519501</t>
  </si>
  <si>
    <t xml:space="preserve">5YFBURHE7FP245460</t>
  </si>
  <si>
    <t xml:space="preserve">0371-TCN15</t>
  </si>
  <si>
    <t xml:space="preserve">NRPV:3081PO8H</t>
  </si>
  <si>
    <t xml:space="preserve">A000511443</t>
  </si>
  <si>
    <t xml:space="preserve">142437704043343</t>
  </si>
  <si>
    <t xml:space="preserve">2ZR-L523344</t>
  </si>
  <si>
    <t xml:space="preserve">5YFBURHE5FP247000</t>
  </si>
  <si>
    <t xml:space="preserve">0348-TCN15</t>
  </si>
  <si>
    <t xml:space="preserve">NRPV:3C19JEP5</t>
  </si>
  <si>
    <t xml:space="preserve">A000511444</t>
  </si>
  <si>
    <t xml:space="preserve">2ZR-L518927</t>
  </si>
  <si>
    <t xml:space="preserve">5YFBURHEXFP245453</t>
  </si>
  <si>
    <t xml:space="preserve">0372-TCN15</t>
  </si>
  <si>
    <t xml:space="preserve">NRPV:2J0016O0</t>
  </si>
  <si>
    <t xml:space="preserve">A000511445</t>
  </si>
  <si>
    <t xml:space="preserve">142437704042756</t>
  </si>
  <si>
    <t xml:space="preserve">2AR-A508587</t>
  </si>
  <si>
    <t xml:space="preserve">4T1BF1FK9FU897516</t>
  </si>
  <si>
    <t xml:space="preserve">0373-TCN15</t>
  </si>
  <si>
    <t xml:space="preserve">NRPV:4D725HFB</t>
  </si>
  <si>
    <t xml:space="preserve">0332-TCN15</t>
  </si>
  <si>
    <t xml:space="preserve">DAR VUELTA A LA COMPRA MANUALMENTE</t>
  </si>
  <si>
    <t xml:space="preserve">OK</t>
  </si>
  <si>
    <t xml:space="preserve">0329-TCN15</t>
  </si>
  <si>
    <t xml:space="preserve">0339-TCN15</t>
  </si>
  <si>
    <t xml:space="preserve">0364-TCN15</t>
  </si>
  <si>
    <t xml:space="preserve">CHECAR CON ISMAEL/T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9</xdr:col>
      <xdr:colOff>10116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19080"/>
          <a:ext cx="2152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4</xdr:col>
      <xdr:colOff>51480</xdr:colOff>
      <xdr:row>4</xdr:row>
      <xdr:rowOff>47520</xdr:rowOff>
    </xdr:to>
    <xdr:pic>
      <xdr:nvPicPr>
        <xdr:cNvPr id="9" name="Picture 1" descr="TdM_RGB"/>
        <xdr:cNvPicPr/>
      </xdr:nvPicPr>
      <xdr:blipFill>
        <a:blip r:embed="rId1"/>
        <a:stretch/>
      </xdr:blipFill>
      <xdr:spPr>
        <a:xfrm>
          <a:off x="50400" y="19080"/>
          <a:ext cx="3139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1" name="Picture 1" descr="TdM_RGB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2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3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4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5" name="Picture 1" descr="TdM_RGB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6" name="Picture 1" descr="TdM_RGB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4</xdr:col>
      <xdr:colOff>50760</xdr:colOff>
      <xdr:row>4</xdr:row>
      <xdr:rowOff>47520</xdr:rowOff>
    </xdr:to>
    <xdr:pic>
      <xdr:nvPicPr>
        <xdr:cNvPr id="7" name="Picture 1" descr="TdM_RGB"/>
        <xdr:cNvPicPr/>
      </xdr:nvPicPr>
      <xdr:blipFill>
        <a:blip r:embed="rId1"/>
        <a:stretch/>
      </xdr:blipFill>
      <xdr:spPr>
        <a:xfrm>
          <a:off x="50400" y="19080"/>
          <a:ext cx="3139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50760</xdr:colOff>
      <xdr:row>4</xdr:row>
      <xdr:rowOff>47520</xdr:rowOff>
    </xdr:to>
    <xdr:pic>
      <xdr:nvPicPr>
        <xdr:cNvPr id="8" name="Picture 1" descr="TdM_RGB"/>
        <xdr:cNvPicPr/>
      </xdr:nvPicPr>
      <xdr:blipFill>
        <a:blip r:embed="rId1"/>
        <a:stretch/>
      </xdr:blipFill>
      <xdr:spPr>
        <a:xfrm>
          <a:off x="50400" y="19080"/>
          <a:ext cx="3139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A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4" activeCellId="0" sqref="AC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false" hidden="true" outlineLevel="0" max="9" min="4" style="0" width="11.56"/>
    <col collapsed="false" customWidth="true" hidden="false" outlineLevel="0" max="10" min="10" style="0" width="10.41"/>
    <col collapsed="false" customWidth="true" hidden="false" outlineLevel="0" max="11" min="11" style="0" width="4.41"/>
    <col collapsed="false" customWidth="false" hidden="true" outlineLevel="0" max="14" min="12" style="0" width="11.56"/>
    <col collapsed="false" customWidth="true" hidden="false" outlineLevel="0" max="15" min="15" style="0" width="16.56"/>
    <col collapsed="false" customWidth="false" hidden="true" outlineLevel="0" max="24" min="16" style="0" width="11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33" min="29" style="0" width="11.42"/>
    <col collapsed="false" customWidth="true" hidden="false" outlineLevel="0" max="34" min="34" style="0" width="21.28"/>
    <col collapsed="false" customWidth="true" hidden="false" outlineLevel="0" max="250" min="35" style="0" width="11.42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tru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4" t="s">
        <v>29</v>
      </c>
    </row>
    <row r="10" customFormat="false" ht="12.75" hidden="true" customHeight="false" outlineLevel="0" collapsed="false">
      <c r="A10" s="5" t="n">
        <v>57040</v>
      </c>
      <c r="B10" s="6" t="s">
        <v>30</v>
      </c>
      <c r="C10" s="7" t="n">
        <v>41701</v>
      </c>
      <c r="D10" s="7" t="n">
        <v>41701</v>
      </c>
      <c r="E10" s="5" t="s">
        <v>31</v>
      </c>
      <c r="F10" s="7" t="n">
        <v>41680</v>
      </c>
      <c r="G10" s="5" t="s">
        <v>32</v>
      </c>
      <c r="H10" s="5" t="n">
        <v>57040</v>
      </c>
      <c r="I10" s="5" t="s">
        <v>33</v>
      </c>
      <c r="J10" s="5" t="s">
        <v>34</v>
      </c>
      <c r="K10" s="5" t="n">
        <v>2014</v>
      </c>
      <c r="L10" s="8" t="s">
        <v>35</v>
      </c>
      <c r="M10" s="5" t="s">
        <v>36</v>
      </c>
      <c r="N10" s="5" t="s">
        <v>37</v>
      </c>
      <c r="O10" s="5" t="s">
        <v>38</v>
      </c>
      <c r="P10" s="9" t="s">
        <v>39</v>
      </c>
      <c r="Q10" s="5"/>
      <c r="R10" s="5"/>
      <c r="S10" s="5"/>
      <c r="T10" s="5"/>
      <c r="U10" s="9" t="n">
        <v>315273</v>
      </c>
      <c r="V10" s="9" t="n">
        <v>2679.7</v>
      </c>
      <c r="W10" s="9" t="n">
        <v>2320</v>
      </c>
      <c r="X10" s="9" t="n">
        <v>562</v>
      </c>
      <c r="Y10" s="9" t="n">
        <v>317952.7</v>
      </c>
      <c r="Z10" s="9" t="n">
        <v>50872.43</v>
      </c>
      <c r="AA10" s="9" t="n">
        <v>371707.13</v>
      </c>
      <c r="AB10" s="8" t="s">
        <v>40</v>
      </c>
      <c r="AC10" s="0" t="s">
        <v>41</v>
      </c>
      <c r="AF10" s="0" t="s">
        <v>42</v>
      </c>
      <c r="AG10" s="0" t="s">
        <v>43</v>
      </c>
      <c r="AH10" s="0" t="s">
        <v>44</v>
      </c>
      <c r="AI10" s="0" t="s">
        <v>45</v>
      </c>
    </row>
    <row r="11" customFormat="false" ht="12.75" hidden="true" customHeight="false" outlineLevel="0" collapsed="false">
      <c r="A11" s="5" t="n">
        <v>57040</v>
      </c>
      <c r="B11" s="6" t="s">
        <v>46</v>
      </c>
      <c r="C11" s="7" t="n">
        <v>41723</v>
      </c>
      <c r="D11" s="7" t="n">
        <v>41723</v>
      </c>
      <c r="E11" s="5" t="s">
        <v>31</v>
      </c>
      <c r="F11" s="7" t="n">
        <v>41704</v>
      </c>
      <c r="G11" s="5" t="s">
        <v>32</v>
      </c>
      <c r="H11" s="5" t="n">
        <v>57040</v>
      </c>
      <c r="I11" s="5" t="s">
        <v>33</v>
      </c>
      <c r="J11" s="5" t="s">
        <v>34</v>
      </c>
      <c r="K11" s="5" t="n">
        <v>2014</v>
      </c>
      <c r="L11" s="8" t="s">
        <v>47</v>
      </c>
      <c r="M11" s="5" t="s">
        <v>48</v>
      </c>
      <c r="N11" s="5" t="s">
        <v>49</v>
      </c>
      <c r="O11" s="5" t="s">
        <v>50</v>
      </c>
      <c r="P11" s="9" t="s">
        <v>51</v>
      </c>
      <c r="Q11" s="5"/>
      <c r="R11" s="5"/>
      <c r="S11" s="5"/>
      <c r="T11" s="5"/>
      <c r="U11" s="9" t="n">
        <v>315273</v>
      </c>
      <c r="V11" s="9" t="n">
        <v>2679.7</v>
      </c>
      <c r="W11" s="9" t="n">
        <v>2320</v>
      </c>
      <c r="X11" s="9" t="n">
        <v>562</v>
      </c>
      <c r="Y11" s="9" t="n">
        <v>317952.7</v>
      </c>
      <c r="Z11" s="9" t="n">
        <v>50872.43</v>
      </c>
      <c r="AA11" s="9" t="n">
        <v>371707.13</v>
      </c>
      <c r="AB11" s="8" t="s">
        <v>40</v>
      </c>
      <c r="AC11" s="0" t="s">
        <v>52</v>
      </c>
      <c r="AF11" s="0" t="s">
        <v>53</v>
      </c>
      <c r="AG11" s="0" t="s">
        <v>54</v>
      </c>
      <c r="AH11" s="0" t="s">
        <v>55</v>
      </c>
      <c r="AI11" s="0" t="s">
        <v>56</v>
      </c>
    </row>
    <row r="12" customFormat="false" ht="12.75" hidden="true" customHeight="false" outlineLevel="0" collapsed="false">
      <c r="A12" s="5" t="n">
        <v>57040</v>
      </c>
      <c r="B12" s="6" t="s">
        <v>57</v>
      </c>
      <c r="C12" s="7" t="n">
        <v>41701</v>
      </c>
      <c r="D12" s="7" t="n">
        <v>41701</v>
      </c>
      <c r="E12" s="5" t="s">
        <v>31</v>
      </c>
      <c r="F12" s="7" t="n">
        <v>41681</v>
      </c>
      <c r="G12" s="5" t="s">
        <v>32</v>
      </c>
      <c r="H12" s="5" t="n">
        <v>57040</v>
      </c>
      <c r="I12" s="5" t="s">
        <v>58</v>
      </c>
      <c r="J12" s="5" t="s">
        <v>34</v>
      </c>
      <c r="K12" s="5" t="n">
        <v>2014</v>
      </c>
      <c r="L12" s="8" t="s">
        <v>59</v>
      </c>
      <c r="M12" s="5" t="s">
        <v>60</v>
      </c>
      <c r="N12" s="5" t="s">
        <v>61</v>
      </c>
      <c r="O12" s="5" t="s">
        <v>62</v>
      </c>
      <c r="P12" s="9" t="s">
        <v>63</v>
      </c>
      <c r="Q12" s="5"/>
      <c r="R12" s="5"/>
      <c r="S12" s="5"/>
      <c r="T12" s="5"/>
      <c r="U12" s="9" t="n">
        <v>266071.24</v>
      </c>
      <c r="V12" s="9" t="n">
        <v>2679.7</v>
      </c>
      <c r="W12" s="9" t="n">
        <v>2320</v>
      </c>
      <c r="X12" s="9" t="n">
        <v>562</v>
      </c>
      <c r="Y12" s="9" t="n">
        <v>268750.94</v>
      </c>
      <c r="Z12" s="9" t="n">
        <v>43000.15</v>
      </c>
      <c r="AA12" s="9" t="n">
        <v>314633.09</v>
      </c>
      <c r="AB12" s="8" t="s">
        <v>40</v>
      </c>
      <c r="AC12" s="0" t="s">
        <v>64</v>
      </c>
      <c r="AF12" s="0" t="s">
        <v>42</v>
      </c>
      <c r="AG12" s="0" t="s">
        <v>65</v>
      </c>
      <c r="AH12" s="0" t="s">
        <v>66</v>
      </c>
      <c r="AI12" s="0" t="s">
        <v>67</v>
      </c>
    </row>
    <row r="13" customFormat="false" ht="12.75" hidden="true" customHeight="false" outlineLevel="0" collapsed="false">
      <c r="A13" s="5" t="n">
        <v>57040</v>
      </c>
      <c r="B13" s="6" t="s">
        <v>68</v>
      </c>
      <c r="C13" s="7" t="n">
        <v>41712</v>
      </c>
      <c r="D13" s="7" t="n">
        <v>41712</v>
      </c>
      <c r="E13" s="5" t="s">
        <v>31</v>
      </c>
      <c r="F13" s="7" t="n">
        <v>41694</v>
      </c>
      <c r="G13" s="5" t="s">
        <v>32</v>
      </c>
      <c r="H13" s="5" t="n">
        <v>57040</v>
      </c>
      <c r="I13" s="5" t="s">
        <v>69</v>
      </c>
      <c r="J13" s="5" t="s">
        <v>34</v>
      </c>
      <c r="K13" s="5" t="n">
        <v>2014</v>
      </c>
      <c r="L13" s="8" t="s">
        <v>70</v>
      </c>
      <c r="M13" s="5" t="s">
        <v>71</v>
      </c>
      <c r="N13" s="5" t="s">
        <v>72</v>
      </c>
      <c r="O13" s="5" t="s">
        <v>73</v>
      </c>
      <c r="P13" s="9" t="s">
        <v>74</v>
      </c>
      <c r="Q13" s="5"/>
      <c r="R13" s="5"/>
      <c r="S13" s="5"/>
      <c r="T13" s="5"/>
      <c r="U13" s="9" t="n">
        <v>241525.78</v>
      </c>
      <c r="V13" s="9" t="n">
        <v>2679.7</v>
      </c>
      <c r="W13" s="9" t="n">
        <v>2320</v>
      </c>
      <c r="X13" s="9" t="n">
        <v>562</v>
      </c>
      <c r="Y13" s="9" t="n">
        <v>244205.48</v>
      </c>
      <c r="Z13" s="9" t="n">
        <v>39072.88</v>
      </c>
      <c r="AA13" s="9" t="n">
        <v>286160.36</v>
      </c>
      <c r="AB13" s="8" t="s">
        <v>75</v>
      </c>
      <c r="AC13" s="0" t="s">
        <v>76</v>
      </c>
      <c r="AF13" s="0" t="s">
        <v>77</v>
      </c>
      <c r="AG13" s="0" t="s">
        <v>78</v>
      </c>
      <c r="AH13" s="0" t="s">
        <v>79</v>
      </c>
      <c r="AI13" s="0" t="s">
        <v>80</v>
      </c>
    </row>
    <row r="14" customFormat="false" ht="12.75" hidden="true" customHeight="false" outlineLevel="0" collapsed="false">
      <c r="A14" s="5" t="n">
        <v>57040</v>
      </c>
      <c r="B14" s="6" t="s">
        <v>81</v>
      </c>
      <c r="C14" s="7" t="n">
        <v>41723</v>
      </c>
      <c r="D14" s="7" t="n">
        <v>41723</v>
      </c>
      <c r="E14" s="5" t="s">
        <v>31</v>
      </c>
      <c r="F14" s="7" t="n">
        <v>41704</v>
      </c>
      <c r="G14" s="5" t="s">
        <v>82</v>
      </c>
      <c r="H14" s="5" t="n">
        <v>57040</v>
      </c>
      <c r="I14" s="5" t="s">
        <v>83</v>
      </c>
      <c r="J14" s="5" t="s">
        <v>84</v>
      </c>
      <c r="K14" s="5" t="n">
        <v>2014</v>
      </c>
      <c r="L14" s="8" t="s">
        <v>85</v>
      </c>
      <c r="M14" s="5" t="s">
        <v>86</v>
      </c>
      <c r="N14" s="5" t="s">
        <v>87</v>
      </c>
      <c r="O14" s="5" t="s">
        <v>88</v>
      </c>
      <c r="P14" s="9" t="s">
        <v>89</v>
      </c>
      <c r="Q14" s="5"/>
      <c r="R14" s="5"/>
      <c r="S14" s="5"/>
      <c r="T14" s="5"/>
      <c r="U14" s="9" t="n">
        <v>292297.44</v>
      </c>
      <c r="V14" s="9" t="n">
        <v>2679.7</v>
      </c>
      <c r="W14" s="9" t="n">
        <v>2900</v>
      </c>
      <c r="X14" s="9" t="n">
        <v>562</v>
      </c>
      <c r="Y14" s="9" t="n">
        <v>294977.14</v>
      </c>
      <c r="Z14" s="9" t="n">
        <v>47196.34</v>
      </c>
      <c r="AA14" s="9" t="n">
        <v>345635.48</v>
      </c>
      <c r="AB14" s="8" t="s">
        <v>90</v>
      </c>
      <c r="AC14" s="0" t="s">
        <v>91</v>
      </c>
      <c r="AF14" s="0" t="s">
        <v>92</v>
      </c>
      <c r="AG14" s="0" t="s">
        <v>93</v>
      </c>
      <c r="AH14" s="0" t="s">
        <v>94</v>
      </c>
      <c r="AI14" s="0" t="s">
        <v>95</v>
      </c>
    </row>
    <row r="15" customFormat="false" ht="12.75" hidden="true" customHeight="false" outlineLevel="0" collapsed="false">
      <c r="A15" s="5" t="n">
        <v>57040</v>
      </c>
      <c r="B15" s="6" t="s">
        <v>96</v>
      </c>
      <c r="C15" s="7" t="n">
        <v>41706</v>
      </c>
      <c r="D15" s="7" t="n">
        <v>41706</v>
      </c>
      <c r="E15" s="5" t="s">
        <v>31</v>
      </c>
      <c r="F15" s="7" t="n">
        <v>41689</v>
      </c>
      <c r="G15" s="5" t="s">
        <v>82</v>
      </c>
      <c r="H15" s="5" t="n">
        <v>57040</v>
      </c>
      <c r="I15" s="5" t="s">
        <v>83</v>
      </c>
      <c r="J15" s="5" t="s">
        <v>84</v>
      </c>
      <c r="K15" s="5" t="n">
        <v>2014</v>
      </c>
      <c r="L15" s="8" t="s">
        <v>97</v>
      </c>
      <c r="M15" s="5" t="s">
        <v>98</v>
      </c>
      <c r="N15" s="5" t="s">
        <v>99</v>
      </c>
      <c r="O15" s="5" t="s">
        <v>100</v>
      </c>
      <c r="P15" s="9" t="s">
        <v>101</v>
      </c>
      <c r="Q15" s="5"/>
      <c r="R15" s="5"/>
      <c r="S15" s="5"/>
      <c r="T15" s="5"/>
      <c r="U15" s="9" t="n">
        <v>292297.44</v>
      </c>
      <c r="V15" s="9" t="n">
        <v>2679.7</v>
      </c>
      <c r="W15" s="9" t="n">
        <v>2900</v>
      </c>
      <c r="X15" s="9" t="n">
        <v>562</v>
      </c>
      <c r="Y15" s="9" t="n">
        <v>294977.14</v>
      </c>
      <c r="Z15" s="9" t="n">
        <v>47196.34</v>
      </c>
      <c r="AA15" s="9" t="n">
        <v>345635.48</v>
      </c>
      <c r="AB15" s="8" t="s">
        <v>90</v>
      </c>
      <c r="AC15" s="0" t="s">
        <v>102</v>
      </c>
      <c r="AF15" s="0" t="s">
        <v>92</v>
      </c>
      <c r="AG15" s="0" t="s">
        <v>103</v>
      </c>
      <c r="AH15" s="0" t="s">
        <v>104</v>
      </c>
      <c r="AI15" s="0" t="s">
        <v>105</v>
      </c>
    </row>
    <row r="16" customFormat="false" ht="12.75" hidden="true" customHeight="false" outlineLevel="0" collapsed="false">
      <c r="A16" s="5" t="n">
        <v>57040</v>
      </c>
      <c r="B16" s="6" t="s">
        <v>106</v>
      </c>
      <c r="C16" s="7" t="n">
        <v>41710</v>
      </c>
      <c r="D16" s="7" t="n">
        <v>41710</v>
      </c>
      <c r="E16" s="5" t="s">
        <v>31</v>
      </c>
      <c r="F16" s="7" t="n">
        <v>41694</v>
      </c>
      <c r="G16" s="5" t="s">
        <v>82</v>
      </c>
      <c r="H16" s="5" t="n">
        <v>57040</v>
      </c>
      <c r="I16" s="5" t="s">
        <v>83</v>
      </c>
      <c r="J16" s="5" t="s">
        <v>84</v>
      </c>
      <c r="K16" s="5" t="n">
        <v>2014</v>
      </c>
      <c r="L16" s="8" t="s">
        <v>107</v>
      </c>
      <c r="M16" s="5" t="s">
        <v>108</v>
      </c>
      <c r="N16" s="5" t="s">
        <v>109</v>
      </c>
      <c r="O16" s="5" t="s">
        <v>110</v>
      </c>
      <c r="P16" s="9" t="s">
        <v>111</v>
      </c>
      <c r="Q16" s="5"/>
      <c r="R16" s="5"/>
      <c r="S16" s="5"/>
      <c r="T16" s="5"/>
      <c r="U16" s="9" t="n">
        <v>292297.44</v>
      </c>
      <c r="V16" s="9" t="n">
        <v>2679.7</v>
      </c>
      <c r="W16" s="9" t="n">
        <v>2900</v>
      </c>
      <c r="X16" s="9" t="n">
        <v>562</v>
      </c>
      <c r="Y16" s="9" t="n">
        <v>294977.14</v>
      </c>
      <c r="Z16" s="9" t="n">
        <v>47196.34</v>
      </c>
      <c r="AA16" s="9" t="n">
        <v>345635.48</v>
      </c>
      <c r="AB16" s="8" t="s">
        <v>90</v>
      </c>
      <c r="AC16" s="0" t="s">
        <v>112</v>
      </c>
      <c r="AF16" s="0" t="s">
        <v>113</v>
      </c>
      <c r="AG16" s="0" t="s">
        <v>114</v>
      </c>
      <c r="AH16" s="0" t="s">
        <v>115</v>
      </c>
      <c r="AI16" s="0" t="s">
        <v>116</v>
      </c>
    </row>
    <row r="17" customFormat="false" ht="12.75" hidden="true" customHeight="false" outlineLevel="0" collapsed="false">
      <c r="A17" s="5" t="n">
        <v>57040</v>
      </c>
      <c r="B17" s="6" t="s">
        <v>117</v>
      </c>
      <c r="C17" s="7" t="n">
        <v>41706</v>
      </c>
      <c r="D17" s="7" t="n">
        <v>41706</v>
      </c>
      <c r="E17" s="5" t="s">
        <v>31</v>
      </c>
      <c r="F17" s="7" t="n">
        <v>41687</v>
      </c>
      <c r="G17" s="5" t="s">
        <v>82</v>
      </c>
      <c r="H17" s="5" t="n">
        <v>57040</v>
      </c>
      <c r="I17" s="5" t="s">
        <v>83</v>
      </c>
      <c r="J17" s="5" t="s">
        <v>84</v>
      </c>
      <c r="K17" s="5" t="n">
        <v>2014</v>
      </c>
      <c r="L17" s="8" t="s">
        <v>118</v>
      </c>
      <c r="M17" s="5" t="s">
        <v>119</v>
      </c>
      <c r="N17" s="5" t="s">
        <v>87</v>
      </c>
      <c r="O17" s="5" t="s">
        <v>120</v>
      </c>
      <c r="P17" s="9" t="s">
        <v>121</v>
      </c>
      <c r="Q17" s="5"/>
      <c r="R17" s="5"/>
      <c r="S17" s="5"/>
      <c r="T17" s="5"/>
      <c r="U17" s="9" t="n">
        <v>292297.44</v>
      </c>
      <c r="V17" s="9" t="n">
        <v>2679.7</v>
      </c>
      <c r="W17" s="9" t="n">
        <v>2900</v>
      </c>
      <c r="X17" s="9" t="n">
        <v>562</v>
      </c>
      <c r="Y17" s="9" t="n">
        <v>294977.14</v>
      </c>
      <c r="Z17" s="9" t="n">
        <v>47196.34</v>
      </c>
      <c r="AA17" s="9" t="n">
        <v>345635.48</v>
      </c>
      <c r="AB17" s="8" t="s">
        <v>90</v>
      </c>
      <c r="AC17" s="0" t="s">
        <v>122</v>
      </c>
      <c r="AF17" s="10" t="s">
        <v>123</v>
      </c>
      <c r="AG17" s="10" t="s">
        <v>124</v>
      </c>
      <c r="AH17" s="10" t="s">
        <v>125</v>
      </c>
      <c r="AI17" s="10" t="s">
        <v>126</v>
      </c>
    </row>
    <row r="18" customFormat="false" ht="12.75" hidden="true" customHeight="false" outlineLevel="0" collapsed="false">
      <c r="A18" s="5" t="n">
        <v>57040</v>
      </c>
      <c r="B18" s="6" t="s">
        <v>127</v>
      </c>
      <c r="C18" s="7" t="n">
        <v>41710</v>
      </c>
      <c r="D18" s="7" t="n">
        <v>41710</v>
      </c>
      <c r="E18" s="5" t="s">
        <v>31</v>
      </c>
      <c r="F18" s="7" t="n">
        <v>41691</v>
      </c>
      <c r="G18" s="5" t="s">
        <v>82</v>
      </c>
      <c r="H18" s="5" t="n">
        <v>57040</v>
      </c>
      <c r="I18" s="5" t="s">
        <v>128</v>
      </c>
      <c r="J18" s="5" t="s">
        <v>84</v>
      </c>
      <c r="K18" s="5" t="n">
        <v>2014</v>
      </c>
      <c r="L18" s="8" t="s">
        <v>129</v>
      </c>
      <c r="M18" s="5" t="s">
        <v>130</v>
      </c>
      <c r="N18" s="5" t="s">
        <v>99</v>
      </c>
      <c r="O18" s="5" t="s">
        <v>131</v>
      </c>
      <c r="P18" s="9" t="s">
        <v>132</v>
      </c>
      <c r="Q18" s="5"/>
      <c r="R18" s="5"/>
      <c r="S18" s="5"/>
      <c r="T18" s="5"/>
      <c r="U18" s="9" t="n">
        <v>317801.54</v>
      </c>
      <c r="V18" s="9" t="n">
        <v>2679.7</v>
      </c>
      <c r="W18" s="9" t="n">
        <v>2900</v>
      </c>
      <c r="X18" s="9" t="n">
        <v>562</v>
      </c>
      <c r="Y18" s="9" t="n">
        <v>320481.24</v>
      </c>
      <c r="Z18" s="9" t="n">
        <v>51277</v>
      </c>
      <c r="AA18" s="9" t="n">
        <v>375220.24</v>
      </c>
      <c r="AB18" s="8" t="s">
        <v>90</v>
      </c>
      <c r="AC18" s="0" t="s">
        <v>133</v>
      </c>
      <c r="AF18" s="0" t="s">
        <v>134</v>
      </c>
      <c r="AG18" s="0" t="s">
        <v>135</v>
      </c>
      <c r="AH18" s="0" t="s">
        <v>136</v>
      </c>
      <c r="AI18" s="0" t="s">
        <v>116</v>
      </c>
    </row>
    <row r="19" customFormat="false" ht="12.75" hidden="true" customHeight="false" outlineLevel="0" collapsed="false">
      <c r="A19" s="5" t="n">
        <v>57040</v>
      </c>
      <c r="B19" s="6" t="s">
        <v>137</v>
      </c>
      <c r="C19" s="7" t="n">
        <v>41712</v>
      </c>
      <c r="D19" s="7" t="n">
        <v>41712</v>
      </c>
      <c r="E19" s="5" t="s">
        <v>31</v>
      </c>
      <c r="F19" s="7" t="n">
        <v>41691</v>
      </c>
      <c r="G19" s="5" t="s">
        <v>32</v>
      </c>
      <c r="H19" s="5" t="n">
        <v>57040</v>
      </c>
      <c r="I19" s="5" t="s">
        <v>138</v>
      </c>
      <c r="J19" s="5" t="s">
        <v>139</v>
      </c>
      <c r="K19" s="5" t="n">
        <v>2014</v>
      </c>
      <c r="L19" s="8" t="s">
        <v>140</v>
      </c>
      <c r="M19" s="5" t="s">
        <v>141</v>
      </c>
      <c r="N19" s="5" t="s">
        <v>142</v>
      </c>
      <c r="O19" s="5" t="s">
        <v>143</v>
      </c>
      <c r="P19" s="9" t="s">
        <v>144</v>
      </c>
      <c r="Q19" s="5"/>
      <c r="R19" s="5"/>
      <c r="S19" s="5"/>
      <c r="T19" s="5"/>
      <c r="U19" s="9" t="n">
        <v>255801.35</v>
      </c>
      <c r="V19" s="9" t="n">
        <v>2679.7</v>
      </c>
      <c r="W19" s="9" t="n">
        <v>2320</v>
      </c>
      <c r="X19" s="9" t="n">
        <v>562</v>
      </c>
      <c r="Y19" s="9" t="n">
        <v>258481.05</v>
      </c>
      <c r="Z19" s="9" t="n">
        <v>41356.97</v>
      </c>
      <c r="AA19" s="9" t="n">
        <v>302720.02</v>
      </c>
      <c r="AB19" s="8" t="s">
        <v>145</v>
      </c>
      <c r="AC19" s="0" t="s">
        <v>146</v>
      </c>
      <c r="AF19" s="0" t="s">
        <v>147</v>
      </c>
      <c r="AG19" s="0" t="s">
        <v>148</v>
      </c>
      <c r="AH19" s="0" t="s">
        <v>149</v>
      </c>
      <c r="AI19" s="0" t="s">
        <v>150</v>
      </c>
    </row>
    <row r="20" customFormat="false" ht="12.75" hidden="true" customHeight="false" outlineLevel="0" collapsed="false">
      <c r="A20" s="5" t="n">
        <v>57040</v>
      </c>
      <c r="B20" s="6" t="s">
        <v>151</v>
      </c>
      <c r="C20" s="7" t="n">
        <v>41712</v>
      </c>
      <c r="D20" s="7" t="n">
        <v>41712</v>
      </c>
      <c r="E20" s="5" t="s">
        <v>31</v>
      </c>
      <c r="F20" s="7" t="n">
        <v>41695</v>
      </c>
      <c r="G20" s="5" t="s">
        <v>32</v>
      </c>
      <c r="H20" s="5" t="n">
        <v>57040</v>
      </c>
      <c r="I20" s="5" t="s">
        <v>152</v>
      </c>
      <c r="J20" s="5" t="s">
        <v>153</v>
      </c>
      <c r="K20" s="5" t="n">
        <v>2014</v>
      </c>
      <c r="L20" s="8" t="s">
        <v>154</v>
      </c>
      <c r="M20" s="5" t="s">
        <v>155</v>
      </c>
      <c r="N20" s="5" t="s">
        <v>156</v>
      </c>
      <c r="O20" s="5" t="s">
        <v>157</v>
      </c>
      <c r="P20" s="9" t="s">
        <v>158</v>
      </c>
      <c r="Q20" s="5"/>
      <c r="R20" s="5"/>
      <c r="S20" s="5"/>
      <c r="T20" s="5"/>
      <c r="U20" s="9" t="n">
        <v>376643.68</v>
      </c>
      <c r="V20" s="9" t="n">
        <v>2679.7</v>
      </c>
      <c r="W20" s="9" t="n">
        <v>2900</v>
      </c>
      <c r="X20" s="9" t="n">
        <v>562</v>
      </c>
      <c r="Y20" s="9" t="n">
        <v>379323.38</v>
      </c>
      <c r="Z20" s="9" t="n">
        <v>60691.74</v>
      </c>
      <c r="AA20" s="9" t="n">
        <v>443477.12</v>
      </c>
      <c r="AB20" s="8" t="s">
        <v>159</v>
      </c>
      <c r="AC20" s="0" t="s">
        <v>160</v>
      </c>
      <c r="AF20" s="0" t="s">
        <v>53</v>
      </c>
      <c r="AG20" s="0" t="s">
        <v>161</v>
      </c>
      <c r="AH20" s="0" t="s">
        <v>162</v>
      </c>
      <c r="AI20" s="0" t="s">
        <v>150</v>
      </c>
    </row>
    <row r="21" customFormat="false" ht="12.75" hidden="true" customHeight="false" outlineLevel="0" collapsed="false">
      <c r="A21" s="5" t="n">
        <v>57040</v>
      </c>
      <c r="B21" s="6" t="s">
        <v>163</v>
      </c>
      <c r="C21" s="7" t="n">
        <v>41710</v>
      </c>
      <c r="D21" s="7" t="n">
        <v>41710</v>
      </c>
      <c r="E21" s="5" t="s">
        <v>31</v>
      </c>
      <c r="F21" s="7" t="n">
        <v>41695</v>
      </c>
      <c r="G21" s="5" t="s">
        <v>32</v>
      </c>
      <c r="H21" s="5" t="n">
        <v>57040</v>
      </c>
      <c r="I21" s="5" t="s">
        <v>164</v>
      </c>
      <c r="J21" s="5" t="s">
        <v>165</v>
      </c>
      <c r="K21" s="5" t="n">
        <v>2014</v>
      </c>
      <c r="L21" s="8" t="s">
        <v>166</v>
      </c>
      <c r="M21" s="5" t="s">
        <v>167</v>
      </c>
      <c r="N21" s="5" t="s">
        <v>168</v>
      </c>
      <c r="O21" s="5" t="s">
        <v>169</v>
      </c>
      <c r="P21" s="9" t="s">
        <v>170</v>
      </c>
      <c r="Q21" s="5"/>
      <c r="R21" s="5"/>
      <c r="S21" s="5"/>
      <c r="T21" s="5"/>
      <c r="U21" s="9" t="n">
        <v>472346.59</v>
      </c>
      <c r="V21" s="9" t="n">
        <v>2679.7</v>
      </c>
      <c r="W21" s="9" t="n">
        <v>2900</v>
      </c>
      <c r="X21" s="9" t="n">
        <v>562</v>
      </c>
      <c r="Y21" s="9" t="n">
        <v>475026.29</v>
      </c>
      <c r="Z21" s="9" t="n">
        <v>76004.21</v>
      </c>
      <c r="AA21" s="9" t="n">
        <v>554492.5</v>
      </c>
      <c r="AB21" s="8" t="s">
        <v>171</v>
      </c>
      <c r="AC21" s="0" t="s">
        <v>172</v>
      </c>
      <c r="AF21" s="0" t="s">
        <v>173</v>
      </c>
      <c r="AG21" s="0" t="s">
        <v>174</v>
      </c>
      <c r="AH21" s="0" t="s">
        <v>175</v>
      </c>
      <c r="AI21" s="0" t="s">
        <v>176</v>
      </c>
    </row>
    <row r="22" customFormat="false" ht="12.75" hidden="true" customHeight="false" outlineLevel="0" collapsed="false">
      <c r="A22" s="5" t="n">
        <v>57040</v>
      </c>
      <c r="B22" s="6" t="s">
        <v>177</v>
      </c>
      <c r="C22" s="7" t="n">
        <v>41712</v>
      </c>
      <c r="D22" s="7" t="n">
        <v>41712</v>
      </c>
      <c r="E22" s="5" t="s">
        <v>31</v>
      </c>
      <c r="F22" s="7" t="n">
        <v>41695</v>
      </c>
      <c r="G22" s="5" t="s">
        <v>32</v>
      </c>
      <c r="H22" s="5" t="n">
        <v>57040</v>
      </c>
      <c r="I22" s="5" t="s">
        <v>164</v>
      </c>
      <c r="J22" s="5" t="s">
        <v>165</v>
      </c>
      <c r="K22" s="5" t="n">
        <v>2014</v>
      </c>
      <c r="L22" s="8" t="s">
        <v>178</v>
      </c>
      <c r="M22" s="5" t="s">
        <v>179</v>
      </c>
      <c r="N22" s="5" t="s">
        <v>180</v>
      </c>
      <c r="O22" s="5" t="s">
        <v>181</v>
      </c>
      <c r="P22" s="9" t="s">
        <v>182</v>
      </c>
      <c r="Q22" s="5"/>
      <c r="R22" s="5"/>
      <c r="S22" s="5"/>
      <c r="T22" s="5"/>
      <c r="U22" s="9" t="n">
        <v>472346.59</v>
      </c>
      <c r="V22" s="9" t="n">
        <v>2679.7</v>
      </c>
      <c r="W22" s="9" t="n">
        <v>2900</v>
      </c>
      <c r="X22" s="9" t="n">
        <v>562</v>
      </c>
      <c r="Y22" s="9" t="n">
        <v>475026.29</v>
      </c>
      <c r="Z22" s="9" t="n">
        <v>76004.21</v>
      </c>
      <c r="AA22" s="9" t="n">
        <v>554492.5</v>
      </c>
      <c r="AB22" s="8" t="s">
        <v>171</v>
      </c>
      <c r="AC22" s="0" t="s">
        <v>183</v>
      </c>
      <c r="AF22" s="0" t="s">
        <v>113</v>
      </c>
      <c r="AG22" s="0" t="s">
        <v>184</v>
      </c>
      <c r="AH22" s="0" t="s">
        <v>185</v>
      </c>
      <c r="AI22" s="0" t="s">
        <v>186</v>
      </c>
      <c r="AJ22" s="11"/>
      <c r="AK22" s="11"/>
      <c r="AL22" s="11"/>
    </row>
    <row r="23" customFormat="false" ht="12.75" hidden="true" customHeight="false" outlineLevel="0" collapsed="false">
      <c r="A23" s="5" t="n">
        <v>57040</v>
      </c>
      <c r="B23" s="6" t="s">
        <v>187</v>
      </c>
      <c r="C23" s="7" t="n">
        <v>41701</v>
      </c>
      <c r="D23" s="7" t="n">
        <v>41701</v>
      </c>
      <c r="E23" s="5" t="s">
        <v>31</v>
      </c>
      <c r="F23" s="7" t="n">
        <v>41684</v>
      </c>
      <c r="G23" s="5" t="s">
        <v>32</v>
      </c>
      <c r="H23" s="5" t="n">
        <v>57040</v>
      </c>
      <c r="I23" s="5" t="s">
        <v>188</v>
      </c>
      <c r="J23" s="5" t="s">
        <v>189</v>
      </c>
      <c r="K23" s="5" t="n">
        <v>2014</v>
      </c>
      <c r="L23" s="8" t="s">
        <v>190</v>
      </c>
      <c r="M23" s="5" t="s">
        <v>191</v>
      </c>
      <c r="N23" s="5" t="s">
        <v>192</v>
      </c>
      <c r="O23" s="5" t="s">
        <v>193</v>
      </c>
      <c r="P23" s="9" t="s">
        <v>194</v>
      </c>
      <c r="Q23" s="5"/>
      <c r="R23" s="5"/>
      <c r="S23" s="5"/>
      <c r="T23" s="5"/>
      <c r="U23" s="9" t="n">
        <v>213372.75</v>
      </c>
      <c r="V23" s="9" t="n">
        <v>2679.7</v>
      </c>
      <c r="W23" s="9" t="n">
        <v>1160</v>
      </c>
      <c r="X23" s="9" t="n">
        <v>562</v>
      </c>
      <c r="Y23" s="9" t="n">
        <v>216052.45</v>
      </c>
      <c r="Z23" s="9" t="n">
        <v>34568.39</v>
      </c>
      <c r="AA23" s="9" t="n">
        <v>252342.84</v>
      </c>
      <c r="AB23" s="8" t="s">
        <v>195</v>
      </c>
      <c r="AC23" s="0" t="s">
        <v>196</v>
      </c>
      <c r="AF23" s="0" t="s">
        <v>92</v>
      </c>
      <c r="AG23" s="0" t="s">
        <v>197</v>
      </c>
      <c r="AH23" s="0" t="s">
        <v>198</v>
      </c>
      <c r="AI23" s="0" t="s">
        <v>199</v>
      </c>
      <c r="AJ23" s="11"/>
      <c r="AK23" s="11"/>
      <c r="AL23" s="11"/>
    </row>
    <row r="24" customFormat="false" ht="12.75" hidden="true" customHeight="false" outlineLevel="0" collapsed="false">
      <c r="A24" s="5" t="n">
        <v>57040</v>
      </c>
      <c r="B24" s="6" t="s">
        <v>200</v>
      </c>
      <c r="C24" s="7" t="n">
        <v>41723</v>
      </c>
      <c r="D24" s="7" t="n">
        <v>41723</v>
      </c>
      <c r="E24" s="5" t="s">
        <v>31</v>
      </c>
      <c r="F24" s="7" t="n">
        <v>41709</v>
      </c>
      <c r="G24" s="5" t="s">
        <v>32</v>
      </c>
      <c r="H24" s="5" t="n">
        <v>57040</v>
      </c>
      <c r="I24" s="5" t="s">
        <v>201</v>
      </c>
      <c r="J24" s="5" t="s">
        <v>189</v>
      </c>
      <c r="K24" s="5" t="n">
        <v>2014</v>
      </c>
      <c r="L24" s="8" t="s">
        <v>202</v>
      </c>
      <c r="M24" s="5" t="s">
        <v>203</v>
      </c>
      <c r="N24" s="5" t="s">
        <v>204</v>
      </c>
      <c r="O24" s="5" t="s">
        <v>205</v>
      </c>
      <c r="P24" s="9" t="s">
        <v>206</v>
      </c>
      <c r="Q24" s="5"/>
      <c r="R24" s="5"/>
      <c r="S24" s="5"/>
      <c r="T24" s="5"/>
      <c r="U24" s="9" t="n">
        <v>198654.5</v>
      </c>
      <c r="V24" s="9" t="n">
        <v>2679.7</v>
      </c>
      <c r="W24" s="9" t="n">
        <v>1160</v>
      </c>
      <c r="X24" s="9" t="n">
        <v>562</v>
      </c>
      <c r="Y24" s="9" t="n">
        <v>201334.2</v>
      </c>
      <c r="Z24" s="9" t="n">
        <v>32213.47</v>
      </c>
      <c r="AA24" s="9" t="n">
        <v>235269.67</v>
      </c>
      <c r="AB24" s="8" t="s">
        <v>195</v>
      </c>
      <c r="AC24" s="0" t="s">
        <v>207</v>
      </c>
      <c r="AJ24" s="11"/>
      <c r="AK24" s="11"/>
      <c r="AL24" s="11"/>
    </row>
    <row r="25" customFormat="false" ht="12.75" hidden="true" customHeight="false" outlineLevel="0" collapsed="false">
      <c r="A25" s="5" t="n">
        <v>57040</v>
      </c>
      <c r="B25" s="6" t="s">
        <v>208</v>
      </c>
      <c r="C25" s="7" t="n">
        <v>41706</v>
      </c>
      <c r="D25" s="7" t="n">
        <v>41706</v>
      </c>
      <c r="E25" s="5" t="s">
        <v>31</v>
      </c>
      <c r="F25" s="7" t="n">
        <v>41694</v>
      </c>
      <c r="G25" s="5" t="s">
        <v>32</v>
      </c>
      <c r="H25" s="5" t="n">
        <v>57040</v>
      </c>
      <c r="I25" s="5" t="s">
        <v>201</v>
      </c>
      <c r="J25" s="5" t="s">
        <v>189</v>
      </c>
      <c r="K25" s="5" t="n">
        <v>2014</v>
      </c>
      <c r="L25" s="8" t="s">
        <v>209</v>
      </c>
      <c r="M25" s="5" t="s">
        <v>210</v>
      </c>
      <c r="N25" s="5" t="s">
        <v>211</v>
      </c>
      <c r="O25" s="5" t="s">
        <v>212</v>
      </c>
      <c r="P25" s="9" t="s">
        <v>213</v>
      </c>
      <c r="Q25" s="5"/>
      <c r="R25" s="5"/>
      <c r="S25" s="5"/>
      <c r="T25" s="5"/>
      <c r="U25" s="9" t="n">
        <v>198654.5</v>
      </c>
      <c r="V25" s="9" t="n">
        <v>2679.7</v>
      </c>
      <c r="W25" s="9" t="n">
        <v>1160</v>
      </c>
      <c r="X25" s="9" t="n">
        <v>562</v>
      </c>
      <c r="Y25" s="9" t="n">
        <v>201334.2</v>
      </c>
      <c r="Z25" s="9" t="n">
        <v>32213.47</v>
      </c>
      <c r="AA25" s="9" t="n">
        <v>235269.67</v>
      </c>
      <c r="AB25" s="8" t="s">
        <v>195</v>
      </c>
      <c r="AC25" s="0" t="s">
        <v>214</v>
      </c>
      <c r="AJ25" s="11"/>
      <c r="AK25" s="11"/>
      <c r="AL25" s="11"/>
    </row>
    <row r="26" customFormat="false" ht="12.75" hidden="true" customHeight="false" outlineLevel="0" collapsed="false">
      <c r="A26" s="5" t="n">
        <v>57040</v>
      </c>
      <c r="B26" s="6" t="s">
        <v>215</v>
      </c>
      <c r="C26" s="7" t="n">
        <v>41701</v>
      </c>
      <c r="D26" s="7" t="n">
        <v>41701</v>
      </c>
      <c r="E26" s="5" t="s">
        <v>31</v>
      </c>
      <c r="F26" s="7" t="n">
        <v>41684</v>
      </c>
      <c r="G26" s="5" t="s">
        <v>32</v>
      </c>
      <c r="H26" s="5" t="n">
        <v>57040</v>
      </c>
      <c r="I26" s="5" t="s">
        <v>201</v>
      </c>
      <c r="J26" s="5" t="s">
        <v>189</v>
      </c>
      <c r="K26" s="5" t="n">
        <v>2014</v>
      </c>
      <c r="L26" s="8" t="s">
        <v>216</v>
      </c>
      <c r="M26" s="5" t="s">
        <v>217</v>
      </c>
      <c r="N26" s="5" t="s">
        <v>218</v>
      </c>
      <c r="O26" s="5" t="s">
        <v>219</v>
      </c>
      <c r="P26" s="9" t="s">
        <v>220</v>
      </c>
      <c r="Q26" s="5"/>
      <c r="R26" s="5"/>
      <c r="S26" s="5"/>
      <c r="T26" s="5"/>
      <c r="U26" s="9" t="n">
        <v>198654.5</v>
      </c>
      <c r="V26" s="9" t="n">
        <v>2679.7</v>
      </c>
      <c r="W26" s="9" t="n">
        <v>1160</v>
      </c>
      <c r="X26" s="9" t="n">
        <v>562</v>
      </c>
      <c r="Y26" s="9" t="n">
        <v>201334.2</v>
      </c>
      <c r="Z26" s="9" t="n">
        <v>32213.47</v>
      </c>
      <c r="AA26" s="9" t="n">
        <v>235269.67</v>
      </c>
      <c r="AB26" s="8" t="s">
        <v>195</v>
      </c>
      <c r="AC26" s="0" t="s">
        <v>221</v>
      </c>
    </row>
    <row r="27" customFormat="false" ht="12.75" hidden="true" customHeight="false" outlineLevel="0" collapsed="false">
      <c r="A27" s="5" t="n">
        <v>57040</v>
      </c>
      <c r="B27" s="6" t="s">
        <v>222</v>
      </c>
      <c r="C27" s="7" t="n">
        <v>41706</v>
      </c>
      <c r="D27" s="7" t="n">
        <v>41706</v>
      </c>
      <c r="E27" s="5" t="s">
        <v>31</v>
      </c>
      <c r="F27" s="7" t="n">
        <v>41694</v>
      </c>
      <c r="G27" s="5" t="s">
        <v>32</v>
      </c>
      <c r="H27" s="5" t="n">
        <v>57040</v>
      </c>
      <c r="I27" s="5" t="s">
        <v>223</v>
      </c>
      <c r="J27" s="5" t="s">
        <v>189</v>
      </c>
      <c r="K27" s="5" t="n">
        <v>2014</v>
      </c>
      <c r="L27" s="8" t="s">
        <v>224</v>
      </c>
      <c r="M27" s="5" t="s">
        <v>225</v>
      </c>
      <c r="N27" s="5" t="s">
        <v>226</v>
      </c>
      <c r="O27" s="5" t="s">
        <v>227</v>
      </c>
      <c r="P27" s="9" t="s">
        <v>228</v>
      </c>
      <c r="Q27" s="5"/>
      <c r="R27" s="5"/>
      <c r="S27" s="5"/>
      <c r="T27" s="5"/>
      <c r="U27" s="9" t="n">
        <v>229700.16</v>
      </c>
      <c r="V27" s="9" t="n">
        <v>2679.7</v>
      </c>
      <c r="W27" s="9" t="n">
        <v>1160</v>
      </c>
      <c r="X27" s="9" t="n">
        <v>562</v>
      </c>
      <c r="Y27" s="9" t="n">
        <v>232379.86</v>
      </c>
      <c r="Z27" s="9" t="n">
        <v>37180.78</v>
      </c>
      <c r="AA27" s="9" t="n">
        <v>271282.64</v>
      </c>
      <c r="AB27" s="8" t="s">
        <v>195</v>
      </c>
      <c r="AC27" s="0" t="s">
        <v>229</v>
      </c>
    </row>
    <row r="28" customFormat="false" ht="12.75" hidden="true" customHeight="false" outlineLevel="0" collapsed="false">
      <c r="A28" s="5" t="n">
        <v>57040</v>
      </c>
      <c r="B28" s="6" t="s">
        <v>230</v>
      </c>
      <c r="C28" s="7" t="n">
        <v>41712</v>
      </c>
      <c r="D28" s="7" t="n">
        <v>41712</v>
      </c>
      <c r="E28" s="5" t="s">
        <v>31</v>
      </c>
      <c r="F28" s="7" t="n">
        <v>41695</v>
      </c>
      <c r="G28" s="5" t="s">
        <v>32</v>
      </c>
      <c r="H28" s="5" t="n">
        <v>57040</v>
      </c>
      <c r="I28" s="5" t="s">
        <v>231</v>
      </c>
      <c r="J28" s="5" t="s">
        <v>189</v>
      </c>
      <c r="K28" s="5" t="n">
        <v>2014</v>
      </c>
      <c r="L28" s="8" t="s">
        <v>232</v>
      </c>
      <c r="M28" s="5" t="s">
        <v>233</v>
      </c>
      <c r="N28" s="5" t="s">
        <v>192</v>
      </c>
      <c r="O28" s="5" t="s">
        <v>234</v>
      </c>
      <c r="P28" s="9" t="s">
        <v>235</v>
      </c>
      <c r="Q28" s="5"/>
      <c r="R28" s="5"/>
      <c r="S28" s="5"/>
      <c r="T28" s="5"/>
      <c r="U28" s="9" t="n">
        <v>206013.63</v>
      </c>
      <c r="V28" s="9" t="n">
        <v>2679.7</v>
      </c>
      <c r="W28" s="9" t="n">
        <v>1160</v>
      </c>
      <c r="X28" s="9" t="n">
        <v>562</v>
      </c>
      <c r="Y28" s="9" t="n">
        <v>208693.33</v>
      </c>
      <c r="Z28" s="9" t="n">
        <v>33390.93</v>
      </c>
      <c r="AA28" s="9" t="n">
        <v>243806.26</v>
      </c>
      <c r="AB28" s="8" t="s">
        <v>195</v>
      </c>
      <c r="AC28" s="0" t="s">
        <v>236</v>
      </c>
      <c r="AF28" s="0" t="s">
        <v>92</v>
      </c>
      <c r="AG28" s="0" t="s">
        <v>237</v>
      </c>
      <c r="AH28" s="0" t="s">
        <v>238</v>
      </c>
      <c r="AI28" s="0" t="s">
        <v>239</v>
      </c>
    </row>
    <row r="29" customFormat="false" ht="12.75" hidden="true" customHeight="false" outlineLevel="0" collapsed="false">
      <c r="A29" s="5" t="n">
        <v>57040</v>
      </c>
      <c r="B29" s="6" t="s">
        <v>240</v>
      </c>
      <c r="C29" s="7" t="n">
        <v>41721</v>
      </c>
      <c r="D29" s="7" t="n">
        <v>41721</v>
      </c>
      <c r="E29" s="5" t="s">
        <v>31</v>
      </c>
      <c r="F29" s="7" t="n">
        <v>41698</v>
      </c>
      <c r="G29" s="5" t="s">
        <v>32</v>
      </c>
      <c r="H29" s="5" t="n">
        <v>57040</v>
      </c>
      <c r="I29" s="5" t="s">
        <v>223</v>
      </c>
      <c r="J29" s="5" t="s">
        <v>189</v>
      </c>
      <c r="K29" s="5" t="n">
        <v>2014</v>
      </c>
      <c r="L29" s="8" t="s">
        <v>241</v>
      </c>
      <c r="M29" s="5" t="s">
        <v>242</v>
      </c>
      <c r="N29" s="5" t="s">
        <v>226</v>
      </c>
      <c r="O29" s="5" t="s">
        <v>243</v>
      </c>
      <c r="P29" s="9" t="s">
        <v>244</v>
      </c>
      <c r="Q29" s="5"/>
      <c r="R29" s="5"/>
      <c r="S29" s="5"/>
      <c r="T29" s="5"/>
      <c r="U29" s="9" t="n">
        <v>229700.16</v>
      </c>
      <c r="V29" s="9" t="n">
        <v>2679.7</v>
      </c>
      <c r="W29" s="9" t="n">
        <v>1160</v>
      </c>
      <c r="X29" s="9" t="n">
        <v>562</v>
      </c>
      <c r="Y29" s="9" t="n">
        <v>232379.86</v>
      </c>
      <c r="Z29" s="9" t="n">
        <v>37180.78</v>
      </c>
      <c r="AA29" s="9" t="n">
        <v>271282.64</v>
      </c>
      <c r="AB29" s="8" t="s">
        <v>195</v>
      </c>
      <c r="AC29" s="0" t="s">
        <v>245</v>
      </c>
      <c r="AF29" s="0" t="s">
        <v>173</v>
      </c>
      <c r="AG29" s="0" t="s">
        <v>246</v>
      </c>
      <c r="AH29" s="0" t="s">
        <v>247</v>
      </c>
      <c r="AI29" s="0" t="s">
        <v>248</v>
      </c>
    </row>
    <row r="30" customFormat="false" ht="12.75" hidden="true" customHeight="false" outlineLevel="0" collapsed="false">
      <c r="A30" s="5" t="n">
        <v>57040</v>
      </c>
      <c r="B30" s="6" t="s">
        <v>249</v>
      </c>
      <c r="C30" s="7" t="n">
        <v>41721</v>
      </c>
      <c r="D30" s="7" t="n">
        <v>41721</v>
      </c>
      <c r="E30" s="5" t="s">
        <v>31</v>
      </c>
      <c r="F30" s="7" t="n">
        <v>41703</v>
      </c>
      <c r="G30" s="5" t="s">
        <v>32</v>
      </c>
      <c r="H30" s="5" t="n">
        <v>57040</v>
      </c>
      <c r="I30" s="5" t="s">
        <v>201</v>
      </c>
      <c r="J30" s="5" t="s">
        <v>189</v>
      </c>
      <c r="K30" s="5" t="n">
        <v>2014</v>
      </c>
      <c r="L30" s="8" t="s">
        <v>250</v>
      </c>
      <c r="M30" s="5" t="s">
        <v>251</v>
      </c>
      <c r="N30" s="5" t="s">
        <v>218</v>
      </c>
      <c r="O30" s="5" t="s">
        <v>252</v>
      </c>
      <c r="P30" s="9" t="s">
        <v>253</v>
      </c>
      <c r="Q30" s="5"/>
      <c r="R30" s="5"/>
      <c r="S30" s="5"/>
      <c r="T30" s="5"/>
      <c r="U30" s="9" t="n">
        <v>198654.5</v>
      </c>
      <c r="V30" s="9" t="n">
        <v>2679.7</v>
      </c>
      <c r="W30" s="9" t="n">
        <v>1160</v>
      </c>
      <c r="X30" s="9" t="n">
        <v>562</v>
      </c>
      <c r="Y30" s="9" t="n">
        <v>201334.2</v>
      </c>
      <c r="Z30" s="9" t="n">
        <v>32213.47</v>
      </c>
      <c r="AA30" s="9" t="n">
        <v>235269.67</v>
      </c>
      <c r="AB30" s="8" t="s">
        <v>195</v>
      </c>
      <c r="AC30" s="0" t="s">
        <v>254</v>
      </c>
    </row>
    <row r="31" customFormat="false" ht="12.75" hidden="true" customHeight="false" outlineLevel="0" collapsed="false">
      <c r="A31" s="5" t="n">
        <v>57040</v>
      </c>
      <c r="B31" s="6" t="s">
        <v>255</v>
      </c>
      <c r="C31" s="7" t="n">
        <v>41706</v>
      </c>
      <c r="D31" s="7" t="n">
        <v>41706</v>
      </c>
      <c r="E31" s="5" t="s">
        <v>31</v>
      </c>
      <c r="F31" s="7" t="n">
        <v>41690</v>
      </c>
      <c r="G31" s="5" t="s">
        <v>32</v>
      </c>
      <c r="H31" s="5" t="n">
        <v>57040</v>
      </c>
      <c r="I31" s="5" t="s">
        <v>201</v>
      </c>
      <c r="J31" s="5" t="s">
        <v>189</v>
      </c>
      <c r="K31" s="5" t="n">
        <v>2014</v>
      </c>
      <c r="L31" s="8" t="s">
        <v>256</v>
      </c>
      <c r="M31" s="5" t="s">
        <v>257</v>
      </c>
      <c r="N31" s="5" t="s">
        <v>258</v>
      </c>
      <c r="O31" s="5" t="s">
        <v>259</v>
      </c>
      <c r="P31" s="9" t="s">
        <v>260</v>
      </c>
      <c r="Q31" s="5"/>
      <c r="R31" s="5"/>
      <c r="S31" s="5"/>
      <c r="T31" s="5"/>
      <c r="U31" s="9" t="n">
        <v>198654.5</v>
      </c>
      <c r="V31" s="9" t="n">
        <v>2679.7</v>
      </c>
      <c r="W31" s="9" t="n">
        <v>1160</v>
      </c>
      <c r="X31" s="9" t="n">
        <v>562</v>
      </c>
      <c r="Y31" s="9" t="n">
        <v>201334.2</v>
      </c>
      <c r="Z31" s="9" t="n">
        <v>32213.47</v>
      </c>
      <c r="AA31" s="9" t="n">
        <v>235269.67</v>
      </c>
      <c r="AB31" s="8" t="s">
        <v>195</v>
      </c>
      <c r="AC31" s="0" t="s">
        <v>261</v>
      </c>
      <c r="AF31" s="0" t="s">
        <v>92</v>
      </c>
      <c r="AG31" s="0" t="s">
        <v>262</v>
      </c>
      <c r="AH31" s="0" t="s">
        <v>263</v>
      </c>
      <c r="AI31" s="0" t="s">
        <v>239</v>
      </c>
    </row>
    <row r="32" customFormat="false" ht="12.75" hidden="true" customHeight="false" outlineLevel="0" collapsed="false">
      <c r="A32" s="5" t="n">
        <v>57040</v>
      </c>
      <c r="B32" s="6" t="s">
        <v>264</v>
      </c>
      <c r="C32" s="7" t="n">
        <v>41701</v>
      </c>
      <c r="D32" s="7" t="n">
        <v>41701</v>
      </c>
      <c r="E32" s="5" t="s">
        <v>31</v>
      </c>
      <c r="F32" s="7" t="n">
        <v>41687</v>
      </c>
      <c r="G32" s="5" t="s">
        <v>32</v>
      </c>
      <c r="H32" s="5" t="n">
        <v>57040</v>
      </c>
      <c r="I32" s="5" t="s">
        <v>201</v>
      </c>
      <c r="J32" s="5" t="s">
        <v>189</v>
      </c>
      <c r="K32" s="5" t="n">
        <v>2014</v>
      </c>
      <c r="L32" s="8" t="s">
        <v>265</v>
      </c>
      <c r="M32" s="5" t="s">
        <v>266</v>
      </c>
      <c r="N32" s="5" t="s">
        <v>218</v>
      </c>
      <c r="O32" s="5" t="s">
        <v>267</v>
      </c>
      <c r="P32" s="9" t="s">
        <v>268</v>
      </c>
      <c r="Q32" s="5"/>
      <c r="R32" s="5"/>
      <c r="S32" s="5"/>
      <c r="T32" s="5"/>
      <c r="U32" s="9" t="n">
        <v>198654.5</v>
      </c>
      <c r="V32" s="9" t="n">
        <v>2679.7</v>
      </c>
      <c r="W32" s="9" t="n">
        <v>1160</v>
      </c>
      <c r="X32" s="9" t="n">
        <v>562</v>
      </c>
      <c r="Y32" s="9" t="n">
        <v>201334.2</v>
      </c>
      <c r="Z32" s="9" t="n">
        <v>32213.47</v>
      </c>
      <c r="AA32" s="9" t="n">
        <v>235269.67</v>
      </c>
      <c r="AB32" s="8" t="s">
        <v>195</v>
      </c>
      <c r="AC32" s="0" t="s">
        <v>269</v>
      </c>
    </row>
    <row r="33" customFormat="false" ht="12.75" hidden="true" customHeight="false" outlineLevel="0" collapsed="false">
      <c r="A33" s="5" t="n">
        <v>57040</v>
      </c>
      <c r="B33" s="6" t="s">
        <v>270</v>
      </c>
      <c r="C33" s="7" t="n">
        <v>41701</v>
      </c>
      <c r="D33" s="7" t="n">
        <v>41701</v>
      </c>
      <c r="E33" s="5" t="s">
        <v>31</v>
      </c>
      <c r="F33" s="7" t="n">
        <v>41684</v>
      </c>
      <c r="G33" s="5" t="s">
        <v>32</v>
      </c>
      <c r="H33" s="5" t="n">
        <v>57040</v>
      </c>
      <c r="I33" s="5" t="s">
        <v>201</v>
      </c>
      <c r="J33" s="5" t="s">
        <v>189</v>
      </c>
      <c r="K33" s="5" t="n">
        <v>2014</v>
      </c>
      <c r="L33" s="8" t="s">
        <v>271</v>
      </c>
      <c r="M33" s="5" t="s">
        <v>272</v>
      </c>
      <c r="N33" s="5" t="s">
        <v>218</v>
      </c>
      <c r="O33" s="5" t="s">
        <v>273</v>
      </c>
      <c r="P33" s="9" t="s">
        <v>274</v>
      </c>
      <c r="Q33" s="5"/>
      <c r="R33" s="5"/>
      <c r="S33" s="5"/>
      <c r="T33" s="5"/>
      <c r="U33" s="9" t="n">
        <v>198654.5</v>
      </c>
      <c r="V33" s="9" t="n">
        <v>2679.7</v>
      </c>
      <c r="W33" s="9" t="n">
        <v>1160</v>
      </c>
      <c r="X33" s="9" t="n">
        <v>562</v>
      </c>
      <c r="Y33" s="9" t="n">
        <v>201334.2</v>
      </c>
      <c r="Z33" s="9" t="n">
        <v>32213.47</v>
      </c>
      <c r="AA33" s="9" t="n">
        <v>235269.67</v>
      </c>
      <c r="AB33" s="8" t="s">
        <v>195</v>
      </c>
      <c r="AC33" s="0" t="s">
        <v>275</v>
      </c>
      <c r="AF33" s="0" t="s">
        <v>92</v>
      </c>
      <c r="AG33" s="0" t="s">
        <v>276</v>
      </c>
      <c r="AH33" s="0" t="s">
        <v>277</v>
      </c>
      <c r="AI33" s="0" t="s">
        <v>239</v>
      </c>
    </row>
    <row r="34" customFormat="false" ht="12.75" hidden="true" customHeight="false" outlineLevel="0" collapsed="false">
      <c r="A34" s="5" t="n">
        <v>57040</v>
      </c>
      <c r="B34" s="6" t="s">
        <v>278</v>
      </c>
      <c r="C34" s="7" t="n">
        <v>41706</v>
      </c>
      <c r="D34" s="7" t="n">
        <v>41706</v>
      </c>
      <c r="E34" s="5" t="s">
        <v>31</v>
      </c>
      <c r="F34" s="7" t="n">
        <v>41694</v>
      </c>
      <c r="G34" s="5" t="s">
        <v>32</v>
      </c>
      <c r="H34" s="5" t="n">
        <v>57040</v>
      </c>
      <c r="I34" s="5" t="s">
        <v>231</v>
      </c>
      <c r="J34" s="5" t="s">
        <v>189</v>
      </c>
      <c r="K34" s="5" t="n">
        <v>2014</v>
      </c>
      <c r="L34" s="8" t="s">
        <v>224</v>
      </c>
      <c r="M34" s="5" t="s">
        <v>279</v>
      </c>
      <c r="N34" s="5" t="s">
        <v>226</v>
      </c>
      <c r="O34" s="5" t="s">
        <v>280</v>
      </c>
      <c r="P34" s="9" t="s">
        <v>281</v>
      </c>
      <c r="Q34" s="5"/>
      <c r="R34" s="5"/>
      <c r="S34" s="5"/>
      <c r="T34" s="5"/>
      <c r="U34" s="9" t="n">
        <v>206013.63</v>
      </c>
      <c r="V34" s="9" t="n">
        <v>2679.7</v>
      </c>
      <c r="W34" s="9" t="n">
        <v>1160</v>
      </c>
      <c r="X34" s="9" t="n">
        <v>562</v>
      </c>
      <c r="Y34" s="9" t="n">
        <v>208693.33</v>
      </c>
      <c r="Z34" s="9" t="n">
        <v>33390.93</v>
      </c>
      <c r="AA34" s="9" t="n">
        <v>243806.26</v>
      </c>
      <c r="AB34" s="8" t="s">
        <v>195</v>
      </c>
      <c r="AC34" s="0" t="s">
        <v>282</v>
      </c>
      <c r="AF34" s="0" t="s">
        <v>92</v>
      </c>
      <c r="AG34" s="0" t="s">
        <v>283</v>
      </c>
      <c r="AH34" s="0" t="s">
        <v>284</v>
      </c>
      <c r="AI34" s="0" t="s">
        <v>285</v>
      </c>
    </row>
    <row r="35" customFormat="false" ht="12.75" hidden="true" customHeight="false" outlineLevel="0" collapsed="false">
      <c r="A35" s="5" t="n">
        <v>57040</v>
      </c>
      <c r="B35" s="6" t="s">
        <v>286</v>
      </c>
      <c r="C35" s="7" t="n">
        <v>41706</v>
      </c>
      <c r="D35" s="7" t="n">
        <v>41706</v>
      </c>
      <c r="E35" s="5" t="s">
        <v>31</v>
      </c>
      <c r="F35" s="7" t="n">
        <v>41689</v>
      </c>
      <c r="G35" s="5" t="s">
        <v>32</v>
      </c>
      <c r="H35" s="5" t="n">
        <v>57040</v>
      </c>
      <c r="I35" s="5" t="s">
        <v>201</v>
      </c>
      <c r="J35" s="5" t="s">
        <v>189</v>
      </c>
      <c r="K35" s="5" t="n">
        <v>2014</v>
      </c>
      <c r="L35" s="8" t="s">
        <v>287</v>
      </c>
      <c r="M35" s="5" t="s">
        <v>288</v>
      </c>
      <c r="N35" s="5" t="s">
        <v>218</v>
      </c>
      <c r="O35" s="5" t="s">
        <v>289</v>
      </c>
      <c r="P35" s="9" t="s">
        <v>290</v>
      </c>
      <c r="Q35" s="5"/>
      <c r="R35" s="5"/>
      <c r="S35" s="5"/>
      <c r="T35" s="5"/>
      <c r="U35" s="9" t="n">
        <v>198654.5</v>
      </c>
      <c r="V35" s="9" t="n">
        <v>2679.7</v>
      </c>
      <c r="W35" s="9" t="n">
        <v>1160</v>
      </c>
      <c r="X35" s="9" t="n">
        <v>562</v>
      </c>
      <c r="Y35" s="9" t="n">
        <v>201334.2</v>
      </c>
      <c r="Z35" s="9" t="n">
        <v>32213.47</v>
      </c>
      <c r="AA35" s="9" t="n">
        <v>235269.67</v>
      </c>
      <c r="AB35" s="8" t="s">
        <v>195</v>
      </c>
      <c r="AC35" s="0" t="s">
        <v>291</v>
      </c>
    </row>
    <row r="36" customFormat="false" ht="12.75" hidden="true" customHeight="false" outlineLevel="0" collapsed="false">
      <c r="A36" s="5" t="n">
        <v>57040</v>
      </c>
      <c r="B36" s="6" t="s">
        <v>292</v>
      </c>
      <c r="C36" s="7" t="n">
        <v>41706</v>
      </c>
      <c r="D36" s="7" t="n">
        <v>41706</v>
      </c>
      <c r="E36" s="5" t="s">
        <v>31</v>
      </c>
      <c r="F36" s="7" t="n">
        <v>41689</v>
      </c>
      <c r="G36" s="5" t="s">
        <v>32</v>
      </c>
      <c r="H36" s="5" t="n">
        <v>57040</v>
      </c>
      <c r="I36" s="5" t="s">
        <v>188</v>
      </c>
      <c r="J36" s="5" t="s">
        <v>189</v>
      </c>
      <c r="K36" s="5" t="n">
        <v>2014</v>
      </c>
      <c r="L36" s="8" t="s">
        <v>287</v>
      </c>
      <c r="M36" s="5" t="s">
        <v>293</v>
      </c>
      <c r="N36" s="5" t="s">
        <v>226</v>
      </c>
      <c r="O36" s="5" t="s">
        <v>294</v>
      </c>
      <c r="P36" s="9" t="s">
        <v>295</v>
      </c>
      <c r="Q36" s="5"/>
      <c r="R36" s="5"/>
      <c r="S36" s="5"/>
      <c r="T36" s="5"/>
      <c r="U36" s="9" t="n">
        <v>213372.75</v>
      </c>
      <c r="V36" s="9" t="n">
        <v>2679.7</v>
      </c>
      <c r="W36" s="9" t="n">
        <v>1160</v>
      </c>
      <c r="X36" s="9" t="n">
        <v>562</v>
      </c>
      <c r="Y36" s="9" t="n">
        <v>216052.45</v>
      </c>
      <c r="Z36" s="9" t="n">
        <v>34568.39</v>
      </c>
      <c r="AA36" s="9" t="n">
        <v>252342.84</v>
      </c>
      <c r="AB36" s="8" t="s">
        <v>195</v>
      </c>
      <c r="AC36" s="0" t="s">
        <v>296</v>
      </c>
      <c r="AF36" s="0" t="s">
        <v>297</v>
      </c>
      <c r="AG36" s="0" t="s">
        <v>298</v>
      </c>
      <c r="AH36" s="0" t="s">
        <v>299</v>
      </c>
      <c r="AI36" s="0" t="s">
        <v>285</v>
      </c>
    </row>
    <row r="37" customFormat="false" ht="12.75" hidden="true" customHeight="false" outlineLevel="0" collapsed="false">
      <c r="A37" s="5" t="n">
        <v>57040</v>
      </c>
      <c r="B37" s="6" t="s">
        <v>300</v>
      </c>
      <c r="C37" s="7" t="n">
        <v>41721</v>
      </c>
      <c r="D37" s="7" t="n">
        <v>41721</v>
      </c>
      <c r="E37" s="5" t="s">
        <v>31</v>
      </c>
      <c r="F37" s="7" t="n">
        <v>41703</v>
      </c>
      <c r="G37" s="5" t="s">
        <v>32</v>
      </c>
      <c r="H37" s="5" t="n">
        <v>57040</v>
      </c>
      <c r="I37" s="5" t="s">
        <v>201</v>
      </c>
      <c r="J37" s="5" t="s">
        <v>189</v>
      </c>
      <c r="K37" s="5" t="n">
        <v>2014</v>
      </c>
      <c r="L37" s="8" t="s">
        <v>250</v>
      </c>
      <c r="M37" s="5" t="s">
        <v>301</v>
      </c>
      <c r="N37" s="5" t="s">
        <v>258</v>
      </c>
      <c r="O37" s="5" t="s">
        <v>302</v>
      </c>
      <c r="P37" s="9" t="s">
        <v>303</v>
      </c>
      <c r="Q37" s="5"/>
      <c r="R37" s="5"/>
      <c r="S37" s="5"/>
      <c r="T37" s="5"/>
      <c r="U37" s="9" t="n">
        <v>198654.5</v>
      </c>
      <c r="V37" s="9" t="n">
        <v>2679.7</v>
      </c>
      <c r="W37" s="9" t="n">
        <v>1160</v>
      </c>
      <c r="X37" s="9" t="n">
        <v>562</v>
      </c>
      <c r="Y37" s="9" t="n">
        <v>201334.2</v>
      </c>
      <c r="Z37" s="9" t="n">
        <v>32213.47</v>
      </c>
      <c r="AA37" s="9" t="n">
        <v>235269.67</v>
      </c>
      <c r="AB37" s="8" t="s">
        <v>195</v>
      </c>
      <c r="AC37" s="0" t="s">
        <v>304</v>
      </c>
      <c r="AF37" s="0" t="s">
        <v>173</v>
      </c>
      <c r="AG37" s="0" t="s">
        <v>305</v>
      </c>
      <c r="AH37" s="0" t="s">
        <v>306</v>
      </c>
      <c r="AI37" s="0" t="s">
        <v>45</v>
      </c>
    </row>
    <row r="38" customFormat="false" ht="12.75" hidden="false" customHeight="false" outlineLevel="0" collapsed="false">
      <c r="A38" s="5" t="n">
        <v>57040</v>
      </c>
      <c r="B38" s="6" t="s">
        <v>307</v>
      </c>
      <c r="C38" s="7" t="n">
        <v>41724</v>
      </c>
      <c r="D38" s="7" t="n">
        <v>41724</v>
      </c>
      <c r="E38" s="5" t="s">
        <v>31</v>
      </c>
      <c r="F38" s="7" t="n">
        <v>41718</v>
      </c>
      <c r="G38" s="5" t="s">
        <v>308</v>
      </c>
      <c r="H38" s="5" t="n">
        <v>57040</v>
      </c>
      <c r="I38" s="5" t="s">
        <v>309</v>
      </c>
      <c r="J38" s="5" t="s">
        <v>310</v>
      </c>
      <c r="K38" s="5" t="n">
        <v>2014</v>
      </c>
      <c r="L38" s="8" t="s">
        <v>311</v>
      </c>
      <c r="M38" s="5" t="s">
        <v>312</v>
      </c>
      <c r="N38" s="5" t="s">
        <v>313</v>
      </c>
      <c r="O38" s="5" t="s">
        <v>314</v>
      </c>
      <c r="P38" s="9" t="s">
        <v>315</v>
      </c>
      <c r="Q38" s="5"/>
      <c r="R38" s="5"/>
      <c r="S38" s="5"/>
      <c r="T38" s="5"/>
      <c r="U38" s="9" t="n">
        <v>169203.92</v>
      </c>
      <c r="V38" s="9" t="n">
        <v>4893.92</v>
      </c>
      <c r="W38" s="9" t="n">
        <v>1160</v>
      </c>
      <c r="X38" s="9" t="n">
        <v>562</v>
      </c>
      <c r="Y38" s="9" t="n">
        <v>174097.84</v>
      </c>
      <c r="Z38" s="9" t="n">
        <v>27855.65</v>
      </c>
      <c r="AA38" s="9" t="n">
        <v>203675.49</v>
      </c>
      <c r="AB38" s="8" t="s">
        <v>316</v>
      </c>
      <c r="AC38" s="0" t="s">
        <v>317</v>
      </c>
    </row>
    <row r="39" customFormat="false" ht="12.75" hidden="false" customHeight="false" outlineLevel="0" collapsed="false">
      <c r="A39" s="5" t="n">
        <v>57040</v>
      </c>
      <c r="B39" s="6" t="s">
        <v>318</v>
      </c>
      <c r="C39" s="12" t="n">
        <v>41724</v>
      </c>
      <c r="D39" s="7" t="n">
        <v>41724</v>
      </c>
      <c r="E39" s="5" t="s">
        <v>31</v>
      </c>
      <c r="F39" s="7" t="n">
        <v>41718</v>
      </c>
      <c r="G39" s="5" t="s">
        <v>308</v>
      </c>
      <c r="H39" s="5" t="n">
        <v>57040</v>
      </c>
      <c r="I39" s="5" t="s">
        <v>309</v>
      </c>
      <c r="J39" s="5" t="s">
        <v>310</v>
      </c>
      <c r="K39" s="5" t="n">
        <v>2014</v>
      </c>
      <c r="L39" s="8" t="s">
        <v>311</v>
      </c>
      <c r="M39" s="5" t="s">
        <v>319</v>
      </c>
      <c r="N39" s="5" t="s">
        <v>313</v>
      </c>
      <c r="O39" s="13" t="s">
        <v>320</v>
      </c>
      <c r="P39" s="9" t="s">
        <v>321</v>
      </c>
      <c r="Q39" s="5"/>
      <c r="R39" s="5"/>
      <c r="S39" s="5"/>
      <c r="T39" s="5"/>
      <c r="U39" s="9" t="n">
        <v>169203.92</v>
      </c>
      <c r="V39" s="9" t="n">
        <v>4893.92</v>
      </c>
      <c r="W39" s="9" t="n">
        <v>1160</v>
      </c>
      <c r="X39" s="9" t="n">
        <v>562</v>
      </c>
      <c r="Y39" s="9" t="n">
        <v>174097.84</v>
      </c>
      <c r="Z39" s="9" t="n">
        <v>27855.65</v>
      </c>
      <c r="AA39" s="9" t="n">
        <v>203675.49</v>
      </c>
      <c r="AB39" s="8" t="s">
        <v>316</v>
      </c>
    </row>
    <row r="40" customFormat="false" ht="12.75" hidden="true" customHeight="false" outlineLevel="0" collapsed="false">
      <c r="A40" s="5" t="n">
        <v>57040</v>
      </c>
      <c r="B40" s="6" t="s">
        <v>322</v>
      </c>
      <c r="C40" s="7" t="n">
        <v>41705</v>
      </c>
      <c r="D40" s="7" t="n">
        <v>41705</v>
      </c>
      <c r="E40" s="5" t="s">
        <v>31</v>
      </c>
      <c r="F40" s="7" t="n">
        <v>41696</v>
      </c>
      <c r="G40" s="5" t="s">
        <v>308</v>
      </c>
      <c r="H40" s="5" t="n">
        <v>57040</v>
      </c>
      <c r="I40" s="5" t="s">
        <v>309</v>
      </c>
      <c r="J40" s="5" t="s">
        <v>310</v>
      </c>
      <c r="K40" s="5" t="n">
        <v>2014</v>
      </c>
      <c r="L40" s="8" t="s">
        <v>323</v>
      </c>
      <c r="M40" s="5" t="s">
        <v>324</v>
      </c>
      <c r="N40" s="5" t="s">
        <v>313</v>
      </c>
      <c r="O40" s="5" t="s">
        <v>325</v>
      </c>
      <c r="P40" s="9" t="s">
        <v>326</v>
      </c>
      <c r="Q40" s="5"/>
      <c r="R40" s="5"/>
      <c r="S40" s="5"/>
      <c r="T40" s="5"/>
      <c r="U40" s="9" t="n">
        <v>169203.92</v>
      </c>
      <c r="V40" s="9" t="n">
        <v>4893.92</v>
      </c>
      <c r="W40" s="9" t="n">
        <v>1160</v>
      </c>
      <c r="X40" s="9" t="n">
        <v>562</v>
      </c>
      <c r="Y40" s="9" t="n">
        <v>174097.84</v>
      </c>
      <c r="Z40" s="9" t="n">
        <v>27855.65</v>
      </c>
      <c r="AA40" s="9" t="n">
        <v>203675.49</v>
      </c>
      <c r="AB40" s="8" t="s">
        <v>316</v>
      </c>
      <c r="AC40" s="0" t="s">
        <v>327</v>
      </c>
    </row>
    <row r="41" customFormat="false" ht="12.75" hidden="true" customHeight="false" outlineLevel="0" collapsed="false">
      <c r="A41" s="5" t="n">
        <v>57040</v>
      </c>
      <c r="B41" s="6" t="s">
        <v>328</v>
      </c>
      <c r="C41" s="7" t="n">
        <v>41713</v>
      </c>
      <c r="D41" s="7" t="n">
        <v>41713</v>
      </c>
      <c r="E41" s="5" t="s">
        <v>31</v>
      </c>
      <c r="F41" s="7" t="n">
        <v>41709</v>
      </c>
      <c r="G41" s="5" t="s">
        <v>308</v>
      </c>
      <c r="H41" s="5" t="n">
        <v>57040</v>
      </c>
      <c r="I41" s="5" t="s">
        <v>329</v>
      </c>
      <c r="J41" s="5" t="s">
        <v>310</v>
      </c>
      <c r="K41" s="5" t="n">
        <v>2014</v>
      </c>
      <c r="L41" s="8" t="s">
        <v>330</v>
      </c>
      <c r="M41" s="5" t="s">
        <v>331</v>
      </c>
      <c r="N41" s="5" t="s">
        <v>332</v>
      </c>
      <c r="O41" s="5" t="s">
        <v>333</v>
      </c>
      <c r="P41" s="9" t="s">
        <v>334</v>
      </c>
      <c r="Q41" s="5"/>
      <c r="R41" s="5"/>
      <c r="S41" s="5"/>
      <c r="T41" s="5"/>
      <c r="U41" s="9" t="n">
        <v>161910.82</v>
      </c>
      <c r="V41" s="9" t="n">
        <v>4893.92</v>
      </c>
      <c r="W41" s="9" t="n">
        <v>1160</v>
      </c>
      <c r="X41" s="9" t="n">
        <v>562</v>
      </c>
      <c r="Y41" s="9" t="n">
        <v>166804.74</v>
      </c>
      <c r="Z41" s="9" t="n">
        <v>26688.76</v>
      </c>
      <c r="AA41" s="9" t="n">
        <v>195215.5</v>
      </c>
      <c r="AB41" s="8" t="s">
        <v>335</v>
      </c>
      <c r="AC41" s="0" t="s">
        <v>336</v>
      </c>
      <c r="AF41" s="0" t="s">
        <v>92</v>
      </c>
      <c r="AG41" s="0" t="s">
        <v>337</v>
      </c>
      <c r="AH41" s="0" t="s">
        <v>338</v>
      </c>
      <c r="AI41" s="0" t="s">
        <v>239</v>
      </c>
    </row>
    <row r="42" customFormat="false" ht="12.75" hidden="true" customHeight="false" outlineLevel="0" collapsed="false">
      <c r="A42" s="5" t="n">
        <v>57040</v>
      </c>
      <c r="B42" s="6" t="s">
        <v>339</v>
      </c>
      <c r="C42" s="7" t="n">
        <v>41713</v>
      </c>
      <c r="D42" s="7" t="n">
        <v>41713</v>
      </c>
      <c r="E42" s="5" t="s">
        <v>31</v>
      </c>
      <c r="F42" s="7" t="n">
        <v>41709</v>
      </c>
      <c r="G42" s="5" t="s">
        <v>308</v>
      </c>
      <c r="H42" s="5" t="n">
        <v>57040</v>
      </c>
      <c r="I42" s="5" t="s">
        <v>329</v>
      </c>
      <c r="J42" s="5" t="s">
        <v>310</v>
      </c>
      <c r="K42" s="5" t="n">
        <v>2014</v>
      </c>
      <c r="L42" s="8" t="s">
        <v>330</v>
      </c>
      <c r="M42" s="5" t="s">
        <v>340</v>
      </c>
      <c r="N42" s="5" t="s">
        <v>341</v>
      </c>
      <c r="O42" s="5" t="s">
        <v>342</v>
      </c>
      <c r="P42" s="9" t="s">
        <v>343</v>
      </c>
      <c r="Q42" s="5"/>
      <c r="R42" s="5"/>
      <c r="S42" s="5"/>
      <c r="T42" s="5"/>
      <c r="U42" s="9" t="n">
        <v>161910.82</v>
      </c>
      <c r="V42" s="9" t="n">
        <v>4893.92</v>
      </c>
      <c r="W42" s="9" t="n">
        <v>1160</v>
      </c>
      <c r="X42" s="9" t="n">
        <v>562</v>
      </c>
      <c r="Y42" s="9" t="n">
        <v>166804.74</v>
      </c>
      <c r="Z42" s="9" t="n">
        <v>26688.76</v>
      </c>
      <c r="AA42" s="9" t="n">
        <v>195215.5</v>
      </c>
      <c r="AB42" s="8" t="s">
        <v>335</v>
      </c>
      <c r="AC42" s="0" t="s">
        <v>344</v>
      </c>
      <c r="AF42" s="0" t="s">
        <v>345</v>
      </c>
      <c r="AG42" s="0" t="s">
        <v>346</v>
      </c>
      <c r="AH42" s="0" t="s">
        <v>347</v>
      </c>
      <c r="AI42" s="0" t="s">
        <v>348</v>
      </c>
    </row>
    <row r="43" customFormat="false" ht="12.75" hidden="true" customHeight="false" outlineLevel="0" collapsed="false">
      <c r="A43" s="5" t="n">
        <v>57040</v>
      </c>
      <c r="B43" s="6" t="s">
        <v>349</v>
      </c>
      <c r="C43" s="7" t="n">
        <v>41713</v>
      </c>
      <c r="D43" s="7" t="n">
        <v>41713</v>
      </c>
      <c r="E43" s="5" t="s">
        <v>31</v>
      </c>
      <c r="F43" s="7" t="n">
        <v>41709</v>
      </c>
      <c r="G43" s="5" t="s">
        <v>308</v>
      </c>
      <c r="H43" s="5" t="n">
        <v>57040</v>
      </c>
      <c r="I43" s="5" t="s">
        <v>329</v>
      </c>
      <c r="J43" s="5" t="s">
        <v>310</v>
      </c>
      <c r="K43" s="5" t="n">
        <v>2014</v>
      </c>
      <c r="L43" s="8" t="s">
        <v>350</v>
      </c>
      <c r="M43" s="5" t="s">
        <v>351</v>
      </c>
      <c r="N43" s="5" t="s">
        <v>341</v>
      </c>
      <c r="O43" s="5" t="s">
        <v>352</v>
      </c>
      <c r="P43" s="9" t="s">
        <v>353</v>
      </c>
      <c r="Q43" s="5"/>
      <c r="R43" s="5"/>
      <c r="S43" s="5"/>
      <c r="T43" s="5"/>
      <c r="U43" s="9" t="n">
        <v>161910.82</v>
      </c>
      <c r="V43" s="9" t="n">
        <v>4893.92</v>
      </c>
      <c r="W43" s="9" t="n">
        <v>1160</v>
      </c>
      <c r="X43" s="9" t="n">
        <v>562</v>
      </c>
      <c r="Y43" s="9" t="n">
        <v>166804.74</v>
      </c>
      <c r="Z43" s="9" t="n">
        <v>26688.76</v>
      </c>
      <c r="AA43" s="9" t="n">
        <v>195215.5</v>
      </c>
      <c r="AB43" s="8" t="s">
        <v>335</v>
      </c>
      <c r="AC43" s="0" t="s">
        <v>354</v>
      </c>
      <c r="AF43" s="0" t="s">
        <v>42</v>
      </c>
      <c r="AG43" s="0" t="s">
        <v>355</v>
      </c>
      <c r="AH43" s="0" t="s">
        <v>356</v>
      </c>
      <c r="AI43" s="0" t="s">
        <v>357</v>
      </c>
    </row>
    <row r="44" customFormat="false" ht="12.75" hidden="true" customHeight="false" outlineLevel="0" collapsed="false">
      <c r="A44" s="5" t="n">
        <v>57040</v>
      </c>
      <c r="B44" s="6" t="s">
        <v>358</v>
      </c>
      <c r="C44" s="7" t="n">
        <v>41705</v>
      </c>
      <c r="D44" s="7" t="n">
        <v>41705</v>
      </c>
      <c r="E44" s="5" t="s">
        <v>31</v>
      </c>
      <c r="F44" s="7" t="n">
        <v>41696</v>
      </c>
      <c r="G44" s="5" t="s">
        <v>308</v>
      </c>
      <c r="H44" s="5" t="n">
        <v>57040</v>
      </c>
      <c r="I44" s="5" t="s">
        <v>309</v>
      </c>
      <c r="J44" s="5" t="s">
        <v>310</v>
      </c>
      <c r="K44" s="5" t="n">
        <v>2014</v>
      </c>
      <c r="L44" s="8" t="s">
        <v>323</v>
      </c>
      <c r="M44" s="5" t="s">
        <v>359</v>
      </c>
      <c r="N44" s="5" t="s">
        <v>341</v>
      </c>
      <c r="O44" s="5" t="s">
        <v>360</v>
      </c>
      <c r="P44" s="9" t="s">
        <v>361</v>
      </c>
      <c r="Q44" s="5"/>
      <c r="R44" s="5"/>
      <c r="S44" s="5"/>
      <c r="T44" s="5"/>
      <c r="U44" s="9" t="n">
        <v>169203.92</v>
      </c>
      <c r="V44" s="9" t="n">
        <v>4893.92</v>
      </c>
      <c r="W44" s="9" t="n">
        <v>1160</v>
      </c>
      <c r="X44" s="9" t="n">
        <v>562</v>
      </c>
      <c r="Y44" s="9" t="n">
        <v>174097.84</v>
      </c>
      <c r="Z44" s="9" t="n">
        <v>27855.65</v>
      </c>
      <c r="AA44" s="9" t="n">
        <v>203675.49</v>
      </c>
      <c r="AB44" s="8" t="s">
        <v>316</v>
      </c>
      <c r="AC44" s="0" t="s">
        <v>362</v>
      </c>
      <c r="AF44" s="0" t="s">
        <v>113</v>
      </c>
      <c r="AG44" s="0" t="s">
        <v>363</v>
      </c>
      <c r="AH44" s="0" t="s">
        <v>364</v>
      </c>
      <c r="AI44" s="0" t="s">
        <v>365</v>
      </c>
    </row>
    <row r="45" customFormat="false" ht="12.75" hidden="false" customHeight="false" outlineLevel="0" collapsed="false">
      <c r="A45" s="5" t="n">
        <v>57040</v>
      </c>
      <c r="B45" s="6" t="s">
        <v>366</v>
      </c>
      <c r="C45" s="7" t="n">
        <v>41724</v>
      </c>
      <c r="D45" s="7" t="n">
        <v>41724</v>
      </c>
      <c r="E45" s="5" t="s">
        <v>31</v>
      </c>
      <c r="F45" s="7" t="n">
        <v>41718</v>
      </c>
      <c r="G45" s="5" t="s">
        <v>308</v>
      </c>
      <c r="H45" s="5" t="n">
        <v>57040</v>
      </c>
      <c r="I45" s="5" t="s">
        <v>309</v>
      </c>
      <c r="J45" s="5" t="s">
        <v>310</v>
      </c>
      <c r="K45" s="5" t="n">
        <v>2014</v>
      </c>
      <c r="L45" s="8" t="s">
        <v>311</v>
      </c>
      <c r="M45" s="5" t="s">
        <v>367</v>
      </c>
      <c r="N45" s="5" t="s">
        <v>313</v>
      </c>
      <c r="O45" s="14" t="s">
        <v>368</v>
      </c>
      <c r="P45" s="9" t="s">
        <v>369</v>
      </c>
      <c r="Q45" s="5"/>
      <c r="R45" s="5"/>
      <c r="S45" s="5"/>
      <c r="T45" s="5"/>
      <c r="U45" s="9" t="n">
        <v>169203.92</v>
      </c>
      <c r="V45" s="9" t="n">
        <v>4893.92</v>
      </c>
      <c r="W45" s="9" t="n">
        <v>1160</v>
      </c>
      <c r="X45" s="9" t="n">
        <v>562</v>
      </c>
      <c r="Y45" s="9" t="n">
        <v>174097.84</v>
      </c>
      <c r="Z45" s="9" t="n">
        <v>27855.65</v>
      </c>
      <c r="AA45" s="9" t="n">
        <v>203675.49</v>
      </c>
      <c r="AB45" s="8" t="s">
        <v>316</v>
      </c>
    </row>
    <row r="46" customFormat="false" ht="12.75" hidden="true" customHeight="false" outlineLevel="0" collapsed="false">
      <c r="A46" s="5" t="n">
        <v>57040</v>
      </c>
      <c r="B46" s="6" t="s">
        <v>370</v>
      </c>
      <c r="C46" s="7" t="n">
        <v>41721</v>
      </c>
      <c r="D46" s="7" t="n">
        <v>41721</v>
      </c>
      <c r="E46" s="5" t="s">
        <v>31</v>
      </c>
      <c r="F46" s="7" t="n">
        <v>41680</v>
      </c>
      <c r="G46" s="5" t="s">
        <v>308</v>
      </c>
      <c r="H46" s="5" t="n">
        <v>57040</v>
      </c>
      <c r="I46" s="5" t="s">
        <v>371</v>
      </c>
      <c r="J46" s="5" t="s">
        <v>310</v>
      </c>
      <c r="K46" s="5" t="n">
        <v>2014</v>
      </c>
      <c r="L46" s="8" t="s">
        <v>372</v>
      </c>
      <c r="M46" s="5" t="s">
        <v>373</v>
      </c>
      <c r="N46" s="5" t="s">
        <v>374</v>
      </c>
      <c r="O46" s="5" t="s">
        <v>375</v>
      </c>
      <c r="P46" s="9" t="s">
        <v>376</v>
      </c>
      <c r="Q46" s="5"/>
      <c r="R46" s="5"/>
      <c r="S46" s="5"/>
      <c r="T46" s="5"/>
      <c r="U46" s="9" t="n">
        <v>161755.64</v>
      </c>
      <c r="V46" s="9" t="n">
        <v>4893.92</v>
      </c>
      <c r="W46" s="9" t="n">
        <v>1160</v>
      </c>
      <c r="X46" s="9" t="n">
        <v>562</v>
      </c>
      <c r="Y46" s="9" t="n">
        <v>166649.56</v>
      </c>
      <c r="Z46" s="9" t="n">
        <v>26663.93</v>
      </c>
      <c r="AA46" s="9" t="n">
        <v>195035.49</v>
      </c>
      <c r="AB46" s="8" t="s">
        <v>316</v>
      </c>
      <c r="AC46" s="0" t="s">
        <v>377</v>
      </c>
    </row>
    <row r="47" customFormat="false" ht="12.75" hidden="true" customHeight="false" outlineLevel="0" collapsed="false">
      <c r="A47" s="5" t="n">
        <v>57040</v>
      </c>
      <c r="B47" s="6" t="s">
        <v>378</v>
      </c>
      <c r="C47" s="7" t="n">
        <v>41713</v>
      </c>
      <c r="D47" s="7" t="n">
        <v>41713</v>
      </c>
      <c r="E47" s="5" t="s">
        <v>31</v>
      </c>
      <c r="F47" s="7" t="n">
        <v>41709</v>
      </c>
      <c r="G47" s="5" t="s">
        <v>308</v>
      </c>
      <c r="H47" s="5" t="n">
        <v>57040</v>
      </c>
      <c r="I47" s="5" t="s">
        <v>379</v>
      </c>
      <c r="J47" s="5" t="s">
        <v>310</v>
      </c>
      <c r="K47" s="5" t="n">
        <v>2014</v>
      </c>
      <c r="L47" s="8" t="s">
        <v>330</v>
      </c>
      <c r="M47" s="5" t="s">
        <v>380</v>
      </c>
      <c r="N47" s="5" t="s">
        <v>381</v>
      </c>
      <c r="O47" s="5" t="s">
        <v>382</v>
      </c>
      <c r="P47" s="9" t="s">
        <v>383</v>
      </c>
      <c r="Q47" s="5"/>
      <c r="R47" s="5"/>
      <c r="S47" s="5"/>
      <c r="T47" s="5"/>
      <c r="U47" s="9" t="n">
        <v>170290.13</v>
      </c>
      <c r="V47" s="9" t="n">
        <v>4893.92</v>
      </c>
      <c r="W47" s="9" t="n">
        <v>1160</v>
      </c>
      <c r="X47" s="9" t="n">
        <v>562</v>
      </c>
      <c r="Y47" s="9" t="n">
        <v>175184.05</v>
      </c>
      <c r="Z47" s="9" t="n">
        <v>28029.45</v>
      </c>
      <c r="AA47" s="9" t="n">
        <v>204935.5</v>
      </c>
      <c r="AB47" s="8" t="s">
        <v>316</v>
      </c>
      <c r="AC47" s="0" t="s">
        <v>384</v>
      </c>
    </row>
    <row r="48" customFormat="false" ht="12.75" hidden="true" customHeight="false" outlineLevel="0" collapsed="false">
      <c r="A48" s="5" t="n">
        <v>57040</v>
      </c>
      <c r="B48" s="6" t="s">
        <v>385</v>
      </c>
      <c r="C48" s="7" t="n">
        <v>41720</v>
      </c>
      <c r="D48" s="7" t="n">
        <v>41720</v>
      </c>
      <c r="E48" s="5" t="s">
        <v>31</v>
      </c>
      <c r="F48" s="7" t="n">
        <v>41718</v>
      </c>
      <c r="G48" s="5" t="s">
        <v>308</v>
      </c>
      <c r="H48" s="5" t="n">
        <v>57040</v>
      </c>
      <c r="I48" s="5" t="s">
        <v>379</v>
      </c>
      <c r="J48" s="5" t="s">
        <v>310</v>
      </c>
      <c r="K48" s="5" t="n">
        <v>2014</v>
      </c>
      <c r="L48" s="8" t="s">
        <v>386</v>
      </c>
      <c r="M48" s="5" t="s">
        <v>387</v>
      </c>
      <c r="N48" s="5" t="s">
        <v>388</v>
      </c>
      <c r="O48" s="5" t="s">
        <v>389</v>
      </c>
      <c r="P48" s="9" t="s">
        <v>390</v>
      </c>
      <c r="Q48" s="5"/>
      <c r="R48" s="5"/>
      <c r="S48" s="5"/>
      <c r="T48" s="5"/>
      <c r="U48" s="9" t="n">
        <v>170290.13</v>
      </c>
      <c r="V48" s="9" t="n">
        <v>4893.92</v>
      </c>
      <c r="W48" s="9" t="n">
        <v>1160</v>
      </c>
      <c r="X48" s="9" t="n">
        <v>562</v>
      </c>
      <c r="Y48" s="9" t="n">
        <v>175184.05</v>
      </c>
      <c r="Z48" s="9" t="n">
        <v>28029.45</v>
      </c>
      <c r="AA48" s="9" t="n">
        <v>204935.5</v>
      </c>
      <c r="AB48" s="8" t="s">
        <v>316</v>
      </c>
      <c r="AC48" s="0" t="s">
        <v>391</v>
      </c>
    </row>
    <row r="49" customFormat="false" ht="12.75" hidden="true" customHeight="false" outlineLevel="0" collapsed="false">
      <c r="A49" s="5" t="n">
        <v>57040</v>
      </c>
      <c r="B49" s="6" t="s">
        <v>392</v>
      </c>
      <c r="C49" s="7" t="n">
        <v>41705</v>
      </c>
      <c r="D49" s="7" t="n">
        <v>41705</v>
      </c>
      <c r="E49" s="5" t="s">
        <v>31</v>
      </c>
      <c r="F49" s="7" t="n">
        <v>41696</v>
      </c>
      <c r="G49" s="5" t="s">
        <v>308</v>
      </c>
      <c r="H49" s="5" t="n">
        <v>57040</v>
      </c>
      <c r="I49" s="5" t="s">
        <v>393</v>
      </c>
      <c r="J49" s="5" t="s">
        <v>394</v>
      </c>
      <c r="K49" s="5" t="n">
        <v>2014</v>
      </c>
      <c r="L49" s="8" t="s">
        <v>323</v>
      </c>
      <c r="M49" s="5" t="s">
        <v>395</v>
      </c>
      <c r="N49" s="5" t="s">
        <v>396</v>
      </c>
      <c r="O49" s="5" t="s">
        <v>397</v>
      </c>
      <c r="P49" s="9" t="s">
        <v>398</v>
      </c>
      <c r="Q49" s="5"/>
      <c r="R49" s="5"/>
      <c r="S49" s="5"/>
      <c r="T49" s="5"/>
      <c r="U49" s="9" t="n">
        <v>308042.76</v>
      </c>
      <c r="V49" s="9" t="n">
        <v>4893.92</v>
      </c>
      <c r="W49" s="9" t="n">
        <v>2320</v>
      </c>
      <c r="X49" s="9" t="n">
        <v>562</v>
      </c>
      <c r="Y49" s="9" t="n">
        <v>312936.68</v>
      </c>
      <c r="Z49" s="9" t="n">
        <v>50069.87</v>
      </c>
      <c r="AA49" s="9" t="n">
        <v>365888.55</v>
      </c>
      <c r="AB49" s="8" t="s">
        <v>399</v>
      </c>
      <c r="AC49" s="0" t="s">
        <v>400</v>
      </c>
    </row>
    <row r="50" customFormat="false" ht="12.75" hidden="false" customHeight="false" outlineLevel="0" collapsed="false">
      <c r="A50" s="5" t="n">
        <v>57040</v>
      </c>
      <c r="B50" s="6" t="s">
        <v>401</v>
      </c>
      <c r="C50" s="7" t="n">
        <v>41724</v>
      </c>
      <c r="D50" s="7" t="n">
        <v>41724</v>
      </c>
      <c r="E50" s="5" t="s">
        <v>31</v>
      </c>
      <c r="F50" s="7" t="n">
        <v>41718</v>
      </c>
      <c r="G50" s="5" t="s">
        <v>308</v>
      </c>
      <c r="H50" s="5" t="n">
        <v>57040</v>
      </c>
      <c r="I50" s="5" t="s">
        <v>402</v>
      </c>
      <c r="J50" s="5" t="s">
        <v>403</v>
      </c>
      <c r="K50" s="5" t="n">
        <v>2014</v>
      </c>
      <c r="L50" s="8" t="s">
        <v>311</v>
      </c>
      <c r="M50" s="5" t="s">
        <v>404</v>
      </c>
      <c r="N50" s="5" t="s">
        <v>405</v>
      </c>
      <c r="O50" s="14" t="s">
        <v>406</v>
      </c>
      <c r="P50" s="9" t="s">
        <v>407</v>
      </c>
      <c r="Q50" s="5"/>
      <c r="R50" s="5"/>
      <c r="S50" s="5"/>
      <c r="T50" s="5"/>
      <c r="U50" s="9" t="n">
        <v>156557.37</v>
      </c>
      <c r="V50" s="9" t="n">
        <v>4893.92</v>
      </c>
      <c r="W50" s="9" t="n">
        <v>1160</v>
      </c>
      <c r="X50" s="9" t="n">
        <v>562</v>
      </c>
      <c r="Y50" s="9" t="n">
        <v>161451.29</v>
      </c>
      <c r="Z50" s="9" t="n">
        <v>25832.21</v>
      </c>
      <c r="AA50" s="9" t="n">
        <v>189005.5</v>
      </c>
      <c r="AB50" s="8" t="s">
        <v>408</v>
      </c>
      <c r="AF50" s="0" t="s">
        <v>409</v>
      </c>
      <c r="AG50" s="0" t="s">
        <v>410</v>
      </c>
      <c r="AH50" s="0" t="s">
        <v>411</v>
      </c>
      <c r="AI50" s="0" t="s">
        <v>357</v>
      </c>
    </row>
    <row r="51" customFormat="false" ht="12.75" hidden="true" customHeight="false" outlineLevel="0" collapsed="false">
      <c r="A51" s="5" t="n">
        <v>57040</v>
      </c>
      <c r="B51" s="6" t="s">
        <v>412</v>
      </c>
      <c r="C51" s="7" t="n">
        <v>41713</v>
      </c>
      <c r="D51" s="7" t="n">
        <v>41713</v>
      </c>
      <c r="E51" s="5" t="s">
        <v>31</v>
      </c>
      <c r="F51" s="7" t="n">
        <v>41709</v>
      </c>
      <c r="G51" s="5" t="s">
        <v>308</v>
      </c>
      <c r="H51" s="5" t="n">
        <v>57040</v>
      </c>
      <c r="I51" s="5" t="s">
        <v>402</v>
      </c>
      <c r="J51" s="5" t="s">
        <v>403</v>
      </c>
      <c r="K51" s="5" t="n">
        <v>2014</v>
      </c>
      <c r="L51" s="8" t="s">
        <v>413</v>
      </c>
      <c r="M51" s="5" t="s">
        <v>414</v>
      </c>
      <c r="N51" s="5" t="s">
        <v>405</v>
      </c>
      <c r="O51" s="5" t="s">
        <v>415</v>
      </c>
      <c r="P51" s="9" t="s">
        <v>416</v>
      </c>
      <c r="Q51" s="5"/>
      <c r="R51" s="5"/>
      <c r="S51" s="5"/>
      <c r="T51" s="5"/>
      <c r="U51" s="9" t="n">
        <v>156557.37</v>
      </c>
      <c r="V51" s="9" t="n">
        <v>4893.92</v>
      </c>
      <c r="W51" s="9" t="n">
        <v>1160</v>
      </c>
      <c r="X51" s="9" t="n">
        <v>562</v>
      </c>
      <c r="Y51" s="9" t="n">
        <v>161451.29</v>
      </c>
      <c r="Z51" s="9" t="n">
        <v>25832.21</v>
      </c>
      <c r="AA51" s="9" t="n">
        <v>189005.5</v>
      </c>
      <c r="AB51" s="8" t="s">
        <v>408</v>
      </c>
      <c r="AC51" s="0" t="s">
        <v>417</v>
      </c>
    </row>
    <row r="52" customFormat="false" ht="12.75" hidden="true" customHeight="false" outlineLevel="0" collapsed="false">
      <c r="A52" s="5" t="n">
        <v>57040</v>
      </c>
      <c r="B52" s="6" t="s">
        <v>418</v>
      </c>
      <c r="C52" s="7" t="n">
        <v>41713</v>
      </c>
      <c r="D52" s="7" t="n">
        <v>41713</v>
      </c>
      <c r="E52" s="5" t="s">
        <v>31</v>
      </c>
      <c r="F52" s="7" t="n">
        <v>41709</v>
      </c>
      <c r="G52" s="5" t="s">
        <v>308</v>
      </c>
      <c r="H52" s="5" t="n">
        <v>57040</v>
      </c>
      <c r="I52" s="5" t="s">
        <v>419</v>
      </c>
      <c r="J52" s="5" t="s">
        <v>403</v>
      </c>
      <c r="K52" s="5" t="n">
        <v>2014</v>
      </c>
      <c r="L52" s="8" t="s">
        <v>413</v>
      </c>
      <c r="M52" s="5" t="s">
        <v>420</v>
      </c>
      <c r="N52" s="5" t="s">
        <v>421</v>
      </c>
      <c r="O52" s="5" t="s">
        <v>422</v>
      </c>
      <c r="P52" s="9" t="s">
        <v>423</v>
      </c>
      <c r="Q52" s="5"/>
      <c r="R52" s="5"/>
      <c r="S52" s="5"/>
      <c r="T52" s="5"/>
      <c r="U52" s="9" t="n">
        <v>164083.23</v>
      </c>
      <c r="V52" s="9" t="n">
        <v>4893.92</v>
      </c>
      <c r="W52" s="9" t="n">
        <v>1160</v>
      </c>
      <c r="X52" s="9" t="n">
        <v>562</v>
      </c>
      <c r="Y52" s="9" t="n">
        <v>168977.15</v>
      </c>
      <c r="Z52" s="9" t="n">
        <v>27036.34</v>
      </c>
      <c r="AA52" s="9" t="n">
        <v>197735.49</v>
      </c>
      <c r="AB52" s="8" t="s">
        <v>424</v>
      </c>
      <c r="AC52" s="0" t="s">
        <v>425</v>
      </c>
      <c r="AF52" s="0" t="s">
        <v>173</v>
      </c>
      <c r="AG52" s="0" t="s">
        <v>426</v>
      </c>
      <c r="AH52" s="0" t="s">
        <v>427</v>
      </c>
      <c r="AI52" s="0" t="s">
        <v>428</v>
      </c>
    </row>
    <row r="53" customFormat="false" ht="12.75" hidden="true" customHeight="false" outlineLevel="0" collapsed="false">
      <c r="A53" s="5" t="n">
        <v>57040</v>
      </c>
      <c r="B53" s="6" t="s">
        <v>429</v>
      </c>
      <c r="C53" s="7" t="n">
        <v>41705</v>
      </c>
      <c r="D53" s="7" t="n">
        <v>41705</v>
      </c>
      <c r="E53" s="5" t="s">
        <v>31</v>
      </c>
      <c r="F53" s="7" t="n">
        <v>41696</v>
      </c>
      <c r="G53" s="5" t="s">
        <v>308</v>
      </c>
      <c r="H53" s="5" t="n">
        <v>57040</v>
      </c>
      <c r="I53" s="5" t="s">
        <v>419</v>
      </c>
      <c r="J53" s="5" t="s">
        <v>403</v>
      </c>
      <c r="K53" s="5" t="n">
        <v>2014</v>
      </c>
      <c r="L53" s="8" t="s">
        <v>323</v>
      </c>
      <c r="M53" s="5" t="s">
        <v>430</v>
      </c>
      <c r="N53" s="5" t="s">
        <v>405</v>
      </c>
      <c r="O53" s="5" t="s">
        <v>431</v>
      </c>
      <c r="P53" s="9" t="s">
        <v>432</v>
      </c>
      <c r="Q53" s="5"/>
      <c r="R53" s="5"/>
      <c r="S53" s="5"/>
      <c r="T53" s="5"/>
      <c r="U53" s="9" t="n">
        <v>164083.23</v>
      </c>
      <c r="V53" s="9" t="n">
        <v>4893.92</v>
      </c>
      <c r="W53" s="9" t="n">
        <v>1160</v>
      </c>
      <c r="X53" s="9" t="n">
        <v>562</v>
      </c>
      <c r="Y53" s="9" t="n">
        <v>168977.15</v>
      </c>
      <c r="Z53" s="9" t="n">
        <v>27036.34</v>
      </c>
      <c r="AA53" s="9" t="n">
        <v>197735.49</v>
      </c>
      <c r="AB53" s="8" t="s">
        <v>424</v>
      </c>
      <c r="AC53" s="0" t="s">
        <v>433</v>
      </c>
      <c r="AF53" s="0" t="s">
        <v>434</v>
      </c>
      <c r="AG53" s="0" t="s">
        <v>435</v>
      </c>
      <c r="AH53" s="0" t="s">
        <v>436</v>
      </c>
      <c r="AI53" s="0" t="s">
        <v>437</v>
      </c>
    </row>
    <row r="54" customFormat="false" ht="12.75" hidden="true" customHeight="false" outlineLevel="0" collapsed="false">
      <c r="A54" s="5" t="n">
        <v>57040</v>
      </c>
      <c r="B54" s="6" t="s">
        <v>438</v>
      </c>
      <c r="C54" s="7" t="n">
        <v>41705</v>
      </c>
      <c r="D54" s="7" t="n">
        <v>41705</v>
      </c>
      <c r="E54" s="5" t="s">
        <v>31</v>
      </c>
      <c r="F54" s="7" t="n">
        <v>41696</v>
      </c>
      <c r="G54" s="5" t="s">
        <v>308</v>
      </c>
      <c r="H54" s="5" t="n">
        <v>57040</v>
      </c>
      <c r="I54" s="5" t="s">
        <v>419</v>
      </c>
      <c r="J54" s="5" t="s">
        <v>403</v>
      </c>
      <c r="K54" s="5" t="n">
        <v>2014</v>
      </c>
      <c r="L54" s="8" t="s">
        <v>323</v>
      </c>
      <c r="M54" s="5" t="s">
        <v>439</v>
      </c>
      <c r="N54" s="5" t="s">
        <v>440</v>
      </c>
      <c r="O54" s="5" t="s">
        <v>441</v>
      </c>
      <c r="P54" s="9" t="s">
        <v>442</v>
      </c>
      <c r="Q54" s="5"/>
      <c r="R54" s="5"/>
      <c r="S54" s="5"/>
      <c r="T54" s="5"/>
      <c r="U54" s="9" t="n">
        <v>164083.23</v>
      </c>
      <c r="V54" s="9" t="n">
        <v>4893.92</v>
      </c>
      <c r="W54" s="9" t="n">
        <v>1160</v>
      </c>
      <c r="X54" s="9" t="n">
        <v>562</v>
      </c>
      <c r="Y54" s="9" t="n">
        <v>168977.15</v>
      </c>
      <c r="Z54" s="9" t="n">
        <v>27036.34</v>
      </c>
      <c r="AA54" s="9" t="n">
        <v>197735.49</v>
      </c>
      <c r="AB54" s="8" t="s">
        <v>424</v>
      </c>
      <c r="AC54" s="0" t="s">
        <v>443</v>
      </c>
    </row>
    <row r="55" customFormat="false" ht="12.75" hidden="true" customHeight="false" outlineLevel="0" collapsed="false">
      <c r="A55" s="5" t="n">
        <v>57040</v>
      </c>
      <c r="B55" s="6" t="s">
        <v>444</v>
      </c>
      <c r="C55" s="7" t="n">
        <v>41713</v>
      </c>
      <c r="D55" s="7" t="n">
        <v>41713</v>
      </c>
      <c r="E55" s="5" t="s">
        <v>31</v>
      </c>
      <c r="F55" s="7" t="n">
        <v>41709</v>
      </c>
      <c r="G55" s="5" t="s">
        <v>308</v>
      </c>
      <c r="H55" s="5" t="n">
        <v>57040</v>
      </c>
      <c r="I55" s="5" t="s">
        <v>419</v>
      </c>
      <c r="J55" s="5" t="s">
        <v>403</v>
      </c>
      <c r="K55" s="5" t="n">
        <v>2014</v>
      </c>
      <c r="L55" s="8" t="s">
        <v>413</v>
      </c>
      <c r="M55" s="5" t="s">
        <v>445</v>
      </c>
      <c r="N55" s="5" t="s">
        <v>421</v>
      </c>
      <c r="O55" s="5" t="s">
        <v>446</v>
      </c>
      <c r="P55" s="9" t="s">
        <v>447</v>
      </c>
      <c r="Q55" s="5"/>
      <c r="R55" s="5"/>
      <c r="S55" s="5"/>
      <c r="T55" s="5"/>
      <c r="U55" s="9" t="n">
        <v>164083.23</v>
      </c>
      <c r="V55" s="9" t="n">
        <v>4893.92</v>
      </c>
      <c r="W55" s="9" t="n">
        <v>1160</v>
      </c>
      <c r="X55" s="9" t="n">
        <v>562</v>
      </c>
      <c r="Y55" s="9" t="n">
        <v>168977.15</v>
      </c>
      <c r="Z55" s="9" t="n">
        <v>27036.34</v>
      </c>
      <c r="AA55" s="9" t="n">
        <v>197735.49</v>
      </c>
      <c r="AB55" s="8" t="s">
        <v>424</v>
      </c>
      <c r="AC55" s="0" t="s">
        <v>448</v>
      </c>
      <c r="AF55" s="0" t="s">
        <v>409</v>
      </c>
      <c r="AG55" s="0" t="s">
        <v>449</v>
      </c>
      <c r="AH55" s="0" t="s">
        <v>450</v>
      </c>
      <c r="AI55" s="0" t="s">
        <v>451</v>
      </c>
    </row>
    <row r="56" customFormat="false" ht="12.75" hidden="false" customHeight="false" outlineLevel="0" collapsed="false">
      <c r="A56" s="5" t="n">
        <v>57040</v>
      </c>
      <c r="B56" s="6" t="s">
        <v>452</v>
      </c>
      <c r="C56" s="7" t="n">
        <v>41724</v>
      </c>
      <c r="D56" s="7" t="n">
        <v>41724</v>
      </c>
      <c r="E56" s="5" t="s">
        <v>31</v>
      </c>
      <c r="F56" s="7" t="n">
        <v>41718</v>
      </c>
      <c r="G56" s="5" t="s">
        <v>308</v>
      </c>
      <c r="H56" s="5" t="n">
        <v>57040</v>
      </c>
      <c r="I56" s="5" t="s">
        <v>419</v>
      </c>
      <c r="J56" s="5" t="s">
        <v>403</v>
      </c>
      <c r="K56" s="5" t="n">
        <v>2014</v>
      </c>
      <c r="L56" s="8" t="s">
        <v>311</v>
      </c>
      <c r="M56" s="5" t="s">
        <v>453</v>
      </c>
      <c r="N56" s="5" t="s">
        <v>405</v>
      </c>
      <c r="O56" s="14" t="s">
        <v>454</v>
      </c>
      <c r="P56" s="9" t="s">
        <v>455</v>
      </c>
      <c r="Q56" s="5"/>
      <c r="R56" s="5"/>
      <c r="S56" s="5"/>
      <c r="T56" s="5"/>
      <c r="U56" s="9" t="n">
        <v>164083.23</v>
      </c>
      <c r="V56" s="9" t="n">
        <v>4893.92</v>
      </c>
      <c r="W56" s="9" t="n">
        <v>1160</v>
      </c>
      <c r="X56" s="9" t="n">
        <v>562</v>
      </c>
      <c r="Y56" s="9" t="n">
        <v>168977.15</v>
      </c>
      <c r="Z56" s="9" t="n">
        <v>27036.34</v>
      </c>
      <c r="AA56" s="9" t="n">
        <v>197735.49</v>
      </c>
      <c r="AB56" s="8" t="s">
        <v>424</v>
      </c>
      <c r="AF56" s="0" t="s">
        <v>92</v>
      </c>
      <c r="AG56" s="0" t="s">
        <v>456</v>
      </c>
      <c r="AH56" s="0" t="s">
        <v>457</v>
      </c>
      <c r="AI56" s="0" t="s">
        <v>458</v>
      </c>
    </row>
    <row r="57" customFormat="false" ht="12.75" hidden="true" customHeight="false" outlineLevel="0" collapsed="false">
      <c r="A57" s="5" t="n">
        <v>57040</v>
      </c>
      <c r="B57" s="6" t="s">
        <v>459</v>
      </c>
      <c r="C57" s="7" t="n">
        <v>41705</v>
      </c>
      <c r="D57" s="7" t="n">
        <v>41705</v>
      </c>
      <c r="E57" s="5" t="s">
        <v>31</v>
      </c>
      <c r="F57" s="7" t="n">
        <v>41696</v>
      </c>
      <c r="G57" s="5" t="s">
        <v>308</v>
      </c>
      <c r="H57" s="5" t="n">
        <v>57040</v>
      </c>
      <c r="I57" s="5" t="s">
        <v>419</v>
      </c>
      <c r="J57" s="5" t="s">
        <v>403</v>
      </c>
      <c r="K57" s="5" t="n">
        <v>2014</v>
      </c>
      <c r="L57" s="8" t="s">
        <v>323</v>
      </c>
      <c r="M57" s="5" t="s">
        <v>460</v>
      </c>
      <c r="N57" s="5" t="s">
        <v>461</v>
      </c>
      <c r="O57" s="5" t="s">
        <v>462</v>
      </c>
      <c r="P57" s="9" t="s">
        <v>463</v>
      </c>
      <c r="Q57" s="5"/>
      <c r="R57" s="5"/>
      <c r="S57" s="5"/>
      <c r="T57" s="5"/>
      <c r="U57" s="9" t="n">
        <v>164083.23</v>
      </c>
      <c r="V57" s="9" t="n">
        <v>4893.92</v>
      </c>
      <c r="W57" s="9" t="n">
        <v>1160</v>
      </c>
      <c r="X57" s="9" t="n">
        <v>562</v>
      </c>
      <c r="Y57" s="9" t="n">
        <v>168977.15</v>
      </c>
      <c r="Z57" s="9" t="n">
        <v>27036.34</v>
      </c>
      <c r="AA57" s="9" t="n">
        <v>197735.49</v>
      </c>
      <c r="AB57" s="8" t="s">
        <v>424</v>
      </c>
      <c r="AC57" s="0" t="s">
        <v>464</v>
      </c>
    </row>
    <row r="58" customFormat="false" ht="12.75" hidden="false" customHeight="false" outlineLevel="0" collapsed="false">
      <c r="A58" s="5" t="n">
        <v>57040</v>
      </c>
      <c r="B58" s="6" t="s">
        <v>465</v>
      </c>
      <c r="C58" s="7" t="n">
        <v>41724</v>
      </c>
      <c r="D58" s="7" t="n">
        <v>41724</v>
      </c>
      <c r="E58" s="5" t="s">
        <v>31</v>
      </c>
      <c r="F58" s="7" t="n">
        <v>41718</v>
      </c>
      <c r="G58" s="5" t="s">
        <v>308</v>
      </c>
      <c r="H58" s="5" t="n">
        <v>57040</v>
      </c>
      <c r="I58" s="5" t="s">
        <v>419</v>
      </c>
      <c r="J58" s="5" t="s">
        <v>403</v>
      </c>
      <c r="K58" s="5" t="n">
        <v>2014</v>
      </c>
      <c r="L58" s="8" t="s">
        <v>311</v>
      </c>
      <c r="M58" s="5" t="s">
        <v>466</v>
      </c>
      <c r="N58" s="5" t="s">
        <v>421</v>
      </c>
      <c r="O58" s="14" t="s">
        <v>467</v>
      </c>
      <c r="P58" s="9" t="s">
        <v>468</v>
      </c>
      <c r="Q58" s="5"/>
      <c r="R58" s="5"/>
      <c r="S58" s="5"/>
      <c r="T58" s="5"/>
      <c r="U58" s="9" t="n">
        <v>164083.23</v>
      </c>
      <c r="V58" s="9" t="n">
        <v>4893.92</v>
      </c>
      <c r="W58" s="9" t="n">
        <v>1160</v>
      </c>
      <c r="X58" s="9" t="n">
        <v>562</v>
      </c>
      <c r="Y58" s="9" t="n">
        <v>168977.15</v>
      </c>
      <c r="Z58" s="9" t="n">
        <v>27036.34</v>
      </c>
      <c r="AA58" s="9" t="n">
        <v>197735.49</v>
      </c>
      <c r="AB58" s="8" t="s">
        <v>424</v>
      </c>
    </row>
    <row r="59" customFormat="false" ht="12.75" hidden="false" customHeight="false" outlineLevel="0" collapsed="false">
      <c r="A59" s="5" t="n">
        <v>57040</v>
      </c>
      <c r="B59" s="6" t="s">
        <v>469</v>
      </c>
      <c r="C59" s="7" t="n">
        <v>41724</v>
      </c>
      <c r="D59" s="7" t="n">
        <v>41724</v>
      </c>
      <c r="E59" s="5" t="s">
        <v>31</v>
      </c>
      <c r="F59" s="7" t="n">
        <v>41718</v>
      </c>
      <c r="G59" s="5" t="s">
        <v>308</v>
      </c>
      <c r="H59" s="5" t="n">
        <v>57040</v>
      </c>
      <c r="I59" s="5" t="s">
        <v>470</v>
      </c>
      <c r="J59" s="5" t="s">
        <v>471</v>
      </c>
      <c r="K59" s="5" t="n">
        <v>2014</v>
      </c>
      <c r="L59" s="8" t="s">
        <v>311</v>
      </c>
      <c r="M59" s="5" t="s">
        <v>472</v>
      </c>
      <c r="N59" s="5" t="s">
        <v>473</v>
      </c>
      <c r="O59" s="14" t="s">
        <v>474</v>
      </c>
      <c r="P59" s="9" t="s">
        <v>475</v>
      </c>
      <c r="Q59" s="5"/>
      <c r="R59" s="5"/>
      <c r="S59" s="5"/>
      <c r="T59" s="5"/>
      <c r="U59" s="9" t="n">
        <v>188499.74</v>
      </c>
      <c r="V59" s="9" t="n">
        <v>4893.92</v>
      </c>
      <c r="W59" s="9" t="n">
        <v>2320</v>
      </c>
      <c r="X59" s="9" t="n">
        <v>562</v>
      </c>
      <c r="Y59" s="9" t="n">
        <v>193393.66</v>
      </c>
      <c r="Z59" s="9" t="n">
        <v>30942.99</v>
      </c>
      <c r="AA59" s="9" t="n">
        <v>227218.65</v>
      </c>
      <c r="AB59" s="8" t="s">
        <v>476</v>
      </c>
      <c r="AF59" s="0" t="s">
        <v>409</v>
      </c>
      <c r="AG59" s="0" t="s">
        <v>477</v>
      </c>
      <c r="AH59" s="0" t="s">
        <v>478</v>
      </c>
      <c r="AI59" s="0" t="s">
        <v>451</v>
      </c>
    </row>
    <row r="60" customFormat="false" ht="12.75" hidden="true" customHeight="false" outlineLevel="0" collapsed="false">
      <c r="A60" s="5" t="n">
        <v>57040</v>
      </c>
      <c r="B60" s="6" t="s">
        <v>479</v>
      </c>
      <c r="C60" s="7" t="n">
        <v>41705</v>
      </c>
      <c r="D60" s="7" t="n">
        <v>41705</v>
      </c>
      <c r="E60" s="5" t="s">
        <v>31</v>
      </c>
      <c r="F60" s="7" t="n">
        <v>41702</v>
      </c>
      <c r="G60" s="5" t="s">
        <v>308</v>
      </c>
      <c r="H60" s="5" t="n">
        <v>57040</v>
      </c>
      <c r="I60" s="5" t="s">
        <v>480</v>
      </c>
      <c r="J60" s="5" t="s">
        <v>471</v>
      </c>
      <c r="K60" s="5" t="n">
        <v>2014</v>
      </c>
      <c r="L60" s="8" t="s">
        <v>481</v>
      </c>
      <c r="M60" s="5" t="s">
        <v>482</v>
      </c>
      <c r="N60" s="5" t="s">
        <v>473</v>
      </c>
      <c r="O60" s="5" t="s">
        <v>483</v>
      </c>
      <c r="P60" s="9" t="s">
        <v>484</v>
      </c>
      <c r="Q60" s="5"/>
      <c r="R60" s="5"/>
      <c r="S60" s="5"/>
      <c r="T60" s="5"/>
      <c r="U60" s="9" t="n">
        <v>176147.15</v>
      </c>
      <c r="V60" s="9" t="n">
        <v>4893.92</v>
      </c>
      <c r="W60" s="9" t="n">
        <v>2320</v>
      </c>
      <c r="X60" s="9" t="n">
        <v>562</v>
      </c>
      <c r="Y60" s="9" t="n">
        <v>181041.07</v>
      </c>
      <c r="Z60" s="9" t="n">
        <v>28966.57</v>
      </c>
      <c r="AA60" s="9" t="n">
        <v>212889.64</v>
      </c>
      <c r="AB60" s="8" t="s">
        <v>476</v>
      </c>
      <c r="AC60" s="0" t="s">
        <v>485</v>
      </c>
      <c r="AF60" s="0" t="s">
        <v>92</v>
      </c>
      <c r="AG60" s="0" t="s">
        <v>486</v>
      </c>
      <c r="AH60" s="0" t="s">
        <v>487</v>
      </c>
      <c r="AI60" s="0" t="s">
        <v>488</v>
      </c>
    </row>
    <row r="61" customFormat="false" ht="12.75" hidden="false" customHeight="false" outlineLevel="0" collapsed="false">
      <c r="A61" s="5" t="n">
        <v>57040</v>
      </c>
      <c r="B61" s="6" t="s">
        <v>489</v>
      </c>
      <c r="C61" s="7" t="n">
        <v>41724</v>
      </c>
      <c r="D61" s="7" t="n">
        <v>41724</v>
      </c>
      <c r="E61" s="5" t="s">
        <v>31</v>
      </c>
      <c r="F61" s="7" t="n">
        <v>41718</v>
      </c>
      <c r="G61" s="5" t="s">
        <v>308</v>
      </c>
      <c r="H61" s="5" t="n">
        <v>57040</v>
      </c>
      <c r="I61" s="5" t="s">
        <v>470</v>
      </c>
      <c r="J61" s="5" t="s">
        <v>471</v>
      </c>
      <c r="K61" s="5" t="n">
        <v>2014</v>
      </c>
      <c r="L61" s="8" t="s">
        <v>311</v>
      </c>
      <c r="M61" s="5" t="s">
        <v>490</v>
      </c>
      <c r="N61" s="5" t="s">
        <v>473</v>
      </c>
      <c r="O61" s="14" t="s">
        <v>491</v>
      </c>
      <c r="P61" s="9" t="s">
        <v>492</v>
      </c>
      <c r="Q61" s="5"/>
      <c r="R61" s="5"/>
      <c r="S61" s="5"/>
      <c r="T61" s="5"/>
      <c r="U61" s="9" t="n">
        <v>188499.74</v>
      </c>
      <c r="V61" s="9" t="n">
        <v>4893.92</v>
      </c>
      <c r="W61" s="9" t="n">
        <v>2320</v>
      </c>
      <c r="X61" s="9" t="n">
        <v>562</v>
      </c>
      <c r="Y61" s="9" t="n">
        <v>193393.66</v>
      </c>
      <c r="Z61" s="9" t="n">
        <v>30942.99</v>
      </c>
      <c r="AA61" s="9" t="n">
        <v>227218.65</v>
      </c>
      <c r="AB61" s="8" t="s">
        <v>476</v>
      </c>
    </row>
    <row r="62" customFormat="false" ht="12.75" hidden="false" customHeight="false" outlineLevel="0" collapsed="false">
      <c r="A62" s="5" t="n">
        <v>57040</v>
      </c>
      <c r="B62" s="6" t="s">
        <v>493</v>
      </c>
      <c r="C62" s="7" t="n">
        <v>41724</v>
      </c>
      <c r="D62" s="7" t="n">
        <v>41724</v>
      </c>
      <c r="E62" s="5" t="s">
        <v>31</v>
      </c>
      <c r="F62" s="7" t="n">
        <v>41718</v>
      </c>
      <c r="G62" s="5" t="s">
        <v>308</v>
      </c>
      <c r="H62" s="5" t="n">
        <v>57040</v>
      </c>
      <c r="I62" s="5" t="s">
        <v>470</v>
      </c>
      <c r="J62" s="5" t="s">
        <v>471</v>
      </c>
      <c r="K62" s="5" t="n">
        <v>2014</v>
      </c>
      <c r="L62" s="8" t="s">
        <v>311</v>
      </c>
      <c r="M62" s="5" t="s">
        <v>494</v>
      </c>
      <c r="N62" s="5" t="s">
        <v>473</v>
      </c>
      <c r="O62" s="14" t="s">
        <v>495</v>
      </c>
      <c r="P62" s="9" t="s">
        <v>496</v>
      </c>
      <c r="Q62" s="5"/>
      <c r="R62" s="5"/>
      <c r="S62" s="5"/>
      <c r="T62" s="5"/>
      <c r="U62" s="9" t="n">
        <v>188499.74</v>
      </c>
      <c r="V62" s="9" t="n">
        <v>4893.92</v>
      </c>
      <c r="W62" s="9" t="n">
        <v>2320</v>
      </c>
      <c r="X62" s="9" t="n">
        <v>562</v>
      </c>
      <c r="Y62" s="9" t="n">
        <v>193393.66</v>
      </c>
      <c r="Z62" s="9" t="n">
        <v>30942.99</v>
      </c>
      <c r="AA62" s="9" t="n">
        <v>227218.65</v>
      </c>
      <c r="AB62" s="8" t="s">
        <v>476</v>
      </c>
      <c r="AF62" s="0" t="s">
        <v>92</v>
      </c>
      <c r="AG62" s="0" t="s">
        <v>497</v>
      </c>
      <c r="AH62" s="0" t="s">
        <v>498</v>
      </c>
      <c r="AI62" s="0" t="s">
        <v>488</v>
      </c>
    </row>
    <row r="63" customFormat="false" ht="12.75" hidden="false" customHeight="false" outlineLevel="0" collapsed="false">
      <c r="A63" s="5" t="n">
        <v>57040</v>
      </c>
      <c r="B63" s="6" t="s">
        <v>499</v>
      </c>
      <c r="C63" s="7" t="n">
        <v>41724</v>
      </c>
      <c r="D63" s="7" t="n">
        <v>41724</v>
      </c>
      <c r="E63" s="5" t="s">
        <v>31</v>
      </c>
      <c r="F63" s="7" t="n">
        <v>41718</v>
      </c>
      <c r="G63" s="5" t="s">
        <v>308</v>
      </c>
      <c r="H63" s="5" t="n">
        <v>57040</v>
      </c>
      <c r="I63" s="5" t="s">
        <v>470</v>
      </c>
      <c r="J63" s="5" t="s">
        <v>471</v>
      </c>
      <c r="K63" s="5" t="n">
        <v>2014</v>
      </c>
      <c r="L63" s="8" t="s">
        <v>311</v>
      </c>
      <c r="M63" s="5" t="s">
        <v>500</v>
      </c>
      <c r="N63" s="5" t="s">
        <v>473</v>
      </c>
      <c r="O63" s="14" t="s">
        <v>501</v>
      </c>
      <c r="P63" s="9" t="s">
        <v>502</v>
      </c>
      <c r="Q63" s="5"/>
      <c r="R63" s="5"/>
      <c r="S63" s="5"/>
      <c r="T63" s="5"/>
      <c r="U63" s="9" t="n">
        <v>188499.74</v>
      </c>
      <c r="V63" s="9" t="n">
        <v>4893.92</v>
      </c>
      <c r="W63" s="9" t="n">
        <v>2320</v>
      </c>
      <c r="X63" s="9" t="n">
        <v>562</v>
      </c>
      <c r="Y63" s="9" t="n">
        <v>193393.66</v>
      </c>
      <c r="Z63" s="9" t="n">
        <v>30942.99</v>
      </c>
      <c r="AA63" s="9" t="n">
        <v>227218.65</v>
      </c>
      <c r="AB63" s="8" t="s">
        <v>476</v>
      </c>
      <c r="AF63" s="0" t="s">
        <v>409</v>
      </c>
      <c r="AG63" s="0" t="s">
        <v>503</v>
      </c>
      <c r="AH63" s="0" t="s">
        <v>504</v>
      </c>
      <c r="AI63" s="0" t="s">
        <v>505</v>
      </c>
    </row>
    <row r="64" customFormat="false" ht="12.75" hidden="false" customHeight="false" outlineLevel="0" collapsed="false">
      <c r="A64" s="5" t="n">
        <v>57040</v>
      </c>
      <c r="B64" s="6" t="s">
        <v>506</v>
      </c>
      <c r="C64" s="7" t="n">
        <v>41724</v>
      </c>
      <c r="D64" s="7" t="n">
        <v>41724</v>
      </c>
      <c r="E64" s="5" t="s">
        <v>31</v>
      </c>
      <c r="F64" s="7" t="n">
        <v>41718</v>
      </c>
      <c r="G64" s="5" t="s">
        <v>308</v>
      </c>
      <c r="H64" s="5" t="n">
        <v>57040</v>
      </c>
      <c r="I64" s="5" t="s">
        <v>480</v>
      </c>
      <c r="J64" s="5" t="s">
        <v>471</v>
      </c>
      <c r="K64" s="5" t="n">
        <v>2014</v>
      </c>
      <c r="L64" s="8" t="s">
        <v>311</v>
      </c>
      <c r="M64" s="5" t="s">
        <v>507</v>
      </c>
      <c r="N64" s="5" t="s">
        <v>473</v>
      </c>
      <c r="O64" s="5" t="s">
        <v>508</v>
      </c>
      <c r="P64" s="9" t="s">
        <v>509</v>
      </c>
      <c r="Q64" s="5"/>
      <c r="R64" s="5"/>
      <c r="S64" s="5"/>
      <c r="T64" s="5"/>
      <c r="U64" s="9" t="n">
        <v>176147.15</v>
      </c>
      <c r="V64" s="9" t="n">
        <v>4893.92</v>
      </c>
      <c r="W64" s="9" t="n">
        <v>2320</v>
      </c>
      <c r="X64" s="9" t="n">
        <v>562</v>
      </c>
      <c r="Y64" s="9" t="n">
        <v>181041.07</v>
      </c>
      <c r="Z64" s="9" t="n">
        <v>28966.57</v>
      </c>
      <c r="AA64" s="9" t="n">
        <v>212889.64</v>
      </c>
      <c r="AB64" s="8" t="s">
        <v>476</v>
      </c>
      <c r="AC64" s="0" t="s">
        <v>510</v>
      </c>
    </row>
    <row r="65" customFormat="false" ht="12.75" hidden="false" customHeight="false" outlineLevel="0" collapsed="false">
      <c r="A65" s="5" t="n">
        <v>57040</v>
      </c>
      <c r="B65" s="6" t="s">
        <v>511</v>
      </c>
      <c r="C65" s="7" t="n">
        <v>41724</v>
      </c>
      <c r="D65" s="7" t="n">
        <v>41724</v>
      </c>
      <c r="E65" s="5" t="s">
        <v>31</v>
      </c>
      <c r="F65" s="7" t="n">
        <v>41718</v>
      </c>
      <c r="G65" s="5" t="s">
        <v>308</v>
      </c>
      <c r="H65" s="5" t="n">
        <v>57040</v>
      </c>
      <c r="I65" s="5" t="s">
        <v>470</v>
      </c>
      <c r="J65" s="5" t="s">
        <v>471</v>
      </c>
      <c r="K65" s="5" t="n">
        <v>2014</v>
      </c>
      <c r="L65" s="8" t="s">
        <v>311</v>
      </c>
      <c r="M65" s="5" t="s">
        <v>512</v>
      </c>
      <c r="N65" s="5" t="s">
        <v>473</v>
      </c>
      <c r="O65" s="5" t="s">
        <v>513</v>
      </c>
      <c r="P65" s="9" t="s">
        <v>514</v>
      </c>
      <c r="Q65" s="5"/>
      <c r="R65" s="5"/>
      <c r="S65" s="5"/>
      <c r="T65" s="5"/>
      <c r="U65" s="9" t="n">
        <v>188499.74</v>
      </c>
      <c r="V65" s="9" t="n">
        <v>4893.92</v>
      </c>
      <c r="W65" s="9" t="n">
        <v>2320</v>
      </c>
      <c r="X65" s="9" t="n">
        <v>562</v>
      </c>
      <c r="Y65" s="9" t="n">
        <v>193393.66</v>
      </c>
      <c r="Z65" s="9" t="n">
        <v>30942.99</v>
      </c>
      <c r="AA65" s="9" t="n">
        <v>227218.65</v>
      </c>
      <c r="AB65" s="8" t="s">
        <v>476</v>
      </c>
      <c r="AC65" s="0" t="s">
        <v>515</v>
      </c>
    </row>
    <row r="66" customFormat="false" ht="12.75" hidden="true" customHeight="false" outlineLevel="0" collapsed="false">
      <c r="A66" s="5" t="n">
        <v>57040</v>
      </c>
      <c r="B66" s="6" t="s">
        <v>516</v>
      </c>
      <c r="C66" s="7" t="n">
        <v>41705</v>
      </c>
      <c r="D66" s="7" t="n">
        <v>41705</v>
      </c>
      <c r="E66" s="5" t="s">
        <v>31</v>
      </c>
      <c r="F66" s="7" t="n">
        <v>41702</v>
      </c>
      <c r="G66" s="5" t="s">
        <v>308</v>
      </c>
      <c r="H66" s="5" t="n">
        <v>57040</v>
      </c>
      <c r="I66" s="5" t="s">
        <v>480</v>
      </c>
      <c r="J66" s="5" t="s">
        <v>471</v>
      </c>
      <c r="K66" s="5" t="n">
        <v>2014</v>
      </c>
      <c r="L66" s="8" t="s">
        <v>481</v>
      </c>
      <c r="M66" s="5" t="s">
        <v>517</v>
      </c>
      <c r="N66" s="5" t="s">
        <v>518</v>
      </c>
      <c r="O66" s="5" t="s">
        <v>519</v>
      </c>
      <c r="P66" s="9" t="s">
        <v>520</v>
      </c>
      <c r="Q66" s="5"/>
      <c r="R66" s="5"/>
      <c r="S66" s="5"/>
      <c r="T66" s="5"/>
      <c r="U66" s="9" t="n">
        <v>176147.15</v>
      </c>
      <c r="V66" s="9" t="n">
        <v>4893.92</v>
      </c>
      <c r="W66" s="9" t="n">
        <v>2320</v>
      </c>
      <c r="X66" s="9" t="n">
        <v>562</v>
      </c>
      <c r="Y66" s="9" t="n">
        <v>181041.07</v>
      </c>
      <c r="Z66" s="9" t="n">
        <v>28966.57</v>
      </c>
      <c r="AA66" s="9" t="n">
        <v>212889.64</v>
      </c>
      <c r="AB66" s="8" t="s">
        <v>476</v>
      </c>
      <c r="AC66" s="0" t="s">
        <v>521</v>
      </c>
    </row>
    <row r="67" customFormat="false" ht="12.75" hidden="true" customHeight="false" outlineLevel="0" collapsed="false">
      <c r="A67" s="5" t="n">
        <v>57040</v>
      </c>
      <c r="B67" s="6" t="s">
        <v>522</v>
      </c>
      <c r="C67" s="7" t="n">
        <v>41705</v>
      </c>
      <c r="D67" s="7" t="n">
        <v>41705</v>
      </c>
      <c r="E67" s="5" t="s">
        <v>31</v>
      </c>
      <c r="F67" s="7" t="n">
        <v>41702</v>
      </c>
      <c r="G67" s="5" t="s">
        <v>308</v>
      </c>
      <c r="H67" s="5" t="n">
        <v>57040</v>
      </c>
      <c r="I67" s="5" t="s">
        <v>523</v>
      </c>
      <c r="J67" s="5" t="s">
        <v>471</v>
      </c>
      <c r="K67" s="5" t="n">
        <v>2014</v>
      </c>
      <c r="L67" s="8" t="s">
        <v>481</v>
      </c>
      <c r="M67" s="5" t="s">
        <v>524</v>
      </c>
      <c r="N67" s="5" t="s">
        <v>525</v>
      </c>
      <c r="O67" s="5" t="s">
        <v>526</v>
      </c>
      <c r="P67" s="9" t="s">
        <v>527</v>
      </c>
      <c r="Q67" s="5"/>
      <c r="R67" s="5"/>
      <c r="S67" s="5"/>
      <c r="T67" s="5"/>
      <c r="U67" s="9" t="n">
        <v>208807.33</v>
      </c>
      <c r="V67" s="9" t="n">
        <v>4893.92</v>
      </c>
      <c r="W67" s="9" t="n">
        <v>2320</v>
      </c>
      <c r="X67" s="9" t="n">
        <v>562</v>
      </c>
      <c r="Y67" s="9" t="n">
        <v>213701.25</v>
      </c>
      <c r="Z67" s="9" t="n">
        <v>34192.2</v>
      </c>
      <c r="AA67" s="9" t="n">
        <v>250775.45</v>
      </c>
      <c r="AB67" s="8" t="s">
        <v>528</v>
      </c>
      <c r="AC67" s="0" t="s">
        <v>529</v>
      </c>
      <c r="AF67" s="0" t="s">
        <v>530</v>
      </c>
      <c r="AG67" s="0" t="s">
        <v>531</v>
      </c>
      <c r="AH67" s="0" t="s">
        <v>532</v>
      </c>
      <c r="AI67" s="0" t="s">
        <v>533</v>
      </c>
    </row>
    <row r="68" customFormat="false" ht="12.75" hidden="false" customHeight="false" outlineLevel="0" collapsed="false">
      <c r="A68" s="5" t="n">
        <v>57040</v>
      </c>
      <c r="B68" s="6" t="s">
        <v>534</v>
      </c>
      <c r="C68" s="7" t="n">
        <v>41724</v>
      </c>
      <c r="D68" s="7" t="n">
        <v>41724</v>
      </c>
      <c r="E68" s="5" t="s">
        <v>31</v>
      </c>
      <c r="F68" s="7" t="n">
        <v>41718</v>
      </c>
      <c r="G68" s="5" t="s">
        <v>308</v>
      </c>
      <c r="H68" s="5" t="n">
        <v>57040</v>
      </c>
      <c r="I68" s="5" t="s">
        <v>535</v>
      </c>
      <c r="J68" s="5" t="s">
        <v>471</v>
      </c>
      <c r="K68" s="5" t="n">
        <v>2014</v>
      </c>
      <c r="L68" s="8" t="s">
        <v>311</v>
      </c>
      <c r="M68" s="5" t="s">
        <v>536</v>
      </c>
      <c r="N68" s="5" t="s">
        <v>537</v>
      </c>
      <c r="O68" s="5" t="s">
        <v>538</v>
      </c>
      <c r="P68" s="9" t="s">
        <v>539</v>
      </c>
      <c r="Q68" s="5"/>
      <c r="R68" s="5"/>
      <c r="S68" s="5"/>
      <c r="T68" s="5"/>
      <c r="U68" s="9" t="n">
        <v>217614.73</v>
      </c>
      <c r="V68" s="9" t="n">
        <v>4893.92</v>
      </c>
      <c r="W68" s="9" t="n">
        <v>2320</v>
      </c>
      <c r="X68" s="9" t="n">
        <v>562</v>
      </c>
      <c r="Y68" s="9" t="n">
        <v>222508.65</v>
      </c>
      <c r="Z68" s="9" t="n">
        <v>35601.38</v>
      </c>
      <c r="AA68" s="9" t="n">
        <v>260992.03</v>
      </c>
      <c r="AB68" s="8" t="s">
        <v>476</v>
      </c>
      <c r="AC68" s="0" t="s">
        <v>540</v>
      </c>
      <c r="AF68" s="0" t="s">
        <v>92</v>
      </c>
      <c r="AG68" s="0" t="s">
        <v>541</v>
      </c>
      <c r="AH68" s="0" t="s">
        <v>542</v>
      </c>
      <c r="AI68" s="0" t="s">
        <v>533</v>
      </c>
    </row>
    <row r="69" customFormat="false" ht="12.75" hidden="false" customHeight="false" outlineLevel="0" collapsed="false">
      <c r="A69" s="5" t="n">
        <v>57040</v>
      </c>
      <c r="B69" s="6" t="s">
        <v>543</v>
      </c>
      <c r="C69" s="7" t="n">
        <v>41724</v>
      </c>
      <c r="D69" s="7" t="n">
        <v>41724</v>
      </c>
      <c r="E69" s="5" t="s">
        <v>31</v>
      </c>
      <c r="F69" s="7" t="n">
        <v>41718</v>
      </c>
      <c r="G69" s="5" t="s">
        <v>308</v>
      </c>
      <c r="H69" s="5" t="n">
        <v>57040</v>
      </c>
      <c r="I69" s="5" t="s">
        <v>535</v>
      </c>
      <c r="J69" s="5" t="s">
        <v>471</v>
      </c>
      <c r="K69" s="5" t="n">
        <v>2014</v>
      </c>
      <c r="L69" s="8" t="s">
        <v>311</v>
      </c>
      <c r="M69" s="5" t="s">
        <v>544</v>
      </c>
      <c r="N69" s="5" t="s">
        <v>545</v>
      </c>
      <c r="O69" s="5" t="s">
        <v>546</v>
      </c>
      <c r="P69" s="9" t="s">
        <v>547</v>
      </c>
      <c r="Q69" s="5"/>
      <c r="R69" s="5"/>
      <c r="S69" s="5"/>
      <c r="T69" s="5"/>
      <c r="U69" s="9" t="n">
        <v>217614.73</v>
      </c>
      <c r="V69" s="9" t="n">
        <v>4893.92</v>
      </c>
      <c r="W69" s="9" t="n">
        <v>2320</v>
      </c>
      <c r="X69" s="9" t="n">
        <v>562</v>
      </c>
      <c r="Y69" s="9" t="n">
        <v>222508.65</v>
      </c>
      <c r="Z69" s="9" t="n">
        <v>35601.38</v>
      </c>
      <c r="AA69" s="9" t="n">
        <v>260992.03</v>
      </c>
      <c r="AB69" s="8" t="s">
        <v>476</v>
      </c>
      <c r="AC69" s="0" t="s">
        <v>548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</sheetData>
  <autoFilter ref="A8:AC69">
    <filterColumn colId="2">
      <filters>
        <filter val="26/03/201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tru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15.13"/>
    <col collapsed="false" customWidth="true" hidden="true" outlineLevel="0" max="13" min="13" style="0" width="10.56"/>
    <col collapsed="false" customWidth="true" hidden="tru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11.28"/>
    <col collapsed="false" customWidth="true" hidden="false" outlineLevel="0" max="17" min="17" style="0" width="8.7"/>
    <col collapsed="false" customWidth="true" hidden="true" outlineLevel="0" max="21" min="18" style="0" width="13.85"/>
    <col collapsed="false" customWidth="true" hidden="true" outlineLevel="0" max="22" min="22" style="0" width="16.84"/>
    <col collapsed="false" customWidth="true" hidden="true" outlineLevel="0" max="23" min="23" style="0" width="6.99"/>
    <col collapsed="false" customWidth="true" hidden="true" outlineLevel="0" max="24" min="24" style="0" width="8.99"/>
    <col collapsed="false" customWidth="true" hidden="false" outlineLevel="0" max="25" min="25" style="0" width="9.56"/>
    <col collapsed="false" customWidth="true" hidden="false" outlineLevel="0" max="26" min="26" style="0" width="8.7"/>
    <col collapsed="false" customWidth="true" hidden="false" outlineLevel="0" max="27" min="27" style="0" width="7.85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12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/>
      <c r="R8" s="3" t="s">
        <v>2</v>
      </c>
      <c r="S8" s="3" t="s">
        <v>3</v>
      </c>
      <c r="T8" s="3" t="s">
        <v>4</v>
      </c>
      <c r="U8" s="3" t="s">
        <v>5</v>
      </c>
      <c r="V8" s="3"/>
      <c r="W8" s="3" t="s">
        <v>6</v>
      </c>
      <c r="X8" s="3" t="s">
        <v>6</v>
      </c>
      <c r="Y8" s="3" t="s">
        <v>7</v>
      </c>
      <c r="Z8" s="3"/>
      <c r="AA8" s="3"/>
      <c r="AB8" s="3"/>
      <c r="AC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/>
      <c r="Q9" s="3" t="s">
        <v>20</v>
      </c>
      <c r="R9" s="3" t="s">
        <v>21</v>
      </c>
      <c r="S9" s="3" t="s">
        <v>21</v>
      </c>
      <c r="T9" s="3" t="s">
        <v>21</v>
      </c>
      <c r="U9" s="3" t="s">
        <v>21</v>
      </c>
      <c r="V9" s="3" t="s">
        <v>22</v>
      </c>
      <c r="W9" s="3" t="s">
        <v>23</v>
      </c>
      <c r="X9" s="3" t="s">
        <v>24</v>
      </c>
      <c r="Y9" s="3" t="s">
        <v>25</v>
      </c>
      <c r="Z9" s="3" t="s">
        <v>26</v>
      </c>
      <c r="AA9" s="3" t="s">
        <v>27</v>
      </c>
      <c r="AB9" s="3" t="s">
        <v>5</v>
      </c>
      <c r="AC9" s="4" t="s">
        <v>28</v>
      </c>
      <c r="AD9" s="3" t="s">
        <v>2511</v>
      </c>
    </row>
    <row r="10" customFormat="false" ht="12.75" hidden="false" customHeight="false" outlineLevel="0" collapsed="false">
      <c r="A10" s="5" t="n">
        <v>57040</v>
      </c>
      <c r="B10" s="6" t="s">
        <v>2512</v>
      </c>
      <c r="C10" s="7" t="n">
        <v>41975</v>
      </c>
      <c r="D10" s="7" t="n">
        <v>41975</v>
      </c>
      <c r="E10" s="5" t="s">
        <v>31</v>
      </c>
      <c r="F10" s="7" t="n">
        <v>41954</v>
      </c>
      <c r="G10" s="5" t="s">
        <v>32</v>
      </c>
      <c r="H10" s="5" t="n">
        <v>57040</v>
      </c>
      <c r="I10" s="5" t="s">
        <v>1716</v>
      </c>
      <c r="J10" s="5" t="s">
        <v>189</v>
      </c>
      <c r="K10" s="5" t="n">
        <v>2015</v>
      </c>
      <c r="L10" s="8" t="s">
        <v>2513</v>
      </c>
      <c r="M10" s="5" t="s">
        <v>2514</v>
      </c>
      <c r="N10" s="5" t="s">
        <v>884</v>
      </c>
      <c r="O10" s="13" t="s">
        <v>2515</v>
      </c>
      <c r="P10" s="26" t="s">
        <v>2516</v>
      </c>
      <c r="Q10" s="9" t="s">
        <v>2517</v>
      </c>
      <c r="R10" s="5"/>
      <c r="S10" s="5"/>
      <c r="T10" s="5"/>
      <c r="U10" s="5"/>
      <c r="V10" s="9" t="n">
        <v>169724.74</v>
      </c>
      <c r="W10" s="9" t="n">
        <v>3668.52</v>
      </c>
      <c r="X10" s="9" t="n">
        <v>1160</v>
      </c>
      <c r="Y10" s="9" t="n">
        <v>490</v>
      </c>
      <c r="Z10" s="9" t="n">
        <v>173393.26</v>
      </c>
      <c r="AA10" s="9" t="n">
        <v>27742.92</v>
      </c>
      <c r="AB10" s="9" t="n">
        <v>202786.18</v>
      </c>
      <c r="AC10" s="8" t="s">
        <v>195</v>
      </c>
    </row>
    <row r="11" customFormat="false" ht="12.75" hidden="false" customHeight="false" outlineLevel="0" collapsed="false">
      <c r="A11" s="5" t="n">
        <v>57040</v>
      </c>
      <c r="B11" s="6" t="s">
        <v>2518</v>
      </c>
      <c r="C11" s="7" t="n">
        <v>41975</v>
      </c>
      <c r="D11" s="7" t="n">
        <v>41975</v>
      </c>
      <c r="E11" s="5" t="s">
        <v>31</v>
      </c>
      <c r="F11" s="7" t="n">
        <v>41953</v>
      </c>
      <c r="G11" s="5" t="s">
        <v>32</v>
      </c>
      <c r="H11" s="5" t="n">
        <v>57040</v>
      </c>
      <c r="I11" s="5" t="s">
        <v>1722</v>
      </c>
      <c r="J11" s="5" t="s">
        <v>189</v>
      </c>
      <c r="K11" s="5" t="n">
        <v>2015</v>
      </c>
      <c r="L11" s="8" t="s">
        <v>2519</v>
      </c>
      <c r="M11" s="5" t="s">
        <v>2520</v>
      </c>
      <c r="N11" s="5" t="s">
        <v>258</v>
      </c>
      <c r="O11" s="13" t="s">
        <v>2521</v>
      </c>
      <c r="P11" s="26" t="s">
        <v>2522</v>
      </c>
      <c r="Q11" s="9" t="s">
        <v>2523</v>
      </c>
      <c r="R11" s="5"/>
      <c r="S11" s="5"/>
      <c r="T11" s="5"/>
      <c r="U11" s="5"/>
      <c r="V11" s="9" t="n">
        <v>201917.75</v>
      </c>
      <c r="W11" s="9" t="n">
        <v>3668.52</v>
      </c>
      <c r="X11" s="9" t="n">
        <v>1160</v>
      </c>
      <c r="Y11" s="9" t="n">
        <v>490</v>
      </c>
      <c r="Z11" s="9" t="n">
        <v>205586.27</v>
      </c>
      <c r="AA11" s="9" t="n">
        <v>32893.8</v>
      </c>
      <c r="AB11" s="9" t="n">
        <v>240130.07</v>
      </c>
      <c r="AC11" s="8" t="s">
        <v>195</v>
      </c>
    </row>
    <row r="12" customFormat="false" ht="12.75" hidden="false" customHeight="false" outlineLevel="0" collapsed="false">
      <c r="A12" s="5" t="n">
        <v>57040</v>
      </c>
      <c r="B12" s="6" t="s">
        <v>2524</v>
      </c>
      <c r="C12" s="7" t="n">
        <v>41975</v>
      </c>
      <c r="D12" s="7" t="n">
        <v>41975</v>
      </c>
      <c r="E12" s="5" t="s">
        <v>31</v>
      </c>
      <c r="F12" s="7" t="n">
        <v>41955</v>
      </c>
      <c r="G12" s="5" t="s">
        <v>32</v>
      </c>
      <c r="H12" s="5" t="n">
        <v>57040</v>
      </c>
      <c r="I12" s="5" t="s">
        <v>1722</v>
      </c>
      <c r="J12" s="5" t="s">
        <v>189</v>
      </c>
      <c r="K12" s="5" t="n">
        <v>2015</v>
      </c>
      <c r="L12" s="8" t="s">
        <v>2525</v>
      </c>
      <c r="M12" s="5" t="s">
        <v>2526</v>
      </c>
      <c r="N12" s="5" t="s">
        <v>258</v>
      </c>
      <c r="O12" s="13" t="s">
        <v>2527</v>
      </c>
      <c r="P12" s="26" t="s">
        <v>2528</v>
      </c>
      <c r="Q12" s="9" t="s">
        <v>2529</v>
      </c>
      <c r="R12" s="5"/>
      <c r="S12" s="5"/>
      <c r="T12" s="5"/>
      <c r="U12" s="5"/>
      <c r="V12" s="9" t="n">
        <v>201917.75</v>
      </c>
      <c r="W12" s="9" t="n">
        <v>3668.52</v>
      </c>
      <c r="X12" s="9" t="n">
        <v>1160</v>
      </c>
      <c r="Y12" s="9" t="n">
        <v>490</v>
      </c>
      <c r="Z12" s="9" t="n">
        <v>205586.27</v>
      </c>
      <c r="AA12" s="9" t="n">
        <v>32893.8</v>
      </c>
      <c r="AB12" s="9" t="n">
        <v>240130.07</v>
      </c>
      <c r="AC12" s="8" t="s">
        <v>195</v>
      </c>
    </row>
    <row r="13" customFormat="false" ht="12.75" hidden="false" customHeight="false" outlineLevel="0" collapsed="false">
      <c r="A13" s="5" t="n">
        <v>57040</v>
      </c>
      <c r="B13" s="6" t="s">
        <v>2530</v>
      </c>
      <c r="C13" s="7" t="n">
        <v>41975</v>
      </c>
      <c r="D13" s="7" t="n">
        <v>41975</v>
      </c>
      <c r="E13" s="5" t="s">
        <v>31</v>
      </c>
      <c r="F13" s="7" t="n">
        <v>41953</v>
      </c>
      <c r="G13" s="5" t="s">
        <v>32</v>
      </c>
      <c r="H13" s="5" t="n">
        <v>57040</v>
      </c>
      <c r="I13" s="5" t="s">
        <v>2186</v>
      </c>
      <c r="J13" s="5" t="s">
        <v>189</v>
      </c>
      <c r="K13" s="5" t="n">
        <v>2015</v>
      </c>
      <c r="L13" s="8" t="s">
        <v>2531</v>
      </c>
      <c r="M13" s="5" t="s">
        <v>2532</v>
      </c>
      <c r="N13" s="5" t="s">
        <v>733</v>
      </c>
      <c r="O13" s="13" t="s">
        <v>2533</v>
      </c>
      <c r="P13" s="26" t="s">
        <v>2534</v>
      </c>
      <c r="Q13" s="9" t="s">
        <v>2535</v>
      </c>
      <c r="R13" s="5"/>
      <c r="S13" s="5"/>
      <c r="T13" s="5"/>
      <c r="U13" s="5"/>
      <c r="V13" s="9" t="n">
        <v>178097.59</v>
      </c>
      <c r="W13" s="9" t="n">
        <v>3668.52</v>
      </c>
      <c r="X13" s="9" t="n">
        <v>1160</v>
      </c>
      <c r="Y13" s="9" t="n">
        <v>490</v>
      </c>
      <c r="Z13" s="9" t="n">
        <v>181766.11</v>
      </c>
      <c r="AA13" s="9" t="n">
        <v>29082.58</v>
      </c>
      <c r="AB13" s="9" t="n">
        <v>212498.69</v>
      </c>
      <c r="AC13" s="8" t="s">
        <v>195</v>
      </c>
    </row>
    <row r="14" customFormat="false" ht="12.75" hidden="false" customHeight="false" outlineLevel="0" collapsed="false">
      <c r="A14" s="5" t="n">
        <v>57040</v>
      </c>
      <c r="B14" s="6" t="s">
        <v>2536</v>
      </c>
      <c r="C14" s="7" t="n">
        <v>41975</v>
      </c>
      <c r="D14" s="7" t="n">
        <v>41975</v>
      </c>
      <c r="E14" s="5" t="s">
        <v>31</v>
      </c>
      <c r="F14" s="7" t="n">
        <v>41957</v>
      </c>
      <c r="G14" s="5" t="s">
        <v>82</v>
      </c>
      <c r="H14" s="5" t="n">
        <v>57040</v>
      </c>
      <c r="I14" s="5" t="s">
        <v>1687</v>
      </c>
      <c r="J14" s="5" t="s">
        <v>84</v>
      </c>
      <c r="K14" s="5" t="n">
        <v>2015</v>
      </c>
      <c r="L14" s="8" t="s">
        <v>2537</v>
      </c>
      <c r="M14" s="5" t="s">
        <v>2538</v>
      </c>
      <c r="N14" s="5" t="s">
        <v>87</v>
      </c>
      <c r="O14" s="27" t="s">
        <v>2539</v>
      </c>
      <c r="P14" s="26"/>
      <c r="Q14" s="9" t="s">
        <v>2540</v>
      </c>
      <c r="R14" s="5"/>
      <c r="S14" s="5"/>
      <c r="T14" s="5"/>
      <c r="U14" s="5"/>
      <c r="V14" s="9" t="n">
        <v>293016.77</v>
      </c>
      <c r="W14" s="9" t="n">
        <v>3668.52</v>
      </c>
      <c r="X14" s="9" t="n">
        <v>2900</v>
      </c>
      <c r="Y14" s="9" t="n">
        <v>490</v>
      </c>
      <c r="Z14" s="9" t="n">
        <v>296685.29</v>
      </c>
      <c r="AA14" s="9" t="n">
        <v>47469.65</v>
      </c>
      <c r="AB14" s="9" t="n">
        <v>347544.94</v>
      </c>
      <c r="AC14" s="8" t="s">
        <v>90</v>
      </c>
      <c r="AD14" s="0" t="s">
        <v>2541</v>
      </c>
    </row>
    <row r="15" customFormat="false" ht="12.75" hidden="false" customHeight="false" outlineLevel="0" collapsed="false">
      <c r="A15" s="5" t="n">
        <v>57040</v>
      </c>
      <c r="B15" s="6" t="s">
        <v>2542</v>
      </c>
      <c r="C15" s="7" t="n">
        <v>41980</v>
      </c>
      <c r="D15" s="7" t="n">
        <v>41980</v>
      </c>
      <c r="E15" s="5" t="s">
        <v>31</v>
      </c>
      <c r="F15" s="8" t="s">
        <v>2543</v>
      </c>
      <c r="G15" s="5" t="s">
        <v>32</v>
      </c>
      <c r="H15" s="5" t="n">
        <v>57040</v>
      </c>
      <c r="I15" s="5" t="s">
        <v>1815</v>
      </c>
      <c r="J15" s="5" t="s">
        <v>189</v>
      </c>
      <c r="K15" s="5" t="n">
        <v>2015</v>
      </c>
      <c r="L15" s="8" t="s">
        <v>2544</v>
      </c>
      <c r="M15" s="5" t="s">
        <v>2545</v>
      </c>
      <c r="N15" s="5" t="s">
        <v>2546</v>
      </c>
      <c r="O15" s="13" t="s">
        <v>2547</v>
      </c>
      <c r="P15" s="26" t="s">
        <v>2548</v>
      </c>
      <c r="Q15" s="9" t="s">
        <v>2549</v>
      </c>
      <c r="R15" s="5"/>
      <c r="S15" s="5"/>
      <c r="T15" s="5"/>
      <c r="U15" s="5"/>
      <c r="V15" s="9" t="n">
        <v>206038.86</v>
      </c>
      <c r="W15" s="9" t="n">
        <v>3668.52</v>
      </c>
      <c r="X15" s="9" t="n">
        <v>1160</v>
      </c>
      <c r="Y15" s="9" t="n">
        <v>490</v>
      </c>
      <c r="Z15" s="9" t="n">
        <v>209707.38</v>
      </c>
      <c r="AA15" s="9" t="n">
        <v>33553.18</v>
      </c>
      <c r="AB15" s="9" t="n">
        <v>244910.56</v>
      </c>
      <c r="AC15" s="8" t="s">
        <v>195</v>
      </c>
    </row>
    <row r="16" customFormat="false" ht="12.75" hidden="false" customHeight="false" outlineLevel="0" collapsed="false">
      <c r="A16" s="5" t="n">
        <v>57040</v>
      </c>
      <c r="B16" s="6" t="s">
        <v>2550</v>
      </c>
      <c r="C16" s="7" t="n">
        <v>41980</v>
      </c>
      <c r="D16" s="7" t="n">
        <v>41980</v>
      </c>
      <c r="E16" s="5" t="s">
        <v>31</v>
      </c>
      <c r="F16" s="8" t="s">
        <v>2543</v>
      </c>
      <c r="G16" s="5" t="s">
        <v>32</v>
      </c>
      <c r="H16" s="5" t="n">
        <v>57040</v>
      </c>
      <c r="I16" s="5" t="s">
        <v>1613</v>
      </c>
      <c r="J16" s="5" t="s">
        <v>189</v>
      </c>
      <c r="K16" s="5" t="n">
        <v>2015</v>
      </c>
      <c r="L16" s="8" t="s">
        <v>2544</v>
      </c>
      <c r="M16" s="5" t="s">
        <v>2551</v>
      </c>
      <c r="N16" s="5" t="s">
        <v>192</v>
      </c>
      <c r="O16" s="13" t="s">
        <v>2552</v>
      </c>
      <c r="P16" s="26" t="s">
        <v>2553</v>
      </c>
      <c r="Q16" s="9" t="s">
        <v>2554</v>
      </c>
      <c r="R16" s="5"/>
      <c r="S16" s="5"/>
      <c r="T16" s="5"/>
      <c r="U16" s="5"/>
      <c r="V16" s="9" t="n">
        <v>231899.74</v>
      </c>
      <c r="W16" s="9" t="n">
        <v>3668.52</v>
      </c>
      <c r="X16" s="9" t="n">
        <v>1160</v>
      </c>
      <c r="Y16" s="9" t="n">
        <v>490</v>
      </c>
      <c r="Z16" s="9" t="n">
        <v>235568.26</v>
      </c>
      <c r="AA16" s="9" t="n">
        <v>37690.92</v>
      </c>
      <c r="AB16" s="9" t="n">
        <v>274909.18</v>
      </c>
      <c r="AC16" s="8" t="s">
        <v>195</v>
      </c>
    </row>
    <row r="17" customFormat="false" ht="12.75" hidden="false" customHeight="false" outlineLevel="0" collapsed="false">
      <c r="A17" s="5" t="n">
        <v>57040</v>
      </c>
      <c r="B17" s="6" t="s">
        <v>2555</v>
      </c>
      <c r="C17" s="7" t="n">
        <v>41980</v>
      </c>
      <c r="D17" s="7" t="n">
        <v>41980</v>
      </c>
      <c r="E17" s="5" t="s">
        <v>31</v>
      </c>
      <c r="F17" s="8" t="s">
        <v>2556</v>
      </c>
      <c r="G17" s="5" t="s">
        <v>32</v>
      </c>
      <c r="H17" s="5" t="n">
        <v>57040</v>
      </c>
      <c r="I17" s="5" t="s">
        <v>1826</v>
      </c>
      <c r="J17" s="5" t="s">
        <v>34</v>
      </c>
      <c r="K17" s="5" t="n">
        <v>2015</v>
      </c>
      <c r="L17" s="8" t="s">
        <v>2557</v>
      </c>
      <c r="M17" s="5" t="s">
        <v>2558</v>
      </c>
      <c r="N17" s="5" t="s">
        <v>660</v>
      </c>
      <c r="O17" s="13" t="s">
        <v>2559</v>
      </c>
      <c r="P17" s="26" t="s">
        <v>2560</v>
      </c>
      <c r="Q17" s="9" t="s">
        <v>2561</v>
      </c>
      <c r="R17" s="5"/>
      <c r="S17" s="5"/>
      <c r="T17" s="5"/>
      <c r="U17" s="5"/>
      <c r="V17" s="9" t="n">
        <v>242165.51</v>
      </c>
      <c r="W17" s="9" t="n">
        <v>3668.52</v>
      </c>
      <c r="X17" s="9" t="n">
        <v>2320</v>
      </c>
      <c r="Y17" s="9" t="n">
        <v>490</v>
      </c>
      <c r="Z17" s="9" t="n">
        <v>245834.03</v>
      </c>
      <c r="AA17" s="9" t="n">
        <v>39333.44</v>
      </c>
      <c r="AB17" s="9" t="n">
        <v>287977.47</v>
      </c>
      <c r="AC17" s="8" t="s">
        <v>75</v>
      </c>
    </row>
    <row r="18" customFormat="false" ht="12.75" hidden="false" customHeight="false" outlineLevel="0" collapsed="false">
      <c r="A18" s="5" t="n">
        <v>57040</v>
      </c>
      <c r="B18" s="6" t="s">
        <v>2562</v>
      </c>
      <c r="C18" s="7" t="n">
        <v>41980</v>
      </c>
      <c r="D18" s="7" t="n">
        <v>41980</v>
      </c>
      <c r="E18" s="5" t="s">
        <v>31</v>
      </c>
      <c r="F18" s="8" t="s">
        <v>2563</v>
      </c>
      <c r="G18" s="5" t="s">
        <v>32</v>
      </c>
      <c r="H18" s="5" t="n">
        <v>57040</v>
      </c>
      <c r="I18" s="5" t="s">
        <v>1958</v>
      </c>
      <c r="J18" s="5" t="s">
        <v>165</v>
      </c>
      <c r="K18" s="5" t="n">
        <v>2015</v>
      </c>
      <c r="L18" s="8" t="s">
        <v>2564</v>
      </c>
      <c r="M18" s="5" t="s">
        <v>2565</v>
      </c>
      <c r="N18" s="5" t="s">
        <v>1961</v>
      </c>
      <c r="O18" s="13" t="s">
        <v>2566</v>
      </c>
      <c r="P18" s="26" t="s">
        <v>2567</v>
      </c>
      <c r="Q18" s="9" t="s">
        <v>2568</v>
      </c>
      <c r="R18" s="5"/>
      <c r="S18" s="5"/>
      <c r="T18" s="5"/>
      <c r="U18" s="5"/>
      <c r="V18" s="9" t="n">
        <v>471476.44</v>
      </c>
      <c r="W18" s="9" t="n">
        <v>3668.52</v>
      </c>
      <c r="X18" s="9" t="n">
        <v>2900</v>
      </c>
      <c r="Y18" s="9" t="n">
        <v>490</v>
      </c>
      <c r="Z18" s="9" t="n">
        <v>475144.96</v>
      </c>
      <c r="AA18" s="9" t="n">
        <v>76023.19</v>
      </c>
      <c r="AB18" s="9" t="n">
        <v>554558.15</v>
      </c>
      <c r="AC18" s="8" t="s">
        <v>171</v>
      </c>
    </row>
    <row r="19" customFormat="false" ht="12.75" hidden="false" customHeight="false" outlineLevel="0" collapsed="false">
      <c r="A19" s="5" t="n">
        <v>57040</v>
      </c>
      <c r="B19" s="6" t="s">
        <v>2569</v>
      </c>
      <c r="C19" s="7" t="n">
        <v>41980</v>
      </c>
      <c r="D19" s="7" t="n">
        <v>41980</v>
      </c>
      <c r="E19" s="5" t="s">
        <v>31</v>
      </c>
      <c r="F19" s="8" t="s">
        <v>2563</v>
      </c>
      <c r="G19" s="5" t="s">
        <v>32</v>
      </c>
      <c r="H19" s="5" t="n">
        <v>57040</v>
      </c>
      <c r="I19" s="5" t="s">
        <v>1958</v>
      </c>
      <c r="J19" s="5" t="s">
        <v>165</v>
      </c>
      <c r="K19" s="5" t="n">
        <v>2015</v>
      </c>
      <c r="L19" s="8" t="s">
        <v>2564</v>
      </c>
      <c r="M19" s="5" t="s">
        <v>2570</v>
      </c>
      <c r="N19" s="5" t="s">
        <v>2173</v>
      </c>
      <c r="O19" s="13" t="s">
        <v>2571</v>
      </c>
      <c r="P19" s="26" t="s">
        <v>2572</v>
      </c>
      <c r="Q19" s="9" t="s">
        <v>2573</v>
      </c>
      <c r="R19" s="5"/>
      <c r="S19" s="5"/>
      <c r="T19" s="5"/>
      <c r="U19" s="5"/>
      <c r="V19" s="9" t="n">
        <v>471476.44</v>
      </c>
      <c r="W19" s="9" t="n">
        <v>3668.52</v>
      </c>
      <c r="X19" s="9" t="n">
        <v>2900</v>
      </c>
      <c r="Y19" s="9" t="n">
        <v>490</v>
      </c>
      <c r="Z19" s="9" t="n">
        <v>475144.96</v>
      </c>
      <c r="AA19" s="9" t="n">
        <v>76023.19</v>
      </c>
      <c r="AB19" s="9" t="n">
        <v>554558.15</v>
      </c>
      <c r="AC19" s="8" t="s">
        <v>171</v>
      </c>
    </row>
    <row r="20" customFormat="false" ht="12.75" hidden="false" customHeight="false" outlineLevel="0" collapsed="false">
      <c r="A20" s="5" t="n">
        <v>57040</v>
      </c>
      <c r="B20" s="6" t="s">
        <v>2574</v>
      </c>
      <c r="C20" s="7" t="n">
        <v>41984</v>
      </c>
      <c r="D20" s="7" t="n">
        <v>41984</v>
      </c>
      <c r="E20" s="5" t="s">
        <v>31</v>
      </c>
      <c r="F20" s="7" t="n">
        <v>41963</v>
      </c>
      <c r="G20" s="5" t="s">
        <v>32</v>
      </c>
      <c r="H20" s="5" t="n">
        <v>57040</v>
      </c>
      <c r="I20" s="5" t="s">
        <v>2186</v>
      </c>
      <c r="J20" s="5" t="s">
        <v>189</v>
      </c>
      <c r="K20" s="5" t="n">
        <v>2015</v>
      </c>
      <c r="L20" s="8" t="s">
        <v>2575</v>
      </c>
      <c r="M20" s="5" t="s">
        <v>2576</v>
      </c>
      <c r="N20" s="5" t="s">
        <v>884</v>
      </c>
      <c r="O20" s="13" t="s">
        <v>2577</v>
      </c>
      <c r="P20" s="26" t="s">
        <v>2578</v>
      </c>
      <c r="Q20" s="9" t="s">
        <v>2579</v>
      </c>
      <c r="R20" s="5"/>
      <c r="S20" s="5"/>
      <c r="T20" s="5"/>
      <c r="U20" s="5"/>
      <c r="V20" s="9" t="n">
        <v>178097.59</v>
      </c>
      <c r="W20" s="9" t="n">
        <v>3668.52</v>
      </c>
      <c r="X20" s="9" t="n">
        <v>1160</v>
      </c>
      <c r="Y20" s="9" t="n">
        <v>490</v>
      </c>
      <c r="Z20" s="9" t="n">
        <v>181766.11</v>
      </c>
      <c r="AA20" s="9" t="n">
        <v>29082.58</v>
      </c>
      <c r="AB20" s="9" t="n">
        <v>212498.69</v>
      </c>
      <c r="AC20" s="8" t="s">
        <v>195</v>
      </c>
    </row>
    <row r="21" customFormat="false" ht="12.75" hidden="false" customHeight="false" outlineLevel="0" collapsed="false">
      <c r="A21" s="5" t="n">
        <v>57040</v>
      </c>
      <c r="B21" s="6" t="s">
        <v>2580</v>
      </c>
      <c r="C21" s="7" t="n">
        <v>41984</v>
      </c>
      <c r="D21" s="7" t="n">
        <v>41984</v>
      </c>
      <c r="E21" s="5" t="s">
        <v>31</v>
      </c>
      <c r="F21" s="7" t="n">
        <v>41964</v>
      </c>
      <c r="G21" s="5" t="s">
        <v>32</v>
      </c>
      <c r="H21" s="5" t="n">
        <v>57040</v>
      </c>
      <c r="I21" s="5" t="s">
        <v>2004</v>
      </c>
      <c r="J21" s="5" t="s">
        <v>139</v>
      </c>
      <c r="K21" s="5" t="n">
        <v>2015</v>
      </c>
      <c r="L21" s="8" t="s">
        <v>2581</v>
      </c>
      <c r="M21" s="5" t="s">
        <v>2582</v>
      </c>
      <c r="N21" s="5" t="s">
        <v>2583</v>
      </c>
      <c r="O21" s="13" t="s">
        <v>2584</v>
      </c>
      <c r="P21" s="26" t="s">
        <v>2585</v>
      </c>
      <c r="Q21" s="9" t="s">
        <v>2586</v>
      </c>
      <c r="R21" s="5"/>
      <c r="S21" s="5"/>
      <c r="T21" s="5"/>
      <c r="U21" s="5"/>
      <c r="V21" s="9" t="n">
        <v>274696.83</v>
      </c>
      <c r="W21" s="9" t="n">
        <v>3668.52</v>
      </c>
      <c r="X21" s="9" t="n">
        <v>2320</v>
      </c>
      <c r="Y21" s="9" t="n">
        <v>490</v>
      </c>
      <c r="Z21" s="9" t="n">
        <v>278365.35</v>
      </c>
      <c r="AA21" s="9" t="n">
        <v>44538.46</v>
      </c>
      <c r="AB21" s="9" t="n">
        <v>325713.81</v>
      </c>
      <c r="AC21" s="8" t="s">
        <v>145</v>
      </c>
    </row>
    <row r="22" customFormat="false" ht="12.75" hidden="false" customHeight="false" outlineLevel="0" collapsed="false">
      <c r="A22" s="5" t="n">
        <v>57040</v>
      </c>
      <c r="B22" s="6" t="s">
        <v>2587</v>
      </c>
      <c r="C22" s="7" t="n">
        <v>41984</v>
      </c>
      <c r="D22" s="7" t="n">
        <v>41984</v>
      </c>
      <c r="E22" s="5" t="s">
        <v>31</v>
      </c>
      <c r="F22" s="7" t="n">
        <v>41968</v>
      </c>
      <c r="G22" s="5" t="s">
        <v>32</v>
      </c>
      <c r="H22" s="5" t="n">
        <v>57040</v>
      </c>
      <c r="I22" s="5" t="s">
        <v>2376</v>
      </c>
      <c r="J22" s="5" t="s">
        <v>153</v>
      </c>
      <c r="K22" s="5" t="n">
        <v>2015</v>
      </c>
      <c r="L22" s="8" t="s">
        <v>2588</v>
      </c>
      <c r="M22" s="5" t="s">
        <v>2589</v>
      </c>
      <c r="N22" s="5" t="s">
        <v>1286</v>
      </c>
      <c r="O22" s="13" t="s">
        <v>2590</v>
      </c>
      <c r="P22" s="26" t="s">
        <v>2591</v>
      </c>
      <c r="Q22" s="9" t="s">
        <v>2592</v>
      </c>
      <c r="R22" s="5"/>
      <c r="S22" s="5"/>
      <c r="T22" s="5"/>
      <c r="U22" s="5"/>
      <c r="V22" s="9" t="n">
        <v>336893.23</v>
      </c>
      <c r="W22" s="9" t="n">
        <v>3668.52</v>
      </c>
      <c r="X22" s="9" t="n">
        <v>2900</v>
      </c>
      <c r="Y22" s="9" t="n">
        <v>490</v>
      </c>
      <c r="Z22" s="9" t="n">
        <v>340561.75</v>
      </c>
      <c r="AA22" s="9" t="n">
        <v>54489.88</v>
      </c>
      <c r="AB22" s="9" t="n">
        <v>398441.63</v>
      </c>
      <c r="AC22" s="8" t="s">
        <v>159</v>
      </c>
    </row>
    <row r="23" customFormat="false" ht="12.75" hidden="false" customHeight="false" outlineLevel="0" collapsed="false">
      <c r="A23" s="5" t="n">
        <v>57040</v>
      </c>
      <c r="B23" s="6" t="s">
        <v>2593</v>
      </c>
      <c r="C23" s="7" t="n">
        <v>41984</v>
      </c>
      <c r="D23" s="7" t="n">
        <v>41984</v>
      </c>
      <c r="E23" s="5" t="s">
        <v>31</v>
      </c>
      <c r="F23" s="7" t="n">
        <v>41968</v>
      </c>
      <c r="G23" s="5" t="s">
        <v>32</v>
      </c>
      <c r="H23" s="5" t="n">
        <v>57040</v>
      </c>
      <c r="I23" s="5" t="s">
        <v>1643</v>
      </c>
      <c r="J23" s="5" t="s">
        <v>153</v>
      </c>
      <c r="K23" s="5" t="n">
        <v>2015</v>
      </c>
      <c r="L23" s="8" t="s">
        <v>2588</v>
      </c>
      <c r="M23" s="5" t="s">
        <v>2594</v>
      </c>
      <c r="N23" s="5" t="s">
        <v>2595</v>
      </c>
      <c r="O23" s="13" t="s">
        <v>2596</v>
      </c>
      <c r="P23" s="26" t="s">
        <v>2597</v>
      </c>
      <c r="Q23" s="9" t="s">
        <v>2598</v>
      </c>
      <c r="R23" s="5"/>
      <c r="S23" s="5"/>
      <c r="T23" s="5"/>
      <c r="U23" s="5"/>
      <c r="V23" s="9" t="n">
        <v>419410.42</v>
      </c>
      <c r="W23" s="9" t="n">
        <v>3668.52</v>
      </c>
      <c r="X23" s="9" t="n">
        <v>2900</v>
      </c>
      <c r="Y23" s="9" t="n">
        <v>490</v>
      </c>
      <c r="Z23" s="9" t="n">
        <v>423078.94</v>
      </c>
      <c r="AA23" s="9" t="n">
        <v>67692.63</v>
      </c>
      <c r="AB23" s="9" t="n">
        <v>494161.57</v>
      </c>
      <c r="AC23" s="8" t="s">
        <v>1049</v>
      </c>
    </row>
    <row r="24" customFormat="false" ht="12.75" hidden="false" customHeight="false" outlineLevel="0" collapsed="false">
      <c r="A24" s="5" t="n">
        <v>57040</v>
      </c>
      <c r="B24" s="6" t="s">
        <v>2599</v>
      </c>
      <c r="C24" s="7" t="n">
        <v>41986</v>
      </c>
      <c r="D24" s="7" t="n">
        <v>41986</v>
      </c>
      <c r="E24" s="5" t="s">
        <v>31</v>
      </c>
      <c r="F24" s="7" t="n">
        <v>41982</v>
      </c>
      <c r="G24" s="5" t="s">
        <v>308</v>
      </c>
      <c r="H24" s="5" t="n">
        <v>57040</v>
      </c>
      <c r="I24" s="5" t="s">
        <v>2258</v>
      </c>
      <c r="J24" s="5" t="s">
        <v>310</v>
      </c>
      <c r="K24" s="5" t="n">
        <v>2015</v>
      </c>
      <c r="L24" s="8" t="s">
        <v>2600</v>
      </c>
      <c r="M24" s="5" t="s">
        <v>2601</v>
      </c>
      <c r="N24" s="5" t="s">
        <v>313</v>
      </c>
      <c r="O24" s="13" t="s">
        <v>2602</v>
      </c>
      <c r="P24" s="26" t="s">
        <v>2603</v>
      </c>
      <c r="Q24" s="9" t="s">
        <v>2604</v>
      </c>
      <c r="R24" s="5"/>
      <c r="S24" s="5"/>
      <c r="T24" s="5"/>
      <c r="U24" s="5"/>
      <c r="V24" s="9" t="n">
        <v>142351.35</v>
      </c>
      <c r="W24" s="9" t="n">
        <v>4988.73</v>
      </c>
      <c r="X24" s="9" t="n">
        <v>1160</v>
      </c>
      <c r="Y24" s="9" t="n">
        <v>490</v>
      </c>
      <c r="Z24" s="9" t="n">
        <v>147340.08</v>
      </c>
      <c r="AA24" s="9" t="n">
        <v>23574.41</v>
      </c>
      <c r="AB24" s="9" t="n">
        <v>172564.49</v>
      </c>
      <c r="AC24" s="8" t="s">
        <v>335</v>
      </c>
    </row>
    <row r="25" customFormat="false" ht="12.75" hidden="false" customHeight="false" outlineLevel="0" collapsed="false">
      <c r="A25" s="5" t="n">
        <v>57040</v>
      </c>
      <c r="B25" s="6" t="s">
        <v>2605</v>
      </c>
      <c r="C25" s="7" t="n">
        <v>41986</v>
      </c>
      <c r="D25" s="7" t="n">
        <v>41986</v>
      </c>
      <c r="E25" s="5" t="s">
        <v>31</v>
      </c>
      <c r="F25" s="7" t="n">
        <v>41982</v>
      </c>
      <c r="G25" s="5" t="s">
        <v>308</v>
      </c>
      <c r="H25" s="5" t="n">
        <v>57040</v>
      </c>
      <c r="I25" s="5" t="s">
        <v>2268</v>
      </c>
      <c r="J25" s="5" t="s">
        <v>310</v>
      </c>
      <c r="K25" s="5" t="n">
        <v>2015</v>
      </c>
      <c r="L25" s="8" t="s">
        <v>2600</v>
      </c>
      <c r="M25" s="5" t="s">
        <v>2606</v>
      </c>
      <c r="N25" s="5" t="s">
        <v>341</v>
      </c>
      <c r="O25" s="13" t="s">
        <v>2607</v>
      </c>
      <c r="P25" s="26" t="s">
        <v>2608</v>
      </c>
      <c r="Q25" s="9" t="s">
        <v>2609</v>
      </c>
      <c r="R25" s="5"/>
      <c r="S25" s="5"/>
      <c r="T25" s="5"/>
      <c r="U25" s="5"/>
      <c r="V25" s="9" t="n">
        <v>150109.97</v>
      </c>
      <c r="W25" s="9" t="n">
        <v>4988.73</v>
      </c>
      <c r="X25" s="9" t="n">
        <v>1160</v>
      </c>
      <c r="Y25" s="9" t="n">
        <v>490</v>
      </c>
      <c r="Z25" s="9" t="n">
        <v>155098.7</v>
      </c>
      <c r="AA25" s="9" t="n">
        <v>24815.79</v>
      </c>
      <c r="AB25" s="9" t="n">
        <v>181564.49</v>
      </c>
      <c r="AC25" s="8" t="s">
        <v>316</v>
      </c>
    </row>
    <row r="26" customFormat="false" ht="12.75" hidden="false" customHeight="false" outlineLevel="0" collapsed="false">
      <c r="A26" s="5" t="n">
        <v>57040</v>
      </c>
      <c r="B26" s="6" t="s">
        <v>2610</v>
      </c>
      <c r="C26" s="7" t="n">
        <v>41986</v>
      </c>
      <c r="D26" s="7" t="n">
        <v>41986</v>
      </c>
      <c r="E26" s="5" t="s">
        <v>31</v>
      </c>
      <c r="F26" s="7" t="n">
        <v>41982</v>
      </c>
      <c r="G26" s="5" t="s">
        <v>308</v>
      </c>
      <c r="H26" s="5" t="n">
        <v>57040</v>
      </c>
      <c r="I26" s="5" t="s">
        <v>1786</v>
      </c>
      <c r="J26" s="5" t="s">
        <v>605</v>
      </c>
      <c r="K26" s="5" t="n">
        <v>2015</v>
      </c>
      <c r="L26" s="8" t="s">
        <v>2600</v>
      </c>
      <c r="M26" s="5" t="s">
        <v>2611</v>
      </c>
      <c r="N26" s="5" t="s">
        <v>1034</v>
      </c>
      <c r="O26" s="13" t="s">
        <v>2612</v>
      </c>
      <c r="P26" s="26" t="s">
        <v>2613</v>
      </c>
      <c r="Q26" s="9" t="s">
        <v>2614</v>
      </c>
      <c r="R26" s="5"/>
      <c r="S26" s="5"/>
      <c r="T26" s="5"/>
      <c r="U26" s="5"/>
      <c r="V26" s="9" t="n">
        <v>310863.85</v>
      </c>
      <c r="W26" s="9" t="n">
        <v>4988.73</v>
      </c>
      <c r="X26" s="9" t="n">
        <v>2900</v>
      </c>
      <c r="Y26" s="9" t="n">
        <v>490</v>
      </c>
      <c r="Z26" s="9" t="n">
        <v>315852.58</v>
      </c>
      <c r="AA26" s="9" t="n">
        <v>50536.41</v>
      </c>
      <c r="AB26" s="9" t="n">
        <v>369778.99</v>
      </c>
      <c r="AC26" s="8" t="s">
        <v>609</v>
      </c>
    </row>
    <row r="27" customFormat="false" ht="12.75" hidden="false" customHeight="false" outlineLevel="0" collapsed="false">
      <c r="A27" s="5" t="n">
        <v>57040</v>
      </c>
      <c r="B27" s="6" t="s">
        <v>2615</v>
      </c>
      <c r="C27" s="7" t="n">
        <v>41986</v>
      </c>
      <c r="D27" s="7" t="n">
        <v>41986</v>
      </c>
      <c r="E27" s="5" t="s">
        <v>31</v>
      </c>
      <c r="F27" s="7" t="n">
        <v>41982</v>
      </c>
      <c r="G27" s="5" t="s">
        <v>308</v>
      </c>
      <c r="H27" s="5" t="n">
        <v>57040</v>
      </c>
      <c r="I27" s="5" t="s">
        <v>1881</v>
      </c>
      <c r="J27" s="5" t="s">
        <v>2616</v>
      </c>
      <c r="K27" s="5" t="n">
        <v>2015</v>
      </c>
      <c r="L27" s="8" t="s">
        <v>2617</v>
      </c>
      <c r="M27" s="5" t="s">
        <v>2618</v>
      </c>
      <c r="N27" s="5" t="s">
        <v>1889</v>
      </c>
      <c r="O27" s="13" t="s">
        <v>2619</v>
      </c>
      <c r="P27" s="26" t="s">
        <v>2620</v>
      </c>
      <c r="Q27" s="9" t="s">
        <v>2621</v>
      </c>
      <c r="R27" s="5"/>
      <c r="S27" s="5"/>
      <c r="T27" s="5"/>
      <c r="U27" s="5"/>
      <c r="V27" s="9" t="n">
        <v>217531.3</v>
      </c>
      <c r="W27" s="9" t="n">
        <v>4988.73</v>
      </c>
      <c r="X27" s="9" t="n">
        <v>2320</v>
      </c>
      <c r="Y27" s="9" t="n">
        <v>490</v>
      </c>
      <c r="Z27" s="9" t="n">
        <v>222520.03</v>
      </c>
      <c r="AA27" s="9" t="n">
        <v>35603.2</v>
      </c>
      <c r="AB27" s="9" t="n">
        <v>260933.23</v>
      </c>
      <c r="AC27" s="8" t="s">
        <v>476</v>
      </c>
    </row>
    <row r="28" customFormat="false" ht="12.75" hidden="false" customHeight="false" outlineLevel="0" collapsed="false">
      <c r="A28" s="5" t="n">
        <v>57040</v>
      </c>
      <c r="B28" s="6" t="s">
        <v>2622</v>
      </c>
      <c r="C28" s="7" t="n">
        <v>41986</v>
      </c>
      <c r="D28" s="7" t="n">
        <v>41986</v>
      </c>
      <c r="E28" s="5" t="s">
        <v>31</v>
      </c>
      <c r="F28" s="7" t="n">
        <v>41982</v>
      </c>
      <c r="G28" s="5" t="s">
        <v>308</v>
      </c>
      <c r="H28" s="5" t="n">
        <v>57040</v>
      </c>
      <c r="I28" s="5" t="s">
        <v>1881</v>
      </c>
      <c r="J28" s="5" t="s">
        <v>2616</v>
      </c>
      <c r="K28" s="5" t="n">
        <v>2015</v>
      </c>
      <c r="L28" s="8" t="s">
        <v>2617</v>
      </c>
      <c r="M28" s="5" t="s">
        <v>2623</v>
      </c>
      <c r="N28" s="5" t="s">
        <v>1884</v>
      </c>
      <c r="O28" s="27" t="s">
        <v>2624</v>
      </c>
      <c r="P28" s="26"/>
      <c r="Q28" s="9" t="s">
        <v>2625</v>
      </c>
      <c r="R28" s="5"/>
      <c r="S28" s="5"/>
      <c r="T28" s="5"/>
      <c r="U28" s="5"/>
      <c r="V28" s="9" t="n">
        <v>217531.3</v>
      </c>
      <c r="W28" s="9" t="n">
        <v>4988.73</v>
      </c>
      <c r="X28" s="9" t="n">
        <v>2320</v>
      </c>
      <c r="Y28" s="9" t="n">
        <v>490</v>
      </c>
      <c r="Z28" s="9" t="n">
        <v>222520.03</v>
      </c>
      <c r="AA28" s="9" t="n">
        <v>35603.2</v>
      </c>
      <c r="AB28" s="9" t="n">
        <v>260933.23</v>
      </c>
      <c r="AC28" s="8" t="s">
        <v>476</v>
      </c>
      <c r="AD28" s="28" t="s">
        <v>2626</v>
      </c>
    </row>
    <row r="29" customFormat="false" ht="12.75" hidden="false" customHeight="false" outlineLevel="0" collapsed="false">
      <c r="A29" s="5" t="n">
        <v>57040</v>
      </c>
      <c r="B29" s="6" t="s">
        <v>2627</v>
      </c>
      <c r="C29" s="7" t="n">
        <v>41986</v>
      </c>
      <c r="D29" s="7" t="n">
        <v>41986</v>
      </c>
      <c r="E29" s="5" t="s">
        <v>31</v>
      </c>
      <c r="F29" s="7" t="n">
        <v>41982</v>
      </c>
      <c r="G29" s="5" t="s">
        <v>308</v>
      </c>
      <c r="H29" s="5" t="n">
        <v>57040</v>
      </c>
      <c r="I29" s="5" t="s">
        <v>1881</v>
      </c>
      <c r="J29" s="5" t="s">
        <v>2616</v>
      </c>
      <c r="K29" s="5" t="n">
        <v>2015</v>
      </c>
      <c r="L29" s="8" t="s">
        <v>2617</v>
      </c>
      <c r="M29" s="5" t="s">
        <v>2628</v>
      </c>
      <c r="N29" s="5" t="s">
        <v>1884</v>
      </c>
      <c r="O29" s="13" t="s">
        <v>2629</v>
      </c>
      <c r="P29" s="26" t="s">
        <v>2630</v>
      </c>
      <c r="Q29" s="9" t="s">
        <v>2631</v>
      </c>
      <c r="R29" s="5"/>
      <c r="S29" s="5"/>
      <c r="T29" s="5"/>
      <c r="U29" s="5"/>
      <c r="V29" s="9" t="n">
        <v>217531.3</v>
      </c>
      <c r="W29" s="9" t="n">
        <v>4988.73</v>
      </c>
      <c r="X29" s="9" t="n">
        <v>2320</v>
      </c>
      <c r="Y29" s="9" t="n">
        <v>490</v>
      </c>
      <c r="Z29" s="9" t="n">
        <v>222520.03</v>
      </c>
      <c r="AA29" s="9" t="n">
        <v>35603.2</v>
      </c>
      <c r="AB29" s="9" t="n">
        <v>260933.23</v>
      </c>
      <c r="AC29" s="8" t="s">
        <v>476</v>
      </c>
    </row>
    <row r="30" customFormat="false" ht="12.75" hidden="false" customHeight="false" outlineLevel="0" collapsed="false">
      <c r="A30" s="5" t="n">
        <v>57040</v>
      </c>
      <c r="B30" s="6" t="s">
        <v>2632</v>
      </c>
      <c r="C30" s="7" t="n">
        <v>41987</v>
      </c>
      <c r="D30" s="7" t="n">
        <v>41987</v>
      </c>
      <c r="E30" s="5" t="s">
        <v>31</v>
      </c>
      <c r="F30" s="7" t="n">
        <v>41982</v>
      </c>
      <c r="G30" s="5" t="s">
        <v>308</v>
      </c>
      <c r="H30" s="5" t="n">
        <v>57040</v>
      </c>
      <c r="I30" s="5" t="s">
        <v>2421</v>
      </c>
      <c r="J30" s="5" t="s">
        <v>310</v>
      </c>
      <c r="K30" s="5" t="n">
        <v>2015</v>
      </c>
      <c r="L30" s="8" t="s">
        <v>2600</v>
      </c>
      <c r="M30" s="5" t="s">
        <v>2633</v>
      </c>
      <c r="N30" s="5" t="s">
        <v>600</v>
      </c>
      <c r="O30" s="13" t="s">
        <v>2634</v>
      </c>
      <c r="P30" s="26" t="s">
        <v>2635</v>
      </c>
      <c r="Q30" s="9" t="s">
        <v>2636</v>
      </c>
      <c r="R30" s="5"/>
      <c r="S30" s="5"/>
      <c r="T30" s="5"/>
      <c r="U30" s="5"/>
      <c r="V30" s="9" t="n">
        <v>133894.45</v>
      </c>
      <c r="W30" s="9" t="n">
        <v>4988.73</v>
      </c>
      <c r="X30" s="9" t="n">
        <v>1160</v>
      </c>
      <c r="Y30" s="9" t="n">
        <v>490</v>
      </c>
      <c r="Z30" s="9" t="n">
        <v>138883.18</v>
      </c>
      <c r="AA30" s="9" t="n">
        <v>22221.31</v>
      </c>
      <c r="AB30" s="9" t="n">
        <v>162754.49</v>
      </c>
      <c r="AC30" s="8" t="s">
        <v>335</v>
      </c>
    </row>
    <row r="31" customFormat="false" ht="12.75" hidden="false" customHeight="false" outlineLevel="0" collapsed="false">
      <c r="A31" s="5" t="n">
        <v>57040</v>
      </c>
      <c r="B31" s="6" t="s">
        <v>2637</v>
      </c>
      <c r="C31" s="7" t="n">
        <v>41987</v>
      </c>
      <c r="D31" s="7" t="n">
        <v>41987</v>
      </c>
      <c r="E31" s="5" t="s">
        <v>31</v>
      </c>
      <c r="F31" s="7" t="n">
        <v>41982</v>
      </c>
      <c r="G31" s="5" t="s">
        <v>308</v>
      </c>
      <c r="H31" s="5" t="n">
        <v>57040</v>
      </c>
      <c r="I31" s="5" t="s">
        <v>2106</v>
      </c>
      <c r="J31" s="5" t="s">
        <v>605</v>
      </c>
      <c r="K31" s="5" t="n">
        <v>2015</v>
      </c>
      <c r="L31" s="8" t="s">
        <v>2600</v>
      </c>
      <c r="M31" s="5" t="s">
        <v>2638</v>
      </c>
      <c r="N31" s="5" t="s">
        <v>563</v>
      </c>
      <c r="O31" s="27" t="s">
        <v>2639</v>
      </c>
      <c r="P31" s="26"/>
      <c r="Q31" s="9" t="s">
        <v>2640</v>
      </c>
      <c r="R31" s="5"/>
      <c r="S31" s="5"/>
      <c r="T31" s="5"/>
      <c r="U31" s="5"/>
      <c r="V31" s="9" t="n">
        <v>257023.76</v>
      </c>
      <c r="W31" s="9" t="n">
        <v>4988.73</v>
      </c>
      <c r="X31" s="9" t="n">
        <v>2900</v>
      </c>
      <c r="Y31" s="9" t="n">
        <v>490</v>
      </c>
      <c r="Z31" s="9" t="n">
        <v>262012.49</v>
      </c>
      <c r="AA31" s="9" t="n">
        <v>41922</v>
      </c>
      <c r="AB31" s="9" t="n">
        <v>307324.49</v>
      </c>
      <c r="AC31" s="8" t="s">
        <v>609</v>
      </c>
      <c r="AD31" s="0" t="s">
        <v>2626</v>
      </c>
    </row>
    <row r="32" customFormat="false" ht="12.75" hidden="false" customHeight="false" outlineLevel="0" collapsed="false">
      <c r="A32" s="5" t="n">
        <v>57040</v>
      </c>
      <c r="B32" s="6" t="s">
        <v>2641</v>
      </c>
      <c r="C32" s="7" t="n">
        <v>41987</v>
      </c>
      <c r="D32" s="7" t="n">
        <v>41987</v>
      </c>
      <c r="E32" s="5" t="s">
        <v>31</v>
      </c>
      <c r="F32" s="7" t="n">
        <v>41982</v>
      </c>
      <c r="G32" s="5" t="s">
        <v>308</v>
      </c>
      <c r="H32" s="5" t="n">
        <v>57040</v>
      </c>
      <c r="I32" s="5" t="s">
        <v>393</v>
      </c>
      <c r="J32" s="5" t="s">
        <v>394</v>
      </c>
      <c r="K32" s="5" t="n">
        <v>2014</v>
      </c>
      <c r="L32" s="8" t="s">
        <v>2600</v>
      </c>
      <c r="M32" s="5" t="s">
        <v>2642</v>
      </c>
      <c r="N32" s="5" t="s">
        <v>396</v>
      </c>
      <c r="O32" s="13" t="s">
        <v>2643</v>
      </c>
      <c r="P32" s="26" t="s">
        <v>2644</v>
      </c>
      <c r="Q32" s="9" t="s">
        <v>2645</v>
      </c>
      <c r="R32" s="5"/>
      <c r="S32" s="5"/>
      <c r="T32" s="5"/>
      <c r="U32" s="5"/>
      <c r="V32" s="9" t="n">
        <v>309674.47</v>
      </c>
      <c r="W32" s="9" t="n">
        <v>4988.73</v>
      </c>
      <c r="X32" s="9" t="n">
        <v>2320</v>
      </c>
      <c r="Y32" s="9" t="n">
        <v>490</v>
      </c>
      <c r="Z32" s="9" t="n">
        <v>314663.2</v>
      </c>
      <c r="AA32" s="9" t="n">
        <v>50346.11</v>
      </c>
      <c r="AB32" s="9" t="n">
        <v>367819.31</v>
      </c>
      <c r="AC32" s="8" t="s">
        <v>399</v>
      </c>
    </row>
    <row r="33" customFormat="false" ht="12.75" hidden="false" customHeight="false" outlineLevel="0" collapsed="false">
      <c r="A33" s="5" t="n">
        <v>57040</v>
      </c>
      <c r="B33" s="6" t="s">
        <v>2646</v>
      </c>
      <c r="C33" s="7" t="n">
        <v>41987</v>
      </c>
      <c r="D33" s="7" t="n">
        <v>41987</v>
      </c>
      <c r="E33" s="5" t="s">
        <v>31</v>
      </c>
      <c r="F33" s="7" t="n">
        <v>41982</v>
      </c>
      <c r="G33" s="5" t="s">
        <v>308</v>
      </c>
      <c r="H33" s="5" t="n">
        <v>57040</v>
      </c>
      <c r="I33" s="5" t="s">
        <v>2647</v>
      </c>
      <c r="J33" s="5" t="s">
        <v>2616</v>
      </c>
      <c r="K33" s="5" t="n">
        <v>2015</v>
      </c>
      <c r="L33" s="8" t="s">
        <v>2617</v>
      </c>
      <c r="M33" s="5" t="s">
        <v>2648</v>
      </c>
      <c r="N33" s="5" t="s">
        <v>473</v>
      </c>
      <c r="O33" s="13" t="s">
        <v>2649</v>
      </c>
      <c r="P33" s="26" t="s">
        <v>2650</v>
      </c>
      <c r="Q33" s="9" t="s">
        <v>2651</v>
      </c>
      <c r="R33" s="5"/>
      <c r="S33" s="5"/>
      <c r="T33" s="5"/>
      <c r="U33" s="5"/>
      <c r="V33" s="9" t="n">
        <v>188490.21</v>
      </c>
      <c r="W33" s="9" t="n">
        <v>4988.73</v>
      </c>
      <c r="X33" s="9" t="n">
        <v>2320</v>
      </c>
      <c r="Y33" s="9" t="n">
        <v>490</v>
      </c>
      <c r="Z33" s="9" t="n">
        <v>193478.94</v>
      </c>
      <c r="AA33" s="9" t="n">
        <v>30956.63</v>
      </c>
      <c r="AB33" s="9" t="n">
        <v>227245.57</v>
      </c>
      <c r="AC33" s="8" t="s">
        <v>476</v>
      </c>
    </row>
    <row r="34" customFormat="false" ht="12.75" hidden="false" customHeight="false" outlineLevel="0" collapsed="false">
      <c r="A34" s="5" t="n">
        <v>57040</v>
      </c>
      <c r="B34" s="6" t="s">
        <v>2652</v>
      </c>
      <c r="C34" s="7" t="n">
        <v>41987</v>
      </c>
      <c r="D34" s="7" t="n">
        <v>41987</v>
      </c>
      <c r="E34" s="5" t="s">
        <v>31</v>
      </c>
      <c r="F34" s="7" t="n">
        <v>41982</v>
      </c>
      <c r="G34" s="5" t="s">
        <v>308</v>
      </c>
      <c r="H34" s="5" t="n">
        <v>57040</v>
      </c>
      <c r="I34" s="5" t="s">
        <v>2647</v>
      </c>
      <c r="J34" s="5" t="s">
        <v>2616</v>
      </c>
      <c r="K34" s="5" t="n">
        <v>2015</v>
      </c>
      <c r="L34" s="8" t="s">
        <v>2617</v>
      </c>
      <c r="M34" s="5" t="s">
        <v>2653</v>
      </c>
      <c r="N34" s="5" t="s">
        <v>473</v>
      </c>
      <c r="O34" s="13" t="s">
        <v>2654</v>
      </c>
      <c r="P34" s="26" t="s">
        <v>2655</v>
      </c>
      <c r="Q34" s="9" t="s">
        <v>2656</v>
      </c>
      <c r="R34" s="5"/>
      <c r="S34" s="5"/>
      <c r="T34" s="5"/>
      <c r="U34" s="5"/>
      <c r="V34" s="9" t="n">
        <v>188490.21</v>
      </c>
      <c r="W34" s="9" t="n">
        <v>4988.73</v>
      </c>
      <c r="X34" s="9" t="n">
        <v>2320</v>
      </c>
      <c r="Y34" s="9" t="n">
        <v>490</v>
      </c>
      <c r="Z34" s="9" t="n">
        <v>193478.94</v>
      </c>
      <c r="AA34" s="9" t="n">
        <v>30956.63</v>
      </c>
      <c r="AB34" s="9" t="n">
        <v>227245.57</v>
      </c>
      <c r="AC34" s="8" t="s">
        <v>476</v>
      </c>
    </row>
    <row r="35" customFormat="false" ht="12.75" hidden="false" customHeight="false" outlineLevel="0" collapsed="false">
      <c r="A35" s="5" t="n">
        <v>57040</v>
      </c>
      <c r="B35" s="6" t="s">
        <v>2657</v>
      </c>
      <c r="C35" s="7" t="n">
        <v>41986</v>
      </c>
      <c r="D35" s="7" t="n">
        <v>41986</v>
      </c>
      <c r="E35" s="5" t="s">
        <v>31</v>
      </c>
      <c r="F35" s="7" t="n">
        <v>41982</v>
      </c>
      <c r="G35" s="5" t="s">
        <v>308</v>
      </c>
      <c r="H35" s="5" t="n">
        <v>57040</v>
      </c>
      <c r="I35" s="5" t="s">
        <v>1881</v>
      </c>
      <c r="J35" s="5" t="s">
        <v>2616</v>
      </c>
      <c r="K35" s="5" t="n">
        <v>2015</v>
      </c>
      <c r="L35" s="8" t="s">
        <v>2617</v>
      </c>
      <c r="M35" s="5" t="s">
        <v>2658</v>
      </c>
      <c r="N35" s="5" t="s">
        <v>1889</v>
      </c>
      <c r="O35" s="13" t="s">
        <v>2659</v>
      </c>
      <c r="P35" s="26" t="s">
        <v>2660</v>
      </c>
      <c r="Q35" s="9" t="s">
        <v>2661</v>
      </c>
      <c r="R35" s="5"/>
      <c r="S35" s="5"/>
      <c r="T35" s="5"/>
      <c r="U35" s="5"/>
      <c r="V35" s="9" t="n">
        <v>217531.3</v>
      </c>
      <c r="W35" s="9" t="n">
        <v>4988.73</v>
      </c>
      <c r="X35" s="9" t="n">
        <v>2320</v>
      </c>
      <c r="Y35" s="9" t="n">
        <v>490</v>
      </c>
      <c r="Z35" s="9" t="n">
        <v>222520.03</v>
      </c>
      <c r="AA35" s="9" t="n">
        <v>35603.2</v>
      </c>
      <c r="AB35" s="9" t="n">
        <v>260933.23</v>
      </c>
      <c r="AC35" s="8" t="s">
        <v>476</v>
      </c>
    </row>
    <row r="36" customFormat="false" ht="12.75" hidden="false" customHeight="false" outlineLevel="0" collapsed="false">
      <c r="A36" s="5" t="n">
        <v>57040</v>
      </c>
      <c r="B36" s="6" t="s">
        <v>2662</v>
      </c>
      <c r="C36" s="7" t="n">
        <v>41987</v>
      </c>
      <c r="D36" s="7" t="n">
        <v>41987</v>
      </c>
      <c r="E36" s="5" t="s">
        <v>31</v>
      </c>
      <c r="F36" s="7" t="n">
        <v>41982</v>
      </c>
      <c r="G36" s="5" t="s">
        <v>308</v>
      </c>
      <c r="H36" s="5" t="n">
        <v>57040</v>
      </c>
      <c r="I36" s="5" t="s">
        <v>1881</v>
      </c>
      <c r="J36" s="5" t="s">
        <v>2616</v>
      </c>
      <c r="K36" s="5" t="n">
        <v>2015</v>
      </c>
      <c r="L36" s="8" t="s">
        <v>2617</v>
      </c>
      <c r="M36" s="5" t="s">
        <v>2663</v>
      </c>
      <c r="N36" s="5" t="s">
        <v>525</v>
      </c>
      <c r="O36" s="13" t="s">
        <v>2664</v>
      </c>
      <c r="P36" s="26" t="s">
        <v>2665</v>
      </c>
      <c r="Q36" s="9" t="s">
        <v>2666</v>
      </c>
      <c r="R36" s="5"/>
      <c r="S36" s="5"/>
      <c r="T36" s="5"/>
      <c r="U36" s="5"/>
      <c r="V36" s="9" t="n">
        <v>217531.3</v>
      </c>
      <c r="W36" s="9" t="n">
        <v>4988.73</v>
      </c>
      <c r="X36" s="9" t="n">
        <v>2320</v>
      </c>
      <c r="Y36" s="9" t="n">
        <v>490</v>
      </c>
      <c r="Z36" s="9" t="n">
        <v>222520.03</v>
      </c>
      <c r="AA36" s="9" t="n">
        <v>35603.2</v>
      </c>
      <c r="AB36" s="9" t="n">
        <v>260933.23</v>
      </c>
      <c r="AC36" s="8" t="s">
        <v>476</v>
      </c>
    </row>
    <row r="37" customFormat="false" ht="12.75" hidden="false" customHeight="false" outlineLevel="0" collapsed="false">
      <c r="A37" s="5" t="n">
        <v>57040</v>
      </c>
      <c r="B37" s="6" t="s">
        <v>2667</v>
      </c>
      <c r="C37" s="7" t="n">
        <v>41987</v>
      </c>
      <c r="D37" s="7" t="n">
        <v>41987</v>
      </c>
      <c r="E37" s="5" t="s">
        <v>31</v>
      </c>
      <c r="F37" s="7" t="n">
        <v>41982</v>
      </c>
      <c r="G37" s="5" t="s">
        <v>308</v>
      </c>
      <c r="H37" s="5" t="n">
        <v>57040</v>
      </c>
      <c r="I37" s="5" t="s">
        <v>1881</v>
      </c>
      <c r="J37" s="5" t="s">
        <v>2616</v>
      </c>
      <c r="K37" s="5" t="n">
        <v>2015</v>
      </c>
      <c r="L37" s="8" t="s">
        <v>2617</v>
      </c>
      <c r="M37" s="5" t="s">
        <v>2668</v>
      </c>
      <c r="N37" s="5" t="s">
        <v>525</v>
      </c>
      <c r="O37" s="13" t="s">
        <v>2669</v>
      </c>
      <c r="P37" s="26" t="s">
        <v>2670</v>
      </c>
      <c r="Q37" s="9" t="s">
        <v>2671</v>
      </c>
      <c r="R37" s="5"/>
      <c r="S37" s="5"/>
      <c r="T37" s="5"/>
      <c r="U37" s="5"/>
      <c r="V37" s="9" t="n">
        <v>217531.3</v>
      </c>
      <c r="W37" s="9" t="n">
        <v>4988.73</v>
      </c>
      <c r="X37" s="9" t="n">
        <v>2320</v>
      </c>
      <c r="Y37" s="9" t="n">
        <v>490</v>
      </c>
      <c r="Z37" s="9" t="n">
        <v>222520.03</v>
      </c>
      <c r="AA37" s="9" t="n">
        <v>35603.2</v>
      </c>
      <c r="AB37" s="9" t="n">
        <v>260933.23</v>
      </c>
      <c r="AC37" s="8" t="s">
        <v>476</v>
      </c>
    </row>
    <row r="38" customFormat="false" ht="12.75" hidden="false" customHeight="false" outlineLevel="0" collapsed="false">
      <c r="A38" s="5" t="n">
        <v>57040</v>
      </c>
      <c r="B38" s="6" t="s">
        <v>2672</v>
      </c>
      <c r="C38" s="7" t="n">
        <v>41986</v>
      </c>
      <c r="D38" s="7" t="n">
        <v>41986</v>
      </c>
      <c r="E38" s="5" t="s">
        <v>31</v>
      </c>
      <c r="F38" s="7" t="n">
        <v>41982</v>
      </c>
      <c r="G38" s="5" t="s">
        <v>308</v>
      </c>
      <c r="H38" s="5" t="n">
        <v>57040</v>
      </c>
      <c r="I38" s="5" t="s">
        <v>1881</v>
      </c>
      <c r="J38" s="5" t="s">
        <v>2616</v>
      </c>
      <c r="K38" s="5" t="n">
        <v>2015</v>
      </c>
      <c r="L38" s="8" t="s">
        <v>2617</v>
      </c>
      <c r="M38" s="5" t="s">
        <v>2673</v>
      </c>
      <c r="N38" s="5" t="s">
        <v>1884</v>
      </c>
      <c r="O38" s="13" t="s">
        <v>2674</v>
      </c>
      <c r="P38" s="26" t="s">
        <v>2675</v>
      </c>
      <c r="Q38" s="9" t="s">
        <v>2676</v>
      </c>
      <c r="R38" s="5"/>
      <c r="S38" s="5"/>
      <c r="T38" s="5"/>
      <c r="U38" s="5"/>
      <c r="V38" s="9" t="n">
        <v>217531.3</v>
      </c>
      <c r="W38" s="9" t="n">
        <v>4988.73</v>
      </c>
      <c r="X38" s="9" t="n">
        <v>2320</v>
      </c>
      <c r="Y38" s="9" t="n">
        <v>490</v>
      </c>
      <c r="Z38" s="9" t="n">
        <v>222520.03</v>
      </c>
      <c r="AA38" s="9" t="n">
        <v>35603.2</v>
      </c>
      <c r="AB38" s="9" t="n">
        <v>260933.23</v>
      </c>
      <c r="AC38" s="8" t="s">
        <v>476</v>
      </c>
    </row>
    <row r="39" customFormat="false" ht="12.75" hidden="false" customHeight="false" outlineLevel="0" collapsed="false">
      <c r="A39" s="5" t="n">
        <v>57040</v>
      </c>
      <c r="B39" s="6" t="s">
        <v>2677</v>
      </c>
      <c r="C39" s="7" t="n">
        <v>41989</v>
      </c>
      <c r="D39" s="7" t="n">
        <v>41989</v>
      </c>
      <c r="E39" s="5" t="s">
        <v>31</v>
      </c>
      <c r="F39" s="8" t="s">
        <v>2678</v>
      </c>
      <c r="G39" s="5" t="s">
        <v>32</v>
      </c>
      <c r="H39" s="5" t="n">
        <v>57040</v>
      </c>
      <c r="I39" s="5" t="s">
        <v>1815</v>
      </c>
      <c r="J39" s="5" t="s">
        <v>189</v>
      </c>
      <c r="K39" s="5" t="n">
        <v>2015</v>
      </c>
      <c r="L39" s="8" t="s">
        <v>2679</v>
      </c>
      <c r="M39" s="5" t="s">
        <v>2680</v>
      </c>
      <c r="N39" s="5" t="s">
        <v>649</v>
      </c>
      <c r="O39" s="13" t="s">
        <v>2681</v>
      </c>
      <c r="P39" s="26" t="s">
        <v>2682</v>
      </c>
      <c r="Q39" s="9" t="s">
        <v>2683</v>
      </c>
      <c r="R39" s="5"/>
      <c r="S39" s="5"/>
      <c r="T39" s="5"/>
      <c r="U39" s="5"/>
      <c r="V39" s="9" t="n">
        <v>206038.86</v>
      </c>
      <c r="W39" s="9" t="n">
        <v>3668.52</v>
      </c>
      <c r="X39" s="9" t="n">
        <v>1160</v>
      </c>
      <c r="Y39" s="9" t="n">
        <v>490</v>
      </c>
      <c r="Z39" s="9" t="n">
        <v>209707.38</v>
      </c>
      <c r="AA39" s="9" t="n">
        <v>33553.18</v>
      </c>
      <c r="AB39" s="9" t="n">
        <v>244910.56</v>
      </c>
      <c r="AC39" s="8" t="s">
        <v>195</v>
      </c>
    </row>
    <row r="40" customFormat="false" ht="12.75" hidden="false" customHeight="false" outlineLevel="0" collapsed="false">
      <c r="A40" s="5" t="n">
        <v>57040</v>
      </c>
      <c r="B40" s="6" t="s">
        <v>2684</v>
      </c>
      <c r="C40" s="7" t="n">
        <v>41989</v>
      </c>
      <c r="D40" s="7" t="n">
        <v>41989</v>
      </c>
      <c r="E40" s="5" t="s">
        <v>31</v>
      </c>
      <c r="F40" s="8" t="s">
        <v>2685</v>
      </c>
      <c r="G40" s="5" t="s">
        <v>32</v>
      </c>
      <c r="H40" s="5" t="n">
        <v>57040</v>
      </c>
      <c r="I40" s="5" t="s">
        <v>2165</v>
      </c>
      <c r="J40" s="5" t="s">
        <v>165</v>
      </c>
      <c r="K40" s="5" t="n">
        <v>2015</v>
      </c>
      <c r="L40" s="8" t="s">
        <v>2686</v>
      </c>
      <c r="M40" s="5" t="s">
        <v>2687</v>
      </c>
      <c r="N40" s="5" t="s">
        <v>2168</v>
      </c>
      <c r="O40" s="13" t="s">
        <v>2688</v>
      </c>
      <c r="P40" s="26" t="s">
        <v>2689</v>
      </c>
      <c r="Q40" s="9" t="s">
        <v>2690</v>
      </c>
      <c r="R40" s="5"/>
      <c r="S40" s="5"/>
      <c r="T40" s="5"/>
      <c r="U40" s="5"/>
      <c r="V40" s="9" t="n">
        <v>394965.97</v>
      </c>
      <c r="W40" s="9" t="n">
        <v>3668.52</v>
      </c>
      <c r="X40" s="9" t="n">
        <v>2900</v>
      </c>
      <c r="Y40" s="9" t="n">
        <v>490</v>
      </c>
      <c r="Z40" s="9" t="n">
        <v>398634.49</v>
      </c>
      <c r="AA40" s="9" t="n">
        <v>63781.52</v>
      </c>
      <c r="AB40" s="9" t="n">
        <v>465806.01</v>
      </c>
      <c r="AC40" s="8" t="s">
        <v>837</v>
      </c>
    </row>
    <row r="41" customFormat="false" ht="12.75" hidden="false" customHeight="false" outlineLevel="0" collapsed="false">
      <c r="A41" s="5" t="n">
        <v>57040</v>
      </c>
      <c r="B41" s="6" t="s">
        <v>2691</v>
      </c>
      <c r="C41" s="7" t="n">
        <v>41989</v>
      </c>
      <c r="D41" s="7" t="n">
        <v>41989</v>
      </c>
      <c r="E41" s="5" t="s">
        <v>31</v>
      </c>
      <c r="F41" s="8" t="s">
        <v>2692</v>
      </c>
      <c r="G41" s="5" t="s">
        <v>32</v>
      </c>
      <c r="H41" s="5" t="n">
        <v>57040</v>
      </c>
      <c r="I41" s="5" t="s">
        <v>1643</v>
      </c>
      <c r="J41" s="5" t="s">
        <v>153</v>
      </c>
      <c r="K41" s="5" t="n">
        <v>2015</v>
      </c>
      <c r="L41" s="8" t="s">
        <v>2693</v>
      </c>
      <c r="M41" s="5" t="s">
        <v>2694</v>
      </c>
      <c r="N41" s="5" t="s">
        <v>2595</v>
      </c>
      <c r="O41" s="13" t="s">
        <v>2695</v>
      </c>
      <c r="P41" s="26" t="s">
        <v>2696</v>
      </c>
      <c r="Q41" s="9" t="s">
        <v>2697</v>
      </c>
      <c r="R41" s="5"/>
      <c r="S41" s="5"/>
      <c r="T41" s="5"/>
      <c r="U41" s="5"/>
      <c r="V41" s="9" t="n">
        <v>419410.42</v>
      </c>
      <c r="W41" s="9" t="n">
        <v>3668.52</v>
      </c>
      <c r="X41" s="9" t="n">
        <v>2900</v>
      </c>
      <c r="Y41" s="9" t="n">
        <v>490</v>
      </c>
      <c r="Z41" s="9" t="n">
        <v>423078.94</v>
      </c>
      <c r="AA41" s="9" t="n">
        <v>67692.63</v>
      </c>
      <c r="AB41" s="9" t="n">
        <v>494161.57</v>
      </c>
      <c r="AC41" s="8" t="s">
        <v>1049</v>
      </c>
    </row>
    <row r="42" customFormat="false" ht="12.75" hidden="false" customHeight="false" outlineLevel="0" collapsed="false">
      <c r="A42" s="5" t="n">
        <v>57040</v>
      </c>
      <c r="B42" s="6" t="s">
        <v>2698</v>
      </c>
      <c r="C42" s="7" t="n">
        <v>41989</v>
      </c>
      <c r="D42" s="7" t="n">
        <v>41989</v>
      </c>
      <c r="E42" s="5" t="s">
        <v>31</v>
      </c>
      <c r="F42" s="8" t="s">
        <v>2699</v>
      </c>
      <c r="G42" s="5" t="s">
        <v>82</v>
      </c>
      <c r="H42" s="5" t="n">
        <v>57040</v>
      </c>
      <c r="I42" s="5" t="s">
        <v>1687</v>
      </c>
      <c r="J42" s="5" t="s">
        <v>84</v>
      </c>
      <c r="K42" s="5" t="n">
        <v>2015</v>
      </c>
      <c r="L42" s="8" t="s">
        <v>2700</v>
      </c>
      <c r="M42" s="5" t="s">
        <v>2701</v>
      </c>
      <c r="N42" s="5" t="s">
        <v>87</v>
      </c>
      <c r="O42" s="13" t="s">
        <v>2702</v>
      </c>
      <c r="P42" s="26" t="s">
        <v>2703</v>
      </c>
      <c r="Q42" s="9" t="s">
        <v>2704</v>
      </c>
      <c r="R42" s="5"/>
      <c r="S42" s="5"/>
      <c r="T42" s="5"/>
      <c r="U42" s="5"/>
      <c r="V42" s="9" t="n">
        <v>293016.77</v>
      </c>
      <c r="W42" s="9" t="n">
        <v>3668.52</v>
      </c>
      <c r="X42" s="9" t="n">
        <v>2900</v>
      </c>
      <c r="Y42" s="9" t="n">
        <v>490</v>
      </c>
      <c r="Z42" s="9" t="n">
        <v>296685.29</v>
      </c>
      <c r="AA42" s="9" t="n">
        <v>47469.65</v>
      </c>
      <c r="AB42" s="9" t="n">
        <v>347544.94</v>
      </c>
      <c r="AC42" s="8" t="s">
        <v>90</v>
      </c>
    </row>
    <row r="43" customFormat="false" ht="12.75" hidden="false" customHeight="false" outlineLevel="0" collapsed="false">
      <c r="A43" s="5" t="n">
        <v>57040</v>
      </c>
      <c r="B43" s="6" t="s">
        <v>2705</v>
      </c>
      <c r="C43" s="7" t="n">
        <v>41989</v>
      </c>
      <c r="D43" s="7" t="n">
        <v>41989</v>
      </c>
      <c r="E43" s="5" t="s">
        <v>31</v>
      </c>
      <c r="F43" s="8" t="s">
        <v>2706</v>
      </c>
      <c r="G43" s="5" t="s">
        <v>82</v>
      </c>
      <c r="H43" s="5" t="n">
        <v>57040</v>
      </c>
      <c r="I43" s="5" t="s">
        <v>1687</v>
      </c>
      <c r="J43" s="5" t="s">
        <v>84</v>
      </c>
      <c r="K43" s="5" t="n">
        <v>2015</v>
      </c>
      <c r="L43" s="8" t="s">
        <v>2707</v>
      </c>
      <c r="M43" s="5" t="s">
        <v>2708</v>
      </c>
      <c r="N43" s="5" t="s">
        <v>109</v>
      </c>
      <c r="O43" s="13" t="s">
        <v>2709</v>
      </c>
      <c r="P43" s="26" t="s">
        <v>2710</v>
      </c>
      <c r="Q43" s="9" t="s">
        <v>2711</v>
      </c>
      <c r="R43" s="5"/>
      <c r="S43" s="5"/>
      <c r="T43" s="5"/>
      <c r="U43" s="5"/>
      <c r="V43" s="9" t="n">
        <v>293016.77</v>
      </c>
      <c r="W43" s="9" t="n">
        <v>3668.52</v>
      </c>
      <c r="X43" s="9" t="n">
        <v>2900</v>
      </c>
      <c r="Y43" s="9" t="n">
        <v>490</v>
      </c>
      <c r="Z43" s="9" t="n">
        <v>296685.29</v>
      </c>
      <c r="AA43" s="9" t="n">
        <v>47469.65</v>
      </c>
      <c r="AB43" s="9" t="n">
        <v>347544.94</v>
      </c>
      <c r="AC43" s="8" t="s">
        <v>90</v>
      </c>
    </row>
    <row r="44" customFormat="false" ht="12.75" hidden="false" customHeight="false" outlineLevel="0" collapsed="false">
      <c r="A44" s="5" t="n">
        <v>57040</v>
      </c>
      <c r="B44" s="6" t="s">
        <v>2712</v>
      </c>
      <c r="C44" s="7" t="n">
        <v>41989</v>
      </c>
      <c r="D44" s="7" t="n">
        <v>41989</v>
      </c>
      <c r="E44" s="5" t="s">
        <v>31</v>
      </c>
      <c r="F44" s="8" t="s">
        <v>2706</v>
      </c>
      <c r="G44" s="5" t="s">
        <v>82</v>
      </c>
      <c r="H44" s="5" t="n">
        <v>57040</v>
      </c>
      <c r="I44" s="5" t="s">
        <v>1687</v>
      </c>
      <c r="J44" s="5" t="s">
        <v>84</v>
      </c>
      <c r="K44" s="5" t="n">
        <v>2015</v>
      </c>
      <c r="L44" s="8" t="s">
        <v>2713</v>
      </c>
      <c r="M44" s="5" t="s">
        <v>2714</v>
      </c>
      <c r="N44" s="5" t="s">
        <v>109</v>
      </c>
      <c r="O44" s="13" t="s">
        <v>2715</v>
      </c>
      <c r="P44" s="26" t="s">
        <v>2716</v>
      </c>
      <c r="Q44" s="9" t="s">
        <v>2717</v>
      </c>
      <c r="R44" s="5"/>
      <c r="S44" s="5"/>
      <c r="T44" s="5"/>
      <c r="U44" s="5"/>
      <c r="V44" s="9" t="n">
        <v>293016.77</v>
      </c>
      <c r="W44" s="9" t="n">
        <v>3668.52</v>
      </c>
      <c r="X44" s="9" t="n">
        <v>2900</v>
      </c>
      <c r="Y44" s="9" t="n">
        <v>490</v>
      </c>
      <c r="Z44" s="9" t="n">
        <v>296685.29</v>
      </c>
      <c r="AA44" s="9" t="n">
        <v>47469.65</v>
      </c>
      <c r="AB44" s="9" t="n">
        <v>347544.94</v>
      </c>
      <c r="AC44" s="8" t="s">
        <v>90</v>
      </c>
    </row>
    <row r="45" customFormat="false" ht="12.75" hidden="false" customHeight="false" outlineLevel="0" collapsed="false">
      <c r="A45" s="5" t="n">
        <v>57040</v>
      </c>
      <c r="B45" s="6" t="s">
        <v>2718</v>
      </c>
      <c r="C45" s="7" t="n">
        <v>41992</v>
      </c>
      <c r="D45" s="7" t="n">
        <v>41992</v>
      </c>
      <c r="E45" s="5" t="s">
        <v>31</v>
      </c>
      <c r="F45" s="7" t="n">
        <v>41969</v>
      </c>
      <c r="G45" s="5" t="s">
        <v>32</v>
      </c>
      <c r="H45" s="5" t="n">
        <v>57040</v>
      </c>
      <c r="I45" s="5" t="s">
        <v>1815</v>
      </c>
      <c r="J45" s="5" t="s">
        <v>189</v>
      </c>
      <c r="K45" s="5" t="n">
        <v>2015</v>
      </c>
      <c r="L45" s="8" t="s">
        <v>2719</v>
      </c>
      <c r="M45" s="5" t="s">
        <v>2720</v>
      </c>
      <c r="N45" s="5" t="s">
        <v>649</v>
      </c>
      <c r="O45" s="13" t="s">
        <v>2721</v>
      </c>
      <c r="P45" s="26" t="s">
        <v>2722</v>
      </c>
      <c r="Q45" s="9" t="s">
        <v>2723</v>
      </c>
      <c r="R45" s="5"/>
      <c r="S45" s="5"/>
      <c r="T45" s="5"/>
      <c r="U45" s="5"/>
      <c r="V45" s="9" t="n">
        <v>206038.86</v>
      </c>
      <c r="W45" s="9" t="n">
        <v>3668.52</v>
      </c>
      <c r="X45" s="9" t="n">
        <v>1160</v>
      </c>
      <c r="Y45" s="9" t="n">
        <v>490</v>
      </c>
      <c r="Z45" s="9" t="n">
        <v>209707.38</v>
      </c>
      <c r="AA45" s="9" t="n">
        <v>33553.18</v>
      </c>
      <c r="AB45" s="9" t="n">
        <v>244910.56</v>
      </c>
      <c r="AC45" s="8" t="s">
        <v>195</v>
      </c>
    </row>
    <row r="46" customFormat="false" ht="12.75" hidden="false" customHeight="false" outlineLevel="0" collapsed="false">
      <c r="A46" s="5" t="n">
        <v>57040</v>
      </c>
      <c r="B46" s="6" t="s">
        <v>2724</v>
      </c>
      <c r="C46" s="7" t="n">
        <v>41992</v>
      </c>
      <c r="D46" s="7" t="n">
        <v>41992</v>
      </c>
      <c r="E46" s="5" t="s">
        <v>31</v>
      </c>
      <c r="F46" s="7" t="n">
        <v>41967</v>
      </c>
      <c r="G46" s="5" t="s">
        <v>32</v>
      </c>
      <c r="H46" s="5" t="n">
        <v>57040</v>
      </c>
      <c r="I46" s="5" t="s">
        <v>2186</v>
      </c>
      <c r="J46" s="5" t="s">
        <v>189</v>
      </c>
      <c r="K46" s="5" t="n">
        <v>2015</v>
      </c>
      <c r="L46" s="8" t="s">
        <v>2725</v>
      </c>
      <c r="M46" s="5" t="s">
        <v>2726</v>
      </c>
      <c r="N46" s="5" t="s">
        <v>625</v>
      </c>
      <c r="O46" s="27" t="s">
        <v>2727</v>
      </c>
      <c r="P46" s="26"/>
      <c r="Q46" s="9" t="s">
        <v>2728</v>
      </c>
      <c r="R46" s="5"/>
      <c r="S46" s="5"/>
      <c r="T46" s="5"/>
      <c r="U46" s="5"/>
      <c r="V46" s="9" t="n">
        <v>178097.59</v>
      </c>
      <c r="W46" s="9" t="n">
        <v>3668.52</v>
      </c>
      <c r="X46" s="9" t="n">
        <v>1160</v>
      </c>
      <c r="Y46" s="9" t="n">
        <v>490</v>
      </c>
      <c r="Z46" s="9" t="n">
        <v>181766.11</v>
      </c>
      <c r="AA46" s="9" t="n">
        <v>29082.58</v>
      </c>
      <c r="AB46" s="9" t="n">
        <v>212498.69</v>
      </c>
      <c r="AC46" s="8" t="s">
        <v>195</v>
      </c>
      <c r="AD46" s="0" t="s">
        <v>2626</v>
      </c>
    </row>
    <row r="47" customFormat="false" ht="12.75" hidden="false" customHeight="false" outlineLevel="0" collapsed="false">
      <c r="A47" s="5" t="n">
        <v>57040</v>
      </c>
      <c r="B47" s="6" t="s">
        <v>2729</v>
      </c>
      <c r="C47" s="7" t="n">
        <v>41992</v>
      </c>
      <c r="D47" s="7" t="n">
        <v>41992</v>
      </c>
      <c r="E47" s="5" t="s">
        <v>31</v>
      </c>
      <c r="F47" s="7" t="n">
        <v>41974</v>
      </c>
      <c r="G47" s="5" t="s">
        <v>82</v>
      </c>
      <c r="H47" s="5" t="n">
        <v>57040</v>
      </c>
      <c r="I47" s="5" t="s">
        <v>1687</v>
      </c>
      <c r="J47" s="5" t="s">
        <v>84</v>
      </c>
      <c r="K47" s="5" t="n">
        <v>2015</v>
      </c>
      <c r="L47" s="8" t="s">
        <v>2730</v>
      </c>
      <c r="M47" s="5" t="s">
        <v>2731</v>
      </c>
      <c r="N47" s="5" t="s">
        <v>99</v>
      </c>
      <c r="O47" s="13" t="s">
        <v>2732</v>
      </c>
      <c r="P47" s="26" t="s">
        <v>2733</v>
      </c>
      <c r="Q47" s="9" t="s">
        <v>2734</v>
      </c>
      <c r="R47" s="5"/>
      <c r="S47" s="5"/>
      <c r="T47" s="5"/>
      <c r="U47" s="5"/>
      <c r="V47" s="9" t="n">
        <v>293016.77</v>
      </c>
      <c r="W47" s="9" t="n">
        <v>3668.52</v>
      </c>
      <c r="X47" s="9" t="n">
        <v>2900</v>
      </c>
      <c r="Y47" s="9" t="n">
        <v>490</v>
      </c>
      <c r="Z47" s="9" t="n">
        <v>296685.29</v>
      </c>
      <c r="AA47" s="9" t="n">
        <v>47469.65</v>
      </c>
      <c r="AB47" s="9" t="n">
        <v>347544.94</v>
      </c>
      <c r="AC47" s="8" t="s">
        <v>90</v>
      </c>
    </row>
    <row r="48" customFormat="false" ht="12.75" hidden="false" customHeight="false" outlineLevel="0" collapsed="false">
      <c r="A48" s="5" t="n">
        <v>57040</v>
      </c>
      <c r="B48" s="6" t="s">
        <v>2735</v>
      </c>
      <c r="C48" s="7" t="n">
        <v>41992</v>
      </c>
      <c r="D48" s="7" t="n">
        <v>41992</v>
      </c>
      <c r="E48" s="5" t="s">
        <v>31</v>
      </c>
      <c r="F48" s="7" t="n">
        <v>41974</v>
      </c>
      <c r="G48" s="5" t="s">
        <v>82</v>
      </c>
      <c r="H48" s="5" t="n">
        <v>57040</v>
      </c>
      <c r="I48" s="5" t="s">
        <v>1687</v>
      </c>
      <c r="J48" s="5" t="s">
        <v>84</v>
      </c>
      <c r="K48" s="5" t="n">
        <v>2015</v>
      </c>
      <c r="L48" s="8" t="s">
        <v>2736</v>
      </c>
      <c r="M48" s="5" t="s">
        <v>2737</v>
      </c>
      <c r="N48" s="5" t="s">
        <v>574</v>
      </c>
      <c r="O48" s="13" t="s">
        <v>2738</v>
      </c>
      <c r="P48" s="26" t="s">
        <v>2739</v>
      </c>
      <c r="Q48" s="9" t="s">
        <v>2740</v>
      </c>
      <c r="R48" s="5"/>
      <c r="S48" s="5"/>
      <c r="T48" s="5"/>
      <c r="U48" s="5"/>
      <c r="V48" s="9" t="n">
        <v>293016.77</v>
      </c>
      <c r="W48" s="9" t="n">
        <v>3668.52</v>
      </c>
      <c r="X48" s="9" t="n">
        <v>2900</v>
      </c>
      <c r="Y48" s="9" t="n">
        <v>490</v>
      </c>
      <c r="Z48" s="9" t="n">
        <v>296685.29</v>
      </c>
      <c r="AA48" s="9" t="n">
        <v>47469.65</v>
      </c>
      <c r="AB48" s="9" t="n">
        <v>347544.94</v>
      </c>
      <c r="AC48" s="8" t="s">
        <v>90</v>
      </c>
    </row>
    <row r="49" customFormat="false" ht="12.75" hidden="false" customHeight="false" outlineLevel="0" collapsed="false">
      <c r="A49" s="5" t="n">
        <v>57040</v>
      </c>
      <c r="B49" s="6" t="s">
        <v>2741</v>
      </c>
      <c r="C49" s="7" t="n">
        <v>41992</v>
      </c>
      <c r="D49" s="7" t="n">
        <v>41992</v>
      </c>
      <c r="E49" s="5" t="s">
        <v>31</v>
      </c>
      <c r="F49" s="7" t="n">
        <v>41974</v>
      </c>
      <c r="G49" s="5" t="s">
        <v>82</v>
      </c>
      <c r="H49" s="5" t="n">
        <v>57040</v>
      </c>
      <c r="I49" s="5" t="s">
        <v>1687</v>
      </c>
      <c r="J49" s="5" t="s">
        <v>84</v>
      </c>
      <c r="K49" s="5" t="n">
        <v>2015</v>
      </c>
      <c r="L49" s="8" t="s">
        <v>2742</v>
      </c>
      <c r="M49" s="5" t="s">
        <v>2743</v>
      </c>
      <c r="N49" s="5" t="s">
        <v>87</v>
      </c>
      <c r="O49" s="13" t="s">
        <v>2744</v>
      </c>
      <c r="P49" s="26" t="s">
        <v>2745</v>
      </c>
      <c r="Q49" s="9" t="s">
        <v>2746</v>
      </c>
      <c r="R49" s="5"/>
      <c r="S49" s="5"/>
      <c r="T49" s="5"/>
      <c r="U49" s="5"/>
      <c r="V49" s="9" t="n">
        <v>293016.77</v>
      </c>
      <c r="W49" s="9" t="n">
        <v>3668.52</v>
      </c>
      <c r="X49" s="9" t="n">
        <v>2900</v>
      </c>
      <c r="Y49" s="9" t="n">
        <v>490</v>
      </c>
      <c r="Z49" s="9" t="n">
        <v>296685.29</v>
      </c>
      <c r="AA49" s="9" t="n">
        <v>47469.65</v>
      </c>
      <c r="AB49" s="9" t="n">
        <v>347544.94</v>
      </c>
      <c r="AC49" s="8" t="s">
        <v>90</v>
      </c>
    </row>
    <row r="50" customFormat="false" ht="12.75" hidden="false" customHeight="false" outlineLevel="0" collapsed="false">
      <c r="A50" s="5" t="n">
        <v>57040</v>
      </c>
      <c r="B50" s="6" t="s">
        <v>2747</v>
      </c>
      <c r="C50" s="7" t="n">
        <v>41996</v>
      </c>
      <c r="D50" s="7" t="n">
        <v>41996</v>
      </c>
      <c r="E50" s="5" t="s">
        <v>31</v>
      </c>
      <c r="F50" s="7" t="n">
        <v>41992</v>
      </c>
      <c r="G50" s="5" t="s">
        <v>308</v>
      </c>
      <c r="H50" s="5" t="n">
        <v>57040</v>
      </c>
      <c r="I50" s="5" t="s">
        <v>2421</v>
      </c>
      <c r="J50" s="5" t="s">
        <v>310</v>
      </c>
      <c r="K50" s="5" t="n">
        <v>2015</v>
      </c>
      <c r="L50" s="8" t="s">
        <v>2748</v>
      </c>
      <c r="M50" s="5" t="s">
        <v>2749</v>
      </c>
      <c r="N50" s="5" t="s">
        <v>600</v>
      </c>
      <c r="O50" s="27" t="s">
        <v>2750</v>
      </c>
      <c r="P50" s="26"/>
      <c r="Q50" s="9" t="s">
        <v>2751</v>
      </c>
      <c r="R50" s="5"/>
      <c r="S50" s="5"/>
      <c r="T50" s="5"/>
      <c r="U50" s="5"/>
      <c r="V50" s="9" t="n">
        <v>133894.45</v>
      </c>
      <c r="W50" s="9" t="n">
        <v>4988.73</v>
      </c>
      <c r="X50" s="9" t="n">
        <v>1160</v>
      </c>
      <c r="Y50" s="9" t="n">
        <v>490</v>
      </c>
      <c r="Z50" s="9" t="n">
        <v>138883.18</v>
      </c>
      <c r="AA50" s="9" t="n">
        <v>22221.31</v>
      </c>
      <c r="AB50" s="9" t="n">
        <v>162754.49</v>
      </c>
      <c r="AC50" s="8" t="s">
        <v>335</v>
      </c>
      <c r="AD50" s="0" t="s">
        <v>2752</v>
      </c>
    </row>
    <row r="51" customFormat="false" ht="12.75" hidden="false" customHeight="false" outlineLevel="0" collapsed="false">
      <c r="A51" s="5" t="n">
        <v>57040</v>
      </c>
      <c r="B51" s="6" t="s">
        <v>2753</v>
      </c>
      <c r="C51" s="7" t="n">
        <v>41996</v>
      </c>
      <c r="D51" s="7" t="n">
        <v>41996</v>
      </c>
      <c r="E51" s="5" t="s">
        <v>31</v>
      </c>
      <c r="F51" s="7" t="n">
        <v>41992</v>
      </c>
      <c r="G51" s="5" t="s">
        <v>308</v>
      </c>
      <c r="H51" s="5" t="n">
        <v>57040</v>
      </c>
      <c r="I51" s="5" t="s">
        <v>2421</v>
      </c>
      <c r="J51" s="5" t="s">
        <v>310</v>
      </c>
      <c r="K51" s="5" t="n">
        <v>2015</v>
      </c>
      <c r="L51" s="8" t="s">
        <v>2748</v>
      </c>
      <c r="M51" s="5" t="s">
        <v>2754</v>
      </c>
      <c r="N51" s="5" t="s">
        <v>2057</v>
      </c>
      <c r="O51" s="13" t="s">
        <v>2755</v>
      </c>
      <c r="P51" s="26" t="s">
        <v>2756</v>
      </c>
      <c r="Q51" s="9" t="s">
        <v>2757</v>
      </c>
      <c r="R51" s="5"/>
      <c r="S51" s="5"/>
      <c r="T51" s="5"/>
      <c r="U51" s="5"/>
      <c r="V51" s="9" t="n">
        <v>133894.45</v>
      </c>
      <c r="W51" s="9" t="n">
        <v>4988.73</v>
      </c>
      <c r="X51" s="9" t="n">
        <v>1160</v>
      </c>
      <c r="Y51" s="9" t="n">
        <v>490</v>
      </c>
      <c r="Z51" s="9" t="n">
        <v>138883.18</v>
      </c>
      <c r="AA51" s="9" t="n">
        <v>22221.31</v>
      </c>
      <c r="AB51" s="9" t="n">
        <v>162754.49</v>
      </c>
      <c r="AC51" s="8" t="s">
        <v>335</v>
      </c>
    </row>
    <row r="52" customFormat="false" ht="12.75" hidden="false" customHeight="false" outlineLevel="0" collapsed="false">
      <c r="A52" s="5" t="n">
        <v>57040</v>
      </c>
      <c r="B52" s="6" t="s">
        <v>2758</v>
      </c>
      <c r="C52" s="7" t="n">
        <v>41996</v>
      </c>
      <c r="D52" s="7" t="n">
        <v>41996</v>
      </c>
      <c r="E52" s="5" t="s">
        <v>31</v>
      </c>
      <c r="F52" s="7" t="n">
        <v>41992</v>
      </c>
      <c r="G52" s="5" t="s">
        <v>308</v>
      </c>
      <c r="H52" s="5" t="n">
        <v>57040</v>
      </c>
      <c r="I52" s="5" t="s">
        <v>2647</v>
      </c>
      <c r="J52" s="5" t="s">
        <v>471</v>
      </c>
      <c r="K52" s="5" t="n">
        <v>2015</v>
      </c>
      <c r="L52" s="8" t="s">
        <v>2759</v>
      </c>
      <c r="M52" s="5" t="s">
        <v>2760</v>
      </c>
      <c r="N52" s="5" t="s">
        <v>473</v>
      </c>
      <c r="O52" s="13" t="s">
        <v>2761</v>
      </c>
      <c r="P52" s="26" t="s">
        <v>2762</v>
      </c>
      <c r="Q52" s="9" t="s">
        <v>2763</v>
      </c>
      <c r="R52" s="5"/>
      <c r="S52" s="5"/>
      <c r="T52" s="5"/>
      <c r="U52" s="5"/>
      <c r="V52" s="9" t="n">
        <v>188490.21</v>
      </c>
      <c r="W52" s="9" t="n">
        <v>4988.73</v>
      </c>
      <c r="X52" s="9" t="n">
        <v>2320</v>
      </c>
      <c r="Y52" s="9" t="n">
        <v>490</v>
      </c>
      <c r="Z52" s="9" t="n">
        <v>193478.94</v>
      </c>
      <c r="AA52" s="9" t="n">
        <v>30956.63</v>
      </c>
      <c r="AB52" s="9" t="n">
        <v>227245.57</v>
      </c>
      <c r="AC52" s="8" t="s">
        <v>476</v>
      </c>
    </row>
    <row r="53" customFormat="false" ht="12.75" hidden="false" customHeight="false" outlineLevel="0" collapsed="false">
      <c r="A53" s="5" t="n">
        <v>57040</v>
      </c>
      <c r="B53" s="6" t="s">
        <v>2764</v>
      </c>
      <c r="C53" s="7" t="n">
        <v>41996</v>
      </c>
      <c r="D53" s="7" t="n">
        <v>41996</v>
      </c>
      <c r="E53" s="5" t="s">
        <v>31</v>
      </c>
      <c r="F53" s="7" t="n">
        <v>41992</v>
      </c>
      <c r="G53" s="5" t="s">
        <v>308</v>
      </c>
      <c r="H53" s="5" t="n">
        <v>57040</v>
      </c>
      <c r="I53" s="5" t="s">
        <v>1874</v>
      </c>
      <c r="J53" s="5" t="s">
        <v>471</v>
      </c>
      <c r="K53" s="5" t="n">
        <v>2015</v>
      </c>
      <c r="L53" s="8" t="s">
        <v>2759</v>
      </c>
      <c r="M53" s="5" t="s">
        <v>2765</v>
      </c>
      <c r="N53" s="5" t="s">
        <v>473</v>
      </c>
      <c r="O53" s="13" t="s">
        <v>2766</v>
      </c>
      <c r="P53" s="26" t="s">
        <v>2767</v>
      </c>
      <c r="Q53" s="9" t="s">
        <v>2768</v>
      </c>
      <c r="R53" s="5"/>
      <c r="S53" s="5"/>
      <c r="T53" s="5"/>
      <c r="U53" s="5"/>
      <c r="V53" s="9" t="n">
        <v>177904.15</v>
      </c>
      <c r="W53" s="9" t="n">
        <v>4988.73</v>
      </c>
      <c r="X53" s="9" t="n">
        <v>2320</v>
      </c>
      <c r="Y53" s="9" t="n">
        <v>490</v>
      </c>
      <c r="Z53" s="9" t="n">
        <v>182892.88</v>
      </c>
      <c r="AA53" s="9" t="n">
        <v>29262.86</v>
      </c>
      <c r="AB53" s="9" t="n">
        <v>214965.74</v>
      </c>
      <c r="AC53" s="8" t="s">
        <v>476</v>
      </c>
    </row>
    <row r="54" customFormat="false" ht="12.75" hidden="false" customHeight="false" outlineLevel="0" collapsed="false">
      <c r="A54" s="5" t="n">
        <v>57040</v>
      </c>
      <c r="B54" s="6" t="s">
        <v>2769</v>
      </c>
      <c r="C54" s="7" t="n">
        <v>41996</v>
      </c>
      <c r="D54" s="7" t="n">
        <v>41996</v>
      </c>
      <c r="E54" s="5" t="s">
        <v>31</v>
      </c>
      <c r="F54" s="7" t="n">
        <v>41992</v>
      </c>
      <c r="G54" s="5" t="s">
        <v>308</v>
      </c>
      <c r="H54" s="5" t="n">
        <v>57040</v>
      </c>
      <c r="I54" s="5" t="s">
        <v>1881</v>
      </c>
      <c r="J54" s="5" t="s">
        <v>471</v>
      </c>
      <c r="K54" s="5" t="n">
        <v>2015</v>
      </c>
      <c r="L54" s="8" t="s">
        <v>2759</v>
      </c>
      <c r="M54" s="5" t="s">
        <v>2770</v>
      </c>
      <c r="N54" s="5" t="s">
        <v>1889</v>
      </c>
      <c r="O54" s="13" t="s">
        <v>2771</v>
      </c>
      <c r="P54" s="26" t="s">
        <v>2772</v>
      </c>
      <c r="Q54" s="9" t="s">
        <v>2773</v>
      </c>
      <c r="R54" s="5"/>
      <c r="S54" s="5"/>
      <c r="T54" s="5"/>
      <c r="U54" s="5"/>
      <c r="V54" s="9" t="n">
        <v>217531.3</v>
      </c>
      <c r="W54" s="9" t="n">
        <v>4988.73</v>
      </c>
      <c r="X54" s="9" t="n">
        <v>2320</v>
      </c>
      <c r="Y54" s="9" t="n">
        <v>490</v>
      </c>
      <c r="Z54" s="9" t="n">
        <v>222520.03</v>
      </c>
      <c r="AA54" s="9" t="n">
        <v>35603.2</v>
      </c>
      <c r="AB54" s="9" t="n">
        <v>260933.23</v>
      </c>
      <c r="AC54" s="8" t="s">
        <v>476</v>
      </c>
    </row>
    <row r="55" customFormat="false" ht="12.75" hidden="false" customHeight="false" outlineLevel="0" collapsed="false">
      <c r="A55" s="5" t="n">
        <v>57040</v>
      </c>
      <c r="B55" s="6" t="s">
        <v>2774</v>
      </c>
      <c r="C55" s="7" t="n">
        <v>41996</v>
      </c>
      <c r="D55" s="7" t="n">
        <v>41996</v>
      </c>
      <c r="E55" s="5" t="s">
        <v>31</v>
      </c>
      <c r="F55" s="7" t="n">
        <v>41992</v>
      </c>
      <c r="G55" s="5" t="s">
        <v>308</v>
      </c>
      <c r="H55" s="5" t="n">
        <v>57040</v>
      </c>
      <c r="I55" s="5" t="s">
        <v>1881</v>
      </c>
      <c r="J55" s="5" t="s">
        <v>471</v>
      </c>
      <c r="K55" s="5" t="n">
        <v>2015</v>
      </c>
      <c r="L55" s="8" t="s">
        <v>2759</v>
      </c>
      <c r="M55" s="5" t="s">
        <v>2775</v>
      </c>
      <c r="N55" s="5" t="s">
        <v>525</v>
      </c>
      <c r="O55" s="27" t="s">
        <v>2776</v>
      </c>
      <c r="P55" s="26"/>
      <c r="Q55" s="9" t="s">
        <v>2777</v>
      </c>
      <c r="R55" s="5"/>
      <c r="S55" s="5"/>
      <c r="T55" s="5"/>
      <c r="U55" s="5"/>
      <c r="V55" s="9" t="n">
        <v>217531.3</v>
      </c>
      <c r="W55" s="9" t="n">
        <v>4988.73</v>
      </c>
      <c r="X55" s="9" t="n">
        <v>2320</v>
      </c>
      <c r="Y55" s="9" t="n">
        <v>490</v>
      </c>
      <c r="Z55" s="9" t="n">
        <v>222520.03</v>
      </c>
      <c r="AA55" s="9" t="n">
        <v>35603.2</v>
      </c>
      <c r="AB55" s="9" t="n">
        <v>260933.23</v>
      </c>
      <c r="AC55" s="8" t="s">
        <v>476</v>
      </c>
      <c r="AD55" s="0" t="s">
        <v>2752</v>
      </c>
    </row>
    <row r="56" customFormat="false" ht="12.75" hidden="false" customHeight="false" outlineLevel="0" collapsed="false">
      <c r="A56" s="5" t="n">
        <v>57040</v>
      </c>
      <c r="B56" s="6" t="s">
        <v>2778</v>
      </c>
      <c r="C56" s="7" t="n">
        <v>41996</v>
      </c>
      <c r="D56" s="7" t="n">
        <v>41996</v>
      </c>
      <c r="E56" s="5" t="s">
        <v>31</v>
      </c>
      <c r="F56" s="7" t="n">
        <v>41992</v>
      </c>
      <c r="G56" s="5" t="s">
        <v>308</v>
      </c>
      <c r="H56" s="5" t="n">
        <v>57040</v>
      </c>
      <c r="I56" s="5" t="s">
        <v>2046</v>
      </c>
      <c r="J56" s="5" t="s">
        <v>471</v>
      </c>
      <c r="K56" s="5" t="n">
        <v>2015</v>
      </c>
      <c r="L56" s="8" t="s">
        <v>2759</v>
      </c>
      <c r="M56" s="5" t="s">
        <v>2779</v>
      </c>
      <c r="N56" s="5" t="s">
        <v>525</v>
      </c>
      <c r="O56" s="13" t="s">
        <v>2780</v>
      </c>
      <c r="P56" s="26" t="s">
        <v>2781</v>
      </c>
      <c r="Q56" s="9" t="s">
        <v>2782</v>
      </c>
      <c r="R56" s="5"/>
      <c r="S56" s="5"/>
      <c r="T56" s="5"/>
      <c r="U56" s="5"/>
      <c r="V56" s="9" t="n">
        <v>208723.9</v>
      </c>
      <c r="W56" s="9" t="n">
        <v>4988.73</v>
      </c>
      <c r="X56" s="9" t="n">
        <v>2320</v>
      </c>
      <c r="Y56" s="9" t="n">
        <v>490</v>
      </c>
      <c r="Z56" s="9" t="n">
        <v>213712.63</v>
      </c>
      <c r="AA56" s="9" t="n">
        <v>34194.02</v>
      </c>
      <c r="AB56" s="9" t="n">
        <v>250716.65</v>
      </c>
      <c r="AC56" s="8" t="s">
        <v>528</v>
      </c>
    </row>
    <row r="57" customFormat="false" ht="12.75" hidden="false" customHeight="false" outlineLevel="0" collapsed="false">
      <c r="A57" s="5" t="n">
        <v>57040</v>
      </c>
      <c r="B57" s="6" t="s">
        <v>2783</v>
      </c>
      <c r="C57" s="7" t="n">
        <v>41996</v>
      </c>
      <c r="D57" s="7" t="n">
        <v>41996</v>
      </c>
      <c r="E57" s="5" t="s">
        <v>31</v>
      </c>
      <c r="F57" s="7" t="n">
        <v>41992</v>
      </c>
      <c r="G57" s="5" t="s">
        <v>308</v>
      </c>
      <c r="H57" s="5" t="n">
        <v>57040</v>
      </c>
      <c r="I57" s="5" t="s">
        <v>2421</v>
      </c>
      <c r="J57" s="5" t="s">
        <v>310</v>
      </c>
      <c r="K57" s="5" t="n">
        <v>2015</v>
      </c>
      <c r="L57" s="8" t="s">
        <v>2748</v>
      </c>
      <c r="M57" s="5" t="s">
        <v>2784</v>
      </c>
      <c r="N57" s="5" t="s">
        <v>2057</v>
      </c>
      <c r="O57" s="13" t="s">
        <v>2785</v>
      </c>
      <c r="P57" s="26" t="s">
        <v>2786</v>
      </c>
      <c r="Q57" s="9" t="s">
        <v>2787</v>
      </c>
      <c r="R57" s="5"/>
      <c r="S57" s="5"/>
      <c r="T57" s="5"/>
      <c r="U57" s="5"/>
      <c r="V57" s="9" t="n">
        <v>133894.45</v>
      </c>
      <c r="W57" s="9" t="n">
        <v>4988.73</v>
      </c>
      <c r="X57" s="9" t="n">
        <v>1160</v>
      </c>
      <c r="Y57" s="9" t="n">
        <v>490</v>
      </c>
      <c r="Z57" s="9" t="n">
        <v>138883.18</v>
      </c>
      <c r="AA57" s="9" t="n">
        <v>22221.31</v>
      </c>
      <c r="AB57" s="9" t="n">
        <v>162754.49</v>
      </c>
      <c r="AC57" s="8" t="s">
        <v>335</v>
      </c>
    </row>
    <row r="58" customFormat="false" ht="12.75" hidden="false" customHeight="false" outlineLevel="0" collapsed="false">
      <c r="A58" s="5" t="n">
        <v>57040</v>
      </c>
      <c r="B58" s="6" t="s">
        <v>2788</v>
      </c>
      <c r="C58" s="7" t="n">
        <v>41996</v>
      </c>
      <c r="D58" s="7" t="n">
        <v>41996</v>
      </c>
      <c r="E58" s="5" t="s">
        <v>31</v>
      </c>
      <c r="F58" s="7" t="n">
        <v>41992</v>
      </c>
      <c r="G58" s="5" t="s">
        <v>308</v>
      </c>
      <c r="H58" s="5" t="n">
        <v>57040</v>
      </c>
      <c r="I58" s="5" t="s">
        <v>2268</v>
      </c>
      <c r="J58" s="5" t="s">
        <v>310</v>
      </c>
      <c r="K58" s="5" t="n">
        <v>2015</v>
      </c>
      <c r="L58" s="8" t="s">
        <v>2748</v>
      </c>
      <c r="M58" s="5" t="s">
        <v>2789</v>
      </c>
      <c r="N58" s="5" t="s">
        <v>341</v>
      </c>
      <c r="O58" s="13" t="s">
        <v>2790</v>
      </c>
      <c r="P58" s="26" t="s">
        <v>2791</v>
      </c>
      <c r="Q58" s="9" t="s">
        <v>2792</v>
      </c>
      <c r="R58" s="5"/>
      <c r="S58" s="5"/>
      <c r="T58" s="5"/>
      <c r="U58" s="5"/>
      <c r="V58" s="9" t="n">
        <v>150109.97</v>
      </c>
      <c r="W58" s="9" t="n">
        <v>4988.73</v>
      </c>
      <c r="X58" s="9" t="n">
        <v>1160</v>
      </c>
      <c r="Y58" s="9" t="n">
        <v>490</v>
      </c>
      <c r="Z58" s="9" t="n">
        <v>155098.7</v>
      </c>
      <c r="AA58" s="9" t="n">
        <v>24815.79</v>
      </c>
      <c r="AB58" s="9" t="n">
        <v>181564.49</v>
      </c>
      <c r="AC58" s="8" t="s">
        <v>316</v>
      </c>
    </row>
    <row r="59" customFormat="false" ht="12.75" hidden="false" customHeight="false" outlineLevel="0" collapsed="false">
      <c r="A59" s="5" t="n">
        <v>57040</v>
      </c>
      <c r="B59" s="6" t="s">
        <v>2793</v>
      </c>
      <c r="C59" s="7" t="n">
        <v>41996</v>
      </c>
      <c r="D59" s="7" t="n">
        <v>41996</v>
      </c>
      <c r="E59" s="5" t="s">
        <v>31</v>
      </c>
      <c r="F59" s="7" t="n">
        <v>41992</v>
      </c>
      <c r="G59" s="5" t="s">
        <v>308</v>
      </c>
      <c r="H59" s="5" t="n">
        <v>57040</v>
      </c>
      <c r="I59" s="5" t="s">
        <v>2268</v>
      </c>
      <c r="J59" s="5" t="s">
        <v>310</v>
      </c>
      <c r="K59" s="5" t="n">
        <v>2015</v>
      </c>
      <c r="L59" s="8" t="s">
        <v>2748</v>
      </c>
      <c r="M59" s="5" t="s">
        <v>2794</v>
      </c>
      <c r="N59" s="5" t="s">
        <v>341</v>
      </c>
      <c r="O59" s="13" t="s">
        <v>2795</v>
      </c>
      <c r="P59" s="26" t="s">
        <v>2796</v>
      </c>
      <c r="Q59" s="9" t="s">
        <v>2797</v>
      </c>
      <c r="R59" s="5"/>
      <c r="S59" s="5"/>
      <c r="T59" s="5"/>
      <c r="U59" s="5"/>
      <c r="V59" s="9" t="n">
        <v>150109.97</v>
      </c>
      <c r="W59" s="9" t="n">
        <v>4988.73</v>
      </c>
      <c r="X59" s="9" t="n">
        <v>1160</v>
      </c>
      <c r="Y59" s="9" t="n">
        <v>490</v>
      </c>
      <c r="Z59" s="9" t="n">
        <v>155098.7</v>
      </c>
      <c r="AA59" s="9" t="n">
        <v>24815.79</v>
      </c>
      <c r="AB59" s="9" t="n">
        <v>181564.49</v>
      </c>
      <c r="AC59" s="8" t="s">
        <v>316</v>
      </c>
    </row>
    <row r="60" customFormat="false" ht="12.75" hidden="false" customHeight="false" outlineLevel="0" collapsed="false">
      <c r="A60" s="5" t="n">
        <v>57040</v>
      </c>
      <c r="B60" s="6" t="s">
        <v>2798</v>
      </c>
      <c r="C60" s="7" t="n">
        <v>41996</v>
      </c>
      <c r="D60" s="7" t="n">
        <v>41996</v>
      </c>
      <c r="E60" s="5" t="s">
        <v>31</v>
      </c>
      <c r="F60" s="7" t="n">
        <v>41992</v>
      </c>
      <c r="G60" s="5" t="s">
        <v>308</v>
      </c>
      <c r="H60" s="5" t="n">
        <v>57040</v>
      </c>
      <c r="I60" s="5" t="s">
        <v>2268</v>
      </c>
      <c r="J60" s="5" t="s">
        <v>310</v>
      </c>
      <c r="K60" s="5" t="n">
        <v>2015</v>
      </c>
      <c r="L60" s="8" t="s">
        <v>2748</v>
      </c>
      <c r="M60" s="5" t="s">
        <v>2799</v>
      </c>
      <c r="N60" s="5" t="s">
        <v>332</v>
      </c>
      <c r="O60" s="27" t="s">
        <v>2800</v>
      </c>
      <c r="P60" s="26"/>
      <c r="Q60" s="9" t="s">
        <v>2801</v>
      </c>
      <c r="R60" s="5"/>
      <c r="S60" s="5"/>
      <c r="T60" s="5"/>
      <c r="U60" s="5"/>
      <c r="V60" s="9" t="n">
        <v>150109.97</v>
      </c>
      <c r="W60" s="9" t="n">
        <v>4988.73</v>
      </c>
      <c r="X60" s="9" t="n">
        <v>1160</v>
      </c>
      <c r="Y60" s="9" t="n">
        <v>490</v>
      </c>
      <c r="Z60" s="9" t="n">
        <v>155098.7</v>
      </c>
      <c r="AA60" s="9" t="n">
        <v>24815.79</v>
      </c>
      <c r="AB60" s="9" t="n">
        <v>181564.49</v>
      </c>
      <c r="AC60" s="8" t="s">
        <v>316</v>
      </c>
      <c r="AD60" s="0" t="s">
        <v>2626</v>
      </c>
    </row>
    <row r="61" customFormat="false" ht="12.75" hidden="false" customHeight="false" outlineLevel="0" collapsed="false">
      <c r="A61" s="5" t="n">
        <v>57040</v>
      </c>
      <c r="B61" s="6" t="s">
        <v>2802</v>
      </c>
      <c r="C61" s="7" t="n">
        <v>41996</v>
      </c>
      <c r="D61" s="7" t="n">
        <v>41996</v>
      </c>
      <c r="E61" s="5" t="s">
        <v>31</v>
      </c>
      <c r="F61" s="7" t="n">
        <v>41992</v>
      </c>
      <c r="G61" s="5" t="s">
        <v>308</v>
      </c>
      <c r="H61" s="5" t="n">
        <v>57040</v>
      </c>
      <c r="I61" s="5" t="s">
        <v>2268</v>
      </c>
      <c r="J61" s="5" t="s">
        <v>310</v>
      </c>
      <c r="K61" s="5" t="n">
        <v>2015</v>
      </c>
      <c r="L61" s="8" t="s">
        <v>2748</v>
      </c>
      <c r="M61" s="5" t="s">
        <v>2803</v>
      </c>
      <c r="N61" s="5" t="s">
        <v>341</v>
      </c>
      <c r="O61" s="13" t="s">
        <v>2804</v>
      </c>
      <c r="P61" s="26" t="s">
        <v>2805</v>
      </c>
      <c r="Q61" s="9" t="s">
        <v>2806</v>
      </c>
      <c r="R61" s="5"/>
      <c r="S61" s="5"/>
      <c r="T61" s="5"/>
      <c r="U61" s="5"/>
      <c r="V61" s="9" t="n">
        <v>150109.97</v>
      </c>
      <c r="W61" s="9" t="n">
        <v>4988.73</v>
      </c>
      <c r="X61" s="9" t="n">
        <v>1160</v>
      </c>
      <c r="Y61" s="9" t="n">
        <v>490</v>
      </c>
      <c r="Z61" s="9" t="n">
        <v>155098.7</v>
      </c>
      <c r="AA61" s="9" t="n">
        <v>24815.79</v>
      </c>
      <c r="AB61" s="9" t="n">
        <v>181564.49</v>
      </c>
      <c r="AC61" s="8" t="s">
        <v>316</v>
      </c>
    </row>
    <row r="62" customFormat="false" ht="12.75" hidden="false" customHeight="false" outlineLevel="0" collapsed="false">
      <c r="A62" s="5" t="n">
        <v>57040</v>
      </c>
      <c r="B62" s="6" t="s">
        <v>2807</v>
      </c>
      <c r="C62" s="7" t="n">
        <v>41996</v>
      </c>
      <c r="D62" s="7" t="n">
        <v>41996</v>
      </c>
      <c r="E62" s="5" t="s">
        <v>31</v>
      </c>
      <c r="F62" s="7" t="n">
        <v>41992</v>
      </c>
      <c r="G62" s="5" t="s">
        <v>308</v>
      </c>
      <c r="H62" s="5" t="n">
        <v>57040</v>
      </c>
      <c r="I62" s="5" t="s">
        <v>2268</v>
      </c>
      <c r="J62" s="5" t="s">
        <v>310</v>
      </c>
      <c r="K62" s="5" t="n">
        <v>2015</v>
      </c>
      <c r="L62" s="8" t="s">
        <v>2748</v>
      </c>
      <c r="M62" s="5" t="s">
        <v>2808</v>
      </c>
      <c r="N62" s="5" t="s">
        <v>949</v>
      </c>
      <c r="O62" s="13" t="s">
        <v>2809</v>
      </c>
      <c r="P62" s="26" t="s">
        <v>2810</v>
      </c>
      <c r="Q62" s="9" t="s">
        <v>2811</v>
      </c>
      <c r="R62" s="5"/>
      <c r="S62" s="5"/>
      <c r="T62" s="5"/>
      <c r="U62" s="5"/>
      <c r="V62" s="9" t="n">
        <v>150109.97</v>
      </c>
      <c r="W62" s="9" t="n">
        <v>4988.73</v>
      </c>
      <c r="X62" s="9" t="n">
        <v>1160</v>
      </c>
      <c r="Y62" s="9" t="n">
        <v>490</v>
      </c>
      <c r="Z62" s="9" t="n">
        <v>155098.7</v>
      </c>
      <c r="AA62" s="9" t="n">
        <v>24815.79</v>
      </c>
      <c r="AB62" s="9" t="n">
        <v>181564.49</v>
      </c>
      <c r="AC62" s="8" t="s">
        <v>316</v>
      </c>
    </row>
    <row r="63" customFormat="false" ht="12.75" hidden="false" customHeight="false" outlineLevel="0" collapsed="false">
      <c r="A63" s="5" t="n">
        <v>57040</v>
      </c>
      <c r="B63" s="6" t="s">
        <v>2812</v>
      </c>
      <c r="C63" s="7" t="n">
        <v>41995</v>
      </c>
      <c r="D63" s="7" t="n">
        <v>41995</v>
      </c>
      <c r="E63" s="5" t="s">
        <v>31</v>
      </c>
      <c r="F63" s="7" t="n">
        <v>41976</v>
      </c>
      <c r="G63" s="5" t="s">
        <v>32</v>
      </c>
      <c r="H63" s="5" t="n">
        <v>57040</v>
      </c>
      <c r="I63" s="5" t="s">
        <v>1722</v>
      </c>
      <c r="J63" s="5" t="s">
        <v>189</v>
      </c>
      <c r="K63" s="5" t="n">
        <v>2015</v>
      </c>
      <c r="L63" s="8" t="s">
        <v>2813</v>
      </c>
      <c r="M63" s="5" t="s">
        <v>2814</v>
      </c>
      <c r="N63" s="5" t="s">
        <v>218</v>
      </c>
      <c r="O63" s="13" t="s">
        <v>2815</v>
      </c>
      <c r="P63" s="26" t="s">
        <v>2816</v>
      </c>
      <c r="Q63" s="9" t="s">
        <v>2817</v>
      </c>
      <c r="R63" s="5"/>
      <c r="S63" s="5"/>
      <c r="T63" s="5"/>
      <c r="U63" s="5"/>
      <c r="V63" s="9" t="n">
        <v>201917.75</v>
      </c>
      <c r="W63" s="9" t="n">
        <v>3668.52</v>
      </c>
      <c r="X63" s="9" t="n">
        <v>1160</v>
      </c>
      <c r="Y63" s="9" t="n">
        <v>490</v>
      </c>
      <c r="Z63" s="9" t="n">
        <v>205586.27</v>
      </c>
      <c r="AA63" s="9" t="n">
        <v>32893.8</v>
      </c>
      <c r="AB63" s="9" t="n">
        <v>240130.07</v>
      </c>
      <c r="AC63" s="8" t="s">
        <v>195</v>
      </c>
    </row>
    <row r="64" customFormat="false" ht="12.75" hidden="false" customHeight="false" outlineLevel="0" collapsed="false">
      <c r="A64" s="5" t="n">
        <v>57040</v>
      </c>
      <c r="B64" s="6" t="s">
        <v>2818</v>
      </c>
      <c r="C64" s="7" t="n">
        <v>41995</v>
      </c>
      <c r="D64" s="7" t="n">
        <v>41995</v>
      </c>
      <c r="E64" s="5" t="s">
        <v>31</v>
      </c>
      <c r="F64" s="7" t="n">
        <v>41976</v>
      </c>
      <c r="G64" s="5" t="s">
        <v>32</v>
      </c>
      <c r="H64" s="5" t="n">
        <v>57040</v>
      </c>
      <c r="I64" s="5" t="s">
        <v>2004</v>
      </c>
      <c r="J64" s="5" t="s">
        <v>139</v>
      </c>
      <c r="K64" s="5" t="n">
        <v>2015</v>
      </c>
      <c r="L64" s="8" t="s">
        <v>2819</v>
      </c>
      <c r="M64" s="5" t="s">
        <v>2820</v>
      </c>
      <c r="N64" s="5" t="s">
        <v>142</v>
      </c>
      <c r="O64" s="13" t="s">
        <v>2821</v>
      </c>
      <c r="P64" s="26" t="s">
        <v>2822</v>
      </c>
      <c r="Q64" s="9" t="s">
        <v>2823</v>
      </c>
      <c r="R64" s="5"/>
      <c r="S64" s="5"/>
      <c r="T64" s="5"/>
      <c r="U64" s="5"/>
      <c r="V64" s="9" t="n">
        <v>274696.83</v>
      </c>
      <c r="W64" s="9" t="n">
        <v>3668.52</v>
      </c>
      <c r="X64" s="9" t="n">
        <v>2320</v>
      </c>
      <c r="Y64" s="9" t="n">
        <v>490</v>
      </c>
      <c r="Z64" s="9" t="n">
        <v>278365.35</v>
      </c>
      <c r="AA64" s="9" t="n">
        <v>44538.46</v>
      </c>
      <c r="AB64" s="9" t="n">
        <v>325713.81</v>
      </c>
      <c r="AC64" s="8" t="s">
        <v>145</v>
      </c>
    </row>
    <row r="65" customFormat="false" ht="12.75" hidden="false" customHeight="false" outlineLevel="0" collapsed="false">
      <c r="A65" s="5" t="n">
        <v>57040</v>
      </c>
      <c r="B65" s="6" t="s">
        <v>2824</v>
      </c>
      <c r="C65" s="7" t="n">
        <v>41995</v>
      </c>
      <c r="D65" s="7" t="n">
        <v>41995</v>
      </c>
      <c r="E65" s="5" t="s">
        <v>31</v>
      </c>
      <c r="F65" s="7" t="n">
        <v>41977</v>
      </c>
      <c r="G65" s="5" t="s">
        <v>32</v>
      </c>
      <c r="H65" s="5" t="n">
        <v>57040</v>
      </c>
      <c r="I65" s="5" t="s">
        <v>1728</v>
      </c>
      <c r="J65" s="5" t="s">
        <v>153</v>
      </c>
      <c r="K65" s="5" t="n">
        <v>2015</v>
      </c>
      <c r="L65" s="8" t="s">
        <v>2825</v>
      </c>
      <c r="M65" s="5" t="s">
        <v>2826</v>
      </c>
      <c r="N65" s="5" t="s">
        <v>2827</v>
      </c>
      <c r="O65" s="13" t="s">
        <v>2828</v>
      </c>
      <c r="P65" s="26" t="s">
        <v>2829</v>
      </c>
      <c r="Q65" s="9" t="s">
        <v>2830</v>
      </c>
      <c r="R65" s="5"/>
      <c r="S65" s="5"/>
      <c r="T65" s="5"/>
      <c r="U65" s="5"/>
      <c r="V65" s="9" t="n">
        <v>376486.75</v>
      </c>
      <c r="W65" s="9" t="n">
        <v>3668.52</v>
      </c>
      <c r="X65" s="9" t="n">
        <v>2900</v>
      </c>
      <c r="Y65" s="9" t="n">
        <v>490</v>
      </c>
      <c r="Z65" s="9" t="n">
        <v>380155.27</v>
      </c>
      <c r="AA65" s="9" t="n">
        <v>60824.84</v>
      </c>
      <c r="AB65" s="9" t="n">
        <v>444370.11</v>
      </c>
      <c r="AC65" s="8" t="s">
        <v>159</v>
      </c>
    </row>
    <row r="66" customFormat="false" ht="12.75" hidden="false" customHeight="false" outlineLevel="0" collapsed="false">
      <c r="A66" s="5" t="n">
        <v>57040</v>
      </c>
      <c r="B66" s="6" t="s">
        <v>2831</v>
      </c>
      <c r="C66" s="7" t="n">
        <v>41995</v>
      </c>
      <c r="D66" s="7" t="n">
        <v>41995</v>
      </c>
      <c r="E66" s="5" t="s">
        <v>31</v>
      </c>
      <c r="F66" s="7" t="n">
        <v>41978</v>
      </c>
      <c r="G66" s="5" t="s">
        <v>82</v>
      </c>
      <c r="H66" s="5" t="n">
        <v>57040</v>
      </c>
      <c r="I66" s="5" t="s">
        <v>1687</v>
      </c>
      <c r="J66" s="5" t="s">
        <v>84</v>
      </c>
      <c r="K66" s="5" t="n">
        <v>2015</v>
      </c>
      <c r="L66" s="8" t="s">
        <v>2832</v>
      </c>
      <c r="M66" s="5" t="s">
        <v>2833</v>
      </c>
      <c r="N66" s="5" t="s">
        <v>87</v>
      </c>
      <c r="O66" s="13" t="s">
        <v>2834</v>
      </c>
      <c r="P66" s="26" t="s">
        <v>2835</v>
      </c>
      <c r="Q66" s="9" t="s">
        <v>2836</v>
      </c>
      <c r="R66" s="5"/>
      <c r="S66" s="5"/>
      <c r="T66" s="5"/>
      <c r="U66" s="5"/>
      <c r="V66" s="9" t="n">
        <v>293016.77</v>
      </c>
      <c r="W66" s="9" t="n">
        <v>3668.52</v>
      </c>
      <c r="X66" s="9" t="n">
        <v>2900</v>
      </c>
      <c r="Y66" s="9" t="n">
        <v>490</v>
      </c>
      <c r="Z66" s="9" t="n">
        <v>296685.29</v>
      </c>
      <c r="AA66" s="9" t="n">
        <v>47469.65</v>
      </c>
      <c r="AB66" s="9" t="n">
        <v>347544.94</v>
      </c>
      <c r="AC66" s="8" t="s">
        <v>90</v>
      </c>
    </row>
    <row r="67" customFormat="false" ht="12.75" hidden="false" customHeight="false" outlineLevel="0" collapsed="false">
      <c r="A67" s="5" t="n">
        <v>57040</v>
      </c>
      <c r="B67" s="6" t="s">
        <v>2837</v>
      </c>
      <c r="C67" s="7" t="n">
        <v>41996</v>
      </c>
      <c r="D67" s="7" t="n">
        <v>41996</v>
      </c>
      <c r="E67" s="5" t="s">
        <v>31</v>
      </c>
      <c r="F67" s="7" t="n">
        <v>41992</v>
      </c>
      <c r="G67" s="5" t="s">
        <v>308</v>
      </c>
      <c r="H67" s="5" t="n">
        <v>57040</v>
      </c>
      <c r="I67" s="5" t="s">
        <v>2258</v>
      </c>
      <c r="J67" s="5" t="s">
        <v>310</v>
      </c>
      <c r="K67" s="5" t="n">
        <v>2015</v>
      </c>
      <c r="L67" s="8" t="s">
        <v>2748</v>
      </c>
      <c r="M67" s="5" t="s">
        <v>2838</v>
      </c>
      <c r="N67" s="5" t="s">
        <v>313</v>
      </c>
      <c r="O67" s="13" t="s">
        <v>2839</v>
      </c>
      <c r="P67" s="26" t="s">
        <v>2840</v>
      </c>
      <c r="Q67" s="9" t="s">
        <v>2841</v>
      </c>
      <c r="R67" s="5"/>
      <c r="S67" s="5"/>
      <c r="T67" s="5"/>
      <c r="U67" s="5"/>
      <c r="V67" s="9" t="n">
        <v>142351.35</v>
      </c>
      <c r="W67" s="9" t="n">
        <v>4988.73</v>
      </c>
      <c r="X67" s="9" t="n">
        <v>1160</v>
      </c>
      <c r="Y67" s="9" t="n">
        <v>490</v>
      </c>
      <c r="Z67" s="9" t="n">
        <v>147340.08</v>
      </c>
      <c r="AA67" s="9" t="n">
        <v>23574.41</v>
      </c>
      <c r="AB67" s="9" t="n">
        <v>172564.49</v>
      </c>
      <c r="AC67" s="8" t="s">
        <v>335</v>
      </c>
    </row>
    <row r="68" customFormat="false" ht="12.75" hidden="false" customHeight="false" outlineLevel="0" collapsed="false">
      <c r="A68" s="5" t="n">
        <v>57040</v>
      </c>
      <c r="B68" s="6" t="s">
        <v>2842</v>
      </c>
      <c r="C68" s="7" t="n">
        <v>41996</v>
      </c>
      <c r="D68" s="7" t="n">
        <v>41996</v>
      </c>
      <c r="E68" s="5" t="s">
        <v>31</v>
      </c>
      <c r="F68" s="7" t="n">
        <v>41992</v>
      </c>
      <c r="G68" s="5" t="s">
        <v>308</v>
      </c>
      <c r="H68" s="5" t="n">
        <v>57040</v>
      </c>
      <c r="I68" s="5" t="s">
        <v>2258</v>
      </c>
      <c r="J68" s="5" t="s">
        <v>310</v>
      </c>
      <c r="K68" s="5" t="n">
        <v>2015</v>
      </c>
      <c r="L68" s="8" t="s">
        <v>2748</v>
      </c>
      <c r="M68" s="5" t="s">
        <v>2843</v>
      </c>
      <c r="N68" s="5" t="s">
        <v>313</v>
      </c>
      <c r="O68" s="13" t="s">
        <v>2844</v>
      </c>
      <c r="P68" s="26" t="s">
        <v>2845</v>
      </c>
      <c r="Q68" s="9" t="s">
        <v>2846</v>
      </c>
      <c r="R68" s="5"/>
      <c r="S68" s="5"/>
      <c r="T68" s="5"/>
      <c r="U68" s="5"/>
      <c r="V68" s="9" t="n">
        <v>142351.35</v>
      </c>
      <c r="W68" s="9" t="n">
        <v>4988.73</v>
      </c>
      <c r="X68" s="9" t="n">
        <v>1160</v>
      </c>
      <c r="Y68" s="9" t="n">
        <v>490</v>
      </c>
      <c r="Z68" s="9" t="n">
        <v>147340.08</v>
      </c>
      <c r="AA68" s="9" t="n">
        <v>23574.41</v>
      </c>
      <c r="AB68" s="9" t="n">
        <v>172564.49</v>
      </c>
      <c r="AC68" s="8" t="s">
        <v>335</v>
      </c>
    </row>
    <row r="69" customFormat="false" ht="12.75" hidden="false" customHeight="false" outlineLevel="0" collapsed="false">
      <c r="A69" s="5" t="n">
        <v>57040</v>
      </c>
      <c r="B69" s="6" t="s">
        <v>2847</v>
      </c>
      <c r="C69" s="7" t="n">
        <v>41996</v>
      </c>
      <c r="D69" s="7" t="n">
        <v>41996</v>
      </c>
      <c r="E69" s="5" t="s">
        <v>31</v>
      </c>
      <c r="F69" s="7" t="n">
        <v>41992</v>
      </c>
      <c r="G69" s="5" t="s">
        <v>308</v>
      </c>
      <c r="H69" s="5" t="n">
        <v>57040</v>
      </c>
      <c r="I69" s="5" t="s">
        <v>2258</v>
      </c>
      <c r="J69" s="5" t="s">
        <v>310</v>
      </c>
      <c r="K69" s="5" t="n">
        <v>2015</v>
      </c>
      <c r="L69" s="8" t="s">
        <v>2748</v>
      </c>
      <c r="M69" s="5" t="s">
        <v>2848</v>
      </c>
      <c r="N69" s="5" t="s">
        <v>313</v>
      </c>
      <c r="O69" s="13" t="s">
        <v>2849</v>
      </c>
      <c r="P69" s="26" t="s">
        <v>2850</v>
      </c>
      <c r="Q69" s="9" t="s">
        <v>2851</v>
      </c>
      <c r="R69" s="5"/>
      <c r="S69" s="5"/>
      <c r="T69" s="5"/>
      <c r="U69" s="5"/>
      <c r="V69" s="9" t="n">
        <v>142351.35</v>
      </c>
      <c r="W69" s="9" t="n">
        <v>4988.73</v>
      </c>
      <c r="X69" s="9" t="n">
        <v>1160</v>
      </c>
      <c r="Y69" s="9" t="n">
        <v>490</v>
      </c>
      <c r="Z69" s="9" t="n">
        <v>147340.08</v>
      </c>
      <c r="AA69" s="9" t="n">
        <v>23574.41</v>
      </c>
      <c r="AB69" s="9" t="n">
        <v>172564.49</v>
      </c>
      <c r="AC69" s="8" t="s">
        <v>335</v>
      </c>
    </row>
    <row r="70" customFormat="false" ht="12.75" hidden="false" customHeight="false" outlineLevel="0" collapsed="false">
      <c r="A70" s="5" t="n">
        <v>57040</v>
      </c>
      <c r="B70" s="6" t="s">
        <v>2852</v>
      </c>
      <c r="C70" s="7" t="n">
        <v>41996</v>
      </c>
      <c r="D70" s="7" t="n">
        <v>41996</v>
      </c>
      <c r="E70" s="5" t="s">
        <v>31</v>
      </c>
      <c r="F70" s="7" t="n">
        <v>41992</v>
      </c>
      <c r="G70" s="5" t="s">
        <v>308</v>
      </c>
      <c r="H70" s="5" t="n">
        <v>57040</v>
      </c>
      <c r="I70" s="5" t="s">
        <v>2258</v>
      </c>
      <c r="J70" s="5" t="s">
        <v>310</v>
      </c>
      <c r="K70" s="5" t="n">
        <v>2015</v>
      </c>
      <c r="L70" s="8" t="s">
        <v>2748</v>
      </c>
      <c r="M70" s="5" t="s">
        <v>2853</v>
      </c>
      <c r="N70" s="5" t="s">
        <v>313</v>
      </c>
      <c r="O70" s="13" t="s">
        <v>2854</v>
      </c>
      <c r="P70" s="26" t="s">
        <v>2855</v>
      </c>
      <c r="Q70" s="9" t="s">
        <v>2856</v>
      </c>
      <c r="R70" s="5"/>
      <c r="S70" s="5"/>
      <c r="T70" s="5"/>
      <c r="U70" s="5"/>
      <c r="V70" s="9" t="n">
        <v>142351.35</v>
      </c>
      <c r="W70" s="9" t="n">
        <v>4988.73</v>
      </c>
      <c r="X70" s="9" t="n">
        <v>1160</v>
      </c>
      <c r="Y70" s="9" t="n">
        <v>490</v>
      </c>
      <c r="Z70" s="9" t="n">
        <v>147340.08</v>
      </c>
      <c r="AA70" s="9" t="n">
        <v>23574.41</v>
      </c>
      <c r="AB70" s="9" t="n">
        <v>172564.49</v>
      </c>
      <c r="AC70" s="8" t="s">
        <v>335</v>
      </c>
    </row>
    <row r="71" customFormat="false" ht="12.75" hidden="false" customHeight="false" outlineLevel="0" collapsed="false">
      <c r="A71" s="5" t="n">
        <v>57040</v>
      </c>
      <c r="B71" s="6" t="s">
        <v>2857</v>
      </c>
      <c r="C71" s="7" t="n">
        <v>41996</v>
      </c>
      <c r="D71" s="7" t="n">
        <v>41996</v>
      </c>
      <c r="E71" s="5" t="s">
        <v>31</v>
      </c>
      <c r="F71" s="7" t="n">
        <v>41992</v>
      </c>
      <c r="G71" s="5" t="s">
        <v>308</v>
      </c>
      <c r="H71" s="5" t="n">
        <v>57040</v>
      </c>
      <c r="I71" s="5" t="s">
        <v>2268</v>
      </c>
      <c r="J71" s="5" t="s">
        <v>310</v>
      </c>
      <c r="K71" s="5" t="n">
        <v>2015</v>
      </c>
      <c r="L71" s="8" t="s">
        <v>2748</v>
      </c>
      <c r="M71" s="5" t="s">
        <v>2858</v>
      </c>
      <c r="N71" s="5" t="s">
        <v>313</v>
      </c>
      <c r="O71" s="13" t="s">
        <v>2859</v>
      </c>
      <c r="P71" s="26" t="s">
        <v>2860</v>
      </c>
      <c r="Q71" s="9" t="s">
        <v>2861</v>
      </c>
      <c r="R71" s="5"/>
      <c r="S71" s="5"/>
      <c r="T71" s="5"/>
      <c r="U71" s="5"/>
      <c r="V71" s="9" t="n">
        <v>150109.97</v>
      </c>
      <c r="W71" s="9" t="n">
        <v>4988.73</v>
      </c>
      <c r="X71" s="9" t="n">
        <v>1160</v>
      </c>
      <c r="Y71" s="9" t="n">
        <v>490</v>
      </c>
      <c r="Z71" s="9" t="n">
        <v>155098.7</v>
      </c>
      <c r="AA71" s="9" t="n">
        <v>24815.79</v>
      </c>
      <c r="AB71" s="9" t="n">
        <v>181564.49</v>
      </c>
      <c r="AC71" s="8" t="s">
        <v>316</v>
      </c>
    </row>
    <row r="72" customFormat="false" ht="12.75" hidden="false" customHeight="false" outlineLevel="0" collapsed="false">
      <c r="A72" s="5" t="n">
        <v>57040</v>
      </c>
      <c r="B72" s="6" t="s">
        <v>2862</v>
      </c>
      <c r="C72" s="7" t="n">
        <v>41996</v>
      </c>
      <c r="D72" s="7" t="n">
        <v>41996</v>
      </c>
      <c r="E72" s="5" t="s">
        <v>31</v>
      </c>
      <c r="F72" s="7" t="n">
        <v>41992</v>
      </c>
      <c r="G72" s="5" t="s">
        <v>308</v>
      </c>
      <c r="H72" s="5" t="n">
        <v>57040</v>
      </c>
      <c r="I72" s="5" t="s">
        <v>1881</v>
      </c>
      <c r="J72" s="5" t="s">
        <v>471</v>
      </c>
      <c r="K72" s="5" t="n">
        <v>2015</v>
      </c>
      <c r="L72" s="8" t="s">
        <v>2759</v>
      </c>
      <c r="M72" s="5" t="s">
        <v>2863</v>
      </c>
      <c r="N72" s="5" t="s">
        <v>1884</v>
      </c>
      <c r="O72" s="13" t="s">
        <v>2864</v>
      </c>
      <c r="P72" s="26" t="s">
        <v>2865</v>
      </c>
      <c r="Q72" s="9" t="s">
        <v>2866</v>
      </c>
      <c r="R72" s="5"/>
      <c r="S72" s="5"/>
      <c r="T72" s="5"/>
      <c r="U72" s="5"/>
      <c r="V72" s="9" t="n">
        <v>217531.3</v>
      </c>
      <c r="W72" s="9" t="n">
        <v>4988.73</v>
      </c>
      <c r="X72" s="9" t="n">
        <v>2320</v>
      </c>
      <c r="Y72" s="9" t="n">
        <v>490</v>
      </c>
      <c r="Z72" s="9" t="n">
        <v>222520.03</v>
      </c>
      <c r="AA72" s="9" t="n">
        <v>35603.2</v>
      </c>
      <c r="AB72" s="9" t="n">
        <v>260933.23</v>
      </c>
      <c r="AC72" s="8" t="s">
        <v>476</v>
      </c>
    </row>
    <row r="73" customFormat="false" ht="12.75" hidden="false" customHeight="false" outlineLevel="0" collapsed="false">
      <c r="A73" s="5" t="n">
        <v>57040</v>
      </c>
      <c r="B73" s="6" t="s">
        <v>2867</v>
      </c>
      <c r="C73" s="7" t="n">
        <v>41996</v>
      </c>
      <c r="D73" s="7" t="n">
        <v>41996</v>
      </c>
      <c r="E73" s="5" t="s">
        <v>31</v>
      </c>
      <c r="F73" s="7" t="n">
        <v>41992</v>
      </c>
      <c r="G73" s="5" t="s">
        <v>308</v>
      </c>
      <c r="H73" s="5" t="n">
        <v>57040</v>
      </c>
      <c r="I73" s="5" t="s">
        <v>1881</v>
      </c>
      <c r="J73" s="5" t="s">
        <v>471</v>
      </c>
      <c r="K73" s="5" t="n">
        <v>2015</v>
      </c>
      <c r="L73" s="8" t="s">
        <v>2759</v>
      </c>
      <c r="M73" s="5" t="s">
        <v>2868</v>
      </c>
      <c r="N73" s="5" t="s">
        <v>525</v>
      </c>
      <c r="O73" s="13" t="s">
        <v>2869</v>
      </c>
      <c r="P73" s="26" t="s">
        <v>2870</v>
      </c>
      <c r="Q73" s="9" t="s">
        <v>2871</v>
      </c>
      <c r="R73" s="5"/>
      <c r="S73" s="5"/>
      <c r="T73" s="5"/>
      <c r="U73" s="5"/>
      <c r="V73" s="9" t="n">
        <v>217531.3</v>
      </c>
      <c r="W73" s="9" t="n">
        <v>4988.73</v>
      </c>
      <c r="X73" s="9" t="n">
        <v>2320</v>
      </c>
      <c r="Y73" s="9" t="n">
        <v>490</v>
      </c>
      <c r="Z73" s="9" t="n">
        <v>222520.03</v>
      </c>
      <c r="AA73" s="9" t="n">
        <v>35603.2</v>
      </c>
      <c r="AB73" s="9" t="n">
        <v>260933.23</v>
      </c>
      <c r="AC73" s="8" t="s">
        <v>476</v>
      </c>
    </row>
    <row r="74" customFormat="false" ht="12.75" hidden="false" customHeight="false" outlineLevel="0" collapsed="false">
      <c r="A74" s="5" t="n">
        <v>57040</v>
      </c>
      <c r="B74" s="6" t="s">
        <v>2872</v>
      </c>
      <c r="C74" s="7" t="n">
        <v>41996</v>
      </c>
      <c r="D74" s="7" t="n">
        <v>41996</v>
      </c>
      <c r="E74" s="5" t="s">
        <v>31</v>
      </c>
      <c r="F74" s="7" t="n">
        <v>41992</v>
      </c>
      <c r="G74" s="5" t="s">
        <v>308</v>
      </c>
      <c r="H74" s="5" t="n">
        <v>57040</v>
      </c>
      <c r="I74" s="5" t="s">
        <v>1881</v>
      </c>
      <c r="J74" s="5" t="s">
        <v>471</v>
      </c>
      <c r="K74" s="5" t="n">
        <v>2015</v>
      </c>
      <c r="L74" s="8" t="s">
        <v>2759</v>
      </c>
      <c r="M74" s="5" t="s">
        <v>2873</v>
      </c>
      <c r="N74" s="5" t="s">
        <v>1884</v>
      </c>
      <c r="O74" s="13" t="s">
        <v>2874</v>
      </c>
      <c r="P74" s="26" t="s">
        <v>2875</v>
      </c>
      <c r="Q74" s="9" t="s">
        <v>2876</v>
      </c>
      <c r="R74" s="5"/>
      <c r="S74" s="5"/>
      <c r="T74" s="5"/>
      <c r="U74" s="5"/>
      <c r="V74" s="9" t="n">
        <v>217531.3</v>
      </c>
      <c r="W74" s="9" t="n">
        <v>4988.73</v>
      </c>
      <c r="X74" s="9" t="n">
        <v>2320</v>
      </c>
      <c r="Y74" s="9" t="n">
        <v>490</v>
      </c>
      <c r="Z74" s="9" t="n">
        <v>222520.03</v>
      </c>
      <c r="AA74" s="9" t="n">
        <v>35603.2</v>
      </c>
      <c r="AB74" s="9" t="n">
        <v>260933.23</v>
      </c>
      <c r="AC74" s="8" t="s">
        <v>476</v>
      </c>
    </row>
    <row r="75" customFormat="false" ht="12.75" hidden="false" customHeight="false" outlineLevel="0" collapsed="false">
      <c r="A75" s="5" t="n">
        <v>57040</v>
      </c>
      <c r="B75" s="6" t="s">
        <v>2877</v>
      </c>
      <c r="C75" s="7" t="n">
        <v>41996</v>
      </c>
      <c r="D75" s="7" t="n">
        <v>41996</v>
      </c>
      <c r="E75" s="5" t="s">
        <v>31</v>
      </c>
      <c r="F75" s="7" t="n">
        <v>41992</v>
      </c>
      <c r="G75" s="5" t="s">
        <v>308</v>
      </c>
      <c r="H75" s="5" t="n">
        <v>57040</v>
      </c>
      <c r="I75" s="5" t="s">
        <v>2046</v>
      </c>
      <c r="J75" s="5" t="s">
        <v>471</v>
      </c>
      <c r="K75" s="5" t="n">
        <v>2015</v>
      </c>
      <c r="L75" s="8" t="s">
        <v>2759</v>
      </c>
      <c r="M75" s="5" t="s">
        <v>2878</v>
      </c>
      <c r="N75" s="5" t="s">
        <v>1884</v>
      </c>
      <c r="O75" s="13" t="s">
        <v>2879</v>
      </c>
      <c r="P75" s="26" t="s">
        <v>2880</v>
      </c>
      <c r="Q75" s="9" t="s">
        <v>2881</v>
      </c>
      <c r="R75" s="5"/>
      <c r="S75" s="5"/>
      <c r="T75" s="5"/>
      <c r="U75" s="5"/>
      <c r="V75" s="9" t="n">
        <v>208723.9</v>
      </c>
      <c r="W75" s="9" t="n">
        <v>4988.73</v>
      </c>
      <c r="X75" s="9" t="n">
        <v>2320</v>
      </c>
      <c r="Y75" s="9" t="n">
        <v>490</v>
      </c>
      <c r="Z75" s="9" t="n">
        <v>213712.63</v>
      </c>
      <c r="AA75" s="9" t="n">
        <v>34194.02</v>
      </c>
      <c r="AB75" s="9" t="n">
        <v>250716.65</v>
      </c>
      <c r="AC75" s="8" t="s">
        <v>528</v>
      </c>
    </row>
    <row r="76" customFormat="false" ht="12.75" hidden="false" customHeight="false" outlineLevel="0" collapsed="false">
      <c r="A76" s="5" t="n">
        <v>57040</v>
      </c>
      <c r="B76" s="6" t="s">
        <v>2882</v>
      </c>
      <c r="C76" s="7" t="n">
        <v>41996</v>
      </c>
      <c r="D76" s="7" t="n">
        <v>41996</v>
      </c>
      <c r="E76" s="5" t="s">
        <v>31</v>
      </c>
      <c r="F76" s="7" t="n">
        <v>41992</v>
      </c>
      <c r="G76" s="5" t="s">
        <v>308</v>
      </c>
      <c r="H76" s="5" t="n">
        <v>57040</v>
      </c>
      <c r="I76" s="5" t="s">
        <v>2046</v>
      </c>
      <c r="J76" s="5" t="s">
        <v>471</v>
      </c>
      <c r="K76" s="5" t="n">
        <v>2015</v>
      </c>
      <c r="L76" s="8" t="s">
        <v>2759</v>
      </c>
      <c r="M76" s="5" t="s">
        <v>2883</v>
      </c>
      <c r="N76" s="5" t="s">
        <v>525</v>
      </c>
      <c r="O76" s="13" t="s">
        <v>2884</v>
      </c>
      <c r="P76" s="26" t="s">
        <v>2781</v>
      </c>
      <c r="Q76" s="9" t="s">
        <v>2885</v>
      </c>
      <c r="R76" s="5"/>
      <c r="S76" s="5"/>
      <c r="T76" s="5"/>
      <c r="U76" s="5"/>
      <c r="V76" s="9" t="n">
        <v>208723.9</v>
      </c>
      <c r="W76" s="9" t="n">
        <v>4988.73</v>
      </c>
      <c r="X76" s="9" t="n">
        <v>2320</v>
      </c>
      <c r="Y76" s="9" t="n">
        <v>490</v>
      </c>
      <c r="Z76" s="9" t="n">
        <v>213712.63</v>
      </c>
      <c r="AA76" s="9" t="n">
        <v>34194.02</v>
      </c>
      <c r="AB76" s="9" t="n">
        <v>250716.65</v>
      </c>
      <c r="AC76" s="8" t="s">
        <v>528</v>
      </c>
      <c r="AD76" s="0" t="s">
        <v>2626</v>
      </c>
    </row>
    <row r="77" customFormat="false" ht="12.75" hidden="false" customHeight="false" outlineLevel="0" collapsed="false">
      <c r="A77" s="5" t="n">
        <v>57040</v>
      </c>
      <c r="B77" s="6" t="s">
        <v>2886</v>
      </c>
      <c r="C77" s="7" t="n">
        <v>42002</v>
      </c>
      <c r="D77" s="7" t="n">
        <v>42002</v>
      </c>
      <c r="E77" s="5" t="s">
        <v>31</v>
      </c>
      <c r="F77" s="7" t="n">
        <v>41981</v>
      </c>
      <c r="G77" s="5" t="s">
        <v>32</v>
      </c>
      <c r="H77" s="5" t="n">
        <v>57040</v>
      </c>
      <c r="I77" s="5" t="s">
        <v>1722</v>
      </c>
      <c r="J77" s="5" t="s">
        <v>189</v>
      </c>
      <c r="K77" s="5" t="n">
        <v>2015</v>
      </c>
      <c r="L77" s="8" t="s">
        <v>2887</v>
      </c>
      <c r="M77" s="5" t="s">
        <v>2888</v>
      </c>
      <c r="N77" s="5" t="s">
        <v>869</v>
      </c>
      <c r="O77" s="13" t="s">
        <v>2889</v>
      </c>
      <c r="P77" s="26" t="s">
        <v>2890</v>
      </c>
      <c r="Q77" s="9" t="s">
        <v>2891</v>
      </c>
      <c r="R77" s="5"/>
      <c r="S77" s="5"/>
      <c r="T77" s="5"/>
      <c r="U77" s="5"/>
      <c r="V77" s="9" t="n">
        <v>201917.75</v>
      </c>
      <c r="W77" s="9" t="n">
        <v>3668.52</v>
      </c>
      <c r="X77" s="9" t="n">
        <v>1160</v>
      </c>
      <c r="Y77" s="9" t="n">
        <v>490</v>
      </c>
      <c r="Z77" s="9" t="n">
        <v>205586.27</v>
      </c>
      <c r="AA77" s="9" t="n">
        <v>32893.8</v>
      </c>
      <c r="AB77" s="9" t="n">
        <v>240130.07</v>
      </c>
      <c r="AC77" s="8" t="s">
        <v>171</v>
      </c>
    </row>
    <row r="78" customFormat="false" ht="12.75" hidden="false" customHeight="false" outlineLevel="0" collapsed="false">
      <c r="A78" s="5" t="n">
        <v>57040</v>
      </c>
      <c r="B78" s="6" t="s">
        <v>2892</v>
      </c>
      <c r="C78" s="7" t="n">
        <v>42002</v>
      </c>
      <c r="D78" s="7" t="n">
        <v>42002</v>
      </c>
      <c r="E78" s="5" t="s">
        <v>31</v>
      </c>
      <c r="F78" s="7" t="n">
        <v>41983</v>
      </c>
      <c r="G78" s="5" t="s">
        <v>32</v>
      </c>
      <c r="H78" s="5" t="n">
        <v>57040</v>
      </c>
      <c r="I78" s="5" t="s">
        <v>1722</v>
      </c>
      <c r="J78" s="5" t="s">
        <v>189</v>
      </c>
      <c r="K78" s="5" t="n">
        <v>2015</v>
      </c>
      <c r="L78" s="8" t="s">
        <v>2893</v>
      </c>
      <c r="M78" s="5" t="s">
        <v>2894</v>
      </c>
      <c r="N78" s="5" t="s">
        <v>869</v>
      </c>
      <c r="O78" s="13" t="s">
        <v>2895</v>
      </c>
      <c r="P78" s="26" t="s">
        <v>2896</v>
      </c>
      <c r="Q78" s="9" t="s">
        <v>2897</v>
      </c>
      <c r="R78" s="5"/>
      <c r="S78" s="5"/>
      <c r="T78" s="5"/>
      <c r="U78" s="5"/>
      <c r="V78" s="9" t="n">
        <v>201917.75</v>
      </c>
      <c r="W78" s="9" t="n">
        <v>3668.52</v>
      </c>
      <c r="X78" s="9" t="n">
        <v>1160</v>
      </c>
      <c r="Y78" s="9" t="n">
        <v>490</v>
      </c>
      <c r="Z78" s="9" t="n">
        <v>205586.27</v>
      </c>
      <c r="AA78" s="9" t="n">
        <v>32893.8</v>
      </c>
      <c r="AB78" s="9" t="n">
        <v>240130.07</v>
      </c>
      <c r="AC78" s="8" t="s">
        <v>195</v>
      </c>
    </row>
    <row r="79" customFormat="false" ht="12.75" hidden="false" customHeight="false" outlineLevel="0" collapsed="false">
      <c r="A79" s="5" t="n">
        <v>57040</v>
      </c>
      <c r="B79" s="6" t="s">
        <v>2898</v>
      </c>
      <c r="C79" s="7" t="n">
        <v>42002</v>
      </c>
      <c r="D79" s="7" t="n">
        <v>42002</v>
      </c>
      <c r="E79" s="5" t="s">
        <v>31</v>
      </c>
      <c r="F79" s="7" t="n">
        <v>41981</v>
      </c>
      <c r="G79" s="5" t="s">
        <v>32</v>
      </c>
      <c r="H79" s="5" t="n">
        <v>57040</v>
      </c>
      <c r="I79" s="5" t="s">
        <v>1625</v>
      </c>
      <c r="J79" s="5" t="s">
        <v>189</v>
      </c>
      <c r="K79" s="5" t="n">
        <v>2015</v>
      </c>
      <c r="L79" s="8" t="s">
        <v>2887</v>
      </c>
      <c r="M79" s="5" t="s">
        <v>2899</v>
      </c>
      <c r="N79" s="5" t="s">
        <v>884</v>
      </c>
      <c r="O79" s="13" t="s">
        <v>2900</v>
      </c>
      <c r="P79" s="26" t="s">
        <v>2901</v>
      </c>
      <c r="Q79" s="9" t="s">
        <v>2902</v>
      </c>
      <c r="R79" s="5"/>
      <c r="S79" s="5"/>
      <c r="T79" s="5"/>
      <c r="U79" s="5"/>
      <c r="V79" s="9" t="n">
        <v>184961.06</v>
      </c>
      <c r="W79" s="9" t="n">
        <v>3668.52</v>
      </c>
      <c r="X79" s="9" t="n">
        <v>1160</v>
      </c>
      <c r="Y79" s="9" t="n">
        <v>490</v>
      </c>
      <c r="Z79" s="9" t="n">
        <v>188629.58</v>
      </c>
      <c r="AA79" s="9" t="n">
        <v>30180.73</v>
      </c>
      <c r="AB79" s="9" t="n">
        <v>220460.31</v>
      </c>
      <c r="AC79" s="8" t="s">
        <v>195</v>
      </c>
    </row>
    <row r="80" customFormat="false" ht="12.75" hidden="false" customHeight="false" outlineLevel="0" collapsed="false">
      <c r="A80" s="5" t="n">
        <v>57040</v>
      </c>
      <c r="B80" s="6" t="s">
        <v>2903</v>
      </c>
      <c r="C80" s="7" t="n">
        <v>42002</v>
      </c>
      <c r="D80" s="7" t="n">
        <v>42002</v>
      </c>
      <c r="E80" s="5" t="s">
        <v>31</v>
      </c>
      <c r="F80" s="7" t="n">
        <v>41975</v>
      </c>
      <c r="G80" s="5" t="s">
        <v>32</v>
      </c>
      <c r="H80" s="5" t="n">
        <v>57040</v>
      </c>
      <c r="I80" s="5" t="s">
        <v>2004</v>
      </c>
      <c r="J80" s="5" t="s">
        <v>139</v>
      </c>
      <c r="K80" s="5" t="n">
        <v>2015</v>
      </c>
      <c r="L80" s="8" t="s">
        <v>2904</v>
      </c>
      <c r="M80" s="5" t="s">
        <v>2905</v>
      </c>
      <c r="N80" s="5" t="s">
        <v>2583</v>
      </c>
      <c r="O80" s="13" t="s">
        <v>2906</v>
      </c>
      <c r="P80" s="26" t="s">
        <v>2907</v>
      </c>
      <c r="Q80" s="9" t="s">
        <v>2908</v>
      </c>
      <c r="R80" s="5"/>
      <c r="S80" s="5"/>
      <c r="T80" s="5"/>
      <c r="U80" s="5"/>
      <c r="V80" s="9" t="n">
        <v>274696.83</v>
      </c>
      <c r="W80" s="9" t="n">
        <v>3668.52</v>
      </c>
      <c r="X80" s="9" t="n">
        <v>2320</v>
      </c>
      <c r="Y80" s="9" t="n">
        <v>490</v>
      </c>
      <c r="Z80" s="9" t="n">
        <v>278365.35</v>
      </c>
      <c r="AA80" s="9" t="n">
        <v>44538.46</v>
      </c>
      <c r="AB80" s="9" t="n">
        <v>325713.81</v>
      </c>
      <c r="AC80" s="8" t="s">
        <v>195</v>
      </c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customFormat="false" ht="12.75" hidden="false" customHeight="false" outlineLevel="0" collapsed="false">
      <c r="A87" s="15"/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27" t="s">
        <v>2624</v>
      </c>
      <c r="P91" s="27"/>
      <c r="Q91" s="5" t="s">
        <v>2616</v>
      </c>
      <c r="R91" s="15"/>
      <c r="S91" s="15"/>
      <c r="T91" s="15"/>
      <c r="U91" s="15"/>
      <c r="V91" s="15"/>
      <c r="W91" s="15"/>
      <c r="X91" s="15"/>
      <c r="Y91" s="15" t="s">
        <v>2909</v>
      </c>
      <c r="Z91" s="15" t="s">
        <v>2910</v>
      </c>
      <c r="AA91" s="15"/>
      <c r="AB91" s="15"/>
      <c r="AC91" s="15"/>
      <c r="AD91" s="0" t="s">
        <v>2911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27" t="s">
        <v>2639</v>
      </c>
      <c r="P92" s="27"/>
      <c r="Q92" s="5" t="s">
        <v>605</v>
      </c>
      <c r="R92" s="15"/>
      <c r="S92" s="15"/>
      <c r="T92" s="15"/>
      <c r="U92" s="15"/>
      <c r="V92" s="15"/>
      <c r="W92" s="15"/>
      <c r="X92" s="15"/>
      <c r="Y92" s="15" t="s">
        <v>2912</v>
      </c>
      <c r="Z92" s="15" t="s">
        <v>2910</v>
      </c>
      <c r="AA92" s="15"/>
      <c r="AB92" s="15"/>
      <c r="AC92" s="15"/>
      <c r="AD92" s="0" t="s">
        <v>2911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27" t="s">
        <v>2727</v>
      </c>
      <c r="P93" s="27"/>
      <c r="Q93" s="5" t="s">
        <v>189</v>
      </c>
      <c r="R93" s="15"/>
      <c r="S93" s="15"/>
      <c r="T93" s="15"/>
      <c r="U93" s="15"/>
      <c r="V93" s="15"/>
      <c r="W93" s="15"/>
      <c r="X93" s="15"/>
      <c r="Y93" s="15" t="s">
        <v>2913</v>
      </c>
      <c r="Z93" s="15" t="s">
        <v>2910</v>
      </c>
      <c r="AA93" s="15"/>
      <c r="AB93" s="15"/>
      <c r="AC93" s="15"/>
      <c r="AD93" s="0" t="s">
        <v>2911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27" t="s">
        <v>2800</v>
      </c>
      <c r="P94" s="27"/>
      <c r="Q94" s="5" t="s">
        <v>310</v>
      </c>
      <c r="R94" s="15"/>
      <c r="S94" s="15"/>
      <c r="T94" s="15"/>
      <c r="U94" s="15"/>
      <c r="V94" s="15"/>
      <c r="W94" s="15"/>
      <c r="X94" s="15"/>
      <c r="Y94" s="15" t="s">
        <v>2914</v>
      </c>
      <c r="Z94" s="15" t="s">
        <v>2915</v>
      </c>
      <c r="AA94" s="15"/>
      <c r="AB94" s="15"/>
      <c r="AC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27"/>
      <c r="P95" s="27"/>
      <c r="Q95" s="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</row>
  </sheetData>
  <autoFilter ref="A9:AD8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549</v>
      </c>
      <c r="C10" s="7" t="n">
        <v>41732</v>
      </c>
      <c r="D10" s="7" t="n">
        <v>41732</v>
      </c>
      <c r="E10" s="5" t="s">
        <v>31</v>
      </c>
      <c r="F10" s="7" t="n">
        <v>41712</v>
      </c>
      <c r="G10" s="5" t="s">
        <v>32</v>
      </c>
      <c r="H10" s="5" t="n">
        <v>57040</v>
      </c>
      <c r="I10" s="5" t="s">
        <v>69</v>
      </c>
      <c r="J10" s="5" t="s">
        <v>34</v>
      </c>
      <c r="K10" s="5" t="n">
        <v>2014</v>
      </c>
      <c r="L10" s="8" t="s">
        <v>550</v>
      </c>
      <c r="M10" s="5" t="s">
        <v>551</v>
      </c>
      <c r="N10" s="5" t="s">
        <v>72</v>
      </c>
      <c r="O10" s="5" t="s">
        <v>552</v>
      </c>
      <c r="P10" s="9" t="s">
        <v>553</v>
      </c>
      <c r="Q10" s="5"/>
      <c r="R10" s="5"/>
      <c r="S10" s="5"/>
      <c r="T10" s="5"/>
      <c r="U10" s="9" t="n">
        <v>241525.78</v>
      </c>
      <c r="V10" s="9" t="n">
        <v>2679.7</v>
      </c>
      <c r="W10" s="9" t="n">
        <v>2320</v>
      </c>
      <c r="X10" s="9" t="n">
        <v>562</v>
      </c>
      <c r="Y10" s="9" t="n">
        <v>244205.48</v>
      </c>
      <c r="Z10" s="9" t="n">
        <v>39072.88</v>
      </c>
      <c r="AA10" s="9" t="n">
        <v>286160.36</v>
      </c>
      <c r="AB10" s="8" t="s">
        <v>75</v>
      </c>
    </row>
    <row r="11" customFormat="false" ht="12.75" hidden="false" customHeight="false" outlineLevel="0" collapsed="false">
      <c r="A11" s="5" t="n">
        <v>57040</v>
      </c>
      <c r="B11" s="6" t="s">
        <v>554</v>
      </c>
      <c r="C11" s="7" t="n">
        <v>41732</v>
      </c>
      <c r="D11" s="7" t="n">
        <v>41732</v>
      </c>
      <c r="E11" s="5" t="s">
        <v>31</v>
      </c>
      <c r="F11" s="7" t="n">
        <v>41712</v>
      </c>
      <c r="G11" s="5" t="s">
        <v>32</v>
      </c>
      <c r="H11" s="5" t="n">
        <v>57040</v>
      </c>
      <c r="I11" s="5" t="s">
        <v>69</v>
      </c>
      <c r="J11" s="5" t="s">
        <v>34</v>
      </c>
      <c r="K11" s="5" t="n">
        <v>2014</v>
      </c>
      <c r="L11" s="8" t="s">
        <v>555</v>
      </c>
      <c r="M11" s="5" t="s">
        <v>556</v>
      </c>
      <c r="N11" s="5" t="s">
        <v>557</v>
      </c>
      <c r="O11" s="5" t="s">
        <v>558</v>
      </c>
      <c r="P11" s="9" t="s">
        <v>559</v>
      </c>
      <c r="Q11" s="5"/>
      <c r="R11" s="5"/>
      <c r="S11" s="5"/>
      <c r="T11" s="5"/>
      <c r="U11" s="9" t="n">
        <v>241525.78</v>
      </c>
      <c r="V11" s="9" t="n">
        <v>2679.7</v>
      </c>
      <c r="W11" s="9" t="n">
        <v>2320</v>
      </c>
      <c r="X11" s="9" t="n">
        <v>562</v>
      </c>
      <c r="Y11" s="9" t="n">
        <v>244205.48</v>
      </c>
      <c r="Z11" s="9" t="n">
        <v>39072.88</v>
      </c>
      <c r="AA11" s="9" t="n">
        <v>286160.36</v>
      </c>
      <c r="AB11" s="8" t="s">
        <v>75</v>
      </c>
    </row>
    <row r="12" customFormat="false" ht="12.75" hidden="false" customHeight="false" outlineLevel="0" collapsed="false">
      <c r="A12" s="5" t="n">
        <v>57040</v>
      </c>
      <c r="B12" s="6" t="s">
        <v>560</v>
      </c>
      <c r="C12" s="7" t="n">
        <v>41732</v>
      </c>
      <c r="D12" s="7" t="n">
        <v>41732</v>
      </c>
      <c r="E12" s="5" t="s">
        <v>31</v>
      </c>
      <c r="F12" s="7" t="n">
        <v>41709</v>
      </c>
      <c r="G12" s="5" t="s">
        <v>32</v>
      </c>
      <c r="H12" s="5" t="n">
        <v>57040</v>
      </c>
      <c r="I12" s="5" t="s">
        <v>69</v>
      </c>
      <c r="J12" s="5" t="s">
        <v>34</v>
      </c>
      <c r="K12" s="5" t="n">
        <v>2014</v>
      </c>
      <c r="L12" s="8" t="s">
        <v>561</v>
      </c>
      <c r="M12" s="5" t="s">
        <v>562</v>
      </c>
      <c r="N12" s="5" t="s">
        <v>563</v>
      </c>
      <c r="O12" s="5" t="s">
        <v>564</v>
      </c>
      <c r="P12" s="9" t="s">
        <v>565</v>
      </c>
      <c r="Q12" s="5"/>
      <c r="R12" s="5"/>
      <c r="S12" s="5"/>
      <c r="T12" s="5"/>
      <c r="U12" s="9" t="n">
        <v>241525.78</v>
      </c>
      <c r="V12" s="9" t="n">
        <v>2679.7</v>
      </c>
      <c r="W12" s="9" t="n">
        <v>2320</v>
      </c>
      <c r="X12" s="9" t="n">
        <v>562</v>
      </c>
      <c r="Y12" s="9" t="n">
        <v>244205.48</v>
      </c>
      <c r="Z12" s="9" t="n">
        <v>39072.88</v>
      </c>
      <c r="AA12" s="9" t="n">
        <v>286160.36</v>
      </c>
      <c r="AB12" s="8" t="s">
        <v>75</v>
      </c>
    </row>
    <row r="13" customFormat="false" ht="12.75" hidden="false" customHeight="false" outlineLevel="0" collapsed="false">
      <c r="A13" s="5" t="n">
        <v>57040</v>
      </c>
      <c r="B13" s="6" t="s">
        <v>566</v>
      </c>
      <c r="C13" s="7" t="n">
        <v>41732</v>
      </c>
      <c r="D13" s="7" t="n">
        <v>41732</v>
      </c>
      <c r="E13" s="5" t="s">
        <v>31</v>
      </c>
      <c r="F13" s="7" t="n">
        <v>41708</v>
      </c>
      <c r="G13" s="5" t="s">
        <v>82</v>
      </c>
      <c r="H13" s="5" t="n">
        <v>57040</v>
      </c>
      <c r="I13" s="5" t="s">
        <v>83</v>
      </c>
      <c r="J13" s="5" t="s">
        <v>84</v>
      </c>
      <c r="K13" s="5" t="n">
        <v>2014</v>
      </c>
      <c r="L13" s="8" t="s">
        <v>567</v>
      </c>
      <c r="M13" s="5" t="s">
        <v>568</v>
      </c>
      <c r="N13" s="5" t="s">
        <v>87</v>
      </c>
      <c r="O13" s="5" t="s">
        <v>569</v>
      </c>
      <c r="P13" s="9" t="s">
        <v>570</v>
      </c>
      <c r="Q13" s="5"/>
      <c r="R13" s="5"/>
      <c r="S13" s="5"/>
      <c r="T13" s="5"/>
      <c r="U13" s="9" t="n">
        <v>292297.44</v>
      </c>
      <c r="V13" s="9" t="n">
        <v>2679.7</v>
      </c>
      <c r="W13" s="9" t="n">
        <v>2900</v>
      </c>
      <c r="X13" s="9" t="n">
        <v>562</v>
      </c>
      <c r="Y13" s="9" t="n">
        <v>294977.14</v>
      </c>
      <c r="Z13" s="9" t="n">
        <v>47196.34</v>
      </c>
      <c r="AA13" s="9" t="n">
        <v>345635.48</v>
      </c>
      <c r="AB13" s="8" t="s">
        <v>90</v>
      </c>
    </row>
    <row r="14" customFormat="false" ht="12.75" hidden="false" customHeight="false" outlineLevel="0" collapsed="false">
      <c r="A14" s="5" t="n">
        <v>57040</v>
      </c>
      <c r="B14" s="6" t="s">
        <v>571</v>
      </c>
      <c r="C14" s="7" t="n">
        <v>41732</v>
      </c>
      <c r="D14" s="7" t="n">
        <v>41732</v>
      </c>
      <c r="E14" s="5" t="s">
        <v>31</v>
      </c>
      <c r="F14" s="7" t="n">
        <v>41708</v>
      </c>
      <c r="G14" s="5" t="s">
        <v>82</v>
      </c>
      <c r="H14" s="5" t="n">
        <v>57040</v>
      </c>
      <c r="I14" s="5" t="s">
        <v>83</v>
      </c>
      <c r="J14" s="5" t="s">
        <v>84</v>
      </c>
      <c r="K14" s="5" t="n">
        <v>2014</v>
      </c>
      <c r="L14" s="8" t="s">
        <v>572</v>
      </c>
      <c r="M14" s="5" t="s">
        <v>573</v>
      </c>
      <c r="N14" s="5" t="s">
        <v>574</v>
      </c>
      <c r="O14" s="5" t="s">
        <v>575</v>
      </c>
      <c r="P14" s="9" t="s">
        <v>576</v>
      </c>
      <c r="Q14" s="5"/>
      <c r="R14" s="5"/>
      <c r="S14" s="5"/>
      <c r="T14" s="5"/>
      <c r="U14" s="9" t="n">
        <v>292297.44</v>
      </c>
      <c r="V14" s="9" t="n">
        <v>2679.7</v>
      </c>
      <c r="W14" s="9" t="n">
        <v>2900</v>
      </c>
      <c r="X14" s="9" t="n">
        <v>562</v>
      </c>
      <c r="Y14" s="9" t="n">
        <v>294977.14</v>
      </c>
      <c r="Z14" s="9" t="n">
        <v>47196.34</v>
      </c>
      <c r="AA14" s="9" t="n">
        <v>345635.48</v>
      </c>
      <c r="AB14" s="8" t="s">
        <v>90</v>
      </c>
    </row>
    <row r="15" customFormat="false" ht="12.75" hidden="false" customHeight="false" outlineLevel="0" collapsed="false">
      <c r="A15" s="5" t="n">
        <v>57040</v>
      </c>
      <c r="B15" s="6" t="s">
        <v>577</v>
      </c>
      <c r="C15" s="7" t="n">
        <v>41737</v>
      </c>
      <c r="D15" s="7" t="n">
        <v>41737</v>
      </c>
      <c r="E15" s="5" t="s">
        <v>31</v>
      </c>
      <c r="F15" s="7" t="n">
        <v>41712</v>
      </c>
      <c r="G15" s="5" t="s">
        <v>32</v>
      </c>
      <c r="H15" s="5" t="n">
        <v>57040</v>
      </c>
      <c r="I15" s="5" t="s">
        <v>69</v>
      </c>
      <c r="J15" s="5" t="s">
        <v>34</v>
      </c>
      <c r="K15" s="5" t="n">
        <v>2014</v>
      </c>
      <c r="L15" s="8" t="s">
        <v>578</v>
      </c>
      <c r="M15" s="5" t="s">
        <v>579</v>
      </c>
      <c r="N15" s="5" t="s">
        <v>563</v>
      </c>
      <c r="O15" s="5" t="s">
        <v>580</v>
      </c>
      <c r="P15" s="9" t="s">
        <v>581</v>
      </c>
      <c r="Q15" s="5"/>
      <c r="R15" s="5"/>
      <c r="S15" s="5"/>
      <c r="T15" s="5"/>
      <c r="U15" s="9" t="n">
        <v>241525.78</v>
      </c>
      <c r="V15" s="9" t="n">
        <v>2679.7</v>
      </c>
      <c r="W15" s="9" t="n">
        <v>2320</v>
      </c>
      <c r="X15" s="9" t="n">
        <v>562</v>
      </c>
      <c r="Y15" s="9" t="n">
        <v>244205.48</v>
      </c>
      <c r="Z15" s="9" t="n">
        <v>39072.88</v>
      </c>
      <c r="AA15" s="9" t="n">
        <v>286160.36</v>
      </c>
      <c r="AB15" s="8" t="s">
        <v>75</v>
      </c>
    </row>
    <row r="16" customFormat="false" ht="12.75" hidden="false" customHeight="false" outlineLevel="0" collapsed="false">
      <c r="A16" s="5" t="n">
        <v>57040</v>
      </c>
      <c r="B16" s="6" t="s">
        <v>582</v>
      </c>
      <c r="C16" s="7" t="n">
        <v>41737</v>
      </c>
      <c r="D16" s="7" t="n">
        <v>41737</v>
      </c>
      <c r="E16" s="5" t="s">
        <v>31</v>
      </c>
      <c r="F16" s="7" t="n">
        <v>41716</v>
      </c>
      <c r="G16" s="5" t="s">
        <v>32</v>
      </c>
      <c r="H16" s="5" t="n">
        <v>57040</v>
      </c>
      <c r="I16" s="5" t="s">
        <v>69</v>
      </c>
      <c r="J16" s="5" t="s">
        <v>34</v>
      </c>
      <c r="K16" s="5" t="n">
        <v>2014</v>
      </c>
      <c r="L16" s="8" t="s">
        <v>583</v>
      </c>
      <c r="M16" s="5" t="s">
        <v>584</v>
      </c>
      <c r="N16" s="5" t="s">
        <v>563</v>
      </c>
      <c r="O16" s="5" t="s">
        <v>585</v>
      </c>
      <c r="P16" s="9" t="s">
        <v>586</v>
      </c>
      <c r="Q16" s="5"/>
      <c r="R16" s="5"/>
      <c r="S16" s="5"/>
      <c r="T16" s="5"/>
      <c r="U16" s="9" t="n">
        <v>241525.78</v>
      </c>
      <c r="V16" s="9" t="n">
        <v>2679.7</v>
      </c>
      <c r="W16" s="9" t="n">
        <v>2320</v>
      </c>
      <c r="X16" s="9" t="n">
        <v>562</v>
      </c>
      <c r="Y16" s="9" t="n">
        <v>244205.48</v>
      </c>
      <c r="Z16" s="9" t="n">
        <v>39072.88</v>
      </c>
      <c r="AA16" s="9" t="n">
        <v>286160.36</v>
      </c>
      <c r="AB16" s="8" t="s">
        <v>75</v>
      </c>
    </row>
    <row r="17" customFormat="false" ht="12.75" hidden="false" customHeight="false" outlineLevel="0" collapsed="false">
      <c r="A17" s="5" t="n">
        <v>57040</v>
      </c>
      <c r="B17" s="6" t="s">
        <v>587</v>
      </c>
      <c r="C17" s="7" t="n">
        <v>41737</v>
      </c>
      <c r="D17" s="7" t="n">
        <v>41737</v>
      </c>
      <c r="E17" s="5" t="s">
        <v>31</v>
      </c>
      <c r="F17" s="7" t="n">
        <v>41716</v>
      </c>
      <c r="G17" s="5" t="s">
        <v>32</v>
      </c>
      <c r="H17" s="5" t="n">
        <v>57040</v>
      </c>
      <c r="I17" s="5" t="s">
        <v>33</v>
      </c>
      <c r="J17" s="5" t="s">
        <v>34</v>
      </c>
      <c r="K17" s="5" t="n">
        <v>2014</v>
      </c>
      <c r="L17" s="8" t="s">
        <v>583</v>
      </c>
      <c r="M17" s="5" t="s">
        <v>588</v>
      </c>
      <c r="N17" s="5" t="s">
        <v>589</v>
      </c>
      <c r="O17" s="5" t="s">
        <v>590</v>
      </c>
      <c r="P17" s="9" t="s">
        <v>591</v>
      </c>
      <c r="Q17" s="5"/>
      <c r="R17" s="5"/>
      <c r="S17" s="5"/>
      <c r="T17" s="5"/>
      <c r="U17" s="9" t="n">
        <v>315273</v>
      </c>
      <c r="V17" s="9" t="n">
        <v>2679.7</v>
      </c>
      <c r="W17" s="9" t="n">
        <v>2320</v>
      </c>
      <c r="X17" s="9" t="n">
        <v>562</v>
      </c>
      <c r="Y17" s="9" t="n">
        <v>317952.7</v>
      </c>
      <c r="Z17" s="9" t="n">
        <v>50872.43</v>
      </c>
      <c r="AA17" s="9" t="n">
        <v>371707.13</v>
      </c>
      <c r="AB17" s="8" t="s">
        <v>40</v>
      </c>
    </row>
    <row r="18" customFormat="false" ht="12.75" hidden="false" customHeight="false" outlineLevel="0" collapsed="false">
      <c r="A18" s="5" t="n">
        <v>57040</v>
      </c>
      <c r="B18" s="6" t="s">
        <v>592</v>
      </c>
      <c r="C18" s="7" t="n">
        <v>41737</v>
      </c>
      <c r="D18" s="7" t="n">
        <v>41737</v>
      </c>
      <c r="E18" s="5" t="s">
        <v>31</v>
      </c>
      <c r="F18" s="7" t="n">
        <v>41722</v>
      </c>
      <c r="G18" s="5" t="s">
        <v>82</v>
      </c>
      <c r="H18" s="5" t="n">
        <v>57040</v>
      </c>
      <c r="I18" s="5" t="s">
        <v>83</v>
      </c>
      <c r="J18" s="5" t="s">
        <v>84</v>
      </c>
      <c r="K18" s="5" t="n">
        <v>2014</v>
      </c>
      <c r="L18" s="8" t="s">
        <v>593</v>
      </c>
      <c r="M18" s="5" t="s">
        <v>594</v>
      </c>
      <c r="N18" s="5" t="s">
        <v>99</v>
      </c>
      <c r="O18" s="5" t="s">
        <v>136</v>
      </c>
      <c r="P18" s="9" t="s">
        <v>595</v>
      </c>
      <c r="Q18" s="5"/>
      <c r="R18" s="5"/>
      <c r="S18" s="5"/>
      <c r="T18" s="5"/>
      <c r="U18" s="9" t="n">
        <v>292297.44</v>
      </c>
      <c r="V18" s="9" t="n">
        <v>2679.7</v>
      </c>
      <c r="W18" s="9" t="n">
        <v>2900</v>
      </c>
      <c r="X18" s="9" t="n">
        <v>562</v>
      </c>
      <c r="Y18" s="9" t="n">
        <v>294977.14</v>
      </c>
      <c r="Z18" s="9" t="n">
        <v>47196.34</v>
      </c>
      <c r="AA18" s="9" t="n">
        <v>345635.48</v>
      </c>
      <c r="AB18" s="8" t="s">
        <v>90</v>
      </c>
    </row>
    <row r="19" customFormat="false" ht="12.75" hidden="false" customHeight="false" outlineLevel="0" collapsed="false">
      <c r="A19" s="5" t="n">
        <v>57040</v>
      </c>
      <c r="B19" s="6" t="s">
        <v>596</v>
      </c>
      <c r="C19" s="7" t="n">
        <v>41740</v>
      </c>
      <c r="D19" s="7" t="n">
        <v>41740</v>
      </c>
      <c r="E19" s="5" t="s">
        <v>31</v>
      </c>
      <c r="F19" s="7" t="n">
        <v>41736</v>
      </c>
      <c r="G19" s="5" t="s">
        <v>308</v>
      </c>
      <c r="H19" s="5" t="n">
        <v>57040</v>
      </c>
      <c r="I19" s="5" t="s">
        <v>597</v>
      </c>
      <c r="J19" s="5" t="s">
        <v>310</v>
      </c>
      <c r="K19" s="5" t="n">
        <v>2014</v>
      </c>
      <c r="L19" s="8" t="s">
        <v>598</v>
      </c>
      <c r="M19" s="5" t="s">
        <v>599</v>
      </c>
      <c r="N19" s="5" t="s">
        <v>600</v>
      </c>
      <c r="O19" s="5" t="s">
        <v>601</v>
      </c>
      <c r="P19" s="9" t="s">
        <v>602</v>
      </c>
      <c r="Q19" s="5"/>
      <c r="R19" s="5"/>
      <c r="S19" s="5"/>
      <c r="T19" s="5"/>
      <c r="U19" s="9" t="n">
        <v>147324.61</v>
      </c>
      <c r="V19" s="9" t="n">
        <v>4893.92</v>
      </c>
      <c r="W19" s="9" t="n">
        <v>1160</v>
      </c>
      <c r="X19" s="9" t="n">
        <v>562</v>
      </c>
      <c r="Y19" s="9" t="n">
        <v>152218.53</v>
      </c>
      <c r="Z19" s="9" t="n">
        <v>24354.96</v>
      </c>
      <c r="AA19" s="9" t="n">
        <v>178295.49</v>
      </c>
      <c r="AB19" s="8" t="s">
        <v>316</v>
      </c>
    </row>
    <row r="20" customFormat="false" ht="12.75" hidden="false" customHeight="false" outlineLevel="0" collapsed="false">
      <c r="A20" s="5" t="n">
        <v>57040</v>
      </c>
      <c r="B20" s="6" t="s">
        <v>603</v>
      </c>
      <c r="C20" s="7" t="n">
        <v>41740</v>
      </c>
      <c r="D20" s="7" t="n">
        <v>41740</v>
      </c>
      <c r="E20" s="5" t="s">
        <v>31</v>
      </c>
      <c r="F20" s="7" t="n">
        <v>41736</v>
      </c>
      <c r="G20" s="5" t="s">
        <v>308</v>
      </c>
      <c r="H20" s="5" t="n">
        <v>57040</v>
      </c>
      <c r="I20" s="5" t="s">
        <v>604</v>
      </c>
      <c r="J20" s="5" t="s">
        <v>605</v>
      </c>
      <c r="K20" s="5" t="n">
        <v>2014</v>
      </c>
      <c r="L20" s="8" t="s">
        <v>598</v>
      </c>
      <c r="M20" s="5" t="s">
        <v>606</v>
      </c>
      <c r="N20" s="5" t="s">
        <v>72</v>
      </c>
      <c r="O20" s="5" t="s">
        <v>607</v>
      </c>
      <c r="P20" s="9" t="s">
        <v>608</v>
      </c>
      <c r="Q20" s="5"/>
      <c r="R20" s="5"/>
      <c r="S20" s="5"/>
      <c r="T20" s="5"/>
      <c r="U20" s="9" t="n">
        <v>257109.09</v>
      </c>
      <c r="V20" s="9" t="n">
        <v>4893.92</v>
      </c>
      <c r="W20" s="9" t="n">
        <v>2900</v>
      </c>
      <c r="X20" s="9" t="n">
        <v>562</v>
      </c>
      <c r="Y20" s="9" t="n">
        <v>262003.01</v>
      </c>
      <c r="Z20" s="9" t="n">
        <v>41920.48</v>
      </c>
      <c r="AA20" s="9" t="n">
        <v>307385.49</v>
      </c>
      <c r="AB20" s="8" t="s">
        <v>609</v>
      </c>
    </row>
    <row r="21" customFormat="false" ht="12.75" hidden="false" customHeight="false" outlineLevel="0" collapsed="false">
      <c r="A21" s="5" t="n">
        <v>57040</v>
      </c>
      <c r="B21" s="6" t="s">
        <v>610</v>
      </c>
      <c r="C21" s="7" t="n">
        <v>41740</v>
      </c>
      <c r="D21" s="7" t="n">
        <v>41740</v>
      </c>
      <c r="E21" s="5" t="s">
        <v>31</v>
      </c>
      <c r="F21" s="7" t="n">
        <v>41736</v>
      </c>
      <c r="G21" s="5" t="s">
        <v>308</v>
      </c>
      <c r="H21" s="5" t="n">
        <v>57040</v>
      </c>
      <c r="I21" s="5" t="s">
        <v>611</v>
      </c>
      <c r="J21" s="5" t="s">
        <v>394</v>
      </c>
      <c r="K21" s="5" t="n">
        <v>2014</v>
      </c>
      <c r="L21" s="8" t="s">
        <v>598</v>
      </c>
      <c r="M21" s="5" t="s">
        <v>612</v>
      </c>
      <c r="N21" s="5" t="s">
        <v>613</v>
      </c>
      <c r="O21" s="5" t="s">
        <v>614</v>
      </c>
      <c r="P21" s="9" t="s">
        <v>615</v>
      </c>
      <c r="Q21" s="5"/>
      <c r="R21" s="5"/>
      <c r="S21" s="5"/>
      <c r="T21" s="5"/>
      <c r="U21" s="9" t="n">
        <v>253862.88</v>
      </c>
      <c r="V21" s="9" t="n">
        <v>4893.92</v>
      </c>
      <c r="W21" s="9" t="n">
        <v>2320</v>
      </c>
      <c r="X21" s="9" t="n">
        <v>562</v>
      </c>
      <c r="Y21" s="9" t="n">
        <v>258756.8</v>
      </c>
      <c r="Z21" s="9" t="n">
        <v>41401.09</v>
      </c>
      <c r="AA21" s="9" t="n">
        <v>303039.89</v>
      </c>
      <c r="AB21" s="8" t="s">
        <v>399</v>
      </c>
    </row>
    <row r="22" customFormat="false" ht="12.75" hidden="false" customHeight="false" outlineLevel="0" collapsed="false">
      <c r="A22" s="5" t="n">
        <v>57040</v>
      </c>
      <c r="B22" s="6" t="s">
        <v>616</v>
      </c>
      <c r="C22" s="7" t="n">
        <v>41744</v>
      </c>
      <c r="D22" s="7" t="n">
        <v>41744</v>
      </c>
      <c r="E22" s="5" t="s">
        <v>31</v>
      </c>
      <c r="F22" s="7" t="n">
        <v>41726</v>
      </c>
      <c r="G22" s="5" t="s">
        <v>32</v>
      </c>
      <c r="H22" s="5" t="n">
        <v>57040</v>
      </c>
      <c r="I22" s="5" t="s">
        <v>201</v>
      </c>
      <c r="J22" s="5" t="s">
        <v>189</v>
      </c>
      <c r="K22" s="5" t="n">
        <v>2014</v>
      </c>
      <c r="L22" s="8" t="s">
        <v>617</v>
      </c>
      <c r="M22" s="5" t="s">
        <v>618</v>
      </c>
      <c r="N22" s="5" t="s">
        <v>211</v>
      </c>
      <c r="O22" s="5" t="s">
        <v>619</v>
      </c>
      <c r="P22" s="9" t="s">
        <v>620</v>
      </c>
      <c r="Q22" s="5"/>
      <c r="R22" s="5"/>
      <c r="S22" s="5"/>
      <c r="T22" s="5"/>
      <c r="U22" s="9" t="n">
        <v>198654.5</v>
      </c>
      <c r="V22" s="9" t="n">
        <v>2679.7</v>
      </c>
      <c r="W22" s="9" t="n">
        <v>1160</v>
      </c>
      <c r="X22" s="9" t="n">
        <v>562</v>
      </c>
      <c r="Y22" s="9" t="n">
        <v>201334.2</v>
      </c>
      <c r="Z22" s="9" t="n">
        <v>32213.47</v>
      </c>
      <c r="AA22" s="9" t="n">
        <v>235269.67</v>
      </c>
      <c r="AB22" s="8" t="s">
        <v>195</v>
      </c>
    </row>
    <row r="23" customFormat="false" ht="12.75" hidden="false" customHeight="false" outlineLevel="0" collapsed="false">
      <c r="A23" s="5" t="n">
        <v>57040</v>
      </c>
      <c r="B23" s="6" t="s">
        <v>621</v>
      </c>
      <c r="C23" s="7" t="n">
        <v>41744</v>
      </c>
      <c r="D23" s="7" t="n">
        <v>41744</v>
      </c>
      <c r="E23" s="5" t="s">
        <v>31</v>
      </c>
      <c r="F23" s="7" t="n">
        <v>41724</v>
      </c>
      <c r="G23" s="5" t="s">
        <v>32</v>
      </c>
      <c r="H23" s="5" t="n">
        <v>57040</v>
      </c>
      <c r="I23" s="5" t="s">
        <v>622</v>
      </c>
      <c r="J23" s="5" t="s">
        <v>189</v>
      </c>
      <c r="K23" s="5" t="n">
        <v>2014</v>
      </c>
      <c r="L23" s="8" t="s">
        <v>623</v>
      </c>
      <c r="M23" s="5" t="s">
        <v>624</v>
      </c>
      <c r="N23" s="5" t="s">
        <v>625</v>
      </c>
      <c r="O23" s="5" t="s">
        <v>626</v>
      </c>
      <c r="P23" s="9" t="s">
        <v>627</v>
      </c>
      <c r="Q23" s="5"/>
      <c r="R23" s="5"/>
      <c r="S23" s="5"/>
      <c r="T23" s="5"/>
      <c r="U23" s="9" t="n">
        <v>183802.34</v>
      </c>
      <c r="V23" s="9" t="n">
        <v>2679.7</v>
      </c>
      <c r="W23" s="9" t="n">
        <v>1160</v>
      </c>
      <c r="X23" s="9" t="n">
        <v>562</v>
      </c>
      <c r="Y23" s="9" t="n">
        <v>186482.04</v>
      </c>
      <c r="Z23" s="9" t="n">
        <v>29837.13</v>
      </c>
      <c r="AA23" s="9" t="n">
        <v>218041.17</v>
      </c>
      <c r="AB23" s="8" t="s">
        <v>195</v>
      </c>
    </row>
    <row r="24" customFormat="false" ht="12.75" hidden="false" customHeight="false" outlineLevel="0" collapsed="false">
      <c r="A24" s="5" t="n">
        <v>57040</v>
      </c>
      <c r="B24" s="6" t="s">
        <v>628</v>
      </c>
      <c r="C24" s="7" t="n">
        <v>41744</v>
      </c>
      <c r="D24" s="7" t="n">
        <v>41744</v>
      </c>
      <c r="E24" s="5" t="s">
        <v>31</v>
      </c>
      <c r="F24" s="7" t="n">
        <v>41730</v>
      </c>
      <c r="G24" s="5" t="s">
        <v>32</v>
      </c>
      <c r="H24" s="5" t="n">
        <v>57040</v>
      </c>
      <c r="I24" s="5" t="s">
        <v>622</v>
      </c>
      <c r="J24" s="5" t="s">
        <v>189</v>
      </c>
      <c r="K24" s="5" t="n">
        <v>2014</v>
      </c>
      <c r="L24" s="8" t="s">
        <v>629</v>
      </c>
      <c r="M24" s="5" t="s">
        <v>630</v>
      </c>
      <c r="N24" s="5" t="s">
        <v>625</v>
      </c>
      <c r="O24" s="5" t="s">
        <v>631</v>
      </c>
      <c r="P24" s="9" t="s">
        <v>632</v>
      </c>
      <c r="Q24" s="5"/>
      <c r="R24" s="5"/>
      <c r="S24" s="5"/>
      <c r="T24" s="5"/>
      <c r="U24" s="9" t="n">
        <v>183802.34</v>
      </c>
      <c r="V24" s="9" t="n">
        <v>2679.7</v>
      </c>
      <c r="W24" s="9" t="n">
        <v>1160</v>
      </c>
      <c r="X24" s="9" t="n">
        <v>562</v>
      </c>
      <c r="Y24" s="9" t="n">
        <v>186482.04</v>
      </c>
      <c r="Z24" s="9" t="n">
        <v>29837.13</v>
      </c>
      <c r="AA24" s="9" t="n">
        <v>218041.17</v>
      </c>
      <c r="AB24" s="8" t="s">
        <v>195</v>
      </c>
    </row>
    <row r="25" customFormat="false" ht="12.75" hidden="false" customHeight="false" outlineLevel="0" collapsed="false">
      <c r="A25" s="5" t="n">
        <v>57040</v>
      </c>
      <c r="B25" s="6" t="s">
        <v>633</v>
      </c>
      <c r="C25" s="7" t="n">
        <v>41744</v>
      </c>
      <c r="D25" s="7" t="n">
        <v>41744</v>
      </c>
      <c r="E25" s="5" t="s">
        <v>31</v>
      </c>
      <c r="F25" s="7" t="n">
        <v>41718</v>
      </c>
      <c r="G25" s="5" t="s">
        <v>32</v>
      </c>
      <c r="H25" s="5" t="n">
        <v>57040</v>
      </c>
      <c r="I25" s="5" t="s">
        <v>634</v>
      </c>
      <c r="J25" s="5" t="s">
        <v>165</v>
      </c>
      <c r="K25" s="5" t="n">
        <v>2014</v>
      </c>
      <c r="L25" s="8" t="s">
        <v>635</v>
      </c>
      <c r="M25" s="5" t="s">
        <v>636</v>
      </c>
      <c r="N25" s="5" t="s">
        <v>637</v>
      </c>
      <c r="O25" s="5" t="s">
        <v>638</v>
      </c>
      <c r="P25" s="9" t="s">
        <v>639</v>
      </c>
      <c r="Q25" s="5"/>
      <c r="R25" s="5"/>
      <c r="S25" s="5"/>
      <c r="T25" s="5"/>
      <c r="U25" s="9" t="n">
        <v>351088.72</v>
      </c>
      <c r="V25" s="9" t="n">
        <v>2679.7</v>
      </c>
      <c r="W25" s="9" t="n">
        <v>2900</v>
      </c>
      <c r="X25" s="9" t="n">
        <v>562</v>
      </c>
      <c r="Y25" s="9" t="n">
        <v>353768.42</v>
      </c>
      <c r="Z25" s="9" t="n">
        <v>56602.95</v>
      </c>
      <c r="AA25" s="9" t="n">
        <v>413833.37</v>
      </c>
      <c r="AB25" s="8" t="s">
        <v>640</v>
      </c>
    </row>
    <row r="26" customFormat="false" ht="12.75" hidden="false" customHeight="false" outlineLevel="0" collapsed="false">
      <c r="A26" s="5" t="n">
        <v>57040</v>
      </c>
      <c r="B26" s="6" t="s">
        <v>641</v>
      </c>
      <c r="C26" s="7" t="n">
        <v>41744</v>
      </c>
      <c r="D26" s="7" t="n">
        <v>41744</v>
      </c>
      <c r="E26" s="5" t="s">
        <v>31</v>
      </c>
      <c r="F26" s="7" t="n">
        <v>41726</v>
      </c>
      <c r="G26" s="5" t="s">
        <v>82</v>
      </c>
      <c r="H26" s="5" t="n">
        <v>57040</v>
      </c>
      <c r="I26" s="5" t="s">
        <v>83</v>
      </c>
      <c r="J26" s="5" t="s">
        <v>84</v>
      </c>
      <c r="K26" s="5" t="n">
        <v>2014</v>
      </c>
      <c r="L26" s="8" t="s">
        <v>642</v>
      </c>
      <c r="M26" s="5" t="s">
        <v>643</v>
      </c>
      <c r="N26" s="5" t="s">
        <v>109</v>
      </c>
      <c r="O26" s="5" t="s">
        <v>644</v>
      </c>
      <c r="P26" s="9" t="s">
        <v>645</v>
      </c>
      <c r="Q26" s="5"/>
      <c r="R26" s="5"/>
      <c r="S26" s="5"/>
      <c r="T26" s="5"/>
      <c r="U26" s="9" t="n">
        <v>292297.44</v>
      </c>
      <c r="V26" s="9" t="n">
        <v>2679.7</v>
      </c>
      <c r="W26" s="9" t="n">
        <v>2900</v>
      </c>
      <c r="X26" s="9" t="n">
        <v>562</v>
      </c>
      <c r="Y26" s="9" t="n">
        <v>294977.14</v>
      </c>
      <c r="Z26" s="9" t="n">
        <v>47196.34</v>
      </c>
      <c r="AA26" s="9" t="n">
        <v>345635.48</v>
      </c>
      <c r="AB26" s="8" t="s">
        <v>90</v>
      </c>
    </row>
    <row r="27" customFormat="false" ht="12.75" hidden="false" customHeight="false" outlineLevel="0" collapsed="false">
      <c r="A27" s="5" t="n">
        <v>57040</v>
      </c>
      <c r="B27" s="6" t="s">
        <v>646</v>
      </c>
      <c r="C27" s="7" t="n">
        <v>41751</v>
      </c>
      <c r="D27" s="7" t="n">
        <v>41751</v>
      </c>
      <c r="E27" s="5" t="s">
        <v>31</v>
      </c>
      <c r="F27" s="7" t="n">
        <v>41730</v>
      </c>
      <c r="G27" s="5" t="s">
        <v>32</v>
      </c>
      <c r="H27" s="5" t="n">
        <v>57040</v>
      </c>
      <c r="I27" s="5" t="s">
        <v>231</v>
      </c>
      <c r="J27" s="5" t="s">
        <v>189</v>
      </c>
      <c r="K27" s="5" t="n">
        <v>2014</v>
      </c>
      <c r="L27" s="8" t="s">
        <v>647</v>
      </c>
      <c r="M27" s="5" t="s">
        <v>648</v>
      </c>
      <c r="N27" s="5" t="s">
        <v>649</v>
      </c>
      <c r="O27" s="5" t="s">
        <v>650</v>
      </c>
      <c r="P27" s="9" t="s">
        <v>651</v>
      </c>
      <c r="Q27" s="5"/>
      <c r="R27" s="5"/>
      <c r="S27" s="5"/>
      <c r="T27" s="5"/>
      <c r="U27" s="9" t="n">
        <v>206013.63</v>
      </c>
      <c r="V27" s="9" t="n">
        <v>2679.7</v>
      </c>
      <c r="W27" s="9" t="n">
        <v>1160</v>
      </c>
      <c r="X27" s="9" t="n">
        <v>562</v>
      </c>
      <c r="Y27" s="9" t="n">
        <v>208693.33</v>
      </c>
      <c r="Z27" s="9" t="n">
        <v>33390.93</v>
      </c>
      <c r="AA27" s="9" t="n">
        <v>243806.26</v>
      </c>
      <c r="AB27" s="8" t="s">
        <v>195</v>
      </c>
    </row>
    <row r="28" customFormat="false" ht="12.75" hidden="false" customHeight="false" outlineLevel="0" collapsed="false">
      <c r="A28" s="5" t="n">
        <v>57040</v>
      </c>
      <c r="B28" s="6" t="s">
        <v>652</v>
      </c>
      <c r="C28" s="7" t="n">
        <v>41751</v>
      </c>
      <c r="D28" s="7" t="n">
        <v>41751</v>
      </c>
      <c r="E28" s="5" t="s">
        <v>31</v>
      </c>
      <c r="F28" s="7" t="n">
        <v>41731</v>
      </c>
      <c r="G28" s="5" t="s">
        <v>32</v>
      </c>
      <c r="H28" s="5" t="n">
        <v>57040</v>
      </c>
      <c r="I28" s="5" t="s">
        <v>622</v>
      </c>
      <c r="J28" s="5" t="s">
        <v>189</v>
      </c>
      <c r="K28" s="5" t="n">
        <v>2014</v>
      </c>
      <c r="L28" s="8" t="s">
        <v>653</v>
      </c>
      <c r="M28" s="5" t="s">
        <v>654</v>
      </c>
      <c r="N28" s="5" t="s">
        <v>625</v>
      </c>
      <c r="O28" s="5" t="s">
        <v>655</v>
      </c>
      <c r="P28" s="9" t="s">
        <v>656</v>
      </c>
      <c r="Q28" s="5"/>
      <c r="R28" s="5"/>
      <c r="S28" s="5"/>
      <c r="T28" s="5"/>
      <c r="U28" s="9" t="n">
        <v>183802.34</v>
      </c>
      <c r="V28" s="9" t="n">
        <v>2679.7</v>
      </c>
      <c r="W28" s="9" t="n">
        <v>1160</v>
      </c>
      <c r="X28" s="9" t="n">
        <v>562</v>
      </c>
      <c r="Y28" s="9" t="n">
        <v>186482.04</v>
      </c>
      <c r="Z28" s="9" t="n">
        <v>29837.13</v>
      </c>
      <c r="AA28" s="9" t="n">
        <v>218041.17</v>
      </c>
      <c r="AB28" s="8" t="s">
        <v>195</v>
      </c>
    </row>
    <row r="29" customFormat="false" ht="12.75" hidden="false" customHeight="false" outlineLevel="0" collapsed="false">
      <c r="A29" s="5" t="n">
        <v>57040</v>
      </c>
      <c r="B29" s="6" t="s">
        <v>657</v>
      </c>
      <c r="C29" s="7" t="n">
        <v>41751</v>
      </c>
      <c r="D29" s="7" t="n">
        <v>41751</v>
      </c>
      <c r="E29" s="5" t="s">
        <v>31</v>
      </c>
      <c r="F29" s="7" t="n">
        <v>41731</v>
      </c>
      <c r="G29" s="5" t="s">
        <v>32</v>
      </c>
      <c r="H29" s="5" t="n">
        <v>57040</v>
      </c>
      <c r="I29" s="5" t="s">
        <v>69</v>
      </c>
      <c r="J29" s="5" t="s">
        <v>34</v>
      </c>
      <c r="K29" s="5" t="n">
        <v>2014</v>
      </c>
      <c r="L29" s="8" t="s">
        <v>658</v>
      </c>
      <c r="M29" s="5" t="s">
        <v>659</v>
      </c>
      <c r="N29" s="5" t="s">
        <v>660</v>
      </c>
      <c r="O29" s="5" t="s">
        <v>661</v>
      </c>
      <c r="P29" s="9" t="s">
        <v>662</v>
      </c>
      <c r="Q29" s="5"/>
      <c r="R29" s="5"/>
      <c r="S29" s="5"/>
      <c r="T29" s="5"/>
      <c r="U29" s="9" t="n">
        <v>241525.78</v>
      </c>
      <c r="V29" s="9" t="n">
        <v>2679.7</v>
      </c>
      <c r="W29" s="9" t="n">
        <v>2320</v>
      </c>
      <c r="X29" s="9" t="n">
        <v>562</v>
      </c>
      <c r="Y29" s="9" t="n">
        <v>244205.48</v>
      </c>
      <c r="Z29" s="9" t="n">
        <v>39072.88</v>
      </c>
      <c r="AA29" s="9" t="n">
        <v>286160.36</v>
      </c>
      <c r="AB29" s="8" t="s">
        <v>75</v>
      </c>
    </row>
    <row r="30" customFormat="false" ht="12.75" hidden="false" customHeight="false" outlineLevel="0" collapsed="false">
      <c r="A30" s="5" t="n">
        <v>57040</v>
      </c>
      <c r="B30" s="6" t="s">
        <v>663</v>
      </c>
      <c r="C30" s="7" t="n">
        <v>41751</v>
      </c>
      <c r="D30" s="7" t="n">
        <v>41751</v>
      </c>
      <c r="E30" s="5" t="s">
        <v>31</v>
      </c>
      <c r="F30" s="7" t="n">
        <v>41731</v>
      </c>
      <c r="G30" s="5" t="s">
        <v>32</v>
      </c>
      <c r="H30" s="5" t="n">
        <v>57040</v>
      </c>
      <c r="I30" s="5" t="s">
        <v>69</v>
      </c>
      <c r="J30" s="5" t="s">
        <v>34</v>
      </c>
      <c r="K30" s="5" t="n">
        <v>2014</v>
      </c>
      <c r="L30" s="8" t="s">
        <v>664</v>
      </c>
      <c r="M30" s="5" t="s">
        <v>665</v>
      </c>
      <c r="N30" s="5" t="s">
        <v>563</v>
      </c>
      <c r="O30" s="5" t="s">
        <v>666</v>
      </c>
      <c r="P30" s="9" t="s">
        <v>667</v>
      </c>
      <c r="Q30" s="5"/>
      <c r="R30" s="5"/>
      <c r="S30" s="5"/>
      <c r="T30" s="5"/>
      <c r="U30" s="9" t="n">
        <v>241525.78</v>
      </c>
      <c r="V30" s="9" t="n">
        <v>2679.7</v>
      </c>
      <c r="W30" s="9" t="n">
        <v>2320</v>
      </c>
      <c r="X30" s="9" t="n">
        <v>562</v>
      </c>
      <c r="Y30" s="9" t="n">
        <v>244205.48</v>
      </c>
      <c r="Z30" s="9" t="n">
        <v>39072.88</v>
      </c>
      <c r="AA30" s="9" t="n">
        <v>286160.36</v>
      </c>
      <c r="AB30" s="8" t="s">
        <v>75</v>
      </c>
    </row>
    <row r="31" customFormat="false" ht="12.75" hidden="false" customHeight="false" outlineLevel="0" collapsed="false">
      <c r="A31" s="5" t="n">
        <v>57040</v>
      </c>
      <c r="B31" s="6" t="s">
        <v>668</v>
      </c>
      <c r="C31" s="7" t="n">
        <v>41751</v>
      </c>
      <c r="D31" s="7" t="n">
        <v>41751</v>
      </c>
      <c r="E31" s="5" t="s">
        <v>31</v>
      </c>
      <c r="F31" s="7" t="n">
        <v>41730</v>
      </c>
      <c r="G31" s="5" t="s">
        <v>32</v>
      </c>
      <c r="H31" s="5" t="n">
        <v>57040</v>
      </c>
      <c r="I31" s="5" t="s">
        <v>164</v>
      </c>
      <c r="J31" s="5" t="s">
        <v>165</v>
      </c>
      <c r="K31" s="5" t="n">
        <v>2014</v>
      </c>
      <c r="L31" s="8" t="s">
        <v>669</v>
      </c>
      <c r="M31" s="5" t="s">
        <v>670</v>
      </c>
      <c r="N31" s="5" t="s">
        <v>168</v>
      </c>
      <c r="O31" s="5" t="s">
        <v>671</v>
      </c>
      <c r="P31" s="9" t="s">
        <v>672</v>
      </c>
      <c r="Q31" s="5"/>
      <c r="R31" s="5"/>
      <c r="S31" s="5"/>
      <c r="T31" s="5"/>
      <c r="U31" s="9" t="n">
        <v>472346.59</v>
      </c>
      <c r="V31" s="9" t="n">
        <v>2679.7</v>
      </c>
      <c r="W31" s="9" t="n">
        <v>2900</v>
      </c>
      <c r="X31" s="9" t="n">
        <v>562</v>
      </c>
      <c r="Y31" s="9" t="n">
        <v>475026.29</v>
      </c>
      <c r="Z31" s="9" t="n">
        <v>76004.21</v>
      </c>
      <c r="AA31" s="9" t="n">
        <v>554492.5</v>
      </c>
      <c r="AB31" s="8" t="s">
        <v>171</v>
      </c>
    </row>
    <row r="32" customFormat="false" ht="12.75" hidden="false" customHeight="false" outlineLevel="0" collapsed="false">
      <c r="A32" s="5" t="n">
        <v>57040</v>
      </c>
      <c r="B32" s="6" t="s">
        <v>673</v>
      </c>
      <c r="C32" s="7" t="n">
        <v>41751</v>
      </c>
      <c r="D32" s="7" t="n">
        <v>41751</v>
      </c>
      <c r="E32" s="5" t="s">
        <v>31</v>
      </c>
      <c r="F32" s="7" t="n">
        <v>41736</v>
      </c>
      <c r="G32" s="5" t="s">
        <v>82</v>
      </c>
      <c r="H32" s="5" t="n">
        <v>57040</v>
      </c>
      <c r="I32" s="5" t="s">
        <v>128</v>
      </c>
      <c r="J32" s="5" t="s">
        <v>84</v>
      </c>
      <c r="K32" s="5" t="n">
        <v>2014</v>
      </c>
      <c r="L32" s="8" t="s">
        <v>674</v>
      </c>
      <c r="M32" s="5" t="s">
        <v>675</v>
      </c>
      <c r="N32" s="5" t="s">
        <v>99</v>
      </c>
      <c r="O32" s="5" t="s">
        <v>676</v>
      </c>
      <c r="P32" s="9" t="s">
        <v>677</v>
      </c>
      <c r="Q32" s="5"/>
      <c r="R32" s="5"/>
      <c r="S32" s="5"/>
      <c r="T32" s="5"/>
      <c r="U32" s="9" t="n">
        <v>317801.54</v>
      </c>
      <c r="V32" s="9" t="n">
        <v>2679.7</v>
      </c>
      <c r="W32" s="9" t="n">
        <v>2900</v>
      </c>
      <c r="X32" s="9" t="n">
        <v>562</v>
      </c>
      <c r="Y32" s="9" t="n">
        <v>320481.24</v>
      </c>
      <c r="Z32" s="9" t="n">
        <v>51277</v>
      </c>
      <c r="AA32" s="9" t="n">
        <v>375220.24</v>
      </c>
      <c r="AB32" s="8" t="s">
        <v>90</v>
      </c>
    </row>
    <row r="33" customFormat="false" ht="12.75" hidden="false" customHeight="false" outlineLevel="0" collapsed="false">
      <c r="A33" s="5" t="n">
        <v>57040</v>
      </c>
      <c r="B33" s="6" t="s">
        <v>678</v>
      </c>
      <c r="C33" s="7" t="n">
        <v>41755</v>
      </c>
      <c r="D33" s="7" t="n">
        <v>41755</v>
      </c>
      <c r="E33" s="5" t="s">
        <v>31</v>
      </c>
      <c r="F33" s="7" t="n">
        <v>41744</v>
      </c>
      <c r="G33" s="5" t="s">
        <v>308</v>
      </c>
      <c r="H33" s="5" t="n">
        <v>57040</v>
      </c>
      <c r="I33" s="5" t="s">
        <v>402</v>
      </c>
      <c r="J33" s="5" t="s">
        <v>403</v>
      </c>
      <c r="K33" s="5" t="n">
        <v>2014</v>
      </c>
      <c r="L33" s="8" t="s">
        <v>679</v>
      </c>
      <c r="M33" s="5" t="s">
        <v>680</v>
      </c>
      <c r="N33" s="5" t="s">
        <v>681</v>
      </c>
      <c r="O33" s="5" t="s">
        <v>682</v>
      </c>
      <c r="P33" s="9" t="s">
        <v>683</v>
      </c>
      <c r="Q33" s="5"/>
      <c r="R33" s="5"/>
      <c r="S33" s="5"/>
      <c r="T33" s="5"/>
      <c r="U33" s="9" t="n">
        <v>156557.37</v>
      </c>
      <c r="V33" s="9" t="n">
        <v>4893.92</v>
      </c>
      <c r="W33" s="9" t="n">
        <v>1160</v>
      </c>
      <c r="X33" s="9" t="n">
        <v>562</v>
      </c>
      <c r="Y33" s="9" t="n">
        <v>161451.29</v>
      </c>
      <c r="Z33" s="9" t="n">
        <v>25832.21</v>
      </c>
      <c r="AA33" s="9" t="n">
        <v>189005.5</v>
      </c>
      <c r="AB33" s="8" t="s">
        <v>408</v>
      </c>
    </row>
    <row r="34" customFormat="false" ht="12.75" hidden="false" customHeight="false" outlineLevel="0" collapsed="false">
      <c r="A34" s="5" t="n">
        <v>57040</v>
      </c>
      <c r="B34" s="6" t="s">
        <v>684</v>
      </c>
      <c r="C34" s="7" t="n">
        <v>41755</v>
      </c>
      <c r="D34" s="7" t="n">
        <v>41755</v>
      </c>
      <c r="E34" s="5" t="s">
        <v>31</v>
      </c>
      <c r="F34" s="7" t="n">
        <v>41744</v>
      </c>
      <c r="G34" s="5" t="s">
        <v>308</v>
      </c>
      <c r="H34" s="5" t="n">
        <v>57040</v>
      </c>
      <c r="I34" s="5" t="s">
        <v>402</v>
      </c>
      <c r="J34" s="5" t="s">
        <v>403</v>
      </c>
      <c r="K34" s="5" t="n">
        <v>2014</v>
      </c>
      <c r="L34" s="8" t="s">
        <v>679</v>
      </c>
      <c r="M34" s="5" t="s">
        <v>685</v>
      </c>
      <c r="N34" s="5" t="s">
        <v>440</v>
      </c>
      <c r="O34" s="5" t="s">
        <v>686</v>
      </c>
      <c r="P34" s="9" t="s">
        <v>687</v>
      </c>
      <c r="Q34" s="5"/>
      <c r="R34" s="5"/>
      <c r="S34" s="5"/>
      <c r="T34" s="5"/>
      <c r="U34" s="9" t="n">
        <v>156557.37</v>
      </c>
      <c r="V34" s="9" t="n">
        <v>4893.92</v>
      </c>
      <c r="W34" s="9" t="n">
        <v>1160</v>
      </c>
      <c r="X34" s="9" t="n">
        <v>562</v>
      </c>
      <c r="Y34" s="9" t="n">
        <v>161451.29</v>
      </c>
      <c r="Z34" s="9" t="n">
        <v>25832.21</v>
      </c>
      <c r="AA34" s="9" t="n">
        <v>189005.5</v>
      </c>
      <c r="AB34" s="8" t="s">
        <v>408</v>
      </c>
    </row>
    <row r="35" customFormat="false" ht="12.75" hidden="false" customHeight="false" outlineLevel="0" collapsed="false">
      <c r="A35" s="5" t="n">
        <v>57040</v>
      </c>
      <c r="B35" s="6" t="s">
        <v>688</v>
      </c>
      <c r="C35" s="7" t="n">
        <v>41755</v>
      </c>
      <c r="D35" s="7" t="n">
        <v>41755</v>
      </c>
      <c r="E35" s="5" t="s">
        <v>31</v>
      </c>
      <c r="F35" s="7" t="n">
        <v>41744</v>
      </c>
      <c r="G35" s="5" t="s">
        <v>308</v>
      </c>
      <c r="H35" s="5" t="n">
        <v>57040</v>
      </c>
      <c r="I35" s="5" t="s">
        <v>402</v>
      </c>
      <c r="J35" s="5" t="s">
        <v>403</v>
      </c>
      <c r="K35" s="5" t="n">
        <v>2014</v>
      </c>
      <c r="L35" s="8" t="s">
        <v>679</v>
      </c>
      <c r="M35" s="5" t="s">
        <v>689</v>
      </c>
      <c r="N35" s="5" t="s">
        <v>681</v>
      </c>
      <c r="O35" s="5" t="s">
        <v>690</v>
      </c>
      <c r="P35" s="9" t="s">
        <v>691</v>
      </c>
      <c r="Q35" s="5"/>
      <c r="R35" s="5"/>
      <c r="S35" s="5"/>
      <c r="T35" s="5"/>
      <c r="U35" s="9" t="n">
        <v>156557.37</v>
      </c>
      <c r="V35" s="9" t="n">
        <v>4893.92</v>
      </c>
      <c r="W35" s="9" t="n">
        <v>1160</v>
      </c>
      <c r="X35" s="9" t="n">
        <v>562</v>
      </c>
      <c r="Y35" s="9" t="n">
        <v>161451.29</v>
      </c>
      <c r="Z35" s="9" t="n">
        <v>25832.21</v>
      </c>
      <c r="AA35" s="9" t="n">
        <v>189005.5</v>
      </c>
      <c r="AB35" s="8" t="s">
        <v>408</v>
      </c>
    </row>
    <row r="36" customFormat="false" ht="12.75" hidden="false" customHeight="false" outlineLevel="0" collapsed="false">
      <c r="A36" s="5" t="n">
        <v>57040</v>
      </c>
      <c r="B36" s="6" t="s">
        <v>692</v>
      </c>
      <c r="C36" s="7" t="n">
        <v>41756</v>
      </c>
      <c r="D36" s="7" t="n">
        <v>41756</v>
      </c>
      <c r="E36" s="5" t="s">
        <v>31</v>
      </c>
      <c r="F36" s="7" t="n">
        <v>41732</v>
      </c>
      <c r="G36" s="5" t="s">
        <v>32</v>
      </c>
      <c r="H36" s="5" t="n">
        <v>57040</v>
      </c>
      <c r="I36" s="5" t="s">
        <v>138</v>
      </c>
      <c r="J36" s="5" t="s">
        <v>139</v>
      </c>
      <c r="K36" s="5" t="n">
        <v>2014</v>
      </c>
      <c r="L36" s="8" t="s">
        <v>693</v>
      </c>
      <c r="M36" s="5" t="s">
        <v>694</v>
      </c>
      <c r="N36" s="5" t="s">
        <v>695</v>
      </c>
      <c r="O36" s="5" t="s">
        <v>696</v>
      </c>
      <c r="P36" s="9" t="s">
        <v>697</v>
      </c>
      <c r="Q36" s="5"/>
      <c r="R36" s="5"/>
      <c r="S36" s="5"/>
      <c r="T36" s="5"/>
      <c r="U36" s="9" t="n">
        <v>255801.35</v>
      </c>
      <c r="V36" s="9" t="n">
        <v>2679.7</v>
      </c>
      <c r="W36" s="9" t="n">
        <v>2320</v>
      </c>
      <c r="X36" s="9" t="n">
        <v>562</v>
      </c>
      <c r="Y36" s="9" t="n">
        <v>258481.05</v>
      </c>
      <c r="Z36" s="9" t="n">
        <v>41356.97</v>
      </c>
      <c r="AA36" s="9" t="n">
        <v>302720.02</v>
      </c>
      <c r="AB36" s="8" t="s">
        <v>145</v>
      </c>
    </row>
    <row r="37" customFormat="false" ht="12.75" hidden="false" customHeight="false" outlineLevel="0" collapsed="false">
      <c r="A37" s="5" t="n">
        <v>57040</v>
      </c>
      <c r="B37" s="6" t="s">
        <v>698</v>
      </c>
      <c r="C37" s="7" t="n">
        <v>41756</v>
      </c>
      <c r="D37" s="7" t="n">
        <v>41756</v>
      </c>
      <c r="E37" s="5" t="s">
        <v>31</v>
      </c>
      <c r="F37" s="7" t="n">
        <v>41739</v>
      </c>
      <c r="G37" s="5" t="s">
        <v>32</v>
      </c>
      <c r="H37" s="5" t="n">
        <v>57040</v>
      </c>
      <c r="I37" s="5" t="s">
        <v>138</v>
      </c>
      <c r="J37" s="5" t="s">
        <v>139</v>
      </c>
      <c r="K37" s="5" t="n">
        <v>2014</v>
      </c>
      <c r="L37" s="8" t="s">
        <v>699</v>
      </c>
      <c r="M37" s="5" t="s">
        <v>700</v>
      </c>
      <c r="N37" s="5" t="s">
        <v>701</v>
      </c>
      <c r="O37" s="5" t="s">
        <v>702</v>
      </c>
      <c r="P37" s="9" t="s">
        <v>703</v>
      </c>
      <c r="Q37" s="5"/>
      <c r="R37" s="5"/>
      <c r="S37" s="5"/>
      <c r="T37" s="5"/>
      <c r="U37" s="9" t="n">
        <v>255801.35</v>
      </c>
      <c r="V37" s="9" t="n">
        <v>2679.7</v>
      </c>
      <c r="W37" s="9" t="n">
        <v>2320</v>
      </c>
      <c r="X37" s="9" t="n">
        <v>562</v>
      </c>
      <c r="Y37" s="9" t="n">
        <v>258481.05</v>
      </c>
      <c r="Z37" s="9" t="n">
        <v>41356.97</v>
      </c>
      <c r="AA37" s="9" t="n">
        <v>302720.02</v>
      </c>
      <c r="AB37" s="8" t="s">
        <v>145</v>
      </c>
    </row>
    <row r="38" customFormat="false" ht="12.75" hidden="false" customHeight="false" outlineLevel="0" collapsed="false">
      <c r="A38" s="5" t="n">
        <v>57040</v>
      </c>
      <c r="B38" s="6" t="s">
        <v>704</v>
      </c>
      <c r="C38" s="7" t="n">
        <v>41756</v>
      </c>
      <c r="D38" s="7" t="n">
        <v>41756</v>
      </c>
      <c r="E38" s="5" t="s">
        <v>31</v>
      </c>
      <c r="F38" s="7" t="n">
        <v>41733</v>
      </c>
      <c r="G38" s="5" t="s">
        <v>32</v>
      </c>
      <c r="H38" s="5" t="n">
        <v>57040</v>
      </c>
      <c r="I38" s="5" t="s">
        <v>33</v>
      </c>
      <c r="J38" s="5" t="s">
        <v>34</v>
      </c>
      <c r="K38" s="5" t="n">
        <v>2014</v>
      </c>
      <c r="L38" s="8" t="s">
        <v>705</v>
      </c>
      <c r="M38" s="5" t="s">
        <v>706</v>
      </c>
      <c r="N38" s="5" t="s">
        <v>707</v>
      </c>
      <c r="O38" s="5" t="s">
        <v>708</v>
      </c>
      <c r="P38" s="9" t="s">
        <v>709</v>
      </c>
      <c r="Q38" s="5"/>
      <c r="R38" s="5"/>
      <c r="S38" s="5"/>
      <c r="T38" s="5"/>
      <c r="U38" s="9" t="n">
        <v>315273</v>
      </c>
      <c r="V38" s="9" t="n">
        <v>2679.7</v>
      </c>
      <c r="W38" s="9" t="n">
        <v>2320</v>
      </c>
      <c r="X38" s="9" t="n">
        <v>562</v>
      </c>
      <c r="Y38" s="9" t="n">
        <v>317952.7</v>
      </c>
      <c r="Z38" s="9" t="n">
        <v>50872.43</v>
      </c>
      <c r="AA38" s="9" t="n">
        <v>371707.13</v>
      </c>
      <c r="AB38" s="8" t="s">
        <v>40</v>
      </c>
    </row>
    <row r="39" customFormat="false" ht="12.75" hidden="false" customHeight="false" outlineLevel="0" collapsed="false">
      <c r="A39" s="5" t="n">
        <v>57040</v>
      </c>
      <c r="B39" s="6" t="s">
        <v>710</v>
      </c>
      <c r="C39" s="7" t="n">
        <v>41756</v>
      </c>
      <c r="D39" s="7" t="n">
        <v>41756</v>
      </c>
      <c r="E39" s="5" t="s">
        <v>31</v>
      </c>
      <c r="F39" s="7" t="n">
        <v>41740</v>
      </c>
      <c r="G39" s="5" t="s">
        <v>82</v>
      </c>
      <c r="H39" s="5" t="n">
        <v>57040</v>
      </c>
      <c r="I39" s="5" t="s">
        <v>83</v>
      </c>
      <c r="J39" s="5" t="s">
        <v>84</v>
      </c>
      <c r="K39" s="5" t="n">
        <v>2014</v>
      </c>
      <c r="L39" s="8" t="s">
        <v>711</v>
      </c>
      <c r="M39" s="5" t="s">
        <v>712</v>
      </c>
      <c r="N39" s="5" t="s">
        <v>109</v>
      </c>
      <c r="O39" s="5" t="s">
        <v>713</v>
      </c>
      <c r="P39" s="9" t="s">
        <v>714</v>
      </c>
      <c r="Q39" s="5"/>
      <c r="R39" s="5"/>
      <c r="S39" s="5"/>
      <c r="T39" s="5"/>
      <c r="U39" s="9" t="n">
        <v>292297.44</v>
      </c>
      <c r="V39" s="9" t="n">
        <v>2679.7</v>
      </c>
      <c r="W39" s="9" t="n">
        <v>2900</v>
      </c>
      <c r="X39" s="9" t="n">
        <v>562</v>
      </c>
      <c r="Y39" s="9" t="n">
        <v>294977.14</v>
      </c>
      <c r="Z39" s="9" t="n">
        <v>47196.34</v>
      </c>
      <c r="AA39" s="9" t="n">
        <v>345635.48</v>
      </c>
      <c r="AB39" s="8" t="s">
        <v>90</v>
      </c>
    </row>
    <row r="40" customFormat="false" ht="12.75" hidden="false" customHeight="false" outlineLevel="0" collapsed="false">
      <c r="A40" s="5" t="n">
        <v>57040</v>
      </c>
      <c r="B40" s="6" t="s">
        <v>715</v>
      </c>
      <c r="C40" s="7" t="n">
        <v>41757</v>
      </c>
      <c r="D40" s="7" t="n">
        <v>41757</v>
      </c>
      <c r="E40" s="5" t="s">
        <v>31</v>
      </c>
      <c r="F40" s="7" t="n">
        <v>41753</v>
      </c>
      <c r="G40" s="5" t="s">
        <v>308</v>
      </c>
      <c r="H40" s="5" t="n">
        <v>57040</v>
      </c>
      <c r="I40" s="5" t="s">
        <v>604</v>
      </c>
      <c r="J40" s="5" t="s">
        <v>605</v>
      </c>
      <c r="K40" s="5" t="n">
        <v>2014</v>
      </c>
      <c r="L40" s="8" t="s">
        <v>716</v>
      </c>
      <c r="M40" s="5" t="s">
        <v>717</v>
      </c>
      <c r="N40" s="5" t="s">
        <v>718</v>
      </c>
      <c r="O40" s="5" t="s">
        <v>719</v>
      </c>
      <c r="P40" s="9" t="s">
        <v>720</v>
      </c>
      <c r="Q40" s="5"/>
      <c r="R40" s="5"/>
      <c r="S40" s="5"/>
      <c r="T40" s="5"/>
      <c r="U40" s="9" t="n">
        <v>257109.09</v>
      </c>
      <c r="V40" s="9" t="n">
        <v>4893.92</v>
      </c>
      <c r="W40" s="9" t="n">
        <v>2900</v>
      </c>
      <c r="X40" s="9" t="n">
        <v>562</v>
      </c>
      <c r="Y40" s="9" t="n">
        <v>262003.01</v>
      </c>
      <c r="Z40" s="9" t="n">
        <v>41920.48</v>
      </c>
      <c r="AA40" s="9" t="n">
        <v>307385.49</v>
      </c>
      <c r="AB40" s="8" t="s">
        <v>609</v>
      </c>
    </row>
    <row r="41" customFormat="false" ht="12.75" hidden="false" customHeight="false" outlineLevel="0" collapsed="false">
      <c r="A41" s="5" t="n">
        <v>57040</v>
      </c>
      <c r="B41" s="6" t="s">
        <v>721</v>
      </c>
      <c r="C41" s="7" t="n">
        <v>41759</v>
      </c>
      <c r="D41" s="7" t="n">
        <v>41759</v>
      </c>
      <c r="E41" s="5" t="s">
        <v>31</v>
      </c>
      <c r="F41" s="7" t="n">
        <v>41750</v>
      </c>
      <c r="G41" s="5" t="s">
        <v>32</v>
      </c>
      <c r="H41" s="5" t="n">
        <v>57040</v>
      </c>
      <c r="I41" s="5" t="s">
        <v>223</v>
      </c>
      <c r="J41" s="5" t="s">
        <v>189</v>
      </c>
      <c r="K41" s="5" t="n">
        <v>2014</v>
      </c>
      <c r="L41" s="8" t="s">
        <v>722</v>
      </c>
      <c r="M41" s="5" t="s">
        <v>723</v>
      </c>
      <c r="N41" s="5" t="s">
        <v>724</v>
      </c>
      <c r="O41" s="5" t="s">
        <v>725</v>
      </c>
      <c r="P41" s="9"/>
      <c r="Q41" s="5"/>
      <c r="R41" s="5"/>
      <c r="S41" s="5"/>
      <c r="T41" s="5"/>
      <c r="U41" s="9" t="n">
        <v>229700.16</v>
      </c>
      <c r="V41" s="9" t="n">
        <v>2679.7</v>
      </c>
      <c r="W41" s="9" t="n">
        <v>1160</v>
      </c>
      <c r="X41" s="9" t="n">
        <v>562</v>
      </c>
      <c r="Y41" s="9" t="n">
        <v>232379.86</v>
      </c>
      <c r="Z41" s="9" t="n">
        <v>37180.78</v>
      </c>
      <c r="AA41" s="9" t="n">
        <v>271282.64</v>
      </c>
      <c r="AB41" s="8" t="s">
        <v>195</v>
      </c>
    </row>
    <row r="42" customFormat="false" ht="12.75" hidden="false" customHeight="false" outlineLevel="0" collapsed="false">
      <c r="A42" s="5" t="n">
        <v>57040</v>
      </c>
      <c r="B42" s="6" t="s">
        <v>726</v>
      </c>
      <c r="C42" s="7" t="n">
        <v>41759</v>
      </c>
      <c r="D42" s="7" t="n">
        <v>41759</v>
      </c>
      <c r="E42" s="5" t="s">
        <v>31</v>
      </c>
      <c r="F42" s="7" t="n">
        <v>41744</v>
      </c>
      <c r="G42" s="5" t="s">
        <v>32</v>
      </c>
      <c r="H42" s="5" t="n">
        <v>57040</v>
      </c>
      <c r="I42" s="5" t="s">
        <v>727</v>
      </c>
      <c r="J42" s="5" t="s">
        <v>189</v>
      </c>
      <c r="K42" s="5" t="n">
        <v>2014</v>
      </c>
      <c r="L42" s="8" t="s">
        <v>728</v>
      </c>
      <c r="M42" s="5" t="s">
        <v>729</v>
      </c>
      <c r="N42" s="5" t="s">
        <v>625</v>
      </c>
      <c r="O42" s="5" t="s">
        <v>730</v>
      </c>
      <c r="P42" s="9"/>
      <c r="Q42" s="5"/>
      <c r="R42" s="5"/>
      <c r="S42" s="5"/>
      <c r="T42" s="5"/>
      <c r="U42" s="9" t="n">
        <v>178125.52</v>
      </c>
      <c r="V42" s="9" t="n">
        <v>2679.7</v>
      </c>
      <c r="W42" s="9" t="n">
        <v>1160</v>
      </c>
      <c r="X42" s="9" t="n">
        <v>562</v>
      </c>
      <c r="Y42" s="9" t="n">
        <v>180805.22</v>
      </c>
      <c r="Z42" s="9" t="n">
        <v>28928.84</v>
      </c>
      <c r="AA42" s="9" t="n">
        <v>211456.06</v>
      </c>
      <c r="AB42" s="8" t="s">
        <v>195</v>
      </c>
    </row>
    <row r="43" customFormat="false" ht="12.75" hidden="false" customHeight="false" outlineLevel="0" collapsed="false">
      <c r="A43" s="5" t="n">
        <v>57040</v>
      </c>
      <c r="B43" s="6" t="s">
        <v>731</v>
      </c>
      <c r="C43" s="7" t="n">
        <v>41759</v>
      </c>
      <c r="D43" s="7" t="n">
        <v>41759</v>
      </c>
      <c r="E43" s="5" t="s">
        <v>31</v>
      </c>
      <c r="F43" s="7" t="n">
        <v>41744</v>
      </c>
      <c r="G43" s="5" t="s">
        <v>32</v>
      </c>
      <c r="H43" s="5" t="n">
        <v>57040</v>
      </c>
      <c r="I43" s="5" t="s">
        <v>727</v>
      </c>
      <c r="J43" s="5" t="s">
        <v>189</v>
      </c>
      <c r="K43" s="5" t="n">
        <v>2014</v>
      </c>
      <c r="L43" s="8" t="s">
        <v>728</v>
      </c>
      <c r="M43" s="5" t="s">
        <v>732</v>
      </c>
      <c r="N43" s="5" t="s">
        <v>733</v>
      </c>
      <c r="O43" s="5" t="s">
        <v>734</v>
      </c>
      <c r="P43" s="9"/>
      <c r="Q43" s="5"/>
      <c r="R43" s="5"/>
      <c r="S43" s="5"/>
      <c r="T43" s="5"/>
      <c r="U43" s="9" t="n">
        <v>178125.52</v>
      </c>
      <c r="V43" s="9" t="n">
        <v>2679.7</v>
      </c>
      <c r="W43" s="9" t="n">
        <v>1160</v>
      </c>
      <c r="X43" s="9" t="n">
        <v>562</v>
      </c>
      <c r="Y43" s="9" t="n">
        <v>180805.22</v>
      </c>
      <c r="Z43" s="9" t="n">
        <v>28928.84</v>
      </c>
      <c r="AA43" s="9" t="n">
        <v>211456.06</v>
      </c>
      <c r="AB43" s="8" t="s">
        <v>195</v>
      </c>
    </row>
    <row r="44" customFormat="false" ht="12.75" hidden="false" customHeight="false" outlineLevel="0" collapsed="false">
      <c r="A44" s="5" t="n">
        <v>57040</v>
      </c>
      <c r="B44" s="6" t="s">
        <v>735</v>
      </c>
      <c r="C44" s="7" t="n">
        <v>41759</v>
      </c>
      <c r="D44" s="7" t="n">
        <v>41759</v>
      </c>
      <c r="E44" s="5" t="s">
        <v>31</v>
      </c>
      <c r="F44" s="7" t="n">
        <v>41745</v>
      </c>
      <c r="G44" s="5" t="s">
        <v>32</v>
      </c>
      <c r="H44" s="5" t="n">
        <v>57040</v>
      </c>
      <c r="I44" s="5" t="s">
        <v>58</v>
      </c>
      <c r="J44" s="5" t="s">
        <v>34</v>
      </c>
      <c r="K44" s="5" t="n">
        <v>2014</v>
      </c>
      <c r="L44" s="8" t="s">
        <v>736</v>
      </c>
      <c r="M44" s="5" t="s">
        <v>737</v>
      </c>
      <c r="N44" s="5" t="s">
        <v>738</v>
      </c>
      <c r="O44" s="5" t="s">
        <v>739</v>
      </c>
      <c r="P44" s="9"/>
      <c r="Q44" s="5"/>
      <c r="R44" s="5"/>
      <c r="S44" s="5"/>
      <c r="T44" s="5"/>
      <c r="U44" s="9" t="n">
        <v>266071.24</v>
      </c>
      <c r="V44" s="9" t="n">
        <v>2679.7</v>
      </c>
      <c r="W44" s="9" t="n">
        <v>2320</v>
      </c>
      <c r="X44" s="9" t="n">
        <v>562</v>
      </c>
      <c r="Y44" s="9" t="n">
        <v>268750.94</v>
      </c>
      <c r="Z44" s="9" t="n">
        <v>43000.15</v>
      </c>
      <c r="AA44" s="9" t="n">
        <v>314633.09</v>
      </c>
      <c r="AB44" s="8" t="s">
        <v>40</v>
      </c>
    </row>
    <row r="45" customFormat="false" ht="12.75" hidden="false" customHeight="false" outlineLevel="0" collapsed="false">
      <c r="A45" s="5" t="n">
        <v>57040</v>
      </c>
      <c r="B45" s="6" t="s">
        <v>740</v>
      </c>
      <c r="C45" s="7" t="n">
        <v>41759</v>
      </c>
      <c r="D45" s="7" t="n">
        <v>41759</v>
      </c>
      <c r="E45" s="5" t="s">
        <v>31</v>
      </c>
      <c r="F45" s="7" t="n">
        <v>41745</v>
      </c>
      <c r="G45" s="5" t="s">
        <v>32</v>
      </c>
      <c r="H45" s="5" t="n">
        <v>57040</v>
      </c>
      <c r="I45" s="5" t="s">
        <v>58</v>
      </c>
      <c r="J45" s="5" t="s">
        <v>34</v>
      </c>
      <c r="K45" s="5" t="n">
        <v>2014</v>
      </c>
      <c r="L45" s="8" t="s">
        <v>741</v>
      </c>
      <c r="M45" s="5" t="s">
        <v>742</v>
      </c>
      <c r="N45" s="5" t="s">
        <v>743</v>
      </c>
      <c r="O45" s="5" t="s">
        <v>744</v>
      </c>
      <c r="P45" s="9"/>
      <c r="Q45" s="5"/>
      <c r="R45" s="5"/>
      <c r="S45" s="5"/>
      <c r="T45" s="5"/>
      <c r="U45" s="9" t="n">
        <v>266071.24</v>
      </c>
      <c r="V45" s="9" t="n">
        <v>2679.7</v>
      </c>
      <c r="W45" s="9" t="n">
        <v>2320</v>
      </c>
      <c r="X45" s="9" t="n">
        <v>562</v>
      </c>
      <c r="Y45" s="9" t="n">
        <v>268750.94</v>
      </c>
      <c r="Z45" s="9" t="n">
        <v>43000.15</v>
      </c>
      <c r="AA45" s="9" t="n">
        <v>314633.09</v>
      </c>
      <c r="AB45" s="8" t="s">
        <v>4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745</v>
      </c>
      <c r="C10" s="7" t="n">
        <v>41762</v>
      </c>
      <c r="D10" s="7" t="n">
        <v>41762</v>
      </c>
      <c r="E10" s="5" t="s">
        <v>31</v>
      </c>
      <c r="F10" s="7" t="n">
        <v>41746</v>
      </c>
      <c r="G10" s="5" t="s">
        <v>82</v>
      </c>
      <c r="H10" s="5" t="n">
        <v>57040</v>
      </c>
      <c r="I10" s="5" t="s">
        <v>83</v>
      </c>
      <c r="J10" s="5" t="s">
        <v>84</v>
      </c>
      <c r="K10" s="5" t="n">
        <v>2014</v>
      </c>
      <c r="L10" s="8" t="s">
        <v>746</v>
      </c>
      <c r="M10" s="5" t="s">
        <v>747</v>
      </c>
      <c r="N10" s="5" t="s">
        <v>99</v>
      </c>
      <c r="O10" s="5" t="s">
        <v>748</v>
      </c>
      <c r="P10" s="9" t="s">
        <v>749</v>
      </c>
      <c r="Q10" s="5"/>
      <c r="R10" s="5"/>
      <c r="S10" s="5"/>
      <c r="T10" s="5"/>
      <c r="U10" s="9" t="n">
        <v>292297.44</v>
      </c>
      <c r="V10" s="9" t="n">
        <v>2679.7</v>
      </c>
      <c r="W10" s="9" t="n">
        <v>2900</v>
      </c>
      <c r="X10" s="9" t="n">
        <v>562</v>
      </c>
      <c r="Y10" s="9" t="n">
        <v>294977.14</v>
      </c>
      <c r="Z10" s="9" t="n">
        <v>47196.34</v>
      </c>
      <c r="AA10" s="9" t="n">
        <v>345635.48</v>
      </c>
      <c r="AB10" s="5" t="s">
        <v>90</v>
      </c>
    </row>
    <row r="11" customFormat="false" ht="12.75" hidden="false" customHeight="false" outlineLevel="0" collapsed="false">
      <c r="A11" s="5" t="n">
        <v>57040</v>
      </c>
      <c r="B11" s="6" t="s">
        <v>750</v>
      </c>
      <c r="C11" s="7" t="n">
        <v>41762</v>
      </c>
      <c r="D11" s="7" t="n">
        <v>41762</v>
      </c>
      <c r="E11" s="5" t="s">
        <v>31</v>
      </c>
      <c r="F11" s="7" t="n">
        <v>41746</v>
      </c>
      <c r="G11" s="5" t="s">
        <v>82</v>
      </c>
      <c r="H11" s="5" t="n">
        <v>57040</v>
      </c>
      <c r="I11" s="5" t="s">
        <v>83</v>
      </c>
      <c r="J11" s="5" t="s">
        <v>84</v>
      </c>
      <c r="K11" s="5" t="n">
        <v>2014</v>
      </c>
      <c r="L11" s="8" t="s">
        <v>751</v>
      </c>
      <c r="M11" s="5" t="s">
        <v>752</v>
      </c>
      <c r="N11" s="5" t="s">
        <v>99</v>
      </c>
      <c r="O11" s="5" t="s">
        <v>753</v>
      </c>
      <c r="P11" s="9" t="s">
        <v>754</v>
      </c>
      <c r="Q11" s="5"/>
      <c r="R11" s="5"/>
      <c r="S11" s="5"/>
      <c r="T11" s="5"/>
      <c r="U11" s="9" t="n">
        <v>292297.44</v>
      </c>
      <c r="V11" s="9" t="n">
        <v>2679.7</v>
      </c>
      <c r="W11" s="9" t="n">
        <v>2900</v>
      </c>
      <c r="X11" s="9" t="n">
        <v>562</v>
      </c>
      <c r="Y11" s="9" t="n">
        <v>294977.14</v>
      </c>
      <c r="Z11" s="9" t="n">
        <v>47196.34</v>
      </c>
      <c r="AA11" s="9" t="n">
        <v>345635.48</v>
      </c>
      <c r="AB11" s="5" t="s">
        <v>90</v>
      </c>
    </row>
    <row r="12" customFormat="false" ht="12.75" hidden="false" customHeight="false" outlineLevel="0" collapsed="false">
      <c r="A12" s="5" t="n">
        <v>57040</v>
      </c>
      <c r="B12" s="6" t="s">
        <v>755</v>
      </c>
      <c r="C12" s="7" t="n">
        <v>41762</v>
      </c>
      <c r="D12" s="7" t="n">
        <v>41762</v>
      </c>
      <c r="E12" s="5" t="s">
        <v>31</v>
      </c>
      <c r="F12" s="7" t="n">
        <v>41759</v>
      </c>
      <c r="G12" s="5" t="s">
        <v>308</v>
      </c>
      <c r="H12" s="5" t="n">
        <v>57040</v>
      </c>
      <c r="I12" s="5" t="s">
        <v>756</v>
      </c>
      <c r="J12" s="5" t="s">
        <v>310</v>
      </c>
      <c r="K12" s="5" t="n">
        <v>2014</v>
      </c>
      <c r="L12" s="8" t="s">
        <v>757</v>
      </c>
      <c r="M12" s="5" t="s">
        <v>758</v>
      </c>
      <c r="N12" s="5" t="s">
        <v>600</v>
      </c>
      <c r="O12" s="5" t="s">
        <v>759</v>
      </c>
      <c r="P12" s="9" t="s">
        <v>760</v>
      </c>
      <c r="Q12" s="5"/>
      <c r="R12" s="5"/>
      <c r="S12" s="5"/>
      <c r="T12" s="5"/>
      <c r="U12" s="9" t="n">
        <v>133359.09</v>
      </c>
      <c r="V12" s="9" t="n">
        <v>4893.92</v>
      </c>
      <c r="W12" s="9" t="n">
        <v>1160</v>
      </c>
      <c r="X12" s="9" t="n">
        <v>562</v>
      </c>
      <c r="Y12" s="9" t="n">
        <v>138253.01</v>
      </c>
      <c r="Z12" s="9" t="n">
        <v>22120.48</v>
      </c>
      <c r="AA12" s="9" t="n">
        <v>162095.49</v>
      </c>
      <c r="AB12" s="5" t="s">
        <v>335</v>
      </c>
    </row>
    <row r="13" customFormat="false" ht="12.75" hidden="false" customHeight="false" outlineLevel="0" collapsed="false">
      <c r="A13" s="5" t="n">
        <v>57040</v>
      </c>
      <c r="B13" s="6" t="s">
        <v>761</v>
      </c>
      <c r="C13" s="7" t="n">
        <v>41762</v>
      </c>
      <c r="D13" s="7" t="n">
        <v>41762</v>
      </c>
      <c r="E13" s="5" t="s">
        <v>31</v>
      </c>
      <c r="F13" s="7" t="n">
        <v>41759</v>
      </c>
      <c r="G13" s="5" t="s">
        <v>308</v>
      </c>
      <c r="H13" s="5" t="n">
        <v>57040</v>
      </c>
      <c r="I13" s="5" t="s">
        <v>402</v>
      </c>
      <c r="J13" s="5" t="s">
        <v>403</v>
      </c>
      <c r="K13" s="5" t="n">
        <v>2014</v>
      </c>
      <c r="L13" s="8" t="s">
        <v>762</v>
      </c>
      <c r="M13" s="5" t="s">
        <v>763</v>
      </c>
      <c r="N13" s="5" t="s">
        <v>421</v>
      </c>
      <c r="O13" s="5" t="s">
        <v>764</v>
      </c>
      <c r="P13" s="9" t="s">
        <v>765</v>
      </c>
      <c r="Q13" s="5"/>
      <c r="R13" s="5"/>
      <c r="S13" s="5"/>
      <c r="T13" s="5"/>
      <c r="U13" s="9" t="n">
        <v>156557.37</v>
      </c>
      <c r="V13" s="9" t="n">
        <v>4893.92</v>
      </c>
      <c r="W13" s="9" t="n">
        <v>1160</v>
      </c>
      <c r="X13" s="9" t="n">
        <v>562</v>
      </c>
      <c r="Y13" s="9" t="n">
        <v>161451.29</v>
      </c>
      <c r="Z13" s="9" t="n">
        <v>25832.21</v>
      </c>
      <c r="AA13" s="9" t="n">
        <v>189005.5</v>
      </c>
      <c r="AB13" s="5" t="s">
        <v>408</v>
      </c>
    </row>
    <row r="14" customFormat="false" ht="12.75" hidden="false" customHeight="false" outlineLevel="0" collapsed="false">
      <c r="A14" s="5" t="n">
        <v>57040</v>
      </c>
      <c r="B14" s="6" t="s">
        <v>766</v>
      </c>
      <c r="C14" s="7" t="n">
        <v>41762</v>
      </c>
      <c r="D14" s="7" t="n">
        <v>41762</v>
      </c>
      <c r="E14" s="5" t="s">
        <v>31</v>
      </c>
      <c r="F14" s="7" t="n">
        <v>41750</v>
      </c>
      <c r="G14" s="5" t="s">
        <v>32</v>
      </c>
      <c r="H14" s="5" t="n">
        <v>57040</v>
      </c>
      <c r="I14" s="5" t="s">
        <v>58</v>
      </c>
      <c r="J14" s="5" t="s">
        <v>34</v>
      </c>
      <c r="K14" s="5" t="n">
        <v>2014</v>
      </c>
      <c r="L14" s="8" t="s">
        <v>767</v>
      </c>
      <c r="M14" s="5" t="s">
        <v>768</v>
      </c>
      <c r="N14" s="5" t="s">
        <v>743</v>
      </c>
      <c r="O14" s="5" t="s">
        <v>769</v>
      </c>
      <c r="P14" s="9" t="s">
        <v>770</v>
      </c>
      <c r="Q14" s="5"/>
      <c r="R14" s="5"/>
      <c r="S14" s="5"/>
      <c r="T14" s="5"/>
      <c r="U14" s="9" t="n">
        <v>266071.24</v>
      </c>
      <c r="V14" s="9" t="n">
        <v>2679.7</v>
      </c>
      <c r="W14" s="9" t="n">
        <v>2320</v>
      </c>
      <c r="X14" s="9" t="n">
        <v>562</v>
      </c>
      <c r="Y14" s="9" t="n">
        <v>268750.94</v>
      </c>
      <c r="Z14" s="9" t="n">
        <v>43000.15</v>
      </c>
      <c r="AA14" s="9" t="n">
        <v>314633.09</v>
      </c>
      <c r="AB14" s="5" t="s">
        <v>40</v>
      </c>
    </row>
    <row r="15" customFormat="false" ht="12.75" hidden="false" customHeight="false" outlineLevel="0" collapsed="false">
      <c r="A15" s="5" t="n">
        <v>57040</v>
      </c>
      <c r="B15" s="6" t="s">
        <v>771</v>
      </c>
      <c r="C15" s="7" t="n">
        <v>41767</v>
      </c>
      <c r="D15" s="7" t="n">
        <v>41767</v>
      </c>
      <c r="E15" s="5" t="s">
        <v>31</v>
      </c>
      <c r="F15" s="7" t="n">
        <v>41765</v>
      </c>
      <c r="G15" s="5" t="s">
        <v>308</v>
      </c>
      <c r="H15" s="5" t="n">
        <v>57040</v>
      </c>
      <c r="I15" s="5" t="s">
        <v>329</v>
      </c>
      <c r="J15" s="5" t="s">
        <v>310</v>
      </c>
      <c r="K15" s="5" t="n">
        <v>2014</v>
      </c>
      <c r="L15" s="8" t="s">
        <v>772</v>
      </c>
      <c r="M15" s="5" t="s">
        <v>773</v>
      </c>
      <c r="N15" s="5" t="s">
        <v>332</v>
      </c>
      <c r="O15" s="5" t="s">
        <v>774</v>
      </c>
      <c r="P15" s="9" t="s">
        <v>775</v>
      </c>
      <c r="Q15" s="5"/>
      <c r="R15" s="5"/>
      <c r="S15" s="5"/>
      <c r="T15" s="5"/>
      <c r="U15" s="9" t="n">
        <v>141815.99</v>
      </c>
      <c r="V15" s="9" t="n">
        <v>4893.92</v>
      </c>
      <c r="W15" s="9" t="n">
        <v>1160</v>
      </c>
      <c r="X15" s="9" t="n">
        <v>562</v>
      </c>
      <c r="Y15" s="9" t="n">
        <v>146709.91</v>
      </c>
      <c r="Z15" s="9" t="n">
        <v>23473.59</v>
      </c>
      <c r="AA15" s="9" t="n">
        <v>171905.5</v>
      </c>
      <c r="AB15" s="5" t="s">
        <v>335</v>
      </c>
    </row>
    <row r="16" customFormat="false" ht="12.75" hidden="false" customHeight="false" outlineLevel="0" collapsed="false">
      <c r="A16" s="5" t="n">
        <v>57040</v>
      </c>
      <c r="B16" s="6" t="s">
        <v>776</v>
      </c>
      <c r="C16" s="7" t="n">
        <v>41767</v>
      </c>
      <c r="D16" s="7" t="n">
        <v>41767</v>
      </c>
      <c r="E16" s="5" t="s">
        <v>31</v>
      </c>
      <c r="F16" s="7" t="n">
        <v>41765</v>
      </c>
      <c r="G16" s="5" t="s">
        <v>308</v>
      </c>
      <c r="H16" s="5" t="n">
        <v>57040</v>
      </c>
      <c r="I16" s="5" t="s">
        <v>604</v>
      </c>
      <c r="J16" s="5" t="s">
        <v>605</v>
      </c>
      <c r="K16" s="5" t="n">
        <v>2014</v>
      </c>
      <c r="L16" s="8" t="s">
        <v>772</v>
      </c>
      <c r="M16" s="5" t="s">
        <v>777</v>
      </c>
      <c r="N16" s="5" t="s">
        <v>72</v>
      </c>
      <c r="O16" s="5" t="s">
        <v>778</v>
      </c>
      <c r="P16" s="9" t="s">
        <v>779</v>
      </c>
      <c r="Q16" s="5"/>
      <c r="R16" s="5"/>
      <c r="S16" s="5"/>
      <c r="T16" s="5"/>
      <c r="U16" s="9" t="n">
        <v>257109.09</v>
      </c>
      <c r="V16" s="9" t="n">
        <v>4893.92</v>
      </c>
      <c r="W16" s="9" t="n">
        <v>2900</v>
      </c>
      <c r="X16" s="9" t="n">
        <v>562</v>
      </c>
      <c r="Y16" s="9" t="n">
        <v>262003.01</v>
      </c>
      <c r="Z16" s="9" t="n">
        <v>41920.48</v>
      </c>
      <c r="AA16" s="9" t="n">
        <v>307385.49</v>
      </c>
      <c r="AB16" s="5" t="s">
        <v>609</v>
      </c>
    </row>
    <row r="17" customFormat="false" ht="12.75" hidden="false" customHeight="false" outlineLevel="0" collapsed="false">
      <c r="A17" s="5" t="n">
        <v>57040</v>
      </c>
      <c r="B17" s="6" t="s">
        <v>780</v>
      </c>
      <c r="C17" s="7" t="n">
        <v>41767</v>
      </c>
      <c r="D17" s="7" t="n">
        <v>41767</v>
      </c>
      <c r="E17" s="5" t="s">
        <v>31</v>
      </c>
      <c r="F17" s="7" t="n">
        <v>41765</v>
      </c>
      <c r="G17" s="5" t="s">
        <v>308</v>
      </c>
      <c r="H17" s="5" t="n">
        <v>57040</v>
      </c>
      <c r="I17" s="5" t="s">
        <v>393</v>
      </c>
      <c r="J17" s="5" t="s">
        <v>394</v>
      </c>
      <c r="K17" s="5" t="n">
        <v>2014</v>
      </c>
      <c r="L17" s="8" t="s">
        <v>772</v>
      </c>
      <c r="M17" s="5" t="s">
        <v>781</v>
      </c>
      <c r="N17" s="5" t="s">
        <v>396</v>
      </c>
      <c r="O17" s="5" t="s">
        <v>782</v>
      </c>
      <c r="P17" s="9" t="s">
        <v>783</v>
      </c>
      <c r="Q17" s="5"/>
      <c r="R17" s="5"/>
      <c r="S17" s="5"/>
      <c r="T17" s="5"/>
      <c r="U17" s="9" t="n">
        <v>308042.76</v>
      </c>
      <c r="V17" s="9" t="n">
        <v>4893.92</v>
      </c>
      <c r="W17" s="9" t="n">
        <v>2320</v>
      </c>
      <c r="X17" s="9" t="n">
        <v>562</v>
      </c>
      <c r="Y17" s="9" t="n">
        <v>312936.68</v>
      </c>
      <c r="Z17" s="9" t="n">
        <v>50069.87</v>
      </c>
      <c r="AA17" s="9" t="n">
        <v>365888.55</v>
      </c>
      <c r="AB17" s="5" t="s">
        <v>399</v>
      </c>
    </row>
    <row r="18" customFormat="false" ht="12.75" hidden="false" customHeight="false" outlineLevel="0" collapsed="false">
      <c r="A18" s="5" t="n">
        <v>57040</v>
      </c>
      <c r="B18" s="6" t="s">
        <v>784</v>
      </c>
      <c r="C18" s="7" t="n">
        <v>41767</v>
      </c>
      <c r="D18" s="7" t="n">
        <v>41767</v>
      </c>
      <c r="E18" s="5" t="s">
        <v>31</v>
      </c>
      <c r="F18" s="7" t="n">
        <v>41751</v>
      </c>
      <c r="G18" s="5" t="s">
        <v>32</v>
      </c>
      <c r="H18" s="5" t="n">
        <v>57040</v>
      </c>
      <c r="I18" s="5" t="s">
        <v>785</v>
      </c>
      <c r="J18" s="5" t="s">
        <v>189</v>
      </c>
      <c r="K18" s="5" t="n">
        <v>2014</v>
      </c>
      <c r="L18" s="8" t="s">
        <v>786</v>
      </c>
      <c r="M18" s="5" t="s">
        <v>787</v>
      </c>
      <c r="N18" s="5" t="s">
        <v>733</v>
      </c>
      <c r="O18" s="5" t="s">
        <v>788</v>
      </c>
      <c r="P18" s="9" t="s">
        <v>789</v>
      </c>
      <c r="Q18" s="5"/>
      <c r="R18" s="5"/>
      <c r="S18" s="5"/>
      <c r="T18" s="5"/>
      <c r="U18" s="9" t="n">
        <v>169911.08</v>
      </c>
      <c r="V18" s="9" t="n">
        <v>2679.7</v>
      </c>
      <c r="W18" s="9" t="n">
        <v>1160</v>
      </c>
      <c r="X18" s="9" t="n">
        <v>562</v>
      </c>
      <c r="Y18" s="9" t="n">
        <v>172590.78</v>
      </c>
      <c r="Z18" s="9" t="n">
        <v>27614.52</v>
      </c>
      <c r="AA18" s="9" t="n">
        <v>201927.3</v>
      </c>
      <c r="AB18" s="5" t="s">
        <v>195</v>
      </c>
    </row>
    <row r="19" customFormat="false" ht="12.75" hidden="false" customHeight="false" outlineLevel="0" collapsed="false">
      <c r="A19" s="5" t="n">
        <v>57040</v>
      </c>
      <c r="B19" s="6" t="s">
        <v>790</v>
      </c>
      <c r="C19" s="7" t="n">
        <v>41767</v>
      </c>
      <c r="D19" s="7" t="n">
        <v>41767</v>
      </c>
      <c r="E19" s="5" t="s">
        <v>31</v>
      </c>
      <c r="F19" s="7" t="n">
        <v>41753</v>
      </c>
      <c r="G19" s="5" t="s">
        <v>32</v>
      </c>
      <c r="H19" s="5" t="n">
        <v>57040</v>
      </c>
      <c r="I19" s="5" t="s">
        <v>785</v>
      </c>
      <c r="J19" s="5" t="s">
        <v>189</v>
      </c>
      <c r="K19" s="5" t="n">
        <v>2014</v>
      </c>
      <c r="L19" s="8" t="s">
        <v>791</v>
      </c>
      <c r="M19" s="5" t="s">
        <v>792</v>
      </c>
      <c r="N19" s="5" t="s">
        <v>625</v>
      </c>
      <c r="O19" s="5" t="s">
        <v>793</v>
      </c>
      <c r="P19" s="9" t="s">
        <v>794</v>
      </c>
      <c r="Q19" s="5"/>
      <c r="R19" s="5"/>
      <c r="S19" s="5"/>
      <c r="T19" s="5"/>
      <c r="U19" s="9" t="n">
        <v>169911.08</v>
      </c>
      <c r="V19" s="9" t="n">
        <v>2679.7</v>
      </c>
      <c r="W19" s="9" t="n">
        <v>1160</v>
      </c>
      <c r="X19" s="9" t="n">
        <v>562</v>
      </c>
      <c r="Y19" s="9" t="n">
        <v>172590.78</v>
      </c>
      <c r="Z19" s="9" t="n">
        <v>27614.52</v>
      </c>
      <c r="AA19" s="9" t="n">
        <v>201927.3</v>
      </c>
      <c r="AB19" s="5" t="s">
        <v>195</v>
      </c>
    </row>
    <row r="20" customFormat="false" ht="12.75" hidden="false" customHeight="false" outlineLevel="0" collapsed="false">
      <c r="A20" s="5" t="n">
        <v>57040</v>
      </c>
      <c r="B20" s="6" t="s">
        <v>795</v>
      </c>
      <c r="C20" s="7" t="n">
        <v>41767</v>
      </c>
      <c r="D20" s="7" t="n">
        <v>41767</v>
      </c>
      <c r="E20" s="5" t="s">
        <v>31</v>
      </c>
      <c r="F20" s="7" t="n">
        <v>41753</v>
      </c>
      <c r="G20" s="5" t="s">
        <v>32</v>
      </c>
      <c r="H20" s="5" t="n">
        <v>57040</v>
      </c>
      <c r="I20" s="5" t="s">
        <v>622</v>
      </c>
      <c r="J20" s="5" t="s">
        <v>189</v>
      </c>
      <c r="K20" s="5" t="n">
        <v>2014</v>
      </c>
      <c r="L20" s="8" t="s">
        <v>796</v>
      </c>
      <c r="M20" s="5" t="s">
        <v>797</v>
      </c>
      <c r="N20" s="5" t="s">
        <v>733</v>
      </c>
      <c r="O20" s="5" t="s">
        <v>798</v>
      </c>
      <c r="P20" s="9" t="s">
        <v>799</v>
      </c>
      <c r="Q20" s="5"/>
      <c r="R20" s="5"/>
      <c r="S20" s="5"/>
      <c r="T20" s="5"/>
      <c r="U20" s="9" t="n">
        <v>183802.34</v>
      </c>
      <c r="V20" s="9" t="n">
        <v>2679.7</v>
      </c>
      <c r="W20" s="9" t="n">
        <v>1160</v>
      </c>
      <c r="X20" s="9" t="n">
        <v>562</v>
      </c>
      <c r="Y20" s="9" t="n">
        <v>186482.04</v>
      </c>
      <c r="Z20" s="9" t="n">
        <v>29837.13</v>
      </c>
      <c r="AA20" s="9" t="n">
        <v>218041.17</v>
      </c>
      <c r="AB20" s="5" t="s">
        <v>195</v>
      </c>
    </row>
    <row r="21" customFormat="false" ht="12.75" hidden="false" customHeight="false" outlineLevel="0" collapsed="false">
      <c r="A21" s="5" t="n">
        <v>57040</v>
      </c>
      <c r="B21" s="6" t="s">
        <v>800</v>
      </c>
      <c r="C21" s="7" t="n">
        <v>41767</v>
      </c>
      <c r="D21" s="7" t="n">
        <v>41767</v>
      </c>
      <c r="E21" s="5" t="s">
        <v>31</v>
      </c>
      <c r="F21" s="7" t="n">
        <v>41750</v>
      </c>
      <c r="G21" s="5" t="s">
        <v>82</v>
      </c>
      <c r="H21" s="5" t="n">
        <v>57040</v>
      </c>
      <c r="I21" s="5" t="s">
        <v>83</v>
      </c>
      <c r="J21" s="5" t="s">
        <v>84</v>
      </c>
      <c r="K21" s="5" t="n">
        <v>2014</v>
      </c>
      <c r="L21" s="8" t="s">
        <v>801</v>
      </c>
      <c r="M21" s="5" t="s">
        <v>802</v>
      </c>
      <c r="N21" s="5" t="s">
        <v>803</v>
      </c>
      <c r="O21" s="5" t="s">
        <v>804</v>
      </c>
      <c r="P21" s="9" t="s">
        <v>805</v>
      </c>
      <c r="Q21" s="5"/>
      <c r="R21" s="5"/>
      <c r="S21" s="5"/>
      <c r="T21" s="5"/>
      <c r="U21" s="9" t="n">
        <v>292297.44</v>
      </c>
      <c r="V21" s="9" t="n">
        <v>2679.7</v>
      </c>
      <c r="W21" s="9" t="n">
        <v>2900</v>
      </c>
      <c r="X21" s="9" t="n">
        <v>562</v>
      </c>
      <c r="Y21" s="9" t="n">
        <v>294977.14</v>
      </c>
      <c r="Z21" s="9" t="n">
        <v>47196.34</v>
      </c>
      <c r="AA21" s="9" t="n">
        <v>345635.48</v>
      </c>
      <c r="AB21" s="5" t="s">
        <v>90</v>
      </c>
    </row>
    <row r="22" customFormat="false" ht="12.75" hidden="false" customHeight="false" outlineLevel="0" collapsed="false">
      <c r="A22" s="5" t="n">
        <v>57040</v>
      </c>
      <c r="B22" s="6" t="s">
        <v>806</v>
      </c>
      <c r="C22" s="7" t="n">
        <v>41767</v>
      </c>
      <c r="D22" s="7" t="n">
        <v>41767</v>
      </c>
      <c r="E22" s="5" t="s">
        <v>31</v>
      </c>
      <c r="F22" s="7" t="n">
        <v>41750</v>
      </c>
      <c r="G22" s="5" t="s">
        <v>82</v>
      </c>
      <c r="H22" s="5" t="n">
        <v>57040</v>
      </c>
      <c r="I22" s="5" t="s">
        <v>83</v>
      </c>
      <c r="J22" s="5" t="s">
        <v>84</v>
      </c>
      <c r="K22" s="5" t="n">
        <v>2014</v>
      </c>
      <c r="L22" s="8" t="s">
        <v>807</v>
      </c>
      <c r="M22" s="5" t="s">
        <v>808</v>
      </c>
      <c r="N22" s="5" t="s">
        <v>99</v>
      </c>
      <c r="O22" s="5" t="s">
        <v>809</v>
      </c>
      <c r="P22" s="9" t="s">
        <v>810</v>
      </c>
      <c r="Q22" s="5"/>
      <c r="R22" s="5"/>
      <c r="S22" s="5"/>
      <c r="T22" s="5"/>
      <c r="U22" s="9" t="n">
        <v>292297.44</v>
      </c>
      <c r="V22" s="9" t="n">
        <v>2679.7</v>
      </c>
      <c r="W22" s="9" t="n">
        <v>2900</v>
      </c>
      <c r="X22" s="9" t="n">
        <v>562</v>
      </c>
      <c r="Y22" s="9" t="n">
        <v>294977.14</v>
      </c>
      <c r="Z22" s="9" t="n">
        <v>47196.34</v>
      </c>
      <c r="AA22" s="9" t="n">
        <v>345635.48</v>
      </c>
      <c r="AB22" s="5" t="s">
        <v>90</v>
      </c>
    </row>
    <row r="23" customFormat="false" ht="12.75" hidden="false" customHeight="false" outlineLevel="0" collapsed="false">
      <c r="A23" s="5" t="n">
        <v>57040</v>
      </c>
      <c r="B23" s="6" t="s">
        <v>811</v>
      </c>
      <c r="C23" s="7" t="n">
        <v>41770</v>
      </c>
      <c r="D23" s="7" t="n">
        <v>41770</v>
      </c>
      <c r="E23" s="5" t="s">
        <v>31</v>
      </c>
      <c r="F23" s="7" t="n">
        <v>41757</v>
      </c>
      <c r="G23" s="5" t="s">
        <v>32</v>
      </c>
      <c r="H23" s="5" t="n">
        <v>57040</v>
      </c>
      <c r="I23" s="5" t="s">
        <v>201</v>
      </c>
      <c r="J23" s="5" t="s">
        <v>189</v>
      </c>
      <c r="K23" s="5" t="n">
        <v>2014</v>
      </c>
      <c r="L23" s="8" t="s">
        <v>812</v>
      </c>
      <c r="M23" s="5" t="s">
        <v>813</v>
      </c>
      <c r="N23" s="5" t="s">
        <v>218</v>
      </c>
      <c r="O23" s="5" t="s">
        <v>814</v>
      </c>
      <c r="P23" s="9" t="s">
        <v>815</v>
      </c>
      <c r="Q23" s="5"/>
      <c r="R23" s="5"/>
      <c r="S23" s="5"/>
      <c r="T23" s="5"/>
      <c r="U23" s="9" t="n">
        <v>198654.5</v>
      </c>
      <c r="V23" s="9" t="n">
        <v>2679.7</v>
      </c>
      <c r="W23" s="9" t="n">
        <v>1160</v>
      </c>
      <c r="X23" s="9" t="n">
        <v>562</v>
      </c>
      <c r="Y23" s="9" t="n">
        <v>201334.2</v>
      </c>
      <c r="Z23" s="9" t="n">
        <v>32213.47</v>
      </c>
      <c r="AA23" s="9" t="n">
        <v>235269.67</v>
      </c>
      <c r="AB23" s="5" t="s">
        <v>195</v>
      </c>
    </row>
    <row r="24" customFormat="false" ht="12.75" hidden="false" customHeight="false" outlineLevel="0" collapsed="false">
      <c r="A24" s="5" t="n">
        <v>57040</v>
      </c>
      <c r="B24" s="6" t="s">
        <v>816</v>
      </c>
      <c r="C24" s="7" t="n">
        <v>41770</v>
      </c>
      <c r="D24" s="7" t="n">
        <v>41770</v>
      </c>
      <c r="E24" s="5" t="s">
        <v>31</v>
      </c>
      <c r="F24" s="7" t="n">
        <v>41757</v>
      </c>
      <c r="G24" s="5" t="s">
        <v>32</v>
      </c>
      <c r="H24" s="5" t="n">
        <v>57040</v>
      </c>
      <c r="I24" s="5" t="s">
        <v>201</v>
      </c>
      <c r="J24" s="5" t="s">
        <v>189</v>
      </c>
      <c r="K24" s="5" t="n">
        <v>2014</v>
      </c>
      <c r="L24" s="8" t="s">
        <v>817</v>
      </c>
      <c r="M24" s="5" t="s">
        <v>818</v>
      </c>
      <c r="N24" s="5" t="s">
        <v>218</v>
      </c>
      <c r="O24" s="5" t="s">
        <v>819</v>
      </c>
      <c r="P24" s="9" t="s">
        <v>820</v>
      </c>
      <c r="Q24" s="5"/>
      <c r="R24" s="5"/>
      <c r="S24" s="5"/>
      <c r="T24" s="5"/>
      <c r="U24" s="9" t="n">
        <v>198654.5</v>
      </c>
      <c r="V24" s="9" t="n">
        <v>2679.7</v>
      </c>
      <c r="W24" s="9" t="n">
        <v>1160</v>
      </c>
      <c r="X24" s="9" t="n">
        <v>562</v>
      </c>
      <c r="Y24" s="9" t="n">
        <v>201334.2</v>
      </c>
      <c r="Z24" s="9" t="n">
        <v>32213.47</v>
      </c>
      <c r="AA24" s="9" t="n">
        <v>235269.67</v>
      </c>
      <c r="AB24" s="5" t="s">
        <v>195</v>
      </c>
    </row>
    <row r="25" customFormat="false" ht="12.75" hidden="false" customHeight="false" outlineLevel="0" collapsed="false">
      <c r="A25" s="5" t="n">
        <v>57040</v>
      </c>
      <c r="B25" s="6" t="s">
        <v>821</v>
      </c>
      <c r="C25" s="7" t="n">
        <v>41770</v>
      </c>
      <c r="D25" s="7" t="n">
        <v>41770</v>
      </c>
      <c r="E25" s="5" t="s">
        <v>31</v>
      </c>
      <c r="F25" s="7" t="n">
        <v>41757</v>
      </c>
      <c r="G25" s="5" t="s">
        <v>32</v>
      </c>
      <c r="H25" s="5" t="n">
        <v>57040</v>
      </c>
      <c r="I25" s="5" t="s">
        <v>622</v>
      </c>
      <c r="J25" s="5" t="s">
        <v>189</v>
      </c>
      <c r="K25" s="5" t="n">
        <v>2014</v>
      </c>
      <c r="L25" s="8" t="s">
        <v>812</v>
      </c>
      <c r="M25" s="5" t="s">
        <v>822</v>
      </c>
      <c r="N25" s="5" t="s">
        <v>733</v>
      </c>
      <c r="O25" s="5" t="s">
        <v>823</v>
      </c>
      <c r="P25" s="9" t="s">
        <v>824</v>
      </c>
      <c r="Q25" s="5"/>
      <c r="R25" s="5"/>
      <c r="S25" s="5"/>
      <c r="T25" s="5"/>
      <c r="U25" s="9" t="n">
        <v>183802.34</v>
      </c>
      <c r="V25" s="9" t="n">
        <v>2679.7</v>
      </c>
      <c r="W25" s="9" t="n">
        <v>1160</v>
      </c>
      <c r="X25" s="9" t="n">
        <v>562</v>
      </c>
      <c r="Y25" s="9" t="n">
        <v>186482.04</v>
      </c>
      <c r="Z25" s="9" t="n">
        <v>29837.13</v>
      </c>
      <c r="AA25" s="9" t="n">
        <v>218041.17</v>
      </c>
      <c r="AB25" s="5" t="s">
        <v>195</v>
      </c>
    </row>
    <row r="26" customFormat="false" ht="12.75" hidden="false" customHeight="false" outlineLevel="0" collapsed="false">
      <c r="A26" s="5" t="n">
        <v>57040</v>
      </c>
      <c r="B26" s="6" t="s">
        <v>825</v>
      </c>
      <c r="C26" s="7" t="n">
        <v>41770</v>
      </c>
      <c r="D26" s="7" t="n">
        <v>41770</v>
      </c>
      <c r="E26" s="5" t="s">
        <v>31</v>
      </c>
      <c r="F26" s="7" t="n">
        <v>41745</v>
      </c>
      <c r="G26" s="5" t="s">
        <v>32</v>
      </c>
      <c r="H26" s="5" t="n">
        <v>57040</v>
      </c>
      <c r="I26" s="5" t="s">
        <v>69</v>
      </c>
      <c r="J26" s="5" t="s">
        <v>34</v>
      </c>
      <c r="K26" s="5" t="n">
        <v>2014</v>
      </c>
      <c r="L26" s="8" t="s">
        <v>826</v>
      </c>
      <c r="M26" s="5" t="s">
        <v>827</v>
      </c>
      <c r="N26" s="5" t="s">
        <v>563</v>
      </c>
      <c r="O26" s="5" t="s">
        <v>828</v>
      </c>
      <c r="P26" s="9" t="s">
        <v>829</v>
      </c>
      <c r="Q26" s="5"/>
      <c r="R26" s="5"/>
      <c r="S26" s="5"/>
      <c r="T26" s="5"/>
      <c r="U26" s="9" t="n">
        <v>241525.78</v>
      </c>
      <c r="V26" s="9" t="n">
        <v>2679.7</v>
      </c>
      <c r="W26" s="9" t="n">
        <v>2320</v>
      </c>
      <c r="X26" s="9" t="n">
        <v>562</v>
      </c>
      <c r="Y26" s="9" t="n">
        <v>244205.48</v>
      </c>
      <c r="Z26" s="9" t="n">
        <v>39072.88</v>
      </c>
      <c r="AA26" s="9" t="n">
        <v>286160.36</v>
      </c>
      <c r="AB26" s="5" t="s">
        <v>75</v>
      </c>
    </row>
    <row r="27" customFormat="false" ht="12.75" hidden="false" customHeight="false" outlineLevel="0" collapsed="false">
      <c r="A27" s="5" t="n">
        <v>57040</v>
      </c>
      <c r="B27" s="6" t="s">
        <v>830</v>
      </c>
      <c r="C27" s="7" t="n">
        <v>41770</v>
      </c>
      <c r="D27" s="7" t="n">
        <v>41770</v>
      </c>
      <c r="E27" s="5" t="s">
        <v>31</v>
      </c>
      <c r="F27" s="7" t="n">
        <v>41753</v>
      </c>
      <c r="G27" s="5" t="s">
        <v>32</v>
      </c>
      <c r="H27" s="5" t="n">
        <v>57040</v>
      </c>
      <c r="I27" s="5" t="s">
        <v>831</v>
      </c>
      <c r="J27" s="5" t="s">
        <v>165</v>
      </c>
      <c r="K27" s="5" t="n">
        <v>2014</v>
      </c>
      <c r="L27" s="8" t="s">
        <v>832</v>
      </c>
      <c r="M27" s="5" t="s">
        <v>833</v>
      </c>
      <c r="N27" s="5" t="s">
        <v>834</v>
      </c>
      <c r="O27" s="5" t="s">
        <v>835</v>
      </c>
      <c r="P27" s="9" t="s">
        <v>836</v>
      </c>
      <c r="Q27" s="5"/>
      <c r="R27" s="5"/>
      <c r="S27" s="5"/>
      <c r="T27" s="5"/>
      <c r="U27" s="9" t="n">
        <v>405756.56</v>
      </c>
      <c r="V27" s="9" t="n">
        <v>2679.7</v>
      </c>
      <c r="W27" s="9" t="n">
        <v>2900</v>
      </c>
      <c r="X27" s="9" t="n">
        <v>562</v>
      </c>
      <c r="Y27" s="9" t="n">
        <v>408436.26</v>
      </c>
      <c r="Z27" s="9" t="n">
        <v>65349.8</v>
      </c>
      <c r="AA27" s="9" t="n">
        <v>477248.06</v>
      </c>
      <c r="AB27" s="5" t="s">
        <v>837</v>
      </c>
    </row>
    <row r="28" customFormat="false" ht="12.75" hidden="false" customHeight="false" outlineLevel="0" collapsed="false">
      <c r="A28" s="5" t="n">
        <v>57040</v>
      </c>
      <c r="B28" s="6" t="s">
        <v>838</v>
      </c>
      <c r="C28" s="7" t="n">
        <v>41770</v>
      </c>
      <c r="D28" s="7" t="n">
        <v>41770</v>
      </c>
      <c r="E28" s="5" t="s">
        <v>31</v>
      </c>
      <c r="F28" s="7" t="n">
        <v>41753</v>
      </c>
      <c r="G28" s="5" t="s">
        <v>32</v>
      </c>
      <c r="H28" s="5" t="n">
        <v>57040</v>
      </c>
      <c r="I28" s="5" t="s">
        <v>164</v>
      </c>
      <c r="J28" s="5" t="s">
        <v>165</v>
      </c>
      <c r="K28" s="5" t="n">
        <v>2014</v>
      </c>
      <c r="L28" s="8" t="s">
        <v>839</v>
      </c>
      <c r="M28" s="5" t="s">
        <v>840</v>
      </c>
      <c r="N28" s="5" t="s">
        <v>168</v>
      </c>
      <c r="O28" s="5" t="s">
        <v>841</v>
      </c>
      <c r="P28" s="9" t="s">
        <v>842</v>
      </c>
      <c r="Q28" s="5"/>
      <c r="R28" s="5"/>
      <c r="S28" s="5"/>
      <c r="T28" s="5"/>
      <c r="U28" s="9" t="n">
        <v>472346.59</v>
      </c>
      <c r="V28" s="9" t="n">
        <v>2679.7</v>
      </c>
      <c r="W28" s="9" t="n">
        <v>2900</v>
      </c>
      <c r="X28" s="9" t="n">
        <v>562</v>
      </c>
      <c r="Y28" s="9" t="n">
        <v>475026.29</v>
      </c>
      <c r="Z28" s="9" t="n">
        <v>76004.21</v>
      </c>
      <c r="AA28" s="9" t="n">
        <v>554492.5</v>
      </c>
      <c r="AB28" s="5" t="s">
        <v>171</v>
      </c>
    </row>
    <row r="29" customFormat="false" ht="12.75" hidden="false" customHeight="false" outlineLevel="0" collapsed="false">
      <c r="A29" s="5" t="n">
        <v>57040</v>
      </c>
      <c r="B29" s="6" t="s">
        <v>843</v>
      </c>
      <c r="C29" s="7" t="n">
        <v>41770</v>
      </c>
      <c r="D29" s="7" t="n">
        <v>41770</v>
      </c>
      <c r="E29" s="5" t="s">
        <v>31</v>
      </c>
      <c r="F29" s="7" t="n">
        <v>41745</v>
      </c>
      <c r="G29" s="5" t="s">
        <v>82</v>
      </c>
      <c r="H29" s="5" t="n">
        <v>57040</v>
      </c>
      <c r="I29" s="5" t="s">
        <v>83</v>
      </c>
      <c r="J29" s="5" t="s">
        <v>84</v>
      </c>
      <c r="K29" s="5" t="n">
        <v>2014</v>
      </c>
      <c r="L29" s="8" t="s">
        <v>844</v>
      </c>
      <c r="M29" s="5" t="s">
        <v>845</v>
      </c>
      <c r="N29" s="5" t="s">
        <v>99</v>
      </c>
      <c r="O29" s="5" t="s">
        <v>846</v>
      </c>
      <c r="P29" s="9" t="s">
        <v>847</v>
      </c>
      <c r="Q29" s="5"/>
      <c r="R29" s="5"/>
      <c r="S29" s="5"/>
      <c r="T29" s="5"/>
      <c r="U29" s="9" t="n">
        <v>292297.44</v>
      </c>
      <c r="V29" s="9" t="n">
        <v>2679.7</v>
      </c>
      <c r="W29" s="9" t="n">
        <v>2900</v>
      </c>
      <c r="X29" s="9" t="n">
        <v>562</v>
      </c>
      <c r="Y29" s="9" t="n">
        <v>294977.14</v>
      </c>
      <c r="Z29" s="9" t="n">
        <v>47196.34</v>
      </c>
      <c r="AA29" s="9" t="n">
        <v>345635.48</v>
      </c>
      <c r="AB29" s="5" t="s">
        <v>90</v>
      </c>
    </row>
    <row r="30" customFormat="false" ht="12.75" hidden="false" customHeight="false" outlineLevel="0" collapsed="false">
      <c r="A30" s="5" t="n">
        <v>57040</v>
      </c>
      <c r="B30" s="6" t="s">
        <v>848</v>
      </c>
      <c r="C30" s="7" t="n">
        <v>41781</v>
      </c>
      <c r="D30" s="7" t="n">
        <v>41781</v>
      </c>
      <c r="E30" s="5" t="s">
        <v>31</v>
      </c>
      <c r="F30" s="7" t="n">
        <v>41779</v>
      </c>
      <c r="G30" s="5" t="s">
        <v>308</v>
      </c>
      <c r="H30" s="5" t="n">
        <v>57040</v>
      </c>
      <c r="I30" s="5" t="s">
        <v>597</v>
      </c>
      <c r="J30" s="5" t="s">
        <v>310</v>
      </c>
      <c r="K30" s="5" t="n">
        <v>2014</v>
      </c>
      <c r="L30" s="8" t="s">
        <v>849</v>
      </c>
      <c r="M30" s="5" t="s">
        <v>850</v>
      </c>
      <c r="N30" s="5" t="s">
        <v>600</v>
      </c>
      <c r="O30" s="5" t="s">
        <v>851</v>
      </c>
      <c r="P30" s="9" t="s">
        <v>852</v>
      </c>
      <c r="Q30" s="5"/>
      <c r="R30" s="5"/>
      <c r="S30" s="5"/>
      <c r="T30" s="5"/>
      <c r="U30" s="9" t="n">
        <v>147324.61</v>
      </c>
      <c r="V30" s="9" t="n">
        <v>4893.92</v>
      </c>
      <c r="W30" s="9" t="n">
        <v>1160</v>
      </c>
      <c r="X30" s="9" t="n">
        <v>562</v>
      </c>
      <c r="Y30" s="9" t="n">
        <v>152218.53</v>
      </c>
      <c r="Z30" s="9" t="n">
        <v>24354.96</v>
      </c>
      <c r="AA30" s="9" t="n">
        <v>178295.49</v>
      </c>
      <c r="AB30" s="5" t="s">
        <v>316</v>
      </c>
    </row>
    <row r="31" customFormat="false" ht="12.75" hidden="false" customHeight="false" outlineLevel="0" collapsed="false">
      <c r="A31" s="5" t="n">
        <v>57040</v>
      </c>
      <c r="B31" s="6" t="s">
        <v>853</v>
      </c>
      <c r="C31" s="7" t="n">
        <v>41781</v>
      </c>
      <c r="D31" s="7" t="n">
        <v>41781</v>
      </c>
      <c r="E31" s="5" t="s">
        <v>31</v>
      </c>
      <c r="F31" s="7" t="n">
        <v>41779</v>
      </c>
      <c r="G31" s="5" t="s">
        <v>308</v>
      </c>
      <c r="H31" s="5" t="n">
        <v>57040</v>
      </c>
      <c r="I31" s="5" t="s">
        <v>402</v>
      </c>
      <c r="J31" s="5" t="s">
        <v>403</v>
      </c>
      <c r="K31" s="5" t="n">
        <v>2014</v>
      </c>
      <c r="L31" s="8" t="s">
        <v>849</v>
      </c>
      <c r="M31" s="5" t="s">
        <v>854</v>
      </c>
      <c r="N31" s="5" t="s">
        <v>421</v>
      </c>
      <c r="O31" s="5" t="s">
        <v>855</v>
      </c>
      <c r="P31" s="9" t="s">
        <v>856</v>
      </c>
      <c r="Q31" s="5"/>
      <c r="R31" s="5"/>
      <c r="S31" s="5"/>
      <c r="T31" s="5"/>
      <c r="U31" s="9" t="n">
        <v>156557.37</v>
      </c>
      <c r="V31" s="9" t="n">
        <v>4893.92</v>
      </c>
      <c r="W31" s="9" t="n">
        <v>1160</v>
      </c>
      <c r="X31" s="9" t="n">
        <v>562</v>
      </c>
      <c r="Y31" s="9" t="n">
        <v>161451.29</v>
      </c>
      <c r="Z31" s="9" t="n">
        <v>25832.21</v>
      </c>
      <c r="AA31" s="9" t="n">
        <v>189005.5</v>
      </c>
      <c r="AB31" s="5" t="s">
        <v>408</v>
      </c>
    </row>
    <row r="32" customFormat="false" ht="12.75" hidden="false" customHeight="false" outlineLevel="0" collapsed="false">
      <c r="A32" s="5" t="n">
        <v>57040</v>
      </c>
      <c r="B32" s="6" t="s">
        <v>857</v>
      </c>
      <c r="C32" s="7" t="n">
        <v>41780</v>
      </c>
      <c r="D32" s="7" t="n">
        <v>41780</v>
      </c>
      <c r="E32" s="5" t="s">
        <v>31</v>
      </c>
      <c r="F32" s="7" t="n">
        <v>41761</v>
      </c>
      <c r="G32" s="5" t="s">
        <v>32</v>
      </c>
      <c r="H32" s="5" t="n">
        <v>57040</v>
      </c>
      <c r="I32" s="5" t="s">
        <v>785</v>
      </c>
      <c r="J32" s="5" t="s">
        <v>189</v>
      </c>
      <c r="K32" s="5" t="n">
        <v>2014</v>
      </c>
      <c r="L32" s="8" t="s">
        <v>858</v>
      </c>
      <c r="M32" s="5" t="s">
        <v>859</v>
      </c>
      <c r="N32" s="5" t="s">
        <v>733</v>
      </c>
      <c r="O32" s="5" t="s">
        <v>860</v>
      </c>
      <c r="P32" s="9" t="s">
        <v>861</v>
      </c>
      <c r="Q32" s="5"/>
      <c r="R32" s="5"/>
      <c r="S32" s="5"/>
      <c r="T32" s="5"/>
      <c r="U32" s="9" t="n">
        <v>169911.08</v>
      </c>
      <c r="V32" s="9" t="n">
        <v>2679.7</v>
      </c>
      <c r="W32" s="9" t="n">
        <v>1160</v>
      </c>
      <c r="X32" s="9" t="n">
        <v>562</v>
      </c>
      <c r="Y32" s="9" t="n">
        <v>172590.78</v>
      </c>
      <c r="Z32" s="9" t="n">
        <v>27614.52</v>
      </c>
      <c r="AA32" s="9" t="n">
        <v>201927.3</v>
      </c>
      <c r="AB32" s="5" t="s">
        <v>195</v>
      </c>
    </row>
    <row r="33" customFormat="false" ht="12.75" hidden="false" customHeight="false" outlineLevel="0" collapsed="false">
      <c r="A33" s="5" t="n">
        <v>57040</v>
      </c>
      <c r="B33" s="6" t="s">
        <v>862</v>
      </c>
      <c r="C33" s="7" t="n">
        <v>41780</v>
      </c>
      <c r="D33" s="7" t="n">
        <v>41780</v>
      </c>
      <c r="E33" s="5" t="s">
        <v>31</v>
      </c>
      <c r="F33" s="7" t="n">
        <v>41761</v>
      </c>
      <c r="G33" s="5" t="s">
        <v>32</v>
      </c>
      <c r="H33" s="5" t="n">
        <v>57040</v>
      </c>
      <c r="I33" s="5" t="s">
        <v>785</v>
      </c>
      <c r="J33" s="5" t="s">
        <v>189</v>
      </c>
      <c r="K33" s="5" t="n">
        <v>2014</v>
      </c>
      <c r="L33" s="8" t="s">
        <v>858</v>
      </c>
      <c r="M33" s="5" t="s">
        <v>863</v>
      </c>
      <c r="N33" s="5" t="s">
        <v>733</v>
      </c>
      <c r="O33" s="5" t="s">
        <v>864</v>
      </c>
      <c r="P33" s="9" t="s">
        <v>865</v>
      </c>
      <c r="Q33" s="5"/>
      <c r="R33" s="5"/>
      <c r="S33" s="5"/>
      <c r="T33" s="5"/>
      <c r="U33" s="9" t="n">
        <v>169911.08</v>
      </c>
      <c r="V33" s="9" t="n">
        <v>2679.7</v>
      </c>
      <c r="W33" s="9" t="n">
        <v>1160</v>
      </c>
      <c r="X33" s="9" t="n">
        <v>562</v>
      </c>
      <c r="Y33" s="9" t="n">
        <v>172590.78</v>
      </c>
      <c r="Z33" s="9" t="n">
        <v>27614.52</v>
      </c>
      <c r="AA33" s="9" t="n">
        <v>201927.3</v>
      </c>
      <c r="AB33" s="5" t="s">
        <v>195</v>
      </c>
    </row>
    <row r="34" customFormat="false" ht="12.75" hidden="false" customHeight="false" outlineLevel="0" collapsed="false">
      <c r="A34" s="5" t="n">
        <v>57040</v>
      </c>
      <c r="B34" s="6" t="s">
        <v>866</v>
      </c>
      <c r="C34" s="7" t="n">
        <v>41780</v>
      </c>
      <c r="D34" s="7" t="n">
        <v>41780</v>
      </c>
      <c r="E34" s="5" t="s">
        <v>31</v>
      </c>
      <c r="F34" s="7" t="n">
        <v>41758</v>
      </c>
      <c r="G34" s="5" t="s">
        <v>32</v>
      </c>
      <c r="H34" s="5" t="n">
        <v>57040</v>
      </c>
      <c r="I34" s="5" t="s">
        <v>201</v>
      </c>
      <c r="J34" s="5" t="s">
        <v>189</v>
      </c>
      <c r="K34" s="5" t="n">
        <v>2014</v>
      </c>
      <c r="L34" s="8" t="s">
        <v>867</v>
      </c>
      <c r="M34" s="5" t="s">
        <v>868</v>
      </c>
      <c r="N34" s="5" t="s">
        <v>869</v>
      </c>
      <c r="O34" s="5" t="s">
        <v>870</v>
      </c>
      <c r="P34" s="9" t="s">
        <v>871</v>
      </c>
      <c r="Q34" s="5"/>
      <c r="R34" s="5"/>
      <c r="S34" s="5"/>
      <c r="T34" s="5"/>
      <c r="U34" s="9" t="n">
        <v>198654.5</v>
      </c>
      <c r="V34" s="9" t="n">
        <v>2679.7</v>
      </c>
      <c r="W34" s="9" t="n">
        <v>1160</v>
      </c>
      <c r="X34" s="9" t="n">
        <v>562</v>
      </c>
      <c r="Y34" s="9" t="n">
        <v>201334.2</v>
      </c>
      <c r="Z34" s="9" t="n">
        <v>32213.47</v>
      </c>
      <c r="AA34" s="9" t="n">
        <v>235269.67</v>
      </c>
      <c r="AB34" s="5" t="s">
        <v>195</v>
      </c>
    </row>
    <row r="35" customFormat="false" ht="12.75" hidden="false" customHeight="false" outlineLevel="0" collapsed="false">
      <c r="A35" s="5" t="n">
        <v>57040</v>
      </c>
      <c r="B35" s="6" t="s">
        <v>872</v>
      </c>
      <c r="C35" s="7" t="n">
        <v>41780</v>
      </c>
      <c r="D35" s="7" t="n">
        <v>41780</v>
      </c>
      <c r="E35" s="5" t="s">
        <v>31</v>
      </c>
      <c r="F35" s="7" t="n">
        <v>41765</v>
      </c>
      <c r="G35" s="5" t="s">
        <v>32</v>
      </c>
      <c r="H35" s="5" t="n">
        <v>57040</v>
      </c>
      <c r="I35" s="5" t="s">
        <v>201</v>
      </c>
      <c r="J35" s="5" t="s">
        <v>189</v>
      </c>
      <c r="K35" s="5" t="n">
        <v>2014</v>
      </c>
      <c r="L35" s="8" t="s">
        <v>873</v>
      </c>
      <c r="M35" s="5" t="s">
        <v>874</v>
      </c>
      <c r="N35" s="5" t="s">
        <v>218</v>
      </c>
      <c r="O35" s="5" t="s">
        <v>875</v>
      </c>
      <c r="P35" s="9" t="s">
        <v>876</v>
      </c>
      <c r="Q35" s="5"/>
      <c r="R35" s="5"/>
      <c r="S35" s="5"/>
      <c r="T35" s="5"/>
      <c r="U35" s="9" t="n">
        <v>198654.5</v>
      </c>
      <c r="V35" s="9" t="n">
        <v>2679.7</v>
      </c>
      <c r="W35" s="9" t="n">
        <v>1160</v>
      </c>
      <c r="X35" s="9" t="n">
        <v>562</v>
      </c>
      <c r="Y35" s="9" t="n">
        <v>201334.2</v>
      </c>
      <c r="Z35" s="9" t="n">
        <v>32213.47</v>
      </c>
      <c r="AA35" s="9" t="n">
        <v>235269.67</v>
      </c>
      <c r="AB35" s="5" t="s">
        <v>195</v>
      </c>
    </row>
    <row r="36" customFormat="false" ht="12.75" hidden="false" customHeight="false" outlineLevel="0" collapsed="false">
      <c r="A36" s="5" t="n">
        <v>57040</v>
      </c>
      <c r="B36" s="6" t="s">
        <v>877</v>
      </c>
      <c r="C36" s="7" t="n">
        <v>41780</v>
      </c>
      <c r="D36" s="7" t="n">
        <v>41780</v>
      </c>
      <c r="E36" s="5" t="s">
        <v>31</v>
      </c>
      <c r="F36" s="7" t="n">
        <v>41761</v>
      </c>
      <c r="G36" s="5" t="s">
        <v>32</v>
      </c>
      <c r="H36" s="5" t="n">
        <v>57040</v>
      </c>
      <c r="I36" s="5" t="s">
        <v>622</v>
      </c>
      <c r="J36" s="5" t="s">
        <v>189</v>
      </c>
      <c r="K36" s="5" t="n">
        <v>2014</v>
      </c>
      <c r="L36" s="8" t="s">
        <v>878</v>
      </c>
      <c r="M36" s="5" t="s">
        <v>879</v>
      </c>
      <c r="N36" s="5" t="s">
        <v>733</v>
      </c>
      <c r="O36" s="5" t="s">
        <v>880</v>
      </c>
      <c r="P36" s="9" t="s">
        <v>881</v>
      </c>
      <c r="Q36" s="5"/>
      <c r="R36" s="5"/>
      <c r="S36" s="5"/>
      <c r="T36" s="5"/>
      <c r="U36" s="9" t="n">
        <v>183802.34</v>
      </c>
      <c r="V36" s="9" t="n">
        <v>2679.7</v>
      </c>
      <c r="W36" s="9" t="n">
        <v>1160</v>
      </c>
      <c r="X36" s="9" t="n">
        <v>562</v>
      </c>
      <c r="Y36" s="9" t="n">
        <v>186482.04</v>
      </c>
      <c r="Z36" s="9" t="n">
        <v>29837.13</v>
      </c>
      <c r="AA36" s="9" t="n">
        <v>218041.17</v>
      </c>
      <c r="AB36" s="5" t="s">
        <v>195</v>
      </c>
    </row>
    <row r="37" customFormat="false" ht="12.75" hidden="false" customHeight="false" outlineLevel="0" collapsed="false">
      <c r="A37" s="5" t="n">
        <v>57040</v>
      </c>
      <c r="B37" s="6" t="s">
        <v>882</v>
      </c>
      <c r="C37" s="7" t="n">
        <v>41780</v>
      </c>
      <c r="D37" s="7" t="n">
        <v>41780</v>
      </c>
      <c r="E37" s="5" t="s">
        <v>31</v>
      </c>
      <c r="F37" s="7" t="n">
        <v>41761</v>
      </c>
      <c r="G37" s="5" t="s">
        <v>32</v>
      </c>
      <c r="H37" s="5" t="n">
        <v>57040</v>
      </c>
      <c r="I37" s="5" t="s">
        <v>622</v>
      </c>
      <c r="J37" s="5" t="s">
        <v>189</v>
      </c>
      <c r="K37" s="5" t="n">
        <v>2014</v>
      </c>
      <c r="L37" s="8" t="s">
        <v>858</v>
      </c>
      <c r="M37" s="5" t="s">
        <v>883</v>
      </c>
      <c r="N37" s="5" t="s">
        <v>884</v>
      </c>
      <c r="O37" s="5" t="s">
        <v>885</v>
      </c>
      <c r="P37" s="9" t="s">
        <v>886</v>
      </c>
      <c r="Q37" s="5"/>
      <c r="R37" s="5"/>
      <c r="S37" s="5"/>
      <c r="T37" s="5"/>
      <c r="U37" s="9" t="n">
        <v>183802.34</v>
      </c>
      <c r="V37" s="9" t="n">
        <v>2679.7</v>
      </c>
      <c r="W37" s="9" t="n">
        <v>1160</v>
      </c>
      <c r="X37" s="9" t="n">
        <v>562</v>
      </c>
      <c r="Y37" s="9" t="n">
        <v>186482.04</v>
      </c>
      <c r="Z37" s="9" t="n">
        <v>29837.13</v>
      </c>
      <c r="AA37" s="9" t="n">
        <v>218041.17</v>
      </c>
      <c r="AB37" s="5" t="s">
        <v>195</v>
      </c>
    </row>
    <row r="38" customFormat="false" ht="12.75" hidden="false" customHeight="false" outlineLevel="0" collapsed="false">
      <c r="A38" s="5" t="n">
        <v>57040</v>
      </c>
      <c r="B38" s="6" t="s">
        <v>887</v>
      </c>
      <c r="C38" s="7" t="n">
        <v>41780</v>
      </c>
      <c r="D38" s="7" t="n">
        <v>41780</v>
      </c>
      <c r="E38" s="5" t="s">
        <v>31</v>
      </c>
      <c r="F38" s="7" t="n">
        <v>41765</v>
      </c>
      <c r="G38" s="5" t="s">
        <v>32</v>
      </c>
      <c r="H38" s="5" t="n">
        <v>57040</v>
      </c>
      <c r="I38" s="5" t="s">
        <v>69</v>
      </c>
      <c r="J38" s="5" t="s">
        <v>34</v>
      </c>
      <c r="K38" s="5" t="n">
        <v>2014</v>
      </c>
      <c r="L38" s="8" t="s">
        <v>888</v>
      </c>
      <c r="M38" s="5" t="s">
        <v>889</v>
      </c>
      <c r="N38" s="5" t="s">
        <v>557</v>
      </c>
      <c r="O38" s="5" t="s">
        <v>890</v>
      </c>
      <c r="P38" s="9" t="s">
        <v>891</v>
      </c>
      <c r="Q38" s="5"/>
      <c r="R38" s="5"/>
      <c r="S38" s="5"/>
      <c r="T38" s="5"/>
      <c r="U38" s="9" t="n">
        <v>241525.78</v>
      </c>
      <c r="V38" s="9" t="n">
        <v>2679.7</v>
      </c>
      <c r="W38" s="9" t="n">
        <v>2320</v>
      </c>
      <c r="X38" s="9" t="n">
        <v>562</v>
      </c>
      <c r="Y38" s="9" t="n">
        <v>244205.48</v>
      </c>
      <c r="Z38" s="9" t="n">
        <v>39072.88</v>
      </c>
      <c r="AA38" s="9" t="n">
        <v>286160.36</v>
      </c>
      <c r="AB38" s="5" t="s">
        <v>75</v>
      </c>
    </row>
    <row r="39" customFormat="false" ht="12.75" hidden="false" customHeight="false" outlineLevel="0" collapsed="false">
      <c r="A39" s="5" t="n">
        <v>57040</v>
      </c>
      <c r="B39" s="6" t="s">
        <v>892</v>
      </c>
      <c r="C39" s="7" t="n">
        <v>41780</v>
      </c>
      <c r="D39" s="7" t="n">
        <v>41780</v>
      </c>
      <c r="E39" s="5" t="s">
        <v>31</v>
      </c>
      <c r="F39" s="7" t="n">
        <v>41765</v>
      </c>
      <c r="G39" s="5" t="s">
        <v>32</v>
      </c>
      <c r="H39" s="5" t="n">
        <v>57040</v>
      </c>
      <c r="I39" s="5" t="s">
        <v>58</v>
      </c>
      <c r="J39" s="5" t="s">
        <v>34</v>
      </c>
      <c r="K39" s="5" t="n">
        <v>2014</v>
      </c>
      <c r="L39" s="8" t="s">
        <v>893</v>
      </c>
      <c r="M39" s="5" t="s">
        <v>894</v>
      </c>
      <c r="N39" s="5" t="s">
        <v>895</v>
      </c>
      <c r="O39" s="5" t="s">
        <v>896</v>
      </c>
      <c r="P39" s="9" t="s">
        <v>897</v>
      </c>
      <c r="Q39" s="5"/>
      <c r="R39" s="5"/>
      <c r="S39" s="5"/>
      <c r="T39" s="5"/>
      <c r="U39" s="9" t="n">
        <v>266071.24</v>
      </c>
      <c r="V39" s="9" t="n">
        <v>2679.7</v>
      </c>
      <c r="W39" s="9" t="n">
        <v>2320</v>
      </c>
      <c r="X39" s="9" t="n">
        <v>562</v>
      </c>
      <c r="Y39" s="9" t="n">
        <v>268750.94</v>
      </c>
      <c r="Z39" s="9" t="n">
        <v>43000.15</v>
      </c>
      <c r="AA39" s="9" t="n">
        <v>314633.09</v>
      </c>
      <c r="AB39" s="5" t="s">
        <v>40</v>
      </c>
    </row>
    <row r="40" customFormat="false" ht="12.75" hidden="false" customHeight="false" outlineLevel="0" collapsed="false">
      <c r="A40" s="5" t="n">
        <v>57040</v>
      </c>
      <c r="B40" s="6" t="s">
        <v>898</v>
      </c>
      <c r="C40" s="7" t="n">
        <v>41782</v>
      </c>
      <c r="D40" s="7" t="n">
        <v>41782</v>
      </c>
      <c r="E40" s="5" t="s">
        <v>31</v>
      </c>
      <c r="F40" s="7" t="n">
        <v>41779</v>
      </c>
      <c r="G40" s="5" t="s">
        <v>308</v>
      </c>
      <c r="H40" s="5" t="n">
        <v>57040</v>
      </c>
      <c r="I40" s="5" t="s">
        <v>756</v>
      </c>
      <c r="J40" s="5" t="s">
        <v>310</v>
      </c>
      <c r="K40" s="5" t="n">
        <v>2014</v>
      </c>
      <c r="L40" s="8" t="s">
        <v>849</v>
      </c>
      <c r="M40" s="5" t="s">
        <v>899</v>
      </c>
      <c r="N40" s="5" t="s">
        <v>900</v>
      </c>
      <c r="O40" s="5" t="s">
        <v>901</v>
      </c>
      <c r="P40" s="9" t="s">
        <v>902</v>
      </c>
      <c r="Q40" s="5"/>
      <c r="R40" s="5"/>
      <c r="S40" s="5"/>
      <c r="T40" s="5"/>
      <c r="U40" s="9" t="n">
        <v>133359.09</v>
      </c>
      <c r="V40" s="9" t="n">
        <v>4893.92</v>
      </c>
      <c r="W40" s="9" t="n">
        <v>1160</v>
      </c>
      <c r="X40" s="9" t="n">
        <v>562</v>
      </c>
      <c r="Y40" s="9" t="n">
        <v>138253.01</v>
      </c>
      <c r="Z40" s="9" t="n">
        <v>22120.48</v>
      </c>
      <c r="AA40" s="9" t="n">
        <v>162095.49</v>
      </c>
      <c r="AB40" s="5" t="s">
        <v>335</v>
      </c>
    </row>
    <row r="41" customFormat="false" ht="12.75" hidden="false" customHeight="false" outlineLevel="0" collapsed="false">
      <c r="A41" s="5" t="n">
        <v>57040</v>
      </c>
      <c r="B41" s="6" t="s">
        <v>903</v>
      </c>
      <c r="C41" s="7" t="n">
        <v>41783</v>
      </c>
      <c r="D41" s="7" t="n">
        <v>41783</v>
      </c>
      <c r="E41" s="5" t="s">
        <v>31</v>
      </c>
      <c r="F41" s="7" t="n">
        <v>41779</v>
      </c>
      <c r="G41" s="5" t="s">
        <v>308</v>
      </c>
      <c r="H41" s="5" t="n">
        <v>57040</v>
      </c>
      <c r="I41" s="5" t="s">
        <v>379</v>
      </c>
      <c r="J41" s="5" t="s">
        <v>310</v>
      </c>
      <c r="K41" s="5" t="n">
        <v>2014</v>
      </c>
      <c r="L41" s="8" t="s">
        <v>849</v>
      </c>
      <c r="M41" s="5" t="s">
        <v>904</v>
      </c>
      <c r="N41" s="5" t="s">
        <v>388</v>
      </c>
      <c r="O41" s="5" t="s">
        <v>905</v>
      </c>
      <c r="P41" s="9" t="s">
        <v>906</v>
      </c>
      <c r="Q41" s="5"/>
      <c r="R41" s="5"/>
      <c r="S41" s="5"/>
      <c r="T41" s="5"/>
      <c r="U41" s="9" t="n">
        <v>170290.13</v>
      </c>
      <c r="V41" s="9" t="n">
        <v>4893.92</v>
      </c>
      <c r="W41" s="9" t="n">
        <v>1160</v>
      </c>
      <c r="X41" s="9" t="n">
        <v>562</v>
      </c>
      <c r="Y41" s="9" t="n">
        <v>175184.05</v>
      </c>
      <c r="Z41" s="9" t="n">
        <v>28029.45</v>
      </c>
      <c r="AA41" s="9" t="n">
        <v>204935.5</v>
      </c>
      <c r="AB41" s="5" t="s">
        <v>316</v>
      </c>
    </row>
    <row r="42" customFormat="false" ht="12.75" hidden="false" customHeight="false" outlineLevel="0" collapsed="false">
      <c r="A42" s="5" t="n">
        <v>57040</v>
      </c>
      <c r="B42" s="6" t="s">
        <v>907</v>
      </c>
      <c r="C42" s="7" t="n">
        <v>41783</v>
      </c>
      <c r="D42" s="7" t="n">
        <v>41783</v>
      </c>
      <c r="E42" s="5" t="s">
        <v>31</v>
      </c>
      <c r="F42" s="7" t="n">
        <v>41779</v>
      </c>
      <c r="G42" s="5" t="s">
        <v>308</v>
      </c>
      <c r="H42" s="5" t="n">
        <v>57040</v>
      </c>
      <c r="I42" s="5" t="s">
        <v>309</v>
      </c>
      <c r="J42" s="5" t="s">
        <v>310</v>
      </c>
      <c r="K42" s="5" t="n">
        <v>2014</v>
      </c>
      <c r="L42" s="8" t="s">
        <v>849</v>
      </c>
      <c r="M42" s="5" t="s">
        <v>908</v>
      </c>
      <c r="N42" s="5" t="s">
        <v>313</v>
      </c>
      <c r="O42" s="5" t="s">
        <v>909</v>
      </c>
      <c r="P42" s="9" t="s">
        <v>910</v>
      </c>
      <c r="Q42" s="5"/>
      <c r="R42" s="5"/>
      <c r="S42" s="5"/>
      <c r="T42" s="5"/>
      <c r="U42" s="9" t="n">
        <v>150195.3</v>
      </c>
      <c r="V42" s="9" t="n">
        <v>4893.92</v>
      </c>
      <c r="W42" s="9" t="n">
        <v>1160</v>
      </c>
      <c r="X42" s="9" t="n">
        <v>562</v>
      </c>
      <c r="Y42" s="9" t="n">
        <v>155089.22</v>
      </c>
      <c r="Z42" s="9" t="n">
        <v>24814.28</v>
      </c>
      <c r="AA42" s="9" t="n">
        <v>181625.5</v>
      </c>
      <c r="AB42" s="5" t="s">
        <v>316</v>
      </c>
    </row>
    <row r="43" customFormat="false" ht="12.75" hidden="false" customHeight="false" outlineLevel="0" collapsed="false">
      <c r="A43" s="5" t="n">
        <v>57040</v>
      </c>
      <c r="B43" s="6" t="s">
        <v>911</v>
      </c>
      <c r="C43" s="7" t="n">
        <v>41783</v>
      </c>
      <c r="D43" s="7" t="n">
        <v>41783</v>
      </c>
      <c r="E43" s="5" t="s">
        <v>31</v>
      </c>
      <c r="F43" s="7" t="n">
        <v>41779</v>
      </c>
      <c r="G43" s="5" t="s">
        <v>308</v>
      </c>
      <c r="H43" s="5" t="n">
        <v>57040</v>
      </c>
      <c r="I43" s="5" t="s">
        <v>309</v>
      </c>
      <c r="J43" s="5" t="s">
        <v>310</v>
      </c>
      <c r="K43" s="5" t="n">
        <v>2014</v>
      </c>
      <c r="L43" s="8" t="s">
        <v>849</v>
      </c>
      <c r="M43" s="5" t="s">
        <v>912</v>
      </c>
      <c r="N43" s="5" t="s">
        <v>313</v>
      </c>
      <c r="O43" s="5" t="s">
        <v>913</v>
      </c>
      <c r="P43" s="9" t="s">
        <v>914</v>
      </c>
      <c r="Q43" s="5"/>
      <c r="R43" s="5"/>
      <c r="S43" s="5"/>
      <c r="T43" s="5"/>
      <c r="U43" s="9" t="n">
        <v>150195.3</v>
      </c>
      <c r="V43" s="9" t="n">
        <v>4893.92</v>
      </c>
      <c r="W43" s="9" t="n">
        <v>1160</v>
      </c>
      <c r="X43" s="9" t="n">
        <v>562</v>
      </c>
      <c r="Y43" s="9" t="n">
        <v>155089.22</v>
      </c>
      <c r="Z43" s="9" t="n">
        <v>24814.28</v>
      </c>
      <c r="AA43" s="9" t="n">
        <v>181625.5</v>
      </c>
      <c r="AB43" s="5" t="s">
        <v>316</v>
      </c>
    </row>
    <row r="44" customFormat="false" ht="12.75" hidden="false" customHeight="false" outlineLevel="0" collapsed="false">
      <c r="A44" s="5" t="n">
        <v>57040</v>
      </c>
      <c r="B44" s="6" t="s">
        <v>915</v>
      </c>
      <c r="C44" s="7" t="n">
        <v>41783</v>
      </c>
      <c r="D44" s="7" t="n">
        <v>41783</v>
      </c>
      <c r="E44" s="5" t="s">
        <v>31</v>
      </c>
      <c r="F44" s="7" t="n">
        <v>41779</v>
      </c>
      <c r="G44" s="5" t="s">
        <v>308</v>
      </c>
      <c r="H44" s="5" t="n">
        <v>57040</v>
      </c>
      <c r="I44" s="5" t="s">
        <v>309</v>
      </c>
      <c r="J44" s="5" t="s">
        <v>310</v>
      </c>
      <c r="K44" s="5" t="n">
        <v>2014</v>
      </c>
      <c r="L44" s="8" t="s">
        <v>849</v>
      </c>
      <c r="M44" s="5" t="s">
        <v>916</v>
      </c>
      <c r="N44" s="5" t="s">
        <v>341</v>
      </c>
      <c r="O44" s="5" t="s">
        <v>917</v>
      </c>
      <c r="P44" s="9" t="s">
        <v>918</v>
      </c>
      <c r="Q44" s="5"/>
      <c r="R44" s="5"/>
      <c r="S44" s="5"/>
      <c r="T44" s="5"/>
      <c r="U44" s="9" t="n">
        <v>150195.3</v>
      </c>
      <c r="V44" s="9" t="n">
        <v>4893.92</v>
      </c>
      <c r="W44" s="9" t="n">
        <v>1160</v>
      </c>
      <c r="X44" s="9" t="n">
        <v>562</v>
      </c>
      <c r="Y44" s="9" t="n">
        <v>155089.22</v>
      </c>
      <c r="Z44" s="9" t="n">
        <v>24814.28</v>
      </c>
      <c r="AA44" s="9" t="n">
        <v>181625.5</v>
      </c>
      <c r="AB44" s="5" t="s">
        <v>316</v>
      </c>
    </row>
    <row r="45" customFormat="false" ht="12.75" hidden="false" customHeight="false" outlineLevel="0" collapsed="false">
      <c r="A45" s="5" t="n">
        <v>57040</v>
      </c>
      <c r="B45" s="6" t="s">
        <v>919</v>
      </c>
      <c r="C45" s="7" t="n">
        <v>41783</v>
      </c>
      <c r="D45" s="7" t="n">
        <v>41783</v>
      </c>
      <c r="E45" s="5" t="s">
        <v>31</v>
      </c>
      <c r="F45" s="7" t="n">
        <v>41779</v>
      </c>
      <c r="G45" s="5" t="s">
        <v>308</v>
      </c>
      <c r="H45" s="5" t="n">
        <v>57040</v>
      </c>
      <c r="I45" s="5" t="s">
        <v>402</v>
      </c>
      <c r="J45" s="5" t="s">
        <v>403</v>
      </c>
      <c r="K45" s="5" t="n">
        <v>2014</v>
      </c>
      <c r="L45" s="8" t="s">
        <v>849</v>
      </c>
      <c r="M45" s="5" t="s">
        <v>920</v>
      </c>
      <c r="N45" s="5" t="s">
        <v>405</v>
      </c>
      <c r="O45" s="5" t="s">
        <v>921</v>
      </c>
      <c r="P45" s="9" t="s">
        <v>922</v>
      </c>
      <c r="Q45" s="5"/>
      <c r="R45" s="5"/>
      <c r="S45" s="5"/>
      <c r="T45" s="5"/>
      <c r="U45" s="9" t="n">
        <v>156557.37</v>
      </c>
      <c r="V45" s="9" t="n">
        <v>4893.92</v>
      </c>
      <c r="W45" s="9" t="n">
        <v>1160</v>
      </c>
      <c r="X45" s="9" t="n">
        <v>562</v>
      </c>
      <c r="Y45" s="9" t="n">
        <v>161451.29</v>
      </c>
      <c r="Z45" s="9" t="n">
        <v>25832.21</v>
      </c>
      <c r="AA45" s="9" t="n">
        <v>189005.5</v>
      </c>
      <c r="AB45" s="5" t="s">
        <v>408</v>
      </c>
    </row>
    <row r="46" customFormat="false" ht="12.75" hidden="false" customHeight="false" outlineLevel="0" collapsed="false">
      <c r="A46" s="5" t="n">
        <v>57040</v>
      </c>
      <c r="B46" s="6" t="s">
        <v>923</v>
      </c>
      <c r="C46" s="7" t="n">
        <v>41783</v>
      </c>
      <c r="D46" s="7" t="n">
        <v>41783</v>
      </c>
      <c r="E46" s="5" t="s">
        <v>31</v>
      </c>
      <c r="F46" s="7" t="n">
        <v>41779</v>
      </c>
      <c r="G46" s="5" t="s">
        <v>308</v>
      </c>
      <c r="H46" s="5" t="n">
        <v>57040</v>
      </c>
      <c r="I46" s="5" t="s">
        <v>419</v>
      </c>
      <c r="J46" s="5" t="s">
        <v>403</v>
      </c>
      <c r="K46" s="5" t="n">
        <v>2014</v>
      </c>
      <c r="L46" s="8" t="s">
        <v>849</v>
      </c>
      <c r="M46" s="5" t="s">
        <v>924</v>
      </c>
      <c r="N46" s="5" t="s">
        <v>681</v>
      </c>
      <c r="O46" s="5" t="s">
        <v>925</v>
      </c>
      <c r="P46" s="9" t="s">
        <v>926</v>
      </c>
      <c r="Q46" s="5"/>
      <c r="R46" s="5"/>
      <c r="S46" s="5"/>
      <c r="T46" s="5"/>
      <c r="U46" s="9" t="n">
        <v>164083.23</v>
      </c>
      <c r="V46" s="9" t="n">
        <v>4893.92</v>
      </c>
      <c r="W46" s="9" t="n">
        <v>1160</v>
      </c>
      <c r="X46" s="9" t="n">
        <v>562</v>
      </c>
      <c r="Y46" s="9" t="n">
        <v>168977.15</v>
      </c>
      <c r="Z46" s="9" t="n">
        <v>27036.34</v>
      </c>
      <c r="AA46" s="9" t="n">
        <v>197735.49</v>
      </c>
      <c r="AB46" s="5" t="s">
        <v>424</v>
      </c>
    </row>
    <row r="47" customFormat="false" ht="12.75" hidden="false" customHeight="false" outlineLevel="0" collapsed="false">
      <c r="A47" s="5" t="n">
        <v>57040</v>
      </c>
      <c r="B47" s="6" t="s">
        <v>927</v>
      </c>
      <c r="C47" s="7" t="n">
        <v>41783</v>
      </c>
      <c r="D47" s="7" t="n">
        <v>41783</v>
      </c>
      <c r="E47" s="5" t="s">
        <v>31</v>
      </c>
      <c r="F47" s="7" t="n">
        <v>41779</v>
      </c>
      <c r="G47" s="5" t="s">
        <v>308</v>
      </c>
      <c r="H47" s="5" t="n">
        <v>57040</v>
      </c>
      <c r="I47" s="5" t="s">
        <v>523</v>
      </c>
      <c r="J47" s="5" t="s">
        <v>471</v>
      </c>
      <c r="K47" s="5" t="n">
        <v>2014</v>
      </c>
      <c r="L47" s="8" t="s">
        <v>849</v>
      </c>
      <c r="M47" s="5" t="s">
        <v>928</v>
      </c>
      <c r="N47" s="5" t="s">
        <v>545</v>
      </c>
      <c r="O47" s="5" t="s">
        <v>929</v>
      </c>
      <c r="P47" s="9" t="s">
        <v>930</v>
      </c>
      <c r="Q47" s="5"/>
      <c r="R47" s="5"/>
      <c r="S47" s="5"/>
      <c r="T47" s="5"/>
      <c r="U47" s="9" t="n">
        <v>208807.33</v>
      </c>
      <c r="V47" s="9" t="n">
        <v>4893.92</v>
      </c>
      <c r="W47" s="9" t="n">
        <v>2320</v>
      </c>
      <c r="X47" s="9" t="n">
        <v>562</v>
      </c>
      <c r="Y47" s="9" t="n">
        <v>213701.25</v>
      </c>
      <c r="Z47" s="9" t="n">
        <v>34192.2</v>
      </c>
      <c r="AA47" s="9" t="n">
        <v>250775.45</v>
      </c>
      <c r="AB47" s="5" t="s">
        <v>528</v>
      </c>
    </row>
    <row r="48" customFormat="false" ht="12.75" hidden="false" customHeight="false" outlineLevel="0" collapsed="false">
      <c r="A48" s="5" t="n">
        <v>57040</v>
      </c>
      <c r="B48" s="6" t="s">
        <v>931</v>
      </c>
      <c r="C48" s="7" t="n">
        <v>41783</v>
      </c>
      <c r="D48" s="7" t="n">
        <v>41783</v>
      </c>
      <c r="E48" s="5" t="s">
        <v>31</v>
      </c>
      <c r="F48" s="7" t="n">
        <v>41779</v>
      </c>
      <c r="G48" s="5" t="s">
        <v>308</v>
      </c>
      <c r="H48" s="5" t="n">
        <v>57040</v>
      </c>
      <c r="I48" s="5" t="s">
        <v>523</v>
      </c>
      <c r="J48" s="5" t="s">
        <v>471</v>
      </c>
      <c r="K48" s="5" t="n">
        <v>2014</v>
      </c>
      <c r="L48" s="8" t="s">
        <v>849</v>
      </c>
      <c r="M48" s="5" t="s">
        <v>932</v>
      </c>
      <c r="N48" s="5" t="s">
        <v>545</v>
      </c>
      <c r="O48" s="5" t="s">
        <v>933</v>
      </c>
      <c r="P48" s="9" t="s">
        <v>934</v>
      </c>
      <c r="Q48" s="5"/>
      <c r="R48" s="5"/>
      <c r="S48" s="5"/>
      <c r="T48" s="5"/>
      <c r="U48" s="9" t="n">
        <v>208807.33</v>
      </c>
      <c r="V48" s="9" t="n">
        <v>4893.92</v>
      </c>
      <c r="W48" s="9" t="n">
        <v>2320</v>
      </c>
      <c r="X48" s="9" t="n">
        <v>562</v>
      </c>
      <c r="Y48" s="9" t="n">
        <v>213701.25</v>
      </c>
      <c r="Z48" s="9" t="n">
        <v>34192.2</v>
      </c>
      <c r="AA48" s="9" t="n">
        <v>250775.45</v>
      </c>
      <c r="AB48" s="5" t="s">
        <v>528</v>
      </c>
    </row>
    <row r="49" customFormat="false" ht="12.75" hidden="false" customHeight="false" outlineLevel="0" collapsed="false">
      <c r="A49" s="5" t="n">
        <v>57040</v>
      </c>
      <c r="B49" s="6" t="s">
        <v>935</v>
      </c>
      <c r="C49" s="7" t="n">
        <v>41783</v>
      </c>
      <c r="D49" s="7" t="n">
        <v>41783</v>
      </c>
      <c r="E49" s="5" t="s">
        <v>31</v>
      </c>
      <c r="F49" s="7" t="n">
        <v>41779</v>
      </c>
      <c r="G49" s="5" t="s">
        <v>308</v>
      </c>
      <c r="H49" s="5" t="n">
        <v>57040</v>
      </c>
      <c r="I49" s="5" t="s">
        <v>329</v>
      </c>
      <c r="J49" s="5" t="s">
        <v>310</v>
      </c>
      <c r="K49" s="5" t="n">
        <v>2014</v>
      </c>
      <c r="L49" s="8" t="s">
        <v>849</v>
      </c>
      <c r="M49" s="5" t="s">
        <v>936</v>
      </c>
      <c r="N49" s="5" t="s">
        <v>341</v>
      </c>
      <c r="O49" s="5" t="s">
        <v>937</v>
      </c>
      <c r="P49" s="9" t="s">
        <v>938</v>
      </c>
      <c r="Q49" s="5"/>
      <c r="R49" s="5"/>
      <c r="S49" s="5"/>
      <c r="T49" s="5"/>
      <c r="U49" s="9" t="n">
        <v>141815.99</v>
      </c>
      <c r="V49" s="9" t="n">
        <v>4893.92</v>
      </c>
      <c r="W49" s="9" t="n">
        <v>1160</v>
      </c>
      <c r="X49" s="9" t="n">
        <v>562</v>
      </c>
      <c r="Y49" s="9" t="n">
        <v>146709.91</v>
      </c>
      <c r="Z49" s="9" t="n">
        <v>23473.59</v>
      </c>
      <c r="AA49" s="9" t="n">
        <v>171905.5</v>
      </c>
      <c r="AB49" s="5" t="s">
        <v>335</v>
      </c>
    </row>
    <row r="50" customFormat="false" ht="12.75" hidden="false" customHeight="false" outlineLevel="0" collapsed="false">
      <c r="A50" s="5" t="n">
        <v>57040</v>
      </c>
      <c r="B50" s="6" t="s">
        <v>939</v>
      </c>
      <c r="C50" s="7" t="n">
        <v>41783</v>
      </c>
      <c r="D50" s="7" t="n">
        <v>41783</v>
      </c>
      <c r="E50" s="5" t="s">
        <v>31</v>
      </c>
      <c r="F50" s="7" t="n">
        <v>41779</v>
      </c>
      <c r="G50" s="5" t="s">
        <v>308</v>
      </c>
      <c r="H50" s="5" t="n">
        <v>57040</v>
      </c>
      <c r="I50" s="5" t="s">
        <v>329</v>
      </c>
      <c r="J50" s="5" t="s">
        <v>310</v>
      </c>
      <c r="K50" s="5" t="n">
        <v>2014</v>
      </c>
      <c r="L50" s="8" t="s">
        <v>849</v>
      </c>
      <c r="M50" s="5" t="s">
        <v>940</v>
      </c>
      <c r="N50" s="5" t="s">
        <v>332</v>
      </c>
      <c r="O50" s="5" t="s">
        <v>941</v>
      </c>
      <c r="P50" s="9" t="s">
        <v>942</v>
      </c>
      <c r="Q50" s="5"/>
      <c r="R50" s="5"/>
      <c r="S50" s="5"/>
      <c r="T50" s="5"/>
      <c r="U50" s="9" t="n">
        <v>141815.99</v>
      </c>
      <c r="V50" s="9" t="n">
        <v>4893.92</v>
      </c>
      <c r="W50" s="9" t="n">
        <v>1160</v>
      </c>
      <c r="X50" s="9" t="n">
        <v>562</v>
      </c>
      <c r="Y50" s="9" t="n">
        <v>146709.91</v>
      </c>
      <c r="Z50" s="9" t="n">
        <v>23473.59</v>
      </c>
      <c r="AA50" s="9" t="n">
        <v>171905.5</v>
      </c>
      <c r="AB50" s="5" t="s">
        <v>335</v>
      </c>
    </row>
    <row r="51" customFormat="false" ht="12.75" hidden="false" customHeight="false" outlineLevel="0" collapsed="false">
      <c r="A51" s="5" t="n">
        <v>57040</v>
      </c>
      <c r="B51" s="6" t="s">
        <v>943</v>
      </c>
      <c r="C51" s="7" t="n">
        <v>41783</v>
      </c>
      <c r="D51" s="7" t="n">
        <v>41783</v>
      </c>
      <c r="E51" s="5" t="s">
        <v>31</v>
      </c>
      <c r="F51" s="7" t="n">
        <v>41779</v>
      </c>
      <c r="G51" s="5" t="s">
        <v>308</v>
      </c>
      <c r="H51" s="5" t="n">
        <v>57040</v>
      </c>
      <c r="I51" s="5" t="s">
        <v>309</v>
      </c>
      <c r="J51" s="5" t="s">
        <v>310</v>
      </c>
      <c r="K51" s="5" t="n">
        <v>2014</v>
      </c>
      <c r="L51" s="8" t="s">
        <v>849</v>
      </c>
      <c r="M51" s="5" t="s">
        <v>944</v>
      </c>
      <c r="N51" s="5" t="s">
        <v>313</v>
      </c>
      <c r="O51" s="5" t="s">
        <v>945</v>
      </c>
      <c r="P51" s="9" t="s">
        <v>946</v>
      </c>
      <c r="Q51" s="5"/>
      <c r="R51" s="5"/>
      <c r="S51" s="5"/>
      <c r="T51" s="5"/>
      <c r="U51" s="9" t="n">
        <v>150195.3</v>
      </c>
      <c r="V51" s="9" t="n">
        <v>4893.92</v>
      </c>
      <c r="W51" s="9" t="n">
        <v>1160</v>
      </c>
      <c r="X51" s="9" t="n">
        <v>562</v>
      </c>
      <c r="Y51" s="9" t="n">
        <v>155089.22</v>
      </c>
      <c r="Z51" s="9" t="n">
        <v>24814.28</v>
      </c>
      <c r="AA51" s="9" t="n">
        <v>181625.5</v>
      </c>
      <c r="AB51" s="5" t="s">
        <v>316</v>
      </c>
    </row>
    <row r="52" customFormat="false" ht="12.75" hidden="false" customHeight="false" outlineLevel="0" collapsed="false">
      <c r="A52" s="5" t="n">
        <v>57040</v>
      </c>
      <c r="B52" s="6" t="s">
        <v>947</v>
      </c>
      <c r="C52" s="7" t="n">
        <v>41783</v>
      </c>
      <c r="D52" s="7" t="n">
        <v>41783</v>
      </c>
      <c r="E52" s="5" t="s">
        <v>31</v>
      </c>
      <c r="F52" s="7" t="n">
        <v>41779</v>
      </c>
      <c r="G52" s="5" t="s">
        <v>308</v>
      </c>
      <c r="H52" s="5" t="n">
        <v>57040</v>
      </c>
      <c r="I52" s="5" t="s">
        <v>309</v>
      </c>
      <c r="J52" s="5" t="s">
        <v>310</v>
      </c>
      <c r="K52" s="5" t="n">
        <v>2014</v>
      </c>
      <c r="L52" s="8" t="s">
        <v>849</v>
      </c>
      <c r="M52" s="5" t="s">
        <v>948</v>
      </c>
      <c r="N52" s="5" t="s">
        <v>949</v>
      </c>
      <c r="O52" s="5" t="s">
        <v>950</v>
      </c>
      <c r="P52" s="9" t="s">
        <v>951</v>
      </c>
      <c r="Q52" s="5"/>
      <c r="R52" s="5"/>
      <c r="S52" s="5"/>
      <c r="T52" s="5"/>
      <c r="U52" s="9" t="n">
        <v>150195.3</v>
      </c>
      <c r="V52" s="9" t="n">
        <v>4893.92</v>
      </c>
      <c r="W52" s="9" t="n">
        <v>1160</v>
      </c>
      <c r="X52" s="9" t="n">
        <v>562</v>
      </c>
      <c r="Y52" s="9" t="n">
        <v>155089.22</v>
      </c>
      <c r="Z52" s="9" t="n">
        <v>24814.28</v>
      </c>
      <c r="AA52" s="9" t="n">
        <v>181625.5</v>
      </c>
      <c r="AB52" s="5" t="s">
        <v>316</v>
      </c>
    </row>
    <row r="53" customFormat="false" ht="12.75" hidden="false" customHeight="false" outlineLevel="0" collapsed="false">
      <c r="A53" s="5" t="n">
        <v>57040</v>
      </c>
      <c r="B53" s="6" t="s">
        <v>952</v>
      </c>
      <c r="C53" s="7" t="n">
        <v>41783</v>
      </c>
      <c r="D53" s="7" t="n">
        <v>41783</v>
      </c>
      <c r="E53" s="5" t="s">
        <v>31</v>
      </c>
      <c r="F53" s="7" t="n">
        <v>41779</v>
      </c>
      <c r="G53" s="5" t="s">
        <v>308</v>
      </c>
      <c r="H53" s="5" t="n">
        <v>57040</v>
      </c>
      <c r="I53" s="5" t="s">
        <v>604</v>
      </c>
      <c r="J53" s="5" t="s">
        <v>605</v>
      </c>
      <c r="K53" s="5" t="n">
        <v>2014</v>
      </c>
      <c r="L53" s="8" t="s">
        <v>849</v>
      </c>
      <c r="M53" s="5" t="s">
        <v>953</v>
      </c>
      <c r="N53" s="5" t="s">
        <v>718</v>
      </c>
      <c r="O53" s="5" t="s">
        <v>954</v>
      </c>
      <c r="P53" s="9" t="s">
        <v>955</v>
      </c>
      <c r="Q53" s="5"/>
      <c r="R53" s="5"/>
      <c r="S53" s="5"/>
      <c r="T53" s="5"/>
      <c r="U53" s="9" t="n">
        <v>257109.09</v>
      </c>
      <c r="V53" s="9" t="n">
        <v>4893.92</v>
      </c>
      <c r="W53" s="9" t="n">
        <v>2900</v>
      </c>
      <c r="X53" s="9" t="n">
        <v>562</v>
      </c>
      <c r="Y53" s="9" t="n">
        <v>262003.01</v>
      </c>
      <c r="Z53" s="9" t="n">
        <v>41920.48</v>
      </c>
      <c r="AA53" s="9" t="n">
        <v>307385.49</v>
      </c>
      <c r="AB53" s="5" t="s">
        <v>609</v>
      </c>
    </row>
    <row r="54" customFormat="false" ht="12.75" hidden="false" customHeight="false" outlineLevel="0" collapsed="false">
      <c r="A54" s="5" t="n">
        <v>57040</v>
      </c>
      <c r="B54" s="6" t="s">
        <v>956</v>
      </c>
      <c r="C54" s="7" t="n">
        <v>41783</v>
      </c>
      <c r="D54" s="7" t="n">
        <v>41783</v>
      </c>
      <c r="E54" s="5" t="s">
        <v>31</v>
      </c>
      <c r="F54" s="7" t="n">
        <v>41779</v>
      </c>
      <c r="G54" s="5" t="s">
        <v>308</v>
      </c>
      <c r="H54" s="5" t="n">
        <v>57040</v>
      </c>
      <c r="I54" s="5" t="s">
        <v>419</v>
      </c>
      <c r="J54" s="5" t="s">
        <v>403</v>
      </c>
      <c r="K54" s="5" t="n">
        <v>2014</v>
      </c>
      <c r="L54" s="8" t="s">
        <v>849</v>
      </c>
      <c r="M54" s="5" t="s">
        <v>957</v>
      </c>
      <c r="N54" s="5" t="s">
        <v>421</v>
      </c>
      <c r="O54" s="5" t="s">
        <v>958</v>
      </c>
      <c r="P54" s="9" t="s">
        <v>959</v>
      </c>
      <c r="Q54" s="5"/>
      <c r="R54" s="5"/>
      <c r="S54" s="5"/>
      <c r="T54" s="5"/>
      <c r="U54" s="9" t="n">
        <v>164083.23</v>
      </c>
      <c r="V54" s="9" t="n">
        <v>4893.92</v>
      </c>
      <c r="W54" s="9" t="n">
        <v>1160</v>
      </c>
      <c r="X54" s="9" t="n">
        <v>562</v>
      </c>
      <c r="Y54" s="9" t="n">
        <v>168977.15</v>
      </c>
      <c r="Z54" s="9" t="n">
        <v>27036.34</v>
      </c>
      <c r="AA54" s="9" t="n">
        <v>197735.49</v>
      </c>
      <c r="AB54" s="5" t="s">
        <v>424</v>
      </c>
    </row>
    <row r="55" customFormat="false" ht="12.75" hidden="false" customHeight="false" outlineLevel="0" collapsed="false">
      <c r="A55" s="5" t="n">
        <v>57040</v>
      </c>
      <c r="B55" s="6" t="s">
        <v>960</v>
      </c>
      <c r="C55" s="7" t="n">
        <v>41783</v>
      </c>
      <c r="D55" s="7" t="n">
        <v>41783</v>
      </c>
      <c r="E55" s="5" t="s">
        <v>31</v>
      </c>
      <c r="F55" s="7" t="n">
        <v>41779</v>
      </c>
      <c r="G55" s="5" t="s">
        <v>308</v>
      </c>
      <c r="H55" s="5" t="n">
        <v>57040</v>
      </c>
      <c r="I55" s="5" t="s">
        <v>419</v>
      </c>
      <c r="J55" s="5" t="s">
        <v>403</v>
      </c>
      <c r="K55" s="5" t="n">
        <v>2014</v>
      </c>
      <c r="L55" s="8" t="s">
        <v>849</v>
      </c>
      <c r="M55" s="5" t="s">
        <v>961</v>
      </c>
      <c r="N55" s="5" t="s">
        <v>405</v>
      </c>
      <c r="O55" s="5" t="s">
        <v>962</v>
      </c>
      <c r="P55" s="9" t="s">
        <v>963</v>
      </c>
      <c r="Q55" s="5"/>
      <c r="R55" s="5"/>
      <c r="S55" s="5"/>
      <c r="T55" s="5"/>
      <c r="U55" s="9" t="n">
        <v>164083.23</v>
      </c>
      <c r="V55" s="9" t="n">
        <v>4893.92</v>
      </c>
      <c r="W55" s="9" t="n">
        <v>1160</v>
      </c>
      <c r="X55" s="9" t="n">
        <v>562</v>
      </c>
      <c r="Y55" s="9" t="n">
        <v>168977.15</v>
      </c>
      <c r="Z55" s="9" t="n">
        <v>27036.34</v>
      </c>
      <c r="AA55" s="9" t="n">
        <v>197735.49</v>
      </c>
      <c r="AB55" s="5" t="s">
        <v>424</v>
      </c>
    </row>
    <row r="56" customFormat="false" ht="12.75" hidden="false" customHeight="false" outlineLevel="0" collapsed="false">
      <c r="A56" s="5" t="n">
        <v>57040</v>
      </c>
      <c r="B56" s="6" t="s">
        <v>964</v>
      </c>
      <c r="C56" s="7" t="n">
        <v>41783</v>
      </c>
      <c r="D56" s="7" t="n">
        <v>41783</v>
      </c>
      <c r="E56" s="5" t="s">
        <v>31</v>
      </c>
      <c r="F56" s="7" t="n">
        <v>41768</v>
      </c>
      <c r="G56" s="5" t="s">
        <v>32</v>
      </c>
      <c r="H56" s="5" t="n">
        <v>57040</v>
      </c>
      <c r="I56" s="5" t="s">
        <v>58</v>
      </c>
      <c r="J56" s="5" t="s">
        <v>34</v>
      </c>
      <c r="K56" s="5" t="n">
        <v>2014</v>
      </c>
      <c r="L56" s="8" t="s">
        <v>965</v>
      </c>
      <c r="M56" s="5" t="s">
        <v>966</v>
      </c>
      <c r="N56" s="5" t="s">
        <v>967</v>
      </c>
      <c r="O56" s="5" t="s">
        <v>968</v>
      </c>
      <c r="P56" s="9" t="s">
        <v>969</v>
      </c>
      <c r="Q56" s="5"/>
      <c r="R56" s="5"/>
      <c r="S56" s="5"/>
      <c r="T56" s="5"/>
      <c r="U56" s="9" t="n">
        <v>266071.24</v>
      </c>
      <c r="V56" s="9" t="n">
        <v>2679.7</v>
      </c>
      <c r="W56" s="9" t="n">
        <v>2320</v>
      </c>
      <c r="X56" s="9" t="n">
        <v>562</v>
      </c>
      <c r="Y56" s="9" t="n">
        <v>268750.94</v>
      </c>
      <c r="Z56" s="9" t="n">
        <v>43000.15</v>
      </c>
      <c r="AA56" s="9" t="n">
        <v>314633.09</v>
      </c>
      <c r="AB56" s="5" t="s">
        <v>40</v>
      </c>
    </row>
    <row r="57" customFormat="false" ht="12.75" hidden="false" customHeight="false" outlineLevel="0" collapsed="false">
      <c r="A57" s="5" t="n">
        <v>57040</v>
      </c>
      <c r="B57" s="6" t="s">
        <v>970</v>
      </c>
      <c r="C57" s="7" t="n">
        <v>41783</v>
      </c>
      <c r="D57" s="7" t="n">
        <v>41783</v>
      </c>
      <c r="E57" s="5" t="s">
        <v>31</v>
      </c>
      <c r="F57" s="7" t="n">
        <v>41768</v>
      </c>
      <c r="G57" s="5" t="s">
        <v>32</v>
      </c>
      <c r="H57" s="5" t="n">
        <v>57040</v>
      </c>
      <c r="I57" s="5" t="s">
        <v>971</v>
      </c>
      <c r="J57" s="5" t="s">
        <v>34</v>
      </c>
      <c r="K57" s="5" t="n">
        <v>2014</v>
      </c>
      <c r="L57" s="8" t="s">
        <v>972</v>
      </c>
      <c r="M57" s="5" t="s">
        <v>973</v>
      </c>
      <c r="N57" s="5" t="s">
        <v>707</v>
      </c>
      <c r="O57" s="5" t="s">
        <v>974</v>
      </c>
      <c r="P57" s="9" t="s">
        <v>975</v>
      </c>
      <c r="Q57" s="5"/>
      <c r="R57" s="5"/>
      <c r="S57" s="5"/>
      <c r="T57" s="5"/>
      <c r="U57" s="9" t="n">
        <v>290751.26</v>
      </c>
      <c r="V57" s="9" t="n">
        <v>2679.7</v>
      </c>
      <c r="W57" s="9" t="n">
        <v>2320</v>
      </c>
      <c r="X57" s="9" t="n">
        <v>562</v>
      </c>
      <c r="Y57" s="9" t="n">
        <v>293430.96</v>
      </c>
      <c r="Z57" s="9" t="n">
        <v>46948.95</v>
      </c>
      <c r="AA57" s="9" t="n">
        <v>343261.91</v>
      </c>
      <c r="AB57" s="5" t="s">
        <v>40</v>
      </c>
    </row>
    <row r="58" customFormat="false" ht="12.75" hidden="false" customHeight="false" outlineLevel="0" collapsed="false">
      <c r="A58" s="5" t="n">
        <v>57040</v>
      </c>
      <c r="B58" s="6" t="s">
        <v>976</v>
      </c>
      <c r="C58" s="7" t="n">
        <v>41783</v>
      </c>
      <c r="D58" s="7" t="n">
        <v>41783</v>
      </c>
      <c r="E58" s="5" t="s">
        <v>31</v>
      </c>
      <c r="F58" s="7" t="n">
        <v>41768</v>
      </c>
      <c r="G58" s="5" t="s">
        <v>32</v>
      </c>
      <c r="H58" s="5" t="n">
        <v>57040</v>
      </c>
      <c r="I58" s="5" t="s">
        <v>971</v>
      </c>
      <c r="J58" s="5" t="s">
        <v>34</v>
      </c>
      <c r="K58" s="5" t="n">
        <v>2014</v>
      </c>
      <c r="L58" s="8" t="s">
        <v>977</v>
      </c>
      <c r="M58" s="5" t="s">
        <v>978</v>
      </c>
      <c r="N58" s="5" t="s">
        <v>589</v>
      </c>
      <c r="O58" s="5" t="s">
        <v>979</v>
      </c>
      <c r="P58" s="9" t="s">
        <v>980</v>
      </c>
      <c r="Q58" s="5"/>
      <c r="R58" s="5"/>
      <c r="S58" s="5"/>
      <c r="T58" s="5"/>
      <c r="U58" s="9" t="n">
        <v>290751.26</v>
      </c>
      <c r="V58" s="9" t="n">
        <v>2679.7</v>
      </c>
      <c r="W58" s="9" t="n">
        <v>2320</v>
      </c>
      <c r="X58" s="9" t="n">
        <v>562</v>
      </c>
      <c r="Y58" s="9" t="n">
        <v>293430.96</v>
      </c>
      <c r="Z58" s="9" t="n">
        <v>46948.95</v>
      </c>
      <c r="AA58" s="9" t="n">
        <v>343261.91</v>
      </c>
      <c r="AB58" s="5" t="s">
        <v>40</v>
      </c>
    </row>
    <row r="59" customFormat="false" ht="12.75" hidden="false" customHeight="false" outlineLevel="0" collapsed="false">
      <c r="A59" s="5" t="n">
        <v>57040</v>
      </c>
      <c r="B59" s="6" t="s">
        <v>981</v>
      </c>
      <c r="C59" s="7" t="n">
        <v>41783</v>
      </c>
      <c r="D59" s="7" t="n">
        <v>41783</v>
      </c>
      <c r="E59" s="5" t="s">
        <v>31</v>
      </c>
      <c r="F59" s="7" t="n">
        <v>41768</v>
      </c>
      <c r="G59" s="5" t="s">
        <v>32</v>
      </c>
      <c r="H59" s="5" t="n">
        <v>57040</v>
      </c>
      <c r="I59" s="5" t="s">
        <v>971</v>
      </c>
      <c r="J59" s="5" t="s">
        <v>34</v>
      </c>
      <c r="K59" s="5" t="n">
        <v>2014</v>
      </c>
      <c r="L59" s="8" t="s">
        <v>982</v>
      </c>
      <c r="M59" s="5" t="s">
        <v>983</v>
      </c>
      <c r="N59" s="5" t="s">
        <v>37</v>
      </c>
      <c r="O59" s="5" t="s">
        <v>984</v>
      </c>
      <c r="P59" s="9" t="s">
        <v>985</v>
      </c>
      <c r="Q59" s="5"/>
      <c r="R59" s="5"/>
      <c r="S59" s="5"/>
      <c r="T59" s="5"/>
      <c r="U59" s="9" t="n">
        <v>290751.26</v>
      </c>
      <c r="V59" s="9" t="n">
        <v>2679.7</v>
      </c>
      <c r="W59" s="9" t="n">
        <v>2320</v>
      </c>
      <c r="X59" s="9" t="n">
        <v>562</v>
      </c>
      <c r="Y59" s="9" t="n">
        <v>293430.96</v>
      </c>
      <c r="Z59" s="9" t="n">
        <v>46948.95</v>
      </c>
      <c r="AA59" s="9" t="n">
        <v>343261.91</v>
      </c>
      <c r="AB59" s="5" t="s">
        <v>40</v>
      </c>
    </row>
    <row r="60" customFormat="false" ht="12.75" hidden="false" customHeight="false" outlineLevel="0" collapsed="false">
      <c r="A60" s="5" t="n">
        <v>57040</v>
      </c>
      <c r="B60" s="6" t="s">
        <v>986</v>
      </c>
      <c r="C60" s="7" t="n">
        <v>41783</v>
      </c>
      <c r="D60" s="7" t="n">
        <v>41783</v>
      </c>
      <c r="E60" s="5" t="s">
        <v>31</v>
      </c>
      <c r="F60" s="7" t="n">
        <v>41767</v>
      </c>
      <c r="G60" s="5" t="s">
        <v>32</v>
      </c>
      <c r="H60" s="5" t="n">
        <v>57040</v>
      </c>
      <c r="I60" s="5" t="s">
        <v>987</v>
      </c>
      <c r="J60" s="5" t="s">
        <v>165</v>
      </c>
      <c r="K60" s="5" t="n">
        <v>2014</v>
      </c>
      <c r="L60" s="8" t="s">
        <v>988</v>
      </c>
      <c r="M60" s="5" t="s">
        <v>989</v>
      </c>
      <c r="N60" s="5" t="s">
        <v>990</v>
      </c>
      <c r="O60" s="5" t="s">
        <v>991</v>
      </c>
      <c r="P60" s="9" t="s">
        <v>992</v>
      </c>
      <c r="Q60" s="5"/>
      <c r="R60" s="5"/>
      <c r="S60" s="5"/>
      <c r="T60" s="5"/>
      <c r="U60" s="9" t="n">
        <v>317313.61</v>
      </c>
      <c r="V60" s="9" t="n">
        <v>2679.7</v>
      </c>
      <c r="W60" s="9" t="n">
        <v>2900</v>
      </c>
      <c r="X60" s="9" t="n">
        <v>562</v>
      </c>
      <c r="Y60" s="9" t="n">
        <v>319993.31</v>
      </c>
      <c r="Z60" s="9" t="n">
        <v>51198.93</v>
      </c>
      <c r="AA60" s="9" t="n">
        <v>374654.24</v>
      </c>
      <c r="AB60" s="5" t="s">
        <v>993</v>
      </c>
    </row>
    <row r="61" customFormat="false" ht="12.75" hidden="false" customHeight="false" outlineLevel="0" collapsed="false">
      <c r="A61" s="5" t="n">
        <v>57040</v>
      </c>
      <c r="B61" s="6" t="s">
        <v>994</v>
      </c>
      <c r="C61" s="7" t="n">
        <v>41783</v>
      </c>
      <c r="D61" s="7" t="n">
        <v>41783</v>
      </c>
      <c r="E61" s="5" t="s">
        <v>31</v>
      </c>
      <c r="F61" s="7" t="n">
        <v>41779</v>
      </c>
      <c r="G61" s="5" t="s">
        <v>308</v>
      </c>
      <c r="H61" s="5" t="n">
        <v>57040</v>
      </c>
      <c r="I61" s="5" t="s">
        <v>523</v>
      </c>
      <c r="J61" s="5" t="s">
        <v>471</v>
      </c>
      <c r="K61" s="5" t="n">
        <v>2014</v>
      </c>
      <c r="L61" s="8" t="s">
        <v>995</v>
      </c>
      <c r="M61" s="5" t="s">
        <v>996</v>
      </c>
      <c r="N61" s="5" t="s">
        <v>545</v>
      </c>
      <c r="O61" s="5" t="s">
        <v>997</v>
      </c>
      <c r="P61" s="9" t="s">
        <v>998</v>
      </c>
      <c r="Q61" s="5"/>
      <c r="R61" s="5"/>
      <c r="S61" s="5"/>
      <c r="T61" s="5"/>
      <c r="U61" s="9" t="n">
        <v>208807.33</v>
      </c>
      <c r="V61" s="9" t="n">
        <v>4893.92</v>
      </c>
      <c r="W61" s="9" t="n">
        <v>2320</v>
      </c>
      <c r="X61" s="9" t="n">
        <v>562</v>
      </c>
      <c r="Y61" s="9" t="n">
        <v>213701.25</v>
      </c>
      <c r="Z61" s="9" t="n">
        <v>34192.2</v>
      </c>
      <c r="AA61" s="9" t="n">
        <v>250775.45</v>
      </c>
      <c r="AB61" s="5" t="s">
        <v>528</v>
      </c>
    </row>
    <row r="62" customFormat="false" ht="12.75" hidden="false" customHeight="false" outlineLevel="0" collapsed="false">
      <c r="A62" s="5" t="n">
        <v>57040</v>
      </c>
      <c r="B62" s="6" t="s">
        <v>999</v>
      </c>
      <c r="C62" s="7" t="n">
        <v>41790</v>
      </c>
      <c r="D62" s="7" t="n">
        <v>41790</v>
      </c>
      <c r="E62" s="5" t="s">
        <v>31</v>
      </c>
      <c r="F62" s="7" t="n">
        <v>41772</v>
      </c>
      <c r="G62" s="5" t="s">
        <v>32</v>
      </c>
      <c r="H62" s="5" t="n">
        <v>57040</v>
      </c>
      <c r="I62" s="5" t="s">
        <v>188</v>
      </c>
      <c r="J62" s="5" t="s">
        <v>189</v>
      </c>
      <c r="K62" s="5" t="n">
        <v>2014</v>
      </c>
      <c r="L62" s="8" t="s">
        <v>1000</v>
      </c>
      <c r="M62" s="5" t="s">
        <v>1001</v>
      </c>
      <c r="N62" s="5" t="s">
        <v>192</v>
      </c>
      <c r="O62" s="5" t="s">
        <v>1002</v>
      </c>
      <c r="P62" s="9"/>
      <c r="Q62" s="5"/>
      <c r="R62" s="5"/>
      <c r="S62" s="5"/>
      <c r="T62" s="5"/>
      <c r="U62" s="9" t="n">
        <v>213372.75</v>
      </c>
      <c r="V62" s="9" t="n">
        <v>2679.7</v>
      </c>
      <c r="W62" s="9" t="n">
        <v>1160</v>
      </c>
      <c r="X62" s="9" t="n">
        <v>562</v>
      </c>
      <c r="Y62" s="9" t="n">
        <v>216052.45</v>
      </c>
      <c r="Z62" s="9" t="n">
        <v>34568.39</v>
      </c>
      <c r="AA62" s="9" t="n">
        <v>252342.84</v>
      </c>
      <c r="AB62" s="5" t="s">
        <v>195</v>
      </c>
    </row>
    <row r="63" customFormat="false" ht="12.75" hidden="false" customHeight="false" outlineLevel="0" collapsed="false">
      <c r="A63" s="5" t="n">
        <v>57040</v>
      </c>
      <c r="B63" s="6" t="s">
        <v>1003</v>
      </c>
      <c r="C63" s="7" t="n">
        <v>41790</v>
      </c>
      <c r="D63" s="7" t="n">
        <v>41790</v>
      </c>
      <c r="E63" s="5" t="s">
        <v>31</v>
      </c>
      <c r="F63" s="7" t="n">
        <v>41773</v>
      </c>
      <c r="G63" s="5" t="s">
        <v>32</v>
      </c>
      <c r="H63" s="5" t="n">
        <v>57040</v>
      </c>
      <c r="I63" s="5" t="s">
        <v>58</v>
      </c>
      <c r="J63" s="5" t="s">
        <v>34</v>
      </c>
      <c r="K63" s="5" t="n">
        <v>2014</v>
      </c>
      <c r="L63" s="8" t="s">
        <v>1004</v>
      </c>
      <c r="M63" s="5" t="s">
        <v>1005</v>
      </c>
      <c r="N63" s="5" t="s">
        <v>1006</v>
      </c>
      <c r="O63" s="5" t="s">
        <v>1007</v>
      </c>
      <c r="P63" s="9"/>
      <c r="Q63" s="5"/>
      <c r="R63" s="5"/>
      <c r="S63" s="5"/>
      <c r="T63" s="5"/>
      <c r="U63" s="9" t="n">
        <v>266071.24</v>
      </c>
      <c r="V63" s="9" t="n">
        <v>2679.7</v>
      </c>
      <c r="W63" s="9" t="n">
        <v>2320</v>
      </c>
      <c r="X63" s="9" t="n">
        <v>562</v>
      </c>
      <c r="Y63" s="9" t="n">
        <v>268750.94</v>
      </c>
      <c r="Z63" s="9" t="n">
        <v>43000.15</v>
      </c>
      <c r="AA63" s="9" t="n">
        <v>314633.09</v>
      </c>
      <c r="AB63" s="5" t="s">
        <v>40</v>
      </c>
    </row>
    <row r="64" customFormat="false" ht="12.75" hidden="false" customHeight="false" outlineLevel="0" collapsed="false">
      <c r="A64" s="5" t="n">
        <v>57040</v>
      </c>
      <c r="B64" s="6" t="s">
        <v>1008</v>
      </c>
      <c r="C64" s="7" t="n">
        <v>41790</v>
      </c>
      <c r="D64" s="7" t="n">
        <v>41790</v>
      </c>
      <c r="E64" s="5" t="s">
        <v>31</v>
      </c>
      <c r="F64" s="7" t="n">
        <v>41772</v>
      </c>
      <c r="G64" s="5" t="s">
        <v>32</v>
      </c>
      <c r="H64" s="5" t="n">
        <v>57040</v>
      </c>
      <c r="I64" s="5" t="s">
        <v>58</v>
      </c>
      <c r="J64" s="5" t="s">
        <v>34</v>
      </c>
      <c r="K64" s="5" t="n">
        <v>2014</v>
      </c>
      <c r="L64" s="8" t="s">
        <v>1009</v>
      </c>
      <c r="M64" s="5" t="s">
        <v>1010</v>
      </c>
      <c r="N64" s="5" t="s">
        <v>743</v>
      </c>
      <c r="O64" s="5" t="s">
        <v>1011</v>
      </c>
      <c r="P64" s="9"/>
      <c r="Q64" s="5"/>
      <c r="R64" s="5"/>
      <c r="S64" s="5"/>
      <c r="T64" s="5"/>
      <c r="U64" s="9" t="n">
        <v>266071.24</v>
      </c>
      <c r="V64" s="9" t="n">
        <v>2679.7</v>
      </c>
      <c r="W64" s="9" t="n">
        <v>2320</v>
      </c>
      <c r="X64" s="9" t="n">
        <v>562</v>
      </c>
      <c r="Y64" s="9" t="n">
        <v>268750.94</v>
      </c>
      <c r="Z64" s="9" t="n">
        <v>43000.15</v>
      </c>
      <c r="AA64" s="9" t="n">
        <v>314633.09</v>
      </c>
      <c r="AB64" s="5" t="s">
        <v>40</v>
      </c>
    </row>
    <row r="65" customFormat="false" ht="12.75" hidden="false" customHeight="false" outlineLevel="0" collapsed="false">
      <c r="A65" s="5" t="n">
        <v>57040</v>
      </c>
      <c r="B65" s="6" t="s">
        <v>1012</v>
      </c>
      <c r="C65" s="7" t="n">
        <v>41790</v>
      </c>
      <c r="D65" s="7" t="n">
        <v>41790</v>
      </c>
      <c r="E65" s="5" t="s">
        <v>31</v>
      </c>
      <c r="F65" s="7" t="n">
        <v>41772</v>
      </c>
      <c r="G65" s="5" t="s">
        <v>32</v>
      </c>
      <c r="H65" s="5" t="n">
        <v>57040</v>
      </c>
      <c r="I65" s="5" t="s">
        <v>971</v>
      </c>
      <c r="J65" s="5" t="s">
        <v>34</v>
      </c>
      <c r="K65" s="5" t="n">
        <v>2014</v>
      </c>
      <c r="L65" s="8" t="s">
        <v>1013</v>
      </c>
      <c r="M65" s="5" t="s">
        <v>1014</v>
      </c>
      <c r="N65" s="5" t="s">
        <v>37</v>
      </c>
      <c r="O65" s="5" t="s">
        <v>1015</v>
      </c>
      <c r="P65" s="9"/>
      <c r="Q65" s="5"/>
      <c r="R65" s="5"/>
      <c r="S65" s="5"/>
      <c r="T65" s="5"/>
      <c r="U65" s="9" t="n">
        <v>290751.26</v>
      </c>
      <c r="V65" s="9" t="n">
        <v>2679.7</v>
      </c>
      <c r="W65" s="9" t="n">
        <v>2320</v>
      </c>
      <c r="X65" s="9" t="n">
        <v>562</v>
      </c>
      <c r="Y65" s="9" t="n">
        <v>293430.96</v>
      </c>
      <c r="Z65" s="9" t="n">
        <v>46948.95</v>
      </c>
      <c r="AA65" s="9" t="n">
        <v>343261.91</v>
      </c>
      <c r="AB65" s="5" t="s">
        <v>40</v>
      </c>
    </row>
    <row r="66" customFormat="false" ht="12.75" hidden="false" customHeight="false" outlineLevel="0" collapsed="false">
      <c r="A66" s="5" t="n">
        <v>57040</v>
      </c>
      <c r="B66" s="6" t="s">
        <v>1016</v>
      </c>
      <c r="C66" s="7" t="n">
        <v>41790</v>
      </c>
      <c r="D66" s="7" t="n">
        <v>41790</v>
      </c>
      <c r="E66" s="5" t="s">
        <v>31</v>
      </c>
      <c r="F66" s="7" t="n">
        <v>41772</v>
      </c>
      <c r="G66" s="5" t="s">
        <v>32</v>
      </c>
      <c r="H66" s="5" t="n">
        <v>57040</v>
      </c>
      <c r="I66" s="5" t="s">
        <v>971</v>
      </c>
      <c r="J66" s="5" t="s">
        <v>34</v>
      </c>
      <c r="K66" s="5" t="n">
        <v>2014</v>
      </c>
      <c r="L66" s="8" t="s">
        <v>1017</v>
      </c>
      <c r="M66" s="5" t="s">
        <v>1018</v>
      </c>
      <c r="N66" s="5" t="s">
        <v>1019</v>
      </c>
      <c r="O66" s="5" t="s">
        <v>1020</v>
      </c>
      <c r="P66" s="9"/>
      <c r="Q66" s="5"/>
      <c r="R66" s="5"/>
      <c r="S66" s="5"/>
      <c r="T66" s="5"/>
      <c r="U66" s="9" t="n">
        <v>290751.26</v>
      </c>
      <c r="V66" s="9" t="n">
        <v>2679.7</v>
      </c>
      <c r="W66" s="9" t="n">
        <v>2320</v>
      </c>
      <c r="X66" s="9" t="n">
        <v>562</v>
      </c>
      <c r="Y66" s="9" t="n">
        <v>293430.96</v>
      </c>
      <c r="Z66" s="9" t="n">
        <v>46948.95</v>
      </c>
      <c r="AA66" s="9" t="n">
        <v>343261.91</v>
      </c>
      <c r="AB66" s="5" t="s">
        <v>40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1021</v>
      </c>
      <c r="C10" s="7" t="n">
        <v>41796</v>
      </c>
      <c r="D10" s="7" t="n">
        <v>41796</v>
      </c>
      <c r="E10" s="5" t="s">
        <v>31</v>
      </c>
      <c r="F10" s="7" t="n">
        <v>41779</v>
      </c>
      <c r="G10" s="5" t="s">
        <v>32</v>
      </c>
      <c r="H10" s="5" t="n">
        <v>57040</v>
      </c>
      <c r="I10" s="5" t="s">
        <v>58</v>
      </c>
      <c r="J10" s="5" t="s">
        <v>34</v>
      </c>
      <c r="K10" s="5" t="n">
        <v>2014</v>
      </c>
      <c r="L10" s="8" t="s">
        <v>1022</v>
      </c>
      <c r="M10" s="5" t="s">
        <v>1023</v>
      </c>
      <c r="N10" s="5" t="s">
        <v>61</v>
      </c>
      <c r="O10" s="5" t="s">
        <v>1024</v>
      </c>
      <c r="P10" s="9" t="s">
        <v>1025</v>
      </c>
      <c r="Q10" s="5"/>
      <c r="R10" s="5"/>
      <c r="S10" s="5"/>
      <c r="T10" s="5"/>
      <c r="U10" s="9" t="n">
        <v>266071.24</v>
      </c>
      <c r="V10" s="9" t="n">
        <v>2679.7</v>
      </c>
      <c r="W10" s="9" t="n">
        <v>2320</v>
      </c>
      <c r="X10" s="9" t="n">
        <v>562</v>
      </c>
      <c r="Y10" s="9" t="n">
        <v>268750.94</v>
      </c>
      <c r="Z10" s="9" t="n">
        <v>43000.15</v>
      </c>
      <c r="AA10" s="9" t="n">
        <v>314633.09</v>
      </c>
      <c r="AB10" s="8" t="s">
        <v>40</v>
      </c>
    </row>
    <row r="11" customFormat="false" ht="12.75" hidden="false" customHeight="false" outlineLevel="0" collapsed="false">
      <c r="A11" s="5" t="n">
        <v>57040</v>
      </c>
      <c r="B11" s="6" t="s">
        <v>1026</v>
      </c>
      <c r="C11" s="7" t="n">
        <v>41796</v>
      </c>
      <c r="D11" s="7" t="n">
        <v>41796</v>
      </c>
      <c r="E11" s="5" t="s">
        <v>31</v>
      </c>
      <c r="F11" s="7" t="n">
        <v>41779</v>
      </c>
      <c r="G11" s="5" t="s">
        <v>32</v>
      </c>
      <c r="H11" s="5" t="n">
        <v>57040</v>
      </c>
      <c r="I11" s="5" t="s">
        <v>831</v>
      </c>
      <c r="J11" s="5" t="s">
        <v>165</v>
      </c>
      <c r="K11" s="5" t="n">
        <v>2014</v>
      </c>
      <c r="L11" s="8" t="s">
        <v>1027</v>
      </c>
      <c r="M11" s="5" t="s">
        <v>1028</v>
      </c>
      <c r="N11" s="5" t="s">
        <v>834</v>
      </c>
      <c r="O11" s="5" t="s">
        <v>1029</v>
      </c>
      <c r="P11" s="9" t="s">
        <v>1030</v>
      </c>
      <c r="Q11" s="5"/>
      <c r="R11" s="5"/>
      <c r="S11" s="5"/>
      <c r="T11" s="5"/>
      <c r="U11" s="9" t="n">
        <v>405756.56</v>
      </c>
      <c r="V11" s="9" t="n">
        <v>2679.7</v>
      </c>
      <c r="W11" s="9" t="n">
        <v>2900</v>
      </c>
      <c r="X11" s="9" t="n">
        <v>562</v>
      </c>
      <c r="Y11" s="9" t="n">
        <v>408436.26</v>
      </c>
      <c r="Z11" s="9" t="n">
        <v>65349.8</v>
      </c>
      <c r="AA11" s="9" t="n">
        <v>477248.06</v>
      </c>
      <c r="AB11" s="8" t="s">
        <v>837</v>
      </c>
    </row>
    <row r="12" customFormat="false" ht="12.75" hidden="false" customHeight="false" outlineLevel="0" collapsed="false">
      <c r="A12" s="5" t="n">
        <v>57040</v>
      </c>
      <c r="B12" s="6" t="s">
        <v>1031</v>
      </c>
      <c r="C12" s="7" t="n">
        <v>41796</v>
      </c>
      <c r="D12" s="7" t="n">
        <v>41796</v>
      </c>
      <c r="E12" s="5" t="s">
        <v>31</v>
      </c>
      <c r="F12" s="7" t="n">
        <v>41778</v>
      </c>
      <c r="G12" s="5" t="s">
        <v>32</v>
      </c>
      <c r="H12" s="5" t="n">
        <v>57040</v>
      </c>
      <c r="I12" s="5" t="s">
        <v>152</v>
      </c>
      <c r="J12" s="5" t="s">
        <v>153</v>
      </c>
      <c r="K12" s="5" t="n">
        <v>2014</v>
      </c>
      <c r="L12" s="8" t="s">
        <v>1032</v>
      </c>
      <c r="M12" s="5" t="s">
        <v>1033</v>
      </c>
      <c r="N12" s="5" t="s">
        <v>1034</v>
      </c>
      <c r="O12" s="5" t="s">
        <v>1035</v>
      </c>
      <c r="P12" s="9" t="s">
        <v>1036</v>
      </c>
      <c r="Q12" s="5"/>
      <c r="R12" s="5"/>
      <c r="S12" s="5"/>
      <c r="T12" s="5"/>
      <c r="U12" s="9" t="n">
        <v>376643.68</v>
      </c>
      <c r="V12" s="9" t="n">
        <v>2679.7</v>
      </c>
      <c r="W12" s="9" t="n">
        <v>2900</v>
      </c>
      <c r="X12" s="9" t="n">
        <v>562</v>
      </c>
      <c r="Y12" s="9" t="n">
        <v>379323.38</v>
      </c>
      <c r="Z12" s="9" t="n">
        <v>60691.74</v>
      </c>
      <c r="AA12" s="9" t="n">
        <v>443477.12</v>
      </c>
      <c r="AB12" s="8" t="s">
        <v>159</v>
      </c>
    </row>
    <row r="13" customFormat="false" ht="12.75" hidden="false" customHeight="false" outlineLevel="0" collapsed="false">
      <c r="A13" s="5" t="n">
        <v>57040</v>
      </c>
      <c r="B13" s="6" t="s">
        <v>1037</v>
      </c>
      <c r="C13" s="7" t="n">
        <v>41803</v>
      </c>
      <c r="D13" s="7" t="n">
        <v>41803</v>
      </c>
      <c r="E13" s="5" t="s">
        <v>31</v>
      </c>
      <c r="F13" s="7" t="n">
        <v>41787</v>
      </c>
      <c r="G13" s="5" t="s">
        <v>32</v>
      </c>
      <c r="H13" s="5" t="n">
        <v>57040</v>
      </c>
      <c r="I13" s="5" t="s">
        <v>785</v>
      </c>
      <c r="J13" s="5" t="s">
        <v>189</v>
      </c>
      <c r="K13" s="5" t="n">
        <v>2014</v>
      </c>
      <c r="L13" s="8" t="s">
        <v>1038</v>
      </c>
      <c r="M13" s="5" t="s">
        <v>1039</v>
      </c>
      <c r="N13" s="5" t="s">
        <v>884</v>
      </c>
      <c r="O13" s="5" t="s">
        <v>1040</v>
      </c>
      <c r="P13" s="9" t="s">
        <v>1041</v>
      </c>
      <c r="Q13" s="5"/>
      <c r="R13" s="5"/>
      <c r="S13" s="5"/>
      <c r="T13" s="5"/>
      <c r="U13" s="9" t="n">
        <v>169911.08</v>
      </c>
      <c r="V13" s="9" t="n">
        <v>2679.7</v>
      </c>
      <c r="W13" s="9" t="n">
        <v>1160</v>
      </c>
      <c r="X13" s="9" t="n">
        <v>562</v>
      </c>
      <c r="Y13" s="9" t="n">
        <v>172590.78</v>
      </c>
      <c r="Z13" s="9" t="n">
        <v>27614.52</v>
      </c>
      <c r="AA13" s="9" t="n">
        <v>201927.3</v>
      </c>
      <c r="AB13" s="8" t="s">
        <v>195</v>
      </c>
    </row>
    <row r="14" customFormat="false" ht="12.75" hidden="false" customHeight="false" outlineLevel="0" collapsed="false">
      <c r="A14" s="5" t="n">
        <v>57040</v>
      </c>
      <c r="B14" s="6" t="s">
        <v>1042</v>
      </c>
      <c r="C14" s="7" t="n">
        <v>41803</v>
      </c>
      <c r="D14" s="7" t="n">
        <v>41803</v>
      </c>
      <c r="E14" s="5" t="s">
        <v>31</v>
      </c>
      <c r="F14" s="7" t="n">
        <v>41786</v>
      </c>
      <c r="G14" s="5" t="s">
        <v>32</v>
      </c>
      <c r="H14" s="5" t="n">
        <v>57040</v>
      </c>
      <c r="I14" s="5" t="s">
        <v>1043</v>
      </c>
      <c r="J14" s="5" t="s">
        <v>153</v>
      </c>
      <c r="K14" s="5" t="n">
        <v>2014</v>
      </c>
      <c r="L14" s="8" t="s">
        <v>1044</v>
      </c>
      <c r="M14" s="5" t="s">
        <v>1045</v>
      </c>
      <c r="N14" s="5" t="s">
        <v>1046</v>
      </c>
      <c r="O14" s="5" t="s">
        <v>1047</v>
      </c>
      <c r="P14" s="9" t="s">
        <v>1048</v>
      </c>
      <c r="Q14" s="5"/>
      <c r="R14" s="5"/>
      <c r="S14" s="5"/>
      <c r="T14" s="5"/>
      <c r="U14" s="9" t="n">
        <v>419437.66</v>
      </c>
      <c r="V14" s="9" t="n">
        <v>2679.7</v>
      </c>
      <c r="W14" s="9" t="n">
        <v>2900</v>
      </c>
      <c r="X14" s="9" t="n">
        <v>562</v>
      </c>
      <c r="Y14" s="9" t="n">
        <v>422117.36</v>
      </c>
      <c r="Z14" s="9" t="n">
        <v>67538.78</v>
      </c>
      <c r="AA14" s="9" t="n">
        <v>493118.14</v>
      </c>
      <c r="AB14" s="8" t="s">
        <v>1049</v>
      </c>
    </row>
    <row r="15" customFormat="false" ht="12.75" hidden="false" customHeight="false" outlineLevel="0" collapsed="false">
      <c r="A15" s="5" t="n">
        <v>57040</v>
      </c>
      <c r="B15" s="6" t="s">
        <v>1050</v>
      </c>
      <c r="C15" s="7" t="n">
        <v>41803</v>
      </c>
      <c r="D15" s="7" t="n">
        <v>41803</v>
      </c>
      <c r="E15" s="5" t="s">
        <v>31</v>
      </c>
      <c r="F15" s="7" t="n">
        <v>41781</v>
      </c>
      <c r="G15" s="5" t="s">
        <v>82</v>
      </c>
      <c r="H15" s="5" t="n">
        <v>57040</v>
      </c>
      <c r="I15" s="5" t="s">
        <v>83</v>
      </c>
      <c r="J15" s="5" t="s">
        <v>84</v>
      </c>
      <c r="K15" s="5" t="n">
        <v>2014</v>
      </c>
      <c r="L15" s="8" t="s">
        <v>1051</v>
      </c>
      <c r="M15" s="5" t="s">
        <v>1052</v>
      </c>
      <c r="N15" s="5" t="s">
        <v>87</v>
      </c>
      <c r="O15" s="5" t="s">
        <v>1053</v>
      </c>
      <c r="P15" s="9" t="s">
        <v>1054</v>
      </c>
      <c r="Q15" s="5"/>
      <c r="R15" s="5"/>
      <c r="S15" s="5"/>
      <c r="T15" s="5"/>
      <c r="U15" s="9" t="n">
        <v>292297.44</v>
      </c>
      <c r="V15" s="9" t="n">
        <v>2679.7</v>
      </c>
      <c r="W15" s="9" t="n">
        <v>2900</v>
      </c>
      <c r="X15" s="9" t="n">
        <v>562</v>
      </c>
      <c r="Y15" s="9" t="n">
        <v>294977.14</v>
      </c>
      <c r="Z15" s="9" t="n">
        <v>47196.34</v>
      </c>
      <c r="AA15" s="9" t="n">
        <v>345635.48</v>
      </c>
      <c r="AB15" s="8" t="s">
        <v>90</v>
      </c>
    </row>
    <row r="16" customFormat="false" ht="12.75" hidden="false" customHeight="false" outlineLevel="0" collapsed="false">
      <c r="A16" s="5" t="n">
        <v>57040</v>
      </c>
      <c r="B16" s="6" t="s">
        <v>1055</v>
      </c>
      <c r="C16" s="7" t="n">
        <v>41803</v>
      </c>
      <c r="D16" s="7" t="n">
        <v>41803</v>
      </c>
      <c r="E16" s="5" t="s">
        <v>31</v>
      </c>
      <c r="F16" s="7" t="n">
        <v>41785</v>
      </c>
      <c r="G16" s="5" t="s">
        <v>82</v>
      </c>
      <c r="H16" s="5" t="n">
        <v>57040</v>
      </c>
      <c r="I16" s="5" t="s">
        <v>128</v>
      </c>
      <c r="J16" s="5" t="s">
        <v>84</v>
      </c>
      <c r="K16" s="5" t="n">
        <v>2014</v>
      </c>
      <c r="L16" s="8" t="s">
        <v>1056</v>
      </c>
      <c r="M16" s="5" t="s">
        <v>1057</v>
      </c>
      <c r="N16" s="5" t="s">
        <v>99</v>
      </c>
      <c r="O16" s="5" t="s">
        <v>1058</v>
      </c>
      <c r="P16" s="9" t="s">
        <v>1059</v>
      </c>
      <c r="Q16" s="5"/>
      <c r="R16" s="5"/>
      <c r="S16" s="5"/>
      <c r="T16" s="5"/>
      <c r="U16" s="9" t="n">
        <v>317801.54</v>
      </c>
      <c r="V16" s="9" t="n">
        <v>2679.7</v>
      </c>
      <c r="W16" s="9" t="n">
        <v>2900</v>
      </c>
      <c r="X16" s="9" t="n">
        <v>562</v>
      </c>
      <c r="Y16" s="9" t="n">
        <v>320481.24</v>
      </c>
      <c r="Z16" s="9" t="n">
        <v>51277</v>
      </c>
      <c r="AA16" s="9" t="n">
        <v>375220.24</v>
      </c>
      <c r="AB16" s="8" t="s">
        <v>90</v>
      </c>
    </row>
    <row r="17" customFormat="false" ht="12.75" hidden="false" customHeight="false" outlineLevel="0" collapsed="false">
      <c r="A17" s="5" t="n">
        <v>57040</v>
      </c>
      <c r="B17" s="6" t="s">
        <v>1060</v>
      </c>
      <c r="C17" s="7" t="n">
        <v>41805</v>
      </c>
      <c r="D17" s="7" t="n">
        <v>41805</v>
      </c>
      <c r="E17" s="5" t="s">
        <v>31</v>
      </c>
      <c r="F17" s="7" t="n">
        <v>41796</v>
      </c>
      <c r="G17" s="5" t="s">
        <v>308</v>
      </c>
      <c r="H17" s="5" t="n">
        <v>57040</v>
      </c>
      <c r="I17" s="5" t="s">
        <v>402</v>
      </c>
      <c r="J17" s="5" t="s">
        <v>403</v>
      </c>
      <c r="K17" s="5" t="n">
        <v>2014</v>
      </c>
      <c r="L17" s="8" t="s">
        <v>1061</v>
      </c>
      <c r="M17" s="5" t="s">
        <v>1062</v>
      </c>
      <c r="N17" s="5" t="s">
        <v>405</v>
      </c>
      <c r="O17" s="5" t="s">
        <v>1063</v>
      </c>
      <c r="P17" s="9" t="s">
        <v>1064</v>
      </c>
      <c r="Q17" s="5"/>
      <c r="R17" s="5"/>
      <c r="S17" s="5"/>
      <c r="T17" s="5"/>
      <c r="U17" s="9" t="n">
        <v>156557.37</v>
      </c>
      <c r="V17" s="9" t="n">
        <v>4893.92</v>
      </c>
      <c r="W17" s="9" t="n">
        <v>1160</v>
      </c>
      <c r="X17" s="9" t="n">
        <v>562</v>
      </c>
      <c r="Y17" s="9" t="n">
        <v>161451.29</v>
      </c>
      <c r="Z17" s="9" t="n">
        <v>25832.21</v>
      </c>
      <c r="AA17" s="9" t="n">
        <v>189005.5</v>
      </c>
      <c r="AB17" s="8" t="s">
        <v>408</v>
      </c>
    </row>
    <row r="18" customFormat="false" ht="12.75" hidden="false" customHeight="false" outlineLevel="0" collapsed="false">
      <c r="A18" s="5" t="n">
        <v>57040</v>
      </c>
      <c r="B18" s="6" t="s">
        <v>1065</v>
      </c>
      <c r="C18" s="7" t="n">
        <v>41805</v>
      </c>
      <c r="D18" s="7" t="n">
        <v>41805</v>
      </c>
      <c r="E18" s="5" t="s">
        <v>31</v>
      </c>
      <c r="F18" s="7" t="n">
        <v>41796</v>
      </c>
      <c r="G18" s="5" t="s">
        <v>308</v>
      </c>
      <c r="H18" s="5" t="n">
        <v>57040</v>
      </c>
      <c r="I18" s="5" t="s">
        <v>402</v>
      </c>
      <c r="J18" s="5" t="s">
        <v>403</v>
      </c>
      <c r="K18" s="5" t="n">
        <v>2014</v>
      </c>
      <c r="L18" s="8" t="s">
        <v>1061</v>
      </c>
      <c r="M18" s="5" t="s">
        <v>1066</v>
      </c>
      <c r="N18" s="5" t="s">
        <v>421</v>
      </c>
      <c r="O18" s="5" t="s">
        <v>1067</v>
      </c>
      <c r="P18" s="9" t="s">
        <v>1068</v>
      </c>
      <c r="Q18" s="5"/>
      <c r="R18" s="5"/>
      <c r="S18" s="5"/>
      <c r="T18" s="5"/>
      <c r="U18" s="9" t="n">
        <v>156557.37</v>
      </c>
      <c r="V18" s="9" t="n">
        <v>4893.92</v>
      </c>
      <c r="W18" s="9" t="n">
        <v>1160</v>
      </c>
      <c r="X18" s="9" t="n">
        <v>562</v>
      </c>
      <c r="Y18" s="9" t="n">
        <v>161451.29</v>
      </c>
      <c r="Z18" s="9" t="n">
        <v>25832.21</v>
      </c>
      <c r="AA18" s="9" t="n">
        <v>189005.5</v>
      </c>
      <c r="AB18" s="8" t="s">
        <v>408</v>
      </c>
    </row>
    <row r="19" customFormat="false" ht="12.75" hidden="false" customHeight="false" outlineLevel="0" collapsed="false">
      <c r="A19" s="5" t="n">
        <v>57040</v>
      </c>
      <c r="B19" s="6" t="s">
        <v>1069</v>
      </c>
      <c r="C19" s="7" t="n">
        <v>41805</v>
      </c>
      <c r="D19" s="7" t="n">
        <v>41805</v>
      </c>
      <c r="E19" s="5" t="s">
        <v>31</v>
      </c>
      <c r="F19" s="7" t="n">
        <v>41796</v>
      </c>
      <c r="G19" s="5" t="s">
        <v>308</v>
      </c>
      <c r="H19" s="5" t="n">
        <v>57040</v>
      </c>
      <c r="I19" s="5" t="s">
        <v>419</v>
      </c>
      <c r="J19" s="5" t="s">
        <v>403</v>
      </c>
      <c r="K19" s="5" t="n">
        <v>2014</v>
      </c>
      <c r="L19" s="8" t="s">
        <v>1061</v>
      </c>
      <c r="M19" s="5" t="s">
        <v>1070</v>
      </c>
      <c r="N19" s="5" t="s">
        <v>421</v>
      </c>
      <c r="O19" s="5" t="s">
        <v>1071</v>
      </c>
      <c r="P19" s="9" t="s">
        <v>1072</v>
      </c>
      <c r="Q19" s="5"/>
      <c r="R19" s="5"/>
      <c r="S19" s="5"/>
      <c r="T19" s="5"/>
      <c r="U19" s="9" t="n">
        <v>164083.23</v>
      </c>
      <c r="V19" s="9" t="n">
        <v>4893.92</v>
      </c>
      <c r="W19" s="9" t="n">
        <v>1160</v>
      </c>
      <c r="X19" s="9" t="n">
        <v>562</v>
      </c>
      <c r="Y19" s="9" t="n">
        <v>168977.15</v>
      </c>
      <c r="Z19" s="9" t="n">
        <v>27036.34</v>
      </c>
      <c r="AA19" s="9" t="n">
        <v>197735.49</v>
      </c>
      <c r="AB19" s="8" t="s">
        <v>424</v>
      </c>
    </row>
    <row r="20" customFormat="false" ht="12.75" hidden="false" customHeight="false" outlineLevel="0" collapsed="false">
      <c r="A20" s="5" t="n">
        <v>57040</v>
      </c>
      <c r="B20" s="6" t="s">
        <v>1073</v>
      </c>
      <c r="C20" s="7" t="n">
        <v>41805</v>
      </c>
      <c r="D20" s="7" t="n">
        <v>41805</v>
      </c>
      <c r="E20" s="5" t="s">
        <v>31</v>
      </c>
      <c r="F20" s="7" t="n">
        <v>41796</v>
      </c>
      <c r="G20" s="5" t="s">
        <v>308</v>
      </c>
      <c r="H20" s="5" t="n">
        <v>57040</v>
      </c>
      <c r="I20" s="5" t="s">
        <v>419</v>
      </c>
      <c r="J20" s="5" t="s">
        <v>403</v>
      </c>
      <c r="K20" s="5" t="n">
        <v>2014</v>
      </c>
      <c r="L20" s="8" t="s">
        <v>1061</v>
      </c>
      <c r="M20" s="5" t="s">
        <v>1074</v>
      </c>
      <c r="N20" s="5" t="s">
        <v>405</v>
      </c>
      <c r="O20" s="5" t="s">
        <v>1075</v>
      </c>
      <c r="P20" s="9" t="s">
        <v>1076</v>
      </c>
      <c r="Q20" s="5"/>
      <c r="R20" s="5"/>
      <c r="S20" s="5"/>
      <c r="T20" s="5"/>
      <c r="U20" s="9" t="n">
        <v>164083.23</v>
      </c>
      <c r="V20" s="9" t="n">
        <v>4893.92</v>
      </c>
      <c r="W20" s="9" t="n">
        <v>1160</v>
      </c>
      <c r="X20" s="9" t="n">
        <v>562</v>
      </c>
      <c r="Y20" s="9" t="n">
        <v>168977.15</v>
      </c>
      <c r="Z20" s="9" t="n">
        <v>27036.34</v>
      </c>
      <c r="AA20" s="9" t="n">
        <v>197735.49</v>
      </c>
      <c r="AB20" s="8" t="s">
        <v>424</v>
      </c>
    </row>
    <row r="21" customFormat="false" ht="12.75" hidden="false" customHeight="false" outlineLevel="0" collapsed="false">
      <c r="A21" s="5" t="n">
        <v>57040</v>
      </c>
      <c r="B21" s="6" t="s">
        <v>1077</v>
      </c>
      <c r="C21" s="7" t="n">
        <v>41809</v>
      </c>
      <c r="D21" s="7" t="n">
        <v>41809</v>
      </c>
      <c r="E21" s="5" t="s">
        <v>31</v>
      </c>
      <c r="F21" s="7" t="n">
        <v>41788</v>
      </c>
      <c r="G21" s="5" t="s">
        <v>32</v>
      </c>
      <c r="H21" s="5" t="n">
        <v>57040</v>
      </c>
      <c r="I21" s="5" t="s">
        <v>69</v>
      </c>
      <c r="J21" s="5" t="s">
        <v>34</v>
      </c>
      <c r="K21" s="5" t="n">
        <v>2014</v>
      </c>
      <c r="L21" s="8" t="s">
        <v>1078</v>
      </c>
      <c r="M21" s="5" t="s">
        <v>1079</v>
      </c>
      <c r="N21" s="5" t="s">
        <v>660</v>
      </c>
      <c r="O21" s="5" t="s">
        <v>1080</v>
      </c>
      <c r="P21" s="9" t="s">
        <v>1081</v>
      </c>
      <c r="Q21" s="5"/>
      <c r="R21" s="5"/>
      <c r="S21" s="5"/>
      <c r="T21" s="5"/>
      <c r="U21" s="9" t="n">
        <v>241525.78</v>
      </c>
      <c r="V21" s="9" t="n">
        <v>2679.7</v>
      </c>
      <c r="W21" s="9" t="n">
        <v>2320</v>
      </c>
      <c r="X21" s="9" t="n">
        <v>562</v>
      </c>
      <c r="Y21" s="9" t="n">
        <v>244205.48</v>
      </c>
      <c r="Z21" s="9" t="n">
        <v>39072.88</v>
      </c>
      <c r="AA21" s="9" t="n">
        <v>286160.36</v>
      </c>
      <c r="AB21" s="8" t="s">
        <v>75</v>
      </c>
    </row>
    <row r="22" customFormat="false" ht="12.75" hidden="false" customHeight="false" outlineLevel="0" collapsed="false">
      <c r="A22" s="5" t="n">
        <v>57040</v>
      </c>
      <c r="B22" s="6" t="s">
        <v>1082</v>
      </c>
      <c r="C22" s="7" t="n">
        <v>41809</v>
      </c>
      <c r="D22" s="7" t="n">
        <v>41809</v>
      </c>
      <c r="E22" s="5" t="s">
        <v>31</v>
      </c>
      <c r="F22" s="7" t="n">
        <v>41788</v>
      </c>
      <c r="G22" s="5" t="s">
        <v>32</v>
      </c>
      <c r="H22" s="5" t="n">
        <v>57040</v>
      </c>
      <c r="I22" s="5" t="s">
        <v>58</v>
      </c>
      <c r="J22" s="5" t="s">
        <v>34</v>
      </c>
      <c r="K22" s="5" t="n">
        <v>2014</v>
      </c>
      <c r="L22" s="8" t="s">
        <v>1083</v>
      </c>
      <c r="M22" s="5" t="s">
        <v>1084</v>
      </c>
      <c r="N22" s="5" t="s">
        <v>1006</v>
      </c>
      <c r="O22" s="5" t="s">
        <v>1085</v>
      </c>
      <c r="P22" s="9" t="s">
        <v>1086</v>
      </c>
      <c r="Q22" s="5"/>
      <c r="R22" s="5"/>
      <c r="S22" s="5"/>
      <c r="T22" s="5"/>
      <c r="U22" s="9" t="n">
        <v>266071.24</v>
      </c>
      <c r="V22" s="9" t="n">
        <v>2679.7</v>
      </c>
      <c r="W22" s="9" t="n">
        <v>2320</v>
      </c>
      <c r="X22" s="9" t="n">
        <v>562</v>
      </c>
      <c r="Y22" s="9" t="n">
        <v>268750.94</v>
      </c>
      <c r="Z22" s="9" t="n">
        <v>43000.15</v>
      </c>
      <c r="AA22" s="9" t="n">
        <v>314633.09</v>
      </c>
      <c r="AB22" s="8" t="s">
        <v>40</v>
      </c>
    </row>
    <row r="23" customFormat="false" ht="12.75" hidden="false" customHeight="false" outlineLevel="0" collapsed="false">
      <c r="A23" s="5" t="n">
        <v>57040</v>
      </c>
      <c r="B23" s="6" t="s">
        <v>1087</v>
      </c>
      <c r="C23" s="7" t="n">
        <v>41809</v>
      </c>
      <c r="D23" s="7" t="n">
        <v>41809</v>
      </c>
      <c r="E23" s="5" t="s">
        <v>31</v>
      </c>
      <c r="F23" s="7" t="n">
        <v>41789</v>
      </c>
      <c r="G23" s="5" t="s">
        <v>32</v>
      </c>
      <c r="H23" s="5" t="n">
        <v>57040</v>
      </c>
      <c r="I23" s="5" t="s">
        <v>58</v>
      </c>
      <c r="J23" s="5" t="s">
        <v>34</v>
      </c>
      <c r="K23" s="5" t="n">
        <v>2014</v>
      </c>
      <c r="L23" s="8" t="s">
        <v>1088</v>
      </c>
      <c r="M23" s="5" t="s">
        <v>1089</v>
      </c>
      <c r="N23" s="5" t="s">
        <v>738</v>
      </c>
      <c r="O23" s="5" t="s">
        <v>1090</v>
      </c>
      <c r="P23" s="9" t="s">
        <v>1091</v>
      </c>
      <c r="Q23" s="5"/>
      <c r="R23" s="5"/>
      <c r="S23" s="5"/>
      <c r="T23" s="5"/>
      <c r="U23" s="9" t="n">
        <v>266071.24</v>
      </c>
      <c r="V23" s="9" t="n">
        <v>2679.7</v>
      </c>
      <c r="W23" s="9" t="n">
        <v>2320</v>
      </c>
      <c r="X23" s="9" t="n">
        <v>562</v>
      </c>
      <c r="Y23" s="9" t="n">
        <v>268750.94</v>
      </c>
      <c r="Z23" s="9" t="n">
        <v>43000.15</v>
      </c>
      <c r="AA23" s="9" t="n">
        <v>314633.09</v>
      </c>
      <c r="AB23" s="8" t="s">
        <v>40</v>
      </c>
    </row>
    <row r="24" customFormat="false" ht="12.75" hidden="false" customHeight="false" outlineLevel="0" collapsed="false">
      <c r="A24" s="5" t="n">
        <v>57040</v>
      </c>
      <c r="B24" s="6" t="s">
        <v>1092</v>
      </c>
      <c r="C24" s="7" t="n">
        <v>41809</v>
      </c>
      <c r="D24" s="7" t="n">
        <v>41809</v>
      </c>
      <c r="E24" s="5" t="s">
        <v>31</v>
      </c>
      <c r="F24" s="7" t="n">
        <v>41793</v>
      </c>
      <c r="G24" s="5" t="s">
        <v>32</v>
      </c>
      <c r="H24" s="5" t="n">
        <v>57040</v>
      </c>
      <c r="I24" s="5" t="s">
        <v>634</v>
      </c>
      <c r="J24" s="5" t="s">
        <v>165</v>
      </c>
      <c r="K24" s="5" t="n">
        <v>2014</v>
      </c>
      <c r="L24" s="8" t="s">
        <v>1093</v>
      </c>
      <c r="M24" s="5" t="s">
        <v>1094</v>
      </c>
      <c r="N24" s="5" t="s">
        <v>1095</v>
      </c>
      <c r="O24" s="5" t="s">
        <v>1096</v>
      </c>
      <c r="P24" s="9" t="s">
        <v>1097</v>
      </c>
      <c r="Q24" s="5"/>
      <c r="R24" s="5"/>
      <c r="S24" s="5"/>
      <c r="T24" s="5"/>
      <c r="U24" s="9" t="n">
        <v>351088.72</v>
      </c>
      <c r="V24" s="9" t="n">
        <v>2679.7</v>
      </c>
      <c r="W24" s="9" t="n">
        <v>2900</v>
      </c>
      <c r="X24" s="9" t="n">
        <v>562</v>
      </c>
      <c r="Y24" s="9" t="n">
        <v>353768.42</v>
      </c>
      <c r="Z24" s="9" t="n">
        <v>56602.95</v>
      </c>
      <c r="AA24" s="9" t="n">
        <v>413833.37</v>
      </c>
      <c r="AB24" s="8" t="s">
        <v>640</v>
      </c>
    </row>
    <row r="25" customFormat="false" ht="12.75" hidden="false" customHeight="false" outlineLevel="0" collapsed="false">
      <c r="A25" s="5" t="n">
        <v>57040</v>
      </c>
      <c r="B25" s="6" t="s">
        <v>1098</v>
      </c>
      <c r="C25" s="7" t="n">
        <v>41809</v>
      </c>
      <c r="D25" s="7" t="n">
        <v>41809</v>
      </c>
      <c r="E25" s="5" t="s">
        <v>31</v>
      </c>
      <c r="F25" s="7" t="n">
        <v>41792</v>
      </c>
      <c r="G25" s="5" t="s">
        <v>82</v>
      </c>
      <c r="H25" s="5" t="n">
        <v>57040</v>
      </c>
      <c r="I25" s="5" t="s">
        <v>83</v>
      </c>
      <c r="J25" s="5" t="s">
        <v>84</v>
      </c>
      <c r="K25" s="5" t="n">
        <v>2014</v>
      </c>
      <c r="L25" s="8" t="s">
        <v>1099</v>
      </c>
      <c r="M25" s="5" t="s">
        <v>1100</v>
      </c>
      <c r="N25" s="5" t="s">
        <v>87</v>
      </c>
      <c r="O25" s="5" t="s">
        <v>1101</v>
      </c>
      <c r="P25" s="9" t="s">
        <v>1102</v>
      </c>
      <c r="Q25" s="5"/>
      <c r="R25" s="5"/>
      <c r="S25" s="5"/>
      <c r="T25" s="5"/>
      <c r="U25" s="9" t="n">
        <v>294537.17</v>
      </c>
      <c r="V25" s="9" t="n">
        <v>2679.7</v>
      </c>
      <c r="W25" s="9" t="n">
        <v>2900</v>
      </c>
      <c r="X25" s="9" t="n">
        <v>562</v>
      </c>
      <c r="Y25" s="9" t="n">
        <v>297216.87</v>
      </c>
      <c r="Z25" s="9" t="n">
        <v>47554.7</v>
      </c>
      <c r="AA25" s="9" t="n">
        <v>348233.57</v>
      </c>
      <c r="AB25" s="8" t="s">
        <v>90</v>
      </c>
    </row>
    <row r="26" customFormat="false" ht="12.75" hidden="false" customHeight="false" outlineLevel="0" collapsed="false">
      <c r="A26" s="5" t="n">
        <v>57040</v>
      </c>
      <c r="B26" s="6" t="s">
        <v>1103</v>
      </c>
      <c r="C26" s="7" t="n">
        <v>41809</v>
      </c>
      <c r="D26" s="7" t="n">
        <v>41809</v>
      </c>
      <c r="E26" s="5" t="s">
        <v>31</v>
      </c>
      <c r="F26" s="7" t="n">
        <v>41792</v>
      </c>
      <c r="G26" s="5" t="s">
        <v>82</v>
      </c>
      <c r="H26" s="5" t="n">
        <v>57040</v>
      </c>
      <c r="I26" s="5" t="s">
        <v>83</v>
      </c>
      <c r="J26" s="5" t="s">
        <v>84</v>
      </c>
      <c r="K26" s="5" t="n">
        <v>2014</v>
      </c>
      <c r="L26" s="8" t="s">
        <v>1104</v>
      </c>
      <c r="M26" s="5" t="s">
        <v>1105</v>
      </c>
      <c r="N26" s="5" t="s">
        <v>109</v>
      </c>
      <c r="O26" s="5" t="s">
        <v>1106</v>
      </c>
      <c r="P26" s="9" t="s">
        <v>1107</v>
      </c>
      <c r="Q26" s="5"/>
      <c r="R26" s="5"/>
      <c r="S26" s="5"/>
      <c r="T26" s="5"/>
      <c r="U26" s="9" t="n">
        <v>294537.17</v>
      </c>
      <c r="V26" s="9" t="n">
        <v>2679.7</v>
      </c>
      <c r="W26" s="9" t="n">
        <v>2900</v>
      </c>
      <c r="X26" s="9" t="n">
        <v>562</v>
      </c>
      <c r="Y26" s="9" t="n">
        <v>297216.87</v>
      </c>
      <c r="Z26" s="9" t="n">
        <v>47554.7</v>
      </c>
      <c r="AA26" s="9" t="n">
        <v>348233.57</v>
      </c>
      <c r="AB26" s="8" t="s">
        <v>90</v>
      </c>
    </row>
    <row r="27" customFormat="false" ht="12.75" hidden="false" customHeight="false" outlineLevel="0" collapsed="false">
      <c r="A27" s="5" t="n">
        <v>57040</v>
      </c>
      <c r="B27" s="6" t="s">
        <v>1108</v>
      </c>
      <c r="C27" s="7" t="n">
        <v>41809</v>
      </c>
      <c r="D27" s="7" t="n">
        <v>41809</v>
      </c>
      <c r="E27" s="5" t="s">
        <v>31</v>
      </c>
      <c r="F27" s="7" t="n">
        <v>41792</v>
      </c>
      <c r="G27" s="5" t="s">
        <v>82</v>
      </c>
      <c r="H27" s="5" t="n">
        <v>57040</v>
      </c>
      <c r="I27" s="5" t="s">
        <v>83</v>
      </c>
      <c r="J27" s="5" t="s">
        <v>84</v>
      </c>
      <c r="K27" s="5" t="n">
        <v>2014</v>
      </c>
      <c r="L27" s="8" t="s">
        <v>1109</v>
      </c>
      <c r="M27" s="5" t="s">
        <v>1110</v>
      </c>
      <c r="N27" s="5" t="s">
        <v>87</v>
      </c>
      <c r="O27" s="5" t="s">
        <v>1111</v>
      </c>
      <c r="P27" s="9" t="s">
        <v>1112</v>
      </c>
      <c r="Q27" s="5"/>
      <c r="R27" s="5"/>
      <c r="S27" s="5"/>
      <c r="T27" s="5"/>
      <c r="U27" s="9" t="n">
        <v>294537.17</v>
      </c>
      <c r="V27" s="9" t="n">
        <v>2679.7</v>
      </c>
      <c r="W27" s="9" t="n">
        <v>2900</v>
      </c>
      <c r="X27" s="9" t="n">
        <v>562</v>
      </c>
      <c r="Y27" s="9" t="n">
        <v>297216.87</v>
      </c>
      <c r="Z27" s="9" t="n">
        <v>47554.7</v>
      </c>
      <c r="AA27" s="9" t="n">
        <v>348233.57</v>
      </c>
      <c r="AB27" s="8" t="s">
        <v>90</v>
      </c>
    </row>
    <row r="28" customFormat="false" ht="12.75" hidden="false" customHeight="false" outlineLevel="0" collapsed="false">
      <c r="A28" s="5" t="n">
        <v>57040</v>
      </c>
      <c r="B28" s="6" t="s">
        <v>1113</v>
      </c>
      <c r="C28" s="7" t="n">
        <v>41809</v>
      </c>
      <c r="D28" s="7" t="n">
        <v>41809</v>
      </c>
      <c r="E28" s="5" t="s">
        <v>31</v>
      </c>
      <c r="F28" s="7" t="n">
        <v>41792</v>
      </c>
      <c r="G28" s="5" t="s">
        <v>82</v>
      </c>
      <c r="H28" s="5" t="n">
        <v>57040</v>
      </c>
      <c r="I28" s="5" t="s">
        <v>83</v>
      </c>
      <c r="J28" s="5" t="s">
        <v>84</v>
      </c>
      <c r="K28" s="5" t="n">
        <v>2014</v>
      </c>
      <c r="L28" s="8" t="s">
        <v>1099</v>
      </c>
      <c r="M28" s="5" t="s">
        <v>1114</v>
      </c>
      <c r="N28" s="5" t="s">
        <v>99</v>
      </c>
      <c r="O28" s="5" t="s">
        <v>1115</v>
      </c>
      <c r="P28" s="9" t="s">
        <v>1116</v>
      </c>
      <c r="Q28" s="5"/>
      <c r="R28" s="5"/>
      <c r="S28" s="5"/>
      <c r="T28" s="5"/>
      <c r="U28" s="9" t="n">
        <v>294537.17</v>
      </c>
      <c r="V28" s="9" t="n">
        <v>2679.7</v>
      </c>
      <c r="W28" s="9" t="n">
        <v>2900</v>
      </c>
      <c r="X28" s="9" t="n">
        <v>562</v>
      </c>
      <c r="Y28" s="9" t="n">
        <v>297216.87</v>
      </c>
      <c r="Z28" s="9" t="n">
        <v>47554.7</v>
      </c>
      <c r="AA28" s="9" t="n">
        <v>348233.57</v>
      </c>
      <c r="AB28" s="8" t="s">
        <v>90</v>
      </c>
    </row>
    <row r="29" customFormat="false" ht="12.75" hidden="false" customHeight="false" outlineLevel="0" collapsed="false">
      <c r="A29" s="5" t="n">
        <v>57040</v>
      </c>
      <c r="B29" s="6" t="s">
        <v>1117</v>
      </c>
      <c r="C29" s="7" t="n">
        <v>41810</v>
      </c>
      <c r="D29" s="7" t="n">
        <v>41810</v>
      </c>
      <c r="E29" s="5" t="s">
        <v>31</v>
      </c>
      <c r="F29" s="7" t="n">
        <v>41793</v>
      </c>
      <c r="G29" s="5" t="s">
        <v>32</v>
      </c>
      <c r="H29" s="5" t="n">
        <v>57040</v>
      </c>
      <c r="I29" s="5" t="s">
        <v>785</v>
      </c>
      <c r="J29" s="5" t="s">
        <v>189</v>
      </c>
      <c r="K29" s="5" t="n">
        <v>2014</v>
      </c>
      <c r="L29" s="8" t="s">
        <v>1118</v>
      </c>
      <c r="M29" s="5" t="s">
        <v>1119</v>
      </c>
      <c r="N29" s="5" t="s">
        <v>1120</v>
      </c>
      <c r="O29" s="5" t="s">
        <v>1121</v>
      </c>
      <c r="P29" s="9" t="s">
        <v>1122</v>
      </c>
      <c r="Q29" s="5"/>
      <c r="R29" s="5"/>
      <c r="S29" s="5"/>
      <c r="T29" s="5"/>
      <c r="U29" s="9" t="n">
        <v>169911.08</v>
      </c>
      <c r="V29" s="9" t="n">
        <v>2679.7</v>
      </c>
      <c r="W29" s="9" t="n">
        <v>1160</v>
      </c>
      <c r="X29" s="9" t="n">
        <v>562</v>
      </c>
      <c r="Y29" s="9" t="n">
        <v>172590.78</v>
      </c>
      <c r="Z29" s="9" t="n">
        <v>27614.52</v>
      </c>
      <c r="AA29" s="9" t="n">
        <v>201927.3</v>
      </c>
      <c r="AB29" s="8" t="s">
        <v>195</v>
      </c>
    </row>
    <row r="30" customFormat="false" ht="12.75" hidden="false" customHeight="false" outlineLevel="0" collapsed="false">
      <c r="A30" s="5" t="n">
        <v>57040</v>
      </c>
      <c r="B30" s="6" t="s">
        <v>1123</v>
      </c>
      <c r="C30" s="7" t="n">
        <v>41810</v>
      </c>
      <c r="D30" s="7" t="n">
        <v>41810</v>
      </c>
      <c r="E30" s="5" t="s">
        <v>31</v>
      </c>
      <c r="F30" s="7" t="n">
        <v>41793</v>
      </c>
      <c r="G30" s="5" t="s">
        <v>32</v>
      </c>
      <c r="H30" s="5" t="n">
        <v>57040</v>
      </c>
      <c r="I30" s="5" t="s">
        <v>785</v>
      </c>
      <c r="J30" s="5" t="s">
        <v>189</v>
      </c>
      <c r="K30" s="5" t="n">
        <v>2014</v>
      </c>
      <c r="L30" s="8" t="s">
        <v>1118</v>
      </c>
      <c r="M30" s="5" t="s">
        <v>1124</v>
      </c>
      <c r="N30" s="5" t="s">
        <v>884</v>
      </c>
      <c r="O30" s="5" t="s">
        <v>1125</v>
      </c>
      <c r="P30" s="9" t="s">
        <v>1126</v>
      </c>
      <c r="Q30" s="5"/>
      <c r="R30" s="5"/>
      <c r="S30" s="5"/>
      <c r="T30" s="5"/>
      <c r="U30" s="9" t="n">
        <v>169911.08</v>
      </c>
      <c r="V30" s="9" t="n">
        <v>2679.7</v>
      </c>
      <c r="W30" s="9" t="n">
        <v>1160</v>
      </c>
      <c r="X30" s="9" t="n">
        <v>562</v>
      </c>
      <c r="Y30" s="9" t="n">
        <v>172590.78</v>
      </c>
      <c r="Z30" s="9" t="n">
        <v>27614.52</v>
      </c>
      <c r="AA30" s="9" t="n">
        <v>201927.3</v>
      </c>
      <c r="AB30" s="8" t="s">
        <v>195</v>
      </c>
    </row>
    <row r="31" customFormat="false" ht="12.75" hidden="false" customHeight="false" outlineLevel="0" collapsed="false">
      <c r="A31" s="5" t="n">
        <v>57040</v>
      </c>
      <c r="B31" s="6" t="s">
        <v>1127</v>
      </c>
      <c r="C31" s="7" t="n">
        <v>41810</v>
      </c>
      <c r="D31" s="7" t="n">
        <v>41810</v>
      </c>
      <c r="E31" s="5" t="s">
        <v>31</v>
      </c>
      <c r="F31" s="7" t="n">
        <v>41793</v>
      </c>
      <c r="G31" s="5" t="s">
        <v>32</v>
      </c>
      <c r="H31" s="5" t="n">
        <v>57040</v>
      </c>
      <c r="I31" s="5" t="s">
        <v>634</v>
      </c>
      <c r="J31" s="5" t="s">
        <v>165</v>
      </c>
      <c r="K31" s="5" t="n">
        <v>2014</v>
      </c>
      <c r="L31" s="8" t="s">
        <v>1128</v>
      </c>
      <c r="M31" s="5" t="s">
        <v>1129</v>
      </c>
      <c r="N31" s="5" t="s">
        <v>1130</v>
      </c>
      <c r="O31" s="5" t="s">
        <v>1131</v>
      </c>
      <c r="P31" s="9" t="s">
        <v>1132</v>
      </c>
      <c r="Q31" s="5"/>
      <c r="R31" s="5"/>
      <c r="S31" s="5"/>
      <c r="T31" s="5"/>
      <c r="U31" s="9" t="n">
        <v>351088.72</v>
      </c>
      <c r="V31" s="9" t="n">
        <v>2679.7</v>
      </c>
      <c r="W31" s="9" t="n">
        <v>2900</v>
      </c>
      <c r="X31" s="9" t="n">
        <v>562</v>
      </c>
      <c r="Y31" s="9" t="n">
        <v>353768.42</v>
      </c>
      <c r="Z31" s="9" t="n">
        <v>56602.95</v>
      </c>
      <c r="AA31" s="9" t="n">
        <v>413833.37</v>
      </c>
      <c r="AB31" s="8" t="s">
        <v>640</v>
      </c>
    </row>
    <row r="32" customFormat="false" ht="12.75" hidden="false" customHeight="false" outlineLevel="0" collapsed="false">
      <c r="A32" s="5" t="n">
        <v>57040</v>
      </c>
      <c r="B32" s="6" t="s">
        <v>1133</v>
      </c>
      <c r="C32" s="7" t="n">
        <v>41819</v>
      </c>
      <c r="D32" s="7" t="n">
        <v>41819</v>
      </c>
      <c r="E32" s="5" t="s">
        <v>31</v>
      </c>
      <c r="F32" s="7" t="n">
        <v>41810</v>
      </c>
      <c r="G32" s="5" t="s">
        <v>308</v>
      </c>
      <c r="H32" s="5" t="n">
        <v>57040</v>
      </c>
      <c r="I32" s="5" t="s">
        <v>309</v>
      </c>
      <c r="J32" s="5" t="s">
        <v>310</v>
      </c>
      <c r="K32" s="5" t="n">
        <v>2014</v>
      </c>
      <c r="L32" s="8" t="s">
        <v>1134</v>
      </c>
      <c r="M32" s="5" t="s">
        <v>1135</v>
      </c>
      <c r="N32" s="5" t="s">
        <v>949</v>
      </c>
      <c r="O32" s="5" t="s">
        <v>1136</v>
      </c>
      <c r="P32" s="9" t="s">
        <v>1137</v>
      </c>
      <c r="Q32" s="5"/>
      <c r="R32" s="5"/>
      <c r="S32" s="5"/>
      <c r="T32" s="5"/>
      <c r="U32" s="9" t="n">
        <v>150195.3</v>
      </c>
      <c r="V32" s="9" t="n">
        <v>4893.92</v>
      </c>
      <c r="W32" s="9" t="n">
        <v>1160</v>
      </c>
      <c r="X32" s="9" t="n">
        <v>562</v>
      </c>
      <c r="Y32" s="9" t="n">
        <v>155089.22</v>
      </c>
      <c r="Z32" s="9" t="n">
        <v>24814.28</v>
      </c>
      <c r="AA32" s="9" t="n">
        <v>181625.5</v>
      </c>
      <c r="AB32" s="8" t="s">
        <v>316</v>
      </c>
    </row>
    <row r="33" customFormat="false" ht="12.75" hidden="false" customHeight="false" outlineLevel="0" collapsed="false">
      <c r="A33" s="5" t="n">
        <v>57040</v>
      </c>
      <c r="B33" s="6" t="s">
        <v>1138</v>
      </c>
      <c r="C33" s="7" t="n">
        <v>41819</v>
      </c>
      <c r="D33" s="7" t="n">
        <v>41819</v>
      </c>
      <c r="E33" s="5" t="s">
        <v>31</v>
      </c>
      <c r="F33" s="7" t="n">
        <v>41810</v>
      </c>
      <c r="G33" s="5" t="s">
        <v>308</v>
      </c>
      <c r="H33" s="5" t="n">
        <v>57040</v>
      </c>
      <c r="I33" s="5" t="s">
        <v>597</v>
      </c>
      <c r="J33" s="5" t="s">
        <v>310</v>
      </c>
      <c r="K33" s="5" t="n">
        <v>2014</v>
      </c>
      <c r="L33" s="8" t="s">
        <v>1134</v>
      </c>
      <c r="M33" s="5" t="s">
        <v>1139</v>
      </c>
      <c r="N33" s="5" t="s">
        <v>600</v>
      </c>
      <c r="O33" s="5" t="s">
        <v>1140</v>
      </c>
      <c r="P33" s="9" t="s">
        <v>1141</v>
      </c>
      <c r="Q33" s="5"/>
      <c r="R33" s="5"/>
      <c r="S33" s="5"/>
      <c r="T33" s="5"/>
      <c r="U33" s="9" t="n">
        <v>147324.61</v>
      </c>
      <c r="V33" s="9" t="n">
        <v>4893.92</v>
      </c>
      <c r="W33" s="9" t="n">
        <v>1160</v>
      </c>
      <c r="X33" s="9" t="n">
        <v>562</v>
      </c>
      <c r="Y33" s="9" t="n">
        <v>152218.53</v>
      </c>
      <c r="Z33" s="9" t="n">
        <v>24354.96</v>
      </c>
      <c r="AA33" s="9" t="n">
        <v>178295.49</v>
      </c>
      <c r="AB33" s="8" t="s">
        <v>316</v>
      </c>
    </row>
    <row r="34" customFormat="false" ht="12.75" hidden="false" customHeight="false" outlineLevel="0" collapsed="false">
      <c r="A34" s="5" t="n">
        <v>57040</v>
      </c>
      <c r="B34" s="6" t="s">
        <v>1142</v>
      </c>
      <c r="C34" s="7" t="n">
        <v>41819</v>
      </c>
      <c r="D34" s="7" t="n">
        <v>41819</v>
      </c>
      <c r="E34" s="5" t="s">
        <v>31</v>
      </c>
      <c r="F34" s="7" t="n">
        <v>41810</v>
      </c>
      <c r="G34" s="5" t="s">
        <v>308</v>
      </c>
      <c r="H34" s="5" t="n">
        <v>57040</v>
      </c>
      <c r="I34" s="5" t="s">
        <v>379</v>
      </c>
      <c r="J34" s="5" t="s">
        <v>310</v>
      </c>
      <c r="K34" s="5" t="n">
        <v>2014</v>
      </c>
      <c r="L34" s="8" t="s">
        <v>1134</v>
      </c>
      <c r="M34" s="5" t="s">
        <v>1143</v>
      </c>
      <c r="N34" s="5" t="s">
        <v>381</v>
      </c>
      <c r="O34" s="5" t="s">
        <v>1144</v>
      </c>
      <c r="P34" s="9" t="s">
        <v>1145</v>
      </c>
      <c r="Q34" s="5"/>
      <c r="R34" s="5"/>
      <c r="S34" s="5"/>
      <c r="T34" s="5"/>
      <c r="U34" s="9" t="n">
        <v>170290.13</v>
      </c>
      <c r="V34" s="9" t="n">
        <v>4893.92</v>
      </c>
      <c r="W34" s="9" t="n">
        <v>1160</v>
      </c>
      <c r="X34" s="9" t="n">
        <v>562</v>
      </c>
      <c r="Y34" s="9" t="n">
        <v>175184.05</v>
      </c>
      <c r="Z34" s="9" t="n">
        <v>28029.45</v>
      </c>
      <c r="AA34" s="9" t="n">
        <v>204935.5</v>
      </c>
      <c r="AB34" s="8" t="s">
        <v>316</v>
      </c>
    </row>
    <row r="35" customFormat="false" ht="12.75" hidden="false" customHeight="false" outlineLevel="0" collapsed="false">
      <c r="A35" s="5" t="n">
        <v>57040</v>
      </c>
      <c r="B35" s="6" t="s">
        <v>1146</v>
      </c>
      <c r="C35" s="7" t="n">
        <v>41819</v>
      </c>
      <c r="D35" s="7" t="n">
        <v>41819</v>
      </c>
      <c r="E35" s="5" t="s">
        <v>31</v>
      </c>
      <c r="F35" s="7" t="n">
        <v>41810</v>
      </c>
      <c r="G35" s="5" t="s">
        <v>308</v>
      </c>
      <c r="H35" s="5" t="n">
        <v>57040</v>
      </c>
      <c r="I35" s="5" t="s">
        <v>756</v>
      </c>
      <c r="J35" s="5" t="s">
        <v>310</v>
      </c>
      <c r="K35" s="5" t="n">
        <v>2014</v>
      </c>
      <c r="L35" s="8" t="s">
        <v>1134</v>
      </c>
      <c r="M35" s="5" t="s">
        <v>1147</v>
      </c>
      <c r="N35" s="5" t="s">
        <v>900</v>
      </c>
      <c r="O35" s="5" t="s">
        <v>1148</v>
      </c>
      <c r="P35" s="9" t="s">
        <v>1149</v>
      </c>
      <c r="Q35" s="5"/>
      <c r="R35" s="5"/>
      <c r="S35" s="5"/>
      <c r="T35" s="5"/>
      <c r="U35" s="9" t="n">
        <v>133359.09</v>
      </c>
      <c r="V35" s="9" t="n">
        <v>4893.92</v>
      </c>
      <c r="W35" s="9" t="n">
        <v>1160</v>
      </c>
      <c r="X35" s="9" t="n">
        <v>562</v>
      </c>
      <c r="Y35" s="9" t="n">
        <v>138253.01</v>
      </c>
      <c r="Z35" s="9" t="n">
        <v>22120.48</v>
      </c>
      <c r="AA35" s="9" t="n">
        <v>162095.49</v>
      </c>
      <c r="AB35" s="8" t="s">
        <v>335</v>
      </c>
    </row>
    <row r="36" customFormat="false" ht="12.75" hidden="false" customHeight="false" outlineLevel="0" collapsed="false">
      <c r="A36" s="5" t="n">
        <v>57040</v>
      </c>
      <c r="B36" s="6" t="s">
        <v>1150</v>
      </c>
      <c r="C36" s="7" t="n">
        <v>41819</v>
      </c>
      <c r="D36" s="7" t="n">
        <v>41819</v>
      </c>
      <c r="E36" s="5" t="s">
        <v>31</v>
      </c>
      <c r="F36" s="7" t="n">
        <v>41810</v>
      </c>
      <c r="G36" s="5" t="s">
        <v>308</v>
      </c>
      <c r="H36" s="5" t="n">
        <v>57040</v>
      </c>
      <c r="I36" s="5" t="s">
        <v>329</v>
      </c>
      <c r="J36" s="5" t="s">
        <v>310</v>
      </c>
      <c r="K36" s="5" t="n">
        <v>2014</v>
      </c>
      <c r="L36" s="8" t="s">
        <v>1134</v>
      </c>
      <c r="M36" s="5" t="s">
        <v>1151</v>
      </c>
      <c r="N36" s="5" t="s">
        <v>332</v>
      </c>
      <c r="O36" s="5" t="s">
        <v>1152</v>
      </c>
      <c r="P36" s="9" t="s">
        <v>1153</v>
      </c>
      <c r="Q36" s="5"/>
      <c r="R36" s="5"/>
      <c r="S36" s="5"/>
      <c r="T36" s="5"/>
      <c r="U36" s="9" t="n">
        <v>141815.99</v>
      </c>
      <c r="V36" s="9" t="n">
        <v>4893.92</v>
      </c>
      <c r="W36" s="9" t="n">
        <v>1160</v>
      </c>
      <c r="X36" s="9" t="n">
        <v>562</v>
      </c>
      <c r="Y36" s="9" t="n">
        <v>146709.91</v>
      </c>
      <c r="Z36" s="9" t="n">
        <v>23473.59</v>
      </c>
      <c r="AA36" s="9" t="n">
        <v>171905.5</v>
      </c>
      <c r="AB36" s="8" t="s">
        <v>335</v>
      </c>
    </row>
    <row r="37" customFormat="false" ht="12.75" hidden="false" customHeight="false" outlineLevel="0" collapsed="false">
      <c r="A37" s="5" t="n">
        <v>57040</v>
      </c>
      <c r="B37" s="6" t="s">
        <v>1154</v>
      </c>
      <c r="C37" s="7" t="n">
        <v>41819</v>
      </c>
      <c r="D37" s="7" t="n">
        <v>41819</v>
      </c>
      <c r="E37" s="5" t="s">
        <v>31</v>
      </c>
      <c r="F37" s="7" t="n">
        <v>41810</v>
      </c>
      <c r="G37" s="5" t="s">
        <v>308</v>
      </c>
      <c r="H37" s="5" t="n">
        <v>57040</v>
      </c>
      <c r="I37" s="5" t="s">
        <v>329</v>
      </c>
      <c r="J37" s="5" t="s">
        <v>310</v>
      </c>
      <c r="K37" s="5" t="n">
        <v>2014</v>
      </c>
      <c r="L37" s="8" t="s">
        <v>1134</v>
      </c>
      <c r="M37" s="5" t="s">
        <v>1155</v>
      </c>
      <c r="N37" s="5" t="s">
        <v>332</v>
      </c>
      <c r="O37" s="5" t="s">
        <v>1156</v>
      </c>
      <c r="P37" s="9" t="s">
        <v>1157</v>
      </c>
      <c r="Q37" s="5"/>
      <c r="R37" s="5"/>
      <c r="S37" s="5"/>
      <c r="T37" s="5"/>
      <c r="U37" s="9" t="n">
        <v>141815.99</v>
      </c>
      <c r="V37" s="9" t="n">
        <v>4893.92</v>
      </c>
      <c r="W37" s="9" t="n">
        <v>1160</v>
      </c>
      <c r="X37" s="9" t="n">
        <v>562</v>
      </c>
      <c r="Y37" s="9" t="n">
        <v>146709.91</v>
      </c>
      <c r="Z37" s="9" t="n">
        <v>23473.59</v>
      </c>
      <c r="AA37" s="9" t="n">
        <v>171905.5</v>
      </c>
      <c r="AB37" s="8" t="s">
        <v>335</v>
      </c>
    </row>
    <row r="38" customFormat="false" ht="12.75" hidden="false" customHeight="false" outlineLevel="0" collapsed="false">
      <c r="A38" s="5" t="n">
        <v>57040</v>
      </c>
      <c r="B38" s="6" t="s">
        <v>1158</v>
      </c>
      <c r="C38" s="7" t="n">
        <v>41819</v>
      </c>
      <c r="D38" s="7" t="n">
        <v>41819</v>
      </c>
      <c r="E38" s="5" t="s">
        <v>31</v>
      </c>
      <c r="F38" s="7" t="n">
        <v>41810</v>
      </c>
      <c r="G38" s="5" t="s">
        <v>308</v>
      </c>
      <c r="H38" s="5" t="n">
        <v>57040</v>
      </c>
      <c r="I38" s="5" t="s">
        <v>329</v>
      </c>
      <c r="J38" s="5" t="s">
        <v>310</v>
      </c>
      <c r="K38" s="5" t="n">
        <v>2014</v>
      </c>
      <c r="L38" s="8" t="s">
        <v>1134</v>
      </c>
      <c r="M38" s="5" t="s">
        <v>1159</v>
      </c>
      <c r="N38" s="5" t="s">
        <v>341</v>
      </c>
      <c r="O38" s="5" t="s">
        <v>1160</v>
      </c>
      <c r="P38" s="9" t="s">
        <v>1161</v>
      </c>
      <c r="Q38" s="5"/>
      <c r="R38" s="5"/>
      <c r="S38" s="5"/>
      <c r="T38" s="5"/>
      <c r="U38" s="9" t="n">
        <v>141815.99</v>
      </c>
      <c r="V38" s="9" t="n">
        <v>4893.92</v>
      </c>
      <c r="W38" s="9" t="n">
        <v>1160</v>
      </c>
      <c r="X38" s="9" t="n">
        <v>562</v>
      </c>
      <c r="Y38" s="9" t="n">
        <v>146709.91</v>
      </c>
      <c r="Z38" s="9" t="n">
        <v>23473.59</v>
      </c>
      <c r="AA38" s="9" t="n">
        <v>171905.5</v>
      </c>
      <c r="AB38" s="8" t="s">
        <v>335</v>
      </c>
    </row>
    <row r="39" customFormat="false" ht="12.75" hidden="false" customHeight="false" outlineLevel="0" collapsed="false">
      <c r="A39" s="5" t="n">
        <v>57040</v>
      </c>
      <c r="B39" s="6" t="s">
        <v>1162</v>
      </c>
      <c r="C39" s="7" t="n">
        <v>41819</v>
      </c>
      <c r="D39" s="7" t="n">
        <v>41819</v>
      </c>
      <c r="E39" s="5" t="s">
        <v>31</v>
      </c>
      <c r="F39" s="7" t="n">
        <v>41810</v>
      </c>
      <c r="G39" s="5" t="s">
        <v>308</v>
      </c>
      <c r="H39" s="5" t="n">
        <v>57040</v>
      </c>
      <c r="I39" s="5" t="s">
        <v>309</v>
      </c>
      <c r="J39" s="5" t="s">
        <v>310</v>
      </c>
      <c r="K39" s="5" t="n">
        <v>2014</v>
      </c>
      <c r="L39" s="8" t="s">
        <v>1134</v>
      </c>
      <c r="M39" s="5" t="s">
        <v>1163</v>
      </c>
      <c r="N39" s="5" t="s">
        <v>949</v>
      </c>
      <c r="O39" s="5" t="s">
        <v>1164</v>
      </c>
      <c r="P39" s="9" t="s">
        <v>1165</v>
      </c>
      <c r="Q39" s="5"/>
      <c r="R39" s="5"/>
      <c r="S39" s="5"/>
      <c r="T39" s="5"/>
      <c r="U39" s="9" t="n">
        <v>150195.3</v>
      </c>
      <c r="V39" s="9" t="n">
        <v>4893.92</v>
      </c>
      <c r="W39" s="9" t="n">
        <v>1160</v>
      </c>
      <c r="X39" s="9" t="n">
        <v>562</v>
      </c>
      <c r="Y39" s="9" t="n">
        <v>155089.22</v>
      </c>
      <c r="Z39" s="9" t="n">
        <v>24814.28</v>
      </c>
      <c r="AA39" s="9" t="n">
        <v>181625.5</v>
      </c>
      <c r="AB39" s="8" t="s">
        <v>316</v>
      </c>
    </row>
    <row r="40" customFormat="false" ht="12.75" hidden="false" customHeight="false" outlineLevel="0" collapsed="false">
      <c r="A40" s="5" t="n">
        <v>57040</v>
      </c>
      <c r="B40" s="6" t="s">
        <v>1166</v>
      </c>
      <c r="C40" s="7" t="n">
        <v>41819</v>
      </c>
      <c r="D40" s="7" t="n">
        <v>41819</v>
      </c>
      <c r="E40" s="5" t="s">
        <v>31</v>
      </c>
      <c r="F40" s="7" t="n">
        <v>41810</v>
      </c>
      <c r="G40" s="5" t="s">
        <v>308</v>
      </c>
      <c r="H40" s="5" t="n">
        <v>57040</v>
      </c>
      <c r="I40" s="5" t="s">
        <v>1167</v>
      </c>
      <c r="J40" s="5" t="s">
        <v>605</v>
      </c>
      <c r="K40" s="5" t="n">
        <v>2014</v>
      </c>
      <c r="L40" s="8" t="s">
        <v>1134</v>
      </c>
      <c r="M40" s="5" t="s">
        <v>1168</v>
      </c>
      <c r="N40" s="5" t="s">
        <v>1034</v>
      </c>
      <c r="O40" s="5" t="s">
        <v>1169</v>
      </c>
      <c r="P40" s="9" t="s">
        <v>1170</v>
      </c>
      <c r="Q40" s="5"/>
      <c r="R40" s="5"/>
      <c r="S40" s="5"/>
      <c r="T40" s="5"/>
      <c r="U40" s="9" t="n">
        <v>310947.28</v>
      </c>
      <c r="V40" s="9" t="n">
        <v>4893.92</v>
      </c>
      <c r="W40" s="9" t="n">
        <v>2900</v>
      </c>
      <c r="X40" s="9" t="n">
        <v>562</v>
      </c>
      <c r="Y40" s="9" t="n">
        <v>315841.2</v>
      </c>
      <c r="Z40" s="9" t="n">
        <v>50534.59</v>
      </c>
      <c r="AA40" s="9" t="n">
        <v>369837.79</v>
      </c>
      <c r="AB40" s="8" t="s">
        <v>609</v>
      </c>
    </row>
    <row r="41" customFormat="false" ht="12.75" hidden="false" customHeight="false" outlineLevel="0" collapsed="false">
      <c r="A41" s="5" t="n">
        <v>57040</v>
      </c>
      <c r="B41" s="6" t="s">
        <v>1171</v>
      </c>
      <c r="C41" s="7" t="n">
        <v>41819</v>
      </c>
      <c r="D41" s="7" t="n">
        <v>41819</v>
      </c>
      <c r="E41" s="5" t="s">
        <v>31</v>
      </c>
      <c r="F41" s="7" t="n">
        <v>41793</v>
      </c>
      <c r="G41" s="5" t="s">
        <v>32</v>
      </c>
      <c r="H41" s="5" t="n">
        <v>57040</v>
      </c>
      <c r="I41" s="5" t="s">
        <v>58</v>
      </c>
      <c r="J41" s="5" t="s">
        <v>34</v>
      </c>
      <c r="K41" s="5" t="n">
        <v>2014</v>
      </c>
      <c r="L41" s="8" t="s">
        <v>1172</v>
      </c>
      <c r="M41" s="5" t="s">
        <v>1173</v>
      </c>
      <c r="N41" s="5" t="s">
        <v>1006</v>
      </c>
      <c r="O41" s="5" t="s">
        <v>1174</v>
      </c>
      <c r="P41" s="9" t="s">
        <v>1175</v>
      </c>
      <c r="Q41" s="5"/>
      <c r="R41" s="5"/>
      <c r="S41" s="5"/>
      <c r="T41" s="5"/>
      <c r="U41" s="9" t="n">
        <v>266071.24</v>
      </c>
      <c r="V41" s="9" t="n">
        <v>2679.7</v>
      </c>
      <c r="W41" s="9" t="n">
        <v>2320</v>
      </c>
      <c r="X41" s="9" t="n">
        <v>562</v>
      </c>
      <c r="Y41" s="9" t="n">
        <v>268750.94</v>
      </c>
      <c r="Z41" s="9" t="n">
        <v>43000.15</v>
      </c>
      <c r="AA41" s="9" t="n">
        <v>314633.09</v>
      </c>
      <c r="AB41" s="8" t="s">
        <v>40</v>
      </c>
    </row>
    <row r="42" customFormat="false" ht="12.75" hidden="false" customHeight="false" outlineLevel="0" collapsed="false">
      <c r="A42" s="5" t="n">
        <v>57040</v>
      </c>
      <c r="B42" s="6" t="s">
        <v>1176</v>
      </c>
      <c r="C42" s="7" t="n">
        <v>41819</v>
      </c>
      <c r="D42" s="7" t="n">
        <v>41819</v>
      </c>
      <c r="E42" s="5" t="s">
        <v>31</v>
      </c>
      <c r="F42" s="7" t="n">
        <v>41802</v>
      </c>
      <c r="G42" s="5" t="s">
        <v>32</v>
      </c>
      <c r="H42" s="5" t="n">
        <v>57040</v>
      </c>
      <c r="I42" s="5" t="s">
        <v>33</v>
      </c>
      <c r="J42" s="5" t="s">
        <v>34</v>
      </c>
      <c r="K42" s="5" t="n">
        <v>2014</v>
      </c>
      <c r="L42" s="8" t="s">
        <v>1177</v>
      </c>
      <c r="M42" s="5" t="s">
        <v>1178</v>
      </c>
      <c r="N42" s="5" t="s">
        <v>589</v>
      </c>
      <c r="O42" s="5" t="s">
        <v>1179</v>
      </c>
      <c r="P42" s="9" t="s">
        <v>1180</v>
      </c>
      <c r="Q42" s="5"/>
      <c r="R42" s="5"/>
      <c r="S42" s="5"/>
      <c r="T42" s="5"/>
      <c r="U42" s="9" t="n">
        <v>315273</v>
      </c>
      <c r="V42" s="9" t="n">
        <v>2679.7</v>
      </c>
      <c r="W42" s="9" t="n">
        <v>2320</v>
      </c>
      <c r="X42" s="9" t="n">
        <v>562</v>
      </c>
      <c r="Y42" s="9" t="n">
        <v>317952.7</v>
      </c>
      <c r="Z42" s="9" t="n">
        <v>50872.43</v>
      </c>
      <c r="AA42" s="9" t="n">
        <v>371707.13</v>
      </c>
      <c r="AB42" s="8" t="s">
        <v>40</v>
      </c>
    </row>
    <row r="43" customFormat="false" ht="12.75" hidden="false" customHeight="false" outlineLevel="0" collapsed="false">
      <c r="A43" s="5" t="n">
        <v>57040</v>
      </c>
      <c r="B43" s="6" t="s">
        <v>1181</v>
      </c>
      <c r="C43" s="7" t="n">
        <v>41819</v>
      </c>
      <c r="D43" s="7" t="n">
        <v>41819</v>
      </c>
      <c r="E43" s="5" t="s">
        <v>31</v>
      </c>
      <c r="F43" s="7" t="n">
        <v>41810</v>
      </c>
      <c r="G43" s="5" t="s">
        <v>308</v>
      </c>
      <c r="H43" s="5" t="n">
        <v>57040</v>
      </c>
      <c r="I43" s="5" t="s">
        <v>393</v>
      </c>
      <c r="J43" s="5" t="s">
        <v>394</v>
      </c>
      <c r="K43" s="5" t="n">
        <v>2014</v>
      </c>
      <c r="L43" s="8" t="s">
        <v>1134</v>
      </c>
      <c r="M43" s="5" t="s">
        <v>1182</v>
      </c>
      <c r="N43" s="5" t="s">
        <v>396</v>
      </c>
      <c r="O43" s="5" t="s">
        <v>1183</v>
      </c>
      <c r="P43" s="9" t="s">
        <v>1184</v>
      </c>
      <c r="Q43" s="5"/>
      <c r="R43" s="5"/>
      <c r="S43" s="5"/>
      <c r="T43" s="5"/>
      <c r="U43" s="9" t="n">
        <v>308042.76</v>
      </c>
      <c r="V43" s="9" t="n">
        <v>4893.92</v>
      </c>
      <c r="W43" s="9" t="n">
        <v>2320</v>
      </c>
      <c r="X43" s="9" t="n">
        <v>562</v>
      </c>
      <c r="Y43" s="9" t="n">
        <v>312936.68</v>
      </c>
      <c r="Z43" s="9" t="n">
        <v>50069.87</v>
      </c>
      <c r="AA43" s="9" t="n">
        <v>365888.55</v>
      </c>
      <c r="AB43" s="8" t="s">
        <v>399</v>
      </c>
    </row>
    <row r="44" customFormat="false" ht="12.75" hidden="false" customHeight="false" outlineLevel="0" collapsed="false">
      <c r="A44" s="5" t="n">
        <v>57040</v>
      </c>
      <c r="B44" s="6" t="s">
        <v>1185</v>
      </c>
      <c r="C44" s="7" t="n">
        <v>41819</v>
      </c>
      <c r="D44" s="7" t="n">
        <v>41819</v>
      </c>
      <c r="E44" s="5" t="s">
        <v>31</v>
      </c>
      <c r="F44" s="7" t="n">
        <v>41796</v>
      </c>
      <c r="G44" s="5" t="s">
        <v>32</v>
      </c>
      <c r="H44" s="5" t="n">
        <v>57040</v>
      </c>
      <c r="I44" s="5" t="s">
        <v>152</v>
      </c>
      <c r="J44" s="5" t="s">
        <v>153</v>
      </c>
      <c r="K44" s="5" t="n">
        <v>2014</v>
      </c>
      <c r="L44" s="8" t="s">
        <v>1186</v>
      </c>
      <c r="M44" s="5" t="s">
        <v>1187</v>
      </c>
      <c r="N44" s="5" t="s">
        <v>1188</v>
      </c>
      <c r="O44" s="5" t="s">
        <v>1189</v>
      </c>
      <c r="P44" s="9" t="s">
        <v>1190</v>
      </c>
      <c r="Q44" s="5"/>
      <c r="R44" s="5"/>
      <c r="S44" s="5"/>
      <c r="T44" s="5"/>
      <c r="U44" s="9" t="n">
        <v>376643.68</v>
      </c>
      <c r="V44" s="9" t="n">
        <v>2679.7</v>
      </c>
      <c r="W44" s="9" t="n">
        <v>2900</v>
      </c>
      <c r="X44" s="9" t="n">
        <v>562</v>
      </c>
      <c r="Y44" s="9" t="n">
        <v>379323.38</v>
      </c>
      <c r="Z44" s="9" t="n">
        <v>60691.74</v>
      </c>
      <c r="AA44" s="9" t="n">
        <v>443477.12</v>
      </c>
      <c r="AB44" s="8" t="s">
        <v>159</v>
      </c>
    </row>
    <row r="45" customFormat="false" ht="12.75" hidden="false" customHeight="false" outlineLevel="0" collapsed="false">
      <c r="A45" s="5" t="n">
        <v>57040</v>
      </c>
      <c r="B45" s="6" t="s">
        <v>1191</v>
      </c>
      <c r="C45" s="7" t="n">
        <v>41819</v>
      </c>
      <c r="D45" s="7" t="n">
        <v>41819</v>
      </c>
      <c r="E45" s="5" t="s">
        <v>31</v>
      </c>
      <c r="F45" s="7" t="n">
        <v>41810</v>
      </c>
      <c r="G45" s="5" t="s">
        <v>308</v>
      </c>
      <c r="H45" s="5" t="n">
        <v>57040</v>
      </c>
      <c r="I45" s="5" t="s">
        <v>535</v>
      </c>
      <c r="J45" s="5" t="s">
        <v>471</v>
      </c>
      <c r="K45" s="5" t="n">
        <v>2014</v>
      </c>
      <c r="L45" s="8" t="s">
        <v>1192</v>
      </c>
      <c r="M45" s="5" t="s">
        <v>1193</v>
      </c>
      <c r="N45" s="5" t="s">
        <v>545</v>
      </c>
      <c r="O45" s="5" t="s">
        <v>1194</v>
      </c>
      <c r="P45" s="9" t="s">
        <v>1195</v>
      </c>
      <c r="Q45" s="5"/>
      <c r="R45" s="5"/>
      <c r="S45" s="5"/>
      <c r="T45" s="5"/>
      <c r="U45" s="9" t="n">
        <v>217614.73</v>
      </c>
      <c r="V45" s="9" t="n">
        <v>4893.92</v>
      </c>
      <c r="W45" s="9" t="n">
        <v>2320</v>
      </c>
      <c r="X45" s="9" t="n">
        <v>562</v>
      </c>
      <c r="Y45" s="9" t="n">
        <v>222508.65</v>
      </c>
      <c r="Z45" s="9" t="n">
        <v>35601.38</v>
      </c>
      <c r="AA45" s="9" t="n">
        <v>260992.03</v>
      </c>
      <c r="AB45" s="8" t="s">
        <v>476</v>
      </c>
    </row>
    <row r="46" customFormat="false" ht="12.75" hidden="false" customHeight="false" outlineLevel="0" collapsed="false">
      <c r="A46" s="5" t="n">
        <v>57040</v>
      </c>
      <c r="B46" s="6" t="s">
        <v>1196</v>
      </c>
      <c r="C46" s="7" t="n">
        <v>41819</v>
      </c>
      <c r="D46" s="7" t="n">
        <v>41819</v>
      </c>
      <c r="E46" s="5" t="s">
        <v>31</v>
      </c>
      <c r="F46" s="7" t="n">
        <v>41810</v>
      </c>
      <c r="G46" s="5" t="s">
        <v>308</v>
      </c>
      <c r="H46" s="5" t="n">
        <v>57040</v>
      </c>
      <c r="I46" s="5" t="s">
        <v>535</v>
      </c>
      <c r="J46" s="5" t="s">
        <v>471</v>
      </c>
      <c r="K46" s="5" t="n">
        <v>2014</v>
      </c>
      <c r="L46" s="8" t="s">
        <v>1134</v>
      </c>
      <c r="M46" s="5" t="s">
        <v>1197</v>
      </c>
      <c r="N46" s="5" t="s">
        <v>525</v>
      </c>
      <c r="O46" s="5" t="s">
        <v>1198</v>
      </c>
      <c r="P46" s="9" t="s">
        <v>1199</v>
      </c>
      <c r="Q46" s="5"/>
      <c r="R46" s="5"/>
      <c r="S46" s="5"/>
      <c r="T46" s="5"/>
      <c r="U46" s="9" t="n">
        <v>217614.73</v>
      </c>
      <c r="V46" s="9" t="n">
        <v>4893.92</v>
      </c>
      <c r="W46" s="9" t="n">
        <v>2320</v>
      </c>
      <c r="X46" s="9" t="n">
        <v>562</v>
      </c>
      <c r="Y46" s="9" t="n">
        <v>222508.65</v>
      </c>
      <c r="Z46" s="9" t="n">
        <v>35601.38</v>
      </c>
      <c r="AA46" s="9" t="n">
        <v>260992.03</v>
      </c>
      <c r="AB46" s="8" t="s">
        <v>476</v>
      </c>
    </row>
    <row r="47" customFormat="false" ht="12.75" hidden="false" customHeight="false" outlineLevel="0" collapsed="false">
      <c r="A47" s="5" t="n">
        <v>57040</v>
      </c>
      <c r="B47" s="6" t="s">
        <v>1200</v>
      </c>
      <c r="C47" s="7" t="n">
        <v>41819</v>
      </c>
      <c r="D47" s="7" t="n">
        <v>41819</v>
      </c>
      <c r="E47" s="5" t="s">
        <v>31</v>
      </c>
      <c r="F47" s="7" t="n">
        <v>41810</v>
      </c>
      <c r="G47" s="5" t="s">
        <v>308</v>
      </c>
      <c r="H47" s="5" t="n">
        <v>57040</v>
      </c>
      <c r="I47" s="5" t="s">
        <v>535</v>
      </c>
      <c r="J47" s="5" t="s">
        <v>471</v>
      </c>
      <c r="K47" s="5" t="n">
        <v>2014</v>
      </c>
      <c r="L47" s="8" t="s">
        <v>1134</v>
      </c>
      <c r="M47" s="5" t="s">
        <v>1201</v>
      </c>
      <c r="N47" s="5" t="s">
        <v>545</v>
      </c>
      <c r="O47" s="5" t="s">
        <v>1202</v>
      </c>
      <c r="P47" s="9" t="s">
        <v>1203</v>
      </c>
      <c r="Q47" s="5"/>
      <c r="R47" s="5"/>
      <c r="S47" s="5"/>
      <c r="T47" s="5"/>
      <c r="U47" s="9" t="n">
        <v>217614.73</v>
      </c>
      <c r="V47" s="9" t="n">
        <v>4893.92</v>
      </c>
      <c r="W47" s="9" t="n">
        <v>2320</v>
      </c>
      <c r="X47" s="9" t="n">
        <v>562</v>
      </c>
      <c r="Y47" s="9" t="n">
        <v>222508.65</v>
      </c>
      <c r="Z47" s="9" t="n">
        <v>35601.38</v>
      </c>
      <c r="AA47" s="9" t="n">
        <v>260992.03</v>
      </c>
      <c r="AB47" s="8" t="s">
        <v>476</v>
      </c>
    </row>
    <row r="48" customFormat="false" ht="12.75" hidden="false" customHeight="false" outlineLevel="0" collapsed="false">
      <c r="A48" s="5" t="n">
        <v>57040</v>
      </c>
      <c r="B48" s="6" t="s">
        <v>1204</v>
      </c>
      <c r="C48" s="7" t="n">
        <v>41820</v>
      </c>
      <c r="D48" s="7" t="n">
        <v>41820</v>
      </c>
      <c r="E48" s="5" t="s">
        <v>31</v>
      </c>
      <c r="F48" s="7" t="n">
        <v>41810</v>
      </c>
      <c r="G48" s="5" t="s">
        <v>308</v>
      </c>
      <c r="H48" s="5" t="n">
        <v>57040</v>
      </c>
      <c r="I48" s="5" t="s">
        <v>329</v>
      </c>
      <c r="J48" s="5" t="s">
        <v>310</v>
      </c>
      <c r="K48" s="5" t="n">
        <v>2014</v>
      </c>
      <c r="L48" s="8" t="s">
        <v>1134</v>
      </c>
      <c r="M48" s="5" t="s">
        <v>1205</v>
      </c>
      <c r="N48" s="5" t="s">
        <v>332</v>
      </c>
      <c r="O48" s="5" t="s">
        <v>1206</v>
      </c>
      <c r="P48" s="9" t="s">
        <v>1207</v>
      </c>
      <c r="Q48" s="5"/>
      <c r="R48" s="5"/>
      <c r="S48" s="5"/>
      <c r="T48" s="5"/>
      <c r="U48" s="9" t="n">
        <v>141815.99</v>
      </c>
      <c r="V48" s="9" t="n">
        <v>4893.92</v>
      </c>
      <c r="W48" s="9" t="n">
        <v>1160</v>
      </c>
      <c r="X48" s="9" t="n">
        <v>562</v>
      </c>
      <c r="Y48" s="9" t="n">
        <v>146709.91</v>
      </c>
      <c r="Z48" s="9" t="n">
        <v>23473.59</v>
      </c>
      <c r="AA48" s="9" t="n">
        <v>171905.5</v>
      </c>
      <c r="AB48" s="8" t="s">
        <v>335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1208</v>
      </c>
      <c r="C10" s="7" t="n">
        <v>41821</v>
      </c>
      <c r="D10" s="7" t="n">
        <v>41821</v>
      </c>
      <c r="E10" s="5" t="s">
        <v>31</v>
      </c>
      <c r="F10" s="7" t="n">
        <v>41810</v>
      </c>
      <c r="G10" s="5" t="s">
        <v>308</v>
      </c>
      <c r="H10" s="5" t="n">
        <v>57040</v>
      </c>
      <c r="I10" s="5" t="s">
        <v>1167</v>
      </c>
      <c r="J10" s="5" t="s">
        <v>605</v>
      </c>
      <c r="K10" s="5" t="n">
        <v>2014</v>
      </c>
      <c r="L10" s="8" t="s">
        <v>1134</v>
      </c>
      <c r="M10" s="5" t="s">
        <v>1209</v>
      </c>
      <c r="N10" s="5" t="s">
        <v>1210</v>
      </c>
      <c r="O10" s="5" t="s">
        <v>1211</v>
      </c>
      <c r="P10" s="9" t="s">
        <v>1212</v>
      </c>
      <c r="Q10" s="5"/>
      <c r="R10" s="5"/>
      <c r="S10" s="5"/>
      <c r="T10" s="5"/>
      <c r="U10" s="9" t="n">
        <v>310947.28</v>
      </c>
      <c r="V10" s="9" t="n">
        <v>4893.92</v>
      </c>
      <c r="W10" s="9" t="n">
        <v>2900</v>
      </c>
      <c r="X10" s="9" t="n">
        <v>562</v>
      </c>
      <c r="Y10" s="9" t="n">
        <v>315841.2</v>
      </c>
      <c r="Z10" s="9" t="n">
        <v>50534.59</v>
      </c>
      <c r="AA10" s="9" t="n">
        <v>369837.79</v>
      </c>
      <c r="AB10" s="8" t="s">
        <v>609</v>
      </c>
    </row>
    <row r="11" customFormat="false" ht="12.75" hidden="false" customHeight="false" outlineLevel="0" collapsed="false">
      <c r="A11" s="5" t="n">
        <v>57040</v>
      </c>
      <c r="B11" s="6" t="s">
        <v>1213</v>
      </c>
      <c r="C11" s="7" t="n">
        <v>41821</v>
      </c>
      <c r="D11" s="7" t="n">
        <v>41821</v>
      </c>
      <c r="E11" s="5" t="s">
        <v>31</v>
      </c>
      <c r="F11" s="7" t="n">
        <v>41810</v>
      </c>
      <c r="G11" s="5" t="s">
        <v>308</v>
      </c>
      <c r="H11" s="5" t="n">
        <v>57040</v>
      </c>
      <c r="I11" s="5" t="s">
        <v>535</v>
      </c>
      <c r="J11" s="5" t="s">
        <v>471</v>
      </c>
      <c r="K11" s="5" t="n">
        <v>2014</v>
      </c>
      <c r="L11" s="8" t="s">
        <v>1134</v>
      </c>
      <c r="M11" s="5" t="s">
        <v>1214</v>
      </c>
      <c r="N11" s="5" t="s">
        <v>525</v>
      </c>
      <c r="O11" s="5" t="s">
        <v>1215</v>
      </c>
      <c r="P11" s="9" t="s">
        <v>1216</v>
      </c>
      <c r="Q11" s="5"/>
      <c r="R11" s="5"/>
      <c r="S11" s="5"/>
      <c r="T11" s="5"/>
      <c r="U11" s="9" t="n">
        <v>217614.73</v>
      </c>
      <c r="V11" s="9" t="n">
        <v>4893.92</v>
      </c>
      <c r="W11" s="9" t="n">
        <v>2320</v>
      </c>
      <c r="X11" s="9" t="n">
        <v>562</v>
      </c>
      <c r="Y11" s="9" t="n">
        <v>222508.65</v>
      </c>
      <c r="Z11" s="9" t="n">
        <v>35601.38</v>
      </c>
      <c r="AA11" s="9" t="n">
        <v>260992.03</v>
      </c>
      <c r="AB11" s="8" t="s">
        <v>476</v>
      </c>
    </row>
    <row r="12" customFormat="false" ht="12.75" hidden="false" customHeight="false" outlineLevel="0" collapsed="false">
      <c r="A12" s="5" t="n">
        <v>57040</v>
      </c>
      <c r="B12" s="6" t="s">
        <v>1217</v>
      </c>
      <c r="C12" s="7" t="n">
        <v>41824</v>
      </c>
      <c r="D12" s="7" t="n">
        <v>41824</v>
      </c>
      <c r="E12" s="5" t="s">
        <v>31</v>
      </c>
      <c r="F12" s="7" t="n">
        <v>41815</v>
      </c>
      <c r="G12" s="5" t="s">
        <v>308</v>
      </c>
      <c r="H12" s="5" t="n">
        <v>57040</v>
      </c>
      <c r="I12" s="5" t="s">
        <v>402</v>
      </c>
      <c r="J12" s="5" t="s">
        <v>403</v>
      </c>
      <c r="K12" s="5" t="n">
        <v>2014</v>
      </c>
      <c r="L12" s="8" t="s">
        <v>1218</v>
      </c>
      <c r="M12" s="5" t="s">
        <v>1219</v>
      </c>
      <c r="N12" s="5" t="s">
        <v>405</v>
      </c>
      <c r="O12" s="5" t="s">
        <v>1220</v>
      </c>
      <c r="P12" s="9" t="s">
        <v>1221</v>
      </c>
      <c r="Q12" s="5"/>
      <c r="R12" s="5"/>
      <c r="S12" s="5"/>
      <c r="T12" s="5"/>
      <c r="U12" s="9" t="n">
        <v>150195.3</v>
      </c>
      <c r="V12" s="9" t="n">
        <v>4893.92</v>
      </c>
      <c r="W12" s="9" t="n">
        <v>1160</v>
      </c>
      <c r="X12" s="9" t="n">
        <v>562</v>
      </c>
      <c r="Y12" s="9" t="n">
        <v>155089.22</v>
      </c>
      <c r="Z12" s="9" t="n">
        <v>24814.28</v>
      </c>
      <c r="AA12" s="9" t="n">
        <v>181625.5</v>
      </c>
      <c r="AB12" s="8" t="s">
        <v>408</v>
      </c>
    </row>
    <row r="13" customFormat="false" ht="12.75" hidden="false" customHeight="false" outlineLevel="0" collapsed="false">
      <c r="A13" s="5" t="n">
        <v>57040</v>
      </c>
      <c r="B13" s="6" t="s">
        <v>1222</v>
      </c>
      <c r="C13" s="7" t="n">
        <v>41824</v>
      </c>
      <c r="D13" s="7" t="n">
        <v>41824</v>
      </c>
      <c r="E13" s="5" t="s">
        <v>31</v>
      </c>
      <c r="F13" s="7" t="n">
        <v>41815</v>
      </c>
      <c r="G13" s="5" t="s">
        <v>308</v>
      </c>
      <c r="H13" s="5" t="n">
        <v>57040</v>
      </c>
      <c r="I13" s="5" t="s">
        <v>402</v>
      </c>
      <c r="J13" s="5" t="s">
        <v>403</v>
      </c>
      <c r="K13" s="5" t="n">
        <v>2014</v>
      </c>
      <c r="L13" s="8" t="s">
        <v>1218</v>
      </c>
      <c r="M13" s="5" t="s">
        <v>1223</v>
      </c>
      <c r="N13" s="5" t="s">
        <v>421</v>
      </c>
      <c r="O13" s="5" t="s">
        <v>1224</v>
      </c>
      <c r="P13" s="9" t="s">
        <v>1225</v>
      </c>
      <c r="Q13" s="5"/>
      <c r="R13" s="5"/>
      <c r="S13" s="5"/>
      <c r="T13" s="5"/>
      <c r="U13" s="9" t="n">
        <v>150195.3</v>
      </c>
      <c r="V13" s="9" t="n">
        <v>4893.92</v>
      </c>
      <c r="W13" s="9" t="n">
        <v>1160</v>
      </c>
      <c r="X13" s="9" t="n">
        <v>562</v>
      </c>
      <c r="Y13" s="9" t="n">
        <v>155089.22</v>
      </c>
      <c r="Z13" s="9" t="n">
        <v>24814.28</v>
      </c>
      <c r="AA13" s="9" t="n">
        <v>181625.5</v>
      </c>
      <c r="AB13" s="8" t="s">
        <v>408</v>
      </c>
    </row>
    <row r="14" customFormat="false" ht="12.75" hidden="false" customHeight="false" outlineLevel="0" collapsed="false">
      <c r="A14" s="5" t="n">
        <v>57040</v>
      </c>
      <c r="B14" s="6" t="s">
        <v>1226</v>
      </c>
      <c r="C14" s="7" t="n">
        <v>41824</v>
      </c>
      <c r="D14" s="7" t="n">
        <v>41824</v>
      </c>
      <c r="E14" s="5" t="s">
        <v>31</v>
      </c>
      <c r="F14" s="7" t="n">
        <v>41815</v>
      </c>
      <c r="G14" s="5" t="s">
        <v>308</v>
      </c>
      <c r="H14" s="5" t="n">
        <v>57040</v>
      </c>
      <c r="I14" s="5" t="s">
        <v>419</v>
      </c>
      <c r="J14" s="5" t="s">
        <v>403</v>
      </c>
      <c r="K14" s="5" t="n">
        <v>2014</v>
      </c>
      <c r="L14" s="8" t="s">
        <v>1218</v>
      </c>
      <c r="M14" s="5" t="s">
        <v>1227</v>
      </c>
      <c r="N14" s="5" t="s">
        <v>421</v>
      </c>
      <c r="O14" s="5" t="s">
        <v>1228</v>
      </c>
      <c r="P14" s="9" t="s">
        <v>1229</v>
      </c>
      <c r="Q14" s="5"/>
      <c r="R14" s="5"/>
      <c r="S14" s="5"/>
      <c r="T14" s="5"/>
      <c r="U14" s="9" t="n">
        <v>157721.16</v>
      </c>
      <c r="V14" s="9" t="n">
        <v>4893.92</v>
      </c>
      <c r="W14" s="9" t="n">
        <v>1160</v>
      </c>
      <c r="X14" s="9" t="n">
        <v>562</v>
      </c>
      <c r="Y14" s="9" t="n">
        <v>162615.08</v>
      </c>
      <c r="Z14" s="9" t="n">
        <v>26018.41</v>
      </c>
      <c r="AA14" s="9" t="n">
        <v>190355.49</v>
      </c>
      <c r="AB14" s="8" t="s">
        <v>424</v>
      </c>
    </row>
    <row r="15" customFormat="false" ht="12.75" hidden="false" customHeight="false" outlineLevel="0" collapsed="false">
      <c r="A15" s="5" t="n">
        <v>57040</v>
      </c>
      <c r="B15" s="6" t="s">
        <v>1230</v>
      </c>
      <c r="C15" s="7" t="n">
        <v>41824</v>
      </c>
      <c r="D15" s="7" t="n">
        <v>41824</v>
      </c>
      <c r="E15" s="5" t="s">
        <v>31</v>
      </c>
      <c r="F15" s="7" t="n">
        <v>41815</v>
      </c>
      <c r="G15" s="5" t="s">
        <v>308</v>
      </c>
      <c r="H15" s="5" t="n">
        <v>57040</v>
      </c>
      <c r="I15" s="5" t="s">
        <v>419</v>
      </c>
      <c r="J15" s="5" t="s">
        <v>403</v>
      </c>
      <c r="K15" s="5" t="n">
        <v>2014</v>
      </c>
      <c r="L15" s="8" t="s">
        <v>1218</v>
      </c>
      <c r="M15" s="5" t="s">
        <v>1231</v>
      </c>
      <c r="N15" s="5" t="s">
        <v>405</v>
      </c>
      <c r="O15" s="5" t="s">
        <v>1232</v>
      </c>
      <c r="P15" s="9" t="s">
        <v>1233</v>
      </c>
      <c r="Q15" s="5"/>
      <c r="R15" s="5"/>
      <c r="S15" s="5"/>
      <c r="T15" s="5"/>
      <c r="U15" s="9" t="n">
        <v>157721.16</v>
      </c>
      <c r="V15" s="9" t="n">
        <v>4893.92</v>
      </c>
      <c r="W15" s="9" t="n">
        <v>1160</v>
      </c>
      <c r="X15" s="9" t="n">
        <v>562</v>
      </c>
      <c r="Y15" s="9" t="n">
        <v>162615.08</v>
      </c>
      <c r="Z15" s="9" t="n">
        <v>26018.41</v>
      </c>
      <c r="AA15" s="9" t="n">
        <v>190355.49</v>
      </c>
      <c r="AB15" s="8" t="s">
        <v>424</v>
      </c>
    </row>
    <row r="16" customFormat="false" ht="12.75" hidden="false" customHeight="false" outlineLevel="0" collapsed="false">
      <c r="A16" s="5" t="n">
        <v>57040</v>
      </c>
      <c r="B16" s="6" t="s">
        <v>1234</v>
      </c>
      <c r="C16" s="7" t="n">
        <v>41824</v>
      </c>
      <c r="D16" s="7" t="n">
        <v>41824</v>
      </c>
      <c r="E16" s="5" t="s">
        <v>31</v>
      </c>
      <c r="F16" s="7" t="n">
        <v>41815</v>
      </c>
      <c r="G16" s="5" t="s">
        <v>308</v>
      </c>
      <c r="H16" s="5" t="n">
        <v>57040</v>
      </c>
      <c r="I16" s="5" t="s">
        <v>535</v>
      </c>
      <c r="J16" s="5" t="s">
        <v>471</v>
      </c>
      <c r="K16" s="5" t="n">
        <v>2014</v>
      </c>
      <c r="L16" s="8" t="s">
        <v>1218</v>
      </c>
      <c r="M16" s="5" t="s">
        <v>1235</v>
      </c>
      <c r="N16" s="5" t="s">
        <v>537</v>
      </c>
      <c r="O16" s="5" t="s">
        <v>1236</v>
      </c>
      <c r="P16" s="9" t="s">
        <v>1237</v>
      </c>
      <c r="Q16" s="5"/>
      <c r="R16" s="5"/>
      <c r="S16" s="5"/>
      <c r="T16" s="5"/>
      <c r="U16" s="9" t="n">
        <v>217614.73</v>
      </c>
      <c r="V16" s="9" t="n">
        <v>4893.92</v>
      </c>
      <c r="W16" s="9" t="n">
        <v>2320</v>
      </c>
      <c r="X16" s="9" t="n">
        <v>562</v>
      </c>
      <c r="Y16" s="9" t="n">
        <v>222508.65</v>
      </c>
      <c r="Z16" s="9" t="n">
        <v>35601.38</v>
      </c>
      <c r="AA16" s="9" t="n">
        <v>260992.03</v>
      </c>
      <c r="AB16" s="8" t="s">
        <v>476</v>
      </c>
    </row>
    <row r="17" customFormat="false" ht="12.75" hidden="false" customHeight="false" outlineLevel="0" collapsed="false">
      <c r="A17" s="5" t="n">
        <v>57040</v>
      </c>
      <c r="B17" s="6" t="s">
        <v>1238</v>
      </c>
      <c r="C17" s="7" t="n">
        <v>41824</v>
      </c>
      <c r="D17" s="7" t="n">
        <v>41824</v>
      </c>
      <c r="E17" s="5" t="s">
        <v>31</v>
      </c>
      <c r="F17" s="7" t="n">
        <v>41815</v>
      </c>
      <c r="G17" s="5" t="s">
        <v>308</v>
      </c>
      <c r="H17" s="5" t="n">
        <v>57040</v>
      </c>
      <c r="I17" s="5" t="s">
        <v>535</v>
      </c>
      <c r="J17" s="5" t="s">
        <v>471</v>
      </c>
      <c r="K17" s="5" t="n">
        <v>2014</v>
      </c>
      <c r="L17" s="8" t="s">
        <v>1218</v>
      </c>
      <c r="M17" s="5" t="s">
        <v>1239</v>
      </c>
      <c r="N17" s="5" t="s">
        <v>537</v>
      </c>
      <c r="O17" s="5" t="s">
        <v>1240</v>
      </c>
      <c r="P17" s="9" t="s">
        <v>1241</v>
      </c>
      <c r="Q17" s="5"/>
      <c r="R17" s="5"/>
      <c r="S17" s="5"/>
      <c r="T17" s="5"/>
      <c r="U17" s="9" t="n">
        <v>217614.73</v>
      </c>
      <c r="V17" s="9" t="n">
        <v>4893.92</v>
      </c>
      <c r="W17" s="9" t="n">
        <v>2320</v>
      </c>
      <c r="X17" s="9" t="n">
        <v>562</v>
      </c>
      <c r="Y17" s="9" t="n">
        <v>222508.65</v>
      </c>
      <c r="Z17" s="9" t="n">
        <v>35601.38</v>
      </c>
      <c r="AA17" s="9" t="n">
        <v>260992.03</v>
      </c>
      <c r="AB17" s="8" t="s">
        <v>476</v>
      </c>
    </row>
    <row r="18" customFormat="false" ht="12.75" hidden="false" customHeight="false" outlineLevel="0" collapsed="false">
      <c r="A18" s="5" t="n">
        <v>57040</v>
      </c>
      <c r="B18" s="6" t="s">
        <v>1242</v>
      </c>
      <c r="C18" s="7" t="n">
        <v>41830</v>
      </c>
      <c r="D18" s="7" t="n">
        <v>41830</v>
      </c>
      <c r="E18" s="5" t="s">
        <v>31</v>
      </c>
      <c r="F18" s="7" t="n">
        <v>41806</v>
      </c>
      <c r="G18" s="5" t="s">
        <v>32</v>
      </c>
      <c r="H18" s="5" t="n">
        <v>57040</v>
      </c>
      <c r="I18" s="5" t="s">
        <v>58</v>
      </c>
      <c r="J18" s="5" t="s">
        <v>34</v>
      </c>
      <c r="K18" s="5" t="n">
        <v>2014</v>
      </c>
      <c r="L18" s="8" t="s">
        <v>1243</v>
      </c>
      <c r="M18" s="5" t="s">
        <v>1244</v>
      </c>
      <c r="N18" s="5" t="s">
        <v>61</v>
      </c>
      <c r="O18" s="5" t="s">
        <v>1245</v>
      </c>
      <c r="P18" s="9" t="s">
        <v>1246</v>
      </c>
      <c r="Q18" s="5"/>
      <c r="R18" s="5"/>
      <c r="S18" s="5"/>
      <c r="T18" s="5"/>
      <c r="U18" s="9" t="n">
        <v>266071.24</v>
      </c>
      <c r="V18" s="9" t="n">
        <v>2679.7</v>
      </c>
      <c r="W18" s="9" t="n">
        <v>2320</v>
      </c>
      <c r="X18" s="9" t="n">
        <v>562</v>
      </c>
      <c r="Y18" s="9" t="n">
        <v>268750.94</v>
      </c>
      <c r="Z18" s="9" t="n">
        <v>43000.15</v>
      </c>
      <c r="AA18" s="9" t="n">
        <v>314633.09</v>
      </c>
      <c r="AB18" s="8" t="s">
        <v>40</v>
      </c>
    </row>
    <row r="19" customFormat="false" ht="12.75" hidden="false" customHeight="false" outlineLevel="0" collapsed="false">
      <c r="A19" s="5" t="n">
        <v>57040</v>
      </c>
      <c r="B19" s="6" t="s">
        <v>1247</v>
      </c>
      <c r="C19" s="7" t="n">
        <v>41830</v>
      </c>
      <c r="D19" s="7" t="n">
        <v>41830</v>
      </c>
      <c r="E19" s="5" t="s">
        <v>31</v>
      </c>
      <c r="F19" s="7" t="n">
        <v>41802</v>
      </c>
      <c r="G19" s="5" t="s">
        <v>32</v>
      </c>
      <c r="H19" s="5" t="n">
        <v>57040</v>
      </c>
      <c r="I19" s="5" t="s">
        <v>1043</v>
      </c>
      <c r="J19" s="5" t="s">
        <v>153</v>
      </c>
      <c r="K19" s="5" t="n">
        <v>2014</v>
      </c>
      <c r="L19" s="8" t="s">
        <v>1248</v>
      </c>
      <c r="M19" s="5" t="s">
        <v>1249</v>
      </c>
      <c r="N19" s="5" t="s">
        <v>1046</v>
      </c>
      <c r="O19" s="5" t="s">
        <v>1250</v>
      </c>
      <c r="P19" s="9" t="s">
        <v>1251</v>
      </c>
      <c r="Q19" s="5"/>
      <c r="R19" s="5"/>
      <c r="S19" s="5"/>
      <c r="T19" s="5"/>
      <c r="U19" s="9" t="n">
        <v>419437.66</v>
      </c>
      <c r="V19" s="9" t="n">
        <v>2679.7</v>
      </c>
      <c r="W19" s="9" t="n">
        <v>2900</v>
      </c>
      <c r="X19" s="9" t="n">
        <v>562</v>
      </c>
      <c r="Y19" s="9" t="n">
        <v>422117.36</v>
      </c>
      <c r="Z19" s="9" t="n">
        <v>67538.78</v>
      </c>
      <c r="AA19" s="9" t="n">
        <v>493118.14</v>
      </c>
      <c r="AB19" s="8" t="s">
        <v>1049</v>
      </c>
    </row>
    <row r="20" customFormat="false" ht="12.75" hidden="false" customHeight="false" outlineLevel="0" collapsed="false">
      <c r="A20" s="5" t="n">
        <v>57040</v>
      </c>
      <c r="B20" s="6" t="s">
        <v>1252</v>
      </c>
      <c r="C20" s="7" t="n">
        <v>41832</v>
      </c>
      <c r="D20" s="7" t="n">
        <v>41832</v>
      </c>
      <c r="E20" s="5" t="s">
        <v>31</v>
      </c>
      <c r="F20" s="7" t="n">
        <v>41813</v>
      </c>
      <c r="G20" s="5" t="s">
        <v>32</v>
      </c>
      <c r="H20" s="5" t="n">
        <v>57040</v>
      </c>
      <c r="I20" s="5" t="s">
        <v>223</v>
      </c>
      <c r="J20" s="5" t="s">
        <v>189</v>
      </c>
      <c r="K20" s="5" t="n">
        <v>2014</v>
      </c>
      <c r="L20" s="8" t="s">
        <v>1253</v>
      </c>
      <c r="M20" s="5" t="s">
        <v>1254</v>
      </c>
      <c r="N20" s="5" t="s">
        <v>192</v>
      </c>
      <c r="O20" s="5" t="s">
        <v>1255</v>
      </c>
      <c r="P20" s="9" t="s">
        <v>1256</v>
      </c>
      <c r="Q20" s="5"/>
      <c r="R20" s="5"/>
      <c r="S20" s="5"/>
      <c r="T20" s="5"/>
      <c r="U20" s="9" t="n">
        <v>229700.16</v>
      </c>
      <c r="V20" s="9" t="n">
        <v>2679.7</v>
      </c>
      <c r="W20" s="9" t="n">
        <v>1160</v>
      </c>
      <c r="X20" s="9" t="n">
        <v>562</v>
      </c>
      <c r="Y20" s="9" t="n">
        <v>232379.86</v>
      </c>
      <c r="Z20" s="9" t="n">
        <v>37180.78</v>
      </c>
      <c r="AA20" s="9" t="n">
        <v>271282.64</v>
      </c>
      <c r="AB20" s="8" t="s">
        <v>195</v>
      </c>
    </row>
    <row r="21" customFormat="false" ht="12.75" hidden="false" customHeight="false" outlineLevel="0" collapsed="false">
      <c r="A21" s="5" t="n">
        <v>57040</v>
      </c>
      <c r="B21" s="6" t="s">
        <v>1257</v>
      </c>
      <c r="C21" s="7" t="n">
        <v>41832</v>
      </c>
      <c r="D21" s="7" t="n">
        <v>41832</v>
      </c>
      <c r="E21" s="5" t="s">
        <v>31</v>
      </c>
      <c r="F21" s="7" t="n">
        <v>41810</v>
      </c>
      <c r="G21" s="5" t="s">
        <v>32</v>
      </c>
      <c r="H21" s="5" t="n">
        <v>57040</v>
      </c>
      <c r="I21" s="5" t="s">
        <v>785</v>
      </c>
      <c r="J21" s="5" t="s">
        <v>189</v>
      </c>
      <c r="K21" s="5" t="n">
        <v>2014</v>
      </c>
      <c r="L21" s="8" t="s">
        <v>1258</v>
      </c>
      <c r="M21" s="5" t="s">
        <v>1259</v>
      </c>
      <c r="N21" s="5" t="s">
        <v>733</v>
      </c>
      <c r="O21" s="5" t="s">
        <v>1260</v>
      </c>
      <c r="P21" s="9" t="s">
        <v>1261</v>
      </c>
      <c r="Q21" s="5"/>
      <c r="R21" s="5"/>
      <c r="S21" s="5"/>
      <c r="T21" s="5"/>
      <c r="U21" s="9" t="n">
        <v>169911.08</v>
      </c>
      <c r="V21" s="9" t="n">
        <v>2679.7</v>
      </c>
      <c r="W21" s="9" t="n">
        <v>1160</v>
      </c>
      <c r="X21" s="9" t="n">
        <v>562</v>
      </c>
      <c r="Y21" s="9" t="n">
        <v>172590.78</v>
      </c>
      <c r="Z21" s="9" t="n">
        <v>27614.52</v>
      </c>
      <c r="AA21" s="9" t="n">
        <v>201927.3</v>
      </c>
      <c r="AB21" s="8" t="s">
        <v>195</v>
      </c>
    </row>
    <row r="22" customFormat="false" ht="12.75" hidden="false" customHeight="false" outlineLevel="0" collapsed="false">
      <c r="A22" s="5" t="n">
        <v>57040</v>
      </c>
      <c r="B22" s="6" t="s">
        <v>1262</v>
      </c>
      <c r="C22" s="7" t="n">
        <v>41832</v>
      </c>
      <c r="D22" s="7" t="n">
        <v>41832</v>
      </c>
      <c r="E22" s="5" t="s">
        <v>31</v>
      </c>
      <c r="F22" s="7" t="n">
        <v>41810</v>
      </c>
      <c r="G22" s="5" t="s">
        <v>32</v>
      </c>
      <c r="H22" s="5" t="n">
        <v>57040</v>
      </c>
      <c r="I22" s="5" t="s">
        <v>622</v>
      </c>
      <c r="J22" s="5" t="s">
        <v>189</v>
      </c>
      <c r="K22" s="5" t="n">
        <v>2014</v>
      </c>
      <c r="L22" s="8" t="s">
        <v>1258</v>
      </c>
      <c r="M22" s="5" t="s">
        <v>1263</v>
      </c>
      <c r="N22" s="5" t="s">
        <v>733</v>
      </c>
      <c r="O22" s="5" t="s">
        <v>1264</v>
      </c>
      <c r="P22" s="9" t="s">
        <v>1265</v>
      </c>
      <c r="Q22" s="5"/>
      <c r="R22" s="5"/>
      <c r="S22" s="5"/>
      <c r="T22" s="5"/>
      <c r="U22" s="9" t="n">
        <v>183802.34</v>
      </c>
      <c r="V22" s="9" t="n">
        <v>2679.7</v>
      </c>
      <c r="W22" s="9" t="n">
        <v>1160</v>
      </c>
      <c r="X22" s="9" t="n">
        <v>562</v>
      </c>
      <c r="Y22" s="9" t="n">
        <v>186482.04</v>
      </c>
      <c r="Z22" s="9" t="n">
        <v>29837.13</v>
      </c>
      <c r="AA22" s="9" t="n">
        <v>218041.17</v>
      </c>
      <c r="AB22" s="8" t="s">
        <v>195</v>
      </c>
    </row>
    <row r="23" customFormat="false" ht="12.75" hidden="false" customHeight="false" outlineLevel="0" collapsed="false">
      <c r="A23" s="5" t="n">
        <v>57040</v>
      </c>
      <c r="B23" s="6" t="s">
        <v>1266</v>
      </c>
      <c r="C23" s="7" t="n">
        <v>41832</v>
      </c>
      <c r="D23" s="7" t="n">
        <v>41832</v>
      </c>
      <c r="E23" s="5" t="s">
        <v>31</v>
      </c>
      <c r="F23" s="7" t="n">
        <v>41815</v>
      </c>
      <c r="G23" s="5" t="s">
        <v>32</v>
      </c>
      <c r="H23" s="5" t="n">
        <v>57040</v>
      </c>
      <c r="I23" s="5" t="s">
        <v>622</v>
      </c>
      <c r="J23" s="5" t="s">
        <v>189</v>
      </c>
      <c r="K23" s="5" t="n">
        <v>2014</v>
      </c>
      <c r="L23" s="8" t="s">
        <v>1267</v>
      </c>
      <c r="M23" s="5" t="s">
        <v>1268</v>
      </c>
      <c r="N23" s="5" t="s">
        <v>733</v>
      </c>
      <c r="O23" s="5" t="s">
        <v>1269</v>
      </c>
      <c r="P23" s="9" t="s">
        <v>1270</v>
      </c>
      <c r="Q23" s="5"/>
      <c r="R23" s="5"/>
      <c r="S23" s="5"/>
      <c r="T23" s="5"/>
      <c r="U23" s="9" t="n">
        <v>183802.34</v>
      </c>
      <c r="V23" s="9" t="n">
        <v>2679.7</v>
      </c>
      <c r="W23" s="9" t="n">
        <v>1160</v>
      </c>
      <c r="X23" s="9" t="n">
        <v>562</v>
      </c>
      <c r="Y23" s="9" t="n">
        <v>186482.04</v>
      </c>
      <c r="Z23" s="9" t="n">
        <v>29837.13</v>
      </c>
      <c r="AA23" s="9" t="n">
        <v>218041.17</v>
      </c>
      <c r="AB23" s="8" t="s">
        <v>195</v>
      </c>
    </row>
    <row r="24" customFormat="false" ht="12.75" hidden="false" customHeight="false" outlineLevel="0" collapsed="false">
      <c r="A24" s="5" t="n">
        <v>57040</v>
      </c>
      <c r="B24" s="6" t="s">
        <v>1271</v>
      </c>
      <c r="C24" s="7" t="n">
        <v>41832</v>
      </c>
      <c r="D24" s="7" t="n">
        <v>41832</v>
      </c>
      <c r="E24" s="5" t="s">
        <v>31</v>
      </c>
      <c r="F24" s="7" t="n">
        <v>41813</v>
      </c>
      <c r="G24" s="5" t="s">
        <v>32</v>
      </c>
      <c r="H24" s="5" t="n">
        <v>57040</v>
      </c>
      <c r="I24" s="5" t="s">
        <v>971</v>
      </c>
      <c r="J24" s="5" t="s">
        <v>34</v>
      </c>
      <c r="K24" s="5" t="n">
        <v>2014</v>
      </c>
      <c r="L24" s="8" t="s">
        <v>1272</v>
      </c>
      <c r="M24" s="5" t="s">
        <v>1273</v>
      </c>
      <c r="N24" s="5" t="s">
        <v>1274</v>
      </c>
      <c r="O24" s="5" t="s">
        <v>1275</v>
      </c>
      <c r="P24" s="9" t="s">
        <v>1276</v>
      </c>
      <c r="Q24" s="5"/>
      <c r="R24" s="5"/>
      <c r="S24" s="5"/>
      <c r="T24" s="5"/>
      <c r="U24" s="9" t="n">
        <v>290751.26</v>
      </c>
      <c r="V24" s="9" t="n">
        <v>2679.7</v>
      </c>
      <c r="W24" s="9" t="n">
        <v>2320</v>
      </c>
      <c r="X24" s="9" t="n">
        <v>562</v>
      </c>
      <c r="Y24" s="9" t="n">
        <v>293430.96</v>
      </c>
      <c r="Z24" s="9" t="n">
        <v>46948.95</v>
      </c>
      <c r="AA24" s="9" t="n">
        <v>343261.91</v>
      </c>
      <c r="AB24" s="8" t="s">
        <v>40</v>
      </c>
    </row>
    <row r="25" customFormat="false" ht="12.75" hidden="false" customHeight="false" outlineLevel="0" collapsed="false">
      <c r="A25" s="5" t="n">
        <v>57040</v>
      </c>
      <c r="B25" s="6" t="s">
        <v>1277</v>
      </c>
      <c r="C25" s="7" t="n">
        <v>41832</v>
      </c>
      <c r="D25" s="7" t="n">
        <v>41832</v>
      </c>
      <c r="E25" s="5" t="s">
        <v>31</v>
      </c>
      <c r="F25" s="7" t="n">
        <v>41829</v>
      </c>
      <c r="G25" s="5" t="s">
        <v>308</v>
      </c>
      <c r="H25" s="5" t="n">
        <v>57040</v>
      </c>
      <c r="I25" s="5" t="s">
        <v>393</v>
      </c>
      <c r="J25" s="5" t="s">
        <v>394</v>
      </c>
      <c r="K25" s="5" t="n">
        <v>2014</v>
      </c>
      <c r="L25" s="8" t="s">
        <v>1278</v>
      </c>
      <c r="M25" s="5" t="s">
        <v>1279</v>
      </c>
      <c r="N25" s="5" t="s">
        <v>396</v>
      </c>
      <c r="O25" s="5" t="s">
        <v>1280</v>
      </c>
      <c r="P25" s="9" t="s">
        <v>1281</v>
      </c>
      <c r="Q25" s="5"/>
      <c r="R25" s="5"/>
      <c r="S25" s="5"/>
      <c r="T25" s="5"/>
      <c r="U25" s="9" t="n">
        <v>308042.76</v>
      </c>
      <c r="V25" s="9" t="n">
        <v>4893.92</v>
      </c>
      <c r="W25" s="9" t="n">
        <v>2320</v>
      </c>
      <c r="X25" s="9" t="n">
        <v>562</v>
      </c>
      <c r="Y25" s="9" t="n">
        <v>312936.68</v>
      </c>
      <c r="Z25" s="9" t="n">
        <v>50069.87</v>
      </c>
      <c r="AA25" s="9" t="n">
        <v>365888.55</v>
      </c>
      <c r="AB25" s="8" t="s">
        <v>399</v>
      </c>
    </row>
    <row r="26" customFormat="false" ht="12.75" hidden="false" customHeight="false" outlineLevel="0" collapsed="false">
      <c r="A26" s="5" t="n">
        <v>57040</v>
      </c>
      <c r="B26" s="6" t="s">
        <v>1282</v>
      </c>
      <c r="C26" s="7" t="n">
        <v>41832</v>
      </c>
      <c r="D26" s="7" t="n">
        <v>41832</v>
      </c>
      <c r="E26" s="5" t="s">
        <v>31</v>
      </c>
      <c r="F26" s="7" t="n">
        <v>41810</v>
      </c>
      <c r="G26" s="5" t="s">
        <v>32</v>
      </c>
      <c r="H26" s="5" t="n">
        <v>57040</v>
      </c>
      <c r="I26" s="5" t="s">
        <v>1283</v>
      </c>
      <c r="J26" s="5" t="s">
        <v>153</v>
      </c>
      <c r="K26" s="5" t="n">
        <v>2014</v>
      </c>
      <c r="L26" s="8" t="s">
        <v>1284</v>
      </c>
      <c r="M26" s="5" t="s">
        <v>1285</v>
      </c>
      <c r="N26" s="5" t="s">
        <v>1286</v>
      </c>
      <c r="O26" s="5" t="s">
        <v>1287</v>
      </c>
      <c r="P26" s="9" t="s">
        <v>1288</v>
      </c>
      <c r="Q26" s="5"/>
      <c r="R26" s="5"/>
      <c r="S26" s="5"/>
      <c r="T26" s="5"/>
      <c r="U26" s="9" t="n">
        <v>337169.69</v>
      </c>
      <c r="V26" s="9" t="n">
        <v>2679.7</v>
      </c>
      <c r="W26" s="9" t="n">
        <v>2900</v>
      </c>
      <c r="X26" s="9" t="n">
        <v>562</v>
      </c>
      <c r="Y26" s="9" t="n">
        <v>339849.39</v>
      </c>
      <c r="Z26" s="9" t="n">
        <v>54375.9</v>
      </c>
      <c r="AA26" s="9" t="n">
        <v>397687.29</v>
      </c>
      <c r="AB26" s="8" t="s">
        <v>159</v>
      </c>
    </row>
    <row r="27" customFormat="false" ht="12.75" hidden="false" customHeight="false" outlineLevel="0" collapsed="false">
      <c r="A27" s="5" t="n">
        <v>57040</v>
      </c>
      <c r="B27" s="6" t="s">
        <v>1289</v>
      </c>
      <c r="C27" s="7" t="n">
        <v>41832</v>
      </c>
      <c r="D27" s="7" t="n">
        <v>41832</v>
      </c>
      <c r="E27" s="5" t="s">
        <v>31</v>
      </c>
      <c r="F27" s="7" t="n">
        <v>41810</v>
      </c>
      <c r="G27" s="5" t="s">
        <v>32</v>
      </c>
      <c r="H27" s="5" t="n">
        <v>57040</v>
      </c>
      <c r="I27" s="5" t="s">
        <v>1290</v>
      </c>
      <c r="J27" s="5" t="s">
        <v>153</v>
      </c>
      <c r="K27" s="5" t="n">
        <v>2014</v>
      </c>
      <c r="L27" s="8" t="s">
        <v>1284</v>
      </c>
      <c r="M27" s="5" t="s">
        <v>1291</v>
      </c>
      <c r="N27" s="5" t="s">
        <v>1046</v>
      </c>
      <c r="O27" s="5" t="s">
        <v>1292</v>
      </c>
      <c r="P27" s="9" t="s">
        <v>1293</v>
      </c>
      <c r="Q27" s="5"/>
      <c r="R27" s="5"/>
      <c r="S27" s="5"/>
      <c r="T27" s="5"/>
      <c r="U27" s="9" t="n">
        <v>432081.34</v>
      </c>
      <c r="V27" s="9" t="n">
        <v>2679.7</v>
      </c>
      <c r="W27" s="9" t="n">
        <v>2900</v>
      </c>
      <c r="X27" s="9" t="n">
        <v>562</v>
      </c>
      <c r="Y27" s="9" t="n">
        <v>434761.04</v>
      </c>
      <c r="Z27" s="9" t="n">
        <v>69561.77</v>
      </c>
      <c r="AA27" s="9" t="n">
        <v>507784.81</v>
      </c>
      <c r="AB27" s="8" t="s">
        <v>1049</v>
      </c>
    </row>
    <row r="28" customFormat="false" ht="12.75" hidden="false" customHeight="false" outlineLevel="0" collapsed="false">
      <c r="A28" s="5" t="n">
        <v>57040</v>
      </c>
      <c r="B28" s="6" t="s">
        <v>1294</v>
      </c>
      <c r="C28" s="7" t="n">
        <v>41832</v>
      </c>
      <c r="D28" s="7" t="n">
        <v>41832</v>
      </c>
      <c r="E28" s="5" t="s">
        <v>31</v>
      </c>
      <c r="F28" s="7" t="n">
        <v>41829</v>
      </c>
      <c r="G28" s="5" t="s">
        <v>308</v>
      </c>
      <c r="H28" s="5" t="n">
        <v>57040</v>
      </c>
      <c r="I28" s="5" t="s">
        <v>535</v>
      </c>
      <c r="J28" s="5" t="s">
        <v>471</v>
      </c>
      <c r="K28" s="5" t="n">
        <v>2014</v>
      </c>
      <c r="L28" s="8" t="s">
        <v>1295</v>
      </c>
      <c r="M28" s="5" t="s">
        <v>1296</v>
      </c>
      <c r="N28" s="5" t="s">
        <v>545</v>
      </c>
      <c r="O28" s="5" t="s">
        <v>1297</v>
      </c>
      <c r="P28" s="9" t="s">
        <v>1298</v>
      </c>
      <c r="Q28" s="5"/>
      <c r="R28" s="5"/>
      <c r="S28" s="5"/>
      <c r="T28" s="5"/>
      <c r="U28" s="9" t="n">
        <v>217614.73</v>
      </c>
      <c r="V28" s="9" t="n">
        <v>4893.92</v>
      </c>
      <c r="W28" s="9" t="n">
        <v>2320</v>
      </c>
      <c r="X28" s="9" t="n">
        <v>562</v>
      </c>
      <c r="Y28" s="9" t="n">
        <v>222508.65</v>
      </c>
      <c r="Z28" s="9" t="n">
        <v>35601.38</v>
      </c>
      <c r="AA28" s="9" t="n">
        <v>260992.03</v>
      </c>
      <c r="AB28" s="8" t="s">
        <v>476</v>
      </c>
    </row>
    <row r="29" customFormat="false" ht="12.75" hidden="false" customHeight="false" outlineLevel="0" collapsed="false">
      <c r="A29" s="5" t="n">
        <v>57040</v>
      </c>
      <c r="B29" s="6" t="s">
        <v>1299</v>
      </c>
      <c r="C29" s="7" t="n">
        <v>41832</v>
      </c>
      <c r="D29" s="7" t="n">
        <v>41832</v>
      </c>
      <c r="E29" s="5" t="s">
        <v>31</v>
      </c>
      <c r="F29" s="7" t="n">
        <v>41829</v>
      </c>
      <c r="G29" s="5" t="s">
        <v>308</v>
      </c>
      <c r="H29" s="5" t="n">
        <v>57040</v>
      </c>
      <c r="I29" s="5" t="s">
        <v>535</v>
      </c>
      <c r="J29" s="5" t="s">
        <v>471</v>
      </c>
      <c r="K29" s="5" t="n">
        <v>2014</v>
      </c>
      <c r="L29" s="8" t="s">
        <v>1295</v>
      </c>
      <c r="M29" s="5" t="s">
        <v>1300</v>
      </c>
      <c r="N29" s="5" t="s">
        <v>545</v>
      </c>
      <c r="O29" s="5" t="s">
        <v>1301</v>
      </c>
      <c r="P29" s="9" t="s">
        <v>1302</v>
      </c>
      <c r="Q29" s="5"/>
      <c r="R29" s="5"/>
      <c r="S29" s="5"/>
      <c r="T29" s="5"/>
      <c r="U29" s="9" t="n">
        <v>217614.73</v>
      </c>
      <c r="V29" s="9" t="n">
        <v>4893.92</v>
      </c>
      <c r="W29" s="9" t="n">
        <v>2320</v>
      </c>
      <c r="X29" s="9" t="n">
        <v>562</v>
      </c>
      <c r="Y29" s="9" t="n">
        <v>222508.65</v>
      </c>
      <c r="Z29" s="9" t="n">
        <v>35601.38</v>
      </c>
      <c r="AA29" s="9" t="n">
        <v>260992.03</v>
      </c>
      <c r="AB29" s="8" t="s">
        <v>476</v>
      </c>
    </row>
    <row r="30" customFormat="false" ht="12.75" hidden="false" customHeight="false" outlineLevel="0" collapsed="false">
      <c r="A30" s="5" t="n">
        <v>57040</v>
      </c>
      <c r="B30" s="6" t="s">
        <v>1303</v>
      </c>
      <c r="C30" s="7" t="n">
        <v>41837</v>
      </c>
      <c r="D30" s="7" t="n">
        <v>41837</v>
      </c>
      <c r="E30" s="5" t="s">
        <v>31</v>
      </c>
      <c r="F30" s="7" t="n">
        <v>41816</v>
      </c>
      <c r="G30" s="5" t="s">
        <v>32</v>
      </c>
      <c r="H30" s="5" t="n">
        <v>57040</v>
      </c>
      <c r="I30" s="5" t="s">
        <v>223</v>
      </c>
      <c r="J30" s="5" t="s">
        <v>189</v>
      </c>
      <c r="K30" s="5" t="n">
        <v>2014</v>
      </c>
      <c r="L30" s="8" t="s">
        <v>1304</v>
      </c>
      <c r="M30" s="5" t="s">
        <v>1305</v>
      </c>
      <c r="N30" s="5" t="s">
        <v>192</v>
      </c>
      <c r="O30" s="5" t="s">
        <v>1306</v>
      </c>
      <c r="P30" s="9" t="s">
        <v>1307</v>
      </c>
      <c r="Q30" s="5"/>
      <c r="R30" s="5"/>
      <c r="S30" s="5"/>
      <c r="T30" s="5"/>
      <c r="U30" s="9" t="n">
        <v>229700.16</v>
      </c>
      <c r="V30" s="9" t="n">
        <v>2679.7</v>
      </c>
      <c r="W30" s="9" t="n">
        <v>1160</v>
      </c>
      <c r="X30" s="9" t="n">
        <v>562</v>
      </c>
      <c r="Y30" s="9" t="n">
        <v>232379.86</v>
      </c>
      <c r="Z30" s="9" t="n">
        <v>37180.78</v>
      </c>
      <c r="AA30" s="9" t="n">
        <v>271282.64</v>
      </c>
      <c r="AB30" s="8" t="s">
        <v>195</v>
      </c>
    </row>
    <row r="31" customFormat="false" ht="12.75" hidden="false" customHeight="false" outlineLevel="0" collapsed="false">
      <c r="A31" s="5" t="n">
        <v>57040</v>
      </c>
      <c r="B31" s="6" t="s">
        <v>1308</v>
      </c>
      <c r="C31" s="7" t="n">
        <v>41837</v>
      </c>
      <c r="D31" s="7" t="n">
        <v>41837</v>
      </c>
      <c r="E31" s="5" t="s">
        <v>31</v>
      </c>
      <c r="F31" s="7" t="n">
        <v>41820</v>
      </c>
      <c r="G31" s="5" t="s">
        <v>32</v>
      </c>
      <c r="H31" s="5" t="n">
        <v>57040</v>
      </c>
      <c r="I31" s="5" t="s">
        <v>785</v>
      </c>
      <c r="J31" s="5" t="s">
        <v>189</v>
      </c>
      <c r="K31" s="5" t="n">
        <v>2014</v>
      </c>
      <c r="L31" s="8" t="s">
        <v>1309</v>
      </c>
      <c r="M31" s="5" t="s">
        <v>1310</v>
      </c>
      <c r="N31" s="5" t="s">
        <v>884</v>
      </c>
      <c r="O31" s="5" t="s">
        <v>1311</v>
      </c>
      <c r="P31" s="9" t="s">
        <v>1312</v>
      </c>
      <c r="Q31" s="5"/>
      <c r="R31" s="5"/>
      <c r="S31" s="5"/>
      <c r="T31" s="5"/>
      <c r="U31" s="9" t="n">
        <v>169911.08</v>
      </c>
      <c r="V31" s="9" t="n">
        <v>2679.7</v>
      </c>
      <c r="W31" s="9" t="n">
        <v>1160</v>
      </c>
      <c r="X31" s="9" t="n">
        <v>562</v>
      </c>
      <c r="Y31" s="9" t="n">
        <v>172590.78</v>
      </c>
      <c r="Z31" s="9" t="n">
        <v>27614.52</v>
      </c>
      <c r="AA31" s="9" t="n">
        <v>201927.3</v>
      </c>
      <c r="AB31" s="8" t="s">
        <v>195</v>
      </c>
    </row>
    <row r="32" customFormat="false" ht="12.75" hidden="false" customHeight="false" outlineLevel="0" collapsed="false">
      <c r="A32" s="5" t="n">
        <v>57040</v>
      </c>
      <c r="B32" s="6" t="s">
        <v>1313</v>
      </c>
      <c r="C32" s="7" t="n">
        <v>41837</v>
      </c>
      <c r="D32" s="7" t="n">
        <v>41837</v>
      </c>
      <c r="E32" s="5" t="s">
        <v>31</v>
      </c>
      <c r="F32" s="7" t="n">
        <v>41815</v>
      </c>
      <c r="G32" s="5" t="s">
        <v>32</v>
      </c>
      <c r="H32" s="5" t="n">
        <v>57040</v>
      </c>
      <c r="I32" s="5" t="s">
        <v>58</v>
      </c>
      <c r="J32" s="5" t="s">
        <v>34</v>
      </c>
      <c r="K32" s="5" t="n">
        <v>2014</v>
      </c>
      <c r="L32" s="8" t="s">
        <v>1314</v>
      </c>
      <c r="M32" s="5" t="s">
        <v>1315</v>
      </c>
      <c r="N32" s="5" t="s">
        <v>743</v>
      </c>
      <c r="O32" s="5" t="s">
        <v>1316</v>
      </c>
      <c r="P32" s="9" t="s">
        <v>1317</v>
      </c>
      <c r="Q32" s="5"/>
      <c r="R32" s="5"/>
      <c r="S32" s="5"/>
      <c r="T32" s="5"/>
      <c r="U32" s="9" t="n">
        <v>266071.24</v>
      </c>
      <c r="V32" s="9" t="n">
        <v>2679.7</v>
      </c>
      <c r="W32" s="9" t="n">
        <v>2320</v>
      </c>
      <c r="X32" s="9" t="n">
        <v>562</v>
      </c>
      <c r="Y32" s="9" t="n">
        <v>268750.94</v>
      </c>
      <c r="Z32" s="9" t="n">
        <v>43000.15</v>
      </c>
      <c r="AA32" s="9" t="n">
        <v>314633.09</v>
      </c>
      <c r="AB32" s="8" t="s">
        <v>40</v>
      </c>
    </row>
    <row r="33" customFormat="false" ht="12.75" hidden="false" customHeight="false" outlineLevel="0" collapsed="false">
      <c r="A33" s="5" t="n">
        <v>57040</v>
      </c>
      <c r="B33" s="6" t="s">
        <v>1318</v>
      </c>
      <c r="C33" s="7" t="n">
        <v>41837</v>
      </c>
      <c r="D33" s="7" t="n">
        <v>41837</v>
      </c>
      <c r="E33" s="5" t="s">
        <v>31</v>
      </c>
      <c r="F33" s="7" t="n">
        <v>41820</v>
      </c>
      <c r="G33" s="5" t="s">
        <v>32</v>
      </c>
      <c r="H33" s="5" t="n">
        <v>57040</v>
      </c>
      <c r="I33" s="5" t="s">
        <v>58</v>
      </c>
      <c r="J33" s="5" t="s">
        <v>34</v>
      </c>
      <c r="K33" s="5" t="n">
        <v>2014</v>
      </c>
      <c r="L33" s="8" t="s">
        <v>1319</v>
      </c>
      <c r="M33" s="5" t="s">
        <v>1320</v>
      </c>
      <c r="N33" s="5" t="s">
        <v>738</v>
      </c>
      <c r="O33" s="5" t="s">
        <v>1321</v>
      </c>
      <c r="P33" s="9" t="s">
        <v>1322</v>
      </c>
      <c r="Q33" s="5"/>
      <c r="R33" s="5"/>
      <c r="S33" s="5"/>
      <c r="T33" s="5"/>
      <c r="U33" s="9" t="n">
        <v>266071.24</v>
      </c>
      <c r="V33" s="9" t="n">
        <v>2679.7</v>
      </c>
      <c r="W33" s="9" t="n">
        <v>2320</v>
      </c>
      <c r="X33" s="9" t="n">
        <v>562</v>
      </c>
      <c r="Y33" s="9" t="n">
        <v>268750.94</v>
      </c>
      <c r="Z33" s="9" t="n">
        <v>43000.15</v>
      </c>
      <c r="AA33" s="9" t="n">
        <v>314633.09</v>
      </c>
      <c r="AB33" s="8" t="s">
        <v>40</v>
      </c>
    </row>
    <row r="34" customFormat="false" ht="12.75" hidden="false" customHeight="false" outlineLevel="0" collapsed="false">
      <c r="A34" s="5" t="n">
        <v>57040</v>
      </c>
      <c r="B34" s="6" t="s">
        <v>1323</v>
      </c>
      <c r="C34" s="7" t="n">
        <v>41837</v>
      </c>
      <c r="D34" s="7" t="n">
        <v>41837</v>
      </c>
      <c r="E34" s="5" t="s">
        <v>31</v>
      </c>
      <c r="F34" s="7" t="n">
        <v>41816</v>
      </c>
      <c r="G34" s="5" t="s">
        <v>32</v>
      </c>
      <c r="H34" s="5" t="n">
        <v>57040</v>
      </c>
      <c r="I34" s="5" t="s">
        <v>971</v>
      </c>
      <c r="J34" s="5" t="s">
        <v>34</v>
      </c>
      <c r="K34" s="5" t="n">
        <v>2014</v>
      </c>
      <c r="L34" s="8" t="s">
        <v>1324</v>
      </c>
      <c r="M34" s="5" t="s">
        <v>1325</v>
      </c>
      <c r="N34" s="5" t="s">
        <v>37</v>
      </c>
      <c r="O34" s="5" t="s">
        <v>1326</v>
      </c>
      <c r="P34" s="9" t="s">
        <v>1327</v>
      </c>
      <c r="Q34" s="5"/>
      <c r="R34" s="5"/>
      <c r="S34" s="5"/>
      <c r="T34" s="5"/>
      <c r="U34" s="9" t="n">
        <v>290751.26</v>
      </c>
      <c r="V34" s="9" t="n">
        <v>2679.7</v>
      </c>
      <c r="W34" s="9" t="n">
        <v>2320</v>
      </c>
      <c r="X34" s="9" t="n">
        <v>562</v>
      </c>
      <c r="Y34" s="9" t="n">
        <v>293430.96</v>
      </c>
      <c r="Z34" s="9" t="n">
        <v>46948.95</v>
      </c>
      <c r="AA34" s="9" t="n">
        <v>343261.91</v>
      </c>
      <c r="AB34" s="8" t="s">
        <v>40</v>
      </c>
    </row>
    <row r="35" customFormat="false" ht="12.75" hidden="false" customHeight="false" outlineLevel="0" collapsed="false">
      <c r="A35" s="5" t="n">
        <v>57040</v>
      </c>
      <c r="B35" s="6" t="s">
        <v>1328</v>
      </c>
      <c r="C35" s="7" t="n">
        <v>41837</v>
      </c>
      <c r="D35" s="7" t="n">
        <v>41837</v>
      </c>
      <c r="E35" s="5" t="s">
        <v>31</v>
      </c>
      <c r="F35" s="7" t="n">
        <v>41816</v>
      </c>
      <c r="G35" s="5" t="s">
        <v>32</v>
      </c>
      <c r="H35" s="5" t="n">
        <v>57040</v>
      </c>
      <c r="I35" s="5" t="s">
        <v>971</v>
      </c>
      <c r="J35" s="5" t="s">
        <v>34</v>
      </c>
      <c r="K35" s="5" t="n">
        <v>2014</v>
      </c>
      <c r="L35" s="8" t="s">
        <v>1329</v>
      </c>
      <c r="M35" s="5" t="s">
        <v>1330</v>
      </c>
      <c r="N35" s="5" t="s">
        <v>49</v>
      </c>
      <c r="O35" s="5" t="s">
        <v>1331</v>
      </c>
      <c r="P35" s="9" t="s">
        <v>1332</v>
      </c>
      <c r="Q35" s="5"/>
      <c r="R35" s="5"/>
      <c r="S35" s="5"/>
      <c r="T35" s="5"/>
      <c r="U35" s="9" t="n">
        <v>290751.26</v>
      </c>
      <c r="V35" s="9" t="n">
        <v>2679.7</v>
      </c>
      <c r="W35" s="9" t="n">
        <v>2320</v>
      </c>
      <c r="X35" s="9" t="n">
        <v>562</v>
      </c>
      <c r="Y35" s="9" t="n">
        <v>293430.96</v>
      </c>
      <c r="Z35" s="9" t="n">
        <v>46948.95</v>
      </c>
      <c r="AA35" s="9" t="n">
        <v>343261.91</v>
      </c>
      <c r="AB35" s="8" t="s">
        <v>40</v>
      </c>
    </row>
    <row r="36" customFormat="false" ht="12.75" hidden="false" customHeight="false" outlineLevel="0" collapsed="false">
      <c r="A36" s="5" t="n">
        <v>57040</v>
      </c>
      <c r="B36" s="6" t="s">
        <v>1333</v>
      </c>
      <c r="C36" s="7" t="n">
        <v>41837</v>
      </c>
      <c r="D36" s="7" t="n">
        <v>41837</v>
      </c>
      <c r="E36" s="5" t="s">
        <v>31</v>
      </c>
      <c r="F36" s="7" t="n">
        <v>41821</v>
      </c>
      <c r="G36" s="5" t="s">
        <v>32</v>
      </c>
      <c r="H36" s="5" t="n">
        <v>57040</v>
      </c>
      <c r="I36" s="5" t="s">
        <v>1290</v>
      </c>
      <c r="J36" s="5" t="s">
        <v>153</v>
      </c>
      <c r="K36" s="5" t="n">
        <v>2014</v>
      </c>
      <c r="L36" s="8" t="s">
        <v>1334</v>
      </c>
      <c r="M36" s="5" t="s">
        <v>1335</v>
      </c>
      <c r="N36" s="5" t="s">
        <v>1046</v>
      </c>
      <c r="O36" s="5" t="s">
        <v>1336</v>
      </c>
      <c r="P36" s="9" t="s">
        <v>1337</v>
      </c>
      <c r="Q36" s="5"/>
      <c r="R36" s="5"/>
      <c r="S36" s="5"/>
      <c r="T36" s="5"/>
      <c r="U36" s="9" t="n">
        <v>432081.34</v>
      </c>
      <c r="V36" s="9" t="n">
        <v>2679.7</v>
      </c>
      <c r="W36" s="9" t="n">
        <v>2900</v>
      </c>
      <c r="X36" s="9" t="n">
        <v>562</v>
      </c>
      <c r="Y36" s="9" t="n">
        <v>434761.04</v>
      </c>
      <c r="Z36" s="9" t="n">
        <v>69561.77</v>
      </c>
      <c r="AA36" s="9" t="n">
        <v>507784.81</v>
      </c>
      <c r="AB36" s="8" t="s">
        <v>1049</v>
      </c>
    </row>
    <row r="37" customFormat="false" ht="12.75" hidden="false" customHeight="false" outlineLevel="0" collapsed="false">
      <c r="A37" s="5" t="n">
        <v>57040</v>
      </c>
      <c r="B37" s="6" t="s">
        <v>1338</v>
      </c>
      <c r="C37" s="7" t="n">
        <v>41837</v>
      </c>
      <c r="D37" s="7" t="n">
        <v>41837</v>
      </c>
      <c r="E37" s="5" t="s">
        <v>31</v>
      </c>
      <c r="F37" s="7" t="n">
        <v>41820</v>
      </c>
      <c r="G37" s="5" t="s">
        <v>82</v>
      </c>
      <c r="H37" s="5" t="n">
        <v>57040</v>
      </c>
      <c r="I37" s="5" t="s">
        <v>128</v>
      </c>
      <c r="J37" s="5" t="s">
        <v>84</v>
      </c>
      <c r="K37" s="5" t="n">
        <v>2014</v>
      </c>
      <c r="L37" s="8" t="s">
        <v>1339</v>
      </c>
      <c r="M37" s="5" t="s">
        <v>1340</v>
      </c>
      <c r="N37" s="5" t="s">
        <v>109</v>
      </c>
      <c r="O37" s="5" t="s">
        <v>1341</v>
      </c>
      <c r="P37" s="9" t="s">
        <v>1342</v>
      </c>
      <c r="Q37" s="5"/>
      <c r="R37" s="5"/>
      <c r="S37" s="5"/>
      <c r="T37" s="5"/>
      <c r="U37" s="9" t="n">
        <v>320041.28</v>
      </c>
      <c r="V37" s="9" t="n">
        <v>2679.7</v>
      </c>
      <c r="W37" s="9" t="n">
        <v>2900</v>
      </c>
      <c r="X37" s="9" t="n">
        <v>562</v>
      </c>
      <c r="Y37" s="9" t="n">
        <v>322720.98</v>
      </c>
      <c r="Z37" s="9" t="n">
        <v>51635.36</v>
      </c>
      <c r="AA37" s="9" t="n">
        <v>377818.34</v>
      </c>
      <c r="AB37" s="8" t="s">
        <v>90</v>
      </c>
    </row>
    <row r="38" customFormat="false" ht="12.75" hidden="false" customHeight="false" outlineLevel="0" collapsed="false">
      <c r="A38" s="5" t="n">
        <v>57040</v>
      </c>
      <c r="B38" s="6" t="s">
        <v>1343</v>
      </c>
      <c r="C38" s="7" t="n">
        <v>41843</v>
      </c>
      <c r="D38" s="7" t="n">
        <v>41843</v>
      </c>
      <c r="E38" s="5" t="s">
        <v>31</v>
      </c>
      <c r="F38" s="7" t="n">
        <v>41828</v>
      </c>
      <c r="G38" s="5" t="s">
        <v>32</v>
      </c>
      <c r="H38" s="5" t="n">
        <v>57040</v>
      </c>
      <c r="I38" s="5" t="s">
        <v>223</v>
      </c>
      <c r="J38" s="5" t="s">
        <v>189</v>
      </c>
      <c r="K38" s="5" t="n">
        <v>2014</v>
      </c>
      <c r="L38" s="8" t="s">
        <v>1344</v>
      </c>
      <c r="M38" s="5" t="s">
        <v>1345</v>
      </c>
      <c r="N38" s="5" t="s">
        <v>192</v>
      </c>
      <c r="O38" s="5" t="s">
        <v>1346</v>
      </c>
      <c r="P38" s="9" t="s">
        <v>1347</v>
      </c>
      <c r="Q38" s="5"/>
      <c r="R38" s="5"/>
      <c r="S38" s="5"/>
      <c r="T38" s="5"/>
      <c r="U38" s="9" t="n">
        <v>229700.16</v>
      </c>
      <c r="V38" s="9" t="n">
        <v>2679.7</v>
      </c>
      <c r="W38" s="9" t="n">
        <v>1160</v>
      </c>
      <c r="X38" s="9" t="n">
        <v>562</v>
      </c>
      <c r="Y38" s="9" t="n">
        <v>232379.86</v>
      </c>
      <c r="Z38" s="9" t="n">
        <v>37180.78</v>
      </c>
      <c r="AA38" s="9" t="n">
        <v>271282.64</v>
      </c>
      <c r="AB38" s="8" t="s">
        <v>195</v>
      </c>
    </row>
    <row r="39" customFormat="false" ht="12.75" hidden="false" customHeight="false" outlineLevel="0" collapsed="false">
      <c r="A39" s="5" t="n">
        <v>57040</v>
      </c>
      <c r="B39" s="6" t="s">
        <v>1348</v>
      </c>
      <c r="C39" s="7" t="n">
        <v>41843</v>
      </c>
      <c r="D39" s="7" t="n">
        <v>41843</v>
      </c>
      <c r="E39" s="5" t="s">
        <v>31</v>
      </c>
      <c r="F39" s="7" t="n">
        <v>41823</v>
      </c>
      <c r="G39" s="5" t="s">
        <v>32</v>
      </c>
      <c r="H39" s="5" t="n">
        <v>57040</v>
      </c>
      <c r="I39" s="5" t="s">
        <v>785</v>
      </c>
      <c r="J39" s="5" t="s">
        <v>189</v>
      </c>
      <c r="K39" s="5" t="n">
        <v>2014</v>
      </c>
      <c r="L39" s="8" t="s">
        <v>1349</v>
      </c>
      <c r="M39" s="5" t="s">
        <v>1350</v>
      </c>
      <c r="N39" s="5" t="s">
        <v>733</v>
      </c>
      <c r="O39" s="5" t="s">
        <v>1351</v>
      </c>
      <c r="P39" s="9" t="s">
        <v>1352</v>
      </c>
      <c r="Q39" s="5"/>
      <c r="R39" s="5"/>
      <c r="S39" s="5"/>
      <c r="T39" s="5"/>
      <c r="U39" s="9" t="n">
        <v>169911.08</v>
      </c>
      <c r="V39" s="9" t="n">
        <v>2679.7</v>
      </c>
      <c r="W39" s="9" t="n">
        <v>1160</v>
      </c>
      <c r="X39" s="9" t="n">
        <v>562</v>
      </c>
      <c r="Y39" s="9" t="n">
        <v>172590.78</v>
      </c>
      <c r="Z39" s="9" t="n">
        <v>27614.52</v>
      </c>
      <c r="AA39" s="9" t="n">
        <v>201927.3</v>
      </c>
      <c r="AB39" s="8" t="s">
        <v>195</v>
      </c>
    </row>
    <row r="40" customFormat="false" ht="12.75" hidden="false" customHeight="false" outlineLevel="0" collapsed="false">
      <c r="A40" s="5" t="n">
        <v>57040</v>
      </c>
      <c r="B40" s="6" t="s">
        <v>1353</v>
      </c>
      <c r="C40" s="7" t="n">
        <v>41843</v>
      </c>
      <c r="D40" s="7" t="n">
        <v>41843</v>
      </c>
      <c r="E40" s="5" t="s">
        <v>31</v>
      </c>
      <c r="F40" s="7" t="n">
        <v>41823</v>
      </c>
      <c r="G40" s="5" t="s">
        <v>32</v>
      </c>
      <c r="H40" s="5" t="n">
        <v>57040</v>
      </c>
      <c r="I40" s="5" t="s">
        <v>1290</v>
      </c>
      <c r="J40" s="5" t="s">
        <v>153</v>
      </c>
      <c r="K40" s="5" t="n">
        <v>2014</v>
      </c>
      <c r="L40" s="8" t="s">
        <v>1354</v>
      </c>
      <c r="M40" s="5" t="s">
        <v>1355</v>
      </c>
      <c r="N40" s="5" t="s">
        <v>1356</v>
      </c>
      <c r="O40" s="5" t="s">
        <v>1357</v>
      </c>
      <c r="P40" s="9" t="s">
        <v>1358</v>
      </c>
      <c r="Q40" s="5"/>
      <c r="R40" s="5"/>
      <c r="S40" s="5"/>
      <c r="T40" s="5"/>
      <c r="U40" s="9" t="n">
        <v>432081.34</v>
      </c>
      <c r="V40" s="9" t="n">
        <v>2679.7</v>
      </c>
      <c r="W40" s="9" t="n">
        <v>2900</v>
      </c>
      <c r="X40" s="9" t="n">
        <v>562</v>
      </c>
      <c r="Y40" s="9" t="n">
        <v>434761.04</v>
      </c>
      <c r="Z40" s="9" t="n">
        <v>69561.77</v>
      </c>
      <c r="AA40" s="9" t="n">
        <v>507784.81</v>
      </c>
      <c r="AB40" s="8" t="s">
        <v>1049</v>
      </c>
    </row>
    <row r="41" customFormat="false" ht="12.75" hidden="false" customHeight="false" outlineLevel="0" collapsed="false">
      <c r="A41" s="5" t="n">
        <v>57040</v>
      </c>
      <c r="B41" s="6" t="s">
        <v>1359</v>
      </c>
      <c r="C41" s="7" t="n">
        <v>41844</v>
      </c>
      <c r="D41" s="7" t="n">
        <v>41844</v>
      </c>
      <c r="E41" s="5" t="s">
        <v>31</v>
      </c>
      <c r="F41" s="7" t="n">
        <v>41837</v>
      </c>
      <c r="G41" s="5" t="s">
        <v>308</v>
      </c>
      <c r="H41" s="5" t="n">
        <v>57040</v>
      </c>
      <c r="I41" s="5" t="s">
        <v>756</v>
      </c>
      <c r="J41" s="5" t="s">
        <v>310</v>
      </c>
      <c r="K41" s="5" t="n">
        <v>2014</v>
      </c>
      <c r="L41" s="8" t="s">
        <v>1360</v>
      </c>
      <c r="M41" s="5" t="s">
        <v>1361</v>
      </c>
      <c r="N41" s="5" t="s">
        <v>388</v>
      </c>
      <c r="O41" s="5" t="s">
        <v>1362</v>
      </c>
      <c r="P41" s="9" t="s">
        <v>1363</v>
      </c>
      <c r="Q41" s="5"/>
      <c r="R41" s="5"/>
      <c r="S41" s="5"/>
      <c r="T41" s="5"/>
      <c r="U41" s="9" t="n">
        <v>133359.09</v>
      </c>
      <c r="V41" s="9" t="n">
        <v>4893.92</v>
      </c>
      <c r="W41" s="9" t="n">
        <v>1160</v>
      </c>
      <c r="X41" s="9" t="n">
        <v>562</v>
      </c>
      <c r="Y41" s="9" t="n">
        <v>138253.01</v>
      </c>
      <c r="Z41" s="9" t="n">
        <v>22120.48</v>
      </c>
      <c r="AA41" s="9" t="n">
        <v>162095.49</v>
      </c>
      <c r="AB41" s="8" t="s">
        <v>335</v>
      </c>
    </row>
    <row r="42" customFormat="false" ht="12.75" hidden="false" customHeight="false" outlineLevel="0" collapsed="false">
      <c r="A42" s="5" t="n">
        <v>57040</v>
      </c>
      <c r="B42" s="6" t="s">
        <v>1364</v>
      </c>
      <c r="C42" s="7" t="n">
        <v>41844</v>
      </c>
      <c r="D42" s="7" t="n">
        <v>41844</v>
      </c>
      <c r="E42" s="5" t="s">
        <v>31</v>
      </c>
      <c r="F42" s="7" t="n">
        <v>41837</v>
      </c>
      <c r="G42" s="5" t="s">
        <v>308</v>
      </c>
      <c r="H42" s="5" t="n">
        <v>57040</v>
      </c>
      <c r="I42" s="5" t="s">
        <v>309</v>
      </c>
      <c r="J42" s="5" t="s">
        <v>310</v>
      </c>
      <c r="K42" s="5" t="n">
        <v>2014</v>
      </c>
      <c r="L42" s="8" t="s">
        <v>1360</v>
      </c>
      <c r="M42" s="5" t="s">
        <v>1365</v>
      </c>
      <c r="N42" s="5" t="s">
        <v>341</v>
      </c>
      <c r="O42" s="5" t="s">
        <v>1366</v>
      </c>
      <c r="P42" s="9" t="s">
        <v>1367</v>
      </c>
      <c r="Q42" s="5"/>
      <c r="R42" s="5"/>
      <c r="S42" s="5"/>
      <c r="T42" s="5"/>
      <c r="U42" s="9" t="n">
        <v>150195.3</v>
      </c>
      <c r="V42" s="9" t="n">
        <v>4893.92</v>
      </c>
      <c r="W42" s="9" t="n">
        <v>1160</v>
      </c>
      <c r="X42" s="9" t="n">
        <v>562</v>
      </c>
      <c r="Y42" s="9" t="n">
        <v>155089.22</v>
      </c>
      <c r="Z42" s="9" t="n">
        <v>24814.28</v>
      </c>
      <c r="AA42" s="9" t="n">
        <v>181625.5</v>
      </c>
      <c r="AB42" s="8" t="s">
        <v>316</v>
      </c>
    </row>
    <row r="43" customFormat="false" ht="12.75" hidden="false" customHeight="false" outlineLevel="0" collapsed="false">
      <c r="A43" s="5" t="n">
        <v>57040</v>
      </c>
      <c r="B43" s="6" t="s">
        <v>1368</v>
      </c>
      <c r="C43" s="7" t="n">
        <v>41844</v>
      </c>
      <c r="D43" s="7" t="n">
        <v>41844</v>
      </c>
      <c r="E43" s="5" t="s">
        <v>31</v>
      </c>
      <c r="F43" s="7" t="n">
        <v>41837</v>
      </c>
      <c r="G43" s="5" t="s">
        <v>308</v>
      </c>
      <c r="H43" s="5" t="n">
        <v>57040</v>
      </c>
      <c r="I43" s="5" t="s">
        <v>402</v>
      </c>
      <c r="J43" s="5" t="s">
        <v>403</v>
      </c>
      <c r="K43" s="5" t="n">
        <v>2014</v>
      </c>
      <c r="L43" s="8" t="s">
        <v>1369</v>
      </c>
      <c r="M43" s="5" t="s">
        <v>1370</v>
      </c>
      <c r="N43" s="5" t="s">
        <v>461</v>
      </c>
      <c r="O43" s="5" t="s">
        <v>1371</v>
      </c>
      <c r="P43" s="9" t="s">
        <v>1372</v>
      </c>
      <c r="Q43" s="5"/>
      <c r="R43" s="5"/>
      <c r="S43" s="5"/>
      <c r="T43" s="5"/>
      <c r="U43" s="9" t="n">
        <v>150195.3</v>
      </c>
      <c r="V43" s="9" t="n">
        <v>4893.92</v>
      </c>
      <c r="W43" s="9" t="n">
        <v>1160</v>
      </c>
      <c r="X43" s="9" t="n">
        <v>562</v>
      </c>
      <c r="Y43" s="9" t="n">
        <v>155089.22</v>
      </c>
      <c r="Z43" s="9" t="n">
        <v>24814.28</v>
      </c>
      <c r="AA43" s="9" t="n">
        <v>181625.5</v>
      </c>
      <c r="AB43" s="8" t="s">
        <v>408</v>
      </c>
    </row>
    <row r="44" customFormat="false" ht="12.75" hidden="false" customHeight="false" outlineLevel="0" collapsed="false">
      <c r="A44" s="5" t="n">
        <v>57040</v>
      </c>
      <c r="B44" s="6" t="s">
        <v>1373</v>
      </c>
      <c r="C44" s="7" t="n">
        <v>41844</v>
      </c>
      <c r="D44" s="7" t="n">
        <v>41844</v>
      </c>
      <c r="E44" s="5" t="s">
        <v>31</v>
      </c>
      <c r="F44" s="7" t="n">
        <v>41837</v>
      </c>
      <c r="G44" s="5" t="s">
        <v>308</v>
      </c>
      <c r="H44" s="5" t="n">
        <v>57040</v>
      </c>
      <c r="I44" s="5" t="s">
        <v>402</v>
      </c>
      <c r="J44" s="5" t="s">
        <v>403</v>
      </c>
      <c r="K44" s="5" t="n">
        <v>2014</v>
      </c>
      <c r="L44" s="8" t="s">
        <v>1369</v>
      </c>
      <c r="M44" s="5" t="s">
        <v>1374</v>
      </c>
      <c r="N44" s="5" t="s">
        <v>405</v>
      </c>
      <c r="O44" s="5" t="s">
        <v>1375</v>
      </c>
      <c r="P44" s="9" t="s">
        <v>1376</v>
      </c>
      <c r="Q44" s="5"/>
      <c r="R44" s="5"/>
      <c r="S44" s="5"/>
      <c r="T44" s="5"/>
      <c r="U44" s="9" t="n">
        <v>150195.3</v>
      </c>
      <c r="V44" s="9" t="n">
        <v>4893.92</v>
      </c>
      <c r="W44" s="9" t="n">
        <v>1160</v>
      </c>
      <c r="X44" s="9" t="n">
        <v>562</v>
      </c>
      <c r="Y44" s="9" t="n">
        <v>155089.22</v>
      </c>
      <c r="Z44" s="9" t="n">
        <v>24814.28</v>
      </c>
      <c r="AA44" s="9" t="n">
        <v>181625.5</v>
      </c>
      <c r="AB44" s="8" t="s">
        <v>408</v>
      </c>
    </row>
    <row r="45" customFormat="false" ht="12.75" hidden="false" customHeight="false" outlineLevel="0" collapsed="false">
      <c r="A45" s="5" t="n">
        <v>57040</v>
      </c>
      <c r="B45" s="6" t="s">
        <v>1377</v>
      </c>
      <c r="C45" s="7" t="n">
        <v>41846</v>
      </c>
      <c r="D45" s="7" t="n">
        <v>41846</v>
      </c>
      <c r="E45" s="5" t="s">
        <v>31</v>
      </c>
      <c r="F45" s="7" t="n">
        <v>41830</v>
      </c>
      <c r="G45" s="5" t="s">
        <v>32</v>
      </c>
      <c r="H45" s="5" t="n">
        <v>57040</v>
      </c>
      <c r="I45" s="5" t="s">
        <v>138</v>
      </c>
      <c r="J45" s="5" t="s">
        <v>139</v>
      </c>
      <c r="K45" s="5" t="n">
        <v>2014</v>
      </c>
      <c r="L45" s="8" t="s">
        <v>1378</v>
      </c>
      <c r="M45" s="5" t="s">
        <v>1379</v>
      </c>
      <c r="N45" s="5" t="s">
        <v>695</v>
      </c>
      <c r="O45" s="5" t="s">
        <v>1380</v>
      </c>
      <c r="P45" s="9" t="s">
        <v>1381</v>
      </c>
      <c r="Q45" s="5"/>
      <c r="R45" s="5"/>
      <c r="S45" s="5"/>
      <c r="T45" s="5"/>
      <c r="U45" s="9" t="n">
        <v>255801.35</v>
      </c>
      <c r="V45" s="9" t="n">
        <v>2679.7</v>
      </c>
      <c r="W45" s="9" t="n">
        <v>2320</v>
      </c>
      <c r="X45" s="9" t="n">
        <v>562</v>
      </c>
      <c r="Y45" s="9" t="n">
        <v>258481.05</v>
      </c>
      <c r="Z45" s="9" t="n">
        <v>41356.97</v>
      </c>
      <c r="AA45" s="9" t="n">
        <v>302720.02</v>
      </c>
      <c r="AB45" s="8" t="s">
        <v>145</v>
      </c>
    </row>
    <row r="46" customFormat="false" ht="12.75" hidden="false" customHeight="false" outlineLevel="0" collapsed="false">
      <c r="A46" s="5" t="n">
        <v>57040</v>
      </c>
      <c r="B46" s="6" t="s">
        <v>1382</v>
      </c>
      <c r="C46" s="7" t="n">
        <v>41846</v>
      </c>
      <c r="D46" s="7" t="n">
        <v>41846</v>
      </c>
      <c r="E46" s="5" t="s">
        <v>31</v>
      </c>
      <c r="F46" s="7" t="n">
        <v>41824</v>
      </c>
      <c r="G46" s="5" t="s">
        <v>32</v>
      </c>
      <c r="H46" s="5" t="n">
        <v>57040</v>
      </c>
      <c r="I46" s="5" t="s">
        <v>33</v>
      </c>
      <c r="J46" s="5" t="s">
        <v>34</v>
      </c>
      <c r="K46" s="5" t="n">
        <v>2014</v>
      </c>
      <c r="L46" s="8" t="s">
        <v>1383</v>
      </c>
      <c r="M46" s="5" t="s">
        <v>1384</v>
      </c>
      <c r="N46" s="5" t="s">
        <v>1385</v>
      </c>
      <c r="O46" s="5" t="s">
        <v>1386</v>
      </c>
      <c r="P46" s="9" t="s">
        <v>1387</v>
      </c>
      <c r="Q46" s="5"/>
      <c r="R46" s="5"/>
      <c r="S46" s="5"/>
      <c r="T46" s="5"/>
      <c r="U46" s="9" t="n">
        <v>315273</v>
      </c>
      <c r="V46" s="9" t="n">
        <v>2679.7</v>
      </c>
      <c r="W46" s="9" t="n">
        <v>2320</v>
      </c>
      <c r="X46" s="9" t="n">
        <v>562</v>
      </c>
      <c r="Y46" s="9" t="n">
        <v>317952.7</v>
      </c>
      <c r="Z46" s="9" t="n">
        <v>50872.43</v>
      </c>
      <c r="AA46" s="9" t="n">
        <v>371707.13</v>
      </c>
      <c r="AB46" s="8" t="s">
        <v>40</v>
      </c>
    </row>
    <row r="47" customFormat="false" ht="12.75" hidden="false" customHeight="false" outlineLevel="0" collapsed="false">
      <c r="A47" s="5" t="n">
        <v>57040</v>
      </c>
      <c r="B47" s="6" t="s">
        <v>1388</v>
      </c>
      <c r="C47" s="7" t="n">
        <v>41846</v>
      </c>
      <c r="D47" s="7" t="n">
        <v>41846</v>
      </c>
      <c r="E47" s="5" t="s">
        <v>31</v>
      </c>
      <c r="F47" s="7" t="n">
        <v>41827</v>
      </c>
      <c r="G47" s="5" t="s">
        <v>32</v>
      </c>
      <c r="H47" s="5" t="n">
        <v>57040</v>
      </c>
      <c r="I47" s="5" t="s">
        <v>971</v>
      </c>
      <c r="J47" s="5" t="s">
        <v>34</v>
      </c>
      <c r="K47" s="5" t="n">
        <v>2014</v>
      </c>
      <c r="L47" s="8" t="s">
        <v>1389</v>
      </c>
      <c r="M47" s="5" t="s">
        <v>1390</v>
      </c>
      <c r="N47" s="5" t="s">
        <v>1391</v>
      </c>
      <c r="O47" s="5" t="s">
        <v>1392</v>
      </c>
      <c r="P47" s="9" t="s">
        <v>1393</v>
      </c>
      <c r="Q47" s="5"/>
      <c r="R47" s="5"/>
      <c r="S47" s="5"/>
      <c r="T47" s="5"/>
      <c r="U47" s="9" t="n">
        <v>290751.26</v>
      </c>
      <c r="V47" s="9" t="n">
        <v>2679.7</v>
      </c>
      <c r="W47" s="9" t="n">
        <v>2320</v>
      </c>
      <c r="X47" s="9" t="n">
        <v>562</v>
      </c>
      <c r="Y47" s="9" t="n">
        <v>293430.96</v>
      </c>
      <c r="Z47" s="9" t="n">
        <v>46948.95</v>
      </c>
      <c r="AA47" s="9" t="n">
        <v>343261.91</v>
      </c>
      <c r="AB47" s="8" t="s">
        <v>40</v>
      </c>
    </row>
    <row r="48" customFormat="false" ht="12.75" hidden="false" customHeight="false" outlineLevel="0" collapsed="false">
      <c r="A48" s="5" t="n">
        <v>57040</v>
      </c>
      <c r="B48" s="6" t="s">
        <v>1394</v>
      </c>
      <c r="C48" s="7" t="n">
        <v>41846</v>
      </c>
      <c r="D48" s="7" t="n">
        <v>41846</v>
      </c>
      <c r="E48" s="5" t="s">
        <v>31</v>
      </c>
      <c r="F48" s="7" t="n">
        <v>41834</v>
      </c>
      <c r="G48" s="5" t="s">
        <v>32</v>
      </c>
      <c r="H48" s="5" t="n">
        <v>57040</v>
      </c>
      <c r="I48" s="5" t="s">
        <v>634</v>
      </c>
      <c r="J48" s="5" t="s">
        <v>165</v>
      </c>
      <c r="K48" s="5" t="n">
        <v>2014</v>
      </c>
      <c r="L48" s="8" t="s">
        <v>1395</v>
      </c>
      <c r="M48" s="5" t="s">
        <v>1396</v>
      </c>
      <c r="N48" s="5" t="s">
        <v>1397</v>
      </c>
      <c r="O48" s="5" t="s">
        <v>1398</v>
      </c>
      <c r="P48" s="9" t="s">
        <v>1399</v>
      </c>
      <c r="Q48" s="5"/>
      <c r="R48" s="5"/>
      <c r="S48" s="5"/>
      <c r="T48" s="5"/>
      <c r="U48" s="9" t="n">
        <v>351088.72</v>
      </c>
      <c r="V48" s="9" t="n">
        <v>2679.7</v>
      </c>
      <c r="W48" s="9" t="n">
        <v>2900</v>
      </c>
      <c r="X48" s="9" t="n">
        <v>562</v>
      </c>
      <c r="Y48" s="9" t="n">
        <v>353768.42</v>
      </c>
      <c r="Z48" s="9" t="n">
        <v>56602.95</v>
      </c>
      <c r="AA48" s="9" t="n">
        <v>413833.37</v>
      </c>
      <c r="AB48" s="8" t="s">
        <v>640</v>
      </c>
    </row>
    <row r="49" customFormat="false" ht="12.75" hidden="false" customHeight="false" outlineLevel="0" collapsed="false">
      <c r="A49" s="5" t="n">
        <v>57040</v>
      </c>
      <c r="B49" s="6" t="s">
        <v>1400</v>
      </c>
      <c r="C49" s="7" t="n">
        <v>41846</v>
      </c>
      <c r="D49" s="7" t="n">
        <v>41846</v>
      </c>
      <c r="E49" s="5" t="s">
        <v>31</v>
      </c>
      <c r="F49" s="7" t="n">
        <v>41827</v>
      </c>
      <c r="G49" s="5" t="s">
        <v>82</v>
      </c>
      <c r="H49" s="5" t="n">
        <v>57040</v>
      </c>
      <c r="I49" s="5" t="s">
        <v>128</v>
      </c>
      <c r="J49" s="5" t="s">
        <v>84</v>
      </c>
      <c r="K49" s="5" t="n">
        <v>2014</v>
      </c>
      <c r="L49" s="8" t="s">
        <v>1401</v>
      </c>
      <c r="M49" s="5" t="s">
        <v>1402</v>
      </c>
      <c r="N49" s="5" t="s">
        <v>803</v>
      </c>
      <c r="O49" s="5" t="s">
        <v>1403</v>
      </c>
      <c r="P49" s="9" t="s">
        <v>1404</v>
      </c>
      <c r="Q49" s="5"/>
      <c r="R49" s="5"/>
      <c r="S49" s="5"/>
      <c r="T49" s="5"/>
      <c r="U49" s="9" t="n">
        <v>320041.28</v>
      </c>
      <c r="V49" s="9" t="n">
        <v>2679.7</v>
      </c>
      <c r="W49" s="9" t="n">
        <v>2900</v>
      </c>
      <c r="X49" s="9" t="n">
        <v>562</v>
      </c>
      <c r="Y49" s="9" t="n">
        <v>322720.98</v>
      </c>
      <c r="Z49" s="9" t="n">
        <v>51635.36</v>
      </c>
      <c r="AA49" s="9" t="n">
        <v>377818.34</v>
      </c>
      <c r="AB49" s="8" t="s">
        <v>90</v>
      </c>
    </row>
    <row r="50" customFormat="false" ht="12.75" hidden="false" customHeight="false" outlineLevel="0" collapsed="false">
      <c r="A50" s="5" t="n">
        <v>57040</v>
      </c>
      <c r="B50" s="6" t="s">
        <v>1405</v>
      </c>
      <c r="C50" s="7" t="n">
        <v>41846</v>
      </c>
      <c r="D50" s="7" t="n">
        <v>41846</v>
      </c>
      <c r="E50" s="5" t="s">
        <v>31</v>
      </c>
      <c r="F50" s="7" t="n">
        <v>41837</v>
      </c>
      <c r="G50" s="5" t="s">
        <v>308</v>
      </c>
      <c r="H50" s="5" t="n">
        <v>57040</v>
      </c>
      <c r="I50" s="5" t="s">
        <v>309</v>
      </c>
      <c r="J50" s="5" t="s">
        <v>310</v>
      </c>
      <c r="K50" s="5" t="n">
        <v>2014</v>
      </c>
      <c r="L50" s="8" t="s">
        <v>1360</v>
      </c>
      <c r="M50" s="5" t="s">
        <v>1406</v>
      </c>
      <c r="N50" s="5" t="s">
        <v>949</v>
      </c>
      <c r="O50" s="5" t="s">
        <v>1407</v>
      </c>
      <c r="P50" s="9" t="s">
        <v>1408</v>
      </c>
      <c r="Q50" s="5"/>
      <c r="R50" s="5"/>
      <c r="S50" s="5"/>
      <c r="T50" s="5"/>
      <c r="U50" s="9" t="n">
        <v>150195.3</v>
      </c>
      <c r="V50" s="9" t="n">
        <v>4893.92</v>
      </c>
      <c r="W50" s="9" t="n">
        <v>1160</v>
      </c>
      <c r="X50" s="9" t="n">
        <v>562</v>
      </c>
      <c r="Y50" s="9" t="n">
        <v>155089.22</v>
      </c>
      <c r="Z50" s="9" t="n">
        <v>24814.28</v>
      </c>
      <c r="AA50" s="9" t="n">
        <v>181625.5</v>
      </c>
      <c r="AB50" s="8" t="s">
        <v>316</v>
      </c>
    </row>
    <row r="51" customFormat="false" ht="12.75" hidden="false" customHeight="false" outlineLevel="0" collapsed="false">
      <c r="A51" s="5" t="n">
        <v>57040</v>
      </c>
      <c r="B51" s="6" t="s">
        <v>1409</v>
      </c>
      <c r="C51" s="7" t="n">
        <v>41846</v>
      </c>
      <c r="D51" s="7" t="n">
        <v>41846</v>
      </c>
      <c r="E51" s="5" t="s">
        <v>31</v>
      </c>
      <c r="F51" s="7" t="n">
        <v>41837</v>
      </c>
      <c r="G51" s="5" t="s">
        <v>308</v>
      </c>
      <c r="H51" s="5" t="n">
        <v>57040</v>
      </c>
      <c r="I51" s="5" t="s">
        <v>402</v>
      </c>
      <c r="J51" s="5" t="s">
        <v>403</v>
      </c>
      <c r="K51" s="5" t="n">
        <v>2014</v>
      </c>
      <c r="L51" s="8" t="s">
        <v>1369</v>
      </c>
      <c r="M51" s="5" t="s">
        <v>1410</v>
      </c>
      <c r="N51" s="5" t="s">
        <v>421</v>
      </c>
      <c r="O51" s="5" t="s">
        <v>1411</v>
      </c>
      <c r="P51" s="9" t="s">
        <v>1412</v>
      </c>
      <c r="Q51" s="5"/>
      <c r="R51" s="5"/>
      <c r="S51" s="5"/>
      <c r="T51" s="5"/>
      <c r="U51" s="9" t="n">
        <v>150195.3</v>
      </c>
      <c r="V51" s="9" t="n">
        <v>4893.92</v>
      </c>
      <c r="W51" s="9" t="n">
        <v>1160</v>
      </c>
      <c r="X51" s="9" t="n">
        <v>562</v>
      </c>
      <c r="Y51" s="9" t="n">
        <v>155089.22</v>
      </c>
      <c r="Z51" s="9" t="n">
        <v>24814.28</v>
      </c>
      <c r="AA51" s="9" t="n">
        <v>181625.5</v>
      </c>
      <c r="AB51" s="8" t="s">
        <v>408</v>
      </c>
    </row>
    <row r="52" customFormat="false" ht="12.75" hidden="false" customHeight="false" outlineLevel="0" collapsed="false">
      <c r="A52" s="5" t="n">
        <v>57040</v>
      </c>
      <c r="B52" s="6" t="s">
        <v>1413</v>
      </c>
      <c r="C52" s="7" t="n">
        <v>41846</v>
      </c>
      <c r="D52" s="7" t="n">
        <v>41846</v>
      </c>
      <c r="E52" s="5" t="s">
        <v>31</v>
      </c>
      <c r="F52" s="7" t="n">
        <v>41837</v>
      </c>
      <c r="G52" s="5" t="s">
        <v>308</v>
      </c>
      <c r="H52" s="5" t="n">
        <v>57040</v>
      </c>
      <c r="I52" s="5" t="s">
        <v>419</v>
      </c>
      <c r="J52" s="5" t="s">
        <v>403</v>
      </c>
      <c r="K52" s="5" t="n">
        <v>2014</v>
      </c>
      <c r="L52" s="8" t="s">
        <v>1369</v>
      </c>
      <c r="M52" s="5" t="s">
        <v>1414</v>
      </c>
      <c r="N52" s="5" t="s">
        <v>681</v>
      </c>
      <c r="O52" s="5" t="s">
        <v>1415</v>
      </c>
      <c r="P52" s="9" t="s">
        <v>1416</v>
      </c>
      <c r="Q52" s="5"/>
      <c r="R52" s="5"/>
      <c r="S52" s="5"/>
      <c r="T52" s="5"/>
      <c r="U52" s="9" t="n">
        <v>157721.16</v>
      </c>
      <c r="V52" s="9" t="n">
        <v>4893.92</v>
      </c>
      <c r="W52" s="9" t="n">
        <v>1160</v>
      </c>
      <c r="X52" s="9" t="n">
        <v>562</v>
      </c>
      <c r="Y52" s="9" t="n">
        <v>162615.08</v>
      </c>
      <c r="Z52" s="9" t="n">
        <v>26018.41</v>
      </c>
      <c r="AA52" s="9" t="n">
        <v>190355.49</v>
      </c>
      <c r="AB52" s="8" t="s">
        <v>424</v>
      </c>
    </row>
    <row r="53" customFormat="false" ht="12.75" hidden="false" customHeight="false" outlineLevel="0" collapsed="false">
      <c r="A53" s="5" t="n">
        <v>57040</v>
      </c>
      <c r="B53" s="6" t="s">
        <v>1417</v>
      </c>
      <c r="C53" s="7" t="n">
        <v>41846</v>
      </c>
      <c r="D53" s="7" t="n">
        <v>41846</v>
      </c>
      <c r="E53" s="5" t="s">
        <v>31</v>
      </c>
      <c r="F53" s="7" t="n">
        <v>41837</v>
      </c>
      <c r="G53" s="5" t="s">
        <v>308</v>
      </c>
      <c r="H53" s="5" t="n">
        <v>57040</v>
      </c>
      <c r="I53" s="5" t="s">
        <v>419</v>
      </c>
      <c r="J53" s="5" t="s">
        <v>403</v>
      </c>
      <c r="K53" s="5" t="n">
        <v>2014</v>
      </c>
      <c r="L53" s="8" t="s">
        <v>1369</v>
      </c>
      <c r="M53" s="5" t="s">
        <v>1418</v>
      </c>
      <c r="N53" s="5" t="s">
        <v>421</v>
      </c>
      <c r="O53" s="5" t="s">
        <v>1419</v>
      </c>
      <c r="P53" s="9" t="s">
        <v>1420</v>
      </c>
      <c r="Q53" s="5"/>
      <c r="R53" s="5"/>
      <c r="S53" s="5"/>
      <c r="T53" s="5"/>
      <c r="U53" s="9" t="n">
        <v>157721.16</v>
      </c>
      <c r="V53" s="9" t="n">
        <v>4893.92</v>
      </c>
      <c r="W53" s="9" t="n">
        <v>1160</v>
      </c>
      <c r="X53" s="9" t="n">
        <v>562</v>
      </c>
      <c r="Y53" s="9" t="n">
        <v>162615.08</v>
      </c>
      <c r="Z53" s="9" t="n">
        <v>26018.41</v>
      </c>
      <c r="AA53" s="9" t="n">
        <v>190355.49</v>
      </c>
      <c r="AB53" s="8" t="s">
        <v>424</v>
      </c>
    </row>
    <row r="54" customFormat="false" ht="12.75" hidden="false" customHeight="false" outlineLevel="0" collapsed="false">
      <c r="A54" s="5" t="n">
        <v>57040</v>
      </c>
      <c r="B54" s="6" t="s">
        <v>1421</v>
      </c>
      <c r="C54" s="7" t="n">
        <v>41851</v>
      </c>
      <c r="D54" s="7" t="n">
        <v>41851</v>
      </c>
      <c r="E54" s="5" t="s">
        <v>31</v>
      </c>
      <c r="F54" s="7" t="n">
        <v>41848</v>
      </c>
      <c r="G54" s="5" t="s">
        <v>308</v>
      </c>
      <c r="H54" s="5" t="n">
        <v>57040</v>
      </c>
      <c r="I54" s="5" t="s">
        <v>535</v>
      </c>
      <c r="J54" s="5" t="s">
        <v>471</v>
      </c>
      <c r="K54" s="5" t="n">
        <v>2014</v>
      </c>
      <c r="L54" s="8" t="s">
        <v>1422</v>
      </c>
      <c r="M54" s="5" t="s">
        <v>1423</v>
      </c>
      <c r="N54" s="5" t="s">
        <v>537</v>
      </c>
      <c r="O54" s="5" t="s">
        <v>1424</v>
      </c>
      <c r="P54" s="9"/>
      <c r="Q54" s="5"/>
      <c r="R54" s="5"/>
      <c r="S54" s="5"/>
      <c r="T54" s="5"/>
      <c r="U54" s="9" t="n">
        <v>217614.73</v>
      </c>
      <c r="V54" s="9" t="n">
        <v>4893.92</v>
      </c>
      <c r="W54" s="9" t="n">
        <v>2320</v>
      </c>
      <c r="X54" s="9" t="n">
        <v>562</v>
      </c>
      <c r="Y54" s="9" t="n">
        <v>222508.65</v>
      </c>
      <c r="Z54" s="9" t="n">
        <v>35601.38</v>
      </c>
      <c r="AA54" s="9" t="n">
        <v>260992.03</v>
      </c>
      <c r="AB54" s="8" t="s">
        <v>476</v>
      </c>
    </row>
    <row r="55" customFormat="false" ht="12.75" hidden="false" customHeight="false" outlineLevel="0" collapsed="false">
      <c r="A55" s="5" t="n">
        <v>57040</v>
      </c>
      <c r="B55" s="6" t="s">
        <v>1425</v>
      </c>
      <c r="C55" s="7" t="n">
        <v>41851</v>
      </c>
      <c r="D55" s="7" t="n">
        <v>41851</v>
      </c>
      <c r="E55" s="5" t="s">
        <v>31</v>
      </c>
      <c r="F55" s="7" t="n">
        <v>41848</v>
      </c>
      <c r="G55" s="5" t="s">
        <v>308</v>
      </c>
      <c r="H55" s="5" t="n">
        <v>57040</v>
      </c>
      <c r="I55" s="5" t="s">
        <v>535</v>
      </c>
      <c r="J55" s="5" t="s">
        <v>471</v>
      </c>
      <c r="K55" s="5" t="n">
        <v>2014</v>
      </c>
      <c r="L55" s="8" t="s">
        <v>1422</v>
      </c>
      <c r="M55" s="5" t="s">
        <v>1426</v>
      </c>
      <c r="N55" s="5" t="s">
        <v>537</v>
      </c>
      <c r="O55" s="5" t="s">
        <v>1427</v>
      </c>
      <c r="P55" s="9"/>
      <c r="Q55" s="5"/>
      <c r="R55" s="5"/>
      <c r="S55" s="5"/>
      <c r="T55" s="5"/>
      <c r="U55" s="9" t="n">
        <v>217614.73</v>
      </c>
      <c r="V55" s="9" t="n">
        <v>4893.92</v>
      </c>
      <c r="W55" s="9" t="n">
        <v>2320</v>
      </c>
      <c r="X55" s="9" t="n">
        <v>562</v>
      </c>
      <c r="Y55" s="9" t="n">
        <v>222508.65</v>
      </c>
      <c r="Z55" s="9" t="n">
        <v>35601.38</v>
      </c>
      <c r="AA55" s="9" t="n">
        <v>260992.03</v>
      </c>
      <c r="AB55" s="8" t="s">
        <v>476</v>
      </c>
    </row>
    <row r="56" customFormat="false" ht="12.75" hidden="false" customHeight="false" outlineLevel="0" collapsed="false">
      <c r="A56" s="5" t="n">
        <v>57040</v>
      </c>
      <c r="B56" s="6" t="s">
        <v>1428</v>
      </c>
      <c r="C56" s="7" t="n">
        <v>41851</v>
      </c>
      <c r="D56" s="7" t="n">
        <v>41851</v>
      </c>
      <c r="E56" s="5" t="s">
        <v>31</v>
      </c>
      <c r="F56" s="7" t="n">
        <v>41848</v>
      </c>
      <c r="G56" s="5" t="s">
        <v>308</v>
      </c>
      <c r="H56" s="5" t="n">
        <v>57040</v>
      </c>
      <c r="I56" s="5" t="s">
        <v>535</v>
      </c>
      <c r="J56" s="5" t="s">
        <v>471</v>
      </c>
      <c r="K56" s="5" t="n">
        <v>2014</v>
      </c>
      <c r="L56" s="8" t="s">
        <v>1422</v>
      </c>
      <c r="M56" s="5" t="s">
        <v>1429</v>
      </c>
      <c r="N56" s="5" t="s">
        <v>525</v>
      </c>
      <c r="O56" s="5" t="s">
        <v>1430</v>
      </c>
      <c r="P56" s="9"/>
      <c r="Q56" s="5"/>
      <c r="R56" s="5"/>
      <c r="S56" s="5"/>
      <c r="T56" s="5"/>
      <c r="U56" s="9" t="n">
        <v>217614.73</v>
      </c>
      <c r="V56" s="9" t="n">
        <v>4893.92</v>
      </c>
      <c r="W56" s="9" t="n">
        <v>2320</v>
      </c>
      <c r="X56" s="9" t="n">
        <v>562</v>
      </c>
      <c r="Y56" s="9" t="n">
        <v>222508.65</v>
      </c>
      <c r="Z56" s="9" t="n">
        <v>35601.38</v>
      </c>
      <c r="AA56" s="9" t="n">
        <v>260992.03</v>
      </c>
      <c r="AB56" s="8" t="s">
        <v>476</v>
      </c>
    </row>
    <row r="57" customFormat="false" ht="12.75" hidden="false" customHeight="false" outlineLevel="0" collapsed="false">
      <c r="A57" s="5" t="n">
        <v>57040</v>
      </c>
      <c r="B57" s="6" t="s">
        <v>1431</v>
      </c>
      <c r="C57" s="7" t="n">
        <v>41851</v>
      </c>
      <c r="D57" s="7" t="n">
        <v>41851</v>
      </c>
      <c r="E57" s="5" t="s">
        <v>31</v>
      </c>
      <c r="F57" s="7" t="n">
        <v>41848</v>
      </c>
      <c r="G57" s="5" t="s">
        <v>308</v>
      </c>
      <c r="H57" s="5" t="n">
        <v>57040</v>
      </c>
      <c r="I57" s="5" t="s">
        <v>523</v>
      </c>
      <c r="J57" s="5" t="s">
        <v>471</v>
      </c>
      <c r="K57" s="5" t="n">
        <v>2014</v>
      </c>
      <c r="L57" s="8" t="s">
        <v>1422</v>
      </c>
      <c r="M57" s="5" t="s">
        <v>1432</v>
      </c>
      <c r="N57" s="5" t="s">
        <v>525</v>
      </c>
      <c r="O57" s="5" t="s">
        <v>1433</v>
      </c>
      <c r="P57" s="9"/>
      <c r="Q57" s="5"/>
      <c r="R57" s="5"/>
      <c r="S57" s="5"/>
      <c r="T57" s="5"/>
      <c r="U57" s="9" t="n">
        <v>208807.33</v>
      </c>
      <c r="V57" s="9" t="n">
        <v>4893.92</v>
      </c>
      <c r="W57" s="9" t="n">
        <v>2320</v>
      </c>
      <c r="X57" s="9" t="n">
        <v>562</v>
      </c>
      <c r="Y57" s="9" t="n">
        <v>213701.25</v>
      </c>
      <c r="Z57" s="9" t="n">
        <v>34192.2</v>
      </c>
      <c r="AA57" s="9" t="n">
        <v>250775.45</v>
      </c>
      <c r="AB57" s="8" t="s">
        <v>528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4.41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3" t="s">
        <v>0</v>
      </c>
      <c r="B7" s="3" t="s">
        <v>0</v>
      </c>
      <c r="C7" s="3" t="s">
        <v>1</v>
      </c>
      <c r="D7" s="3" t="s">
        <v>1</v>
      </c>
      <c r="E7" s="3"/>
      <c r="F7" s="3" t="s">
        <v>1</v>
      </c>
      <c r="G7" s="3"/>
      <c r="H7" s="3"/>
      <c r="I7" s="3"/>
      <c r="J7" s="3"/>
      <c r="K7" s="3"/>
      <c r="L7" s="3" t="s">
        <v>0</v>
      </c>
      <c r="M7" s="3" t="s">
        <v>0</v>
      </c>
      <c r="N7" s="3"/>
      <c r="O7" s="3"/>
      <c r="P7" s="3"/>
      <c r="Q7" s="3" t="s">
        <v>2</v>
      </c>
      <c r="R7" s="3" t="s">
        <v>3</v>
      </c>
      <c r="S7" s="3" t="s">
        <v>4</v>
      </c>
      <c r="T7" s="3" t="s">
        <v>5</v>
      </c>
      <c r="U7" s="3"/>
      <c r="V7" s="3" t="s">
        <v>6</v>
      </c>
      <c r="W7" s="3" t="s">
        <v>6</v>
      </c>
      <c r="X7" s="3" t="s">
        <v>7</v>
      </c>
      <c r="Y7" s="3"/>
      <c r="Z7" s="3"/>
      <c r="AA7" s="3"/>
      <c r="AB7" s="4"/>
    </row>
    <row r="8" customFormat="false" ht="12.75" hidden="false" customHeight="false" outlineLevel="0" collapsed="false">
      <c r="A8" s="3" t="s">
        <v>8</v>
      </c>
      <c r="B8" s="3" t="s">
        <v>9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8</v>
      </c>
      <c r="I8" s="3" t="s">
        <v>14</v>
      </c>
      <c r="J8" s="3" t="s">
        <v>15</v>
      </c>
      <c r="K8" s="3" t="s">
        <v>16</v>
      </c>
      <c r="L8" s="3" t="s">
        <v>12</v>
      </c>
      <c r="M8" s="3" t="s">
        <v>17</v>
      </c>
      <c r="N8" s="3" t="s">
        <v>18</v>
      </c>
      <c r="O8" s="3" t="s">
        <v>19</v>
      </c>
      <c r="P8" s="3" t="s">
        <v>20</v>
      </c>
      <c r="Q8" s="3" t="s">
        <v>21</v>
      </c>
      <c r="R8" s="3" t="s">
        <v>21</v>
      </c>
      <c r="S8" s="3" t="s">
        <v>21</v>
      </c>
      <c r="T8" s="3" t="s">
        <v>21</v>
      </c>
      <c r="U8" s="3" t="s">
        <v>22</v>
      </c>
      <c r="V8" s="3" t="s">
        <v>23</v>
      </c>
      <c r="W8" s="3" t="s">
        <v>24</v>
      </c>
      <c r="X8" s="3" t="s">
        <v>25</v>
      </c>
      <c r="Y8" s="3" t="s">
        <v>26</v>
      </c>
      <c r="Z8" s="3" t="s">
        <v>27</v>
      </c>
      <c r="AA8" s="3" t="s">
        <v>5</v>
      </c>
      <c r="AB8" s="4" t="s">
        <v>28</v>
      </c>
    </row>
    <row r="9" customFormat="false" ht="12.75" hidden="false" customHeight="false" outlineLevel="0" collapsed="false">
      <c r="A9" s="18" t="n">
        <v>57040</v>
      </c>
      <c r="B9" s="6" t="s">
        <v>1434</v>
      </c>
      <c r="C9" s="19" t="n">
        <v>41857</v>
      </c>
      <c r="D9" s="19" t="n">
        <v>41857</v>
      </c>
      <c r="E9" s="18" t="s">
        <v>31</v>
      </c>
      <c r="F9" s="19" t="n">
        <v>41834</v>
      </c>
      <c r="G9" s="18" t="s">
        <v>32</v>
      </c>
      <c r="H9" s="18" t="n">
        <v>57040</v>
      </c>
      <c r="I9" s="18" t="s">
        <v>138</v>
      </c>
      <c r="J9" s="18" t="s">
        <v>139</v>
      </c>
      <c r="K9" s="18" t="n">
        <v>2014</v>
      </c>
      <c r="L9" s="20" t="s">
        <v>1435</v>
      </c>
      <c r="M9" s="18" t="s">
        <v>1436</v>
      </c>
      <c r="N9" s="18" t="s">
        <v>701</v>
      </c>
      <c r="O9" s="18" t="s">
        <v>1437</v>
      </c>
      <c r="P9" s="21" t="s">
        <v>1438</v>
      </c>
      <c r="Q9" s="18"/>
      <c r="R9" s="18"/>
      <c r="S9" s="18"/>
      <c r="T9" s="18"/>
      <c r="U9" s="21" t="n">
        <v>255801.35</v>
      </c>
      <c r="V9" s="21" t="n">
        <v>2679.7</v>
      </c>
      <c r="W9" s="21" t="n">
        <v>2320</v>
      </c>
      <c r="X9" s="21" t="n">
        <v>562</v>
      </c>
      <c r="Y9" s="21" t="n">
        <v>258481.05</v>
      </c>
      <c r="Z9" s="21" t="n">
        <v>41356.97</v>
      </c>
      <c r="AA9" s="21" t="n">
        <v>302720.02</v>
      </c>
      <c r="AB9" s="20" t="s">
        <v>145</v>
      </c>
    </row>
    <row r="10" customFormat="false" ht="12.75" hidden="false" customHeight="false" outlineLevel="0" collapsed="false">
      <c r="A10" s="18" t="n">
        <v>57040</v>
      </c>
      <c r="B10" s="6" t="s">
        <v>1439</v>
      </c>
      <c r="C10" s="19" t="n">
        <v>41857</v>
      </c>
      <c r="D10" s="19" t="n">
        <v>41857</v>
      </c>
      <c r="E10" s="18" t="s">
        <v>31</v>
      </c>
      <c r="F10" s="19" t="n">
        <v>41836</v>
      </c>
      <c r="G10" s="18" t="s">
        <v>32</v>
      </c>
      <c r="H10" s="18" t="n">
        <v>57040</v>
      </c>
      <c r="I10" s="18" t="s">
        <v>831</v>
      </c>
      <c r="J10" s="18" t="s">
        <v>165</v>
      </c>
      <c r="K10" s="18" t="n">
        <v>2014</v>
      </c>
      <c r="L10" s="20" t="s">
        <v>1440</v>
      </c>
      <c r="M10" s="18" t="s">
        <v>1441</v>
      </c>
      <c r="N10" s="18" t="s">
        <v>1442</v>
      </c>
      <c r="O10" s="18" t="s">
        <v>1443</v>
      </c>
      <c r="P10" s="21" t="s">
        <v>1444</v>
      </c>
      <c r="Q10" s="18"/>
      <c r="R10" s="18"/>
      <c r="S10" s="18"/>
      <c r="T10" s="18"/>
      <c r="U10" s="21" t="n">
        <v>405756.56</v>
      </c>
      <c r="V10" s="21" t="n">
        <v>2679.7</v>
      </c>
      <c r="W10" s="21" t="n">
        <v>2900</v>
      </c>
      <c r="X10" s="21" t="n">
        <v>562</v>
      </c>
      <c r="Y10" s="21" t="n">
        <v>408436.26</v>
      </c>
      <c r="Z10" s="21" t="n">
        <v>65349.8</v>
      </c>
      <c r="AA10" s="21" t="n">
        <v>477248.06</v>
      </c>
      <c r="AB10" s="20" t="s">
        <v>837</v>
      </c>
    </row>
    <row r="11" customFormat="false" ht="12.75" hidden="false" customHeight="false" outlineLevel="0" collapsed="false">
      <c r="A11" s="18" t="n">
        <v>57040</v>
      </c>
      <c r="B11" s="6" t="s">
        <v>1445</v>
      </c>
      <c r="C11" s="19" t="n">
        <v>41857</v>
      </c>
      <c r="D11" s="19" t="n">
        <v>41857</v>
      </c>
      <c r="E11" s="18" t="s">
        <v>31</v>
      </c>
      <c r="F11" s="19" t="n">
        <v>41836</v>
      </c>
      <c r="G11" s="18" t="s">
        <v>32</v>
      </c>
      <c r="H11" s="18" t="n">
        <v>57040</v>
      </c>
      <c r="I11" s="18" t="s">
        <v>831</v>
      </c>
      <c r="J11" s="18" t="s">
        <v>165</v>
      </c>
      <c r="K11" s="18" t="n">
        <v>2014</v>
      </c>
      <c r="L11" s="20" t="s">
        <v>1446</v>
      </c>
      <c r="M11" s="18" t="s">
        <v>1447</v>
      </c>
      <c r="N11" s="18" t="s">
        <v>1442</v>
      </c>
      <c r="O11" s="18" t="s">
        <v>1448</v>
      </c>
      <c r="P11" s="21" t="s">
        <v>1449</v>
      </c>
      <c r="Q11" s="18"/>
      <c r="R11" s="18"/>
      <c r="S11" s="18"/>
      <c r="T11" s="18"/>
      <c r="U11" s="21" t="n">
        <v>405756.56</v>
      </c>
      <c r="V11" s="21" t="n">
        <v>2679.7</v>
      </c>
      <c r="W11" s="21" t="n">
        <v>2900</v>
      </c>
      <c r="X11" s="21" t="n">
        <v>562</v>
      </c>
      <c r="Y11" s="21" t="n">
        <v>408436.26</v>
      </c>
      <c r="Z11" s="21" t="n">
        <v>65349.8</v>
      </c>
      <c r="AA11" s="21" t="n">
        <v>477248.06</v>
      </c>
      <c r="AB11" s="20" t="s">
        <v>837</v>
      </c>
    </row>
    <row r="12" customFormat="false" ht="12.75" hidden="false" customHeight="false" outlineLevel="0" collapsed="false">
      <c r="A12" s="18" t="n">
        <v>57040</v>
      </c>
      <c r="B12" s="6" t="s">
        <v>1450</v>
      </c>
      <c r="C12" s="19" t="n">
        <v>41859</v>
      </c>
      <c r="D12" s="19" t="n">
        <v>41859</v>
      </c>
      <c r="E12" s="18" t="s">
        <v>31</v>
      </c>
      <c r="F12" s="19" t="n">
        <v>41857</v>
      </c>
      <c r="G12" s="18" t="s">
        <v>308</v>
      </c>
      <c r="H12" s="18" t="n">
        <v>57040</v>
      </c>
      <c r="I12" s="18" t="s">
        <v>535</v>
      </c>
      <c r="J12" s="18" t="s">
        <v>471</v>
      </c>
      <c r="K12" s="18" t="n">
        <v>2014</v>
      </c>
      <c r="L12" s="20" t="s">
        <v>1451</v>
      </c>
      <c r="M12" s="18" t="s">
        <v>1452</v>
      </c>
      <c r="N12" s="18" t="s">
        <v>537</v>
      </c>
      <c r="O12" s="18" t="s">
        <v>1453</v>
      </c>
      <c r="P12" s="21" t="s">
        <v>1454</v>
      </c>
      <c r="Q12" s="18"/>
      <c r="R12" s="18"/>
      <c r="S12" s="18"/>
      <c r="T12" s="18"/>
      <c r="U12" s="21" t="n">
        <v>217614.73</v>
      </c>
      <c r="V12" s="21" t="n">
        <v>4893.92</v>
      </c>
      <c r="W12" s="21" t="n">
        <v>2320</v>
      </c>
      <c r="X12" s="21" t="n">
        <v>562</v>
      </c>
      <c r="Y12" s="21" t="n">
        <v>222508.65</v>
      </c>
      <c r="Z12" s="21" t="n">
        <v>35601.38</v>
      </c>
      <c r="AA12" s="21" t="n">
        <v>260992.03</v>
      </c>
      <c r="AB12" s="20" t="s">
        <v>476</v>
      </c>
    </row>
    <row r="13" customFormat="false" ht="12.75" hidden="false" customHeight="false" outlineLevel="0" collapsed="false">
      <c r="A13" s="18" t="n">
        <v>57040</v>
      </c>
      <c r="B13" s="6" t="s">
        <v>1455</v>
      </c>
      <c r="C13" s="19" t="n">
        <v>41861</v>
      </c>
      <c r="D13" s="19" t="n">
        <v>41861</v>
      </c>
      <c r="E13" s="18" t="s">
        <v>31</v>
      </c>
      <c r="F13" s="19" t="n">
        <v>41842</v>
      </c>
      <c r="G13" s="18" t="s">
        <v>308</v>
      </c>
      <c r="H13" s="18" t="n">
        <v>57040</v>
      </c>
      <c r="I13" s="18" t="s">
        <v>756</v>
      </c>
      <c r="J13" s="18" t="s">
        <v>310</v>
      </c>
      <c r="K13" s="18" t="n">
        <v>2014</v>
      </c>
      <c r="L13" s="20" t="s">
        <v>1456</v>
      </c>
      <c r="M13" s="18" t="s">
        <v>1457</v>
      </c>
      <c r="N13" s="18" t="s">
        <v>600</v>
      </c>
      <c r="O13" s="18" t="s">
        <v>1458</v>
      </c>
      <c r="P13" s="21" t="s">
        <v>1459</v>
      </c>
      <c r="Q13" s="18"/>
      <c r="R13" s="18"/>
      <c r="S13" s="18"/>
      <c r="T13" s="18"/>
      <c r="U13" s="21" t="n">
        <v>133273.76</v>
      </c>
      <c r="V13" s="21" t="n">
        <v>4988.73</v>
      </c>
      <c r="W13" s="21" t="n">
        <v>1160</v>
      </c>
      <c r="X13" s="21" t="n">
        <v>562</v>
      </c>
      <c r="Y13" s="21" t="n">
        <v>138262.49</v>
      </c>
      <c r="Z13" s="21" t="n">
        <v>22122</v>
      </c>
      <c r="AA13" s="21" t="n">
        <v>162106.49</v>
      </c>
      <c r="AB13" s="20" t="s">
        <v>335</v>
      </c>
    </row>
    <row r="14" customFormat="false" ht="12.75" hidden="false" customHeight="false" outlineLevel="0" collapsed="false">
      <c r="A14" s="18" t="n">
        <v>57040</v>
      </c>
      <c r="B14" s="6" t="s">
        <v>1460</v>
      </c>
      <c r="C14" s="19" t="n">
        <v>41861</v>
      </c>
      <c r="D14" s="19" t="n">
        <v>41861</v>
      </c>
      <c r="E14" s="18" t="s">
        <v>31</v>
      </c>
      <c r="F14" s="19" t="n">
        <v>41842</v>
      </c>
      <c r="G14" s="18" t="s">
        <v>308</v>
      </c>
      <c r="H14" s="18" t="n">
        <v>57040</v>
      </c>
      <c r="I14" s="18" t="s">
        <v>309</v>
      </c>
      <c r="J14" s="18" t="s">
        <v>310</v>
      </c>
      <c r="K14" s="18" t="n">
        <v>2014</v>
      </c>
      <c r="L14" s="20" t="s">
        <v>1456</v>
      </c>
      <c r="M14" s="18" t="s">
        <v>1461</v>
      </c>
      <c r="N14" s="18" t="s">
        <v>341</v>
      </c>
      <c r="O14" s="18" t="s">
        <v>1462</v>
      </c>
      <c r="P14" s="21" t="s">
        <v>1463</v>
      </c>
      <c r="Q14" s="18"/>
      <c r="R14" s="18"/>
      <c r="S14" s="18"/>
      <c r="T14" s="18"/>
      <c r="U14" s="21" t="n">
        <v>150109.97</v>
      </c>
      <c r="V14" s="21" t="n">
        <v>4988.73</v>
      </c>
      <c r="W14" s="21" t="n">
        <v>1160</v>
      </c>
      <c r="X14" s="21" t="n">
        <v>562</v>
      </c>
      <c r="Y14" s="21" t="n">
        <v>155098.7</v>
      </c>
      <c r="Z14" s="21" t="n">
        <v>24815.79</v>
      </c>
      <c r="AA14" s="21" t="n">
        <v>181636.49</v>
      </c>
      <c r="AB14" s="20" t="s">
        <v>316</v>
      </c>
    </row>
    <row r="15" customFormat="false" ht="12.75" hidden="false" customHeight="false" outlineLevel="0" collapsed="false">
      <c r="A15" s="18" t="n">
        <v>57040</v>
      </c>
      <c r="B15" s="6" t="s">
        <v>1464</v>
      </c>
      <c r="C15" s="19" t="n">
        <v>41861</v>
      </c>
      <c r="D15" s="19" t="n">
        <v>41861</v>
      </c>
      <c r="E15" s="18" t="s">
        <v>31</v>
      </c>
      <c r="F15" s="19" t="n">
        <v>41842</v>
      </c>
      <c r="G15" s="18" t="s">
        <v>308</v>
      </c>
      <c r="H15" s="18" t="n">
        <v>57040</v>
      </c>
      <c r="I15" s="18" t="s">
        <v>309</v>
      </c>
      <c r="J15" s="18" t="s">
        <v>310</v>
      </c>
      <c r="K15" s="18" t="n">
        <v>2014</v>
      </c>
      <c r="L15" s="20" t="s">
        <v>1456</v>
      </c>
      <c r="M15" s="18" t="s">
        <v>1465</v>
      </c>
      <c r="N15" s="18" t="s">
        <v>313</v>
      </c>
      <c r="O15" s="18" t="s">
        <v>1466</v>
      </c>
      <c r="P15" s="21" t="s">
        <v>1467</v>
      </c>
      <c r="Q15" s="18"/>
      <c r="R15" s="18"/>
      <c r="S15" s="18"/>
      <c r="T15" s="18"/>
      <c r="U15" s="21" t="n">
        <v>150109.97</v>
      </c>
      <c r="V15" s="21" t="n">
        <v>4988.73</v>
      </c>
      <c r="W15" s="21" t="n">
        <v>1160</v>
      </c>
      <c r="X15" s="21" t="n">
        <v>562</v>
      </c>
      <c r="Y15" s="21" t="n">
        <v>155098.7</v>
      </c>
      <c r="Z15" s="21" t="n">
        <v>24815.79</v>
      </c>
      <c r="AA15" s="21" t="n">
        <v>181636.49</v>
      </c>
      <c r="AB15" s="20" t="s">
        <v>316</v>
      </c>
    </row>
    <row r="16" customFormat="false" ht="12.75" hidden="false" customHeight="false" outlineLevel="0" collapsed="false">
      <c r="A16" s="18" t="n">
        <v>57040</v>
      </c>
      <c r="B16" s="6" t="s">
        <v>1468</v>
      </c>
      <c r="C16" s="19" t="n">
        <v>41864</v>
      </c>
      <c r="D16" s="19" t="n">
        <v>41864</v>
      </c>
      <c r="E16" s="18" t="s">
        <v>31</v>
      </c>
      <c r="F16" s="19" t="n">
        <v>41842</v>
      </c>
      <c r="G16" s="18" t="s">
        <v>308</v>
      </c>
      <c r="H16" s="18" t="n">
        <v>57040</v>
      </c>
      <c r="I16" s="18" t="s">
        <v>756</v>
      </c>
      <c r="J16" s="18" t="s">
        <v>310</v>
      </c>
      <c r="K16" s="18" t="n">
        <v>2014</v>
      </c>
      <c r="L16" s="20" t="s">
        <v>1456</v>
      </c>
      <c r="M16" s="18" t="s">
        <v>1469</v>
      </c>
      <c r="N16" s="18" t="s">
        <v>600</v>
      </c>
      <c r="O16" s="18" t="s">
        <v>1470</v>
      </c>
      <c r="P16" s="21" t="s">
        <v>1471</v>
      </c>
      <c r="Q16" s="18"/>
      <c r="R16" s="18"/>
      <c r="S16" s="18"/>
      <c r="T16" s="18"/>
      <c r="U16" s="21" t="n">
        <v>133273.76</v>
      </c>
      <c r="V16" s="21" t="n">
        <v>4988.73</v>
      </c>
      <c r="W16" s="21" t="n">
        <v>1160</v>
      </c>
      <c r="X16" s="21" t="n">
        <v>562</v>
      </c>
      <c r="Y16" s="21" t="n">
        <v>138262.49</v>
      </c>
      <c r="Z16" s="21" t="n">
        <v>22122</v>
      </c>
      <c r="AA16" s="21" t="n">
        <v>162106.49</v>
      </c>
      <c r="AB16" s="20" t="s">
        <v>335</v>
      </c>
    </row>
    <row r="17" customFormat="false" ht="12.75" hidden="false" customHeight="false" outlineLevel="0" collapsed="false">
      <c r="A17" s="18" t="n">
        <v>57040</v>
      </c>
      <c r="B17" s="6" t="s">
        <v>1472</v>
      </c>
      <c r="C17" s="19" t="n">
        <v>41870</v>
      </c>
      <c r="D17" s="19" t="n">
        <v>41870</v>
      </c>
      <c r="E17" s="18" t="s">
        <v>31</v>
      </c>
      <c r="F17" s="19" t="n">
        <v>41863</v>
      </c>
      <c r="G17" s="18" t="s">
        <v>308</v>
      </c>
      <c r="H17" s="18" t="n">
        <v>57040</v>
      </c>
      <c r="I17" s="18" t="s">
        <v>309</v>
      </c>
      <c r="J17" s="18" t="s">
        <v>310</v>
      </c>
      <c r="K17" s="18" t="n">
        <v>2014</v>
      </c>
      <c r="L17" s="20" t="s">
        <v>1473</v>
      </c>
      <c r="M17" s="18" t="s">
        <v>1474</v>
      </c>
      <c r="N17" s="18" t="s">
        <v>341</v>
      </c>
      <c r="O17" s="18" t="s">
        <v>1475</v>
      </c>
      <c r="P17" s="21" t="s">
        <v>1476</v>
      </c>
      <c r="Q17" s="18"/>
      <c r="R17" s="18"/>
      <c r="S17" s="18"/>
      <c r="T17" s="18"/>
      <c r="U17" s="21" t="n">
        <v>150109.97</v>
      </c>
      <c r="V17" s="21" t="n">
        <v>4988.73</v>
      </c>
      <c r="W17" s="21" t="n">
        <v>1160</v>
      </c>
      <c r="X17" s="21" t="n">
        <v>562</v>
      </c>
      <c r="Y17" s="21" t="n">
        <v>155098.7</v>
      </c>
      <c r="Z17" s="21" t="n">
        <v>24815.79</v>
      </c>
      <c r="AA17" s="21" t="n">
        <v>181636.49</v>
      </c>
      <c r="AB17" s="20" t="s">
        <v>316</v>
      </c>
    </row>
    <row r="18" customFormat="false" ht="12.75" hidden="false" customHeight="false" outlineLevel="0" collapsed="false">
      <c r="A18" s="18" t="n">
        <v>57040</v>
      </c>
      <c r="B18" s="6" t="s">
        <v>1477</v>
      </c>
      <c r="C18" s="19" t="n">
        <v>41870</v>
      </c>
      <c r="D18" s="19" t="n">
        <v>41870</v>
      </c>
      <c r="E18" s="18" t="s">
        <v>31</v>
      </c>
      <c r="F18" s="19" t="n">
        <v>41863</v>
      </c>
      <c r="G18" s="18" t="s">
        <v>308</v>
      </c>
      <c r="H18" s="18" t="n">
        <v>57040</v>
      </c>
      <c r="I18" s="18" t="s">
        <v>402</v>
      </c>
      <c r="J18" s="18" t="s">
        <v>403</v>
      </c>
      <c r="K18" s="18" t="n">
        <v>2014</v>
      </c>
      <c r="L18" s="20" t="s">
        <v>1478</v>
      </c>
      <c r="M18" s="18" t="s">
        <v>1479</v>
      </c>
      <c r="N18" s="18" t="s">
        <v>405</v>
      </c>
      <c r="O18" s="18" t="s">
        <v>1480</v>
      </c>
      <c r="P18" s="21" t="s">
        <v>1481</v>
      </c>
      <c r="Q18" s="18"/>
      <c r="R18" s="18"/>
      <c r="S18" s="18"/>
      <c r="T18" s="18"/>
      <c r="U18" s="21" t="n">
        <v>150195.3</v>
      </c>
      <c r="V18" s="21" t="n">
        <v>4893.92</v>
      </c>
      <c r="W18" s="21" t="n">
        <v>1160</v>
      </c>
      <c r="X18" s="21" t="n">
        <v>562</v>
      </c>
      <c r="Y18" s="21" t="n">
        <v>155089.22</v>
      </c>
      <c r="Z18" s="21" t="n">
        <v>24814.28</v>
      </c>
      <c r="AA18" s="21" t="n">
        <v>181625.5</v>
      </c>
      <c r="AB18" s="20" t="s">
        <v>408</v>
      </c>
    </row>
    <row r="19" customFormat="false" ht="12.75" hidden="false" customHeight="false" outlineLevel="0" collapsed="false">
      <c r="A19" s="18" t="n">
        <v>57040</v>
      </c>
      <c r="B19" s="6" t="s">
        <v>1482</v>
      </c>
      <c r="C19" s="19" t="n">
        <v>41870</v>
      </c>
      <c r="D19" s="19" t="n">
        <v>41870</v>
      </c>
      <c r="E19" s="18" t="s">
        <v>31</v>
      </c>
      <c r="F19" s="19" t="n">
        <v>41863</v>
      </c>
      <c r="G19" s="18" t="s">
        <v>308</v>
      </c>
      <c r="H19" s="18" t="n">
        <v>57040</v>
      </c>
      <c r="I19" s="18" t="s">
        <v>419</v>
      </c>
      <c r="J19" s="18" t="s">
        <v>403</v>
      </c>
      <c r="K19" s="18" t="n">
        <v>2014</v>
      </c>
      <c r="L19" s="20" t="s">
        <v>1478</v>
      </c>
      <c r="M19" s="18" t="s">
        <v>1483</v>
      </c>
      <c r="N19" s="18" t="s">
        <v>681</v>
      </c>
      <c r="O19" s="18" t="s">
        <v>1484</v>
      </c>
      <c r="P19" s="21" t="s">
        <v>1485</v>
      </c>
      <c r="Q19" s="18"/>
      <c r="R19" s="18"/>
      <c r="S19" s="18"/>
      <c r="T19" s="18"/>
      <c r="U19" s="21" t="n">
        <v>157721.16</v>
      </c>
      <c r="V19" s="21" t="n">
        <v>4893.92</v>
      </c>
      <c r="W19" s="21" t="n">
        <v>1160</v>
      </c>
      <c r="X19" s="21" t="n">
        <v>562</v>
      </c>
      <c r="Y19" s="21" t="n">
        <v>162615.08</v>
      </c>
      <c r="Z19" s="21" t="n">
        <v>26018.41</v>
      </c>
      <c r="AA19" s="21" t="n">
        <v>190355.49</v>
      </c>
      <c r="AB19" s="20" t="s">
        <v>424</v>
      </c>
    </row>
    <row r="20" customFormat="false" ht="12.75" hidden="false" customHeight="false" outlineLevel="0" collapsed="false">
      <c r="A20" s="18" t="n">
        <v>57040</v>
      </c>
      <c r="B20" s="6" t="s">
        <v>1486</v>
      </c>
      <c r="C20" s="19" t="n">
        <v>41870</v>
      </c>
      <c r="D20" s="19" t="n">
        <v>41870</v>
      </c>
      <c r="E20" s="18" t="s">
        <v>31</v>
      </c>
      <c r="F20" s="19" t="n">
        <v>41863</v>
      </c>
      <c r="G20" s="18" t="s">
        <v>308</v>
      </c>
      <c r="H20" s="18" t="n">
        <v>57040</v>
      </c>
      <c r="I20" s="18" t="s">
        <v>419</v>
      </c>
      <c r="J20" s="18" t="s">
        <v>403</v>
      </c>
      <c r="K20" s="18" t="n">
        <v>2014</v>
      </c>
      <c r="L20" s="20" t="s">
        <v>1478</v>
      </c>
      <c r="M20" s="18" t="s">
        <v>1487</v>
      </c>
      <c r="N20" s="18" t="s">
        <v>421</v>
      </c>
      <c r="O20" s="18" t="s">
        <v>1488</v>
      </c>
      <c r="P20" s="21" t="s">
        <v>1489</v>
      </c>
      <c r="Q20" s="18"/>
      <c r="R20" s="18"/>
      <c r="S20" s="18"/>
      <c r="T20" s="18"/>
      <c r="U20" s="21" t="n">
        <v>157721.16</v>
      </c>
      <c r="V20" s="21" t="n">
        <v>4893.92</v>
      </c>
      <c r="W20" s="21" t="n">
        <v>1160</v>
      </c>
      <c r="X20" s="21" t="n">
        <v>562</v>
      </c>
      <c r="Y20" s="21" t="n">
        <v>162615.08</v>
      </c>
      <c r="Z20" s="21" t="n">
        <v>26018.41</v>
      </c>
      <c r="AA20" s="21" t="n">
        <v>190355.49</v>
      </c>
      <c r="AB20" s="20" t="s">
        <v>424</v>
      </c>
    </row>
    <row r="21" customFormat="false" ht="12.75" hidden="false" customHeight="false" outlineLevel="0" collapsed="false">
      <c r="A21" s="18" t="n">
        <v>57040</v>
      </c>
      <c r="B21" s="6" t="s">
        <v>1490</v>
      </c>
      <c r="C21" s="19" t="n">
        <v>41870</v>
      </c>
      <c r="D21" s="19" t="n">
        <v>41870</v>
      </c>
      <c r="E21" s="18" t="s">
        <v>31</v>
      </c>
      <c r="F21" s="19" t="n">
        <v>41863</v>
      </c>
      <c r="G21" s="18" t="s">
        <v>308</v>
      </c>
      <c r="H21" s="18" t="n">
        <v>57040</v>
      </c>
      <c r="I21" s="18" t="s">
        <v>419</v>
      </c>
      <c r="J21" s="18" t="s">
        <v>403</v>
      </c>
      <c r="K21" s="18" t="n">
        <v>2014</v>
      </c>
      <c r="L21" s="20" t="s">
        <v>1478</v>
      </c>
      <c r="M21" s="18" t="s">
        <v>1491</v>
      </c>
      <c r="N21" s="18" t="s">
        <v>405</v>
      </c>
      <c r="O21" s="18" t="s">
        <v>1492</v>
      </c>
      <c r="P21" s="21" t="s">
        <v>1493</v>
      </c>
      <c r="Q21" s="18"/>
      <c r="R21" s="18"/>
      <c r="S21" s="18"/>
      <c r="T21" s="18"/>
      <c r="U21" s="21" t="n">
        <v>157721.16</v>
      </c>
      <c r="V21" s="21" t="n">
        <v>4893.92</v>
      </c>
      <c r="W21" s="21" t="n">
        <v>1160</v>
      </c>
      <c r="X21" s="21" t="n">
        <v>562</v>
      </c>
      <c r="Y21" s="21" t="n">
        <v>162615.08</v>
      </c>
      <c r="Z21" s="21" t="n">
        <v>26018.41</v>
      </c>
      <c r="AA21" s="21" t="n">
        <v>190355.49</v>
      </c>
      <c r="AB21" s="20" t="s">
        <v>424</v>
      </c>
    </row>
    <row r="22" customFormat="false" ht="12.75" hidden="false" customHeight="false" outlineLevel="0" collapsed="false">
      <c r="A22" s="18" t="n">
        <v>57040</v>
      </c>
      <c r="B22" s="6" t="s">
        <v>1494</v>
      </c>
      <c r="C22" s="19" t="n">
        <v>41870</v>
      </c>
      <c r="D22" s="19" t="n">
        <v>41870</v>
      </c>
      <c r="E22" s="18" t="s">
        <v>31</v>
      </c>
      <c r="F22" s="19" t="n">
        <v>41863</v>
      </c>
      <c r="G22" s="18" t="s">
        <v>308</v>
      </c>
      <c r="H22" s="18" t="n">
        <v>57040</v>
      </c>
      <c r="I22" s="18" t="s">
        <v>393</v>
      </c>
      <c r="J22" s="18" t="s">
        <v>394</v>
      </c>
      <c r="K22" s="18" t="n">
        <v>2014</v>
      </c>
      <c r="L22" s="20" t="s">
        <v>1473</v>
      </c>
      <c r="M22" s="18" t="s">
        <v>1495</v>
      </c>
      <c r="N22" s="18" t="s">
        <v>1496</v>
      </c>
      <c r="O22" s="18" t="s">
        <v>1497</v>
      </c>
      <c r="P22" s="21" t="s">
        <v>1498</v>
      </c>
      <c r="Q22" s="18"/>
      <c r="R22" s="18"/>
      <c r="S22" s="18"/>
      <c r="T22" s="18"/>
      <c r="U22" s="21" t="n">
        <v>308042.76</v>
      </c>
      <c r="V22" s="21" t="n">
        <v>4893.92</v>
      </c>
      <c r="W22" s="21" t="n">
        <v>2320</v>
      </c>
      <c r="X22" s="21" t="n">
        <v>562</v>
      </c>
      <c r="Y22" s="21" t="n">
        <v>312936.68</v>
      </c>
      <c r="Z22" s="21" t="n">
        <v>50069.87</v>
      </c>
      <c r="AA22" s="21" t="n">
        <v>365888.55</v>
      </c>
      <c r="AB22" s="20" t="s">
        <v>399</v>
      </c>
    </row>
    <row r="23" customFormat="false" ht="12.75" hidden="false" customHeight="false" outlineLevel="0" collapsed="false">
      <c r="A23" s="18" t="n">
        <v>57040</v>
      </c>
      <c r="B23" s="6" t="s">
        <v>1499</v>
      </c>
      <c r="C23" s="19" t="n">
        <v>41870</v>
      </c>
      <c r="D23" s="19" t="n">
        <v>41870</v>
      </c>
      <c r="E23" s="18" t="s">
        <v>31</v>
      </c>
      <c r="F23" s="19" t="n">
        <v>41863</v>
      </c>
      <c r="G23" s="18" t="s">
        <v>308</v>
      </c>
      <c r="H23" s="18" t="n">
        <v>57040</v>
      </c>
      <c r="I23" s="18" t="s">
        <v>535</v>
      </c>
      <c r="J23" s="18" t="s">
        <v>471</v>
      </c>
      <c r="K23" s="18" t="n">
        <v>2014</v>
      </c>
      <c r="L23" s="20" t="s">
        <v>1478</v>
      </c>
      <c r="M23" s="18" t="s">
        <v>1500</v>
      </c>
      <c r="N23" s="18" t="s">
        <v>525</v>
      </c>
      <c r="O23" s="18" t="s">
        <v>1501</v>
      </c>
      <c r="P23" s="21" t="s">
        <v>1502</v>
      </c>
      <c r="Q23" s="18"/>
      <c r="R23" s="18"/>
      <c r="S23" s="18"/>
      <c r="T23" s="18"/>
      <c r="U23" s="21" t="n">
        <v>217614.73</v>
      </c>
      <c r="V23" s="21" t="n">
        <v>4893.92</v>
      </c>
      <c r="W23" s="21" t="n">
        <v>2320</v>
      </c>
      <c r="X23" s="21" t="n">
        <v>562</v>
      </c>
      <c r="Y23" s="21" t="n">
        <v>222508.65</v>
      </c>
      <c r="Z23" s="21" t="n">
        <v>35601.38</v>
      </c>
      <c r="AA23" s="21" t="n">
        <v>260992.03</v>
      </c>
      <c r="AB23" s="20" t="s">
        <v>476</v>
      </c>
    </row>
    <row r="24" customFormat="false" ht="12.75" hidden="false" customHeight="false" outlineLevel="0" collapsed="false">
      <c r="A24" s="18" t="n">
        <v>57040</v>
      </c>
      <c r="B24" s="6" t="s">
        <v>1503</v>
      </c>
      <c r="C24" s="19" t="n">
        <v>41870</v>
      </c>
      <c r="D24" s="19" t="n">
        <v>41870</v>
      </c>
      <c r="E24" s="18" t="s">
        <v>31</v>
      </c>
      <c r="F24" s="19" t="n">
        <v>41863</v>
      </c>
      <c r="G24" s="18" t="s">
        <v>308</v>
      </c>
      <c r="H24" s="18" t="n">
        <v>57040</v>
      </c>
      <c r="I24" s="18" t="s">
        <v>535</v>
      </c>
      <c r="J24" s="18" t="s">
        <v>471</v>
      </c>
      <c r="K24" s="18" t="n">
        <v>2014</v>
      </c>
      <c r="L24" s="20" t="s">
        <v>1478</v>
      </c>
      <c r="M24" s="18" t="s">
        <v>1504</v>
      </c>
      <c r="N24" s="18" t="s">
        <v>525</v>
      </c>
      <c r="O24" s="18" t="s">
        <v>1505</v>
      </c>
      <c r="P24" s="21" t="s">
        <v>1506</v>
      </c>
      <c r="Q24" s="18"/>
      <c r="R24" s="18"/>
      <c r="S24" s="18"/>
      <c r="T24" s="18"/>
      <c r="U24" s="21" t="n">
        <v>217614.73</v>
      </c>
      <c r="V24" s="21" t="n">
        <v>4893.92</v>
      </c>
      <c r="W24" s="21" t="n">
        <v>2320</v>
      </c>
      <c r="X24" s="21" t="n">
        <v>562</v>
      </c>
      <c r="Y24" s="21" t="n">
        <v>222508.65</v>
      </c>
      <c r="Z24" s="21" t="n">
        <v>35601.38</v>
      </c>
      <c r="AA24" s="21" t="n">
        <v>260992.03</v>
      </c>
      <c r="AB24" s="20" t="s">
        <v>476</v>
      </c>
    </row>
    <row r="25" customFormat="false" ht="12.75" hidden="false" customHeight="false" outlineLevel="0" collapsed="false">
      <c r="A25" s="18" t="n">
        <v>57040</v>
      </c>
      <c r="B25" s="6" t="s">
        <v>1507</v>
      </c>
      <c r="C25" s="19" t="n">
        <v>41871</v>
      </c>
      <c r="D25" s="19" t="n">
        <v>41871</v>
      </c>
      <c r="E25" s="18" t="s">
        <v>31</v>
      </c>
      <c r="F25" s="19" t="n">
        <v>41849</v>
      </c>
      <c r="G25" s="18" t="s">
        <v>32</v>
      </c>
      <c r="H25" s="18" t="n">
        <v>57040</v>
      </c>
      <c r="I25" s="18" t="s">
        <v>33</v>
      </c>
      <c r="J25" s="18" t="s">
        <v>34</v>
      </c>
      <c r="K25" s="18" t="n">
        <v>2014</v>
      </c>
      <c r="L25" s="20" t="s">
        <v>1508</v>
      </c>
      <c r="M25" s="18" t="s">
        <v>1509</v>
      </c>
      <c r="N25" s="18" t="s">
        <v>1510</v>
      </c>
      <c r="O25" s="18" t="s">
        <v>1511</v>
      </c>
      <c r="P25" s="21" t="s">
        <v>1512</v>
      </c>
      <c r="Q25" s="18"/>
      <c r="R25" s="18"/>
      <c r="S25" s="18"/>
      <c r="T25" s="18"/>
      <c r="U25" s="21" t="n">
        <v>315273</v>
      </c>
      <c r="V25" s="21" t="n">
        <v>2679.7</v>
      </c>
      <c r="W25" s="21" t="n">
        <v>2320</v>
      </c>
      <c r="X25" s="21" t="n">
        <v>562</v>
      </c>
      <c r="Y25" s="21" t="n">
        <v>317952.7</v>
      </c>
      <c r="Z25" s="21" t="n">
        <v>50872.43</v>
      </c>
      <c r="AA25" s="21" t="n">
        <v>371707.13</v>
      </c>
      <c r="AB25" s="20" t="s">
        <v>40</v>
      </c>
    </row>
    <row r="26" customFormat="false" ht="12.75" hidden="false" customHeight="false" outlineLevel="0" collapsed="false">
      <c r="A26" s="18" t="n">
        <v>57040</v>
      </c>
      <c r="B26" s="6" t="s">
        <v>1513</v>
      </c>
      <c r="C26" s="19" t="n">
        <v>41871</v>
      </c>
      <c r="D26" s="19" t="n">
        <v>41871</v>
      </c>
      <c r="E26" s="18" t="s">
        <v>31</v>
      </c>
      <c r="F26" s="19" t="n">
        <v>41855</v>
      </c>
      <c r="G26" s="18" t="s">
        <v>32</v>
      </c>
      <c r="H26" s="18" t="n">
        <v>57040</v>
      </c>
      <c r="I26" s="18" t="s">
        <v>634</v>
      </c>
      <c r="J26" s="18" t="s">
        <v>165</v>
      </c>
      <c r="K26" s="18" t="n">
        <v>2014</v>
      </c>
      <c r="L26" s="20" t="s">
        <v>1514</v>
      </c>
      <c r="M26" s="18" t="s">
        <v>1515</v>
      </c>
      <c r="N26" s="18" t="s">
        <v>1516</v>
      </c>
      <c r="O26" s="18" t="s">
        <v>1517</v>
      </c>
      <c r="P26" s="21" t="s">
        <v>1518</v>
      </c>
      <c r="Q26" s="18"/>
      <c r="R26" s="18"/>
      <c r="S26" s="18"/>
      <c r="T26" s="18"/>
      <c r="U26" s="21" t="n">
        <v>351088.72</v>
      </c>
      <c r="V26" s="21" t="n">
        <v>2679.7</v>
      </c>
      <c r="W26" s="21" t="n">
        <v>2900</v>
      </c>
      <c r="X26" s="21" t="n">
        <v>562</v>
      </c>
      <c r="Y26" s="21" t="n">
        <v>353768.42</v>
      </c>
      <c r="Z26" s="21" t="n">
        <v>56602.95</v>
      </c>
      <c r="AA26" s="21" t="n">
        <v>413833.37</v>
      </c>
      <c r="AB26" s="20" t="s">
        <v>640</v>
      </c>
    </row>
    <row r="27" customFormat="false" ht="12.75" hidden="false" customHeight="false" outlineLevel="0" collapsed="false">
      <c r="A27" s="18" t="n">
        <v>57040</v>
      </c>
      <c r="B27" s="6" t="s">
        <v>1519</v>
      </c>
      <c r="C27" s="19" t="n">
        <v>41871</v>
      </c>
      <c r="D27" s="19" t="n">
        <v>41871</v>
      </c>
      <c r="E27" s="18" t="s">
        <v>31</v>
      </c>
      <c r="F27" s="19" t="n">
        <v>41792</v>
      </c>
      <c r="G27" s="18" t="s">
        <v>32</v>
      </c>
      <c r="H27" s="18" t="n">
        <v>57040</v>
      </c>
      <c r="I27" s="18" t="s">
        <v>164</v>
      </c>
      <c r="J27" s="18" t="s">
        <v>165</v>
      </c>
      <c r="K27" s="18" t="n">
        <v>2014</v>
      </c>
      <c r="L27" s="20" t="s">
        <v>1520</v>
      </c>
      <c r="M27" s="18" t="s">
        <v>1521</v>
      </c>
      <c r="N27" s="18" t="s">
        <v>1522</v>
      </c>
      <c r="O27" s="18" t="s">
        <v>1523</v>
      </c>
      <c r="P27" s="21" t="s">
        <v>1524</v>
      </c>
      <c r="Q27" s="18"/>
      <c r="R27" s="18"/>
      <c r="S27" s="18"/>
      <c r="T27" s="18"/>
      <c r="U27" s="21" t="n">
        <v>472346.59</v>
      </c>
      <c r="V27" s="21" t="n">
        <v>2679.7</v>
      </c>
      <c r="W27" s="21" t="n">
        <v>2900</v>
      </c>
      <c r="X27" s="21" t="n">
        <v>562</v>
      </c>
      <c r="Y27" s="21" t="n">
        <v>475026.29</v>
      </c>
      <c r="Z27" s="21" t="n">
        <v>76004.21</v>
      </c>
      <c r="AA27" s="21" t="n">
        <v>554492.5</v>
      </c>
      <c r="AB27" s="20" t="s">
        <v>171</v>
      </c>
    </row>
    <row r="28" customFormat="false" ht="12.75" hidden="false" customHeight="false" outlineLevel="0" collapsed="false">
      <c r="A28" s="18" t="n">
        <v>57040</v>
      </c>
      <c r="B28" s="6" t="s">
        <v>1525</v>
      </c>
      <c r="C28" s="19" t="n">
        <v>41871</v>
      </c>
      <c r="D28" s="19" t="n">
        <v>41871</v>
      </c>
      <c r="E28" s="18" t="s">
        <v>31</v>
      </c>
      <c r="F28" s="19" t="n">
        <v>41850</v>
      </c>
      <c r="G28" s="18" t="s">
        <v>32</v>
      </c>
      <c r="H28" s="18" t="n">
        <v>57040</v>
      </c>
      <c r="I28" s="18" t="s">
        <v>1290</v>
      </c>
      <c r="J28" s="18" t="s">
        <v>153</v>
      </c>
      <c r="K28" s="18" t="n">
        <v>2014</v>
      </c>
      <c r="L28" s="20" t="s">
        <v>1526</v>
      </c>
      <c r="M28" s="18" t="s">
        <v>1527</v>
      </c>
      <c r="N28" s="18" t="s">
        <v>1046</v>
      </c>
      <c r="O28" s="18" t="s">
        <v>1528</v>
      </c>
      <c r="P28" s="21" t="s">
        <v>1529</v>
      </c>
      <c r="Q28" s="18"/>
      <c r="R28" s="18"/>
      <c r="S28" s="18"/>
      <c r="T28" s="18"/>
      <c r="U28" s="21" t="n">
        <v>432081.34</v>
      </c>
      <c r="V28" s="21" t="n">
        <v>2679.7</v>
      </c>
      <c r="W28" s="21" t="n">
        <v>2900</v>
      </c>
      <c r="X28" s="21" t="n">
        <v>562</v>
      </c>
      <c r="Y28" s="21" t="n">
        <v>434761.04</v>
      </c>
      <c r="Z28" s="21" t="n">
        <v>69561.77</v>
      </c>
      <c r="AA28" s="21" t="n">
        <v>507784.81</v>
      </c>
      <c r="AB28" s="20" t="s">
        <v>1049</v>
      </c>
    </row>
    <row r="29" customFormat="false" ht="12.75" hidden="false" customHeight="false" outlineLevel="0" collapsed="false">
      <c r="A29" s="18" t="n">
        <v>57040</v>
      </c>
      <c r="B29" s="6" t="s">
        <v>1530</v>
      </c>
      <c r="C29" s="19" t="n">
        <v>41875</v>
      </c>
      <c r="D29" s="19" t="n">
        <v>41875</v>
      </c>
      <c r="E29" s="18" t="s">
        <v>31</v>
      </c>
      <c r="F29" s="19" t="n">
        <v>41872</v>
      </c>
      <c r="G29" s="18" t="s">
        <v>308</v>
      </c>
      <c r="H29" s="18" t="n">
        <v>57040</v>
      </c>
      <c r="I29" s="18" t="s">
        <v>329</v>
      </c>
      <c r="J29" s="18" t="s">
        <v>310</v>
      </c>
      <c r="K29" s="18" t="n">
        <v>2014</v>
      </c>
      <c r="L29" s="20" t="s">
        <v>1531</v>
      </c>
      <c r="M29" s="18" t="s">
        <v>1532</v>
      </c>
      <c r="N29" s="18" t="s">
        <v>341</v>
      </c>
      <c r="O29" s="18" t="s">
        <v>1533</v>
      </c>
      <c r="P29" s="21" t="s">
        <v>1534</v>
      </c>
      <c r="Q29" s="18"/>
      <c r="R29" s="18"/>
      <c r="S29" s="18"/>
      <c r="T29" s="18"/>
      <c r="U29" s="21" t="n">
        <v>141730.66</v>
      </c>
      <c r="V29" s="21" t="n">
        <v>4988.73</v>
      </c>
      <c r="W29" s="21" t="n">
        <v>1160</v>
      </c>
      <c r="X29" s="21" t="n">
        <v>562</v>
      </c>
      <c r="Y29" s="21" t="n">
        <v>146719.39</v>
      </c>
      <c r="Z29" s="21" t="n">
        <v>23475.1</v>
      </c>
      <c r="AA29" s="21" t="n">
        <v>171916.49</v>
      </c>
      <c r="AB29" s="20" t="s">
        <v>335</v>
      </c>
    </row>
    <row r="30" customFormat="false" ht="12.75" hidden="false" customHeight="false" outlineLevel="0" collapsed="false">
      <c r="A30" s="18" t="n">
        <v>57040</v>
      </c>
      <c r="B30" s="6" t="s">
        <v>1535</v>
      </c>
      <c r="C30" s="19" t="n">
        <v>41874</v>
      </c>
      <c r="D30" s="19" t="n">
        <v>41874</v>
      </c>
      <c r="E30" s="18" t="s">
        <v>31</v>
      </c>
      <c r="F30" s="19" t="n">
        <v>41872</v>
      </c>
      <c r="G30" s="18" t="s">
        <v>308</v>
      </c>
      <c r="H30" s="18" t="n">
        <v>57040</v>
      </c>
      <c r="I30" s="18" t="s">
        <v>309</v>
      </c>
      <c r="J30" s="18" t="s">
        <v>310</v>
      </c>
      <c r="K30" s="18" t="n">
        <v>2014</v>
      </c>
      <c r="L30" s="20" t="s">
        <v>1531</v>
      </c>
      <c r="M30" s="18" t="s">
        <v>1536</v>
      </c>
      <c r="N30" s="18" t="s">
        <v>313</v>
      </c>
      <c r="O30" s="18" t="s">
        <v>1537</v>
      </c>
      <c r="P30" s="21" t="s">
        <v>1538</v>
      </c>
      <c r="Q30" s="18"/>
      <c r="R30" s="18"/>
      <c r="S30" s="18"/>
      <c r="T30" s="18"/>
      <c r="U30" s="21" t="n">
        <v>150109.97</v>
      </c>
      <c r="V30" s="21" t="n">
        <v>4988.73</v>
      </c>
      <c r="W30" s="21" t="n">
        <v>1160</v>
      </c>
      <c r="X30" s="21" t="n">
        <v>562</v>
      </c>
      <c r="Y30" s="21" t="n">
        <v>155098.7</v>
      </c>
      <c r="Z30" s="21" t="n">
        <v>24815.79</v>
      </c>
      <c r="AA30" s="21" t="n">
        <v>181636.49</v>
      </c>
      <c r="AB30" s="20" t="s">
        <v>316</v>
      </c>
    </row>
    <row r="31" customFormat="false" ht="12.75" hidden="false" customHeight="false" outlineLevel="0" collapsed="false">
      <c r="A31" s="18" t="n">
        <v>57040</v>
      </c>
      <c r="B31" s="6" t="s">
        <v>1539</v>
      </c>
      <c r="C31" s="19" t="n">
        <v>41875</v>
      </c>
      <c r="D31" s="19" t="n">
        <v>41875</v>
      </c>
      <c r="E31" s="18" t="s">
        <v>31</v>
      </c>
      <c r="F31" s="19" t="n">
        <v>41872</v>
      </c>
      <c r="G31" s="18" t="s">
        <v>308</v>
      </c>
      <c r="H31" s="18" t="n">
        <v>57040</v>
      </c>
      <c r="I31" s="18" t="s">
        <v>309</v>
      </c>
      <c r="J31" s="18" t="s">
        <v>310</v>
      </c>
      <c r="K31" s="18" t="n">
        <v>2014</v>
      </c>
      <c r="L31" s="20" t="s">
        <v>1531</v>
      </c>
      <c r="M31" s="18" t="s">
        <v>1540</v>
      </c>
      <c r="N31" s="18" t="s">
        <v>341</v>
      </c>
      <c r="O31" s="18" t="s">
        <v>1541</v>
      </c>
      <c r="P31" s="21" t="s">
        <v>1542</v>
      </c>
      <c r="Q31" s="18"/>
      <c r="R31" s="18"/>
      <c r="S31" s="18"/>
      <c r="T31" s="18"/>
      <c r="U31" s="21" t="n">
        <v>150109.97</v>
      </c>
      <c r="V31" s="21" t="n">
        <v>4988.73</v>
      </c>
      <c r="W31" s="21" t="n">
        <v>1160</v>
      </c>
      <c r="X31" s="21" t="n">
        <v>562</v>
      </c>
      <c r="Y31" s="21" t="n">
        <v>155098.7</v>
      </c>
      <c r="Z31" s="21" t="n">
        <v>24815.79</v>
      </c>
      <c r="AA31" s="21" t="n">
        <v>181636.49</v>
      </c>
      <c r="AB31" s="20" t="s">
        <v>316</v>
      </c>
    </row>
    <row r="32" customFormat="false" ht="12.75" hidden="false" customHeight="false" outlineLevel="0" collapsed="false">
      <c r="A32" s="18" t="n">
        <v>57040</v>
      </c>
      <c r="B32" s="6" t="s">
        <v>1543</v>
      </c>
      <c r="C32" s="19" t="n">
        <v>41874</v>
      </c>
      <c r="D32" s="19" t="n">
        <v>41874</v>
      </c>
      <c r="E32" s="18" t="s">
        <v>31</v>
      </c>
      <c r="F32" s="19" t="n">
        <v>41872</v>
      </c>
      <c r="G32" s="18" t="s">
        <v>308</v>
      </c>
      <c r="H32" s="18" t="n">
        <v>57040</v>
      </c>
      <c r="I32" s="18" t="s">
        <v>1167</v>
      </c>
      <c r="J32" s="18" t="s">
        <v>605</v>
      </c>
      <c r="K32" s="18" t="n">
        <v>2014</v>
      </c>
      <c r="L32" s="20" t="s">
        <v>1531</v>
      </c>
      <c r="M32" s="18" t="s">
        <v>1544</v>
      </c>
      <c r="N32" s="18" t="s">
        <v>1545</v>
      </c>
      <c r="O32" s="18" t="s">
        <v>1546</v>
      </c>
      <c r="P32" s="21" t="s">
        <v>1547</v>
      </c>
      <c r="Q32" s="18"/>
      <c r="R32" s="18"/>
      <c r="S32" s="18"/>
      <c r="T32" s="18"/>
      <c r="U32" s="21" t="n">
        <v>310947.28</v>
      </c>
      <c r="V32" s="21" t="n">
        <v>4893.92</v>
      </c>
      <c r="W32" s="21" t="n">
        <v>2900</v>
      </c>
      <c r="X32" s="21" t="n">
        <v>562</v>
      </c>
      <c r="Y32" s="21" t="n">
        <v>315841.2</v>
      </c>
      <c r="Z32" s="21" t="n">
        <v>50534.59</v>
      </c>
      <c r="AA32" s="21" t="n">
        <v>369837.79</v>
      </c>
      <c r="AB32" s="20" t="s">
        <v>609</v>
      </c>
    </row>
    <row r="33" customFormat="false" ht="12.75" hidden="false" customHeight="false" outlineLevel="0" collapsed="false">
      <c r="A33" s="18" t="n">
        <v>57040</v>
      </c>
      <c r="B33" s="6" t="s">
        <v>1548</v>
      </c>
      <c r="C33" s="19" t="n">
        <v>41874</v>
      </c>
      <c r="D33" s="19" t="n">
        <v>41874</v>
      </c>
      <c r="E33" s="18" t="s">
        <v>31</v>
      </c>
      <c r="F33" s="19" t="n">
        <v>41872</v>
      </c>
      <c r="G33" s="18" t="s">
        <v>308</v>
      </c>
      <c r="H33" s="18" t="n">
        <v>57040</v>
      </c>
      <c r="I33" s="18" t="s">
        <v>402</v>
      </c>
      <c r="J33" s="18" t="s">
        <v>403</v>
      </c>
      <c r="K33" s="18" t="n">
        <v>2014</v>
      </c>
      <c r="L33" s="20" t="s">
        <v>1531</v>
      </c>
      <c r="M33" s="18" t="s">
        <v>1549</v>
      </c>
      <c r="N33" s="18" t="s">
        <v>405</v>
      </c>
      <c r="O33" s="18" t="s">
        <v>1550</v>
      </c>
      <c r="P33" s="21" t="s">
        <v>1551</v>
      </c>
      <c r="Q33" s="18"/>
      <c r="R33" s="18"/>
      <c r="S33" s="18"/>
      <c r="T33" s="18"/>
      <c r="U33" s="21" t="n">
        <v>150195.3</v>
      </c>
      <c r="V33" s="21" t="n">
        <v>4893.92</v>
      </c>
      <c r="W33" s="21" t="n">
        <v>1160</v>
      </c>
      <c r="X33" s="21" t="n">
        <v>562</v>
      </c>
      <c r="Y33" s="21" t="n">
        <v>155089.22</v>
      </c>
      <c r="Z33" s="21" t="n">
        <v>24814.28</v>
      </c>
      <c r="AA33" s="21" t="n">
        <v>181625.5</v>
      </c>
      <c r="AB33" s="20" t="s">
        <v>408</v>
      </c>
    </row>
    <row r="34" customFormat="false" ht="12.75" hidden="false" customHeight="false" outlineLevel="0" collapsed="false">
      <c r="A34" s="18" t="n">
        <v>57040</v>
      </c>
      <c r="B34" s="6" t="s">
        <v>1552</v>
      </c>
      <c r="C34" s="19" t="n">
        <v>41875</v>
      </c>
      <c r="D34" s="19" t="n">
        <v>41875</v>
      </c>
      <c r="E34" s="18" t="s">
        <v>31</v>
      </c>
      <c r="F34" s="19" t="n">
        <v>41872</v>
      </c>
      <c r="G34" s="18" t="s">
        <v>308</v>
      </c>
      <c r="H34" s="18" t="n">
        <v>57040</v>
      </c>
      <c r="I34" s="18" t="s">
        <v>419</v>
      </c>
      <c r="J34" s="18" t="s">
        <v>403</v>
      </c>
      <c r="K34" s="18" t="n">
        <v>2014</v>
      </c>
      <c r="L34" s="20" t="s">
        <v>1531</v>
      </c>
      <c r="M34" s="18" t="s">
        <v>1553</v>
      </c>
      <c r="N34" s="18" t="s">
        <v>421</v>
      </c>
      <c r="O34" s="18" t="s">
        <v>1554</v>
      </c>
      <c r="P34" s="21" t="s">
        <v>1555</v>
      </c>
      <c r="Q34" s="18"/>
      <c r="R34" s="18"/>
      <c r="S34" s="18"/>
      <c r="T34" s="18"/>
      <c r="U34" s="21" t="n">
        <v>157721.16</v>
      </c>
      <c r="V34" s="21" t="n">
        <v>4893.92</v>
      </c>
      <c r="W34" s="21" t="n">
        <v>1160</v>
      </c>
      <c r="X34" s="21" t="n">
        <v>562</v>
      </c>
      <c r="Y34" s="21" t="n">
        <v>162615.08</v>
      </c>
      <c r="Z34" s="21" t="n">
        <v>26018.41</v>
      </c>
      <c r="AA34" s="21" t="n">
        <v>190355.49</v>
      </c>
      <c r="AB34" s="20" t="s">
        <v>424</v>
      </c>
    </row>
    <row r="35" customFormat="false" ht="12.75" hidden="false" customHeight="false" outlineLevel="0" collapsed="false">
      <c r="A35" s="18" t="n">
        <v>57040</v>
      </c>
      <c r="B35" s="6" t="s">
        <v>1556</v>
      </c>
      <c r="C35" s="19" t="n">
        <v>41875</v>
      </c>
      <c r="D35" s="19" t="n">
        <v>41875</v>
      </c>
      <c r="E35" s="18" t="s">
        <v>31</v>
      </c>
      <c r="F35" s="19" t="n">
        <v>41872</v>
      </c>
      <c r="G35" s="18" t="s">
        <v>308</v>
      </c>
      <c r="H35" s="18" t="n">
        <v>57040</v>
      </c>
      <c r="I35" s="18" t="s">
        <v>611</v>
      </c>
      <c r="J35" s="18" t="s">
        <v>394</v>
      </c>
      <c r="K35" s="18" t="n">
        <v>2014</v>
      </c>
      <c r="L35" s="20" t="s">
        <v>1531</v>
      </c>
      <c r="M35" s="18" t="s">
        <v>1557</v>
      </c>
      <c r="N35" s="18" t="s">
        <v>613</v>
      </c>
      <c r="O35" s="18" t="s">
        <v>1558</v>
      </c>
      <c r="P35" s="21" t="s">
        <v>1559</v>
      </c>
      <c r="Q35" s="18"/>
      <c r="R35" s="18"/>
      <c r="S35" s="18"/>
      <c r="T35" s="18"/>
      <c r="U35" s="21" t="n">
        <v>253862.88</v>
      </c>
      <c r="V35" s="21" t="n">
        <v>4893.92</v>
      </c>
      <c r="W35" s="21" t="n">
        <v>2320</v>
      </c>
      <c r="X35" s="21" t="n">
        <v>562</v>
      </c>
      <c r="Y35" s="21" t="n">
        <v>258756.8</v>
      </c>
      <c r="Z35" s="21" t="n">
        <v>41401.09</v>
      </c>
      <c r="AA35" s="21" t="n">
        <v>303039.89</v>
      </c>
      <c r="AB35" s="20" t="s">
        <v>399</v>
      </c>
    </row>
    <row r="36" customFormat="false" ht="12.75" hidden="false" customHeight="false" outlineLevel="0" collapsed="false">
      <c r="A36" s="18" t="n">
        <v>57040</v>
      </c>
      <c r="B36" s="6" t="s">
        <v>1560</v>
      </c>
      <c r="C36" s="19" t="n">
        <v>41875</v>
      </c>
      <c r="D36" s="19" t="n">
        <v>41875</v>
      </c>
      <c r="E36" s="18" t="s">
        <v>31</v>
      </c>
      <c r="F36" s="19" t="n">
        <v>41872</v>
      </c>
      <c r="G36" s="18" t="s">
        <v>308</v>
      </c>
      <c r="H36" s="18" t="n">
        <v>57040</v>
      </c>
      <c r="I36" s="18" t="s">
        <v>611</v>
      </c>
      <c r="J36" s="18" t="s">
        <v>394</v>
      </c>
      <c r="K36" s="18" t="n">
        <v>2014</v>
      </c>
      <c r="L36" s="20" t="s">
        <v>1531</v>
      </c>
      <c r="M36" s="18" t="s">
        <v>1561</v>
      </c>
      <c r="N36" s="18" t="s">
        <v>613</v>
      </c>
      <c r="O36" s="18" t="s">
        <v>1562</v>
      </c>
      <c r="P36" s="21" t="s">
        <v>1563</v>
      </c>
      <c r="Q36" s="18"/>
      <c r="R36" s="18"/>
      <c r="S36" s="18"/>
      <c r="T36" s="18"/>
      <c r="U36" s="21" t="n">
        <v>253862.88</v>
      </c>
      <c r="V36" s="21" t="n">
        <v>4893.92</v>
      </c>
      <c r="W36" s="21" t="n">
        <v>2320</v>
      </c>
      <c r="X36" s="21" t="n">
        <v>562</v>
      </c>
      <c r="Y36" s="21" t="n">
        <v>258756.8</v>
      </c>
      <c r="Z36" s="21" t="n">
        <v>41401.09</v>
      </c>
      <c r="AA36" s="21" t="n">
        <v>303039.89</v>
      </c>
      <c r="AB36" s="20" t="s">
        <v>399</v>
      </c>
    </row>
    <row r="37" customFormat="false" ht="12.75" hidden="false" customHeight="false" outlineLevel="0" collapsed="false">
      <c r="A37" s="18" t="n">
        <v>57040</v>
      </c>
      <c r="B37" s="6" t="s">
        <v>1564</v>
      </c>
      <c r="C37" s="19" t="n">
        <v>41874</v>
      </c>
      <c r="D37" s="19" t="n">
        <v>41874</v>
      </c>
      <c r="E37" s="18" t="s">
        <v>31</v>
      </c>
      <c r="F37" s="19" t="n">
        <v>41872</v>
      </c>
      <c r="G37" s="18" t="s">
        <v>308</v>
      </c>
      <c r="H37" s="18" t="n">
        <v>57040</v>
      </c>
      <c r="I37" s="18" t="s">
        <v>393</v>
      </c>
      <c r="J37" s="18" t="s">
        <v>394</v>
      </c>
      <c r="K37" s="18" t="n">
        <v>2014</v>
      </c>
      <c r="L37" s="20" t="s">
        <v>1531</v>
      </c>
      <c r="M37" s="18" t="s">
        <v>1565</v>
      </c>
      <c r="N37" s="18" t="s">
        <v>396</v>
      </c>
      <c r="O37" s="18" t="s">
        <v>1566</v>
      </c>
      <c r="P37" s="21" t="s">
        <v>1567</v>
      </c>
      <c r="Q37" s="18"/>
      <c r="R37" s="18"/>
      <c r="S37" s="18"/>
      <c r="T37" s="18"/>
      <c r="U37" s="21" t="n">
        <v>308042.76</v>
      </c>
      <c r="V37" s="21" t="n">
        <v>4893.92</v>
      </c>
      <c r="W37" s="21" t="n">
        <v>2320</v>
      </c>
      <c r="X37" s="21" t="n">
        <v>562</v>
      </c>
      <c r="Y37" s="21" t="n">
        <v>312936.68</v>
      </c>
      <c r="Z37" s="21" t="n">
        <v>50069.87</v>
      </c>
      <c r="AA37" s="21" t="n">
        <v>365888.55</v>
      </c>
      <c r="AB37" s="20" t="s">
        <v>399</v>
      </c>
    </row>
    <row r="38" customFormat="false" ht="12.75" hidden="false" customHeight="false" outlineLevel="0" collapsed="false">
      <c r="A38" s="18" t="n">
        <v>57040</v>
      </c>
      <c r="B38" s="6" t="s">
        <v>1568</v>
      </c>
      <c r="C38" s="19" t="n">
        <v>41875</v>
      </c>
      <c r="D38" s="19" t="n">
        <v>41875</v>
      </c>
      <c r="E38" s="18" t="s">
        <v>31</v>
      </c>
      <c r="F38" s="19" t="n">
        <v>41872</v>
      </c>
      <c r="G38" s="18" t="s">
        <v>308</v>
      </c>
      <c r="H38" s="18" t="n">
        <v>57040</v>
      </c>
      <c r="I38" s="18" t="s">
        <v>393</v>
      </c>
      <c r="J38" s="18" t="s">
        <v>394</v>
      </c>
      <c r="K38" s="18" t="n">
        <v>2014</v>
      </c>
      <c r="L38" s="20" t="s">
        <v>1531</v>
      </c>
      <c r="M38" s="18" t="s">
        <v>1569</v>
      </c>
      <c r="N38" s="18" t="s">
        <v>396</v>
      </c>
      <c r="O38" s="18" t="s">
        <v>1570</v>
      </c>
      <c r="P38" s="21" t="s">
        <v>1571</v>
      </c>
      <c r="Q38" s="18"/>
      <c r="R38" s="18"/>
      <c r="S38" s="18"/>
      <c r="T38" s="18"/>
      <c r="U38" s="21" t="n">
        <v>308042.76</v>
      </c>
      <c r="V38" s="21" t="n">
        <v>4893.92</v>
      </c>
      <c r="W38" s="21" t="n">
        <v>2320</v>
      </c>
      <c r="X38" s="21" t="n">
        <v>562</v>
      </c>
      <c r="Y38" s="21" t="n">
        <v>312936.68</v>
      </c>
      <c r="Z38" s="21" t="n">
        <v>50069.87</v>
      </c>
      <c r="AA38" s="21" t="n">
        <v>365888.55</v>
      </c>
      <c r="AB38" s="20" t="s">
        <v>399</v>
      </c>
    </row>
    <row r="39" customFormat="false" ht="12.75" hidden="false" customHeight="false" outlineLevel="0" collapsed="false">
      <c r="A39" s="18" t="n">
        <v>57040</v>
      </c>
      <c r="B39" s="6" t="s">
        <v>1572</v>
      </c>
      <c r="C39" s="19" t="n">
        <v>41875</v>
      </c>
      <c r="D39" s="19" t="n">
        <v>41875</v>
      </c>
      <c r="E39" s="18" t="s">
        <v>31</v>
      </c>
      <c r="F39" s="19" t="n">
        <v>41872</v>
      </c>
      <c r="G39" s="18" t="s">
        <v>308</v>
      </c>
      <c r="H39" s="18" t="n">
        <v>57040</v>
      </c>
      <c r="I39" s="18" t="s">
        <v>535</v>
      </c>
      <c r="J39" s="18" t="s">
        <v>471</v>
      </c>
      <c r="K39" s="18" t="n">
        <v>2014</v>
      </c>
      <c r="L39" s="20" t="s">
        <v>1573</v>
      </c>
      <c r="M39" s="18" t="s">
        <v>1574</v>
      </c>
      <c r="N39" s="18" t="s">
        <v>537</v>
      </c>
      <c r="O39" s="18" t="s">
        <v>1575</v>
      </c>
      <c r="P39" s="21" t="s">
        <v>1576</v>
      </c>
      <c r="Q39" s="18"/>
      <c r="R39" s="18"/>
      <c r="S39" s="18"/>
      <c r="T39" s="18"/>
      <c r="U39" s="21" t="n">
        <v>217614.73</v>
      </c>
      <c r="V39" s="21" t="n">
        <v>4893.92</v>
      </c>
      <c r="W39" s="21" t="n">
        <v>2320</v>
      </c>
      <c r="X39" s="21" t="n">
        <v>562</v>
      </c>
      <c r="Y39" s="21" t="n">
        <v>222508.65</v>
      </c>
      <c r="Z39" s="21" t="n">
        <v>35601.38</v>
      </c>
      <c r="AA39" s="21" t="n">
        <v>260992.03</v>
      </c>
      <c r="AB39" s="2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1577</v>
      </c>
      <c r="C10" s="7" t="n">
        <v>41886</v>
      </c>
      <c r="D10" s="7" t="n">
        <v>41886</v>
      </c>
      <c r="E10" s="5" t="s">
        <v>31</v>
      </c>
      <c r="F10" s="7" t="n">
        <v>41866</v>
      </c>
      <c r="G10" s="5" t="s">
        <v>1578</v>
      </c>
      <c r="H10" s="5" t="n">
        <v>57040</v>
      </c>
      <c r="I10" s="5" t="s">
        <v>1579</v>
      </c>
      <c r="J10" s="5" t="s">
        <v>310</v>
      </c>
      <c r="K10" s="5" t="n">
        <v>2015</v>
      </c>
      <c r="L10" s="8" t="s">
        <v>1580</v>
      </c>
      <c r="M10" s="5" t="s">
        <v>1581</v>
      </c>
      <c r="N10" s="5" t="s">
        <v>1582</v>
      </c>
      <c r="O10" s="5" t="s">
        <v>1583</v>
      </c>
      <c r="P10" s="9" t="s">
        <v>1584</v>
      </c>
      <c r="Q10" s="5"/>
      <c r="R10" s="5"/>
      <c r="S10" s="5"/>
      <c r="T10" s="5"/>
      <c r="U10" s="9" t="n">
        <v>171067.18</v>
      </c>
      <c r="V10" s="9" t="n">
        <v>4978.8</v>
      </c>
      <c r="W10" s="9" t="n">
        <v>1160</v>
      </c>
      <c r="X10" s="9" t="n">
        <v>562</v>
      </c>
      <c r="Y10" s="9" t="n">
        <v>176045.98</v>
      </c>
      <c r="Z10" s="9" t="n">
        <v>28167.36</v>
      </c>
      <c r="AA10" s="9" t="n">
        <v>205935.34</v>
      </c>
      <c r="AB10" s="8" t="s">
        <v>316</v>
      </c>
    </row>
    <row r="11" customFormat="false" ht="12.75" hidden="false" customHeight="false" outlineLevel="0" collapsed="false">
      <c r="A11" s="5" t="n">
        <v>57040</v>
      </c>
      <c r="B11" s="6" t="s">
        <v>1585</v>
      </c>
      <c r="C11" s="7" t="n">
        <v>41886</v>
      </c>
      <c r="D11" s="7" t="n">
        <v>41886</v>
      </c>
      <c r="E11" s="5" t="s">
        <v>31</v>
      </c>
      <c r="F11" s="7" t="n">
        <v>41866</v>
      </c>
      <c r="G11" s="5" t="s">
        <v>1578</v>
      </c>
      <c r="H11" s="5" t="n">
        <v>57040</v>
      </c>
      <c r="I11" s="5" t="s">
        <v>1579</v>
      </c>
      <c r="J11" s="5" t="s">
        <v>310</v>
      </c>
      <c r="K11" s="5" t="n">
        <v>2015</v>
      </c>
      <c r="L11" s="8" t="s">
        <v>1580</v>
      </c>
      <c r="M11" s="5" t="s">
        <v>1586</v>
      </c>
      <c r="N11" s="5" t="s">
        <v>1587</v>
      </c>
      <c r="O11" s="5" t="s">
        <v>1588</v>
      </c>
      <c r="P11" s="9" t="s">
        <v>1589</v>
      </c>
      <c r="Q11" s="5"/>
      <c r="R11" s="5"/>
      <c r="S11" s="5"/>
      <c r="T11" s="5"/>
      <c r="U11" s="9" t="n">
        <v>171067.18</v>
      </c>
      <c r="V11" s="9" t="n">
        <v>4978.8</v>
      </c>
      <c r="W11" s="9" t="n">
        <v>1160</v>
      </c>
      <c r="X11" s="9" t="n">
        <v>562</v>
      </c>
      <c r="Y11" s="9" t="n">
        <v>176045.98</v>
      </c>
      <c r="Z11" s="9" t="n">
        <v>28167.36</v>
      </c>
      <c r="AA11" s="9" t="n">
        <v>205935.34</v>
      </c>
      <c r="AB11" s="8" t="s">
        <v>316</v>
      </c>
    </row>
    <row r="12" customFormat="false" ht="12.75" hidden="false" customHeight="false" outlineLevel="0" collapsed="false">
      <c r="A12" s="5" t="n">
        <v>57040</v>
      </c>
      <c r="B12" s="6" t="s">
        <v>1590</v>
      </c>
      <c r="C12" s="7" t="n">
        <v>41886</v>
      </c>
      <c r="D12" s="7" t="n">
        <v>41886</v>
      </c>
      <c r="E12" s="5" t="s">
        <v>31</v>
      </c>
      <c r="F12" s="7" t="n">
        <v>41857</v>
      </c>
      <c r="G12" s="5" t="s">
        <v>32</v>
      </c>
      <c r="H12" s="5" t="n">
        <v>57040</v>
      </c>
      <c r="I12" s="5" t="s">
        <v>33</v>
      </c>
      <c r="J12" s="5" t="s">
        <v>34</v>
      </c>
      <c r="K12" s="5" t="n">
        <v>2014</v>
      </c>
      <c r="L12" s="8" t="s">
        <v>1591</v>
      </c>
      <c r="M12" s="5" t="s">
        <v>1592</v>
      </c>
      <c r="N12" s="5" t="s">
        <v>589</v>
      </c>
      <c r="O12" s="5" t="s">
        <v>1593</v>
      </c>
      <c r="P12" s="9" t="s">
        <v>1594</v>
      </c>
      <c r="Q12" s="5"/>
      <c r="R12" s="5"/>
      <c r="S12" s="5"/>
      <c r="T12" s="5"/>
      <c r="U12" s="9" t="n">
        <v>315273</v>
      </c>
      <c r="V12" s="9" t="n">
        <v>2679.7</v>
      </c>
      <c r="W12" s="9" t="n">
        <v>2320</v>
      </c>
      <c r="X12" s="9" t="n">
        <v>562</v>
      </c>
      <c r="Y12" s="9" t="n">
        <v>317952.7</v>
      </c>
      <c r="Z12" s="9" t="n">
        <v>50872.43</v>
      </c>
      <c r="AA12" s="9" t="n">
        <v>371707.13</v>
      </c>
      <c r="AB12" s="8" t="s">
        <v>40</v>
      </c>
    </row>
    <row r="13" customFormat="false" ht="12.75" hidden="false" customHeight="false" outlineLevel="0" collapsed="false">
      <c r="A13" s="5" t="n">
        <v>57040</v>
      </c>
      <c r="B13" s="6" t="s">
        <v>1595</v>
      </c>
      <c r="C13" s="7" t="n">
        <v>41886</v>
      </c>
      <c r="D13" s="7" t="n">
        <v>41886</v>
      </c>
      <c r="E13" s="5" t="s">
        <v>31</v>
      </c>
      <c r="F13" s="7" t="n">
        <v>41862</v>
      </c>
      <c r="G13" s="5" t="s">
        <v>32</v>
      </c>
      <c r="H13" s="5" t="n">
        <v>57040</v>
      </c>
      <c r="I13" s="5" t="s">
        <v>164</v>
      </c>
      <c r="J13" s="5" t="s">
        <v>165</v>
      </c>
      <c r="K13" s="5" t="n">
        <v>2014</v>
      </c>
      <c r="L13" s="8" t="s">
        <v>1596</v>
      </c>
      <c r="M13" s="5" t="s">
        <v>1597</v>
      </c>
      <c r="N13" s="5" t="s">
        <v>168</v>
      </c>
      <c r="O13" s="5" t="s">
        <v>1598</v>
      </c>
      <c r="P13" s="9" t="s">
        <v>1599</v>
      </c>
      <c r="Q13" s="5"/>
      <c r="R13" s="5"/>
      <c r="S13" s="5"/>
      <c r="T13" s="5"/>
      <c r="U13" s="9" t="n">
        <v>472346.59</v>
      </c>
      <c r="V13" s="9" t="n">
        <v>2679.7</v>
      </c>
      <c r="W13" s="9" t="n">
        <v>2900</v>
      </c>
      <c r="X13" s="9" t="n">
        <v>562</v>
      </c>
      <c r="Y13" s="9" t="n">
        <v>475026.29</v>
      </c>
      <c r="Z13" s="9" t="n">
        <v>76004.21</v>
      </c>
      <c r="AA13" s="9" t="n">
        <v>554492.5</v>
      </c>
      <c r="AB13" s="8" t="s">
        <v>171</v>
      </c>
    </row>
    <row r="14" customFormat="false" ht="12.75" hidden="false" customHeight="false" outlineLevel="0" collapsed="false">
      <c r="A14" s="5" t="n">
        <v>57040</v>
      </c>
      <c r="B14" s="6" t="s">
        <v>1600</v>
      </c>
      <c r="C14" s="7" t="n">
        <v>41887</v>
      </c>
      <c r="D14" s="7" t="n">
        <v>41887</v>
      </c>
      <c r="E14" s="5" t="s">
        <v>31</v>
      </c>
      <c r="F14" s="7" t="n">
        <v>41885</v>
      </c>
      <c r="G14" s="5" t="s">
        <v>308</v>
      </c>
      <c r="H14" s="5" t="n">
        <v>57040</v>
      </c>
      <c r="I14" s="5" t="s">
        <v>309</v>
      </c>
      <c r="J14" s="5" t="s">
        <v>310</v>
      </c>
      <c r="K14" s="5" t="n">
        <v>2014</v>
      </c>
      <c r="L14" s="8" t="s">
        <v>1601</v>
      </c>
      <c r="M14" s="5" t="s">
        <v>1602</v>
      </c>
      <c r="N14" s="5" t="s">
        <v>313</v>
      </c>
      <c r="O14" s="5" t="s">
        <v>1603</v>
      </c>
      <c r="P14" s="9" t="s">
        <v>1604</v>
      </c>
      <c r="Q14" s="5"/>
      <c r="R14" s="5"/>
      <c r="S14" s="5"/>
      <c r="T14" s="5"/>
      <c r="U14" s="9" t="n">
        <v>150109.97</v>
      </c>
      <c r="V14" s="9" t="n">
        <v>4988.73</v>
      </c>
      <c r="W14" s="9" t="n">
        <v>1160</v>
      </c>
      <c r="X14" s="9" t="n">
        <v>562</v>
      </c>
      <c r="Y14" s="9" t="n">
        <v>155098.7</v>
      </c>
      <c r="Z14" s="9" t="n">
        <v>24815.79</v>
      </c>
      <c r="AA14" s="9" t="n">
        <v>181636.49</v>
      </c>
      <c r="AB14" s="8" t="s">
        <v>316</v>
      </c>
    </row>
    <row r="15" customFormat="false" ht="12.75" hidden="false" customHeight="false" outlineLevel="0" collapsed="false">
      <c r="A15" s="5" t="n">
        <v>57040</v>
      </c>
      <c r="B15" s="6" t="s">
        <v>1605</v>
      </c>
      <c r="C15" s="7" t="n">
        <v>41895</v>
      </c>
      <c r="D15" s="7" t="n">
        <v>41895</v>
      </c>
      <c r="E15" s="5" t="s">
        <v>31</v>
      </c>
      <c r="F15" s="7" t="n">
        <v>41871</v>
      </c>
      <c r="G15" s="5" t="s">
        <v>32</v>
      </c>
      <c r="H15" s="5" t="n">
        <v>57040</v>
      </c>
      <c r="I15" s="5" t="s">
        <v>1606</v>
      </c>
      <c r="J15" s="5" t="s">
        <v>189</v>
      </c>
      <c r="K15" s="5" t="n">
        <v>2015</v>
      </c>
      <c r="L15" s="8" t="s">
        <v>1607</v>
      </c>
      <c r="M15" s="5" t="s">
        <v>1608</v>
      </c>
      <c r="N15" s="5" t="s">
        <v>1609</v>
      </c>
      <c r="O15" s="5" t="s">
        <v>1610</v>
      </c>
      <c r="P15" s="9" t="s">
        <v>1611</v>
      </c>
      <c r="Q15" s="5"/>
      <c r="R15" s="5"/>
      <c r="S15" s="5"/>
      <c r="T15" s="5"/>
      <c r="U15" s="9" t="n">
        <v>215532.14</v>
      </c>
      <c r="V15" s="9" t="n">
        <v>3668.52</v>
      </c>
      <c r="W15" s="9" t="n">
        <v>1160</v>
      </c>
      <c r="X15" s="9" t="n">
        <v>562</v>
      </c>
      <c r="Y15" s="9" t="n">
        <v>219200.66</v>
      </c>
      <c r="Z15" s="9" t="n">
        <v>35072.11</v>
      </c>
      <c r="AA15" s="9" t="n">
        <v>255994.77</v>
      </c>
      <c r="AB15" s="8" t="s">
        <v>195</v>
      </c>
    </row>
    <row r="16" customFormat="false" ht="12.75" hidden="false" customHeight="false" outlineLevel="0" collapsed="false">
      <c r="A16" s="5" t="n">
        <v>57040</v>
      </c>
      <c r="B16" s="6" t="s">
        <v>1612</v>
      </c>
      <c r="C16" s="7" t="n">
        <v>41895</v>
      </c>
      <c r="D16" s="7" t="n">
        <v>41895</v>
      </c>
      <c r="E16" s="5" t="s">
        <v>31</v>
      </c>
      <c r="F16" s="7" t="n">
        <v>41864</v>
      </c>
      <c r="G16" s="5" t="s">
        <v>32</v>
      </c>
      <c r="H16" s="5" t="n">
        <v>57040</v>
      </c>
      <c r="I16" s="5" t="s">
        <v>1613</v>
      </c>
      <c r="J16" s="5" t="s">
        <v>189</v>
      </c>
      <c r="K16" s="5" t="n">
        <v>2015</v>
      </c>
      <c r="L16" s="8" t="s">
        <v>1614</v>
      </c>
      <c r="M16" s="5" t="s">
        <v>1615</v>
      </c>
      <c r="N16" s="5" t="s">
        <v>1616</v>
      </c>
      <c r="O16" s="5" t="s">
        <v>1617</v>
      </c>
      <c r="P16" s="9" t="s">
        <v>1618</v>
      </c>
      <c r="Q16" s="5"/>
      <c r="R16" s="5"/>
      <c r="S16" s="5"/>
      <c r="T16" s="5"/>
      <c r="U16" s="9" t="n">
        <v>231899.74</v>
      </c>
      <c r="V16" s="9" t="n">
        <v>3668.52</v>
      </c>
      <c r="W16" s="9" t="n">
        <v>1160</v>
      </c>
      <c r="X16" s="9" t="n">
        <v>562</v>
      </c>
      <c r="Y16" s="9" t="n">
        <v>235568.26</v>
      </c>
      <c r="Z16" s="9" t="n">
        <v>37690.92</v>
      </c>
      <c r="AA16" s="9" t="n">
        <v>274981.18</v>
      </c>
      <c r="AB16" s="8" t="s">
        <v>195</v>
      </c>
    </row>
    <row r="17" customFormat="false" ht="12.75" hidden="false" customHeight="false" outlineLevel="0" collapsed="false">
      <c r="A17" s="5" t="n">
        <v>57040</v>
      </c>
      <c r="B17" s="6" t="s">
        <v>1619</v>
      </c>
      <c r="C17" s="7" t="n">
        <v>41895</v>
      </c>
      <c r="D17" s="7" t="n">
        <v>41895</v>
      </c>
      <c r="E17" s="5" t="s">
        <v>31</v>
      </c>
      <c r="F17" s="7" t="n">
        <v>41870</v>
      </c>
      <c r="G17" s="5" t="s">
        <v>32</v>
      </c>
      <c r="H17" s="5" t="n">
        <v>57040</v>
      </c>
      <c r="I17" s="5" t="s">
        <v>1613</v>
      </c>
      <c r="J17" s="5" t="s">
        <v>189</v>
      </c>
      <c r="K17" s="5" t="n">
        <v>2015</v>
      </c>
      <c r="L17" s="8" t="s">
        <v>1620</v>
      </c>
      <c r="M17" s="5" t="s">
        <v>1621</v>
      </c>
      <c r="N17" s="5" t="s">
        <v>1616</v>
      </c>
      <c r="O17" s="5" t="s">
        <v>1622</v>
      </c>
      <c r="P17" s="9" t="s">
        <v>1623</v>
      </c>
      <c r="Q17" s="5"/>
      <c r="R17" s="5"/>
      <c r="S17" s="5"/>
      <c r="T17" s="5"/>
      <c r="U17" s="9" t="n">
        <v>231899.74</v>
      </c>
      <c r="V17" s="9" t="n">
        <v>3668.52</v>
      </c>
      <c r="W17" s="9" t="n">
        <v>1160</v>
      </c>
      <c r="X17" s="9" t="n">
        <v>562</v>
      </c>
      <c r="Y17" s="9" t="n">
        <v>235568.26</v>
      </c>
      <c r="Z17" s="9" t="n">
        <v>37690.92</v>
      </c>
      <c r="AA17" s="9" t="n">
        <v>274981.18</v>
      </c>
      <c r="AB17" s="8" t="s">
        <v>195</v>
      </c>
    </row>
    <row r="18" customFormat="false" ht="12.75" hidden="false" customHeight="false" outlineLevel="0" collapsed="false">
      <c r="A18" s="5" t="n">
        <v>57040</v>
      </c>
      <c r="B18" s="6" t="s">
        <v>1624</v>
      </c>
      <c r="C18" s="7" t="n">
        <v>41895</v>
      </c>
      <c r="D18" s="7" t="n">
        <v>41895</v>
      </c>
      <c r="E18" s="5" t="s">
        <v>31</v>
      </c>
      <c r="F18" s="7" t="n">
        <v>41864</v>
      </c>
      <c r="G18" s="5" t="s">
        <v>32</v>
      </c>
      <c r="H18" s="5" t="n">
        <v>57040</v>
      </c>
      <c r="I18" s="5" t="s">
        <v>1625</v>
      </c>
      <c r="J18" s="5" t="s">
        <v>189</v>
      </c>
      <c r="K18" s="5" t="n">
        <v>2015</v>
      </c>
      <c r="L18" s="8" t="s">
        <v>1614</v>
      </c>
      <c r="M18" s="5" t="s">
        <v>1626</v>
      </c>
      <c r="N18" s="5" t="s">
        <v>884</v>
      </c>
      <c r="O18" s="5" t="s">
        <v>1627</v>
      </c>
      <c r="P18" s="9" t="s">
        <v>1628</v>
      </c>
      <c r="Q18" s="5"/>
      <c r="R18" s="5"/>
      <c r="S18" s="5"/>
      <c r="T18" s="5"/>
      <c r="U18" s="9" t="n">
        <v>184961.06</v>
      </c>
      <c r="V18" s="9" t="n">
        <v>3668.52</v>
      </c>
      <c r="W18" s="9" t="n">
        <v>1160</v>
      </c>
      <c r="X18" s="9" t="n">
        <v>562</v>
      </c>
      <c r="Y18" s="9" t="n">
        <v>188629.58</v>
      </c>
      <c r="Z18" s="9" t="n">
        <v>30180.73</v>
      </c>
      <c r="AA18" s="9" t="n">
        <v>220532.31</v>
      </c>
      <c r="AB18" s="8" t="s">
        <v>195</v>
      </c>
    </row>
    <row r="19" customFormat="false" ht="12.75" hidden="false" customHeight="false" outlineLevel="0" collapsed="false">
      <c r="A19" s="5" t="n">
        <v>57040</v>
      </c>
      <c r="B19" s="6" t="s">
        <v>1629</v>
      </c>
      <c r="C19" s="7" t="n">
        <v>41894</v>
      </c>
      <c r="D19" s="7" t="n">
        <v>41894</v>
      </c>
      <c r="E19" s="5" t="s">
        <v>31</v>
      </c>
      <c r="F19" s="7" t="n">
        <v>41892</v>
      </c>
      <c r="G19" s="5" t="s">
        <v>308</v>
      </c>
      <c r="H19" s="5" t="n">
        <v>57040</v>
      </c>
      <c r="I19" s="5" t="s">
        <v>402</v>
      </c>
      <c r="J19" s="5" t="s">
        <v>403</v>
      </c>
      <c r="K19" s="5" t="n">
        <v>2014</v>
      </c>
      <c r="L19" s="8" t="s">
        <v>1630</v>
      </c>
      <c r="M19" s="5" t="s">
        <v>1631</v>
      </c>
      <c r="N19" s="5" t="s">
        <v>405</v>
      </c>
      <c r="O19" s="5" t="s">
        <v>1632</v>
      </c>
      <c r="P19" s="9" t="s">
        <v>1633</v>
      </c>
      <c r="Q19" s="5"/>
      <c r="R19" s="5"/>
      <c r="S19" s="5"/>
      <c r="T19" s="5"/>
      <c r="U19" s="9" t="n">
        <v>150195.3</v>
      </c>
      <c r="V19" s="9" t="n">
        <v>4893.92</v>
      </c>
      <c r="W19" s="9" t="n">
        <v>1160</v>
      </c>
      <c r="X19" s="9" t="n">
        <v>562</v>
      </c>
      <c r="Y19" s="9" t="n">
        <v>155089.22</v>
      </c>
      <c r="Z19" s="9" t="n">
        <v>24814.28</v>
      </c>
      <c r="AA19" s="9" t="n">
        <v>181625.5</v>
      </c>
      <c r="AB19" s="8" t="s">
        <v>408</v>
      </c>
    </row>
    <row r="20" customFormat="false" ht="12.75" hidden="false" customHeight="false" outlineLevel="0" collapsed="false">
      <c r="A20" s="5" t="n">
        <v>57040</v>
      </c>
      <c r="B20" s="6" t="s">
        <v>1634</v>
      </c>
      <c r="C20" s="7" t="n">
        <v>41894</v>
      </c>
      <c r="D20" s="7" t="n">
        <v>41894</v>
      </c>
      <c r="E20" s="5" t="s">
        <v>31</v>
      </c>
      <c r="F20" s="7" t="n">
        <v>41892</v>
      </c>
      <c r="G20" s="5" t="s">
        <v>308</v>
      </c>
      <c r="H20" s="5" t="n">
        <v>57040</v>
      </c>
      <c r="I20" s="5" t="s">
        <v>402</v>
      </c>
      <c r="J20" s="5" t="s">
        <v>403</v>
      </c>
      <c r="K20" s="5" t="n">
        <v>2014</v>
      </c>
      <c r="L20" s="8" t="s">
        <v>1630</v>
      </c>
      <c r="M20" s="5" t="s">
        <v>1635</v>
      </c>
      <c r="N20" s="5" t="s">
        <v>681</v>
      </c>
      <c r="O20" s="5" t="s">
        <v>1636</v>
      </c>
      <c r="P20" s="9" t="s">
        <v>1637</v>
      </c>
      <c r="Q20" s="5"/>
      <c r="R20" s="5"/>
      <c r="S20" s="5"/>
      <c r="T20" s="5"/>
      <c r="U20" s="9" t="n">
        <v>150195.3</v>
      </c>
      <c r="V20" s="9" t="n">
        <v>4893.92</v>
      </c>
      <c r="W20" s="9" t="n">
        <v>1160</v>
      </c>
      <c r="X20" s="9" t="n">
        <v>562</v>
      </c>
      <c r="Y20" s="9" t="n">
        <v>155089.22</v>
      </c>
      <c r="Z20" s="9" t="n">
        <v>24814.28</v>
      </c>
      <c r="AA20" s="9" t="n">
        <v>181625.5</v>
      </c>
      <c r="AB20" s="8" t="s">
        <v>408</v>
      </c>
    </row>
    <row r="21" customFormat="false" ht="12.75" hidden="false" customHeight="false" outlineLevel="0" collapsed="false">
      <c r="A21" s="5" t="n">
        <v>57040</v>
      </c>
      <c r="B21" s="6" t="s">
        <v>1638</v>
      </c>
      <c r="C21" s="7" t="n">
        <v>41894</v>
      </c>
      <c r="D21" s="7" t="n">
        <v>41894</v>
      </c>
      <c r="E21" s="5" t="s">
        <v>31</v>
      </c>
      <c r="F21" s="7" t="n">
        <v>41892</v>
      </c>
      <c r="G21" s="5" t="s">
        <v>308</v>
      </c>
      <c r="H21" s="5" t="n">
        <v>57040</v>
      </c>
      <c r="I21" s="5" t="s">
        <v>402</v>
      </c>
      <c r="J21" s="5" t="s">
        <v>403</v>
      </c>
      <c r="K21" s="5" t="n">
        <v>2014</v>
      </c>
      <c r="L21" s="8" t="s">
        <v>1630</v>
      </c>
      <c r="M21" s="5" t="s">
        <v>1639</v>
      </c>
      <c r="N21" s="5" t="s">
        <v>440</v>
      </c>
      <c r="O21" s="5" t="s">
        <v>1640</v>
      </c>
      <c r="P21" s="9" t="s">
        <v>1641</v>
      </c>
      <c r="Q21" s="5"/>
      <c r="R21" s="5"/>
      <c r="S21" s="5"/>
      <c r="T21" s="5"/>
      <c r="U21" s="9" t="n">
        <v>150195.3</v>
      </c>
      <c r="V21" s="9" t="n">
        <v>4893.92</v>
      </c>
      <c r="W21" s="9" t="n">
        <v>1160</v>
      </c>
      <c r="X21" s="9" t="n">
        <v>562</v>
      </c>
      <c r="Y21" s="9" t="n">
        <v>155089.22</v>
      </c>
      <c r="Z21" s="9" t="n">
        <v>24814.28</v>
      </c>
      <c r="AA21" s="9" t="n">
        <v>181625.5</v>
      </c>
      <c r="AB21" s="8" t="s">
        <v>408</v>
      </c>
    </row>
    <row r="22" customFormat="false" ht="12.75" hidden="false" customHeight="false" outlineLevel="0" collapsed="false">
      <c r="A22" s="5" t="n">
        <v>57040</v>
      </c>
      <c r="B22" s="6" t="s">
        <v>1642</v>
      </c>
      <c r="C22" s="7" t="n">
        <v>41895</v>
      </c>
      <c r="D22" s="7" t="n">
        <v>41895</v>
      </c>
      <c r="E22" s="5" t="s">
        <v>31</v>
      </c>
      <c r="F22" s="7" t="n">
        <v>41862</v>
      </c>
      <c r="G22" s="5" t="s">
        <v>32</v>
      </c>
      <c r="H22" s="5" t="n">
        <v>57040</v>
      </c>
      <c r="I22" s="5" t="s">
        <v>1643</v>
      </c>
      <c r="J22" s="5" t="s">
        <v>153</v>
      </c>
      <c r="K22" s="5" t="n">
        <v>2015</v>
      </c>
      <c r="L22" s="8" t="s">
        <v>1644</v>
      </c>
      <c r="M22" s="5" t="s">
        <v>1645</v>
      </c>
      <c r="N22" s="5" t="s">
        <v>1046</v>
      </c>
      <c r="O22" s="5" t="s">
        <v>1646</v>
      </c>
      <c r="P22" s="9" t="s">
        <v>1647</v>
      </c>
      <c r="Q22" s="5"/>
      <c r="R22" s="5"/>
      <c r="S22" s="5"/>
      <c r="T22" s="5"/>
      <c r="U22" s="9" t="n">
        <v>419410.42</v>
      </c>
      <c r="V22" s="9" t="n">
        <v>3668.52</v>
      </c>
      <c r="W22" s="9" t="n">
        <v>2900</v>
      </c>
      <c r="X22" s="9" t="n">
        <v>562</v>
      </c>
      <c r="Y22" s="9" t="n">
        <v>423078.94</v>
      </c>
      <c r="Z22" s="9" t="n">
        <v>67692.63</v>
      </c>
      <c r="AA22" s="9" t="n">
        <v>494233.57</v>
      </c>
      <c r="AB22" s="8" t="s">
        <v>1049</v>
      </c>
    </row>
    <row r="23" customFormat="false" ht="12.75" hidden="false" customHeight="false" outlineLevel="0" collapsed="false">
      <c r="A23" s="5" t="n">
        <v>57040</v>
      </c>
      <c r="B23" s="6" t="s">
        <v>1648</v>
      </c>
      <c r="C23" s="7" t="n">
        <v>41894</v>
      </c>
      <c r="D23" s="7" t="n">
        <v>41894</v>
      </c>
      <c r="E23" s="5" t="s">
        <v>31</v>
      </c>
      <c r="F23" s="7" t="n">
        <v>41892</v>
      </c>
      <c r="G23" s="5" t="s">
        <v>308</v>
      </c>
      <c r="H23" s="5" t="n">
        <v>57040</v>
      </c>
      <c r="I23" s="5" t="s">
        <v>535</v>
      </c>
      <c r="J23" s="5" t="s">
        <v>471</v>
      </c>
      <c r="K23" s="5" t="n">
        <v>2014</v>
      </c>
      <c r="L23" s="8" t="s">
        <v>1630</v>
      </c>
      <c r="M23" s="5" t="s">
        <v>1649</v>
      </c>
      <c r="N23" s="5" t="s">
        <v>525</v>
      </c>
      <c r="O23" s="5" t="s">
        <v>1650</v>
      </c>
      <c r="P23" s="9" t="s">
        <v>1651</v>
      </c>
      <c r="Q23" s="5"/>
      <c r="R23" s="5"/>
      <c r="S23" s="5"/>
      <c r="T23" s="5"/>
      <c r="U23" s="9" t="n">
        <v>217614.73</v>
      </c>
      <c r="V23" s="9" t="n">
        <v>4893.92</v>
      </c>
      <c r="W23" s="9" t="n">
        <v>2320</v>
      </c>
      <c r="X23" s="9" t="n">
        <v>562</v>
      </c>
      <c r="Y23" s="9" t="n">
        <v>222508.65</v>
      </c>
      <c r="Z23" s="9" t="n">
        <v>35601.38</v>
      </c>
      <c r="AA23" s="9" t="n">
        <v>260992.03</v>
      </c>
      <c r="AB23" s="8" t="s">
        <v>476</v>
      </c>
    </row>
    <row r="24" customFormat="false" ht="12.75" hidden="false" customHeight="false" outlineLevel="0" collapsed="false">
      <c r="A24" s="5" t="n">
        <v>57040</v>
      </c>
      <c r="B24" s="6" t="s">
        <v>1652</v>
      </c>
      <c r="C24" s="7" t="n">
        <v>41894</v>
      </c>
      <c r="D24" s="7" t="n">
        <v>41894</v>
      </c>
      <c r="E24" s="5" t="s">
        <v>31</v>
      </c>
      <c r="F24" s="7" t="n">
        <v>41892</v>
      </c>
      <c r="G24" s="5" t="s">
        <v>308</v>
      </c>
      <c r="H24" s="5" t="n">
        <v>57040</v>
      </c>
      <c r="I24" s="5" t="s">
        <v>535</v>
      </c>
      <c r="J24" s="5" t="s">
        <v>471</v>
      </c>
      <c r="K24" s="5" t="n">
        <v>2014</v>
      </c>
      <c r="L24" s="8" t="s">
        <v>1630</v>
      </c>
      <c r="M24" s="5" t="s">
        <v>1653</v>
      </c>
      <c r="N24" s="5" t="s">
        <v>525</v>
      </c>
      <c r="O24" s="5" t="s">
        <v>1654</v>
      </c>
      <c r="P24" s="9" t="s">
        <v>1655</v>
      </c>
      <c r="Q24" s="5"/>
      <c r="R24" s="5"/>
      <c r="S24" s="5"/>
      <c r="T24" s="5"/>
      <c r="U24" s="9" t="n">
        <v>217614.73</v>
      </c>
      <c r="V24" s="9" t="n">
        <v>4893.92</v>
      </c>
      <c r="W24" s="9" t="n">
        <v>2320</v>
      </c>
      <c r="X24" s="9" t="n">
        <v>562</v>
      </c>
      <c r="Y24" s="9" t="n">
        <v>222508.65</v>
      </c>
      <c r="Z24" s="9" t="n">
        <v>35601.38</v>
      </c>
      <c r="AA24" s="9" t="n">
        <v>260992.03</v>
      </c>
      <c r="AB24" s="8" t="s">
        <v>476</v>
      </c>
    </row>
    <row r="25" customFormat="false" ht="12.75" hidden="false" customHeight="false" outlineLevel="0" collapsed="false">
      <c r="A25" s="5" t="n">
        <v>57040</v>
      </c>
      <c r="B25" s="6" t="s">
        <v>1656</v>
      </c>
      <c r="C25" s="7" t="n">
        <v>41894</v>
      </c>
      <c r="D25" s="7" t="n">
        <v>41894</v>
      </c>
      <c r="E25" s="5" t="s">
        <v>31</v>
      </c>
      <c r="F25" s="7" t="n">
        <v>41892</v>
      </c>
      <c r="G25" s="5" t="s">
        <v>308</v>
      </c>
      <c r="H25" s="5" t="n">
        <v>57040</v>
      </c>
      <c r="I25" s="5" t="s">
        <v>523</v>
      </c>
      <c r="J25" s="5" t="s">
        <v>471</v>
      </c>
      <c r="K25" s="5" t="n">
        <v>2014</v>
      </c>
      <c r="L25" s="8" t="s">
        <v>1630</v>
      </c>
      <c r="M25" s="5" t="s">
        <v>1657</v>
      </c>
      <c r="N25" s="5" t="s">
        <v>1658</v>
      </c>
      <c r="O25" s="5" t="s">
        <v>1659</v>
      </c>
      <c r="P25" s="9" t="s">
        <v>1660</v>
      </c>
      <c r="Q25" s="5"/>
      <c r="R25" s="5"/>
      <c r="S25" s="5"/>
      <c r="T25" s="5"/>
      <c r="U25" s="9" t="n">
        <v>208807.33</v>
      </c>
      <c r="V25" s="9" t="n">
        <v>4893.92</v>
      </c>
      <c r="W25" s="9" t="n">
        <v>2320</v>
      </c>
      <c r="X25" s="9" t="n">
        <v>562</v>
      </c>
      <c r="Y25" s="9" t="n">
        <v>213701.25</v>
      </c>
      <c r="Z25" s="9" t="n">
        <v>34192.2</v>
      </c>
      <c r="AA25" s="9" t="n">
        <v>250775.45</v>
      </c>
      <c r="AB25" s="8" t="s">
        <v>528</v>
      </c>
    </row>
    <row r="26" customFormat="false" ht="12.75" hidden="false" customHeight="false" outlineLevel="0" collapsed="false">
      <c r="A26" s="5" t="n">
        <v>57040</v>
      </c>
      <c r="B26" s="6" t="s">
        <v>1661</v>
      </c>
      <c r="C26" s="7" t="n">
        <v>41894</v>
      </c>
      <c r="D26" s="7" t="n">
        <v>41894</v>
      </c>
      <c r="E26" s="5" t="s">
        <v>31</v>
      </c>
      <c r="F26" s="7" t="n">
        <v>41892</v>
      </c>
      <c r="G26" s="5" t="s">
        <v>308</v>
      </c>
      <c r="H26" s="5" t="n">
        <v>57040</v>
      </c>
      <c r="I26" s="5" t="s">
        <v>523</v>
      </c>
      <c r="J26" s="5" t="s">
        <v>471</v>
      </c>
      <c r="K26" s="5" t="n">
        <v>2014</v>
      </c>
      <c r="L26" s="8" t="s">
        <v>1630</v>
      </c>
      <c r="M26" s="5" t="s">
        <v>1662</v>
      </c>
      <c r="N26" s="5" t="s">
        <v>525</v>
      </c>
      <c r="O26" s="5" t="s">
        <v>1663</v>
      </c>
      <c r="P26" s="9" t="s">
        <v>1664</v>
      </c>
      <c r="Q26" s="5"/>
      <c r="R26" s="5"/>
      <c r="S26" s="5"/>
      <c r="T26" s="5"/>
      <c r="U26" s="9" t="n">
        <v>208807.33</v>
      </c>
      <c r="V26" s="9" t="n">
        <v>4893.92</v>
      </c>
      <c r="W26" s="9" t="n">
        <v>2320</v>
      </c>
      <c r="X26" s="9" t="n">
        <v>562</v>
      </c>
      <c r="Y26" s="9" t="n">
        <v>213701.25</v>
      </c>
      <c r="Z26" s="9" t="n">
        <v>34192.2</v>
      </c>
      <c r="AA26" s="9" t="n">
        <v>250775.45</v>
      </c>
      <c r="AB26" s="8" t="s">
        <v>528</v>
      </c>
    </row>
    <row r="27" customFormat="false" ht="12.75" hidden="false" customHeight="false" outlineLevel="0" collapsed="false">
      <c r="A27" s="5" t="n">
        <v>57040</v>
      </c>
      <c r="B27" s="6" t="s">
        <v>1665</v>
      </c>
      <c r="C27" s="7" t="n">
        <v>41898</v>
      </c>
      <c r="D27" s="7" t="n">
        <v>41898</v>
      </c>
      <c r="E27" s="5" t="s">
        <v>31</v>
      </c>
      <c r="F27" s="7" t="n">
        <v>41893</v>
      </c>
      <c r="G27" s="5" t="s">
        <v>308</v>
      </c>
      <c r="H27" s="5" t="n">
        <v>57040</v>
      </c>
      <c r="I27" s="5" t="s">
        <v>604</v>
      </c>
      <c r="J27" s="5" t="s">
        <v>605</v>
      </c>
      <c r="K27" s="5" t="n">
        <v>2014</v>
      </c>
      <c r="L27" s="8" t="s">
        <v>1666</v>
      </c>
      <c r="M27" s="5" t="s">
        <v>1667</v>
      </c>
      <c r="N27" s="5" t="s">
        <v>718</v>
      </c>
      <c r="O27" s="5" t="s">
        <v>1668</v>
      </c>
      <c r="P27" s="9" t="s">
        <v>1669</v>
      </c>
      <c r="Q27" s="5"/>
      <c r="R27" s="5"/>
      <c r="S27" s="5"/>
      <c r="T27" s="5"/>
      <c r="U27" s="9" t="n">
        <v>257109.09</v>
      </c>
      <c r="V27" s="9" t="n">
        <v>4893.92</v>
      </c>
      <c r="W27" s="9" t="n">
        <v>2900</v>
      </c>
      <c r="X27" s="9" t="n">
        <v>562</v>
      </c>
      <c r="Y27" s="9" t="n">
        <v>262003.01</v>
      </c>
      <c r="Z27" s="9" t="n">
        <v>41920.48</v>
      </c>
      <c r="AA27" s="9" t="n">
        <v>307385.49</v>
      </c>
      <c r="AB27" s="8" t="s">
        <v>609</v>
      </c>
    </row>
    <row r="28" customFormat="false" ht="12.75" hidden="false" customHeight="false" outlineLevel="0" collapsed="false">
      <c r="A28" s="5" t="n">
        <v>57040</v>
      </c>
      <c r="B28" s="6" t="s">
        <v>1670</v>
      </c>
      <c r="C28" s="7" t="n">
        <v>41900</v>
      </c>
      <c r="D28" s="7" t="n">
        <v>41900</v>
      </c>
      <c r="E28" s="5" t="s">
        <v>31</v>
      </c>
      <c r="F28" s="7" t="n">
        <v>41872</v>
      </c>
      <c r="G28" s="5" t="s">
        <v>32</v>
      </c>
      <c r="H28" s="5" t="n">
        <v>57040</v>
      </c>
      <c r="I28" s="5" t="s">
        <v>1625</v>
      </c>
      <c r="J28" s="5" t="s">
        <v>189</v>
      </c>
      <c r="K28" s="5" t="n">
        <v>2015</v>
      </c>
      <c r="L28" s="8" t="s">
        <v>1671</v>
      </c>
      <c r="M28" s="5" t="s">
        <v>1672</v>
      </c>
      <c r="N28" s="5" t="s">
        <v>884</v>
      </c>
      <c r="O28" s="5" t="s">
        <v>1673</v>
      </c>
      <c r="P28" s="9" t="s">
        <v>1674</v>
      </c>
      <c r="Q28" s="5"/>
      <c r="R28" s="5"/>
      <c r="S28" s="5"/>
      <c r="T28" s="5"/>
      <c r="U28" s="9" t="n">
        <v>184961.06</v>
      </c>
      <c r="V28" s="9" t="n">
        <v>3668.52</v>
      </c>
      <c r="W28" s="9" t="n">
        <v>1160</v>
      </c>
      <c r="X28" s="9" t="n">
        <v>562</v>
      </c>
      <c r="Y28" s="9" t="n">
        <v>188629.58</v>
      </c>
      <c r="Z28" s="9" t="n">
        <v>30180.73</v>
      </c>
      <c r="AA28" s="9" t="n">
        <v>220532.31</v>
      </c>
      <c r="AB28" s="8" t="s">
        <v>195</v>
      </c>
    </row>
    <row r="29" customFormat="false" ht="12.75" hidden="false" customHeight="false" outlineLevel="0" collapsed="false">
      <c r="A29" s="5" t="n">
        <v>57040</v>
      </c>
      <c r="B29" s="6" t="s">
        <v>1675</v>
      </c>
      <c r="C29" s="7" t="n">
        <v>41900</v>
      </c>
      <c r="D29" s="7" t="n">
        <v>41900</v>
      </c>
      <c r="E29" s="5" t="s">
        <v>31</v>
      </c>
      <c r="F29" s="7" t="n">
        <v>41871</v>
      </c>
      <c r="G29" s="5" t="s">
        <v>32</v>
      </c>
      <c r="H29" s="5" t="n">
        <v>57040</v>
      </c>
      <c r="I29" s="5" t="s">
        <v>69</v>
      </c>
      <c r="J29" s="5" t="s">
        <v>34</v>
      </c>
      <c r="K29" s="5" t="n">
        <v>2014</v>
      </c>
      <c r="L29" s="8" t="s">
        <v>1676</v>
      </c>
      <c r="M29" s="5" t="s">
        <v>1677</v>
      </c>
      <c r="N29" s="5" t="s">
        <v>1678</v>
      </c>
      <c r="O29" s="5" t="s">
        <v>1679</v>
      </c>
      <c r="P29" s="9" t="s">
        <v>1680</v>
      </c>
      <c r="Q29" s="5"/>
      <c r="R29" s="5"/>
      <c r="S29" s="5"/>
      <c r="T29" s="5"/>
      <c r="U29" s="9" t="n">
        <v>241525.78</v>
      </c>
      <c r="V29" s="9" t="n">
        <v>2679.7</v>
      </c>
      <c r="W29" s="9" t="n">
        <v>2320</v>
      </c>
      <c r="X29" s="9" t="n">
        <v>562</v>
      </c>
      <c r="Y29" s="9" t="n">
        <v>244205.48</v>
      </c>
      <c r="Z29" s="9" t="n">
        <v>39072.88</v>
      </c>
      <c r="AA29" s="9" t="n">
        <v>286160.36</v>
      </c>
      <c r="AB29" s="8" t="s">
        <v>75</v>
      </c>
    </row>
    <row r="30" customFormat="false" ht="12.75" hidden="false" customHeight="false" outlineLevel="0" collapsed="false">
      <c r="A30" s="5" t="n">
        <v>57040</v>
      </c>
      <c r="B30" s="6" t="s">
        <v>1681</v>
      </c>
      <c r="C30" s="7" t="n">
        <v>41900</v>
      </c>
      <c r="D30" s="7" t="n">
        <v>41900</v>
      </c>
      <c r="E30" s="5" t="s">
        <v>31</v>
      </c>
      <c r="F30" s="7" t="n">
        <v>41878</v>
      </c>
      <c r="G30" s="5" t="s">
        <v>32</v>
      </c>
      <c r="H30" s="5" t="n">
        <v>57040</v>
      </c>
      <c r="I30" s="5" t="s">
        <v>69</v>
      </c>
      <c r="J30" s="5" t="s">
        <v>34</v>
      </c>
      <c r="K30" s="5" t="n">
        <v>2014</v>
      </c>
      <c r="L30" s="8" t="s">
        <v>1682</v>
      </c>
      <c r="M30" s="5" t="s">
        <v>1683</v>
      </c>
      <c r="N30" s="5" t="s">
        <v>1678</v>
      </c>
      <c r="O30" s="5" t="s">
        <v>1684</v>
      </c>
      <c r="P30" s="9" t="s">
        <v>1685</v>
      </c>
      <c r="Q30" s="5"/>
      <c r="R30" s="5"/>
      <c r="S30" s="5"/>
      <c r="T30" s="5"/>
      <c r="U30" s="9" t="n">
        <v>241525.78</v>
      </c>
      <c r="V30" s="9" t="n">
        <v>2679.7</v>
      </c>
      <c r="W30" s="9" t="n">
        <v>2320</v>
      </c>
      <c r="X30" s="9" t="n">
        <v>562</v>
      </c>
      <c r="Y30" s="9" t="n">
        <v>244205.48</v>
      </c>
      <c r="Z30" s="9" t="n">
        <v>39072.88</v>
      </c>
      <c r="AA30" s="9" t="n">
        <v>286160.36</v>
      </c>
      <c r="AB30" s="8" t="s">
        <v>75</v>
      </c>
    </row>
    <row r="31" customFormat="false" ht="12.75" hidden="false" customHeight="false" outlineLevel="0" collapsed="false">
      <c r="A31" s="5" t="n">
        <v>57040</v>
      </c>
      <c r="B31" s="6" t="s">
        <v>1686</v>
      </c>
      <c r="C31" s="7" t="n">
        <v>41900</v>
      </c>
      <c r="D31" s="7" t="n">
        <v>41900</v>
      </c>
      <c r="E31" s="5" t="s">
        <v>31</v>
      </c>
      <c r="F31" s="7" t="n">
        <v>41858</v>
      </c>
      <c r="G31" s="5" t="s">
        <v>82</v>
      </c>
      <c r="H31" s="5" t="n">
        <v>57040</v>
      </c>
      <c r="I31" s="5" t="s">
        <v>1687</v>
      </c>
      <c r="J31" s="5" t="s">
        <v>84</v>
      </c>
      <c r="K31" s="5" t="n">
        <v>2015</v>
      </c>
      <c r="L31" s="8" t="s">
        <v>1688</v>
      </c>
      <c r="M31" s="5" t="s">
        <v>1689</v>
      </c>
      <c r="N31" s="5" t="s">
        <v>87</v>
      </c>
      <c r="O31" s="5" t="s">
        <v>1690</v>
      </c>
      <c r="P31" s="9" t="s">
        <v>1691</v>
      </c>
      <c r="Q31" s="5"/>
      <c r="R31" s="5"/>
      <c r="S31" s="5"/>
      <c r="T31" s="5"/>
      <c r="U31" s="9" t="n">
        <v>293016.77</v>
      </c>
      <c r="V31" s="9" t="n">
        <v>3668.52</v>
      </c>
      <c r="W31" s="9" t="n">
        <v>2900</v>
      </c>
      <c r="X31" s="9" t="n">
        <v>562</v>
      </c>
      <c r="Y31" s="9" t="n">
        <v>296685.29</v>
      </c>
      <c r="Z31" s="9" t="n">
        <v>47469.65</v>
      </c>
      <c r="AA31" s="9" t="n">
        <v>347616.94</v>
      </c>
      <c r="AB31" s="8" t="s">
        <v>90</v>
      </c>
    </row>
    <row r="32" customFormat="false" ht="12.75" hidden="false" customHeight="false" outlineLevel="0" collapsed="false">
      <c r="A32" s="5" t="n">
        <v>57040</v>
      </c>
      <c r="B32" s="6" t="s">
        <v>1692</v>
      </c>
      <c r="C32" s="7" t="n">
        <v>41900</v>
      </c>
      <c r="D32" s="7" t="n">
        <v>41900</v>
      </c>
      <c r="E32" s="5" t="s">
        <v>31</v>
      </c>
      <c r="F32" s="7" t="n">
        <v>41876</v>
      </c>
      <c r="G32" s="5" t="s">
        <v>82</v>
      </c>
      <c r="H32" s="5" t="n">
        <v>57040</v>
      </c>
      <c r="I32" s="5" t="s">
        <v>1687</v>
      </c>
      <c r="J32" s="5" t="s">
        <v>84</v>
      </c>
      <c r="K32" s="5" t="n">
        <v>2015</v>
      </c>
      <c r="L32" s="8" t="s">
        <v>1693</v>
      </c>
      <c r="M32" s="5" t="s">
        <v>1694</v>
      </c>
      <c r="N32" s="5" t="s">
        <v>99</v>
      </c>
      <c r="O32" s="5" t="s">
        <v>1695</v>
      </c>
      <c r="P32" s="9" t="s">
        <v>1696</v>
      </c>
      <c r="Q32" s="5"/>
      <c r="R32" s="5"/>
      <c r="S32" s="5"/>
      <c r="T32" s="5"/>
      <c r="U32" s="9" t="n">
        <v>293016.77</v>
      </c>
      <c r="V32" s="9" t="n">
        <v>3668.52</v>
      </c>
      <c r="W32" s="9" t="n">
        <v>2900</v>
      </c>
      <c r="X32" s="9" t="n">
        <v>562</v>
      </c>
      <c r="Y32" s="9" t="n">
        <v>296685.29</v>
      </c>
      <c r="Z32" s="9" t="n">
        <v>47469.65</v>
      </c>
      <c r="AA32" s="9" t="n">
        <v>347616.94</v>
      </c>
      <c r="AB32" s="8" t="s">
        <v>90</v>
      </c>
    </row>
    <row r="33" customFormat="false" ht="12.75" hidden="false" customHeight="false" outlineLevel="0" collapsed="false">
      <c r="A33" s="5" t="n">
        <v>57040</v>
      </c>
      <c r="B33" s="6" t="s">
        <v>1697</v>
      </c>
      <c r="C33" s="7" t="n">
        <v>41900</v>
      </c>
      <c r="D33" s="7" t="n">
        <v>41900</v>
      </c>
      <c r="E33" s="5" t="s">
        <v>31</v>
      </c>
      <c r="F33" s="7" t="n">
        <v>41876</v>
      </c>
      <c r="G33" s="5" t="s">
        <v>82</v>
      </c>
      <c r="H33" s="5" t="n">
        <v>57040</v>
      </c>
      <c r="I33" s="5" t="s">
        <v>1698</v>
      </c>
      <c r="J33" s="5" t="s">
        <v>84</v>
      </c>
      <c r="K33" s="5" t="n">
        <v>2015</v>
      </c>
      <c r="L33" s="8" t="s">
        <v>1693</v>
      </c>
      <c r="M33" s="5" t="s">
        <v>1699</v>
      </c>
      <c r="N33" s="5" t="s">
        <v>99</v>
      </c>
      <c r="O33" s="5" t="s">
        <v>1700</v>
      </c>
      <c r="P33" s="9" t="s">
        <v>1701</v>
      </c>
      <c r="Q33" s="5"/>
      <c r="R33" s="5"/>
      <c r="S33" s="5"/>
      <c r="T33" s="5"/>
      <c r="U33" s="9" t="n">
        <v>318520.87</v>
      </c>
      <c r="V33" s="9" t="n">
        <v>3668.52</v>
      </c>
      <c r="W33" s="9" t="n">
        <v>2900</v>
      </c>
      <c r="X33" s="9" t="n">
        <v>562</v>
      </c>
      <c r="Y33" s="9" t="n">
        <v>322189.39</v>
      </c>
      <c r="Z33" s="9" t="n">
        <v>51550.3</v>
      </c>
      <c r="AA33" s="9" t="n">
        <v>377201.69</v>
      </c>
      <c r="AB33" s="8" t="s">
        <v>90</v>
      </c>
    </row>
    <row r="34" customFormat="false" ht="12.75" hidden="false" customHeight="false" outlineLevel="0" collapsed="false">
      <c r="A34" s="5" t="n">
        <v>57040</v>
      </c>
      <c r="B34" s="6" t="s">
        <v>1702</v>
      </c>
      <c r="C34" s="7" t="n">
        <v>41903</v>
      </c>
      <c r="D34" s="7" t="n">
        <v>41903</v>
      </c>
      <c r="E34" s="5" t="s">
        <v>31</v>
      </c>
      <c r="F34" s="7" t="n">
        <v>41900</v>
      </c>
      <c r="G34" s="5" t="s">
        <v>308</v>
      </c>
      <c r="H34" s="5" t="n">
        <v>57040</v>
      </c>
      <c r="I34" s="5" t="s">
        <v>480</v>
      </c>
      <c r="J34" s="5" t="s">
        <v>471</v>
      </c>
      <c r="K34" s="5" t="n">
        <v>2014</v>
      </c>
      <c r="L34" s="8" t="s">
        <v>1703</v>
      </c>
      <c r="M34" s="5" t="s">
        <v>1704</v>
      </c>
      <c r="N34" s="5" t="s">
        <v>473</v>
      </c>
      <c r="O34" s="5" t="s">
        <v>1705</v>
      </c>
      <c r="P34" s="9" t="s">
        <v>1706</v>
      </c>
      <c r="Q34" s="5"/>
      <c r="R34" s="5"/>
      <c r="S34" s="5"/>
      <c r="T34" s="5"/>
      <c r="U34" s="9" t="n">
        <v>176147.15</v>
      </c>
      <c r="V34" s="9" t="n">
        <v>4893.92</v>
      </c>
      <c r="W34" s="9" t="n">
        <v>2320</v>
      </c>
      <c r="X34" s="5" t="n">
        <v>562</v>
      </c>
      <c r="Y34" s="9" t="n">
        <v>181041.07</v>
      </c>
      <c r="Z34" s="9" t="n">
        <v>28966.57</v>
      </c>
      <c r="AA34" s="9" t="n">
        <v>212889.64</v>
      </c>
      <c r="AB34" s="8" t="s">
        <v>476</v>
      </c>
    </row>
    <row r="35" customFormat="false" ht="12.75" hidden="false" customHeight="false" outlineLevel="0" collapsed="false">
      <c r="A35" s="5" t="n">
        <v>57040</v>
      </c>
      <c r="B35" s="6" t="s">
        <v>1707</v>
      </c>
      <c r="C35" s="7" t="n">
        <v>41903</v>
      </c>
      <c r="D35" s="7" t="n">
        <v>41903</v>
      </c>
      <c r="E35" s="5" t="s">
        <v>31</v>
      </c>
      <c r="F35" s="7" t="n">
        <v>41900</v>
      </c>
      <c r="G35" s="5" t="s">
        <v>308</v>
      </c>
      <c r="H35" s="5" t="n">
        <v>57040</v>
      </c>
      <c r="I35" s="5" t="s">
        <v>535</v>
      </c>
      <c r="J35" s="5" t="s">
        <v>471</v>
      </c>
      <c r="K35" s="5" t="n">
        <v>2014</v>
      </c>
      <c r="L35" s="8" t="s">
        <v>1703</v>
      </c>
      <c r="M35" s="5" t="s">
        <v>1708</v>
      </c>
      <c r="N35" s="5" t="s">
        <v>545</v>
      </c>
      <c r="O35" s="5" t="s">
        <v>1709</v>
      </c>
      <c r="P35" s="9" t="s">
        <v>1710</v>
      </c>
      <c r="Q35" s="5"/>
      <c r="R35" s="5"/>
      <c r="S35" s="5"/>
      <c r="T35" s="5"/>
      <c r="U35" s="9" t="n">
        <v>217614.73</v>
      </c>
      <c r="V35" s="9" t="n">
        <v>4893.92</v>
      </c>
      <c r="W35" s="9" t="n">
        <v>2320</v>
      </c>
      <c r="X35" s="5" t="n">
        <v>562</v>
      </c>
      <c r="Y35" s="9" t="n">
        <v>222508.65</v>
      </c>
      <c r="Z35" s="9" t="n">
        <v>35601.38</v>
      </c>
      <c r="AA35" s="9" t="n">
        <v>260992.03</v>
      </c>
      <c r="AB35" s="8" t="s">
        <v>476</v>
      </c>
    </row>
    <row r="36" customFormat="false" ht="12.75" hidden="false" customHeight="false" outlineLevel="0" collapsed="false">
      <c r="A36" s="5" t="n">
        <v>57040</v>
      </c>
      <c r="B36" s="6" t="s">
        <v>1711</v>
      </c>
      <c r="C36" s="7" t="n">
        <v>41903</v>
      </c>
      <c r="D36" s="7" t="n">
        <v>41903</v>
      </c>
      <c r="E36" s="5" t="s">
        <v>31</v>
      </c>
      <c r="F36" s="7" t="n">
        <v>41900</v>
      </c>
      <c r="G36" s="5" t="s">
        <v>308</v>
      </c>
      <c r="H36" s="5" t="n">
        <v>57040</v>
      </c>
      <c r="I36" s="5" t="s">
        <v>535</v>
      </c>
      <c r="J36" s="5" t="s">
        <v>471</v>
      </c>
      <c r="K36" s="5" t="n">
        <v>2014</v>
      </c>
      <c r="L36" s="8" t="s">
        <v>1703</v>
      </c>
      <c r="M36" s="5" t="s">
        <v>1712</v>
      </c>
      <c r="N36" s="5" t="s">
        <v>545</v>
      </c>
      <c r="O36" s="5" t="s">
        <v>1713</v>
      </c>
      <c r="P36" s="9" t="s">
        <v>1714</v>
      </c>
      <c r="Q36" s="5"/>
      <c r="R36" s="5"/>
      <c r="S36" s="5"/>
      <c r="T36" s="5"/>
      <c r="U36" s="9" t="n">
        <v>217614.73</v>
      </c>
      <c r="V36" s="9" t="n">
        <v>4893.92</v>
      </c>
      <c r="W36" s="9" t="n">
        <v>2320</v>
      </c>
      <c r="X36" s="5" t="n">
        <v>562</v>
      </c>
      <c r="Y36" s="9" t="n">
        <v>222508.65</v>
      </c>
      <c r="Z36" s="9" t="n">
        <v>35601.38</v>
      </c>
      <c r="AA36" s="9" t="n">
        <v>260992.03</v>
      </c>
      <c r="AB36" s="8" t="s">
        <v>476</v>
      </c>
    </row>
    <row r="37" customFormat="false" ht="12.75" hidden="false" customHeight="false" outlineLevel="0" collapsed="false">
      <c r="A37" s="5" t="n">
        <v>57040</v>
      </c>
      <c r="B37" s="6" t="s">
        <v>1715</v>
      </c>
      <c r="C37" s="7" t="n">
        <v>41903</v>
      </c>
      <c r="D37" s="7" t="n">
        <v>41903</v>
      </c>
      <c r="E37" s="5" t="s">
        <v>31</v>
      </c>
      <c r="F37" s="7" t="n">
        <v>41883</v>
      </c>
      <c r="G37" s="5" t="s">
        <v>32</v>
      </c>
      <c r="H37" s="5" t="n">
        <v>57040</v>
      </c>
      <c r="I37" s="5" t="s">
        <v>1716</v>
      </c>
      <c r="J37" s="5" t="s">
        <v>189</v>
      </c>
      <c r="K37" s="5" t="n">
        <v>2015</v>
      </c>
      <c r="L37" s="8" t="s">
        <v>1717</v>
      </c>
      <c r="M37" s="5" t="s">
        <v>1718</v>
      </c>
      <c r="N37" s="5" t="s">
        <v>733</v>
      </c>
      <c r="O37" s="5" t="s">
        <v>1719</v>
      </c>
      <c r="P37" s="9" t="s">
        <v>1720</v>
      </c>
      <c r="Q37" s="5"/>
      <c r="R37" s="5"/>
      <c r="S37" s="5"/>
      <c r="T37" s="5"/>
      <c r="U37" s="9" t="n">
        <v>169724.74</v>
      </c>
      <c r="V37" s="9" t="n">
        <v>3668.52</v>
      </c>
      <c r="W37" s="9" t="n">
        <v>1160</v>
      </c>
      <c r="X37" s="5" t="n">
        <v>562</v>
      </c>
      <c r="Y37" s="9" t="n">
        <v>173393.26</v>
      </c>
      <c r="Z37" s="9" t="n">
        <v>27742.92</v>
      </c>
      <c r="AA37" s="9" t="n">
        <v>202858.18</v>
      </c>
      <c r="AB37" s="8" t="s">
        <v>195</v>
      </c>
    </row>
    <row r="38" customFormat="false" ht="12.75" hidden="false" customHeight="false" outlineLevel="0" collapsed="false">
      <c r="A38" s="5" t="n">
        <v>57040</v>
      </c>
      <c r="B38" s="6" t="s">
        <v>1721</v>
      </c>
      <c r="C38" s="7" t="n">
        <v>41903</v>
      </c>
      <c r="D38" s="7" t="n">
        <v>41903</v>
      </c>
      <c r="E38" s="5" t="s">
        <v>31</v>
      </c>
      <c r="F38" s="7" t="n">
        <v>41883</v>
      </c>
      <c r="G38" s="5" t="s">
        <v>32</v>
      </c>
      <c r="H38" s="5" t="n">
        <v>57040</v>
      </c>
      <c r="I38" s="5" t="s">
        <v>1722</v>
      </c>
      <c r="J38" s="5" t="s">
        <v>189</v>
      </c>
      <c r="K38" s="5" t="n">
        <v>2015</v>
      </c>
      <c r="L38" s="8" t="s">
        <v>1723</v>
      </c>
      <c r="M38" s="5" t="s">
        <v>1724</v>
      </c>
      <c r="N38" s="5" t="s">
        <v>869</v>
      </c>
      <c r="O38" s="5" t="s">
        <v>1725</v>
      </c>
      <c r="P38" s="9" t="s">
        <v>1726</v>
      </c>
      <c r="Q38" s="5"/>
      <c r="R38" s="5"/>
      <c r="S38" s="5"/>
      <c r="T38" s="5"/>
      <c r="U38" s="9" t="n">
        <v>201917.75</v>
      </c>
      <c r="V38" s="9" t="n">
        <v>3668.52</v>
      </c>
      <c r="W38" s="9" t="n">
        <v>1160</v>
      </c>
      <c r="X38" s="5" t="n">
        <v>562</v>
      </c>
      <c r="Y38" s="9" t="n">
        <v>205586.27</v>
      </c>
      <c r="Z38" s="9" t="n">
        <v>32893.8</v>
      </c>
      <c r="AA38" s="9" t="n">
        <v>240202.07</v>
      </c>
      <c r="AB38" s="8" t="s">
        <v>195</v>
      </c>
    </row>
    <row r="39" customFormat="false" ht="12.75" hidden="false" customHeight="false" outlineLevel="0" collapsed="false">
      <c r="A39" s="5" t="n">
        <v>57040</v>
      </c>
      <c r="B39" s="6" t="s">
        <v>1727</v>
      </c>
      <c r="C39" s="7" t="n">
        <v>41903</v>
      </c>
      <c r="D39" s="7" t="n">
        <v>41903</v>
      </c>
      <c r="E39" s="5" t="s">
        <v>31</v>
      </c>
      <c r="F39" s="7" t="n">
        <v>41887</v>
      </c>
      <c r="G39" s="5" t="s">
        <v>32</v>
      </c>
      <c r="H39" s="5" t="n">
        <v>57040</v>
      </c>
      <c r="I39" s="5" t="s">
        <v>1728</v>
      </c>
      <c r="J39" s="5" t="s">
        <v>153</v>
      </c>
      <c r="K39" s="5" t="n">
        <v>2015</v>
      </c>
      <c r="L39" s="8" t="s">
        <v>1729</v>
      </c>
      <c r="M39" s="5" t="s">
        <v>1730</v>
      </c>
      <c r="N39" s="5" t="s">
        <v>1731</v>
      </c>
      <c r="O39" s="5" t="s">
        <v>1732</v>
      </c>
      <c r="P39" s="9" t="s">
        <v>1733</v>
      </c>
      <c r="Q39" s="5"/>
      <c r="R39" s="5"/>
      <c r="S39" s="5"/>
      <c r="T39" s="5"/>
      <c r="U39" s="9" t="n">
        <v>376486.75</v>
      </c>
      <c r="V39" s="9" t="n">
        <v>3668.52</v>
      </c>
      <c r="W39" s="9" t="n">
        <v>2900</v>
      </c>
      <c r="X39" s="5" t="n">
        <v>562</v>
      </c>
      <c r="Y39" s="9" t="n">
        <v>380155.27</v>
      </c>
      <c r="Z39" s="9" t="n">
        <v>60824.84</v>
      </c>
      <c r="AA39" s="9" t="n">
        <v>444442.11</v>
      </c>
      <c r="AB39" s="8" t="s">
        <v>159</v>
      </c>
    </row>
    <row r="40" customFormat="false" ht="12.75" hidden="false" customHeight="false" outlineLevel="0" collapsed="false">
      <c r="A40" s="5" t="n">
        <v>57040</v>
      </c>
      <c r="B40" s="6" t="s">
        <v>1734</v>
      </c>
      <c r="C40" s="7" t="n">
        <v>41903</v>
      </c>
      <c r="D40" s="7" t="n">
        <v>41903</v>
      </c>
      <c r="E40" s="5" t="s">
        <v>31</v>
      </c>
      <c r="F40" s="7" t="n">
        <v>41887</v>
      </c>
      <c r="G40" s="5" t="s">
        <v>32</v>
      </c>
      <c r="H40" s="5" t="n">
        <v>57040</v>
      </c>
      <c r="I40" s="5" t="s">
        <v>1643</v>
      </c>
      <c r="J40" s="5" t="s">
        <v>153</v>
      </c>
      <c r="K40" s="5" t="n">
        <v>2015</v>
      </c>
      <c r="L40" s="8" t="s">
        <v>1735</v>
      </c>
      <c r="M40" s="5" t="s">
        <v>1736</v>
      </c>
      <c r="N40" s="5" t="s">
        <v>1356</v>
      </c>
      <c r="O40" s="5" t="s">
        <v>1737</v>
      </c>
      <c r="P40" s="9" t="s">
        <v>1738</v>
      </c>
      <c r="Q40" s="5"/>
      <c r="R40" s="5"/>
      <c r="S40" s="5"/>
      <c r="T40" s="5"/>
      <c r="U40" s="9" t="n">
        <v>419410.42</v>
      </c>
      <c r="V40" s="9" t="n">
        <v>3668.52</v>
      </c>
      <c r="W40" s="9" t="n">
        <v>2900</v>
      </c>
      <c r="X40" s="5" t="n">
        <v>562</v>
      </c>
      <c r="Y40" s="9" t="n">
        <v>423078.94</v>
      </c>
      <c r="Z40" s="9" t="n">
        <v>67692.63</v>
      </c>
      <c r="AA40" s="9" t="n">
        <v>494233.57</v>
      </c>
      <c r="AB40" s="8" t="s">
        <v>1049</v>
      </c>
    </row>
    <row r="41" customFormat="false" ht="12.75" hidden="false" customHeight="false" outlineLevel="0" collapsed="false">
      <c r="A41" s="5" t="n">
        <v>57040</v>
      </c>
      <c r="B41" s="6" t="s">
        <v>1739</v>
      </c>
      <c r="C41" s="7" t="n">
        <v>41909</v>
      </c>
      <c r="D41" s="7" t="n">
        <v>41909</v>
      </c>
      <c r="E41" s="5" t="s">
        <v>31</v>
      </c>
      <c r="F41" s="7" t="n">
        <v>41890</v>
      </c>
      <c r="G41" s="5" t="s">
        <v>32</v>
      </c>
      <c r="H41" s="5" t="n">
        <v>57040</v>
      </c>
      <c r="I41" s="5" t="s">
        <v>1625</v>
      </c>
      <c r="J41" s="5" t="s">
        <v>189</v>
      </c>
      <c r="K41" s="5" t="n">
        <v>2015</v>
      </c>
      <c r="L41" s="8" t="s">
        <v>1740</v>
      </c>
      <c r="M41" s="5" t="s">
        <v>1741</v>
      </c>
      <c r="N41" s="5" t="s">
        <v>733</v>
      </c>
      <c r="O41" s="5" t="s">
        <v>1742</v>
      </c>
      <c r="P41" s="9" t="s">
        <v>1743</v>
      </c>
      <c r="Q41" s="5"/>
      <c r="R41" s="5"/>
      <c r="S41" s="5"/>
      <c r="T41" s="5"/>
      <c r="U41" s="9" t="n">
        <v>184961.06</v>
      </c>
      <c r="V41" s="9" t="n">
        <v>3668.52</v>
      </c>
      <c r="W41" s="9" t="n">
        <v>1160</v>
      </c>
      <c r="X41" s="9" t="n">
        <v>562</v>
      </c>
      <c r="Y41" s="9" t="n">
        <v>188629.58</v>
      </c>
      <c r="Z41" s="9" t="n">
        <v>30180.73</v>
      </c>
      <c r="AA41" s="9" t="n">
        <v>220532.31</v>
      </c>
      <c r="AB41" s="8" t="s">
        <v>195</v>
      </c>
    </row>
    <row r="42" customFormat="false" ht="12.75" hidden="false" customHeight="false" outlineLevel="0" collapsed="false">
      <c r="A42" s="5" t="n">
        <v>57040</v>
      </c>
      <c r="B42" s="6" t="s">
        <v>1744</v>
      </c>
      <c r="C42" s="7" t="n">
        <v>41909</v>
      </c>
      <c r="D42" s="7" t="n">
        <v>41909</v>
      </c>
      <c r="E42" s="5" t="s">
        <v>31</v>
      </c>
      <c r="F42" s="7" t="n">
        <v>41892</v>
      </c>
      <c r="G42" s="5" t="s">
        <v>32</v>
      </c>
      <c r="H42" s="5" t="n">
        <v>57040</v>
      </c>
      <c r="I42" s="5" t="s">
        <v>1728</v>
      </c>
      <c r="J42" s="5" t="s">
        <v>153</v>
      </c>
      <c r="K42" s="5" t="n">
        <v>2015</v>
      </c>
      <c r="L42" s="8" t="s">
        <v>1745</v>
      </c>
      <c r="M42" s="5" t="s">
        <v>1746</v>
      </c>
      <c r="N42" s="5" t="s">
        <v>1731</v>
      </c>
      <c r="O42" s="5" t="s">
        <v>1747</v>
      </c>
      <c r="P42" s="9" t="s">
        <v>1748</v>
      </c>
      <c r="Q42" s="5"/>
      <c r="R42" s="5"/>
      <c r="S42" s="5"/>
      <c r="T42" s="5"/>
      <c r="U42" s="9" t="n">
        <v>376486.75</v>
      </c>
      <c r="V42" s="9" t="n">
        <v>3668.52</v>
      </c>
      <c r="W42" s="9" t="n">
        <v>2900</v>
      </c>
      <c r="X42" s="9" t="n">
        <v>562</v>
      </c>
      <c r="Y42" s="9" t="n">
        <v>380155.27</v>
      </c>
      <c r="Z42" s="9" t="n">
        <v>60824.84</v>
      </c>
      <c r="AA42" s="9" t="n">
        <v>444442.11</v>
      </c>
      <c r="AB42" s="8" t="s">
        <v>159</v>
      </c>
    </row>
    <row r="43" customFormat="false" ht="12.75" hidden="false" customHeight="false" outlineLevel="0" collapsed="false">
      <c r="A43" s="5" t="n">
        <v>57040</v>
      </c>
      <c r="B43" s="6" t="s">
        <v>1749</v>
      </c>
      <c r="C43" s="7" t="n">
        <v>41912</v>
      </c>
      <c r="D43" s="7" t="n">
        <v>41912</v>
      </c>
      <c r="E43" s="5" t="s">
        <v>31</v>
      </c>
      <c r="F43" s="7" t="n">
        <v>41892</v>
      </c>
      <c r="G43" s="5" t="s">
        <v>32</v>
      </c>
      <c r="H43" s="5" t="n">
        <v>57040</v>
      </c>
      <c r="I43" s="5" t="s">
        <v>1606</v>
      </c>
      <c r="J43" s="5" t="s">
        <v>189</v>
      </c>
      <c r="K43" s="5" t="n">
        <v>2015</v>
      </c>
      <c r="L43" s="8" t="s">
        <v>1750</v>
      </c>
      <c r="M43" s="5" t="s">
        <v>1751</v>
      </c>
      <c r="N43" s="5" t="s">
        <v>1609</v>
      </c>
      <c r="O43" s="5" t="s">
        <v>1752</v>
      </c>
      <c r="P43" s="9"/>
      <c r="Q43" s="5"/>
      <c r="R43" s="5"/>
      <c r="S43" s="5"/>
      <c r="T43" s="5"/>
      <c r="U43" s="9" t="n">
        <v>215532.14</v>
      </c>
      <c r="V43" s="9" t="n">
        <v>3668.52</v>
      </c>
      <c r="W43" s="9" t="n">
        <v>1160</v>
      </c>
      <c r="X43" s="9" t="n">
        <v>562</v>
      </c>
      <c r="Y43" s="9" t="n">
        <v>219200.66</v>
      </c>
      <c r="Z43" s="9" t="n">
        <v>35072.11</v>
      </c>
      <c r="AA43" s="9" t="n">
        <v>255994.77</v>
      </c>
      <c r="AB43" s="8" t="s">
        <v>195</v>
      </c>
    </row>
    <row r="44" customFormat="false" ht="12.75" hidden="false" customHeight="false" outlineLevel="0" collapsed="false">
      <c r="A44" s="5" t="n">
        <v>57040</v>
      </c>
      <c r="B44" s="6" t="s">
        <v>1753</v>
      </c>
      <c r="C44" s="7" t="n">
        <v>41912</v>
      </c>
      <c r="D44" s="7" t="n">
        <v>41912</v>
      </c>
      <c r="E44" s="5" t="s">
        <v>31</v>
      </c>
      <c r="F44" s="7" t="n">
        <v>41893</v>
      </c>
      <c r="G44" s="5" t="s">
        <v>32</v>
      </c>
      <c r="H44" s="5" t="n">
        <v>57040</v>
      </c>
      <c r="I44" s="5" t="s">
        <v>1613</v>
      </c>
      <c r="J44" s="5" t="s">
        <v>189</v>
      </c>
      <c r="K44" s="5" t="n">
        <v>2015</v>
      </c>
      <c r="L44" s="8" t="s">
        <v>1754</v>
      </c>
      <c r="M44" s="5" t="s">
        <v>1755</v>
      </c>
      <c r="N44" s="5" t="s">
        <v>226</v>
      </c>
      <c r="O44" s="5" t="s">
        <v>1756</v>
      </c>
      <c r="P44" s="9"/>
      <c r="Q44" s="5"/>
      <c r="R44" s="5"/>
      <c r="S44" s="5"/>
      <c r="T44" s="5"/>
      <c r="U44" s="9" t="n">
        <v>231899.74</v>
      </c>
      <c r="V44" s="9" t="n">
        <v>3668.52</v>
      </c>
      <c r="W44" s="9" t="n">
        <v>1160</v>
      </c>
      <c r="X44" s="9" t="n">
        <v>562</v>
      </c>
      <c r="Y44" s="9" t="n">
        <v>235568.26</v>
      </c>
      <c r="Z44" s="9" t="n">
        <v>37690.92</v>
      </c>
      <c r="AA44" s="9" t="n">
        <v>274981.18</v>
      </c>
      <c r="AB44" s="8" t="s">
        <v>195</v>
      </c>
    </row>
    <row r="45" customFormat="false" ht="12.75" hidden="false" customHeight="false" outlineLevel="0" collapsed="false">
      <c r="A45" s="5" t="n">
        <v>57040</v>
      </c>
      <c r="B45" s="6" t="s">
        <v>1757</v>
      </c>
      <c r="C45" s="7" t="n">
        <v>41912</v>
      </c>
      <c r="D45" s="7" t="n">
        <v>41912</v>
      </c>
      <c r="E45" s="5" t="s">
        <v>31</v>
      </c>
      <c r="F45" s="7" t="n">
        <v>41893</v>
      </c>
      <c r="G45" s="5" t="s">
        <v>32</v>
      </c>
      <c r="H45" s="5" t="n">
        <v>57040</v>
      </c>
      <c r="I45" s="5" t="s">
        <v>1722</v>
      </c>
      <c r="J45" s="5" t="s">
        <v>189</v>
      </c>
      <c r="K45" s="5" t="n">
        <v>2015</v>
      </c>
      <c r="L45" s="8" t="s">
        <v>1754</v>
      </c>
      <c r="M45" s="5" t="s">
        <v>1758</v>
      </c>
      <c r="N45" s="5" t="s">
        <v>869</v>
      </c>
      <c r="O45" s="5" t="s">
        <v>1759</v>
      </c>
      <c r="P45" s="9"/>
      <c r="Q45" s="5"/>
      <c r="R45" s="5"/>
      <c r="S45" s="5"/>
      <c r="T45" s="5"/>
      <c r="U45" s="9" t="n">
        <v>201917.75</v>
      </c>
      <c r="V45" s="9" t="n">
        <v>3668.52</v>
      </c>
      <c r="W45" s="9" t="n">
        <v>1160</v>
      </c>
      <c r="X45" s="9" t="n">
        <v>562</v>
      </c>
      <c r="Y45" s="9" t="n">
        <v>205586.27</v>
      </c>
      <c r="Z45" s="9" t="n">
        <v>32893.8</v>
      </c>
      <c r="AA45" s="9" t="n">
        <v>240202.07</v>
      </c>
      <c r="AB45" s="8" t="s">
        <v>195</v>
      </c>
    </row>
    <row r="46" customFormat="false" ht="12.75" hidden="false" customHeight="false" outlineLevel="0" collapsed="false">
      <c r="A46" s="5" t="n">
        <v>57040</v>
      </c>
      <c r="B46" s="6" t="s">
        <v>1760</v>
      </c>
      <c r="C46" s="7" t="n">
        <v>41912</v>
      </c>
      <c r="D46" s="7" t="n">
        <v>41912</v>
      </c>
      <c r="E46" s="5" t="s">
        <v>31</v>
      </c>
      <c r="F46" s="7" t="n">
        <v>41890</v>
      </c>
      <c r="G46" s="5" t="s">
        <v>82</v>
      </c>
      <c r="H46" s="5" t="n">
        <v>57040</v>
      </c>
      <c r="I46" s="5" t="s">
        <v>1687</v>
      </c>
      <c r="J46" s="5" t="s">
        <v>84</v>
      </c>
      <c r="K46" s="5" t="n">
        <v>2015</v>
      </c>
      <c r="L46" s="8" t="s">
        <v>1761</v>
      </c>
      <c r="M46" s="5" t="s">
        <v>1762</v>
      </c>
      <c r="N46" s="5" t="s">
        <v>99</v>
      </c>
      <c r="O46" s="5" t="s">
        <v>1763</v>
      </c>
      <c r="P46" s="9"/>
      <c r="Q46" s="5"/>
      <c r="R46" s="5"/>
      <c r="S46" s="5"/>
      <c r="T46" s="5"/>
      <c r="U46" s="9" t="n">
        <v>293016.77</v>
      </c>
      <c r="V46" s="9" t="n">
        <v>3668.52</v>
      </c>
      <c r="W46" s="9" t="n">
        <v>2900</v>
      </c>
      <c r="X46" s="9" t="n">
        <v>562</v>
      </c>
      <c r="Y46" s="9" t="n">
        <v>296685.29</v>
      </c>
      <c r="Z46" s="9" t="n">
        <v>47469.65</v>
      </c>
      <c r="AA46" s="9" t="n">
        <v>347616.94</v>
      </c>
      <c r="AB46" s="8" t="s">
        <v>90</v>
      </c>
    </row>
    <row r="47" customFormat="false" ht="12.75" hidden="false" customHeight="false" outlineLevel="0" collapsed="false">
      <c r="A47" s="5" t="n">
        <v>57040</v>
      </c>
      <c r="B47" s="6" t="s">
        <v>1764</v>
      </c>
      <c r="C47" s="7" t="n">
        <v>41912</v>
      </c>
      <c r="D47" s="7" t="n">
        <v>41912</v>
      </c>
      <c r="E47" s="5" t="s">
        <v>31</v>
      </c>
      <c r="F47" s="7" t="n">
        <v>41892</v>
      </c>
      <c r="G47" s="5" t="s">
        <v>82</v>
      </c>
      <c r="H47" s="5" t="n">
        <v>57040</v>
      </c>
      <c r="I47" s="5" t="s">
        <v>1687</v>
      </c>
      <c r="J47" s="5" t="s">
        <v>84</v>
      </c>
      <c r="K47" s="5" t="n">
        <v>2015</v>
      </c>
      <c r="L47" s="8" t="s">
        <v>1765</v>
      </c>
      <c r="M47" s="5" t="s">
        <v>1766</v>
      </c>
      <c r="N47" s="5" t="s">
        <v>87</v>
      </c>
      <c r="O47" s="5" t="s">
        <v>1767</v>
      </c>
      <c r="P47" s="9"/>
      <c r="Q47" s="5"/>
      <c r="R47" s="5"/>
      <c r="S47" s="5"/>
      <c r="T47" s="5"/>
      <c r="U47" s="9" t="n">
        <v>293016.77</v>
      </c>
      <c r="V47" s="9" t="n">
        <v>3668.52</v>
      </c>
      <c r="W47" s="9" t="n">
        <v>2900</v>
      </c>
      <c r="X47" s="9" t="n">
        <v>562</v>
      </c>
      <c r="Y47" s="9" t="n">
        <v>296685.29</v>
      </c>
      <c r="Z47" s="9" t="n">
        <v>47469.65</v>
      </c>
      <c r="AA47" s="9" t="n">
        <v>347616.94</v>
      </c>
      <c r="AB47" s="8" t="s">
        <v>90</v>
      </c>
    </row>
    <row r="48" customFormat="false" ht="12.75" hidden="false" customHeight="false" outlineLevel="0" collapsed="false">
      <c r="A48" s="5" t="n">
        <v>57040</v>
      </c>
      <c r="B48" s="6" t="s">
        <v>1768</v>
      </c>
      <c r="C48" s="7" t="n">
        <v>41912</v>
      </c>
      <c r="D48" s="7" t="n">
        <v>41912</v>
      </c>
      <c r="E48" s="5" t="s">
        <v>31</v>
      </c>
      <c r="F48" s="7" t="n">
        <v>41897</v>
      </c>
      <c r="G48" s="5" t="s">
        <v>82</v>
      </c>
      <c r="H48" s="5" t="n">
        <v>57040</v>
      </c>
      <c r="I48" s="5" t="s">
        <v>1698</v>
      </c>
      <c r="J48" s="5" t="s">
        <v>84</v>
      </c>
      <c r="K48" s="5" t="n">
        <v>2015</v>
      </c>
      <c r="L48" s="8" t="s">
        <v>1769</v>
      </c>
      <c r="M48" s="5" t="s">
        <v>1770</v>
      </c>
      <c r="N48" s="5" t="s">
        <v>99</v>
      </c>
      <c r="O48" s="5" t="s">
        <v>1771</v>
      </c>
      <c r="P48" s="9"/>
      <c r="Q48" s="5"/>
      <c r="R48" s="5"/>
      <c r="S48" s="5"/>
      <c r="T48" s="5"/>
      <c r="U48" s="9" t="n">
        <v>318520.87</v>
      </c>
      <c r="V48" s="9" t="n">
        <v>3668.52</v>
      </c>
      <c r="W48" s="9" t="n">
        <v>2900</v>
      </c>
      <c r="X48" s="9" t="n">
        <v>562</v>
      </c>
      <c r="Y48" s="9" t="n">
        <v>322189.39</v>
      </c>
      <c r="Z48" s="9" t="n">
        <v>51550.3</v>
      </c>
      <c r="AA48" s="9" t="n">
        <v>377201.69</v>
      </c>
      <c r="AB48" s="8" t="s">
        <v>9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P31" colorId="64" zoomScale="100" zoomScaleNormal="100" zoomScalePageLayoutView="100" workbookViewId="0">
      <selection pane="topLeft" activeCell="Z70" activeCellId="0" sqref="Z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1772</v>
      </c>
      <c r="C10" s="7" t="n">
        <v>41913</v>
      </c>
      <c r="D10" s="7" t="n">
        <v>41913</v>
      </c>
      <c r="E10" s="5" t="s">
        <v>31</v>
      </c>
      <c r="F10" s="7" t="n">
        <v>41906</v>
      </c>
      <c r="G10" s="5" t="s">
        <v>308</v>
      </c>
      <c r="H10" s="5" t="n">
        <v>57040</v>
      </c>
      <c r="I10" s="5" t="s">
        <v>329</v>
      </c>
      <c r="J10" s="5" t="s">
        <v>310</v>
      </c>
      <c r="K10" s="5" t="n">
        <v>2014</v>
      </c>
      <c r="L10" s="8" t="s">
        <v>1773</v>
      </c>
      <c r="M10" s="5" t="s">
        <v>1774</v>
      </c>
      <c r="N10" s="5" t="s">
        <v>313</v>
      </c>
      <c r="O10" s="5" t="s">
        <v>1775</v>
      </c>
      <c r="P10" s="9" t="s">
        <v>1776</v>
      </c>
      <c r="Q10" s="5"/>
      <c r="R10" s="5"/>
      <c r="S10" s="5"/>
      <c r="T10" s="5"/>
      <c r="U10" s="9" t="n">
        <v>141730.66</v>
      </c>
      <c r="V10" s="9" t="n">
        <v>4988.73</v>
      </c>
      <c r="W10" s="9" t="n">
        <v>1160</v>
      </c>
      <c r="X10" s="9" t="n">
        <v>562</v>
      </c>
      <c r="Y10" s="9" t="n">
        <v>146719.39</v>
      </c>
      <c r="Z10" s="9" t="n">
        <v>23475.1</v>
      </c>
      <c r="AA10" s="9" t="n">
        <v>171916.49</v>
      </c>
      <c r="AB10" s="8" t="s">
        <v>335</v>
      </c>
    </row>
    <row r="11" customFormat="false" ht="12.75" hidden="false" customHeight="false" outlineLevel="0" collapsed="false">
      <c r="A11" s="5" t="n">
        <v>57040</v>
      </c>
      <c r="B11" s="6" t="s">
        <v>1777</v>
      </c>
      <c r="C11" s="7" t="n">
        <v>41913</v>
      </c>
      <c r="D11" s="7" t="n">
        <v>41913</v>
      </c>
      <c r="E11" s="5" t="s">
        <v>31</v>
      </c>
      <c r="F11" s="7" t="n">
        <v>41906</v>
      </c>
      <c r="G11" s="5" t="s">
        <v>308</v>
      </c>
      <c r="H11" s="5" t="n">
        <v>57040</v>
      </c>
      <c r="I11" s="5" t="s">
        <v>309</v>
      </c>
      <c r="J11" s="5" t="s">
        <v>310</v>
      </c>
      <c r="K11" s="5" t="n">
        <v>2014</v>
      </c>
      <c r="L11" s="8" t="s">
        <v>1773</v>
      </c>
      <c r="M11" s="5" t="s">
        <v>1778</v>
      </c>
      <c r="N11" s="5" t="s">
        <v>313</v>
      </c>
      <c r="O11" s="5" t="s">
        <v>1779</v>
      </c>
      <c r="P11" s="9" t="s">
        <v>1780</v>
      </c>
      <c r="Q11" s="5"/>
      <c r="R11" s="5"/>
      <c r="S11" s="5"/>
      <c r="T11" s="5"/>
      <c r="U11" s="9" t="n">
        <v>150109.97</v>
      </c>
      <c r="V11" s="9" t="n">
        <v>4988.73</v>
      </c>
      <c r="W11" s="9" t="n">
        <v>1160</v>
      </c>
      <c r="X11" s="9" t="n">
        <v>562</v>
      </c>
      <c r="Y11" s="9" t="n">
        <v>155098.7</v>
      </c>
      <c r="Z11" s="9" t="n">
        <v>24815.79</v>
      </c>
      <c r="AA11" s="9" t="n">
        <v>181636.49</v>
      </c>
      <c r="AB11" s="8" t="s">
        <v>316</v>
      </c>
    </row>
    <row r="12" customFormat="false" ht="12.75" hidden="false" customHeight="false" outlineLevel="0" collapsed="false">
      <c r="A12" s="5" t="n">
        <v>57040</v>
      </c>
      <c r="B12" s="6" t="s">
        <v>1781</v>
      </c>
      <c r="C12" s="7" t="n">
        <v>41913</v>
      </c>
      <c r="D12" s="7" t="n">
        <v>41913</v>
      </c>
      <c r="E12" s="5" t="s">
        <v>31</v>
      </c>
      <c r="F12" s="7" t="n">
        <v>41906</v>
      </c>
      <c r="G12" s="5" t="s">
        <v>308</v>
      </c>
      <c r="H12" s="5" t="n">
        <v>57040</v>
      </c>
      <c r="I12" s="5" t="s">
        <v>309</v>
      </c>
      <c r="J12" s="5" t="s">
        <v>310</v>
      </c>
      <c r="K12" s="5" t="n">
        <v>2014</v>
      </c>
      <c r="L12" s="8" t="s">
        <v>1773</v>
      </c>
      <c r="M12" s="5" t="s">
        <v>1782</v>
      </c>
      <c r="N12" s="5" t="s">
        <v>341</v>
      </c>
      <c r="O12" s="5" t="s">
        <v>1783</v>
      </c>
      <c r="P12" s="9" t="s">
        <v>1784</v>
      </c>
      <c r="Q12" s="5"/>
      <c r="R12" s="5"/>
      <c r="S12" s="5"/>
      <c r="T12" s="5"/>
      <c r="U12" s="9" t="n">
        <v>150109.97</v>
      </c>
      <c r="V12" s="9" t="n">
        <v>4988.73</v>
      </c>
      <c r="W12" s="9" t="n">
        <v>1160</v>
      </c>
      <c r="X12" s="9" t="n">
        <v>562</v>
      </c>
      <c r="Y12" s="9" t="n">
        <v>155098.7</v>
      </c>
      <c r="Z12" s="9" t="n">
        <v>24815.79</v>
      </c>
      <c r="AA12" s="9" t="n">
        <v>181636.49</v>
      </c>
      <c r="AB12" s="8" t="s">
        <v>316</v>
      </c>
    </row>
    <row r="13" customFormat="false" ht="12.75" hidden="false" customHeight="false" outlineLevel="0" collapsed="false">
      <c r="A13" s="5" t="n">
        <v>57040</v>
      </c>
      <c r="B13" s="6" t="s">
        <v>1785</v>
      </c>
      <c r="C13" s="7" t="n">
        <v>41913</v>
      </c>
      <c r="D13" s="7" t="n">
        <v>41913</v>
      </c>
      <c r="E13" s="5" t="s">
        <v>31</v>
      </c>
      <c r="F13" s="7" t="n">
        <v>41906</v>
      </c>
      <c r="G13" s="5" t="s">
        <v>308</v>
      </c>
      <c r="H13" s="5" t="n">
        <v>57040</v>
      </c>
      <c r="I13" s="5" t="s">
        <v>1786</v>
      </c>
      <c r="J13" s="5" t="s">
        <v>605</v>
      </c>
      <c r="K13" s="5" t="n">
        <v>2015</v>
      </c>
      <c r="L13" s="8" t="s">
        <v>1773</v>
      </c>
      <c r="M13" s="5" t="s">
        <v>1787</v>
      </c>
      <c r="N13" s="5" t="s">
        <v>1034</v>
      </c>
      <c r="O13" s="5" t="s">
        <v>1788</v>
      </c>
      <c r="P13" s="9" t="s">
        <v>1789</v>
      </c>
      <c r="Q13" s="5"/>
      <c r="R13" s="5"/>
      <c r="S13" s="5"/>
      <c r="T13" s="5"/>
      <c r="U13" s="9" t="n">
        <v>310863.85</v>
      </c>
      <c r="V13" s="9" t="n">
        <v>4988.73</v>
      </c>
      <c r="W13" s="9" t="n">
        <v>2900</v>
      </c>
      <c r="X13" s="9" t="n">
        <v>562</v>
      </c>
      <c r="Y13" s="9" t="n">
        <v>315852.58</v>
      </c>
      <c r="Z13" s="9" t="n">
        <v>50536.41</v>
      </c>
      <c r="AA13" s="9" t="n">
        <v>369850.99</v>
      </c>
      <c r="AB13" s="8" t="s">
        <v>609</v>
      </c>
    </row>
    <row r="14" customFormat="false" ht="12.75" hidden="false" customHeight="false" outlineLevel="0" collapsed="false">
      <c r="A14" s="5" t="n">
        <v>57040</v>
      </c>
      <c r="B14" s="6" t="s">
        <v>1790</v>
      </c>
      <c r="C14" s="7" t="n">
        <v>41913</v>
      </c>
      <c r="D14" s="7" t="n">
        <v>41913</v>
      </c>
      <c r="E14" s="5" t="s">
        <v>31</v>
      </c>
      <c r="F14" s="7" t="n">
        <v>41906</v>
      </c>
      <c r="G14" s="5" t="s">
        <v>308</v>
      </c>
      <c r="H14" s="5" t="n">
        <v>57040</v>
      </c>
      <c r="I14" s="5" t="s">
        <v>611</v>
      </c>
      <c r="J14" s="5" t="s">
        <v>394</v>
      </c>
      <c r="K14" s="5" t="n">
        <v>2014</v>
      </c>
      <c r="L14" s="8" t="s">
        <v>1773</v>
      </c>
      <c r="M14" s="5" t="s">
        <v>1791</v>
      </c>
      <c r="N14" s="5" t="s">
        <v>613</v>
      </c>
      <c r="O14" s="5" t="s">
        <v>1792</v>
      </c>
      <c r="P14" s="9" t="s">
        <v>1793</v>
      </c>
      <c r="Q14" s="5"/>
      <c r="R14" s="5"/>
      <c r="S14" s="5"/>
      <c r="T14" s="5"/>
      <c r="U14" s="9" t="n">
        <v>255296.69</v>
      </c>
      <c r="V14" s="9" t="n">
        <v>4988.73</v>
      </c>
      <c r="W14" s="9" t="n">
        <v>2320</v>
      </c>
      <c r="X14" s="9" t="n">
        <v>562</v>
      </c>
      <c r="Y14" s="9" t="n">
        <v>260285.42</v>
      </c>
      <c r="Z14" s="9" t="n">
        <v>41645.67</v>
      </c>
      <c r="AA14" s="9" t="n">
        <v>304813.09</v>
      </c>
      <c r="AB14" s="8" t="s">
        <v>399</v>
      </c>
    </row>
    <row r="15" customFormat="false" ht="12.75" hidden="false" customHeight="false" outlineLevel="0" collapsed="false">
      <c r="A15" s="5" t="n">
        <v>57040</v>
      </c>
      <c r="B15" s="6" t="s">
        <v>1794</v>
      </c>
      <c r="C15" s="7" t="n">
        <v>41913</v>
      </c>
      <c r="D15" s="7" t="n">
        <v>41913</v>
      </c>
      <c r="E15" s="5" t="s">
        <v>31</v>
      </c>
      <c r="F15" s="7" t="n">
        <v>41906</v>
      </c>
      <c r="G15" s="5" t="s">
        <v>308</v>
      </c>
      <c r="H15" s="5" t="n">
        <v>57040</v>
      </c>
      <c r="I15" s="5" t="s">
        <v>611</v>
      </c>
      <c r="J15" s="5" t="s">
        <v>394</v>
      </c>
      <c r="K15" s="5" t="n">
        <v>2014</v>
      </c>
      <c r="L15" s="8" t="s">
        <v>1773</v>
      </c>
      <c r="M15" s="5" t="s">
        <v>1795</v>
      </c>
      <c r="N15" s="5" t="s">
        <v>613</v>
      </c>
      <c r="O15" s="5" t="s">
        <v>1796</v>
      </c>
      <c r="P15" s="9" t="s">
        <v>1797</v>
      </c>
      <c r="Q15" s="5"/>
      <c r="R15" s="5"/>
      <c r="S15" s="5"/>
      <c r="T15" s="5"/>
      <c r="U15" s="9" t="n">
        <v>255296.69</v>
      </c>
      <c r="V15" s="9" t="n">
        <v>4988.73</v>
      </c>
      <c r="W15" s="9" t="n">
        <v>2320</v>
      </c>
      <c r="X15" s="9" t="n">
        <v>562</v>
      </c>
      <c r="Y15" s="9" t="n">
        <v>260285.42</v>
      </c>
      <c r="Z15" s="9" t="n">
        <v>41645.67</v>
      </c>
      <c r="AA15" s="9" t="n">
        <v>304813.09</v>
      </c>
      <c r="AB15" s="8" t="s">
        <v>399</v>
      </c>
    </row>
    <row r="16" customFormat="false" ht="12.75" hidden="false" customHeight="false" outlineLevel="0" collapsed="false">
      <c r="A16" s="5" t="n">
        <v>57040</v>
      </c>
      <c r="B16" s="6" t="s">
        <v>1798</v>
      </c>
      <c r="C16" s="7" t="n">
        <v>41913</v>
      </c>
      <c r="D16" s="7" t="n">
        <v>41913</v>
      </c>
      <c r="E16" s="5" t="s">
        <v>31</v>
      </c>
      <c r="F16" s="7" t="n">
        <v>41906</v>
      </c>
      <c r="G16" s="5" t="s">
        <v>308</v>
      </c>
      <c r="H16" s="5" t="n">
        <v>57040</v>
      </c>
      <c r="I16" s="5" t="s">
        <v>393</v>
      </c>
      <c r="J16" s="5" t="s">
        <v>394</v>
      </c>
      <c r="K16" s="5" t="n">
        <v>2014</v>
      </c>
      <c r="L16" s="8" t="s">
        <v>1773</v>
      </c>
      <c r="M16" s="5" t="s">
        <v>1799</v>
      </c>
      <c r="N16" s="5" t="s">
        <v>1496</v>
      </c>
      <c r="O16" s="5" t="s">
        <v>1800</v>
      </c>
      <c r="P16" s="9" t="s">
        <v>1801</v>
      </c>
      <c r="Q16" s="5"/>
      <c r="R16" s="5"/>
      <c r="S16" s="5"/>
      <c r="T16" s="5"/>
      <c r="U16" s="9" t="n">
        <v>309674.47</v>
      </c>
      <c r="V16" s="9" t="n">
        <v>4988.73</v>
      </c>
      <c r="W16" s="9" t="n">
        <v>2320</v>
      </c>
      <c r="X16" s="9" t="n">
        <v>562</v>
      </c>
      <c r="Y16" s="9" t="n">
        <v>314663.2</v>
      </c>
      <c r="Z16" s="9" t="n">
        <v>50346.11</v>
      </c>
      <c r="AA16" s="9" t="n">
        <v>367891.31</v>
      </c>
      <c r="AB16" s="8" t="s">
        <v>399</v>
      </c>
    </row>
    <row r="17" customFormat="false" ht="12.75" hidden="false" customHeight="false" outlineLevel="0" collapsed="false">
      <c r="A17" s="5" t="n">
        <v>57040</v>
      </c>
      <c r="B17" s="6" t="s">
        <v>1802</v>
      </c>
      <c r="C17" s="7" t="n">
        <v>41913</v>
      </c>
      <c r="D17" s="7" t="n">
        <v>41913</v>
      </c>
      <c r="E17" s="5" t="s">
        <v>31</v>
      </c>
      <c r="F17" s="7" t="n">
        <v>41906</v>
      </c>
      <c r="G17" s="5" t="s">
        <v>308</v>
      </c>
      <c r="H17" s="5" t="n">
        <v>57040</v>
      </c>
      <c r="I17" s="5" t="s">
        <v>393</v>
      </c>
      <c r="J17" s="5" t="s">
        <v>394</v>
      </c>
      <c r="K17" s="5" t="n">
        <v>2014</v>
      </c>
      <c r="L17" s="8" t="s">
        <v>1773</v>
      </c>
      <c r="M17" s="5" t="s">
        <v>1803</v>
      </c>
      <c r="N17" s="5" t="s">
        <v>396</v>
      </c>
      <c r="O17" s="5" t="s">
        <v>1804</v>
      </c>
      <c r="P17" s="9" t="s">
        <v>1805</v>
      </c>
      <c r="Q17" s="5"/>
      <c r="R17" s="5"/>
      <c r="S17" s="5"/>
      <c r="T17" s="5"/>
      <c r="U17" s="9" t="n">
        <v>309674.47</v>
      </c>
      <c r="V17" s="9" t="n">
        <v>4988.73</v>
      </c>
      <c r="W17" s="9" t="n">
        <v>2320</v>
      </c>
      <c r="X17" s="9" t="n">
        <v>562</v>
      </c>
      <c r="Y17" s="9" t="n">
        <v>314663.2</v>
      </c>
      <c r="Z17" s="9" t="n">
        <v>50346.11</v>
      </c>
      <c r="AA17" s="9" t="n">
        <v>367891.31</v>
      </c>
      <c r="AB17" s="8" t="s">
        <v>399</v>
      </c>
    </row>
    <row r="18" customFormat="false" ht="12.75" hidden="false" customHeight="false" outlineLevel="0" collapsed="false">
      <c r="A18" s="5" t="n">
        <v>57040</v>
      </c>
      <c r="B18" s="6" t="s">
        <v>1806</v>
      </c>
      <c r="C18" s="7" t="n">
        <v>41913</v>
      </c>
      <c r="D18" s="7" t="n">
        <v>41913</v>
      </c>
      <c r="E18" s="5" t="s">
        <v>31</v>
      </c>
      <c r="F18" s="7" t="n">
        <v>41906</v>
      </c>
      <c r="G18" s="5" t="s">
        <v>308</v>
      </c>
      <c r="H18" s="5" t="n">
        <v>57040</v>
      </c>
      <c r="I18" s="5" t="s">
        <v>393</v>
      </c>
      <c r="J18" s="5" t="s">
        <v>394</v>
      </c>
      <c r="K18" s="5" t="n">
        <v>2014</v>
      </c>
      <c r="L18" s="8" t="s">
        <v>1773</v>
      </c>
      <c r="M18" s="5" t="s">
        <v>1807</v>
      </c>
      <c r="N18" s="5" t="s">
        <v>1496</v>
      </c>
      <c r="O18" s="5" t="s">
        <v>1808</v>
      </c>
      <c r="P18" s="9" t="s">
        <v>1809</v>
      </c>
      <c r="Q18" s="5"/>
      <c r="R18" s="5"/>
      <c r="S18" s="5"/>
      <c r="T18" s="5"/>
      <c r="U18" s="9" t="n">
        <v>309674.47</v>
      </c>
      <c r="V18" s="9" t="n">
        <v>4988.73</v>
      </c>
      <c r="W18" s="9" t="n">
        <v>2320</v>
      </c>
      <c r="X18" s="9" t="n">
        <v>562</v>
      </c>
      <c r="Y18" s="9" t="n">
        <v>314663.2</v>
      </c>
      <c r="Z18" s="9" t="n">
        <v>50346.11</v>
      </c>
      <c r="AA18" s="9" t="n">
        <v>367891.31</v>
      </c>
      <c r="AB18" s="8" t="s">
        <v>399</v>
      </c>
    </row>
    <row r="19" customFormat="false" ht="12.75" hidden="false" customHeight="false" outlineLevel="0" collapsed="false">
      <c r="A19" s="5" t="n">
        <v>57040</v>
      </c>
      <c r="B19" s="6" t="s">
        <v>1810</v>
      </c>
      <c r="C19" s="7" t="n">
        <v>41913</v>
      </c>
      <c r="D19" s="7" t="n">
        <v>41913</v>
      </c>
      <c r="E19" s="5" t="s">
        <v>31</v>
      </c>
      <c r="F19" s="7" t="n">
        <v>41906</v>
      </c>
      <c r="G19" s="5" t="s">
        <v>308</v>
      </c>
      <c r="H19" s="5" t="n">
        <v>57040</v>
      </c>
      <c r="I19" s="5" t="s">
        <v>393</v>
      </c>
      <c r="J19" s="5" t="s">
        <v>394</v>
      </c>
      <c r="K19" s="5" t="n">
        <v>2014</v>
      </c>
      <c r="L19" s="8" t="s">
        <v>1773</v>
      </c>
      <c r="M19" s="5" t="s">
        <v>1811</v>
      </c>
      <c r="N19" s="5" t="s">
        <v>396</v>
      </c>
      <c r="O19" s="5" t="s">
        <v>1812</v>
      </c>
      <c r="P19" s="9" t="s">
        <v>1813</v>
      </c>
      <c r="Q19" s="5"/>
      <c r="R19" s="5"/>
      <c r="S19" s="5"/>
      <c r="T19" s="5"/>
      <c r="U19" s="9" t="n">
        <v>309674.47</v>
      </c>
      <c r="V19" s="9" t="n">
        <v>4988.73</v>
      </c>
      <c r="W19" s="9" t="n">
        <v>2320</v>
      </c>
      <c r="X19" s="9" t="n">
        <v>562</v>
      </c>
      <c r="Y19" s="9" t="n">
        <v>314663.2</v>
      </c>
      <c r="Z19" s="9" t="n">
        <v>50346.11</v>
      </c>
      <c r="AA19" s="9" t="n">
        <v>367891.31</v>
      </c>
      <c r="AB19" s="8" t="s">
        <v>399</v>
      </c>
    </row>
    <row r="20" customFormat="false" ht="12.75" hidden="false" customHeight="false" outlineLevel="0" collapsed="false">
      <c r="A20" s="5" t="n">
        <v>57040</v>
      </c>
      <c r="B20" s="6" t="s">
        <v>1814</v>
      </c>
      <c r="C20" s="7" t="n">
        <v>41920</v>
      </c>
      <c r="D20" s="7" t="n">
        <v>41920</v>
      </c>
      <c r="E20" s="5" t="s">
        <v>31</v>
      </c>
      <c r="F20" s="7" t="n">
        <v>41900</v>
      </c>
      <c r="G20" s="5" t="s">
        <v>32</v>
      </c>
      <c r="H20" s="5" t="n">
        <v>57040</v>
      </c>
      <c r="I20" s="5" t="s">
        <v>1815</v>
      </c>
      <c r="J20" s="5" t="s">
        <v>189</v>
      </c>
      <c r="K20" s="5" t="n">
        <v>2015</v>
      </c>
      <c r="L20" s="8" t="s">
        <v>1816</v>
      </c>
      <c r="M20" s="5" t="s">
        <v>1817</v>
      </c>
      <c r="N20" s="5" t="s">
        <v>649</v>
      </c>
      <c r="O20" s="5" t="s">
        <v>1818</v>
      </c>
      <c r="P20" s="9" t="s">
        <v>1819</v>
      </c>
      <c r="Q20" s="5"/>
      <c r="R20" s="5"/>
      <c r="S20" s="5"/>
      <c r="T20" s="5"/>
      <c r="U20" s="9" t="n">
        <v>206038.86</v>
      </c>
      <c r="V20" s="9" t="n">
        <v>3668.52</v>
      </c>
      <c r="W20" s="9" t="n">
        <v>1160</v>
      </c>
      <c r="X20" s="9" t="n">
        <v>562</v>
      </c>
      <c r="Y20" s="9" t="n">
        <v>209707.38</v>
      </c>
      <c r="Z20" s="9" t="n">
        <v>33553.18</v>
      </c>
      <c r="AA20" s="9" t="n">
        <v>244982.56</v>
      </c>
      <c r="AB20" s="8" t="s">
        <v>195</v>
      </c>
    </row>
    <row r="21" customFormat="false" ht="12.75" hidden="false" customHeight="false" outlineLevel="0" collapsed="false">
      <c r="A21" s="5" t="n">
        <v>57040</v>
      </c>
      <c r="B21" s="6" t="s">
        <v>1820</v>
      </c>
      <c r="C21" s="7" t="n">
        <v>41920</v>
      </c>
      <c r="D21" s="7" t="n">
        <v>41920</v>
      </c>
      <c r="E21" s="5" t="s">
        <v>31</v>
      </c>
      <c r="F21" s="7" t="n">
        <v>41897</v>
      </c>
      <c r="G21" s="5" t="s">
        <v>32</v>
      </c>
      <c r="H21" s="5" t="n">
        <v>57040</v>
      </c>
      <c r="I21" s="5" t="s">
        <v>138</v>
      </c>
      <c r="J21" s="5" t="s">
        <v>139</v>
      </c>
      <c r="K21" s="5" t="n">
        <v>2014</v>
      </c>
      <c r="L21" s="8" t="s">
        <v>1821</v>
      </c>
      <c r="M21" s="5" t="s">
        <v>1822</v>
      </c>
      <c r="N21" s="5" t="s">
        <v>695</v>
      </c>
      <c r="O21" s="5" t="s">
        <v>1823</v>
      </c>
      <c r="P21" s="9" t="s">
        <v>1824</v>
      </c>
      <c r="Q21" s="5"/>
      <c r="R21" s="5"/>
      <c r="S21" s="5"/>
      <c r="T21" s="5"/>
      <c r="U21" s="9" t="n">
        <v>255801.35</v>
      </c>
      <c r="V21" s="9" t="n">
        <v>2679.7</v>
      </c>
      <c r="W21" s="9" t="n">
        <v>2320</v>
      </c>
      <c r="X21" s="9" t="n">
        <v>562</v>
      </c>
      <c r="Y21" s="9" t="n">
        <v>258481.05</v>
      </c>
      <c r="Z21" s="9" t="n">
        <v>41356.97</v>
      </c>
      <c r="AA21" s="9" t="n">
        <v>302720.02</v>
      </c>
      <c r="AB21" s="8" t="s">
        <v>145</v>
      </c>
    </row>
    <row r="22" customFormat="false" ht="12.75" hidden="false" customHeight="false" outlineLevel="0" collapsed="false">
      <c r="A22" s="5" t="n">
        <v>57040</v>
      </c>
      <c r="B22" s="6" t="s">
        <v>1825</v>
      </c>
      <c r="C22" s="7" t="n">
        <v>41920</v>
      </c>
      <c r="D22" s="7" t="n">
        <v>41920</v>
      </c>
      <c r="E22" s="5" t="s">
        <v>31</v>
      </c>
      <c r="F22" s="7" t="n">
        <v>41892</v>
      </c>
      <c r="G22" s="5" t="s">
        <v>32</v>
      </c>
      <c r="H22" s="5" t="n">
        <v>57040</v>
      </c>
      <c r="I22" s="5" t="s">
        <v>1826</v>
      </c>
      <c r="J22" s="5" t="s">
        <v>34</v>
      </c>
      <c r="K22" s="5" t="n">
        <v>2015</v>
      </c>
      <c r="L22" s="8" t="s">
        <v>1827</v>
      </c>
      <c r="M22" s="5" t="s">
        <v>1828</v>
      </c>
      <c r="N22" s="5" t="s">
        <v>72</v>
      </c>
      <c r="O22" s="5" t="s">
        <v>1829</v>
      </c>
      <c r="P22" s="9" t="s">
        <v>1830</v>
      </c>
      <c r="Q22" s="5"/>
      <c r="R22" s="5"/>
      <c r="S22" s="5"/>
      <c r="T22" s="5"/>
      <c r="U22" s="9" t="n">
        <v>242165.51</v>
      </c>
      <c r="V22" s="9" t="n">
        <v>3668.52</v>
      </c>
      <c r="W22" s="9" t="n">
        <v>2320</v>
      </c>
      <c r="X22" s="9" t="n">
        <v>562</v>
      </c>
      <c r="Y22" s="9" t="n">
        <v>245834.03</v>
      </c>
      <c r="Z22" s="9" t="n">
        <v>39333.44</v>
      </c>
      <c r="AA22" s="9" t="n">
        <v>288049.47</v>
      </c>
      <c r="AB22" s="8" t="s">
        <v>75</v>
      </c>
    </row>
    <row r="23" customFormat="false" ht="12.75" hidden="false" customHeight="false" outlineLevel="0" collapsed="false">
      <c r="A23" s="5" t="n">
        <v>57040</v>
      </c>
      <c r="B23" s="6" t="s">
        <v>1831</v>
      </c>
      <c r="C23" s="7" t="n">
        <v>41920</v>
      </c>
      <c r="D23" s="7" t="n">
        <v>41920</v>
      </c>
      <c r="E23" s="5" t="s">
        <v>31</v>
      </c>
      <c r="F23" s="7" t="n">
        <v>41906</v>
      </c>
      <c r="G23" s="5" t="s">
        <v>82</v>
      </c>
      <c r="H23" s="5" t="n">
        <v>57040</v>
      </c>
      <c r="I23" s="5" t="s">
        <v>1687</v>
      </c>
      <c r="J23" s="5" t="s">
        <v>84</v>
      </c>
      <c r="K23" s="5" t="n">
        <v>2015</v>
      </c>
      <c r="L23" s="8" t="s">
        <v>1832</v>
      </c>
      <c r="M23" s="5" t="s">
        <v>1833</v>
      </c>
      <c r="N23" s="5" t="s">
        <v>574</v>
      </c>
      <c r="O23" s="5" t="s">
        <v>1834</v>
      </c>
      <c r="P23" s="9" t="s">
        <v>1835</v>
      </c>
      <c r="Q23" s="5"/>
      <c r="R23" s="5"/>
      <c r="S23" s="5"/>
      <c r="T23" s="5"/>
      <c r="U23" s="9" t="n">
        <v>293016.77</v>
      </c>
      <c r="V23" s="9" t="n">
        <v>3668.52</v>
      </c>
      <c r="W23" s="9" t="n">
        <v>2900</v>
      </c>
      <c r="X23" s="9" t="n">
        <v>562</v>
      </c>
      <c r="Y23" s="9" t="n">
        <v>296685.29</v>
      </c>
      <c r="Z23" s="9" t="n">
        <v>47469.65</v>
      </c>
      <c r="AA23" s="9" t="n">
        <v>347616.94</v>
      </c>
      <c r="AB23" s="8" t="s">
        <v>90</v>
      </c>
    </row>
    <row r="24" customFormat="false" ht="12.75" hidden="false" customHeight="false" outlineLevel="0" collapsed="false">
      <c r="A24" s="5" t="n">
        <v>57040</v>
      </c>
      <c r="B24" s="6" t="s">
        <v>1836</v>
      </c>
      <c r="C24" s="7" t="n">
        <v>41921</v>
      </c>
      <c r="D24" s="7" t="n">
        <v>41921</v>
      </c>
      <c r="E24" s="5" t="s">
        <v>31</v>
      </c>
      <c r="F24" s="7" t="n">
        <v>41907</v>
      </c>
      <c r="G24" s="5" t="s">
        <v>1578</v>
      </c>
      <c r="H24" s="5" t="n">
        <v>57040</v>
      </c>
      <c r="I24" s="5" t="s">
        <v>1579</v>
      </c>
      <c r="J24" s="5" t="s">
        <v>310</v>
      </c>
      <c r="K24" s="5" t="n">
        <v>2015</v>
      </c>
      <c r="L24" s="8" t="s">
        <v>1837</v>
      </c>
      <c r="M24" s="5" t="s">
        <v>1838</v>
      </c>
      <c r="N24" s="5" t="s">
        <v>1587</v>
      </c>
      <c r="O24" s="5" t="s">
        <v>1839</v>
      </c>
      <c r="P24" s="9" t="s">
        <v>1840</v>
      </c>
      <c r="Q24" s="5"/>
      <c r="R24" s="5"/>
      <c r="S24" s="5"/>
      <c r="T24" s="5"/>
      <c r="U24" s="9" t="n">
        <v>171067.18</v>
      </c>
      <c r="V24" s="9" t="n">
        <v>4978.8</v>
      </c>
      <c r="W24" s="9" t="n">
        <v>1160</v>
      </c>
      <c r="X24" s="9" t="n">
        <v>562</v>
      </c>
      <c r="Y24" s="9" t="n">
        <v>176045.98</v>
      </c>
      <c r="Z24" s="9" t="n">
        <v>28167.36</v>
      </c>
      <c r="AA24" s="9" t="n">
        <v>205935.34</v>
      </c>
      <c r="AB24" s="8" t="s">
        <v>316</v>
      </c>
    </row>
    <row r="25" customFormat="false" ht="12.75" hidden="false" customHeight="false" outlineLevel="0" collapsed="false">
      <c r="A25" s="5" t="n">
        <v>57040</v>
      </c>
      <c r="B25" s="6" t="s">
        <v>1841</v>
      </c>
      <c r="C25" s="7" t="n">
        <v>41921</v>
      </c>
      <c r="D25" s="7" t="n">
        <v>41921</v>
      </c>
      <c r="E25" s="5" t="s">
        <v>31</v>
      </c>
      <c r="F25" s="7" t="n">
        <v>41907</v>
      </c>
      <c r="G25" s="5" t="s">
        <v>1578</v>
      </c>
      <c r="H25" s="5" t="n">
        <v>57040</v>
      </c>
      <c r="I25" s="5" t="s">
        <v>1579</v>
      </c>
      <c r="J25" s="5" t="s">
        <v>310</v>
      </c>
      <c r="K25" s="5" t="n">
        <v>2015</v>
      </c>
      <c r="L25" s="8" t="s">
        <v>1837</v>
      </c>
      <c r="M25" s="5" t="s">
        <v>1842</v>
      </c>
      <c r="N25" s="5" t="s">
        <v>1843</v>
      </c>
      <c r="O25" s="5" t="s">
        <v>1844</v>
      </c>
      <c r="P25" s="9" t="s">
        <v>1845</v>
      </c>
      <c r="Q25" s="5"/>
      <c r="R25" s="5"/>
      <c r="S25" s="5"/>
      <c r="T25" s="5"/>
      <c r="U25" s="9" t="n">
        <v>171067.18</v>
      </c>
      <c r="V25" s="9" t="n">
        <v>4978.8</v>
      </c>
      <c r="W25" s="9" t="n">
        <v>1160</v>
      </c>
      <c r="X25" s="9" t="n">
        <v>562</v>
      </c>
      <c r="Y25" s="9" t="n">
        <v>176045.98</v>
      </c>
      <c r="Z25" s="9" t="n">
        <v>28167.36</v>
      </c>
      <c r="AA25" s="9" t="n">
        <v>205935.34</v>
      </c>
      <c r="AB25" s="8" t="s">
        <v>316</v>
      </c>
    </row>
    <row r="26" customFormat="false" ht="12.75" hidden="false" customHeight="false" outlineLevel="0" collapsed="false">
      <c r="A26" s="5" t="n">
        <v>57040</v>
      </c>
      <c r="B26" s="6" t="s">
        <v>1846</v>
      </c>
      <c r="C26" s="7" t="n">
        <v>41921</v>
      </c>
      <c r="D26" s="7" t="n">
        <v>41921</v>
      </c>
      <c r="E26" s="5" t="s">
        <v>31</v>
      </c>
      <c r="F26" s="7" t="n">
        <v>41907</v>
      </c>
      <c r="G26" s="5" t="s">
        <v>1578</v>
      </c>
      <c r="H26" s="5" t="n">
        <v>57040</v>
      </c>
      <c r="I26" s="5" t="s">
        <v>1579</v>
      </c>
      <c r="J26" s="5" t="s">
        <v>310</v>
      </c>
      <c r="K26" s="5" t="n">
        <v>2015</v>
      </c>
      <c r="L26" s="8" t="s">
        <v>1837</v>
      </c>
      <c r="M26" s="5" t="s">
        <v>1847</v>
      </c>
      <c r="N26" s="5" t="s">
        <v>1843</v>
      </c>
      <c r="O26" s="5" t="s">
        <v>1848</v>
      </c>
      <c r="P26" s="9" t="s">
        <v>1849</v>
      </c>
      <c r="Q26" s="5"/>
      <c r="R26" s="5"/>
      <c r="S26" s="5"/>
      <c r="T26" s="5"/>
      <c r="U26" s="9" t="n">
        <v>171067.18</v>
      </c>
      <c r="V26" s="9" t="n">
        <v>4978.8</v>
      </c>
      <c r="W26" s="9" t="n">
        <v>1160</v>
      </c>
      <c r="X26" s="9" t="n">
        <v>562</v>
      </c>
      <c r="Y26" s="9" t="n">
        <v>176045.98</v>
      </c>
      <c r="Z26" s="9" t="n">
        <v>28167.36</v>
      </c>
      <c r="AA26" s="9" t="n">
        <v>205935.34</v>
      </c>
      <c r="AB26" s="8" t="s">
        <v>316</v>
      </c>
    </row>
    <row r="27" customFormat="false" ht="12.75" hidden="false" customHeight="false" outlineLevel="0" collapsed="false">
      <c r="A27" s="5" t="n">
        <v>57040</v>
      </c>
      <c r="B27" s="6" t="s">
        <v>1850</v>
      </c>
      <c r="C27" s="7" t="n">
        <v>41922</v>
      </c>
      <c r="D27" s="7" t="n">
        <v>41922</v>
      </c>
      <c r="E27" s="5" t="s">
        <v>31</v>
      </c>
      <c r="F27" s="7" t="n">
        <v>41919</v>
      </c>
      <c r="G27" s="5" t="s">
        <v>308</v>
      </c>
      <c r="H27" s="5" t="n">
        <v>57040</v>
      </c>
      <c r="I27" s="5" t="s">
        <v>756</v>
      </c>
      <c r="J27" s="5" t="s">
        <v>310</v>
      </c>
      <c r="K27" s="5" t="n">
        <v>2014</v>
      </c>
      <c r="L27" s="8" t="s">
        <v>1851</v>
      </c>
      <c r="M27" s="5" t="s">
        <v>1852</v>
      </c>
      <c r="N27" s="5" t="s">
        <v>1853</v>
      </c>
      <c r="O27" s="5" t="s">
        <v>1854</v>
      </c>
      <c r="P27" s="9" t="s">
        <v>1855</v>
      </c>
      <c r="Q27" s="5"/>
      <c r="R27" s="5"/>
      <c r="S27" s="5"/>
      <c r="T27" s="5"/>
      <c r="U27" s="9" t="n">
        <v>133273.76</v>
      </c>
      <c r="V27" s="9" t="n">
        <v>4988.73</v>
      </c>
      <c r="W27" s="9" t="n">
        <v>1160</v>
      </c>
      <c r="X27" s="9" t="n">
        <v>562</v>
      </c>
      <c r="Y27" s="9" t="n">
        <v>138262.49</v>
      </c>
      <c r="Z27" s="9" t="n">
        <v>22122</v>
      </c>
      <c r="AA27" s="9" t="n">
        <v>162106.49</v>
      </c>
      <c r="AB27" s="8" t="s">
        <v>335</v>
      </c>
    </row>
    <row r="28" customFormat="false" ht="12.75" hidden="false" customHeight="false" outlineLevel="0" collapsed="false">
      <c r="A28" s="5" t="n">
        <v>57040</v>
      </c>
      <c r="B28" s="6" t="s">
        <v>1856</v>
      </c>
      <c r="C28" s="7" t="n">
        <v>41922</v>
      </c>
      <c r="D28" s="7" t="n">
        <v>41922</v>
      </c>
      <c r="E28" s="5" t="s">
        <v>31</v>
      </c>
      <c r="F28" s="7" t="n">
        <v>41919</v>
      </c>
      <c r="G28" s="5" t="s">
        <v>308</v>
      </c>
      <c r="H28" s="5" t="n">
        <v>57040</v>
      </c>
      <c r="I28" s="5" t="s">
        <v>1857</v>
      </c>
      <c r="J28" s="5" t="s">
        <v>403</v>
      </c>
      <c r="K28" s="5" t="n">
        <v>2015</v>
      </c>
      <c r="L28" s="8" t="s">
        <v>1851</v>
      </c>
      <c r="M28" s="5" t="s">
        <v>1858</v>
      </c>
      <c r="N28" s="5" t="s">
        <v>421</v>
      </c>
      <c r="O28" s="5" t="s">
        <v>1859</v>
      </c>
      <c r="P28" s="9" t="s">
        <v>1860</v>
      </c>
      <c r="Q28" s="5"/>
      <c r="R28" s="5"/>
      <c r="S28" s="5"/>
      <c r="T28" s="5"/>
      <c r="U28" s="9" t="n">
        <v>157635.83</v>
      </c>
      <c r="V28" s="9" t="n">
        <v>4988.73</v>
      </c>
      <c r="W28" s="9" t="n">
        <v>1160</v>
      </c>
      <c r="X28" s="9" t="n">
        <v>562</v>
      </c>
      <c r="Y28" s="9" t="n">
        <v>162624.56</v>
      </c>
      <c r="Z28" s="9" t="n">
        <v>26019.93</v>
      </c>
      <c r="AA28" s="9" t="n">
        <v>190366.49</v>
      </c>
      <c r="AB28" s="8" t="s">
        <v>424</v>
      </c>
    </row>
    <row r="29" customFormat="false" ht="12.75" hidden="false" customHeight="false" outlineLevel="0" collapsed="false">
      <c r="A29" s="5" t="n">
        <v>57040</v>
      </c>
      <c r="B29" s="6" t="s">
        <v>1861</v>
      </c>
      <c r="C29" s="7" t="n">
        <v>41922</v>
      </c>
      <c r="D29" s="7" t="n">
        <v>41922</v>
      </c>
      <c r="E29" s="5" t="s">
        <v>31</v>
      </c>
      <c r="F29" s="7" t="n">
        <v>41919</v>
      </c>
      <c r="G29" s="5" t="s">
        <v>308</v>
      </c>
      <c r="H29" s="5" t="n">
        <v>57040</v>
      </c>
      <c r="I29" s="5" t="s">
        <v>1857</v>
      </c>
      <c r="J29" s="5" t="s">
        <v>403</v>
      </c>
      <c r="K29" s="5" t="n">
        <v>2015</v>
      </c>
      <c r="L29" s="8" t="s">
        <v>1851</v>
      </c>
      <c r="M29" s="5" t="s">
        <v>1862</v>
      </c>
      <c r="N29" s="5" t="s">
        <v>405</v>
      </c>
      <c r="O29" s="5" t="s">
        <v>1863</v>
      </c>
      <c r="P29" s="9" t="s">
        <v>1864</v>
      </c>
      <c r="Q29" s="5"/>
      <c r="R29" s="5"/>
      <c r="S29" s="5"/>
      <c r="T29" s="5"/>
      <c r="U29" s="9" t="n">
        <v>157635.83</v>
      </c>
      <c r="V29" s="9" t="n">
        <v>4988.73</v>
      </c>
      <c r="W29" s="9" t="n">
        <v>1160</v>
      </c>
      <c r="X29" s="9" t="n">
        <v>562</v>
      </c>
      <c r="Y29" s="9" t="n">
        <v>162624.56</v>
      </c>
      <c r="Z29" s="9" t="n">
        <v>26019.93</v>
      </c>
      <c r="AA29" s="9" t="n">
        <v>190366.49</v>
      </c>
      <c r="AB29" s="8" t="s">
        <v>424</v>
      </c>
    </row>
    <row r="30" customFormat="false" ht="12.75" hidden="false" customHeight="false" outlineLevel="0" collapsed="false">
      <c r="A30" s="5" t="n">
        <v>57040</v>
      </c>
      <c r="B30" s="6" t="s">
        <v>1865</v>
      </c>
      <c r="C30" s="7" t="n">
        <v>41922</v>
      </c>
      <c r="D30" s="7" t="n">
        <v>41922</v>
      </c>
      <c r="E30" s="5" t="s">
        <v>31</v>
      </c>
      <c r="F30" s="7" t="n">
        <v>41919</v>
      </c>
      <c r="G30" s="5" t="s">
        <v>308</v>
      </c>
      <c r="H30" s="5" t="n">
        <v>57040</v>
      </c>
      <c r="I30" s="5" t="s">
        <v>1857</v>
      </c>
      <c r="J30" s="5" t="s">
        <v>403</v>
      </c>
      <c r="K30" s="5" t="n">
        <v>2015</v>
      </c>
      <c r="L30" s="8" t="s">
        <v>1851</v>
      </c>
      <c r="M30" s="5" t="s">
        <v>1866</v>
      </c>
      <c r="N30" s="5" t="s">
        <v>405</v>
      </c>
      <c r="O30" s="5" t="s">
        <v>1867</v>
      </c>
      <c r="P30" s="9" t="s">
        <v>1868</v>
      </c>
      <c r="Q30" s="5"/>
      <c r="R30" s="5"/>
      <c r="S30" s="5"/>
      <c r="T30" s="5"/>
      <c r="U30" s="9" t="n">
        <v>157635.83</v>
      </c>
      <c r="V30" s="9" t="n">
        <v>4988.73</v>
      </c>
      <c r="W30" s="9" t="n">
        <v>1160</v>
      </c>
      <c r="X30" s="9" t="n">
        <v>562</v>
      </c>
      <c r="Y30" s="9" t="n">
        <v>162624.56</v>
      </c>
      <c r="Z30" s="9" t="n">
        <v>26019.93</v>
      </c>
      <c r="AA30" s="9" t="n">
        <v>190366.49</v>
      </c>
      <c r="AB30" s="8" t="s">
        <v>424</v>
      </c>
    </row>
    <row r="31" customFormat="false" ht="12.75" hidden="false" customHeight="false" outlineLevel="0" collapsed="false">
      <c r="A31" s="5" t="n">
        <v>57040</v>
      </c>
      <c r="B31" s="6" t="s">
        <v>1869</v>
      </c>
      <c r="C31" s="7" t="n">
        <v>41922</v>
      </c>
      <c r="D31" s="7" t="n">
        <v>41922</v>
      </c>
      <c r="E31" s="5" t="s">
        <v>31</v>
      </c>
      <c r="F31" s="7" t="n">
        <v>41919</v>
      </c>
      <c r="G31" s="5" t="s">
        <v>308</v>
      </c>
      <c r="H31" s="5" t="n">
        <v>57040</v>
      </c>
      <c r="I31" s="5" t="s">
        <v>393</v>
      </c>
      <c r="J31" s="5" t="s">
        <v>394</v>
      </c>
      <c r="K31" s="5" t="n">
        <v>2014</v>
      </c>
      <c r="L31" s="8" t="s">
        <v>1851</v>
      </c>
      <c r="M31" s="5" t="s">
        <v>1870</v>
      </c>
      <c r="N31" s="5" t="s">
        <v>396</v>
      </c>
      <c r="O31" s="5" t="s">
        <v>1871</v>
      </c>
      <c r="P31" s="9" t="s">
        <v>1872</v>
      </c>
      <c r="Q31" s="5"/>
      <c r="R31" s="5"/>
      <c r="S31" s="5"/>
      <c r="T31" s="5"/>
      <c r="U31" s="9" t="n">
        <v>309674.47</v>
      </c>
      <c r="V31" s="9" t="n">
        <v>4988.73</v>
      </c>
      <c r="W31" s="9" t="n">
        <v>2320</v>
      </c>
      <c r="X31" s="9" t="n">
        <v>562</v>
      </c>
      <c r="Y31" s="9" t="n">
        <v>314663.2</v>
      </c>
      <c r="Z31" s="9" t="n">
        <v>50346.11</v>
      </c>
      <c r="AA31" s="9" t="n">
        <v>367891.31</v>
      </c>
      <c r="AB31" s="8" t="s">
        <v>399</v>
      </c>
    </row>
    <row r="32" customFormat="false" ht="12.75" hidden="false" customHeight="false" outlineLevel="0" collapsed="false">
      <c r="A32" s="5" t="n">
        <v>57040</v>
      </c>
      <c r="B32" s="6" t="s">
        <v>1873</v>
      </c>
      <c r="C32" s="7" t="n">
        <v>41922</v>
      </c>
      <c r="D32" s="7" t="n">
        <v>41922</v>
      </c>
      <c r="E32" s="5" t="s">
        <v>31</v>
      </c>
      <c r="F32" s="7" t="n">
        <v>41919</v>
      </c>
      <c r="G32" s="5" t="s">
        <v>308</v>
      </c>
      <c r="H32" s="5" t="n">
        <v>57040</v>
      </c>
      <c r="I32" s="5" t="s">
        <v>1874</v>
      </c>
      <c r="J32" s="5" t="s">
        <v>471</v>
      </c>
      <c r="K32" s="5" t="n">
        <v>2015</v>
      </c>
      <c r="L32" s="8" t="s">
        <v>1875</v>
      </c>
      <c r="M32" s="5" t="s">
        <v>1876</v>
      </c>
      <c r="N32" s="5" t="s">
        <v>1877</v>
      </c>
      <c r="O32" s="5" t="s">
        <v>1878</v>
      </c>
      <c r="P32" s="9" t="s">
        <v>1879</v>
      </c>
      <c r="Q32" s="5"/>
      <c r="R32" s="5"/>
      <c r="S32" s="5"/>
      <c r="T32" s="5"/>
      <c r="U32" s="9" t="n">
        <v>177904.15</v>
      </c>
      <c r="V32" s="9" t="n">
        <v>4988.73</v>
      </c>
      <c r="W32" s="9" t="n">
        <v>2320</v>
      </c>
      <c r="X32" s="9" t="n">
        <v>562</v>
      </c>
      <c r="Y32" s="9" t="n">
        <v>182892.88</v>
      </c>
      <c r="Z32" s="9" t="n">
        <v>29262.86</v>
      </c>
      <c r="AA32" s="9" t="n">
        <v>215037.74</v>
      </c>
      <c r="AB32" s="8" t="s">
        <v>476</v>
      </c>
    </row>
    <row r="33" customFormat="false" ht="12.75" hidden="false" customHeight="false" outlineLevel="0" collapsed="false">
      <c r="A33" s="5" t="n">
        <v>57040</v>
      </c>
      <c r="B33" s="6" t="s">
        <v>1880</v>
      </c>
      <c r="C33" s="7" t="n">
        <v>41922</v>
      </c>
      <c r="D33" s="7" t="n">
        <v>41922</v>
      </c>
      <c r="E33" s="5" t="s">
        <v>31</v>
      </c>
      <c r="F33" s="7" t="n">
        <v>41919</v>
      </c>
      <c r="G33" s="5" t="s">
        <v>308</v>
      </c>
      <c r="H33" s="5" t="n">
        <v>57040</v>
      </c>
      <c r="I33" s="5" t="s">
        <v>1881</v>
      </c>
      <c r="J33" s="5" t="s">
        <v>471</v>
      </c>
      <c r="K33" s="5" t="n">
        <v>2015</v>
      </c>
      <c r="L33" s="8" t="s">
        <v>1882</v>
      </c>
      <c r="M33" s="5" t="s">
        <v>1883</v>
      </c>
      <c r="N33" s="5" t="s">
        <v>1884</v>
      </c>
      <c r="O33" s="5" t="s">
        <v>1885</v>
      </c>
      <c r="P33" s="9" t="s">
        <v>1886</v>
      </c>
      <c r="Q33" s="5"/>
      <c r="R33" s="5"/>
      <c r="S33" s="5"/>
      <c r="T33" s="5"/>
      <c r="U33" s="9" t="n">
        <v>217531.3</v>
      </c>
      <c r="V33" s="9" t="n">
        <v>4988.73</v>
      </c>
      <c r="W33" s="9" t="n">
        <v>2320</v>
      </c>
      <c r="X33" s="9" t="n">
        <v>562</v>
      </c>
      <c r="Y33" s="9" t="n">
        <v>222520.03</v>
      </c>
      <c r="Z33" s="9" t="n">
        <v>35603.2</v>
      </c>
      <c r="AA33" s="9" t="n">
        <v>261005.23</v>
      </c>
      <c r="AB33" s="8" t="s">
        <v>476</v>
      </c>
    </row>
    <row r="34" customFormat="false" ht="12.75" hidden="false" customHeight="false" outlineLevel="0" collapsed="false">
      <c r="A34" s="5" t="n">
        <v>57040</v>
      </c>
      <c r="B34" s="6" t="s">
        <v>1887</v>
      </c>
      <c r="C34" s="7" t="n">
        <v>41922</v>
      </c>
      <c r="D34" s="7" t="n">
        <v>41922</v>
      </c>
      <c r="E34" s="5" t="s">
        <v>31</v>
      </c>
      <c r="F34" s="7" t="n">
        <v>41919</v>
      </c>
      <c r="G34" s="5" t="s">
        <v>308</v>
      </c>
      <c r="H34" s="5" t="n">
        <v>57040</v>
      </c>
      <c r="I34" s="5" t="s">
        <v>1881</v>
      </c>
      <c r="J34" s="5" t="s">
        <v>471</v>
      </c>
      <c r="K34" s="5" t="n">
        <v>2015</v>
      </c>
      <c r="L34" s="8" t="s">
        <v>1882</v>
      </c>
      <c r="M34" s="5" t="s">
        <v>1888</v>
      </c>
      <c r="N34" s="5" t="s">
        <v>1889</v>
      </c>
      <c r="O34" s="5" t="s">
        <v>1890</v>
      </c>
      <c r="P34" s="9" t="s">
        <v>1891</v>
      </c>
      <c r="Q34" s="5"/>
      <c r="R34" s="5"/>
      <c r="S34" s="5"/>
      <c r="T34" s="5"/>
      <c r="U34" s="9" t="n">
        <v>217531.3</v>
      </c>
      <c r="V34" s="9" t="n">
        <v>4988.73</v>
      </c>
      <c r="W34" s="9" t="n">
        <v>2320</v>
      </c>
      <c r="X34" s="9" t="n">
        <v>562</v>
      </c>
      <c r="Y34" s="9" t="n">
        <v>222520.03</v>
      </c>
      <c r="Z34" s="9" t="n">
        <v>35603.2</v>
      </c>
      <c r="AA34" s="9" t="n">
        <v>261005.23</v>
      </c>
      <c r="AB34" s="8" t="s">
        <v>476</v>
      </c>
    </row>
    <row r="35" customFormat="false" ht="12.75" hidden="false" customHeight="false" outlineLevel="0" collapsed="false">
      <c r="A35" s="5" t="n">
        <v>57040</v>
      </c>
      <c r="B35" s="6" t="s">
        <v>1892</v>
      </c>
      <c r="C35" s="7" t="n">
        <v>41922</v>
      </c>
      <c r="D35" s="7" t="n">
        <v>41922</v>
      </c>
      <c r="E35" s="5" t="s">
        <v>31</v>
      </c>
      <c r="F35" s="7" t="n">
        <v>41919</v>
      </c>
      <c r="G35" s="5" t="s">
        <v>308</v>
      </c>
      <c r="H35" s="5" t="n">
        <v>57040</v>
      </c>
      <c r="I35" s="5" t="s">
        <v>1881</v>
      </c>
      <c r="J35" s="5" t="s">
        <v>471</v>
      </c>
      <c r="K35" s="5" t="n">
        <v>2015</v>
      </c>
      <c r="L35" s="8" t="s">
        <v>1875</v>
      </c>
      <c r="M35" s="5" t="s">
        <v>1893</v>
      </c>
      <c r="N35" s="5" t="s">
        <v>1889</v>
      </c>
      <c r="O35" s="5" t="s">
        <v>1894</v>
      </c>
      <c r="P35" s="9" t="s">
        <v>1895</v>
      </c>
      <c r="Q35" s="5"/>
      <c r="R35" s="5"/>
      <c r="S35" s="5"/>
      <c r="T35" s="5"/>
      <c r="U35" s="9" t="n">
        <v>217531.3</v>
      </c>
      <c r="V35" s="9" t="n">
        <v>4988.73</v>
      </c>
      <c r="W35" s="9" t="n">
        <v>2320</v>
      </c>
      <c r="X35" s="9" t="n">
        <v>562</v>
      </c>
      <c r="Y35" s="9" t="n">
        <v>222520.03</v>
      </c>
      <c r="Z35" s="9" t="n">
        <v>35603.2</v>
      </c>
      <c r="AA35" s="9" t="n">
        <v>261005.23</v>
      </c>
      <c r="AB35" s="8" t="s">
        <v>476</v>
      </c>
    </row>
    <row r="36" customFormat="false" ht="12.75" hidden="false" customHeight="false" outlineLevel="0" collapsed="false">
      <c r="A36" s="5" t="n">
        <v>57040</v>
      </c>
      <c r="B36" s="6" t="s">
        <v>1896</v>
      </c>
      <c r="C36" s="7" t="n">
        <v>41922</v>
      </c>
      <c r="D36" s="7" t="n">
        <v>41922</v>
      </c>
      <c r="E36" s="5" t="s">
        <v>31</v>
      </c>
      <c r="F36" s="7" t="n">
        <v>41919</v>
      </c>
      <c r="G36" s="5" t="s">
        <v>308</v>
      </c>
      <c r="H36" s="5" t="n">
        <v>57040</v>
      </c>
      <c r="I36" s="5" t="s">
        <v>309</v>
      </c>
      <c r="J36" s="5" t="s">
        <v>310</v>
      </c>
      <c r="K36" s="5" t="n">
        <v>2014</v>
      </c>
      <c r="L36" s="8" t="s">
        <v>1851</v>
      </c>
      <c r="M36" s="5" t="s">
        <v>1897</v>
      </c>
      <c r="N36" s="5" t="s">
        <v>341</v>
      </c>
      <c r="O36" s="5" t="s">
        <v>1898</v>
      </c>
      <c r="P36" s="9" t="s">
        <v>1899</v>
      </c>
      <c r="Q36" s="5"/>
      <c r="R36" s="5"/>
      <c r="S36" s="5"/>
      <c r="T36" s="5"/>
      <c r="U36" s="9" t="n">
        <v>150109.97</v>
      </c>
      <c r="V36" s="9" t="n">
        <v>4988.73</v>
      </c>
      <c r="W36" s="9" t="n">
        <v>1160</v>
      </c>
      <c r="X36" s="9" t="n">
        <v>562</v>
      </c>
      <c r="Y36" s="9" t="n">
        <v>155098.7</v>
      </c>
      <c r="Z36" s="9" t="n">
        <v>24815.79</v>
      </c>
      <c r="AA36" s="9" t="n">
        <v>181636.49</v>
      </c>
      <c r="AB36" s="8" t="s">
        <v>316</v>
      </c>
    </row>
    <row r="37" customFormat="false" ht="12.75" hidden="false" customHeight="false" outlineLevel="0" collapsed="false">
      <c r="A37" s="5" t="n">
        <v>57040</v>
      </c>
      <c r="B37" s="6" t="s">
        <v>1900</v>
      </c>
      <c r="C37" s="7" t="n">
        <v>41922</v>
      </c>
      <c r="D37" s="7" t="n">
        <v>41922</v>
      </c>
      <c r="E37" s="5" t="s">
        <v>31</v>
      </c>
      <c r="F37" s="7" t="n">
        <v>41919</v>
      </c>
      <c r="G37" s="5" t="s">
        <v>308</v>
      </c>
      <c r="H37" s="5" t="n">
        <v>57040</v>
      </c>
      <c r="I37" s="5" t="s">
        <v>1786</v>
      </c>
      <c r="J37" s="5" t="s">
        <v>605</v>
      </c>
      <c r="K37" s="5" t="n">
        <v>2015</v>
      </c>
      <c r="L37" s="8" t="s">
        <v>1851</v>
      </c>
      <c r="M37" s="5" t="s">
        <v>1901</v>
      </c>
      <c r="N37" s="5" t="s">
        <v>1034</v>
      </c>
      <c r="O37" s="5" t="s">
        <v>1902</v>
      </c>
      <c r="P37" s="9" t="s">
        <v>1903</v>
      </c>
      <c r="Q37" s="5"/>
      <c r="R37" s="5"/>
      <c r="S37" s="5"/>
      <c r="T37" s="5"/>
      <c r="U37" s="9" t="n">
        <v>310863.85</v>
      </c>
      <c r="V37" s="9" t="n">
        <v>4988.73</v>
      </c>
      <c r="W37" s="9" t="n">
        <v>2900</v>
      </c>
      <c r="X37" s="9" t="n">
        <v>562</v>
      </c>
      <c r="Y37" s="9" t="n">
        <v>315852.58</v>
      </c>
      <c r="Z37" s="9" t="n">
        <v>50536.41</v>
      </c>
      <c r="AA37" s="9" t="n">
        <v>369850.99</v>
      </c>
      <c r="AB37" s="8" t="s">
        <v>609</v>
      </c>
    </row>
    <row r="38" customFormat="false" ht="12.75" hidden="false" customHeight="false" outlineLevel="0" collapsed="false">
      <c r="A38" s="5" t="n">
        <v>57040</v>
      </c>
      <c r="B38" s="6" t="s">
        <v>1904</v>
      </c>
      <c r="C38" s="7" t="n">
        <v>41922</v>
      </c>
      <c r="D38" s="7" t="n">
        <v>41922</v>
      </c>
      <c r="E38" s="5" t="s">
        <v>31</v>
      </c>
      <c r="F38" s="7" t="n">
        <v>41919</v>
      </c>
      <c r="G38" s="5" t="s">
        <v>308</v>
      </c>
      <c r="H38" s="5" t="n">
        <v>57040</v>
      </c>
      <c r="I38" s="5" t="s">
        <v>1905</v>
      </c>
      <c r="J38" s="5" t="s">
        <v>403</v>
      </c>
      <c r="K38" s="5" t="n">
        <v>2015</v>
      </c>
      <c r="L38" s="8" t="s">
        <v>1851</v>
      </c>
      <c r="M38" s="5" t="s">
        <v>1906</v>
      </c>
      <c r="N38" s="5" t="s">
        <v>405</v>
      </c>
      <c r="O38" s="5" t="s">
        <v>1907</v>
      </c>
      <c r="P38" s="9" t="s">
        <v>1908</v>
      </c>
      <c r="Q38" s="5"/>
      <c r="R38" s="5"/>
      <c r="S38" s="5"/>
      <c r="T38" s="5"/>
      <c r="U38" s="9" t="n">
        <v>150109.97</v>
      </c>
      <c r="V38" s="9" t="n">
        <v>4988.73</v>
      </c>
      <c r="W38" s="9" t="n">
        <v>1160</v>
      </c>
      <c r="X38" s="9" t="n">
        <v>562</v>
      </c>
      <c r="Y38" s="9" t="n">
        <v>155098.7</v>
      </c>
      <c r="Z38" s="9" t="n">
        <v>24815.79</v>
      </c>
      <c r="AA38" s="9" t="n">
        <v>181636.49</v>
      </c>
      <c r="AB38" s="8" t="s">
        <v>408</v>
      </c>
    </row>
    <row r="39" customFormat="false" ht="12.75" hidden="false" customHeight="false" outlineLevel="0" collapsed="false">
      <c r="A39" s="5" t="n">
        <v>57040</v>
      </c>
      <c r="B39" s="6" t="s">
        <v>1909</v>
      </c>
      <c r="C39" s="7" t="n">
        <v>41922</v>
      </c>
      <c r="D39" s="7" t="n">
        <v>41922</v>
      </c>
      <c r="E39" s="5" t="s">
        <v>31</v>
      </c>
      <c r="F39" s="7" t="n">
        <v>41919</v>
      </c>
      <c r="G39" s="5" t="s">
        <v>308</v>
      </c>
      <c r="H39" s="5" t="n">
        <v>57040</v>
      </c>
      <c r="I39" s="5" t="s">
        <v>1874</v>
      </c>
      <c r="J39" s="5" t="s">
        <v>471</v>
      </c>
      <c r="K39" s="5" t="n">
        <v>2015</v>
      </c>
      <c r="L39" s="8" t="s">
        <v>1875</v>
      </c>
      <c r="M39" s="5" t="s">
        <v>1910</v>
      </c>
      <c r="N39" s="5" t="s">
        <v>473</v>
      </c>
      <c r="O39" s="5" t="s">
        <v>1911</v>
      </c>
      <c r="P39" s="9" t="s">
        <v>1912</v>
      </c>
      <c r="Q39" s="5"/>
      <c r="R39" s="5"/>
      <c r="S39" s="5"/>
      <c r="T39" s="5"/>
      <c r="U39" s="9" t="n">
        <v>177904.15</v>
      </c>
      <c r="V39" s="9" t="n">
        <v>4988.73</v>
      </c>
      <c r="W39" s="9" t="n">
        <v>2320</v>
      </c>
      <c r="X39" s="9" t="n">
        <v>562</v>
      </c>
      <c r="Y39" s="9" t="n">
        <v>182892.88</v>
      </c>
      <c r="Z39" s="9" t="n">
        <v>29262.86</v>
      </c>
      <c r="AA39" s="9" t="n">
        <v>215037.74</v>
      </c>
      <c r="AB39" s="8" t="s">
        <v>476</v>
      </c>
    </row>
    <row r="40" customFormat="false" ht="12.75" hidden="false" customHeight="false" outlineLevel="0" collapsed="false">
      <c r="A40" s="5" t="n">
        <v>57040</v>
      </c>
      <c r="B40" s="6" t="s">
        <v>1913</v>
      </c>
      <c r="C40" s="7" t="n">
        <v>41926</v>
      </c>
      <c r="D40" s="7" t="n">
        <v>41926</v>
      </c>
      <c r="E40" s="5" t="s">
        <v>31</v>
      </c>
      <c r="F40" s="7" t="n">
        <v>41919</v>
      </c>
      <c r="G40" s="5" t="s">
        <v>308</v>
      </c>
      <c r="H40" s="5" t="n">
        <v>57040</v>
      </c>
      <c r="I40" s="5" t="s">
        <v>329</v>
      </c>
      <c r="J40" s="5" t="s">
        <v>310</v>
      </c>
      <c r="K40" s="5" t="n">
        <v>2014</v>
      </c>
      <c r="L40" s="8" t="s">
        <v>1851</v>
      </c>
      <c r="M40" s="5" t="s">
        <v>1914</v>
      </c>
      <c r="N40" s="5" t="s">
        <v>341</v>
      </c>
      <c r="O40" s="5" t="s">
        <v>1915</v>
      </c>
      <c r="P40" s="9" t="s">
        <v>1916</v>
      </c>
      <c r="Q40" s="5"/>
      <c r="R40" s="5"/>
      <c r="S40" s="5"/>
      <c r="T40" s="5"/>
      <c r="U40" s="9" t="n">
        <v>141730.66</v>
      </c>
      <c r="V40" s="9" t="n">
        <v>4988.73</v>
      </c>
      <c r="W40" s="9" t="n">
        <v>1160</v>
      </c>
      <c r="X40" s="9" t="n">
        <v>562</v>
      </c>
      <c r="Y40" s="9" t="n">
        <v>146719.39</v>
      </c>
      <c r="Z40" s="9" t="n">
        <v>23475.1</v>
      </c>
      <c r="AA40" s="9" t="n">
        <v>171916.49</v>
      </c>
      <c r="AB40" s="8" t="s">
        <v>335</v>
      </c>
    </row>
    <row r="41" customFormat="false" ht="12.75" hidden="false" customHeight="false" outlineLevel="0" collapsed="false">
      <c r="A41" s="5" t="n">
        <v>57040</v>
      </c>
      <c r="B41" s="6" t="s">
        <v>1917</v>
      </c>
      <c r="C41" s="7" t="n">
        <v>41926</v>
      </c>
      <c r="D41" s="7" t="n">
        <v>41926</v>
      </c>
      <c r="E41" s="5" t="s">
        <v>31</v>
      </c>
      <c r="F41" s="7" t="n">
        <v>41919</v>
      </c>
      <c r="G41" s="5" t="s">
        <v>308</v>
      </c>
      <c r="H41" s="5" t="n">
        <v>57040</v>
      </c>
      <c r="I41" s="5" t="s">
        <v>329</v>
      </c>
      <c r="J41" s="5" t="s">
        <v>310</v>
      </c>
      <c r="K41" s="5" t="n">
        <v>2014</v>
      </c>
      <c r="L41" s="8" t="s">
        <v>1851</v>
      </c>
      <c r="M41" s="5" t="s">
        <v>1918</v>
      </c>
      <c r="N41" s="5" t="s">
        <v>332</v>
      </c>
      <c r="O41" s="5" t="s">
        <v>1919</v>
      </c>
      <c r="P41" s="9" t="s">
        <v>1920</v>
      </c>
      <c r="Q41" s="5"/>
      <c r="R41" s="5"/>
      <c r="S41" s="5"/>
      <c r="T41" s="5"/>
      <c r="U41" s="9" t="n">
        <v>141730.66</v>
      </c>
      <c r="V41" s="9" t="n">
        <v>4988.73</v>
      </c>
      <c r="W41" s="9" t="n">
        <v>1160</v>
      </c>
      <c r="X41" s="9" t="n">
        <v>562</v>
      </c>
      <c r="Y41" s="9" t="n">
        <v>146719.39</v>
      </c>
      <c r="Z41" s="9" t="n">
        <v>23475.1</v>
      </c>
      <c r="AA41" s="9" t="n">
        <v>171916.49</v>
      </c>
      <c r="AB41" s="8" t="s">
        <v>335</v>
      </c>
    </row>
    <row r="42" customFormat="false" ht="12.75" hidden="false" customHeight="false" outlineLevel="0" collapsed="false">
      <c r="A42" s="5" t="n">
        <v>57040</v>
      </c>
      <c r="B42" s="6" t="s">
        <v>1921</v>
      </c>
      <c r="C42" s="7" t="n">
        <v>41926</v>
      </c>
      <c r="D42" s="7" t="n">
        <v>41926</v>
      </c>
      <c r="E42" s="5" t="s">
        <v>31</v>
      </c>
      <c r="F42" s="7" t="n">
        <v>41919</v>
      </c>
      <c r="G42" s="5" t="s">
        <v>308</v>
      </c>
      <c r="H42" s="5" t="n">
        <v>57040</v>
      </c>
      <c r="I42" s="5" t="s">
        <v>1905</v>
      </c>
      <c r="J42" s="5" t="s">
        <v>403</v>
      </c>
      <c r="K42" s="5" t="n">
        <v>2015</v>
      </c>
      <c r="L42" s="8" t="s">
        <v>1851</v>
      </c>
      <c r="M42" s="5" t="s">
        <v>1922</v>
      </c>
      <c r="N42" s="5" t="s">
        <v>681</v>
      </c>
      <c r="O42" s="5" t="s">
        <v>1923</v>
      </c>
      <c r="P42" s="9" t="s">
        <v>1924</v>
      </c>
      <c r="Q42" s="5"/>
      <c r="R42" s="5"/>
      <c r="S42" s="5"/>
      <c r="T42" s="5"/>
      <c r="U42" s="9" t="n">
        <v>150109.97</v>
      </c>
      <c r="V42" s="9" t="n">
        <v>4988.73</v>
      </c>
      <c r="W42" s="9" t="n">
        <v>1160</v>
      </c>
      <c r="X42" s="9" t="n">
        <v>562</v>
      </c>
      <c r="Y42" s="9" t="n">
        <v>155098.7</v>
      </c>
      <c r="Z42" s="9" t="n">
        <v>24815.79</v>
      </c>
      <c r="AA42" s="9" t="n">
        <v>181636.49</v>
      </c>
      <c r="AB42" s="8" t="s">
        <v>408</v>
      </c>
    </row>
    <row r="43" customFormat="false" ht="12.75" hidden="false" customHeight="false" outlineLevel="0" collapsed="false">
      <c r="A43" s="5" t="n">
        <v>57040</v>
      </c>
      <c r="B43" s="6" t="s">
        <v>1925</v>
      </c>
      <c r="C43" s="7" t="n">
        <v>41926</v>
      </c>
      <c r="D43" s="7" t="n">
        <v>41926</v>
      </c>
      <c r="E43" s="5" t="s">
        <v>31</v>
      </c>
      <c r="F43" s="7" t="n">
        <v>41919</v>
      </c>
      <c r="G43" s="5" t="s">
        <v>308</v>
      </c>
      <c r="H43" s="5" t="n">
        <v>57040</v>
      </c>
      <c r="I43" s="5" t="s">
        <v>1857</v>
      </c>
      <c r="J43" s="5" t="s">
        <v>403</v>
      </c>
      <c r="K43" s="5" t="n">
        <v>2015</v>
      </c>
      <c r="L43" s="8" t="s">
        <v>1851</v>
      </c>
      <c r="M43" s="5" t="s">
        <v>1926</v>
      </c>
      <c r="N43" s="5" t="s">
        <v>421</v>
      </c>
      <c r="O43" s="5" t="s">
        <v>1927</v>
      </c>
      <c r="P43" s="9" t="s">
        <v>1928</v>
      </c>
      <c r="Q43" s="5"/>
      <c r="R43" s="5"/>
      <c r="S43" s="5"/>
      <c r="T43" s="5"/>
      <c r="U43" s="9" t="n">
        <v>157635.83</v>
      </c>
      <c r="V43" s="9" t="n">
        <v>4988.73</v>
      </c>
      <c r="W43" s="9" t="n">
        <v>1160</v>
      </c>
      <c r="X43" s="9" t="n">
        <v>562</v>
      </c>
      <c r="Y43" s="9" t="n">
        <v>162624.56</v>
      </c>
      <c r="Z43" s="9" t="n">
        <v>26019.93</v>
      </c>
      <c r="AA43" s="9" t="n">
        <v>190366.49</v>
      </c>
      <c r="AB43" s="8" t="s">
        <v>424</v>
      </c>
    </row>
    <row r="44" customFormat="false" ht="12.75" hidden="false" customHeight="false" outlineLevel="0" collapsed="false">
      <c r="A44" s="5" t="n">
        <v>57040</v>
      </c>
      <c r="B44" s="6" t="s">
        <v>1929</v>
      </c>
      <c r="C44" s="7" t="n">
        <v>41926</v>
      </c>
      <c r="D44" s="7" t="n">
        <v>41926</v>
      </c>
      <c r="E44" s="5" t="s">
        <v>31</v>
      </c>
      <c r="F44" s="7" t="n">
        <v>41919</v>
      </c>
      <c r="G44" s="5" t="s">
        <v>308</v>
      </c>
      <c r="H44" s="5" t="n">
        <v>57040</v>
      </c>
      <c r="I44" s="5" t="s">
        <v>1881</v>
      </c>
      <c r="J44" s="5" t="s">
        <v>471</v>
      </c>
      <c r="K44" s="5" t="n">
        <v>2015</v>
      </c>
      <c r="L44" s="8" t="s">
        <v>1875</v>
      </c>
      <c r="M44" s="5" t="s">
        <v>1930</v>
      </c>
      <c r="N44" s="5" t="s">
        <v>525</v>
      </c>
      <c r="O44" s="5" t="s">
        <v>1931</v>
      </c>
      <c r="P44" s="9" t="s">
        <v>1932</v>
      </c>
      <c r="Q44" s="5"/>
      <c r="R44" s="5"/>
      <c r="S44" s="5"/>
      <c r="T44" s="5"/>
      <c r="U44" s="9" t="n">
        <v>217531.3</v>
      </c>
      <c r="V44" s="9" t="n">
        <v>4988.73</v>
      </c>
      <c r="W44" s="9" t="n">
        <v>2320</v>
      </c>
      <c r="X44" s="9" t="n">
        <v>562</v>
      </c>
      <c r="Y44" s="9" t="n">
        <v>222520.03</v>
      </c>
      <c r="Z44" s="9" t="n">
        <v>35603.2</v>
      </c>
      <c r="AA44" s="9" t="n">
        <v>261005.23</v>
      </c>
      <c r="AB44" s="8" t="s">
        <v>476</v>
      </c>
    </row>
    <row r="45" customFormat="false" ht="12.75" hidden="false" customHeight="false" outlineLevel="0" collapsed="false">
      <c r="A45" s="5" t="n">
        <v>57040</v>
      </c>
      <c r="B45" s="6" t="s">
        <v>1933</v>
      </c>
      <c r="C45" s="7" t="n">
        <v>41926</v>
      </c>
      <c r="D45" s="7" t="n">
        <v>41926</v>
      </c>
      <c r="E45" s="5" t="s">
        <v>31</v>
      </c>
      <c r="F45" s="7" t="n">
        <v>41919</v>
      </c>
      <c r="G45" s="5" t="s">
        <v>308</v>
      </c>
      <c r="H45" s="5" t="n">
        <v>57040</v>
      </c>
      <c r="I45" s="5" t="s">
        <v>1881</v>
      </c>
      <c r="J45" s="5" t="s">
        <v>471</v>
      </c>
      <c r="K45" s="5" t="n">
        <v>2015</v>
      </c>
      <c r="L45" s="8" t="s">
        <v>1875</v>
      </c>
      <c r="M45" s="5" t="s">
        <v>1934</v>
      </c>
      <c r="N45" s="5" t="s">
        <v>1889</v>
      </c>
      <c r="O45" s="5" t="s">
        <v>1935</v>
      </c>
      <c r="P45" s="9" t="s">
        <v>1936</v>
      </c>
      <c r="Q45" s="5"/>
      <c r="R45" s="5"/>
      <c r="S45" s="5"/>
      <c r="T45" s="5"/>
      <c r="U45" s="9" t="n">
        <v>217531.3</v>
      </c>
      <c r="V45" s="9" t="n">
        <v>4988.73</v>
      </c>
      <c r="W45" s="9" t="n">
        <v>2320</v>
      </c>
      <c r="X45" s="9" t="n">
        <v>562</v>
      </c>
      <c r="Y45" s="9" t="n">
        <v>222520.03</v>
      </c>
      <c r="Z45" s="9" t="n">
        <v>35603.2</v>
      </c>
      <c r="AA45" s="9" t="n">
        <v>261005.23</v>
      </c>
      <c r="AB45" s="8" t="s">
        <v>476</v>
      </c>
    </row>
    <row r="46" customFormat="false" ht="12.75" hidden="false" customHeight="false" outlineLevel="0" collapsed="false">
      <c r="A46" s="5" t="n">
        <v>57040</v>
      </c>
      <c r="B46" s="6" t="s">
        <v>1937</v>
      </c>
      <c r="C46" s="7" t="n">
        <v>41926</v>
      </c>
      <c r="D46" s="7" t="n">
        <v>41926</v>
      </c>
      <c r="E46" s="5" t="s">
        <v>31</v>
      </c>
      <c r="F46" s="7" t="n">
        <v>41919</v>
      </c>
      <c r="G46" s="5" t="s">
        <v>308</v>
      </c>
      <c r="H46" s="5" t="n">
        <v>57040</v>
      </c>
      <c r="I46" s="5" t="s">
        <v>1881</v>
      </c>
      <c r="J46" s="5" t="s">
        <v>471</v>
      </c>
      <c r="K46" s="5" t="n">
        <v>2015</v>
      </c>
      <c r="L46" s="8" t="s">
        <v>1875</v>
      </c>
      <c r="M46" s="5" t="s">
        <v>1938</v>
      </c>
      <c r="N46" s="5" t="s">
        <v>1884</v>
      </c>
      <c r="O46" s="5" t="s">
        <v>1939</v>
      </c>
      <c r="P46" s="9" t="s">
        <v>1940</v>
      </c>
      <c r="Q46" s="5"/>
      <c r="R46" s="5"/>
      <c r="S46" s="5"/>
      <c r="T46" s="5"/>
      <c r="U46" s="9" t="n">
        <v>217531.3</v>
      </c>
      <c r="V46" s="9" t="n">
        <v>4988.73</v>
      </c>
      <c r="W46" s="9" t="n">
        <v>2320</v>
      </c>
      <c r="X46" s="9" t="n">
        <v>562</v>
      </c>
      <c r="Y46" s="9" t="n">
        <v>222520.03</v>
      </c>
      <c r="Z46" s="9" t="n">
        <v>35603.2</v>
      </c>
      <c r="AA46" s="9" t="n">
        <v>261005.23</v>
      </c>
      <c r="AB46" s="8" t="s">
        <v>476</v>
      </c>
    </row>
    <row r="47" customFormat="false" ht="12.75" hidden="false" customHeight="false" outlineLevel="0" collapsed="false">
      <c r="A47" s="5" t="n">
        <v>57040</v>
      </c>
      <c r="B47" s="6" t="s">
        <v>1941</v>
      </c>
      <c r="C47" s="7" t="n">
        <v>41927</v>
      </c>
      <c r="D47" s="7" t="n">
        <v>41927</v>
      </c>
      <c r="E47" s="5" t="s">
        <v>31</v>
      </c>
      <c r="F47" s="7" t="n">
        <v>41907</v>
      </c>
      <c r="G47" s="5" t="s">
        <v>1578</v>
      </c>
      <c r="H47" s="5" t="n">
        <v>57040</v>
      </c>
      <c r="I47" s="5" t="s">
        <v>1942</v>
      </c>
      <c r="J47" s="5" t="s">
        <v>310</v>
      </c>
      <c r="K47" s="5" t="n">
        <v>2015</v>
      </c>
      <c r="L47" s="8" t="s">
        <v>1837</v>
      </c>
      <c r="M47" s="5" t="s">
        <v>1943</v>
      </c>
      <c r="N47" s="5" t="s">
        <v>1843</v>
      </c>
      <c r="O47" s="5" t="s">
        <v>1944</v>
      </c>
      <c r="P47" s="9" t="s">
        <v>1945</v>
      </c>
      <c r="Q47" s="5"/>
      <c r="R47" s="5"/>
      <c r="S47" s="5"/>
      <c r="T47" s="5"/>
      <c r="U47" s="9" t="n">
        <v>161601.67</v>
      </c>
      <c r="V47" s="9" t="n">
        <v>4978.8</v>
      </c>
      <c r="W47" s="9" t="n">
        <v>1160</v>
      </c>
      <c r="X47" s="9" t="n">
        <v>562</v>
      </c>
      <c r="Y47" s="9" t="n">
        <v>166580.47</v>
      </c>
      <c r="Z47" s="9" t="n">
        <v>26652.88</v>
      </c>
      <c r="AA47" s="9" t="n">
        <v>194955.35</v>
      </c>
      <c r="AB47" s="8" t="s">
        <v>316</v>
      </c>
    </row>
    <row r="48" customFormat="false" ht="12.75" hidden="false" customHeight="false" outlineLevel="0" collapsed="false">
      <c r="A48" s="5" t="n">
        <v>57040</v>
      </c>
      <c r="B48" s="6" t="s">
        <v>1946</v>
      </c>
      <c r="C48" s="7" t="n">
        <v>41927</v>
      </c>
      <c r="D48" s="7" t="n">
        <v>41927</v>
      </c>
      <c r="E48" s="5" t="s">
        <v>31</v>
      </c>
      <c r="F48" s="7" t="n">
        <v>41907</v>
      </c>
      <c r="G48" s="5" t="s">
        <v>32</v>
      </c>
      <c r="H48" s="5" t="n">
        <v>57040</v>
      </c>
      <c r="I48" s="5" t="s">
        <v>1625</v>
      </c>
      <c r="J48" s="5" t="s">
        <v>189</v>
      </c>
      <c r="K48" s="5" t="n">
        <v>2015</v>
      </c>
      <c r="L48" s="8" t="s">
        <v>1947</v>
      </c>
      <c r="M48" s="5" t="s">
        <v>1948</v>
      </c>
      <c r="N48" s="5" t="s">
        <v>625</v>
      </c>
      <c r="O48" s="5" t="s">
        <v>1949</v>
      </c>
      <c r="P48" s="9" t="s">
        <v>1950</v>
      </c>
      <c r="Q48" s="5"/>
      <c r="R48" s="5"/>
      <c r="S48" s="5"/>
      <c r="T48" s="5"/>
      <c r="U48" s="9" t="n">
        <v>184961.06</v>
      </c>
      <c r="V48" s="9" t="n">
        <v>3668.52</v>
      </c>
      <c r="W48" s="9" t="n">
        <v>1160</v>
      </c>
      <c r="X48" s="9" t="n">
        <v>562</v>
      </c>
      <c r="Y48" s="9" t="n">
        <v>188629.58</v>
      </c>
      <c r="Z48" s="9" t="n">
        <v>30180.73</v>
      </c>
      <c r="AA48" s="9" t="n">
        <v>220532.31</v>
      </c>
      <c r="AB48" s="8" t="s">
        <v>195</v>
      </c>
    </row>
    <row r="49" customFormat="false" ht="12.75" hidden="false" customHeight="false" outlineLevel="0" collapsed="false">
      <c r="A49" s="5" t="n">
        <v>57040</v>
      </c>
      <c r="B49" s="6" t="s">
        <v>1951</v>
      </c>
      <c r="C49" s="7" t="n">
        <v>41927</v>
      </c>
      <c r="D49" s="7" t="n">
        <v>41927</v>
      </c>
      <c r="E49" s="5" t="s">
        <v>31</v>
      </c>
      <c r="F49" s="7" t="n">
        <v>41905</v>
      </c>
      <c r="G49" s="5" t="s">
        <v>32</v>
      </c>
      <c r="H49" s="5" t="n">
        <v>57040</v>
      </c>
      <c r="I49" s="5" t="s">
        <v>1952</v>
      </c>
      <c r="J49" s="5" t="s">
        <v>34</v>
      </c>
      <c r="K49" s="5" t="n">
        <v>2015</v>
      </c>
      <c r="L49" s="8" t="s">
        <v>1953</v>
      </c>
      <c r="M49" s="5" t="s">
        <v>1954</v>
      </c>
      <c r="N49" s="5" t="s">
        <v>1274</v>
      </c>
      <c r="O49" s="5" t="s">
        <v>1955</v>
      </c>
      <c r="P49" s="9" t="s">
        <v>1956</v>
      </c>
      <c r="Q49" s="5"/>
      <c r="R49" s="5"/>
      <c r="S49" s="5"/>
      <c r="T49" s="5"/>
      <c r="U49" s="9" t="n">
        <v>314673.59</v>
      </c>
      <c r="V49" s="9" t="n">
        <v>3668.52</v>
      </c>
      <c r="W49" s="9" t="n">
        <v>2320</v>
      </c>
      <c r="X49" s="9" t="n">
        <v>562</v>
      </c>
      <c r="Y49" s="9" t="n">
        <v>318342.11</v>
      </c>
      <c r="Z49" s="9" t="n">
        <v>50934.74</v>
      </c>
      <c r="AA49" s="9" t="n">
        <v>372158.85</v>
      </c>
      <c r="AB49" s="8" t="s">
        <v>40</v>
      </c>
    </row>
    <row r="50" customFormat="false" ht="12.75" hidden="false" customHeight="false" outlineLevel="0" collapsed="false">
      <c r="A50" s="5" t="n">
        <v>57040</v>
      </c>
      <c r="B50" s="6" t="s">
        <v>1957</v>
      </c>
      <c r="C50" s="7" t="n">
        <v>41927</v>
      </c>
      <c r="D50" s="7" t="n">
        <v>41927</v>
      </c>
      <c r="E50" s="5" t="s">
        <v>31</v>
      </c>
      <c r="F50" s="7" t="n">
        <v>41907</v>
      </c>
      <c r="G50" s="5" t="s">
        <v>32</v>
      </c>
      <c r="H50" s="5" t="n">
        <v>57040</v>
      </c>
      <c r="I50" s="5" t="s">
        <v>1958</v>
      </c>
      <c r="J50" s="5" t="s">
        <v>165</v>
      </c>
      <c r="K50" s="5" t="n">
        <v>2015</v>
      </c>
      <c r="L50" s="8" t="s">
        <v>1959</v>
      </c>
      <c r="M50" s="5" t="s">
        <v>1960</v>
      </c>
      <c r="N50" s="5" t="s">
        <v>1961</v>
      </c>
      <c r="O50" s="5" t="s">
        <v>1962</v>
      </c>
      <c r="P50" s="9" t="s">
        <v>1963</v>
      </c>
      <c r="Q50" s="5"/>
      <c r="R50" s="5"/>
      <c r="S50" s="5"/>
      <c r="T50" s="5"/>
      <c r="U50" s="9" t="n">
        <v>471476.44</v>
      </c>
      <c r="V50" s="9" t="n">
        <v>3668.52</v>
      </c>
      <c r="W50" s="9" t="n">
        <v>2900</v>
      </c>
      <c r="X50" s="9" t="n">
        <v>562</v>
      </c>
      <c r="Y50" s="9" t="n">
        <v>475144.96</v>
      </c>
      <c r="Z50" s="9" t="n">
        <v>76023.19</v>
      </c>
      <c r="AA50" s="9" t="n">
        <v>554630.15</v>
      </c>
      <c r="AB50" s="8" t="s">
        <v>171</v>
      </c>
    </row>
    <row r="51" customFormat="false" ht="12.75" hidden="false" customHeight="false" outlineLevel="0" collapsed="false">
      <c r="A51" s="5" t="n">
        <v>57040</v>
      </c>
      <c r="B51" s="6" t="s">
        <v>1964</v>
      </c>
      <c r="C51" s="7" t="n">
        <v>41933</v>
      </c>
      <c r="D51" s="7" t="n">
        <v>41933</v>
      </c>
      <c r="E51" s="5" t="s">
        <v>31</v>
      </c>
      <c r="F51" s="7" t="n">
        <v>41914</v>
      </c>
      <c r="G51" s="5" t="s">
        <v>32</v>
      </c>
      <c r="H51" s="5" t="n">
        <v>57040</v>
      </c>
      <c r="I51" s="5" t="s">
        <v>1722</v>
      </c>
      <c r="J51" s="5" t="s">
        <v>189</v>
      </c>
      <c r="K51" s="5" t="n">
        <v>2015</v>
      </c>
      <c r="L51" s="8" t="s">
        <v>1965</v>
      </c>
      <c r="M51" s="5" t="s">
        <v>1966</v>
      </c>
      <c r="N51" s="5" t="s">
        <v>258</v>
      </c>
      <c r="O51" s="5" t="s">
        <v>1967</v>
      </c>
      <c r="P51" s="9" t="s">
        <v>1968</v>
      </c>
      <c r="Q51" s="5"/>
      <c r="R51" s="5"/>
      <c r="S51" s="5"/>
      <c r="T51" s="5"/>
      <c r="U51" s="9" t="n">
        <v>201917.75</v>
      </c>
      <c r="V51" s="9" t="n">
        <v>3668.52</v>
      </c>
      <c r="W51" s="9" t="n">
        <v>1160</v>
      </c>
      <c r="X51" s="9" t="n">
        <v>562</v>
      </c>
      <c r="Y51" s="9" t="n">
        <v>205586.27</v>
      </c>
      <c r="Z51" s="9" t="n">
        <v>32893.8</v>
      </c>
      <c r="AA51" s="9" t="n">
        <v>240202.07</v>
      </c>
      <c r="AB51" s="8" t="s">
        <v>195</v>
      </c>
    </row>
    <row r="52" customFormat="false" ht="12.75" hidden="false" customHeight="false" outlineLevel="0" collapsed="false">
      <c r="A52" s="5" t="n">
        <v>57040</v>
      </c>
      <c r="B52" s="6" t="s">
        <v>1969</v>
      </c>
      <c r="C52" s="7" t="n">
        <v>41933</v>
      </c>
      <c r="D52" s="7" t="n">
        <v>41933</v>
      </c>
      <c r="E52" s="5" t="s">
        <v>31</v>
      </c>
      <c r="F52" s="7" t="n">
        <v>41912</v>
      </c>
      <c r="G52" s="5" t="s">
        <v>32</v>
      </c>
      <c r="H52" s="5" t="n">
        <v>57040</v>
      </c>
      <c r="I52" s="5" t="s">
        <v>1970</v>
      </c>
      <c r="J52" s="5" t="s">
        <v>139</v>
      </c>
      <c r="K52" s="5" t="n">
        <v>2015</v>
      </c>
      <c r="L52" s="8" t="s">
        <v>1971</v>
      </c>
      <c r="M52" s="5" t="s">
        <v>1972</v>
      </c>
      <c r="N52" s="5" t="s">
        <v>695</v>
      </c>
      <c r="O52" s="5" t="s">
        <v>1973</v>
      </c>
      <c r="P52" s="9" t="s">
        <v>1974</v>
      </c>
      <c r="Q52" s="5"/>
      <c r="R52" s="5"/>
      <c r="S52" s="5"/>
      <c r="T52" s="5"/>
      <c r="U52" s="9" t="n">
        <v>254748.77</v>
      </c>
      <c r="V52" s="9" t="n">
        <v>3668.52</v>
      </c>
      <c r="W52" s="9" t="n">
        <v>2320</v>
      </c>
      <c r="X52" s="9" t="n">
        <v>562</v>
      </c>
      <c r="Y52" s="9" t="n">
        <v>258417.29</v>
      </c>
      <c r="Z52" s="9" t="n">
        <v>41346.77</v>
      </c>
      <c r="AA52" s="9" t="n">
        <v>302646.06</v>
      </c>
      <c r="AB52" s="8" t="s">
        <v>145</v>
      </c>
    </row>
    <row r="53" customFormat="false" ht="12.75" hidden="false" customHeight="false" outlineLevel="0" collapsed="false">
      <c r="A53" s="5" t="n">
        <v>57040</v>
      </c>
      <c r="B53" s="6" t="s">
        <v>1975</v>
      </c>
      <c r="C53" s="7" t="n">
        <v>41933</v>
      </c>
      <c r="D53" s="7" t="n">
        <v>41933</v>
      </c>
      <c r="E53" s="5" t="s">
        <v>31</v>
      </c>
      <c r="F53" s="7" t="n">
        <v>41912</v>
      </c>
      <c r="G53" s="5" t="s">
        <v>32</v>
      </c>
      <c r="H53" s="5" t="n">
        <v>57040</v>
      </c>
      <c r="I53" s="5" t="s">
        <v>1952</v>
      </c>
      <c r="J53" s="5" t="s">
        <v>34</v>
      </c>
      <c r="K53" s="5" t="n">
        <v>2015</v>
      </c>
      <c r="L53" s="8" t="s">
        <v>1976</v>
      </c>
      <c r="M53" s="5" t="s">
        <v>1977</v>
      </c>
      <c r="N53" s="5" t="s">
        <v>49</v>
      </c>
      <c r="O53" s="5" t="s">
        <v>1978</v>
      </c>
      <c r="P53" s="9" t="s">
        <v>1979</v>
      </c>
      <c r="Q53" s="5"/>
      <c r="R53" s="5"/>
      <c r="S53" s="5"/>
      <c r="T53" s="5"/>
      <c r="U53" s="9" t="n">
        <v>314673.59</v>
      </c>
      <c r="V53" s="9" t="n">
        <v>3668.52</v>
      </c>
      <c r="W53" s="9" t="n">
        <v>2320</v>
      </c>
      <c r="X53" s="9" t="n">
        <v>562</v>
      </c>
      <c r="Y53" s="9" t="n">
        <v>318342.11</v>
      </c>
      <c r="Z53" s="9" t="n">
        <v>50934.74</v>
      </c>
      <c r="AA53" s="9" t="n">
        <v>372158.85</v>
      </c>
      <c r="AB53" s="8" t="s">
        <v>40</v>
      </c>
    </row>
    <row r="54" customFormat="false" ht="12.75" hidden="false" customHeight="false" outlineLevel="0" collapsed="false">
      <c r="A54" s="5" t="n">
        <v>57040</v>
      </c>
      <c r="B54" s="6" t="s">
        <v>1980</v>
      </c>
      <c r="C54" s="7" t="n">
        <v>41933</v>
      </c>
      <c r="D54" s="7" t="n">
        <v>41933</v>
      </c>
      <c r="E54" s="5" t="s">
        <v>31</v>
      </c>
      <c r="F54" s="7" t="n">
        <v>41914</v>
      </c>
      <c r="G54" s="5" t="s">
        <v>32</v>
      </c>
      <c r="H54" s="5" t="n">
        <v>57040</v>
      </c>
      <c r="I54" s="5" t="s">
        <v>1981</v>
      </c>
      <c r="J54" s="5" t="s">
        <v>165</v>
      </c>
      <c r="K54" s="5" t="n">
        <v>2015</v>
      </c>
      <c r="L54" s="8" t="s">
        <v>1982</v>
      </c>
      <c r="M54" s="5" t="s">
        <v>1983</v>
      </c>
      <c r="N54" s="5" t="s">
        <v>637</v>
      </c>
      <c r="O54" s="5" t="s">
        <v>1984</v>
      </c>
      <c r="P54" s="9" t="s">
        <v>1985</v>
      </c>
      <c r="Q54" s="5"/>
      <c r="R54" s="5"/>
      <c r="S54" s="5"/>
      <c r="T54" s="5"/>
      <c r="U54" s="9" t="n">
        <v>360147.23</v>
      </c>
      <c r="V54" s="9" t="n">
        <v>3668.52</v>
      </c>
      <c r="W54" s="9" t="n">
        <v>2900</v>
      </c>
      <c r="X54" s="9" t="n">
        <v>562</v>
      </c>
      <c r="Y54" s="9" t="n">
        <v>363815.75</v>
      </c>
      <c r="Z54" s="9" t="n">
        <v>58210.52</v>
      </c>
      <c r="AA54" s="9" t="n">
        <v>425488.27</v>
      </c>
      <c r="AB54" s="8" t="s">
        <v>640</v>
      </c>
    </row>
    <row r="55" customFormat="false" ht="12.75" hidden="false" customHeight="false" outlineLevel="0" collapsed="false">
      <c r="A55" s="5" t="n">
        <v>57040</v>
      </c>
      <c r="B55" s="6" t="s">
        <v>1986</v>
      </c>
      <c r="C55" s="7" t="n">
        <v>41933</v>
      </c>
      <c r="D55" s="7" t="n">
        <v>41933</v>
      </c>
      <c r="E55" s="5" t="s">
        <v>31</v>
      </c>
      <c r="F55" s="7" t="n">
        <v>41913</v>
      </c>
      <c r="G55" s="5" t="s">
        <v>32</v>
      </c>
      <c r="H55" s="5" t="n">
        <v>57040</v>
      </c>
      <c r="I55" s="5" t="s">
        <v>1728</v>
      </c>
      <c r="J55" s="5" t="s">
        <v>153</v>
      </c>
      <c r="K55" s="5" t="n">
        <v>2015</v>
      </c>
      <c r="L55" s="8" t="s">
        <v>1987</v>
      </c>
      <c r="M55" s="5" t="s">
        <v>1988</v>
      </c>
      <c r="N55" s="5" t="s">
        <v>1188</v>
      </c>
      <c r="O55" s="5" t="s">
        <v>1989</v>
      </c>
      <c r="P55" s="9" t="s">
        <v>1990</v>
      </c>
      <c r="Q55" s="5"/>
      <c r="R55" s="5"/>
      <c r="S55" s="5"/>
      <c r="T55" s="5"/>
      <c r="U55" s="9" t="n">
        <v>376486.75</v>
      </c>
      <c r="V55" s="9" t="n">
        <v>3668.52</v>
      </c>
      <c r="W55" s="9" t="n">
        <v>2900</v>
      </c>
      <c r="X55" s="9" t="n">
        <v>562</v>
      </c>
      <c r="Y55" s="9" t="n">
        <v>380155.27</v>
      </c>
      <c r="Z55" s="9" t="n">
        <v>60824.84</v>
      </c>
      <c r="AA55" s="9" t="n">
        <v>444442.11</v>
      </c>
      <c r="AB55" s="8" t="s">
        <v>159</v>
      </c>
    </row>
    <row r="56" customFormat="false" ht="12.75" hidden="false" customHeight="false" outlineLevel="0" collapsed="false">
      <c r="A56" s="5" t="n">
        <v>57040</v>
      </c>
      <c r="B56" s="6" t="s">
        <v>1991</v>
      </c>
      <c r="C56" s="7" t="n">
        <v>41934</v>
      </c>
      <c r="D56" s="7" t="n">
        <v>41934</v>
      </c>
      <c r="E56" s="5" t="s">
        <v>31</v>
      </c>
      <c r="F56" s="7" t="n">
        <v>41913</v>
      </c>
      <c r="G56" s="5" t="s">
        <v>32</v>
      </c>
      <c r="H56" s="5" t="n">
        <v>57040</v>
      </c>
      <c r="I56" s="5" t="s">
        <v>1970</v>
      </c>
      <c r="J56" s="5" t="s">
        <v>139</v>
      </c>
      <c r="K56" s="5" t="n">
        <v>2015</v>
      </c>
      <c r="L56" s="8" t="s">
        <v>1992</v>
      </c>
      <c r="M56" s="5" t="s">
        <v>1993</v>
      </c>
      <c r="N56" s="5" t="s">
        <v>1994</v>
      </c>
      <c r="O56" s="5" t="s">
        <v>1995</v>
      </c>
      <c r="P56" s="9" t="s">
        <v>1996</v>
      </c>
      <c r="Q56" s="5"/>
      <c r="R56" s="5"/>
      <c r="S56" s="5"/>
      <c r="T56" s="5"/>
      <c r="U56" s="9" t="n">
        <v>254748.77</v>
      </c>
      <c r="V56" s="9" t="n">
        <v>3668.52</v>
      </c>
      <c r="W56" s="9" t="n">
        <v>2320</v>
      </c>
      <c r="X56" s="9" t="n">
        <v>562</v>
      </c>
      <c r="Y56" s="9" t="n">
        <v>258417.29</v>
      </c>
      <c r="Z56" s="9" t="n">
        <v>41346.77</v>
      </c>
      <c r="AA56" s="9" t="n">
        <v>302646.06</v>
      </c>
      <c r="AB56" s="8" t="s">
        <v>145</v>
      </c>
    </row>
    <row r="57" customFormat="false" ht="12.75" hidden="false" customHeight="false" outlineLevel="0" collapsed="false">
      <c r="A57" s="5" t="n">
        <v>57040</v>
      </c>
      <c r="B57" s="6" t="s">
        <v>1997</v>
      </c>
      <c r="C57" s="7" t="n">
        <v>41934</v>
      </c>
      <c r="D57" s="7" t="n">
        <v>41934</v>
      </c>
      <c r="E57" s="5" t="s">
        <v>31</v>
      </c>
      <c r="F57" s="7" t="n">
        <v>41918</v>
      </c>
      <c r="G57" s="5" t="s">
        <v>32</v>
      </c>
      <c r="H57" s="5" t="n">
        <v>57040</v>
      </c>
      <c r="I57" s="5" t="s">
        <v>1970</v>
      </c>
      <c r="J57" s="5" t="s">
        <v>139</v>
      </c>
      <c r="K57" s="5" t="n">
        <v>2015</v>
      </c>
      <c r="L57" s="8" t="s">
        <v>1998</v>
      </c>
      <c r="M57" s="5" t="s">
        <v>1999</v>
      </c>
      <c r="N57" s="5" t="s">
        <v>2000</v>
      </c>
      <c r="O57" s="5" t="s">
        <v>2001</v>
      </c>
      <c r="P57" s="9" t="s">
        <v>2002</v>
      </c>
      <c r="Q57" s="5"/>
      <c r="R57" s="5"/>
      <c r="S57" s="5"/>
      <c r="T57" s="5"/>
      <c r="U57" s="9" t="n">
        <v>254748.77</v>
      </c>
      <c r="V57" s="9" t="n">
        <v>3668.52</v>
      </c>
      <c r="W57" s="9" t="n">
        <v>2320</v>
      </c>
      <c r="X57" s="9" t="n">
        <v>562</v>
      </c>
      <c r="Y57" s="9" t="n">
        <v>258417.29</v>
      </c>
      <c r="Z57" s="9" t="n">
        <v>41346.77</v>
      </c>
      <c r="AA57" s="9" t="n">
        <v>302646.06</v>
      </c>
      <c r="AB57" s="8" t="s">
        <v>145</v>
      </c>
    </row>
    <row r="58" customFormat="false" ht="12.75" hidden="false" customHeight="false" outlineLevel="0" collapsed="false">
      <c r="A58" s="5" t="n">
        <v>57040</v>
      </c>
      <c r="B58" s="6" t="s">
        <v>2003</v>
      </c>
      <c r="C58" s="7" t="n">
        <v>41934</v>
      </c>
      <c r="D58" s="7" t="n">
        <v>41934</v>
      </c>
      <c r="E58" s="5" t="s">
        <v>31</v>
      </c>
      <c r="F58" s="7" t="n">
        <v>41914</v>
      </c>
      <c r="G58" s="5" t="s">
        <v>32</v>
      </c>
      <c r="H58" s="5" t="n">
        <v>57040</v>
      </c>
      <c r="I58" s="5" t="s">
        <v>2004</v>
      </c>
      <c r="J58" s="5" t="s">
        <v>139</v>
      </c>
      <c r="K58" s="5" t="n">
        <v>2015</v>
      </c>
      <c r="L58" s="8" t="s">
        <v>2005</v>
      </c>
      <c r="M58" s="5" t="s">
        <v>2006</v>
      </c>
      <c r="N58" s="5" t="s">
        <v>2007</v>
      </c>
      <c r="O58" s="5" t="s">
        <v>2008</v>
      </c>
      <c r="P58" s="9" t="s">
        <v>2009</v>
      </c>
      <c r="Q58" s="5"/>
      <c r="R58" s="5"/>
      <c r="S58" s="5"/>
      <c r="T58" s="5"/>
      <c r="U58" s="9" t="n">
        <v>274696.83</v>
      </c>
      <c r="V58" s="9" t="n">
        <v>3668.52</v>
      </c>
      <c r="W58" s="9" t="n">
        <v>2320</v>
      </c>
      <c r="X58" s="9" t="n">
        <v>562</v>
      </c>
      <c r="Y58" s="9" t="n">
        <v>278365.35</v>
      </c>
      <c r="Z58" s="9" t="n">
        <v>44538.46</v>
      </c>
      <c r="AA58" s="9" t="n">
        <v>325785.81</v>
      </c>
      <c r="AB58" s="8" t="s">
        <v>145</v>
      </c>
    </row>
    <row r="59" customFormat="false" ht="12.75" hidden="false" customHeight="false" outlineLevel="0" collapsed="false">
      <c r="A59" s="5" t="n">
        <v>57040</v>
      </c>
      <c r="B59" s="6" t="s">
        <v>2010</v>
      </c>
      <c r="C59" s="7" t="n">
        <v>41934</v>
      </c>
      <c r="D59" s="7" t="n">
        <v>41934</v>
      </c>
      <c r="E59" s="5" t="s">
        <v>31</v>
      </c>
      <c r="F59" s="7" t="n">
        <v>41918</v>
      </c>
      <c r="G59" s="5" t="s">
        <v>32</v>
      </c>
      <c r="H59" s="5" t="n">
        <v>57040</v>
      </c>
      <c r="I59" s="5" t="s">
        <v>1981</v>
      </c>
      <c r="J59" s="5" t="s">
        <v>165</v>
      </c>
      <c r="K59" s="5" t="n">
        <v>2015</v>
      </c>
      <c r="L59" s="8" t="s">
        <v>2011</v>
      </c>
      <c r="M59" s="5" t="s">
        <v>2012</v>
      </c>
      <c r="N59" s="5" t="s">
        <v>2013</v>
      </c>
      <c r="O59" s="5" t="s">
        <v>2014</v>
      </c>
      <c r="P59" s="9" t="s">
        <v>2015</v>
      </c>
      <c r="Q59" s="5"/>
      <c r="R59" s="5"/>
      <c r="S59" s="5"/>
      <c r="T59" s="5"/>
      <c r="U59" s="9" t="n">
        <v>360147.23</v>
      </c>
      <c r="V59" s="9" t="n">
        <v>3668.52</v>
      </c>
      <c r="W59" s="9" t="n">
        <v>2900</v>
      </c>
      <c r="X59" s="9" t="n">
        <v>562</v>
      </c>
      <c r="Y59" s="9" t="n">
        <v>363815.75</v>
      </c>
      <c r="Z59" s="9" t="n">
        <v>58210.52</v>
      </c>
      <c r="AA59" s="9" t="n">
        <v>425488.27</v>
      </c>
      <c r="AB59" s="8" t="s">
        <v>640</v>
      </c>
    </row>
    <row r="60" customFormat="false" ht="12.75" hidden="false" customHeight="false" outlineLevel="0" collapsed="false">
      <c r="A60" s="5" t="n">
        <v>57040</v>
      </c>
      <c r="B60" s="6" t="s">
        <v>2016</v>
      </c>
      <c r="C60" s="7" t="n">
        <v>41934</v>
      </c>
      <c r="D60" s="7" t="n">
        <v>41934</v>
      </c>
      <c r="E60" s="5" t="s">
        <v>31</v>
      </c>
      <c r="F60" s="7" t="n">
        <v>41929</v>
      </c>
      <c r="G60" s="5" t="s">
        <v>308</v>
      </c>
      <c r="H60" s="5" t="n">
        <v>57040</v>
      </c>
      <c r="I60" s="5" t="s">
        <v>1874</v>
      </c>
      <c r="J60" s="5" t="s">
        <v>471</v>
      </c>
      <c r="K60" s="5" t="n">
        <v>2015</v>
      </c>
      <c r="L60" s="8" t="s">
        <v>2017</v>
      </c>
      <c r="M60" s="5" t="s">
        <v>2018</v>
      </c>
      <c r="N60" s="5" t="s">
        <v>473</v>
      </c>
      <c r="O60" s="5" t="s">
        <v>2019</v>
      </c>
      <c r="P60" s="9" t="s">
        <v>2020</v>
      </c>
      <c r="Q60" s="5"/>
      <c r="R60" s="5"/>
      <c r="S60" s="5"/>
      <c r="T60" s="5"/>
      <c r="U60" s="9" t="n">
        <v>177904.15</v>
      </c>
      <c r="V60" s="9" t="n">
        <v>4988.73</v>
      </c>
      <c r="W60" s="9" t="n">
        <v>2320</v>
      </c>
      <c r="X60" s="5" t="n">
        <v>562</v>
      </c>
      <c r="Y60" s="9" t="n">
        <v>182892.88</v>
      </c>
      <c r="Z60" s="9" t="n">
        <v>29262.86</v>
      </c>
      <c r="AA60" s="9" t="n">
        <v>215037.74</v>
      </c>
      <c r="AB60" s="8" t="s">
        <v>476</v>
      </c>
    </row>
    <row r="61" customFormat="false" ht="12.75" hidden="false" customHeight="false" outlineLevel="0" collapsed="false">
      <c r="A61" s="5" t="n">
        <v>57040</v>
      </c>
      <c r="B61" s="6" t="s">
        <v>2021</v>
      </c>
      <c r="C61" s="7" t="n">
        <v>41934</v>
      </c>
      <c r="D61" s="7" t="n">
        <v>41934</v>
      </c>
      <c r="E61" s="5" t="s">
        <v>31</v>
      </c>
      <c r="F61" s="7" t="n">
        <v>41929</v>
      </c>
      <c r="G61" s="5" t="s">
        <v>308</v>
      </c>
      <c r="H61" s="5" t="n">
        <v>57040</v>
      </c>
      <c r="I61" s="5" t="s">
        <v>1881</v>
      </c>
      <c r="J61" s="5" t="s">
        <v>471</v>
      </c>
      <c r="K61" s="5" t="n">
        <v>2015</v>
      </c>
      <c r="L61" s="8" t="s">
        <v>2017</v>
      </c>
      <c r="M61" s="5" t="s">
        <v>2022</v>
      </c>
      <c r="N61" s="5" t="s">
        <v>525</v>
      </c>
      <c r="O61" s="5" t="s">
        <v>2023</v>
      </c>
      <c r="P61" s="9" t="s">
        <v>2024</v>
      </c>
      <c r="Q61" s="5"/>
      <c r="R61" s="5"/>
      <c r="S61" s="5"/>
      <c r="T61" s="5"/>
      <c r="U61" s="9" t="n">
        <v>217531.3</v>
      </c>
      <c r="V61" s="9" t="n">
        <v>4988.73</v>
      </c>
      <c r="W61" s="9" t="n">
        <v>2320</v>
      </c>
      <c r="X61" s="5" t="n">
        <v>562</v>
      </c>
      <c r="Y61" s="9" t="n">
        <v>222520.03</v>
      </c>
      <c r="Z61" s="9" t="n">
        <v>35603.2</v>
      </c>
      <c r="AA61" s="9" t="n">
        <v>261005.23</v>
      </c>
      <c r="AB61" s="8" t="s">
        <v>476</v>
      </c>
    </row>
    <row r="62" customFormat="false" ht="12.75" hidden="false" customHeight="false" outlineLevel="0" collapsed="false">
      <c r="A62" s="5" t="n">
        <v>57040</v>
      </c>
      <c r="B62" s="6" t="s">
        <v>2025</v>
      </c>
      <c r="C62" s="7" t="n">
        <v>41934</v>
      </c>
      <c r="D62" s="7" t="n">
        <v>41934</v>
      </c>
      <c r="E62" s="5" t="s">
        <v>31</v>
      </c>
      <c r="F62" s="7" t="n">
        <v>41929</v>
      </c>
      <c r="G62" s="5" t="s">
        <v>308</v>
      </c>
      <c r="H62" s="5" t="n">
        <v>57040</v>
      </c>
      <c r="I62" s="5" t="s">
        <v>1881</v>
      </c>
      <c r="J62" s="5" t="s">
        <v>471</v>
      </c>
      <c r="K62" s="5" t="n">
        <v>2015</v>
      </c>
      <c r="L62" s="8" t="s">
        <v>2017</v>
      </c>
      <c r="M62" s="5" t="s">
        <v>2026</v>
      </c>
      <c r="N62" s="5" t="s">
        <v>1884</v>
      </c>
      <c r="O62" s="5" t="s">
        <v>2027</v>
      </c>
      <c r="P62" s="9" t="s">
        <v>2028</v>
      </c>
      <c r="Q62" s="5"/>
      <c r="R62" s="5"/>
      <c r="S62" s="5"/>
      <c r="T62" s="5"/>
      <c r="U62" s="9" t="n">
        <v>217531.3</v>
      </c>
      <c r="V62" s="9" t="n">
        <v>4988.73</v>
      </c>
      <c r="W62" s="9" t="n">
        <v>2320</v>
      </c>
      <c r="X62" s="5" t="n">
        <v>562</v>
      </c>
      <c r="Y62" s="9" t="n">
        <v>222520.03</v>
      </c>
      <c r="Z62" s="9" t="n">
        <v>35603.2</v>
      </c>
      <c r="AA62" s="9" t="n">
        <v>261005.23</v>
      </c>
      <c r="AB62" s="8" t="s">
        <v>476</v>
      </c>
    </row>
    <row r="63" customFormat="false" ht="12.75" hidden="false" customHeight="false" outlineLevel="0" collapsed="false">
      <c r="A63" s="5" t="n">
        <v>57040</v>
      </c>
      <c r="B63" s="6" t="s">
        <v>2029</v>
      </c>
      <c r="C63" s="7" t="n">
        <v>41935</v>
      </c>
      <c r="D63" s="7" t="n">
        <v>41935</v>
      </c>
      <c r="E63" s="5" t="s">
        <v>31</v>
      </c>
      <c r="F63" s="7" t="n">
        <v>41929</v>
      </c>
      <c r="G63" s="5" t="s">
        <v>308</v>
      </c>
      <c r="H63" s="5" t="n">
        <v>57040</v>
      </c>
      <c r="I63" s="5" t="s">
        <v>1881</v>
      </c>
      <c r="J63" s="5" t="s">
        <v>471</v>
      </c>
      <c r="K63" s="5" t="n">
        <v>2015</v>
      </c>
      <c r="L63" s="8" t="s">
        <v>2017</v>
      </c>
      <c r="M63" s="5" t="s">
        <v>2030</v>
      </c>
      <c r="N63" s="5" t="s">
        <v>1884</v>
      </c>
      <c r="O63" s="5" t="s">
        <v>2031</v>
      </c>
      <c r="P63" s="9" t="s">
        <v>2032</v>
      </c>
      <c r="Q63" s="5"/>
      <c r="R63" s="5"/>
      <c r="S63" s="5"/>
      <c r="T63" s="5"/>
      <c r="U63" s="9" t="n">
        <v>217531.3</v>
      </c>
      <c r="V63" s="9" t="n">
        <v>4988.73</v>
      </c>
      <c r="W63" s="9" t="n">
        <v>2320</v>
      </c>
      <c r="X63" s="5" t="n">
        <v>562</v>
      </c>
      <c r="Y63" s="9" t="n">
        <v>222520.03</v>
      </c>
      <c r="Z63" s="9" t="n">
        <v>35603.2</v>
      </c>
      <c r="AA63" s="9" t="n">
        <v>261005.23</v>
      </c>
      <c r="AB63" s="8" t="s">
        <v>476</v>
      </c>
    </row>
    <row r="64" customFormat="false" ht="12.75" hidden="false" customHeight="false" outlineLevel="0" collapsed="false">
      <c r="A64" s="5" t="n">
        <v>57040</v>
      </c>
      <c r="B64" s="6" t="s">
        <v>2033</v>
      </c>
      <c r="C64" s="7" t="n">
        <v>41934</v>
      </c>
      <c r="D64" s="7" t="n">
        <v>41934</v>
      </c>
      <c r="E64" s="5" t="s">
        <v>31</v>
      </c>
      <c r="F64" s="7" t="n">
        <v>41929</v>
      </c>
      <c r="G64" s="5" t="s">
        <v>308</v>
      </c>
      <c r="H64" s="5" t="n">
        <v>57040</v>
      </c>
      <c r="I64" s="5" t="s">
        <v>1881</v>
      </c>
      <c r="J64" s="5" t="s">
        <v>471</v>
      </c>
      <c r="K64" s="5" t="n">
        <v>2015</v>
      </c>
      <c r="L64" s="8" t="s">
        <v>2017</v>
      </c>
      <c r="M64" s="5" t="s">
        <v>2034</v>
      </c>
      <c r="N64" s="5" t="s">
        <v>525</v>
      </c>
      <c r="O64" s="5" t="s">
        <v>2035</v>
      </c>
      <c r="P64" s="9" t="s">
        <v>2036</v>
      </c>
      <c r="Q64" s="5"/>
      <c r="R64" s="5"/>
      <c r="S64" s="5"/>
      <c r="T64" s="5"/>
      <c r="U64" s="9" t="n">
        <v>217531.3</v>
      </c>
      <c r="V64" s="9" t="n">
        <v>4988.73</v>
      </c>
      <c r="W64" s="9" t="n">
        <v>2320</v>
      </c>
      <c r="X64" s="5" t="n">
        <v>562</v>
      </c>
      <c r="Y64" s="9" t="n">
        <v>222520.03</v>
      </c>
      <c r="Z64" s="9" t="n">
        <v>35603.2</v>
      </c>
      <c r="AA64" s="9" t="n">
        <v>261005.23</v>
      </c>
      <c r="AB64" s="8" t="s">
        <v>476</v>
      </c>
    </row>
    <row r="65" customFormat="false" ht="12.75" hidden="false" customHeight="false" outlineLevel="0" collapsed="false">
      <c r="A65" s="5" t="n">
        <v>57040</v>
      </c>
      <c r="B65" s="6" t="s">
        <v>2037</v>
      </c>
      <c r="C65" s="7" t="n">
        <v>41934</v>
      </c>
      <c r="D65" s="7" t="n">
        <v>41934</v>
      </c>
      <c r="E65" s="5" t="s">
        <v>31</v>
      </c>
      <c r="F65" s="7" t="n">
        <v>41929</v>
      </c>
      <c r="G65" s="5" t="s">
        <v>308</v>
      </c>
      <c r="H65" s="5" t="n">
        <v>57040</v>
      </c>
      <c r="I65" s="5" t="s">
        <v>1881</v>
      </c>
      <c r="J65" s="5" t="s">
        <v>471</v>
      </c>
      <c r="K65" s="5" t="n">
        <v>2015</v>
      </c>
      <c r="L65" s="8" t="s">
        <v>2017</v>
      </c>
      <c r="M65" s="5" t="s">
        <v>2038</v>
      </c>
      <c r="N65" s="5" t="s">
        <v>525</v>
      </c>
      <c r="O65" s="5" t="s">
        <v>2039</v>
      </c>
      <c r="P65" s="9" t="s">
        <v>2040</v>
      </c>
      <c r="Q65" s="5"/>
      <c r="R65" s="5"/>
      <c r="S65" s="5"/>
      <c r="T65" s="5"/>
      <c r="U65" s="9" t="n">
        <v>217531.3</v>
      </c>
      <c r="V65" s="9" t="n">
        <v>4988.73</v>
      </c>
      <c r="W65" s="9" t="n">
        <v>2320</v>
      </c>
      <c r="X65" s="5" t="n">
        <v>562</v>
      </c>
      <c r="Y65" s="9" t="n">
        <v>222520.03</v>
      </c>
      <c r="Z65" s="9" t="n">
        <v>35603.2</v>
      </c>
      <c r="AA65" s="9" t="n">
        <v>261005.23</v>
      </c>
      <c r="AB65" s="8" t="s">
        <v>476</v>
      </c>
    </row>
    <row r="66" customFormat="false" ht="12.75" hidden="false" customHeight="false" outlineLevel="0" collapsed="false">
      <c r="A66" s="5" t="n">
        <v>57040</v>
      </c>
      <c r="B66" s="6" t="s">
        <v>2041</v>
      </c>
      <c r="C66" s="7" t="n">
        <v>41934</v>
      </c>
      <c r="D66" s="7" t="n">
        <v>41934</v>
      </c>
      <c r="E66" s="5" t="s">
        <v>31</v>
      </c>
      <c r="F66" s="7" t="n">
        <v>41929</v>
      </c>
      <c r="G66" s="5" t="s">
        <v>308</v>
      </c>
      <c r="H66" s="5" t="n">
        <v>57040</v>
      </c>
      <c r="I66" s="5" t="s">
        <v>1881</v>
      </c>
      <c r="J66" s="5" t="s">
        <v>471</v>
      </c>
      <c r="K66" s="5" t="n">
        <v>2015</v>
      </c>
      <c r="L66" s="8" t="s">
        <v>2017</v>
      </c>
      <c r="M66" s="5" t="s">
        <v>2042</v>
      </c>
      <c r="N66" s="5" t="s">
        <v>525</v>
      </c>
      <c r="O66" s="5" t="s">
        <v>2043</v>
      </c>
      <c r="P66" s="9" t="s">
        <v>2044</v>
      </c>
      <c r="Q66" s="5"/>
      <c r="R66" s="5"/>
      <c r="S66" s="5"/>
      <c r="T66" s="5"/>
      <c r="U66" s="9" t="n">
        <v>217531.3</v>
      </c>
      <c r="V66" s="9" t="n">
        <v>4988.73</v>
      </c>
      <c r="W66" s="9" t="n">
        <v>2320</v>
      </c>
      <c r="X66" s="5" t="n">
        <v>562</v>
      </c>
      <c r="Y66" s="9" t="n">
        <v>222520.03</v>
      </c>
      <c r="Z66" s="9" t="n">
        <v>35603.2</v>
      </c>
      <c r="AA66" s="9" t="n">
        <v>261005.23</v>
      </c>
      <c r="AB66" s="8" t="s">
        <v>476</v>
      </c>
    </row>
    <row r="67" customFormat="false" ht="12.75" hidden="false" customHeight="false" outlineLevel="0" collapsed="false">
      <c r="A67" s="5" t="n">
        <v>57040</v>
      </c>
      <c r="B67" s="6" t="s">
        <v>2045</v>
      </c>
      <c r="C67" s="7" t="n">
        <v>41935</v>
      </c>
      <c r="D67" s="7" t="n">
        <v>41935</v>
      </c>
      <c r="E67" s="5" t="s">
        <v>31</v>
      </c>
      <c r="F67" s="7" t="n">
        <v>41929</v>
      </c>
      <c r="G67" s="5" t="s">
        <v>308</v>
      </c>
      <c r="H67" s="5" t="n">
        <v>57040</v>
      </c>
      <c r="I67" s="5" t="s">
        <v>2046</v>
      </c>
      <c r="J67" s="5" t="s">
        <v>471</v>
      </c>
      <c r="K67" s="5" t="n">
        <v>2015</v>
      </c>
      <c r="L67" s="8" t="s">
        <v>2017</v>
      </c>
      <c r="M67" s="5" t="s">
        <v>2047</v>
      </c>
      <c r="N67" s="5" t="s">
        <v>525</v>
      </c>
      <c r="O67" s="5" t="s">
        <v>2048</v>
      </c>
      <c r="P67" s="9" t="s">
        <v>2049</v>
      </c>
      <c r="Q67" s="5"/>
      <c r="R67" s="5"/>
      <c r="S67" s="5"/>
      <c r="T67" s="5"/>
      <c r="U67" s="9" t="n">
        <v>208723.9</v>
      </c>
      <c r="V67" s="9" t="n">
        <v>4988.73</v>
      </c>
      <c r="W67" s="9" t="n">
        <v>2320</v>
      </c>
      <c r="X67" s="5" t="n">
        <v>562</v>
      </c>
      <c r="Y67" s="9" t="n">
        <v>213712.63</v>
      </c>
      <c r="Z67" s="9" t="n">
        <v>34194.02</v>
      </c>
      <c r="AA67" s="9" t="n">
        <v>250788.65</v>
      </c>
      <c r="AB67" s="8" t="s">
        <v>528</v>
      </c>
    </row>
    <row r="68" customFormat="false" ht="12.75" hidden="false" customHeight="false" outlineLevel="0" collapsed="false">
      <c r="A68" s="5" t="n">
        <v>57040</v>
      </c>
      <c r="B68" s="6" t="s">
        <v>2050</v>
      </c>
      <c r="C68" s="7" t="n">
        <v>41934</v>
      </c>
      <c r="D68" s="7" t="n">
        <v>41934</v>
      </c>
      <c r="E68" s="5" t="s">
        <v>31</v>
      </c>
      <c r="F68" s="7" t="n">
        <v>41929</v>
      </c>
      <c r="G68" s="5" t="s">
        <v>308</v>
      </c>
      <c r="H68" s="5" t="n">
        <v>57040</v>
      </c>
      <c r="I68" s="5" t="s">
        <v>2046</v>
      </c>
      <c r="J68" s="5" t="s">
        <v>471</v>
      </c>
      <c r="K68" s="5" t="n">
        <v>2015</v>
      </c>
      <c r="L68" s="8" t="s">
        <v>2017</v>
      </c>
      <c r="M68" s="5" t="s">
        <v>2051</v>
      </c>
      <c r="N68" s="5" t="s">
        <v>525</v>
      </c>
      <c r="O68" s="5" t="s">
        <v>2052</v>
      </c>
      <c r="P68" s="9" t="s">
        <v>2053</v>
      </c>
      <c r="Q68" s="5"/>
      <c r="R68" s="5"/>
      <c r="S68" s="5"/>
      <c r="T68" s="5"/>
      <c r="U68" s="9" t="n">
        <v>208723.9</v>
      </c>
      <c r="V68" s="9" t="n">
        <v>4988.73</v>
      </c>
      <c r="W68" s="9" t="n">
        <v>2320</v>
      </c>
      <c r="X68" s="5" t="n">
        <v>562</v>
      </c>
      <c r="Y68" s="9" t="n">
        <v>213712.63</v>
      </c>
      <c r="Z68" s="9" t="n">
        <v>34194.02</v>
      </c>
      <c r="AA68" s="9" t="n">
        <v>250788.65</v>
      </c>
      <c r="AB68" s="8" t="s">
        <v>528</v>
      </c>
    </row>
    <row r="69" customFormat="false" ht="12.75" hidden="false" customHeight="false" outlineLevel="0" collapsed="false">
      <c r="A69" s="5" t="n">
        <v>57040</v>
      </c>
      <c r="B69" s="6" t="s">
        <v>2054</v>
      </c>
      <c r="C69" s="7" t="n">
        <v>41937</v>
      </c>
      <c r="D69" s="7" t="n">
        <v>41937</v>
      </c>
      <c r="E69" s="5" t="s">
        <v>31</v>
      </c>
      <c r="F69" s="7" t="n">
        <v>41933</v>
      </c>
      <c r="G69" s="5" t="s">
        <v>308</v>
      </c>
      <c r="H69" s="5" t="n">
        <v>57040</v>
      </c>
      <c r="I69" s="5" t="s">
        <v>756</v>
      </c>
      <c r="J69" s="5" t="s">
        <v>310</v>
      </c>
      <c r="K69" s="5" t="n">
        <v>2014</v>
      </c>
      <c r="L69" s="8" t="s">
        <v>2055</v>
      </c>
      <c r="M69" s="5" t="s">
        <v>2056</v>
      </c>
      <c r="N69" s="5" t="s">
        <v>2057</v>
      </c>
      <c r="O69" s="5" t="s">
        <v>2058</v>
      </c>
      <c r="P69" s="9" t="s">
        <v>2059</v>
      </c>
      <c r="Q69" s="5"/>
      <c r="R69" s="5"/>
      <c r="S69" s="5"/>
      <c r="T69" s="5"/>
      <c r="U69" s="9" t="n">
        <v>133273.76</v>
      </c>
      <c r="V69" s="9" t="n">
        <v>4988.73</v>
      </c>
      <c r="W69" s="9" t="n">
        <v>1160</v>
      </c>
      <c r="X69" s="9" t="n">
        <v>562</v>
      </c>
      <c r="Y69" s="9" t="n">
        <v>138262.49</v>
      </c>
      <c r="Z69" s="9" t="n">
        <v>22122</v>
      </c>
      <c r="AA69" s="9" t="n">
        <v>162106.49</v>
      </c>
      <c r="AB69" s="8" t="s">
        <v>335</v>
      </c>
    </row>
    <row r="70" customFormat="false" ht="12.75" hidden="false" customHeight="false" outlineLevel="0" collapsed="false">
      <c r="A70" s="5" t="n">
        <v>57040</v>
      </c>
      <c r="B70" s="6" t="s">
        <v>2060</v>
      </c>
      <c r="C70" s="7" t="n">
        <v>41937</v>
      </c>
      <c r="D70" s="7" t="n">
        <v>41937</v>
      </c>
      <c r="E70" s="5" t="s">
        <v>31</v>
      </c>
      <c r="F70" s="7" t="n">
        <v>41933</v>
      </c>
      <c r="G70" s="5" t="s">
        <v>308</v>
      </c>
      <c r="H70" s="5" t="n">
        <v>57040</v>
      </c>
      <c r="I70" s="5" t="s">
        <v>756</v>
      </c>
      <c r="J70" s="5" t="s">
        <v>310</v>
      </c>
      <c r="K70" s="5" t="n">
        <v>2014</v>
      </c>
      <c r="L70" s="8" t="s">
        <v>2055</v>
      </c>
      <c r="M70" s="5" t="s">
        <v>2061</v>
      </c>
      <c r="N70" s="5" t="s">
        <v>2057</v>
      </c>
      <c r="O70" s="5" t="s">
        <v>2062</v>
      </c>
      <c r="P70" s="9" t="s">
        <v>2063</v>
      </c>
      <c r="Q70" s="5"/>
      <c r="R70" s="5"/>
      <c r="S70" s="5"/>
      <c r="T70" s="5"/>
      <c r="U70" s="9" t="n">
        <v>133273.76</v>
      </c>
      <c r="V70" s="9" t="n">
        <v>4988.73</v>
      </c>
      <c r="W70" s="9" t="n">
        <v>1160</v>
      </c>
      <c r="X70" s="9" t="n">
        <v>562</v>
      </c>
      <c r="Y70" s="9" t="n">
        <v>138262.49</v>
      </c>
      <c r="Z70" s="9" t="n">
        <v>22122</v>
      </c>
      <c r="AA70" s="9" t="n">
        <v>162106.49</v>
      </c>
      <c r="AB70" s="8" t="s">
        <v>335</v>
      </c>
    </row>
    <row r="71" customFormat="false" ht="12.75" hidden="false" customHeight="false" outlineLevel="0" collapsed="false">
      <c r="A71" s="5" t="n">
        <v>57040</v>
      </c>
      <c r="B71" s="6" t="s">
        <v>2064</v>
      </c>
      <c r="C71" s="7" t="n">
        <v>41937</v>
      </c>
      <c r="D71" s="7" t="n">
        <v>41937</v>
      </c>
      <c r="E71" s="5" t="s">
        <v>31</v>
      </c>
      <c r="F71" s="7" t="n">
        <v>41933</v>
      </c>
      <c r="G71" s="5" t="s">
        <v>308</v>
      </c>
      <c r="H71" s="5" t="n">
        <v>57040</v>
      </c>
      <c r="I71" s="5" t="s">
        <v>756</v>
      </c>
      <c r="J71" s="5" t="s">
        <v>310</v>
      </c>
      <c r="K71" s="5" t="n">
        <v>2014</v>
      </c>
      <c r="L71" s="8" t="s">
        <v>2055</v>
      </c>
      <c r="M71" s="5" t="s">
        <v>2065</v>
      </c>
      <c r="N71" s="5" t="s">
        <v>2057</v>
      </c>
      <c r="O71" s="5" t="s">
        <v>2066</v>
      </c>
      <c r="P71" s="9" t="s">
        <v>2067</v>
      </c>
      <c r="Q71" s="5"/>
      <c r="R71" s="5"/>
      <c r="S71" s="5"/>
      <c r="T71" s="5"/>
      <c r="U71" s="9" t="n">
        <v>133273.76</v>
      </c>
      <c r="V71" s="9" t="n">
        <v>4988.73</v>
      </c>
      <c r="W71" s="9" t="n">
        <v>1160</v>
      </c>
      <c r="X71" s="9" t="n">
        <v>562</v>
      </c>
      <c r="Y71" s="9" t="n">
        <v>138262.49</v>
      </c>
      <c r="Z71" s="9" t="n">
        <v>22122</v>
      </c>
      <c r="AA71" s="9" t="n">
        <v>162106.49</v>
      </c>
      <c r="AB71" s="8" t="s">
        <v>335</v>
      </c>
    </row>
    <row r="72" customFormat="false" ht="12.75" hidden="false" customHeight="false" outlineLevel="0" collapsed="false">
      <c r="A72" s="5" t="n">
        <v>57040</v>
      </c>
      <c r="B72" s="6" t="s">
        <v>2068</v>
      </c>
      <c r="C72" s="7" t="n">
        <v>41937</v>
      </c>
      <c r="D72" s="7" t="n">
        <v>41937</v>
      </c>
      <c r="E72" s="5" t="s">
        <v>31</v>
      </c>
      <c r="F72" s="7" t="n">
        <v>41933</v>
      </c>
      <c r="G72" s="5" t="s">
        <v>308</v>
      </c>
      <c r="H72" s="5" t="n">
        <v>57040</v>
      </c>
      <c r="I72" s="5" t="s">
        <v>1786</v>
      </c>
      <c r="J72" s="5" t="s">
        <v>605</v>
      </c>
      <c r="K72" s="5" t="n">
        <v>2015</v>
      </c>
      <c r="L72" s="8" t="s">
        <v>2055</v>
      </c>
      <c r="M72" s="5" t="s">
        <v>2069</v>
      </c>
      <c r="N72" s="5" t="s">
        <v>1034</v>
      </c>
      <c r="O72" s="5" t="s">
        <v>2070</v>
      </c>
      <c r="P72" s="9" t="s">
        <v>2071</v>
      </c>
      <c r="Q72" s="5"/>
      <c r="R72" s="5"/>
      <c r="S72" s="5"/>
      <c r="T72" s="5"/>
      <c r="U72" s="9" t="n">
        <v>310863.85</v>
      </c>
      <c r="V72" s="9" t="n">
        <v>4988.73</v>
      </c>
      <c r="W72" s="9" t="n">
        <v>2900</v>
      </c>
      <c r="X72" s="9" t="n">
        <v>562</v>
      </c>
      <c r="Y72" s="9" t="n">
        <v>315852.58</v>
      </c>
      <c r="Z72" s="9" t="n">
        <v>50536.41</v>
      </c>
      <c r="AA72" s="9" t="n">
        <v>369850.99</v>
      </c>
      <c r="AB72" s="8" t="s">
        <v>609</v>
      </c>
    </row>
    <row r="73" customFormat="false" ht="12.75" hidden="false" customHeight="false" outlineLevel="0" collapsed="false">
      <c r="A73" s="5" t="n">
        <v>57040</v>
      </c>
      <c r="B73" s="6" t="s">
        <v>2072</v>
      </c>
      <c r="C73" s="7" t="n">
        <v>41937</v>
      </c>
      <c r="D73" s="7" t="n">
        <v>41937</v>
      </c>
      <c r="E73" s="5" t="s">
        <v>31</v>
      </c>
      <c r="F73" s="7" t="n">
        <v>41933</v>
      </c>
      <c r="G73" s="5" t="s">
        <v>308</v>
      </c>
      <c r="H73" s="5" t="n">
        <v>57040</v>
      </c>
      <c r="I73" s="5" t="s">
        <v>1786</v>
      </c>
      <c r="J73" s="5" t="s">
        <v>605</v>
      </c>
      <c r="K73" s="5" t="n">
        <v>2015</v>
      </c>
      <c r="L73" s="8" t="s">
        <v>2055</v>
      </c>
      <c r="M73" s="5" t="s">
        <v>2073</v>
      </c>
      <c r="N73" s="5" t="s">
        <v>2074</v>
      </c>
      <c r="O73" s="5" t="s">
        <v>2075</v>
      </c>
      <c r="P73" s="9" t="s">
        <v>2076</v>
      </c>
      <c r="Q73" s="5"/>
      <c r="R73" s="5"/>
      <c r="S73" s="5"/>
      <c r="T73" s="5"/>
      <c r="U73" s="9" t="n">
        <v>310863.85</v>
      </c>
      <c r="V73" s="9" t="n">
        <v>4988.73</v>
      </c>
      <c r="W73" s="9" t="n">
        <v>2900</v>
      </c>
      <c r="X73" s="9" t="n">
        <v>562</v>
      </c>
      <c r="Y73" s="9" t="n">
        <v>315852.58</v>
      </c>
      <c r="Z73" s="9" t="n">
        <v>50536.41</v>
      </c>
      <c r="AA73" s="9" t="n">
        <v>369850.99</v>
      </c>
      <c r="AB73" s="8" t="s">
        <v>609</v>
      </c>
    </row>
    <row r="74" customFormat="false" ht="12.75" hidden="false" customHeight="false" outlineLevel="0" collapsed="false">
      <c r="A74" s="5" t="n">
        <v>57040</v>
      </c>
      <c r="B74" s="6" t="s">
        <v>2077</v>
      </c>
      <c r="C74" s="7" t="n">
        <v>41937</v>
      </c>
      <c r="D74" s="7" t="n">
        <v>41937</v>
      </c>
      <c r="E74" s="5" t="s">
        <v>31</v>
      </c>
      <c r="F74" s="7" t="n">
        <v>41933</v>
      </c>
      <c r="G74" s="5" t="s">
        <v>308</v>
      </c>
      <c r="H74" s="5" t="n">
        <v>57040</v>
      </c>
      <c r="I74" s="5" t="s">
        <v>1786</v>
      </c>
      <c r="J74" s="5" t="s">
        <v>605</v>
      </c>
      <c r="K74" s="5" t="n">
        <v>2015</v>
      </c>
      <c r="L74" s="8" t="s">
        <v>2055</v>
      </c>
      <c r="M74" s="5" t="s">
        <v>2078</v>
      </c>
      <c r="N74" s="5" t="s">
        <v>1210</v>
      </c>
      <c r="O74" s="5" t="s">
        <v>2079</v>
      </c>
      <c r="P74" s="9" t="s">
        <v>2080</v>
      </c>
      <c r="Q74" s="5"/>
      <c r="R74" s="5"/>
      <c r="S74" s="5"/>
      <c r="T74" s="5"/>
      <c r="U74" s="9" t="n">
        <v>310863.85</v>
      </c>
      <c r="V74" s="9" t="n">
        <v>4988.73</v>
      </c>
      <c r="W74" s="9" t="n">
        <v>2900</v>
      </c>
      <c r="X74" s="9" t="n">
        <v>562</v>
      </c>
      <c r="Y74" s="9" t="n">
        <v>315852.58</v>
      </c>
      <c r="Z74" s="9" t="n">
        <v>50536.41</v>
      </c>
      <c r="AA74" s="9" t="n">
        <v>369850.99</v>
      </c>
      <c r="AB74" s="8" t="s">
        <v>609</v>
      </c>
    </row>
    <row r="75" customFormat="false" ht="12.75" hidden="false" customHeight="false" outlineLevel="0" collapsed="false">
      <c r="A75" s="5" t="n">
        <v>57040</v>
      </c>
      <c r="B75" s="6" t="s">
        <v>2081</v>
      </c>
      <c r="C75" s="7" t="n">
        <v>41937</v>
      </c>
      <c r="D75" s="7" t="n">
        <v>41937</v>
      </c>
      <c r="E75" s="5" t="s">
        <v>31</v>
      </c>
      <c r="F75" s="7" t="n">
        <v>41933</v>
      </c>
      <c r="G75" s="5" t="s">
        <v>308</v>
      </c>
      <c r="H75" s="5" t="n">
        <v>57040</v>
      </c>
      <c r="I75" s="5" t="s">
        <v>1905</v>
      </c>
      <c r="J75" s="5" t="s">
        <v>403</v>
      </c>
      <c r="K75" s="5" t="n">
        <v>2015</v>
      </c>
      <c r="L75" s="8" t="s">
        <v>2055</v>
      </c>
      <c r="M75" s="5" t="s">
        <v>2082</v>
      </c>
      <c r="N75" s="5" t="s">
        <v>405</v>
      </c>
      <c r="O75" s="5" t="s">
        <v>2083</v>
      </c>
      <c r="P75" s="9" t="s">
        <v>2084</v>
      </c>
      <c r="Q75" s="5"/>
      <c r="R75" s="5"/>
      <c r="S75" s="5"/>
      <c r="T75" s="5"/>
      <c r="U75" s="9" t="n">
        <v>150109.97</v>
      </c>
      <c r="V75" s="9" t="n">
        <v>4988.73</v>
      </c>
      <c r="W75" s="9" t="n">
        <v>1160</v>
      </c>
      <c r="X75" s="9" t="n">
        <v>562</v>
      </c>
      <c r="Y75" s="9" t="n">
        <v>155098.7</v>
      </c>
      <c r="Z75" s="9" t="n">
        <v>24815.79</v>
      </c>
      <c r="AA75" s="9" t="n">
        <v>181636.49</v>
      </c>
      <c r="AB75" s="8" t="s">
        <v>408</v>
      </c>
    </row>
    <row r="76" customFormat="false" ht="12.75" hidden="false" customHeight="false" outlineLevel="0" collapsed="false">
      <c r="A76" s="5" t="n">
        <v>57040</v>
      </c>
      <c r="B76" s="6" t="s">
        <v>2085</v>
      </c>
      <c r="C76" s="7" t="n">
        <v>41937</v>
      </c>
      <c r="D76" s="7" t="n">
        <v>41937</v>
      </c>
      <c r="E76" s="5" t="s">
        <v>31</v>
      </c>
      <c r="F76" s="7" t="n">
        <v>41933</v>
      </c>
      <c r="G76" s="5" t="s">
        <v>308</v>
      </c>
      <c r="H76" s="5" t="n">
        <v>57040</v>
      </c>
      <c r="I76" s="5" t="s">
        <v>1905</v>
      </c>
      <c r="J76" s="5" t="s">
        <v>403</v>
      </c>
      <c r="K76" s="5" t="n">
        <v>2015</v>
      </c>
      <c r="L76" s="8" t="s">
        <v>2055</v>
      </c>
      <c r="M76" s="5" t="s">
        <v>2086</v>
      </c>
      <c r="N76" s="5" t="s">
        <v>461</v>
      </c>
      <c r="O76" s="5" t="s">
        <v>2087</v>
      </c>
      <c r="P76" s="9" t="s">
        <v>2088</v>
      </c>
      <c r="Q76" s="5"/>
      <c r="R76" s="5"/>
      <c r="S76" s="5"/>
      <c r="T76" s="5"/>
      <c r="U76" s="9" t="n">
        <v>150109.97</v>
      </c>
      <c r="V76" s="9" t="n">
        <v>4988.73</v>
      </c>
      <c r="W76" s="9" t="n">
        <v>1160</v>
      </c>
      <c r="X76" s="9" t="n">
        <v>562</v>
      </c>
      <c r="Y76" s="9" t="n">
        <v>155098.7</v>
      </c>
      <c r="Z76" s="9" t="n">
        <v>24815.79</v>
      </c>
      <c r="AA76" s="9" t="n">
        <v>181636.49</v>
      </c>
      <c r="AB76" s="8" t="s">
        <v>408</v>
      </c>
    </row>
    <row r="77" customFormat="false" ht="12.75" hidden="false" customHeight="false" outlineLevel="0" collapsed="false">
      <c r="A77" s="5" t="n">
        <v>57040</v>
      </c>
      <c r="B77" s="6" t="s">
        <v>2089</v>
      </c>
      <c r="C77" s="7" t="n">
        <v>41937</v>
      </c>
      <c r="D77" s="7" t="n">
        <v>41937</v>
      </c>
      <c r="E77" s="5" t="s">
        <v>31</v>
      </c>
      <c r="F77" s="7" t="n">
        <v>41933</v>
      </c>
      <c r="G77" s="5" t="s">
        <v>308</v>
      </c>
      <c r="H77" s="5" t="n">
        <v>57040</v>
      </c>
      <c r="I77" s="5" t="s">
        <v>1857</v>
      </c>
      <c r="J77" s="5" t="s">
        <v>403</v>
      </c>
      <c r="K77" s="5" t="n">
        <v>2015</v>
      </c>
      <c r="L77" s="8" t="s">
        <v>2055</v>
      </c>
      <c r="M77" s="5" t="s">
        <v>2090</v>
      </c>
      <c r="N77" s="5" t="s">
        <v>461</v>
      </c>
      <c r="O77" s="5" t="s">
        <v>2091</v>
      </c>
      <c r="P77" s="9" t="s">
        <v>2092</v>
      </c>
      <c r="Q77" s="5"/>
      <c r="R77" s="5"/>
      <c r="S77" s="5"/>
      <c r="T77" s="5"/>
      <c r="U77" s="9" t="n">
        <v>157635.83</v>
      </c>
      <c r="V77" s="9" t="n">
        <v>4988.73</v>
      </c>
      <c r="W77" s="9" t="n">
        <v>1160</v>
      </c>
      <c r="X77" s="9" t="n">
        <v>562</v>
      </c>
      <c r="Y77" s="9" t="n">
        <v>162624.56</v>
      </c>
      <c r="Z77" s="9" t="n">
        <v>26019.93</v>
      </c>
      <c r="AA77" s="9" t="n">
        <v>190366.49</v>
      </c>
      <c r="AB77" s="8" t="s">
        <v>424</v>
      </c>
    </row>
    <row r="78" customFormat="false" ht="12.75" hidden="false" customHeight="false" outlineLevel="0" collapsed="false">
      <c r="A78" s="5" t="n">
        <v>57040</v>
      </c>
      <c r="B78" s="6" t="s">
        <v>2093</v>
      </c>
      <c r="C78" s="7" t="n">
        <v>41938</v>
      </c>
      <c r="D78" s="7" t="n">
        <v>41938</v>
      </c>
      <c r="E78" s="5" t="s">
        <v>31</v>
      </c>
      <c r="F78" s="7" t="n">
        <v>41933</v>
      </c>
      <c r="G78" s="5" t="s">
        <v>308</v>
      </c>
      <c r="H78" s="5" t="n">
        <v>57040</v>
      </c>
      <c r="I78" s="5" t="s">
        <v>309</v>
      </c>
      <c r="J78" s="5" t="s">
        <v>310</v>
      </c>
      <c r="K78" s="5" t="n">
        <v>2014</v>
      </c>
      <c r="L78" s="8" t="s">
        <v>2055</v>
      </c>
      <c r="M78" s="5" t="s">
        <v>2094</v>
      </c>
      <c r="N78" s="5" t="s">
        <v>332</v>
      </c>
      <c r="O78" s="5" t="s">
        <v>2095</v>
      </c>
      <c r="P78" s="9" t="s">
        <v>2096</v>
      </c>
      <c r="Q78" s="5"/>
      <c r="R78" s="5"/>
      <c r="S78" s="5"/>
      <c r="T78" s="5"/>
      <c r="U78" s="9" t="n">
        <v>150109.97</v>
      </c>
      <c r="V78" s="9" t="n">
        <v>4988.73</v>
      </c>
      <c r="W78" s="9" t="n">
        <v>1160</v>
      </c>
      <c r="X78" s="9" t="n">
        <v>562</v>
      </c>
      <c r="Y78" s="9" t="n">
        <v>155098.7</v>
      </c>
      <c r="Z78" s="9" t="n">
        <v>24815.79</v>
      </c>
      <c r="AA78" s="9" t="n">
        <v>181636.49</v>
      </c>
      <c r="AB78" s="8" t="s">
        <v>316</v>
      </c>
    </row>
    <row r="79" customFormat="false" ht="12.75" hidden="false" customHeight="false" outlineLevel="0" collapsed="false">
      <c r="A79" s="5" t="n">
        <v>57040</v>
      </c>
      <c r="B79" s="6" t="s">
        <v>2097</v>
      </c>
      <c r="C79" s="7" t="n">
        <v>41938</v>
      </c>
      <c r="D79" s="7" t="n">
        <v>41938</v>
      </c>
      <c r="E79" s="5" t="s">
        <v>31</v>
      </c>
      <c r="F79" s="7" t="n">
        <v>41933</v>
      </c>
      <c r="G79" s="5" t="s">
        <v>308</v>
      </c>
      <c r="H79" s="5" t="n">
        <v>57040</v>
      </c>
      <c r="I79" s="5" t="s">
        <v>309</v>
      </c>
      <c r="J79" s="5" t="s">
        <v>310</v>
      </c>
      <c r="K79" s="5" t="n">
        <v>2014</v>
      </c>
      <c r="L79" s="8" t="s">
        <v>2055</v>
      </c>
      <c r="M79" s="5" t="s">
        <v>2098</v>
      </c>
      <c r="N79" s="5" t="s">
        <v>313</v>
      </c>
      <c r="O79" s="5" t="s">
        <v>2099</v>
      </c>
      <c r="P79" s="9" t="s">
        <v>2100</v>
      </c>
      <c r="Q79" s="5"/>
      <c r="R79" s="5"/>
      <c r="S79" s="5"/>
      <c r="T79" s="5"/>
      <c r="U79" s="9" t="n">
        <v>150109.97</v>
      </c>
      <c r="V79" s="9" t="n">
        <v>4988.73</v>
      </c>
      <c r="W79" s="9" t="n">
        <v>1160</v>
      </c>
      <c r="X79" s="9" t="n">
        <v>562</v>
      </c>
      <c r="Y79" s="9" t="n">
        <v>155098.7</v>
      </c>
      <c r="Z79" s="9" t="n">
        <v>24815.79</v>
      </c>
      <c r="AA79" s="9" t="n">
        <v>181636.49</v>
      </c>
      <c r="AB79" s="8" t="s">
        <v>316</v>
      </c>
    </row>
    <row r="80" customFormat="false" ht="12.75" hidden="false" customHeight="false" outlineLevel="0" collapsed="false">
      <c r="A80" s="5" t="n">
        <v>57040</v>
      </c>
      <c r="B80" s="6" t="s">
        <v>2101</v>
      </c>
      <c r="C80" s="7" t="n">
        <v>41938</v>
      </c>
      <c r="D80" s="7" t="n">
        <v>41938</v>
      </c>
      <c r="E80" s="5" t="s">
        <v>31</v>
      </c>
      <c r="F80" s="7" t="n">
        <v>41933</v>
      </c>
      <c r="G80" s="5" t="s">
        <v>308</v>
      </c>
      <c r="H80" s="5" t="n">
        <v>57040</v>
      </c>
      <c r="I80" s="5" t="s">
        <v>309</v>
      </c>
      <c r="J80" s="5" t="s">
        <v>310</v>
      </c>
      <c r="K80" s="5" t="n">
        <v>2014</v>
      </c>
      <c r="L80" s="8" t="s">
        <v>2055</v>
      </c>
      <c r="M80" s="5" t="s">
        <v>2102</v>
      </c>
      <c r="N80" s="5" t="s">
        <v>949</v>
      </c>
      <c r="O80" s="5" t="s">
        <v>2103</v>
      </c>
      <c r="P80" s="9" t="s">
        <v>2104</v>
      </c>
      <c r="Q80" s="5"/>
      <c r="R80" s="5"/>
      <c r="S80" s="5"/>
      <c r="T80" s="5"/>
      <c r="U80" s="9" t="n">
        <v>150109.97</v>
      </c>
      <c r="V80" s="9" t="n">
        <v>4988.73</v>
      </c>
      <c r="W80" s="9" t="n">
        <v>1160</v>
      </c>
      <c r="X80" s="9" t="n">
        <v>562</v>
      </c>
      <c r="Y80" s="9" t="n">
        <v>155098.7</v>
      </c>
      <c r="Z80" s="9" t="n">
        <v>24815.79</v>
      </c>
      <c r="AA80" s="9" t="n">
        <v>181636.49</v>
      </c>
      <c r="AB80" s="8" t="s">
        <v>316</v>
      </c>
    </row>
    <row r="81" customFormat="false" ht="12.75" hidden="false" customHeight="false" outlineLevel="0" collapsed="false">
      <c r="A81" s="5" t="n">
        <v>57040</v>
      </c>
      <c r="B81" s="6" t="s">
        <v>2105</v>
      </c>
      <c r="C81" s="7" t="n">
        <v>41938</v>
      </c>
      <c r="D81" s="7" t="n">
        <v>41938</v>
      </c>
      <c r="E81" s="5" t="s">
        <v>31</v>
      </c>
      <c r="F81" s="7" t="n">
        <v>41933</v>
      </c>
      <c r="G81" s="5" t="s">
        <v>308</v>
      </c>
      <c r="H81" s="5" t="n">
        <v>57040</v>
      </c>
      <c r="I81" s="5" t="s">
        <v>2106</v>
      </c>
      <c r="J81" s="5" t="s">
        <v>605</v>
      </c>
      <c r="K81" s="5" t="n">
        <v>2015</v>
      </c>
      <c r="L81" s="8" t="s">
        <v>2055</v>
      </c>
      <c r="M81" s="5" t="s">
        <v>2107</v>
      </c>
      <c r="N81" s="5" t="s">
        <v>2108</v>
      </c>
      <c r="O81" s="5" t="s">
        <v>2109</v>
      </c>
      <c r="P81" s="9" t="s">
        <v>2110</v>
      </c>
      <c r="Q81" s="5"/>
      <c r="R81" s="5"/>
      <c r="S81" s="5"/>
      <c r="T81" s="5"/>
      <c r="U81" s="9" t="n">
        <v>257023.76</v>
      </c>
      <c r="V81" s="9" t="n">
        <v>4988.73</v>
      </c>
      <c r="W81" s="9" t="n">
        <v>2900</v>
      </c>
      <c r="X81" s="9" t="n">
        <v>562</v>
      </c>
      <c r="Y81" s="9" t="n">
        <v>262012.49</v>
      </c>
      <c r="Z81" s="9" t="n">
        <v>41922</v>
      </c>
      <c r="AA81" s="9" t="n">
        <v>307396.49</v>
      </c>
      <c r="AB81" s="8" t="s">
        <v>609</v>
      </c>
    </row>
    <row r="82" customFormat="false" ht="12.75" hidden="false" customHeight="false" outlineLevel="0" collapsed="false">
      <c r="A82" s="5" t="n">
        <v>57040</v>
      </c>
      <c r="B82" s="6" t="s">
        <v>2111</v>
      </c>
      <c r="C82" s="7" t="n">
        <v>41938</v>
      </c>
      <c r="D82" s="7" t="n">
        <v>41938</v>
      </c>
      <c r="E82" s="5" t="s">
        <v>31</v>
      </c>
      <c r="F82" s="7" t="n">
        <v>41933</v>
      </c>
      <c r="G82" s="5" t="s">
        <v>308</v>
      </c>
      <c r="H82" s="5" t="n">
        <v>57040</v>
      </c>
      <c r="I82" s="5" t="s">
        <v>2106</v>
      </c>
      <c r="J82" s="5" t="s">
        <v>605</v>
      </c>
      <c r="K82" s="5" t="n">
        <v>2015</v>
      </c>
      <c r="L82" s="8" t="s">
        <v>2055</v>
      </c>
      <c r="M82" s="5" t="s">
        <v>2112</v>
      </c>
      <c r="N82" s="5" t="s">
        <v>2113</v>
      </c>
      <c r="O82" s="5" t="s">
        <v>2114</v>
      </c>
      <c r="P82" s="9" t="s">
        <v>2115</v>
      </c>
      <c r="Q82" s="5"/>
      <c r="R82" s="5"/>
      <c r="S82" s="5"/>
      <c r="T82" s="5"/>
      <c r="U82" s="9" t="n">
        <v>257023.76</v>
      </c>
      <c r="V82" s="9" t="n">
        <v>4988.73</v>
      </c>
      <c r="W82" s="9" t="n">
        <v>2900</v>
      </c>
      <c r="X82" s="9" t="n">
        <v>562</v>
      </c>
      <c r="Y82" s="9" t="n">
        <v>262012.49</v>
      </c>
      <c r="Z82" s="9" t="n">
        <v>41922</v>
      </c>
      <c r="AA82" s="9" t="n">
        <v>307396.49</v>
      </c>
      <c r="AB82" s="8" t="s">
        <v>609</v>
      </c>
    </row>
    <row r="83" customFormat="false" ht="12.75" hidden="false" customHeight="false" outlineLevel="0" collapsed="false">
      <c r="A83" s="5" t="n">
        <v>57040</v>
      </c>
      <c r="B83" s="6" t="s">
        <v>2116</v>
      </c>
      <c r="C83" s="7" t="n">
        <v>41938</v>
      </c>
      <c r="D83" s="7" t="n">
        <v>41938</v>
      </c>
      <c r="E83" s="5" t="s">
        <v>31</v>
      </c>
      <c r="F83" s="7" t="n">
        <v>41933</v>
      </c>
      <c r="G83" s="5" t="s">
        <v>308</v>
      </c>
      <c r="H83" s="5" t="n">
        <v>57040</v>
      </c>
      <c r="I83" s="5" t="s">
        <v>1786</v>
      </c>
      <c r="J83" s="5" t="s">
        <v>605</v>
      </c>
      <c r="K83" s="5" t="n">
        <v>2015</v>
      </c>
      <c r="L83" s="8" t="s">
        <v>2055</v>
      </c>
      <c r="M83" s="5" t="s">
        <v>2117</v>
      </c>
      <c r="N83" s="5" t="s">
        <v>2118</v>
      </c>
      <c r="O83" s="5" t="s">
        <v>2119</v>
      </c>
      <c r="P83" s="9" t="s">
        <v>2120</v>
      </c>
      <c r="Q83" s="5"/>
      <c r="R83" s="5"/>
      <c r="S83" s="5"/>
      <c r="T83" s="5"/>
      <c r="U83" s="9" t="n">
        <v>310863.85</v>
      </c>
      <c r="V83" s="9" t="n">
        <v>4988.73</v>
      </c>
      <c r="W83" s="9" t="n">
        <v>2900</v>
      </c>
      <c r="X83" s="9" t="n">
        <v>562</v>
      </c>
      <c r="Y83" s="9" t="n">
        <v>315852.58</v>
      </c>
      <c r="Z83" s="9" t="n">
        <v>50536.41</v>
      </c>
      <c r="AA83" s="9" t="n">
        <v>369850.99</v>
      </c>
      <c r="AB83" s="8" t="s">
        <v>609</v>
      </c>
    </row>
    <row r="84" customFormat="false" ht="12.75" hidden="false" customHeight="false" outlineLevel="0" collapsed="false">
      <c r="A84" s="5" t="n">
        <v>57040</v>
      </c>
      <c r="B84" s="6" t="s">
        <v>2121</v>
      </c>
      <c r="C84" s="7" t="n">
        <v>41938</v>
      </c>
      <c r="D84" s="7" t="n">
        <v>41938</v>
      </c>
      <c r="E84" s="5" t="s">
        <v>31</v>
      </c>
      <c r="F84" s="7" t="n">
        <v>41933</v>
      </c>
      <c r="G84" s="5" t="s">
        <v>308</v>
      </c>
      <c r="H84" s="5" t="n">
        <v>57040</v>
      </c>
      <c r="I84" s="5" t="s">
        <v>1905</v>
      </c>
      <c r="J84" s="5" t="s">
        <v>403</v>
      </c>
      <c r="K84" s="5" t="n">
        <v>2015</v>
      </c>
      <c r="L84" s="8" t="s">
        <v>2055</v>
      </c>
      <c r="M84" s="5" t="s">
        <v>2122</v>
      </c>
      <c r="N84" s="5" t="s">
        <v>440</v>
      </c>
      <c r="O84" s="5" t="s">
        <v>2123</v>
      </c>
      <c r="P84" s="9" t="s">
        <v>2124</v>
      </c>
      <c r="Q84" s="5"/>
      <c r="R84" s="5"/>
      <c r="S84" s="5"/>
      <c r="T84" s="5"/>
      <c r="U84" s="9" t="n">
        <v>150109.97</v>
      </c>
      <c r="V84" s="9" t="n">
        <v>4988.73</v>
      </c>
      <c r="W84" s="9" t="n">
        <v>1160</v>
      </c>
      <c r="X84" s="9" t="n">
        <v>562</v>
      </c>
      <c r="Y84" s="9" t="n">
        <v>155098.7</v>
      </c>
      <c r="Z84" s="9" t="n">
        <v>24815.79</v>
      </c>
      <c r="AA84" s="9" t="n">
        <v>181636.49</v>
      </c>
      <c r="AB84" s="8" t="s">
        <v>408</v>
      </c>
    </row>
    <row r="85" customFormat="false" ht="12.75" hidden="false" customHeight="false" outlineLevel="0" collapsed="false">
      <c r="A85" s="5" t="n">
        <v>57040</v>
      </c>
      <c r="B85" s="6" t="s">
        <v>2125</v>
      </c>
      <c r="C85" s="7" t="n">
        <v>41938</v>
      </c>
      <c r="D85" s="7" t="n">
        <v>41938</v>
      </c>
      <c r="E85" s="5" t="s">
        <v>31</v>
      </c>
      <c r="F85" s="7" t="n">
        <v>41933</v>
      </c>
      <c r="G85" s="5" t="s">
        <v>308</v>
      </c>
      <c r="H85" s="5" t="n">
        <v>57040</v>
      </c>
      <c r="I85" s="5" t="s">
        <v>1905</v>
      </c>
      <c r="J85" s="5" t="s">
        <v>403</v>
      </c>
      <c r="K85" s="5" t="n">
        <v>2015</v>
      </c>
      <c r="L85" s="8" t="s">
        <v>2055</v>
      </c>
      <c r="M85" s="5" t="s">
        <v>2126</v>
      </c>
      <c r="N85" s="5" t="s">
        <v>440</v>
      </c>
      <c r="O85" s="5" t="s">
        <v>2127</v>
      </c>
      <c r="P85" s="9" t="s">
        <v>2128</v>
      </c>
      <c r="Q85" s="5"/>
      <c r="R85" s="5"/>
      <c r="S85" s="5"/>
      <c r="T85" s="5"/>
      <c r="U85" s="9" t="n">
        <v>150109.97</v>
      </c>
      <c r="V85" s="9" t="n">
        <v>4988.73</v>
      </c>
      <c r="W85" s="9" t="n">
        <v>1160</v>
      </c>
      <c r="X85" s="9" t="n">
        <v>562</v>
      </c>
      <c r="Y85" s="9" t="n">
        <v>155098.7</v>
      </c>
      <c r="Z85" s="9" t="n">
        <v>24815.79</v>
      </c>
      <c r="AA85" s="9" t="n">
        <v>181636.49</v>
      </c>
      <c r="AB85" s="8" t="s">
        <v>408</v>
      </c>
    </row>
    <row r="86" customFormat="false" ht="12.75" hidden="false" customHeight="false" outlineLevel="0" collapsed="false">
      <c r="A86" s="5" t="n">
        <v>57040</v>
      </c>
      <c r="B86" s="6" t="s">
        <v>2129</v>
      </c>
      <c r="C86" s="7" t="n">
        <v>41938</v>
      </c>
      <c r="D86" s="7" t="n">
        <v>41938</v>
      </c>
      <c r="E86" s="5" t="s">
        <v>31</v>
      </c>
      <c r="F86" s="7" t="n">
        <v>41933</v>
      </c>
      <c r="G86" s="5" t="s">
        <v>308</v>
      </c>
      <c r="H86" s="5" t="n">
        <v>57040</v>
      </c>
      <c r="I86" s="5" t="s">
        <v>1905</v>
      </c>
      <c r="J86" s="5" t="s">
        <v>403</v>
      </c>
      <c r="K86" s="5" t="n">
        <v>2015</v>
      </c>
      <c r="L86" s="8" t="s">
        <v>2055</v>
      </c>
      <c r="M86" s="5" t="s">
        <v>2130</v>
      </c>
      <c r="N86" s="5" t="s">
        <v>405</v>
      </c>
      <c r="O86" s="5" t="s">
        <v>2131</v>
      </c>
      <c r="P86" s="9" t="s">
        <v>2132</v>
      </c>
      <c r="Q86" s="5"/>
      <c r="R86" s="5"/>
      <c r="S86" s="5"/>
      <c r="T86" s="5"/>
      <c r="U86" s="9" t="n">
        <v>150109.97</v>
      </c>
      <c r="V86" s="9" t="n">
        <v>4988.73</v>
      </c>
      <c r="W86" s="9" t="n">
        <v>1160</v>
      </c>
      <c r="X86" s="9" t="n">
        <v>562</v>
      </c>
      <c r="Y86" s="9" t="n">
        <v>155098.7</v>
      </c>
      <c r="Z86" s="9" t="n">
        <v>24815.79</v>
      </c>
      <c r="AA86" s="9" t="n">
        <v>181636.49</v>
      </c>
      <c r="AB86" s="8" t="s">
        <v>408</v>
      </c>
    </row>
    <row r="87" customFormat="false" ht="12.75" hidden="false" customHeight="false" outlineLevel="0" collapsed="false">
      <c r="A87" s="5" t="n">
        <v>57040</v>
      </c>
      <c r="B87" s="6" t="s">
        <v>2133</v>
      </c>
      <c r="C87" s="7" t="n">
        <v>41939</v>
      </c>
      <c r="D87" s="7" t="n">
        <v>41939</v>
      </c>
      <c r="E87" s="5" t="s">
        <v>31</v>
      </c>
      <c r="F87" s="7" t="n">
        <v>41921</v>
      </c>
      <c r="G87" s="5" t="s">
        <v>32</v>
      </c>
      <c r="H87" s="5" t="n">
        <v>57040</v>
      </c>
      <c r="I87" s="5" t="s">
        <v>1722</v>
      </c>
      <c r="J87" s="5" t="s">
        <v>189</v>
      </c>
      <c r="K87" s="5" t="n">
        <v>2015</v>
      </c>
      <c r="L87" s="8" t="s">
        <v>2134</v>
      </c>
      <c r="M87" s="5" t="s">
        <v>2135</v>
      </c>
      <c r="N87" s="5" t="s">
        <v>211</v>
      </c>
      <c r="O87" s="5" t="s">
        <v>2136</v>
      </c>
      <c r="P87" s="9" t="s">
        <v>2137</v>
      </c>
      <c r="Q87" s="5"/>
      <c r="R87" s="5"/>
      <c r="S87" s="5"/>
      <c r="T87" s="5"/>
      <c r="U87" s="9" t="n">
        <v>201917.75</v>
      </c>
      <c r="V87" s="9" t="n">
        <v>3668.52</v>
      </c>
      <c r="W87" s="9" t="n">
        <v>1160</v>
      </c>
      <c r="X87" s="9" t="n">
        <v>562</v>
      </c>
      <c r="Y87" s="9" t="n">
        <v>205586.27</v>
      </c>
      <c r="Z87" s="9" t="n">
        <v>32893.8</v>
      </c>
      <c r="AA87" s="9" t="n">
        <v>240202.07</v>
      </c>
      <c r="AB87" s="8" t="s">
        <v>195</v>
      </c>
    </row>
    <row r="88" customFormat="false" ht="12.75" hidden="false" customHeight="false" outlineLevel="0" collapsed="false">
      <c r="A88" s="5" t="n">
        <v>57040</v>
      </c>
      <c r="B88" s="6" t="s">
        <v>2138</v>
      </c>
      <c r="C88" s="7" t="n">
        <v>41939</v>
      </c>
      <c r="D88" s="7" t="n">
        <v>41939</v>
      </c>
      <c r="E88" s="5" t="s">
        <v>31</v>
      </c>
      <c r="F88" s="7" t="n">
        <v>41915</v>
      </c>
      <c r="G88" s="5" t="s">
        <v>32</v>
      </c>
      <c r="H88" s="5" t="n">
        <v>57040</v>
      </c>
      <c r="I88" s="5" t="s">
        <v>2004</v>
      </c>
      <c r="J88" s="5" t="s">
        <v>139</v>
      </c>
      <c r="K88" s="5" t="n">
        <v>2015</v>
      </c>
      <c r="L88" s="8" t="s">
        <v>2139</v>
      </c>
      <c r="M88" s="5" t="s">
        <v>2140</v>
      </c>
      <c r="N88" s="5" t="s">
        <v>2007</v>
      </c>
      <c r="O88" s="5" t="s">
        <v>2141</v>
      </c>
      <c r="P88" s="9" t="s">
        <v>2142</v>
      </c>
      <c r="Q88" s="5"/>
      <c r="R88" s="5"/>
      <c r="S88" s="5"/>
      <c r="T88" s="5"/>
      <c r="U88" s="9" t="n">
        <v>274696.83</v>
      </c>
      <c r="V88" s="9" t="n">
        <v>3668.52</v>
      </c>
      <c r="W88" s="9" t="n">
        <v>2320</v>
      </c>
      <c r="X88" s="9" t="n">
        <v>562</v>
      </c>
      <c r="Y88" s="9" t="n">
        <v>278365.35</v>
      </c>
      <c r="Z88" s="9" t="n">
        <v>44538.46</v>
      </c>
      <c r="AA88" s="9" t="n">
        <v>325785.81</v>
      </c>
      <c r="AB88" s="8" t="s">
        <v>145</v>
      </c>
    </row>
    <row r="89" customFormat="false" ht="12.75" hidden="false" customHeight="false" outlineLevel="0" collapsed="false">
      <c r="A89" s="5" t="n">
        <v>57040</v>
      </c>
      <c r="B89" s="6" t="s">
        <v>2143</v>
      </c>
      <c r="C89" s="7" t="n">
        <v>41939</v>
      </c>
      <c r="D89" s="7" t="n">
        <v>41939</v>
      </c>
      <c r="E89" s="5" t="s">
        <v>31</v>
      </c>
      <c r="F89" s="7" t="n">
        <v>41915</v>
      </c>
      <c r="G89" s="5" t="s">
        <v>32</v>
      </c>
      <c r="H89" s="5" t="n">
        <v>57040</v>
      </c>
      <c r="I89" s="5" t="s">
        <v>1952</v>
      </c>
      <c r="J89" s="5" t="s">
        <v>34</v>
      </c>
      <c r="K89" s="5" t="n">
        <v>2015</v>
      </c>
      <c r="L89" s="8" t="s">
        <v>2144</v>
      </c>
      <c r="M89" s="5" t="s">
        <v>2145</v>
      </c>
      <c r="N89" s="5" t="s">
        <v>1274</v>
      </c>
      <c r="O89" s="5" t="s">
        <v>2146</v>
      </c>
      <c r="P89" s="9" t="s">
        <v>2147</v>
      </c>
      <c r="Q89" s="5"/>
      <c r="R89" s="5"/>
      <c r="S89" s="5"/>
      <c r="T89" s="5"/>
      <c r="U89" s="9" t="n">
        <v>314673.59</v>
      </c>
      <c r="V89" s="9" t="n">
        <v>3668.52</v>
      </c>
      <c r="W89" s="9" t="n">
        <v>2320</v>
      </c>
      <c r="X89" s="9" t="n">
        <v>562</v>
      </c>
      <c r="Y89" s="9" t="n">
        <v>318342.11</v>
      </c>
      <c r="Z89" s="9" t="n">
        <v>50934.74</v>
      </c>
      <c r="AA89" s="9" t="n">
        <v>372158.85</v>
      </c>
      <c r="AB89" s="8" t="s">
        <v>40</v>
      </c>
    </row>
    <row r="90" customFormat="false" ht="12.75" hidden="false" customHeight="false" outlineLevel="0" collapsed="false">
      <c r="A90" s="5" t="n">
        <v>57040</v>
      </c>
      <c r="B90" s="6" t="s">
        <v>2148</v>
      </c>
      <c r="C90" s="7" t="n">
        <v>41939</v>
      </c>
      <c r="D90" s="7" t="n">
        <v>41939</v>
      </c>
      <c r="E90" s="5" t="s">
        <v>31</v>
      </c>
      <c r="F90" s="7" t="n">
        <v>41915</v>
      </c>
      <c r="G90" s="5" t="s">
        <v>32</v>
      </c>
      <c r="H90" s="5" t="n">
        <v>57040</v>
      </c>
      <c r="I90" s="5" t="s">
        <v>1952</v>
      </c>
      <c r="J90" s="5" t="s">
        <v>34</v>
      </c>
      <c r="K90" s="5" t="n">
        <v>2015</v>
      </c>
      <c r="L90" s="8" t="s">
        <v>2144</v>
      </c>
      <c r="M90" s="5" t="s">
        <v>2149</v>
      </c>
      <c r="N90" s="5" t="s">
        <v>49</v>
      </c>
      <c r="O90" s="5" t="s">
        <v>2150</v>
      </c>
      <c r="P90" s="9" t="s">
        <v>2151</v>
      </c>
      <c r="Q90" s="5"/>
      <c r="R90" s="5"/>
      <c r="S90" s="5"/>
      <c r="T90" s="5"/>
      <c r="U90" s="9" t="n">
        <v>314673.59</v>
      </c>
      <c r="V90" s="9" t="n">
        <v>3668.52</v>
      </c>
      <c r="W90" s="9" t="n">
        <v>2320</v>
      </c>
      <c r="X90" s="9" t="n">
        <v>562</v>
      </c>
      <c r="Y90" s="9" t="n">
        <v>318342.11</v>
      </c>
      <c r="Z90" s="9" t="n">
        <v>50934.74</v>
      </c>
      <c r="AA90" s="9" t="n">
        <v>372158.85</v>
      </c>
      <c r="AB90" s="8" t="s">
        <v>40</v>
      </c>
    </row>
    <row r="91" customFormat="false" ht="12.75" hidden="false" customHeight="false" outlineLevel="0" collapsed="false">
      <c r="A91" s="5" t="n">
        <v>57040</v>
      </c>
      <c r="B91" s="6" t="s">
        <v>2152</v>
      </c>
      <c r="C91" s="7" t="n">
        <v>41943</v>
      </c>
      <c r="D91" s="7" t="n">
        <v>41943</v>
      </c>
      <c r="E91" s="5" t="s">
        <v>31</v>
      </c>
      <c r="F91" s="7" t="n">
        <v>41922</v>
      </c>
      <c r="G91" s="5" t="s">
        <v>32</v>
      </c>
      <c r="H91" s="5" t="n">
        <v>57040</v>
      </c>
      <c r="I91" s="5" t="s">
        <v>1722</v>
      </c>
      <c r="J91" s="5" t="s">
        <v>189</v>
      </c>
      <c r="K91" s="5" t="n">
        <v>2015</v>
      </c>
      <c r="L91" s="8" t="s">
        <v>2153</v>
      </c>
      <c r="M91" s="5" t="s">
        <v>2154</v>
      </c>
      <c r="N91" s="5" t="s">
        <v>258</v>
      </c>
      <c r="O91" s="5" t="s">
        <v>2155</v>
      </c>
      <c r="P91" s="9"/>
      <c r="Q91" s="5"/>
      <c r="R91" s="5"/>
      <c r="S91" s="5"/>
      <c r="T91" s="5"/>
      <c r="U91" s="9" t="n">
        <v>201917.75</v>
      </c>
      <c r="V91" s="9" t="n">
        <v>3668.52</v>
      </c>
      <c r="W91" s="9" t="n">
        <v>1160</v>
      </c>
      <c r="X91" s="9" t="n">
        <v>562</v>
      </c>
      <c r="Y91" s="9" t="n">
        <v>205586.27</v>
      </c>
      <c r="Z91" s="9" t="n">
        <v>32893.8</v>
      </c>
      <c r="AA91" s="9" t="n">
        <v>240202.07</v>
      </c>
      <c r="AB91" s="8" t="s">
        <v>195</v>
      </c>
    </row>
    <row r="92" customFormat="false" ht="12.75" hidden="false" customHeight="false" outlineLevel="0" collapsed="false">
      <c r="A92" s="5" t="n">
        <v>57040</v>
      </c>
      <c r="B92" s="6" t="s">
        <v>2156</v>
      </c>
      <c r="C92" s="7" t="n">
        <v>41943</v>
      </c>
      <c r="D92" s="7" t="n">
        <v>41943</v>
      </c>
      <c r="E92" s="5" t="s">
        <v>31</v>
      </c>
      <c r="F92" s="7" t="n">
        <v>41920</v>
      </c>
      <c r="G92" s="5" t="s">
        <v>32</v>
      </c>
      <c r="H92" s="5" t="n">
        <v>57040</v>
      </c>
      <c r="I92" s="5" t="s">
        <v>1826</v>
      </c>
      <c r="J92" s="5" t="s">
        <v>34</v>
      </c>
      <c r="K92" s="5" t="n">
        <v>2015</v>
      </c>
      <c r="L92" s="8" t="s">
        <v>2157</v>
      </c>
      <c r="M92" s="5" t="s">
        <v>2158</v>
      </c>
      <c r="N92" s="5" t="s">
        <v>557</v>
      </c>
      <c r="O92" s="5" t="s">
        <v>2159</v>
      </c>
      <c r="P92" s="9"/>
      <c r="Q92" s="5"/>
      <c r="R92" s="5"/>
      <c r="S92" s="5"/>
      <c r="T92" s="5"/>
      <c r="U92" s="9" t="n">
        <v>242165.51</v>
      </c>
      <c r="V92" s="9" t="n">
        <v>3668.52</v>
      </c>
      <c r="W92" s="9" t="n">
        <v>2320</v>
      </c>
      <c r="X92" s="9" t="n">
        <v>562</v>
      </c>
      <c r="Y92" s="9" t="n">
        <v>245834.03</v>
      </c>
      <c r="Z92" s="9" t="n">
        <v>39333.44</v>
      </c>
      <c r="AA92" s="9" t="n">
        <v>288049.47</v>
      </c>
      <c r="AB92" s="8" t="s">
        <v>75</v>
      </c>
    </row>
    <row r="93" customFormat="false" ht="12.75" hidden="false" customHeight="false" outlineLevel="0" collapsed="false">
      <c r="A93" s="5" t="n">
        <v>57040</v>
      </c>
      <c r="B93" s="6" t="s">
        <v>2160</v>
      </c>
      <c r="C93" s="7" t="n">
        <v>41943</v>
      </c>
      <c r="D93" s="7" t="n">
        <v>41943</v>
      </c>
      <c r="E93" s="5" t="s">
        <v>31</v>
      </c>
      <c r="F93" s="7" t="n">
        <v>41921</v>
      </c>
      <c r="G93" s="5" t="s">
        <v>32</v>
      </c>
      <c r="H93" s="5" t="n">
        <v>57040</v>
      </c>
      <c r="I93" s="5" t="s">
        <v>1981</v>
      </c>
      <c r="J93" s="5" t="s">
        <v>165</v>
      </c>
      <c r="K93" s="5" t="n">
        <v>2015</v>
      </c>
      <c r="L93" s="8" t="s">
        <v>2161</v>
      </c>
      <c r="M93" s="5" t="s">
        <v>2162</v>
      </c>
      <c r="N93" s="5" t="s">
        <v>637</v>
      </c>
      <c r="O93" s="5" t="s">
        <v>2163</v>
      </c>
      <c r="P93" s="9"/>
      <c r="Q93" s="5"/>
      <c r="R93" s="5"/>
      <c r="S93" s="5"/>
      <c r="T93" s="5"/>
      <c r="U93" s="9" t="n">
        <v>360147.23</v>
      </c>
      <c r="V93" s="9" t="n">
        <v>3668.52</v>
      </c>
      <c r="W93" s="9" t="n">
        <v>2900</v>
      </c>
      <c r="X93" s="9" t="n">
        <v>562</v>
      </c>
      <c r="Y93" s="9" t="n">
        <v>363815.75</v>
      </c>
      <c r="Z93" s="9" t="n">
        <v>58210.52</v>
      </c>
      <c r="AA93" s="9" t="n">
        <v>425488.27</v>
      </c>
      <c r="AB93" s="8" t="s">
        <v>640</v>
      </c>
    </row>
    <row r="94" customFormat="false" ht="12.75" hidden="false" customHeight="false" outlineLevel="0" collapsed="false">
      <c r="A94" s="5" t="n">
        <v>57040</v>
      </c>
      <c r="B94" s="6" t="s">
        <v>2164</v>
      </c>
      <c r="C94" s="7" t="n">
        <v>41943</v>
      </c>
      <c r="D94" s="7" t="n">
        <v>41943</v>
      </c>
      <c r="E94" s="5" t="s">
        <v>31</v>
      </c>
      <c r="F94" s="7" t="n">
        <v>41921</v>
      </c>
      <c r="G94" s="5" t="s">
        <v>32</v>
      </c>
      <c r="H94" s="5" t="n">
        <v>57040</v>
      </c>
      <c r="I94" s="5" t="s">
        <v>2165</v>
      </c>
      <c r="J94" s="5" t="s">
        <v>165</v>
      </c>
      <c r="K94" s="5" t="n">
        <v>2015</v>
      </c>
      <c r="L94" s="8" t="s">
        <v>2166</v>
      </c>
      <c r="M94" s="5" t="s">
        <v>2167</v>
      </c>
      <c r="N94" s="5" t="s">
        <v>2168</v>
      </c>
      <c r="O94" s="5" t="s">
        <v>2169</v>
      </c>
      <c r="P94" s="9"/>
      <c r="Q94" s="5"/>
      <c r="R94" s="5"/>
      <c r="S94" s="5"/>
      <c r="T94" s="5"/>
      <c r="U94" s="9" t="n">
        <v>394965.97</v>
      </c>
      <c r="V94" s="9" t="n">
        <v>3668.52</v>
      </c>
      <c r="W94" s="9" t="n">
        <v>2900</v>
      </c>
      <c r="X94" s="9" t="n">
        <v>562</v>
      </c>
      <c r="Y94" s="9" t="n">
        <v>398634.49</v>
      </c>
      <c r="Z94" s="9" t="n">
        <v>63781.52</v>
      </c>
      <c r="AA94" s="9" t="n">
        <v>465878.01</v>
      </c>
      <c r="AB94" s="8" t="s">
        <v>837</v>
      </c>
    </row>
    <row r="95" customFormat="false" ht="12.75" hidden="false" customHeight="false" outlineLevel="0" collapsed="false">
      <c r="A95" s="5" t="n">
        <v>57040</v>
      </c>
      <c r="B95" s="6" t="s">
        <v>2170</v>
      </c>
      <c r="C95" s="7" t="n">
        <v>41943</v>
      </c>
      <c r="D95" s="7" t="n">
        <v>41943</v>
      </c>
      <c r="E95" s="5" t="s">
        <v>31</v>
      </c>
      <c r="F95" s="7" t="n">
        <v>41919</v>
      </c>
      <c r="G95" s="5" t="s">
        <v>32</v>
      </c>
      <c r="H95" s="5" t="n">
        <v>57040</v>
      </c>
      <c r="I95" s="5" t="s">
        <v>1958</v>
      </c>
      <c r="J95" s="5" t="s">
        <v>165</v>
      </c>
      <c r="K95" s="5" t="n">
        <v>2015</v>
      </c>
      <c r="L95" s="8" t="s">
        <v>2171</v>
      </c>
      <c r="M95" s="5" t="s">
        <v>2172</v>
      </c>
      <c r="N95" s="5" t="s">
        <v>2173</v>
      </c>
      <c r="O95" s="5" t="s">
        <v>2174</v>
      </c>
      <c r="P95" s="9"/>
      <c r="Q95" s="5"/>
      <c r="R95" s="5"/>
      <c r="S95" s="5"/>
      <c r="T95" s="5"/>
      <c r="U95" s="9" t="n">
        <v>471476.44</v>
      </c>
      <c r="V95" s="9" t="n">
        <v>3668.52</v>
      </c>
      <c r="W95" s="9" t="n">
        <v>2900</v>
      </c>
      <c r="X95" s="9" t="n">
        <v>562</v>
      </c>
      <c r="Y95" s="9" t="n">
        <v>475144.96</v>
      </c>
      <c r="Z95" s="9" t="n">
        <v>76023.19</v>
      </c>
      <c r="AA95" s="9" t="n">
        <v>554630.15</v>
      </c>
      <c r="AB95" s="8" t="s">
        <v>171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3.7"/>
    <col collapsed="false" customWidth="true" hidden="true" outlineLevel="1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8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2175</v>
      </c>
      <c r="C10" s="7" t="n">
        <v>41952</v>
      </c>
      <c r="D10" s="7" t="n">
        <v>41952</v>
      </c>
      <c r="E10" s="5" t="s">
        <v>31</v>
      </c>
      <c r="F10" s="7" t="n">
        <v>41927</v>
      </c>
      <c r="G10" s="5" t="s">
        <v>32</v>
      </c>
      <c r="H10" s="5" t="n">
        <v>57040</v>
      </c>
      <c r="I10" s="5" t="s">
        <v>1815</v>
      </c>
      <c r="J10" s="5" t="s">
        <v>189</v>
      </c>
      <c r="K10" s="5" t="n">
        <v>2015</v>
      </c>
      <c r="L10" s="8" t="s">
        <v>2176</v>
      </c>
      <c r="M10" s="5" t="s">
        <v>2177</v>
      </c>
      <c r="N10" s="5" t="s">
        <v>649</v>
      </c>
      <c r="O10" s="5" t="s">
        <v>2178</v>
      </c>
      <c r="P10" s="9" t="s">
        <v>2179</v>
      </c>
      <c r="Q10" s="5"/>
      <c r="R10" s="5"/>
      <c r="S10" s="5"/>
      <c r="T10" s="5"/>
      <c r="U10" s="22" t="n">
        <v>206038.86</v>
      </c>
      <c r="V10" s="22" t="n">
        <v>3668.52</v>
      </c>
      <c r="W10" s="23" t="n">
        <v>1000</v>
      </c>
      <c r="X10" s="23" t="n">
        <v>490</v>
      </c>
      <c r="Y10" s="9" t="n">
        <v>209707.38</v>
      </c>
      <c r="Z10" s="9" t="n">
        <v>33553.18</v>
      </c>
      <c r="AA10" s="9" t="n">
        <v>244750.56</v>
      </c>
      <c r="AB10" s="8" t="s">
        <v>195</v>
      </c>
    </row>
    <row r="11" customFormat="false" ht="12.75" hidden="false" customHeight="false" outlineLevel="0" collapsed="false">
      <c r="A11" s="5" t="n">
        <v>57040</v>
      </c>
      <c r="B11" s="6" t="s">
        <v>2180</v>
      </c>
      <c r="C11" s="7" t="n">
        <v>41952</v>
      </c>
      <c r="D11" s="7" t="n">
        <v>41952</v>
      </c>
      <c r="E11" s="5" t="s">
        <v>31</v>
      </c>
      <c r="F11" s="7" t="n">
        <v>41929</v>
      </c>
      <c r="G11" s="5" t="s">
        <v>32</v>
      </c>
      <c r="H11" s="5" t="n">
        <v>57040</v>
      </c>
      <c r="I11" s="5" t="s">
        <v>1815</v>
      </c>
      <c r="J11" s="5" t="s">
        <v>189</v>
      </c>
      <c r="K11" s="5" t="n">
        <v>2015</v>
      </c>
      <c r="L11" s="8" t="s">
        <v>2181</v>
      </c>
      <c r="M11" s="5" t="s">
        <v>2182</v>
      </c>
      <c r="N11" s="5" t="s">
        <v>226</v>
      </c>
      <c r="O11" s="5" t="s">
        <v>2183</v>
      </c>
      <c r="P11" s="9" t="s">
        <v>2184</v>
      </c>
      <c r="Q11" s="5"/>
      <c r="R11" s="5"/>
      <c r="S11" s="5"/>
      <c r="T11" s="5"/>
      <c r="U11" s="9" t="n">
        <v>206038.86</v>
      </c>
      <c r="V11" s="9" t="n">
        <v>3668.52</v>
      </c>
      <c r="W11" s="9" t="n">
        <v>1000</v>
      </c>
      <c r="X11" s="9" t="n">
        <v>490</v>
      </c>
      <c r="Y11" s="9" t="n">
        <v>209707.38</v>
      </c>
      <c r="Z11" s="9" t="n">
        <v>33553.18</v>
      </c>
      <c r="AA11" s="9" t="n">
        <v>244750.56</v>
      </c>
      <c r="AB11" s="8" t="s">
        <v>195</v>
      </c>
    </row>
    <row r="12" customFormat="false" ht="12.75" hidden="false" customHeight="false" outlineLevel="0" collapsed="false">
      <c r="A12" s="5" t="n">
        <v>57040</v>
      </c>
      <c r="B12" s="6" t="s">
        <v>2185</v>
      </c>
      <c r="C12" s="7" t="n">
        <v>41951</v>
      </c>
      <c r="D12" s="7" t="n">
        <v>41951</v>
      </c>
      <c r="E12" s="5" t="s">
        <v>31</v>
      </c>
      <c r="F12" s="7" t="n">
        <v>41922</v>
      </c>
      <c r="G12" s="5" t="s">
        <v>32</v>
      </c>
      <c r="H12" s="5" t="n">
        <v>57040</v>
      </c>
      <c r="I12" s="5" t="s">
        <v>2186</v>
      </c>
      <c r="J12" s="5" t="s">
        <v>189</v>
      </c>
      <c r="K12" s="5" t="n">
        <v>2015</v>
      </c>
      <c r="L12" s="8" t="s">
        <v>2187</v>
      </c>
      <c r="M12" s="5" t="s">
        <v>2188</v>
      </c>
      <c r="N12" s="5" t="s">
        <v>733</v>
      </c>
      <c r="O12" s="5" t="s">
        <v>2189</v>
      </c>
      <c r="P12" s="9" t="s">
        <v>2190</v>
      </c>
      <c r="Q12" s="5"/>
      <c r="R12" s="5"/>
      <c r="S12" s="5"/>
      <c r="T12" s="5"/>
      <c r="U12" s="9" t="n">
        <v>178097.59</v>
      </c>
      <c r="V12" s="9" t="n">
        <v>3668.52</v>
      </c>
      <c r="W12" s="9" t="n">
        <v>1000</v>
      </c>
      <c r="X12" s="9" t="n">
        <v>490</v>
      </c>
      <c r="Y12" s="9" t="n">
        <v>181766.11</v>
      </c>
      <c r="Z12" s="9" t="n">
        <v>29082.58</v>
      </c>
      <c r="AA12" s="9" t="n">
        <v>212338.69</v>
      </c>
      <c r="AB12" s="8" t="s">
        <v>195</v>
      </c>
    </row>
    <row r="13" customFormat="false" ht="12.75" hidden="false" customHeight="false" outlineLevel="0" collapsed="false">
      <c r="A13" s="5" t="n">
        <v>57040</v>
      </c>
      <c r="B13" s="6" t="s">
        <v>2191</v>
      </c>
      <c r="C13" s="7" t="n">
        <v>41951</v>
      </c>
      <c r="D13" s="7" t="n">
        <v>41951</v>
      </c>
      <c r="E13" s="5" t="s">
        <v>31</v>
      </c>
      <c r="F13" s="7" t="n">
        <v>41927</v>
      </c>
      <c r="G13" s="5" t="s">
        <v>32</v>
      </c>
      <c r="H13" s="5" t="n">
        <v>57040</v>
      </c>
      <c r="I13" s="5" t="s">
        <v>2186</v>
      </c>
      <c r="J13" s="5" t="s">
        <v>189</v>
      </c>
      <c r="K13" s="5" t="n">
        <v>2015</v>
      </c>
      <c r="L13" s="8" t="s">
        <v>2192</v>
      </c>
      <c r="M13" s="5" t="s">
        <v>2193</v>
      </c>
      <c r="N13" s="5" t="s">
        <v>884</v>
      </c>
      <c r="O13" s="5" t="s">
        <v>2194</v>
      </c>
      <c r="P13" s="9" t="s">
        <v>2195</v>
      </c>
      <c r="Q13" s="5"/>
      <c r="R13" s="5"/>
      <c r="S13" s="5"/>
      <c r="T13" s="5"/>
      <c r="U13" s="9" t="n">
        <v>178097.59</v>
      </c>
      <c r="V13" s="9" t="n">
        <v>3668.52</v>
      </c>
      <c r="W13" s="9" t="n">
        <v>1000</v>
      </c>
      <c r="X13" s="9" t="n">
        <v>490</v>
      </c>
      <c r="Y13" s="9" t="n">
        <v>181766.11</v>
      </c>
      <c r="Z13" s="9" t="n">
        <v>29082.58</v>
      </c>
      <c r="AA13" s="9" t="n">
        <v>212338.69</v>
      </c>
      <c r="AB13" s="8" t="s">
        <v>195</v>
      </c>
    </row>
    <row r="14" customFormat="false" ht="12.75" hidden="false" customHeight="false" outlineLevel="0" collapsed="false">
      <c r="A14" s="5" t="n">
        <v>57040</v>
      </c>
      <c r="B14" s="6" t="s">
        <v>2196</v>
      </c>
      <c r="C14" s="7" t="n">
        <v>41951</v>
      </c>
      <c r="D14" s="7" t="n">
        <v>41951</v>
      </c>
      <c r="E14" s="5" t="s">
        <v>31</v>
      </c>
      <c r="F14" s="7" t="n">
        <v>41921</v>
      </c>
      <c r="G14" s="5" t="s">
        <v>32</v>
      </c>
      <c r="H14" s="5" t="n">
        <v>57040</v>
      </c>
      <c r="I14" s="5" t="s">
        <v>1970</v>
      </c>
      <c r="J14" s="5" t="s">
        <v>139</v>
      </c>
      <c r="K14" s="5" t="n">
        <v>2015</v>
      </c>
      <c r="L14" s="8" t="s">
        <v>2197</v>
      </c>
      <c r="M14" s="5" t="s">
        <v>2198</v>
      </c>
      <c r="N14" s="5" t="s">
        <v>695</v>
      </c>
      <c r="O14" s="5" t="s">
        <v>2199</v>
      </c>
      <c r="P14" s="9" t="s">
        <v>2200</v>
      </c>
      <c r="Q14" s="5"/>
      <c r="R14" s="5"/>
      <c r="S14" s="5"/>
      <c r="T14" s="5"/>
      <c r="U14" s="9" t="n">
        <v>254748.77</v>
      </c>
      <c r="V14" s="9" t="n">
        <v>3668.52</v>
      </c>
      <c r="W14" s="9" t="n">
        <v>2000</v>
      </c>
      <c r="X14" s="9" t="n">
        <v>490</v>
      </c>
      <c r="Y14" s="9" t="n">
        <v>258417.29</v>
      </c>
      <c r="Z14" s="9" t="n">
        <v>41346.77</v>
      </c>
      <c r="AA14" s="9" t="n">
        <v>302254.06</v>
      </c>
      <c r="AB14" s="8" t="s">
        <v>145</v>
      </c>
    </row>
    <row r="15" customFormat="false" ht="12.75" hidden="false" customHeight="false" outlineLevel="0" collapsed="false">
      <c r="A15" s="5" t="n">
        <v>57040</v>
      </c>
      <c r="B15" s="6" t="s">
        <v>2201</v>
      </c>
      <c r="C15" s="7" t="n">
        <v>41952</v>
      </c>
      <c r="D15" s="7" t="n">
        <v>41952</v>
      </c>
      <c r="E15" s="5" t="s">
        <v>31</v>
      </c>
      <c r="F15" s="7" t="n">
        <v>41927</v>
      </c>
      <c r="G15" s="5" t="s">
        <v>32</v>
      </c>
      <c r="H15" s="5" t="n">
        <v>57040</v>
      </c>
      <c r="I15" s="5" t="s">
        <v>1958</v>
      </c>
      <c r="J15" s="5" t="s">
        <v>165</v>
      </c>
      <c r="K15" s="5" t="n">
        <v>2015</v>
      </c>
      <c r="L15" s="8" t="s">
        <v>2202</v>
      </c>
      <c r="M15" s="5" t="s">
        <v>2203</v>
      </c>
      <c r="N15" s="5" t="s">
        <v>2204</v>
      </c>
      <c r="O15" s="5" t="s">
        <v>2205</v>
      </c>
      <c r="P15" s="9" t="s">
        <v>2206</v>
      </c>
      <c r="Q15" s="5"/>
      <c r="R15" s="5"/>
      <c r="S15" s="5"/>
      <c r="T15" s="5"/>
      <c r="U15" s="9" t="n">
        <v>471476.44</v>
      </c>
      <c r="V15" s="9" t="n">
        <v>3668.52</v>
      </c>
      <c r="W15" s="9" t="n">
        <v>2500</v>
      </c>
      <c r="X15" s="9" t="n">
        <v>490</v>
      </c>
      <c r="Y15" s="9" t="n">
        <v>475144.96</v>
      </c>
      <c r="Z15" s="9" t="n">
        <v>76023.19</v>
      </c>
      <c r="AA15" s="9" t="n">
        <v>554158.15</v>
      </c>
      <c r="AB15" s="8" t="s">
        <v>171</v>
      </c>
    </row>
    <row r="16" customFormat="false" ht="12.75" hidden="false" customHeight="false" outlineLevel="0" collapsed="false">
      <c r="A16" s="5" t="n">
        <v>57040</v>
      </c>
      <c r="B16" s="6" t="s">
        <v>2207</v>
      </c>
      <c r="C16" s="7" t="n">
        <v>41952</v>
      </c>
      <c r="D16" s="7" t="n">
        <v>41952</v>
      </c>
      <c r="E16" s="5" t="s">
        <v>31</v>
      </c>
      <c r="F16" s="7" t="n">
        <v>41927</v>
      </c>
      <c r="G16" s="5" t="s">
        <v>32</v>
      </c>
      <c r="H16" s="5" t="n">
        <v>57040</v>
      </c>
      <c r="I16" s="5" t="s">
        <v>1728</v>
      </c>
      <c r="J16" s="5" t="s">
        <v>153</v>
      </c>
      <c r="K16" s="5" t="n">
        <v>2015</v>
      </c>
      <c r="L16" s="8" t="s">
        <v>2208</v>
      </c>
      <c r="M16" s="5" t="s">
        <v>2209</v>
      </c>
      <c r="N16" s="5" t="s">
        <v>1188</v>
      </c>
      <c r="O16" s="5" t="s">
        <v>2210</v>
      </c>
      <c r="P16" s="9" t="s">
        <v>2211</v>
      </c>
      <c r="Q16" s="5"/>
      <c r="R16" s="5"/>
      <c r="S16" s="5"/>
      <c r="T16" s="5"/>
      <c r="U16" s="9" t="n">
        <v>376486.75</v>
      </c>
      <c r="V16" s="9" t="n">
        <v>3668.52</v>
      </c>
      <c r="W16" s="9" t="n">
        <v>2500</v>
      </c>
      <c r="X16" s="9" t="n">
        <v>490</v>
      </c>
      <c r="Y16" s="9" t="n">
        <v>380155.27</v>
      </c>
      <c r="Z16" s="9" t="n">
        <v>60824.84</v>
      </c>
      <c r="AA16" s="9" t="n">
        <v>443970.11</v>
      </c>
      <c r="AB16" s="8" t="s">
        <v>159</v>
      </c>
    </row>
    <row r="17" customFormat="false" ht="12.75" hidden="false" customHeight="false" outlineLevel="0" collapsed="false">
      <c r="A17" s="5" t="n">
        <v>57040</v>
      </c>
      <c r="B17" s="6" t="s">
        <v>2212</v>
      </c>
      <c r="C17" s="7" t="n">
        <v>41954</v>
      </c>
      <c r="D17" s="7" t="n">
        <v>41954</v>
      </c>
      <c r="E17" s="5" t="s">
        <v>31</v>
      </c>
      <c r="F17" s="7" t="n">
        <v>41934</v>
      </c>
      <c r="G17" s="5" t="s">
        <v>32</v>
      </c>
      <c r="H17" s="5" t="n">
        <v>57040</v>
      </c>
      <c r="I17" s="5" t="s">
        <v>2213</v>
      </c>
      <c r="J17" s="5" t="s">
        <v>139</v>
      </c>
      <c r="K17" s="5" t="n">
        <v>2015</v>
      </c>
      <c r="L17" s="8" t="s">
        <v>2214</v>
      </c>
      <c r="M17" s="5" t="s">
        <v>2215</v>
      </c>
      <c r="N17" s="5" t="s">
        <v>2216</v>
      </c>
      <c r="O17" s="5" t="s">
        <v>2217</v>
      </c>
      <c r="P17" s="9" t="s">
        <v>2218</v>
      </c>
      <c r="Q17" s="5"/>
      <c r="R17" s="5"/>
      <c r="S17" s="5"/>
      <c r="T17" s="5"/>
      <c r="U17" s="9" t="n">
        <v>297840.76</v>
      </c>
      <c r="V17" s="9" t="n">
        <v>3668.52</v>
      </c>
      <c r="W17" s="9" t="n">
        <v>2000</v>
      </c>
      <c r="X17" s="9" t="n">
        <v>490</v>
      </c>
      <c r="Y17" s="9" t="n">
        <v>301509.28</v>
      </c>
      <c r="Z17" s="9" t="n">
        <v>48241.48</v>
      </c>
      <c r="AA17" s="9" t="n">
        <v>352240.76</v>
      </c>
      <c r="AB17" s="8" t="s">
        <v>145</v>
      </c>
    </row>
    <row r="18" customFormat="false" ht="12.75" hidden="false" customHeight="false" outlineLevel="0" collapsed="false">
      <c r="A18" s="5" t="n">
        <v>57040</v>
      </c>
      <c r="B18" s="6" t="s">
        <v>2219</v>
      </c>
      <c r="C18" s="7" t="n">
        <v>41954</v>
      </c>
      <c r="D18" s="7" t="n">
        <v>41954</v>
      </c>
      <c r="E18" s="5" t="s">
        <v>31</v>
      </c>
      <c r="F18" s="7" t="n">
        <v>41933</v>
      </c>
      <c r="G18" s="5" t="s">
        <v>32</v>
      </c>
      <c r="H18" s="5" t="n">
        <v>57040</v>
      </c>
      <c r="I18" s="5" t="s">
        <v>2220</v>
      </c>
      <c r="J18" s="5" t="s">
        <v>139</v>
      </c>
      <c r="K18" s="5" t="n">
        <v>2015</v>
      </c>
      <c r="L18" s="8" t="s">
        <v>2221</v>
      </c>
      <c r="M18" s="5" t="s">
        <v>2222</v>
      </c>
      <c r="N18" s="5" t="s">
        <v>2000</v>
      </c>
      <c r="O18" s="5" t="s">
        <v>2223</v>
      </c>
      <c r="P18" s="9" t="s">
        <v>2224</v>
      </c>
      <c r="Q18" s="5"/>
      <c r="R18" s="5"/>
      <c r="S18" s="5"/>
      <c r="T18" s="5"/>
      <c r="U18" s="9" t="n">
        <v>311121.12</v>
      </c>
      <c r="V18" s="9" t="n">
        <v>3668.52</v>
      </c>
      <c r="W18" s="9" t="n">
        <v>2000</v>
      </c>
      <c r="X18" s="9" t="n">
        <v>490</v>
      </c>
      <c r="Y18" s="9" t="n">
        <v>314789.64</v>
      </c>
      <c r="Z18" s="9" t="n">
        <v>50366.34</v>
      </c>
      <c r="AA18" s="9" t="n">
        <v>367645.98</v>
      </c>
      <c r="AB18" s="8" t="s">
        <v>2225</v>
      </c>
    </row>
    <row r="19" customFormat="false" ht="12.75" hidden="false" customHeight="false" outlineLevel="0" collapsed="false">
      <c r="A19" s="5" t="n">
        <v>57040</v>
      </c>
      <c r="B19" s="6" t="s">
        <v>2226</v>
      </c>
      <c r="C19" s="7" t="n">
        <v>41954</v>
      </c>
      <c r="D19" s="7" t="n">
        <v>41954</v>
      </c>
      <c r="E19" s="5" t="s">
        <v>31</v>
      </c>
      <c r="F19" s="7" t="n">
        <v>41927</v>
      </c>
      <c r="G19" s="5" t="s">
        <v>32</v>
      </c>
      <c r="H19" s="5" t="n">
        <v>57040</v>
      </c>
      <c r="I19" s="5" t="s">
        <v>2227</v>
      </c>
      <c r="J19" s="5" t="s">
        <v>34</v>
      </c>
      <c r="K19" s="5" t="n">
        <v>2015</v>
      </c>
      <c r="L19" s="8" t="s">
        <v>2228</v>
      </c>
      <c r="M19" s="5" t="s">
        <v>2229</v>
      </c>
      <c r="N19" s="5" t="s">
        <v>895</v>
      </c>
      <c r="O19" s="5" t="s">
        <v>2230</v>
      </c>
      <c r="P19" s="9" t="s">
        <v>2231</v>
      </c>
      <c r="Q19" s="5"/>
      <c r="R19" s="5"/>
      <c r="S19" s="5"/>
      <c r="T19" s="5"/>
      <c r="U19" s="9" t="n">
        <v>266710.96</v>
      </c>
      <c r="V19" s="9" t="n">
        <v>3668.52</v>
      </c>
      <c r="W19" s="9" t="n">
        <v>2000</v>
      </c>
      <c r="X19" s="9" t="n">
        <v>490</v>
      </c>
      <c r="Y19" s="9" t="n">
        <v>270379.48</v>
      </c>
      <c r="Z19" s="9" t="n">
        <v>43260.72</v>
      </c>
      <c r="AA19" s="9" t="n">
        <v>316130.2</v>
      </c>
      <c r="AB19" s="8" t="s">
        <v>40</v>
      </c>
    </row>
    <row r="20" customFormat="false" ht="12.75" hidden="false" customHeight="false" outlineLevel="0" collapsed="false">
      <c r="A20" s="5" t="n">
        <v>57040</v>
      </c>
      <c r="B20" s="6" t="s">
        <v>2232</v>
      </c>
      <c r="C20" s="7" t="n">
        <v>41954</v>
      </c>
      <c r="D20" s="7" t="n">
        <v>41954</v>
      </c>
      <c r="E20" s="5" t="s">
        <v>31</v>
      </c>
      <c r="F20" s="7" t="n">
        <v>41928</v>
      </c>
      <c r="G20" s="5" t="s">
        <v>32</v>
      </c>
      <c r="H20" s="5" t="n">
        <v>57040</v>
      </c>
      <c r="I20" s="5" t="s">
        <v>1728</v>
      </c>
      <c r="J20" s="5" t="s">
        <v>153</v>
      </c>
      <c r="K20" s="5" t="n">
        <v>2015</v>
      </c>
      <c r="L20" s="8" t="s">
        <v>2233</v>
      </c>
      <c r="M20" s="5" t="s">
        <v>2234</v>
      </c>
      <c r="N20" s="5" t="s">
        <v>1188</v>
      </c>
      <c r="O20" s="5" t="s">
        <v>2235</v>
      </c>
      <c r="P20" s="9" t="s">
        <v>2236</v>
      </c>
      <c r="Q20" s="5"/>
      <c r="R20" s="5"/>
      <c r="S20" s="5"/>
      <c r="T20" s="5"/>
      <c r="U20" s="9" t="n">
        <v>376486.75</v>
      </c>
      <c r="V20" s="9" t="n">
        <v>3668.52</v>
      </c>
      <c r="W20" s="9" t="n">
        <v>2500</v>
      </c>
      <c r="X20" s="9" t="n">
        <v>490</v>
      </c>
      <c r="Y20" s="9" t="n">
        <v>380155.27</v>
      </c>
      <c r="Z20" s="9" t="n">
        <v>60824.84</v>
      </c>
      <c r="AA20" s="9" t="n">
        <v>443970.11</v>
      </c>
      <c r="AB20" s="8" t="s">
        <v>159</v>
      </c>
    </row>
    <row r="21" customFormat="false" ht="12.75" hidden="false" customHeight="false" outlineLevel="0" collapsed="false">
      <c r="A21" s="5" t="n">
        <v>57040</v>
      </c>
      <c r="B21" s="6" t="s">
        <v>2237</v>
      </c>
      <c r="C21" s="7" t="n">
        <v>41954</v>
      </c>
      <c r="D21" s="7" t="n">
        <v>41954</v>
      </c>
      <c r="E21" s="5" t="s">
        <v>31</v>
      </c>
      <c r="F21" s="7" t="n">
        <v>41932</v>
      </c>
      <c r="G21" s="5" t="s">
        <v>32</v>
      </c>
      <c r="H21" s="5" t="n">
        <v>57040</v>
      </c>
      <c r="I21" s="5" t="s">
        <v>2238</v>
      </c>
      <c r="J21" s="5" t="s">
        <v>153</v>
      </c>
      <c r="K21" s="5" t="n">
        <v>2015</v>
      </c>
      <c r="L21" s="8" t="s">
        <v>2239</v>
      </c>
      <c r="M21" s="5" t="s">
        <v>2240</v>
      </c>
      <c r="N21" s="5" t="s">
        <v>1046</v>
      </c>
      <c r="O21" s="5" t="s">
        <v>2241</v>
      </c>
      <c r="P21" s="9" t="s">
        <v>2242</v>
      </c>
      <c r="Q21" s="5"/>
      <c r="R21" s="5"/>
      <c r="S21" s="5"/>
      <c r="T21" s="5"/>
      <c r="U21" s="9" t="n">
        <v>432378.29</v>
      </c>
      <c r="V21" s="9" t="n">
        <v>3668.52</v>
      </c>
      <c r="W21" s="9" t="n">
        <v>2500</v>
      </c>
      <c r="X21" s="9" t="n">
        <v>490</v>
      </c>
      <c r="Y21" s="9" t="n">
        <v>436046.81</v>
      </c>
      <c r="Z21" s="9" t="n">
        <v>69767.49</v>
      </c>
      <c r="AA21" s="9" t="n">
        <v>508804.3</v>
      </c>
      <c r="AB21" s="8" t="s">
        <v>1049</v>
      </c>
    </row>
    <row r="22" customFormat="false" ht="12.75" hidden="false" customHeight="false" outlineLevel="0" collapsed="false">
      <c r="A22" s="5" t="n">
        <v>57040</v>
      </c>
      <c r="B22" s="6" t="s">
        <v>2243</v>
      </c>
      <c r="C22" s="7" t="n">
        <v>41957</v>
      </c>
      <c r="D22" s="7" t="n">
        <v>41957</v>
      </c>
      <c r="E22" s="5" t="s">
        <v>31</v>
      </c>
      <c r="F22" s="7" t="n">
        <v>41934</v>
      </c>
      <c r="G22" s="5" t="s">
        <v>32</v>
      </c>
      <c r="H22" s="5" t="n">
        <v>57040</v>
      </c>
      <c r="I22" s="5" t="s">
        <v>1722</v>
      </c>
      <c r="J22" s="5" t="s">
        <v>189</v>
      </c>
      <c r="K22" s="5" t="n">
        <v>2015</v>
      </c>
      <c r="L22" s="8" t="s">
        <v>2244</v>
      </c>
      <c r="M22" s="5" t="s">
        <v>2245</v>
      </c>
      <c r="N22" s="5" t="s">
        <v>2246</v>
      </c>
      <c r="O22" s="5" t="s">
        <v>2247</v>
      </c>
      <c r="P22" s="9" t="s">
        <v>2248</v>
      </c>
      <c r="Q22" s="5"/>
      <c r="R22" s="5"/>
      <c r="S22" s="5"/>
      <c r="T22" s="5"/>
      <c r="U22" s="9" t="n">
        <v>201917.75</v>
      </c>
      <c r="V22" s="9" t="n">
        <v>3668.52</v>
      </c>
      <c r="W22" s="9" t="n">
        <v>1000</v>
      </c>
      <c r="X22" s="9" t="n">
        <v>490</v>
      </c>
      <c r="Y22" s="9" t="n">
        <v>205586.27</v>
      </c>
      <c r="Z22" s="9" t="n">
        <v>32893.8</v>
      </c>
      <c r="AA22" s="9" t="n">
        <v>239970.07</v>
      </c>
      <c r="AB22" s="8" t="s">
        <v>195</v>
      </c>
    </row>
    <row r="23" customFormat="false" ht="12.75" hidden="false" customHeight="false" outlineLevel="0" collapsed="false">
      <c r="A23" s="5" t="n">
        <v>57040</v>
      </c>
      <c r="B23" s="6" t="s">
        <v>2249</v>
      </c>
      <c r="C23" s="7" t="n">
        <v>41957</v>
      </c>
      <c r="D23" s="7" t="n">
        <v>41957</v>
      </c>
      <c r="E23" s="5" t="s">
        <v>31</v>
      </c>
      <c r="F23" s="7" t="n">
        <v>41934</v>
      </c>
      <c r="G23" s="5" t="s">
        <v>32</v>
      </c>
      <c r="H23" s="5" t="n">
        <v>57040</v>
      </c>
      <c r="I23" s="5" t="s">
        <v>2213</v>
      </c>
      <c r="J23" s="5" t="s">
        <v>139</v>
      </c>
      <c r="K23" s="5" t="n">
        <v>2015</v>
      </c>
      <c r="L23" s="8" t="s">
        <v>2214</v>
      </c>
      <c r="M23" s="5" t="s">
        <v>2250</v>
      </c>
      <c r="N23" s="5" t="s">
        <v>2216</v>
      </c>
      <c r="O23" s="5" t="s">
        <v>2251</v>
      </c>
      <c r="P23" s="9" t="s">
        <v>2252</v>
      </c>
      <c r="Q23" s="5"/>
      <c r="R23" s="5"/>
      <c r="S23" s="5"/>
      <c r="T23" s="5"/>
      <c r="U23" s="9" t="n">
        <v>297840.76</v>
      </c>
      <c r="V23" s="9" t="n">
        <v>3668.52</v>
      </c>
      <c r="W23" s="9" t="n">
        <v>2000</v>
      </c>
      <c r="X23" s="9" t="n">
        <v>490</v>
      </c>
      <c r="Y23" s="9" t="n">
        <v>301509.28</v>
      </c>
      <c r="Z23" s="9" t="n">
        <v>48241.48</v>
      </c>
      <c r="AA23" s="9" t="n">
        <v>352240.76</v>
      </c>
      <c r="AB23" s="8" t="s">
        <v>145</v>
      </c>
    </row>
    <row r="24" customFormat="false" ht="12.75" hidden="false" customHeight="false" outlineLevel="0" collapsed="false">
      <c r="A24" s="5" t="n">
        <v>57040</v>
      </c>
      <c r="B24" s="6" t="s">
        <v>2253</v>
      </c>
      <c r="C24" s="7" t="n">
        <v>41957</v>
      </c>
      <c r="D24" s="7" t="n">
        <v>41957</v>
      </c>
      <c r="E24" s="5" t="s">
        <v>31</v>
      </c>
      <c r="F24" s="7" t="n">
        <v>41933</v>
      </c>
      <c r="G24" s="5" t="s">
        <v>32</v>
      </c>
      <c r="H24" s="5" t="n">
        <v>57040</v>
      </c>
      <c r="I24" s="5" t="s">
        <v>2220</v>
      </c>
      <c r="J24" s="5" t="s">
        <v>139</v>
      </c>
      <c r="K24" s="5" t="n">
        <v>2015</v>
      </c>
      <c r="L24" s="8" t="s">
        <v>2221</v>
      </c>
      <c r="M24" s="5" t="s">
        <v>2254</v>
      </c>
      <c r="N24" s="5" t="s">
        <v>2000</v>
      </c>
      <c r="O24" s="5" t="s">
        <v>2255</v>
      </c>
      <c r="P24" s="9" t="s">
        <v>2256</v>
      </c>
      <c r="Q24" s="5"/>
      <c r="R24" s="5"/>
      <c r="S24" s="5"/>
      <c r="T24" s="5"/>
      <c r="U24" s="9" t="n">
        <v>311121.12</v>
      </c>
      <c r="V24" s="9" t="n">
        <v>3668.52</v>
      </c>
      <c r="W24" s="9" t="n">
        <v>2000</v>
      </c>
      <c r="X24" s="9" t="n">
        <v>490</v>
      </c>
      <c r="Y24" s="9" t="n">
        <v>314789.64</v>
      </c>
      <c r="Z24" s="9" t="n">
        <v>50366.34</v>
      </c>
      <c r="AA24" s="9" t="n">
        <v>367645.98</v>
      </c>
      <c r="AB24" s="8" t="s">
        <v>2225</v>
      </c>
    </row>
    <row r="25" customFormat="false" ht="12.75" hidden="false" customHeight="false" outlineLevel="0" collapsed="false">
      <c r="A25" s="5" t="n">
        <v>57040</v>
      </c>
      <c r="B25" s="6" t="s">
        <v>2257</v>
      </c>
      <c r="C25" s="7" t="n">
        <v>41962</v>
      </c>
      <c r="D25" s="7" t="n">
        <v>41962</v>
      </c>
      <c r="E25" s="5" t="s">
        <v>31</v>
      </c>
      <c r="F25" s="7" t="n">
        <v>41956</v>
      </c>
      <c r="G25" s="5" t="s">
        <v>308</v>
      </c>
      <c r="H25" s="5" t="n">
        <v>57040</v>
      </c>
      <c r="I25" s="5" t="s">
        <v>2258</v>
      </c>
      <c r="J25" s="5" t="s">
        <v>310</v>
      </c>
      <c r="K25" s="5" t="n">
        <v>2015</v>
      </c>
      <c r="L25" s="8" t="s">
        <v>2259</v>
      </c>
      <c r="M25" s="5" t="s">
        <v>2260</v>
      </c>
      <c r="N25" s="5" t="s">
        <v>313</v>
      </c>
      <c r="O25" s="5" t="s">
        <v>2261</v>
      </c>
      <c r="P25" s="9" t="s">
        <v>2262</v>
      </c>
      <c r="Q25" s="5"/>
      <c r="R25" s="5"/>
      <c r="S25" s="5"/>
      <c r="T25" s="5"/>
      <c r="U25" s="9" t="n">
        <v>142351.35</v>
      </c>
      <c r="V25" s="9" t="n">
        <v>4988.73</v>
      </c>
      <c r="W25" s="9" t="n">
        <v>1000</v>
      </c>
      <c r="X25" s="9" t="n">
        <v>490</v>
      </c>
      <c r="Y25" s="9" t="n">
        <v>147340.08</v>
      </c>
      <c r="Z25" s="9" t="n">
        <v>23574.41</v>
      </c>
      <c r="AA25" s="9" t="n">
        <v>172404.49</v>
      </c>
      <c r="AB25" s="8" t="s">
        <v>335</v>
      </c>
    </row>
    <row r="26" customFormat="false" ht="12.75" hidden="false" customHeight="false" outlineLevel="0" collapsed="false">
      <c r="A26" s="5" t="n">
        <v>57040</v>
      </c>
      <c r="B26" s="6" t="s">
        <v>2263</v>
      </c>
      <c r="C26" s="7" t="n">
        <v>41962</v>
      </c>
      <c r="D26" s="7" t="n">
        <v>41962</v>
      </c>
      <c r="E26" s="5" t="s">
        <v>31</v>
      </c>
      <c r="F26" s="7" t="n">
        <v>41956</v>
      </c>
      <c r="G26" s="5" t="s">
        <v>308</v>
      </c>
      <c r="H26" s="5" t="n">
        <v>57040</v>
      </c>
      <c r="I26" s="5" t="s">
        <v>2258</v>
      </c>
      <c r="J26" s="5" t="s">
        <v>310</v>
      </c>
      <c r="K26" s="5" t="n">
        <v>2015</v>
      </c>
      <c r="L26" s="8" t="s">
        <v>2259</v>
      </c>
      <c r="M26" s="5" t="s">
        <v>2264</v>
      </c>
      <c r="N26" s="5" t="s">
        <v>313</v>
      </c>
      <c r="O26" s="5" t="s">
        <v>2265</v>
      </c>
      <c r="P26" s="9" t="s">
        <v>2266</v>
      </c>
      <c r="Q26" s="5"/>
      <c r="R26" s="5"/>
      <c r="S26" s="5"/>
      <c r="T26" s="5"/>
      <c r="U26" s="9" t="n">
        <v>142351.35</v>
      </c>
      <c r="V26" s="9" t="n">
        <v>4988.73</v>
      </c>
      <c r="W26" s="9" t="n">
        <v>1000</v>
      </c>
      <c r="X26" s="9" t="n">
        <v>490</v>
      </c>
      <c r="Y26" s="9" t="n">
        <v>147340.08</v>
      </c>
      <c r="Z26" s="9" t="n">
        <v>23574.41</v>
      </c>
      <c r="AA26" s="9" t="n">
        <v>172404.49</v>
      </c>
      <c r="AB26" s="8" t="s">
        <v>335</v>
      </c>
    </row>
    <row r="27" customFormat="false" ht="12.75" hidden="false" customHeight="false" outlineLevel="0" collapsed="false">
      <c r="A27" s="5" t="n">
        <v>57040</v>
      </c>
      <c r="B27" s="6" t="s">
        <v>2267</v>
      </c>
      <c r="C27" s="7" t="n">
        <v>41962</v>
      </c>
      <c r="D27" s="7" t="n">
        <v>41962</v>
      </c>
      <c r="E27" s="5" t="s">
        <v>31</v>
      </c>
      <c r="F27" s="7" t="n">
        <v>41956</v>
      </c>
      <c r="G27" s="5" t="s">
        <v>308</v>
      </c>
      <c r="H27" s="5" t="n">
        <v>57040</v>
      </c>
      <c r="I27" s="5" t="s">
        <v>2268</v>
      </c>
      <c r="J27" s="5" t="s">
        <v>310</v>
      </c>
      <c r="K27" s="5" t="n">
        <v>2015</v>
      </c>
      <c r="L27" s="8" t="s">
        <v>2259</v>
      </c>
      <c r="M27" s="5" t="s">
        <v>2269</v>
      </c>
      <c r="N27" s="5" t="s">
        <v>341</v>
      </c>
      <c r="O27" s="5" t="s">
        <v>2270</v>
      </c>
      <c r="P27" s="9" t="s">
        <v>2271</v>
      </c>
      <c r="Q27" s="5"/>
      <c r="R27" s="5"/>
      <c r="S27" s="5"/>
      <c r="T27" s="5"/>
      <c r="U27" s="9" t="n">
        <v>150109.97</v>
      </c>
      <c r="V27" s="9" t="n">
        <v>4988.73</v>
      </c>
      <c r="W27" s="9" t="n">
        <v>1000</v>
      </c>
      <c r="X27" s="9" t="n">
        <v>490</v>
      </c>
      <c r="Y27" s="9" t="n">
        <v>155098.7</v>
      </c>
      <c r="Z27" s="9" t="n">
        <v>24815.79</v>
      </c>
      <c r="AA27" s="9" t="n">
        <v>181404.49</v>
      </c>
      <c r="AB27" s="8" t="s">
        <v>316</v>
      </c>
    </row>
    <row r="28" customFormat="false" ht="12.75" hidden="false" customHeight="false" outlineLevel="0" collapsed="false">
      <c r="A28" s="5" t="n">
        <v>57040</v>
      </c>
      <c r="B28" s="6" t="s">
        <v>2272</v>
      </c>
      <c r="C28" s="7" t="n">
        <v>41962</v>
      </c>
      <c r="D28" s="7" t="n">
        <v>41962</v>
      </c>
      <c r="E28" s="5" t="s">
        <v>31</v>
      </c>
      <c r="F28" s="7" t="n">
        <v>41956</v>
      </c>
      <c r="G28" s="5" t="s">
        <v>308</v>
      </c>
      <c r="H28" s="5" t="n">
        <v>57040</v>
      </c>
      <c r="I28" s="5" t="s">
        <v>393</v>
      </c>
      <c r="J28" s="5" t="s">
        <v>394</v>
      </c>
      <c r="K28" s="5" t="n">
        <v>2014</v>
      </c>
      <c r="L28" s="8" t="s">
        <v>2259</v>
      </c>
      <c r="M28" s="5" t="s">
        <v>2273</v>
      </c>
      <c r="N28" s="5" t="s">
        <v>396</v>
      </c>
      <c r="O28" s="5" t="s">
        <v>2274</v>
      </c>
      <c r="P28" s="9" t="s">
        <v>2275</v>
      </c>
      <c r="Q28" s="5"/>
      <c r="R28" s="5"/>
      <c r="S28" s="5"/>
      <c r="T28" s="5"/>
      <c r="U28" s="9" t="n">
        <v>309674.47</v>
      </c>
      <c r="V28" s="9" t="n">
        <v>4988.73</v>
      </c>
      <c r="W28" s="9" t="n">
        <v>2000</v>
      </c>
      <c r="X28" s="9" t="n">
        <v>490</v>
      </c>
      <c r="Y28" s="9" t="n">
        <v>314663.2</v>
      </c>
      <c r="Z28" s="9" t="n">
        <v>50346.11</v>
      </c>
      <c r="AA28" s="9" t="n">
        <v>367499.31</v>
      </c>
      <c r="AB28" s="8" t="s">
        <v>399</v>
      </c>
    </row>
    <row r="29" customFormat="false" ht="12.75" hidden="false" customHeight="false" outlineLevel="0" collapsed="false">
      <c r="A29" s="5" t="n">
        <v>57040</v>
      </c>
      <c r="B29" s="6" t="s">
        <v>2276</v>
      </c>
      <c r="C29" s="7" t="n">
        <v>41962</v>
      </c>
      <c r="D29" s="7" t="n">
        <v>41962</v>
      </c>
      <c r="E29" s="5" t="s">
        <v>31</v>
      </c>
      <c r="F29" s="7" t="n">
        <v>41956</v>
      </c>
      <c r="G29" s="5" t="s">
        <v>308</v>
      </c>
      <c r="H29" s="5" t="n">
        <v>57040</v>
      </c>
      <c r="I29" s="5" t="s">
        <v>393</v>
      </c>
      <c r="J29" s="5" t="s">
        <v>394</v>
      </c>
      <c r="K29" s="5" t="n">
        <v>2014</v>
      </c>
      <c r="L29" s="8" t="s">
        <v>2259</v>
      </c>
      <c r="M29" s="5" t="s">
        <v>2277</v>
      </c>
      <c r="N29" s="5" t="s">
        <v>396</v>
      </c>
      <c r="O29" s="5" t="s">
        <v>2278</v>
      </c>
      <c r="P29" s="9" t="s">
        <v>2279</v>
      </c>
      <c r="Q29" s="5"/>
      <c r="R29" s="5"/>
      <c r="S29" s="5"/>
      <c r="T29" s="5"/>
      <c r="U29" s="9" t="n">
        <v>309674.47</v>
      </c>
      <c r="V29" s="9" t="n">
        <v>4988.73</v>
      </c>
      <c r="W29" s="9" t="n">
        <v>2000</v>
      </c>
      <c r="X29" s="9" t="n">
        <v>490</v>
      </c>
      <c r="Y29" s="9" t="n">
        <v>314663.2</v>
      </c>
      <c r="Z29" s="9" t="n">
        <v>50346.11</v>
      </c>
      <c r="AA29" s="9" t="n">
        <v>367499.31</v>
      </c>
      <c r="AB29" s="8" t="s">
        <v>399</v>
      </c>
    </row>
    <row r="30" customFormat="false" ht="12.75" hidden="false" customHeight="false" outlineLevel="0" collapsed="false">
      <c r="A30" s="5" t="n">
        <v>57040</v>
      </c>
      <c r="B30" s="6" t="s">
        <v>2280</v>
      </c>
      <c r="C30" s="7" t="n">
        <v>41962</v>
      </c>
      <c r="D30" s="7" t="n">
        <v>41962</v>
      </c>
      <c r="E30" s="5" t="s">
        <v>31</v>
      </c>
      <c r="F30" s="7" t="n">
        <v>41956</v>
      </c>
      <c r="G30" s="5" t="s">
        <v>308</v>
      </c>
      <c r="H30" s="5" t="n">
        <v>57040</v>
      </c>
      <c r="I30" s="5" t="s">
        <v>393</v>
      </c>
      <c r="J30" s="5" t="s">
        <v>394</v>
      </c>
      <c r="K30" s="5" t="n">
        <v>2014</v>
      </c>
      <c r="L30" s="8" t="s">
        <v>2259</v>
      </c>
      <c r="M30" s="5" t="s">
        <v>2281</v>
      </c>
      <c r="N30" s="5" t="s">
        <v>396</v>
      </c>
      <c r="O30" s="5" t="s">
        <v>2282</v>
      </c>
      <c r="P30" s="9" t="s">
        <v>2283</v>
      </c>
      <c r="Q30" s="5"/>
      <c r="R30" s="5"/>
      <c r="S30" s="5"/>
      <c r="T30" s="5"/>
      <c r="U30" s="9" t="n">
        <v>309674.47</v>
      </c>
      <c r="V30" s="9" t="n">
        <v>4988.73</v>
      </c>
      <c r="W30" s="9" t="n">
        <v>2000</v>
      </c>
      <c r="X30" s="9" t="n">
        <v>490</v>
      </c>
      <c r="Y30" s="9" t="n">
        <v>314663.2</v>
      </c>
      <c r="Z30" s="9" t="n">
        <v>50346.11</v>
      </c>
      <c r="AA30" s="9" t="n">
        <v>367499.31</v>
      </c>
      <c r="AB30" s="8" t="s">
        <v>399</v>
      </c>
    </row>
    <row r="31" customFormat="false" ht="12.75" hidden="false" customHeight="false" outlineLevel="0" collapsed="false">
      <c r="A31" s="5" t="n">
        <v>57040</v>
      </c>
      <c r="B31" s="6" t="s">
        <v>2284</v>
      </c>
      <c r="C31" s="7" t="n">
        <v>41962</v>
      </c>
      <c r="D31" s="7" t="n">
        <v>41962</v>
      </c>
      <c r="E31" s="5" t="s">
        <v>31</v>
      </c>
      <c r="F31" s="7" t="n">
        <v>41956</v>
      </c>
      <c r="G31" s="5" t="s">
        <v>308</v>
      </c>
      <c r="H31" s="5" t="n">
        <v>57040</v>
      </c>
      <c r="I31" s="5" t="s">
        <v>1874</v>
      </c>
      <c r="J31" s="5" t="s">
        <v>471</v>
      </c>
      <c r="K31" s="5" t="n">
        <v>2015</v>
      </c>
      <c r="L31" s="8" t="s">
        <v>2285</v>
      </c>
      <c r="M31" s="5" t="s">
        <v>2286</v>
      </c>
      <c r="N31" s="5" t="s">
        <v>1877</v>
      </c>
      <c r="O31" s="5" t="s">
        <v>2287</v>
      </c>
      <c r="P31" s="9" t="s">
        <v>2288</v>
      </c>
      <c r="Q31" s="5"/>
      <c r="R31" s="5"/>
      <c r="S31" s="5"/>
      <c r="T31" s="5"/>
      <c r="U31" s="9" t="n">
        <v>177904.15</v>
      </c>
      <c r="V31" s="9" t="n">
        <v>4988.73</v>
      </c>
      <c r="W31" s="9" t="n">
        <v>2000</v>
      </c>
      <c r="X31" s="9" t="n">
        <v>490</v>
      </c>
      <c r="Y31" s="9" t="n">
        <v>182892.88</v>
      </c>
      <c r="Z31" s="9" t="n">
        <v>29262.86</v>
      </c>
      <c r="AA31" s="9" t="n">
        <v>214645.74</v>
      </c>
      <c r="AB31" s="8" t="s">
        <v>476</v>
      </c>
    </row>
    <row r="32" customFormat="false" ht="12.75" hidden="false" customHeight="false" outlineLevel="0" collapsed="false">
      <c r="A32" s="5" t="n">
        <v>57040</v>
      </c>
      <c r="B32" s="6" t="s">
        <v>2289</v>
      </c>
      <c r="C32" s="7" t="n">
        <v>41962</v>
      </c>
      <c r="D32" s="7" t="n">
        <v>41962</v>
      </c>
      <c r="E32" s="5" t="s">
        <v>31</v>
      </c>
      <c r="F32" s="7" t="n">
        <v>41956</v>
      </c>
      <c r="G32" s="5" t="s">
        <v>308</v>
      </c>
      <c r="H32" s="5" t="n">
        <v>57040</v>
      </c>
      <c r="I32" s="5" t="s">
        <v>1874</v>
      </c>
      <c r="J32" s="5" t="s">
        <v>471</v>
      </c>
      <c r="K32" s="5" t="n">
        <v>2015</v>
      </c>
      <c r="L32" s="8" t="s">
        <v>2285</v>
      </c>
      <c r="M32" s="5" t="s">
        <v>2290</v>
      </c>
      <c r="N32" s="5" t="s">
        <v>1877</v>
      </c>
      <c r="O32" s="5" t="s">
        <v>2291</v>
      </c>
      <c r="P32" s="9" t="s">
        <v>2292</v>
      </c>
      <c r="Q32" s="5"/>
      <c r="R32" s="5"/>
      <c r="S32" s="5"/>
      <c r="T32" s="5"/>
      <c r="U32" s="9" t="n">
        <v>177904.15</v>
      </c>
      <c r="V32" s="9" t="n">
        <v>4988.73</v>
      </c>
      <c r="W32" s="9" t="n">
        <v>2000</v>
      </c>
      <c r="X32" s="9" t="n">
        <v>490</v>
      </c>
      <c r="Y32" s="9" t="n">
        <v>182892.88</v>
      </c>
      <c r="Z32" s="9" t="n">
        <v>29262.86</v>
      </c>
      <c r="AA32" s="9" t="n">
        <v>214645.74</v>
      </c>
      <c r="AB32" s="8" t="s">
        <v>476</v>
      </c>
    </row>
    <row r="33" customFormat="false" ht="12.75" hidden="false" customHeight="false" outlineLevel="0" collapsed="false">
      <c r="A33" s="5" t="n">
        <v>57040</v>
      </c>
      <c r="B33" s="6" t="s">
        <v>2293</v>
      </c>
      <c r="C33" s="7" t="n">
        <v>41962</v>
      </c>
      <c r="D33" s="7" t="n">
        <v>41962</v>
      </c>
      <c r="E33" s="5" t="s">
        <v>31</v>
      </c>
      <c r="F33" s="7" t="n">
        <v>41956</v>
      </c>
      <c r="G33" s="5" t="s">
        <v>308</v>
      </c>
      <c r="H33" s="5" t="n">
        <v>57040</v>
      </c>
      <c r="I33" s="5" t="s">
        <v>1874</v>
      </c>
      <c r="J33" s="5" t="s">
        <v>471</v>
      </c>
      <c r="K33" s="5" t="n">
        <v>2015</v>
      </c>
      <c r="L33" s="8" t="s">
        <v>2285</v>
      </c>
      <c r="M33" s="5" t="s">
        <v>2294</v>
      </c>
      <c r="N33" s="5" t="s">
        <v>1877</v>
      </c>
      <c r="O33" s="5" t="s">
        <v>2295</v>
      </c>
      <c r="P33" s="9" t="s">
        <v>2296</v>
      </c>
      <c r="Q33" s="5"/>
      <c r="R33" s="5"/>
      <c r="S33" s="5"/>
      <c r="T33" s="5"/>
      <c r="U33" s="9" t="n">
        <v>177904.15</v>
      </c>
      <c r="V33" s="9" t="n">
        <v>4988.73</v>
      </c>
      <c r="W33" s="9" t="n">
        <v>2000</v>
      </c>
      <c r="X33" s="9" t="n">
        <v>490</v>
      </c>
      <c r="Y33" s="9" t="n">
        <v>182892.88</v>
      </c>
      <c r="Z33" s="9" t="n">
        <v>29262.86</v>
      </c>
      <c r="AA33" s="9" t="n">
        <v>214645.74</v>
      </c>
      <c r="AB33" s="8" t="s">
        <v>476</v>
      </c>
    </row>
    <row r="34" customFormat="false" ht="12.75" hidden="false" customHeight="false" outlineLevel="0" collapsed="false">
      <c r="A34" s="5" t="n">
        <v>57040</v>
      </c>
      <c r="B34" s="6" t="s">
        <v>2297</v>
      </c>
      <c r="C34" s="7" t="n">
        <v>41962</v>
      </c>
      <c r="D34" s="7" t="n">
        <v>41962</v>
      </c>
      <c r="E34" s="5" t="s">
        <v>31</v>
      </c>
      <c r="F34" s="7" t="n">
        <v>41956</v>
      </c>
      <c r="G34" s="5" t="s">
        <v>308</v>
      </c>
      <c r="H34" s="5" t="n">
        <v>57040</v>
      </c>
      <c r="I34" s="5" t="s">
        <v>1874</v>
      </c>
      <c r="J34" s="5" t="s">
        <v>471</v>
      </c>
      <c r="K34" s="5" t="n">
        <v>2015</v>
      </c>
      <c r="L34" s="8" t="s">
        <v>2285</v>
      </c>
      <c r="M34" s="5" t="s">
        <v>2298</v>
      </c>
      <c r="N34" s="5" t="s">
        <v>473</v>
      </c>
      <c r="O34" s="5" t="s">
        <v>2299</v>
      </c>
      <c r="P34" s="9" t="s">
        <v>2300</v>
      </c>
      <c r="Q34" s="5"/>
      <c r="R34" s="5"/>
      <c r="S34" s="5"/>
      <c r="T34" s="5"/>
      <c r="U34" s="9" t="n">
        <v>177904.15</v>
      </c>
      <c r="V34" s="9" t="n">
        <v>4988.73</v>
      </c>
      <c r="W34" s="9" t="n">
        <v>2000</v>
      </c>
      <c r="X34" s="9" t="n">
        <v>490</v>
      </c>
      <c r="Y34" s="9" t="n">
        <v>182892.88</v>
      </c>
      <c r="Z34" s="9" t="n">
        <v>29262.86</v>
      </c>
      <c r="AA34" s="9" t="n">
        <v>214645.74</v>
      </c>
      <c r="AB34" s="8" t="s">
        <v>476</v>
      </c>
    </row>
    <row r="35" customFormat="false" ht="12.75" hidden="false" customHeight="false" outlineLevel="0" collapsed="false">
      <c r="A35" s="5" t="n">
        <v>57040</v>
      </c>
      <c r="B35" s="6" t="s">
        <v>2301</v>
      </c>
      <c r="C35" s="7" t="n">
        <v>41962</v>
      </c>
      <c r="D35" s="7" t="n">
        <v>41962</v>
      </c>
      <c r="E35" s="5" t="s">
        <v>31</v>
      </c>
      <c r="F35" s="7" t="n">
        <v>41956</v>
      </c>
      <c r="G35" s="5" t="s">
        <v>308</v>
      </c>
      <c r="H35" s="5" t="n">
        <v>57040</v>
      </c>
      <c r="I35" s="5" t="s">
        <v>1881</v>
      </c>
      <c r="J35" s="5" t="s">
        <v>471</v>
      </c>
      <c r="K35" s="5" t="n">
        <v>2015</v>
      </c>
      <c r="L35" s="8" t="s">
        <v>2285</v>
      </c>
      <c r="M35" s="5" t="s">
        <v>2302</v>
      </c>
      <c r="N35" s="5" t="s">
        <v>1889</v>
      </c>
      <c r="O35" s="5" t="s">
        <v>2303</v>
      </c>
      <c r="P35" s="9" t="s">
        <v>2304</v>
      </c>
      <c r="Q35" s="5"/>
      <c r="R35" s="5"/>
      <c r="S35" s="5"/>
      <c r="T35" s="5"/>
      <c r="U35" s="9" t="n">
        <v>217531.3</v>
      </c>
      <c r="V35" s="9" t="n">
        <v>4988.73</v>
      </c>
      <c r="W35" s="9" t="n">
        <v>2000</v>
      </c>
      <c r="X35" s="9" t="n">
        <v>490</v>
      </c>
      <c r="Y35" s="9" t="n">
        <v>222520.03</v>
      </c>
      <c r="Z35" s="9" t="n">
        <v>35603.2</v>
      </c>
      <c r="AA35" s="9" t="n">
        <v>260613.23</v>
      </c>
      <c r="AB35" s="8" t="s">
        <v>476</v>
      </c>
    </row>
    <row r="36" customFormat="false" ht="12.75" hidden="false" customHeight="false" outlineLevel="0" collapsed="false">
      <c r="A36" s="5" t="n">
        <v>57040</v>
      </c>
      <c r="B36" s="6" t="s">
        <v>2305</v>
      </c>
      <c r="C36" s="7" t="n">
        <v>41962</v>
      </c>
      <c r="D36" s="7" t="n">
        <v>41962</v>
      </c>
      <c r="E36" s="5" t="s">
        <v>31</v>
      </c>
      <c r="F36" s="7" t="n">
        <v>41956</v>
      </c>
      <c r="G36" s="5" t="s">
        <v>308</v>
      </c>
      <c r="H36" s="5" t="n">
        <v>57040</v>
      </c>
      <c r="I36" s="5" t="s">
        <v>1881</v>
      </c>
      <c r="J36" s="5" t="s">
        <v>471</v>
      </c>
      <c r="K36" s="5" t="n">
        <v>2015</v>
      </c>
      <c r="L36" s="8" t="s">
        <v>2285</v>
      </c>
      <c r="M36" s="5" t="s">
        <v>2306</v>
      </c>
      <c r="N36" s="5" t="s">
        <v>1884</v>
      </c>
      <c r="O36" s="5" t="s">
        <v>2307</v>
      </c>
      <c r="P36" s="9" t="s">
        <v>2308</v>
      </c>
      <c r="Q36" s="5"/>
      <c r="R36" s="5"/>
      <c r="S36" s="5"/>
      <c r="T36" s="5"/>
      <c r="U36" s="9" t="n">
        <v>217531.3</v>
      </c>
      <c r="V36" s="9" t="n">
        <v>4988.73</v>
      </c>
      <c r="W36" s="9" t="n">
        <v>2000</v>
      </c>
      <c r="X36" s="9" t="n">
        <v>490</v>
      </c>
      <c r="Y36" s="9" t="n">
        <v>222520.03</v>
      </c>
      <c r="Z36" s="9" t="n">
        <v>35603.2</v>
      </c>
      <c r="AA36" s="9" t="n">
        <v>260613.23</v>
      </c>
      <c r="AB36" s="8" t="s">
        <v>476</v>
      </c>
    </row>
    <row r="37" customFormat="false" ht="12.75" hidden="false" customHeight="false" outlineLevel="0" collapsed="false">
      <c r="A37" s="5" t="n">
        <v>57040</v>
      </c>
      <c r="B37" s="6" t="s">
        <v>2309</v>
      </c>
      <c r="C37" s="7" t="n">
        <v>41962</v>
      </c>
      <c r="D37" s="7" t="n">
        <v>41962</v>
      </c>
      <c r="E37" s="5" t="s">
        <v>31</v>
      </c>
      <c r="F37" s="7" t="n">
        <v>41956</v>
      </c>
      <c r="G37" s="5" t="s">
        <v>308</v>
      </c>
      <c r="H37" s="5" t="n">
        <v>57040</v>
      </c>
      <c r="I37" s="5" t="s">
        <v>1881</v>
      </c>
      <c r="J37" s="5" t="s">
        <v>471</v>
      </c>
      <c r="K37" s="5" t="n">
        <v>2015</v>
      </c>
      <c r="L37" s="8" t="s">
        <v>2285</v>
      </c>
      <c r="M37" s="5" t="s">
        <v>2310</v>
      </c>
      <c r="N37" s="5" t="s">
        <v>525</v>
      </c>
      <c r="O37" s="5" t="s">
        <v>2311</v>
      </c>
      <c r="P37" s="9" t="s">
        <v>2312</v>
      </c>
      <c r="Q37" s="5"/>
      <c r="R37" s="5"/>
      <c r="S37" s="5"/>
      <c r="T37" s="5"/>
      <c r="U37" s="9" t="n">
        <v>217531.3</v>
      </c>
      <c r="V37" s="9" t="n">
        <v>4988.73</v>
      </c>
      <c r="W37" s="9" t="n">
        <v>2000</v>
      </c>
      <c r="X37" s="9" t="n">
        <v>490</v>
      </c>
      <c r="Y37" s="9" t="n">
        <v>222520.03</v>
      </c>
      <c r="Z37" s="9" t="n">
        <v>35603.2</v>
      </c>
      <c r="AA37" s="9" t="n">
        <v>260613.23</v>
      </c>
      <c r="AB37" s="8" t="s">
        <v>476</v>
      </c>
    </row>
    <row r="38" customFormat="false" ht="12.75" hidden="false" customHeight="false" outlineLevel="0" collapsed="false">
      <c r="A38" s="5" t="n">
        <v>57040</v>
      </c>
      <c r="B38" s="6" t="s">
        <v>2313</v>
      </c>
      <c r="C38" s="7" t="n">
        <v>41962</v>
      </c>
      <c r="D38" s="7" t="n">
        <v>41962</v>
      </c>
      <c r="E38" s="5" t="s">
        <v>31</v>
      </c>
      <c r="F38" s="7" t="n">
        <v>41956</v>
      </c>
      <c r="G38" s="5" t="s">
        <v>308</v>
      </c>
      <c r="H38" s="5" t="n">
        <v>57040</v>
      </c>
      <c r="I38" s="5" t="s">
        <v>1881</v>
      </c>
      <c r="J38" s="5" t="s">
        <v>471</v>
      </c>
      <c r="K38" s="5" t="n">
        <v>2015</v>
      </c>
      <c r="L38" s="8" t="s">
        <v>2285</v>
      </c>
      <c r="M38" s="5" t="s">
        <v>2314</v>
      </c>
      <c r="N38" s="5" t="s">
        <v>525</v>
      </c>
      <c r="O38" s="5" t="s">
        <v>2315</v>
      </c>
      <c r="P38" s="9" t="s">
        <v>2316</v>
      </c>
      <c r="Q38" s="5"/>
      <c r="R38" s="5"/>
      <c r="S38" s="5"/>
      <c r="T38" s="5"/>
      <c r="U38" s="9" t="n">
        <v>217531.3</v>
      </c>
      <c r="V38" s="9" t="n">
        <v>4988.73</v>
      </c>
      <c r="W38" s="9" t="n">
        <v>2000</v>
      </c>
      <c r="X38" s="9" t="n">
        <v>490</v>
      </c>
      <c r="Y38" s="9" t="n">
        <v>222520.03</v>
      </c>
      <c r="Z38" s="9" t="n">
        <v>35603.2</v>
      </c>
      <c r="AA38" s="9" t="n">
        <v>260613.23</v>
      </c>
      <c r="AB38" s="8" t="s">
        <v>476</v>
      </c>
    </row>
    <row r="39" customFormat="false" ht="12.75" hidden="false" customHeight="false" outlineLevel="0" collapsed="false">
      <c r="A39" s="5" t="n">
        <v>57040</v>
      </c>
      <c r="B39" s="6" t="s">
        <v>2317</v>
      </c>
      <c r="C39" s="7" t="n">
        <v>41962</v>
      </c>
      <c r="D39" s="7" t="n">
        <v>41962</v>
      </c>
      <c r="E39" s="5" t="s">
        <v>31</v>
      </c>
      <c r="F39" s="7" t="n">
        <v>41956</v>
      </c>
      <c r="G39" s="5" t="s">
        <v>308</v>
      </c>
      <c r="H39" s="5" t="n">
        <v>57040</v>
      </c>
      <c r="I39" s="5" t="s">
        <v>1881</v>
      </c>
      <c r="J39" s="5" t="s">
        <v>471</v>
      </c>
      <c r="K39" s="5" t="n">
        <v>2015</v>
      </c>
      <c r="L39" s="8" t="s">
        <v>2285</v>
      </c>
      <c r="M39" s="5" t="s">
        <v>2318</v>
      </c>
      <c r="N39" s="5" t="s">
        <v>1889</v>
      </c>
      <c r="O39" s="5" t="s">
        <v>2319</v>
      </c>
      <c r="P39" s="9" t="s">
        <v>2320</v>
      </c>
      <c r="Q39" s="5"/>
      <c r="R39" s="5"/>
      <c r="S39" s="5"/>
      <c r="T39" s="5"/>
      <c r="U39" s="9" t="n">
        <v>217531.3</v>
      </c>
      <c r="V39" s="9" t="n">
        <v>4988.73</v>
      </c>
      <c r="W39" s="9" t="n">
        <v>2000</v>
      </c>
      <c r="X39" s="9" t="n">
        <v>490</v>
      </c>
      <c r="Y39" s="9" t="n">
        <v>222520.03</v>
      </c>
      <c r="Z39" s="9" t="n">
        <v>35603.2</v>
      </c>
      <c r="AA39" s="9" t="n">
        <v>260613.23</v>
      </c>
      <c r="AB39" s="8" t="s">
        <v>476</v>
      </c>
    </row>
    <row r="40" customFormat="false" ht="12.75" hidden="false" customHeight="false" outlineLevel="0" collapsed="false">
      <c r="A40" s="5" t="n">
        <v>57040</v>
      </c>
      <c r="B40" s="6" t="s">
        <v>2321</v>
      </c>
      <c r="C40" s="7" t="n">
        <v>41962</v>
      </c>
      <c r="D40" s="7" t="n">
        <v>41962</v>
      </c>
      <c r="E40" s="5" t="s">
        <v>31</v>
      </c>
      <c r="F40" s="7" t="n">
        <v>41956</v>
      </c>
      <c r="G40" s="5" t="s">
        <v>308</v>
      </c>
      <c r="H40" s="5" t="n">
        <v>57040</v>
      </c>
      <c r="I40" s="5" t="s">
        <v>1881</v>
      </c>
      <c r="J40" s="5" t="s">
        <v>471</v>
      </c>
      <c r="K40" s="5" t="n">
        <v>2015</v>
      </c>
      <c r="L40" s="8" t="s">
        <v>2285</v>
      </c>
      <c r="M40" s="5" t="s">
        <v>2322</v>
      </c>
      <c r="N40" s="5" t="s">
        <v>1884</v>
      </c>
      <c r="O40" s="5" t="s">
        <v>2323</v>
      </c>
      <c r="P40" s="9" t="s">
        <v>2324</v>
      </c>
      <c r="Q40" s="5"/>
      <c r="R40" s="5"/>
      <c r="S40" s="5"/>
      <c r="T40" s="5"/>
      <c r="U40" s="9" t="n">
        <v>217531.3</v>
      </c>
      <c r="V40" s="9" t="n">
        <v>4988.73</v>
      </c>
      <c r="W40" s="9" t="n">
        <v>2000</v>
      </c>
      <c r="X40" s="9" t="n">
        <v>490</v>
      </c>
      <c r="Y40" s="9" t="n">
        <v>222520.03</v>
      </c>
      <c r="Z40" s="9" t="n">
        <v>35603.2</v>
      </c>
      <c r="AA40" s="9" t="n">
        <v>260613.23</v>
      </c>
      <c r="AB40" s="8" t="s">
        <v>476</v>
      </c>
    </row>
    <row r="41" customFormat="false" ht="12.75" hidden="false" customHeight="false" outlineLevel="0" collapsed="false">
      <c r="A41" s="5" t="n">
        <v>57040</v>
      </c>
      <c r="B41" s="6" t="s">
        <v>2325</v>
      </c>
      <c r="C41" s="7" t="n">
        <v>41962</v>
      </c>
      <c r="D41" s="7" t="n">
        <v>41962</v>
      </c>
      <c r="E41" s="5" t="s">
        <v>31</v>
      </c>
      <c r="F41" s="7" t="n">
        <v>41956</v>
      </c>
      <c r="G41" s="5" t="s">
        <v>308</v>
      </c>
      <c r="H41" s="5" t="n">
        <v>57040</v>
      </c>
      <c r="I41" s="5" t="s">
        <v>1881</v>
      </c>
      <c r="J41" s="5" t="s">
        <v>471</v>
      </c>
      <c r="K41" s="5" t="n">
        <v>2015</v>
      </c>
      <c r="L41" s="8" t="s">
        <v>2285</v>
      </c>
      <c r="M41" s="5" t="s">
        <v>2326</v>
      </c>
      <c r="N41" s="5" t="s">
        <v>525</v>
      </c>
      <c r="O41" s="5" t="s">
        <v>2327</v>
      </c>
      <c r="P41" s="9" t="s">
        <v>2328</v>
      </c>
      <c r="Q41" s="5"/>
      <c r="R41" s="5"/>
      <c r="S41" s="5"/>
      <c r="T41" s="5"/>
      <c r="U41" s="9" t="n">
        <v>217531.3</v>
      </c>
      <c r="V41" s="9" t="n">
        <v>4988.73</v>
      </c>
      <c r="W41" s="9" t="n">
        <v>2000</v>
      </c>
      <c r="X41" s="9" t="n">
        <v>490</v>
      </c>
      <c r="Y41" s="9" t="n">
        <v>222520.03</v>
      </c>
      <c r="Z41" s="9" t="n">
        <v>35603.2</v>
      </c>
      <c r="AA41" s="9" t="n">
        <v>260613.23</v>
      </c>
      <c r="AB41" s="8" t="s">
        <v>476</v>
      </c>
    </row>
    <row r="42" customFormat="false" ht="12.75" hidden="false" customHeight="false" outlineLevel="0" collapsed="false">
      <c r="A42" s="5" t="n">
        <v>57040</v>
      </c>
      <c r="B42" s="6" t="s">
        <v>2329</v>
      </c>
      <c r="C42" s="7" t="n">
        <v>41962</v>
      </c>
      <c r="D42" s="7" t="n">
        <v>41962</v>
      </c>
      <c r="E42" s="5" t="s">
        <v>31</v>
      </c>
      <c r="F42" s="7" t="n">
        <v>41956</v>
      </c>
      <c r="G42" s="5" t="s">
        <v>308</v>
      </c>
      <c r="H42" s="5" t="n">
        <v>57040</v>
      </c>
      <c r="I42" s="5" t="s">
        <v>1881</v>
      </c>
      <c r="J42" s="5" t="s">
        <v>471</v>
      </c>
      <c r="K42" s="5" t="n">
        <v>2015</v>
      </c>
      <c r="L42" s="8" t="s">
        <v>2285</v>
      </c>
      <c r="M42" s="5" t="s">
        <v>2330</v>
      </c>
      <c r="N42" s="5" t="s">
        <v>1889</v>
      </c>
      <c r="O42" s="5" t="s">
        <v>2331</v>
      </c>
      <c r="P42" s="9" t="s">
        <v>2332</v>
      </c>
      <c r="Q42" s="5"/>
      <c r="R42" s="5"/>
      <c r="S42" s="5"/>
      <c r="T42" s="5"/>
      <c r="U42" s="9" t="n">
        <v>217531.3</v>
      </c>
      <c r="V42" s="9" t="n">
        <v>4988.73</v>
      </c>
      <c r="W42" s="9" t="n">
        <v>2000</v>
      </c>
      <c r="X42" s="9" t="n">
        <v>490</v>
      </c>
      <c r="Y42" s="9" t="n">
        <v>222520.03</v>
      </c>
      <c r="Z42" s="9" t="n">
        <v>35603.2</v>
      </c>
      <c r="AA42" s="9" t="n">
        <v>260613.23</v>
      </c>
      <c r="AB42" s="8" t="s">
        <v>476</v>
      </c>
    </row>
    <row r="43" customFormat="false" ht="12.75" hidden="false" customHeight="false" outlineLevel="0" collapsed="false">
      <c r="A43" s="5" t="n">
        <v>57040</v>
      </c>
      <c r="B43" s="6" t="s">
        <v>2333</v>
      </c>
      <c r="C43" s="7" t="n">
        <v>41962</v>
      </c>
      <c r="D43" s="7" t="n">
        <v>41962</v>
      </c>
      <c r="E43" s="5" t="s">
        <v>31</v>
      </c>
      <c r="F43" s="7" t="n">
        <v>41956</v>
      </c>
      <c r="G43" s="5" t="s">
        <v>308</v>
      </c>
      <c r="H43" s="5" t="n">
        <v>57040</v>
      </c>
      <c r="I43" s="5" t="s">
        <v>1881</v>
      </c>
      <c r="J43" s="5" t="s">
        <v>471</v>
      </c>
      <c r="K43" s="5" t="n">
        <v>2015</v>
      </c>
      <c r="L43" s="8" t="s">
        <v>2285</v>
      </c>
      <c r="M43" s="5" t="s">
        <v>2334</v>
      </c>
      <c r="N43" s="5" t="s">
        <v>1884</v>
      </c>
      <c r="O43" s="5" t="s">
        <v>2335</v>
      </c>
      <c r="P43" s="9" t="s">
        <v>2336</v>
      </c>
      <c r="Q43" s="5"/>
      <c r="R43" s="5"/>
      <c r="S43" s="5"/>
      <c r="T43" s="5"/>
      <c r="U43" s="9" t="n">
        <v>217531.3</v>
      </c>
      <c r="V43" s="9" t="n">
        <v>4988.73</v>
      </c>
      <c r="W43" s="9" t="n">
        <v>2000</v>
      </c>
      <c r="X43" s="9" t="n">
        <v>490</v>
      </c>
      <c r="Y43" s="9" t="n">
        <v>222520.03</v>
      </c>
      <c r="Z43" s="9" t="n">
        <v>35603.2</v>
      </c>
      <c r="AA43" s="9" t="n">
        <v>260613.23</v>
      </c>
      <c r="AB43" s="8" t="s">
        <v>476</v>
      </c>
    </row>
    <row r="44" customFormat="false" ht="12.75" hidden="false" customHeight="false" outlineLevel="0" collapsed="false">
      <c r="A44" s="5" t="n">
        <v>57040</v>
      </c>
      <c r="B44" s="6" t="s">
        <v>2337</v>
      </c>
      <c r="C44" s="7" t="n">
        <v>41962</v>
      </c>
      <c r="D44" s="7" t="n">
        <v>41962</v>
      </c>
      <c r="E44" s="5" t="s">
        <v>31</v>
      </c>
      <c r="F44" s="7" t="n">
        <v>41956</v>
      </c>
      <c r="G44" s="5" t="s">
        <v>308</v>
      </c>
      <c r="H44" s="5" t="n">
        <v>57040</v>
      </c>
      <c r="I44" s="5" t="s">
        <v>2046</v>
      </c>
      <c r="J44" s="5" t="s">
        <v>471</v>
      </c>
      <c r="K44" s="5" t="n">
        <v>2015</v>
      </c>
      <c r="L44" s="8" t="s">
        <v>2285</v>
      </c>
      <c r="M44" s="5" t="s">
        <v>2338</v>
      </c>
      <c r="N44" s="5" t="s">
        <v>525</v>
      </c>
      <c r="O44" s="5" t="s">
        <v>2339</v>
      </c>
      <c r="P44" s="9" t="s">
        <v>2340</v>
      </c>
      <c r="Q44" s="5"/>
      <c r="R44" s="5"/>
      <c r="S44" s="5"/>
      <c r="T44" s="5"/>
      <c r="U44" s="9" t="n">
        <v>208723.9</v>
      </c>
      <c r="V44" s="9" t="n">
        <v>4988.73</v>
      </c>
      <c r="W44" s="9" t="n">
        <v>2000</v>
      </c>
      <c r="X44" s="9" t="n">
        <v>490</v>
      </c>
      <c r="Y44" s="9" t="n">
        <v>213712.63</v>
      </c>
      <c r="Z44" s="9" t="n">
        <v>34194.02</v>
      </c>
      <c r="AA44" s="9" t="n">
        <v>250396.65</v>
      </c>
      <c r="AB44" s="8" t="s">
        <v>528</v>
      </c>
    </row>
    <row r="45" customFormat="false" ht="12.75" hidden="false" customHeight="false" outlineLevel="0" collapsed="false">
      <c r="A45" s="5" t="n">
        <v>57040</v>
      </c>
      <c r="B45" s="6" t="s">
        <v>2341</v>
      </c>
      <c r="C45" s="7" t="n">
        <v>41962</v>
      </c>
      <c r="D45" s="7" t="n">
        <v>41962</v>
      </c>
      <c r="E45" s="5" t="s">
        <v>31</v>
      </c>
      <c r="F45" s="7" t="n">
        <v>41956</v>
      </c>
      <c r="G45" s="5" t="s">
        <v>308</v>
      </c>
      <c r="H45" s="5" t="n">
        <v>57040</v>
      </c>
      <c r="I45" s="5" t="s">
        <v>2046</v>
      </c>
      <c r="J45" s="5" t="s">
        <v>471</v>
      </c>
      <c r="K45" s="5" t="n">
        <v>2015</v>
      </c>
      <c r="L45" s="8" t="s">
        <v>2285</v>
      </c>
      <c r="M45" s="5" t="s">
        <v>2342</v>
      </c>
      <c r="N45" s="5" t="s">
        <v>1884</v>
      </c>
      <c r="O45" s="5" t="s">
        <v>2343</v>
      </c>
      <c r="P45" s="9" t="s">
        <v>2344</v>
      </c>
      <c r="Q45" s="5"/>
      <c r="R45" s="5"/>
      <c r="S45" s="5"/>
      <c r="T45" s="5"/>
      <c r="U45" s="9" t="n">
        <v>208723.9</v>
      </c>
      <c r="V45" s="9" t="n">
        <v>4988.73</v>
      </c>
      <c r="W45" s="9" t="n">
        <v>2000</v>
      </c>
      <c r="X45" s="9" t="n">
        <v>490</v>
      </c>
      <c r="Y45" s="9" t="n">
        <v>213712.63</v>
      </c>
      <c r="Z45" s="9" t="n">
        <v>34194.02</v>
      </c>
      <c r="AA45" s="9" t="n">
        <v>250396.65</v>
      </c>
      <c r="AB45" s="8" t="s">
        <v>528</v>
      </c>
    </row>
    <row r="46" customFormat="false" ht="12.75" hidden="false" customHeight="false" outlineLevel="0" collapsed="false">
      <c r="A46" s="5" t="n">
        <v>57040</v>
      </c>
      <c r="B46" s="6" t="s">
        <v>2345</v>
      </c>
      <c r="C46" s="7" t="n">
        <v>41962</v>
      </c>
      <c r="D46" s="7" t="n">
        <v>41962</v>
      </c>
      <c r="E46" s="5" t="s">
        <v>31</v>
      </c>
      <c r="F46" s="7" t="n">
        <v>41956</v>
      </c>
      <c r="G46" s="5" t="s">
        <v>308</v>
      </c>
      <c r="H46" s="5" t="n">
        <v>57040</v>
      </c>
      <c r="I46" s="5" t="s">
        <v>2046</v>
      </c>
      <c r="J46" s="5" t="s">
        <v>471</v>
      </c>
      <c r="K46" s="5" t="n">
        <v>2015</v>
      </c>
      <c r="L46" s="8" t="s">
        <v>2285</v>
      </c>
      <c r="M46" s="5" t="s">
        <v>2346</v>
      </c>
      <c r="N46" s="5" t="s">
        <v>525</v>
      </c>
      <c r="O46" s="5" t="s">
        <v>2347</v>
      </c>
      <c r="P46" s="9" t="s">
        <v>2348</v>
      </c>
      <c r="Q46" s="5"/>
      <c r="R46" s="5"/>
      <c r="S46" s="5"/>
      <c r="T46" s="5"/>
      <c r="U46" s="9" t="n">
        <v>208723.9</v>
      </c>
      <c r="V46" s="9" t="n">
        <v>4988.73</v>
      </c>
      <c r="W46" s="9" t="n">
        <v>2000</v>
      </c>
      <c r="X46" s="9" t="n">
        <v>490</v>
      </c>
      <c r="Y46" s="9" t="n">
        <v>213712.63</v>
      </c>
      <c r="Z46" s="9" t="n">
        <v>34194.02</v>
      </c>
      <c r="AA46" s="9" t="n">
        <v>250396.65</v>
      </c>
      <c r="AB46" s="8" t="s">
        <v>528</v>
      </c>
    </row>
    <row r="47" customFormat="false" ht="12.75" hidden="false" customHeight="false" outlineLevel="0" collapsed="false">
      <c r="A47" s="5" t="n">
        <v>57040</v>
      </c>
      <c r="B47" s="6" t="s">
        <v>2349</v>
      </c>
      <c r="C47" s="7" t="n">
        <v>41962</v>
      </c>
      <c r="D47" s="7" t="n">
        <v>41962</v>
      </c>
      <c r="E47" s="5" t="s">
        <v>31</v>
      </c>
      <c r="F47" s="7" t="n">
        <v>41941</v>
      </c>
      <c r="G47" s="5" t="s">
        <v>1578</v>
      </c>
      <c r="H47" s="5" t="n">
        <v>57040</v>
      </c>
      <c r="I47" s="5" t="s">
        <v>1579</v>
      </c>
      <c r="J47" s="5" t="s">
        <v>310</v>
      </c>
      <c r="K47" s="5" t="n">
        <v>2015</v>
      </c>
      <c r="L47" s="8" t="s">
        <v>2350</v>
      </c>
      <c r="M47" s="5" t="s">
        <v>2351</v>
      </c>
      <c r="N47" s="5" t="s">
        <v>2352</v>
      </c>
      <c r="O47" s="5" t="s">
        <v>2353</v>
      </c>
      <c r="P47" s="9" t="s">
        <v>2354</v>
      </c>
      <c r="Q47" s="5"/>
      <c r="R47" s="5"/>
      <c r="S47" s="5"/>
      <c r="T47" s="5"/>
      <c r="U47" s="9" t="n">
        <v>171067.18</v>
      </c>
      <c r="V47" s="9" t="n">
        <v>4978.8</v>
      </c>
      <c r="W47" s="9" t="n">
        <v>1000</v>
      </c>
      <c r="X47" s="9" t="n">
        <v>490</v>
      </c>
      <c r="Y47" s="9" t="n">
        <v>176045.98</v>
      </c>
      <c r="Z47" s="9" t="n">
        <v>28167.36</v>
      </c>
      <c r="AA47" s="9" t="n">
        <v>205703.34</v>
      </c>
      <c r="AB47" s="8" t="s">
        <v>316</v>
      </c>
    </row>
    <row r="48" customFormat="false" ht="12.75" hidden="false" customHeight="false" outlineLevel="0" collapsed="false">
      <c r="A48" s="5" t="n">
        <v>57040</v>
      </c>
      <c r="B48" s="6" t="s">
        <v>2355</v>
      </c>
      <c r="C48" s="7" t="n">
        <v>41962</v>
      </c>
      <c r="D48" s="7" t="n">
        <v>41962</v>
      </c>
      <c r="E48" s="5" t="s">
        <v>31</v>
      </c>
      <c r="F48" s="7" t="n">
        <v>41933</v>
      </c>
      <c r="G48" s="5" t="s">
        <v>32</v>
      </c>
      <c r="H48" s="5" t="n">
        <v>57040</v>
      </c>
      <c r="I48" s="5" t="s">
        <v>2227</v>
      </c>
      <c r="J48" s="5" t="s">
        <v>34</v>
      </c>
      <c r="K48" s="5" t="n">
        <v>2015</v>
      </c>
      <c r="L48" s="8" t="s">
        <v>2356</v>
      </c>
      <c r="M48" s="5" t="s">
        <v>2357</v>
      </c>
      <c r="N48" s="5" t="s">
        <v>1006</v>
      </c>
      <c r="O48" s="5" t="s">
        <v>2358</v>
      </c>
      <c r="P48" s="9" t="s">
        <v>2359</v>
      </c>
      <c r="Q48" s="5"/>
      <c r="R48" s="5"/>
      <c r="S48" s="5"/>
      <c r="T48" s="5"/>
      <c r="U48" s="9" t="n">
        <v>266710.96</v>
      </c>
      <c r="V48" s="9" t="n">
        <v>3668.52</v>
      </c>
      <c r="W48" s="9" t="n">
        <v>2000</v>
      </c>
      <c r="X48" s="9" t="n">
        <v>490</v>
      </c>
      <c r="Y48" s="9" t="n">
        <v>270379.48</v>
      </c>
      <c r="Z48" s="9" t="n">
        <v>43260.72</v>
      </c>
      <c r="AA48" s="9" t="n">
        <v>316130.2</v>
      </c>
      <c r="AB48" s="8" t="s">
        <v>40</v>
      </c>
    </row>
    <row r="49" customFormat="false" ht="12.75" hidden="false" customHeight="false" outlineLevel="0" collapsed="false">
      <c r="A49" s="5" t="n">
        <v>57040</v>
      </c>
      <c r="B49" s="6" t="s">
        <v>2360</v>
      </c>
      <c r="C49" s="7" t="n">
        <v>41962</v>
      </c>
      <c r="D49" s="7" t="n">
        <v>41962</v>
      </c>
      <c r="E49" s="5" t="s">
        <v>31</v>
      </c>
      <c r="F49" s="7" t="n">
        <v>41939</v>
      </c>
      <c r="G49" s="5" t="s">
        <v>32</v>
      </c>
      <c r="H49" s="5" t="n">
        <v>57040</v>
      </c>
      <c r="I49" s="5" t="s">
        <v>2227</v>
      </c>
      <c r="J49" s="5" t="s">
        <v>34</v>
      </c>
      <c r="K49" s="5" t="n">
        <v>2015</v>
      </c>
      <c r="L49" s="8" t="s">
        <v>2361</v>
      </c>
      <c r="M49" s="5" t="s">
        <v>2362</v>
      </c>
      <c r="N49" s="5" t="s">
        <v>738</v>
      </c>
      <c r="O49" s="5" t="s">
        <v>2363</v>
      </c>
      <c r="P49" s="9" t="s">
        <v>2364</v>
      </c>
      <c r="Q49" s="5"/>
      <c r="R49" s="5"/>
      <c r="S49" s="5"/>
      <c r="T49" s="5"/>
      <c r="U49" s="9" t="n">
        <v>266710.96</v>
      </c>
      <c r="V49" s="9" t="n">
        <v>3668.52</v>
      </c>
      <c r="W49" s="9" t="n">
        <v>2000</v>
      </c>
      <c r="X49" s="9" t="n">
        <v>490</v>
      </c>
      <c r="Y49" s="9" t="n">
        <v>270379.48</v>
      </c>
      <c r="Z49" s="9" t="n">
        <v>43260.72</v>
      </c>
      <c r="AA49" s="9" t="n">
        <v>316130.2</v>
      </c>
      <c r="AB49" s="8" t="s">
        <v>40</v>
      </c>
    </row>
    <row r="50" customFormat="false" ht="12.75" hidden="false" customHeight="false" outlineLevel="0" collapsed="false">
      <c r="A50" s="5" t="n">
        <v>57040</v>
      </c>
      <c r="B50" s="6" t="s">
        <v>2365</v>
      </c>
      <c r="C50" s="7" t="n">
        <v>41962</v>
      </c>
      <c r="D50" s="7" t="n">
        <v>41962</v>
      </c>
      <c r="E50" s="5" t="s">
        <v>31</v>
      </c>
      <c r="F50" s="7" t="n">
        <v>41939</v>
      </c>
      <c r="G50" s="5" t="s">
        <v>32</v>
      </c>
      <c r="H50" s="5" t="n">
        <v>57040</v>
      </c>
      <c r="I50" s="5" t="s">
        <v>2227</v>
      </c>
      <c r="J50" s="5" t="s">
        <v>34</v>
      </c>
      <c r="K50" s="5" t="n">
        <v>2015</v>
      </c>
      <c r="L50" s="8" t="s">
        <v>2366</v>
      </c>
      <c r="M50" s="5" t="s">
        <v>2367</v>
      </c>
      <c r="N50" s="5" t="s">
        <v>1006</v>
      </c>
      <c r="O50" s="5" t="s">
        <v>2368</v>
      </c>
      <c r="P50" s="9" t="s">
        <v>2369</v>
      </c>
      <c r="Q50" s="5"/>
      <c r="R50" s="5"/>
      <c r="S50" s="5"/>
      <c r="T50" s="5"/>
      <c r="U50" s="9" t="n">
        <v>266710.96</v>
      </c>
      <c r="V50" s="9" t="n">
        <v>3668.52</v>
      </c>
      <c r="W50" s="9" t="n">
        <v>2000</v>
      </c>
      <c r="X50" s="9" t="n">
        <v>490</v>
      </c>
      <c r="Y50" s="9" t="n">
        <v>270379.48</v>
      </c>
      <c r="Z50" s="9" t="n">
        <v>43260.72</v>
      </c>
      <c r="AA50" s="9" t="n">
        <v>316130.2</v>
      </c>
      <c r="AB50" s="8" t="s">
        <v>40</v>
      </c>
    </row>
    <row r="51" customFormat="false" ht="12.75" hidden="false" customHeight="false" outlineLevel="0" collapsed="false">
      <c r="A51" s="5" t="n">
        <v>57040</v>
      </c>
      <c r="B51" s="6" t="s">
        <v>2370</v>
      </c>
      <c r="C51" s="7" t="n">
        <v>41962</v>
      </c>
      <c r="D51" s="7" t="n">
        <v>41962</v>
      </c>
      <c r="E51" s="5" t="s">
        <v>31</v>
      </c>
      <c r="F51" s="7" t="n">
        <v>41940</v>
      </c>
      <c r="G51" s="5" t="s">
        <v>32</v>
      </c>
      <c r="H51" s="5" t="n">
        <v>57040</v>
      </c>
      <c r="I51" s="5" t="s">
        <v>2227</v>
      </c>
      <c r="J51" s="5" t="s">
        <v>34</v>
      </c>
      <c r="K51" s="5" t="n">
        <v>2015</v>
      </c>
      <c r="L51" s="8" t="s">
        <v>2371</v>
      </c>
      <c r="M51" s="5" t="s">
        <v>2372</v>
      </c>
      <c r="N51" s="5" t="s">
        <v>738</v>
      </c>
      <c r="O51" s="5" t="s">
        <v>2373</v>
      </c>
      <c r="P51" s="9" t="s">
        <v>2374</v>
      </c>
      <c r="Q51" s="5"/>
      <c r="R51" s="5"/>
      <c r="S51" s="5"/>
      <c r="T51" s="5"/>
      <c r="U51" s="9" t="n">
        <v>266710.96</v>
      </c>
      <c r="V51" s="9" t="n">
        <v>3668.52</v>
      </c>
      <c r="W51" s="9" t="n">
        <v>2000</v>
      </c>
      <c r="X51" s="9" t="n">
        <v>490</v>
      </c>
      <c r="Y51" s="9" t="n">
        <v>270379.48</v>
      </c>
      <c r="Z51" s="9" t="n">
        <v>43260.72</v>
      </c>
      <c r="AA51" s="9" t="n">
        <v>316130.2</v>
      </c>
      <c r="AB51" s="8" t="s">
        <v>40</v>
      </c>
    </row>
    <row r="52" customFormat="false" ht="12.75" hidden="false" customHeight="false" outlineLevel="0" collapsed="false">
      <c r="A52" s="5" t="n">
        <v>57040</v>
      </c>
      <c r="B52" s="6" t="s">
        <v>2375</v>
      </c>
      <c r="C52" s="7" t="n">
        <v>41962</v>
      </c>
      <c r="D52" s="7" t="n">
        <v>41962</v>
      </c>
      <c r="E52" s="5" t="s">
        <v>31</v>
      </c>
      <c r="F52" s="7" t="n">
        <v>41943</v>
      </c>
      <c r="G52" s="5" t="s">
        <v>32</v>
      </c>
      <c r="H52" s="5" t="n">
        <v>57040</v>
      </c>
      <c r="I52" s="5" t="s">
        <v>2376</v>
      </c>
      <c r="J52" s="5" t="s">
        <v>153</v>
      </c>
      <c r="K52" s="5" t="n">
        <v>2015</v>
      </c>
      <c r="L52" s="8" t="s">
        <v>2377</v>
      </c>
      <c r="M52" s="5" t="s">
        <v>2378</v>
      </c>
      <c r="N52" s="5" t="s">
        <v>2379</v>
      </c>
      <c r="O52" s="5" t="s">
        <v>2380</v>
      </c>
      <c r="P52" s="9" t="s">
        <v>2381</v>
      </c>
      <c r="Q52" s="5"/>
      <c r="R52" s="5"/>
      <c r="S52" s="5"/>
      <c r="T52" s="5"/>
      <c r="U52" s="9" t="n">
        <v>336893.23</v>
      </c>
      <c r="V52" s="9" t="n">
        <v>3668.52</v>
      </c>
      <c r="W52" s="9" t="n">
        <v>2500</v>
      </c>
      <c r="X52" s="9" t="n">
        <v>490</v>
      </c>
      <c r="Y52" s="9" t="n">
        <v>340561.75</v>
      </c>
      <c r="Z52" s="9" t="n">
        <v>54489.88</v>
      </c>
      <c r="AA52" s="9" t="n">
        <v>398041.63</v>
      </c>
      <c r="AB52" s="8" t="s">
        <v>159</v>
      </c>
    </row>
    <row r="53" customFormat="false" ht="12.75" hidden="false" customHeight="false" outlineLevel="0" collapsed="false">
      <c r="A53" s="5" t="n">
        <v>57040</v>
      </c>
      <c r="B53" s="6" t="s">
        <v>2382</v>
      </c>
      <c r="C53" s="7" t="n">
        <v>41962</v>
      </c>
      <c r="D53" s="7" t="n">
        <v>41962</v>
      </c>
      <c r="E53" s="5" t="s">
        <v>31</v>
      </c>
      <c r="F53" s="7" t="n">
        <v>41943</v>
      </c>
      <c r="G53" s="5" t="s">
        <v>32</v>
      </c>
      <c r="H53" s="5" t="n">
        <v>57040</v>
      </c>
      <c r="I53" s="5" t="s">
        <v>1643</v>
      </c>
      <c r="J53" s="5" t="s">
        <v>153</v>
      </c>
      <c r="K53" s="5" t="n">
        <v>2015</v>
      </c>
      <c r="L53" s="8" t="s">
        <v>2383</v>
      </c>
      <c r="M53" s="5" t="s">
        <v>2384</v>
      </c>
      <c r="N53" s="5" t="s">
        <v>1046</v>
      </c>
      <c r="O53" s="5" t="s">
        <v>2385</v>
      </c>
      <c r="P53" s="9" t="s">
        <v>2386</v>
      </c>
      <c r="Q53" s="5"/>
      <c r="R53" s="5"/>
      <c r="S53" s="5"/>
      <c r="T53" s="5"/>
      <c r="U53" s="9" t="n">
        <v>419410.42</v>
      </c>
      <c r="V53" s="9" t="n">
        <v>3668.52</v>
      </c>
      <c r="W53" s="9" t="n">
        <v>2500</v>
      </c>
      <c r="X53" s="9" t="n">
        <v>490</v>
      </c>
      <c r="Y53" s="9" t="n">
        <v>423078.94</v>
      </c>
      <c r="Z53" s="9" t="n">
        <v>67692.63</v>
      </c>
      <c r="AA53" s="9" t="n">
        <v>493761.57</v>
      </c>
      <c r="AB53" s="8" t="s">
        <v>1049</v>
      </c>
    </row>
    <row r="54" customFormat="false" ht="12.75" hidden="false" customHeight="false" outlineLevel="0" collapsed="false">
      <c r="A54" s="5" t="n">
        <v>57040</v>
      </c>
      <c r="B54" s="6" t="s">
        <v>2387</v>
      </c>
      <c r="C54" s="7" t="n">
        <v>41962</v>
      </c>
      <c r="D54" s="7" t="n">
        <v>41962</v>
      </c>
      <c r="E54" s="5" t="s">
        <v>31</v>
      </c>
      <c r="F54" s="7" t="n">
        <v>41942</v>
      </c>
      <c r="G54" s="5" t="s">
        <v>82</v>
      </c>
      <c r="H54" s="5" t="n">
        <v>57040</v>
      </c>
      <c r="I54" s="5" t="s">
        <v>1687</v>
      </c>
      <c r="J54" s="5" t="s">
        <v>84</v>
      </c>
      <c r="K54" s="5" t="n">
        <v>2015</v>
      </c>
      <c r="L54" s="8" t="s">
        <v>2388</v>
      </c>
      <c r="M54" s="5" t="s">
        <v>2389</v>
      </c>
      <c r="N54" s="5" t="s">
        <v>803</v>
      </c>
      <c r="O54" s="5" t="s">
        <v>2390</v>
      </c>
      <c r="P54" s="9" t="s">
        <v>2391</v>
      </c>
      <c r="Q54" s="5"/>
      <c r="R54" s="5"/>
      <c r="S54" s="5"/>
      <c r="T54" s="5"/>
      <c r="U54" s="9" t="n">
        <v>293016.77</v>
      </c>
      <c r="V54" s="9" t="n">
        <v>3668.52</v>
      </c>
      <c r="W54" s="9" t="n">
        <v>2500</v>
      </c>
      <c r="X54" s="9" t="n">
        <v>490</v>
      </c>
      <c r="Y54" s="9" t="n">
        <v>296685.29</v>
      </c>
      <c r="Z54" s="9" t="n">
        <v>47469.65</v>
      </c>
      <c r="AA54" s="9" t="n">
        <v>347144.94</v>
      </c>
      <c r="AB54" s="8" t="s">
        <v>90</v>
      </c>
    </row>
    <row r="55" customFormat="false" ht="12.75" hidden="false" customHeight="false" outlineLevel="0" collapsed="false">
      <c r="A55" s="5" t="n">
        <v>57040</v>
      </c>
      <c r="B55" s="6" t="s">
        <v>2392</v>
      </c>
      <c r="C55" s="7" t="n">
        <v>41963</v>
      </c>
      <c r="D55" s="7" t="n">
        <v>41963</v>
      </c>
      <c r="E55" s="5" t="s">
        <v>31</v>
      </c>
      <c r="F55" s="7" t="n">
        <v>41948</v>
      </c>
      <c r="G55" s="5" t="s">
        <v>32</v>
      </c>
      <c r="H55" s="5" t="n">
        <v>57040</v>
      </c>
      <c r="I55" s="5" t="s">
        <v>1970</v>
      </c>
      <c r="J55" s="5" t="s">
        <v>139</v>
      </c>
      <c r="K55" s="5" t="n">
        <v>2015</v>
      </c>
      <c r="L55" s="8" t="s">
        <v>2393</v>
      </c>
      <c r="M55" s="5" t="s">
        <v>2394</v>
      </c>
      <c r="N55" s="5" t="s">
        <v>695</v>
      </c>
      <c r="O55" s="5" t="s">
        <v>2395</v>
      </c>
      <c r="P55" s="9"/>
      <c r="Q55" s="5"/>
      <c r="R55" s="5"/>
      <c r="S55" s="5"/>
      <c r="T55" s="5"/>
      <c r="U55" s="9" t="n">
        <v>254748.77</v>
      </c>
      <c r="V55" s="9" t="n">
        <v>3668.52</v>
      </c>
      <c r="W55" s="9" t="n">
        <v>2000</v>
      </c>
      <c r="X55" s="9" t="n">
        <v>490</v>
      </c>
      <c r="Y55" s="9" t="n">
        <v>258417.29</v>
      </c>
      <c r="Z55" s="9" t="n">
        <v>41346.77</v>
      </c>
      <c r="AA55" s="9" t="n">
        <v>302254.06</v>
      </c>
      <c r="AB55" s="8" t="s">
        <v>145</v>
      </c>
    </row>
    <row r="56" customFormat="false" ht="12.75" hidden="false" customHeight="false" outlineLevel="0" collapsed="false">
      <c r="A56" s="5" t="n">
        <v>57040</v>
      </c>
      <c r="B56" s="6" t="s">
        <v>2396</v>
      </c>
      <c r="C56" s="7" t="n">
        <v>41963</v>
      </c>
      <c r="D56" s="7" t="n">
        <v>41963</v>
      </c>
      <c r="E56" s="5" t="s">
        <v>31</v>
      </c>
      <c r="F56" s="7" t="n">
        <v>41941</v>
      </c>
      <c r="G56" s="5" t="s">
        <v>32</v>
      </c>
      <c r="H56" s="5" t="n">
        <v>57040</v>
      </c>
      <c r="I56" s="5" t="s">
        <v>2397</v>
      </c>
      <c r="J56" s="5" t="s">
        <v>34</v>
      </c>
      <c r="K56" s="5" t="n">
        <v>2015</v>
      </c>
      <c r="L56" s="8" t="s">
        <v>2398</v>
      </c>
      <c r="M56" s="5" t="s">
        <v>2399</v>
      </c>
      <c r="N56" s="5" t="s">
        <v>37</v>
      </c>
      <c r="O56" s="5" t="s">
        <v>2400</v>
      </c>
      <c r="P56" s="9"/>
      <c r="Q56" s="5"/>
      <c r="R56" s="5"/>
      <c r="S56" s="5"/>
      <c r="T56" s="5"/>
      <c r="U56" s="9" t="n">
        <v>291390.98</v>
      </c>
      <c r="V56" s="9" t="n">
        <v>3668.52</v>
      </c>
      <c r="W56" s="9" t="n">
        <v>2000</v>
      </c>
      <c r="X56" s="9" t="n">
        <v>490</v>
      </c>
      <c r="Y56" s="9" t="n">
        <v>295059.5</v>
      </c>
      <c r="Z56" s="9" t="n">
        <v>47209.52</v>
      </c>
      <c r="AA56" s="9" t="n">
        <v>344759.02</v>
      </c>
      <c r="AB56" s="8" t="s">
        <v>40</v>
      </c>
    </row>
    <row r="57" customFormat="false" ht="12.75" hidden="false" customHeight="false" outlineLevel="0" collapsed="false">
      <c r="A57" s="5" t="n">
        <v>57040</v>
      </c>
      <c r="B57" s="6" t="s">
        <v>2401</v>
      </c>
      <c r="C57" s="7" t="n">
        <v>41963</v>
      </c>
      <c r="D57" s="7" t="n">
        <v>41963</v>
      </c>
      <c r="E57" s="5" t="s">
        <v>31</v>
      </c>
      <c r="F57" s="7" t="n">
        <v>41943</v>
      </c>
      <c r="G57" s="5" t="s">
        <v>32</v>
      </c>
      <c r="H57" s="5" t="n">
        <v>57040</v>
      </c>
      <c r="I57" s="5" t="s">
        <v>1981</v>
      </c>
      <c r="J57" s="5" t="s">
        <v>165</v>
      </c>
      <c r="K57" s="5" t="n">
        <v>2015</v>
      </c>
      <c r="L57" s="8" t="s">
        <v>2377</v>
      </c>
      <c r="M57" s="5" t="s">
        <v>2402</v>
      </c>
      <c r="N57" s="5" t="s">
        <v>2013</v>
      </c>
      <c r="O57" s="5" t="s">
        <v>2403</v>
      </c>
      <c r="P57" s="9"/>
      <c r="Q57" s="5"/>
      <c r="R57" s="5"/>
      <c r="S57" s="5"/>
      <c r="T57" s="5"/>
      <c r="U57" s="9" t="n">
        <v>360147.23</v>
      </c>
      <c r="V57" s="9" t="n">
        <v>3668.52</v>
      </c>
      <c r="W57" s="9" t="n">
        <v>2500</v>
      </c>
      <c r="X57" s="9" t="n">
        <v>490</v>
      </c>
      <c r="Y57" s="9" t="n">
        <v>363815.75</v>
      </c>
      <c r="Z57" s="9" t="n">
        <v>58210.52</v>
      </c>
      <c r="AA57" s="9" t="n">
        <v>425016.27</v>
      </c>
      <c r="AB57" s="8" t="s">
        <v>640</v>
      </c>
    </row>
    <row r="58" customFormat="false" ht="12.75" hidden="false" customHeight="false" outlineLevel="0" collapsed="false">
      <c r="A58" s="5" t="n">
        <v>57040</v>
      </c>
      <c r="B58" s="6" t="s">
        <v>2404</v>
      </c>
      <c r="C58" s="7" t="n">
        <v>41963</v>
      </c>
      <c r="D58" s="7" t="n">
        <v>41963</v>
      </c>
      <c r="E58" s="5" t="s">
        <v>31</v>
      </c>
      <c r="F58" s="7" t="n">
        <v>41948</v>
      </c>
      <c r="G58" s="5" t="s">
        <v>82</v>
      </c>
      <c r="H58" s="5" t="n">
        <v>57040</v>
      </c>
      <c r="I58" s="5" t="s">
        <v>1687</v>
      </c>
      <c r="J58" s="5" t="s">
        <v>84</v>
      </c>
      <c r="K58" s="5" t="n">
        <v>2015</v>
      </c>
      <c r="L58" s="8" t="s">
        <v>2405</v>
      </c>
      <c r="M58" s="5" t="s">
        <v>2406</v>
      </c>
      <c r="N58" s="5" t="s">
        <v>803</v>
      </c>
      <c r="O58" s="5" t="s">
        <v>2407</v>
      </c>
      <c r="P58" s="9"/>
      <c r="Q58" s="5"/>
      <c r="R58" s="5"/>
      <c r="S58" s="5"/>
      <c r="T58" s="5"/>
      <c r="U58" s="9" t="n">
        <v>293016.77</v>
      </c>
      <c r="V58" s="9" t="n">
        <v>3668.52</v>
      </c>
      <c r="W58" s="9" t="n">
        <v>2500</v>
      </c>
      <c r="X58" s="9" t="n">
        <v>490</v>
      </c>
      <c r="Y58" s="9" t="n">
        <v>296685.29</v>
      </c>
      <c r="Z58" s="9" t="n">
        <v>47469.65</v>
      </c>
      <c r="AA58" s="9" t="n">
        <v>347144.94</v>
      </c>
      <c r="AB58" s="8" t="s">
        <v>90</v>
      </c>
    </row>
    <row r="59" customFormat="false" ht="12.75" hidden="false" customHeight="false" outlineLevel="0" collapsed="false">
      <c r="A59" s="5" t="n">
        <v>57040</v>
      </c>
      <c r="B59" s="6" t="s">
        <v>2408</v>
      </c>
      <c r="C59" s="7" t="n">
        <v>41963</v>
      </c>
      <c r="D59" s="7" t="n">
        <v>41963</v>
      </c>
      <c r="E59" s="5" t="s">
        <v>31</v>
      </c>
      <c r="F59" s="7" t="n">
        <v>41941</v>
      </c>
      <c r="G59" s="5" t="s">
        <v>1578</v>
      </c>
      <c r="H59" s="5" t="n">
        <v>57040</v>
      </c>
      <c r="I59" s="5" t="s">
        <v>1579</v>
      </c>
      <c r="J59" s="5" t="s">
        <v>310</v>
      </c>
      <c r="K59" s="5" t="n">
        <v>2015</v>
      </c>
      <c r="L59" s="8" t="s">
        <v>2350</v>
      </c>
      <c r="M59" s="5" t="s">
        <v>2409</v>
      </c>
      <c r="N59" s="5" t="s">
        <v>2352</v>
      </c>
      <c r="O59" s="5" t="s">
        <v>2410</v>
      </c>
      <c r="P59" s="9"/>
      <c r="Q59" s="5"/>
      <c r="R59" s="5"/>
      <c r="S59" s="5"/>
      <c r="T59" s="5"/>
      <c r="U59" s="9" t="n">
        <v>171067.18</v>
      </c>
      <c r="V59" s="9" t="n">
        <v>4978.8</v>
      </c>
      <c r="W59" s="9" t="n">
        <v>1000</v>
      </c>
      <c r="X59" s="9" t="n">
        <v>490</v>
      </c>
      <c r="Y59" s="9" t="n">
        <v>176045.98</v>
      </c>
      <c r="Z59" s="9" t="n">
        <v>28167.36</v>
      </c>
      <c r="AA59" s="9" t="n">
        <v>205703.34</v>
      </c>
      <c r="AB59" s="8" t="s">
        <v>316</v>
      </c>
    </row>
    <row r="60" customFormat="false" ht="12.75" hidden="false" customHeight="false" outlineLevel="0" collapsed="false">
      <c r="A60" s="5" t="n">
        <v>57040</v>
      </c>
      <c r="B60" s="6" t="s">
        <v>2411</v>
      </c>
      <c r="C60" s="7" t="n">
        <v>41963</v>
      </c>
      <c r="D60" s="7" t="n">
        <v>41963</v>
      </c>
      <c r="E60" s="5" t="s">
        <v>31</v>
      </c>
      <c r="F60" s="7" t="n">
        <v>41941</v>
      </c>
      <c r="G60" s="5" t="s">
        <v>1578</v>
      </c>
      <c r="H60" s="5" t="n">
        <v>57040</v>
      </c>
      <c r="I60" s="5" t="s">
        <v>1579</v>
      </c>
      <c r="J60" s="5" t="s">
        <v>310</v>
      </c>
      <c r="K60" s="5" t="n">
        <v>2015</v>
      </c>
      <c r="L60" s="8" t="s">
        <v>2350</v>
      </c>
      <c r="M60" s="5" t="s">
        <v>2412</v>
      </c>
      <c r="N60" s="5" t="s">
        <v>2352</v>
      </c>
      <c r="O60" s="5" t="s">
        <v>2413</v>
      </c>
      <c r="P60" s="9"/>
      <c r="Q60" s="5"/>
      <c r="R60" s="5"/>
      <c r="S60" s="5"/>
      <c r="T60" s="5"/>
      <c r="U60" s="9" t="n">
        <v>171067.18</v>
      </c>
      <c r="V60" s="9" t="n">
        <v>4978.8</v>
      </c>
      <c r="W60" s="9" t="n">
        <v>1000</v>
      </c>
      <c r="X60" s="9" t="n">
        <v>490</v>
      </c>
      <c r="Y60" s="9" t="n">
        <v>176045.98</v>
      </c>
      <c r="Z60" s="9" t="n">
        <v>28167.36</v>
      </c>
      <c r="AA60" s="9" t="n">
        <v>205703.34</v>
      </c>
      <c r="AB60" s="8" t="s">
        <v>316</v>
      </c>
    </row>
    <row r="61" customFormat="false" ht="12.75" hidden="false" customHeight="false" outlineLevel="0" collapsed="false">
      <c r="A61" s="5" t="n">
        <v>57040</v>
      </c>
      <c r="B61" s="6" t="s">
        <v>2414</v>
      </c>
      <c r="C61" s="7" t="n">
        <v>41963</v>
      </c>
      <c r="D61" s="7" t="n">
        <v>41963</v>
      </c>
      <c r="E61" s="5" t="s">
        <v>31</v>
      </c>
      <c r="F61" s="7" t="n">
        <v>41941</v>
      </c>
      <c r="G61" s="5" t="s">
        <v>1578</v>
      </c>
      <c r="H61" s="5" t="n">
        <v>57040</v>
      </c>
      <c r="I61" s="5" t="s">
        <v>1579</v>
      </c>
      <c r="J61" s="5" t="s">
        <v>310</v>
      </c>
      <c r="K61" s="5" t="n">
        <v>2015</v>
      </c>
      <c r="L61" s="8" t="s">
        <v>2350</v>
      </c>
      <c r="M61" s="5" t="s">
        <v>2415</v>
      </c>
      <c r="N61" s="5" t="s">
        <v>1843</v>
      </c>
      <c r="O61" s="5" t="s">
        <v>2416</v>
      </c>
      <c r="P61" s="9"/>
      <c r="Q61" s="5"/>
      <c r="R61" s="5"/>
      <c r="S61" s="5"/>
      <c r="T61" s="5"/>
      <c r="U61" s="9" t="n">
        <v>171067.18</v>
      </c>
      <c r="V61" s="9" t="n">
        <v>4978.8</v>
      </c>
      <c r="W61" s="9" t="n">
        <v>1000</v>
      </c>
      <c r="X61" s="9" t="n">
        <v>490</v>
      </c>
      <c r="Y61" s="9" t="n">
        <v>176045.98</v>
      </c>
      <c r="Z61" s="9" t="n">
        <v>28167.36</v>
      </c>
      <c r="AA61" s="9" t="n">
        <v>205703.34</v>
      </c>
      <c r="AB61" s="8" t="s">
        <v>316</v>
      </c>
    </row>
    <row r="62" customFormat="false" ht="12.75" hidden="false" customHeight="false" outlineLevel="0" collapsed="false">
      <c r="A62" s="5" t="n">
        <v>57040</v>
      </c>
      <c r="B62" s="6" t="s">
        <v>2417</v>
      </c>
      <c r="C62" s="7" t="n">
        <v>41963</v>
      </c>
      <c r="D62" s="7" t="n">
        <v>41963</v>
      </c>
      <c r="E62" s="5" t="s">
        <v>31</v>
      </c>
      <c r="F62" s="7" t="n">
        <v>41941</v>
      </c>
      <c r="G62" s="5" t="s">
        <v>1578</v>
      </c>
      <c r="H62" s="5" t="n">
        <v>57040</v>
      </c>
      <c r="I62" s="5" t="s">
        <v>1579</v>
      </c>
      <c r="J62" s="5" t="s">
        <v>310</v>
      </c>
      <c r="K62" s="5" t="n">
        <v>2015</v>
      </c>
      <c r="L62" s="8" t="s">
        <v>2350</v>
      </c>
      <c r="M62" s="5" t="s">
        <v>2418</v>
      </c>
      <c r="N62" s="5" t="s">
        <v>1843</v>
      </c>
      <c r="O62" s="5" t="s">
        <v>2419</v>
      </c>
      <c r="P62" s="9"/>
      <c r="Q62" s="5"/>
      <c r="R62" s="5"/>
      <c r="S62" s="5"/>
      <c r="T62" s="5"/>
      <c r="U62" s="9" t="n">
        <v>171067.18</v>
      </c>
      <c r="V62" s="9" t="n">
        <v>4978.8</v>
      </c>
      <c r="W62" s="9" t="n">
        <v>1000</v>
      </c>
      <c r="X62" s="9" t="n">
        <v>490</v>
      </c>
      <c r="Y62" s="9" t="n">
        <v>176045.98</v>
      </c>
      <c r="Z62" s="9" t="n">
        <v>28167.36</v>
      </c>
      <c r="AA62" s="9" t="n">
        <v>205703.34</v>
      </c>
      <c r="AB62" s="8" t="s">
        <v>316</v>
      </c>
    </row>
    <row r="63" customFormat="false" ht="12.75" hidden="false" customHeight="false" outlineLevel="0" collapsed="false">
      <c r="A63" s="5" t="n">
        <v>57040</v>
      </c>
      <c r="B63" s="6" t="s">
        <v>2420</v>
      </c>
      <c r="C63" s="7" t="n">
        <v>41964</v>
      </c>
      <c r="D63" s="7" t="n">
        <v>41964</v>
      </c>
      <c r="E63" s="5" t="s">
        <v>31</v>
      </c>
      <c r="F63" s="7" t="n">
        <v>41956</v>
      </c>
      <c r="G63" s="5" t="s">
        <v>308</v>
      </c>
      <c r="H63" s="5" t="n">
        <v>57040</v>
      </c>
      <c r="I63" s="5" t="s">
        <v>2421</v>
      </c>
      <c r="J63" s="5" t="s">
        <v>310</v>
      </c>
      <c r="K63" s="5" t="n">
        <v>2015</v>
      </c>
      <c r="L63" s="8" t="s">
        <v>2259</v>
      </c>
      <c r="M63" s="5" t="s">
        <v>2422</v>
      </c>
      <c r="N63" s="5" t="s">
        <v>600</v>
      </c>
      <c r="O63" s="5" t="s">
        <v>2423</v>
      </c>
      <c r="P63" s="9" t="s">
        <v>2424</v>
      </c>
      <c r="Q63" s="5"/>
      <c r="R63" s="5"/>
      <c r="S63" s="5"/>
      <c r="T63" s="5"/>
      <c r="U63" s="9" t="n">
        <v>133894.45</v>
      </c>
      <c r="V63" s="9" t="n">
        <v>4988.73</v>
      </c>
      <c r="W63" s="9" t="n">
        <v>1000</v>
      </c>
      <c r="X63" s="9" t="n">
        <v>490</v>
      </c>
      <c r="Y63" s="9" t="n">
        <v>138883.18</v>
      </c>
      <c r="Z63" s="9" t="n">
        <v>22221.31</v>
      </c>
      <c r="AA63" s="9" t="n">
        <v>162594.49</v>
      </c>
      <c r="AB63" s="8" t="s">
        <v>335</v>
      </c>
    </row>
    <row r="64" customFormat="false" ht="12.75" hidden="false" customHeight="false" outlineLevel="0" collapsed="false">
      <c r="A64" s="5" t="n">
        <v>57040</v>
      </c>
      <c r="B64" s="6" t="s">
        <v>2425</v>
      </c>
      <c r="C64" s="7" t="n">
        <v>41964</v>
      </c>
      <c r="D64" s="7" t="n">
        <v>41964</v>
      </c>
      <c r="E64" s="5" t="s">
        <v>31</v>
      </c>
      <c r="F64" s="7" t="n">
        <v>41956</v>
      </c>
      <c r="G64" s="5" t="s">
        <v>308</v>
      </c>
      <c r="H64" s="5" t="n">
        <v>57040</v>
      </c>
      <c r="I64" s="5" t="s">
        <v>2268</v>
      </c>
      <c r="J64" s="5" t="s">
        <v>310</v>
      </c>
      <c r="K64" s="5" t="n">
        <v>2015</v>
      </c>
      <c r="L64" s="8" t="s">
        <v>2259</v>
      </c>
      <c r="M64" s="5" t="s">
        <v>2426</v>
      </c>
      <c r="N64" s="5" t="s">
        <v>341</v>
      </c>
      <c r="O64" s="5" t="s">
        <v>2427</v>
      </c>
      <c r="P64" s="9" t="s">
        <v>2428</v>
      </c>
      <c r="Q64" s="5"/>
      <c r="R64" s="5"/>
      <c r="S64" s="5"/>
      <c r="T64" s="5"/>
      <c r="U64" s="9" t="n">
        <v>150109.97</v>
      </c>
      <c r="V64" s="9" t="n">
        <v>4988.73</v>
      </c>
      <c r="W64" s="9" t="n">
        <v>1000</v>
      </c>
      <c r="X64" s="9" t="n">
        <v>490</v>
      </c>
      <c r="Y64" s="9" t="n">
        <v>155098.7</v>
      </c>
      <c r="Z64" s="9" t="n">
        <v>24815.79</v>
      </c>
      <c r="AA64" s="9" t="n">
        <v>181404.49</v>
      </c>
      <c r="AB64" s="8" t="s">
        <v>316</v>
      </c>
    </row>
    <row r="65" customFormat="false" ht="12.75" hidden="false" customHeight="false" outlineLevel="0" collapsed="false">
      <c r="A65" s="5" t="n">
        <v>57040</v>
      </c>
      <c r="B65" s="6" t="s">
        <v>2429</v>
      </c>
      <c r="C65" s="7" t="n">
        <v>41964</v>
      </c>
      <c r="D65" s="7" t="n">
        <v>41964</v>
      </c>
      <c r="E65" s="5" t="s">
        <v>31</v>
      </c>
      <c r="F65" s="7" t="n">
        <v>41956</v>
      </c>
      <c r="G65" s="5" t="s">
        <v>308</v>
      </c>
      <c r="H65" s="5" t="n">
        <v>57040</v>
      </c>
      <c r="I65" s="5" t="s">
        <v>1905</v>
      </c>
      <c r="J65" s="5" t="s">
        <v>403</v>
      </c>
      <c r="K65" s="5" t="n">
        <v>2015</v>
      </c>
      <c r="L65" s="8" t="s">
        <v>2430</v>
      </c>
      <c r="M65" s="5" t="s">
        <v>2431</v>
      </c>
      <c r="N65" s="5" t="s">
        <v>681</v>
      </c>
      <c r="O65" s="5" t="s">
        <v>2432</v>
      </c>
      <c r="P65" s="9" t="s">
        <v>2433</v>
      </c>
      <c r="Q65" s="5"/>
      <c r="R65" s="5"/>
      <c r="S65" s="5"/>
      <c r="T65" s="5"/>
      <c r="U65" s="9" t="n">
        <v>150109.97</v>
      </c>
      <c r="V65" s="9" t="n">
        <v>4988.73</v>
      </c>
      <c r="W65" s="9" t="n">
        <v>1000</v>
      </c>
      <c r="X65" s="9" t="n">
        <v>490</v>
      </c>
      <c r="Y65" s="9" t="n">
        <v>155098.7</v>
      </c>
      <c r="Z65" s="9" t="n">
        <v>24815.79</v>
      </c>
      <c r="AA65" s="9" t="n">
        <v>181404.49</v>
      </c>
      <c r="AB65" s="8" t="s">
        <v>408</v>
      </c>
    </row>
    <row r="66" customFormat="false" ht="12.75" hidden="false" customHeight="false" outlineLevel="0" collapsed="false">
      <c r="A66" s="5" t="n">
        <v>57040</v>
      </c>
      <c r="B66" s="6" t="s">
        <v>2434</v>
      </c>
      <c r="C66" s="7" t="n">
        <v>41964</v>
      </c>
      <c r="D66" s="7" t="n">
        <v>41964</v>
      </c>
      <c r="E66" s="5" t="s">
        <v>31</v>
      </c>
      <c r="F66" s="7" t="n">
        <v>41956</v>
      </c>
      <c r="G66" s="5" t="s">
        <v>308</v>
      </c>
      <c r="H66" s="5" t="n">
        <v>57040</v>
      </c>
      <c r="I66" s="5" t="s">
        <v>393</v>
      </c>
      <c r="J66" s="5" t="s">
        <v>394</v>
      </c>
      <c r="K66" s="5" t="n">
        <v>2014</v>
      </c>
      <c r="L66" s="8" t="s">
        <v>2259</v>
      </c>
      <c r="M66" s="5" t="s">
        <v>2435</v>
      </c>
      <c r="N66" s="5" t="s">
        <v>396</v>
      </c>
      <c r="O66" s="5" t="s">
        <v>2436</v>
      </c>
      <c r="P66" s="9" t="s">
        <v>2437</v>
      </c>
      <c r="Q66" s="5"/>
      <c r="R66" s="5"/>
      <c r="S66" s="5"/>
      <c r="T66" s="5"/>
      <c r="U66" s="9" t="n">
        <v>309674.47</v>
      </c>
      <c r="V66" s="9" t="n">
        <v>4988.73</v>
      </c>
      <c r="W66" s="9" t="n">
        <v>2000</v>
      </c>
      <c r="X66" s="9" t="n">
        <v>490</v>
      </c>
      <c r="Y66" s="9" t="n">
        <v>314663.2</v>
      </c>
      <c r="Z66" s="9" t="n">
        <v>50346.11</v>
      </c>
      <c r="AA66" s="9" t="n">
        <v>367499.31</v>
      </c>
      <c r="AB66" s="8" t="s">
        <v>399</v>
      </c>
    </row>
    <row r="67" customFormat="false" ht="12.75" hidden="false" customHeight="false" outlineLevel="0" collapsed="false">
      <c r="A67" s="5" t="n">
        <v>57040</v>
      </c>
      <c r="B67" s="6" t="s">
        <v>2438</v>
      </c>
      <c r="C67" s="7" t="n">
        <v>41964</v>
      </c>
      <c r="D67" s="7" t="n">
        <v>41964</v>
      </c>
      <c r="E67" s="5" t="s">
        <v>31</v>
      </c>
      <c r="F67" s="7" t="n">
        <v>41956</v>
      </c>
      <c r="G67" s="5" t="s">
        <v>308</v>
      </c>
      <c r="H67" s="5" t="n">
        <v>57040</v>
      </c>
      <c r="I67" s="5" t="s">
        <v>393</v>
      </c>
      <c r="J67" s="5" t="s">
        <v>394</v>
      </c>
      <c r="K67" s="5" t="n">
        <v>2014</v>
      </c>
      <c r="L67" s="8" t="s">
        <v>2259</v>
      </c>
      <c r="M67" s="5" t="s">
        <v>2439</v>
      </c>
      <c r="N67" s="5" t="s">
        <v>396</v>
      </c>
      <c r="O67" s="5" t="s">
        <v>2440</v>
      </c>
      <c r="P67" s="9" t="s">
        <v>2441</v>
      </c>
      <c r="Q67" s="5"/>
      <c r="R67" s="5"/>
      <c r="S67" s="5"/>
      <c r="T67" s="5"/>
      <c r="U67" s="9" t="n">
        <v>309674.47</v>
      </c>
      <c r="V67" s="9" t="n">
        <v>4988.73</v>
      </c>
      <c r="W67" s="9" t="n">
        <v>2000</v>
      </c>
      <c r="X67" s="9" t="n">
        <v>490</v>
      </c>
      <c r="Y67" s="9" t="n">
        <v>314663.2</v>
      </c>
      <c r="Z67" s="9" t="n">
        <v>50346.11</v>
      </c>
      <c r="AA67" s="9" t="n">
        <v>367499.31</v>
      </c>
      <c r="AB67" s="8" t="s">
        <v>399</v>
      </c>
    </row>
    <row r="68" customFormat="false" ht="12.75" hidden="false" customHeight="false" outlineLevel="0" collapsed="false">
      <c r="A68" s="5" t="n">
        <v>57040</v>
      </c>
      <c r="B68" s="6" t="s">
        <v>2442</v>
      </c>
      <c r="C68" s="7" t="n">
        <v>41964</v>
      </c>
      <c r="D68" s="7" t="n">
        <v>41964</v>
      </c>
      <c r="E68" s="5" t="s">
        <v>31</v>
      </c>
      <c r="F68" s="7" t="n">
        <v>41956</v>
      </c>
      <c r="G68" s="5" t="s">
        <v>308</v>
      </c>
      <c r="H68" s="5" t="n">
        <v>57040</v>
      </c>
      <c r="I68" s="5" t="s">
        <v>1881</v>
      </c>
      <c r="J68" s="5" t="s">
        <v>471</v>
      </c>
      <c r="K68" s="5" t="n">
        <v>2015</v>
      </c>
      <c r="L68" s="8" t="s">
        <v>2285</v>
      </c>
      <c r="M68" s="5" t="s">
        <v>2443</v>
      </c>
      <c r="N68" s="5" t="s">
        <v>525</v>
      </c>
      <c r="O68" s="5" t="s">
        <v>2444</v>
      </c>
      <c r="P68" s="9" t="s">
        <v>2445</v>
      </c>
      <c r="Q68" s="5"/>
      <c r="R68" s="5"/>
      <c r="S68" s="5"/>
      <c r="T68" s="5"/>
      <c r="U68" s="9" t="n">
        <v>217531.3</v>
      </c>
      <c r="V68" s="9" t="n">
        <v>4988.73</v>
      </c>
      <c r="W68" s="9" t="n">
        <v>2000</v>
      </c>
      <c r="X68" s="9" t="n">
        <v>490</v>
      </c>
      <c r="Y68" s="9" t="n">
        <v>222520.03</v>
      </c>
      <c r="Z68" s="9" t="n">
        <v>35603.2</v>
      </c>
      <c r="AA68" s="9" t="n">
        <v>260613.23</v>
      </c>
      <c r="AB68" s="8" t="s">
        <v>476</v>
      </c>
    </row>
    <row r="69" customFormat="false" ht="12.75" hidden="false" customHeight="false" outlineLevel="0" collapsed="false">
      <c r="A69" s="5" t="n">
        <v>57040</v>
      </c>
      <c r="B69" s="6" t="s">
        <v>2446</v>
      </c>
      <c r="C69" s="7" t="n">
        <v>41969</v>
      </c>
      <c r="D69" s="7" t="n">
        <v>41969</v>
      </c>
      <c r="E69" s="5" t="s">
        <v>31</v>
      </c>
      <c r="F69" s="7" t="n">
        <v>41948</v>
      </c>
      <c r="G69" s="5" t="s">
        <v>32</v>
      </c>
      <c r="H69" s="5" t="n">
        <v>57040</v>
      </c>
      <c r="I69" s="5" t="s">
        <v>1613</v>
      </c>
      <c r="J69" s="5" t="s">
        <v>189</v>
      </c>
      <c r="K69" s="5" t="n">
        <v>2015</v>
      </c>
      <c r="L69" s="8" t="s">
        <v>2447</v>
      </c>
      <c r="M69" s="5" t="s">
        <v>2448</v>
      </c>
      <c r="N69" s="5" t="s">
        <v>226</v>
      </c>
      <c r="O69" s="5" t="s">
        <v>2449</v>
      </c>
      <c r="P69" s="9"/>
      <c r="Q69" s="5"/>
      <c r="R69" s="5"/>
      <c r="S69" s="5"/>
      <c r="T69" s="5"/>
      <c r="U69" s="9" t="n">
        <v>231899.74</v>
      </c>
      <c r="V69" s="9" t="n">
        <v>3668.52</v>
      </c>
      <c r="W69" s="9" t="n">
        <v>1000</v>
      </c>
      <c r="X69" s="9" t="n">
        <v>490</v>
      </c>
      <c r="Y69" s="9" t="n">
        <v>235568.26</v>
      </c>
      <c r="Z69" s="9" t="n">
        <v>37690.92</v>
      </c>
      <c r="AA69" s="9" t="n">
        <v>274749.18</v>
      </c>
      <c r="AB69" s="8" t="s">
        <v>195</v>
      </c>
    </row>
    <row r="70" customFormat="false" ht="12.75" hidden="false" customHeight="false" outlineLevel="0" collapsed="false">
      <c r="A70" s="5" t="n">
        <v>57040</v>
      </c>
      <c r="B70" s="6" t="s">
        <v>2450</v>
      </c>
      <c r="C70" s="7" t="n">
        <v>41969</v>
      </c>
      <c r="D70" s="7" t="n">
        <v>41969</v>
      </c>
      <c r="E70" s="5" t="s">
        <v>31</v>
      </c>
      <c r="F70" s="7" t="n">
        <v>41941</v>
      </c>
      <c r="G70" s="5" t="s">
        <v>32</v>
      </c>
      <c r="H70" s="5" t="n">
        <v>57040</v>
      </c>
      <c r="I70" s="5" t="s">
        <v>1722</v>
      </c>
      <c r="J70" s="5" t="s">
        <v>189</v>
      </c>
      <c r="K70" s="5" t="n">
        <v>2015</v>
      </c>
      <c r="L70" s="8" t="s">
        <v>2451</v>
      </c>
      <c r="M70" s="5" t="s">
        <v>2452</v>
      </c>
      <c r="N70" s="5" t="s">
        <v>211</v>
      </c>
      <c r="O70" s="5" t="s">
        <v>2453</v>
      </c>
      <c r="P70" s="9"/>
      <c r="Q70" s="5"/>
      <c r="R70" s="5"/>
      <c r="S70" s="5"/>
      <c r="T70" s="5"/>
      <c r="U70" s="9" t="n">
        <v>201917.75</v>
      </c>
      <c r="V70" s="9" t="n">
        <v>3668.52</v>
      </c>
      <c r="W70" s="9" t="n">
        <v>1000</v>
      </c>
      <c r="X70" s="9" t="n">
        <v>490</v>
      </c>
      <c r="Y70" s="9" t="n">
        <v>205586.27</v>
      </c>
      <c r="Z70" s="9" t="n">
        <v>32893.8</v>
      </c>
      <c r="AA70" s="9" t="n">
        <v>239970.07</v>
      </c>
      <c r="AB70" s="8" t="s">
        <v>195</v>
      </c>
    </row>
    <row r="71" customFormat="false" ht="12.75" hidden="false" customHeight="false" outlineLevel="0" collapsed="false">
      <c r="A71" s="5" t="n">
        <v>57040</v>
      </c>
      <c r="B71" s="6" t="s">
        <v>2454</v>
      </c>
      <c r="C71" s="7" t="n">
        <v>41969</v>
      </c>
      <c r="D71" s="7" t="n">
        <v>41969</v>
      </c>
      <c r="E71" s="5" t="s">
        <v>31</v>
      </c>
      <c r="F71" s="7" t="n">
        <v>41943</v>
      </c>
      <c r="G71" s="5" t="s">
        <v>32</v>
      </c>
      <c r="H71" s="5" t="n">
        <v>57040</v>
      </c>
      <c r="I71" s="5" t="s">
        <v>1722</v>
      </c>
      <c r="J71" s="5" t="s">
        <v>189</v>
      </c>
      <c r="K71" s="5" t="n">
        <v>2015</v>
      </c>
      <c r="L71" s="8" t="s">
        <v>2455</v>
      </c>
      <c r="M71" s="5" t="s">
        <v>2456</v>
      </c>
      <c r="N71" s="5" t="s">
        <v>258</v>
      </c>
      <c r="O71" s="5" t="s">
        <v>2457</v>
      </c>
      <c r="P71" s="9"/>
      <c r="Q71" s="5"/>
      <c r="R71" s="5"/>
      <c r="S71" s="5"/>
      <c r="T71" s="5"/>
      <c r="U71" s="9" t="n">
        <v>201917.75</v>
      </c>
      <c r="V71" s="9" t="n">
        <v>3668.52</v>
      </c>
      <c r="W71" s="9" t="n">
        <v>1000</v>
      </c>
      <c r="X71" s="9" t="n">
        <v>490</v>
      </c>
      <c r="Y71" s="9" t="n">
        <v>205586.27</v>
      </c>
      <c r="Z71" s="9" t="n">
        <v>32893.8</v>
      </c>
      <c r="AA71" s="9" t="n">
        <v>239970.07</v>
      </c>
      <c r="AB71" s="8" t="s">
        <v>195</v>
      </c>
    </row>
    <row r="72" customFormat="false" ht="12.75" hidden="false" customHeight="false" outlineLevel="0" collapsed="false">
      <c r="A72" s="5" t="n">
        <v>57040</v>
      </c>
      <c r="B72" s="6" t="s">
        <v>2458</v>
      </c>
      <c r="C72" s="7" t="n">
        <v>41971</v>
      </c>
      <c r="D72" s="7" t="n">
        <v>41971</v>
      </c>
      <c r="E72" s="5" t="s">
        <v>31</v>
      </c>
      <c r="F72" s="7" t="n">
        <v>41969</v>
      </c>
      <c r="G72" s="5" t="s">
        <v>308</v>
      </c>
      <c r="H72" s="5" t="n">
        <v>57040</v>
      </c>
      <c r="I72" s="5" t="s">
        <v>2421</v>
      </c>
      <c r="J72" s="5" t="s">
        <v>310</v>
      </c>
      <c r="K72" s="5" t="n">
        <v>2015</v>
      </c>
      <c r="L72" s="8" t="s">
        <v>2459</v>
      </c>
      <c r="M72" s="5" t="s">
        <v>2460</v>
      </c>
      <c r="N72" s="5" t="s">
        <v>600</v>
      </c>
      <c r="O72" s="5" t="s">
        <v>2461</v>
      </c>
      <c r="P72" s="9"/>
      <c r="Q72" s="5"/>
      <c r="R72" s="5"/>
      <c r="S72" s="5"/>
      <c r="T72" s="5"/>
      <c r="U72" s="9" t="n">
        <v>133894.45</v>
      </c>
      <c r="V72" s="9" t="n">
        <v>4988.73</v>
      </c>
      <c r="W72" s="9" t="n">
        <v>1000</v>
      </c>
      <c r="X72" s="9" t="n">
        <v>490</v>
      </c>
      <c r="Y72" s="9" t="n">
        <v>138883.18</v>
      </c>
      <c r="Z72" s="9" t="n">
        <v>22221.31</v>
      </c>
      <c r="AA72" s="9" t="n">
        <v>162594.49</v>
      </c>
      <c r="AB72" s="8" t="s">
        <v>335</v>
      </c>
    </row>
    <row r="73" customFormat="false" ht="12.75" hidden="false" customHeight="false" outlineLevel="0" collapsed="false">
      <c r="A73" s="5" t="n">
        <v>57040</v>
      </c>
      <c r="B73" s="6" t="s">
        <v>2462</v>
      </c>
      <c r="C73" s="7" t="n">
        <v>41971</v>
      </c>
      <c r="D73" s="7" t="n">
        <v>41971</v>
      </c>
      <c r="E73" s="5" t="s">
        <v>31</v>
      </c>
      <c r="F73" s="7" t="n">
        <v>41969</v>
      </c>
      <c r="G73" s="5" t="s">
        <v>308</v>
      </c>
      <c r="H73" s="5" t="n">
        <v>57040</v>
      </c>
      <c r="I73" s="5" t="s">
        <v>2258</v>
      </c>
      <c r="J73" s="5" t="s">
        <v>310</v>
      </c>
      <c r="K73" s="5" t="n">
        <v>2015</v>
      </c>
      <c r="L73" s="8" t="s">
        <v>2459</v>
      </c>
      <c r="M73" s="5" t="s">
        <v>2463</v>
      </c>
      <c r="N73" s="5" t="s">
        <v>313</v>
      </c>
      <c r="O73" s="5" t="s">
        <v>2464</v>
      </c>
      <c r="P73" s="9"/>
      <c r="Q73" s="5"/>
      <c r="R73" s="5"/>
      <c r="S73" s="5"/>
      <c r="T73" s="5"/>
      <c r="U73" s="9" t="n">
        <v>142351.35</v>
      </c>
      <c r="V73" s="9" t="n">
        <v>4988.73</v>
      </c>
      <c r="W73" s="9" t="n">
        <v>1000</v>
      </c>
      <c r="X73" s="9" t="n">
        <v>490</v>
      </c>
      <c r="Y73" s="9" t="n">
        <v>147340.08</v>
      </c>
      <c r="Z73" s="9" t="n">
        <v>23574.41</v>
      </c>
      <c r="AA73" s="9" t="n">
        <v>172404.49</v>
      </c>
      <c r="AB73" s="8" t="s">
        <v>335</v>
      </c>
    </row>
    <row r="74" customFormat="false" ht="12.75" hidden="false" customHeight="false" outlineLevel="0" collapsed="false">
      <c r="A74" s="5" t="n">
        <v>57040</v>
      </c>
      <c r="B74" s="6" t="s">
        <v>2465</v>
      </c>
      <c r="C74" s="7" t="n">
        <v>41971</v>
      </c>
      <c r="D74" s="7" t="n">
        <v>41971</v>
      </c>
      <c r="E74" s="5" t="s">
        <v>31</v>
      </c>
      <c r="F74" s="7" t="n">
        <v>41969</v>
      </c>
      <c r="G74" s="5" t="s">
        <v>308</v>
      </c>
      <c r="H74" s="5" t="n">
        <v>57040</v>
      </c>
      <c r="I74" s="5" t="s">
        <v>2268</v>
      </c>
      <c r="J74" s="5" t="s">
        <v>310</v>
      </c>
      <c r="K74" s="5" t="n">
        <v>2015</v>
      </c>
      <c r="L74" s="8" t="s">
        <v>2459</v>
      </c>
      <c r="M74" s="5" t="s">
        <v>2466</v>
      </c>
      <c r="N74" s="5" t="s">
        <v>341</v>
      </c>
      <c r="O74" s="5" t="s">
        <v>2467</v>
      </c>
      <c r="P74" s="9"/>
      <c r="Q74" s="5"/>
      <c r="R74" s="5"/>
      <c r="S74" s="5"/>
      <c r="T74" s="5"/>
      <c r="U74" s="9" t="n">
        <v>150109.97</v>
      </c>
      <c r="V74" s="9" t="n">
        <v>4988.73</v>
      </c>
      <c r="W74" s="9" t="n">
        <v>1000</v>
      </c>
      <c r="X74" s="9" t="n">
        <v>490</v>
      </c>
      <c r="Y74" s="9" t="n">
        <v>155098.7</v>
      </c>
      <c r="Z74" s="9" t="n">
        <v>24815.79</v>
      </c>
      <c r="AA74" s="9" t="n">
        <v>181404.49</v>
      </c>
      <c r="AB74" s="8" t="s">
        <v>316</v>
      </c>
    </row>
    <row r="75" customFormat="false" ht="12.75" hidden="false" customHeight="false" outlineLevel="0" collapsed="false">
      <c r="A75" s="5" t="n">
        <v>57040</v>
      </c>
      <c r="B75" s="6" t="s">
        <v>2468</v>
      </c>
      <c r="C75" s="7" t="n">
        <v>41971</v>
      </c>
      <c r="D75" s="7" t="n">
        <v>41971</v>
      </c>
      <c r="E75" s="5" t="s">
        <v>31</v>
      </c>
      <c r="F75" s="7" t="n">
        <v>41969</v>
      </c>
      <c r="G75" s="5" t="s">
        <v>308</v>
      </c>
      <c r="H75" s="5" t="n">
        <v>57040</v>
      </c>
      <c r="I75" s="5" t="s">
        <v>2106</v>
      </c>
      <c r="J75" s="5" t="s">
        <v>605</v>
      </c>
      <c r="K75" s="5" t="n">
        <v>2015</v>
      </c>
      <c r="L75" s="8" t="s">
        <v>2459</v>
      </c>
      <c r="M75" s="5" t="s">
        <v>2469</v>
      </c>
      <c r="N75" s="5" t="s">
        <v>563</v>
      </c>
      <c r="O75" s="5" t="s">
        <v>2470</v>
      </c>
      <c r="P75" s="9"/>
      <c r="Q75" s="5"/>
      <c r="R75" s="5"/>
      <c r="S75" s="5"/>
      <c r="T75" s="5"/>
      <c r="U75" s="9" t="n">
        <v>257023.76</v>
      </c>
      <c r="V75" s="9" t="n">
        <v>4988.73</v>
      </c>
      <c r="W75" s="9" t="n">
        <v>2500</v>
      </c>
      <c r="X75" s="9" t="n">
        <v>490</v>
      </c>
      <c r="Y75" s="9" t="n">
        <v>262012.49</v>
      </c>
      <c r="Z75" s="9" t="n">
        <v>41922</v>
      </c>
      <c r="AA75" s="9" t="n">
        <v>306924.49</v>
      </c>
      <c r="AB75" s="8" t="s">
        <v>609</v>
      </c>
    </row>
    <row r="76" customFormat="false" ht="12.75" hidden="false" customHeight="false" outlineLevel="0" collapsed="false">
      <c r="A76" s="5" t="n">
        <v>57040</v>
      </c>
      <c r="B76" s="6" t="s">
        <v>2471</v>
      </c>
      <c r="C76" s="7" t="n">
        <v>41971</v>
      </c>
      <c r="D76" s="7" t="n">
        <v>41971</v>
      </c>
      <c r="E76" s="5" t="s">
        <v>31</v>
      </c>
      <c r="F76" s="7" t="n">
        <v>41969</v>
      </c>
      <c r="G76" s="5" t="s">
        <v>308</v>
      </c>
      <c r="H76" s="5" t="n">
        <v>57040</v>
      </c>
      <c r="I76" s="5" t="s">
        <v>1786</v>
      </c>
      <c r="J76" s="5" t="s">
        <v>605</v>
      </c>
      <c r="K76" s="5" t="n">
        <v>2015</v>
      </c>
      <c r="L76" s="8" t="s">
        <v>2459</v>
      </c>
      <c r="M76" s="5" t="s">
        <v>2472</v>
      </c>
      <c r="N76" s="5" t="s">
        <v>1034</v>
      </c>
      <c r="O76" s="5" t="s">
        <v>2473</v>
      </c>
      <c r="P76" s="9"/>
      <c r="Q76" s="5"/>
      <c r="R76" s="5"/>
      <c r="S76" s="5"/>
      <c r="T76" s="5"/>
      <c r="U76" s="9" t="n">
        <v>310863.85</v>
      </c>
      <c r="V76" s="9" t="n">
        <v>4988.73</v>
      </c>
      <c r="W76" s="9" t="n">
        <v>2500</v>
      </c>
      <c r="X76" s="9" t="n">
        <v>490</v>
      </c>
      <c r="Y76" s="9" t="n">
        <v>315852.58</v>
      </c>
      <c r="Z76" s="9" t="n">
        <v>50536.41</v>
      </c>
      <c r="AA76" s="9" t="n">
        <v>369378.99</v>
      </c>
      <c r="AB76" s="8" t="s">
        <v>609</v>
      </c>
    </row>
    <row r="77" customFormat="false" ht="12.75" hidden="false" customHeight="false" outlineLevel="0" collapsed="false">
      <c r="A77" s="5" t="n">
        <v>57040</v>
      </c>
      <c r="B77" s="6" t="s">
        <v>2474</v>
      </c>
      <c r="C77" s="7" t="n">
        <v>41971</v>
      </c>
      <c r="D77" s="7" t="n">
        <v>41971</v>
      </c>
      <c r="E77" s="5" t="s">
        <v>31</v>
      </c>
      <c r="F77" s="7" t="n">
        <v>41969</v>
      </c>
      <c r="G77" s="5" t="s">
        <v>308</v>
      </c>
      <c r="H77" s="5" t="n">
        <v>57040</v>
      </c>
      <c r="I77" s="5" t="s">
        <v>2475</v>
      </c>
      <c r="J77" s="5" t="s">
        <v>394</v>
      </c>
      <c r="K77" s="5" t="n">
        <v>2014</v>
      </c>
      <c r="L77" s="8" t="s">
        <v>2459</v>
      </c>
      <c r="M77" s="5" t="s">
        <v>2476</v>
      </c>
      <c r="N77" s="5" t="s">
        <v>2477</v>
      </c>
      <c r="O77" s="5" t="s">
        <v>2478</v>
      </c>
      <c r="P77" s="9"/>
      <c r="Q77" s="5"/>
      <c r="R77" s="5"/>
      <c r="S77" s="5"/>
      <c r="T77" s="5"/>
      <c r="U77" s="9" t="n">
        <v>257536.43</v>
      </c>
      <c r="V77" s="9" t="n">
        <v>4988.73</v>
      </c>
      <c r="W77" s="9" t="n">
        <v>2000</v>
      </c>
      <c r="X77" s="9" t="n">
        <v>490</v>
      </c>
      <c r="Y77" s="9" t="n">
        <v>262525.16</v>
      </c>
      <c r="Z77" s="9" t="n">
        <v>42004.03</v>
      </c>
      <c r="AA77" s="9" t="n">
        <v>307019.19</v>
      </c>
      <c r="AB77" s="8" t="s">
        <v>2479</v>
      </c>
    </row>
    <row r="78" customFormat="false" ht="12.75" hidden="false" customHeight="false" outlineLevel="0" collapsed="false">
      <c r="A78" s="5" t="n">
        <v>57040</v>
      </c>
      <c r="B78" s="6" t="s">
        <v>2480</v>
      </c>
      <c r="C78" s="7" t="n">
        <v>41971</v>
      </c>
      <c r="D78" s="7" t="n">
        <v>41971</v>
      </c>
      <c r="E78" s="5" t="s">
        <v>31</v>
      </c>
      <c r="F78" s="7" t="n">
        <v>41969</v>
      </c>
      <c r="G78" s="5" t="s">
        <v>308</v>
      </c>
      <c r="H78" s="5" t="n">
        <v>57040</v>
      </c>
      <c r="I78" s="5" t="s">
        <v>393</v>
      </c>
      <c r="J78" s="5" t="s">
        <v>394</v>
      </c>
      <c r="K78" s="5" t="n">
        <v>2014</v>
      </c>
      <c r="L78" s="8" t="s">
        <v>2459</v>
      </c>
      <c r="M78" s="5" t="s">
        <v>2481</v>
      </c>
      <c r="N78" s="5" t="s">
        <v>396</v>
      </c>
      <c r="O78" s="5" t="s">
        <v>2482</v>
      </c>
      <c r="P78" s="9"/>
      <c r="Q78" s="5"/>
      <c r="R78" s="5"/>
      <c r="S78" s="5"/>
      <c r="T78" s="5"/>
      <c r="U78" s="9" t="n">
        <v>309674.47</v>
      </c>
      <c r="V78" s="9" t="n">
        <v>4988.73</v>
      </c>
      <c r="W78" s="9" t="n">
        <v>2000</v>
      </c>
      <c r="X78" s="9" t="n">
        <v>490</v>
      </c>
      <c r="Y78" s="9" t="n">
        <v>314663.2</v>
      </c>
      <c r="Z78" s="9" t="n">
        <v>50346.11</v>
      </c>
      <c r="AA78" s="9" t="n">
        <v>367499.31</v>
      </c>
      <c r="AB78" s="8" t="s">
        <v>399</v>
      </c>
    </row>
    <row r="79" customFormat="false" ht="12.75" hidden="false" customHeight="false" outlineLevel="0" collapsed="false">
      <c r="A79" s="5" t="n">
        <v>57040</v>
      </c>
      <c r="B79" s="6" t="s">
        <v>2483</v>
      </c>
      <c r="C79" s="7" t="n">
        <v>41971</v>
      </c>
      <c r="D79" s="7" t="n">
        <v>41971</v>
      </c>
      <c r="E79" s="5" t="s">
        <v>31</v>
      </c>
      <c r="F79" s="7" t="n">
        <v>41969</v>
      </c>
      <c r="G79" s="5" t="s">
        <v>308</v>
      </c>
      <c r="H79" s="5" t="n">
        <v>57040</v>
      </c>
      <c r="I79" s="5" t="s">
        <v>393</v>
      </c>
      <c r="J79" s="5" t="s">
        <v>394</v>
      </c>
      <c r="K79" s="5" t="n">
        <v>2014</v>
      </c>
      <c r="L79" s="8" t="s">
        <v>2459</v>
      </c>
      <c r="M79" s="5" t="s">
        <v>2484</v>
      </c>
      <c r="N79" s="5" t="s">
        <v>396</v>
      </c>
      <c r="O79" s="5" t="s">
        <v>2485</v>
      </c>
      <c r="P79" s="9"/>
      <c r="Q79" s="5"/>
      <c r="R79" s="5"/>
      <c r="S79" s="5"/>
      <c r="T79" s="5"/>
      <c r="U79" s="9" t="n">
        <v>309674.47</v>
      </c>
      <c r="V79" s="9" t="n">
        <v>4988.73</v>
      </c>
      <c r="W79" s="9" t="n">
        <v>2000</v>
      </c>
      <c r="X79" s="9" t="n">
        <v>490</v>
      </c>
      <c r="Y79" s="9" t="n">
        <v>314663.2</v>
      </c>
      <c r="Z79" s="9" t="n">
        <v>50346.11</v>
      </c>
      <c r="AA79" s="9" t="n">
        <v>367499.31</v>
      </c>
      <c r="AB79" s="8" t="s">
        <v>399</v>
      </c>
    </row>
    <row r="80" customFormat="false" ht="12.75" hidden="false" customHeight="false" outlineLevel="0" collapsed="false">
      <c r="A80" s="5" t="n">
        <v>57040</v>
      </c>
      <c r="B80" s="6" t="s">
        <v>2486</v>
      </c>
      <c r="C80" s="7" t="n">
        <v>41971</v>
      </c>
      <c r="D80" s="7" t="n">
        <v>41971</v>
      </c>
      <c r="E80" s="5" t="s">
        <v>31</v>
      </c>
      <c r="F80" s="7" t="n">
        <v>41969</v>
      </c>
      <c r="G80" s="5" t="s">
        <v>308</v>
      </c>
      <c r="H80" s="5" t="n">
        <v>57040</v>
      </c>
      <c r="I80" s="5" t="s">
        <v>1881</v>
      </c>
      <c r="J80" s="5" t="s">
        <v>471</v>
      </c>
      <c r="K80" s="5" t="n">
        <v>2015</v>
      </c>
      <c r="L80" s="8" t="s">
        <v>2459</v>
      </c>
      <c r="M80" s="5" t="s">
        <v>2487</v>
      </c>
      <c r="N80" s="5" t="s">
        <v>1884</v>
      </c>
      <c r="O80" s="5" t="s">
        <v>2488</v>
      </c>
      <c r="P80" s="9"/>
      <c r="Q80" s="5"/>
      <c r="R80" s="5"/>
      <c r="S80" s="5"/>
      <c r="T80" s="5"/>
      <c r="U80" s="9" t="n">
        <v>217531.3</v>
      </c>
      <c r="V80" s="9" t="n">
        <v>4988.73</v>
      </c>
      <c r="W80" s="9" t="n">
        <v>2000</v>
      </c>
      <c r="X80" s="9" t="n">
        <v>490</v>
      </c>
      <c r="Y80" s="9" t="n">
        <v>222520.03</v>
      </c>
      <c r="Z80" s="9" t="n">
        <v>35603.2</v>
      </c>
      <c r="AA80" s="9" t="n">
        <v>260613.23</v>
      </c>
      <c r="AB80" s="8" t="s">
        <v>476</v>
      </c>
    </row>
    <row r="81" customFormat="false" ht="12.75" hidden="false" customHeight="false" outlineLevel="0" collapsed="false">
      <c r="A81" s="5" t="n">
        <v>57040</v>
      </c>
      <c r="B81" s="6" t="s">
        <v>2489</v>
      </c>
      <c r="C81" s="7" t="n">
        <v>41971</v>
      </c>
      <c r="D81" s="7" t="n">
        <v>41971</v>
      </c>
      <c r="E81" s="5" t="s">
        <v>31</v>
      </c>
      <c r="F81" s="7" t="n">
        <v>41969</v>
      </c>
      <c r="G81" s="5" t="s">
        <v>308</v>
      </c>
      <c r="H81" s="5" t="n">
        <v>57040</v>
      </c>
      <c r="I81" s="5" t="s">
        <v>1881</v>
      </c>
      <c r="J81" s="5" t="s">
        <v>471</v>
      </c>
      <c r="K81" s="5" t="n">
        <v>2015</v>
      </c>
      <c r="L81" s="8" t="s">
        <v>2459</v>
      </c>
      <c r="M81" s="5" t="s">
        <v>2490</v>
      </c>
      <c r="N81" s="5" t="s">
        <v>1884</v>
      </c>
      <c r="O81" s="5" t="s">
        <v>2491</v>
      </c>
      <c r="P81" s="9"/>
      <c r="Q81" s="5"/>
      <c r="R81" s="5"/>
      <c r="S81" s="5"/>
      <c r="T81" s="5"/>
      <c r="U81" s="9" t="n">
        <v>217531.3</v>
      </c>
      <c r="V81" s="9" t="n">
        <v>4988.73</v>
      </c>
      <c r="W81" s="9" t="n">
        <v>2000</v>
      </c>
      <c r="X81" s="9" t="n">
        <v>490</v>
      </c>
      <c r="Y81" s="9" t="n">
        <v>222520.03</v>
      </c>
      <c r="Z81" s="9" t="n">
        <v>35603.2</v>
      </c>
      <c r="AA81" s="9" t="n">
        <v>260613.23</v>
      </c>
      <c r="AB81" s="8" t="s">
        <v>476</v>
      </c>
    </row>
    <row r="82" customFormat="false" ht="12.75" hidden="false" customHeight="false" outlineLevel="0" collapsed="false">
      <c r="A82" s="5" t="n">
        <v>57040</v>
      </c>
      <c r="B82" s="6" t="s">
        <v>2492</v>
      </c>
      <c r="C82" s="7" t="n">
        <v>41971</v>
      </c>
      <c r="D82" s="7" t="n">
        <v>41971</v>
      </c>
      <c r="E82" s="5" t="s">
        <v>31</v>
      </c>
      <c r="F82" s="7" t="n">
        <v>41969</v>
      </c>
      <c r="G82" s="5" t="s">
        <v>308</v>
      </c>
      <c r="H82" s="5" t="n">
        <v>57040</v>
      </c>
      <c r="I82" s="5" t="s">
        <v>1881</v>
      </c>
      <c r="J82" s="5" t="s">
        <v>471</v>
      </c>
      <c r="K82" s="5" t="n">
        <v>2015</v>
      </c>
      <c r="L82" s="8" t="s">
        <v>2459</v>
      </c>
      <c r="M82" s="5" t="s">
        <v>2493</v>
      </c>
      <c r="N82" s="5" t="s">
        <v>1889</v>
      </c>
      <c r="O82" s="5" t="s">
        <v>2494</v>
      </c>
      <c r="P82" s="9"/>
      <c r="Q82" s="5"/>
      <c r="R82" s="5"/>
      <c r="S82" s="5"/>
      <c r="T82" s="5"/>
      <c r="U82" s="9" t="n">
        <v>217531.3</v>
      </c>
      <c r="V82" s="9" t="n">
        <v>4988.73</v>
      </c>
      <c r="W82" s="9" t="n">
        <v>2000</v>
      </c>
      <c r="X82" s="9" t="n">
        <v>490</v>
      </c>
      <c r="Y82" s="9" t="n">
        <v>222520.03</v>
      </c>
      <c r="Z82" s="9" t="n">
        <v>35603.2</v>
      </c>
      <c r="AA82" s="9" t="n">
        <v>260613.23</v>
      </c>
      <c r="AB82" s="8" t="s">
        <v>476</v>
      </c>
    </row>
    <row r="83" customFormat="false" ht="12.75" hidden="false" customHeight="false" outlineLevel="0" collapsed="false">
      <c r="A83" s="5" t="n">
        <v>57040</v>
      </c>
      <c r="B83" s="6" t="s">
        <v>2495</v>
      </c>
      <c r="C83" s="7" t="n">
        <v>41971</v>
      </c>
      <c r="D83" s="7" t="n">
        <v>41971</v>
      </c>
      <c r="E83" s="5" t="s">
        <v>31</v>
      </c>
      <c r="F83" s="7" t="n">
        <v>41969</v>
      </c>
      <c r="G83" s="5" t="s">
        <v>308</v>
      </c>
      <c r="H83" s="5" t="n">
        <v>57040</v>
      </c>
      <c r="I83" s="5" t="s">
        <v>1881</v>
      </c>
      <c r="J83" s="5" t="s">
        <v>471</v>
      </c>
      <c r="K83" s="5" t="n">
        <v>2015</v>
      </c>
      <c r="L83" s="8" t="s">
        <v>2459</v>
      </c>
      <c r="M83" s="5" t="s">
        <v>2496</v>
      </c>
      <c r="N83" s="5" t="s">
        <v>1889</v>
      </c>
      <c r="O83" s="5" t="s">
        <v>2497</v>
      </c>
      <c r="P83" s="9"/>
      <c r="Q83" s="5"/>
      <c r="R83" s="5"/>
      <c r="S83" s="5"/>
      <c r="T83" s="5"/>
      <c r="U83" s="9" t="n">
        <v>217531.3</v>
      </c>
      <c r="V83" s="9" t="n">
        <v>4988.73</v>
      </c>
      <c r="W83" s="9" t="n">
        <v>2000</v>
      </c>
      <c r="X83" s="9" t="n">
        <v>490</v>
      </c>
      <c r="Y83" s="9" t="n">
        <v>222520.03</v>
      </c>
      <c r="Z83" s="9" t="n">
        <v>35603.2</v>
      </c>
      <c r="AA83" s="9" t="n">
        <v>260613.23</v>
      </c>
      <c r="AB83" s="8" t="s">
        <v>476</v>
      </c>
    </row>
    <row r="84" customFormat="false" ht="12.75" hidden="false" customHeight="false" outlineLevel="0" collapsed="false">
      <c r="A84" s="5" t="n">
        <v>57040</v>
      </c>
      <c r="B84" s="6" t="s">
        <v>2498</v>
      </c>
      <c r="C84" s="7" t="n">
        <v>41971</v>
      </c>
      <c r="D84" s="7" t="n">
        <v>41971</v>
      </c>
      <c r="E84" s="5" t="s">
        <v>31</v>
      </c>
      <c r="F84" s="7" t="n">
        <v>41969</v>
      </c>
      <c r="G84" s="5" t="s">
        <v>308</v>
      </c>
      <c r="H84" s="5" t="n">
        <v>57040</v>
      </c>
      <c r="I84" s="5" t="s">
        <v>1881</v>
      </c>
      <c r="J84" s="5" t="s">
        <v>471</v>
      </c>
      <c r="K84" s="5" t="n">
        <v>2015</v>
      </c>
      <c r="L84" s="8" t="s">
        <v>2459</v>
      </c>
      <c r="M84" s="5" t="s">
        <v>2499</v>
      </c>
      <c r="N84" s="5" t="s">
        <v>1884</v>
      </c>
      <c r="O84" s="5" t="s">
        <v>2500</v>
      </c>
      <c r="P84" s="9"/>
      <c r="Q84" s="5"/>
      <c r="R84" s="5"/>
      <c r="S84" s="5"/>
      <c r="T84" s="5"/>
      <c r="U84" s="9" t="n">
        <v>217531.3</v>
      </c>
      <c r="V84" s="9" t="n">
        <v>4988.73</v>
      </c>
      <c r="W84" s="9" t="n">
        <v>2000</v>
      </c>
      <c r="X84" s="9" t="n">
        <v>490</v>
      </c>
      <c r="Y84" s="9" t="n">
        <v>222520.03</v>
      </c>
      <c r="Z84" s="9" t="n">
        <v>35603.2</v>
      </c>
      <c r="AA84" s="9" t="n">
        <v>260613.23</v>
      </c>
      <c r="AB84" s="8" t="s">
        <v>476</v>
      </c>
    </row>
    <row r="85" customFormat="false" ht="12.75" hidden="false" customHeight="false" outlineLevel="0" collapsed="false">
      <c r="A85" s="5" t="n">
        <v>57040</v>
      </c>
      <c r="B85" s="6" t="s">
        <v>2501</v>
      </c>
      <c r="C85" s="7" t="n">
        <v>41971</v>
      </c>
      <c r="D85" s="7" t="n">
        <v>41971</v>
      </c>
      <c r="E85" s="5" t="s">
        <v>31</v>
      </c>
      <c r="F85" s="7" t="n">
        <v>41969</v>
      </c>
      <c r="G85" s="5" t="s">
        <v>308</v>
      </c>
      <c r="H85" s="5" t="n">
        <v>57040</v>
      </c>
      <c r="I85" s="5" t="s">
        <v>2268</v>
      </c>
      <c r="J85" s="5" t="s">
        <v>310</v>
      </c>
      <c r="K85" s="5" t="n">
        <v>2015</v>
      </c>
      <c r="L85" s="8" t="s">
        <v>2459</v>
      </c>
      <c r="M85" s="5" t="s">
        <v>2502</v>
      </c>
      <c r="N85" s="5" t="s">
        <v>341</v>
      </c>
      <c r="O85" s="5" t="s">
        <v>2503</v>
      </c>
      <c r="P85" s="9"/>
      <c r="Q85" s="5"/>
      <c r="R85" s="5"/>
      <c r="S85" s="5"/>
      <c r="T85" s="5"/>
      <c r="U85" s="9" t="n">
        <v>150109.97</v>
      </c>
      <c r="V85" s="9" t="n">
        <v>4988.73</v>
      </c>
      <c r="W85" s="9" t="n">
        <v>1000</v>
      </c>
      <c r="X85" s="9" t="n">
        <v>490</v>
      </c>
      <c r="Y85" s="9" t="n">
        <v>155098.7</v>
      </c>
      <c r="Z85" s="9" t="n">
        <v>24815.79</v>
      </c>
      <c r="AA85" s="9" t="n">
        <v>181404.49</v>
      </c>
      <c r="AB85" s="8" t="s">
        <v>316</v>
      </c>
    </row>
    <row r="86" customFormat="false" ht="12.75" hidden="false" customHeight="false" outlineLevel="0" collapsed="false">
      <c r="A86" s="5" t="n">
        <v>57040</v>
      </c>
      <c r="B86" s="6" t="s">
        <v>2504</v>
      </c>
      <c r="C86" s="7" t="n">
        <v>41971</v>
      </c>
      <c r="D86" s="7" t="n">
        <v>41971</v>
      </c>
      <c r="E86" s="5" t="s">
        <v>31</v>
      </c>
      <c r="F86" s="7" t="n">
        <v>41969</v>
      </c>
      <c r="G86" s="5" t="s">
        <v>308</v>
      </c>
      <c r="H86" s="5" t="n">
        <v>57040</v>
      </c>
      <c r="I86" s="5" t="s">
        <v>1881</v>
      </c>
      <c r="J86" s="5" t="s">
        <v>471</v>
      </c>
      <c r="K86" s="5" t="n">
        <v>2015</v>
      </c>
      <c r="L86" s="8" t="s">
        <v>2459</v>
      </c>
      <c r="M86" s="5" t="s">
        <v>2505</v>
      </c>
      <c r="N86" s="5" t="s">
        <v>1884</v>
      </c>
      <c r="O86" s="5" t="s">
        <v>2506</v>
      </c>
      <c r="P86" s="9"/>
      <c r="Q86" s="5"/>
      <c r="R86" s="5"/>
      <c r="S86" s="5"/>
      <c r="T86" s="5"/>
      <c r="U86" s="9" t="n">
        <v>217531.3</v>
      </c>
      <c r="V86" s="9" t="n">
        <v>4988.73</v>
      </c>
      <c r="W86" s="9" t="n">
        <v>2000</v>
      </c>
      <c r="X86" s="9" t="n">
        <v>490</v>
      </c>
      <c r="Y86" s="9" t="n">
        <v>222520.03</v>
      </c>
      <c r="Z86" s="9" t="n">
        <v>35603.2</v>
      </c>
      <c r="AA86" s="9" t="n">
        <v>260613.23</v>
      </c>
      <c r="AB86" s="8" t="s">
        <v>476</v>
      </c>
    </row>
    <row r="87" customFormat="false" ht="12.75" hidden="false" customHeight="false" outlineLevel="0" collapsed="false">
      <c r="A87" s="5" t="n">
        <v>57040</v>
      </c>
      <c r="B87" s="6" t="s">
        <v>2507</v>
      </c>
      <c r="C87" s="7" t="n">
        <v>41971</v>
      </c>
      <c r="D87" s="7" t="n">
        <v>41971</v>
      </c>
      <c r="E87" s="5" t="s">
        <v>31</v>
      </c>
      <c r="F87" s="7" t="n">
        <v>41969</v>
      </c>
      <c r="G87" s="5" t="s">
        <v>308</v>
      </c>
      <c r="H87" s="5" t="n">
        <v>57040</v>
      </c>
      <c r="I87" s="5" t="s">
        <v>1881</v>
      </c>
      <c r="J87" s="5" t="s">
        <v>471</v>
      </c>
      <c r="K87" s="5" t="n">
        <v>2015</v>
      </c>
      <c r="L87" s="8" t="s">
        <v>2459</v>
      </c>
      <c r="M87" s="5" t="s">
        <v>2508</v>
      </c>
      <c r="N87" s="5" t="s">
        <v>525</v>
      </c>
      <c r="O87" s="5" t="s">
        <v>2509</v>
      </c>
      <c r="P87" s="9"/>
      <c r="Q87" s="5"/>
      <c r="R87" s="5"/>
      <c r="S87" s="5"/>
      <c r="T87" s="5"/>
      <c r="U87" s="9" t="n">
        <v>217531.3</v>
      </c>
      <c r="V87" s="9" t="n">
        <v>4988.73</v>
      </c>
      <c r="W87" s="9" t="n">
        <v>2000</v>
      </c>
      <c r="X87" s="9" t="n">
        <v>490</v>
      </c>
      <c r="Y87" s="9" t="n">
        <v>222520.03</v>
      </c>
      <c r="Z87" s="9" t="n">
        <v>35603.2</v>
      </c>
      <c r="AA87" s="9" t="n">
        <v>260613.23</v>
      </c>
      <c r="AB87" s="8" t="s">
        <v>476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24" t="s">
        <v>2510</v>
      </c>
      <c r="W88" s="25" t="n">
        <f aca="false">SUM(W10:W87)</f>
        <v>138500</v>
      </c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dcterms:modified xsi:type="dcterms:W3CDTF">2016-06-27T23:23:39Z</dcterms:modified>
  <cp:revision>0</cp:revision>
  <dc:subject/>
  <dc:title/>
</cp:coreProperties>
</file>