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" sheetId="1" state="visible" r:id="rId2"/>
    <sheet name="09" sheetId="2" state="visible" r:id="rId3"/>
    <sheet name="19" sheetId="3" state="visible" r:id="rId4"/>
    <sheet name="24" sheetId="4" state="visible" r:id="rId5"/>
    <sheet name="3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3" uniqueCount="556">
  <si>
    <t xml:space="preserve">No.ASOCIADO</t>
  </si>
  <si>
    <t xml:space="preserve">No.DETALLE</t>
  </si>
  <si>
    <t xml:space="preserve">REPORTE AL</t>
  </si>
  <si>
    <t xml:space="preserve">CONTADOR</t>
  </si>
  <si>
    <t xml:space="preserve">#</t>
  </si>
  <si>
    <t xml:space="preserve">VIN</t>
  </si>
  <si>
    <t xml:space="preserve">MONTO FINANCIADO</t>
  </si>
  <si>
    <t xml:space="preserve">SALDO INSOLUTO</t>
  </si>
  <si>
    <t xml:space="preserve">MONTO A PAGAR</t>
  </si>
  <si>
    <t xml:space="preserve">ESTATUS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NCI</t>
  </si>
  <si>
    <t xml:space="preserve">7803PU</t>
  </si>
  <si>
    <t xml:space="preserve">9BWLB45ZX94111110             </t>
  </si>
  <si>
    <t xml:space="preserve">                              </t>
  </si>
  <si>
    <t xml:space="preserve">CAMIONETA DIFERENTE           </t>
  </si>
  <si>
    <t xml:space="preserve">VOLKSWAGEN CROSSFOX 4P MAN A/A</t>
  </si>
  <si>
    <t xml:space="preserve">7803PU                        </t>
  </si>
  <si>
    <t xml:space="preserve">SIN PAGAR</t>
  </si>
  <si>
    <t xml:space="preserve">null</t>
  </si>
  <si>
    <t xml:space="preserve">7815PU</t>
  </si>
  <si>
    <t xml:space="preserve">VF1VY1GY2CC417704             </t>
  </si>
  <si>
    <t xml:space="preserve">RENAULT KOLEOS 5P EXPRESSION L</t>
  </si>
  <si>
    <t xml:space="preserve">7815PU                        </t>
  </si>
  <si>
    <t xml:space="preserve">7750PU</t>
  </si>
  <si>
    <t xml:space="preserve">9BFBK3WN9A7890469             </t>
  </si>
  <si>
    <t xml:space="preserve">FORD COURIER                  </t>
  </si>
  <si>
    <t xml:space="preserve">7750PU                        </t>
  </si>
  <si>
    <t xml:space="preserve">7805PU</t>
  </si>
  <si>
    <t xml:space="preserve">MR0EX32G8C0002629             </t>
  </si>
  <si>
    <t xml:space="preserve">HILUX 4X2 D-CAB SR 2012       </t>
  </si>
  <si>
    <t xml:space="preserve">7805PU                        </t>
  </si>
  <si>
    <t xml:space="preserve">7632PU</t>
  </si>
  <si>
    <t xml:space="preserve">5TDKK4CC1AS334486             </t>
  </si>
  <si>
    <t xml:space="preserve">SIENNA 10 LE                  </t>
  </si>
  <si>
    <t xml:space="preserve">7632PU                        </t>
  </si>
  <si>
    <t xml:space="preserve">7804PU</t>
  </si>
  <si>
    <t xml:space="preserve">JTDBT9K30CL012566             </t>
  </si>
  <si>
    <t xml:space="preserve">YARIS SD PREMIUM 5MT 2012     </t>
  </si>
  <si>
    <t xml:space="preserve">7804PU                        </t>
  </si>
  <si>
    <t xml:space="preserve">639403PP</t>
  </si>
  <si>
    <t xml:space="preserve">MHKMC13E6DK002891             </t>
  </si>
  <si>
    <t xml:space="preserve">AVANZA PREMIUM MT 2013        </t>
  </si>
  <si>
    <t xml:space="preserve">639403PP                      </t>
  </si>
  <si>
    <t xml:space="preserve">639843PP</t>
  </si>
  <si>
    <t xml:space="preserve">MHKMC13E1DK003222             </t>
  </si>
  <si>
    <t xml:space="preserve">639843PP                      </t>
  </si>
  <si>
    <t xml:space="preserve">639842PP</t>
  </si>
  <si>
    <t xml:space="preserve">MHKMC13E6DK002972             </t>
  </si>
  <si>
    <t xml:space="preserve">639842PP                      </t>
  </si>
  <si>
    <t xml:space="preserve">638863PP</t>
  </si>
  <si>
    <t xml:space="preserve">MHKMC13F5DK004303             </t>
  </si>
  <si>
    <t xml:space="preserve">AVANZA PREMIUM AT 2013        </t>
  </si>
  <si>
    <t xml:space="preserve">638863PP                      </t>
  </si>
  <si>
    <t xml:space="preserve">637584PP</t>
  </si>
  <si>
    <t xml:space="preserve">MHKMC13F6DK005606             </t>
  </si>
  <si>
    <t xml:space="preserve">637584PP                      </t>
  </si>
  <si>
    <t xml:space="preserve">638248PP</t>
  </si>
  <si>
    <t xml:space="preserve">MHKMC13E9DK002626             </t>
  </si>
  <si>
    <t xml:space="preserve">638248PP                      </t>
  </si>
  <si>
    <t xml:space="preserve">633373PP</t>
  </si>
  <si>
    <t xml:space="preserve">MHKMC13F6DK004827             </t>
  </si>
  <si>
    <t xml:space="preserve">633373PP                      </t>
  </si>
  <si>
    <t xml:space="preserve">635468PP</t>
  </si>
  <si>
    <t xml:space="preserve">MHKMC13E6DK002647             </t>
  </si>
  <si>
    <t xml:space="preserve">635468PP                      </t>
  </si>
  <si>
    <t xml:space="preserve">635469PP</t>
  </si>
  <si>
    <t xml:space="preserve">MHKMC13E7DK002947             </t>
  </si>
  <si>
    <t xml:space="preserve">635469PP                      </t>
  </si>
  <si>
    <t xml:space="preserve">620152PP</t>
  </si>
  <si>
    <t xml:space="preserve">MHKMC13F0DK004497             </t>
  </si>
  <si>
    <t xml:space="preserve">620152PP                      </t>
  </si>
  <si>
    <t xml:space="preserve">633371PP</t>
  </si>
  <si>
    <t xml:space="preserve">MHKMC13F3DK004929             </t>
  </si>
  <si>
    <t xml:space="preserve">633371PP                      </t>
  </si>
  <si>
    <t xml:space="preserve">615964PP</t>
  </si>
  <si>
    <t xml:space="preserve">2T1BU4EE3DC044160             </t>
  </si>
  <si>
    <t xml:space="preserve">COROLLA XLE AT 2013           </t>
  </si>
  <si>
    <t xml:space="preserve">615964PP                      </t>
  </si>
  <si>
    <t xml:space="preserve">636934PP</t>
  </si>
  <si>
    <t xml:space="preserve">2T1BE4EE3DC051431             </t>
  </si>
  <si>
    <t xml:space="preserve">COROLLA XRS MT 2013           </t>
  </si>
  <si>
    <t xml:space="preserve">636934PP                      </t>
  </si>
  <si>
    <t xml:space="preserve">630672PP</t>
  </si>
  <si>
    <t xml:space="preserve">2T1BU4EE4DC067138             </t>
  </si>
  <si>
    <t xml:space="preserve">630672PP                      </t>
  </si>
  <si>
    <t xml:space="preserve">601156PP</t>
  </si>
  <si>
    <t xml:space="preserve">4T1BK1FK4DU020330             </t>
  </si>
  <si>
    <t xml:space="preserve">CAMRY SE 2013                 </t>
  </si>
  <si>
    <t xml:space="preserve">601156PP                      </t>
  </si>
  <si>
    <t xml:space="preserve">633375PP</t>
  </si>
  <si>
    <t xml:space="preserve">4T1BF1FK8DU699071             </t>
  </si>
  <si>
    <t xml:space="preserve">CAMRY XLE (4 CILINDROS) 2013  </t>
  </si>
  <si>
    <t xml:space="preserve">633375PP                      </t>
  </si>
  <si>
    <t xml:space="preserve">614320PP</t>
  </si>
  <si>
    <t xml:space="preserve">4T1BF1FK9DU227722             </t>
  </si>
  <si>
    <t xml:space="preserve">614320PP                      </t>
  </si>
  <si>
    <t xml:space="preserve">610851PP</t>
  </si>
  <si>
    <t xml:space="preserve">4T1BK1FK2DU526836             </t>
  </si>
  <si>
    <t xml:space="preserve">610851PP                      </t>
  </si>
  <si>
    <t xml:space="preserve">625514PP</t>
  </si>
  <si>
    <t xml:space="preserve">JTFSX23P5D6137230             </t>
  </si>
  <si>
    <t xml:space="preserve">HIACE COMMUTER S-L 2013       </t>
  </si>
  <si>
    <t xml:space="preserve">625514PP                      </t>
  </si>
  <si>
    <t xml:space="preserve">628633PP</t>
  </si>
  <si>
    <t xml:space="preserve">JTFSX23P5D6138040             </t>
  </si>
  <si>
    <t xml:space="preserve">628633PP                      </t>
  </si>
  <si>
    <t xml:space="preserve">625413PP</t>
  </si>
  <si>
    <t xml:space="preserve">JTFSX23P9D6134766             </t>
  </si>
  <si>
    <t xml:space="preserve">625413PP                      </t>
  </si>
  <si>
    <t xml:space="preserve">629036PP</t>
  </si>
  <si>
    <t xml:space="preserve">JTFSX23P7D6134667             </t>
  </si>
  <si>
    <t xml:space="preserve">629036PP                      </t>
  </si>
  <si>
    <t xml:space="preserve">614990PP</t>
  </si>
  <si>
    <t xml:space="preserve">MR0EX32GXD0255310             </t>
  </si>
  <si>
    <t xml:space="preserve">HILUX D-CAB SR 2013           </t>
  </si>
  <si>
    <t xml:space="preserve">614990PP                      </t>
  </si>
  <si>
    <t xml:space="preserve">612429PP</t>
  </si>
  <si>
    <t xml:space="preserve">MR0EX32GXD0255050             </t>
  </si>
  <si>
    <t xml:space="preserve">612429PP                      </t>
  </si>
  <si>
    <t xml:space="preserve">605370PP</t>
  </si>
  <si>
    <t xml:space="preserve">MR0EX32G8D0005550             </t>
  </si>
  <si>
    <t xml:space="preserve">605370PP                      </t>
  </si>
  <si>
    <t xml:space="preserve">633721PP</t>
  </si>
  <si>
    <t xml:space="preserve">MR0EX32GXD0255470             </t>
  </si>
  <si>
    <t xml:space="preserve">HILUX D-CAB BASE 2013         </t>
  </si>
  <si>
    <t xml:space="preserve">633721PP                      </t>
  </si>
  <si>
    <t xml:space="preserve">633723PP</t>
  </si>
  <si>
    <t xml:space="preserve">MR0EX32G8D0255970             </t>
  </si>
  <si>
    <t xml:space="preserve">633723PP                      </t>
  </si>
  <si>
    <t xml:space="preserve">616481PP</t>
  </si>
  <si>
    <t xml:space="preserve">MR0EX32G4D0255531             </t>
  </si>
  <si>
    <t xml:space="preserve">616481PP                      </t>
  </si>
  <si>
    <t xml:space="preserve">633535PP</t>
  </si>
  <si>
    <t xml:space="preserve">MR0EX32GXD0005761             </t>
  </si>
  <si>
    <t xml:space="preserve">633535PP                      </t>
  </si>
  <si>
    <t xml:space="preserve">620146PP</t>
  </si>
  <si>
    <t xml:space="preserve">MR0EX32G7D0256091             </t>
  </si>
  <si>
    <t xml:space="preserve">620146PP                      </t>
  </si>
  <si>
    <t xml:space="preserve">633538PP</t>
  </si>
  <si>
    <t xml:space="preserve">MR0EX32GXD0005632             </t>
  </si>
  <si>
    <t xml:space="preserve">633538PP                      </t>
  </si>
  <si>
    <t xml:space="preserve">621683PP</t>
  </si>
  <si>
    <t xml:space="preserve">MR0EX32G0D0255932             </t>
  </si>
  <si>
    <t xml:space="preserve">621683PP                      </t>
  </si>
  <si>
    <t xml:space="preserve">639758PP</t>
  </si>
  <si>
    <t xml:space="preserve">MR0EX32G0D0257342             </t>
  </si>
  <si>
    <t xml:space="preserve">639758PP                      </t>
  </si>
  <si>
    <t xml:space="preserve">633724PP</t>
  </si>
  <si>
    <t xml:space="preserve">MR0EX32G9D0255962             </t>
  </si>
  <si>
    <t xml:space="preserve">633724PP                      </t>
  </si>
  <si>
    <t xml:space="preserve">633752PP</t>
  </si>
  <si>
    <t xml:space="preserve">MR0EX32G9D0005282             </t>
  </si>
  <si>
    <t xml:space="preserve">633752PP                      </t>
  </si>
  <si>
    <t xml:space="preserve">633729PP</t>
  </si>
  <si>
    <t xml:space="preserve">MR0EX32GXD0005503             </t>
  </si>
  <si>
    <t xml:space="preserve">633729PP                      </t>
  </si>
  <si>
    <t xml:space="preserve">633705PP</t>
  </si>
  <si>
    <t xml:space="preserve">MR0EX32G7D0254423             </t>
  </si>
  <si>
    <t xml:space="preserve">633705PP                      </t>
  </si>
  <si>
    <t xml:space="preserve">636343PP</t>
  </si>
  <si>
    <t xml:space="preserve">MR0EX32G3D0256833             </t>
  </si>
  <si>
    <t xml:space="preserve">636343PP                      </t>
  </si>
  <si>
    <t xml:space="preserve">633707PP</t>
  </si>
  <si>
    <t xml:space="preserve">MR0EX32G9D0005573             </t>
  </si>
  <si>
    <t xml:space="preserve">633707PP                      </t>
  </si>
  <si>
    <t xml:space="preserve">612435PP</t>
  </si>
  <si>
    <t xml:space="preserve">MR0EX32GXD0255324             </t>
  </si>
  <si>
    <t xml:space="preserve">612435PP                      </t>
  </si>
  <si>
    <t xml:space="preserve">633728PP</t>
  </si>
  <si>
    <t xml:space="preserve">MR0EX32G0D0256045             </t>
  </si>
  <si>
    <t xml:space="preserve">633728PP                      </t>
  </si>
  <si>
    <t xml:space="preserve">633753PP</t>
  </si>
  <si>
    <t xml:space="preserve">MR0EX32G0D0255865             </t>
  </si>
  <si>
    <t xml:space="preserve">633753PP                      </t>
  </si>
  <si>
    <t xml:space="preserve">621627PP</t>
  </si>
  <si>
    <t xml:space="preserve">MR0EX32G9D0255685             </t>
  </si>
  <si>
    <t xml:space="preserve">621627PP                      </t>
  </si>
  <si>
    <t xml:space="preserve">634871PP</t>
  </si>
  <si>
    <t xml:space="preserve">MR0EX32G2D0254426             </t>
  </si>
  <si>
    <t xml:space="preserve">634871PP                      </t>
  </si>
  <si>
    <t xml:space="preserve">614989PP</t>
  </si>
  <si>
    <t xml:space="preserve">MR0EX32G0D0255266             </t>
  </si>
  <si>
    <t xml:space="preserve">614989PP                      </t>
  </si>
  <si>
    <t xml:space="preserve">633725PP</t>
  </si>
  <si>
    <t xml:space="preserve">MR0EX32G0D0255476             </t>
  </si>
  <si>
    <t xml:space="preserve">633725PP                      </t>
  </si>
  <si>
    <t xml:space="preserve">624664PP</t>
  </si>
  <si>
    <t xml:space="preserve">MR0EX32G6D0255627             </t>
  </si>
  <si>
    <t xml:space="preserve">624664PP                      </t>
  </si>
  <si>
    <t xml:space="preserve">634583PP</t>
  </si>
  <si>
    <t xml:space="preserve">MR0EX32G3D0005567             </t>
  </si>
  <si>
    <t xml:space="preserve">634583PP                      </t>
  </si>
  <si>
    <t xml:space="preserve">601473PP</t>
  </si>
  <si>
    <t xml:space="preserve">MR0EX32G1D0005308             </t>
  </si>
  <si>
    <t xml:space="preserve">601473PP                      </t>
  </si>
  <si>
    <t xml:space="preserve">624273PP</t>
  </si>
  <si>
    <t xml:space="preserve">MR0EX32G9D0254648             </t>
  </si>
  <si>
    <t xml:space="preserve">624273PP                      </t>
  </si>
  <si>
    <t xml:space="preserve">633726PP</t>
  </si>
  <si>
    <t xml:space="preserve">MR0EX32G2D0256029             </t>
  </si>
  <si>
    <t xml:space="preserve">633726PP                      </t>
  </si>
  <si>
    <t xml:space="preserve">633537PP</t>
  </si>
  <si>
    <t xml:space="preserve">MR0EX32G8D0254429             </t>
  </si>
  <si>
    <t xml:space="preserve">633537PP                      </t>
  </si>
  <si>
    <t xml:space="preserve">633706PP</t>
  </si>
  <si>
    <t xml:space="preserve">MR0EX32GXD0005629             </t>
  </si>
  <si>
    <t xml:space="preserve">633706PP                      </t>
  </si>
  <si>
    <t xml:space="preserve">638903PP</t>
  </si>
  <si>
    <t xml:space="preserve">MR0EX32G0D0005879             </t>
  </si>
  <si>
    <t xml:space="preserve">638903PP                      </t>
  </si>
  <si>
    <t xml:space="preserve">601856PP</t>
  </si>
  <si>
    <t xml:space="preserve">MR0EX32G4D0005299             </t>
  </si>
  <si>
    <t xml:space="preserve">601856PP                      </t>
  </si>
  <si>
    <t xml:space="preserve">640045PP</t>
  </si>
  <si>
    <t xml:space="preserve">MR0CX12G8D0101593             </t>
  </si>
  <si>
    <t xml:space="preserve">HILUX CHASIS CABINA 2013      </t>
  </si>
  <si>
    <t xml:space="preserve">640045PP                      </t>
  </si>
  <si>
    <t xml:space="preserve">610202PP</t>
  </si>
  <si>
    <t xml:space="preserve">MR0CX12G4D0097199             </t>
  </si>
  <si>
    <t xml:space="preserve">HILUX CABINA SENCILLA  2013   </t>
  </si>
  <si>
    <t xml:space="preserve">610202PP                      </t>
  </si>
  <si>
    <t xml:space="preserve">637810PP</t>
  </si>
  <si>
    <t xml:space="preserve">JTDKN3DU2D5664012             </t>
  </si>
  <si>
    <t xml:space="preserve">PRIUS PREMIUM 2013            </t>
  </si>
  <si>
    <t xml:space="preserve">637810PP                      </t>
  </si>
  <si>
    <t xml:space="preserve">631249PP</t>
  </si>
  <si>
    <t xml:space="preserve">2T3WF4EV0DW028550             </t>
  </si>
  <si>
    <t xml:space="preserve">RAV 4 XLE 2013                </t>
  </si>
  <si>
    <t xml:space="preserve">631249PP                      </t>
  </si>
  <si>
    <t xml:space="preserve">607983PP</t>
  </si>
  <si>
    <t xml:space="preserve">2T3YFREV6DW002850             </t>
  </si>
  <si>
    <t xml:space="preserve">RAV 4 LTD PLATINUM 2013       </t>
  </si>
  <si>
    <t xml:space="preserve">607983PP                      </t>
  </si>
  <si>
    <t xml:space="preserve">632907PP</t>
  </si>
  <si>
    <t xml:space="preserve">2T3ZF4EV5DW030260             </t>
  </si>
  <si>
    <t xml:space="preserve">RAV 4 LE 2013                 </t>
  </si>
  <si>
    <t xml:space="preserve">632907PP                      </t>
  </si>
  <si>
    <t xml:space="preserve">640091PP</t>
  </si>
  <si>
    <t xml:space="preserve">2T3ZF4EV0DW032370             </t>
  </si>
  <si>
    <t xml:space="preserve">640091PP                      </t>
  </si>
  <si>
    <t xml:space="preserve">633377PP</t>
  </si>
  <si>
    <t xml:space="preserve">2T3WF4EV0DW031741             </t>
  </si>
  <si>
    <t xml:space="preserve">633377PP                      </t>
  </si>
  <si>
    <t xml:space="preserve">606771PP</t>
  </si>
  <si>
    <t xml:space="preserve">2T3YFREV4DW002071             </t>
  </si>
  <si>
    <t xml:space="preserve">606771PP                      </t>
  </si>
  <si>
    <t xml:space="preserve">631248PP</t>
  </si>
  <si>
    <t xml:space="preserve">2T3WF4EV3DW028171             </t>
  </si>
  <si>
    <t xml:space="preserve">631248PP                      </t>
  </si>
  <si>
    <t xml:space="preserve">635472PP</t>
  </si>
  <si>
    <t xml:space="preserve">2T3WF4EV0DW034591             </t>
  </si>
  <si>
    <t xml:space="preserve">635472PP                      </t>
  </si>
  <si>
    <t xml:space="preserve">629383PP</t>
  </si>
  <si>
    <t xml:space="preserve">2T3WF4EV6DW025412             </t>
  </si>
  <si>
    <t xml:space="preserve">629383PP                      </t>
  </si>
  <si>
    <t xml:space="preserve">622109PP</t>
  </si>
  <si>
    <t xml:space="preserve">2T3YFREV4DW004452             </t>
  </si>
  <si>
    <t xml:space="preserve">622109PP                      </t>
  </si>
  <si>
    <t xml:space="preserve">633376PP</t>
  </si>
  <si>
    <t xml:space="preserve">2T3WF4EV7DW031462             </t>
  </si>
  <si>
    <t xml:space="preserve">633376PP                      </t>
  </si>
  <si>
    <t xml:space="preserve">639045PP</t>
  </si>
  <si>
    <t xml:space="preserve">2T3WF4EV0DW038592             </t>
  </si>
  <si>
    <t xml:space="preserve">639045PP                      </t>
  </si>
  <si>
    <t xml:space="preserve">634003PP</t>
  </si>
  <si>
    <t xml:space="preserve">2T3WF4EV7DW032353             </t>
  </si>
  <si>
    <t xml:space="preserve">634003PP                      </t>
  </si>
  <si>
    <t xml:space="preserve">634999PP</t>
  </si>
  <si>
    <t xml:space="preserve">2T3WF4EV5DW034473             </t>
  </si>
  <si>
    <t xml:space="preserve">634999PP                      </t>
  </si>
  <si>
    <t xml:space="preserve">627312PP</t>
  </si>
  <si>
    <t xml:space="preserve">2T3WF4EV4DW022783             </t>
  </si>
  <si>
    <t xml:space="preserve">627312PP                      </t>
  </si>
  <si>
    <t xml:space="preserve">639046PP</t>
  </si>
  <si>
    <t xml:space="preserve">2T3WF4EV7DW040114             </t>
  </si>
  <si>
    <t xml:space="preserve">639046PP                      </t>
  </si>
  <si>
    <t xml:space="preserve">610206PP</t>
  </si>
  <si>
    <t xml:space="preserve">2T3YFREV3DW004524             </t>
  </si>
  <si>
    <t xml:space="preserve">610206PP                      </t>
  </si>
  <si>
    <t xml:space="preserve">636992PP</t>
  </si>
  <si>
    <t xml:space="preserve">2T3WF4EV6DW036264             </t>
  </si>
  <si>
    <t xml:space="preserve">636992PP                      </t>
  </si>
  <si>
    <t xml:space="preserve">634998PP</t>
  </si>
  <si>
    <t xml:space="preserve">2T3WF4EV9DW034184             </t>
  </si>
  <si>
    <t xml:space="preserve">634998PP                      </t>
  </si>
  <si>
    <t xml:space="preserve">634997PP</t>
  </si>
  <si>
    <t xml:space="preserve">2T3ZF4EV6DW033684             </t>
  </si>
  <si>
    <t xml:space="preserve">634997PP                      </t>
  </si>
  <si>
    <t xml:space="preserve">627765PP</t>
  </si>
  <si>
    <t xml:space="preserve">2T3YF4EV0DW024555             </t>
  </si>
  <si>
    <t xml:space="preserve">RAV 4 LTD 2013                </t>
  </si>
  <si>
    <t xml:space="preserve">627765PP                      </t>
  </si>
  <si>
    <t xml:space="preserve">629382PP</t>
  </si>
  <si>
    <t xml:space="preserve">2T3WF4EV3DW025285             </t>
  </si>
  <si>
    <t xml:space="preserve">629382PP                      </t>
  </si>
  <si>
    <t xml:space="preserve">636993PP</t>
  </si>
  <si>
    <t xml:space="preserve">2T3WF4EV3DW037095             </t>
  </si>
  <si>
    <t xml:space="preserve">636993PP                      </t>
  </si>
  <si>
    <t xml:space="preserve">635000PP</t>
  </si>
  <si>
    <t xml:space="preserve">2T3WF4EV9DW034556             </t>
  </si>
  <si>
    <t xml:space="preserve">635000PP                      </t>
  </si>
  <si>
    <t xml:space="preserve">629381PP</t>
  </si>
  <si>
    <t xml:space="preserve">2T3ZF4EV0DW022776             </t>
  </si>
  <si>
    <t xml:space="preserve">629381PP                      </t>
  </si>
  <si>
    <t xml:space="preserve">619871PP</t>
  </si>
  <si>
    <t xml:space="preserve">2T3YF4EV8DW012976             </t>
  </si>
  <si>
    <t xml:space="preserve">619871PP                      </t>
  </si>
  <si>
    <t xml:space="preserve">629675PP</t>
  </si>
  <si>
    <t xml:space="preserve">2T3YF4EV3DW026557             </t>
  </si>
  <si>
    <t xml:space="preserve">629675PP                      </t>
  </si>
  <si>
    <t xml:space="preserve">623565PP</t>
  </si>
  <si>
    <t xml:space="preserve">2T3WF4EV1DW018657             </t>
  </si>
  <si>
    <t xml:space="preserve">623565PP                      </t>
  </si>
  <si>
    <t xml:space="preserve">639047PP</t>
  </si>
  <si>
    <t xml:space="preserve">2T3WF4EV3DW040367             </t>
  </si>
  <si>
    <t xml:space="preserve">639047PP                      </t>
  </si>
  <si>
    <t xml:space="preserve">636994PP</t>
  </si>
  <si>
    <t xml:space="preserve">2T3WF4EV6DW037558             </t>
  </si>
  <si>
    <t xml:space="preserve">636994PP                      </t>
  </si>
  <si>
    <t xml:space="preserve">629384PP</t>
  </si>
  <si>
    <t xml:space="preserve">2T3YF4EVXDW025888             </t>
  </si>
  <si>
    <t xml:space="preserve">629384PP                      </t>
  </si>
  <si>
    <t xml:space="preserve">634005PP</t>
  </si>
  <si>
    <t xml:space="preserve">2T3WF4EV2DW032809             </t>
  </si>
  <si>
    <t xml:space="preserve">634005PP                      </t>
  </si>
  <si>
    <t xml:space="preserve">635002PP</t>
  </si>
  <si>
    <t xml:space="preserve">2T3WF4EV9DW035819             </t>
  </si>
  <si>
    <t xml:space="preserve">635002PP                      </t>
  </si>
  <si>
    <t xml:space="preserve">632908PP</t>
  </si>
  <si>
    <t xml:space="preserve">2T3WF4EV8DW029929             </t>
  </si>
  <si>
    <t xml:space="preserve">632908PP                      </t>
  </si>
  <si>
    <t xml:space="preserve">639044PP</t>
  </si>
  <si>
    <t xml:space="preserve">2T3ZF4EV4DW039189             </t>
  </si>
  <si>
    <t xml:space="preserve">639044PP                      </t>
  </si>
  <si>
    <t xml:space="preserve">623665PP</t>
  </si>
  <si>
    <t xml:space="preserve">5TDYK3DC4DS364833             </t>
  </si>
  <si>
    <t xml:space="preserve">SIENNA XLE 2013               </t>
  </si>
  <si>
    <t xml:space="preserve">623665PP                      </t>
  </si>
  <si>
    <t xml:space="preserve">603717PP</t>
  </si>
  <si>
    <t xml:space="preserve">5TDYK3DC6DS329775             </t>
  </si>
  <si>
    <t xml:space="preserve">SIENNA XLE PIEL 2013          </t>
  </si>
  <si>
    <t xml:space="preserve">603717PP                      </t>
  </si>
  <si>
    <t xml:space="preserve">626382PP</t>
  </si>
  <si>
    <t xml:space="preserve">5TDKK3DC3DS321879             </t>
  </si>
  <si>
    <t xml:space="preserve">SIENNA LE 2013                </t>
  </si>
  <si>
    <t xml:space="preserve">626382PP                      </t>
  </si>
  <si>
    <t xml:space="preserve">638971PP</t>
  </si>
  <si>
    <t xml:space="preserve">3TMJU4GN6DM151011             </t>
  </si>
  <si>
    <t xml:space="preserve">TACOMA TRD SPORT 2013         </t>
  </si>
  <si>
    <t xml:space="preserve">638971PP                      </t>
  </si>
  <si>
    <t xml:space="preserve">640102PP</t>
  </si>
  <si>
    <t xml:space="preserve">3TMJU4GN3DM154402             </t>
  </si>
  <si>
    <t xml:space="preserve">640102PP                      </t>
  </si>
  <si>
    <t xml:space="preserve">627566PP</t>
  </si>
  <si>
    <t xml:space="preserve">3TMJU4GN6DM151123             </t>
  </si>
  <si>
    <t xml:space="preserve">627566PP                      </t>
  </si>
  <si>
    <t xml:space="preserve">617377PP</t>
  </si>
  <si>
    <t xml:space="preserve">3TMJU4GN8DM148305             </t>
  </si>
  <si>
    <t xml:space="preserve">617377PP                      </t>
  </si>
  <si>
    <t xml:space="preserve">639750PP</t>
  </si>
  <si>
    <t xml:space="preserve">3TMJU4GN0DM153935             </t>
  </si>
  <si>
    <t xml:space="preserve">639750PP                      </t>
  </si>
  <si>
    <t xml:space="preserve">617376PP</t>
  </si>
  <si>
    <t xml:space="preserve">3TMJU4GN0DM148086             </t>
  </si>
  <si>
    <t xml:space="preserve">617376PP                      </t>
  </si>
  <si>
    <t xml:space="preserve">607981PP</t>
  </si>
  <si>
    <t xml:space="preserve">3TMJU4GN1DM146167             </t>
  </si>
  <si>
    <t xml:space="preserve">607981PP                      </t>
  </si>
  <si>
    <t xml:space="preserve">629035PP</t>
  </si>
  <si>
    <t xml:space="preserve">3TMJU4GNXDM151397             </t>
  </si>
  <si>
    <t xml:space="preserve">629035PP                      </t>
  </si>
  <si>
    <t xml:space="preserve">639514PP</t>
  </si>
  <si>
    <t xml:space="preserve">3TMJU4GN5DM154319             </t>
  </si>
  <si>
    <t xml:space="preserve">639514PP                      </t>
  </si>
  <si>
    <t xml:space="preserve">619990PP</t>
  </si>
  <si>
    <t xml:space="preserve">JTDKT9D30DD566781             </t>
  </si>
  <si>
    <t xml:space="preserve">YARIS HB 5 DR AT PREMIUM 2013 </t>
  </si>
  <si>
    <t xml:space="preserve">619990PP                      </t>
  </si>
  <si>
    <t xml:space="preserve">633374PP</t>
  </si>
  <si>
    <t xml:space="preserve">JTDKT9D34DD572065             </t>
  </si>
  <si>
    <t xml:space="preserve">633374PP                      </t>
  </si>
  <si>
    <t xml:space="preserve">638648PP</t>
  </si>
  <si>
    <t xml:space="preserve">JTDBT9K39D1428595             </t>
  </si>
  <si>
    <t xml:space="preserve">YARIS SD PREMIUM AT 2013      </t>
  </si>
  <si>
    <t xml:space="preserve">638648PP                      </t>
  </si>
  <si>
    <t xml:space="preserve">639844PP</t>
  </si>
  <si>
    <t xml:space="preserve">JTDKT9D35ED580015             </t>
  </si>
  <si>
    <t xml:space="preserve">YARIS HB PREMIUM 5 AT         </t>
  </si>
  <si>
    <t xml:space="preserve">639844PP                      </t>
  </si>
  <si>
    <t xml:space="preserve">640991PP</t>
  </si>
  <si>
    <t xml:space="preserve">MHKMC13F5DK005211             </t>
  </si>
  <si>
    <t xml:space="preserve">640991PP                      </t>
  </si>
  <si>
    <t xml:space="preserve">640612PP</t>
  </si>
  <si>
    <t xml:space="preserve">2T3ZF4EV3DW045081             </t>
  </si>
  <si>
    <t xml:space="preserve">640612PP                      </t>
  </si>
  <si>
    <t xml:space="preserve">640614PP</t>
  </si>
  <si>
    <t xml:space="preserve">2T3WF4EV2DW045091             </t>
  </si>
  <si>
    <t xml:space="preserve">640614PP                      </t>
  </si>
  <si>
    <t xml:space="preserve">640611PP</t>
  </si>
  <si>
    <t xml:space="preserve">2T3ZF4EV5DW041372             </t>
  </si>
  <si>
    <t xml:space="preserve">640611PP                      </t>
  </si>
  <si>
    <t xml:space="preserve">640613PP</t>
  </si>
  <si>
    <t xml:space="preserve">2T3ZF4EVXDW045109             </t>
  </si>
  <si>
    <t xml:space="preserve">640613PP                      </t>
  </si>
  <si>
    <t xml:space="preserve">640990PP</t>
  </si>
  <si>
    <t xml:space="preserve">2T3YFREVXDW042929             </t>
  </si>
  <si>
    <t xml:space="preserve">640990PP                      </t>
  </si>
  <si>
    <t xml:space="preserve">642249PP</t>
  </si>
  <si>
    <t xml:space="preserve">MHKMC13F0DK005438             </t>
  </si>
  <si>
    <t xml:space="preserve">642249PP                      </t>
  </si>
  <si>
    <t xml:space="preserve">642548PP</t>
  </si>
  <si>
    <t xml:space="preserve">JTFPX22P5D0040569             </t>
  </si>
  <si>
    <t xml:space="preserve">HIACE P/V S-LONG 2013         </t>
  </si>
  <si>
    <t xml:space="preserve">642548PP                      </t>
  </si>
  <si>
    <t xml:space="preserve">642252PP</t>
  </si>
  <si>
    <t xml:space="preserve">2T3ZF4EV5DW048290             </t>
  </si>
  <si>
    <t xml:space="preserve">642252PP                      </t>
  </si>
  <si>
    <t xml:space="preserve">642250PP</t>
  </si>
  <si>
    <t xml:space="preserve">2T3ZF4EV4DW045512             </t>
  </si>
  <si>
    <t xml:space="preserve">642250PP                      </t>
  </si>
  <si>
    <t xml:space="preserve">641546PP</t>
  </si>
  <si>
    <t xml:space="preserve">2T3WF4EV1DW045552             </t>
  </si>
  <si>
    <t xml:space="preserve">641546PP                      </t>
  </si>
  <si>
    <t xml:space="preserve">642253PP</t>
  </si>
  <si>
    <t xml:space="preserve">2T3WF4EVXDW043203             </t>
  </si>
  <si>
    <t xml:space="preserve">642253PP                      </t>
  </si>
  <si>
    <t xml:space="preserve">642255PP</t>
  </si>
  <si>
    <t xml:space="preserve">2T3WF4EV3DW048274             </t>
  </si>
  <si>
    <t xml:space="preserve">642255PP                      </t>
  </si>
  <si>
    <t xml:space="preserve">641545PP</t>
  </si>
  <si>
    <t xml:space="preserve">2T3ZF4EV2DW046335             </t>
  </si>
  <si>
    <t xml:space="preserve">641545PP                      </t>
  </si>
  <si>
    <t xml:space="preserve">642251PP</t>
  </si>
  <si>
    <t xml:space="preserve">2T3ZF4EV7DW047075             </t>
  </si>
  <si>
    <t xml:space="preserve">642251PP                      </t>
  </si>
  <si>
    <t xml:space="preserve">642254PP</t>
  </si>
  <si>
    <t xml:space="preserve">2T3WF4EV4DW047716             </t>
  </si>
  <si>
    <t xml:space="preserve">642254PP                      </t>
  </si>
  <si>
    <t xml:space="preserve">641547PP</t>
  </si>
  <si>
    <t xml:space="preserve">2T3WF4EV6DW046258             </t>
  </si>
  <si>
    <t xml:space="preserve">641547PP                      </t>
  </si>
  <si>
    <t xml:space="preserve">642464PP</t>
  </si>
  <si>
    <t xml:space="preserve">2T3YFREV0DW002939             </t>
  </si>
  <si>
    <t xml:space="preserve">642464PP                      </t>
  </si>
  <si>
    <t xml:space="preserve">642459PP</t>
  </si>
  <si>
    <t xml:space="preserve">3TMLU4EN0DM132661             </t>
  </si>
  <si>
    <t xml:space="preserve">TACOMA TRD SPORT 4X4 2013     </t>
  </si>
  <si>
    <t xml:space="preserve">642459PP                      </t>
  </si>
  <si>
    <t xml:space="preserve">642051PP</t>
  </si>
  <si>
    <t xml:space="preserve">JTDKT9D37ED582140             </t>
  </si>
  <si>
    <t xml:space="preserve">YARIS HB PREMIUM 5 MT         </t>
  </si>
  <si>
    <t xml:space="preserve">642051PP                      </t>
  </si>
  <si>
    <t xml:space="preserve">641981PP</t>
  </si>
  <si>
    <t xml:space="preserve">JTDKT9D36ED582033             </t>
  </si>
  <si>
    <t xml:space="preserve">641981PP                      </t>
  </si>
  <si>
    <t xml:space="preserve">641442PP</t>
  </si>
  <si>
    <t xml:space="preserve">JTDKT9D35ED574019             </t>
  </si>
  <si>
    <t xml:space="preserve">641442PP                      </t>
  </si>
  <si>
    <t xml:space="preserve">642980PP</t>
  </si>
  <si>
    <t xml:space="preserve">5YFBURHE8EP002741             </t>
  </si>
  <si>
    <t xml:space="preserve">COROLLA LE                    </t>
  </si>
  <si>
    <t xml:space="preserve">642980PP                      </t>
  </si>
  <si>
    <t xml:space="preserve">642984PP</t>
  </si>
  <si>
    <t xml:space="preserve">5YFBURHE5EP005046             </t>
  </si>
  <si>
    <t xml:space="preserve">COROLLA S AT NAVEGACIÓN       </t>
  </si>
  <si>
    <t xml:space="preserve">642984PP                      </t>
  </si>
  <si>
    <t xml:space="preserve">642981PP</t>
  </si>
  <si>
    <t xml:space="preserve">5YFBURHE2EP004856             </t>
  </si>
  <si>
    <t xml:space="preserve">642981PP                      </t>
  </si>
  <si>
    <t xml:space="preserve">642983PP</t>
  </si>
  <si>
    <t xml:space="preserve">5YFBURHE8EP002917             </t>
  </si>
  <si>
    <t xml:space="preserve">642983PP                      </t>
  </si>
  <si>
    <t xml:space="preserve">642982PP</t>
  </si>
  <si>
    <t xml:space="preserve">5YFBURHE1EP007537             </t>
  </si>
  <si>
    <t xml:space="preserve">COROLLA S MT                  </t>
  </si>
  <si>
    <t xml:space="preserve">642982PP                      </t>
  </si>
  <si>
    <t xml:space="preserve">642979PP</t>
  </si>
  <si>
    <t xml:space="preserve">5YFBURHE4EP001747             </t>
  </si>
  <si>
    <t xml:space="preserve">642979PP                      </t>
  </si>
  <si>
    <t xml:space="preserve">643781PP</t>
  </si>
  <si>
    <t xml:space="preserve">MR0CX12G9D0109251             </t>
  </si>
  <si>
    <t xml:space="preserve">643781PP                      </t>
  </si>
  <si>
    <t xml:space="preserve">643331PP</t>
  </si>
  <si>
    <t xml:space="preserve">MR0CX12G3D0105292             </t>
  </si>
  <si>
    <t xml:space="preserve">643331PP                      </t>
  </si>
  <si>
    <t xml:space="preserve">643304PP</t>
  </si>
  <si>
    <t xml:space="preserve">3TMJU4GN9DM155473             </t>
  </si>
  <si>
    <t xml:space="preserve">643304PP                      </t>
  </si>
  <si>
    <t xml:space="preserve">646540PP</t>
  </si>
  <si>
    <t xml:space="preserve">MHKMC13F9DK005552             </t>
  </si>
  <si>
    <t xml:space="preserve">646540PP                      </t>
  </si>
  <si>
    <t xml:space="preserve">646541PP</t>
  </si>
  <si>
    <t xml:space="preserve">MHKMC13F5DK005855             </t>
  </si>
  <si>
    <t xml:space="preserve">646541PP                      </t>
  </si>
  <si>
    <t xml:space="preserve">647160PP</t>
  </si>
  <si>
    <t xml:space="preserve">MHKMC13E4DK003117             </t>
  </si>
  <si>
    <t xml:space="preserve">647160PP                      </t>
  </si>
  <si>
    <t xml:space="preserve">645656PP</t>
  </si>
  <si>
    <t xml:space="preserve">4T1BF1FK3DU219504             </t>
  </si>
  <si>
    <t xml:space="preserve">CAMRY LE 2013                 </t>
  </si>
  <si>
    <t xml:space="preserve">645656PP                      </t>
  </si>
  <si>
    <t xml:space="preserve">646550PP</t>
  </si>
  <si>
    <t xml:space="preserve">4T1BK1FK5DU536907             </t>
  </si>
  <si>
    <t xml:space="preserve">CAMRY XLE (6 CILINDROS) 2013  </t>
  </si>
  <si>
    <t xml:space="preserve">646550PP                      </t>
  </si>
  <si>
    <t xml:space="preserve">646543PP</t>
  </si>
  <si>
    <t xml:space="preserve">5YFBURHEXEP005950             </t>
  </si>
  <si>
    <t xml:space="preserve">COROLLA BASE AT               </t>
  </si>
  <si>
    <t xml:space="preserve">646543PP                      </t>
  </si>
  <si>
    <t xml:space="preserve">645657PP</t>
  </si>
  <si>
    <t xml:space="preserve">5YFBURHE1EP005660             </t>
  </si>
  <si>
    <t xml:space="preserve">645657PP                      </t>
  </si>
  <si>
    <t xml:space="preserve">646546PP</t>
  </si>
  <si>
    <t xml:space="preserve">5YFBURHE6EP006061             </t>
  </si>
  <si>
    <t xml:space="preserve">646546PP                      </t>
  </si>
  <si>
    <t xml:space="preserve">646544PP</t>
  </si>
  <si>
    <t xml:space="preserve">5YFBURHE1EP000233             </t>
  </si>
  <si>
    <t xml:space="preserve">646544PP                      </t>
  </si>
  <si>
    <t xml:space="preserve">646545PP</t>
  </si>
  <si>
    <t xml:space="preserve">5YFBURHE0EP004404             </t>
  </si>
  <si>
    <t xml:space="preserve">646545PP                      </t>
  </si>
  <si>
    <t xml:space="preserve">646542PP</t>
  </si>
  <si>
    <t xml:space="preserve">5YFBURHE2EP004484             </t>
  </si>
  <si>
    <t xml:space="preserve">646542PP                      </t>
  </si>
  <si>
    <t xml:space="preserve">646547PP</t>
  </si>
  <si>
    <t xml:space="preserve">5YFBURHE1EP004458             </t>
  </si>
  <si>
    <t xml:space="preserve">646547PP                      </t>
  </si>
  <si>
    <t xml:space="preserve">646548PP</t>
  </si>
  <si>
    <t xml:space="preserve">5YFBURHEXEP005978             </t>
  </si>
  <si>
    <t xml:space="preserve">646548PP                      </t>
  </si>
  <si>
    <t xml:space="preserve">645853PP</t>
  </si>
  <si>
    <t xml:space="preserve">5YFBURHE4EP007659             </t>
  </si>
  <si>
    <t xml:space="preserve">645853PP                      </t>
  </si>
  <si>
    <t xml:space="preserve">646280PP</t>
  </si>
  <si>
    <t xml:space="preserve">JTFSX23P2D6140411             </t>
  </si>
  <si>
    <t xml:space="preserve">646280PP                      </t>
  </si>
  <si>
    <t xml:space="preserve">645705PP</t>
  </si>
  <si>
    <t xml:space="preserve">2T3YFREV0DW037660             </t>
  </si>
  <si>
    <t xml:space="preserve">645705PP                      </t>
  </si>
  <si>
    <t xml:space="preserve">646549PP</t>
  </si>
  <si>
    <t xml:space="preserve">2T3WF4EV4DW049143             </t>
  </si>
  <si>
    <t xml:space="preserve">646549PP                      </t>
  </si>
  <si>
    <t xml:space="preserve">645855PP</t>
  </si>
  <si>
    <t xml:space="preserve">JTDBT9K39EL052955             </t>
  </si>
  <si>
    <t xml:space="preserve">YARIS SD PREMIUM 5 AT         </t>
  </si>
  <si>
    <t xml:space="preserve">645855PP                      </t>
  </si>
  <si>
    <t xml:space="preserve">647136PP</t>
  </si>
  <si>
    <t xml:space="preserve">JTDKT9D32ED582109             </t>
  </si>
  <si>
    <t xml:space="preserve">647136PP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18</v>
      </c>
      <c r="C2" s="3" t="n">
        <v>41526</v>
      </c>
      <c r="D2" s="2" t="n">
        <v>1</v>
      </c>
      <c r="E2" s="2" t="n">
        <v>1</v>
      </c>
      <c r="F2" s="2" t="s">
        <v>19</v>
      </c>
      <c r="G2" s="4" t="n">
        <v>75200</v>
      </c>
      <c r="H2" s="4" t="n">
        <v>75200</v>
      </c>
      <c r="I2" s="4" t="n">
        <v>75200</v>
      </c>
      <c r="J2" s="2" t="s">
        <v>20</v>
      </c>
      <c r="K2" s="2" t="s">
        <v>21</v>
      </c>
      <c r="L2" s="2" t="s">
        <v>22</v>
      </c>
      <c r="M2" s="2" t="s">
        <v>23</v>
      </c>
      <c r="N2" s="3" t="n">
        <v>39933</v>
      </c>
      <c r="O2" s="3" t="n">
        <v>41514</v>
      </c>
      <c r="P2" s="2" t="n">
        <v>9</v>
      </c>
      <c r="Q2" s="2" t="n">
        <v>5704058</v>
      </c>
      <c r="R2" s="2" t="s">
        <v>20</v>
      </c>
      <c r="S2" s="2" t="s">
        <v>24</v>
      </c>
      <c r="T2" s="2" t="s">
        <v>25</v>
      </c>
      <c r="U2" s="2" t="s">
        <v>25</v>
      </c>
    </row>
    <row r="3" customFormat="false" ht="12.75" hidden="false" customHeight="false" outlineLevel="0" collapsed="false">
      <c r="A3" s="2" t="n">
        <v>57040</v>
      </c>
      <c r="B3" s="2" t="s">
        <v>26</v>
      </c>
      <c r="C3" s="3" t="n">
        <v>41526</v>
      </c>
      <c r="D3" s="2" t="n">
        <v>2</v>
      </c>
      <c r="E3" s="2" t="n">
        <v>2</v>
      </c>
      <c r="F3" s="2" t="s">
        <v>27</v>
      </c>
      <c r="G3" s="4" t="n">
        <v>153920</v>
      </c>
      <c r="H3" s="4" t="n">
        <v>153920</v>
      </c>
      <c r="I3" s="4" t="n">
        <v>153920</v>
      </c>
      <c r="J3" s="2" t="s">
        <v>20</v>
      </c>
      <c r="K3" s="2" t="s">
        <v>21</v>
      </c>
      <c r="L3" s="2" t="s">
        <v>28</v>
      </c>
      <c r="M3" s="2" t="s">
        <v>29</v>
      </c>
      <c r="N3" s="3" t="n">
        <v>41075</v>
      </c>
      <c r="O3" s="3" t="n">
        <v>41523</v>
      </c>
      <c r="P3" s="2" t="n">
        <v>0</v>
      </c>
      <c r="Q3" s="2" t="n">
        <v>5704058</v>
      </c>
      <c r="R3" s="2" t="s">
        <v>20</v>
      </c>
      <c r="S3" s="2" t="s">
        <v>24</v>
      </c>
      <c r="T3" s="2" t="s">
        <v>25</v>
      </c>
      <c r="U3" s="2" t="s">
        <v>25</v>
      </c>
    </row>
    <row r="4" customFormat="false" ht="12.75" hidden="false" customHeight="false" outlineLevel="0" collapsed="false">
      <c r="A4" s="2" t="n">
        <v>57040</v>
      </c>
      <c r="B4" s="2" t="s">
        <v>30</v>
      </c>
      <c r="C4" s="3" t="n">
        <v>41526</v>
      </c>
      <c r="D4" s="2" t="n">
        <v>3</v>
      </c>
      <c r="E4" s="2" t="n">
        <v>3</v>
      </c>
      <c r="F4" s="2" t="s">
        <v>31</v>
      </c>
      <c r="G4" s="4" t="n">
        <v>70880</v>
      </c>
      <c r="H4" s="4" t="n">
        <v>70880</v>
      </c>
      <c r="I4" s="4" t="n">
        <v>70880</v>
      </c>
      <c r="J4" s="2" t="s">
        <v>20</v>
      </c>
      <c r="K4" s="2" t="s">
        <v>21</v>
      </c>
      <c r="L4" s="2" t="s">
        <v>32</v>
      </c>
      <c r="M4" s="2" t="s">
        <v>33</v>
      </c>
      <c r="N4" s="3" t="n">
        <v>41484</v>
      </c>
      <c r="O4" s="3" t="n">
        <v>41498</v>
      </c>
      <c r="P4" s="2" t="n">
        <v>25</v>
      </c>
      <c r="Q4" s="2" t="n">
        <v>5704058</v>
      </c>
      <c r="R4" s="2" t="s">
        <v>20</v>
      </c>
      <c r="S4" s="2" t="s">
        <v>24</v>
      </c>
      <c r="T4" s="2" t="s">
        <v>25</v>
      </c>
      <c r="U4" s="2" t="s">
        <v>25</v>
      </c>
    </row>
    <row r="5" customFormat="false" ht="12.75" hidden="false" customHeight="false" outlineLevel="0" collapsed="false">
      <c r="A5" s="2" t="n">
        <v>57040</v>
      </c>
      <c r="B5" s="2" t="s">
        <v>34</v>
      </c>
      <c r="C5" s="3" t="n">
        <v>41526</v>
      </c>
      <c r="D5" s="2" t="n">
        <v>4</v>
      </c>
      <c r="E5" s="2" t="n">
        <v>4</v>
      </c>
      <c r="F5" s="2" t="s">
        <v>35</v>
      </c>
      <c r="G5" s="4" t="n">
        <v>136000</v>
      </c>
      <c r="H5" s="4" t="n">
        <v>136000</v>
      </c>
      <c r="I5" s="4" t="n">
        <v>136000</v>
      </c>
      <c r="J5" s="2" t="s">
        <v>20</v>
      </c>
      <c r="K5" s="2" t="s">
        <v>36</v>
      </c>
      <c r="L5" s="2" t="s">
        <v>36</v>
      </c>
      <c r="M5" s="2" t="s">
        <v>37</v>
      </c>
      <c r="N5" s="3" t="n">
        <v>41481</v>
      </c>
      <c r="O5" s="3" t="n">
        <v>41516</v>
      </c>
      <c r="P5" s="2" t="n">
        <v>7</v>
      </c>
      <c r="Q5" s="2" t="n">
        <v>5704058</v>
      </c>
      <c r="R5" s="2" t="s">
        <v>20</v>
      </c>
      <c r="S5" s="2" t="s">
        <v>24</v>
      </c>
      <c r="T5" s="2" t="s">
        <v>25</v>
      </c>
      <c r="U5" s="2" t="s">
        <v>25</v>
      </c>
    </row>
    <row r="6" customFormat="false" ht="12.75" hidden="false" customHeight="false" outlineLevel="0" collapsed="false">
      <c r="A6" s="2" t="n">
        <v>57040</v>
      </c>
      <c r="B6" s="2" t="s">
        <v>38</v>
      </c>
      <c r="C6" s="3" t="n">
        <v>41526</v>
      </c>
      <c r="D6" s="2" t="n">
        <v>5</v>
      </c>
      <c r="E6" s="2" t="n">
        <v>5</v>
      </c>
      <c r="F6" s="2" t="s">
        <v>39</v>
      </c>
      <c r="G6" s="4" t="n">
        <v>160800</v>
      </c>
      <c r="H6" s="4" t="n">
        <v>160800</v>
      </c>
      <c r="I6" s="4" t="n">
        <v>160800</v>
      </c>
      <c r="J6" s="2" t="s">
        <v>20</v>
      </c>
      <c r="K6" s="2" t="s">
        <v>40</v>
      </c>
      <c r="L6" s="2" t="s">
        <v>40</v>
      </c>
      <c r="M6" s="2" t="s">
        <v>41</v>
      </c>
      <c r="N6" s="3" t="n">
        <v>41446</v>
      </c>
      <c r="O6" s="3" t="n">
        <v>41460</v>
      </c>
      <c r="P6" s="2" t="n">
        <v>63</v>
      </c>
      <c r="Q6" s="2" t="n">
        <v>5704058</v>
      </c>
      <c r="R6" s="2" t="s">
        <v>20</v>
      </c>
      <c r="S6" s="2" t="s">
        <v>24</v>
      </c>
      <c r="T6" s="2" t="s">
        <v>25</v>
      </c>
      <c r="U6" s="2" t="s">
        <v>25</v>
      </c>
    </row>
    <row r="7" customFormat="false" ht="12.75" hidden="false" customHeight="false" outlineLevel="0" collapsed="false">
      <c r="A7" s="2" t="n">
        <v>57040</v>
      </c>
      <c r="B7" s="2" t="s">
        <v>42</v>
      </c>
      <c r="C7" s="3" t="n">
        <v>41526</v>
      </c>
      <c r="D7" s="2" t="n">
        <v>6</v>
      </c>
      <c r="E7" s="2" t="n">
        <v>6</v>
      </c>
      <c r="F7" s="2" t="s">
        <v>43</v>
      </c>
      <c r="G7" s="4" t="n">
        <v>41492</v>
      </c>
      <c r="H7" s="4" t="n">
        <v>41492</v>
      </c>
      <c r="I7" s="4" t="n">
        <v>41492</v>
      </c>
      <c r="J7" s="2" t="s">
        <v>20</v>
      </c>
      <c r="K7" s="2" t="s">
        <v>44</v>
      </c>
      <c r="L7" s="2" t="s">
        <v>44</v>
      </c>
      <c r="M7" s="2" t="s">
        <v>45</v>
      </c>
      <c r="N7" s="3" t="n">
        <v>41507</v>
      </c>
      <c r="O7" s="3" t="n">
        <v>41514</v>
      </c>
      <c r="P7" s="2" t="n">
        <v>9</v>
      </c>
      <c r="Q7" s="2" t="n">
        <v>5704058</v>
      </c>
      <c r="R7" s="2" t="s">
        <v>20</v>
      </c>
      <c r="S7" s="2" t="s">
        <v>24</v>
      </c>
      <c r="T7" s="2" t="s">
        <v>25</v>
      </c>
      <c r="U7" s="2" t="s">
        <v>25</v>
      </c>
    </row>
    <row r="8" customFormat="false" ht="12.75" hidden="false" customHeight="false" outlineLevel="0" collapsed="false">
      <c r="A8" s="2" t="n">
        <v>57040</v>
      </c>
      <c r="B8" s="2" t="s">
        <v>46</v>
      </c>
      <c r="C8" s="3" t="n">
        <v>41526</v>
      </c>
      <c r="D8" s="2" t="n">
        <v>1</v>
      </c>
      <c r="E8" s="2" t="n">
        <v>1</v>
      </c>
      <c r="F8" s="2" t="s">
        <v>47</v>
      </c>
      <c r="G8" s="1" t="n">
        <v>187110.38</v>
      </c>
      <c r="H8" s="1" t="n">
        <v>187110.38</v>
      </c>
      <c r="I8" s="1" t="n">
        <v>187110.38</v>
      </c>
      <c r="J8" s="2" t="s">
        <v>20</v>
      </c>
      <c r="K8" s="2" t="s">
        <v>48</v>
      </c>
      <c r="L8" s="2" t="s">
        <v>48</v>
      </c>
      <c r="M8" s="2" t="s">
        <v>49</v>
      </c>
      <c r="N8" s="3" t="n">
        <v>41465</v>
      </c>
      <c r="O8" s="3" t="n">
        <v>41512</v>
      </c>
      <c r="P8" s="2" t="n">
        <v>11</v>
      </c>
      <c r="Q8" s="2" t="n">
        <v>5704058</v>
      </c>
      <c r="R8" s="2" t="s">
        <v>20</v>
      </c>
      <c r="S8" s="2" t="s">
        <v>24</v>
      </c>
      <c r="T8" s="2" t="s">
        <v>25</v>
      </c>
      <c r="U8" s="2" t="s">
        <v>25</v>
      </c>
    </row>
    <row r="9" customFormat="false" ht="12.75" hidden="false" customHeight="false" outlineLevel="0" collapsed="false">
      <c r="A9" s="2" t="n">
        <v>57040</v>
      </c>
      <c r="B9" s="2" t="s">
        <v>50</v>
      </c>
      <c r="C9" s="3" t="n">
        <v>41526</v>
      </c>
      <c r="D9" s="2" t="n">
        <v>2</v>
      </c>
      <c r="E9" s="2" t="n">
        <v>2</v>
      </c>
      <c r="F9" s="2" t="s">
        <v>51</v>
      </c>
      <c r="G9" s="1" t="n">
        <v>187110.38</v>
      </c>
      <c r="H9" s="1" t="n">
        <v>187110.38</v>
      </c>
      <c r="I9" s="1" t="n">
        <v>187110.38</v>
      </c>
      <c r="J9" s="2" t="s">
        <v>20</v>
      </c>
      <c r="K9" s="2" t="s">
        <v>48</v>
      </c>
      <c r="L9" s="2" t="s">
        <v>20</v>
      </c>
      <c r="M9" s="2" t="s">
        <v>52</v>
      </c>
      <c r="N9" s="3" t="n">
        <v>41513</v>
      </c>
      <c r="O9" s="3" t="n">
        <v>41515</v>
      </c>
      <c r="P9" s="2" t="n">
        <v>8</v>
      </c>
      <c r="Q9" s="2" t="n">
        <v>5704058</v>
      </c>
      <c r="R9" s="2" t="s">
        <v>20</v>
      </c>
      <c r="S9" s="2" t="s">
        <v>24</v>
      </c>
      <c r="T9" s="2" t="s">
        <v>25</v>
      </c>
      <c r="U9" s="2" t="s">
        <v>25</v>
      </c>
    </row>
    <row r="10" customFormat="false" ht="12.75" hidden="false" customHeight="false" outlineLevel="0" collapsed="false">
      <c r="A10" s="2" t="n">
        <v>57040</v>
      </c>
      <c r="B10" s="2" t="s">
        <v>53</v>
      </c>
      <c r="C10" s="3" t="n">
        <v>41526</v>
      </c>
      <c r="D10" s="2" t="n">
        <v>3</v>
      </c>
      <c r="E10" s="2" t="n">
        <v>3</v>
      </c>
      <c r="F10" s="2" t="s">
        <v>54</v>
      </c>
      <c r="G10" s="1" t="n">
        <v>187110.38</v>
      </c>
      <c r="H10" s="1" t="n">
        <v>187110.38</v>
      </c>
      <c r="I10" s="1" t="n">
        <v>187110.38</v>
      </c>
      <c r="J10" s="2" t="s">
        <v>20</v>
      </c>
      <c r="K10" s="2" t="s">
        <v>48</v>
      </c>
      <c r="L10" s="2" t="s">
        <v>20</v>
      </c>
      <c r="M10" s="2" t="s">
        <v>55</v>
      </c>
      <c r="N10" s="3" t="n">
        <v>41513</v>
      </c>
      <c r="O10" s="3" t="n">
        <v>41515</v>
      </c>
      <c r="P10" s="2" t="n">
        <v>8</v>
      </c>
      <c r="Q10" s="2" t="n">
        <v>5704058</v>
      </c>
      <c r="R10" s="2" t="s">
        <v>20</v>
      </c>
      <c r="S10" s="2" t="s">
        <v>24</v>
      </c>
      <c r="T10" s="2" t="s">
        <v>25</v>
      </c>
      <c r="U10" s="2" t="s">
        <v>25</v>
      </c>
    </row>
    <row r="11" customFormat="false" ht="12.75" hidden="false" customHeight="false" outlineLevel="0" collapsed="false">
      <c r="A11" s="2" t="n">
        <v>57040</v>
      </c>
      <c r="B11" s="2" t="s">
        <v>56</v>
      </c>
      <c r="C11" s="3" t="n">
        <v>41526</v>
      </c>
      <c r="D11" s="2" t="n">
        <v>4</v>
      </c>
      <c r="E11" s="2" t="n">
        <v>4</v>
      </c>
      <c r="F11" s="2" t="s">
        <v>57</v>
      </c>
      <c r="G11" s="1" t="n">
        <v>194760.37</v>
      </c>
      <c r="H11" s="1" t="n">
        <v>194760.37</v>
      </c>
      <c r="I11" s="1" t="n">
        <v>194760.37</v>
      </c>
      <c r="J11" s="2" t="s">
        <v>20</v>
      </c>
      <c r="K11" s="2" t="s">
        <v>58</v>
      </c>
      <c r="L11" s="2" t="s">
        <v>58</v>
      </c>
      <c r="M11" s="2" t="s">
        <v>59</v>
      </c>
      <c r="N11" s="3" t="n">
        <v>41388</v>
      </c>
      <c r="O11" s="3" t="n">
        <v>41508</v>
      </c>
      <c r="P11" s="2" t="n">
        <v>15</v>
      </c>
      <c r="Q11" s="2" t="n">
        <v>5704058</v>
      </c>
      <c r="R11" s="2" t="s">
        <v>20</v>
      </c>
      <c r="S11" s="2" t="s">
        <v>24</v>
      </c>
      <c r="T11" s="2" t="s">
        <v>25</v>
      </c>
      <c r="U11" s="2" t="s">
        <v>25</v>
      </c>
    </row>
    <row r="12" customFormat="false" ht="12.75" hidden="false" customHeight="false" outlineLevel="0" collapsed="false">
      <c r="A12" s="2" t="n">
        <v>57040</v>
      </c>
      <c r="B12" s="2" t="s">
        <v>60</v>
      </c>
      <c r="C12" s="3" t="n">
        <v>41526</v>
      </c>
      <c r="D12" s="2" t="n">
        <v>5</v>
      </c>
      <c r="E12" s="2" t="n">
        <v>5</v>
      </c>
      <c r="F12" s="2" t="s">
        <v>61</v>
      </c>
      <c r="G12" s="1" t="n">
        <v>195750.37</v>
      </c>
      <c r="H12" s="1" t="n">
        <v>195750.37</v>
      </c>
      <c r="I12" s="1" t="n">
        <v>195750.37</v>
      </c>
      <c r="J12" s="2" t="s">
        <v>20</v>
      </c>
      <c r="K12" s="2" t="s">
        <v>58</v>
      </c>
      <c r="L12" s="2" t="s">
        <v>20</v>
      </c>
      <c r="M12" s="2" t="s">
        <v>62</v>
      </c>
      <c r="N12" s="3" t="n">
        <v>41498</v>
      </c>
      <c r="O12" s="3" t="n">
        <v>41499</v>
      </c>
      <c r="P12" s="2" t="n">
        <v>24</v>
      </c>
      <c r="Q12" s="2" t="n">
        <v>5704058</v>
      </c>
      <c r="R12" s="2" t="s">
        <v>20</v>
      </c>
      <c r="S12" s="2" t="s">
        <v>24</v>
      </c>
      <c r="T12" s="2" t="s">
        <v>25</v>
      </c>
      <c r="U12" s="2" t="s">
        <v>25</v>
      </c>
    </row>
    <row r="13" customFormat="false" ht="12.75" hidden="false" customHeight="false" outlineLevel="0" collapsed="false">
      <c r="A13" s="2" t="n">
        <v>57040</v>
      </c>
      <c r="B13" s="2" t="s">
        <v>63</v>
      </c>
      <c r="C13" s="3" t="n">
        <v>41526</v>
      </c>
      <c r="D13" s="2" t="n">
        <v>6</v>
      </c>
      <c r="E13" s="2" t="n">
        <v>6</v>
      </c>
      <c r="F13" s="2" t="s">
        <v>64</v>
      </c>
      <c r="G13" s="1" t="n">
        <v>187110.38</v>
      </c>
      <c r="H13" s="1" t="n">
        <v>187110.38</v>
      </c>
      <c r="I13" s="1" t="n">
        <v>187110.38</v>
      </c>
      <c r="J13" s="2" t="s">
        <v>20</v>
      </c>
      <c r="K13" s="2" t="s">
        <v>48</v>
      </c>
      <c r="L13" s="2" t="s">
        <v>48</v>
      </c>
      <c r="M13" s="2" t="s">
        <v>65</v>
      </c>
      <c r="N13" s="3" t="n">
        <v>41441</v>
      </c>
      <c r="O13" s="3" t="n">
        <v>41502</v>
      </c>
      <c r="P13" s="2" t="n">
        <v>21</v>
      </c>
      <c r="Q13" s="2" t="n">
        <v>5704058</v>
      </c>
      <c r="R13" s="2" t="s">
        <v>20</v>
      </c>
      <c r="S13" s="2" t="s">
        <v>24</v>
      </c>
      <c r="T13" s="2" t="s">
        <v>25</v>
      </c>
      <c r="U13" s="2" t="s">
        <v>25</v>
      </c>
    </row>
    <row r="14" customFormat="false" ht="12.75" hidden="false" customHeight="false" outlineLevel="0" collapsed="false">
      <c r="A14" s="2" t="n">
        <v>57040</v>
      </c>
      <c r="B14" s="2" t="s">
        <v>66</v>
      </c>
      <c r="C14" s="3" t="n">
        <v>41526</v>
      </c>
      <c r="D14" s="2" t="n">
        <v>7</v>
      </c>
      <c r="E14" s="2" t="n">
        <v>7</v>
      </c>
      <c r="F14" s="2" t="s">
        <v>67</v>
      </c>
      <c r="G14" s="1" t="n">
        <v>195750.37</v>
      </c>
      <c r="H14" s="1" t="n">
        <v>195750.37</v>
      </c>
      <c r="I14" s="1" t="n">
        <v>195750.37</v>
      </c>
      <c r="J14" s="2" t="s">
        <v>20</v>
      </c>
      <c r="K14" s="2" t="s">
        <v>58</v>
      </c>
      <c r="L14" s="2" t="s">
        <v>20</v>
      </c>
      <c r="M14" s="2" t="s">
        <v>68</v>
      </c>
      <c r="N14" s="3" t="n">
        <v>41465</v>
      </c>
      <c r="O14" s="3" t="n">
        <v>41466</v>
      </c>
      <c r="P14" s="2" t="n">
        <v>57</v>
      </c>
      <c r="Q14" s="2" t="n">
        <v>5704058</v>
      </c>
      <c r="R14" s="2" t="s">
        <v>20</v>
      </c>
      <c r="S14" s="2" t="s">
        <v>24</v>
      </c>
      <c r="T14" s="2" t="s">
        <v>25</v>
      </c>
      <c r="U14" s="2" t="s">
        <v>25</v>
      </c>
    </row>
    <row r="15" customFormat="false" ht="12.75" hidden="false" customHeight="false" outlineLevel="0" collapsed="false">
      <c r="A15" s="2" t="n">
        <v>57040</v>
      </c>
      <c r="B15" s="2" t="s">
        <v>69</v>
      </c>
      <c r="C15" s="3" t="n">
        <v>41526</v>
      </c>
      <c r="D15" s="2" t="n">
        <v>8</v>
      </c>
      <c r="E15" s="2" t="n">
        <v>8</v>
      </c>
      <c r="F15" s="2" t="s">
        <v>70</v>
      </c>
      <c r="G15" s="1" t="n">
        <v>187110.38</v>
      </c>
      <c r="H15" s="1" t="n">
        <v>187110.38</v>
      </c>
      <c r="I15" s="1" t="n">
        <v>187110.38</v>
      </c>
      <c r="J15" s="2" t="s">
        <v>20</v>
      </c>
      <c r="K15" s="2" t="s">
        <v>48</v>
      </c>
      <c r="L15" s="2" t="s">
        <v>20</v>
      </c>
      <c r="M15" s="2" t="s">
        <v>71</v>
      </c>
      <c r="N15" s="3" t="n">
        <v>41480</v>
      </c>
      <c r="O15" s="3" t="n">
        <v>41481</v>
      </c>
      <c r="P15" s="2" t="n">
        <v>42</v>
      </c>
      <c r="Q15" s="2" t="n">
        <v>5704058</v>
      </c>
      <c r="R15" s="2" t="s">
        <v>20</v>
      </c>
      <c r="S15" s="2" t="s">
        <v>24</v>
      </c>
      <c r="T15" s="2" t="s">
        <v>25</v>
      </c>
      <c r="U15" s="2" t="s">
        <v>25</v>
      </c>
    </row>
    <row r="16" customFormat="false" ht="12.75" hidden="false" customHeight="false" outlineLevel="0" collapsed="false">
      <c r="A16" s="2" t="n">
        <v>57040</v>
      </c>
      <c r="B16" s="2" t="s">
        <v>72</v>
      </c>
      <c r="C16" s="3" t="n">
        <v>41526</v>
      </c>
      <c r="D16" s="2" t="n">
        <v>9</v>
      </c>
      <c r="E16" s="2" t="n">
        <v>9</v>
      </c>
      <c r="F16" s="2" t="s">
        <v>73</v>
      </c>
      <c r="G16" s="1" t="n">
        <v>187110.38</v>
      </c>
      <c r="H16" s="1" t="n">
        <v>187110.38</v>
      </c>
      <c r="I16" s="1" t="n">
        <v>187110.38</v>
      </c>
      <c r="J16" s="2" t="s">
        <v>20</v>
      </c>
      <c r="K16" s="2" t="s">
        <v>48</v>
      </c>
      <c r="L16" s="2" t="s">
        <v>20</v>
      </c>
      <c r="M16" s="2" t="s">
        <v>74</v>
      </c>
      <c r="N16" s="3" t="n">
        <v>41480</v>
      </c>
      <c r="O16" s="3" t="n">
        <v>41481</v>
      </c>
      <c r="P16" s="2" t="n">
        <v>42</v>
      </c>
      <c r="Q16" s="2" t="n">
        <v>5704058</v>
      </c>
      <c r="R16" s="2" t="s">
        <v>20</v>
      </c>
      <c r="S16" s="2" t="s">
        <v>24</v>
      </c>
      <c r="T16" s="2" t="s">
        <v>25</v>
      </c>
      <c r="U16" s="2" t="s">
        <v>25</v>
      </c>
    </row>
    <row r="17" customFormat="false" ht="12.75" hidden="false" customHeight="false" outlineLevel="0" collapsed="false">
      <c r="A17" s="2" t="n">
        <v>57040</v>
      </c>
      <c r="B17" s="2" t="s">
        <v>75</v>
      </c>
      <c r="C17" s="3" t="n">
        <v>41526</v>
      </c>
      <c r="D17" s="2" t="n">
        <v>10</v>
      </c>
      <c r="E17" s="2" t="n">
        <v>10</v>
      </c>
      <c r="F17" s="2" t="s">
        <v>76</v>
      </c>
      <c r="G17" s="1" t="n">
        <v>194760.37</v>
      </c>
      <c r="H17" s="1" t="n">
        <v>194760.37</v>
      </c>
      <c r="I17" s="1" t="n">
        <v>194760.37</v>
      </c>
      <c r="J17" s="2" t="s">
        <v>20</v>
      </c>
      <c r="K17" s="2" t="s">
        <v>58</v>
      </c>
      <c r="L17" s="2" t="s">
        <v>20</v>
      </c>
      <c r="M17" s="2" t="s">
        <v>77</v>
      </c>
      <c r="N17" s="3" t="n">
        <v>41377</v>
      </c>
      <c r="O17" s="3" t="n">
        <v>41380</v>
      </c>
      <c r="P17" s="2" t="n">
        <v>143</v>
      </c>
      <c r="Q17" s="2" t="n">
        <v>5704058</v>
      </c>
      <c r="R17" s="2" t="s">
        <v>20</v>
      </c>
      <c r="S17" s="2" t="s">
        <v>24</v>
      </c>
      <c r="T17" s="2" t="s">
        <v>25</v>
      </c>
      <c r="U17" s="2" t="s">
        <v>25</v>
      </c>
    </row>
    <row r="18" customFormat="false" ht="12.75" hidden="false" customHeight="false" outlineLevel="0" collapsed="false">
      <c r="A18" s="2" t="n">
        <v>57040</v>
      </c>
      <c r="B18" s="2" t="s">
        <v>78</v>
      </c>
      <c r="C18" s="3" t="n">
        <v>41526</v>
      </c>
      <c r="D18" s="2" t="n">
        <v>11</v>
      </c>
      <c r="E18" s="2" t="n">
        <v>11</v>
      </c>
      <c r="F18" s="2" t="s">
        <v>79</v>
      </c>
      <c r="G18" s="1" t="n">
        <v>195750.37</v>
      </c>
      <c r="H18" s="1" t="n">
        <v>195750.37</v>
      </c>
      <c r="I18" s="1" t="n">
        <v>195750.37</v>
      </c>
      <c r="J18" s="2" t="s">
        <v>20</v>
      </c>
      <c r="K18" s="2" t="s">
        <v>58</v>
      </c>
      <c r="L18" s="2" t="s">
        <v>20</v>
      </c>
      <c r="M18" s="2" t="s">
        <v>80</v>
      </c>
      <c r="N18" s="3" t="n">
        <v>41465</v>
      </c>
      <c r="O18" s="3" t="n">
        <v>41466</v>
      </c>
      <c r="P18" s="2" t="n">
        <v>57</v>
      </c>
      <c r="Q18" s="2" t="n">
        <v>5704058</v>
      </c>
      <c r="R18" s="2" t="s">
        <v>20</v>
      </c>
      <c r="S18" s="2" t="s">
        <v>24</v>
      </c>
      <c r="T18" s="2" t="s">
        <v>25</v>
      </c>
      <c r="U18" s="2" t="s">
        <v>25</v>
      </c>
    </row>
    <row r="19" customFormat="false" ht="12.75" hidden="false" customHeight="false" outlineLevel="0" collapsed="false">
      <c r="A19" s="2" t="n">
        <v>57040</v>
      </c>
      <c r="B19" s="2" t="s">
        <v>81</v>
      </c>
      <c r="C19" s="3" t="n">
        <v>41526</v>
      </c>
      <c r="D19" s="2" t="n">
        <v>12</v>
      </c>
      <c r="E19" s="2" t="n">
        <v>12</v>
      </c>
      <c r="F19" s="2" t="s">
        <v>82</v>
      </c>
      <c r="G19" s="1" t="n">
        <v>231410.87</v>
      </c>
      <c r="H19" s="1" t="n">
        <v>231410.87</v>
      </c>
      <c r="I19" s="1" t="n">
        <v>231410.87</v>
      </c>
      <c r="J19" s="2" t="s">
        <v>20</v>
      </c>
      <c r="K19" s="2" t="s">
        <v>83</v>
      </c>
      <c r="L19" s="2" t="s">
        <v>20</v>
      </c>
      <c r="M19" s="2" t="s">
        <v>84</v>
      </c>
      <c r="N19" s="3" t="n">
        <v>41354</v>
      </c>
      <c r="O19" s="3" t="n">
        <v>41355</v>
      </c>
      <c r="P19" s="2" t="n">
        <v>168</v>
      </c>
      <c r="Q19" s="2" t="n">
        <v>5704058</v>
      </c>
      <c r="R19" s="2" t="s">
        <v>20</v>
      </c>
      <c r="S19" s="2" t="s">
        <v>24</v>
      </c>
      <c r="T19" s="2" t="s">
        <v>25</v>
      </c>
      <c r="U19" s="2" t="s">
        <v>25</v>
      </c>
    </row>
    <row r="20" customFormat="false" ht="12.75" hidden="false" customHeight="false" outlineLevel="0" collapsed="false">
      <c r="A20" s="2" t="n">
        <v>57040</v>
      </c>
      <c r="B20" s="2" t="s">
        <v>85</v>
      </c>
      <c r="C20" s="3" t="n">
        <v>41526</v>
      </c>
      <c r="D20" s="2" t="n">
        <v>13</v>
      </c>
      <c r="E20" s="2" t="n">
        <v>13</v>
      </c>
      <c r="F20" s="2" t="s">
        <v>86</v>
      </c>
      <c r="G20" s="1" t="n">
        <v>238240.14</v>
      </c>
      <c r="H20" s="1" t="n">
        <v>238240.14</v>
      </c>
      <c r="I20" s="1" t="n">
        <v>238240.14</v>
      </c>
      <c r="J20" s="2" t="s">
        <v>20</v>
      </c>
      <c r="K20" s="2" t="s">
        <v>87</v>
      </c>
      <c r="L20" s="2" t="s">
        <v>87</v>
      </c>
      <c r="M20" s="2" t="s">
        <v>88</v>
      </c>
      <c r="N20" s="3" t="n">
        <v>41472</v>
      </c>
      <c r="O20" s="3" t="n">
        <v>41492</v>
      </c>
      <c r="P20" s="2" t="n">
        <v>31</v>
      </c>
      <c r="Q20" s="2" t="n">
        <v>5704058</v>
      </c>
      <c r="R20" s="2" t="s">
        <v>20</v>
      </c>
      <c r="S20" s="2" t="s">
        <v>24</v>
      </c>
      <c r="T20" s="2" t="s">
        <v>25</v>
      </c>
      <c r="U20" s="2" t="s">
        <v>25</v>
      </c>
    </row>
    <row r="21" customFormat="false" ht="12.75" hidden="false" customHeight="false" outlineLevel="0" collapsed="false">
      <c r="A21" s="2" t="n">
        <v>57040</v>
      </c>
      <c r="B21" s="2" t="s">
        <v>89</v>
      </c>
      <c r="C21" s="3" t="n">
        <v>41526</v>
      </c>
      <c r="D21" s="2" t="n">
        <v>14</v>
      </c>
      <c r="E21" s="2" t="n">
        <v>14</v>
      </c>
      <c r="F21" s="2" t="s">
        <v>90</v>
      </c>
      <c r="G21" s="1" t="n">
        <v>231240.15</v>
      </c>
      <c r="H21" s="1" t="n">
        <v>231240.15</v>
      </c>
      <c r="I21" s="1" t="n">
        <v>231240.15</v>
      </c>
      <c r="J21" s="2" t="s">
        <v>20</v>
      </c>
      <c r="K21" s="2" t="s">
        <v>83</v>
      </c>
      <c r="L21" s="2" t="s">
        <v>83</v>
      </c>
      <c r="M21" s="2" t="s">
        <v>91</v>
      </c>
      <c r="N21" s="3" t="n">
        <v>41397</v>
      </c>
      <c r="O21" s="3" t="n">
        <v>41451</v>
      </c>
      <c r="P21" s="2" t="n">
        <v>72</v>
      </c>
      <c r="Q21" s="2" t="n">
        <v>5704058</v>
      </c>
      <c r="R21" s="2" t="s">
        <v>20</v>
      </c>
      <c r="S21" s="2" t="s">
        <v>24</v>
      </c>
      <c r="T21" s="2" t="s">
        <v>25</v>
      </c>
      <c r="U21" s="2" t="s">
        <v>25</v>
      </c>
    </row>
    <row r="22" customFormat="false" ht="12.75" hidden="false" customHeight="false" outlineLevel="0" collapsed="false">
      <c r="A22" s="2" t="n">
        <v>57040</v>
      </c>
      <c r="B22" s="2" t="s">
        <v>92</v>
      </c>
      <c r="C22" s="3" t="n">
        <v>41526</v>
      </c>
      <c r="D22" s="2" t="n">
        <v>15</v>
      </c>
      <c r="E22" s="2" t="n">
        <v>15</v>
      </c>
      <c r="F22" s="2" t="s">
        <v>93</v>
      </c>
      <c r="G22" s="1" t="n">
        <v>332120.35</v>
      </c>
      <c r="H22" s="1" t="n">
        <v>332120.35</v>
      </c>
      <c r="I22" s="1" t="n">
        <v>332120.35</v>
      </c>
      <c r="J22" s="2" t="s">
        <v>20</v>
      </c>
      <c r="K22" s="2" t="s">
        <v>94</v>
      </c>
      <c r="L22" s="2" t="s">
        <v>20</v>
      </c>
      <c r="M22" s="2" t="s">
        <v>95</v>
      </c>
      <c r="N22" s="3" t="n">
        <v>41290</v>
      </c>
      <c r="O22" s="3" t="n">
        <v>41291</v>
      </c>
      <c r="P22" s="2" t="n">
        <v>232</v>
      </c>
      <c r="Q22" s="2" t="n">
        <v>5704058</v>
      </c>
      <c r="R22" s="2" t="s">
        <v>20</v>
      </c>
      <c r="S22" s="2" t="s">
        <v>24</v>
      </c>
      <c r="T22" s="2" t="s">
        <v>25</v>
      </c>
      <c r="U22" s="2" t="s">
        <v>25</v>
      </c>
    </row>
    <row r="23" customFormat="false" ht="12.75" hidden="false" customHeight="false" outlineLevel="0" collapsed="false">
      <c r="A23" s="2" t="n">
        <v>57040</v>
      </c>
      <c r="B23" s="2" t="s">
        <v>96</v>
      </c>
      <c r="C23" s="3" t="n">
        <v>41526</v>
      </c>
      <c r="D23" s="2" t="n">
        <v>16</v>
      </c>
      <c r="E23" s="2" t="n">
        <v>16</v>
      </c>
      <c r="F23" s="2" t="s">
        <v>97</v>
      </c>
      <c r="G23" s="1" t="n">
        <v>301498.69</v>
      </c>
      <c r="H23" s="1" t="n">
        <v>301498.69</v>
      </c>
      <c r="I23" s="1" t="n">
        <v>301498.69</v>
      </c>
      <c r="J23" s="2" t="s">
        <v>20</v>
      </c>
      <c r="K23" s="2" t="s">
        <v>98</v>
      </c>
      <c r="L23" s="2" t="s">
        <v>20</v>
      </c>
      <c r="M23" s="2" t="s">
        <v>99</v>
      </c>
      <c r="N23" s="3" t="n">
        <v>41465</v>
      </c>
      <c r="O23" s="3" t="n">
        <v>41466</v>
      </c>
      <c r="P23" s="2" t="n">
        <v>57</v>
      </c>
      <c r="Q23" s="2" t="n">
        <v>5704058</v>
      </c>
      <c r="R23" s="2" t="s">
        <v>20</v>
      </c>
      <c r="S23" s="2" t="s">
        <v>24</v>
      </c>
      <c r="T23" s="2" t="s">
        <v>25</v>
      </c>
      <c r="U23" s="2" t="s">
        <v>25</v>
      </c>
    </row>
    <row r="24" customFormat="false" ht="12.75" hidden="false" customHeight="false" outlineLevel="0" collapsed="false">
      <c r="A24" s="2" t="n">
        <v>57040</v>
      </c>
      <c r="B24" s="2" t="s">
        <v>100</v>
      </c>
      <c r="C24" s="3" t="n">
        <v>41526</v>
      </c>
      <c r="D24" s="2" t="n">
        <v>17</v>
      </c>
      <c r="E24" s="2" t="n">
        <v>17</v>
      </c>
      <c r="F24" s="2" t="s">
        <v>101</v>
      </c>
      <c r="G24" s="1" t="n">
        <v>301498.69</v>
      </c>
      <c r="H24" s="1" t="n">
        <v>301498.69</v>
      </c>
      <c r="I24" s="1" t="n">
        <v>301498.69</v>
      </c>
      <c r="J24" s="2" t="s">
        <v>20</v>
      </c>
      <c r="K24" s="2" t="s">
        <v>98</v>
      </c>
      <c r="L24" s="2" t="s">
        <v>20</v>
      </c>
      <c r="M24" s="2" t="s">
        <v>102</v>
      </c>
      <c r="N24" s="3" t="n">
        <v>41345</v>
      </c>
      <c r="O24" s="3" t="n">
        <v>41347</v>
      </c>
      <c r="P24" s="2" t="n">
        <v>176</v>
      </c>
      <c r="Q24" s="2" t="n">
        <v>5704058</v>
      </c>
      <c r="R24" s="2" t="s">
        <v>20</v>
      </c>
      <c r="S24" s="2" t="s">
        <v>24</v>
      </c>
      <c r="T24" s="2" t="s">
        <v>25</v>
      </c>
      <c r="U24" s="2" t="s">
        <v>25</v>
      </c>
    </row>
    <row r="25" customFormat="false" ht="12.75" hidden="false" customHeight="false" outlineLevel="0" collapsed="false">
      <c r="A25" s="2" t="n">
        <v>57040</v>
      </c>
      <c r="B25" s="2" t="s">
        <v>103</v>
      </c>
      <c r="C25" s="3" t="n">
        <v>41526</v>
      </c>
      <c r="D25" s="2" t="n">
        <v>18</v>
      </c>
      <c r="E25" s="2" t="n">
        <v>18</v>
      </c>
      <c r="F25" s="2" t="s">
        <v>104</v>
      </c>
      <c r="G25" s="1" t="n">
        <v>333439.03</v>
      </c>
      <c r="H25" s="1" t="n">
        <v>333439.03</v>
      </c>
      <c r="I25" s="1" t="n">
        <v>333439.03</v>
      </c>
      <c r="J25" s="2" t="s">
        <v>20</v>
      </c>
      <c r="K25" s="2" t="s">
        <v>94</v>
      </c>
      <c r="L25" s="2" t="s">
        <v>20</v>
      </c>
      <c r="M25" s="2" t="s">
        <v>105</v>
      </c>
      <c r="N25" s="3" t="n">
        <v>41331</v>
      </c>
      <c r="O25" s="3" t="n">
        <v>41333</v>
      </c>
      <c r="P25" s="2" t="n">
        <v>190</v>
      </c>
      <c r="Q25" s="2" t="n">
        <v>5704058</v>
      </c>
      <c r="R25" s="2" t="s">
        <v>20</v>
      </c>
      <c r="S25" s="2" t="s">
        <v>24</v>
      </c>
      <c r="T25" s="2" t="s">
        <v>25</v>
      </c>
      <c r="U25" s="2" t="s">
        <v>25</v>
      </c>
    </row>
    <row r="26" customFormat="false" ht="12.75" hidden="false" customHeight="false" outlineLevel="0" collapsed="false">
      <c r="A26" s="2" t="n">
        <v>57040</v>
      </c>
      <c r="B26" s="2" t="s">
        <v>106</v>
      </c>
      <c r="C26" s="3" t="n">
        <v>41526</v>
      </c>
      <c r="D26" s="2" t="n">
        <v>19</v>
      </c>
      <c r="E26" s="2" t="n">
        <v>19</v>
      </c>
      <c r="F26" s="2" t="s">
        <v>107</v>
      </c>
      <c r="G26" s="1" t="n">
        <v>358654.13</v>
      </c>
      <c r="H26" s="1" t="n">
        <v>358654.13</v>
      </c>
      <c r="I26" s="1" t="n">
        <v>358654.13</v>
      </c>
      <c r="J26" s="2" t="s">
        <v>20</v>
      </c>
      <c r="K26" s="2" t="s">
        <v>108</v>
      </c>
      <c r="L26" s="2" t="s">
        <v>20</v>
      </c>
      <c r="M26" s="2" t="s">
        <v>109</v>
      </c>
      <c r="N26" s="3" t="n">
        <v>41419</v>
      </c>
      <c r="O26" s="3" t="n">
        <v>41422</v>
      </c>
      <c r="P26" s="2" t="n">
        <v>101</v>
      </c>
      <c r="Q26" s="2" t="n">
        <v>5704058</v>
      </c>
      <c r="R26" s="2" t="s">
        <v>20</v>
      </c>
      <c r="S26" s="2" t="s">
        <v>24</v>
      </c>
      <c r="T26" s="2" t="s">
        <v>25</v>
      </c>
      <c r="U26" s="2" t="s">
        <v>25</v>
      </c>
    </row>
    <row r="27" customFormat="false" ht="12.75" hidden="false" customHeight="false" outlineLevel="0" collapsed="false">
      <c r="A27" s="2" t="n">
        <v>57040</v>
      </c>
      <c r="B27" s="2" t="s">
        <v>110</v>
      </c>
      <c r="C27" s="3" t="n">
        <v>41526</v>
      </c>
      <c r="D27" s="2" t="n">
        <v>20</v>
      </c>
      <c r="E27" s="2" t="n">
        <v>20</v>
      </c>
      <c r="F27" s="2" t="s">
        <v>111</v>
      </c>
      <c r="G27" s="1" t="n">
        <v>358654.13</v>
      </c>
      <c r="H27" s="1" t="n">
        <v>358654.13</v>
      </c>
      <c r="I27" s="1" t="n">
        <v>358654.13</v>
      </c>
      <c r="J27" s="2" t="s">
        <v>20</v>
      </c>
      <c r="K27" s="2" t="s">
        <v>108</v>
      </c>
      <c r="L27" s="2" t="s">
        <v>20</v>
      </c>
      <c r="M27" s="2" t="s">
        <v>112</v>
      </c>
      <c r="N27" s="3" t="n">
        <v>41440</v>
      </c>
      <c r="O27" s="3" t="n">
        <v>41442</v>
      </c>
      <c r="P27" s="2" t="n">
        <v>81</v>
      </c>
      <c r="Q27" s="2" t="n">
        <v>5704058</v>
      </c>
      <c r="R27" s="2" t="s">
        <v>20</v>
      </c>
      <c r="S27" s="2" t="s">
        <v>24</v>
      </c>
      <c r="T27" s="2" t="s">
        <v>25</v>
      </c>
      <c r="U27" s="2" t="s">
        <v>25</v>
      </c>
    </row>
    <row r="28" customFormat="false" ht="12.75" hidden="false" customHeight="false" outlineLevel="0" collapsed="false">
      <c r="A28" s="2" t="n">
        <v>57040</v>
      </c>
      <c r="B28" s="2" t="s">
        <v>113</v>
      </c>
      <c r="C28" s="3" t="n">
        <v>41526</v>
      </c>
      <c r="D28" s="2" t="n">
        <v>21</v>
      </c>
      <c r="E28" s="2" t="n">
        <v>21</v>
      </c>
      <c r="F28" s="2" t="s">
        <v>114</v>
      </c>
      <c r="G28" s="1" t="n">
        <v>357200.22</v>
      </c>
      <c r="H28" s="1" t="n">
        <v>357200.22</v>
      </c>
      <c r="I28" s="1" t="n">
        <v>357200.22</v>
      </c>
      <c r="J28" s="2" t="s">
        <v>20</v>
      </c>
      <c r="K28" s="2" t="s">
        <v>108</v>
      </c>
      <c r="L28" s="2" t="s">
        <v>108</v>
      </c>
      <c r="M28" s="2" t="s">
        <v>115</v>
      </c>
      <c r="N28" s="3" t="n">
        <v>41308</v>
      </c>
      <c r="O28" s="3" t="n">
        <v>41422</v>
      </c>
      <c r="P28" s="2" t="n">
        <v>101</v>
      </c>
      <c r="Q28" s="2" t="n">
        <v>5704058</v>
      </c>
      <c r="R28" s="2" t="s">
        <v>20</v>
      </c>
      <c r="S28" s="2" t="s">
        <v>24</v>
      </c>
      <c r="T28" s="2" t="s">
        <v>25</v>
      </c>
      <c r="U28" s="2" t="s">
        <v>25</v>
      </c>
    </row>
    <row r="29" customFormat="false" ht="12.75" hidden="false" customHeight="false" outlineLevel="0" collapsed="false">
      <c r="A29" s="2" t="n">
        <v>57040</v>
      </c>
      <c r="B29" s="2" t="s">
        <v>116</v>
      </c>
      <c r="C29" s="3" t="n">
        <v>41526</v>
      </c>
      <c r="D29" s="2" t="n">
        <v>22</v>
      </c>
      <c r="E29" s="2" t="n">
        <v>22</v>
      </c>
      <c r="F29" s="2" t="s">
        <v>117</v>
      </c>
      <c r="G29" s="1" t="n">
        <v>357200.22</v>
      </c>
      <c r="H29" s="1" t="n">
        <v>357200.22</v>
      </c>
      <c r="I29" s="1" t="n">
        <v>357200.22</v>
      </c>
      <c r="J29" s="2" t="s">
        <v>20</v>
      </c>
      <c r="K29" s="2" t="s">
        <v>108</v>
      </c>
      <c r="L29" s="2" t="s">
        <v>108</v>
      </c>
      <c r="M29" s="2" t="s">
        <v>118</v>
      </c>
      <c r="N29" s="3" t="n">
        <v>41308</v>
      </c>
      <c r="O29" s="3" t="n">
        <v>41442</v>
      </c>
      <c r="P29" s="2" t="n">
        <v>81</v>
      </c>
      <c r="Q29" s="2" t="n">
        <v>5704058</v>
      </c>
      <c r="R29" s="2" t="s">
        <v>20</v>
      </c>
      <c r="S29" s="2" t="s">
        <v>24</v>
      </c>
      <c r="T29" s="2" t="s">
        <v>25</v>
      </c>
      <c r="U29" s="2" t="s">
        <v>25</v>
      </c>
    </row>
    <row r="30" customFormat="false" ht="12.75" hidden="false" customHeight="false" outlineLevel="0" collapsed="false">
      <c r="A30" s="2" t="n">
        <v>57040</v>
      </c>
      <c r="B30" s="2" t="s">
        <v>119</v>
      </c>
      <c r="C30" s="3" t="n">
        <v>41526</v>
      </c>
      <c r="D30" s="2" t="n">
        <v>23</v>
      </c>
      <c r="E30" s="2" t="n">
        <v>23</v>
      </c>
      <c r="F30" s="2" t="s">
        <v>120</v>
      </c>
      <c r="G30" s="1" t="n">
        <v>255922.28</v>
      </c>
      <c r="H30" s="1" t="n">
        <v>255922.28</v>
      </c>
      <c r="I30" s="1" t="n">
        <v>255922.28</v>
      </c>
      <c r="J30" s="2" t="s">
        <v>20</v>
      </c>
      <c r="K30" s="2" t="s">
        <v>121</v>
      </c>
      <c r="L30" s="2" t="s">
        <v>20</v>
      </c>
      <c r="M30" s="2" t="s">
        <v>122</v>
      </c>
      <c r="N30" s="3" t="n">
        <v>41350</v>
      </c>
      <c r="O30" s="3" t="n">
        <v>41352</v>
      </c>
      <c r="P30" s="2" t="n">
        <v>171</v>
      </c>
      <c r="Q30" s="2" t="n">
        <v>5704058</v>
      </c>
      <c r="R30" s="2" t="s">
        <v>20</v>
      </c>
      <c r="S30" s="2" t="s">
        <v>24</v>
      </c>
      <c r="T30" s="2" t="s">
        <v>25</v>
      </c>
      <c r="U30" s="2" t="s">
        <v>25</v>
      </c>
    </row>
    <row r="31" customFormat="false" ht="12.75" hidden="false" customHeight="false" outlineLevel="0" collapsed="false">
      <c r="A31" s="2" t="n">
        <v>57040</v>
      </c>
      <c r="B31" s="2" t="s">
        <v>123</v>
      </c>
      <c r="C31" s="3" t="n">
        <v>41526</v>
      </c>
      <c r="D31" s="2" t="n">
        <v>24</v>
      </c>
      <c r="E31" s="2" t="n">
        <v>24</v>
      </c>
      <c r="F31" s="2" t="s">
        <v>124</v>
      </c>
      <c r="G31" s="1" t="n">
        <v>255922.28</v>
      </c>
      <c r="H31" s="1" t="n">
        <v>255922.28</v>
      </c>
      <c r="I31" s="1" t="n">
        <v>255922.28</v>
      </c>
      <c r="J31" s="2" t="s">
        <v>20</v>
      </c>
      <c r="K31" s="2" t="s">
        <v>121</v>
      </c>
      <c r="L31" s="2" t="s">
        <v>20</v>
      </c>
      <c r="M31" s="2" t="s">
        <v>125</v>
      </c>
      <c r="N31" s="3" t="n">
        <v>41336</v>
      </c>
      <c r="O31" s="3" t="n">
        <v>41340</v>
      </c>
      <c r="P31" s="2" t="n">
        <v>183</v>
      </c>
      <c r="Q31" s="2" t="n">
        <v>5704058</v>
      </c>
      <c r="R31" s="2" t="s">
        <v>20</v>
      </c>
      <c r="S31" s="2" t="s">
        <v>24</v>
      </c>
      <c r="T31" s="2" t="s">
        <v>25</v>
      </c>
      <c r="U31" s="2" t="s">
        <v>25</v>
      </c>
    </row>
    <row r="32" customFormat="false" ht="12.75" hidden="false" customHeight="false" outlineLevel="0" collapsed="false">
      <c r="A32" s="2" t="n">
        <v>57040</v>
      </c>
      <c r="B32" s="2" t="s">
        <v>126</v>
      </c>
      <c r="C32" s="3" t="n">
        <v>41526</v>
      </c>
      <c r="D32" s="2" t="n">
        <v>25</v>
      </c>
      <c r="E32" s="2" t="n">
        <v>25</v>
      </c>
      <c r="F32" s="2" t="s">
        <v>127</v>
      </c>
      <c r="G32" s="1" t="n">
        <v>255922.28</v>
      </c>
      <c r="H32" s="1" t="n">
        <v>255922.28</v>
      </c>
      <c r="I32" s="1" t="n">
        <v>255922.28</v>
      </c>
      <c r="J32" s="2" t="s">
        <v>20</v>
      </c>
      <c r="K32" s="2" t="s">
        <v>121</v>
      </c>
      <c r="L32" s="2" t="s">
        <v>20</v>
      </c>
      <c r="M32" s="2" t="s">
        <v>128</v>
      </c>
      <c r="N32" s="3" t="n">
        <v>41313</v>
      </c>
      <c r="O32" s="3" t="n">
        <v>41316</v>
      </c>
      <c r="P32" s="2" t="n">
        <v>207</v>
      </c>
      <c r="Q32" s="2" t="n">
        <v>5704058</v>
      </c>
      <c r="R32" s="2" t="s">
        <v>20</v>
      </c>
      <c r="S32" s="2" t="s">
        <v>24</v>
      </c>
      <c r="T32" s="2" t="s">
        <v>25</v>
      </c>
      <c r="U32" s="2" t="s">
        <v>25</v>
      </c>
    </row>
    <row r="33" customFormat="false" ht="12.75" hidden="false" customHeight="false" outlineLevel="0" collapsed="false">
      <c r="A33" s="2" t="n">
        <v>57040</v>
      </c>
      <c r="B33" s="2" t="s">
        <v>129</v>
      </c>
      <c r="C33" s="3" t="n">
        <v>41526</v>
      </c>
      <c r="D33" s="2" t="n">
        <v>26</v>
      </c>
      <c r="E33" s="2" t="n">
        <v>26</v>
      </c>
      <c r="F33" s="2" t="s">
        <v>130</v>
      </c>
      <c r="G33" s="1" t="n">
        <v>245589.6</v>
      </c>
      <c r="H33" s="1" t="n">
        <v>245589.6</v>
      </c>
      <c r="I33" s="1" t="n">
        <v>245589.6</v>
      </c>
      <c r="J33" s="2" t="s">
        <v>20</v>
      </c>
      <c r="K33" s="2" t="s">
        <v>131</v>
      </c>
      <c r="L33" s="2" t="s">
        <v>131</v>
      </c>
      <c r="M33" s="2" t="s">
        <v>132</v>
      </c>
      <c r="N33" s="3" t="n">
        <v>41388</v>
      </c>
      <c r="O33" s="3" t="n">
        <v>41467</v>
      </c>
      <c r="P33" s="2" t="n">
        <v>56</v>
      </c>
      <c r="Q33" s="2" t="n">
        <v>5704058</v>
      </c>
      <c r="R33" s="2" t="s">
        <v>20</v>
      </c>
      <c r="S33" s="2" t="s">
        <v>24</v>
      </c>
      <c r="T33" s="2" t="s">
        <v>25</v>
      </c>
      <c r="U33" s="2" t="s">
        <v>25</v>
      </c>
    </row>
    <row r="34" customFormat="false" ht="12.75" hidden="false" customHeight="false" outlineLevel="0" collapsed="false">
      <c r="A34" s="2" t="n">
        <v>57040</v>
      </c>
      <c r="B34" s="2" t="s">
        <v>133</v>
      </c>
      <c r="C34" s="3" t="n">
        <v>41526</v>
      </c>
      <c r="D34" s="2" t="n">
        <v>27</v>
      </c>
      <c r="E34" s="2" t="n">
        <v>27</v>
      </c>
      <c r="F34" s="2" t="s">
        <v>134</v>
      </c>
      <c r="G34" s="1" t="n">
        <v>245589.6</v>
      </c>
      <c r="H34" s="1" t="n">
        <v>245589.6</v>
      </c>
      <c r="I34" s="1" t="n">
        <v>245589.6</v>
      </c>
      <c r="J34" s="2" t="s">
        <v>20</v>
      </c>
      <c r="K34" s="2" t="s">
        <v>131</v>
      </c>
      <c r="L34" s="2" t="s">
        <v>131</v>
      </c>
      <c r="M34" s="2" t="s">
        <v>135</v>
      </c>
      <c r="N34" s="3" t="n">
        <v>41393</v>
      </c>
      <c r="O34" s="3" t="n">
        <v>41467</v>
      </c>
      <c r="P34" s="2" t="n">
        <v>56</v>
      </c>
      <c r="Q34" s="2" t="n">
        <v>5704058</v>
      </c>
      <c r="R34" s="2" t="s">
        <v>20</v>
      </c>
      <c r="S34" s="2" t="s">
        <v>24</v>
      </c>
      <c r="T34" s="2" t="s">
        <v>25</v>
      </c>
      <c r="U34" s="2" t="s">
        <v>25</v>
      </c>
    </row>
    <row r="35" customFormat="false" ht="12.75" hidden="false" customHeight="false" outlineLevel="0" collapsed="false">
      <c r="A35" s="2" t="n">
        <v>57040</v>
      </c>
      <c r="B35" s="2" t="s">
        <v>136</v>
      </c>
      <c r="C35" s="3" t="n">
        <v>41526</v>
      </c>
      <c r="D35" s="2" t="n">
        <v>28</v>
      </c>
      <c r="E35" s="2" t="n">
        <v>28</v>
      </c>
      <c r="F35" s="2" t="s">
        <v>137</v>
      </c>
      <c r="G35" s="1" t="n">
        <v>255922.28</v>
      </c>
      <c r="H35" s="1" t="n">
        <v>255922.28</v>
      </c>
      <c r="I35" s="1" t="n">
        <v>255922.28</v>
      </c>
      <c r="J35" s="2" t="s">
        <v>20</v>
      </c>
      <c r="K35" s="2" t="s">
        <v>121</v>
      </c>
      <c r="L35" s="2" t="s">
        <v>20</v>
      </c>
      <c r="M35" s="2" t="s">
        <v>138</v>
      </c>
      <c r="N35" s="3" t="n">
        <v>41355</v>
      </c>
      <c r="O35" s="3" t="n">
        <v>41358</v>
      </c>
      <c r="P35" s="2" t="n">
        <v>165</v>
      </c>
      <c r="Q35" s="2" t="n">
        <v>5704058</v>
      </c>
      <c r="R35" s="2" t="s">
        <v>20</v>
      </c>
      <c r="S35" s="2" t="s">
        <v>24</v>
      </c>
      <c r="T35" s="2" t="s">
        <v>25</v>
      </c>
      <c r="U35" s="2" t="s">
        <v>25</v>
      </c>
    </row>
    <row r="36" customFormat="false" ht="12.75" hidden="false" customHeight="false" outlineLevel="0" collapsed="false">
      <c r="A36" s="2" t="n">
        <v>57040</v>
      </c>
      <c r="B36" s="2" t="s">
        <v>139</v>
      </c>
      <c r="C36" s="3" t="n">
        <v>41526</v>
      </c>
      <c r="D36" s="2" t="n">
        <v>29</v>
      </c>
      <c r="E36" s="2" t="n">
        <v>29</v>
      </c>
      <c r="F36" s="2" t="s">
        <v>140</v>
      </c>
      <c r="G36" s="1" t="n">
        <v>245589.6</v>
      </c>
      <c r="H36" s="1" t="n">
        <v>245589.6</v>
      </c>
      <c r="I36" s="1" t="n">
        <v>245589.6</v>
      </c>
      <c r="J36" s="2" t="s">
        <v>20</v>
      </c>
      <c r="K36" s="2" t="s">
        <v>131</v>
      </c>
      <c r="L36" s="2" t="s">
        <v>131</v>
      </c>
      <c r="M36" s="2" t="s">
        <v>141</v>
      </c>
      <c r="N36" s="3" t="n">
        <v>41350</v>
      </c>
      <c r="O36" s="3" t="n">
        <v>41466</v>
      </c>
      <c r="P36" s="2" t="n">
        <v>57</v>
      </c>
      <c r="Q36" s="2" t="n">
        <v>5704058</v>
      </c>
      <c r="R36" s="2" t="s">
        <v>20</v>
      </c>
      <c r="S36" s="2" t="s">
        <v>24</v>
      </c>
      <c r="T36" s="2" t="s">
        <v>25</v>
      </c>
      <c r="U36" s="2" t="s">
        <v>25</v>
      </c>
    </row>
    <row r="37" customFormat="false" ht="12.75" hidden="false" customHeight="false" outlineLevel="0" collapsed="false">
      <c r="A37" s="2" t="n">
        <v>57040</v>
      </c>
      <c r="B37" s="2" t="s">
        <v>142</v>
      </c>
      <c r="C37" s="3" t="n">
        <v>41526</v>
      </c>
      <c r="D37" s="2" t="n">
        <v>30</v>
      </c>
      <c r="E37" s="2" t="n">
        <v>30</v>
      </c>
      <c r="F37" s="2" t="s">
        <v>143</v>
      </c>
      <c r="G37" s="1" t="n">
        <v>245589.6</v>
      </c>
      <c r="H37" s="1" t="n">
        <v>245589.6</v>
      </c>
      <c r="I37" s="1" t="n">
        <v>245589.6</v>
      </c>
      <c r="J37" s="2" t="s">
        <v>20</v>
      </c>
      <c r="K37" s="2" t="s">
        <v>131</v>
      </c>
      <c r="L37" s="2" t="s">
        <v>20</v>
      </c>
      <c r="M37" s="2" t="s">
        <v>144</v>
      </c>
      <c r="N37" s="3" t="n">
        <v>41376</v>
      </c>
      <c r="O37" s="3" t="n">
        <v>41380</v>
      </c>
      <c r="P37" s="2" t="n">
        <v>143</v>
      </c>
      <c r="Q37" s="2" t="n">
        <v>5704058</v>
      </c>
      <c r="R37" s="2" t="s">
        <v>20</v>
      </c>
      <c r="S37" s="2" t="s">
        <v>24</v>
      </c>
      <c r="T37" s="2" t="s">
        <v>25</v>
      </c>
      <c r="U37" s="2" t="s">
        <v>25</v>
      </c>
    </row>
    <row r="38" customFormat="false" ht="12.75" hidden="false" customHeight="false" outlineLevel="0" collapsed="false">
      <c r="A38" s="2" t="n">
        <v>57040</v>
      </c>
      <c r="B38" s="2" t="s">
        <v>145</v>
      </c>
      <c r="C38" s="3" t="n">
        <v>41526</v>
      </c>
      <c r="D38" s="2" t="n">
        <v>31</v>
      </c>
      <c r="E38" s="2" t="n">
        <v>31</v>
      </c>
      <c r="F38" s="2" t="s">
        <v>146</v>
      </c>
      <c r="G38" s="1" t="n">
        <v>245589.6</v>
      </c>
      <c r="H38" s="1" t="n">
        <v>245589.6</v>
      </c>
      <c r="I38" s="1" t="n">
        <v>245589.6</v>
      </c>
      <c r="J38" s="2" t="s">
        <v>20</v>
      </c>
      <c r="K38" s="2" t="s">
        <v>131</v>
      </c>
      <c r="L38" s="2" t="s">
        <v>131</v>
      </c>
      <c r="M38" s="2" t="s">
        <v>147</v>
      </c>
      <c r="N38" s="3" t="n">
        <v>41318</v>
      </c>
      <c r="O38" s="3" t="n">
        <v>41466</v>
      </c>
      <c r="P38" s="2" t="n">
        <v>57</v>
      </c>
      <c r="Q38" s="2" t="n">
        <v>5704058</v>
      </c>
      <c r="R38" s="2" t="s">
        <v>20</v>
      </c>
      <c r="S38" s="2" t="s">
        <v>24</v>
      </c>
      <c r="T38" s="2" t="s">
        <v>25</v>
      </c>
      <c r="U38" s="2" t="s">
        <v>25</v>
      </c>
    </row>
    <row r="39" customFormat="false" ht="12.75" hidden="false" customHeight="false" outlineLevel="0" collapsed="false">
      <c r="A39" s="2" t="n">
        <v>57040</v>
      </c>
      <c r="B39" s="2" t="s">
        <v>148</v>
      </c>
      <c r="C39" s="3" t="n">
        <v>41526</v>
      </c>
      <c r="D39" s="2" t="n">
        <v>32</v>
      </c>
      <c r="E39" s="2" t="n">
        <v>32</v>
      </c>
      <c r="F39" s="2" t="s">
        <v>149</v>
      </c>
      <c r="G39" s="1" t="n">
        <v>245589.6</v>
      </c>
      <c r="H39" s="1" t="n">
        <v>245589.6</v>
      </c>
      <c r="I39" s="1" t="n">
        <v>245589.6</v>
      </c>
      <c r="J39" s="2" t="s">
        <v>20</v>
      </c>
      <c r="K39" s="2" t="s">
        <v>131</v>
      </c>
      <c r="L39" s="2" t="s">
        <v>20</v>
      </c>
      <c r="M39" s="2" t="s">
        <v>150</v>
      </c>
      <c r="N39" s="3" t="n">
        <v>41388</v>
      </c>
      <c r="O39" s="3" t="n">
        <v>41390</v>
      </c>
      <c r="P39" s="2" t="n">
        <v>133</v>
      </c>
      <c r="Q39" s="2" t="n">
        <v>5704058</v>
      </c>
      <c r="R39" s="2" t="s">
        <v>20</v>
      </c>
      <c r="S39" s="2" t="s">
        <v>24</v>
      </c>
      <c r="T39" s="2" t="s">
        <v>25</v>
      </c>
      <c r="U39" s="2" t="s">
        <v>25</v>
      </c>
    </row>
    <row r="40" customFormat="false" ht="12.75" hidden="false" customHeight="false" outlineLevel="0" collapsed="false">
      <c r="A40" s="2" t="n">
        <v>57040</v>
      </c>
      <c r="B40" s="2" t="s">
        <v>151</v>
      </c>
      <c r="C40" s="3" t="n">
        <v>41526</v>
      </c>
      <c r="D40" s="2" t="n">
        <v>33</v>
      </c>
      <c r="E40" s="2" t="n">
        <v>33</v>
      </c>
      <c r="F40" s="2" t="s">
        <v>152</v>
      </c>
      <c r="G40" s="1" t="n">
        <v>257096.37</v>
      </c>
      <c r="H40" s="1" t="n">
        <v>257096.37</v>
      </c>
      <c r="I40" s="1" t="n">
        <v>257096.37</v>
      </c>
      <c r="J40" s="2" t="s">
        <v>20</v>
      </c>
      <c r="K40" s="2" t="s">
        <v>121</v>
      </c>
      <c r="L40" s="2" t="s">
        <v>121</v>
      </c>
      <c r="M40" s="2" t="s">
        <v>153</v>
      </c>
      <c r="N40" s="3" t="n">
        <v>41509</v>
      </c>
      <c r="O40" s="3" t="n">
        <v>41514</v>
      </c>
      <c r="P40" s="2" t="n">
        <v>9</v>
      </c>
      <c r="Q40" s="2" t="n">
        <v>5704058</v>
      </c>
      <c r="R40" s="2" t="s">
        <v>20</v>
      </c>
      <c r="S40" s="2" t="s">
        <v>24</v>
      </c>
      <c r="T40" s="2" t="s">
        <v>25</v>
      </c>
      <c r="U40" s="2" t="s">
        <v>25</v>
      </c>
    </row>
    <row r="41" customFormat="false" ht="12.75" hidden="false" customHeight="false" outlineLevel="0" collapsed="false">
      <c r="A41" s="2" t="n">
        <v>57040</v>
      </c>
      <c r="B41" s="2" t="s">
        <v>154</v>
      </c>
      <c r="C41" s="3" t="n">
        <v>41526</v>
      </c>
      <c r="D41" s="2" t="n">
        <v>34</v>
      </c>
      <c r="E41" s="2" t="n">
        <v>34</v>
      </c>
      <c r="F41" s="2" t="s">
        <v>155</v>
      </c>
      <c r="G41" s="1" t="n">
        <v>246786.91</v>
      </c>
      <c r="H41" s="1" t="n">
        <v>246786.91</v>
      </c>
      <c r="I41" s="1" t="n">
        <v>246786.91</v>
      </c>
      <c r="J41" s="2" t="s">
        <v>20</v>
      </c>
      <c r="K41" s="2" t="s">
        <v>131</v>
      </c>
      <c r="L41" s="2" t="s">
        <v>131</v>
      </c>
      <c r="M41" s="2" t="s">
        <v>156</v>
      </c>
      <c r="N41" s="3" t="n">
        <v>41420</v>
      </c>
      <c r="O41" s="3" t="n">
        <v>41467</v>
      </c>
      <c r="P41" s="2" t="n">
        <v>56</v>
      </c>
      <c r="Q41" s="2" t="n">
        <v>5704058</v>
      </c>
      <c r="R41" s="2" t="s">
        <v>20</v>
      </c>
      <c r="S41" s="2" t="s">
        <v>24</v>
      </c>
      <c r="T41" s="2" t="s">
        <v>25</v>
      </c>
      <c r="U41" s="2" t="s">
        <v>25</v>
      </c>
    </row>
    <row r="42" customFormat="false" ht="12.75" hidden="false" customHeight="false" outlineLevel="0" collapsed="false">
      <c r="A42" s="2" t="n">
        <v>57040</v>
      </c>
      <c r="B42" s="2" t="s">
        <v>157</v>
      </c>
      <c r="C42" s="3" t="n">
        <v>41526</v>
      </c>
      <c r="D42" s="2" t="n">
        <v>35</v>
      </c>
      <c r="E42" s="2" t="n">
        <v>35</v>
      </c>
      <c r="F42" s="2" t="s">
        <v>158</v>
      </c>
      <c r="G42" s="1" t="n">
        <v>245589.6</v>
      </c>
      <c r="H42" s="1" t="n">
        <v>245589.6</v>
      </c>
      <c r="I42" s="1" t="n">
        <v>245589.6</v>
      </c>
      <c r="J42" s="2" t="s">
        <v>20</v>
      </c>
      <c r="K42" s="2" t="s">
        <v>131</v>
      </c>
      <c r="L42" s="2" t="s">
        <v>131</v>
      </c>
      <c r="M42" s="2" t="s">
        <v>159</v>
      </c>
      <c r="N42" s="3" t="n">
        <v>41342</v>
      </c>
      <c r="O42" s="3" t="n">
        <v>41470</v>
      </c>
      <c r="P42" s="2" t="n">
        <v>53</v>
      </c>
      <c r="Q42" s="2" t="n">
        <v>5704058</v>
      </c>
      <c r="R42" s="2" t="s">
        <v>20</v>
      </c>
      <c r="S42" s="2" t="s">
        <v>24</v>
      </c>
      <c r="T42" s="2" t="s">
        <v>25</v>
      </c>
      <c r="U42" s="2" t="s">
        <v>25</v>
      </c>
    </row>
    <row r="43" customFormat="false" ht="12.75" hidden="false" customHeight="false" outlineLevel="0" collapsed="false">
      <c r="A43" s="2" t="n">
        <v>57040</v>
      </c>
      <c r="B43" s="2" t="s">
        <v>160</v>
      </c>
      <c r="C43" s="3" t="n">
        <v>41526</v>
      </c>
      <c r="D43" s="2" t="n">
        <v>36</v>
      </c>
      <c r="E43" s="2" t="n">
        <v>36</v>
      </c>
      <c r="F43" s="2" t="s">
        <v>161</v>
      </c>
      <c r="G43" s="1" t="n">
        <v>245589.6</v>
      </c>
      <c r="H43" s="1" t="n">
        <v>245589.6</v>
      </c>
      <c r="I43" s="1" t="n">
        <v>245589.6</v>
      </c>
      <c r="J43" s="2" t="s">
        <v>20</v>
      </c>
      <c r="K43" s="2" t="s">
        <v>131</v>
      </c>
      <c r="L43" s="2" t="s">
        <v>131</v>
      </c>
      <c r="M43" s="2" t="s">
        <v>162</v>
      </c>
      <c r="N43" s="3" t="n">
        <v>41306</v>
      </c>
      <c r="O43" s="3" t="n">
        <v>41467</v>
      </c>
      <c r="P43" s="2" t="n">
        <v>56</v>
      </c>
      <c r="Q43" s="2" t="n">
        <v>5704058</v>
      </c>
      <c r="R43" s="2" t="s">
        <v>20</v>
      </c>
      <c r="S43" s="2" t="s">
        <v>24</v>
      </c>
      <c r="T43" s="2" t="s">
        <v>25</v>
      </c>
      <c r="U43" s="2" t="s">
        <v>25</v>
      </c>
    </row>
    <row r="44" customFormat="false" ht="12.75" hidden="false" customHeight="false" outlineLevel="0" collapsed="false">
      <c r="A44" s="2" t="n">
        <v>57040</v>
      </c>
      <c r="B44" s="2" t="s">
        <v>163</v>
      </c>
      <c r="C44" s="3" t="n">
        <v>41526</v>
      </c>
      <c r="D44" s="2" t="n">
        <v>37</v>
      </c>
      <c r="E44" s="2" t="n">
        <v>37</v>
      </c>
      <c r="F44" s="2" t="s">
        <v>164</v>
      </c>
      <c r="G44" s="1" t="n">
        <v>245589.6</v>
      </c>
      <c r="H44" s="1" t="n">
        <v>245589.6</v>
      </c>
      <c r="I44" s="1" t="n">
        <v>245589.6</v>
      </c>
      <c r="J44" s="2" t="s">
        <v>20</v>
      </c>
      <c r="K44" s="2" t="s">
        <v>131</v>
      </c>
      <c r="L44" s="2" t="s">
        <v>131</v>
      </c>
      <c r="M44" s="2" t="s">
        <v>165</v>
      </c>
      <c r="N44" s="3" t="n">
        <v>41318</v>
      </c>
      <c r="O44" s="3" t="n">
        <v>41467</v>
      </c>
      <c r="P44" s="2" t="n">
        <v>56</v>
      </c>
      <c r="Q44" s="2" t="n">
        <v>5704058</v>
      </c>
      <c r="R44" s="2" t="s">
        <v>20</v>
      </c>
      <c r="S44" s="2" t="s">
        <v>24</v>
      </c>
      <c r="T44" s="2" t="s">
        <v>25</v>
      </c>
      <c r="U44" s="2" t="s">
        <v>25</v>
      </c>
    </row>
    <row r="45" customFormat="false" ht="12.75" hidden="false" customHeight="false" outlineLevel="0" collapsed="false">
      <c r="A45" s="2" t="n">
        <v>57040</v>
      </c>
      <c r="B45" s="2" t="s">
        <v>166</v>
      </c>
      <c r="C45" s="3" t="n">
        <v>41526</v>
      </c>
      <c r="D45" s="2" t="n">
        <v>38</v>
      </c>
      <c r="E45" s="2" t="n">
        <v>38</v>
      </c>
      <c r="F45" s="2" t="s">
        <v>167</v>
      </c>
      <c r="G45" s="1" t="n">
        <v>257096.37</v>
      </c>
      <c r="H45" s="1" t="n">
        <v>257096.37</v>
      </c>
      <c r="I45" s="1" t="n">
        <v>257096.37</v>
      </c>
      <c r="J45" s="2" t="s">
        <v>20</v>
      </c>
      <c r="K45" s="2" t="s">
        <v>121</v>
      </c>
      <c r="L45" s="2" t="s">
        <v>121</v>
      </c>
      <c r="M45" s="2" t="s">
        <v>168</v>
      </c>
      <c r="N45" s="3" t="n">
        <v>41440</v>
      </c>
      <c r="O45" s="3" t="n">
        <v>41486</v>
      </c>
      <c r="P45" s="2" t="n">
        <v>37</v>
      </c>
      <c r="Q45" s="2" t="n">
        <v>5704058</v>
      </c>
      <c r="R45" s="2" t="s">
        <v>20</v>
      </c>
      <c r="S45" s="2" t="s">
        <v>24</v>
      </c>
      <c r="T45" s="2" t="s">
        <v>25</v>
      </c>
      <c r="U45" s="2" t="s">
        <v>25</v>
      </c>
    </row>
    <row r="46" customFormat="false" ht="12.75" hidden="false" customHeight="false" outlineLevel="0" collapsed="false">
      <c r="A46" s="2" t="n">
        <v>57040</v>
      </c>
      <c r="B46" s="2" t="s">
        <v>169</v>
      </c>
      <c r="C46" s="3" t="n">
        <v>41526</v>
      </c>
      <c r="D46" s="2" t="n">
        <v>39</v>
      </c>
      <c r="E46" s="2" t="n">
        <v>39</v>
      </c>
      <c r="F46" s="2" t="s">
        <v>170</v>
      </c>
      <c r="G46" s="1" t="n">
        <v>245589.6</v>
      </c>
      <c r="H46" s="1" t="n">
        <v>245589.6</v>
      </c>
      <c r="I46" s="1" t="n">
        <v>245589.6</v>
      </c>
      <c r="J46" s="2" t="s">
        <v>20</v>
      </c>
      <c r="K46" s="2" t="s">
        <v>131</v>
      </c>
      <c r="L46" s="2" t="s">
        <v>131</v>
      </c>
      <c r="M46" s="2" t="s">
        <v>171</v>
      </c>
      <c r="N46" s="3" t="n">
        <v>41311</v>
      </c>
      <c r="O46" s="3" t="n">
        <v>41467</v>
      </c>
      <c r="P46" s="2" t="n">
        <v>56</v>
      </c>
      <c r="Q46" s="2" t="n">
        <v>5704058</v>
      </c>
      <c r="R46" s="2" t="s">
        <v>20</v>
      </c>
      <c r="S46" s="2" t="s">
        <v>24</v>
      </c>
      <c r="T46" s="2" t="s">
        <v>25</v>
      </c>
      <c r="U46" s="2" t="s">
        <v>25</v>
      </c>
    </row>
    <row r="47" customFormat="false" ht="12.75" hidden="false" customHeight="false" outlineLevel="0" collapsed="false">
      <c r="A47" s="2" t="n">
        <v>57040</v>
      </c>
      <c r="B47" s="2" t="s">
        <v>172</v>
      </c>
      <c r="C47" s="3" t="n">
        <v>41526</v>
      </c>
      <c r="D47" s="2" t="n">
        <v>40</v>
      </c>
      <c r="E47" s="2" t="n">
        <v>40</v>
      </c>
      <c r="F47" s="2" t="s">
        <v>173</v>
      </c>
      <c r="G47" s="1" t="n">
        <v>255922.28</v>
      </c>
      <c r="H47" s="1" t="n">
        <v>255922.28</v>
      </c>
      <c r="I47" s="1" t="n">
        <v>255922.28</v>
      </c>
      <c r="J47" s="2" t="s">
        <v>20</v>
      </c>
      <c r="K47" s="2" t="s">
        <v>121</v>
      </c>
      <c r="L47" s="2" t="s">
        <v>20</v>
      </c>
      <c r="M47" s="2" t="s">
        <v>174</v>
      </c>
      <c r="N47" s="3" t="n">
        <v>41337</v>
      </c>
      <c r="O47" s="3" t="n">
        <v>41340</v>
      </c>
      <c r="P47" s="2" t="n">
        <v>183</v>
      </c>
      <c r="Q47" s="2" t="n">
        <v>5704058</v>
      </c>
      <c r="R47" s="2" t="s">
        <v>20</v>
      </c>
      <c r="S47" s="2" t="s">
        <v>24</v>
      </c>
      <c r="T47" s="2" t="s">
        <v>25</v>
      </c>
      <c r="U47" s="2" t="s">
        <v>25</v>
      </c>
    </row>
    <row r="48" customFormat="false" ht="12.75" hidden="false" customHeight="false" outlineLevel="0" collapsed="false">
      <c r="A48" s="2" t="n">
        <v>57040</v>
      </c>
      <c r="B48" s="2" t="s">
        <v>175</v>
      </c>
      <c r="C48" s="3" t="n">
        <v>41526</v>
      </c>
      <c r="D48" s="2" t="n">
        <v>41</v>
      </c>
      <c r="E48" s="2" t="n">
        <v>41</v>
      </c>
      <c r="F48" s="2" t="s">
        <v>176</v>
      </c>
      <c r="G48" s="1" t="n">
        <v>246786.91</v>
      </c>
      <c r="H48" s="1" t="n">
        <v>246786.91</v>
      </c>
      <c r="I48" s="1" t="n">
        <v>246786.91</v>
      </c>
      <c r="J48" s="2" t="s">
        <v>20</v>
      </c>
      <c r="K48" s="2" t="s">
        <v>131</v>
      </c>
      <c r="L48" s="2" t="s">
        <v>131</v>
      </c>
      <c r="M48" s="2" t="s">
        <v>177</v>
      </c>
      <c r="N48" s="3" t="n">
        <v>41420</v>
      </c>
      <c r="O48" s="3" t="n">
        <v>41467</v>
      </c>
      <c r="P48" s="2" t="n">
        <v>56</v>
      </c>
      <c r="Q48" s="2" t="n">
        <v>5704058</v>
      </c>
      <c r="R48" s="2" t="s">
        <v>20</v>
      </c>
      <c r="S48" s="2" t="s">
        <v>24</v>
      </c>
      <c r="T48" s="2" t="s">
        <v>25</v>
      </c>
      <c r="U48" s="2" t="s">
        <v>25</v>
      </c>
    </row>
    <row r="49" customFormat="false" ht="12.75" hidden="false" customHeight="false" outlineLevel="0" collapsed="false">
      <c r="A49" s="2" t="n">
        <v>57040</v>
      </c>
      <c r="B49" s="2" t="s">
        <v>178</v>
      </c>
      <c r="C49" s="3" t="n">
        <v>41526</v>
      </c>
      <c r="D49" s="2" t="n">
        <v>42</v>
      </c>
      <c r="E49" s="2" t="n">
        <v>42</v>
      </c>
      <c r="F49" s="2" t="s">
        <v>179</v>
      </c>
      <c r="G49" s="1" t="n">
        <v>246786.91</v>
      </c>
      <c r="H49" s="1" t="n">
        <v>246786.91</v>
      </c>
      <c r="I49" s="1" t="n">
        <v>246786.91</v>
      </c>
      <c r="J49" s="2" t="s">
        <v>20</v>
      </c>
      <c r="K49" s="2" t="s">
        <v>131</v>
      </c>
      <c r="L49" s="2" t="s">
        <v>131</v>
      </c>
      <c r="M49" s="2" t="s">
        <v>180</v>
      </c>
      <c r="N49" s="3" t="n">
        <v>41440</v>
      </c>
      <c r="O49" s="3" t="n">
        <v>41470</v>
      </c>
      <c r="P49" s="2" t="n">
        <v>53</v>
      </c>
      <c r="Q49" s="2" t="n">
        <v>5704058</v>
      </c>
      <c r="R49" s="2" t="s">
        <v>20</v>
      </c>
      <c r="S49" s="2" t="s">
        <v>24</v>
      </c>
      <c r="T49" s="2" t="s">
        <v>25</v>
      </c>
      <c r="U49" s="2" t="s">
        <v>25</v>
      </c>
    </row>
    <row r="50" customFormat="false" ht="12.75" hidden="false" customHeight="false" outlineLevel="0" collapsed="false">
      <c r="A50" s="2" t="n">
        <v>57040</v>
      </c>
      <c r="B50" s="2" t="s">
        <v>181</v>
      </c>
      <c r="C50" s="3" t="n">
        <v>41526</v>
      </c>
      <c r="D50" s="2" t="n">
        <v>43</v>
      </c>
      <c r="E50" s="2" t="n">
        <v>43</v>
      </c>
      <c r="F50" s="2" t="s">
        <v>182</v>
      </c>
      <c r="G50" s="1" t="n">
        <v>245589.6</v>
      </c>
      <c r="H50" s="1" t="n">
        <v>245589.6</v>
      </c>
      <c r="I50" s="1" t="n">
        <v>245589.6</v>
      </c>
      <c r="J50" s="2" t="s">
        <v>20</v>
      </c>
      <c r="K50" s="2" t="s">
        <v>131</v>
      </c>
      <c r="L50" s="2" t="s">
        <v>20</v>
      </c>
      <c r="M50" s="2" t="s">
        <v>183</v>
      </c>
      <c r="N50" s="3" t="n">
        <v>41388</v>
      </c>
      <c r="O50" s="3" t="n">
        <v>41390</v>
      </c>
      <c r="P50" s="2" t="n">
        <v>133</v>
      </c>
      <c r="Q50" s="2" t="n">
        <v>5704058</v>
      </c>
      <c r="R50" s="2" t="s">
        <v>20</v>
      </c>
      <c r="S50" s="2" t="s">
        <v>24</v>
      </c>
      <c r="T50" s="2" t="s">
        <v>25</v>
      </c>
      <c r="U50" s="2" t="s">
        <v>25</v>
      </c>
    </row>
    <row r="51" customFormat="false" ht="12.75" hidden="false" customHeight="false" outlineLevel="0" collapsed="false">
      <c r="A51" s="2" t="n">
        <v>57040</v>
      </c>
      <c r="B51" s="2" t="s">
        <v>184</v>
      </c>
      <c r="C51" s="3" t="n">
        <v>41526</v>
      </c>
      <c r="D51" s="2" t="n">
        <v>44</v>
      </c>
      <c r="E51" s="2" t="n">
        <v>44</v>
      </c>
      <c r="F51" s="2" t="s">
        <v>185</v>
      </c>
      <c r="G51" s="1" t="n">
        <v>245589.6</v>
      </c>
      <c r="H51" s="1" t="n">
        <v>245589.6</v>
      </c>
      <c r="I51" s="1" t="n">
        <v>245589.6</v>
      </c>
      <c r="J51" s="2" t="s">
        <v>20</v>
      </c>
      <c r="K51" s="2" t="s">
        <v>131</v>
      </c>
      <c r="L51" s="2" t="s">
        <v>131</v>
      </c>
      <c r="M51" s="2" t="s">
        <v>186</v>
      </c>
      <c r="N51" s="3" t="n">
        <v>41308</v>
      </c>
      <c r="O51" s="3" t="n">
        <v>41477</v>
      </c>
      <c r="P51" s="2" t="n">
        <v>46</v>
      </c>
      <c r="Q51" s="2" t="n">
        <v>5704058</v>
      </c>
      <c r="R51" s="2" t="s">
        <v>20</v>
      </c>
      <c r="S51" s="2" t="s">
        <v>24</v>
      </c>
      <c r="T51" s="2" t="s">
        <v>25</v>
      </c>
      <c r="U51" s="2" t="s">
        <v>25</v>
      </c>
    </row>
    <row r="52" customFormat="false" ht="12.75" hidden="false" customHeight="false" outlineLevel="0" collapsed="false">
      <c r="A52" s="2" t="n">
        <v>57040</v>
      </c>
      <c r="B52" s="2" t="s">
        <v>187</v>
      </c>
      <c r="C52" s="3" t="n">
        <v>41526</v>
      </c>
      <c r="D52" s="2" t="n">
        <v>45</v>
      </c>
      <c r="E52" s="2" t="n">
        <v>45</v>
      </c>
      <c r="F52" s="2" t="s">
        <v>188</v>
      </c>
      <c r="G52" s="1" t="n">
        <v>255922.28</v>
      </c>
      <c r="H52" s="1" t="n">
        <v>255922.28</v>
      </c>
      <c r="I52" s="1" t="n">
        <v>255922.28</v>
      </c>
      <c r="J52" s="2" t="s">
        <v>20</v>
      </c>
      <c r="K52" s="2" t="s">
        <v>121</v>
      </c>
      <c r="L52" s="2" t="s">
        <v>20</v>
      </c>
      <c r="M52" s="2" t="s">
        <v>189</v>
      </c>
      <c r="N52" s="3" t="n">
        <v>41350</v>
      </c>
      <c r="O52" s="3" t="n">
        <v>41352</v>
      </c>
      <c r="P52" s="2" t="n">
        <v>171</v>
      </c>
      <c r="Q52" s="2" t="n">
        <v>5704058</v>
      </c>
      <c r="R52" s="2" t="s">
        <v>20</v>
      </c>
      <c r="S52" s="2" t="s">
        <v>24</v>
      </c>
      <c r="T52" s="2" t="s">
        <v>25</v>
      </c>
      <c r="U52" s="2" t="s">
        <v>25</v>
      </c>
    </row>
    <row r="53" customFormat="false" ht="12.75" hidden="false" customHeight="false" outlineLevel="0" collapsed="false">
      <c r="A53" s="2" t="n">
        <v>57040</v>
      </c>
      <c r="B53" s="2" t="s">
        <v>190</v>
      </c>
      <c r="C53" s="3" t="n">
        <v>41526</v>
      </c>
      <c r="D53" s="2" t="n">
        <v>46</v>
      </c>
      <c r="E53" s="2" t="n">
        <v>46</v>
      </c>
      <c r="F53" s="2" t="s">
        <v>191</v>
      </c>
      <c r="G53" s="1" t="n">
        <v>245589.6</v>
      </c>
      <c r="H53" s="1" t="n">
        <v>245589.6</v>
      </c>
      <c r="I53" s="1" t="n">
        <v>245589.6</v>
      </c>
      <c r="J53" s="2" t="s">
        <v>20</v>
      </c>
      <c r="K53" s="2" t="s">
        <v>131</v>
      </c>
      <c r="L53" s="2" t="s">
        <v>131</v>
      </c>
      <c r="M53" s="2" t="s">
        <v>192</v>
      </c>
      <c r="N53" s="3" t="n">
        <v>41388</v>
      </c>
      <c r="O53" s="3" t="n">
        <v>41467</v>
      </c>
      <c r="P53" s="2" t="n">
        <v>56</v>
      </c>
      <c r="Q53" s="2" t="n">
        <v>5704058</v>
      </c>
      <c r="R53" s="2" t="s">
        <v>20</v>
      </c>
      <c r="S53" s="2" t="s">
        <v>24</v>
      </c>
      <c r="T53" s="2" t="s">
        <v>25</v>
      </c>
      <c r="U53" s="2" t="s">
        <v>25</v>
      </c>
    </row>
    <row r="54" customFormat="false" ht="12.75" hidden="false" customHeight="false" outlineLevel="0" collapsed="false">
      <c r="A54" s="2" t="n">
        <v>57040</v>
      </c>
      <c r="B54" s="2" t="s">
        <v>193</v>
      </c>
      <c r="C54" s="3" t="n">
        <v>41526</v>
      </c>
      <c r="D54" s="2" t="n">
        <v>47</v>
      </c>
      <c r="E54" s="2" t="n">
        <v>47</v>
      </c>
      <c r="F54" s="2" t="s">
        <v>194</v>
      </c>
      <c r="G54" s="1" t="n">
        <v>246786.91</v>
      </c>
      <c r="H54" s="1" t="n">
        <v>246786.91</v>
      </c>
      <c r="I54" s="1" t="n">
        <v>246786.91</v>
      </c>
      <c r="J54" s="2" t="s">
        <v>20</v>
      </c>
      <c r="K54" s="2" t="s">
        <v>131</v>
      </c>
      <c r="L54" s="2" t="s">
        <v>20</v>
      </c>
      <c r="M54" s="2" t="s">
        <v>195</v>
      </c>
      <c r="N54" s="3" t="n">
        <v>41414</v>
      </c>
      <c r="O54" s="3" t="n">
        <v>41415</v>
      </c>
      <c r="P54" s="2" t="n">
        <v>108</v>
      </c>
      <c r="Q54" s="2" t="n">
        <v>5704058</v>
      </c>
      <c r="R54" s="2" t="s">
        <v>20</v>
      </c>
      <c r="S54" s="2" t="s">
        <v>24</v>
      </c>
      <c r="T54" s="2" t="s">
        <v>25</v>
      </c>
      <c r="U54" s="2" t="s">
        <v>25</v>
      </c>
    </row>
    <row r="55" customFormat="false" ht="12.75" hidden="false" customHeight="false" outlineLevel="0" collapsed="false">
      <c r="A55" s="2" t="n">
        <v>57040</v>
      </c>
      <c r="B55" s="2" t="s">
        <v>196</v>
      </c>
      <c r="C55" s="3" t="n">
        <v>41526</v>
      </c>
      <c r="D55" s="2" t="n">
        <v>48</v>
      </c>
      <c r="E55" s="2" t="n">
        <v>48</v>
      </c>
      <c r="F55" s="2" t="s">
        <v>197</v>
      </c>
      <c r="G55" s="1" t="n">
        <v>245589.6</v>
      </c>
      <c r="H55" s="1" t="n">
        <v>245589.6</v>
      </c>
      <c r="I55" s="1" t="n">
        <v>245589.6</v>
      </c>
      <c r="J55" s="2" t="s">
        <v>20</v>
      </c>
      <c r="K55" s="2" t="s">
        <v>131</v>
      </c>
      <c r="L55" s="2" t="s">
        <v>131</v>
      </c>
      <c r="M55" s="2" t="s">
        <v>198</v>
      </c>
      <c r="N55" s="3" t="n">
        <v>41308</v>
      </c>
      <c r="O55" s="3" t="n">
        <v>41474</v>
      </c>
      <c r="P55" s="2" t="n">
        <v>49</v>
      </c>
      <c r="Q55" s="2" t="n">
        <v>5704058</v>
      </c>
      <c r="R55" s="2" t="s">
        <v>20</v>
      </c>
      <c r="S55" s="2" t="s">
        <v>24</v>
      </c>
      <c r="T55" s="2" t="s">
        <v>25</v>
      </c>
      <c r="U55" s="2" t="s">
        <v>25</v>
      </c>
    </row>
    <row r="56" customFormat="false" ht="12.75" hidden="false" customHeight="false" outlineLevel="0" collapsed="false">
      <c r="A56" s="2" t="n">
        <v>57040</v>
      </c>
      <c r="B56" s="2" t="s">
        <v>199</v>
      </c>
      <c r="C56" s="3" t="n">
        <v>41526</v>
      </c>
      <c r="D56" s="2" t="n">
        <v>49</v>
      </c>
      <c r="E56" s="2" t="n">
        <v>49</v>
      </c>
      <c r="F56" s="2" t="s">
        <v>200</v>
      </c>
      <c r="G56" s="1" t="n">
        <v>254446.19</v>
      </c>
      <c r="H56" s="1" t="n">
        <v>254446.19</v>
      </c>
      <c r="I56" s="1" t="n">
        <v>254446.19</v>
      </c>
      <c r="J56" s="2" t="s">
        <v>20</v>
      </c>
      <c r="K56" s="2" t="s">
        <v>121</v>
      </c>
      <c r="L56" s="2" t="s">
        <v>20</v>
      </c>
      <c r="M56" s="2" t="s">
        <v>201</v>
      </c>
      <c r="N56" s="3" t="n">
        <v>41293</v>
      </c>
      <c r="O56" s="3" t="n">
        <v>41295</v>
      </c>
      <c r="P56" s="2" t="n">
        <v>228</v>
      </c>
      <c r="Q56" s="2" t="n">
        <v>5704058</v>
      </c>
      <c r="R56" s="2" t="s">
        <v>20</v>
      </c>
      <c r="S56" s="2" t="s">
        <v>24</v>
      </c>
      <c r="T56" s="2" t="s">
        <v>25</v>
      </c>
      <c r="U56" s="2" t="s">
        <v>25</v>
      </c>
    </row>
    <row r="57" customFormat="false" ht="12.75" hidden="false" customHeight="false" outlineLevel="0" collapsed="false">
      <c r="A57" s="2" t="n">
        <v>57040</v>
      </c>
      <c r="B57" s="2" t="s">
        <v>202</v>
      </c>
      <c r="C57" s="3" t="n">
        <v>41526</v>
      </c>
      <c r="D57" s="2" t="n">
        <v>50</v>
      </c>
      <c r="E57" s="2" t="n">
        <v>50</v>
      </c>
      <c r="F57" s="2" t="s">
        <v>203</v>
      </c>
      <c r="G57" s="1" t="n">
        <v>255922.28</v>
      </c>
      <c r="H57" s="1" t="n">
        <v>255922.28</v>
      </c>
      <c r="I57" s="1" t="n">
        <v>255922.28</v>
      </c>
      <c r="J57" s="2" t="s">
        <v>20</v>
      </c>
      <c r="K57" s="2" t="s">
        <v>121</v>
      </c>
      <c r="L57" s="2" t="s">
        <v>121</v>
      </c>
      <c r="M57" s="2" t="s">
        <v>204</v>
      </c>
      <c r="N57" s="3" t="n">
        <v>41336</v>
      </c>
      <c r="O57" s="3" t="n">
        <v>41411</v>
      </c>
      <c r="P57" s="2" t="n">
        <v>112</v>
      </c>
      <c r="Q57" s="2" t="n">
        <v>5704058</v>
      </c>
      <c r="R57" s="2" t="s">
        <v>20</v>
      </c>
      <c r="S57" s="2" t="s">
        <v>24</v>
      </c>
      <c r="T57" s="2" t="s">
        <v>25</v>
      </c>
      <c r="U57" s="2" t="s">
        <v>25</v>
      </c>
    </row>
    <row r="58" customFormat="false" ht="12.75" hidden="false" customHeight="false" outlineLevel="0" collapsed="false">
      <c r="A58" s="2" t="n">
        <v>57040</v>
      </c>
      <c r="B58" s="2" t="s">
        <v>205</v>
      </c>
      <c r="C58" s="3" t="n">
        <v>41526</v>
      </c>
      <c r="D58" s="2" t="n">
        <v>51</v>
      </c>
      <c r="E58" s="2" t="n">
        <v>51</v>
      </c>
      <c r="F58" s="2" t="s">
        <v>206</v>
      </c>
      <c r="G58" s="1" t="n">
        <v>245589.6</v>
      </c>
      <c r="H58" s="1" t="n">
        <v>245589.6</v>
      </c>
      <c r="I58" s="1" t="n">
        <v>245589.6</v>
      </c>
      <c r="J58" s="2" t="s">
        <v>20</v>
      </c>
      <c r="K58" s="2" t="s">
        <v>131</v>
      </c>
      <c r="L58" s="2" t="s">
        <v>131</v>
      </c>
      <c r="M58" s="2" t="s">
        <v>207</v>
      </c>
      <c r="N58" s="3" t="n">
        <v>41393</v>
      </c>
      <c r="O58" s="3" t="n">
        <v>41467</v>
      </c>
      <c r="P58" s="2" t="n">
        <v>56</v>
      </c>
      <c r="Q58" s="2" t="n">
        <v>5704058</v>
      </c>
      <c r="R58" s="2" t="s">
        <v>20</v>
      </c>
      <c r="S58" s="2" t="s">
        <v>24</v>
      </c>
      <c r="T58" s="2" t="s">
        <v>25</v>
      </c>
      <c r="U58" s="2" t="s">
        <v>25</v>
      </c>
    </row>
    <row r="59" customFormat="false" ht="12.75" hidden="false" customHeight="false" outlineLevel="0" collapsed="false">
      <c r="A59" s="2" t="n">
        <v>57040</v>
      </c>
      <c r="B59" s="2" t="s">
        <v>208</v>
      </c>
      <c r="C59" s="3" t="n">
        <v>41526</v>
      </c>
      <c r="D59" s="2" t="n">
        <v>52</v>
      </c>
      <c r="E59" s="2" t="n">
        <v>52</v>
      </c>
      <c r="F59" s="2" t="s">
        <v>209</v>
      </c>
      <c r="G59" s="1" t="n">
        <v>245589.6</v>
      </c>
      <c r="H59" s="1" t="n">
        <v>245589.6</v>
      </c>
      <c r="I59" s="1" t="n">
        <v>245589.6</v>
      </c>
      <c r="J59" s="2" t="s">
        <v>20</v>
      </c>
      <c r="K59" s="2" t="s">
        <v>131</v>
      </c>
      <c r="L59" s="2" t="s">
        <v>131</v>
      </c>
      <c r="M59" s="2" t="s">
        <v>210</v>
      </c>
      <c r="N59" s="3" t="n">
        <v>41318</v>
      </c>
      <c r="O59" s="3" t="n">
        <v>41466</v>
      </c>
      <c r="P59" s="2" t="n">
        <v>57</v>
      </c>
      <c r="Q59" s="2" t="n">
        <v>5704058</v>
      </c>
      <c r="R59" s="2" t="s">
        <v>20</v>
      </c>
      <c r="S59" s="2" t="s">
        <v>24</v>
      </c>
      <c r="T59" s="2" t="s">
        <v>25</v>
      </c>
      <c r="U59" s="2" t="s">
        <v>25</v>
      </c>
    </row>
    <row r="60" customFormat="false" ht="12.75" hidden="false" customHeight="false" outlineLevel="0" collapsed="false">
      <c r="A60" s="2" t="n">
        <v>57040</v>
      </c>
      <c r="B60" s="2" t="s">
        <v>211</v>
      </c>
      <c r="C60" s="3" t="n">
        <v>41526</v>
      </c>
      <c r="D60" s="2" t="n">
        <v>53</v>
      </c>
      <c r="E60" s="2" t="n">
        <v>53</v>
      </c>
      <c r="F60" s="2" t="s">
        <v>212</v>
      </c>
      <c r="G60" s="1" t="n">
        <v>245589.6</v>
      </c>
      <c r="H60" s="1" t="n">
        <v>245589.6</v>
      </c>
      <c r="I60" s="1" t="n">
        <v>245589.6</v>
      </c>
      <c r="J60" s="2" t="s">
        <v>20</v>
      </c>
      <c r="K60" s="2" t="s">
        <v>131</v>
      </c>
      <c r="L60" s="2" t="s">
        <v>131</v>
      </c>
      <c r="M60" s="2" t="s">
        <v>213</v>
      </c>
      <c r="N60" s="3" t="n">
        <v>41327</v>
      </c>
      <c r="O60" s="3" t="n">
        <v>41467</v>
      </c>
      <c r="P60" s="2" t="n">
        <v>56</v>
      </c>
      <c r="Q60" s="2" t="n">
        <v>5704058</v>
      </c>
      <c r="R60" s="2" t="s">
        <v>20</v>
      </c>
      <c r="S60" s="2" t="s">
        <v>24</v>
      </c>
      <c r="T60" s="2" t="s">
        <v>25</v>
      </c>
      <c r="U60" s="2" t="s">
        <v>25</v>
      </c>
    </row>
    <row r="61" customFormat="false" ht="12.75" hidden="false" customHeight="false" outlineLevel="0" collapsed="false">
      <c r="A61" s="2" t="n">
        <v>57040</v>
      </c>
      <c r="B61" s="2" t="s">
        <v>214</v>
      </c>
      <c r="C61" s="3" t="n">
        <v>41526</v>
      </c>
      <c r="D61" s="2" t="n">
        <v>54</v>
      </c>
      <c r="E61" s="2" t="n">
        <v>54</v>
      </c>
      <c r="F61" s="2" t="s">
        <v>215</v>
      </c>
      <c r="G61" s="1" t="n">
        <v>255922.28</v>
      </c>
      <c r="H61" s="1" t="n">
        <v>255922.28</v>
      </c>
      <c r="I61" s="1" t="n">
        <v>255922.28</v>
      </c>
      <c r="J61" s="2" t="s">
        <v>20</v>
      </c>
      <c r="K61" s="2" t="s">
        <v>121</v>
      </c>
      <c r="L61" s="2" t="s">
        <v>121</v>
      </c>
      <c r="M61" s="2" t="s">
        <v>216</v>
      </c>
      <c r="N61" s="3" t="n">
        <v>41354</v>
      </c>
      <c r="O61" s="3" t="n">
        <v>41509</v>
      </c>
      <c r="P61" s="2" t="n">
        <v>14</v>
      </c>
      <c r="Q61" s="2" t="n">
        <v>5704058</v>
      </c>
      <c r="R61" s="2" t="s">
        <v>20</v>
      </c>
      <c r="S61" s="2" t="s">
        <v>24</v>
      </c>
      <c r="T61" s="2" t="s">
        <v>25</v>
      </c>
      <c r="U61" s="2" t="s">
        <v>25</v>
      </c>
    </row>
    <row r="62" customFormat="false" ht="12.75" hidden="false" customHeight="false" outlineLevel="0" collapsed="false">
      <c r="A62" s="2" t="n">
        <v>57040</v>
      </c>
      <c r="B62" s="2" t="s">
        <v>217</v>
      </c>
      <c r="C62" s="3" t="n">
        <v>41526</v>
      </c>
      <c r="D62" s="2" t="n">
        <v>55</v>
      </c>
      <c r="E62" s="2" t="n">
        <v>55</v>
      </c>
      <c r="F62" s="2" t="s">
        <v>218</v>
      </c>
      <c r="G62" s="1" t="n">
        <v>254446.19</v>
      </c>
      <c r="H62" s="1" t="n">
        <v>254446.19</v>
      </c>
      <c r="I62" s="1" t="n">
        <v>254446.19</v>
      </c>
      <c r="J62" s="2" t="s">
        <v>20</v>
      </c>
      <c r="K62" s="2" t="s">
        <v>121</v>
      </c>
      <c r="L62" s="2" t="s">
        <v>20</v>
      </c>
      <c r="M62" s="2" t="s">
        <v>219</v>
      </c>
      <c r="N62" s="3" t="n">
        <v>41293</v>
      </c>
      <c r="O62" s="3" t="n">
        <v>41295</v>
      </c>
      <c r="P62" s="2" t="n">
        <v>228</v>
      </c>
      <c r="Q62" s="2" t="n">
        <v>5704058</v>
      </c>
      <c r="R62" s="2" t="s">
        <v>20</v>
      </c>
      <c r="S62" s="2" t="s">
        <v>24</v>
      </c>
      <c r="T62" s="2" t="s">
        <v>25</v>
      </c>
      <c r="U62" s="2" t="s">
        <v>25</v>
      </c>
    </row>
    <row r="63" customFormat="false" ht="12.75" hidden="false" customHeight="false" outlineLevel="0" collapsed="false">
      <c r="A63" s="2" t="n">
        <v>57040</v>
      </c>
      <c r="B63" s="2" t="s">
        <v>220</v>
      </c>
      <c r="C63" s="3" t="n">
        <v>41526</v>
      </c>
      <c r="D63" s="2" t="n">
        <v>56</v>
      </c>
      <c r="E63" s="2" t="n">
        <v>56</v>
      </c>
      <c r="F63" s="2" t="s">
        <v>221</v>
      </c>
      <c r="G63" s="1" t="n">
        <v>209499.02</v>
      </c>
      <c r="H63" s="1" t="n">
        <v>209499.02</v>
      </c>
      <c r="I63" s="1" t="n">
        <v>209499.02</v>
      </c>
      <c r="J63" s="2" t="s">
        <v>20</v>
      </c>
      <c r="K63" s="2" t="s">
        <v>222</v>
      </c>
      <c r="L63" s="2" t="s">
        <v>222</v>
      </c>
      <c r="M63" s="2" t="s">
        <v>223</v>
      </c>
      <c r="N63" s="3" t="n">
        <v>41444</v>
      </c>
      <c r="O63" s="3" t="n">
        <v>41515</v>
      </c>
      <c r="P63" s="2" t="n">
        <v>8</v>
      </c>
      <c r="Q63" s="2" t="n">
        <v>5704058</v>
      </c>
      <c r="R63" s="2" t="s">
        <v>20</v>
      </c>
      <c r="S63" s="2" t="s">
        <v>24</v>
      </c>
      <c r="T63" s="2" t="s">
        <v>25</v>
      </c>
      <c r="U63" s="2" t="s">
        <v>25</v>
      </c>
    </row>
    <row r="64" customFormat="false" ht="12.75" hidden="false" customHeight="false" outlineLevel="0" collapsed="false">
      <c r="A64" s="2" t="n">
        <v>57040</v>
      </c>
      <c r="B64" s="2" t="s">
        <v>224</v>
      </c>
      <c r="C64" s="3" t="n">
        <v>41526</v>
      </c>
      <c r="D64" s="2" t="n">
        <v>57</v>
      </c>
      <c r="E64" s="2" t="n">
        <v>57</v>
      </c>
      <c r="F64" s="2" t="s">
        <v>225</v>
      </c>
      <c r="G64" s="1" t="n">
        <v>220582.77</v>
      </c>
      <c r="H64" s="1" t="n">
        <v>220582.77</v>
      </c>
      <c r="I64" s="1" t="n">
        <v>220582.77</v>
      </c>
      <c r="J64" s="2" t="s">
        <v>20</v>
      </c>
      <c r="K64" s="2" t="s">
        <v>226</v>
      </c>
      <c r="L64" s="2" t="s">
        <v>20</v>
      </c>
      <c r="M64" s="2" t="s">
        <v>227</v>
      </c>
      <c r="N64" s="3" t="n">
        <v>41330</v>
      </c>
      <c r="O64" s="3" t="n">
        <v>41332</v>
      </c>
      <c r="P64" s="2" t="n">
        <v>191</v>
      </c>
      <c r="Q64" s="2" t="n">
        <v>5704058</v>
      </c>
      <c r="R64" s="2" t="s">
        <v>20</v>
      </c>
      <c r="S64" s="2" t="s">
        <v>24</v>
      </c>
      <c r="T64" s="2" t="s">
        <v>25</v>
      </c>
      <c r="U64" s="2" t="s">
        <v>25</v>
      </c>
    </row>
    <row r="65" customFormat="false" ht="12.75" hidden="false" customHeight="false" outlineLevel="0" collapsed="false">
      <c r="A65" s="2" t="n">
        <v>57040</v>
      </c>
      <c r="B65" s="2" t="s">
        <v>228</v>
      </c>
      <c r="C65" s="3" t="n">
        <v>41526</v>
      </c>
      <c r="D65" s="2" t="n">
        <v>58</v>
      </c>
      <c r="E65" s="2" t="n">
        <v>58</v>
      </c>
      <c r="F65" s="2" t="s">
        <v>229</v>
      </c>
      <c r="G65" s="1" t="n">
        <v>405207.65</v>
      </c>
      <c r="H65" s="1" t="n">
        <v>405207.65</v>
      </c>
      <c r="I65" s="1" t="n">
        <v>405207.65</v>
      </c>
      <c r="J65" s="2" t="s">
        <v>20</v>
      </c>
      <c r="K65" s="2" t="s">
        <v>230</v>
      </c>
      <c r="L65" s="2" t="s">
        <v>20</v>
      </c>
      <c r="M65" s="2" t="s">
        <v>231</v>
      </c>
      <c r="N65" s="3" t="n">
        <v>41499</v>
      </c>
      <c r="O65" s="3" t="n">
        <v>41500</v>
      </c>
      <c r="P65" s="2" t="n">
        <v>23</v>
      </c>
      <c r="Q65" s="2" t="n">
        <v>5704058</v>
      </c>
      <c r="R65" s="2" t="s">
        <v>20</v>
      </c>
      <c r="S65" s="2" t="s">
        <v>24</v>
      </c>
      <c r="T65" s="2" t="s">
        <v>25</v>
      </c>
      <c r="U65" s="2" t="s">
        <v>25</v>
      </c>
    </row>
    <row r="66" customFormat="false" ht="12.75" hidden="false" customHeight="false" outlineLevel="0" collapsed="false">
      <c r="A66" s="2" t="n">
        <v>57040</v>
      </c>
      <c r="B66" s="2" t="s">
        <v>232</v>
      </c>
      <c r="C66" s="3" t="n">
        <v>41526</v>
      </c>
      <c r="D66" s="2" t="n">
        <v>59</v>
      </c>
      <c r="E66" s="2" t="n">
        <v>59</v>
      </c>
      <c r="F66" s="2" t="s">
        <v>233</v>
      </c>
      <c r="G66" s="1" t="n">
        <v>322040.82</v>
      </c>
      <c r="H66" s="1" t="n">
        <v>322040.82</v>
      </c>
      <c r="I66" s="1" t="n">
        <v>322040.82</v>
      </c>
      <c r="J66" s="2" t="s">
        <v>20</v>
      </c>
      <c r="K66" s="2" t="s">
        <v>234</v>
      </c>
      <c r="L66" s="2" t="s">
        <v>20</v>
      </c>
      <c r="M66" s="2" t="s">
        <v>235</v>
      </c>
      <c r="N66" s="3" t="n">
        <v>41452</v>
      </c>
      <c r="O66" s="3" t="n">
        <v>41453</v>
      </c>
      <c r="P66" s="2" t="n">
        <v>70</v>
      </c>
      <c r="Q66" s="2" t="n">
        <v>5704058</v>
      </c>
      <c r="R66" s="2" t="s">
        <v>20</v>
      </c>
      <c r="S66" s="2" t="s">
        <v>24</v>
      </c>
      <c r="T66" s="2" t="s">
        <v>25</v>
      </c>
      <c r="U66" s="2" t="s">
        <v>25</v>
      </c>
    </row>
    <row r="67" customFormat="false" ht="12.75" hidden="false" customHeight="false" outlineLevel="0" collapsed="false">
      <c r="A67" s="2" t="n">
        <v>57040</v>
      </c>
      <c r="B67" s="2" t="s">
        <v>236</v>
      </c>
      <c r="C67" s="3" t="n">
        <v>41526</v>
      </c>
      <c r="D67" s="2" t="n">
        <v>60</v>
      </c>
      <c r="E67" s="2" t="n">
        <v>60</v>
      </c>
      <c r="F67" s="2" t="s">
        <v>237</v>
      </c>
      <c r="G67" s="1" t="n">
        <v>383394.74</v>
      </c>
      <c r="H67" s="1" t="n">
        <v>383394.74</v>
      </c>
      <c r="I67" s="1" t="n">
        <v>383394.74</v>
      </c>
      <c r="J67" s="2" t="s">
        <v>20</v>
      </c>
      <c r="K67" s="2" t="s">
        <v>238</v>
      </c>
      <c r="L67" s="2" t="s">
        <v>20</v>
      </c>
      <c r="M67" s="2" t="s">
        <v>239</v>
      </c>
      <c r="N67" s="3" t="n">
        <v>41324</v>
      </c>
      <c r="O67" s="3" t="n">
        <v>41326</v>
      </c>
      <c r="P67" s="2" t="n">
        <v>197</v>
      </c>
      <c r="Q67" s="2" t="n">
        <v>5704058</v>
      </c>
      <c r="R67" s="2" t="s">
        <v>20</v>
      </c>
      <c r="S67" s="2" t="s">
        <v>24</v>
      </c>
      <c r="T67" s="2" t="s">
        <v>25</v>
      </c>
      <c r="U67" s="2" t="s">
        <v>25</v>
      </c>
    </row>
    <row r="68" customFormat="false" ht="12.75" hidden="false" customHeight="false" outlineLevel="0" collapsed="false">
      <c r="A68" s="2" t="n">
        <v>57040</v>
      </c>
      <c r="B68" s="2" t="s">
        <v>240</v>
      </c>
      <c r="C68" s="3" t="n">
        <v>41526</v>
      </c>
      <c r="D68" s="2" t="n">
        <v>61</v>
      </c>
      <c r="E68" s="2" t="n">
        <v>61</v>
      </c>
      <c r="F68" s="2" t="s">
        <v>241</v>
      </c>
      <c r="G68" s="1" t="n">
        <v>300506.05</v>
      </c>
      <c r="H68" s="1" t="n">
        <v>300506.05</v>
      </c>
      <c r="I68" s="1" t="n">
        <v>300506.05</v>
      </c>
      <c r="J68" s="2" t="s">
        <v>20</v>
      </c>
      <c r="K68" s="2" t="s">
        <v>242</v>
      </c>
      <c r="L68" s="2" t="s">
        <v>20</v>
      </c>
      <c r="M68" s="2" t="s">
        <v>243</v>
      </c>
      <c r="N68" s="3" t="n">
        <v>41460</v>
      </c>
      <c r="O68" s="3" t="n">
        <v>41463</v>
      </c>
      <c r="P68" s="2" t="n">
        <v>60</v>
      </c>
      <c r="Q68" s="2" t="n">
        <v>5704058</v>
      </c>
      <c r="R68" s="2" t="s">
        <v>20</v>
      </c>
      <c r="S68" s="2" t="s">
        <v>24</v>
      </c>
      <c r="T68" s="2" t="s">
        <v>25</v>
      </c>
      <c r="U68" s="2" t="s">
        <v>25</v>
      </c>
    </row>
    <row r="69" customFormat="false" ht="12.75" hidden="false" customHeight="false" outlineLevel="0" collapsed="false">
      <c r="A69" s="2" t="n">
        <v>57040</v>
      </c>
      <c r="B69" s="2" t="s">
        <v>244</v>
      </c>
      <c r="C69" s="3" t="n">
        <v>41526</v>
      </c>
      <c r="D69" s="2" t="n">
        <v>62</v>
      </c>
      <c r="E69" s="2" t="n">
        <v>62</v>
      </c>
      <c r="F69" s="2" t="s">
        <v>245</v>
      </c>
      <c r="G69" s="1" t="n">
        <v>300506.05</v>
      </c>
      <c r="H69" s="1" t="n">
        <v>300506.05</v>
      </c>
      <c r="I69" s="1" t="n">
        <v>300506.05</v>
      </c>
      <c r="J69" s="2" t="s">
        <v>20</v>
      </c>
      <c r="K69" s="2" t="s">
        <v>242</v>
      </c>
      <c r="L69" s="2" t="s">
        <v>242</v>
      </c>
      <c r="M69" s="2" t="s">
        <v>246</v>
      </c>
      <c r="N69" s="3" t="n">
        <v>41473</v>
      </c>
      <c r="O69" s="3" t="n">
        <v>41515</v>
      </c>
      <c r="P69" s="2" t="n">
        <v>8</v>
      </c>
      <c r="Q69" s="2" t="n">
        <v>5704058</v>
      </c>
      <c r="R69" s="2" t="s">
        <v>20</v>
      </c>
      <c r="S69" s="2" t="s">
        <v>24</v>
      </c>
      <c r="T69" s="2" t="s">
        <v>25</v>
      </c>
      <c r="U69" s="2" t="s">
        <v>25</v>
      </c>
    </row>
    <row r="70" customFormat="false" ht="12.75" hidden="false" customHeight="false" outlineLevel="0" collapsed="false">
      <c r="A70" s="2" t="n">
        <v>57040</v>
      </c>
      <c r="B70" s="2" t="s">
        <v>247</v>
      </c>
      <c r="C70" s="3" t="n">
        <v>41526</v>
      </c>
      <c r="D70" s="2" t="n">
        <v>63</v>
      </c>
      <c r="E70" s="2" t="n">
        <v>63</v>
      </c>
      <c r="F70" s="2" t="s">
        <v>248</v>
      </c>
      <c r="G70" s="1" t="n">
        <v>322040.82</v>
      </c>
      <c r="H70" s="1" t="n">
        <v>322040.82</v>
      </c>
      <c r="I70" s="1" t="n">
        <v>322040.82</v>
      </c>
      <c r="J70" s="2" t="s">
        <v>20</v>
      </c>
      <c r="K70" s="2" t="s">
        <v>234</v>
      </c>
      <c r="L70" s="2" t="s">
        <v>20</v>
      </c>
      <c r="M70" s="2" t="s">
        <v>249</v>
      </c>
      <c r="N70" s="3" t="n">
        <v>41465</v>
      </c>
      <c r="O70" s="3" t="n">
        <v>41466</v>
      </c>
      <c r="P70" s="2" t="n">
        <v>57</v>
      </c>
      <c r="Q70" s="2" t="n">
        <v>5704058</v>
      </c>
      <c r="R70" s="2" t="s">
        <v>20</v>
      </c>
      <c r="S70" s="2" t="s">
        <v>24</v>
      </c>
      <c r="T70" s="2" t="s">
        <v>25</v>
      </c>
      <c r="U70" s="2" t="s">
        <v>25</v>
      </c>
    </row>
    <row r="71" customFormat="false" ht="12.75" hidden="false" customHeight="false" outlineLevel="0" collapsed="false">
      <c r="A71" s="2" t="n">
        <v>57040</v>
      </c>
      <c r="B71" s="2" t="s">
        <v>250</v>
      </c>
      <c r="C71" s="3" t="n">
        <v>41526</v>
      </c>
      <c r="D71" s="2" t="n">
        <v>64</v>
      </c>
      <c r="E71" s="2" t="n">
        <v>64</v>
      </c>
      <c r="F71" s="2" t="s">
        <v>251</v>
      </c>
      <c r="G71" s="1" t="n">
        <v>383394.74</v>
      </c>
      <c r="H71" s="1" t="n">
        <v>383394.74</v>
      </c>
      <c r="I71" s="1" t="n">
        <v>383394.74</v>
      </c>
      <c r="J71" s="2" t="s">
        <v>20</v>
      </c>
      <c r="K71" s="2" t="s">
        <v>238</v>
      </c>
      <c r="L71" s="2" t="s">
        <v>20</v>
      </c>
      <c r="M71" s="2" t="s">
        <v>252</v>
      </c>
      <c r="N71" s="3" t="n">
        <v>41321</v>
      </c>
      <c r="O71" s="3" t="n">
        <v>41323</v>
      </c>
      <c r="P71" s="2" t="n">
        <v>200</v>
      </c>
      <c r="Q71" s="2" t="n">
        <v>5704058</v>
      </c>
      <c r="R71" s="2" t="s">
        <v>20</v>
      </c>
      <c r="S71" s="2" t="s">
        <v>24</v>
      </c>
      <c r="T71" s="2" t="s">
        <v>25</v>
      </c>
      <c r="U71" s="2" t="s">
        <v>25</v>
      </c>
    </row>
    <row r="72" customFormat="false" ht="12.75" hidden="false" customHeight="false" outlineLevel="0" collapsed="false">
      <c r="A72" s="2" t="n">
        <v>57040</v>
      </c>
      <c r="B72" s="2" t="s">
        <v>253</v>
      </c>
      <c r="C72" s="3" t="n">
        <v>41526</v>
      </c>
      <c r="D72" s="2" t="n">
        <v>65</v>
      </c>
      <c r="E72" s="2" t="n">
        <v>65</v>
      </c>
      <c r="F72" s="2" t="s">
        <v>254</v>
      </c>
      <c r="G72" s="1" t="n">
        <v>322040.82</v>
      </c>
      <c r="H72" s="1" t="n">
        <v>322040.82</v>
      </c>
      <c r="I72" s="1" t="n">
        <v>322040.82</v>
      </c>
      <c r="J72" s="2" t="s">
        <v>20</v>
      </c>
      <c r="K72" s="2" t="s">
        <v>234</v>
      </c>
      <c r="L72" s="2" t="s">
        <v>20</v>
      </c>
      <c r="M72" s="2" t="s">
        <v>255</v>
      </c>
      <c r="N72" s="3" t="n">
        <v>41452</v>
      </c>
      <c r="O72" s="3" t="n">
        <v>41453</v>
      </c>
      <c r="P72" s="2" t="n">
        <v>70</v>
      </c>
      <c r="Q72" s="2" t="n">
        <v>5704058</v>
      </c>
      <c r="R72" s="2" t="s">
        <v>20</v>
      </c>
      <c r="S72" s="2" t="s">
        <v>24</v>
      </c>
      <c r="T72" s="2" t="s">
        <v>25</v>
      </c>
      <c r="U72" s="2" t="s">
        <v>25</v>
      </c>
    </row>
    <row r="73" customFormat="false" ht="12.75" hidden="false" customHeight="false" outlineLevel="0" collapsed="false">
      <c r="A73" s="2" t="n">
        <v>57040</v>
      </c>
      <c r="B73" s="2" t="s">
        <v>256</v>
      </c>
      <c r="C73" s="3" t="n">
        <v>41526</v>
      </c>
      <c r="D73" s="2" t="n">
        <v>66</v>
      </c>
      <c r="E73" s="2" t="n">
        <v>66</v>
      </c>
      <c r="F73" s="2" t="s">
        <v>257</v>
      </c>
      <c r="G73" s="1" t="n">
        <v>322040.82</v>
      </c>
      <c r="H73" s="1" t="n">
        <v>322040.82</v>
      </c>
      <c r="I73" s="1" t="n">
        <v>322040.82</v>
      </c>
      <c r="J73" s="2" t="s">
        <v>20</v>
      </c>
      <c r="K73" s="2" t="s">
        <v>234</v>
      </c>
      <c r="L73" s="2" t="s">
        <v>20</v>
      </c>
      <c r="M73" s="2" t="s">
        <v>258</v>
      </c>
      <c r="N73" s="3" t="n">
        <v>41480</v>
      </c>
      <c r="O73" s="3" t="n">
        <v>41481</v>
      </c>
      <c r="P73" s="2" t="n">
        <v>42</v>
      </c>
      <c r="Q73" s="2" t="n">
        <v>5704058</v>
      </c>
      <c r="R73" s="2" t="s">
        <v>20</v>
      </c>
      <c r="S73" s="2" t="s">
        <v>24</v>
      </c>
      <c r="T73" s="2" t="s">
        <v>25</v>
      </c>
      <c r="U73" s="2" t="s">
        <v>25</v>
      </c>
    </row>
    <row r="74" customFormat="false" ht="12.75" hidden="false" customHeight="false" outlineLevel="0" collapsed="false">
      <c r="A74" s="2" t="n">
        <v>57040</v>
      </c>
      <c r="B74" s="2" t="s">
        <v>259</v>
      </c>
      <c r="C74" s="3" t="n">
        <v>41526</v>
      </c>
      <c r="D74" s="2" t="n">
        <v>67</v>
      </c>
      <c r="E74" s="2" t="n">
        <v>67</v>
      </c>
      <c r="F74" s="2" t="s">
        <v>260</v>
      </c>
      <c r="G74" s="1" t="n">
        <v>322040.82</v>
      </c>
      <c r="H74" s="1" t="n">
        <v>322040.82</v>
      </c>
      <c r="I74" s="1" t="n">
        <v>322040.82</v>
      </c>
      <c r="J74" s="2" t="s">
        <v>20</v>
      </c>
      <c r="K74" s="2" t="s">
        <v>234</v>
      </c>
      <c r="L74" s="2" t="s">
        <v>20</v>
      </c>
      <c r="M74" s="2" t="s">
        <v>261</v>
      </c>
      <c r="N74" s="3" t="n">
        <v>41442</v>
      </c>
      <c r="O74" s="3" t="n">
        <v>41444</v>
      </c>
      <c r="P74" s="2" t="n">
        <v>79</v>
      </c>
      <c r="Q74" s="2" t="n">
        <v>5704058</v>
      </c>
      <c r="R74" s="2" t="s">
        <v>20</v>
      </c>
      <c r="S74" s="2" t="s">
        <v>24</v>
      </c>
      <c r="T74" s="2" t="s">
        <v>25</v>
      </c>
      <c r="U74" s="2" t="s">
        <v>25</v>
      </c>
    </row>
    <row r="75" customFormat="false" ht="12.75" hidden="false" customHeight="false" outlineLevel="0" collapsed="false">
      <c r="A75" s="2" t="n">
        <v>57040</v>
      </c>
      <c r="B75" s="2" t="s">
        <v>262</v>
      </c>
      <c r="C75" s="3" t="n">
        <v>41526</v>
      </c>
      <c r="D75" s="2" t="n">
        <v>68</v>
      </c>
      <c r="E75" s="2" t="n">
        <v>68</v>
      </c>
      <c r="F75" s="2" t="s">
        <v>263</v>
      </c>
      <c r="G75" s="1" t="n">
        <v>383394.74</v>
      </c>
      <c r="H75" s="1" t="n">
        <v>383394.74</v>
      </c>
      <c r="I75" s="1" t="n">
        <v>383394.74</v>
      </c>
      <c r="J75" s="2" t="s">
        <v>20</v>
      </c>
      <c r="K75" s="2" t="s">
        <v>238</v>
      </c>
      <c r="L75" s="2" t="s">
        <v>238</v>
      </c>
      <c r="M75" s="2" t="s">
        <v>264</v>
      </c>
      <c r="N75" s="3" t="n">
        <v>41328</v>
      </c>
      <c r="O75" s="3" t="n">
        <v>41394</v>
      </c>
      <c r="P75" s="2" t="n">
        <v>129</v>
      </c>
      <c r="Q75" s="2" t="n">
        <v>5704058</v>
      </c>
      <c r="R75" s="2" t="s">
        <v>20</v>
      </c>
      <c r="S75" s="2" t="s">
        <v>24</v>
      </c>
      <c r="T75" s="2" t="s">
        <v>25</v>
      </c>
      <c r="U75" s="2" t="s">
        <v>25</v>
      </c>
    </row>
    <row r="76" customFormat="false" ht="12.75" hidden="false" customHeight="false" outlineLevel="0" collapsed="false">
      <c r="A76" s="2" t="n">
        <v>57040</v>
      </c>
      <c r="B76" s="2" t="s">
        <v>265</v>
      </c>
      <c r="C76" s="3" t="n">
        <v>41526</v>
      </c>
      <c r="D76" s="2" t="n">
        <v>69</v>
      </c>
      <c r="E76" s="2" t="n">
        <v>69</v>
      </c>
      <c r="F76" s="2" t="s">
        <v>266</v>
      </c>
      <c r="G76" s="1" t="n">
        <v>322040.82</v>
      </c>
      <c r="H76" s="1" t="n">
        <v>322040.82</v>
      </c>
      <c r="I76" s="1" t="n">
        <v>322040.82</v>
      </c>
      <c r="J76" s="2" t="s">
        <v>20</v>
      </c>
      <c r="K76" s="2" t="s">
        <v>234</v>
      </c>
      <c r="L76" s="2" t="s">
        <v>20</v>
      </c>
      <c r="M76" s="2" t="s">
        <v>267</v>
      </c>
      <c r="N76" s="3" t="n">
        <v>41465</v>
      </c>
      <c r="O76" s="3" t="n">
        <v>41466</v>
      </c>
      <c r="P76" s="2" t="n">
        <v>57</v>
      </c>
      <c r="Q76" s="2" t="n">
        <v>5704058</v>
      </c>
      <c r="R76" s="2" t="s">
        <v>20</v>
      </c>
      <c r="S76" s="2" t="s">
        <v>24</v>
      </c>
      <c r="T76" s="2" t="s">
        <v>25</v>
      </c>
      <c r="U76" s="2" t="s">
        <v>25</v>
      </c>
    </row>
    <row r="77" customFormat="false" ht="12.75" hidden="false" customHeight="false" outlineLevel="0" collapsed="false">
      <c r="A77" s="2" t="n">
        <v>57040</v>
      </c>
      <c r="B77" s="2" t="s">
        <v>268</v>
      </c>
      <c r="C77" s="3" t="n">
        <v>41526</v>
      </c>
      <c r="D77" s="2" t="n">
        <v>70</v>
      </c>
      <c r="E77" s="2" t="n">
        <v>70</v>
      </c>
      <c r="F77" s="2" t="s">
        <v>269</v>
      </c>
      <c r="G77" s="1" t="n">
        <v>322040.82</v>
      </c>
      <c r="H77" s="1" t="n">
        <v>322040.82</v>
      </c>
      <c r="I77" s="1" t="n">
        <v>322040.82</v>
      </c>
      <c r="J77" s="2" t="s">
        <v>20</v>
      </c>
      <c r="K77" s="2" t="s">
        <v>234</v>
      </c>
      <c r="L77" s="2" t="s">
        <v>20</v>
      </c>
      <c r="M77" s="2" t="s">
        <v>270</v>
      </c>
      <c r="N77" s="3" t="n">
        <v>41509</v>
      </c>
      <c r="O77" s="3" t="n">
        <v>41512</v>
      </c>
      <c r="P77" s="2" t="n">
        <v>11</v>
      </c>
      <c r="Q77" s="2" t="n">
        <v>5704058</v>
      </c>
      <c r="R77" s="2" t="s">
        <v>20</v>
      </c>
      <c r="S77" s="2" t="s">
        <v>24</v>
      </c>
      <c r="T77" s="2" t="s">
        <v>25</v>
      </c>
      <c r="U77" s="2" t="s">
        <v>25</v>
      </c>
    </row>
    <row r="78" customFormat="false" ht="12.75" hidden="false" customHeight="false" outlineLevel="0" collapsed="false">
      <c r="A78" s="2" t="n">
        <v>57040</v>
      </c>
      <c r="B78" s="2" t="s">
        <v>271</v>
      </c>
      <c r="C78" s="3" t="n">
        <v>41526</v>
      </c>
      <c r="D78" s="2" t="n">
        <v>71</v>
      </c>
      <c r="E78" s="2" t="n">
        <v>71</v>
      </c>
      <c r="F78" s="2" t="s">
        <v>272</v>
      </c>
      <c r="G78" s="1" t="n">
        <v>322040.82</v>
      </c>
      <c r="H78" s="1" t="n">
        <v>322040.82</v>
      </c>
      <c r="I78" s="1" t="n">
        <v>322040.82</v>
      </c>
      <c r="J78" s="2" t="s">
        <v>20</v>
      </c>
      <c r="K78" s="2" t="s">
        <v>234</v>
      </c>
      <c r="L78" s="2" t="s">
        <v>20</v>
      </c>
      <c r="M78" s="2" t="s">
        <v>273</v>
      </c>
      <c r="N78" s="3" t="n">
        <v>41468</v>
      </c>
      <c r="O78" s="3" t="n">
        <v>41470</v>
      </c>
      <c r="P78" s="2" t="n">
        <v>53</v>
      </c>
      <c r="Q78" s="2" t="n">
        <v>5704058</v>
      </c>
      <c r="R78" s="2" t="s">
        <v>20</v>
      </c>
      <c r="S78" s="2" t="s">
        <v>24</v>
      </c>
      <c r="T78" s="2" t="s">
        <v>25</v>
      </c>
      <c r="U78" s="2" t="s">
        <v>25</v>
      </c>
    </row>
    <row r="79" customFormat="false" ht="12.75" hidden="false" customHeight="false" outlineLevel="0" collapsed="false">
      <c r="A79" s="2" t="n">
        <v>57040</v>
      </c>
      <c r="B79" s="2" t="s">
        <v>274</v>
      </c>
      <c r="C79" s="3" t="n">
        <v>41526</v>
      </c>
      <c r="D79" s="2" t="n">
        <v>72</v>
      </c>
      <c r="E79" s="2" t="n">
        <v>72</v>
      </c>
      <c r="F79" s="2" t="s">
        <v>275</v>
      </c>
      <c r="G79" s="1" t="n">
        <v>322040.82</v>
      </c>
      <c r="H79" s="1" t="n">
        <v>322040.82</v>
      </c>
      <c r="I79" s="1" t="n">
        <v>322040.82</v>
      </c>
      <c r="J79" s="2" t="s">
        <v>20</v>
      </c>
      <c r="K79" s="2" t="s">
        <v>234</v>
      </c>
      <c r="L79" s="2" t="s">
        <v>20</v>
      </c>
      <c r="M79" s="2" t="s">
        <v>276</v>
      </c>
      <c r="N79" s="3" t="n">
        <v>41476</v>
      </c>
      <c r="O79" s="3" t="n">
        <v>41478</v>
      </c>
      <c r="P79" s="2" t="n">
        <v>45</v>
      </c>
      <c r="Q79" s="2" t="n">
        <v>5704058</v>
      </c>
      <c r="R79" s="2" t="s">
        <v>20</v>
      </c>
      <c r="S79" s="2" t="s">
        <v>24</v>
      </c>
      <c r="T79" s="2" t="s">
        <v>25</v>
      </c>
      <c r="U79" s="2" t="s">
        <v>25</v>
      </c>
    </row>
    <row r="80" customFormat="false" ht="12.75" hidden="false" customHeight="false" outlineLevel="0" collapsed="false">
      <c r="A80" s="2" t="n">
        <v>57040</v>
      </c>
      <c r="B80" s="2" t="s">
        <v>277</v>
      </c>
      <c r="C80" s="3" t="n">
        <v>41526</v>
      </c>
      <c r="D80" s="2" t="n">
        <v>73</v>
      </c>
      <c r="E80" s="2" t="n">
        <v>73</v>
      </c>
      <c r="F80" s="2" t="s">
        <v>278</v>
      </c>
      <c r="G80" s="1" t="n">
        <v>322040.82</v>
      </c>
      <c r="H80" s="1" t="n">
        <v>322040.82</v>
      </c>
      <c r="I80" s="1" t="n">
        <v>322040.82</v>
      </c>
      <c r="J80" s="2" t="s">
        <v>20</v>
      </c>
      <c r="K80" s="2" t="s">
        <v>234</v>
      </c>
      <c r="L80" s="2" t="s">
        <v>20</v>
      </c>
      <c r="M80" s="2" t="s">
        <v>279</v>
      </c>
      <c r="N80" s="3" t="n">
        <v>41430</v>
      </c>
      <c r="O80" s="3" t="n">
        <v>41431</v>
      </c>
      <c r="P80" s="2" t="n">
        <v>92</v>
      </c>
      <c r="Q80" s="2" t="n">
        <v>5704058</v>
      </c>
      <c r="R80" s="2" t="s">
        <v>20</v>
      </c>
      <c r="S80" s="2" t="s">
        <v>24</v>
      </c>
      <c r="T80" s="2" t="s">
        <v>25</v>
      </c>
      <c r="U80" s="2" t="s">
        <v>25</v>
      </c>
    </row>
    <row r="81" customFormat="false" ht="12.75" hidden="false" customHeight="false" outlineLevel="0" collapsed="false">
      <c r="A81" s="2" t="n">
        <v>57040</v>
      </c>
      <c r="B81" s="2" t="s">
        <v>280</v>
      </c>
      <c r="C81" s="3" t="n">
        <v>41526</v>
      </c>
      <c r="D81" s="2" t="n">
        <v>74</v>
      </c>
      <c r="E81" s="2" t="n">
        <v>74</v>
      </c>
      <c r="F81" s="2" t="s">
        <v>281</v>
      </c>
      <c r="G81" s="1" t="n">
        <v>322040.82</v>
      </c>
      <c r="H81" s="1" t="n">
        <v>322040.82</v>
      </c>
      <c r="I81" s="1" t="n">
        <v>322040.82</v>
      </c>
      <c r="J81" s="2" t="s">
        <v>20</v>
      </c>
      <c r="K81" s="2" t="s">
        <v>234</v>
      </c>
      <c r="L81" s="2" t="s">
        <v>20</v>
      </c>
      <c r="M81" s="2" t="s">
        <v>282</v>
      </c>
      <c r="N81" s="3" t="n">
        <v>41509</v>
      </c>
      <c r="O81" s="3" t="n">
        <v>41512</v>
      </c>
      <c r="P81" s="2" t="n">
        <v>11</v>
      </c>
      <c r="Q81" s="2" t="n">
        <v>5704058</v>
      </c>
      <c r="R81" s="2" t="s">
        <v>20</v>
      </c>
      <c r="S81" s="2" t="s">
        <v>24</v>
      </c>
      <c r="T81" s="2" t="s">
        <v>25</v>
      </c>
      <c r="U81" s="2" t="s">
        <v>25</v>
      </c>
    </row>
    <row r="82" customFormat="false" ht="12.75" hidden="false" customHeight="false" outlineLevel="0" collapsed="false">
      <c r="A82" s="2" t="n">
        <v>57040</v>
      </c>
      <c r="B82" s="2" t="s">
        <v>283</v>
      </c>
      <c r="C82" s="3" t="n">
        <v>41526</v>
      </c>
      <c r="D82" s="2" t="n">
        <v>75</v>
      </c>
      <c r="E82" s="2" t="n">
        <v>75</v>
      </c>
      <c r="F82" s="2" t="s">
        <v>284</v>
      </c>
      <c r="G82" s="1" t="n">
        <v>383394.74</v>
      </c>
      <c r="H82" s="1" t="n">
        <v>383394.74</v>
      </c>
      <c r="I82" s="1" t="n">
        <v>383394.74</v>
      </c>
      <c r="J82" s="2" t="s">
        <v>20</v>
      </c>
      <c r="K82" s="2" t="s">
        <v>238</v>
      </c>
      <c r="L82" s="2" t="s">
        <v>20</v>
      </c>
      <c r="M82" s="2" t="s">
        <v>285</v>
      </c>
      <c r="N82" s="3" t="n">
        <v>41330</v>
      </c>
      <c r="O82" s="3" t="n">
        <v>41332</v>
      </c>
      <c r="P82" s="2" t="n">
        <v>191</v>
      </c>
      <c r="Q82" s="2" t="n">
        <v>5704058</v>
      </c>
      <c r="R82" s="2" t="s">
        <v>20</v>
      </c>
      <c r="S82" s="2" t="s">
        <v>24</v>
      </c>
      <c r="T82" s="2" t="s">
        <v>25</v>
      </c>
      <c r="U82" s="2" t="s">
        <v>25</v>
      </c>
    </row>
    <row r="83" customFormat="false" ht="12.75" hidden="false" customHeight="false" outlineLevel="0" collapsed="false">
      <c r="A83" s="2" t="n">
        <v>57040</v>
      </c>
      <c r="B83" s="2" t="s">
        <v>286</v>
      </c>
      <c r="C83" s="3" t="n">
        <v>41526</v>
      </c>
      <c r="D83" s="2" t="n">
        <v>76</v>
      </c>
      <c r="E83" s="2" t="n">
        <v>76</v>
      </c>
      <c r="F83" s="2" t="s">
        <v>287</v>
      </c>
      <c r="G83" s="1" t="n">
        <v>322040.82</v>
      </c>
      <c r="H83" s="1" t="n">
        <v>322040.82</v>
      </c>
      <c r="I83" s="1" t="n">
        <v>322040.82</v>
      </c>
      <c r="J83" s="2" t="s">
        <v>20</v>
      </c>
      <c r="K83" s="2" t="s">
        <v>234</v>
      </c>
      <c r="L83" s="2" t="s">
        <v>20</v>
      </c>
      <c r="M83" s="2" t="s">
        <v>288</v>
      </c>
      <c r="N83" s="3" t="n">
        <v>41490</v>
      </c>
      <c r="O83" s="3" t="n">
        <v>41492</v>
      </c>
      <c r="P83" s="2" t="n">
        <v>31</v>
      </c>
      <c r="Q83" s="2" t="n">
        <v>5704058</v>
      </c>
      <c r="R83" s="2" t="s">
        <v>20</v>
      </c>
      <c r="S83" s="2" t="s">
        <v>24</v>
      </c>
      <c r="T83" s="2" t="s">
        <v>25</v>
      </c>
      <c r="U83" s="2" t="s">
        <v>25</v>
      </c>
    </row>
    <row r="84" customFormat="false" ht="12.75" hidden="false" customHeight="false" outlineLevel="0" collapsed="false">
      <c r="A84" s="2" t="n">
        <v>57040</v>
      </c>
      <c r="B84" s="2" t="s">
        <v>289</v>
      </c>
      <c r="C84" s="3" t="n">
        <v>41526</v>
      </c>
      <c r="D84" s="2" t="n">
        <v>77</v>
      </c>
      <c r="E84" s="2" t="n">
        <v>77</v>
      </c>
      <c r="F84" s="2" t="s">
        <v>290</v>
      </c>
      <c r="G84" s="1" t="n">
        <v>322040.82</v>
      </c>
      <c r="H84" s="1" t="n">
        <v>322040.82</v>
      </c>
      <c r="I84" s="1" t="n">
        <v>322040.82</v>
      </c>
      <c r="J84" s="2" t="s">
        <v>20</v>
      </c>
      <c r="K84" s="2" t="s">
        <v>234</v>
      </c>
      <c r="L84" s="2" t="s">
        <v>20</v>
      </c>
      <c r="M84" s="2" t="s">
        <v>291</v>
      </c>
      <c r="N84" s="3" t="n">
        <v>41476</v>
      </c>
      <c r="O84" s="3" t="n">
        <v>41478</v>
      </c>
      <c r="P84" s="2" t="n">
        <v>45</v>
      </c>
      <c r="Q84" s="2" t="n">
        <v>5704058</v>
      </c>
      <c r="R84" s="2" t="s">
        <v>20</v>
      </c>
      <c r="S84" s="2" t="s">
        <v>24</v>
      </c>
      <c r="T84" s="2" t="s">
        <v>25</v>
      </c>
      <c r="U84" s="2" t="s">
        <v>25</v>
      </c>
    </row>
    <row r="85" customFormat="false" ht="12.75" hidden="false" customHeight="false" outlineLevel="0" collapsed="false">
      <c r="A85" s="2" t="n">
        <v>57040</v>
      </c>
      <c r="B85" s="2" t="s">
        <v>292</v>
      </c>
      <c r="C85" s="3" t="n">
        <v>41526</v>
      </c>
      <c r="D85" s="2" t="n">
        <v>78</v>
      </c>
      <c r="E85" s="2" t="n">
        <v>78</v>
      </c>
      <c r="F85" s="2" t="s">
        <v>293</v>
      </c>
      <c r="G85" s="1" t="n">
        <v>300506.05</v>
      </c>
      <c r="H85" s="1" t="n">
        <v>300506.05</v>
      </c>
      <c r="I85" s="1" t="n">
        <v>300506.05</v>
      </c>
      <c r="J85" s="2" t="s">
        <v>20</v>
      </c>
      <c r="K85" s="2" t="s">
        <v>242</v>
      </c>
      <c r="L85" s="2" t="s">
        <v>20</v>
      </c>
      <c r="M85" s="2" t="s">
        <v>294</v>
      </c>
      <c r="N85" s="3" t="n">
        <v>41476</v>
      </c>
      <c r="O85" s="3" t="n">
        <v>41478</v>
      </c>
      <c r="P85" s="2" t="n">
        <v>45</v>
      </c>
      <c r="Q85" s="2" t="n">
        <v>5704058</v>
      </c>
      <c r="R85" s="2" t="s">
        <v>20</v>
      </c>
      <c r="S85" s="2" t="s">
        <v>24</v>
      </c>
      <c r="T85" s="2" t="s">
        <v>25</v>
      </c>
      <c r="U85" s="2" t="s">
        <v>25</v>
      </c>
    </row>
    <row r="86" customFormat="false" ht="12.75" hidden="false" customHeight="false" outlineLevel="0" collapsed="false">
      <c r="A86" s="2" t="n">
        <v>57040</v>
      </c>
      <c r="B86" s="2" t="s">
        <v>295</v>
      </c>
      <c r="C86" s="3" t="n">
        <v>41526</v>
      </c>
      <c r="D86" s="2" t="n">
        <v>79</v>
      </c>
      <c r="E86" s="2" t="n">
        <v>79</v>
      </c>
      <c r="F86" s="2" t="s">
        <v>296</v>
      </c>
      <c r="G86" s="1" t="n">
        <v>358959.07</v>
      </c>
      <c r="H86" s="1" t="n">
        <v>358959.07</v>
      </c>
      <c r="I86" s="1" t="n">
        <v>358959.07</v>
      </c>
      <c r="J86" s="2" t="s">
        <v>20</v>
      </c>
      <c r="K86" s="2" t="s">
        <v>297</v>
      </c>
      <c r="L86" s="2" t="s">
        <v>20</v>
      </c>
      <c r="M86" s="2" t="s">
        <v>298</v>
      </c>
      <c r="N86" s="3" t="n">
        <v>41432</v>
      </c>
      <c r="O86" s="3" t="n">
        <v>41435</v>
      </c>
      <c r="P86" s="2" t="n">
        <v>88</v>
      </c>
      <c r="Q86" s="2" t="n">
        <v>5704058</v>
      </c>
      <c r="R86" s="2" t="s">
        <v>20</v>
      </c>
      <c r="S86" s="2" t="s">
        <v>24</v>
      </c>
      <c r="T86" s="2" t="s">
        <v>25</v>
      </c>
      <c r="U86" s="2" t="s">
        <v>25</v>
      </c>
    </row>
    <row r="87" customFormat="false" ht="12.75" hidden="false" customHeight="false" outlineLevel="0" collapsed="false">
      <c r="A87" s="2" t="n">
        <v>57040</v>
      </c>
      <c r="B87" s="2" t="s">
        <v>299</v>
      </c>
      <c r="C87" s="3" t="n">
        <v>41526</v>
      </c>
      <c r="D87" s="2" t="n">
        <v>80</v>
      </c>
      <c r="E87" s="2" t="n">
        <v>80</v>
      </c>
      <c r="F87" s="2" t="s">
        <v>300</v>
      </c>
      <c r="G87" s="1" t="n">
        <v>322040.82</v>
      </c>
      <c r="H87" s="1" t="n">
        <v>322040.82</v>
      </c>
      <c r="I87" s="1" t="n">
        <v>322040.82</v>
      </c>
      <c r="J87" s="2" t="s">
        <v>20</v>
      </c>
      <c r="K87" s="2" t="s">
        <v>234</v>
      </c>
      <c r="L87" s="2" t="s">
        <v>20</v>
      </c>
      <c r="M87" s="2" t="s">
        <v>301</v>
      </c>
      <c r="N87" s="3" t="n">
        <v>41442</v>
      </c>
      <c r="O87" s="3" t="n">
        <v>41444</v>
      </c>
      <c r="P87" s="2" t="n">
        <v>79</v>
      </c>
      <c r="Q87" s="2" t="n">
        <v>5704058</v>
      </c>
      <c r="R87" s="2" t="s">
        <v>20</v>
      </c>
      <c r="S87" s="2" t="s">
        <v>24</v>
      </c>
      <c r="T87" s="2" t="s">
        <v>25</v>
      </c>
      <c r="U87" s="2" t="s">
        <v>25</v>
      </c>
    </row>
    <row r="88" customFormat="false" ht="12.75" hidden="false" customHeight="false" outlineLevel="0" collapsed="false">
      <c r="A88" s="2" t="n">
        <v>57040</v>
      </c>
      <c r="B88" s="2" t="s">
        <v>302</v>
      </c>
      <c r="C88" s="3" t="n">
        <v>41526</v>
      </c>
      <c r="D88" s="2" t="n">
        <v>81</v>
      </c>
      <c r="E88" s="2" t="n">
        <v>81</v>
      </c>
      <c r="F88" s="2" t="s">
        <v>303</v>
      </c>
      <c r="G88" s="1" t="n">
        <v>322040.82</v>
      </c>
      <c r="H88" s="1" t="n">
        <v>322040.82</v>
      </c>
      <c r="I88" s="1" t="n">
        <v>322040.82</v>
      </c>
      <c r="J88" s="2" t="s">
        <v>20</v>
      </c>
      <c r="K88" s="2" t="s">
        <v>234</v>
      </c>
      <c r="L88" s="2" t="s">
        <v>20</v>
      </c>
      <c r="M88" s="2" t="s">
        <v>304</v>
      </c>
      <c r="N88" s="3" t="n">
        <v>41490</v>
      </c>
      <c r="O88" s="3" t="n">
        <v>41492</v>
      </c>
      <c r="P88" s="2" t="n">
        <v>31</v>
      </c>
      <c r="Q88" s="2" t="n">
        <v>5704058</v>
      </c>
      <c r="R88" s="2" t="s">
        <v>20</v>
      </c>
      <c r="S88" s="2" t="s">
        <v>24</v>
      </c>
      <c r="T88" s="2" t="s">
        <v>25</v>
      </c>
      <c r="U88" s="2" t="s">
        <v>25</v>
      </c>
    </row>
    <row r="89" customFormat="false" ht="12.75" hidden="false" customHeight="false" outlineLevel="0" collapsed="false">
      <c r="A89" s="2" t="n">
        <v>57040</v>
      </c>
      <c r="B89" s="2" t="s">
        <v>305</v>
      </c>
      <c r="C89" s="3" t="n">
        <v>41526</v>
      </c>
      <c r="D89" s="2" t="n">
        <v>82</v>
      </c>
      <c r="E89" s="2" t="n">
        <v>82</v>
      </c>
      <c r="F89" s="2" t="s">
        <v>306</v>
      </c>
      <c r="G89" s="1" t="n">
        <v>322040.82</v>
      </c>
      <c r="H89" s="1" t="n">
        <v>322040.82</v>
      </c>
      <c r="I89" s="1" t="n">
        <v>322040.82</v>
      </c>
      <c r="J89" s="2" t="s">
        <v>20</v>
      </c>
      <c r="K89" s="2" t="s">
        <v>234</v>
      </c>
      <c r="L89" s="2" t="s">
        <v>20</v>
      </c>
      <c r="M89" s="2" t="s">
        <v>307</v>
      </c>
      <c r="N89" s="3" t="n">
        <v>41476</v>
      </c>
      <c r="O89" s="3" t="n">
        <v>41478</v>
      </c>
      <c r="P89" s="2" t="n">
        <v>45</v>
      </c>
      <c r="Q89" s="2" t="n">
        <v>5704058</v>
      </c>
      <c r="R89" s="2" t="s">
        <v>20</v>
      </c>
      <c r="S89" s="2" t="s">
        <v>24</v>
      </c>
      <c r="T89" s="2" t="s">
        <v>25</v>
      </c>
      <c r="U89" s="2" t="s">
        <v>25</v>
      </c>
    </row>
    <row r="90" customFormat="false" ht="12.75" hidden="false" customHeight="false" outlineLevel="0" collapsed="false">
      <c r="A90" s="2" t="n">
        <v>57040</v>
      </c>
      <c r="B90" s="2" t="s">
        <v>308</v>
      </c>
      <c r="C90" s="3" t="n">
        <v>41526</v>
      </c>
      <c r="D90" s="2" t="n">
        <v>83</v>
      </c>
      <c r="E90" s="2" t="n">
        <v>83</v>
      </c>
      <c r="F90" s="2" t="s">
        <v>309</v>
      </c>
      <c r="G90" s="1" t="n">
        <v>300506.05</v>
      </c>
      <c r="H90" s="1" t="n">
        <v>300506.05</v>
      </c>
      <c r="I90" s="1" t="n">
        <v>300506.05</v>
      </c>
      <c r="J90" s="2" t="s">
        <v>20</v>
      </c>
      <c r="K90" s="2" t="s">
        <v>242</v>
      </c>
      <c r="L90" s="2" t="s">
        <v>20</v>
      </c>
      <c r="M90" s="2" t="s">
        <v>310</v>
      </c>
      <c r="N90" s="3" t="n">
        <v>41442</v>
      </c>
      <c r="O90" s="3" t="n">
        <v>41444</v>
      </c>
      <c r="P90" s="2" t="n">
        <v>79</v>
      </c>
      <c r="Q90" s="2" t="n">
        <v>5704058</v>
      </c>
      <c r="R90" s="2" t="s">
        <v>20</v>
      </c>
      <c r="S90" s="2" t="s">
        <v>24</v>
      </c>
      <c r="T90" s="2" t="s">
        <v>25</v>
      </c>
      <c r="U90" s="2" t="s">
        <v>25</v>
      </c>
    </row>
    <row r="91" customFormat="false" ht="12.75" hidden="false" customHeight="false" outlineLevel="0" collapsed="false">
      <c r="A91" s="2" t="n">
        <v>57040</v>
      </c>
      <c r="B91" s="2" t="s">
        <v>311</v>
      </c>
      <c r="C91" s="3" t="n">
        <v>41526</v>
      </c>
      <c r="D91" s="2" t="n">
        <v>84</v>
      </c>
      <c r="E91" s="2" t="n">
        <v>84</v>
      </c>
      <c r="F91" s="2" t="s">
        <v>312</v>
      </c>
      <c r="G91" s="1" t="n">
        <v>359110.39</v>
      </c>
      <c r="H91" s="1" t="n">
        <v>359110.39</v>
      </c>
      <c r="I91" s="1" t="n">
        <v>359110.39</v>
      </c>
      <c r="J91" s="2" t="s">
        <v>20</v>
      </c>
      <c r="K91" s="2" t="s">
        <v>297</v>
      </c>
      <c r="L91" s="2" t="s">
        <v>20</v>
      </c>
      <c r="M91" s="2" t="s">
        <v>313</v>
      </c>
      <c r="N91" s="3" t="n">
        <v>41378</v>
      </c>
      <c r="O91" s="3" t="n">
        <v>41379</v>
      </c>
      <c r="P91" s="2" t="n">
        <v>144</v>
      </c>
      <c r="Q91" s="2" t="n">
        <v>5704058</v>
      </c>
      <c r="R91" s="2" t="s">
        <v>20</v>
      </c>
      <c r="S91" s="2" t="s">
        <v>24</v>
      </c>
      <c r="T91" s="2" t="s">
        <v>25</v>
      </c>
      <c r="U91" s="2" t="s">
        <v>25</v>
      </c>
    </row>
    <row r="92" customFormat="false" ht="12.75" hidden="false" customHeight="false" outlineLevel="0" collapsed="false">
      <c r="A92" s="2" t="n">
        <v>57040</v>
      </c>
      <c r="B92" s="2" t="s">
        <v>314</v>
      </c>
      <c r="C92" s="3" t="n">
        <v>41526</v>
      </c>
      <c r="D92" s="2" t="n">
        <v>85</v>
      </c>
      <c r="E92" s="2" t="n">
        <v>85</v>
      </c>
      <c r="F92" s="2" t="s">
        <v>315</v>
      </c>
      <c r="G92" s="1" t="n">
        <v>358959.07</v>
      </c>
      <c r="H92" s="1" t="n">
        <v>358959.07</v>
      </c>
      <c r="I92" s="1" t="n">
        <v>358959.07</v>
      </c>
      <c r="J92" s="2" t="s">
        <v>20</v>
      </c>
      <c r="K92" s="2" t="s">
        <v>297</v>
      </c>
      <c r="L92" s="2" t="s">
        <v>20</v>
      </c>
      <c r="M92" s="2" t="s">
        <v>316</v>
      </c>
      <c r="N92" s="3" t="n">
        <v>41445</v>
      </c>
      <c r="O92" s="3" t="n">
        <v>41446</v>
      </c>
      <c r="P92" s="2" t="n">
        <v>77</v>
      </c>
      <c r="Q92" s="2" t="n">
        <v>5704058</v>
      </c>
      <c r="R92" s="2" t="s">
        <v>20</v>
      </c>
      <c r="S92" s="2" t="s">
        <v>24</v>
      </c>
      <c r="T92" s="2" t="s">
        <v>25</v>
      </c>
      <c r="U92" s="2" t="s">
        <v>25</v>
      </c>
    </row>
    <row r="93" customFormat="false" ht="12.75" hidden="false" customHeight="false" outlineLevel="0" collapsed="false">
      <c r="A93" s="2" t="n">
        <v>57040</v>
      </c>
      <c r="B93" s="2" t="s">
        <v>317</v>
      </c>
      <c r="C93" s="3" t="n">
        <v>41526</v>
      </c>
      <c r="D93" s="2" t="n">
        <v>86</v>
      </c>
      <c r="E93" s="2" t="n">
        <v>86</v>
      </c>
      <c r="F93" s="2" t="s">
        <v>318</v>
      </c>
      <c r="G93" s="1" t="n">
        <v>322040.82</v>
      </c>
      <c r="H93" s="1" t="n">
        <v>322040.82</v>
      </c>
      <c r="I93" s="1" t="n">
        <v>322040.82</v>
      </c>
      <c r="J93" s="2" t="s">
        <v>20</v>
      </c>
      <c r="K93" s="2" t="s">
        <v>234</v>
      </c>
      <c r="L93" s="2" t="s">
        <v>234</v>
      </c>
      <c r="M93" s="2" t="s">
        <v>319</v>
      </c>
      <c r="N93" s="3" t="n">
        <v>41397</v>
      </c>
      <c r="O93" s="3" t="n">
        <v>41404</v>
      </c>
      <c r="P93" s="2" t="n">
        <v>119</v>
      </c>
      <c r="Q93" s="2" t="n">
        <v>5704058</v>
      </c>
      <c r="R93" s="2" t="s">
        <v>20</v>
      </c>
      <c r="S93" s="2" t="s">
        <v>24</v>
      </c>
      <c r="T93" s="2" t="s">
        <v>25</v>
      </c>
      <c r="U93" s="2" t="s">
        <v>25</v>
      </c>
    </row>
    <row r="94" customFormat="false" ht="12.75" hidden="false" customHeight="false" outlineLevel="0" collapsed="false">
      <c r="A94" s="2" t="n">
        <v>57040</v>
      </c>
      <c r="B94" s="2" t="s">
        <v>320</v>
      </c>
      <c r="C94" s="3" t="n">
        <v>41526</v>
      </c>
      <c r="D94" s="2" t="n">
        <v>87</v>
      </c>
      <c r="E94" s="2" t="n">
        <v>87</v>
      </c>
      <c r="F94" s="2" t="s">
        <v>321</v>
      </c>
      <c r="G94" s="1" t="n">
        <v>322040.82</v>
      </c>
      <c r="H94" s="1" t="n">
        <v>322040.82</v>
      </c>
      <c r="I94" s="1" t="n">
        <v>322040.82</v>
      </c>
      <c r="J94" s="2" t="s">
        <v>20</v>
      </c>
      <c r="K94" s="2" t="s">
        <v>234</v>
      </c>
      <c r="L94" s="2" t="s">
        <v>20</v>
      </c>
      <c r="M94" s="2" t="s">
        <v>322</v>
      </c>
      <c r="N94" s="3" t="n">
        <v>41509</v>
      </c>
      <c r="O94" s="3" t="n">
        <v>41512</v>
      </c>
      <c r="P94" s="2" t="n">
        <v>11</v>
      </c>
      <c r="Q94" s="2" t="n">
        <v>5704058</v>
      </c>
      <c r="R94" s="2" t="s">
        <v>20</v>
      </c>
      <c r="S94" s="2" t="s">
        <v>24</v>
      </c>
      <c r="T94" s="2" t="s">
        <v>25</v>
      </c>
      <c r="U94" s="2" t="s">
        <v>25</v>
      </c>
    </row>
    <row r="95" customFormat="false" ht="12.75" hidden="false" customHeight="false" outlineLevel="0" collapsed="false">
      <c r="A95" s="2" t="n">
        <v>57040</v>
      </c>
      <c r="B95" s="2" t="s">
        <v>323</v>
      </c>
      <c r="C95" s="3" t="n">
        <v>41526</v>
      </c>
      <c r="D95" s="2" t="n">
        <v>88</v>
      </c>
      <c r="E95" s="2" t="n">
        <v>88</v>
      </c>
      <c r="F95" s="2" t="s">
        <v>324</v>
      </c>
      <c r="G95" s="1" t="n">
        <v>322040.82</v>
      </c>
      <c r="H95" s="1" t="n">
        <v>322040.82</v>
      </c>
      <c r="I95" s="1" t="n">
        <v>322040.82</v>
      </c>
      <c r="J95" s="2" t="s">
        <v>20</v>
      </c>
      <c r="K95" s="2" t="s">
        <v>234</v>
      </c>
      <c r="L95" s="2" t="s">
        <v>20</v>
      </c>
      <c r="M95" s="2" t="s">
        <v>325</v>
      </c>
      <c r="N95" s="3" t="n">
        <v>41490</v>
      </c>
      <c r="O95" s="3" t="n">
        <v>41492</v>
      </c>
      <c r="P95" s="2" t="n">
        <v>31</v>
      </c>
      <c r="Q95" s="2" t="n">
        <v>5704058</v>
      </c>
      <c r="R95" s="2" t="s">
        <v>20</v>
      </c>
      <c r="S95" s="2" t="s">
        <v>24</v>
      </c>
      <c r="T95" s="2" t="s">
        <v>25</v>
      </c>
      <c r="U95" s="2" t="s">
        <v>25</v>
      </c>
    </row>
    <row r="96" customFormat="false" ht="12.75" hidden="false" customHeight="false" outlineLevel="0" collapsed="false">
      <c r="A96" s="2" t="n">
        <v>57040</v>
      </c>
      <c r="B96" s="2" t="s">
        <v>326</v>
      </c>
      <c r="C96" s="3" t="n">
        <v>41526</v>
      </c>
      <c r="D96" s="2" t="n">
        <v>89</v>
      </c>
      <c r="E96" s="2" t="n">
        <v>89</v>
      </c>
      <c r="F96" s="2" t="s">
        <v>327</v>
      </c>
      <c r="G96" s="1" t="n">
        <v>358959.07</v>
      </c>
      <c r="H96" s="1" t="n">
        <v>358959.07</v>
      </c>
      <c r="I96" s="1" t="n">
        <v>358959.07</v>
      </c>
      <c r="J96" s="2" t="s">
        <v>20</v>
      </c>
      <c r="K96" s="2" t="s">
        <v>297</v>
      </c>
      <c r="L96" s="2" t="s">
        <v>20</v>
      </c>
      <c r="M96" s="2" t="s">
        <v>328</v>
      </c>
      <c r="N96" s="3" t="n">
        <v>41442</v>
      </c>
      <c r="O96" s="3" t="n">
        <v>41444</v>
      </c>
      <c r="P96" s="2" t="n">
        <v>79</v>
      </c>
      <c r="Q96" s="2" t="n">
        <v>5704058</v>
      </c>
      <c r="R96" s="2" t="s">
        <v>20</v>
      </c>
      <c r="S96" s="2" t="s">
        <v>24</v>
      </c>
      <c r="T96" s="2" t="s">
        <v>25</v>
      </c>
      <c r="U96" s="2" t="s">
        <v>25</v>
      </c>
    </row>
    <row r="97" customFormat="false" ht="12.75" hidden="false" customHeight="false" outlineLevel="0" collapsed="false">
      <c r="A97" s="2" t="n">
        <v>57040</v>
      </c>
      <c r="B97" s="2" t="s">
        <v>329</v>
      </c>
      <c r="C97" s="3" t="n">
        <v>41526</v>
      </c>
      <c r="D97" s="2" t="n">
        <v>90</v>
      </c>
      <c r="E97" s="2" t="n">
        <v>90</v>
      </c>
      <c r="F97" s="2" t="s">
        <v>330</v>
      </c>
      <c r="G97" s="1" t="n">
        <v>322040.82</v>
      </c>
      <c r="H97" s="1" t="n">
        <v>322040.82</v>
      </c>
      <c r="I97" s="1" t="n">
        <v>322040.82</v>
      </c>
      <c r="J97" s="2" t="s">
        <v>20</v>
      </c>
      <c r="K97" s="2" t="s">
        <v>234</v>
      </c>
      <c r="L97" s="2" t="s">
        <v>20</v>
      </c>
      <c r="M97" s="2" t="s">
        <v>331</v>
      </c>
      <c r="N97" s="3" t="n">
        <v>41468</v>
      </c>
      <c r="O97" s="3" t="n">
        <v>41470</v>
      </c>
      <c r="P97" s="2" t="n">
        <v>53</v>
      </c>
      <c r="Q97" s="2" t="n">
        <v>5704058</v>
      </c>
      <c r="R97" s="2" t="s">
        <v>20</v>
      </c>
      <c r="S97" s="2" t="s">
        <v>24</v>
      </c>
      <c r="T97" s="2" t="s">
        <v>25</v>
      </c>
      <c r="U97" s="2" t="s">
        <v>25</v>
      </c>
    </row>
    <row r="98" customFormat="false" ht="12.75" hidden="false" customHeight="false" outlineLevel="0" collapsed="false">
      <c r="A98" s="2" t="n">
        <v>57040</v>
      </c>
      <c r="B98" s="2" t="s">
        <v>332</v>
      </c>
      <c r="C98" s="3" t="n">
        <v>41526</v>
      </c>
      <c r="D98" s="2" t="n">
        <v>91</v>
      </c>
      <c r="E98" s="2" t="n">
        <v>91</v>
      </c>
      <c r="F98" s="2" t="s">
        <v>333</v>
      </c>
      <c r="G98" s="1" t="n">
        <v>322040.82</v>
      </c>
      <c r="H98" s="1" t="n">
        <v>322040.82</v>
      </c>
      <c r="I98" s="1" t="n">
        <v>322040.82</v>
      </c>
      <c r="J98" s="2" t="s">
        <v>20</v>
      </c>
      <c r="K98" s="2" t="s">
        <v>234</v>
      </c>
      <c r="L98" s="2" t="s">
        <v>20</v>
      </c>
      <c r="M98" s="2" t="s">
        <v>334</v>
      </c>
      <c r="N98" s="3" t="n">
        <v>41476</v>
      </c>
      <c r="O98" s="3" t="n">
        <v>41478</v>
      </c>
      <c r="P98" s="2" t="n">
        <v>45</v>
      </c>
      <c r="Q98" s="2" t="n">
        <v>5704058</v>
      </c>
      <c r="R98" s="2" t="s">
        <v>20</v>
      </c>
      <c r="S98" s="2" t="s">
        <v>24</v>
      </c>
      <c r="T98" s="2" t="s">
        <v>25</v>
      </c>
      <c r="U98" s="2" t="s">
        <v>25</v>
      </c>
    </row>
    <row r="99" customFormat="false" ht="12.75" hidden="false" customHeight="false" outlineLevel="0" collapsed="false">
      <c r="A99" s="2" t="n">
        <v>57040</v>
      </c>
      <c r="B99" s="2" t="s">
        <v>335</v>
      </c>
      <c r="C99" s="3" t="n">
        <v>41526</v>
      </c>
      <c r="D99" s="2" t="n">
        <v>92</v>
      </c>
      <c r="E99" s="2" t="n">
        <v>92</v>
      </c>
      <c r="F99" s="2" t="s">
        <v>336</v>
      </c>
      <c r="G99" s="1" t="n">
        <v>322040.82</v>
      </c>
      <c r="H99" s="1" t="n">
        <v>322040.82</v>
      </c>
      <c r="I99" s="1" t="n">
        <v>322040.82</v>
      </c>
      <c r="J99" s="2" t="s">
        <v>20</v>
      </c>
      <c r="K99" s="2" t="s">
        <v>234</v>
      </c>
      <c r="L99" s="2" t="s">
        <v>20</v>
      </c>
      <c r="M99" s="2" t="s">
        <v>337</v>
      </c>
      <c r="N99" s="3" t="n">
        <v>41460</v>
      </c>
      <c r="O99" s="3" t="n">
        <v>41463</v>
      </c>
      <c r="P99" s="2" t="n">
        <v>60</v>
      </c>
      <c r="Q99" s="2" t="n">
        <v>5704058</v>
      </c>
      <c r="R99" s="2" t="s">
        <v>20</v>
      </c>
      <c r="S99" s="2" t="s">
        <v>24</v>
      </c>
      <c r="T99" s="2" t="s">
        <v>25</v>
      </c>
      <c r="U99" s="2" t="s">
        <v>25</v>
      </c>
    </row>
    <row r="100" customFormat="false" ht="12.75" hidden="false" customHeight="false" outlineLevel="0" collapsed="false">
      <c r="A100" s="2" t="n">
        <v>57040</v>
      </c>
      <c r="B100" s="2" t="s">
        <v>338</v>
      </c>
      <c r="C100" s="3" t="n">
        <v>41526</v>
      </c>
      <c r="D100" s="2" t="n">
        <v>93</v>
      </c>
      <c r="E100" s="2" t="n">
        <v>93</v>
      </c>
      <c r="F100" s="2" t="s">
        <v>339</v>
      </c>
      <c r="G100" s="1" t="n">
        <v>300506.05</v>
      </c>
      <c r="H100" s="1" t="n">
        <v>300506.05</v>
      </c>
      <c r="I100" s="1" t="n">
        <v>300506.05</v>
      </c>
      <c r="J100" s="2" t="s">
        <v>20</v>
      </c>
      <c r="K100" s="2" t="s">
        <v>242</v>
      </c>
      <c r="L100" s="2" t="s">
        <v>20</v>
      </c>
      <c r="M100" s="2" t="s">
        <v>340</v>
      </c>
      <c r="N100" s="3" t="n">
        <v>41509</v>
      </c>
      <c r="O100" s="3" t="n">
        <v>41512</v>
      </c>
      <c r="P100" s="2" t="n">
        <v>11</v>
      </c>
      <c r="Q100" s="2" t="n">
        <v>5704058</v>
      </c>
      <c r="R100" s="2" t="s">
        <v>20</v>
      </c>
      <c r="S100" s="2" t="s">
        <v>24</v>
      </c>
      <c r="T100" s="2" t="s">
        <v>25</v>
      </c>
      <c r="U100" s="2" t="s">
        <v>25</v>
      </c>
    </row>
    <row r="101" customFormat="false" ht="12.75" hidden="false" customHeight="false" outlineLevel="0" collapsed="false">
      <c r="A101" s="2" t="n">
        <v>57040</v>
      </c>
      <c r="B101" s="2" t="s">
        <v>341</v>
      </c>
      <c r="C101" s="3" t="n">
        <v>41526</v>
      </c>
      <c r="D101" s="2" t="n">
        <v>94</v>
      </c>
      <c r="E101" s="2" t="n">
        <v>94</v>
      </c>
      <c r="F101" s="2" t="s">
        <v>342</v>
      </c>
      <c r="G101" s="1" t="n">
        <v>409214.73</v>
      </c>
      <c r="H101" s="1" t="n">
        <v>409214.73</v>
      </c>
      <c r="I101" s="1" t="n">
        <v>409214.73</v>
      </c>
      <c r="J101" s="2" t="s">
        <v>20</v>
      </c>
      <c r="K101" s="2" t="s">
        <v>343</v>
      </c>
      <c r="L101" s="2" t="s">
        <v>20</v>
      </c>
      <c r="M101" s="2" t="s">
        <v>344</v>
      </c>
      <c r="N101" s="3" t="n">
        <v>41405</v>
      </c>
      <c r="O101" s="3" t="n">
        <v>41407</v>
      </c>
      <c r="P101" s="2" t="n">
        <v>116</v>
      </c>
      <c r="Q101" s="2" t="n">
        <v>5704058</v>
      </c>
      <c r="R101" s="2" t="s">
        <v>20</v>
      </c>
      <c r="S101" s="2" t="s">
        <v>24</v>
      </c>
      <c r="T101" s="2" t="s">
        <v>25</v>
      </c>
      <c r="U101" s="2" t="s">
        <v>25</v>
      </c>
    </row>
    <row r="102" customFormat="false" ht="12.75" hidden="false" customHeight="false" outlineLevel="0" collapsed="false">
      <c r="A102" s="2" t="n">
        <v>57040</v>
      </c>
      <c r="B102" s="2" t="s">
        <v>345</v>
      </c>
      <c r="C102" s="3" t="n">
        <v>41526</v>
      </c>
      <c r="D102" s="2" t="n">
        <v>95</v>
      </c>
      <c r="E102" s="2" t="n">
        <v>95</v>
      </c>
      <c r="F102" s="2" t="s">
        <v>346</v>
      </c>
      <c r="G102" s="1" t="n">
        <v>469791.73</v>
      </c>
      <c r="H102" s="1" t="n">
        <v>469791.73</v>
      </c>
      <c r="I102" s="1" t="n">
        <v>469791.73</v>
      </c>
      <c r="J102" s="2" t="s">
        <v>20</v>
      </c>
      <c r="K102" s="2" t="s">
        <v>347</v>
      </c>
      <c r="L102" s="2" t="s">
        <v>20</v>
      </c>
      <c r="M102" s="2" t="s">
        <v>348</v>
      </c>
      <c r="N102" s="3" t="n">
        <v>41303</v>
      </c>
      <c r="O102" s="3" t="n">
        <v>41305</v>
      </c>
      <c r="P102" s="2" t="n">
        <v>218</v>
      </c>
      <c r="Q102" s="2" t="n">
        <v>5704058</v>
      </c>
      <c r="R102" s="2" t="s">
        <v>20</v>
      </c>
      <c r="S102" s="2" t="s">
        <v>24</v>
      </c>
      <c r="T102" s="2" t="s">
        <v>25</v>
      </c>
      <c r="U102" s="2" t="s">
        <v>25</v>
      </c>
    </row>
    <row r="103" customFormat="false" ht="12.75" hidden="false" customHeight="false" outlineLevel="0" collapsed="false">
      <c r="A103" s="2" t="n">
        <v>57040</v>
      </c>
      <c r="B103" s="2" t="s">
        <v>349</v>
      </c>
      <c r="C103" s="3" t="n">
        <v>41526</v>
      </c>
      <c r="D103" s="2" t="n">
        <v>96</v>
      </c>
      <c r="E103" s="2" t="n">
        <v>96</v>
      </c>
      <c r="F103" s="2" t="s">
        <v>350</v>
      </c>
      <c r="G103" s="1" t="n">
        <v>361099.33</v>
      </c>
      <c r="H103" s="1" t="n">
        <v>361099.33</v>
      </c>
      <c r="I103" s="1" t="n">
        <v>361099.33</v>
      </c>
      <c r="J103" s="2" t="s">
        <v>20</v>
      </c>
      <c r="K103" s="2" t="s">
        <v>351</v>
      </c>
      <c r="L103" s="2" t="s">
        <v>351</v>
      </c>
      <c r="M103" s="2" t="s">
        <v>352</v>
      </c>
      <c r="N103" s="3" t="n">
        <v>41281</v>
      </c>
      <c r="O103" s="3" t="n">
        <v>41424</v>
      </c>
      <c r="P103" s="2" t="n">
        <v>99</v>
      </c>
      <c r="Q103" s="2" t="n">
        <v>5704058</v>
      </c>
      <c r="R103" s="2" t="s">
        <v>20</v>
      </c>
      <c r="S103" s="2" t="s">
        <v>24</v>
      </c>
      <c r="T103" s="2" t="s">
        <v>25</v>
      </c>
      <c r="U103" s="2" t="s">
        <v>25</v>
      </c>
    </row>
    <row r="104" customFormat="false" ht="12.75" hidden="false" customHeight="false" outlineLevel="0" collapsed="false">
      <c r="A104" s="2" t="n">
        <v>57040</v>
      </c>
      <c r="B104" s="2" t="s">
        <v>353</v>
      </c>
      <c r="C104" s="3" t="n">
        <v>41526</v>
      </c>
      <c r="D104" s="2" t="n">
        <v>97</v>
      </c>
      <c r="E104" s="2" t="n">
        <v>97</v>
      </c>
      <c r="F104" s="2" t="s">
        <v>354</v>
      </c>
      <c r="G104" s="1" t="n">
        <v>335155.93</v>
      </c>
      <c r="H104" s="1" t="n">
        <v>335155.93</v>
      </c>
      <c r="I104" s="1" t="n">
        <v>335155.93</v>
      </c>
      <c r="J104" s="2" t="s">
        <v>20</v>
      </c>
      <c r="K104" s="2" t="s">
        <v>355</v>
      </c>
      <c r="L104" s="2" t="s">
        <v>355</v>
      </c>
      <c r="M104" s="2" t="s">
        <v>356</v>
      </c>
      <c r="N104" s="3" t="n">
        <v>41423</v>
      </c>
      <c r="O104" s="3" t="n">
        <v>41509</v>
      </c>
      <c r="P104" s="2" t="n">
        <v>14</v>
      </c>
      <c r="Q104" s="2" t="n">
        <v>5704058</v>
      </c>
      <c r="R104" s="2" t="s">
        <v>20</v>
      </c>
      <c r="S104" s="2" t="s">
        <v>24</v>
      </c>
      <c r="T104" s="2" t="s">
        <v>25</v>
      </c>
      <c r="U104" s="2" t="s">
        <v>25</v>
      </c>
    </row>
    <row r="105" customFormat="false" ht="12.75" hidden="false" customHeight="false" outlineLevel="0" collapsed="false">
      <c r="A105" s="2" t="n">
        <v>57040</v>
      </c>
      <c r="B105" s="2" t="s">
        <v>357</v>
      </c>
      <c r="C105" s="3" t="n">
        <v>41526</v>
      </c>
      <c r="D105" s="2" t="n">
        <v>98</v>
      </c>
      <c r="E105" s="2" t="n">
        <v>98</v>
      </c>
      <c r="F105" s="2" t="s">
        <v>358</v>
      </c>
      <c r="G105" s="1" t="n">
        <v>335155.93</v>
      </c>
      <c r="H105" s="1" t="n">
        <v>335155.93</v>
      </c>
      <c r="I105" s="1" t="n">
        <v>335155.93</v>
      </c>
      <c r="J105" s="2" t="s">
        <v>20</v>
      </c>
      <c r="K105" s="2" t="s">
        <v>355</v>
      </c>
      <c r="L105" s="2" t="s">
        <v>355</v>
      </c>
      <c r="M105" s="2" t="s">
        <v>359</v>
      </c>
      <c r="N105" s="3" t="n">
        <v>41511</v>
      </c>
      <c r="O105" s="3" t="n">
        <v>41515</v>
      </c>
      <c r="P105" s="2" t="n">
        <v>8</v>
      </c>
      <c r="Q105" s="2" t="n">
        <v>5704058</v>
      </c>
      <c r="R105" s="2" t="s">
        <v>20</v>
      </c>
      <c r="S105" s="2" t="s">
        <v>24</v>
      </c>
      <c r="T105" s="2" t="s">
        <v>25</v>
      </c>
      <c r="U105" s="2" t="s">
        <v>25</v>
      </c>
    </row>
    <row r="106" customFormat="false" ht="12.75" hidden="false" customHeight="false" outlineLevel="0" collapsed="false">
      <c r="A106" s="2" t="n">
        <v>57040</v>
      </c>
      <c r="B106" s="2" t="s">
        <v>360</v>
      </c>
      <c r="C106" s="3" t="n">
        <v>41526</v>
      </c>
      <c r="D106" s="2" t="n">
        <v>99</v>
      </c>
      <c r="E106" s="2" t="n">
        <v>99</v>
      </c>
      <c r="F106" s="2" t="s">
        <v>361</v>
      </c>
      <c r="G106" s="1" t="n">
        <v>335155.93</v>
      </c>
      <c r="H106" s="1" t="n">
        <v>335155.93</v>
      </c>
      <c r="I106" s="1" t="n">
        <v>335155.93</v>
      </c>
      <c r="J106" s="2" t="s">
        <v>20</v>
      </c>
      <c r="K106" s="2" t="s">
        <v>355</v>
      </c>
      <c r="L106" s="2" t="s">
        <v>20</v>
      </c>
      <c r="M106" s="2" t="s">
        <v>362</v>
      </c>
      <c r="N106" s="3" t="n">
        <v>41431</v>
      </c>
      <c r="O106" s="3" t="n">
        <v>41432</v>
      </c>
      <c r="P106" s="2" t="n">
        <v>91</v>
      </c>
      <c r="Q106" s="2" t="n">
        <v>5704058</v>
      </c>
      <c r="R106" s="2" t="s">
        <v>20</v>
      </c>
      <c r="S106" s="2" t="s">
        <v>24</v>
      </c>
      <c r="T106" s="2" t="s">
        <v>25</v>
      </c>
      <c r="U106" s="2" t="s">
        <v>25</v>
      </c>
    </row>
    <row r="107" customFormat="false" ht="12.75" hidden="false" customHeight="false" outlineLevel="0" collapsed="false">
      <c r="A107" s="2" t="n">
        <v>57040</v>
      </c>
      <c r="B107" s="2" t="s">
        <v>363</v>
      </c>
      <c r="C107" s="3" t="n">
        <v>41526</v>
      </c>
      <c r="D107" s="2" t="n">
        <v>100</v>
      </c>
      <c r="E107" s="2" t="n">
        <v>100</v>
      </c>
      <c r="F107" s="2" t="s">
        <v>364</v>
      </c>
      <c r="G107" s="1" t="n">
        <v>332809.26</v>
      </c>
      <c r="H107" s="1" t="n">
        <v>332809.26</v>
      </c>
      <c r="I107" s="1" t="n">
        <v>332809.26</v>
      </c>
      <c r="J107" s="2" t="s">
        <v>20</v>
      </c>
      <c r="K107" s="2" t="s">
        <v>355</v>
      </c>
      <c r="L107" s="2" t="s">
        <v>20</v>
      </c>
      <c r="M107" s="2" t="s">
        <v>365</v>
      </c>
      <c r="N107" s="3" t="n">
        <v>41362</v>
      </c>
      <c r="O107" s="3" t="n">
        <v>41367</v>
      </c>
      <c r="P107" s="2" t="n">
        <v>156</v>
      </c>
      <c r="Q107" s="2" t="n">
        <v>5704058</v>
      </c>
      <c r="R107" s="2" t="s">
        <v>20</v>
      </c>
      <c r="S107" s="2" t="s">
        <v>24</v>
      </c>
      <c r="T107" s="2" t="s">
        <v>25</v>
      </c>
      <c r="U107" s="2" t="s">
        <v>25</v>
      </c>
    </row>
    <row r="108" customFormat="false" ht="12.75" hidden="false" customHeight="false" outlineLevel="0" collapsed="false">
      <c r="A108" s="2" t="n">
        <v>57040</v>
      </c>
      <c r="B108" s="2" t="s">
        <v>366</v>
      </c>
      <c r="C108" s="3" t="n">
        <v>41526</v>
      </c>
      <c r="D108" s="2" t="n">
        <v>101</v>
      </c>
      <c r="E108" s="2" t="n">
        <v>101</v>
      </c>
      <c r="F108" s="2" t="s">
        <v>367</v>
      </c>
      <c r="G108" s="1" t="n">
        <v>335155.93</v>
      </c>
      <c r="H108" s="1" t="n">
        <v>335155.93</v>
      </c>
      <c r="I108" s="1" t="n">
        <v>335155.93</v>
      </c>
      <c r="J108" s="2" t="s">
        <v>20</v>
      </c>
      <c r="K108" s="2" t="s">
        <v>355</v>
      </c>
      <c r="L108" s="2" t="s">
        <v>355</v>
      </c>
      <c r="M108" s="2" t="s">
        <v>368</v>
      </c>
      <c r="N108" s="3" t="n">
        <v>41511</v>
      </c>
      <c r="O108" s="3" t="n">
        <v>41514</v>
      </c>
      <c r="P108" s="2" t="n">
        <v>9</v>
      </c>
      <c r="Q108" s="2" t="n">
        <v>5704058</v>
      </c>
      <c r="R108" s="2" t="s">
        <v>20</v>
      </c>
      <c r="S108" s="2" t="s">
        <v>24</v>
      </c>
      <c r="T108" s="2" t="s">
        <v>25</v>
      </c>
      <c r="U108" s="2" t="s">
        <v>25</v>
      </c>
    </row>
    <row r="109" customFormat="false" ht="12.75" hidden="false" customHeight="false" outlineLevel="0" collapsed="false">
      <c r="A109" s="2" t="n">
        <v>57040</v>
      </c>
      <c r="B109" s="2" t="s">
        <v>369</v>
      </c>
      <c r="C109" s="3" t="n">
        <v>41526</v>
      </c>
      <c r="D109" s="2" t="n">
        <v>102</v>
      </c>
      <c r="E109" s="2" t="n">
        <v>102</v>
      </c>
      <c r="F109" s="2" t="s">
        <v>370</v>
      </c>
      <c r="G109" s="1" t="n">
        <v>332809.26</v>
      </c>
      <c r="H109" s="1" t="n">
        <v>332809.26</v>
      </c>
      <c r="I109" s="1" t="n">
        <v>332809.26</v>
      </c>
      <c r="J109" s="2" t="s">
        <v>20</v>
      </c>
      <c r="K109" s="2" t="s">
        <v>355</v>
      </c>
      <c r="L109" s="2" t="s">
        <v>20</v>
      </c>
      <c r="M109" s="2" t="s">
        <v>371</v>
      </c>
      <c r="N109" s="3" t="n">
        <v>41362</v>
      </c>
      <c r="O109" s="3" t="n">
        <v>41367</v>
      </c>
      <c r="P109" s="2" t="n">
        <v>156</v>
      </c>
      <c r="Q109" s="2" t="n">
        <v>5704058</v>
      </c>
      <c r="R109" s="2" t="s">
        <v>20</v>
      </c>
      <c r="S109" s="2" t="s">
        <v>24</v>
      </c>
      <c r="T109" s="2" t="s">
        <v>25</v>
      </c>
      <c r="U109" s="2" t="s">
        <v>25</v>
      </c>
    </row>
    <row r="110" customFormat="false" ht="12.75" hidden="false" customHeight="false" outlineLevel="0" collapsed="false">
      <c r="A110" s="2" t="n">
        <v>57040</v>
      </c>
      <c r="B110" s="2" t="s">
        <v>372</v>
      </c>
      <c r="C110" s="3" t="n">
        <v>41526</v>
      </c>
      <c r="D110" s="2" t="n">
        <v>103</v>
      </c>
      <c r="E110" s="2" t="n">
        <v>103</v>
      </c>
      <c r="F110" s="2" t="s">
        <v>373</v>
      </c>
      <c r="G110" s="1" t="n">
        <v>332809.26</v>
      </c>
      <c r="H110" s="1" t="n">
        <v>332809.26</v>
      </c>
      <c r="I110" s="1" t="n">
        <v>332809.26</v>
      </c>
      <c r="J110" s="2" t="s">
        <v>20</v>
      </c>
      <c r="K110" s="2" t="s">
        <v>355</v>
      </c>
      <c r="L110" s="2" t="s">
        <v>20</v>
      </c>
      <c r="M110" s="2" t="s">
        <v>374</v>
      </c>
      <c r="N110" s="3" t="n">
        <v>41324</v>
      </c>
      <c r="O110" s="3" t="n">
        <v>41326</v>
      </c>
      <c r="P110" s="2" t="n">
        <v>197</v>
      </c>
      <c r="Q110" s="2" t="n">
        <v>5704058</v>
      </c>
      <c r="R110" s="2" t="s">
        <v>20</v>
      </c>
      <c r="S110" s="2" t="s">
        <v>24</v>
      </c>
      <c r="T110" s="2" t="s">
        <v>25</v>
      </c>
      <c r="U110" s="2" t="s">
        <v>25</v>
      </c>
    </row>
    <row r="111" customFormat="false" ht="12.75" hidden="false" customHeight="false" outlineLevel="0" collapsed="false">
      <c r="A111" s="2" t="n">
        <v>57040</v>
      </c>
      <c r="B111" s="2" t="s">
        <v>375</v>
      </c>
      <c r="C111" s="3" t="n">
        <v>41526</v>
      </c>
      <c r="D111" s="2" t="n">
        <v>104</v>
      </c>
      <c r="E111" s="2" t="n">
        <v>104</v>
      </c>
      <c r="F111" s="2" t="s">
        <v>376</v>
      </c>
      <c r="G111" s="1" t="n">
        <v>335155.93</v>
      </c>
      <c r="H111" s="1" t="n">
        <v>335155.93</v>
      </c>
      <c r="I111" s="1" t="n">
        <v>335155.93</v>
      </c>
      <c r="J111" s="2" t="s">
        <v>20</v>
      </c>
      <c r="K111" s="2" t="s">
        <v>355</v>
      </c>
      <c r="L111" s="2" t="s">
        <v>355</v>
      </c>
      <c r="M111" s="2" t="s">
        <v>377</v>
      </c>
      <c r="N111" s="3" t="n">
        <v>41432</v>
      </c>
      <c r="O111" s="3" t="n">
        <v>41442</v>
      </c>
      <c r="P111" s="2" t="n">
        <v>81</v>
      </c>
      <c r="Q111" s="2" t="n">
        <v>5704058</v>
      </c>
      <c r="R111" s="2" t="s">
        <v>20</v>
      </c>
      <c r="S111" s="2" t="s">
        <v>24</v>
      </c>
      <c r="T111" s="2" t="s">
        <v>25</v>
      </c>
      <c r="U111" s="2" t="s">
        <v>25</v>
      </c>
    </row>
    <row r="112" customFormat="false" ht="12.75" hidden="false" customHeight="false" outlineLevel="0" collapsed="false">
      <c r="A112" s="2" t="n">
        <v>57040</v>
      </c>
      <c r="B112" s="2" t="s">
        <v>378</v>
      </c>
      <c r="C112" s="3" t="n">
        <v>41526</v>
      </c>
      <c r="D112" s="2" t="n">
        <v>105</v>
      </c>
      <c r="E112" s="2" t="n">
        <v>105</v>
      </c>
      <c r="F112" s="2" t="s">
        <v>379</v>
      </c>
      <c r="G112" s="1" t="n">
        <v>335155.93</v>
      </c>
      <c r="H112" s="1" t="n">
        <v>335155.93</v>
      </c>
      <c r="I112" s="1" t="n">
        <v>335155.93</v>
      </c>
      <c r="J112" s="2" t="s">
        <v>20</v>
      </c>
      <c r="K112" s="2" t="s">
        <v>355</v>
      </c>
      <c r="L112" s="2" t="s">
        <v>355</v>
      </c>
      <c r="M112" s="2" t="s">
        <v>380</v>
      </c>
      <c r="N112" s="3" t="n">
        <v>41510</v>
      </c>
      <c r="O112" s="3" t="n">
        <v>41513</v>
      </c>
      <c r="P112" s="2" t="n">
        <v>10</v>
      </c>
      <c r="Q112" s="2" t="n">
        <v>5704058</v>
      </c>
      <c r="R112" s="2" t="s">
        <v>20</v>
      </c>
      <c r="S112" s="2" t="s">
        <v>24</v>
      </c>
      <c r="T112" s="2" t="s">
        <v>25</v>
      </c>
      <c r="U112" s="2" t="s">
        <v>25</v>
      </c>
    </row>
    <row r="113" customFormat="false" ht="12.75" hidden="false" customHeight="false" outlineLevel="0" collapsed="false">
      <c r="A113" s="2" t="n">
        <v>57040</v>
      </c>
      <c r="B113" s="2" t="s">
        <v>381</v>
      </c>
      <c r="C113" s="3" t="n">
        <v>41526</v>
      </c>
      <c r="D113" s="2" t="n">
        <v>106</v>
      </c>
      <c r="E113" s="2" t="n">
        <v>106</v>
      </c>
      <c r="F113" s="2" t="s">
        <v>382</v>
      </c>
      <c r="G113" s="1" t="n">
        <v>212898.49</v>
      </c>
      <c r="H113" s="1" t="n">
        <v>212898.49</v>
      </c>
      <c r="I113" s="1" t="n">
        <v>212898.49</v>
      </c>
      <c r="J113" s="2" t="s">
        <v>20</v>
      </c>
      <c r="K113" s="2" t="s">
        <v>383</v>
      </c>
      <c r="L113" s="2" t="s">
        <v>20</v>
      </c>
      <c r="M113" s="2" t="s">
        <v>384</v>
      </c>
      <c r="N113" s="3" t="n">
        <v>41376</v>
      </c>
      <c r="O113" s="3" t="n">
        <v>41380</v>
      </c>
      <c r="P113" s="2" t="n">
        <v>143</v>
      </c>
      <c r="Q113" s="2" t="n">
        <v>5704058</v>
      </c>
      <c r="R113" s="2" t="s">
        <v>20</v>
      </c>
      <c r="S113" s="2" t="s">
        <v>24</v>
      </c>
      <c r="T113" s="2" t="s">
        <v>25</v>
      </c>
      <c r="U113" s="2" t="s">
        <v>25</v>
      </c>
    </row>
    <row r="114" customFormat="false" ht="12.75" hidden="false" customHeight="false" outlineLevel="0" collapsed="false">
      <c r="A114" s="2" t="n">
        <v>57040</v>
      </c>
      <c r="B114" s="2" t="s">
        <v>385</v>
      </c>
      <c r="C114" s="3" t="n">
        <v>41526</v>
      </c>
      <c r="D114" s="2" t="n">
        <v>107</v>
      </c>
      <c r="E114" s="2" t="n">
        <v>107</v>
      </c>
      <c r="F114" s="2" t="s">
        <v>386</v>
      </c>
      <c r="G114" s="1" t="n">
        <v>213967.8</v>
      </c>
      <c r="H114" s="1" t="n">
        <v>213967.8</v>
      </c>
      <c r="I114" s="1" t="n">
        <v>213967.8</v>
      </c>
      <c r="J114" s="2" t="s">
        <v>20</v>
      </c>
      <c r="K114" s="2" t="s">
        <v>383</v>
      </c>
      <c r="L114" s="2" t="s">
        <v>20</v>
      </c>
      <c r="M114" s="2" t="s">
        <v>387</v>
      </c>
      <c r="N114" s="3" t="n">
        <v>41465</v>
      </c>
      <c r="O114" s="3" t="n">
        <v>41466</v>
      </c>
      <c r="P114" s="2" t="n">
        <v>57</v>
      </c>
      <c r="Q114" s="2" t="n">
        <v>5704058</v>
      </c>
      <c r="R114" s="2" t="s">
        <v>20</v>
      </c>
      <c r="S114" s="2" t="s">
        <v>24</v>
      </c>
      <c r="T114" s="2" t="s">
        <v>25</v>
      </c>
      <c r="U114" s="2" t="s">
        <v>25</v>
      </c>
    </row>
    <row r="115" customFormat="false" ht="12.75" hidden="false" customHeight="false" outlineLevel="0" collapsed="false">
      <c r="A115" s="2" t="n">
        <v>57040</v>
      </c>
      <c r="B115" s="2" t="s">
        <v>388</v>
      </c>
      <c r="C115" s="3" t="n">
        <v>41526</v>
      </c>
      <c r="D115" s="2" t="n">
        <v>108</v>
      </c>
      <c r="E115" s="2" t="n">
        <v>108</v>
      </c>
      <c r="F115" s="2" t="s">
        <v>389</v>
      </c>
      <c r="G115" s="1" t="n">
        <v>211770.38</v>
      </c>
      <c r="H115" s="1" t="n">
        <v>211770.38</v>
      </c>
      <c r="I115" s="1" t="n">
        <v>211770.38</v>
      </c>
      <c r="J115" s="2" t="s">
        <v>20</v>
      </c>
      <c r="K115" s="2" t="s">
        <v>390</v>
      </c>
      <c r="L115" s="2" t="s">
        <v>390</v>
      </c>
      <c r="M115" s="2" t="s">
        <v>391</v>
      </c>
      <c r="N115" s="3" t="n">
        <v>41469</v>
      </c>
      <c r="O115" s="3" t="n">
        <v>41507</v>
      </c>
      <c r="P115" s="2" t="n">
        <v>16</v>
      </c>
      <c r="Q115" s="2" t="n">
        <v>5704058</v>
      </c>
      <c r="R115" s="2" t="s">
        <v>20</v>
      </c>
      <c r="S115" s="2" t="s">
        <v>24</v>
      </c>
      <c r="T115" s="2" t="s">
        <v>25</v>
      </c>
      <c r="U115" s="2" t="s">
        <v>25</v>
      </c>
    </row>
    <row r="116" customFormat="false" ht="12.75" hidden="false" customHeight="false" outlineLevel="0" collapsed="false">
      <c r="A116" s="2" t="n">
        <v>57040</v>
      </c>
      <c r="B116" s="2" t="s">
        <v>392</v>
      </c>
      <c r="C116" s="3" t="n">
        <v>41526</v>
      </c>
      <c r="D116" s="2" t="n">
        <v>109</v>
      </c>
      <c r="E116" s="2" t="n">
        <v>109</v>
      </c>
      <c r="F116" s="2" t="s">
        <v>393</v>
      </c>
      <c r="G116" s="1" t="n">
        <v>204935.5</v>
      </c>
      <c r="H116" s="1" t="n">
        <v>204935.5</v>
      </c>
      <c r="I116" s="1" t="n">
        <v>204935.5</v>
      </c>
      <c r="J116" s="2" t="s">
        <v>20</v>
      </c>
      <c r="K116" s="2" t="s">
        <v>394</v>
      </c>
      <c r="L116" s="2" t="s">
        <v>20</v>
      </c>
      <c r="M116" s="2" t="s">
        <v>395</v>
      </c>
      <c r="N116" s="3" t="n">
        <v>41513</v>
      </c>
      <c r="O116" s="3" t="n">
        <v>41515</v>
      </c>
      <c r="P116" s="2" t="n">
        <v>8</v>
      </c>
      <c r="Q116" s="2" t="n">
        <v>5704058</v>
      </c>
      <c r="R116" s="2" t="s">
        <v>20</v>
      </c>
      <c r="S116" s="2" t="s">
        <v>24</v>
      </c>
      <c r="T116" s="2" t="s">
        <v>25</v>
      </c>
      <c r="U116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8" activeCellId="0" sqref="B78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396</v>
      </c>
      <c r="C2" s="3" t="n">
        <v>41526</v>
      </c>
      <c r="D2" s="2" t="n">
        <v>1</v>
      </c>
      <c r="E2" s="2" t="n">
        <v>1</v>
      </c>
      <c r="F2" s="2" t="s">
        <v>397</v>
      </c>
      <c r="G2" s="1" t="n">
        <v>195750.37</v>
      </c>
      <c r="H2" s="1" t="n">
        <v>195750.37</v>
      </c>
      <c r="I2" s="1" t="n">
        <v>195750.37</v>
      </c>
      <c r="J2" s="2" t="s">
        <v>20</v>
      </c>
      <c r="K2" s="2" t="s">
        <v>58</v>
      </c>
      <c r="L2" s="2" t="s">
        <v>58</v>
      </c>
      <c r="M2" s="2" t="s">
        <v>398</v>
      </c>
      <c r="N2" s="3" t="n">
        <v>41511</v>
      </c>
      <c r="O2" s="3" t="n">
        <v>41523</v>
      </c>
      <c r="P2" s="2" t="n">
        <v>0</v>
      </c>
      <c r="Q2" s="2" t="n">
        <v>5704058</v>
      </c>
      <c r="R2" s="2" t="s">
        <v>20</v>
      </c>
      <c r="S2" s="2" t="s">
        <v>24</v>
      </c>
      <c r="T2" s="2" t="s">
        <v>25</v>
      </c>
      <c r="U2" s="2" t="s">
        <v>25</v>
      </c>
    </row>
    <row r="3" customFormat="false" ht="12.75" hidden="false" customHeight="false" outlineLevel="0" collapsed="false">
      <c r="A3" s="2" t="n">
        <v>57040</v>
      </c>
      <c r="B3" s="2" t="s">
        <v>46</v>
      </c>
      <c r="C3" s="3" t="n">
        <v>41526</v>
      </c>
      <c r="D3" s="2" t="n">
        <v>2</v>
      </c>
      <c r="E3" s="2" t="n">
        <v>2</v>
      </c>
      <c r="F3" s="2" t="s">
        <v>47</v>
      </c>
      <c r="G3" s="1" t="n">
        <v>187110.38</v>
      </c>
      <c r="H3" s="1" t="n">
        <v>187110.38</v>
      </c>
      <c r="I3" s="1" t="n">
        <v>187110.38</v>
      </c>
      <c r="J3" s="2" t="s">
        <v>20</v>
      </c>
      <c r="K3" s="2" t="s">
        <v>48</v>
      </c>
      <c r="L3" s="2" t="s">
        <v>48</v>
      </c>
      <c r="M3" s="2" t="s">
        <v>49</v>
      </c>
      <c r="N3" s="3" t="n">
        <v>41465</v>
      </c>
      <c r="O3" s="3" t="n">
        <v>41512</v>
      </c>
      <c r="P3" s="2" t="n">
        <v>11</v>
      </c>
      <c r="Q3" s="2" t="n">
        <v>5704058</v>
      </c>
      <c r="R3" s="2" t="s">
        <v>20</v>
      </c>
      <c r="S3" s="2" t="s">
        <v>24</v>
      </c>
      <c r="T3" s="2" t="s">
        <v>25</v>
      </c>
      <c r="U3" s="2" t="s">
        <v>25</v>
      </c>
    </row>
    <row r="4" customFormat="false" ht="12.75" hidden="false" customHeight="false" outlineLevel="0" collapsed="false">
      <c r="A4" s="2" t="n">
        <v>57040</v>
      </c>
      <c r="B4" s="2" t="s">
        <v>50</v>
      </c>
      <c r="C4" s="3" t="n">
        <v>41526</v>
      </c>
      <c r="D4" s="2" t="n">
        <v>3</v>
      </c>
      <c r="E4" s="2" t="n">
        <v>3</v>
      </c>
      <c r="F4" s="2" t="s">
        <v>51</v>
      </c>
      <c r="G4" s="1" t="n">
        <v>187110.38</v>
      </c>
      <c r="H4" s="1" t="n">
        <v>187110.38</v>
      </c>
      <c r="I4" s="1" t="n">
        <v>187110.38</v>
      </c>
      <c r="J4" s="2" t="s">
        <v>20</v>
      </c>
      <c r="K4" s="2" t="s">
        <v>48</v>
      </c>
      <c r="L4" s="2" t="s">
        <v>20</v>
      </c>
      <c r="M4" s="2" t="s">
        <v>52</v>
      </c>
      <c r="N4" s="3" t="n">
        <v>41513</v>
      </c>
      <c r="O4" s="3" t="n">
        <v>41515</v>
      </c>
      <c r="P4" s="2" t="n">
        <v>8</v>
      </c>
      <c r="Q4" s="2" t="n">
        <v>5704058</v>
      </c>
      <c r="R4" s="2" t="s">
        <v>20</v>
      </c>
      <c r="S4" s="2" t="s">
        <v>24</v>
      </c>
      <c r="T4" s="2" t="s">
        <v>25</v>
      </c>
      <c r="U4" s="2" t="s">
        <v>25</v>
      </c>
    </row>
    <row r="5" customFormat="false" ht="12.75" hidden="false" customHeight="false" outlineLevel="0" collapsed="false">
      <c r="A5" s="2" t="n">
        <v>57040</v>
      </c>
      <c r="B5" s="2" t="s">
        <v>53</v>
      </c>
      <c r="C5" s="3" t="n">
        <v>41526</v>
      </c>
      <c r="D5" s="2" t="n">
        <v>4</v>
      </c>
      <c r="E5" s="2" t="n">
        <v>4</v>
      </c>
      <c r="F5" s="2" t="s">
        <v>54</v>
      </c>
      <c r="G5" s="1" t="n">
        <v>187110.38</v>
      </c>
      <c r="H5" s="1" t="n">
        <v>187110.38</v>
      </c>
      <c r="I5" s="1" t="n">
        <v>187110.38</v>
      </c>
      <c r="J5" s="2" t="s">
        <v>20</v>
      </c>
      <c r="K5" s="2" t="s">
        <v>48</v>
      </c>
      <c r="L5" s="2" t="s">
        <v>20</v>
      </c>
      <c r="M5" s="2" t="s">
        <v>55</v>
      </c>
      <c r="N5" s="3" t="n">
        <v>41513</v>
      </c>
      <c r="O5" s="3" t="n">
        <v>41515</v>
      </c>
      <c r="P5" s="2" t="n">
        <v>8</v>
      </c>
      <c r="Q5" s="2" t="n">
        <v>5704058</v>
      </c>
      <c r="R5" s="2" t="s">
        <v>20</v>
      </c>
      <c r="S5" s="2" t="s">
        <v>24</v>
      </c>
      <c r="T5" s="2" t="s">
        <v>25</v>
      </c>
      <c r="U5" s="2" t="s">
        <v>25</v>
      </c>
    </row>
    <row r="6" customFormat="false" ht="12.75" hidden="false" customHeight="false" outlineLevel="0" collapsed="false">
      <c r="A6" s="2" t="n">
        <v>57040</v>
      </c>
      <c r="B6" s="2" t="s">
        <v>56</v>
      </c>
      <c r="C6" s="3" t="n">
        <v>41526</v>
      </c>
      <c r="D6" s="2" t="n">
        <v>5</v>
      </c>
      <c r="E6" s="2" t="n">
        <v>5</v>
      </c>
      <c r="F6" s="2" t="s">
        <v>57</v>
      </c>
      <c r="G6" s="1" t="n">
        <v>194760.37</v>
      </c>
      <c r="H6" s="1" t="n">
        <v>194760.37</v>
      </c>
      <c r="I6" s="1" t="n">
        <v>194760.37</v>
      </c>
      <c r="J6" s="2" t="s">
        <v>20</v>
      </c>
      <c r="K6" s="2" t="s">
        <v>58</v>
      </c>
      <c r="L6" s="2" t="s">
        <v>58</v>
      </c>
      <c r="M6" s="2" t="s">
        <v>59</v>
      </c>
      <c r="N6" s="3" t="n">
        <v>41388</v>
      </c>
      <c r="O6" s="3" t="n">
        <v>41508</v>
      </c>
      <c r="P6" s="2" t="n">
        <v>15</v>
      </c>
      <c r="Q6" s="2" t="n">
        <v>5704058</v>
      </c>
      <c r="R6" s="2" t="s">
        <v>20</v>
      </c>
      <c r="S6" s="2" t="s">
        <v>24</v>
      </c>
      <c r="T6" s="2" t="s">
        <v>25</v>
      </c>
      <c r="U6" s="2" t="s">
        <v>25</v>
      </c>
    </row>
    <row r="7" customFormat="false" ht="12.75" hidden="false" customHeight="false" outlineLevel="0" collapsed="false">
      <c r="A7" s="2" t="n">
        <v>57040</v>
      </c>
      <c r="B7" s="2" t="s">
        <v>63</v>
      </c>
      <c r="C7" s="3" t="n">
        <v>41526</v>
      </c>
      <c r="D7" s="2" t="n">
        <v>6</v>
      </c>
      <c r="E7" s="2" t="n">
        <v>6</v>
      </c>
      <c r="F7" s="2" t="s">
        <v>64</v>
      </c>
      <c r="G7" s="1" t="n">
        <v>187110.38</v>
      </c>
      <c r="H7" s="1" t="n">
        <v>187110.38</v>
      </c>
      <c r="I7" s="1" t="n">
        <v>187110.38</v>
      </c>
      <c r="J7" s="2" t="s">
        <v>20</v>
      </c>
      <c r="K7" s="2" t="s">
        <v>48</v>
      </c>
      <c r="L7" s="2" t="s">
        <v>48</v>
      </c>
      <c r="M7" s="2" t="s">
        <v>65</v>
      </c>
      <c r="N7" s="3" t="n">
        <v>41441</v>
      </c>
      <c r="O7" s="3" t="n">
        <v>41502</v>
      </c>
      <c r="P7" s="2" t="n">
        <v>21</v>
      </c>
      <c r="Q7" s="2" t="n">
        <v>5704058</v>
      </c>
      <c r="R7" s="2" t="s">
        <v>20</v>
      </c>
      <c r="S7" s="2" t="s">
        <v>24</v>
      </c>
      <c r="T7" s="2" t="s">
        <v>25</v>
      </c>
      <c r="U7" s="2" t="s">
        <v>25</v>
      </c>
    </row>
    <row r="8" customFormat="false" ht="12.75" hidden="false" customHeight="false" outlineLevel="0" collapsed="false">
      <c r="A8" s="2" t="n">
        <v>57040</v>
      </c>
      <c r="B8" s="2" t="s">
        <v>66</v>
      </c>
      <c r="C8" s="3" t="n">
        <v>41526</v>
      </c>
      <c r="D8" s="2" t="n">
        <v>7</v>
      </c>
      <c r="E8" s="2" t="n">
        <v>7</v>
      </c>
      <c r="F8" s="2" t="s">
        <v>67</v>
      </c>
      <c r="G8" s="1" t="n">
        <v>195750.37</v>
      </c>
      <c r="H8" s="1" t="n">
        <v>195750.37</v>
      </c>
      <c r="I8" s="1" t="n">
        <v>195750.37</v>
      </c>
      <c r="J8" s="2" t="s">
        <v>20</v>
      </c>
      <c r="K8" s="2" t="s">
        <v>58</v>
      </c>
      <c r="L8" s="2" t="s">
        <v>20</v>
      </c>
      <c r="M8" s="2" t="s">
        <v>68</v>
      </c>
      <c r="N8" s="3" t="n">
        <v>41465</v>
      </c>
      <c r="O8" s="3" t="n">
        <v>41466</v>
      </c>
      <c r="P8" s="2" t="n">
        <v>57</v>
      </c>
      <c r="Q8" s="2" t="n">
        <v>5704058</v>
      </c>
      <c r="R8" s="2" t="s">
        <v>20</v>
      </c>
      <c r="S8" s="2" t="s">
        <v>24</v>
      </c>
      <c r="T8" s="2" t="s">
        <v>25</v>
      </c>
      <c r="U8" s="2" t="s">
        <v>25</v>
      </c>
    </row>
    <row r="9" customFormat="false" ht="12.75" hidden="false" customHeight="false" outlineLevel="0" collapsed="false">
      <c r="A9" s="2" t="n">
        <v>57040</v>
      </c>
      <c r="B9" s="2" t="s">
        <v>69</v>
      </c>
      <c r="C9" s="3" t="n">
        <v>41526</v>
      </c>
      <c r="D9" s="2" t="n">
        <v>8</v>
      </c>
      <c r="E9" s="2" t="n">
        <v>8</v>
      </c>
      <c r="F9" s="2" t="s">
        <v>70</v>
      </c>
      <c r="G9" s="1" t="n">
        <v>187110.38</v>
      </c>
      <c r="H9" s="1" t="n">
        <v>187110.38</v>
      </c>
      <c r="I9" s="1" t="n">
        <v>187110.38</v>
      </c>
      <c r="J9" s="2" t="s">
        <v>20</v>
      </c>
      <c r="K9" s="2" t="s">
        <v>48</v>
      </c>
      <c r="L9" s="2" t="s">
        <v>20</v>
      </c>
      <c r="M9" s="2" t="s">
        <v>71</v>
      </c>
      <c r="N9" s="3" t="n">
        <v>41480</v>
      </c>
      <c r="O9" s="3" t="n">
        <v>41481</v>
      </c>
      <c r="P9" s="2" t="n">
        <v>42</v>
      </c>
      <c r="Q9" s="2" t="n">
        <v>5704058</v>
      </c>
      <c r="R9" s="2" t="s">
        <v>20</v>
      </c>
      <c r="S9" s="2" t="s">
        <v>24</v>
      </c>
      <c r="T9" s="2" t="s">
        <v>25</v>
      </c>
      <c r="U9" s="2" t="s">
        <v>25</v>
      </c>
    </row>
    <row r="10" customFormat="false" ht="12.75" hidden="false" customHeight="false" outlineLevel="0" collapsed="false">
      <c r="A10" s="2" t="n">
        <v>57040</v>
      </c>
      <c r="B10" s="2" t="s">
        <v>72</v>
      </c>
      <c r="C10" s="3" t="n">
        <v>41526</v>
      </c>
      <c r="D10" s="2" t="n">
        <v>9</v>
      </c>
      <c r="E10" s="2" t="n">
        <v>9</v>
      </c>
      <c r="F10" s="2" t="s">
        <v>73</v>
      </c>
      <c r="G10" s="1" t="n">
        <v>187110.38</v>
      </c>
      <c r="H10" s="1" t="n">
        <v>187110.38</v>
      </c>
      <c r="I10" s="1" t="n">
        <v>187110.38</v>
      </c>
      <c r="J10" s="2" t="s">
        <v>20</v>
      </c>
      <c r="K10" s="2" t="s">
        <v>48</v>
      </c>
      <c r="L10" s="2" t="s">
        <v>20</v>
      </c>
      <c r="M10" s="2" t="s">
        <v>74</v>
      </c>
      <c r="N10" s="3" t="n">
        <v>41480</v>
      </c>
      <c r="O10" s="3" t="n">
        <v>41481</v>
      </c>
      <c r="P10" s="2" t="n">
        <v>42</v>
      </c>
      <c r="Q10" s="2" t="n">
        <v>5704058</v>
      </c>
      <c r="R10" s="2" t="s">
        <v>20</v>
      </c>
      <c r="S10" s="2" t="s">
        <v>24</v>
      </c>
      <c r="T10" s="2" t="s">
        <v>25</v>
      </c>
      <c r="U10" s="2" t="s">
        <v>25</v>
      </c>
    </row>
    <row r="11" customFormat="false" ht="12.75" hidden="false" customHeight="false" outlineLevel="0" collapsed="false">
      <c r="A11" s="2" t="n">
        <v>57040</v>
      </c>
      <c r="B11" s="2" t="s">
        <v>75</v>
      </c>
      <c r="C11" s="3" t="n">
        <v>41526</v>
      </c>
      <c r="D11" s="2" t="n">
        <v>10</v>
      </c>
      <c r="E11" s="2" t="n">
        <v>10</v>
      </c>
      <c r="F11" s="2" t="s">
        <v>76</v>
      </c>
      <c r="G11" s="1" t="n">
        <v>194760.37</v>
      </c>
      <c r="H11" s="1" t="n">
        <v>194760.37</v>
      </c>
      <c r="I11" s="1" t="n">
        <v>194760.37</v>
      </c>
      <c r="J11" s="2" t="s">
        <v>20</v>
      </c>
      <c r="K11" s="2" t="s">
        <v>58</v>
      </c>
      <c r="L11" s="2" t="s">
        <v>20</v>
      </c>
      <c r="M11" s="2" t="s">
        <v>77</v>
      </c>
      <c r="N11" s="3" t="n">
        <v>41377</v>
      </c>
      <c r="O11" s="3" t="n">
        <v>41380</v>
      </c>
      <c r="P11" s="2" t="n">
        <v>143</v>
      </c>
      <c r="Q11" s="2" t="n">
        <v>5704058</v>
      </c>
      <c r="R11" s="2" t="s">
        <v>20</v>
      </c>
      <c r="S11" s="2" t="s">
        <v>24</v>
      </c>
      <c r="T11" s="2" t="s">
        <v>25</v>
      </c>
      <c r="U11" s="2" t="s">
        <v>25</v>
      </c>
    </row>
    <row r="12" customFormat="false" ht="12.75" hidden="false" customHeight="false" outlineLevel="0" collapsed="false">
      <c r="A12" s="2" t="n">
        <v>57040</v>
      </c>
      <c r="B12" s="2" t="s">
        <v>78</v>
      </c>
      <c r="C12" s="3" t="n">
        <v>41526</v>
      </c>
      <c r="D12" s="2" t="n">
        <v>11</v>
      </c>
      <c r="E12" s="2" t="n">
        <v>11</v>
      </c>
      <c r="F12" s="2" t="s">
        <v>79</v>
      </c>
      <c r="G12" s="1" t="n">
        <v>195750.37</v>
      </c>
      <c r="H12" s="1" t="n">
        <v>195750.37</v>
      </c>
      <c r="I12" s="1" t="n">
        <v>195750.37</v>
      </c>
      <c r="J12" s="2" t="s">
        <v>20</v>
      </c>
      <c r="K12" s="2" t="s">
        <v>58</v>
      </c>
      <c r="L12" s="2" t="s">
        <v>20</v>
      </c>
      <c r="M12" s="2" t="s">
        <v>80</v>
      </c>
      <c r="N12" s="3" t="n">
        <v>41465</v>
      </c>
      <c r="O12" s="3" t="n">
        <v>41466</v>
      </c>
      <c r="P12" s="2" t="n">
        <v>57</v>
      </c>
      <c r="Q12" s="2" t="n">
        <v>5704058</v>
      </c>
      <c r="R12" s="2" t="s">
        <v>20</v>
      </c>
      <c r="S12" s="2" t="s">
        <v>24</v>
      </c>
      <c r="T12" s="2" t="s">
        <v>25</v>
      </c>
      <c r="U12" s="2" t="s">
        <v>25</v>
      </c>
    </row>
    <row r="13" customFormat="false" ht="12.75" hidden="false" customHeight="false" outlineLevel="0" collapsed="false">
      <c r="A13" s="2" t="n">
        <v>57040</v>
      </c>
      <c r="B13" s="2" t="s">
        <v>81</v>
      </c>
      <c r="C13" s="3" t="n">
        <v>41526</v>
      </c>
      <c r="D13" s="2" t="n">
        <v>12</v>
      </c>
      <c r="E13" s="2" t="n">
        <v>12</v>
      </c>
      <c r="F13" s="2" t="s">
        <v>82</v>
      </c>
      <c r="G13" s="1" t="n">
        <v>231410.87</v>
      </c>
      <c r="H13" s="1" t="n">
        <v>231410.87</v>
      </c>
      <c r="I13" s="1" t="n">
        <v>231410.87</v>
      </c>
      <c r="J13" s="2" t="s">
        <v>20</v>
      </c>
      <c r="K13" s="2" t="s">
        <v>83</v>
      </c>
      <c r="L13" s="2" t="s">
        <v>20</v>
      </c>
      <c r="M13" s="2" t="s">
        <v>84</v>
      </c>
      <c r="N13" s="3" t="n">
        <v>41354</v>
      </c>
      <c r="O13" s="3" t="n">
        <v>41355</v>
      </c>
      <c r="P13" s="2" t="n">
        <v>168</v>
      </c>
      <c r="Q13" s="2" t="n">
        <v>5704058</v>
      </c>
      <c r="R13" s="2" t="s">
        <v>20</v>
      </c>
      <c r="S13" s="2" t="s">
        <v>24</v>
      </c>
      <c r="T13" s="2" t="s">
        <v>25</v>
      </c>
      <c r="U13" s="2" t="s">
        <v>25</v>
      </c>
    </row>
    <row r="14" customFormat="false" ht="12.75" hidden="false" customHeight="false" outlineLevel="0" collapsed="false">
      <c r="A14" s="2" t="n">
        <v>57040</v>
      </c>
      <c r="B14" s="2" t="s">
        <v>85</v>
      </c>
      <c r="C14" s="3" t="n">
        <v>41526</v>
      </c>
      <c r="D14" s="2" t="n">
        <v>13</v>
      </c>
      <c r="E14" s="2" t="n">
        <v>13</v>
      </c>
      <c r="F14" s="2" t="s">
        <v>86</v>
      </c>
      <c r="G14" s="1" t="n">
        <v>238240.14</v>
      </c>
      <c r="H14" s="1" t="n">
        <v>238240.14</v>
      </c>
      <c r="I14" s="1" t="n">
        <v>238240.14</v>
      </c>
      <c r="J14" s="2" t="s">
        <v>20</v>
      </c>
      <c r="K14" s="2" t="s">
        <v>87</v>
      </c>
      <c r="L14" s="2" t="s">
        <v>87</v>
      </c>
      <c r="M14" s="2" t="s">
        <v>88</v>
      </c>
      <c r="N14" s="3" t="n">
        <v>41472</v>
      </c>
      <c r="O14" s="3" t="n">
        <v>41492</v>
      </c>
      <c r="P14" s="2" t="n">
        <v>31</v>
      </c>
      <c r="Q14" s="2" t="n">
        <v>5704058</v>
      </c>
      <c r="R14" s="2" t="s">
        <v>20</v>
      </c>
      <c r="S14" s="2" t="s">
        <v>24</v>
      </c>
      <c r="T14" s="2" t="s">
        <v>25</v>
      </c>
      <c r="U14" s="2" t="s">
        <v>25</v>
      </c>
    </row>
    <row r="15" customFormat="false" ht="12.75" hidden="false" customHeight="false" outlineLevel="0" collapsed="false">
      <c r="A15" s="2" t="n">
        <v>57040</v>
      </c>
      <c r="B15" s="2" t="s">
        <v>89</v>
      </c>
      <c r="C15" s="3" t="n">
        <v>41526</v>
      </c>
      <c r="D15" s="2" t="n">
        <v>14</v>
      </c>
      <c r="E15" s="2" t="n">
        <v>14</v>
      </c>
      <c r="F15" s="2" t="s">
        <v>90</v>
      </c>
      <c r="G15" s="1" t="n">
        <v>231240.15</v>
      </c>
      <c r="H15" s="1" t="n">
        <v>231240.15</v>
      </c>
      <c r="I15" s="1" t="n">
        <v>231240.15</v>
      </c>
      <c r="J15" s="2" t="s">
        <v>20</v>
      </c>
      <c r="K15" s="2" t="s">
        <v>83</v>
      </c>
      <c r="L15" s="2" t="s">
        <v>83</v>
      </c>
      <c r="M15" s="2" t="s">
        <v>91</v>
      </c>
      <c r="N15" s="3" t="n">
        <v>41397</v>
      </c>
      <c r="O15" s="3" t="n">
        <v>41451</v>
      </c>
      <c r="P15" s="2" t="n">
        <v>72</v>
      </c>
      <c r="Q15" s="2" t="n">
        <v>5704058</v>
      </c>
      <c r="R15" s="2" t="s">
        <v>20</v>
      </c>
      <c r="S15" s="2" t="s">
        <v>24</v>
      </c>
      <c r="T15" s="2" t="s">
        <v>25</v>
      </c>
      <c r="U15" s="2" t="s">
        <v>25</v>
      </c>
    </row>
    <row r="16" customFormat="false" ht="12.75" hidden="false" customHeight="false" outlineLevel="0" collapsed="false">
      <c r="A16" s="2" t="n">
        <v>57040</v>
      </c>
      <c r="B16" s="2" t="s">
        <v>92</v>
      </c>
      <c r="C16" s="3" t="n">
        <v>41526</v>
      </c>
      <c r="D16" s="2" t="n">
        <v>15</v>
      </c>
      <c r="E16" s="2" t="n">
        <v>15</v>
      </c>
      <c r="F16" s="2" t="s">
        <v>93</v>
      </c>
      <c r="G16" s="1" t="n">
        <v>332120.35</v>
      </c>
      <c r="H16" s="1" t="n">
        <v>332120.35</v>
      </c>
      <c r="I16" s="1" t="n">
        <v>332120.35</v>
      </c>
      <c r="J16" s="2" t="s">
        <v>20</v>
      </c>
      <c r="K16" s="2" t="s">
        <v>94</v>
      </c>
      <c r="L16" s="2" t="s">
        <v>20</v>
      </c>
      <c r="M16" s="2" t="s">
        <v>95</v>
      </c>
      <c r="N16" s="3" t="n">
        <v>41290</v>
      </c>
      <c r="O16" s="3" t="n">
        <v>41291</v>
      </c>
      <c r="P16" s="2" t="n">
        <v>232</v>
      </c>
      <c r="Q16" s="2" t="n">
        <v>5704058</v>
      </c>
      <c r="R16" s="2" t="s">
        <v>20</v>
      </c>
      <c r="S16" s="2" t="s">
        <v>24</v>
      </c>
      <c r="T16" s="2" t="s">
        <v>25</v>
      </c>
      <c r="U16" s="2" t="s">
        <v>25</v>
      </c>
    </row>
    <row r="17" customFormat="false" ht="12.75" hidden="false" customHeight="false" outlineLevel="0" collapsed="false">
      <c r="A17" s="2" t="n">
        <v>57040</v>
      </c>
      <c r="B17" s="2" t="s">
        <v>96</v>
      </c>
      <c r="C17" s="3" t="n">
        <v>41526</v>
      </c>
      <c r="D17" s="2" t="n">
        <v>16</v>
      </c>
      <c r="E17" s="2" t="n">
        <v>16</v>
      </c>
      <c r="F17" s="2" t="s">
        <v>97</v>
      </c>
      <c r="G17" s="1" t="n">
        <v>301498.69</v>
      </c>
      <c r="H17" s="1" t="n">
        <v>301498.69</v>
      </c>
      <c r="I17" s="1" t="n">
        <v>301498.69</v>
      </c>
      <c r="J17" s="2" t="s">
        <v>20</v>
      </c>
      <c r="K17" s="2" t="s">
        <v>98</v>
      </c>
      <c r="L17" s="2" t="s">
        <v>20</v>
      </c>
      <c r="M17" s="2" t="s">
        <v>99</v>
      </c>
      <c r="N17" s="3" t="n">
        <v>41465</v>
      </c>
      <c r="O17" s="3" t="n">
        <v>41466</v>
      </c>
      <c r="P17" s="2" t="n">
        <v>57</v>
      </c>
      <c r="Q17" s="2" t="n">
        <v>5704058</v>
      </c>
      <c r="R17" s="2" t="s">
        <v>20</v>
      </c>
      <c r="S17" s="2" t="s">
        <v>24</v>
      </c>
      <c r="T17" s="2" t="s">
        <v>25</v>
      </c>
      <c r="U17" s="2" t="s">
        <v>25</v>
      </c>
    </row>
    <row r="18" customFormat="false" ht="12.75" hidden="false" customHeight="false" outlineLevel="0" collapsed="false">
      <c r="A18" s="2" t="n">
        <v>57040</v>
      </c>
      <c r="B18" s="2" t="s">
        <v>100</v>
      </c>
      <c r="C18" s="3" t="n">
        <v>41526</v>
      </c>
      <c r="D18" s="2" t="n">
        <v>17</v>
      </c>
      <c r="E18" s="2" t="n">
        <v>17</v>
      </c>
      <c r="F18" s="2" t="s">
        <v>101</v>
      </c>
      <c r="G18" s="1" t="n">
        <v>301498.69</v>
      </c>
      <c r="H18" s="1" t="n">
        <v>301498.69</v>
      </c>
      <c r="I18" s="1" t="n">
        <v>301498.69</v>
      </c>
      <c r="J18" s="2" t="s">
        <v>20</v>
      </c>
      <c r="K18" s="2" t="s">
        <v>98</v>
      </c>
      <c r="L18" s="2" t="s">
        <v>20</v>
      </c>
      <c r="M18" s="2" t="s">
        <v>102</v>
      </c>
      <c r="N18" s="3" t="n">
        <v>41345</v>
      </c>
      <c r="O18" s="3" t="n">
        <v>41347</v>
      </c>
      <c r="P18" s="2" t="n">
        <v>176</v>
      </c>
      <c r="Q18" s="2" t="n">
        <v>5704058</v>
      </c>
      <c r="R18" s="2" t="s">
        <v>20</v>
      </c>
      <c r="S18" s="2" t="s">
        <v>24</v>
      </c>
      <c r="T18" s="2" t="s">
        <v>25</v>
      </c>
      <c r="U18" s="2" t="s">
        <v>25</v>
      </c>
    </row>
    <row r="19" customFormat="false" ht="12.75" hidden="false" customHeight="false" outlineLevel="0" collapsed="false">
      <c r="A19" s="2" t="n">
        <v>57040</v>
      </c>
      <c r="B19" s="2" t="s">
        <v>103</v>
      </c>
      <c r="C19" s="3" t="n">
        <v>41526</v>
      </c>
      <c r="D19" s="2" t="n">
        <v>18</v>
      </c>
      <c r="E19" s="2" t="n">
        <v>18</v>
      </c>
      <c r="F19" s="2" t="s">
        <v>104</v>
      </c>
      <c r="G19" s="1" t="n">
        <v>333439.03</v>
      </c>
      <c r="H19" s="1" t="n">
        <v>333439.03</v>
      </c>
      <c r="I19" s="1" t="n">
        <v>333439.03</v>
      </c>
      <c r="J19" s="2" t="s">
        <v>20</v>
      </c>
      <c r="K19" s="2" t="s">
        <v>94</v>
      </c>
      <c r="L19" s="2" t="s">
        <v>20</v>
      </c>
      <c r="M19" s="2" t="s">
        <v>105</v>
      </c>
      <c r="N19" s="3" t="n">
        <v>41331</v>
      </c>
      <c r="O19" s="3" t="n">
        <v>41333</v>
      </c>
      <c r="P19" s="2" t="n">
        <v>190</v>
      </c>
      <c r="Q19" s="2" t="n">
        <v>5704058</v>
      </c>
      <c r="R19" s="2" t="s">
        <v>20</v>
      </c>
      <c r="S19" s="2" t="s">
        <v>24</v>
      </c>
      <c r="T19" s="2" t="s">
        <v>25</v>
      </c>
      <c r="U19" s="2" t="s">
        <v>25</v>
      </c>
    </row>
    <row r="20" customFormat="false" ht="12.75" hidden="false" customHeight="false" outlineLevel="0" collapsed="false">
      <c r="A20" s="2" t="n">
        <v>57040</v>
      </c>
      <c r="B20" s="2" t="s">
        <v>106</v>
      </c>
      <c r="C20" s="3" t="n">
        <v>41526</v>
      </c>
      <c r="D20" s="2" t="n">
        <v>19</v>
      </c>
      <c r="E20" s="2" t="n">
        <v>19</v>
      </c>
      <c r="F20" s="2" t="s">
        <v>107</v>
      </c>
      <c r="G20" s="1" t="n">
        <v>358654.13</v>
      </c>
      <c r="H20" s="1" t="n">
        <v>358654.13</v>
      </c>
      <c r="I20" s="1" t="n">
        <v>358654.13</v>
      </c>
      <c r="J20" s="2" t="s">
        <v>20</v>
      </c>
      <c r="K20" s="2" t="s">
        <v>108</v>
      </c>
      <c r="L20" s="2" t="s">
        <v>20</v>
      </c>
      <c r="M20" s="2" t="s">
        <v>109</v>
      </c>
      <c r="N20" s="3" t="n">
        <v>41419</v>
      </c>
      <c r="O20" s="3" t="n">
        <v>41422</v>
      </c>
      <c r="P20" s="2" t="n">
        <v>101</v>
      </c>
      <c r="Q20" s="2" t="n">
        <v>5704058</v>
      </c>
      <c r="R20" s="2" t="s">
        <v>20</v>
      </c>
      <c r="S20" s="2" t="s">
        <v>24</v>
      </c>
      <c r="T20" s="2" t="s">
        <v>25</v>
      </c>
      <c r="U20" s="2" t="s">
        <v>25</v>
      </c>
    </row>
    <row r="21" customFormat="false" ht="12.75" hidden="false" customHeight="false" outlineLevel="0" collapsed="false">
      <c r="A21" s="2" t="n">
        <v>57040</v>
      </c>
      <c r="B21" s="2" t="s">
        <v>110</v>
      </c>
      <c r="C21" s="3" t="n">
        <v>41526</v>
      </c>
      <c r="D21" s="2" t="n">
        <v>20</v>
      </c>
      <c r="E21" s="2" t="n">
        <v>20</v>
      </c>
      <c r="F21" s="2" t="s">
        <v>111</v>
      </c>
      <c r="G21" s="1" t="n">
        <v>358654.13</v>
      </c>
      <c r="H21" s="1" t="n">
        <v>358654.13</v>
      </c>
      <c r="I21" s="1" t="n">
        <v>358654.13</v>
      </c>
      <c r="J21" s="2" t="s">
        <v>20</v>
      </c>
      <c r="K21" s="2" t="s">
        <v>108</v>
      </c>
      <c r="L21" s="2" t="s">
        <v>20</v>
      </c>
      <c r="M21" s="2" t="s">
        <v>112</v>
      </c>
      <c r="N21" s="3" t="n">
        <v>41440</v>
      </c>
      <c r="O21" s="3" t="n">
        <v>41442</v>
      </c>
      <c r="P21" s="2" t="n">
        <v>81</v>
      </c>
      <c r="Q21" s="2" t="n">
        <v>5704058</v>
      </c>
      <c r="R21" s="2" t="s">
        <v>20</v>
      </c>
      <c r="S21" s="2" t="s">
        <v>24</v>
      </c>
      <c r="T21" s="2" t="s">
        <v>25</v>
      </c>
      <c r="U21" s="2" t="s">
        <v>25</v>
      </c>
    </row>
    <row r="22" customFormat="false" ht="12.75" hidden="false" customHeight="false" outlineLevel="0" collapsed="false">
      <c r="A22" s="2" t="n">
        <v>57040</v>
      </c>
      <c r="B22" s="2" t="s">
        <v>113</v>
      </c>
      <c r="C22" s="3" t="n">
        <v>41526</v>
      </c>
      <c r="D22" s="2" t="n">
        <v>21</v>
      </c>
      <c r="E22" s="2" t="n">
        <v>21</v>
      </c>
      <c r="F22" s="2" t="s">
        <v>114</v>
      </c>
      <c r="G22" s="1" t="n">
        <v>357200.22</v>
      </c>
      <c r="H22" s="1" t="n">
        <v>357200.22</v>
      </c>
      <c r="I22" s="1" t="n">
        <v>357200.22</v>
      </c>
      <c r="J22" s="2" t="s">
        <v>20</v>
      </c>
      <c r="K22" s="2" t="s">
        <v>108</v>
      </c>
      <c r="L22" s="2" t="s">
        <v>108</v>
      </c>
      <c r="M22" s="2" t="s">
        <v>115</v>
      </c>
      <c r="N22" s="3" t="n">
        <v>41308</v>
      </c>
      <c r="O22" s="3" t="n">
        <v>41422</v>
      </c>
      <c r="P22" s="2" t="n">
        <v>101</v>
      </c>
      <c r="Q22" s="2" t="n">
        <v>5704058</v>
      </c>
      <c r="R22" s="2" t="s">
        <v>20</v>
      </c>
      <c r="S22" s="2" t="s">
        <v>24</v>
      </c>
      <c r="T22" s="2" t="s">
        <v>25</v>
      </c>
      <c r="U22" s="2" t="s">
        <v>25</v>
      </c>
    </row>
    <row r="23" customFormat="false" ht="12.75" hidden="false" customHeight="false" outlineLevel="0" collapsed="false">
      <c r="A23" s="2" t="n">
        <v>57040</v>
      </c>
      <c r="B23" s="2" t="s">
        <v>116</v>
      </c>
      <c r="C23" s="3" t="n">
        <v>41526</v>
      </c>
      <c r="D23" s="2" t="n">
        <v>22</v>
      </c>
      <c r="E23" s="2" t="n">
        <v>22</v>
      </c>
      <c r="F23" s="2" t="s">
        <v>117</v>
      </c>
      <c r="G23" s="1" t="n">
        <v>357200.22</v>
      </c>
      <c r="H23" s="1" t="n">
        <v>357200.22</v>
      </c>
      <c r="I23" s="1" t="n">
        <v>357200.22</v>
      </c>
      <c r="J23" s="2" t="s">
        <v>20</v>
      </c>
      <c r="K23" s="2" t="s">
        <v>108</v>
      </c>
      <c r="L23" s="2" t="s">
        <v>108</v>
      </c>
      <c r="M23" s="2" t="s">
        <v>118</v>
      </c>
      <c r="N23" s="3" t="n">
        <v>41308</v>
      </c>
      <c r="O23" s="3" t="n">
        <v>41442</v>
      </c>
      <c r="P23" s="2" t="n">
        <v>81</v>
      </c>
      <c r="Q23" s="2" t="n">
        <v>5704058</v>
      </c>
      <c r="R23" s="2" t="s">
        <v>20</v>
      </c>
      <c r="S23" s="2" t="s">
        <v>24</v>
      </c>
      <c r="T23" s="2" t="s">
        <v>25</v>
      </c>
      <c r="U23" s="2" t="s">
        <v>25</v>
      </c>
    </row>
    <row r="24" customFormat="false" ht="12.75" hidden="false" customHeight="false" outlineLevel="0" collapsed="false">
      <c r="A24" s="2" t="n">
        <v>57040</v>
      </c>
      <c r="B24" s="2" t="s">
        <v>119</v>
      </c>
      <c r="C24" s="3" t="n">
        <v>41526</v>
      </c>
      <c r="D24" s="2" t="n">
        <v>23</v>
      </c>
      <c r="E24" s="2" t="n">
        <v>23</v>
      </c>
      <c r="F24" s="2" t="s">
        <v>120</v>
      </c>
      <c r="G24" s="1" t="n">
        <v>255922.28</v>
      </c>
      <c r="H24" s="1" t="n">
        <v>255922.28</v>
      </c>
      <c r="I24" s="1" t="n">
        <v>255922.28</v>
      </c>
      <c r="J24" s="2" t="s">
        <v>20</v>
      </c>
      <c r="K24" s="2" t="s">
        <v>121</v>
      </c>
      <c r="L24" s="2" t="s">
        <v>20</v>
      </c>
      <c r="M24" s="2" t="s">
        <v>122</v>
      </c>
      <c r="N24" s="3" t="n">
        <v>41350</v>
      </c>
      <c r="O24" s="3" t="n">
        <v>41352</v>
      </c>
      <c r="P24" s="2" t="n">
        <v>171</v>
      </c>
      <c r="Q24" s="2" t="n">
        <v>5704058</v>
      </c>
      <c r="R24" s="2" t="s">
        <v>20</v>
      </c>
      <c r="S24" s="2" t="s">
        <v>24</v>
      </c>
      <c r="T24" s="2" t="s">
        <v>25</v>
      </c>
      <c r="U24" s="2" t="s">
        <v>25</v>
      </c>
    </row>
    <row r="25" customFormat="false" ht="12.75" hidden="false" customHeight="false" outlineLevel="0" collapsed="false">
      <c r="A25" s="2" t="n">
        <v>57040</v>
      </c>
      <c r="B25" s="2" t="s">
        <v>123</v>
      </c>
      <c r="C25" s="3" t="n">
        <v>41526</v>
      </c>
      <c r="D25" s="2" t="n">
        <v>24</v>
      </c>
      <c r="E25" s="2" t="n">
        <v>24</v>
      </c>
      <c r="F25" s="2" t="s">
        <v>124</v>
      </c>
      <c r="G25" s="1" t="n">
        <v>255922.28</v>
      </c>
      <c r="H25" s="1" t="n">
        <v>255922.28</v>
      </c>
      <c r="I25" s="1" t="n">
        <v>255922.28</v>
      </c>
      <c r="J25" s="2" t="s">
        <v>20</v>
      </c>
      <c r="K25" s="2" t="s">
        <v>121</v>
      </c>
      <c r="L25" s="2" t="s">
        <v>20</v>
      </c>
      <c r="M25" s="2" t="s">
        <v>125</v>
      </c>
      <c r="N25" s="3" t="n">
        <v>41336</v>
      </c>
      <c r="O25" s="3" t="n">
        <v>41340</v>
      </c>
      <c r="P25" s="2" t="n">
        <v>183</v>
      </c>
      <c r="Q25" s="2" t="n">
        <v>5704058</v>
      </c>
      <c r="R25" s="2" t="s">
        <v>20</v>
      </c>
      <c r="S25" s="2" t="s">
        <v>24</v>
      </c>
      <c r="T25" s="2" t="s">
        <v>25</v>
      </c>
      <c r="U25" s="2" t="s">
        <v>25</v>
      </c>
    </row>
    <row r="26" customFormat="false" ht="12.75" hidden="false" customHeight="false" outlineLevel="0" collapsed="false">
      <c r="A26" s="2" t="n">
        <v>57040</v>
      </c>
      <c r="B26" s="2" t="s">
        <v>126</v>
      </c>
      <c r="C26" s="3" t="n">
        <v>41526</v>
      </c>
      <c r="D26" s="2" t="n">
        <v>25</v>
      </c>
      <c r="E26" s="2" t="n">
        <v>25</v>
      </c>
      <c r="F26" s="2" t="s">
        <v>127</v>
      </c>
      <c r="G26" s="1" t="n">
        <v>255922.28</v>
      </c>
      <c r="H26" s="1" t="n">
        <v>255922.28</v>
      </c>
      <c r="I26" s="1" t="n">
        <v>255922.28</v>
      </c>
      <c r="J26" s="2" t="s">
        <v>20</v>
      </c>
      <c r="K26" s="2" t="s">
        <v>121</v>
      </c>
      <c r="L26" s="2" t="s">
        <v>20</v>
      </c>
      <c r="M26" s="2" t="s">
        <v>128</v>
      </c>
      <c r="N26" s="3" t="n">
        <v>41313</v>
      </c>
      <c r="O26" s="3" t="n">
        <v>41316</v>
      </c>
      <c r="P26" s="2" t="n">
        <v>207</v>
      </c>
      <c r="Q26" s="2" t="n">
        <v>5704058</v>
      </c>
      <c r="R26" s="2" t="s">
        <v>20</v>
      </c>
      <c r="S26" s="2" t="s">
        <v>24</v>
      </c>
      <c r="T26" s="2" t="s">
        <v>25</v>
      </c>
      <c r="U26" s="2" t="s">
        <v>25</v>
      </c>
    </row>
    <row r="27" customFormat="false" ht="12.75" hidden="false" customHeight="false" outlineLevel="0" collapsed="false">
      <c r="A27" s="2" t="n">
        <v>57040</v>
      </c>
      <c r="B27" s="2" t="s">
        <v>129</v>
      </c>
      <c r="C27" s="3" t="n">
        <v>41526</v>
      </c>
      <c r="D27" s="2" t="n">
        <v>26</v>
      </c>
      <c r="E27" s="2" t="n">
        <v>26</v>
      </c>
      <c r="F27" s="2" t="s">
        <v>130</v>
      </c>
      <c r="G27" s="1" t="n">
        <v>245589.6</v>
      </c>
      <c r="H27" s="1" t="n">
        <v>245589.6</v>
      </c>
      <c r="I27" s="1" t="n">
        <v>245589.6</v>
      </c>
      <c r="J27" s="2" t="s">
        <v>20</v>
      </c>
      <c r="K27" s="2" t="s">
        <v>131</v>
      </c>
      <c r="L27" s="2" t="s">
        <v>131</v>
      </c>
      <c r="M27" s="2" t="s">
        <v>132</v>
      </c>
      <c r="N27" s="3" t="n">
        <v>41388</v>
      </c>
      <c r="O27" s="3" t="n">
        <v>41467</v>
      </c>
      <c r="P27" s="2" t="n">
        <v>56</v>
      </c>
      <c r="Q27" s="2" t="n">
        <v>5704058</v>
      </c>
      <c r="R27" s="2" t="s">
        <v>20</v>
      </c>
      <c r="S27" s="2" t="s">
        <v>24</v>
      </c>
      <c r="T27" s="2" t="s">
        <v>25</v>
      </c>
      <c r="U27" s="2" t="s">
        <v>25</v>
      </c>
    </row>
    <row r="28" customFormat="false" ht="12.75" hidden="false" customHeight="false" outlineLevel="0" collapsed="false">
      <c r="A28" s="2" t="n">
        <v>57040</v>
      </c>
      <c r="B28" s="2" t="s">
        <v>133</v>
      </c>
      <c r="C28" s="3" t="n">
        <v>41526</v>
      </c>
      <c r="D28" s="2" t="n">
        <v>27</v>
      </c>
      <c r="E28" s="2" t="n">
        <v>27</v>
      </c>
      <c r="F28" s="2" t="s">
        <v>134</v>
      </c>
      <c r="G28" s="1" t="n">
        <v>245589.6</v>
      </c>
      <c r="H28" s="1" t="n">
        <v>245589.6</v>
      </c>
      <c r="I28" s="1" t="n">
        <v>245589.6</v>
      </c>
      <c r="J28" s="2" t="s">
        <v>20</v>
      </c>
      <c r="K28" s="2" t="s">
        <v>131</v>
      </c>
      <c r="L28" s="2" t="s">
        <v>131</v>
      </c>
      <c r="M28" s="2" t="s">
        <v>135</v>
      </c>
      <c r="N28" s="3" t="n">
        <v>41393</v>
      </c>
      <c r="O28" s="3" t="n">
        <v>41467</v>
      </c>
      <c r="P28" s="2" t="n">
        <v>56</v>
      </c>
      <c r="Q28" s="2" t="n">
        <v>5704058</v>
      </c>
      <c r="R28" s="2" t="s">
        <v>20</v>
      </c>
      <c r="S28" s="2" t="s">
        <v>24</v>
      </c>
      <c r="T28" s="2" t="s">
        <v>25</v>
      </c>
      <c r="U28" s="2" t="s">
        <v>25</v>
      </c>
    </row>
    <row r="29" customFormat="false" ht="12.75" hidden="false" customHeight="false" outlineLevel="0" collapsed="false">
      <c r="A29" s="2" t="n">
        <v>57040</v>
      </c>
      <c r="B29" s="2" t="s">
        <v>136</v>
      </c>
      <c r="C29" s="3" t="n">
        <v>41526</v>
      </c>
      <c r="D29" s="2" t="n">
        <v>28</v>
      </c>
      <c r="E29" s="2" t="n">
        <v>28</v>
      </c>
      <c r="F29" s="2" t="s">
        <v>137</v>
      </c>
      <c r="G29" s="1" t="n">
        <v>255922.28</v>
      </c>
      <c r="H29" s="1" t="n">
        <v>255922.28</v>
      </c>
      <c r="I29" s="1" t="n">
        <v>255922.28</v>
      </c>
      <c r="J29" s="2" t="s">
        <v>20</v>
      </c>
      <c r="K29" s="2" t="s">
        <v>121</v>
      </c>
      <c r="L29" s="2" t="s">
        <v>20</v>
      </c>
      <c r="M29" s="2" t="s">
        <v>138</v>
      </c>
      <c r="N29" s="3" t="n">
        <v>41355</v>
      </c>
      <c r="O29" s="3" t="n">
        <v>41358</v>
      </c>
      <c r="P29" s="2" t="n">
        <v>165</v>
      </c>
      <c r="Q29" s="2" t="n">
        <v>5704058</v>
      </c>
      <c r="R29" s="2" t="s">
        <v>20</v>
      </c>
      <c r="S29" s="2" t="s">
        <v>24</v>
      </c>
      <c r="T29" s="2" t="s">
        <v>25</v>
      </c>
      <c r="U29" s="2" t="s">
        <v>25</v>
      </c>
    </row>
    <row r="30" customFormat="false" ht="12.75" hidden="false" customHeight="false" outlineLevel="0" collapsed="false">
      <c r="A30" s="2" t="n">
        <v>57040</v>
      </c>
      <c r="B30" s="2" t="s">
        <v>139</v>
      </c>
      <c r="C30" s="3" t="n">
        <v>41526</v>
      </c>
      <c r="D30" s="2" t="n">
        <v>29</v>
      </c>
      <c r="E30" s="2" t="n">
        <v>29</v>
      </c>
      <c r="F30" s="2" t="s">
        <v>140</v>
      </c>
      <c r="G30" s="1" t="n">
        <v>245589.6</v>
      </c>
      <c r="H30" s="1" t="n">
        <v>245589.6</v>
      </c>
      <c r="I30" s="1" t="n">
        <v>245589.6</v>
      </c>
      <c r="J30" s="2" t="s">
        <v>20</v>
      </c>
      <c r="K30" s="2" t="s">
        <v>131</v>
      </c>
      <c r="L30" s="2" t="s">
        <v>131</v>
      </c>
      <c r="M30" s="2" t="s">
        <v>141</v>
      </c>
      <c r="N30" s="3" t="n">
        <v>41350</v>
      </c>
      <c r="O30" s="3" t="n">
        <v>41466</v>
      </c>
      <c r="P30" s="2" t="n">
        <v>57</v>
      </c>
      <c r="Q30" s="2" t="n">
        <v>5704058</v>
      </c>
      <c r="R30" s="2" t="s">
        <v>20</v>
      </c>
      <c r="S30" s="2" t="s">
        <v>24</v>
      </c>
      <c r="T30" s="2" t="s">
        <v>25</v>
      </c>
      <c r="U30" s="2" t="s">
        <v>25</v>
      </c>
    </row>
    <row r="31" customFormat="false" ht="12.75" hidden="false" customHeight="false" outlineLevel="0" collapsed="false">
      <c r="A31" s="2" t="n">
        <v>57040</v>
      </c>
      <c r="B31" s="2" t="s">
        <v>142</v>
      </c>
      <c r="C31" s="3" t="n">
        <v>41526</v>
      </c>
      <c r="D31" s="2" t="n">
        <v>30</v>
      </c>
      <c r="E31" s="2" t="n">
        <v>30</v>
      </c>
      <c r="F31" s="2" t="s">
        <v>143</v>
      </c>
      <c r="G31" s="1" t="n">
        <v>245589.6</v>
      </c>
      <c r="H31" s="1" t="n">
        <v>245589.6</v>
      </c>
      <c r="I31" s="1" t="n">
        <v>245589.6</v>
      </c>
      <c r="J31" s="2" t="s">
        <v>20</v>
      </c>
      <c r="K31" s="2" t="s">
        <v>131</v>
      </c>
      <c r="L31" s="2" t="s">
        <v>20</v>
      </c>
      <c r="M31" s="2" t="s">
        <v>144</v>
      </c>
      <c r="N31" s="3" t="n">
        <v>41376</v>
      </c>
      <c r="O31" s="3" t="n">
        <v>41380</v>
      </c>
      <c r="P31" s="2" t="n">
        <v>143</v>
      </c>
      <c r="Q31" s="2" t="n">
        <v>5704058</v>
      </c>
      <c r="R31" s="2" t="s">
        <v>20</v>
      </c>
      <c r="S31" s="2" t="s">
        <v>24</v>
      </c>
      <c r="T31" s="2" t="s">
        <v>25</v>
      </c>
      <c r="U31" s="2" t="s">
        <v>25</v>
      </c>
    </row>
    <row r="32" customFormat="false" ht="12.75" hidden="false" customHeight="false" outlineLevel="0" collapsed="false">
      <c r="A32" s="2" t="n">
        <v>57040</v>
      </c>
      <c r="B32" s="2" t="s">
        <v>145</v>
      </c>
      <c r="C32" s="3" t="n">
        <v>41526</v>
      </c>
      <c r="D32" s="2" t="n">
        <v>31</v>
      </c>
      <c r="E32" s="2" t="n">
        <v>31</v>
      </c>
      <c r="F32" s="2" t="s">
        <v>146</v>
      </c>
      <c r="G32" s="1" t="n">
        <v>245589.6</v>
      </c>
      <c r="H32" s="1" t="n">
        <v>245589.6</v>
      </c>
      <c r="I32" s="1" t="n">
        <v>245589.6</v>
      </c>
      <c r="J32" s="2" t="s">
        <v>20</v>
      </c>
      <c r="K32" s="2" t="s">
        <v>131</v>
      </c>
      <c r="L32" s="2" t="s">
        <v>131</v>
      </c>
      <c r="M32" s="2" t="s">
        <v>147</v>
      </c>
      <c r="N32" s="3" t="n">
        <v>41318</v>
      </c>
      <c r="O32" s="3" t="n">
        <v>41466</v>
      </c>
      <c r="P32" s="2" t="n">
        <v>57</v>
      </c>
      <c r="Q32" s="2" t="n">
        <v>5704058</v>
      </c>
      <c r="R32" s="2" t="s">
        <v>20</v>
      </c>
      <c r="S32" s="2" t="s">
        <v>24</v>
      </c>
      <c r="T32" s="2" t="s">
        <v>25</v>
      </c>
      <c r="U32" s="2" t="s">
        <v>25</v>
      </c>
    </row>
    <row r="33" customFormat="false" ht="12.75" hidden="false" customHeight="false" outlineLevel="0" collapsed="false">
      <c r="A33" s="2" t="n">
        <v>57040</v>
      </c>
      <c r="B33" s="2" t="s">
        <v>148</v>
      </c>
      <c r="C33" s="3" t="n">
        <v>41526</v>
      </c>
      <c r="D33" s="2" t="n">
        <v>32</v>
      </c>
      <c r="E33" s="2" t="n">
        <v>32</v>
      </c>
      <c r="F33" s="2" t="s">
        <v>149</v>
      </c>
      <c r="G33" s="1" t="n">
        <v>245589.6</v>
      </c>
      <c r="H33" s="1" t="n">
        <v>245589.6</v>
      </c>
      <c r="I33" s="1" t="n">
        <v>245589.6</v>
      </c>
      <c r="J33" s="2" t="s">
        <v>20</v>
      </c>
      <c r="K33" s="2" t="s">
        <v>131</v>
      </c>
      <c r="L33" s="2" t="s">
        <v>20</v>
      </c>
      <c r="M33" s="2" t="s">
        <v>150</v>
      </c>
      <c r="N33" s="3" t="n">
        <v>41388</v>
      </c>
      <c r="O33" s="3" t="n">
        <v>41390</v>
      </c>
      <c r="P33" s="2" t="n">
        <v>133</v>
      </c>
      <c r="Q33" s="2" t="n">
        <v>5704058</v>
      </c>
      <c r="R33" s="2" t="s">
        <v>20</v>
      </c>
      <c r="S33" s="2" t="s">
        <v>24</v>
      </c>
      <c r="T33" s="2" t="s">
        <v>25</v>
      </c>
      <c r="U33" s="2" t="s">
        <v>25</v>
      </c>
    </row>
    <row r="34" customFormat="false" ht="12.75" hidden="false" customHeight="false" outlineLevel="0" collapsed="false">
      <c r="A34" s="2" t="n">
        <v>57040</v>
      </c>
      <c r="B34" s="2" t="s">
        <v>151</v>
      </c>
      <c r="C34" s="3" t="n">
        <v>41526</v>
      </c>
      <c r="D34" s="2" t="n">
        <v>33</v>
      </c>
      <c r="E34" s="2" t="n">
        <v>33</v>
      </c>
      <c r="F34" s="2" t="s">
        <v>152</v>
      </c>
      <c r="G34" s="1" t="n">
        <v>257096.37</v>
      </c>
      <c r="H34" s="1" t="n">
        <v>257096.37</v>
      </c>
      <c r="I34" s="1" t="n">
        <v>257096.37</v>
      </c>
      <c r="J34" s="2" t="s">
        <v>20</v>
      </c>
      <c r="K34" s="2" t="s">
        <v>121</v>
      </c>
      <c r="L34" s="2" t="s">
        <v>121</v>
      </c>
      <c r="M34" s="2" t="s">
        <v>153</v>
      </c>
      <c r="N34" s="3" t="n">
        <v>41509</v>
      </c>
      <c r="O34" s="3" t="n">
        <v>41514</v>
      </c>
      <c r="P34" s="2" t="n">
        <v>9</v>
      </c>
      <c r="Q34" s="2" t="n">
        <v>5704058</v>
      </c>
      <c r="R34" s="2" t="s">
        <v>20</v>
      </c>
      <c r="S34" s="2" t="s">
        <v>24</v>
      </c>
      <c r="T34" s="2" t="s">
        <v>25</v>
      </c>
      <c r="U34" s="2" t="s">
        <v>25</v>
      </c>
    </row>
    <row r="35" customFormat="false" ht="12.75" hidden="false" customHeight="false" outlineLevel="0" collapsed="false">
      <c r="A35" s="2" t="n">
        <v>57040</v>
      </c>
      <c r="B35" s="2" t="s">
        <v>154</v>
      </c>
      <c r="C35" s="3" t="n">
        <v>41526</v>
      </c>
      <c r="D35" s="2" t="n">
        <v>34</v>
      </c>
      <c r="E35" s="2" t="n">
        <v>34</v>
      </c>
      <c r="F35" s="2" t="s">
        <v>155</v>
      </c>
      <c r="G35" s="1" t="n">
        <v>246786.91</v>
      </c>
      <c r="H35" s="1" t="n">
        <v>246786.91</v>
      </c>
      <c r="I35" s="1" t="n">
        <v>246786.91</v>
      </c>
      <c r="J35" s="2" t="s">
        <v>20</v>
      </c>
      <c r="K35" s="2" t="s">
        <v>131</v>
      </c>
      <c r="L35" s="2" t="s">
        <v>131</v>
      </c>
      <c r="M35" s="2" t="s">
        <v>156</v>
      </c>
      <c r="N35" s="3" t="n">
        <v>41420</v>
      </c>
      <c r="O35" s="3" t="n">
        <v>41467</v>
      </c>
      <c r="P35" s="2" t="n">
        <v>56</v>
      </c>
      <c r="Q35" s="2" t="n">
        <v>5704058</v>
      </c>
      <c r="R35" s="2" t="s">
        <v>20</v>
      </c>
      <c r="S35" s="2" t="s">
        <v>24</v>
      </c>
      <c r="T35" s="2" t="s">
        <v>25</v>
      </c>
      <c r="U35" s="2" t="s">
        <v>25</v>
      </c>
    </row>
    <row r="36" customFormat="false" ht="12.75" hidden="false" customHeight="false" outlineLevel="0" collapsed="false">
      <c r="A36" s="2" t="n">
        <v>57040</v>
      </c>
      <c r="B36" s="2" t="s">
        <v>157</v>
      </c>
      <c r="C36" s="3" t="n">
        <v>41526</v>
      </c>
      <c r="D36" s="2" t="n">
        <v>35</v>
      </c>
      <c r="E36" s="2" t="n">
        <v>35</v>
      </c>
      <c r="F36" s="2" t="s">
        <v>158</v>
      </c>
      <c r="G36" s="1" t="n">
        <v>245589.6</v>
      </c>
      <c r="H36" s="1" t="n">
        <v>245589.6</v>
      </c>
      <c r="I36" s="1" t="n">
        <v>245589.6</v>
      </c>
      <c r="J36" s="2" t="s">
        <v>20</v>
      </c>
      <c r="K36" s="2" t="s">
        <v>131</v>
      </c>
      <c r="L36" s="2" t="s">
        <v>131</v>
      </c>
      <c r="M36" s="2" t="s">
        <v>159</v>
      </c>
      <c r="N36" s="3" t="n">
        <v>41342</v>
      </c>
      <c r="O36" s="3" t="n">
        <v>41470</v>
      </c>
      <c r="P36" s="2" t="n">
        <v>53</v>
      </c>
      <c r="Q36" s="2" t="n">
        <v>5704058</v>
      </c>
      <c r="R36" s="2" t="s">
        <v>20</v>
      </c>
      <c r="S36" s="2" t="s">
        <v>24</v>
      </c>
      <c r="T36" s="2" t="s">
        <v>25</v>
      </c>
      <c r="U36" s="2" t="s">
        <v>25</v>
      </c>
    </row>
    <row r="37" customFormat="false" ht="12.75" hidden="false" customHeight="false" outlineLevel="0" collapsed="false">
      <c r="A37" s="2" t="n">
        <v>57040</v>
      </c>
      <c r="B37" s="2" t="s">
        <v>160</v>
      </c>
      <c r="C37" s="3" t="n">
        <v>41526</v>
      </c>
      <c r="D37" s="2" t="n">
        <v>36</v>
      </c>
      <c r="E37" s="2" t="n">
        <v>36</v>
      </c>
      <c r="F37" s="2" t="s">
        <v>161</v>
      </c>
      <c r="G37" s="1" t="n">
        <v>245589.6</v>
      </c>
      <c r="H37" s="1" t="n">
        <v>245589.6</v>
      </c>
      <c r="I37" s="1" t="n">
        <v>245589.6</v>
      </c>
      <c r="J37" s="2" t="s">
        <v>20</v>
      </c>
      <c r="K37" s="2" t="s">
        <v>131</v>
      </c>
      <c r="L37" s="2" t="s">
        <v>131</v>
      </c>
      <c r="M37" s="2" t="s">
        <v>162</v>
      </c>
      <c r="N37" s="3" t="n">
        <v>41306</v>
      </c>
      <c r="O37" s="3" t="n">
        <v>41467</v>
      </c>
      <c r="P37" s="2" t="n">
        <v>56</v>
      </c>
      <c r="Q37" s="2" t="n">
        <v>5704058</v>
      </c>
      <c r="R37" s="2" t="s">
        <v>20</v>
      </c>
      <c r="S37" s="2" t="s">
        <v>24</v>
      </c>
      <c r="T37" s="2" t="s">
        <v>25</v>
      </c>
      <c r="U37" s="2" t="s">
        <v>25</v>
      </c>
    </row>
    <row r="38" customFormat="false" ht="12.75" hidden="false" customHeight="false" outlineLevel="0" collapsed="false">
      <c r="A38" s="2" t="n">
        <v>57040</v>
      </c>
      <c r="B38" s="2" t="s">
        <v>163</v>
      </c>
      <c r="C38" s="3" t="n">
        <v>41526</v>
      </c>
      <c r="D38" s="2" t="n">
        <v>37</v>
      </c>
      <c r="E38" s="2" t="n">
        <v>37</v>
      </c>
      <c r="F38" s="2" t="s">
        <v>164</v>
      </c>
      <c r="G38" s="1" t="n">
        <v>245589.6</v>
      </c>
      <c r="H38" s="1" t="n">
        <v>245589.6</v>
      </c>
      <c r="I38" s="1" t="n">
        <v>245589.6</v>
      </c>
      <c r="J38" s="2" t="s">
        <v>20</v>
      </c>
      <c r="K38" s="2" t="s">
        <v>131</v>
      </c>
      <c r="L38" s="2" t="s">
        <v>131</v>
      </c>
      <c r="M38" s="2" t="s">
        <v>165</v>
      </c>
      <c r="N38" s="3" t="n">
        <v>41318</v>
      </c>
      <c r="O38" s="3" t="n">
        <v>41467</v>
      </c>
      <c r="P38" s="2" t="n">
        <v>56</v>
      </c>
      <c r="Q38" s="2" t="n">
        <v>5704058</v>
      </c>
      <c r="R38" s="2" t="s">
        <v>20</v>
      </c>
      <c r="S38" s="2" t="s">
        <v>24</v>
      </c>
      <c r="T38" s="2" t="s">
        <v>25</v>
      </c>
      <c r="U38" s="2" t="s">
        <v>25</v>
      </c>
    </row>
    <row r="39" customFormat="false" ht="12.75" hidden="false" customHeight="false" outlineLevel="0" collapsed="false">
      <c r="A39" s="2" t="n">
        <v>57040</v>
      </c>
      <c r="B39" s="2" t="s">
        <v>166</v>
      </c>
      <c r="C39" s="3" t="n">
        <v>41526</v>
      </c>
      <c r="D39" s="2" t="n">
        <v>38</v>
      </c>
      <c r="E39" s="2" t="n">
        <v>38</v>
      </c>
      <c r="F39" s="2" t="s">
        <v>167</v>
      </c>
      <c r="G39" s="1" t="n">
        <v>257096.37</v>
      </c>
      <c r="H39" s="1" t="n">
        <v>257096.37</v>
      </c>
      <c r="I39" s="1" t="n">
        <v>257096.37</v>
      </c>
      <c r="J39" s="2" t="s">
        <v>20</v>
      </c>
      <c r="K39" s="2" t="s">
        <v>121</v>
      </c>
      <c r="L39" s="2" t="s">
        <v>121</v>
      </c>
      <c r="M39" s="2" t="s">
        <v>168</v>
      </c>
      <c r="N39" s="3" t="n">
        <v>41440</v>
      </c>
      <c r="O39" s="3" t="n">
        <v>41486</v>
      </c>
      <c r="P39" s="2" t="n">
        <v>37</v>
      </c>
      <c r="Q39" s="2" t="n">
        <v>5704058</v>
      </c>
      <c r="R39" s="2" t="s">
        <v>20</v>
      </c>
      <c r="S39" s="2" t="s">
        <v>24</v>
      </c>
      <c r="T39" s="2" t="s">
        <v>25</v>
      </c>
      <c r="U39" s="2" t="s">
        <v>25</v>
      </c>
    </row>
    <row r="40" customFormat="false" ht="12.75" hidden="false" customHeight="false" outlineLevel="0" collapsed="false">
      <c r="A40" s="2" t="n">
        <v>57040</v>
      </c>
      <c r="B40" s="2" t="s">
        <v>169</v>
      </c>
      <c r="C40" s="3" t="n">
        <v>41526</v>
      </c>
      <c r="D40" s="2" t="n">
        <v>39</v>
      </c>
      <c r="E40" s="2" t="n">
        <v>39</v>
      </c>
      <c r="F40" s="2" t="s">
        <v>170</v>
      </c>
      <c r="G40" s="1" t="n">
        <v>245589.6</v>
      </c>
      <c r="H40" s="1" t="n">
        <v>245589.6</v>
      </c>
      <c r="I40" s="1" t="n">
        <v>245589.6</v>
      </c>
      <c r="J40" s="2" t="s">
        <v>20</v>
      </c>
      <c r="K40" s="2" t="s">
        <v>131</v>
      </c>
      <c r="L40" s="2" t="s">
        <v>131</v>
      </c>
      <c r="M40" s="2" t="s">
        <v>171</v>
      </c>
      <c r="N40" s="3" t="n">
        <v>41311</v>
      </c>
      <c r="O40" s="3" t="n">
        <v>41467</v>
      </c>
      <c r="P40" s="2" t="n">
        <v>56</v>
      </c>
      <c r="Q40" s="2" t="n">
        <v>5704058</v>
      </c>
      <c r="R40" s="2" t="s">
        <v>20</v>
      </c>
      <c r="S40" s="2" t="s">
        <v>24</v>
      </c>
      <c r="T40" s="2" t="s">
        <v>25</v>
      </c>
      <c r="U40" s="2" t="s">
        <v>25</v>
      </c>
    </row>
    <row r="41" customFormat="false" ht="12.75" hidden="false" customHeight="false" outlineLevel="0" collapsed="false">
      <c r="A41" s="2" t="n">
        <v>57040</v>
      </c>
      <c r="B41" s="2" t="s">
        <v>172</v>
      </c>
      <c r="C41" s="3" t="n">
        <v>41526</v>
      </c>
      <c r="D41" s="2" t="n">
        <v>40</v>
      </c>
      <c r="E41" s="2" t="n">
        <v>40</v>
      </c>
      <c r="F41" s="2" t="s">
        <v>173</v>
      </c>
      <c r="G41" s="1" t="n">
        <v>255922.28</v>
      </c>
      <c r="H41" s="1" t="n">
        <v>255922.28</v>
      </c>
      <c r="I41" s="1" t="n">
        <v>255922.28</v>
      </c>
      <c r="J41" s="2" t="s">
        <v>20</v>
      </c>
      <c r="K41" s="2" t="s">
        <v>121</v>
      </c>
      <c r="L41" s="2" t="s">
        <v>20</v>
      </c>
      <c r="M41" s="2" t="s">
        <v>174</v>
      </c>
      <c r="N41" s="3" t="n">
        <v>41337</v>
      </c>
      <c r="O41" s="3" t="n">
        <v>41340</v>
      </c>
      <c r="P41" s="2" t="n">
        <v>183</v>
      </c>
      <c r="Q41" s="2" t="n">
        <v>5704058</v>
      </c>
      <c r="R41" s="2" t="s">
        <v>20</v>
      </c>
      <c r="S41" s="2" t="s">
        <v>24</v>
      </c>
      <c r="T41" s="2" t="s">
        <v>25</v>
      </c>
      <c r="U41" s="2" t="s">
        <v>25</v>
      </c>
    </row>
    <row r="42" customFormat="false" ht="12.75" hidden="false" customHeight="false" outlineLevel="0" collapsed="false">
      <c r="A42" s="2" t="n">
        <v>57040</v>
      </c>
      <c r="B42" s="2" t="s">
        <v>175</v>
      </c>
      <c r="C42" s="3" t="n">
        <v>41526</v>
      </c>
      <c r="D42" s="2" t="n">
        <v>41</v>
      </c>
      <c r="E42" s="2" t="n">
        <v>41</v>
      </c>
      <c r="F42" s="2" t="s">
        <v>176</v>
      </c>
      <c r="G42" s="1" t="n">
        <v>246786.91</v>
      </c>
      <c r="H42" s="1" t="n">
        <v>246786.91</v>
      </c>
      <c r="I42" s="1" t="n">
        <v>246786.91</v>
      </c>
      <c r="J42" s="2" t="s">
        <v>20</v>
      </c>
      <c r="K42" s="2" t="s">
        <v>131</v>
      </c>
      <c r="L42" s="2" t="s">
        <v>131</v>
      </c>
      <c r="M42" s="2" t="s">
        <v>177</v>
      </c>
      <c r="N42" s="3" t="n">
        <v>41420</v>
      </c>
      <c r="O42" s="3" t="n">
        <v>41467</v>
      </c>
      <c r="P42" s="2" t="n">
        <v>56</v>
      </c>
      <c r="Q42" s="2" t="n">
        <v>5704058</v>
      </c>
      <c r="R42" s="2" t="s">
        <v>20</v>
      </c>
      <c r="S42" s="2" t="s">
        <v>24</v>
      </c>
      <c r="T42" s="2" t="s">
        <v>25</v>
      </c>
      <c r="U42" s="2" t="s">
        <v>25</v>
      </c>
    </row>
    <row r="43" customFormat="false" ht="12.75" hidden="false" customHeight="false" outlineLevel="0" collapsed="false">
      <c r="A43" s="2" t="n">
        <v>57040</v>
      </c>
      <c r="B43" s="2" t="s">
        <v>178</v>
      </c>
      <c r="C43" s="3" t="n">
        <v>41526</v>
      </c>
      <c r="D43" s="2" t="n">
        <v>42</v>
      </c>
      <c r="E43" s="2" t="n">
        <v>42</v>
      </c>
      <c r="F43" s="2" t="s">
        <v>179</v>
      </c>
      <c r="G43" s="1" t="n">
        <v>246786.91</v>
      </c>
      <c r="H43" s="1" t="n">
        <v>246786.91</v>
      </c>
      <c r="I43" s="1" t="n">
        <v>246786.91</v>
      </c>
      <c r="J43" s="2" t="s">
        <v>20</v>
      </c>
      <c r="K43" s="2" t="s">
        <v>131</v>
      </c>
      <c r="L43" s="2" t="s">
        <v>131</v>
      </c>
      <c r="M43" s="2" t="s">
        <v>180</v>
      </c>
      <c r="N43" s="3" t="n">
        <v>41440</v>
      </c>
      <c r="O43" s="3" t="n">
        <v>41470</v>
      </c>
      <c r="P43" s="2" t="n">
        <v>53</v>
      </c>
      <c r="Q43" s="2" t="n">
        <v>5704058</v>
      </c>
      <c r="R43" s="2" t="s">
        <v>20</v>
      </c>
      <c r="S43" s="2" t="s">
        <v>24</v>
      </c>
      <c r="T43" s="2" t="s">
        <v>25</v>
      </c>
      <c r="U43" s="2" t="s">
        <v>25</v>
      </c>
    </row>
    <row r="44" customFormat="false" ht="12.75" hidden="false" customHeight="false" outlineLevel="0" collapsed="false">
      <c r="A44" s="2" t="n">
        <v>57040</v>
      </c>
      <c r="B44" s="2" t="s">
        <v>181</v>
      </c>
      <c r="C44" s="3" t="n">
        <v>41526</v>
      </c>
      <c r="D44" s="2" t="n">
        <v>43</v>
      </c>
      <c r="E44" s="2" t="n">
        <v>43</v>
      </c>
      <c r="F44" s="2" t="s">
        <v>182</v>
      </c>
      <c r="G44" s="1" t="n">
        <v>245589.6</v>
      </c>
      <c r="H44" s="1" t="n">
        <v>245589.6</v>
      </c>
      <c r="I44" s="1" t="n">
        <v>245589.6</v>
      </c>
      <c r="J44" s="2" t="s">
        <v>20</v>
      </c>
      <c r="K44" s="2" t="s">
        <v>131</v>
      </c>
      <c r="L44" s="2" t="s">
        <v>20</v>
      </c>
      <c r="M44" s="2" t="s">
        <v>183</v>
      </c>
      <c r="N44" s="3" t="n">
        <v>41388</v>
      </c>
      <c r="O44" s="3" t="n">
        <v>41390</v>
      </c>
      <c r="P44" s="2" t="n">
        <v>133</v>
      </c>
      <c r="Q44" s="2" t="n">
        <v>5704058</v>
      </c>
      <c r="R44" s="2" t="s">
        <v>20</v>
      </c>
      <c r="S44" s="2" t="s">
        <v>24</v>
      </c>
      <c r="T44" s="2" t="s">
        <v>25</v>
      </c>
      <c r="U44" s="2" t="s">
        <v>25</v>
      </c>
    </row>
    <row r="45" customFormat="false" ht="12.75" hidden="false" customHeight="false" outlineLevel="0" collapsed="false">
      <c r="A45" s="2" t="n">
        <v>57040</v>
      </c>
      <c r="B45" s="2" t="s">
        <v>184</v>
      </c>
      <c r="C45" s="3" t="n">
        <v>41526</v>
      </c>
      <c r="D45" s="2" t="n">
        <v>44</v>
      </c>
      <c r="E45" s="2" t="n">
        <v>44</v>
      </c>
      <c r="F45" s="2" t="s">
        <v>185</v>
      </c>
      <c r="G45" s="1" t="n">
        <v>245589.6</v>
      </c>
      <c r="H45" s="1" t="n">
        <v>245589.6</v>
      </c>
      <c r="I45" s="1" t="n">
        <v>245589.6</v>
      </c>
      <c r="J45" s="2" t="s">
        <v>20</v>
      </c>
      <c r="K45" s="2" t="s">
        <v>131</v>
      </c>
      <c r="L45" s="2" t="s">
        <v>131</v>
      </c>
      <c r="M45" s="2" t="s">
        <v>186</v>
      </c>
      <c r="N45" s="3" t="n">
        <v>41308</v>
      </c>
      <c r="O45" s="3" t="n">
        <v>41477</v>
      </c>
      <c r="P45" s="2" t="n">
        <v>46</v>
      </c>
      <c r="Q45" s="2" t="n">
        <v>5704058</v>
      </c>
      <c r="R45" s="2" t="s">
        <v>20</v>
      </c>
      <c r="S45" s="2" t="s">
        <v>24</v>
      </c>
      <c r="T45" s="2" t="s">
        <v>25</v>
      </c>
      <c r="U45" s="2" t="s">
        <v>25</v>
      </c>
    </row>
    <row r="46" customFormat="false" ht="12.75" hidden="false" customHeight="false" outlineLevel="0" collapsed="false">
      <c r="A46" s="2" t="n">
        <v>57040</v>
      </c>
      <c r="B46" s="2" t="s">
        <v>187</v>
      </c>
      <c r="C46" s="3" t="n">
        <v>41526</v>
      </c>
      <c r="D46" s="2" t="n">
        <v>45</v>
      </c>
      <c r="E46" s="2" t="n">
        <v>45</v>
      </c>
      <c r="F46" s="2" t="s">
        <v>188</v>
      </c>
      <c r="G46" s="1" t="n">
        <v>255922.28</v>
      </c>
      <c r="H46" s="1" t="n">
        <v>255922.28</v>
      </c>
      <c r="I46" s="1" t="n">
        <v>255922.28</v>
      </c>
      <c r="J46" s="2" t="s">
        <v>20</v>
      </c>
      <c r="K46" s="2" t="s">
        <v>121</v>
      </c>
      <c r="L46" s="2" t="s">
        <v>20</v>
      </c>
      <c r="M46" s="2" t="s">
        <v>189</v>
      </c>
      <c r="N46" s="3" t="n">
        <v>41350</v>
      </c>
      <c r="O46" s="3" t="n">
        <v>41352</v>
      </c>
      <c r="P46" s="2" t="n">
        <v>171</v>
      </c>
      <c r="Q46" s="2" t="n">
        <v>5704058</v>
      </c>
      <c r="R46" s="2" t="s">
        <v>20</v>
      </c>
      <c r="S46" s="2" t="s">
        <v>24</v>
      </c>
      <c r="T46" s="2" t="s">
        <v>25</v>
      </c>
      <c r="U46" s="2" t="s">
        <v>25</v>
      </c>
    </row>
    <row r="47" customFormat="false" ht="12.75" hidden="false" customHeight="false" outlineLevel="0" collapsed="false">
      <c r="A47" s="2" t="n">
        <v>57040</v>
      </c>
      <c r="B47" s="2" t="s">
        <v>190</v>
      </c>
      <c r="C47" s="3" t="n">
        <v>41526</v>
      </c>
      <c r="D47" s="2" t="n">
        <v>46</v>
      </c>
      <c r="E47" s="2" t="n">
        <v>46</v>
      </c>
      <c r="F47" s="2" t="s">
        <v>191</v>
      </c>
      <c r="G47" s="1" t="n">
        <v>245589.6</v>
      </c>
      <c r="H47" s="1" t="n">
        <v>245589.6</v>
      </c>
      <c r="I47" s="1" t="n">
        <v>245589.6</v>
      </c>
      <c r="J47" s="2" t="s">
        <v>20</v>
      </c>
      <c r="K47" s="2" t="s">
        <v>131</v>
      </c>
      <c r="L47" s="2" t="s">
        <v>131</v>
      </c>
      <c r="M47" s="2" t="s">
        <v>192</v>
      </c>
      <c r="N47" s="3" t="n">
        <v>41388</v>
      </c>
      <c r="O47" s="3" t="n">
        <v>41467</v>
      </c>
      <c r="P47" s="2" t="n">
        <v>56</v>
      </c>
      <c r="Q47" s="2" t="n">
        <v>5704058</v>
      </c>
      <c r="R47" s="2" t="s">
        <v>20</v>
      </c>
      <c r="S47" s="2" t="s">
        <v>24</v>
      </c>
      <c r="T47" s="2" t="s">
        <v>25</v>
      </c>
      <c r="U47" s="2" t="s">
        <v>25</v>
      </c>
    </row>
    <row r="48" customFormat="false" ht="12.75" hidden="false" customHeight="false" outlineLevel="0" collapsed="false">
      <c r="A48" s="2" t="n">
        <v>57040</v>
      </c>
      <c r="B48" s="2" t="s">
        <v>193</v>
      </c>
      <c r="C48" s="3" t="n">
        <v>41526</v>
      </c>
      <c r="D48" s="2" t="n">
        <v>47</v>
      </c>
      <c r="E48" s="2" t="n">
        <v>47</v>
      </c>
      <c r="F48" s="2" t="s">
        <v>194</v>
      </c>
      <c r="G48" s="1" t="n">
        <v>246786.91</v>
      </c>
      <c r="H48" s="1" t="n">
        <v>246786.91</v>
      </c>
      <c r="I48" s="1" t="n">
        <v>246786.91</v>
      </c>
      <c r="J48" s="2" t="s">
        <v>20</v>
      </c>
      <c r="K48" s="2" t="s">
        <v>131</v>
      </c>
      <c r="L48" s="2" t="s">
        <v>20</v>
      </c>
      <c r="M48" s="2" t="s">
        <v>195</v>
      </c>
      <c r="N48" s="3" t="n">
        <v>41414</v>
      </c>
      <c r="O48" s="3" t="n">
        <v>41415</v>
      </c>
      <c r="P48" s="2" t="n">
        <v>108</v>
      </c>
      <c r="Q48" s="2" t="n">
        <v>5704058</v>
      </c>
      <c r="R48" s="2" t="s">
        <v>20</v>
      </c>
      <c r="S48" s="2" t="s">
        <v>24</v>
      </c>
      <c r="T48" s="2" t="s">
        <v>25</v>
      </c>
      <c r="U48" s="2" t="s">
        <v>25</v>
      </c>
    </row>
    <row r="49" customFormat="false" ht="12.75" hidden="false" customHeight="false" outlineLevel="0" collapsed="false">
      <c r="A49" s="2" t="n">
        <v>57040</v>
      </c>
      <c r="B49" s="2" t="s">
        <v>196</v>
      </c>
      <c r="C49" s="3" t="n">
        <v>41526</v>
      </c>
      <c r="D49" s="2" t="n">
        <v>48</v>
      </c>
      <c r="E49" s="2" t="n">
        <v>48</v>
      </c>
      <c r="F49" s="2" t="s">
        <v>197</v>
      </c>
      <c r="G49" s="1" t="n">
        <v>245589.6</v>
      </c>
      <c r="H49" s="1" t="n">
        <v>245589.6</v>
      </c>
      <c r="I49" s="1" t="n">
        <v>245589.6</v>
      </c>
      <c r="J49" s="2" t="s">
        <v>20</v>
      </c>
      <c r="K49" s="2" t="s">
        <v>131</v>
      </c>
      <c r="L49" s="2" t="s">
        <v>131</v>
      </c>
      <c r="M49" s="2" t="s">
        <v>198</v>
      </c>
      <c r="N49" s="3" t="n">
        <v>41308</v>
      </c>
      <c r="O49" s="3" t="n">
        <v>41474</v>
      </c>
      <c r="P49" s="2" t="n">
        <v>49</v>
      </c>
      <c r="Q49" s="2" t="n">
        <v>5704058</v>
      </c>
      <c r="R49" s="2" t="s">
        <v>20</v>
      </c>
      <c r="S49" s="2" t="s">
        <v>24</v>
      </c>
      <c r="T49" s="2" t="s">
        <v>25</v>
      </c>
      <c r="U49" s="2" t="s">
        <v>25</v>
      </c>
    </row>
    <row r="50" customFormat="false" ht="12.75" hidden="false" customHeight="false" outlineLevel="0" collapsed="false">
      <c r="A50" s="2" t="n">
        <v>57040</v>
      </c>
      <c r="B50" s="2" t="s">
        <v>199</v>
      </c>
      <c r="C50" s="3" t="n">
        <v>41526</v>
      </c>
      <c r="D50" s="2" t="n">
        <v>49</v>
      </c>
      <c r="E50" s="2" t="n">
        <v>49</v>
      </c>
      <c r="F50" s="2" t="s">
        <v>200</v>
      </c>
      <c r="G50" s="1" t="n">
        <v>254446.19</v>
      </c>
      <c r="H50" s="1" t="n">
        <v>254446.19</v>
      </c>
      <c r="I50" s="1" t="n">
        <v>254446.19</v>
      </c>
      <c r="J50" s="2" t="s">
        <v>20</v>
      </c>
      <c r="K50" s="2" t="s">
        <v>121</v>
      </c>
      <c r="L50" s="2" t="s">
        <v>20</v>
      </c>
      <c r="M50" s="2" t="s">
        <v>201</v>
      </c>
      <c r="N50" s="3" t="n">
        <v>41293</v>
      </c>
      <c r="O50" s="3" t="n">
        <v>41295</v>
      </c>
      <c r="P50" s="2" t="n">
        <v>228</v>
      </c>
      <c r="Q50" s="2" t="n">
        <v>5704058</v>
      </c>
      <c r="R50" s="2" t="s">
        <v>20</v>
      </c>
      <c r="S50" s="2" t="s">
        <v>24</v>
      </c>
      <c r="T50" s="2" t="s">
        <v>25</v>
      </c>
      <c r="U50" s="2" t="s">
        <v>25</v>
      </c>
    </row>
    <row r="51" customFormat="false" ht="12.75" hidden="false" customHeight="false" outlineLevel="0" collapsed="false">
      <c r="A51" s="2" t="n">
        <v>57040</v>
      </c>
      <c r="B51" s="2" t="s">
        <v>202</v>
      </c>
      <c r="C51" s="3" t="n">
        <v>41526</v>
      </c>
      <c r="D51" s="2" t="n">
        <v>50</v>
      </c>
      <c r="E51" s="2" t="n">
        <v>50</v>
      </c>
      <c r="F51" s="2" t="s">
        <v>203</v>
      </c>
      <c r="G51" s="1" t="n">
        <v>255922.28</v>
      </c>
      <c r="H51" s="1" t="n">
        <v>255922.28</v>
      </c>
      <c r="I51" s="1" t="n">
        <v>255922.28</v>
      </c>
      <c r="J51" s="2" t="s">
        <v>20</v>
      </c>
      <c r="K51" s="2" t="s">
        <v>121</v>
      </c>
      <c r="L51" s="2" t="s">
        <v>121</v>
      </c>
      <c r="M51" s="2" t="s">
        <v>204</v>
      </c>
      <c r="N51" s="3" t="n">
        <v>41336</v>
      </c>
      <c r="O51" s="3" t="n">
        <v>41411</v>
      </c>
      <c r="P51" s="2" t="n">
        <v>112</v>
      </c>
      <c r="Q51" s="2" t="n">
        <v>5704058</v>
      </c>
      <c r="R51" s="2" t="s">
        <v>20</v>
      </c>
      <c r="S51" s="2" t="s">
        <v>24</v>
      </c>
      <c r="T51" s="2" t="s">
        <v>25</v>
      </c>
      <c r="U51" s="2" t="s">
        <v>25</v>
      </c>
    </row>
    <row r="52" customFormat="false" ht="12.75" hidden="false" customHeight="false" outlineLevel="0" collapsed="false">
      <c r="A52" s="2" t="n">
        <v>57040</v>
      </c>
      <c r="B52" s="2" t="s">
        <v>205</v>
      </c>
      <c r="C52" s="3" t="n">
        <v>41526</v>
      </c>
      <c r="D52" s="2" t="n">
        <v>51</v>
      </c>
      <c r="E52" s="2" t="n">
        <v>51</v>
      </c>
      <c r="F52" s="2" t="s">
        <v>206</v>
      </c>
      <c r="G52" s="1" t="n">
        <v>245589.6</v>
      </c>
      <c r="H52" s="1" t="n">
        <v>245589.6</v>
      </c>
      <c r="I52" s="1" t="n">
        <v>245589.6</v>
      </c>
      <c r="J52" s="2" t="s">
        <v>20</v>
      </c>
      <c r="K52" s="2" t="s">
        <v>131</v>
      </c>
      <c r="L52" s="2" t="s">
        <v>131</v>
      </c>
      <c r="M52" s="2" t="s">
        <v>207</v>
      </c>
      <c r="N52" s="3" t="n">
        <v>41393</v>
      </c>
      <c r="O52" s="3" t="n">
        <v>41467</v>
      </c>
      <c r="P52" s="2" t="n">
        <v>56</v>
      </c>
      <c r="Q52" s="2" t="n">
        <v>5704058</v>
      </c>
      <c r="R52" s="2" t="s">
        <v>20</v>
      </c>
      <c r="S52" s="2" t="s">
        <v>24</v>
      </c>
      <c r="T52" s="2" t="s">
        <v>25</v>
      </c>
      <c r="U52" s="2" t="s">
        <v>25</v>
      </c>
    </row>
    <row r="53" customFormat="false" ht="12.75" hidden="false" customHeight="false" outlineLevel="0" collapsed="false">
      <c r="A53" s="2" t="n">
        <v>57040</v>
      </c>
      <c r="B53" s="2" t="s">
        <v>208</v>
      </c>
      <c r="C53" s="3" t="n">
        <v>41526</v>
      </c>
      <c r="D53" s="2" t="n">
        <v>52</v>
      </c>
      <c r="E53" s="2" t="n">
        <v>52</v>
      </c>
      <c r="F53" s="2" t="s">
        <v>209</v>
      </c>
      <c r="G53" s="1" t="n">
        <v>245589.6</v>
      </c>
      <c r="H53" s="1" t="n">
        <v>245589.6</v>
      </c>
      <c r="I53" s="1" t="n">
        <v>245589.6</v>
      </c>
      <c r="J53" s="2" t="s">
        <v>20</v>
      </c>
      <c r="K53" s="2" t="s">
        <v>131</v>
      </c>
      <c r="L53" s="2" t="s">
        <v>131</v>
      </c>
      <c r="M53" s="2" t="s">
        <v>210</v>
      </c>
      <c r="N53" s="3" t="n">
        <v>41318</v>
      </c>
      <c r="O53" s="3" t="n">
        <v>41466</v>
      </c>
      <c r="P53" s="2" t="n">
        <v>57</v>
      </c>
      <c r="Q53" s="2" t="n">
        <v>5704058</v>
      </c>
      <c r="R53" s="2" t="s">
        <v>20</v>
      </c>
      <c r="S53" s="2" t="s">
        <v>24</v>
      </c>
      <c r="T53" s="2" t="s">
        <v>25</v>
      </c>
      <c r="U53" s="2" t="s">
        <v>25</v>
      </c>
    </row>
    <row r="54" customFormat="false" ht="12.75" hidden="false" customHeight="false" outlineLevel="0" collapsed="false">
      <c r="A54" s="2" t="n">
        <v>57040</v>
      </c>
      <c r="B54" s="2" t="s">
        <v>211</v>
      </c>
      <c r="C54" s="3" t="n">
        <v>41526</v>
      </c>
      <c r="D54" s="2" t="n">
        <v>53</v>
      </c>
      <c r="E54" s="2" t="n">
        <v>53</v>
      </c>
      <c r="F54" s="2" t="s">
        <v>212</v>
      </c>
      <c r="G54" s="1" t="n">
        <v>245589.6</v>
      </c>
      <c r="H54" s="1" t="n">
        <v>245589.6</v>
      </c>
      <c r="I54" s="1" t="n">
        <v>245589.6</v>
      </c>
      <c r="J54" s="2" t="s">
        <v>20</v>
      </c>
      <c r="K54" s="2" t="s">
        <v>131</v>
      </c>
      <c r="L54" s="2" t="s">
        <v>131</v>
      </c>
      <c r="M54" s="2" t="s">
        <v>213</v>
      </c>
      <c r="N54" s="3" t="n">
        <v>41327</v>
      </c>
      <c r="O54" s="3" t="n">
        <v>41467</v>
      </c>
      <c r="P54" s="2" t="n">
        <v>56</v>
      </c>
      <c r="Q54" s="2" t="n">
        <v>5704058</v>
      </c>
      <c r="R54" s="2" t="s">
        <v>20</v>
      </c>
      <c r="S54" s="2" t="s">
        <v>24</v>
      </c>
      <c r="T54" s="2" t="s">
        <v>25</v>
      </c>
      <c r="U54" s="2" t="s">
        <v>25</v>
      </c>
    </row>
    <row r="55" customFormat="false" ht="12.75" hidden="false" customHeight="false" outlineLevel="0" collapsed="false">
      <c r="A55" s="2" t="n">
        <v>57040</v>
      </c>
      <c r="B55" s="2" t="s">
        <v>214</v>
      </c>
      <c r="C55" s="3" t="n">
        <v>41526</v>
      </c>
      <c r="D55" s="2" t="n">
        <v>54</v>
      </c>
      <c r="E55" s="2" t="n">
        <v>54</v>
      </c>
      <c r="F55" s="2" t="s">
        <v>215</v>
      </c>
      <c r="G55" s="1" t="n">
        <v>255922.28</v>
      </c>
      <c r="H55" s="1" t="n">
        <v>255922.28</v>
      </c>
      <c r="I55" s="1" t="n">
        <v>255922.28</v>
      </c>
      <c r="J55" s="2" t="s">
        <v>20</v>
      </c>
      <c r="K55" s="2" t="s">
        <v>121</v>
      </c>
      <c r="L55" s="2" t="s">
        <v>121</v>
      </c>
      <c r="M55" s="2" t="s">
        <v>216</v>
      </c>
      <c r="N55" s="3" t="n">
        <v>41354</v>
      </c>
      <c r="O55" s="3" t="n">
        <v>41509</v>
      </c>
      <c r="P55" s="2" t="n">
        <v>14</v>
      </c>
      <c r="Q55" s="2" t="n">
        <v>5704058</v>
      </c>
      <c r="R55" s="2" t="s">
        <v>20</v>
      </c>
      <c r="S55" s="2" t="s">
        <v>24</v>
      </c>
      <c r="T55" s="2" t="s">
        <v>25</v>
      </c>
      <c r="U55" s="2" t="s">
        <v>25</v>
      </c>
    </row>
    <row r="56" customFormat="false" ht="12.75" hidden="false" customHeight="false" outlineLevel="0" collapsed="false">
      <c r="A56" s="2" t="n">
        <v>57040</v>
      </c>
      <c r="B56" s="2" t="s">
        <v>217</v>
      </c>
      <c r="C56" s="3" t="n">
        <v>41526</v>
      </c>
      <c r="D56" s="2" t="n">
        <v>55</v>
      </c>
      <c r="E56" s="2" t="n">
        <v>55</v>
      </c>
      <c r="F56" s="2" t="s">
        <v>218</v>
      </c>
      <c r="G56" s="1" t="n">
        <v>254446.19</v>
      </c>
      <c r="H56" s="1" t="n">
        <v>254446.19</v>
      </c>
      <c r="I56" s="1" t="n">
        <v>254446.19</v>
      </c>
      <c r="J56" s="2" t="s">
        <v>20</v>
      </c>
      <c r="K56" s="2" t="s">
        <v>121</v>
      </c>
      <c r="L56" s="2" t="s">
        <v>20</v>
      </c>
      <c r="M56" s="2" t="s">
        <v>219</v>
      </c>
      <c r="N56" s="3" t="n">
        <v>41293</v>
      </c>
      <c r="O56" s="3" t="n">
        <v>41295</v>
      </c>
      <c r="P56" s="2" t="n">
        <v>228</v>
      </c>
      <c r="Q56" s="2" t="n">
        <v>5704058</v>
      </c>
      <c r="R56" s="2" t="s">
        <v>20</v>
      </c>
      <c r="S56" s="2" t="s">
        <v>24</v>
      </c>
      <c r="T56" s="2" t="s">
        <v>25</v>
      </c>
      <c r="U56" s="2" t="s">
        <v>25</v>
      </c>
    </row>
    <row r="57" customFormat="false" ht="12.75" hidden="false" customHeight="false" outlineLevel="0" collapsed="false">
      <c r="A57" s="2" t="n">
        <v>57040</v>
      </c>
      <c r="B57" s="2" t="s">
        <v>220</v>
      </c>
      <c r="C57" s="3" t="n">
        <v>41526</v>
      </c>
      <c r="D57" s="2" t="n">
        <v>56</v>
      </c>
      <c r="E57" s="2" t="n">
        <v>56</v>
      </c>
      <c r="F57" s="2" t="s">
        <v>221</v>
      </c>
      <c r="G57" s="1" t="n">
        <v>209499.02</v>
      </c>
      <c r="H57" s="1" t="n">
        <v>209499.02</v>
      </c>
      <c r="I57" s="1" t="n">
        <v>209499.02</v>
      </c>
      <c r="J57" s="2" t="s">
        <v>20</v>
      </c>
      <c r="K57" s="2" t="s">
        <v>222</v>
      </c>
      <c r="L57" s="2" t="s">
        <v>222</v>
      </c>
      <c r="M57" s="2" t="s">
        <v>223</v>
      </c>
      <c r="N57" s="3" t="n">
        <v>41444</v>
      </c>
      <c r="O57" s="3" t="n">
        <v>41515</v>
      </c>
      <c r="P57" s="2" t="n">
        <v>8</v>
      </c>
      <c r="Q57" s="2" t="n">
        <v>5704058</v>
      </c>
      <c r="R57" s="2" t="s">
        <v>20</v>
      </c>
      <c r="S57" s="2" t="s">
        <v>24</v>
      </c>
      <c r="T57" s="2" t="s">
        <v>25</v>
      </c>
      <c r="U57" s="2" t="s">
        <v>25</v>
      </c>
    </row>
    <row r="58" customFormat="false" ht="12.75" hidden="false" customHeight="false" outlineLevel="0" collapsed="false">
      <c r="A58" s="2" t="n">
        <v>57040</v>
      </c>
      <c r="B58" s="2" t="s">
        <v>224</v>
      </c>
      <c r="C58" s="3" t="n">
        <v>41526</v>
      </c>
      <c r="D58" s="2" t="n">
        <v>57</v>
      </c>
      <c r="E58" s="2" t="n">
        <v>57</v>
      </c>
      <c r="F58" s="2" t="s">
        <v>225</v>
      </c>
      <c r="G58" s="1" t="n">
        <v>220582.77</v>
      </c>
      <c r="H58" s="1" t="n">
        <v>220582.77</v>
      </c>
      <c r="I58" s="1" t="n">
        <v>220582.77</v>
      </c>
      <c r="J58" s="2" t="s">
        <v>20</v>
      </c>
      <c r="K58" s="2" t="s">
        <v>226</v>
      </c>
      <c r="L58" s="2" t="s">
        <v>20</v>
      </c>
      <c r="M58" s="2" t="s">
        <v>227</v>
      </c>
      <c r="N58" s="3" t="n">
        <v>41330</v>
      </c>
      <c r="O58" s="3" t="n">
        <v>41332</v>
      </c>
      <c r="P58" s="2" t="n">
        <v>191</v>
      </c>
      <c r="Q58" s="2" t="n">
        <v>5704058</v>
      </c>
      <c r="R58" s="2" t="s">
        <v>20</v>
      </c>
      <c r="S58" s="2" t="s">
        <v>24</v>
      </c>
      <c r="T58" s="2" t="s">
        <v>25</v>
      </c>
      <c r="U58" s="2" t="s">
        <v>25</v>
      </c>
    </row>
    <row r="59" customFormat="false" ht="12.75" hidden="false" customHeight="false" outlineLevel="0" collapsed="false">
      <c r="A59" s="2" t="n">
        <v>57040</v>
      </c>
      <c r="B59" s="2" t="s">
        <v>228</v>
      </c>
      <c r="C59" s="3" t="n">
        <v>41526</v>
      </c>
      <c r="D59" s="2" t="n">
        <v>58</v>
      </c>
      <c r="E59" s="2" t="n">
        <v>58</v>
      </c>
      <c r="F59" s="2" t="s">
        <v>229</v>
      </c>
      <c r="G59" s="1" t="n">
        <v>405207.65</v>
      </c>
      <c r="H59" s="1" t="n">
        <v>405207.65</v>
      </c>
      <c r="I59" s="1" t="n">
        <v>405207.65</v>
      </c>
      <c r="J59" s="2" t="s">
        <v>20</v>
      </c>
      <c r="K59" s="2" t="s">
        <v>230</v>
      </c>
      <c r="L59" s="2" t="s">
        <v>20</v>
      </c>
      <c r="M59" s="2" t="s">
        <v>231</v>
      </c>
      <c r="N59" s="3" t="n">
        <v>41499</v>
      </c>
      <c r="O59" s="3" t="n">
        <v>41500</v>
      </c>
      <c r="P59" s="2" t="n">
        <v>23</v>
      </c>
      <c r="Q59" s="2" t="n">
        <v>5704058</v>
      </c>
      <c r="R59" s="2" t="s">
        <v>20</v>
      </c>
      <c r="S59" s="2" t="s">
        <v>24</v>
      </c>
      <c r="T59" s="2" t="s">
        <v>25</v>
      </c>
      <c r="U59" s="2" t="s">
        <v>25</v>
      </c>
    </row>
    <row r="60" customFormat="false" ht="12.75" hidden="false" customHeight="false" outlineLevel="0" collapsed="false">
      <c r="A60" s="2" t="n">
        <v>57040</v>
      </c>
      <c r="B60" s="2" t="s">
        <v>232</v>
      </c>
      <c r="C60" s="3" t="n">
        <v>41526</v>
      </c>
      <c r="D60" s="2" t="n">
        <v>59</v>
      </c>
      <c r="E60" s="2" t="n">
        <v>59</v>
      </c>
      <c r="F60" s="2" t="s">
        <v>233</v>
      </c>
      <c r="G60" s="1" t="n">
        <v>322040.82</v>
      </c>
      <c r="H60" s="1" t="n">
        <v>322040.82</v>
      </c>
      <c r="I60" s="1" t="n">
        <v>322040.82</v>
      </c>
      <c r="J60" s="2" t="s">
        <v>20</v>
      </c>
      <c r="K60" s="2" t="s">
        <v>234</v>
      </c>
      <c r="L60" s="2" t="s">
        <v>20</v>
      </c>
      <c r="M60" s="2" t="s">
        <v>235</v>
      </c>
      <c r="N60" s="3" t="n">
        <v>41452</v>
      </c>
      <c r="O60" s="3" t="n">
        <v>41453</v>
      </c>
      <c r="P60" s="2" t="n">
        <v>70</v>
      </c>
      <c r="Q60" s="2" t="n">
        <v>5704058</v>
      </c>
      <c r="R60" s="2" t="s">
        <v>20</v>
      </c>
      <c r="S60" s="2" t="s">
        <v>24</v>
      </c>
      <c r="T60" s="2" t="s">
        <v>25</v>
      </c>
      <c r="U60" s="2" t="s">
        <v>25</v>
      </c>
    </row>
    <row r="61" customFormat="false" ht="12.75" hidden="false" customHeight="false" outlineLevel="0" collapsed="false">
      <c r="A61" s="2" t="n">
        <v>57040</v>
      </c>
      <c r="B61" s="2" t="s">
        <v>236</v>
      </c>
      <c r="C61" s="3" t="n">
        <v>41526</v>
      </c>
      <c r="D61" s="2" t="n">
        <v>60</v>
      </c>
      <c r="E61" s="2" t="n">
        <v>60</v>
      </c>
      <c r="F61" s="2" t="s">
        <v>237</v>
      </c>
      <c r="G61" s="1" t="n">
        <v>383394.74</v>
      </c>
      <c r="H61" s="1" t="n">
        <v>383394.74</v>
      </c>
      <c r="I61" s="1" t="n">
        <v>383394.74</v>
      </c>
      <c r="J61" s="2" t="s">
        <v>20</v>
      </c>
      <c r="K61" s="2" t="s">
        <v>238</v>
      </c>
      <c r="L61" s="2" t="s">
        <v>20</v>
      </c>
      <c r="M61" s="2" t="s">
        <v>239</v>
      </c>
      <c r="N61" s="3" t="n">
        <v>41324</v>
      </c>
      <c r="O61" s="3" t="n">
        <v>41326</v>
      </c>
      <c r="P61" s="2" t="n">
        <v>197</v>
      </c>
      <c r="Q61" s="2" t="n">
        <v>5704058</v>
      </c>
      <c r="R61" s="2" t="s">
        <v>20</v>
      </c>
      <c r="S61" s="2" t="s">
        <v>24</v>
      </c>
      <c r="T61" s="2" t="s">
        <v>25</v>
      </c>
      <c r="U61" s="2" t="s">
        <v>25</v>
      </c>
    </row>
    <row r="62" customFormat="false" ht="12.75" hidden="false" customHeight="false" outlineLevel="0" collapsed="false">
      <c r="A62" s="2" t="n">
        <v>57040</v>
      </c>
      <c r="B62" s="2" t="s">
        <v>240</v>
      </c>
      <c r="C62" s="3" t="n">
        <v>41526</v>
      </c>
      <c r="D62" s="2" t="n">
        <v>61</v>
      </c>
      <c r="E62" s="2" t="n">
        <v>61</v>
      </c>
      <c r="F62" s="2" t="s">
        <v>241</v>
      </c>
      <c r="G62" s="1" t="n">
        <v>300506.05</v>
      </c>
      <c r="H62" s="1" t="n">
        <v>300506.05</v>
      </c>
      <c r="I62" s="1" t="n">
        <v>300506.05</v>
      </c>
      <c r="J62" s="2" t="s">
        <v>20</v>
      </c>
      <c r="K62" s="2" t="s">
        <v>242</v>
      </c>
      <c r="L62" s="2" t="s">
        <v>20</v>
      </c>
      <c r="M62" s="2" t="s">
        <v>243</v>
      </c>
      <c r="N62" s="3" t="n">
        <v>41460</v>
      </c>
      <c r="O62" s="3" t="n">
        <v>41463</v>
      </c>
      <c r="P62" s="2" t="n">
        <v>60</v>
      </c>
      <c r="Q62" s="2" t="n">
        <v>5704058</v>
      </c>
      <c r="R62" s="2" t="s">
        <v>20</v>
      </c>
      <c r="S62" s="2" t="s">
        <v>24</v>
      </c>
      <c r="T62" s="2" t="s">
        <v>25</v>
      </c>
      <c r="U62" s="2" t="s">
        <v>25</v>
      </c>
    </row>
    <row r="63" customFormat="false" ht="12.75" hidden="false" customHeight="false" outlineLevel="0" collapsed="false">
      <c r="A63" s="2" t="n">
        <v>57040</v>
      </c>
      <c r="B63" s="2" t="s">
        <v>244</v>
      </c>
      <c r="C63" s="3" t="n">
        <v>41526</v>
      </c>
      <c r="D63" s="2" t="n">
        <v>62</v>
      </c>
      <c r="E63" s="2" t="n">
        <v>62</v>
      </c>
      <c r="F63" s="2" t="s">
        <v>245</v>
      </c>
      <c r="G63" s="1" t="n">
        <v>300506.05</v>
      </c>
      <c r="H63" s="1" t="n">
        <v>300506.05</v>
      </c>
      <c r="I63" s="1" t="n">
        <v>300506.05</v>
      </c>
      <c r="J63" s="2" t="s">
        <v>20</v>
      </c>
      <c r="K63" s="2" t="s">
        <v>242</v>
      </c>
      <c r="L63" s="2" t="s">
        <v>242</v>
      </c>
      <c r="M63" s="2" t="s">
        <v>246</v>
      </c>
      <c r="N63" s="3" t="n">
        <v>41473</v>
      </c>
      <c r="O63" s="3" t="n">
        <v>41515</v>
      </c>
      <c r="P63" s="2" t="n">
        <v>8</v>
      </c>
      <c r="Q63" s="2" t="n">
        <v>5704058</v>
      </c>
      <c r="R63" s="2" t="s">
        <v>20</v>
      </c>
      <c r="S63" s="2" t="s">
        <v>24</v>
      </c>
      <c r="T63" s="2" t="s">
        <v>25</v>
      </c>
      <c r="U63" s="2" t="s">
        <v>25</v>
      </c>
    </row>
    <row r="64" customFormat="false" ht="12.75" hidden="false" customHeight="false" outlineLevel="0" collapsed="false">
      <c r="A64" s="2" t="n">
        <v>57040</v>
      </c>
      <c r="B64" s="2" t="s">
        <v>247</v>
      </c>
      <c r="C64" s="3" t="n">
        <v>41526</v>
      </c>
      <c r="D64" s="2" t="n">
        <v>63</v>
      </c>
      <c r="E64" s="2" t="n">
        <v>63</v>
      </c>
      <c r="F64" s="2" t="s">
        <v>248</v>
      </c>
      <c r="G64" s="1" t="n">
        <v>322040.82</v>
      </c>
      <c r="H64" s="1" t="n">
        <v>322040.82</v>
      </c>
      <c r="I64" s="1" t="n">
        <v>322040.82</v>
      </c>
      <c r="J64" s="2" t="s">
        <v>20</v>
      </c>
      <c r="K64" s="2" t="s">
        <v>234</v>
      </c>
      <c r="L64" s="2" t="s">
        <v>20</v>
      </c>
      <c r="M64" s="2" t="s">
        <v>249</v>
      </c>
      <c r="N64" s="3" t="n">
        <v>41465</v>
      </c>
      <c r="O64" s="3" t="n">
        <v>41466</v>
      </c>
      <c r="P64" s="2" t="n">
        <v>57</v>
      </c>
      <c r="Q64" s="2" t="n">
        <v>5704058</v>
      </c>
      <c r="R64" s="2" t="s">
        <v>20</v>
      </c>
      <c r="S64" s="2" t="s">
        <v>24</v>
      </c>
      <c r="T64" s="2" t="s">
        <v>25</v>
      </c>
      <c r="U64" s="2" t="s">
        <v>25</v>
      </c>
    </row>
    <row r="65" customFormat="false" ht="12.75" hidden="false" customHeight="false" outlineLevel="0" collapsed="false">
      <c r="A65" s="2" t="n">
        <v>57040</v>
      </c>
      <c r="B65" s="2" t="s">
        <v>250</v>
      </c>
      <c r="C65" s="3" t="n">
        <v>41526</v>
      </c>
      <c r="D65" s="2" t="n">
        <v>64</v>
      </c>
      <c r="E65" s="2" t="n">
        <v>64</v>
      </c>
      <c r="F65" s="2" t="s">
        <v>251</v>
      </c>
      <c r="G65" s="1" t="n">
        <v>383394.74</v>
      </c>
      <c r="H65" s="1" t="n">
        <v>383394.74</v>
      </c>
      <c r="I65" s="1" t="n">
        <v>383394.74</v>
      </c>
      <c r="J65" s="2" t="s">
        <v>20</v>
      </c>
      <c r="K65" s="2" t="s">
        <v>238</v>
      </c>
      <c r="L65" s="2" t="s">
        <v>20</v>
      </c>
      <c r="M65" s="2" t="s">
        <v>252</v>
      </c>
      <c r="N65" s="3" t="n">
        <v>41321</v>
      </c>
      <c r="O65" s="3" t="n">
        <v>41323</v>
      </c>
      <c r="P65" s="2" t="n">
        <v>200</v>
      </c>
      <c r="Q65" s="2" t="n">
        <v>5704058</v>
      </c>
      <c r="R65" s="2" t="s">
        <v>20</v>
      </c>
      <c r="S65" s="2" t="s">
        <v>24</v>
      </c>
      <c r="T65" s="2" t="s">
        <v>25</v>
      </c>
      <c r="U65" s="2" t="s">
        <v>25</v>
      </c>
    </row>
    <row r="66" customFormat="false" ht="12.75" hidden="false" customHeight="false" outlineLevel="0" collapsed="false">
      <c r="A66" s="2" t="n">
        <v>57040</v>
      </c>
      <c r="B66" s="2" t="s">
        <v>253</v>
      </c>
      <c r="C66" s="3" t="n">
        <v>41526</v>
      </c>
      <c r="D66" s="2" t="n">
        <v>65</v>
      </c>
      <c r="E66" s="2" t="n">
        <v>65</v>
      </c>
      <c r="F66" s="2" t="s">
        <v>254</v>
      </c>
      <c r="G66" s="1" t="n">
        <v>322040.82</v>
      </c>
      <c r="H66" s="1" t="n">
        <v>322040.82</v>
      </c>
      <c r="I66" s="1" t="n">
        <v>322040.82</v>
      </c>
      <c r="J66" s="2" t="s">
        <v>20</v>
      </c>
      <c r="K66" s="2" t="s">
        <v>234</v>
      </c>
      <c r="L66" s="2" t="s">
        <v>20</v>
      </c>
      <c r="M66" s="2" t="s">
        <v>255</v>
      </c>
      <c r="N66" s="3" t="n">
        <v>41452</v>
      </c>
      <c r="O66" s="3" t="n">
        <v>41453</v>
      </c>
      <c r="P66" s="2" t="n">
        <v>70</v>
      </c>
      <c r="Q66" s="2" t="n">
        <v>5704058</v>
      </c>
      <c r="R66" s="2" t="s">
        <v>20</v>
      </c>
      <c r="S66" s="2" t="s">
        <v>24</v>
      </c>
      <c r="T66" s="2" t="s">
        <v>25</v>
      </c>
      <c r="U66" s="2" t="s">
        <v>25</v>
      </c>
    </row>
    <row r="67" customFormat="false" ht="12.75" hidden="false" customHeight="false" outlineLevel="0" collapsed="false">
      <c r="A67" s="2" t="n">
        <v>57040</v>
      </c>
      <c r="B67" s="2" t="s">
        <v>399</v>
      </c>
      <c r="C67" s="3" t="n">
        <v>41526</v>
      </c>
      <c r="D67" s="2" t="n">
        <v>66</v>
      </c>
      <c r="E67" s="2" t="n">
        <v>66</v>
      </c>
      <c r="F67" s="2" t="s">
        <v>400</v>
      </c>
      <c r="G67" s="1" t="n">
        <v>300509.71</v>
      </c>
      <c r="H67" s="1" t="n">
        <v>300509.71</v>
      </c>
      <c r="I67" s="1" t="n">
        <v>300509.71</v>
      </c>
      <c r="J67" s="2" t="s">
        <v>20</v>
      </c>
      <c r="K67" s="2" t="s">
        <v>242</v>
      </c>
      <c r="L67" s="2" t="s">
        <v>20</v>
      </c>
      <c r="M67" s="2" t="s">
        <v>401</v>
      </c>
      <c r="N67" s="3" t="n">
        <v>41521</v>
      </c>
      <c r="O67" s="3" t="n">
        <v>41523</v>
      </c>
      <c r="P67" s="2" t="n">
        <v>0</v>
      </c>
      <c r="Q67" s="2" t="n">
        <v>5704058</v>
      </c>
      <c r="R67" s="2" t="s">
        <v>20</v>
      </c>
      <c r="S67" s="2" t="s">
        <v>24</v>
      </c>
      <c r="T67" s="2" t="s">
        <v>25</v>
      </c>
      <c r="U67" s="2" t="s">
        <v>25</v>
      </c>
    </row>
    <row r="68" customFormat="false" ht="12.75" hidden="false" customHeight="false" outlineLevel="0" collapsed="false">
      <c r="A68" s="2" t="n">
        <v>57040</v>
      </c>
      <c r="B68" s="2" t="s">
        <v>402</v>
      </c>
      <c r="C68" s="3" t="n">
        <v>41526</v>
      </c>
      <c r="D68" s="2" t="n">
        <v>67</v>
      </c>
      <c r="E68" s="2" t="n">
        <v>67</v>
      </c>
      <c r="F68" s="2" t="s">
        <v>403</v>
      </c>
      <c r="G68" s="1" t="n">
        <v>322044.46</v>
      </c>
      <c r="H68" s="1" t="n">
        <v>322044.46</v>
      </c>
      <c r="I68" s="1" t="n">
        <v>322044.46</v>
      </c>
      <c r="J68" s="2" t="s">
        <v>20</v>
      </c>
      <c r="K68" s="2" t="s">
        <v>234</v>
      </c>
      <c r="L68" s="2" t="s">
        <v>20</v>
      </c>
      <c r="M68" s="2" t="s">
        <v>404</v>
      </c>
      <c r="N68" s="3" t="n">
        <v>41521</v>
      </c>
      <c r="O68" s="3" t="n">
        <v>41523</v>
      </c>
      <c r="P68" s="2" t="n">
        <v>0</v>
      </c>
      <c r="Q68" s="2" t="n">
        <v>5704058</v>
      </c>
      <c r="R68" s="2" t="s">
        <v>20</v>
      </c>
      <c r="S68" s="2" t="s">
        <v>24</v>
      </c>
      <c r="T68" s="2" t="s">
        <v>25</v>
      </c>
      <c r="U68" s="2" t="s">
        <v>25</v>
      </c>
    </row>
    <row r="69" customFormat="false" ht="12.75" hidden="false" customHeight="false" outlineLevel="0" collapsed="false">
      <c r="A69" s="2" t="n">
        <v>57040</v>
      </c>
      <c r="B69" s="2" t="s">
        <v>256</v>
      </c>
      <c r="C69" s="3" t="n">
        <v>41526</v>
      </c>
      <c r="D69" s="2" t="n">
        <v>68</v>
      </c>
      <c r="E69" s="2" t="n">
        <v>68</v>
      </c>
      <c r="F69" s="2" t="s">
        <v>257</v>
      </c>
      <c r="G69" s="1" t="n">
        <v>322040.82</v>
      </c>
      <c r="H69" s="1" t="n">
        <v>322040.82</v>
      </c>
      <c r="I69" s="1" t="n">
        <v>322040.82</v>
      </c>
      <c r="J69" s="2" t="s">
        <v>20</v>
      </c>
      <c r="K69" s="2" t="s">
        <v>234</v>
      </c>
      <c r="L69" s="2" t="s">
        <v>20</v>
      </c>
      <c r="M69" s="2" t="s">
        <v>258</v>
      </c>
      <c r="N69" s="3" t="n">
        <v>41480</v>
      </c>
      <c r="O69" s="3" t="n">
        <v>41481</v>
      </c>
      <c r="P69" s="2" t="n">
        <v>42</v>
      </c>
      <c r="Q69" s="2" t="n">
        <v>5704058</v>
      </c>
      <c r="R69" s="2" t="s">
        <v>20</v>
      </c>
      <c r="S69" s="2" t="s">
        <v>24</v>
      </c>
      <c r="T69" s="2" t="s">
        <v>25</v>
      </c>
      <c r="U69" s="2" t="s">
        <v>25</v>
      </c>
    </row>
    <row r="70" customFormat="false" ht="12.75" hidden="false" customHeight="false" outlineLevel="0" collapsed="false">
      <c r="A70" s="2" t="n">
        <v>57040</v>
      </c>
      <c r="B70" s="2" t="s">
        <v>259</v>
      </c>
      <c r="C70" s="3" t="n">
        <v>41526</v>
      </c>
      <c r="D70" s="2" t="n">
        <v>69</v>
      </c>
      <c r="E70" s="2" t="n">
        <v>69</v>
      </c>
      <c r="F70" s="2" t="s">
        <v>260</v>
      </c>
      <c r="G70" s="1" t="n">
        <v>322040.82</v>
      </c>
      <c r="H70" s="1" t="n">
        <v>322040.82</v>
      </c>
      <c r="I70" s="1" t="n">
        <v>322040.82</v>
      </c>
      <c r="J70" s="2" t="s">
        <v>20</v>
      </c>
      <c r="K70" s="2" t="s">
        <v>234</v>
      </c>
      <c r="L70" s="2" t="s">
        <v>20</v>
      </c>
      <c r="M70" s="2" t="s">
        <v>261</v>
      </c>
      <c r="N70" s="3" t="n">
        <v>41442</v>
      </c>
      <c r="O70" s="3" t="n">
        <v>41444</v>
      </c>
      <c r="P70" s="2" t="n">
        <v>79</v>
      </c>
      <c r="Q70" s="2" t="n">
        <v>5704058</v>
      </c>
      <c r="R70" s="2" t="s">
        <v>20</v>
      </c>
      <c r="S70" s="2" t="s">
        <v>24</v>
      </c>
      <c r="T70" s="2" t="s">
        <v>25</v>
      </c>
      <c r="U70" s="2" t="s">
        <v>25</v>
      </c>
    </row>
    <row r="71" customFormat="false" ht="12.75" hidden="false" customHeight="false" outlineLevel="0" collapsed="false">
      <c r="A71" s="2" t="n">
        <v>57040</v>
      </c>
      <c r="B71" s="2" t="s">
        <v>262</v>
      </c>
      <c r="C71" s="3" t="n">
        <v>41526</v>
      </c>
      <c r="D71" s="2" t="n">
        <v>70</v>
      </c>
      <c r="E71" s="2" t="n">
        <v>70</v>
      </c>
      <c r="F71" s="2" t="s">
        <v>263</v>
      </c>
      <c r="G71" s="1" t="n">
        <v>383394.74</v>
      </c>
      <c r="H71" s="1" t="n">
        <v>383394.74</v>
      </c>
      <c r="I71" s="1" t="n">
        <v>383394.74</v>
      </c>
      <c r="J71" s="2" t="s">
        <v>20</v>
      </c>
      <c r="K71" s="2" t="s">
        <v>238</v>
      </c>
      <c r="L71" s="2" t="s">
        <v>238</v>
      </c>
      <c r="M71" s="2" t="s">
        <v>264</v>
      </c>
      <c r="N71" s="3" t="n">
        <v>41328</v>
      </c>
      <c r="O71" s="3" t="n">
        <v>41394</v>
      </c>
      <c r="P71" s="2" t="n">
        <v>129</v>
      </c>
      <c r="Q71" s="2" t="n">
        <v>5704058</v>
      </c>
      <c r="R71" s="2" t="s">
        <v>20</v>
      </c>
      <c r="S71" s="2" t="s">
        <v>24</v>
      </c>
      <c r="T71" s="2" t="s">
        <v>25</v>
      </c>
      <c r="U71" s="2" t="s">
        <v>25</v>
      </c>
    </row>
    <row r="72" customFormat="false" ht="12.75" hidden="false" customHeight="false" outlineLevel="0" collapsed="false">
      <c r="A72" s="2" t="n">
        <v>57040</v>
      </c>
      <c r="B72" s="2" t="s">
        <v>265</v>
      </c>
      <c r="C72" s="3" t="n">
        <v>41526</v>
      </c>
      <c r="D72" s="2" t="n">
        <v>71</v>
      </c>
      <c r="E72" s="2" t="n">
        <v>71</v>
      </c>
      <c r="F72" s="2" t="s">
        <v>266</v>
      </c>
      <c r="G72" s="1" t="n">
        <v>322040.82</v>
      </c>
      <c r="H72" s="1" t="n">
        <v>322040.82</v>
      </c>
      <c r="I72" s="1" t="n">
        <v>322040.82</v>
      </c>
      <c r="J72" s="2" t="s">
        <v>20</v>
      </c>
      <c r="K72" s="2" t="s">
        <v>234</v>
      </c>
      <c r="L72" s="2" t="s">
        <v>20</v>
      </c>
      <c r="M72" s="2" t="s">
        <v>267</v>
      </c>
      <c r="N72" s="3" t="n">
        <v>41465</v>
      </c>
      <c r="O72" s="3" t="n">
        <v>41466</v>
      </c>
      <c r="P72" s="2" t="n">
        <v>57</v>
      </c>
      <c r="Q72" s="2" t="n">
        <v>5704058</v>
      </c>
      <c r="R72" s="2" t="s">
        <v>20</v>
      </c>
      <c r="S72" s="2" t="s">
        <v>24</v>
      </c>
      <c r="T72" s="2" t="s">
        <v>25</v>
      </c>
      <c r="U72" s="2" t="s">
        <v>25</v>
      </c>
    </row>
    <row r="73" customFormat="false" ht="12.75" hidden="false" customHeight="false" outlineLevel="0" collapsed="false">
      <c r="A73" s="2" t="n">
        <v>57040</v>
      </c>
      <c r="B73" s="2" t="s">
        <v>405</v>
      </c>
      <c r="C73" s="3" t="n">
        <v>41526</v>
      </c>
      <c r="D73" s="2" t="n">
        <v>72</v>
      </c>
      <c r="E73" s="2" t="n">
        <v>72</v>
      </c>
      <c r="F73" s="2" t="s">
        <v>406</v>
      </c>
      <c r="G73" s="1" t="n">
        <v>300509.71</v>
      </c>
      <c r="H73" s="1" t="n">
        <v>300509.71</v>
      </c>
      <c r="I73" s="1" t="n">
        <v>300509.71</v>
      </c>
      <c r="J73" s="2" t="s">
        <v>20</v>
      </c>
      <c r="K73" s="2" t="s">
        <v>242</v>
      </c>
      <c r="L73" s="2" t="s">
        <v>20</v>
      </c>
      <c r="M73" s="2" t="s">
        <v>407</v>
      </c>
      <c r="N73" s="3" t="n">
        <v>41521</v>
      </c>
      <c r="O73" s="3" t="n">
        <v>41523</v>
      </c>
      <c r="P73" s="2" t="n">
        <v>0</v>
      </c>
      <c r="Q73" s="2" t="n">
        <v>5704058</v>
      </c>
      <c r="R73" s="2" t="s">
        <v>20</v>
      </c>
      <c r="S73" s="2" t="s">
        <v>24</v>
      </c>
      <c r="T73" s="2" t="s">
        <v>25</v>
      </c>
      <c r="U73" s="2" t="s">
        <v>25</v>
      </c>
    </row>
    <row r="74" customFormat="false" ht="12.75" hidden="false" customHeight="false" outlineLevel="0" collapsed="false">
      <c r="A74" s="2" t="n">
        <v>57040</v>
      </c>
      <c r="B74" s="2" t="s">
        <v>268</v>
      </c>
      <c r="C74" s="3" t="n">
        <v>41526</v>
      </c>
      <c r="D74" s="2" t="n">
        <v>73</v>
      </c>
      <c r="E74" s="2" t="n">
        <v>73</v>
      </c>
      <c r="F74" s="2" t="s">
        <v>269</v>
      </c>
      <c r="G74" s="1" t="n">
        <v>322040.82</v>
      </c>
      <c r="H74" s="1" t="n">
        <v>322040.82</v>
      </c>
      <c r="I74" s="1" t="n">
        <v>322040.82</v>
      </c>
      <c r="J74" s="2" t="s">
        <v>20</v>
      </c>
      <c r="K74" s="2" t="s">
        <v>234</v>
      </c>
      <c r="L74" s="2" t="s">
        <v>20</v>
      </c>
      <c r="M74" s="2" t="s">
        <v>270</v>
      </c>
      <c r="N74" s="3" t="n">
        <v>41509</v>
      </c>
      <c r="O74" s="3" t="n">
        <v>41512</v>
      </c>
      <c r="P74" s="2" t="n">
        <v>11</v>
      </c>
      <c r="Q74" s="2" t="n">
        <v>5704058</v>
      </c>
      <c r="R74" s="2" t="s">
        <v>20</v>
      </c>
      <c r="S74" s="2" t="s">
        <v>24</v>
      </c>
      <c r="T74" s="2" t="s">
        <v>25</v>
      </c>
      <c r="U74" s="2" t="s">
        <v>25</v>
      </c>
    </row>
    <row r="75" customFormat="false" ht="12.75" hidden="false" customHeight="false" outlineLevel="0" collapsed="false">
      <c r="A75" s="2" t="n">
        <v>57040</v>
      </c>
      <c r="B75" s="2" t="s">
        <v>271</v>
      </c>
      <c r="C75" s="3" t="n">
        <v>41526</v>
      </c>
      <c r="D75" s="2" t="n">
        <v>74</v>
      </c>
      <c r="E75" s="2" t="n">
        <v>74</v>
      </c>
      <c r="F75" s="2" t="s">
        <v>272</v>
      </c>
      <c r="G75" s="1" t="n">
        <v>322040.82</v>
      </c>
      <c r="H75" s="1" t="n">
        <v>322040.82</v>
      </c>
      <c r="I75" s="1" t="n">
        <v>322040.82</v>
      </c>
      <c r="J75" s="2" t="s">
        <v>20</v>
      </c>
      <c r="K75" s="2" t="s">
        <v>234</v>
      </c>
      <c r="L75" s="2" t="s">
        <v>20</v>
      </c>
      <c r="M75" s="2" t="s">
        <v>273</v>
      </c>
      <c r="N75" s="3" t="n">
        <v>41468</v>
      </c>
      <c r="O75" s="3" t="n">
        <v>41470</v>
      </c>
      <c r="P75" s="2" t="n">
        <v>53</v>
      </c>
      <c r="Q75" s="2" t="n">
        <v>5704058</v>
      </c>
      <c r="R75" s="2" t="s">
        <v>20</v>
      </c>
      <c r="S75" s="2" t="s">
        <v>24</v>
      </c>
      <c r="T75" s="2" t="s">
        <v>25</v>
      </c>
      <c r="U75" s="2" t="s">
        <v>25</v>
      </c>
    </row>
    <row r="76" customFormat="false" ht="12.75" hidden="false" customHeight="false" outlineLevel="0" collapsed="false">
      <c r="A76" s="2" t="n">
        <v>57040</v>
      </c>
      <c r="B76" s="2" t="s">
        <v>274</v>
      </c>
      <c r="C76" s="3" t="n">
        <v>41526</v>
      </c>
      <c r="D76" s="2" t="n">
        <v>75</v>
      </c>
      <c r="E76" s="2" t="n">
        <v>75</v>
      </c>
      <c r="F76" s="2" t="s">
        <v>275</v>
      </c>
      <c r="G76" s="1" t="n">
        <v>322040.82</v>
      </c>
      <c r="H76" s="1" t="n">
        <v>322040.82</v>
      </c>
      <c r="I76" s="1" t="n">
        <v>322040.82</v>
      </c>
      <c r="J76" s="2" t="s">
        <v>20</v>
      </c>
      <c r="K76" s="2" t="s">
        <v>234</v>
      </c>
      <c r="L76" s="2" t="s">
        <v>20</v>
      </c>
      <c r="M76" s="2" t="s">
        <v>276</v>
      </c>
      <c r="N76" s="3" t="n">
        <v>41476</v>
      </c>
      <c r="O76" s="3" t="n">
        <v>41478</v>
      </c>
      <c r="P76" s="2" t="n">
        <v>45</v>
      </c>
      <c r="Q76" s="2" t="n">
        <v>5704058</v>
      </c>
      <c r="R76" s="2" t="s">
        <v>20</v>
      </c>
      <c r="S76" s="2" t="s">
        <v>24</v>
      </c>
      <c r="T76" s="2" t="s">
        <v>25</v>
      </c>
      <c r="U76" s="2" t="s">
        <v>25</v>
      </c>
    </row>
    <row r="77" customFormat="false" ht="12.75" hidden="false" customHeight="false" outlineLevel="0" collapsed="false">
      <c r="A77" s="2" t="n">
        <v>57040</v>
      </c>
      <c r="B77" s="2" t="s">
        <v>277</v>
      </c>
      <c r="C77" s="3" t="n">
        <v>41526</v>
      </c>
      <c r="D77" s="2" t="n">
        <v>76</v>
      </c>
      <c r="E77" s="2" t="n">
        <v>76</v>
      </c>
      <c r="F77" s="2" t="s">
        <v>278</v>
      </c>
      <c r="G77" s="1" t="n">
        <v>322040.82</v>
      </c>
      <c r="H77" s="1" t="n">
        <v>322040.82</v>
      </c>
      <c r="I77" s="1" t="n">
        <v>322040.82</v>
      </c>
      <c r="J77" s="2" t="s">
        <v>20</v>
      </c>
      <c r="K77" s="2" t="s">
        <v>234</v>
      </c>
      <c r="L77" s="2" t="s">
        <v>20</v>
      </c>
      <c r="M77" s="2" t="s">
        <v>279</v>
      </c>
      <c r="N77" s="3" t="n">
        <v>41430</v>
      </c>
      <c r="O77" s="3" t="n">
        <v>41431</v>
      </c>
      <c r="P77" s="2" t="n">
        <v>92</v>
      </c>
      <c r="Q77" s="2" t="n">
        <v>5704058</v>
      </c>
      <c r="R77" s="2" t="s">
        <v>20</v>
      </c>
      <c r="S77" s="2" t="s">
        <v>24</v>
      </c>
      <c r="T77" s="2" t="s">
        <v>25</v>
      </c>
      <c r="U77" s="2" t="s">
        <v>25</v>
      </c>
    </row>
    <row r="78" customFormat="false" ht="12.75" hidden="false" customHeight="false" outlineLevel="0" collapsed="false">
      <c r="A78" s="2" t="n">
        <v>57040</v>
      </c>
      <c r="B78" s="2" t="s">
        <v>280</v>
      </c>
      <c r="C78" s="3" t="n">
        <v>41526</v>
      </c>
      <c r="D78" s="2" t="n">
        <v>77</v>
      </c>
      <c r="E78" s="2" t="n">
        <v>77</v>
      </c>
      <c r="F78" s="2" t="s">
        <v>281</v>
      </c>
      <c r="G78" s="1" t="n">
        <v>322040.82</v>
      </c>
      <c r="H78" s="1" t="n">
        <v>322040.82</v>
      </c>
      <c r="I78" s="1" t="n">
        <v>322040.82</v>
      </c>
      <c r="J78" s="2" t="s">
        <v>20</v>
      </c>
      <c r="K78" s="2" t="s">
        <v>234</v>
      </c>
      <c r="L78" s="2" t="s">
        <v>20</v>
      </c>
      <c r="M78" s="2" t="s">
        <v>282</v>
      </c>
      <c r="N78" s="3" t="n">
        <v>41509</v>
      </c>
      <c r="O78" s="3" t="n">
        <v>41512</v>
      </c>
      <c r="P78" s="2" t="n">
        <v>11</v>
      </c>
      <c r="Q78" s="2" t="n">
        <v>5704058</v>
      </c>
      <c r="R78" s="2" t="s">
        <v>20</v>
      </c>
      <c r="S78" s="2" t="s">
        <v>24</v>
      </c>
      <c r="T78" s="2" t="s">
        <v>25</v>
      </c>
      <c r="U78" s="2" t="s">
        <v>25</v>
      </c>
    </row>
    <row r="79" customFormat="false" ht="12.75" hidden="false" customHeight="false" outlineLevel="0" collapsed="false">
      <c r="A79" s="2" t="n">
        <v>57040</v>
      </c>
      <c r="B79" s="2" t="s">
        <v>283</v>
      </c>
      <c r="C79" s="3" t="n">
        <v>41526</v>
      </c>
      <c r="D79" s="2" t="n">
        <v>78</v>
      </c>
      <c r="E79" s="2" t="n">
        <v>78</v>
      </c>
      <c r="F79" s="2" t="s">
        <v>284</v>
      </c>
      <c r="G79" s="1" t="n">
        <v>383394.74</v>
      </c>
      <c r="H79" s="1" t="n">
        <v>383394.74</v>
      </c>
      <c r="I79" s="1" t="n">
        <v>383394.74</v>
      </c>
      <c r="J79" s="2" t="s">
        <v>20</v>
      </c>
      <c r="K79" s="2" t="s">
        <v>238</v>
      </c>
      <c r="L79" s="2" t="s">
        <v>20</v>
      </c>
      <c r="M79" s="2" t="s">
        <v>285</v>
      </c>
      <c r="N79" s="3" t="n">
        <v>41330</v>
      </c>
      <c r="O79" s="3" t="n">
        <v>41332</v>
      </c>
      <c r="P79" s="2" t="n">
        <v>191</v>
      </c>
      <c r="Q79" s="2" t="n">
        <v>5704058</v>
      </c>
      <c r="R79" s="2" t="s">
        <v>20</v>
      </c>
      <c r="S79" s="2" t="s">
        <v>24</v>
      </c>
      <c r="T79" s="2" t="s">
        <v>25</v>
      </c>
      <c r="U79" s="2" t="s">
        <v>25</v>
      </c>
    </row>
    <row r="80" customFormat="false" ht="12.75" hidden="false" customHeight="false" outlineLevel="0" collapsed="false">
      <c r="A80" s="2" t="n">
        <v>57040</v>
      </c>
      <c r="B80" s="2" t="s">
        <v>286</v>
      </c>
      <c r="C80" s="3" t="n">
        <v>41526</v>
      </c>
      <c r="D80" s="2" t="n">
        <v>79</v>
      </c>
      <c r="E80" s="2" t="n">
        <v>79</v>
      </c>
      <c r="F80" s="2" t="s">
        <v>287</v>
      </c>
      <c r="G80" s="1" t="n">
        <v>322040.82</v>
      </c>
      <c r="H80" s="1" t="n">
        <v>322040.82</v>
      </c>
      <c r="I80" s="1" t="n">
        <v>322040.82</v>
      </c>
      <c r="J80" s="2" t="s">
        <v>20</v>
      </c>
      <c r="K80" s="2" t="s">
        <v>234</v>
      </c>
      <c r="L80" s="2" t="s">
        <v>20</v>
      </c>
      <c r="M80" s="2" t="s">
        <v>288</v>
      </c>
      <c r="N80" s="3" t="n">
        <v>41490</v>
      </c>
      <c r="O80" s="3" t="n">
        <v>41492</v>
      </c>
      <c r="P80" s="2" t="n">
        <v>31</v>
      </c>
      <c r="Q80" s="2" t="n">
        <v>5704058</v>
      </c>
      <c r="R80" s="2" t="s">
        <v>20</v>
      </c>
      <c r="S80" s="2" t="s">
        <v>24</v>
      </c>
      <c r="T80" s="2" t="s">
        <v>25</v>
      </c>
      <c r="U80" s="2" t="s">
        <v>25</v>
      </c>
    </row>
    <row r="81" customFormat="false" ht="12.75" hidden="false" customHeight="false" outlineLevel="0" collapsed="false">
      <c r="A81" s="2" t="n">
        <v>57040</v>
      </c>
      <c r="B81" s="2" t="s">
        <v>289</v>
      </c>
      <c r="C81" s="3" t="n">
        <v>41526</v>
      </c>
      <c r="D81" s="2" t="n">
        <v>80</v>
      </c>
      <c r="E81" s="2" t="n">
        <v>80</v>
      </c>
      <c r="F81" s="2" t="s">
        <v>290</v>
      </c>
      <c r="G81" s="1" t="n">
        <v>322040.82</v>
      </c>
      <c r="H81" s="1" t="n">
        <v>322040.82</v>
      </c>
      <c r="I81" s="1" t="n">
        <v>322040.82</v>
      </c>
      <c r="J81" s="2" t="s">
        <v>20</v>
      </c>
      <c r="K81" s="2" t="s">
        <v>234</v>
      </c>
      <c r="L81" s="2" t="s">
        <v>20</v>
      </c>
      <c r="M81" s="2" t="s">
        <v>291</v>
      </c>
      <c r="N81" s="3" t="n">
        <v>41476</v>
      </c>
      <c r="O81" s="3" t="n">
        <v>41478</v>
      </c>
      <c r="P81" s="2" t="n">
        <v>45</v>
      </c>
      <c r="Q81" s="2" t="n">
        <v>5704058</v>
      </c>
      <c r="R81" s="2" t="s">
        <v>20</v>
      </c>
      <c r="S81" s="2" t="s">
        <v>24</v>
      </c>
      <c r="T81" s="2" t="s">
        <v>25</v>
      </c>
      <c r="U81" s="2" t="s">
        <v>25</v>
      </c>
    </row>
    <row r="82" customFormat="false" ht="12.75" hidden="false" customHeight="false" outlineLevel="0" collapsed="false">
      <c r="A82" s="2" t="n">
        <v>57040</v>
      </c>
      <c r="B82" s="2" t="s">
        <v>292</v>
      </c>
      <c r="C82" s="3" t="n">
        <v>41526</v>
      </c>
      <c r="D82" s="2" t="n">
        <v>81</v>
      </c>
      <c r="E82" s="2" t="n">
        <v>81</v>
      </c>
      <c r="F82" s="2" t="s">
        <v>293</v>
      </c>
      <c r="G82" s="1" t="n">
        <v>300506.05</v>
      </c>
      <c r="H82" s="1" t="n">
        <v>300506.05</v>
      </c>
      <c r="I82" s="1" t="n">
        <v>300506.05</v>
      </c>
      <c r="J82" s="2" t="s">
        <v>20</v>
      </c>
      <c r="K82" s="2" t="s">
        <v>242</v>
      </c>
      <c r="L82" s="2" t="s">
        <v>20</v>
      </c>
      <c r="M82" s="2" t="s">
        <v>294</v>
      </c>
      <c r="N82" s="3" t="n">
        <v>41476</v>
      </c>
      <c r="O82" s="3" t="n">
        <v>41478</v>
      </c>
      <c r="P82" s="2" t="n">
        <v>45</v>
      </c>
      <c r="Q82" s="2" t="n">
        <v>5704058</v>
      </c>
      <c r="R82" s="2" t="s">
        <v>20</v>
      </c>
      <c r="S82" s="2" t="s">
        <v>24</v>
      </c>
      <c r="T82" s="2" t="s">
        <v>25</v>
      </c>
      <c r="U82" s="2" t="s">
        <v>25</v>
      </c>
    </row>
    <row r="83" customFormat="false" ht="12.75" hidden="false" customHeight="false" outlineLevel="0" collapsed="false">
      <c r="A83" s="2" t="n">
        <v>57040</v>
      </c>
      <c r="B83" s="2" t="s">
        <v>295</v>
      </c>
      <c r="C83" s="3" t="n">
        <v>41526</v>
      </c>
      <c r="D83" s="2" t="n">
        <v>82</v>
      </c>
      <c r="E83" s="2" t="n">
        <v>82</v>
      </c>
      <c r="F83" s="2" t="s">
        <v>296</v>
      </c>
      <c r="G83" s="1" t="n">
        <v>358959.07</v>
      </c>
      <c r="H83" s="1" t="n">
        <v>358959.07</v>
      </c>
      <c r="I83" s="1" t="n">
        <v>358959.07</v>
      </c>
      <c r="J83" s="2" t="s">
        <v>20</v>
      </c>
      <c r="K83" s="2" t="s">
        <v>297</v>
      </c>
      <c r="L83" s="2" t="s">
        <v>20</v>
      </c>
      <c r="M83" s="2" t="s">
        <v>298</v>
      </c>
      <c r="N83" s="3" t="n">
        <v>41432</v>
      </c>
      <c r="O83" s="3" t="n">
        <v>41435</v>
      </c>
      <c r="P83" s="2" t="n">
        <v>88</v>
      </c>
      <c r="Q83" s="2" t="n">
        <v>5704058</v>
      </c>
      <c r="R83" s="2" t="s">
        <v>20</v>
      </c>
      <c r="S83" s="2" t="s">
        <v>24</v>
      </c>
      <c r="T83" s="2" t="s">
        <v>25</v>
      </c>
      <c r="U83" s="2" t="s">
        <v>25</v>
      </c>
    </row>
    <row r="84" customFormat="false" ht="12.75" hidden="false" customHeight="false" outlineLevel="0" collapsed="false">
      <c r="A84" s="2" t="n">
        <v>57040</v>
      </c>
      <c r="B84" s="2" t="s">
        <v>299</v>
      </c>
      <c r="C84" s="3" t="n">
        <v>41526</v>
      </c>
      <c r="D84" s="2" t="n">
        <v>83</v>
      </c>
      <c r="E84" s="2" t="n">
        <v>83</v>
      </c>
      <c r="F84" s="2" t="s">
        <v>300</v>
      </c>
      <c r="G84" s="1" t="n">
        <v>322040.82</v>
      </c>
      <c r="H84" s="1" t="n">
        <v>322040.82</v>
      </c>
      <c r="I84" s="1" t="n">
        <v>322040.82</v>
      </c>
      <c r="J84" s="2" t="s">
        <v>20</v>
      </c>
      <c r="K84" s="2" t="s">
        <v>234</v>
      </c>
      <c r="L84" s="2" t="s">
        <v>20</v>
      </c>
      <c r="M84" s="2" t="s">
        <v>301</v>
      </c>
      <c r="N84" s="3" t="n">
        <v>41442</v>
      </c>
      <c r="O84" s="3" t="n">
        <v>41444</v>
      </c>
      <c r="P84" s="2" t="n">
        <v>79</v>
      </c>
      <c r="Q84" s="2" t="n">
        <v>5704058</v>
      </c>
      <c r="R84" s="2" t="s">
        <v>20</v>
      </c>
      <c r="S84" s="2" t="s">
        <v>24</v>
      </c>
      <c r="T84" s="2" t="s">
        <v>25</v>
      </c>
      <c r="U84" s="2" t="s">
        <v>25</v>
      </c>
    </row>
    <row r="85" customFormat="false" ht="12.75" hidden="false" customHeight="false" outlineLevel="0" collapsed="false">
      <c r="A85" s="2" t="n">
        <v>57040</v>
      </c>
      <c r="B85" s="2" t="s">
        <v>302</v>
      </c>
      <c r="C85" s="3" t="n">
        <v>41526</v>
      </c>
      <c r="D85" s="2" t="n">
        <v>84</v>
      </c>
      <c r="E85" s="2" t="n">
        <v>84</v>
      </c>
      <c r="F85" s="2" t="s">
        <v>303</v>
      </c>
      <c r="G85" s="1" t="n">
        <v>322040.82</v>
      </c>
      <c r="H85" s="1" t="n">
        <v>322040.82</v>
      </c>
      <c r="I85" s="1" t="n">
        <v>322040.82</v>
      </c>
      <c r="J85" s="2" t="s">
        <v>20</v>
      </c>
      <c r="K85" s="2" t="s">
        <v>234</v>
      </c>
      <c r="L85" s="2" t="s">
        <v>20</v>
      </c>
      <c r="M85" s="2" t="s">
        <v>304</v>
      </c>
      <c r="N85" s="3" t="n">
        <v>41490</v>
      </c>
      <c r="O85" s="3" t="n">
        <v>41492</v>
      </c>
      <c r="P85" s="2" t="n">
        <v>31</v>
      </c>
      <c r="Q85" s="2" t="n">
        <v>5704058</v>
      </c>
      <c r="R85" s="2" t="s">
        <v>20</v>
      </c>
      <c r="S85" s="2" t="s">
        <v>24</v>
      </c>
      <c r="T85" s="2" t="s">
        <v>25</v>
      </c>
      <c r="U85" s="2" t="s">
        <v>25</v>
      </c>
    </row>
    <row r="86" customFormat="false" ht="12.75" hidden="false" customHeight="false" outlineLevel="0" collapsed="false">
      <c r="A86" s="2" t="n">
        <v>57040</v>
      </c>
      <c r="B86" s="2" t="s">
        <v>305</v>
      </c>
      <c r="C86" s="3" t="n">
        <v>41526</v>
      </c>
      <c r="D86" s="2" t="n">
        <v>85</v>
      </c>
      <c r="E86" s="2" t="n">
        <v>85</v>
      </c>
      <c r="F86" s="2" t="s">
        <v>306</v>
      </c>
      <c r="G86" s="1" t="n">
        <v>322040.82</v>
      </c>
      <c r="H86" s="1" t="n">
        <v>322040.82</v>
      </c>
      <c r="I86" s="1" t="n">
        <v>322040.82</v>
      </c>
      <c r="J86" s="2" t="s">
        <v>20</v>
      </c>
      <c r="K86" s="2" t="s">
        <v>234</v>
      </c>
      <c r="L86" s="2" t="s">
        <v>20</v>
      </c>
      <c r="M86" s="2" t="s">
        <v>307</v>
      </c>
      <c r="N86" s="3" t="n">
        <v>41476</v>
      </c>
      <c r="O86" s="3" t="n">
        <v>41478</v>
      </c>
      <c r="P86" s="2" t="n">
        <v>45</v>
      </c>
      <c r="Q86" s="2" t="n">
        <v>5704058</v>
      </c>
      <c r="R86" s="2" t="s">
        <v>20</v>
      </c>
      <c r="S86" s="2" t="s">
        <v>24</v>
      </c>
      <c r="T86" s="2" t="s">
        <v>25</v>
      </c>
      <c r="U86" s="2" t="s">
        <v>25</v>
      </c>
    </row>
    <row r="87" customFormat="false" ht="12.75" hidden="false" customHeight="false" outlineLevel="0" collapsed="false">
      <c r="A87" s="2" t="n">
        <v>57040</v>
      </c>
      <c r="B87" s="2" t="s">
        <v>308</v>
      </c>
      <c r="C87" s="3" t="n">
        <v>41526</v>
      </c>
      <c r="D87" s="2" t="n">
        <v>86</v>
      </c>
      <c r="E87" s="2" t="n">
        <v>86</v>
      </c>
      <c r="F87" s="2" t="s">
        <v>309</v>
      </c>
      <c r="G87" s="1" t="n">
        <v>300506.05</v>
      </c>
      <c r="H87" s="1" t="n">
        <v>300506.05</v>
      </c>
      <c r="I87" s="1" t="n">
        <v>300506.05</v>
      </c>
      <c r="J87" s="2" t="s">
        <v>20</v>
      </c>
      <c r="K87" s="2" t="s">
        <v>242</v>
      </c>
      <c r="L87" s="2" t="s">
        <v>20</v>
      </c>
      <c r="M87" s="2" t="s">
        <v>310</v>
      </c>
      <c r="N87" s="3" t="n">
        <v>41442</v>
      </c>
      <c r="O87" s="3" t="n">
        <v>41444</v>
      </c>
      <c r="P87" s="2" t="n">
        <v>79</v>
      </c>
      <c r="Q87" s="2" t="n">
        <v>5704058</v>
      </c>
      <c r="R87" s="2" t="s">
        <v>20</v>
      </c>
      <c r="S87" s="2" t="s">
        <v>24</v>
      </c>
      <c r="T87" s="2" t="s">
        <v>25</v>
      </c>
      <c r="U87" s="2" t="s">
        <v>25</v>
      </c>
    </row>
    <row r="88" customFormat="false" ht="12.75" hidden="false" customHeight="false" outlineLevel="0" collapsed="false">
      <c r="A88" s="2" t="n">
        <v>57040</v>
      </c>
      <c r="B88" s="2" t="s">
        <v>311</v>
      </c>
      <c r="C88" s="3" t="n">
        <v>41526</v>
      </c>
      <c r="D88" s="2" t="n">
        <v>87</v>
      </c>
      <c r="E88" s="2" t="n">
        <v>87</v>
      </c>
      <c r="F88" s="2" t="s">
        <v>312</v>
      </c>
      <c r="G88" s="1" t="n">
        <v>359110.39</v>
      </c>
      <c r="H88" s="1" t="n">
        <v>359110.39</v>
      </c>
      <c r="I88" s="1" t="n">
        <v>359110.39</v>
      </c>
      <c r="J88" s="2" t="s">
        <v>20</v>
      </c>
      <c r="K88" s="2" t="s">
        <v>297</v>
      </c>
      <c r="L88" s="2" t="s">
        <v>20</v>
      </c>
      <c r="M88" s="2" t="s">
        <v>313</v>
      </c>
      <c r="N88" s="3" t="n">
        <v>41378</v>
      </c>
      <c r="O88" s="3" t="n">
        <v>41379</v>
      </c>
      <c r="P88" s="2" t="n">
        <v>144</v>
      </c>
      <c r="Q88" s="2" t="n">
        <v>5704058</v>
      </c>
      <c r="R88" s="2" t="s">
        <v>20</v>
      </c>
      <c r="S88" s="2" t="s">
        <v>24</v>
      </c>
      <c r="T88" s="2" t="s">
        <v>25</v>
      </c>
      <c r="U88" s="2" t="s">
        <v>25</v>
      </c>
    </row>
    <row r="89" customFormat="false" ht="12.75" hidden="false" customHeight="false" outlineLevel="0" collapsed="false">
      <c r="A89" s="2" t="n">
        <v>57040</v>
      </c>
      <c r="B89" s="2" t="s">
        <v>314</v>
      </c>
      <c r="C89" s="3" t="n">
        <v>41526</v>
      </c>
      <c r="D89" s="2" t="n">
        <v>88</v>
      </c>
      <c r="E89" s="2" t="n">
        <v>88</v>
      </c>
      <c r="F89" s="2" t="s">
        <v>315</v>
      </c>
      <c r="G89" s="1" t="n">
        <v>358959.07</v>
      </c>
      <c r="H89" s="1" t="n">
        <v>358959.07</v>
      </c>
      <c r="I89" s="1" t="n">
        <v>358959.07</v>
      </c>
      <c r="J89" s="2" t="s">
        <v>20</v>
      </c>
      <c r="K89" s="2" t="s">
        <v>297</v>
      </c>
      <c r="L89" s="2" t="s">
        <v>20</v>
      </c>
      <c r="M89" s="2" t="s">
        <v>316</v>
      </c>
      <c r="N89" s="3" t="n">
        <v>41445</v>
      </c>
      <c r="O89" s="3" t="n">
        <v>41446</v>
      </c>
      <c r="P89" s="2" t="n">
        <v>77</v>
      </c>
      <c r="Q89" s="2" t="n">
        <v>5704058</v>
      </c>
      <c r="R89" s="2" t="s">
        <v>20</v>
      </c>
      <c r="S89" s="2" t="s">
        <v>24</v>
      </c>
      <c r="T89" s="2" t="s">
        <v>25</v>
      </c>
      <c r="U89" s="2" t="s">
        <v>25</v>
      </c>
    </row>
    <row r="90" customFormat="false" ht="12.75" hidden="false" customHeight="false" outlineLevel="0" collapsed="false">
      <c r="A90" s="2" t="n">
        <v>57040</v>
      </c>
      <c r="B90" s="2" t="s">
        <v>317</v>
      </c>
      <c r="C90" s="3" t="n">
        <v>41526</v>
      </c>
      <c r="D90" s="2" t="n">
        <v>89</v>
      </c>
      <c r="E90" s="2" t="n">
        <v>89</v>
      </c>
      <c r="F90" s="2" t="s">
        <v>318</v>
      </c>
      <c r="G90" s="1" t="n">
        <v>322040.82</v>
      </c>
      <c r="H90" s="1" t="n">
        <v>322040.82</v>
      </c>
      <c r="I90" s="1" t="n">
        <v>322040.82</v>
      </c>
      <c r="J90" s="2" t="s">
        <v>20</v>
      </c>
      <c r="K90" s="2" t="s">
        <v>234</v>
      </c>
      <c r="L90" s="2" t="s">
        <v>234</v>
      </c>
      <c r="M90" s="2" t="s">
        <v>319</v>
      </c>
      <c r="N90" s="3" t="n">
        <v>41397</v>
      </c>
      <c r="O90" s="3" t="n">
        <v>41404</v>
      </c>
      <c r="P90" s="2" t="n">
        <v>119</v>
      </c>
      <c r="Q90" s="2" t="n">
        <v>5704058</v>
      </c>
      <c r="R90" s="2" t="s">
        <v>20</v>
      </c>
      <c r="S90" s="2" t="s">
        <v>24</v>
      </c>
      <c r="T90" s="2" t="s">
        <v>25</v>
      </c>
      <c r="U90" s="2" t="s">
        <v>25</v>
      </c>
    </row>
    <row r="91" customFormat="false" ht="12.75" hidden="false" customHeight="false" outlineLevel="0" collapsed="false">
      <c r="A91" s="2" t="n">
        <v>57040</v>
      </c>
      <c r="B91" s="2" t="s">
        <v>320</v>
      </c>
      <c r="C91" s="3" t="n">
        <v>41526</v>
      </c>
      <c r="D91" s="2" t="n">
        <v>90</v>
      </c>
      <c r="E91" s="2" t="n">
        <v>90</v>
      </c>
      <c r="F91" s="2" t="s">
        <v>321</v>
      </c>
      <c r="G91" s="1" t="n">
        <v>322040.82</v>
      </c>
      <c r="H91" s="1" t="n">
        <v>322040.82</v>
      </c>
      <c r="I91" s="1" t="n">
        <v>322040.82</v>
      </c>
      <c r="J91" s="2" t="s">
        <v>20</v>
      </c>
      <c r="K91" s="2" t="s">
        <v>234</v>
      </c>
      <c r="L91" s="2" t="s">
        <v>20</v>
      </c>
      <c r="M91" s="2" t="s">
        <v>322</v>
      </c>
      <c r="N91" s="3" t="n">
        <v>41509</v>
      </c>
      <c r="O91" s="3" t="n">
        <v>41512</v>
      </c>
      <c r="P91" s="2" t="n">
        <v>11</v>
      </c>
      <c r="Q91" s="2" t="n">
        <v>5704058</v>
      </c>
      <c r="R91" s="2" t="s">
        <v>20</v>
      </c>
      <c r="S91" s="2" t="s">
        <v>24</v>
      </c>
      <c r="T91" s="2" t="s">
        <v>25</v>
      </c>
      <c r="U91" s="2" t="s">
        <v>25</v>
      </c>
    </row>
    <row r="92" customFormat="false" ht="12.75" hidden="false" customHeight="false" outlineLevel="0" collapsed="false">
      <c r="A92" s="2" t="n">
        <v>57040</v>
      </c>
      <c r="B92" s="2" t="s">
        <v>323</v>
      </c>
      <c r="C92" s="3" t="n">
        <v>41526</v>
      </c>
      <c r="D92" s="2" t="n">
        <v>91</v>
      </c>
      <c r="E92" s="2" t="n">
        <v>91</v>
      </c>
      <c r="F92" s="2" t="s">
        <v>324</v>
      </c>
      <c r="G92" s="1" t="n">
        <v>322040.82</v>
      </c>
      <c r="H92" s="1" t="n">
        <v>322040.82</v>
      </c>
      <c r="I92" s="1" t="n">
        <v>322040.82</v>
      </c>
      <c r="J92" s="2" t="s">
        <v>20</v>
      </c>
      <c r="K92" s="2" t="s">
        <v>234</v>
      </c>
      <c r="L92" s="2" t="s">
        <v>20</v>
      </c>
      <c r="M92" s="2" t="s">
        <v>325</v>
      </c>
      <c r="N92" s="3" t="n">
        <v>41490</v>
      </c>
      <c r="O92" s="3" t="n">
        <v>41492</v>
      </c>
      <c r="P92" s="2" t="n">
        <v>31</v>
      </c>
      <c r="Q92" s="2" t="n">
        <v>5704058</v>
      </c>
      <c r="R92" s="2" t="s">
        <v>20</v>
      </c>
      <c r="S92" s="2" t="s">
        <v>24</v>
      </c>
      <c r="T92" s="2" t="s">
        <v>25</v>
      </c>
      <c r="U92" s="2" t="s">
        <v>25</v>
      </c>
    </row>
    <row r="93" customFormat="false" ht="12.75" hidden="false" customHeight="false" outlineLevel="0" collapsed="false">
      <c r="A93" s="2" t="n">
        <v>57040</v>
      </c>
      <c r="B93" s="2" t="s">
        <v>326</v>
      </c>
      <c r="C93" s="3" t="n">
        <v>41526</v>
      </c>
      <c r="D93" s="2" t="n">
        <v>92</v>
      </c>
      <c r="E93" s="2" t="n">
        <v>92</v>
      </c>
      <c r="F93" s="2" t="s">
        <v>327</v>
      </c>
      <c r="G93" s="1" t="n">
        <v>358959.07</v>
      </c>
      <c r="H93" s="1" t="n">
        <v>358959.07</v>
      </c>
      <c r="I93" s="1" t="n">
        <v>358959.07</v>
      </c>
      <c r="J93" s="2" t="s">
        <v>20</v>
      </c>
      <c r="K93" s="2" t="s">
        <v>297</v>
      </c>
      <c r="L93" s="2" t="s">
        <v>20</v>
      </c>
      <c r="M93" s="2" t="s">
        <v>328</v>
      </c>
      <c r="N93" s="3" t="n">
        <v>41442</v>
      </c>
      <c r="O93" s="3" t="n">
        <v>41444</v>
      </c>
      <c r="P93" s="2" t="n">
        <v>79</v>
      </c>
      <c r="Q93" s="2" t="n">
        <v>5704058</v>
      </c>
      <c r="R93" s="2" t="s">
        <v>20</v>
      </c>
      <c r="S93" s="2" t="s">
        <v>24</v>
      </c>
      <c r="T93" s="2" t="s">
        <v>25</v>
      </c>
      <c r="U93" s="2" t="s">
        <v>25</v>
      </c>
    </row>
    <row r="94" customFormat="false" ht="12.75" hidden="false" customHeight="false" outlineLevel="0" collapsed="false">
      <c r="A94" s="2" t="n">
        <v>57040</v>
      </c>
      <c r="B94" s="2" t="s">
        <v>408</v>
      </c>
      <c r="C94" s="3" t="n">
        <v>41526</v>
      </c>
      <c r="D94" s="2" t="n">
        <v>93</v>
      </c>
      <c r="E94" s="2" t="n">
        <v>93</v>
      </c>
      <c r="F94" s="2" t="s">
        <v>409</v>
      </c>
      <c r="G94" s="1" t="n">
        <v>300509.71</v>
      </c>
      <c r="H94" s="1" t="n">
        <v>300509.71</v>
      </c>
      <c r="I94" s="1" t="n">
        <v>300509.71</v>
      </c>
      <c r="J94" s="2" t="s">
        <v>20</v>
      </c>
      <c r="K94" s="2" t="s">
        <v>242</v>
      </c>
      <c r="L94" s="2" t="s">
        <v>20</v>
      </c>
      <c r="M94" s="2" t="s">
        <v>410</v>
      </c>
      <c r="N94" s="3" t="n">
        <v>41521</v>
      </c>
      <c r="O94" s="3" t="n">
        <v>41523</v>
      </c>
      <c r="P94" s="2" t="n">
        <v>0</v>
      </c>
      <c r="Q94" s="2" t="n">
        <v>5704058</v>
      </c>
      <c r="R94" s="2" t="s">
        <v>20</v>
      </c>
      <c r="S94" s="2" t="s">
        <v>24</v>
      </c>
      <c r="T94" s="2" t="s">
        <v>25</v>
      </c>
      <c r="U94" s="2" t="s">
        <v>25</v>
      </c>
    </row>
    <row r="95" customFormat="false" ht="12.75" hidden="false" customHeight="false" outlineLevel="0" collapsed="false">
      <c r="A95" s="2" t="n">
        <v>57040</v>
      </c>
      <c r="B95" s="2" t="s">
        <v>329</v>
      </c>
      <c r="C95" s="3" t="n">
        <v>41526</v>
      </c>
      <c r="D95" s="2" t="n">
        <v>94</v>
      </c>
      <c r="E95" s="2" t="n">
        <v>94</v>
      </c>
      <c r="F95" s="2" t="s">
        <v>330</v>
      </c>
      <c r="G95" s="1" t="n">
        <v>322040.82</v>
      </c>
      <c r="H95" s="1" t="n">
        <v>322040.82</v>
      </c>
      <c r="I95" s="1" t="n">
        <v>322040.82</v>
      </c>
      <c r="J95" s="2" t="s">
        <v>20</v>
      </c>
      <c r="K95" s="2" t="s">
        <v>234</v>
      </c>
      <c r="L95" s="2" t="s">
        <v>20</v>
      </c>
      <c r="M95" s="2" t="s">
        <v>331</v>
      </c>
      <c r="N95" s="3" t="n">
        <v>41468</v>
      </c>
      <c r="O95" s="3" t="n">
        <v>41470</v>
      </c>
      <c r="P95" s="2" t="n">
        <v>53</v>
      </c>
      <c r="Q95" s="2" t="n">
        <v>5704058</v>
      </c>
      <c r="R95" s="2" t="s">
        <v>20</v>
      </c>
      <c r="S95" s="2" t="s">
        <v>24</v>
      </c>
      <c r="T95" s="2" t="s">
        <v>25</v>
      </c>
      <c r="U95" s="2" t="s">
        <v>25</v>
      </c>
    </row>
    <row r="96" customFormat="false" ht="12.75" hidden="false" customHeight="false" outlineLevel="0" collapsed="false">
      <c r="A96" s="2" t="n">
        <v>57040</v>
      </c>
      <c r="B96" s="2" t="s">
        <v>332</v>
      </c>
      <c r="C96" s="3" t="n">
        <v>41526</v>
      </c>
      <c r="D96" s="2" t="n">
        <v>95</v>
      </c>
      <c r="E96" s="2" t="n">
        <v>95</v>
      </c>
      <c r="F96" s="2" t="s">
        <v>333</v>
      </c>
      <c r="G96" s="1" t="n">
        <v>322040.82</v>
      </c>
      <c r="H96" s="1" t="n">
        <v>322040.82</v>
      </c>
      <c r="I96" s="1" t="n">
        <v>322040.82</v>
      </c>
      <c r="J96" s="2" t="s">
        <v>20</v>
      </c>
      <c r="K96" s="2" t="s">
        <v>234</v>
      </c>
      <c r="L96" s="2" t="s">
        <v>20</v>
      </c>
      <c r="M96" s="2" t="s">
        <v>334</v>
      </c>
      <c r="N96" s="3" t="n">
        <v>41476</v>
      </c>
      <c r="O96" s="3" t="n">
        <v>41478</v>
      </c>
      <c r="P96" s="2" t="n">
        <v>45</v>
      </c>
      <c r="Q96" s="2" t="n">
        <v>5704058</v>
      </c>
      <c r="R96" s="2" t="s">
        <v>20</v>
      </c>
      <c r="S96" s="2" t="s">
        <v>24</v>
      </c>
      <c r="T96" s="2" t="s">
        <v>25</v>
      </c>
      <c r="U96" s="2" t="s">
        <v>25</v>
      </c>
    </row>
    <row r="97" customFormat="false" ht="12.75" hidden="false" customHeight="false" outlineLevel="0" collapsed="false">
      <c r="A97" s="2" t="n">
        <v>57040</v>
      </c>
      <c r="B97" s="2" t="s">
        <v>411</v>
      </c>
      <c r="C97" s="3" t="n">
        <v>41526</v>
      </c>
      <c r="D97" s="2" t="n">
        <v>96</v>
      </c>
      <c r="E97" s="2" t="n">
        <v>96</v>
      </c>
      <c r="F97" s="2" t="s">
        <v>412</v>
      </c>
      <c r="G97" s="1" t="n">
        <v>383394.72</v>
      </c>
      <c r="H97" s="1" t="n">
        <v>383394.72</v>
      </c>
      <c r="I97" s="1" t="n">
        <v>383394.72</v>
      </c>
      <c r="J97" s="2" t="s">
        <v>20</v>
      </c>
      <c r="K97" s="2" t="s">
        <v>238</v>
      </c>
      <c r="L97" s="2" t="s">
        <v>238</v>
      </c>
      <c r="M97" s="2" t="s">
        <v>413</v>
      </c>
      <c r="N97" s="3" t="n">
        <v>41516</v>
      </c>
      <c r="O97" s="3" t="n">
        <v>41523</v>
      </c>
      <c r="P97" s="2" t="n">
        <v>0</v>
      </c>
      <c r="Q97" s="2" t="n">
        <v>5704058</v>
      </c>
      <c r="R97" s="2" t="s">
        <v>20</v>
      </c>
      <c r="S97" s="2" t="s">
        <v>24</v>
      </c>
      <c r="T97" s="2" t="s">
        <v>25</v>
      </c>
      <c r="U97" s="2" t="s">
        <v>25</v>
      </c>
    </row>
    <row r="98" customFormat="false" ht="12.75" hidden="false" customHeight="false" outlineLevel="0" collapsed="false">
      <c r="A98" s="2" t="n">
        <v>57040</v>
      </c>
      <c r="B98" s="2" t="s">
        <v>335</v>
      </c>
      <c r="C98" s="3" t="n">
        <v>41526</v>
      </c>
      <c r="D98" s="2" t="n">
        <v>97</v>
      </c>
      <c r="E98" s="2" t="n">
        <v>97</v>
      </c>
      <c r="F98" s="2" t="s">
        <v>336</v>
      </c>
      <c r="G98" s="1" t="n">
        <v>322040.82</v>
      </c>
      <c r="H98" s="1" t="n">
        <v>322040.82</v>
      </c>
      <c r="I98" s="1" t="n">
        <v>322040.82</v>
      </c>
      <c r="J98" s="2" t="s">
        <v>20</v>
      </c>
      <c r="K98" s="2" t="s">
        <v>234</v>
      </c>
      <c r="L98" s="2" t="s">
        <v>20</v>
      </c>
      <c r="M98" s="2" t="s">
        <v>337</v>
      </c>
      <c r="N98" s="3" t="n">
        <v>41460</v>
      </c>
      <c r="O98" s="3" t="n">
        <v>41463</v>
      </c>
      <c r="P98" s="2" t="n">
        <v>60</v>
      </c>
      <c r="Q98" s="2" t="n">
        <v>5704058</v>
      </c>
      <c r="R98" s="2" t="s">
        <v>20</v>
      </c>
      <c r="S98" s="2" t="s">
        <v>24</v>
      </c>
      <c r="T98" s="2" t="s">
        <v>25</v>
      </c>
      <c r="U98" s="2" t="s">
        <v>25</v>
      </c>
    </row>
    <row r="99" customFormat="false" ht="12.75" hidden="false" customHeight="false" outlineLevel="0" collapsed="false">
      <c r="A99" s="2" t="n">
        <v>57040</v>
      </c>
      <c r="B99" s="2" t="s">
        <v>338</v>
      </c>
      <c r="C99" s="3" t="n">
        <v>41526</v>
      </c>
      <c r="D99" s="2" t="n">
        <v>98</v>
      </c>
      <c r="E99" s="2" t="n">
        <v>98</v>
      </c>
      <c r="F99" s="2" t="s">
        <v>339</v>
      </c>
      <c r="G99" s="1" t="n">
        <v>300506.05</v>
      </c>
      <c r="H99" s="1" t="n">
        <v>300506.05</v>
      </c>
      <c r="I99" s="1" t="n">
        <v>300506.05</v>
      </c>
      <c r="J99" s="2" t="s">
        <v>20</v>
      </c>
      <c r="K99" s="2" t="s">
        <v>242</v>
      </c>
      <c r="L99" s="2" t="s">
        <v>20</v>
      </c>
      <c r="M99" s="2" t="s">
        <v>340</v>
      </c>
      <c r="N99" s="3" t="n">
        <v>41509</v>
      </c>
      <c r="O99" s="3" t="n">
        <v>41512</v>
      </c>
      <c r="P99" s="2" t="n">
        <v>11</v>
      </c>
      <c r="Q99" s="2" t="n">
        <v>5704058</v>
      </c>
      <c r="R99" s="2" t="s">
        <v>20</v>
      </c>
      <c r="S99" s="2" t="s">
        <v>24</v>
      </c>
      <c r="T99" s="2" t="s">
        <v>25</v>
      </c>
      <c r="U99" s="2" t="s">
        <v>25</v>
      </c>
    </row>
    <row r="100" customFormat="false" ht="12.75" hidden="false" customHeight="false" outlineLevel="0" collapsed="false">
      <c r="A100" s="2" t="n">
        <v>57040</v>
      </c>
      <c r="B100" s="2" t="s">
        <v>341</v>
      </c>
      <c r="C100" s="3" t="n">
        <v>41526</v>
      </c>
      <c r="D100" s="2" t="n">
        <v>99</v>
      </c>
      <c r="E100" s="2" t="n">
        <v>99</v>
      </c>
      <c r="F100" s="2" t="s">
        <v>342</v>
      </c>
      <c r="G100" s="1" t="n">
        <v>409214.73</v>
      </c>
      <c r="H100" s="1" t="n">
        <v>409214.73</v>
      </c>
      <c r="I100" s="1" t="n">
        <v>409214.73</v>
      </c>
      <c r="J100" s="2" t="s">
        <v>20</v>
      </c>
      <c r="K100" s="2" t="s">
        <v>343</v>
      </c>
      <c r="L100" s="2" t="s">
        <v>20</v>
      </c>
      <c r="M100" s="2" t="s">
        <v>344</v>
      </c>
      <c r="N100" s="3" t="n">
        <v>41405</v>
      </c>
      <c r="O100" s="3" t="n">
        <v>41407</v>
      </c>
      <c r="P100" s="2" t="n">
        <v>116</v>
      </c>
      <c r="Q100" s="2" t="n">
        <v>5704058</v>
      </c>
      <c r="R100" s="2" t="s">
        <v>20</v>
      </c>
      <c r="S100" s="2" t="s">
        <v>24</v>
      </c>
      <c r="T100" s="2" t="s">
        <v>25</v>
      </c>
      <c r="U100" s="2" t="s">
        <v>25</v>
      </c>
    </row>
    <row r="101" customFormat="false" ht="12.75" hidden="false" customHeight="false" outlineLevel="0" collapsed="false">
      <c r="A101" s="2" t="n">
        <v>57040</v>
      </c>
      <c r="B101" s="2" t="s">
        <v>345</v>
      </c>
      <c r="C101" s="3" t="n">
        <v>41526</v>
      </c>
      <c r="D101" s="2" t="n">
        <v>100</v>
      </c>
      <c r="E101" s="2" t="n">
        <v>100</v>
      </c>
      <c r="F101" s="2" t="s">
        <v>346</v>
      </c>
      <c r="G101" s="1" t="n">
        <v>469791.73</v>
      </c>
      <c r="H101" s="1" t="n">
        <v>469791.73</v>
      </c>
      <c r="I101" s="1" t="n">
        <v>469791.73</v>
      </c>
      <c r="J101" s="2" t="s">
        <v>20</v>
      </c>
      <c r="K101" s="2" t="s">
        <v>347</v>
      </c>
      <c r="L101" s="2" t="s">
        <v>20</v>
      </c>
      <c r="M101" s="2" t="s">
        <v>348</v>
      </c>
      <c r="N101" s="3" t="n">
        <v>41303</v>
      </c>
      <c r="O101" s="3" t="n">
        <v>41305</v>
      </c>
      <c r="P101" s="2" t="n">
        <v>218</v>
      </c>
      <c r="Q101" s="2" t="n">
        <v>5704058</v>
      </c>
      <c r="R101" s="2" t="s">
        <v>20</v>
      </c>
      <c r="S101" s="2" t="s">
        <v>24</v>
      </c>
      <c r="T101" s="2" t="s">
        <v>25</v>
      </c>
      <c r="U101" s="2" t="s">
        <v>25</v>
      </c>
    </row>
    <row r="102" customFormat="false" ht="12.75" hidden="false" customHeight="false" outlineLevel="0" collapsed="false">
      <c r="A102" s="2" t="n">
        <v>57040</v>
      </c>
      <c r="B102" s="2" t="s">
        <v>353</v>
      </c>
      <c r="C102" s="3" t="n">
        <v>41526</v>
      </c>
      <c r="D102" s="2" t="n">
        <v>101</v>
      </c>
      <c r="E102" s="2" t="n">
        <v>101</v>
      </c>
      <c r="F102" s="2" t="s">
        <v>354</v>
      </c>
      <c r="G102" s="1" t="n">
        <v>335155.93</v>
      </c>
      <c r="H102" s="1" t="n">
        <v>335155.93</v>
      </c>
      <c r="I102" s="1" t="n">
        <v>335155.93</v>
      </c>
      <c r="J102" s="2" t="s">
        <v>20</v>
      </c>
      <c r="K102" s="2" t="s">
        <v>355</v>
      </c>
      <c r="L102" s="2" t="s">
        <v>355</v>
      </c>
      <c r="M102" s="2" t="s">
        <v>356</v>
      </c>
      <c r="N102" s="3" t="n">
        <v>41423</v>
      </c>
      <c r="O102" s="3" t="n">
        <v>41509</v>
      </c>
      <c r="P102" s="2" t="n">
        <v>14</v>
      </c>
      <c r="Q102" s="2" t="n">
        <v>5704058</v>
      </c>
      <c r="R102" s="2" t="s">
        <v>20</v>
      </c>
      <c r="S102" s="2" t="s">
        <v>24</v>
      </c>
      <c r="T102" s="2" t="s">
        <v>25</v>
      </c>
      <c r="U102" s="2" t="s">
        <v>25</v>
      </c>
    </row>
    <row r="103" customFormat="false" ht="12.75" hidden="false" customHeight="false" outlineLevel="0" collapsed="false">
      <c r="A103" s="2" t="n">
        <v>57040</v>
      </c>
      <c r="B103" s="2" t="s">
        <v>357</v>
      </c>
      <c r="C103" s="3" t="n">
        <v>41526</v>
      </c>
      <c r="D103" s="2" t="n">
        <v>102</v>
      </c>
      <c r="E103" s="2" t="n">
        <v>102</v>
      </c>
      <c r="F103" s="2" t="s">
        <v>358</v>
      </c>
      <c r="G103" s="1" t="n">
        <v>335155.93</v>
      </c>
      <c r="H103" s="1" t="n">
        <v>335155.93</v>
      </c>
      <c r="I103" s="1" t="n">
        <v>335155.93</v>
      </c>
      <c r="J103" s="2" t="s">
        <v>20</v>
      </c>
      <c r="K103" s="2" t="s">
        <v>355</v>
      </c>
      <c r="L103" s="2" t="s">
        <v>355</v>
      </c>
      <c r="M103" s="2" t="s">
        <v>359</v>
      </c>
      <c r="N103" s="3" t="n">
        <v>41511</v>
      </c>
      <c r="O103" s="3" t="n">
        <v>41515</v>
      </c>
      <c r="P103" s="2" t="n">
        <v>8</v>
      </c>
      <c r="Q103" s="2" t="n">
        <v>5704058</v>
      </c>
      <c r="R103" s="2" t="s">
        <v>20</v>
      </c>
      <c r="S103" s="2" t="s">
        <v>24</v>
      </c>
      <c r="T103" s="2" t="s">
        <v>25</v>
      </c>
      <c r="U103" s="2" t="s">
        <v>25</v>
      </c>
    </row>
    <row r="104" customFormat="false" ht="12.75" hidden="false" customHeight="false" outlineLevel="0" collapsed="false">
      <c r="A104" s="2" t="n">
        <v>57040</v>
      </c>
      <c r="B104" s="2" t="s">
        <v>360</v>
      </c>
      <c r="C104" s="3" t="n">
        <v>41526</v>
      </c>
      <c r="D104" s="2" t="n">
        <v>103</v>
      </c>
      <c r="E104" s="2" t="n">
        <v>103</v>
      </c>
      <c r="F104" s="2" t="s">
        <v>361</v>
      </c>
      <c r="G104" s="1" t="n">
        <v>335155.93</v>
      </c>
      <c r="H104" s="1" t="n">
        <v>335155.93</v>
      </c>
      <c r="I104" s="1" t="n">
        <v>335155.93</v>
      </c>
      <c r="J104" s="2" t="s">
        <v>20</v>
      </c>
      <c r="K104" s="2" t="s">
        <v>355</v>
      </c>
      <c r="L104" s="2" t="s">
        <v>20</v>
      </c>
      <c r="M104" s="2" t="s">
        <v>362</v>
      </c>
      <c r="N104" s="3" t="n">
        <v>41431</v>
      </c>
      <c r="O104" s="3" t="n">
        <v>41432</v>
      </c>
      <c r="P104" s="2" t="n">
        <v>91</v>
      </c>
      <c r="Q104" s="2" t="n">
        <v>5704058</v>
      </c>
      <c r="R104" s="2" t="s">
        <v>20</v>
      </c>
      <c r="S104" s="2" t="s">
        <v>24</v>
      </c>
      <c r="T104" s="2" t="s">
        <v>25</v>
      </c>
      <c r="U104" s="2" t="s">
        <v>25</v>
      </c>
    </row>
    <row r="105" customFormat="false" ht="12.75" hidden="false" customHeight="false" outlineLevel="0" collapsed="false">
      <c r="A105" s="2" t="n">
        <v>57040</v>
      </c>
      <c r="B105" s="2" t="s">
        <v>363</v>
      </c>
      <c r="C105" s="3" t="n">
        <v>41526</v>
      </c>
      <c r="D105" s="2" t="n">
        <v>104</v>
      </c>
      <c r="E105" s="2" t="n">
        <v>104</v>
      </c>
      <c r="F105" s="2" t="s">
        <v>364</v>
      </c>
      <c r="G105" s="1" t="n">
        <v>332809.26</v>
      </c>
      <c r="H105" s="1" t="n">
        <v>332809.26</v>
      </c>
      <c r="I105" s="1" t="n">
        <v>332809.26</v>
      </c>
      <c r="J105" s="2" t="s">
        <v>20</v>
      </c>
      <c r="K105" s="2" t="s">
        <v>355</v>
      </c>
      <c r="L105" s="2" t="s">
        <v>20</v>
      </c>
      <c r="M105" s="2" t="s">
        <v>365</v>
      </c>
      <c r="N105" s="3" t="n">
        <v>41362</v>
      </c>
      <c r="O105" s="3" t="n">
        <v>41367</v>
      </c>
      <c r="P105" s="2" t="n">
        <v>156</v>
      </c>
      <c r="Q105" s="2" t="n">
        <v>5704058</v>
      </c>
      <c r="R105" s="2" t="s">
        <v>20</v>
      </c>
      <c r="S105" s="2" t="s">
        <v>24</v>
      </c>
      <c r="T105" s="2" t="s">
        <v>25</v>
      </c>
      <c r="U105" s="2" t="s">
        <v>25</v>
      </c>
    </row>
    <row r="106" customFormat="false" ht="12.75" hidden="false" customHeight="false" outlineLevel="0" collapsed="false">
      <c r="A106" s="2" t="n">
        <v>57040</v>
      </c>
      <c r="B106" s="2" t="s">
        <v>366</v>
      </c>
      <c r="C106" s="3" t="n">
        <v>41526</v>
      </c>
      <c r="D106" s="2" t="n">
        <v>105</v>
      </c>
      <c r="E106" s="2" t="n">
        <v>105</v>
      </c>
      <c r="F106" s="2" t="s">
        <v>367</v>
      </c>
      <c r="G106" s="1" t="n">
        <v>335155.93</v>
      </c>
      <c r="H106" s="1" t="n">
        <v>335155.93</v>
      </c>
      <c r="I106" s="1" t="n">
        <v>335155.93</v>
      </c>
      <c r="J106" s="2" t="s">
        <v>20</v>
      </c>
      <c r="K106" s="2" t="s">
        <v>355</v>
      </c>
      <c r="L106" s="2" t="s">
        <v>355</v>
      </c>
      <c r="M106" s="2" t="s">
        <v>368</v>
      </c>
      <c r="N106" s="3" t="n">
        <v>41511</v>
      </c>
      <c r="O106" s="3" t="n">
        <v>41514</v>
      </c>
      <c r="P106" s="2" t="n">
        <v>9</v>
      </c>
      <c r="Q106" s="2" t="n">
        <v>5704058</v>
      </c>
      <c r="R106" s="2" t="s">
        <v>20</v>
      </c>
      <c r="S106" s="2" t="s">
        <v>24</v>
      </c>
      <c r="T106" s="2" t="s">
        <v>25</v>
      </c>
      <c r="U106" s="2" t="s">
        <v>25</v>
      </c>
    </row>
    <row r="107" customFormat="false" ht="12.75" hidden="false" customHeight="false" outlineLevel="0" collapsed="false">
      <c r="A107" s="2" t="n">
        <v>57040</v>
      </c>
      <c r="B107" s="2" t="s">
        <v>369</v>
      </c>
      <c r="C107" s="3" t="n">
        <v>41526</v>
      </c>
      <c r="D107" s="2" t="n">
        <v>106</v>
      </c>
      <c r="E107" s="2" t="n">
        <v>106</v>
      </c>
      <c r="F107" s="2" t="s">
        <v>370</v>
      </c>
      <c r="G107" s="1" t="n">
        <v>332809.26</v>
      </c>
      <c r="H107" s="1" t="n">
        <v>332809.26</v>
      </c>
      <c r="I107" s="1" t="n">
        <v>332809.26</v>
      </c>
      <c r="J107" s="2" t="s">
        <v>20</v>
      </c>
      <c r="K107" s="2" t="s">
        <v>355</v>
      </c>
      <c r="L107" s="2" t="s">
        <v>20</v>
      </c>
      <c r="M107" s="2" t="s">
        <v>371</v>
      </c>
      <c r="N107" s="3" t="n">
        <v>41362</v>
      </c>
      <c r="O107" s="3" t="n">
        <v>41367</v>
      </c>
      <c r="P107" s="2" t="n">
        <v>156</v>
      </c>
      <c r="Q107" s="2" t="n">
        <v>5704058</v>
      </c>
      <c r="R107" s="2" t="s">
        <v>20</v>
      </c>
      <c r="S107" s="2" t="s">
        <v>24</v>
      </c>
      <c r="T107" s="2" t="s">
        <v>25</v>
      </c>
      <c r="U107" s="2" t="s">
        <v>25</v>
      </c>
    </row>
    <row r="108" customFormat="false" ht="12.75" hidden="false" customHeight="false" outlineLevel="0" collapsed="false">
      <c r="A108" s="2" t="n">
        <v>57040</v>
      </c>
      <c r="B108" s="2" t="s">
        <v>372</v>
      </c>
      <c r="C108" s="3" t="n">
        <v>41526</v>
      </c>
      <c r="D108" s="2" t="n">
        <v>107</v>
      </c>
      <c r="E108" s="2" t="n">
        <v>107</v>
      </c>
      <c r="F108" s="2" t="s">
        <v>373</v>
      </c>
      <c r="G108" s="1" t="n">
        <v>332809.26</v>
      </c>
      <c r="H108" s="1" t="n">
        <v>332809.26</v>
      </c>
      <c r="I108" s="1" t="n">
        <v>332809.26</v>
      </c>
      <c r="J108" s="2" t="s">
        <v>20</v>
      </c>
      <c r="K108" s="2" t="s">
        <v>355</v>
      </c>
      <c r="L108" s="2" t="s">
        <v>20</v>
      </c>
      <c r="M108" s="2" t="s">
        <v>374</v>
      </c>
      <c r="N108" s="3" t="n">
        <v>41324</v>
      </c>
      <c r="O108" s="3" t="n">
        <v>41326</v>
      </c>
      <c r="P108" s="2" t="n">
        <v>197</v>
      </c>
      <c r="Q108" s="2" t="n">
        <v>5704058</v>
      </c>
      <c r="R108" s="2" t="s">
        <v>20</v>
      </c>
      <c r="S108" s="2" t="s">
        <v>24</v>
      </c>
      <c r="T108" s="2" t="s">
        <v>25</v>
      </c>
      <c r="U108" s="2" t="s">
        <v>25</v>
      </c>
    </row>
    <row r="109" customFormat="false" ht="12.75" hidden="false" customHeight="false" outlineLevel="0" collapsed="false">
      <c r="A109" s="2" t="n">
        <v>57040</v>
      </c>
      <c r="B109" s="2" t="s">
        <v>375</v>
      </c>
      <c r="C109" s="3" t="n">
        <v>41526</v>
      </c>
      <c r="D109" s="2" t="n">
        <v>108</v>
      </c>
      <c r="E109" s="2" t="n">
        <v>108</v>
      </c>
      <c r="F109" s="2" t="s">
        <v>376</v>
      </c>
      <c r="G109" s="1" t="n">
        <v>335155.93</v>
      </c>
      <c r="H109" s="1" t="n">
        <v>335155.93</v>
      </c>
      <c r="I109" s="1" t="n">
        <v>335155.93</v>
      </c>
      <c r="J109" s="2" t="s">
        <v>20</v>
      </c>
      <c r="K109" s="2" t="s">
        <v>355</v>
      </c>
      <c r="L109" s="2" t="s">
        <v>355</v>
      </c>
      <c r="M109" s="2" t="s">
        <v>377</v>
      </c>
      <c r="N109" s="3" t="n">
        <v>41432</v>
      </c>
      <c r="O109" s="3" t="n">
        <v>41442</v>
      </c>
      <c r="P109" s="2" t="n">
        <v>81</v>
      </c>
      <c r="Q109" s="2" t="n">
        <v>5704058</v>
      </c>
      <c r="R109" s="2" t="s">
        <v>20</v>
      </c>
      <c r="S109" s="2" t="s">
        <v>24</v>
      </c>
      <c r="T109" s="2" t="s">
        <v>25</v>
      </c>
      <c r="U109" s="2" t="s">
        <v>25</v>
      </c>
    </row>
    <row r="110" customFormat="false" ht="12.75" hidden="false" customHeight="false" outlineLevel="0" collapsed="false">
      <c r="A110" s="2" t="n">
        <v>57040</v>
      </c>
      <c r="B110" s="2" t="s">
        <v>378</v>
      </c>
      <c r="C110" s="3" t="n">
        <v>41526</v>
      </c>
      <c r="D110" s="2" t="n">
        <v>109</v>
      </c>
      <c r="E110" s="2" t="n">
        <v>109</v>
      </c>
      <c r="F110" s="2" t="s">
        <v>379</v>
      </c>
      <c r="G110" s="1" t="n">
        <v>335155.93</v>
      </c>
      <c r="H110" s="1" t="n">
        <v>335155.93</v>
      </c>
      <c r="I110" s="1" t="n">
        <v>335155.93</v>
      </c>
      <c r="J110" s="2" t="s">
        <v>20</v>
      </c>
      <c r="K110" s="2" t="s">
        <v>355</v>
      </c>
      <c r="L110" s="2" t="s">
        <v>355</v>
      </c>
      <c r="M110" s="2" t="s">
        <v>380</v>
      </c>
      <c r="N110" s="3" t="n">
        <v>41510</v>
      </c>
      <c r="O110" s="3" t="n">
        <v>41513</v>
      </c>
      <c r="P110" s="2" t="n">
        <v>10</v>
      </c>
      <c r="Q110" s="2" t="n">
        <v>5704058</v>
      </c>
      <c r="R110" s="2" t="s">
        <v>20</v>
      </c>
      <c r="S110" s="2" t="s">
        <v>24</v>
      </c>
      <c r="T110" s="2" t="s">
        <v>25</v>
      </c>
      <c r="U110" s="2" t="s">
        <v>25</v>
      </c>
    </row>
    <row r="111" customFormat="false" ht="12.75" hidden="false" customHeight="false" outlineLevel="0" collapsed="false">
      <c r="A111" s="2" t="n">
        <v>57040</v>
      </c>
      <c r="B111" s="2" t="s">
        <v>381</v>
      </c>
      <c r="C111" s="3" t="n">
        <v>41526</v>
      </c>
      <c r="D111" s="2" t="n">
        <v>110</v>
      </c>
      <c r="E111" s="2" t="n">
        <v>110</v>
      </c>
      <c r="F111" s="2" t="s">
        <v>382</v>
      </c>
      <c r="G111" s="1" t="n">
        <v>212898.49</v>
      </c>
      <c r="H111" s="1" t="n">
        <v>212898.49</v>
      </c>
      <c r="I111" s="1" t="n">
        <v>212898.49</v>
      </c>
      <c r="J111" s="2" t="s">
        <v>20</v>
      </c>
      <c r="K111" s="2" t="s">
        <v>383</v>
      </c>
      <c r="L111" s="2" t="s">
        <v>20</v>
      </c>
      <c r="M111" s="2" t="s">
        <v>384</v>
      </c>
      <c r="N111" s="3" t="n">
        <v>41376</v>
      </c>
      <c r="O111" s="3" t="n">
        <v>41380</v>
      </c>
      <c r="P111" s="2" t="n">
        <v>143</v>
      </c>
      <c r="Q111" s="2" t="n">
        <v>5704058</v>
      </c>
      <c r="R111" s="2" t="s">
        <v>20</v>
      </c>
      <c r="S111" s="2" t="s">
        <v>24</v>
      </c>
      <c r="T111" s="2" t="s">
        <v>25</v>
      </c>
      <c r="U111" s="2" t="s">
        <v>25</v>
      </c>
    </row>
    <row r="112" customFormat="false" ht="12.75" hidden="false" customHeight="false" outlineLevel="0" collapsed="false">
      <c r="A112" s="2" t="n">
        <v>57040</v>
      </c>
      <c r="B112" s="2" t="s">
        <v>385</v>
      </c>
      <c r="C112" s="3" t="n">
        <v>41526</v>
      </c>
      <c r="D112" s="2" t="n">
        <v>111</v>
      </c>
      <c r="E112" s="2" t="n">
        <v>111</v>
      </c>
      <c r="F112" s="2" t="s">
        <v>386</v>
      </c>
      <c r="G112" s="1" t="n">
        <v>213967.8</v>
      </c>
      <c r="H112" s="1" t="n">
        <v>213967.8</v>
      </c>
      <c r="I112" s="1" t="n">
        <v>213967.8</v>
      </c>
      <c r="J112" s="2" t="s">
        <v>20</v>
      </c>
      <c r="K112" s="2" t="s">
        <v>383</v>
      </c>
      <c r="L112" s="2" t="s">
        <v>20</v>
      </c>
      <c r="M112" s="2" t="s">
        <v>387</v>
      </c>
      <c r="N112" s="3" t="n">
        <v>41465</v>
      </c>
      <c r="O112" s="3" t="n">
        <v>41466</v>
      </c>
      <c r="P112" s="2" t="n">
        <v>57</v>
      </c>
      <c r="Q112" s="2" t="n">
        <v>5704058</v>
      </c>
      <c r="R112" s="2" t="s">
        <v>20</v>
      </c>
      <c r="S112" s="2" t="s">
        <v>24</v>
      </c>
      <c r="T112" s="2" t="s">
        <v>25</v>
      </c>
      <c r="U112" s="2" t="s">
        <v>25</v>
      </c>
    </row>
    <row r="113" customFormat="false" ht="12.75" hidden="false" customHeight="false" outlineLevel="0" collapsed="false">
      <c r="A113" s="2" t="n">
        <v>57040</v>
      </c>
      <c r="B113" s="2" t="s">
        <v>388</v>
      </c>
      <c r="C113" s="3" t="n">
        <v>41526</v>
      </c>
      <c r="D113" s="2" t="n">
        <v>112</v>
      </c>
      <c r="E113" s="2" t="n">
        <v>112</v>
      </c>
      <c r="F113" s="2" t="s">
        <v>389</v>
      </c>
      <c r="G113" s="1" t="n">
        <v>211770.38</v>
      </c>
      <c r="H113" s="1" t="n">
        <v>211770.38</v>
      </c>
      <c r="I113" s="1" t="n">
        <v>211770.38</v>
      </c>
      <c r="J113" s="2" t="s">
        <v>20</v>
      </c>
      <c r="K113" s="2" t="s">
        <v>390</v>
      </c>
      <c r="L113" s="2" t="s">
        <v>390</v>
      </c>
      <c r="M113" s="2" t="s">
        <v>391</v>
      </c>
      <c r="N113" s="3" t="n">
        <v>41469</v>
      </c>
      <c r="O113" s="3" t="n">
        <v>41507</v>
      </c>
      <c r="P113" s="2" t="n">
        <v>16</v>
      </c>
      <c r="Q113" s="2" t="n">
        <v>5704058</v>
      </c>
      <c r="R113" s="2" t="s">
        <v>20</v>
      </c>
      <c r="S113" s="2" t="s">
        <v>24</v>
      </c>
      <c r="T113" s="2" t="s">
        <v>25</v>
      </c>
      <c r="U113" s="2" t="s">
        <v>25</v>
      </c>
    </row>
    <row r="114" customFormat="false" ht="12.75" hidden="false" customHeight="false" outlineLevel="0" collapsed="false">
      <c r="A114" s="2" t="n">
        <v>57040</v>
      </c>
      <c r="B114" s="2" t="s">
        <v>392</v>
      </c>
      <c r="C114" s="3" t="n">
        <v>41526</v>
      </c>
      <c r="D114" s="2" t="n">
        <v>113</v>
      </c>
      <c r="E114" s="2" t="n">
        <v>113</v>
      </c>
      <c r="F114" s="2" t="s">
        <v>393</v>
      </c>
      <c r="G114" s="1" t="n">
        <v>204935.5</v>
      </c>
      <c r="H114" s="1" t="n">
        <v>204935.5</v>
      </c>
      <c r="I114" s="1" t="n">
        <v>204935.5</v>
      </c>
      <c r="J114" s="2" t="s">
        <v>20</v>
      </c>
      <c r="K114" s="2" t="s">
        <v>394</v>
      </c>
      <c r="L114" s="2" t="s">
        <v>20</v>
      </c>
      <c r="M114" s="2" t="s">
        <v>395</v>
      </c>
      <c r="N114" s="3" t="n">
        <v>41513</v>
      </c>
      <c r="O114" s="3" t="n">
        <v>41515</v>
      </c>
      <c r="P114" s="2" t="n">
        <v>8</v>
      </c>
      <c r="Q114" s="2" t="n">
        <v>5704058</v>
      </c>
      <c r="R114" s="2" t="s">
        <v>20</v>
      </c>
      <c r="S114" s="2" t="s">
        <v>24</v>
      </c>
      <c r="T114" s="2" t="s">
        <v>25</v>
      </c>
      <c r="U114" s="2" t="s">
        <v>25</v>
      </c>
    </row>
    <row r="115" customFormat="false" ht="12.75" hidden="false" customHeight="false" outlineLevel="0" collapsed="false">
      <c r="A115" s="2" t="n">
        <v>57040</v>
      </c>
      <c r="B115" s="2" t="s">
        <v>18</v>
      </c>
      <c r="C115" s="3" t="n">
        <v>41526</v>
      </c>
      <c r="D115" s="2" t="n">
        <v>1</v>
      </c>
      <c r="E115" s="2" t="n">
        <v>1</v>
      </c>
      <c r="F115" s="2" t="s">
        <v>19</v>
      </c>
      <c r="G115" s="4" t="n">
        <v>75200</v>
      </c>
      <c r="H115" s="4" t="n">
        <v>75200</v>
      </c>
      <c r="I115" s="4" t="n">
        <v>75200</v>
      </c>
      <c r="J115" s="2" t="s">
        <v>20</v>
      </c>
      <c r="K115" s="2" t="s">
        <v>21</v>
      </c>
      <c r="L115" s="2" t="s">
        <v>22</v>
      </c>
      <c r="M115" s="2" t="s">
        <v>23</v>
      </c>
      <c r="N115" s="3" t="n">
        <v>39933</v>
      </c>
      <c r="O115" s="3" t="n">
        <v>41514</v>
      </c>
      <c r="P115" s="2" t="n">
        <v>9</v>
      </c>
      <c r="Q115" s="2" t="n">
        <v>5704058</v>
      </c>
      <c r="R115" s="2" t="s">
        <v>20</v>
      </c>
      <c r="S115" s="2" t="s">
        <v>24</v>
      </c>
      <c r="T115" s="2" t="s">
        <v>25</v>
      </c>
      <c r="U115" s="2" t="s">
        <v>25</v>
      </c>
    </row>
    <row r="116" customFormat="false" ht="12.75" hidden="false" customHeight="false" outlineLevel="0" collapsed="false">
      <c r="A116" s="2" t="n">
        <v>57040</v>
      </c>
      <c r="B116" s="2" t="s">
        <v>26</v>
      </c>
      <c r="C116" s="3" t="n">
        <v>41526</v>
      </c>
      <c r="D116" s="2" t="n">
        <v>2</v>
      </c>
      <c r="E116" s="2" t="n">
        <v>2</v>
      </c>
      <c r="F116" s="2" t="s">
        <v>27</v>
      </c>
      <c r="G116" s="4" t="n">
        <v>153920</v>
      </c>
      <c r="H116" s="4" t="n">
        <v>153920</v>
      </c>
      <c r="I116" s="4" t="n">
        <v>153920</v>
      </c>
      <c r="J116" s="2" t="s">
        <v>20</v>
      </c>
      <c r="K116" s="2" t="s">
        <v>21</v>
      </c>
      <c r="L116" s="2" t="s">
        <v>28</v>
      </c>
      <c r="M116" s="2" t="s">
        <v>29</v>
      </c>
      <c r="N116" s="3" t="n">
        <v>41075</v>
      </c>
      <c r="O116" s="3" t="n">
        <v>41523</v>
      </c>
      <c r="P116" s="2" t="n">
        <v>0</v>
      </c>
      <c r="Q116" s="2" t="n">
        <v>5704058</v>
      </c>
      <c r="R116" s="2" t="s">
        <v>20</v>
      </c>
      <c r="S116" s="2" t="s">
        <v>24</v>
      </c>
      <c r="T116" s="2" t="s">
        <v>25</v>
      </c>
      <c r="U116" s="2" t="s">
        <v>25</v>
      </c>
    </row>
    <row r="117" customFormat="false" ht="12.75" hidden="false" customHeight="false" outlineLevel="0" collapsed="false">
      <c r="A117" s="2" t="n">
        <v>57040</v>
      </c>
      <c r="B117" s="2" t="s">
        <v>30</v>
      </c>
      <c r="C117" s="3" t="n">
        <v>41526</v>
      </c>
      <c r="D117" s="2" t="n">
        <v>3</v>
      </c>
      <c r="E117" s="2" t="n">
        <v>3</v>
      </c>
      <c r="F117" s="2" t="s">
        <v>31</v>
      </c>
      <c r="G117" s="4" t="n">
        <v>70880</v>
      </c>
      <c r="H117" s="4" t="n">
        <v>70880</v>
      </c>
      <c r="I117" s="4" t="n">
        <v>70880</v>
      </c>
      <c r="J117" s="2" t="s">
        <v>20</v>
      </c>
      <c r="K117" s="2" t="s">
        <v>21</v>
      </c>
      <c r="L117" s="2" t="s">
        <v>32</v>
      </c>
      <c r="M117" s="2" t="s">
        <v>33</v>
      </c>
      <c r="N117" s="3" t="n">
        <v>41484</v>
      </c>
      <c r="O117" s="3" t="n">
        <v>41498</v>
      </c>
      <c r="P117" s="2" t="n">
        <v>25</v>
      </c>
      <c r="Q117" s="2" t="n">
        <v>5704058</v>
      </c>
      <c r="R117" s="2" t="s">
        <v>20</v>
      </c>
      <c r="S117" s="2" t="s">
        <v>24</v>
      </c>
      <c r="T117" s="2" t="s">
        <v>25</v>
      </c>
      <c r="U117" s="2" t="s">
        <v>25</v>
      </c>
    </row>
    <row r="118" customFormat="false" ht="12.75" hidden="false" customHeight="false" outlineLevel="0" collapsed="false">
      <c r="A118" s="2" t="n">
        <v>57040</v>
      </c>
      <c r="B118" s="2" t="s">
        <v>34</v>
      </c>
      <c r="C118" s="3" t="n">
        <v>41526</v>
      </c>
      <c r="D118" s="2" t="n">
        <v>4</v>
      </c>
      <c r="E118" s="2" t="n">
        <v>4</v>
      </c>
      <c r="F118" s="2" t="s">
        <v>35</v>
      </c>
      <c r="G118" s="4" t="n">
        <v>136000</v>
      </c>
      <c r="H118" s="4" t="n">
        <v>136000</v>
      </c>
      <c r="I118" s="4" t="n">
        <v>136000</v>
      </c>
      <c r="J118" s="2" t="s">
        <v>20</v>
      </c>
      <c r="K118" s="2" t="s">
        <v>36</v>
      </c>
      <c r="L118" s="2" t="s">
        <v>36</v>
      </c>
      <c r="M118" s="2" t="s">
        <v>37</v>
      </c>
      <c r="N118" s="3" t="n">
        <v>41481</v>
      </c>
      <c r="O118" s="3" t="n">
        <v>41516</v>
      </c>
      <c r="P118" s="2" t="n">
        <v>7</v>
      </c>
      <c r="Q118" s="2" t="n">
        <v>5704058</v>
      </c>
      <c r="R118" s="2" t="s">
        <v>20</v>
      </c>
      <c r="S118" s="2" t="s">
        <v>24</v>
      </c>
      <c r="T118" s="2" t="s">
        <v>25</v>
      </c>
      <c r="U118" s="2" t="s">
        <v>25</v>
      </c>
    </row>
    <row r="119" customFormat="false" ht="12.75" hidden="false" customHeight="false" outlineLevel="0" collapsed="false">
      <c r="A119" s="2" t="n">
        <v>57040</v>
      </c>
      <c r="B119" s="2" t="s">
        <v>38</v>
      </c>
      <c r="C119" s="3" t="n">
        <v>41526</v>
      </c>
      <c r="D119" s="2" t="n">
        <v>5</v>
      </c>
      <c r="E119" s="2" t="n">
        <v>5</v>
      </c>
      <c r="F119" s="2" t="s">
        <v>39</v>
      </c>
      <c r="G119" s="4" t="n">
        <v>160800</v>
      </c>
      <c r="H119" s="4" t="n">
        <v>160800</v>
      </c>
      <c r="I119" s="4" t="n">
        <v>160800</v>
      </c>
      <c r="J119" s="2" t="s">
        <v>20</v>
      </c>
      <c r="K119" s="2" t="s">
        <v>40</v>
      </c>
      <c r="L119" s="2" t="s">
        <v>40</v>
      </c>
      <c r="M119" s="2" t="s">
        <v>41</v>
      </c>
      <c r="N119" s="3" t="n">
        <v>41446</v>
      </c>
      <c r="O119" s="3" t="n">
        <v>41460</v>
      </c>
      <c r="P119" s="2" t="n">
        <v>63</v>
      </c>
      <c r="Q119" s="2" t="n">
        <v>5704058</v>
      </c>
      <c r="R119" s="2" t="s">
        <v>20</v>
      </c>
      <c r="S119" s="2" t="s">
        <v>24</v>
      </c>
      <c r="T119" s="2" t="s">
        <v>25</v>
      </c>
      <c r="U119" s="2" t="s">
        <v>25</v>
      </c>
    </row>
    <row r="120" customFormat="false" ht="12.75" hidden="false" customHeight="false" outlineLevel="0" collapsed="false">
      <c r="A120" s="2" t="n">
        <v>57040</v>
      </c>
      <c r="B120" s="2" t="s">
        <v>42</v>
      </c>
      <c r="C120" s="3" t="n">
        <v>41526</v>
      </c>
      <c r="D120" s="2" t="n">
        <v>6</v>
      </c>
      <c r="E120" s="2" t="n">
        <v>6</v>
      </c>
      <c r="F120" s="2" t="s">
        <v>43</v>
      </c>
      <c r="G120" s="4" t="n">
        <v>41492</v>
      </c>
      <c r="H120" s="4" t="n">
        <v>41492</v>
      </c>
      <c r="I120" s="4" t="n">
        <v>41492</v>
      </c>
      <c r="J120" s="2" t="s">
        <v>20</v>
      </c>
      <c r="K120" s="2" t="s">
        <v>44</v>
      </c>
      <c r="L120" s="2" t="s">
        <v>44</v>
      </c>
      <c r="M120" s="2" t="s">
        <v>45</v>
      </c>
      <c r="N120" s="3" t="n">
        <v>41507</v>
      </c>
      <c r="O120" s="3" t="n">
        <v>41514</v>
      </c>
      <c r="P120" s="2" t="n">
        <v>9</v>
      </c>
      <c r="Q120" s="2" t="n">
        <v>5704058</v>
      </c>
      <c r="R120" s="2" t="s">
        <v>20</v>
      </c>
      <c r="S120" s="2" t="s">
        <v>24</v>
      </c>
      <c r="T120" s="2" t="s">
        <v>25</v>
      </c>
      <c r="U120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4.41"/>
    <col collapsed="false" customWidth="true" hidden="false" outlineLevel="0" max="2" min="2" style="2" width="12.56"/>
    <col collapsed="false" customWidth="true" hidden="false" outlineLevel="0" max="5" min="5" style="2" width="3.99"/>
    <col collapsed="false" customWidth="true" hidden="false" outlineLevel="0" max="7" min="7" style="1" width="13.41"/>
    <col collapsed="false" customWidth="true" hidden="false" outlineLevel="0" max="9" min="8" style="1" width="11.42"/>
    <col collapsed="false" customWidth="true" hidden="false" outlineLevel="0" max="13" min="13" style="2" width="13.14"/>
    <col collapsed="false" customWidth="true" hidden="false" outlineLevel="0" max="16" min="16" style="2" width="12.42"/>
  </cols>
  <sheetData>
    <row r="1" customFormat="false" ht="35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/>
      <c r="T1" s="5"/>
      <c r="U1" s="5"/>
    </row>
    <row r="2" customFormat="false" ht="12.75" hidden="false" customHeight="false" outlineLevel="0" collapsed="false">
      <c r="A2" s="2" t="n">
        <v>57040</v>
      </c>
      <c r="B2" s="2" t="s">
        <v>18</v>
      </c>
      <c r="C2" s="3" t="n">
        <v>41536</v>
      </c>
      <c r="D2" s="2" t="n">
        <v>1</v>
      </c>
      <c r="E2" s="2" t="n">
        <v>1</v>
      </c>
      <c r="F2" s="2" t="s">
        <v>19</v>
      </c>
      <c r="G2" s="4" t="n">
        <v>75200</v>
      </c>
      <c r="H2" s="4" t="n">
        <v>75200</v>
      </c>
      <c r="I2" s="4" t="n">
        <v>75200</v>
      </c>
      <c r="J2" s="2" t="s">
        <v>20</v>
      </c>
      <c r="K2" s="2" t="s">
        <v>21</v>
      </c>
      <c r="L2" s="2" t="s">
        <v>22</v>
      </c>
      <c r="M2" s="2" t="s">
        <v>23</v>
      </c>
      <c r="N2" s="3" t="n">
        <v>39933</v>
      </c>
      <c r="O2" s="3" t="n">
        <v>41514</v>
      </c>
      <c r="P2" s="2" t="n">
        <v>21</v>
      </c>
      <c r="Q2" s="2" t="n">
        <v>5704058</v>
      </c>
      <c r="R2" s="2" t="s">
        <v>20</v>
      </c>
      <c r="S2" s="2" t="s">
        <v>24</v>
      </c>
      <c r="T2" s="2" t="s">
        <v>25</v>
      </c>
      <c r="U2" s="2" t="s">
        <v>25</v>
      </c>
    </row>
    <row r="3" customFormat="false" ht="12.75" hidden="false" customHeight="false" outlineLevel="0" collapsed="false">
      <c r="A3" s="2" t="n">
        <v>57040</v>
      </c>
      <c r="B3" s="2" t="s">
        <v>26</v>
      </c>
      <c r="C3" s="3" t="n">
        <v>41536</v>
      </c>
      <c r="D3" s="2" t="n">
        <v>2</v>
      </c>
      <c r="E3" s="2" t="n">
        <v>2</v>
      </c>
      <c r="F3" s="2" t="s">
        <v>27</v>
      </c>
      <c r="G3" s="4" t="n">
        <v>153920</v>
      </c>
      <c r="H3" s="4" t="n">
        <v>153920</v>
      </c>
      <c r="I3" s="4" t="n">
        <v>153920</v>
      </c>
      <c r="J3" s="2" t="s">
        <v>20</v>
      </c>
      <c r="K3" s="2" t="s">
        <v>21</v>
      </c>
      <c r="L3" s="2" t="s">
        <v>28</v>
      </c>
      <c r="M3" s="2" t="s">
        <v>29</v>
      </c>
      <c r="N3" s="3" t="n">
        <v>41075</v>
      </c>
      <c r="O3" s="3" t="n">
        <v>41523</v>
      </c>
      <c r="P3" s="2" t="n">
        <v>12</v>
      </c>
      <c r="Q3" s="2" t="n">
        <v>5704058</v>
      </c>
      <c r="R3" s="2" t="s">
        <v>20</v>
      </c>
      <c r="S3" s="2" t="s">
        <v>24</v>
      </c>
      <c r="T3" s="2" t="s">
        <v>25</v>
      </c>
      <c r="U3" s="2" t="s">
        <v>25</v>
      </c>
    </row>
    <row r="4" customFormat="false" ht="12.75" hidden="false" customHeight="false" outlineLevel="0" collapsed="false">
      <c r="A4" s="2" t="n">
        <v>57040</v>
      </c>
      <c r="B4" s="2" t="s">
        <v>34</v>
      </c>
      <c r="C4" s="3" t="n">
        <v>41536</v>
      </c>
      <c r="D4" s="2" t="n">
        <v>3</v>
      </c>
      <c r="E4" s="2" t="n">
        <v>3</v>
      </c>
      <c r="F4" s="2" t="s">
        <v>35</v>
      </c>
      <c r="G4" s="4" t="n">
        <v>136000</v>
      </c>
      <c r="H4" s="4" t="n">
        <v>136000</v>
      </c>
      <c r="I4" s="4" t="n">
        <v>136000</v>
      </c>
      <c r="J4" s="2" t="s">
        <v>20</v>
      </c>
      <c r="K4" s="2" t="s">
        <v>36</v>
      </c>
      <c r="L4" s="2" t="s">
        <v>36</v>
      </c>
      <c r="M4" s="2" t="s">
        <v>37</v>
      </c>
      <c r="N4" s="3" t="n">
        <v>41481</v>
      </c>
      <c r="O4" s="3" t="n">
        <v>41516</v>
      </c>
      <c r="P4" s="2" t="n">
        <v>19</v>
      </c>
      <c r="Q4" s="2" t="n">
        <v>5704058</v>
      </c>
      <c r="R4" s="2" t="s">
        <v>20</v>
      </c>
      <c r="S4" s="2" t="s">
        <v>24</v>
      </c>
      <c r="T4" s="2" t="s">
        <v>25</v>
      </c>
      <c r="U4" s="2" t="s">
        <v>25</v>
      </c>
    </row>
    <row r="5" customFormat="false" ht="12.75" hidden="false" customHeight="false" outlineLevel="0" collapsed="false">
      <c r="A5" s="2" t="n">
        <v>57040</v>
      </c>
      <c r="B5" s="2" t="s">
        <v>38</v>
      </c>
      <c r="C5" s="3" t="n">
        <v>41536</v>
      </c>
      <c r="D5" s="2" t="n">
        <v>4</v>
      </c>
      <c r="E5" s="2" t="n">
        <v>4</v>
      </c>
      <c r="F5" s="2" t="s">
        <v>39</v>
      </c>
      <c r="G5" s="4" t="n">
        <v>160800</v>
      </c>
      <c r="H5" s="4" t="n">
        <v>160800</v>
      </c>
      <c r="I5" s="4" t="n">
        <v>160800</v>
      </c>
      <c r="J5" s="2" t="s">
        <v>20</v>
      </c>
      <c r="K5" s="2" t="s">
        <v>40</v>
      </c>
      <c r="L5" s="2" t="s">
        <v>40</v>
      </c>
      <c r="M5" s="2" t="s">
        <v>41</v>
      </c>
      <c r="N5" s="3" t="n">
        <v>41446</v>
      </c>
      <c r="O5" s="3" t="n">
        <v>41460</v>
      </c>
      <c r="P5" s="2" t="n">
        <v>75</v>
      </c>
      <c r="Q5" s="2" t="n">
        <v>5704058</v>
      </c>
      <c r="R5" s="2" t="s">
        <v>20</v>
      </c>
      <c r="S5" s="2" t="s">
        <v>24</v>
      </c>
      <c r="T5" s="2" t="s">
        <v>25</v>
      </c>
      <c r="U5" s="2" t="s">
        <v>25</v>
      </c>
    </row>
    <row r="6" customFormat="false" ht="12.75" hidden="false" customHeight="false" outlineLevel="0" collapsed="false">
      <c r="A6" s="2" t="n">
        <v>57040</v>
      </c>
      <c r="B6" s="2" t="s">
        <v>42</v>
      </c>
      <c r="C6" s="3" t="n">
        <v>41536</v>
      </c>
      <c r="D6" s="2" t="n">
        <v>5</v>
      </c>
      <c r="E6" s="2" t="n">
        <v>5</v>
      </c>
      <c r="F6" s="2" t="s">
        <v>43</v>
      </c>
      <c r="G6" s="4" t="n">
        <v>41492</v>
      </c>
      <c r="H6" s="4" t="n">
        <v>41492</v>
      </c>
      <c r="I6" s="4" t="n">
        <v>41492</v>
      </c>
      <c r="J6" s="2" t="s">
        <v>20</v>
      </c>
      <c r="K6" s="2" t="s">
        <v>44</v>
      </c>
      <c r="L6" s="2" t="s">
        <v>44</v>
      </c>
      <c r="M6" s="2" t="s">
        <v>45</v>
      </c>
      <c r="N6" s="3" t="n">
        <v>41507</v>
      </c>
      <c r="O6" s="3" t="n">
        <v>41514</v>
      </c>
      <c r="P6" s="2" t="n">
        <v>21</v>
      </c>
      <c r="Q6" s="2" t="n">
        <v>5704058</v>
      </c>
      <c r="R6" s="2" t="s">
        <v>20</v>
      </c>
      <c r="S6" s="2" t="s">
        <v>24</v>
      </c>
      <c r="T6" s="2" t="s">
        <v>25</v>
      </c>
      <c r="U6" s="2" t="s">
        <v>25</v>
      </c>
    </row>
    <row r="7" customFormat="false" ht="12.75" hidden="false" customHeight="false" outlineLevel="0" collapsed="false">
      <c r="A7" s="2" t="n">
        <v>57040</v>
      </c>
      <c r="B7" s="2" t="s">
        <v>396</v>
      </c>
      <c r="C7" s="3" t="n">
        <v>41536</v>
      </c>
      <c r="D7" s="2" t="n">
        <v>1</v>
      </c>
      <c r="E7" s="2" t="n">
        <v>1</v>
      </c>
      <c r="F7" s="2" t="s">
        <v>397</v>
      </c>
      <c r="G7" s="1" t="n">
        <v>195750.37</v>
      </c>
      <c r="H7" s="1" t="n">
        <v>195750.37</v>
      </c>
      <c r="I7" s="1" t="n">
        <v>195750.37</v>
      </c>
      <c r="J7" s="2" t="s">
        <v>20</v>
      </c>
      <c r="K7" s="2" t="s">
        <v>58</v>
      </c>
      <c r="L7" s="2" t="s">
        <v>58</v>
      </c>
      <c r="M7" s="2" t="s">
        <v>398</v>
      </c>
      <c r="N7" s="3" t="n">
        <v>41511</v>
      </c>
      <c r="O7" s="3" t="n">
        <v>41523</v>
      </c>
      <c r="P7" s="2" t="n">
        <v>12</v>
      </c>
      <c r="Q7" s="2" t="n">
        <v>5704058</v>
      </c>
      <c r="R7" s="2" t="s">
        <v>20</v>
      </c>
      <c r="S7" s="2" t="s">
        <v>24</v>
      </c>
      <c r="T7" s="2" t="s">
        <v>25</v>
      </c>
      <c r="U7" s="2" t="s">
        <v>25</v>
      </c>
    </row>
    <row r="8" customFormat="false" ht="12.75" hidden="false" customHeight="false" outlineLevel="0" collapsed="false">
      <c r="A8" s="2" t="n">
        <v>57040</v>
      </c>
      <c r="B8" s="2" t="s">
        <v>50</v>
      </c>
      <c r="C8" s="3" t="n">
        <v>41536</v>
      </c>
      <c r="D8" s="2" t="n">
        <v>2</v>
      </c>
      <c r="E8" s="2" t="n">
        <v>2</v>
      </c>
      <c r="F8" s="2" t="s">
        <v>51</v>
      </c>
      <c r="G8" s="1" t="n">
        <v>187110.38</v>
      </c>
      <c r="H8" s="1" t="n">
        <v>187110.38</v>
      </c>
      <c r="I8" s="1" t="n">
        <v>187110.38</v>
      </c>
      <c r="J8" s="2" t="s">
        <v>20</v>
      </c>
      <c r="K8" s="2" t="s">
        <v>48</v>
      </c>
      <c r="L8" s="2" t="s">
        <v>20</v>
      </c>
      <c r="M8" s="2" t="s">
        <v>52</v>
      </c>
      <c r="N8" s="3" t="n">
        <v>41513</v>
      </c>
      <c r="O8" s="3" t="n">
        <v>41515</v>
      </c>
      <c r="P8" s="2" t="n">
        <v>20</v>
      </c>
      <c r="Q8" s="2" t="n">
        <v>5704058</v>
      </c>
      <c r="R8" s="2" t="s">
        <v>20</v>
      </c>
      <c r="S8" s="2" t="s">
        <v>24</v>
      </c>
      <c r="T8" s="2" t="s">
        <v>25</v>
      </c>
      <c r="U8" s="2" t="s">
        <v>25</v>
      </c>
    </row>
    <row r="9" customFormat="false" ht="12.75" hidden="false" customHeight="false" outlineLevel="0" collapsed="false">
      <c r="A9" s="2" t="n">
        <v>57040</v>
      </c>
      <c r="B9" s="2" t="s">
        <v>53</v>
      </c>
      <c r="C9" s="3" t="n">
        <v>41536</v>
      </c>
      <c r="D9" s="2" t="n">
        <v>3</v>
      </c>
      <c r="E9" s="2" t="n">
        <v>3</v>
      </c>
      <c r="F9" s="2" t="s">
        <v>54</v>
      </c>
      <c r="G9" s="1" t="n">
        <v>187110.38</v>
      </c>
      <c r="H9" s="1" t="n">
        <v>187110.38</v>
      </c>
      <c r="I9" s="1" t="n">
        <v>187110.38</v>
      </c>
      <c r="J9" s="2" t="s">
        <v>20</v>
      </c>
      <c r="K9" s="2" t="s">
        <v>48</v>
      </c>
      <c r="L9" s="2" t="s">
        <v>20</v>
      </c>
      <c r="M9" s="2" t="s">
        <v>55</v>
      </c>
      <c r="N9" s="3" t="n">
        <v>41513</v>
      </c>
      <c r="O9" s="3" t="n">
        <v>41515</v>
      </c>
      <c r="P9" s="2" t="n">
        <v>20</v>
      </c>
      <c r="Q9" s="2" t="n">
        <v>5704058</v>
      </c>
      <c r="R9" s="2" t="s">
        <v>20</v>
      </c>
      <c r="S9" s="2" t="s">
        <v>24</v>
      </c>
      <c r="T9" s="2" t="s">
        <v>25</v>
      </c>
      <c r="U9" s="2" t="s">
        <v>25</v>
      </c>
    </row>
    <row r="10" customFormat="false" ht="12.75" hidden="false" customHeight="false" outlineLevel="0" collapsed="false">
      <c r="A10" s="2" t="n">
        <v>57040</v>
      </c>
      <c r="B10" s="2" t="s">
        <v>56</v>
      </c>
      <c r="C10" s="3" t="n">
        <v>41536</v>
      </c>
      <c r="D10" s="2" t="n">
        <v>4</v>
      </c>
      <c r="E10" s="2" t="n">
        <v>4</v>
      </c>
      <c r="F10" s="2" t="s">
        <v>57</v>
      </c>
      <c r="G10" s="1" t="n">
        <v>194760.37</v>
      </c>
      <c r="H10" s="1" t="n">
        <v>194760.37</v>
      </c>
      <c r="I10" s="1" t="n">
        <v>194760.37</v>
      </c>
      <c r="J10" s="2" t="s">
        <v>20</v>
      </c>
      <c r="K10" s="2" t="s">
        <v>58</v>
      </c>
      <c r="L10" s="2" t="s">
        <v>58</v>
      </c>
      <c r="M10" s="2" t="s">
        <v>59</v>
      </c>
      <c r="N10" s="3" t="n">
        <v>41388</v>
      </c>
      <c r="O10" s="3" t="n">
        <v>41508</v>
      </c>
      <c r="P10" s="2" t="n">
        <v>27</v>
      </c>
      <c r="Q10" s="2" t="n">
        <v>5704058</v>
      </c>
      <c r="R10" s="2" t="s">
        <v>20</v>
      </c>
      <c r="S10" s="2" t="s">
        <v>24</v>
      </c>
      <c r="T10" s="2" t="s">
        <v>25</v>
      </c>
      <c r="U10" s="2" t="s">
        <v>25</v>
      </c>
    </row>
    <row r="11" customFormat="false" ht="12.75" hidden="false" customHeight="false" outlineLevel="0" collapsed="false">
      <c r="A11" s="2" t="n">
        <v>57040</v>
      </c>
      <c r="B11" s="2" t="s">
        <v>63</v>
      </c>
      <c r="C11" s="3" t="n">
        <v>41536</v>
      </c>
      <c r="D11" s="2" t="n">
        <v>5</v>
      </c>
      <c r="E11" s="2" t="n">
        <v>5</v>
      </c>
      <c r="F11" s="2" t="s">
        <v>64</v>
      </c>
      <c r="G11" s="1" t="n">
        <v>187110.38</v>
      </c>
      <c r="H11" s="1" t="n">
        <v>187110.38</v>
      </c>
      <c r="I11" s="1" t="n">
        <v>187110.38</v>
      </c>
      <c r="J11" s="2" t="s">
        <v>20</v>
      </c>
      <c r="K11" s="2" t="s">
        <v>48</v>
      </c>
      <c r="L11" s="2" t="s">
        <v>48</v>
      </c>
      <c r="M11" s="2" t="s">
        <v>65</v>
      </c>
      <c r="N11" s="3" t="n">
        <v>41441</v>
      </c>
      <c r="O11" s="3" t="n">
        <v>41502</v>
      </c>
      <c r="P11" s="2" t="n">
        <v>33</v>
      </c>
      <c r="Q11" s="2" t="n">
        <v>5704058</v>
      </c>
      <c r="R11" s="2" t="s">
        <v>20</v>
      </c>
      <c r="S11" s="2" t="s">
        <v>24</v>
      </c>
      <c r="T11" s="2" t="s">
        <v>25</v>
      </c>
      <c r="U11" s="2" t="s">
        <v>25</v>
      </c>
    </row>
    <row r="12" customFormat="false" ht="12.75" hidden="false" customHeight="false" outlineLevel="0" collapsed="false">
      <c r="A12" s="2" t="n">
        <v>57040</v>
      </c>
      <c r="B12" s="2" t="s">
        <v>66</v>
      </c>
      <c r="C12" s="3" t="n">
        <v>41536</v>
      </c>
      <c r="D12" s="2" t="n">
        <v>6</v>
      </c>
      <c r="E12" s="2" t="n">
        <v>6</v>
      </c>
      <c r="F12" s="2" t="s">
        <v>67</v>
      </c>
      <c r="G12" s="1" t="n">
        <v>195750.37</v>
      </c>
      <c r="H12" s="1" t="n">
        <v>195750.37</v>
      </c>
      <c r="I12" s="1" t="n">
        <v>195750.37</v>
      </c>
      <c r="J12" s="2" t="s">
        <v>20</v>
      </c>
      <c r="K12" s="2" t="s">
        <v>58</v>
      </c>
      <c r="L12" s="2" t="s">
        <v>20</v>
      </c>
      <c r="M12" s="2" t="s">
        <v>68</v>
      </c>
      <c r="N12" s="3" t="n">
        <v>41465</v>
      </c>
      <c r="O12" s="3" t="n">
        <v>41466</v>
      </c>
      <c r="P12" s="2" t="n">
        <v>69</v>
      </c>
      <c r="Q12" s="2" t="n">
        <v>5704058</v>
      </c>
      <c r="R12" s="2" t="s">
        <v>20</v>
      </c>
      <c r="S12" s="2" t="s">
        <v>24</v>
      </c>
      <c r="T12" s="2" t="s">
        <v>25</v>
      </c>
      <c r="U12" s="2" t="s">
        <v>25</v>
      </c>
    </row>
    <row r="13" customFormat="false" ht="12.75" hidden="false" customHeight="false" outlineLevel="0" collapsed="false">
      <c r="A13" s="2" t="n">
        <v>57040</v>
      </c>
      <c r="B13" s="2" t="s">
        <v>69</v>
      </c>
      <c r="C13" s="3" t="n">
        <v>41536</v>
      </c>
      <c r="D13" s="2" t="n">
        <v>7</v>
      </c>
      <c r="E13" s="2" t="n">
        <v>7</v>
      </c>
      <c r="F13" s="2" t="s">
        <v>70</v>
      </c>
      <c r="G13" s="1" t="n">
        <v>187110.38</v>
      </c>
      <c r="H13" s="1" t="n">
        <v>187110.38</v>
      </c>
      <c r="I13" s="1" t="n">
        <v>187110.38</v>
      </c>
      <c r="J13" s="2" t="s">
        <v>20</v>
      </c>
      <c r="K13" s="2" t="s">
        <v>48</v>
      </c>
      <c r="L13" s="2" t="s">
        <v>20</v>
      </c>
      <c r="M13" s="2" t="s">
        <v>71</v>
      </c>
      <c r="N13" s="3" t="n">
        <v>41480</v>
      </c>
      <c r="O13" s="3" t="n">
        <v>41481</v>
      </c>
      <c r="P13" s="2" t="n">
        <v>54</v>
      </c>
      <c r="Q13" s="2" t="n">
        <v>5704058</v>
      </c>
      <c r="R13" s="2" t="s">
        <v>20</v>
      </c>
      <c r="S13" s="2" t="s">
        <v>24</v>
      </c>
      <c r="T13" s="2" t="s">
        <v>25</v>
      </c>
      <c r="U13" s="2" t="s">
        <v>25</v>
      </c>
    </row>
    <row r="14" customFormat="false" ht="12.75" hidden="false" customHeight="false" outlineLevel="0" collapsed="false">
      <c r="A14" s="2" t="n">
        <v>57040</v>
      </c>
      <c r="B14" s="2" t="s">
        <v>75</v>
      </c>
      <c r="C14" s="3" t="n">
        <v>41536</v>
      </c>
      <c r="D14" s="2" t="n">
        <v>8</v>
      </c>
      <c r="E14" s="2" t="n">
        <v>8</v>
      </c>
      <c r="F14" s="2" t="s">
        <v>76</v>
      </c>
      <c r="G14" s="1" t="n">
        <v>194760.37</v>
      </c>
      <c r="H14" s="1" t="n">
        <v>194760.37</v>
      </c>
      <c r="I14" s="1" t="n">
        <v>194760.37</v>
      </c>
      <c r="J14" s="2" t="s">
        <v>20</v>
      </c>
      <c r="K14" s="2" t="s">
        <v>58</v>
      </c>
      <c r="L14" s="2" t="s">
        <v>20</v>
      </c>
      <c r="M14" s="2" t="s">
        <v>77</v>
      </c>
      <c r="N14" s="3" t="n">
        <v>41377</v>
      </c>
      <c r="O14" s="3" t="n">
        <v>41380</v>
      </c>
      <c r="P14" s="2" t="n">
        <v>155</v>
      </c>
      <c r="Q14" s="2" t="n">
        <v>5704058</v>
      </c>
      <c r="R14" s="2" t="s">
        <v>20</v>
      </c>
      <c r="S14" s="2" t="s">
        <v>24</v>
      </c>
      <c r="T14" s="2" t="s">
        <v>25</v>
      </c>
      <c r="U14" s="2" t="s">
        <v>25</v>
      </c>
    </row>
    <row r="15" customFormat="false" ht="12.75" hidden="false" customHeight="false" outlineLevel="0" collapsed="false">
      <c r="A15" s="2" t="n">
        <v>57040</v>
      </c>
      <c r="B15" s="2" t="s">
        <v>414</v>
      </c>
      <c r="C15" s="3" t="n">
        <v>41536</v>
      </c>
      <c r="D15" s="2" t="n">
        <v>9</v>
      </c>
      <c r="E15" s="2" t="n">
        <v>9</v>
      </c>
      <c r="F15" s="2" t="s">
        <v>415</v>
      </c>
      <c r="G15" s="1" t="n">
        <v>196745.49</v>
      </c>
      <c r="H15" s="1" t="n">
        <v>196745.49</v>
      </c>
      <c r="I15" s="1" t="n">
        <v>196745.49</v>
      </c>
      <c r="J15" s="2" t="s">
        <v>20</v>
      </c>
      <c r="K15" s="2" t="s">
        <v>58</v>
      </c>
      <c r="L15" s="2" t="s">
        <v>20</v>
      </c>
      <c r="M15" s="2" t="s">
        <v>416</v>
      </c>
      <c r="N15" s="3" t="n">
        <v>41530</v>
      </c>
      <c r="O15" s="3" t="n">
        <v>41534</v>
      </c>
      <c r="P15" s="2" t="n">
        <v>1</v>
      </c>
      <c r="Q15" s="2" t="n">
        <v>5704058</v>
      </c>
      <c r="R15" s="2" t="s">
        <v>20</v>
      </c>
      <c r="S15" s="2" t="s">
        <v>24</v>
      </c>
      <c r="T15" s="2" t="s">
        <v>25</v>
      </c>
      <c r="U15" s="2" t="s">
        <v>25</v>
      </c>
    </row>
    <row r="16" customFormat="false" ht="12.75" hidden="false" customHeight="false" outlineLevel="0" collapsed="false">
      <c r="A16" s="2" t="n">
        <v>57040</v>
      </c>
      <c r="B16" s="2" t="s">
        <v>78</v>
      </c>
      <c r="C16" s="3" t="n">
        <v>41536</v>
      </c>
      <c r="D16" s="2" t="n">
        <v>10</v>
      </c>
      <c r="E16" s="2" t="n">
        <v>10</v>
      </c>
      <c r="F16" s="2" t="s">
        <v>79</v>
      </c>
      <c r="G16" s="1" t="n">
        <v>195750.37</v>
      </c>
      <c r="H16" s="1" t="n">
        <v>195750.37</v>
      </c>
      <c r="I16" s="1" t="n">
        <v>195750.37</v>
      </c>
      <c r="J16" s="2" t="s">
        <v>20</v>
      </c>
      <c r="K16" s="2" t="s">
        <v>58</v>
      </c>
      <c r="L16" s="2" t="s">
        <v>20</v>
      </c>
      <c r="M16" s="2" t="s">
        <v>80</v>
      </c>
      <c r="N16" s="3" t="n">
        <v>41465</v>
      </c>
      <c r="O16" s="3" t="n">
        <v>41466</v>
      </c>
      <c r="P16" s="2" t="n">
        <v>69</v>
      </c>
      <c r="Q16" s="2" t="n">
        <v>5704058</v>
      </c>
      <c r="R16" s="2" t="s">
        <v>20</v>
      </c>
      <c r="S16" s="2" t="s">
        <v>24</v>
      </c>
      <c r="T16" s="2" t="s">
        <v>25</v>
      </c>
      <c r="U16" s="2" t="s">
        <v>25</v>
      </c>
    </row>
    <row r="17" customFormat="false" ht="12.75" hidden="false" customHeight="false" outlineLevel="0" collapsed="false">
      <c r="A17" s="2" t="n">
        <v>57040</v>
      </c>
      <c r="B17" s="2" t="s">
        <v>81</v>
      </c>
      <c r="C17" s="3" t="n">
        <v>41536</v>
      </c>
      <c r="D17" s="2" t="n">
        <v>11</v>
      </c>
      <c r="E17" s="2" t="n">
        <v>11</v>
      </c>
      <c r="F17" s="2" t="s">
        <v>82</v>
      </c>
      <c r="G17" s="1" t="n">
        <v>231410.87</v>
      </c>
      <c r="H17" s="1" t="n">
        <v>231410.87</v>
      </c>
      <c r="I17" s="1" t="n">
        <v>231410.87</v>
      </c>
      <c r="J17" s="2" t="s">
        <v>20</v>
      </c>
      <c r="K17" s="2" t="s">
        <v>83</v>
      </c>
      <c r="L17" s="2" t="s">
        <v>20</v>
      </c>
      <c r="M17" s="2" t="s">
        <v>84</v>
      </c>
      <c r="N17" s="3" t="n">
        <v>41354</v>
      </c>
      <c r="O17" s="3" t="n">
        <v>41355</v>
      </c>
      <c r="P17" s="2" t="n">
        <v>180</v>
      </c>
      <c r="Q17" s="2" t="n">
        <v>5704058</v>
      </c>
      <c r="R17" s="2" t="s">
        <v>20</v>
      </c>
      <c r="S17" s="2" t="s">
        <v>24</v>
      </c>
      <c r="T17" s="2" t="s">
        <v>25</v>
      </c>
      <c r="U17" s="2" t="s">
        <v>25</v>
      </c>
    </row>
    <row r="18" customFormat="false" ht="12.75" hidden="false" customHeight="false" outlineLevel="0" collapsed="false">
      <c r="A18" s="2" t="n">
        <v>57040</v>
      </c>
      <c r="B18" s="2" t="s">
        <v>89</v>
      </c>
      <c r="C18" s="3" t="n">
        <v>41536</v>
      </c>
      <c r="D18" s="2" t="n">
        <v>12</v>
      </c>
      <c r="E18" s="2" t="n">
        <v>12</v>
      </c>
      <c r="F18" s="2" t="s">
        <v>90</v>
      </c>
      <c r="G18" s="1" t="n">
        <v>231240.15</v>
      </c>
      <c r="H18" s="1" t="n">
        <v>231240.15</v>
      </c>
      <c r="I18" s="1" t="n">
        <v>231240.15</v>
      </c>
      <c r="J18" s="2" t="s">
        <v>20</v>
      </c>
      <c r="K18" s="2" t="s">
        <v>83</v>
      </c>
      <c r="L18" s="2" t="s">
        <v>83</v>
      </c>
      <c r="M18" s="2" t="s">
        <v>91</v>
      </c>
      <c r="N18" s="3" t="n">
        <v>41397</v>
      </c>
      <c r="O18" s="3" t="n">
        <v>41451</v>
      </c>
      <c r="P18" s="2" t="n">
        <v>84</v>
      </c>
      <c r="Q18" s="2" t="n">
        <v>5704058</v>
      </c>
      <c r="R18" s="2" t="s">
        <v>20</v>
      </c>
      <c r="S18" s="2" t="s">
        <v>24</v>
      </c>
      <c r="T18" s="2" t="s">
        <v>25</v>
      </c>
      <c r="U18" s="2" t="s">
        <v>25</v>
      </c>
    </row>
    <row r="19" customFormat="false" ht="12.75" hidden="false" customHeight="false" outlineLevel="0" collapsed="false">
      <c r="A19" s="2" t="n">
        <v>57040</v>
      </c>
      <c r="B19" s="2" t="s">
        <v>92</v>
      </c>
      <c r="C19" s="3" t="n">
        <v>41536</v>
      </c>
      <c r="D19" s="2" t="n">
        <v>13</v>
      </c>
      <c r="E19" s="2" t="n">
        <v>13</v>
      </c>
      <c r="F19" s="2" t="s">
        <v>93</v>
      </c>
      <c r="G19" s="1" t="n">
        <v>332120.35</v>
      </c>
      <c r="H19" s="1" t="n">
        <v>332120.35</v>
      </c>
      <c r="I19" s="1" t="n">
        <v>332120.35</v>
      </c>
      <c r="J19" s="2" t="s">
        <v>20</v>
      </c>
      <c r="K19" s="2" t="s">
        <v>94</v>
      </c>
      <c r="L19" s="2" t="s">
        <v>20</v>
      </c>
      <c r="M19" s="2" t="s">
        <v>95</v>
      </c>
      <c r="N19" s="3" t="n">
        <v>41290</v>
      </c>
      <c r="O19" s="3" t="n">
        <v>41291</v>
      </c>
      <c r="P19" s="2" t="n">
        <v>244</v>
      </c>
      <c r="Q19" s="2" t="n">
        <v>5704058</v>
      </c>
      <c r="R19" s="2" t="s">
        <v>20</v>
      </c>
      <c r="S19" s="2" t="s">
        <v>24</v>
      </c>
      <c r="T19" s="2" t="s">
        <v>25</v>
      </c>
      <c r="U19" s="2" t="s">
        <v>25</v>
      </c>
    </row>
    <row r="20" customFormat="false" ht="12.75" hidden="false" customHeight="false" outlineLevel="0" collapsed="false">
      <c r="A20" s="2" t="n">
        <v>57040</v>
      </c>
      <c r="B20" s="2" t="s">
        <v>96</v>
      </c>
      <c r="C20" s="3" t="n">
        <v>41536</v>
      </c>
      <c r="D20" s="2" t="n">
        <v>14</v>
      </c>
      <c r="E20" s="2" t="n">
        <v>14</v>
      </c>
      <c r="F20" s="2" t="s">
        <v>97</v>
      </c>
      <c r="G20" s="1" t="n">
        <v>301498.69</v>
      </c>
      <c r="H20" s="1" t="n">
        <v>301498.69</v>
      </c>
      <c r="I20" s="1" t="n">
        <v>301498.69</v>
      </c>
      <c r="J20" s="2" t="s">
        <v>20</v>
      </c>
      <c r="K20" s="2" t="s">
        <v>98</v>
      </c>
      <c r="L20" s="2" t="s">
        <v>20</v>
      </c>
      <c r="M20" s="2" t="s">
        <v>99</v>
      </c>
      <c r="N20" s="3" t="n">
        <v>41465</v>
      </c>
      <c r="O20" s="3" t="n">
        <v>41466</v>
      </c>
      <c r="P20" s="2" t="n">
        <v>69</v>
      </c>
      <c r="Q20" s="2" t="n">
        <v>5704058</v>
      </c>
      <c r="R20" s="2" t="s">
        <v>20</v>
      </c>
      <c r="S20" s="2" t="s">
        <v>24</v>
      </c>
      <c r="T20" s="2" t="s">
        <v>25</v>
      </c>
      <c r="U20" s="2" t="s">
        <v>25</v>
      </c>
    </row>
    <row r="21" customFormat="false" ht="12.75" hidden="false" customHeight="false" outlineLevel="0" collapsed="false">
      <c r="A21" s="2" t="n">
        <v>57040</v>
      </c>
      <c r="B21" s="2" t="s">
        <v>100</v>
      </c>
      <c r="C21" s="3" t="n">
        <v>41536</v>
      </c>
      <c r="D21" s="2" t="n">
        <v>15</v>
      </c>
      <c r="E21" s="2" t="n">
        <v>15</v>
      </c>
      <c r="F21" s="2" t="s">
        <v>101</v>
      </c>
      <c r="G21" s="1" t="n">
        <v>301498.69</v>
      </c>
      <c r="H21" s="1" t="n">
        <v>301498.69</v>
      </c>
      <c r="I21" s="1" t="n">
        <v>301498.69</v>
      </c>
      <c r="J21" s="2" t="s">
        <v>20</v>
      </c>
      <c r="K21" s="2" t="s">
        <v>98</v>
      </c>
      <c r="L21" s="2" t="s">
        <v>20</v>
      </c>
      <c r="M21" s="2" t="s">
        <v>102</v>
      </c>
      <c r="N21" s="3" t="n">
        <v>41345</v>
      </c>
      <c r="O21" s="3" t="n">
        <v>41347</v>
      </c>
      <c r="P21" s="2" t="n">
        <v>188</v>
      </c>
      <c r="Q21" s="2" t="n">
        <v>5704058</v>
      </c>
      <c r="R21" s="2" t="s">
        <v>20</v>
      </c>
      <c r="S21" s="2" t="s">
        <v>24</v>
      </c>
      <c r="T21" s="2" t="s">
        <v>25</v>
      </c>
      <c r="U21" s="2" t="s">
        <v>25</v>
      </c>
    </row>
    <row r="22" customFormat="false" ht="12.75" hidden="false" customHeight="false" outlineLevel="0" collapsed="false">
      <c r="A22" s="2" t="n">
        <v>57040</v>
      </c>
      <c r="B22" s="2" t="s">
        <v>103</v>
      </c>
      <c r="C22" s="3" t="n">
        <v>41536</v>
      </c>
      <c r="D22" s="2" t="n">
        <v>16</v>
      </c>
      <c r="E22" s="2" t="n">
        <v>16</v>
      </c>
      <c r="F22" s="2" t="s">
        <v>104</v>
      </c>
      <c r="G22" s="1" t="n">
        <v>333439.03</v>
      </c>
      <c r="H22" s="1" t="n">
        <v>333439.03</v>
      </c>
      <c r="I22" s="1" t="n">
        <v>333439.03</v>
      </c>
      <c r="J22" s="2" t="s">
        <v>20</v>
      </c>
      <c r="K22" s="2" t="s">
        <v>94</v>
      </c>
      <c r="L22" s="2" t="s">
        <v>20</v>
      </c>
      <c r="M22" s="2" t="s">
        <v>105</v>
      </c>
      <c r="N22" s="3" t="n">
        <v>41331</v>
      </c>
      <c r="O22" s="3" t="n">
        <v>41333</v>
      </c>
      <c r="P22" s="2" t="n">
        <v>202</v>
      </c>
      <c r="Q22" s="2" t="n">
        <v>5704058</v>
      </c>
      <c r="R22" s="2" t="s">
        <v>20</v>
      </c>
      <c r="S22" s="2" t="s">
        <v>24</v>
      </c>
      <c r="T22" s="2" t="s">
        <v>25</v>
      </c>
      <c r="U22" s="2" t="s">
        <v>25</v>
      </c>
    </row>
    <row r="23" customFormat="false" ht="12.75" hidden="false" customHeight="false" outlineLevel="0" collapsed="false">
      <c r="A23" s="2" t="n">
        <v>57040</v>
      </c>
      <c r="B23" s="2" t="s">
        <v>106</v>
      </c>
      <c r="C23" s="3" t="n">
        <v>41536</v>
      </c>
      <c r="D23" s="2" t="n">
        <v>17</v>
      </c>
      <c r="E23" s="2" t="n">
        <v>17</v>
      </c>
      <c r="F23" s="2" t="s">
        <v>107</v>
      </c>
      <c r="G23" s="1" t="n">
        <v>358654.13</v>
      </c>
      <c r="H23" s="1" t="n">
        <v>358654.13</v>
      </c>
      <c r="I23" s="1" t="n">
        <v>358654.13</v>
      </c>
      <c r="J23" s="2" t="s">
        <v>20</v>
      </c>
      <c r="K23" s="2" t="s">
        <v>108</v>
      </c>
      <c r="L23" s="2" t="s">
        <v>20</v>
      </c>
      <c r="M23" s="2" t="s">
        <v>109</v>
      </c>
      <c r="N23" s="3" t="n">
        <v>41419</v>
      </c>
      <c r="O23" s="3" t="n">
        <v>41422</v>
      </c>
      <c r="P23" s="2" t="n">
        <v>113</v>
      </c>
      <c r="Q23" s="2" t="n">
        <v>5704058</v>
      </c>
      <c r="R23" s="2" t="s">
        <v>20</v>
      </c>
      <c r="S23" s="2" t="s">
        <v>24</v>
      </c>
      <c r="T23" s="2" t="s">
        <v>25</v>
      </c>
      <c r="U23" s="2" t="s">
        <v>25</v>
      </c>
    </row>
    <row r="24" customFormat="false" ht="12.75" hidden="false" customHeight="false" outlineLevel="0" collapsed="false">
      <c r="A24" s="2" t="n">
        <v>57040</v>
      </c>
      <c r="B24" s="2" t="s">
        <v>110</v>
      </c>
      <c r="C24" s="3" t="n">
        <v>41536</v>
      </c>
      <c r="D24" s="2" t="n">
        <v>18</v>
      </c>
      <c r="E24" s="2" t="n">
        <v>18</v>
      </c>
      <c r="F24" s="2" t="s">
        <v>111</v>
      </c>
      <c r="G24" s="1" t="n">
        <v>358654.13</v>
      </c>
      <c r="H24" s="1" t="n">
        <v>358654.13</v>
      </c>
      <c r="I24" s="1" t="n">
        <v>358654.13</v>
      </c>
      <c r="J24" s="2" t="s">
        <v>20</v>
      </c>
      <c r="K24" s="2" t="s">
        <v>108</v>
      </c>
      <c r="L24" s="2" t="s">
        <v>20</v>
      </c>
      <c r="M24" s="2" t="s">
        <v>112</v>
      </c>
      <c r="N24" s="3" t="n">
        <v>41440</v>
      </c>
      <c r="O24" s="3" t="n">
        <v>41442</v>
      </c>
      <c r="P24" s="2" t="n">
        <v>93</v>
      </c>
      <c r="Q24" s="2" t="n">
        <v>5704058</v>
      </c>
      <c r="R24" s="2" t="s">
        <v>20</v>
      </c>
      <c r="S24" s="2" t="s">
        <v>24</v>
      </c>
      <c r="T24" s="2" t="s">
        <v>25</v>
      </c>
      <c r="U24" s="2" t="s">
        <v>25</v>
      </c>
    </row>
    <row r="25" customFormat="false" ht="12.75" hidden="false" customHeight="false" outlineLevel="0" collapsed="false">
      <c r="A25" s="2" t="n">
        <v>57040</v>
      </c>
      <c r="B25" s="2" t="s">
        <v>116</v>
      </c>
      <c r="C25" s="3" t="n">
        <v>41536</v>
      </c>
      <c r="D25" s="2" t="n">
        <v>19</v>
      </c>
      <c r="E25" s="2" t="n">
        <v>19</v>
      </c>
      <c r="F25" s="2" t="s">
        <v>117</v>
      </c>
      <c r="G25" s="1" t="n">
        <v>357200.22</v>
      </c>
      <c r="H25" s="1" t="n">
        <v>357200.22</v>
      </c>
      <c r="I25" s="1" t="n">
        <v>357200.22</v>
      </c>
      <c r="J25" s="2" t="s">
        <v>20</v>
      </c>
      <c r="K25" s="2" t="s">
        <v>108</v>
      </c>
      <c r="L25" s="2" t="s">
        <v>108</v>
      </c>
      <c r="M25" s="2" t="s">
        <v>118</v>
      </c>
      <c r="N25" s="3" t="n">
        <v>41308</v>
      </c>
      <c r="O25" s="3" t="n">
        <v>41442</v>
      </c>
      <c r="P25" s="2" t="n">
        <v>93</v>
      </c>
      <c r="Q25" s="2" t="n">
        <v>5704058</v>
      </c>
      <c r="R25" s="2" t="s">
        <v>20</v>
      </c>
      <c r="S25" s="2" t="s">
        <v>24</v>
      </c>
      <c r="T25" s="2" t="s">
        <v>25</v>
      </c>
      <c r="U25" s="2" t="s">
        <v>25</v>
      </c>
    </row>
    <row r="26" customFormat="false" ht="12.75" hidden="false" customHeight="false" outlineLevel="0" collapsed="false">
      <c r="A26" s="2" t="n">
        <v>57040</v>
      </c>
      <c r="B26" s="2" t="s">
        <v>417</v>
      </c>
      <c r="C26" s="3" t="n">
        <v>41536</v>
      </c>
      <c r="D26" s="2" t="n">
        <v>20</v>
      </c>
      <c r="E26" s="2" t="n">
        <v>20</v>
      </c>
      <c r="F26" s="2" t="s">
        <v>418</v>
      </c>
      <c r="G26" s="1" t="n">
        <v>299346.12</v>
      </c>
      <c r="H26" s="1" t="n">
        <v>299346.12</v>
      </c>
      <c r="I26" s="1" t="n">
        <v>299346.12</v>
      </c>
      <c r="J26" s="2" t="s">
        <v>20</v>
      </c>
      <c r="K26" s="2" t="s">
        <v>419</v>
      </c>
      <c r="L26" s="2" t="s">
        <v>419</v>
      </c>
      <c r="M26" s="2" t="s">
        <v>420</v>
      </c>
      <c r="N26" s="3" t="n">
        <v>41439</v>
      </c>
      <c r="O26" s="3" t="n">
        <v>41535</v>
      </c>
      <c r="P26" s="2" t="n">
        <v>0</v>
      </c>
      <c r="Q26" s="2" t="n">
        <v>5704058</v>
      </c>
      <c r="R26" s="2" t="s">
        <v>20</v>
      </c>
      <c r="S26" s="2" t="s">
        <v>24</v>
      </c>
      <c r="T26" s="2" t="s">
        <v>25</v>
      </c>
      <c r="U26" s="2" t="s">
        <v>25</v>
      </c>
    </row>
    <row r="27" customFormat="false" ht="12.75" hidden="false" customHeight="false" outlineLevel="0" collapsed="false">
      <c r="A27" s="2" t="n">
        <v>57040</v>
      </c>
      <c r="B27" s="2" t="s">
        <v>119</v>
      </c>
      <c r="C27" s="3" t="n">
        <v>41536</v>
      </c>
      <c r="D27" s="2" t="n">
        <v>21</v>
      </c>
      <c r="E27" s="2" t="n">
        <v>21</v>
      </c>
      <c r="F27" s="2" t="s">
        <v>120</v>
      </c>
      <c r="G27" s="1" t="n">
        <v>255922.28</v>
      </c>
      <c r="H27" s="1" t="n">
        <v>255922.28</v>
      </c>
      <c r="I27" s="1" t="n">
        <v>255922.28</v>
      </c>
      <c r="J27" s="2" t="s">
        <v>20</v>
      </c>
      <c r="K27" s="2" t="s">
        <v>121</v>
      </c>
      <c r="L27" s="2" t="s">
        <v>20</v>
      </c>
      <c r="M27" s="2" t="s">
        <v>122</v>
      </c>
      <c r="N27" s="3" t="n">
        <v>41350</v>
      </c>
      <c r="O27" s="3" t="n">
        <v>41352</v>
      </c>
      <c r="P27" s="2" t="n">
        <v>183</v>
      </c>
      <c r="Q27" s="2" t="n">
        <v>5704058</v>
      </c>
      <c r="R27" s="2" t="s">
        <v>20</v>
      </c>
      <c r="S27" s="2" t="s">
        <v>24</v>
      </c>
      <c r="T27" s="2" t="s">
        <v>25</v>
      </c>
      <c r="U27" s="2" t="s">
        <v>25</v>
      </c>
    </row>
    <row r="28" customFormat="false" ht="12.75" hidden="false" customHeight="false" outlineLevel="0" collapsed="false">
      <c r="A28" s="2" t="n">
        <v>57040</v>
      </c>
      <c r="B28" s="2" t="s">
        <v>123</v>
      </c>
      <c r="C28" s="3" t="n">
        <v>41536</v>
      </c>
      <c r="D28" s="2" t="n">
        <v>22</v>
      </c>
      <c r="E28" s="2" t="n">
        <v>22</v>
      </c>
      <c r="F28" s="2" t="s">
        <v>124</v>
      </c>
      <c r="G28" s="1" t="n">
        <v>255922.28</v>
      </c>
      <c r="H28" s="1" t="n">
        <v>255922.28</v>
      </c>
      <c r="I28" s="1" t="n">
        <v>255922.28</v>
      </c>
      <c r="J28" s="2" t="s">
        <v>20</v>
      </c>
      <c r="K28" s="2" t="s">
        <v>121</v>
      </c>
      <c r="L28" s="2" t="s">
        <v>20</v>
      </c>
      <c r="M28" s="2" t="s">
        <v>125</v>
      </c>
      <c r="N28" s="3" t="n">
        <v>41336</v>
      </c>
      <c r="O28" s="3" t="n">
        <v>41340</v>
      </c>
      <c r="P28" s="2" t="n">
        <v>195</v>
      </c>
      <c r="Q28" s="2" t="n">
        <v>5704058</v>
      </c>
      <c r="R28" s="2" t="s">
        <v>20</v>
      </c>
      <c r="S28" s="2" t="s">
        <v>24</v>
      </c>
      <c r="T28" s="2" t="s">
        <v>25</v>
      </c>
      <c r="U28" s="2" t="s">
        <v>25</v>
      </c>
    </row>
    <row r="29" customFormat="false" ht="12.75" hidden="false" customHeight="false" outlineLevel="0" collapsed="false">
      <c r="A29" s="2" t="n">
        <v>57040</v>
      </c>
      <c r="B29" s="2" t="s">
        <v>126</v>
      </c>
      <c r="C29" s="3" t="n">
        <v>41536</v>
      </c>
      <c r="D29" s="2" t="n">
        <v>23</v>
      </c>
      <c r="E29" s="2" t="n">
        <v>23</v>
      </c>
      <c r="F29" s="2" t="s">
        <v>127</v>
      </c>
      <c r="G29" s="1" t="n">
        <v>255922.28</v>
      </c>
      <c r="H29" s="1" t="n">
        <v>255922.28</v>
      </c>
      <c r="I29" s="1" t="n">
        <v>255922.28</v>
      </c>
      <c r="J29" s="2" t="s">
        <v>20</v>
      </c>
      <c r="K29" s="2" t="s">
        <v>121</v>
      </c>
      <c r="L29" s="2" t="s">
        <v>20</v>
      </c>
      <c r="M29" s="2" t="s">
        <v>128</v>
      </c>
      <c r="N29" s="3" t="n">
        <v>41313</v>
      </c>
      <c r="O29" s="3" t="n">
        <v>41316</v>
      </c>
      <c r="P29" s="2" t="n">
        <v>219</v>
      </c>
      <c r="Q29" s="2" t="n">
        <v>5704058</v>
      </c>
      <c r="R29" s="2" t="s">
        <v>20</v>
      </c>
      <c r="S29" s="2" t="s">
        <v>24</v>
      </c>
      <c r="T29" s="2" t="s">
        <v>25</v>
      </c>
      <c r="U29" s="2" t="s">
        <v>25</v>
      </c>
    </row>
    <row r="30" customFormat="false" ht="12.75" hidden="false" customHeight="false" outlineLevel="0" collapsed="false">
      <c r="A30" s="2" t="n">
        <v>57040</v>
      </c>
      <c r="B30" s="2" t="s">
        <v>139</v>
      </c>
      <c r="C30" s="3" t="n">
        <v>41536</v>
      </c>
      <c r="D30" s="2" t="n">
        <v>24</v>
      </c>
      <c r="E30" s="2" t="n">
        <v>24</v>
      </c>
      <c r="F30" s="2" t="s">
        <v>140</v>
      </c>
      <c r="G30" s="1" t="n">
        <v>245589.6</v>
      </c>
      <c r="H30" s="1" t="n">
        <v>245589.6</v>
      </c>
      <c r="I30" s="1" t="n">
        <v>245589.6</v>
      </c>
      <c r="J30" s="2" t="s">
        <v>20</v>
      </c>
      <c r="K30" s="2" t="s">
        <v>131</v>
      </c>
      <c r="L30" s="2" t="s">
        <v>131</v>
      </c>
      <c r="M30" s="2" t="s">
        <v>141</v>
      </c>
      <c r="N30" s="3" t="n">
        <v>41350</v>
      </c>
      <c r="O30" s="3" t="n">
        <v>41466</v>
      </c>
      <c r="P30" s="2" t="n">
        <v>69</v>
      </c>
      <c r="Q30" s="2" t="n">
        <v>5704058</v>
      </c>
      <c r="R30" s="2" t="s">
        <v>20</v>
      </c>
      <c r="S30" s="2" t="s">
        <v>24</v>
      </c>
      <c r="T30" s="2" t="s">
        <v>25</v>
      </c>
      <c r="U30" s="2" t="s">
        <v>25</v>
      </c>
    </row>
    <row r="31" customFormat="false" ht="12.75" hidden="false" customHeight="false" outlineLevel="0" collapsed="false">
      <c r="A31" s="2" t="n">
        <v>57040</v>
      </c>
      <c r="B31" s="2" t="s">
        <v>142</v>
      </c>
      <c r="C31" s="3" t="n">
        <v>41536</v>
      </c>
      <c r="D31" s="2" t="n">
        <v>25</v>
      </c>
      <c r="E31" s="2" t="n">
        <v>25</v>
      </c>
      <c r="F31" s="2" t="s">
        <v>143</v>
      </c>
      <c r="G31" s="1" t="n">
        <v>245589.6</v>
      </c>
      <c r="H31" s="1" t="n">
        <v>245589.6</v>
      </c>
      <c r="I31" s="1" t="n">
        <v>245589.6</v>
      </c>
      <c r="J31" s="2" t="s">
        <v>20</v>
      </c>
      <c r="K31" s="2" t="s">
        <v>131</v>
      </c>
      <c r="L31" s="2" t="s">
        <v>20</v>
      </c>
      <c r="M31" s="2" t="s">
        <v>144</v>
      </c>
      <c r="N31" s="3" t="n">
        <v>41376</v>
      </c>
      <c r="O31" s="3" t="n">
        <v>41380</v>
      </c>
      <c r="P31" s="2" t="n">
        <v>155</v>
      </c>
      <c r="Q31" s="2" t="n">
        <v>5704058</v>
      </c>
      <c r="R31" s="2" t="s">
        <v>20</v>
      </c>
      <c r="S31" s="2" t="s">
        <v>24</v>
      </c>
      <c r="T31" s="2" t="s">
        <v>25</v>
      </c>
      <c r="U31" s="2" t="s">
        <v>25</v>
      </c>
    </row>
    <row r="32" customFormat="false" ht="12.75" hidden="false" customHeight="false" outlineLevel="0" collapsed="false">
      <c r="A32" s="2" t="n">
        <v>57040</v>
      </c>
      <c r="B32" s="2" t="s">
        <v>148</v>
      </c>
      <c r="C32" s="3" t="n">
        <v>41536</v>
      </c>
      <c r="D32" s="2" t="n">
        <v>26</v>
      </c>
      <c r="E32" s="2" t="n">
        <v>26</v>
      </c>
      <c r="F32" s="2" t="s">
        <v>149</v>
      </c>
      <c r="G32" s="1" t="n">
        <v>245589.6</v>
      </c>
      <c r="H32" s="1" t="n">
        <v>245589.6</v>
      </c>
      <c r="I32" s="1" t="n">
        <v>245589.6</v>
      </c>
      <c r="J32" s="2" t="s">
        <v>20</v>
      </c>
      <c r="K32" s="2" t="s">
        <v>131</v>
      </c>
      <c r="L32" s="2" t="s">
        <v>20</v>
      </c>
      <c r="M32" s="2" t="s">
        <v>150</v>
      </c>
      <c r="N32" s="3" t="n">
        <v>41388</v>
      </c>
      <c r="O32" s="3" t="n">
        <v>41390</v>
      </c>
      <c r="P32" s="2" t="n">
        <v>145</v>
      </c>
      <c r="Q32" s="2" t="n">
        <v>5704058</v>
      </c>
      <c r="R32" s="2" t="s">
        <v>20</v>
      </c>
      <c r="S32" s="2" t="s">
        <v>24</v>
      </c>
      <c r="T32" s="2" t="s">
        <v>25</v>
      </c>
      <c r="U32" s="2" t="s">
        <v>25</v>
      </c>
    </row>
    <row r="33" customFormat="false" ht="12.75" hidden="false" customHeight="false" outlineLevel="0" collapsed="false">
      <c r="A33" s="2" t="n">
        <v>57040</v>
      </c>
      <c r="B33" s="2" t="s">
        <v>151</v>
      </c>
      <c r="C33" s="3" t="n">
        <v>41536</v>
      </c>
      <c r="D33" s="2" t="n">
        <v>27</v>
      </c>
      <c r="E33" s="2" t="n">
        <v>27</v>
      </c>
      <c r="F33" s="2" t="s">
        <v>152</v>
      </c>
      <c r="G33" s="1" t="n">
        <v>257096.37</v>
      </c>
      <c r="H33" s="1" t="n">
        <v>257096.37</v>
      </c>
      <c r="I33" s="1" t="n">
        <v>257096.37</v>
      </c>
      <c r="J33" s="2" t="s">
        <v>20</v>
      </c>
      <c r="K33" s="2" t="s">
        <v>121</v>
      </c>
      <c r="L33" s="2" t="s">
        <v>121</v>
      </c>
      <c r="M33" s="2" t="s">
        <v>153</v>
      </c>
      <c r="N33" s="3" t="n">
        <v>41509</v>
      </c>
      <c r="O33" s="3" t="n">
        <v>41514</v>
      </c>
      <c r="P33" s="2" t="n">
        <v>21</v>
      </c>
      <c r="Q33" s="2" t="n">
        <v>5704058</v>
      </c>
      <c r="R33" s="2" t="s">
        <v>20</v>
      </c>
      <c r="S33" s="2" t="s">
        <v>24</v>
      </c>
      <c r="T33" s="2" t="s">
        <v>25</v>
      </c>
      <c r="U33" s="2" t="s">
        <v>25</v>
      </c>
    </row>
    <row r="34" customFormat="false" ht="12.75" hidden="false" customHeight="false" outlineLevel="0" collapsed="false">
      <c r="A34" s="2" t="n">
        <v>57040</v>
      </c>
      <c r="B34" s="2" t="s">
        <v>160</v>
      </c>
      <c r="C34" s="3" t="n">
        <v>41536</v>
      </c>
      <c r="D34" s="2" t="n">
        <v>28</v>
      </c>
      <c r="E34" s="2" t="n">
        <v>28</v>
      </c>
      <c r="F34" s="2" t="s">
        <v>161</v>
      </c>
      <c r="G34" s="1" t="n">
        <v>245589.6</v>
      </c>
      <c r="H34" s="1" t="n">
        <v>245589.6</v>
      </c>
      <c r="I34" s="1" t="n">
        <v>245589.6</v>
      </c>
      <c r="J34" s="2" t="s">
        <v>20</v>
      </c>
      <c r="K34" s="2" t="s">
        <v>131</v>
      </c>
      <c r="L34" s="2" t="s">
        <v>131</v>
      </c>
      <c r="M34" s="2" t="s">
        <v>162</v>
      </c>
      <c r="N34" s="3" t="n">
        <v>41306</v>
      </c>
      <c r="O34" s="3" t="n">
        <v>41467</v>
      </c>
      <c r="P34" s="2" t="n">
        <v>68</v>
      </c>
      <c r="Q34" s="2" t="n">
        <v>5704058</v>
      </c>
      <c r="R34" s="2" t="s">
        <v>20</v>
      </c>
      <c r="S34" s="2" t="s">
        <v>24</v>
      </c>
      <c r="T34" s="2" t="s">
        <v>25</v>
      </c>
      <c r="U34" s="2" t="s">
        <v>25</v>
      </c>
    </row>
    <row r="35" customFormat="false" ht="12.75" hidden="false" customHeight="false" outlineLevel="0" collapsed="false">
      <c r="A35" s="2" t="n">
        <v>57040</v>
      </c>
      <c r="B35" s="2" t="s">
        <v>166</v>
      </c>
      <c r="C35" s="3" t="n">
        <v>41536</v>
      </c>
      <c r="D35" s="2" t="n">
        <v>29</v>
      </c>
      <c r="E35" s="2" t="n">
        <v>29</v>
      </c>
      <c r="F35" s="2" t="s">
        <v>167</v>
      </c>
      <c r="G35" s="1" t="n">
        <v>257096.37</v>
      </c>
      <c r="H35" s="1" t="n">
        <v>257096.37</v>
      </c>
      <c r="I35" s="1" t="n">
        <v>257096.37</v>
      </c>
      <c r="J35" s="2" t="s">
        <v>20</v>
      </c>
      <c r="K35" s="2" t="s">
        <v>121</v>
      </c>
      <c r="L35" s="2" t="s">
        <v>121</v>
      </c>
      <c r="M35" s="2" t="s">
        <v>168</v>
      </c>
      <c r="N35" s="3" t="n">
        <v>41440</v>
      </c>
      <c r="O35" s="3" t="n">
        <v>41486</v>
      </c>
      <c r="P35" s="2" t="n">
        <v>49</v>
      </c>
      <c r="Q35" s="2" t="n">
        <v>5704058</v>
      </c>
      <c r="R35" s="2" t="s">
        <v>20</v>
      </c>
      <c r="S35" s="2" t="s">
        <v>24</v>
      </c>
      <c r="T35" s="2" t="s">
        <v>25</v>
      </c>
      <c r="U35" s="2" t="s">
        <v>25</v>
      </c>
    </row>
    <row r="36" customFormat="false" ht="12.75" hidden="false" customHeight="false" outlineLevel="0" collapsed="false">
      <c r="A36" s="2" t="n">
        <v>57040</v>
      </c>
      <c r="B36" s="2" t="s">
        <v>172</v>
      </c>
      <c r="C36" s="3" t="n">
        <v>41536</v>
      </c>
      <c r="D36" s="2" t="n">
        <v>30</v>
      </c>
      <c r="E36" s="2" t="n">
        <v>30</v>
      </c>
      <c r="F36" s="2" t="s">
        <v>173</v>
      </c>
      <c r="G36" s="1" t="n">
        <v>255922.28</v>
      </c>
      <c r="H36" s="1" t="n">
        <v>255922.28</v>
      </c>
      <c r="I36" s="1" t="n">
        <v>255922.28</v>
      </c>
      <c r="J36" s="2" t="s">
        <v>20</v>
      </c>
      <c r="K36" s="2" t="s">
        <v>121</v>
      </c>
      <c r="L36" s="2" t="s">
        <v>20</v>
      </c>
      <c r="M36" s="2" t="s">
        <v>174</v>
      </c>
      <c r="N36" s="3" t="n">
        <v>41337</v>
      </c>
      <c r="O36" s="3" t="n">
        <v>41340</v>
      </c>
      <c r="P36" s="2" t="n">
        <v>195</v>
      </c>
      <c r="Q36" s="2" t="n">
        <v>5704058</v>
      </c>
      <c r="R36" s="2" t="s">
        <v>20</v>
      </c>
      <c r="S36" s="2" t="s">
        <v>24</v>
      </c>
      <c r="T36" s="2" t="s">
        <v>25</v>
      </c>
      <c r="U36" s="2" t="s">
        <v>25</v>
      </c>
    </row>
    <row r="37" customFormat="false" ht="12.75" hidden="false" customHeight="false" outlineLevel="0" collapsed="false">
      <c r="A37" s="2" t="n">
        <v>57040</v>
      </c>
      <c r="B37" s="2" t="s">
        <v>181</v>
      </c>
      <c r="C37" s="3" t="n">
        <v>41536</v>
      </c>
      <c r="D37" s="2" t="n">
        <v>31</v>
      </c>
      <c r="E37" s="2" t="n">
        <v>31</v>
      </c>
      <c r="F37" s="2" t="s">
        <v>182</v>
      </c>
      <c r="G37" s="1" t="n">
        <v>245589.6</v>
      </c>
      <c r="H37" s="1" t="n">
        <v>245589.6</v>
      </c>
      <c r="I37" s="1" t="n">
        <v>245589.6</v>
      </c>
      <c r="J37" s="2" t="s">
        <v>20</v>
      </c>
      <c r="K37" s="2" t="s">
        <v>131</v>
      </c>
      <c r="L37" s="2" t="s">
        <v>20</v>
      </c>
      <c r="M37" s="2" t="s">
        <v>183</v>
      </c>
      <c r="N37" s="3" t="n">
        <v>41388</v>
      </c>
      <c r="O37" s="3" t="n">
        <v>41390</v>
      </c>
      <c r="P37" s="2" t="n">
        <v>145</v>
      </c>
      <c r="Q37" s="2" t="n">
        <v>5704058</v>
      </c>
      <c r="R37" s="2" t="s">
        <v>20</v>
      </c>
      <c r="S37" s="2" t="s">
        <v>24</v>
      </c>
      <c r="T37" s="2" t="s">
        <v>25</v>
      </c>
      <c r="U37" s="2" t="s">
        <v>25</v>
      </c>
    </row>
    <row r="38" customFormat="false" ht="12.75" hidden="false" customHeight="false" outlineLevel="0" collapsed="false">
      <c r="A38" s="2" t="n">
        <v>57040</v>
      </c>
      <c r="B38" s="2" t="s">
        <v>187</v>
      </c>
      <c r="C38" s="3" t="n">
        <v>41536</v>
      </c>
      <c r="D38" s="2" t="n">
        <v>32</v>
      </c>
      <c r="E38" s="2" t="n">
        <v>32</v>
      </c>
      <c r="F38" s="2" t="s">
        <v>188</v>
      </c>
      <c r="G38" s="1" t="n">
        <v>255922.28</v>
      </c>
      <c r="H38" s="1" t="n">
        <v>255922.28</v>
      </c>
      <c r="I38" s="1" t="n">
        <v>255922.28</v>
      </c>
      <c r="J38" s="2" t="s">
        <v>20</v>
      </c>
      <c r="K38" s="2" t="s">
        <v>121</v>
      </c>
      <c r="L38" s="2" t="s">
        <v>20</v>
      </c>
      <c r="M38" s="2" t="s">
        <v>189</v>
      </c>
      <c r="N38" s="3" t="n">
        <v>41350</v>
      </c>
      <c r="O38" s="3" t="n">
        <v>41352</v>
      </c>
      <c r="P38" s="2" t="n">
        <v>183</v>
      </c>
      <c r="Q38" s="2" t="n">
        <v>5704058</v>
      </c>
      <c r="R38" s="2" t="s">
        <v>20</v>
      </c>
      <c r="S38" s="2" t="s">
        <v>24</v>
      </c>
      <c r="T38" s="2" t="s">
        <v>25</v>
      </c>
      <c r="U38" s="2" t="s">
        <v>25</v>
      </c>
    </row>
    <row r="39" customFormat="false" ht="12.75" hidden="false" customHeight="false" outlineLevel="0" collapsed="false">
      <c r="A39" s="2" t="n">
        <v>57040</v>
      </c>
      <c r="B39" s="2" t="s">
        <v>193</v>
      </c>
      <c r="C39" s="3" t="n">
        <v>41536</v>
      </c>
      <c r="D39" s="2" t="n">
        <v>33</v>
      </c>
      <c r="E39" s="2" t="n">
        <v>33</v>
      </c>
      <c r="F39" s="2" t="s">
        <v>194</v>
      </c>
      <c r="G39" s="1" t="n">
        <v>246786.91</v>
      </c>
      <c r="H39" s="1" t="n">
        <v>246786.91</v>
      </c>
      <c r="I39" s="1" t="n">
        <v>246786.91</v>
      </c>
      <c r="J39" s="2" t="s">
        <v>20</v>
      </c>
      <c r="K39" s="2" t="s">
        <v>131</v>
      </c>
      <c r="L39" s="2" t="s">
        <v>20</v>
      </c>
      <c r="M39" s="2" t="s">
        <v>195</v>
      </c>
      <c r="N39" s="3" t="n">
        <v>41414</v>
      </c>
      <c r="O39" s="3" t="n">
        <v>41415</v>
      </c>
      <c r="P39" s="2" t="n">
        <v>120</v>
      </c>
      <c r="Q39" s="2" t="n">
        <v>5704058</v>
      </c>
      <c r="R39" s="2" t="s">
        <v>20</v>
      </c>
      <c r="S39" s="2" t="s">
        <v>24</v>
      </c>
      <c r="T39" s="2" t="s">
        <v>25</v>
      </c>
      <c r="U39" s="2" t="s">
        <v>25</v>
      </c>
    </row>
    <row r="40" customFormat="false" ht="12.75" hidden="false" customHeight="false" outlineLevel="0" collapsed="false">
      <c r="A40" s="2" t="n">
        <v>57040</v>
      </c>
      <c r="B40" s="2" t="s">
        <v>199</v>
      </c>
      <c r="C40" s="3" t="n">
        <v>41536</v>
      </c>
      <c r="D40" s="2" t="n">
        <v>34</v>
      </c>
      <c r="E40" s="2" t="n">
        <v>34</v>
      </c>
      <c r="F40" s="2" t="s">
        <v>200</v>
      </c>
      <c r="G40" s="1" t="n">
        <v>254446.19</v>
      </c>
      <c r="H40" s="1" t="n">
        <v>254446.19</v>
      </c>
      <c r="I40" s="1" t="n">
        <v>254446.19</v>
      </c>
      <c r="J40" s="2" t="s">
        <v>20</v>
      </c>
      <c r="K40" s="2" t="s">
        <v>121</v>
      </c>
      <c r="L40" s="2" t="s">
        <v>20</v>
      </c>
      <c r="M40" s="2" t="s">
        <v>201</v>
      </c>
      <c r="N40" s="3" t="n">
        <v>41293</v>
      </c>
      <c r="O40" s="3" t="n">
        <v>41295</v>
      </c>
      <c r="P40" s="2" t="n">
        <v>240</v>
      </c>
      <c r="Q40" s="2" t="n">
        <v>5704058</v>
      </c>
      <c r="R40" s="2" t="s">
        <v>20</v>
      </c>
      <c r="S40" s="2" t="s">
        <v>24</v>
      </c>
      <c r="T40" s="2" t="s">
        <v>25</v>
      </c>
      <c r="U40" s="2" t="s">
        <v>25</v>
      </c>
    </row>
    <row r="41" customFormat="false" ht="12.75" hidden="false" customHeight="false" outlineLevel="0" collapsed="false">
      <c r="A41" s="2" t="n">
        <v>57040</v>
      </c>
      <c r="B41" s="2" t="s">
        <v>202</v>
      </c>
      <c r="C41" s="3" t="n">
        <v>41536</v>
      </c>
      <c r="D41" s="2" t="n">
        <v>35</v>
      </c>
      <c r="E41" s="2" t="n">
        <v>35</v>
      </c>
      <c r="F41" s="2" t="s">
        <v>203</v>
      </c>
      <c r="G41" s="1" t="n">
        <v>255922.28</v>
      </c>
      <c r="H41" s="1" t="n">
        <v>255922.28</v>
      </c>
      <c r="I41" s="1" t="n">
        <v>255922.28</v>
      </c>
      <c r="J41" s="2" t="s">
        <v>20</v>
      </c>
      <c r="K41" s="2" t="s">
        <v>121</v>
      </c>
      <c r="L41" s="2" t="s">
        <v>121</v>
      </c>
      <c r="M41" s="2" t="s">
        <v>204</v>
      </c>
      <c r="N41" s="3" t="n">
        <v>41336</v>
      </c>
      <c r="O41" s="3" t="n">
        <v>41411</v>
      </c>
      <c r="P41" s="2" t="n">
        <v>124</v>
      </c>
      <c r="Q41" s="2" t="n">
        <v>5704058</v>
      </c>
      <c r="R41" s="2" t="s">
        <v>20</v>
      </c>
      <c r="S41" s="2" t="s">
        <v>24</v>
      </c>
      <c r="T41" s="2" t="s">
        <v>25</v>
      </c>
      <c r="U41" s="2" t="s">
        <v>25</v>
      </c>
    </row>
    <row r="42" customFormat="false" ht="12.75" hidden="false" customHeight="false" outlineLevel="0" collapsed="false">
      <c r="A42" s="2" t="n">
        <v>57040</v>
      </c>
      <c r="B42" s="2" t="s">
        <v>214</v>
      </c>
      <c r="C42" s="3" t="n">
        <v>41536</v>
      </c>
      <c r="D42" s="2" t="n">
        <v>36</v>
      </c>
      <c r="E42" s="2" t="n">
        <v>36</v>
      </c>
      <c r="F42" s="2" t="s">
        <v>215</v>
      </c>
      <c r="G42" s="1" t="n">
        <v>255922.28</v>
      </c>
      <c r="H42" s="1" t="n">
        <v>255922.28</v>
      </c>
      <c r="I42" s="1" t="n">
        <v>255922.28</v>
      </c>
      <c r="J42" s="2" t="s">
        <v>20</v>
      </c>
      <c r="K42" s="2" t="s">
        <v>121</v>
      </c>
      <c r="L42" s="2" t="s">
        <v>121</v>
      </c>
      <c r="M42" s="2" t="s">
        <v>216</v>
      </c>
      <c r="N42" s="3" t="n">
        <v>41354</v>
      </c>
      <c r="O42" s="3" t="n">
        <v>41509</v>
      </c>
      <c r="P42" s="2" t="n">
        <v>26</v>
      </c>
      <c r="Q42" s="2" t="n">
        <v>5704058</v>
      </c>
      <c r="R42" s="2" t="s">
        <v>20</v>
      </c>
      <c r="S42" s="2" t="s">
        <v>24</v>
      </c>
      <c r="T42" s="2" t="s">
        <v>25</v>
      </c>
      <c r="U42" s="2" t="s">
        <v>25</v>
      </c>
    </row>
    <row r="43" customFormat="false" ht="12.75" hidden="false" customHeight="false" outlineLevel="0" collapsed="false">
      <c r="A43" s="2" t="n">
        <v>57040</v>
      </c>
      <c r="B43" s="2" t="s">
        <v>217</v>
      </c>
      <c r="C43" s="3" t="n">
        <v>41536</v>
      </c>
      <c r="D43" s="2" t="n">
        <v>37</v>
      </c>
      <c r="E43" s="2" t="n">
        <v>37</v>
      </c>
      <c r="F43" s="2" t="s">
        <v>218</v>
      </c>
      <c r="G43" s="1" t="n">
        <v>254446.19</v>
      </c>
      <c r="H43" s="1" t="n">
        <v>254446.19</v>
      </c>
      <c r="I43" s="1" t="n">
        <v>254446.19</v>
      </c>
      <c r="J43" s="2" t="s">
        <v>20</v>
      </c>
      <c r="K43" s="2" t="s">
        <v>121</v>
      </c>
      <c r="L43" s="2" t="s">
        <v>20</v>
      </c>
      <c r="M43" s="2" t="s">
        <v>219</v>
      </c>
      <c r="N43" s="3" t="n">
        <v>41293</v>
      </c>
      <c r="O43" s="3" t="n">
        <v>41295</v>
      </c>
      <c r="P43" s="2" t="n">
        <v>240</v>
      </c>
      <c r="Q43" s="2" t="n">
        <v>5704058</v>
      </c>
      <c r="R43" s="2" t="s">
        <v>20</v>
      </c>
      <c r="S43" s="2" t="s">
        <v>24</v>
      </c>
      <c r="T43" s="2" t="s">
        <v>25</v>
      </c>
      <c r="U43" s="2" t="s">
        <v>25</v>
      </c>
    </row>
    <row r="44" customFormat="false" ht="12.75" hidden="false" customHeight="false" outlineLevel="0" collapsed="false">
      <c r="A44" s="2" t="n">
        <v>57040</v>
      </c>
      <c r="B44" s="2" t="s">
        <v>220</v>
      </c>
      <c r="C44" s="3" t="n">
        <v>41536</v>
      </c>
      <c r="D44" s="2" t="n">
        <v>38</v>
      </c>
      <c r="E44" s="2" t="n">
        <v>38</v>
      </c>
      <c r="F44" s="2" t="s">
        <v>221</v>
      </c>
      <c r="G44" s="1" t="n">
        <v>209499.02</v>
      </c>
      <c r="H44" s="1" t="n">
        <v>209499.02</v>
      </c>
      <c r="I44" s="1" t="n">
        <v>209499.02</v>
      </c>
      <c r="J44" s="2" t="s">
        <v>20</v>
      </c>
      <c r="K44" s="2" t="s">
        <v>222</v>
      </c>
      <c r="L44" s="2" t="s">
        <v>222</v>
      </c>
      <c r="M44" s="2" t="s">
        <v>223</v>
      </c>
      <c r="N44" s="3" t="n">
        <v>41444</v>
      </c>
      <c r="O44" s="3" t="n">
        <v>41515</v>
      </c>
      <c r="P44" s="2" t="n">
        <v>20</v>
      </c>
      <c r="Q44" s="2" t="n">
        <v>5704058</v>
      </c>
      <c r="R44" s="2" t="s">
        <v>20</v>
      </c>
      <c r="S44" s="2" t="s">
        <v>24</v>
      </c>
      <c r="T44" s="2" t="s">
        <v>25</v>
      </c>
      <c r="U44" s="2" t="s">
        <v>25</v>
      </c>
    </row>
    <row r="45" customFormat="false" ht="12.75" hidden="false" customHeight="false" outlineLevel="0" collapsed="false">
      <c r="A45" s="2" t="n">
        <v>57040</v>
      </c>
      <c r="B45" s="2" t="s">
        <v>224</v>
      </c>
      <c r="C45" s="3" t="n">
        <v>41536</v>
      </c>
      <c r="D45" s="2" t="n">
        <v>39</v>
      </c>
      <c r="E45" s="2" t="n">
        <v>39</v>
      </c>
      <c r="F45" s="2" t="s">
        <v>225</v>
      </c>
      <c r="G45" s="1" t="n">
        <v>220582.77</v>
      </c>
      <c r="H45" s="1" t="n">
        <v>220582.77</v>
      </c>
      <c r="I45" s="1" t="n">
        <v>220582.77</v>
      </c>
      <c r="J45" s="2" t="s">
        <v>20</v>
      </c>
      <c r="K45" s="2" t="s">
        <v>226</v>
      </c>
      <c r="L45" s="2" t="s">
        <v>20</v>
      </c>
      <c r="M45" s="2" t="s">
        <v>227</v>
      </c>
      <c r="N45" s="3" t="n">
        <v>41330</v>
      </c>
      <c r="O45" s="3" t="n">
        <v>41332</v>
      </c>
      <c r="P45" s="2" t="n">
        <v>203</v>
      </c>
      <c r="Q45" s="2" t="n">
        <v>5704058</v>
      </c>
      <c r="R45" s="2" t="s">
        <v>20</v>
      </c>
      <c r="S45" s="2" t="s">
        <v>24</v>
      </c>
      <c r="T45" s="2" t="s">
        <v>25</v>
      </c>
      <c r="U45" s="2" t="s">
        <v>25</v>
      </c>
    </row>
    <row r="46" customFormat="false" ht="12.75" hidden="false" customHeight="false" outlineLevel="0" collapsed="false">
      <c r="A46" s="2" t="n">
        <v>57040</v>
      </c>
      <c r="B46" s="2" t="s">
        <v>228</v>
      </c>
      <c r="C46" s="3" t="n">
        <v>41536</v>
      </c>
      <c r="D46" s="2" t="n">
        <v>40</v>
      </c>
      <c r="E46" s="2" t="n">
        <v>40</v>
      </c>
      <c r="F46" s="2" t="s">
        <v>229</v>
      </c>
      <c r="G46" s="1" t="n">
        <v>405207.65</v>
      </c>
      <c r="H46" s="1" t="n">
        <v>405207.65</v>
      </c>
      <c r="I46" s="1" t="n">
        <v>405207.65</v>
      </c>
      <c r="J46" s="2" t="s">
        <v>20</v>
      </c>
      <c r="K46" s="2" t="s">
        <v>230</v>
      </c>
      <c r="L46" s="2" t="s">
        <v>20</v>
      </c>
      <c r="M46" s="2" t="s">
        <v>231</v>
      </c>
      <c r="N46" s="3" t="n">
        <v>41499</v>
      </c>
      <c r="O46" s="3" t="n">
        <v>41500</v>
      </c>
      <c r="P46" s="2" t="n">
        <v>35</v>
      </c>
      <c r="Q46" s="2" t="n">
        <v>5704058</v>
      </c>
      <c r="R46" s="2" t="s">
        <v>20</v>
      </c>
      <c r="S46" s="2" t="s">
        <v>24</v>
      </c>
      <c r="T46" s="2" t="s">
        <v>25</v>
      </c>
      <c r="U46" s="2" t="s">
        <v>25</v>
      </c>
    </row>
    <row r="47" customFormat="false" ht="12.75" hidden="false" customHeight="false" outlineLevel="0" collapsed="false">
      <c r="A47" s="2" t="n">
        <v>57040</v>
      </c>
      <c r="B47" s="2" t="s">
        <v>232</v>
      </c>
      <c r="C47" s="3" t="n">
        <v>41536</v>
      </c>
      <c r="D47" s="2" t="n">
        <v>41</v>
      </c>
      <c r="E47" s="2" t="n">
        <v>41</v>
      </c>
      <c r="F47" s="2" t="s">
        <v>233</v>
      </c>
      <c r="G47" s="1" t="n">
        <v>322040.82</v>
      </c>
      <c r="H47" s="1" t="n">
        <v>322040.82</v>
      </c>
      <c r="I47" s="1" t="n">
        <v>322040.82</v>
      </c>
      <c r="J47" s="2" t="s">
        <v>20</v>
      </c>
      <c r="K47" s="2" t="s">
        <v>234</v>
      </c>
      <c r="L47" s="2" t="s">
        <v>20</v>
      </c>
      <c r="M47" s="2" t="s">
        <v>235</v>
      </c>
      <c r="N47" s="3" t="n">
        <v>41452</v>
      </c>
      <c r="O47" s="3" t="n">
        <v>41453</v>
      </c>
      <c r="P47" s="2" t="n">
        <v>82</v>
      </c>
      <c r="Q47" s="2" t="n">
        <v>5704058</v>
      </c>
      <c r="R47" s="2" t="s">
        <v>20</v>
      </c>
      <c r="S47" s="2" t="s">
        <v>24</v>
      </c>
      <c r="T47" s="2" t="s">
        <v>25</v>
      </c>
      <c r="U47" s="2" t="s">
        <v>25</v>
      </c>
    </row>
    <row r="48" customFormat="false" ht="12.75" hidden="false" customHeight="false" outlineLevel="0" collapsed="false">
      <c r="A48" s="2" t="n">
        <v>57040</v>
      </c>
      <c r="B48" s="2" t="s">
        <v>236</v>
      </c>
      <c r="C48" s="3" t="n">
        <v>41536</v>
      </c>
      <c r="D48" s="2" t="n">
        <v>42</v>
      </c>
      <c r="E48" s="2" t="n">
        <v>42</v>
      </c>
      <c r="F48" s="2" t="s">
        <v>237</v>
      </c>
      <c r="G48" s="1" t="n">
        <v>383394.74</v>
      </c>
      <c r="H48" s="1" t="n">
        <v>383394.74</v>
      </c>
      <c r="I48" s="1" t="n">
        <v>383394.74</v>
      </c>
      <c r="J48" s="2" t="s">
        <v>20</v>
      </c>
      <c r="K48" s="2" t="s">
        <v>238</v>
      </c>
      <c r="L48" s="2" t="s">
        <v>20</v>
      </c>
      <c r="M48" s="2" t="s">
        <v>239</v>
      </c>
      <c r="N48" s="3" t="n">
        <v>41324</v>
      </c>
      <c r="O48" s="3" t="n">
        <v>41326</v>
      </c>
      <c r="P48" s="2" t="n">
        <v>209</v>
      </c>
      <c r="Q48" s="2" t="n">
        <v>5704058</v>
      </c>
      <c r="R48" s="2" t="s">
        <v>20</v>
      </c>
      <c r="S48" s="2" t="s">
        <v>24</v>
      </c>
      <c r="T48" s="2" t="s">
        <v>25</v>
      </c>
      <c r="U48" s="2" t="s">
        <v>25</v>
      </c>
    </row>
    <row r="49" customFormat="false" ht="12.75" hidden="false" customHeight="false" outlineLevel="0" collapsed="false">
      <c r="A49" s="2" t="n">
        <v>57040</v>
      </c>
      <c r="B49" s="2" t="s">
        <v>240</v>
      </c>
      <c r="C49" s="3" t="n">
        <v>41536</v>
      </c>
      <c r="D49" s="2" t="n">
        <v>43</v>
      </c>
      <c r="E49" s="2" t="n">
        <v>43</v>
      </c>
      <c r="F49" s="2" t="s">
        <v>241</v>
      </c>
      <c r="G49" s="1" t="n">
        <v>300506.05</v>
      </c>
      <c r="H49" s="1" t="n">
        <v>300506.05</v>
      </c>
      <c r="I49" s="1" t="n">
        <v>300506.05</v>
      </c>
      <c r="J49" s="2" t="s">
        <v>20</v>
      </c>
      <c r="K49" s="2" t="s">
        <v>242</v>
      </c>
      <c r="L49" s="2" t="s">
        <v>20</v>
      </c>
      <c r="M49" s="2" t="s">
        <v>243</v>
      </c>
      <c r="N49" s="3" t="n">
        <v>41460</v>
      </c>
      <c r="O49" s="3" t="n">
        <v>41463</v>
      </c>
      <c r="P49" s="2" t="n">
        <v>72</v>
      </c>
      <c r="Q49" s="2" t="n">
        <v>5704058</v>
      </c>
      <c r="R49" s="2" t="s">
        <v>20</v>
      </c>
      <c r="S49" s="2" t="s">
        <v>24</v>
      </c>
      <c r="T49" s="2" t="s">
        <v>25</v>
      </c>
      <c r="U49" s="2" t="s">
        <v>25</v>
      </c>
    </row>
    <row r="50" customFormat="false" ht="12.75" hidden="false" customHeight="false" outlineLevel="0" collapsed="false">
      <c r="A50" s="2" t="n">
        <v>57040</v>
      </c>
      <c r="B50" s="2" t="s">
        <v>244</v>
      </c>
      <c r="C50" s="3" t="n">
        <v>41536</v>
      </c>
      <c r="D50" s="2" t="n">
        <v>44</v>
      </c>
      <c r="E50" s="2" t="n">
        <v>44</v>
      </c>
      <c r="F50" s="2" t="s">
        <v>245</v>
      </c>
      <c r="G50" s="1" t="n">
        <v>300506.05</v>
      </c>
      <c r="H50" s="1" t="n">
        <v>300506.05</v>
      </c>
      <c r="I50" s="1" t="n">
        <v>300506.05</v>
      </c>
      <c r="J50" s="2" t="s">
        <v>20</v>
      </c>
      <c r="K50" s="2" t="s">
        <v>242</v>
      </c>
      <c r="L50" s="2" t="s">
        <v>242</v>
      </c>
      <c r="M50" s="2" t="s">
        <v>246</v>
      </c>
      <c r="N50" s="3" t="n">
        <v>41473</v>
      </c>
      <c r="O50" s="3" t="n">
        <v>41515</v>
      </c>
      <c r="P50" s="2" t="n">
        <v>20</v>
      </c>
      <c r="Q50" s="2" t="n">
        <v>5704058</v>
      </c>
      <c r="R50" s="2" t="s">
        <v>20</v>
      </c>
      <c r="S50" s="2" t="s">
        <v>24</v>
      </c>
      <c r="T50" s="2" t="s">
        <v>25</v>
      </c>
      <c r="U50" s="2" t="s">
        <v>25</v>
      </c>
    </row>
    <row r="51" customFormat="false" ht="12.75" hidden="false" customHeight="false" outlineLevel="0" collapsed="false">
      <c r="A51" s="2" t="n">
        <v>57040</v>
      </c>
      <c r="B51" s="2" t="s">
        <v>421</v>
      </c>
      <c r="C51" s="3" t="n">
        <v>41536</v>
      </c>
      <c r="D51" s="2" t="n">
        <v>45</v>
      </c>
      <c r="E51" s="2" t="n">
        <v>45</v>
      </c>
      <c r="F51" s="2" t="s">
        <v>422</v>
      </c>
      <c r="G51" s="1" t="n">
        <v>300509.71</v>
      </c>
      <c r="H51" s="1" t="n">
        <v>300509.71</v>
      </c>
      <c r="I51" s="1" t="n">
        <v>300509.71</v>
      </c>
      <c r="J51" s="2" t="s">
        <v>20</v>
      </c>
      <c r="K51" s="2" t="s">
        <v>242</v>
      </c>
      <c r="L51" s="2" t="s">
        <v>20</v>
      </c>
      <c r="M51" s="2" t="s">
        <v>423</v>
      </c>
      <c r="N51" s="3" t="n">
        <v>41530</v>
      </c>
      <c r="O51" s="3" t="n">
        <v>41534</v>
      </c>
      <c r="P51" s="2" t="n">
        <v>1</v>
      </c>
      <c r="Q51" s="2" t="n">
        <v>5704058</v>
      </c>
      <c r="R51" s="2" t="s">
        <v>20</v>
      </c>
      <c r="S51" s="2" t="s">
        <v>24</v>
      </c>
      <c r="T51" s="2" t="s">
        <v>25</v>
      </c>
      <c r="U51" s="2" t="s">
        <v>25</v>
      </c>
    </row>
    <row r="52" customFormat="false" ht="12.75" hidden="false" customHeight="false" outlineLevel="0" collapsed="false">
      <c r="A52" s="2" t="n">
        <v>57040</v>
      </c>
      <c r="B52" s="2" t="s">
        <v>247</v>
      </c>
      <c r="C52" s="3" t="n">
        <v>41536</v>
      </c>
      <c r="D52" s="2" t="n">
        <v>46</v>
      </c>
      <c r="E52" s="2" t="n">
        <v>46</v>
      </c>
      <c r="F52" s="2" t="s">
        <v>248</v>
      </c>
      <c r="G52" s="1" t="n">
        <v>322040.82</v>
      </c>
      <c r="H52" s="1" t="n">
        <v>322040.82</v>
      </c>
      <c r="I52" s="1" t="n">
        <v>322040.82</v>
      </c>
      <c r="J52" s="2" t="s">
        <v>20</v>
      </c>
      <c r="K52" s="2" t="s">
        <v>234</v>
      </c>
      <c r="L52" s="2" t="s">
        <v>20</v>
      </c>
      <c r="M52" s="2" t="s">
        <v>249</v>
      </c>
      <c r="N52" s="3" t="n">
        <v>41465</v>
      </c>
      <c r="O52" s="3" t="n">
        <v>41466</v>
      </c>
      <c r="P52" s="2" t="n">
        <v>69</v>
      </c>
      <c r="Q52" s="2" t="n">
        <v>5704058</v>
      </c>
      <c r="R52" s="2" t="s">
        <v>20</v>
      </c>
      <c r="S52" s="2" t="s">
        <v>24</v>
      </c>
      <c r="T52" s="2" t="s">
        <v>25</v>
      </c>
      <c r="U52" s="2" t="s">
        <v>25</v>
      </c>
    </row>
    <row r="53" customFormat="false" ht="12.75" hidden="false" customHeight="false" outlineLevel="0" collapsed="false">
      <c r="A53" s="2" t="n">
        <v>57040</v>
      </c>
      <c r="B53" s="2" t="s">
        <v>250</v>
      </c>
      <c r="C53" s="3" t="n">
        <v>41536</v>
      </c>
      <c r="D53" s="2" t="n">
        <v>47</v>
      </c>
      <c r="E53" s="2" t="n">
        <v>47</v>
      </c>
      <c r="F53" s="2" t="s">
        <v>251</v>
      </c>
      <c r="G53" s="1" t="n">
        <v>383394.74</v>
      </c>
      <c r="H53" s="1" t="n">
        <v>383394.74</v>
      </c>
      <c r="I53" s="1" t="n">
        <v>383394.74</v>
      </c>
      <c r="J53" s="2" t="s">
        <v>20</v>
      </c>
      <c r="K53" s="2" t="s">
        <v>238</v>
      </c>
      <c r="L53" s="2" t="s">
        <v>20</v>
      </c>
      <c r="M53" s="2" t="s">
        <v>252</v>
      </c>
      <c r="N53" s="3" t="n">
        <v>41321</v>
      </c>
      <c r="O53" s="3" t="n">
        <v>41323</v>
      </c>
      <c r="P53" s="2" t="n">
        <v>212</v>
      </c>
      <c r="Q53" s="2" t="n">
        <v>5704058</v>
      </c>
      <c r="R53" s="2" t="s">
        <v>20</v>
      </c>
      <c r="S53" s="2" t="s">
        <v>24</v>
      </c>
      <c r="T53" s="2" t="s">
        <v>25</v>
      </c>
      <c r="U53" s="2" t="s">
        <v>25</v>
      </c>
    </row>
    <row r="54" customFormat="false" ht="12.75" hidden="false" customHeight="false" outlineLevel="0" collapsed="false">
      <c r="A54" s="2" t="n">
        <v>57040</v>
      </c>
      <c r="B54" s="2" t="s">
        <v>253</v>
      </c>
      <c r="C54" s="3" t="n">
        <v>41536</v>
      </c>
      <c r="D54" s="2" t="n">
        <v>48</v>
      </c>
      <c r="E54" s="2" t="n">
        <v>48</v>
      </c>
      <c r="F54" s="2" t="s">
        <v>254</v>
      </c>
      <c r="G54" s="1" t="n">
        <v>322040.82</v>
      </c>
      <c r="H54" s="1" t="n">
        <v>322040.82</v>
      </c>
      <c r="I54" s="1" t="n">
        <v>322040.82</v>
      </c>
      <c r="J54" s="2" t="s">
        <v>20</v>
      </c>
      <c r="K54" s="2" t="s">
        <v>234</v>
      </c>
      <c r="L54" s="2" t="s">
        <v>20</v>
      </c>
      <c r="M54" s="2" t="s">
        <v>255</v>
      </c>
      <c r="N54" s="3" t="n">
        <v>41452</v>
      </c>
      <c r="O54" s="3" t="n">
        <v>41453</v>
      </c>
      <c r="P54" s="2" t="n">
        <v>82</v>
      </c>
      <c r="Q54" s="2" t="n">
        <v>5704058</v>
      </c>
      <c r="R54" s="2" t="s">
        <v>20</v>
      </c>
      <c r="S54" s="2" t="s">
        <v>24</v>
      </c>
      <c r="T54" s="2" t="s">
        <v>25</v>
      </c>
      <c r="U54" s="2" t="s">
        <v>25</v>
      </c>
    </row>
    <row r="55" customFormat="false" ht="12.75" hidden="false" customHeight="false" outlineLevel="0" collapsed="false">
      <c r="A55" s="2" t="n">
        <v>57040</v>
      </c>
      <c r="B55" s="2" t="s">
        <v>399</v>
      </c>
      <c r="C55" s="3" t="n">
        <v>41536</v>
      </c>
      <c r="D55" s="2" t="n">
        <v>49</v>
      </c>
      <c r="E55" s="2" t="n">
        <v>49</v>
      </c>
      <c r="F55" s="2" t="s">
        <v>400</v>
      </c>
      <c r="G55" s="1" t="n">
        <v>300509.71</v>
      </c>
      <c r="H55" s="1" t="n">
        <v>300509.71</v>
      </c>
      <c r="I55" s="1" t="n">
        <v>300509.71</v>
      </c>
      <c r="J55" s="2" t="s">
        <v>20</v>
      </c>
      <c r="K55" s="2" t="s">
        <v>242</v>
      </c>
      <c r="L55" s="2" t="s">
        <v>20</v>
      </c>
      <c r="M55" s="2" t="s">
        <v>401</v>
      </c>
      <c r="N55" s="3" t="n">
        <v>41521</v>
      </c>
      <c r="O55" s="3" t="n">
        <v>41523</v>
      </c>
      <c r="P55" s="2" t="n">
        <v>12</v>
      </c>
      <c r="Q55" s="2" t="n">
        <v>5704058</v>
      </c>
      <c r="R55" s="2" t="s">
        <v>20</v>
      </c>
      <c r="S55" s="2" t="s">
        <v>24</v>
      </c>
      <c r="T55" s="2" t="s">
        <v>25</v>
      </c>
      <c r="U55" s="2" t="s">
        <v>25</v>
      </c>
    </row>
    <row r="56" customFormat="false" ht="12.75" hidden="false" customHeight="false" outlineLevel="0" collapsed="false">
      <c r="A56" s="2" t="n">
        <v>57040</v>
      </c>
      <c r="B56" s="2" t="s">
        <v>402</v>
      </c>
      <c r="C56" s="3" t="n">
        <v>41536</v>
      </c>
      <c r="D56" s="2" t="n">
        <v>50</v>
      </c>
      <c r="E56" s="2" t="n">
        <v>50</v>
      </c>
      <c r="F56" s="2" t="s">
        <v>403</v>
      </c>
      <c r="G56" s="1" t="n">
        <v>322044.46</v>
      </c>
      <c r="H56" s="1" t="n">
        <v>322044.46</v>
      </c>
      <c r="I56" s="1" t="n">
        <v>322044.46</v>
      </c>
      <c r="J56" s="2" t="s">
        <v>20</v>
      </c>
      <c r="K56" s="2" t="s">
        <v>234</v>
      </c>
      <c r="L56" s="2" t="s">
        <v>20</v>
      </c>
      <c r="M56" s="2" t="s">
        <v>404</v>
      </c>
      <c r="N56" s="3" t="n">
        <v>41521</v>
      </c>
      <c r="O56" s="3" t="n">
        <v>41523</v>
      </c>
      <c r="P56" s="2" t="n">
        <v>12</v>
      </c>
      <c r="Q56" s="2" t="n">
        <v>5704058</v>
      </c>
      <c r="R56" s="2" t="s">
        <v>20</v>
      </c>
      <c r="S56" s="2" t="s">
        <v>24</v>
      </c>
      <c r="T56" s="2" t="s">
        <v>25</v>
      </c>
      <c r="U56" s="2" t="s">
        <v>25</v>
      </c>
    </row>
    <row r="57" customFormat="false" ht="12.75" hidden="false" customHeight="false" outlineLevel="0" collapsed="false">
      <c r="A57" s="2" t="n">
        <v>57040</v>
      </c>
      <c r="B57" s="2" t="s">
        <v>256</v>
      </c>
      <c r="C57" s="3" t="n">
        <v>41536</v>
      </c>
      <c r="D57" s="2" t="n">
        <v>51</v>
      </c>
      <c r="E57" s="2" t="n">
        <v>51</v>
      </c>
      <c r="F57" s="2" t="s">
        <v>257</v>
      </c>
      <c r="G57" s="1" t="n">
        <v>322040.82</v>
      </c>
      <c r="H57" s="1" t="n">
        <v>322040.82</v>
      </c>
      <c r="I57" s="1" t="n">
        <v>322040.82</v>
      </c>
      <c r="J57" s="2" t="s">
        <v>20</v>
      </c>
      <c r="K57" s="2" t="s">
        <v>234</v>
      </c>
      <c r="L57" s="2" t="s">
        <v>20</v>
      </c>
      <c r="M57" s="2" t="s">
        <v>258</v>
      </c>
      <c r="N57" s="3" t="n">
        <v>41480</v>
      </c>
      <c r="O57" s="3" t="n">
        <v>41481</v>
      </c>
      <c r="P57" s="2" t="n">
        <v>54</v>
      </c>
      <c r="Q57" s="2" t="n">
        <v>5704058</v>
      </c>
      <c r="R57" s="2" t="s">
        <v>20</v>
      </c>
      <c r="S57" s="2" t="s">
        <v>24</v>
      </c>
      <c r="T57" s="2" t="s">
        <v>25</v>
      </c>
      <c r="U57" s="2" t="s">
        <v>25</v>
      </c>
    </row>
    <row r="58" customFormat="false" ht="12.75" hidden="false" customHeight="false" outlineLevel="0" collapsed="false">
      <c r="A58" s="2" t="n">
        <v>57040</v>
      </c>
      <c r="B58" s="2" t="s">
        <v>259</v>
      </c>
      <c r="C58" s="3" t="n">
        <v>41536</v>
      </c>
      <c r="D58" s="2" t="n">
        <v>52</v>
      </c>
      <c r="E58" s="2" t="n">
        <v>52</v>
      </c>
      <c r="F58" s="2" t="s">
        <v>260</v>
      </c>
      <c r="G58" s="1" t="n">
        <v>322040.82</v>
      </c>
      <c r="H58" s="1" t="n">
        <v>322040.82</v>
      </c>
      <c r="I58" s="1" t="n">
        <v>322040.82</v>
      </c>
      <c r="J58" s="2" t="s">
        <v>20</v>
      </c>
      <c r="K58" s="2" t="s">
        <v>234</v>
      </c>
      <c r="L58" s="2" t="s">
        <v>20</v>
      </c>
      <c r="M58" s="2" t="s">
        <v>261</v>
      </c>
      <c r="N58" s="3" t="n">
        <v>41442</v>
      </c>
      <c r="O58" s="3" t="n">
        <v>41444</v>
      </c>
      <c r="P58" s="2" t="n">
        <v>91</v>
      </c>
      <c r="Q58" s="2" t="n">
        <v>5704058</v>
      </c>
      <c r="R58" s="2" t="s">
        <v>20</v>
      </c>
      <c r="S58" s="2" t="s">
        <v>24</v>
      </c>
      <c r="T58" s="2" t="s">
        <v>25</v>
      </c>
      <c r="U58" s="2" t="s">
        <v>25</v>
      </c>
    </row>
    <row r="59" customFormat="false" ht="12.75" hidden="false" customHeight="false" outlineLevel="0" collapsed="false">
      <c r="A59" s="2" t="n">
        <v>57040</v>
      </c>
      <c r="B59" s="2" t="s">
        <v>424</v>
      </c>
      <c r="C59" s="3" t="n">
        <v>41536</v>
      </c>
      <c r="D59" s="2" t="n">
        <v>53</v>
      </c>
      <c r="E59" s="2" t="n">
        <v>53</v>
      </c>
      <c r="F59" s="2" t="s">
        <v>425</v>
      </c>
      <c r="G59" s="1" t="n">
        <v>300509.71</v>
      </c>
      <c r="H59" s="1" t="n">
        <v>300509.71</v>
      </c>
      <c r="I59" s="1" t="n">
        <v>300509.71</v>
      </c>
      <c r="J59" s="2" t="s">
        <v>20</v>
      </c>
      <c r="K59" s="2" t="s">
        <v>242</v>
      </c>
      <c r="L59" s="2" t="s">
        <v>20</v>
      </c>
      <c r="M59" s="2" t="s">
        <v>426</v>
      </c>
      <c r="N59" s="3" t="n">
        <v>41530</v>
      </c>
      <c r="O59" s="3" t="n">
        <v>41534</v>
      </c>
      <c r="P59" s="2" t="n">
        <v>1</v>
      </c>
      <c r="Q59" s="2" t="n">
        <v>5704058</v>
      </c>
      <c r="R59" s="2" t="s">
        <v>20</v>
      </c>
      <c r="S59" s="2" t="s">
        <v>24</v>
      </c>
      <c r="T59" s="2" t="s">
        <v>25</v>
      </c>
      <c r="U59" s="2" t="s">
        <v>25</v>
      </c>
    </row>
    <row r="60" customFormat="false" ht="12.75" hidden="false" customHeight="false" outlineLevel="0" collapsed="false">
      <c r="A60" s="2" t="n">
        <v>57040</v>
      </c>
      <c r="B60" s="2" t="s">
        <v>427</v>
      </c>
      <c r="C60" s="3" t="n">
        <v>41536</v>
      </c>
      <c r="D60" s="2" t="n">
        <v>54</v>
      </c>
      <c r="E60" s="2" t="n">
        <v>54</v>
      </c>
      <c r="F60" s="2" t="s">
        <v>428</v>
      </c>
      <c r="G60" s="1" t="n">
        <v>322044.46</v>
      </c>
      <c r="H60" s="1" t="n">
        <v>322044.46</v>
      </c>
      <c r="I60" s="1" t="n">
        <v>322044.46</v>
      </c>
      <c r="J60" s="2" t="s">
        <v>20</v>
      </c>
      <c r="K60" s="2" t="s">
        <v>234</v>
      </c>
      <c r="L60" s="2" t="s">
        <v>20</v>
      </c>
      <c r="M60" s="2" t="s">
        <v>429</v>
      </c>
      <c r="N60" s="3" t="n">
        <v>41526</v>
      </c>
      <c r="O60" s="3" t="n">
        <v>41528</v>
      </c>
      <c r="P60" s="2" t="n">
        <v>7</v>
      </c>
      <c r="Q60" s="2" t="n">
        <v>5704058</v>
      </c>
      <c r="R60" s="2" t="s">
        <v>20</v>
      </c>
      <c r="S60" s="2" t="s">
        <v>24</v>
      </c>
      <c r="T60" s="2" t="s">
        <v>25</v>
      </c>
      <c r="U60" s="2" t="s">
        <v>25</v>
      </c>
    </row>
    <row r="61" customFormat="false" ht="12.75" hidden="false" customHeight="false" outlineLevel="0" collapsed="false">
      <c r="A61" s="2" t="n">
        <v>57040</v>
      </c>
      <c r="B61" s="2" t="s">
        <v>265</v>
      </c>
      <c r="C61" s="3" t="n">
        <v>41536</v>
      </c>
      <c r="D61" s="2" t="n">
        <v>55</v>
      </c>
      <c r="E61" s="2" t="n">
        <v>55</v>
      </c>
      <c r="F61" s="2" t="s">
        <v>266</v>
      </c>
      <c r="G61" s="1" t="n">
        <v>322040.82</v>
      </c>
      <c r="H61" s="1" t="n">
        <v>322040.82</v>
      </c>
      <c r="I61" s="1" t="n">
        <v>322040.82</v>
      </c>
      <c r="J61" s="2" t="s">
        <v>20</v>
      </c>
      <c r="K61" s="2" t="s">
        <v>234</v>
      </c>
      <c r="L61" s="2" t="s">
        <v>20</v>
      </c>
      <c r="M61" s="2" t="s">
        <v>267</v>
      </c>
      <c r="N61" s="3" t="n">
        <v>41465</v>
      </c>
      <c r="O61" s="3" t="n">
        <v>41466</v>
      </c>
      <c r="P61" s="2" t="n">
        <v>69</v>
      </c>
      <c r="Q61" s="2" t="n">
        <v>5704058</v>
      </c>
      <c r="R61" s="2" t="s">
        <v>20</v>
      </c>
      <c r="S61" s="2" t="s">
        <v>24</v>
      </c>
      <c r="T61" s="2" t="s">
        <v>25</v>
      </c>
      <c r="U61" s="2" t="s">
        <v>25</v>
      </c>
    </row>
    <row r="62" customFormat="false" ht="12.75" hidden="false" customHeight="false" outlineLevel="0" collapsed="false">
      <c r="A62" s="2" t="n">
        <v>57040</v>
      </c>
      <c r="B62" s="2" t="s">
        <v>405</v>
      </c>
      <c r="C62" s="3" t="n">
        <v>41536</v>
      </c>
      <c r="D62" s="2" t="n">
        <v>56</v>
      </c>
      <c r="E62" s="2" t="n">
        <v>56</v>
      </c>
      <c r="F62" s="2" t="s">
        <v>406</v>
      </c>
      <c r="G62" s="1" t="n">
        <v>300509.71</v>
      </c>
      <c r="H62" s="1" t="n">
        <v>300509.71</v>
      </c>
      <c r="I62" s="1" t="n">
        <v>300509.71</v>
      </c>
      <c r="J62" s="2" t="s">
        <v>20</v>
      </c>
      <c r="K62" s="2" t="s">
        <v>242</v>
      </c>
      <c r="L62" s="2" t="s">
        <v>20</v>
      </c>
      <c r="M62" s="2" t="s">
        <v>407</v>
      </c>
      <c r="N62" s="3" t="n">
        <v>41521</v>
      </c>
      <c r="O62" s="3" t="n">
        <v>41523</v>
      </c>
      <c r="P62" s="2" t="n">
        <v>12</v>
      </c>
      <c r="Q62" s="2" t="n">
        <v>5704058</v>
      </c>
      <c r="R62" s="2" t="s">
        <v>20</v>
      </c>
      <c r="S62" s="2" t="s">
        <v>24</v>
      </c>
      <c r="T62" s="2" t="s">
        <v>25</v>
      </c>
      <c r="U62" s="2" t="s">
        <v>25</v>
      </c>
    </row>
    <row r="63" customFormat="false" ht="12.75" hidden="false" customHeight="false" outlineLevel="0" collapsed="false">
      <c r="A63" s="2" t="n">
        <v>57040</v>
      </c>
      <c r="B63" s="2" t="s">
        <v>268</v>
      </c>
      <c r="C63" s="3" t="n">
        <v>41536</v>
      </c>
      <c r="D63" s="2" t="n">
        <v>57</v>
      </c>
      <c r="E63" s="2" t="n">
        <v>57</v>
      </c>
      <c r="F63" s="2" t="s">
        <v>269</v>
      </c>
      <c r="G63" s="1" t="n">
        <v>322040.82</v>
      </c>
      <c r="H63" s="1" t="n">
        <v>322040.82</v>
      </c>
      <c r="I63" s="1" t="n">
        <v>322040.82</v>
      </c>
      <c r="J63" s="2" t="s">
        <v>20</v>
      </c>
      <c r="K63" s="2" t="s">
        <v>234</v>
      </c>
      <c r="L63" s="2" t="s">
        <v>20</v>
      </c>
      <c r="M63" s="2" t="s">
        <v>270</v>
      </c>
      <c r="N63" s="3" t="n">
        <v>41509</v>
      </c>
      <c r="O63" s="3" t="n">
        <v>41512</v>
      </c>
      <c r="P63" s="2" t="n">
        <v>23</v>
      </c>
      <c r="Q63" s="2" t="n">
        <v>5704058</v>
      </c>
      <c r="R63" s="2" t="s">
        <v>20</v>
      </c>
      <c r="S63" s="2" t="s">
        <v>24</v>
      </c>
      <c r="T63" s="2" t="s">
        <v>25</v>
      </c>
      <c r="U63" s="2" t="s">
        <v>25</v>
      </c>
    </row>
    <row r="64" customFormat="false" ht="12.75" hidden="false" customHeight="false" outlineLevel="0" collapsed="false">
      <c r="A64" s="2" t="n">
        <v>57040</v>
      </c>
      <c r="B64" s="2" t="s">
        <v>430</v>
      </c>
      <c r="C64" s="3" t="n">
        <v>41536</v>
      </c>
      <c r="D64" s="2" t="n">
        <v>58</v>
      </c>
      <c r="E64" s="2" t="n">
        <v>58</v>
      </c>
      <c r="F64" s="2" t="s">
        <v>431</v>
      </c>
      <c r="G64" s="1" t="n">
        <v>322044.46</v>
      </c>
      <c r="H64" s="1" t="n">
        <v>322044.46</v>
      </c>
      <c r="I64" s="1" t="n">
        <v>322044.46</v>
      </c>
      <c r="J64" s="2" t="s">
        <v>20</v>
      </c>
      <c r="K64" s="2" t="s">
        <v>234</v>
      </c>
      <c r="L64" s="2" t="s">
        <v>20</v>
      </c>
      <c r="M64" s="2" t="s">
        <v>432</v>
      </c>
      <c r="N64" s="3" t="n">
        <v>41530</v>
      </c>
      <c r="O64" s="3" t="n">
        <v>41534</v>
      </c>
      <c r="P64" s="2" t="n">
        <v>1</v>
      </c>
      <c r="Q64" s="2" t="n">
        <v>5704058</v>
      </c>
      <c r="R64" s="2" t="s">
        <v>20</v>
      </c>
      <c r="S64" s="2" t="s">
        <v>24</v>
      </c>
      <c r="T64" s="2" t="s">
        <v>25</v>
      </c>
      <c r="U64" s="2" t="s">
        <v>25</v>
      </c>
    </row>
    <row r="65" customFormat="false" ht="12.75" hidden="false" customHeight="false" outlineLevel="0" collapsed="false">
      <c r="A65" s="2" t="n">
        <v>57040</v>
      </c>
      <c r="B65" s="2" t="s">
        <v>271</v>
      </c>
      <c r="C65" s="3" t="n">
        <v>41536</v>
      </c>
      <c r="D65" s="2" t="n">
        <v>59</v>
      </c>
      <c r="E65" s="2" t="n">
        <v>59</v>
      </c>
      <c r="F65" s="2" t="s">
        <v>272</v>
      </c>
      <c r="G65" s="1" t="n">
        <v>322040.82</v>
      </c>
      <c r="H65" s="1" t="n">
        <v>322040.82</v>
      </c>
      <c r="I65" s="1" t="n">
        <v>322040.82</v>
      </c>
      <c r="J65" s="2" t="s">
        <v>20</v>
      </c>
      <c r="K65" s="2" t="s">
        <v>234</v>
      </c>
      <c r="L65" s="2" t="s">
        <v>20</v>
      </c>
      <c r="M65" s="2" t="s">
        <v>273</v>
      </c>
      <c r="N65" s="3" t="n">
        <v>41468</v>
      </c>
      <c r="O65" s="3" t="n">
        <v>41470</v>
      </c>
      <c r="P65" s="2" t="n">
        <v>65</v>
      </c>
      <c r="Q65" s="2" t="n">
        <v>5704058</v>
      </c>
      <c r="R65" s="2" t="s">
        <v>20</v>
      </c>
      <c r="S65" s="2" t="s">
        <v>24</v>
      </c>
      <c r="T65" s="2" t="s">
        <v>25</v>
      </c>
      <c r="U65" s="2" t="s">
        <v>25</v>
      </c>
    </row>
    <row r="66" customFormat="false" ht="12.75" hidden="false" customHeight="false" outlineLevel="0" collapsed="false">
      <c r="A66" s="2" t="n">
        <v>57040</v>
      </c>
      <c r="B66" s="2" t="s">
        <v>274</v>
      </c>
      <c r="C66" s="3" t="n">
        <v>41536</v>
      </c>
      <c r="D66" s="2" t="n">
        <v>60</v>
      </c>
      <c r="E66" s="2" t="n">
        <v>60</v>
      </c>
      <c r="F66" s="2" t="s">
        <v>275</v>
      </c>
      <c r="G66" s="1" t="n">
        <v>322040.82</v>
      </c>
      <c r="H66" s="1" t="n">
        <v>322040.82</v>
      </c>
      <c r="I66" s="1" t="n">
        <v>322040.82</v>
      </c>
      <c r="J66" s="2" t="s">
        <v>20</v>
      </c>
      <c r="K66" s="2" t="s">
        <v>234</v>
      </c>
      <c r="L66" s="2" t="s">
        <v>20</v>
      </c>
      <c r="M66" s="2" t="s">
        <v>276</v>
      </c>
      <c r="N66" s="3" t="n">
        <v>41476</v>
      </c>
      <c r="O66" s="3" t="n">
        <v>41478</v>
      </c>
      <c r="P66" s="2" t="n">
        <v>57</v>
      </c>
      <c r="Q66" s="2" t="n">
        <v>5704058</v>
      </c>
      <c r="R66" s="2" t="s">
        <v>20</v>
      </c>
      <c r="S66" s="2" t="s">
        <v>24</v>
      </c>
      <c r="T66" s="2" t="s">
        <v>25</v>
      </c>
      <c r="U66" s="2" t="s">
        <v>25</v>
      </c>
    </row>
    <row r="67" customFormat="false" ht="12.75" hidden="false" customHeight="false" outlineLevel="0" collapsed="false">
      <c r="A67" s="2" t="n">
        <v>57040</v>
      </c>
      <c r="B67" s="2" t="s">
        <v>277</v>
      </c>
      <c r="C67" s="3" t="n">
        <v>41536</v>
      </c>
      <c r="D67" s="2" t="n">
        <v>61</v>
      </c>
      <c r="E67" s="2" t="n">
        <v>61</v>
      </c>
      <c r="F67" s="2" t="s">
        <v>278</v>
      </c>
      <c r="G67" s="1" t="n">
        <v>322040.82</v>
      </c>
      <c r="H67" s="1" t="n">
        <v>322040.82</v>
      </c>
      <c r="I67" s="1" t="n">
        <v>322040.82</v>
      </c>
      <c r="J67" s="2" t="s">
        <v>20</v>
      </c>
      <c r="K67" s="2" t="s">
        <v>234</v>
      </c>
      <c r="L67" s="2" t="s">
        <v>20</v>
      </c>
      <c r="M67" s="2" t="s">
        <v>279</v>
      </c>
      <c r="N67" s="3" t="n">
        <v>41430</v>
      </c>
      <c r="O67" s="3" t="n">
        <v>41431</v>
      </c>
      <c r="P67" s="2" t="n">
        <v>104</v>
      </c>
      <c r="Q67" s="2" t="n">
        <v>5704058</v>
      </c>
      <c r="R67" s="2" t="s">
        <v>20</v>
      </c>
      <c r="S67" s="2" t="s">
        <v>24</v>
      </c>
      <c r="T67" s="2" t="s">
        <v>25</v>
      </c>
      <c r="U67" s="2" t="s">
        <v>25</v>
      </c>
    </row>
    <row r="68" customFormat="false" ht="12.75" hidden="false" customHeight="false" outlineLevel="0" collapsed="false">
      <c r="A68" s="2" t="n">
        <v>57040</v>
      </c>
      <c r="B68" s="2" t="s">
        <v>280</v>
      </c>
      <c r="C68" s="3" t="n">
        <v>41536</v>
      </c>
      <c r="D68" s="2" t="n">
        <v>62</v>
      </c>
      <c r="E68" s="2" t="n">
        <v>62</v>
      </c>
      <c r="F68" s="2" t="s">
        <v>281</v>
      </c>
      <c r="G68" s="1" t="n">
        <v>322040.82</v>
      </c>
      <c r="H68" s="1" t="n">
        <v>322040.82</v>
      </c>
      <c r="I68" s="1" t="n">
        <v>322040.82</v>
      </c>
      <c r="J68" s="2" t="s">
        <v>20</v>
      </c>
      <c r="K68" s="2" t="s">
        <v>234</v>
      </c>
      <c r="L68" s="2" t="s">
        <v>20</v>
      </c>
      <c r="M68" s="2" t="s">
        <v>282</v>
      </c>
      <c r="N68" s="3" t="n">
        <v>41509</v>
      </c>
      <c r="O68" s="3" t="n">
        <v>41512</v>
      </c>
      <c r="P68" s="2" t="n">
        <v>23</v>
      </c>
      <c r="Q68" s="2" t="n">
        <v>5704058</v>
      </c>
      <c r="R68" s="2" t="s">
        <v>20</v>
      </c>
      <c r="S68" s="2" t="s">
        <v>24</v>
      </c>
      <c r="T68" s="2" t="s">
        <v>25</v>
      </c>
      <c r="U68" s="2" t="s">
        <v>25</v>
      </c>
    </row>
    <row r="69" customFormat="false" ht="12.75" hidden="false" customHeight="false" outlineLevel="0" collapsed="false">
      <c r="A69" s="2" t="n">
        <v>57040</v>
      </c>
      <c r="B69" s="2" t="s">
        <v>283</v>
      </c>
      <c r="C69" s="3" t="n">
        <v>41536</v>
      </c>
      <c r="D69" s="2" t="n">
        <v>63</v>
      </c>
      <c r="E69" s="2" t="n">
        <v>63</v>
      </c>
      <c r="F69" s="2" t="s">
        <v>284</v>
      </c>
      <c r="G69" s="1" t="n">
        <v>383394.74</v>
      </c>
      <c r="H69" s="1" t="n">
        <v>383394.74</v>
      </c>
      <c r="I69" s="1" t="n">
        <v>383394.74</v>
      </c>
      <c r="J69" s="2" t="s">
        <v>20</v>
      </c>
      <c r="K69" s="2" t="s">
        <v>238</v>
      </c>
      <c r="L69" s="2" t="s">
        <v>20</v>
      </c>
      <c r="M69" s="2" t="s">
        <v>285</v>
      </c>
      <c r="N69" s="3" t="n">
        <v>41330</v>
      </c>
      <c r="O69" s="3" t="n">
        <v>41332</v>
      </c>
      <c r="P69" s="2" t="n">
        <v>203</v>
      </c>
      <c r="Q69" s="2" t="n">
        <v>5704058</v>
      </c>
      <c r="R69" s="2" t="s">
        <v>20</v>
      </c>
      <c r="S69" s="2" t="s">
        <v>24</v>
      </c>
      <c r="T69" s="2" t="s">
        <v>25</v>
      </c>
      <c r="U69" s="2" t="s">
        <v>25</v>
      </c>
    </row>
    <row r="70" customFormat="false" ht="12.75" hidden="false" customHeight="false" outlineLevel="0" collapsed="false">
      <c r="A70" s="2" t="n">
        <v>57040</v>
      </c>
      <c r="B70" s="2" t="s">
        <v>286</v>
      </c>
      <c r="C70" s="3" t="n">
        <v>41536</v>
      </c>
      <c r="D70" s="2" t="n">
        <v>64</v>
      </c>
      <c r="E70" s="2" t="n">
        <v>64</v>
      </c>
      <c r="F70" s="2" t="s">
        <v>287</v>
      </c>
      <c r="G70" s="1" t="n">
        <v>322040.82</v>
      </c>
      <c r="H70" s="1" t="n">
        <v>322040.82</v>
      </c>
      <c r="I70" s="1" t="n">
        <v>322040.82</v>
      </c>
      <c r="J70" s="2" t="s">
        <v>20</v>
      </c>
      <c r="K70" s="2" t="s">
        <v>234</v>
      </c>
      <c r="L70" s="2" t="s">
        <v>20</v>
      </c>
      <c r="M70" s="2" t="s">
        <v>288</v>
      </c>
      <c r="N70" s="3" t="n">
        <v>41490</v>
      </c>
      <c r="O70" s="3" t="n">
        <v>41492</v>
      </c>
      <c r="P70" s="2" t="n">
        <v>43</v>
      </c>
      <c r="Q70" s="2" t="n">
        <v>5704058</v>
      </c>
      <c r="R70" s="2" t="s">
        <v>20</v>
      </c>
      <c r="S70" s="2" t="s">
        <v>24</v>
      </c>
      <c r="T70" s="2" t="s">
        <v>25</v>
      </c>
      <c r="U70" s="2" t="s">
        <v>25</v>
      </c>
    </row>
    <row r="71" customFormat="false" ht="12.75" hidden="false" customHeight="false" outlineLevel="0" collapsed="false">
      <c r="A71" s="2" t="n">
        <v>57040</v>
      </c>
      <c r="B71" s="2" t="s">
        <v>433</v>
      </c>
      <c r="C71" s="3" t="n">
        <v>41536</v>
      </c>
      <c r="D71" s="2" t="n">
        <v>65</v>
      </c>
      <c r="E71" s="2" t="n">
        <v>65</v>
      </c>
      <c r="F71" s="2" t="s">
        <v>434</v>
      </c>
      <c r="G71" s="1" t="n">
        <v>322044.46</v>
      </c>
      <c r="H71" s="1" t="n">
        <v>322044.46</v>
      </c>
      <c r="I71" s="1" t="n">
        <v>322044.46</v>
      </c>
      <c r="J71" s="2" t="s">
        <v>20</v>
      </c>
      <c r="K71" s="2" t="s">
        <v>234</v>
      </c>
      <c r="L71" s="2" t="s">
        <v>20</v>
      </c>
      <c r="M71" s="2" t="s">
        <v>435</v>
      </c>
      <c r="N71" s="3" t="n">
        <v>41530</v>
      </c>
      <c r="O71" s="3" t="n">
        <v>41534</v>
      </c>
      <c r="P71" s="2" t="n">
        <v>1</v>
      </c>
      <c r="Q71" s="2" t="n">
        <v>5704058</v>
      </c>
      <c r="R71" s="2" t="s">
        <v>20</v>
      </c>
      <c r="S71" s="2" t="s">
        <v>24</v>
      </c>
      <c r="T71" s="2" t="s">
        <v>25</v>
      </c>
      <c r="U71" s="2" t="s">
        <v>25</v>
      </c>
    </row>
    <row r="72" customFormat="false" ht="12.75" hidden="false" customHeight="false" outlineLevel="0" collapsed="false">
      <c r="A72" s="2" t="n">
        <v>57040</v>
      </c>
      <c r="B72" s="2" t="s">
        <v>289</v>
      </c>
      <c r="C72" s="3" t="n">
        <v>41536</v>
      </c>
      <c r="D72" s="2" t="n">
        <v>66</v>
      </c>
      <c r="E72" s="2" t="n">
        <v>66</v>
      </c>
      <c r="F72" s="2" t="s">
        <v>290</v>
      </c>
      <c r="G72" s="1" t="n">
        <v>322040.82</v>
      </c>
      <c r="H72" s="1" t="n">
        <v>322040.82</v>
      </c>
      <c r="I72" s="1" t="n">
        <v>322040.82</v>
      </c>
      <c r="J72" s="2" t="s">
        <v>20</v>
      </c>
      <c r="K72" s="2" t="s">
        <v>234</v>
      </c>
      <c r="L72" s="2" t="s">
        <v>20</v>
      </c>
      <c r="M72" s="2" t="s">
        <v>291</v>
      </c>
      <c r="N72" s="3" t="n">
        <v>41476</v>
      </c>
      <c r="O72" s="3" t="n">
        <v>41478</v>
      </c>
      <c r="P72" s="2" t="n">
        <v>57</v>
      </c>
      <c r="Q72" s="2" t="n">
        <v>5704058</v>
      </c>
      <c r="R72" s="2" t="s">
        <v>20</v>
      </c>
      <c r="S72" s="2" t="s">
        <v>24</v>
      </c>
      <c r="T72" s="2" t="s">
        <v>25</v>
      </c>
      <c r="U72" s="2" t="s">
        <v>25</v>
      </c>
    </row>
    <row r="73" customFormat="false" ht="12.75" hidden="false" customHeight="false" outlineLevel="0" collapsed="false">
      <c r="A73" s="2" t="n">
        <v>57040</v>
      </c>
      <c r="B73" s="2" t="s">
        <v>292</v>
      </c>
      <c r="C73" s="3" t="n">
        <v>41536</v>
      </c>
      <c r="D73" s="2" t="n">
        <v>67</v>
      </c>
      <c r="E73" s="2" t="n">
        <v>67</v>
      </c>
      <c r="F73" s="2" t="s">
        <v>293</v>
      </c>
      <c r="G73" s="1" t="n">
        <v>300506.05</v>
      </c>
      <c r="H73" s="1" t="n">
        <v>300506.05</v>
      </c>
      <c r="I73" s="1" t="n">
        <v>300506.05</v>
      </c>
      <c r="J73" s="2" t="s">
        <v>20</v>
      </c>
      <c r="K73" s="2" t="s">
        <v>242</v>
      </c>
      <c r="L73" s="2" t="s">
        <v>20</v>
      </c>
      <c r="M73" s="2" t="s">
        <v>294</v>
      </c>
      <c r="N73" s="3" t="n">
        <v>41476</v>
      </c>
      <c r="O73" s="3" t="n">
        <v>41478</v>
      </c>
      <c r="P73" s="2" t="n">
        <v>57</v>
      </c>
      <c r="Q73" s="2" t="n">
        <v>5704058</v>
      </c>
      <c r="R73" s="2" t="s">
        <v>20</v>
      </c>
      <c r="S73" s="2" t="s">
        <v>24</v>
      </c>
      <c r="T73" s="2" t="s">
        <v>25</v>
      </c>
      <c r="U73" s="2" t="s">
        <v>25</v>
      </c>
    </row>
    <row r="74" customFormat="false" ht="12.75" hidden="false" customHeight="false" outlineLevel="0" collapsed="false">
      <c r="A74" s="2" t="n">
        <v>57040</v>
      </c>
      <c r="B74" s="2" t="s">
        <v>436</v>
      </c>
      <c r="C74" s="3" t="n">
        <v>41536</v>
      </c>
      <c r="D74" s="2" t="n">
        <v>68</v>
      </c>
      <c r="E74" s="2" t="n">
        <v>68</v>
      </c>
      <c r="F74" s="2" t="s">
        <v>437</v>
      </c>
      <c r="G74" s="1" t="n">
        <v>300509.71</v>
      </c>
      <c r="H74" s="1" t="n">
        <v>300509.71</v>
      </c>
      <c r="I74" s="1" t="n">
        <v>300509.71</v>
      </c>
      <c r="J74" s="2" t="s">
        <v>20</v>
      </c>
      <c r="K74" s="2" t="s">
        <v>242</v>
      </c>
      <c r="L74" s="2" t="s">
        <v>20</v>
      </c>
      <c r="M74" s="2" t="s">
        <v>438</v>
      </c>
      <c r="N74" s="3" t="n">
        <v>41526</v>
      </c>
      <c r="O74" s="3" t="n">
        <v>41528</v>
      </c>
      <c r="P74" s="2" t="n">
        <v>7</v>
      </c>
      <c r="Q74" s="2" t="n">
        <v>5704058</v>
      </c>
      <c r="R74" s="2" t="s">
        <v>20</v>
      </c>
      <c r="S74" s="2" t="s">
        <v>24</v>
      </c>
      <c r="T74" s="2" t="s">
        <v>25</v>
      </c>
      <c r="U74" s="2" t="s">
        <v>25</v>
      </c>
    </row>
    <row r="75" customFormat="false" ht="12.75" hidden="false" customHeight="false" outlineLevel="0" collapsed="false">
      <c r="A75" s="2" t="n">
        <v>57040</v>
      </c>
      <c r="B75" s="2" t="s">
        <v>295</v>
      </c>
      <c r="C75" s="3" t="n">
        <v>41536</v>
      </c>
      <c r="D75" s="2" t="n">
        <v>69</v>
      </c>
      <c r="E75" s="2" t="n">
        <v>69</v>
      </c>
      <c r="F75" s="2" t="s">
        <v>296</v>
      </c>
      <c r="G75" s="1" t="n">
        <v>358959.07</v>
      </c>
      <c r="H75" s="1" t="n">
        <v>358959.07</v>
      </c>
      <c r="I75" s="1" t="n">
        <v>358959.07</v>
      </c>
      <c r="J75" s="2" t="s">
        <v>20</v>
      </c>
      <c r="K75" s="2" t="s">
        <v>297</v>
      </c>
      <c r="L75" s="2" t="s">
        <v>20</v>
      </c>
      <c r="M75" s="2" t="s">
        <v>298</v>
      </c>
      <c r="N75" s="3" t="n">
        <v>41432</v>
      </c>
      <c r="O75" s="3" t="n">
        <v>41435</v>
      </c>
      <c r="P75" s="2" t="n">
        <v>100</v>
      </c>
      <c r="Q75" s="2" t="n">
        <v>5704058</v>
      </c>
      <c r="R75" s="2" t="s">
        <v>20</v>
      </c>
      <c r="S75" s="2" t="s">
        <v>24</v>
      </c>
      <c r="T75" s="2" t="s">
        <v>25</v>
      </c>
      <c r="U75" s="2" t="s">
        <v>25</v>
      </c>
    </row>
    <row r="76" customFormat="false" ht="12.75" hidden="false" customHeight="false" outlineLevel="0" collapsed="false">
      <c r="A76" s="2" t="n">
        <v>57040</v>
      </c>
      <c r="B76" s="2" t="s">
        <v>439</v>
      </c>
      <c r="C76" s="3" t="n">
        <v>41536</v>
      </c>
      <c r="D76" s="2" t="n">
        <v>70</v>
      </c>
      <c r="E76" s="2" t="n">
        <v>70</v>
      </c>
      <c r="F76" s="2" t="s">
        <v>440</v>
      </c>
      <c r="G76" s="1" t="n">
        <v>300509.71</v>
      </c>
      <c r="H76" s="1" t="n">
        <v>300509.71</v>
      </c>
      <c r="I76" s="1" t="n">
        <v>300509.71</v>
      </c>
      <c r="J76" s="2" t="s">
        <v>20</v>
      </c>
      <c r="K76" s="2" t="s">
        <v>242</v>
      </c>
      <c r="L76" s="2" t="s">
        <v>20</v>
      </c>
      <c r="M76" s="2" t="s">
        <v>441</v>
      </c>
      <c r="N76" s="3" t="n">
        <v>41530</v>
      </c>
      <c r="O76" s="3" t="n">
        <v>41534</v>
      </c>
      <c r="P76" s="2" t="n">
        <v>1</v>
      </c>
      <c r="Q76" s="2" t="n">
        <v>5704058</v>
      </c>
      <c r="R76" s="2" t="s">
        <v>20</v>
      </c>
      <c r="S76" s="2" t="s">
        <v>24</v>
      </c>
      <c r="T76" s="2" t="s">
        <v>25</v>
      </c>
      <c r="U76" s="2" t="s">
        <v>25</v>
      </c>
    </row>
    <row r="77" customFormat="false" ht="12.75" hidden="false" customHeight="false" outlineLevel="0" collapsed="false">
      <c r="A77" s="2" t="n">
        <v>57040</v>
      </c>
      <c r="B77" s="2" t="s">
        <v>299</v>
      </c>
      <c r="C77" s="3" t="n">
        <v>41536</v>
      </c>
      <c r="D77" s="2" t="n">
        <v>71</v>
      </c>
      <c r="E77" s="2" t="n">
        <v>71</v>
      </c>
      <c r="F77" s="2" t="s">
        <v>300</v>
      </c>
      <c r="G77" s="1" t="n">
        <v>322040.82</v>
      </c>
      <c r="H77" s="1" t="n">
        <v>322040.82</v>
      </c>
      <c r="I77" s="1" t="n">
        <v>322040.82</v>
      </c>
      <c r="J77" s="2" t="s">
        <v>20</v>
      </c>
      <c r="K77" s="2" t="s">
        <v>234</v>
      </c>
      <c r="L77" s="2" t="s">
        <v>20</v>
      </c>
      <c r="M77" s="2" t="s">
        <v>301</v>
      </c>
      <c r="N77" s="3" t="n">
        <v>41442</v>
      </c>
      <c r="O77" s="3" t="n">
        <v>41444</v>
      </c>
      <c r="P77" s="2" t="n">
        <v>91</v>
      </c>
      <c r="Q77" s="2" t="n">
        <v>5704058</v>
      </c>
      <c r="R77" s="2" t="s">
        <v>20</v>
      </c>
      <c r="S77" s="2" t="s">
        <v>24</v>
      </c>
      <c r="T77" s="2" t="s">
        <v>25</v>
      </c>
      <c r="U77" s="2" t="s">
        <v>25</v>
      </c>
    </row>
    <row r="78" customFormat="false" ht="12.75" hidden="false" customHeight="false" outlineLevel="0" collapsed="false">
      <c r="A78" s="2" t="n">
        <v>57040</v>
      </c>
      <c r="B78" s="2" t="s">
        <v>302</v>
      </c>
      <c r="C78" s="3" t="n">
        <v>41536</v>
      </c>
      <c r="D78" s="2" t="n">
        <v>72</v>
      </c>
      <c r="E78" s="2" t="n">
        <v>72</v>
      </c>
      <c r="F78" s="2" t="s">
        <v>303</v>
      </c>
      <c r="G78" s="1" t="n">
        <v>322040.82</v>
      </c>
      <c r="H78" s="1" t="n">
        <v>322040.82</v>
      </c>
      <c r="I78" s="1" t="n">
        <v>322040.82</v>
      </c>
      <c r="J78" s="2" t="s">
        <v>20</v>
      </c>
      <c r="K78" s="2" t="s">
        <v>234</v>
      </c>
      <c r="L78" s="2" t="s">
        <v>20</v>
      </c>
      <c r="M78" s="2" t="s">
        <v>304</v>
      </c>
      <c r="N78" s="3" t="n">
        <v>41490</v>
      </c>
      <c r="O78" s="3" t="n">
        <v>41492</v>
      </c>
      <c r="P78" s="2" t="n">
        <v>43</v>
      </c>
      <c r="Q78" s="2" t="n">
        <v>5704058</v>
      </c>
      <c r="R78" s="2" t="s">
        <v>20</v>
      </c>
      <c r="S78" s="2" t="s">
        <v>24</v>
      </c>
      <c r="T78" s="2" t="s">
        <v>25</v>
      </c>
      <c r="U78" s="2" t="s">
        <v>25</v>
      </c>
    </row>
    <row r="79" customFormat="false" ht="12.75" hidden="false" customHeight="false" outlineLevel="0" collapsed="false">
      <c r="A79" s="2" t="n">
        <v>57040</v>
      </c>
      <c r="B79" s="2" t="s">
        <v>442</v>
      </c>
      <c r="C79" s="3" t="n">
        <v>41536</v>
      </c>
      <c r="D79" s="2" t="n">
        <v>73</v>
      </c>
      <c r="E79" s="2" t="n">
        <v>73</v>
      </c>
      <c r="F79" s="2" t="s">
        <v>443</v>
      </c>
      <c r="G79" s="1" t="n">
        <v>322044.46</v>
      </c>
      <c r="H79" s="1" t="n">
        <v>322044.46</v>
      </c>
      <c r="I79" s="1" t="n">
        <v>322044.46</v>
      </c>
      <c r="J79" s="2" t="s">
        <v>20</v>
      </c>
      <c r="K79" s="2" t="s">
        <v>234</v>
      </c>
      <c r="L79" s="2" t="s">
        <v>20</v>
      </c>
      <c r="M79" s="2" t="s">
        <v>444</v>
      </c>
      <c r="N79" s="3" t="n">
        <v>41530</v>
      </c>
      <c r="O79" s="3" t="n">
        <v>41534</v>
      </c>
      <c r="P79" s="2" t="n">
        <v>1</v>
      </c>
      <c r="Q79" s="2" t="n">
        <v>5704058</v>
      </c>
      <c r="R79" s="2" t="s">
        <v>20</v>
      </c>
      <c r="S79" s="2" t="s">
        <v>24</v>
      </c>
      <c r="T79" s="2" t="s">
        <v>25</v>
      </c>
      <c r="U79" s="2" t="s">
        <v>25</v>
      </c>
    </row>
    <row r="80" customFormat="false" ht="12.75" hidden="false" customHeight="false" outlineLevel="0" collapsed="false">
      <c r="A80" s="2" t="n">
        <v>57040</v>
      </c>
      <c r="B80" s="2" t="s">
        <v>305</v>
      </c>
      <c r="C80" s="3" t="n">
        <v>41536</v>
      </c>
      <c r="D80" s="2" t="n">
        <v>74</v>
      </c>
      <c r="E80" s="2" t="n">
        <v>74</v>
      </c>
      <c r="F80" s="2" t="s">
        <v>306</v>
      </c>
      <c r="G80" s="1" t="n">
        <v>322040.82</v>
      </c>
      <c r="H80" s="1" t="n">
        <v>322040.82</v>
      </c>
      <c r="I80" s="1" t="n">
        <v>322040.82</v>
      </c>
      <c r="J80" s="2" t="s">
        <v>20</v>
      </c>
      <c r="K80" s="2" t="s">
        <v>234</v>
      </c>
      <c r="L80" s="2" t="s">
        <v>20</v>
      </c>
      <c r="M80" s="2" t="s">
        <v>307</v>
      </c>
      <c r="N80" s="3" t="n">
        <v>41476</v>
      </c>
      <c r="O80" s="3" t="n">
        <v>41478</v>
      </c>
      <c r="P80" s="2" t="n">
        <v>57</v>
      </c>
      <c r="Q80" s="2" t="n">
        <v>5704058</v>
      </c>
      <c r="R80" s="2" t="s">
        <v>20</v>
      </c>
      <c r="S80" s="2" t="s">
        <v>24</v>
      </c>
      <c r="T80" s="2" t="s">
        <v>25</v>
      </c>
      <c r="U80" s="2" t="s">
        <v>25</v>
      </c>
    </row>
    <row r="81" customFormat="false" ht="12.75" hidden="false" customHeight="false" outlineLevel="0" collapsed="false">
      <c r="A81" s="2" t="n">
        <v>57040</v>
      </c>
      <c r="B81" s="2" t="s">
        <v>308</v>
      </c>
      <c r="C81" s="3" t="n">
        <v>41536</v>
      </c>
      <c r="D81" s="2" t="n">
        <v>75</v>
      </c>
      <c r="E81" s="2" t="n">
        <v>75</v>
      </c>
      <c r="F81" s="2" t="s">
        <v>309</v>
      </c>
      <c r="G81" s="1" t="n">
        <v>300506.05</v>
      </c>
      <c r="H81" s="1" t="n">
        <v>300506.05</v>
      </c>
      <c r="I81" s="1" t="n">
        <v>300506.05</v>
      </c>
      <c r="J81" s="2" t="s">
        <v>20</v>
      </c>
      <c r="K81" s="2" t="s">
        <v>242</v>
      </c>
      <c r="L81" s="2" t="s">
        <v>20</v>
      </c>
      <c r="M81" s="2" t="s">
        <v>310</v>
      </c>
      <c r="N81" s="3" t="n">
        <v>41442</v>
      </c>
      <c r="O81" s="3" t="n">
        <v>41444</v>
      </c>
      <c r="P81" s="2" t="n">
        <v>91</v>
      </c>
      <c r="Q81" s="2" t="n">
        <v>5704058</v>
      </c>
      <c r="R81" s="2" t="s">
        <v>20</v>
      </c>
      <c r="S81" s="2" t="s">
        <v>24</v>
      </c>
      <c r="T81" s="2" t="s">
        <v>25</v>
      </c>
      <c r="U81" s="2" t="s">
        <v>25</v>
      </c>
    </row>
    <row r="82" customFormat="false" ht="12.75" hidden="false" customHeight="false" outlineLevel="0" collapsed="false">
      <c r="A82" s="2" t="n">
        <v>57040</v>
      </c>
      <c r="B82" s="2" t="s">
        <v>311</v>
      </c>
      <c r="C82" s="3" t="n">
        <v>41536</v>
      </c>
      <c r="D82" s="2" t="n">
        <v>76</v>
      </c>
      <c r="E82" s="2" t="n">
        <v>76</v>
      </c>
      <c r="F82" s="2" t="s">
        <v>312</v>
      </c>
      <c r="G82" s="1" t="n">
        <v>359110.39</v>
      </c>
      <c r="H82" s="1" t="n">
        <v>359110.39</v>
      </c>
      <c r="I82" s="1" t="n">
        <v>359110.39</v>
      </c>
      <c r="J82" s="2" t="s">
        <v>20</v>
      </c>
      <c r="K82" s="2" t="s">
        <v>297</v>
      </c>
      <c r="L82" s="2" t="s">
        <v>20</v>
      </c>
      <c r="M82" s="2" t="s">
        <v>313</v>
      </c>
      <c r="N82" s="3" t="n">
        <v>41378</v>
      </c>
      <c r="O82" s="3" t="n">
        <v>41379</v>
      </c>
      <c r="P82" s="2" t="n">
        <v>156</v>
      </c>
      <c r="Q82" s="2" t="n">
        <v>5704058</v>
      </c>
      <c r="R82" s="2" t="s">
        <v>20</v>
      </c>
      <c r="S82" s="2" t="s">
        <v>24</v>
      </c>
      <c r="T82" s="2" t="s">
        <v>25</v>
      </c>
      <c r="U82" s="2" t="s">
        <v>25</v>
      </c>
    </row>
    <row r="83" customFormat="false" ht="12.75" hidden="false" customHeight="false" outlineLevel="0" collapsed="false">
      <c r="A83" s="2" t="n">
        <v>57040</v>
      </c>
      <c r="B83" s="2" t="s">
        <v>314</v>
      </c>
      <c r="C83" s="3" t="n">
        <v>41536</v>
      </c>
      <c r="D83" s="2" t="n">
        <v>77</v>
      </c>
      <c r="E83" s="2" t="n">
        <v>77</v>
      </c>
      <c r="F83" s="2" t="s">
        <v>315</v>
      </c>
      <c r="G83" s="1" t="n">
        <v>358959.07</v>
      </c>
      <c r="H83" s="1" t="n">
        <v>358959.07</v>
      </c>
      <c r="I83" s="1" t="n">
        <v>358959.07</v>
      </c>
      <c r="J83" s="2" t="s">
        <v>20</v>
      </c>
      <c r="K83" s="2" t="s">
        <v>297</v>
      </c>
      <c r="L83" s="2" t="s">
        <v>20</v>
      </c>
      <c r="M83" s="2" t="s">
        <v>316</v>
      </c>
      <c r="N83" s="3" t="n">
        <v>41445</v>
      </c>
      <c r="O83" s="3" t="n">
        <v>41446</v>
      </c>
      <c r="P83" s="2" t="n">
        <v>89</v>
      </c>
      <c r="Q83" s="2" t="n">
        <v>5704058</v>
      </c>
      <c r="R83" s="2" t="s">
        <v>20</v>
      </c>
      <c r="S83" s="2" t="s">
        <v>24</v>
      </c>
      <c r="T83" s="2" t="s">
        <v>25</v>
      </c>
      <c r="U83" s="2" t="s">
        <v>25</v>
      </c>
    </row>
    <row r="84" customFormat="false" ht="12.75" hidden="false" customHeight="false" outlineLevel="0" collapsed="false">
      <c r="A84" s="2" t="n">
        <v>57040</v>
      </c>
      <c r="B84" s="2" t="s">
        <v>317</v>
      </c>
      <c r="C84" s="3" t="n">
        <v>41536</v>
      </c>
      <c r="D84" s="2" t="n">
        <v>78</v>
      </c>
      <c r="E84" s="2" t="n">
        <v>78</v>
      </c>
      <c r="F84" s="2" t="s">
        <v>318</v>
      </c>
      <c r="G84" s="1" t="n">
        <v>322040.82</v>
      </c>
      <c r="H84" s="1" t="n">
        <v>322040.82</v>
      </c>
      <c r="I84" s="1" t="n">
        <v>322040.82</v>
      </c>
      <c r="J84" s="2" t="s">
        <v>20</v>
      </c>
      <c r="K84" s="2" t="s">
        <v>234</v>
      </c>
      <c r="L84" s="2" t="s">
        <v>234</v>
      </c>
      <c r="M84" s="2" t="s">
        <v>319</v>
      </c>
      <c r="N84" s="3" t="n">
        <v>41397</v>
      </c>
      <c r="O84" s="3" t="n">
        <v>41404</v>
      </c>
      <c r="P84" s="2" t="n">
        <v>131</v>
      </c>
      <c r="Q84" s="2" t="n">
        <v>5704058</v>
      </c>
      <c r="R84" s="2" t="s">
        <v>20</v>
      </c>
      <c r="S84" s="2" t="s">
        <v>24</v>
      </c>
      <c r="T84" s="2" t="s">
        <v>25</v>
      </c>
      <c r="U84" s="2" t="s">
        <v>25</v>
      </c>
    </row>
    <row r="85" customFormat="false" ht="12.75" hidden="false" customHeight="false" outlineLevel="0" collapsed="false">
      <c r="A85" s="2" t="n">
        <v>57040</v>
      </c>
      <c r="B85" s="2" t="s">
        <v>320</v>
      </c>
      <c r="C85" s="3" t="n">
        <v>41536</v>
      </c>
      <c r="D85" s="2" t="n">
        <v>79</v>
      </c>
      <c r="E85" s="2" t="n">
        <v>79</v>
      </c>
      <c r="F85" s="2" t="s">
        <v>321</v>
      </c>
      <c r="G85" s="1" t="n">
        <v>322040.82</v>
      </c>
      <c r="H85" s="1" t="n">
        <v>322040.82</v>
      </c>
      <c r="I85" s="1" t="n">
        <v>322040.82</v>
      </c>
      <c r="J85" s="2" t="s">
        <v>20</v>
      </c>
      <c r="K85" s="2" t="s">
        <v>234</v>
      </c>
      <c r="L85" s="2" t="s">
        <v>20</v>
      </c>
      <c r="M85" s="2" t="s">
        <v>322</v>
      </c>
      <c r="N85" s="3" t="n">
        <v>41509</v>
      </c>
      <c r="O85" s="3" t="n">
        <v>41512</v>
      </c>
      <c r="P85" s="2" t="n">
        <v>23</v>
      </c>
      <c r="Q85" s="2" t="n">
        <v>5704058</v>
      </c>
      <c r="R85" s="2" t="s">
        <v>20</v>
      </c>
      <c r="S85" s="2" t="s">
        <v>24</v>
      </c>
      <c r="T85" s="2" t="s">
        <v>25</v>
      </c>
      <c r="U85" s="2" t="s">
        <v>25</v>
      </c>
    </row>
    <row r="86" customFormat="false" ht="12.75" hidden="false" customHeight="false" outlineLevel="0" collapsed="false">
      <c r="A86" s="2" t="n">
        <v>57040</v>
      </c>
      <c r="B86" s="2" t="s">
        <v>445</v>
      </c>
      <c r="C86" s="3" t="n">
        <v>41536</v>
      </c>
      <c r="D86" s="2" t="n">
        <v>80</v>
      </c>
      <c r="E86" s="2" t="n">
        <v>80</v>
      </c>
      <c r="F86" s="2" t="s">
        <v>446</v>
      </c>
      <c r="G86" s="1" t="n">
        <v>322044.46</v>
      </c>
      <c r="H86" s="1" t="n">
        <v>322044.46</v>
      </c>
      <c r="I86" s="1" t="n">
        <v>322044.46</v>
      </c>
      <c r="J86" s="2" t="s">
        <v>20</v>
      </c>
      <c r="K86" s="2" t="s">
        <v>234</v>
      </c>
      <c r="L86" s="2" t="s">
        <v>20</v>
      </c>
      <c r="M86" s="2" t="s">
        <v>447</v>
      </c>
      <c r="N86" s="3" t="n">
        <v>41526</v>
      </c>
      <c r="O86" s="3" t="n">
        <v>41528</v>
      </c>
      <c r="P86" s="2" t="n">
        <v>7</v>
      </c>
      <c r="Q86" s="2" t="n">
        <v>5704058</v>
      </c>
      <c r="R86" s="2" t="s">
        <v>20</v>
      </c>
      <c r="S86" s="2" t="s">
        <v>24</v>
      </c>
      <c r="T86" s="2" t="s">
        <v>25</v>
      </c>
      <c r="U86" s="2" t="s">
        <v>25</v>
      </c>
    </row>
    <row r="87" customFormat="false" ht="12.75" hidden="false" customHeight="false" outlineLevel="0" collapsed="false">
      <c r="A87" s="2" t="n">
        <v>57040</v>
      </c>
      <c r="B87" s="2" t="s">
        <v>323</v>
      </c>
      <c r="C87" s="3" t="n">
        <v>41536</v>
      </c>
      <c r="D87" s="2" t="n">
        <v>81</v>
      </c>
      <c r="E87" s="2" t="n">
        <v>81</v>
      </c>
      <c r="F87" s="2" t="s">
        <v>324</v>
      </c>
      <c r="G87" s="1" t="n">
        <v>322040.82</v>
      </c>
      <c r="H87" s="1" t="n">
        <v>322040.82</v>
      </c>
      <c r="I87" s="1" t="n">
        <v>322040.82</v>
      </c>
      <c r="J87" s="2" t="s">
        <v>20</v>
      </c>
      <c r="K87" s="2" t="s">
        <v>234</v>
      </c>
      <c r="L87" s="2" t="s">
        <v>20</v>
      </c>
      <c r="M87" s="2" t="s">
        <v>325</v>
      </c>
      <c r="N87" s="3" t="n">
        <v>41490</v>
      </c>
      <c r="O87" s="3" t="n">
        <v>41492</v>
      </c>
      <c r="P87" s="2" t="n">
        <v>43</v>
      </c>
      <c r="Q87" s="2" t="n">
        <v>5704058</v>
      </c>
      <c r="R87" s="2" t="s">
        <v>20</v>
      </c>
      <c r="S87" s="2" t="s">
        <v>24</v>
      </c>
      <c r="T87" s="2" t="s">
        <v>25</v>
      </c>
      <c r="U87" s="2" t="s">
        <v>25</v>
      </c>
    </row>
    <row r="88" customFormat="false" ht="12.75" hidden="false" customHeight="false" outlineLevel="0" collapsed="false">
      <c r="A88" s="2" t="n">
        <v>57040</v>
      </c>
      <c r="B88" s="2" t="s">
        <v>326</v>
      </c>
      <c r="C88" s="3" t="n">
        <v>41536</v>
      </c>
      <c r="D88" s="2" t="n">
        <v>82</v>
      </c>
      <c r="E88" s="2" t="n">
        <v>82</v>
      </c>
      <c r="F88" s="2" t="s">
        <v>327</v>
      </c>
      <c r="G88" s="1" t="n">
        <v>358959.07</v>
      </c>
      <c r="H88" s="1" t="n">
        <v>358959.07</v>
      </c>
      <c r="I88" s="1" t="n">
        <v>358959.07</v>
      </c>
      <c r="J88" s="2" t="s">
        <v>20</v>
      </c>
      <c r="K88" s="2" t="s">
        <v>297</v>
      </c>
      <c r="L88" s="2" t="s">
        <v>20</v>
      </c>
      <c r="M88" s="2" t="s">
        <v>328</v>
      </c>
      <c r="N88" s="3" t="n">
        <v>41442</v>
      </c>
      <c r="O88" s="3" t="n">
        <v>41444</v>
      </c>
      <c r="P88" s="2" t="n">
        <v>91</v>
      </c>
      <c r="Q88" s="2" t="n">
        <v>5704058</v>
      </c>
      <c r="R88" s="2" t="s">
        <v>20</v>
      </c>
      <c r="S88" s="2" t="s">
        <v>24</v>
      </c>
      <c r="T88" s="2" t="s">
        <v>25</v>
      </c>
      <c r="U88" s="2" t="s">
        <v>25</v>
      </c>
    </row>
    <row r="89" customFormat="false" ht="12.75" hidden="false" customHeight="false" outlineLevel="0" collapsed="false">
      <c r="A89" s="2" t="n">
        <v>57040</v>
      </c>
      <c r="B89" s="2" t="s">
        <v>408</v>
      </c>
      <c r="C89" s="3" t="n">
        <v>41536</v>
      </c>
      <c r="D89" s="2" t="n">
        <v>83</v>
      </c>
      <c r="E89" s="2" t="n">
        <v>83</v>
      </c>
      <c r="F89" s="2" t="s">
        <v>409</v>
      </c>
      <c r="G89" s="1" t="n">
        <v>300509.71</v>
      </c>
      <c r="H89" s="1" t="n">
        <v>300509.71</v>
      </c>
      <c r="I89" s="1" t="n">
        <v>300509.71</v>
      </c>
      <c r="J89" s="2" t="s">
        <v>20</v>
      </c>
      <c r="K89" s="2" t="s">
        <v>242</v>
      </c>
      <c r="L89" s="2" t="s">
        <v>20</v>
      </c>
      <c r="M89" s="2" t="s">
        <v>410</v>
      </c>
      <c r="N89" s="3" t="n">
        <v>41521</v>
      </c>
      <c r="O89" s="3" t="n">
        <v>41523</v>
      </c>
      <c r="P89" s="2" t="n">
        <v>12</v>
      </c>
      <c r="Q89" s="2" t="n">
        <v>5704058</v>
      </c>
      <c r="R89" s="2" t="s">
        <v>20</v>
      </c>
      <c r="S89" s="2" t="s">
        <v>24</v>
      </c>
      <c r="T89" s="2" t="s">
        <v>25</v>
      </c>
      <c r="U89" s="2" t="s">
        <v>25</v>
      </c>
    </row>
    <row r="90" customFormat="false" ht="12.75" hidden="false" customHeight="false" outlineLevel="0" collapsed="false">
      <c r="A90" s="2" t="n">
        <v>57040</v>
      </c>
      <c r="B90" s="2" t="s">
        <v>329</v>
      </c>
      <c r="C90" s="3" t="n">
        <v>41536</v>
      </c>
      <c r="D90" s="2" t="n">
        <v>84</v>
      </c>
      <c r="E90" s="2" t="n">
        <v>84</v>
      </c>
      <c r="F90" s="2" t="s">
        <v>330</v>
      </c>
      <c r="G90" s="1" t="n">
        <v>322040.82</v>
      </c>
      <c r="H90" s="1" t="n">
        <v>322040.82</v>
      </c>
      <c r="I90" s="1" t="n">
        <v>322040.82</v>
      </c>
      <c r="J90" s="2" t="s">
        <v>20</v>
      </c>
      <c r="K90" s="2" t="s">
        <v>234</v>
      </c>
      <c r="L90" s="2" t="s">
        <v>20</v>
      </c>
      <c r="M90" s="2" t="s">
        <v>331</v>
      </c>
      <c r="N90" s="3" t="n">
        <v>41468</v>
      </c>
      <c r="O90" s="3" t="n">
        <v>41470</v>
      </c>
      <c r="P90" s="2" t="n">
        <v>65</v>
      </c>
      <c r="Q90" s="2" t="n">
        <v>5704058</v>
      </c>
      <c r="R90" s="2" t="s">
        <v>20</v>
      </c>
      <c r="S90" s="2" t="s">
        <v>24</v>
      </c>
      <c r="T90" s="2" t="s">
        <v>25</v>
      </c>
      <c r="U90" s="2" t="s">
        <v>25</v>
      </c>
    </row>
    <row r="91" customFormat="false" ht="12.75" hidden="false" customHeight="false" outlineLevel="0" collapsed="false">
      <c r="A91" s="2" t="n">
        <v>57040</v>
      </c>
      <c r="B91" s="2" t="s">
        <v>332</v>
      </c>
      <c r="C91" s="3" t="n">
        <v>41536</v>
      </c>
      <c r="D91" s="2" t="n">
        <v>85</v>
      </c>
      <c r="E91" s="2" t="n">
        <v>85</v>
      </c>
      <c r="F91" s="2" t="s">
        <v>333</v>
      </c>
      <c r="G91" s="1" t="n">
        <v>322040.82</v>
      </c>
      <c r="H91" s="1" t="n">
        <v>322040.82</v>
      </c>
      <c r="I91" s="1" t="n">
        <v>322040.82</v>
      </c>
      <c r="J91" s="2" t="s">
        <v>20</v>
      </c>
      <c r="K91" s="2" t="s">
        <v>234</v>
      </c>
      <c r="L91" s="2" t="s">
        <v>20</v>
      </c>
      <c r="M91" s="2" t="s">
        <v>334</v>
      </c>
      <c r="N91" s="3" t="n">
        <v>41476</v>
      </c>
      <c r="O91" s="3" t="n">
        <v>41478</v>
      </c>
      <c r="P91" s="2" t="n">
        <v>57</v>
      </c>
      <c r="Q91" s="2" t="n">
        <v>5704058</v>
      </c>
      <c r="R91" s="2" t="s">
        <v>20</v>
      </c>
      <c r="S91" s="2" t="s">
        <v>24</v>
      </c>
      <c r="T91" s="2" t="s">
        <v>25</v>
      </c>
      <c r="U91" s="2" t="s">
        <v>25</v>
      </c>
    </row>
    <row r="92" customFormat="false" ht="12.75" hidden="false" customHeight="false" outlineLevel="0" collapsed="false">
      <c r="A92" s="2" t="n">
        <v>57040</v>
      </c>
      <c r="B92" s="2" t="s">
        <v>411</v>
      </c>
      <c r="C92" s="3" t="n">
        <v>41536</v>
      </c>
      <c r="D92" s="2" t="n">
        <v>86</v>
      </c>
      <c r="E92" s="2" t="n">
        <v>86</v>
      </c>
      <c r="F92" s="2" t="s">
        <v>412</v>
      </c>
      <c r="G92" s="1" t="n">
        <v>383394.72</v>
      </c>
      <c r="H92" s="1" t="n">
        <v>383394.72</v>
      </c>
      <c r="I92" s="1" t="n">
        <v>383394.72</v>
      </c>
      <c r="J92" s="2" t="s">
        <v>20</v>
      </c>
      <c r="K92" s="2" t="s">
        <v>238</v>
      </c>
      <c r="L92" s="2" t="s">
        <v>238</v>
      </c>
      <c r="M92" s="2" t="s">
        <v>413</v>
      </c>
      <c r="N92" s="3" t="n">
        <v>41516</v>
      </c>
      <c r="O92" s="3" t="n">
        <v>41523</v>
      </c>
      <c r="P92" s="2" t="n">
        <v>12</v>
      </c>
      <c r="Q92" s="2" t="n">
        <v>5704058</v>
      </c>
      <c r="R92" s="2" t="s">
        <v>20</v>
      </c>
      <c r="S92" s="2" t="s">
        <v>24</v>
      </c>
      <c r="T92" s="2" t="s">
        <v>25</v>
      </c>
      <c r="U92" s="2" t="s">
        <v>25</v>
      </c>
    </row>
    <row r="93" customFormat="false" ht="12.75" hidden="false" customHeight="false" outlineLevel="0" collapsed="false">
      <c r="A93" s="2" t="n">
        <v>57040</v>
      </c>
      <c r="B93" s="2" t="s">
        <v>335</v>
      </c>
      <c r="C93" s="3" t="n">
        <v>41536</v>
      </c>
      <c r="D93" s="2" t="n">
        <v>87</v>
      </c>
      <c r="E93" s="2" t="n">
        <v>87</v>
      </c>
      <c r="F93" s="2" t="s">
        <v>336</v>
      </c>
      <c r="G93" s="1" t="n">
        <v>322040.82</v>
      </c>
      <c r="H93" s="1" t="n">
        <v>322040.82</v>
      </c>
      <c r="I93" s="1" t="n">
        <v>322040.82</v>
      </c>
      <c r="J93" s="2" t="s">
        <v>20</v>
      </c>
      <c r="K93" s="2" t="s">
        <v>234</v>
      </c>
      <c r="L93" s="2" t="s">
        <v>20</v>
      </c>
      <c r="M93" s="2" t="s">
        <v>337</v>
      </c>
      <c r="N93" s="3" t="n">
        <v>41460</v>
      </c>
      <c r="O93" s="3" t="n">
        <v>41463</v>
      </c>
      <c r="P93" s="2" t="n">
        <v>72</v>
      </c>
      <c r="Q93" s="2" t="n">
        <v>5704058</v>
      </c>
      <c r="R93" s="2" t="s">
        <v>20</v>
      </c>
      <c r="S93" s="2" t="s">
        <v>24</v>
      </c>
      <c r="T93" s="2" t="s">
        <v>25</v>
      </c>
      <c r="U93" s="2" t="s">
        <v>25</v>
      </c>
    </row>
    <row r="94" customFormat="false" ht="12.75" hidden="false" customHeight="false" outlineLevel="0" collapsed="false">
      <c r="A94" s="2" t="n">
        <v>57040</v>
      </c>
      <c r="B94" s="2" t="s">
        <v>448</v>
      </c>
      <c r="C94" s="3" t="n">
        <v>41536</v>
      </c>
      <c r="D94" s="2" t="n">
        <v>88</v>
      </c>
      <c r="E94" s="2" t="n">
        <v>88</v>
      </c>
      <c r="F94" s="2" t="s">
        <v>449</v>
      </c>
      <c r="G94" s="1" t="n">
        <v>383394.74</v>
      </c>
      <c r="H94" s="1" t="n">
        <v>383394.74</v>
      </c>
      <c r="I94" s="1" t="n">
        <v>383394.74</v>
      </c>
      <c r="J94" s="2" t="s">
        <v>20</v>
      </c>
      <c r="K94" s="2" t="s">
        <v>238</v>
      </c>
      <c r="L94" s="2" t="s">
        <v>238</v>
      </c>
      <c r="M94" s="2" t="s">
        <v>450</v>
      </c>
      <c r="N94" s="3" t="n">
        <v>41320</v>
      </c>
      <c r="O94" s="3" t="n">
        <v>41534</v>
      </c>
      <c r="P94" s="2" t="n">
        <v>1</v>
      </c>
      <c r="Q94" s="2" t="n">
        <v>5704058</v>
      </c>
      <c r="R94" s="2" t="s">
        <v>20</v>
      </c>
      <c r="S94" s="2" t="s">
        <v>24</v>
      </c>
      <c r="T94" s="2" t="s">
        <v>25</v>
      </c>
      <c r="U94" s="2" t="s">
        <v>25</v>
      </c>
    </row>
    <row r="95" customFormat="false" ht="12.75" hidden="false" customHeight="false" outlineLevel="0" collapsed="false">
      <c r="A95" s="2" t="n">
        <v>57040</v>
      </c>
      <c r="B95" s="2" t="s">
        <v>338</v>
      </c>
      <c r="C95" s="3" t="n">
        <v>41536</v>
      </c>
      <c r="D95" s="2" t="n">
        <v>89</v>
      </c>
      <c r="E95" s="2" t="n">
        <v>89</v>
      </c>
      <c r="F95" s="2" t="s">
        <v>339</v>
      </c>
      <c r="G95" s="1" t="n">
        <v>300506.05</v>
      </c>
      <c r="H95" s="1" t="n">
        <v>300506.05</v>
      </c>
      <c r="I95" s="1" t="n">
        <v>300506.05</v>
      </c>
      <c r="J95" s="2" t="s">
        <v>20</v>
      </c>
      <c r="K95" s="2" t="s">
        <v>242</v>
      </c>
      <c r="L95" s="2" t="s">
        <v>20</v>
      </c>
      <c r="M95" s="2" t="s">
        <v>340</v>
      </c>
      <c r="N95" s="3" t="n">
        <v>41509</v>
      </c>
      <c r="O95" s="3" t="n">
        <v>41512</v>
      </c>
      <c r="P95" s="2" t="n">
        <v>23</v>
      </c>
      <c r="Q95" s="2" t="n">
        <v>5704058</v>
      </c>
      <c r="R95" s="2" t="s">
        <v>20</v>
      </c>
      <c r="S95" s="2" t="s">
        <v>24</v>
      </c>
      <c r="T95" s="2" t="s">
        <v>25</v>
      </c>
      <c r="U95" s="2" t="s">
        <v>25</v>
      </c>
    </row>
    <row r="96" customFormat="false" ht="12.75" hidden="false" customHeight="false" outlineLevel="0" collapsed="false">
      <c r="A96" s="2" t="n">
        <v>57040</v>
      </c>
      <c r="B96" s="2" t="s">
        <v>341</v>
      </c>
      <c r="C96" s="3" t="n">
        <v>41536</v>
      </c>
      <c r="D96" s="2" t="n">
        <v>90</v>
      </c>
      <c r="E96" s="2" t="n">
        <v>90</v>
      </c>
      <c r="F96" s="2" t="s">
        <v>342</v>
      </c>
      <c r="G96" s="1" t="n">
        <v>409214.73</v>
      </c>
      <c r="H96" s="1" t="n">
        <v>409214.73</v>
      </c>
      <c r="I96" s="1" t="n">
        <v>409214.73</v>
      </c>
      <c r="J96" s="2" t="s">
        <v>20</v>
      </c>
      <c r="K96" s="2" t="s">
        <v>343</v>
      </c>
      <c r="L96" s="2" t="s">
        <v>20</v>
      </c>
      <c r="M96" s="2" t="s">
        <v>344</v>
      </c>
      <c r="N96" s="3" t="n">
        <v>41405</v>
      </c>
      <c r="O96" s="3" t="n">
        <v>41407</v>
      </c>
      <c r="P96" s="2" t="n">
        <v>128</v>
      </c>
      <c r="Q96" s="2" t="n">
        <v>5704058</v>
      </c>
      <c r="R96" s="2" t="s">
        <v>20</v>
      </c>
      <c r="S96" s="2" t="s">
        <v>24</v>
      </c>
      <c r="T96" s="2" t="s">
        <v>25</v>
      </c>
      <c r="U96" s="2" t="s">
        <v>25</v>
      </c>
    </row>
    <row r="97" customFormat="false" ht="12.75" hidden="false" customHeight="false" outlineLevel="0" collapsed="false">
      <c r="A97" s="2" t="n">
        <v>57040</v>
      </c>
      <c r="B97" s="2" t="s">
        <v>345</v>
      </c>
      <c r="C97" s="3" t="n">
        <v>41536</v>
      </c>
      <c r="D97" s="2" t="n">
        <v>91</v>
      </c>
      <c r="E97" s="2" t="n">
        <v>91</v>
      </c>
      <c r="F97" s="2" t="s">
        <v>346</v>
      </c>
      <c r="G97" s="1" t="n">
        <v>469791.73</v>
      </c>
      <c r="H97" s="1" t="n">
        <v>469791.73</v>
      </c>
      <c r="I97" s="1" t="n">
        <v>469791.73</v>
      </c>
      <c r="J97" s="2" t="s">
        <v>20</v>
      </c>
      <c r="K97" s="2" t="s">
        <v>347</v>
      </c>
      <c r="L97" s="2" t="s">
        <v>20</v>
      </c>
      <c r="M97" s="2" t="s">
        <v>348</v>
      </c>
      <c r="N97" s="3" t="n">
        <v>41303</v>
      </c>
      <c r="O97" s="3" t="n">
        <v>41305</v>
      </c>
      <c r="P97" s="2" t="n">
        <v>230</v>
      </c>
      <c r="Q97" s="2" t="n">
        <v>5704058</v>
      </c>
      <c r="R97" s="2" t="s">
        <v>20</v>
      </c>
      <c r="S97" s="2" t="s">
        <v>24</v>
      </c>
      <c r="T97" s="2" t="s">
        <v>25</v>
      </c>
      <c r="U97" s="2" t="s">
        <v>25</v>
      </c>
    </row>
    <row r="98" customFormat="false" ht="12.75" hidden="false" customHeight="false" outlineLevel="0" collapsed="false">
      <c r="A98" s="2" t="n">
        <v>57040</v>
      </c>
      <c r="B98" s="2" t="s">
        <v>451</v>
      </c>
      <c r="C98" s="3" t="n">
        <v>41536</v>
      </c>
      <c r="D98" s="2" t="n">
        <v>92</v>
      </c>
      <c r="E98" s="2" t="n">
        <v>92</v>
      </c>
      <c r="F98" s="2" t="s">
        <v>452</v>
      </c>
      <c r="G98" s="1" t="n">
        <v>364740.68</v>
      </c>
      <c r="H98" s="1" t="n">
        <v>364740.68</v>
      </c>
      <c r="I98" s="1" t="n">
        <v>364740.68</v>
      </c>
      <c r="J98" s="2" t="s">
        <v>20</v>
      </c>
      <c r="K98" s="2" t="s">
        <v>453</v>
      </c>
      <c r="L98" s="2" t="s">
        <v>453</v>
      </c>
      <c r="M98" s="2" t="s">
        <v>454</v>
      </c>
      <c r="N98" s="3" t="n">
        <v>41529</v>
      </c>
      <c r="O98" s="3" t="n">
        <v>41534</v>
      </c>
      <c r="P98" s="2" t="n">
        <v>1</v>
      </c>
      <c r="Q98" s="2" t="n">
        <v>5704058</v>
      </c>
      <c r="R98" s="2" t="s">
        <v>20</v>
      </c>
      <c r="S98" s="2" t="s">
        <v>24</v>
      </c>
      <c r="T98" s="2" t="s">
        <v>25</v>
      </c>
      <c r="U98" s="2" t="s">
        <v>25</v>
      </c>
    </row>
    <row r="99" customFormat="false" ht="12.75" hidden="false" customHeight="false" outlineLevel="0" collapsed="false">
      <c r="A99" s="2" t="n">
        <v>57040</v>
      </c>
      <c r="B99" s="2" t="s">
        <v>357</v>
      </c>
      <c r="C99" s="3" t="n">
        <v>41536</v>
      </c>
      <c r="D99" s="2" t="n">
        <v>93</v>
      </c>
      <c r="E99" s="2" t="n">
        <v>93</v>
      </c>
      <c r="F99" s="2" t="s">
        <v>358</v>
      </c>
      <c r="G99" s="1" t="n">
        <v>335155.93</v>
      </c>
      <c r="H99" s="1" t="n">
        <v>335155.93</v>
      </c>
      <c r="I99" s="1" t="n">
        <v>335155.93</v>
      </c>
      <c r="J99" s="2" t="s">
        <v>20</v>
      </c>
      <c r="K99" s="2" t="s">
        <v>355</v>
      </c>
      <c r="L99" s="2" t="s">
        <v>355</v>
      </c>
      <c r="M99" s="2" t="s">
        <v>359</v>
      </c>
      <c r="N99" s="3" t="n">
        <v>41511</v>
      </c>
      <c r="O99" s="3" t="n">
        <v>41515</v>
      </c>
      <c r="P99" s="2" t="n">
        <v>20</v>
      </c>
      <c r="Q99" s="2" t="n">
        <v>5704058</v>
      </c>
      <c r="R99" s="2" t="s">
        <v>20</v>
      </c>
      <c r="S99" s="2" t="s">
        <v>24</v>
      </c>
      <c r="T99" s="2" t="s">
        <v>25</v>
      </c>
      <c r="U99" s="2" t="s">
        <v>25</v>
      </c>
    </row>
    <row r="100" customFormat="false" ht="12.75" hidden="false" customHeight="false" outlineLevel="0" collapsed="false">
      <c r="A100" s="2" t="n">
        <v>57040</v>
      </c>
      <c r="B100" s="2" t="s">
        <v>366</v>
      </c>
      <c r="C100" s="3" t="n">
        <v>41536</v>
      </c>
      <c r="D100" s="2" t="n">
        <v>94</v>
      </c>
      <c r="E100" s="2" t="n">
        <v>94</v>
      </c>
      <c r="F100" s="2" t="s">
        <v>367</v>
      </c>
      <c r="G100" s="1" t="n">
        <v>335155.93</v>
      </c>
      <c r="H100" s="1" t="n">
        <v>335155.93</v>
      </c>
      <c r="I100" s="1" t="n">
        <v>335155.93</v>
      </c>
      <c r="J100" s="2" t="s">
        <v>20</v>
      </c>
      <c r="K100" s="2" t="s">
        <v>355</v>
      </c>
      <c r="L100" s="2" t="s">
        <v>355</v>
      </c>
      <c r="M100" s="2" t="s">
        <v>368</v>
      </c>
      <c r="N100" s="3" t="n">
        <v>41511</v>
      </c>
      <c r="O100" s="3" t="n">
        <v>41514</v>
      </c>
      <c r="P100" s="2" t="n">
        <v>21</v>
      </c>
      <c r="Q100" s="2" t="n">
        <v>5704058</v>
      </c>
      <c r="R100" s="2" t="s">
        <v>20</v>
      </c>
      <c r="S100" s="2" t="s">
        <v>24</v>
      </c>
      <c r="T100" s="2" t="s">
        <v>25</v>
      </c>
      <c r="U100" s="2" t="s">
        <v>25</v>
      </c>
    </row>
    <row r="101" customFormat="false" ht="12.75" hidden="false" customHeight="false" outlineLevel="0" collapsed="false">
      <c r="A101" s="2" t="n">
        <v>57040</v>
      </c>
      <c r="B101" s="2" t="s">
        <v>369</v>
      </c>
      <c r="C101" s="3" t="n">
        <v>41536</v>
      </c>
      <c r="D101" s="2" t="n">
        <v>95</v>
      </c>
      <c r="E101" s="2" t="n">
        <v>95</v>
      </c>
      <c r="F101" s="2" t="s">
        <v>370</v>
      </c>
      <c r="G101" s="1" t="n">
        <v>332809.26</v>
      </c>
      <c r="H101" s="1" t="n">
        <v>332809.26</v>
      </c>
      <c r="I101" s="1" t="n">
        <v>332809.26</v>
      </c>
      <c r="J101" s="2" t="s">
        <v>20</v>
      </c>
      <c r="K101" s="2" t="s">
        <v>355</v>
      </c>
      <c r="L101" s="2" t="s">
        <v>20</v>
      </c>
      <c r="M101" s="2" t="s">
        <v>371</v>
      </c>
      <c r="N101" s="3" t="n">
        <v>41362</v>
      </c>
      <c r="O101" s="3" t="n">
        <v>41367</v>
      </c>
      <c r="P101" s="2" t="n">
        <v>168</v>
      </c>
      <c r="Q101" s="2" t="n">
        <v>5704058</v>
      </c>
      <c r="R101" s="2" t="s">
        <v>20</v>
      </c>
      <c r="S101" s="2" t="s">
        <v>24</v>
      </c>
      <c r="T101" s="2" t="s">
        <v>25</v>
      </c>
      <c r="U101" s="2" t="s">
        <v>25</v>
      </c>
    </row>
    <row r="102" customFormat="false" ht="12.75" hidden="false" customHeight="false" outlineLevel="0" collapsed="false">
      <c r="A102" s="2" t="n">
        <v>57040</v>
      </c>
      <c r="B102" s="2" t="s">
        <v>375</v>
      </c>
      <c r="C102" s="3" t="n">
        <v>41536</v>
      </c>
      <c r="D102" s="2" t="n">
        <v>96</v>
      </c>
      <c r="E102" s="2" t="n">
        <v>96</v>
      </c>
      <c r="F102" s="2" t="s">
        <v>376</v>
      </c>
      <c r="G102" s="1" t="n">
        <v>335155.93</v>
      </c>
      <c r="H102" s="1" t="n">
        <v>335155.93</v>
      </c>
      <c r="I102" s="1" t="n">
        <v>335155.93</v>
      </c>
      <c r="J102" s="2" t="s">
        <v>20</v>
      </c>
      <c r="K102" s="2" t="s">
        <v>355</v>
      </c>
      <c r="L102" s="2" t="s">
        <v>355</v>
      </c>
      <c r="M102" s="2" t="s">
        <v>377</v>
      </c>
      <c r="N102" s="3" t="n">
        <v>41432</v>
      </c>
      <c r="O102" s="3" t="n">
        <v>41442</v>
      </c>
      <c r="P102" s="2" t="n">
        <v>93</v>
      </c>
      <c r="Q102" s="2" t="n">
        <v>5704058</v>
      </c>
      <c r="R102" s="2" t="s">
        <v>20</v>
      </c>
      <c r="S102" s="2" t="s">
        <v>24</v>
      </c>
      <c r="T102" s="2" t="s">
        <v>25</v>
      </c>
      <c r="U102" s="2" t="s">
        <v>25</v>
      </c>
    </row>
    <row r="103" customFormat="false" ht="12.75" hidden="false" customHeight="false" outlineLevel="0" collapsed="false">
      <c r="A103" s="2" t="n">
        <v>57040</v>
      </c>
      <c r="B103" s="2" t="s">
        <v>378</v>
      </c>
      <c r="C103" s="3" t="n">
        <v>41536</v>
      </c>
      <c r="D103" s="2" t="n">
        <v>97</v>
      </c>
      <c r="E103" s="2" t="n">
        <v>97</v>
      </c>
      <c r="F103" s="2" t="s">
        <v>379</v>
      </c>
      <c r="G103" s="1" t="n">
        <v>335155.93</v>
      </c>
      <c r="H103" s="1" t="n">
        <v>335155.93</v>
      </c>
      <c r="I103" s="1" t="n">
        <v>335155.93</v>
      </c>
      <c r="J103" s="2" t="s">
        <v>20</v>
      </c>
      <c r="K103" s="2" t="s">
        <v>355</v>
      </c>
      <c r="L103" s="2" t="s">
        <v>355</v>
      </c>
      <c r="M103" s="2" t="s">
        <v>380</v>
      </c>
      <c r="N103" s="3" t="n">
        <v>41510</v>
      </c>
      <c r="O103" s="3" t="n">
        <v>41513</v>
      </c>
      <c r="P103" s="2" t="n">
        <v>22</v>
      </c>
      <c r="Q103" s="2" t="n">
        <v>5704058</v>
      </c>
      <c r="R103" s="2" t="s">
        <v>20</v>
      </c>
      <c r="S103" s="2" t="s">
        <v>24</v>
      </c>
      <c r="T103" s="2" t="s">
        <v>25</v>
      </c>
      <c r="U103" s="2" t="s">
        <v>25</v>
      </c>
    </row>
    <row r="104" customFormat="false" ht="12.75" hidden="false" customHeight="false" outlineLevel="0" collapsed="false">
      <c r="A104" s="2" t="n">
        <v>57040</v>
      </c>
      <c r="B104" s="2" t="s">
        <v>381</v>
      </c>
      <c r="C104" s="3" t="n">
        <v>41536</v>
      </c>
      <c r="D104" s="2" t="n">
        <v>98</v>
      </c>
      <c r="E104" s="2" t="n">
        <v>98</v>
      </c>
      <c r="F104" s="2" t="s">
        <v>382</v>
      </c>
      <c r="G104" s="1" t="n">
        <v>212898.49</v>
      </c>
      <c r="H104" s="1" t="n">
        <v>212898.49</v>
      </c>
      <c r="I104" s="1" t="n">
        <v>212898.49</v>
      </c>
      <c r="J104" s="2" t="s">
        <v>20</v>
      </c>
      <c r="K104" s="2" t="s">
        <v>383</v>
      </c>
      <c r="L104" s="2" t="s">
        <v>20</v>
      </c>
      <c r="M104" s="2" t="s">
        <v>384</v>
      </c>
      <c r="N104" s="3" t="n">
        <v>41376</v>
      </c>
      <c r="O104" s="3" t="n">
        <v>41380</v>
      </c>
      <c r="P104" s="2" t="n">
        <v>155</v>
      </c>
      <c r="Q104" s="2" t="n">
        <v>5704058</v>
      </c>
      <c r="R104" s="2" t="s">
        <v>20</v>
      </c>
      <c r="S104" s="2" t="s">
        <v>24</v>
      </c>
      <c r="T104" s="2" t="s">
        <v>25</v>
      </c>
      <c r="U104" s="2" t="s">
        <v>25</v>
      </c>
    </row>
    <row r="105" customFormat="false" ht="12.75" hidden="false" customHeight="false" outlineLevel="0" collapsed="false">
      <c r="A105" s="2" t="n">
        <v>57040</v>
      </c>
      <c r="B105" s="2" t="s">
        <v>385</v>
      </c>
      <c r="C105" s="3" t="n">
        <v>41536</v>
      </c>
      <c r="D105" s="2" t="n">
        <v>99</v>
      </c>
      <c r="E105" s="2" t="n">
        <v>99</v>
      </c>
      <c r="F105" s="2" t="s">
        <v>386</v>
      </c>
      <c r="G105" s="1" t="n">
        <v>213967.8</v>
      </c>
      <c r="H105" s="1" t="n">
        <v>213967.8</v>
      </c>
      <c r="I105" s="1" t="n">
        <v>213967.8</v>
      </c>
      <c r="J105" s="2" t="s">
        <v>20</v>
      </c>
      <c r="K105" s="2" t="s">
        <v>383</v>
      </c>
      <c r="L105" s="2" t="s">
        <v>20</v>
      </c>
      <c r="M105" s="2" t="s">
        <v>387</v>
      </c>
      <c r="N105" s="3" t="n">
        <v>41465</v>
      </c>
      <c r="O105" s="3" t="n">
        <v>41466</v>
      </c>
      <c r="P105" s="2" t="n">
        <v>69</v>
      </c>
      <c r="Q105" s="2" t="n">
        <v>5704058</v>
      </c>
      <c r="R105" s="2" t="s">
        <v>20</v>
      </c>
      <c r="S105" s="2" t="s">
        <v>24</v>
      </c>
      <c r="T105" s="2" t="s">
        <v>25</v>
      </c>
      <c r="U105" s="2" t="s">
        <v>25</v>
      </c>
    </row>
    <row r="106" customFormat="false" ht="12.75" hidden="false" customHeight="false" outlineLevel="0" collapsed="false">
      <c r="A106" s="2" t="n">
        <v>57040</v>
      </c>
      <c r="B106" s="2" t="s">
        <v>388</v>
      </c>
      <c r="C106" s="3" t="n">
        <v>41536</v>
      </c>
      <c r="D106" s="2" t="n">
        <v>100</v>
      </c>
      <c r="E106" s="2" t="n">
        <v>100</v>
      </c>
      <c r="F106" s="2" t="s">
        <v>389</v>
      </c>
      <c r="G106" s="1" t="n">
        <v>211770.38</v>
      </c>
      <c r="H106" s="1" t="n">
        <v>211770.38</v>
      </c>
      <c r="I106" s="1" t="n">
        <v>211770.38</v>
      </c>
      <c r="J106" s="2" t="s">
        <v>20</v>
      </c>
      <c r="K106" s="2" t="s">
        <v>390</v>
      </c>
      <c r="L106" s="2" t="s">
        <v>390</v>
      </c>
      <c r="M106" s="2" t="s">
        <v>391</v>
      </c>
      <c r="N106" s="3" t="n">
        <v>41469</v>
      </c>
      <c r="O106" s="3" t="n">
        <v>41507</v>
      </c>
      <c r="P106" s="2" t="n">
        <v>28</v>
      </c>
      <c r="Q106" s="2" t="n">
        <v>5704058</v>
      </c>
      <c r="R106" s="2" t="s">
        <v>20</v>
      </c>
      <c r="S106" s="2" t="s">
        <v>24</v>
      </c>
      <c r="T106" s="2" t="s">
        <v>25</v>
      </c>
      <c r="U106" s="2" t="s">
        <v>25</v>
      </c>
    </row>
    <row r="107" customFormat="false" ht="12.75" hidden="false" customHeight="false" outlineLevel="0" collapsed="false">
      <c r="A107" s="2" t="n">
        <v>57040</v>
      </c>
      <c r="B107" s="2" t="s">
        <v>455</v>
      </c>
      <c r="C107" s="3" t="n">
        <v>41536</v>
      </c>
      <c r="D107" s="2" t="n">
        <v>101</v>
      </c>
      <c r="E107" s="2" t="n">
        <v>101</v>
      </c>
      <c r="F107" s="2" t="s">
        <v>456</v>
      </c>
      <c r="G107" s="1" t="n">
        <v>195035.49</v>
      </c>
      <c r="H107" s="1" t="n">
        <v>195035.49</v>
      </c>
      <c r="I107" s="1" t="n">
        <v>195035.49</v>
      </c>
      <c r="J107" s="2" t="s">
        <v>20</v>
      </c>
      <c r="K107" s="2" t="s">
        <v>457</v>
      </c>
      <c r="L107" s="2" t="s">
        <v>20</v>
      </c>
      <c r="M107" s="2" t="s">
        <v>458</v>
      </c>
      <c r="N107" s="3" t="n">
        <v>41530</v>
      </c>
      <c r="O107" s="3" t="n">
        <v>41534</v>
      </c>
      <c r="P107" s="2" t="n">
        <v>1</v>
      </c>
      <c r="Q107" s="2" t="n">
        <v>5704058</v>
      </c>
      <c r="R107" s="2" t="s">
        <v>20</v>
      </c>
      <c r="S107" s="2" t="s">
        <v>24</v>
      </c>
      <c r="T107" s="2" t="s">
        <v>25</v>
      </c>
      <c r="U107" s="2" t="s">
        <v>25</v>
      </c>
    </row>
    <row r="108" customFormat="false" ht="12.75" hidden="false" customHeight="false" outlineLevel="0" collapsed="false">
      <c r="A108" s="2" t="n">
        <v>57040</v>
      </c>
      <c r="B108" s="2" t="s">
        <v>459</v>
      </c>
      <c r="C108" s="3" t="n">
        <v>41536</v>
      </c>
      <c r="D108" s="2" t="n">
        <v>102</v>
      </c>
      <c r="E108" s="2" t="n">
        <v>102</v>
      </c>
      <c r="F108" s="2" t="s">
        <v>460</v>
      </c>
      <c r="G108" s="1" t="n">
        <v>204935.5</v>
      </c>
      <c r="H108" s="1" t="n">
        <v>204935.5</v>
      </c>
      <c r="I108" s="1" t="n">
        <v>204935.5</v>
      </c>
      <c r="J108" s="2" t="s">
        <v>20</v>
      </c>
      <c r="K108" s="2" t="s">
        <v>394</v>
      </c>
      <c r="L108" s="2" t="s">
        <v>394</v>
      </c>
      <c r="M108" s="2" t="s">
        <v>461</v>
      </c>
      <c r="N108" s="3" t="n">
        <v>41529</v>
      </c>
      <c r="O108" s="3" t="n">
        <v>41530</v>
      </c>
      <c r="P108" s="2" t="n">
        <v>5</v>
      </c>
      <c r="Q108" s="2" t="n">
        <v>5704058</v>
      </c>
      <c r="R108" s="2" t="s">
        <v>20</v>
      </c>
      <c r="S108" s="2" t="s">
        <v>24</v>
      </c>
      <c r="T108" s="2" t="s">
        <v>25</v>
      </c>
      <c r="U108" s="2" t="s">
        <v>25</v>
      </c>
    </row>
    <row r="109" customFormat="false" ht="12.75" hidden="false" customHeight="false" outlineLevel="0" collapsed="false">
      <c r="A109" s="2" t="n">
        <v>57040</v>
      </c>
      <c r="B109" s="2" t="s">
        <v>392</v>
      </c>
      <c r="C109" s="3" t="n">
        <v>41536</v>
      </c>
      <c r="D109" s="2" t="n">
        <v>103</v>
      </c>
      <c r="E109" s="2" t="n">
        <v>103</v>
      </c>
      <c r="F109" s="2" t="s">
        <v>393</v>
      </c>
      <c r="G109" s="1" t="n">
        <v>204935.5</v>
      </c>
      <c r="H109" s="1" t="n">
        <v>204935.5</v>
      </c>
      <c r="I109" s="1" t="n">
        <v>204935.5</v>
      </c>
      <c r="J109" s="2" t="s">
        <v>20</v>
      </c>
      <c r="K109" s="2" t="s">
        <v>394</v>
      </c>
      <c r="L109" s="2" t="s">
        <v>20</v>
      </c>
      <c r="M109" s="2" t="s">
        <v>395</v>
      </c>
      <c r="N109" s="3" t="n">
        <v>41513</v>
      </c>
      <c r="O109" s="3" t="n">
        <v>41515</v>
      </c>
      <c r="P109" s="2" t="n">
        <v>20</v>
      </c>
      <c r="Q109" s="2" t="n">
        <v>5704058</v>
      </c>
      <c r="R109" s="2" t="s">
        <v>20</v>
      </c>
      <c r="S109" s="2" t="s">
        <v>24</v>
      </c>
      <c r="T109" s="2" t="s">
        <v>25</v>
      </c>
      <c r="U109" s="2" t="s">
        <v>25</v>
      </c>
    </row>
    <row r="110" customFormat="false" ht="12.75" hidden="false" customHeight="false" outlineLevel="0" collapsed="false">
      <c r="A110" s="2" t="n">
        <v>57040</v>
      </c>
      <c r="B110" s="2" t="s">
        <v>462</v>
      </c>
      <c r="C110" s="3" t="n">
        <v>41536</v>
      </c>
      <c r="D110" s="2" t="n">
        <v>104</v>
      </c>
      <c r="E110" s="2" t="n">
        <v>104</v>
      </c>
      <c r="F110" s="2" t="s">
        <v>463</v>
      </c>
      <c r="G110" s="1" t="n">
        <v>204935.5</v>
      </c>
      <c r="H110" s="1" t="n">
        <v>204935.5</v>
      </c>
      <c r="I110" s="1" t="n">
        <v>204935.5</v>
      </c>
      <c r="J110" s="2" t="s">
        <v>20</v>
      </c>
      <c r="K110" s="2" t="s">
        <v>394</v>
      </c>
      <c r="L110" s="2" t="s">
        <v>394</v>
      </c>
      <c r="M110" s="2" t="s">
        <v>464</v>
      </c>
      <c r="N110" s="3" t="n">
        <v>41502</v>
      </c>
      <c r="O110" s="3" t="n">
        <v>41526</v>
      </c>
      <c r="P110" s="2" t="n">
        <v>9</v>
      </c>
      <c r="Q110" s="2" t="n">
        <v>5704058</v>
      </c>
      <c r="R110" s="2" t="s">
        <v>20</v>
      </c>
      <c r="S110" s="2" t="s">
        <v>24</v>
      </c>
      <c r="T110" s="2" t="s">
        <v>25</v>
      </c>
      <c r="U110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18</v>
      </c>
      <c r="C2" s="3" t="n">
        <v>41541</v>
      </c>
      <c r="D2" s="2" t="n">
        <v>1</v>
      </c>
      <c r="E2" s="2" t="n">
        <v>1</v>
      </c>
      <c r="F2" s="2" t="s">
        <v>19</v>
      </c>
      <c r="G2" s="4" t="n">
        <v>75200</v>
      </c>
      <c r="H2" s="4" t="n">
        <v>75200</v>
      </c>
      <c r="I2" s="4" t="n">
        <v>75200</v>
      </c>
      <c r="J2" s="2" t="s">
        <v>20</v>
      </c>
      <c r="K2" s="2" t="s">
        <v>21</v>
      </c>
      <c r="L2" s="2" t="s">
        <v>22</v>
      </c>
      <c r="M2" s="2" t="s">
        <v>23</v>
      </c>
      <c r="N2" s="3" t="n">
        <v>39933</v>
      </c>
      <c r="O2" s="3" t="n">
        <v>41514</v>
      </c>
      <c r="P2" s="2" t="n">
        <v>26</v>
      </c>
      <c r="Q2" s="2" t="n">
        <v>5704058</v>
      </c>
      <c r="R2" s="2" t="s">
        <v>20</v>
      </c>
      <c r="S2" s="2" t="s">
        <v>24</v>
      </c>
      <c r="T2" s="2" t="s">
        <v>25</v>
      </c>
      <c r="U2" s="2" t="s">
        <v>25</v>
      </c>
    </row>
    <row r="3" customFormat="false" ht="12.75" hidden="false" customHeight="false" outlineLevel="0" collapsed="false">
      <c r="A3" s="2" t="n">
        <v>57040</v>
      </c>
      <c r="B3" s="2" t="s">
        <v>26</v>
      </c>
      <c r="C3" s="3" t="n">
        <v>41541</v>
      </c>
      <c r="D3" s="2" t="n">
        <v>2</v>
      </c>
      <c r="E3" s="2" t="n">
        <v>2</v>
      </c>
      <c r="F3" s="2" t="s">
        <v>27</v>
      </c>
      <c r="G3" s="4" t="n">
        <v>153920</v>
      </c>
      <c r="H3" s="4" t="n">
        <v>153920</v>
      </c>
      <c r="I3" s="4" t="n">
        <v>153920</v>
      </c>
      <c r="J3" s="2" t="s">
        <v>20</v>
      </c>
      <c r="K3" s="2" t="s">
        <v>21</v>
      </c>
      <c r="L3" s="2" t="s">
        <v>28</v>
      </c>
      <c r="M3" s="2" t="s">
        <v>29</v>
      </c>
      <c r="N3" s="3" t="n">
        <v>41075</v>
      </c>
      <c r="O3" s="3" t="n">
        <v>41523</v>
      </c>
      <c r="P3" s="2" t="n">
        <v>17</v>
      </c>
      <c r="Q3" s="2" t="n">
        <v>5704058</v>
      </c>
      <c r="R3" s="2" t="s">
        <v>20</v>
      </c>
      <c r="S3" s="2" t="s">
        <v>24</v>
      </c>
      <c r="T3" s="2" t="s">
        <v>25</v>
      </c>
      <c r="U3" s="2" t="s">
        <v>25</v>
      </c>
    </row>
    <row r="4" customFormat="false" ht="12.75" hidden="false" customHeight="false" outlineLevel="0" collapsed="false">
      <c r="A4" s="2" t="n">
        <v>57040</v>
      </c>
      <c r="B4" s="2" t="s">
        <v>34</v>
      </c>
      <c r="C4" s="3" t="n">
        <v>41541</v>
      </c>
      <c r="D4" s="2" t="n">
        <v>3</v>
      </c>
      <c r="E4" s="2" t="n">
        <v>3</v>
      </c>
      <c r="F4" s="2" t="s">
        <v>35</v>
      </c>
      <c r="G4" s="4" t="n">
        <v>136000</v>
      </c>
      <c r="H4" s="4" t="n">
        <v>136000</v>
      </c>
      <c r="I4" s="4" t="n">
        <v>136000</v>
      </c>
      <c r="J4" s="2" t="s">
        <v>20</v>
      </c>
      <c r="K4" s="2" t="s">
        <v>36</v>
      </c>
      <c r="L4" s="2" t="s">
        <v>36</v>
      </c>
      <c r="M4" s="2" t="s">
        <v>37</v>
      </c>
      <c r="N4" s="3" t="n">
        <v>41481</v>
      </c>
      <c r="O4" s="3" t="n">
        <v>41516</v>
      </c>
      <c r="P4" s="2" t="n">
        <v>24</v>
      </c>
      <c r="Q4" s="2" t="n">
        <v>5704058</v>
      </c>
      <c r="R4" s="2" t="s">
        <v>20</v>
      </c>
      <c r="S4" s="2" t="s">
        <v>24</v>
      </c>
      <c r="T4" s="2" t="s">
        <v>25</v>
      </c>
      <c r="U4" s="2" t="s">
        <v>25</v>
      </c>
    </row>
    <row r="5" customFormat="false" ht="12.75" hidden="false" customHeight="false" outlineLevel="0" collapsed="false">
      <c r="A5" s="2" t="n">
        <v>57040</v>
      </c>
      <c r="B5" s="2" t="s">
        <v>38</v>
      </c>
      <c r="C5" s="3" t="n">
        <v>41541</v>
      </c>
      <c r="D5" s="2" t="n">
        <v>4</v>
      </c>
      <c r="E5" s="2" t="n">
        <v>4</v>
      </c>
      <c r="F5" s="2" t="s">
        <v>39</v>
      </c>
      <c r="G5" s="4" t="n">
        <v>160800</v>
      </c>
      <c r="H5" s="4" t="n">
        <v>160800</v>
      </c>
      <c r="I5" s="4" t="n">
        <v>160800</v>
      </c>
      <c r="J5" s="2" t="s">
        <v>20</v>
      </c>
      <c r="K5" s="2" t="s">
        <v>40</v>
      </c>
      <c r="L5" s="2" t="s">
        <v>40</v>
      </c>
      <c r="M5" s="2" t="s">
        <v>41</v>
      </c>
      <c r="N5" s="3" t="n">
        <v>41446</v>
      </c>
      <c r="O5" s="3" t="n">
        <v>41460</v>
      </c>
      <c r="P5" s="2" t="n">
        <v>80</v>
      </c>
      <c r="Q5" s="2" t="n">
        <v>5704058</v>
      </c>
      <c r="R5" s="2" t="s">
        <v>20</v>
      </c>
      <c r="S5" s="2" t="s">
        <v>24</v>
      </c>
      <c r="T5" s="2" t="s">
        <v>25</v>
      </c>
      <c r="U5" s="2" t="s">
        <v>25</v>
      </c>
    </row>
    <row r="6" customFormat="false" ht="12.75" hidden="false" customHeight="false" outlineLevel="0" collapsed="false">
      <c r="A6" s="2" t="n">
        <v>57040</v>
      </c>
      <c r="B6" s="2" t="s">
        <v>42</v>
      </c>
      <c r="C6" s="3" t="n">
        <v>41541</v>
      </c>
      <c r="D6" s="2" t="n">
        <v>5</v>
      </c>
      <c r="E6" s="2" t="n">
        <v>5</v>
      </c>
      <c r="F6" s="2" t="s">
        <v>43</v>
      </c>
      <c r="G6" s="4" t="n">
        <v>41492</v>
      </c>
      <c r="H6" s="4" t="n">
        <v>41492</v>
      </c>
      <c r="I6" s="4" t="n">
        <v>41492</v>
      </c>
      <c r="J6" s="2" t="s">
        <v>20</v>
      </c>
      <c r="K6" s="2" t="s">
        <v>44</v>
      </c>
      <c r="L6" s="2" t="s">
        <v>44</v>
      </c>
      <c r="M6" s="2" t="s">
        <v>45</v>
      </c>
      <c r="N6" s="3" t="n">
        <v>41507</v>
      </c>
      <c r="O6" s="3" t="n">
        <v>41514</v>
      </c>
      <c r="P6" s="2" t="n">
        <v>26</v>
      </c>
      <c r="Q6" s="2" t="n">
        <v>5704058</v>
      </c>
      <c r="R6" s="2" t="s">
        <v>20</v>
      </c>
      <c r="S6" s="2" t="s">
        <v>24</v>
      </c>
      <c r="T6" s="2" t="s">
        <v>25</v>
      </c>
      <c r="U6" s="2" t="s">
        <v>25</v>
      </c>
    </row>
    <row r="7" customFormat="false" ht="12.75" hidden="false" customHeight="false" outlineLevel="0" collapsed="false">
      <c r="A7" s="2" t="n">
        <v>57040</v>
      </c>
      <c r="B7" s="2" t="s">
        <v>396</v>
      </c>
      <c r="C7" s="3" t="n">
        <v>41541</v>
      </c>
      <c r="D7" s="2" t="n">
        <v>1</v>
      </c>
      <c r="E7" s="2" t="n">
        <v>1</v>
      </c>
      <c r="F7" s="2" t="s">
        <v>397</v>
      </c>
      <c r="G7" s="1" t="n">
        <v>195750.37</v>
      </c>
      <c r="H7" s="1" t="n">
        <v>195750.37</v>
      </c>
      <c r="I7" s="1" t="n">
        <v>195750.37</v>
      </c>
      <c r="J7" s="2" t="s">
        <v>20</v>
      </c>
      <c r="K7" s="2" t="s">
        <v>58</v>
      </c>
      <c r="L7" s="2" t="s">
        <v>58</v>
      </c>
      <c r="M7" s="2" t="s">
        <v>398</v>
      </c>
      <c r="N7" s="3" t="n">
        <v>41511</v>
      </c>
      <c r="O7" s="3" t="n">
        <v>41523</v>
      </c>
      <c r="P7" s="2" t="n">
        <v>17</v>
      </c>
      <c r="Q7" s="2" t="n">
        <v>5704058</v>
      </c>
      <c r="R7" s="2" t="s">
        <v>20</v>
      </c>
      <c r="S7" s="2" t="s">
        <v>24</v>
      </c>
      <c r="T7" s="2" t="s">
        <v>25</v>
      </c>
      <c r="U7" s="2" t="s">
        <v>25</v>
      </c>
    </row>
    <row r="8" customFormat="false" ht="12.75" hidden="false" customHeight="false" outlineLevel="0" collapsed="false">
      <c r="A8" s="2" t="n">
        <v>57040</v>
      </c>
      <c r="B8" s="2" t="s">
        <v>50</v>
      </c>
      <c r="C8" s="3" t="n">
        <v>41541</v>
      </c>
      <c r="D8" s="2" t="n">
        <v>2</v>
      </c>
      <c r="E8" s="2" t="n">
        <v>2</v>
      </c>
      <c r="F8" s="2" t="s">
        <v>51</v>
      </c>
      <c r="G8" s="1" t="n">
        <v>187110.38</v>
      </c>
      <c r="H8" s="1" t="n">
        <v>187110.38</v>
      </c>
      <c r="I8" s="1" t="n">
        <v>187110.38</v>
      </c>
      <c r="J8" s="2" t="s">
        <v>20</v>
      </c>
      <c r="K8" s="2" t="s">
        <v>48</v>
      </c>
      <c r="L8" s="2" t="s">
        <v>20</v>
      </c>
      <c r="M8" s="2" t="s">
        <v>52</v>
      </c>
      <c r="N8" s="3" t="n">
        <v>41513</v>
      </c>
      <c r="O8" s="3" t="n">
        <v>41515</v>
      </c>
      <c r="P8" s="2" t="n">
        <v>25</v>
      </c>
      <c r="Q8" s="2" t="n">
        <v>5704058</v>
      </c>
      <c r="R8" s="2" t="s">
        <v>20</v>
      </c>
      <c r="S8" s="2" t="s">
        <v>24</v>
      </c>
      <c r="T8" s="2" t="s">
        <v>25</v>
      </c>
      <c r="U8" s="2" t="s">
        <v>25</v>
      </c>
    </row>
    <row r="9" customFormat="false" ht="12.75" hidden="false" customHeight="false" outlineLevel="0" collapsed="false">
      <c r="A9" s="2" t="n">
        <v>57040</v>
      </c>
      <c r="B9" s="2" t="s">
        <v>53</v>
      </c>
      <c r="C9" s="3" t="n">
        <v>41541</v>
      </c>
      <c r="D9" s="2" t="n">
        <v>3</v>
      </c>
      <c r="E9" s="2" t="n">
        <v>3</v>
      </c>
      <c r="F9" s="2" t="s">
        <v>54</v>
      </c>
      <c r="G9" s="1" t="n">
        <v>187110.38</v>
      </c>
      <c r="H9" s="1" t="n">
        <v>187110.38</v>
      </c>
      <c r="I9" s="1" t="n">
        <v>187110.38</v>
      </c>
      <c r="J9" s="2" t="s">
        <v>20</v>
      </c>
      <c r="K9" s="2" t="s">
        <v>48</v>
      </c>
      <c r="L9" s="2" t="s">
        <v>20</v>
      </c>
      <c r="M9" s="2" t="s">
        <v>55</v>
      </c>
      <c r="N9" s="3" t="n">
        <v>41513</v>
      </c>
      <c r="O9" s="3" t="n">
        <v>41515</v>
      </c>
      <c r="P9" s="2" t="n">
        <v>25</v>
      </c>
      <c r="Q9" s="2" t="n">
        <v>5704058</v>
      </c>
      <c r="R9" s="2" t="s">
        <v>20</v>
      </c>
      <c r="S9" s="2" t="s">
        <v>24</v>
      </c>
      <c r="T9" s="2" t="s">
        <v>25</v>
      </c>
      <c r="U9" s="2" t="s">
        <v>25</v>
      </c>
    </row>
    <row r="10" customFormat="false" ht="12.75" hidden="false" customHeight="false" outlineLevel="0" collapsed="false">
      <c r="A10" s="2" t="n">
        <v>57040</v>
      </c>
      <c r="B10" s="2" t="s">
        <v>56</v>
      </c>
      <c r="C10" s="3" t="n">
        <v>41541</v>
      </c>
      <c r="D10" s="2" t="n">
        <v>4</v>
      </c>
      <c r="E10" s="2" t="n">
        <v>4</v>
      </c>
      <c r="F10" s="2" t="s">
        <v>57</v>
      </c>
      <c r="G10" s="1" t="n">
        <v>194760.37</v>
      </c>
      <c r="H10" s="1" t="n">
        <v>194760.37</v>
      </c>
      <c r="I10" s="1" t="n">
        <v>194760.37</v>
      </c>
      <c r="J10" s="2" t="s">
        <v>20</v>
      </c>
      <c r="K10" s="2" t="s">
        <v>58</v>
      </c>
      <c r="L10" s="2" t="s">
        <v>58</v>
      </c>
      <c r="M10" s="2" t="s">
        <v>59</v>
      </c>
      <c r="N10" s="3" t="n">
        <v>41388</v>
      </c>
      <c r="O10" s="3" t="n">
        <v>41508</v>
      </c>
      <c r="P10" s="2" t="n">
        <v>32</v>
      </c>
      <c r="Q10" s="2" t="n">
        <v>5704058</v>
      </c>
      <c r="R10" s="2" t="s">
        <v>20</v>
      </c>
      <c r="S10" s="2" t="s">
        <v>24</v>
      </c>
      <c r="T10" s="2" t="s">
        <v>25</v>
      </c>
      <c r="U10" s="2" t="s">
        <v>25</v>
      </c>
    </row>
    <row r="11" customFormat="false" ht="12.75" hidden="false" customHeight="false" outlineLevel="0" collapsed="false">
      <c r="A11" s="2" t="n">
        <v>57040</v>
      </c>
      <c r="B11" s="2" t="s">
        <v>63</v>
      </c>
      <c r="C11" s="3" t="n">
        <v>41541</v>
      </c>
      <c r="D11" s="2" t="n">
        <v>5</v>
      </c>
      <c r="E11" s="2" t="n">
        <v>5</v>
      </c>
      <c r="F11" s="2" t="s">
        <v>64</v>
      </c>
      <c r="G11" s="1" t="n">
        <v>187110.38</v>
      </c>
      <c r="H11" s="1" t="n">
        <v>187110.38</v>
      </c>
      <c r="I11" s="1" t="n">
        <v>187110.38</v>
      </c>
      <c r="J11" s="2" t="s">
        <v>20</v>
      </c>
      <c r="K11" s="2" t="s">
        <v>48</v>
      </c>
      <c r="L11" s="2" t="s">
        <v>48</v>
      </c>
      <c r="M11" s="2" t="s">
        <v>65</v>
      </c>
      <c r="N11" s="3" t="n">
        <v>41441</v>
      </c>
      <c r="O11" s="3" t="n">
        <v>41502</v>
      </c>
      <c r="P11" s="2" t="n">
        <v>38</v>
      </c>
      <c r="Q11" s="2" t="n">
        <v>5704058</v>
      </c>
      <c r="R11" s="2" t="s">
        <v>20</v>
      </c>
      <c r="S11" s="2" t="s">
        <v>24</v>
      </c>
      <c r="T11" s="2" t="s">
        <v>25</v>
      </c>
      <c r="U11" s="2" t="s">
        <v>25</v>
      </c>
    </row>
    <row r="12" customFormat="false" ht="12.75" hidden="false" customHeight="false" outlineLevel="0" collapsed="false">
      <c r="A12" s="2" t="n">
        <v>57040</v>
      </c>
      <c r="B12" s="2" t="s">
        <v>66</v>
      </c>
      <c r="C12" s="3" t="n">
        <v>41541</v>
      </c>
      <c r="D12" s="2" t="n">
        <v>6</v>
      </c>
      <c r="E12" s="2" t="n">
        <v>6</v>
      </c>
      <c r="F12" s="2" t="s">
        <v>67</v>
      </c>
      <c r="G12" s="1" t="n">
        <v>195750.37</v>
      </c>
      <c r="H12" s="1" t="n">
        <v>195750.37</v>
      </c>
      <c r="I12" s="1" t="n">
        <v>195750.37</v>
      </c>
      <c r="J12" s="2" t="s">
        <v>20</v>
      </c>
      <c r="K12" s="2" t="s">
        <v>58</v>
      </c>
      <c r="L12" s="2" t="s">
        <v>20</v>
      </c>
      <c r="M12" s="2" t="s">
        <v>68</v>
      </c>
      <c r="N12" s="3" t="n">
        <v>41465</v>
      </c>
      <c r="O12" s="3" t="n">
        <v>41466</v>
      </c>
      <c r="P12" s="2" t="n">
        <v>74</v>
      </c>
      <c r="Q12" s="2" t="n">
        <v>5704058</v>
      </c>
      <c r="R12" s="2" t="s">
        <v>20</v>
      </c>
      <c r="S12" s="2" t="s">
        <v>24</v>
      </c>
      <c r="T12" s="2" t="s">
        <v>25</v>
      </c>
      <c r="U12" s="2" t="s">
        <v>25</v>
      </c>
    </row>
    <row r="13" customFormat="false" ht="12.75" hidden="false" customHeight="false" outlineLevel="0" collapsed="false">
      <c r="A13" s="2" t="n">
        <v>57040</v>
      </c>
      <c r="B13" s="2" t="s">
        <v>69</v>
      </c>
      <c r="C13" s="3" t="n">
        <v>41541</v>
      </c>
      <c r="D13" s="2" t="n">
        <v>7</v>
      </c>
      <c r="E13" s="2" t="n">
        <v>7</v>
      </c>
      <c r="F13" s="2" t="s">
        <v>70</v>
      </c>
      <c r="G13" s="1" t="n">
        <v>187110.38</v>
      </c>
      <c r="H13" s="1" t="n">
        <v>187110.38</v>
      </c>
      <c r="I13" s="1" t="n">
        <v>187110.38</v>
      </c>
      <c r="J13" s="2" t="s">
        <v>20</v>
      </c>
      <c r="K13" s="2" t="s">
        <v>48</v>
      </c>
      <c r="L13" s="2" t="s">
        <v>20</v>
      </c>
      <c r="M13" s="2" t="s">
        <v>71</v>
      </c>
      <c r="N13" s="3" t="n">
        <v>41480</v>
      </c>
      <c r="O13" s="3" t="n">
        <v>41481</v>
      </c>
      <c r="P13" s="2" t="n">
        <v>59</v>
      </c>
      <c r="Q13" s="2" t="n">
        <v>5704058</v>
      </c>
      <c r="R13" s="2" t="s">
        <v>20</v>
      </c>
      <c r="S13" s="2" t="s">
        <v>24</v>
      </c>
      <c r="T13" s="2" t="s">
        <v>25</v>
      </c>
      <c r="U13" s="2" t="s">
        <v>25</v>
      </c>
    </row>
    <row r="14" customFormat="false" ht="12.75" hidden="false" customHeight="false" outlineLevel="0" collapsed="false">
      <c r="A14" s="2" t="n">
        <v>57040</v>
      </c>
      <c r="B14" s="2" t="s">
        <v>75</v>
      </c>
      <c r="C14" s="3" t="n">
        <v>41541</v>
      </c>
      <c r="D14" s="2" t="n">
        <v>8</v>
      </c>
      <c r="E14" s="2" t="n">
        <v>8</v>
      </c>
      <c r="F14" s="2" t="s">
        <v>76</v>
      </c>
      <c r="G14" s="1" t="n">
        <v>194760.37</v>
      </c>
      <c r="H14" s="1" t="n">
        <v>194760.37</v>
      </c>
      <c r="I14" s="1" t="n">
        <v>194760.37</v>
      </c>
      <c r="J14" s="2" t="s">
        <v>20</v>
      </c>
      <c r="K14" s="2" t="s">
        <v>58</v>
      </c>
      <c r="L14" s="2" t="s">
        <v>20</v>
      </c>
      <c r="M14" s="2" t="s">
        <v>77</v>
      </c>
      <c r="N14" s="3" t="n">
        <v>41377</v>
      </c>
      <c r="O14" s="3" t="n">
        <v>41380</v>
      </c>
      <c r="P14" s="2" t="n">
        <v>160</v>
      </c>
      <c r="Q14" s="2" t="n">
        <v>5704058</v>
      </c>
      <c r="R14" s="2" t="s">
        <v>20</v>
      </c>
      <c r="S14" s="2" t="s">
        <v>24</v>
      </c>
      <c r="T14" s="2" t="s">
        <v>25</v>
      </c>
      <c r="U14" s="2" t="s">
        <v>25</v>
      </c>
    </row>
    <row r="15" customFormat="false" ht="12.75" hidden="false" customHeight="false" outlineLevel="0" collapsed="false">
      <c r="A15" s="2" t="n">
        <v>57040</v>
      </c>
      <c r="B15" s="2" t="s">
        <v>414</v>
      </c>
      <c r="C15" s="3" t="n">
        <v>41541</v>
      </c>
      <c r="D15" s="2" t="n">
        <v>9</v>
      </c>
      <c r="E15" s="2" t="n">
        <v>9</v>
      </c>
      <c r="F15" s="2" t="s">
        <v>415</v>
      </c>
      <c r="G15" s="1" t="n">
        <v>196745.49</v>
      </c>
      <c r="H15" s="1" t="n">
        <v>196745.49</v>
      </c>
      <c r="I15" s="1" t="n">
        <v>196745.49</v>
      </c>
      <c r="J15" s="2" t="s">
        <v>20</v>
      </c>
      <c r="K15" s="2" t="s">
        <v>58</v>
      </c>
      <c r="L15" s="2" t="s">
        <v>20</v>
      </c>
      <c r="M15" s="2" t="s">
        <v>416</v>
      </c>
      <c r="N15" s="3" t="n">
        <v>41530</v>
      </c>
      <c r="O15" s="3" t="n">
        <v>41534</v>
      </c>
      <c r="P15" s="2" t="n">
        <v>6</v>
      </c>
      <c r="Q15" s="2" t="n">
        <v>5704058</v>
      </c>
      <c r="R15" s="2" t="s">
        <v>20</v>
      </c>
      <c r="S15" s="2" t="s">
        <v>24</v>
      </c>
      <c r="T15" s="2" t="s">
        <v>25</v>
      </c>
      <c r="U15" s="2" t="s">
        <v>25</v>
      </c>
    </row>
    <row r="16" customFormat="false" ht="12.75" hidden="false" customHeight="false" outlineLevel="0" collapsed="false">
      <c r="A16" s="2" t="n">
        <v>57040</v>
      </c>
      <c r="B16" s="2" t="s">
        <v>78</v>
      </c>
      <c r="C16" s="3" t="n">
        <v>41541</v>
      </c>
      <c r="D16" s="2" t="n">
        <v>10</v>
      </c>
      <c r="E16" s="2" t="n">
        <v>10</v>
      </c>
      <c r="F16" s="2" t="s">
        <v>79</v>
      </c>
      <c r="G16" s="1" t="n">
        <v>195750.37</v>
      </c>
      <c r="H16" s="1" t="n">
        <v>195750.37</v>
      </c>
      <c r="I16" s="1" t="n">
        <v>195750.37</v>
      </c>
      <c r="J16" s="2" t="s">
        <v>20</v>
      </c>
      <c r="K16" s="2" t="s">
        <v>58</v>
      </c>
      <c r="L16" s="2" t="s">
        <v>20</v>
      </c>
      <c r="M16" s="2" t="s">
        <v>80</v>
      </c>
      <c r="N16" s="3" t="n">
        <v>41465</v>
      </c>
      <c r="O16" s="3" t="n">
        <v>41466</v>
      </c>
      <c r="P16" s="2" t="n">
        <v>74</v>
      </c>
      <c r="Q16" s="2" t="n">
        <v>5704058</v>
      </c>
      <c r="R16" s="2" t="s">
        <v>20</v>
      </c>
      <c r="S16" s="2" t="s">
        <v>24</v>
      </c>
      <c r="T16" s="2" t="s">
        <v>25</v>
      </c>
      <c r="U16" s="2" t="s">
        <v>25</v>
      </c>
    </row>
    <row r="17" customFormat="false" ht="12.75" hidden="false" customHeight="false" outlineLevel="0" collapsed="false">
      <c r="A17" s="2" t="n">
        <v>57040</v>
      </c>
      <c r="B17" s="2" t="s">
        <v>81</v>
      </c>
      <c r="C17" s="3" t="n">
        <v>41541</v>
      </c>
      <c r="D17" s="2" t="n">
        <v>11</v>
      </c>
      <c r="E17" s="2" t="n">
        <v>11</v>
      </c>
      <c r="F17" s="2" t="s">
        <v>82</v>
      </c>
      <c r="G17" s="1" t="n">
        <v>231410.87</v>
      </c>
      <c r="H17" s="1" t="n">
        <v>231410.87</v>
      </c>
      <c r="I17" s="1" t="n">
        <v>231410.87</v>
      </c>
      <c r="J17" s="2" t="s">
        <v>20</v>
      </c>
      <c r="K17" s="2" t="s">
        <v>83</v>
      </c>
      <c r="L17" s="2" t="s">
        <v>20</v>
      </c>
      <c r="M17" s="2" t="s">
        <v>84</v>
      </c>
      <c r="N17" s="3" t="n">
        <v>41354</v>
      </c>
      <c r="O17" s="3" t="n">
        <v>41355</v>
      </c>
      <c r="P17" s="2" t="n">
        <v>185</v>
      </c>
      <c r="Q17" s="2" t="n">
        <v>5704058</v>
      </c>
      <c r="R17" s="2" t="s">
        <v>20</v>
      </c>
      <c r="S17" s="2" t="s">
        <v>24</v>
      </c>
      <c r="T17" s="2" t="s">
        <v>25</v>
      </c>
      <c r="U17" s="2" t="s">
        <v>25</v>
      </c>
    </row>
    <row r="18" customFormat="false" ht="12.75" hidden="false" customHeight="false" outlineLevel="0" collapsed="false">
      <c r="A18" s="2" t="n">
        <v>57040</v>
      </c>
      <c r="B18" s="2" t="s">
        <v>89</v>
      </c>
      <c r="C18" s="3" t="n">
        <v>41541</v>
      </c>
      <c r="D18" s="2" t="n">
        <v>12</v>
      </c>
      <c r="E18" s="2" t="n">
        <v>12</v>
      </c>
      <c r="F18" s="2" t="s">
        <v>90</v>
      </c>
      <c r="G18" s="1" t="n">
        <v>231240.15</v>
      </c>
      <c r="H18" s="1" t="n">
        <v>231240.15</v>
      </c>
      <c r="I18" s="1" t="n">
        <v>231240.15</v>
      </c>
      <c r="J18" s="2" t="s">
        <v>20</v>
      </c>
      <c r="K18" s="2" t="s">
        <v>83</v>
      </c>
      <c r="L18" s="2" t="s">
        <v>83</v>
      </c>
      <c r="M18" s="2" t="s">
        <v>91</v>
      </c>
      <c r="N18" s="3" t="n">
        <v>41397</v>
      </c>
      <c r="O18" s="3" t="n">
        <v>41451</v>
      </c>
      <c r="P18" s="2" t="n">
        <v>89</v>
      </c>
      <c r="Q18" s="2" t="n">
        <v>5704058</v>
      </c>
      <c r="R18" s="2" t="s">
        <v>20</v>
      </c>
      <c r="S18" s="2" t="s">
        <v>24</v>
      </c>
      <c r="T18" s="2" t="s">
        <v>25</v>
      </c>
      <c r="U18" s="2" t="s">
        <v>25</v>
      </c>
    </row>
    <row r="19" customFormat="false" ht="12.75" hidden="false" customHeight="false" outlineLevel="0" collapsed="false">
      <c r="A19" s="2" t="n">
        <v>57040</v>
      </c>
      <c r="B19" s="2" t="s">
        <v>92</v>
      </c>
      <c r="C19" s="3" t="n">
        <v>41541</v>
      </c>
      <c r="D19" s="2" t="n">
        <v>13</v>
      </c>
      <c r="E19" s="2" t="n">
        <v>13</v>
      </c>
      <c r="F19" s="2" t="s">
        <v>93</v>
      </c>
      <c r="G19" s="1" t="n">
        <v>332120.35</v>
      </c>
      <c r="H19" s="1" t="n">
        <v>332120.35</v>
      </c>
      <c r="I19" s="1" t="n">
        <v>332120.35</v>
      </c>
      <c r="J19" s="2" t="s">
        <v>20</v>
      </c>
      <c r="K19" s="2" t="s">
        <v>94</v>
      </c>
      <c r="L19" s="2" t="s">
        <v>20</v>
      </c>
      <c r="M19" s="2" t="s">
        <v>95</v>
      </c>
      <c r="N19" s="3" t="n">
        <v>41290</v>
      </c>
      <c r="O19" s="3" t="n">
        <v>41291</v>
      </c>
      <c r="P19" s="2" t="n">
        <v>249</v>
      </c>
      <c r="Q19" s="2" t="n">
        <v>5704058</v>
      </c>
      <c r="R19" s="2" t="s">
        <v>20</v>
      </c>
      <c r="S19" s="2" t="s">
        <v>24</v>
      </c>
      <c r="T19" s="2" t="s">
        <v>25</v>
      </c>
      <c r="U19" s="2" t="s">
        <v>25</v>
      </c>
    </row>
    <row r="20" customFormat="false" ht="12.75" hidden="false" customHeight="false" outlineLevel="0" collapsed="false">
      <c r="A20" s="2" t="n">
        <v>57040</v>
      </c>
      <c r="B20" s="2" t="s">
        <v>96</v>
      </c>
      <c r="C20" s="3" t="n">
        <v>41541</v>
      </c>
      <c r="D20" s="2" t="n">
        <v>14</v>
      </c>
      <c r="E20" s="2" t="n">
        <v>14</v>
      </c>
      <c r="F20" s="2" t="s">
        <v>97</v>
      </c>
      <c r="G20" s="1" t="n">
        <v>301498.69</v>
      </c>
      <c r="H20" s="1" t="n">
        <v>301498.69</v>
      </c>
      <c r="I20" s="1" t="n">
        <v>301498.69</v>
      </c>
      <c r="J20" s="2" t="s">
        <v>20</v>
      </c>
      <c r="K20" s="2" t="s">
        <v>98</v>
      </c>
      <c r="L20" s="2" t="s">
        <v>20</v>
      </c>
      <c r="M20" s="2" t="s">
        <v>99</v>
      </c>
      <c r="N20" s="3" t="n">
        <v>41465</v>
      </c>
      <c r="O20" s="3" t="n">
        <v>41466</v>
      </c>
      <c r="P20" s="2" t="n">
        <v>74</v>
      </c>
      <c r="Q20" s="2" t="n">
        <v>5704058</v>
      </c>
      <c r="R20" s="2" t="s">
        <v>20</v>
      </c>
      <c r="S20" s="2" t="s">
        <v>24</v>
      </c>
      <c r="T20" s="2" t="s">
        <v>25</v>
      </c>
      <c r="U20" s="2" t="s">
        <v>25</v>
      </c>
    </row>
    <row r="21" customFormat="false" ht="12.75" hidden="false" customHeight="false" outlineLevel="0" collapsed="false">
      <c r="A21" s="2" t="n">
        <v>57040</v>
      </c>
      <c r="B21" s="2" t="s">
        <v>100</v>
      </c>
      <c r="C21" s="3" t="n">
        <v>41541</v>
      </c>
      <c r="D21" s="2" t="n">
        <v>15</v>
      </c>
      <c r="E21" s="2" t="n">
        <v>15</v>
      </c>
      <c r="F21" s="2" t="s">
        <v>101</v>
      </c>
      <c r="G21" s="1" t="n">
        <v>301498.69</v>
      </c>
      <c r="H21" s="1" t="n">
        <v>301498.69</v>
      </c>
      <c r="I21" s="1" t="n">
        <v>301498.69</v>
      </c>
      <c r="J21" s="2" t="s">
        <v>20</v>
      </c>
      <c r="K21" s="2" t="s">
        <v>98</v>
      </c>
      <c r="L21" s="2" t="s">
        <v>20</v>
      </c>
      <c r="M21" s="2" t="s">
        <v>102</v>
      </c>
      <c r="N21" s="3" t="n">
        <v>41345</v>
      </c>
      <c r="O21" s="3" t="n">
        <v>41347</v>
      </c>
      <c r="P21" s="2" t="n">
        <v>193</v>
      </c>
      <c r="Q21" s="2" t="n">
        <v>5704058</v>
      </c>
      <c r="R21" s="2" t="s">
        <v>20</v>
      </c>
      <c r="S21" s="2" t="s">
        <v>24</v>
      </c>
      <c r="T21" s="2" t="s">
        <v>25</v>
      </c>
      <c r="U21" s="2" t="s">
        <v>25</v>
      </c>
    </row>
    <row r="22" customFormat="false" ht="12.75" hidden="false" customHeight="false" outlineLevel="0" collapsed="false">
      <c r="A22" s="2" t="n">
        <v>57040</v>
      </c>
      <c r="B22" s="2" t="s">
        <v>103</v>
      </c>
      <c r="C22" s="3" t="n">
        <v>41541</v>
      </c>
      <c r="D22" s="2" t="n">
        <v>16</v>
      </c>
      <c r="E22" s="2" t="n">
        <v>16</v>
      </c>
      <c r="F22" s="2" t="s">
        <v>104</v>
      </c>
      <c r="G22" s="1" t="n">
        <v>333439.03</v>
      </c>
      <c r="H22" s="1" t="n">
        <v>333439.03</v>
      </c>
      <c r="I22" s="1" t="n">
        <v>333439.03</v>
      </c>
      <c r="J22" s="2" t="s">
        <v>20</v>
      </c>
      <c r="K22" s="2" t="s">
        <v>94</v>
      </c>
      <c r="L22" s="2" t="s">
        <v>20</v>
      </c>
      <c r="M22" s="2" t="s">
        <v>105</v>
      </c>
      <c r="N22" s="3" t="n">
        <v>41331</v>
      </c>
      <c r="O22" s="3" t="n">
        <v>41333</v>
      </c>
      <c r="P22" s="2" t="n">
        <v>207</v>
      </c>
      <c r="Q22" s="2" t="n">
        <v>5704058</v>
      </c>
      <c r="R22" s="2" t="s">
        <v>20</v>
      </c>
      <c r="S22" s="2" t="s">
        <v>24</v>
      </c>
      <c r="T22" s="2" t="s">
        <v>25</v>
      </c>
      <c r="U22" s="2" t="s">
        <v>25</v>
      </c>
    </row>
    <row r="23" customFormat="false" ht="12.75" hidden="false" customHeight="false" outlineLevel="0" collapsed="false">
      <c r="A23" s="2" t="n">
        <v>57040</v>
      </c>
      <c r="B23" s="2" t="s">
        <v>465</v>
      </c>
      <c r="C23" s="3" t="n">
        <v>41541</v>
      </c>
      <c r="D23" s="2" t="n">
        <v>17</v>
      </c>
      <c r="E23" s="2" t="n">
        <v>17</v>
      </c>
      <c r="F23" s="2" t="s">
        <v>466</v>
      </c>
      <c r="G23" s="1" t="n">
        <v>234855.75</v>
      </c>
      <c r="H23" s="1" t="n">
        <v>234855.75</v>
      </c>
      <c r="I23" s="1" t="n">
        <v>234855.75</v>
      </c>
      <c r="J23" s="2" t="s">
        <v>20</v>
      </c>
      <c r="K23" s="2" t="s">
        <v>467</v>
      </c>
      <c r="L23" s="2" t="s">
        <v>20</v>
      </c>
      <c r="M23" s="2" t="s">
        <v>468</v>
      </c>
      <c r="N23" s="3" t="n">
        <v>41532</v>
      </c>
      <c r="O23" s="3" t="n">
        <v>41537</v>
      </c>
      <c r="P23" s="2" t="n">
        <v>3</v>
      </c>
      <c r="Q23" s="2" t="n">
        <v>5704058</v>
      </c>
      <c r="R23" s="2" t="s">
        <v>20</v>
      </c>
      <c r="S23" s="2" t="s">
        <v>24</v>
      </c>
      <c r="T23" s="2" t="s">
        <v>25</v>
      </c>
      <c r="U23" s="2" t="s">
        <v>25</v>
      </c>
    </row>
    <row r="24" customFormat="false" ht="12.75" hidden="false" customHeight="false" outlineLevel="0" collapsed="false">
      <c r="A24" s="2" t="n">
        <v>57040</v>
      </c>
      <c r="B24" s="2" t="s">
        <v>469</v>
      </c>
      <c r="C24" s="3" t="n">
        <v>41541</v>
      </c>
      <c r="D24" s="2" t="n">
        <v>18</v>
      </c>
      <c r="E24" s="2" t="n">
        <v>18</v>
      </c>
      <c r="F24" s="2" t="s">
        <v>470</v>
      </c>
      <c r="G24" s="1" t="n">
        <v>270500.93</v>
      </c>
      <c r="H24" s="1" t="n">
        <v>270500.93</v>
      </c>
      <c r="I24" s="1" t="n">
        <v>270500.93</v>
      </c>
      <c r="J24" s="2" t="s">
        <v>20</v>
      </c>
      <c r="K24" s="2" t="s">
        <v>471</v>
      </c>
      <c r="L24" s="2" t="s">
        <v>20</v>
      </c>
      <c r="M24" s="2" t="s">
        <v>472</v>
      </c>
      <c r="N24" s="3" t="n">
        <v>41532</v>
      </c>
      <c r="O24" s="3" t="n">
        <v>41537</v>
      </c>
      <c r="P24" s="2" t="n">
        <v>3</v>
      </c>
      <c r="Q24" s="2" t="n">
        <v>5704058</v>
      </c>
      <c r="R24" s="2" t="s">
        <v>20</v>
      </c>
      <c r="S24" s="2" t="s">
        <v>24</v>
      </c>
      <c r="T24" s="2" t="s">
        <v>25</v>
      </c>
      <c r="U24" s="2" t="s">
        <v>25</v>
      </c>
    </row>
    <row r="25" customFormat="false" ht="12.75" hidden="false" customHeight="false" outlineLevel="0" collapsed="false">
      <c r="A25" s="2" t="n">
        <v>57040</v>
      </c>
      <c r="B25" s="2" t="s">
        <v>473</v>
      </c>
      <c r="C25" s="3" t="n">
        <v>41541</v>
      </c>
      <c r="D25" s="2" t="n">
        <v>19</v>
      </c>
      <c r="E25" s="2" t="n">
        <v>19</v>
      </c>
      <c r="F25" s="2" t="s">
        <v>474</v>
      </c>
      <c r="G25" s="1" t="n">
        <v>234855.75</v>
      </c>
      <c r="H25" s="1" t="n">
        <v>234855.75</v>
      </c>
      <c r="I25" s="1" t="n">
        <v>234855.75</v>
      </c>
      <c r="J25" s="2" t="s">
        <v>20</v>
      </c>
      <c r="K25" s="2" t="s">
        <v>467</v>
      </c>
      <c r="L25" s="2" t="s">
        <v>20</v>
      </c>
      <c r="M25" s="2" t="s">
        <v>475</v>
      </c>
      <c r="N25" s="3" t="n">
        <v>41532</v>
      </c>
      <c r="O25" s="3" t="n">
        <v>41537</v>
      </c>
      <c r="P25" s="2" t="n">
        <v>3</v>
      </c>
      <c r="Q25" s="2" t="n">
        <v>5704058</v>
      </c>
      <c r="R25" s="2" t="s">
        <v>20</v>
      </c>
      <c r="S25" s="2" t="s">
        <v>24</v>
      </c>
      <c r="T25" s="2" t="s">
        <v>25</v>
      </c>
      <c r="U25" s="2" t="s">
        <v>25</v>
      </c>
    </row>
    <row r="26" customFormat="false" ht="12.75" hidden="false" customHeight="false" outlineLevel="0" collapsed="false">
      <c r="A26" s="2" t="n">
        <v>57040</v>
      </c>
      <c r="B26" s="2" t="s">
        <v>476</v>
      </c>
      <c r="C26" s="3" t="n">
        <v>41541</v>
      </c>
      <c r="D26" s="2" t="n">
        <v>20</v>
      </c>
      <c r="E26" s="2" t="n">
        <v>20</v>
      </c>
      <c r="F26" s="2" t="s">
        <v>477</v>
      </c>
      <c r="G26" s="1" t="n">
        <v>270500.93</v>
      </c>
      <c r="H26" s="1" t="n">
        <v>270500.93</v>
      </c>
      <c r="I26" s="1" t="n">
        <v>270500.93</v>
      </c>
      <c r="J26" s="2" t="s">
        <v>20</v>
      </c>
      <c r="K26" s="2" t="s">
        <v>471</v>
      </c>
      <c r="L26" s="2" t="s">
        <v>20</v>
      </c>
      <c r="M26" s="2" t="s">
        <v>478</v>
      </c>
      <c r="N26" s="3" t="n">
        <v>41532</v>
      </c>
      <c r="O26" s="3" t="n">
        <v>41537</v>
      </c>
      <c r="P26" s="2" t="n">
        <v>3</v>
      </c>
      <c r="Q26" s="2" t="n">
        <v>5704058</v>
      </c>
      <c r="R26" s="2" t="s">
        <v>20</v>
      </c>
      <c r="S26" s="2" t="s">
        <v>24</v>
      </c>
      <c r="T26" s="2" t="s">
        <v>25</v>
      </c>
      <c r="U26" s="2" t="s">
        <v>25</v>
      </c>
    </row>
    <row r="27" customFormat="false" ht="12.75" hidden="false" customHeight="false" outlineLevel="0" collapsed="false">
      <c r="A27" s="2" t="n">
        <v>57040</v>
      </c>
      <c r="B27" s="2" t="s">
        <v>479</v>
      </c>
      <c r="C27" s="3" t="n">
        <v>41541</v>
      </c>
      <c r="D27" s="2" t="n">
        <v>21</v>
      </c>
      <c r="E27" s="2" t="n">
        <v>21</v>
      </c>
      <c r="F27" s="2" t="s">
        <v>480</v>
      </c>
      <c r="G27" s="1" t="n">
        <v>243392.34</v>
      </c>
      <c r="H27" s="1" t="n">
        <v>243392.34</v>
      </c>
      <c r="I27" s="1" t="n">
        <v>243392.34</v>
      </c>
      <c r="J27" s="2" t="s">
        <v>20</v>
      </c>
      <c r="K27" s="2" t="s">
        <v>481</v>
      </c>
      <c r="L27" s="2" t="s">
        <v>20</v>
      </c>
      <c r="M27" s="2" t="s">
        <v>482</v>
      </c>
      <c r="N27" s="3" t="n">
        <v>41532</v>
      </c>
      <c r="O27" s="3" t="n">
        <v>41537</v>
      </c>
      <c r="P27" s="2" t="n">
        <v>3</v>
      </c>
      <c r="Q27" s="2" t="n">
        <v>5704058</v>
      </c>
      <c r="R27" s="2" t="s">
        <v>20</v>
      </c>
      <c r="S27" s="2" t="s">
        <v>24</v>
      </c>
      <c r="T27" s="2" t="s">
        <v>25</v>
      </c>
      <c r="U27" s="2" t="s">
        <v>25</v>
      </c>
    </row>
    <row r="28" customFormat="false" ht="12.75" hidden="false" customHeight="false" outlineLevel="0" collapsed="false">
      <c r="A28" s="2" t="n">
        <v>57040</v>
      </c>
      <c r="B28" s="2" t="s">
        <v>483</v>
      </c>
      <c r="C28" s="3" t="n">
        <v>41541</v>
      </c>
      <c r="D28" s="2" t="n">
        <v>22</v>
      </c>
      <c r="E28" s="2" t="n">
        <v>22</v>
      </c>
      <c r="F28" s="2" t="s">
        <v>484</v>
      </c>
      <c r="G28" s="1" t="n">
        <v>234855.75</v>
      </c>
      <c r="H28" s="1" t="n">
        <v>234855.75</v>
      </c>
      <c r="I28" s="1" t="n">
        <v>234855.75</v>
      </c>
      <c r="J28" s="2" t="s">
        <v>20</v>
      </c>
      <c r="K28" s="2" t="s">
        <v>467</v>
      </c>
      <c r="L28" s="2" t="s">
        <v>20</v>
      </c>
      <c r="M28" s="2" t="s">
        <v>485</v>
      </c>
      <c r="N28" s="3" t="n">
        <v>41532</v>
      </c>
      <c r="O28" s="3" t="n">
        <v>41537</v>
      </c>
      <c r="P28" s="2" t="n">
        <v>3</v>
      </c>
      <c r="Q28" s="2" t="n">
        <v>5704058</v>
      </c>
      <c r="R28" s="2" t="s">
        <v>20</v>
      </c>
      <c r="S28" s="2" t="s">
        <v>24</v>
      </c>
      <c r="T28" s="2" t="s">
        <v>25</v>
      </c>
      <c r="U28" s="2" t="s">
        <v>25</v>
      </c>
    </row>
    <row r="29" customFormat="false" ht="12.75" hidden="false" customHeight="false" outlineLevel="0" collapsed="false">
      <c r="A29" s="2" t="n">
        <v>57040</v>
      </c>
      <c r="B29" s="2" t="s">
        <v>106</v>
      </c>
      <c r="C29" s="3" t="n">
        <v>41541</v>
      </c>
      <c r="D29" s="2" t="n">
        <v>23</v>
      </c>
      <c r="E29" s="2" t="n">
        <v>23</v>
      </c>
      <c r="F29" s="2" t="s">
        <v>107</v>
      </c>
      <c r="G29" s="1" t="n">
        <v>358654.13</v>
      </c>
      <c r="H29" s="1" t="n">
        <v>358654.13</v>
      </c>
      <c r="I29" s="1" t="n">
        <v>358654.13</v>
      </c>
      <c r="J29" s="2" t="s">
        <v>20</v>
      </c>
      <c r="K29" s="2" t="s">
        <v>108</v>
      </c>
      <c r="L29" s="2" t="s">
        <v>20</v>
      </c>
      <c r="M29" s="2" t="s">
        <v>109</v>
      </c>
      <c r="N29" s="3" t="n">
        <v>41419</v>
      </c>
      <c r="O29" s="3" t="n">
        <v>41422</v>
      </c>
      <c r="P29" s="2" t="n">
        <v>118</v>
      </c>
      <c r="Q29" s="2" t="n">
        <v>5704058</v>
      </c>
      <c r="R29" s="2" t="s">
        <v>20</v>
      </c>
      <c r="S29" s="2" t="s">
        <v>24</v>
      </c>
      <c r="T29" s="2" t="s">
        <v>25</v>
      </c>
      <c r="U29" s="2" t="s">
        <v>25</v>
      </c>
    </row>
    <row r="30" customFormat="false" ht="12.75" hidden="false" customHeight="false" outlineLevel="0" collapsed="false">
      <c r="A30" s="2" t="n">
        <v>57040</v>
      </c>
      <c r="B30" s="2" t="s">
        <v>110</v>
      </c>
      <c r="C30" s="3" t="n">
        <v>41541</v>
      </c>
      <c r="D30" s="2" t="n">
        <v>24</v>
      </c>
      <c r="E30" s="2" t="n">
        <v>24</v>
      </c>
      <c r="F30" s="2" t="s">
        <v>111</v>
      </c>
      <c r="G30" s="1" t="n">
        <v>358654.13</v>
      </c>
      <c r="H30" s="1" t="n">
        <v>358654.13</v>
      </c>
      <c r="I30" s="1" t="n">
        <v>358654.13</v>
      </c>
      <c r="J30" s="2" t="s">
        <v>20</v>
      </c>
      <c r="K30" s="2" t="s">
        <v>108</v>
      </c>
      <c r="L30" s="2" t="s">
        <v>20</v>
      </c>
      <c r="M30" s="2" t="s">
        <v>112</v>
      </c>
      <c r="N30" s="3" t="n">
        <v>41440</v>
      </c>
      <c r="O30" s="3" t="n">
        <v>41442</v>
      </c>
      <c r="P30" s="2" t="n">
        <v>98</v>
      </c>
      <c r="Q30" s="2" t="n">
        <v>5704058</v>
      </c>
      <c r="R30" s="2" t="s">
        <v>20</v>
      </c>
      <c r="S30" s="2" t="s">
        <v>24</v>
      </c>
      <c r="T30" s="2" t="s">
        <v>25</v>
      </c>
      <c r="U30" s="2" t="s">
        <v>25</v>
      </c>
    </row>
    <row r="31" customFormat="false" ht="12.75" hidden="false" customHeight="false" outlineLevel="0" collapsed="false">
      <c r="A31" s="2" t="n">
        <v>57040</v>
      </c>
      <c r="B31" s="2" t="s">
        <v>116</v>
      </c>
      <c r="C31" s="3" t="n">
        <v>41541</v>
      </c>
      <c r="D31" s="2" t="n">
        <v>25</v>
      </c>
      <c r="E31" s="2" t="n">
        <v>25</v>
      </c>
      <c r="F31" s="2" t="s">
        <v>117</v>
      </c>
      <c r="G31" s="1" t="n">
        <v>357200.22</v>
      </c>
      <c r="H31" s="1" t="n">
        <v>357200.22</v>
      </c>
      <c r="I31" s="1" t="n">
        <v>357200.22</v>
      </c>
      <c r="J31" s="2" t="s">
        <v>20</v>
      </c>
      <c r="K31" s="2" t="s">
        <v>108</v>
      </c>
      <c r="L31" s="2" t="s">
        <v>108</v>
      </c>
      <c r="M31" s="2" t="s">
        <v>118</v>
      </c>
      <c r="N31" s="3" t="n">
        <v>41308</v>
      </c>
      <c r="O31" s="3" t="n">
        <v>41442</v>
      </c>
      <c r="P31" s="2" t="n">
        <v>98</v>
      </c>
      <c r="Q31" s="2" t="n">
        <v>5704058</v>
      </c>
      <c r="R31" s="2" t="s">
        <v>20</v>
      </c>
      <c r="S31" s="2" t="s">
        <v>24</v>
      </c>
      <c r="T31" s="2" t="s">
        <v>25</v>
      </c>
      <c r="U31" s="2" t="s">
        <v>25</v>
      </c>
    </row>
    <row r="32" customFormat="false" ht="12.75" hidden="false" customHeight="false" outlineLevel="0" collapsed="false">
      <c r="A32" s="2" t="n">
        <v>57040</v>
      </c>
      <c r="B32" s="2" t="s">
        <v>417</v>
      </c>
      <c r="C32" s="3" t="n">
        <v>41541</v>
      </c>
      <c r="D32" s="2" t="n">
        <v>26</v>
      </c>
      <c r="E32" s="2" t="n">
        <v>26</v>
      </c>
      <c r="F32" s="2" t="s">
        <v>418</v>
      </c>
      <c r="G32" s="1" t="n">
        <v>299346.12</v>
      </c>
      <c r="H32" s="1" t="n">
        <v>299346.12</v>
      </c>
      <c r="I32" s="1" t="n">
        <v>299346.12</v>
      </c>
      <c r="J32" s="2" t="s">
        <v>20</v>
      </c>
      <c r="K32" s="2" t="s">
        <v>419</v>
      </c>
      <c r="L32" s="2" t="s">
        <v>419</v>
      </c>
      <c r="M32" s="2" t="s">
        <v>420</v>
      </c>
      <c r="N32" s="3" t="n">
        <v>41439</v>
      </c>
      <c r="O32" s="3" t="n">
        <v>41535</v>
      </c>
      <c r="P32" s="2" t="n">
        <v>5</v>
      </c>
      <c r="Q32" s="2" t="n">
        <v>5704058</v>
      </c>
      <c r="R32" s="2" t="s">
        <v>20</v>
      </c>
      <c r="S32" s="2" t="s">
        <v>24</v>
      </c>
      <c r="T32" s="2" t="s">
        <v>25</v>
      </c>
      <c r="U32" s="2" t="s">
        <v>25</v>
      </c>
    </row>
    <row r="33" customFormat="false" ht="12.75" hidden="false" customHeight="false" outlineLevel="0" collapsed="false">
      <c r="A33" s="2" t="n">
        <v>57040</v>
      </c>
      <c r="B33" s="2" t="s">
        <v>119</v>
      </c>
      <c r="C33" s="3" t="n">
        <v>41541</v>
      </c>
      <c r="D33" s="2" t="n">
        <v>27</v>
      </c>
      <c r="E33" s="2" t="n">
        <v>27</v>
      </c>
      <c r="F33" s="2" t="s">
        <v>120</v>
      </c>
      <c r="G33" s="1" t="n">
        <v>255922.28</v>
      </c>
      <c r="H33" s="1" t="n">
        <v>255922.28</v>
      </c>
      <c r="I33" s="1" t="n">
        <v>255922.28</v>
      </c>
      <c r="J33" s="2" t="s">
        <v>20</v>
      </c>
      <c r="K33" s="2" t="s">
        <v>121</v>
      </c>
      <c r="L33" s="2" t="s">
        <v>20</v>
      </c>
      <c r="M33" s="2" t="s">
        <v>122</v>
      </c>
      <c r="N33" s="3" t="n">
        <v>41350</v>
      </c>
      <c r="O33" s="3" t="n">
        <v>41352</v>
      </c>
      <c r="P33" s="2" t="n">
        <v>188</v>
      </c>
      <c r="Q33" s="2" t="n">
        <v>5704058</v>
      </c>
      <c r="R33" s="2" t="s">
        <v>20</v>
      </c>
      <c r="S33" s="2" t="s">
        <v>24</v>
      </c>
      <c r="T33" s="2" t="s">
        <v>25</v>
      </c>
      <c r="U33" s="2" t="s">
        <v>25</v>
      </c>
    </row>
    <row r="34" customFormat="false" ht="12.75" hidden="false" customHeight="false" outlineLevel="0" collapsed="false">
      <c r="A34" s="2" t="n">
        <v>57040</v>
      </c>
      <c r="B34" s="2" t="s">
        <v>123</v>
      </c>
      <c r="C34" s="3" t="n">
        <v>41541</v>
      </c>
      <c r="D34" s="2" t="n">
        <v>28</v>
      </c>
      <c r="E34" s="2" t="n">
        <v>28</v>
      </c>
      <c r="F34" s="2" t="s">
        <v>124</v>
      </c>
      <c r="G34" s="1" t="n">
        <v>255922.28</v>
      </c>
      <c r="H34" s="1" t="n">
        <v>255922.28</v>
      </c>
      <c r="I34" s="1" t="n">
        <v>255922.28</v>
      </c>
      <c r="J34" s="2" t="s">
        <v>20</v>
      </c>
      <c r="K34" s="2" t="s">
        <v>121</v>
      </c>
      <c r="L34" s="2" t="s">
        <v>20</v>
      </c>
      <c r="M34" s="2" t="s">
        <v>125</v>
      </c>
      <c r="N34" s="3" t="n">
        <v>41336</v>
      </c>
      <c r="O34" s="3" t="n">
        <v>41340</v>
      </c>
      <c r="P34" s="2" t="n">
        <v>200</v>
      </c>
      <c r="Q34" s="2" t="n">
        <v>5704058</v>
      </c>
      <c r="R34" s="2" t="s">
        <v>20</v>
      </c>
      <c r="S34" s="2" t="s">
        <v>24</v>
      </c>
      <c r="T34" s="2" t="s">
        <v>25</v>
      </c>
      <c r="U34" s="2" t="s">
        <v>25</v>
      </c>
    </row>
    <row r="35" customFormat="false" ht="12.75" hidden="false" customHeight="false" outlineLevel="0" collapsed="false">
      <c r="A35" s="2" t="n">
        <v>57040</v>
      </c>
      <c r="B35" s="2" t="s">
        <v>126</v>
      </c>
      <c r="C35" s="3" t="n">
        <v>41541</v>
      </c>
      <c r="D35" s="2" t="n">
        <v>29</v>
      </c>
      <c r="E35" s="2" t="n">
        <v>29</v>
      </c>
      <c r="F35" s="2" t="s">
        <v>127</v>
      </c>
      <c r="G35" s="1" t="n">
        <v>255922.28</v>
      </c>
      <c r="H35" s="1" t="n">
        <v>255922.28</v>
      </c>
      <c r="I35" s="1" t="n">
        <v>255922.28</v>
      </c>
      <c r="J35" s="2" t="s">
        <v>20</v>
      </c>
      <c r="K35" s="2" t="s">
        <v>121</v>
      </c>
      <c r="L35" s="2" t="s">
        <v>20</v>
      </c>
      <c r="M35" s="2" t="s">
        <v>128</v>
      </c>
      <c r="N35" s="3" t="n">
        <v>41313</v>
      </c>
      <c r="O35" s="3" t="n">
        <v>41316</v>
      </c>
      <c r="P35" s="2" t="n">
        <v>224</v>
      </c>
      <c r="Q35" s="2" t="n">
        <v>5704058</v>
      </c>
      <c r="R35" s="2" t="s">
        <v>20</v>
      </c>
      <c r="S35" s="2" t="s">
        <v>24</v>
      </c>
      <c r="T35" s="2" t="s">
        <v>25</v>
      </c>
      <c r="U35" s="2" t="s">
        <v>25</v>
      </c>
    </row>
    <row r="36" customFormat="false" ht="12.75" hidden="false" customHeight="false" outlineLevel="0" collapsed="false">
      <c r="A36" s="2" t="n">
        <v>57040</v>
      </c>
      <c r="B36" s="2" t="s">
        <v>139</v>
      </c>
      <c r="C36" s="3" t="n">
        <v>41541</v>
      </c>
      <c r="D36" s="2" t="n">
        <v>30</v>
      </c>
      <c r="E36" s="2" t="n">
        <v>30</v>
      </c>
      <c r="F36" s="2" t="s">
        <v>140</v>
      </c>
      <c r="G36" s="1" t="n">
        <v>245589.6</v>
      </c>
      <c r="H36" s="1" t="n">
        <v>245589.6</v>
      </c>
      <c r="I36" s="1" t="n">
        <v>245589.6</v>
      </c>
      <c r="J36" s="2" t="s">
        <v>20</v>
      </c>
      <c r="K36" s="2" t="s">
        <v>131</v>
      </c>
      <c r="L36" s="2" t="s">
        <v>131</v>
      </c>
      <c r="M36" s="2" t="s">
        <v>141</v>
      </c>
      <c r="N36" s="3" t="n">
        <v>41350</v>
      </c>
      <c r="O36" s="3" t="n">
        <v>41466</v>
      </c>
      <c r="P36" s="2" t="n">
        <v>74</v>
      </c>
      <c r="Q36" s="2" t="n">
        <v>5704058</v>
      </c>
      <c r="R36" s="2" t="s">
        <v>20</v>
      </c>
      <c r="S36" s="2" t="s">
        <v>24</v>
      </c>
      <c r="T36" s="2" t="s">
        <v>25</v>
      </c>
      <c r="U36" s="2" t="s">
        <v>25</v>
      </c>
    </row>
    <row r="37" customFormat="false" ht="12.75" hidden="false" customHeight="false" outlineLevel="0" collapsed="false">
      <c r="A37" s="2" t="n">
        <v>57040</v>
      </c>
      <c r="B37" s="2" t="s">
        <v>142</v>
      </c>
      <c r="C37" s="3" t="n">
        <v>41541</v>
      </c>
      <c r="D37" s="2" t="n">
        <v>31</v>
      </c>
      <c r="E37" s="2" t="n">
        <v>31</v>
      </c>
      <c r="F37" s="2" t="s">
        <v>143</v>
      </c>
      <c r="G37" s="1" t="n">
        <v>245589.6</v>
      </c>
      <c r="H37" s="1" t="n">
        <v>245589.6</v>
      </c>
      <c r="I37" s="1" t="n">
        <v>245589.6</v>
      </c>
      <c r="J37" s="2" t="s">
        <v>20</v>
      </c>
      <c r="K37" s="2" t="s">
        <v>131</v>
      </c>
      <c r="L37" s="2" t="s">
        <v>20</v>
      </c>
      <c r="M37" s="2" t="s">
        <v>144</v>
      </c>
      <c r="N37" s="3" t="n">
        <v>41376</v>
      </c>
      <c r="O37" s="3" t="n">
        <v>41380</v>
      </c>
      <c r="P37" s="2" t="n">
        <v>160</v>
      </c>
      <c r="Q37" s="2" t="n">
        <v>5704058</v>
      </c>
      <c r="R37" s="2" t="s">
        <v>20</v>
      </c>
      <c r="S37" s="2" t="s">
        <v>24</v>
      </c>
      <c r="T37" s="2" t="s">
        <v>25</v>
      </c>
      <c r="U37" s="2" t="s">
        <v>25</v>
      </c>
    </row>
    <row r="38" customFormat="false" ht="12.75" hidden="false" customHeight="false" outlineLevel="0" collapsed="false">
      <c r="A38" s="2" t="n">
        <v>57040</v>
      </c>
      <c r="B38" s="2" t="s">
        <v>148</v>
      </c>
      <c r="C38" s="3" t="n">
        <v>41541</v>
      </c>
      <c r="D38" s="2" t="n">
        <v>32</v>
      </c>
      <c r="E38" s="2" t="n">
        <v>32</v>
      </c>
      <c r="F38" s="2" t="s">
        <v>149</v>
      </c>
      <c r="G38" s="1" t="n">
        <v>245589.6</v>
      </c>
      <c r="H38" s="1" t="n">
        <v>245589.6</v>
      </c>
      <c r="I38" s="1" t="n">
        <v>245589.6</v>
      </c>
      <c r="J38" s="2" t="s">
        <v>20</v>
      </c>
      <c r="K38" s="2" t="s">
        <v>131</v>
      </c>
      <c r="L38" s="2" t="s">
        <v>20</v>
      </c>
      <c r="M38" s="2" t="s">
        <v>150</v>
      </c>
      <c r="N38" s="3" t="n">
        <v>41388</v>
      </c>
      <c r="O38" s="3" t="n">
        <v>41390</v>
      </c>
      <c r="P38" s="2" t="n">
        <v>150</v>
      </c>
      <c r="Q38" s="2" t="n">
        <v>5704058</v>
      </c>
      <c r="R38" s="2" t="s">
        <v>20</v>
      </c>
      <c r="S38" s="2" t="s">
        <v>24</v>
      </c>
      <c r="T38" s="2" t="s">
        <v>25</v>
      </c>
      <c r="U38" s="2" t="s">
        <v>25</v>
      </c>
    </row>
    <row r="39" customFormat="false" ht="12.75" hidden="false" customHeight="false" outlineLevel="0" collapsed="false">
      <c r="A39" s="2" t="n">
        <v>57040</v>
      </c>
      <c r="B39" s="2" t="s">
        <v>151</v>
      </c>
      <c r="C39" s="3" t="n">
        <v>41541</v>
      </c>
      <c r="D39" s="2" t="n">
        <v>33</v>
      </c>
      <c r="E39" s="2" t="n">
        <v>33</v>
      </c>
      <c r="F39" s="2" t="s">
        <v>152</v>
      </c>
      <c r="G39" s="1" t="n">
        <v>257096.37</v>
      </c>
      <c r="H39" s="1" t="n">
        <v>257096.37</v>
      </c>
      <c r="I39" s="1" t="n">
        <v>257096.37</v>
      </c>
      <c r="J39" s="2" t="s">
        <v>20</v>
      </c>
      <c r="K39" s="2" t="s">
        <v>121</v>
      </c>
      <c r="L39" s="2" t="s">
        <v>121</v>
      </c>
      <c r="M39" s="2" t="s">
        <v>153</v>
      </c>
      <c r="N39" s="3" t="n">
        <v>41509</v>
      </c>
      <c r="O39" s="3" t="n">
        <v>41514</v>
      </c>
      <c r="P39" s="2" t="n">
        <v>26</v>
      </c>
      <c r="Q39" s="2" t="n">
        <v>5704058</v>
      </c>
      <c r="R39" s="2" t="s">
        <v>20</v>
      </c>
      <c r="S39" s="2" t="s">
        <v>24</v>
      </c>
      <c r="T39" s="2" t="s">
        <v>25</v>
      </c>
      <c r="U39" s="2" t="s">
        <v>25</v>
      </c>
    </row>
    <row r="40" customFormat="false" ht="12.75" hidden="false" customHeight="false" outlineLevel="0" collapsed="false">
      <c r="A40" s="2" t="n">
        <v>57040</v>
      </c>
      <c r="B40" s="2" t="s">
        <v>160</v>
      </c>
      <c r="C40" s="3" t="n">
        <v>41541</v>
      </c>
      <c r="D40" s="2" t="n">
        <v>34</v>
      </c>
      <c r="E40" s="2" t="n">
        <v>34</v>
      </c>
      <c r="F40" s="2" t="s">
        <v>161</v>
      </c>
      <c r="G40" s="1" t="n">
        <v>245589.6</v>
      </c>
      <c r="H40" s="1" t="n">
        <v>245589.6</v>
      </c>
      <c r="I40" s="1" t="n">
        <v>245589.6</v>
      </c>
      <c r="J40" s="2" t="s">
        <v>20</v>
      </c>
      <c r="K40" s="2" t="s">
        <v>131</v>
      </c>
      <c r="L40" s="2" t="s">
        <v>131</v>
      </c>
      <c r="M40" s="2" t="s">
        <v>162</v>
      </c>
      <c r="N40" s="3" t="n">
        <v>41306</v>
      </c>
      <c r="O40" s="3" t="n">
        <v>41467</v>
      </c>
      <c r="P40" s="2" t="n">
        <v>73</v>
      </c>
      <c r="Q40" s="2" t="n">
        <v>5704058</v>
      </c>
      <c r="R40" s="2" t="s">
        <v>20</v>
      </c>
      <c r="S40" s="2" t="s">
        <v>24</v>
      </c>
      <c r="T40" s="2" t="s">
        <v>25</v>
      </c>
      <c r="U40" s="2" t="s">
        <v>25</v>
      </c>
    </row>
    <row r="41" customFormat="false" ht="12.75" hidden="false" customHeight="false" outlineLevel="0" collapsed="false">
      <c r="A41" s="2" t="n">
        <v>57040</v>
      </c>
      <c r="B41" s="2" t="s">
        <v>166</v>
      </c>
      <c r="C41" s="3" t="n">
        <v>41541</v>
      </c>
      <c r="D41" s="2" t="n">
        <v>35</v>
      </c>
      <c r="E41" s="2" t="n">
        <v>35</v>
      </c>
      <c r="F41" s="2" t="s">
        <v>167</v>
      </c>
      <c r="G41" s="1" t="n">
        <v>257096.37</v>
      </c>
      <c r="H41" s="1" t="n">
        <v>257096.37</v>
      </c>
      <c r="I41" s="1" t="n">
        <v>257096.37</v>
      </c>
      <c r="J41" s="2" t="s">
        <v>20</v>
      </c>
      <c r="K41" s="2" t="s">
        <v>121</v>
      </c>
      <c r="L41" s="2" t="s">
        <v>121</v>
      </c>
      <c r="M41" s="2" t="s">
        <v>168</v>
      </c>
      <c r="N41" s="3" t="n">
        <v>41440</v>
      </c>
      <c r="O41" s="3" t="n">
        <v>41486</v>
      </c>
      <c r="P41" s="2" t="n">
        <v>54</v>
      </c>
      <c r="Q41" s="2" t="n">
        <v>5704058</v>
      </c>
      <c r="R41" s="2" t="s">
        <v>20</v>
      </c>
      <c r="S41" s="2" t="s">
        <v>24</v>
      </c>
      <c r="T41" s="2" t="s">
        <v>25</v>
      </c>
      <c r="U41" s="2" t="s">
        <v>25</v>
      </c>
    </row>
    <row r="42" customFormat="false" ht="12.75" hidden="false" customHeight="false" outlineLevel="0" collapsed="false">
      <c r="A42" s="2" t="n">
        <v>57040</v>
      </c>
      <c r="B42" s="2" t="s">
        <v>172</v>
      </c>
      <c r="C42" s="3" t="n">
        <v>41541</v>
      </c>
      <c r="D42" s="2" t="n">
        <v>36</v>
      </c>
      <c r="E42" s="2" t="n">
        <v>36</v>
      </c>
      <c r="F42" s="2" t="s">
        <v>173</v>
      </c>
      <c r="G42" s="1" t="n">
        <v>255922.28</v>
      </c>
      <c r="H42" s="1" t="n">
        <v>255922.28</v>
      </c>
      <c r="I42" s="1" t="n">
        <v>255922.28</v>
      </c>
      <c r="J42" s="2" t="s">
        <v>20</v>
      </c>
      <c r="K42" s="2" t="s">
        <v>121</v>
      </c>
      <c r="L42" s="2" t="s">
        <v>20</v>
      </c>
      <c r="M42" s="2" t="s">
        <v>174</v>
      </c>
      <c r="N42" s="3" t="n">
        <v>41337</v>
      </c>
      <c r="O42" s="3" t="n">
        <v>41340</v>
      </c>
      <c r="P42" s="2" t="n">
        <v>200</v>
      </c>
      <c r="Q42" s="2" t="n">
        <v>5704058</v>
      </c>
      <c r="R42" s="2" t="s">
        <v>20</v>
      </c>
      <c r="S42" s="2" t="s">
        <v>24</v>
      </c>
      <c r="T42" s="2" t="s">
        <v>25</v>
      </c>
      <c r="U42" s="2" t="s">
        <v>25</v>
      </c>
    </row>
    <row r="43" customFormat="false" ht="12.75" hidden="false" customHeight="false" outlineLevel="0" collapsed="false">
      <c r="A43" s="2" t="n">
        <v>57040</v>
      </c>
      <c r="B43" s="2" t="s">
        <v>181</v>
      </c>
      <c r="C43" s="3" t="n">
        <v>41541</v>
      </c>
      <c r="D43" s="2" t="n">
        <v>37</v>
      </c>
      <c r="E43" s="2" t="n">
        <v>37</v>
      </c>
      <c r="F43" s="2" t="s">
        <v>182</v>
      </c>
      <c r="G43" s="1" t="n">
        <v>245589.6</v>
      </c>
      <c r="H43" s="1" t="n">
        <v>245589.6</v>
      </c>
      <c r="I43" s="1" t="n">
        <v>245589.6</v>
      </c>
      <c r="J43" s="2" t="s">
        <v>20</v>
      </c>
      <c r="K43" s="2" t="s">
        <v>131</v>
      </c>
      <c r="L43" s="2" t="s">
        <v>20</v>
      </c>
      <c r="M43" s="2" t="s">
        <v>183</v>
      </c>
      <c r="N43" s="3" t="n">
        <v>41388</v>
      </c>
      <c r="O43" s="3" t="n">
        <v>41390</v>
      </c>
      <c r="P43" s="2" t="n">
        <v>150</v>
      </c>
      <c r="Q43" s="2" t="n">
        <v>5704058</v>
      </c>
      <c r="R43" s="2" t="s">
        <v>20</v>
      </c>
      <c r="S43" s="2" t="s">
        <v>24</v>
      </c>
      <c r="T43" s="2" t="s">
        <v>25</v>
      </c>
      <c r="U43" s="2" t="s">
        <v>25</v>
      </c>
    </row>
    <row r="44" customFormat="false" ht="12.75" hidden="false" customHeight="false" outlineLevel="0" collapsed="false">
      <c r="A44" s="2" t="n">
        <v>57040</v>
      </c>
      <c r="B44" s="2" t="s">
        <v>187</v>
      </c>
      <c r="C44" s="3" t="n">
        <v>41541</v>
      </c>
      <c r="D44" s="2" t="n">
        <v>38</v>
      </c>
      <c r="E44" s="2" t="n">
        <v>38</v>
      </c>
      <c r="F44" s="2" t="s">
        <v>188</v>
      </c>
      <c r="G44" s="1" t="n">
        <v>255922.28</v>
      </c>
      <c r="H44" s="1" t="n">
        <v>255922.28</v>
      </c>
      <c r="I44" s="1" t="n">
        <v>255922.28</v>
      </c>
      <c r="J44" s="2" t="s">
        <v>20</v>
      </c>
      <c r="K44" s="2" t="s">
        <v>121</v>
      </c>
      <c r="L44" s="2" t="s">
        <v>20</v>
      </c>
      <c r="M44" s="2" t="s">
        <v>189</v>
      </c>
      <c r="N44" s="3" t="n">
        <v>41350</v>
      </c>
      <c r="O44" s="3" t="n">
        <v>41352</v>
      </c>
      <c r="P44" s="2" t="n">
        <v>188</v>
      </c>
      <c r="Q44" s="2" t="n">
        <v>5704058</v>
      </c>
      <c r="R44" s="2" t="s">
        <v>20</v>
      </c>
      <c r="S44" s="2" t="s">
        <v>24</v>
      </c>
      <c r="T44" s="2" t="s">
        <v>25</v>
      </c>
      <c r="U44" s="2" t="s">
        <v>25</v>
      </c>
    </row>
    <row r="45" customFormat="false" ht="12.75" hidden="false" customHeight="false" outlineLevel="0" collapsed="false">
      <c r="A45" s="2" t="n">
        <v>57040</v>
      </c>
      <c r="B45" s="2" t="s">
        <v>193</v>
      </c>
      <c r="C45" s="3" t="n">
        <v>41541</v>
      </c>
      <c r="D45" s="2" t="n">
        <v>39</v>
      </c>
      <c r="E45" s="2" t="n">
        <v>39</v>
      </c>
      <c r="F45" s="2" t="s">
        <v>194</v>
      </c>
      <c r="G45" s="1" t="n">
        <v>246786.91</v>
      </c>
      <c r="H45" s="1" t="n">
        <v>246786.91</v>
      </c>
      <c r="I45" s="1" t="n">
        <v>246786.91</v>
      </c>
      <c r="J45" s="2" t="s">
        <v>20</v>
      </c>
      <c r="K45" s="2" t="s">
        <v>131</v>
      </c>
      <c r="L45" s="2" t="s">
        <v>20</v>
      </c>
      <c r="M45" s="2" t="s">
        <v>195</v>
      </c>
      <c r="N45" s="3" t="n">
        <v>41414</v>
      </c>
      <c r="O45" s="3" t="n">
        <v>41415</v>
      </c>
      <c r="P45" s="2" t="n">
        <v>125</v>
      </c>
      <c r="Q45" s="2" t="n">
        <v>5704058</v>
      </c>
      <c r="R45" s="2" t="s">
        <v>20</v>
      </c>
      <c r="S45" s="2" t="s">
        <v>24</v>
      </c>
      <c r="T45" s="2" t="s">
        <v>25</v>
      </c>
      <c r="U45" s="2" t="s">
        <v>25</v>
      </c>
    </row>
    <row r="46" customFormat="false" ht="12.75" hidden="false" customHeight="false" outlineLevel="0" collapsed="false">
      <c r="A46" s="2" t="n">
        <v>57040</v>
      </c>
      <c r="B46" s="2" t="s">
        <v>199</v>
      </c>
      <c r="C46" s="3" t="n">
        <v>41541</v>
      </c>
      <c r="D46" s="2" t="n">
        <v>40</v>
      </c>
      <c r="E46" s="2" t="n">
        <v>40</v>
      </c>
      <c r="F46" s="2" t="s">
        <v>200</v>
      </c>
      <c r="G46" s="1" t="n">
        <v>254446.19</v>
      </c>
      <c r="H46" s="1" t="n">
        <v>254446.19</v>
      </c>
      <c r="I46" s="1" t="n">
        <v>254446.19</v>
      </c>
      <c r="J46" s="2" t="s">
        <v>20</v>
      </c>
      <c r="K46" s="2" t="s">
        <v>121</v>
      </c>
      <c r="L46" s="2" t="s">
        <v>20</v>
      </c>
      <c r="M46" s="2" t="s">
        <v>201</v>
      </c>
      <c r="N46" s="3" t="n">
        <v>41293</v>
      </c>
      <c r="O46" s="3" t="n">
        <v>41295</v>
      </c>
      <c r="P46" s="2" t="n">
        <v>245</v>
      </c>
      <c r="Q46" s="2" t="n">
        <v>5704058</v>
      </c>
      <c r="R46" s="2" t="s">
        <v>20</v>
      </c>
      <c r="S46" s="2" t="s">
        <v>24</v>
      </c>
      <c r="T46" s="2" t="s">
        <v>25</v>
      </c>
      <c r="U46" s="2" t="s">
        <v>25</v>
      </c>
    </row>
    <row r="47" customFormat="false" ht="12.75" hidden="false" customHeight="false" outlineLevel="0" collapsed="false">
      <c r="A47" s="2" t="n">
        <v>57040</v>
      </c>
      <c r="B47" s="2" t="s">
        <v>202</v>
      </c>
      <c r="C47" s="3" t="n">
        <v>41541</v>
      </c>
      <c r="D47" s="2" t="n">
        <v>41</v>
      </c>
      <c r="E47" s="2" t="n">
        <v>41</v>
      </c>
      <c r="F47" s="2" t="s">
        <v>203</v>
      </c>
      <c r="G47" s="1" t="n">
        <v>255922.28</v>
      </c>
      <c r="H47" s="1" t="n">
        <v>255922.28</v>
      </c>
      <c r="I47" s="1" t="n">
        <v>255922.28</v>
      </c>
      <c r="J47" s="2" t="s">
        <v>20</v>
      </c>
      <c r="K47" s="2" t="s">
        <v>121</v>
      </c>
      <c r="L47" s="2" t="s">
        <v>121</v>
      </c>
      <c r="M47" s="2" t="s">
        <v>204</v>
      </c>
      <c r="N47" s="3" t="n">
        <v>41336</v>
      </c>
      <c r="O47" s="3" t="n">
        <v>41411</v>
      </c>
      <c r="P47" s="2" t="n">
        <v>129</v>
      </c>
      <c r="Q47" s="2" t="n">
        <v>5704058</v>
      </c>
      <c r="R47" s="2" t="s">
        <v>20</v>
      </c>
      <c r="S47" s="2" t="s">
        <v>24</v>
      </c>
      <c r="T47" s="2" t="s">
        <v>25</v>
      </c>
      <c r="U47" s="2" t="s">
        <v>25</v>
      </c>
    </row>
    <row r="48" customFormat="false" ht="12.75" hidden="false" customHeight="false" outlineLevel="0" collapsed="false">
      <c r="A48" s="2" t="n">
        <v>57040</v>
      </c>
      <c r="B48" s="2" t="s">
        <v>217</v>
      </c>
      <c r="C48" s="3" t="n">
        <v>41541</v>
      </c>
      <c r="D48" s="2" t="n">
        <v>42</v>
      </c>
      <c r="E48" s="2" t="n">
        <v>42</v>
      </c>
      <c r="F48" s="2" t="s">
        <v>218</v>
      </c>
      <c r="G48" s="1" t="n">
        <v>254446.19</v>
      </c>
      <c r="H48" s="1" t="n">
        <v>254446.19</v>
      </c>
      <c r="I48" s="1" t="n">
        <v>254446.19</v>
      </c>
      <c r="J48" s="2" t="s">
        <v>20</v>
      </c>
      <c r="K48" s="2" t="s">
        <v>121</v>
      </c>
      <c r="L48" s="2" t="s">
        <v>20</v>
      </c>
      <c r="M48" s="2" t="s">
        <v>219</v>
      </c>
      <c r="N48" s="3" t="n">
        <v>41293</v>
      </c>
      <c r="O48" s="3" t="n">
        <v>41295</v>
      </c>
      <c r="P48" s="2" t="n">
        <v>245</v>
      </c>
      <c r="Q48" s="2" t="n">
        <v>5704058</v>
      </c>
      <c r="R48" s="2" t="s">
        <v>20</v>
      </c>
      <c r="S48" s="2" t="s">
        <v>24</v>
      </c>
      <c r="T48" s="2" t="s">
        <v>25</v>
      </c>
      <c r="U48" s="2" t="s">
        <v>25</v>
      </c>
    </row>
    <row r="49" customFormat="false" ht="12.75" hidden="false" customHeight="false" outlineLevel="0" collapsed="false">
      <c r="A49" s="2" t="n">
        <v>57040</v>
      </c>
      <c r="B49" s="2" t="s">
        <v>486</v>
      </c>
      <c r="C49" s="3" t="n">
        <v>41541</v>
      </c>
      <c r="D49" s="2" t="n">
        <v>43</v>
      </c>
      <c r="E49" s="2" t="n">
        <v>43</v>
      </c>
      <c r="F49" s="2" t="s">
        <v>487</v>
      </c>
      <c r="G49" s="1" t="n">
        <v>221711.55</v>
      </c>
      <c r="H49" s="1" t="n">
        <v>221711.55</v>
      </c>
      <c r="I49" s="1" t="n">
        <v>221711.55</v>
      </c>
      <c r="J49" s="2" t="s">
        <v>20</v>
      </c>
      <c r="K49" s="2" t="s">
        <v>226</v>
      </c>
      <c r="L49" s="2" t="s">
        <v>226</v>
      </c>
      <c r="M49" s="2" t="s">
        <v>488</v>
      </c>
      <c r="N49" s="3" t="n">
        <v>41529</v>
      </c>
      <c r="O49" s="3" t="n">
        <v>41540</v>
      </c>
      <c r="P49" s="2" t="n">
        <v>0</v>
      </c>
      <c r="Q49" s="2" t="n">
        <v>5704058</v>
      </c>
      <c r="R49" s="2" t="s">
        <v>20</v>
      </c>
      <c r="S49" s="2" t="s">
        <v>24</v>
      </c>
      <c r="T49" s="2" t="s">
        <v>25</v>
      </c>
      <c r="U49" s="2" t="s">
        <v>25</v>
      </c>
    </row>
    <row r="50" customFormat="false" ht="12.75" hidden="false" customHeight="false" outlineLevel="0" collapsed="false">
      <c r="A50" s="2" t="n">
        <v>57040</v>
      </c>
      <c r="B50" s="2" t="s">
        <v>489</v>
      </c>
      <c r="C50" s="3" t="n">
        <v>41541</v>
      </c>
      <c r="D50" s="2" t="n">
        <v>44</v>
      </c>
      <c r="E50" s="2" t="n">
        <v>44</v>
      </c>
      <c r="F50" s="2" t="s">
        <v>490</v>
      </c>
      <c r="G50" s="1" t="n">
        <v>209499.02</v>
      </c>
      <c r="H50" s="1" t="n">
        <v>209499.02</v>
      </c>
      <c r="I50" s="1" t="n">
        <v>209499.02</v>
      </c>
      <c r="J50" s="2" t="s">
        <v>20</v>
      </c>
      <c r="K50" s="2" t="s">
        <v>222</v>
      </c>
      <c r="L50" s="2" t="s">
        <v>222</v>
      </c>
      <c r="M50" s="2" t="s">
        <v>491</v>
      </c>
      <c r="N50" s="3" t="n">
        <v>41523</v>
      </c>
      <c r="O50" s="3" t="n">
        <v>41537</v>
      </c>
      <c r="P50" s="2" t="n">
        <v>3</v>
      </c>
      <c r="Q50" s="2" t="n">
        <v>5704058</v>
      </c>
      <c r="R50" s="2" t="s">
        <v>20</v>
      </c>
      <c r="S50" s="2" t="s">
        <v>24</v>
      </c>
      <c r="T50" s="2" t="s">
        <v>25</v>
      </c>
      <c r="U50" s="2" t="s">
        <v>25</v>
      </c>
    </row>
    <row r="51" customFormat="false" ht="12.75" hidden="false" customHeight="false" outlineLevel="0" collapsed="false">
      <c r="A51" s="2" t="n">
        <v>57040</v>
      </c>
      <c r="B51" s="2" t="s">
        <v>220</v>
      </c>
      <c r="C51" s="3" t="n">
        <v>41541</v>
      </c>
      <c r="D51" s="2" t="n">
        <v>45</v>
      </c>
      <c r="E51" s="2" t="n">
        <v>45</v>
      </c>
      <c r="F51" s="2" t="s">
        <v>221</v>
      </c>
      <c r="G51" s="1" t="n">
        <v>209499.02</v>
      </c>
      <c r="H51" s="1" t="n">
        <v>209499.02</v>
      </c>
      <c r="I51" s="1" t="n">
        <v>209499.02</v>
      </c>
      <c r="J51" s="2" t="s">
        <v>20</v>
      </c>
      <c r="K51" s="2" t="s">
        <v>222</v>
      </c>
      <c r="L51" s="2" t="s">
        <v>222</v>
      </c>
      <c r="M51" s="2" t="s">
        <v>223</v>
      </c>
      <c r="N51" s="3" t="n">
        <v>41444</v>
      </c>
      <c r="O51" s="3" t="n">
        <v>41515</v>
      </c>
      <c r="P51" s="2" t="n">
        <v>25</v>
      </c>
      <c r="Q51" s="2" t="n">
        <v>5704058</v>
      </c>
      <c r="R51" s="2" t="s">
        <v>20</v>
      </c>
      <c r="S51" s="2" t="s">
        <v>24</v>
      </c>
      <c r="T51" s="2" t="s">
        <v>25</v>
      </c>
      <c r="U51" s="2" t="s">
        <v>25</v>
      </c>
    </row>
    <row r="52" customFormat="false" ht="12.75" hidden="false" customHeight="false" outlineLevel="0" collapsed="false">
      <c r="A52" s="2" t="n">
        <v>57040</v>
      </c>
      <c r="B52" s="2" t="s">
        <v>224</v>
      </c>
      <c r="C52" s="3" t="n">
        <v>41541</v>
      </c>
      <c r="D52" s="2" t="n">
        <v>46</v>
      </c>
      <c r="E52" s="2" t="n">
        <v>46</v>
      </c>
      <c r="F52" s="2" t="s">
        <v>225</v>
      </c>
      <c r="G52" s="1" t="n">
        <v>220582.77</v>
      </c>
      <c r="H52" s="1" t="n">
        <v>220582.77</v>
      </c>
      <c r="I52" s="1" t="n">
        <v>220582.77</v>
      </c>
      <c r="J52" s="2" t="s">
        <v>20</v>
      </c>
      <c r="K52" s="2" t="s">
        <v>226</v>
      </c>
      <c r="L52" s="2" t="s">
        <v>20</v>
      </c>
      <c r="M52" s="2" t="s">
        <v>227</v>
      </c>
      <c r="N52" s="3" t="n">
        <v>41330</v>
      </c>
      <c r="O52" s="3" t="n">
        <v>41332</v>
      </c>
      <c r="P52" s="2" t="n">
        <v>208</v>
      </c>
      <c r="Q52" s="2" t="n">
        <v>5704058</v>
      </c>
      <c r="R52" s="2" t="s">
        <v>20</v>
      </c>
      <c r="S52" s="2" t="s">
        <v>24</v>
      </c>
      <c r="T52" s="2" t="s">
        <v>25</v>
      </c>
      <c r="U52" s="2" t="s">
        <v>25</v>
      </c>
    </row>
    <row r="53" customFormat="false" ht="12.75" hidden="false" customHeight="false" outlineLevel="0" collapsed="false">
      <c r="A53" s="2" t="n">
        <v>57040</v>
      </c>
      <c r="B53" s="2" t="s">
        <v>228</v>
      </c>
      <c r="C53" s="3" t="n">
        <v>41541</v>
      </c>
      <c r="D53" s="2" t="n">
        <v>47</v>
      </c>
      <c r="E53" s="2" t="n">
        <v>47</v>
      </c>
      <c r="F53" s="2" t="s">
        <v>229</v>
      </c>
      <c r="G53" s="1" t="n">
        <v>405207.65</v>
      </c>
      <c r="H53" s="1" t="n">
        <v>405207.65</v>
      </c>
      <c r="I53" s="1" t="n">
        <v>405207.65</v>
      </c>
      <c r="J53" s="2" t="s">
        <v>20</v>
      </c>
      <c r="K53" s="2" t="s">
        <v>230</v>
      </c>
      <c r="L53" s="2" t="s">
        <v>20</v>
      </c>
      <c r="M53" s="2" t="s">
        <v>231</v>
      </c>
      <c r="N53" s="3" t="n">
        <v>41499</v>
      </c>
      <c r="O53" s="3" t="n">
        <v>41500</v>
      </c>
      <c r="P53" s="2" t="n">
        <v>40</v>
      </c>
      <c r="Q53" s="2" t="n">
        <v>5704058</v>
      </c>
      <c r="R53" s="2" t="s">
        <v>20</v>
      </c>
      <c r="S53" s="2" t="s">
        <v>24</v>
      </c>
      <c r="T53" s="2" t="s">
        <v>25</v>
      </c>
      <c r="U53" s="2" t="s">
        <v>25</v>
      </c>
    </row>
    <row r="54" customFormat="false" ht="12.75" hidden="false" customHeight="false" outlineLevel="0" collapsed="false">
      <c r="A54" s="2" t="n">
        <v>57040</v>
      </c>
      <c r="B54" s="2" t="s">
        <v>232</v>
      </c>
      <c r="C54" s="3" t="n">
        <v>41541</v>
      </c>
      <c r="D54" s="2" t="n">
        <v>48</v>
      </c>
      <c r="E54" s="2" t="n">
        <v>48</v>
      </c>
      <c r="F54" s="2" t="s">
        <v>233</v>
      </c>
      <c r="G54" s="1" t="n">
        <v>322040.82</v>
      </c>
      <c r="H54" s="1" t="n">
        <v>322040.82</v>
      </c>
      <c r="I54" s="1" t="n">
        <v>322040.82</v>
      </c>
      <c r="J54" s="2" t="s">
        <v>20</v>
      </c>
      <c r="K54" s="2" t="s">
        <v>234</v>
      </c>
      <c r="L54" s="2" t="s">
        <v>20</v>
      </c>
      <c r="M54" s="2" t="s">
        <v>235</v>
      </c>
      <c r="N54" s="3" t="n">
        <v>41452</v>
      </c>
      <c r="O54" s="3" t="n">
        <v>41453</v>
      </c>
      <c r="P54" s="2" t="n">
        <v>87</v>
      </c>
      <c r="Q54" s="2" t="n">
        <v>5704058</v>
      </c>
      <c r="R54" s="2" t="s">
        <v>20</v>
      </c>
      <c r="S54" s="2" t="s">
        <v>24</v>
      </c>
      <c r="T54" s="2" t="s">
        <v>25</v>
      </c>
      <c r="U54" s="2" t="s">
        <v>25</v>
      </c>
    </row>
    <row r="55" customFormat="false" ht="12.75" hidden="false" customHeight="false" outlineLevel="0" collapsed="false">
      <c r="A55" s="2" t="n">
        <v>57040</v>
      </c>
      <c r="B55" s="2" t="s">
        <v>236</v>
      </c>
      <c r="C55" s="3" t="n">
        <v>41541</v>
      </c>
      <c r="D55" s="2" t="n">
        <v>49</v>
      </c>
      <c r="E55" s="2" t="n">
        <v>49</v>
      </c>
      <c r="F55" s="2" t="s">
        <v>237</v>
      </c>
      <c r="G55" s="1" t="n">
        <v>383394.74</v>
      </c>
      <c r="H55" s="1" t="n">
        <v>383394.74</v>
      </c>
      <c r="I55" s="1" t="n">
        <v>383394.74</v>
      </c>
      <c r="J55" s="2" t="s">
        <v>20</v>
      </c>
      <c r="K55" s="2" t="s">
        <v>238</v>
      </c>
      <c r="L55" s="2" t="s">
        <v>20</v>
      </c>
      <c r="M55" s="2" t="s">
        <v>239</v>
      </c>
      <c r="N55" s="3" t="n">
        <v>41324</v>
      </c>
      <c r="O55" s="3" t="n">
        <v>41326</v>
      </c>
      <c r="P55" s="2" t="n">
        <v>214</v>
      </c>
      <c r="Q55" s="2" t="n">
        <v>5704058</v>
      </c>
      <c r="R55" s="2" t="s">
        <v>20</v>
      </c>
      <c r="S55" s="2" t="s">
        <v>24</v>
      </c>
      <c r="T55" s="2" t="s">
        <v>25</v>
      </c>
      <c r="U55" s="2" t="s">
        <v>25</v>
      </c>
    </row>
    <row r="56" customFormat="false" ht="12.75" hidden="false" customHeight="false" outlineLevel="0" collapsed="false">
      <c r="A56" s="2" t="n">
        <v>57040</v>
      </c>
      <c r="B56" s="2" t="s">
        <v>240</v>
      </c>
      <c r="C56" s="3" t="n">
        <v>41541</v>
      </c>
      <c r="D56" s="2" t="n">
        <v>50</v>
      </c>
      <c r="E56" s="2" t="n">
        <v>50</v>
      </c>
      <c r="F56" s="2" t="s">
        <v>241</v>
      </c>
      <c r="G56" s="1" t="n">
        <v>300506.05</v>
      </c>
      <c r="H56" s="1" t="n">
        <v>300506.05</v>
      </c>
      <c r="I56" s="1" t="n">
        <v>300506.05</v>
      </c>
      <c r="J56" s="2" t="s">
        <v>20</v>
      </c>
      <c r="K56" s="2" t="s">
        <v>242</v>
      </c>
      <c r="L56" s="2" t="s">
        <v>20</v>
      </c>
      <c r="M56" s="2" t="s">
        <v>243</v>
      </c>
      <c r="N56" s="3" t="n">
        <v>41460</v>
      </c>
      <c r="O56" s="3" t="n">
        <v>41463</v>
      </c>
      <c r="P56" s="2" t="n">
        <v>77</v>
      </c>
      <c r="Q56" s="2" t="n">
        <v>5704058</v>
      </c>
      <c r="R56" s="2" t="s">
        <v>20</v>
      </c>
      <c r="S56" s="2" t="s">
        <v>24</v>
      </c>
      <c r="T56" s="2" t="s">
        <v>25</v>
      </c>
      <c r="U56" s="2" t="s">
        <v>25</v>
      </c>
    </row>
    <row r="57" customFormat="false" ht="12.75" hidden="false" customHeight="false" outlineLevel="0" collapsed="false">
      <c r="A57" s="2" t="n">
        <v>57040</v>
      </c>
      <c r="B57" s="2" t="s">
        <v>244</v>
      </c>
      <c r="C57" s="3" t="n">
        <v>41541</v>
      </c>
      <c r="D57" s="2" t="n">
        <v>51</v>
      </c>
      <c r="E57" s="2" t="n">
        <v>51</v>
      </c>
      <c r="F57" s="2" t="s">
        <v>245</v>
      </c>
      <c r="G57" s="1" t="n">
        <v>300506.05</v>
      </c>
      <c r="H57" s="1" t="n">
        <v>300506.05</v>
      </c>
      <c r="I57" s="1" t="n">
        <v>300506.05</v>
      </c>
      <c r="J57" s="2" t="s">
        <v>20</v>
      </c>
      <c r="K57" s="2" t="s">
        <v>242</v>
      </c>
      <c r="L57" s="2" t="s">
        <v>242</v>
      </c>
      <c r="M57" s="2" t="s">
        <v>246</v>
      </c>
      <c r="N57" s="3" t="n">
        <v>41473</v>
      </c>
      <c r="O57" s="3" t="n">
        <v>41515</v>
      </c>
      <c r="P57" s="2" t="n">
        <v>25</v>
      </c>
      <c r="Q57" s="2" t="n">
        <v>5704058</v>
      </c>
      <c r="R57" s="2" t="s">
        <v>20</v>
      </c>
      <c r="S57" s="2" t="s">
        <v>24</v>
      </c>
      <c r="T57" s="2" t="s">
        <v>25</v>
      </c>
      <c r="U57" s="2" t="s">
        <v>25</v>
      </c>
    </row>
    <row r="58" customFormat="false" ht="12.75" hidden="false" customHeight="false" outlineLevel="0" collapsed="false">
      <c r="A58" s="2" t="n">
        <v>57040</v>
      </c>
      <c r="B58" s="2" t="s">
        <v>421</v>
      </c>
      <c r="C58" s="3" t="n">
        <v>41541</v>
      </c>
      <c r="D58" s="2" t="n">
        <v>52</v>
      </c>
      <c r="E58" s="2" t="n">
        <v>52</v>
      </c>
      <c r="F58" s="2" t="s">
        <v>422</v>
      </c>
      <c r="G58" s="1" t="n">
        <v>300509.71</v>
      </c>
      <c r="H58" s="1" t="n">
        <v>300509.71</v>
      </c>
      <c r="I58" s="1" t="n">
        <v>300509.71</v>
      </c>
      <c r="J58" s="2" t="s">
        <v>20</v>
      </c>
      <c r="K58" s="2" t="s">
        <v>242</v>
      </c>
      <c r="L58" s="2" t="s">
        <v>20</v>
      </c>
      <c r="M58" s="2" t="s">
        <v>423</v>
      </c>
      <c r="N58" s="3" t="n">
        <v>41530</v>
      </c>
      <c r="O58" s="3" t="n">
        <v>41534</v>
      </c>
      <c r="P58" s="2" t="n">
        <v>6</v>
      </c>
      <c r="Q58" s="2" t="n">
        <v>5704058</v>
      </c>
      <c r="R58" s="2" t="s">
        <v>20</v>
      </c>
      <c r="S58" s="2" t="s">
        <v>24</v>
      </c>
      <c r="T58" s="2" t="s">
        <v>25</v>
      </c>
      <c r="U58" s="2" t="s">
        <v>25</v>
      </c>
    </row>
    <row r="59" customFormat="false" ht="12.75" hidden="false" customHeight="false" outlineLevel="0" collapsed="false">
      <c r="A59" s="2" t="n">
        <v>57040</v>
      </c>
      <c r="B59" s="2" t="s">
        <v>247</v>
      </c>
      <c r="C59" s="3" t="n">
        <v>41541</v>
      </c>
      <c r="D59" s="2" t="n">
        <v>53</v>
      </c>
      <c r="E59" s="2" t="n">
        <v>53</v>
      </c>
      <c r="F59" s="2" t="s">
        <v>248</v>
      </c>
      <c r="G59" s="1" t="n">
        <v>322040.82</v>
      </c>
      <c r="H59" s="1" t="n">
        <v>322040.82</v>
      </c>
      <c r="I59" s="1" t="n">
        <v>322040.82</v>
      </c>
      <c r="J59" s="2" t="s">
        <v>20</v>
      </c>
      <c r="K59" s="2" t="s">
        <v>234</v>
      </c>
      <c r="L59" s="2" t="s">
        <v>20</v>
      </c>
      <c r="M59" s="2" t="s">
        <v>249</v>
      </c>
      <c r="N59" s="3" t="n">
        <v>41465</v>
      </c>
      <c r="O59" s="3" t="n">
        <v>41466</v>
      </c>
      <c r="P59" s="2" t="n">
        <v>74</v>
      </c>
      <c r="Q59" s="2" t="n">
        <v>5704058</v>
      </c>
      <c r="R59" s="2" t="s">
        <v>20</v>
      </c>
      <c r="S59" s="2" t="s">
        <v>24</v>
      </c>
      <c r="T59" s="2" t="s">
        <v>25</v>
      </c>
      <c r="U59" s="2" t="s">
        <v>25</v>
      </c>
    </row>
    <row r="60" customFormat="false" ht="12.75" hidden="false" customHeight="false" outlineLevel="0" collapsed="false">
      <c r="A60" s="2" t="n">
        <v>57040</v>
      </c>
      <c r="B60" s="2" t="s">
        <v>250</v>
      </c>
      <c r="C60" s="3" t="n">
        <v>41541</v>
      </c>
      <c r="D60" s="2" t="n">
        <v>54</v>
      </c>
      <c r="E60" s="2" t="n">
        <v>54</v>
      </c>
      <c r="F60" s="2" t="s">
        <v>251</v>
      </c>
      <c r="G60" s="1" t="n">
        <v>383394.74</v>
      </c>
      <c r="H60" s="1" t="n">
        <v>383394.74</v>
      </c>
      <c r="I60" s="1" t="n">
        <v>383394.74</v>
      </c>
      <c r="J60" s="2" t="s">
        <v>20</v>
      </c>
      <c r="K60" s="2" t="s">
        <v>238</v>
      </c>
      <c r="L60" s="2" t="s">
        <v>20</v>
      </c>
      <c r="M60" s="2" t="s">
        <v>252</v>
      </c>
      <c r="N60" s="3" t="n">
        <v>41321</v>
      </c>
      <c r="O60" s="3" t="n">
        <v>41323</v>
      </c>
      <c r="P60" s="2" t="n">
        <v>217</v>
      </c>
      <c r="Q60" s="2" t="n">
        <v>5704058</v>
      </c>
      <c r="R60" s="2" t="s">
        <v>20</v>
      </c>
      <c r="S60" s="2" t="s">
        <v>24</v>
      </c>
      <c r="T60" s="2" t="s">
        <v>25</v>
      </c>
      <c r="U60" s="2" t="s">
        <v>25</v>
      </c>
    </row>
    <row r="61" customFormat="false" ht="12.75" hidden="false" customHeight="false" outlineLevel="0" collapsed="false">
      <c r="A61" s="2" t="n">
        <v>57040</v>
      </c>
      <c r="B61" s="2" t="s">
        <v>253</v>
      </c>
      <c r="C61" s="3" t="n">
        <v>41541</v>
      </c>
      <c r="D61" s="2" t="n">
        <v>55</v>
      </c>
      <c r="E61" s="2" t="n">
        <v>55</v>
      </c>
      <c r="F61" s="2" t="s">
        <v>254</v>
      </c>
      <c r="G61" s="1" t="n">
        <v>322040.82</v>
      </c>
      <c r="H61" s="1" t="n">
        <v>322040.82</v>
      </c>
      <c r="I61" s="1" t="n">
        <v>322040.82</v>
      </c>
      <c r="J61" s="2" t="s">
        <v>20</v>
      </c>
      <c r="K61" s="2" t="s">
        <v>234</v>
      </c>
      <c r="L61" s="2" t="s">
        <v>20</v>
      </c>
      <c r="M61" s="2" t="s">
        <v>255</v>
      </c>
      <c r="N61" s="3" t="n">
        <v>41452</v>
      </c>
      <c r="O61" s="3" t="n">
        <v>41453</v>
      </c>
      <c r="P61" s="2" t="n">
        <v>87</v>
      </c>
      <c r="Q61" s="2" t="n">
        <v>5704058</v>
      </c>
      <c r="R61" s="2" t="s">
        <v>20</v>
      </c>
      <c r="S61" s="2" t="s">
        <v>24</v>
      </c>
      <c r="T61" s="2" t="s">
        <v>25</v>
      </c>
      <c r="U61" s="2" t="s">
        <v>25</v>
      </c>
    </row>
    <row r="62" customFormat="false" ht="12.75" hidden="false" customHeight="false" outlineLevel="0" collapsed="false">
      <c r="A62" s="2" t="n">
        <v>57040</v>
      </c>
      <c r="B62" s="2" t="s">
        <v>399</v>
      </c>
      <c r="C62" s="3" t="n">
        <v>41541</v>
      </c>
      <c r="D62" s="2" t="n">
        <v>56</v>
      </c>
      <c r="E62" s="2" t="n">
        <v>56</v>
      </c>
      <c r="F62" s="2" t="s">
        <v>400</v>
      </c>
      <c r="G62" s="1" t="n">
        <v>300509.71</v>
      </c>
      <c r="H62" s="1" t="n">
        <v>300509.71</v>
      </c>
      <c r="I62" s="1" t="n">
        <v>300509.71</v>
      </c>
      <c r="J62" s="2" t="s">
        <v>20</v>
      </c>
      <c r="K62" s="2" t="s">
        <v>242</v>
      </c>
      <c r="L62" s="2" t="s">
        <v>20</v>
      </c>
      <c r="M62" s="2" t="s">
        <v>401</v>
      </c>
      <c r="N62" s="3" t="n">
        <v>41521</v>
      </c>
      <c r="O62" s="3" t="n">
        <v>41523</v>
      </c>
      <c r="P62" s="2" t="n">
        <v>17</v>
      </c>
      <c r="Q62" s="2" t="n">
        <v>5704058</v>
      </c>
      <c r="R62" s="2" t="s">
        <v>20</v>
      </c>
      <c r="S62" s="2" t="s">
        <v>24</v>
      </c>
      <c r="T62" s="2" t="s">
        <v>25</v>
      </c>
      <c r="U62" s="2" t="s">
        <v>25</v>
      </c>
    </row>
    <row r="63" customFormat="false" ht="12.75" hidden="false" customHeight="false" outlineLevel="0" collapsed="false">
      <c r="A63" s="2" t="n">
        <v>57040</v>
      </c>
      <c r="B63" s="2" t="s">
        <v>402</v>
      </c>
      <c r="C63" s="3" t="n">
        <v>41541</v>
      </c>
      <c r="D63" s="2" t="n">
        <v>57</v>
      </c>
      <c r="E63" s="2" t="n">
        <v>57</v>
      </c>
      <c r="F63" s="2" t="s">
        <v>403</v>
      </c>
      <c r="G63" s="1" t="n">
        <v>322044.46</v>
      </c>
      <c r="H63" s="1" t="n">
        <v>322044.46</v>
      </c>
      <c r="I63" s="1" t="n">
        <v>322044.46</v>
      </c>
      <c r="J63" s="2" t="s">
        <v>20</v>
      </c>
      <c r="K63" s="2" t="s">
        <v>234</v>
      </c>
      <c r="L63" s="2" t="s">
        <v>20</v>
      </c>
      <c r="M63" s="2" t="s">
        <v>404</v>
      </c>
      <c r="N63" s="3" t="n">
        <v>41521</v>
      </c>
      <c r="O63" s="3" t="n">
        <v>41523</v>
      </c>
      <c r="P63" s="2" t="n">
        <v>17</v>
      </c>
      <c r="Q63" s="2" t="n">
        <v>5704058</v>
      </c>
      <c r="R63" s="2" t="s">
        <v>20</v>
      </c>
      <c r="S63" s="2" t="s">
        <v>24</v>
      </c>
      <c r="T63" s="2" t="s">
        <v>25</v>
      </c>
      <c r="U63" s="2" t="s">
        <v>25</v>
      </c>
    </row>
    <row r="64" customFormat="false" ht="12.75" hidden="false" customHeight="false" outlineLevel="0" collapsed="false">
      <c r="A64" s="2" t="n">
        <v>57040</v>
      </c>
      <c r="B64" s="2" t="s">
        <v>256</v>
      </c>
      <c r="C64" s="3" t="n">
        <v>41541</v>
      </c>
      <c r="D64" s="2" t="n">
        <v>58</v>
      </c>
      <c r="E64" s="2" t="n">
        <v>58</v>
      </c>
      <c r="F64" s="2" t="s">
        <v>257</v>
      </c>
      <c r="G64" s="1" t="n">
        <v>322040.82</v>
      </c>
      <c r="H64" s="1" t="n">
        <v>322040.82</v>
      </c>
      <c r="I64" s="1" t="n">
        <v>322040.82</v>
      </c>
      <c r="J64" s="2" t="s">
        <v>20</v>
      </c>
      <c r="K64" s="2" t="s">
        <v>234</v>
      </c>
      <c r="L64" s="2" t="s">
        <v>20</v>
      </c>
      <c r="M64" s="2" t="s">
        <v>258</v>
      </c>
      <c r="N64" s="3" t="n">
        <v>41480</v>
      </c>
      <c r="O64" s="3" t="n">
        <v>41481</v>
      </c>
      <c r="P64" s="2" t="n">
        <v>59</v>
      </c>
      <c r="Q64" s="2" t="n">
        <v>5704058</v>
      </c>
      <c r="R64" s="2" t="s">
        <v>20</v>
      </c>
      <c r="S64" s="2" t="s">
        <v>24</v>
      </c>
      <c r="T64" s="2" t="s">
        <v>25</v>
      </c>
      <c r="U64" s="2" t="s">
        <v>25</v>
      </c>
    </row>
    <row r="65" customFormat="false" ht="12.75" hidden="false" customHeight="false" outlineLevel="0" collapsed="false">
      <c r="A65" s="2" t="n">
        <v>57040</v>
      </c>
      <c r="B65" s="2" t="s">
        <v>259</v>
      </c>
      <c r="C65" s="3" t="n">
        <v>41541</v>
      </c>
      <c r="D65" s="2" t="n">
        <v>59</v>
      </c>
      <c r="E65" s="2" t="n">
        <v>59</v>
      </c>
      <c r="F65" s="2" t="s">
        <v>260</v>
      </c>
      <c r="G65" s="1" t="n">
        <v>322040.82</v>
      </c>
      <c r="H65" s="1" t="n">
        <v>322040.82</v>
      </c>
      <c r="I65" s="1" t="n">
        <v>322040.82</v>
      </c>
      <c r="J65" s="2" t="s">
        <v>20</v>
      </c>
      <c r="K65" s="2" t="s">
        <v>234</v>
      </c>
      <c r="L65" s="2" t="s">
        <v>20</v>
      </c>
      <c r="M65" s="2" t="s">
        <v>261</v>
      </c>
      <c r="N65" s="3" t="n">
        <v>41442</v>
      </c>
      <c r="O65" s="3" t="n">
        <v>41444</v>
      </c>
      <c r="P65" s="2" t="n">
        <v>96</v>
      </c>
      <c r="Q65" s="2" t="n">
        <v>5704058</v>
      </c>
      <c r="R65" s="2" t="s">
        <v>20</v>
      </c>
      <c r="S65" s="2" t="s">
        <v>24</v>
      </c>
      <c r="T65" s="2" t="s">
        <v>25</v>
      </c>
      <c r="U65" s="2" t="s">
        <v>25</v>
      </c>
    </row>
    <row r="66" customFormat="false" ht="12.75" hidden="false" customHeight="false" outlineLevel="0" collapsed="false">
      <c r="A66" s="2" t="n">
        <v>57040</v>
      </c>
      <c r="B66" s="2" t="s">
        <v>424</v>
      </c>
      <c r="C66" s="3" t="n">
        <v>41541</v>
      </c>
      <c r="D66" s="2" t="n">
        <v>60</v>
      </c>
      <c r="E66" s="2" t="n">
        <v>60</v>
      </c>
      <c r="F66" s="2" t="s">
        <v>425</v>
      </c>
      <c r="G66" s="1" t="n">
        <v>300509.71</v>
      </c>
      <c r="H66" s="1" t="n">
        <v>300509.71</v>
      </c>
      <c r="I66" s="1" t="n">
        <v>300509.71</v>
      </c>
      <c r="J66" s="2" t="s">
        <v>20</v>
      </c>
      <c r="K66" s="2" t="s">
        <v>242</v>
      </c>
      <c r="L66" s="2" t="s">
        <v>20</v>
      </c>
      <c r="M66" s="2" t="s">
        <v>426</v>
      </c>
      <c r="N66" s="3" t="n">
        <v>41530</v>
      </c>
      <c r="O66" s="3" t="n">
        <v>41534</v>
      </c>
      <c r="P66" s="2" t="n">
        <v>6</v>
      </c>
      <c r="Q66" s="2" t="n">
        <v>5704058</v>
      </c>
      <c r="R66" s="2" t="s">
        <v>20</v>
      </c>
      <c r="S66" s="2" t="s">
        <v>24</v>
      </c>
      <c r="T66" s="2" t="s">
        <v>25</v>
      </c>
      <c r="U66" s="2" t="s">
        <v>25</v>
      </c>
    </row>
    <row r="67" customFormat="false" ht="12.75" hidden="false" customHeight="false" outlineLevel="0" collapsed="false">
      <c r="A67" s="2" t="n">
        <v>57040</v>
      </c>
      <c r="B67" s="2" t="s">
        <v>427</v>
      </c>
      <c r="C67" s="3" t="n">
        <v>41541</v>
      </c>
      <c r="D67" s="2" t="n">
        <v>61</v>
      </c>
      <c r="E67" s="2" t="n">
        <v>61</v>
      </c>
      <c r="F67" s="2" t="s">
        <v>428</v>
      </c>
      <c r="G67" s="1" t="n">
        <v>322044.46</v>
      </c>
      <c r="H67" s="1" t="n">
        <v>322044.46</v>
      </c>
      <c r="I67" s="1" t="n">
        <v>322044.46</v>
      </c>
      <c r="J67" s="2" t="s">
        <v>20</v>
      </c>
      <c r="K67" s="2" t="s">
        <v>234</v>
      </c>
      <c r="L67" s="2" t="s">
        <v>20</v>
      </c>
      <c r="M67" s="2" t="s">
        <v>429</v>
      </c>
      <c r="N67" s="3" t="n">
        <v>41526</v>
      </c>
      <c r="O67" s="3" t="n">
        <v>41528</v>
      </c>
      <c r="P67" s="2" t="n">
        <v>12</v>
      </c>
      <c r="Q67" s="2" t="n">
        <v>5704058</v>
      </c>
      <c r="R67" s="2" t="s">
        <v>20</v>
      </c>
      <c r="S67" s="2" t="s">
        <v>24</v>
      </c>
      <c r="T67" s="2" t="s">
        <v>25</v>
      </c>
      <c r="U67" s="2" t="s">
        <v>25</v>
      </c>
    </row>
    <row r="68" customFormat="false" ht="12.75" hidden="false" customHeight="false" outlineLevel="0" collapsed="false">
      <c r="A68" s="2" t="n">
        <v>57040</v>
      </c>
      <c r="B68" s="2" t="s">
        <v>405</v>
      </c>
      <c r="C68" s="3" t="n">
        <v>41541</v>
      </c>
      <c r="D68" s="2" t="n">
        <v>62</v>
      </c>
      <c r="E68" s="2" t="n">
        <v>62</v>
      </c>
      <c r="F68" s="2" t="s">
        <v>406</v>
      </c>
      <c r="G68" s="1" t="n">
        <v>300509.71</v>
      </c>
      <c r="H68" s="1" t="n">
        <v>300509.71</v>
      </c>
      <c r="I68" s="1" t="n">
        <v>300509.71</v>
      </c>
      <c r="J68" s="2" t="s">
        <v>20</v>
      </c>
      <c r="K68" s="2" t="s">
        <v>242</v>
      </c>
      <c r="L68" s="2" t="s">
        <v>20</v>
      </c>
      <c r="M68" s="2" t="s">
        <v>407</v>
      </c>
      <c r="N68" s="3" t="n">
        <v>41521</v>
      </c>
      <c r="O68" s="3" t="n">
        <v>41523</v>
      </c>
      <c r="P68" s="2" t="n">
        <v>17</v>
      </c>
      <c r="Q68" s="2" t="n">
        <v>5704058</v>
      </c>
      <c r="R68" s="2" t="s">
        <v>20</v>
      </c>
      <c r="S68" s="2" t="s">
        <v>24</v>
      </c>
      <c r="T68" s="2" t="s">
        <v>25</v>
      </c>
      <c r="U68" s="2" t="s">
        <v>25</v>
      </c>
    </row>
    <row r="69" customFormat="false" ht="12.75" hidden="false" customHeight="false" outlineLevel="0" collapsed="false">
      <c r="A69" s="2" t="n">
        <v>57040</v>
      </c>
      <c r="B69" s="2" t="s">
        <v>268</v>
      </c>
      <c r="C69" s="3" t="n">
        <v>41541</v>
      </c>
      <c r="D69" s="2" t="n">
        <v>63</v>
      </c>
      <c r="E69" s="2" t="n">
        <v>63</v>
      </c>
      <c r="F69" s="2" t="s">
        <v>269</v>
      </c>
      <c r="G69" s="1" t="n">
        <v>322040.82</v>
      </c>
      <c r="H69" s="1" t="n">
        <v>322040.82</v>
      </c>
      <c r="I69" s="1" t="n">
        <v>322040.82</v>
      </c>
      <c r="J69" s="2" t="s">
        <v>20</v>
      </c>
      <c r="K69" s="2" t="s">
        <v>234</v>
      </c>
      <c r="L69" s="2" t="s">
        <v>20</v>
      </c>
      <c r="M69" s="2" t="s">
        <v>270</v>
      </c>
      <c r="N69" s="3" t="n">
        <v>41509</v>
      </c>
      <c r="O69" s="3" t="n">
        <v>41512</v>
      </c>
      <c r="P69" s="2" t="n">
        <v>28</v>
      </c>
      <c r="Q69" s="2" t="n">
        <v>5704058</v>
      </c>
      <c r="R69" s="2" t="s">
        <v>20</v>
      </c>
      <c r="S69" s="2" t="s">
        <v>24</v>
      </c>
      <c r="T69" s="2" t="s">
        <v>25</v>
      </c>
      <c r="U69" s="2" t="s">
        <v>25</v>
      </c>
    </row>
    <row r="70" customFormat="false" ht="12.75" hidden="false" customHeight="false" outlineLevel="0" collapsed="false">
      <c r="A70" s="2" t="n">
        <v>57040</v>
      </c>
      <c r="B70" s="2" t="s">
        <v>430</v>
      </c>
      <c r="C70" s="3" t="n">
        <v>41541</v>
      </c>
      <c r="D70" s="2" t="n">
        <v>64</v>
      </c>
      <c r="E70" s="2" t="n">
        <v>64</v>
      </c>
      <c r="F70" s="2" t="s">
        <v>431</v>
      </c>
      <c r="G70" s="1" t="n">
        <v>322044.46</v>
      </c>
      <c r="H70" s="1" t="n">
        <v>322044.46</v>
      </c>
      <c r="I70" s="1" t="n">
        <v>322044.46</v>
      </c>
      <c r="J70" s="2" t="s">
        <v>20</v>
      </c>
      <c r="K70" s="2" t="s">
        <v>234</v>
      </c>
      <c r="L70" s="2" t="s">
        <v>20</v>
      </c>
      <c r="M70" s="2" t="s">
        <v>432</v>
      </c>
      <c r="N70" s="3" t="n">
        <v>41530</v>
      </c>
      <c r="O70" s="3" t="n">
        <v>41534</v>
      </c>
      <c r="P70" s="2" t="n">
        <v>6</v>
      </c>
      <c r="Q70" s="2" t="n">
        <v>5704058</v>
      </c>
      <c r="R70" s="2" t="s">
        <v>20</v>
      </c>
      <c r="S70" s="2" t="s">
        <v>24</v>
      </c>
      <c r="T70" s="2" t="s">
        <v>25</v>
      </c>
      <c r="U70" s="2" t="s">
        <v>25</v>
      </c>
    </row>
    <row r="71" customFormat="false" ht="12.75" hidden="false" customHeight="false" outlineLevel="0" collapsed="false">
      <c r="A71" s="2" t="n">
        <v>57040</v>
      </c>
      <c r="B71" s="2" t="s">
        <v>271</v>
      </c>
      <c r="C71" s="3" t="n">
        <v>41541</v>
      </c>
      <c r="D71" s="2" t="n">
        <v>65</v>
      </c>
      <c r="E71" s="2" t="n">
        <v>65</v>
      </c>
      <c r="F71" s="2" t="s">
        <v>272</v>
      </c>
      <c r="G71" s="1" t="n">
        <v>322040.82</v>
      </c>
      <c r="H71" s="1" t="n">
        <v>322040.82</v>
      </c>
      <c r="I71" s="1" t="n">
        <v>322040.82</v>
      </c>
      <c r="J71" s="2" t="s">
        <v>20</v>
      </c>
      <c r="K71" s="2" t="s">
        <v>234</v>
      </c>
      <c r="L71" s="2" t="s">
        <v>20</v>
      </c>
      <c r="M71" s="2" t="s">
        <v>273</v>
      </c>
      <c r="N71" s="3" t="n">
        <v>41468</v>
      </c>
      <c r="O71" s="3" t="n">
        <v>41470</v>
      </c>
      <c r="P71" s="2" t="n">
        <v>70</v>
      </c>
      <c r="Q71" s="2" t="n">
        <v>5704058</v>
      </c>
      <c r="R71" s="2" t="s">
        <v>20</v>
      </c>
      <c r="S71" s="2" t="s">
        <v>24</v>
      </c>
      <c r="T71" s="2" t="s">
        <v>25</v>
      </c>
      <c r="U71" s="2" t="s">
        <v>25</v>
      </c>
    </row>
    <row r="72" customFormat="false" ht="12.75" hidden="false" customHeight="false" outlineLevel="0" collapsed="false">
      <c r="A72" s="2" t="n">
        <v>57040</v>
      </c>
      <c r="B72" s="2" t="s">
        <v>274</v>
      </c>
      <c r="C72" s="3" t="n">
        <v>41541</v>
      </c>
      <c r="D72" s="2" t="n">
        <v>66</v>
      </c>
      <c r="E72" s="2" t="n">
        <v>66</v>
      </c>
      <c r="F72" s="2" t="s">
        <v>275</v>
      </c>
      <c r="G72" s="1" t="n">
        <v>322040.82</v>
      </c>
      <c r="H72" s="1" t="n">
        <v>322040.82</v>
      </c>
      <c r="I72" s="1" t="n">
        <v>322040.82</v>
      </c>
      <c r="J72" s="2" t="s">
        <v>20</v>
      </c>
      <c r="K72" s="2" t="s">
        <v>234</v>
      </c>
      <c r="L72" s="2" t="s">
        <v>20</v>
      </c>
      <c r="M72" s="2" t="s">
        <v>276</v>
      </c>
      <c r="N72" s="3" t="n">
        <v>41476</v>
      </c>
      <c r="O72" s="3" t="n">
        <v>41478</v>
      </c>
      <c r="P72" s="2" t="n">
        <v>62</v>
      </c>
      <c r="Q72" s="2" t="n">
        <v>5704058</v>
      </c>
      <c r="R72" s="2" t="s">
        <v>20</v>
      </c>
      <c r="S72" s="2" t="s">
        <v>24</v>
      </c>
      <c r="T72" s="2" t="s">
        <v>25</v>
      </c>
      <c r="U72" s="2" t="s">
        <v>25</v>
      </c>
    </row>
    <row r="73" customFormat="false" ht="12.75" hidden="false" customHeight="false" outlineLevel="0" collapsed="false">
      <c r="A73" s="2" t="n">
        <v>57040</v>
      </c>
      <c r="B73" s="2" t="s">
        <v>277</v>
      </c>
      <c r="C73" s="3" t="n">
        <v>41541</v>
      </c>
      <c r="D73" s="2" t="n">
        <v>67</v>
      </c>
      <c r="E73" s="2" t="n">
        <v>67</v>
      </c>
      <c r="F73" s="2" t="s">
        <v>278</v>
      </c>
      <c r="G73" s="1" t="n">
        <v>322040.82</v>
      </c>
      <c r="H73" s="1" t="n">
        <v>322040.82</v>
      </c>
      <c r="I73" s="1" t="n">
        <v>322040.82</v>
      </c>
      <c r="J73" s="2" t="s">
        <v>20</v>
      </c>
      <c r="K73" s="2" t="s">
        <v>234</v>
      </c>
      <c r="L73" s="2" t="s">
        <v>20</v>
      </c>
      <c r="M73" s="2" t="s">
        <v>279</v>
      </c>
      <c r="N73" s="3" t="n">
        <v>41430</v>
      </c>
      <c r="O73" s="3" t="n">
        <v>41431</v>
      </c>
      <c r="P73" s="2" t="n">
        <v>109</v>
      </c>
      <c r="Q73" s="2" t="n">
        <v>5704058</v>
      </c>
      <c r="R73" s="2" t="s">
        <v>20</v>
      </c>
      <c r="S73" s="2" t="s">
        <v>24</v>
      </c>
      <c r="T73" s="2" t="s">
        <v>25</v>
      </c>
      <c r="U73" s="2" t="s">
        <v>25</v>
      </c>
    </row>
    <row r="74" customFormat="false" ht="12.75" hidden="false" customHeight="false" outlineLevel="0" collapsed="false">
      <c r="A74" s="2" t="n">
        <v>57040</v>
      </c>
      <c r="B74" s="2" t="s">
        <v>280</v>
      </c>
      <c r="C74" s="3" t="n">
        <v>41541</v>
      </c>
      <c r="D74" s="2" t="n">
        <v>68</v>
      </c>
      <c r="E74" s="2" t="n">
        <v>68</v>
      </c>
      <c r="F74" s="2" t="s">
        <v>281</v>
      </c>
      <c r="G74" s="1" t="n">
        <v>322040.82</v>
      </c>
      <c r="H74" s="1" t="n">
        <v>322040.82</v>
      </c>
      <c r="I74" s="1" t="n">
        <v>322040.82</v>
      </c>
      <c r="J74" s="2" t="s">
        <v>20</v>
      </c>
      <c r="K74" s="2" t="s">
        <v>234</v>
      </c>
      <c r="L74" s="2" t="s">
        <v>20</v>
      </c>
      <c r="M74" s="2" t="s">
        <v>282</v>
      </c>
      <c r="N74" s="3" t="n">
        <v>41509</v>
      </c>
      <c r="O74" s="3" t="n">
        <v>41512</v>
      </c>
      <c r="P74" s="2" t="n">
        <v>28</v>
      </c>
      <c r="Q74" s="2" t="n">
        <v>5704058</v>
      </c>
      <c r="R74" s="2" t="s">
        <v>20</v>
      </c>
      <c r="S74" s="2" t="s">
        <v>24</v>
      </c>
      <c r="T74" s="2" t="s">
        <v>25</v>
      </c>
      <c r="U74" s="2" t="s">
        <v>25</v>
      </c>
    </row>
    <row r="75" customFormat="false" ht="12.75" hidden="false" customHeight="false" outlineLevel="0" collapsed="false">
      <c r="A75" s="2" t="n">
        <v>57040</v>
      </c>
      <c r="B75" s="2" t="s">
        <v>283</v>
      </c>
      <c r="C75" s="3" t="n">
        <v>41541</v>
      </c>
      <c r="D75" s="2" t="n">
        <v>69</v>
      </c>
      <c r="E75" s="2" t="n">
        <v>69</v>
      </c>
      <c r="F75" s="2" t="s">
        <v>284</v>
      </c>
      <c r="G75" s="1" t="n">
        <v>383394.74</v>
      </c>
      <c r="H75" s="1" t="n">
        <v>383394.74</v>
      </c>
      <c r="I75" s="1" t="n">
        <v>383394.74</v>
      </c>
      <c r="J75" s="2" t="s">
        <v>20</v>
      </c>
      <c r="K75" s="2" t="s">
        <v>238</v>
      </c>
      <c r="L75" s="2" t="s">
        <v>20</v>
      </c>
      <c r="M75" s="2" t="s">
        <v>285</v>
      </c>
      <c r="N75" s="3" t="n">
        <v>41330</v>
      </c>
      <c r="O75" s="3" t="n">
        <v>41332</v>
      </c>
      <c r="P75" s="2" t="n">
        <v>208</v>
      </c>
      <c r="Q75" s="2" t="n">
        <v>5704058</v>
      </c>
      <c r="R75" s="2" t="s">
        <v>20</v>
      </c>
      <c r="S75" s="2" t="s">
        <v>24</v>
      </c>
      <c r="T75" s="2" t="s">
        <v>25</v>
      </c>
      <c r="U75" s="2" t="s">
        <v>25</v>
      </c>
    </row>
    <row r="76" customFormat="false" ht="12.75" hidden="false" customHeight="false" outlineLevel="0" collapsed="false">
      <c r="A76" s="2" t="n">
        <v>57040</v>
      </c>
      <c r="B76" s="2" t="s">
        <v>286</v>
      </c>
      <c r="C76" s="3" t="n">
        <v>41541</v>
      </c>
      <c r="D76" s="2" t="n">
        <v>70</v>
      </c>
      <c r="E76" s="2" t="n">
        <v>70</v>
      </c>
      <c r="F76" s="2" t="s">
        <v>287</v>
      </c>
      <c r="G76" s="1" t="n">
        <v>322040.82</v>
      </c>
      <c r="H76" s="1" t="n">
        <v>322040.82</v>
      </c>
      <c r="I76" s="1" t="n">
        <v>322040.82</v>
      </c>
      <c r="J76" s="2" t="s">
        <v>20</v>
      </c>
      <c r="K76" s="2" t="s">
        <v>234</v>
      </c>
      <c r="L76" s="2" t="s">
        <v>20</v>
      </c>
      <c r="M76" s="2" t="s">
        <v>288</v>
      </c>
      <c r="N76" s="3" t="n">
        <v>41490</v>
      </c>
      <c r="O76" s="3" t="n">
        <v>41492</v>
      </c>
      <c r="P76" s="2" t="n">
        <v>48</v>
      </c>
      <c r="Q76" s="2" t="n">
        <v>5704058</v>
      </c>
      <c r="R76" s="2" t="s">
        <v>20</v>
      </c>
      <c r="S76" s="2" t="s">
        <v>24</v>
      </c>
      <c r="T76" s="2" t="s">
        <v>25</v>
      </c>
      <c r="U76" s="2" t="s">
        <v>25</v>
      </c>
    </row>
    <row r="77" customFormat="false" ht="12.75" hidden="false" customHeight="false" outlineLevel="0" collapsed="false">
      <c r="A77" s="2" t="n">
        <v>57040</v>
      </c>
      <c r="B77" s="2" t="s">
        <v>433</v>
      </c>
      <c r="C77" s="3" t="n">
        <v>41541</v>
      </c>
      <c r="D77" s="2" t="n">
        <v>71</v>
      </c>
      <c r="E77" s="2" t="n">
        <v>71</v>
      </c>
      <c r="F77" s="2" t="s">
        <v>434</v>
      </c>
      <c r="G77" s="1" t="n">
        <v>322044.46</v>
      </c>
      <c r="H77" s="1" t="n">
        <v>322044.46</v>
      </c>
      <c r="I77" s="1" t="n">
        <v>322044.46</v>
      </c>
      <c r="J77" s="2" t="s">
        <v>20</v>
      </c>
      <c r="K77" s="2" t="s">
        <v>234</v>
      </c>
      <c r="L77" s="2" t="s">
        <v>20</v>
      </c>
      <c r="M77" s="2" t="s">
        <v>435</v>
      </c>
      <c r="N77" s="3" t="n">
        <v>41530</v>
      </c>
      <c r="O77" s="3" t="n">
        <v>41534</v>
      </c>
      <c r="P77" s="2" t="n">
        <v>6</v>
      </c>
      <c r="Q77" s="2" t="n">
        <v>5704058</v>
      </c>
      <c r="R77" s="2" t="s">
        <v>20</v>
      </c>
      <c r="S77" s="2" t="s">
        <v>24</v>
      </c>
      <c r="T77" s="2" t="s">
        <v>25</v>
      </c>
      <c r="U77" s="2" t="s">
        <v>25</v>
      </c>
    </row>
    <row r="78" customFormat="false" ht="12.75" hidden="false" customHeight="false" outlineLevel="0" collapsed="false">
      <c r="A78" s="2" t="n">
        <v>57040</v>
      </c>
      <c r="B78" s="2" t="s">
        <v>289</v>
      </c>
      <c r="C78" s="3" t="n">
        <v>41541</v>
      </c>
      <c r="D78" s="2" t="n">
        <v>72</v>
      </c>
      <c r="E78" s="2" t="n">
        <v>72</v>
      </c>
      <c r="F78" s="2" t="s">
        <v>290</v>
      </c>
      <c r="G78" s="1" t="n">
        <v>322040.82</v>
      </c>
      <c r="H78" s="1" t="n">
        <v>322040.82</v>
      </c>
      <c r="I78" s="1" t="n">
        <v>322040.82</v>
      </c>
      <c r="J78" s="2" t="s">
        <v>20</v>
      </c>
      <c r="K78" s="2" t="s">
        <v>234</v>
      </c>
      <c r="L78" s="2" t="s">
        <v>20</v>
      </c>
      <c r="M78" s="2" t="s">
        <v>291</v>
      </c>
      <c r="N78" s="3" t="n">
        <v>41476</v>
      </c>
      <c r="O78" s="3" t="n">
        <v>41478</v>
      </c>
      <c r="P78" s="2" t="n">
        <v>62</v>
      </c>
      <c r="Q78" s="2" t="n">
        <v>5704058</v>
      </c>
      <c r="R78" s="2" t="s">
        <v>20</v>
      </c>
      <c r="S78" s="2" t="s">
        <v>24</v>
      </c>
      <c r="T78" s="2" t="s">
        <v>25</v>
      </c>
      <c r="U78" s="2" t="s">
        <v>25</v>
      </c>
    </row>
    <row r="79" customFormat="false" ht="12.75" hidden="false" customHeight="false" outlineLevel="0" collapsed="false">
      <c r="A79" s="2" t="n">
        <v>57040</v>
      </c>
      <c r="B79" s="2" t="s">
        <v>292</v>
      </c>
      <c r="C79" s="3" t="n">
        <v>41541</v>
      </c>
      <c r="D79" s="2" t="n">
        <v>73</v>
      </c>
      <c r="E79" s="2" t="n">
        <v>73</v>
      </c>
      <c r="F79" s="2" t="s">
        <v>293</v>
      </c>
      <c r="G79" s="1" t="n">
        <v>300506.05</v>
      </c>
      <c r="H79" s="1" t="n">
        <v>300506.05</v>
      </c>
      <c r="I79" s="1" t="n">
        <v>300506.05</v>
      </c>
      <c r="J79" s="2" t="s">
        <v>20</v>
      </c>
      <c r="K79" s="2" t="s">
        <v>242</v>
      </c>
      <c r="L79" s="2" t="s">
        <v>20</v>
      </c>
      <c r="M79" s="2" t="s">
        <v>294</v>
      </c>
      <c r="N79" s="3" t="n">
        <v>41476</v>
      </c>
      <c r="O79" s="3" t="n">
        <v>41478</v>
      </c>
      <c r="P79" s="2" t="n">
        <v>62</v>
      </c>
      <c r="Q79" s="2" t="n">
        <v>5704058</v>
      </c>
      <c r="R79" s="2" t="s">
        <v>20</v>
      </c>
      <c r="S79" s="2" t="s">
        <v>24</v>
      </c>
      <c r="T79" s="2" t="s">
        <v>25</v>
      </c>
      <c r="U79" s="2" t="s">
        <v>25</v>
      </c>
    </row>
    <row r="80" customFormat="false" ht="12.75" hidden="false" customHeight="false" outlineLevel="0" collapsed="false">
      <c r="A80" s="2" t="n">
        <v>57040</v>
      </c>
      <c r="B80" s="2" t="s">
        <v>436</v>
      </c>
      <c r="C80" s="3" t="n">
        <v>41541</v>
      </c>
      <c r="D80" s="2" t="n">
        <v>74</v>
      </c>
      <c r="E80" s="2" t="n">
        <v>74</v>
      </c>
      <c r="F80" s="2" t="s">
        <v>437</v>
      </c>
      <c r="G80" s="1" t="n">
        <v>300509.71</v>
      </c>
      <c r="H80" s="1" t="n">
        <v>300509.71</v>
      </c>
      <c r="I80" s="1" t="n">
        <v>300509.71</v>
      </c>
      <c r="J80" s="2" t="s">
        <v>20</v>
      </c>
      <c r="K80" s="2" t="s">
        <v>242</v>
      </c>
      <c r="L80" s="2" t="s">
        <v>20</v>
      </c>
      <c r="M80" s="2" t="s">
        <v>438</v>
      </c>
      <c r="N80" s="3" t="n">
        <v>41526</v>
      </c>
      <c r="O80" s="3" t="n">
        <v>41528</v>
      </c>
      <c r="P80" s="2" t="n">
        <v>12</v>
      </c>
      <c r="Q80" s="2" t="n">
        <v>5704058</v>
      </c>
      <c r="R80" s="2" t="s">
        <v>20</v>
      </c>
      <c r="S80" s="2" t="s">
        <v>24</v>
      </c>
      <c r="T80" s="2" t="s">
        <v>25</v>
      </c>
      <c r="U80" s="2" t="s">
        <v>25</v>
      </c>
    </row>
    <row r="81" customFormat="false" ht="12.75" hidden="false" customHeight="false" outlineLevel="0" collapsed="false">
      <c r="A81" s="2" t="n">
        <v>57040</v>
      </c>
      <c r="B81" s="2" t="s">
        <v>295</v>
      </c>
      <c r="C81" s="3" t="n">
        <v>41541</v>
      </c>
      <c r="D81" s="2" t="n">
        <v>75</v>
      </c>
      <c r="E81" s="2" t="n">
        <v>75</v>
      </c>
      <c r="F81" s="2" t="s">
        <v>296</v>
      </c>
      <c r="G81" s="1" t="n">
        <v>358959.07</v>
      </c>
      <c r="H81" s="1" t="n">
        <v>358959.07</v>
      </c>
      <c r="I81" s="1" t="n">
        <v>358959.07</v>
      </c>
      <c r="J81" s="2" t="s">
        <v>20</v>
      </c>
      <c r="K81" s="2" t="s">
        <v>297</v>
      </c>
      <c r="L81" s="2" t="s">
        <v>20</v>
      </c>
      <c r="M81" s="2" t="s">
        <v>298</v>
      </c>
      <c r="N81" s="3" t="n">
        <v>41432</v>
      </c>
      <c r="O81" s="3" t="n">
        <v>41435</v>
      </c>
      <c r="P81" s="2" t="n">
        <v>105</v>
      </c>
      <c r="Q81" s="2" t="n">
        <v>5704058</v>
      </c>
      <c r="R81" s="2" t="s">
        <v>20</v>
      </c>
      <c r="S81" s="2" t="s">
        <v>24</v>
      </c>
      <c r="T81" s="2" t="s">
        <v>25</v>
      </c>
      <c r="U81" s="2" t="s">
        <v>25</v>
      </c>
    </row>
    <row r="82" customFormat="false" ht="12.75" hidden="false" customHeight="false" outlineLevel="0" collapsed="false">
      <c r="A82" s="2" t="n">
        <v>57040</v>
      </c>
      <c r="B82" s="2" t="s">
        <v>439</v>
      </c>
      <c r="C82" s="3" t="n">
        <v>41541</v>
      </c>
      <c r="D82" s="2" t="n">
        <v>76</v>
      </c>
      <c r="E82" s="2" t="n">
        <v>76</v>
      </c>
      <c r="F82" s="2" t="s">
        <v>440</v>
      </c>
      <c r="G82" s="1" t="n">
        <v>300509.71</v>
      </c>
      <c r="H82" s="1" t="n">
        <v>300509.71</v>
      </c>
      <c r="I82" s="1" t="n">
        <v>300509.71</v>
      </c>
      <c r="J82" s="2" t="s">
        <v>20</v>
      </c>
      <c r="K82" s="2" t="s">
        <v>242</v>
      </c>
      <c r="L82" s="2" t="s">
        <v>20</v>
      </c>
      <c r="M82" s="2" t="s">
        <v>441</v>
      </c>
      <c r="N82" s="3" t="n">
        <v>41530</v>
      </c>
      <c r="O82" s="3" t="n">
        <v>41534</v>
      </c>
      <c r="P82" s="2" t="n">
        <v>6</v>
      </c>
      <c r="Q82" s="2" t="n">
        <v>5704058</v>
      </c>
      <c r="R82" s="2" t="s">
        <v>20</v>
      </c>
      <c r="S82" s="2" t="s">
        <v>24</v>
      </c>
      <c r="T82" s="2" t="s">
        <v>25</v>
      </c>
      <c r="U82" s="2" t="s">
        <v>25</v>
      </c>
    </row>
    <row r="83" customFormat="false" ht="12.75" hidden="false" customHeight="false" outlineLevel="0" collapsed="false">
      <c r="A83" s="2" t="n">
        <v>57040</v>
      </c>
      <c r="B83" s="2" t="s">
        <v>302</v>
      </c>
      <c r="C83" s="3" t="n">
        <v>41541</v>
      </c>
      <c r="D83" s="2" t="n">
        <v>77</v>
      </c>
      <c r="E83" s="2" t="n">
        <v>77</v>
      </c>
      <c r="F83" s="2" t="s">
        <v>303</v>
      </c>
      <c r="G83" s="1" t="n">
        <v>322040.82</v>
      </c>
      <c r="H83" s="1" t="n">
        <v>322040.82</v>
      </c>
      <c r="I83" s="1" t="n">
        <v>322040.82</v>
      </c>
      <c r="J83" s="2" t="s">
        <v>20</v>
      </c>
      <c r="K83" s="2" t="s">
        <v>234</v>
      </c>
      <c r="L83" s="2" t="s">
        <v>20</v>
      </c>
      <c r="M83" s="2" t="s">
        <v>304</v>
      </c>
      <c r="N83" s="3" t="n">
        <v>41490</v>
      </c>
      <c r="O83" s="3" t="n">
        <v>41492</v>
      </c>
      <c r="P83" s="2" t="n">
        <v>48</v>
      </c>
      <c r="Q83" s="2" t="n">
        <v>5704058</v>
      </c>
      <c r="R83" s="2" t="s">
        <v>20</v>
      </c>
      <c r="S83" s="2" t="s">
        <v>24</v>
      </c>
      <c r="T83" s="2" t="s">
        <v>25</v>
      </c>
      <c r="U83" s="2" t="s">
        <v>25</v>
      </c>
    </row>
    <row r="84" customFormat="false" ht="12.75" hidden="false" customHeight="false" outlineLevel="0" collapsed="false">
      <c r="A84" s="2" t="n">
        <v>57040</v>
      </c>
      <c r="B84" s="2" t="s">
        <v>442</v>
      </c>
      <c r="C84" s="3" t="n">
        <v>41541</v>
      </c>
      <c r="D84" s="2" t="n">
        <v>78</v>
      </c>
      <c r="E84" s="2" t="n">
        <v>78</v>
      </c>
      <c r="F84" s="2" t="s">
        <v>443</v>
      </c>
      <c r="G84" s="1" t="n">
        <v>322044.46</v>
      </c>
      <c r="H84" s="1" t="n">
        <v>322044.46</v>
      </c>
      <c r="I84" s="1" t="n">
        <v>322044.46</v>
      </c>
      <c r="J84" s="2" t="s">
        <v>20</v>
      </c>
      <c r="K84" s="2" t="s">
        <v>234</v>
      </c>
      <c r="L84" s="2" t="s">
        <v>20</v>
      </c>
      <c r="M84" s="2" t="s">
        <v>444</v>
      </c>
      <c r="N84" s="3" t="n">
        <v>41530</v>
      </c>
      <c r="O84" s="3" t="n">
        <v>41534</v>
      </c>
      <c r="P84" s="2" t="n">
        <v>6</v>
      </c>
      <c r="Q84" s="2" t="n">
        <v>5704058</v>
      </c>
      <c r="R84" s="2" t="s">
        <v>20</v>
      </c>
      <c r="S84" s="2" t="s">
        <v>24</v>
      </c>
      <c r="T84" s="2" t="s">
        <v>25</v>
      </c>
      <c r="U84" s="2" t="s">
        <v>25</v>
      </c>
    </row>
    <row r="85" customFormat="false" ht="12.75" hidden="false" customHeight="false" outlineLevel="0" collapsed="false">
      <c r="A85" s="2" t="n">
        <v>57040</v>
      </c>
      <c r="B85" s="2" t="s">
        <v>305</v>
      </c>
      <c r="C85" s="3" t="n">
        <v>41541</v>
      </c>
      <c r="D85" s="2" t="n">
        <v>79</v>
      </c>
      <c r="E85" s="2" t="n">
        <v>79</v>
      </c>
      <c r="F85" s="2" t="s">
        <v>306</v>
      </c>
      <c r="G85" s="1" t="n">
        <v>322040.82</v>
      </c>
      <c r="H85" s="1" t="n">
        <v>322040.82</v>
      </c>
      <c r="I85" s="1" t="n">
        <v>322040.82</v>
      </c>
      <c r="J85" s="2" t="s">
        <v>20</v>
      </c>
      <c r="K85" s="2" t="s">
        <v>234</v>
      </c>
      <c r="L85" s="2" t="s">
        <v>20</v>
      </c>
      <c r="M85" s="2" t="s">
        <v>307</v>
      </c>
      <c r="N85" s="3" t="n">
        <v>41476</v>
      </c>
      <c r="O85" s="3" t="n">
        <v>41478</v>
      </c>
      <c r="P85" s="2" t="n">
        <v>62</v>
      </c>
      <c r="Q85" s="2" t="n">
        <v>5704058</v>
      </c>
      <c r="R85" s="2" t="s">
        <v>20</v>
      </c>
      <c r="S85" s="2" t="s">
        <v>24</v>
      </c>
      <c r="T85" s="2" t="s">
        <v>25</v>
      </c>
      <c r="U85" s="2" t="s">
        <v>25</v>
      </c>
    </row>
    <row r="86" customFormat="false" ht="12.75" hidden="false" customHeight="false" outlineLevel="0" collapsed="false">
      <c r="A86" s="2" t="n">
        <v>57040</v>
      </c>
      <c r="B86" s="2" t="s">
        <v>308</v>
      </c>
      <c r="C86" s="3" t="n">
        <v>41541</v>
      </c>
      <c r="D86" s="2" t="n">
        <v>80</v>
      </c>
      <c r="E86" s="2" t="n">
        <v>80</v>
      </c>
      <c r="F86" s="2" t="s">
        <v>309</v>
      </c>
      <c r="G86" s="1" t="n">
        <v>300506.05</v>
      </c>
      <c r="H86" s="1" t="n">
        <v>300506.05</v>
      </c>
      <c r="I86" s="1" t="n">
        <v>300506.05</v>
      </c>
      <c r="J86" s="2" t="s">
        <v>20</v>
      </c>
      <c r="K86" s="2" t="s">
        <v>242</v>
      </c>
      <c r="L86" s="2" t="s">
        <v>20</v>
      </c>
      <c r="M86" s="2" t="s">
        <v>310</v>
      </c>
      <c r="N86" s="3" t="n">
        <v>41442</v>
      </c>
      <c r="O86" s="3" t="n">
        <v>41444</v>
      </c>
      <c r="P86" s="2" t="n">
        <v>96</v>
      </c>
      <c r="Q86" s="2" t="n">
        <v>5704058</v>
      </c>
      <c r="R86" s="2" t="s">
        <v>20</v>
      </c>
      <c r="S86" s="2" t="s">
        <v>24</v>
      </c>
      <c r="T86" s="2" t="s">
        <v>25</v>
      </c>
      <c r="U86" s="2" t="s">
        <v>25</v>
      </c>
    </row>
    <row r="87" customFormat="false" ht="12.75" hidden="false" customHeight="false" outlineLevel="0" collapsed="false">
      <c r="A87" s="2" t="n">
        <v>57040</v>
      </c>
      <c r="B87" s="2" t="s">
        <v>311</v>
      </c>
      <c r="C87" s="3" t="n">
        <v>41541</v>
      </c>
      <c r="D87" s="2" t="n">
        <v>81</v>
      </c>
      <c r="E87" s="2" t="n">
        <v>81</v>
      </c>
      <c r="F87" s="2" t="s">
        <v>312</v>
      </c>
      <c r="G87" s="1" t="n">
        <v>359110.39</v>
      </c>
      <c r="H87" s="1" t="n">
        <v>359110.39</v>
      </c>
      <c r="I87" s="1" t="n">
        <v>359110.39</v>
      </c>
      <c r="J87" s="2" t="s">
        <v>20</v>
      </c>
      <c r="K87" s="2" t="s">
        <v>297</v>
      </c>
      <c r="L87" s="2" t="s">
        <v>20</v>
      </c>
      <c r="M87" s="2" t="s">
        <v>313</v>
      </c>
      <c r="N87" s="3" t="n">
        <v>41378</v>
      </c>
      <c r="O87" s="3" t="n">
        <v>41379</v>
      </c>
      <c r="P87" s="2" t="n">
        <v>161</v>
      </c>
      <c r="Q87" s="2" t="n">
        <v>5704058</v>
      </c>
      <c r="R87" s="2" t="s">
        <v>20</v>
      </c>
      <c r="S87" s="2" t="s">
        <v>24</v>
      </c>
      <c r="T87" s="2" t="s">
        <v>25</v>
      </c>
      <c r="U87" s="2" t="s">
        <v>25</v>
      </c>
    </row>
    <row r="88" customFormat="false" ht="12.75" hidden="false" customHeight="false" outlineLevel="0" collapsed="false">
      <c r="A88" s="2" t="n">
        <v>57040</v>
      </c>
      <c r="B88" s="2" t="s">
        <v>314</v>
      </c>
      <c r="C88" s="3" t="n">
        <v>41541</v>
      </c>
      <c r="D88" s="2" t="n">
        <v>82</v>
      </c>
      <c r="E88" s="2" t="n">
        <v>82</v>
      </c>
      <c r="F88" s="2" t="s">
        <v>315</v>
      </c>
      <c r="G88" s="1" t="n">
        <v>358959.07</v>
      </c>
      <c r="H88" s="1" t="n">
        <v>358959.07</v>
      </c>
      <c r="I88" s="1" t="n">
        <v>358959.07</v>
      </c>
      <c r="J88" s="2" t="s">
        <v>20</v>
      </c>
      <c r="K88" s="2" t="s">
        <v>297</v>
      </c>
      <c r="L88" s="2" t="s">
        <v>20</v>
      </c>
      <c r="M88" s="2" t="s">
        <v>316</v>
      </c>
      <c r="N88" s="3" t="n">
        <v>41445</v>
      </c>
      <c r="O88" s="3" t="n">
        <v>41446</v>
      </c>
      <c r="P88" s="2" t="n">
        <v>94</v>
      </c>
      <c r="Q88" s="2" t="n">
        <v>5704058</v>
      </c>
      <c r="R88" s="2" t="s">
        <v>20</v>
      </c>
      <c r="S88" s="2" t="s">
        <v>24</v>
      </c>
      <c r="T88" s="2" t="s">
        <v>25</v>
      </c>
      <c r="U88" s="2" t="s">
        <v>25</v>
      </c>
    </row>
    <row r="89" customFormat="false" ht="12.75" hidden="false" customHeight="false" outlineLevel="0" collapsed="false">
      <c r="A89" s="2" t="n">
        <v>57040</v>
      </c>
      <c r="B89" s="2" t="s">
        <v>317</v>
      </c>
      <c r="C89" s="3" t="n">
        <v>41541</v>
      </c>
      <c r="D89" s="2" t="n">
        <v>83</v>
      </c>
      <c r="E89" s="2" t="n">
        <v>83</v>
      </c>
      <c r="F89" s="2" t="s">
        <v>318</v>
      </c>
      <c r="G89" s="1" t="n">
        <v>322040.82</v>
      </c>
      <c r="H89" s="1" t="n">
        <v>322040.82</v>
      </c>
      <c r="I89" s="1" t="n">
        <v>322040.82</v>
      </c>
      <c r="J89" s="2" t="s">
        <v>20</v>
      </c>
      <c r="K89" s="2" t="s">
        <v>234</v>
      </c>
      <c r="L89" s="2" t="s">
        <v>234</v>
      </c>
      <c r="M89" s="2" t="s">
        <v>319</v>
      </c>
      <c r="N89" s="3" t="n">
        <v>41397</v>
      </c>
      <c r="O89" s="3" t="n">
        <v>41404</v>
      </c>
      <c r="P89" s="2" t="n">
        <v>136</v>
      </c>
      <c r="Q89" s="2" t="n">
        <v>5704058</v>
      </c>
      <c r="R89" s="2" t="s">
        <v>20</v>
      </c>
      <c r="S89" s="2" t="s">
        <v>24</v>
      </c>
      <c r="T89" s="2" t="s">
        <v>25</v>
      </c>
      <c r="U89" s="2" t="s">
        <v>25</v>
      </c>
    </row>
    <row r="90" customFormat="false" ht="12.75" hidden="false" customHeight="false" outlineLevel="0" collapsed="false">
      <c r="A90" s="2" t="n">
        <v>57040</v>
      </c>
      <c r="B90" s="2" t="s">
        <v>320</v>
      </c>
      <c r="C90" s="3" t="n">
        <v>41541</v>
      </c>
      <c r="D90" s="2" t="n">
        <v>84</v>
      </c>
      <c r="E90" s="2" t="n">
        <v>84</v>
      </c>
      <c r="F90" s="2" t="s">
        <v>321</v>
      </c>
      <c r="G90" s="1" t="n">
        <v>322040.82</v>
      </c>
      <c r="H90" s="1" t="n">
        <v>322040.82</v>
      </c>
      <c r="I90" s="1" t="n">
        <v>322040.82</v>
      </c>
      <c r="J90" s="2" t="s">
        <v>20</v>
      </c>
      <c r="K90" s="2" t="s">
        <v>234</v>
      </c>
      <c r="L90" s="2" t="s">
        <v>20</v>
      </c>
      <c r="M90" s="2" t="s">
        <v>322</v>
      </c>
      <c r="N90" s="3" t="n">
        <v>41509</v>
      </c>
      <c r="O90" s="3" t="n">
        <v>41512</v>
      </c>
      <c r="P90" s="2" t="n">
        <v>28</v>
      </c>
      <c r="Q90" s="2" t="n">
        <v>5704058</v>
      </c>
      <c r="R90" s="2" t="s">
        <v>20</v>
      </c>
      <c r="S90" s="2" t="s">
        <v>24</v>
      </c>
      <c r="T90" s="2" t="s">
        <v>25</v>
      </c>
      <c r="U90" s="2" t="s">
        <v>25</v>
      </c>
    </row>
    <row r="91" customFormat="false" ht="12.75" hidden="false" customHeight="false" outlineLevel="0" collapsed="false">
      <c r="A91" s="2" t="n">
        <v>57040</v>
      </c>
      <c r="B91" s="2" t="s">
        <v>445</v>
      </c>
      <c r="C91" s="3" t="n">
        <v>41541</v>
      </c>
      <c r="D91" s="2" t="n">
        <v>85</v>
      </c>
      <c r="E91" s="2" t="n">
        <v>85</v>
      </c>
      <c r="F91" s="2" t="s">
        <v>446</v>
      </c>
      <c r="G91" s="1" t="n">
        <v>322044.46</v>
      </c>
      <c r="H91" s="1" t="n">
        <v>322044.46</v>
      </c>
      <c r="I91" s="1" t="n">
        <v>322044.46</v>
      </c>
      <c r="J91" s="2" t="s">
        <v>20</v>
      </c>
      <c r="K91" s="2" t="s">
        <v>234</v>
      </c>
      <c r="L91" s="2" t="s">
        <v>20</v>
      </c>
      <c r="M91" s="2" t="s">
        <v>447</v>
      </c>
      <c r="N91" s="3" t="n">
        <v>41526</v>
      </c>
      <c r="O91" s="3" t="n">
        <v>41528</v>
      </c>
      <c r="P91" s="2" t="n">
        <v>12</v>
      </c>
      <c r="Q91" s="2" t="n">
        <v>5704058</v>
      </c>
      <c r="R91" s="2" t="s">
        <v>20</v>
      </c>
      <c r="S91" s="2" t="s">
        <v>24</v>
      </c>
      <c r="T91" s="2" t="s">
        <v>25</v>
      </c>
      <c r="U91" s="2" t="s">
        <v>25</v>
      </c>
    </row>
    <row r="92" customFormat="false" ht="12.75" hidden="false" customHeight="false" outlineLevel="0" collapsed="false">
      <c r="A92" s="2" t="n">
        <v>57040</v>
      </c>
      <c r="B92" s="2" t="s">
        <v>323</v>
      </c>
      <c r="C92" s="3" t="n">
        <v>41541</v>
      </c>
      <c r="D92" s="2" t="n">
        <v>86</v>
      </c>
      <c r="E92" s="2" t="n">
        <v>86</v>
      </c>
      <c r="F92" s="2" t="s">
        <v>324</v>
      </c>
      <c r="G92" s="1" t="n">
        <v>322040.82</v>
      </c>
      <c r="H92" s="1" t="n">
        <v>322040.82</v>
      </c>
      <c r="I92" s="1" t="n">
        <v>322040.82</v>
      </c>
      <c r="J92" s="2" t="s">
        <v>20</v>
      </c>
      <c r="K92" s="2" t="s">
        <v>234</v>
      </c>
      <c r="L92" s="2" t="s">
        <v>20</v>
      </c>
      <c r="M92" s="2" t="s">
        <v>325</v>
      </c>
      <c r="N92" s="3" t="n">
        <v>41490</v>
      </c>
      <c r="O92" s="3" t="n">
        <v>41492</v>
      </c>
      <c r="P92" s="2" t="n">
        <v>48</v>
      </c>
      <c r="Q92" s="2" t="n">
        <v>5704058</v>
      </c>
      <c r="R92" s="2" t="s">
        <v>20</v>
      </c>
      <c r="S92" s="2" t="s">
        <v>24</v>
      </c>
      <c r="T92" s="2" t="s">
        <v>25</v>
      </c>
      <c r="U92" s="2" t="s">
        <v>25</v>
      </c>
    </row>
    <row r="93" customFormat="false" ht="12.75" hidden="false" customHeight="false" outlineLevel="0" collapsed="false">
      <c r="A93" s="2" t="n">
        <v>57040</v>
      </c>
      <c r="B93" s="2" t="s">
        <v>326</v>
      </c>
      <c r="C93" s="3" t="n">
        <v>41541</v>
      </c>
      <c r="D93" s="2" t="n">
        <v>87</v>
      </c>
      <c r="E93" s="2" t="n">
        <v>87</v>
      </c>
      <c r="F93" s="2" t="s">
        <v>327</v>
      </c>
      <c r="G93" s="1" t="n">
        <v>358959.07</v>
      </c>
      <c r="H93" s="1" t="n">
        <v>358959.07</v>
      </c>
      <c r="I93" s="1" t="n">
        <v>358959.07</v>
      </c>
      <c r="J93" s="2" t="s">
        <v>20</v>
      </c>
      <c r="K93" s="2" t="s">
        <v>297</v>
      </c>
      <c r="L93" s="2" t="s">
        <v>20</v>
      </c>
      <c r="M93" s="2" t="s">
        <v>328</v>
      </c>
      <c r="N93" s="3" t="n">
        <v>41442</v>
      </c>
      <c r="O93" s="3" t="n">
        <v>41444</v>
      </c>
      <c r="P93" s="2" t="n">
        <v>96</v>
      </c>
      <c r="Q93" s="2" t="n">
        <v>5704058</v>
      </c>
      <c r="R93" s="2" t="s">
        <v>20</v>
      </c>
      <c r="S93" s="2" t="s">
        <v>24</v>
      </c>
      <c r="T93" s="2" t="s">
        <v>25</v>
      </c>
      <c r="U93" s="2" t="s">
        <v>25</v>
      </c>
    </row>
    <row r="94" customFormat="false" ht="12.75" hidden="false" customHeight="false" outlineLevel="0" collapsed="false">
      <c r="A94" s="2" t="n">
        <v>57040</v>
      </c>
      <c r="B94" s="2" t="s">
        <v>408</v>
      </c>
      <c r="C94" s="3" t="n">
        <v>41541</v>
      </c>
      <c r="D94" s="2" t="n">
        <v>88</v>
      </c>
      <c r="E94" s="2" t="n">
        <v>88</v>
      </c>
      <c r="F94" s="2" t="s">
        <v>409</v>
      </c>
      <c r="G94" s="1" t="n">
        <v>300509.71</v>
      </c>
      <c r="H94" s="1" t="n">
        <v>300509.71</v>
      </c>
      <c r="I94" s="1" t="n">
        <v>300509.71</v>
      </c>
      <c r="J94" s="2" t="s">
        <v>20</v>
      </c>
      <c r="K94" s="2" t="s">
        <v>242</v>
      </c>
      <c r="L94" s="2" t="s">
        <v>20</v>
      </c>
      <c r="M94" s="2" t="s">
        <v>410</v>
      </c>
      <c r="N94" s="3" t="n">
        <v>41521</v>
      </c>
      <c r="O94" s="3" t="n">
        <v>41523</v>
      </c>
      <c r="P94" s="2" t="n">
        <v>17</v>
      </c>
      <c r="Q94" s="2" t="n">
        <v>5704058</v>
      </c>
      <c r="R94" s="2" t="s">
        <v>20</v>
      </c>
      <c r="S94" s="2" t="s">
        <v>24</v>
      </c>
      <c r="T94" s="2" t="s">
        <v>25</v>
      </c>
      <c r="U94" s="2" t="s">
        <v>25</v>
      </c>
    </row>
    <row r="95" customFormat="false" ht="12.75" hidden="false" customHeight="false" outlineLevel="0" collapsed="false">
      <c r="A95" s="2" t="n">
        <v>57040</v>
      </c>
      <c r="B95" s="2" t="s">
        <v>329</v>
      </c>
      <c r="C95" s="3" t="n">
        <v>41541</v>
      </c>
      <c r="D95" s="2" t="n">
        <v>89</v>
      </c>
      <c r="E95" s="2" t="n">
        <v>89</v>
      </c>
      <c r="F95" s="2" t="s">
        <v>330</v>
      </c>
      <c r="G95" s="1" t="n">
        <v>322040.82</v>
      </c>
      <c r="H95" s="1" t="n">
        <v>322040.82</v>
      </c>
      <c r="I95" s="1" t="n">
        <v>322040.82</v>
      </c>
      <c r="J95" s="2" t="s">
        <v>20</v>
      </c>
      <c r="K95" s="2" t="s">
        <v>234</v>
      </c>
      <c r="L95" s="2" t="s">
        <v>20</v>
      </c>
      <c r="M95" s="2" t="s">
        <v>331</v>
      </c>
      <c r="N95" s="3" t="n">
        <v>41468</v>
      </c>
      <c r="O95" s="3" t="n">
        <v>41470</v>
      </c>
      <c r="P95" s="2" t="n">
        <v>70</v>
      </c>
      <c r="Q95" s="2" t="n">
        <v>5704058</v>
      </c>
      <c r="R95" s="2" t="s">
        <v>20</v>
      </c>
      <c r="S95" s="2" t="s">
        <v>24</v>
      </c>
      <c r="T95" s="2" t="s">
        <v>25</v>
      </c>
      <c r="U95" s="2" t="s">
        <v>25</v>
      </c>
    </row>
    <row r="96" customFormat="false" ht="12.75" hidden="false" customHeight="false" outlineLevel="0" collapsed="false">
      <c r="A96" s="2" t="n">
        <v>57040</v>
      </c>
      <c r="B96" s="2" t="s">
        <v>332</v>
      </c>
      <c r="C96" s="3" t="n">
        <v>41541</v>
      </c>
      <c r="D96" s="2" t="n">
        <v>90</v>
      </c>
      <c r="E96" s="2" t="n">
        <v>90</v>
      </c>
      <c r="F96" s="2" t="s">
        <v>333</v>
      </c>
      <c r="G96" s="1" t="n">
        <v>322040.82</v>
      </c>
      <c r="H96" s="1" t="n">
        <v>322040.82</v>
      </c>
      <c r="I96" s="1" t="n">
        <v>322040.82</v>
      </c>
      <c r="J96" s="2" t="s">
        <v>20</v>
      </c>
      <c r="K96" s="2" t="s">
        <v>234</v>
      </c>
      <c r="L96" s="2" t="s">
        <v>20</v>
      </c>
      <c r="M96" s="2" t="s">
        <v>334</v>
      </c>
      <c r="N96" s="3" t="n">
        <v>41476</v>
      </c>
      <c r="O96" s="3" t="n">
        <v>41478</v>
      </c>
      <c r="P96" s="2" t="n">
        <v>62</v>
      </c>
      <c r="Q96" s="2" t="n">
        <v>5704058</v>
      </c>
      <c r="R96" s="2" t="s">
        <v>20</v>
      </c>
      <c r="S96" s="2" t="s">
        <v>24</v>
      </c>
      <c r="T96" s="2" t="s">
        <v>25</v>
      </c>
      <c r="U96" s="2" t="s">
        <v>25</v>
      </c>
    </row>
    <row r="97" customFormat="false" ht="12.75" hidden="false" customHeight="false" outlineLevel="0" collapsed="false">
      <c r="A97" s="2" t="n">
        <v>57040</v>
      </c>
      <c r="B97" s="2" t="s">
        <v>411</v>
      </c>
      <c r="C97" s="3" t="n">
        <v>41541</v>
      </c>
      <c r="D97" s="2" t="n">
        <v>91</v>
      </c>
      <c r="E97" s="2" t="n">
        <v>91</v>
      </c>
      <c r="F97" s="2" t="s">
        <v>412</v>
      </c>
      <c r="G97" s="1" t="n">
        <v>383394.72</v>
      </c>
      <c r="H97" s="1" t="n">
        <v>383394.72</v>
      </c>
      <c r="I97" s="1" t="n">
        <v>383394.72</v>
      </c>
      <c r="J97" s="2" t="s">
        <v>20</v>
      </c>
      <c r="K97" s="2" t="s">
        <v>238</v>
      </c>
      <c r="L97" s="2" t="s">
        <v>238</v>
      </c>
      <c r="M97" s="2" t="s">
        <v>413</v>
      </c>
      <c r="N97" s="3" t="n">
        <v>41516</v>
      </c>
      <c r="O97" s="3" t="n">
        <v>41523</v>
      </c>
      <c r="P97" s="2" t="n">
        <v>17</v>
      </c>
      <c r="Q97" s="2" t="n">
        <v>5704058</v>
      </c>
      <c r="R97" s="2" t="s">
        <v>20</v>
      </c>
      <c r="S97" s="2" t="s">
        <v>24</v>
      </c>
      <c r="T97" s="2" t="s">
        <v>25</v>
      </c>
      <c r="U97" s="2" t="s">
        <v>25</v>
      </c>
    </row>
    <row r="98" customFormat="false" ht="12.75" hidden="false" customHeight="false" outlineLevel="0" collapsed="false">
      <c r="A98" s="2" t="n">
        <v>57040</v>
      </c>
      <c r="B98" s="2" t="s">
        <v>335</v>
      </c>
      <c r="C98" s="3" t="n">
        <v>41541</v>
      </c>
      <c r="D98" s="2" t="n">
        <v>92</v>
      </c>
      <c r="E98" s="2" t="n">
        <v>92</v>
      </c>
      <c r="F98" s="2" t="s">
        <v>336</v>
      </c>
      <c r="G98" s="1" t="n">
        <v>322040.82</v>
      </c>
      <c r="H98" s="1" t="n">
        <v>322040.82</v>
      </c>
      <c r="I98" s="1" t="n">
        <v>322040.82</v>
      </c>
      <c r="J98" s="2" t="s">
        <v>20</v>
      </c>
      <c r="K98" s="2" t="s">
        <v>234</v>
      </c>
      <c r="L98" s="2" t="s">
        <v>20</v>
      </c>
      <c r="M98" s="2" t="s">
        <v>337</v>
      </c>
      <c r="N98" s="3" t="n">
        <v>41460</v>
      </c>
      <c r="O98" s="3" t="n">
        <v>41463</v>
      </c>
      <c r="P98" s="2" t="n">
        <v>77</v>
      </c>
      <c r="Q98" s="2" t="n">
        <v>5704058</v>
      </c>
      <c r="R98" s="2" t="s">
        <v>20</v>
      </c>
      <c r="S98" s="2" t="s">
        <v>24</v>
      </c>
      <c r="T98" s="2" t="s">
        <v>25</v>
      </c>
      <c r="U98" s="2" t="s">
        <v>25</v>
      </c>
    </row>
    <row r="99" customFormat="false" ht="12.75" hidden="false" customHeight="false" outlineLevel="0" collapsed="false">
      <c r="A99" s="2" t="n">
        <v>57040</v>
      </c>
      <c r="B99" s="2" t="s">
        <v>448</v>
      </c>
      <c r="C99" s="3" t="n">
        <v>41541</v>
      </c>
      <c r="D99" s="2" t="n">
        <v>93</v>
      </c>
      <c r="E99" s="2" t="n">
        <v>93</v>
      </c>
      <c r="F99" s="2" t="s">
        <v>449</v>
      </c>
      <c r="G99" s="1" t="n">
        <v>383394.74</v>
      </c>
      <c r="H99" s="1" t="n">
        <v>383394.74</v>
      </c>
      <c r="I99" s="1" t="n">
        <v>383394.74</v>
      </c>
      <c r="J99" s="2" t="s">
        <v>20</v>
      </c>
      <c r="K99" s="2" t="s">
        <v>238</v>
      </c>
      <c r="L99" s="2" t="s">
        <v>238</v>
      </c>
      <c r="M99" s="2" t="s">
        <v>450</v>
      </c>
      <c r="N99" s="3" t="n">
        <v>41320</v>
      </c>
      <c r="O99" s="3" t="n">
        <v>41534</v>
      </c>
      <c r="P99" s="2" t="n">
        <v>6</v>
      </c>
      <c r="Q99" s="2" t="n">
        <v>5704058</v>
      </c>
      <c r="R99" s="2" t="s">
        <v>20</v>
      </c>
      <c r="S99" s="2" t="s">
        <v>24</v>
      </c>
      <c r="T99" s="2" t="s">
        <v>25</v>
      </c>
      <c r="U99" s="2" t="s">
        <v>25</v>
      </c>
    </row>
    <row r="100" customFormat="false" ht="12.75" hidden="false" customHeight="false" outlineLevel="0" collapsed="false">
      <c r="A100" s="2" t="n">
        <v>57040</v>
      </c>
      <c r="B100" s="2" t="s">
        <v>338</v>
      </c>
      <c r="C100" s="3" t="n">
        <v>41541</v>
      </c>
      <c r="D100" s="2" t="n">
        <v>94</v>
      </c>
      <c r="E100" s="2" t="n">
        <v>94</v>
      </c>
      <c r="F100" s="2" t="s">
        <v>339</v>
      </c>
      <c r="G100" s="1" t="n">
        <v>300506.05</v>
      </c>
      <c r="H100" s="1" t="n">
        <v>300506.05</v>
      </c>
      <c r="I100" s="1" t="n">
        <v>300506.05</v>
      </c>
      <c r="J100" s="2" t="s">
        <v>20</v>
      </c>
      <c r="K100" s="2" t="s">
        <v>242</v>
      </c>
      <c r="L100" s="2" t="s">
        <v>20</v>
      </c>
      <c r="M100" s="2" t="s">
        <v>340</v>
      </c>
      <c r="N100" s="3" t="n">
        <v>41509</v>
      </c>
      <c r="O100" s="3" t="n">
        <v>41512</v>
      </c>
      <c r="P100" s="2" t="n">
        <v>28</v>
      </c>
      <c r="Q100" s="2" t="n">
        <v>5704058</v>
      </c>
      <c r="R100" s="2" t="s">
        <v>20</v>
      </c>
      <c r="S100" s="2" t="s">
        <v>24</v>
      </c>
      <c r="T100" s="2" t="s">
        <v>25</v>
      </c>
      <c r="U100" s="2" t="s">
        <v>25</v>
      </c>
    </row>
    <row r="101" customFormat="false" ht="12.75" hidden="false" customHeight="false" outlineLevel="0" collapsed="false">
      <c r="A101" s="2" t="n">
        <v>57040</v>
      </c>
      <c r="B101" s="2" t="s">
        <v>341</v>
      </c>
      <c r="C101" s="3" t="n">
        <v>41541</v>
      </c>
      <c r="D101" s="2" t="n">
        <v>95</v>
      </c>
      <c r="E101" s="2" t="n">
        <v>95</v>
      </c>
      <c r="F101" s="2" t="s">
        <v>342</v>
      </c>
      <c r="G101" s="1" t="n">
        <v>409214.73</v>
      </c>
      <c r="H101" s="1" t="n">
        <v>409214.73</v>
      </c>
      <c r="I101" s="1" t="n">
        <v>409214.73</v>
      </c>
      <c r="J101" s="2" t="s">
        <v>20</v>
      </c>
      <c r="K101" s="2" t="s">
        <v>343</v>
      </c>
      <c r="L101" s="2" t="s">
        <v>20</v>
      </c>
      <c r="M101" s="2" t="s">
        <v>344</v>
      </c>
      <c r="N101" s="3" t="n">
        <v>41405</v>
      </c>
      <c r="O101" s="3" t="n">
        <v>41407</v>
      </c>
      <c r="P101" s="2" t="n">
        <v>133</v>
      </c>
      <c r="Q101" s="2" t="n">
        <v>5704058</v>
      </c>
      <c r="R101" s="2" t="s">
        <v>20</v>
      </c>
      <c r="S101" s="2" t="s">
        <v>24</v>
      </c>
      <c r="T101" s="2" t="s">
        <v>25</v>
      </c>
      <c r="U101" s="2" t="s">
        <v>25</v>
      </c>
    </row>
    <row r="102" customFormat="false" ht="12.75" hidden="false" customHeight="false" outlineLevel="0" collapsed="false">
      <c r="A102" s="2" t="n">
        <v>57040</v>
      </c>
      <c r="B102" s="2" t="s">
        <v>345</v>
      </c>
      <c r="C102" s="3" t="n">
        <v>41541</v>
      </c>
      <c r="D102" s="2" t="n">
        <v>96</v>
      </c>
      <c r="E102" s="2" t="n">
        <v>96</v>
      </c>
      <c r="F102" s="2" t="s">
        <v>346</v>
      </c>
      <c r="G102" s="1" t="n">
        <v>469791.73</v>
      </c>
      <c r="H102" s="1" t="n">
        <v>469791.73</v>
      </c>
      <c r="I102" s="1" t="n">
        <v>469791.73</v>
      </c>
      <c r="J102" s="2" t="s">
        <v>20</v>
      </c>
      <c r="K102" s="2" t="s">
        <v>347</v>
      </c>
      <c r="L102" s="2" t="s">
        <v>20</v>
      </c>
      <c r="M102" s="2" t="s">
        <v>348</v>
      </c>
      <c r="N102" s="3" t="n">
        <v>41303</v>
      </c>
      <c r="O102" s="3" t="n">
        <v>41305</v>
      </c>
      <c r="P102" s="2" t="n">
        <v>235</v>
      </c>
      <c r="Q102" s="2" t="n">
        <v>5704058</v>
      </c>
      <c r="R102" s="2" t="s">
        <v>20</v>
      </c>
      <c r="S102" s="2" t="s">
        <v>24</v>
      </c>
      <c r="T102" s="2" t="s">
        <v>25</v>
      </c>
      <c r="U102" s="2" t="s">
        <v>25</v>
      </c>
    </row>
    <row r="103" customFormat="false" ht="12.75" hidden="false" customHeight="false" outlineLevel="0" collapsed="false">
      <c r="A103" s="2" t="n">
        <v>57040</v>
      </c>
      <c r="B103" s="2" t="s">
        <v>451</v>
      </c>
      <c r="C103" s="3" t="n">
        <v>41541</v>
      </c>
      <c r="D103" s="2" t="n">
        <v>97</v>
      </c>
      <c r="E103" s="2" t="n">
        <v>97</v>
      </c>
      <c r="F103" s="2" t="s">
        <v>452</v>
      </c>
      <c r="G103" s="1" t="n">
        <v>364740.68</v>
      </c>
      <c r="H103" s="1" t="n">
        <v>364740.68</v>
      </c>
      <c r="I103" s="1" t="n">
        <v>364740.68</v>
      </c>
      <c r="J103" s="2" t="s">
        <v>20</v>
      </c>
      <c r="K103" s="2" t="s">
        <v>453</v>
      </c>
      <c r="L103" s="2" t="s">
        <v>453</v>
      </c>
      <c r="M103" s="2" t="s">
        <v>454</v>
      </c>
      <c r="N103" s="3" t="n">
        <v>41529</v>
      </c>
      <c r="O103" s="3" t="n">
        <v>41534</v>
      </c>
      <c r="P103" s="2" t="n">
        <v>6</v>
      </c>
      <c r="Q103" s="2" t="n">
        <v>5704058</v>
      </c>
      <c r="R103" s="2" t="s">
        <v>20</v>
      </c>
      <c r="S103" s="2" t="s">
        <v>24</v>
      </c>
      <c r="T103" s="2" t="s">
        <v>25</v>
      </c>
      <c r="U103" s="2" t="s">
        <v>25</v>
      </c>
    </row>
    <row r="104" customFormat="false" ht="12.75" hidden="false" customHeight="false" outlineLevel="0" collapsed="false">
      <c r="A104" s="2" t="n">
        <v>57040</v>
      </c>
      <c r="B104" s="2" t="s">
        <v>357</v>
      </c>
      <c r="C104" s="3" t="n">
        <v>41541</v>
      </c>
      <c r="D104" s="2" t="n">
        <v>98</v>
      </c>
      <c r="E104" s="2" t="n">
        <v>98</v>
      </c>
      <c r="F104" s="2" t="s">
        <v>358</v>
      </c>
      <c r="G104" s="1" t="n">
        <v>335155.93</v>
      </c>
      <c r="H104" s="1" t="n">
        <v>335155.93</v>
      </c>
      <c r="I104" s="1" t="n">
        <v>335155.93</v>
      </c>
      <c r="J104" s="2" t="s">
        <v>20</v>
      </c>
      <c r="K104" s="2" t="s">
        <v>355</v>
      </c>
      <c r="L104" s="2" t="s">
        <v>355</v>
      </c>
      <c r="M104" s="2" t="s">
        <v>359</v>
      </c>
      <c r="N104" s="3" t="n">
        <v>41511</v>
      </c>
      <c r="O104" s="3" t="n">
        <v>41515</v>
      </c>
      <c r="P104" s="2" t="n">
        <v>25</v>
      </c>
      <c r="Q104" s="2" t="n">
        <v>5704058</v>
      </c>
      <c r="R104" s="2" t="s">
        <v>20</v>
      </c>
      <c r="S104" s="2" t="s">
        <v>24</v>
      </c>
      <c r="T104" s="2" t="s">
        <v>25</v>
      </c>
      <c r="U104" s="2" t="s">
        <v>25</v>
      </c>
    </row>
    <row r="105" customFormat="false" ht="12.75" hidden="false" customHeight="false" outlineLevel="0" collapsed="false">
      <c r="A105" s="2" t="n">
        <v>57040</v>
      </c>
      <c r="B105" s="2" t="s">
        <v>492</v>
      </c>
      <c r="C105" s="3" t="n">
        <v>41541</v>
      </c>
      <c r="D105" s="2" t="n">
        <v>99</v>
      </c>
      <c r="E105" s="2" t="n">
        <v>99</v>
      </c>
      <c r="F105" s="2" t="s">
        <v>493</v>
      </c>
      <c r="G105" s="1" t="n">
        <v>335155.93</v>
      </c>
      <c r="H105" s="1" t="n">
        <v>335155.93</v>
      </c>
      <c r="I105" s="1" t="n">
        <v>335155.93</v>
      </c>
      <c r="J105" s="2" t="s">
        <v>20</v>
      </c>
      <c r="K105" s="2" t="s">
        <v>355</v>
      </c>
      <c r="L105" s="2" t="s">
        <v>355</v>
      </c>
      <c r="M105" s="2" t="s">
        <v>494</v>
      </c>
      <c r="N105" s="3" t="n">
        <v>41524</v>
      </c>
      <c r="O105" s="3" t="n">
        <v>41537</v>
      </c>
      <c r="P105" s="2" t="n">
        <v>3</v>
      </c>
      <c r="Q105" s="2" t="n">
        <v>5704058</v>
      </c>
      <c r="R105" s="2" t="s">
        <v>20</v>
      </c>
      <c r="S105" s="2" t="s">
        <v>24</v>
      </c>
      <c r="T105" s="2" t="s">
        <v>25</v>
      </c>
      <c r="U105" s="2" t="s">
        <v>25</v>
      </c>
    </row>
    <row r="106" customFormat="false" ht="12.75" hidden="false" customHeight="false" outlineLevel="0" collapsed="false">
      <c r="A106" s="2" t="n">
        <v>57040</v>
      </c>
      <c r="B106" s="2" t="s">
        <v>366</v>
      </c>
      <c r="C106" s="3" t="n">
        <v>41541</v>
      </c>
      <c r="D106" s="2" t="n">
        <v>100</v>
      </c>
      <c r="E106" s="2" t="n">
        <v>100</v>
      </c>
      <c r="F106" s="2" t="s">
        <v>367</v>
      </c>
      <c r="G106" s="1" t="n">
        <v>335155.93</v>
      </c>
      <c r="H106" s="1" t="n">
        <v>335155.93</v>
      </c>
      <c r="I106" s="1" t="n">
        <v>335155.93</v>
      </c>
      <c r="J106" s="2" t="s">
        <v>20</v>
      </c>
      <c r="K106" s="2" t="s">
        <v>355</v>
      </c>
      <c r="L106" s="2" t="s">
        <v>355</v>
      </c>
      <c r="M106" s="2" t="s">
        <v>368</v>
      </c>
      <c r="N106" s="3" t="n">
        <v>41511</v>
      </c>
      <c r="O106" s="3" t="n">
        <v>41514</v>
      </c>
      <c r="P106" s="2" t="n">
        <v>26</v>
      </c>
      <c r="Q106" s="2" t="n">
        <v>5704058</v>
      </c>
      <c r="R106" s="2" t="s">
        <v>20</v>
      </c>
      <c r="S106" s="2" t="s">
        <v>24</v>
      </c>
      <c r="T106" s="2" t="s">
        <v>25</v>
      </c>
      <c r="U106" s="2" t="s">
        <v>25</v>
      </c>
    </row>
    <row r="107" customFormat="false" ht="12.75" hidden="false" customHeight="false" outlineLevel="0" collapsed="false">
      <c r="A107" s="2" t="n">
        <v>57040</v>
      </c>
      <c r="B107" s="2" t="s">
        <v>369</v>
      </c>
      <c r="C107" s="3" t="n">
        <v>41541</v>
      </c>
      <c r="D107" s="2" t="n">
        <v>101</v>
      </c>
      <c r="E107" s="2" t="n">
        <v>101</v>
      </c>
      <c r="F107" s="2" t="s">
        <v>370</v>
      </c>
      <c r="G107" s="1" t="n">
        <v>332809.26</v>
      </c>
      <c r="H107" s="1" t="n">
        <v>332809.26</v>
      </c>
      <c r="I107" s="1" t="n">
        <v>332809.26</v>
      </c>
      <c r="J107" s="2" t="s">
        <v>20</v>
      </c>
      <c r="K107" s="2" t="s">
        <v>355</v>
      </c>
      <c r="L107" s="2" t="s">
        <v>20</v>
      </c>
      <c r="M107" s="2" t="s">
        <v>371</v>
      </c>
      <c r="N107" s="3" t="n">
        <v>41362</v>
      </c>
      <c r="O107" s="3" t="n">
        <v>41367</v>
      </c>
      <c r="P107" s="2" t="n">
        <v>173</v>
      </c>
      <c r="Q107" s="2" t="n">
        <v>5704058</v>
      </c>
      <c r="R107" s="2" t="s">
        <v>20</v>
      </c>
      <c r="S107" s="2" t="s">
        <v>24</v>
      </c>
      <c r="T107" s="2" t="s">
        <v>25</v>
      </c>
      <c r="U107" s="2" t="s">
        <v>25</v>
      </c>
    </row>
    <row r="108" customFormat="false" ht="12.75" hidden="false" customHeight="false" outlineLevel="0" collapsed="false">
      <c r="A108" s="2" t="n">
        <v>57040</v>
      </c>
      <c r="B108" s="2" t="s">
        <v>375</v>
      </c>
      <c r="C108" s="3" t="n">
        <v>41541</v>
      </c>
      <c r="D108" s="2" t="n">
        <v>102</v>
      </c>
      <c r="E108" s="2" t="n">
        <v>102</v>
      </c>
      <c r="F108" s="2" t="s">
        <v>376</v>
      </c>
      <c r="G108" s="1" t="n">
        <v>335155.93</v>
      </c>
      <c r="H108" s="1" t="n">
        <v>335155.93</v>
      </c>
      <c r="I108" s="1" t="n">
        <v>335155.93</v>
      </c>
      <c r="J108" s="2" t="s">
        <v>20</v>
      </c>
      <c r="K108" s="2" t="s">
        <v>355</v>
      </c>
      <c r="L108" s="2" t="s">
        <v>355</v>
      </c>
      <c r="M108" s="2" t="s">
        <v>377</v>
      </c>
      <c r="N108" s="3" t="n">
        <v>41432</v>
      </c>
      <c r="O108" s="3" t="n">
        <v>41442</v>
      </c>
      <c r="P108" s="2" t="n">
        <v>98</v>
      </c>
      <c r="Q108" s="2" t="n">
        <v>5704058</v>
      </c>
      <c r="R108" s="2" t="s">
        <v>20</v>
      </c>
      <c r="S108" s="2" t="s">
        <v>24</v>
      </c>
      <c r="T108" s="2" t="s">
        <v>25</v>
      </c>
      <c r="U108" s="2" t="s">
        <v>25</v>
      </c>
    </row>
    <row r="109" customFormat="false" ht="12.75" hidden="false" customHeight="false" outlineLevel="0" collapsed="false">
      <c r="A109" s="2" t="n">
        <v>57040</v>
      </c>
      <c r="B109" s="2" t="s">
        <v>378</v>
      </c>
      <c r="C109" s="3" t="n">
        <v>41541</v>
      </c>
      <c r="D109" s="2" t="n">
        <v>103</v>
      </c>
      <c r="E109" s="2" t="n">
        <v>103</v>
      </c>
      <c r="F109" s="2" t="s">
        <v>379</v>
      </c>
      <c r="G109" s="1" t="n">
        <v>335155.93</v>
      </c>
      <c r="H109" s="1" t="n">
        <v>335155.93</v>
      </c>
      <c r="I109" s="1" t="n">
        <v>335155.93</v>
      </c>
      <c r="J109" s="2" t="s">
        <v>20</v>
      </c>
      <c r="K109" s="2" t="s">
        <v>355</v>
      </c>
      <c r="L109" s="2" t="s">
        <v>355</v>
      </c>
      <c r="M109" s="2" t="s">
        <v>380</v>
      </c>
      <c r="N109" s="3" t="n">
        <v>41510</v>
      </c>
      <c r="O109" s="3" t="n">
        <v>41513</v>
      </c>
      <c r="P109" s="2" t="n">
        <v>27</v>
      </c>
      <c r="Q109" s="2" t="n">
        <v>5704058</v>
      </c>
      <c r="R109" s="2" t="s">
        <v>20</v>
      </c>
      <c r="S109" s="2" t="s">
        <v>24</v>
      </c>
      <c r="T109" s="2" t="s">
        <v>25</v>
      </c>
      <c r="U109" s="2" t="s">
        <v>25</v>
      </c>
    </row>
    <row r="110" customFormat="false" ht="12.75" hidden="false" customHeight="false" outlineLevel="0" collapsed="false">
      <c r="A110" s="2" t="n">
        <v>57040</v>
      </c>
      <c r="B110" s="2" t="s">
        <v>381</v>
      </c>
      <c r="C110" s="3" t="n">
        <v>41541</v>
      </c>
      <c r="D110" s="2" t="n">
        <v>104</v>
      </c>
      <c r="E110" s="2" t="n">
        <v>104</v>
      </c>
      <c r="F110" s="2" t="s">
        <v>382</v>
      </c>
      <c r="G110" s="1" t="n">
        <v>212898.49</v>
      </c>
      <c r="H110" s="1" t="n">
        <v>212898.49</v>
      </c>
      <c r="I110" s="1" t="n">
        <v>212898.49</v>
      </c>
      <c r="J110" s="2" t="s">
        <v>20</v>
      </c>
      <c r="K110" s="2" t="s">
        <v>383</v>
      </c>
      <c r="L110" s="2" t="s">
        <v>20</v>
      </c>
      <c r="M110" s="2" t="s">
        <v>384</v>
      </c>
      <c r="N110" s="3" t="n">
        <v>41376</v>
      </c>
      <c r="O110" s="3" t="n">
        <v>41380</v>
      </c>
      <c r="P110" s="2" t="n">
        <v>160</v>
      </c>
      <c r="Q110" s="2" t="n">
        <v>5704058</v>
      </c>
      <c r="R110" s="2" t="s">
        <v>20</v>
      </c>
      <c r="S110" s="2" t="s">
        <v>24</v>
      </c>
      <c r="T110" s="2" t="s">
        <v>25</v>
      </c>
      <c r="U110" s="2" t="s">
        <v>25</v>
      </c>
    </row>
    <row r="111" customFormat="false" ht="12.75" hidden="false" customHeight="false" outlineLevel="0" collapsed="false">
      <c r="A111" s="2" t="n">
        <v>57040</v>
      </c>
      <c r="B111" s="2" t="s">
        <v>385</v>
      </c>
      <c r="C111" s="3" t="n">
        <v>41541</v>
      </c>
      <c r="D111" s="2" t="n">
        <v>105</v>
      </c>
      <c r="E111" s="2" t="n">
        <v>105</v>
      </c>
      <c r="F111" s="2" t="s">
        <v>386</v>
      </c>
      <c r="G111" s="1" t="n">
        <v>213967.8</v>
      </c>
      <c r="H111" s="1" t="n">
        <v>213967.8</v>
      </c>
      <c r="I111" s="1" t="n">
        <v>213967.8</v>
      </c>
      <c r="J111" s="2" t="s">
        <v>20</v>
      </c>
      <c r="K111" s="2" t="s">
        <v>383</v>
      </c>
      <c r="L111" s="2" t="s">
        <v>20</v>
      </c>
      <c r="M111" s="2" t="s">
        <v>387</v>
      </c>
      <c r="N111" s="3" t="n">
        <v>41465</v>
      </c>
      <c r="O111" s="3" t="n">
        <v>41466</v>
      </c>
      <c r="P111" s="2" t="n">
        <v>74</v>
      </c>
      <c r="Q111" s="2" t="n">
        <v>5704058</v>
      </c>
      <c r="R111" s="2" t="s">
        <v>20</v>
      </c>
      <c r="S111" s="2" t="s">
        <v>24</v>
      </c>
      <c r="T111" s="2" t="s">
        <v>25</v>
      </c>
      <c r="U111" s="2" t="s">
        <v>25</v>
      </c>
    </row>
    <row r="112" customFormat="false" ht="12.75" hidden="false" customHeight="false" outlineLevel="0" collapsed="false">
      <c r="A112" s="2" t="n">
        <v>57040</v>
      </c>
      <c r="B112" s="2" t="s">
        <v>388</v>
      </c>
      <c r="C112" s="3" t="n">
        <v>41541</v>
      </c>
      <c r="D112" s="2" t="n">
        <v>106</v>
      </c>
      <c r="E112" s="2" t="n">
        <v>106</v>
      </c>
      <c r="F112" s="2" t="s">
        <v>389</v>
      </c>
      <c r="G112" s="1" t="n">
        <v>211770.38</v>
      </c>
      <c r="H112" s="1" t="n">
        <v>211770.38</v>
      </c>
      <c r="I112" s="1" t="n">
        <v>211770.38</v>
      </c>
      <c r="J112" s="2" t="s">
        <v>20</v>
      </c>
      <c r="K112" s="2" t="s">
        <v>390</v>
      </c>
      <c r="L112" s="2" t="s">
        <v>390</v>
      </c>
      <c r="M112" s="2" t="s">
        <v>391</v>
      </c>
      <c r="N112" s="3" t="n">
        <v>41469</v>
      </c>
      <c r="O112" s="3" t="n">
        <v>41507</v>
      </c>
      <c r="P112" s="2" t="n">
        <v>33</v>
      </c>
      <c r="Q112" s="2" t="n">
        <v>5704058</v>
      </c>
      <c r="R112" s="2" t="s">
        <v>20</v>
      </c>
      <c r="S112" s="2" t="s">
        <v>24</v>
      </c>
      <c r="T112" s="2" t="s">
        <v>25</v>
      </c>
      <c r="U112" s="2" t="s">
        <v>25</v>
      </c>
    </row>
    <row r="113" customFormat="false" ht="12.75" hidden="false" customHeight="false" outlineLevel="0" collapsed="false">
      <c r="A113" s="2" t="n">
        <v>57040</v>
      </c>
      <c r="B113" s="2" t="s">
        <v>455</v>
      </c>
      <c r="C113" s="3" t="n">
        <v>41541</v>
      </c>
      <c r="D113" s="2" t="n">
        <v>107</v>
      </c>
      <c r="E113" s="2" t="n">
        <v>107</v>
      </c>
      <c r="F113" s="2" t="s">
        <v>456</v>
      </c>
      <c r="G113" s="1" t="n">
        <v>195035.49</v>
      </c>
      <c r="H113" s="1" t="n">
        <v>195035.49</v>
      </c>
      <c r="I113" s="1" t="n">
        <v>195035.49</v>
      </c>
      <c r="J113" s="2" t="s">
        <v>20</v>
      </c>
      <c r="K113" s="2" t="s">
        <v>457</v>
      </c>
      <c r="L113" s="2" t="s">
        <v>20</v>
      </c>
      <c r="M113" s="2" t="s">
        <v>458</v>
      </c>
      <c r="N113" s="3" t="n">
        <v>41530</v>
      </c>
      <c r="O113" s="3" t="n">
        <v>41534</v>
      </c>
      <c r="P113" s="2" t="n">
        <v>6</v>
      </c>
      <c r="Q113" s="2" t="n">
        <v>5704058</v>
      </c>
      <c r="R113" s="2" t="s">
        <v>20</v>
      </c>
      <c r="S113" s="2" t="s">
        <v>24</v>
      </c>
      <c r="T113" s="2" t="s">
        <v>25</v>
      </c>
      <c r="U113" s="2" t="s">
        <v>25</v>
      </c>
    </row>
    <row r="114" customFormat="false" ht="12.75" hidden="false" customHeight="false" outlineLevel="0" collapsed="false">
      <c r="A114" s="2" t="n">
        <v>57040</v>
      </c>
      <c r="B114" s="2" t="s">
        <v>459</v>
      </c>
      <c r="C114" s="3" t="n">
        <v>41541</v>
      </c>
      <c r="D114" s="2" t="n">
        <v>108</v>
      </c>
      <c r="E114" s="2" t="n">
        <v>108</v>
      </c>
      <c r="F114" s="2" t="s">
        <v>460</v>
      </c>
      <c r="G114" s="1" t="n">
        <v>204935.5</v>
      </c>
      <c r="H114" s="1" t="n">
        <v>204935.5</v>
      </c>
      <c r="I114" s="1" t="n">
        <v>204935.5</v>
      </c>
      <c r="J114" s="2" t="s">
        <v>20</v>
      </c>
      <c r="K114" s="2" t="s">
        <v>394</v>
      </c>
      <c r="L114" s="2" t="s">
        <v>394</v>
      </c>
      <c r="M114" s="2" t="s">
        <v>461</v>
      </c>
      <c r="N114" s="3" t="n">
        <v>41529</v>
      </c>
      <c r="O114" s="3" t="n">
        <v>41530</v>
      </c>
      <c r="P114" s="2" t="n">
        <v>10</v>
      </c>
      <c r="Q114" s="2" t="n">
        <v>5704058</v>
      </c>
      <c r="R114" s="2" t="s">
        <v>20</v>
      </c>
      <c r="S114" s="2" t="s">
        <v>24</v>
      </c>
      <c r="T114" s="2" t="s">
        <v>25</v>
      </c>
      <c r="U114" s="2" t="s">
        <v>25</v>
      </c>
    </row>
    <row r="115" customFormat="false" ht="12.75" hidden="false" customHeight="false" outlineLevel="0" collapsed="false">
      <c r="A115" s="2" t="n">
        <v>57040</v>
      </c>
      <c r="B115" s="2" t="s">
        <v>392</v>
      </c>
      <c r="C115" s="3" t="n">
        <v>41541</v>
      </c>
      <c r="D115" s="2" t="n">
        <v>109</v>
      </c>
      <c r="E115" s="2" t="n">
        <v>109</v>
      </c>
      <c r="F115" s="2" t="s">
        <v>393</v>
      </c>
      <c r="G115" s="1" t="n">
        <v>204935.5</v>
      </c>
      <c r="H115" s="1" t="n">
        <v>204935.5</v>
      </c>
      <c r="I115" s="1" t="n">
        <v>204935.5</v>
      </c>
      <c r="J115" s="2" t="s">
        <v>20</v>
      </c>
      <c r="K115" s="2" t="s">
        <v>394</v>
      </c>
      <c r="L115" s="2" t="s">
        <v>20</v>
      </c>
      <c r="M115" s="2" t="s">
        <v>395</v>
      </c>
      <c r="N115" s="3" t="n">
        <v>41513</v>
      </c>
      <c r="O115" s="3" t="n">
        <v>41515</v>
      </c>
      <c r="P115" s="2" t="n">
        <v>25</v>
      </c>
      <c r="Q115" s="2" t="n">
        <v>5704058</v>
      </c>
      <c r="R115" s="2" t="s">
        <v>20</v>
      </c>
      <c r="S115" s="2" t="s">
        <v>24</v>
      </c>
      <c r="T115" s="2" t="s">
        <v>25</v>
      </c>
      <c r="U115" s="2" t="s">
        <v>25</v>
      </c>
    </row>
    <row r="116" customFormat="false" ht="12.75" hidden="false" customHeight="false" outlineLevel="0" collapsed="false">
      <c r="A116" s="2" t="n">
        <v>57040</v>
      </c>
      <c r="B116" s="2" t="s">
        <v>462</v>
      </c>
      <c r="C116" s="3" t="n">
        <v>41541</v>
      </c>
      <c r="D116" s="2" t="n">
        <v>110</v>
      </c>
      <c r="E116" s="2" t="n">
        <v>110</v>
      </c>
      <c r="F116" s="2" t="s">
        <v>463</v>
      </c>
      <c r="G116" s="1" t="n">
        <v>204935.5</v>
      </c>
      <c r="H116" s="1" t="n">
        <v>204935.5</v>
      </c>
      <c r="I116" s="1" t="n">
        <v>204935.5</v>
      </c>
      <c r="J116" s="2" t="s">
        <v>20</v>
      </c>
      <c r="K116" s="2" t="s">
        <v>394</v>
      </c>
      <c r="L116" s="2" t="s">
        <v>394</v>
      </c>
      <c r="M116" s="2" t="s">
        <v>464</v>
      </c>
      <c r="N116" s="3" t="n">
        <v>41502</v>
      </c>
      <c r="O116" s="3" t="n">
        <v>41526</v>
      </c>
      <c r="P116" s="2" t="n">
        <v>14</v>
      </c>
      <c r="Q116" s="2" t="n">
        <v>5704058</v>
      </c>
      <c r="R116" s="2" t="s">
        <v>20</v>
      </c>
      <c r="S116" s="2" t="s">
        <v>24</v>
      </c>
      <c r="T116" s="2" t="s">
        <v>25</v>
      </c>
      <c r="U116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2" width="28.7"/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50</v>
      </c>
      <c r="C2" s="3" t="n">
        <v>41548</v>
      </c>
      <c r="D2" s="2" t="n">
        <v>1</v>
      </c>
      <c r="E2" s="2" t="n">
        <v>1</v>
      </c>
      <c r="F2" s="2" t="s">
        <v>51</v>
      </c>
      <c r="G2" s="1" t="n">
        <v>187110.38</v>
      </c>
      <c r="H2" s="1" t="n">
        <v>187110.38</v>
      </c>
      <c r="I2" s="1" t="n">
        <v>187110.38</v>
      </c>
      <c r="J2" s="7" t="n">
        <f aca="false">+G2-I2</f>
        <v>0</v>
      </c>
      <c r="K2" s="2" t="s">
        <v>48</v>
      </c>
      <c r="L2" s="2" t="s">
        <v>20</v>
      </c>
      <c r="M2" s="2" t="s">
        <v>52</v>
      </c>
      <c r="N2" s="3" t="n">
        <v>41513</v>
      </c>
      <c r="O2" s="3" t="n">
        <v>41515</v>
      </c>
      <c r="P2" s="2" t="n">
        <v>32</v>
      </c>
      <c r="Q2" s="2" t="n">
        <v>5704058</v>
      </c>
      <c r="R2" s="2" t="s">
        <v>20</v>
      </c>
      <c r="S2" s="2" t="s">
        <v>24</v>
      </c>
      <c r="T2" s="2" t="s">
        <v>25</v>
      </c>
      <c r="U2" s="2" t="s">
        <v>25</v>
      </c>
    </row>
    <row r="3" customFormat="false" ht="12.75" hidden="false" customHeight="false" outlineLevel="0" collapsed="false">
      <c r="A3" s="2" t="n">
        <v>57040</v>
      </c>
      <c r="B3" s="2" t="s">
        <v>495</v>
      </c>
      <c r="C3" s="3" t="n">
        <v>41548</v>
      </c>
      <c r="D3" s="2" t="n">
        <v>2</v>
      </c>
      <c r="E3" s="2" t="n">
        <v>2</v>
      </c>
      <c r="F3" s="2" t="s">
        <v>496</v>
      </c>
      <c r="G3" s="1" t="n">
        <v>196745.49</v>
      </c>
      <c r="H3" s="1" t="n">
        <v>196745.49</v>
      </c>
      <c r="I3" s="1" t="n">
        <v>196745.49</v>
      </c>
      <c r="J3" s="7" t="n">
        <f aca="false">+G3-I3</f>
        <v>0</v>
      </c>
      <c r="K3" s="2" t="s">
        <v>58</v>
      </c>
      <c r="L3" s="2" t="s">
        <v>20</v>
      </c>
      <c r="M3" s="2" t="s">
        <v>497</v>
      </c>
      <c r="N3" s="3" t="n">
        <v>41544</v>
      </c>
      <c r="O3" s="3" t="n">
        <v>41547</v>
      </c>
      <c r="P3" s="2" t="n">
        <v>0</v>
      </c>
      <c r="Q3" s="2" t="n">
        <v>5704058</v>
      </c>
      <c r="R3" s="2" t="s">
        <v>20</v>
      </c>
      <c r="S3" s="2" t="s">
        <v>24</v>
      </c>
      <c r="T3" s="2" t="s">
        <v>25</v>
      </c>
      <c r="U3" s="2" t="s">
        <v>25</v>
      </c>
    </row>
    <row r="4" customFormat="false" ht="12.75" hidden="false" customHeight="false" outlineLevel="0" collapsed="false">
      <c r="A4" s="2" t="n">
        <v>57040</v>
      </c>
      <c r="B4" s="2" t="s">
        <v>53</v>
      </c>
      <c r="C4" s="3" t="n">
        <v>41548</v>
      </c>
      <c r="D4" s="2" t="n">
        <v>3</v>
      </c>
      <c r="E4" s="2" t="n">
        <v>3</v>
      </c>
      <c r="F4" s="2" t="s">
        <v>54</v>
      </c>
      <c r="G4" s="1" t="n">
        <v>187110.38</v>
      </c>
      <c r="H4" s="1" t="n">
        <v>187110.38</v>
      </c>
      <c r="I4" s="1" t="n">
        <v>187110.38</v>
      </c>
      <c r="J4" s="7" t="n">
        <f aca="false">+G4-I4</f>
        <v>0</v>
      </c>
      <c r="K4" s="2" t="s">
        <v>48</v>
      </c>
      <c r="L4" s="2" t="s">
        <v>20</v>
      </c>
      <c r="M4" s="2" t="s">
        <v>55</v>
      </c>
      <c r="N4" s="3" t="n">
        <v>41513</v>
      </c>
      <c r="O4" s="3" t="n">
        <v>41515</v>
      </c>
      <c r="P4" s="2" t="n">
        <v>32</v>
      </c>
      <c r="Q4" s="2" t="n">
        <v>5704058</v>
      </c>
      <c r="R4" s="2" t="s">
        <v>20</v>
      </c>
      <c r="S4" s="2" t="s">
        <v>24</v>
      </c>
      <c r="T4" s="2" t="s">
        <v>25</v>
      </c>
      <c r="U4" s="2" t="s">
        <v>25</v>
      </c>
    </row>
    <row r="5" customFormat="false" ht="12.75" hidden="false" customHeight="false" outlineLevel="0" collapsed="false">
      <c r="A5" s="2" t="n">
        <v>57040</v>
      </c>
      <c r="B5" s="2" t="s">
        <v>56</v>
      </c>
      <c r="C5" s="3" t="n">
        <v>41548</v>
      </c>
      <c r="D5" s="2" t="n">
        <v>4</v>
      </c>
      <c r="E5" s="2" t="n">
        <v>4</v>
      </c>
      <c r="F5" s="2" t="s">
        <v>57</v>
      </c>
      <c r="G5" s="1" t="n">
        <v>194760.37</v>
      </c>
      <c r="H5" s="1" t="n">
        <v>194760.37</v>
      </c>
      <c r="I5" s="1" t="n">
        <v>194760.37</v>
      </c>
      <c r="J5" s="7" t="n">
        <f aca="false">+G5-I5</f>
        <v>0</v>
      </c>
      <c r="K5" s="2" t="s">
        <v>58</v>
      </c>
      <c r="L5" s="2" t="s">
        <v>58</v>
      </c>
      <c r="M5" s="2" t="s">
        <v>59</v>
      </c>
      <c r="N5" s="3" t="n">
        <v>41388</v>
      </c>
      <c r="O5" s="3" t="n">
        <v>41508</v>
      </c>
      <c r="P5" s="2" t="n">
        <v>39</v>
      </c>
      <c r="Q5" s="2" t="n">
        <v>5704058</v>
      </c>
      <c r="R5" s="2" t="s">
        <v>20</v>
      </c>
      <c r="S5" s="2" t="s">
        <v>24</v>
      </c>
      <c r="T5" s="2" t="s">
        <v>25</v>
      </c>
      <c r="U5" s="2" t="s">
        <v>25</v>
      </c>
    </row>
    <row r="6" customFormat="false" ht="12.75" hidden="false" customHeight="false" outlineLevel="0" collapsed="false">
      <c r="A6" s="2" t="n">
        <v>57040</v>
      </c>
      <c r="B6" s="2" t="s">
        <v>498</v>
      </c>
      <c r="C6" s="3" t="n">
        <v>41548</v>
      </c>
      <c r="D6" s="2" t="n">
        <v>5</v>
      </c>
      <c r="E6" s="2" t="n">
        <v>5</v>
      </c>
      <c r="F6" s="2" t="s">
        <v>499</v>
      </c>
      <c r="G6" s="1" t="n">
        <v>196745.49</v>
      </c>
      <c r="H6" s="1" t="n">
        <v>196745.49</v>
      </c>
      <c r="I6" s="1" t="n">
        <v>196745.49</v>
      </c>
      <c r="J6" s="7" t="n">
        <f aca="false">+G6-I6</f>
        <v>0</v>
      </c>
      <c r="K6" s="2" t="s">
        <v>58</v>
      </c>
      <c r="L6" s="2" t="s">
        <v>20</v>
      </c>
      <c r="M6" s="2" t="s">
        <v>500</v>
      </c>
      <c r="N6" s="3" t="n">
        <v>41544</v>
      </c>
      <c r="O6" s="3" t="n">
        <v>41547</v>
      </c>
      <c r="P6" s="2" t="n">
        <v>0</v>
      </c>
      <c r="Q6" s="2" t="n">
        <v>5704058</v>
      </c>
      <c r="R6" s="2" t="s">
        <v>20</v>
      </c>
      <c r="S6" s="2" t="s">
        <v>24</v>
      </c>
      <c r="T6" s="2" t="s">
        <v>25</v>
      </c>
      <c r="U6" s="2" t="s">
        <v>25</v>
      </c>
    </row>
    <row r="7" customFormat="false" ht="12.75" hidden="false" customHeight="false" outlineLevel="0" collapsed="false">
      <c r="A7" s="2" t="n">
        <v>57040</v>
      </c>
      <c r="B7" s="2" t="s">
        <v>63</v>
      </c>
      <c r="C7" s="3" t="n">
        <v>41548</v>
      </c>
      <c r="D7" s="2" t="n">
        <v>6</v>
      </c>
      <c r="E7" s="2" t="n">
        <v>6</v>
      </c>
      <c r="F7" s="2" t="s">
        <v>64</v>
      </c>
      <c r="G7" s="1" t="n">
        <v>187110.38</v>
      </c>
      <c r="H7" s="1" t="n">
        <v>187110.38</v>
      </c>
      <c r="I7" s="1" t="n">
        <v>187110.38</v>
      </c>
      <c r="J7" s="7" t="n">
        <f aca="false">+G7-I7</f>
        <v>0</v>
      </c>
      <c r="K7" s="2" t="s">
        <v>48</v>
      </c>
      <c r="L7" s="2" t="s">
        <v>48</v>
      </c>
      <c r="M7" s="2" t="s">
        <v>65</v>
      </c>
      <c r="N7" s="3" t="n">
        <v>41441</v>
      </c>
      <c r="O7" s="3" t="n">
        <v>41502</v>
      </c>
      <c r="P7" s="2" t="n">
        <v>45</v>
      </c>
      <c r="Q7" s="2" t="n">
        <v>5704058</v>
      </c>
      <c r="R7" s="2" t="s">
        <v>20</v>
      </c>
      <c r="S7" s="2" t="s">
        <v>24</v>
      </c>
      <c r="T7" s="2" t="s">
        <v>25</v>
      </c>
      <c r="U7" s="2" t="s">
        <v>25</v>
      </c>
    </row>
    <row r="8" customFormat="false" ht="12.75" hidden="false" customHeight="false" outlineLevel="0" collapsed="false">
      <c r="A8" s="2" t="n">
        <v>57040</v>
      </c>
      <c r="B8" s="2" t="s">
        <v>501</v>
      </c>
      <c r="C8" s="3" t="n">
        <v>41548</v>
      </c>
      <c r="D8" s="2" t="n">
        <v>7</v>
      </c>
      <c r="E8" s="2" t="n">
        <v>7</v>
      </c>
      <c r="F8" s="2" t="s">
        <v>502</v>
      </c>
      <c r="G8" s="1" t="n">
        <v>188015.49</v>
      </c>
      <c r="H8" s="1" t="n">
        <v>188015.49</v>
      </c>
      <c r="I8" s="1" t="n">
        <v>188015.49</v>
      </c>
      <c r="J8" s="7" t="n">
        <f aca="false">+G8-I8</f>
        <v>0</v>
      </c>
      <c r="K8" s="2" t="s">
        <v>48</v>
      </c>
      <c r="L8" s="2" t="s">
        <v>48</v>
      </c>
      <c r="M8" s="2" t="s">
        <v>503</v>
      </c>
      <c r="N8" s="3" t="n">
        <v>41530</v>
      </c>
      <c r="O8" s="3" t="n">
        <v>41547</v>
      </c>
      <c r="P8" s="2" t="n">
        <v>0</v>
      </c>
      <c r="Q8" s="2" t="n">
        <v>5704058</v>
      </c>
      <c r="R8" s="2" t="s">
        <v>20</v>
      </c>
      <c r="S8" s="2" t="s">
        <v>24</v>
      </c>
      <c r="T8" s="2" t="s">
        <v>25</v>
      </c>
      <c r="U8" s="2" t="s">
        <v>25</v>
      </c>
    </row>
    <row r="9" customFormat="false" ht="12.75" hidden="false" customHeight="false" outlineLevel="0" collapsed="false">
      <c r="A9" s="2" t="n">
        <v>57040</v>
      </c>
      <c r="B9" s="2" t="s">
        <v>66</v>
      </c>
      <c r="C9" s="3" t="n">
        <v>41548</v>
      </c>
      <c r="D9" s="2" t="n">
        <v>8</v>
      </c>
      <c r="E9" s="2" t="n">
        <v>8</v>
      </c>
      <c r="F9" s="2" t="s">
        <v>67</v>
      </c>
      <c r="G9" s="1" t="n">
        <v>195750.37</v>
      </c>
      <c r="H9" s="1" t="n">
        <v>195750.37</v>
      </c>
      <c r="I9" s="1" t="n">
        <v>195750.37</v>
      </c>
      <c r="J9" s="7" t="n">
        <f aca="false">+G9-I9</f>
        <v>0</v>
      </c>
      <c r="K9" s="2" t="s">
        <v>58</v>
      </c>
      <c r="L9" s="2" t="s">
        <v>20</v>
      </c>
      <c r="M9" s="2" t="s">
        <v>68</v>
      </c>
      <c r="N9" s="3" t="n">
        <v>41465</v>
      </c>
      <c r="O9" s="3" t="n">
        <v>41466</v>
      </c>
      <c r="P9" s="2" t="n">
        <v>81</v>
      </c>
      <c r="Q9" s="2" t="n">
        <v>5704058</v>
      </c>
      <c r="R9" s="2" t="s">
        <v>20</v>
      </c>
      <c r="S9" s="2" t="s">
        <v>24</v>
      </c>
      <c r="T9" s="2" t="s">
        <v>25</v>
      </c>
      <c r="U9" s="2" t="s">
        <v>25</v>
      </c>
    </row>
    <row r="10" customFormat="false" ht="12.75" hidden="false" customHeight="false" outlineLevel="0" collapsed="false">
      <c r="A10" s="2" t="n">
        <v>57040</v>
      </c>
      <c r="B10" s="2" t="s">
        <v>69</v>
      </c>
      <c r="C10" s="3" t="n">
        <v>41548</v>
      </c>
      <c r="D10" s="2" t="n">
        <v>9</v>
      </c>
      <c r="E10" s="2" t="n">
        <v>9</v>
      </c>
      <c r="F10" s="2" t="s">
        <v>70</v>
      </c>
      <c r="G10" s="1" t="n">
        <v>187110.38</v>
      </c>
      <c r="H10" s="1" t="n">
        <v>187110.38</v>
      </c>
      <c r="I10" s="1" t="n">
        <v>187110.38</v>
      </c>
      <c r="J10" s="7" t="n">
        <f aca="false">+G10-I10</f>
        <v>0</v>
      </c>
      <c r="K10" s="2" t="s">
        <v>48</v>
      </c>
      <c r="L10" s="2" t="s">
        <v>20</v>
      </c>
      <c r="M10" s="2" t="s">
        <v>71</v>
      </c>
      <c r="N10" s="3" t="n">
        <v>41480</v>
      </c>
      <c r="O10" s="3" t="n">
        <v>41481</v>
      </c>
      <c r="P10" s="2" t="n">
        <v>66</v>
      </c>
      <c r="Q10" s="2" t="n">
        <v>5704058</v>
      </c>
      <c r="R10" s="2" t="s">
        <v>20</v>
      </c>
      <c r="S10" s="2" t="s">
        <v>24</v>
      </c>
      <c r="T10" s="2" t="s">
        <v>25</v>
      </c>
      <c r="U10" s="2" t="s">
        <v>25</v>
      </c>
    </row>
    <row r="11" customFormat="false" ht="12.75" hidden="false" customHeight="false" outlineLevel="0" collapsed="false">
      <c r="A11" s="2" t="n">
        <v>57040</v>
      </c>
      <c r="B11" s="2" t="s">
        <v>75</v>
      </c>
      <c r="C11" s="3" t="n">
        <v>41548</v>
      </c>
      <c r="D11" s="2" t="n">
        <v>10</v>
      </c>
      <c r="E11" s="2" t="n">
        <v>10</v>
      </c>
      <c r="F11" s="2" t="s">
        <v>76</v>
      </c>
      <c r="G11" s="1" t="n">
        <v>194760.37</v>
      </c>
      <c r="H11" s="1" t="n">
        <v>194760.37</v>
      </c>
      <c r="I11" s="1" t="n">
        <v>194760.37</v>
      </c>
      <c r="J11" s="7" t="n">
        <f aca="false">+G11-I11</f>
        <v>0</v>
      </c>
      <c r="K11" s="2" t="s">
        <v>58</v>
      </c>
      <c r="L11" s="2" t="s">
        <v>20</v>
      </c>
      <c r="M11" s="2" t="s">
        <v>77</v>
      </c>
      <c r="N11" s="3" t="n">
        <v>41377</v>
      </c>
      <c r="O11" s="3" t="n">
        <v>41380</v>
      </c>
      <c r="P11" s="2" t="n">
        <v>167</v>
      </c>
      <c r="Q11" s="2" t="n">
        <v>5704058</v>
      </c>
      <c r="R11" s="2" t="s">
        <v>20</v>
      </c>
      <c r="S11" s="2" t="s">
        <v>24</v>
      </c>
      <c r="T11" s="2" t="s">
        <v>25</v>
      </c>
      <c r="U11" s="2" t="s">
        <v>25</v>
      </c>
    </row>
    <row r="12" customFormat="false" ht="12.75" hidden="false" customHeight="false" outlineLevel="0" collapsed="false">
      <c r="A12" s="2" t="n">
        <v>57040</v>
      </c>
      <c r="B12" s="2" t="s">
        <v>78</v>
      </c>
      <c r="C12" s="3" t="n">
        <v>41548</v>
      </c>
      <c r="D12" s="2" t="n">
        <v>11</v>
      </c>
      <c r="E12" s="2" t="n">
        <v>11</v>
      </c>
      <c r="F12" s="2" t="s">
        <v>79</v>
      </c>
      <c r="G12" s="1" t="n">
        <v>195750.37</v>
      </c>
      <c r="H12" s="1" t="n">
        <v>195750.37</v>
      </c>
      <c r="I12" s="1" t="n">
        <v>195750.37</v>
      </c>
      <c r="J12" s="7" t="n">
        <f aca="false">+G12-I12</f>
        <v>0</v>
      </c>
      <c r="K12" s="2" t="s">
        <v>58</v>
      </c>
      <c r="L12" s="2" t="s">
        <v>20</v>
      </c>
      <c r="M12" s="2" t="s">
        <v>80</v>
      </c>
      <c r="N12" s="3" t="n">
        <v>41465</v>
      </c>
      <c r="O12" s="3" t="n">
        <v>41466</v>
      </c>
      <c r="P12" s="2" t="n">
        <v>81</v>
      </c>
      <c r="Q12" s="2" t="n">
        <v>5704058</v>
      </c>
      <c r="R12" s="2" t="s">
        <v>20</v>
      </c>
      <c r="S12" s="2" t="s">
        <v>24</v>
      </c>
      <c r="T12" s="2" t="s">
        <v>25</v>
      </c>
      <c r="U12" s="2" t="s">
        <v>25</v>
      </c>
    </row>
    <row r="13" customFormat="false" ht="12.75" hidden="false" customHeight="false" outlineLevel="0" collapsed="false">
      <c r="A13" s="2" t="n">
        <v>57040</v>
      </c>
      <c r="B13" s="2" t="s">
        <v>92</v>
      </c>
      <c r="C13" s="3" t="n">
        <v>41548</v>
      </c>
      <c r="D13" s="2" t="n">
        <v>12</v>
      </c>
      <c r="E13" s="2" t="n">
        <v>12</v>
      </c>
      <c r="F13" s="2" t="s">
        <v>93</v>
      </c>
      <c r="G13" s="1" t="n">
        <v>332120.35</v>
      </c>
      <c r="H13" s="1" t="n">
        <v>332120.35</v>
      </c>
      <c r="I13" s="1" t="n">
        <v>332120.35</v>
      </c>
      <c r="J13" s="7" t="n">
        <f aca="false">+G13-I13</f>
        <v>0</v>
      </c>
      <c r="K13" s="2" t="s">
        <v>94</v>
      </c>
      <c r="L13" s="2" t="s">
        <v>20</v>
      </c>
      <c r="M13" s="2" t="s">
        <v>95</v>
      </c>
      <c r="N13" s="3" t="n">
        <v>41290</v>
      </c>
      <c r="O13" s="3" t="n">
        <v>41291</v>
      </c>
      <c r="P13" s="2" t="n">
        <v>256</v>
      </c>
      <c r="Q13" s="2" t="n">
        <v>5704058</v>
      </c>
      <c r="R13" s="2" t="s">
        <v>20</v>
      </c>
      <c r="S13" s="2" t="s">
        <v>24</v>
      </c>
      <c r="T13" s="2" t="s">
        <v>25</v>
      </c>
      <c r="U13" s="2" t="s">
        <v>25</v>
      </c>
    </row>
    <row r="14" customFormat="false" ht="12.75" hidden="false" customHeight="false" outlineLevel="0" collapsed="false">
      <c r="A14" s="2" t="n">
        <v>57040</v>
      </c>
      <c r="B14" s="2" t="s">
        <v>100</v>
      </c>
      <c r="C14" s="3" t="n">
        <v>41548</v>
      </c>
      <c r="D14" s="2" t="n">
        <v>13</v>
      </c>
      <c r="E14" s="2" t="n">
        <v>13</v>
      </c>
      <c r="F14" s="2" t="s">
        <v>101</v>
      </c>
      <c r="G14" s="1" t="n">
        <v>301498.69</v>
      </c>
      <c r="H14" s="1" t="n">
        <v>301498.69</v>
      </c>
      <c r="I14" s="1" t="n">
        <v>301498.69</v>
      </c>
      <c r="J14" s="7" t="n">
        <f aca="false">+G14-I14</f>
        <v>0</v>
      </c>
      <c r="K14" s="2" t="s">
        <v>98</v>
      </c>
      <c r="L14" s="2" t="s">
        <v>20</v>
      </c>
      <c r="M14" s="2" t="s">
        <v>102</v>
      </c>
      <c r="N14" s="3" t="n">
        <v>41345</v>
      </c>
      <c r="O14" s="3" t="n">
        <v>41347</v>
      </c>
      <c r="P14" s="2" t="n">
        <v>200</v>
      </c>
      <c r="Q14" s="2" t="n">
        <v>5704058</v>
      </c>
      <c r="R14" s="2" t="s">
        <v>20</v>
      </c>
      <c r="S14" s="2" t="s">
        <v>24</v>
      </c>
      <c r="T14" s="2" t="s">
        <v>25</v>
      </c>
      <c r="U14" s="2" t="s">
        <v>25</v>
      </c>
    </row>
    <row r="15" customFormat="false" ht="12.75" hidden="false" customHeight="false" outlineLevel="0" collapsed="false">
      <c r="A15" s="2" t="n">
        <v>57040</v>
      </c>
      <c r="B15" s="2" t="s">
        <v>504</v>
      </c>
      <c r="C15" s="3" t="n">
        <v>41548</v>
      </c>
      <c r="D15" s="2" t="n">
        <v>14</v>
      </c>
      <c r="E15" s="2" t="n">
        <v>14</v>
      </c>
      <c r="F15" s="2" t="s">
        <v>505</v>
      </c>
      <c r="G15" s="1" t="n">
        <v>275698.69</v>
      </c>
      <c r="H15" s="1" t="n">
        <v>275698.69</v>
      </c>
      <c r="I15" s="1" t="n">
        <v>275698.69</v>
      </c>
      <c r="J15" s="7" t="n">
        <f aca="false">+G15-I15</f>
        <v>0</v>
      </c>
      <c r="K15" s="2" t="s">
        <v>506</v>
      </c>
      <c r="L15" s="2" t="s">
        <v>506</v>
      </c>
      <c r="M15" s="2" t="s">
        <v>507</v>
      </c>
      <c r="N15" s="3" t="n">
        <v>41328</v>
      </c>
      <c r="O15" s="3" t="n">
        <v>41542</v>
      </c>
      <c r="P15" s="2" t="n">
        <v>5</v>
      </c>
      <c r="Q15" s="2" t="n">
        <v>5704058</v>
      </c>
      <c r="R15" s="2" t="s">
        <v>20</v>
      </c>
      <c r="S15" s="2" t="s">
        <v>24</v>
      </c>
      <c r="T15" s="2" t="s">
        <v>25</v>
      </c>
      <c r="U15" s="2" t="s">
        <v>25</v>
      </c>
    </row>
    <row r="16" customFormat="false" ht="12.75" hidden="false" customHeight="false" outlineLevel="0" collapsed="false">
      <c r="A16" s="2" t="n">
        <v>57040</v>
      </c>
      <c r="B16" s="2" t="s">
        <v>103</v>
      </c>
      <c r="C16" s="3" t="n">
        <v>41548</v>
      </c>
      <c r="D16" s="2" t="n">
        <v>15</v>
      </c>
      <c r="E16" s="2" t="n">
        <v>15</v>
      </c>
      <c r="F16" s="2" t="s">
        <v>104</v>
      </c>
      <c r="G16" s="1" t="n">
        <v>333439.03</v>
      </c>
      <c r="H16" s="1" t="n">
        <v>333439.03</v>
      </c>
      <c r="I16" s="1" t="n">
        <v>333439.03</v>
      </c>
      <c r="J16" s="7" t="n">
        <f aca="false">+G16-I16</f>
        <v>0</v>
      </c>
      <c r="K16" s="2" t="s">
        <v>94</v>
      </c>
      <c r="L16" s="2" t="s">
        <v>20</v>
      </c>
      <c r="M16" s="2" t="s">
        <v>105</v>
      </c>
      <c r="N16" s="3" t="n">
        <v>41331</v>
      </c>
      <c r="O16" s="3" t="n">
        <v>41333</v>
      </c>
      <c r="P16" s="2" t="n">
        <v>214</v>
      </c>
      <c r="Q16" s="2" t="n">
        <v>5704058</v>
      </c>
      <c r="R16" s="2" t="s">
        <v>20</v>
      </c>
      <c r="S16" s="2" t="s">
        <v>24</v>
      </c>
      <c r="T16" s="2" t="s">
        <v>25</v>
      </c>
      <c r="U16" s="2" t="s">
        <v>25</v>
      </c>
    </row>
    <row r="17" customFormat="false" ht="12.75" hidden="false" customHeight="false" outlineLevel="0" collapsed="false">
      <c r="A17" s="2" t="n">
        <v>57040</v>
      </c>
      <c r="B17" s="2" t="s">
        <v>508</v>
      </c>
      <c r="C17" s="3" t="n">
        <v>41548</v>
      </c>
      <c r="D17" s="2" t="n">
        <v>16</v>
      </c>
      <c r="E17" s="2" t="n">
        <v>16</v>
      </c>
      <c r="F17" s="2" t="s">
        <v>509</v>
      </c>
      <c r="G17" s="1" t="n">
        <v>348320.78</v>
      </c>
      <c r="H17" s="1" t="n">
        <v>348320.78</v>
      </c>
      <c r="I17" s="1" t="n">
        <v>348320.78</v>
      </c>
      <c r="J17" s="7" t="n">
        <f aca="false">+G17-I17</f>
        <v>0</v>
      </c>
      <c r="K17" s="2" t="s">
        <v>510</v>
      </c>
      <c r="L17" s="2" t="s">
        <v>20</v>
      </c>
      <c r="M17" s="2" t="s">
        <v>511</v>
      </c>
      <c r="N17" s="3" t="n">
        <v>41544</v>
      </c>
      <c r="O17" s="3" t="n">
        <v>41547</v>
      </c>
      <c r="P17" s="2" t="n">
        <v>0</v>
      </c>
      <c r="Q17" s="2" t="n">
        <v>5704058</v>
      </c>
      <c r="R17" s="2" t="s">
        <v>20</v>
      </c>
      <c r="S17" s="2" t="s">
        <v>24</v>
      </c>
      <c r="T17" s="2" t="s">
        <v>25</v>
      </c>
      <c r="U17" s="2" t="s">
        <v>25</v>
      </c>
    </row>
    <row r="18" customFormat="false" ht="12.75" hidden="false" customHeight="false" outlineLevel="0" collapsed="false">
      <c r="A18" s="2" t="n">
        <v>57040</v>
      </c>
      <c r="B18" s="2" t="s">
        <v>512</v>
      </c>
      <c r="C18" s="3" t="n">
        <v>41548</v>
      </c>
      <c r="D18" s="2" t="n">
        <v>17</v>
      </c>
      <c r="E18" s="2" t="n">
        <v>17</v>
      </c>
      <c r="F18" s="2" t="s">
        <v>513</v>
      </c>
      <c r="G18" s="1" t="n">
        <v>217734.97</v>
      </c>
      <c r="H18" s="1" t="n">
        <v>217734.97</v>
      </c>
      <c r="I18" s="1" t="n">
        <v>217734.97</v>
      </c>
      <c r="J18" s="7" t="n">
        <f aca="false">+G18-I18</f>
        <v>0</v>
      </c>
      <c r="K18" s="2" t="s">
        <v>514</v>
      </c>
      <c r="L18" s="2" t="s">
        <v>20</v>
      </c>
      <c r="M18" s="2" t="s">
        <v>515</v>
      </c>
      <c r="N18" s="3" t="n">
        <v>41544</v>
      </c>
      <c r="O18" s="3" t="n">
        <v>41547</v>
      </c>
      <c r="P18" s="2" t="n">
        <v>0</v>
      </c>
      <c r="Q18" s="2" t="n">
        <v>5704058</v>
      </c>
      <c r="R18" s="2" t="s">
        <v>20</v>
      </c>
      <c r="S18" s="2" t="s">
        <v>24</v>
      </c>
      <c r="T18" s="2" t="s">
        <v>25</v>
      </c>
      <c r="U18" s="2" t="s">
        <v>25</v>
      </c>
    </row>
    <row r="19" customFormat="false" ht="12.75" hidden="false" customHeight="false" outlineLevel="0" collapsed="false">
      <c r="A19" s="2" t="n">
        <v>57040</v>
      </c>
      <c r="B19" s="2" t="s">
        <v>516</v>
      </c>
      <c r="C19" s="3" t="n">
        <v>41548</v>
      </c>
      <c r="D19" s="2" t="n">
        <v>18</v>
      </c>
      <c r="E19" s="2" t="n">
        <v>18</v>
      </c>
      <c r="F19" s="2" t="s">
        <v>517</v>
      </c>
      <c r="G19" s="1" t="n">
        <v>243392.34</v>
      </c>
      <c r="H19" s="1" t="n">
        <v>243392.34</v>
      </c>
      <c r="I19" s="1" t="n">
        <v>243392.34</v>
      </c>
      <c r="J19" s="7" t="n">
        <f aca="false">+G19-I19</f>
        <v>0</v>
      </c>
      <c r="K19" s="2" t="s">
        <v>481</v>
      </c>
      <c r="L19" s="2" t="s">
        <v>481</v>
      </c>
      <c r="M19" s="2" t="s">
        <v>518</v>
      </c>
      <c r="N19" s="3" t="n">
        <v>41538</v>
      </c>
      <c r="O19" s="3" t="n">
        <v>41542</v>
      </c>
      <c r="P19" s="2" t="n">
        <v>5</v>
      </c>
      <c r="Q19" s="2" t="n">
        <v>5704058</v>
      </c>
      <c r="R19" s="2" t="s">
        <v>20</v>
      </c>
      <c r="S19" s="2" t="s">
        <v>24</v>
      </c>
      <c r="T19" s="2" t="s">
        <v>25</v>
      </c>
      <c r="U19" s="2" t="s">
        <v>25</v>
      </c>
    </row>
    <row r="20" customFormat="false" ht="12.75" hidden="false" customHeight="false" outlineLevel="0" collapsed="false">
      <c r="A20" s="2" t="n">
        <v>57040</v>
      </c>
      <c r="B20" s="2" t="s">
        <v>465</v>
      </c>
      <c r="C20" s="3" t="n">
        <v>41548</v>
      </c>
      <c r="D20" s="2" t="n">
        <v>19</v>
      </c>
      <c r="E20" s="2" t="n">
        <v>19</v>
      </c>
      <c r="F20" s="2" t="s">
        <v>466</v>
      </c>
      <c r="G20" s="1" t="n">
        <v>234855.75</v>
      </c>
      <c r="H20" s="1" t="n">
        <v>234855.75</v>
      </c>
      <c r="I20" s="1" t="n">
        <v>234855.75</v>
      </c>
      <c r="J20" s="7" t="n">
        <f aca="false">+G20-I20</f>
        <v>0</v>
      </c>
      <c r="K20" s="2" t="s">
        <v>467</v>
      </c>
      <c r="L20" s="2" t="s">
        <v>20</v>
      </c>
      <c r="M20" s="2" t="s">
        <v>468</v>
      </c>
      <c r="N20" s="3" t="n">
        <v>41532</v>
      </c>
      <c r="O20" s="3" t="n">
        <v>41537</v>
      </c>
      <c r="P20" s="2" t="n">
        <v>10</v>
      </c>
      <c r="Q20" s="2" t="n">
        <v>5704058</v>
      </c>
      <c r="R20" s="2" t="s">
        <v>20</v>
      </c>
      <c r="S20" s="2" t="s">
        <v>24</v>
      </c>
      <c r="T20" s="2" t="s">
        <v>25</v>
      </c>
      <c r="U20" s="2" t="s">
        <v>25</v>
      </c>
    </row>
    <row r="21" customFormat="false" ht="12.75" hidden="false" customHeight="false" outlineLevel="0" collapsed="false">
      <c r="A21" s="2" t="n">
        <v>57040</v>
      </c>
      <c r="B21" s="2" t="s">
        <v>519</v>
      </c>
      <c r="C21" s="3" t="n">
        <v>41548</v>
      </c>
      <c r="D21" s="2" t="n">
        <v>20</v>
      </c>
      <c r="E21" s="2" t="n">
        <v>20</v>
      </c>
      <c r="F21" s="2" t="s">
        <v>520</v>
      </c>
      <c r="G21" s="1" t="n">
        <v>234855.75</v>
      </c>
      <c r="H21" s="1" t="n">
        <v>234855.75</v>
      </c>
      <c r="I21" s="1" t="n">
        <v>234855.75</v>
      </c>
      <c r="J21" s="7" t="n">
        <f aca="false">+G21-I21</f>
        <v>0</v>
      </c>
      <c r="K21" s="2" t="s">
        <v>467</v>
      </c>
      <c r="L21" s="2" t="s">
        <v>20</v>
      </c>
      <c r="M21" s="2" t="s">
        <v>521</v>
      </c>
      <c r="N21" s="3" t="n">
        <v>41544</v>
      </c>
      <c r="O21" s="3" t="n">
        <v>41547</v>
      </c>
      <c r="P21" s="2" t="n">
        <v>0</v>
      </c>
      <c r="Q21" s="2" t="n">
        <v>5704058</v>
      </c>
      <c r="R21" s="2" t="s">
        <v>20</v>
      </c>
      <c r="S21" s="2" t="s">
        <v>24</v>
      </c>
      <c r="T21" s="2" t="s">
        <v>25</v>
      </c>
      <c r="U21" s="2" t="s">
        <v>25</v>
      </c>
    </row>
    <row r="22" customFormat="false" ht="12.75" hidden="false" customHeight="false" outlineLevel="0" collapsed="false">
      <c r="A22" s="2" t="n">
        <v>57040</v>
      </c>
      <c r="B22" s="2" t="s">
        <v>522</v>
      </c>
      <c r="C22" s="3" t="n">
        <v>41548</v>
      </c>
      <c r="D22" s="2" t="n">
        <v>21</v>
      </c>
      <c r="E22" s="2" t="n">
        <v>21</v>
      </c>
      <c r="F22" s="2" t="s">
        <v>523</v>
      </c>
      <c r="G22" s="1" t="n">
        <v>234855.75</v>
      </c>
      <c r="H22" s="1" t="n">
        <v>234855.75</v>
      </c>
      <c r="I22" s="1" t="n">
        <v>234855.75</v>
      </c>
      <c r="J22" s="7" t="n">
        <f aca="false">+G22-I22</f>
        <v>0</v>
      </c>
      <c r="K22" s="2" t="s">
        <v>467</v>
      </c>
      <c r="L22" s="2" t="s">
        <v>20</v>
      </c>
      <c r="M22" s="2" t="s">
        <v>524</v>
      </c>
      <c r="N22" s="3" t="n">
        <v>41544</v>
      </c>
      <c r="O22" s="3" t="n">
        <v>41547</v>
      </c>
      <c r="P22" s="2" t="n">
        <v>0</v>
      </c>
      <c r="Q22" s="2" t="n">
        <v>5704058</v>
      </c>
      <c r="R22" s="2" t="s">
        <v>20</v>
      </c>
      <c r="S22" s="2" t="s">
        <v>24</v>
      </c>
      <c r="T22" s="2" t="s">
        <v>25</v>
      </c>
      <c r="U22" s="2" t="s">
        <v>25</v>
      </c>
    </row>
    <row r="23" customFormat="false" ht="12.75" hidden="false" customHeight="false" outlineLevel="0" collapsed="false">
      <c r="A23" s="2" t="n">
        <v>57040</v>
      </c>
      <c r="B23" s="2" t="s">
        <v>525</v>
      </c>
      <c r="C23" s="3" t="n">
        <v>41548</v>
      </c>
      <c r="D23" s="2" t="n">
        <v>22</v>
      </c>
      <c r="E23" s="2" t="n">
        <v>22</v>
      </c>
      <c r="F23" s="2" t="s">
        <v>526</v>
      </c>
      <c r="G23" s="1" t="n">
        <v>234855.75</v>
      </c>
      <c r="H23" s="1" t="n">
        <v>234855.75</v>
      </c>
      <c r="I23" s="1" t="n">
        <v>234855.75</v>
      </c>
      <c r="J23" s="7" t="n">
        <f aca="false">+G23-I23</f>
        <v>0</v>
      </c>
      <c r="K23" s="2" t="s">
        <v>467</v>
      </c>
      <c r="L23" s="2" t="s">
        <v>20</v>
      </c>
      <c r="M23" s="2" t="s">
        <v>527</v>
      </c>
      <c r="N23" s="3" t="n">
        <v>41544</v>
      </c>
      <c r="O23" s="3" t="n">
        <v>41547</v>
      </c>
      <c r="P23" s="2" t="n">
        <v>0</v>
      </c>
      <c r="Q23" s="2" t="n">
        <v>5704058</v>
      </c>
      <c r="R23" s="2" t="s">
        <v>20</v>
      </c>
      <c r="S23" s="2" t="s">
        <v>24</v>
      </c>
      <c r="T23" s="2" t="s">
        <v>25</v>
      </c>
      <c r="U23" s="2" t="s">
        <v>25</v>
      </c>
    </row>
    <row r="24" customFormat="false" ht="12.75" hidden="false" customHeight="false" outlineLevel="0" collapsed="false">
      <c r="A24" s="2" t="n">
        <v>57040</v>
      </c>
      <c r="B24" s="2" t="s">
        <v>528</v>
      </c>
      <c r="C24" s="3" t="n">
        <v>41548</v>
      </c>
      <c r="D24" s="2" t="n">
        <v>23</v>
      </c>
      <c r="E24" s="2" t="n">
        <v>23</v>
      </c>
      <c r="F24" s="2" t="s">
        <v>529</v>
      </c>
      <c r="G24" s="1" t="n">
        <v>217734.97</v>
      </c>
      <c r="H24" s="1" t="n">
        <v>217734.97</v>
      </c>
      <c r="I24" s="1" t="n">
        <v>217734.97</v>
      </c>
      <c r="J24" s="7" t="n">
        <f aca="false">+G24-I24</f>
        <v>0</v>
      </c>
      <c r="K24" s="2" t="s">
        <v>514</v>
      </c>
      <c r="L24" s="2" t="s">
        <v>20</v>
      </c>
      <c r="M24" s="2" t="s">
        <v>530</v>
      </c>
      <c r="N24" s="3" t="n">
        <v>41544</v>
      </c>
      <c r="O24" s="3" t="n">
        <v>41547</v>
      </c>
      <c r="P24" s="2" t="n">
        <v>0</v>
      </c>
      <c r="Q24" s="2" t="n">
        <v>5704058</v>
      </c>
      <c r="R24" s="2" t="s">
        <v>20</v>
      </c>
      <c r="S24" s="2" t="s">
        <v>24</v>
      </c>
      <c r="T24" s="2" t="s">
        <v>25</v>
      </c>
      <c r="U24" s="2" t="s">
        <v>25</v>
      </c>
    </row>
    <row r="25" customFormat="false" ht="12.75" hidden="false" customHeight="false" outlineLevel="0" collapsed="false">
      <c r="A25" s="2" t="n">
        <v>57040</v>
      </c>
      <c r="B25" s="2" t="s">
        <v>469</v>
      </c>
      <c r="C25" s="3" t="n">
        <v>41548</v>
      </c>
      <c r="D25" s="2" t="n">
        <v>24</v>
      </c>
      <c r="E25" s="2" t="n">
        <v>24</v>
      </c>
      <c r="F25" s="2" t="s">
        <v>470</v>
      </c>
      <c r="G25" s="1" t="n">
        <v>270500.93</v>
      </c>
      <c r="H25" s="1" t="n">
        <v>229008.93</v>
      </c>
      <c r="I25" s="1" t="n">
        <v>229008.93</v>
      </c>
      <c r="J25" s="7" t="n">
        <f aca="false">+G25-I25</f>
        <v>41492</v>
      </c>
      <c r="K25" s="2" t="s">
        <v>471</v>
      </c>
      <c r="L25" s="2" t="s">
        <v>20</v>
      </c>
      <c r="M25" s="2" t="s">
        <v>472</v>
      </c>
      <c r="N25" s="3" t="n">
        <v>41532</v>
      </c>
      <c r="O25" s="3" t="n">
        <v>41537</v>
      </c>
      <c r="P25" s="2" t="n">
        <v>10</v>
      </c>
      <c r="Q25" s="2" t="n">
        <v>5704058</v>
      </c>
      <c r="R25" s="2" t="s">
        <v>20</v>
      </c>
      <c r="S25" s="2" t="s">
        <v>24</v>
      </c>
      <c r="T25" s="2" t="s">
        <v>25</v>
      </c>
      <c r="U25" s="2" t="s">
        <v>25</v>
      </c>
    </row>
    <row r="26" customFormat="false" ht="12.75" hidden="false" customHeight="false" outlineLevel="0" collapsed="false">
      <c r="A26" s="2" t="n">
        <v>57040</v>
      </c>
      <c r="B26" s="2" t="s">
        <v>473</v>
      </c>
      <c r="C26" s="3" t="n">
        <v>41548</v>
      </c>
      <c r="D26" s="2" t="n">
        <v>25</v>
      </c>
      <c r="E26" s="2" t="n">
        <v>25</v>
      </c>
      <c r="F26" s="2" t="s">
        <v>474</v>
      </c>
      <c r="G26" s="1" t="n">
        <v>234855.75</v>
      </c>
      <c r="H26" s="1" t="n">
        <v>234855.75</v>
      </c>
      <c r="I26" s="1" t="n">
        <v>234855.75</v>
      </c>
      <c r="J26" s="7" t="n">
        <f aca="false">+G26-I26</f>
        <v>0</v>
      </c>
      <c r="K26" s="2" t="s">
        <v>467</v>
      </c>
      <c r="L26" s="2" t="s">
        <v>20</v>
      </c>
      <c r="M26" s="2" t="s">
        <v>475</v>
      </c>
      <c r="N26" s="3" t="n">
        <v>41532</v>
      </c>
      <c r="O26" s="3" t="n">
        <v>41537</v>
      </c>
      <c r="P26" s="2" t="n">
        <v>10</v>
      </c>
      <c r="Q26" s="2" t="n">
        <v>5704058</v>
      </c>
      <c r="R26" s="2" t="s">
        <v>20</v>
      </c>
      <c r="S26" s="2" t="s">
        <v>24</v>
      </c>
      <c r="T26" s="2" t="s">
        <v>25</v>
      </c>
      <c r="U26" s="2" t="s">
        <v>25</v>
      </c>
    </row>
    <row r="27" customFormat="false" ht="12.75" hidden="false" customHeight="false" outlineLevel="0" collapsed="false">
      <c r="A27" s="2" t="n">
        <v>57040</v>
      </c>
      <c r="B27" s="2" t="s">
        <v>476</v>
      </c>
      <c r="C27" s="3" t="n">
        <v>41548</v>
      </c>
      <c r="D27" s="2" t="n">
        <v>26</v>
      </c>
      <c r="E27" s="2" t="n">
        <v>26</v>
      </c>
      <c r="F27" s="2" t="s">
        <v>477</v>
      </c>
      <c r="G27" s="1" t="n">
        <v>270500.93</v>
      </c>
      <c r="H27" s="1" t="n">
        <v>270500.93</v>
      </c>
      <c r="I27" s="1" t="n">
        <v>270500.93</v>
      </c>
      <c r="J27" s="7" t="n">
        <f aca="false">+G27-I27</f>
        <v>0</v>
      </c>
      <c r="K27" s="2" t="s">
        <v>471</v>
      </c>
      <c r="L27" s="2" t="s">
        <v>20</v>
      </c>
      <c r="M27" s="2" t="s">
        <v>478</v>
      </c>
      <c r="N27" s="3" t="n">
        <v>41532</v>
      </c>
      <c r="O27" s="3" t="n">
        <v>41537</v>
      </c>
      <c r="P27" s="2" t="n">
        <v>10</v>
      </c>
      <c r="Q27" s="2" t="n">
        <v>5704058</v>
      </c>
      <c r="R27" s="2" t="s">
        <v>20</v>
      </c>
      <c r="S27" s="2" t="s">
        <v>24</v>
      </c>
      <c r="T27" s="2" t="s">
        <v>25</v>
      </c>
      <c r="U27" s="2" t="s">
        <v>25</v>
      </c>
    </row>
    <row r="28" customFormat="false" ht="12.75" hidden="false" customHeight="false" outlineLevel="0" collapsed="false">
      <c r="A28" s="2" t="n">
        <v>57040</v>
      </c>
      <c r="B28" s="2" t="s">
        <v>479</v>
      </c>
      <c r="C28" s="3" t="n">
        <v>41548</v>
      </c>
      <c r="D28" s="2" t="n">
        <v>27</v>
      </c>
      <c r="E28" s="2" t="n">
        <v>27</v>
      </c>
      <c r="F28" s="2" t="s">
        <v>480</v>
      </c>
      <c r="G28" s="1" t="n">
        <v>243392.34</v>
      </c>
      <c r="H28" s="1" t="n">
        <v>243392.34</v>
      </c>
      <c r="I28" s="1" t="n">
        <v>243392.34</v>
      </c>
      <c r="J28" s="7" t="n">
        <f aca="false">+G28-I28</f>
        <v>0</v>
      </c>
      <c r="K28" s="2" t="s">
        <v>481</v>
      </c>
      <c r="L28" s="2" t="s">
        <v>20</v>
      </c>
      <c r="M28" s="2" t="s">
        <v>482</v>
      </c>
      <c r="N28" s="3" t="n">
        <v>41532</v>
      </c>
      <c r="O28" s="3" t="n">
        <v>41537</v>
      </c>
      <c r="P28" s="2" t="n">
        <v>10</v>
      </c>
      <c r="Q28" s="2" t="n">
        <v>5704058</v>
      </c>
      <c r="R28" s="2" t="s">
        <v>20</v>
      </c>
      <c r="S28" s="2" t="s">
        <v>24</v>
      </c>
      <c r="T28" s="2" t="s">
        <v>25</v>
      </c>
      <c r="U28" s="2" t="s">
        <v>25</v>
      </c>
    </row>
    <row r="29" customFormat="false" ht="12.75" hidden="false" customHeight="false" outlineLevel="0" collapsed="false">
      <c r="A29" s="2" t="n">
        <v>57040</v>
      </c>
      <c r="B29" s="2" t="s">
        <v>483</v>
      </c>
      <c r="C29" s="3" t="n">
        <v>41548</v>
      </c>
      <c r="D29" s="2" t="n">
        <v>28</v>
      </c>
      <c r="E29" s="2" t="n">
        <v>28</v>
      </c>
      <c r="F29" s="2" t="s">
        <v>484</v>
      </c>
      <c r="G29" s="1" t="n">
        <v>234855.75</v>
      </c>
      <c r="H29" s="1" t="n">
        <v>234855.75</v>
      </c>
      <c r="I29" s="1" t="n">
        <v>234855.75</v>
      </c>
      <c r="J29" s="7" t="n">
        <f aca="false">+G29-I29</f>
        <v>0</v>
      </c>
      <c r="K29" s="2" t="s">
        <v>467</v>
      </c>
      <c r="L29" s="2" t="s">
        <v>20</v>
      </c>
      <c r="M29" s="2" t="s">
        <v>485</v>
      </c>
      <c r="N29" s="3" t="n">
        <v>41532</v>
      </c>
      <c r="O29" s="3" t="n">
        <v>41537</v>
      </c>
      <c r="P29" s="2" t="n">
        <v>10</v>
      </c>
      <c r="Q29" s="2" t="n">
        <v>5704058</v>
      </c>
      <c r="R29" s="2" t="s">
        <v>20</v>
      </c>
      <c r="S29" s="2" t="s">
        <v>24</v>
      </c>
      <c r="T29" s="2" t="s">
        <v>25</v>
      </c>
      <c r="U29" s="2" t="s">
        <v>25</v>
      </c>
    </row>
    <row r="30" customFormat="false" ht="12.75" hidden="false" customHeight="false" outlineLevel="0" collapsed="false">
      <c r="A30" s="2" t="n">
        <v>57040</v>
      </c>
      <c r="B30" s="2" t="s">
        <v>531</v>
      </c>
      <c r="C30" s="3" t="n">
        <v>41548</v>
      </c>
      <c r="D30" s="2" t="n">
        <v>29</v>
      </c>
      <c r="E30" s="2" t="n">
        <v>29</v>
      </c>
      <c r="F30" s="2" t="s">
        <v>532</v>
      </c>
      <c r="G30" s="1" t="n">
        <v>243392.34</v>
      </c>
      <c r="H30" s="1" t="n">
        <v>243392.34</v>
      </c>
      <c r="I30" s="1" t="n">
        <v>243392.34</v>
      </c>
      <c r="J30" s="7" t="n">
        <f aca="false">+G30-I30</f>
        <v>0</v>
      </c>
      <c r="K30" s="2" t="s">
        <v>481</v>
      </c>
      <c r="L30" s="2" t="s">
        <v>20</v>
      </c>
      <c r="M30" s="2" t="s">
        <v>533</v>
      </c>
      <c r="N30" s="3" t="n">
        <v>41544</v>
      </c>
      <c r="O30" s="3" t="n">
        <v>41547</v>
      </c>
      <c r="P30" s="2" t="n">
        <v>0</v>
      </c>
      <c r="Q30" s="2" t="n">
        <v>5704058</v>
      </c>
      <c r="R30" s="2" t="s">
        <v>20</v>
      </c>
      <c r="S30" s="2" t="s">
        <v>24</v>
      </c>
      <c r="T30" s="2" t="s">
        <v>25</v>
      </c>
      <c r="U30" s="2" t="s">
        <v>25</v>
      </c>
    </row>
    <row r="31" customFormat="false" ht="12.75" hidden="false" customHeight="false" outlineLevel="0" collapsed="false">
      <c r="A31" s="2" t="n">
        <v>57040</v>
      </c>
      <c r="B31" s="2" t="s">
        <v>534</v>
      </c>
      <c r="C31" s="3" t="n">
        <v>41548</v>
      </c>
      <c r="D31" s="2" t="n">
        <v>30</v>
      </c>
      <c r="E31" s="2" t="n">
        <v>30</v>
      </c>
      <c r="F31" s="2" t="s">
        <v>535</v>
      </c>
      <c r="G31" s="1" t="n">
        <v>243392.34</v>
      </c>
      <c r="H31" s="1" t="n">
        <v>243392.34</v>
      </c>
      <c r="I31" s="1" t="n">
        <v>243392.34</v>
      </c>
      <c r="J31" s="7" t="n">
        <f aca="false">+G31-I31</f>
        <v>0</v>
      </c>
      <c r="K31" s="2" t="s">
        <v>481</v>
      </c>
      <c r="L31" s="2" t="s">
        <v>20</v>
      </c>
      <c r="M31" s="2" t="s">
        <v>536</v>
      </c>
      <c r="N31" s="3" t="n">
        <v>41544</v>
      </c>
      <c r="O31" s="3" t="n">
        <v>41547</v>
      </c>
      <c r="P31" s="2" t="n">
        <v>0</v>
      </c>
      <c r="Q31" s="2" t="n">
        <v>5704058</v>
      </c>
      <c r="R31" s="2" t="s">
        <v>20</v>
      </c>
      <c r="S31" s="2" t="s">
        <v>24</v>
      </c>
      <c r="T31" s="2" t="s">
        <v>25</v>
      </c>
      <c r="U31" s="2" t="s">
        <v>25</v>
      </c>
    </row>
    <row r="32" customFormat="false" ht="12.75" hidden="false" customHeight="false" outlineLevel="0" collapsed="false">
      <c r="A32" s="2" t="n">
        <v>57040</v>
      </c>
      <c r="B32" s="2" t="s">
        <v>537</v>
      </c>
      <c r="C32" s="3" t="n">
        <v>41548</v>
      </c>
      <c r="D32" s="2" t="n">
        <v>31</v>
      </c>
      <c r="E32" s="2" t="n">
        <v>31</v>
      </c>
      <c r="F32" s="2" t="s">
        <v>538</v>
      </c>
      <c r="G32" s="1" t="n">
        <v>270500.93</v>
      </c>
      <c r="H32" s="1" t="n">
        <v>270500.93</v>
      </c>
      <c r="I32" s="1" t="n">
        <v>270500.93</v>
      </c>
      <c r="J32" s="7" t="n">
        <f aca="false">+G32-I32</f>
        <v>0</v>
      </c>
      <c r="K32" s="2" t="s">
        <v>471</v>
      </c>
      <c r="L32" s="2" t="s">
        <v>471</v>
      </c>
      <c r="M32" s="2" t="s">
        <v>539</v>
      </c>
      <c r="N32" s="3" t="n">
        <v>41536</v>
      </c>
      <c r="O32" s="3" t="n">
        <v>41543</v>
      </c>
      <c r="P32" s="2" t="n">
        <v>4</v>
      </c>
      <c r="Q32" s="2" t="n">
        <v>5704058</v>
      </c>
      <c r="R32" s="2" t="s">
        <v>20</v>
      </c>
      <c r="S32" s="2" t="s">
        <v>24</v>
      </c>
      <c r="T32" s="2" t="s">
        <v>25</v>
      </c>
      <c r="U32" s="2" t="s">
        <v>25</v>
      </c>
    </row>
    <row r="33" customFormat="false" ht="12.75" hidden="false" customHeight="false" outlineLevel="0" collapsed="false">
      <c r="A33" s="2" t="n">
        <v>57040</v>
      </c>
      <c r="B33" s="2" t="s">
        <v>106</v>
      </c>
      <c r="C33" s="3" t="n">
        <v>41548</v>
      </c>
      <c r="D33" s="2" t="n">
        <v>32</v>
      </c>
      <c r="E33" s="2" t="n">
        <v>32</v>
      </c>
      <c r="F33" s="2" t="s">
        <v>107</v>
      </c>
      <c r="G33" s="1" t="n">
        <v>358654.13</v>
      </c>
      <c r="H33" s="1" t="n">
        <v>358654.13</v>
      </c>
      <c r="I33" s="1" t="n">
        <v>358654.13</v>
      </c>
      <c r="J33" s="7" t="n">
        <f aca="false">+G33-I33</f>
        <v>0</v>
      </c>
      <c r="K33" s="2" t="s">
        <v>108</v>
      </c>
      <c r="L33" s="2" t="s">
        <v>20</v>
      </c>
      <c r="M33" s="2" t="s">
        <v>109</v>
      </c>
      <c r="N33" s="3" t="n">
        <v>41419</v>
      </c>
      <c r="O33" s="3" t="n">
        <v>41422</v>
      </c>
      <c r="P33" s="2" t="n">
        <v>125</v>
      </c>
      <c r="Q33" s="2" t="n">
        <v>5704058</v>
      </c>
      <c r="R33" s="2" t="s">
        <v>20</v>
      </c>
      <c r="S33" s="2" t="s">
        <v>24</v>
      </c>
      <c r="T33" s="2" t="s">
        <v>25</v>
      </c>
      <c r="U33" s="2" t="s">
        <v>25</v>
      </c>
    </row>
    <row r="34" customFormat="false" ht="12.75" hidden="false" customHeight="false" outlineLevel="0" collapsed="false">
      <c r="A34" s="2" t="n">
        <v>57040</v>
      </c>
      <c r="B34" s="2" t="s">
        <v>110</v>
      </c>
      <c r="C34" s="3" t="n">
        <v>41548</v>
      </c>
      <c r="D34" s="2" t="n">
        <v>33</v>
      </c>
      <c r="E34" s="2" t="n">
        <v>33</v>
      </c>
      <c r="F34" s="2" t="s">
        <v>111</v>
      </c>
      <c r="G34" s="1" t="n">
        <v>358654.13</v>
      </c>
      <c r="H34" s="1" t="n">
        <v>358654.13</v>
      </c>
      <c r="I34" s="1" t="n">
        <v>358654.13</v>
      </c>
      <c r="J34" s="7" t="n">
        <f aca="false">+G34-I34</f>
        <v>0</v>
      </c>
      <c r="K34" s="2" t="s">
        <v>108</v>
      </c>
      <c r="L34" s="2" t="s">
        <v>20</v>
      </c>
      <c r="M34" s="2" t="s">
        <v>112</v>
      </c>
      <c r="N34" s="3" t="n">
        <v>41440</v>
      </c>
      <c r="O34" s="3" t="n">
        <v>41442</v>
      </c>
      <c r="P34" s="2" t="n">
        <v>105</v>
      </c>
      <c r="Q34" s="2" t="n">
        <v>5704058</v>
      </c>
      <c r="R34" s="2" t="s">
        <v>20</v>
      </c>
      <c r="S34" s="2" t="s">
        <v>24</v>
      </c>
      <c r="T34" s="2" t="s">
        <v>25</v>
      </c>
      <c r="U34" s="2" t="s">
        <v>25</v>
      </c>
    </row>
    <row r="35" customFormat="false" ht="12.75" hidden="false" customHeight="false" outlineLevel="0" collapsed="false">
      <c r="A35" s="2" t="n">
        <v>57040</v>
      </c>
      <c r="B35" s="2" t="s">
        <v>540</v>
      </c>
      <c r="C35" s="3" t="n">
        <v>41548</v>
      </c>
      <c r="D35" s="2" t="n">
        <v>34</v>
      </c>
      <c r="E35" s="2" t="n">
        <v>34</v>
      </c>
      <c r="F35" s="2" t="s">
        <v>541</v>
      </c>
      <c r="G35" s="1" t="n">
        <v>360879.39</v>
      </c>
      <c r="H35" s="1" t="n">
        <v>360879.39</v>
      </c>
      <c r="I35" s="1" t="n">
        <v>360879.39</v>
      </c>
      <c r="J35" s="7" t="n">
        <f aca="false">+G35-I35</f>
        <v>0</v>
      </c>
      <c r="K35" s="2" t="s">
        <v>108</v>
      </c>
      <c r="L35" s="2" t="s">
        <v>20</v>
      </c>
      <c r="M35" s="2" t="s">
        <v>542</v>
      </c>
      <c r="N35" s="3" t="n">
        <v>41544</v>
      </c>
      <c r="O35" s="3" t="n">
        <v>41547</v>
      </c>
      <c r="P35" s="2" t="n">
        <v>0</v>
      </c>
      <c r="Q35" s="2" t="n">
        <v>5704058</v>
      </c>
      <c r="R35" s="2" t="s">
        <v>20</v>
      </c>
      <c r="S35" s="2" t="s">
        <v>24</v>
      </c>
      <c r="T35" s="2" t="s">
        <v>25</v>
      </c>
      <c r="U35" s="2" t="s">
        <v>25</v>
      </c>
    </row>
    <row r="36" customFormat="false" ht="12.75" hidden="false" customHeight="false" outlineLevel="0" collapsed="false">
      <c r="A36" s="2" t="n">
        <v>57040</v>
      </c>
      <c r="B36" s="2" t="s">
        <v>116</v>
      </c>
      <c r="C36" s="3" t="n">
        <v>41548</v>
      </c>
      <c r="D36" s="2" t="n">
        <v>35</v>
      </c>
      <c r="E36" s="2" t="n">
        <v>35</v>
      </c>
      <c r="F36" s="2" t="s">
        <v>117</v>
      </c>
      <c r="G36" s="1" t="n">
        <v>357200.22</v>
      </c>
      <c r="H36" s="1" t="n">
        <v>357200.22</v>
      </c>
      <c r="I36" s="1" t="n">
        <v>357200.22</v>
      </c>
      <c r="J36" s="7" t="n">
        <f aca="false">+G36-I36</f>
        <v>0</v>
      </c>
      <c r="K36" s="2" t="s">
        <v>108</v>
      </c>
      <c r="L36" s="2" t="s">
        <v>108</v>
      </c>
      <c r="M36" s="2" t="s">
        <v>118</v>
      </c>
      <c r="N36" s="3" t="n">
        <v>41308</v>
      </c>
      <c r="O36" s="3" t="n">
        <v>41442</v>
      </c>
      <c r="P36" s="2" t="n">
        <v>105</v>
      </c>
      <c r="Q36" s="2" t="n">
        <v>5704058</v>
      </c>
      <c r="R36" s="2" t="s">
        <v>20</v>
      </c>
      <c r="S36" s="2" t="s">
        <v>24</v>
      </c>
      <c r="T36" s="2" t="s">
        <v>25</v>
      </c>
      <c r="U36" s="2" t="s">
        <v>25</v>
      </c>
    </row>
    <row r="37" customFormat="false" ht="12.75" hidden="false" customHeight="false" outlineLevel="0" collapsed="false">
      <c r="A37" s="2" t="n">
        <v>57040</v>
      </c>
      <c r="B37" s="2" t="s">
        <v>417</v>
      </c>
      <c r="C37" s="3" t="n">
        <v>41548</v>
      </c>
      <c r="D37" s="2" t="n">
        <v>36</v>
      </c>
      <c r="E37" s="2" t="n">
        <v>36</v>
      </c>
      <c r="F37" s="2" t="s">
        <v>418</v>
      </c>
      <c r="G37" s="1" t="n">
        <v>299346.12</v>
      </c>
      <c r="H37" s="1" t="n">
        <v>299346.12</v>
      </c>
      <c r="I37" s="1" t="n">
        <v>299346.12</v>
      </c>
      <c r="J37" s="7" t="n">
        <f aca="false">+G37-I37</f>
        <v>0</v>
      </c>
      <c r="K37" s="2" t="s">
        <v>419</v>
      </c>
      <c r="L37" s="2" t="s">
        <v>419</v>
      </c>
      <c r="M37" s="2" t="s">
        <v>420</v>
      </c>
      <c r="N37" s="3" t="n">
        <v>41439</v>
      </c>
      <c r="O37" s="3" t="n">
        <v>41535</v>
      </c>
      <c r="P37" s="2" t="n">
        <v>12</v>
      </c>
      <c r="Q37" s="2" t="n">
        <v>5704058</v>
      </c>
      <c r="R37" s="2" t="s">
        <v>20</v>
      </c>
      <c r="S37" s="2" t="s">
        <v>24</v>
      </c>
      <c r="T37" s="2" t="s">
        <v>25</v>
      </c>
      <c r="U37" s="2" t="s">
        <v>25</v>
      </c>
    </row>
    <row r="38" customFormat="false" ht="12.75" hidden="false" customHeight="false" outlineLevel="0" collapsed="false">
      <c r="A38" s="2" t="n">
        <v>57040</v>
      </c>
      <c r="B38" s="2" t="s">
        <v>119</v>
      </c>
      <c r="C38" s="3" t="n">
        <v>41548</v>
      </c>
      <c r="D38" s="2" t="n">
        <v>37</v>
      </c>
      <c r="E38" s="2" t="n">
        <v>37</v>
      </c>
      <c r="F38" s="2" t="s">
        <v>120</v>
      </c>
      <c r="G38" s="1" t="n">
        <v>255922.28</v>
      </c>
      <c r="H38" s="1" t="n">
        <v>255922.28</v>
      </c>
      <c r="I38" s="1" t="n">
        <v>255922.28</v>
      </c>
      <c r="J38" s="7" t="n">
        <f aca="false">+G38-I38</f>
        <v>0</v>
      </c>
      <c r="K38" s="2" t="s">
        <v>121</v>
      </c>
      <c r="L38" s="2" t="s">
        <v>20</v>
      </c>
      <c r="M38" s="2" t="s">
        <v>122</v>
      </c>
      <c r="N38" s="3" t="n">
        <v>41350</v>
      </c>
      <c r="O38" s="3" t="n">
        <v>41352</v>
      </c>
      <c r="P38" s="2" t="n">
        <v>195</v>
      </c>
      <c r="Q38" s="2" t="n">
        <v>5704058</v>
      </c>
      <c r="R38" s="2" t="s">
        <v>20</v>
      </c>
      <c r="S38" s="2" t="s">
        <v>24</v>
      </c>
      <c r="T38" s="2" t="s">
        <v>25</v>
      </c>
      <c r="U38" s="2" t="s">
        <v>25</v>
      </c>
    </row>
    <row r="39" customFormat="false" ht="12.75" hidden="false" customHeight="false" outlineLevel="0" collapsed="false">
      <c r="A39" s="2" t="n">
        <v>57040</v>
      </c>
      <c r="B39" s="2" t="s">
        <v>123</v>
      </c>
      <c r="C39" s="3" t="n">
        <v>41548</v>
      </c>
      <c r="D39" s="2" t="n">
        <v>38</v>
      </c>
      <c r="E39" s="2" t="n">
        <v>38</v>
      </c>
      <c r="F39" s="2" t="s">
        <v>124</v>
      </c>
      <c r="G39" s="1" t="n">
        <v>255922.28</v>
      </c>
      <c r="H39" s="1" t="n">
        <v>255922.28</v>
      </c>
      <c r="I39" s="1" t="n">
        <v>255922.28</v>
      </c>
      <c r="J39" s="7" t="n">
        <f aca="false">+G39-I39</f>
        <v>0</v>
      </c>
      <c r="K39" s="2" t="s">
        <v>121</v>
      </c>
      <c r="L39" s="2" t="s">
        <v>20</v>
      </c>
      <c r="M39" s="2" t="s">
        <v>125</v>
      </c>
      <c r="N39" s="3" t="n">
        <v>41336</v>
      </c>
      <c r="O39" s="3" t="n">
        <v>41340</v>
      </c>
      <c r="P39" s="2" t="n">
        <v>207</v>
      </c>
      <c r="Q39" s="2" t="n">
        <v>5704058</v>
      </c>
      <c r="R39" s="2" t="s">
        <v>20</v>
      </c>
      <c r="S39" s="2" t="s">
        <v>24</v>
      </c>
      <c r="T39" s="2" t="s">
        <v>25</v>
      </c>
      <c r="U39" s="2" t="s">
        <v>25</v>
      </c>
    </row>
    <row r="40" customFormat="false" ht="12.75" hidden="false" customHeight="false" outlineLevel="0" collapsed="false">
      <c r="A40" s="2" t="n">
        <v>57040</v>
      </c>
      <c r="B40" s="2" t="s">
        <v>126</v>
      </c>
      <c r="C40" s="3" t="n">
        <v>41548</v>
      </c>
      <c r="D40" s="2" t="n">
        <v>39</v>
      </c>
      <c r="E40" s="2" t="n">
        <v>39</v>
      </c>
      <c r="F40" s="2" t="s">
        <v>127</v>
      </c>
      <c r="G40" s="1" t="n">
        <v>255922.28</v>
      </c>
      <c r="H40" s="1" t="n">
        <v>255922.28</v>
      </c>
      <c r="I40" s="1" t="n">
        <v>255922.28</v>
      </c>
      <c r="J40" s="7" t="n">
        <f aca="false">+G40-I40</f>
        <v>0</v>
      </c>
      <c r="K40" s="2" t="s">
        <v>121</v>
      </c>
      <c r="L40" s="2" t="s">
        <v>20</v>
      </c>
      <c r="M40" s="2" t="s">
        <v>128</v>
      </c>
      <c r="N40" s="3" t="n">
        <v>41313</v>
      </c>
      <c r="O40" s="3" t="n">
        <v>41316</v>
      </c>
      <c r="P40" s="2" t="n">
        <v>231</v>
      </c>
      <c r="Q40" s="2" t="n">
        <v>5704058</v>
      </c>
      <c r="R40" s="2" t="s">
        <v>20</v>
      </c>
      <c r="S40" s="2" t="s">
        <v>24</v>
      </c>
      <c r="T40" s="2" t="s">
        <v>25</v>
      </c>
      <c r="U40" s="2" t="s">
        <v>25</v>
      </c>
    </row>
    <row r="41" customFormat="false" ht="12.75" hidden="false" customHeight="false" outlineLevel="0" collapsed="false">
      <c r="A41" s="2" t="n">
        <v>57040</v>
      </c>
      <c r="B41" s="2" t="s">
        <v>139</v>
      </c>
      <c r="C41" s="3" t="n">
        <v>41548</v>
      </c>
      <c r="D41" s="2" t="n">
        <v>40</v>
      </c>
      <c r="E41" s="2" t="n">
        <v>40</v>
      </c>
      <c r="F41" s="2" t="s">
        <v>140</v>
      </c>
      <c r="G41" s="1" t="n">
        <v>245589.6</v>
      </c>
      <c r="H41" s="1" t="n">
        <v>245589.6</v>
      </c>
      <c r="I41" s="1" t="n">
        <v>245589.6</v>
      </c>
      <c r="J41" s="7" t="n">
        <f aca="false">+G41-I41</f>
        <v>0</v>
      </c>
      <c r="K41" s="2" t="s">
        <v>131</v>
      </c>
      <c r="L41" s="2" t="s">
        <v>131</v>
      </c>
      <c r="M41" s="2" t="s">
        <v>141</v>
      </c>
      <c r="N41" s="3" t="n">
        <v>41350</v>
      </c>
      <c r="O41" s="3" t="n">
        <v>41466</v>
      </c>
      <c r="P41" s="2" t="n">
        <v>81</v>
      </c>
      <c r="Q41" s="2" t="n">
        <v>5704058</v>
      </c>
      <c r="R41" s="2" t="s">
        <v>20</v>
      </c>
      <c r="S41" s="2" t="s">
        <v>24</v>
      </c>
      <c r="T41" s="2" t="s">
        <v>25</v>
      </c>
      <c r="U41" s="2" t="s">
        <v>25</v>
      </c>
    </row>
    <row r="42" customFormat="false" ht="12.75" hidden="false" customHeight="false" outlineLevel="0" collapsed="false">
      <c r="A42" s="2" t="n">
        <v>57040</v>
      </c>
      <c r="B42" s="2" t="s">
        <v>142</v>
      </c>
      <c r="C42" s="3" t="n">
        <v>41548</v>
      </c>
      <c r="D42" s="2" t="n">
        <v>41</v>
      </c>
      <c r="E42" s="2" t="n">
        <v>41</v>
      </c>
      <c r="F42" s="2" t="s">
        <v>143</v>
      </c>
      <c r="G42" s="1" t="n">
        <v>245589.6</v>
      </c>
      <c r="H42" s="1" t="n">
        <v>245589.6</v>
      </c>
      <c r="I42" s="1" t="n">
        <v>245589.6</v>
      </c>
      <c r="J42" s="7" t="n">
        <f aca="false">+G42-I42</f>
        <v>0</v>
      </c>
      <c r="K42" s="2" t="s">
        <v>131</v>
      </c>
      <c r="L42" s="2" t="s">
        <v>20</v>
      </c>
      <c r="M42" s="2" t="s">
        <v>144</v>
      </c>
      <c r="N42" s="3" t="n">
        <v>41376</v>
      </c>
      <c r="O42" s="3" t="n">
        <v>41380</v>
      </c>
      <c r="P42" s="2" t="n">
        <v>167</v>
      </c>
      <c r="Q42" s="2" t="n">
        <v>5704058</v>
      </c>
      <c r="R42" s="2" t="s">
        <v>20</v>
      </c>
      <c r="S42" s="2" t="s">
        <v>24</v>
      </c>
      <c r="T42" s="2" t="s">
        <v>25</v>
      </c>
      <c r="U42" s="2" t="s">
        <v>25</v>
      </c>
    </row>
    <row r="43" customFormat="false" ht="12.75" hidden="false" customHeight="false" outlineLevel="0" collapsed="false">
      <c r="A43" s="2" t="n">
        <v>57040</v>
      </c>
      <c r="B43" s="2" t="s">
        <v>148</v>
      </c>
      <c r="C43" s="3" t="n">
        <v>41548</v>
      </c>
      <c r="D43" s="2" t="n">
        <v>42</v>
      </c>
      <c r="E43" s="2" t="n">
        <v>42</v>
      </c>
      <c r="F43" s="2" t="s">
        <v>149</v>
      </c>
      <c r="G43" s="1" t="n">
        <v>245589.6</v>
      </c>
      <c r="H43" s="1" t="n">
        <v>245589.6</v>
      </c>
      <c r="I43" s="1" t="n">
        <v>245589.6</v>
      </c>
      <c r="J43" s="7" t="n">
        <f aca="false">+G43-I43</f>
        <v>0</v>
      </c>
      <c r="K43" s="2" t="s">
        <v>131</v>
      </c>
      <c r="L43" s="2" t="s">
        <v>20</v>
      </c>
      <c r="M43" s="2" t="s">
        <v>150</v>
      </c>
      <c r="N43" s="3" t="n">
        <v>41388</v>
      </c>
      <c r="O43" s="3" t="n">
        <v>41390</v>
      </c>
      <c r="P43" s="2" t="n">
        <v>157</v>
      </c>
      <c r="Q43" s="2" t="n">
        <v>5704058</v>
      </c>
      <c r="R43" s="2" t="s">
        <v>20</v>
      </c>
      <c r="S43" s="2" t="s">
        <v>24</v>
      </c>
      <c r="T43" s="2" t="s">
        <v>25</v>
      </c>
      <c r="U43" s="2" t="s">
        <v>25</v>
      </c>
    </row>
    <row r="44" customFormat="false" ht="12.75" hidden="false" customHeight="false" outlineLevel="0" collapsed="false">
      <c r="A44" s="2" t="n">
        <v>57040</v>
      </c>
      <c r="B44" s="2" t="s">
        <v>151</v>
      </c>
      <c r="C44" s="3" t="n">
        <v>41548</v>
      </c>
      <c r="D44" s="2" t="n">
        <v>43</v>
      </c>
      <c r="E44" s="2" t="n">
        <v>43</v>
      </c>
      <c r="F44" s="2" t="s">
        <v>152</v>
      </c>
      <c r="G44" s="1" t="n">
        <v>257096.37</v>
      </c>
      <c r="H44" s="1" t="n">
        <v>257096.37</v>
      </c>
      <c r="I44" s="1" t="n">
        <v>257096.37</v>
      </c>
      <c r="J44" s="7" t="n">
        <f aca="false">+G44-I44</f>
        <v>0</v>
      </c>
      <c r="K44" s="2" t="s">
        <v>121</v>
      </c>
      <c r="L44" s="2" t="s">
        <v>121</v>
      </c>
      <c r="M44" s="2" t="s">
        <v>153</v>
      </c>
      <c r="N44" s="3" t="n">
        <v>41509</v>
      </c>
      <c r="O44" s="3" t="n">
        <v>41514</v>
      </c>
      <c r="P44" s="2" t="n">
        <v>33</v>
      </c>
      <c r="Q44" s="2" t="n">
        <v>5704058</v>
      </c>
      <c r="R44" s="2" t="s">
        <v>20</v>
      </c>
      <c r="S44" s="2" t="s">
        <v>24</v>
      </c>
      <c r="T44" s="2" t="s">
        <v>25</v>
      </c>
      <c r="U44" s="2" t="s">
        <v>25</v>
      </c>
    </row>
    <row r="45" customFormat="false" ht="12.75" hidden="false" customHeight="false" outlineLevel="0" collapsed="false">
      <c r="A45" s="2" t="n">
        <v>57040</v>
      </c>
      <c r="B45" s="2" t="s">
        <v>160</v>
      </c>
      <c r="C45" s="3" t="n">
        <v>41548</v>
      </c>
      <c r="D45" s="2" t="n">
        <v>44</v>
      </c>
      <c r="E45" s="2" t="n">
        <v>44</v>
      </c>
      <c r="F45" s="2" t="s">
        <v>161</v>
      </c>
      <c r="G45" s="1" t="n">
        <v>245589.6</v>
      </c>
      <c r="H45" s="1" t="n">
        <v>245589.6</v>
      </c>
      <c r="I45" s="1" t="n">
        <v>245589.6</v>
      </c>
      <c r="J45" s="7" t="n">
        <f aca="false">+G45-I45</f>
        <v>0</v>
      </c>
      <c r="K45" s="2" t="s">
        <v>131</v>
      </c>
      <c r="L45" s="2" t="s">
        <v>131</v>
      </c>
      <c r="M45" s="2" t="s">
        <v>162</v>
      </c>
      <c r="N45" s="3" t="n">
        <v>41306</v>
      </c>
      <c r="O45" s="3" t="n">
        <v>41467</v>
      </c>
      <c r="P45" s="2" t="n">
        <v>80</v>
      </c>
      <c r="Q45" s="2" t="n">
        <v>5704058</v>
      </c>
      <c r="R45" s="2" t="s">
        <v>20</v>
      </c>
      <c r="S45" s="2" t="s">
        <v>24</v>
      </c>
      <c r="T45" s="2" t="s">
        <v>25</v>
      </c>
      <c r="U45" s="2" t="s">
        <v>25</v>
      </c>
    </row>
    <row r="46" customFormat="false" ht="12.75" hidden="false" customHeight="false" outlineLevel="0" collapsed="false">
      <c r="A46" s="2" t="n">
        <v>57040</v>
      </c>
      <c r="B46" s="2" t="s">
        <v>166</v>
      </c>
      <c r="C46" s="3" t="n">
        <v>41548</v>
      </c>
      <c r="D46" s="2" t="n">
        <v>45</v>
      </c>
      <c r="E46" s="2" t="n">
        <v>45</v>
      </c>
      <c r="F46" s="2" t="s">
        <v>167</v>
      </c>
      <c r="G46" s="1" t="n">
        <v>257096.37</v>
      </c>
      <c r="H46" s="1" t="n">
        <v>257096.37</v>
      </c>
      <c r="I46" s="1" t="n">
        <v>257096.37</v>
      </c>
      <c r="J46" s="7" t="n">
        <f aca="false">+G46-I46</f>
        <v>0</v>
      </c>
      <c r="K46" s="2" t="s">
        <v>121</v>
      </c>
      <c r="L46" s="2" t="s">
        <v>121</v>
      </c>
      <c r="M46" s="2" t="s">
        <v>168</v>
      </c>
      <c r="N46" s="3" t="n">
        <v>41440</v>
      </c>
      <c r="O46" s="3" t="n">
        <v>41486</v>
      </c>
      <c r="P46" s="2" t="n">
        <v>61</v>
      </c>
      <c r="Q46" s="2" t="n">
        <v>5704058</v>
      </c>
      <c r="R46" s="2" t="s">
        <v>20</v>
      </c>
      <c r="S46" s="2" t="s">
        <v>24</v>
      </c>
      <c r="T46" s="2" t="s">
        <v>25</v>
      </c>
      <c r="U46" s="2" t="s">
        <v>25</v>
      </c>
    </row>
    <row r="47" customFormat="false" ht="12.75" hidden="false" customHeight="false" outlineLevel="0" collapsed="false">
      <c r="A47" s="2" t="n">
        <v>57040</v>
      </c>
      <c r="B47" s="2" t="s">
        <v>181</v>
      </c>
      <c r="C47" s="3" t="n">
        <v>41548</v>
      </c>
      <c r="D47" s="2" t="n">
        <v>46</v>
      </c>
      <c r="E47" s="2" t="n">
        <v>46</v>
      </c>
      <c r="F47" s="2" t="s">
        <v>182</v>
      </c>
      <c r="G47" s="1" t="n">
        <v>245589.6</v>
      </c>
      <c r="H47" s="1" t="n">
        <v>245589.6</v>
      </c>
      <c r="I47" s="1" t="n">
        <v>245589.6</v>
      </c>
      <c r="J47" s="7" t="n">
        <f aca="false">+G47-I47</f>
        <v>0</v>
      </c>
      <c r="K47" s="2" t="s">
        <v>131</v>
      </c>
      <c r="L47" s="2" t="s">
        <v>20</v>
      </c>
      <c r="M47" s="2" t="s">
        <v>183</v>
      </c>
      <c r="N47" s="3" t="n">
        <v>41388</v>
      </c>
      <c r="O47" s="3" t="n">
        <v>41390</v>
      </c>
      <c r="P47" s="2" t="n">
        <v>157</v>
      </c>
      <c r="Q47" s="2" t="n">
        <v>5704058</v>
      </c>
      <c r="R47" s="2" t="s">
        <v>20</v>
      </c>
      <c r="S47" s="2" t="s">
        <v>24</v>
      </c>
      <c r="T47" s="2" t="s">
        <v>25</v>
      </c>
      <c r="U47" s="2" t="s">
        <v>25</v>
      </c>
    </row>
    <row r="48" customFormat="false" ht="12.75" hidden="false" customHeight="false" outlineLevel="0" collapsed="false">
      <c r="A48" s="2" t="n">
        <v>57040</v>
      </c>
      <c r="B48" s="2" t="s">
        <v>187</v>
      </c>
      <c r="C48" s="3" t="n">
        <v>41548</v>
      </c>
      <c r="D48" s="2" t="n">
        <v>47</v>
      </c>
      <c r="E48" s="2" t="n">
        <v>47</v>
      </c>
      <c r="F48" s="2" t="s">
        <v>188</v>
      </c>
      <c r="G48" s="1" t="n">
        <v>255922.28</v>
      </c>
      <c r="H48" s="1" t="n">
        <v>255922.28</v>
      </c>
      <c r="I48" s="1" t="n">
        <v>255922.28</v>
      </c>
      <c r="J48" s="7" t="n">
        <f aca="false">+G48-I48</f>
        <v>0</v>
      </c>
      <c r="K48" s="2" t="s">
        <v>121</v>
      </c>
      <c r="L48" s="2" t="s">
        <v>20</v>
      </c>
      <c r="M48" s="2" t="s">
        <v>189</v>
      </c>
      <c r="N48" s="3" t="n">
        <v>41350</v>
      </c>
      <c r="O48" s="3" t="n">
        <v>41352</v>
      </c>
      <c r="P48" s="2" t="n">
        <v>195</v>
      </c>
      <c r="Q48" s="2" t="n">
        <v>5704058</v>
      </c>
      <c r="R48" s="2" t="s">
        <v>20</v>
      </c>
      <c r="S48" s="2" t="s">
        <v>24</v>
      </c>
      <c r="T48" s="2" t="s">
        <v>25</v>
      </c>
      <c r="U48" s="2" t="s">
        <v>25</v>
      </c>
    </row>
    <row r="49" customFormat="false" ht="12.75" hidden="false" customHeight="false" outlineLevel="0" collapsed="false">
      <c r="A49" s="2" t="n">
        <v>57040</v>
      </c>
      <c r="B49" s="2" t="s">
        <v>199</v>
      </c>
      <c r="C49" s="3" t="n">
        <v>41548</v>
      </c>
      <c r="D49" s="2" t="n">
        <v>48</v>
      </c>
      <c r="E49" s="2" t="n">
        <v>48</v>
      </c>
      <c r="F49" s="2" t="s">
        <v>200</v>
      </c>
      <c r="G49" s="1" t="n">
        <v>254446.19</v>
      </c>
      <c r="H49" s="1" t="n">
        <v>254446.19</v>
      </c>
      <c r="I49" s="1" t="n">
        <v>254446.19</v>
      </c>
      <c r="J49" s="7" t="n">
        <f aca="false">+G49-I49</f>
        <v>0</v>
      </c>
      <c r="K49" s="2" t="s">
        <v>121</v>
      </c>
      <c r="L49" s="2" t="s">
        <v>20</v>
      </c>
      <c r="M49" s="2" t="s">
        <v>201</v>
      </c>
      <c r="N49" s="3" t="n">
        <v>41293</v>
      </c>
      <c r="O49" s="3" t="n">
        <v>41295</v>
      </c>
      <c r="P49" s="2" t="n">
        <v>252</v>
      </c>
      <c r="Q49" s="2" t="n">
        <v>5704058</v>
      </c>
      <c r="R49" s="2" t="s">
        <v>20</v>
      </c>
      <c r="S49" s="2" t="s">
        <v>24</v>
      </c>
      <c r="T49" s="2" t="s">
        <v>25</v>
      </c>
      <c r="U49" s="2" t="s">
        <v>25</v>
      </c>
    </row>
    <row r="50" customFormat="false" ht="12.75" hidden="false" customHeight="false" outlineLevel="0" collapsed="false">
      <c r="A50" s="2" t="n">
        <v>57040</v>
      </c>
      <c r="B50" s="2" t="s">
        <v>202</v>
      </c>
      <c r="C50" s="3" t="n">
        <v>41548</v>
      </c>
      <c r="D50" s="2" t="n">
        <v>49</v>
      </c>
      <c r="E50" s="2" t="n">
        <v>49</v>
      </c>
      <c r="F50" s="2" t="s">
        <v>203</v>
      </c>
      <c r="G50" s="1" t="n">
        <v>255922.28</v>
      </c>
      <c r="H50" s="1" t="n">
        <v>255922.28</v>
      </c>
      <c r="I50" s="1" t="n">
        <v>255922.28</v>
      </c>
      <c r="J50" s="7" t="n">
        <f aca="false">+G50-I50</f>
        <v>0</v>
      </c>
      <c r="K50" s="2" t="s">
        <v>121</v>
      </c>
      <c r="L50" s="2" t="s">
        <v>121</v>
      </c>
      <c r="M50" s="2" t="s">
        <v>204</v>
      </c>
      <c r="N50" s="3" t="n">
        <v>41336</v>
      </c>
      <c r="O50" s="3" t="n">
        <v>41411</v>
      </c>
      <c r="P50" s="2" t="n">
        <v>136</v>
      </c>
      <c r="Q50" s="2" t="n">
        <v>5704058</v>
      </c>
      <c r="R50" s="2" t="s">
        <v>20</v>
      </c>
      <c r="S50" s="2" t="s">
        <v>24</v>
      </c>
      <c r="T50" s="2" t="s">
        <v>25</v>
      </c>
      <c r="U50" s="2" t="s">
        <v>25</v>
      </c>
    </row>
    <row r="51" customFormat="false" ht="12.75" hidden="false" customHeight="false" outlineLevel="0" collapsed="false">
      <c r="A51" s="2" t="n">
        <v>57040</v>
      </c>
      <c r="B51" s="2" t="s">
        <v>486</v>
      </c>
      <c r="C51" s="3" t="n">
        <v>41548</v>
      </c>
      <c r="D51" s="2" t="n">
        <v>50</v>
      </c>
      <c r="E51" s="2" t="n">
        <v>50</v>
      </c>
      <c r="F51" s="2" t="s">
        <v>487</v>
      </c>
      <c r="G51" s="1" t="n">
        <v>221711.55</v>
      </c>
      <c r="H51" s="1" t="n">
        <v>221711.55</v>
      </c>
      <c r="I51" s="1" t="n">
        <v>221711.55</v>
      </c>
      <c r="J51" s="7" t="n">
        <f aca="false">+G51-I51</f>
        <v>0</v>
      </c>
      <c r="K51" s="2" t="s">
        <v>226</v>
      </c>
      <c r="L51" s="2" t="s">
        <v>226</v>
      </c>
      <c r="M51" s="2" t="s">
        <v>488</v>
      </c>
      <c r="N51" s="3" t="n">
        <v>41529</v>
      </c>
      <c r="O51" s="3" t="n">
        <v>41540</v>
      </c>
      <c r="P51" s="2" t="n">
        <v>7</v>
      </c>
      <c r="Q51" s="2" t="n">
        <v>5704058</v>
      </c>
      <c r="R51" s="2" t="s">
        <v>20</v>
      </c>
      <c r="S51" s="2" t="s">
        <v>24</v>
      </c>
      <c r="T51" s="2" t="s">
        <v>25</v>
      </c>
      <c r="U51" s="2" t="s">
        <v>25</v>
      </c>
    </row>
    <row r="52" customFormat="false" ht="12.75" hidden="false" customHeight="false" outlineLevel="0" collapsed="false">
      <c r="A52" s="2" t="n">
        <v>57040</v>
      </c>
      <c r="B52" s="2" t="s">
        <v>489</v>
      </c>
      <c r="C52" s="3" t="n">
        <v>41548</v>
      </c>
      <c r="D52" s="2" t="n">
        <v>51</v>
      </c>
      <c r="E52" s="2" t="n">
        <v>51</v>
      </c>
      <c r="F52" s="2" t="s">
        <v>490</v>
      </c>
      <c r="G52" s="1" t="n">
        <v>209499.02</v>
      </c>
      <c r="H52" s="1" t="n">
        <v>209499.02</v>
      </c>
      <c r="I52" s="1" t="n">
        <v>209499.02</v>
      </c>
      <c r="J52" s="7" t="n">
        <f aca="false">+G52-I52</f>
        <v>0</v>
      </c>
      <c r="K52" s="2" t="s">
        <v>222</v>
      </c>
      <c r="L52" s="2" t="s">
        <v>222</v>
      </c>
      <c r="M52" s="2" t="s">
        <v>491</v>
      </c>
      <c r="N52" s="3" t="n">
        <v>41523</v>
      </c>
      <c r="O52" s="3" t="n">
        <v>41537</v>
      </c>
      <c r="P52" s="2" t="n">
        <v>10</v>
      </c>
      <c r="Q52" s="2" t="n">
        <v>5704058</v>
      </c>
      <c r="R52" s="2" t="s">
        <v>20</v>
      </c>
      <c r="S52" s="2" t="s">
        <v>24</v>
      </c>
      <c r="T52" s="2" t="s">
        <v>25</v>
      </c>
      <c r="U52" s="2" t="s">
        <v>25</v>
      </c>
    </row>
    <row r="53" customFormat="false" ht="12.75" hidden="false" customHeight="false" outlineLevel="0" collapsed="false">
      <c r="A53" s="2" t="n">
        <v>57040</v>
      </c>
      <c r="B53" s="2" t="s">
        <v>224</v>
      </c>
      <c r="C53" s="3" t="n">
        <v>41548</v>
      </c>
      <c r="D53" s="2" t="n">
        <v>52</v>
      </c>
      <c r="E53" s="2" t="n">
        <v>52</v>
      </c>
      <c r="F53" s="2" t="s">
        <v>225</v>
      </c>
      <c r="G53" s="1" t="n">
        <v>220582.77</v>
      </c>
      <c r="H53" s="1" t="n">
        <v>220582.77</v>
      </c>
      <c r="I53" s="1" t="n">
        <v>220582.77</v>
      </c>
      <c r="J53" s="7" t="n">
        <f aca="false">+G53-I53</f>
        <v>0</v>
      </c>
      <c r="K53" s="2" t="s">
        <v>226</v>
      </c>
      <c r="L53" s="2" t="s">
        <v>20</v>
      </c>
      <c r="M53" s="2" t="s">
        <v>227</v>
      </c>
      <c r="N53" s="3" t="n">
        <v>41330</v>
      </c>
      <c r="O53" s="3" t="n">
        <v>41332</v>
      </c>
      <c r="P53" s="2" t="n">
        <v>215</v>
      </c>
      <c r="Q53" s="2" t="n">
        <v>5704058</v>
      </c>
      <c r="R53" s="2" t="s">
        <v>20</v>
      </c>
      <c r="S53" s="2" t="s">
        <v>24</v>
      </c>
      <c r="T53" s="2" t="s">
        <v>25</v>
      </c>
      <c r="U53" s="2" t="s">
        <v>25</v>
      </c>
    </row>
    <row r="54" customFormat="false" ht="12.75" hidden="false" customHeight="false" outlineLevel="0" collapsed="false">
      <c r="A54" s="2" t="n">
        <v>57040</v>
      </c>
      <c r="B54" s="2" t="s">
        <v>228</v>
      </c>
      <c r="C54" s="3" t="n">
        <v>41548</v>
      </c>
      <c r="D54" s="2" t="n">
        <v>53</v>
      </c>
      <c r="E54" s="2" t="n">
        <v>53</v>
      </c>
      <c r="F54" s="2" t="s">
        <v>229</v>
      </c>
      <c r="G54" s="1" t="n">
        <v>405207.65</v>
      </c>
      <c r="H54" s="1" t="n">
        <v>405207.65</v>
      </c>
      <c r="I54" s="1" t="n">
        <v>405207.65</v>
      </c>
      <c r="J54" s="7" t="n">
        <f aca="false">+G54-I54</f>
        <v>0</v>
      </c>
      <c r="K54" s="2" t="s">
        <v>230</v>
      </c>
      <c r="L54" s="2" t="s">
        <v>20</v>
      </c>
      <c r="M54" s="2" t="s">
        <v>231</v>
      </c>
      <c r="N54" s="3" t="n">
        <v>41499</v>
      </c>
      <c r="O54" s="3" t="n">
        <v>41500</v>
      </c>
      <c r="P54" s="2" t="n">
        <v>47</v>
      </c>
      <c r="Q54" s="2" t="n">
        <v>5704058</v>
      </c>
      <c r="R54" s="2" t="s">
        <v>20</v>
      </c>
      <c r="S54" s="2" t="s">
        <v>24</v>
      </c>
      <c r="T54" s="2" t="s">
        <v>25</v>
      </c>
      <c r="U54" s="2" t="s">
        <v>25</v>
      </c>
    </row>
    <row r="55" customFormat="false" ht="12.75" hidden="false" customHeight="false" outlineLevel="0" collapsed="false">
      <c r="A55" s="2" t="n">
        <v>57040</v>
      </c>
      <c r="B55" s="2" t="s">
        <v>232</v>
      </c>
      <c r="C55" s="3" t="n">
        <v>41548</v>
      </c>
      <c r="D55" s="2" t="n">
        <v>54</v>
      </c>
      <c r="E55" s="2" t="n">
        <v>54</v>
      </c>
      <c r="F55" s="2" t="s">
        <v>233</v>
      </c>
      <c r="G55" s="1" t="n">
        <v>322040.82</v>
      </c>
      <c r="H55" s="1" t="n">
        <v>322040.82</v>
      </c>
      <c r="I55" s="1" t="n">
        <v>322040.82</v>
      </c>
      <c r="J55" s="7" t="n">
        <f aca="false">+G55-I55</f>
        <v>0</v>
      </c>
      <c r="K55" s="2" t="s">
        <v>234</v>
      </c>
      <c r="L55" s="2" t="s">
        <v>20</v>
      </c>
      <c r="M55" s="2" t="s">
        <v>235</v>
      </c>
      <c r="N55" s="3" t="n">
        <v>41452</v>
      </c>
      <c r="O55" s="3" t="n">
        <v>41453</v>
      </c>
      <c r="P55" s="2" t="n">
        <v>94</v>
      </c>
      <c r="Q55" s="2" t="n">
        <v>5704058</v>
      </c>
      <c r="R55" s="2" t="s">
        <v>20</v>
      </c>
      <c r="S55" s="2" t="s">
        <v>24</v>
      </c>
      <c r="T55" s="2" t="s">
        <v>25</v>
      </c>
      <c r="U55" s="2" t="s">
        <v>25</v>
      </c>
    </row>
    <row r="56" customFormat="false" ht="12.75" hidden="false" customHeight="false" outlineLevel="0" collapsed="false">
      <c r="A56" s="2" t="n">
        <v>57040</v>
      </c>
      <c r="B56" s="2" t="s">
        <v>240</v>
      </c>
      <c r="C56" s="3" t="n">
        <v>41548</v>
      </c>
      <c r="D56" s="2" t="n">
        <v>55</v>
      </c>
      <c r="E56" s="2" t="n">
        <v>55</v>
      </c>
      <c r="F56" s="2" t="s">
        <v>241</v>
      </c>
      <c r="G56" s="1" t="n">
        <v>300506.05</v>
      </c>
      <c r="H56" s="1" t="n">
        <v>300506.05</v>
      </c>
      <c r="I56" s="1" t="n">
        <v>300506.05</v>
      </c>
      <c r="J56" s="7" t="n">
        <f aca="false">+G56-I56</f>
        <v>0</v>
      </c>
      <c r="K56" s="2" t="s">
        <v>242</v>
      </c>
      <c r="L56" s="2" t="s">
        <v>20</v>
      </c>
      <c r="M56" s="2" t="s">
        <v>243</v>
      </c>
      <c r="N56" s="3" t="n">
        <v>41460</v>
      </c>
      <c r="O56" s="3" t="n">
        <v>41463</v>
      </c>
      <c r="P56" s="2" t="n">
        <v>84</v>
      </c>
      <c r="Q56" s="2" t="n">
        <v>5704058</v>
      </c>
      <c r="R56" s="2" t="s">
        <v>20</v>
      </c>
      <c r="S56" s="2" t="s">
        <v>24</v>
      </c>
      <c r="T56" s="2" t="s">
        <v>25</v>
      </c>
      <c r="U56" s="2" t="s">
        <v>25</v>
      </c>
    </row>
    <row r="57" customFormat="false" ht="12.75" hidden="false" customHeight="false" outlineLevel="0" collapsed="false">
      <c r="A57" s="2" t="n">
        <v>57040</v>
      </c>
      <c r="B57" s="2" t="s">
        <v>543</v>
      </c>
      <c r="C57" s="3" t="n">
        <v>41548</v>
      </c>
      <c r="D57" s="2" t="n">
        <v>56</v>
      </c>
      <c r="E57" s="2" t="n">
        <v>56</v>
      </c>
      <c r="F57" s="2" t="s">
        <v>544</v>
      </c>
      <c r="G57" s="1" t="n">
        <v>383394.72</v>
      </c>
      <c r="H57" s="1" t="n">
        <v>383394.72</v>
      </c>
      <c r="I57" s="1" t="n">
        <v>383394.72</v>
      </c>
      <c r="J57" s="7" t="n">
        <f aca="false">+G57-I57</f>
        <v>0</v>
      </c>
      <c r="K57" s="2" t="s">
        <v>238</v>
      </c>
      <c r="L57" s="2" t="s">
        <v>238</v>
      </c>
      <c r="M57" s="2" t="s">
        <v>545</v>
      </c>
      <c r="N57" s="3" t="n">
        <v>41495</v>
      </c>
      <c r="O57" s="3" t="n">
        <v>41543</v>
      </c>
      <c r="P57" s="2" t="n">
        <v>4</v>
      </c>
      <c r="Q57" s="2" t="n">
        <v>5704058</v>
      </c>
      <c r="R57" s="2" t="s">
        <v>20</v>
      </c>
      <c r="S57" s="2" t="s">
        <v>24</v>
      </c>
      <c r="T57" s="2" t="s">
        <v>25</v>
      </c>
      <c r="U57" s="2" t="s">
        <v>25</v>
      </c>
    </row>
    <row r="58" customFormat="false" ht="12.75" hidden="false" customHeight="false" outlineLevel="0" collapsed="false">
      <c r="A58" s="2" t="n">
        <v>57040</v>
      </c>
      <c r="B58" s="2" t="s">
        <v>421</v>
      </c>
      <c r="C58" s="3" t="n">
        <v>41548</v>
      </c>
      <c r="D58" s="2" t="n">
        <v>57</v>
      </c>
      <c r="E58" s="2" t="n">
        <v>57</v>
      </c>
      <c r="F58" s="2" t="s">
        <v>422</v>
      </c>
      <c r="G58" s="1" t="n">
        <v>300509.71</v>
      </c>
      <c r="H58" s="1" t="n">
        <v>300509.71</v>
      </c>
      <c r="I58" s="1" t="n">
        <v>300509.71</v>
      </c>
      <c r="J58" s="7" t="n">
        <f aca="false">+G58-I58</f>
        <v>0</v>
      </c>
      <c r="K58" s="2" t="s">
        <v>242</v>
      </c>
      <c r="L58" s="2" t="s">
        <v>20</v>
      </c>
      <c r="M58" s="2" t="s">
        <v>423</v>
      </c>
      <c r="N58" s="3" t="n">
        <v>41530</v>
      </c>
      <c r="O58" s="3" t="n">
        <v>41534</v>
      </c>
      <c r="P58" s="2" t="n">
        <v>13</v>
      </c>
      <c r="Q58" s="2" t="n">
        <v>5704058</v>
      </c>
      <c r="R58" s="2" t="s">
        <v>20</v>
      </c>
      <c r="S58" s="2" t="s">
        <v>24</v>
      </c>
      <c r="T58" s="2" t="s">
        <v>25</v>
      </c>
      <c r="U58" s="2" t="s">
        <v>25</v>
      </c>
    </row>
    <row r="59" customFormat="false" ht="12.75" hidden="false" customHeight="false" outlineLevel="0" collapsed="false">
      <c r="A59" s="2" t="n">
        <v>57040</v>
      </c>
      <c r="B59" s="2" t="s">
        <v>247</v>
      </c>
      <c r="C59" s="3" t="n">
        <v>41548</v>
      </c>
      <c r="D59" s="2" t="n">
        <v>58</v>
      </c>
      <c r="E59" s="2" t="n">
        <v>58</v>
      </c>
      <c r="F59" s="2" t="s">
        <v>248</v>
      </c>
      <c r="G59" s="1" t="n">
        <v>322040.82</v>
      </c>
      <c r="H59" s="1" t="n">
        <v>322040.82</v>
      </c>
      <c r="I59" s="1" t="n">
        <v>322040.82</v>
      </c>
      <c r="J59" s="7" t="n">
        <f aca="false">+G59-I59</f>
        <v>0</v>
      </c>
      <c r="K59" s="2" t="s">
        <v>234</v>
      </c>
      <c r="L59" s="2" t="s">
        <v>20</v>
      </c>
      <c r="M59" s="2" t="s">
        <v>249</v>
      </c>
      <c r="N59" s="3" t="n">
        <v>41465</v>
      </c>
      <c r="O59" s="3" t="n">
        <v>41466</v>
      </c>
      <c r="P59" s="2" t="n">
        <v>81</v>
      </c>
      <c r="Q59" s="2" t="n">
        <v>5704058</v>
      </c>
      <c r="R59" s="2" t="s">
        <v>20</v>
      </c>
      <c r="S59" s="2" t="s">
        <v>24</v>
      </c>
      <c r="T59" s="2" t="s">
        <v>25</v>
      </c>
      <c r="U59" s="2" t="s">
        <v>25</v>
      </c>
    </row>
    <row r="60" customFormat="false" ht="12.75" hidden="false" customHeight="false" outlineLevel="0" collapsed="false">
      <c r="A60" s="2" t="n">
        <v>57040</v>
      </c>
      <c r="B60" s="2" t="s">
        <v>250</v>
      </c>
      <c r="C60" s="3" t="n">
        <v>41548</v>
      </c>
      <c r="D60" s="2" t="n">
        <v>59</v>
      </c>
      <c r="E60" s="2" t="n">
        <v>59</v>
      </c>
      <c r="F60" s="2" t="s">
        <v>251</v>
      </c>
      <c r="G60" s="1" t="n">
        <v>383394.74</v>
      </c>
      <c r="H60" s="1" t="n">
        <v>383394.74</v>
      </c>
      <c r="I60" s="1" t="n">
        <v>383394.74</v>
      </c>
      <c r="J60" s="7" t="n">
        <f aca="false">+G60-I60</f>
        <v>0</v>
      </c>
      <c r="K60" s="2" t="s">
        <v>238</v>
      </c>
      <c r="L60" s="2" t="s">
        <v>20</v>
      </c>
      <c r="M60" s="2" t="s">
        <v>252</v>
      </c>
      <c r="N60" s="3" t="n">
        <v>41321</v>
      </c>
      <c r="O60" s="3" t="n">
        <v>41323</v>
      </c>
      <c r="P60" s="2" t="n">
        <v>224</v>
      </c>
      <c r="Q60" s="2" t="n">
        <v>5704058</v>
      </c>
      <c r="R60" s="2" t="s">
        <v>20</v>
      </c>
      <c r="S60" s="2" t="s">
        <v>24</v>
      </c>
      <c r="T60" s="2" t="s">
        <v>25</v>
      </c>
      <c r="U60" s="2" t="s">
        <v>25</v>
      </c>
    </row>
    <row r="61" customFormat="false" ht="12.75" hidden="false" customHeight="false" outlineLevel="0" collapsed="false">
      <c r="A61" s="2" t="n">
        <v>57040</v>
      </c>
      <c r="B61" s="2" t="s">
        <v>253</v>
      </c>
      <c r="C61" s="3" t="n">
        <v>41548</v>
      </c>
      <c r="D61" s="2" t="n">
        <v>60</v>
      </c>
      <c r="E61" s="2" t="n">
        <v>60</v>
      </c>
      <c r="F61" s="2" t="s">
        <v>254</v>
      </c>
      <c r="G61" s="1" t="n">
        <v>322040.82</v>
      </c>
      <c r="H61" s="1" t="n">
        <v>322040.82</v>
      </c>
      <c r="I61" s="1" t="n">
        <v>322040.82</v>
      </c>
      <c r="J61" s="7" t="n">
        <f aca="false">+G61-I61</f>
        <v>0</v>
      </c>
      <c r="K61" s="2" t="s">
        <v>234</v>
      </c>
      <c r="L61" s="2" t="s">
        <v>20</v>
      </c>
      <c r="M61" s="2" t="s">
        <v>255</v>
      </c>
      <c r="N61" s="3" t="n">
        <v>41452</v>
      </c>
      <c r="O61" s="3" t="n">
        <v>41453</v>
      </c>
      <c r="P61" s="2" t="n">
        <v>94</v>
      </c>
      <c r="Q61" s="2" t="n">
        <v>5704058</v>
      </c>
      <c r="R61" s="2" t="s">
        <v>20</v>
      </c>
      <c r="S61" s="2" t="s">
        <v>24</v>
      </c>
      <c r="T61" s="2" t="s">
        <v>25</v>
      </c>
      <c r="U61" s="2" t="s">
        <v>25</v>
      </c>
    </row>
    <row r="62" customFormat="false" ht="12.75" hidden="false" customHeight="false" outlineLevel="0" collapsed="false">
      <c r="A62" s="2" t="n">
        <v>57040</v>
      </c>
      <c r="B62" s="2" t="s">
        <v>399</v>
      </c>
      <c r="C62" s="3" t="n">
        <v>41548</v>
      </c>
      <c r="D62" s="2" t="n">
        <v>61</v>
      </c>
      <c r="E62" s="2" t="n">
        <v>61</v>
      </c>
      <c r="F62" s="2" t="s">
        <v>400</v>
      </c>
      <c r="G62" s="1" t="n">
        <v>300509.71</v>
      </c>
      <c r="H62" s="1" t="n">
        <v>300509.71</v>
      </c>
      <c r="I62" s="1" t="n">
        <v>300509.71</v>
      </c>
      <c r="J62" s="7" t="n">
        <f aca="false">+G62-I62</f>
        <v>0</v>
      </c>
      <c r="K62" s="2" t="s">
        <v>242</v>
      </c>
      <c r="L62" s="2" t="s">
        <v>20</v>
      </c>
      <c r="M62" s="2" t="s">
        <v>401</v>
      </c>
      <c r="N62" s="3" t="n">
        <v>41521</v>
      </c>
      <c r="O62" s="3" t="n">
        <v>41523</v>
      </c>
      <c r="P62" s="2" t="n">
        <v>24</v>
      </c>
      <c r="Q62" s="2" t="n">
        <v>5704058</v>
      </c>
      <c r="R62" s="2" t="s">
        <v>20</v>
      </c>
      <c r="S62" s="2" t="s">
        <v>24</v>
      </c>
      <c r="T62" s="2" t="s">
        <v>25</v>
      </c>
      <c r="U62" s="2" t="s">
        <v>25</v>
      </c>
    </row>
    <row r="63" customFormat="false" ht="12.75" hidden="false" customHeight="false" outlineLevel="0" collapsed="false">
      <c r="A63" s="2" t="n">
        <v>57040</v>
      </c>
      <c r="B63" s="2" t="s">
        <v>402</v>
      </c>
      <c r="C63" s="3" t="n">
        <v>41548</v>
      </c>
      <c r="D63" s="2" t="n">
        <v>62</v>
      </c>
      <c r="E63" s="2" t="n">
        <v>62</v>
      </c>
      <c r="F63" s="2" t="s">
        <v>403</v>
      </c>
      <c r="G63" s="1" t="n">
        <v>322044.46</v>
      </c>
      <c r="H63" s="1" t="n">
        <v>322044.46</v>
      </c>
      <c r="I63" s="1" t="n">
        <v>322044.46</v>
      </c>
      <c r="J63" s="7" t="n">
        <f aca="false">+G63-I63</f>
        <v>0</v>
      </c>
      <c r="K63" s="2" t="s">
        <v>234</v>
      </c>
      <c r="L63" s="2" t="s">
        <v>20</v>
      </c>
      <c r="M63" s="2" t="s">
        <v>404</v>
      </c>
      <c r="N63" s="3" t="n">
        <v>41521</v>
      </c>
      <c r="O63" s="3" t="n">
        <v>41523</v>
      </c>
      <c r="P63" s="2" t="n">
        <v>24</v>
      </c>
      <c r="Q63" s="2" t="n">
        <v>5704058</v>
      </c>
      <c r="R63" s="2" t="s">
        <v>20</v>
      </c>
      <c r="S63" s="2" t="s">
        <v>24</v>
      </c>
      <c r="T63" s="2" t="s">
        <v>25</v>
      </c>
      <c r="U63" s="2" t="s">
        <v>25</v>
      </c>
    </row>
    <row r="64" customFormat="false" ht="12.75" hidden="false" customHeight="false" outlineLevel="0" collapsed="false">
      <c r="A64" s="2" t="n">
        <v>57040</v>
      </c>
      <c r="B64" s="2" t="s">
        <v>256</v>
      </c>
      <c r="C64" s="3" t="n">
        <v>41548</v>
      </c>
      <c r="D64" s="2" t="n">
        <v>63</v>
      </c>
      <c r="E64" s="2" t="n">
        <v>63</v>
      </c>
      <c r="F64" s="2" t="s">
        <v>257</v>
      </c>
      <c r="G64" s="1" t="n">
        <v>322040.82</v>
      </c>
      <c r="H64" s="1" t="n">
        <v>322040.82</v>
      </c>
      <c r="I64" s="1" t="n">
        <v>322040.82</v>
      </c>
      <c r="J64" s="7" t="n">
        <f aca="false">+G64-I64</f>
        <v>0</v>
      </c>
      <c r="K64" s="2" t="s">
        <v>234</v>
      </c>
      <c r="L64" s="2" t="s">
        <v>20</v>
      </c>
      <c r="M64" s="2" t="s">
        <v>258</v>
      </c>
      <c r="N64" s="3" t="n">
        <v>41480</v>
      </c>
      <c r="O64" s="3" t="n">
        <v>41481</v>
      </c>
      <c r="P64" s="2" t="n">
        <v>66</v>
      </c>
      <c r="Q64" s="2" t="n">
        <v>5704058</v>
      </c>
      <c r="R64" s="2" t="s">
        <v>20</v>
      </c>
      <c r="S64" s="2" t="s">
        <v>24</v>
      </c>
      <c r="T64" s="2" t="s">
        <v>25</v>
      </c>
      <c r="U64" s="2" t="s">
        <v>25</v>
      </c>
    </row>
    <row r="65" customFormat="false" ht="12.75" hidden="false" customHeight="false" outlineLevel="0" collapsed="false">
      <c r="A65" s="2" t="n">
        <v>57040</v>
      </c>
      <c r="B65" s="2" t="s">
        <v>259</v>
      </c>
      <c r="C65" s="3" t="n">
        <v>41548</v>
      </c>
      <c r="D65" s="2" t="n">
        <v>64</v>
      </c>
      <c r="E65" s="2" t="n">
        <v>64</v>
      </c>
      <c r="F65" s="2" t="s">
        <v>260</v>
      </c>
      <c r="G65" s="1" t="n">
        <v>322040.82</v>
      </c>
      <c r="H65" s="1" t="n">
        <v>322040.82</v>
      </c>
      <c r="I65" s="1" t="n">
        <v>322040.82</v>
      </c>
      <c r="J65" s="7" t="n">
        <f aca="false">+G65-I65</f>
        <v>0</v>
      </c>
      <c r="K65" s="2" t="s">
        <v>234</v>
      </c>
      <c r="L65" s="2" t="s">
        <v>20</v>
      </c>
      <c r="M65" s="2" t="s">
        <v>261</v>
      </c>
      <c r="N65" s="3" t="n">
        <v>41442</v>
      </c>
      <c r="O65" s="3" t="n">
        <v>41444</v>
      </c>
      <c r="P65" s="2" t="n">
        <v>103</v>
      </c>
      <c r="Q65" s="2" t="n">
        <v>5704058</v>
      </c>
      <c r="R65" s="2" t="s">
        <v>20</v>
      </c>
      <c r="S65" s="2" t="s">
        <v>24</v>
      </c>
      <c r="T65" s="2" t="s">
        <v>25</v>
      </c>
      <c r="U65" s="2" t="s">
        <v>25</v>
      </c>
    </row>
    <row r="66" customFormat="false" ht="12.75" hidden="false" customHeight="false" outlineLevel="0" collapsed="false">
      <c r="A66" s="2" t="n">
        <v>57040</v>
      </c>
      <c r="B66" s="2" t="s">
        <v>424</v>
      </c>
      <c r="C66" s="3" t="n">
        <v>41548</v>
      </c>
      <c r="D66" s="2" t="n">
        <v>65</v>
      </c>
      <c r="E66" s="2" t="n">
        <v>65</v>
      </c>
      <c r="F66" s="2" t="s">
        <v>425</v>
      </c>
      <c r="G66" s="1" t="n">
        <v>300509.71</v>
      </c>
      <c r="H66" s="1" t="n">
        <v>300509.71</v>
      </c>
      <c r="I66" s="1" t="n">
        <v>300509.71</v>
      </c>
      <c r="J66" s="7" t="n">
        <f aca="false">+G66-I66</f>
        <v>0</v>
      </c>
      <c r="K66" s="2" t="s">
        <v>242</v>
      </c>
      <c r="L66" s="2" t="s">
        <v>20</v>
      </c>
      <c r="M66" s="2" t="s">
        <v>426</v>
      </c>
      <c r="N66" s="3" t="n">
        <v>41530</v>
      </c>
      <c r="O66" s="3" t="n">
        <v>41534</v>
      </c>
      <c r="P66" s="2" t="n">
        <v>13</v>
      </c>
      <c r="Q66" s="2" t="n">
        <v>5704058</v>
      </c>
      <c r="R66" s="2" t="s">
        <v>20</v>
      </c>
      <c r="S66" s="2" t="s">
        <v>24</v>
      </c>
      <c r="T66" s="2" t="s">
        <v>25</v>
      </c>
      <c r="U66" s="2" t="s">
        <v>25</v>
      </c>
    </row>
    <row r="67" customFormat="false" ht="12.75" hidden="false" customHeight="false" outlineLevel="0" collapsed="false">
      <c r="A67" s="2" t="n">
        <v>57040</v>
      </c>
      <c r="B67" s="2" t="s">
        <v>427</v>
      </c>
      <c r="C67" s="3" t="n">
        <v>41548</v>
      </c>
      <c r="D67" s="2" t="n">
        <v>66</v>
      </c>
      <c r="E67" s="2" t="n">
        <v>66</v>
      </c>
      <c r="F67" s="2" t="s">
        <v>428</v>
      </c>
      <c r="G67" s="1" t="n">
        <v>322044.46</v>
      </c>
      <c r="H67" s="1" t="n">
        <v>322044.46</v>
      </c>
      <c r="I67" s="1" t="n">
        <v>322044.46</v>
      </c>
      <c r="J67" s="7" t="n">
        <f aca="false">+G67-I67</f>
        <v>0</v>
      </c>
      <c r="K67" s="2" t="s">
        <v>234</v>
      </c>
      <c r="L67" s="2" t="s">
        <v>20</v>
      </c>
      <c r="M67" s="2" t="s">
        <v>429</v>
      </c>
      <c r="N67" s="3" t="n">
        <v>41526</v>
      </c>
      <c r="O67" s="3" t="n">
        <v>41528</v>
      </c>
      <c r="P67" s="2" t="n">
        <v>19</v>
      </c>
      <c r="Q67" s="2" t="n">
        <v>5704058</v>
      </c>
      <c r="R67" s="2" t="s">
        <v>20</v>
      </c>
      <c r="S67" s="2" t="s">
        <v>24</v>
      </c>
      <c r="T67" s="2" t="s">
        <v>25</v>
      </c>
      <c r="U67" s="2" t="s">
        <v>25</v>
      </c>
    </row>
    <row r="68" customFormat="false" ht="12.75" hidden="false" customHeight="false" outlineLevel="0" collapsed="false">
      <c r="A68" s="2" t="n">
        <v>57040</v>
      </c>
      <c r="B68" s="2" t="s">
        <v>405</v>
      </c>
      <c r="C68" s="3" t="n">
        <v>41548</v>
      </c>
      <c r="D68" s="2" t="n">
        <v>67</v>
      </c>
      <c r="E68" s="2" t="n">
        <v>67</v>
      </c>
      <c r="F68" s="2" t="s">
        <v>406</v>
      </c>
      <c r="G68" s="1" t="n">
        <v>300509.71</v>
      </c>
      <c r="H68" s="1" t="n">
        <v>300509.71</v>
      </c>
      <c r="I68" s="1" t="n">
        <v>300509.71</v>
      </c>
      <c r="J68" s="7" t="n">
        <f aca="false">+G68-I68</f>
        <v>0</v>
      </c>
      <c r="K68" s="2" t="s">
        <v>242</v>
      </c>
      <c r="L68" s="2" t="s">
        <v>20</v>
      </c>
      <c r="M68" s="2" t="s">
        <v>407</v>
      </c>
      <c r="N68" s="3" t="n">
        <v>41521</v>
      </c>
      <c r="O68" s="3" t="n">
        <v>41523</v>
      </c>
      <c r="P68" s="2" t="n">
        <v>24</v>
      </c>
      <c r="Q68" s="2" t="n">
        <v>5704058</v>
      </c>
      <c r="R68" s="2" t="s">
        <v>20</v>
      </c>
      <c r="S68" s="2" t="s">
        <v>24</v>
      </c>
      <c r="T68" s="2" t="s">
        <v>25</v>
      </c>
      <c r="U68" s="2" t="s">
        <v>25</v>
      </c>
    </row>
    <row r="69" customFormat="false" ht="12.75" hidden="false" customHeight="false" outlineLevel="0" collapsed="false">
      <c r="A69" s="2" t="n">
        <v>57040</v>
      </c>
      <c r="B69" s="2" t="s">
        <v>268</v>
      </c>
      <c r="C69" s="3" t="n">
        <v>41548</v>
      </c>
      <c r="D69" s="2" t="n">
        <v>68</v>
      </c>
      <c r="E69" s="2" t="n">
        <v>68</v>
      </c>
      <c r="F69" s="2" t="s">
        <v>269</v>
      </c>
      <c r="G69" s="1" t="n">
        <v>322040.82</v>
      </c>
      <c r="H69" s="1" t="n">
        <v>322040.82</v>
      </c>
      <c r="I69" s="1" t="n">
        <v>322040.82</v>
      </c>
      <c r="J69" s="7" t="n">
        <f aca="false">+G69-I69</f>
        <v>0</v>
      </c>
      <c r="K69" s="2" t="s">
        <v>234</v>
      </c>
      <c r="L69" s="2" t="s">
        <v>20</v>
      </c>
      <c r="M69" s="2" t="s">
        <v>270</v>
      </c>
      <c r="N69" s="3" t="n">
        <v>41509</v>
      </c>
      <c r="O69" s="3" t="n">
        <v>41512</v>
      </c>
      <c r="P69" s="2" t="n">
        <v>35</v>
      </c>
      <c r="Q69" s="2" t="n">
        <v>5704058</v>
      </c>
      <c r="R69" s="2" t="s">
        <v>20</v>
      </c>
      <c r="S69" s="2" t="s">
        <v>24</v>
      </c>
      <c r="T69" s="2" t="s">
        <v>25</v>
      </c>
      <c r="U69" s="2" t="s">
        <v>25</v>
      </c>
    </row>
    <row r="70" customFormat="false" ht="12.75" hidden="false" customHeight="false" outlineLevel="0" collapsed="false">
      <c r="A70" s="2" t="n">
        <v>57040</v>
      </c>
      <c r="B70" s="2" t="s">
        <v>430</v>
      </c>
      <c r="C70" s="3" t="n">
        <v>41548</v>
      </c>
      <c r="D70" s="2" t="n">
        <v>69</v>
      </c>
      <c r="E70" s="2" t="n">
        <v>69</v>
      </c>
      <c r="F70" s="2" t="s">
        <v>431</v>
      </c>
      <c r="G70" s="1" t="n">
        <v>322044.46</v>
      </c>
      <c r="H70" s="1" t="n">
        <v>322044.46</v>
      </c>
      <c r="I70" s="1" t="n">
        <v>322044.46</v>
      </c>
      <c r="J70" s="7" t="n">
        <f aca="false">+G70-I70</f>
        <v>0</v>
      </c>
      <c r="K70" s="2" t="s">
        <v>234</v>
      </c>
      <c r="L70" s="2" t="s">
        <v>20</v>
      </c>
      <c r="M70" s="2" t="s">
        <v>432</v>
      </c>
      <c r="N70" s="3" t="n">
        <v>41530</v>
      </c>
      <c r="O70" s="3" t="n">
        <v>41534</v>
      </c>
      <c r="P70" s="2" t="n">
        <v>13</v>
      </c>
      <c r="Q70" s="2" t="n">
        <v>5704058</v>
      </c>
      <c r="R70" s="2" t="s">
        <v>20</v>
      </c>
      <c r="S70" s="2" t="s">
        <v>24</v>
      </c>
      <c r="T70" s="2" t="s">
        <v>25</v>
      </c>
      <c r="U70" s="2" t="s">
        <v>25</v>
      </c>
    </row>
    <row r="71" customFormat="false" ht="12.75" hidden="false" customHeight="false" outlineLevel="0" collapsed="false">
      <c r="A71" s="2" t="n">
        <v>57040</v>
      </c>
      <c r="B71" s="2" t="s">
        <v>546</v>
      </c>
      <c r="C71" s="3" t="n">
        <v>41548</v>
      </c>
      <c r="D71" s="2" t="n">
        <v>70</v>
      </c>
      <c r="E71" s="2" t="n">
        <v>70</v>
      </c>
      <c r="F71" s="2" t="s">
        <v>547</v>
      </c>
      <c r="G71" s="1" t="n">
        <v>322044.46</v>
      </c>
      <c r="H71" s="1" t="n">
        <v>322044.46</v>
      </c>
      <c r="I71" s="1" t="n">
        <v>322044.46</v>
      </c>
      <c r="J71" s="7" t="n">
        <f aca="false">+G71-I71</f>
        <v>0</v>
      </c>
      <c r="K71" s="2" t="s">
        <v>234</v>
      </c>
      <c r="L71" s="2" t="s">
        <v>20</v>
      </c>
      <c r="M71" s="2" t="s">
        <v>548</v>
      </c>
      <c r="N71" s="3" t="n">
        <v>41544</v>
      </c>
      <c r="O71" s="3" t="n">
        <v>41547</v>
      </c>
      <c r="P71" s="2" t="n">
        <v>0</v>
      </c>
      <c r="Q71" s="2" t="n">
        <v>5704058</v>
      </c>
      <c r="R71" s="2" t="s">
        <v>20</v>
      </c>
      <c r="S71" s="2" t="s">
        <v>24</v>
      </c>
      <c r="T71" s="2" t="s">
        <v>25</v>
      </c>
      <c r="U71" s="2" t="s">
        <v>25</v>
      </c>
    </row>
    <row r="72" customFormat="false" ht="12.75" hidden="false" customHeight="false" outlineLevel="0" collapsed="false">
      <c r="A72" s="2" t="n">
        <v>57040</v>
      </c>
      <c r="B72" s="2" t="s">
        <v>271</v>
      </c>
      <c r="C72" s="3" t="n">
        <v>41548</v>
      </c>
      <c r="D72" s="2" t="n">
        <v>71</v>
      </c>
      <c r="E72" s="2" t="n">
        <v>71</v>
      </c>
      <c r="F72" s="2" t="s">
        <v>272</v>
      </c>
      <c r="G72" s="1" t="n">
        <v>322040.82</v>
      </c>
      <c r="H72" s="1" t="n">
        <v>322040.82</v>
      </c>
      <c r="I72" s="1" t="n">
        <v>322040.82</v>
      </c>
      <c r="J72" s="7" t="n">
        <f aca="false">+G72-I72</f>
        <v>0</v>
      </c>
      <c r="K72" s="2" t="s">
        <v>234</v>
      </c>
      <c r="L72" s="2" t="s">
        <v>20</v>
      </c>
      <c r="M72" s="2" t="s">
        <v>273</v>
      </c>
      <c r="N72" s="3" t="n">
        <v>41468</v>
      </c>
      <c r="O72" s="3" t="n">
        <v>41470</v>
      </c>
      <c r="P72" s="2" t="n">
        <v>77</v>
      </c>
      <c r="Q72" s="2" t="n">
        <v>5704058</v>
      </c>
      <c r="R72" s="2" t="s">
        <v>20</v>
      </c>
      <c r="S72" s="2" t="s">
        <v>24</v>
      </c>
      <c r="T72" s="2" t="s">
        <v>25</v>
      </c>
      <c r="U72" s="2" t="s">
        <v>25</v>
      </c>
    </row>
    <row r="73" customFormat="false" ht="12.75" hidden="false" customHeight="false" outlineLevel="0" collapsed="false">
      <c r="A73" s="2" t="n">
        <v>57040</v>
      </c>
      <c r="B73" s="2" t="s">
        <v>274</v>
      </c>
      <c r="C73" s="3" t="n">
        <v>41548</v>
      </c>
      <c r="D73" s="2" t="n">
        <v>72</v>
      </c>
      <c r="E73" s="2" t="n">
        <v>72</v>
      </c>
      <c r="F73" s="2" t="s">
        <v>275</v>
      </c>
      <c r="G73" s="1" t="n">
        <v>322040.82</v>
      </c>
      <c r="H73" s="1" t="n">
        <v>322040.82</v>
      </c>
      <c r="I73" s="1" t="n">
        <v>322040.82</v>
      </c>
      <c r="J73" s="7" t="n">
        <f aca="false">+G73-I73</f>
        <v>0</v>
      </c>
      <c r="K73" s="2" t="s">
        <v>234</v>
      </c>
      <c r="L73" s="2" t="s">
        <v>20</v>
      </c>
      <c r="M73" s="2" t="s">
        <v>276</v>
      </c>
      <c r="N73" s="3" t="n">
        <v>41476</v>
      </c>
      <c r="O73" s="3" t="n">
        <v>41478</v>
      </c>
      <c r="P73" s="2" t="n">
        <v>69</v>
      </c>
      <c r="Q73" s="2" t="n">
        <v>5704058</v>
      </c>
      <c r="R73" s="2" t="s">
        <v>20</v>
      </c>
      <c r="S73" s="2" t="s">
        <v>24</v>
      </c>
      <c r="T73" s="2" t="s">
        <v>25</v>
      </c>
      <c r="U73" s="2" t="s">
        <v>25</v>
      </c>
    </row>
    <row r="74" customFormat="false" ht="12.75" hidden="false" customHeight="false" outlineLevel="0" collapsed="false">
      <c r="A74" s="2" t="n">
        <v>57040</v>
      </c>
      <c r="B74" s="2" t="s">
        <v>277</v>
      </c>
      <c r="C74" s="3" t="n">
        <v>41548</v>
      </c>
      <c r="D74" s="2" t="n">
        <v>73</v>
      </c>
      <c r="E74" s="2" t="n">
        <v>73</v>
      </c>
      <c r="F74" s="2" t="s">
        <v>278</v>
      </c>
      <c r="G74" s="1" t="n">
        <v>322040.82</v>
      </c>
      <c r="H74" s="1" t="n">
        <v>322040.82</v>
      </c>
      <c r="I74" s="1" t="n">
        <v>322040.82</v>
      </c>
      <c r="J74" s="7" t="n">
        <f aca="false">+G74-I74</f>
        <v>0</v>
      </c>
      <c r="K74" s="2" t="s">
        <v>234</v>
      </c>
      <c r="L74" s="2" t="s">
        <v>20</v>
      </c>
      <c r="M74" s="2" t="s">
        <v>279</v>
      </c>
      <c r="N74" s="3" t="n">
        <v>41430</v>
      </c>
      <c r="O74" s="3" t="n">
        <v>41431</v>
      </c>
      <c r="P74" s="2" t="n">
        <v>116</v>
      </c>
      <c r="Q74" s="2" t="n">
        <v>5704058</v>
      </c>
      <c r="R74" s="2" t="s">
        <v>20</v>
      </c>
      <c r="S74" s="2" t="s">
        <v>24</v>
      </c>
      <c r="T74" s="2" t="s">
        <v>25</v>
      </c>
      <c r="U74" s="2" t="s">
        <v>25</v>
      </c>
    </row>
    <row r="75" customFormat="false" ht="12.75" hidden="false" customHeight="false" outlineLevel="0" collapsed="false">
      <c r="A75" s="2" t="n">
        <v>57040</v>
      </c>
      <c r="B75" s="2" t="s">
        <v>280</v>
      </c>
      <c r="C75" s="3" t="n">
        <v>41548</v>
      </c>
      <c r="D75" s="2" t="n">
        <v>74</v>
      </c>
      <c r="E75" s="2" t="n">
        <v>74</v>
      </c>
      <c r="F75" s="2" t="s">
        <v>281</v>
      </c>
      <c r="G75" s="1" t="n">
        <v>322040.82</v>
      </c>
      <c r="H75" s="1" t="n">
        <v>322040.82</v>
      </c>
      <c r="I75" s="1" t="n">
        <v>322040.82</v>
      </c>
      <c r="J75" s="7" t="n">
        <f aca="false">+G75-I75</f>
        <v>0</v>
      </c>
      <c r="K75" s="2" t="s">
        <v>234</v>
      </c>
      <c r="L75" s="2" t="s">
        <v>20</v>
      </c>
      <c r="M75" s="2" t="s">
        <v>282</v>
      </c>
      <c r="N75" s="3" t="n">
        <v>41509</v>
      </c>
      <c r="O75" s="3" t="n">
        <v>41512</v>
      </c>
      <c r="P75" s="2" t="n">
        <v>35</v>
      </c>
      <c r="Q75" s="2" t="n">
        <v>5704058</v>
      </c>
      <c r="R75" s="2" t="s">
        <v>20</v>
      </c>
      <c r="S75" s="2" t="s">
        <v>24</v>
      </c>
      <c r="T75" s="2" t="s">
        <v>25</v>
      </c>
      <c r="U75" s="2" t="s">
        <v>25</v>
      </c>
    </row>
    <row r="76" customFormat="false" ht="12.75" hidden="false" customHeight="false" outlineLevel="0" collapsed="false">
      <c r="A76" s="2" t="n">
        <v>57040</v>
      </c>
      <c r="B76" s="2" t="s">
        <v>283</v>
      </c>
      <c r="C76" s="3" t="n">
        <v>41548</v>
      </c>
      <c r="D76" s="2" t="n">
        <v>75</v>
      </c>
      <c r="E76" s="2" t="n">
        <v>75</v>
      </c>
      <c r="F76" s="2" t="s">
        <v>284</v>
      </c>
      <c r="G76" s="1" t="n">
        <v>383394.74</v>
      </c>
      <c r="H76" s="1" t="n">
        <v>383394.74</v>
      </c>
      <c r="I76" s="1" t="n">
        <v>383394.74</v>
      </c>
      <c r="J76" s="7" t="n">
        <f aca="false">+G76-I76</f>
        <v>0</v>
      </c>
      <c r="K76" s="2" t="s">
        <v>238</v>
      </c>
      <c r="L76" s="2" t="s">
        <v>20</v>
      </c>
      <c r="M76" s="2" t="s">
        <v>285</v>
      </c>
      <c r="N76" s="3" t="n">
        <v>41330</v>
      </c>
      <c r="O76" s="3" t="n">
        <v>41332</v>
      </c>
      <c r="P76" s="2" t="n">
        <v>215</v>
      </c>
      <c r="Q76" s="2" t="n">
        <v>5704058</v>
      </c>
      <c r="R76" s="2" t="s">
        <v>20</v>
      </c>
      <c r="S76" s="2" t="s">
        <v>24</v>
      </c>
      <c r="T76" s="2" t="s">
        <v>25</v>
      </c>
      <c r="U76" s="2" t="s">
        <v>25</v>
      </c>
    </row>
    <row r="77" customFormat="false" ht="12.75" hidden="false" customHeight="false" outlineLevel="0" collapsed="false">
      <c r="A77" s="2" t="n">
        <v>57040</v>
      </c>
      <c r="B77" s="2" t="s">
        <v>286</v>
      </c>
      <c r="C77" s="3" t="n">
        <v>41548</v>
      </c>
      <c r="D77" s="2" t="n">
        <v>76</v>
      </c>
      <c r="E77" s="2" t="n">
        <v>76</v>
      </c>
      <c r="F77" s="2" t="s">
        <v>287</v>
      </c>
      <c r="G77" s="1" t="n">
        <v>322040.82</v>
      </c>
      <c r="H77" s="1" t="n">
        <v>322040.82</v>
      </c>
      <c r="I77" s="1" t="n">
        <v>322040.82</v>
      </c>
      <c r="J77" s="7" t="n">
        <f aca="false">+G77-I77</f>
        <v>0</v>
      </c>
      <c r="K77" s="2" t="s">
        <v>234</v>
      </c>
      <c r="L77" s="2" t="s">
        <v>20</v>
      </c>
      <c r="M77" s="2" t="s">
        <v>288</v>
      </c>
      <c r="N77" s="3" t="n">
        <v>41490</v>
      </c>
      <c r="O77" s="3" t="n">
        <v>41492</v>
      </c>
      <c r="P77" s="2" t="n">
        <v>55</v>
      </c>
      <c r="Q77" s="2" t="n">
        <v>5704058</v>
      </c>
      <c r="R77" s="2" t="s">
        <v>20</v>
      </c>
      <c r="S77" s="2" t="s">
        <v>24</v>
      </c>
      <c r="T77" s="2" t="s">
        <v>25</v>
      </c>
      <c r="U77" s="2" t="s">
        <v>25</v>
      </c>
    </row>
    <row r="78" customFormat="false" ht="12.75" hidden="false" customHeight="false" outlineLevel="0" collapsed="false">
      <c r="A78" s="2" t="n">
        <v>57040</v>
      </c>
      <c r="B78" s="2" t="s">
        <v>433</v>
      </c>
      <c r="C78" s="3" t="n">
        <v>41548</v>
      </c>
      <c r="D78" s="2" t="n">
        <v>77</v>
      </c>
      <c r="E78" s="2" t="n">
        <v>77</v>
      </c>
      <c r="F78" s="2" t="s">
        <v>434</v>
      </c>
      <c r="G78" s="1" t="n">
        <v>322044.46</v>
      </c>
      <c r="H78" s="1" t="n">
        <v>322044.46</v>
      </c>
      <c r="I78" s="1" t="n">
        <v>322044.46</v>
      </c>
      <c r="J78" s="7" t="n">
        <f aca="false">+G78-I78</f>
        <v>0</v>
      </c>
      <c r="K78" s="2" t="s">
        <v>234</v>
      </c>
      <c r="L78" s="2" t="s">
        <v>20</v>
      </c>
      <c r="M78" s="2" t="s">
        <v>435</v>
      </c>
      <c r="N78" s="3" t="n">
        <v>41530</v>
      </c>
      <c r="O78" s="3" t="n">
        <v>41534</v>
      </c>
      <c r="P78" s="2" t="n">
        <v>13</v>
      </c>
      <c r="Q78" s="2" t="n">
        <v>5704058</v>
      </c>
      <c r="R78" s="2" t="s">
        <v>20</v>
      </c>
      <c r="S78" s="2" t="s">
        <v>24</v>
      </c>
      <c r="T78" s="2" t="s">
        <v>25</v>
      </c>
      <c r="U78" s="2" t="s">
        <v>25</v>
      </c>
    </row>
    <row r="79" customFormat="false" ht="12.75" hidden="false" customHeight="false" outlineLevel="0" collapsed="false">
      <c r="A79" s="2" t="n">
        <v>57040</v>
      </c>
      <c r="B79" s="2" t="s">
        <v>289</v>
      </c>
      <c r="C79" s="3" t="n">
        <v>41548</v>
      </c>
      <c r="D79" s="2" t="n">
        <v>78</v>
      </c>
      <c r="E79" s="2" t="n">
        <v>78</v>
      </c>
      <c r="F79" s="2" t="s">
        <v>290</v>
      </c>
      <c r="G79" s="1" t="n">
        <v>322040.82</v>
      </c>
      <c r="H79" s="1" t="n">
        <v>322040.82</v>
      </c>
      <c r="I79" s="1" t="n">
        <v>322040.82</v>
      </c>
      <c r="J79" s="7" t="n">
        <f aca="false">+G79-I79</f>
        <v>0</v>
      </c>
      <c r="K79" s="2" t="s">
        <v>234</v>
      </c>
      <c r="L79" s="2" t="s">
        <v>20</v>
      </c>
      <c r="M79" s="2" t="s">
        <v>291</v>
      </c>
      <c r="N79" s="3" t="n">
        <v>41476</v>
      </c>
      <c r="O79" s="3" t="n">
        <v>41478</v>
      </c>
      <c r="P79" s="2" t="n">
        <v>69</v>
      </c>
      <c r="Q79" s="2" t="n">
        <v>5704058</v>
      </c>
      <c r="R79" s="2" t="s">
        <v>20</v>
      </c>
      <c r="S79" s="2" t="s">
        <v>24</v>
      </c>
      <c r="T79" s="2" t="s">
        <v>25</v>
      </c>
      <c r="U79" s="2" t="s">
        <v>25</v>
      </c>
    </row>
    <row r="80" customFormat="false" ht="12.75" hidden="false" customHeight="false" outlineLevel="0" collapsed="false">
      <c r="A80" s="2" t="n">
        <v>57040</v>
      </c>
      <c r="B80" s="2" t="s">
        <v>292</v>
      </c>
      <c r="C80" s="3" t="n">
        <v>41548</v>
      </c>
      <c r="D80" s="2" t="n">
        <v>79</v>
      </c>
      <c r="E80" s="2" t="n">
        <v>79</v>
      </c>
      <c r="F80" s="2" t="s">
        <v>293</v>
      </c>
      <c r="G80" s="1" t="n">
        <v>300506.05</v>
      </c>
      <c r="H80" s="1" t="n">
        <v>300506.05</v>
      </c>
      <c r="I80" s="1" t="n">
        <v>300506.05</v>
      </c>
      <c r="J80" s="7" t="n">
        <f aca="false">+G80-I80</f>
        <v>0</v>
      </c>
      <c r="K80" s="2" t="s">
        <v>242</v>
      </c>
      <c r="L80" s="2" t="s">
        <v>20</v>
      </c>
      <c r="M80" s="2" t="s">
        <v>294</v>
      </c>
      <c r="N80" s="3" t="n">
        <v>41476</v>
      </c>
      <c r="O80" s="3" t="n">
        <v>41478</v>
      </c>
      <c r="P80" s="2" t="n">
        <v>69</v>
      </c>
      <c r="Q80" s="2" t="n">
        <v>5704058</v>
      </c>
      <c r="R80" s="2" t="s">
        <v>20</v>
      </c>
      <c r="S80" s="2" t="s">
        <v>24</v>
      </c>
      <c r="T80" s="2" t="s">
        <v>25</v>
      </c>
      <c r="U80" s="2" t="s">
        <v>25</v>
      </c>
    </row>
    <row r="81" customFormat="false" ht="12.75" hidden="false" customHeight="false" outlineLevel="0" collapsed="false">
      <c r="A81" s="2" t="n">
        <v>57040</v>
      </c>
      <c r="B81" s="2" t="s">
        <v>436</v>
      </c>
      <c r="C81" s="3" t="n">
        <v>41548</v>
      </c>
      <c r="D81" s="2" t="n">
        <v>80</v>
      </c>
      <c r="E81" s="2" t="n">
        <v>80</v>
      </c>
      <c r="F81" s="2" t="s">
        <v>437</v>
      </c>
      <c r="G81" s="1" t="n">
        <v>300509.71</v>
      </c>
      <c r="H81" s="1" t="n">
        <v>300509.71</v>
      </c>
      <c r="I81" s="1" t="n">
        <v>300509.71</v>
      </c>
      <c r="J81" s="7" t="n">
        <f aca="false">+G81-I81</f>
        <v>0</v>
      </c>
      <c r="K81" s="2" t="s">
        <v>242</v>
      </c>
      <c r="L81" s="2" t="s">
        <v>20</v>
      </c>
      <c r="M81" s="2" t="s">
        <v>438</v>
      </c>
      <c r="N81" s="3" t="n">
        <v>41526</v>
      </c>
      <c r="O81" s="3" t="n">
        <v>41528</v>
      </c>
      <c r="P81" s="2" t="n">
        <v>19</v>
      </c>
      <c r="Q81" s="2" t="n">
        <v>5704058</v>
      </c>
      <c r="R81" s="2" t="s">
        <v>20</v>
      </c>
      <c r="S81" s="2" t="s">
        <v>24</v>
      </c>
      <c r="T81" s="2" t="s">
        <v>25</v>
      </c>
      <c r="U81" s="2" t="s">
        <v>25</v>
      </c>
    </row>
    <row r="82" customFormat="false" ht="12.75" hidden="false" customHeight="false" outlineLevel="0" collapsed="false">
      <c r="A82" s="2" t="n">
        <v>57040</v>
      </c>
      <c r="B82" s="2" t="s">
        <v>295</v>
      </c>
      <c r="C82" s="3" t="n">
        <v>41548</v>
      </c>
      <c r="D82" s="2" t="n">
        <v>81</v>
      </c>
      <c r="E82" s="2" t="n">
        <v>81</v>
      </c>
      <c r="F82" s="2" t="s">
        <v>296</v>
      </c>
      <c r="G82" s="1" t="n">
        <v>358959.07</v>
      </c>
      <c r="H82" s="1" t="n">
        <v>358959.07</v>
      </c>
      <c r="I82" s="1" t="n">
        <v>358959.07</v>
      </c>
      <c r="J82" s="7" t="n">
        <f aca="false">+G82-I82</f>
        <v>0</v>
      </c>
      <c r="K82" s="2" t="s">
        <v>297</v>
      </c>
      <c r="L82" s="2" t="s">
        <v>20</v>
      </c>
      <c r="M82" s="2" t="s">
        <v>298</v>
      </c>
      <c r="N82" s="3" t="n">
        <v>41432</v>
      </c>
      <c r="O82" s="3" t="n">
        <v>41435</v>
      </c>
      <c r="P82" s="2" t="n">
        <v>112</v>
      </c>
      <c r="Q82" s="2" t="n">
        <v>5704058</v>
      </c>
      <c r="R82" s="2" t="s">
        <v>20</v>
      </c>
      <c r="S82" s="2" t="s">
        <v>24</v>
      </c>
      <c r="T82" s="2" t="s">
        <v>25</v>
      </c>
      <c r="U82" s="2" t="s">
        <v>25</v>
      </c>
    </row>
    <row r="83" customFormat="false" ht="12.75" hidden="false" customHeight="false" outlineLevel="0" collapsed="false">
      <c r="A83" s="2" t="n">
        <v>57040</v>
      </c>
      <c r="B83" s="2" t="s">
        <v>439</v>
      </c>
      <c r="C83" s="3" t="n">
        <v>41548</v>
      </c>
      <c r="D83" s="2" t="n">
        <v>82</v>
      </c>
      <c r="E83" s="2" t="n">
        <v>82</v>
      </c>
      <c r="F83" s="2" t="s">
        <v>440</v>
      </c>
      <c r="G83" s="1" t="n">
        <v>300509.71</v>
      </c>
      <c r="H83" s="1" t="n">
        <v>300509.71</v>
      </c>
      <c r="I83" s="1" t="n">
        <v>300509.71</v>
      </c>
      <c r="J83" s="7" t="n">
        <f aca="false">+G83-I83</f>
        <v>0</v>
      </c>
      <c r="K83" s="2" t="s">
        <v>242</v>
      </c>
      <c r="L83" s="2" t="s">
        <v>20</v>
      </c>
      <c r="M83" s="2" t="s">
        <v>441</v>
      </c>
      <c r="N83" s="3" t="n">
        <v>41530</v>
      </c>
      <c r="O83" s="3" t="n">
        <v>41534</v>
      </c>
      <c r="P83" s="2" t="n">
        <v>13</v>
      </c>
      <c r="Q83" s="2" t="n">
        <v>5704058</v>
      </c>
      <c r="R83" s="2" t="s">
        <v>20</v>
      </c>
      <c r="S83" s="2" t="s">
        <v>24</v>
      </c>
      <c r="T83" s="2" t="s">
        <v>25</v>
      </c>
      <c r="U83" s="2" t="s">
        <v>25</v>
      </c>
    </row>
    <row r="84" customFormat="false" ht="12.75" hidden="false" customHeight="false" outlineLevel="0" collapsed="false">
      <c r="A84" s="2" t="n">
        <v>57040</v>
      </c>
      <c r="B84" s="2" t="s">
        <v>302</v>
      </c>
      <c r="C84" s="3" t="n">
        <v>41548</v>
      </c>
      <c r="D84" s="2" t="n">
        <v>83</v>
      </c>
      <c r="E84" s="2" t="n">
        <v>83</v>
      </c>
      <c r="F84" s="2" t="s">
        <v>303</v>
      </c>
      <c r="G84" s="1" t="n">
        <v>322040.82</v>
      </c>
      <c r="H84" s="1" t="n">
        <v>322040.82</v>
      </c>
      <c r="I84" s="1" t="n">
        <v>322040.82</v>
      </c>
      <c r="J84" s="7" t="n">
        <f aca="false">+G84-I84</f>
        <v>0</v>
      </c>
      <c r="K84" s="2" t="s">
        <v>234</v>
      </c>
      <c r="L84" s="2" t="s">
        <v>20</v>
      </c>
      <c r="M84" s="2" t="s">
        <v>304</v>
      </c>
      <c r="N84" s="3" t="n">
        <v>41490</v>
      </c>
      <c r="O84" s="3" t="n">
        <v>41492</v>
      </c>
      <c r="P84" s="2" t="n">
        <v>55</v>
      </c>
      <c r="Q84" s="2" t="n">
        <v>5704058</v>
      </c>
      <c r="R84" s="2" t="s">
        <v>20</v>
      </c>
      <c r="S84" s="2" t="s">
        <v>24</v>
      </c>
      <c r="T84" s="2" t="s">
        <v>25</v>
      </c>
      <c r="U84" s="2" t="s">
        <v>25</v>
      </c>
    </row>
    <row r="85" customFormat="false" ht="12.75" hidden="false" customHeight="false" outlineLevel="0" collapsed="false">
      <c r="A85" s="2" t="n">
        <v>57040</v>
      </c>
      <c r="B85" s="2" t="s">
        <v>442</v>
      </c>
      <c r="C85" s="3" t="n">
        <v>41548</v>
      </c>
      <c r="D85" s="2" t="n">
        <v>84</v>
      </c>
      <c r="E85" s="2" t="n">
        <v>84</v>
      </c>
      <c r="F85" s="2" t="s">
        <v>443</v>
      </c>
      <c r="G85" s="1" t="n">
        <v>322044.46</v>
      </c>
      <c r="H85" s="1" t="n">
        <v>322044.46</v>
      </c>
      <c r="I85" s="1" t="n">
        <v>322044.46</v>
      </c>
      <c r="J85" s="7" t="n">
        <f aca="false">+G85-I85</f>
        <v>0</v>
      </c>
      <c r="K85" s="2" t="s">
        <v>234</v>
      </c>
      <c r="L85" s="2" t="s">
        <v>20</v>
      </c>
      <c r="M85" s="2" t="s">
        <v>444</v>
      </c>
      <c r="N85" s="3" t="n">
        <v>41530</v>
      </c>
      <c r="O85" s="3" t="n">
        <v>41534</v>
      </c>
      <c r="P85" s="2" t="n">
        <v>13</v>
      </c>
      <c r="Q85" s="2" t="n">
        <v>5704058</v>
      </c>
      <c r="R85" s="2" t="s">
        <v>20</v>
      </c>
      <c r="S85" s="2" t="s">
        <v>24</v>
      </c>
      <c r="T85" s="2" t="s">
        <v>25</v>
      </c>
      <c r="U85" s="2" t="s">
        <v>25</v>
      </c>
    </row>
    <row r="86" customFormat="false" ht="12.75" hidden="false" customHeight="false" outlineLevel="0" collapsed="false">
      <c r="A86" s="2" t="n">
        <v>57040</v>
      </c>
      <c r="B86" s="2" t="s">
        <v>305</v>
      </c>
      <c r="C86" s="3" t="n">
        <v>41548</v>
      </c>
      <c r="D86" s="2" t="n">
        <v>85</v>
      </c>
      <c r="E86" s="2" t="n">
        <v>85</v>
      </c>
      <c r="F86" s="2" t="s">
        <v>306</v>
      </c>
      <c r="G86" s="1" t="n">
        <v>322040.82</v>
      </c>
      <c r="H86" s="1" t="n">
        <v>322040.82</v>
      </c>
      <c r="I86" s="1" t="n">
        <v>322040.82</v>
      </c>
      <c r="J86" s="7" t="n">
        <f aca="false">+G86-I86</f>
        <v>0</v>
      </c>
      <c r="K86" s="2" t="s">
        <v>234</v>
      </c>
      <c r="L86" s="2" t="s">
        <v>20</v>
      </c>
      <c r="M86" s="2" t="s">
        <v>307</v>
      </c>
      <c r="N86" s="3" t="n">
        <v>41476</v>
      </c>
      <c r="O86" s="3" t="n">
        <v>41478</v>
      </c>
      <c r="P86" s="2" t="n">
        <v>69</v>
      </c>
      <c r="Q86" s="2" t="n">
        <v>5704058</v>
      </c>
      <c r="R86" s="2" t="s">
        <v>20</v>
      </c>
      <c r="S86" s="2" t="s">
        <v>24</v>
      </c>
      <c r="T86" s="2" t="s">
        <v>25</v>
      </c>
      <c r="U86" s="2" t="s">
        <v>25</v>
      </c>
    </row>
    <row r="87" customFormat="false" ht="12.75" hidden="false" customHeight="false" outlineLevel="0" collapsed="false">
      <c r="A87" s="2" t="n">
        <v>57040</v>
      </c>
      <c r="B87" s="2" t="s">
        <v>308</v>
      </c>
      <c r="C87" s="3" t="n">
        <v>41548</v>
      </c>
      <c r="D87" s="2" t="n">
        <v>86</v>
      </c>
      <c r="E87" s="2" t="n">
        <v>86</v>
      </c>
      <c r="F87" s="2" t="s">
        <v>309</v>
      </c>
      <c r="G87" s="1" t="n">
        <v>300506.05</v>
      </c>
      <c r="H87" s="1" t="n">
        <v>300506.05</v>
      </c>
      <c r="I87" s="1" t="n">
        <v>300506.05</v>
      </c>
      <c r="J87" s="7" t="n">
        <f aca="false">+G87-I87</f>
        <v>0</v>
      </c>
      <c r="K87" s="2" t="s">
        <v>242</v>
      </c>
      <c r="L87" s="2" t="s">
        <v>20</v>
      </c>
      <c r="M87" s="2" t="s">
        <v>310</v>
      </c>
      <c r="N87" s="3" t="n">
        <v>41442</v>
      </c>
      <c r="O87" s="3" t="n">
        <v>41444</v>
      </c>
      <c r="P87" s="2" t="n">
        <v>103</v>
      </c>
      <c r="Q87" s="2" t="n">
        <v>5704058</v>
      </c>
      <c r="R87" s="2" t="s">
        <v>20</v>
      </c>
      <c r="S87" s="2" t="s">
        <v>24</v>
      </c>
      <c r="T87" s="2" t="s">
        <v>25</v>
      </c>
      <c r="U87" s="2" t="s">
        <v>25</v>
      </c>
    </row>
    <row r="88" customFormat="false" ht="12.75" hidden="false" customHeight="false" outlineLevel="0" collapsed="false">
      <c r="A88" s="2" t="n">
        <v>57040</v>
      </c>
      <c r="B88" s="2" t="s">
        <v>311</v>
      </c>
      <c r="C88" s="3" t="n">
        <v>41548</v>
      </c>
      <c r="D88" s="2" t="n">
        <v>87</v>
      </c>
      <c r="E88" s="2" t="n">
        <v>87</v>
      </c>
      <c r="F88" s="2" t="s">
        <v>312</v>
      </c>
      <c r="G88" s="1" t="n">
        <v>359110.39</v>
      </c>
      <c r="H88" s="1" t="n">
        <v>359110.39</v>
      </c>
      <c r="I88" s="1" t="n">
        <v>359110.39</v>
      </c>
      <c r="J88" s="7" t="n">
        <f aca="false">+G88-I88</f>
        <v>0</v>
      </c>
      <c r="K88" s="2" t="s">
        <v>297</v>
      </c>
      <c r="L88" s="2" t="s">
        <v>20</v>
      </c>
      <c r="M88" s="2" t="s">
        <v>313</v>
      </c>
      <c r="N88" s="3" t="n">
        <v>41378</v>
      </c>
      <c r="O88" s="3" t="n">
        <v>41379</v>
      </c>
      <c r="P88" s="2" t="n">
        <v>168</v>
      </c>
      <c r="Q88" s="2" t="n">
        <v>5704058</v>
      </c>
      <c r="R88" s="2" t="s">
        <v>20</v>
      </c>
      <c r="S88" s="2" t="s">
        <v>24</v>
      </c>
      <c r="T88" s="2" t="s">
        <v>25</v>
      </c>
      <c r="U88" s="2" t="s">
        <v>25</v>
      </c>
    </row>
    <row r="89" customFormat="false" ht="12.75" hidden="false" customHeight="false" outlineLevel="0" collapsed="false">
      <c r="A89" s="2" t="n">
        <v>57040</v>
      </c>
      <c r="B89" s="2" t="s">
        <v>314</v>
      </c>
      <c r="C89" s="3" t="n">
        <v>41548</v>
      </c>
      <c r="D89" s="2" t="n">
        <v>88</v>
      </c>
      <c r="E89" s="2" t="n">
        <v>88</v>
      </c>
      <c r="F89" s="2" t="s">
        <v>315</v>
      </c>
      <c r="G89" s="1" t="n">
        <v>358959.07</v>
      </c>
      <c r="H89" s="1" t="n">
        <v>358959.07</v>
      </c>
      <c r="I89" s="1" t="n">
        <v>358959.07</v>
      </c>
      <c r="J89" s="7" t="n">
        <f aca="false">+G89-I89</f>
        <v>0</v>
      </c>
      <c r="K89" s="2" t="s">
        <v>297</v>
      </c>
      <c r="L89" s="2" t="s">
        <v>20</v>
      </c>
      <c r="M89" s="2" t="s">
        <v>316</v>
      </c>
      <c r="N89" s="3" t="n">
        <v>41445</v>
      </c>
      <c r="O89" s="3" t="n">
        <v>41446</v>
      </c>
      <c r="P89" s="2" t="n">
        <v>101</v>
      </c>
      <c r="Q89" s="2" t="n">
        <v>5704058</v>
      </c>
      <c r="R89" s="2" t="s">
        <v>20</v>
      </c>
      <c r="S89" s="2" t="s">
        <v>24</v>
      </c>
      <c r="T89" s="2" t="s">
        <v>25</v>
      </c>
      <c r="U89" s="2" t="s">
        <v>25</v>
      </c>
    </row>
    <row r="90" customFormat="false" ht="12.75" hidden="false" customHeight="false" outlineLevel="0" collapsed="false">
      <c r="A90" s="2" t="n">
        <v>57040</v>
      </c>
      <c r="B90" s="2" t="s">
        <v>317</v>
      </c>
      <c r="C90" s="3" t="n">
        <v>41548</v>
      </c>
      <c r="D90" s="2" t="n">
        <v>89</v>
      </c>
      <c r="E90" s="2" t="n">
        <v>89</v>
      </c>
      <c r="F90" s="2" t="s">
        <v>318</v>
      </c>
      <c r="G90" s="1" t="n">
        <v>322040.82</v>
      </c>
      <c r="H90" s="1" t="n">
        <v>322040.82</v>
      </c>
      <c r="I90" s="1" t="n">
        <v>322040.82</v>
      </c>
      <c r="J90" s="7" t="n">
        <f aca="false">+G90-I90</f>
        <v>0</v>
      </c>
      <c r="K90" s="2" t="s">
        <v>234</v>
      </c>
      <c r="L90" s="2" t="s">
        <v>234</v>
      </c>
      <c r="M90" s="2" t="s">
        <v>319</v>
      </c>
      <c r="N90" s="3" t="n">
        <v>41397</v>
      </c>
      <c r="O90" s="3" t="n">
        <v>41404</v>
      </c>
      <c r="P90" s="2" t="n">
        <v>143</v>
      </c>
      <c r="Q90" s="2" t="n">
        <v>5704058</v>
      </c>
      <c r="R90" s="2" t="s">
        <v>20</v>
      </c>
      <c r="S90" s="2" t="s">
        <v>24</v>
      </c>
      <c r="T90" s="2" t="s">
        <v>25</v>
      </c>
      <c r="U90" s="2" t="s">
        <v>25</v>
      </c>
    </row>
    <row r="91" customFormat="false" ht="12.75" hidden="false" customHeight="false" outlineLevel="0" collapsed="false">
      <c r="A91" s="2" t="n">
        <v>57040</v>
      </c>
      <c r="B91" s="2" t="s">
        <v>320</v>
      </c>
      <c r="C91" s="3" t="n">
        <v>41548</v>
      </c>
      <c r="D91" s="2" t="n">
        <v>90</v>
      </c>
      <c r="E91" s="2" t="n">
        <v>90</v>
      </c>
      <c r="F91" s="2" t="s">
        <v>321</v>
      </c>
      <c r="G91" s="1" t="n">
        <v>322040.82</v>
      </c>
      <c r="H91" s="1" t="n">
        <v>322040.82</v>
      </c>
      <c r="I91" s="1" t="n">
        <v>322040.82</v>
      </c>
      <c r="J91" s="7" t="n">
        <f aca="false">+G91-I91</f>
        <v>0</v>
      </c>
      <c r="K91" s="2" t="s">
        <v>234</v>
      </c>
      <c r="L91" s="2" t="s">
        <v>20</v>
      </c>
      <c r="M91" s="2" t="s">
        <v>322</v>
      </c>
      <c r="N91" s="3" t="n">
        <v>41509</v>
      </c>
      <c r="O91" s="3" t="n">
        <v>41512</v>
      </c>
      <c r="P91" s="2" t="n">
        <v>35</v>
      </c>
      <c r="Q91" s="2" t="n">
        <v>5704058</v>
      </c>
      <c r="R91" s="2" t="s">
        <v>20</v>
      </c>
      <c r="S91" s="2" t="s">
        <v>24</v>
      </c>
      <c r="T91" s="2" t="s">
        <v>25</v>
      </c>
      <c r="U91" s="2" t="s">
        <v>25</v>
      </c>
    </row>
    <row r="92" customFormat="false" ht="12.75" hidden="false" customHeight="false" outlineLevel="0" collapsed="false">
      <c r="A92" s="2" t="n">
        <v>57040</v>
      </c>
      <c r="B92" s="2" t="s">
        <v>445</v>
      </c>
      <c r="C92" s="3" t="n">
        <v>41548</v>
      </c>
      <c r="D92" s="2" t="n">
        <v>91</v>
      </c>
      <c r="E92" s="2" t="n">
        <v>91</v>
      </c>
      <c r="F92" s="2" t="s">
        <v>446</v>
      </c>
      <c r="G92" s="1" t="n">
        <v>322044.46</v>
      </c>
      <c r="H92" s="1" t="n">
        <v>322044.46</v>
      </c>
      <c r="I92" s="1" t="n">
        <v>322044.46</v>
      </c>
      <c r="J92" s="7" t="n">
        <f aca="false">+G92-I92</f>
        <v>0</v>
      </c>
      <c r="K92" s="2" t="s">
        <v>234</v>
      </c>
      <c r="L92" s="2" t="s">
        <v>20</v>
      </c>
      <c r="M92" s="2" t="s">
        <v>447</v>
      </c>
      <c r="N92" s="3" t="n">
        <v>41526</v>
      </c>
      <c r="O92" s="3" t="n">
        <v>41528</v>
      </c>
      <c r="P92" s="2" t="n">
        <v>19</v>
      </c>
      <c r="Q92" s="2" t="n">
        <v>5704058</v>
      </c>
      <c r="R92" s="2" t="s">
        <v>20</v>
      </c>
      <c r="S92" s="2" t="s">
        <v>24</v>
      </c>
      <c r="T92" s="2" t="s">
        <v>25</v>
      </c>
      <c r="U92" s="2" t="s">
        <v>25</v>
      </c>
    </row>
    <row r="93" customFormat="false" ht="12.75" hidden="false" customHeight="false" outlineLevel="0" collapsed="false">
      <c r="A93" s="2" t="n">
        <v>57040</v>
      </c>
      <c r="B93" s="2" t="s">
        <v>323</v>
      </c>
      <c r="C93" s="3" t="n">
        <v>41548</v>
      </c>
      <c r="D93" s="2" t="n">
        <v>92</v>
      </c>
      <c r="E93" s="2" t="n">
        <v>92</v>
      </c>
      <c r="F93" s="2" t="s">
        <v>324</v>
      </c>
      <c r="G93" s="1" t="n">
        <v>322040.82</v>
      </c>
      <c r="H93" s="1" t="n">
        <v>322040.82</v>
      </c>
      <c r="I93" s="1" t="n">
        <v>322040.82</v>
      </c>
      <c r="J93" s="7" t="n">
        <f aca="false">+G93-I93</f>
        <v>0</v>
      </c>
      <c r="K93" s="2" t="s">
        <v>234</v>
      </c>
      <c r="L93" s="2" t="s">
        <v>20</v>
      </c>
      <c r="M93" s="2" t="s">
        <v>325</v>
      </c>
      <c r="N93" s="3" t="n">
        <v>41490</v>
      </c>
      <c r="O93" s="3" t="n">
        <v>41492</v>
      </c>
      <c r="P93" s="2" t="n">
        <v>55</v>
      </c>
      <c r="Q93" s="2" t="n">
        <v>5704058</v>
      </c>
      <c r="R93" s="2" t="s">
        <v>20</v>
      </c>
      <c r="S93" s="2" t="s">
        <v>24</v>
      </c>
      <c r="T93" s="2" t="s">
        <v>25</v>
      </c>
      <c r="U93" s="2" t="s">
        <v>25</v>
      </c>
    </row>
    <row r="94" customFormat="false" ht="12.75" hidden="false" customHeight="false" outlineLevel="0" collapsed="false">
      <c r="A94" s="2" t="n">
        <v>57040</v>
      </c>
      <c r="B94" s="2" t="s">
        <v>326</v>
      </c>
      <c r="C94" s="3" t="n">
        <v>41548</v>
      </c>
      <c r="D94" s="2" t="n">
        <v>93</v>
      </c>
      <c r="E94" s="2" t="n">
        <v>93</v>
      </c>
      <c r="F94" s="2" t="s">
        <v>327</v>
      </c>
      <c r="G94" s="1" t="n">
        <v>358959.07</v>
      </c>
      <c r="H94" s="1" t="n">
        <v>358959.07</v>
      </c>
      <c r="I94" s="1" t="n">
        <v>358959.07</v>
      </c>
      <c r="J94" s="7" t="n">
        <f aca="false">+G94-I94</f>
        <v>0</v>
      </c>
      <c r="K94" s="2" t="s">
        <v>297</v>
      </c>
      <c r="L94" s="2" t="s">
        <v>20</v>
      </c>
      <c r="M94" s="2" t="s">
        <v>328</v>
      </c>
      <c r="N94" s="3" t="n">
        <v>41442</v>
      </c>
      <c r="O94" s="3" t="n">
        <v>41444</v>
      </c>
      <c r="P94" s="2" t="n">
        <v>103</v>
      </c>
      <c r="Q94" s="2" t="n">
        <v>5704058</v>
      </c>
      <c r="R94" s="2" t="s">
        <v>20</v>
      </c>
      <c r="S94" s="2" t="s">
        <v>24</v>
      </c>
      <c r="T94" s="2" t="s">
        <v>25</v>
      </c>
      <c r="U94" s="2" t="s">
        <v>25</v>
      </c>
    </row>
    <row r="95" customFormat="false" ht="12.75" hidden="false" customHeight="false" outlineLevel="0" collapsed="false">
      <c r="A95" s="2" t="n">
        <v>57040</v>
      </c>
      <c r="B95" s="2" t="s">
        <v>408</v>
      </c>
      <c r="C95" s="3" t="n">
        <v>41548</v>
      </c>
      <c r="D95" s="2" t="n">
        <v>94</v>
      </c>
      <c r="E95" s="2" t="n">
        <v>94</v>
      </c>
      <c r="F95" s="2" t="s">
        <v>409</v>
      </c>
      <c r="G95" s="1" t="n">
        <v>300509.71</v>
      </c>
      <c r="H95" s="1" t="n">
        <v>300509.71</v>
      </c>
      <c r="I95" s="1" t="n">
        <v>300509.71</v>
      </c>
      <c r="J95" s="7" t="n">
        <f aca="false">+G95-I95</f>
        <v>0</v>
      </c>
      <c r="K95" s="2" t="s">
        <v>242</v>
      </c>
      <c r="L95" s="2" t="s">
        <v>20</v>
      </c>
      <c r="M95" s="2" t="s">
        <v>410</v>
      </c>
      <c r="N95" s="3" t="n">
        <v>41521</v>
      </c>
      <c r="O95" s="3" t="n">
        <v>41523</v>
      </c>
      <c r="P95" s="2" t="n">
        <v>24</v>
      </c>
      <c r="Q95" s="2" t="n">
        <v>5704058</v>
      </c>
      <c r="R95" s="2" t="s">
        <v>20</v>
      </c>
      <c r="S95" s="2" t="s">
        <v>24</v>
      </c>
      <c r="T95" s="2" t="s">
        <v>25</v>
      </c>
      <c r="U95" s="2" t="s">
        <v>25</v>
      </c>
    </row>
    <row r="96" customFormat="false" ht="12.75" hidden="false" customHeight="false" outlineLevel="0" collapsed="false">
      <c r="A96" s="2" t="n">
        <v>57040</v>
      </c>
      <c r="B96" s="2" t="s">
        <v>329</v>
      </c>
      <c r="C96" s="3" t="n">
        <v>41548</v>
      </c>
      <c r="D96" s="2" t="n">
        <v>95</v>
      </c>
      <c r="E96" s="2" t="n">
        <v>95</v>
      </c>
      <c r="F96" s="2" t="s">
        <v>330</v>
      </c>
      <c r="G96" s="1" t="n">
        <v>322040.82</v>
      </c>
      <c r="H96" s="1" t="n">
        <v>322040.82</v>
      </c>
      <c r="I96" s="1" t="n">
        <v>322040.82</v>
      </c>
      <c r="J96" s="7" t="n">
        <f aca="false">+G96-I96</f>
        <v>0</v>
      </c>
      <c r="K96" s="2" t="s">
        <v>234</v>
      </c>
      <c r="L96" s="2" t="s">
        <v>20</v>
      </c>
      <c r="M96" s="2" t="s">
        <v>331</v>
      </c>
      <c r="N96" s="3" t="n">
        <v>41468</v>
      </c>
      <c r="O96" s="3" t="n">
        <v>41470</v>
      </c>
      <c r="P96" s="2" t="n">
        <v>77</v>
      </c>
      <c r="Q96" s="2" t="n">
        <v>5704058</v>
      </c>
      <c r="R96" s="2" t="s">
        <v>20</v>
      </c>
      <c r="S96" s="2" t="s">
        <v>24</v>
      </c>
      <c r="T96" s="2" t="s">
        <v>25</v>
      </c>
      <c r="U96" s="2" t="s">
        <v>25</v>
      </c>
    </row>
    <row r="97" customFormat="false" ht="12.75" hidden="false" customHeight="false" outlineLevel="0" collapsed="false">
      <c r="A97" s="2" t="n">
        <v>57040</v>
      </c>
      <c r="B97" s="2" t="s">
        <v>332</v>
      </c>
      <c r="C97" s="3" t="n">
        <v>41548</v>
      </c>
      <c r="D97" s="2" t="n">
        <v>96</v>
      </c>
      <c r="E97" s="2" t="n">
        <v>96</v>
      </c>
      <c r="F97" s="2" t="s">
        <v>333</v>
      </c>
      <c r="G97" s="1" t="n">
        <v>322040.82</v>
      </c>
      <c r="H97" s="1" t="n">
        <v>322040.82</v>
      </c>
      <c r="I97" s="1" t="n">
        <v>322040.82</v>
      </c>
      <c r="J97" s="7" t="n">
        <f aca="false">+G97-I97</f>
        <v>0</v>
      </c>
      <c r="K97" s="2" t="s">
        <v>234</v>
      </c>
      <c r="L97" s="2" t="s">
        <v>20</v>
      </c>
      <c r="M97" s="2" t="s">
        <v>334</v>
      </c>
      <c r="N97" s="3" t="n">
        <v>41476</v>
      </c>
      <c r="O97" s="3" t="n">
        <v>41478</v>
      </c>
      <c r="P97" s="2" t="n">
        <v>69</v>
      </c>
      <c r="Q97" s="2" t="n">
        <v>5704058</v>
      </c>
      <c r="R97" s="2" t="s">
        <v>20</v>
      </c>
      <c r="S97" s="2" t="s">
        <v>24</v>
      </c>
      <c r="T97" s="2" t="s">
        <v>25</v>
      </c>
      <c r="U97" s="2" t="s">
        <v>25</v>
      </c>
    </row>
    <row r="98" customFormat="false" ht="12.75" hidden="false" customHeight="false" outlineLevel="0" collapsed="false">
      <c r="A98" s="2" t="n">
        <v>57040</v>
      </c>
      <c r="B98" s="2" t="s">
        <v>411</v>
      </c>
      <c r="C98" s="3" t="n">
        <v>41548</v>
      </c>
      <c r="D98" s="2" t="n">
        <v>97</v>
      </c>
      <c r="E98" s="2" t="n">
        <v>97</v>
      </c>
      <c r="F98" s="2" t="s">
        <v>412</v>
      </c>
      <c r="G98" s="1" t="n">
        <v>383394.72</v>
      </c>
      <c r="H98" s="1" t="n">
        <v>383394.72</v>
      </c>
      <c r="I98" s="1" t="n">
        <v>383394.72</v>
      </c>
      <c r="J98" s="7" t="n">
        <f aca="false">+G98-I98</f>
        <v>0</v>
      </c>
      <c r="K98" s="2" t="s">
        <v>238</v>
      </c>
      <c r="L98" s="2" t="s">
        <v>238</v>
      </c>
      <c r="M98" s="2" t="s">
        <v>413</v>
      </c>
      <c r="N98" s="3" t="n">
        <v>41516</v>
      </c>
      <c r="O98" s="3" t="n">
        <v>41523</v>
      </c>
      <c r="P98" s="2" t="n">
        <v>24</v>
      </c>
      <c r="Q98" s="2" t="n">
        <v>5704058</v>
      </c>
      <c r="R98" s="2" t="s">
        <v>20</v>
      </c>
      <c r="S98" s="2" t="s">
        <v>24</v>
      </c>
      <c r="T98" s="2" t="s">
        <v>25</v>
      </c>
      <c r="U98" s="2" t="s">
        <v>25</v>
      </c>
    </row>
    <row r="99" customFormat="false" ht="12.75" hidden="false" customHeight="false" outlineLevel="0" collapsed="false">
      <c r="A99" s="2" t="n">
        <v>57040</v>
      </c>
      <c r="B99" s="2" t="s">
        <v>335</v>
      </c>
      <c r="C99" s="3" t="n">
        <v>41548</v>
      </c>
      <c r="D99" s="2" t="n">
        <v>98</v>
      </c>
      <c r="E99" s="2" t="n">
        <v>98</v>
      </c>
      <c r="F99" s="2" t="s">
        <v>336</v>
      </c>
      <c r="G99" s="1" t="n">
        <v>322040.82</v>
      </c>
      <c r="H99" s="1" t="n">
        <v>322040.82</v>
      </c>
      <c r="I99" s="1" t="n">
        <v>322040.82</v>
      </c>
      <c r="J99" s="7" t="n">
        <f aca="false">+G99-I99</f>
        <v>0</v>
      </c>
      <c r="K99" s="2" t="s">
        <v>234</v>
      </c>
      <c r="L99" s="2" t="s">
        <v>20</v>
      </c>
      <c r="M99" s="2" t="s">
        <v>337</v>
      </c>
      <c r="N99" s="3" t="n">
        <v>41460</v>
      </c>
      <c r="O99" s="3" t="n">
        <v>41463</v>
      </c>
      <c r="P99" s="2" t="n">
        <v>84</v>
      </c>
      <c r="Q99" s="2" t="n">
        <v>5704058</v>
      </c>
      <c r="R99" s="2" t="s">
        <v>20</v>
      </c>
      <c r="S99" s="2" t="s">
        <v>24</v>
      </c>
      <c r="T99" s="2" t="s">
        <v>25</v>
      </c>
      <c r="U99" s="2" t="s">
        <v>25</v>
      </c>
    </row>
    <row r="100" customFormat="false" ht="12.75" hidden="false" customHeight="false" outlineLevel="0" collapsed="false">
      <c r="A100" s="2" t="n">
        <v>57040</v>
      </c>
      <c r="B100" s="2" t="s">
        <v>448</v>
      </c>
      <c r="C100" s="3" t="n">
        <v>41548</v>
      </c>
      <c r="D100" s="2" t="n">
        <v>99</v>
      </c>
      <c r="E100" s="2" t="n">
        <v>99</v>
      </c>
      <c r="F100" s="2" t="s">
        <v>449</v>
      </c>
      <c r="G100" s="1" t="n">
        <v>383394.74</v>
      </c>
      <c r="H100" s="1" t="n">
        <v>383394.74</v>
      </c>
      <c r="I100" s="1" t="n">
        <v>383394.74</v>
      </c>
      <c r="J100" s="7" t="n">
        <f aca="false">+G100-I100</f>
        <v>0</v>
      </c>
      <c r="K100" s="2" t="s">
        <v>238</v>
      </c>
      <c r="L100" s="2" t="s">
        <v>238</v>
      </c>
      <c r="M100" s="2" t="s">
        <v>450</v>
      </c>
      <c r="N100" s="3" t="n">
        <v>41320</v>
      </c>
      <c r="O100" s="3" t="n">
        <v>41534</v>
      </c>
      <c r="P100" s="2" t="n">
        <v>13</v>
      </c>
      <c r="Q100" s="2" t="n">
        <v>5704058</v>
      </c>
      <c r="R100" s="2" t="s">
        <v>20</v>
      </c>
      <c r="S100" s="2" t="s">
        <v>24</v>
      </c>
      <c r="T100" s="2" t="s">
        <v>25</v>
      </c>
      <c r="U100" s="2" t="s">
        <v>25</v>
      </c>
    </row>
    <row r="101" customFormat="false" ht="12.75" hidden="false" customHeight="false" outlineLevel="0" collapsed="false">
      <c r="A101" s="2" t="n">
        <v>57040</v>
      </c>
      <c r="B101" s="2" t="s">
        <v>341</v>
      </c>
      <c r="C101" s="3" t="n">
        <v>41548</v>
      </c>
      <c r="D101" s="2" t="n">
        <v>100</v>
      </c>
      <c r="E101" s="2" t="n">
        <v>100</v>
      </c>
      <c r="F101" s="2" t="s">
        <v>342</v>
      </c>
      <c r="G101" s="1" t="n">
        <v>409214.73</v>
      </c>
      <c r="H101" s="1" t="n">
        <v>409214.73</v>
      </c>
      <c r="I101" s="1" t="n">
        <v>409214.73</v>
      </c>
      <c r="J101" s="7" t="n">
        <f aca="false">+G101-I101</f>
        <v>0</v>
      </c>
      <c r="K101" s="2" t="s">
        <v>343</v>
      </c>
      <c r="L101" s="2" t="s">
        <v>20</v>
      </c>
      <c r="M101" s="2" t="s">
        <v>344</v>
      </c>
      <c r="N101" s="3" t="n">
        <v>41405</v>
      </c>
      <c r="O101" s="3" t="n">
        <v>41407</v>
      </c>
      <c r="P101" s="2" t="n">
        <v>140</v>
      </c>
      <c r="Q101" s="2" t="n">
        <v>5704058</v>
      </c>
      <c r="R101" s="2" t="s">
        <v>20</v>
      </c>
      <c r="S101" s="2" t="s">
        <v>24</v>
      </c>
      <c r="T101" s="2" t="s">
        <v>25</v>
      </c>
      <c r="U101" s="2" t="s">
        <v>25</v>
      </c>
    </row>
    <row r="102" customFormat="false" ht="12.75" hidden="false" customHeight="false" outlineLevel="0" collapsed="false">
      <c r="A102" s="2" t="n">
        <v>57040</v>
      </c>
      <c r="B102" s="2" t="s">
        <v>345</v>
      </c>
      <c r="C102" s="3" t="n">
        <v>41548</v>
      </c>
      <c r="D102" s="2" t="n">
        <v>101</v>
      </c>
      <c r="E102" s="2" t="n">
        <v>101</v>
      </c>
      <c r="F102" s="2" t="s">
        <v>346</v>
      </c>
      <c r="G102" s="1" t="n">
        <v>469791.73</v>
      </c>
      <c r="H102" s="1" t="n">
        <v>469791.73</v>
      </c>
      <c r="I102" s="1" t="n">
        <v>469791.73</v>
      </c>
      <c r="J102" s="7" t="n">
        <f aca="false">+G102-I102</f>
        <v>0</v>
      </c>
      <c r="K102" s="2" t="s">
        <v>347</v>
      </c>
      <c r="L102" s="2" t="s">
        <v>20</v>
      </c>
      <c r="M102" s="2" t="s">
        <v>348</v>
      </c>
      <c r="N102" s="3" t="n">
        <v>41303</v>
      </c>
      <c r="O102" s="3" t="n">
        <v>41305</v>
      </c>
      <c r="P102" s="2" t="n">
        <v>242</v>
      </c>
      <c r="Q102" s="2" t="n">
        <v>5704058</v>
      </c>
      <c r="R102" s="2" t="s">
        <v>20</v>
      </c>
      <c r="S102" s="2" t="s">
        <v>24</v>
      </c>
      <c r="T102" s="2" t="s">
        <v>25</v>
      </c>
      <c r="U102" s="2" t="s">
        <v>25</v>
      </c>
    </row>
    <row r="103" customFormat="false" ht="12.75" hidden="false" customHeight="false" outlineLevel="0" collapsed="false">
      <c r="A103" s="2" t="n">
        <v>57040</v>
      </c>
      <c r="B103" s="2" t="s">
        <v>451</v>
      </c>
      <c r="C103" s="3" t="n">
        <v>41548</v>
      </c>
      <c r="D103" s="2" t="n">
        <v>102</v>
      </c>
      <c r="E103" s="2" t="n">
        <v>102</v>
      </c>
      <c r="F103" s="2" t="s">
        <v>452</v>
      </c>
      <c r="G103" s="1" t="n">
        <v>364740.68</v>
      </c>
      <c r="H103" s="1" t="n">
        <v>364740.68</v>
      </c>
      <c r="I103" s="1" t="n">
        <v>364740.68</v>
      </c>
      <c r="J103" s="7" t="n">
        <f aca="false">+G103-I103</f>
        <v>0</v>
      </c>
      <c r="K103" s="2" t="s">
        <v>453</v>
      </c>
      <c r="L103" s="2" t="s">
        <v>453</v>
      </c>
      <c r="M103" s="2" t="s">
        <v>454</v>
      </c>
      <c r="N103" s="3" t="n">
        <v>41529</v>
      </c>
      <c r="O103" s="3" t="n">
        <v>41534</v>
      </c>
      <c r="P103" s="2" t="n">
        <v>13</v>
      </c>
      <c r="Q103" s="2" t="n">
        <v>5704058</v>
      </c>
      <c r="R103" s="2" t="s">
        <v>20</v>
      </c>
      <c r="S103" s="2" t="s">
        <v>24</v>
      </c>
      <c r="T103" s="2" t="s">
        <v>25</v>
      </c>
      <c r="U103" s="2" t="s">
        <v>25</v>
      </c>
    </row>
    <row r="104" customFormat="false" ht="12.75" hidden="false" customHeight="false" outlineLevel="0" collapsed="false">
      <c r="A104" s="2" t="n">
        <v>57040</v>
      </c>
      <c r="B104" s="2" t="s">
        <v>357</v>
      </c>
      <c r="C104" s="3" t="n">
        <v>41548</v>
      </c>
      <c r="D104" s="2" t="n">
        <v>103</v>
      </c>
      <c r="E104" s="2" t="n">
        <v>103</v>
      </c>
      <c r="F104" s="2" t="s">
        <v>358</v>
      </c>
      <c r="G104" s="1" t="n">
        <v>335155.93</v>
      </c>
      <c r="H104" s="1" t="n">
        <v>335155.93</v>
      </c>
      <c r="I104" s="1" t="n">
        <v>335155.93</v>
      </c>
      <c r="J104" s="7" t="n">
        <f aca="false">+G104-I104</f>
        <v>0</v>
      </c>
      <c r="K104" s="2" t="s">
        <v>355</v>
      </c>
      <c r="L104" s="2" t="s">
        <v>355</v>
      </c>
      <c r="M104" s="2" t="s">
        <v>359</v>
      </c>
      <c r="N104" s="3" t="n">
        <v>41511</v>
      </c>
      <c r="O104" s="3" t="n">
        <v>41515</v>
      </c>
      <c r="P104" s="2" t="n">
        <v>32</v>
      </c>
      <c r="Q104" s="2" t="n">
        <v>5704058</v>
      </c>
      <c r="R104" s="2" t="s">
        <v>20</v>
      </c>
      <c r="S104" s="2" t="s">
        <v>24</v>
      </c>
      <c r="T104" s="2" t="s">
        <v>25</v>
      </c>
      <c r="U104" s="2" t="s">
        <v>25</v>
      </c>
    </row>
    <row r="105" customFormat="false" ht="12.75" hidden="false" customHeight="false" outlineLevel="0" collapsed="false">
      <c r="A105" s="2" t="n">
        <v>57040</v>
      </c>
      <c r="B105" s="2" t="s">
        <v>366</v>
      </c>
      <c r="C105" s="3" t="n">
        <v>41548</v>
      </c>
      <c r="D105" s="2" t="n">
        <v>104</v>
      </c>
      <c r="E105" s="2" t="n">
        <v>104</v>
      </c>
      <c r="F105" s="2" t="s">
        <v>367</v>
      </c>
      <c r="G105" s="1" t="n">
        <v>335155.93</v>
      </c>
      <c r="H105" s="1" t="n">
        <v>335155.93</v>
      </c>
      <c r="I105" s="1" t="n">
        <v>335155.93</v>
      </c>
      <c r="J105" s="7" t="n">
        <f aca="false">+G105-I105</f>
        <v>0</v>
      </c>
      <c r="K105" s="2" t="s">
        <v>355</v>
      </c>
      <c r="L105" s="2" t="s">
        <v>355</v>
      </c>
      <c r="M105" s="2" t="s">
        <v>368</v>
      </c>
      <c r="N105" s="3" t="n">
        <v>41511</v>
      </c>
      <c r="O105" s="3" t="n">
        <v>41514</v>
      </c>
      <c r="P105" s="2" t="n">
        <v>33</v>
      </c>
      <c r="Q105" s="2" t="n">
        <v>5704058</v>
      </c>
      <c r="R105" s="2" t="s">
        <v>20</v>
      </c>
      <c r="S105" s="2" t="s">
        <v>24</v>
      </c>
      <c r="T105" s="2" t="s">
        <v>25</v>
      </c>
      <c r="U105" s="2" t="s">
        <v>25</v>
      </c>
    </row>
    <row r="106" customFormat="false" ht="12.75" hidden="false" customHeight="false" outlineLevel="0" collapsed="false">
      <c r="A106" s="2" t="n">
        <v>57040</v>
      </c>
      <c r="B106" s="2" t="s">
        <v>369</v>
      </c>
      <c r="C106" s="3" t="n">
        <v>41548</v>
      </c>
      <c r="D106" s="2" t="n">
        <v>105</v>
      </c>
      <c r="E106" s="2" t="n">
        <v>105</v>
      </c>
      <c r="F106" s="2" t="s">
        <v>370</v>
      </c>
      <c r="G106" s="1" t="n">
        <v>332809.26</v>
      </c>
      <c r="H106" s="1" t="n">
        <v>332809.26</v>
      </c>
      <c r="I106" s="1" t="n">
        <v>332809.26</v>
      </c>
      <c r="J106" s="7" t="n">
        <f aca="false">+G106-I106</f>
        <v>0</v>
      </c>
      <c r="K106" s="2" t="s">
        <v>355</v>
      </c>
      <c r="L106" s="2" t="s">
        <v>20</v>
      </c>
      <c r="M106" s="2" t="s">
        <v>371</v>
      </c>
      <c r="N106" s="3" t="n">
        <v>41362</v>
      </c>
      <c r="O106" s="3" t="n">
        <v>41367</v>
      </c>
      <c r="P106" s="2" t="n">
        <v>180</v>
      </c>
      <c r="Q106" s="2" t="n">
        <v>5704058</v>
      </c>
      <c r="R106" s="2" t="s">
        <v>20</v>
      </c>
      <c r="S106" s="2" t="s">
        <v>24</v>
      </c>
      <c r="T106" s="2" t="s">
        <v>25</v>
      </c>
      <c r="U106" s="2" t="s">
        <v>25</v>
      </c>
    </row>
    <row r="107" customFormat="false" ht="12.75" hidden="false" customHeight="false" outlineLevel="0" collapsed="false">
      <c r="A107" s="2" t="n">
        <v>57040</v>
      </c>
      <c r="B107" s="2" t="s">
        <v>375</v>
      </c>
      <c r="C107" s="3" t="n">
        <v>41548</v>
      </c>
      <c r="D107" s="2" t="n">
        <v>106</v>
      </c>
      <c r="E107" s="2" t="n">
        <v>106</v>
      </c>
      <c r="F107" s="2" t="s">
        <v>376</v>
      </c>
      <c r="G107" s="1" t="n">
        <v>335155.93</v>
      </c>
      <c r="H107" s="1" t="n">
        <v>335155.93</v>
      </c>
      <c r="I107" s="1" t="n">
        <v>335155.93</v>
      </c>
      <c r="J107" s="7" t="n">
        <f aca="false">+G107-I107</f>
        <v>0</v>
      </c>
      <c r="K107" s="2" t="s">
        <v>355</v>
      </c>
      <c r="L107" s="2" t="s">
        <v>355</v>
      </c>
      <c r="M107" s="2" t="s">
        <v>377</v>
      </c>
      <c r="N107" s="3" t="n">
        <v>41432</v>
      </c>
      <c r="O107" s="3" t="n">
        <v>41442</v>
      </c>
      <c r="P107" s="2" t="n">
        <v>105</v>
      </c>
      <c r="Q107" s="2" t="n">
        <v>5704058</v>
      </c>
      <c r="R107" s="2" t="s">
        <v>20</v>
      </c>
      <c r="S107" s="2" t="s">
        <v>24</v>
      </c>
      <c r="T107" s="2" t="s">
        <v>25</v>
      </c>
      <c r="U107" s="2" t="s">
        <v>25</v>
      </c>
    </row>
    <row r="108" customFormat="false" ht="12.75" hidden="false" customHeight="false" outlineLevel="0" collapsed="false">
      <c r="A108" s="2" t="n">
        <v>57040</v>
      </c>
      <c r="B108" s="2" t="s">
        <v>378</v>
      </c>
      <c r="C108" s="3" t="n">
        <v>41548</v>
      </c>
      <c r="D108" s="2" t="n">
        <v>107</v>
      </c>
      <c r="E108" s="2" t="n">
        <v>107</v>
      </c>
      <c r="F108" s="2" t="s">
        <v>379</v>
      </c>
      <c r="G108" s="1" t="n">
        <v>335155.93</v>
      </c>
      <c r="H108" s="1" t="n">
        <v>335155.93</v>
      </c>
      <c r="I108" s="1" t="n">
        <v>335155.93</v>
      </c>
      <c r="J108" s="7" t="n">
        <f aca="false">+G108-I108</f>
        <v>0</v>
      </c>
      <c r="K108" s="2" t="s">
        <v>355</v>
      </c>
      <c r="L108" s="2" t="s">
        <v>355</v>
      </c>
      <c r="M108" s="2" t="s">
        <v>380</v>
      </c>
      <c r="N108" s="3" t="n">
        <v>41510</v>
      </c>
      <c r="O108" s="3" t="n">
        <v>41513</v>
      </c>
      <c r="P108" s="2" t="n">
        <v>34</v>
      </c>
      <c r="Q108" s="2" t="n">
        <v>5704058</v>
      </c>
      <c r="R108" s="2" t="s">
        <v>20</v>
      </c>
      <c r="S108" s="2" t="s">
        <v>24</v>
      </c>
      <c r="T108" s="2" t="s">
        <v>25</v>
      </c>
      <c r="U108" s="2" t="s">
        <v>25</v>
      </c>
    </row>
    <row r="109" customFormat="false" ht="12.75" hidden="false" customHeight="false" outlineLevel="0" collapsed="false">
      <c r="A109" s="2" t="n">
        <v>57040</v>
      </c>
      <c r="B109" s="2" t="s">
        <v>385</v>
      </c>
      <c r="C109" s="3" t="n">
        <v>41548</v>
      </c>
      <c r="D109" s="2" t="n">
        <v>108</v>
      </c>
      <c r="E109" s="2" t="n">
        <v>108</v>
      </c>
      <c r="F109" s="2" t="s">
        <v>386</v>
      </c>
      <c r="G109" s="1" t="n">
        <v>213967.8</v>
      </c>
      <c r="H109" s="1" t="n">
        <v>213967.8</v>
      </c>
      <c r="I109" s="1" t="n">
        <v>213967.8</v>
      </c>
      <c r="J109" s="7" t="n">
        <f aca="false">+G109-I109</f>
        <v>0</v>
      </c>
      <c r="K109" s="2" t="s">
        <v>383</v>
      </c>
      <c r="L109" s="2" t="s">
        <v>20</v>
      </c>
      <c r="M109" s="2" t="s">
        <v>387</v>
      </c>
      <c r="N109" s="3" t="n">
        <v>41465</v>
      </c>
      <c r="O109" s="3" t="n">
        <v>41466</v>
      </c>
      <c r="P109" s="2" t="n">
        <v>81</v>
      </c>
      <c r="Q109" s="2" t="n">
        <v>5704058</v>
      </c>
      <c r="R109" s="2" t="s">
        <v>20</v>
      </c>
      <c r="S109" s="2" t="s">
        <v>24</v>
      </c>
      <c r="T109" s="2" t="s">
        <v>25</v>
      </c>
      <c r="U109" s="2" t="s">
        <v>25</v>
      </c>
    </row>
    <row r="110" customFormat="false" ht="12.75" hidden="false" customHeight="false" outlineLevel="0" collapsed="false">
      <c r="A110" s="2" t="n">
        <v>57040</v>
      </c>
      <c r="B110" s="2" t="s">
        <v>388</v>
      </c>
      <c r="C110" s="3" t="n">
        <v>41548</v>
      </c>
      <c r="D110" s="2" t="n">
        <v>109</v>
      </c>
      <c r="E110" s="2" t="n">
        <v>109</v>
      </c>
      <c r="F110" s="2" t="s">
        <v>389</v>
      </c>
      <c r="G110" s="1" t="n">
        <v>211770.38</v>
      </c>
      <c r="H110" s="1" t="n">
        <v>211770.38</v>
      </c>
      <c r="I110" s="1" t="n">
        <v>211770.38</v>
      </c>
      <c r="J110" s="7" t="n">
        <f aca="false">+G110-I110</f>
        <v>0</v>
      </c>
      <c r="K110" s="2" t="s">
        <v>390</v>
      </c>
      <c r="L110" s="2" t="s">
        <v>390</v>
      </c>
      <c r="M110" s="2" t="s">
        <v>391</v>
      </c>
      <c r="N110" s="3" t="n">
        <v>41469</v>
      </c>
      <c r="O110" s="3" t="n">
        <v>41507</v>
      </c>
      <c r="P110" s="2" t="n">
        <v>40</v>
      </c>
      <c r="Q110" s="2" t="n">
        <v>5704058</v>
      </c>
      <c r="R110" s="2" t="s">
        <v>20</v>
      </c>
      <c r="S110" s="2" t="s">
        <v>24</v>
      </c>
      <c r="T110" s="2" t="s">
        <v>25</v>
      </c>
      <c r="U110" s="2" t="s">
        <v>25</v>
      </c>
    </row>
    <row r="111" customFormat="false" ht="12.75" hidden="false" customHeight="false" outlineLevel="0" collapsed="false">
      <c r="A111" s="2" t="n">
        <v>57040</v>
      </c>
      <c r="B111" s="2" t="s">
        <v>455</v>
      </c>
      <c r="C111" s="3" t="n">
        <v>41548</v>
      </c>
      <c r="D111" s="2" t="n">
        <v>110</v>
      </c>
      <c r="E111" s="2" t="n">
        <v>110</v>
      </c>
      <c r="F111" s="2" t="s">
        <v>456</v>
      </c>
      <c r="G111" s="1" t="n">
        <v>195035.49</v>
      </c>
      <c r="H111" s="1" t="n">
        <v>195035.49</v>
      </c>
      <c r="I111" s="1" t="n">
        <v>195035.49</v>
      </c>
      <c r="J111" s="7" t="n">
        <f aca="false">+G111-I111</f>
        <v>0</v>
      </c>
      <c r="K111" s="2" t="s">
        <v>457</v>
      </c>
      <c r="L111" s="2" t="s">
        <v>20</v>
      </c>
      <c r="M111" s="2" t="s">
        <v>458</v>
      </c>
      <c r="N111" s="3" t="n">
        <v>41530</v>
      </c>
      <c r="O111" s="3" t="n">
        <v>41534</v>
      </c>
      <c r="P111" s="2" t="n">
        <v>13</v>
      </c>
      <c r="Q111" s="2" t="n">
        <v>5704058</v>
      </c>
      <c r="R111" s="2" t="s">
        <v>20</v>
      </c>
      <c r="S111" s="2" t="s">
        <v>24</v>
      </c>
      <c r="T111" s="2" t="s">
        <v>25</v>
      </c>
      <c r="U111" s="2" t="s">
        <v>25</v>
      </c>
    </row>
    <row r="112" customFormat="false" ht="12.75" hidden="false" customHeight="false" outlineLevel="0" collapsed="false">
      <c r="A112" s="2" t="n">
        <v>57040</v>
      </c>
      <c r="B112" s="2" t="s">
        <v>392</v>
      </c>
      <c r="C112" s="3" t="n">
        <v>41548</v>
      </c>
      <c r="D112" s="2" t="n">
        <v>111</v>
      </c>
      <c r="E112" s="2" t="n">
        <v>111</v>
      </c>
      <c r="F112" s="2" t="s">
        <v>393</v>
      </c>
      <c r="G112" s="1" t="n">
        <v>204935.5</v>
      </c>
      <c r="H112" s="1" t="n">
        <v>204935.5</v>
      </c>
      <c r="I112" s="1" t="n">
        <v>204935.5</v>
      </c>
      <c r="J112" s="7" t="n">
        <f aca="false">+G112-I112</f>
        <v>0</v>
      </c>
      <c r="K112" s="2" t="s">
        <v>394</v>
      </c>
      <c r="L112" s="2" t="s">
        <v>20</v>
      </c>
      <c r="M112" s="2" t="s">
        <v>395</v>
      </c>
      <c r="N112" s="3" t="n">
        <v>41513</v>
      </c>
      <c r="O112" s="3" t="n">
        <v>41515</v>
      </c>
      <c r="P112" s="2" t="n">
        <v>32</v>
      </c>
      <c r="Q112" s="2" t="n">
        <v>5704058</v>
      </c>
      <c r="R112" s="2" t="s">
        <v>20</v>
      </c>
      <c r="S112" s="2" t="s">
        <v>24</v>
      </c>
      <c r="T112" s="2" t="s">
        <v>25</v>
      </c>
      <c r="U112" s="2" t="s">
        <v>25</v>
      </c>
    </row>
    <row r="113" customFormat="false" ht="12.75" hidden="false" customHeight="false" outlineLevel="0" collapsed="false">
      <c r="A113" s="2" t="n">
        <v>57040</v>
      </c>
      <c r="B113" s="2" t="s">
        <v>549</v>
      </c>
      <c r="C113" s="3" t="n">
        <v>41548</v>
      </c>
      <c r="D113" s="2" t="n">
        <v>112</v>
      </c>
      <c r="E113" s="2" t="n">
        <v>112</v>
      </c>
      <c r="F113" s="2" t="s">
        <v>550</v>
      </c>
      <c r="G113" s="1" t="n">
        <v>203675.49</v>
      </c>
      <c r="H113" s="1" t="n">
        <v>203675.49</v>
      </c>
      <c r="I113" s="1" t="n">
        <v>203675.49</v>
      </c>
      <c r="J113" s="7" t="n">
        <f aca="false">+G113-I113</f>
        <v>0</v>
      </c>
      <c r="K113" s="2" t="s">
        <v>551</v>
      </c>
      <c r="L113" s="2" t="s">
        <v>551</v>
      </c>
      <c r="M113" s="2" t="s">
        <v>552</v>
      </c>
      <c r="N113" s="3" t="n">
        <v>41538</v>
      </c>
      <c r="O113" s="3" t="n">
        <v>41543</v>
      </c>
      <c r="P113" s="2" t="n">
        <v>4</v>
      </c>
      <c r="Q113" s="2" t="n">
        <v>5704058</v>
      </c>
      <c r="R113" s="2" t="s">
        <v>20</v>
      </c>
      <c r="S113" s="2" t="s">
        <v>24</v>
      </c>
      <c r="T113" s="2" t="s">
        <v>25</v>
      </c>
      <c r="U113" s="2" t="s">
        <v>25</v>
      </c>
    </row>
    <row r="114" customFormat="false" ht="12.75" hidden="false" customHeight="false" outlineLevel="0" collapsed="false">
      <c r="A114" s="2" t="n">
        <v>57040</v>
      </c>
      <c r="B114" s="2" t="s">
        <v>553</v>
      </c>
      <c r="C114" s="3" t="n">
        <v>41548</v>
      </c>
      <c r="D114" s="2" t="n">
        <v>113</v>
      </c>
      <c r="E114" s="2" t="n">
        <v>113</v>
      </c>
      <c r="F114" s="2" t="s">
        <v>554</v>
      </c>
      <c r="G114" s="1" t="n">
        <v>204935.5</v>
      </c>
      <c r="H114" s="1" t="n">
        <v>204935.5</v>
      </c>
      <c r="I114" s="1" t="n">
        <v>204935.5</v>
      </c>
      <c r="J114" s="7" t="n">
        <f aca="false">+G114-I114</f>
        <v>0</v>
      </c>
      <c r="K114" s="2" t="s">
        <v>394</v>
      </c>
      <c r="L114" s="2" t="s">
        <v>394</v>
      </c>
      <c r="M114" s="2" t="s">
        <v>555</v>
      </c>
      <c r="N114" s="3" t="n">
        <v>41543</v>
      </c>
      <c r="O114" s="3" t="n">
        <v>41547</v>
      </c>
      <c r="P114" s="2" t="n">
        <v>0</v>
      </c>
      <c r="Q114" s="2" t="n">
        <v>5704058</v>
      </c>
      <c r="R114" s="2" t="s">
        <v>20</v>
      </c>
      <c r="S114" s="2" t="s">
        <v>24</v>
      </c>
      <c r="T114" s="2" t="s">
        <v>25</v>
      </c>
      <c r="U114" s="2" t="s">
        <v>25</v>
      </c>
    </row>
    <row r="115" customFormat="false" ht="12.75" hidden="false" customHeight="false" outlineLevel="0" collapsed="false">
      <c r="A115" s="2" t="n">
        <v>57040</v>
      </c>
      <c r="B115" s="2" t="s">
        <v>462</v>
      </c>
      <c r="C115" s="3" t="n">
        <v>41548</v>
      </c>
      <c r="D115" s="2" t="n">
        <v>114</v>
      </c>
      <c r="E115" s="2" t="n">
        <v>114</v>
      </c>
      <c r="F115" s="2" t="s">
        <v>463</v>
      </c>
      <c r="G115" s="1" t="n">
        <v>204935.5</v>
      </c>
      <c r="H115" s="1" t="n">
        <v>204935.5</v>
      </c>
      <c r="I115" s="1" t="n">
        <v>204935.5</v>
      </c>
      <c r="J115" s="7" t="n">
        <f aca="false">+G115-I115</f>
        <v>0</v>
      </c>
      <c r="K115" s="2" t="s">
        <v>394</v>
      </c>
      <c r="L115" s="2" t="s">
        <v>394</v>
      </c>
      <c r="M115" s="2" t="s">
        <v>464</v>
      </c>
      <c r="N115" s="3" t="n">
        <v>41502</v>
      </c>
      <c r="O115" s="3" t="n">
        <v>41526</v>
      </c>
      <c r="P115" s="2" t="n">
        <v>21</v>
      </c>
      <c r="Q115" s="2" t="n">
        <v>5704058</v>
      </c>
      <c r="R115" s="2" t="s">
        <v>20</v>
      </c>
      <c r="S115" s="2" t="s">
        <v>24</v>
      </c>
      <c r="T115" s="2" t="s">
        <v>25</v>
      </c>
      <c r="U115" s="2" t="s">
        <v>25</v>
      </c>
    </row>
    <row r="116" customFormat="false" ht="12.75" hidden="false" customHeight="false" outlineLevel="0" collapsed="false">
      <c r="A116" s="2" t="n">
        <v>57040</v>
      </c>
      <c r="B116" s="2" t="s">
        <v>18</v>
      </c>
      <c r="C116" s="3" t="n">
        <v>41548</v>
      </c>
      <c r="D116" s="2" t="n">
        <v>1</v>
      </c>
      <c r="E116" s="2" t="n">
        <v>1</v>
      </c>
      <c r="F116" s="2" t="s">
        <v>19</v>
      </c>
      <c r="G116" s="4" t="n">
        <v>75200</v>
      </c>
      <c r="H116" s="4" t="n">
        <v>75200</v>
      </c>
      <c r="I116" s="4" t="n">
        <v>75200</v>
      </c>
      <c r="J116" s="7" t="n">
        <f aca="false">+G116-I116</f>
        <v>0</v>
      </c>
      <c r="K116" s="2" t="s">
        <v>21</v>
      </c>
      <c r="L116" s="2" t="s">
        <v>22</v>
      </c>
      <c r="M116" s="2" t="s">
        <v>23</v>
      </c>
      <c r="N116" s="3" t="n">
        <v>39933</v>
      </c>
      <c r="O116" s="3" t="n">
        <v>41514</v>
      </c>
      <c r="P116" s="2" t="n">
        <v>33</v>
      </c>
      <c r="Q116" s="2" t="n">
        <v>5704058</v>
      </c>
      <c r="R116" s="2" t="s">
        <v>20</v>
      </c>
      <c r="S116" s="2" t="s">
        <v>24</v>
      </c>
      <c r="T116" s="2" t="s">
        <v>25</v>
      </c>
      <c r="U116" s="2" t="s">
        <v>25</v>
      </c>
    </row>
    <row r="117" customFormat="false" ht="12.75" hidden="false" customHeight="false" outlineLevel="0" collapsed="false">
      <c r="A117" s="2" t="n">
        <v>57040</v>
      </c>
      <c r="B117" s="2" t="s">
        <v>26</v>
      </c>
      <c r="C117" s="3" t="n">
        <v>41548</v>
      </c>
      <c r="D117" s="2" t="n">
        <v>2</v>
      </c>
      <c r="E117" s="2" t="n">
        <v>2</v>
      </c>
      <c r="F117" s="2" t="s">
        <v>27</v>
      </c>
      <c r="G117" s="4" t="n">
        <v>153920</v>
      </c>
      <c r="H117" s="4" t="n">
        <v>153920</v>
      </c>
      <c r="I117" s="4" t="n">
        <v>153920</v>
      </c>
      <c r="J117" s="7" t="n">
        <f aca="false">+G117-I117</f>
        <v>0</v>
      </c>
      <c r="K117" s="2" t="s">
        <v>21</v>
      </c>
      <c r="L117" s="2" t="s">
        <v>28</v>
      </c>
      <c r="M117" s="2" t="s">
        <v>29</v>
      </c>
      <c r="N117" s="3" t="n">
        <v>41075</v>
      </c>
      <c r="O117" s="3" t="n">
        <v>41523</v>
      </c>
      <c r="P117" s="2" t="n">
        <v>24</v>
      </c>
      <c r="Q117" s="2" t="n">
        <v>5704058</v>
      </c>
      <c r="R117" s="2" t="s">
        <v>20</v>
      </c>
      <c r="S117" s="2" t="s">
        <v>24</v>
      </c>
      <c r="T117" s="2" t="s">
        <v>25</v>
      </c>
      <c r="U117" s="2" t="s">
        <v>25</v>
      </c>
    </row>
    <row r="118" customFormat="false" ht="12.75" hidden="false" customHeight="false" outlineLevel="0" collapsed="false">
      <c r="A118" s="2" t="n">
        <v>57040</v>
      </c>
      <c r="B118" s="2" t="s">
        <v>34</v>
      </c>
      <c r="C118" s="3" t="n">
        <v>41548</v>
      </c>
      <c r="D118" s="2" t="n">
        <v>3</v>
      </c>
      <c r="E118" s="2" t="n">
        <v>3</v>
      </c>
      <c r="F118" s="2" t="s">
        <v>35</v>
      </c>
      <c r="G118" s="4" t="n">
        <v>136000</v>
      </c>
      <c r="H118" s="4" t="n">
        <v>136000</v>
      </c>
      <c r="I118" s="4" t="n">
        <v>136000</v>
      </c>
      <c r="J118" s="7" t="n">
        <f aca="false">+G118-I118</f>
        <v>0</v>
      </c>
      <c r="K118" s="2" t="s">
        <v>36</v>
      </c>
      <c r="L118" s="2" t="s">
        <v>36</v>
      </c>
      <c r="M118" s="2" t="s">
        <v>37</v>
      </c>
      <c r="N118" s="3" t="n">
        <v>41481</v>
      </c>
      <c r="O118" s="3" t="n">
        <v>41516</v>
      </c>
      <c r="P118" s="2" t="n">
        <v>31</v>
      </c>
      <c r="Q118" s="2" t="n">
        <v>5704058</v>
      </c>
      <c r="R118" s="2" t="s">
        <v>20</v>
      </c>
      <c r="S118" s="2" t="s">
        <v>24</v>
      </c>
      <c r="T118" s="2" t="s">
        <v>25</v>
      </c>
      <c r="U118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7:38:05Z</dcterms:created>
  <dc:creator>cqqcontabilidad</dc:creator>
  <dc:description/>
  <dc:language>en-US</dc:language>
  <cp:lastModifiedBy>cqqcontabilidad</cp:lastModifiedBy>
  <dcterms:modified xsi:type="dcterms:W3CDTF">2013-10-17T17:39:29Z</dcterms:modified>
  <cp:revision>0</cp:revision>
  <dc:subject/>
  <dc:title/>
</cp:coreProperties>
</file>