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6" sheetId="1" state="visible" r:id="rId2"/>
    <sheet name="07" sheetId="2" state="visible" r:id="rId3"/>
    <sheet name="18" sheetId="3" state="visible" r:id="rId4"/>
    <sheet name="2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4" uniqueCount="657">
  <si>
    <t xml:space="preserve">No.ASOCIADO</t>
  </si>
  <si>
    <t xml:space="preserve">No.DETALLE</t>
  </si>
  <si>
    <t xml:space="preserve">REPORTE AL</t>
  </si>
  <si>
    <t xml:space="preserve">CONTADOR</t>
  </si>
  <si>
    <t xml:space="preserve">#</t>
  </si>
  <si>
    <t xml:space="preserve">VIN</t>
  </si>
  <si>
    <t xml:space="preserve">MONTO FINANCIADO</t>
  </si>
  <si>
    <t xml:space="preserve">SALDO INSOLUTO</t>
  </si>
  <si>
    <t xml:space="preserve">MONTO A PAGAR</t>
  </si>
  <si>
    <t xml:space="preserve">MODELO</t>
  </si>
  <si>
    <t xml:space="preserve">DETALLE EQUIPO</t>
  </si>
  <si>
    <t xml:space="preserve">OPERACIÓN</t>
  </si>
  <si>
    <t xml:space="preserve">FECHA FACTURAS</t>
  </si>
  <si>
    <t xml:space="preserve">FECHA INICIO</t>
  </si>
  <si>
    <t xml:space="preserve">DÍAS INVENTARIO</t>
  </si>
  <si>
    <t xml:space="preserve">ID COBRANZA</t>
  </si>
  <si>
    <t xml:space="preserve">NCI</t>
  </si>
  <si>
    <t xml:space="preserve">603648PP</t>
  </si>
  <si>
    <t xml:space="preserve">MHKMC13F6DK003161             </t>
  </si>
  <si>
    <t xml:space="preserve">AVANZA PREMIUM AT 2013        </t>
  </si>
  <si>
    <t xml:space="preserve">603648PP                      </t>
  </si>
  <si>
    <t xml:space="preserve">                              </t>
  </si>
  <si>
    <t xml:space="preserve">SIN PAGAR</t>
  </si>
  <si>
    <t xml:space="preserve">null</t>
  </si>
  <si>
    <t xml:space="preserve">591344PP</t>
  </si>
  <si>
    <t xml:space="preserve">MHKMC13F9DK002991             </t>
  </si>
  <si>
    <t xml:space="preserve">591344PP                      </t>
  </si>
  <si>
    <t xml:space="preserve">596036PP</t>
  </si>
  <si>
    <t xml:space="preserve">MHKMC13E1DK001602             </t>
  </si>
  <si>
    <t xml:space="preserve">AVANZA PREMIUM MT 2013        </t>
  </si>
  <si>
    <t xml:space="preserve">596036PP                      </t>
  </si>
  <si>
    <t xml:space="preserve">590034PP</t>
  </si>
  <si>
    <t xml:space="preserve">MHKMC13E4DK001352             </t>
  </si>
  <si>
    <t xml:space="preserve">590034PP                      </t>
  </si>
  <si>
    <t xml:space="preserve">598857PP</t>
  </si>
  <si>
    <t xml:space="preserve">MHKMC13F8DK003503             </t>
  </si>
  <si>
    <t xml:space="preserve">598857PP                      </t>
  </si>
  <si>
    <t xml:space="preserve">588741PP</t>
  </si>
  <si>
    <t xml:space="preserve">MHKMC13F5DK002633             </t>
  </si>
  <si>
    <t xml:space="preserve">588741PP                      </t>
  </si>
  <si>
    <t xml:space="preserve">602421PP</t>
  </si>
  <si>
    <t xml:space="preserve">MHKMC13E4DK001674             </t>
  </si>
  <si>
    <t xml:space="preserve">602421PP                      </t>
  </si>
  <si>
    <t xml:space="preserve">603982PP</t>
  </si>
  <si>
    <t xml:space="preserve">MHKMC13F3DK003294             </t>
  </si>
  <si>
    <t xml:space="preserve">603982PP                      </t>
  </si>
  <si>
    <t xml:space="preserve">589676PP</t>
  </si>
  <si>
    <t xml:space="preserve">MHKMC13E1DK001325             </t>
  </si>
  <si>
    <t xml:space="preserve">589676PP                      </t>
  </si>
  <si>
    <t xml:space="preserve">592194PP</t>
  </si>
  <si>
    <t xml:space="preserve">MHKMC13F6DK002785             </t>
  </si>
  <si>
    <t xml:space="preserve">592194PP                      </t>
  </si>
  <si>
    <t xml:space="preserve">596035PP</t>
  </si>
  <si>
    <t xml:space="preserve">MHKMC13E6DK001627             </t>
  </si>
  <si>
    <t xml:space="preserve">596035PP                      </t>
  </si>
  <si>
    <t xml:space="preserve">568462PP</t>
  </si>
  <si>
    <t xml:space="preserve">MHKMC13F8CK002298             </t>
  </si>
  <si>
    <t xml:space="preserve">AVANZA PREMIUM AT 2012        </t>
  </si>
  <si>
    <t xml:space="preserve">568462PP                      </t>
  </si>
  <si>
    <t xml:space="preserve">595066PP</t>
  </si>
  <si>
    <t xml:space="preserve">4T1BF1FK2CU202711             </t>
  </si>
  <si>
    <t xml:space="preserve">CAMRY LE 2012                 </t>
  </si>
  <si>
    <t xml:space="preserve">595066PP                      </t>
  </si>
  <si>
    <t xml:space="preserve">594223PP</t>
  </si>
  <si>
    <t xml:space="preserve">4T1BF1FK1CU199543             </t>
  </si>
  <si>
    <t xml:space="preserve">594223PP                      </t>
  </si>
  <si>
    <t xml:space="preserve">588049PP</t>
  </si>
  <si>
    <t xml:space="preserve">4T1BF1FK0CU188453             </t>
  </si>
  <si>
    <t xml:space="preserve">CAMRY XLE 2012                </t>
  </si>
  <si>
    <t xml:space="preserve">588049PP                      </t>
  </si>
  <si>
    <t xml:space="preserve">596590PP</t>
  </si>
  <si>
    <t xml:space="preserve">4T1BF1FK9CU201474             </t>
  </si>
  <si>
    <t xml:space="preserve">596590PP                      </t>
  </si>
  <si>
    <t xml:space="preserve">564075PP</t>
  </si>
  <si>
    <t xml:space="preserve">4T1BF1FK6CU584984             </t>
  </si>
  <si>
    <t xml:space="preserve">564075PP                      </t>
  </si>
  <si>
    <t xml:space="preserve">588050PP</t>
  </si>
  <si>
    <t xml:space="preserve">4T1BK1FKXCU019195             </t>
  </si>
  <si>
    <t xml:space="preserve">CAMRY SE 2012                 </t>
  </si>
  <si>
    <t xml:space="preserve">588050PP                      </t>
  </si>
  <si>
    <t xml:space="preserve">584210PP</t>
  </si>
  <si>
    <t xml:space="preserve">4T1BF1FK7CU627566             </t>
  </si>
  <si>
    <t xml:space="preserve">584210PP                      </t>
  </si>
  <si>
    <t xml:space="preserve">584211PP</t>
  </si>
  <si>
    <t xml:space="preserve">4T1BK1FK0CU018797             </t>
  </si>
  <si>
    <t xml:space="preserve">CAMRY XLE V6 2012             </t>
  </si>
  <si>
    <t xml:space="preserve">584211PP                      </t>
  </si>
  <si>
    <t xml:space="preserve">575500PP</t>
  </si>
  <si>
    <t xml:space="preserve">4T1BK1FK7CU017338             </t>
  </si>
  <si>
    <t xml:space="preserve">575500PP                      </t>
  </si>
  <si>
    <t xml:space="preserve">579214PP</t>
  </si>
  <si>
    <t xml:space="preserve">2T1BU4EE3DC954780             </t>
  </si>
  <si>
    <t xml:space="preserve">COROLLA LE AT 2013            </t>
  </si>
  <si>
    <t xml:space="preserve">579214PP                      </t>
  </si>
  <si>
    <t xml:space="preserve">563006PP</t>
  </si>
  <si>
    <t xml:space="preserve">2T1BU4EE6CC915261             </t>
  </si>
  <si>
    <t xml:space="preserve">COROLLA XLE AT 2012           </t>
  </si>
  <si>
    <t xml:space="preserve">563006PP                      </t>
  </si>
  <si>
    <t xml:space="preserve">576111PP</t>
  </si>
  <si>
    <t xml:space="preserve">2T1BU4EE5DC944932             </t>
  </si>
  <si>
    <t xml:space="preserve">COROLLA XLE AT 2013           </t>
  </si>
  <si>
    <t xml:space="preserve">576111PP                      </t>
  </si>
  <si>
    <t xml:space="preserve">577647PP</t>
  </si>
  <si>
    <t xml:space="preserve">2T1BE4EE3DC050392             </t>
  </si>
  <si>
    <t xml:space="preserve">COROLLLA XRS AT 2013          </t>
  </si>
  <si>
    <t xml:space="preserve">577647PP                      </t>
  </si>
  <si>
    <t xml:space="preserve">566686PP</t>
  </si>
  <si>
    <t xml:space="preserve">2T1BU4EEXDC920903             </t>
  </si>
  <si>
    <t xml:space="preserve">566686PP                      </t>
  </si>
  <si>
    <t xml:space="preserve">563007PP</t>
  </si>
  <si>
    <t xml:space="preserve">2T1BU4EE4CC912813             </t>
  </si>
  <si>
    <t xml:space="preserve">COROLLA XLE AT W/SR 2012      </t>
  </si>
  <si>
    <t xml:space="preserve">563007PP                      </t>
  </si>
  <si>
    <t xml:space="preserve">585637PP</t>
  </si>
  <si>
    <t xml:space="preserve">2T1BU4EE9DC974614             </t>
  </si>
  <si>
    <t xml:space="preserve">585637PP                      </t>
  </si>
  <si>
    <t xml:space="preserve">584458PP</t>
  </si>
  <si>
    <t xml:space="preserve">2T1BU4EE8DC946125             </t>
  </si>
  <si>
    <t xml:space="preserve">584458PP                      </t>
  </si>
  <si>
    <t xml:space="preserve">570755PP</t>
  </si>
  <si>
    <t xml:space="preserve">2T1BE4EE8DC050095             </t>
  </si>
  <si>
    <t xml:space="preserve">COROLLA XRS MT 2013           </t>
  </si>
  <si>
    <t xml:space="preserve">COROLLA XRS MT                </t>
  </si>
  <si>
    <t xml:space="preserve">570755PP                      </t>
  </si>
  <si>
    <t xml:space="preserve">569958PP</t>
  </si>
  <si>
    <t xml:space="preserve">2T1BU4EE9DC923596             </t>
  </si>
  <si>
    <t xml:space="preserve">COROLLA LE MT 2013            </t>
  </si>
  <si>
    <t xml:space="preserve">COROLLA LE MT                 </t>
  </si>
  <si>
    <t xml:space="preserve">569958PP                      </t>
  </si>
  <si>
    <t xml:space="preserve">571677PP</t>
  </si>
  <si>
    <t xml:space="preserve">2T1BU4EE7DC936377             </t>
  </si>
  <si>
    <t xml:space="preserve">571677PP                      </t>
  </si>
  <si>
    <t xml:space="preserve">595233PP</t>
  </si>
  <si>
    <t xml:space="preserve">2T1BE4EE5DC050409             </t>
  </si>
  <si>
    <t xml:space="preserve">595233PP                      </t>
  </si>
  <si>
    <t xml:space="preserve">578851PP</t>
  </si>
  <si>
    <t xml:space="preserve">2T1BU4EEXDC949429             </t>
  </si>
  <si>
    <t xml:space="preserve">578851PP                      </t>
  </si>
  <si>
    <t xml:space="preserve">601156PP</t>
  </si>
  <si>
    <t xml:space="preserve">4T1BK1FK4DU020330             </t>
  </si>
  <si>
    <t xml:space="preserve">CAMRY SE 2013                 </t>
  </si>
  <si>
    <t xml:space="preserve">601156PP                      </t>
  </si>
  <si>
    <t xml:space="preserve">598863PP</t>
  </si>
  <si>
    <t xml:space="preserve">4T1BK1FK8DU525318             </t>
  </si>
  <si>
    <t xml:space="preserve">598863PP                      </t>
  </si>
  <si>
    <t xml:space="preserve">598866PP</t>
  </si>
  <si>
    <t xml:space="preserve">JTEBU4BF5DK157051             </t>
  </si>
  <si>
    <t xml:space="preserve">FJ CRUISER SPECIAL EDITION 201</t>
  </si>
  <si>
    <t xml:space="preserve">598866PP                      </t>
  </si>
  <si>
    <t xml:space="preserve">596592PP</t>
  </si>
  <si>
    <t xml:space="preserve">JTEBU4BF9DK155884             </t>
  </si>
  <si>
    <t xml:space="preserve">596592PP                      </t>
  </si>
  <si>
    <t xml:space="preserve">601158PP</t>
  </si>
  <si>
    <t xml:space="preserve">JTFSX23P2D6134480             </t>
  </si>
  <si>
    <t xml:space="preserve">HIACE COMMUTER S-L 2013       </t>
  </si>
  <si>
    <t xml:space="preserve">601158PP                      </t>
  </si>
  <si>
    <t xml:space="preserve">601157PP</t>
  </si>
  <si>
    <t xml:space="preserve">JTFSX23P2D6134382             </t>
  </si>
  <si>
    <t xml:space="preserve">601157PP                      </t>
  </si>
  <si>
    <t xml:space="preserve">595071PP</t>
  </si>
  <si>
    <t xml:space="preserve">JTFSX23P7D6133664             </t>
  </si>
  <si>
    <t xml:space="preserve">595071PP                      </t>
  </si>
  <si>
    <t xml:space="preserve">601476PP</t>
  </si>
  <si>
    <t xml:space="preserve">JTFPX22P1D0037605             </t>
  </si>
  <si>
    <t xml:space="preserve">HIACE P/V S-LONG 2013         </t>
  </si>
  <si>
    <t xml:space="preserve">601476PP                      </t>
  </si>
  <si>
    <t xml:space="preserve">602082PP</t>
  </si>
  <si>
    <t xml:space="preserve">JTFPX22P1D0037555             </t>
  </si>
  <si>
    <t xml:space="preserve">HIACE G/V S-LONG 2013         </t>
  </si>
  <si>
    <t xml:space="preserve">602082PP                      </t>
  </si>
  <si>
    <t xml:space="preserve">584017PP</t>
  </si>
  <si>
    <t xml:space="preserve">MR0EX32G2D0252790             </t>
  </si>
  <si>
    <t xml:space="preserve">HILUX D-CAB SR 2013           </t>
  </si>
  <si>
    <t xml:space="preserve">584017PP                      </t>
  </si>
  <si>
    <t xml:space="preserve">590442PP</t>
  </si>
  <si>
    <t xml:space="preserve">MR0EX32G6D0253201             </t>
  </si>
  <si>
    <t xml:space="preserve">590442PP                      </t>
  </si>
  <si>
    <t xml:space="preserve">601475PP</t>
  </si>
  <si>
    <t xml:space="preserve">MR0EX32G7D0254261             </t>
  </si>
  <si>
    <t xml:space="preserve">601475PP                      </t>
  </si>
  <si>
    <t xml:space="preserve">601392PP</t>
  </si>
  <si>
    <t xml:space="preserve">MR0EX32G4D0004542             </t>
  </si>
  <si>
    <t xml:space="preserve">601392PP                      </t>
  </si>
  <si>
    <t xml:space="preserve">568970PP</t>
  </si>
  <si>
    <t xml:space="preserve">MR0EX32G9C0251733             </t>
  </si>
  <si>
    <t xml:space="preserve">HILUX 4X2 D-CAB SR 2012       </t>
  </si>
  <si>
    <t xml:space="preserve">568970PP                      </t>
  </si>
  <si>
    <t xml:space="preserve">603643PP</t>
  </si>
  <si>
    <t xml:space="preserve">MR0EX32G2D0254393             </t>
  </si>
  <si>
    <t xml:space="preserve">HILUX D-CAB BASE 2013         </t>
  </si>
  <si>
    <t xml:space="preserve">603643PP                      </t>
  </si>
  <si>
    <t xml:space="preserve">570750PP</t>
  </si>
  <si>
    <t xml:space="preserve">MR0EX32G3C0004014             </t>
  </si>
  <si>
    <t xml:space="preserve">570750PP                      </t>
  </si>
  <si>
    <t xml:space="preserve">602081PP</t>
  </si>
  <si>
    <t xml:space="preserve">MR0EX32G3D0005214             </t>
  </si>
  <si>
    <t xml:space="preserve">602081PP                      </t>
  </si>
  <si>
    <t xml:space="preserve">602232PP</t>
  </si>
  <si>
    <t xml:space="preserve">MR0EX32GXD0004805             </t>
  </si>
  <si>
    <t xml:space="preserve">602232PP                      </t>
  </si>
  <si>
    <t xml:space="preserve">600012PP</t>
  </si>
  <si>
    <t xml:space="preserve">MR0EX32G2D0252885             </t>
  </si>
  <si>
    <t xml:space="preserve">600012PP                      </t>
  </si>
  <si>
    <t xml:space="preserve">601918PP</t>
  </si>
  <si>
    <t xml:space="preserve">MR0EX32GXD0253816             </t>
  </si>
  <si>
    <t xml:space="preserve">601918PP                      </t>
  </si>
  <si>
    <t xml:space="preserve">601473PP</t>
  </si>
  <si>
    <t xml:space="preserve">MR0EX32G1D0005308             </t>
  </si>
  <si>
    <t xml:space="preserve">601473PP                      </t>
  </si>
  <si>
    <t xml:space="preserve">580317PP</t>
  </si>
  <si>
    <t xml:space="preserve">MR0EX32G5D0252458             </t>
  </si>
  <si>
    <t xml:space="preserve">580317PP                      </t>
  </si>
  <si>
    <t xml:space="preserve">603644PP</t>
  </si>
  <si>
    <t xml:space="preserve">MR0EX32G8D0004639             </t>
  </si>
  <si>
    <t xml:space="preserve">603644PP                      </t>
  </si>
  <si>
    <t xml:space="preserve">584024PP</t>
  </si>
  <si>
    <t xml:space="preserve">MR0EX32GXD0252939             </t>
  </si>
  <si>
    <t xml:space="preserve">584024PP                      </t>
  </si>
  <si>
    <t xml:space="preserve">603291PP</t>
  </si>
  <si>
    <t xml:space="preserve">MR0EX32G2D0253079             </t>
  </si>
  <si>
    <t xml:space="preserve">603291PP                      </t>
  </si>
  <si>
    <t xml:space="preserve">601856PP</t>
  </si>
  <si>
    <t xml:space="preserve">MR0EX32G4D0005299             </t>
  </si>
  <si>
    <t xml:space="preserve">601856PP                      </t>
  </si>
  <si>
    <t xml:space="preserve">588047PP</t>
  </si>
  <si>
    <t xml:space="preserve">MR0CX12G0D0092100             </t>
  </si>
  <si>
    <t xml:space="preserve">HILUX CHASIS CABINA 2013      </t>
  </si>
  <si>
    <t xml:space="preserve">588047PP                      </t>
  </si>
  <si>
    <t xml:space="preserve">601154PP</t>
  </si>
  <si>
    <t xml:space="preserve">MR0CX12G6D0095700             </t>
  </si>
  <si>
    <t xml:space="preserve">HILUX CABINA SENCILLA  2013   </t>
  </si>
  <si>
    <t xml:space="preserve">601154PP                      </t>
  </si>
  <si>
    <t xml:space="preserve">592905PP</t>
  </si>
  <si>
    <t xml:space="preserve">MR0CX12G3D0093810             </t>
  </si>
  <si>
    <t xml:space="preserve">592905PP                      </t>
  </si>
  <si>
    <t xml:space="preserve">602080PP</t>
  </si>
  <si>
    <t xml:space="preserve">MR0CX12G1D0095961             </t>
  </si>
  <si>
    <t xml:space="preserve">602080PP                      </t>
  </si>
  <si>
    <t xml:space="preserve">592906PP</t>
  </si>
  <si>
    <t xml:space="preserve">MR0CX12G2D0094432             </t>
  </si>
  <si>
    <t xml:space="preserve">592906PP                      </t>
  </si>
  <si>
    <t xml:space="preserve">591341PP</t>
  </si>
  <si>
    <t xml:space="preserve">MR0CX12G9D0091642             </t>
  </si>
  <si>
    <t xml:space="preserve">591341PP                      </t>
  </si>
  <si>
    <t xml:space="preserve">601155PP</t>
  </si>
  <si>
    <t xml:space="preserve">MR0CX12G0D0095952             </t>
  </si>
  <si>
    <t xml:space="preserve">601155PP                      </t>
  </si>
  <si>
    <t xml:space="preserve">590607PP</t>
  </si>
  <si>
    <t xml:space="preserve">MR0CX12G3D0093192             </t>
  </si>
  <si>
    <t xml:space="preserve">590607PP                      </t>
  </si>
  <si>
    <t xml:space="preserve">588171PP</t>
  </si>
  <si>
    <t xml:space="preserve">MR0CX12G9D0092533             </t>
  </si>
  <si>
    <t xml:space="preserve">588171PP                      </t>
  </si>
  <si>
    <t xml:space="preserve">598859PP</t>
  </si>
  <si>
    <t xml:space="preserve">MR0CX12G9D0094654             </t>
  </si>
  <si>
    <t xml:space="preserve">598859PP                      </t>
  </si>
  <si>
    <t xml:space="preserve">591338PP</t>
  </si>
  <si>
    <t xml:space="preserve">MR0CX12G3D0092964             </t>
  </si>
  <si>
    <t xml:space="preserve">591338PP                      </t>
  </si>
  <si>
    <t xml:space="preserve">601153PP</t>
  </si>
  <si>
    <t xml:space="preserve">MR0CX12G9D0095416             </t>
  </si>
  <si>
    <t xml:space="preserve">601153PP                      </t>
  </si>
  <si>
    <t xml:space="preserve">588046PP</t>
  </si>
  <si>
    <t xml:space="preserve">MR0CX12G9D0091916             </t>
  </si>
  <si>
    <t xml:space="preserve">588046PP                      </t>
  </si>
  <si>
    <t xml:space="preserve">592909PP</t>
  </si>
  <si>
    <t xml:space="preserve">MR0CX12G6D0094126             </t>
  </si>
  <si>
    <t xml:space="preserve">592909PP                      </t>
  </si>
  <si>
    <t xml:space="preserve">601152PP</t>
  </si>
  <si>
    <t xml:space="preserve">MR0CX12G5D0094876             </t>
  </si>
  <si>
    <t xml:space="preserve">601152PP                      </t>
  </si>
  <si>
    <t xml:space="preserve">592912PP</t>
  </si>
  <si>
    <t xml:space="preserve">MR0CX12GXD0094596             </t>
  </si>
  <si>
    <t xml:space="preserve">592912PP                      </t>
  </si>
  <si>
    <t xml:space="preserve">588174PP</t>
  </si>
  <si>
    <t xml:space="preserve">MR0CX12G8D0091647             </t>
  </si>
  <si>
    <t xml:space="preserve">588174PP                      </t>
  </si>
  <si>
    <t xml:space="preserve">603923PP</t>
  </si>
  <si>
    <t xml:space="preserve">MR0CX12G2D0091658             </t>
  </si>
  <si>
    <t xml:space="preserve">603923PP                      </t>
  </si>
  <si>
    <t xml:space="preserve">579216PP</t>
  </si>
  <si>
    <t xml:space="preserve">2T3ZF9DV8CW144640             </t>
  </si>
  <si>
    <t xml:space="preserve">RAV4 BASE 2012                </t>
  </si>
  <si>
    <t xml:space="preserve">579216PP                      </t>
  </si>
  <si>
    <t xml:space="preserve">550953PP</t>
  </si>
  <si>
    <t xml:space="preserve">2T3ZF9DV4CW127950             </t>
  </si>
  <si>
    <t xml:space="preserve">550953PP                      </t>
  </si>
  <si>
    <t xml:space="preserve">592914PP</t>
  </si>
  <si>
    <t xml:space="preserve">2T3WF4DVXCW154270             </t>
  </si>
  <si>
    <t xml:space="preserve">RAV4 SPORT PIEL 2012          </t>
  </si>
  <si>
    <t xml:space="preserve">592914PP                      </t>
  </si>
  <si>
    <t xml:space="preserve">594224PP</t>
  </si>
  <si>
    <t xml:space="preserve">2T3WF4DV8CW154543             </t>
  </si>
  <si>
    <t xml:space="preserve">594224PP                      </t>
  </si>
  <si>
    <t xml:space="preserve">592589PP</t>
  </si>
  <si>
    <t xml:space="preserve">2T3WF4DV1CW154304             </t>
  </si>
  <si>
    <t xml:space="preserve">592589PP                      </t>
  </si>
  <si>
    <t xml:space="preserve">594225PP</t>
  </si>
  <si>
    <t xml:space="preserve">2T3WF4DV8CW154574             </t>
  </si>
  <si>
    <t xml:space="preserve">594225PP                      </t>
  </si>
  <si>
    <t xml:space="preserve">591007PP</t>
  </si>
  <si>
    <t xml:space="preserve">2T3ZF9DV7CW153457             </t>
  </si>
  <si>
    <t xml:space="preserve">591007PP                      </t>
  </si>
  <si>
    <t xml:space="preserve">584816PP</t>
  </si>
  <si>
    <t xml:space="preserve">2T3WF4DV2CW148267             </t>
  </si>
  <si>
    <t xml:space="preserve">584816PP                      </t>
  </si>
  <si>
    <t xml:space="preserve">603345PP</t>
  </si>
  <si>
    <t xml:space="preserve">2T3KF9DV2CW146868             </t>
  </si>
  <si>
    <t xml:space="preserve">RAV4 BASE 3RD ROW 2012        </t>
  </si>
  <si>
    <t xml:space="preserve">603345PP                      </t>
  </si>
  <si>
    <t xml:space="preserve">591008PP</t>
  </si>
  <si>
    <t xml:space="preserve">2T3WF4DV8CW153229             </t>
  </si>
  <si>
    <t xml:space="preserve">591008PP                      </t>
  </si>
  <si>
    <t xml:space="preserve">600898PP</t>
  </si>
  <si>
    <t xml:space="preserve">2T3ZF9DV5CW145079             </t>
  </si>
  <si>
    <t xml:space="preserve">600898PP                      </t>
  </si>
  <si>
    <t xml:space="preserve">603852PP</t>
  </si>
  <si>
    <t xml:space="preserve">2T3WK4DV9CW018689             </t>
  </si>
  <si>
    <t xml:space="preserve">RAV4 V6 SPORT PIEL 2012       </t>
  </si>
  <si>
    <t xml:space="preserve">603852PP                      </t>
  </si>
  <si>
    <t xml:space="preserve">596589PP</t>
  </si>
  <si>
    <t xml:space="preserve">2T3ZF9DV3CW155299             </t>
  </si>
  <si>
    <t xml:space="preserve">596589PP                      </t>
  </si>
  <si>
    <t xml:space="preserve">590040PP</t>
  </si>
  <si>
    <t xml:space="preserve">2T3WF4DV3CW152599             </t>
  </si>
  <si>
    <t xml:space="preserve">590040PP                      </t>
  </si>
  <si>
    <t xml:space="preserve">589677PP</t>
  </si>
  <si>
    <t xml:space="preserve">5TDYK3DC2DS313010             </t>
  </si>
  <si>
    <t xml:space="preserve">SIENNA XLE 2013               </t>
  </si>
  <si>
    <t xml:space="preserve">589677PP                      </t>
  </si>
  <si>
    <t xml:space="preserve">603855PP</t>
  </si>
  <si>
    <t xml:space="preserve">5TDYK3DC3DS330222             </t>
  </si>
  <si>
    <t xml:space="preserve">603855PP                      </t>
  </si>
  <si>
    <t xml:space="preserve">592590PP</t>
  </si>
  <si>
    <t xml:space="preserve">5TDKK3DC2DS316754             </t>
  </si>
  <si>
    <t xml:space="preserve">SIENNA LE 2013                </t>
  </si>
  <si>
    <t xml:space="preserve">592590PP                      </t>
  </si>
  <si>
    <t xml:space="preserve">603717PP</t>
  </si>
  <si>
    <t xml:space="preserve">5TDYK3DC6DS329775             </t>
  </si>
  <si>
    <t xml:space="preserve">SIENNA XLE PIEL 2013          </t>
  </si>
  <si>
    <t xml:space="preserve">603717PP                      </t>
  </si>
  <si>
    <t xml:space="preserve">591009PP</t>
  </si>
  <si>
    <t xml:space="preserve">5TDYK3DC5DS314006             </t>
  </si>
  <si>
    <t xml:space="preserve">591009PP                      </t>
  </si>
  <si>
    <t xml:space="preserve">594227PP</t>
  </si>
  <si>
    <t xml:space="preserve">5TDKK3DC9DS319067             </t>
  </si>
  <si>
    <t xml:space="preserve">594227PP                      </t>
  </si>
  <si>
    <t xml:space="preserve">594228PP</t>
  </si>
  <si>
    <t xml:space="preserve">5TDKK3DC7DS319097             </t>
  </si>
  <si>
    <t xml:space="preserve">594228PP                      </t>
  </si>
  <si>
    <t xml:space="preserve">578857PP</t>
  </si>
  <si>
    <t xml:space="preserve">5TDYK3DC2DS298718             </t>
  </si>
  <si>
    <t xml:space="preserve">SIENNA XLE LIMITED 2013       </t>
  </si>
  <si>
    <t xml:space="preserve">578857PP                      </t>
  </si>
  <si>
    <t xml:space="preserve">574910PP</t>
  </si>
  <si>
    <t xml:space="preserve">5TDKK3DC0DS293748             </t>
  </si>
  <si>
    <t xml:space="preserve">574910PP                      </t>
  </si>
  <si>
    <t xml:space="preserve">594230PP</t>
  </si>
  <si>
    <t xml:space="preserve">5TDYK3DC8DS317949             </t>
  </si>
  <si>
    <t xml:space="preserve">594230PP                      </t>
  </si>
  <si>
    <t xml:space="preserve">596050PP</t>
  </si>
  <si>
    <t xml:space="preserve">3TMJU4GN9DM143680             </t>
  </si>
  <si>
    <t xml:space="preserve">TACOMA TRD SPORT 2013         </t>
  </si>
  <si>
    <t xml:space="preserve">596050PP                      </t>
  </si>
  <si>
    <t xml:space="preserve">603280PP</t>
  </si>
  <si>
    <t xml:space="preserve">3TMJU4GN1DM144743             </t>
  </si>
  <si>
    <t xml:space="preserve">603280PP                      </t>
  </si>
  <si>
    <t xml:space="preserve">602198PP</t>
  </si>
  <si>
    <t xml:space="preserve">3TMJU4GN9DM143663             </t>
  </si>
  <si>
    <t xml:space="preserve">602198PP                      </t>
  </si>
  <si>
    <t xml:space="preserve">602084PP</t>
  </si>
  <si>
    <t xml:space="preserve">3TMLU4EN6DM114004             </t>
  </si>
  <si>
    <t xml:space="preserve">TACOMA TRD SPORT 4X4 2013     </t>
  </si>
  <si>
    <t xml:space="preserve">602084PP                      </t>
  </si>
  <si>
    <t xml:space="preserve">565334PP</t>
  </si>
  <si>
    <t xml:space="preserve">3TMJU4GN0CM138754             </t>
  </si>
  <si>
    <t xml:space="preserve">TACOMA SPORT 2012             </t>
  </si>
  <si>
    <t xml:space="preserve">565334PP                      </t>
  </si>
  <si>
    <t xml:space="preserve">596591PP</t>
  </si>
  <si>
    <t xml:space="preserve">3TMJU4GNXDM144384             </t>
  </si>
  <si>
    <t xml:space="preserve">596591PP                      </t>
  </si>
  <si>
    <t xml:space="preserve">598865PP</t>
  </si>
  <si>
    <t xml:space="preserve">3TMLU4EN4DM113305             </t>
  </si>
  <si>
    <t xml:space="preserve">598865PP                      </t>
  </si>
  <si>
    <t xml:space="preserve">603854PP</t>
  </si>
  <si>
    <t xml:space="preserve">3TMJU4GN7DM145315             </t>
  </si>
  <si>
    <t xml:space="preserve">603854PP                      </t>
  </si>
  <si>
    <t xml:space="preserve">595257PP</t>
  </si>
  <si>
    <t xml:space="preserve">3TMJU4GN0DM144376             </t>
  </si>
  <si>
    <t xml:space="preserve">595257PP                      </t>
  </si>
  <si>
    <t xml:space="preserve">603853PP</t>
  </si>
  <si>
    <t xml:space="preserve">3TMJU4GN0DM145107             </t>
  </si>
  <si>
    <t xml:space="preserve">603853PP                      </t>
  </si>
  <si>
    <t xml:space="preserve">602083PP</t>
  </si>
  <si>
    <t xml:space="preserve">3TMJU4GN5DM144938             </t>
  </si>
  <si>
    <t xml:space="preserve">602083PP                      </t>
  </si>
  <si>
    <t xml:space="preserve">595615PP</t>
  </si>
  <si>
    <t xml:space="preserve">3TMJU4GN5DM143899             </t>
  </si>
  <si>
    <t xml:space="preserve">595615PP                      </t>
  </si>
  <si>
    <t xml:space="preserve">599831PP</t>
  </si>
  <si>
    <t xml:space="preserve">JTDBT9K30DL047190             </t>
  </si>
  <si>
    <t xml:space="preserve">YARIS SD PREMIUM AT 2013      </t>
  </si>
  <si>
    <t xml:space="preserve">599831PP                      </t>
  </si>
  <si>
    <t xml:space="preserve">603282PP</t>
  </si>
  <si>
    <t xml:space="preserve">JTDBT9K39DL047513             </t>
  </si>
  <si>
    <t xml:space="preserve">YARIS SD PREMIUM MT 2013      </t>
  </si>
  <si>
    <t xml:space="preserve">603282PP                      </t>
  </si>
  <si>
    <t xml:space="preserve">595997PP</t>
  </si>
  <si>
    <t xml:space="preserve">JTDKT9D36DD551704             </t>
  </si>
  <si>
    <t xml:space="preserve">YARIS HB 5 DR AT PREMIUM 2013 </t>
  </si>
  <si>
    <t xml:space="preserve">595997PP                      </t>
  </si>
  <si>
    <t xml:space="preserve">561344PP</t>
  </si>
  <si>
    <t xml:space="preserve">JTDBT9K30C1423736             </t>
  </si>
  <si>
    <t xml:space="preserve">YARIS SD PREMIUM 4AT 2012     </t>
  </si>
  <si>
    <t xml:space="preserve">561344PP                      </t>
  </si>
  <si>
    <t xml:space="preserve">600994PP</t>
  </si>
  <si>
    <t xml:space="preserve">JTDKT9D33DD555418             </t>
  </si>
  <si>
    <t xml:space="preserve">600994PP                      </t>
  </si>
  <si>
    <t xml:space="preserve">603281PP</t>
  </si>
  <si>
    <t xml:space="preserve">JTDBT9K31D1426968             </t>
  </si>
  <si>
    <t xml:space="preserve">603281PP                      </t>
  </si>
  <si>
    <t xml:space="preserve">ESTATUS</t>
  </si>
  <si>
    <t xml:space="preserve">7181PU</t>
  </si>
  <si>
    <t xml:space="preserve">8AD2AN6A19G009444             </t>
  </si>
  <si>
    <t xml:space="preserve">AUTO DIFERENTE                </t>
  </si>
  <si>
    <t xml:space="preserve">PEUGEOT 206                   </t>
  </si>
  <si>
    <t xml:space="preserve">7181PU                        </t>
  </si>
  <si>
    <t xml:space="preserve">7132PU</t>
  </si>
  <si>
    <t xml:space="preserve">3CZRE38379G003361             </t>
  </si>
  <si>
    <t xml:space="preserve">CAMIONETA DIFERENTE           </t>
  </si>
  <si>
    <t xml:space="preserve">HONDA CRV LX MINIVAN AUT      </t>
  </si>
  <si>
    <t xml:space="preserve">7132PU                        </t>
  </si>
  <si>
    <t xml:space="preserve">7018PU</t>
  </si>
  <si>
    <t xml:space="preserve">3D4BG4FBXBT510904             </t>
  </si>
  <si>
    <t xml:space="preserve">DODGE JOURNEY  SE L4/ 2.4/ 173</t>
  </si>
  <si>
    <t xml:space="preserve">7018PU                        </t>
  </si>
  <si>
    <t xml:space="preserve">6968PU</t>
  </si>
  <si>
    <t xml:space="preserve">5KBRL3869AB801054             </t>
  </si>
  <si>
    <t xml:space="preserve">HONDA ODYSEEY                 </t>
  </si>
  <si>
    <t xml:space="preserve">6968PU                        </t>
  </si>
  <si>
    <t xml:space="preserve">7182PU</t>
  </si>
  <si>
    <t xml:space="preserve">8A1FC1RS99L049977             </t>
  </si>
  <si>
    <t xml:space="preserve">RENAULT KANGOO                </t>
  </si>
  <si>
    <t xml:space="preserve">7182PU                        </t>
  </si>
  <si>
    <t xml:space="preserve">7188PU</t>
  </si>
  <si>
    <t xml:space="preserve">3GCNC9EA9BG252038             </t>
  </si>
  <si>
    <t xml:space="preserve">CHEVROLET CABINA REGULAR      </t>
  </si>
  <si>
    <t xml:space="preserve">7188PU                        </t>
  </si>
  <si>
    <t xml:space="preserve">7187PU</t>
  </si>
  <si>
    <t xml:space="preserve">5KBRL582XCB803309             </t>
  </si>
  <si>
    <t xml:space="preserve">HONDA ODYSSEY                 </t>
  </si>
  <si>
    <t xml:space="preserve">7187PU                        </t>
  </si>
  <si>
    <t xml:space="preserve">7016PU</t>
  </si>
  <si>
    <t xml:space="preserve">4T1BK1FK9CU001268             </t>
  </si>
  <si>
    <t xml:space="preserve">7016PU                        </t>
  </si>
  <si>
    <t xml:space="preserve">604802PP</t>
  </si>
  <si>
    <t xml:space="preserve">MHKMC13F9DK003722             </t>
  </si>
  <si>
    <t xml:space="preserve">604802PP                      </t>
  </si>
  <si>
    <t xml:space="preserve">604304PP</t>
  </si>
  <si>
    <t xml:space="preserve">MHKMC13E2DK001933             </t>
  </si>
  <si>
    <t xml:space="preserve">604304PP                      </t>
  </si>
  <si>
    <t xml:space="preserve">604803PP</t>
  </si>
  <si>
    <t xml:space="preserve">2T1BE4EE0DC050964             </t>
  </si>
  <si>
    <t xml:space="preserve">604803PP                      </t>
  </si>
  <si>
    <t xml:space="preserve">604806PP</t>
  </si>
  <si>
    <t xml:space="preserve">5TDZK3EH9DS105303             </t>
  </si>
  <si>
    <t xml:space="preserve">HIGHLANDER PREMIUM 2013       </t>
  </si>
  <si>
    <t xml:space="preserve">604806PP                      </t>
  </si>
  <si>
    <t xml:space="preserve">604805PP</t>
  </si>
  <si>
    <t xml:space="preserve">3TMJU4GN9DM145347             </t>
  </si>
  <si>
    <t xml:space="preserve">604805PP                      </t>
  </si>
  <si>
    <t xml:space="preserve">604804PP</t>
  </si>
  <si>
    <t xml:space="preserve">3TMJU4GN5DM145099             </t>
  </si>
  <si>
    <t xml:space="preserve">604804PP                      </t>
  </si>
  <si>
    <t xml:space="preserve">606648PP</t>
  </si>
  <si>
    <t xml:space="preserve">MHKMC13F1DK003410             </t>
  </si>
  <si>
    <t xml:space="preserve">606648PP                      </t>
  </si>
  <si>
    <t xml:space="preserve">606407PP</t>
  </si>
  <si>
    <t xml:space="preserve">2T1BE4EE3DC050134             </t>
  </si>
  <si>
    <t xml:space="preserve">606407PP                      </t>
  </si>
  <si>
    <t xml:space="preserve">605370PP</t>
  </si>
  <si>
    <t xml:space="preserve">MR0EX32G8D0005550             </t>
  </si>
  <si>
    <t xml:space="preserve">605370PP                      </t>
  </si>
  <si>
    <t xml:space="preserve">605900PP</t>
  </si>
  <si>
    <t xml:space="preserve">MR0EX32G3D0252751             </t>
  </si>
  <si>
    <t xml:space="preserve">605900PP                      </t>
  </si>
  <si>
    <t xml:space="preserve">605312PP</t>
  </si>
  <si>
    <t xml:space="preserve">MR0EX32G9D0005122             </t>
  </si>
  <si>
    <t xml:space="preserve">605312PP                      </t>
  </si>
  <si>
    <t xml:space="preserve">606043PP</t>
  </si>
  <si>
    <t xml:space="preserve">MR0EX32G7D0005135             </t>
  </si>
  <si>
    <t xml:space="preserve">606043PP                      </t>
  </si>
  <si>
    <t xml:space="preserve">605372PP</t>
  </si>
  <si>
    <t xml:space="preserve">MR0EX32G9D0254617             </t>
  </si>
  <si>
    <t xml:space="preserve">605372PP                      </t>
  </si>
  <si>
    <t xml:space="preserve">605732PP</t>
  </si>
  <si>
    <t xml:space="preserve">MR0CX12G9D0094430             </t>
  </si>
  <si>
    <t xml:space="preserve">605732PP                      </t>
  </si>
  <si>
    <t xml:space="preserve">605731PP</t>
  </si>
  <si>
    <t xml:space="preserve">MR0CX12G3D0094164             </t>
  </si>
  <si>
    <t xml:space="preserve">605731PP                      </t>
  </si>
  <si>
    <t xml:space="preserve">605373PP</t>
  </si>
  <si>
    <t xml:space="preserve">3TMJU4GN7DM145511             </t>
  </si>
  <si>
    <t xml:space="preserve">605373PP                      </t>
  </si>
  <si>
    <t xml:space="preserve">606055PP</t>
  </si>
  <si>
    <t xml:space="preserve">JTDKT9D38CD541660             </t>
  </si>
  <si>
    <t xml:space="preserve">YARIS H/B  5DR AT PREMIUM 2012</t>
  </si>
  <si>
    <t xml:space="preserve">606055PP                      </t>
  </si>
  <si>
    <t xml:space="preserve">7265PU</t>
  </si>
  <si>
    <t xml:space="preserve">3TMJU4GN3BM110039             </t>
  </si>
  <si>
    <t xml:space="preserve">TACOMA SPORT 2011             </t>
  </si>
  <si>
    <t xml:space="preserve">7265PU                        </t>
  </si>
  <si>
    <t xml:space="preserve">609871PP</t>
  </si>
  <si>
    <t xml:space="preserve">MHKMC13F7DK003881             </t>
  </si>
  <si>
    <t xml:space="preserve">609871PP                      </t>
  </si>
  <si>
    <t xml:space="preserve">607912PP</t>
  </si>
  <si>
    <t xml:space="preserve">MHKMC13E3DK001794             </t>
  </si>
  <si>
    <t xml:space="preserve">607912PP                      </t>
  </si>
  <si>
    <t xml:space="preserve">609872PP</t>
  </si>
  <si>
    <t xml:space="preserve">MHKMC13F2DK003917             </t>
  </si>
  <si>
    <t xml:space="preserve">609872PP                      </t>
  </si>
  <si>
    <t xml:space="preserve">609631PP</t>
  </si>
  <si>
    <t xml:space="preserve">MHKMC13F8DK003839             </t>
  </si>
  <si>
    <t xml:space="preserve">609631PP                      </t>
  </si>
  <si>
    <t xml:space="preserve">609870PP</t>
  </si>
  <si>
    <t xml:space="preserve">MHKMC13F6DK003869             </t>
  </si>
  <si>
    <t xml:space="preserve">609870PP                      </t>
  </si>
  <si>
    <t xml:space="preserve">609489PP</t>
  </si>
  <si>
    <t xml:space="preserve">2T1BU4EE5DC032897             </t>
  </si>
  <si>
    <t xml:space="preserve">609489PP                      </t>
  </si>
  <si>
    <t xml:space="preserve">610852PP</t>
  </si>
  <si>
    <t xml:space="preserve">4T1BK1FK7DU527013             </t>
  </si>
  <si>
    <t xml:space="preserve">610852PP                      </t>
  </si>
  <si>
    <t xml:space="preserve">610851PP</t>
  </si>
  <si>
    <t xml:space="preserve">4T1BK1FK2DU526836             </t>
  </si>
  <si>
    <t xml:space="preserve">610851PP                      </t>
  </si>
  <si>
    <t xml:space="preserve">610853PP</t>
  </si>
  <si>
    <t xml:space="preserve">5TDZK3EH6DS108241             </t>
  </si>
  <si>
    <t xml:space="preserve">610853PP                      </t>
  </si>
  <si>
    <t xml:space="preserve">609494PP</t>
  </si>
  <si>
    <t xml:space="preserve">5TDZK3EH3DS107872             </t>
  </si>
  <si>
    <t xml:space="preserve">HIGHLANDER BASE PREMIUM 2013  </t>
  </si>
  <si>
    <t xml:space="preserve">609494PP                      </t>
  </si>
  <si>
    <t xml:space="preserve">610850PP</t>
  </si>
  <si>
    <t xml:space="preserve">MR0EX32G5D0255070             </t>
  </si>
  <si>
    <t xml:space="preserve">610850PP                      </t>
  </si>
  <si>
    <t xml:space="preserve">607805PP</t>
  </si>
  <si>
    <t xml:space="preserve">MR0EX32G5D0253111             </t>
  </si>
  <si>
    <t xml:space="preserve">607805PP                      </t>
  </si>
  <si>
    <t xml:space="preserve">607920PP</t>
  </si>
  <si>
    <t xml:space="preserve">MR0EX32G3D0254211             </t>
  </si>
  <si>
    <t xml:space="preserve">607920PP                      </t>
  </si>
  <si>
    <t xml:space="preserve">607807PP</t>
  </si>
  <si>
    <t xml:space="preserve">MR0EX32G3D0004791             </t>
  </si>
  <si>
    <t xml:space="preserve">607807PP                      </t>
  </si>
  <si>
    <t xml:space="preserve">610848PP</t>
  </si>
  <si>
    <t xml:space="preserve">MR0EX32G6D0005756             </t>
  </si>
  <si>
    <t xml:space="preserve">610848PP                      </t>
  </si>
  <si>
    <t xml:space="preserve">607806PP</t>
  </si>
  <si>
    <t xml:space="preserve">MR0EX32G4D0253486             </t>
  </si>
  <si>
    <t xml:space="preserve">607806PP                      </t>
  </si>
  <si>
    <t xml:space="preserve">610849PP</t>
  </si>
  <si>
    <t xml:space="preserve">MR0EX32G0D0254859             </t>
  </si>
  <si>
    <t xml:space="preserve">610849PP                      </t>
  </si>
  <si>
    <t xml:space="preserve">610202PP</t>
  </si>
  <si>
    <t xml:space="preserve">MR0CX12G4D0097199             </t>
  </si>
  <si>
    <t xml:space="preserve">610202PP                      </t>
  </si>
  <si>
    <t xml:space="preserve">608573PP</t>
  </si>
  <si>
    <t xml:space="preserve">2T3ZF9DV1CW155012             </t>
  </si>
  <si>
    <t xml:space="preserve">608573PP                      </t>
  </si>
  <si>
    <t xml:space="preserve">608507PP</t>
  </si>
  <si>
    <t xml:space="preserve">2T3WK4DV0CW018824             </t>
  </si>
  <si>
    <t xml:space="preserve">608507PP                      </t>
  </si>
  <si>
    <t xml:space="preserve">609492PP</t>
  </si>
  <si>
    <t xml:space="preserve">2T3WF4EVXDW003820             </t>
  </si>
  <si>
    <t xml:space="preserve">RAV 4 XLE 2013                </t>
  </si>
  <si>
    <t xml:space="preserve">609492PP                      </t>
  </si>
  <si>
    <t xml:space="preserve">609491PP</t>
  </si>
  <si>
    <t xml:space="preserve">2T3ZF4EV6DW003830             </t>
  </si>
  <si>
    <t xml:space="preserve">RAV 4 LE 2013                 </t>
  </si>
  <si>
    <t xml:space="preserve">609491PP                      </t>
  </si>
  <si>
    <t xml:space="preserve">609495PP</t>
  </si>
  <si>
    <t xml:space="preserve">2T3YFREV1DW003050             </t>
  </si>
  <si>
    <t xml:space="preserve">RAV 4 LTD PLATINUM 2013       </t>
  </si>
  <si>
    <t xml:space="preserve">609495PP                      </t>
  </si>
  <si>
    <t xml:space="preserve">607983PP</t>
  </si>
  <si>
    <t xml:space="preserve">2T3YFREV6DW002850             </t>
  </si>
  <si>
    <t xml:space="preserve">607983PP                      </t>
  </si>
  <si>
    <t xml:space="preserve">606771PP</t>
  </si>
  <si>
    <t xml:space="preserve">2T3YFREV4DW002071             </t>
  </si>
  <si>
    <t xml:space="preserve">606771PP                      </t>
  </si>
  <si>
    <t xml:space="preserve">609874PP</t>
  </si>
  <si>
    <t xml:space="preserve">2T3YFREV0DW004092             </t>
  </si>
  <si>
    <t xml:space="preserve">609874PP                      </t>
  </si>
  <si>
    <t xml:space="preserve">610207PP</t>
  </si>
  <si>
    <t xml:space="preserve">2T3YFREV0DW004593             </t>
  </si>
  <si>
    <t xml:space="preserve">610207PP                      </t>
  </si>
  <si>
    <t xml:space="preserve">610532PP</t>
  </si>
  <si>
    <t xml:space="preserve">2T3WF4EV9DW003324             </t>
  </si>
  <si>
    <t xml:space="preserve">610532PP                      </t>
  </si>
  <si>
    <t xml:space="preserve">610206PP</t>
  </si>
  <si>
    <t xml:space="preserve">2T3YFREV3DW004524             </t>
  </si>
  <si>
    <t xml:space="preserve">610206PP                      </t>
  </si>
  <si>
    <t xml:space="preserve">606770PP</t>
  </si>
  <si>
    <t xml:space="preserve">2T3YFREV9DW001174             </t>
  </si>
  <si>
    <t xml:space="preserve">606770PP                      </t>
  </si>
  <si>
    <t xml:space="preserve">609873PP</t>
  </si>
  <si>
    <t xml:space="preserve">2T3WF4EV6DW004155             </t>
  </si>
  <si>
    <t xml:space="preserve">609873PP                      </t>
  </si>
  <si>
    <t xml:space="preserve">611024PP</t>
  </si>
  <si>
    <t xml:space="preserve">2T3ZF4EVXDW004706             </t>
  </si>
  <si>
    <t xml:space="preserve">611024PP                      </t>
  </si>
  <si>
    <t xml:space="preserve">610995PP</t>
  </si>
  <si>
    <t xml:space="preserve">2T3ZF4EV4DW002207             </t>
  </si>
  <si>
    <t xml:space="preserve">610995PP                      </t>
  </si>
  <si>
    <t xml:space="preserve">610203PP</t>
  </si>
  <si>
    <t xml:space="preserve">2T3ZF4EV1DW004657             </t>
  </si>
  <si>
    <t xml:space="preserve">610203PP                      </t>
  </si>
  <si>
    <t xml:space="preserve">608251PP</t>
  </si>
  <si>
    <t xml:space="preserve">2T3WF4EV9DW002528             </t>
  </si>
  <si>
    <t xml:space="preserve">608251PP                      </t>
  </si>
  <si>
    <t xml:space="preserve">607984PP</t>
  </si>
  <si>
    <t xml:space="preserve">2T3YFREV1DW002979             </t>
  </si>
  <si>
    <t xml:space="preserve">607984PP                      </t>
  </si>
  <si>
    <t xml:space="preserve">607982PP</t>
  </si>
  <si>
    <t xml:space="preserve">2T3YFREV5DW002399             </t>
  </si>
  <si>
    <t xml:space="preserve">607982PP                      </t>
  </si>
  <si>
    <t xml:space="preserve">608675PP</t>
  </si>
  <si>
    <t xml:space="preserve">5TDYK3DC3DS331712             </t>
  </si>
  <si>
    <t xml:space="preserve">608675PP                      </t>
  </si>
  <si>
    <t xml:space="preserve">608676PP</t>
  </si>
  <si>
    <t xml:space="preserve">5TDYK3DCXDS332792             </t>
  </si>
  <si>
    <t xml:space="preserve">608676PP                      </t>
  </si>
  <si>
    <t xml:space="preserve">606768PP</t>
  </si>
  <si>
    <t xml:space="preserve">3TMLU4EN8DM114280             </t>
  </si>
  <si>
    <t xml:space="preserve">606768PP                      </t>
  </si>
  <si>
    <t xml:space="preserve">606769PP</t>
  </si>
  <si>
    <t xml:space="preserve">3TMLU4EN9DM115602             </t>
  </si>
  <si>
    <t xml:space="preserve">606769PP                      </t>
  </si>
  <si>
    <t xml:space="preserve">609493PP</t>
  </si>
  <si>
    <t xml:space="preserve">3TMLU4EN0DM116282             </t>
  </si>
  <si>
    <t xml:space="preserve">609493PP                      </t>
  </si>
  <si>
    <t xml:space="preserve">608592PP</t>
  </si>
  <si>
    <t xml:space="preserve">3TMLU4EN2DM113626             </t>
  </si>
  <si>
    <t xml:space="preserve">608592PP                      </t>
  </si>
  <si>
    <t xml:space="preserve">607981PP</t>
  </si>
  <si>
    <t xml:space="preserve">3TMJU4GN1DM146167             </t>
  </si>
  <si>
    <t xml:space="preserve">607981PP                      </t>
  </si>
  <si>
    <t xml:space="preserve">606767PP</t>
  </si>
  <si>
    <t xml:space="preserve">3TMJU4GN7DM145878             </t>
  </si>
  <si>
    <t xml:space="preserve">606767PP                      </t>
  </si>
  <si>
    <t xml:space="preserve">610201PP</t>
  </si>
  <si>
    <t xml:space="preserve">JTDBT9K31DL047943             </t>
  </si>
  <si>
    <t xml:space="preserve">610201PP                      </t>
  </si>
  <si>
    <t xml:space="preserve">610847PP</t>
  </si>
  <si>
    <t xml:space="preserve">JTDBT9K31D1427134             </t>
  </si>
  <si>
    <t xml:space="preserve">610847PP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9" min="7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2" t="n">
        <v>57040</v>
      </c>
      <c r="B2" s="2" t="s">
        <v>17</v>
      </c>
      <c r="C2" s="3" t="n">
        <v>41311</v>
      </c>
      <c r="D2" s="2" t="n">
        <v>1</v>
      </c>
      <c r="E2" s="2" t="n">
        <v>1</v>
      </c>
      <c r="F2" s="2" t="s">
        <v>18</v>
      </c>
      <c r="G2" s="1" t="n">
        <v>193590.37</v>
      </c>
      <c r="H2" s="1" t="n">
        <v>193590.37</v>
      </c>
      <c r="I2" s="1" t="n">
        <v>193590.37</v>
      </c>
      <c r="J2" s="2" t="s">
        <v>19</v>
      </c>
      <c r="K2" s="2" t="s">
        <v>19</v>
      </c>
      <c r="L2" s="2" t="s">
        <v>20</v>
      </c>
      <c r="M2" s="3" t="n">
        <v>41264</v>
      </c>
      <c r="N2" s="3" t="n">
        <v>41305</v>
      </c>
      <c r="O2" s="2" t="n">
        <v>5</v>
      </c>
      <c r="P2" s="2" t="n">
        <v>5704058</v>
      </c>
      <c r="Q2" s="2" t="s">
        <v>21</v>
      </c>
      <c r="R2" s="2" t="s">
        <v>22</v>
      </c>
      <c r="S2" s="2" t="s">
        <v>23</v>
      </c>
      <c r="T2" s="2" t="s">
        <v>23</v>
      </c>
    </row>
    <row r="3" customFormat="false" ht="12.75" hidden="false" customHeight="false" outlineLevel="0" collapsed="false">
      <c r="A3" s="2" t="n">
        <v>57040</v>
      </c>
      <c r="B3" s="2" t="s">
        <v>24</v>
      </c>
      <c r="C3" s="3" t="n">
        <v>41311</v>
      </c>
      <c r="D3" s="2" t="n">
        <v>2</v>
      </c>
      <c r="E3" s="2" t="n">
        <v>2</v>
      </c>
      <c r="F3" s="2" t="s">
        <v>25</v>
      </c>
      <c r="G3" s="1" t="n">
        <v>193590.37</v>
      </c>
      <c r="H3" s="1" t="n">
        <v>193590.37</v>
      </c>
      <c r="I3" s="1" t="n">
        <v>193590.37</v>
      </c>
      <c r="J3" s="2" t="s">
        <v>19</v>
      </c>
      <c r="K3" s="2" t="s">
        <v>19</v>
      </c>
      <c r="L3" s="2" t="s">
        <v>26</v>
      </c>
      <c r="M3" s="3" t="n">
        <v>41244</v>
      </c>
      <c r="N3" s="3" t="n">
        <v>41253</v>
      </c>
      <c r="O3" s="2" t="n">
        <v>57</v>
      </c>
      <c r="P3" s="2" t="n">
        <v>5704058</v>
      </c>
      <c r="Q3" s="2" t="s">
        <v>21</v>
      </c>
      <c r="R3" s="2" t="s">
        <v>22</v>
      </c>
      <c r="S3" s="2" t="s">
        <v>23</v>
      </c>
      <c r="T3" s="2" t="s">
        <v>23</v>
      </c>
    </row>
    <row r="4" customFormat="false" ht="12.75" hidden="false" customHeight="false" outlineLevel="0" collapsed="false">
      <c r="A4" s="2" t="n">
        <v>57040</v>
      </c>
      <c r="B4" s="2" t="s">
        <v>27</v>
      </c>
      <c r="C4" s="3" t="n">
        <v>41311</v>
      </c>
      <c r="D4" s="2" t="n">
        <v>3</v>
      </c>
      <c r="E4" s="2" t="n">
        <v>3</v>
      </c>
      <c r="F4" s="2" t="s">
        <v>28</v>
      </c>
      <c r="G4" s="1" t="n">
        <v>184950.38</v>
      </c>
      <c r="H4" s="1" t="n">
        <v>184950.38</v>
      </c>
      <c r="I4" s="1" t="n">
        <v>184950.38</v>
      </c>
      <c r="J4" s="2" t="s">
        <v>29</v>
      </c>
      <c r="K4" s="2" t="s">
        <v>29</v>
      </c>
      <c r="L4" s="2" t="s">
        <v>30</v>
      </c>
      <c r="M4" s="3" t="n">
        <v>41255</v>
      </c>
      <c r="N4" s="3" t="n">
        <v>41271</v>
      </c>
      <c r="O4" s="2" t="n">
        <v>39</v>
      </c>
      <c r="P4" s="2" t="n">
        <v>5704058</v>
      </c>
      <c r="Q4" s="2" t="s">
        <v>21</v>
      </c>
      <c r="R4" s="2" t="s">
        <v>22</v>
      </c>
      <c r="S4" s="2" t="s">
        <v>23</v>
      </c>
      <c r="T4" s="2" t="s">
        <v>23</v>
      </c>
    </row>
    <row r="5" customFormat="false" ht="12.75" hidden="false" customHeight="false" outlineLevel="0" collapsed="false">
      <c r="A5" s="2" t="n">
        <v>57040</v>
      </c>
      <c r="B5" s="2" t="s">
        <v>31</v>
      </c>
      <c r="C5" s="3" t="n">
        <v>41311</v>
      </c>
      <c r="D5" s="2" t="n">
        <v>4</v>
      </c>
      <c r="E5" s="2" t="n">
        <v>4</v>
      </c>
      <c r="F5" s="2" t="s">
        <v>32</v>
      </c>
      <c r="G5" s="1" t="n">
        <v>184950.38</v>
      </c>
      <c r="H5" s="1" t="n">
        <v>184950.38</v>
      </c>
      <c r="I5" s="1" t="n">
        <v>184950.38</v>
      </c>
      <c r="J5" s="2" t="s">
        <v>29</v>
      </c>
      <c r="K5" s="2" t="s">
        <v>21</v>
      </c>
      <c r="L5" s="2" t="s">
        <v>33</v>
      </c>
      <c r="M5" s="3" t="n">
        <v>41247</v>
      </c>
      <c r="N5" s="3" t="n">
        <v>41249</v>
      </c>
      <c r="O5" s="2" t="n">
        <v>61</v>
      </c>
      <c r="P5" s="2" t="n">
        <v>5704058</v>
      </c>
      <c r="Q5" s="2" t="s">
        <v>21</v>
      </c>
      <c r="R5" s="2" t="s">
        <v>22</v>
      </c>
      <c r="S5" s="2" t="s">
        <v>23</v>
      </c>
      <c r="T5" s="2" t="s">
        <v>23</v>
      </c>
    </row>
    <row r="6" customFormat="false" ht="12.75" hidden="false" customHeight="false" outlineLevel="0" collapsed="false">
      <c r="A6" s="2" t="n">
        <v>57040</v>
      </c>
      <c r="B6" s="2" t="s">
        <v>34</v>
      </c>
      <c r="C6" s="3" t="n">
        <v>41311</v>
      </c>
      <c r="D6" s="2" t="n">
        <v>5</v>
      </c>
      <c r="E6" s="2" t="n">
        <v>5</v>
      </c>
      <c r="F6" s="2" t="s">
        <v>35</v>
      </c>
      <c r="G6" s="1" t="n">
        <v>193590.37</v>
      </c>
      <c r="H6" s="1" t="n">
        <v>193590.37</v>
      </c>
      <c r="I6" s="1" t="n">
        <v>193590.37</v>
      </c>
      <c r="J6" s="2" t="s">
        <v>19</v>
      </c>
      <c r="K6" s="2" t="s">
        <v>21</v>
      </c>
      <c r="L6" s="2" t="s">
        <v>36</v>
      </c>
      <c r="M6" s="3" t="n">
        <v>41395</v>
      </c>
      <c r="N6" s="3" t="n">
        <v>41281</v>
      </c>
      <c r="O6" s="2" t="n">
        <v>29</v>
      </c>
      <c r="P6" s="2" t="n">
        <v>5704058</v>
      </c>
      <c r="Q6" s="2" t="s">
        <v>21</v>
      </c>
      <c r="R6" s="2" t="s">
        <v>22</v>
      </c>
      <c r="S6" s="2" t="s">
        <v>23</v>
      </c>
      <c r="T6" s="2" t="s">
        <v>23</v>
      </c>
    </row>
    <row r="7" customFormat="false" ht="12.75" hidden="false" customHeight="false" outlineLevel="0" collapsed="false">
      <c r="A7" s="2" t="n">
        <v>57040</v>
      </c>
      <c r="B7" s="2" t="s">
        <v>37</v>
      </c>
      <c r="C7" s="3" t="n">
        <v>41311</v>
      </c>
      <c r="D7" s="2" t="n">
        <v>6</v>
      </c>
      <c r="E7" s="2" t="n">
        <v>6</v>
      </c>
      <c r="F7" s="2" t="s">
        <v>38</v>
      </c>
      <c r="G7" s="1" t="n">
        <v>193590.37</v>
      </c>
      <c r="H7" s="1" t="n">
        <v>193590.37</v>
      </c>
      <c r="I7" s="1" t="n">
        <v>193590.37</v>
      </c>
      <c r="J7" s="2" t="s">
        <v>19</v>
      </c>
      <c r="K7" s="2" t="s">
        <v>21</v>
      </c>
      <c r="L7" s="2" t="s">
        <v>39</v>
      </c>
      <c r="M7" s="3" t="n">
        <v>41242</v>
      </c>
      <c r="N7" s="3" t="n">
        <v>41246</v>
      </c>
      <c r="O7" s="2" t="n">
        <v>64</v>
      </c>
      <c r="P7" s="2" t="n">
        <v>5704058</v>
      </c>
      <c r="Q7" s="2" t="s">
        <v>21</v>
      </c>
      <c r="R7" s="2" t="s">
        <v>22</v>
      </c>
      <c r="S7" s="2" t="s">
        <v>23</v>
      </c>
      <c r="T7" s="2" t="s">
        <v>23</v>
      </c>
    </row>
    <row r="8" customFormat="false" ht="12.75" hidden="false" customHeight="false" outlineLevel="0" collapsed="false">
      <c r="A8" s="2" t="n">
        <v>57040</v>
      </c>
      <c r="B8" s="2" t="s">
        <v>40</v>
      </c>
      <c r="C8" s="3" t="n">
        <v>41311</v>
      </c>
      <c r="D8" s="2" t="n">
        <v>7</v>
      </c>
      <c r="E8" s="2" t="n">
        <v>7</v>
      </c>
      <c r="F8" s="2" t="s">
        <v>41</v>
      </c>
      <c r="G8" s="1" t="n">
        <v>184950.38</v>
      </c>
      <c r="H8" s="1" t="n">
        <v>184950.38</v>
      </c>
      <c r="I8" s="1" t="n">
        <v>184950.38</v>
      </c>
      <c r="J8" s="2" t="s">
        <v>29</v>
      </c>
      <c r="K8" s="2" t="s">
        <v>29</v>
      </c>
      <c r="L8" s="2" t="s">
        <v>42</v>
      </c>
      <c r="M8" s="3" t="n">
        <v>41271</v>
      </c>
      <c r="N8" s="3" t="n">
        <v>41298</v>
      </c>
      <c r="O8" s="2" t="n">
        <v>12</v>
      </c>
      <c r="P8" s="2" t="n">
        <v>5704058</v>
      </c>
      <c r="Q8" s="2" t="s">
        <v>21</v>
      </c>
      <c r="R8" s="2" t="s">
        <v>22</v>
      </c>
      <c r="S8" s="2" t="s">
        <v>23</v>
      </c>
      <c r="T8" s="2" t="s">
        <v>23</v>
      </c>
    </row>
    <row r="9" customFormat="false" ht="12.75" hidden="false" customHeight="false" outlineLevel="0" collapsed="false">
      <c r="A9" s="2" t="n">
        <v>57040</v>
      </c>
      <c r="B9" s="2" t="s">
        <v>43</v>
      </c>
      <c r="C9" s="3" t="n">
        <v>41311</v>
      </c>
      <c r="D9" s="2" t="n">
        <v>8</v>
      </c>
      <c r="E9" s="2" t="n">
        <v>8</v>
      </c>
      <c r="F9" s="2" t="s">
        <v>44</v>
      </c>
      <c r="G9" s="1" t="n">
        <v>193590.37</v>
      </c>
      <c r="H9" s="1" t="n">
        <v>193590.37</v>
      </c>
      <c r="I9" s="1" t="n">
        <v>193590.37</v>
      </c>
      <c r="J9" s="2" t="s">
        <v>19</v>
      </c>
      <c r="K9" s="2" t="s">
        <v>19</v>
      </c>
      <c r="L9" s="2" t="s">
        <v>45</v>
      </c>
      <c r="M9" s="3" t="n">
        <v>41271</v>
      </c>
      <c r="N9" s="3" t="n">
        <v>41305</v>
      </c>
      <c r="O9" s="2" t="n">
        <v>5</v>
      </c>
      <c r="P9" s="2" t="n">
        <v>5704058</v>
      </c>
      <c r="Q9" s="2" t="s">
        <v>21</v>
      </c>
      <c r="R9" s="2" t="s">
        <v>22</v>
      </c>
      <c r="S9" s="2" t="s">
        <v>23</v>
      </c>
      <c r="T9" s="2" t="s">
        <v>23</v>
      </c>
    </row>
    <row r="10" customFormat="false" ht="12.75" hidden="false" customHeight="false" outlineLevel="0" collapsed="false">
      <c r="A10" s="2" t="n">
        <v>57040</v>
      </c>
      <c r="B10" s="2" t="s">
        <v>46</v>
      </c>
      <c r="C10" s="3" t="n">
        <v>41311</v>
      </c>
      <c r="D10" s="2" t="n">
        <v>9</v>
      </c>
      <c r="E10" s="2" t="n">
        <v>9</v>
      </c>
      <c r="F10" s="2" t="s">
        <v>47</v>
      </c>
      <c r="G10" s="1" t="n">
        <v>184950.38</v>
      </c>
      <c r="H10" s="1" t="n">
        <v>184950.38</v>
      </c>
      <c r="I10" s="1" t="n">
        <v>184950.38</v>
      </c>
      <c r="J10" s="2" t="s">
        <v>29</v>
      </c>
      <c r="K10" s="2" t="s">
        <v>21</v>
      </c>
      <c r="L10" s="2" t="s">
        <v>48</v>
      </c>
      <c r="M10" s="3" t="n">
        <v>41247</v>
      </c>
      <c r="N10" s="3" t="n">
        <v>41249</v>
      </c>
      <c r="O10" s="2" t="n">
        <v>61</v>
      </c>
      <c r="P10" s="2" t="n">
        <v>5704058</v>
      </c>
      <c r="Q10" s="2" t="s">
        <v>21</v>
      </c>
      <c r="R10" s="2" t="s">
        <v>22</v>
      </c>
      <c r="S10" s="2" t="s">
        <v>23</v>
      </c>
      <c r="T10" s="2" t="s">
        <v>23</v>
      </c>
    </row>
    <row r="11" customFormat="false" ht="12.75" hidden="false" customHeight="false" outlineLevel="0" collapsed="false">
      <c r="A11" s="2" t="n">
        <v>57040</v>
      </c>
      <c r="B11" s="2" t="s">
        <v>49</v>
      </c>
      <c r="C11" s="3" t="n">
        <v>41311</v>
      </c>
      <c r="D11" s="2" t="n">
        <v>10</v>
      </c>
      <c r="E11" s="2" t="n">
        <v>10</v>
      </c>
      <c r="F11" s="2" t="s">
        <v>50</v>
      </c>
      <c r="G11" s="1" t="n">
        <v>193590.37</v>
      </c>
      <c r="H11" s="1" t="n">
        <v>193590.37</v>
      </c>
      <c r="I11" s="1" t="n">
        <v>193590.37</v>
      </c>
      <c r="J11" s="2" t="s">
        <v>19</v>
      </c>
      <c r="K11" s="2" t="s">
        <v>19</v>
      </c>
      <c r="L11" s="2" t="s">
        <v>51</v>
      </c>
      <c r="M11" s="3" t="n">
        <v>41243</v>
      </c>
      <c r="N11" s="3" t="n">
        <v>41257</v>
      </c>
      <c r="O11" s="2" t="n">
        <v>53</v>
      </c>
      <c r="P11" s="2" t="n">
        <v>5704058</v>
      </c>
      <c r="Q11" s="2" t="s">
        <v>21</v>
      </c>
      <c r="R11" s="2" t="s">
        <v>22</v>
      </c>
      <c r="S11" s="2" t="s">
        <v>23</v>
      </c>
      <c r="T11" s="2" t="s">
        <v>23</v>
      </c>
    </row>
    <row r="12" customFormat="false" ht="12.75" hidden="false" customHeight="false" outlineLevel="0" collapsed="false">
      <c r="A12" s="2" t="n">
        <v>57040</v>
      </c>
      <c r="B12" s="2" t="s">
        <v>52</v>
      </c>
      <c r="C12" s="3" t="n">
        <v>41311</v>
      </c>
      <c r="D12" s="2" t="n">
        <v>11</v>
      </c>
      <c r="E12" s="2" t="n">
        <v>11</v>
      </c>
      <c r="F12" s="2" t="s">
        <v>53</v>
      </c>
      <c r="G12" s="1" t="n">
        <v>184950.38</v>
      </c>
      <c r="H12" s="1" t="n">
        <v>184950.38</v>
      </c>
      <c r="I12" s="1" t="n">
        <v>184950.38</v>
      </c>
      <c r="J12" s="2" t="s">
        <v>29</v>
      </c>
      <c r="K12" s="2" t="s">
        <v>29</v>
      </c>
      <c r="L12" s="2" t="s">
        <v>54</v>
      </c>
      <c r="M12" s="3" t="n">
        <v>41255</v>
      </c>
      <c r="N12" s="3" t="n">
        <v>41271</v>
      </c>
      <c r="O12" s="2" t="n">
        <v>39</v>
      </c>
      <c r="P12" s="2" t="n">
        <v>5704058</v>
      </c>
      <c r="Q12" s="2" t="s">
        <v>21</v>
      </c>
      <c r="R12" s="2" t="s">
        <v>22</v>
      </c>
      <c r="S12" s="2" t="s">
        <v>23</v>
      </c>
      <c r="T12" s="2" t="s">
        <v>23</v>
      </c>
    </row>
    <row r="13" customFormat="false" ht="12.75" hidden="false" customHeight="false" outlineLevel="0" collapsed="false">
      <c r="A13" s="2" t="n">
        <v>57040</v>
      </c>
      <c r="B13" s="2" t="s">
        <v>55</v>
      </c>
      <c r="C13" s="3" t="n">
        <v>41311</v>
      </c>
      <c r="D13" s="2" t="n">
        <v>12</v>
      </c>
      <c r="E13" s="2" t="n">
        <v>12</v>
      </c>
      <c r="F13" s="2" t="s">
        <v>56</v>
      </c>
      <c r="G13" s="1" t="n">
        <v>189265.42</v>
      </c>
      <c r="H13" s="1" t="n">
        <v>189265.42</v>
      </c>
      <c r="I13" s="1" t="n">
        <v>189265.42</v>
      </c>
      <c r="J13" s="2" t="s">
        <v>57</v>
      </c>
      <c r="K13" s="2" t="s">
        <v>21</v>
      </c>
      <c r="L13" s="2" t="s">
        <v>58</v>
      </c>
      <c r="M13" s="3" t="n">
        <v>41166</v>
      </c>
      <c r="N13" s="3" t="n">
        <v>41169</v>
      </c>
      <c r="O13" s="2" t="n">
        <v>141</v>
      </c>
      <c r="P13" s="2" t="n">
        <v>5704058</v>
      </c>
      <c r="Q13" s="2" t="s">
        <v>21</v>
      </c>
      <c r="R13" s="2" t="s">
        <v>22</v>
      </c>
      <c r="S13" s="2" t="s">
        <v>23</v>
      </c>
      <c r="T13" s="2" t="s">
        <v>23</v>
      </c>
    </row>
    <row r="14" customFormat="false" ht="12.75" hidden="false" customHeight="false" outlineLevel="0" collapsed="false">
      <c r="A14" s="2" t="n">
        <v>57040</v>
      </c>
      <c r="B14" s="2" t="s">
        <v>59</v>
      </c>
      <c r="C14" s="3" t="n">
        <v>41311</v>
      </c>
      <c r="D14" s="2" t="n">
        <v>13</v>
      </c>
      <c r="E14" s="2" t="n">
        <v>13</v>
      </c>
      <c r="F14" s="2" t="s">
        <v>60</v>
      </c>
      <c r="G14" s="1" t="n">
        <v>272499.56</v>
      </c>
      <c r="H14" s="1" t="n">
        <v>272499.56</v>
      </c>
      <c r="I14" s="1" t="n">
        <v>272499.56</v>
      </c>
      <c r="J14" s="2" t="s">
        <v>61</v>
      </c>
      <c r="K14" s="2" t="s">
        <v>21</v>
      </c>
      <c r="L14" s="2" t="s">
        <v>62</v>
      </c>
      <c r="M14" s="3" t="n">
        <v>41264</v>
      </c>
      <c r="N14" s="3" t="n">
        <v>41269</v>
      </c>
      <c r="O14" s="2" t="n">
        <v>41</v>
      </c>
      <c r="P14" s="2" t="n">
        <v>5704058</v>
      </c>
      <c r="Q14" s="2" t="s">
        <v>21</v>
      </c>
      <c r="R14" s="2" t="s">
        <v>22</v>
      </c>
      <c r="S14" s="2" t="s">
        <v>23</v>
      </c>
      <c r="T14" s="2" t="s">
        <v>23</v>
      </c>
    </row>
    <row r="15" customFormat="false" ht="12.75" hidden="false" customHeight="false" outlineLevel="0" collapsed="false">
      <c r="A15" s="2" t="n">
        <v>57040</v>
      </c>
      <c r="B15" s="2" t="s">
        <v>63</v>
      </c>
      <c r="C15" s="3" t="n">
        <v>41311</v>
      </c>
      <c r="D15" s="2" t="n">
        <v>14</v>
      </c>
      <c r="E15" s="2" t="n">
        <v>14</v>
      </c>
      <c r="F15" s="2" t="s">
        <v>64</v>
      </c>
      <c r="G15" s="1" t="n">
        <v>272499.56</v>
      </c>
      <c r="H15" s="1" t="n">
        <v>272499.56</v>
      </c>
      <c r="I15" s="1" t="n">
        <v>272499.56</v>
      </c>
      <c r="J15" s="2" t="s">
        <v>61</v>
      </c>
      <c r="K15" s="2" t="s">
        <v>21</v>
      </c>
      <c r="L15" s="2" t="s">
        <v>65</v>
      </c>
      <c r="M15" s="3" t="n">
        <v>41263</v>
      </c>
      <c r="N15" s="3" t="n">
        <v>41264</v>
      </c>
      <c r="O15" s="2" t="n">
        <v>46</v>
      </c>
      <c r="P15" s="2" t="n">
        <v>5704058</v>
      </c>
      <c r="Q15" s="2" t="s">
        <v>21</v>
      </c>
      <c r="R15" s="2" t="s">
        <v>22</v>
      </c>
      <c r="S15" s="2" t="s">
        <v>23</v>
      </c>
      <c r="T15" s="2" t="s">
        <v>23</v>
      </c>
    </row>
    <row r="16" customFormat="false" ht="12.75" hidden="false" customHeight="false" outlineLevel="0" collapsed="false">
      <c r="A16" s="2" t="n">
        <v>57040</v>
      </c>
      <c r="B16" s="2" t="s">
        <v>66</v>
      </c>
      <c r="C16" s="3" t="n">
        <v>41311</v>
      </c>
      <c r="D16" s="2" t="n">
        <v>15</v>
      </c>
      <c r="E16" s="2" t="n">
        <v>15</v>
      </c>
      <c r="F16" s="2" t="s">
        <v>67</v>
      </c>
      <c r="G16" s="1" t="n">
        <v>298094.25</v>
      </c>
      <c r="H16" s="1" t="n">
        <v>298094.25</v>
      </c>
      <c r="I16" s="1" t="n">
        <v>298094.25</v>
      </c>
      <c r="J16" s="2" t="s">
        <v>68</v>
      </c>
      <c r="K16" s="2" t="s">
        <v>21</v>
      </c>
      <c r="L16" s="2" t="s">
        <v>69</v>
      </c>
      <c r="M16" s="3" t="n">
        <v>41241</v>
      </c>
      <c r="N16" s="3" t="n">
        <v>41242</v>
      </c>
      <c r="O16" s="2" t="n">
        <v>68</v>
      </c>
      <c r="P16" s="2" t="n">
        <v>5704058</v>
      </c>
      <c r="Q16" s="2" t="s">
        <v>21</v>
      </c>
      <c r="R16" s="2" t="s">
        <v>22</v>
      </c>
      <c r="S16" s="2" t="s">
        <v>23</v>
      </c>
      <c r="T16" s="2" t="s">
        <v>23</v>
      </c>
    </row>
    <row r="17" customFormat="false" ht="12.75" hidden="false" customHeight="false" outlineLevel="0" collapsed="false">
      <c r="A17" s="2" t="n">
        <v>57040</v>
      </c>
      <c r="B17" s="2" t="s">
        <v>70</v>
      </c>
      <c r="C17" s="3" t="n">
        <v>41311</v>
      </c>
      <c r="D17" s="2" t="n">
        <v>16</v>
      </c>
      <c r="E17" s="2" t="n">
        <v>16</v>
      </c>
      <c r="F17" s="2" t="s">
        <v>71</v>
      </c>
      <c r="G17" s="1" t="n">
        <v>298094.25</v>
      </c>
      <c r="H17" s="1" t="n">
        <v>298094.25</v>
      </c>
      <c r="I17" s="1" t="n">
        <v>298094.25</v>
      </c>
      <c r="J17" s="2" t="s">
        <v>68</v>
      </c>
      <c r="K17" s="2" t="s">
        <v>21</v>
      </c>
      <c r="L17" s="2" t="s">
        <v>72</v>
      </c>
      <c r="M17" s="3" t="n">
        <v>41272</v>
      </c>
      <c r="N17" s="3" t="n">
        <v>41276</v>
      </c>
      <c r="O17" s="2" t="n">
        <v>34</v>
      </c>
      <c r="P17" s="2" t="n">
        <v>5704058</v>
      </c>
      <c r="Q17" s="2" t="s">
        <v>21</v>
      </c>
      <c r="R17" s="2" t="s">
        <v>22</v>
      </c>
      <c r="S17" s="2" t="s">
        <v>23</v>
      </c>
      <c r="T17" s="2" t="s">
        <v>23</v>
      </c>
    </row>
    <row r="18" customFormat="false" ht="12.75" hidden="false" customHeight="false" outlineLevel="0" collapsed="false">
      <c r="A18" s="2" t="n">
        <v>57040</v>
      </c>
      <c r="B18" s="2" t="s">
        <v>73</v>
      </c>
      <c r="C18" s="3" t="n">
        <v>41311</v>
      </c>
      <c r="D18" s="2" t="n">
        <v>17</v>
      </c>
      <c r="E18" s="2" t="n">
        <v>17</v>
      </c>
      <c r="F18" s="2" t="s">
        <v>74</v>
      </c>
      <c r="G18" s="1" t="n">
        <v>291848.36</v>
      </c>
      <c r="H18" s="1" t="n">
        <v>291848.36</v>
      </c>
      <c r="I18" s="1" t="n">
        <v>291848.36</v>
      </c>
      <c r="J18" s="2" t="s">
        <v>68</v>
      </c>
      <c r="K18" s="2" t="s">
        <v>68</v>
      </c>
      <c r="L18" s="2" t="s">
        <v>75</v>
      </c>
      <c r="M18" s="3" t="n">
        <v>41074</v>
      </c>
      <c r="N18" s="3" t="n">
        <v>41136</v>
      </c>
      <c r="O18" s="2" t="n">
        <v>174</v>
      </c>
      <c r="P18" s="2" t="n">
        <v>5704058</v>
      </c>
      <c r="Q18" s="2" t="s">
        <v>21</v>
      </c>
      <c r="R18" s="2" t="s">
        <v>22</v>
      </c>
      <c r="S18" s="2" t="s">
        <v>23</v>
      </c>
      <c r="T18" s="2" t="s">
        <v>23</v>
      </c>
    </row>
    <row r="19" customFormat="false" ht="12.75" hidden="false" customHeight="false" outlineLevel="0" collapsed="false">
      <c r="A19" s="2" t="n">
        <v>57040</v>
      </c>
      <c r="B19" s="2" t="s">
        <v>76</v>
      </c>
      <c r="C19" s="3" t="n">
        <v>41311</v>
      </c>
      <c r="D19" s="2" t="n">
        <v>18</v>
      </c>
      <c r="E19" s="2" t="n">
        <v>18</v>
      </c>
      <c r="F19" s="2" t="s">
        <v>77</v>
      </c>
      <c r="G19" s="1" t="n">
        <v>329428.17</v>
      </c>
      <c r="H19" s="1" t="n">
        <v>329428.17</v>
      </c>
      <c r="I19" s="1" t="n">
        <v>329428.17</v>
      </c>
      <c r="J19" s="2" t="s">
        <v>78</v>
      </c>
      <c r="K19" s="2" t="s">
        <v>21</v>
      </c>
      <c r="L19" s="2" t="s">
        <v>79</v>
      </c>
      <c r="M19" s="3" t="n">
        <v>41241</v>
      </c>
      <c r="N19" s="3" t="n">
        <v>41242</v>
      </c>
      <c r="O19" s="2" t="n">
        <v>68</v>
      </c>
      <c r="P19" s="2" t="n">
        <v>5704058</v>
      </c>
      <c r="Q19" s="2" t="s">
        <v>21</v>
      </c>
      <c r="R19" s="2" t="s">
        <v>22</v>
      </c>
      <c r="S19" s="2" t="s">
        <v>23</v>
      </c>
      <c r="T19" s="2" t="s">
        <v>23</v>
      </c>
    </row>
    <row r="20" customFormat="false" ht="12.75" hidden="false" customHeight="false" outlineLevel="0" collapsed="false">
      <c r="A20" s="2" t="n">
        <v>57040</v>
      </c>
      <c r="B20" s="2" t="s">
        <v>80</v>
      </c>
      <c r="C20" s="3" t="n">
        <v>41311</v>
      </c>
      <c r="D20" s="2" t="n">
        <v>19</v>
      </c>
      <c r="E20" s="2" t="n">
        <v>19</v>
      </c>
      <c r="F20" s="2" t="s">
        <v>81</v>
      </c>
      <c r="G20" s="1" t="n">
        <v>298094.25</v>
      </c>
      <c r="H20" s="1" t="n">
        <v>298094.25</v>
      </c>
      <c r="I20" s="1" t="n">
        <v>298094.25</v>
      </c>
      <c r="J20" s="2" t="s">
        <v>68</v>
      </c>
      <c r="K20" s="2" t="s">
        <v>21</v>
      </c>
      <c r="L20" s="2" t="s">
        <v>82</v>
      </c>
      <c r="M20" s="3" t="n">
        <v>41222</v>
      </c>
      <c r="N20" s="3" t="n">
        <v>41226</v>
      </c>
      <c r="O20" s="2" t="n">
        <v>84</v>
      </c>
      <c r="P20" s="2" t="n">
        <v>5704058</v>
      </c>
      <c r="Q20" s="2" t="s">
        <v>21</v>
      </c>
      <c r="R20" s="2" t="s">
        <v>22</v>
      </c>
      <c r="S20" s="2" t="s">
        <v>23</v>
      </c>
      <c r="T20" s="2" t="s">
        <v>23</v>
      </c>
    </row>
    <row r="21" customFormat="false" ht="12.75" hidden="false" customHeight="false" outlineLevel="0" collapsed="false">
      <c r="A21" s="2" t="n">
        <v>57040</v>
      </c>
      <c r="B21" s="2" t="s">
        <v>83</v>
      </c>
      <c r="C21" s="3" t="n">
        <v>41311</v>
      </c>
      <c r="D21" s="2" t="n">
        <v>20</v>
      </c>
      <c r="E21" s="2" t="n">
        <v>20</v>
      </c>
      <c r="F21" s="2" t="s">
        <v>84</v>
      </c>
      <c r="G21" s="1" t="n">
        <v>338102.95</v>
      </c>
      <c r="H21" s="1" t="n">
        <v>338102.95</v>
      </c>
      <c r="I21" s="1" t="n">
        <v>338102.95</v>
      </c>
      <c r="J21" s="2" t="s">
        <v>85</v>
      </c>
      <c r="K21" s="2" t="s">
        <v>21</v>
      </c>
      <c r="L21" s="2" t="s">
        <v>86</v>
      </c>
      <c r="M21" s="3" t="n">
        <v>41222</v>
      </c>
      <c r="N21" s="3" t="n">
        <v>41226</v>
      </c>
      <c r="O21" s="2" t="n">
        <v>84</v>
      </c>
      <c r="P21" s="2" t="n">
        <v>5704058</v>
      </c>
      <c r="Q21" s="2" t="s">
        <v>21</v>
      </c>
      <c r="R21" s="2" t="s">
        <v>22</v>
      </c>
      <c r="S21" s="2" t="s">
        <v>23</v>
      </c>
      <c r="T21" s="2" t="s">
        <v>23</v>
      </c>
    </row>
    <row r="22" customFormat="false" ht="12.75" hidden="false" customHeight="false" outlineLevel="0" collapsed="false">
      <c r="A22" s="2" t="n">
        <v>57040</v>
      </c>
      <c r="B22" s="2" t="s">
        <v>87</v>
      </c>
      <c r="C22" s="3" t="n">
        <v>41311</v>
      </c>
      <c r="D22" s="2" t="n">
        <v>21</v>
      </c>
      <c r="E22" s="2" t="n">
        <v>21</v>
      </c>
      <c r="F22" s="2" t="s">
        <v>88</v>
      </c>
      <c r="G22" s="1" t="n">
        <v>329428.17</v>
      </c>
      <c r="H22" s="1" t="n">
        <v>329428.17</v>
      </c>
      <c r="I22" s="1" t="n">
        <v>329428.17</v>
      </c>
      <c r="J22" s="2" t="s">
        <v>78</v>
      </c>
      <c r="K22" s="2" t="s">
        <v>21</v>
      </c>
      <c r="L22" s="2" t="s">
        <v>89</v>
      </c>
      <c r="M22" s="3" t="n">
        <v>41189</v>
      </c>
      <c r="N22" s="3" t="n">
        <v>41191</v>
      </c>
      <c r="O22" s="2" t="n">
        <v>119</v>
      </c>
      <c r="P22" s="2" t="n">
        <v>5704058</v>
      </c>
      <c r="Q22" s="2" t="s">
        <v>21</v>
      </c>
      <c r="R22" s="2" t="s">
        <v>22</v>
      </c>
      <c r="S22" s="2" t="s">
        <v>23</v>
      </c>
      <c r="T22" s="2" t="s">
        <v>23</v>
      </c>
    </row>
    <row r="23" customFormat="false" ht="12.75" hidden="false" customHeight="false" outlineLevel="0" collapsed="false">
      <c r="A23" s="2" t="n">
        <v>57040</v>
      </c>
      <c r="B23" s="2" t="s">
        <v>90</v>
      </c>
      <c r="C23" s="3" t="n">
        <v>41311</v>
      </c>
      <c r="D23" s="2" t="n">
        <v>22</v>
      </c>
      <c r="E23" s="2" t="n">
        <v>22</v>
      </c>
      <c r="F23" s="2" t="s">
        <v>91</v>
      </c>
      <c r="G23" s="1" t="n">
        <v>214879.51</v>
      </c>
      <c r="H23" s="1" t="n">
        <v>214879.51</v>
      </c>
      <c r="I23" s="1" t="n">
        <v>214879.51</v>
      </c>
      <c r="J23" s="2" t="s">
        <v>92</v>
      </c>
      <c r="K23" s="2" t="s">
        <v>21</v>
      </c>
      <c r="L23" s="2" t="s">
        <v>93</v>
      </c>
      <c r="M23" s="3" t="n">
        <v>41205</v>
      </c>
      <c r="N23" s="3" t="n">
        <v>41206</v>
      </c>
      <c r="O23" s="2" t="n">
        <v>104</v>
      </c>
      <c r="P23" s="2" t="n">
        <v>5704058</v>
      </c>
      <c r="Q23" s="2" t="s">
        <v>21</v>
      </c>
      <c r="R23" s="2" t="s">
        <v>22</v>
      </c>
      <c r="S23" s="2" t="s">
        <v>23</v>
      </c>
      <c r="T23" s="2" t="s">
        <v>23</v>
      </c>
    </row>
    <row r="24" customFormat="false" ht="12.75" hidden="false" customHeight="false" outlineLevel="0" collapsed="false">
      <c r="A24" s="2" t="n">
        <v>57040</v>
      </c>
      <c r="B24" s="2" t="s">
        <v>94</v>
      </c>
      <c r="C24" s="3" t="n">
        <v>41311</v>
      </c>
      <c r="D24" s="2" t="n">
        <v>23</v>
      </c>
      <c r="E24" s="2" t="n">
        <v>23</v>
      </c>
      <c r="F24" s="2" t="s">
        <v>95</v>
      </c>
      <c r="G24" s="1" t="n">
        <v>222100.84</v>
      </c>
      <c r="H24" s="1" t="n">
        <v>222100.84</v>
      </c>
      <c r="I24" s="1" t="n">
        <v>222100.84</v>
      </c>
      <c r="J24" s="2" t="s">
        <v>96</v>
      </c>
      <c r="K24" s="2" t="s">
        <v>21</v>
      </c>
      <c r="L24" s="2" t="s">
        <v>97</v>
      </c>
      <c r="M24" s="3" t="n">
        <v>41145</v>
      </c>
      <c r="N24" s="3" t="n">
        <v>41148</v>
      </c>
      <c r="O24" s="2" t="n">
        <v>162</v>
      </c>
      <c r="P24" s="2" t="n">
        <v>5704058</v>
      </c>
      <c r="Q24" s="2" t="s">
        <v>21</v>
      </c>
      <c r="R24" s="2" t="s">
        <v>22</v>
      </c>
      <c r="S24" s="2" t="s">
        <v>23</v>
      </c>
      <c r="T24" s="2" t="s">
        <v>23</v>
      </c>
    </row>
    <row r="25" customFormat="false" ht="12.75" hidden="false" customHeight="false" outlineLevel="0" collapsed="false">
      <c r="A25" s="2" t="n">
        <v>57040</v>
      </c>
      <c r="B25" s="2" t="s">
        <v>98</v>
      </c>
      <c r="C25" s="3" t="n">
        <v>41311</v>
      </c>
      <c r="D25" s="2" t="n">
        <v>24</v>
      </c>
      <c r="E25" s="2" t="n">
        <v>24</v>
      </c>
      <c r="F25" s="2" t="s">
        <v>99</v>
      </c>
      <c r="G25" s="1" t="n">
        <v>229477.07</v>
      </c>
      <c r="H25" s="1" t="n">
        <v>229477.07</v>
      </c>
      <c r="I25" s="1" t="n">
        <v>229477.07</v>
      </c>
      <c r="J25" s="2" t="s">
        <v>100</v>
      </c>
      <c r="K25" s="2" t="s">
        <v>21</v>
      </c>
      <c r="L25" s="2" t="s">
        <v>101</v>
      </c>
      <c r="M25" s="3" t="n">
        <v>41193</v>
      </c>
      <c r="N25" s="3" t="n">
        <v>41194</v>
      </c>
      <c r="O25" s="2" t="n">
        <v>116</v>
      </c>
      <c r="P25" s="2" t="n">
        <v>5704058</v>
      </c>
      <c r="Q25" s="2" t="s">
        <v>21</v>
      </c>
      <c r="R25" s="2" t="s">
        <v>22</v>
      </c>
      <c r="S25" s="2" t="s">
        <v>23</v>
      </c>
      <c r="T25" s="2" t="s">
        <v>23</v>
      </c>
    </row>
    <row r="26" customFormat="false" ht="12.75" hidden="false" customHeight="false" outlineLevel="0" collapsed="false">
      <c r="A26" s="2" t="n">
        <v>57040</v>
      </c>
      <c r="B26" s="2" t="s">
        <v>102</v>
      </c>
      <c r="C26" s="3" t="n">
        <v>41311</v>
      </c>
      <c r="D26" s="2" t="n">
        <v>25</v>
      </c>
      <c r="E26" s="2" t="n">
        <v>25</v>
      </c>
      <c r="F26" s="2" t="s">
        <v>103</v>
      </c>
      <c r="G26" s="1" t="n">
        <v>248769.75</v>
      </c>
      <c r="H26" s="1" t="n">
        <v>248769.75</v>
      </c>
      <c r="I26" s="1" t="n">
        <v>248769.75</v>
      </c>
      <c r="J26" s="2" t="s">
        <v>104</v>
      </c>
      <c r="K26" s="2" t="s">
        <v>21</v>
      </c>
      <c r="L26" s="2" t="s">
        <v>105</v>
      </c>
      <c r="M26" s="3" t="n">
        <v>41198</v>
      </c>
      <c r="N26" s="3" t="n">
        <v>41199</v>
      </c>
      <c r="O26" s="2" t="n">
        <v>111</v>
      </c>
      <c r="P26" s="2" t="n">
        <v>5704058</v>
      </c>
      <c r="Q26" s="2" t="s">
        <v>21</v>
      </c>
      <c r="R26" s="2" t="s">
        <v>22</v>
      </c>
      <c r="S26" s="2" t="s">
        <v>23</v>
      </c>
      <c r="T26" s="2" t="s">
        <v>23</v>
      </c>
    </row>
    <row r="27" customFormat="false" ht="12.75" hidden="false" customHeight="false" outlineLevel="0" collapsed="false">
      <c r="A27" s="2" t="n">
        <v>57040</v>
      </c>
      <c r="B27" s="2" t="s">
        <v>106</v>
      </c>
      <c r="C27" s="3" t="n">
        <v>41311</v>
      </c>
      <c r="D27" s="2" t="n">
        <v>26</v>
      </c>
      <c r="E27" s="2" t="n">
        <v>26</v>
      </c>
      <c r="F27" s="2" t="s">
        <v>107</v>
      </c>
      <c r="G27" s="1" t="n">
        <v>229477.07</v>
      </c>
      <c r="H27" s="1" t="n">
        <v>229477.07</v>
      </c>
      <c r="I27" s="1" t="n">
        <v>229477.07</v>
      </c>
      <c r="J27" s="2" t="s">
        <v>100</v>
      </c>
      <c r="K27" s="2" t="s">
        <v>21</v>
      </c>
      <c r="L27" s="2" t="s">
        <v>108</v>
      </c>
      <c r="M27" s="3" t="n">
        <v>41161</v>
      </c>
      <c r="N27" s="3" t="n">
        <v>41163</v>
      </c>
      <c r="O27" s="2" t="n">
        <v>147</v>
      </c>
      <c r="P27" s="2" t="n">
        <v>5704058</v>
      </c>
      <c r="Q27" s="2" t="s">
        <v>21</v>
      </c>
      <c r="R27" s="2" t="s">
        <v>22</v>
      </c>
      <c r="S27" s="2" t="s">
        <v>23</v>
      </c>
      <c r="T27" s="2" t="s">
        <v>23</v>
      </c>
    </row>
    <row r="28" customFormat="false" ht="12.75" hidden="false" customHeight="false" outlineLevel="0" collapsed="false">
      <c r="A28" s="2" t="n">
        <v>57040</v>
      </c>
      <c r="B28" s="2" t="s">
        <v>109</v>
      </c>
      <c r="C28" s="3" t="n">
        <v>41311</v>
      </c>
      <c r="D28" s="2" t="n">
        <v>27</v>
      </c>
      <c r="E28" s="2" t="n">
        <v>27</v>
      </c>
      <c r="F28" s="2" t="s">
        <v>110</v>
      </c>
      <c r="G28" s="1" t="n">
        <v>228674.02</v>
      </c>
      <c r="H28" s="1" t="n">
        <v>228674.02</v>
      </c>
      <c r="I28" s="1" t="n">
        <v>228674.02</v>
      </c>
      <c r="J28" s="2" t="s">
        <v>111</v>
      </c>
      <c r="K28" s="2" t="s">
        <v>21</v>
      </c>
      <c r="L28" s="2" t="s">
        <v>112</v>
      </c>
      <c r="M28" s="3" t="n">
        <v>41145</v>
      </c>
      <c r="N28" s="3" t="n">
        <v>41148</v>
      </c>
      <c r="O28" s="2" t="n">
        <v>162</v>
      </c>
      <c r="P28" s="2" t="n">
        <v>5704058</v>
      </c>
      <c r="Q28" s="2" t="s">
        <v>21</v>
      </c>
      <c r="R28" s="2" t="s">
        <v>22</v>
      </c>
      <c r="S28" s="2" t="s">
        <v>23</v>
      </c>
      <c r="T28" s="2" t="s">
        <v>23</v>
      </c>
    </row>
    <row r="29" customFormat="false" ht="12.75" hidden="false" customHeight="false" outlineLevel="0" collapsed="false">
      <c r="A29" s="2" t="n">
        <v>57040</v>
      </c>
      <c r="B29" s="2" t="s">
        <v>113</v>
      </c>
      <c r="C29" s="3" t="n">
        <v>41311</v>
      </c>
      <c r="D29" s="2" t="n">
        <v>28</v>
      </c>
      <c r="E29" s="2" t="n">
        <v>28</v>
      </c>
      <c r="F29" s="2" t="s">
        <v>114</v>
      </c>
      <c r="G29" s="1" t="n">
        <v>229477.07</v>
      </c>
      <c r="H29" s="1" t="n">
        <v>229477.07</v>
      </c>
      <c r="I29" s="1" t="n">
        <v>229477.07</v>
      </c>
      <c r="J29" s="2" t="s">
        <v>100</v>
      </c>
      <c r="K29" s="2" t="s">
        <v>21</v>
      </c>
      <c r="L29" s="2" t="s">
        <v>115</v>
      </c>
      <c r="M29" s="3" t="n">
        <v>41229</v>
      </c>
      <c r="N29" s="3" t="n">
        <v>41233</v>
      </c>
      <c r="O29" s="2" t="n">
        <v>77</v>
      </c>
      <c r="P29" s="2" t="n">
        <v>5704058</v>
      </c>
      <c r="Q29" s="2" t="s">
        <v>21</v>
      </c>
      <c r="R29" s="2" t="s">
        <v>22</v>
      </c>
      <c r="S29" s="2" t="s">
        <v>23</v>
      </c>
      <c r="T29" s="2" t="s">
        <v>23</v>
      </c>
    </row>
    <row r="30" customFormat="false" ht="12.75" hidden="false" customHeight="false" outlineLevel="0" collapsed="false">
      <c r="A30" s="2" t="n">
        <v>57040</v>
      </c>
      <c r="B30" s="2" t="s">
        <v>116</v>
      </c>
      <c r="C30" s="3" t="n">
        <v>41311</v>
      </c>
      <c r="D30" s="2" t="n">
        <v>29</v>
      </c>
      <c r="E30" s="2" t="n">
        <v>29</v>
      </c>
      <c r="F30" s="2" t="s">
        <v>117</v>
      </c>
      <c r="G30" s="1" t="n">
        <v>229477.07</v>
      </c>
      <c r="H30" s="1" t="n">
        <v>229477.07</v>
      </c>
      <c r="I30" s="1" t="n">
        <v>229477.07</v>
      </c>
      <c r="J30" s="2" t="s">
        <v>100</v>
      </c>
      <c r="K30" s="2" t="s">
        <v>100</v>
      </c>
      <c r="L30" s="2" t="s">
        <v>118</v>
      </c>
      <c r="M30" s="3" t="n">
        <v>41184</v>
      </c>
      <c r="N30" s="3" t="n">
        <v>41226</v>
      </c>
      <c r="O30" s="2" t="n">
        <v>84</v>
      </c>
      <c r="P30" s="2" t="n">
        <v>5704058</v>
      </c>
      <c r="Q30" s="2" t="s">
        <v>21</v>
      </c>
      <c r="R30" s="2" t="s">
        <v>22</v>
      </c>
      <c r="S30" s="2" t="s">
        <v>23</v>
      </c>
      <c r="T30" s="2" t="s">
        <v>23</v>
      </c>
    </row>
    <row r="31" customFormat="false" ht="12.75" hidden="false" customHeight="false" outlineLevel="0" collapsed="false">
      <c r="A31" s="2" t="n">
        <v>57040</v>
      </c>
      <c r="B31" s="2" t="s">
        <v>119</v>
      </c>
      <c r="C31" s="3" t="n">
        <v>41311</v>
      </c>
      <c r="D31" s="2" t="n">
        <v>30</v>
      </c>
      <c r="E31" s="2" t="n">
        <v>30</v>
      </c>
      <c r="F31" s="2" t="s">
        <v>120</v>
      </c>
      <c r="G31" s="1" t="n">
        <v>236477.07</v>
      </c>
      <c r="H31" s="1" t="n">
        <v>236477.07</v>
      </c>
      <c r="I31" s="1" t="n">
        <v>236477.07</v>
      </c>
      <c r="J31" s="2" t="s">
        <v>121</v>
      </c>
      <c r="K31" s="2" t="s">
        <v>122</v>
      </c>
      <c r="L31" s="2" t="s">
        <v>123</v>
      </c>
      <c r="M31" s="3" t="n">
        <v>41154</v>
      </c>
      <c r="N31" s="3" t="n">
        <v>41172</v>
      </c>
      <c r="O31" s="2" t="n">
        <v>138</v>
      </c>
      <c r="P31" s="2" t="n">
        <v>5704058</v>
      </c>
      <c r="Q31" s="2" t="s">
        <v>21</v>
      </c>
      <c r="R31" s="2" t="s">
        <v>22</v>
      </c>
      <c r="S31" s="2" t="s">
        <v>23</v>
      </c>
      <c r="T31" s="2" t="s">
        <v>23</v>
      </c>
    </row>
    <row r="32" customFormat="false" ht="12.75" hidden="false" customHeight="false" outlineLevel="0" collapsed="false">
      <c r="A32" s="2" t="n">
        <v>57040</v>
      </c>
      <c r="B32" s="2" t="s">
        <v>124</v>
      </c>
      <c r="C32" s="3" t="n">
        <v>41311</v>
      </c>
      <c r="D32" s="2" t="n">
        <v>31</v>
      </c>
      <c r="E32" s="2" t="n">
        <v>31</v>
      </c>
      <c r="F32" s="2" t="s">
        <v>125</v>
      </c>
      <c r="G32" s="1" t="n">
        <v>203058.7</v>
      </c>
      <c r="H32" s="1" t="n">
        <v>203058.7</v>
      </c>
      <c r="I32" s="1" t="n">
        <v>203058.7</v>
      </c>
      <c r="J32" s="2" t="s">
        <v>126</v>
      </c>
      <c r="K32" s="2" t="s">
        <v>127</v>
      </c>
      <c r="L32" s="2" t="s">
        <v>128</v>
      </c>
      <c r="M32" s="3" t="n">
        <v>41156</v>
      </c>
      <c r="N32" s="3" t="n">
        <v>41163</v>
      </c>
      <c r="O32" s="2" t="n">
        <v>147</v>
      </c>
      <c r="P32" s="2" t="n">
        <v>5704058</v>
      </c>
      <c r="Q32" s="2" t="s">
        <v>21</v>
      </c>
      <c r="R32" s="2" t="s">
        <v>22</v>
      </c>
      <c r="S32" s="2" t="s">
        <v>23</v>
      </c>
      <c r="T32" s="2" t="s">
        <v>23</v>
      </c>
    </row>
    <row r="33" customFormat="false" ht="12.75" hidden="false" customHeight="false" outlineLevel="0" collapsed="false">
      <c r="A33" s="2" t="n">
        <v>57040</v>
      </c>
      <c r="B33" s="2" t="s">
        <v>129</v>
      </c>
      <c r="C33" s="3" t="n">
        <v>41311</v>
      </c>
      <c r="D33" s="2" t="n">
        <v>32</v>
      </c>
      <c r="E33" s="2" t="n">
        <v>32</v>
      </c>
      <c r="F33" s="2" t="s">
        <v>130</v>
      </c>
      <c r="G33" s="1" t="n">
        <v>229477.07</v>
      </c>
      <c r="H33" s="1" t="n">
        <v>229477.07</v>
      </c>
      <c r="I33" s="1" t="n">
        <v>229477.07</v>
      </c>
      <c r="J33" s="2" t="s">
        <v>100</v>
      </c>
      <c r="K33" s="2" t="s">
        <v>21</v>
      </c>
      <c r="L33" s="2" t="s">
        <v>131</v>
      </c>
      <c r="M33" s="3" t="n">
        <v>41175</v>
      </c>
      <c r="N33" s="3" t="n">
        <v>41176</v>
      </c>
      <c r="O33" s="2" t="n">
        <v>134</v>
      </c>
      <c r="P33" s="2" t="n">
        <v>5704058</v>
      </c>
      <c r="Q33" s="2" t="s">
        <v>21</v>
      </c>
      <c r="R33" s="2" t="s">
        <v>22</v>
      </c>
      <c r="S33" s="2" t="s">
        <v>23</v>
      </c>
      <c r="T33" s="2" t="s">
        <v>23</v>
      </c>
    </row>
    <row r="34" customFormat="false" ht="12.75" hidden="false" customHeight="false" outlineLevel="0" collapsed="false">
      <c r="A34" s="2" t="n">
        <v>57040</v>
      </c>
      <c r="B34" s="2" t="s">
        <v>132</v>
      </c>
      <c r="C34" s="3" t="n">
        <v>41311</v>
      </c>
      <c r="D34" s="2" t="n">
        <v>33</v>
      </c>
      <c r="E34" s="2" t="n">
        <v>33</v>
      </c>
      <c r="F34" s="2" t="s">
        <v>133</v>
      </c>
      <c r="G34" s="1" t="n">
        <v>236477.07</v>
      </c>
      <c r="H34" s="1" t="n">
        <v>236477.07</v>
      </c>
      <c r="I34" s="1" t="n">
        <v>236477.07</v>
      </c>
      <c r="J34" s="2" t="s">
        <v>121</v>
      </c>
      <c r="K34" s="2" t="s">
        <v>121</v>
      </c>
      <c r="L34" s="2" t="s">
        <v>134</v>
      </c>
      <c r="M34" s="3" t="n">
        <v>41196</v>
      </c>
      <c r="N34" s="3" t="n">
        <v>41269</v>
      </c>
      <c r="O34" s="2" t="n">
        <v>41</v>
      </c>
      <c r="P34" s="2" t="n">
        <v>5704058</v>
      </c>
      <c r="Q34" s="2" t="s">
        <v>21</v>
      </c>
      <c r="R34" s="2" t="s">
        <v>22</v>
      </c>
      <c r="S34" s="2" t="s">
        <v>23</v>
      </c>
      <c r="T34" s="2" t="s">
        <v>23</v>
      </c>
    </row>
    <row r="35" customFormat="false" ht="12.75" hidden="false" customHeight="false" outlineLevel="0" collapsed="false">
      <c r="A35" s="2" t="n">
        <v>57040</v>
      </c>
      <c r="B35" s="2" t="s">
        <v>135</v>
      </c>
      <c r="C35" s="3" t="n">
        <v>41311</v>
      </c>
      <c r="D35" s="2" t="n">
        <v>34</v>
      </c>
      <c r="E35" s="2" t="n">
        <v>34</v>
      </c>
      <c r="F35" s="2" t="s">
        <v>136</v>
      </c>
      <c r="G35" s="1" t="n">
        <v>229477.07</v>
      </c>
      <c r="H35" s="1" t="n">
        <v>229477.07</v>
      </c>
      <c r="I35" s="1" t="n">
        <v>229477.07</v>
      </c>
      <c r="J35" s="2" t="s">
        <v>100</v>
      </c>
      <c r="K35" s="2" t="s">
        <v>21</v>
      </c>
      <c r="L35" s="2" t="s">
        <v>137</v>
      </c>
      <c r="M35" s="3" t="n">
        <v>41201</v>
      </c>
      <c r="N35" s="3" t="n">
        <v>41204</v>
      </c>
      <c r="O35" s="2" t="n">
        <v>106</v>
      </c>
      <c r="P35" s="2" t="n">
        <v>5704058</v>
      </c>
      <c r="Q35" s="2" t="s">
        <v>21</v>
      </c>
      <c r="R35" s="2" t="s">
        <v>22</v>
      </c>
      <c r="S35" s="2" t="s">
        <v>23</v>
      </c>
      <c r="T35" s="2" t="s">
        <v>23</v>
      </c>
    </row>
    <row r="36" customFormat="false" ht="12.75" hidden="false" customHeight="false" outlineLevel="0" collapsed="false">
      <c r="A36" s="2" t="n">
        <v>57040</v>
      </c>
      <c r="B36" s="2" t="s">
        <v>138</v>
      </c>
      <c r="C36" s="3" t="n">
        <v>41311</v>
      </c>
      <c r="D36" s="2" t="n">
        <v>35</v>
      </c>
      <c r="E36" s="2" t="n">
        <v>35</v>
      </c>
      <c r="F36" s="2" t="s">
        <v>139</v>
      </c>
      <c r="G36" s="1" t="n">
        <v>332120.35</v>
      </c>
      <c r="H36" s="1" t="n">
        <v>332120.35</v>
      </c>
      <c r="I36" s="1" t="n">
        <v>332120.35</v>
      </c>
      <c r="J36" s="2" t="s">
        <v>140</v>
      </c>
      <c r="K36" s="2" t="s">
        <v>21</v>
      </c>
      <c r="L36" s="2" t="s">
        <v>141</v>
      </c>
      <c r="M36" s="3" t="n">
        <v>41290</v>
      </c>
      <c r="N36" s="3" t="n">
        <v>41291</v>
      </c>
      <c r="O36" s="2" t="n">
        <v>19</v>
      </c>
      <c r="P36" s="2" t="n">
        <v>5704058</v>
      </c>
      <c r="Q36" s="2" t="s">
        <v>21</v>
      </c>
      <c r="R36" s="2" t="s">
        <v>22</v>
      </c>
      <c r="S36" s="2" t="s">
        <v>23</v>
      </c>
      <c r="T36" s="2" t="s">
        <v>23</v>
      </c>
    </row>
    <row r="37" customFormat="false" ht="12.75" hidden="false" customHeight="false" outlineLevel="0" collapsed="false">
      <c r="A37" s="2" t="n">
        <v>57040</v>
      </c>
      <c r="B37" s="2" t="s">
        <v>142</v>
      </c>
      <c r="C37" s="3" t="n">
        <v>41311</v>
      </c>
      <c r="D37" s="2" t="n">
        <v>36</v>
      </c>
      <c r="E37" s="2" t="n">
        <v>36</v>
      </c>
      <c r="F37" s="2" t="s">
        <v>143</v>
      </c>
      <c r="G37" s="1" t="n">
        <v>332120.35</v>
      </c>
      <c r="H37" s="1" t="n">
        <v>332120.35</v>
      </c>
      <c r="I37" s="1" t="n">
        <v>332120.35</v>
      </c>
      <c r="J37" s="2" t="s">
        <v>140</v>
      </c>
      <c r="K37" s="2" t="s">
        <v>21</v>
      </c>
      <c r="L37" s="2" t="s">
        <v>144</v>
      </c>
      <c r="M37" s="3" t="n">
        <v>41395</v>
      </c>
      <c r="N37" s="3" t="n">
        <v>41281</v>
      </c>
      <c r="O37" s="2" t="n">
        <v>29</v>
      </c>
      <c r="P37" s="2" t="n">
        <v>5704058</v>
      </c>
      <c r="Q37" s="2" t="s">
        <v>21</v>
      </c>
      <c r="R37" s="2" t="s">
        <v>22</v>
      </c>
      <c r="S37" s="2" t="s">
        <v>23</v>
      </c>
      <c r="T37" s="2" t="s">
        <v>23</v>
      </c>
    </row>
    <row r="38" customFormat="false" ht="12.75" hidden="false" customHeight="false" outlineLevel="0" collapsed="false">
      <c r="A38" s="2" t="n">
        <v>57040</v>
      </c>
      <c r="B38" s="2" t="s">
        <v>145</v>
      </c>
      <c r="C38" s="3" t="n">
        <v>41311</v>
      </c>
      <c r="D38" s="2" t="n">
        <v>37</v>
      </c>
      <c r="E38" s="2" t="n">
        <v>37</v>
      </c>
      <c r="F38" s="2" t="s">
        <v>146</v>
      </c>
      <c r="G38" s="1" t="n">
        <v>463854.43</v>
      </c>
      <c r="H38" s="1" t="n">
        <v>463854.43</v>
      </c>
      <c r="I38" s="1" t="n">
        <v>463854.43</v>
      </c>
      <c r="J38" s="2" t="s">
        <v>147</v>
      </c>
      <c r="K38" s="2" t="s">
        <v>21</v>
      </c>
      <c r="L38" s="2" t="s">
        <v>148</v>
      </c>
      <c r="M38" s="3" t="n">
        <v>41395</v>
      </c>
      <c r="N38" s="3" t="n">
        <v>41281</v>
      </c>
      <c r="O38" s="2" t="n">
        <v>29</v>
      </c>
      <c r="P38" s="2" t="n">
        <v>5704058</v>
      </c>
      <c r="Q38" s="2" t="s">
        <v>21</v>
      </c>
      <c r="R38" s="2" t="s">
        <v>22</v>
      </c>
      <c r="S38" s="2" t="s">
        <v>23</v>
      </c>
      <c r="T38" s="2" t="s">
        <v>23</v>
      </c>
    </row>
    <row r="39" customFormat="false" ht="12.75" hidden="false" customHeight="false" outlineLevel="0" collapsed="false">
      <c r="A39" s="2" t="n">
        <v>57040</v>
      </c>
      <c r="B39" s="2" t="s">
        <v>149</v>
      </c>
      <c r="C39" s="3" t="n">
        <v>41311</v>
      </c>
      <c r="D39" s="2" t="n">
        <v>38</v>
      </c>
      <c r="E39" s="2" t="n">
        <v>38</v>
      </c>
      <c r="F39" s="2" t="s">
        <v>150</v>
      </c>
      <c r="G39" s="1" t="n">
        <v>463854.43</v>
      </c>
      <c r="H39" s="1" t="n">
        <v>463854.43</v>
      </c>
      <c r="I39" s="1" t="n">
        <v>463854.43</v>
      </c>
      <c r="J39" s="2" t="s">
        <v>147</v>
      </c>
      <c r="K39" s="2" t="s">
        <v>21</v>
      </c>
      <c r="L39" s="2" t="s">
        <v>151</v>
      </c>
      <c r="M39" s="3" t="n">
        <v>41272</v>
      </c>
      <c r="N39" s="3" t="n">
        <v>41276</v>
      </c>
      <c r="O39" s="2" t="n">
        <v>34</v>
      </c>
      <c r="P39" s="2" t="n">
        <v>5704058</v>
      </c>
      <c r="Q39" s="2" t="s">
        <v>21</v>
      </c>
      <c r="R39" s="2" t="s">
        <v>22</v>
      </c>
      <c r="S39" s="2" t="s">
        <v>23</v>
      </c>
      <c r="T39" s="2" t="s">
        <v>23</v>
      </c>
    </row>
    <row r="40" customFormat="false" ht="12.75" hidden="false" customHeight="false" outlineLevel="0" collapsed="false">
      <c r="A40" s="2" t="n">
        <v>57040</v>
      </c>
      <c r="B40" s="2" t="s">
        <v>152</v>
      </c>
      <c r="C40" s="3" t="n">
        <v>41311</v>
      </c>
      <c r="D40" s="2" t="n">
        <v>39</v>
      </c>
      <c r="E40" s="2" t="n">
        <v>39</v>
      </c>
      <c r="F40" s="2" t="s">
        <v>153</v>
      </c>
      <c r="G40" s="1" t="n">
        <v>352943.03</v>
      </c>
      <c r="H40" s="1" t="n">
        <v>352943.03</v>
      </c>
      <c r="I40" s="1" t="n">
        <v>352943.03</v>
      </c>
      <c r="J40" s="2" t="s">
        <v>154</v>
      </c>
      <c r="K40" s="2" t="s">
        <v>21</v>
      </c>
      <c r="L40" s="2" t="s">
        <v>155</v>
      </c>
      <c r="M40" s="3" t="n">
        <v>41290</v>
      </c>
      <c r="N40" s="3" t="n">
        <v>41291</v>
      </c>
      <c r="O40" s="2" t="n">
        <v>19</v>
      </c>
      <c r="P40" s="2" t="n">
        <v>5704058</v>
      </c>
      <c r="Q40" s="2" t="s">
        <v>21</v>
      </c>
      <c r="R40" s="2" t="s">
        <v>22</v>
      </c>
      <c r="S40" s="2" t="s">
        <v>23</v>
      </c>
      <c r="T40" s="2" t="s">
        <v>23</v>
      </c>
    </row>
    <row r="41" customFormat="false" ht="12.75" hidden="false" customHeight="false" outlineLevel="0" collapsed="false">
      <c r="A41" s="2" t="n">
        <v>57040</v>
      </c>
      <c r="B41" s="2" t="s">
        <v>156</v>
      </c>
      <c r="C41" s="3" t="n">
        <v>41311</v>
      </c>
      <c r="D41" s="2" t="n">
        <v>40</v>
      </c>
      <c r="E41" s="2" t="n">
        <v>40</v>
      </c>
      <c r="F41" s="2" t="s">
        <v>157</v>
      </c>
      <c r="G41" s="1" t="n">
        <v>352943.03</v>
      </c>
      <c r="H41" s="1" t="n">
        <v>352943.03</v>
      </c>
      <c r="I41" s="1" t="n">
        <v>352943.03</v>
      </c>
      <c r="J41" s="2" t="s">
        <v>154</v>
      </c>
      <c r="K41" s="2" t="s">
        <v>21</v>
      </c>
      <c r="L41" s="2" t="s">
        <v>158</v>
      </c>
      <c r="M41" s="3" t="n">
        <v>41290</v>
      </c>
      <c r="N41" s="3" t="n">
        <v>41291</v>
      </c>
      <c r="O41" s="2" t="n">
        <v>19</v>
      </c>
      <c r="P41" s="2" t="n">
        <v>5704058</v>
      </c>
      <c r="Q41" s="2" t="s">
        <v>21</v>
      </c>
      <c r="R41" s="2" t="s">
        <v>22</v>
      </c>
      <c r="S41" s="2" t="s">
        <v>23</v>
      </c>
      <c r="T41" s="2" t="s">
        <v>23</v>
      </c>
    </row>
    <row r="42" customFormat="false" ht="12.75" hidden="false" customHeight="false" outlineLevel="0" collapsed="false">
      <c r="A42" s="2" t="n">
        <v>57040</v>
      </c>
      <c r="B42" s="2" t="s">
        <v>159</v>
      </c>
      <c r="C42" s="3" t="n">
        <v>41311</v>
      </c>
      <c r="D42" s="2" t="n">
        <v>41</v>
      </c>
      <c r="E42" s="2" t="n">
        <v>41</v>
      </c>
      <c r="F42" s="2" t="s">
        <v>160</v>
      </c>
      <c r="G42" s="1" t="n">
        <v>352943.03</v>
      </c>
      <c r="H42" s="1" t="n">
        <v>352943.03</v>
      </c>
      <c r="I42" s="1" t="n">
        <v>352943.03</v>
      </c>
      <c r="J42" s="2" t="s">
        <v>154</v>
      </c>
      <c r="K42" s="2" t="s">
        <v>21</v>
      </c>
      <c r="L42" s="2" t="s">
        <v>161</v>
      </c>
      <c r="M42" s="3" t="n">
        <v>41264</v>
      </c>
      <c r="N42" s="3" t="n">
        <v>41269</v>
      </c>
      <c r="O42" s="2" t="n">
        <v>41</v>
      </c>
      <c r="P42" s="2" t="n">
        <v>5704058</v>
      </c>
      <c r="Q42" s="2" t="s">
        <v>21</v>
      </c>
      <c r="R42" s="2" t="s">
        <v>22</v>
      </c>
      <c r="S42" s="2" t="s">
        <v>23</v>
      </c>
      <c r="T42" s="2" t="s">
        <v>23</v>
      </c>
    </row>
    <row r="43" customFormat="false" ht="12.75" hidden="false" customHeight="false" outlineLevel="0" collapsed="false">
      <c r="A43" s="2" t="n">
        <v>57040</v>
      </c>
      <c r="B43" s="2" t="s">
        <v>162</v>
      </c>
      <c r="C43" s="3" t="n">
        <v>41311</v>
      </c>
      <c r="D43" s="2" t="n">
        <v>42</v>
      </c>
      <c r="E43" s="2" t="n">
        <v>42</v>
      </c>
      <c r="F43" s="2" t="s">
        <v>163</v>
      </c>
      <c r="G43" s="1" t="n">
        <v>294568.99</v>
      </c>
      <c r="H43" s="1" t="n">
        <v>294568.99</v>
      </c>
      <c r="I43" s="1" t="n">
        <v>294568.99</v>
      </c>
      <c r="J43" s="2" t="s">
        <v>164</v>
      </c>
      <c r="K43" s="2" t="s">
        <v>21</v>
      </c>
      <c r="L43" s="2" t="s">
        <v>165</v>
      </c>
      <c r="M43" s="3" t="n">
        <v>41293</v>
      </c>
      <c r="N43" s="3" t="n">
        <v>41295</v>
      </c>
      <c r="O43" s="2" t="n">
        <v>15</v>
      </c>
      <c r="P43" s="2" t="n">
        <v>5704058</v>
      </c>
      <c r="Q43" s="2" t="s">
        <v>21</v>
      </c>
      <c r="R43" s="2" t="s">
        <v>22</v>
      </c>
      <c r="S43" s="2" t="s">
        <v>23</v>
      </c>
      <c r="T43" s="2" t="s">
        <v>23</v>
      </c>
    </row>
    <row r="44" customFormat="false" ht="12.75" hidden="false" customHeight="false" outlineLevel="0" collapsed="false">
      <c r="A44" s="2" t="n">
        <v>57040</v>
      </c>
      <c r="B44" s="2" t="s">
        <v>166</v>
      </c>
      <c r="C44" s="3" t="n">
        <v>41311</v>
      </c>
      <c r="D44" s="2" t="n">
        <v>43</v>
      </c>
      <c r="E44" s="2" t="n">
        <v>43</v>
      </c>
      <c r="F44" s="2" t="s">
        <v>167</v>
      </c>
      <c r="G44" s="1" t="n">
        <v>293563.27</v>
      </c>
      <c r="H44" s="1" t="n">
        <v>293563.27</v>
      </c>
      <c r="I44" s="1" t="n">
        <v>293563.27</v>
      </c>
      <c r="J44" s="2" t="s">
        <v>168</v>
      </c>
      <c r="K44" s="2" t="s">
        <v>21</v>
      </c>
      <c r="L44" s="2" t="s">
        <v>169</v>
      </c>
      <c r="M44" s="3" t="n">
        <v>41296</v>
      </c>
      <c r="N44" s="3" t="n">
        <v>41297</v>
      </c>
      <c r="O44" s="2" t="n">
        <v>13</v>
      </c>
      <c r="P44" s="2" t="n">
        <v>5704058</v>
      </c>
      <c r="Q44" s="2" t="s">
        <v>21</v>
      </c>
      <c r="R44" s="2" t="s">
        <v>22</v>
      </c>
      <c r="S44" s="2" t="s">
        <v>23</v>
      </c>
      <c r="T44" s="2" t="s">
        <v>23</v>
      </c>
    </row>
    <row r="45" customFormat="false" ht="12.75" hidden="false" customHeight="false" outlineLevel="0" collapsed="false">
      <c r="A45" s="2" t="n">
        <v>57040</v>
      </c>
      <c r="B45" s="2" t="s">
        <v>170</v>
      </c>
      <c r="C45" s="3" t="n">
        <v>41311</v>
      </c>
      <c r="D45" s="2" t="n">
        <v>44</v>
      </c>
      <c r="E45" s="2" t="n">
        <v>44</v>
      </c>
      <c r="F45" s="2" t="s">
        <v>171</v>
      </c>
      <c r="G45" s="1" t="n">
        <v>254446.19</v>
      </c>
      <c r="H45" s="1" t="n">
        <v>254446.19</v>
      </c>
      <c r="I45" s="1" t="n">
        <v>254446.19</v>
      </c>
      <c r="J45" s="2" t="s">
        <v>172</v>
      </c>
      <c r="K45" s="2" t="s">
        <v>21</v>
      </c>
      <c r="L45" s="2" t="s">
        <v>173</v>
      </c>
      <c r="M45" s="3" t="n">
        <v>41222</v>
      </c>
      <c r="N45" s="3" t="n">
        <v>41225</v>
      </c>
      <c r="O45" s="2" t="n">
        <v>85</v>
      </c>
      <c r="P45" s="2" t="n">
        <v>5704058</v>
      </c>
      <c r="Q45" s="2" t="s">
        <v>21</v>
      </c>
      <c r="R45" s="2" t="s">
        <v>22</v>
      </c>
      <c r="S45" s="2" t="s">
        <v>23</v>
      </c>
      <c r="T45" s="2" t="s">
        <v>23</v>
      </c>
    </row>
    <row r="46" customFormat="false" ht="12.75" hidden="false" customHeight="false" outlineLevel="0" collapsed="false">
      <c r="A46" s="2" t="n">
        <v>57040</v>
      </c>
      <c r="B46" s="2" t="s">
        <v>174</v>
      </c>
      <c r="C46" s="3" t="n">
        <v>41311</v>
      </c>
      <c r="D46" s="2" t="n">
        <v>45</v>
      </c>
      <c r="E46" s="2" t="n">
        <v>45</v>
      </c>
      <c r="F46" s="2" t="s">
        <v>175</v>
      </c>
      <c r="G46" s="1" t="n">
        <v>254446.19</v>
      </c>
      <c r="H46" s="1" t="n">
        <v>254446.19</v>
      </c>
      <c r="I46" s="1" t="n">
        <v>254446.19</v>
      </c>
      <c r="J46" s="2" t="s">
        <v>172</v>
      </c>
      <c r="K46" s="2" t="s">
        <v>172</v>
      </c>
      <c r="L46" s="2" t="s">
        <v>176</v>
      </c>
      <c r="M46" s="3" t="n">
        <v>41242</v>
      </c>
      <c r="N46" s="3" t="n">
        <v>41250</v>
      </c>
      <c r="O46" s="2" t="n">
        <v>60</v>
      </c>
      <c r="P46" s="2" t="n">
        <v>5704058</v>
      </c>
      <c r="Q46" s="2" t="s">
        <v>21</v>
      </c>
      <c r="R46" s="2" t="s">
        <v>22</v>
      </c>
      <c r="S46" s="2" t="s">
        <v>23</v>
      </c>
      <c r="T46" s="2" t="s">
        <v>23</v>
      </c>
    </row>
    <row r="47" customFormat="false" ht="12.75" hidden="false" customHeight="false" outlineLevel="0" collapsed="false">
      <c r="A47" s="2" t="n">
        <v>57040</v>
      </c>
      <c r="B47" s="2" t="s">
        <v>177</v>
      </c>
      <c r="C47" s="3" t="n">
        <v>41311</v>
      </c>
      <c r="D47" s="2" t="n">
        <v>46</v>
      </c>
      <c r="E47" s="2" t="n">
        <v>46</v>
      </c>
      <c r="F47" s="2" t="s">
        <v>178</v>
      </c>
      <c r="G47" s="1" t="n">
        <v>254446.19</v>
      </c>
      <c r="H47" s="1" t="n">
        <v>254446.19</v>
      </c>
      <c r="I47" s="1" t="n">
        <v>254446.19</v>
      </c>
      <c r="J47" s="2" t="s">
        <v>172</v>
      </c>
      <c r="K47" s="2" t="s">
        <v>21</v>
      </c>
      <c r="L47" s="2" t="s">
        <v>179</v>
      </c>
      <c r="M47" s="3" t="n">
        <v>41293</v>
      </c>
      <c r="N47" s="3" t="n">
        <v>41295</v>
      </c>
      <c r="O47" s="2" t="n">
        <v>15</v>
      </c>
      <c r="P47" s="2" t="n">
        <v>5704058</v>
      </c>
      <c r="Q47" s="2" t="s">
        <v>21</v>
      </c>
      <c r="R47" s="2" t="s">
        <v>22</v>
      </c>
      <c r="S47" s="2" t="s">
        <v>23</v>
      </c>
      <c r="T47" s="2" t="s">
        <v>23</v>
      </c>
    </row>
    <row r="48" customFormat="false" ht="12.75" hidden="false" customHeight="false" outlineLevel="0" collapsed="false">
      <c r="A48" s="2" t="n">
        <v>57040</v>
      </c>
      <c r="B48" s="2" t="s">
        <v>180</v>
      </c>
      <c r="C48" s="3" t="n">
        <v>41311</v>
      </c>
      <c r="D48" s="2" t="n">
        <v>47</v>
      </c>
      <c r="E48" s="2" t="n">
        <v>47</v>
      </c>
      <c r="F48" s="2" t="s">
        <v>181</v>
      </c>
      <c r="G48" s="1" t="n">
        <v>254446.19</v>
      </c>
      <c r="H48" s="1" t="n">
        <v>254446.19</v>
      </c>
      <c r="I48" s="1" t="n">
        <v>254446.19</v>
      </c>
      <c r="J48" s="2" t="s">
        <v>172</v>
      </c>
      <c r="K48" s="2" t="s">
        <v>172</v>
      </c>
      <c r="L48" s="2" t="s">
        <v>182</v>
      </c>
      <c r="M48" s="3" t="n">
        <v>41219</v>
      </c>
      <c r="N48" s="3" t="n">
        <v>41292</v>
      </c>
      <c r="O48" s="2" t="n">
        <v>18</v>
      </c>
      <c r="P48" s="2" t="n">
        <v>5704058</v>
      </c>
      <c r="Q48" s="2" t="s">
        <v>21</v>
      </c>
      <c r="R48" s="2" t="s">
        <v>22</v>
      </c>
      <c r="S48" s="2" t="s">
        <v>23</v>
      </c>
      <c r="T48" s="2" t="s">
        <v>23</v>
      </c>
    </row>
    <row r="49" customFormat="false" ht="12.75" hidden="false" customHeight="false" outlineLevel="0" collapsed="false">
      <c r="A49" s="2" t="n">
        <v>57040</v>
      </c>
      <c r="B49" s="2" t="s">
        <v>183</v>
      </c>
      <c r="C49" s="3" t="n">
        <v>41311</v>
      </c>
      <c r="D49" s="2" t="n">
        <v>48</v>
      </c>
      <c r="E49" s="2" t="n">
        <v>48</v>
      </c>
      <c r="F49" s="2" t="s">
        <v>184</v>
      </c>
      <c r="G49" s="1" t="n">
        <v>252443.66</v>
      </c>
      <c r="H49" s="1" t="n">
        <v>252443.66</v>
      </c>
      <c r="I49" s="1" t="n">
        <v>252443.66</v>
      </c>
      <c r="J49" s="2" t="s">
        <v>185</v>
      </c>
      <c r="K49" s="2" t="s">
        <v>21</v>
      </c>
      <c r="L49" s="2" t="s">
        <v>186</v>
      </c>
      <c r="M49" s="3" t="n">
        <v>41167</v>
      </c>
      <c r="N49" s="3" t="n">
        <v>41169</v>
      </c>
      <c r="O49" s="2" t="n">
        <v>141</v>
      </c>
      <c r="P49" s="2" t="n">
        <v>5704058</v>
      </c>
      <c r="Q49" s="2" t="s">
        <v>21</v>
      </c>
      <c r="R49" s="2" t="s">
        <v>22</v>
      </c>
      <c r="S49" s="2" t="s">
        <v>23</v>
      </c>
      <c r="T49" s="2" t="s">
        <v>23</v>
      </c>
    </row>
    <row r="50" customFormat="false" ht="12.75" hidden="false" customHeight="false" outlineLevel="0" collapsed="false">
      <c r="A50" s="2" t="n">
        <v>57040</v>
      </c>
      <c r="B50" s="2" t="s">
        <v>187</v>
      </c>
      <c r="C50" s="3" t="n">
        <v>41311</v>
      </c>
      <c r="D50" s="2" t="n">
        <v>49</v>
      </c>
      <c r="E50" s="2" t="n">
        <v>49</v>
      </c>
      <c r="F50" s="2" t="s">
        <v>188</v>
      </c>
      <c r="G50" s="1" t="n">
        <v>244113.5</v>
      </c>
      <c r="H50" s="1" t="n">
        <v>244113.5</v>
      </c>
      <c r="I50" s="1" t="n">
        <v>244113.5</v>
      </c>
      <c r="J50" s="2" t="s">
        <v>189</v>
      </c>
      <c r="K50" s="2" t="s">
        <v>189</v>
      </c>
      <c r="L50" s="2" t="s">
        <v>190</v>
      </c>
      <c r="M50" s="3" t="n">
        <v>41292</v>
      </c>
      <c r="N50" s="3" t="n">
        <v>41305</v>
      </c>
      <c r="O50" s="2" t="n">
        <v>5</v>
      </c>
      <c r="P50" s="2" t="n">
        <v>5704058</v>
      </c>
      <c r="Q50" s="2" t="s">
        <v>21</v>
      </c>
      <c r="R50" s="2" t="s">
        <v>22</v>
      </c>
      <c r="S50" s="2" t="s">
        <v>23</v>
      </c>
      <c r="T50" s="2" t="s">
        <v>23</v>
      </c>
    </row>
    <row r="51" customFormat="false" ht="12.75" hidden="false" customHeight="false" outlineLevel="0" collapsed="false">
      <c r="A51" s="2" t="n">
        <v>57040</v>
      </c>
      <c r="B51" s="2" t="s">
        <v>191</v>
      </c>
      <c r="C51" s="3" t="n">
        <v>41311</v>
      </c>
      <c r="D51" s="2" t="n">
        <v>50</v>
      </c>
      <c r="E51" s="2" t="n">
        <v>50</v>
      </c>
      <c r="F51" s="2" t="s">
        <v>192</v>
      </c>
      <c r="G51" s="1" t="n">
        <v>252443.66</v>
      </c>
      <c r="H51" s="1" t="n">
        <v>252443.66</v>
      </c>
      <c r="I51" s="1" t="n">
        <v>252443.66</v>
      </c>
      <c r="J51" s="2" t="s">
        <v>185</v>
      </c>
      <c r="K51" s="2" t="s">
        <v>185</v>
      </c>
      <c r="L51" s="2" t="s">
        <v>193</v>
      </c>
      <c r="M51" s="3" t="n">
        <v>41168</v>
      </c>
      <c r="N51" s="3" t="n">
        <v>41171</v>
      </c>
      <c r="O51" s="2" t="n">
        <v>139</v>
      </c>
      <c r="P51" s="2" t="n">
        <v>5704058</v>
      </c>
      <c r="Q51" s="2" t="s">
        <v>21</v>
      </c>
      <c r="R51" s="2" t="s">
        <v>22</v>
      </c>
      <c r="S51" s="2" t="s">
        <v>23</v>
      </c>
      <c r="T51" s="2" t="s">
        <v>23</v>
      </c>
    </row>
    <row r="52" customFormat="false" ht="12.75" hidden="false" customHeight="false" outlineLevel="0" collapsed="false">
      <c r="A52" s="2" t="n">
        <v>57040</v>
      </c>
      <c r="B52" s="2" t="s">
        <v>194</v>
      </c>
      <c r="C52" s="3" t="n">
        <v>41311</v>
      </c>
      <c r="D52" s="2" t="n">
        <v>51</v>
      </c>
      <c r="E52" s="2" t="n">
        <v>51</v>
      </c>
      <c r="F52" s="2" t="s">
        <v>195</v>
      </c>
      <c r="G52" s="1" t="n">
        <v>244113.5</v>
      </c>
      <c r="H52" s="1" t="n">
        <v>244113.5</v>
      </c>
      <c r="I52" s="1" t="n">
        <v>244113.5</v>
      </c>
      <c r="J52" s="2" t="s">
        <v>189</v>
      </c>
      <c r="K52" s="2" t="s">
        <v>21</v>
      </c>
      <c r="L52" s="2" t="s">
        <v>196</v>
      </c>
      <c r="M52" s="3" t="n">
        <v>41296</v>
      </c>
      <c r="N52" s="3" t="n">
        <v>41297</v>
      </c>
      <c r="O52" s="2" t="n">
        <v>13</v>
      </c>
      <c r="P52" s="2" t="n">
        <v>5704058</v>
      </c>
      <c r="Q52" s="2" t="s">
        <v>21</v>
      </c>
      <c r="R52" s="2" t="s">
        <v>22</v>
      </c>
      <c r="S52" s="2" t="s">
        <v>23</v>
      </c>
      <c r="T52" s="2" t="s">
        <v>23</v>
      </c>
    </row>
    <row r="53" customFormat="false" ht="12.75" hidden="false" customHeight="false" outlineLevel="0" collapsed="false">
      <c r="A53" s="2" t="n">
        <v>57040</v>
      </c>
      <c r="B53" s="2" t="s">
        <v>197</v>
      </c>
      <c r="C53" s="3" t="n">
        <v>41311</v>
      </c>
      <c r="D53" s="2" t="n">
        <v>52</v>
      </c>
      <c r="E53" s="2" t="n">
        <v>52</v>
      </c>
      <c r="F53" s="2" t="s">
        <v>198</v>
      </c>
      <c r="G53" s="1" t="n">
        <v>254446.19</v>
      </c>
      <c r="H53" s="1" t="n">
        <v>254446.19</v>
      </c>
      <c r="I53" s="1" t="n">
        <v>254446.19</v>
      </c>
      <c r="J53" s="2" t="s">
        <v>172</v>
      </c>
      <c r="K53" s="2" t="s">
        <v>172</v>
      </c>
      <c r="L53" s="2" t="s">
        <v>199</v>
      </c>
      <c r="M53" s="3" t="n">
        <v>41238</v>
      </c>
      <c r="N53" s="3" t="n">
        <v>41297</v>
      </c>
      <c r="O53" s="2" t="n">
        <v>13</v>
      </c>
      <c r="P53" s="2" t="n">
        <v>5704058</v>
      </c>
      <c r="Q53" s="2" t="s">
        <v>21</v>
      </c>
      <c r="R53" s="2" t="s">
        <v>22</v>
      </c>
      <c r="S53" s="2" t="s">
        <v>23</v>
      </c>
      <c r="T53" s="2" t="s">
        <v>23</v>
      </c>
    </row>
    <row r="54" customFormat="false" ht="12.75" hidden="false" customHeight="false" outlineLevel="0" collapsed="false">
      <c r="A54" s="2" t="n">
        <v>57040</v>
      </c>
      <c r="B54" s="2" t="s">
        <v>200</v>
      </c>
      <c r="C54" s="3" t="n">
        <v>41311</v>
      </c>
      <c r="D54" s="2" t="n">
        <v>53</v>
      </c>
      <c r="E54" s="2" t="n">
        <v>53</v>
      </c>
      <c r="F54" s="2" t="s">
        <v>201</v>
      </c>
      <c r="G54" s="1" t="n">
        <v>254446.19</v>
      </c>
      <c r="H54" s="1" t="n">
        <v>254446.19</v>
      </c>
      <c r="I54" s="1" t="n">
        <v>254446.19</v>
      </c>
      <c r="J54" s="2" t="s">
        <v>172</v>
      </c>
      <c r="K54" s="2" t="s">
        <v>172</v>
      </c>
      <c r="L54" s="2" t="s">
        <v>202</v>
      </c>
      <c r="M54" s="3" t="n">
        <v>41216</v>
      </c>
      <c r="N54" s="3" t="n">
        <v>41284</v>
      </c>
      <c r="O54" s="2" t="n">
        <v>26</v>
      </c>
      <c r="P54" s="2" t="n">
        <v>5704058</v>
      </c>
      <c r="Q54" s="2" t="s">
        <v>21</v>
      </c>
      <c r="R54" s="2" t="s">
        <v>22</v>
      </c>
      <c r="S54" s="2" t="s">
        <v>23</v>
      </c>
      <c r="T54" s="2" t="s">
        <v>23</v>
      </c>
    </row>
    <row r="55" customFormat="false" ht="12.75" hidden="false" customHeight="false" outlineLevel="0" collapsed="false">
      <c r="A55" s="2" t="n">
        <v>57040</v>
      </c>
      <c r="B55" s="2" t="s">
        <v>203</v>
      </c>
      <c r="C55" s="3" t="n">
        <v>41311</v>
      </c>
      <c r="D55" s="2" t="n">
        <v>54</v>
      </c>
      <c r="E55" s="2" t="n">
        <v>54</v>
      </c>
      <c r="F55" s="2" t="s">
        <v>204</v>
      </c>
      <c r="G55" s="1" t="n">
        <v>254446.19</v>
      </c>
      <c r="H55" s="1" t="n">
        <v>254446.19</v>
      </c>
      <c r="I55" s="1" t="n">
        <v>254446.19</v>
      </c>
      <c r="J55" s="2" t="s">
        <v>172</v>
      </c>
      <c r="K55" s="2" t="s">
        <v>172</v>
      </c>
      <c r="L55" s="2" t="s">
        <v>205</v>
      </c>
      <c r="M55" s="3" t="n">
        <v>41283</v>
      </c>
      <c r="N55" s="3" t="n">
        <v>41296</v>
      </c>
      <c r="O55" s="2" t="n">
        <v>14</v>
      </c>
      <c r="P55" s="2" t="n">
        <v>5704058</v>
      </c>
      <c r="Q55" s="2" t="s">
        <v>21</v>
      </c>
      <c r="R55" s="2" t="s">
        <v>22</v>
      </c>
      <c r="S55" s="2" t="s">
        <v>23</v>
      </c>
      <c r="T55" s="2" t="s">
        <v>23</v>
      </c>
    </row>
    <row r="56" customFormat="false" ht="12.75" hidden="false" customHeight="false" outlineLevel="0" collapsed="false">
      <c r="A56" s="2" t="n">
        <v>57040</v>
      </c>
      <c r="B56" s="2" t="s">
        <v>206</v>
      </c>
      <c r="C56" s="3" t="n">
        <v>41311</v>
      </c>
      <c r="D56" s="2" t="n">
        <v>55</v>
      </c>
      <c r="E56" s="2" t="n">
        <v>55</v>
      </c>
      <c r="F56" s="2" t="s">
        <v>207</v>
      </c>
      <c r="G56" s="1" t="n">
        <v>254446.19</v>
      </c>
      <c r="H56" s="1" t="n">
        <v>254446.19</v>
      </c>
      <c r="I56" s="1" t="n">
        <v>254446.19</v>
      </c>
      <c r="J56" s="2" t="s">
        <v>172</v>
      </c>
      <c r="K56" s="2" t="s">
        <v>21</v>
      </c>
      <c r="L56" s="2" t="s">
        <v>208</v>
      </c>
      <c r="M56" s="3" t="n">
        <v>41293</v>
      </c>
      <c r="N56" s="3" t="n">
        <v>41295</v>
      </c>
      <c r="O56" s="2" t="n">
        <v>15</v>
      </c>
      <c r="P56" s="2" t="n">
        <v>5704058</v>
      </c>
      <c r="Q56" s="2" t="s">
        <v>21</v>
      </c>
      <c r="R56" s="2" t="s">
        <v>22</v>
      </c>
      <c r="S56" s="2" t="s">
        <v>23</v>
      </c>
      <c r="T56" s="2" t="s">
        <v>23</v>
      </c>
    </row>
    <row r="57" customFormat="false" ht="12.75" hidden="false" customHeight="false" outlineLevel="0" collapsed="false">
      <c r="A57" s="2" t="n">
        <v>57040</v>
      </c>
      <c r="B57" s="2" t="s">
        <v>209</v>
      </c>
      <c r="C57" s="3" t="n">
        <v>41311</v>
      </c>
      <c r="D57" s="2" t="n">
        <v>56</v>
      </c>
      <c r="E57" s="2" t="n">
        <v>56</v>
      </c>
      <c r="F57" s="2" t="s">
        <v>210</v>
      </c>
      <c r="G57" s="1" t="n">
        <v>244113.5</v>
      </c>
      <c r="H57" s="1" t="n">
        <v>244113.5</v>
      </c>
      <c r="I57" s="1" t="n">
        <v>244113.5</v>
      </c>
      <c r="J57" s="2" t="s">
        <v>189</v>
      </c>
      <c r="K57" s="2" t="s">
        <v>21</v>
      </c>
      <c r="L57" s="2" t="s">
        <v>211</v>
      </c>
      <c r="M57" s="3" t="n">
        <v>41208</v>
      </c>
      <c r="N57" s="3" t="n">
        <v>41211</v>
      </c>
      <c r="O57" s="2" t="n">
        <v>99</v>
      </c>
      <c r="P57" s="2" t="n">
        <v>5704058</v>
      </c>
      <c r="Q57" s="2" t="s">
        <v>21</v>
      </c>
      <c r="R57" s="2" t="s">
        <v>22</v>
      </c>
      <c r="S57" s="2" t="s">
        <v>23</v>
      </c>
      <c r="T57" s="2" t="s">
        <v>23</v>
      </c>
    </row>
    <row r="58" customFormat="false" ht="12.75" hidden="false" customHeight="false" outlineLevel="0" collapsed="false">
      <c r="A58" s="2" t="n">
        <v>57040</v>
      </c>
      <c r="B58" s="2" t="s">
        <v>212</v>
      </c>
      <c r="C58" s="3" t="n">
        <v>41311</v>
      </c>
      <c r="D58" s="2" t="n">
        <v>57</v>
      </c>
      <c r="E58" s="2" t="n">
        <v>57</v>
      </c>
      <c r="F58" s="2" t="s">
        <v>213</v>
      </c>
      <c r="G58" s="1" t="n">
        <v>244113.5</v>
      </c>
      <c r="H58" s="1" t="n">
        <v>244113.5</v>
      </c>
      <c r="I58" s="1" t="n">
        <v>244113.5</v>
      </c>
      <c r="J58" s="2" t="s">
        <v>189</v>
      </c>
      <c r="K58" s="2" t="s">
        <v>189</v>
      </c>
      <c r="L58" s="2" t="s">
        <v>214</v>
      </c>
      <c r="M58" s="3" t="n">
        <v>41215</v>
      </c>
      <c r="N58" s="3" t="n">
        <v>41305</v>
      </c>
      <c r="O58" s="2" t="n">
        <v>5</v>
      </c>
      <c r="P58" s="2" t="n">
        <v>5704058</v>
      </c>
      <c r="Q58" s="2" t="s">
        <v>21</v>
      </c>
      <c r="R58" s="2" t="s">
        <v>22</v>
      </c>
      <c r="S58" s="2" t="s">
        <v>23</v>
      </c>
      <c r="T58" s="2" t="s">
        <v>23</v>
      </c>
    </row>
    <row r="59" customFormat="false" ht="12.75" hidden="false" customHeight="false" outlineLevel="0" collapsed="false">
      <c r="A59" s="2" t="n">
        <v>57040</v>
      </c>
      <c r="B59" s="2" t="s">
        <v>215</v>
      </c>
      <c r="C59" s="3" t="n">
        <v>41311</v>
      </c>
      <c r="D59" s="2" t="n">
        <v>58</v>
      </c>
      <c r="E59" s="2" t="n">
        <v>58</v>
      </c>
      <c r="F59" s="2" t="s">
        <v>216</v>
      </c>
      <c r="G59" s="1" t="n">
        <v>254446.19</v>
      </c>
      <c r="H59" s="1" t="n">
        <v>254446.19</v>
      </c>
      <c r="I59" s="1" t="n">
        <v>254446.19</v>
      </c>
      <c r="J59" s="2" t="s">
        <v>172</v>
      </c>
      <c r="K59" s="2" t="s">
        <v>21</v>
      </c>
      <c r="L59" s="2" t="s">
        <v>217</v>
      </c>
      <c r="M59" s="3" t="n">
        <v>41222</v>
      </c>
      <c r="N59" s="3" t="n">
        <v>41225</v>
      </c>
      <c r="O59" s="2" t="n">
        <v>85</v>
      </c>
      <c r="P59" s="2" t="n">
        <v>5704058</v>
      </c>
      <c r="Q59" s="2" t="s">
        <v>21</v>
      </c>
      <c r="R59" s="2" t="s">
        <v>22</v>
      </c>
      <c r="S59" s="2" t="s">
        <v>23</v>
      </c>
      <c r="T59" s="2" t="s">
        <v>23</v>
      </c>
    </row>
    <row r="60" customFormat="false" ht="12.75" hidden="false" customHeight="false" outlineLevel="0" collapsed="false">
      <c r="A60" s="2" t="n">
        <v>57040</v>
      </c>
      <c r="B60" s="2" t="s">
        <v>218</v>
      </c>
      <c r="C60" s="3" t="n">
        <v>41311</v>
      </c>
      <c r="D60" s="2" t="n">
        <v>59</v>
      </c>
      <c r="E60" s="2" t="n">
        <v>59</v>
      </c>
      <c r="F60" s="2" t="s">
        <v>219</v>
      </c>
      <c r="G60" s="1" t="n">
        <v>244113.5</v>
      </c>
      <c r="H60" s="1" t="n">
        <v>244113.5</v>
      </c>
      <c r="I60" s="1" t="n">
        <v>244113.5</v>
      </c>
      <c r="J60" s="2" t="s">
        <v>189</v>
      </c>
      <c r="K60" s="2" t="s">
        <v>189</v>
      </c>
      <c r="L60" s="2" t="s">
        <v>220</v>
      </c>
      <c r="M60" s="3" t="n">
        <v>41224</v>
      </c>
      <c r="N60" s="3" t="n">
        <v>41302</v>
      </c>
      <c r="O60" s="2" t="n">
        <v>8</v>
      </c>
      <c r="P60" s="2" t="n">
        <v>5704058</v>
      </c>
      <c r="Q60" s="2" t="s">
        <v>21</v>
      </c>
      <c r="R60" s="2" t="s">
        <v>22</v>
      </c>
      <c r="S60" s="2" t="s">
        <v>23</v>
      </c>
      <c r="T60" s="2" t="s">
        <v>23</v>
      </c>
    </row>
    <row r="61" customFormat="false" ht="12.75" hidden="false" customHeight="false" outlineLevel="0" collapsed="false">
      <c r="A61" s="2" t="n">
        <v>57040</v>
      </c>
      <c r="B61" s="2" t="s">
        <v>221</v>
      </c>
      <c r="C61" s="3" t="n">
        <v>41311</v>
      </c>
      <c r="D61" s="2" t="n">
        <v>60</v>
      </c>
      <c r="E61" s="2" t="n">
        <v>60</v>
      </c>
      <c r="F61" s="2" t="s">
        <v>222</v>
      </c>
      <c r="G61" s="1" t="n">
        <v>254446.19</v>
      </c>
      <c r="H61" s="1" t="n">
        <v>254446.19</v>
      </c>
      <c r="I61" s="1" t="n">
        <v>254446.19</v>
      </c>
      <c r="J61" s="2" t="s">
        <v>172</v>
      </c>
      <c r="K61" s="2" t="s">
        <v>21</v>
      </c>
      <c r="L61" s="2" t="s">
        <v>223</v>
      </c>
      <c r="M61" s="3" t="n">
        <v>41293</v>
      </c>
      <c r="N61" s="3" t="n">
        <v>41295</v>
      </c>
      <c r="O61" s="2" t="n">
        <v>15</v>
      </c>
      <c r="P61" s="2" t="n">
        <v>5704058</v>
      </c>
      <c r="Q61" s="2" t="s">
        <v>21</v>
      </c>
      <c r="R61" s="2" t="s">
        <v>22</v>
      </c>
      <c r="S61" s="2" t="s">
        <v>23</v>
      </c>
      <c r="T61" s="2" t="s">
        <v>23</v>
      </c>
    </row>
    <row r="62" customFormat="false" ht="12.75" hidden="false" customHeight="false" outlineLevel="0" collapsed="false">
      <c r="A62" s="2" t="n">
        <v>57040</v>
      </c>
      <c r="B62" s="2" t="s">
        <v>224</v>
      </c>
      <c r="C62" s="3" t="n">
        <v>41311</v>
      </c>
      <c r="D62" s="2" t="n">
        <v>61</v>
      </c>
      <c r="E62" s="2" t="n">
        <v>61</v>
      </c>
      <c r="F62" s="2" t="s">
        <v>225</v>
      </c>
      <c r="G62" s="1" t="n">
        <v>208339.84</v>
      </c>
      <c r="H62" s="1" t="n">
        <v>208339.84</v>
      </c>
      <c r="I62" s="1" t="n">
        <v>208339.84</v>
      </c>
      <c r="J62" s="2" t="s">
        <v>226</v>
      </c>
      <c r="K62" s="2" t="s">
        <v>21</v>
      </c>
      <c r="L62" s="2" t="s">
        <v>227</v>
      </c>
      <c r="M62" s="3" t="n">
        <v>41240</v>
      </c>
      <c r="N62" s="3" t="n">
        <v>41242</v>
      </c>
      <c r="O62" s="2" t="n">
        <v>68</v>
      </c>
      <c r="P62" s="2" t="n">
        <v>5704058</v>
      </c>
      <c r="Q62" s="2" t="s">
        <v>21</v>
      </c>
      <c r="R62" s="2" t="s">
        <v>22</v>
      </c>
      <c r="S62" s="2" t="s">
        <v>23</v>
      </c>
      <c r="T62" s="2" t="s">
        <v>23</v>
      </c>
    </row>
    <row r="63" customFormat="false" ht="12.75" hidden="false" customHeight="false" outlineLevel="0" collapsed="false">
      <c r="A63" s="2" t="n">
        <v>57040</v>
      </c>
      <c r="B63" s="2" t="s">
        <v>228</v>
      </c>
      <c r="C63" s="3" t="n">
        <v>41311</v>
      </c>
      <c r="D63" s="2" t="n">
        <v>62</v>
      </c>
      <c r="E63" s="2" t="n">
        <v>62</v>
      </c>
      <c r="F63" s="2" t="s">
        <v>229</v>
      </c>
      <c r="G63" s="1" t="n">
        <v>220582.77</v>
      </c>
      <c r="H63" s="1" t="n">
        <v>220582.77</v>
      </c>
      <c r="I63" s="1" t="n">
        <v>220582.77</v>
      </c>
      <c r="J63" s="2" t="s">
        <v>230</v>
      </c>
      <c r="K63" s="2" t="s">
        <v>21</v>
      </c>
      <c r="L63" s="2" t="s">
        <v>231</v>
      </c>
      <c r="M63" s="3" t="n">
        <v>41290</v>
      </c>
      <c r="N63" s="3" t="n">
        <v>41291</v>
      </c>
      <c r="O63" s="2" t="n">
        <v>19</v>
      </c>
      <c r="P63" s="2" t="n">
        <v>5704058</v>
      </c>
      <c r="Q63" s="2" t="s">
        <v>21</v>
      </c>
      <c r="R63" s="2" t="s">
        <v>22</v>
      </c>
      <c r="S63" s="2" t="s">
        <v>23</v>
      </c>
      <c r="T63" s="2" t="s">
        <v>23</v>
      </c>
    </row>
    <row r="64" customFormat="false" ht="12.75" hidden="false" customHeight="false" outlineLevel="0" collapsed="false">
      <c r="A64" s="2" t="n">
        <v>57040</v>
      </c>
      <c r="B64" s="2" t="s">
        <v>232</v>
      </c>
      <c r="C64" s="3" t="n">
        <v>41311</v>
      </c>
      <c r="D64" s="2" t="n">
        <v>63</v>
      </c>
      <c r="E64" s="2" t="n">
        <v>63</v>
      </c>
      <c r="F64" s="2" t="s">
        <v>233</v>
      </c>
      <c r="G64" s="1" t="n">
        <v>208339.84</v>
      </c>
      <c r="H64" s="1" t="n">
        <v>208339.84</v>
      </c>
      <c r="I64" s="1" t="n">
        <v>208339.84</v>
      </c>
      <c r="J64" s="2" t="s">
        <v>226</v>
      </c>
      <c r="K64" s="2" t="s">
        <v>21</v>
      </c>
      <c r="L64" s="2" t="s">
        <v>234</v>
      </c>
      <c r="M64" s="3" t="n">
        <v>41257</v>
      </c>
      <c r="N64" s="3" t="n">
        <v>41260</v>
      </c>
      <c r="O64" s="2" t="n">
        <v>50</v>
      </c>
      <c r="P64" s="2" t="n">
        <v>5704058</v>
      </c>
      <c r="Q64" s="2" t="s">
        <v>21</v>
      </c>
      <c r="R64" s="2" t="s">
        <v>22</v>
      </c>
      <c r="S64" s="2" t="s">
        <v>23</v>
      </c>
      <c r="T64" s="2" t="s">
        <v>23</v>
      </c>
    </row>
    <row r="65" customFormat="false" ht="12.75" hidden="false" customHeight="false" outlineLevel="0" collapsed="false">
      <c r="A65" s="2" t="n">
        <v>57040</v>
      </c>
      <c r="B65" s="2" t="s">
        <v>235</v>
      </c>
      <c r="C65" s="3" t="n">
        <v>41311</v>
      </c>
      <c r="D65" s="2" t="n">
        <v>64</v>
      </c>
      <c r="E65" s="2" t="n">
        <v>64</v>
      </c>
      <c r="F65" s="2" t="s">
        <v>236</v>
      </c>
      <c r="G65" s="1" t="n">
        <v>208687.16</v>
      </c>
      <c r="H65" s="1" t="n">
        <v>208687.16</v>
      </c>
      <c r="I65" s="1" t="n">
        <v>208687.16</v>
      </c>
      <c r="J65" s="2" t="s">
        <v>226</v>
      </c>
      <c r="K65" s="2" t="s">
        <v>21</v>
      </c>
      <c r="L65" s="2" t="s">
        <v>237</v>
      </c>
      <c r="M65" s="3" t="n">
        <v>41296</v>
      </c>
      <c r="N65" s="3" t="n">
        <v>41297</v>
      </c>
      <c r="O65" s="2" t="n">
        <v>13</v>
      </c>
      <c r="P65" s="2" t="n">
        <v>5704058</v>
      </c>
      <c r="Q65" s="2" t="s">
        <v>21</v>
      </c>
      <c r="R65" s="2" t="s">
        <v>22</v>
      </c>
      <c r="S65" s="2" t="s">
        <v>23</v>
      </c>
      <c r="T65" s="2" t="s">
        <v>23</v>
      </c>
    </row>
    <row r="66" customFormat="false" ht="12.75" hidden="false" customHeight="false" outlineLevel="0" collapsed="false">
      <c r="A66" s="2" t="n">
        <v>57040</v>
      </c>
      <c r="B66" s="2" t="s">
        <v>238</v>
      </c>
      <c r="C66" s="3" t="n">
        <v>41311</v>
      </c>
      <c r="D66" s="2" t="n">
        <v>65</v>
      </c>
      <c r="E66" s="2" t="n">
        <v>65</v>
      </c>
      <c r="F66" s="2" t="s">
        <v>239</v>
      </c>
      <c r="G66" s="1" t="n">
        <v>208339.84</v>
      </c>
      <c r="H66" s="1" t="n">
        <v>208339.84</v>
      </c>
      <c r="I66" s="1" t="n">
        <v>208339.84</v>
      </c>
      <c r="J66" s="2" t="s">
        <v>226</v>
      </c>
      <c r="K66" s="2" t="s">
        <v>21</v>
      </c>
      <c r="L66" s="2" t="s">
        <v>240</v>
      </c>
      <c r="M66" s="3" t="n">
        <v>41257</v>
      </c>
      <c r="N66" s="3" t="n">
        <v>41260</v>
      </c>
      <c r="O66" s="2" t="n">
        <v>50</v>
      </c>
      <c r="P66" s="2" t="n">
        <v>5704058</v>
      </c>
      <c r="Q66" s="2" t="s">
        <v>21</v>
      </c>
      <c r="R66" s="2" t="s">
        <v>22</v>
      </c>
      <c r="S66" s="2" t="s">
        <v>23</v>
      </c>
      <c r="T66" s="2" t="s">
        <v>23</v>
      </c>
    </row>
    <row r="67" customFormat="false" ht="12.75" hidden="false" customHeight="false" outlineLevel="0" collapsed="false">
      <c r="A67" s="2" t="n">
        <v>57040</v>
      </c>
      <c r="B67" s="2" t="s">
        <v>241</v>
      </c>
      <c r="C67" s="3" t="n">
        <v>41311</v>
      </c>
      <c r="D67" s="2" t="n">
        <v>66</v>
      </c>
      <c r="E67" s="2" t="n">
        <v>66</v>
      </c>
      <c r="F67" s="2" t="s">
        <v>242</v>
      </c>
      <c r="G67" s="1" t="n">
        <v>220235.46</v>
      </c>
      <c r="H67" s="1" t="n">
        <v>220235.46</v>
      </c>
      <c r="I67" s="1" t="n">
        <v>220235.46</v>
      </c>
      <c r="J67" s="2" t="s">
        <v>230</v>
      </c>
      <c r="K67" s="2" t="s">
        <v>230</v>
      </c>
      <c r="L67" s="2" t="s">
        <v>243</v>
      </c>
      <c r="M67" s="3" t="n">
        <v>41245</v>
      </c>
      <c r="N67" s="3" t="n">
        <v>41253</v>
      </c>
      <c r="O67" s="2" t="n">
        <v>57</v>
      </c>
      <c r="P67" s="2" t="n">
        <v>5704058</v>
      </c>
      <c r="Q67" s="2" t="s">
        <v>21</v>
      </c>
      <c r="R67" s="2" t="s">
        <v>22</v>
      </c>
      <c r="S67" s="2" t="s">
        <v>23</v>
      </c>
      <c r="T67" s="2" t="s">
        <v>23</v>
      </c>
    </row>
    <row r="68" customFormat="false" ht="12.75" hidden="false" customHeight="false" outlineLevel="0" collapsed="false">
      <c r="A68" s="2" t="n">
        <v>57040</v>
      </c>
      <c r="B68" s="2" t="s">
        <v>244</v>
      </c>
      <c r="C68" s="3" t="n">
        <v>41311</v>
      </c>
      <c r="D68" s="2" t="n">
        <v>67</v>
      </c>
      <c r="E68" s="2" t="n">
        <v>67</v>
      </c>
      <c r="F68" s="2" t="s">
        <v>245</v>
      </c>
      <c r="G68" s="1" t="n">
        <v>220582.77</v>
      </c>
      <c r="H68" s="1" t="n">
        <v>220582.77</v>
      </c>
      <c r="I68" s="1" t="n">
        <v>220582.77</v>
      </c>
      <c r="J68" s="2" t="s">
        <v>230</v>
      </c>
      <c r="K68" s="2" t="s">
        <v>21</v>
      </c>
      <c r="L68" s="2" t="s">
        <v>246</v>
      </c>
      <c r="M68" s="3" t="n">
        <v>41290</v>
      </c>
      <c r="N68" s="3" t="n">
        <v>41291</v>
      </c>
      <c r="O68" s="2" t="n">
        <v>19</v>
      </c>
      <c r="P68" s="2" t="n">
        <v>5704058</v>
      </c>
      <c r="Q68" s="2" t="s">
        <v>21</v>
      </c>
      <c r="R68" s="2" t="s">
        <v>22</v>
      </c>
      <c r="S68" s="2" t="s">
        <v>23</v>
      </c>
      <c r="T68" s="2" t="s">
        <v>23</v>
      </c>
    </row>
    <row r="69" customFormat="false" ht="12.75" hidden="false" customHeight="false" outlineLevel="0" collapsed="false">
      <c r="A69" s="2" t="n">
        <v>57040</v>
      </c>
      <c r="B69" s="2" t="s">
        <v>247</v>
      </c>
      <c r="C69" s="3" t="n">
        <v>41311</v>
      </c>
      <c r="D69" s="2" t="n">
        <v>68</v>
      </c>
      <c r="E69" s="2" t="n">
        <v>68</v>
      </c>
      <c r="F69" s="2" t="s">
        <v>248</v>
      </c>
      <c r="G69" s="1" t="n">
        <v>208339.84</v>
      </c>
      <c r="H69" s="1" t="n">
        <v>208339.84</v>
      </c>
      <c r="I69" s="1" t="n">
        <v>208339.84</v>
      </c>
      <c r="J69" s="2" t="s">
        <v>226</v>
      </c>
      <c r="K69" s="2" t="s">
        <v>21</v>
      </c>
      <c r="L69" s="2" t="s">
        <v>249</v>
      </c>
      <c r="M69" s="3" t="n">
        <v>41250</v>
      </c>
      <c r="N69" s="3" t="n">
        <v>41253</v>
      </c>
      <c r="O69" s="2" t="n">
        <v>57</v>
      </c>
      <c r="P69" s="2" t="n">
        <v>5704058</v>
      </c>
      <c r="Q69" s="2" t="s">
        <v>21</v>
      </c>
      <c r="R69" s="2" t="s">
        <v>22</v>
      </c>
      <c r="S69" s="2" t="s">
        <v>23</v>
      </c>
      <c r="T69" s="2" t="s">
        <v>23</v>
      </c>
    </row>
    <row r="70" customFormat="false" ht="12.75" hidden="false" customHeight="false" outlineLevel="0" collapsed="false">
      <c r="A70" s="2" t="n">
        <v>57040</v>
      </c>
      <c r="B70" s="2" t="s">
        <v>250</v>
      </c>
      <c r="C70" s="3" t="n">
        <v>41311</v>
      </c>
      <c r="D70" s="2" t="n">
        <v>69</v>
      </c>
      <c r="E70" s="2" t="n">
        <v>69</v>
      </c>
      <c r="F70" s="2" t="s">
        <v>251</v>
      </c>
      <c r="G70" s="1" t="n">
        <v>208339.84</v>
      </c>
      <c r="H70" s="1" t="n">
        <v>208339.84</v>
      </c>
      <c r="I70" s="1" t="n">
        <v>208339.84</v>
      </c>
      <c r="J70" s="2" t="s">
        <v>226</v>
      </c>
      <c r="K70" s="2" t="s">
        <v>21</v>
      </c>
      <c r="L70" s="2" t="s">
        <v>252</v>
      </c>
      <c r="M70" s="3" t="n">
        <v>41240</v>
      </c>
      <c r="N70" s="3" t="n">
        <v>41242</v>
      </c>
      <c r="O70" s="2" t="n">
        <v>68</v>
      </c>
      <c r="P70" s="2" t="n">
        <v>5704058</v>
      </c>
      <c r="Q70" s="2" t="s">
        <v>21</v>
      </c>
      <c r="R70" s="2" t="s">
        <v>22</v>
      </c>
      <c r="S70" s="2" t="s">
        <v>23</v>
      </c>
      <c r="T70" s="2" t="s">
        <v>23</v>
      </c>
    </row>
    <row r="71" customFormat="false" ht="12.75" hidden="false" customHeight="false" outlineLevel="0" collapsed="false">
      <c r="A71" s="2" t="n">
        <v>57040</v>
      </c>
      <c r="B71" s="2" t="s">
        <v>253</v>
      </c>
      <c r="C71" s="3" t="n">
        <v>41311</v>
      </c>
      <c r="D71" s="2" t="n">
        <v>70</v>
      </c>
      <c r="E71" s="2" t="n">
        <v>70</v>
      </c>
      <c r="F71" s="2" t="s">
        <v>254</v>
      </c>
      <c r="G71" s="1" t="n">
        <v>220582.77</v>
      </c>
      <c r="H71" s="1" t="n">
        <v>220582.77</v>
      </c>
      <c r="I71" s="1" t="n">
        <v>220582.77</v>
      </c>
      <c r="J71" s="2" t="s">
        <v>230</v>
      </c>
      <c r="K71" s="2" t="s">
        <v>21</v>
      </c>
      <c r="L71" s="2" t="s">
        <v>255</v>
      </c>
      <c r="M71" s="3" t="n">
        <v>41395</v>
      </c>
      <c r="N71" s="3" t="n">
        <v>41281</v>
      </c>
      <c r="O71" s="2" t="n">
        <v>29</v>
      </c>
      <c r="P71" s="2" t="n">
        <v>5704058</v>
      </c>
      <c r="Q71" s="2" t="s">
        <v>21</v>
      </c>
      <c r="R71" s="2" t="s">
        <v>22</v>
      </c>
      <c r="S71" s="2" t="s">
        <v>23</v>
      </c>
      <c r="T71" s="2" t="s">
        <v>23</v>
      </c>
    </row>
    <row r="72" customFormat="false" ht="12.75" hidden="false" customHeight="false" outlineLevel="0" collapsed="false">
      <c r="A72" s="2" t="n">
        <v>57040</v>
      </c>
      <c r="B72" s="2" t="s">
        <v>256</v>
      </c>
      <c r="C72" s="3" t="n">
        <v>41311</v>
      </c>
      <c r="D72" s="2" t="n">
        <v>71</v>
      </c>
      <c r="E72" s="2" t="n">
        <v>71</v>
      </c>
      <c r="F72" s="2" t="s">
        <v>257</v>
      </c>
      <c r="G72" s="1" t="n">
        <v>220235.46</v>
      </c>
      <c r="H72" s="1" t="n">
        <v>220235.46</v>
      </c>
      <c r="I72" s="1" t="n">
        <v>220235.46</v>
      </c>
      <c r="J72" s="2" t="s">
        <v>230</v>
      </c>
      <c r="K72" s="2" t="s">
        <v>230</v>
      </c>
      <c r="L72" s="2" t="s">
        <v>258</v>
      </c>
      <c r="M72" s="3" t="n">
        <v>41249</v>
      </c>
      <c r="N72" s="3" t="n">
        <v>41253</v>
      </c>
      <c r="O72" s="2" t="n">
        <v>57</v>
      </c>
      <c r="P72" s="2" t="n">
        <v>5704058</v>
      </c>
      <c r="Q72" s="2" t="s">
        <v>21</v>
      </c>
      <c r="R72" s="2" t="s">
        <v>22</v>
      </c>
      <c r="S72" s="2" t="s">
        <v>23</v>
      </c>
      <c r="T72" s="2" t="s">
        <v>23</v>
      </c>
    </row>
    <row r="73" customFormat="false" ht="12.75" hidden="false" customHeight="false" outlineLevel="0" collapsed="false">
      <c r="A73" s="2" t="n">
        <v>57040</v>
      </c>
      <c r="B73" s="2" t="s">
        <v>259</v>
      </c>
      <c r="C73" s="3" t="n">
        <v>41311</v>
      </c>
      <c r="D73" s="2" t="n">
        <v>72</v>
      </c>
      <c r="E73" s="2" t="n">
        <v>72</v>
      </c>
      <c r="F73" s="2" t="s">
        <v>260</v>
      </c>
      <c r="G73" s="1" t="n">
        <v>220582.77</v>
      </c>
      <c r="H73" s="1" t="n">
        <v>220582.77</v>
      </c>
      <c r="I73" s="1" t="n">
        <v>220582.77</v>
      </c>
      <c r="J73" s="2" t="s">
        <v>230</v>
      </c>
      <c r="K73" s="2" t="s">
        <v>21</v>
      </c>
      <c r="L73" s="2" t="s">
        <v>261</v>
      </c>
      <c r="M73" s="3" t="n">
        <v>41290</v>
      </c>
      <c r="N73" s="3" t="n">
        <v>41291</v>
      </c>
      <c r="O73" s="2" t="n">
        <v>19</v>
      </c>
      <c r="P73" s="2" t="n">
        <v>5704058</v>
      </c>
      <c r="Q73" s="2" t="s">
        <v>21</v>
      </c>
      <c r="R73" s="2" t="s">
        <v>22</v>
      </c>
      <c r="S73" s="2" t="s">
        <v>23</v>
      </c>
      <c r="T73" s="2" t="s">
        <v>23</v>
      </c>
    </row>
    <row r="74" customFormat="false" ht="12.75" hidden="false" customHeight="false" outlineLevel="0" collapsed="false">
      <c r="A74" s="2" t="n">
        <v>57040</v>
      </c>
      <c r="B74" s="2" t="s">
        <v>262</v>
      </c>
      <c r="C74" s="3" t="n">
        <v>41311</v>
      </c>
      <c r="D74" s="2" t="n">
        <v>73</v>
      </c>
      <c r="E74" s="2" t="n">
        <v>73</v>
      </c>
      <c r="F74" s="2" t="s">
        <v>263</v>
      </c>
      <c r="G74" s="1" t="n">
        <v>208339.84</v>
      </c>
      <c r="H74" s="1" t="n">
        <v>208339.84</v>
      </c>
      <c r="I74" s="1" t="n">
        <v>208339.84</v>
      </c>
      <c r="J74" s="2" t="s">
        <v>226</v>
      </c>
      <c r="K74" s="2" t="s">
        <v>21</v>
      </c>
      <c r="L74" s="2" t="s">
        <v>264</v>
      </c>
      <c r="M74" s="3" t="n">
        <v>41240</v>
      </c>
      <c r="N74" s="3" t="n">
        <v>41242</v>
      </c>
      <c r="O74" s="2" t="n">
        <v>68</v>
      </c>
      <c r="P74" s="2" t="n">
        <v>5704058</v>
      </c>
      <c r="Q74" s="2" t="s">
        <v>21</v>
      </c>
      <c r="R74" s="2" t="s">
        <v>22</v>
      </c>
      <c r="S74" s="2" t="s">
        <v>23</v>
      </c>
      <c r="T74" s="2" t="s">
        <v>23</v>
      </c>
    </row>
    <row r="75" customFormat="false" ht="12.75" hidden="false" customHeight="false" outlineLevel="0" collapsed="false">
      <c r="A75" s="2" t="n">
        <v>57040</v>
      </c>
      <c r="B75" s="2" t="s">
        <v>265</v>
      </c>
      <c r="C75" s="3" t="n">
        <v>41311</v>
      </c>
      <c r="D75" s="2" t="n">
        <v>74</v>
      </c>
      <c r="E75" s="2" t="n">
        <v>74</v>
      </c>
      <c r="F75" s="2" t="s">
        <v>266</v>
      </c>
      <c r="G75" s="1" t="n">
        <v>220235.46</v>
      </c>
      <c r="H75" s="1" t="n">
        <v>220235.46</v>
      </c>
      <c r="I75" s="1" t="n">
        <v>220235.46</v>
      </c>
      <c r="J75" s="2" t="s">
        <v>230</v>
      </c>
      <c r="K75" s="2" t="s">
        <v>21</v>
      </c>
      <c r="L75" s="2" t="s">
        <v>267</v>
      </c>
      <c r="M75" s="3" t="n">
        <v>41257</v>
      </c>
      <c r="N75" s="3" t="n">
        <v>41260</v>
      </c>
      <c r="O75" s="2" t="n">
        <v>50</v>
      </c>
      <c r="P75" s="2" t="n">
        <v>5704058</v>
      </c>
      <c r="Q75" s="2" t="s">
        <v>21</v>
      </c>
      <c r="R75" s="2" t="s">
        <v>22</v>
      </c>
      <c r="S75" s="2" t="s">
        <v>23</v>
      </c>
      <c r="T75" s="2" t="s">
        <v>23</v>
      </c>
    </row>
    <row r="76" customFormat="false" ht="12.75" hidden="false" customHeight="false" outlineLevel="0" collapsed="false">
      <c r="A76" s="2" t="n">
        <v>57040</v>
      </c>
      <c r="B76" s="2" t="s">
        <v>268</v>
      </c>
      <c r="C76" s="3" t="n">
        <v>41311</v>
      </c>
      <c r="D76" s="2" t="n">
        <v>75</v>
      </c>
      <c r="E76" s="2" t="n">
        <v>75</v>
      </c>
      <c r="F76" s="2" t="s">
        <v>269</v>
      </c>
      <c r="G76" s="1" t="n">
        <v>220582.77</v>
      </c>
      <c r="H76" s="1" t="n">
        <v>220582.77</v>
      </c>
      <c r="I76" s="1" t="n">
        <v>220582.77</v>
      </c>
      <c r="J76" s="2" t="s">
        <v>230</v>
      </c>
      <c r="K76" s="2" t="s">
        <v>21</v>
      </c>
      <c r="L76" s="2" t="s">
        <v>270</v>
      </c>
      <c r="M76" s="3" t="n">
        <v>41290</v>
      </c>
      <c r="N76" s="3" t="n">
        <v>41291</v>
      </c>
      <c r="O76" s="2" t="n">
        <v>19</v>
      </c>
      <c r="P76" s="2" t="n">
        <v>5704058</v>
      </c>
      <c r="Q76" s="2" t="s">
        <v>21</v>
      </c>
      <c r="R76" s="2" t="s">
        <v>22</v>
      </c>
      <c r="S76" s="2" t="s">
        <v>23</v>
      </c>
      <c r="T76" s="2" t="s">
        <v>23</v>
      </c>
    </row>
    <row r="77" customFormat="false" ht="12.75" hidden="false" customHeight="false" outlineLevel="0" collapsed="false">
      <c r="A77" s="2" t="n">
        <v>57040</v>
      </c>
      <c r="B77" s="2" t="s">
        <v>271</v>
      </c>
      <c r="C77" s="3" t="n">
        <v>41311</v>
      </c>
      <c r="D77" s="2" t="n">
        <v>76</v>
      </c>
      <c r="E77" s="2" t="n">
        <v>76</v>
      </c>
      <c r="F77" s="2" t="s">
        <v>272</v>
      </c>
      <c r="G77" s="1" t="n">
        <v>220235.46</v>
      </c>
      <c r="H77" s="1" t="n">
        <v>220235.46</v>
      </c>
      <c r="I77" s="1" t="n">
        <v>220235.46</v>
      </c>
      <c r="J77" s="2" t="s">
        <v>230</v>
      </c>
      <c r="K77" s="2" t="s">
        <v>21</v>
      </c>
      <c r="L77" s="2" t="s">
        <v>273</v>
      </c>
      <c r="M77" s="3" t="n">
        <v>41257</v>
      </c>
      <c r="N77" s="3" t="n">
        <v>41260</v>
      </c>
      <c r="O77" s="2" t="n">
        <v>50</v>
      </c>
      <c r="P77" s="2" t="n">
        <v>5704058</v>
      </c>
      <c r="Q77" s="2" t="s">
        <v>21</v>
      </c>
      <c r="R77" s="2" t="s">
        <v>22</v>
      </c>
      <c r="S77" s="2" t="s">
        <v>23</v>
      </c>
      <c r="T77" s="2" t="s">
        <v>23</v>
      </c>
    </row>
    <row r="78" customFormat="false" ht="12.75" hidden="false" customHeight="false" outlineLevel="0" collapsed="false">
      <c r="A78" s="2" t="n">
        <v>57040</v>
      </c>
      <c r="B78" s="2" t="s">
        <v>274</v>
      </c>
      <c r="C78" s="3" t="n">
        <v>41311</v>
      </c>
      <c r="D78" s="2" t="n">
        <v>77</v>
      </c>
      <c r="E78" s="2" t="n">
        <v>77</v>
      </c>
      <c r="F78" s="2" t="s">
        <v>275</v>
      </c>
      <c r="G78" s="1" t="n">
        <v>220235.46</v>
      </c>
      <c r="H78" s="1" t="n">
        <v>220235.46</v>
      </c>
      <c r="I78" s="1" t="n">
        <v>220235.46</v>
      </c>
      <c r="J78" s="2" t="s">
        <v>230</v>
      </c>
      <c r="K78" s="2" t="s">
        <v>21</v>
      </c>
      <c r="L78" s="2" t="s">
        <v>276</v>
      </c>
      <c r="M78" s="3" t="n">
        <v>41240</v>
      </c>
      <c r="N78" s="3" t="n">
        <v>41242</v>
      </c>
      <c r="O78" s="2" t="n">
        <v>68</v>
      </c>
      <c r="P78" s="2" t="n">
        <v>5704058</v>
      </c>
      <c r="Q78" s="2" t="s">
        <v>21</v>
      </c>
      <c r="R78" s="2" t="s">
        <v>22</v>
      </c>
      <c r="S78" s="2" t="s">
        <v>23</v>
      </c>
      <c r="T78" s="2" t="s">
        <v>23</v>
      </c>
    </row>
    <row r="79" customFormat="false" ht="12.75" hidden="false" customHeight="false" outlineLevel="0" collapsed="false">
      <c r="A79" s="2" t="n">
        <v>57040</v>
      </c>
      <c r="B79" s="2" t="s">
        <v>277</v>
      </c>
      <c r="C79" s="3" t="n">
        <v>41311</v>
      </c>
      <c r="D79" s="2" t="n">
        <v>78</v>
      </c>
      <c r="E79" s="2" t="n">
        <v>78</v>
      </c>
      <c r="F79" s="2" t="s">
        <v>278</v>
      </c>
      <c r="G79" s="1" t="n">
        <v>208339.84</v>
      </c>
      <c r="H79" s="1" t="n">
        <v>208339.84</v>
      </c>
      <c r="I79" s="1" t="n">
        <v>208339.84</v>
      </c>
      <c r="J79" s="2" t="s">
        <v>226</v>
      </c>
      <c r="K79" s="2" t="s">
        <v>226</v>
      </c>
      <c r="L79" s="2" t="s">
        <v>279</v>
      </c>
      <c r="M79" s="3" t="n">
        <v>41242</v>
      </c>
      <c r="N79" s="3" t="n">
        <v>41305</v>
      </c>
      <c r="O79" s="2" t="n">
        <v>5</v>
      </c>
      <c r="P79" s="2" t="n">
        <v>5704058</v>
      </c>
      <c r="Q79" s="2" t="s">
        <v>21</v>
      </c>
      <c r="R79" s="2" t="s">
        <v>22</v>
      </c>
      <c r="S79" s="2" t="s">
        <v>23</v>
      </c>
      <c r="T79" s="2" t="s">
        <v>23</v>
      </c>
    </row>
    <row r="80" customFormat="false" ht="12.75" hidden="false" customHeight="false" outlineLevel="0" collapsed="false">
      <c r="A80" s="2" t="n">
        <v>57040</v>
      </c>
      <c r="B80" s="2" t="s">
        <v>280</v>
      </c>
      <c r="C80" s="3" t="n">
        <v>41311</v>
      </c>
      <c r="D80" s="2" t="n">
        <v>79</v>
      </c>
      <c r="E80" s="2" t="n">
        <v>79</v>
      </c>
      <c r="F80" s="2" t="s">
        <v>281</v>
      </c>
      <c r="G80" s="1" t="n">
        <v>270695.2</v>
      </c>
      <c r="H80" s="1" t="n">
        <v>270695.2</v>
      </c>
      <c r="I80" s="1" t="n">
        <v>270695.2</v>
      </c>
      <c r="J80" s="2" t="s">
        <v>282</v>
      </c>
      <c r="K80" s="2" t="s">
        <v>21</v>
      </c>
      <c r="L80" s="2" t="s">
        <v>283</v>
      </c>
      <c r="M80" s="3" t="n">
        <v>41205</v>
      </c>
      <c r="N80" s="3" t="n">
        <v>41206</v>
      </c>
      <c r="O80" s="2" t="n">
        <v>104</v>
      </c>
      <c r="P80" s="2" t="n">
        <v>5704058</v>
      </c>
      <c r="Q80" s="2" t="s">
        <v>21</v>
      </c>
      <c r="R80" s="2" t="s">
        <v>22</v>
      </c>
      <c r="S80" s="2" t="s">
        <v>23</v>
      </c>
      <c r="T80" s="2" t="s">
        <v>23</v>
      </c>
    </row>
    <row r="81" customFormat="false" ht="12.75" hidden="false" customHeight="false" outlineLevel="0" collapsed="false">
      <c r="A81" s="2" t="n">
        <v>57040</v>
      </c>
      <c r="B81" s="2" t="s">
        <v>284</v>
      </c>
      <c r="C81" s="3" t="n">
        <v>41311</v>
      </c>
      <c r="D81" s="2" t="n">
        <v>80</v>
      </c>
      <c r="E81" s="2" t="n">
        <v>80</v>
      </c>
      <c r="F81" s="2" t="s">
        <v>285</v>
      </c>
      <c r="G81" s="1" t="n">
        <v>264410.87</v>
      </c>
      <c r="H81" s="1" t="n">
        <v>264410.87</v>
      </c>
      <c r="I81" s="1" t="n">
        <v>264410.87</v>
      </c>
      <c r="J81" s="2" t="s">
        <v>282</v>
      </c>
      <c r="K81" s="2" t="s">
        <v>21</v>
      </c>
      <c r="L81" s="2" t="s">
        <v>286</v>
      </c>
      <c r="M81" s="3" t="n">
        <v>41084</v>
      </c>
      <c r="N81" s="3" t="n">
        <v>41085</v>
      </c>
      <c r="O81" s="2" t="n">
        <v>225</v>
      </c>
      <c r="P81" s="2" t="n">
        <v>5704058</v>
      </c>
      <c r="Q81" s="2" t="s">
        <v>21</v>
      </c>
      <c r="R81" s="2" t="s">
        <v>22</v>
      </c>
      <c r="S81" s="2" t="s">
        <v>23</v>
      </c>
      <c r="T81" s="2" t="s">
        <v>23</v>
      </c>
    </row>
    <row r="82" customFormat="false" ht="12.75" hidden="false" customHeight="false" outlineLevel="0" collapsed="false">
      <c r="A82" s="2" t="n">
        <v>57040</v>
      </c>
      <c r="B82" s="2" t="s">
        <v>287</v>
      </c>
      <c r="C82" s="3" t="n">
        <v>41311</v>
      </c>
      <c r="D82" s="2" t="n">
        <v>81</v>
      </c>
      <c r="E82" s="2" t="n">
        <v>81</v>
      </c>
      <c r="F82" s="2" t="s">
        <v>288</v>
      </c>
      <c r="G82" s="1" t="n">
        <v>305652.01</v>
      </c>
      <c r="H82" s="1" t="n">
        <v>305652.01</v>
      </c>
      <c r="I82" s="1" t="n">
        <v>305652.01</v>
      </c>
      <c r="J82" s="2" t="s">
        <v>289</v>
      </c>
      <c r="K82" s="2" t="s">
        <v>21</v>
      </c>
      <c r="L82" s="2" t="s">
        <v>290</v>
      </c>
      <c r="M82" s="3" t="n">
        <v>41257</v>
      </c>
      <c r="N82" s="3" t="n">
        <v>41260</v>
      </c>
      <c r="O82" s="2" t="n">
        <v>50</v>
      </c>
      <c r="P82" s="2" t="n">
        <v>5704058</v>
      </c>
      <c r="Q82" s="2" t="s">
        <v>21</v>
      </c>
      <c r="R82" s="2" t="s">
        <v>22</v>
      </c>
      <c r="S82" s="2" t="s">
        <v>23</v>
      </c>
      <c r="T82" s="2" t="s">
        <v>23</v>
      </c>
    </row>
    <row r="83" customFormat="false" ht="12.75" hidden="false" customHeight="false" outlineLevel="0" collapsed="false">
      <c r="A83" s="2" t="n">
        <v>57040</v>
      </c>
      <c r="B83" s="2" t="s">
        <v>291</v>
      </c>
      <c r="C83" s="3" t="n">
        <v>41311</v>
      </c>
      <c r="D83" s="2" t="n">
        <v>82</v>
      </c>
      <c r="E83" s="2" t="n">
        <v>82</v>
      </c>
      <c r="F83" s="2" t="s">
        <v>292</v>
      </c>
      <c r="G83" s="1" t="n">
        <v>305652.01</v>
      </c>
      <c r="H83" s="1" t="n">
        <v>305652.01</v>
      </c>
      <c r="I83" s="1" t="n">
        <v>305652.01</v>
      </c>
      <c r="J83" s="2" t="s">
        <v>289</v>
      </c>
      <c r="K83" s="2" t="s">
        <v>21</v>
      </c>
      <c r="L83" s="2" t="s">
        <v>293</v>
      </c>
      <c r="M83" s="3" t="n">
        <v>41263</v>
      </c>
      <c r="N83" s="3" t="n">
        <v>41264</v>
      </c>
      <c r="O83" s="2" t="n">
        <v>46</v>
      </c>
      <c r="P83" s="2" t="n">
        <v>5704058</v>
      </c>
      <c r="Q83" s="2" t="s">
        <v>21</v>
      </c>
      <c r="R83" s="2" t="s">
        <v>22</v>
      </c>
      <c r="S83" s="2" t="s">
        <v>23</v>
      </c>
      <c r="T83" s="2" t="s">
        <v>23</v>
      </c>
    </row>
    <row r="84" customFormat="false" ht="12.75" hidden="false" customHeight="false" outlineLevel="0" collapsed="false">
      <c r="A84" s="2" t="n">
        <v>57040</v>
      </c>
      <c r="B84" s="2" t="s">
        <v>294</v>
      </c>
      <c r="C84" s="3" t="n">
        <v>41311</v>
      </c>
      <c r="D84" s="2" t="n">
        <v>83</v>
      </c>
      <c r="E84" s="2" t="n">
        <v>83</v>
      </c>
      <c r="F84" s="2" t="s">
        <v>295</v>
      </c>
      <c r="G84" s="1" t="n">
        <v>305652.01</v>
      </c>
      <c r="H84" s="1" t="n">
        <v>305652.01</v>
      </c>
      <c r="I84" s="1" t="n">
        <v>305652.01</v>
      </c>
      <c r="J84" s="2" t="s">
        <v>289</v>
      </c>
      <c r="K84" s="2" t="s">
        <v>21</v>
      </c>
      <c r="L84" s="2" t="s">
        <v>296</v>
      </c>
      <c r="M84" s="3" t="n">
        <v>41257</v>
      </c>
      <c r="N84" s="3" t="n">
        <v>41260</v>
      </c>
      <c r="O84" s="2" t="n">
        <v>50</v>
      </c>
      <c r="P84" s="2" t="n">
        <v>5704058</v>
      </c>
      <c r="Q84" s="2" t="s">
        <v>21</v>
      </c>
      <c r="R84" s="2" t="s">
        <v>22</v>
      </c>
      <c r="S84" s="2" t="s">
        <v>23</v>
      </c>
      <c r="T84" s="2" t="s">
        <v>23</v>
      </c>
    </row>
    <row r="85" customFormat="false" ht="12.75" hidden="false" customHeight="false" outlineLevel="0" collapsed="false">
      <c r="A85" s="2" t="n">
        <v>57040</v>
      </c>
      <c r="B85" s="2" t="s">
        <v>297</v>
      </c>
      <c r="C85" s="3" t="n">
        <v>41311</v>
      </c>
      <c r="D85" s="2" t="n">
        <v>84</v>
      </c>
      <c r="E85" s="2" t="n">
        <v>84</v>
      </c>
      <c r="F85" s="2" t="s">
        <v>298</v>
      </c>
      <c r="G85" s="1" t="n">
        <v>305652.01</v>
      </c>
      <c r="H85" s="1" t="n">
        <v>305652.01</v>
      </c>
      <c r="I85" s="1" t="n">
        <v>305652.01</v>
      </c>
      <c r="J85" s="2" t="s">
        <v>289</v>
      </c>
      <c r="K85" s="2" t="s">
        <v>21</v>
      </c>
      <c r="L85" s="2" t="s">
        <v>299</v>
      </c>
      <c r="M85" s="3" t="n">
        <v>41263</v>
      </c>
      <c r="N85" s="3" t="n">
        <v>41264</v>
      </c>
      <c r="O85" s="2" t="n">
        <v>46</v>
      </c>
      <c r="P85" s="2" t="n">
        <v>5704058</v>
      </c>
      <c r="Q85" s="2" t="s">
        <v>21</v>
      </c>
      <c r="R85" s="2" t="s">
        <v>22</v>
      </c>
      <c r="S85" s="2" t="s">
        <v>23</v>
      </c>
      <c r="T85" s="2" t="s">
        <v>23</v>
      </c>
    </row>
    <row r="86" customFormat="false" ht="12.75" hidden="false" customHeight="false" outlineLevel="0" collapsed="false">
      <c r="A86" s="2" t="n">
        <v>57040</v>
      </c>
      <c r="B86" s="2" t="s">
        <v>300</v>
      </c>
      <c r="C86" s="3" t="n">
        <v>41311</v>
      </c>
      <c r="D86" s="2" t="n">
        <v>85</v>
      </c>
      <c r="E86" s="2" t="n">
        <v>85</v>
      </c>
      <c r="F86" s="2" t="s">
        <v>301</v>
      </c>
      <c r="G86" s="1" t="n">
        <v>270695.2</v>
      </c>
      <c r="H86" s="1" t="n">
        <v>270695.2</v>
      </c>
      <c r="I86" s="1" t="n">
        <v>270695.2</v>
      </c>
      <c r="J86" s="2" t="s">
        <v>282</v>
      </c>
      <c r="K86" s="2" t="s">
        <v>21</v>
      </c>
      <c r="L86" s="2" t="s">
        <v>302</v>
      </c>
      <c r="M86" s="3" t="n">
        <v>41251</v>
      </c>
      <c r="N86" s="3" t="n">
        <v>41253</v>
      </c>
      <c r="O86" s="2" t="n">
        <v>57</v>
      </c>
      <c r="P86" s="2" t="n">
        <v>5704058</v>
      </c>
      <c r="Q86" s="2" t="s">
        <v>21</v>
      </c>
      <c r="R86" s="2" t="s">
        <v>22</v>
      </c>
      <c r="S86" s="2" t="s">
        <v>23</v>
      </c>
      <c r="T86" s="2" t="s">
        <v>23</v>
      </c>
    </row>
    <row r="87" customFormat="false" ht="12.75" hidden="false" customHeight="false" outlineLevel="0" collapsed="false">
      <c r="A87" s="2" t="n">
        <v>57040</v>
      </c>
      <c r="B87" s="2" t="s">
        <v>303</v>
      </c>
      <c r="C87" s="3" t="n">
        <v>41311</v>
      </c>
      <c r="D87" s="2" t="n">
        <v>86</v>
      </c>
      <c r="E87" s="2" t="n">
        <v>86</v>
      </c>
      <c r="F87" s="2" t="s">
        <v>304</v>
      </c>
      <c r="G87" s="1" t="n">
        <v>305652.01</v>
      </c>
      <c r="H87" s="1" t="n">
        <v>305652.01</v>
      </c>
      <c r="I87" s="1" t="n">
        <v>305652.01</v>
      </c>
      <c r="J87" s="2" t="s">
        <v>289</v>
      </c>
      <c r="K87" s="2" t="s">
        <v>21</v>
      </c>
      <c r="L87" s="2" t="s">
        <v>305</v>
      </c>
      <c r="M87" s="3" t="n">
        <v>41227</v>
      </c>
      <c r="N87" s="3" t="n">
        <v>41228</v>
      </c>
      <c r="O87" s="2" t="n">
        <v>82</v>
      </c>
      <c r="P87" s="2" t="n">
        <v>5704058</v>
      </c>
      <c r="Q87" s="2" t="s">
        <v>21</v>
      </c>
      <c r="R87" s="2" t="s">
        <v>22</v>
      </c>
      <c r="S87" s="2" t="s">
        <v>23</v>
      </c>
      <c r="T87" s="2" t="s">
        <v>23</v>
      </c>
    </row>
    <row r="88" customFormat="false" ht="12.75" hidden="false" customHeight="false" outlineLevel="0" collapsed="false">
      <c r="A88" s="2" t="n">
        <v>57040</v>
      </c>
      <c r="B88" s="2" t="s">
        <v>306</v>
      </c>
      <c r="C88" s="3" t="n">
        <v>41311</v>
      </c>
      <c r="D88" s="2" t="n">
        <v>87</v>
      </c>
      <c r="E88" s="2" t="n">
        <v>87</v>
      </c>
      <c r="F88" s="2" t="s">
        <v>307</v>
      </c>
      <c r="G88" s="1" t="n">
        <v>280660.65</v>
      </c>
      <c r="H88" s="1" t="n">
        <v>280660.65</v>
      </c>
      <c r="I88" s="1" t="n">
        <v>280660.65</v>
      </c>
      <c r="J88" s="2" t="s">
        <v>308</v>
      </c>
      <c r="K88" s="2" t="s">
        <v>308</v>
      </c>
      <c r="L88" s="2" t="s">
        <v>309</v>
      </c>
      <c r="M88" s="3" t="n">
        <v>41216</v>
      </c>
      <c r="N88" s="3" t="n">
        <v>41303</v>
      </c>
      <c r="O88" s="2" t="n">
        <v>7</v>
      </c>
      <c r="P88" s="2" t="n">
        <v>5704058</v>
      </c>
      <c r="Q88" s="2" t="s">
        <v>21</v>
      </c>
      <c r="R88" s="2" t="s">
        <v>22</v>
      </c>
      <c r="S88" s="2" t="s">
        <v>23</v>
      </c>
      <c r="T88" s="2" t="s">
        <v>23</v>
      </c>
    </row>
    <row r="89" customFormat="false" ht="12.75" hidden="false" customHeight="false" outlineLevel="0" collapsed="false">
      <c r="A89" s="2" t="n">
        <v>57040</v>
      </c>
      <c r="B89" s="2" t="s">
        <v>310</v>
      </c>
      <c r="C89" s="3" t="n">
        <v>41311</v>
      </c>
      <c r="D89" s="2" t="n">
        <v>88</v>
      </c>
      <c r="E89" s="2" t="n">
        <v>88</v>
      </c>
      <c r="F89" s="2" t="s">
        <v>311</v>
      </c>
      <c r="G89" s="1" t="n">
        <v>305652.01</v>
      </c>
      <c r="H89" s="1" t="n">
        <v>305652.01</v>
      </c>
      <c r="I89" s="1" t="n">
        <v>305652.01</v>
      </c>
      <c r="J89" s="2" t="s">
        <v>289</v>
      </c>
      <c r="K89" s="2" t="s">
        <v>21</v>
      </c>
      <c r="L89" s="2" t="s">
        <v>312</v>
      </c>
      <c r="M89" s="3" t="n">
        <v>41251</v>
      </c>
      <c r="N89" s="3" t="n">
        <v>41253</v>
      </c>
      <c r="O89" s="2" t="n">
        <v>57</v>
      </c>
      <c r="P89" s="2" t="n">
        <v>5704058</v>
      </c>
      <c r="Q89" s="2" t="s">
        <v>21</v>
      </c>
      <c r="R89" s="2" t="s">
        <v>22</v>
      </c>
      <c r="S89" s="2" t="s">
        <v>23</v>
      </c>
      <c r="T89" s="2" t="s">
        <v>23</v>
      </c>
    </row>
    <row r="90" customFormat="false" ht="12.75" hidden="false" customHeight="false" outlineLevel="0" collapsed="false">
      <c r="A90" s="2" t="n">
        <v>57040</v>
      </c>
      <c r="B90" s="2" t="s">
        <v>313</v>
      </c>
      <c r="C90" s="3" t="n">
        <v>41311</v>
      </c>
      <c r="D90" s="2" t="n">
        <v>89</v>
      </c>
      <c r="E90" s="2" t="n">
        <v>89</v>
      </c>
      <c r="F90" s="2" t="s">
        <v>314</v>
      </c>
      <c r="G90" s="1" t="n">
        <v>270695.2</v>
      </c>
      <c r="H90" s="1" t="n">
        <v>270695.2</v>
      </c>
      <c r="I90" s="1" t="n">
        <v>270695.2</v>
      </c>
      <c r="J90" s="2" t="s">
        <v>282</v>
      </c>
      <c r="K90" s="2" t="s">
        <v>282</v>
      </c>
      <c r="L90" s="2" t="s">
        <v>315</v>
      </c>
      <c r="M90" s="3" t="n">
        <v>41209</v>
      </c>
      <c r="N90" s="3" t="n">
        <v>41290</v>
      </c>
      <c r="O90" s="2" t="n">
        <v>20</v>
      </c>
      <c r="P90" s="2" t="n">
        <v>5704058</v>
      </c>
      <c r="Q90" s="2" t="s">
        <v>21</v>
      </c>
      <c r="R90" s="2" t="s">
        <v>22</v>
      </c>
      <c r="S90" s="2" t="s">
        <v>23</v>
      </c>
      <c r="T90" s="2" t="s">
        <v>23</v>
      </c>
    </row>
    <row r="91" customFormat="false" ht="12.75" hidden="false" customHeight="false" outlineLevel="0" collapsed="false">
      <c r="A91" s="2" t="n">
        <v>57040</v>
      </c>
      <c r="B91" s="2" t="s">
        <v>316</v>
      </c>
      <c r="C91" s="3" t="n">
        <v>41311</v>
      </c>
      <c r="D91" s="2" t="n">
        <v>90</v>
      </c>
      <c r="E91" s="2" t="n">
        <v>90</v>
      </c>
      <c r="F91" s="2" t="s">
        <v>317</v>
      </c>
      <c r="G91" s="1" t="n">
        <v>322825.05</v>
      </c>
      <c r="H91" s="1" t="n">
        <v>322825.05</v>
      </c>
      <c r="I91" s="1" t="n">
        <v>322825.05</v>
      </c>
      <c r="J91" s="2" t="s">
        <v>318</v>
      </c>
      <c r="K91" s="2" t="s">
        <v>21</v>
      </c>
      <c r="L91" s="2" t="s">
        <v>319</v>
      </c>
      <c r="M91" s="3" t="n">
        <v>41303</v>
      </c>
      <c r="N91" s="3" t="n">
        <v>41305</v>
      </c>
      <c r="O91" s="2" t="n">
        <v>5</v>
      </c>
      <c r="P91" s="2" t="n">
        <v>5704058</v>
      </c>
      <c r="Q91" s="2" t="s">
        <v>21</v>
      </c>
      <c r="R91" s="2" t="s">
        <v>22</v>
      </c>
      <c r="S91" s="2" t="s">
        <v>23</v>
      </c>
      <c r="T91" s="2" t="s">
        <v>23</v>
      </c>
    </row>
    <row r="92" customFormat="false" ht="12.75" hidden="false" customHeight="false" outlineLevel="0" collapsed="false">
      <c r="A92" s="2" t="n">
        <v>57040</v>
      </c>
      <c r="B92" s="2" t="s">
        <v>320</v>
      </c>
      <c r="C92" s="3" t="n">
        <v>41311</v>
      </c>
      <c r="D92" s="2" t="n">
        <v>91</v>
      </c>
      <c r="E92" s="2" t="n">
        <v>91</v>
      </c>
      <c r="F92" s="2" t="s">
        <v>321</v>
      </c>
      <c r="G92" s="1" t="n">
        <v>270695.2</v>
      </c>
      <c r="H92" s="1" t="n">
        <v>270695.2</v>
      </c>
      <c r="I92" s="1" t="n">
        <v>270695.2</v>
      </c>
      <c r="J92" s="2" t="s">
        <v>282</v>
      </c>
      <c r="K92" s="2" t="s">
        <v>21</v>
      </c>
      <c r="L92" s="2" t="s">
        <v>322</v>
      </c>
      <c r="M92" s="3" t="n">
        <v>41272</v>
      </c>
      <c r="N92" s="3" t="n">
        <v>41276</v>
      </c>
      <c r="O92" s="2" t="n">
        <v>34</v>
      </c>
      <c r="P92" s="2" t="n">
        <v>5704058</v>
      </c>
      <c r="Q92" s="2" t="s">
        <v>21</v>
      </c>
      <c r="R92" s="2" t="s">
        <v>22</v>
      </c>
      <c r="S92" s="2" t="s">
        <v>23</v>
      </c>
      <c r="T92" s="2" t="s">
        <v>23</v>
      </c>
    </row>
    <row r="93" customFormat="false" ht="12.75" hidden="false" customHeight="false" outlineLevel="0" collapsed="false">
      <c r="A93" s="2" t="n">
        <v>57040</v>
      </c>
      <c r="B93" s="2" t="s">
        <v>323</v>
      </c>
      <c r="C93" s="3" t="n">
        <v>41311</v>
      </c>
      <c r="D93" s="2" t="n">
        <v>92</v>
      </c>
      <c r="E93" s="2" t="n">
        <v>92</v>
      </c>
      <c r="F93" s="2" t="s">
        <v>324</v>
      </c>
      <c r="G93" s="1" t="n">
        <v>305652.01</v>
      </c>
      <c r="H93" s="1" t="n">
        <v>305652.01</v>
      </c>
      <c r="I93" s="1" t="n">
        <v>305652.01</v>
      </c>
      <c r="J93" s="2" t="s">
        <v>289</v>
      </c>
      <c r="K93" s="2" t="s">
        <v>21</v>
      </c>
      <c r="L93" s="2" t="s">
        <v>325</v>
      </c>
      <c r="M93" s="3" t="n">
        <v>41247</v>
      </c>
      <c r="N93" s="3" t="n">
        <v>41249</v>
      </c>
      <c r="O93" s="2" t="n">
        <v>61</v>
      </c>
      <c r="P93" s="2" t="n">
        <v>5704058</v>
      </c>
      <c r="Q93" s="2" t="s">
        <v>21</v>
      </c>
      <c r="R93" s="2" t="s">
        <v>22</v>
      </c>
      <c r="S93" s="2" t="s">
        <v>23</v>
      </c>
      <c r="T93" s="2" t="s">
        <v>23</v>
      </c>
    </row>
    <row r="94" customFormat="false" ht="12.75" hidden="false" customHeight="false" outlineLevel="0" collapsed="false">
      <c r="A94" s="2" t="n">
        <v>57040</v>
      </c>
      <c r="B94" s="2" t="s">
        <v>326</v>
      </c>
      <c r="C94" s="3" t="n">
        <v>41311</v>
      </c>
      <c r="D94" s="2" t="n">
        <v>93</v>
      </c>
      <c r="E94" s="2" t="n">
        <v>93</v>
      </c>
      <c r="F94" s="2" t="s">
        <v>327</v>
      </c>
      <c r="G94" s="1" t="n">
        <v>405634.46</v>
      </c>
      <c r="H94" s="1" t="n">
        <v>405634.46</v>
      </c>
      <c r="I94" s="1" t="n">
        <v>405634.46</v>
      </c>
      <c r="J94" s="2" t="s">
        <v>328</v>
      </c>
      <c r="K94" s="2" t="s">
        <v>21</v>
      </c>
      <c r="L94" s="2" t="s">
        <v>329</v>
      </c>
      <c r="M94" s="3" t="n">
        <v>41247</v>
      </c>
      <c r="N94" s="3" t="n">
        <v>41249</v>
      </c>
      <c r="O94" s="2" t="n">
        <v>61</v>
      </c>
      <c r="P94" s="2" t="n">
        <v>5704058</v>
      </c>
      <c r="Q94" s="2" t="s">
        <v>21</v>
      </c>
      <c r="R94" s="2" t="s">
        <v>22</v>
      </c>
      <c r="S94" s="2" t="s">
        <v>23</v>
      </c>
      <c r="T94" s="2" t="s">
        <v>23</v>
      </c>
    </row>
    <row r="95" customFormat="false" ht="12.75" hidden="false" customHeight="false" outlineLevel="0" collapsed="false">
      <c r="A95" s="2" t="n">
        <v>57040</v>
      </c>
      <c r="B95" s="2" t="s">
        <v>330</v>
      </c>
      <c r="C95" s="3" t="n">
        <v>41311</v>
      </c>
      <c r="D95" s="2" t="n">
        <v>94</v>
      </c>
      <c r="E95" s="2" t="n">
        <v>94</v>
      </c>
      <c r="F95" s="2" t="s">
        <v>331</v>
      </c>
      <c r="G95" s="1" t="n">
        <v>405634.46</v>
      </c>
      <c r="H95" s="1" t="n">
        <v>405634.46</v>
      </c>
      <c r="I95" s="1" t="n">
        <v>405634.46</v>
      </c>
      <c r="J95" s="2" t="s">
        <v>328</v>
      </c>
      <c r="K95" s="2" t="s">
        <v>21</v>
      </c>
      <c r="L95" s="2" t="s">
        <v>332</v>
      </c>
      <c r="M95" s="3" t="n">
        <v>41303</v>
      </c>
      <c r="N95" s="3" t="n">
        <v>41305</v>
      </c>
      <c r="O95" s="2" t="n">
        <v>5</v>
      </c>
      <c r="P95" s="2" t="n">
        <v>5704058</v>
      </c>
      <c r="Q95" s="2" t="s">
        <v>21</v>
      </c>
      <c r="R95" s="2" t="s">
        <v>22</v>
      </c>
      <c r="S95" s="2" t="s">
        <v>23</v>
      </c>
      <c r="T95" s="2" t="s">
        <v>23</v>
      </c>
    </row>
    <row r="96" customFormat="false" ht="12.75" hidden="false" customHeight="false" outlineLevel="0" collapsed="false">
      <c r="A96" s="2" t="n">
        <v>57040</v>
      </c>
      <c r="B96" s="2" t="s">
        <v>333</v>
      </c>
      <c r="C96" s="3" t="n">
        <v>41311</v>
      </c>
      <c r="D96" s="2" t="n">
        <v>95</v>
      </c>
      <c r="E96" s="2" t="n">
        <v>95</v>
      </c>
      <c r="F96" s="2" t="s">
        <v>334</v>
      </c>
      <c r="G96" s="1" t="n">
        <v>361099.33</v>
      </c>
      <c r="H96" s="1" t="n">
        <v>361099.33</v>
      </c>
      <c r="I96" s="1" t="n">
        <v>361099.33</v>
      </c>
      <c r="J96" s="2" t="s">
        <v>335</v>
      </c>
      <c r="K96" s="2" t="s">
        <v>21</v>
      </c>
      <c r="L96" s="2" t="s">
        <v>336</v>
      </c>
      <c r="M96" s="3" t="n">
        <v>41257</v>
      </c>
      <c r="N96" s="3" t="n">
        <v>41260</v>
      </c>
      <c r="O96" s="2" t="n">
        <v>50</v>
      </c>
      <c r="P96" s="2" t="n">
        <v>5704058</v>
      </c>
      <c r="Q96" s="2" t="s">
        <v>21</v>
      </c>
      <c r="R96" s="2" t="s">
        <v>22</v>
      </c>
      <c r="S96" s="2" t="s">
        <v>23</v>
      </c>
      <c r="T96" s="2" t="s">
        <v>23</v>
      </c>
    </row>
    <row r="97" customFormat="false" ht="12.75" hidden="false" customHeight="false" outlineLevel="0" collapsed="false">
      <c r="A97" s="2" t="n">
        <v>57040</v>
      </c>
      <c r="B97" s="2" t="s">
        <v>337</v>
      </c>
      <c r="C97" s="3" t="n">
        <v>41311</v>
      </c>
      <c r="D97" s="2" t="n">
        <v>96</v>
      </c>
      <c r="E97" s="2" t="n">
        <v>96</v>
      </c>
      <c r="F97" s="2" t="s">
        <v>338</v>
      </c>
      <c r="G97" s="1" t="n">
        <v>469791.73</v>
      </c>
      <c r="H97" s="1" t="n">
        <v>469791.73</v>
      </c>
      <c r="I97" s="1" t="n">
        <v>469791.73</v>
      </c>
      <c r="J97" s="2" t="s">
        <v>339</v>
      </c>
      <c r="K97" s="2" t="s">
        <v>21</v>
      </c>
      <c r="L97" s="2" t="s">
        <v>340</v>
      </c>
      <c r="M97" s="3" t="n">
        <v>41303</v>
      </c>
      <c r="N97" s="3" t="n">
        <v>41305</v>
      </c>
      <c r="O97" s="2" t="n">
        <v>5</v>
      </c>
      <c r="P97" s="2" t="n">
        <v>5704058</v>
      </c>
      <c r="Q97" s="2" t="s">
        <v>21</v>
      </c>
      <c r="R97" s="2" t="s">
        <v>22</v>
      </c>
      <c r="S97" s="2" t="s">
        <v>23</v>
      </c>
      <c r="T97" s="2" t="s">
        <v>23</v>
      </c>
    </row>
    <row r="98" customFormat="false" ht="12.75" hidden="false" customHeight="false" outlineLevel="0" collapsed="false">
      <c r="A98" s="2" t="n">
        <v>57040</v>
      </c>
      <c r="B98" s="2" t="s">
        <v>341</v>
      </c>
      <c r="C98" s="3" t="n">
        <v>41311</v>
      </c>
      <c r="D98" s="2" t="n">
        <v>97</v>
      </c>
      <c r="E98" s="2" t="n">
        <v>97</v>
      </c>
      <c r="F98" s="2" t="s">
        <v>342</v>
      </c>
      <c r="G98" s="1" t="n">
        <v>405634.46</v>
      </c>
      <c r="H98" s="1" t="n">
        <v>405634.46</v>
      </c>
      <c r="I98" s="1" t="n">
        <v>405634.46</v>
      </c>
      <c r="J98" s="2" t="s">
        <v>328</v>
      </c>
      <c r="K98" s="2" t="s">
        <v>21</v>
      </c>
      <c r="L98" s="2" t="s">
        <v>343</v>
      </c>
      <c r="M98" s="3" t="n">
        <v>41251</v>
      </c>
      <c r="N98" s="3" t="n">
        <v>41253</v>
      </c>
      <c r="O98" s="2" t="n">
        <v>57</v>
      </c>
      <c r="P98" s="2" t="n">
        <v>5704058</v>
      </c>
      <c r="Q98" s="2" t="s">
        <v>21</v>
      </c>
      <c r="R98" s="2" t="s">
        <v>22</v>
      </c>
      <c r="S98" s="2" t="s">
        <v>23</v>
      </c>
      <c r="T98" s="2" t="s">
        <v>23</v>
      </c>
    </row>
    <row r="99" customFormat="false" ht="12.75" hidden="false" customHeight="false" outlineLevel="0" collapsed="false">
      <c r="A99" s="2" t="n">
        <v>57040</v>
      </c>
      <c r="B99" s="2" t="s">
        <v>344</v>
      </c>
      <c r="C99" s="3" t="n">
        <v>41311</v>
      </c>
      <c r="D99" s="2" t="n">
        <v>98</v>
      </c>
      <c r="E99" s="2" t="n">
        <v>98</v>
      </c>
      <c r="F99" s="2" t="s">
        <v>345</v>
      </c>
      <c r="G99" s="1" t="n">
        <v>361099.33</v>
      </c>
      <c r="H99" s="1" t="n">
        <v>361099.33</v>
      </c>
      <c r="I99" s="1" t="n">
        <v>361099.33</v>
      </c>
      <c r="J99" s="2" t="s">
        <v>335</v>
      </c>
      <c r="K99" s="2" t="s">
        <v>21</v>
      </c>
      <c r="L99" s="2" t="s">
        <v>346</v>
      </c>
      <c r="M99" s="3" t="n">
        <v>41263</v>
      </c>
      <c r="N99" s="3" t="n">
        <v>41264</v>
      </c>
      <c r="O99" s="2" t="n">
        <v>46</v>
      </c>
      <c r="P99" s="2" t="n">
        <v>5704058</v>
      </c>
      <c r="Q99" s="2" t="s">
        <v>21</v>
      </c>
      <c r="R99" s="2" t="s">
        <v>22</v>
      </c>
      <c r="S99" s="2" t="s">
        <v>23</v>
      </c>
      <c r="T99" s="2" t="s">
        <v>23</v>
      </c>
    </row>
    <row r="100" customFormat="false" ht="12.75" hidden="false" customHeight="false" outlineLevel="0" collapsed="false">
      <c r="A100" s="2" t="n">
        <v>57040</v>
      </c>
      <c r="B100" s="2" t="s">
        <v>347</v>
      </c>
      <c r="C100" s="3" t="n">
        <v>41311</v>
      </c>
      <c r="D100" s="2" t="n">
        <v>99</v>
      </c>
      <c r="E100" s="2" t="n">
        <v>99</v>
      </c>
      <c r="F100" s="2" t="s">
        <v>348</v>
      </c>
      <c r="G100" s="1" t="n">
        <v>361099.33</v>
      </c>
      <c r="H100" s="1" t="n">
        <v>361099.33</v>
      </c>
      <c r="I100" s="1" t="n">
        <v>361099.33</v>
      </c>
      <c r="J100" s="2" t="s">
        <v>335</v>
      </c>
      <c r="K100" s="2" t="s">
        <v>21</v>
      </c>
      <c r="L100" s="2" t="s">
        <v>349</v>
      </c>
      <c r="M100" s="3" t="n">
        <v>41263</v>
      </c>
      <c r="N100" s="3" t="n">
        <v>41264</v>
      </c>
      <c r="O100" s="2" t="n">
        <v>46</v>
      </c>
      <c r="P100" s="2" t="n">
        <v>5704058</v>
      </c>
      <c r="Q100" s="2" t="s">
        <v>21</v>
      </c>
      <c r="R100" s="2" t="s">
        <v>22</v>
      </c>
      <c r="S100" s="2" t="s">
        <v>23</v>
      </c>
      <c r="T100" s="2" t="s">
        <v>23</v>
      </c>
    </row>
    <row r="101" customFormat="false" ht="12.75" hidden="false" customHeight="false" outlineLevel="0" collapsed="false">
      <c r="A101" s="2" t="n">
        <v>57040</v>
      </c>
      <c r="B101" s="2" t="s">
        <v>350</v>
      </c>
      <c r="C101" s="3" t="n">
        <v>41311</v>
      </c>
      <c r="D101" s="2" t="n">
        <v>100</v>
      </c>
      <c r="E101" s="2" t="n">
        <v>100</v>
      </c>
      <c r="F101" s="2" t="s">
        <v>351</v>
      </c>
      <c r="G101" s="1" t="n">
        <v>546960.96</v>
      </c>
      <c r="H101" s="1" t="n">
        <v>546960.96</v>
      </c>
      <c r="I101" s="1" t="n">
        <v>546960.96</v>
      </c>
      <c r="J101" s="2" t="s">
        <v>352</v>
      </c>
      <c r="K101" s="2" t="s">
        <v>21</v>
      </c>
      <c r="L101" s="2" t="s">
        <v>353</v>
      </c>
      <c r="M101" s="3" t="n">
        <v>41201</v>
      </c>
      <c r="N101" s="3" t="n">
        <v>41204</v>
      </c>
      <c r="O101" s="2" t="n">
        <v>106</v>
      </c>
      <c r="P101" s="2" t="n">
        <v>5704058</v>
      </c>
      <c r="Q101" s="2" t="s">
        <v>21</v>
      </c>
      <c r="R101" s="2" t="s">
        <v>22</v>
      </c>
      <c r="S101" s="2" t="s">
        <v>23</v>
      </c>
      <c r="T101" s="2" t="s">
        <v>23</v>
      </c>
    </row>
    <row r="102" customFormat="false" ht="12.75" hidden="false" customHeight="false" outlineLevel="0" collapsed="false">
      <c r="A102" s="2" t="n">
        <v>57040</v>
      </c>
      <c r="B102" s="2" t="s">
        <v>354</v>
      </c>
      <c r="C102" s="3" t="n">
        <v>41311</v>
      </c>
      <c r="D102" s="2" t="n">
        <v>101</v>
      </c>
      <c r="E102" s="2" t="n">
        <v>101</v>
      </c>
      <c r="F102" s="2" t="s">
        <v>355</v>
      </c>
      <c r="G102" s="1" t="n">
        <v>361099.33</v>
      </c>
      <c r="H102" s="1" t="n">
        <v>361099.33</v>
      </c>
      <c r="I102" s="1" t="n">
        <v>361099.33</v>
      </c>
      <c r="J102" s="2" t="s">
        <v>335</v>
      </c>
      <c r="K102" s="2" t="s">
        <v>21</v>
      </c>
      <c r="L102" s="2" t="s">
        <v>356</v>
      </c>
      <c r="M102" s="3" t="n">
        <v>41188</v>
      </c>
      <c r="N102" s="3" t="n">
        <v>41190</v>
      </c>
      <c r="O102" s="2" t="n">
        <v>120</v>
      </c>
      <c r="P102" s="2" t="n">
        <v>5704058</v>
      </c>
      <c r="Q102" s="2" t="s">
        <v>21</v>
      </c>
      <c r="R102" s="2" t="s">
        <v>22</v>
      </c>
      <c r="S102" s="2" t="s">
        <v>23</v>
      </c>
      <c r="T102" s="2" t="s">
        <v>23</v>
      </c>
    </row>
    <row r="103" customFormat="false" ht="12.75" hidden="false" customHeight="false" outlineLevel="0" collapsed="false">
      <c r="A103" s="2" t="n">
        <v>57040</v>
      </c>
      <c r="B103" s="2" t="s">
        <v>357</v>
      </c>
      <c r="C103" s="3" t="n">
        <v>41311</v>
      </c>
      <c r="D103" s="2" t="n">
        <v>102</v>
      </c>
      <c r="E103" s="2" t="n">
        <v>102</v>
      </c>
      <c r="F103" s="2" t="s">
        <v>358</v>
      </c>
      <c r="G103" s="1" t="n">
        <v>405634.46</v>
      </c>
      <c r="H103" s="1" t="n">
        <v>405634.46</v>
      </c>
      <c r="I103" s="1" t="n">
        <v>405634.46</v>
      </c>
      <c r="J103" s="2" t="s">
        <v>328</v>
      </c>
      <c r="K103" s="2" t="s">
        <v>21</v>
      </c>
      <c r="L103" s="2" t="s">
        <v>359</v>
      </c>
      <c r="M103" s="3" t="n">
        <v>41263</v>
      </c>
      <c r="N103" s="3" t="n">
        <v>41264</v>
      </c>
      <c r="O103" s="2" t="n">
        <v>46</v>
      </c>
      <c r="P103" s="2" t="n">
        <v>5704058</v>
      </c>
      <c r="Q103" s="2" t="s">
        <v>21</v>
      </c>
      <c r="R103" s="2" t="s">
        <v>22</v>
      </c>
      <c r="S103" s="2" t="s">
        <v>23</v>
      </c>
      <c r="T103" s="2" t="s">
        <v>23</v>
      </c>
    </row>
    <row r="104" customFormat="false" ht="12.75" hidden="false" customHeight="false" outlineLevel="0" collapsed="false">
      <c r="A104" s="2" t="n">
        <v>57040</v>
      </c>
      <c r="B104" s="2" t="s">
        <v>360</v>
      </c>
      <c r="C104" s="3" t="n">
        <v>41311</v>
      </c>
      <c r="D104" s="2" t="n">
        <v>103</v>
      </c>
      <c r="E104" s="2" t="n">
        <v>103</v>
      </c>
      <c r="F104" s="2" t="s">
        <v>361</v>
      </c>
      <c r="G104" s="1" t="n">
        <v>330797.83</v>
      </c>
      <c r="H104" s="1" t="n">
        <v>330797.83</v>
      </c>
      <c r="I104" s="1" t="n">
        <v>330797.83</v>
      </c>
      <c r="J104" s="2" t="s">
        <v>362</v>
      </c>
      <c r="K104" s="2" t="s">
        <v>362</v>
      </c>
      <c r="L104" s="2" t="s">
        <v>363</v>
      </c>
      <c r="M104" s="3" t="n">
        <v>41251</v>
      </c>
      <c r="N104" s="3" t="n">
        <v>41271</v>
      </c>
      <c r="O104" s="2" t="n">
        <v>39</v>
      </c>
      <c r="P104" s="2" t="n">
        <v>5704058</v>
      </c>
      <c r="Q104" s="2" t="s">
        <v>21</v>
      </c>
      <c r="R104" s="2" t="s">
        <v>22</v>
      </c>
      <c r="S104" s="2" t="s">
        <v>23</v>
      </c>
      <c r="T104" s="2" t="s">
        <v>23</v>
      </c>
    </row>
    <row r="105" customFormat="false" ht="12.75" hidden="false" customHeight="false" outlineLevel="0" collapsed="false">
      <c r="A105" s="2" t="n">
        <v>57040</v>
      </c>
      <c r="B105" s="2" t="s">
        <v>364</v>
      </c>
      <c r="C105" s="3" t="n">
        <v>41311</v>
      </c>
      <c r="D105" s="2" t="n">
        <v>104</v>
      </c>
      <c r="E105" s="2" t="n">
        <v>104</v>
      </c>
      <c r="F105" s="2" t="s">
        <v>365</v>
      </c>
      <c r="G105" s="1" t="n">
        <v>330797.83</v>
      </c>
      <c r="H105" s="1" t="n">
        <v>330797.83</v>
      </c>
      <c r="I105" s="1" t="n">
        <v>330797.83</v>
      </c>
      <c r="J105" s="2" t="s">
        <v>362</v>
      </c>
      <c r="K105" s="2" t="s">
        <v>362</v>
      </c>
      <c r="L105" s="2" t="s">
        <v>366</v>
      </c>
      <c r="M105" s="3" t="n">
        <v>41282</v>
      </c>
      <c r="N105" s="3" t="n">
        <v>41302</v>
      </c>
      <c r="O105" s="2" t="n">
        <v>8</v>
      </c>
      <c r="P105" s="2" t="n">
        <v>5704058</v>
      </c>
      <c r="Q105" s="2" t="s">
        <v>21</v>
      </c>
      <c r="R105" s="2" t="s">
        <v>22</v>
      </c>
      <c r="S105" s="2" t="s">
        <v>23</v>
      </c>
      <c r="T105" s="2" t="s">
        <v>23</v>
      </c>
    </row>
    <row r="106" customFormat="false" ht="12.75" hidden="false" customHeight="false" outlineLevel="0" collapsed="false">
      <c r="A106" s="2" t="n">
        <v>57040</v>
      </c>
      <c r="B106" s="2" t="s">
        <v>367</v>
      </c>
      <c r="C106" s="3" t="n">
        <v>41311</v>
      </c>
      <c r="D106" s="2" t="n">
        <v>105</v>
      </c>
      <c r="E106" s="2" t="n">
        <v>105</v>
      </c>
      <c r="F106" s="2" t="s">
        <v>368</v>
      </c>
      <c r="G106" s="1" t="n">
        <v>330797.83</v>
      </c>
      <c r="H106" s="1" t="n">
        <v>330797.83</v>
      </c>
      <c r="I106" s="1" t="n">
        <v>330797.83</v>
      </c>
      <c r="J106" s="2" t="s">
        <v>362</v>
      </c>
      <c r="K106" s="2" t="s">
        <v>362</v>
      </c>
      <c r="L106" s="2" t="s">
        <v>369</v>
      </c>
      <c r="M106" s="3" t="n">
        <v>41296</v>
      </c>
      <c r="N106" s="3" t="n">
        <v>41297</v>
      </c>
      <c r="O106" s="2" t="n">
        <v>13</v>
      </c>
      <c r="P106" s="2" t="n">
        <v>5704058</v>
      </c>
      <c r="Q106" s="2" t="s">
        <v>21</v>
      </c>
      <c r="R106" s="2" t="s">
        <v>22</v>
      </c>
      <c r="S106" s="2" t="s">
        <v>23</v>
      </c>
      <c r="T106" s="2" t="s">
        <v>23</v>
      </c>
    </row>
    <row r="107" customFormat="false" ht="12.75" hidden="false" customHeight="false" outlineLevel="0" collapsed="false">
      <c r="A107" s="2" t="n">
        <v>57040</v>
      </c>
      <c r="B107" s="2" t="s">
        <v>370</v>
      </c>
      <c r="C107" s="3" t="n">
        <v>41311</v>
      </c>
      <c r="D107" s="2" t="n">
        <v>106</v>
      </c>
      <c r="E107" s="2" t="n">
        <v>106</v>
      </c>
      <c r="F107" s="2" t="s">
        <v>371</v>
      </c>
      <c r="G107" s="1" t="n">
        <v>360382.59</v>
      </c>
      <c r="H107" s="1" t="n">
        <v>360382.59</v>
      </c>
      <c r="I107" s="1" t="n">
        <v>360382.59</v>
      </c>
      <c r="J107" s="2" t="s">
        <v>372</v>
      </c>
      <c r="K107" s="2" t="s">
        <v>21</v>
      </c>
      <c r="L107" s="2" t="s">
        <v>373</v>
      </c>
      <c r="M107" s="3" t="n">
        <v>41296</v>
      </c>
      <c r="N107" s="3" t="n">
        <v>41297</v>
      </c>
      <c r="O107" s="2" t="n">
        <v>13</v>
      </c>
      <c r="P107" s="2" t="n">
        <v>5704058</v>
      </c>
      <c r="Q107" s="2" t="s">
        <v>21</v>
      </c>
      <c r="R107" s="2" t="s">
        <v>22</v>
      </c>
      <c r="S107" s="2" t="s">
        <v>23</v>
      </c>
      <c r="T107" s="2" t="s">
        <v>23</v>
      </c>
    </row>
    <row r="108" customFormat="false" ht="12.75" hidden="false" customHeight="false" outlineLevel="0" collapsed="false">
      <c r="A108" s="2" t="n">
        <v>57040</v>
      </c>
      <c r="B108" s="2" t="s">
        <v>374</v>
      </c>
      <c r="C108" s="3" t="n">
        <v>41311</v>
      </c>
      <c r="D108" s="2" t="n">
        <v>107</v>
      </c>
      <c r="E108" s="2" t="n">
        <v>107</v>
      </c>
      <c r="F108" s="2" t="s">
        <v>375</v>
      </c>
      <c r="G108" s="1" t="n">
        <v>321880.64</v>
      </c>
      <c r="H108" s="1" t="n">
        <v>321880.64</v>
      </c>
      <c r="I108" s="1" t="n">
        <v>321880.64</v>
      </c>
      <c r="J108" s="2" t="s">
        <v>376</v>
      </c>
      <c r="K108" s="2" t="s">
        <v>376</v>
      </c>
      <c r="L108" s="2" t="s">
        <v>377</v>
      </c>
      <c r="M108" s="3" t="n">
        <v>41142</v>
      </c>
      <c r="N108" s="3" t="n">
        <v>41144</v>
      </c>
      <c r="O108" s="2" t="n">
        <v>166</v>
      </c>
      <c r="P108" s="2" t="n">
        <v>5704058</v>
      </c>
      <c r="Q108" s="2" t="s">
        <v>21</v>
      </c>
      <c r="R108" s="2" t="s">
        <v>22</v>
      </c>
      <c r="S108" s="2" t="s">
        <v>23</v>
      </c>
      <c r="T108" s="2" t="s">
        <v>23</v>
      </c>
    </row>
    <row r="109" customFormat="false" ht="12.75" hidden="false" customHeight="false" outlineLevel="0" collapsed="false">
      <c r="A109" s="2" t="n">
        <v>57040</v>
      </c>
      <c r="B109" s="2" t="s">
        <v>378</v>
      </c>
      <c r="C109" s="3" t="n">
        <v>41311</v>
      </c>
      <c r="D109" s="2" t="n">
        <v>108</v>
      </c>
      <c r="E109" s="2" t="n">
        <v>108</v>
      </c>
      <c r="F109" s="2" t="s">
        <v>379</v>
      </c>
      <c r="G109" s="1" t="n">
        <v>330797.83</v>
      </c>
      <c r="H109" s="1" t="n">
        <v>330797.83</v>
      </c>
      <c r="I109" s="1" t="n">
        <v>330797.83</v>
      </c>
      <c r="J109" s="2" t="s">
        <v>362</v>
      </c>
      <c r="K109" s="2" t="s">
        <v>21</v>
      </c>
      <c r="L109" s="2" t="s">
        <v>380</v>
      </c>
      <c r="M109" s="3" t="n">
        <v>41272</v>
      </c>
      <c r="N109" s="3" t="n">
        <v>41276</v>
      </c>
      <c r="O109" s="2" t="n">
        <v>34</v>
      </c>
      <c r="P109" s="2" t="n">
        <v>5704058</v>
      </c>
      <c r="Q109" s="2" t="s">
        <v>21</v>
      </c>
      <c r="R109" s="2" t="s">
        <v>22</v>
      </c>
      <c r="S109" s="2" t="s">
        <v>23</v>
      </c>
      <c r="T109" s="2" t="s">
        <v>23</v>
      </c>
    </row>
    <row r="110" customFormat="false" ht="12.75" hidden="false" customHeight="false" outlineLevel="0" collapsed="false">
      <c r="A110" s="2" t="n">
        <v>57040</v>
      </c>
      <c r="B110" s="2" t="s">
        <v>381</v>
      </c>
      <c r="C110" s="3" t="n">
        <v>41311</v>
      </c>
      <c r="D110" s="2" t="n">
        <v>109</v>
      </c>
      <c r="E110" s="2" t="n">
        <v>109</v>
      </c>
      <c r="F110" s="2" t="s">
        <v>382</v>
      </c>
      <c r="G110" s="1" t="n">
        <v>360382.59</v>
      </c>
      <c r="H110" s="1" t="n">
        <v>360382.59</v>
      </c>
      <c r="I110" s="1" t="n">
        <v>360382.59</v>
      </c>
      <c r="J110" s="2" t="s">
        <v>372</v>
      </c>
      <c r="K110" s="2" t="s">
        <v>21</v>
      </c>
      <c r="L110" s="2" t="s">
        <v>383</v>
      </c>
      <c r="M110" s="3" t="n">
        <v>41395</v>
      </c>
      <c r="N110" s="3" t="n">
        <v>41281</v>
      </c>
      <c r="O110" s="2" t="n">
        <v>29</v>
      </c>
      <c r="P110" s="2" t="n">
        <v>5704058</v>
      </c>
      <c r="Q110" s="2" t="s">
        <v>21</v>
      </c>
      <c r="R110" s="2" t="s">
        <v>22</v>
      </c>
      <c r="S110" s="2" t="s">
        <v>23</v>
      </c>
      <c r="T110" s="2" t="s">
        <v>23</v>
      </c>
    </row>
    <row r="111" customFormat="false" ht="12.75" hidden="false" customHeight="false" outlineLevel="0" collapsed="false">
      <c r="A111" s="2" t="n">
        <v>57040</v>
      </c>
      <c r="B111" s="2" t="s">
        <v>384</v>
      </c>
      <c r="C111" s="3" t="n">
        <v>41311</v>
      </c>
      <c r="D111" s="2" t="n">
        <v>110</v>
      </c>
      <c r="E111" s="2" t="n">
        <v>110</v>
      </c>
      <c r="F111" s="2" t="s">
        <v>385</v>
      </c>
      <c r="G111" s="1" t="n">
        <v>330797.83</v>
      </c>
      <c r="H111" s="1" t="n">
        <v>330797.83</v>
      </c>
      <c r="I111" s="1" t="n">
        <v>330797.83</v>
      </c>
      <c r="J111" s="2" t="s">
        <v>362</v>
      </c>
      <c r="K111" s="2" t="s">
        <v>21</v>
      </c>
      <c r="L111" s="2" t="s">
        <v>386</v>
      </c>
      <c r="M111" s="3" t="n">
        <v>41303</v>
      </c>
      <c r="N111" s="3" t="n">
        <v>41305</v>
      </c>
      <c r="O111" s="2" t="n">
        <v>5</v>
      </c>
      <c r="P111" s="2" t="n">
        <v>5704058</v>
      </c>
      <c r="Q111" s="2" t="s">
        <v>21</v>
      </c>
      <c r="R111" s="2" t="s">
        <v>22</v>
      </c>
      <c r="S111" s="2" t="s">
        <v>23</v>
      </c>
      <c r="T111" s="2" t="s">
        <v>23</v>
      </c>
    </row>
    <row r="112" customFormat="false" ht="12.75" hidden="false" customHeight="false" outlineLevel="0" collapsed="false">
      <c r="A112" s="2" t="n">
        <v>57040</v>
      </c>
      <c r="B112" s="2" t="s">
        <v>387</v>
      </c>
      <c r="C112" s="3" t="n">
        <v>41311</v>
      </c>
      <c r="D112" s="2" t="n">
        <v>111</v>
      </c>
      <c r="E112" s="2" t="n">
        <v>111</v>
      </c>
      <c r="F112" s="2" t="s">
        <v>388</v>
      </c>
      <c r="G112" s="1" t="n">
        <v>330797.83</v>
      </c>
      <c r="H112" s="1" t="n">
        <v>330797.83</v>
      </c>
      <c r="I112" s="1" t="n">
        <v>330797.83</v>
      </c>
      <c r="J112" s="2" t="s">
        <v>362</v>
      </c>
      <c r="K112" s="2" t="s">
        <v>362</v>
      </c>
      <c r="L112" s="2" t="s">
        <v>389</v>
      </c>
      <c r="M112" s="3" t="n">
        <v>41267</v>
      </c>
      <c r="N112" s="3" t="n">
        <v>41269</v>
      </c>
      <c r="O112" s="2" t="n">
        <v>41</v>
      </c>
      <c r="P112" s="2" t="n">
        <v>5704058</v>
      </c>
      <c r="Q112" s="2" t="s">
        <v>21</v>
      </c>
      <c r="R112" s="2" t="s">
        <v>22</v>
      </c>
      <c r="S112" s="2" t="s">
        <v>23</v>
      </c>
      <c r="T112" s="2" t="s">
        <v>23</v>
      </c>
    </row>
    <row r="113" customFormat="false" ht="12.75" hidden="false" customHeight="false" outlineLevel="0" collapsed="false">
      <c r="A113" s="2" t="n">
        <v>57040</v>
      </c>
      <c r="B113" s="2" t="s">
        <v>390</v>
      </c>
      <c r="C113" s="3" t="n">
        <v>41311</v>
      </c>
      <c r="D113" s="2" t="n">
        <v>112</v>
      </c>
      <c r="E113" s="2" t="n">
        <v>112</v>
      </c>
      <c r="F113" s="2" t="s">
        <v>391</v>
      </c>
      <c r="G113" s="1" t="n">
        <v>330797.83</v>
      </c>
      <c r="H113" s="1" t="n">
        <v>330797.83</v>
      </c>
      <c r="I113" s="1" t="n">
        <v>330797.83</v>
      </c>
      <c r="J113" s="2" t="s">
        <v>362</v>
      </c>
      <c r="K113" s="2" t="s">
        <v>21</v>
      </c>
      <c r="L113" s="2" t="s">
        <v>392</v>
      </c>
      <c r="M113" s="3" t="n">
        <v>41303</v>
      </c>
      <c r="N113" s="3" t="n">
        <v>41305</v>
      </c>
      <c r="O113" s="2" t="n">
        <v>5</v>
      </c>
      <c r="P113" s="2" t="n">
        <v>5704058</v>
      </c>
      <c r="Q113" s="2" t="s">
        <v>21</v>
      </c>
      <c r="R113" s="2" t="s">
        <v>22</v>
      </c>
      <c r="S113" s="2" t="s">
        <v>23</v>
      </c>
      <c r="T113" s="2" t="s">
        <v>23</v>
      </c>
    </row>
    <row r="114" customFormat="false" ht="12.75" hidden="false" customHeight="false" outlineLevel="0" collapsed="false">
      <c r="A114" s="2" t="n">
        <v>57040</v>
      </c>
      <c r="B114" s="2" t="s">
        <v>393</v>
      </c>
      <c r="C114" s="3" t="n">
        <v>41311</v>
      </c>
      <c r="D114" s="2" t="n">
        <v>113</v>
      </c>
      <c r="E114" s="2" t="n">
        <v>113</v>
      </c>
      <c r="F114" s="2" t="s">
        <v>394</v>
      </c>
      <c r="G114" s="1" t="n">
        <v>330797.83</v>
      </c>
      <c r="H114" s="1" t="n">
        <v>330797.83</v>
      </c>
      <c r="I114" s="1" t="n">
        <v>330797.83</v>
      </c>
      <c r="J114" s="2" t="s">
        <v>362</v>
      </c>
      <c r="K114" s="2" t="s">
        <v>21</v>
      </c>
      <c r="L114" s="2" t="s">
        <v>395</v>
      </c>
      <c r="M114" s="3" t="n">
        <v>41296</v>
      </c>
      <c r="N114" s="3" t="n">
        <v>41297</v>
      </c>
      <c r="O114" s="2" t="n">
        <v>13</v>
      </c>
      <c r="P114" s="2" t="n">
        <v>5704058</v>
      </c>
      <c r="Q114" s="2" t="s">
        <v>21</v>
      </c>
      <c r="R114" s="2" t="s">
        <v>22</v>
      </c>
      <c r="S114" s="2" t="s">
        <v>23</v>
      </c>
      <c r="T114" s="2" t="s">
        <v>23</v>
      </c>
    </row>
    <row r="115" customFormat="false" ht="12.75" hidden="false" customHeight="false" outlineLevel="0" collapsed="false">
      <c r="A115" s="2" t="n">
        <v>57040</v>
      </c>
      <c r="B115" s="2" t="s">
        <v>396</v>
      </c>
      <c r="C115" s="3" t="n">
        <v>41311</v>
      </c>
      <c r="D115" s="2" t="n">
        <v>114</v>
      </c>
      <c r="E115" s="2" t="n">
        <v>114</v>
      </c>
      <c r="F115" s="2" t="s">
        <v>397</v>
      </c>
      <c r="G115" s="1" t="n">
        <v>330797.83</v>
      </c>
      <c r="H115" s="1" t="n">
        <v>330797.83</v>
      </c>
      <c r="I115" s="1" t="n">
        <v>330797.83</v>
      </c>
      <c r="J115" s="2" t="s">
        <v>362</v>
      </c>
      <c r="K115" s="2" t="s">
        <v>362</v>
      </c>
      <c r="L115" s="2" t="s">
        <v>398</v>
      </c>
      <c r="M115" s="3" t="n">
        <v>41257</v>
      </c>
      <c r="N115" s="3" t="n">
        <v>41270</v>
      </c>
      <c r="O115" s="2" t="n">
        <v>40</v>
      </c>
      <c r="P115" s="2" t="n">
        <v>5704058</v>
      </c>
      <c r="Q115" s="2" t="s">
        <v>21</v>
      </c>
      <c r="R115" s="2" t="s">
        <v>22</v>
      </c>
      <c r="S115" s="2" t="s">
        <v>23</v>
      </c>
      <c r="T115" s="2" t="s">
        <v>23</v>
      </c>
    </row>
    <row r="116" customFormat="false" ht="12.75" hidden="false" customHeight="false" outlineLevel="0" collapsed="false">
      <c r="A116" s="2" t="n">
        <v>57040</v>
      </c>
      <c r="B116" s="2" t="s">
        <v>399</v>
      </c>
      <c r="C116" s="3" t="n">
        <v>41311</v>
      </c>
      <c r="D116" s="2" t="n">
        <v>115</v>
      </c>
      <c r="E116" s="2" t="n">
        <v>115</v>
      </c>
      <c r="F116" s="2" t="s">
        <v>400</v>
      </c>
      <c r="G116" s="1" t="n">
        <v>207284.64</v>
      </c>
      <c r="H116" s="1" t="n">
        <v>207284.64</v>
      </c>
      <c r="I116" s="1" t="n">
        <v>207284.64</v>
      </c>
      <c r="J116" s="2" t="s">
        <v>401</v>
      </c>
      <c r="K116" s="2" t="s">
        <v>21</v>
      </c>
      <c r="L116" s="2" t="s">
        <v>402</v>
      </c>
      <c r="M116" s="3" t="n">
        <v>41282</v>
      </c>
      <c r="N116" s="3" t="n">
        <v>41284</v>
      </c>
      <c r="O116" s="2" t="n">
        <v>26</v>
      </c>
      <c r="P116" s="2" t="n">
        <v>5704058</v>
      </c>
      <c r="Q116" s="2" t="s">
        <v>21</v>
      </c>
      <c r="R116" s="2" t="s">
        <v>22</v>
      </c>
      <c r="S116" s="2" t="s">
        <v>23</v>
      </c>
      <c r="T116" s="2" t="s">
        <v>23</v>
      </c>
    </row>
    <row r="117" customFormat="false" ht="12.75" hidden="false" customHeight="false" outlineLevel="0" collapsed="false">
      <c r="A117" s="2" t="n">
        <v>57040</v>
      </c>
      <c r="B117" s="2" t="s">
        <v>403</v>
      </c>
      <c r="C117" s="3" t="n">
        <v>41311</v>
      </c>
      <c r="D117" s="2" t="n">
        <v>116</v>
      </c>
      <c r="E117" s="2" t="n">
        <v>116</v>
      </c>
      <c r="F117" s="2" t="s">
        <v>404</v>
      </c>
      <c r="G117" s="1" t="n">
        <v>200160.38</v>
      </c>
      <c r="H117" s="1" t="n">
        <v>200160.38</v>
      </c>
      <c r="I117" s="1" t="n">
        <v>200160.38</v>
      </c>
      <c r="J117" s="2" t="s">
        <v>405</v>
      </c>
      <c r="K117" s="2" t="s">
        <v>405</v>
      </c>
      <c r="L117" s="2" t="s">
        <v>406</v>
      </c>
      <c r="M117" s="3" t="n">
        <v>41299</v>
      </c>
      <c r="N117" s="3" t="n">
        <v>41302</v>
      </c>
      <c r="O117" s="2" t="n">
        <v>8</v>
      </c>
      <c r="P117" s="2" t="n">
        <v>5704058</v>
      </c>
      <c r="Q117" s="2" t="s">
        <v>21</v>
      </c>
      <c r="R117" s="2" t="s">
        <v>22</v>
      </c>
      <c r="S117" s="2" t="s">
        <v>23</v>
      </c>
      <c r="T117" s="2" t="s">
        <v>23</v>
      </c>
    </row>
    <row r="118" customFormat="false" ht="12.75" hidden="false" customHeight="false" outlineLevel="0" collapsed="false">
      <c r="A118" s="2" t="n">
        <v>57040</v>
      </c>
      <c r="B118" s="2" t="s">
        <v>407</v>
      </c>
      <c r="C118" s="3" t="n">
        <v>41311</v>
      </c>
      <c r="D118" s="2" t="n">
        <v>117</v>
      </c>
      <c r="E118" s="2" t="n">
        <v>117</v>
      </c>
      <c r="F118" s="2" t="s">
        <v>408</v>
      </c>
      <c r="G118" s="1" t="n">
        <v>210848.99</v>
      </c>
      <c r="H118" s="1" t="n">
        <v>210848.99</v>
      </c>
      <c r="I118" s="1" t="n">
        <v>210848.99</v>
      </c>
      <c r="J118" s="2" t="s">
        <v>409</v>
      </c>
      <c r="K118" s="2" t="s">
        <v>409</v>
      </c>
      <c r="L118" s="2" t="s">
        <v>410</v>
      </c>
      <c r="M118" s="3" t="n">
        <v>41263</v>
      </c>
      <c r="N118" s="3" t="n">
        <v>41271</v>
      </c>
      <c r="O118" s="2" t="n">
        <v>39</v>
      </c>
      <c r="P118" s="2" t="n">
        <v>5704058</v>
      </c>
      <c r="Q118" s="2" t="s">
        <v>21</v>
      </c>
      <c r="R118" s="2" t="s">
        <v>22</v>
      </c>
      <c r="S118" s="2" t="s">
        <v>23</v>
      </c>
      <c r="T118" s="2" t="s">
        <v>23</v>
      </c>
    </row>
    <row r="119" customFormat="false" ht="12.75" hidden="false" customHeight="false" outlineLevel="0" collapsed="false">
      <c r="A119" s="2" t="n">
        <v>57040</v>
      </c>
      <c r="B119" s="2" t="s">
        <v>411</v>
      </c>
      <c r="C119" s="3" t="n">
        <v>41311</v>
      </c>
      <c r="D119" s="2" t="n">
        <v>118</v>
      </c>
      <c r="E119" s="2" t="n">
        <v>118</v>
      </c>
      <c r="F119" s="2" t="s">
        <v>412</v>
      </c>
      <c r="G119" s="1" t="n">
        <v>202765.43</v>
      </c>
      <c r="H119" s="1" t="n">
        <v>202765.43</v>
      </c>
      <c r="I119" s="1" t="n">
        <v>202765.43</v>
      </c>
      <c r="J119" s="2" t="s">
        <v>413</v>
      </c>
      <c r="K119" s="2" t="s">
        <v>21</v>
      </c>
      <c r="L119" s="2" t="s">
        <v>414</v>
      </c>
      <c r="M119" s="3" t="n">
        <v>41136</v>
      </c>
      <c r="N119" s="3" t="n">
        <v>41138</v>
      </c>
      <c r="O119" s="2" t="n">
        <v>172</v>
      </c>
      <c r="P119" s="2" t="n">
        <v>5704058</v>
      </c>
      <c r="Q119" s="2" t="s">
        <v>21</v>
      </c>
      <c r="R119" s="2" t="s">
        <v>22</v>
      </c>
      <c r="S119" s="2" t="s">
        <v>23</v>
      </c>
      <c r="T119" s="2" t="s">
        <v>23</v>
      </c>
    </row>
    <row r="120" customFormat="false" ht="12.75" hidden="false" customHeight="false" outlineLevel="0" collapsed="false">
      <c r="A120" s="2" t="n">
        <v>57040</v>
      </c>
      <c r="B120" s="2" t="s">
        <v>415</v>
      </c>
      <c r="C120" s="3" t="n">
        <v>41311</v>
      </c>
      <c r="D120" s="2" t="n">
        <v>119</v>
      </c>
      <c r="E120" s="2" t="n">
        <v>119</v>
      </c>
      <c r="F120" s="2" t="s">
        <v>416</v>
      </c>
      <c r="G120" s="1" t="n">
        <v>210848.99</v>
      </c>
      <c r="H120" s="1" t="n">
        <v>210848.99</v>
      </c>
      <c r="I120" s="1" t="n">
        <v>210848.99</v>
      </c>
      <c r="J120" s="2" t="s">
        <v>409</v>
      </c>
      <c r="K120" s="2" t="s">
        <v>21</v>
      </c>
      <c r="L120" s="2" t="s">
        <v>417</v>
      </c>
      <c r="M120" s="3" t="n">
        <v>41290</v>
      </c>
      <c r="N120" s="3" t="n">
        <v>41291</v>
      </c>
      <c r="O120" s="2" t="n">
        <v>19</v>
      </c>
      <c r="P120" s="2" t="n">
        <v>5704058</v>
      </c>
      <c r="Q120" s="2" t="s">
        <v>21</v>
      </c>
      <c r="R120" s="2" t="s">
        <v>22</v>
      </c>
      <c r="S120" s="2" t="s">
        <v>23</v>
      </c>
      <c r="T120" s="2" t="s">
        <v>23</v>
      </c>
    </row>
    <row r="121" customFormat="false" ht="12.75" hidden="false" customHeight="false" outlineLevel="0" collapsed="false">
      <c r="A121" s="2" t="n">
        <v>57040</v>
      </c>
      <c r="B121" s="2" t="s">
        <v>418</v>
      </c>
      <c r="C121" s="3" t="n">
        <v>41311</v>
      </c>
      <c r="D121" s="2" t="n">
        <v>120</v>
      </c>
      <c r="E121" s="2" t="n">
        <v>120</v>
      </c>
      <c r="F121" s="2" t="s">
        <v>419</v>
      </c>
      <c r="G121" s="1" t="n">
        <v>200160.38</v>
      </c>
      <c r="H121" s="1" t="n">
        <v>200160.38</v>
      </c>
      <c r="I121" s="1" t="n">
        <v>200160.38</v>
      </c>
      <c r="J121" s="2" t="s">
        <v>405</v>
      </c>
      <c r="K121" s="2" t="s">
        <v>405</v>
      </c>
      <c r="L121" s="2" t="s">
        <v>420</v>
      </c>
      <c r="M121" s="3" t="n">
        <v>41299</v>
      </c>
      <c r="N121" s="3" t="n">
        <v>41302</v>
      </c>
      <c r="O121" s="2" t="n">
        <v>8</v>
      </c>
      <c r="P121" s="2" t="n">
        <v>5704058</v>
      </c>
      <c r="Q121" s="2" t="s">
        <v>21</v>
      </c>
      <c r="R121" s="2" t="s">
        <v>22</v>
      </c>
      <c r="S121" s="2" t="s">
        <v>23</v>
      </c>
      <c r="T121" s="2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J39" activeCellId="0" sqref="J39"/>
    </sheetView>
  </sheetViews>
  <sheetFormatPr defaultColWidth="11.0546875" defaultRowHeight="12.75" zeroHeight="false" outlineLevelRow="0" outlineLevelCol="0"/>
  <cols>
    <col collapsed="false" customWidth="true" hidden="false" outlineLevel="0" max="9" min="7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2" t="s">
        <v>421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</row>
    <row r="2" customFormat="false" ht="12.75" hidden="false" customHeight="false" outlineLevel="0" collapsed="false">
      <c r="A2" s="2" t="n">
        <v>57040</v>
      </c>
      <c r="B2" s="2" t="s">
        <v>422</v>
      </c>
      <c r="C2" s="3" t="n">
        <v>41313</v>
      </c>
      <c r="D2" s="2" t="n">
        <v>1</v>
      </c>
      <c r="E2" s="2" t="n">
        <v>1</v>
      </c>
      <c r="F2" s="2" t="s">
        <v>423</v>
      </c>
      <c r="G2" s="4" t="n">
        <v>60480</v>
      </c>
      <c r="H2" s="4" t="n">
        <v>60480</v>
      </c>
      <c r="I2" s="4" t="n">
        <v>60480</v>
      </c>
      <c r="J2" s="2" t="s">
        <v>21</v>
      </c>
      <c r="K2" s="2" t="s">
        <v>424</v>
      </c>
      <c r="L2" s="2" t="s">
        <v>425</v>
      </c>
      <c r="M2" s="2" t="s">
        <v>426</v>
      </c>
      <c r="N2" s="3" t="n">
        <v>39657</v>
      </c>
      <c r="O2" s="3" t="n">
        <v>41289</v>
      </c>
      <c r="P2" s="2" t="n">
        <v>23</v>
      </c>
      <c r="Q2" s="2" t="n">
        <v>5704058</v>
      </c>
      <c r="R2" s="2" t="s">
        <v>21</v>
      </c>
      <c r="S2" s="2" t="s">
        <v>22</v>
      </c>
      <c r="T2" s="2" t="s">
        <v>23</v>
      </c>
      <c r="U2" s="2" t="s">
        <v>23</v>
      </c>
    </row>
    <row r="3" customFormat="false" ht="12.75" hidden="false" customHeight="false" outlineLevel="0" collapsed="false">
      <c r="A3" s="2" t="n">
        <v>57040</v>
      </c>
      <c r="B3" s="2" t="s">
        <v>427</v>
      </c>
      <c r="C3" s="3" t="n">
        <v>41313</v>
      </c>
      <c r="D3" s="2" t="n">
        <v>2</v>
      </c>
      <c r="E3" s="2" t="n">
        <v>2</v>
      </c>
      <c r="F3" s="2" t="s">
        <v>428</v>
      </c>
      <c r="G3" s="4" t="n">
        <v>125760</v>
      </c>
      <c r="H3" s="4" t="n">
        <v>125760</v>
      </c>
      <c r="I3" s="4" t="n">
        <v>125760</v>
      </c>
      <c r="J3" s="2" t="s">
        <v>21</v>
      </c>
      <c r="K3" s="2" t="s">
        <v>429</v>
      </c>
      <c r="L3" s="2" t="s">
        <v>430</v>
      </c>
      <c r="M3" s="2" t="s">
        <v>431</v>
      </c>
      <c r="N3" s="3" t="n">
        <v>39994</v>
      </c>
      <c r="O3" s="3" t="n">
        <v>41270</v>
      </c>
      <c r="P3" s="2" t="n">
        <v>42</v>
      </c>
      <c r="Q3" s="2" t="n">
        <v>5704058</v>
      </c>
      <c r="R3" s="2" t="s">
        <v>21</v>
      </c>
      <c r="S3" s="2" t="s">
        <v>22</v>
      </c>
      <c r="T3" s="2" t="s">
        <v>23</v>
      </c>
      <c r="U3" s="2" t="s">
        <v>23</v>
      </c>
    </row>
    <row r="4" customFormat="false" ht="12.75" hidden="false" customHeight="false" outlineLevel="0" collapsed="false">
      <c r="A4" s="2" t="n">
        <v>57040</v>
      </c>
      <c r="B4" s="2" t="s">
        <v>432</v>
      </c>
      <c r="C4" s="3" t="n">
        <v>41313</v>
      </c>
      <c r="D4" s="2" t="n">
        <v>3</v>
      </c>
      <c r="E4" s="2" t="n">
        <v>3</v>
      </c>
      <c r="F4" s="2" t="s">
        <v>433</v>
      </c>
      <c r="G4" s="4" t="n">
        <v>143280</v>
      </c>
      <c r="H4" s="4" t="n">
        <v>143280</v>
      </c>
      <c r="I4" s="4" t="n">
        <v>143280</v>
      </c>
      <c r="J4" s="2" t="s">
        <v>21</v>
      </c>
      <c r="K4" s="2" t="s">
        <v>429</v>
      </c>
      <c r="L4" s="2" t="s">
        <v>434</v>
      </c>
      <c r="M4" s="2" t="s">
        <v>435</v>
      </c>
      <c r="N4" s="3" t="n">
        <v>40596</v>
      </c>
      <c r="O4" s="3" t="n">
        <v>41241</v>
      </c>
      <c r="P4" s="2" t="n">
        <v>71</v>
      </c>
      <c r="Q4" s="2" t="n">
        <v>5704058</v>
      </c>
      <c r="R4" s="2" t="s">
        <v>21</v>
      </c>
      <c r="S4" s="2" t="s">
        <v>22</v>
      </c>
      <c r="T4" s="2" t="s">
        <v>23</v>
      </c>
      <c r="U4" s="2" t="s">
        <v>23</v>
      </c>
    </row>
    <row r="5" customFormat="false" ht="12.75" hidden="false" customHeight="false" outlineLevel="0" collapsed="false">
      <c r="A5" s="2" t="n">
        <v>57040</v>
      </c>
      <c r="B5" s="2" t="s">
        <v>436</v>
      </c>
      <c r="C5" s="3" t="n">
        <v>41313</v>
      </c>
      <c r="D5" s="2" t="n">
        <v>4</v>
      </c>
      <c r="E5" s="2" t="n">
        <v>4</v>
      </c>
      <c r="F5" s="2" t="s">
        <v>437</v>
      </c>
      <c r="G5" s="4" t="n">
        <v>214000</v>
      </c>
      <c r="H5" s="4" t="n">
        <v>214000</v>
      </c>
      <c r="I5" s="4" t="n">
        <v>214000</v>
      </c>
      <c r="J5" s="2" t="s">
        <v>21</v>
      </c>
      <c r="K5" s="2" t="s">
        <v>429</v>
      </c>
      <c r="L5" s="2" t="s">
        <v>438</v>
      </c>
      <c r="M5" s="2" t="s">
        <v>439</v>
      </c>
      <c r="N5" s="3" t="n">
        <v>41214</v>
      </c>
      <c r="O5" s="3" t="n">
        <v>41225</v>
      </c>
      <c r="P5" s="2" t="n">
        <v>87</v>
      </c>
      <c r="Q5" s="2" t="n">
        <v>5704058</v>
      </c>
      <c r="R5" s="2" t="s">
        <v>21</v>
      </c>
      <c r="S5" s="2" t="s">
        <v>22</v>
      </c>
      <c r="T5" s="2" t="s">
        <v>23</v>
      </c>
      <c r="U5" s="2" t="s">
        <v>23</v>
      </c>
    </row>
    <row r="6" customFormat="false" ht="12.75" hidden="false" customHeight="false" outlineLevel="0" collapsed="false">
      <c r="A6" s="2" t="n">
        <v>57040</v>
      </c>
      <c r="B6" s="2" t="s">
        <v>440</v>
      </c>
      <c r="C6" s="3" t="n">
        <v>41313</v>
      </c>
      <c r="D6" s="2" t="n">
        <v>5</v>
      </c>
      <c r="E6" s="2" t="n">
        <v>5</v>
      </c>
      <c r="F6" s="2" t="s">
        <v>441</v>
      </c>
      <c r="G6" s="4" t="n">
        <v>70400</v>
      </c>
      <c r="H6" s="4" t="n">
        <v>70400</v>
      </c>
      <c r="I6" s="4" t="n">
        <v>70400</v>
      </c>
      <c r="J6" s="2" t="s">
        <v>21</v>
      </c>
      <c r="K6" s="2" t="s">
        <v>429</v>
      </c>
      <c r="L6" s="2" t="s">
        <v>442</v>
      </c>
      <c r="M6" s="2" t="s">
        <v>443</v>
      </c>
      <c r="N6" s="3" t="n">
        <v>40994</v>
      </c>
      <c r="O6" s="3" t="n">
        <v>41289</v>
      </c>
      <c r="P6" s="2" t="n">
        <v>23</v>
      </c>
      <c r="Q6" s="2" t="n">
        <v>5704058</v>
      </c>
      <c r="R6" s="2" t="s">
        <v>21</v>
      </c>
      <c r="S6" s="2" t="s">
        <v>22</v>
      </c>
      <c r="T6" s="2" t="s">
        <v>23</v>
      </c>
      <c r="U6" s="2" t="s">
        <v>23</v>
      </c>
    </row>
    <row r="7" customFormat="false" ht="12.75" hidden="false" customHeight="false" outlineLevel="0" collapsed="false">
      <c r="A7" s="2" t="n">
        <v>57040</v>
      </c>
      <c r="B7" s="2" t="s">
        <v>444</v>
      </c>
      <c r="C7" s="3" t="n">
        <v>41313</v>
      </c>
      <c r="D7" s="2" t="n">
        <v>6</v>
      </c>
      <c r="E7" s="2" t="n">
        <v>6</v>
      </c>
      <c r="F7" s="2" t="s">
        <v>445</v>
      </c>
      <c r="G7" s="4" t="n">
        <v>143520</v>
      </c>
      <c r="H7" s="4" t="n">
        <v>143520</v>
      </c>
      <c r="I7" s="4" t="n">
        <v>143520</v>
      </c>
      <c r="J7" s="2" t="s">
        <v>21</v>
      </c>
      <c r="K7" s="2" t="s">
        <v>429</v>
      </c>
      <c r="L7" s="2" t="s">
        <v>446</v>
      </c>
      <c r="M7" s="2" t="s">
        <v>447</v>
      </c>
      <c r="N7" s="3" t="n">
        <v>40756</v>
      </c>
      <c r="O7" s="3" t="n">
        <v>41291</v>
      </c>
      <c r="P7" s="2" t="n">
        <v>21</v>
      </c>
      <c r="Q7" s="2" t="n">
        <v>5704058</v>
      </c>
      <c r="R7" s="2" t="s">
        <v>21</v>
      </c>
      <c r="S7" s="2" t="s">
        <v>22</v>
      </c>
      <c r="T7" s="2" t="s">
        <v>23</v>
      </c>
      <c r="U7" s="2" t="s">
        <v>23</v>
      </c>
    </row>
    <row r="8" customFormat="false" ht="12.75" hidden="false" customHeight="false" outlineLevel="0" collapsed="false">
      <c r="A8" s="2" t="n">
        <v>57040</v>
      </c>
      <c r="B8" s="2" t="s">
        <v>448</v>
      </c>
      <c r="C8" s="3" t="n">
        <v>41313</v>
      </c>
      <c r="D8" s="2" t="n">
        <v>7</v>
      </c>
      <c r="E8" s="2" t="n">
        <v>7</v>
      </c>
      <c r="F8" s="2" t="s">
        <v>449</v>
      </c>
      <c r="G8" s="4" t="n">
        <v>219200</v>
      </c>
      <c r="H8" s="4" t="n">
        <v>219200</v>
      </c>
      <c r="I8" s="4" t="n">
        <v>219200</v>
      </c>
      <c r="J8" s="2" t="s">
        <v>21</v>
      </c>
      <c r="K8" s="2" t="s">
        <v>429</v>
      </c>
      <c r="L8" s="2" t="s">
        <v>450</v>
      </c>
      <c r="M8" s="2" t="s">
        <v>451</v>
      </c>
      <c r="N8" s="3" t="n">
        <v>40907</v>
      </c>
      <c r="O8" s="3" t="n">
        <v>41291</v>
      </c>
      <c r="P8" s="2" t="n">
        <v>21</v>
      </c>
      <c r="Q8" s="2" t="n">
        <v>5704058</v>
      </c>
      <c r="R8" s="2" t="s">
        <v>21</v>
      </c>
      <c r="S8" s="2" t="s">
        <v>22</v>
      </c>
      <c r="T8" s="2" t="s">
        <v>23</v>
      </c>
      <c r="U8" s="2" t="s">
        <v>23</v>
      </c>
    </row>
    <row r="9" customFormat="false" ht="12.75" hidden="false" customHeight="false" outlineLevel="0" collapsed="false">
      <c r="A9" s="2" t="n">
        <v>57040</v>
      </c>
      <c r="B9" s="2" t="s">
        <v>452</v>
      </c>
      <c r="C9" s="3" t="n">
        <v>41313</v>
      </c>
      <c r="D9" s="2" t="n">
        <v>8</v>
      </c>
      <c r="E9" s="2" t="n">
        <v>8</v>
      </c>
      <c r="F9" s="2" t="s">
        <v>453</v>
      </c>
      <c r="G9" s="4" t="n">
        <v>181104</v>
      </c>
      <c r="H9" s="4" t="n">
        <v>181104</v>
      </c>
      <c r="I9" s="4" t="n">
        <v>181104</v>
      </c>
      <c r="J9" s="2" t="s">
        <v>21</v>
      </c>
      <c r="K9" s="2" t="s">
        <v>68</v>
      </c>
      <c r="L9" s="2" t="s">
        <v>68</v>
      </c>
      <c r="M9" s="2" t="s">
        <v>454</v>
      </c>
      <c r="N9" s="3" t="n">
        <v>40847</v>
      </c>
      <c r="O9" s="3" t="n">
        <v>41241</v>
      </c>
      <c r="P9" s="2" t="n">
        <v>71</v>
      </c>
      <c r="Q9" s="2" t="n">
        <v>5704058</v>
      </c>
      <c r="R9" s="2" t="s">
        <v>21</v>
      </c>
      <c r="S9" s="2" t="s">
        <v>22</v>
      </c>
      <c r="T9" s="2" t="s">
        <v>23</v>
      </c>
      <c r="U9" s="2" t="s">
        <v>23</v>
      </c>
    </row>
    <row r="10" customFormat="false" ht="12.75" hidden="false" customHeight="false" outlineLevel="0" collapsed="false">
      <c r="A10" s="2" t="n">
        <v>57040</v>
      </c>
      <c r="B10" s="2" t="s">
        <v>17</v>
      </c>
      <c r="C10" s="3" t="n">
        <v>41313</v>
      </c>
      <c r="D10" s="2" t="n">
        <v>1</v>
      </c>
      <c r="E10" s="2" t="n">
        <v>1</v>
      </c>
      <c r="F10" s="2" t="s">
        <v>18</v>
      </c>
      <c r="G10" s="1" t="n">
        <v>193590.37</v>
      </c>
      <c r="H10" s="1" t="n">
        <v>193590.37</v>
      </c>
      <c r="I10" s="1" t="n">
        <v>193590.37</v>
      </c>
      <c r="J10" s="2" t="s">
        <v>21</v>
      </c>
      <c r="K10" s="2" t="s">
        <v>19</v>
      </c>
      <c r="L10" s="2" t="s">
        <v>19</v>
      </c>
      <c r="M10" s="2" t="s">
        <v>20</v>
      </c>
      <c r="N10" s="3" t="n">
        <v>41264</v>
      </c>
      <c r="O10" s="3" t="n">
        <v>41305</v>
      </c>
      <c r="P10" s="2" t="n">
        <v>7</v>
      </c>
      <c r="Q10" s="2" t="n">
        <v>5704058</v>
      </c>
      <c r="R10" s="2" t="s">
        <v>21</v>
      </c>
      <c r="S10" s="2" t="s">
        <v>22</v>
      </c>
      <c r="T10" s="2" t="s">
        <v>23</v>
      </c>
      <c r="U10" s="2" t="s">
        <v>23</v>
      </c>
    </row>
    <row r="11" customFormat="false" ht="12.75" hidden="false" customHeight="false" outlineLevel="0" collapsed="false">
      <c r="A11" s="2" t="n">
        <v>57040</v>
      </c>
      <c r="B11" s="2" t="s">
        <v>24</v>
      </c>
      <c r="C11" s="3" t="n">
        <v>41313</v>
      </c>
      <c r="D11" s="2" t="n">
        <v>2</v>
      </c>
      <c r="E11" s="2" t="n">
        <v>2</v>
      </c>
      <c r="F11" s="2" t="s">
        <v>25</v>
      </c>
      <c r="G11" s="1" t="n">
        <v>193590.37</v>
      </c>
      <c r="H11" s="1" t="n">
        <v>193590.37</v>
      </c>
      <c r="I11" s="1" t="n">
        <v>193590.37</v>
      </c>
      <c r="J11" s="2" t="s">
        <v>21</v>
      </c>
      <c r="K11" s="2" t="s">
        <v>19</v>
      </c>
      <c r="L11" s="2" t="s">
        <v>19</v>
      </c>
      <c r="M11" s="2" t="s">
        <v>26</v>
      </c>
      <c r="N11" s="3" t="n">
        <v>41244</v>
      </c>
      <c r="O11" s="3" t="n">
        <v>41253</v>
      </c>
      <c r="P11" s="2" t="n">
        <v>59</v>
      </c>
      <c r="Q11" s="2" t="n">
        <v>5704058</v>
      </c>
      <c r="R11" s="2" t="s">
        <v>21</v>
      </c>
      <c r="S11" s="2" t="s">
        <v>22</v>
      </c>
      <c r="T11" s="2" t="s">
        <v>23</v>
      </c>
      <c r="U11" s="2" t="s">
        <v>23</v>
      </c>
    </row>
    <row r="12" customFormat="false" ht="12.75" hidden="false" customHeight="false" outlineLevel="0" collapsed="false">
      <c r="A12" s="2" t="n">
        <v>57040</v>
      </c>
      <c r="B12" s="2" t="s">
        <v>27</v>
      </c>
      <c r="C12" s="3" t="n">
        <v>41313</v>
      </c>
      <c r="D12" s="2" t="n">
        <v>3</v>
      </c>
      <c r="E12" s="2" t="n">
        <v>3</v>
      </c>
      <c r="F12" s="2" t="s">
        <v>28</v>
      </c>
      <c r="G12" s="1" t="n">
        <v>184950.38</v>
      </c>
      <c r="H12" s="1" t="n">
        <v>184950.38</v>
      </c>
      <c r="I12" s="1" t="n">
        <v>184950.38</v>
      </c>
      <c r="J12" s="2" t="s">
        <v>21</v>
      </c>
      <c r="K12" s="2" t="s">
        <v>29</v>
      </c>
      <c r="L12" s="2" t="s">
        <v>29</v>
      </c>
      <c r="M12" s="2" t="s">
        <v>30</v>
      </c>
      <c r="N12" s="3" t="n">
        <v>41255</v>
      </c>
      <c r="O12" s="3" t="n">
        <v>41271</v>
      </c>
      <c r="P12" s="2" t="n">
        <v>41</v>
      </c>
      <c r="Q12" s="2" t="n">
        <v>5704058</v>
      </c>
      <c r="R12" s="2" t="s">
        <v>21</v>
      </c>
      <c r="S12" s="2" t="s">
        <v>22</v>
      </c>
      <c r="T12" s="2" t="s">
        <v>23</v>
      </c>
      <c r="U12" s="2" t="s">
        <v>23</v>
      </c>
    </row>
    <row r="13" customFormat="false" ht="12.75" hidden="false" customHeight="false" outlineLevel="0" collapsed="false">
      <c r="A13" s="2" t="n">
        <v>57040</v>
      </c>
      <c r="B13" s="2" t="s">
        <v>455</v>
      </c>
      <c r="C13" s="3" t="n">
        <v>41313</v>
      </c>
      <c r="D13" s="2" t="n">
        <v>4</v>
      </c>
      <c r="E13" s="2" t="n">
        <v>4</v>
      </c>
      <c r="F13" s="2" t="s">
        <v>456</v>
      </c>
      <c r="G13" s="1" t="n">
        <v>194760.37</v>
      </c>
      <c r="H13" s="1" t="n">
        <v>194760.37</v>
      </c>
      <c r="I13" s="1" t="n">
        <v>194760.37</v>
      </c>
      <c r="J13" s="2" t="s">
        <v>21</v>
      </c>
      <c r="K13" s="2" t="s">
        <v>19</v>
      </c>
      <c r="L13" s="2" t="s">
        <v>21</v>
      </c>
      <c r="M13" s="2" t="s">
        <v>457</v>
      </c>
      <c r="N13" s="3" t="n">
        <v>41306</v>
      </c>
      <c r="O13" s="3" t="n">
        <v>41311</v>
      </c>
      <c r="P13" s="2" t="n">
        <v>1</v>
      </c>
      <c r="Q13" s="2" t="n">
        <v>5704058</v>
      </c>
      <c r="R13" s="2" t="s">
        <v>21</v>
      </c>
      <c r="S13" s="2" t="s">
        <v>22</v>
      </c>
      <c r="T13" s="2" t="s">
        <v>23</v>
      </c>
      <c r="U13" s="2" t="s">
        <v>23</v>
      </c>
    </row>
    <row r="14" customFormat="false" ht="12.75" hidden="false" customHeight="false" outlineLevel="0" collapsed="false">
      <c r="A14" s="2" t="n">
        <v>57040</v>
      </c>
      <c r="B14" s="2" t="s">
        <v>31</v>
      </c>
      <c r="C14" s="3" t="n">
        <v>41313</v>
      </c>
      <c r="D14" s="2" t="n">
        <v>5</v>
      </c>
      <c r="E14" s="2" t="n">
        <v>5</v>
      </c>
      <c r="F14" s="2" t="s">
        <v>32</v>
      </c>
      <c r="G14" s="1" t="n">
        <v>184950.38</v>
      </c>
      <c r="H14" s="1" t="n">
        <v>184950.38</v>
      </c>
      <c r="I14" s="1" t="n">
        <v>184950.38</v>
      </c>
      <c r="J14" s="2" t="s">
        <v>21</v>
      </c>
      <c r="K14" s="2" t="s">
        <v>29</v>
      </c>
      <c r="L14" s="2" t="s">
        <v>21</v>
      </c>
      <c r="M14" s="2" t="s">
        <v>33</v>
      </c>
      <c r="N14" s="3" t="n">
        <v>41247</v>
      </c>
      <c r="O14" s="3" t="n">
        <v>41249</v>
      </c>
      <c r="P14" s="2" t="n">
        <v>63</v>
      </c>
      <c r="Q14" s="2" t="n">
        <v>5704058</v>
      </c>
      <c r="R14" s="2" t="s">
        <v>21</v>
      </c>
      <c r="S14" s="2" t="s">
        <v>22</v>
      </c>
      <c r="T14" s="2" t="s">
        <v>23</v>
      </c>
      <c r="U14" s="2" t="s">
        <v>23</v>
      </c>
    </row>
    <row r="15" customFormat="false" ht="12.75" hidden="false" customHeight="false" outlineLevel="0" collapsed="false">
      <c r="A15" s="2" t="n">
        <v>57040</v>
      </c>
      <c r="B15" s="2" t="s">
        <v>37</v>
      </c>
      <c r="C15" s="3" t="n">
        <v>41313</v>
      </c>
      <c r="D15" s="2" t="n">
        <v>6</v>
      </c>
      <c r="E15" s="2" t="n">
        <v>6</v>
      </c>
      <c r="F15" s="2" t="s">
        <v>38</v>
      </c>
      <c r="G15" s="1" t="n">
        <v>193590.37</v>
      </c>
      <c r="H15" s="1" t="n">
        <v>193590.37</v>
      </c>
      <c r="I15" s="1" t="n">
        <v>193590.37</v>
      </c>
      <c r="J15" s="2" t="s">
        <v>21</v>
      </c>
      <c r="K15" s="2" t="s">
        <v>19</v>
      </c>
      <c r="L15" s="2" t="s">
        <v>21</v>
      </c>
      <c r="M15" s="2" t="s">
        <v>39</v>
      </c>
      <c r="N15" s="3" t="n">
        <v>41242</v>
      </c>
      <c r="O15" s="3" t="n">
        <v>41246</v>
      </c>
      <c r="P15" s="2" t="n">
        <v>66</v>
      </c>
      <c r="Q15" s="2" t="n">
        <v>5704058</v>
      </c>
      <c r="R15" s="2" t="s">
        <v>21</v>
      </c>
      <c r="S15" s="2" t="s">
        <v>22</v>
      </c>
      <c r="T15" s="2" t="s">
        <v>23</v>
      </c>
      <c r="U15" s="2" t="s">
        <v>23</v>
      </c>
    </row>
    <row r="16" customFormat="false" ht="12.75" hidden="false" customHeight="false" outlineLevel="0" collapsed="false">
      <c r="A16" s="2" t="n">
        <v>57040</v>
      </c>
      <c r="B16" s="2" t="s">
        <v>458</v>
      </c>
      <c r="C16" s="3" t="n">
        <v>41313</v>
      </c>
      <c r="D16" s="2" t="n">
        <v>7</v>
      </c>
      <c r="E16" s="2" t="n">
        <v>7</v>
      </c>
      <c r="F16" s="2" t="s">
        <v>459</v>
      </c>
      <c r="G16" s="1" t="n">
        <v>186120.38</v>
      </c>
      <c r="H16" s="1" t="n">
        <v>186120.38</v>
      </c>
      <c r="I16" s="1" t="n">
        <v>186120.38</v>
      </c>
      <c r="J16" s="2" t="s">
        <v>21</v>
      </c>
      <c r="K16" s="2" t="s">
        <v>29</v>
      </c>
      <c r="L16" s="2" t="s">
        <v>21</v>
      </c>
      <c r="M16" s="2" t="s">
        <v>460</v>
      </c>
      <c r="N16" s="3" t="n">
        <v>41306</v>
      </c>
      <c r="O16" s="3" t="n">
        <v>41311</v>
      </c>
      <c r="P16" s="2" t="n">
        <v>1</v>
      </c>
      <c r="Q16" s="2" t="n">
        <v>5704058</v>
      </c>
      <c r="R16" s="2" t="s">
        <v>21</v>
      </c>
      <c r="S16" s="2" t="s">
        <v>22</v>
      </c>
      <c r="T16" s="2" t="s">
        <v>23</v>
      </c>
      <c r="U16" s="2" t="s">
        <v>23</v>
      </c>
    </row>
    <row r="17" customFormat="false" ht="12.75" hidden="false" customHeight="false" outlineLevel="0" collapsed="false">
      <c r="A17" s="2" t="n">
        <v>57040</v>
      </c>
      <c r="B17" s="2" t="s">
        <v>40</v>
      </c>
      <c r="C17" s="3" t="n">
        <v>41313</v>
      </c>
      <c r="D17" s="2" t="n">
        <v>8</v>
      </c>
      <c r="E17" s="2" t="n">
        <v>8</v>
      </c>
      <c r="F17" s="2" t="s">
        <v>41</v>
      </c>
      <c r="G17" s="1" t="n">
        <v>184950.38</v>
      </c>
      <c r="H17" s="1" t="n">
        <v>184950.38</v>
      </c>
      <c r="I17" s="1" t="n">
        <v>184950.38</v>
      </c>
      <c r="J17" s="2" t="s">
        <v>21</v>
      </c>
      <c r="K17" s="2" t="s">
        <v>29</v>
      </c>
      <c r="L17" s="2" t="s">
        <v>29</v>
      </c>
      <c r="M17" s="2" t="s">
        <v>42</v>
      </c>
      <c r="N17" s="3" t="n">
        <v>41271</v>
      </c>
      <c r="O17" s="3" t="n">
        <v>41298</v>
      </c>
      <c r="P17" s="2" t="n">
        <v>14</v>
      </c>
      <c r="Q17" s="2" t="n">
        <v>5704058</v>
      </c>
      <c r="R17" s="2" t="s">
        <v>21</v>
      </c>
      <c r="S17" s="2" t="s">
        <v>22</v>
      </c>
      <c r="T17" s="2" t="s">
        <v>23</v>
      </c>
      <c r="U17" s="2" t="s">
        <v>23</v>
      </c>
    </row>
    <row r="18" customFormat="false" ht="12.75" hidden="false" customHeight="false" outlineLevel="0" collapsed="false">
      <c r="A18" s="2" t="n">
        <v>57040</v>
      </c>
      <c r="B18" s="2" t="s">
        <v>43</v>
      </c>
      <c r="C18" s="3" t="n">
        <v>41313</v>
      </c>
      <c r="D18" s="2" t="n">
        <v>9</v>
      </c>
      <c r="E18" s="2" t="n">
        <v>9</v>
      </c>
      <c r="F18" s="2" t="s">
        <v>44</v>
      </c>
      <c r="G18" s="1" t="n">
        <v>193590.37</v>
      </c>
      <c r="H18" s="1" t="n">
        <v>193590.37</v>
      </c>
      <c r="I18" s="1" t="n">
        <v>193590.37</v>
      </c>
      <c r="J18" s="2" t="s">
        <v>21</v>
      </c>
      <c r="K18" s="2" t="s">
        <v>19</v>
      </c>
      <c r="L18" s="2" t="s">
        <v>19</v>
      </c>
      <c r="M18" s="2" t="s">
        <v>45</v>
      </c>
      <c r="N18" s="3" t="n">
        <v>41271</v>
      </c>
      <c r="O18" s="3" t="n">
        <v>41305</v>
      </c>
      <c r="P18" s="2" t="n">
        <v>7</v>
      </c>
      <c r="Q18" s="2" t="n">
        <v>5704058</v>
      </c>
      <c r="R18" s="2" t="s">
        <v>21</v>
      </c>
      <c r="S18" s="2" t="s">
        <v>22</v>
      </c>
      <c r="T18" s="2" t="s">
        <v>23</v>
      </c>
      <c r="U18" s="2" t="s">
        <v>23</v>
      </c>
    </row>
    <row r="19" customFormat="false" ht="12.75" hidden="false" customHeight="false" outlineLevel="0" collapsed="false">
      <c r="A19" s="2" t="n">
        <v>57040</v>
      </c>
      <c r="B19" s="2" t="s">
        <v>46</v>
      </c>
      <c r="C19" s="3" t="n">
        <v>41313</v>
      </c>
      <c r="D19" s="2" t="n">
        <v>10</v>
      </c>
      <c r="E19" s="2" t="n">
        <v>10</v>
      </c>
      <c r="F19" s="2" t="s">
        <v>47</v>
      </c>
      <c r="G19" s="1" t="n">
        <v>184950.38</v>
      </c>
      <c r="H19" s="1" t="n">
        <v>184950.38</v>
      </c>
      <c r="I19" s="1" t="n">
        <v>184950.38</v>
      </c>
      <c r="J19" s="2" t="s">
        <v>21</v>
      </c>
      <c r="K19" s="2" t="s">
        <v>29</v>
      </c>
      <c r="L19" s="2" t="s">
        <v>21</v>
      </c>
      <c r="M19" s="2" t="s">
        <v>48</v>
      </c>
      <c r="N19" s="3" t="n">
        <v>41247</v>
      </c>
      <c r="O19" s="3" t="n">
        <v>41249</v>
      </c>
      <c r="P19" s="2" t="n">
        <v>63</v>
      </c>
      <c r="Q19" s="2" t="n">
        <v>5704058</v>
      </c>
      <c r="R19" s="2" t="s">
        <v>21</v>
      </c>
      <c r="S19" s="2" t="s">
        <v>22</v>
      </c>
      <c r="T19" s="2" t="s">
        <v>23</v>
      </c>
      <c r="U19" s="2" t="s">
        <v>23</v>
      </c>
    </row>
    <row r="20" customFormat="false" ht="12.75" hidden="false" customHeight="false" outlineLevel="0" collapsed="false">
      <c r="A20" s="2" t="n">
        <v>57040</v>
      </c>
      <c r="B20" s="2" t="s">
        <v>49</v>
      </c>
      <c r="C20" s="3" t="n">
        <v>41313</v>
      </c>
      <c r="D20" s="2" t="n">
        <v>11</v>
      </c>
      <c r="E20" s="2" t="n">
        <v>11</v>
      </c>
      <c r="F20" s="2" t="s">
        <v>50</v>
      </c>
      <c r="G20" s="1" t="n">
        <v>193590.37</v>
      </c>
      <c r="H20" s="1" t="n">
        <v>193590.37</v>
      </c>
      <c r="I20" s="1" t="n">
        <v>193590.37</v>
      </c>
      <c r="J20" s="2" t="s">
        <v>21</v>
      </c>
      <c r="K20" s="2" t="s">
        <v>19</v>
      </c>
      <c r="L20" s="2" t="s">
        <v>19</v>
      </c>
      <c r="M20" s="2" t="s">
        <v>51</v>
      </c>
      <c r="N20" s="3" t="n">
        <v>41243</v>
      </c>
      <c r="O20" s="3" t="n">
        <v>41257</v>
      </c>
      <c r="P20" s="2" t="n">
        <v>55</v>
      </c>
      <c r="Q20" s="2" t="n">
        <v>5704058</v>
      </c>
      <c r="R20" s="2" t="s">
        <v>21</v>
      </c>
      <c r="S20" s="2" t="s">
        <v>22</v>
      </c>
      <c r="T20" s="2" t="s">
        <v>23</v>
      </c>
      <c r="U20" s="2" t="s">
        <v>23</v>
      </c>
    </row>
    <row r="21" customFormat="false" ht="12.75" hidden="false" customHeight="false" outlineLevel="0" collapsed="false">
      <c r="A21" s="2" t="n">
        <v>57040</v>
      </c>
      <c r="B21" s="2" t="s">
        <v>52</v>
      </c>
      <c r="C21" s="3" t="n">
        <v>41313</v>
      </c>
      <c r="D21" s="2" t="n">
        <v>12</v>
      </c>
      <c r="E21" s="2" t="n">
        <v>12</v>
      </c>
      <c r="F21" s="2" t="s">
        <v>53</v>
      </c>
      <c r="G21" s="1" t="n">
        <v>184950.38</v>
      </c>
      <c r="H21" s="1" t="n">
        <v>184950.38</v>
      </c>
      <c r="I21" s="1" t="n">
        <v>184950.38</v>
      </c>
      <c r="J21" s="2" t="s">
        <v>21</v>
      </c>
      <c r="K21" s="2" t="s">
        <v>29</v>
      </c>
      <c r="L21" s="2" t="s">
        <v>29</v>
      </c>
      <c r="M21" s="2" t="s">
        <v>54</v>
      </c>
      <c r="N21" s="3" t="n">
        <v>41255</v>
      </c>
      <c r="O21" s="3" t="n">
        <v>41271</v>
      </c>
      <c r="P21" s="2" t="n">
        <v>41</v>
      </c>
      <c r="Q21" s="2" t="n">
        <v>5704058</v>
      </c>
      <c r="R21" s="2" t="s">
        <v>21</v>
      </c>
      <c r="S21" s="2" t="s">
        <v>22</v>
      </c>
      <c r="T21" s="2" t="s">
        <v>23</v>
      </c>
      <c r="U21" s="2" t="s">
        <v>23</v>
      </c>
    </row>
    <row r="22" customFormat="false" ht="12.75" hidden="false" customHeight="false" outlineLevel="0" collapsed="false">
      <c r="A22" s="2" t="n">
        <v>57040</v>
      </c>
      <c r="B22" s="2" t="s">
        <v>55</v>
      </c>
      <c r="C22" s="3" t="n">
        <v>41313</v>
      </c>
      <c r="D22" s="2" t="n">
        <v>13</v>
      </c>
      <c r="E22" s="2" t="n">
        <v>13</v>
      </c>
      <c r="F22" s="2" t="s">
        <v>56</v>
      </c>
      <c r="G22" s="1" t="n">
        <v>189265.42</v>
      </c>
      <c r="H22" s="1" t="n">
        <v>189265.42</v>
      </c>
      <c r="I22" s="1" t="n">
        <v>189265.42</v>
      </c>
      <c r="J22" s="2" t="s">
        <v>21</v>
      </c>
      <c r="K22" s="2" t="s">
        <v>57</v>
      </c>
      <c r="L22" s="2" t="s">
        <v>21</v>
      </c>
      <c r="M22" s="2" t="s">
        <v>58</v>
      </c>
      <c r="N22" s="3" t="n">
        <v>41166</v>
      </c>
      <c r="O22" s="3" t="n">
        <v>41169</v>
      </c>
      <c r="P22" s="2" t="n">
        <v>143</v>
      </c>
      <c r="Q22" s="2" t="n">
        <v>5704058</v>
      </c>
      <c r="R22" s="2" t="s">
        <v>21</v>
      </c>
      <c r="S22" s="2" t="s">
        <v>22</v>
      </c>
      <c r="T22" s="2" t="s">
        <v>23</v>
      </c>
      <c r="U22" s="2" t="s">
        <v>23</v>
      </c>
    </row>
    <row r="23" customFormat="false" ht="12.75" hidden="false" customHeight="false" outlineLevel="0" collapsed="false">
      <c r="A23" s="2" t="n">
        <v>57040</v>
      </c>
      <c r="B23" s="2" t="s">
        <v>59</v>
      </c>
      <c r="C23" s="3" t="n">
        <v>41313</v>
      </c>
      <c r="D23" s="2" t="n">
        <v>14</v>
      </c>
      <c r="E23" s="2" t="n">
        <v>14</v>
      </c>
      <c r="F23" s="2" t="s">
        <v>60</v>
      </c>
      <c r="G23" s="1" t="n">
        <v>272499.56</v>
      </c>
      <c r="H23" s="1" t="n">
        <v>272499.56</v>
      </c>
      <c r="I23" s="1" t="n">
        <v>272499.56</v>
      </c>
      <c r="J23" s="2" t="s">
        <v>21</v>
      </c>
      <c r="K23" s="2" t="s">
        <v>61</v>
      </c>
      <c r="L23" s="2" t="s">
        <v>21</v>
      </c>
      <c r="M23" s="2" t="s">
        <v>62</v>
      </c>
      <c r="N23" s="3" t="n">
        <v>41264</v>
      </c>
      <c r="O23" s="3" t="n">
        <v>41269</v>
      </c>
      <c r="P23" s="2" t="n">
        <v>43</v>
      </c>
      <c r="Q23" s="2" t="n">
        <v>5704058</v>
      </c>
      <c r="R23" s="2" t="s">
        <v>21</v>
      </c>
      <c r="S23" s="2" t="s">
        <v>22</v>
      </c>
      <c r="T23" s="2" t="s">
        <v>23</v>
      </c>
      <c r="U23" s="2" t="s">
        <v>23</v>
      </c>
    </row>
    <row r="24" customFormat="false" ht="12.75" hidden="false" customHeight="false" outlineLevel="0" collapsed="false">
      <c r="A24" s="2" t="n">
        <v>57040</v>
      </c>
      <c r="B24" s="2" t="s">
        <v>63</v>
      </c>
      <c r="C24" s="3" t="n">
        <v>41313</v>
      </c>
      <c r="D24" s="2" t="n">
        <v>15</v>
      </c>
      <c r="E24" s="2" t="n">
        <v>15</v>
      </c>
      <c r="F24" s="2" t="s">
        <v>64</v>
      </c>
      <c r="G24" s="1" t="n">
        <v>272499.56</v>
      </c>
      <c r="H24" s="1" t="n">
        <v>272499.56</v>
      </c>
      <c r="I24" s="1" t="n">
        <v>272499.56</v>
      </c>
      <c r="J24" s="2" t="s">
        <v>21</v>
      </c>
      <c r="K24" s="2" t="s">
        <v>61</v>
      </c>
      <c r="L24" s="2" t="s">
        <v>21</v>
      </c>
      <c r="M24" s="2" t="s">
        <v>65</v>
      </c>
      <c r="N24" s="3" t="n">
        <v>41263</v>
      </c>
      <c r="O24" s="3" t="n">
        <v>41264</v>
      </c>
      <c r="P24" s="2" t="n">
        <v>48</v>
      </c>
      <c r="Q24" s="2" t="n">
        <v>5704058</v>
      </c>
      <c r="R24" s="2" t="s">
        <v>21</v>
      </c>
      <c r="S24" s="2" t="s">
        <v>22</v>
      </c>
      <c r="T24" s="2" t="s">
        <v>23</v>
      </c>
      <c r="U24" s="2" t="s">
        <v>23</v>
      </c>
    </row>
    <row r="25" customFormat="false" ht="12.75" hidden="false" customHeight="false" outlineLevel="0" collapsed="false">
      <c r="A25" s="2" t="n">
        <v>57040</v>
      </c>
      <c r="B25" s="2" t="s">
        <v>66</v>
      </c>
      <c r="C25" s="3" t="n">
        <v>41313</v>
      </c>
      <c r="D25" s="2" t="n">
        <v>16</v>
      </c>
      <c r="E25" s="2" t="n">
        <v>16</v>
      </c>
      <c r="F25" s="2" t="s">
        <v>67</v>
      </c>
      <c r="G25" s="1" t="n">
        <v>298094.25</v>
      </c>
      <c r="H25" s="1" t="n">
        <v>298094.25</v>
      </c>
      <c r="I25" s="1" t="n">
        <v>298094.25</v>
      </c>
      <c r="J25" s="2" t="s">
        <v>21</v>
      </c>
      <c r="K25" s="2" t="s">
        <v>68</v>
      </c>
      <c r="L25" s="2" t="s">
        <v>21</v>
      </c>
      <c r="M25" s="2" t="s">
        <v>69</v>
      </c>
      <c r="N25" s="3" t="n">
        <v>41241</v>
      </c>
      <c r="O25" s="3" t="n">
        <v>41242</v>
      </c>
      <c r="P25" s="2" t="n">
        <v>70</v>
      </c>
      <c r="Q25" s="2" t="n">
        <v>5704058</v>
      </c>
      <c r="R25" s="2" t="s">
        <v>21</v>
      </c>
      <c r="S25" s="2" t="s">
        <v>22</v>
      </c>
      <c r="T25" s="2" t="s">
        <v>23</v>
      </c>
      <c r="U25" s="2" t="s">
        <v>23</v>
      </c>
    </row>
    <row r="26" customFormat="false" ht="12.75" hidden="false" customHeight="false" outlineLevel="0" collapsed="false">
      <c r="A26" s="2" t="n">
        <v>57040</v>
      </c>
      <c r="B26" s="2" t="s">
        <v>70</v>
      </c>
      <c r="C26" s="3" t="n">
        <v>41313</v>
      </c>
      <c r="D26" s="2" t="n">
        <v>17</v>
      </c>
      <c r="E26" s="2" t="n">
        <v>17</v>
      </c>
      <c r="F26" s="2" t="s">
        <v>71</v>
      </c>
      <c r="G26" s="1" t="n">
        <v>298094.25</v>
      </c>
      <c r="H26" s="1" t="n">
        <v>298094.25</v>
      </c>
      <c r="I26" s="1" t="n">
        <v>298094.25</v>
      </c>
      <c r="J26" s="2" t="s">
        <v>21</v>
      </c>
      <c r="K26" s="2" t="s">
        <v>68</v>
      </c>
      <c r="L26" s="2" t="s">
        <v>21</v>
      </c>
      <c r="M26" s="2" t="s">
        <v>72</v>
      </c>
      <c r="N26" s="3" t="n">
        <v>41272</v>
      </c>
      <c r="O26" s="3" t="n">
        <v>41276</v>
      </c>
      <c r="P26" s="2" t="n">
        <v>36</v>
      </c>
      <c r="Q26" s="2" t="n">
        <v>5704058</v>
      </c>
      <c r="R26" s="2" t="s">
        <v>21</v>
      </c>
      <c r="S26" s="2" t="s">
        <v>22</v>
      </c>
      <c r="T26" s="2" t="s">
        <v>23</v>
      </c>
      <c r="U26" s="2" t="s">
        <v>23</v>
      </c>
    </row>
    <row r="27" customFormat="false" ht="12.75" hidden="false" customHeight="false" outlineLevel="0" collapsed="false">
      <c r="A27" s="2" t="n">
        <v>57040</v>
      </c>
      <c r="B27" s="2" t="s">
        <v>73</v>
      </c>
      <c r="C27" s="3" t="n">
        <v>41313</v>
      </c>
      <c r="D27" s="2" t="n">
        <v>18</v>
      </c>
      <c r="E27" s="2" t="n">
        <v>18</v>
      </c>
      <c r="F27" s="2" t="s">
        <v>74</v>
      </c>
      <c r="G27" s="1" t="n">
        <v>291848.36</v>
      </c>
      <c r="H27" s="1" t="n">
        <v>291848.36</v>
      </c>
      <c r="I27" s="1" t="n">
        <v>291848.36</v>
      </c>
      <c r="J27" s="2" t="s">
        <v>21</v>
      </c>
      <c r="K27" s="2" t="s">
        <v>68</v>
      </c>
      <c r="L27" s="2" t="s">
        <v>68</v>
      </c>
      <c r="M27" s="2" t="s">
        <v>75</v>
      </c>
      <c r="N27" s="3" t="n">
        <v>41074</v>
      </c>
      <c r="O27" s="3" t="n">
        <v>41136</v>
      </c>
      <c r="P27" s="2" t="n">
        <v>176</v>
      </c>
      <c r="Q27" s="2" t="n">
        <v>5704058</v>
      </c>
      <c r="R27" s="2" t="s">
        <v>21</v>
      </c>
      <c r="S27" s="2" t="s">
        <v>22</v>
      </c>
      <c r="T27" s="2" t="s">
        <v>23</v>
      </c>
      <c r="U27" s="2" t="s">
        <v>23</v>
      </c>
    </row>
    <row r="28" customFormat="false" ht="12.75" hidden="false" customHeight="false" outlineLevel="0" collapsed="false">
      <c r="A28" s="2" t="n">
        <v>57040</v>
      </c>
      <c r="B28" s="2" t="s">
        <v>76</v>
      </c>
      <c r="C28" s="3" t="n">
        <v>41313</v>
      </c>
      <c r="D28" s="2" t="n">
        <v>19</v>
      </c>
      <c r="E28" s="2" t="n">
        <v>19</v>
      </c>
      <c r="F28" s="2" t="s">
        <v>77</v>
      </c>
      <c r="G28" s="1" t="n">
        <v>329428.17</v>
      </c>
      <c r="H28" s="1" t="n">
        <v>329428.17</v>
      </c>
      <c r="I28" s="1" t="n">
        <v>329428.17</v>
      </c>
      <c r="J28" s="2" t="s">
        <v>21</v>
      </c>
      <c r="K28" s="2" t="s">
        <v>78</v>
      </c>
      <c r="L28" s="2" t="s">
        <v>21</v>
      </c>
      <c r="M28" s="2" t="s">
        <v>79</v>
      </c>
      <c r="N28" s="3" t="n">
        <v>41241</v>
      </c>
      <c r="O28" s="3" t="n">
        <v>41242</v>
      </c>
      <c r="P28" s="2" t="n">
        <v>70</v>
      </c>
      <c r="Q28" s="2" t="n">
        <v>5704058</v>
      </c>
      <c r="R28" s="2" t="s">
        <v>21</v>
      </c>
      <c r="S28" s="2" t="s">
        <v>22</v>
      </c>
      <c r="T28" s="2" t="s">
        <v>23</v>
      </c>
      <c r="U28" s="2" t="s">
        <v>23</v>
      </c>
    </row>
    <row r="29" customFormat="false" ht="12.75" hidden="false" customHeight="false" outlineLevel="0" collapsed="false">
      <c r="A29" s="2" t="n">
        <v>57040</v>
      </c>
      <c r="B29" s="2" t="s">
        <v>80</v>
      </c>
      <c r="C29" s="3" t="n">
        <v>41313</v>
      </c>
      <c r="D29" s="2" t="n">
        <v>20</v>
      </c>
      <c r="E29" s="2" t="n">
        <v>20</v>
      </c>
      <c r="F29" s="2" t="s">
        <v>81</v>
      </c>
      <c r="G29" s="1" t="n">
        <v>298094.25</v>
      </c>
      <c r="H29" s="1" t="n">
        <v>298094.25</v>
      </c>
      <c r="I29" s="1" t="n">
        <v>298094.25</v>
      </c>
      <c r="J29" s="2" t="s">
        <v>21</v>
      </c>
      <c r="K29" s="2" t="s">
        <v>68</v>
      </c>
      <c r="L29" s="2" t="s">
        <v>21</v>
      </c>
      <c r="M29" s="2" t="s">
        <v>82</v>
      </c>
      <c r="N29" s="3" t="n">
        <v>41222</v>
      </c>
      <c r="O29" s="3" t="n">
        <v>41226</v>
      </c>
      <c r="P29" s="2" t="n">
        <v>86</v>
      </c>
      <c r="Q29" s="2" t="n">
        <v>5704058</v>
      </c>
      <c r="R29" s="2" t="s">
        <v>21</v>
      </c>
      <c r="S29" s="2" t="s">
        <v>22</v>
      </c>
      <c r="T29" s="2" t="s">
        <v>23</v>
      </c>
      <c r="U29" s="2" t="s">
        <v>23</v>
      </c>
    </row>
    <row r="30" customFormat="false" ht="12.75" hidden="false" customHeight="false" outlineLevel="0" collapsed="false">
      <c r="A30" s="2" t="n">
        <v>57040</v>
      </c>
      <c r="B30" s="2" t="s">
        <v>83</v>
      </c>
      <c r="C30" s="3" t="n">
        <v>41313</v>
      </c>
      <c r="D30" s="2" t="n">
        <v>21</v>
      </c>
      <c r="E30" s="2" t="n">
        <v>21</v>
      </c>
      <c r="F30" s="2" t="s">
        <v>84</v>
      </c>
      <c r="G30" s="1" t="n">
        <v>338102.95</v>
      </c>
      <c r="H30" s="1" t="n">
        <v>338102.95</v>
      </c>
      <c r="I30" s="1" t="n">
        <v>338102.95</v>
      </c>
      <c r="J30" s="2" t="s">
        <v>21</v>
      </c>
      <c r="K30" s="2" t="s">
        <v>85</v>
      </c>
      <c r="L30" s="2" t="s">
        <v>21</v>
      </c>
      <c r="M30" s="2" t="s">
        <v>86</v>
      </c>
      <c r="N30" s="3" t="n">
        <v>41222</v>
      </c>
      <c r="O30" s="3" t="n">
        <v>41226</v>
      </c>
      <c r="P30" s="2" t="n">
        <v>86</v>
      </c>
      <c r="Q30" s="2" t="n">
        <v>5704058</v>
      </c>
      <c r="R30" s="2" t="s">
        <v>21</v>
      </c>
      <c r="S30" s="2" t="s">
        <v>22</v>
      </c>
      <c r="T30" s="2" t="s">
        <v>23</v>
      </c>
      <c r="U30" s="2" t="s">
        <v>23</v>
      </c>
    </row>
    <row r="31" customFormat="false" ht="12.75" hidden="false" customHeight="false" outlineLevel="0" collapsed="false">
      <c r="A31" s="2" t="n">
        <v>57040</v>
      </c>
      <c r="B31" s="2" t="s">
        <v>87</v>
      </c>
      <c r="C31" s="3" t="n">
        <v>41313</v>
      </c>
      <c r="D31" s="2" t="n">
        <v>22</v>
      </c>
      <c r="E31" s="2" t="n">
        <v>22</v>
      </c>
      <c r="F31" s="2" t="s">
        <v>88</v>
      </c>
      <c r="G31" s="1" t="n">
        <v>329428.17</v>
      </c>
      <c r="H31" s="1" t="n">
        <v>329428.17</v>
      </c>
      <c r="I31" s="1" t="n">
        <v>329428.17</v>
      </c>
      <c r="J31" s="2" t="s">
        <v>21</v>
      </c>
      <c r="K31" s="2" t="s">
        <v>78</v>
      </c>
      <c r="L31" s="2" t="s">
        <v>21</v>
      </c>
      <c r="M31" s="2" t="s">
        <v>89</v>
      </c>
      <c r="N31" s="3" t="n">
        <v>41189</v>
      </c>
      <c r="O31" s="3" t="n">
        <v>41191</v>
      </c>
      <c r="P31" s="2" t="n">
        <v>121</v>
      </c>
      <c r="Q31" s="2" t="n">
        <v>5704058</v>
      </c>
      <c r="R31" s="2" t="s">
        <v>21</v>
      </c>
      <c r="S31" s="2" t="s">
        <v>22</v>
      </c>
      <c r="T31" s="2" t="s">
        <v>23</v>
      </c>
      <c r="U31" s="2" t="s">
        <v>23</v>
      </c>
    </row>
    <row r="32" customFormat="false" ht="12.75" hidden="false" customHeight="false" outlineLevel="0" collapsed="false">
      <c r="A32" s="2" t="n">
        <v>57040</v>
      </c>
      <c r="B32" s="2" t="s">
        <v>90</v>
      </c>
      <c r="C32" s="3" t="n">
        <v>41313</v>
      </c>
      <c r="D32" s="2" t="n">
        <v>23</v>
      </c>
      <c r="E32" s="2" t="n">
        <v>23</v>
      </c>
      <c r="F32" s="2" t="s">
        <v>91</v>
      </c>
      <c r="G32" s="1" t="n">
        <v>214879.51</v>
      </c>
      <c r="H32" s="1" t="n">
        <v>214879.51</v>
      </c>
      <c r="I32" s="1" t="n">
        <v>214879.51</v>
      </c>
      <c r="J32" s="2" t="s">
        <v>21</v>
      </c>
      <c r="K32" s="2" t="s">
        <v>92</v>
      </c>
      <c r="L32" s="2" t="s">
        <v>21</v>
      </c>
      <c r="M32" s="2" t="s">
        <v>93</v>
      </c>
      <c r="N32" s="3" t="n">
        <v>41205</v>
      </c>
      <c r="O32" s="3" t="n">
        <v>41206</v>
      </c>
      <c r="P32" s="2" t="n">
        <v>106</v>
      </c>
      <c r="Q32" s="2" t="n">
        <v>5704058</v>
      </c>
      <c r="R32" s="2" t="s">
        <v>21</v>
      </c>
      <c r="S32" s="2" t="s">
        <v>22</v>
      </c>
      <c r="T32" s="2" t="s">
        <v>23</v>
      </c>
      <c r="U32" s="2" t="s">
        <v>23</v>
      </c>
    </row>
    <row r="33" customFormat="false" ht="12.75" hidden="false" customHeight="false" outlineLevel="0" collapsed="false">
      <c r="A33" s="2" t="n">
        <v>57040</v>
      </c>
      <c r="B33" s="2" t="s">
        <v>94</v>
      </c>
      <c r="C33" s="3" t="n">
        <v>41313</v>
      </c>
      <c r="D33" s="2" t="n">
        <v>24</v>
      </c>
      <c r="E33" s="2" t="n">
        <v>24</v>
      </c>
      <c r="F33" s="2" t="s">
        <v>95</v>
      </c>
      <c r="G33" s="1" t="n">
        <v>222100.84</v>
      </c>
      <c r="H33" s="1" t="n">
        <v>222100.84</v>
      </c>
      <c r="I33" s="1" t="n">
        <v>222100.84</v>
      </c>
      <c r="J33" s="2" t="s">
        <v>21</v>
      </c>
      <c r="K33" s="2" t="s">
        <v>96</v>
      </c>
      <c r="L33" s="2" t="s">
        <v>21</v>
      </c>
      <c r="M33" s="2" t="s">
        <v>97</v>
      </c>
      <c r="N33" s="3" t="n">
        <v>41145</v>
      </c>
      <c r="O33" s="3" t="n">
        <v>41148</v>
      </c>
      <c r="P33" s="2" t="n">
        <v>164</v>
      </c>
      <c r="Q33" s="2" t="n">
        <v>5704058</v>
      </c>
      <c r="R33" s="2" t="s">
        <v>21</v>
      </c>
      <c r="S33" s="2" t="s">
        <v>22</v>
      </c>
      <c r="T33" s="2" t="s">
        <v>23</v>
      </c>
      <c r="U33" s="2" t="s">
        <v>23</v>
      </c>
    </row>
    <row r="34" customFormat="false" ht="12.75" hidden="false" customHeight="false" outlineLevel="0" collapsed="false">
      <c r="A34" s="2" t="n">
        <v>57040</v>
      </c>
      <c r="B34" s="2" t="s">
        <v>98</v>
      </c>
      <c r="C34" s="3" t="n">
        <v>41313</v>
      </c>
      <c r="D34" s="2" t="n">
        <v>25</v>
      </c>
      <c r="E34" s="2" t="n">
        <v>25</v>
      </c>
      <c r="F34" s="2" t="s">
        <v>99</v>
      </c>
      <c r="G34" s="1" t="n">
        <v>229477.07</v>
      </c>
      <c r="H34" s="1" t="n">
        <v>229477.07</v>
      </c>
      <c r="I34" s="1" t="n">
        <v>229477.07</v>
      </c>
      <c r="J34" s="2" t="s">
        <v>21</v>
      </c>
      <c r="K34" s="2" t="s">
        <v>100</v>
      </c>
      <c r="L34" s="2" t="s">
        <v>21</v>
      </c>
      <c r="M34" s="2" t="s">
        <v>101</v>
      </c>
      <c r="N34" s="3" t="n">
        <v>41193</v>
      </c>
      <c r="O34" s="3" t="n">
        <v>41194</v>
      </c>
      <c r="P34" s="2" t="n">
        <v>118</v>
      </c>
      <c r="Q34" s="2" t="n">
        <v>5704058</v>
      </c>
      <c r="R34" s="2" t="s">
        <v>21</v>
      </c>
      <c r="S34" s="2" t="s">
        <v>22</v>
      </c>
      <c r="T34" s="2" t="s">
        <v>23</v>
      </c>
      <c r="U34" s="2" t="s">
        <v>23</v>
      </c>
    </row>
    <row r="35" customFormat="false" ht="12.75" hidden="false" customHeight="false" outlineLevel="0" collapsed="false">
      <c r="A35" s="2" t="n">
        <v>57040</v>
      </c>
      <c r="B35" s="2" t="s">
        <v>102</v>
      </c>
      <c r="C35" s="3" t="n">
        <v>41313</v>
      </c>
      <c r="D35" s="2" t="n">
        <v>26</v>
      </c>
      <c r="E35" s="2" t="n">
        <v>26</v>
      </c>
      <c r="F35" s="2" t="s">
        <v>103</v>
      </c>
      <c r="G35" s="1" t="n">
        <v>248769.75</v>
      </c>
      <c r="H35" s="1" t="n">
        <v>248769.75</v>
      </c>
      <c r="I35" s="1" t="n">
        <v>248769.75</v>
      </c>
      <c r="J35" s="2" t="s">
        <v>21</v>
      </c>
      <c r="K35" s="2" t="s">
        <v>104</v>
      </c>
      <c r="L35" s="2" t="s">
        <v>21</v>
      </c>
      <c r="M35" s="2" t="s">
        <v>105</v>
      </c>
      <c r="N35" s="3" t="n">
        <v>41198</v>
      </c>
      <c r="O35" s="3" t="n">
        <v>41199</v>
      </c>
      <c r="P35" s="2" t="n">
        <v>113</v>
      </c>
      <c r="Q35" s="2" t="n">
        <v>5704058</v>
      </c>
      <c r="R35" s="2" t="s">
        <v>21</v>
      </c>
      <c r="S35" s="2" t="s">
        <v>22</v>
      </c>
      <c r="T35" s="2" t="s">
        <v>23</v>
      </c>
      <c r="U35" s="2" t="s">
        <v>23</v>
      </c>
    </row>
    <row r="36" customFormat="false" ht="12.75" hidden="false" customHeight="false" outlineLevel="0" collapsed="false">
      <c r="A36" s="2" t="n">
        <v>57040</v>
      </c>
      <c r="B36" s="2" t="s">
        <v>106</v>
      </c>
      <c r="C36" s="3" t="n">
        <v>41313</v>
      </c>
      <c r="D36" s="2" t="n">
        <v>27</v>
      </c>
      <c r="E36" s="2" t="n">
        <v>27</v>
      </c>
      <c r="F36" s="2" t="s">
        <v>107</v>
      </c>
      <c r="G36" s="1" t="n">
        <v>229477.07</v>
      </c>
      <c r="H36" s="1" t="n">
        <v>229477.07</v>
      </c>
      <c r="I36" s="1" t="n">
        <v>229477.07</v>
      </c>
      <c r="J36" s="2" t="s">
        <v>21</v>
      </c>
      <c r="K36" s="2" t="s">
        <v>100</v>
      </c>
      <c r="L36" s="2" t="s">
        <v>21</v>
      </c>
      <c r="M36" s="2" t="s">
        <v>108</v>
      </c>
      <c r="N36" s="3" t="n">
        <v>41161</v>
      </c>
      <c r="O36" s="3" t="n">
        <v>41163</v>
      </c>
      <c r="P36" s="2" t="n">
        <v>149</v>
      </c>
      <c r="Q36" s="2" t="n">
        <v>5704058</v>
      </c>
      <c r="R36" s="2" t="s">
        <v>21</v>
      </c>
      <c r="S36" s="2" t="s">
        <v>22</v>
      </c>
      <c r="T36" s="2" t="s">
        <v>23</v>
      </c>
      <c r="U36" s="2" t="s">
        <v>23</v>
      </c>
    </row>
    <row r="37" customFormat="false" ht="12.75" hidden="false" customHeight="false" outlineLevel="0" collapsed="false">
      <c r="A37" s="2" t="n">
        <v>57040</v>
      </c>
      <c r="B37" s="2" t="s">
        <v>109</v>
      </c>
      <c r="C37" s="3" t="n">
        <v>41313</v>
      </c>
      <c r="D37" s="2" t="n">
        <v>28</v>
      </c>
      <c r="E37" s="2" t="n">
        <v>28</v>
      </c>
      <c r="F37" s="2" t="s">
        <v>110</v>
      </c>
      <c r="G37" s="1" t="n">
        <v>228674.02</v>
      </c>
      <c r="H37" s="1" t="n">
        <v>228674.02</v>
      </c>
      <c r="I37" s="1" t="n">
        <v>228674.02</v>
      </c>
      <c r="J37" s="2" t="s">
        <v>21</v>
      </c>
      <c r="K37" s="2" t="s">
        <v>111</v>
      </c>
      <c r="L37" s="2" t="s">
        <v>21</v>
      </c>
      <c r="M37" s="2" t="s">
        <v>112</v>
      </c>
      <c r="N37" s="3" t="n">
        <v>41145</v>
      </c>
      <c r="O37" s="3" t="n">
        <v>41148</v>
      </c>
      <c r="P37" s="2" t="n">
        <v>164</v>
      </c>
      <c r="Q37" s="2" t="n">
        <v>5704058</v>
      </c>
      <c r="R37" s="2" t="s">
        <v>21</v>
      </c>
      <c r="S37" s="2" t="s">
        <v>22</v>
      </c>
      <c r="T37" s="2" t="s">
        <v>23</v>
      </c>
      <c r="U37" s="2" t="s">
        <v>23</v>
      </c>
    </row>
    <row r="38" customFormat="false" ht="12.75" hidden="false" customHeight="false" outlineLevel="0" collapsed="false">
      <c r="A38" s="2" t="n">
        <v>57040</v>
      </c>
      <c r="B38" s="2" t="s">
        <v>113</v>
      </c>
      <c r="C38" s="3" t="n">
        <v>41313</v>
      </c>
      <c r="D38" s="2" t="n">
        <v>29</v>
      </c>
      <c r="E38" s="2" t="n">
        <v>29</v>
      </c>
      <c r="F38" s="2" t="s">
        <v>114</v>
      </c>
      <c r="G38" s="1" t="n">
        <v>229477.07</v>
      </c>
      <c r="H38" s="1" t="n">
        <v>229477.07</v>
      </c>
      <c r="I38" s="1" t="n">
        <v>229477.07</v>
      </c>
      <c r="J38" s="2" t="s">
        <v>21</v>
      </c>
      <c r="K38" s="2" t="s">
        <v>100</v>
      </c>
      <c r="L38" s="2" t="s">
        <v>21</v>
      </c>
      <c r="M38" s="2" t="s">
        <v>115</v>
      </c>
      <c r="N38" s="3" t="n">
        <v>41229</v>
      </c>
      <c r="O38" s="3" t="n">
        <v>41233</v>
      </c>
      <c r="P38" s="2" t="n">
        <v>79</v>
      </c>
      <c r="Q38" s="2" t="n">
        <v>5704058</v>
      </c>
      <c r="R38" s="2" t="s">
        <v>21</v>
      </c>
      <c r="S38" s="2" t="s">
        <v>22</v>
      </c>
      <c r="T38" s="2" t="s">
        <v>23</v>
      </c>
      <c r="U38" s="2" t="s">
        <v>23</v>
      </c>
    </row>
    <row r="39" customFormat="false" ht="12.75" hidden="false" customHeight="false" outlineLevel="0" collapsed="false">
      <c r="A39" s="2" t="n">
        <v>57040</v>
      </c>
      <c r="B39" s="2" t="s">
        <v>461</v>
      </c>
      <c r="C39" s="3" t="n">
        <v>41313</v>
      </c>
      <c r="D39" s="2" t="n">
        <v>30</v>
      </c>
      <c r="E39" s="2" t="n">
        <v>30</v>
      </c>
      <c r="F39" s="2" t="s">
        <v>462</v>
      </c>
      <c r="G39" s="1" t="n">
        <v>250703.56</v>
      </c>
      <c r="H39" s="1" t="n">
        <v>250703.56</v>
      </c>
      <c r="I39" s="1" t="n">
        <v>250703.56</v>
      </c>
      <c r="J39" s="2" t="s">
        <v>21</v>
      </c>
      <c r="K39" s="2" t="s">
        <v>104</v>
      </c>
      <c r="L39" s="2" t="s">
        <v>21</v>
      </c>
      <c r="M39" s="2" t="s">
        <v>463</v>
      </c>
      <c r="N39" s="3" t="n">
        <v>41306</v>
      </c>
      <c r="O39" s="3" t="n">
        <v>41311</v>
      </c>
      <c r="P39" s="2" t="n">
        <v>1</v>
      </c>
      <c r="Q39" s="2" t="n">
        <v>5704058</v>
      </c>
      <c r="R39" s="2" t="s">
        <v>21</v>
      </c>
      <c r="S39" s="2" t="s">
        <v>22</v>
      </c>
      <c r="T39" s="2" t="s">
        <v>23</v>
      </c>
      <c r="U39" s="2" t="s">
        <v>23</v>
      </c>
    </row>
    <row r="40" customFormat="false" ht="12.75" hidden="false" customHeight="false" outlineLevel="0" collapsed="false">
      <c r="A40" s="2" t="n">
        <v>57040</v>
      </c>
      <c r="B40" s="2" t="s">
        <v>116</v>
      </c>
      <c r="C40" s="3" t="n">
        <v>41313</v>
      </c>
      <c r="D40" s="2" t="n">
        <v>31</v>
      </c>
      <c r="E40" s="2" t="n">
        <v>31</v>
      </c>
      <c r="F40" s="2" t="s">
        <v>117</v>
      </c>
      <c r="G40" s="1" t="n">
        <v>229477.07</v>
      </c>
      <c r="H40" s="1" t="n">
        <v>229477.07</v>
      </c>
      <c r="I40" s="1" t="n">
        <v>229477.07</v>
      </c>
      <c r="J40" s="2" t="s">
        <v>21</v>
      </c>
      <c r="K40" s="2" t="s">
        <v>100</v>
      </c>
      <c r="L40" s="2" t="s">
        <v>100</v>
      </c>
      <c r="M40" s="2" t="s">
        <v>118</v>
      </c>
      <c r="N40" s="3" t="n">
        <v>41184</v>
      </c>
      <c r="O40" s="3" t="n">
        <v>41226</v>
      </c>
      <c r="P40" s="2" t="n">
        <v>86</v>
      </c>
      <c r="Q40" s="2" t="n">
        <v>5704058</v>
      </c>
      <c r="R40" s="2" t="s">
        <v>21</v>
      </c>
      <c r="S40" s="2" t="s">
        <v>22</v>
      </c>
      <c r="T40" s="2" t="s">
        <v>23</v>
      </c>
      <c r="U40" s="2" t="s">
        <v>23</v>
      </c>
    </row>
    <row r="41" customFormat="false" ht="12.75" hidden="false" customHeight="false" outlineLevel="0" collapsed="false">
      <c r="A41" s="2" t="n">
        <v>57040</v>
      </c>
      <c r="B41" s="2" t="s">
        <v>119</v>
      </c>
      <c r="C41" s="3" t="n">
        <v>41313</v>
      </c>
      <c r="D41" s="2" t="n">
        <v>32</v>
      </c>
      <c r="E41" s="2" t="n">
        <v>32</v>
      </c>
      <c r="F41" s="2" t="s">
        <v>120</v>
      </c>
      <c r="G41" s="1" t="n">
        <v>236477.07</v>
      </c>
      <c r="H41" s="1" t="n">
        <v>236477.07</v>
      </c>
      <c r="I41" s="1" t="n">
        <v>236477.07</v>
      </c>
      <c r="J41" s="2" t="s">
        <v>21</v>
      </c>
      <c r="K41" s="2" t="s">
        <v>121</v>
      </c>
      <c r="L41" s="2" t="s">
        <v>122</v>
      </c>
      <c r="M41" s="2" t="s">
        <v>123</v>
      </c>
      <c r="N41" s="3" t="n">
        <v>41154</v>
      </c>
      <c r="O41" s="3" t="n">
        <v>41172</v>
      </c>
      <c r="P41" s="2" t="n">
        <v>140</v>
      </c>
      <c r="Q41" s="2" t="n">
        <v>5704058</v>
      </c>
      <c r="R41" s="2" t="s">
        <v>21</v>
      </c>
      <c r="S41" s="2" t="s">
        <v>22</v>
      </c>
      <c r="T41" s="2" t="s">
        <v>23</v>
      </c>
      <c r="U41" s="2" t="s">
        <v>23</v>
      </c>
    </row>
    <row r="42" customFormat="false" ht="12.75" hidden="false" customHeight="false" outlineLevel="0" collapsed="false">
      <c r="A42" s="2" t="n">
        <v>57040</v>
      </c>
      <c r="B42" s="2" t="s">
        <v>124</v>
      </c>
      <c r="C42" s="3" t="n">
        <v>41313</v>
      </c>
      <c r="D42" s="2" t="n">
        <v>33</v>
      </c>
      <c r="E42" s="2" t="n">
        <v>33</v>
      </c>
      <c r="F42" s="2" t="s">
        <v>125</v>
      </c>
      <c r="G42" s="1" t="n">
        <v>203058.7</v>
      </c>
      <c r="H42" s="1" t="n">
        <v>203058.7</v>
      </c>
      <c r="I42" s="1" t="n">
        <v>203058.7</v>
      </c>
      <c r="J42" s="2" t="s">
        <v>21</v>
      </c>
      <c r="K42" s="2" t="s">
        <v>126</v>
      </c>
      <c r="L42" s="2" t="s">
        <v>127</v>
      </c>
      <c r="M42" s="2" t="s">
        <v>128</v>
      </c>
      <c r="N42" s="3" t="n">
        <v>41156</v>
      </c>
      <c r="O42" s="3" t="n">
        <v>41163</v>
      </c>
      <c r="P42" s="2" t="n">
        <v>149</v>
      </c>
      <c r="Q42" s="2" t="n">
        <v>5704058</v>
      </c>
      <c r="R42" s="2" t="s">
        <v>21</v>
      </c>
      <c r="S42" s="2" t="s">
        <v>22</v>
      </c>
      <c r="T42" s="2" t="s">
        <v>23</v>
      </c>
      <c r="U42" s="2" t="s">
        <v>23</v>
      </c>
    </row>
    <row r="43" customFormat="false" ht="12.75" hidden="false" customHeight="false" outlineLevel="0" collapsed="false">
      <c r="A43" s="2" t="n">
        <v>57040</v>
      </c>
      <c r="B43" s="2" t="s">
        <v>129</v>
      </c>
      <c r="C43" s="3" t="n">
        <v>41313</v>
      </c>
      <c r="D43" s="2" t="n">
        <v>34</v>
      </c>
      <c r="E43" s="2" t="n">
        <v>34</v>
      </c>
      <c r="F43" s="2" t="s">
        <v>130</v>
      </c>
      <c r="G43" s="1" t="n">
        <v>229477.07</v>
      </c>
      <c r="H43" s="1" t="n">
        <v>229477.07</v>
      </c>
      <c r="I43" s="1" t="n">
        <v>229477.07</v>
      </c>
      <c r="J43" s="2" t="s">
        <v>21</v>
      </c>
      <c r="K43" s="2" t="s">
        <v>100</v>
      </c>
      <c r="L43" s="2" t="s">
        <v>21</v>
      </c>
      <c r="M43" s="2" t="s">
        <v>131</v>
      </c>
      <c r="N43" s="3" t="n">
        <v>41175</v>
      </c>
      <c r="O43" s="3" t="n">
        <v>41176</v>
      </c>
      <c r="P43" s="2" t="n">
        <v>136</v>
      </c>
      <c r="Q43" s="2" t="n">
        <v>5704058</v>
      </c>
      <c r="R43" s="2" t="s">
        <v>21</v>
      </c>
      <c r="S43" s="2" t="s">
        <v>22</v>
      </c>
      <c r="T43" s="2" t="s">
        <v>23</v>
      </c>
      <c r="U43" s="2" t="s">
        <v>23</v>
      </c>
    </row>
    <row r="44" customFormat="false" ht="12.75" hidden="false" customHeight="false" outlineLevel="0" collapsed="false">
      <c r="A44" s="2" t="n">
        <v>57040</v>
      </c>
      <c r="B44" s="2" t="s">
        <v>132</v>
      </c>
      <c r="C44" s="3" t="n">
        <v>41313</v>
      </c>
      <c r="D44" s="2" t="n">
        <v>35</v>
      </c>
      <c r="E44" s="2" t="n">
        <v>35</v>
      </c>
      <c r="F44" s="2" t="s">
        <v>133</v>
      </c>
      <c r="G44" s="1" t="n">
        <v>236477.07</v>
      </c>
      <c r="H44" s="1" t="n">
        <v>236477.07</v>
      </c>
      <c r="I44" s="1" t="n">
        <v>236477.07</v>
      </c>
      <c r="J44" s="2" t="s">
        <v>21</v>
      </c>
      <c r="K44" s="2" t="s">
        <v>121</v>
      </c>
      <c r="L44" s="2" t="s">
        <v>121</v>
      </c>
      <c r="M44" s="2" t="s">
        <v>134</v>
      </c>
      <c r="N44" s="3" t="n">
        <v>41196</v>
      </c>
      <c r="O44" s="3" t="n">
        <v>41269</v>
      </c>
      <c r="P44" s="2" t="n">
        <v>43</v>
      </c>
      <c r="Q44" s="2" t="n">
        <v>5704058</v>
      </c>
      <c r="R44" s="2" t="s">
        <v>21</v>
      </c>
      <c r="S44" s="2" t="s">
        <v>22</v>
      </c>
      <c r="T44" s="2" t="s">
        <v>23</v>
      </c>
      <c r="U44" s="2" t="s">
        <v>23</v>
      </c>
    </row>
    <row r="45" customFormat="false" ht="12.75" hidden="false" customHeight="false" outlineLevel="0" collapsed="false">
      <c r="A45" s="2" t="n">
        <v>57040</v>
      </c>
      <c r="B45" s="2" t="s">
        <v>135</v>
      </c>
      <c r="C45" s="3" t="n">
        <v>41313</v>
      </c>
      <c r="D45" s="2" t="n">
        <v>36</v>
      </c>
      <c r="E45" s="2" t="n">
        <v>36</v>
      </c>
      <c r="F45" s="2" t="s">
        <v>136</v>
      </c>
      <c r="G45" s="1" t="n">
        <v>229477.07</v>
      </c>
      <c r="H45" s="1" t="n">
        <v>229477.07</v>
      </c>
      <c r="I45" s="1" t="n">
        <v>229477.07</v>
      </c>
      <c r="J45" s="2" t="s">
        <v>21</v>
      </c>
      <c r="K45" s="2" t="s">
        <v>100</v>
      </c>
      <c r="L45" s="2" t="s">
        <v>21</v>
      </c>
      <c r="M45" s="2" t="s">
        <v>137</v>
      </c>
      <c r="N45" s="3" t="n">
        <v>41201</v>
      </c>
      <c r="O45" s="3" t="n">
        <v>41204</v>
      </c>
      <c r="P45" s="2" t="n">
        <v>108</v>
      </c>
      <c r="Q45" s="2" t="n">
        <v>5704058</v>
      </c>
      <c r="R45" s="2" t="s">
        <v>21</v>
      </c>
      <c r="S45" s="2" t="s">
        <v>22</v>
      </c>
      <c r="T45" s="2" t="s">
        <v>23</v>
      </c>
      <c r="U45" s="2" t="s">
        <v>23</v>
      </c>
    </row>
    <row r="46" customFormat="false" ht="12.75" hidden="false" customHeight="false" outlineLevel="0" collapsed="false">
      <c r="A46" s="2" t="n">
        <v>57040</v>
      </c>
      <c r="B46" s="2" t="s">
        <v>138</v>
      </c>
      <c r="C46" s="3" t="n">
        <v>41313</v>
      </c>
      <c r="D46" s="2" t="n">
        <v>37</v>
      </c>
      <c r="E46" s="2" t="n">
        <v>37</v>
      </c>
      <c r="F46" s="2" t="s">
        <v>139</v>
      </c>
      <c r="G46" s="1" t="n">
        <v>332120.35</v>
      </c>
      <c r="H46" s="1" t="n">
        <v>332120.35</v>
      </c>
      <c r="I46" s="1" t="n">
        <v>332120.35</v>
      </c>
      <c r="J46" s="2" t="s">
        <v>21</v>
      </c>
      <c r="K46" s="2" t="s">
        <v>140</v>
      </c>
      <c r="L46" s="2" t="s">
        <v>21</v>
      </c>
      <c r="M46" s="2" t="s">
        <v>141</v>
      </c>
      <c r="N46" s="3" t="n">
        <v>41290</v>
      </c>
      <c r="O46" s="3" t="n">
        <v>41291</v>
      </c>
      <c r="P46" s="2" t="n">
        <v>21</v>
      </c>
      <c r="Q46" s="2" t="n">
        <v>5704058</v>
      </c>
      <c r="R46" s="2" t="s">
        <v>21</v>
      </c>
      <c r="S46" s="2" t="s">
        <v>22</v>
      </c>
      <c r="T46" s="2" t="s">
        <v>23</v>
      </c>
      <c r="U46" s="2" t="s">
        <v>23</v>
      </c>
    </row>
    <row r="47" customFormat="false" ht="12.75" hidden="false" customHeight="false" outlineLevel="0" collapsed="false">
      <c r="A47" s="2" t="n">
        <v>57040</v>
      </c>
      <c r="B47" s="2" t="s">
        <v>142</v>
      </c>
      <c r="C47" s="3" t="n">
        <v>41313</v>
      </c>
      <c r="D47" s="2" t="n">
        <v>38</v>
      </c>
      <c r="E47" s="2" t="n">
        <v>38</v>
      </c>
      <c r="F47" s="2" t="s">
        <v>143</v>
      </c>
      <c r="G47" s="1" t="n">
        <v>332120.35</v>
      </c>
      <c r="H47" s="1" t="n">
        <v>332120.35</v>
      </c>
      <c r="I47" s="1" t="n">
        <v>332120.35</v>
      </c>
      <c r="J47" s="2" t="s">
        <v>21</v>
      </c>
      <c r="K47" s="2" t="s">
        <v>140</v>
      </c>
      <c r="L47" s="2" t="s">
        <v>21</v>
      </c>
      <c r="M47" s="2" t="s">
        <v>144</v>
      </c>
      <c r="N47" s="3" t="n">
        <v>41395</v>
      </c>
      <c r="O47" s="3" t="n">
        <v>41281</v>
      </c>
      <c r="P47" s="2" t="n">
        <v>31</v>
      </c>
      <c r="Q47" s="2" t="n">
        <v>5704058</v>
      </c>
      <c r="R47" s="2" t="s">
        <v>21</v>
      </c>
      <c r="S47" s="2" t="s">
        <v>22</v>
      </c>
      <c r="T47" s="2" t="s">
        <v>23</v>
      </c>
      <c r="U47" s="2" t="s">
        <v>23</v>
      </c>
    </row>
    <row r="48" customFormat="false" ht="12.75" hidden="false" customHeight="false" outlineLevel="0" collapsed="false">
      <c r="A48" s="2" t="n">
        <v>57040</v>
      </c>
      <c r="B48" s="2" t="s">
        <v>145</v>
      </c>
      <c r="C48" s="3" t="n">
        <v>41313</v>
      </c>
      <c r="D48" s="2" t="n">
        <v>39</v>
      </c>
      <c r="E48" s="2" t="n">
        <v>39</v>
      </c>
      <c r="F48" s="2" t="s">
        <v>146</v>
      </c>
      <c r="G48" s="1" t="n">
        <v>463854.43</v>
      </c>
      <c r="H48" s="1" t="n">
        <v>463854.43</v>
      </c>
      <c r="I48" s="1" t="n">
        <v>463854.43</v>
      </c>
      <c r="J48" s="2" t="s">
        <v>21</v>
      </c>
      <c r="K48" s="2" t="s">
        <v>147</v>
      </c>
      <c r="L48" s="2" t="s">
        <v>21</v>
      </c>
      <c r="M48" s="2" t="s">
        <v>148</v>
      </c>
      <c r="N48" s="3" t="n">
        <v>41395</v>
      </c>
      <c r="O48" s="3" t="n">
        <v>41281</v>
      </c>
      <c r="P48" s="2" t="n">
        <v>31</v>
      </c>
      <c r="Q48" s="2" t="n">
        <v>5704058</v>
      </c>
      <c r="R48" s="2" t="s">
        <v>21</v>
      </c>
      <c r="S48" s="2" t="s">
        <v>22</v>
      </c>
      <c r="T48" s="2" t="s">
        <v>23</v>
      </c>
      <c r="U48" s="2" t="s">
        <v>23</v>
      </c>
    </row>
    <row r="49" customFormat="false" ht="12.75" hidden="false" customHeight="false" outlineLevel="0" collapsed="false">
      <c r="A49" s="2" t="n">
        <v>57040</v>
      </c>
      <c r="B49" s="2" t="s">
        <v>149</v>
      </c>
      <c r="C49" s="3" t="n">
        <v>41313</v>
      </c>
      <c r="D49" s="2" t="n">
        <v>40</v>
      </c>
      <c r="E49" s="2" t="n">
        <v>40</v>
      </c>
      <c r="F49" s="2" t="s">
        <v>150</v>
      </c>
      <c r="G49" s="1" t="n">
        <v>463854.43</v>
      </c>
      <c r="H49" s="1" t="n">
        <v>463854.43</v>
      </c>
      <c r="I49" s="1" t="n">
        <v>463854.43</v>
      </c>
      <c r="J49" s="2" t="s">
        <v>21</v>
      </c>
      <c r="K49" s="2" t="s">
        <v>147</v>
      </c>
      <c r="L49" s="2" t="s">
        <v>21</v>
      </c>
      <c r="M49" s="2" t="s">
        <v>151</v>
      </c>
      <c r="N49" s="3" t="n">
        <v>41272</v>
      </c>
      <c r="O49" s="3" t="n">
        <v>41276</v>
      </c>
      <c r="P49" s="2" t="n">
        <v>36</v>
      </c>
      <c r="Q49" s="2" t="n">
        <v>5704058</v>
      </c>
      <c r="R49" s="2" t="s">
        <v>21</v>
      </c>
      <c r="S49" s="2" t="s">
        <v>22</v>
      </c>
      <c r="T49" s="2" t="s">
        <v>23</v>
      </c>
      <c r="U49" s="2" t="s">
        <v>23</v>
      </c>
    </row>
    <row r="50" customFormat="false" ht="12.75" hidden="false" customHeight="false" outlineLevel="0" collapsed="false">
      <c r="A50" s="2" t="n">
        <v>57040</v>
      </c>
      <c r="B50" s="2" t="s">
        <v>152</v>
      </c>
      <c r="C50" s="3" t="n">
        <v>41313</v>
      </c>
      <c r="D50" s="2" t="n">
        <v>41</v>
      </c>
      <c r="E50" s="2" t="n">
        <v>41</v>
      </c>
      <c r="F50" s="2" t="s">
        <v>153</v>
      </c>
      <c r="G50" s="1" t="n">
        <v>352943.03</v>
      </c>
      <c r="H50" s="1" t="n">
        <v>352943.03</v>
      </c>
      <c r="I50" s="1" t="n">
        <v>352943.03</v>
      </c>
      <c r="J50" s="2" t="s">
        <v>21</v>
      </c>
      <c r="K50" s="2" t="s">
        <v>154</v>
      </c>
      <c r="L50" s="2" t="s">
        <v>21</v>
      </c>
      <c r="M50" s="2" t="s">
        <v>155</v>
      </c>
      <c r="N50" s="3" t="n">
        <v>41290</v>
      </c>
      <c r="O50" s="3" t="n">
        <v>41291</v>
      </c>
      <c r="P50" s="2" t="n">
        <v>21</v>
      </c>
      <c r="Q50" s="2" t="n">
        <v>5704058</v>
      </c>
      <c r="R50" s="2" t="s">
        <v>21</v>
      </c>
      <c r="S50" s="2" t="s">
        <v>22</v>
      </c>
      <c r="T50" s="2" t="s">
        <v>23</v>
      </c>
      <c r="U50" s="2" t="s">
        <v>23</v>
      </c>
    </row>
    <row r="51" customFormat="false" ht="12.75" hidden="false" customHeight="false" outlineLevel="0" collapsed="false">
      <c r="A51" s="2" t="n">
        <v>57040</v>
      </c>
      <c r="B51" s="2" t="s">
        <v>156</v>
      </c>
      <c r="C51" s="3" t="n">
        <v>41313</v>
      </c>
      <c r="D51" s="2" t="n">
        <v>42</v>
      </c>
      <c r="E51" s="2" t="n">
        <v>42</v>
      </c>
      <c r="F51" s="2" t="s">
        <v>157</v>
      </c>
      <c r="G51" s="1" t="n">
        <v>352943.03</v>
      </c>
      <c r="H51" s="1" t="n">
        <v>352943.03</v>
      </c>
      <c r="I51" s="1" t="n">
        <v>352943.03</v>
      </c>
      <c r="J51" s="2" t="s">
        <v>21</v>
      </c>
      <c r="K51" s="2" t="s">
        <v>154</v>
      </c>
      <c r="L51" s="2" t="s">
        <v>21</v>
      </c>
      <c r="M51" s="2" t="s">
        <v>158</v>
      </c>
      <c r="N51" s="3" t="n">
        <v>41290</v>
      </c>
      <c r="O51" s="3" t="n">
        <v>41291</v>
      </c>
      <c r="P51" s="2" t="n">
        <v>21</v>
      </c>
      <c r="Q51" s="2" t="n">
        <v>5704058</v>
      </c>
      <c r="R51" s="2" t="s">
        <v>21</v>
      </c>
      <c r="S51" s="2" t="s">
        <v>22</v>
      </c>
      <c r="T51" s="2" t="s">
        <v>23</v>
      </c>
      <c r="U51" s="2" t="s">
        <v>23</v>
      </c>
    </row>
    <row r="52" customFormat="false" ht="12.75" hidden="false" customHeight="false" outlineLevel="0" collapsed="false">
      <c r="A52" s="2" t="n">
        <v>57040</v>
      </c>
      <c r="B52" s="2" t="s">
        <v>159</v>
      </c>
      <c r="C52" s="3" t="n">
        <v>41313</v>
      </c>
      <c r="D52" s="2" t="n">
        <v>43</v>
      </c>
      <c r="E52" s="2" t="n">
        <v>43</v>
      </c>
      <c r="F52" s="2" t="s">
        <v>160</v>
      </c>
      <c r="G52" s="1" t="n">
        <v>352943.03</v>
      </c>
      <c r="H52" s="1" t="n">
        <v>352943.03</v>
      </c>
      <c r="I52" s="1" t="n">
        <v>352943.03</v>
      </c>
      <c r="J52" s="2" t="s">
        <v>21</v>
      </c>
      <c r="K52" s="2" t="s">
        <v>154</v>
      </c>
      <c r="L52" s="2" t="s">
        <v>21</v>
      </c>
      <c r="M52" s="2" t="s">
        <v>161</v>
      </c>
      <c r="N52" s="3" t="n">
        <v>41264</v>
      </c>
      <c r="O52" s="3" t="n">
        <v>41269</v>
      </c>
      <c r="P52" s="2" t="n">
        <v>43</v>
      </c>
      <c r="Q52" s="2" t="n">
        <v>5704058</v>
      </c>
      <c r="R52" s="2" t="s">
        <v>21</v>
      </c>
      <c r="S52" s="2" t="s">
        <v>22</v>
      </c>
      <c r="T52" s="2" t="s">
        <v>23</v>
      </c>
      <c r="U52" s="2" t="s">
        <v>23</v>
      </c>
    </row>
    <row r="53" customFormat="false" ht="12.75" hidden="false" customHeight="false" outlineLevel="0" collapsed="false">
      <c r="A53" s="2" t="n">
        <v>57040</v>
      </c>
      <c r="B53" s="2" t="s">
        <v>162</v>
      </c>
      <c r="C53" s="3" t="n">
        <v>41313</v>
      </c>
      <c r="D53" s="2" t="n">
        <v>44</v>
      </c>
      <c r="E53" s="2" t="n">
        <v>44</v>
      </c>
      <c r="F53" s="2" t="s">
        <v>163</v>
      </c>
      <c r="G53" s="1" t="n">
        <v>294568.99</v>
      </c>
      <c r="H53" s="1" t="n">
        <v>294568.99</v>
      </c>
      <c r="I53" s="1" t="n">
        <v>294568.99</v>
      </c>
      <c r="J53" s="2" t="s">
        <v>21</v>
      </c>
      <c r="K53" s="2" t="s">
        <v>164</v>
      </c>
      <c r="L53" s="2" t="s">
        <v>21</v>
      </c>
      <c r="M53" s="2" t="s">
        <v>165</v>
      </c>
      <c r="N53" s="3" t="n">
        <v>41293</v>
      </c>
      <c r="O53" s="3" t="n">
        <v>41295</v>
      </c>
      <c r="P53" s="2" t="n">
        <v>17</v>
      </c>
      <c r="Q53" s="2" t="n">
        <v>5704058</v>
      </c>
      <c r="R53" s="2" t="s">
        <v>21</v>
      </c>
      <c r="S53" s="2" t="s">
        <v>22</v>
      </c>
      <c r="T53" s="2" t="s">
        <v>23</v>
      </c>
      <c r="U53" s="2" t="s">
        <v>23</v>
      </c>
    </row>
    <row r="54" customFormat="false" ht="12.75" hidden="false" customHeight="false" outlineLevel="0" collapsed="false">
      <c r="A54" s="2" t="n">
        <v>57040</v>
      </c>
      <c r="B54" s="2" t="s">
        <v>166</v>
      </c>
      <c r="C54" s="3" t="n">
        <v>41313</v>
      </c>
      <c r="D54" s="2" t="n">
        <v>45</v>
      </c>
      <c r="E54" s="2" t="n">
        <v>45</v>
      </c>
      <c r="F54" s="2" t="s">
        <v>167</v>
      </c>
      <c r="G54" s="1" t="n">
        <v>293563.27</v>
      </c>
      <c r="H54" s="1" t="n">
        <v>293563.27</v>
      </c>
      <c r="I54" s="1" t="n">
        <v>293563.27</v>
      </c>
      <c r="J54" s="2" t="s">
        <v>21</v>
      </c>
      <c r="K54" s="2" t="s">
        <v>168</v>
      </c>
      <c r="L54" s="2" t="s">
        <v>21</v>
      </c>
      <c r="M54" s="2" t="s">
        <v>169</v>
      </c>
      <c r="N54" s="3" t="n">
        <v>41296</v>
      </c>
      <c r="O54" s="3" t="n">
        <v>41297</v>
      </c>
      <c r="P54" s="2" t="n">
        <v>15</v>
      </c>
      <c r="Q54" s="2" t="n">
        <v>5704058</v>
      </c>
      <c r="R54" s="2" t="s">
        <v>21</v>
      </c>
      <c r="S54" s="2" t="s">
        <v>22</v>
      </c>
      <c r="T54" s="2" t="s">
        <v>23</v>
      </c>
      <c r="U54" s="2" t="s">
        <v>23</v>
      </c>
    </row>
    <row r="55" customFormat="false" ht="12.75" hidden="false" customHeight="false" outlineLevel="0" collapsed="false">
      <c r="A55" s="2" t="n">
        <v>57040</v>
      </c>
      <c r="B55" s="2" t="s">
        <v>464</v>
      </c>
      <c r="C55" s="3" t="n">
        <v>41313</v>
      </c>
      <c r="D55" s="2" t="n">
        <v>46</v>
      </c>
      <c r="E55" s="2" t="n">
        <v>46</v>
      </c>
      <c r="F55" s="2" t="s">
        <v>465</v>
      </c>
      <c r="G55" s="1" t="n">
        <v>414254.05</v>
      </c>
      <c r="H55" s="1" t="n">
        <v>414254.05</v>
      </c>
      <c r="I55" s="1" t="n">
        <v>414254.05</v>
      </c>
      <c r="J55" s="2" t="s">
        <v>21</v>
      </c>
      <c r="K55" s="2" t="s">
        <v>466</v>
      </c>
      <c r="L55" s="2" t="s">
        <v>21</v>
      </c>
      <c r="M55" s="2" t="s">
        <v>467</v>
      </c>
      <c r="N55" s="3" t="n">
        <v>41306</v>
      </c>
      <c r="O55" s="3" t="n">
        <v>41311</v>
      </c>
      <c r="P55" s="2" t="n">
        <v>1</v>
      </c>
      <c r="Q55" s="2" t="n">
        <v>5704058</v>
      </c>
      <c r="R55" s="2" t="s">
        <v>21</v>
      </c>
      <c r="S55" s="2" t="s">
        <v>22</v>
      </c>
      <c r="T55" s="2" t="s">
        <v>23</v>
      </c>
      <c r="U55" s="2" t="s">
        <v>23</v>
      </c>
    </row>
    <row r="56" customFormat="false" ht="12.75" hidden="false" customHeight="false" outlineLevel="0" collapsed="false">
      <c r="A56" s="2" t="n">
        <v>57040</v>
      </c>
      <c r="B56" s="2" t="s">
        <v>170</v>
      </c>
      <c r="C56" s="3" t="n">
        <v>41313</v>
      </c>
      <c r="D56" s="2" t="n">
        <v>47</v>
      </c>
      <c r="E56" s="2" t="n">
        <v>47</v>
      </c>
      <c r="F56" s="2" t="s">
        <v>171</v>
      </c>
      <c r="G56" s="1" t="n">
        <v>254446.19</v>
      </c>
      <c r="H56" s="1" t="n">
        <v>254446.19</v>
      </c>
      <c r="I56" s="1" t="n">
        <v>254446.19</v>
      </c>
      <c r="J56" s="2" t="s">
        <v>21</v>
      </c>
      <c r="K56" s="2" t="s">
        <v>172</v>
      </c>
      <c r="L56" s="2" t="s">
        <v>21</v>
      </c>
      <c r="M56" s="2" t="s">
        <v>173</v>
      </c>
      <c r="N56" s="3" t="n">
        <v>41222</v>
      </c>
      <c r="O56" s="3" t="n">
        <v>41225</v>
      </c>
      <c r="P56" s="2" t="n">
        <v>87</v>
      </c>
      <c r="Q56" s="2" t="n">
        <v>5704058</v>
      </c>
      <c r="R56" s="2" t="s">
        <v>21</v>
      </c>
      <c r="S56" s="2" t="s">
        <v>22</v>
      </c>
      <c r="T56" s="2" t="s">
        <v>23</v>
      </c>
      <c r="U56" s="2" t="s">
        <v>23</v>
      </c>
    </row>
    <row r="57" customFormat="false" ht="12.75" hidden="false" customHeight="false" outlineLevel="0" collapsed="false">
      <c r="A57" s="2" t="n">
        <v>57040</v>
      </c>
      <c r="B57" s="2" t="s">
        <v>174</v>
      </c>
      <c r="C57" s="3" t="n">
        <v>41313</v>
      </c>
      <c r="D57" s="2" t="n">
        <v>48</v>
      </c>
      <c r="E57" s="2" t="n">
        <v>48</v>
      </c>
      <c r="F57" s="2" t="s">
        <v>175</v>
      </c>
      <c r="G57" s="1" t="n">
        <v>254446.19</v>
      </c>
      <c r="H57" s="1" t="n">
        <v>254446.19</v>
      </c>
      <c r="I57" s="1" t="n">
        <v>254446.19</v>
      </c>
      <c r="J57" s="2" t="s">
        <v>21</v>
      </c>
      <c r="K57" s="2" t="s">
        <v>172</v>
      </c>
      <c r="L57" s="2" t="s">
        <v>172</v>
      </c>
      <c r="M57" s="2" t="s">
        <v>176</v>
      </c>
      <c r="N57" s="3" t="n">
        <v>41242</v>
      </c>
      <c r="O57" s="3" t="n">
        <v>41250</v>
      </c>
      <c r="P57" s="2" t="n">
        <v>62</v>
      </c>
      <c r="Q57" s="2" t="n">
        <v>5704058</v>
      </c>
      <c r="R57" s="2" t="s">
        <v>21</v>
      </c>
      <c r="S57" s="2" t="s">
        <v>22</v>
      </c>
      <c r="T57" s="2" t="s">
        <v>23</v>
      </c>
      <c r="U57" s="2" t="s">
        <v>23</v>
      </c>
    </row>
    <row r="58" customFormat="false" ht="12.75" hidden="false" customHeight="false" outlineLevel="0" collapsed="false">
      <c r="A58" s="2" t="n">
        <v>57040</v>
      </c>
      <c r="B58" s="2" t="s">
        <v>177</v>
      </c>
      <c r="C58" s="3" t="n">
        <v>41313</v>
      </c>
      <c r="D58" s="2" t="n">
        <v>49</v>
      </c>
      <c r="E58" s="2" t="n">
        <v>49</v>
      </c>
      <c r="F58" s="2" t="s">
        <v>178</v>
      </c>
      <c r="G58" s="1" t="n">
        <v>254446.19</v>
      </c>
      <c r="H58" s="1" t="n">
        <v>254446.19</v>
      </c>
      <c r="I58" s="1" t="n">
        <v>254446.19</v>
      </c>
      <c r="J58" s="2" t="s">
        <v>21</v>
      </c>
      <c r="K58" s="2" t="s">
        <v>172</v>
      </c>
      <c r="L58" s="2" t="s">
        <v>21</v>
      </c>
      <c r="M58" s="2" t="s">
        <v>179</v>
      </c>
      <c r="N58" s="3" t="n">
        <v>41293</v>
      </c>
      <c r="O58" s="3" t="n">
        <v>41295</v>
      </c>
      <c r="P58" s="2" t="n">
        <v>17</v>
      </c>
      <c r="Q58" s="2" t="n">
        <v>5704058</v>
      </c>
      <c r="R58" s="2" t="s">
        <v>21</v>
      </c>
      <c r="S58" s="2" t="s">
        <v>22</v>
      </c>
      <c r="T58" s="2" t="s">
        <v>23</v>
      </c>
      <c r="U58" s="2" t="s">
        <v>23</v>
      </c>
    </row>
    <row r="59" customFormat="false" ht="12.75" hidden="false" customHeight="false" outlineLevel="0" collapsed="false">
      <c r="A59" s="2" t="n">
        <v>57040</v>
      </c>
      <c r="B59" s="2" t="s">
        <v>180</v>
      </c>
      <c r="C59" s="3" t="n">
        <v>41313</v>
      </c>
      <c r="D59" s="2" t="n">
        <v>50</v>
      </c>
      <c r="E59" s="2" t="n">
        <v>50</v>
      </c>
      <c r="F59" s="2" t="s">
        <v>181</v>
      </c>
      <c r="G59" s="1" t="n">
        <v>254446.19</v>
      </c>
      <c r="H59" s="1" t="n">
        <v>254446.19</v>
      </c>
      <c r="I59" s="1" t="n">
        <v>254446.19</v>
      </c>
      <c r="J59" s="2" t="s">
        <v>21</v>
      </c>
      <c r="K59" s="2" t="s">
        <v>172</v>
      </c>
      <c r="L59" s="2" t="s">
        <v>172</v>
      </c>
      <c r="M59" s="2" t="s">
        <v>182</v>
      </c>
      <c r="N59" s="3" t="n">
        <v>41219</v>
      </c>
      <c r="O59" s="3" t="n">
        <v>41292</v>
      </c>
      <c r="P59" s="2" t="n">
        <v>20</v>
      </c>
      <c r="Q59" s="2" t="n">
        <v>5704058</v>
      </c>
      <c r="R59" s="2" t="s">
        <v>21</v>
      </c>
      <c r="S59" s="2" t="s">
        <v>22</v>
      </c>
      <c r="T59" s="2" t="s">
        <v>23</v>
      </c>
      <c r="U59" s="2" t="s">
        <v>23</v>
      </c>
    </row>
    <row r="60" customFormat="false" ht="12.75" hidden="false" customHeight="false" outlineLevel="0" collapsed="false">
      <c r="A60" s="2" t="n">
        <v>57040</v>
      </c>
      <c r="B60" s="2" t="s">
        <v>187</v>
      </c>
      <c r="C60" s="3" t="n">
        <v>41313</v>
      </c>
      <c r="D60" s="2" t="n">
        <v>51</v>
      </c>
      <c r="E60" s="2" t="n">
        <v>51</v>
      </c>
      <c r="F60" s="2" t="s">
        <v>188</v>
      </c>
      <c r="G60" s="1" t="n">
        <v>244113.5</v>
      </c>
      <c r="H60" s="1" t="n">
        <v>244113.5</v>
      </c>
      <c r="I60" s="1" t="n">
        <v>244113.5</v>
      </c>
      <c r="J60" s="2" t="s">
        <v>21</v>
      </c>
      <c r="K60" s="2" t="s">
        <v>189</v>
      </c>
      <c r="L60" s="2" t="s">
        <v>189</v>
      </c>
      <c r="M60" s="2" t="s">
        <v>190</v>
      </c>
      <c r="N60" s="3" t="n">
        <v>41292</v>
      </c>
      <c r="O60" s="3" t="n">
        <v>41305</v>
      </c>
      <c r="P60" s="2" t="n">
        <v>7</v>
      </c>
      <c r="Q60" s="2" t="n">
        <v>5704058</v>
      </c>
      <c r="R60" s="2" t="s">
        <v>21</v>
      </c>
      <c r="S60" s="2" t="s">
        <v>22</v>
      </c>
      <c r="T60" s="2" t="s">
        <v>23</v>
      </c>
      <c r="U60" s="2" t="s">
        <v>23</v>
      </c>
    </row>
    <row r="61" customFormat="false" ht="12.75" hidden="false" customHeight="false" outlineLevel="0" collapsed="false">
      <c r="A61" s="2" t="n">
        <v>57040</v>
      </c>
      <c r="B61" s="2" t="s">
        <v>191</v>
      </c>
      <c r="C61" s="3" t="n">
        <v>41313</v>
      </c>
      <c r="D61" s="2" t="n">
        <v>52</v>
      </c>
      <c r="E61" s="2" t="n">
        <v>52</v>
      </c>
      <c r="F61" s="2" t="s">
        <v>192</v>
      </c>
      <c r="G61" s="1" t="n">
        <v>252443.66</v>
      </c>
      <c r="H61" s="1" t="n">
        <v>252443.66</v>
      </c>
      <c r="I61" s="1" t="n">
        <v>252443.66</v>
      </c>
      <c r="J61" s="2" t="s">
        <v>21</v>
      </c>
      <c r="K61" s="2" t="s">
        <v>185</v>
      </c>
      <c r="L61" s="2" t="s">
        <v>185</v>
      </c>
      <c r="M61" s="2" t="s">
        <v>193</v>
      </c>
      <c r="N61" s="3" t="n">
        <v>41168</v>
      </c>
      <c r="O61" s="3" t="n">
        <v>41171</v>
      </c>
      <c r="P61" s="2" t="n">
        <v>141</v>
      </c>
      <c r="Q61" s="2" t="n">
        <v>5704058</v>
      </c>
      <c r="R61" s="2" t="s">
        <v>21</v>
      </c>
      <c r="S61" s="2" t="s">
        <v>22</v>
      </c>
      <c r="T61" s="2" t="s">
        <v>23</v>
      </c>
      <c r="U61" s="2" t="s">
        <v>23</v>
      </c>
    </row>
    <row r="62" customFormat="false" ht="12.75" hidden="false" customHeight="false" outlineLevel="0" collapsed="false">
      <c r="A62" s="2" t="n">
        <v>57040</v>
      </c>
      <c r="B62" s="2" t="s">
        <v>194</v>
      </c>
      <c r="C62" s="3" t="n">
        <v>41313</v>
      </c>
      <c r="D62" s="2" t="n">
        <v>53</v>
      </c>
      <c r="E62" s="2" t="n">
        <v>53</v>
      </c>
      <c r="F62" s="2" t="s">
        <v>195</v>
      </c>
      <c r="G62" s="1" t="n">
        <v>244113.5</v>
      </c>
      <c r="H62" s="1" t="n">
        <v>244113.5</v>
      </c>
      <c r="I62" s="1" t="n">
        <v>244113.5</v>
      </c>
      <c r="J62" s="2" t="s">
        <v>21</v>
      </c>
      <c r="K62" s="2" t="s">
        <v>189</v>
      </c>
      <c r="L62" s="2" t="s">
        <v>21</v>
      </c>
      <c r="M62" s="2" t="s">
        <v>196</v>
      </c>
      <c r="N62" s="3" t="n">
        <v>41296</v>
      </c>
      <c r="O62" s="3" t="n">
        <v>41297</v>
      </c>
      <c r="P62" s="2" t="n">
        <v>15</v>
      </c>
      <c r="Q62" s="2" t="n">
        <v>5704058</v>
      </c>
      <c r="R62" s="2" t="s">
        <v>21</v>
      </c>
      <c r="S62" s="2" t="s">
        <v>22</v>
      </c>
      <c r="T62" s="2" t="s">
        <v>23</v>
      </c>
      <c r="U62" s="2" t="s">
        <v>23</v>
      </c>
    </row>
    <row r="63" customFormat="false" ht="12.75" hidden="false" customHeight="false" outlineLevel="0" collapsed="false">
      <c r="A63" s="2" t="n">
        <v>57040</v>
      </c>
      <c r="B63" s="2" t="s">
        <v>197</v>
      </c>
      <c r="C63" s="3" t="n">
        <v>41313</v>
      </c>
      <c r="D63" s="2" t="n">
        <v>54</v>
      </c>
      <c r="E63" s="2" t="n">
        <v>54</v>
      </c>
      <c r="F63" s="2" t="s">
        <v>198</v>
      </c>
      <c r="G63" s="1" t="n">
        <v>254446.19</v>
      </c>
      <c r="H63" s="1" t="n">
        <v>254446.19</v>
      </c>
      <c r="I63" s="1" t="n">
        <v>254446.19</v>
      </c>
      <c r="J63" s="2" t="s">
        <v>21</v>
      </c>
      <c r="K63" s="2" t="s">
        <v>172</v>
      </c>
      <c r="L63" s="2" t="s">
        <v>172</v>
      </c>
      <c r="M63" s="2" t="s">
        <v>199</v>
      </c>
      <c r="N63" s="3" t="n">
        <v>41238</v>
      </c>
      <c r="O63" s="3" t="n">
        <v>41297</v>
      </c>
      <c r="P63" s="2" t="n">
        <v>15</v>
      </c>
      <c r="Q63" s="2" t="n">
        <v>5704058</v>
      </c>
      <c r="R63" s="2" t="s">
        <v>21</v>
      </c>
      <c r="S63" s="2" t="s">
        <v>22</v>
      </c>
      <c r="T63" s="2" t="s">
        <v>23</v>
      </c>
      <c r="U63" s="2" t="s">
        <v>23</v>
      </c>
    </row>
    <row r="64" customFormat="false" ht="12.75" hidden="false" customHeight="false" outlineLevel="0" collapsed="false">
      <c r="A64" s="2" t="n">
        <v>57040</v>
      </c>
      <c r="B64" s="2" t="s">
        <v>200</v>
      </c>
      <c r="C64" s="3" t="n">
        <v>41313</v>
      </c>
      <c r="D64" s="2" t="n">
        <v>55</v>
      </c>
      <c r="E64" s="2" t="n">
        <v>55</v>
      </c>
      <c r="F64" s="2" t="s">
        <v>201</v>
      </c>
      <c r="G64" s="1" t="n">
        <v>254446.19</v>
      </c>
      <c r="H64" s="1" t="n">
        <v>254446.19</v>
      </c>
      <c r="I64" s="1" t="n">
        <v>254446.19</v>
      </c>
      <c r="J64" s="2" t="s">
        <v>21</v>
      </c>
      <c r="K64" s="2" t="s">
        <v>172</v>
      </c>
      <c r="L64" s="2" t="s">
        <v>172</v>
      </c>
      <c r="M64" s="2" t="s">
        <v>202</v>
      </c>
      <c r="N64" s="3" t="n">
        <v>41216</v>
      </c>
      <c r="O64" s="3" t="n">
        <v>41284</v>
      </c>
      <c r="P64" s="2" t="n">
        <v>28</v>
      </c>
      <c r="Q64" s="2" t="n">
        <v>5704058</v>
      </c>
      <c r="R64" s="2" t="s">
        <v>21</v>
      </c>
      <c r="S64" s="2" t="s">
        <v>22</v>
      </c>
      <c r="T64" s="2" t="s">
        <v>23</v>
      </c>
      <c r="U64" s="2" t="s">
        <v>23</v>
      </c>
    </row>
    <row r="65" customFormat="false" ht="12.75" hidden="false" customHeight="false" outlineLevel="0" collapsed="false">
      <c r="A65" s="2" t="n">
        <v>57040</v>
      </c>
      <c r="B65" s="2" t="s">
        <v>206</v>
      </c>
      <c r="C65" s="3" t="n">
        <v>41313</v>
      </c>
      <c r="D65" s="2" t="n">
        <v>56</v>
      </c>
      <c r="E65" s="2" t="n">
        <v>56</v>
      </c>
      <c r="F65" s="2" t="s">
        <v>207</v>
      </c>
      <c r="G65" s="1" t="n">
        <v>254446.19</v>
      </c>
      <c r="H65" s="1" t="n">
        <v>254446.19</v>
      </c>
      <c r="I65" s="1" t="n">
        <v>254446.19</v>
      </c>
      <c r="J65" s="2" t="s">
        <v>21</v>
      </c>
      <c r="K65" s="2" t="s">
        <v>172</v>
      </c>
      <c r="L65" s="2" t="s">
        <v>21</v>
      </c>
      <c r="M65" s="2" t="s">
        <v>208</v>
      </c>
      <c r="N65" s="3" t="n">
        <v>41293</v>
      </c>
      <c r="O65" s="3" t="n">
        <v>41295</v>
      </c>
      <c r="P65" s="2" t="n">
        <v>17</v>
      </c>
      <c r="Q65" s="2" t="n">
        <v>5704058</v>
      </c>
      <c r="R65" s="2" t="s">
        <v>21</v>
      </c>
      <c r="S65" s="2" t="s">
        <v>22</v>
      </c>
      <c r="T65" s="2" t="s">
        <v>23</v>
      </c>
      <c r="U65" s="2" t="s">
        <v>23</v>
      </c>
    </row>
    <row r="66" customFormat="false" ht="12.75" hidden="false" customHeight="false" outlineLevel="0" collapsed="false">
      <c r="A66" s="2" t="n">
        <v>57040</v>
      </c>
      <c r="B66" s="2" t="s">
        <v>209</v>
      </c>
      <c r="C66" s="3" t="n">
        <v>41313</v>
      </c>
      <c r="D66" s="2" t="n">
        <v>57</v>
      </c>
      <c r="E66" s="2" t="n">
        <v>57</v>
      </c>
      <c r="F66" s="2" t="s">
        <v>210</v>
      </c>
      <c r="G66" s="1" t="n">
        <v>244113.5</v>
      </c>
      <c r="H66" s="1" t="n">
        <v>244113.5</v>
      </c>
      <c r="I66" s="1" t="n">
        <v>244113.5</v>
      </c>
      <c r="J66" s="2" t="s">
        <v>21</v>
      </c>
      <c r="K66" s="2" t="s">
        <v>189</v>
      </c>
      <c r="L66" s="2" t="s">
        <v>21</v>
      </c>
      <c r="M66" s="2" t="s">
        <v>211</v>
      </c>
      <c r="N66" s="3" t="n">
        <v>41208</v>
      </c>
      <c r="O66" s="3" t="n">
        <v>41211</v>
      </c>
      <c r="P66" s="2" t="n">
        <v>101</v>
      </c>
      <c r="Q66" s="2" t="n">
        <v>5704058</v>
      </c>
      <c r="R66" s="2" t="s">
        <v>21</v>
      </c>
      <c r="S66" s="2" t="s">
        <v>22</v>
      </c>
      <c r="T66" s="2" t="s">
        <v>23</v>
      </c>
      <c r="U66" s="2" t="s">
        <v>23</v>
      </c>
    </row>
    <row r="67" customFormat="false" ht="12.75" hidden="false" customHeight="false" outlineLevel="0" collapsed="false">
      <c r="A67" s="2" t="n">
        <v>57040</v>
      </c>
      <c r="B67" s="2" t="s">
        <v>212</v>
      </c>
      <c r="C67" s="3" t="n">
        <v>41313</v>
      </c>
      <c r="D67" s="2" t="n">
        <v>58</v>
      </c>
      <c r="E67" s="2" t="n">
        <v>58</v>
      </c>
      <c r="F67" s="2" t="s">
        <v>213</v>
      </c>
      <c r="G67" s="1" t="n">
        <v>244113.5</v>
      </c>
      <c r="H67" s="1" t="n">
        <v>244113.5</v>
      </c>
      <c r="I67" s="1" t="n">
        <v>244113.5</v>
      </c>
      <c r="J67" s="2" t="s">
        <v>21</v>
      </c>
      <c r="K67" s="2" t="s">
        <v>189</v>
      </c>
      <c r="L67" s="2" t="s">
        <v>189</v>
      </c>
      <c r="M67" s="2" t="s">
        <v>214</v>
      </c>
      <c r="N67" s="3" t="n">
        <v>41215</v>
      </c>
      <c r="O67" s="3" t="n">
        <v>41305</v>
      </c>
      <c r="P67" s="2" t="n">
        <v>7</v>
      </c>
      <c r="Q67" s="2" t="n">
        <v>5704058</v>
      </c>
      <c r="R67" s="2" t="s">
        <v>21</v>
      </c>
      <c r="S67" s="2" t="s">
        <v>22</v>
      </c>
      <c r="T67" s="2" t="s">
        <v>23</v>
      </c>
      <c r="U67" s="2" t="s">
        <v>23</v>
      </c>
    </row>
    <row r="68" customFormat="false" ht="12.75" hidden="false" customHeight="false" outlineLevel="0" collapsed="false">
      <c r="A68" s="2" t="n">
        <v>57040</v>
      </c>
      <c r="B68" s="2" t="s">
        <v>215</v>
      </c>
      <c r="C68" s="3" t="n">
        <v>41313</v>
      </c>
      <c r="D68" s="2" t="n">
        <v>59</v>
      </c>
      <c r="E68" s="2" t="n">
        <v>59</v>
      </c>
      <c r="F68" s="2" t="s">
        <v>216</v>
      </c>
      <c r="G68" s="1" t="n">
        <v>254446.19</v>
      </c>
      <c r="H68" s="1" t="n">
        <v>254446.19</v>
      </c>
      <c r="I68" s="1" t="n">
        <v>254446.19</v>
      </c>
      <c r="J68" s="2" t="s">
        <v>21</v>
      </c>
      <c r="K68" s="2" t="s">
        <v>172</v>
      </c>
      <c r="L68" s="2" t="s">
        <v>21</v>
      </c>
      <c r="M68" s="2" t="s">
        <v>217</v>
      </c>
      <c r="N68" s="3" t="n">
        <v>41222</v>
      </c>
      <c r="O68" s="3" t="n">
        <v>41225</v>
      </c>
      <c r="P68" s="2" t="n">
        <v>87</v>
      </c>
      <c r="Q68" s="2" t="n">
        <v>5704058</v>
      </c>
      <c r="R68" s="2" t="s">
        <v>21</v>
      </c>
      <c r="S68" s="2" t="s">
        <v>22</v>
      </c>
      <c r="T68" s="2" t="s">
        <v>23</v>
      </c>
      <c r="U68" s="2" t="s">
        <v>23</v>
      </c>
    </row>
    <row r="69" customFormat="false" ht="12.75" hidden="false" customHeight="false" outlineLevel="0" collapsed="false">
      <c r="A69" s="2" t="n">
        <v>57040</v>
      </c>
      <c r="B69" s="2" t="s">
        <v>218</v>
      </c>
      <c r="C69" s="3" t="n">
        <v>41313</v>
      </c>
      <c r="D69" s="2" t="n">
        <v>60</v>
      </c>
      <c r="E69" s="2" t="n">
        <v>60</v>
      </c>
      <c r="F69" s="2" t="s">
        <v>219</v>
      </c>
      <c r="G69" s="1" t="n">
        <v>244113.5</v>
      </c>
      <c r="H69" s="1" t="n">
        <v>244113.5</v>
      </c>
      <c r="I69" s="1" t="n">
        <v>244113.5</v>
      </c>
      <c r="J69" s="2" t="s">
        <v>21</v>
      </c>
      <c r="K69" s="2" t="s">
        <v>189</v>
      </c>
      <c r="L69" s="2" t="s">
        <v>189</v>
      </c>
      <c r="M69" s="2" t="s">
        <v>220</v>
      </c>
      <c r="N69" s="3" t="n">
        <v>41224</v>
      </c>
      <c r="O69" s="3" t="n">
        <v>41302</v>
      </c>
      <c r="P69" s="2" t="n">
        <v>10</v>
      </c>
      <c r="Q69" s="2" t="n">
        <v>5704058</v>
      </c>
      <c r="R69" s="2" t="s">
        <v>21</v>
      </c>
      <c r="S69" s="2" t="s">
        <v>22</v>
      </c>
      <c r="T69" s="2" t="s">
        <v>23</v>
      </c>
      <c r="U69" s="2" t="s">
        <v>23</v>
      </c>
    </row>
    <row r="70" customFormat="false" ht="12.75" hidden="false" customHeight="false" outlineLevel="0" collapsed="false">
      <c r="A70" s="2" t="n">
        <v>57040</v>
      </c>
      <c r="B70" s="2" t="s">
        <v>221</v>
      </c>
      <c r="C70" s="3" t="n">
        <v>41313</v>
      </c>
      <c r="D70" s="2" t="n">
        <v>61</v>
      </c>
      <c r="E70" s="2" t="n">
        <v>61</v>
      </c>
      <c r="F70" s="2" t="s">
        <v>222</v>
      </c>
      <c r="G70" s="1" t="n">
        <v>254446.19</v>
      </c>
      <c r="H70" s="1" t="n">
        <v>254446.19</v>
      </c>
      <c r="I70" s="1" t="n">
        <v>254446.19</v>
      </c>
      <c r="J70" s="2" t="s">
        <v>21</v>
      </c>
      <c r="K70" s="2" t="s">
        <v>172</v>
      </c>
      <c r="L70" s="2" t="s">
        <v>21</v>
      </c>
      <c r="M70" s="2" t="s">
        <v>223</v>
      </c>
      <c r="N70" s="3" t="n">
        <v>41293</v>
      </c>
      <c r="O70" s="3" t="n">
        <v>41295</v>
      </c>
      <c r="P70" s="2" t="n">
        <v>17</v>
      </c>
      <c r="Q70" s="2" t="n">
        <v>5704058</v>
      </c>
      <c r="R70" s="2" t="s">
        <v>21</v>
      </c>
      <c r="S70" s="2" t="s">
        <v>22</v>
      </c>
      <c r="T70" s="2" t="s">
        <v>23</v>
      </c>
      <c r="U70" s="2" t="s">
        <v>23</v>
      </c>
    </row>
    <row r="71" customFormat="false" ht="12.75" hidden="false" customHeight="false" outlineLevel="0" collapsed="false">
      <c r="A71" s="2" t="n">
        <v>57040</v>
      </c>
      <c r="B71" s="2" t="s">
        <v>224</v>
      </c>
      <c r="C71" s="3" t="n">
        <v>41313</v>
      </c>
      <c r="D71" s="2" t="n">
        <v>62</v>
      </c>
      <c r="E71" s="2" t="n">
        <v>62</v>
      </c>
      <c r="F71" s="2" t="s">
        <v>225</v>
      </c>
      <c r="G71" s="1" t="n">
        <v>208339.84</v>
      </c>
      <c r="H71" s="1" t="n">
        <v>208339.84</v>
      </c>
      <c r="I71" s="1" t="n">
        <v>208339.84</v>
      </c>
      <c r="J71" s="2" t="s">
        <v>21</v>
      </c>
      <c r="K71" s="2" t="s">
        <v>226</v>
      </c>
      <c r="L71" s="2" t="s">
        <v>21</v>
      </c>
      <c r="M71" s="2" t="s">
        <v>227</v>
      </c>
      <c r="N71" s="3" t="n">
        <v>41240</v>
      </c>
      <c r="O71" s="3" t="n">
        <v>41242</v>
      </c>
      <c r="P71" s="2" t="n">
        <v>70</v>
      </c>
      <c r="Q71" s="2" t="n">
        <v>5704058</v>
      </c>
      <c r="R71" s="2" t="s">
        <v>21</v>
      </c>
      <c r="S71" s="2" t="s">
        <v>22</v>
      </c>
      <c r="T71" s="2" t="s">
        <v>23</v>
      </c>
      <c r="U71" s="2" t="s">
        <v>23</v>
      </c>
    </row>
    <row r="72" customFormat="false" ht="12.75" hidden="false" customHeight="false" outlineLevel="0" collapsed="false">
      <c r="A72" s="2" t="n">
        <v>57040</v>
      </c>
      <c r="B72" s="2" t="s">
        <v>228</v>
      </c>
      <c r="C72" s="3" t="n">
        <v>41313</v>
      </c>
      <c r="D72" s="2" t="n">
        <v>63</v>
      </c>
      <c r="E72" s="2" t="n">
        <v>63</v>
      </c>
      <c r="F72" s="2" t="s">
        <v>229</v>
      </c>
      <c r="G72" s="1" t="n">
        <v>220582.77</v>
      </c>
      <c r="H72" s="1" t="n">
        <v>220582.77</v>
      </c>
      <c r="I72" s="1" t="n">
        <v>220582.77</v>
      </c>
      <c r="J72" s="2" t="s">
        <v>21</v>
      </c>
      <c r="K72" s="2" t="s">
        <v>230</v>
      </c>
      <c r="L72" s="2" t="s">
        <v>21</v>
      </c>
      <c r="M72" s="2" t="s">
        <v>231</v>
      </c>
      <c r="N72" s="3" t="n">
        <v>41290</v>
      </c>
      <c r="O72" s="3" t="n">
        <v>41291</v>
      </c>
      <c r="P72" s="2" t="n">
        <v>21</v>
      </c>
      <c r="Q72" s="2" t="n">
        <v>5704058</v>
      </c>
      <c r="R72" s="2" t="s">
        <v>21</v>
      </c>
      <c r="S72" s="2" t="s">
        <v>22</v>
      </c>
      <c r="T72" s="2" t="s">
        <v>23</v>
      </c>
      <c r="U72" s="2" t="s">
        <v>23</v>
      </c>
    </row>
    <row r="73" customFormat="false" ht="12.75" hidden="false" customHeight="false" outlineLevel="0" collapsed="false">
      <c r="A73" s="2" t="n">
        <v>57040</v>
      </c>
      <c r="B73" s="2" t="s">
        <v>232</v>
      </c>
      <c r="C73" s="3" t="n">
        <v>41313</v>
      </c>
      <c r="D73" s="2" t="n">
        <v>64</v>
      </c>
      <c r="E73" s="2" t="n">
        <v>64</v>
      </c>
      <c r="F73" s="2" t="s">
        <v>233</v>
      </c>
      <c r="G73" s="1" t="n">
        <v>208339.84</v>
      </c>
      <c r="H73" s="1" t="n">
        <v>208339.84</v>
      </c>
      <c r="I73" s="1" t="n">
        <v>208339.84</v>
      </c>
      <c r="J73" s="2" t="s">
        <v>21</v>
      </c>
      <c r="K73" s="2" t="s">
        <v>226</v>
      </c>
      <c r="L73" s="2" t="s">
        <v>21</v>
      </c>
      <c r="M73" s="2" t="s">
        <v>234</v>
      </c>
      <c r="N73" s="3" t="n">
        <v>41257</v>
      </c>
      <c r="O73" s="3" t="n">
        <v>41260</v>
      </c>
      <c r="P73" s="2" t="n">
        <v>52</v>
      </c>
      <c r="Q73" s="2" t="n">
        <v>5704058</v>
      </c>
      <c r="R73" s="2" t="s">
        <v>21</v>
      </c>
      <c r="S73" s="2" t="s">
        <v>22</v>
      </c>
      <c r="T73" s="2" t="s">
        <v>23</v>
      </c>
      <c r="U73" s="2" t="s">
        <v>23</v>
      </c>
    </row>
    <row r="74" customFormat="false" ht="12.75" hidden="false" customHeight="false" outlineLevel="0" collapsed="false">
      <c r="A74" s="2" t="n">
        <v>57040</v>
      </c>
      <c r="B74" s="2" t="s">
        <v>235</v>
      </c>
      <c r="C74" s="3" t="n">
        <v>41313</v>
      </c>
      <c r="D74" s="2" t="n">
        <v>65</v>
      </c>
      <c r="E74" s="2" t="n">
        <v>65</v>
      </c>
      <c r="F74" s="2" t="s">
        <v>236</v>
      </c>
      <c r="G74" s="1" t="n">
        <v>208687.16</v>
      </c>
      <c r="H74" s="1" t="n">
        <v>208687.16</v>
      </c>
      <c r="I74" s="1" t="n">
        <v>208687.16</v>
      </c>
      <c r="J74" s="2" t="s">
        <v>21</v>
      </c>
      <c r="K74" s="2" t="s">
        <v>226</v>
      </c>
      <c r="L74" s="2" t="s">
        <v>21</v>
      </c>
      <c r="M74" s="2" t="s">
        <v>237</v>
      </c>
      <c r="N74" s="3" t="n">
        <v>41296</v>
      </c>
      <c r="O74" s="3" t="n">
        <v>41297</v>
      </c>
      <c r="P74" s="2" t="n">
        <v>15</v>
      </c>
      <c r="Q74" s="2" t="n">
        <v>5704058</v>
      </c>
      <c r="R74" s="2" t="s">
        <v>21</v>
      </c>
      <c r="S74" s="2" t="s">
        <v>22</v>
      </c>
      <c r="T74" s="2" t="s">
        <v>23</v>
      </c>
      <c r="U74" s="2" t="s">
        <v>23</v>
      </c>
    </row>
    <row r="75" customFormat="false" ht="12.75" hidden="false" customHeight="false" outlineLevel="0" collapsed="false">
      <c r="A75" s="2" t="n">
        <v>57040</v>
      </c>
      <c r="B75" s="2" t="s">
        <v>238</v>
      </c>
      <c r="C75" s="3" t="n">
        <v>41313</v>
      </c>
      <c r="D75" s="2" t="n">
        <v>66</v>
      </c>
      <c r="E75" s="2" t="n">
        <v>66</v>
      </c>
      <c r="F75" s="2" t="s">
        <v>239</v>
      </c>
      <c r="G75" s="1" t="n">
        <v>208339.84</v>
      </c>
      <c r="H75" s="1" t="n">
        <v>208339.84</v>
      </c>
      <c r="I75" s="1" t="n">
        <v>208339.84</v>
      </c>
      <c r="J75" s="2" t="s">
        <v>21</v>
      </c>
      <c r="K75" s="2" t="s">
        <v>226</v>
      </c>
      <c r="L75" s="2" t="s">
        <v>21</v>
      </c>
      <c r="M75" s="2" t="s">
        <v>240</v>
      </c>
      <c r="N75" s="3" t="n">
        <v>41257</v>
      </c>
      <c r="O75" s="3" t="n">
        <v>41260</v>
      </c>
      <c r="P75" s="2" t="n">
        <v>52</v>
      </c>
      <c r="Q75" s="2" t="n">
        <v>5704058</v>
      </c>
      <c r="R75" s="2" t="s">
        <v>21</v>
      </c>
      <c r="S75" s="2" t="s">
        <v>22</v>
      </c>
      <c r="T75" s="2" t="s">
        <v>23</v>
      </c>
      <c r="U75" s="2" t="s">
        <v>23</v>
      </c>
    </row>
    <row r="76" customFormat="false" ht="12.75" hidden="false" customHeight="false" outlineLevel="0" collapsed="false">
      <c r="A76" s="2" t="n">
        <v>57040</v>
      </c>
      <c r="B76" s="2" t="s">
        <v>241</v>
      </c>
      <c r="C76" s="3" t="n">
        <v>41313</v>
      </c>
      <c r="D76" s="2" t="n">
        <v>67</v>
      </c>
      <c r="E76" s="2" t="n">
        <v>67</v>
      </c>
      <c r="F76" s="2" t="s">
        <v>242</v>
      </c>
      <c r="G76" s="1" t="n">
        <v>220235.46</v>
      </c>
      <c r="H76" s="1" t="n">
        <v>220235.46</v>
      </c>
      <c r="I76" s="1" t="n">
        <v>220235.46</v>
      </c>
      <c r="J76" s="2" t="s">
        <v>21</v>
      </c>
      <c r="K76" s="2" t="s">
        <v>230</v>
      </c>
      <c r="L76" s="2" t="s">
        <v>230</v>
      </c>
      <c r="M76" s="2" t="s">
        <v>243</v>
      </c>
      <c r="N76" s="3" t="n">
        <v>41245</v>
      </c>
      <c r="O76" s="3" t="n">
        <v>41253</v>
      </c>
      <c r="P76" s="2" t="n">
        <v>59</v>
      </c>
      <c r="Q76" s="2" t="n">
        <v>5704058</v>
      </c>
      <c r="R76" s="2" t="s">
        <v>21</v>
      </c>
      <c r="S76" s="2" t="s">
        <v>22</v>
      </c>
      <c r="T76" s="2" t="s">
        <v>23</v>
      </c>
      <c r="U76" s="2" t="s">
        <v>23</v>
      </c>
    </row>
    <row r="77" customFormat="false" ht="12.75" hidden="false" customHeight="false" outlineLevel="0" collapsed="false">
      <c r="A77" s="2" t="n">
        <v>57040</v>
      </c>
      <c r="B77" s="2" t="s">
        <v>244</v>
      </c>
      <c r="C77" s="3" t="n">
        <v>41313</v>
      </c>
      <c r="D77" s="2" t="n">
        <v>68</v>
      </c>
      <c r="E77" s="2" t="n">
        <v>68</v>
      </c>
      <c r="F77" s="2" t="s">
        <v>245</v>
      </c>
      <c r="G77" s="1" t="n">
        <v>220582.77</v>
      </c>
      <c r="H77" s="1" t="n">
        <v>220582.77</v>
      </c>
      <c r="I77" s="1" t="n">
        <v>220582.77</v>
      </c>
      <c r="J77" s="2" t="s">
        <v>21</v>
      </c>
      <c r="K77" s="2" t="s">
        <v>230</v>
      </c>
      <c r="L77" s="2" t="s">
        <v>21</v>
      </c>
      <c r="M77" s="2" t="s">
        <v>246</v>
      </c>
      <c r="N77" s="3" t="n">
        <v>41290</v>
      </c>
      <c r="O77" s="3" t="n">
        <v>41291</v>
      </c>
      <c r="P77" s="2" t="n">
        <v>21</v>
      </c>
      <c r="Q77" s="2" t="n">
        <v>5704058</v>
      </c>
      <c r="R77" s="2" t="s">
        <v>21</v>
      </c>
      <c r="S77" s="2" t="s">
        <v>22</v>
      </c>
      <c r="T77" s="2" t="s">
        <v>23</v>
      </c>
      <c r="U77" s="2" t="s">
        <v>23</v>
      </c>
    </row>
    <row r="78" customFormat="false" ht="12.75" hidden="false" customHeight="false" outlineLevel="0" collapsed="false">
      <c r="A78" s="2" t="n">
        <v>57040</v>
      </c>
      <c r="B78" s="2" t="s">
        <v>247</v>
      </c>
      <c r="C78" s="3" t="n">
        <v>41313</v>
      </c>
      <c r="D78" s="2" t="n">
        <v>69</v>
      </c>
      <c r="E78" s="2" t="n">
        <v>69</v>
      </c>
      <c r="F78" s="2" t="s">
        <v>248</v>
      </c>
      <c r="G78" s="1" t="n">
        <v>208339.84</v>
      </c>
      <c r="H78" s="1" t="n">
        <v>208339.84</v>
      </c>
      <c r="I78" s="1" t="n">
        <v>208339.84</v>
      </c>
      <c r="J78" s="2" t="s">
        <v>21</v>
      </c>
      <c r="K78" s="2" t="s">
        <v>226</v>
      </c>
      <c r="L78" s="2" t="s">
        <v>21</v>
      </c>
      <c r="M78" s="2" t="s">
        <v>249</v>
      </c>
      <c r="N78" s="3" t="n">
        <v>41250</v>
      </c>
      <c r="O78" s="3" t="n">
        <v>41253</v>
      </c>
      <c r="P78" s="2" t="n">
        <v>59</v>
      </c>
      <c r="Q78" s="2" t="n">
        <v>5704058</v>
      </c>
      <c r="R78" s="2" t="s">
        <v>21</v>
      </c>
      <c r="S78" s="2" t="s">
        <v>22</v>
      </c>
      <c r="T78" s="2" t="s">
        <v>23</v>
      </c>
      <c r="U78" s="2" t="s">
        <v>23</v>
      </c>
    </row>
    <row r="79" customFormat="false" ht="12.75" hidden="false" customHeight="false" outlineLevel="0" collapsed="false">
      <c r="A79" s="2" t="n">
        <v>57040</v>
      </c>
      <c r="B79" s="2" t="s">
        <v>250</v>
      </c>
      <c r="C79" s="3" t="n">
        <v>41313</v>
      </c>
      <c r="D79" s="2" t="n">
        <v>70</v>
      </c>
      <c r="E79" s="2" t="n">
        <v>70</v>
      </c>
      <c r="F79" s="2" t="s">
        <v>251</v>
      </c>
      <c r="G79" s="1" t="n">
        <v>208339.84</v>
      </c>
      <c r="H79" s="1" t="n">
        <v>208339.84</v>
      </c>
      <c r="I79" s="1" t="n">
        <v>208339.84</v>
      </c>
      <c r="J79" s="2" t="s">
        <v>21</v>
      </c>
      <c r="K79" s="2" t="s">
        <v>226</v>
      </c>
      <c r="L79" s="2" t="s">
        <v>21</v>
      </c>
      <c r="M79" s="2" t="s">
        <v>252</v>
      </c>
      <c r="N79" s="3" t="n">
        <v>41240</v>
      </c>
      <c r="O79" s="3" t="n">
        <v>41242</v>
      </c>
      <c r="P79" s="2" t="n">
        <v>70</v>
      </c>
      <c r="Q79" s="2" t="n">
        <v>5704058</v>
      </c>
      <c r="R79" s="2" t="s">
        <v>21</v>
      </c>
      <c r="S79" s="2" t="s">
        <v>22</v>
      </c>
      <c r="T79" s="2" t="s">
        <v>23</v>
      </c>
      <c r="U79" s="2" t="s">
        <v>23</v>
      </c>
    </row>
    <row r="80" customFormat="false" ht="12.75" hidden="false" customHeight="false" outlineLevel="0" collapsed="false">
      <c r="A80" s="2" t="n">
        <v>57040</v>
      </c>
      <c r="B80" s="2" t="s">
        <v>253</v>
      </c>
      <c r="C80" s="3" t="n">
        <v>41313</v>
      </c>
      <c r="D80" s="2" t="n">
        <v>71</v>
      </c>
      <c r="E80" s="2" t="n">
        <v>71</v>
      </c>
      <c r="F80" s="2" t="s">
        <v>254</v>
      </c>
      <c r="G80" s="1" t="n">
        <v>220582.77</v>
      </c>
      <c r="H80" s="1" t="n">
        <v>220582.77</v>
      </c>
      <c r="I80" s="1" t="n">
        <v>220582.77</v>
      </c>
      <c r="J80" s="2" t="s">
        <v>21</v>
      </c>
      <c r="K80" s="2" t="s">
        <v>230</v>
      </c>
      <c r="L80" s="2" t="s">
        <v>21</v>
      </c>
      <c r="M80" s="2" t="s">
        <v>255</v>
      </c>
      <c r="N80" s="3" t="n">
        <v>41395</v>
      </c>
      <c r="O80" s="3" t="n">
        <v>41281</v>
      </c>
      <c r="P80" s="2" t="n">
        <v>31</v>
      </c>
      <c r="Q80" s="2" t="n">
        <v>5704058</v>
      </c>
      <c r="R80" s="2" t="s">
        <v>21</v>
      </c>
      <c r="S80" s="2" t="s">
        <v>22</v>
      </c>
      <c r="T80" s="2" t="s">
        <v>23</v>
      </c>
      <c r="U80" s="2" t="s">
        <v>23</v>
      </c>
    </row>
    <row r="81" customFormat="false" ht="12.75" hidden="false" customHeight="false" outlineLevel="0" collapsed="false">
      <c r="A81" s="2" t="n">
        <v>57040</v>
      </c>
      <c r="B81" s="2" t="s">
        <v>256</v>
      </c>
      <c r="C81" s="3" t="n">
        <v>41313</v>
      </c>
      <c r="D81" s="2" t="n">
        <v>72</v>
      </c>
      <c r="E81" s="2" t="n">
        <v>72</v>
      </c>
      <c r="F81" s="2" t="s">
        <v>257</v>
      </c>
      <c r="G81" s="1" t="n">
        <v>220235.46</v>
      </c>
      <c r="H81" s="1" t="n">
        <v>220235.46</v>
      </c>
      <c r="I81" s="1" t="n">
        <v>220235.46</v>
      </c>
      <c r="J81" s="2" t="s">
        <v>21</v>
      </c>
      <c r="K81" s="2" t="s">
        <v>230</v>
      </c>
      <c r="L81" s="2" t="s">
        <v>230</v>
      </c>
      <c r="M81" s="2" t="s">
        <v>258</v>
      </c>
      <c r="N81" s="3" t="n">
        <v>41249</v>
      </c>
      <c r="O81" s="3" t="n">
        <v>41253</v>
      </c>
      <c r="P81" s="2" t="n">
        <v>59</v>
      </c>
      <c r="Q81" s="2" t="n">
        <v>5704058</v>
      </c>
      <c r="R81" s="2" t="s">
        <v>21</v>
      </c>
      <c r="S81" s="2" t="s">
        <v>22</v>
      </c>
      <c r="T81" s="2" t="s">
        <v>23</v>
      </c>
      <c r="U81" s="2" t="s">
        <v>23</v>
      </c>
    </row>
    <row r="82" customFormat="false" ht="12.75" hidden="false" customHeight="false" outlineLevel="0" collapsed="false">
      <c r="A82" s="2" t="n">
        <v>57040</v>
      </c>
      <c r="B82" s="2" t="s">
        <v>259</v>
      </c>
      <c r="C82" s="3" t="n">
        <v>41313</v>
      </c>
      <c r="D82" s="2" t="n">
        <v>73</v>
      </c>
      <c r="E82" s="2" t="n">
        <v>73</v>
      </c>
      <c r="F82" s="2" t="s">
        <v>260</v>
      </c>
      <c r="G82" s="1" t="n">
        <v>220582.77</v>
      </c>
      <c r="H82" s="1" t="n">
        <v>220582.77</v>
      </c>
      <c r="I82" s="1" t="n">
        <v>220582.77</v>
      </c>
      <c r="J82" s="2" t="s">
        <v>21</v>
      </c>
      <c r="K82" s="2" t="s">
        <v>230</v>
      </c>
      <c r="L82" s="2" t="s">
        <v>21</v>
      </c>
      <c r="M82" s="2" t="s">
        <v>261</v>
      </c>
      <c r="N82" s="3" t="n">
        <v>41290</v>
      </c>
      <c r="O82" s="3" t="n">
        <v>41291</v>
      </c>
      <c r="P82" s="2" t="n">
        <v>21</v>
      </c>
      <c r="Q82" s="2" t="n">
        <v>5704058</v>
      </c>
      <c r="R82" s="2" t="s">
        <v>21</v>
      </c>
      <c r="S82" s="2" t="s">
        <v>22</v>
      </c>
      <c r="T82" s="2" t="s">
        <v>23</v>
      </c>
      <c r="U82" s="2" t="s">
        <v>23</v>
      </c>
    </row>
    <row r="83" customFormat="false" ht="12.75" hidden="false" customHeight="false" outlineLevel="0" collapsed="false">
      <c r="A83" s="2" t="n">
        <v>57040</v>
      </c>
      <c r="B83" s="2" t="s">
        <v>262</v>
      </c>
      <c r="C83" s="3" t="n">
        <v>41313</v>
      </c>
      <c r="D83" s="2" t="n">
        <v>74</v>
      </c>
      <c r="E83" s="2" t="n">
        <v>74</v>
      </c>
      <c r="F83" s="2" t="s">
        <v>263</v>
      </c>
      <c r="G83" s="1" t="n">
        <v>208339.84</v>
      </c>
      <c r="H83" s="1" t="n">
        <v>208339.84</v>
      </c>
      <c r="I83" s="1" t="n">
        <v>208339.84</v>
      </c>
      <c r="J83" s="2" t="s">
        <v>21</v>
      </c>
      <c r="K83" s="2" t="s">
        <v>226</v>
      </c>
      <c r="L83" s="2" t="s">
        <v>21</v>
      </c>
      <c r="M83" s="2" t="s">
        <v>264</v>
      </c>
      <c r="N83" s="3" t="n">
        <v>41240</v>
      </c>
      <c r="O83" s="3" t="n">
        <v>41242</v>
      </c>
      <c r="P83" s="2" t="n">
        <v>70</v>
      </c>
      <c r="Q83" s="2" t="n">
        <v>5704058</v>
      </c>
      <c r="R83" s="2" t="s">
        <v>21</v>
      </c>
      <c r="S83" s="2" t="s">
        <v>22</v>
      </c>
      <c r="T83" s="2" t="s">
        <v>23</v>
      </c>
      <c r="U83" s="2" t="s">
        <v>23</v>
      </c>
    </row>
    <row r="84" customFormat="false" ht="12.75" hidden="false" customHeight="false" outlineLevel="0" collapsed="false">
      <c r="A84" s="2" t="n">
        <v>57040</v>
      </c>
      <c r="B84" s="2" t="s">
        <v>265</v>
      </c>
      <c r="C84" s="3" t="n">
        <v>41313</v>
      </c>
      <c r="D84" s="2" t="n">
        <v>75</v>
      </c>
      <c r="E84" s="2" t="n">
        <v>75</v>
      </c>
      <c r="F84" s="2" t="s">
        <v>266</v>
      </c>
      <c r="G84" s="1" t="n">
        <v>220235.46</v>
      </c>
      <c r="H84" s="1" t="n">
        <v>220235.46</v>
      </c>
      <c r="I84" s="1" t="n">
        <v>220235.46</v>
      </c>
      <c r="J84" s="2" t="s">
        <v>21</v>
      </c>
      <c r="K84" s="2" t="s">
        <v>230</v>
      </c>
      <c r="L84" s="2" t="s">
        <v>21</v>
      </c>
      <c r="M84" s="2" t="s">
        <v>267</v>
      </c>
      <c r="N84" s="3" t="n">
        <v>41257</v>
      </c>
      <c r="O84" s="3" t="n">
        <v>41260</v>
      </c>
      <c r="P84" s="2" t="n">
        <v>52</v>
      </c>
      <c r="Q84" s="2" t="n">
        <v>5704058</v>
      </c>
      <c r="R84" s="2" t="s">
        <v>21</v>
      </c>
      <c r="S84" s="2" t="s">
        <v>22</v>
      </c>
      <c r="T84" s="2" t="s">
        <v>23</v>
      </c>
      <c r="U84" s="2" t="s">
        <v>23</v>
      </c>
    </row>
    <row r="85" customFormat="false" ht="12.75" hidden="false" customHeight="false" outlineLevel="0" collapsed="false">
      <c r="A85" s="2" t="n">
        <v>57040</v>
      </c>
      <c r="B85" s="2" t="s">
        <v>268</v>
      </c>
      <c r="C85" s="3" t="n">
        <v>41313</v>
      </c>
      <c r="D85" s="2" t="n">
        <v>76</v>
      </c>
      <c r="E85" s="2" t="n">
        <v>76</v>
      </c>
      <c r="F85" s="2" t="s">
        <v>269</v>
      </c>
      <c r="G85" s="1" t="n">
        <v>220582.77</v>
      </c>
      <c r="H85" s="1" t="n">
        <v>220582.77</v>
      </c>
      <c r="I85" s="1" t="n">
        <v>220582.77</v>
      </c>
      <c r="J85" s="2" t="s">
        <v>21</v>
      </c>
      <c r="K85" s="2" t="s">
        <v>230</v>
      </c>
      <c r="L85" s="2" t="s">
        <v>21</v>
      </c>
      <c r="M85" s="2" t="s">
        <v>270</v>
      </c>
      <c r="N85" s="3" t="n">
        <v>41290</v>
      </c>
      <c r="O85" s="3" t="n">
        <v>41291</v>
      </c>
      <c r="P85" s="2" t="n">
        <v>21</v>
      </c>
      <c r="Q85" s="2" t="n">
        <v>5704058</v>
      </c>
      <c r="R85" s="2" t="s">
        <v>21</v>
      </c>
      <c r="S85" s="2" t="s">
        <v>22</v>
      </c>
      <c r="T85" s="2" t="s">
        <v>23</v>
      </c>
      <c r="U85" s="2" t="s">
        <v>23</v>
      </c>
    </row>
    <row r="86" customFormat="false" ht="12.75" hidden="false" customHeight="false" outlineLevel="0" collapsed="false">
      <c r="A86" s="2" t="n">
        <v>57040</v>
      </c>
      <c r="B86" s="2" t="s">
        <v>271</v>
      </c>
      <c r="C86" s="3" t="n">
        <v>41313</v>
      </c>
      <c r="D86" s="2" t="n">
        <v>77</v>
      </c>
      <c r="E86" s="2" t="n">
        <v>77</v>
      </c>
      <c r="F86" s="2" t="s">
        <v>272</v>
      </c>
      <c r="G86" s="1" t="n">
        <v>220235.46</v>
      </c>
      <c r="H86" s="1" t="n">
        <v>220235.46</v>
      </c>
      <c r="I86" s="1" t="n">
        <v>220235.46</v>
      </c>
      <c r="J86" s="2" t="s">
        <v>21</v>
      </c>
      <c r="K86" s="2" t="s">
        <v>230</v>
      </c>
      <c r="L86" s="2" t="s">
        <v>21</v>
      </c>
      <c r="M86" s="2" t="s">
        <v>273</v>
      </c>
      <c r="N86" s="3" t="n">
        <v>41257</v>
      </c>
      <c r="O86" s="3" t="n">
        <v>41260</v>
      </c>
      <c r="P86" s="2" t="n">
        <v>52</v>
      </c>
      <c r="Q86" s="2" t="n">
        <v>5704058</v>
      </c>
      <c r="R86" s="2" t="s">
        <v>21</v>
      </c>
      <c r="S86" s="2" t="s">
        <v>22</v>
      </c>
      <c r="T86" s="2" t="s">
        <v>23</v>
      </c>
      <c r="U86" s="2" t="s">
        <v>23</v>
      </c>
    </row>
    <row r="87" customFormat="false" ht="12.75" hidden="false" customHeight="false" outlineLevel="0" collapsed="false">
      <c r="A87" s="2" t="n">
        <v>57040</v>
      </c>
      <c r="B87" s="2" t="s">
        <v>274</v>
      </c>
      <c r="C87" s="3" t="n">
        <v>41313</v>
      </c>
      <c r="D87" s="2" t="n">
        <v>78</v>
      </c>
      <c r="E87" s="2" t="n">
        <v>78</v>
      </c>
      <c r="F87" s="2" t="s">
        <v>275</v>
      </c>
      <c r="G87" s="1" t="n">
        <v>220235.46</v>
      </c>
      <c r="H87" s="1" t="n">
        <v>220235.46</v>
      </c>
      <c r="I87" s="1" t="n">
        <v>220235.46</v>
      </c>
      <c r="J87" s="2" t="s">
        <v>21</v>
      </c>
      <c r="K87" s="2" t="s">
        <v>230</v>
      </c>
      <c r="L87" s="2" t="s">
        <v>21</v>
      </c>
      <c r="M87" s="2" t="s">
        <v>276</v>
      </c>
      <c r="N87" s="3" t="n">
        <v>41240</v>
      </c>
      <c r="O87" s="3" t="n">
        <v>41242</v>
      </c>
      <c r="P87" s="2" t="n">
        <v>70</v>
      </c>
      <c r="Q87" s="2" t="n">
        <v>5704058</v>
      </c>
      <c r="R87" s="2" t="s">
        <v>21</v>
      </c>
      <c r="S87" s="2" t="s">
        <v>22</v>
      </c>
      <c r="T87" s="2" t="s">
        <v>23</v>
      </c>
      <c r="U87" s="2" t="s">
        <v>23</v>
      </c>
    </row>
    <row r="88" customFormat="false" ht="12.75" hidden="false" customHeight="false" outlineLevel="0" collapsed="false">
      <c r="A88" s="2" t="n">
        <v>57040</v>
      </c>
      <c r="B88" s="2" t="s">
        <v>277</v>
      </c>
      <c r="C88" s="3" t="n">
        <v>41313</v>
      </c>
      <c r="D88" s="2" t="n">
        <v>79</v>
      </c>
      <c r="E88" s="2" t="n">
        <v>79</v>
      </c>
      <c r="F88" s="2" t="s">
        <v>278</v>
      </c>
      <c r="G88" s="1" t="n">
        <v>208339.84</v>
      </c>
      <c r="H88" s="1" t="n">
        <v>208339.84</v>
      </c>
      <c r="I88" s="1" t="n">
        <v>208339.84</v>
      </c>
      <c r="J88" s="2" t="s">
        <v>21</v>
      </c>
      <c r="K88" s="2" t="s">
        <v>226</v>
      </c>
      <c r="L88" s="2" t="s">
        <v>226</v>
      </c>
      <c r="M88" s="2" t="s">
        <v>279</v>
      </c>
      <c r="N88" s="3" t="n">
        <v>41242</v>
      </c>
      <c r="O88" s="3" t="n">
        <v>41305</v>
      </c>
      <c r="P88" s="2" t="n">
        <v>7</v>
      </c>
      <c r="Q88" s="2" t="n">
        <v>5704058</v>
      </c>
      <c r="R88" s="2" t="s">
        <v>21</v>
      </c>
      <c r="S88" s="2" t="s">
        <v>22</v>
      </c>
      <c r="T88" s="2" t="s">
        <v>23</v>
      </c>
      <c r="U88" s="2" t="s">
        <v>23</v>
      </c>
    </row>
    <row r="89" customFormat="false" ht="12.75" hidden="false" customHeight="false" outlineLevel="0" collapsed="false">
      <c r="A89" s="2" t="n">
        <v>57040</v>
      </c>
      <c r="B89" s="2" t="s">
        <v>280</v>
      </c>
      <c r="C89" s="3" t="n">
        <v>41313</v>
      </c>
      <c r="D89" s="2" t="n">
        <v>80</v>
      </c>
      <c r="E89" s="2" t="n">
        <v>80</v>
      </c>
      <c r="F89" s="2" t="s">
        <v>281</v>
      </c>
      <c r="G89" s="1" t="n">
        <v>270695.2</v>
      </c>
      <c r="H89" s="1" t="n">
        <v>270695.2</v>
      </c>
      <c r="I89" s="1" t="n">
        <v>270695.2</v>
      </c>
      <c r="J89" s="2" t="s">
        <v>21</v>
      </c>
      <c r="K89" s="2" t="s">
        <v>282</v>
      </c>
      <c r="L89" s="2" t="s">
        <v>21</v>
      </c>
      <c r="M89" s="2" t="s">
        <v>283</v>
      </c>
      <c r="N89" s="3" t="n">
        <v>41205</v>
      </c>
      <c r="O89" s="3" t="n">
        <v>41206</v>
      </c>
      <c r="P89" s="2" t="n">
        <v>106</v>
      </c>
      <c r="Q89" s="2" t="n">
        <v>5704058</v>
      </c>
      <c r="R89" s="2" t="s">
        <v>21</v>
      </c>
      <c r="S89" s="2" t="s">
        <v>22</v>
      </c>
      <c r="T89" s="2" t="s">
        <v>23</v>
      </c>
      <c r="U89" s="2" t="s">
        <v>23</v>
      </c>
    </row>
    <row r="90" customFormat="false" ht="12.75" hidden="false" customHeight="false" outlineLevel="0" collapsed="false">
      <c r="A90" s="2" t="n">
        <v>57040</v>
      </c>
      <c r="B90" s="2" t="s">
        <v>284</v>
      </c>
      <c r="C90" s="3" t="n">
        <v>41313</v>
      </c>
      <c r="D90" s="2" t="n">
        <v>81</v>
      </c>
      <c r="E90" s="2" t="n">
        <v>81</v>
      </c>
      <c r="F90" s="2" t="s">
        <v>285</v>
      </c>
      <c r="G90" s="1" t="n">
        <v>264410.87</v>
      </c>
      <c r="H90" s="1" t="n">
        <v>264410.87</v>
      </c>
      <c r="I90" s="1" t="n">
        <v>264410.87</v>
      </c>
      <c r="J90" s="2" t="s">
        <v>21</v>
      </c>
      <c r="K90" s="2" t="s">
        <v>282</v>
      </c>
      <c r="L90" s="2" t="s">
        <v>21</v>
      </c>
      <c r="M90" s="2" t="s">
        <v>286</v>
      </c>
      <c r="N90" s="3" t="n">
        <v>41084</v>
      </c>
      <c r="O90" s="3" t="n">
        <v>41085</v>
      </c>
      <c r="P90" s="2" t="n">
        <v>227</v>
      </c>
      <c r="Q90" s="2" t="n">
        <v>5704058</v>
      </c>
      <c r="R90" s="2" t="s">
        <v>21</v>
      </c>
      <c r="S90" s="2" t="s">
        <v>22</v>
      </c>
      <c r="T90" s="2" t="s">
        <v>23</v>
      </c>
      <c r="U90" s="2" t="s">
        <v>23</v>
      </c>
    </row>
    <row r="91" customFormat="false" ht="12.75" hidden="false" customHeight="false" outlineLevel="0" collapsed="false">
      <c r="A91" s="2" t="n">
        <v>57040</v>
      </c>
      <c r="B91" s="2" t="s">
        <v>287</v>
      </c>
      <c r="C91" s="3" t="n">
        <v>41313</v>
      </c>
      <c r="D91" s="2" t="n">
        <v>82</v>
      </c>
      <c r="E91" s="2" t="n">
        <v>82</v>
      </c>
      <c r="F91" s="2" t="s">
        <v>288</v>
      </c>
      <c r="G91" s="1" t="n">
        <v>305652.01</v>
      </c>
      <c r="H91" s="1" t="n">
        <v>305652.01</v>
      </c>
      <c r="I91" s="1" t="n">
        <v>305652.01</v>
      </c>
      <c r="J91" s="2" t="s">
        <v>21</v>
      </c>
      <c r="K91" s="2" t="s">
        <v>289</v>
      </c>
      <c r="L91" s="2" t="s">
        <v>21</v>
      </c>
      <c r="M91" s="2" t="s">
        <v>290</v>
      </c>
      <c r="N91" s="3" t="n">
        <v>41257</v>
      </c>
      <c r="O91" s="3" t="n">
        <v>41260</v>
      </c>
      <c r="P91" s="2" t="n">
        <v>52</v>
      </c>
      <c r="Q91" s="2" t="n">
        <v>5704058</v>
      </c>
      <c r="R91" s="2" t="s">
        <v>21</v>
      </c>
      <c r="S91" s="2" t="s">
        <v>22</v>
      </c>
      <c r="T91" s="2" t="s">
        <v>23</v>
      </c>
      <c r="U91" s="2" t="s">
        <v>23</v>
      </c>
    </row>
    <row r="92" customFormat="false" ht="12.75" hidden="false" customHeight="false" outlineLevel="0" collapsed="false">
      <c r="A92" s="2" t="n">
        <v>57040</v>
      </c>
      <c r="B92" s="2" t="s">
        <v>291</v>
      </c>
      <c r="C92" s="3" t="n">
        <v>41313</v>
      </c>
      <c r="D92" s="2" t="n">
        <v>83</v>
      </c>
      <c r="E92" s="2" t="n">
        <v>83</v>
      </c>
      <c r="F92" s="2" t="s">
        <v>292</v>
      </c>
      <c r="G92" s="1" t="n">
        <v>305652.01</v>
      </c>
      <c r="H92" s="1" t="n">
        <v>305652.01</v>
      </c>
      <c r="I92" s="1" t="n">
        <v>305652.01</v>
      </c>
      <c r="J92" s="2" t="s">
        <v>21</v>
      </c>
      <c r="K92" s="2" t="s">
        <v>289</v>
      </c>
      <c r="L92" s="2" t="s">
        <v>21</v>
      </c>
      <c r="M92" s="2" t="s">
        <v>293</v>
      </c>
      <c r="N92" s="3" t="n">
        <v>41263</v>
      </c>
      <c r="O92" s="3" t="n">
        <v>41264</v>
      </c>
      <c r="P92" s="2" t="n">
        <v>48</v>
      </c>
      <c r="Q92" s="2" t="n">
        <v>5704058</v>
      </c>
      <c r="R92" s="2" t="s">
        <v>21</v>
      </c>
      <c r="S92" s="2" t="s">
        <v>22</v>
      </c>
      <c r="T92" s="2" t="s">
        <v>23</v>
      </c>
      <c r="U92" s="2" t="s">
        <v>23</v>
      </c>
    </row>
    <row r="93" customFormat="false" ht="12.75" hidden="false" customHeight="false" outlineLevel="0" collapsed="false">
      <c r="A93" s="2" t="n">
        <v>57040</v>
      </c>
      <c r="B93" s="2" t="s">
        <v>294</v>
      </c>
      <c r="C93" s="3" t="n">
        <v>41313</v>
      </c>
      <c r="D93" s="2" t="n">
        <v>84</v>
      </c>
      <c r="E93" s="2" t="n">
        <v>84</v>
      </c>
      <c r="F93" s="2" t="s">
        <v>295</v>
      </c>
      <c r="G93" s="1" t="n">
        <v>305652.01</v>
      </c>
      <c r="H93" s="1" t="n">
        <v>305652.01</v>
      </c>
      <c r="I93" s="1" t="n">
        <v>305652.01</v>
      </c>
      <c r="J93" s="2" t="s">
        <v>21</v>
      </c>
      <c r="K93" s="2" t="s">
        <v>289</v>
      </c>
      <c r="L93" s="2" t="s">
        <v>21</v>
      </c>
      <c r="M93" s="2" t="s">
        <v>296</v>
      </c>
      <c r="N93" s="3" t="n">
        <v>41257</v>
      </c>
      <c r="O93" s="3" t="n">
        <v>41260</v>
      </c>
      <c r="P93" s="2" t="n">
        <v>52</v>
      </c>
      <c r="Q93" s="2" t="n">
        <v>5704058</v>
      </c>
      <c r="R93" s="2" t="s">
        <v>21</v>
      </c>
      <c r="S93" s="2" t="s">
        <v>22</v>
      </c>
      <c r="T93" s="2" t="s">
        <v>23</v>
      </c>
      <c r="U93" s="2" t="s">
        <v>23</v>
      </c>
    </row>
    <row r="94" customFormat="false" ht="12.75" hidden="false" customHeight="false" outlineLevel="0" collapsed="false">
      <c r="A94" s="2" t="n">
        <v>57040</v>
      </c>
      <c r="B94" s="2" t="s">
        <v>297</v>
      </c>
      <c r="C94" s="3" t="n">
        <v>41313</v>
      </c>
      <c r="D94" s="2" t="n">
        <v>85</v>
      </c>
      <c r="E94" s="2" t="n">
        <v>85</v>
      </c>
      <c r="F94" s="2" t="s">
        <v>298</v>
      </c>
      <c r="G94" s="1" t="n">
        <v>305652.01</v>
      </c>
      <c r="H94" s="1" t="n">
        <v>305652.01</v>
      </c>
      <c r="I94" s="1" t="n">
        <v>305652.01</v>
      </c>
      <c r="J94" s="2" t="s">
        <v>21</v>
      </c>
      <c r="K94" s="2" t="s">
        <v>289</v>
      </c>
      <c r="L94" s="2" t="s">
        <v>21</v>
      </c>
      <c r="M94" s="2" t="s">
        <v>299</v>
      </c>
      <c r="N94" s="3" t="n">
        <v>41263</v>
      </c>
      <c r="O94" s="3" t="n">
        <v>41264</v>
      </c>
      <c r="P94" s="2" t="n">
        <v>48</v>
      </c>
      <c r="Q94" s="2" t="n">
        <v>5704058</v>
      </c>
      <c r="R94" s="2" t="s">
        <v>21</v>
      </c>
      <c r="S94" s="2" t="s">
        <v>22</v>
      </c>
      <c r="T94" s="2" t="s">
        <v>23</v>
      </c>
      <c r="U94" s="2" t="s">
        <v>23</v>
      </c>
    </row>
    <row r="95" customFormat="false" ht="12.75" hidden="false" customHeight="false" outlineLevel="0" collapsed="false">
      <c r="A95" s="2" t="n">
        <v>57040</v>
      </c>
      <c r="B95" s="2" t="s">
        <v>300</v>
      </c>
      <c r="C95" s="3" t="n">
        <v>41313</v>
      </c>
      <c r="D95" s="2" t="n">
        <v>86</v>
      </c>
      <c r="E95" s="2" t="n">
        <v>86</v>
      </c>
      <c r="F95" s="2" t="s">
        <v>301</v>
      </c>
      <c r="G95" s="1" t="n">
        <v>270695.2</v>
      </c>
      <c r="H95" s="1" t="n">
        <v>270695.2</v>
      </c>
      <c r="I95" s="1" t="n">
        <v>270695.2</v>
      </c>
      <c r="J95" s="2" t="s">
        <v>21</v>
      </c>
      <c r="K95" s="2" t="s">
        <v>282</v>
      </c>
      <c r="L95" s="2" t="s">
        <v>21</v>
      </c>
      <c r="M95" s="2" t="s">
        <v>302</v>
      </c>
      <c r="N95" s="3" t="n">
        <v>41251</v>
      </c>
      <c r="O95" s="3" t="n">
        <v>41253</v>
      </c>
      <c r="P95" s="2" t="n">
        <v>59</v>
      </c>
      <c r="Q95" s="2" t="n">
        <v>5704058</v>
      </c>
      <c r="R95" s="2" t="s">
        <v>21</v>
      </c>
      <c r="S95" s="2" t="s">
        <v>22</v>
      </c>
      <c r="T95" s="2" t="s">
        <v>23</v>
      </c>
      <c r="U95" s="2" t="s">
        <v>23</v>
      </c>
    </row>
    <row r="96" customFormat="false" ht="12.75" hidden="false" customHeight="false" outlineLevel="0" collapsed="false">
      <c r="A96" s="2" t="n">
        <v>57040</v>
      </c>
      <c r="B96" s="2" t="s">
        <v>303</v>
      </c>
      <c r="C96" s="3" t="n">
        <v>41313</v>
      </c>
      <c r="D96" s="2" t="n">
        <v>87</v>
      </c>
      <c r="E96" s="2" t="n">
        <v>87</v>
      </c>
      <c r="F96" s="2" t="s">
        <v>304</v>
      </c>
      <c r="G96" s="1" t="n">
        <v>305652.01</v>
      </c>
      <c r="H96" s="1" t="n">
        <v>305652.01</v>
      </c>
      <c r="I96" s="1" t="n">
        <v>305652.01</v>
      </c>
      <c r="J96" s="2" t="s">
        <v>21</v>
      </c>
      <c r="K96" s="2" t="s">
        <v>289</v>
      </c>
      <c r="L96" s="2" t="s">
        <v>21</v>
      </c>
      <c r="M96" s="2" t="s">
        <v>305</v>
      </c>
      <c r="N96" s="3" t="n">
        <v>41227</v>
      </c>
      <c r="O96" s="3" t="n">
        <v>41228</v>
      </c>
      <c r="P96" s="2" t="n">
        <v>84</v>
      </c>
      <c r="Q96" s="2" t="n">
        <v>5704058</v>
      </c>
      <c r="R96" s="2" t="s">
        <v>21</v>
      </c>
      <c r="S96" s="2" t="s">
        <v>22</v>
      </c>
      <c r="T96" s="2" t="s">
        <v>23</v>
      </c>
      <c r="U96" s="2" t="s">
        <v>23</v>
      </c>
    </row>
    <row r="97" customFormat="false" ht="12.75" hidden="false" customHeight="false" outlineLevel="0" collapsed="false">
      <c r="A97" s="2" t="n">
        <v>57040</v>
      </c>
      <c r="B97" s="2" t="s">
        <v>306</v>
      </c>
      <c r="C97" s="3" t="n">
        <v>41313</v>
      </c>
      <c r="D97" s="2" t="n">
        <v>88</v>
      </c>
      <c r="E97" s="2" t="n">
        <v>88</v>
      </c>
      <c r="F97" s="2" t="s">
        <v>307</v>
      </c>
      <c r="G97" s="1" t="n">
        <v>280660.65</v>
      </c>
      <c r="H97" s="1" t="n">
        <v>280660.65</v>
      </c>
      <c r="I97" s="1" t="n">
        <v>280660.65</v>
      </c>
      <c r="J97" s="2" t="s">
        <v>21</v>
      </c>
      <c r="K97" s="2" t="s">
        <v>308</v>
      </c>
      <c r="L97" s="2" t="s">
        <v>308</v>
      </c>
      <c r="M97" s="2" t="s">
        <v>309</v>
      </c>
      <c r="N97" s="3" t="n">
        <v>41216</v>
      </c>
      <c r="O97" s="3" t="n">
        <v>41303</v>
      </c>
      <c r="P97" s="2" t="n">
        <v>9</v>
      </c>
      <c r="Q97" s="2" t="n">
        <v>5704058</v>
      </c>
      <c r="R97" s="2" t="s">
        <v>21</v>
      </c>
      <c r="S97" s="2" t="s">
        <v>22</v>
      </c>
      <c r="T97" s="2" t="s">
        <v>23</v>
      </c>
      <c r="U97" s="2" t="s">
        <v>23</v>
      </c>
    </row>
    <row r="98" customFormat="false" ht="12.75" hidden="false" customHeight="false" outlineLevel="0" collapsed="false">
      <c r="A98" s="2" t="n">
        <v>57040</v>
      </c>
      <c r="B98" s="2" t="s">
        <v>310</v>
      </c>
      <c r="C98" s="3" t="n">
        <v>41313</v>
      </c>
      <c r="D98" s="2" t="n">
        <v>89</v>
      </c>
      <c r="E98" s="2" t="n">
        <v>89</v>
      </c>
      <c r="F98" s="2" t="s">
        <v>311</v>
      </c>
      <c r="G98" s="1" t="n">
        <v>305652.01</v>
      </c>
      <c r="H98" s="1" t="n">
        <v>305652.01</v>
      </c>
      <c r="I98" s="1" t="n">
        <v>305652.01</v>
      </c>
      <c r="J98" s="2" t="s">
        <v>21</v>
      </c>
      <c r="K98" s="2" t="s">
        <v>289</v>
      </c>
      <c r="L98" s="2" t="s">
        <v>21</v>
      </c>
      <c r="M98" s="2" t="s">
        <v>312</v>
      </c>
      <c r="N98" s="3" t="n">
        <v>41251</v>
      </c>
      <c r="O98" s="3" t="n">
        <v>41253</v>
      </c>
      <c r="P98" s="2" t="n">
        <v>59</v>
      </c>
      <c r="Q98" s="2" t="n">
        <v>5704058</v>
      </c>
      <c r="R98" s="2" t="s">
        <v>21</v>
      </c>
      <c r="S98" s="2" t="s">
        <v>22</v>
      </c>
      <c r="T98" s="2" t="s">
        <v>23</v>
      </c>
      <c r="U98" s="2" t="s">
        <v>23</v>
      </c>
    </row>
    <row r="99" customFormat="false" ht="12.75" hidden="false" customHeight="false" outlineLevel="0" collapsed="false">
      <c r="A99" s="2" t="n">
        <v>57040</v>
      </c>
      <c r="B99" s="2" t="s">
        <v>316</v>
      </c>
      <c r="C99" s="3" t="n">
        <v>41313</v>
      </c>
      <c r="D99" s="2" t="n">
        <v>90</v>
      </c>
      <c r="E99" s="2" t="n">
        <v>90</v>
      </c>
      <c r="F99" s="2" t="s">
        <v>317</v>
      </c>
      <c r="G99" s="1" t="n">
        <v>322825.05</v>
      </c>
      <c r="H99" s="1" t="n">
        <v>322825.05</v>
      </c>
      <c r="I99" s="1" t="n">
        <v>322825.05</v>
      </c>
      <c r="J99" s="2" t="s">
        <v>21</v>
      </c>
      <c r="K99" s="2" t="s">
        <v>318</v>
      </c>
      <c r="L99" s="2" t="s">
        <v>21</v>
      </c>
      <c r="M99" s="2" t="s">
        <v>319</v>
      </c>
      <c r="N99" s="3" t="n">
        <v>41303</v>
      </c>
      <c r="O99" s="3" t="n">
        <v>41305</v>
      </c>
      <c r="P99" s="2" t="n">
        <v>7</v>
      </c>
      <c r="Q99" s="2" t="n">
        <v>5704058</v>
      </c>
      <c r="R99" s="2" t="s">
        <v>21</v>
      </c>
      <c r="S99" s="2" t="s">
        <v>22</v>
      </c>
      <c r="T99" s="2" t="s">
        <v>23</v>
      </c>
      <c r="U99" s="2" t="s">
        <v>23</v>
      </c>
    </row>
    <row r="100" customFormat="false" ht="12.75" hidden="false" customHeight="false" outlineLevel="0" collapsed="false">
      <c r="A100" s="2" t="n">
        <v>57040</v>
      </c>
      <c r="B100" s="2" t="s">
        <v>320</v>
      </c>
      <c r="C100" s="3" t="n">
        <v>41313</v>
      </c>
      <c r="D100" s="2" t="n">
        <v>91</v>
      </c>
      <c r="E100" s="2" t="n">
        <v>91</v>
      </c>
      <c r="F100" s="2" t="s">
        <v>321</v>
      </c>
      <c r="G100" s="1" t="n">
        <v>270695.2</v>
      </c>
      <c r="H100" s="1" t="n">
        <v>270695.2</v>
      </c>
      <c r="I100" s="1" t="n">
        <v>270695.2</v>
      </c>
      <c r="J100" s="2" t="s">
        <v>21</v>
      </c>
      <c r="K100" s="2" t="s">
        <v>282</v>
      </c>
      <c r="L100" s="2" t="s">
        <v>21</v>
      </c>
      <c r="M100" s="2" t="s">
        <v>322</v>
      </c>
      <c r="N100" s="3" t="n">
        <v>41272</v>
      </c>
      <c r="O100" s="3" t="n">
        <v>41276</v>
      </c>
      <c r="P100" s="2" t="n">
        <v>36</v>
      </c>
      <c r="Q100" s="2" t="n">
        <v>5704058</v>
      </c>
      <c r="R100" s="2" t="s">
        <v>21</v>
      </c>
      <c r="S100" s="2" t="s">
        <v>22</v>
      </c>
      <c r="T100" s="2" t="s">
        <v>23</v>
      </c>
      <c r="U100" s="2" t="s">
        <v>23</v>
      </c>
    </row>
    <row r="101" customFormat="false" ht="12.75" hidden="false" customHeight="false" outlineLevel="0" collapsed="false">
      <c r="A101" s="2" t="n">
        <v>57040</v>
      </c>
      <c r="B101" s="2" t="s">
        <v>323</v>
      </c>
      <c r="C101" s="3" t="n">
        <v>41313</v>
      </c>
      <c r="D101" s="2" t="n">
        <v>92</v>
      </c>
      <c r="E101" s="2" t="n">
        <v>92</v>
      </c>
      <c r="F101" s="2" t="s">
        <v>324</v>
      </c>
      <c r="G101" s="1" t="n">
        <v>305652.01</v>
      </c>
      <c r="H101" s="1" t="n">
        <v>305652.01</v>
      </c>
      <c r="I101" s="1" t="n">
        <v>305652.01</v>
      </c>
      <c r="J101" s="2" t="s">
        <v>21</v>
      </c>
      <c r="K101" s="2" t="s">
        <v>289</v>
      </c>
      <c r="L101" s="2" t="s">
        <v>21</v>
      </c>
      <c r="M101" s="2" t="s">
        <v>325</v>
      </c>
      <c r="N101" s="3" t="n">
        <v>41247</v>
      </c>
      <c r="O101" s="3" t="n">
        <v>41249</v>
      </c>
      <c r="P101" s="2" t="n">
        <v>63</v>
      </c>
      <c r="Q101" s="2" t="n">
        <v>5704058</v>
      </c>
      <c r="R101" s="2" t="s">
        <v>21</v>
      </c>
      <c r="S101" s="2" t="s">
        <v>22</v>
      </c>
      <c r="T101" s="2" t="s">
        <v>23</v>
      </c>
      <c r="U101" s="2" t="s">
        <v>23</v>
      </c>
    </row>
    <row r="102" customFormat="false" ht="12.75" hidden="false" customHeight="false" outlineLevel="0" collapsed="false">
      <c r="A102" s="2" t="n">
        <v>57040</v>
      </c>
      <c r="B102" s="2" t="s">
        <v>326</v>
      </c>
      <c r="C102" s="3" t="n">
        <v>41313</v>
      </c>
      <c r="D102" s="2" t="n">
        <v>93</v>
      </c>
      <c r="E102" s="2" t="n">
        <v>93</v>
      </c>
      <c r="F102" s="2" t="s">
        <v>327</v>
      </c>
      <c r="G102" s="1" t="n">
        <v>405634.46</v>
      </c>
      <c r="H102" s="1" t="n">
        <v>405634.46</v>
      </c>
      <c r="I102" s="1" t="n">
        <v>405634.46</v>
      </c>
      <c r="J102" s="2" t="s">
        <v>21</v>
      </c>
      <c r="K102" s="2" t="s">
        <v>328</v>
      </c>
      <c r="L102" s="2" t="s">
        <v>21</v>
      </c>
      <c r="M102" s="2" t="s">
        <v>329</v>
      </c>
      <c r="N102" s="3" t="n">
        <v>41247</v>
      </c>
      <c r="O102" s="3" t="n">
        <v>41249</v>
      </c>
      <c r="P102" s="2" t="n">
        <v>63</v>
      </c>
      <c r="Q102" s="2" t="n">
        <v>5704058</v>
      </c>
      <c r="R102" s="2" t="s">
        <v>21</v>
      </c>
      <c r="S102" s="2" t="s">
        <v>22</v>
      </c>
      <c r="T102" s="2" t="s">
        <v>23</v>
      </c>
      <c r="U102" s="2" t="s">
        <v>23</v>
      </c>
    </row>
    <row r="103" customFormat="false" ht="12.75" hidden="false" customHeight="false" outlineLevel="0" collapsed="false">
      <c r="A103" s="2" t="n">
        <v>57040</v>
      </c>
      <c r="B103" s="2" t="s">
        <v>330</v>
      </c>
      <c r="C103" s="3" t="n">
        <v>41313</v>
      </c>
      <c r="D103" s="2" t="n">
        <v>94</v>
      </c>
      <c r="E103" s="2" t="n">
        <v>94</v>
      </c>
      <c r="F103" s="2" t="s">
        <v>331</v>
      </c>
      <c r="G103" s="1" t="n">
        <v>405634.46</v>
      </c>
      <c r="H103" s="1" t="n">
        <v>405634.46</v>
      </c>
      <c r="I103" s="1" t="n">
        <v>405634.46</v>
      </c>
      <c r="J103" s="2" t="s">
        <v>21</v>
      </c>
      <c r="K103" s="2" t="s">
        <v>328</v>
      </c>
      <c r="L103" s="2" t="s">
        <v>21</v>
      </c>
      <c r="M103" s="2" t="s">
        <v>332</v>
      </c>
      <c r="N103" s="3" t="n">
        <v>41303</v>
      </c>
      <c r="O103" s="3" t="n">
        <v>41305</v>
      </c>
      <c r="P103" s="2" t="n">
        <v>7</v>
      </c>
      <c r="Q103" s="2" t="n">
        <v>5704058</v>
      </c>
      <c r="R103" s="2" t="s">
        <v>21</v>
      </c>
      <c r="S103" s="2" t="s">
        <v>22</v>
      </c>
      <c r="T103" s="2" t="s">
        <v>23</v>
      </c>
      <c r="U103" s="2" t="s">
        <v>23</v>
      </c>
    </row>
    <row r="104" customFormat="false" ht="12.75" hidden="false" customHeight="false" outlineLevel="0" collapsed="false">
      <c r="A104" s="2" t="n">
        <v>57040</v>
      </c>
      <c r="B104" s="2" t="s">
        <v>333</v>
      </c>
      <c r="C104" s="3" t="n">
        <v>41313</v>
      </c>
      <c r="D104" s="2" t="n">
        <v>95</v>
      </c>
      <c r="E104" s="2" t="n">
        <v>95</v>
      </c>
      <c r="F104" s="2" t="s">
        <v>334</v>
      </c>
      <c r="G104" s="1" t="n">
        <v>361099.33</v>
      </c>
      <c r="H104" s="1" t="n">
        <v>361099.33</v>
      </c>
      <c r="I104" s="1" t="n">
        <v>361099.33</v>
      </c>
      <c r="J104" s="2" t="s">
        <v>21</v>
      </c>
      <c r="K104" s="2" t="s">
        <v>335</v>
      </c>
      <c r="L104" s="2" t="s">
        <v>21</v>
      </c>
      <c r="M104" s="2" t="s">
        <v>336</v>
      </c>
      <c r="N104" s="3" t="n">
        <v>41257</v>
      </c>
      <c r="O104" s="3" t="n">
        <v>41260</v>
      </c>
      <c r="P104" s="2" t="n">
        <v>52</v>
      </c>
      <c r="Q104" s="2" t="n">
        <v>5704058</v>
      </c>
      <c r="R104" s="2" t="s">
        <v>21</v>
      </c>
      <c r="S104" s="2" t="s">
        <v>22</v>
      </c>
      <c r="T104" s="2" t="s">
        <v>23</v>
      </c>
      <c r="U104" s="2" t="s">
        <v>23</v>
      </c>
    </row>
    <row r="105" customFormat="false" ht="12.75" hidden="false" customHeight="false" outlineLevel="0" collapsed="false">
      <c r="A105" s="2" t="n">
        <v>57040</v>
      </c>
      <c r="B105" s="2" t="s">
        <v>337</v>
      </c>
      <c r="C105" s="3" t="n">
        <v>41313</v>
      </c>
      <c r="D105" s="2" t="n">
        <v>96</v>
      </c>
      <c r="E105" s="2" t="n">
        <v>96</v>
      </c>
      <c r="F105" s="2" t="s">
        <v>338</v>
      </c>
      <c r="G105" s="1" t="n">
        <v>469791.73</v>
      </c>
      <c r="H105" s="1" t="n">
        <v>469791.73</v>
      </c>
      <c r="I105" s="1" t="n">
        <v>469791.73</v>
      </c>
      <c r="J105" s="2" t="s">
        <v>21</v>
      </c>
      <c r="K105" s="2" t="s">
        <v>339</v>
      </c>
      <c r="L105" s="2" t="s">
        <v>21</v>
      </c>
      <c r="M105" s="2" t="s">
        <v>340</v>
      </c>
      <c r="N105" s="3" t="n">
        <v>41303</v>
      </c>
      <c r="O105" s="3" t="n">
        <v>41305</v>
      </c>
      <c r="P105" s="2" t="n">
        <v>7</v>
      </c>
      <c r="Q105" s="2" t="n">
        <v>5704058</v>
      </c>
      <c r="R105" s="2" t="s">
        <v>21</v>
      </c>
      <c r="S105" s="2" t="s">
        <v>22</v>
      </c>
      <c r="T105" s="2" t="s">
        <v>23</v>
      </c>
      <c r="U105" s="2" t="s">
        <v>23</v>
      </c>
    </row>
    <row r="106" customFormat="false" ht="12.75" hidden="false" customHeight="false" outlineLevel="0" collapsed="false">
      <c r="A106" s="2" t="n">
        <v>57040</v>
      </c>
      <c r="B106" s="2" t="s">
        <v>341</v>
      </c>
      <c r="C106" s="3" t="n">
        <v>41313</v>
      </c>
      <c r="D106" s="2" t="n">
        <v>97</v>
      </c>
      <c r="E106" s="2" t="n">
        <v>97</v>
      </c>
      <c r="F106" s="2" t="s">
        <v>342</v>
      </c>
      <c r="G106" s="1" t="n">
        <v>405634.46</v>
      </c>
      <c r="H106" s="1" t="n">
        <v>405634.46</v>
      </c>
      <c r="I106" s="1" t="n">
        <v>405634.46</v>
      </c>
      <c r="J106" s="2" t="s">
        <v>21</v>
      </c>
      <c r="K106" s="2" t="s">
        <v>328</v>
      </c>
      <c r="L106" s="2" t="s">
        <v>21</v>
      </c>
      <c r="M106" s="2" t="s">
        <v>343</v>
      </c>
      <c r="N106" s="3" t="n">
        <v>41251</v>
      </c>
      <c r="O106" s="3" t="n">
        <v>41253</v>
      </c>
      <c r="P106" s="2" t="n">
        <v>59</v>
      </c>
      <c r="Q106" s="2" t="n">
        <v>5704058</v>
      </c>
      <c r="R106" s="2" t="s">
        <v>21</v>
      </c>
      <c r="S106" s="2" t="s">
        <v>22</v>
      </c>
      <c r="T106" s="2" t="s">
        <v>23</v>
      </c>
      <c r="U106" s="2" t="s">
        <v>23</v>
      </c>
    </row>
    <row r="107" customFormat="false" ht="12.75" hidden="false" customHeight="false" outlineLevel="0" collapsed="false">
      <c r="A107" s="2" t="n">
        <v>57040</v>
      </c>
      <c r="B107" s="2" t="s">
        <v>344</v>
      </c>
      <c r="C107" s="3" t="n">
        <v>41313</v>
      </c>
      <c r="D107" s="2" t="n">
        <v>98</v>
      </c>
      <c r="E107" s="2" t="n">
        <v>98</v>
      </c>
      <c r="F107" s="2" t="s">
        <v>345</v>
      </c>
      <c r="G107" s="1" t="n">
        <v>361099.33</v>
      </c>
      <c r="H107" s="1" t="n">
        <v>361099.33</v>
      </c>
      <c r="I107" s="1" t="n">
        <v>361099.33</v>
      </c>
      <c r="J107" s="2" t="s">
        <v>21</v>
      </c>
      <c r="K107" s="2" t="s">
        <v>335</v>
      </c>
      <c r="L107" s="2" t="s">
        <v>21</v>
      </c>
      <c r="M107" s="2" t="s">
        <v>346</v>
      </c>
      <c r="N107" s="3" t="n">
        <v>41263</v>
      </c>
      <c r="O107" s="3" t="n">
        <v>41264</v>
      </c>
      <c r="P107" s="2" t="n">
        <v>48</v>
      </c>
      <c r="Q107" s="2" t="n">
        <v>5704058</v>
      </c>
      <c r="R107" s="2" t="s">
        <v>21</v>
      </c>
      <c r="S107" s="2" t="s">
        <v>22</v>
      </c>
      <c r="T107" s="2" t="s">
        <v>23</v>
      </c>
      <c r="U107" s="2" t="s">
        <v>23</v>
      </c>
    </row>
    <row r="108" customFormat="false" ht="12.75" hidden="false" customHeight="false" outlineLevel="0" collapsed="false">
      <c r="A108" s="2" t="n">
        <v>57040</v>
      </c>
      <c r="B108" s="2" t="s">
        <v>347</v>
      </c>
      <c r="C108" s="3" t="n">
        <v>41313</v>
      </c>
      <c r="D108" s="2" t="n">
        <v>99</v>
      </c>
      <c r="E108" s="2" t="n">
        <v>99</v>
      </c>
      <c r="F108" s="2" t="s">
        <v>348</v>
      </c>
      <c r="G108" s="1" t="n">
        <v>361099.33</v>
      </c>
      <c r="H108" s="1" t="n">
        <v>361099.33</v>
      </c>
      <c r="I108" s="1" t="n">
        <v>361099.33</v>
      </c>
      <c r="J108" s="2" t="s">
        <v>21</v>
      </c>
      <c r="K108" s="2" t="s">
        <v>335</v>
      </c>
      <c r="L108" s="2" t="s">
        <v>21</v>
      </c>
      <c r="M108" s="2" t="s">
        <v>349</v>
      </c>
      <c r="N108" s="3" t="n">
        <v>41263</v>
      </c>
      <c r="O108" s="3" t="n">
        <v>41264</v>
      </c>
      <c r="P108" s="2" t="n">
        <v>48</v>
      </c>
      <c r="Q108" s="2" t="n">
        <v>5704058</v>
      </c>
      <c r="R108" s="2" t="s">
        <v>21</v>
      </c>
      <c r="S108" s="2" t="s">
        <v>22</v>
      </c>
      <c r="T108" s="2" t="s">
        <v>23</v>
      </c>
      <c r="U108" s="2" t="s">
        <v>23</v>
      </c>
    </row>
    <row r="109" customFormat="false" ht="12.75" hidden="false" customHeight="false" outlineLevel="0" collapsed="false">
      <c r="A109" s="2" t="n">
        <v>57040</v>
      </c>
      <c r="B109" s="2" t="s">
        <v>350</v>
      </c>
      <c r="C109" s="3" t="n">
        <v>41313</v>
      </c>
      <c r="D109" s="2" t="n">
        <v>100</v>
      </c>
      <c r="E109" s="2" t="n">
        <v>100</v>
      </c>
      <c r="F109" s="2" t="s">
        <v>351</v>
      </c>
      <c r="G109" s="1" t="n">
        <v>546960.96</v>
      </c>
      <c r="H109" s="1" t="n">
        <v>546960.96</v>
      </c>
      <c r="I109" s="1" t="n">
        <v>546960.96</v>
      </c>
      <c r="J109" s="2" t="s">
        <v>21</v>
      </c>
      <c r="K109" s="2" t="s">
        <v>352</v>
      </c>
      <c r="L109" s="2" t="s">
        <v>21</v>
      </c>
      <c r="M109" s="2" t="s">
        <v>353</v>
      </c>
      <c r="N109" s="3" t="n">
        <v>41201</v>
      </c>
      <c r="O109" s="3" t="n">
        <v>41204</v>
      </c>
      <c r="P109" s="2" t="n">
        <v>108</v>
      </c>
      <c r="Q109" s="2" t="n">
        <v>5704058</v>
      </c>
      <c r="R109" s="2" t="s">
        <v>21</v>
      </c>
      <c r="S109" s="2" t="s">
        <v>22</v>
      </c>
      <c r="T109" s="2" t="s">
        <v>23</v>
      </c>
      <c r="U109" s="2" t="s">
        <v>23</v>
      </c>
    </row>
    <row r="110" customFormat="false" ht="12.75" hidden="false" customHeight="false" outlineLevel="0" collapsed="false">
      <c r="A110" s="2" t="n">
        <v>57040</v>
      </c>
      <c r="B110" s="2" t="s">
        <v>354</v>
      </c>
      <c r="C110" s="3" t="n">
        <v>41313</v>
      </c>
      <c r="D110" s="2" t="n">
        <v>101</v>
      </c>
      <c r="E110" s="2" t="n">
        <v>101</v>
      </c>
      <c r="F110" s="2" t="s">
        <v>355</v>
      </c>
      <c r="G110" s="1" t="n">
        <v>361099.33</v>
      </c>
      <c r="H110" s="1" t="n">
        <v>361099.33</v>
      </c>
      <c r="I110" s="1" t="n">
        <v>361099.33</v>
      </c>
      <c r="J110" s="2" t="s">
        <v>21</v>
      </c>
      <c r="K110" s="2" t="s">
        <v>335</v>
      </c>
      <c r="L110" s="2" t="s">
        <v>21</v>
      </c>
      <c r="M110" s="2" t="s">
        <v>356</v>
      </c>
      <c r="N110" s="3" t="n">
        <v>41188</v>
      </c>
      <c r="O110" s="3" t="n">
        <v>41190</v>
      </c>
      <c r="P110" s="2" t="n">
        <v>122</v>
      </c>
      <c r="Q110" s="2" t="n">
        <v>5704058</v>
      </c>
      <c r="R110" s="2" t="s">
        <v>21</v>
      </c>
      <c r="S110" s="2" t="s">
        <v>22</v>
      </c>
      <c r="T110" s="2" t="s">
        <v>23</v>
      </c>
      <c r="U110" s="2" t="s">
        <v>23</v>
      </c>
    </row>
    <row r="111" customFormat="false" ht="12.75" hidden="false" customHeight="false" outlineLevel="0" collapsed="false">
      <c r="A111" s="2" t="n">
        <v>57040</v>
      </c>
      <c r="B111" s="2" t="s">
        <v>357</v>
      </c>
      <c r="C111" s="3" t="n">
        <v>41313</v>
      </c>
      <c r="D111" s="2" t="n">
        <v>102</v>
      </c>
      <c r="E111" s="2" t="n">
        <v>102</v>
      </c>
      <c r="F111" s="2" t="s">
        <v>358</v>
      </c>
      <c r="G111" s="1" t="n">
        <v>405634.46</v>
      </c>
      <c r="H111" s="1" t="n">
        <v>405634.46</v>
      </c>
      <c r="I111" s="1" t="n">
        <v>405634.46</v>
      </c>
      <c r="J111" s="2" t="s">
        <v>21</v>
      </c>
      <c r="K111" s="2" t="s">
        <v>328</v>
      </c>
      <c r="L111" s="2" t="s">
        <v>21</v>
      </c>
      <c r="M111" s="2" t="s">
        <v>359</v>
      </c>
      <c r="N111" s="3" t="n">
        <v>41263</v>
      </c>
      <c r="O111" s="3" t="n">
        <v>41264</v>
      </c>
      <c r="P111" s="2" t="n">
        <v>48</v>
      </c>
      <c r="Q111" s="2" t="n">
        <v>5704058</v>
      </c>
      <c r="R111" s="2" t="s">
        <v>21</v>
      </c>
      <c r="S111" s="2" t="s">
        <v>22</v>
      </c>
      <c r="T111" s="2" t="s">
        <v>23</v>
      </c>
      <c r="U111" s="2" t="s">
        <v>23</v>
      </c>
    </row>
    <row r="112" customFormat="false" ht="12.75" hidden="false" customHeight="false" outlineLevel="0" collapsed="false">
      <c r="A112" s="2" t="n">
        <v>57040</v>
      </c>
      <c r="B112" s="2" t="s">
        <v>360</v>
      </c>
      <c r="C112" s="3" t="n">
        <v>41313</v>
      </c>
      <c r="D112" s="2" t="n">
        <v>103</v>
      </c>
      <c r="E112" s="2" t="n">
        <v>103</v>
      </c>
      <c r="F112" s="2" t="s">
        <v>361</v>
      </c>
      <c r="G112" s="1" t="n">
        <v>330797.83</v>
      </c>
      <c r="H112" s="1" t="n">
        <v>330797.83</v>
      </c>
      <c r="I112" s="1" t="n">
        <v>330797.83</v>
      </c>
      <c r="J112" s="2" t="s">
        <v>21</v>
      </c>
      <c r="K112" s="2" t="s">
        <v>362</v>
      </c>
      <c r="L112" s="2" t="s">
        <v>362</v>
      </c>
      <c r="M112" s="2" t="s">
        <v>363</v>
      </c>
      <c r="N112" s="3" t="n">
        <v>41251</v>
      </c>
      <c r="O112" s="3" t="n">
        <v>41271</v>
      </c>
      <c r="P112" s="2" t="n">
        <v>41</v>
      </c>
      <c r="Q112" s="2" t="n">
        <v>5704058</v>
      </c>
      <c r="R112" s="2" t="s">
        <v>21</v>
      </c>
      <c r="S112" s="2" t="s">
        <v>22</v>
      </c>
      <c r="T112" s="2" t="s">
        <v>23</v>
      </c>
      <c r="U112" s="2" t="s">
        <v>23</v>
      </c>
    </row>
    <row r="113" customFormat="false" ht="12.75" hidden="false" customHeight="false" outlineLevel="0" collapsed="false">
      <c r="A113" s="2" t="n">
        <v>57040</v>
      </c>
      <c r="B113" s="2" t="s">
        <v>364</v>
      </c>
      <c r="C113" s="3" t="n">
        <v>41313</v>
      </c>
      <c r="D113" s="2" t="n">
        <v>104</v>
      </c>
      <c r="E113" s="2" t="n">
        <v>104</v>
      </c>
      <c r="F113" s="2" t="s">
        <v>365</v>
      </c>
      <c r="G113" s="1" t="n">
        <v>330797.83</v>
      </c>
      <c r="H113" s="1" t="n">
        <v>330797.83</v>
      </c>
      <c r="I113" s="1" t="n">
        <v>330797.83</v>
      </c>
      <c r="J113" s="2" t="s">
        <v>21</v>
      </c>
      <c r="K113" s="2" t="s">
        <v>362</v>
      </c>
      <c r="L113" s="2" t="s">
        <v>362</v>
      </c>
      <c r="M113" s="2" t="s">
        <v>366</v>
      </c>
      <c r="N113" s="3" t="n">
        <v>41282</v>
      </c>
      <c r="O113" s="3" t="n">
        <v>41302</v>
      </c>
      <c r="P113" s="2" t="n">
        <v>10</v>
      </c>
      <c r="Q113" s="2" t="n">
        <v>5704058</v>
      </c>
      <c r="R113" s="2" t="s">
        <v>21</v>
      </c>
      <c r="S113" s="2" t="s">
        <v>22</v>
      </c>
      <c r="T113" s="2" t="s">
        <v>23</v>
      </c>
      <c r="U113" s="2" t="s">
        <v>23</v>
      </c>
    </row>
    <row r="114" customFormat="false" ht="12.75" hidden="false" customHeight="false" outlineLevel="0" collapsed="false">
      <c r="A114" s="2" t="n">
        <v>57040</v>
      </c>
      <c r="B114" s="2" t="s">
        <v>367</v>
      </c>
      <c r="C114" s="3" t="n">
        <v>41313</v>
      </c>
      <c r="D114" s="2" t="n">
        <v>105</v>
      </c>
      <c r="E114" s="2" t="n">
        <v>105</v>
      </c>
      <c r="F114" s="2" t="s">
        <v>368</v>
      </c>
      <c r="G114" s="1" t="n">
        <v>330797.83</v>
      </c>
      <c r="H114" s="1" t="n">
        <v>330797.83</v>
      </c>
      <c r="I114" s="1" t="n">
        <v>330797.83</v>
      </c>
      <c r="J114" s="2" t="s">
        <v>21</v>
      </c>
      <c r="K114" s="2" t="s">
        <v>362</v>
      </c>
      <c r="L114" s="2" t="s">
        <v>362</v>
      </c>
      <c r="M114" s="2" t="s">
        <v>369</v>
      </c>
      <c r="N114" s="3" t="n">
        <v>41296</v>
      </c>
      <c r="O114" s="3" t="n">
        <v>41297</v>
      </c>
      <c r="P114" s="2" t="n">
        <v>15</v>
      </c>
      <c r="Q114" s="2" t="n">
        <v>5704058</v>
      </c>
      <c r="R114" s="2" t="s">
        <v>21</v>
      </c>
      <c r="S114" s="2" t="s">
        <v>22</v>
      </c>
      <c r="T114" s="2" t="s">
        <v>23</v>
      </c>
      <c r="U114" s="2" t="s">
        <v>23</v>
      </c>
    </row>
    <row r="115" customFormat="false" ht="12.75" hidden="false" customHeight="false" outlineLevel="0" collapsed="false">
      <c r="A115" s="2" t="n">
        <v>57040</v>
      </c>
      <c r="B115" s="2" t="s">
        <v>370</v>
      </c>
      <c r="C115" s="3" t="n">
        <v>41313</v>
      </c>
      <c r="D115" s="2" t="n">
        <v>106</v>
      </c>
      <c r="E115" s="2" t="n">
        <v>106</v>
      </c>
      <c r="F115" s="2" t="s">
        <v>371</v>
      </c>
      <c r="G115" s="1" t="n">
        <v>360382.59</v>
      </c>
      <c r="H115" s="1" t="n">
        <v>360382.59</v>
      </c>
      <c r="I115" s="1" t="n">
        <v>360382.59</v>
      </c>
      <c r="J115" s="2" t="s">
        <v>21</v>
      </c>
      <c r="K115" s="2" t="s">
        <v>372</v>
      </c>
      <c r="L115" s="2" t="s">
        <v>21</v>
      </c>
      <c r="M115" s="2" t="s">
        <v>373</v>
      </c>
      <c r="N115" s="3" t="n">
        <v>41296</v>
      </c>
      <c r="O115" s="3" t="n">
        <v>41297</v>
      </c>
      <c r="P115" s="2" t="n">
        <v>15</v>
      </c>
      <c r="Q115" s="2" t="n">
        <v>5704058</v>
      </c>
      <c r="R115" s="2" t="s">
        <v>21</v>
      </c>
      <c r="S115" s="2" t="s">
        <v>22</v>
      </c>
      <c r="T115" s="2" t="s">
        <v>23</v>
      </c>
      <c r="U115" s="2" t="s">
        <v>23</v>
      </c>
    </row>
    <row r="116" customFormat="false" ht="12.75" hidden="false" customHeight="false" outlineLevel="0" collapsed="false">
      <c r="A116" s="2" t="n">
        <v>57040</v>
      </c>
      <c r="B116" s="2" t="s">
        <v>378</v>
      </c>
      <c r="C116" s="3" t="n">
        <v>41313</v>
      </c>
      <c r="D116" s="2" t="n">
        <v>107</v>
      </c>
      <c r="E116" s="2" t="n">
        <v>107</v>
      </c>
      <c r="F116" s="2" t="s">
        <v>379</v>
      </c>
      <c r="G116" s="1" t="n">
        <v>330797.83</v>
      </c>
      <c r="H116" s="1" t="n">
        <v>330797.83</v>
      </c>
      <c r="I116" s="1" t="n">
        <v>330797.83</v>
      </c>
      <c r="J116" s="2" t="s">
        <v>21</v>
      </c>
      <c r="K116" s="2" t="s">
        <v>362</v>
      </c>
      <c r="L116" s="2" t="s">
        <v>21</v>
      </c>
      <c r="M116" s="2" t="s">
        <v>380</v>
      </c>
      <c r="N116" s="3" t="n">
        <v>41272</v>
      </c>
      <c r="O116" s="3" t="n">
        <v>41276</v>
      </c>
      <c r="P116" s="2" t="n">
        <v>36</v>
      </c>
      <c r="Q116" s="2" t="n">
        <v>5704058</v>
      </c>
      <c r="R116" s="2" t="s">
        <v>21</v>
      </c>
      <c r="S116" s="2" t="s">
        <v>22</v>
      </c>
      <c r="T116" s="2" t="s">
        <v>23</v>
      </c>
      <c r="U116" s="2" t="s">
        <v>23</v>
      </c>
    </row>
    <row r="117" customFormat="false" ht="12.75" hidden="false" customHeight="false" outlineLevel="0" collapsed="false">
      <c r="A117" s="2" t="n">
        <v>57040</v>
      </c>
      <c r="B117" s="2" t="s">
        <v>381</v>
      </c>
      <c r="C117" s="3" t="n">
        <v>41313</v>
      </c>
      <c r="D117" s="2" t="n">
        <v>108</v>
      </c>
      <c r="E117" s="2" t="n">
        <v>108</v>
      </c>
      <c r="F117" s="2" t="s">
        <v>382</v>
      </c>
      <c r="G117" s="1" t="n">
        <v>360382.59</v>
      </c>
      <c r="H117" s="1" t="n">
        <v>360382.59</v>
      </c>
      <c r="I117" s="1" t="n">
        <v>360382.59</v>
      </c>
      <c r="J117" s="2" t="s">
        <v>21</v>
      </c>
      <c r="K117" s="2" t="s">
        <v>372</v>
      </c>
      <c r="L117" s="2" t="s">
        <v>21</v>
      </c>
      <c r="M117" s="2" t="s">
        <v>383</v>
      </c>
      <c r="N117" s="3" t="n">
        <v>41395</v>
      </c>
      <c r="O117" s="3" t="n">
        <v>41281</v>
      </c>
      <c r="P117" s="2" t="n">
        <v>31</v>
      </c>
      <c r="Q117" s="2" t="n">
        <v>5704058</v>
      </c>
      <c r="R117" s="2" t="s">
        <v>21</v>
      </c>
      <c r="S117" s="2" t="s">
        <v>22</v>
      </c>
      <c r="T117" s="2" t="s">
        <v>23</v>
      </c>
      <c r="U117" s="2" t="s">
        <v>23</v>
      </c>
    </row>
    <row r="118" customFormat="false" ht="12.75" hidden="false" customHeight="false" outlineLevel="0" collapsed="false">
      <c r="A118" s="2" t="n">
        <v>57040</v>
      </c>
      <c r="B118" s="2" t="s">
        <v>384</v>
      </c>
      <c r="C118" s="3" t="n">
        <v>41313</v>
      </c>
      <c r="D118" s="2" t="n">
        <v>109</v>
      </c>
      <c r="E118" s="2" t="n">
        <v>109</v>
      </c>
      <c r="F118" s="2" t="s">
        <v>385</v>
      </c>
      <c r="G118" s="1" t="n">
        <v>330797.83</v>
      </c>
      <c r="H118" s="1" t="n">
        <v>330797.83</v>
      </c>
      <c r="I118" s="1" t="n">
        <v>330797.83</v>
      </c>
      <c r="J118" s="2" t="s">
        <v>21</v>
      </c>
      <c r="K118" s="2" t="s">
        <v>362</v>
      </c>
      <c r="L118" s="2" t="s">
        <v>21</v>
      </c>
      <c r="M118" s="2" t="s">
        <v>386</v>
      </c>
      <c r="N118" s="3" t="n">
        <v>41303</v>
      </c>
      <c r="O118" s="3" t="n">
        <v>41305</v>
      </c>
      <c r="P118" s="2" t="n">
        <v>7</v>
      </c>
      <c r="Q118" s="2" t="n">
        <v>5704058</v>
      </c>
      <c r="R118" s="2" t="s">
        <v>21</v>
      </c>
      <c r="S118" s="2" t="s">
        <v>22</v>
      </c>
      <c r="T118" s="2" t="s">
        <v>23</v>
      </c>
      <c r="U118" s="2" t="s">
        <v>23</v>
      </c>
    </row>
    <row r="119" customFormat="false" ht="12.75" hidden="false" customHeight="false" outlineLevel="0" collapsed="false">
      <c r="A119" s="2" t="n">
        <v>57040</v>
      </c>
      <c r="B119" s="2" t="s">
        <v>387</v>
      </c>
      <c r="C119" s="3" t="n">
        <v>41313</v>
      </c>
      <c r="D119" s="2" t="n">
        <v>110</v>
      </c>
      <c r="E119" s="2" t="n">
        <v>110</v>
      </c>
      <c r="F119" s="2" t="s">
        <v>388</v>
      </c>
      <c r="G119" s="1" t="n">
        <v>330797.83</v>
      </c>
      <c r="H119" s="1" t="n">
        <v>330797.83</v>
      </c>
      <c r="I119" s="1" t="n">
        <v>330797.83</v>
      </c>
      <c r="J119" s="2" t="s">
        <v>21</v>
      </c>
      <c r="K119" s="2" t="s">
        <v>362</v>
      </c>
      <c r="L119" s="2" t="s">
        <v>362</v>
      </c>
      <c r="M119" s="2" t="s">
        <v>389</v>
      </c>
      <c r="N119" s="3" t="n">
        <v>41267</v>
      </c>
      <c r="O119" s="3" t="n">
        <v>41269</v>
      </c>
      <c r="P119" s="2" t="n">
        <v>43</v>
      </c>
      <c r="Q119" s="2" t="n">
        <v>5704058</v>
      </c>
      <c r="R119" s="2" t="s">
        <v>21</v>
      </c>
      <c r="S119" s="2" t="s">
        <v>22</v>
      </c>
      <c r="T119" s="2" t="s">
        <v>23</v>
      </c>
      <c r="U119" s="2" t="s">
        <v>23</v>
      </c>
    </row>
    <row r="120" customFormat="false" ht="12.75" hidden="false" customHeight="false" outlineLevel="0" collapsed="false">
      <c r="A120" s="2" t="n">
        <v>57040</v>
      </c>
      <c r="B120" s="2" t="s">
        <v>390</v>
      </c>
      <c r="C120" s="3" t="n">
        <v>41313</v>
      </c>
      <c r="D120" s="2" t="n">
        <v>111</v>
      </c>
      <c r="E120" s="2" t="n">
        <v>111</v>
      </c>
      <c r="F120" s="2" t="s">
        <v>391</v>
      </c>
      <c r="G120" s="1" t="n">
        <v>330797.83</v>
      </c>
      <c r="H120" s="1" t="n">
        <v>330797.83</v>
      </c>
      <c r="I120" s="1" t="n">
        <v>330797.83</v>
      </c>
      <c r="J120" s="2" t="s">
        <v>21</v>
      </c>
      <c r="K120" s="2" t="s">
        <v>362</v>
      </c>
      <c r="L120" s="2" t="s">
        <v>21</v>
      </c>
      <c r="M120" s="2" t="s">
        <v>392</v>
      </c>
      <c r="N120" s="3" t="n">
        <v>41303</v>
      </c>
      <c r="O120" s="3" t="n">
        <v>41305</v>
      </c>
      <c r="P120" s="2" t="n">
        <v>7</v>
      </c>
      <c r="Q120" s="2" t="n">
        <v>5704058</v>
      </c>
      <c r="R120" s="2" t="s">
        <v>21</v>
      </c>
      <c r="S120" s="2" t="s">
        <v>22</v>
      </c>
      <c r="T120" s="2" t="s">
        <v>23</v>
      </c>
      <c r="U120" s="2" t="s">
        <v>23</v>
      </c>
    </row>
    <row r="121" customFormat="false" ht="12.75" hidden="false" customHeight="false" outlineLevel="0" collapsed="false">
      <c r="A121" s="2" t="n">
        <v>57040</v>
      </c>
      <c r="B121" s="2" t="s">
        <v>468</v>
      </c>
      <c r="C121" s="3" t="n">
        <v>41313</v>
      </c>
      <c r="D121" s="2" t="n">
        <v>112</v>
      </c>
      <c r="E121" s="2" t="n">
        <v>112</v>
      </c>
      <c r="F121" s="2" t="s">
        <v>469</v>
      </c>
      <c r="G121" s="1" t="n">
        <v>332809.26</v>
      </c>
      <c r="H121" s="1" t="n">
        <v>332809.26</v>
      </c>
      <c r="I121" s="1" t="n">
        <v>332809.26</v>
      </c>
      <c r="J121" s="2" t="s">
        <v>21</v>
      </c>
      <c r="K121" s="2" t="s">
        <v>362</v>
      </c>
      <c r="L121" s="2" t="s">
        <v>21</v>
      </c>
      <c r="M121" s="2" t="s">
        <v>470</v>
      </c>
      <c r="N121" s="3" t="n">
        <v>41306</v>
      </c>
      <c r="O121" s="3" t="n">
        <v>41311</v>
      </c>
      <c r="P121" s="2" t="n">
        <v>1</v>
      </c>
      <c r="Q121" s="2" t="n">
        <v>5704058</v>
      </c>
      <c r="R121" s="2" t="s">
        <v>21</v>
      </c>
      <c r="S121" s="2" t="s">
        <v>22</v>
      </c>
      <c r="T121" s="2" t="s">
        <v>23</v>
      </c>
      <c r="U121" s="2" t="s">
        <v>23</v>
      </c>
    </row>
    <row r="122" customFormat="false" ht="12.75" hidden="false" customHeight="false" outlineLevel="0" collapsed="false">
      <c r="A122" s="2" t="n">
        <v>57040</v>
      </c>
      <c r="B122" s="2" t="s">
        <v>393</v>
      </c>
      <c r="C122" s="3" t="n">
        <v>41313</v>
      </c>
      <c r="D122" s="2" t="n">
        <v>113</v>
      </c>
      <c r="E122" s="2" t="n">
        <v>113</v>
      </c>
      <c r="F122" s="2" t="s">
        <v>394</v>
      </c>
      <c r="G122" s="1" t="n">
        <v>330797.83</v>
      </c>
      <c r="H122" s="1" t="n">
        <v>330797.83</v>
      </c>
      <c r="I122" s="1" t="n">
        <v>330797.83</v>
      </c>
      <c r="J122" s="2" t="s">
        <v>21</v>
      </c>
      <c r="K122" s="2" t="s">
        <v>362</v>
      </c>
      <c r="L122" s="2" t="s">
        <v>21</v>
      </c>
      <c r="M122" s="2" t="s">
        <v>395</v>
      </c>
      <c r="N122" s="3" t="n">
        <v>41296</v>
      </c>
      <c r="O122" s="3" t="n">
        <v>41297</v>
      </c>
      <c r="P122" s="2" t="n">
        <v>15</v>
      </c>
      <c r="Q122" s="2" t="n">
        <v>5704058</v>
      </c>
      <c r="R122" s="2" t="s">
        <v>21</v>
      </c>
      <c r="S122" s="2" t="s">
        <v>22</v>
      </c>
      <c r="T122" s="2" t="s">
        <v>23</v>
      </c>
      <c r="U122" s="2" t="s">
        <v>23</v>
      </c>
    </row>
    <row r="123" customFormat="false" ht="12.75" hidden="false" customHeight="false" outlineLevel="0" collapsed="false">
      <c r="A123" s="2" t="n">
        <v>57040</v>
      </c>
      <c r="B123" s="2" t="s">
        <v>471</v>
      </c>
      <c r="C123" s="3" t="n">
        <v>41313</v>
      </c>
      <c r="D123" s="2" t="n">
        <v>114</v>
      </c>
      <c r="E123" s="2" t="n">
        <v>114</v>
      </c>
      <c r="F123" s="2" t="s">
        <v>472</v>
      </c>
      <c r="G123" s="1" t="n">
        <v>332809.26</v>
      </c>
      <c r="H123" s="1" t="n">
        <v>332809.26</v>
      </c>
      <c r="I123" s="1" t="n">
        <v>332809.26</v>
      </c>
      <c r="J123" s="2" t="s">
        <v>21</v>
      </c>
      <c r="K123" s="2" t="s">
        <v>362</v>
      </c>
      <c r="L123" s="2" t="s">
        <v>21</v>
      </c>
      <c r="M123" s="2" t="s">
        <v>473</v>
      </c>
      <c r="N123" s="3" t="n">
        <v>41306</v>
      </c>
      <c r="O123" s="3" t="n">
        <v>41311</v>
      </c>
      <c r="P123" s="2" t="n">
        <v>1</v>
      </c>
      <c r="Q123" s="2" t="n">
        <v>5704058</v>
      </c>
      <c r="R123" s="2" t="s">
        <v>21</v>
      </c>
      <c r="S123" s="2" t="s">
        <v>22</v>
      </c>
      <c r="T123" s="2" t="s">
        <v>23</v>
      </c>
      <c r="U123" s="2" t="s">
        <v>23</v>
      </c>
    </row>
    <row r="124" customFormat="false" ht="12.75" hidden="false" customHeight="false" outlineLevel="0" collapsed="false">
      <c r="A124" s="2" t="n">
        <v>57040</v>
      </c>
      <c r="B124" s="2" t="s">
        <v>396</v>
      </c>
      <c r="C124" s="3" t="n">
        <v>41313</v>
      </c>
      <c r="D124" s="2" t="n">
        <v>115</v>
      </c>
      <c r="E124" s="2" t="n">
        <v>115</v>
      </c>
      <c r="F124" s="2" t="s">
        <v>397</v>
      </c>
      <c r="G124" s="1" t="n">
        <v>330797.83</v>
      </c>
      <c r="H124" s="1" t="n">
        <v>330797.83</v>
      </c>
      <c r="I124" s="1" t="n">
        <v>330797.83</v>
      </c>
      <c r="J124" s="2" t="s">
        <v>21</v>
      </c>
      <c r="K124" s="2" t="s">
        <v>362</v>
      </c>
      <c r="L124" s="2" t="s">
        <v>362</v>
      </c>
      <c r="M124" s="2" t="s">
        <v>398</v>
      </c>
      <c r="N124" s="3" t="n">
        <v>41257</v>
      </c>
      <c r="O124" s="3" t="n">
        <v>41270</v>
      </c>
      <c r="P124" s="2" t="n">
        <v>42</v>
      </c>
      <c r="Q124" s="2" t="n">
        <v>5704058</v>
      </c>
      <c r="R124" s="2" t="s">
        <v>21</v>
      </c>
      <c r="S124" s="2" t="s">
        <v>22</v>
      </c>
      <c r="T124" s="2" t="s">
        <v>23</v>
      </c>
      <c r="U124" s="2" t="s">
        <v>23</v>
      </c>
    </row>
    <row r="125" customFormat="false" ht="12.75" hidden="false" customHeight="false" outlineLevel="0" collapsed="false">
      <c r="A125" s="2" t="n">
        <v>57040</v>
      </c>
      <c r="B125" s="2" t="s">
        <v>399</v>
      </c>
      <c r="C125" s="3" t="n">
        <v>41313</v>
      </c>
      <c r="D125" s="2" t="n">
        <v>116</v>
      </c>
      <c r="E125" s="2" t="n">
        <v>116</v>
      </c>
      <c r="F125" s="2" t="s">
        <v>400</v>
      </c>
      <c r="G125" s="1" t="n">
        <v>207284.64</v>
      </c>
      <c r="H125" s="1" t="n">
        <v>207284.64</v>
      </c>
      <c r="I125" s="1" t="n">
        <v>207284.64</v>
      </c>
      <c r="J125" s="2" t="s">
        <v>21</v>
      </c>
      <c r="K125" s="2" t="s">
        <v>401</v>
      </c>
      <c r="L125" s="2" t="s">
        <v>21</v>
      </c>
      <c r="M125" s="2" t="s">
        <v>402</v>
      </c>
      <c r="N125" s="3" t="n">
        <v>41282</v>
      </c>
      <c r="O125" s="3" t="n">
        <v>41284</v>
      </c>
      <c r="P125" s="2" t="n">
        <v>28</v>
      </c>
      <c r="Q125" s="2" t="n">
        <v>5704058</v>
      </c>
      <c r="R125" s="2" t="s">
        <v>21</v>
      </c>
      <c r="S125" s="2" t="s">
        <v>22</v>
      </c>
      <c r="T125" s="2" t="s">
        <v>23</v>
      </c>
      <c r="U125" s="2" t="s">
        <v>23</v>
      </c>
    </row>
    <row r="126" customFormat="false" ht="12.75" hidden="false" customHeight="false" outlineLevel="0" collapsed="false">
      <c r="A126" s="2" t="n">
        <v>57040</v>
      </c>
      <c r="B126" s="2" t="s">
        <v>407</v>
      </c>
      <c r="C126" s="3" t="n">
        <v>41313</v>
      </c>
      <c r="D126" s="2" t="n">
        <v>117</v>
      </c>
      <c r="E126" s="2" t="n">
        <v>117</v>
      </c>
      <c r="F126" s="2" t="s">
        <v>408</v>
      </c>
      <c r="G126" s="1" t="n">
        <v>210848.99</v>
      </c>
      <c r="H126" s="1" t="n">
        <v>210848.99</v>
      </c>
      <c r="I126" s="1" t="n">
        <v>210848.99</v>
      </c>
      <c r="J126" s="2" t="s">
        <v>21</v>
      </c>
      <c r="K126" s="2" t="s">
        <v>409</v>
      </c>
      <c r="L126" s="2" t="s">
        <v>409</v>
      </c>
      <c r="M126" s="2" t="s">
        <v>410</v>
      </c>
      <c r="N126" s="3" t="n">
        <v>41263</v>
      </c>
      <c r="O126" s="3" t="n">
        <v>41271</v>
      </c>
      <c r="P126" s="2" t="n">
        <v>41</v>
      </c>
      <c r="Q126" s="2" t="n">
        <v>5704058</v>
      </c>
      <c r="R126" s="2" t="s">
        <v>21</v>
      </c>
      <c r="S126" s="2" t="s">
        <v>22</v>
      </c>
      <c r="T126" s="2" t="s">
        <v>23</v>
      </c>
      <c r="U126" s="2" t="s">
        <v>23</v>
      </c>
    </row>
    <row r="127" customFormat="false" ht="12.75" hidden="false" customHeight="false" outlineLevel="0" collapsed="false">
      <c r="A127" s="2" t="n">
        <v>57040</v>
      </c>
      <c r="B127" s="2" t="s">
        <v>411</v>
      </c>
      <c r="C127" s="3" t="n">
        <v>41313</v>
      </c>
      <c r="D127" s="2" t="n">
        <v>118</v>
      </c>
      <c r="E127" s="2" t="n">
        <v>118</v>
      </c>
      <c r="F127" s="2" t="s">
        <v>412</v>
      </c>
      <c r="G127" s="1" t="n">
        <v>202765.43</v>
      </c>
      <c r="H127" s="1" t="n">
        <v>202765.43</v>
      </c>
      <c r="I127" s="1" t="n">
        <v>202765.43</v>
      </c>
      <c r="J127" s="2" t="s">
        <v>21</v>
      </c>
      <c r="K127" s="2" t="s">
        <v>413</v>
      </c>
      <c r="L127" s="2" t="s">
        <v>21</v>
      </c>
      <c r="M127" s="2" t="s">
        <v>414</v>
      </c>
      <c r="N127" s="3" t="n">
        <v>41136</v>
      </c>
      <c r="O127" s="3" t="n">
        <v>41138</v>
      </c>
      <c r="P127" s="2" t="n">
        <v>174</v>
      </c>
      <c r="Q127" s="2" t="n">
        <v>5704058</v>
      </c>
      <c r="R127" s="2" t="s">
        <v>21</v>
      </c>
      <c r="S127" s="2" t="s">
        <v>22</v>
      </c>
      <c r="T127" s="2" t="s">
        <v>23</v>
      </c>
      <c r="U127" s="2" t="s">
        <v>23</v>
      </c>
    </row>
    <row r="128" customFormat="false" ht="12.75" hidden="false" customHeight="false" outlineLevel="0" collapsed="false">
      <c r="A128" s="2" t="n">
        <v>57040</v>
      </c>
      <c r="B128" s="2" t="s">
        <v>415</v>
      </c>
      <c r="C128" s="3" t="n">
        <v>41313</v>
      </c>
      <c r="D128" s="2" t="n">
        <v>119</v>
      </c>
      <c r="E128" s="2" t="n">
        <v>119</v>
      </c>
      <c r="F128" s="2" t="s">
        <v>416</v>
      </c>
      <c r="G128" s="1" t="n">
        <v>210848.99</v>
      </c>
      <c r="H128" s="1" t="n">
        <v>210848.99</v>
      </c>
      <c r="I128" s="1" t="n">
        <v>210848.99</v>
      </c>
      <c r="J128" s="2" t="s">
        <v>21</v>
      </c>
      <c r="K128" s="2" t="s">
        <v>409</v>
      </c>
      <c r="L128" s="2" t="s">
        <v>21</v>
      </c>
      <c r="M128" s="2" t="s">
        <v>417</v>
      </c>
      <c r="N128" s="3" t="n">
        <v>41290</v>
      </c>
      <c r="O128" s="3" t="n">
        <v>41291</v>
      </c>
      <c r="P128" s="2" t="n">
        <v>21</v>
      </c>
      <c r="Q128" s="2" t="n">
        <v>5704058</v>
      </c>
      <c r="R128" s="2" t="s">
        <v>21</v>
      </c>
      <c r="S128" s="2" t="s">
        <v>22</v>
      </c>
      <c r="T128" s="2" t="s">
        <v>23</v>
      </c>
      <c r="U128" s="2" t="s">
        <v>23</v>
      </c>
    </row>
    <row r="129" customFormat="false" ht="12.75" hidden="false" customHeight="false" outlineLevel="0" collapsed="false">
      <c r="A129" s="2" t="n">
        <v>57040</v>
      </c>
      <c r="B129" s="2" t="s">
        <v>418</v>
      </c>
      <c r="C129" s="3" t="n">
        <v>41313</v>
      </c>
      <c r="D129" s="2" t="n">
        <v>120</v>
      </c>
      <c r="E129" s="2" t="n">
        <v>120</v>
      </c>
      <c r="F129" s="2" t="s">
        <v>419</v>
      </c>
      <c r="G129" s="1" t="n">
        <v>200160.38</v>
      </c>
      <c r="H129" s="1" t="n">
        <v>200160.38</v>
      </c>
      <c r="I129" s="1" t="n">
        <v>200160.38</v>
      </c>
      <c r="J129" s="2" t="s">
        <v>21</v>
      </c>
      <c r="K129" s="2" t="s">
        <v>405</v>
      </c>
      <c r="L129" s="2" t="s">
        <v>405</v>
      </c>
      <c r="M129" s="2" t="s">
        <v>420</v>
      </c>
      <c r="N129" s="3" t="n">
        <v>41299</v>
      </c>
      <c r="O129" s="3" t="n">
        <v>41302</v>
      </c>
      <c r="P129" s="2" t="n">
        <v>10</v>
      </c>
      <c r="Q129" s="2" t="n">
        <v>5704058</v>
      </c>
      <c r="R129" s="2" t="s">
        <v>21</v>
      </c>
      <c r="S129" s="2" t="s">
        <v>22</v>
      </c>
      <c r="T129" s="2" t="s">
        <v>23</v>
      </c>
      <c r="U129" s="2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E151" activeCellId="0" sqref="E15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421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</row>
    <row r="2" customFormat="false" ht="12.75" hidden="false" customHeight="false" outlineLevel="0" collapsed="false">
      <c r="A2" s="2" t="n">
        <v>57040</v>
      </c>
      <c r="B2" s="2" t="s">
        <v>474</v>
      </c>
      <c r="C2" s="3" t="n">
        <v>41323</v>
      </c>
      <c r="D2" s="2" t="n">
        <v>1</v>
      </c>
      <c r="E2" s="2" t="n">
        <v>1</v>
      </c>
      <c r="F2" s="2" t="s">
        <v>475</v>
      </c>
      <c r="G2" s="2" t="n">
        <v>193590.37</v>
      </c>
      <c r="H2" s="2" t="n">
        <v>193590.37</v>
      </c>
      <c r="I2" s="2" t="n">
        <v>193590.37</v>
      </c>
      <c r="J2" s="2" t="s">
        <v>21</v>
      </c>
      <c r="K2" s="2" t="s">
        <v>19</v>
      </c>
      <c r="L2" s="2" t="s">
        <v>19</v>
      </c>
      <c r="M2" s="2" t="s">
        <v>476</v>
      </c>
      <c r="N2" s="3" t="n">
        <v>41272</v>
      </c>
      <c r="O2" s="3" t="n">
        <v>41320</v>
      </c>
      <c r="P2" s="2" t="n">
        <v>0</v>
      </c>
      <c r="Q2" s="2" t="n">
        <v>5704058</v>
      </c>
      <c r="R2" s="2" t="s">
        <v>21</v>
      </c>
      <c r="S2" s="2" t="s">
        <v>22</v>
      </c>
      <c r="T2" s="2" t="s">
        <v>23</v>
      </c>
      <c r="U2" s="2" t="s">
        <v>23</v>
      </c>
    </row>
    <row r="3" customFormat="false" ht="12.75" hidden="false" customHeight="false" outlineLevel="0" collapsed="false">
      <c r="A3" s="2" t="n">
        <v>57040</v>
      </c>
      <c r="B3" s="2" t="s">
        <v>17</v>
      </c>
      <c r="C3" s="3" t="n">
        <v>41323</v>
      </c>
      <c r="D3" s="2" t="n">
        <v>2</v>
      </c>
      <c r="E3" s="2" t="n">
        <v>2</v>
      </c>
      <c r="F3" s="2" t="s">
        <v>18</v>
      </c>
      <c r="G3" s="2" t="n">
        <v>193590.37</v>
      </c>
      <c r="H3" s="2" t="n">
        <v>193590.37</v>
      </c>
      <c r="I3" s="2" t="n">
        <v>193590.37</v>
      </c>
      <c r="J3" s="2" t="s">
        <v>21</v>
      </c>
      <c r="K3" s="2" t="s">
        <v>19</v>
      </c>
      <c r="L3" s="2" t="s">
        <v>19</v>
      </c>
      <c r="M3" s="2" t="s">
        <v>20</v>
      </c>
      <c r="N3" s="3" t="n">
        <v>41264</v>
      </c>
      <c r="O3" s="3" t="n">
        <v>41305</v>
      </c>
      <c r="P3" s="2" t="n">
        <v>15</v>
      </c>
      <c r="Q3" s="2" t="n">
        <v>5704058</v>
      </c>
      <c r="R3" s="2" t="s">
        <v>21</v>
      </c>
      <c r="S3" s="2" t="s">
        <v>22</v>
      </c>
      <c r="T3" s="2" t="s">
        <v>23</v>
      </c>
      <c r="U3" s="2" t="s">
        <v>23</v>
      </c>
    </row>
    <row r="4" customFormat="false" ht="12.75" hidden="false" customHeight="false" outlineLevel="0" collapsed="false">
      <c r="A4" s="2" t="n">
        <v>57040</v>
      </c>
      <c r="B4" s="2" t="s">
        <v>24</v>
      </c>
      <c r="C4" s="3" t="n">
        <v>41323</v>
      </c>
      <c r="D4" s="2" t="n">
        <v>3</v>
      </c>
      <c r="E4" s="2" t="n">
        <v>3</v>
      </c>
      <c r="F4" s="2" t="s">
        <v>25</v>
      </c>
      <c r="G4" s="2" t="n">
        <v>193590.37</v>
      </c>
      <c r="H4" s="2" t="n">
        <v>193590.37</v>
      </c>
      <c r="I4" s="2" t="n">
        <v>193590.37</v>
      </c>
      <c r="J4" s="2" t="s">
        <v>21</v>
      </c>
      <c r="K4" s="2" t="s">
        <v>19</v>
      </c>
      <c r="L4" s="2" t="s">
        <v>19</v>
      </c>
      <c r="M4" s="2" t="s">
        <v>26</v>
      </c>
      <c r="N4" s="3" t="n">
        <v>41244</v>
      </c>
      <c r="O4" s="3" t="n">
        <v>41253</v>
      </c>
      <c r="P4" s="2" t="n">
        <v>67</v>
      </c>
      <c r="Q4" s="2" t="n">
        <v>5704058</v>
      </c>
      <c r="R4" s="2" t="s">
        <v>21</v>
      </c>
      <c r="S4" s="2" t="s">
        <v>22</v>
      </c>
      <c r="T4" s="2" t="s">
        <v>23</v>
      </c>
      <c r="U4" s="2" t="s">
        <v>23</v>
      </c>
    </row>
    <row r="5" customFormat="false" ht="12.75" hidden="false" customHeight="false" outlineLevel="0" collapsed="false">
      <c r="A5" s="2" t="n">
        <v>57040</v>
      </c>
      <c r="B5" s="2" t="s">
        <v>27</v>
      </c>
      <c r="C5" s="3" t="n">
        <v>41323</v>
      </c>
      <c r="D5" s="2" t="n">
        <v>4</v>
      </c>
      <c r="E5" s="2" t="n">
        <v>4</v>
      </c>
      <c r="F5" s="2" t="s">
        <v>28</v>
      </c>
      <c r="G5" s="2" t="n">
        <v>184950.38</v>
      </c>
      <c r="H5" s="2" t="n">
        <v>184950.38</v>
      </c>
      <c r="I5" s="2" t="n">
        <v>184950.38</v>
      </c>
      <c r="J5" s="2" t="s">
        <v>21</v>
      </c>
      <c r="K5" s="2" t="s">
        <v>29</v>
      </c>
      <c r="L5" s="2" t="s">
        <v>29</v>
      </c>
      <c r="M5" s="2" t="s">
        <v>30</v>
      </c>
      <c r="N5" s="3" t="n">
        <v>41255</v>
      </c>
      <c r="O5" s="3" t="n">
        <v>41271</v>
      </c>
      <c r="P5" s="2" t="n">
        <v>49</v>
      </c>
      <c r="Q5" s="2" t="n">
        <v>5704058</v>
      </c>
      <c r="R5" s="2" t="s">
        <v>21</v>
      </c>
      <c r="S5" s="2" t="s">
        <v>22</v>
      </c>
      <c r="T5" s="2" t="s">
        <v>23</v>
      </c>
      <c r="U5" s="2" t="s">
        <v>23</v>
      </c>
    </row>
    <row r="6" customFormat="false" ht="12.75" hidden="false" customHeight="false" outlineLevel="0" collapsed="false">
      <c r="A6" s="2" t="n">
        <v>57040</v>
      </c>
      <c r="B6" s="2" t="s">
        <v>455</v>
      </c>
      <c r="C6" s="3" t="n">
        <v>41323</v>
      </c>
      <c r="D6" s="2" t="n">
        <v>5</v>
      </c>
      <c r="E6" s="2" t="n">
        <v>5</v>
      </c>
      <c r="F6" s="2" t="s">
        <v>456</v>
      </c>
      <c r="G6" s="2" t="n">
        <v>194760.37</v>
      </c>
      <c r="H6" s="2" t="n">
        <v>194760.37</v>
      </c>
      <c r="I6" s="2" t="n">
        <v>194760.37</v>
      </c>
      <c r="J6" s="2" t="s">
        <v>21</v>
      </c>
      <c r="K6" s="2" t="s">
        <v>19</v>
      </c>
      <c r="L6" s="2" t="s">
        <v>21</v>
      </c>
      <c r="M6" s="2" t="s">
        <v>457</v>
      </c>
      <c r="N6" s="3" t="n">
        <v>41306</v>
      </c>
      <c r="O6" s="3" t="n">
        <v>41311</v>
      </c>
      <c r="P6" s="2" t="n">
        <v>9</v>
      </c>
      <c r="Q6" s="2" t="n">
        <v>5704058</v>
      </c>
      <c r="R6" s="2" t="s">
        <v>21</v>
      </c>
      <c r="S6" s="2" t="s">
        <v>22</v>
      </c>
      <c r="T6" s="2" t="s">
        <v>23</v>
      </c>
      <c r="U6" s="2" t="s">
        <v>23</v>
      </c>
    </row>
    <row r="7" customFormat="false" ht="12.75" hidden="false" customHeight="false" outlineLevel="0" collapsed="false">
      <c r="A7" s="2" t="n">
        <v>57040</v>
      </c>
      <c r="B7" s="2" t="s">
        <v>31</v>
      </c>
      <c r="C7" s="3" t="n">
        <v>41323</v>
      </c>
      <c r="D7" s="2" t="n">
        <v>6</v>
      </c>
      <c r="E7" s="2" t="n">
        <v>6</v>
      </c>
      <c r="F7" s="2" t="s">
        <v>32</v>
      </c>
      <c r="G7" s="2" t="n">
        <v>184950.38</v>
      </c>
      <c r="H7" s="2" t="n">
        <v>184950.38</v>
      </c>
      <c r="I7" s="2" t="n">
        <v>184950.38</v>
      </c>
      <c r="J7" s="2" t="s">
        <v>21</v>
      </c>
      <c r="K7" s="2" t="s">
        <v>29</v>
      </c>
      <c r="L7" s="2" t="s">
        <v>21</v>
      </c>
      <c r="M7" s="2" t="s">
        <v>33</v>
      </c>
      <c r="N7" s="3" t="n">
        <v>41247</v>
      </c>
      <c r="O7" s="3" t="n">
        <v>41249</v>
      </c>
      <c r="P7" s="2" t="n">
        <v>71</v>
      </c>
      <c r="Q7" s="2" t="n">
        <v>5704058</v>
      </c>
      <c r="R7" s="2" t="s">
        <v>21</v>
      </c>
      <c r="S7" s="2" t="s">
        <v>22</v>
      </c>
      <c r="T7" s="2" t="s">
        <v>23</v>
      </c>
      <c r="U7" s="2" t="s">
        <v>23</v>
      </c>
    </row>
    <row r="8" customFormat="false" ht="12.75" hidden="false" customHeight="false" outlineLevel="0" collapsed="false">
      <c r="A8" s="2" t="n">
        <v>57040</v>
      </c>
      <c r="B8" s="2" t="s">
        <v>37</v>
      </c>
      <c r="C8" s="3" t="n">
        <v>41323</v>
      </c>
      <c r="D8" s="2" t="n">
        <v>7</v>
      </c>
      <c r="E8" s="2" t="n">
        <v>7</v>
      </c>
      <c r="F8" s="2" t="s">
        <v>38</v>
      </c>
      <c r="G8" s="2" t="n">
        <v>193590.37</v>
      </c>
      <c r="H8" s="2" t="n">
        <v>193590.37</v>
      </c>
      <c r="I8" s="2" t="n">
        <v>193590.37</v>
      </c>
      <c r="J8" s="2" t="s">
        <v>21</v>
      </c>
      <c r="K8" s="2" t="s">
        <v>19</v>
      </c>
      <c r="L8" s="2" t="s">
        <v>21</v>
      </c>
      <c r="M8" s="2" t="s">
        <v>39</v>
      </c>
      <c r="N8" s="3" t="n">
        <v>41242</v>
      </c>
      <c r="O8" s="3" t="n">
        <v>41246</v>
      </c>
      <c r="P8" s="2" t="n">
        <v>74</v>
      </c>
      <c r="Q8" s="2" t="n">
        <v>5704058</v>
      </c>
      <c r="R8" s="2" t="s">
        <v>21</v>
      </c>
      <c r="S8" s="2" t="s">
        <v>22</v>
      </c>
      <c r="T8" s="2" t="s">
        <v>23</v>
      </c>
      <c r="U8" s="2" t="s">
        <v>23</v>
      </c>
    </row>
    <row r="9" customFormat="false" ht="12.75" hidden="false" customHeight="false" outlineLevel="0" collapsed="false">
      <c r="A9" s="2" t="n">
        <v>57040</v>
      </c>
      <c r="B9" s="2" t="s">
        <v>458</v>
      </c>
      <c r="C9" s="3" t="n">
        <v>41323</v>
      </c>
      <c r="D9" s="2" t="n">
        <v>8</v>
      </c>
      <c r="E9" s="2" t="n">
        <v>8</v>
      </c>
      <c r="F9" s="2" t="s">
        <v>459</v>
      </c>
      <c r="G9" s="2" t="n">
        <v>186120.38</v>
      </c>
      <c r="H9" s="2" t="n">
        <v>186120.38</v>
      </c>
      <c r="I9" s="2" t="n">
        <v>186120.38</v>
      </c>
      <c r="J9" s="2" t="s">
        <v>21</v>
      </c>
      <c r="K9" s="2" t="s">
        <v>29</v>
      </c>
      <c r="L9" s="2" t="s">
        <v>21</v>
      </c>
      <c r="M9" s="2" t="s">
        <v>460</v>
      </c>
      <c r="N9" s="3" t="n">
        <v>41306</v>
      </c>
      <c r="O9" s="3" t="n">
        <v>41311</v>
      </c>
      <c r="P9" s="2" t="n">
        <v>9</v>
      </c>
      <c r="Q9" s="2" t="n">
        <v>5704058</v>
      </c>
      <c r="R9" s="2" t="s">
        <v>21</v>
      </c>
      <c r="S9" s="2" t="s">
        <v>22</v>
      </c>
      <c r="T9" s="2" t="s">
        <v>23</v>
      </c>
      <c r="U9" s="2" t="s">
        <v>23</v>
      </c>
    </row>
    <row r="10" customFormat="false" ht="12.75" hidden="false" customHeight="false" outlineLevel="0" collapsed="false">
      <c r="A10" s="2" t="n">
        <v>57040</v>
      </c>
      <c r="B10" s="2" t="s">
        <v>43</v>
      </c>
      <c r="C10" s="3" t="n">
        <v>41323</v>
      </c>
      <c r="D10" s="2" t="n">
        <v>9</v>
      </c>
      <c r="E10" s="2" t="n">
        <v>9</v>
      </c>
      <c r="F10" s="2" t="s">
        <v>44</v>
      </c>
      <c r="G10" s="2" t="n">
        <v>193590.37</v>
      </c>
      <c r="H10" s="2" t="n">
        <v>193590.37</v>
      </c>
      <c r="I10" s="2" t="n">
        <v>193590.37</v>
      </c>
      <c r="J10" s="2" t="s">
        <v>21</v>
      </c>
      <c r="K10" s="2" t="s">
        <v>19</v>
      </c>
      <c r="L10" s="2" t="s">
        <v>19</v>
      </c>
      <c r="M10" s="2" t="s">
        <v>45</v>
      </c>
      <c r="N10" s="3" t="n">
        <v>41271</v>
      </c>
      <c r="O10" s="3" t="n">
        <v>41305</v>
      </c>
      <c r="P10" s="2" t="n">
        <v>15</v>
      </c>
      <c r="Q10" s="2" t="n">
        <v>5704058</v>
      </c>
      <c r="R10" s="2" t="s">
        <v>21</v>
      </c>
      <c r="S10" s="2" t="s">
        <v>22</v>
      </c>
      <c r="T10" s="2" t="s">
        <v>23</v>
      </c>
      <c r="U10" s="2" t="s">
        <v>23</v>
      </c>
    </row>
    <row r="11" customFormat="false" ht="12.75" hidden="false" customHeight="false" outlineLevel="0" collapsed="false">
      <c r="A11" s="2" t="n">
        <v>57040</v>
      </c>
      <c r="B11" s="2" t="s">
        <v>46</v>
      </c>
      <c r="C11" s="3" t="n">
        <v>41323</v>
      </c>
      <c r="D11" s="2" t="n">
        <v>10</v>
      </c>
      <c r="E11" s="2" t="n">
        <v>10</v>
      </c>
      <c r="F11" s="2" t="s">
        <v>47</v>
      </c>
      <c r="G11" s="2" t="n">
        <v>184950.38</v>
      </c>
      <c r="H11" s="2" t="n">
        <v>184950.38</v>
      </c>
      <c r="I11" s="2" t="n">
        <v>184950.38</v>
      </c>
      <c r="J11" s="2" t="s">
        <v>21</v>
      </c>
      <c r="K11" s="2" t="s">
        <v>29</v>
      </c>
      <c r="L11" s="2" t="s">
        <v>21</v>
      </c>
      <c r="M11" s="2" t="s">
        <v>48</v>
      </c>
      <c r="N11" s="3" t="n">
        <v>41247</v>
      </c>
      <c r="O11" s="3" t="n">
        <v>41249</v>
      </c>
      <c r="P11" s="2" t="n">
        <v>71</v>
      </c>
      <c r="Q11" s="2" t="n">
        <v>5704058</v>
      </c>
      <c r="R11" s="2" t="s">
        <v>21</v>
      </c>
      <c r="S11" s="2" t="s">
        <v>22</v>
      </c>
      <c r="T11" s="2" t="s">
        <v>23</v>
      </c>
      <c r="U11" s="2" t="s">
        <v>23</v>
      </c>
    </row>
    <row r="12" customFormat="false" ht="12.75" hidden="false" customHeight="false" outlineLevel="0" collapsed="false">
      <c r="A12" s="2" t="n">
        <v>57040</v>
      </c>
      <c r="B12" s="2" t="s">
        <v>49</v>
      </c>
      <c r="C12" s="3" t="n">
        <v>41323</v>
      </c>
      <c r="D12" s="2" t="n">
        <v>11</v>
      </c>
      <c r="E12" s="2" t="n">
        <v>11</v>
      </c>
      <c r="F12" s="2" t="s">
        <v>50</v>
      </c>
      <c r="G12" s="2" t="n">
        <v>193590.37</v>
      </c>
      <c r="H12" s="2" t="n">
        <v>193590.37</v>
      </c>
      <c r="I12" s="2" t="n">
        <v>193590.37</v>
      </c>
      <c r="J12" s="2" t="s">
        <v>21</v>
      </c>
      <c r="K12" s="2" t="s">
        <v>19</v>
      </c>
      <c r="L12" s="2" t="s">
        <v>19</v>
      </c>
      <c r="M12" s="2" t="s">
        <v>51</v>
      </c>
      <c r="N12" s="3" t="n">
        <v>41243</v>
      </c>
      <c r="O12" s="3" t="n">
        <v>41257</v>
      </c>
      <c r="P12" s="2" t="n">
        <v>63</v>
      </c>
      <c r="Q12" s="2" t="n">
        <v>5704058</v>
      </c>
      <c r="R12" s="2" t="s">
        <v>21</v>
      </c>
      <c r="S12" s="2" t="s">
        <v>22</v>
      </c>
      <c r="T12" s="2" t="s">
        <v>23</v>
      </c>
      <c r="U12" s="2" t="s">
        <v>23</v>
      </c>
    </row>
    <row r="13" customFormat="false" ht="12.75" hidden="false" customHeight="false" outlineLevel="0" collapsed="false">
      <c r="A13" s="2" t="n">
        <v>57040</v>
      </c>
      <c r="B13" s="2" t="s">
        <v>52</v>
      </c>
      <c r="C13" s="3" t="n">
        <v>41323</v>
      </c>
      <c r="D13" s="2" t="n">
        <v>12</v>
      </c>
      <c r="E13" s="2" t="n">
        <v>12</v>
      </c>
      <c r="F13" s="2" t="s">
        <v>53</v>
      </c>
      <c r="G13" s="2" t="n">
        <v>184950.38</v>
      </c>
      <c r="H13" s="2" t="n">
        <v>184950.38</v>
      </c>
      <c r="I13" s="2" t="n">
        <v>184950.38</v>
      </c>
      <c r="J13" s="2" t="s">
        <v>21</v>
      </c>
      <c r="K13" s="2" t="s">
        <v>29</v>
      </c>
      <c r="L13" s="2" t="s">
        <v>29</v>
      </c>
      <c r="M13" s="2" t="s">
        <v>54</v>
      </c>
      <c r="N13" s="3" t="n">
        <v>41255</v>
      </c>
      <c r="O13" s="3" t="n">
        <v>41271</v>
      </c>
      <c r="P13" s="2" t="n">
        <v>49</v>
      </c>
      <c r="Q13" s="2" t="n">
        <v>5704058</v>
      </c>
      <c r="R13" s="2" t="s">
        <v>21</v>
      </c>
      <c r="S13" s="2" t="s">
        <v>22</v>
      </c>
      <c r="T13" s="2" t="s">
        <v>23</v>
      </c>
      <c r="U13" s="2" t="s">
        <v>23</v>
      </c>
    </row>
    <row r="14" customFormat="false" ht="12.75" hidden="false" customHeight="false" outlineLevel="0" collapsed="false">
      <c r="A14" s="2" t="n">
        <v>57040</v>
      </c>
      <c r="B14" s="2" t="s">
        <v>59</v>
      </c>
      <c r="C14" s="3" t="n">
        <v>41323</v>
      </c>
      <c r="D14" s="2" t="n">
        <v>13</v>
      </c>
      <c r="E14" s="2" t="n">
        <v>13</v>
      </c>
      <c r="F14" s="2" t="s">
        <v>60</v>
      </c>
      <c r="G14" s="2" t="n">
        <v>272499.56</v>
      </c>
      <c r="H14" s="2" t="n">
        <v>272499.56</v>
      </c>
      <c r="I14" s="2" t="n">
        <v>272499.56</v>
      </c>
      <c r="J14" s="2" t="s">
        <v>21</v>
      </c>
      <c r="K14" s="2" t="s">
        <v>61</v>
      </c>
      <c r="L14" s="2" t="s">
        <v>21</v>
      </c>
      <c r="M14" s="2" t="s">
        <v>62</v>
      </c>
      <c r="N14" s="3" t="n">
        <v>41264</v>
      </c>
      <c r="O14" s="3" t="n">
        <v>41269</v>
      </c>
      <c r="P14" s="2" t="n">
        <v>51</v>
      </c>
      <c r="Q14" s="2" t="n">
        <v>5704058</v>
      </c>
      <c r="R14" s="2" t="s">
        <v>21</v>
      </c>
      <c r="S14" s="2" t="s">
        <v>22</v>
      </c>
      <c r="T14" s="2" t="s">
        <v>23</v>
      </c>
      <c r="U14" s="2" t="s">
        <v>23</v>
      </c>
    </row>
    <row r="15" customFormat="false" ht="12.75" hidden="false" customHeight="false" outlineLevel="0" collapsed="false">
      <c r="A15" s="2" t="n">
        <v>57040</v>
      </c>
      <c r="B15" s="2" t="s">
        <v>63</v>
      </c>
      <c r="C15" s="3" t="n">
        <v>41323</v>
      </c>
      <c r="D15" s="2" t="n">
        <v>14</v>
      </c>
      <c r="E15" s="2" t="n">
        <v>14</v>
      </c>
      <c r="F15" s="2" t="s">
        <v>64</v>
      </c>
      <c r="G15" s="2" t="n">
        <v>272499.56</v>
      </c>
      <c r="H15" s="2" t="n">
        <v>272499.56</v>
      </c>
      <c r="I15" s="2" t="n">
        <v>272499.56</v>
      </c>
      <c r="J15" s="2" t="s">
        <v>21</v>
      </c>
      <c r="K15" s="2" t="s">
        <v>61</v>
      </c>
      <c r="L15" s="2" t="s">
        <v>21</v>
      </c>
      <c r="M15" s="2" t="s">
        <v>65</v>
      </c>
      <c r="N15" s="3" t="n">
        <v>41263</v>
      </c>
      <c r="O15" s="3" t="n">
        <v>41264</v>
      </c>
      <c r="P15" s="2" t="n">
        <v>56</v>
      </c>
      <c r="Q15" s="2" t="n">
        <v>5704058</v>
      </c>
      <c r="R15" s="2" t="s">
        <v>21</v>
      </c>
      <c r="S15" s="2" t="s">
        <v>22</v>
      </c>
      <c r="T15" s="2" t="s">
        <v>23</v>
      </c>
      <c r="U15" s="2" t="s">
        <v>23</v>
      </c>
    </row>
    <row r="16" customFormat="false" ht="12.75" hidden="false" customHeight="false" outlineLevel="0" collapsed="false">
      <c r="A16" s="2" t="n">
        <v>57040</v>
      </c>
      <c r="B16" s="2" t="s">
        <v>66</v>
      </c>
      <c r="C16" s="3" t="n">
        <v>41323</v>
      </c>
      <c r="D16" s="2" t="n">
        <v>15</v>
      </c>
      <c r="E16" s="2" t="n">
        <v>15</v>
      </c>
      <c r="F16" s="2" t="s">
        <v>67</v>
      </c>
      <c r="G16" s="2" t="n">
        <v>298094.25</v>
      </c>
      <c r="H16" s="2" t="n">
        <v>298094.25</v>
      </c>
      <c r="I16" s="2" t="n">
        <v>298094.25</v>
      </c>
      <c r="J16" s="2" t="s">
        <v>21</v>
      </c>
      <c r="K16" s="2" t="s">
        <v>68</v>
      </c>
      <c r="L16" s="2" t="s">
        <v>21</v>
      </c>
      <c r="M16" s="2" t="s">
        <v>69</v>
      </c>
      <c r="N16" s="3" t="n">
        <v>41241</v>
      </c>
      <c r="O16" s="3" t="n">
        <v>41242</v>
      </c>
      <c r="P16" s="2" t="n">
        <v>78</v>
      </c>
      <c r="Q16" s="2" t="n">
        <v>5704058</v>
      </c>
      <c r="R16" s="2" t="s">
        <v>21</v>
      </c>
      <c r="S16" s="2" t="s">
        <v>22</v>
      </c>
      <c r="T16" s="2" t="s">
        <v>23</v>
      </c>
      <c r="U16" s="2" t="s">
        <v>23</v>
      </c>
    </row>
    <row r="17" customFormat="false" ht="12.75" hidden="false" customHeight="false" outlineLevel="0" collapsed="false">
      <c r="A17" s="2" t="n">
        <v>57040</v>
      </c>
      <c r="B17" s="2" t="s">
        <v>70</v>
      </c>
      <c r="C17" s="3" t="n">
        <v>41323</v>
      </c>
      <c r="D17" s="2" t="n">
        <v>16</v>
      </c>
      <c r="E17" s="2" t="n">
        <v>16</v>
      </c>
      <c r="F17" s="2" t="s">
        <v>71</v>
      </c>
      <c r="G17" s="2" t="n">
        <v>298094.25</v>
      </c>
      <c r="H17" s="2" t="n">
        <v>298094.25</v>
      </c>
      <c r="I17" s="2" t="n">
        <v>298094.25</v>
      </c>
      <c r="J17" s="2" t="s">
        <v>21</v>
      </c>
      <c r="K17" s="2" t="s">
        <v>68</v>
      </c>
      <c r="L17" s="2" t="s">
        <v>21</v>
      </c>
      <c r="M17" s="2" t="s">
        <v>72</v>
      </c>
      <c r="N17" s="3" t="n">
        <v>41272</v>
      </c>
      <c r="O17" s="3" t="n">
        <v>41276</v>
      </c>
      <c r="P17" s="2" t="n">
        <v>44</v>
      </c>
      <c r="Q17" s="2" t="n">
        <v>5704058</v>
      </c>
      <c r="R17" s="2" t="s">
        <v>21</v>
      </c>
      <c r="S17" s="2" t="s">
        <v>22</v>
      </c>
      <c r="T17" s="2" t="s">
        <v>23</v>
      </c>
      <c r="U17" s="2" t="s">
        <v>23</v>
      </c>
    </row>
    <row r="18" customFormat="false" ht="12.75" hidden="false" customHeight="false" outlineLevel="0" collapsed="false">
      <c r="A18" s="2" t="n">
        <v>57040</v>
      </c>
      <c r="B18" s="2" t="s">
        <v>73</v>
      </c>
      <c r="C18" s="3" t="n">
        <v>41323</v>
      </c>
      <c r="D18" s="2" t="n">
        <v>17</v>
      </c>
      <c r="E18" s="2" t="n">
        <v>17</v>
      </c>
      <c r="F18" s="2" t="s">
        <v>74</v>
      </c>
      <c r="G18" s="2" t="n">
        <v>291848.36</v>
      </c>
      <c r="H18" s="2" t="n">
        <v>291848.36</v>
      </c>
      <c r="I18" s="2" t="n">
        <v>291848.36</v>
      </c>
      <c r="J18" s="2" t="s">
        <v>21</v>
      </c>
      <c r="K18" s="2" t="s">
        <v>68</v>
      </c>
      <c r="L18" s="2" t="s">
        <v>68</v>
      </c>
      <c r="M18" s="2" t="s">
        <v>75</v>
      </c>
      <c r="N18" s="3" t="n">
        <v>41074</v>
      </c>
      <c r="O18" s="3" t="n">
        <v>41136</v>
      </c>
      <c r="P18" s="2" t="n">
        <v>184</v>
      </c>
      <c r="Q18" s="2" t="n">
        <v>5704058</v>
      </c>
      <c r="R18" s="2" t="s">
        <v>21</v>
      </c>
      <c r="S18" s="2" t="s">
        <v>22</v>
      </c>
      <c r="T18" s="2" t="s">
        <v>23</v>
      </c>
      <c r="U18" s="2" t="s">
        <v>23</v>
      </c>
    </row>
    <row r="19" customFormat="false" ht="12.75" hidden="false" customHeight="false" outlineLevel="0" collapsed="false">
      <c r="A19" s="2" t="n">
        <v>57040</v>
      </c>
      <c r="B19" s="2" t="s">
        <v>76</v>
      </c>
      <c r="C19" s="3" t="n">
        <v>41323</v>
      </c>
      <c r="D19" s="2" t="n">
        <v>18</v>
      </c>
      <c r="E19" s="2" t="n">
        <v>18</v>
      </c>
      <c r="F19" s="2" t="s">
        <v>77</v>
      </c>
      <c r="G19" s="2" t="n">
        <v>329428.17</v>
      </c>
      <c r="H19" s="2" t="n">
        <v>329428.17</v>
      </c>
      <c r="I19" s="2" t="n">
        <v>329428.17</v>
      </c>
      <c r="J19" s="2" t="s">
        <v>21</v>
      </c>
      <c r="K19" s="2" t="s">
        <v>78</v>
      </c>
      <c r="L19" s="2" t="s">
        <v>21</v>
      </c>
      <c r="M19" s="2" t="s">
        <v>79</v>
      </c>
      <c r="N19" s="3" t="n">
        <v>41241</v>
      </c>
      <c r="O19" s="3" t="n">
        <v>41242</v>
      </c>
      <c r="P19" s="2" t="n">
        <v>78</v>
      </c>
      <c r="Q19" s="2" t="n">
        <v>5704058</v>
      </c>
      <c r="R19" s="2" t="s">
        <v>21</v>
      </c>
      <c r="S19" s="2" t="s">
        <v>22</v>
      </c>
      <c r="T19" s="2" t="s">
        <v>23</v>
      </c>
      <c r="U19" s="2" t="s">
        <v>23</v>
      </c>
    </row>
    <row r="20" customFormat="false" ht="12.75" hidden="false" customHeight="false" outlineLevel="0" collapsed="false">
      <c r="A20" s="2" t="n">
        <v>57040</v>
      </c>
      <c r="B20" s="2" t="s">
        <v>80</v>
      </c>
      <c r="C20" s="3" t="n">
        <v>41323</v>
      </c>
      <c r="D20" s="2" t="n">
        <v>19</v>
      </c>
      <c r="E20" s="2" t="n">
        <v>19</v>
      </c>
      <c r="F20" s="2" t="s">
        <v>81</v>
      </c>
      <c r="G20" s="2" t="n">
        <v>298094.25</v>
      </c>
      <c r="H20" s="2" t="n">
        <v>298094.25</v>
      </c>
      <c r="I20" s="2" t="n">
        <v>298094.25</v>
      </c>
      <c r="J20" s="2" t="s">
        <v>21</v>
      </c>
      <c r="K20" s="2" t="s">
        <v>68</v>
      </c>
      <c r="L20" s="2" t="s">
        <v>21</v>
      </c>
      <c r="M20" s="2" t="s">
        <v>82</v>
      </c>
      <c r="N20" s="3" t="n">
        <v>41222</v>
      </c>
      <c r="O20" s="3" t="n">
        <v>41226</v>
      </c>
      <c r="P20" s="2" t="n">
        <v>94</v>
      </c>
      <c r="Q20" s="2" t="n">
        <v>5704058</v>
      </c>
      <c r="R20" s="2" t="s">
        <v>21</v>
      </c>
      <c r="S20" s="2" t="s">
        <v>22</v>
      </c>
      <c r="T20" s="2" t="s">
        <v>23</v>
      </c>
      <c r="U20" s="2" t="s">
        <v>23</v>
      </c>
    </row>
    <row r="21" customFormat="false" ht="12.75" hidden="false" customHeight="false" outlineLevel="0" collapsed="false">
      <c r="A21" s="2" t="n">
        <v>57040</v>
      </c>
      <c r="B21" s="2" t="s">
        <v>83</v>
      </c>
      <c r="C21" s="3" t="n">
        <v>41323</v>
      </c>
      <c r="D21" s="2" t="n">
        <v>20</v>
      </c>
      <c r="E21" s="2" t="n">
        <v>20</v>
      </c>
      <c r="F21" s="2" t="s">
        <v>84</v>
      </c>
      <c r="G21" s="2" t="n">
        <v>338102.95</v>
      </c>
      <c r="H21" s="2" t="n">
        <v>338102.95</v>
      </c>
      <c r="I21" s="2" t="n">
        <v>338102.95</v>
      </c>
      <c r="J21" s="2" t="s">
        <v>21</v>
      </c>
      <c r="K21" s="2" t="s">
        <v>85</v>
      </c>
      <c r="L21" s="2" t="s">
        <v>21</v>
      </c>
      <c r="M21" s="2" t="s">
        <v>86</v>
      </c>
      <c r="N21" s="3" t="n">
        <v>41222</v>
      </c>
      <c r="O21" s="3" t="n">
        <v>41226</v>
      </c>
      <c r="P21" s="2" t="n">
        <v>94</v>
      </c>
      <c r="Q21" s="2" t="n">
        <v>5704058</v>
      </c>
      <c r="R21" s="2" t="s">
        <v>21</v>
      </c>
      <c r="S21" s="2" t="s">
        <v>22</v>
      </c>
      <c r="T21" s="2" t="s">
        <v>23</v>
      </c>
      <c r="U21" s="2" t="s">
        <v>23</v>
      </c>
    </row>
    <row r="22" customFormat="false" ht="12.75" hidden="false" customHeight="false" outlineLevel="0" collapsed="false">
      <c r="A22" s="2" t="n">
        <v>57040</v>
      </c>
      <c r="B22" s="2" t="s">
        <v>87</v>
      </c>
      <c r="C22" s="3" t="n">
        <v>41323</v>
      </c>
      <c r="D22" s="2" t="n">
        <v>21</v>
      </c>
      <c r="E22" s="2" t="n">
        <v>21</v>
      </c>
      <c r="F22" s="2" t="s">
        <v>88</v>
      </c>
      <c r="G22" s="2" t="n">
        <v>329428.17</v>
      </c>
      <c r="H22" s="2" t="n">
        <v>329428.17</v>
      </c>
      <c r="I22" s="2" t="n">
        <v>329428.17</v>
      </c>
      <c r="J22" s="2" t="s">
        <v>21</v>
      </c>
      <c r="K22" s="2" t="s">
        <v>78</v>
      </c>
      <c r="L22" s="2" t="s">
        <v>21</v>
      </c>
      <c r="M22" s="2" t="s">
        <v>89</v>
      </c>
      <c r="N22" s="3" t="n">
        <v>41189</v>
      </c>
      <c r="O22" s="3" t="n">
        <v>41191</v>
      </c>
      <c r="P22" s="2" t="n">
        <v>129</v>
      </c>
      <c r="Q22" s="2" t="n">
        <v>5704058</v>
      </c>
      <c r="R22" s="2" t="s">
        <v>21</v>
      </c>
      <c r="S22" s="2" t="s">
        <v>22</v>
      </c>
      <c r="T22" s="2" t="s">
        <v>23</v>
      </c>
      <c r="U22" s="2" t="s">
        <v>23</v>
      </c>
    </row>
    <row r="23" customFormat="false" ht="12.75" hidden="false" customHeight="false" outlineLevel="0" collapsed="false">
      <c r="A23" s="2" t="n">
        <v>57040</v>
      </c>
      <c r="B23" s="2" t="s">
        <v>90</v>
      </c>
      <c r="C23" s="3" t="n">
        <v>41323</v>
      </c>
      <c r="D23" s="2" t="n">
        <v>22</v>
      </c>
      <c r="E23" s="2" t="n">
        <v>22</v>
      </c>
      <c r="F23" s="2" t="s">
        <v>91</v>
      </c>
      <c r="G23" s="2" t="n">
        <v>214879.51</v>
      </c>
      <c r="H23" s="2" t="n">
        <v>214879.51</v>
      </c>
      <c r="I23" s="2" t="n">
        <v>214879.51</v>
      </c>
      <c r="J23" s="2" t="s">
        <v>21</v>
      </c>
      <c r="K23" s="2" t="s">
        <v>92</v>
      </c>
      <c r="L23" s="2" t="s">
        <v>21</v>
      </c>
      <c r="M23" s="2" t="s">
        <v>93</v>
      </c>
      <c r="N23" s="3" t="n">
        <v>41205</v>
      </c>
      <c r="O23" s="3" t="n">
        <v>41206</v>
      </c>
      <c r="P23" s="2" t="n">
        <v>114</v>
      </c>
      <c r="Q23" s="2" t="n">
        <v>5704058</v>
      </c>
      <c r="R23" s="2" t="s">
        <v>21</v>
      </c>
      <c r="S23" s="2" t="s">
        <v>22</v>
      </c>
      <c r="T23" s="2" t="s">
        <v>23</v>
      </c>
      <c r="U23" s="2" t="s">
        <v>23</v>
      </c>
    </row>
    <row r="24" customFormat="false" ht="12.75" hidden="false" customHeight="false" outlineLevel="0" collapsed="false">
      <c r="A24" s="2" t="n">
        <v>57040</v>
      </c>
      <c r="B24" s="2" t="s">
        <v>94</v>
      </c>
      <c r="C24" s="3" t="n">
        <v>41323</v>
      </c>
      <c r="D24" s="2" t="n">
        <v>23</v>
      </c>
      <c r="E24" s="2" t="n">
        <v>23</v>
      </c>
      <c r="F24" s="2" t="s">
        <v>95</v>
      </c>
      <c r="G24" s="2" t="n">
        <v>222100.84</v>
      </c>
      <c r="H24" s="2" t="n">
        <v>222100.84</v>
      </c>
      <c r="I24" s="2" t="n">
        <v>222100.84</v>
      </c>
      <c r="J24" s="2" t="s">
        <v>21</v>
      </c>
      <c r="K24" s="2" t="s">
        <v>96</v>
      </c>
      <c r="L24" s="2" t="s">
        <v>21</v>
      </c>
      <c r="M24" s="2" t="s">
        <v>97</v>
      </c>
      <c r="N24" s="3" t="n">
        <v>41145</v>
      </c>
      <c r="O24" s="3" t="n">
        <v>41148</v>
      </c>
      <c r="P24" s="2" t="n">
        <v>172</v>
      </c>
      <c r="Q24" s="2" t="n">
        <v>5704058</v>
      </c>
      <c r="R24" s="2" t="s">
        <v>21</v>
      </c>
      <c r="S24" s="2" t="s">
        <v>22</v>
      </c>
      <c r="T24" s="2" t="s">
        <v>23</v>
      </c>
      <c r="U24" s="2" t="s">
        <v>23</v>
      </c>
    </row>
    <row r="25" customFormat="false" ht="12.75" hidden="false" customHeight="false" outlineLevel="0" collapsed="false">
      <c r="A25" s="2" t="n">
        <v>57040</v>
      </c>
      <c r="B25" s="2" t="s">
        <v>98</v>
      </c>
      <c r="C25" s="3" t="n">
        <v>41323</v>
      </c>
      <c r="D25" s="2" t="n">
        <v>24</v>
      </c>
      <c r="E25" s="2" t="n">
        <v>24</v>
      </c>
      <c r="F25" s="2" t="s">
        <v>99</v>
      </c>
      <c r="G25" s="2" t="n">
        <v>229477.07</v>
      </c>
      <c r="H25" s="2" t="n">
        <v>229477.07</v>
      </c>
      <c r="I25" s="2" t="n">
        <v>229477.07</v>
      </c>
      <c r="J25" s="2" t="s">
        <v>21</v>
      </c>
      <c r="K25" s="2" t="s">
        <v>100</v>
      </c>
      <c r="L25" s="2" t="s">
        <v>21</v>
      </c>
      <c r="M25" s="2" t="s">
        <v>101</v>
      </c>
      <c r="N25" s="3" t="n">
        <v>41193</v>
      </c>
      <c r="O25" s="3" t="n">
        <v>41194</v>
      </c>
      <c r="P25" s="2" t="n">
        <v>126</v>
      </c>
      <c r="Q25" s="2" t="n">
        <v>5704058</v>
      </c>
      <c r="R25" s="2" t="s">
        <v>21</v>
      </c>
      <c r="S25" s="2" t="s">
        <v>22</v>
      </c>
      <c r="T25" s="2" t="s">
        <v>23</v>
      </c>
      <c r="U25" s="2" t="s">
        <v>23</v>
      </c>
    </row>
    <row r="26" customFormat="false" ht="12.75" hidden="false" customHeight="false" outlineLevel="0" collapsed="false">
      <c r="A26" s="2" t="n">
        <v>57040</v>
      </c>
      <c r="B26" s="2" t="s">
        <v>106</v>
      </c>
      <c r="C26" s="3" t="n">
        <v>41323</v>
      </c>
      <c r="D26" s="2" t="n">
        <v>25</v>
      </c>
      <c r="E26" s="2" t="n">
        <v>25</v>
      </c>
      <c r="F26" s="2" t="s">
        <v>107</v>
      </c>
      <c r="G26" s="2" t="n">
        <v>229477.07</v>
      </c>
      <c r="H26" s="2" t="n">
        <v>229477.07</v>
      </c>
      <c r="I26" s="2" t="n">
        <v>229477.07</v>
      </c>
      <c r="J26" s="2" t="s">
        <v>21</v>
      </c>
      <c r="K26" s="2" t="s">
        <v>100</v>
      </c>
      <c r="L26" s="2" t="s">
        <v>21</v>
      </c>
      <c r="M26" s="2" t="s">
        <v>108</v>
      </c>
      <c r="N26" s="3" t="n">
        <v>41161</v>
      </c>
      <c r="O26" s="3" t="n">
        <v>41163</v>
      </c>
      <c r="P26" s="2" t="n">
        <v>157</v>
      </c>
      <c r="Q26" s="2" t="n">
        <v>5704058</v>
      </c>
      <c r="R26" s="2" t="s">
        <v>21</v>
      </c>
      <c r="S26" s="2" t="s">
        <v>22</v>
      </c>
      <c r="T26" s="2" t="s">
        <v>23</v>
      </c>
      <c r="U26" s="2" t="s">
        <v>23</v>
      </c>
    </row>
    <row r="27" customFormat="false" ht="12.75" hidden="false" customHeight="false" outlineLevel="0" collapsed="false">
      <c r="A27" s="2" t="n">
        <v>57040</v>
      </c>
      <c r="B27" s="2" t="s">
        <v>109</v>
      </c>
      <c r="C27" s="3" t="n">
        <v>41323</v>
      </c>
      <c r="D27" s="2" t="n">
        <v>26</v>
      </c>
      <c r="E27" s="2" t="n">
        <v>26</v>
      </c>
      <c r="F27" s="2" t="s">
        <v>110</v>
      </c>
      <c r="G27" s="2" t="n">
        <v>228674.02</v>
      </c>
      <c r="H27" s="2" t="n">
        <v>228674.02</v>
      </c>
      <c r="I27" s="2" t="n">
        <v>228674.02</v>
      </c>
      <c r="J27" s="2" t="s">
        <v>21</v>
      </c>
      <c r="K27" s="2" t="s">
        <v>111</v>
      </c>
      <c r="L27" s="2" t="s">
        <v>21</v>
      </c>
      <c r="M27" s="2" t="s">
        <v>112</v>
      </c>
      <c r="N27" s="3" t="n">
        <v>41145</v>
      </c>
      <c r="O27" s="3" t="n">
        <v>41148</v>
      </c>
      <c r="P27" s="2" t="n">
        <v>172</v>
      </c>
      <c r="Q27" s="2" t="n">
        <v>5704058</v>
      </c>
      <c r="R27" s="2" t="s">
        <v>21</v>
      </c>
      <c r="S27" s="2" t="s">
        <v>22</v>
      </c>
      <c r="T27" s="2" t="s">
        <v>23</v>
      </c>
      <c r="U27" s="2" t="s">
        <v>23</v>
      </c>
    </row>
    <row r="28" customFormat="false" ht="12.75" hidden="false" customHeight="false" outlineLevel="0" collapsed="false">
      <c r="A28" s="2" t="n">
        <v>57040</v>
      </c>
      <c r="B28" s="2" t="s">
        <v>113</v>
      </c>
      <c r="C28" s="3" t="n">
        <v>41323</v>
      </c>
      <c r="D28" s="2" t="n">
        <v>27</v>
      </c>
      <c r="E28" s="2" t="n">
        <v>27</v>
      </c>
      <c r="F28" s="2" t="s">
        <v>114</v>
      </c>
      <c r="G28" s="2" t="n">
        <v>229477.07</v>
      </c>
      <c r="H28" s="2" t="n">
        <v>229477.07</v>
      </c>
      <c r="I28" s="2" t="n">
        <v>229477.07</v>
      </c>
      <c r="J28" s="2" t="s">
        <v>21</v>
      </c>
      <c r="K28" s="2" t="s">
        <v>100</v>
      </c>
      <c r="L28" s="2" t="s">
        <v>21</v>
      </c>
      <c r="M28" s="2" t="s">
        <v>115</v>
      </c>
      <c r="N28" s="3" t="n">
        <v>41229</v>
      </c>
      <c r="O28" s="3" t="n">
        <v>41233</v>
      </c>
      <c r="P28" s="2" t="n">
        <v>87</v>
      </c>
      <c r="Q28" s="2" t="n">
        <v>5704058</v>
      </c>
      <c r="R28" s="2" t="s">
        <v>21</v>
      </c>
      <c r="S28" s="2" t="s">
        <v>22</v>
      </c>
      <c r="T28" s="2" t="s">
        <v>23</v>
      </c>
      <c r="U28" s="2" t="s">
        <v>23</v>
      </c>
    </row>
    <row r="29" customFormat="false" ht="12.75" hidden="false" customHeight="false" outlineLevel="0" collapsed="false">
      <c r="A29" s="2" t="n">
        <v>57040</v>
      </c>
      <c r="B29" s="2" t="s">
        <v>477</v>
      </c>
      <c r="C29" s="3" t="n">
        <v>41323</v>
      </c>
      <c r="D29" s="2" t="n">
        <v>28</v>
      </c>
      <c r="E29" s="2" t="n">
        <v>28</v>
      </c>
      <c r="F29" s="2" t="s">
        <v>478</v>
      </c>
      <c r="G29" s="2" t="n">
        <v>236477.07</v>
      </c>
      <c r="H29" s="2" t="n">
        <v>236477.07</v>
      </c>
      <c r="I29" s="2" t="n">
        <v>236477.07</v>
      </c>
      <c r="J29" s="2" t="s">
        <v>21</v>
      </c>
      <c r="K29" s="2" t="s">
        <v>121</v>
      </c>
      <c r="L29" s="2" t="s">
        <v>121</v>
      </c>
      <c r="M29" s="2" t="s">
        <v>479</v>
      </c>
      <c r="N29" s="3" t="n">
        <v>41153</v>
      </c>
      <c r="O29" s="3" t="n">
        <v>41320</v>
      </c>
      <c r="P29" s="2" t="n">
        <v>0</v>
      </c>
      <c r="Q29" s="2" t="n">
        <v>5704058</v>
      </c>
      <c r="R29" s="2" t="s">
        <v>21</v>
      </c>
      <c r="S29" s="2" t="s">
        <v>22</v>
      </c>
      <c r="T29" s="2" t="s">
        <v>23</v>
      </c>
      <c r="U29" s="2" t="s">
        <v>23</v>
      </c>
    </row>
    <row r="30" customFormat="false" ht="12.75" hidden="false" customHeight="false" outlineLevel="0" collapsed="false">
      <c r="A30" s="2" t="n">
        <v>57040</v>
      </c>
      <c r="B30" s="2" t="s">
        <v>461</v>
      </c>
      <c r="C30" s="3" t="n">
        <v>41323</v>
      </c>
      <c r="D30" s="2" t="n">
        <v>29</v>
      </c>
      <c r="E30" s="2" t="n">
        <v>29</v>
      </c>
      <c r="F30" s="2" t="s">
        <v>462</v>
      </c>
      <c r="G30" s="2" t="n">
        <v>250703.56</v>
      </c>
      <c r="H30" s="2" t="n">
        <v>250703.56</v>
      </c>
      <c r="I30" s="2" t="n">
        <v>250703.56</v>
      </c>
      <c r="J30" s="2" t="s">
        <v>21</v>
      </c>
      <c r="K30" s="2" t="s">
        <v>104</v>
      </c>
      <c r="L30" s="2" t="s">
        <v>21</v>
      </c>
      <c r="M30" s="2" t="s">
        <v>463</v>
      </c>
      <c r="N30" s="3" t="n">
        <v>41306</v>
      </c>
      <c r="O30" s="3" t="n">
        <v>41311</v>
      </c>
      <c r="P30" s="2" t="n">
        <v>9</v>
      </c>
      <c r="Q30" s="2" t="n">
        <v>5704058</v>
      </c>
      <c r="R30" s="2" t="s">
        <v>21</v>
      </c>
      <c r="S30" s="2" t="s">
        <v>22</v>
      </c>
      <c r="T30" s="2" t="s">
        <v>23</v>
      </c>
      <c r="U30" s="2" t="s">
        <v>23</v>
      </c>
    </row>
    <row r="31" customFormat="false" ht="12.75" hidden="false" customHeight="false" outlineLevel="0" collapsed="false">
      <c r="A31" s="2" t="n">
        <v>57040</v>
      </c>
      <c r="B31" s="2" t="s">
        <v>116</v>
      </c>
      <c r="C31" s="3" t="n">
        <v>41323</v>
      </c>
      <c r="D31" s="2" t="n">
        <v>30</v>
      </c>
      <c r="E31" s="2" t="n">
        <v>30</v>
      </c>
      <c r="F31" s="2" t="s">
        <v>117</v>
      </c>
      <c r="G31" s="2" t="n">
        <v>229477.07</v>
      </c>
      <c r="H31" s="2" t="n">
        <v>229477.07</v>
      </c>
      <c r="I31" s="2" t="n">
        <v>229477.07</v>
      </c>
      <c r="J31" s="2" t="s">
        <v>21</v>
      </c>
      <c r="K31" s="2" t="s">
        <v>100</v>
      </c>
      <c r="L31" s="2" t="s">
        <v>100</v>
      </c>
      <c r="M31" s="2" t="s">
        <v>118</v>
      </c>
      <c r="N31" s="3" t="n">
        <v>41184</v>
      </c>
      <c r="O31" s="3" t="n">
        <v>41226</v>
      </c>
      <c r="P31" s="2" t="n">
        <v>94</v>
      </c>
      <c r="Q31" s="2" t="n">
        <v>5704058</v>
      </c>
      <c r="R31" s="2" t="s">
        <v>21</v>
      </c>
      <c r="S31" s="2" t="s">
        <v>22</v>
      </c>
      <c r="T31" s="2" t="s">
        <v>23</v>
      </c>
      <c r="U31" s="2" t="s">
        <v>23</v>
      </c>
    </row>
    <row r="32" customFormat="false" ht="12.75" hidden="false" customHeight="false" outlineLevel="0" collapsed="false">
      <c r="A32" s="2" t="n">
        <v>57040</v>
      </c>
      <c r="B32" s="2" t="s">
        <v>119</v>
      </c>
      <c r="C32" s="3" t="n">
        <v>41323</v>
      </c>
      <c r="D32" s="2" t="n">
        <v>31</v>
      </c>
      <c r="E32" s="2" t="n">
        <v>31</v>
      </c>
      <c r="F32" s="2" t="s">
        <v>120</v>
      </c>
      <c r="G32" s="2" t="n">
        <v>236477.07</v>
      </c>
      <c r="H32" s="2" t="n">
        <v>236477.07</v>
      </c>
      <c r="I32" s="2" t="n">
        <v>236477.07</v>
      </c>
      <c r="J32" s="2" t="s">
        <v>21</v>
      </c>
      <c r="K32" s="2" t="s">
        <v>121</v>
      </c>
      <c r="L32" s="2" t="s">
        <v>122</v>
      </c>
      <c r="M32" s="2" t="s">
        <v>123</v>
      </c>
      <c r="N32" s="3" t="n">
        <v>41154</v>
      </c>
      <c r="O32" s="3" t="n">
        <v>41172</v>
      </c>
      <c r="P32" s="2" t="n">
        <v>148</v>
      </c>
      <c r="Q32" s="2" t="n">
        <v>5704058</v>
      </c>
      <c r="R32" s="2" t="s">
        <v>21</v>
      </c>
      <c r="S32" s="2" t="s">
        <v>22</v>
      </c>
      <c r="T32" s="2" t="s">
        <v>23</v>
      </c>
      <c r="U32" s="2" t="s">
        <v>23</v>
      </c>
    </row>
    <row r="33" customFormat="false" ht="12.75" hidden="false" customHeight="false" outlineLevel="0" collapsed="false">
      <c r="A33" s="2" t="n">
        <v>57040</v>
      </c>
      <c r="B33" s="2" t="s">
        <v>124</v>
      </c>
      <c r="C33" s="3" t="n">
        <v>41323</v>
      </c>
      <c r="D33" s="2" t="n">
        <v>32</v>
      </c>
      <c r="E33" s="2" t="n">
        <v>32</v>
      </c>
      <c r="F33" s="2" t="s">
        <v>125</v>
      </c>
      <c r="G33" s="2" t="n">
        <v>203058.7</v>
      </c>
      <c r="H33" s="2" t="n">
        <v>203058.7</v>
      </c>
      <c r="I33" s="2" t="n">
        <v>203058.7</v>
      </c>
      <c r="J33" s="2" t="s">
        <v>21</v>
      </c>
      <c r="K33" s="2" t="s">
        <v>126</v>
      </c>
      <c r="L33" s="2" t="s">
        <v>127</v>
      </c>
      <c r="M33" s="2" t="s">
        <v>128</v>
      </c>
      <c r="N33" s="3" t="n">
        <v>41156</v>
      </c>
      <c r="O33" s="3" t="n">
        <v>41163</v>
      </c>
      <c r="P33" s="2" t="n">
        <v>157</v>
      </c>
      <c r="Q33" s="2" t="n">
        <v>5704058</v>
      </c>
      <c r="R33" s="2" t="s">
        <v>21</v>
      </c>
      <c r="S33" s="2" t="s">
        <v>22</v>
      </c>
      <c r="T33" s="2" t="s">
        <v>23</v>
      </c>
      <c r="U33" s="2" t="s">
        <v>23</v>
      </c>
    </row>
    <row r="34" customFormat="false" ht="12.75" hidden="false" customHeight="false" outlineLevel="0" collapsed="false">
      <c r="A34" s="2" t="n">
        <v>57040</v>
      </c>
      <c r="B34" s="2" t="s">
        <v>129</v>
      </c>
      <c r="C34" s="3" t="n">
        <v>41323</v>
      </c>
      <c r="D34" s="2" t="n">
        <v>33</v>
      </c>
      <c r="E34" s="2" t="n">
        <v>33</v>
      </c>
      <c r="F34" s="2" t="s">
        <v>130</v>
      </c>
      <c r="G34" s="2" t="n">
        <v>229477.07</v>
      </c>
      <c r="H34" s="2" t="n">
        <v>229477.07</v>
      </c>
      <c r="I34" s="2" t="n">
        <v>229477.07</v>
      </c>
      <c r="J34" s="2" t="s">
        <v>21</v>
      </c>
      <c r="K34" s="2" t="s">
        <v>100</v>
      </c>
      <c r="L34" s="2" t="s">
        <v>21</v>
      </c>
      <c r="M34" s="2" t="s">
        <v>131</v>
      </c>
      <c r="N34" s="3" t="n">
        <v>41175</v>
      </c>
      <c r="O34" s="3" t="n">
        <v>41176</v>
      </c>
      <c r="P34" s="2" t="n">
        <v>144</v>
      </c>
      <c r="Q34" s="2" t="n">
        <v>5704058</v>
      </c>
      <c r="R34" s="2" t="s">
        <v>21</v>
      </c>
      <c r="S34" s="2" t="s">
        <v>22</v>
      </c>
      <c r="T34" s="2" t="s">
        <v>23</v>
      </c>
      <c r="U34" s="2" t="s">
        <v>23</v>
      </c>
    </row>
    <row r="35" customFormat="false" ht="12.75" hidden="false" customHeight="false" outlineLevel="0" collapsed="false">
      <c r="A35" s="2" t="n">
        <v>57040</v>
      </c>
      <c r="B35" s="2" t="s">
        <v>132</v>
      </c>
      <c r="C35" s="3" t="n">
        <v>41323</v>
      </c>
      <c r="D35" s="2" t="n">
        <v>34</v>
      </c>
      <c r="E35" s="2" t="n">
        <v>34</v>
      </c>
      <c r="F35" s="2" t="s">
        <v>133</v>
      </c>
      <c r="G35" s="2" t="n">
        <v>236477.07</v>
      </c>
      <c r="H35" s="2" t="n">
        <v>236477.07</v>
      </c>
      <c r="I35" s="2" t="n">
        <v>236477.07</v>
      </c>
      <c r="J35" s="2" t="s">
        <v>21</v>
      </c>
      <c r="K35" s="2" t="s">
        <v>121</v>
      </c>
      <c r="L35" s="2" t="s">
        <v>121</v>
      </c>
      <c r="M35" s="2" t="s">
        <v>134</v>
      </c>
      <c r="N35" s="3" t="n">
        <v>41196</v>
      </c>
      <c r="O35" s="3" t="n">
        <v>41269</v>
      </c>
      <c r="P35" s="2" t="n">
        <v>51</v>
      </c>
      <c r="Q35" s="2" t="n">
        <v>5704058</v>
      </c>
      <c r="R35" s="2" t="s">
        <v>21</v>
      </c>
      <c r="S35" s="2" t="s">
        <v>22</v>
      </c>
      <c r="T35" s="2" t="s">
        <v>23</v>
      </c>
      <c r="U35" s="2" t="s">
        <v>23</v>
      </c>
    </row>
    <row r="36" customFormat="false" ht="12.75" hidden="false" customHeight="false" outlineLevel="0" collapsed="false">
      <c r="A36" s="2" t="n">
        <v>57040</v>
      </c>
      <c r="B36" s="2" t="s">
        <v>135</v>
      </c>
      <c r="C36" s="3" t="n">
        <v>41323</v>
      </c>
      <c r="D36" s="2" t="n">
        <v>35</v>
      </c>
      <c r="E36" s="2" t="n">
        <v>35</v>
      </c>
      <c r="F36" s="2" t="s">
        <v>136</v>
      </c>
      <c r="G36" s="2" t="n">
        <v>229477.07</v>
      </c>
      <c r="H36" s="2" t="n">
        <v>229477.07</v>
      </c>
      <c r="I36" s="2" t="n">
        <v>229477.07</v>
      </c>
      <c r="J36" s="2" t="s">
        <v>21</v>
      </c>
      <c r="K36" s="2" t="s">
        <v>100</v>
      </c>
      <c r="L36" s="2" t="s">
        <v>21</v>
      </c>
      <c r="M36" s="2" t="s">
        <v>137</v>
      </c>
      <c r="N36" s="3" t="n">
        <v>41201</v>
      </c>
      <c r="O36" s="3" t="n">
        <v>41204</v>
      </c>
      <c r="P36" s="2" t="n">
        <v>116</v>
      </c>
      <c r="Q36" s="2" t="n">
        <v>5704058</v>
      </c>
      <c r="R36" s="2" t="s">
        <v>21</v>
      </c>
      <c r="S36" s="2" t="s">
        <v>22</v>
      </c>
      <c r="T36" s="2" t="s">
        <v>23</v>
      </c>
      <c r="U36" s="2" t="s">
        <v>23</v>
      </c>
    </row>
    <row r="37" customFormat="false" ht="12.75" hidden="false" customHeight="false" outlineLevel="0" collapsed="false">
      <c r="A37" s="2" t="n">
        <v>57040</v>
      </c>
      <c r="B37" s="2" t="s">
        <v>138</v>
      </c>
      <c r="C37" s="3" t="n">
        <v>41323</v>
      </c>
      <c r="D37" s="2" t="n">
        <v>36</v>
      </c>
      <c r="E37" s="2" t="n">
        <v>36</v>
      </c>
      <c r="F37" s="2" t="s">
        <v>139</v>
      </c>
      <c r="G37" s="2" t="n">
        <v>332120.35</v>
      </c>
      <c r="H37" s="2" t="n">
        <v>332120.35</v>
      </c>
      <c r="I37" s="2" t="n">
        <v>332120.35</v>
      </c>
      <c r="J37" s="2" t="s">
        <v>21</v>
      </c>
      <c r="K37" s="2" t="s">
        <v>140</v>
      </c>
      <c r="L37" s="2" t="s">
        <v>21</v>
      </c>
      <c r="M37" s="2" t="s">
        <v>141</v>
      </c>
      <c r="N37" s="3" t="n">
        <v>41290</v>
      </c>
      <c r="O37" s="3" t="n">
        <v>41291</v>
      </c>
      <c r="P37" s="2" t="n">
        <v>29</v>
      </c>
      <c r="Q37" s="2" t="n">
        <v>5704058</v>
      </c>
      <c r="R37" s="2" t="s">
        <v>21</v>
      </c>
      <c r="S37" s="2" t="s">
        <v>22</v>
      </c>
      <c r="T37" s="2" t="s">
        <v>23</v>
      </c>
      <c r="U37" s="2" t="s">
        <v>23</v>
      </c>
    </row>
    <row r="38" customFormat="false" ht="12.75" hidden="false" customHeight="false" outlineLevel="0" collapsed="false">
      <c r="A38" s="2" t="n">
        <v>57040</v>
      </c>
      <c r="B38" s="2" t="s">
        <v>145</v>
      </c>
      <c r="C38" s="3" t="n">
        <v>41323</v>
      </c>
      <c r="D38" s="2" t="n">
        <v>37</v>
      </c>
      <c r="E38" s="2" t="n">
        <v>37</v>
      </c>
      <c r="F38" s="2" t="s">
        <v>146</v>
      </c>
      <c r="G38" s="2" t="n">
        <v>463854.43</v>
      </c>
      <c r="H38" s="2" t="n">
        <v>463854.43</v>
      </c>
      <c r="I38" s="2" t="n">
        <v>463854.43</v>
      </c>
      <c r="J38" s="2" t="s">
        <v>21</v>
      </c>
      <c r="K38" s="2" t="s">
        <v>147</v>
      </c>
      <c r="L38" s="2" t="s">
        <v>21</v>
      </c>
      <c r="M38" s="2" t="s">
        <v>148</v>
      </c>
      <c r="N38" s="3" t="n">
        <v>41395</v>
      </c>
      <c r="O38" s="3" t="n">
        <v>41281</v>
      </c>
      <c r="P38" s="2" t="n">
        <v>39</v>
      </c>
      <c r="Q38" s="2" t="n">
        <v>5704058</v>
      </c>
      <c r="R38" s="2" t="s">
        <v>21</v>
      </c>
      <c r="S38" s="2" t="s">
        <v>22</v>
      </c>
      <c r="T38" s="2" t="s">
        <v>23</v>
      </c>
      <c r="U38" s="2" t="s">
        <v>23</v>
      </c>
    </row>
    <row r="39" customFormat="false" ht="12.75" hidden="false" customHeight="false" outlineLevel="0" collapsed="false">
      <c r="A39" s="2" t="n">
        <v>57040</v>
      </c>
      <c r="B39" s="2" t="s">
        <v>149</v>
      </c>
      <c r="C39" s="3" t="n">
        <v>41323</v>
      </c>
      <c r="D39" s="2" t="n">
        <v>38</v>
      </c>
      <c r="E39" s="2" t="n">
        <v>38</v>
      </c>
      <c r="F39" s="2" t="s">
        <v>150</v>
      </c>
      <c r="G39" s="2" t="n">
        <v>463854.43</v>
      </c>
      <c r="H39" s="2" t="n">
        <v>463854.43</v>
      </c>
      <c r="I39" s="2" t="n">
        <v>463854.43</v>
      </c>
      <c r="J39" s="2" t="s">
        <v>21</v>
      </c>
      <c r="K39" s="2" t="s">
        <v>147</v>
      </c>
      <c r="L39" s="2" t="s">
        <v>21</v>
      </c>
      <c r="M39" s="2" t="s">
        <v>151</v>
      </c>
      <c r="N39" s="3" t="n">
        <v>41272</v>
      </c>
      <c r="O39" s="3" t="n">
        <v>41276</v>
      </c>
      <c r="P39" s="2" t="n">
        <v>44</v>
      </c>
      <c r="Q39" s="2" t="n">
        <v>5704058</v>
      </c>
      <c r="R39" s="2" t="s">
        <v>21</v>
      </c>
      <c r="S39" s="2" t="s">
        <v>22</v>
      </c>
      <c r="T39" s="2" t="s">
        <v>23</v>
      </c>
      <c r="U39" s="2" t="s">
        <v>23</v>
      </c>
    </row>
    <row r="40" customFormat="false" ht="12.75" hidden="false" customHeight="false" outlineLevel="0" collapsed="false">
      <c r="A40" s="2" t="n">
        <v>57040</v>
      </c>
      <c r="B40" s="2" t="s">
        <v>152</v>
      </c>
      <c r="C40" s="3" t="n">
        <v>41323</v>
      </c>
      <c r="D40" s="2" t="n">
        <v>39</v>
      </c>
      <c r="E40" s="2" t="n">
        <v>39</v>
      </c>
      <c r="F40" s="2" t="s">
        <v>153</v>
      </c>
      <c r="G40" s="2" t="n">
        <v>352943.03</v>
      </c>
      <c r="H40" s="2" t="n">
        <v>352943.03</v>
      </c>
      <c r="I40" s="2" t="n">
        <v>352943.03</v>
      </c>
      <c r="J40" s="2" t="s">
        <v>21</v>
      </c>
      <c r="K40" s="2" t="s">
        <v>154</v>
      </c>
      <c r="L40" s="2" t="s">
        <v>21</v>
      </c>
      <c r="M40" s="2" t="s">
        <v>155</v>
      </c>
      <c r="N40" s="3" t="n">
        <v>41290</v>
      </c>
      <c r="O40" s="3" t="n">
        <v>41291</v>
      </c>
      <c r="P40" s="2" t="n">
        <v>29</v>
      </c>
      <c r="Q40" s="2" t="n">
        <v>5704058</v>
      </c>
      <c r="R40" s="2" t="s">
        <v>21</v>
      </c>
      <c r="S40" s="2" t="s">
        <v>22</v>
      </c>
      <c r="T40" s="2" t="s">
        <v>23</v>
      </c>
      <c r="U40" s="2" t="s">
        <v>23</v>
      </c>
    </row>
    <row r="41" customFormat="false" ht="12.75" hidden="false" customHeight="false" outlineLevel="0" collapsed="false">
      <c r="A41" s="2" t="n">
        <v>57040</v>
      </c>
      <c r="B41" s="2" t="s">
        <v>156</v>
      </c>
      <c r="C41" s="3" t="n">
        <v>41323</v>
      </c>
      <c r="D41" s="2" t="n">
        <v>40</v>
      </c>
      <c r="E41" s="2" t="n">
        <v>40</v>
      </c>
      <c r="F41" s="2" t="s">
        <v>157</v>
      </c>
      <c r="G41" s="2" t="n">
        <v>352943.03</v>
      </c>
      <c r="H41" s="2" t="n">
        <v>352943.03</v>
      </c>
      <c r="I41" s="2" t="n">
        <v>352943.03</v>
      </c>
      <c r="J41" s="2" t="s">
        <v>21</v>
      </c>
      <c r="K41" s="2" t="s">
        <v>154</v>
      </c>
      <c r="L41" s="2" t="s">
        <v>21</v>
      </c>
      <c r="M41" s="2" t="s">
        <v>158</v>
      </c>
      <c r="N41" s="3" t="n">
        <v>41290</v>
      </c>
      <c r="O41" s="3" t="n">
        <v>41291</v>
      </c>
      <c r="P41" s="2" t="n">
        <v>29</v>
      </c>
      <c r="Q41" s="2" t="n">
        <v>5704058</v>
      </c>
      <c r="R41" s="2" t="s">
        <v>21</v>
      </c>
      <c r="S41" s="2" t="s">
        <v>22</v>
      </c>
      <c r="T41" s="2" t="s">
        <v>23</v>
      </c>
      <c r="U41" s="2" t="s">
        <v>23</v>
      </c>
    </row>
    <row r="42" customFormat="false" ht="12.75" hidden="false" customHeight="false" outlineLevel="0" collapsed="false">
      <c r="A42" s="2" t="n">
        <v>57040</v>
      </c>
      <c r="B42" s="2" t="s">
        <v>159</v>
      </c>
      <c r="C42" s="3" t="n">
        <v>41323</v>
      </c>
      <c r="D42" s="2" t="n">
        <v>41</v>
      </c>
      <c r="E42" s="2" t="n">
        <v>41</v>
      </c>
      <c r="F42" s="2" t="s">
        <v>160</v>
      </c>
      <c r="G42" s="2" t="n">
        <v>352943.03</v>
      </c>
      <c r="H42" s="2" t="n">
        <v>352943.03</v>
      </c>
      <c r="I42" s="2" t="n">
        <v>352943.03</v>
      </c>
      <c r="J42" s="2" t="s">
        <v>21</v>
      </c>
      <c r="K42" s="2" t="s">
        <v>154</v>
      </c>
      <c r="L42" s="2" t="s">
        <v>21</v>
      </c>
      <c r="M42" s="2" t="s">
        <v>161</v>
      </c>
      <c r="N42" s="3" t="n">
        <v>41264</v>
      </c>
      <c r="O42" s="3" t="n">
        <v>41269</v>
      </c>
      <c r="P42" s="2" t="n">
        <v>51</v>
      </c>
      <c r="Q42" s="2" t="n">
        <v>5704058</v>
      </c>
      <c r="R42" s="2" t="s">
        <v>21</v>
      </c>
      <c r="S42" s="2" t="s">
        <v>22</v>
      </c>
      <c r="T42" s="2" t="s">
        <v>23</v>
      </c>
      <c r="U42" s="2" t="s">
        <v>23</v>
      </c>
    </row>
    <row r="43" customFormat="false" ht="12.75" hidden="false" customHeight="false" outlineLevel="0" collapsed="false">
      <c r="A43" s="2" t="n">
        <v>57040</v>
      </c>
      <c r="B43" s="2" t="s">
        <v>162</v>
      </c>
      <c r="C43" s="3" t="n">
        <v>41323</v>
      </c>
      <c r="D43" s="2" t="n">
        <v>42</v>
      </c>
      <c r="E43" s="2" t="n">
        <v>42</v>
      </c>
      <c r="F43" s="2" t="s">
        <v>163</v>
      </c>
      <c r="G43" s="2" t="n">
        <v>294568.99</v>
      </c>
      <c r="H43" s="2" t="n">
        <v>294568.99</v>
      </c>
      <c r="I43" s="2" t="n">
        <v>294568.99</v>
      </c>
      <c r="J43" s="2" t="s">
        <v>21</v>
      </c>
      <c r="K43" s="2" t="s">
        <v>164</v>
      </c>
      <c r="L43" s="2" t="s">
        <v>21</v>
      </c>
      <c r="M43" s="2" t="s">
        <v>165</v>
      </c>
      <c r="N43" s="3" t="n">
        <v>41293</v>
      </c>
      <c r="O43" s="3" t="n">
        <v>41295</v>
      </c>
      <c r="P43" s="2" t="n">
        <v>25</v>
      </c>
      <c r="Q43" s="2" t="n">
        <v>5704058</v>
      </c>
      <c r="R43" s="2" t="s">
        <v>21</v>
      </c>
      <c r="S43" s="2" t="s">
        <v>22</v>
      </c>
      <c r="T43" s="2" t="s">
        <v>23</v>
      </c>
      <c r="U43" s="2" t="s">
        <v>23</v>
      </c>
    </row>
    <row r="44" customFormat="false" ht="12.75" hidden="false" customHeight="false" outlineLevel="0" collapsed="false">
      <c r="A44" s="2" t="n">
        <v>57040</v>
      </c>
      <c r="B44" s="2" t="s">
        <v>166</v>
      </c>
      <c r="C44" s="3" t="n">
        <v>41323</v>
      </c>
      <c r="D44" s="2" t="n">
        <v>43</v>
      </c>
      <c r="E44" s="2" t="n">
        <v>43</v>
      </c>
      <c r="F44" s="2" t="s">
        <v>167</v>
      </c>
      <c r="G44" s="2" t="n">
        <v>293563.27</v>
      </c>
      <c r="H44" s="2" t="n">
        <v>293563.27</v>
      </c>
      <c r="I44" s="2" t="n">
        <v>293563.27</v>
      </c>
      <c r="J44" s="2" t="s">
        <v>21</v>
      </c>
      <c r="K44" s="2" t="s">
        <v>168</v>
      </c>
      <c r="L44" s="2" t="s">
        <v>21</v>
      </c>
      <c r="M44" s="2" t="s">
        <v>169</v>
      </c>
      <c r="N44" s="3" t="n">
        <v>41296</v>
      </c>
      <c r="O44" s="3" t="n">
        <v>41297</v>
      </c>
      <c r="P44" s="2" t="n">
        <v>23</v>
      </c>
      <c r="Q44" s="2" t="n">
        <v>5704058</v>
      </c>
      <c r="R44" s="2" t="s">
        <v>21</v>
      </c>
      <c r="S44" s="2" t="s">
        <v>22</v>
      </c>
      <c r="T44" s="2" t="s">
        <v>23</v>
      </c>
      <c r="U44" s="2" t="s">
        <v>23</v>
      </c>
    </row>
    <row r="45" customFormat="false" ht="12.75" hidden="false" customHeight="false" outlineLevel="0" collapsed="false">
      <c r="A45" s="2" t="n">
        <v>57040</v>
      </c>
      <c r="B45" s="2" t="s">
        <v>464</v>
      </c>
      <c r="C45" s="3" t="n">
        <v>41323</v>
      </c>
      <c r="D45" s="2" t="n">
        <v>44</v>
      </c>
      <c r="E45" s="2" t="n">
        <v>44</v>
      </c>
      <c r="F45" s="2" t="s">
        <v>465</v>
      </c>
      <c r="G45" s="2" t="n">
        <v>414254.05</v>
      </c>
      <c r="H45" s="2" t="n">
        <v>414254.05</v>
      </c>
      <c r="I45" s="2" t="n">
        <v>414254.05</v>
      </c>
      <c r="J45" s="2" t="s">
        <v>21</v>
      </c>
      <c r="K45" s="2" t="s">
        <v>466</v>
      </c>
      <c r="L45" s="2" t="s">
        <v>21</v>
      </c>
      <c r="M45" s="2" t="s">
        <v>467</v>
      </c>
      <c r="N45" s="3" t="n">
        <v>41306</v>
      </c>
      <c r="O45" s="3" t="n">
        <v>41311</v>
      </c>
      <c r="P45" s="2" t="n">
        <v>9</v>
      </c>
      <c r="Q45" s="2" t="n">
        <v>5704058</v>
      </c>
      <c r="R45" s="2" t="s">
        <v>21</v>
      </c>
      <c r="S45" s="2" t="s">
        <v>22</v>
      </c>
      <c r="T45" s="2" t="s">
        <v>23</v>
      </c>
      <c r="U45" s="2" t="s">
        <v>23</v>
      </c>
    </row>
    <row r="46" customFormat="false" ht="12.75" hidden="false" customHeight="false" outlineLevel="0" collapsed="false">
      <c r="A46" s="2" t="n">
        <v>57040</v>
      </c>
      <c r="B46" s="2" t="s">
        <v>480</v>
      </c>
      <c r="C46" s="3" t="n">
        <v>41323</v>
      </c>
      <c r="D46" s="2" t="n">
        <v>45</v>
      </c>
      <c r="E46" s="2" t="n">
        <v>45</v>
      </c>
      <c r="F46" s="2" t="s">
        <v>481</v>
      </c>
      <c r="G46" s="2" t="n">
        <v>255922.28</v>
      </c>
      <c r="H46" s="2" t="n">
        <v>255922.28</v>
      </c>
      <c r="I46" s="2" t="n">
        <v>255922.28</v>
      </c>
      <c r="J46" s="2" t="s">
        <v>21</v>
      </c>
      <c r="K46" s="2" t="s">
        <v>172</v>
      </c>
      <c r="L46" s="2" t="s">
        <v>21</v>
      </c>
      <c r="M46" s="2" t="s">
        <v>482</v>
      </c>
      <c r="N46" s="3" t="n">
        <v>41313</v>
      </c>
      <c r="O46" s="3" t="n">
        <v>41316</v>
      </c>
      <c r="P46" s="2" t="n">
        <v>4</v>
      </c>
      <c r="Q46" s="2" t="n">
        <v>5704058</v>
      </c>
      <c r="R46" s="2" t="s">
        <v>21</v>
      </c>
      <c r="S46" s="2" t="s">
        <v>22</v>
      </c>
      <c r="T46" s="2" t="s">
        <v>23</v>
      </c>
      <c r="U46" s="2" t="s">
        <v>23</v>
      </c>
    </row>
    <row r="47" customFormat="false" ht="12.75" hidden="false" customHeight="false" outlineLevel="0" collapsed="false">
      <c r="A47" s="2" t="n">
        <v>57040</v>
      </c>
      <c r="B47" s="2" t="s">
        <v>170</v>
      </c>
      <c r="C47" s="3" t="n">
        <v>41323</v>
      </c>
      <c r="D47" s="2" t="n">
        <v>46</v>
      </c>
      <c r="E47" s="2" t="n">
        <v>46</v>
      </c>
      <c r="F47" s="2" t="s">
        <v>171</v>
      </c>
      <c r="G47" s="2" t="n">
        <v>254446.19</v>
      </c>
      <c r="H47" s="2" t="n">
        <v>254446.19</v>
      </c>
      <c r="I47" s="2" t="n">
        <v>254446.19</v>
      </c>
      <c r="J47" s="2" t="s">
        <v>21</v>
      </c>
      <c r="K47" s="2" t="s">
        <v>172</v>
      </c>
      <c r="L47" s="2" t="s">
        <v>21</v>
      </c>
      <c r="M47" s="2" t="s">
        <v>173</v>
      </c>
      <c r="N47" s="3" t="n">
        <v>41222</v>
      </c>
      <c r="O47" s="3" t="n">
        <v>41225</v>
      </c>
      <c r="P47" s="2" t="n">
        <v>95</v>
      </c>
      <c r="Q47" s="2" t="n">
        <v>5704058</v>
      </c>
      <c r="R47" s="2" t="s">
        <v>21</v>
      </c>
      <c r="S47" s="2" t="s">
        <v>22</v>
      </c>
      <c r="T47" s="2" t="s">
        <v>23</v>
      </c>
      <c r="U47" s="2" t="s">
        <v>23</v>
      </c>
    </row>
    <row r="48" customFormat="false" ht="12.75" hidden="false" customHeight="false" outlineLevel="0" collapsed="false">
      <c r="A48" s="2" t="n">
        <v>57040</v>
      </c>
      <c r="B48" s="2" t="s">
        <v>174</v>
      </c>
      <c r="C48" s="3" t="n">
        <v>41323</v>
      </c>
      <c r="D48" s="2" t="n">
        <v>47</v>
      </c>
      <c r="E48" s="2" t="n">
        <v>47</v>
      </c>
      <c r="F48" s="2" t="s">
        <v>175</v>
      </c>
      <c r="G48" s="2" t="n">
        <v>254446.19</v>
      </c>
      <c r="H48" s="2" t="n">
        <v>254446.19</v>
      </c>
      <c r="I48" s="2" t="n">
        <v>254446.19</v>
      </c>
      <c r="J48" s="2" t="s">
        <v>21</v>
      </c>
      <c r="K48" s="2" t="s">
        <v>172</v>
      </c>
      <c r="L48" s="2" t="s">
        <v>172</v>
      </c>
      <c r="M48" s="2" t="s">
        <v>176</v>
      </c>
      <c r="N48" s="3" t="n">
        <v>41242</v>
      </c>
      <c r="O48" s="3" t="n">
        <v>41250</v>
      </c>
      <c r="P48" s="2" t="n">
        <v>70</v>
      </c>
      <c r="Q48" s="2" t="n">
        <v>5704058</v>
      </c>
      <c r="R48" s="2" t="s">
        <v>21</v>
      </c>
      <c r="S48" s="2" t="s">
        <v>22</v>
      </c>
      <c r="T48" s="2" t="s">
        <v>23</v>
      </c>
      <c r="U48" s="2" t="s">
        <v>23</v>
      </c>
    </row>
    <row r="49" customFormat="false" ht="12.75" hidden="false" customHeight="false" outlineLevel="0" collapsed="false">
      <c r="A49" s="2" t="n">
        <v>57040</v>
      </c>
      <c r="B49" s="2" t="s">
        <v>483</v>
      </c>
      <c r="C49" s="3" t="n">
        <v>41323</v>
      </c>
      <c r="D49" s="2" t="n">
        <v>48</v>
      </c>
      <c r="E49" s="2" t="n">
        <v>48</v>
      </c>
      <c r="F49" s="2" t="s">
        <v>484</v>
      </c>
      <c r="G49" s="2" t="n">
        <v>254446.19</v>
      </c>
      <c r="H49" s="2" t="n">
        <v>254446.19</v>
      </c>
      <c r="I49" s="2" t="n">
        <v>254446.19</v>
      </c>
      <c r="J49" s="2" t="s">
        <v>21</v>
      </c>
      <c r="K49" s="2" t="s">
        <v>172</v>
      </c>
      <c r="L49" s="2" t="s">
        <v>172</v>
      </c>
      <c r="M49" s="2" t="s">
        <v>485</v>
      </c>
      <c r="N49" s="3" t="n">
        <v>41228</v>
      </c>
      <c r="O49" s="3" t="n">
        <v>41318</v>
      </c>
      <c r="P49" s="2" t="n">
        <v>2</v>
      </c>
      <c r="Q49" s="2" t="n">
        <v>5704058</v>
      </c>
      <c r="R49" s="2" t="s">
        <v>21</v>
      </c>
      <c r="S49" s="2" t="s">
        <v>22</v>
      </c>
      <c r="T49" s="2" t="s">
        <v>23</v>
      </c>
      <c r="U49" s="2" t="s">
        <v>23</v>
      </c>
    </row>
    <row r="50" customFormat="false" ht="12.75" hidden="false" customHeight="false" outlineLevel="0" collapsed="false">
      <c r="A50" s="2" t="n">
        <v>57040</v>
      </c>
      <c r="B50" s="2" t="s">
        <v>177</v>
      </c>
      <c r="C50" s="3" t="n">
        <v>41323</v>
      </c>
      <c r="D50" s="2" t="n">
        <v>49</v>
      </c>
      <c r="E50" s="2" t="n">
        <v>49</v>
      </c>
      <c r="F50" s="2" t="s">
        <v>178</v>
      </c>
      <c r="G50" s="2" t="n">
        <v>254446.19</v>
      </c>
      <c r="H50" s="2" t="n">
        <v>254446.19</v>
      </c>
      <c r="I50" s="2" t="n">
        <v>254446.19</v>
      </c>
      <c r="J50" s="2" t="s">
        <v>21</v>
      </c>
      <c r="K50" s="2" t="s">
        <v>172</v>
      </c>
      <c r="L50" s="2" t="s">
        <v>21</v>
      </c>
      <c r="M50" s="2" t="s">
        <v>179</v>
      </c>
      <c r="N50" s="3" t="n">
        <v>41293</v>
      </c>
      <c r="O50" s="3" t="n">
        <v>41295</v>
      </c>
      <c r="P50" s="2" t="n">
        <v>25</v>
      </c>
      <c r="Q50" s="2" t="n">
        <v>5704058</v>
      </c>
      <c r="R50" s="2" t="s">
        <v>21</v>
      </c>
      <c r="S50" s="2" t="s">
        <v>22</v>
      </c>
      <c r="T50" s="2" t="s">
        <v>23</v>
      </c>
      <c r="U50" s="2" t="s">
        <v>23</v>
      </c>
    </row>
    <row r="51" customFormat="false" ht="12.75" hidden="false" customHeight="false" outlineLevel="0" collapsed="false">
      <c r="A51" s="2" t="n">
        <v>57040</v>
      </c>
      <c r="B51" s="2" t="s">
        <v>486</v>
      </c>
      <c r="C51" s="3" t="n">
        <v>41323</v>
      </c>
      <c r="D51" s="2" t="n">
        <v>50</v>
      </c>
      <c r="E51" s="2" t="n">
        <v>50</v>
      </c>
      <c r="F51" s="2" t="s">
        <v>487</v>
      </c>
      <c r="G51" s="2" t="n">
        <v>254446.19</v>
      </c>
      <c r="H51" s="2" t="n">
        <v>254446.19</v>
      </c>
      <c r="I51" s="2" t="n">
        <v>254446.19</v>
      </c>
      <c r="J51" s="2" t="s">
        <v>21</v>
      </c>
      <c r="K51" s="2" t="s">
        <v>172</v>
      </c>
      <c r="L51" s="2" t="s">
        <v>172</v>
      </c>
      <c r="M51" s="2" t="s">
        <v>488</v>
      </c>
      <c r="N51" s="3" t="n">
        <v>41487</v>
      </c>
      <c r="O51" s="3" t="n">
        <v>41316</v>
      </c>
      <c r="P51" s="2" t="n">
        <v>4</v>
      </c>
      <c r="Q51" s="2" t="n">
        <v>5704058</v>
      </c>
      <c r="R51" s="2" t="s">
        <v>21</v>
      </c>
      <c r="S51" s="2" t="s">
        <v>22</v>
      </c>
      <c r="T51" s="2" t="s">
        <v>23</v>
      </c>
      <c r="U51" s="2" t="s">
        <v>23</v>
      </c>
    </row>
    <row r="52" customFormat="false" ht="12.75" hidden="false" customHeight="false" outlineLevel="0" collapsed="false">
      <c r="A52" s="2" t="n">
        <v>57040</v>
      </c>
      <c r="B52" s="2" t="s">
        <v>180</v>
      </c>
      <c r="C52" s="3" t="n">
        <v>41323</v>
      </c>
      <c r="D52" s="2" t="n">
        <v>51</v>
      </c>
      <c r="E52" s="2" t="n">
        <v>51</v>
      </c>
      <c r="F52" s="2" t="s">
        <v>181</v>
      </c>
      <c r="G52" s="2" t="n">
        <v>254446.19</v>
      </c>
      <c r="H52" s="2" t="n">
        <v>254446.19</v>
      </c>
      <c r="I52" s="2" t="n">
        <v>254446.19</v>
      </c>
      <c r="J52" s="2" t="s">
        <v>21</v>
      </c>
      <c r="K52" s="2" t="s">
        <v>172</v>
      </c>
      <c r="L52" s="2" t="s">
        <v>172</v>
      </c>
      <c r="M52" s="2" t="s">
        <v>182</v>
      </c>
      <c r="N52" s="3" t="n">
        <v>41219</v>
      </c>
      <c r="O52" s="3" t="n">
        <v>41292</v>
      </c>
      <c r="P52" s="2" t="n">
        <v>28</v>
      </c>
      <c r="Q52" s="2" t="n">
        <v>5704058</v>
      </c>
      <c r="R52" s="2" t="s">
        <v>21</v>
      </c>
      <c r="S52" s="2" t="s">
        <v>22</v>
      </c>
      <c r="T52" s="2" t="s">
        <v>23</v>
      </c>
      <c r="U52" s="2" t="s">
        <v>23</v>
      </c>
    </row>
    <row r="53" customFormat="false" ht="12.75" hidden="false" customHeight="false" outlineLevel="0" collapsed="false">
      <c r="A53" s="2" t="n">
        <v>57040</v>
      </c>
      <c r="B53" s="2" t="s">
        <v>187</v>
      </c>
      <c r="C53" s="3" t="n">
        <v>41323</v>
      </c>
      <c r="D53" s="2" t="n">
        <v>52</v>
      </c>
      <c r="E53" s="2" t="n">
        <v>52</v>
      </c>
      <c r="F53" s="2" t="s">
        <v>188</v>
      </c>
      <c r="G53" s="2" t="n">
        <v>244113.5</v>
      </c>
      <c r="H53" s="2" t="n">
        <v>244113.5</v>
      </c>
      <c r="I53" s="2" t="n">
        <v>244113.5</v>
      </c>
      <c r="J53" s="2" t="s">
        <v>21</v>
      </c>
      <c r="K53" s="2" t="s">
        <v>189</v>
      </c>
      <c r="L53" s="2" t="s">
        <v>189</v>
      </c>
      <c r="M53" s="2" t="s">
        <v>190</v>
      </c>
      <c r="N53" s="3" t="n">
        <v>41292</v>
      </c>
      <c r="O53" s="3" t="n">
        <v>41305</v>
      </c>
      <c r="P53" s="2" t="n">
        <v>15</v>
      </c>
      <c r="Q53" s="2" t="n">
        <v>5704058</v>
      </c>
      <c r="R53" s="2" t="s">
        <v>21</v>
      </c>
      <c r="S53" s="2" t="s">
        <v>22</v>
      </c>
      <c r="T53" s="2" t="s">
        <v>23</v>
      </c>
      <c r="U53" s="2" t="s">
        <v>23</v>
      </c>
    </row>
    <row r="54" customFormat="false" ht="12.75" hidden="false" customHeight="false" outlineLevel="0" collapsed="false">
      <c r="A54" s="2" t="n">
        <v>57040</v>
      </c>
      <c r="B54" s="2" t="s">
        <v>191</v>
      </c>
      <c r="C54" s="3" t="n">
        <v>41323</v>
      </c>
      <c r="D54" s="2" t="n">
        <v>53</v>
      </c>
      <c r="E54" s="2" t="n">
        <v>53</v>
      </c>
      <c r="F54" s="2" t="s">
        <v>192</v>
      </c>
      <c r="G54" s="2" t="n">
        <v>252443.66</v>
      </c>
      <c r="H54" s="2" t="n">
        <v>252035.87</v>
      </c>
      <c r="I54" s="2" t="n">
        <v>252035.87</v>
      </c>
      <c r="J54" s="2" t="s">
        <v>21</v>
      </c>
      <c r="K54" s="2" t="s">
        <v>185</v>
      </c>
      <c r="L54" s="2" t="s">
        <v>185</v>
      </c>
      <c r="M54" s="2" t="s">
        <v>193</v>
      </c>
      <c r="N54" s="3" t="n">
        <v>41168</v>
      </c>
      <c r="O54" s="3" t="n">
        <v>41171</v>
      </c>
      <c r="P54" s="2" t="n">
        <v>149</v>
      </c>
      <c r="Q54" s="2" t="n">
        <v>5704058</v>
      </c>
      <c r="R54" s="2" t="s">
        <v>21</v>
      </c>
      <c r="S54" s="2" t="s">
        <v>22</v>
      </c>
      <c r="T54" s="2" t="s">
        <v>23</v>
      </c>
      <c r="U54" s="2" t="s">
        <v>23</v>
      </c>
    </row>
    <row r="55" customFormat="false" ht="12.75" hidden="false" customHeight="false" outlineLevel="0" collapsed="false">
      <c r="A55" s="2" t="n">
        <v>57040</v>
      </c>
      <c r="B55" s="2" t="s">
        <v>197</v>
      </c>
      <c r="C55" s="3" t="n">
        <v>41323</v>
      </c>
      <c r="D55" s="2" t="n">
        <v>54</v>
      </c>
      <c r="E55" s="2" t="n">
        <v>54</v>
      </c>
      <c r="F55" s="2" t="s">
        <v>198</v>
      </c>
      <c r="G55" s="2" t="n">
        <v>254446.19</v>
      </c>
      <c r="H55" s="2" t="n">
        <v>254446.19</v>
      </c>
      <c r="I55" s="2" t="n">
        <v>254446.19</v>
      </c>
      <c r="J55" s="2" t="s">
        <v>21</v>
      </c>
      <c r="K55" s="2" t="s">
        <v>172</v>
      </c>
      <c r="L55" s="2" t="s">
        <v>172</v>
      </c>
      <c r="M55" s="2" t="s">
        <v>199</v>
      </c>
      <c r="N55" s="3" t="n">
        <v>41238</v>
      </c>
      <c r="O55" s="3" t="n">
        <v>41297</v>
      </c>
      <c r="P55" s="2" t="n">
        <v>23</v>
      </c>
      <c r="Q55" s="2" t="n">
        <v>5704058</v>
      </c>
      <c r="R55" s="2" t="s">
        <v>21</v>
      </c>
      <c r="S55" s="2" t="s">
        <v>22</v>
      </c>
      <c r="T55" s="2" t="s">
        <v>23</v>
      </c>
      <c r="U55" s="2" t="s">
        <v>23</v>
      </c>
    </row>
    <row r="56" customFormat="false" ht="12.75" hidden="false" customHeight="false" outlineLevel="0" collapsed="false">
      <c r="A56" s="2" t="n">
        <v>57040</v>
      </c>
      <c r="B56" s="2" t="s">
        <v>489</v>
      </c>
      <c r="C56" s="3" t="n">
        <v>41323</v>
      </c>
      <c r="D56" s="2" t="n">
        <v>55</v>
      </c>
      <c r="E56" s="2" t="n">
        <v>55</v>
      </c>
      <c r="F56" s="2" t="s">
        <v>490</v>
      </c>
      <c r="G56" s="2" t="n">
        <v>244113.5</v>
      </c>
      <c r="H56" s="2" t="n">
        <v>244113.5</v>
      </c>
      <c r="I56" s="2" t="n">
        <v>244113.5</v>
      </c>
      <c r="J56" s="2" t="s">
        <v>21</v>
      </c>
      <c r="K56" s="2" t="s">
        <v>189</v>
      </c>
      <c r="L56" s="2" t="s">
        <v>189</v>
      </c>
      <c r="M56" s="2" t="s">
        <v>491</v>
      </c>
      <c r="N56" s="3" t="n">
        <v>41487</v>
      </c>
      <c r="O56" s="3" t="n">
        <v>41319</v>
      </c>
      <c r="P56" s="2" t="n">
        <v>1</v>
      </c>
      <c r="Q56" s="2" t="n">
        <v>5704058</v>
      </c>
      <c r="R56" s="2" t="s">
        <v>21</v>
      </c>
      <c r="S56" s="2" t="s">
        <v>22</v>
      </c>
      <c r="T56" s="2" t="s">
        <v>23</v>
      </c>
      <c r="U56" s="2" t="s">
        <v>23</v>
      </c>
    </row>
    <row r="57" customFormat="false" ht="12.75" hidden="false" customHeight="false" outlineLevel="0" collapsed="false">
      <c r="A57" s="2" t="n">
        <v>57040</v>
      </c>
      <c r="B57" s="2" t="s">
        <v>200</v>
      </c>
      <c r="C57" s="3" t="n">
        <v>41323</v>
      </c>
      <c r="D57" s="2" t="n">
        <v>56</v>
      </c>
      <c r="E57" s="2" t="n">
        <v>56</v>
      </c>
      <c r="F57" s="2" t="s">
        <v>201</v>
      </c>
      <c r="G57" s="2" t="n">
        <v>254446.19</v>
      </c>
      <c r="H57" s="2" t="n">
        <v>254446.19</v>
      </c>
      <c r="I57" s="2" t="n">
        <v>254446.19</v>
      </c>
      <c r="J57" s="2" t="s">
        <v>21</v>
      </c>
      <c r="K57" s="2" t="s">
        <v>172</v>
      </c>
      <c r="L57" s="2" t="s">
        <v>172</v>
      </c>
      <c r="M57" s="2" t="s">
        <v>202</v>
      </c>
      <c r="N57" s="3" t="n">
        <v>41216</v>
      </c>
      <c r="O57" s="3" t="n">
        <v>41284</v>
      </c>
      <c r="P57" s="2" t="n">
        <v>36</v>
      </c>
      <c r="Q57" s="2" t="n">
        <v>5704058</v>
      </c>
      <c r="R57" s="2" t="s">
        <v>21</v>
      </c>
      <c r="S57" s="2" t="s">
        <v>22</v>
      </c>
      <c r="T57" s="2" t="s">
        <v>23</v>
      </c>
      <c r="U57" s="2" t="s">
        <v>23</v>
      </c>
    </row>
    <row r="58" customFormat="false" ht="12.75" hidden="false" customHeight="false" outlineLevel="0" collapsed="false">
      <c r="A58" s="2" t="n">
        <v>57040</v>
      </c>
      <c r="B58" s="2" t="s">
        <v>492</v>
      </c>
      <c r="C58" s="3" t="n">
        <v>41323</v>
      </c>
      <c r="D58" s="2" t="n">
        <v>57</v>
      </c>
      <c r="E58" s="2" t="n">
        <v>57</v>
      </c>
      <c r="F58" s="2" t="s">
        <v>493</v>
      </c>
      <c r="G58" s="2" t="n">
        <v>255922.28</v>
      </c>
      <c r="H58" s="2" t="n">
        <v>255922.28</v>
      </c>
      <c r="I58" s="2" t="n">
        <v>255922.28</v>
      </c>
      <c r="J58" s="2" t="s">
        <v>21</v>
      </c>
      <c r="K58" s="2" t="s">
        <v>172</v>
      </c>
      <c r="L58" s="2" t="s">
        <v>21</v>
      </c>
      <c r="M58" s="2" t="s">
        <v>494</v>
      </c>
      <c r="N58" s="3" t="n">
        <v>41313</v>
      </c>
      <c r="O58" s="3" t="n">
        <v>41316</v>
      </c>
      <c r="P58" s="2" t="n">
        <v>4</v>
      </c>
      <c r="Q58" s="2" t="n">
        <v>5704058</v>
      </c>
      <c r="R58" s="2" t="s">
        <v>21</v>
      </c>
      <c r="S58" s="2" t="s">
        <v>22</v>
      </c>
      <c r="T58" s="2" t="s">
        <v>23</v>
      </c>
      <c r="U58" s="2" t="s">
        <v>23</v>
      </c>
    </row>
    <row r="59" customFormat="false" ht="12.75" hidden="false" customHeight="false" outlineLevel="0" collapsed="false">
      <c r="A59" s="2" t="n">
        <v>57040</v>
      </c>
      <c r="B59" s="2" t="s">
        <v>206</v>
      </c>
      <c r="C59" s="3" t="n">
        <v>41323</v>
      </c>
      <c r="D59" s="2" t="n">
        <v>58</v>
      </c>
      <c r="E59" s="2" t="n">
        <v>58</v>
      </c>
      <c r="F59" s="2" t="s">
        <v>207</v>
      </c>
      <c r="G59" s="2" t="n">
        <v>254446.19</v>
      </c>
      <c r="H59" s="2" t="n">
        <v>254446.19</v>
      </c>
      <c r="I59" s="2" t="n">
        <v>254446.19</v>
      </c>
      <c r="J59" s="2" t="s">
        <v>21</v>
      </c>
      <c r="K59" s="2" t="s">
        <v>172</v>
      </c>
      <c r="L59" s="2" t="s">
        <v>21</v>
      </c>
      <c r="M59" s="2" t="s">
        <v>208</v>
      </c>
      <c r="N59" s="3" t="n">
        <v>41293</v>
      </c>
      <c r="O59" s="3" t="n">
        <v>41295</v>
      </c>
      <c r="P59" s="2" t="n">
        <v>25</v>
      </c>
      <c r="Q59" s="2" t="n">
        <v>5704058</v>
      </c>
      <c r="R59" s="2" t="s">
        <v>21</v>
      </c>
      <c r="S59" s="2" t="s">
        <v>22</v>
      </c>
      <c r="T59" s="2" t="s">
        <v>23</v>
      </c>
      <c r="U59" s="2" t="s">
        <v>23</v>
      </c>
    </row>
    <row r="60" customFormat="false" ht="12.75" hidden="false" customHeight="false" outlineLevel="0" collapsed="false">
      <c r="A60" s="2" t="n">
        <v>57040</v>
      </c>
      <c r="B60" s="2" t="s">
        <v>209</v>
      </c>
      <c r="C60" s="3" t="n">
        <v>41323</v>
      </c>
      <c r="D60" s="2" t="n">
        <v>59</v>
      </c>
      <c r="E60" s="2" t="n">
        <v>59</v>
      </c>
      <c r="F60" s="2" t="s">
        <v>210</v>
      </c>
      <c r="G60" s="2" t="n">
        <v>244113.5</v>
      </c>
      <c r="H60" s="2" t="n">
        <v>244113.5</v>
      </c>
      <c r="I60" s="2" t="n">
        <v>244113.5</v>
      </c>
      <c r="J60" s="2" t="s">
        <v>21</v>
      </c>
      <c r="K60" s="2" t="s">
        <v>189</v>
      </c>
      <c r="L60" s="2" t="s">
        <v>21</v>
      </c>
      <c r="M60" s="2" t="s">
        <v>211</v>
      </c>
      <c r="N60" s="3" t="n">
        <v>41208</v>
      </c>
      <c r="O60" s="3" t="n">
        <v>41211</v>
      </c>
      <c r="P60" s="2" t="n">
        <v>109</v>
      </c>
      <c r="Q60" s="2" t="n">
        <v>5704058</v>
      </c>
      <c r="R60" s="2" t="s">
        <v>21</v>
      </c>
      <c r="S60" s="2" t="s">
        <v>22</v>
      </c>
      <c r="T60" s="2" t="s">
        <v>23</v>
      </c>
      <c r="U60" s="2" t="s">
        <v>23</v>
      </c>
    </row>
    <row r="61" customFormat="false" ht="12.75" hidden="false" customHeight="false" outlineLevel="0" collapsed="false">
      <c r="A61" s="2" t="n">
        <v>57040</v>
      </c>
      <c r="B61" s="2" t="s">
        <v>212</v>
      </c>
      <c r="C61" s="3" t="n">
        <v>41323</v>
      </c>
      <c r="D61" s="2" t="n">
        <v>60</v>
      </c>
      <c r="E61" s="2" t="n">
        <v>60</v>
      </c>
      <c r="F61" s="2" t="s">
        <v>213</v>
      </c>
      <c r="G61" s="2" t="n">
        <v>244113.5</v>
      </c>
      <c r="H61" s="2" t="n">
        <v>244113.5</v>
      </c>
      <c r="I61" s="2" t="n">
        <v>244113.5</v>
      </c>
      <c r="J61" s="2" t="s">
        <v>21</v>
      </c>
      <c r="K61" s="2" t="s">
        <v>189</v>
      </c>
      <c r="L61" s="2" t="s">
        <v>189</v>
      </c>
      <c r="M61" s="2" t="s">
        <v>214</v>
      </c>
      <c r="N61" s="3" t="n">
        <v>41215</v>
      </c>
      <c r="O61" s="3" t="n">
        <v>41305</v>
      </c>
      <c r="P61" s="2" t="n">
        <v>15</v>
      </c>
      <c r="Q61" s="2" t="n">
        <v>5704058</v>
      </c>
      <c r="R61" s="2" t="s">
        <v>21</v>
      </c>
      <c r="S61" s="2" t="s">
        <v>22</v>
      </c>
      <c r="T61" s="2" t="s">
        <v>23</v>
      </c>
      <c r="U61" s="2" t="s">
        <v>23</v>
      </c>
    </row>
    <row r="62" customFormat="false" ht="12.75" hidden="false" customHeight="false" outlineLevel="0" collapsed="false">
      <c r="A62" s="2" t="n">
        <v>57040</v>
      </c>
      <c r="B62" s="2" t="s">
        <v>215</v>
      </c>
      <c r="C62" s="3" t="n">
        <v>41323</v>
      </c>
      <c r="D62" s="2" t="n">
        <v>61</v>
      </c>
      <c r="E62" s="2" t="n">
        <v>61</v>
      </c>
      <c r="F62" s="2" t="s">
        <v>216</v>
      </c>
      <c r="G62" s="2" t="n">
        <v>254446.19</v>
      </c>
      <c r="H62" s="2" t="n">
        <v>254446.19</v>
      </c>
      <c r="I62" s="2" t="n">
        <v>254446.19</v>
      </c>
      <c r="J62" s="2" t="s">
        <v>21</v>
      </c>
      <c r="K62" s="2" t="s">
        <v>172</v>
      </c>
      <c r="L62" s="2" t="s">
        <v>21</v>
      </c>
      <c r="M62" s="2" t="s">
        <v>217</v>
      </c>
      <c r="N62" s="3" t="n">
        <v>41222</v>
      </c>
      <c r="O62" s="3" t="n">
        <v>41225</v>
      </c>
      <c r="P62" s="2" t="n">
        <v>95</v>
      </c>
      <c r="Q62" s="2" t="n">
        <v>5704058</v>
      </c>
      <c r="R62" s="2" t="s">
        <v>21</v>
      </c>
      <c r="S62" s="2" t="s">
        <v>22</v>
      </c>
      <c r="T62" s="2" t="s">
        <v>23</v>
      </c>
      <c r="U62" s="2" t="s">
        <v>23</v>
      </c>
    </row>
    <row r="63" customFormat="false" ht="12.75" hidden="false" customHeight="false" outlineLevel="0" collapsed="false">
      <c r="A63" s="2" t="n">
        <v>57040</v>
      </c>
      <c r="B63" s="2" t="s">
        <v>218</v>
      </c>
      <c r="C63" s="3" t="n">
        <v>41323</v>
      </c>
      <c r="D63" s="2" t="n">
        <v>62</v>
      </c>
      <c r="E63" s="2" t="n">
        <v>62</v>
      </c>
      <c r="F63" s="2" t="s">
        <v>219</v>
      </c>
      <c r="G63" s="2" t="n">
        <v>244113.5</v>
      </c>
      <c r="H63" s="2" t="n">
        <v>244113.5</v>
      </c>
      <c r="I63" s="2" t="n">
        <v>244113.5</v>
      </c>
      <c r="J63" s="2" t="s">
        <v>21</v>
      </c>
      <c r="K63" s="2" t="s">
        <v>189</v>
      </c>
      <c r="L63" s="2" t="s">
        <v>189</v>
      </c>
      <c r="M63" s="2" t="s">
        <v>220</v>
      </c>
      <c r="N63" s="3" t="n">
        <v>41224</v>
      </c>
      <c r="O63" s="3" t="n">
        <v>41302</v>
      </c>
      <c r="P63" s="2" t="n">
        <v>18</v>
      </c>
      <c r="Q63" s="2" t="n">
        <v>5704058</v>
      </c>
      <c r="R63" s="2" t="s">
        <v>21</v>
      </c>
      <c r="S63" s="2" t="s">
        <v>22</v>
      </c>
      <c r="T63" s="2" t="s">
        <v>23</v>
      </c>
      <c r="U63" s="2" t="s">
        <v>23</v>
      </c>
    </row>
    <row r="64" customFormat="false" ht="12.75" hidden="false" customHeight="false" outlineLevel="0" collapsed="false">
      <c r="A64" s="2" t="n">
        <v>57040</v>
      </c>
      <c r="B64" s="2" t="s">
        <v>221</v>
      </c>
      <c r="C64" s="3" t="n">
        <v>41323</v>
      </c>
      <c r="D64" s="2" t="n">
        <v>63</v>
      </c>
      <c r="E64" s="2" t="n">
        <v>63</v>
      </c>
      <c r="F64" s="2" t="s">
        <v>222</v>
      </c>
      <c r="G64" s="2" t="n">
        <v>254446.19</v>
      </c>
      <c r="H64" s="2" t="n">
        <v>254446.19</v>
      </c>
      <c r="I64" s="2" t="n">
        <v>254446.19</v>
      </c>
      <c r="J64" s="2" t="s">
        <v>21</v>
      </c>
      <c r="K64" s="2" t="s">
        <v>172</v>
      </c>
      <c r="L64" s="2" t="s">
        <v>21</v>
      </c>
      <c r="M64" s="2" t="s">
        <v>223</v>
      </c>
      <c r="N64" s="3" t="n">
        <v>41293</v>
      </c>
      <c r="O64" s="3" t="n">
        <v>41295</v>
      </c>
      <c r="P64" s="2" t="n">
        <v>25</v>
      </c>
      <c r="Q64" s="2" t="n">
        <v>5704058</v>
      </c>
      <c r="R64" s="2" t="s">
        <v>21</v>
      </c>
      <c r="S64" s="2" t="s">
        <v>22</v>
      </c>
      <c r="T64" s="2" t="s">
        <v>23</v>
      </c>
      <c r="U64" s="2" t="s">
        <v>23</v>
      </c>
    </row>
    <row r="65" customFormat="false" ht="12.75" hidden="false" customHeight="false" outlineLevel="0" collapsed="false">
      <c r="A65" s="2" t="n">
        <v>57040</v>
      </c>
      <c r="B65" s="2" t="s">
        <v>224</v>
      </c>
      <c r="C65" s="3" t="n">
        <v>41323</v>
      </c>
      <c r="D65" s="2" t="n">
        <v>64</v>
      </c>
      <c r="E65" s="2" t="n">
        <v>64</v>
      </c>
      <c r="F65" s="2" t="s">
        <v>225</v>
      </c>
      <c r="G65" s="2" t="n">
        <v>208339.84</v>
      </c>
      <c r="H65" s="2" t="n">
        <v>208339.84</v>
      </c>
      <c r="I65" s="2" t="n">
        <v>208339.84</v>
      </c>
      <c r="J65" s="2" t="s">
        <v>21</v>
      </c>
      <c r="K65" s="2" t="s">
        <v>226</v>
      </c>
      <c r="L65" s="2" t="s">
        <v>21</v>
      </c>
      <c r="M65" s="2" t="s">
        <v>227</v>
      </c>
      <c r="N65" s="3" t="n">
        <v>41240</v>
      </c>
      <c r="O65" s="3" t="n">
        <v>41242</v>
      </c>
      <c r="P65" s="2" t="n">
        <v>78</v>
      </c>
      <c r="Q65" s="2" t="n">
        <v>5704058</v>
      </c>
      <c r="R65" s="2" t="s">
        <v>21</v>
      </c>
      <c r="S65" s="2" t="s">
        <v>22</v>
      </c>
      <c r="T65" s="2" t="s">
        <v>23</v>
      </c>
      <c r="U65" s="2" t="s">
        <v>23</v>
      </c>
    </row>
    <row r="66" customFormat="false" ht="12.75" hidden="false" customHeight="false" outlineLevel="0" collapsed="false">
      <c r="A66" s="2" t="n">
        <v>57040</v>
      </c>
      <c r="B66" s="2" t="s">
        <v>228</v>
      </c>
      <c r="C66" s="3" t="n">
        <v>41323</v>
      </c>
      <c r="D66" s="2" t="n">
        <v>65</v>
      </c>
      <c r="E66" s="2" t="n">
        <v>65</v>
      </c>
      <c r="F66" s="2" t="s">
        <v>229</v>
      </c>
      <c r="G66" s="2" t="n">
        <v>220582.77</v>
      </c>
      <c r="H66" s="2" t="n">
        <v>220582.77</v>
      </c>
      <c r="I66" s="2" t="n">
        <v>220582.77</v>
      </c>
      <c r="J66" s="2" t="s">
        <v>21</v>
      </c>
      <c r="K66" s="2" t="s">
        <v>230</v>
      </c>
      <c r="L66" s="2" t="s">
        <v>21</v>
      </c>
      <c r="M66" s="2" t="s">
        <v>231</v>
      </c>
      <c r="N66" s="3" t="n">
        <v>41290</v>
      </c>
      <c r="O66" s="3" t="n">
        <v>41291</v>
      </c>
      <c r="P66" s="2" t="n">
        <v>29</v>
      </c>
      <c r="Q66" s="2" t="n">
        <v>5704058</v>
      </c>
      <c r="R66" s="2" t="s">
        <v>21</v>
      </c>
      <c r="S66" s="2" t="s">
        <v>22</v>
      </c>
      <c r="T66" s="2" t="s">
        <v>23</v>
      </c>
      <c r="U66" s="2" t="s">
        <v>23</v>
      </c>
    </row>
    <row r="67" customFormat="false" ht="12.75" hidden="false" customHeight="false" outlineLevel="0" collapsed="false">
      <c r="A67" s="2" t="n">
        <v>57040</v>
      </c>
      <c r="B67" s="2" t="s">
        <v>232</v>
      </c>
      <c r="C67" s="3" t="n">
        <v>41323</v>
      </c>
      <c r="D67" s="2" t="n">
        <v>66</v>
      </c>
      <c r="E67" s="2" t="n">
        <v>66</v>
      </c>
      <c r="F67" s="2" t="s">
        <v>233</v>
      </c>
      <c r="G67" s="2" t="n">
        <v>208339.84</v>
      </c>
      <c r="H67" s="2" t="n">
        <v>208339.84</v>
      </c>
      <c r="I67" s="2" t="n">
        <v>208339.84</v>
      </c>
      <c r="J67" s="2" t="s">
        <v>21</v>
      </c>
      <c r="K67" s="2" t="s">
        <v>226</v>
      </c>
      <c r="L67" s="2" t="s">
        <v>21</v>
      </c>
      <c r="M67" s="2" t="s">
        <v>234</v>
      </c>
      <c r="N67" s="3" t="n">
        <v>41257</v>
      </c>
      <c r="O67" s="3" t="n">
        <v>41260</v>
      </c>
      <c r="P67" s="2" t="n">
        <v>60</v>
      </c>
      <c r="Q67" s="2" t="n">
        <v>5704058</v>
      </c>
      <c r="R67" s="2" t="s">
        <v>21</v>
      </c>
      <c r="S67" s="2" t="s">
        <v>22</v>
      </c>
      <c r="T67" s="2" t="s">
        <v>23</v>
      </c>
      <c r="U67" s="2" t="s">
        <v>23</v>
      </c>
    </row>
    <row r="68" customFormat="false" ht="12.75" hidden="false" customHeight="false" outlineLevel="0" collapsed="false">
      <c r="A68" s="2" t="n">
        <v>57040</v>
      </c>
      <c r="B68" s="2" t="s">
        <v>495</v>
      </c>
      <c r="C68" s="3" t="n">
        <v>41323</v>
      </c>
      <c r="D68" s="2" t="n">
        <v>67</v>
      </c>
      <c r="E68" s="2" t="n">
        <v>67</v>
      </c>
      <c r="F68" s="2" t="s">
        <v>496</v>
      </c>
      <c r="G68" s="2" t="n">
        <v>208339.84</v>
      </c>
      <c r="H68" s="2" t="n">
        <v>208339.84</v>
      </c>
      <c r="I68" s="2" t="n">
        <v>208339.84</v>
      </c>
      <c r="J68" s="2" t="s">
        <v>21</v>
      </c>
      <c r="K68" s="2" t="s">
        <v>226</v>
      </c>
      <c r="L68" s="2" t="s">
        <v>226</v>
      </c>
      <c r="M68" s="2" t="s">
        <v>497</v>
      </c>
      <c r="N68" s="3" t="n">
        <v>41258</v>
      </c>
      <c r="O68" s="3" t="n">
        <v>41316</v>
      </c>
      <c r="P68" s="2" t="n">
        <v>4</v>
      </c>
      <c r="Q68" s="2" t="n">
        <v>5704058</v>
      </c>
      <c r="R68" s="2" t="s">
        <v>21</v>
      </c>
      <c r="S68" s="2" t="s">
        <v>22</v>
      </c>
      <c r="T68" s="2" t="s">
        <v>23</v>
      </c>
      <c r="U68" s="2" t="s">
        <v>23</v>
      </c>
    </row>
    <row r="69" customFormat="false" ht="12.75" hidden="false" customHeight="false" outlineLevel="0" collapsed="false">
      <c r="A69" s="2" t="n">
        <v>57040</v>
      </c>
      <c r="B69" s="2" t="s">
        <v>238</v>
      </c>
      <c r="C69" s="3" t="n">
        <v>41323</v>
      </c>
      <c r="D69" s="2" t="n">
        <v>68</v>
      </c>
      <c r="E69" s="2" t="n">
        <v>68</v>
      </c>
      <c r="F69" s="2" t="s">
        <v>239</v>
      </c>
      <c r="G69" s="2" t="n">
        <v>208339.84</v>
      </c>
      <c r="H69" s="2" t="n">
        <v>208339.84</v>
      </c>
      <c r="I69" s="2" t="n">
        <v>208339.84</v>
      </c>
      <c r="J69" s="2" t="s">
        <v>21</v>
      </c>
      <c r="K69" s="2" t="s">
        <v>226</v>
      </c>
      <c r="L69" s="2" t="s">
        <v>21</v>
      </c>
      <c r="M69" s="2" t="s">
        <v>240</v>
      </c>
      <c r="N69" s="3" t="n">
        <v>41257</v>
      </c>
      <c r="O69" s="3" t="n">
        <v>41260</v>
      </c>
      <c r="P69" s="2" t="n">
        <v>60</v>
      </c>
      <c r="Q69" s="2" t="n">
        <v>5704058</v>
      </c>
      <c r="R69" s="2" t="s">
        <v>21</v>
      </c>
      <c r="S69" s="2" t="s">
        <v>22</v>
      </c>
      <c r="T69" s="2" t="s">
        <v>23</v>
      </c>
      <c r="U69" s="2" t="s">
        <v>23</v>
      </c>
    </row>
    <row r="70" customFormat="false" ht="12.75" hidden="false" customHeight="false" outlineLevel="0" collapsed="false">
      <c r="A70" s="2" t="n">
        <v>57040</v>
      </c>
      <c r="B70" s="2" t="s">
        <v>241</v>
      </c>
      <c r="C70" s="3" t="n">
        <v>41323</v>
      </c>
      <c r="D70" s="2" t="n">
        <v>69</v>
      </c>
      <c r="E70" s="2" t="n">
        <v>69</v>
      </c>
      <c r="F70" s="2" t="s">
        <v>242</v>
      </c>
      <c r="G70" s="2" t="n">
        <v>220235.46</v>
      </c>
      <c r="H70" s="2" t="n">
        <v>220235.46</v>
      </c>
      <c r="I70" s="2" t="n">
        <v>220235.46</v>
      </c>
      <c r="J70" s="2" t="s">
        <v>21</v>
      </c>
      <c r="K70" s="2" t="s">
        <v>230</v>
      </c>
      <c r="L70" s="2" t="s">
        <v>230</v>
      </c>
      <c r="M70" s="2" t="s">
        <v>243</v>
      </c>
      <c r="N70" s="3" t="n">
        <v>41245</v>
      </c>
      <c r="O70" s="3" t="n">
        <v>41253</v>
      </c>
      <c r="P70" s="2" t="n">
        <v>67</v>
      </c>
      <c r="Q70" s="2" t="n">
        <v>5704058</v>
      </c>
      <c r="R70" s="2" t="s">
        <v>21</v>
      </c>
      <c r="S70" s="2" t="s">
        <v>22</v>
      </c>
      <c r="T70" s="2" t="s">
        <v>23</v>
      </c>
      <c r="U70" s="2" t="s">
        <v>23</v>
      </c>
    </row>
    <row r="71" customFormat="false" ht="12.75" hidden="false" customHeight="false" outlineLevel="0" collapsed="false">
      <c r="A71" s="2" t="n">
        <v>57040</v>
      </c>
      <c r="B71" s="2" t="s">
        <v>244</v>
      </c>
      <c r="C71" s="3" t="n">
        <v>41323</v>
      </c>
      <c r="D71" s="2" t="n">
        <v>70</v>
      </c>
      <c r="E71" s="2" t="n">
        <v>70</v>
      </c>
      <c r="F71" s="2" t="s">
        <v>245</v>
      </c>
      <c r="G71" s="2" t="n">
        <v>220582.77</v>
      </c>
      <c r="H71" s="2" t="n">
        <v>220582.77</v>
      </c>
      <c r="I71" s="2" t="n">
        <v>220582.77</v>
      </c>
      <c r="J71" s="2" t="s">
        <v>21</v>
      </c>
      <c r="K71" s="2" t="s">
        <v>230</v>
      </c>
      <c r="L71" s="2" t="s">
        <v>21</v>
      </c>
      <c r="M71" s="2" t="s">
        <v>246</v>
      </c>
      <c r="N71" s="3" t="n">
        <v>41290</v>
      </c>
      <c r="O71" s="3" t="n">
        <v>41291</v>
      </c>
      <c r="P71" s="2" t="n">
        <v>29</v>
      </c>
      <c r="Q71" s="2" t="n">
        <v>5704058</v>
      </c>
      <c r="R71" s="2" t="s">
        <v>21</v>
      </c>
      <c r="S71" s="2" t="s">
        <v>22</v>
      </c>
      <c r="T71" s="2" t="s">
        <v>23</v>
      </c>
      <c r="U71" s="2" t="s">
        <v>23</v>
      </c>
    </row>
    <row r="72" customFormat="false" ht="12.75" hidden="false" customHeight="false" outlineLevel="0" collapsed="false">
      <c r="A72" s="2" t="n">
        <v>57040</v>
      </c>
      <c r="B72" s="2" t="s">
        <v>247</v>
      </c>
      <c r="C72" s="3" t="n">
        <v>41323</v>
      </c>
      <c r="D72" s="2" t="n">
        <v>71</v>
      </c>
      <c r="E72" s="2" t="n">
        <v>71</v>
      </c>
      <c r="F72" s="2" t="s">
        <v>248</v>
      </c>
      <c r="G72" s="2" t="n">
        <v>208339.84</v>
      </c>
      <c r="H72" s="2" t="n">
        <v>208339.84</v>
      </c>
      <c r="I72" s="2" t="n">
        <v>208339.84</v>
      </c>
      <c r="J72" s="2" t="s">
        <v>21</v>
      </c>
      <c r="K72" s="2" t="s">
        <v>226</v>
      </c>
      <c r="L72" s="2" t="s">
        <v>21</v>
      </c>
      <c r="M72" s="2" t="s">
        <v>249</v>
      </c>
      <c r="N72" s="3" t="n">
        <v>41250</v>
      </c>
      <c r="O72" s="3" t="n">
        <v>41253</v>
      </c>
      <c r="P72" s="2" t="n">
        <v>67</v>
      </c>
      <c r="Q72" s="2" t="n">
        <v>5704058</v>
      </c>
      <c r="R72" s="2" t="s">
        <v>21</v>
      </c>
      <c r="S72" s="2" t="s">
        <v>22</v>
      </c>
      <c r="T72" s="2" t="s">
        <v>23</v>
      </c>
      <c r="U72" s="2" t="s">
        <v>23</v>
      </c>
    </row>
    <row r="73" customFormat="false" ht="12.75" hidden="false" customHeight="false" outlineLevel="0" collapsed="false">
      <c r="A73" s="2" t="n">
        <v>57040</v>
      </c>
      <c r="B73" s="2" t="s">
        <v>250</v>
      </c>
      <c r="C73" s="3" t="n">
        <v>41323</v>
      </c>
      <c r="D73" s="2" t="n">
        <v>72</v>
      </c>
      <c r="E73" s="2" t="n">
        <v>72</v>
      </c>
      <c r="F73" s="2" t="s">
        <v>251</v>
      </c>
      <c r="G73" s="2" t="n">
        <v>208339.84</v>
      </c>
      <c r="H73" s="2" t="n">
        <v>208339.84</v>
      </c>
      <c r="I73" s="2" t="n">
        <v>208339.84</v>
      </c>
      <c r="J73" s="2" t="s">
        <v>21</v>
      </c>
      <c r="K73" s="2" t="s">
        <v>226</v>
      </c>
      <c r="L73" s="2" t="s">
        <v>21</v>
      </c>
      <c r="M73" s="2" t="s">
        <v>252</v>
      </c>
      <c r="N73" s="3" t="n">
        <v>41240</v>
      </c>
      <c r="O73" s="3" t="n">
        <v>41242</v>
      </c>
      <c r="P73" s="2" t="n">
        <v>78</v>
      </c>
      <c r="Q73" s="2" t="n">
        <v>5704058</v>
      </c>
      <c r="R73" s="2" t="s">
        <v>21</v>
      </c>
      <c r="S73" s="2" t="s">
        <v>22</v>
      </c>
      <c r="T73" s="2" t="s">
        <v>23</v>
      </c>
      <c r="U73" s="2" t="s">
        <v>23</v>
      </c>
    </row>
    <row r="74" customFormat="false" ht="12.75" hidden="false" customHeight="false" outlineLevel="0" collapsed="false">
      <c r="A74" s="2" t="n">
        <v>57040</v>
      </c>
      <c r="B74" s="2" t="s">
        <v>253</v>
      </c>
      <c r="C74" s="3" t="n">
        <v>41323</v>
      </c>
      <c r="D74" s="2" t="n">
        <v>73</v>
      </c>
      <c r="E74" s="2" t="n">
        <v>73</v>
      </c>
      <c r="F74" s="2" t="s">
        <v>254</v>
      </c>
      <c r="G74" s="2" t="n">
        <v>220582.77</v>
      </c>
      <c r="H74" s="2" t="n">
        <v>220582.77</v>
      </c>
      <c r="I74" s="2" t="n">
        <v>220582.77</v>
      </c>
      <c r="J74" s="2" t="s">
        <v>21</v>
      </c>
      <c r="K74" s="2" t="s">
        <v>230</v>
      </c>
      <c r="L74" s="2" t="s">
        <v>21</v>
      </c>
      <c r="M74" s="2" t="s">
        <v>255</v>
      </c>
      <c r="N74" s="3" t="n">
        <v>41395</v>
      </c>
      <c r="O74" s="3" t="n">
        <v>41281</v>
      </c>
      <c r="P74" s="2" t="n">
        <v>39</v>
      </c>
      <c r="Q74" s="2" t="n">
        <v>5704058</v>
      </c>
      <c r="R74" s="2" t="s">
        <v>21</v>
      </c>
      <c r="S74" s="2" t="s">
        <v>22</v>
      </c>
      <c r="T74" s="2" t="s">
        <v>23</v>
      </c>
      <c r="U74" s="2" t="s">
        <v>23</v>
      </c>
    </row>
    <row r="75" customFormat="false" ht="12.75" hidden="false" customHeight="false" outlineLevel="0" collapsed="false">
      <c r="A75" s="2" t="n">
        <v>57040</v>
      </c>
      <c r="B75" s="2" t="s">
        <v>498</v>
      </c>
      <c r="C75" s="3" t="n">
        <v>41323</v>
      </c>
      <c r="D75" s="2" t="n">
        <v>74</v>
      </c>
      <c r="E75" s="2" t="n">
        <v>74</v>
      </c>
      <c r="F75" s="2" t="s">
        <v>499</v>
      </c>
      <c r="G75" s="2" t="n">
        <v>208339.84</v>
      </c>
      <c r="H75" s="2" t="n">
        <v>208339.84</v>
      </c>
      <c r="I75" s="2" t="n">
        <v>208339.84</v>
      </c>
      <c r="J75" s="2" t="s">
        <v>21</v>
      </c>
      <c r="K75" s="2" t="s">
        <v>226</v>
      </c>
      <c r="L75" s="2" t="s">
        <v>226</v>
      </c>
      <c r="M75" s="2" t="s">
        <v>500</v>
      </c>
      <c r="N75" s="3" t="n">
        <v>41258</v>
      </c>
      <c r="O75" s="3" t="n">
        <v>41316</v>
      </c>
      <c r="P75" s="2" t="n">
        <v>4</v>
      </c>
      <c r="Q75" s="2" t="n">
        <v>5704058</v>
      </c>
      <c r="R75" s="2" t="s">
        <v>21</v>
      </c>
      <c r="S75" s="2" t="s">
        <v>22</v>
      </c>
      <c r="T75" s="2" t="s">
        <v>23</v>
      </c>
      <c r="U75" s="2" t="s">
        <v>23</v>
      </c>
    </row>
    <row r="76" customFormat="false" ht="12.75" hidden="false" customHeight="false" outlineLevel="0" collapsed="false">
      <c r="A76" s="2" t="n">
        <v>57040</v>
      </c>
      <c r="B76" s="2" t="s">
        <v>256</v>
      </c>
      <c r="C76" s="3" t="n">
        <v>41323</v>
      </c>
      <c r="D76" s="2" t="n">
        <v>75</v>
      </c>
      <c r="E76" s="2" t="n">
        <v>75</v>
      </c>
      <c r="F76" s="2" t="s">
        <v>257</v>
      </c>
      <c r="G76" s="2" t="n">
        <v>220235.46</v>
      </c>
      <c r="H76" s="2" t="n">
        <v>220235.46</v>
      </c>
      <c r="I76" s="2" t="n">
        <v>220235.46</v>
      </c>
      <c r="J76" s="2" t="s">
        <v>21</v>
      </c>
      <c r="K76" s="2" t="s">
        <v>230</v>
      </c>
      <c r="L76" s="2" t="s">
        <v>230</v>
      </c>
      <c r="M76" s="2" t="s">
        <v>258</v>
      </c>
      <c r="N76" s="3" t="n">
        <v>41249</v>
      </c>
      <c r="O76" s="3" t="n">
        <v>41253</v>
      </c>
      <c r="P76" s="2" t="n">
        <v>67</v>
      </c>
      <c r="Q76" s="2" t="n">
        <v>5704058</v>
      </c>
      <c r="R76" s="2" t="s">
        <v>21</v>
      </c>
      <c r="S76" s="2" t="s">
        <v>22</v>
      </c>
      <c r="T76" s="2" t="s">
        <v>23</v>
      </c>
      <c r="U76" s="2" t="s">
        <v>23</v>
      </c>
    </row>
    <row r="77" customFormat="false" ht="12.75" hidden="false" customHeight="false" outlineLevel="0" collapsed="false">
      <c r="A77" s="2" t="n">
        <v>57040</v>
      </c>
      <c r="B77" s="2" t="s">
        <v>259</v>
      </c>
      <c r="C77" s="3" t="n">
        <v>41323</v>
      </c>
      <c r="D77" s="2" t="n">
        <v>76</v>
      </c>
      <c r="E77" s="2" t="n">
        <v>76</v>
      </c>
      <c r="F77" s="2" t="s">
        <v>260</v>
      </c>
      <c r="G77" s="2" t="n">
        <v>220582.77</v>
      </c>
      <c r="H77" s="2" t="n">
        <v>220582.77</v>
      </c>
      <c r="I77" s="2" t="n">
        <v>220582.77</v>
      </c>
      <c r="J77" s="2" t="s">
        <v>21</v>
      </c>
      <c r="K77" s="2" t="s">
        <v>230</v>
      </c>
      <c r="L77" s="2" t="s">
        <v>21</v>
      </c>
      <c r="M77" s="2" t="s">
        <v>261</v>
      </c>
      <c r="N77" s="3" t="n">
        <v>41290</v>
      </c>
      <c r="O77" s="3" t="n">
        <v>41291</v>
      </c>
      <c r="P77" s="2" t="n">
        <v>29</v>
      </c>
      <c r="Q77" s="2" t="n">
        <v>5704058</v>
      </c>
      <c r="R77" s="2" t="s">
        <v>21</v>
      </c>
      <c r="S77" s="2" t="s">
        <v>22</v>
      </c>
      <c r="T77" s="2" t="s">
        <v>23</v>
      </c>
      <c r="U77" s="2" t="s">
        <v>23</v>
      </c>
    </row>
    <row r="78" customFormat="false" ht="12.75" hidden="false" customHeight="false" outlineLevel="0" collapsed="false">
      <c r="A78" s="2" t="n">
        <v>57040</v>
      </c>
      <c r="B78" s="2" t="s">
        <v>262</v>
      </c>
      <c r="C78" s="3" t="n">
        <v>41323</v>
      </c>
      <c r="D78" s="2" t="n">
        <v>77</v>
      </c>
      <c r="E78" s="2" t="n">
        <v>77</v>
      </c>
      <c r="F78" s="2" t="s">
        <v>263</v>
      </c>
      <c r="G78" s="2" t="n">
        <v>208339.84</v>
      </c>
      <c r="H78" s="2" t="n">
        <v>208339.84</v>
      </c>
      <c r="I78" s="2" t="n">
        <v>208339.84</v>
      </c>
      <c r="J78" s="2" t="s">
        <v>21</v>
      </c>
      <c r="K78" s="2" t="s">
        <v>226</v>
      </c>
      <c r="L78" s="2" t="s">
        <v>21</v>
      </c>
      <c r="M78" s="2" t="s">
        <v>264</v>
      </c>
      <c r="N78" s="3" t="n">
        <v>41240</v>
      </c>
      <c r="O78" s="3" t="n">
        <v>41242</v>
      </c>
      <c r="P78" s="2" t="n">
        <v>78</v>
      </c>
      <c r="Q78" s="2" t="n">
        <v>5704058</v>
      </c>
      <c r="R78" s="2" t="s">
        <v>21</v>
      </c>
      <c r="S78" s="2" t="s">
        <v>22</v>
      </c>
      <c r="T78" s="2" t="s">
        <v>23</v>
      </c>
      <c r="U78" s="2" t="s">
        <v>23</v>
      </c>
    </row>
    <row r="79" customFormat="false" ht="12.75" hidden="false" customHeight="false" outlineLevel="0" collapsed="false">
      <c r="A79" s="2" t="n">
        <v>57040</v>
      </c>
      <c r="B79" s="2" t="s">
        <v>265</v>
      </c>
      <c r="C79" s="3" t="n">
        <v>41323</v>
      </c>
      <c r="D79" s="2" t="n">
        <v>78</v>
      </c>
      <c r="E79" s="2" t="n">
        <v>78</v>
      </c>
      <c r="F79" s="2" t="s">
        <v>266</v>
      </c>
      <c r="G79" s="2" t="n">
        <v>220235.46</v>
      </c>
      <c r="H79" s="2" t="n">
        <v>220235.46</v>
      </c>
      <c r="I79" s="2" t="n">
        <v>220235.46</v>
      </c>
      <c r="J79" s="2" t="s">
        <v>21</v>
      </c>
      <c r="K79" s="2" t="s">
        <v>230</v>
      </c>
      <c r="L79" s="2" t="s">
        <v>21</v>
      </c>
      <c r="M79" s="2" t="s">
        <v>267</v>
      </c>
      <c r="N79" s="3" t="n">
        <v>41257</v>
      </c>
      <c r="O79" s="3" t="n">
        <v>41260</v>
      </c>
      <c r="P79" s="2" t="n">
        <v>60</v>
      </c>
      <c r="Q79" s="2" t="n">
        <v>5704058</v>
      </c>
      <c r="R79" s="2" t="s">
        <v>21</v>
      </c>
      <c r="S79" s="2" t="s">
        <v>22</v>
      </c>
      <c r="T79" s="2" t="s">
        <v>23</v>
      </c>
      <c r="U79" s="2" t="s">
        <v>23</v>
      </c>
    </row>
    <row r="80" customFormat="false" ht="12.75" hidden="false" customHeight="false" outlineLevel="0" collapsed="false">
      <c r="A80" s="2" t="n">
        <v>57040</v>
      </c>
      <c r="B80" s="2" t="s">
        <v>268</v>
      </c>
      <c r="C80" s="3" t="n">
        <v>41323</v>
      </c>
      <c r="D80" s="2" t="n">
        <v>79</v>
      </c>
      <c r="E80" s="2" t="n">
        <v>79</v>
      </c>
      <c r="F80" s="2" t="s">
        <v>269</v>
      </c>
      <c r="G80" s="2" t="n">
        <v>220582.77</v>
      </c>
      <c r="H80" s="2" t="n">
        <v>220582.77</v>
      </c>
      <c r="I80" s="2" t="n">
        <v>220582.77</v>
      </c>
      <c r="J80" s="2" t="s">
        <v>21</v>
      </c>
      <c r="K80" s="2" t="s">
        <v>230</v>
      </c>
      <c r="L80" s="2" t="s">
        <v>21</v>
      </c>
      <c r="M80" s="2" t="s">
        <v>270</v>
      </c>
      <c r="N80" s="3" t="n">
        <v>41290</v>
      </c>
      <c r="O80" s="3" t="n">
        <v>41291</v>
      </c>
      <c r="P80" s="2" t="n">
        <v>29</v>
      </c>
      <c r="Q80" s="2" t="n">
        <v>5704058</v>
      </c>
      <c r="R80" s="2" t="s">
        <v>21</v>
      </c>
      <c r="S80" s="2" t="s">
        <v>22</v>
      </c>
      <c r="T80" s="2" t="s">
        <v>23</v>
      </c>
      <c r="U80" s="2" t="s">
        <v>23</v>
      </c>
    </row>
    <row r="81" customFormat="false" ht="12.75" hidden="false" customHeight="false" outlineLevel="0" collapsed="false">
      <c r="A81" s="2" t="n">
        <v>57040</v>
      </c>
      <c r="B81" s="2" t="s">
        <v>271</v>
      </c>
      <c r="C81" s="3" t="n">
        <v>41323</v>
      </c>
      <c r="D81" s="2" t="n">
        <v>80</v>
      </c>
      <c r="E81" s="2" t="n">
        <v>80</v>
      </c>
      <c r="F81" s="2" t="s">
        <v>272</v>
      </c>
      <c r="G81" s="2" t="n">
        <v>220235.46</v>
      </c>
      <c r="H81" s="2" t="n">
        <v>220235.46</v>
      </c>
      <c r="I81" s="2" t="n">
        <v>220235.46</v>
      </c>
      <c r="J81" s="2" t="s">
        <v>21</v>
      </c>
      <c r="K81" s="2" t="s">
        <v>230</v>
      </c>
      <c r="L81" s="2" t="s">
        <v>21</v>
      </c>
      <c r="M81" s="2" t="s">
        <v>273</v>
      </c>
      <c r="N81" s="3" t="n">
        <v>41257</v>
      </c>
      <c r="O81" s="3" t="n">
        <v>41260</v>
      </c>
      <c r="P81" s="2" t="n">
        <v>60</v>
      </c>
      <c r="Q81" s="2" t="n">
        <v>5704058</v>
      </c>
      <c r="R81" s="2" t="s">
        <v>21</v>
      </c>
      <c r="S81" s="2" t="s">
        <v>22</v>
      </c>
      <c r="T81" s="2" t="s">
        <v>23</v>
      </c>
      <c r="U81" s="2" t="s">
        <v>23</v>
      </c>
    </row>
    <row r="82" customFormat="false" ht="12.75" hidden="false" customHeight="false" outlineLevel="0" collapsed="false">
      <c r="A82" s="2" t="n">
        <v>57040</v>
      </c>
      <c r="B82" s="2" t="s">
        <v>274</v>
      </c>
      <c r="C82" s="3" t="n">
        <v>41323</v>
      </c>
      <c r="D82" s="2" t="n">
        <v>81</v>
      </c>
      <c r="E82" s="2" t="n">
        <v>81</v>
      </c>
      <c r="F82" s="2" t="s">
        <v>275</v>
      </c>
      <c r="G82" s="2" t="n">
        <v>220235.46</v>
      </c>
      <c r="H82" s="2" t="n">
        <v>220235.46</v>
      </c>
      <c r="I82" s="2" t="n">
        <v>220235.46</v>
      </c>
      <c r="J82" s="2" t="s">
        <v>21</v>
      </c>
      <c r="K82" s="2" t="s">
        <v>230</v>
      </c>
      <c r="L82" s="2" t="s">
        <v>21</v>
      </c>
      <c r="M82" s="2" t="s">
        <v>276</v>
      </c>
      <c r="N82" s="3" t="n">
        <v>41240</v>
      </c>
      <c r="O82" s="3" t="n">
        <v>41242</v>
      </c>
      <c r="P82" s="2" t="n">
        <v>78</v>
      </c>
      <c r="Q82" s="2" t="n">
        <v>5704058</v>
      </c>
      <c r="R82" s="2" t="s">
        <v>21</v>
      </c>
      <c r="S82" s="2" t="s">
        <v>22</v>
      </c>
      <c r="T82" s="2" t="s">
        <v>23</v>
      </c>
      <c r="U82" s="2" t="s">
        <v>23</v>
      </c>
    </row>
    <row r="83" customFormat="false" ht="12.75" hidden="false" customHeight="false" outlineLevel="0" collapsed="false">
      <c r="A83" s="2" t="n">
        <v>57040</v>
      </c>
      <c r="B83" s="2" t="s">
        <v>277</v>
      </c>
      <c r="C83" s="3" t="n">
        <v>41323</v>
      </c>
      <c r="D83" s="2" t="n">
        <v>82</v>
      </c>
      <c r="E83" s="2" t="n">
        <v>82</v>
      </c>
      <c r="F83" s="2" t="s">
        <v>278</v>
      </c>
      <c r="G83" s="2" t="n">
        <v>208339.84</v>
      </c>
      <c r="H83" s="2" t="n">
        <v>208339.84</v>
      </c>
      <c r="I83" s="2" t="n">
        <v>208339.84</v>
      </c>
      <c r="J83" s="2" t="s">
        <v>21</v>
      </c>
      <c r="K83" s="2" t="s">
        <v>226</v>
      </c>
      <c r="L83" s="2" t="s">
        <v>226</v>
      </c>
      <c r="M83" s="2" t="s">
        <v>279</v>
      </c>
      <c r="N83" s="3" t="n">
        <v>41242</v>
      </c>
      <c r="O83" s="3" t="n">
        <v>41305</v>
      </c>
      <c r="P83" s="2" t="n">
        <v>15</v>
      </c>
      <c r="Q83" s="2" t="n">
        <v>5704058</v>
      </c>
      <c r="R83" s="2" t="s">
        <v>21</v>
      </c>
      <c r="S83" s="2" t="s">
        <v>22</v>
      </c>
      <c r="T83" s="2" t="s">
        <v>23</v>
      </c>
      <c r="U83" s="2" t="s">
        <v>23</v>
      </c>
    </row>
    <row r="84" customFormat="false" ht="12.75" hidden="false" customHeight="false" outlineLevel="0" collapsed="false">
      <c r="A84" s="2" t="n">
        <v>57040</v>
      </c>
      <c r="B84" s="2" t="s">
        <v>280</v>
      </c>
      <c r="C84" s="3" t="n">
        <v>41323</v>
      </c>
      <c r="D84" s="2" t="n">
        <v>83</v>
      </c>
      <c r="E84" s="2" t="n">
        <v>83</v>
      </c>
      <c r="F84" s="2" t="s">
        <v>281</v>
      </c>
      <c r="G84" s="2" t="n">
        <v>270695.2</v>
      </c>
      <c r="H84" s="2" t="n">
        <v>270695.2</v>
      </c>
      <c r="I84" s="2" t="n">
        <v>270695.2</v>
      </c>
      <c r="J84" s="2" t="s">
        <v>21</v>
      </c>
      <c r="K84" s="2" t="s">
        <v>282</v>
      </c>
      <c r="L84" s="2" t="s">
        <v>21</v>
      </c>
      <c r="M84" s="2" t="s">
        <v>283</v>
      </c>
      <c r="N84" s="3" t="n">
        <v>41205</v>
      </c>
      <c r="O84" s="3" t="n">
        <v>41206</v>
      </c>
      <c r="P84" s="2" t="n">
        <v>114</v>
      </c>
      <c r="Q84" s="2" t="n">
        <v>5704058</v>
      </c>
      <c r="R84" s="2" t="s">
        <v>21</v>
      </c>
      <c r="S84" s="2" t="s">
        <v>22</v>
      </c>
      <c r="T84" s="2" t="s">
        <v>23</v>
      </c>
      <c r="U84" s="2" t="s">
        <v>23</v>
      </c>
    </row>
    <row r="85" customFormat="false" ht="12.75" hidden="false" customHeight="false" outlineLevel="0" collapsed="false">
      <c r="A85" s="2" t="n">
        <v>57040</v>
      </c>
      <c r="B85" s="2" t="s">
        <v>284</v>
      </c>
      <c r="C85" s="3" t="n">
        <v>41323</v>
      </c>
      <c r="D85" s="2" t="n">
        <v>84</v>
      </c>
      <c r="E85" s="2" t="n">
        <v>84</v>
      </c>
      <c r="F85" s="2" t="s">
        <v>285</v>
      </c>
      <c r="G85" s="2" t="n">
        <v>264410.87</v>
      </c>
      <c r="H85" s="2" t="n">
        <v>264410.87</v>
      </c>
      <c r="I85" s="2" t="n">
        <v>264410.87</v>
      </c>
      <c r="J85" s="2" t="s">
        <v>21</v>
      </c>
      <c r="K85" s="2" t="s">
        <v>282</v>
      </c>
      <c r="L85" s="2" t="s">
        <v>21</v>
      </c>
      <c r="M85" s="2" t="s">
        <v>286</v>
      </c>
      <c r="N85" s="3" t="n">
        <v>41084</v>
      </c>
      <c r="O85" s="3" t="n">
        <v>41085</v>
      </c>
      <c r="P85" s="2" t="n">
        <v>235</v>
      </c>
      <c r="Q85" s="2" t="n">
        <v>5704058</v>
      </c>
      <c r="R85" s="2" t="s">
        <v>21</v>
      </c>
      <c r="S85" s="2" t="s">
        <v>22</v>
      </c>
      <c r="T85" s="2" t="s">
        <v>23</v>
      </c>
      <c r="U85" s="2" t="s">
        <v>23</v>
      </c>
    </row>
    <row r="86" customFormat="false" ht="12.75" hidden="false" customHeight="false" outlineLevel="0" collapsed="false">
      <c r="A86" s="2" t="n">
        <v>57040</v>
      </c>
      <c r="B86" s="2" t="s">
        <v>287</v>
      </c>
      <c r="C86" s="3" t="n">
        <v>41323</v>
      </c>
      <c r="D86" s="2" t="n">
        <v>85</v>
      </c>
      <c r="E86" s="2" t="n">
        <v>85</v>
      </c>
      <c r="F86" s="2" t="s">
        <v>288</v>
      </c>
      <c r="G86" s="2" t="n">
        <v>305652.01</v>
      </c>
      <c r="H86" s="2" t="n">
        <v>305652.01</v>
      </c>
      <c r="I86" s="2" t="n">
        <v>305652.01</v>
      </c>
      <c r="J86" s="2" t="s">
        <v>21</v>
      </c>
      <c r="K86" s="2" t="s">
        <v>289</v>
      </c>
      <c r="L86" s="2" t="s">
        <v>21</v>
      </c>
      <c r="M86" s="2" t="s">
        <v>290</v>
      </c>
      <c r="N86" s="3" t="n">
        <v>41257</v>
      </c>
      <c r="O86" s="3" t="n">
        <v>41260</v>
      </c>
      <c r="P86" s="2" t="n">
        <v>60</v>
      </c>
      <c r="Q86" s="2" t="n">
        <v>5704058</v>
      </c>
      <c r="R86" s="2" t="s">
        <v>21</v>
      </c>
      <c r="S86" s="2" t="s">
        <v>22</v>
      </c>
      <c r="T86" s="2" t="s">
        <v>23</v>
      </c>
      <c r="U86" s="2" t="s">
        <v>23</v>
      </c>
    </row>
    <row r="87" customFormat="false" ht="12.75" hidden="false" customHeight="false" outlineLevel="0" collapsed="false">
      <c r="A87" s="2" t="n">
        <v>57040</v>
      </c>
      <c r="B87" s="2" t="s">
        <v>291</v>
      </c>
      <c r="C87" s="3" t="n">
        <v>41323</v>
      </c>
      <c r="D87" s="2" t="n">
        <v>86</v>
      </c>
      <c r="E87" s="2" t="n">
        <v>86</v>
      </c>
      <c r="F87" s="2" t="s">
        <v>292</v>
      </c>
      <c r="G87" s="2" t="n">
        <v>305652.01</v>
      </c>
      <c r="H87" s="2" t="n">
        <v>305652.01</v>
      </c>
      <c r="I87" s="2" t="n">
        <v>305652.01</v>
      </c>
      <c r="J87" s="2" t="s">
        <v>21</v>
      </c>
      <c r="K87" s="2" t="s">
        <v>289</v>
      </c>
      <c r="L87" s="2" t="s">
        <v>21</v>
      </c>
      <c r="M87" s="2" t="s">
        <v>293</v>
      </c>
      <c r="N87" s="3" t="n">
        <v>41263</v>
      </c>
      <c r="O87" s="3" t="n">
        <v>41264</v>
      </c>
      <c r="P87" s="2" t="n">
        <v>56</v>
      </c>
      <c r="Q87" s="2" t="n">
        <v>5704058</v>
      </c>
      <c r="R87" s="2" t="s">
        <v>21</v>
      </c>
      <c r="S87" s="2" t="s">
        <v>22</v>
      </c>
      <c r="T87" s="2" t="s">
        <v>23</v>
      </c>
      <c r="U87" s="2" t="s">
        <v>23</v>
      </c>
    </row>
    <row r="88" customFormat="false" ht="12.75" hidden="false" customHeight="false" outlineLevel="0" collapsed="false">
      <c r="A88" s="2" t="n">
        <v>57040</v>
      </c>
      <c r="B88" s="2" t="s">
        <v>294</v>
      </c>
      <c r="C88" s="3" t="n">
        <v>41323</v>
      </c>
      <c r="D88" s="2" t="n">
        <v>87</v>
      </c>
      <c r="E88" s="2" t="n">
        <v>87</v>
      </c>
      <c r="F88" s="2" t="s">
        <v>295</v>
      </c>
      <c r="G88" s="2" t="n">
        <v>305652.01</v>
      </c>
      <c r="H88" s="2" t="n">
        <v>305652.01</v>
      </c>
      <c r="I88" s="2" t="n">
        <v>305652.01</v>
      </c>
      <c r="J88" s="2" t="s">
        <v>21</v>
      </c>
      <c r="K88" s="2" t="s">
        <v>289</v>
      </c>
      <c r="L88" s="2" t="s">
        <v>21</v>
      </c>
      <c r="M88" s="2" t="s">
        <v>296</v>
      </c>
      <c r="N88" s="3" t="n">
        <v>41257</v>
      </c>
      <c r="O88" s="3" t="n">
        <v>41260</v>
      </c>
      <c r="P88" s="2" t="n">
        <v>60</v>
      </c>
      <c r="Q88" s="2" t="n">
        <v>5704058</v>
      </c>
      <c r="R88" s="2" t="s">
        <v>21</v>
      </c>
      <c r="S88" s="2" t="s">
        <v>22</v>
      </c>
      <c r="T88" s="2" t="s">
        <v>23</v>
      </c>
      <c r="U88" s="2" t="s">
        <v>23</v>
      </c>
    </row>
    <row r="89" customFormat="false" ht="12.75" hidden="false" customHeight="false" outlineLevel="0" collapsed="false">
      <c r="A89" s="2" t="n">
        <v>57040</v>
      </c>
      <c r="B89" s="2" t="s">
        <v>297</v>
      </c>
      <c r="C89" s="3" t="n">
        <v>41323</v>
      </c>
      <c r="D89" s="2" t="n">
        <v>88</v>
      </c>
      <c r="E89" s="2" t="n">
        <v>88</v>
      </c>
      <c r="F89" s="2" t="s">
        <v>298</v>
      </c>
      <c r="G89" s="2" t="n">
        <v>305652.01</v>
      </c>
      <c r="H89" s="2" t="n">
        <v>305652.01</v>
      </c>
      <c r="I89" s="2" t="n">
        <v>305652.01</v>
      </c>
      <c r="J89" s="2" t="s">
        <v>21</v>
      </c>
      <c r="K89" s="2" t="s">
        <v>289</v>
      </c>
      <c r="L89" s="2" t="s">
        <v>21</v>
      </c>
      <c r="M89" s="2" t="s">
        <v>299</v>
      </c>
      <c r="N89" s="3" t="n">
        <v>41263</v>
      </c>
      <c r="O89" s="3" t="n">
        <v>41264</v>
      </c>
      <c r="P89" s="2" t="n">
        <v>56</v>
      </c>
      <c r="Q89" s="2" t="n">
        <v>5704058</v>
      </c>
      <c r="R89" s="2" t="s">
        <v>21</v>
      </c>
      <c r="S89" s="2" t="s">
        <v>22</v>
      </c>
      <c r="T89" s="2" t="s">
        <v>23</v>
      </c>
      <c r="U89" s="2" t="s">
        <v>23</v>
      </c>
    </row>
    <row r="90" customFormat="false" ht="12.75" hidden="false" customHeight="false" outlineLevel="0" collapsed="false">
      <c r="A90" s="2" t="n">
        <v>57040</v>
      </c>
      <c r="B90" s="2" t="s">
        <v>300</v>
      </c>
      <c r="C90" s="3" t="n">
        <v>41323</v>
      </c>
      <c r="D90" s="2" t="n">
        <v>89</v>
      </c>
      <c r="E90" s="2" t="n">
        <v>89</v>
      </c>
      <c r="F90" s="2" t="s">
        <v>301</v>
      </c>
      <c r="G90" s="2" t="n">
        <v>270695.2</v>
      </c>
      <c r="H90" s="2" t="n">
        <v>270695.2</v>
      </c>
      <c r="I90" s="2" t="n">
        <v>270695.2</v>
      </c>
      <c r="J90" s="2" t="s">
        <v>21</v>
      </c>
      <c r="K90" s="2" t="s">
        <v>282</v>
      </c>
      <c r="L90" s="2" t="s">
        <v>21</v>
      </c>
      <c r="M90" s="2" t="s">
        <v>302</v>
      </c>
      <c r="N90" s="3" t="n">
        <v>41251</v>
      </c>
      <c r="O90" s="3" t="n">
        <v>41253</v>
      </c>
      <c r="P90" s="2" t="n">
        <v>67</v>
      </c>
      <c r="Q90" s="2" t="n">
        <v>5704058</v>
      </c>
      <c r="R90" s="2" t="s">
        <v>21</v>
      </c>
      <c r="S90" s="2" t="s">
        <v>22</v>
      </c>
      <c r="T90" s="2" t="s">
        <v>23</v>
      </c>
      <c r="U90" s="2" t="s">
        <v>23</v>
      </c>
    </row>
    <row r="91" customFormat="false" ht="12.75" hidden="false" customHeight="false" outlineLevel="0" collapsed="false">
      <c r="A91" s="2" t="n">
        <v>57040</v>
      </c>
      <c r="B91" s="2" t="s">
        <v>306</v>
      </c>
      <c r="C91" s="3" t="n">
        <v>41323</v>
      </c>
      <c r="D91" s="2" t="n">
        <v>90</v>
      </c>
      <c r="E91" s="2" t="n">
        <v>90</v>
      </c>
      <c r="F91" s="2" t="s">
        <v>307</v>
      </c>
      <c r="G91" s="2" t="n">
        <v>280660.65</v>
      </c>
      <c r="H91" s="2" t="n">
        <v>280660.65</v>
      </c>
      <c r="I91" s="2" t="n">
        <v>280660.65</v>
      </c>
      <c r="J91" s="2" t="s">
        <v>21</v>
      </c>
      <c r="K91" s="2" t="s">
        <v>308</v>
      </c>
      <c r="L91" s="2" t="s">
        <v>308</v>
      </c>
      <c r="M91" s="2" t="s">
        <v>309</v>
      </c>
      <c r="N91" s="3" t="n">
        <v>41216</v>
      </c>
      <c r="O91" s="3" t="n">
        <v>41303</v>
      </c>
      <c r="P91" s="2" t="n">
        <v>17</v>
      </c>
      <c r="Q91" s="2" t="n">
        <v>5704058</v>
      </c>
      <c r="R91" s="2" t="s">
        <v>21</v>
      </c>
      <c r="S91" s="2" t="s">
        <v>22</v>
      </c>
      <c r="T91" s="2" t="s">
        <v>23</v>
      </c>
      <c r="U91" s="2" t="s">
        <v>23</v>
      </c>
    </row>
    <row r="92" customFormat="false" ht="12.75" hidden="false" customHeight="false" outlineLevel="0" collapsed="false">
      <c r="A92" s="2" t="n">
        <v>57040</v>
      </c>
      <c r="B92" s="2" t="s">
        <v>310</v>
      </c>
      <c r="C92" s="3" t="n">
        <v>41323</v>
      </c>
      <c r="D92" s="2" t="n">
        <v>91</v>
      </c>
      <c r="E92" s="2" t="n">
        <v>91</v>
      </c>
      <c r="F92" s="2" t="s">
        <v>311</v>
      </c>
      <c r="G92" s="2" t="n">
        <v>305652.01</v>
      </c>
      <c r="H92" s="2" t="n">
        <v>305652.01</v>
      </c>
      <c r="I92" s="2" t="n">
        <v>305652.01</v>
      </c>
      <c r="J92" s="2" t="s">
        <v>21</v>
      </c>
      <c r="K92" s="2" t="s">
        <v>289</v>
      </c>
      <c r="L92" s="2" t="s">
        <v>21</v>
      </c>
      <c r="M92" s="2" t="s">
        <v>312</v>
      </c>
      <c r="N92" s="3" t="n">
        <v>41251</v>
      </c>
      <c r="O92" s="3" t="n">
        <v>41253</v>
      </c>
      <c r="P92" s="2" t="n">
        <v>67</v>
      </c>
      <c r="Q92" s="2" t="n">
        <v>5704058</v>
      </c>
      <c r="R92" s="2" t="s">
        <v>21</v>
      </c>
      <c r="S92" s="2" t="s">
        <v>22</v>
      </c>
      <c r="T92" s="2" t="s">
        <v>23</v>
      </c>
      <c r="U92" s="2" t="s">
        <v>23</v>
      </c>
    </row>
    <row r="93" customFormat="false" ht="12.75" hidden="false" customHeight="false" outlineLevel="0" collapsed="false">
      <c r="A93" s="2" t="n">
        <v>57040</v>
      </c>
      <c r="B93" s="2" t="s">
        <v>316</v>
      </c>
      <c r="C93" s="3" t="n">
        <v>41323</v>
      </c>
      <c r="D93" s="2" t="n">
        <v>92</v>
      </c>
      <c r="E93" s="2" t="n">
        <v>92</v>
      </c>
      <c r="F93" s="2" t="s">
        <v>317</v>
      </c>
      <c r="G93" s="2" t="n">
        <v>322825.05</v>
      </c>
      <c r="H93" s="2" t="n">
        <v>322825.05</v>
      </c>
      <c r="I93" s="2" t="n">
        <v>322825.05</v>
      </c>
      <c r="J93" s="2" t="s">
        <v>21</v>
      </c>
      <c r="K93" s="2" t="s">
        <v>318</v>
      </c>
      <c r="L93" s="2" t="s">
        <v>21</v>
      </c>
      <c r="M93" s="2" t="s">
        <v>319</v>
      </c>
      <c r="N93" s="3" t="n">
        <v>41303</v>
      </c>
      <c r="O93" s="3" t="n">
        <v>41305</v>
      </c>
      <c r="P93" s="2" t="n">
        <v>15</v>
      </c>
      <c r="Q93" s="2" t="n">
        <v>5704058</v>
      </c>
      <c r="R93" s="2" t="s">
        <v>21</v>
      </c>
      <c r="S93" s="2" t="s">
        <v>22</v>
      </c>
      <c r="T93" s="2" t="s">
        <v>23</v>
      </c>
      <c r="U93" s="2" t="s">
        <v>23</v>
      </c>
    </row>
    <row r="94" customFormat="false" ht="12.75" hidden="false" customHeight="false" outlineLevel="0" collapsed="false">
      <c r="A94" s="2" t="n">
        <v>57040</v>
      </c>
      <c r="B94" s="2" t="s">
        <v>320</v>
      </c>
      <c r="C94" s="3" t="n">
        <v>41323</v>
      </c>
      <c r="D94" s="2" t="n">
        <v>93</v>
      </c>
      <c r="E94" s="2" t="n">
        <v>93</v>
      </c>
      <c r="F94" s="2" t="s">
        <v>321</v>
      </c>
      <c r="G94" s="2" t="n">
        <v>270695.2</v>
      </c>
      <c r="H94" s="2" t="n">
        <v>270695.2</v>
      </c>
      <c r="I94" s="2" t="n">
        <v>270695.2</v>
      </c>
      <c r="J94" s="2" t="s">
        <v>21</v>
      </c>
      <c r="K94" s="2" t="s">
        <v>282</v>
      </c>
      <c r="L94" s="2" t="s">
        <v>21</v>
      </c>
      <c r="M94" s="2" t="s">
        <v>322</v>
      </c>
      <c r="N94" s="3" t="n">
        <v>41272</v>
      </c>
      <c r="O94" s="3" t="n">
        <v>41276</v>
      </c>
      <c r="P94" s="2" t="n">
        <v>44</v>
      </c>
      <c r="Q94" s="2" t="n">
        <v>5704058</v>
      </c>
      <c r="R94" s="2" t="s">
        <v>21</v>
      </c>
      <c r="S94" s="2" t="s">
        <v>22</v>
      </c>
      <c r="T94" s="2" t="s">
        <v>23</v>
      </c>
      <c r="U94" s="2" t="s">
        <v>23</v>
      </c>
    </row>
    <row r="95" customFormat="false" ht="12.75" hidden="false" customHeight="false" outlineLevel="0" collapsed="false">
      <c r="A95" s="2" t="n">
        <v>57040</v>
      </c>
      <c r="B95" s="2" t="s">
        <v>326</v>
      </c>
      <c r="C95" s="3" t="n">
        <v>41323</v>
      </c>
      <c r="D95" s="2" t="n">
        <v>94</v>
      </c>
      <c r="E95" s="2" t="n">
        <v>94</v>
      </c>
      <c r="F95" s="2" t="s">
        <v>327</v>
      </c>
      <c r="G95" s="2" t="n">
        <v>405634.46</v>
      </c>
      <c r="H95" s="2" t="n">
        <v>405634.46</v>
      </c>
      <c r="I95" s="2" t="n">
        <v>405634.46</v>
      </c>
      <c r="J95" s="2" t="s">
        <v>21</v>
      </c>
      <c r="K95" s="2" t="s">
        <v>328</v>
      </c>
      <c r="L95" s="2" t="s">
        <v>21</v>
      </c>
      <c r="M95" s="2" t="s">
        <v>329</v>
      </c>
      <c r="N95" s="3" t="n">
        <v>41247</v>
      </c>
      <c r="O95" s="3" t="n">
        <v>41249</v>
      </c>
      <c r="P95" s="2" t="n">
        <v>71</v>
      </c>
      <c r="Q95" s="2" t="n">
        <v>5704058</v>
      </c>
      <c r="R95" s="2" t="s">
        <v>21</v>
      </c>
      <c r="S95" s="2" t="s">
        <v>22</v>
      </c>
      <c r="T95" s="2" t="s">
        <v>23</v>
      </c>
      <c r="U95" s="2" t="s">
        <v>23</v>
      </c>
    </row>
    <row r="96" customFormat="false" ht="12.75" hidden="false" customHeight="false" outlineLevel="0" collapsed="false">
      <c r="A96" s="2" t="n">
        <v>57040</v>
      </c>
      <c r="B96" s="2" t="s">
        <v>330</v>
      </c>
      <c r="C96" s="3" t="n">
        <v>41323</v>
      </c>
      <c r="D96" s="2" t="n">
        <v>95</v>
      </c>
      <c r="E96" s="2" t="n">
        <v>95</v>
      </c>
      <c r="F96" s="2" t="s">
        <v>331</v>
      </c>
      <c r="G96" s="2" t="n">
        <v>405634.46</v>
      </c>
      <c r="H96" s="2" t="n">
        <v>405634.46</v>
      </c>
      <c r="I96" s="2" t="n">
        <v>405634.46</v>
      </c>
      <c r="J96" s="2" t="s">
        <v>21</v>
      </c>
      <c r="K96" s="2" t="s">
        <v>328</v>
      </c>
      <c r="L96" s="2" t="s">
        <v>21</v>
      </c>
      <c r="M96" s="2" t="s">
        <v>332</v>
      </c>
      <c r="N96" s="3" t="n">
        <v>41303</v>
      </c>
      <c r="O96" s="3" t="n">
        <v>41305</v>
      </c>
      <c r="P96" s="2" t="n">
        <v>15</v>
      </c>
      <c r="Q96" s="2" t="n">
        <v>5704058</v>
      </c>
      <c r="R96" s="2" t="s">
        <v>21</v>
      </c>
      <c r="S96" s="2" t="s">
        <v>22</v>
      </c>
      <c r="T96" s="2" t="s">
        <v>23</v>
      </c>
      <c r="U96" s="2" t="s">
        <v>23</v>
      </c>
    </row>
    <row r="97" customFormat="false" ht="12.75" hidden="false" customHeight="false" outlineLevel="0" collapsed="false">
      <c r="A97" s="2" t="n">
        <v>57040</v>
      </c>
      <c r="B97" s="2" t="s">
        <v>333</v>
      </c>
      <c r="C97" s="3" t="n">
        <v>41323</v>
      </c>
      <c r="D97" s="2" t="n">
        <v>96</v>
      </c>
      <c r="E97" s="2" t="n">
        <v>96</v>
      </c>
      <c r="F97" s="2" t="s">
        <v>334</v>
      </c>
      <c r="G97" s="2" t="n">
        <v>361099.33</v>
      </c>
      <c r="H97" s="2" t="n">
        <v>361099.33</v>
      </c>
      <c r="I97" s="2" t="n">
        <v>361099.33</v>
      </c>
      <c r="J97" s="2" t="s">
        <v>21</v>
      </c>
      <c r="K97" s="2" t="s">
        <v>335</v>
      </c>
      <c r="L97" s="2" t="s">
        <v>21</v>
      </c>
      <c r="M97" s="2" t="s">
        <v>336</v>
      </c>
      <c r="N97" s="3" t="n">
        <v>41257</v>
      </c>
      <c r="O97" s="3" t="n">
        <v>41260</v>
      </c>
      <c r="P97" s="2" t="n">
        <v>60</v>
      </c>
      <c r="Q97" s="2" t="n">
        <v>5704058</v>
      </c>
      <c r="R97" s="2" t="s">
        <v>21</v>
      </c>
      <c r="S97" s="2" t="s">
        <v>22</v>
      </c>
      <c r="T97" s="2" t="s">
        <v>23</v>
      </c>
      <c r="U97" s="2" t="s">
        <v>23</v>
      </c>
    </row>
    <row r="98" customFormat="false" ht="12.75" hidden="false" customHeight="false" outlineLevel="0" collapsed="false">
      <c r="A98" s="2" t="n">
        <v>57040</v>
      </c>
      <c r="B98" s="2" t="s">
        <v>337</v>
      </c>
      <c r="C98" s="3" t="n">
        <v>41323</v>
      </c>
      <c r="D98" s="2" t="n">
        <v>97</v>
      </c>
      <c r="E98" s="2" t="n">
        <v>97</v>
      </c>
      <c r="F98" s="2" t="s">
        <v>338</v>
      </c>
      <c r="G98" s="2" t="n">
        <v>469791.73</v>
      </c>
      <c r="H98" s="2" t="n">
        <v>469791.73</v>
      </c>
      <c r="I98" s="2" t="n">
        <v>469791.73</v>
      </c>
      <c r="J98" s="2" t="s">
        <v>21</v>
      </c>
      <c r="K98" s="2" t="s">
        <v>339</v>
      </c>
      <c r="L98" s="2" t="s">
        <v>21</v>
      </c>
      <c r="M98" s="2" t="s">
        <v>340</v>
      </c>
      <c r="N98" s="3" t="n">
        <v>41303</v>
      </c>
      <c r="O98" s="3" t="n">
        <v>41305</v>
      </c>
      <c r="P98" s="2" t="n">
        <v>15</v>
      </c>
      <c r="Q98" s="2" t="n">
        <v>5704058</v>
      </c>
      <c r="R98" s="2" t="s">
        <v>21</v>
      </c>
      <c r="S98" s="2" t="s">
        <v>22</v>
      </c>
      <c r="T98" s="2" t="s">
        <v>23</v>
      </c>
      <c r="U98" s="2" t="s">
        <v>23</v>
      </c>
    </row>
    <row r="99" customFormat="false" ht="12.75" hidden="false" customHeight="false" outlineLevel="0" collapsed="false">
      <c r="A99" s="2" t="n">
        <v>57040</v>
      </c>
      <c r="B99" s="2" t="s">
        <v>341</v>
      </c>
      <c r="C99" s="3" t="n">
        <v>41323</v>
      </c>
      <c r="D99" s="2" t="n">
        <v>98</v>
      </c>
      <c r="E99" s="2" t="n">
        <v>98</v>
      </c>
      <c r="F99" s="2" t="s">
        <v>342</v>
      </c>
      <c r="G99" s="2" t="n">
        <v>405634.46</v>
      </c>
      <c r="H99" s="2" t="n">
        <v>405634.46</v>
      </c>
      <c r="I99" s="2" t="n">
        <v>405634.46</v>
      </c>
      <c r="J99" s="2" t="s">
        <v>21</v>
      </c>
      <c r="K99" s="2" t="s">
        <v>328</v>
      </c>
      <c r="L99" s="2" t="s">
        <v>21</v>
      </c>
      <c r="M99" s="2" t="s">
        <v>343</v>
      </c>
      <c r="N99" s="3" t="n">
        <v>41251</v>
      </c>
      <c r="O99" s="3" t="n">
        <v>41253</v>
      </c>
      <c r="P99" s="2" t="n">
        <v>67</v>
      </c>
      <c r="Q99" s="2" t="n">
        <v>5704058</v>
      </c>
      <c r="R99" s="2" t="s">
        <v>21</v>
      </c>
      <c r="S99" s="2" t="s">
        <v>22</v>
      </c>
      <c r="T99" s="2" t="s">
        <v>23</v>
      </c>
      <c r="U99" s="2" t="s">
        <v>23</v>
      </c>
    </row>
    <row r="100" customFormat="false" ht="12.75" hidden="false" customHeight="false" outlineLevel="0" collapsed="false">
      <c r="A100" s="2" t="n">
        <v>57040</v>
      </c>
      <c r="B100" s="2" t="s">
        <v>344</v>
      </c>
      <c r="C100" s="3" t="n">
        <v>41323</v>
      </c>
      <c r="D100" s="2" t="n">
        <v>99</v>
      </c>
      <c r="E100" s="2" t="n">
        <v>99</v>
      </c>
      <c r="F100" s="2" t="s">
        <v>345</v>
      </c>
      <c r="G100" s="2" t="n">
        <v>361099.33</v>
      </c>
      <c r="H100" s="2" t="n">
        <v>361099.33</v>
      </c>
      <c r="I100" s="2" t="n">
        <v>361099.33</v>
      </c>
      <c r="J100" s="2" t="s">
        <v>21</v>
      </c>
      <c r="K100" s="2" t="s">
        <v>335</v>
      </c>
      <c r="L100" s="2" t="s">
        <v>21</v>
      </c>
      <c r="M100" s="2" t="s">
        <v>346</v>
      </c>
      <c r="N100" s="3" t="n">
        <v>41263</v>
      </c>
      <c r="O100" s="3" t="n">
        <v>41264</v>
      </c>
      <c r="P100" s="2" t="n">
        <v>56</v>
      </c>
      <c r="Q100" s="2" t="n">
        <v>5704058</v>
      </c>
      <c r="R100" s="2" t="s">
        <v>21</v>
      </c>
      <c r="S100" s="2" t="s">
        <v>22</v>
      </c>
      <c r="T100" s="2" t="s">
        <v>23</v>
      </c>
      <c r="U100" s="2" t="s">
        <v>23</v>
      </c>
    </row>
    <row r="101" customFormat="false" ht="12.75" hidden="false" customHeight="false" outlineLevel="0" collapsed="false">
      <c r="A101" s="2" t="n">
        <v>57040</v>
      </c>
      <c r="B101" s="2" t="s">
        <v>350</v>
      </c>
      <c r="C101" s="3" t="n">
        <v>41323</v>
      </c>
      <c r="D101" s="2" t="n">
        <v>100</v>
      </c>
      <c r="E101" s="2" t="n">
        <v>100</v>
      </c>
      <c r="F101" s="2" t="s">
        <v>351</v>
      </c>
      <c r="G101" s="2" t="n">
        <v>546960.96</v>
      </c>
      <c r="H101" s="2" t="n">
        <v>546960.96</v>
      </c>
      <c r="I101" s="2" t="n">
        <v>546960.96</v>
      </c>
      <c r="J101" s="2" t="s">
        <v>21</v>
      </c>
      <c r="K101" s="2" t="s">
        <v>352</v>
      </c>
      <c r="L101" s="2" t="s">
        <v>21</v>
      </c>
      <c r="M101" s="2" t="s">
        <v>353</v>
      </c>
      <c r="N101" s="3" t="n">
        <v>41201</v>
      </c>
      <c r="O101" s="3" t="n">
        <v>41204</v>
      </c>
      <c r="P101" s="2" t="n">
        <v>116</v>
      </c>
      <c r="Q101" s="2" t="n">
        <v>5704058</v>
      </c>
      <c r="R101" s="2" t="s">
        <v>21</v>
      </c>
      <c r="S101" s="2" t="s">
        <v>22</v>
      </c>
      <c r="T101" s="2" t="s">
        <v>23</v>
      </c>
      <c r="U101" s="2" t="s">
        <v>23</v>
      </c>
    </row>
    <row r="102" customFormat="false" ht="12.75" hidden="false" customHeight="false" outlineLevel="0" collapsed="false">
      <c r="A102" s="2" t="n">
        <v>57040</v>
      </c>
      <c r="B102" s="2" t="s">
        <v>354</v>
      </c>
      <c r="C102" s="3" t="n">
        <v>41323</v>
      </c>
      <c r="D102" s="2" t="n">
        <v>101</v>
      </c>
      <c r="E102" s="2" t="n">
        <v>101</v>
      </c>
      <c r="F102" s="2" t="s">
        <v>355</v>
      </c>
      <c r="G102" s="2" t="n">
        <v>361099.33</v>
      </c>
      <c r="H102" s="2" t="n">
        <v>361099.33</v>
      </c>
      <c r="I102" s="2" t="n">
        <v>361099.33</v>
      </c>
      <c r="J102" s="2" t="s">
        <v>21</v>
      </c>
      <c r="K102" s="2" t="s">
        <v>335</v>
      </c>
      <c r="L102" s="2" t="s">
        <v>21</v>
      </c>
      <c r="M102" s="2" t="s">
        <v>356</v>
      </c>
      <c r="N102" s="3" t="n">
        <v>41188</v>
      </c>
      <c r="O102" s="3" t="n">
        <v>41190</v>
      </c>
      <c r="P102" s="2" t="n">
        <v>130</v>
      </c>
      <c r="Q102" s="2" t="n">
        <v>5704058</v>
      </c>
      <c r="R102" s="2" t="s">
        <v>21</v>
      </c>
      <c r="S102" s="2" t="s">
        <v>22</v>
      </c>
      <c r="T102" s="2" t="s">
        <v>23</v>
      </c>
      <c r="U102" s="2" t="s">
        <v>23</v>
      </c>
    </row>
    <row r="103" customFormat="false" ht="12.75" hidden="false" customHeight="false" outlineLevel="0" collapsed="false">
      <c r="A103" s="2" t="n">
        <v>57040</v>
      </c>
      <c r="B103" s="2" t="s">
        <v>360</v>
      </c>
      <c r="C103" s="3" t="n">
        <v>41323</v>
      </c>
      <c r="D103" s="2" t="n">
        <v>102</v>
      </c>
      <c r="E103" s="2" t="n">
        <v>102</v>
      </c>
      <c r="F103" s="2" t="s">
        <v>361</v>
      </c>
      <c r="G103" s="2" t="n">
        <v>330797.83</v>
      </c>
      <c r="H103" s="2" t="n">
        <v>330797.83</v>
      </c>
      <c r="I103" s="2" t="n">
        <v>330797.83</v>
      </c>
      <c r="J103" s="2" t="s">
        <v>21</v>
      </c>
      <c r="K103" s="2" t="s">
        <v>362</v>
      </c>
      <c r="L103" s="2" t="s">
        <v>362</v>
      </c>
      <c r="M103" s="2" t="s">
        <v>363</v>
      </c>
      <c r="N103" s="3" t="n">
        <v>41251</v>
      </c>
      <c r="O103" s="3" t="n">
        <v>41271</v>
      </c>
      <c r="P103" s="2" t="n">
        <v>49</v>
      </c>
      <c r="Q103" s="2" t="n">
        <v>5704058</v>
      </c>
      <c r="R103" s="2" t="s">
        <v>21</v>
      </c>
      <c r="S103" s="2" t="s">
        <v>22</v>
      </c>
      <c r="T103" s="2" t="s">
        <v>23</v>
      </c>
      <c r="U103" s="2" t="s">
        <v>23</v>
      </c>
    </row>
    <row r="104" customFormat="false" ht="12.75" hidden="false" customHeight="false" outlineLevel="0" collapsed="false">
      <c r="A104" s="2" t="n">
        <v>57040</v>
      </c>
      <c r="B104" s="2" t="s">
        <v>501</v>
      </c>
      <c r="C104" s="3" t="n">
        <v>41323</v>
      </c>
      <c r="D104" s="2" t="n">
        <v>103</v>
      </c>
      <c r="E104" s="2" t="n">
        <v>103</v>
      </c>
      <c r="F104" s="2" t="s">
        <v>502</v>
      </c>
      <c r="G104" s="2" t="n">
        <v>332809.26</v>
      </c>
      <c r="H104" s="2" t="n">
        <v>332809.26</v>
      </c>
      <c r="I104" s="2" t="n">
        <v>332809.26</v>
      </c>
      <c r="J104" s="2" t="s">
        <v>21</v>
      </c>
      <c r="K104" s="2" t="s">
        <v>362</v>
      </c>
      <c r="L104" s="2" t="s">
        <v>21</v>
      </c>
      <c r="M104" s="2" t="s">
        <v>503</v>
      </c>
      <c r="N104" s="3" t="n">
        <v>41313</v>
      </c>
      <c r="O104" s="3" t="n">
        <v>41316</v>
      </c>
      <c r="P104" s="2" t="n">
        <v>4</v>
      </c>
      <c r="Q104" s="2" t="n">
        <v>5704058</v>
      </c>
      <c r="R104" s="2" t="s">
        <v>21</v>
      </c>
      <c r="S104" s="2" t="s">
        <v>22</v>
      </c>
      <c r="T104" s="2" t="s">
        <v>23</v>
      </c>
      <c r="U104" s="2" t="s">
        <v>23</v>
      </c>
    </row>
    <row r="105" customFormat="false" ht="12.75" hidden="false" customHeight="false" outlineLevel="0" collapsed="false">
      <c r="A105" s="2" t="n">
        <v>57040</v>
      </c>
      <c r="B105" s="2" t="s">
        <v>364</v>
      </c>
      <c r="C105" s="3" t="n">
        <v>41323</v>
      </c>
      <c r="D105" s="2" t="n">
        <v>104</v>
      </c>
      <c r="E105" s="2" t="n">
        <v>104</v>
      </c>
      <c r="F105" s="2" t="s">
        <v>365</v>
      </c>
      <c r="G105" s="2" t="n">
        <v>330797.83</v>
      </c>
      <c r="H105" s="2" t="n">
        <v>330797.83</v>
      </c>
      <c r="I105" s="2" t="n">
        <v>330797.83</v>
      </c>
      <c r="J105" s="2" t="s">
        <v>21</v>
      </c>
      <c r="K105" s="2" t="s">
        <v>362</v>
      </c>
      <c r="L105" s="2" t="s">
        <v>362</v>
      </c>
      <c r="M105" s="2" t="s">
        <v>366</v>
      </c>
      <c r="N105" s="3" t="n">
        <v>41282</v>
      </c>
      <c r="O105" s="3" t="n">
        <v>41302</v>
      </c>
      <c r="P105" s="2" t="n">
        <v>18</v>
      </c>
      <c r="Q105" s="2" t="n">
        <v>5704058</v>
      </c>
      <c r="R105" s="2" t="s">
        <v>21</v>
      </c>
      <c r="S105" s="2" t="s">
        <v>22</v>
      </c>
      <c r="T105" s="2" t="s">
        <v>23</v>
      </c>
      <c r="U105" s="2" t="s">
        <v>23</v>
      </c>
    </row>
    <row r="106" customFormat="false" ht="12.75" hidden="false" customHeight="false" outlineLevel="0" collapsed="false">
      <c r="A106" s="2" t="n">
        <v>57040</v>
      </c>
      <c r="B106" s="2" t="s">
        <v>370</v>
      </c>
      <c r="C106" s="3" t="n">
        <v>41323</v>
      </c>
      <c r="D106" s="2" t="n">
        <v>105</v>
      </c>
      <c r="E106" s="2" t="n">
        <v>105</v>
      </c>
      <c r="F106" s="2" t="s">
        <v>371</v>
      </c>
      <c r="G106" s="2" t="n">
        <v>360382.59</v>
      </c>
      <c r="H106" s="2" t="n">
        <v>360382.59</v>
      </c>
      <c r="I106" s="2" t="n">
        <v>360382.59</v>
      </c>
      <c r="J106" s="2" t="s">
        <v>21</v>
      </c>
      <c r="K106" s="2" t="s">
        <v>372</v>
      </c>
      <c r="L106" s="2" t="s">
        <v>21</v>
      </c>
      <c r="M106" s="2" t="s">
        <v>373</v>
      </c>
      <c r="N106" s="3" t="n">
        <v>41296</v>
      </c>
      <c r="O106" s="3" t="n">
        <v>41297</v>
      </c>
      <c r="P106" s="2" t="n">
        <v>23</v>
      </c>
      <c r="Q106" s="2" t="n">
        <v>5704058</v>
      </c>
      <c r="R106" s="2" t="s">
        <v>21</v>
      </c>
      <c r="S106" s="2" t="s">
        <v>22</v>
      </c>
      <c r="T106" s="2" t="s">
        <v>23</v>
      </c>
      <c r="U106" s="2" t="s">
        <v>23</v>
      </c>
    </row>
    <row r="107" customFormat="false" ht="12.75" hidden="false" customHeight="false" outlineLevel="0" collapsed="false">
      <c r="A107" s="2" t="n">
        <v>57040</v>
      </c>
      <c r="B107" s="2" t="s">
        <v>378</v>
      </c>
      <c r="C107" s="3" t="n">
        <v>41323</v>
      </c>
      <c r="D107" s="2" t="n">
        <v>106</v>
      </c>
      <c r="E107" s="2" t="n">
        <v>106</v>
      </c>
      <c r="F107" s="2" t="s">
        <v>379</v>
      </c>
      <c r="G107" s="2" t="n">
        <v>330797.83</v>
      </c>
      <c r="H107" s="2" t="n">
        <v>330797.83</v>
      </c>
      <c r="I107" s="2" t="n">
        <v>330797.83</v>
      </c>
      <c r="J107" s="2" t="s">
        <v>21</v>
      </c>
      <c r="K107" s="2" t="s">
        <v>362</v>
      </c>
      <c r="L107" s="2" t="s">
        <v>21</v>
      </c>
      <c r="M107" s="2" t="s">
        <v>380</v>
      </c>
      <c r="N107" s="3" t="n">
        <v>41272</v>
      </c>
      <c r="O107" s="3" t="n">
        <v>41276</v>
      </c>
      <c r="P107" s="2" t="n">
        <v>44</v>
      </c>
      <c r="Q107" s="2" t="n">
        <v>5704058</v>
      </c>
      <c r="R107" s="2" t="s">
        <v>21</v>
      </c>
      <c r="S107" s="2" t="s">
        <v>22</v>
      </c>
      <c r="T107" s="2" t="s">
        <v>23</v>
      </c>
      <c r="U107" s="2" t="s">
        <v>23</v>
      </c>
    </row>
    <row r="108" customFormat="false" ht="12.75" hidden="false" customHeight="false" outlineLevel="0" collapsed="false">
      <c r="A108" s="2" t="n">
        <v>57040</v>
      </c>
      <c r="B108" s="2" t="s">
        <v>381</v>
      </c>
      <c r="C108" s="3" t="n">
        <v>41323</v>
      </c>
      <c r="D108" s="2" t="n">
        <v>107</v>
      </c>
      <c r="E108" s="2" t="n">
        <v>107</v>
      </c>
      <c r="F108" s="2" t="s">
        <v>382</v>
      </c>
      <c r="G108" s="2" t="n">
        <v>360382.59</v>
      </c>
      <c r="H108" s="2" t="n">
        <v>360382.59</v>
      </c>
      <c r="I108" s="2" t="n">
        <v>360382.59</v>
      </c>
      <c r="J108" s="2" t="s">
        <v>21</v>
      </c>
      <c r="K108" s="2" t="s">
        <v>372</v>
      </c>
      <c r="L108" s="2" t="s">
        <v>21</v>
      </c>
      <c r="M108" s="2" t="s">
        <v>383</v>
      </c>
      <c r="N108" s="3" t="n">
        <v>41395</v>
      </c>
      <c r="O108" s="3" t="n">
        <v>41281</v>
      </c>
      <c r="P108" s="2" t="n">
        <v>39</v>
      </c>
      <c r="Q108" s="2" t="n">
        <v>5704058</v>
      </c>
      <c r="R108" s="2" t="s">
        <v>21</v>
      </c>
      <c r="S108" s="2" t="s">
        <v>22</v>
      </c>
      <c r="T108" s="2" t="s">
        <v>23</v>
      </c>
      <c r="U108" s="2" t="s">
        <v>23</v>
      </c>
    </row>
    <row r="109" customFormat="false" ht="12.75" hidden="false" customHeight="false" outlineLevel="0" collapsed="false">
      <c r="A109" s="2" t="n">
        <v>57040</v>
      </c>
      <c r="B109" s="2" t="s">
        <v>384</v>
      </c>
      <c r="C109" s="3" t="n">
        <v>41323</v>
      </c>
      <c r="D109" s="2" t="n">
        <v>108</v>
      </c>
      <c r="E109" s="2" t="n">
        <v>108</v>
      </c>
      <c r="F109" s="2" t="s">
        <v>385</v>
      </c>
      <c r="G109" s="2" t="n">
        <v>330797.83</v>
      </c>
      <c r="H109" s="2" t="n">
        <v>330797.83</v>
      </c>
      <c r="I109" s="2" t="n">
        <v>330797.83</v>
      </c>
      <c r="J109" s="2" t="s">
        <v>21</v>
      </c>
      <c r="K109" s="2" t="s">
        <v>362</v>
      </c>
      <c r="L109" s="2" t="s">
        <v>21</v>
      </c>
      <c r="M109" s="2" t="s">
        <v>386</v>
      </c>
      <c r="N109" s="3" t="n">
        <v>41303</v>
      </c>
      <c r="O109" s="3" t="n">
        <v>41305</v>
      </c>
      <c r="P109" s="2" t="n">
        <v>15</v>
      </c>
      <c r="Q109" s="2" t="n">
        <v>5704058</v>
      </c>
      <c r="R109" s="2" t="s">
        <v>21</v>
      </c>
      <c r="S109" s="2" t="s">
        <v>22</v>
      </c>
      <c r="T109" s="2" t="s">
        <v>23</v>
      </c>
      <c r="U109" s="2" t="s">
        <v>23</v>
      </c>
    </row>
    <row r="110" customFormat="false" ht="12.75" hidden="false" customHeight="false" outlineLevel="0" collapsed="false">
      <c r="A110" s="2" t="n">
        <v>57040</v>
      </c>
      <c r="B110" s="2" t="s">
        <v>387</v>
      </c>
      <c r="C110" s="3" t="n">
        <v>41323</v>
      </c>
      <c r="D110" s="2" t="n">
        <v>109</v>
      </c>
      <c r="E110" s="2" t="n">
        <v>109</v>
      </c>
      <c r="F110" s="2" t="s">
        <v>388</v>
      </c>
      <c r="G110" s="2" t="n">
        <v>330797.83</v>
      </c>
      <c r="H110" s="2" t="n">
        <v>252035.87</v>
      </c>
      <c r="I110" s="2" t="n">
        <v>252035.87</v>
      </c>
      <c r="J110" s="2" t="s">
        <v>21</v>
      </c>
      <c r="K110" s="2" t="s">
        <v>362</v>
      </c>
      <c r="L110" s="2" t="s">
        <v>362</v>
      </c>
      <c r="M110" s="2" t="s">
        <v>389</v>
      </c>
      <c r="N110" s="3" t="n">
        <v>41267</v>
      </c>
      <c r="O110" s="3" t="n">
        <v>41269</v>
      </c>
      <c r="P110" s="2" t="n">
        <v>51</v>
      </c>
      <c r="Q110" s="2" t="n">
        <v>5704058</v>
      </c>
      <c r="R110" s="2" t="s">
        <v>21</v>
      </c>
      <c r="S110" s="2" t="s">
        <v>22</v>
      </c>
      <c r="T110" s="2" t="s">
        <v>23</v>
      </c>
      <c r="U110" s="2" t="s">
        <v>23</v>
      </c>
    </row>
    <row r="111" customFormat="false" ht="12.75" hidden="false" customHeight="false" outlineLevel="0" collapsed="false">
      <c r="A111" s="2" t="n">
        <v>57040</v>
      </c>
      <c r="B111" s="2" t="s">
        <v>390</v>
      </c>
      <c r="C111" s="3" t="n">
        <v>41323</v>
      </c>
      <c r="D111" s="2" t="n">
        <v>110</v>
      </c>
      <c r="E111" s="2" t="n">
        <v>110</v>
      </c>
      <c r="F111" s="2" t="s">
        <v>391</v>
      </c>
      <c r="G111" s="2" t="n">
        <v>330797.83</v>
      </c>
      <c r="H111" s="2" t="n">
        <v>330797.83</v>
      </c>
      <c r="I111" s="2" t="n">
        <v>330797.83</v>
      </c>
      <c r="J111" s="2" t="s">
        <v>21</v>
      </c>
      <c r="K111" s="2" t="s">
        <v>362</v>
      </c>
      <c r="L111" s="2" t="s">
        <v>21</v>
      </c>
      <c r="M111" s="2" t="s">
        <v>392</v>
      </c>
      <c r="N111" s="3" t="n">
        <v>41303</v>
      </c>
      <c r="O111" s="3" t="n">
        <v>41305</v>
      </c>
      <c r="P111" s="2" t="n">
        <v>15</v>
      </c>
      <c r="Q111" s="2" t="n">
        <v>5704058</v>
      </c>
      <c r="R111" s="2" t="s">
        <v>21</v>
      </c>
      <c r="S111" s="2" t="s">
        <v>22</v>
      </c>
      <c r="T111" s="2" t="s">
        <v>23</v>
      </c>
      <c r="U111" s="2" t="s">
        <v>23</v>
      </c>
    </row>
    <row r="112" customFormat="false" ht="12.75" hidden="false" customHeight="false" outlineLevel="0" collapsed="false">
      <c r="A112" s="2" t="n">
        <v>57040</v>
      </c>
      <c r="B112" s="2" t="s">
        <v>468</v>
      </c>
      <c r="C112" s="3" t="n">
        <v>41323</v>
      </c>
      <c r="D112" s="2" t="n">
        <v>111</v>
      </c>
      <c r="E112" s="2" t="n">
        <v>111</v>
      </c>
      <c r="F112" s="2" t="s">
        <v>469</v>
      </c>
      <c r="G112" s="2" t="n">
        <v>332809.26</v>
      </c>
      <c r="H112" s="2" t="n">
        <v>332809.26</v>
      </c>
      <c r="I112" s="2" t="n">
        <v>332809.26</v>
      </c>
      <c r="J112" s="2" t="s">
        <v>21</v>
      </c>
      <c r="K112" s="2" t="s">
        <v>362</v>
      </c>
      <c r="L112" s="2" t="s">
        <v>21</v>
      </c>
      <c r="M112" s="2" t="s">
        <v>470</v>
      </c>
      <c r="N112" s="3" t="n">
        <v>41306</v>
      </c>
      <c r="O112" s="3" t="n">
        <v>41311</v>
      </c>
      <c r="P112" s="2" t="n">
        <v>9</v>
      </c>
      <c r="Q112" s="2" t="n">
        <v>5704058</v>
      </c>
      <c r="R112" s="2" t="s">
        <v>21</v>
      </c>
      <c r="S112" s="2" t="s">
        <v>22</v>
      </c>
      <c r="T112" s="2" t="s">
        <v>23</v>
      </c>
      <c r="U112" s="2" t="s">
        <v>23</v>
      </c>
    </row>
    <row r="113" customFormat="false" ht="12.75" hidden="false" customHeight="false" outlineLevel="0" collapsed="false">
      <c r="A113" s="2" t="n">
        <v>57040</v>
      </c>
      <c r="B113" s="2" t="s">
        <v>393</v>
      </c>
      <c r="C113" s="3" t="n">
        <v>41323</v>
      </c>
      <c r="D113" s="2" t="n">
        <v>112</v>
      </c>
      <c r="E113" s="2" t="n">
        <v>112</v>
      </c>
      <c r="F113" s="2" t="s">
        <v>394</v>
      </c>
      <c r="G113" s="2" t="n">
        <v>330797.83</v>
      </c>
      <c r="H113" s="2" t="n">
        <v>330797.83</v>
      </c>
      <c r="I113" s="2" t="n">
        <v>330797.83</v>
      </c>
      <c r="J113" s="2" t="s">
        <v>21</v>
      </c>
      <c r="K113" s="2" t="s">
        <v>362</v>
      </c>
      <c r="L113" s="2" t="s">
        <v>21</v>
      </c>
      <c r="M113" s="2" t="s">
        <v>395</v>
      </c>
      <c r="N113" s="3" t="n">
        <v>41296</v>
      </c>
      <c r="O113" s="3" t="n">
        <v>41297</v>
      </c>
      <c r="P113" s="2" t="n">
        <v>23</v>
      </c>
      <c r="Q113" s="2" t="n">
        <v>5704058</v>
      </c>
      <c r="R113" s="2" t="s">
        <v>21</v>
      </c>
      <c r="S113" s="2" t="s">
        <v>22</v>
      </c>
      <c r="T113" s="2" t="s">
        <v>23</v>
      </c>
      <c r="U113" s="2" t="s">
        <v>23</v>
      </c>
    </row>
    <row r="114" customFormat="false" ht="12.75" hidden="false" customHeight="false" outlineLevel="0" collapsed="false">
      <c r="A114" s="2" t="n">
        <v>57040</v>
      </c>
      <c r="B114" s="2" t="s">
        <v>471</v>
      </c>
      <c r="C114" s="3" t="n">
        <v>41323</v>
      </c>
      <c r="D114" s="2" t="n">
        <v>113</v>
      </c>
      <c r="E114" s="2" t="n">
        <v>113</v>
      </c>
      <c r="F114" s="2" t="s">
        <v>472</v>
      </c>
      <c r="G114" s="2" t="n">
        <v>332809.26</v>
      </c>
      <c r="H114" s="2" t="n">
        <v>332809.26</v>
      </c>
      <c r="I114" s="2" t="n">
        <v>332809.26</v>
      </c>
      <c r="J114" s="2" t="s">
        <v>21</v>
      </c>
      <c r="K114" s="2" t="s">
        <v>362</v>
      </c>
      <c r="L114" s="2" t="s">
        <v>21</v>
      </c>
      <c r="M114" s="2" t="s">
        <v>473</v>
      </c>
      <c r="N114" s="3" t="n">
        <v>41306</v>
      </c>
      <c r="O114" s="3" t="n">
        <v>41311</v>
      </c>
      <c r="P114" s="2" t="n">
        <v>9</v>
      </c>
      <c r="Q114" s="2" t="n">
        <v>5704058</v>
      </c>
      <c r="R114" s="2" t="s">
        <v>21</v>
      </c>
      <c r="S114" s="2" t="s">
        <v>22</v>
      </c>
      <c r="T114" s="2" t="s">
        <v>23</v>
      </c>
      <c r="U114" s="2" t="s">
        <v>23</v>
      </c>
    </row>
    <row r="115" customFormat="false" ht="12.75" hidden="false" customHeight="false" outlineLevel="0" collapsed="false">
      <c r="A115" s="2" t="n">
        <v>57040</v>
      </c>
      <c r="B115" s="2" t="s">
        <v>396</v>
      </c>
      <c r="C115" s="3" t="n">
        <v>41323</v>
      </c>
      <c r="D115" s="2" t="n">
        <v>114</v>
      </c>
      <c r="E115" s="2" t="n">
        <v>114</v>
      </c>
      <c r="F115" s="2" t="s">
        <v>397</v>
      </c>
      <c r="G115" s="2" t="n">
        <v>330797.83</v>
      </c>
      <c r="H115" s="2" t="n">
        <v>330797.83</v>
      </c>
      <c r="I115" s="2" t="n">
        <v>330797.83</v>
      </c>
      <c r="J115" s="2" t="s">
        <v>21</v>
      </c>
      <c r="K115" s="2" t="s">
        <v>362</v>
      </c>
      <c r="L115" s="2" t="s">
        <v>362</v>
      </c>
      <c r="M115" s="2" t="s">
        <v>398</v>
      </c>
      <c r="N115" s="3" t="n">
        <v>41257</v>
      </c>
      <c r="O115" s="3" t="n">
        <v>41270</v>
      </c>
      <c r="P115" s="2" t="n">
        <v>50</v>
      </c>
      <c r="Q115" s="2" t="n">
        <v>5704058</v>
      </c>
      <c r="R115" s="2" t="s">
        <v>21</v>
      </c>
      <c r="S115" s="2" t="s">
        <v>22</v>
      </c>
      <c r="T115" s="2" t="s">
        <v>23</v>
      </c>
      <c r="U115" s="2" t="s">
        <v>23</v>
      </c>
    </row>
    <row r="116" customFormat="false" ht="12.75" hidden="false" customHeight="false" outlineLevel="0" collapsed="false">
      <c r="A116" s="2" t="n">
        <v>57040</v>
      </c>
      <c r="B116" s="2" t="s">
        <v>504</v>
      </c>
      <c r="C116" s="3" t="n">
        <v>41323</v>
      </c>
      <c r="D116" s="2" t="n">
        <v>115</v>
      </c>
      <c r="E116" s="2" t="n">
        <v>115</v>
      </c>
      <c r="F116" s="2" t="s">
        <v>505</v>
      </c>
      <c r="G116" s="2" t="n">
        <v>205141.06</v>
      </c>
      <c r="H116" s="2" t="n">
        <v>205141.06</v>
      </c>
      <c r="I116" s="2" t="n">
        <v>205141.06</v>
      </c>
      <c r="J116" s="2" t="s">
        <v>21</v>
      </c>
      <c r="K116" s="2" t="s">
        <v>506</v>
      </c>
      <c r="L116" s="2" t="s">
        <v>506</v>
      </c>
      <c r="M116" s="2" t="s">
        <v>507</v>
      </c>
      <c r="N116" s="3" t="n">
        <v>41194</v>
      </c>
      <c r="O116" s="3" t="n">
        <v>41319</v>
      </c>
      <c r="P116" s="2" t="n">
        <v>1</v>
      </c>
      <c r="Q116" s="2" t="n">
        <v>5704058</v>
      </c>
      <c r="R116" s="2" t="s">
        <v>21</v>
      </c>
      <c r="S116" s="2" t="s">
        <v>22</v>
      </c>
      <c r="T116" s="2" t="s">
        <v>23</v>
      </c>
      <c r="U116" s="2" t="s">
        <v>23</v>
      </c>
    </row>
    <row r="117" customFormat="false" ht="12.75" hidden="false" customHeight="false" outlineLevel="0" collapsed="false">
      <c r="A117" s="2" t="n">
        <v>57040</v>
      </c>
      <c r="B117" s="2" t="s">
        <v>399</v>
      </c>
      <c r="C117" s="3" t="n">
        <v>41323</v>
      </c>
      <c r="D117" s="2" t="n">
        <v>116</v>
      </c>
      <c r="E117" s="2" t="n">
        <v>116</v>
      </c>
      <c r="F117" s="2" t="s">
        <v>400</v>
      </c>
      <c r="G117" s="2" t="n">
        <v>207284.64</v>
      </c>
      <c r="H117" s="2" t="n">
        <v>207284.64</v>
      </c>
      <c r="I117" s="2" t="n">
        <v>207284.64</v>
      </c>
      <c r="J117" s="2" t="s">
        <v>21</v>
      </c>
      <c r="K117" s="2" t="s">
        <v>401</v>
      </c>
      <c r="L117" s="2" t="s">
        <v>21</v>
      </c>
      <c r="M117" s="2" t="s">
        <v>402</v>
      </c>
      <c r="N117" s="3" t="n">
        <v>41282</v>
      </c>
      <c r="O117" s="3" t="n">
        <v>41284</v>
      </c>
      <c r="P117" s="2" t="n">
        <v>36</v>
      </c>
      <c r="Q117" s="2" t="n">
        <v>5704058</v>
      </c>
      <c r="R117" s="2" t="s">
        <v>21</v>
      </c>
      <c r="S117" s="2" t="s">
        <v>22</v>
      </c>
      <c r="T117" s="2" t="s">
        <v>23</v>
      </c>
      <c r="U117" s="2" t="s">
        <v>23</v>
      </c>
    </row>
    <row r="118" customFormat="false" ht="12.75" hidden="false" customHeight="false" outlineLevel="0" collapsed="false">
      <c r="A118" s="2" t="n">
        <v>57040</v>
      </c>
      <c r="B118" s="2" t="s">
        <v>407</v>
      </c>
      <c r="C118" s="3" t="n">
        <v>41323</v>
      </c>
      <c r="D118" s="2" t="n">
        <v>117</v>
      </c>
      <c r="E118" s="2" t="n">
        <v>117</v>
      </c>
      <c r="F118" s="2" t="s">
        <v>408</v>
      </c>
      <c r="G118" s="2" t="n">
        <v>210848.99</v>
      </c>
      <c r="H118" s="2" t="n">
        <v>210848.99</v>
      </c>
      <c r="I118" s="2" t="n">
        <v>210848.99</v>
      </c>
      <c r="J118" s="2" t="s">
        <v>21</v>
      </c>
      <c r="K118" s="2" t="s">
        <v>409</v>
      </c>
      <c r="L118" s="2" t="s">
        <v>409</v>
      </c>
      <c r="M118" s="2" t="s">
        <v>410</v>
      </c>
      <c r="N118" s="3" t="n">
        <v>41263</v>
      </c>
      <c r="O118" s="3" t="n">
        <v>41271</v>
      </c>
      <c r="P118" s="2" t="n">
        <v>49</v>
      </c>
      <c r="Q118" s="2" t="n">
        <v>5704058</v>
      </c>
      <c r="R118" s="2" t="s">
        <v>21</v>
      </c>
      <c r="S118" s="2" t="s">
        <v>22</v>
      </c>
      <c r="T118" s="2" t="s">
        <v>23</v>
      </c>
      <c r="U118" s="2" t="s">
        <v>23</v>
      </c>
    </row>
    <row r="119" customFormat="false" ht="12.75" hidden="false" customHeight="false" outlineLevel="0" collapsed="false">
      <c r="A119" s="2" t="n">
        <v>57040</v>
      </c>
      <c r="B119" s="2" t="s">
        <v>411</v>
      </c>
      <c r="C119" s="3" t="n">
        <v>41323</v>
      </c>
      <c r="D119" s="2" t="n">
        <v>118</v>
      </c>
      <c r="E119" s="2" t="n">
        <v>118</v>
      </c>
      <c r="F119" s="2" t="s">
        <v>412</v>
      </c>
      <c r="G119" s="2" t="n">
        <v>202765.43</v>
      </c>
      <c r="H119" s="2" t="n">
        <v>202765.43</v>
      </c>
      <c r="I119" s="2" t="n">
        <v>202765.43</v>
      </c>
      <c r="J119" s="2" t="s">
        <v>21</v>
      </c>
      <c r="K119" s="2" t="s">
        <v>413</v>
      </c>
      <c r="L119" s="2" t="s">
        <v>21</v>
      </c>
      <c r="M119" s="2" t="s">
        <v>414</v>
      </c>
      <c r="N119" s="3" t="n">
        <v>41136</v>
      </c>
      <c r="O119" s="3" t="n">
        <v>41138</v>
      </c>
      <c r="P119" s="2" t="n">
        <v>182</v>
      </c>
      <c r="Q119" s="2" t="n">
        <v>5704058</v>
      </c>
      <c r="R119" s="2" t="s">
        <v>21</v>
      </c>
      <c r="S119" s="2" t="s">
        <v>22</v>
      </c>
      <c r="T119" s="2" t="s">
        <v>23</v>
      </c>
      <c r="U119" s="2" t="s">
        <v>23</v>
      </c>
    </row>
    <row r="120" customFormat="false" ht="12.75" hidden="false" customHeight="false" outlineLevel="0" collapsed="false">
      <c r="A120" s="2" t="n">
        <v>57040</v>
      </c>
      <c r="B120" s="2" t="s">
        <v>415</v>
      </c>
      <c r="C120" s="3" t="n">
        <v>41323</v>
      </c>
      <c r="D120" s="2" t="n">
        <v>119</v>
      </c>
      <c r="E120" s="2" t="n">
        <v>119</v>
      </c>
      <c r="F120" s="2" t="s">
        <v>416</v>
      </c>
      <c r="G120" s="2" t="n">
        <v>210848.99</v>
      </c>
      <c r="H120" s="2" t="n">
        <v>210848.99</v>
      </c>
      <c r="I120" s="2" t="n">
        <v>210848.99</v>
      </c>
      <c r="J120" s="2" t="s">
        <v>21</v>
      </c>
      <c r="K120" s="2" t="s">
        <v>409</v>
      </c>
      <c r="L120" s="2" t="s">
        <v>21</v>
      </c>
      <c r="M120" s="2" t="s">
        <v>417</v>
      </c>
      <c r="N120" s="3" t="n">
        <v>41290</v>
      </c>
      <c r="O120" s="3" t="n">
        <v>41291</v>
      </c>
      <c r="P120" s="2" t="n">
        <v>29</v>
      </c>
      <c r="Q120" s="2" t="n">
        <v>5704058</v>
      </c>
      <c r="R120" s="2" t="s">
        <v>21</v>
      </c>
      <c r="S120" s="2" t="s">
        <v>22</v>
      </c>
      <c r="T120" s="2" t="s">
        <v>23</v>
      </c>
      <c r="U120" s="2" t="s">
        <v>23</v>
      </c>
    </row>
    <row r="121" customFormat="false" ht="12.75" hidden="false" customHeight="false" outlineLevel="0" collapsed="false">
      <c r="A121" s="2" t="n">
        <v>57040</v>
      </c>
      <c r="B121" s="2" t="s">
        <v>422</v>
      </c>
      <c r="C121" s="3" t="n">
        <v>41323</v>
      </c>
      <c r="D121" s="2" t="n">
        <v>1</v>
      </c>
      <c r="E121" s="2" t="n">
        <v>1</v>
      </c>
      <c r="F121" s="2" t="s">
        <v>423</v>
      </c>
      <c r="G121" s="5" t="n">
        <v>60480</v>
      </c>
      <c r="H121" s="5" t="n">
        <v>60480</v>
      </c>
      <c r="I121" s="5" t="n">
        <v>60480</v>
      </c>
      <c r="J121" s="2" t="s">
        <v>21</v>
      </c>
      <c r="K121" s="2" t="s">
        <v>424</v>
      </c>
      <c r="L121" s="2" t="s">
        <v>425</v>
      </c>
      <c r="M121" s="2" t="s">
        <v>426</v>
      </c>
      <c r="N121" s="3" t="n">
        <v>39657</v>
      </c>
      <c r="O121" s="3" t="n">
        <v>41289</v>
      </c>
      <c r="P121" s="2" t="n">
        <v>31</v>
      </c>
      <c r="Q121" s="2" t="n">
        <v>5704058</v>
      </c>
      <c r="R121" s="2" t="s">
        <v>21</v>
      </c>
      <c r="S121" s="2" t="s">
        <v>22</v>
      </c>
      <c r="T121" s="2" t="s">
        <v>23</v>
      </c>
      <c r="U121" s="2" t="s">
        <v>23</v>
      </c>
    </row>
    <row r="122" customFormat="false" ht="12.75" hidden="false" customHeight="false" outlineLevel="0" collapsed="false">
      <c r="A122" s="2" t="n">
        <v>57040</v>
      </c>
      <c r="B122" s="2" t="s">
        <v>427</v>
      </c>
      <c r="C122" s="3" t="n">
        <v>41323</v>
      </c>
      <c r="D122" s="2" t="n">
        <v>2</v>
      </c>
      <c r="E122" s="2" t="n">
        <v>2</v>
      </c>
      <c r="F122" s="2" t="s">
        <v>428</v>
      </c>
      <c r="G122" s="5" t="n">
        <v>125760</v>
      </c>
      <c r="H122" s="5" t="n">
        <v>125760</v>
      </c>
      <c r="I122" s="5" t="n">
        <v>125760</v>
      </c>
      <c r="J122" s="2" t="s">
        <v>21</v>
      </c>
      <c r="K122" s="2" t="s">
        <v>429</v>
      </c>
      <c r="L122" s="2" t="s">
        <v>430</v>
      </c>
      <c r="M122" s="2" t="s">
        <v>431</v>
      </c>
      <c r="N122" s="3" t="n">
        <v>39994</v>
      </c>
      <c r="O122" s="3" t="n">
        <v>41270</v>
      </c>
      <c r="P122" s="2" t="n">
        <v>50</v>
      </c>
      <c r="Q122" s="2" t="n">
        <v>5704058</v>
      </c>
      <c r="R122" s="2" t="s">
        <v>21</v>
      </c>
      <c r="S122" s="2" t="s">
        <v>22</v>
      </c>
      <c r="T122" s="2" t="s">
        <v>23</v>
      </c>
      <c r="U122" s="2" t="s">
        <v>23</v>
      </c>
    </row>
    <row r="123" customFormat="false" ht="12.75" hidden="false" customHeight="false" outlineLevel="0" collapsed="false">
      <c r="A123" s="2" t="n">
        <v>57040</v>
      </c>
      <c r="B123" s="2" t="s">
        <v>432</v>
      </c>
      <c r="C123" s="3" t="n">
        <v>41323</v>
      </c>
      <c r="D123" s="2" t="n">
        <v>3</v>
      </c>
      <c r="E123" s="2" t="n">
        <v>3</v>
      </c>
      <c r="F123" s="2" t="s">
        <v>433</v>
      </c>
      <c r="G123" s="5" t="n">
        <v>143280</v>
      </c>
      <c r="H123" s="5" t="n">
        <v>143280</v>
      </c>
      <c r="I123" s="5" t="n">
        <v>143280</v>
      </c>
      <c r="J123" s="2" t="s">
        <v>21</v>
      </c>
      <c r="K123" s="2" t="s">
        <v>429</v>
      </c>
      <c r="L123" s="2" t="s">
        <v>434</v>
      </c>
      <c r="M123" s="2" t="s">
        <v>435</v>
      </c>
      <c r="N123" s="3" t="n">
        <v>40596</v>
      </c>
      <c r="O123" s="3" t="n">
        <v>41241</v>
      </c>
      <c r="P123" s="2" t="n">
        <v>79</v>
      </c>
      <c r="Q123" s="2" t="n">
        <v>5704058</v>
      </c>
      <c r="R123" s="2" t="s">
        <v>21</v>
      </c>
      <c r="S123" s="2" t="s">
        <v>22</v>
      </c>
      <c r="T123" s="2" t="s">
        <v>23</v>
      </c>
      <c r="U123" s="2" t="s">
        <v>23</v>
      </c>
    </row>
    <row r="124" customFormat="false" ht="12.75" hidden="false" customHeight="false" outlineLevel="0" collapsed="false">
      <c r="A124" s="2" t="n">
        <v>57040</v>
      </c>
      <c r="B124" s="2" t="s">
        <v>436</v>
      </c>
      <c r="C124" s="3" t="n">
        <v>41323</v>
      </c>
      <c r="D124" s="2" t="n">
        <v>4</v>
      </c>
      <c r="E124" s="2" t="n">
        <v>4</v>
      </c>
      <c r="F124" s="2" t="s">
        <v>437</v>
      </c>
      <c r="G124" s="5" t="n">
        <v>214000</v>
      </c>
      <c r="H124" s="5" t="n">
        <v>214000</v>
      </c>
      <c r="I124" s="5" t="n">
        <v>214000</v>
      </c>
      <c r="J124" s="2" t="s">
        <v>21</v>
      </c>
      <c r="K124" s="2" t="s">
        <v>429</v>
      </c>
      <c r="L124" s="2" t="s">
        <v>438</v>
      </c>
      <c r="M124" s="2" t="s">
        <v>439</v>
      </c>
      <c r="N124" s="3" t="n">
        <v>41214</v>
      </c>
      <c r="O124" s="3" t="n">
        <v>41225</v>
      </c>
      <c r="P124" s="2" t="n">
        <v>95</v>
      </c>
      <c r="Q124" s="2" t="n">
        <v>5704058</v>
      </c>
      <c r="R124" s="2" t="s">
        <v>21</v>
      </c>
      <c r="S124" s="2" t="s">
        <v>22</v>
      </c>
      <c r="T124" s="2" t="s">
        <v>23</v>
      </c>
      <c r="U124" s="2" t="s">
        <v>23</v>
      </c>
    </row>
    <row r="125" customFormat="false" ht="12.75" hidden="false" customHeight="false" outlineLevel="0" collapsed="false">
      <c r="A125" s="2" t="n">
        <v>57040</v>
      </c>
      <c r="B125" s="2" t="s">
        <v>440</v>
      </c>
      <c r="C125" s="3" t="n">
        <v>41323</v>
      </c>
      <c r="D125" s="2" t="n">
        <v>5</v>
      </c>
      <c r="E125" s="2" t="n">
        <v>5</v>
      </c>
      <c r="F125" s="2" t="s">
        <v>441</v>
      </c>
      <c r="G125" s="5" t="n">
        <v>70400</v>
      </c>
      <c r="H125" s="5" t="n">
        <v>70400</v>
      </c>
      <c r="I125" s="5" t="n">
        <v>70400</v>
      </c>
      <c r="J125" s="2" t="s">
        <v>21</v>
      </c>
      <c r="K125" s="2" t="s">
        <v>429</v>
      </c>
      <c r="L125" s="2" t="s">
        <v>442</v>
      </c>
      <c r="M125" s="2" t="s">
        <v>443</v>
      </c>
      <c r="N125" s="3" t="n">
        <v>40994</v>
      </c>
      <c r="O125" s="3" t="n">
        <v>41289</v>
      </c>
      <c r="P125" s="2" t="n">
        <v>31</v>
      </c>
      <c r="Q125" s="2" t="n">
        <v>5704058</v>
      </c>
      <c r="R125" s="2" t="s">
        <v>21</v>
      </c>
      <c r="S125" s="2" t="s">
        <v>22</v>
      </c>
      <c r="T125" s="2" t="s">
        <v>23</v>
      </c>
      <c r="U125" s="2" t="s">
        <v>23</v>
      </c>
    </row>
    <row r="126" customFormat="false" ht="12.75" hidden="false" customHeight="false" outlineLevel="0" collapsed="false">
      <c r="A126" s="2" t="n">
        <v>57040</v>
      </c>
      <c r="B126" s="2" t="s">
        <v>444</v>
      </c>
      <c r="C126" s="3" t="n">
        <v>41323</v>
      </c>
      <c r="D126" s="2" t="n">
        <v>6</v>
      </c>
      <c r="E126" s="2" t="n">
        <v>6</v>
      </c>
      <c r="F126" s="2" t="s">
        <v>445</v>
      </c>
      <c r="G126" s="5" t="n">
        <v>143520</v>
      </c>
      <c r="H126" s="5" t="n">
        <v>143520</v>
      </c>
      <c r="I126" s="5" t="n">
        <v>143520</v>
      </c>
      <c r="J126" s="2" t="s">
        <v>21</v>
      </c>
      <c r="K126" s="2" t="s">
        <v>429</v>
      </c>
      <c r="L126" s="2" t="s">
        <v>446</v>
      </c>
      <c r="M126" s="2" t="s">
        <v>447</v>
      </c>
      <c r="N126" s="3" t="n">
        <v>40756</v>
      </c>
      <c r="O126" s="3" t="n">
        <v>41291</v>
      </c>
      <c r="P126" s="2" t="n">
        <v>29</v>
      </c>
      <c r="Q126" s="2" t="n">
        <v>5704058</v>
      </c>
      <c r="R126" s="2" t="s">
        <v>21</v>
      </c>
      <c r="S126" s="2" t="s">
        <v>22</v>
      </c>
      <c r="T126" s="2" t="s">
        <v>23</v>
      </c>
      <c r="U126" s="2" t="s">
        <v>23</v>
      </c>
    </row>
    <row r="127" customFormat="false" ht="12.75" hidden="false" customHeight="false" outlineLevel="0" collapsed="false">
      <c r="A127" s="2" t="n">
        <v>57040</v>
      </c>
      <c r="B127" s="2" t="s">
        <v>448</v>
      </c>
      <c r="C127" s="3" t="n">
        <v>41323</v>
      </c>
      <c r="D127" s="2" t="n">
        <v>7</v>
      </c>
      <c r="E127" s="2" t="n">
        <v>7</v>
      </c>
      <c r="F127" s="2" t="s">
        <v>449</v>
      </c>
      <c r="G127" s="5" t="n">
        <v>219200</v>
      </c>
      <c r="H127" s="5" t="n">
        <v>219200</v>
      </c>
      <c r="I127" s="5" t="n">
        <v>219200</v>
      </c>
      <c r="J127" s="2" t="s">
        <v>21</v>
      </c>
      <c r="K127" s="2" t="s">
        <v>429</v>
      </c>
      <c r="L127" s="2" t="s">
        <v>450</v>
      </c>
      <c r="M127" s="2" t="s">
        <v>451</v>
      </c>
      <c r="N127" s="3" t="n">
        <v>40907</v>
      </c>
      <c r="O127" s="3" t="n">
        <v>41291</v>
      </c>
      <c r="P127" s="2" t="n">
        <v>29</v>
      </c>
      <c r="Q127" s="2" t="n">
        <v>5704058</v>
      </c>
      <c r="R127" s="2" t="s">
        <v>21</v>
      </c>
      <c r="S127" s="2" t="s">
        <v>22</v>
      </c>
      <c r="T127" s="2" t="s">
        <v>23</v>
      </c>
      <c r="U127" s="2" t="s">
        <v>23</v>
      </c>
    </row>
    <row r="128" customFormat="false" ht="12.75" hidden="false" customHeight="false" outlineLevel="0" collapsed="false">
      <c r="A128" s="2" t="n">
        <v>57040</v>
      </c>
      <c r="B128" s="2" t="s">
        <v>452</v>
      </c>
      <c r="C128" s="3" t="n">
        <v>41323</v>
      </c>
      <c r="D128" s="2" t="n">
        <v>8</v>
      </c>
      <c r="E128" s="2" t="n">
        <v>8</v>
      </c>
      <c r="F128" s="2" t="s">
        <v>453</v>
      </c>
      <c r="G128" s="5" t="n">
        <v>181104</v>
      </c>
      <c r="H128" s="5" t="n">
        <v>181104</v>
      </c>
      <c r="I128" s="5" t="n">
        <v>181104</v>
      </c>
      <c r="J128" s="2" t="s">
        <v>21</v>
      </c>
      <c r="K128" s="2" t="s">
        <v>68</v>
      </c>
      <c r="L128" s="2" t="s">
        <v>68</v>
      </c>
      <c r="M128" s="2" t="s">
        <v>454</v>
      </c>
      <c r="N128" s="3" t="n">
        <v>40847</v>
      </c>
      <c r="O128" s="3" t="n">
        <v>41241</v>
      </c>
      <c r="P128" s="2" t="n">
        <v>79</v>
      </c>
      <c r="Q128" s="2" t="n">
        <v>5704058</v>
      </c>
      <c r="R128" s="2" t="s">
        <v>21</v>
      </c>
      <c r="S128" s="2" t="s">
        <v>22</v>
      </c>
      <c r="T128" s="2" t="s">
        <v>23</v>
      </c>
      <c r="U128" s="2" t="s">
        <v>23</v>
      </c>
    </row>
    <row r="129" customFormat="false" ht="12.75" hidden="false" customHeight="false" outlineLevel="0" collapsed="false">
      <c r="A129" s="2" t="n">
        <v>57040</v>
      </c>
      <c r="B129" s="2" t="s">
        <v>508</v>
      </c>
      <c r="C129" s="3" t="n">
        <v>41323</v>
      </c>
      <c r="D129" s="2" t="n">
        <v>9</v>
      </c>
      <c r="E129" s="2" t="n">
        <v>9</v>
      </c>
      <c r="F129" s="2" t="s">
        <v>509</v>
      </c>
      <c r="G129" s="5" t="n">
        <v>177440</v>
      </c>
      <c r="H129" s="5" t="n">
        <v>177440</v>
      </c>
      <c r="I129" s="5" t="n">
        <v>177440</v>
      </c>
      <c r="J129" s="2" t="s">
        <v>21</v>
      </c>
      <c r="K129" s="2" t="s">
        <v>510</v>
      </c>
      <c r="L129" s="2" t="s">
        <v>510</v>
      </c>
      <c r="M129" s="2" t="s">
        <v>511</v>
      </c>
      <c r="N129" s="3" t="n">
        <v>40481</v>
      </c>
      <c r="O129" s="3" t="n">
        <v>41319</v>
      </c>
      <c r="P129" s="2" t="n">
        <v>1</v>
      </c>
      <c r="Q129" s="2" t="n">
        <v>5704058</v>
      </c>
      <c r="R129" s="2" t="s">
        <v>21</v>
      </c>
      <c r="S129" s="2" t="s">
        <v>22</v>
      </c>
      <c r="T129" s="2" t="s">
        <v>23</v>
      </c>
      <c r="U129" s="2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2" width="28.7"/>
    <col collapsed="false" customWidth="true" hidden="false" outlineLevel="0" max="9" min="7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2" t="s">
        <v>421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</row>
    <row r="2" customFormat="false" ht="12.75" hidden="false" customHeight="false" outlineLevel="0" collapsed="false">
      <c r="A2" s="2" t="n">
        <v>57040</v>
      </c>
      <c r="B2" s="2" t="s">
        <v>422</v>
      </c>
      <c r="C2" s="3" t="n">
        <v>41334</v>
      </c>
      <c r="D2" s="2" t="n">
        <v>1</v>
      </c>
      <c r="E2" s="2" t="n">
        <v>1</v>
      </c>
      <c r="F2" s="2" t="s">
        <v>423</v>
      </c>
      <c r="G2" s="4" t="n">
        <v>60480</v>
      </c>
      <c r="H2" s="4" t="n">
        <v>60480</v>
      </c>
      <c r="I2" s="4" t="n">
        <v>60480</v>
      </c>
      <c r="J2" s="1" t="n">
        <f aca="false">(I2/3)</f>
        <v>20160</v>
      </c>
      <c r="K2" s="2" t="s">
        <v>424</v>
      </c>
      <c r="L2" s="2" t="s">
        <v>425</v>
      </c>
      <c r="M2" s="2" t="s">
        <v>426</v>
      </c>
      <c r="N2" s="3" t="n">
        <v>39657</v>
      </c>
      <c r="O2" s="3" t="n">
        <v>41289</v>
      </c>
      <c r="P2" s="2" t="n">
        <v>44</v>
      </c>
      <c r="Q2" s="2" t="n">
        <v>5704058</v>
      </c>
      <c r="R2" s="2" t="s">
        <v>21</v>
      </c>
      <c r="S2" s="2" t="s">
        <v>22</v>
      </c>
      <c r="T2" s="2" t="s">
        <v>23</v>
      </c>
      <c r="U2" s="2" t="s">
        <v>23</v>
      </c>
    </row>
    <row r="3" customFormat="false" ht="12.75" hidden="false" customHeight="false" outlineLevel="0" collapsed="false">
      <c r="A3" s="2" t="n">
        <v>57040</v>
      </c>
      <c r="B3" s="2" t="s">
        <v>432</v>
      </c>
      <c r="C3" s="3" t="n">
        <v>41334</v>
      </c>
      <c r="D3" s="2" t="n">
        <v>2</v>
      </c>
      <c r="E3" s="2" t="n">
        <v>2</v>
      </c>
      <c r="F3" s="2" t="s">
        <v>433</v>
      </c>
      <c r="G3" s="4" t="n">
        <v>143280</v>
      </c>
      <c r="H3" s="4" t="n">
        <v>143280</v>
      </c>
      <c r="I3" s="4" t="n">
        <v>143280</v>
      </c>
      <c r="J3" s="1" t="n">
        <f aca="false">(I3/3)</f>
        <v>47760</v>
      </c>
      <c r="K3" s="2" t="s">
        <v>429</v>
      </c>
      <c r="L3" s="2" t="s">
        <v>434</v>
      </c>
      <c r="M3" s="2" t="s">
        <v>435</v>
      </c>
      <c r="N3" s="3" t="n">
        <v>40596</v>
      </c>
      <c r="O3" s="3" t="n">
        <v>41241</v>
      </c>
      <c r="P3" s="2" t="n">
        <v>92</v>
      </c>
      <c r="Q3" s="2" t="n">
        <v>5704058</v>
      </c>
      <c r="R3" s="2" t="s">
        <v>21</v>
      </c>
      <c r="S3" s="2" t="s">
        <v>22</v>
      </c>
      <c r="T3" s="2" t="s">
        <v>23</v>
      </c>
      <c r="U3" s="2" t="s">
        <v>23</v>
      </c>
    </row>
    <row r="4" customFormat="false" ht="12.75" hidden="false" customHeight="false" outlineLevel="0" collapsed="false">
      <c r="A4" s="2" t="n">
        <v>57040</v>
      </c>
      <c r="B4" s="2" t="s">
        <v>436</v>
      </c>
      <c r="C4" s="3" t="n">
        <v>41334</v>
      </c>
      <c r="D4" s="2" t="n">
        <v>3</v>
      </c>
      <c r="E4" s="2" t="n">
        <v>3</v>
      </c>
      <c r="F4" s="2" t="s">
        <v>437</v>
      </c>
      <c r="G4" s="4" t="n">
        <v>214000</v>
      </c>
      <c r="H4" s="4" t="n">
        <v>214000</v>
      </c>
      <c r="I4" s="4" t="n">
        <v>214000</v>
      </c>
      <c r="J4" s="1" t="n">
        <f aca="false">(I4/3)</f>
        <v>71333.3333333333</v>
      </c>
      <c r="K4" s="2" t="s">
        <v>429</v>
      </c>
      <c r="L4" s="2" t="s">
        <v>438</v>
      </c>
      <c r="M4" s="2" t="s">
        <v>439</v>
      </c>
      <c r="N4" s="3" t="n">
        <v>41214</v>
      </c>
      <c r="O4" s="3" t="n">
        <v>41225</v>
      </c>
      <c r="P4" s="2" t="n">
        <v>108</v>
      </c>
      <c r="Q4" s="2" t="n">
        <v>5704058</v>
      </c>
      <c r="R4" s="2" t="s">
        <v>21</v>
      </c>
      <c r="S4" s="2" t="s">
        <v>22</v>
      </c>
      <c r="T4" s="2" t="s">
        <v>23</v>
      </c>
      <c r="U4" s="2" t="s">
        <v>23</v>
      </c>
    </row>
    <row r="5" customFormat="false" ht="12.75" hidden="false" customHeight="false" outlineLevel="0" collapsed="false">
      <c r="A5" s="2" t="n">
        <v>57040</v>
      </c>
      <c r="B5" s="2" t="s">
        <v>440</v>
      </c>
      <c r="C5" s="3" t="n">
        <v>41334</v>
      </c>
      <c r="D5" s="2" t="n">
        <v>4</v>
      </c>
      <c r="E5" s="2" t="n">
        <v>4</v>
      </c>
      <c r="F5" s="2" t="s">
        <v>441</v>
      </c>
      <c r="G5" s="4" t="n">
        <v>70400</v>
      </c>
      <c r="H5" s="4" t="n">
        <v>70400</v>
      </c>
      <c r="I5" s="4" t="n">
        <v>70400</v>
      </c>
      <c r="J5" s="1" t="n">
        <f aca="false">(I5/3)</f>
        <v>23466.6666666667</v>
      </c>
      <c r="K5" s="2" t="s">
        <v>429</v>
      </c>
      <c r="L5" s="2" t="s">
        <v>442</v>
      </c>
      <c r="M5" s="2" t="s">
        <v>443</v>
      </c>
      <c r="N5" s="3" t="n">
        <v>40994</v>
      </c>
      <c r="O5" s="3" t="n">
        <v>41289</v>
      </c>
      <c r="P5" s="2" t="n">
        <v>44</v>
      </c>
      <c r="Q5" s="2" t="n">
        <v>5704058</v>
      </c>
      <c r="R5" s="2" t="s">
        <v>21</v>
      </c>
      <c r="S5" s="2" t="s">
        <v>22</v>
      </c>
      <c r="T5" s="2" t="s">
        <v>23</v>
      </c>
      <c r="U5" s="2" t="s">
        <v>23</v>
      </c>
    </row>
    <row r="6" customFormat="false" ht="12.75" hidden="false" customHeight="false" outlineLevel="0" collapsed="false">
      <c r="A6" s="2" t="n">
        <v>57040</v>
      </c>
      <c r="B6" s="2" t="s">
        <v>444</v>
      </c>
      <c r="C6" s="3" t="n">
        <v>41334</v>
      </c>
      <c r="D6" s="2" t="n">
        <v>5</v>
      </c>
      <c r="E6" s="2" t="n">
        <v>5</v>
      </c>
      <c r="F6" s="2" t="s">
        <v>445</v>
      </c>
      <c r="G6" s="4" t="n">
        <v>143520</v>
      </c>
      <c r="H6" s="4" t="n">
        <v>143520</v>
      </c>
      <c r="I6" s="4" t="n">
        <v>143520</v>
      </c>
      <c r="J6" s="1" t="n">
        <f aca="false">(I6/3)</f>
        <v>47840</v>
      </c>
      <c r="K6" s="2" t="s">
        <v>429</v>
      </c>
      <c r="L6" s="2" t="s">
        <v>446</v>
      </c>
      <c r="M6" s="2" t="s">
        <v>447</v>
      </c>
      <c r="N6" s="3" t="n">
        <v>40756</v>
      </c>
      <c r="O6" s="3" t="n">
        <v>41291</v>
      </c>
      <c r="P6" s="2" t="n">
        <v>42</v>
      </c>
      <c r="Q6" s="2" t="n">
        <v>5704058</v>
      </c>
      <c r="R6" s="2" t="s">
        <v>21</v>
      </c>
      <c r="S6" s="2" t="s">
        <v>22</v>
      </c>
      <c r="T6" s="2" t="s">
        <v>23</v>
      </c>
      <c r="U6" s="2" t="s">
        <v>23</v>
      </c>
    </row>
    <row r="7" customFormat="false" ht="12.75" hidden="false" customHeight="false" outlineLevel="0" collapsed="false">
      <c r="A7" s="2" t="n">
        <v>57040</v>
      </c>
      <c r="B7" s="2" t="s">
        <v>452</v>
      </c>
      <c r="C7" s="3" t="n">
        <v>41334</v>
      </c>
      <c r="D7" s="2" t="n">
        <v>6</v>
      </c>
      <c r="E7" s="2" t="n">
        <v>6</v>
      </c>
      <c r="F7" s="2" t="s">
        <v>453</v>
      </c>
      <c r="G7" s="4" t="n">
        <v>181104</v>
      </c>
      <c r="H7" s="4" t="n">
        <v>181104</v>
      </c>
      <c r="I7" s="4" t="n">
        <v>181104</v>
      </c>
      <c r="J7" s="1" t="n">
        <f aca="false">(I7/3)</f>
        <v>60368</v>
      </c>
      <c r="K7" s="2" t="s">
        <v>68</v>
      </c>
      <c r="L7" s="2" t="s">
        <v>68</v>
      </c>
      <c r="M7" s="2" t="s">
        <v>454</v>
      </c>
      <c r="N7" s="3" t="n">
        <v>40847</v>
      </c>
      <c r="O7" s="3" t="n">
        <v>41241</v>
      </c>
      <c r="P7" s="2" t="n">
        <v>92</v>
      </c>
      <c r="Q7" s="2" t="n">
        <v>5704058</v>
      </c>
      <c r="R7" s="2" t="s">
        <v>21</v>
      </c>
      <c r="S7" s="2" t="s">
        <v>22</v>
      </c>
      <c r="T7" s="2" t="s">
        <v>23</v>
      </c>
      <c r="U7" s="2" t="s">
        <v>23</v>
      </c>
    </row>
    <row r="8" customFormat="false" ht="12.75" hidden="false" customHeight="false" outlineLevel="0" collapsed="false">
      <c r="A8" s="2" t="n">
        <v>57040</v>
      </c>
      <c r="B8" s="2" t="s">
        <v>508</v>
      </c>
      <c r="C8" s="3" t="n">
        <v>41334</v>
      </c>
      <c r="D8" s="2" t="n">
        <v>7</v>
      </c>
      <c r="E8" s="2" t="n">
        <v>7</v>
      </c>
      <c r="F8" s="2" t="s">
        <v>509</v>
      </c>
      <c r="G8" s="4" t="n">
        <v>177440</v>
      </c>
      <c r="H8" s="4" t="n">
        <v>177440</v>
      </c>
      <c r="I8" s="4" t="n">
        <v>177440</v>
      </c>
      <c r="J8" s="1" t="n">
        <f aca="false">(I8/3)</f>
        <v>59146.6666666667</v>
      </c>
      <c r="K8" s="2" t="s">
        <v>510</v>
      </c>
      <c r="L8" s="2" t="s">
        <v>510</v>
      </c>
      <c r="M8" s="2" t="s">
        <v>511</v>
      </c>
      <c r="N8" s="3" t="n">
        <v>40481</v>
      </c>
      <c r="O8" s="3" t="n">
        <v>41319</v>
      </c>
      <c r="P8" s="2" t="n">
        <v>14</v>
      </c>
      <c r="Q8" s="2" t="n">
        <v>5704058</v>
      </c>
      <c r="R8" s="2" t="s">
        <v>21</v>
      </c>
      <c r="S8" s="2" t="s">
        <v>22</v>
      </c>
      <c r="T8" s="2" t="s">
        <v>23</v>
      </c>
      <c r="U8" s="2" t="s">
        <v>23</v>
      </c>
    </row>
    <row r="9" customFormat="false" ht="12.75" hidden="false" customHeight="false" outlineLevel="0" collapsed="false">
      <c r="A9" s="2" t="n">
        <v>57040</v>
      </c>
      <c r="B9" s="2" t="s">
        <v>474</v>
      </c>
      <c r="C9" s="3" t="n">
        <v>41334</v>
      </c>
      <c r="D9" s="2" t="n">
        <v>1</v>
      </c>
      <c r="E9" s="2" t="n">
        <v>1</v>
      </c>
      <c r="F9" s="2" t="s">
        <v>475</v>
      </c>
      <c r="G9" s="1" t="n">
        <v>193590.37</v>
      </c>
      <c r="H9" s="1" t="n">
        <v>193590.37</v>
      </c>
      <c r="I9" s="1" t="n">
        <v>193590.37</v>
      </c>
      <c r="J9" s="1" t="s">
        <v>21</v>
      </c>
      <c r="K9" s="2" t="s">
        <v>19</v>
      </c>
      <c r="L9" s="2" t="s">
        <v>19</v>
      </c>
      <c r="M9" s="2" t="s">
        <v>476</v>
      </c>
      <c r="N9" s="3" t="n">
        <v>41272</v>
      </c>
      <c r="O9" s="3" t="n">
        <v>41320</v>
      </c>
      <c r="P9" s="2" t="n">
        <v>13</v>
      </c>
      <c r="Q9" s="2" t="n">
        <v>5704058</v>
      </c>
      <c r="R9" s="2" t="s">
        <v>21</v>
      </c>
      <c r="S9" s="2" t="s">
        <v>22</v>
      </c>
      <c r="T9" s="2" t="s">
        <v>23</v>
      </c>
      <c r="U9" s="2" t="s">
        <v>23</v>
      </c>
    </row>
    <row r="10" customFormat="false" ht="12.75" hidden="false" customHeight="false" outlineLevel="0" collapsed="false">
      <c r="A10" s="2" t="n">
        <v>57040</v>
      </c>
      <c r="B10" s="2" t="s">
        <v>17</v>
      </c>
      <c r="C10" s="3" t="n">
        <v>41334</v>
      </c>
      <c r="D10" s="2" t="n">
        <v>2</v>
      </c>
      <c r="E10" s="2" t="n">
        <v>2</v>
      </c>
      <c r="F10" s="2" t="s">
        <v>18</v>
      </c>
      <c r="G10" s="1" t="n">
        <v>193590.37</v>
      </c>
      <c r="H10" s="1" t="n">
        <v>193590.37</v>
      </c>
      <c r="I10" s="1" t="n">
        <v>193590.37</v>
      </c>
      <c r="J10" s="2" t="s">
        <v>21</v>
      </c>
      <c r="K10" s="2" t="s">
        <v>19</v>
      </c>
      <c r="L10" s="2" t="s">
        <v>19</v>
      </c>
      <c r="M10" s="2" t="s">
        <v>20</v>
      </c>
      <c r="N10" s="3" t="n">
        <v>41264</v>
      </c>
      <c r="O10" s="3" t="n">
        <v>41305</v>
      </c>
      <c r="P10" s="2" t="n">
        <v>28</v>
      </c>
      <c r="Q10" s="2" t="n">
        <v>5704058</v>
      </c>
      <c r="R10" s="2" t="s">
        <v>21</v>
      </c>
      <c r="S10" s="2" t="s">
        <v>22</v>
      </c>
      <c r="T10" s="2" t="s">
        <v>23</v>
      </c>
      <c r="U10" s="2" t="s">
        <v>23</v>
      </c>
    </row>
    <row r="11" customFormat="false" ht="12.75" hidden="false" customHeight="false" outlineLevel="0" collapsed="false">
      <c r="A11" s="2" t="n">
        <v>57040</v>
      </c>
      <c r="B11" s="2" t="s">
        <v>512</v>
      </c>
      <c r="C11" s="3" t="n">
        <v>41334</v>
      </c>
      <c r="D11" s="2" t="n">
        <v>3</v>
      </c>
      <c r="E11" s="2" t="n">
        <v>3</v>
      </c>
      <c r="F11" s="2" t="s">
        <v>513</v>
      </c>
      <c r="G11" s="1" t="n">
        <v>194760.37</v>
      </c>
      <c r="H11" s="1" t="n">
        <v>194760.37</v>
      </c>
      <c r="I11" s="1" t="n">
        <v>194760.37</v>
      </c>
      <c r="J11" s="2" t="s">
        <v>21</v>
      </c>
      <c r="K11" s="2" t="s">
        <v>19</v>
      </c>
      <c r="L11" s="2" t="s">
        <v>21</v>
      </c>
      <c r="M11" s="2" t="s">
        <v>514</v>
      </c>
      <c r="N11" s="3" t="n">
        <v>41330</v>
      </c>
      <c r="O11" s="3" t="n">
        <v>41331</v>
      </c>
      <c r="P11" s="2" t="n">
        <v>2</v>
      </c>
      <c r="Q11" s="2" t="n">
        <v>5704058</v>
      </c>
      <c r="R11" s="2" t="s">
        <v>21</v>
      </c>
      <c r="S11" s="2" t="s">
        <v>22</v>
      </c>
      <c r="T11" s="2" t="s">
        <v>23</v>
      </c>
      <c r="U11" s="2" t="s">
        <v>23</v>
      </c>
    </row>
    <row r="12" customFormat="false" ht="12.75" hidden="false" customHeight="false" outlineLevel="0" collapsed="false">
      <c r="A12" s="2" t="n">
        <v>57040</v>
      </c>
      <c r="B12" s="2" t="s">
        <v>24</v>
      </c>
      <c r="C12" s="3" t="n">
        <v>41334</v>
      </c>
      <c r="D12" s="2" t="n">
        <v>4</v>
      </c>
      <c r="E12" s="2" t="n">
        <v>4</v>
      </c>
      <c r="F12" s="2" t="s">
        <v>25</v>
      </c>
      <c r="G12" s="1" t="n">
        <v>193590.37</v>
      </c>
      <c r="H12" s="1" t="n">
        <v>193590.37</v>
      </c>
      <c r="I12" s="1" t="n">
        <v>193590.37</v>
      </c>
      <c r="J12" s="2" t="s">
        <v>21</v>
      </c>
      <c r="K12" s="2" t="s">
        <v>19</v>
      </c>
      <c r="L12" s="2" t="s">
        <v>19</v>
      </c>
      <c r="M12" s="2" t="s">
        <v>26</v>
      </c>
      <c r="N12" s="3" t="n">
        <v>41244</v>
      </c>
      <c r="O12" s="3" t="n">
        <v>41253</v>
      </c>
      <c r="P12" s="2" t="n">
        <v>80</v>
      </c>
      <c r="Q12" s="2" t="n">
        <v>5704058</v>
      </c>
      <c r="R12" s="2" t="s">
        <v>21</v>
      </c>
      <c r="S12" s="2" t="s">
        <v>22</v>
      </c>
      <c r="T12" s="2" t="s">
        <v>23</v>
      </c>
      <c r="U12" s="2" t="s">
        <v>23</v>
      </c>
    </row>
    <row r="13" customFormat="false" ht="12.75" hidden="false" customHeight="false" outlineLevel="0" collapsed="false">
      <c r="A13" s="2" t="n">
        <v>57040</v>
      </c>
      <c r="B13" s="2" t="s">
        <v>27</v>
      </c>
      <c r="C13" s="3" t="n">
        <v>41334</v>
      </c>
      <c r="D13" s="2" t="n">
        <v>5</v>
      </c>
      <c r="E13" s="2" t="n">
        <v>5</v>
      </c>
      <c r="F13" s="2" t="s">
        <v>28</v>
      </c>
      <c r="G13" s="1" t="n">
        <v>184950.38</v>
      </c>
      <c r="H13" s="1" t="n">
        <v>184950.38</v>
      </c>
      <c r="I13" s="1" t="n">
        <v>184950.38</v>
      </c>
      <c r="J13" s="2" t="s">
        <v>21</v>
      </c>
      <c r="K13" s="2" t="s">
        <v>29</v>
      </c>
      <c r="L13" s="2" t="s">
        <v>29</v>
      </c>
      <c r="M13" s="2" t="s">
        <v>30</v>
      </c>
      <c r="N13" s="3" t="n">
        <v>41255</v>
      </c>
      <c r="O13" s="3" t="n">
        <v>41271</v>
      </c>
      <c r="P13" s="2" t="n">
        <v>62</v>
      </c>
      <c r="Q13" s="2" t="n">
        <v>5704058</v>
      </c>
      <c r="R13" s="2" t="s">
        <v>21</v>
      </c>
      <c r="S13" s="2" t="s">
        <v>22</v>
      </c>
      <c r="T13" s="2" t="s">
        <v>23</v>
      </c>
      <c r="U13" s="2" t="s">
        <v>23</v>
      </c>
    </row>
    <row r="14" customFormat="false" ht="12.75" hidden="false" customHeight="false" outlineLevel="0" collapsed="false">
      <c r="A14" s="2" t="n">
        <v>57040</v>
      </c>
      <c r="B14" s="2" t="s">
        <v>455</v>
      </c>
      <c r="C14" s="3" t="n">
        <v>41334</v>
      </c>
      <c r="D14" s="2" t="n">
        <v>6</v>
      </c>
      <c r="E14" s="2" t="n">
        <v>6</v>
      </c>
      <c r="F14" s="2" t="s">
        <v>456</v>
      </c>
      <c r="G14" s="1" t="n">
        <v>194760.37</v>
      </c>
      <c r="H14" s="1" t="n">
        <v>194760.37</v>
      </c>
      <c r="I14" s="1" t="n">
        <v>194760.37</v>
      </c>
      <c r="J14" s="2" t="s">
        <v>21</v>
      </c>
      <c r="K14" s="2" t="s">
        <v>19</v>
      </c>
      <c r="L14" s="2" t="s">
        <v>21</v>
      </c>
      <c r="M14" s="2" t="s">
        <v>457</v>
      </c>
      <c r="N14" s="3" t="n">
        <v>41306</v>
      </c>
      <c r="O14" s="3" t="n">
        <v>41311</v>
      </c>
      <c r="P14" s="2" t="n">
        <v>22</v>
      </c>
      <c r="Q14" s="2" t="n">
        <v>5704058</v>
      </c>
      <c r="R14" s="2" t="s">
        <v>21</v>
      </c>
      <c r="S14" s="2" t="s">
        <v>22</v>
      </c>
      <c r="T14" s="2" t="s">
        <v>23</v>
      </c>
      <c r="U14" s="2" t="s">
        <v>23</v>
      </c>
    </row>
    <row r="15" customFormat="false" ht="12.75" hidden="false" customHeight="false" outlineLevel="0" collapsed="false">
      <c r="A15" s="2" t="n">
        <v>57040</v>
      </c>
      <c r="B15" s="2" t="s">
        <v>31</v>
      </c>
      <c r="C15" s="3" t="n">
        <v>41334</v>
      </c>
      <c r="D15" s="2" t="n">
        <v>7</v>
      </c>
      <c r="E15" s="2" t="n">
        <v>7</v>
      </c>
      <c r="F15" s="2" t="s">
        <v>32</v>
      </c>
      <c r="G15" s="1" t="n">
        <v>184950.38</v>
      </c>
      <c r="H15" s="1" t="n">
        <v>184950.38</v>
      </c>
      <c r="I15" s="1" t="n">
        <v>184950.38</v>
      </c>
      <c r="J15" s="2" t="s">
        <v>21</v>
      </c>
      <c r="K15" s="2" t="s">
        <v>29</v>
      </c>
      <c r="L15" s="2" t="s">
        <v>21</v>
      </c>
      <c r="M15" s="2" t="s">
        <v>33</v>
      </c>
      <c r="N15" s="3" t="n">
        <v>41247</v>
      </c>
      <c r="O15" s="3" t="n">
        <v>41249</v>
      </c>
      <c r="P15" s="2" t="n">
        <v>84</v>
      </c>
      <c r="Q15" s="2" t="n">
        <v>5704058</v>
      </c>
      <c r="R15" s="2" t="s">
        <v>21</v>
      </c>
      <c r="S15" s="2" t="s">
        <v>22</v>
      </c>
      <c r="T15" s="2" t="s">
        <v>23</v>
      </c>
      <c r="U15" s="2" t="s">
        <v>23</v>
      </c>
    </row>
    <row r="16" customFormat="false" ht="12.75" hidden="false" customHeight="false" outlineLevel="0" collapsed="false">
      <c r="A16" s="2" t="n">
        <v>57040</v>
      </c>
      <c r="B16" s="2" t="s">
        <v>37</v>
      </c>
      <c r="C16" s="3" t="n">
        <v>41334</v>
      </c>
      <c r="D16" s="2" t="n">
        <v>8</v>
      </c>
      <c r="E16" s="2" t="n">
        <v>8</v>
      </c>
      <c r="F16" s="2" t="s">
        <v>38</v>
      </c>
      <c r="G16" s="1" t="n">
        <v>193590.37</v>
      </c>
      <c r="H16" s="1" t="n">
        <v>193590.37</v>
      </c>
      <c r="I16" s="1" t="n">
        <v>193590.37</v>
      </c>
      <c r="J16" s="2" t="s">
        <v>21</v>
      </c>
      <c r="K16" s="2" t="s">
        <v>19</v>
      </c>
      <c r="L16" s="2" t="s">
        <v>21</v>
      </c>
      <c r="M16" s="2" t="s">
        <v>39</v>
      </c>
      <c r="N16" s="3" t="n">
        <v>41242</v>
      </c>
      <c r="O16" s="3" t="n">
        <v>41246</v>
      </c>
      <c r="P16" s="2" t="n">
        <v>87</v>
      </c>
      <c r="Q16" s="2" t="n">
        <v>5704058</v>
      </c>
      <c r="R16" s="2" t="s">
        <v>21</v>
      </c>
      <c r="S16" s="2" t="s">
        <v>22</v>
      </c>
      <c r="T16" s="2" t="s">
        <v>23</v>
      </c>
      <c r="U16" s="2" t="s">
        <v>23</v>
      </c>
    </row>
    <row r="17" customFormat="false" ht="12.75" hidden="false" customHeight="false" outlineLevel="0" collapsed="false">
      <c r="A17" s="2" t="n">
        <v>57040</v>
      </c>
      <c r="B17" s="2" t="s">
        <v>458</v>
      </c>
      <c r="C17" s="3" t="n">
        <v>41334</v>
      </c>
      <c r="D17" s="2" t="n">
        <v>9</v>
      </c>
      <c r="E17" s="2" t="n">
        <v>9</v>
      </c>
      <c r="F17" s="2" t="s">
        <v>459</v>
      </c>
      <c r="G17" s="1" t="n">
        <v>186120.38</v>
      </c>
      <c r="H17" s="1" t="n">
        <v>186120.38</v>
      </c>
      <c r="I17" s="1" t="n">
        <v>186120.38</v>
      </c>
      <c r="J17" s="2" t="s">
        <v>21</v>
      </c>
      <c r="K17" s="2" t="s">
        <v>29</v>
      </c>
      <c r="L17" s="2" t="s">
        <v>21</v>
      </c>
      <c r="M17" s="2" t="s">
        <v>460</v>
      </c>
      <c r="N17" s="3" t="n">
        <v>41306</v>
      </c>
      <c r="O17" s="3" t="n">
        <v>41311</v>
      </c>
      <c r="P17" s="2" t="n">
        <v>22</v>
      </c>
      <c r="Q17" s="2" t="n">
        <v>5704058</v>
      </c>
      <c r="R17" s="2" t="s">
        <v>21</v>
      </c>
      <c r="S17" s="2" t="s">
        <v>22</v>
      </c>
      <c r="T17" s="2" t="s">
        <v>23</v>
      </c>
      <c r="U17" s="2" t="s">
        <v>23</v>
      </c>
    </row>
    <row r="18" customFormat="false" ht="12.75" hidden="false" customHeight="false" outlineLevel="0" collapsed="false">
      <c r="A18" s="2" t="n">
        <v>57040</v>
      </c>
      <c r="B18" s="2" t="s">
        <v>515</v>
      </c>
      <c r="C18" s="3" t="n">
        <v>41334</v>
      </c>
      <c r="D18" s="2" t="n">
        <v>10</v>
      </c>
      <c r="E18" s="2" t="n">
        <v>10</v>
      </c>
      <c r="F18" s="2" t="s">
        <v>516</v>
      </c>
      <c r="G18" s="1" t="n">
        <v>184950.38</v>
      </c>
      <c r="H18" s="1" t="n">
        <v>184950.38</v>
      </c>
      <c r="I18" s="1" t="n">
        <v>184950.38</v>
      </c>
      <c r="J18" s="2" t="s">
        <v>21</v>
      </c>
      <c r="K18" s="2" t="s">
        <v>29</v>
      </c>
      <c r="L18" s="2" t="s">
        <v>29</v>
      </c>
      <c r="M18" s="2" t="s">
        <v>517</v>
      </c>
      <c r="N18" s="3" t="n">
        <v>41395</v>
      </c>
      <c r="O18" s="3" t="n">
        <v>41326</v>
      </c>
      <c r="P18" s="2" t="n">
        <v>7</v>
      </c>
      <c r="Q18" s="2" t="n">
        <v>5704058</v>
      </c>
      <c r="R18" s="2" t="s">
        <v>21</v>
      </c>
      <c r="S18" s="2" t="s">
        <v>22</v>
      </c>
      <c r="T18" s="2" t="s">
        <v>23</v>
      </c>
      <c r="U18" s="2" t="s">
        <v>23</v>
      </c>
    </row>
    <row r="19" customFormat="false" ht="12.75" hidden="false" customHeight="false" outlineLevel="0" collapsed="false">
      <c r="A19" s="2" t="n">
        <v>57040</v>
      </c>
      <c r="B19" s="2" t="s">
        <v>46</v>
      </c>
      <c r="C19" s="3" t="n">
        <v>41334</v>
      </c>
      <c r="D19" s="2" t="n">
        <v>11</v>
      </c>
      <c r="E19" s="2" t="n">
        <v>11</v>
      </c>
      <c r="F19" s="2" t="s">
        <v>47</v>
      </c>
      <c r="G19" s="1" t="n">
        <v>184950.38</v>
      </c>
      <c r="H19" s="1" t="n">
        <v>184950.38</v>
      </c>
      <c r="I19" s="1" t="n">
        <v>184950.38</v>
      </c>
      <c r="J19" s="2" t="s">
        <v>21</v>
      </c>
      <c r="K19" s="2" t="s">
        <v>29</v>
      </c>
      <c r="L19" s="2" t="s">
        <v>21</v>
      </c>
      <c r="M19" s="2" t="s">
        <v>48</v>
      </c>
      <c r="N19" s="3" t="n">
        <v>41247</v>
      </c>
      <c r="O19" s="3" t="n">
        <v>41249</v>
      </c>
      <c r="P19" s="2" t="n">
        <v>84</v>
      </c>
      <c r="Q19" s="2" t="n">
        <v>5704058</v>
      </c>
      <c r="R19" s="2" t="s">
        <v>21</v>
      </c>
      <c r="S19" s="2" t="s">
        <v>22</v>
      </c>
      <c r="T19" s="2" t="s">
        <v>23</v>
      </c>
      <c r="U19" s="2" t="s">
        <v>23</v>
      </c>
    </row>
    <row r="20" customFormat="false" ht="12.75" hidden="false" customHeight="false" outlineLevel="0" collapsed="false">
      <c r="A20" s="2" t="n">
        <v>57040</v>
      </c>
      <c r="B20" s="2" t="s">
        <v>49</v>
      </c>
      <c r="C20" s="3" t="n">
        <v>41334</v>
      </c>
      <c r="D20" s="2" t="n">
        <v>12</v>
      </c>
      <c r="E20" s="2" t="n">
        <v>12</v>
      </c>
      <c r="F20" s="2" t="s">
        <v>50</v>
      </c>
      <c r="G20" s="1" t="n">
        <v>193590.37</v>
      </c>
      <c r="H20" s="1" t="n">
        <v>193590.37</v>
      </c>
      <c r="I20" s="1" t="n">
        <v>193590.37</v>
      </c>
      <c r="J20" s="2" t="s">
        <v>21</v>
      </c>
      <c r="K20" s="2" t="s">
        <v>19</v>
      </c>
      <c r="L20" s="2" t="s">
        <v>19</v>
      </c>
      <c r="M20" s="2" t="s">
        <v>51</v>
      </c>
      <c r="N20" s="3" t="n">
        <v>41243</v>
      </c>
      <c r="O20" s="3" t="n">
        <v>41257</v>
      </c>
      <c r="P20" s="2" t="n">
        <v>76</v>
      </c>
      <c r="Q20" s="2" t="n">
        <v>5704058</v>
      </c>
      <c r="R20" s="2" t="s">
        <v>21</v>
      </c>
      <c r="S20" s="2" t="s">
        <v>22</v>
      </c>
      <c r="T20" s="2" t="s">
        <v>23</v>
      </c>
      <c r="U20" s="2" t="s">
        <v>23</v>
      </c>
    </row>
    <row r="21" customFormat="false" ht="12.75" hidden="false" customHeight="false" outlineLevel="0" collapsed="false">
      <c r="A21" s="2" t="n">
        <v>57040</v>
      </c>
      <c r="B21" s="2" t="s">
        <v>518</v>
      </c>
      <c r="C21" s="3" t="n">
        <v>41334</v>
      </c>
      <c r="D21" s="2" t="n">
        <v>13</v>
      </c>
      <c r="E21" s="2" t="n">
        <v>13</v>
      </c>
      <c r="F21" s="2" t="s">
        <v>519</v>
      </c>
      <c r="G21" s="1" t="n">
        <v>194760.37</v>
      </c>
      <c r="H21" s="1" t="n">
        <v>194760.37</v>
      </c>
      <c r="I21" s="1" t="n">
        <v>194760.37</v>
      </c>
      <c r="J21" s="2" t="s">
        <v>21</v>
      </c>
      <c r="K21" s="2" t="s">
        <v>19</v>
      </c>
      <c r="L21" s="2" t="s">
        <v>21</v>
      </c>
      <c r="M21" s="2" t="s">
        <v>520</v>
      </c>
      <c r="N21" s="3" t="n">
        <v>41330</v>
      </c>
      <c r="O21" s="3" t="n">
        <v>41331</v>
      </c>
      <c r="P21" s="2" t="n">
        <v>2</v>
      </c>
      <c r="Q21" s="2" t="n">
        <v>5704058</v>
      </c>
      <c r="R21" s="2" t="s">
        <v>21</v>
      </c>
      <c r="S21" s="2" t="s">
        <v>22</v>
      </c>
      <c r="T21" s="2" t="s">
        <v>23</v>
      </c>
      <c r="U21" s="2" t="s">
        <v>23</v>
      </c>
    </row>
    <row r="22" customFormat="false" ht="12.75" hidden="false" customHeight="false" outlineLevel="0" collapsed="false">
      <c r="A22" s="2" t="n">
        <v>57040</v>
      </c>
      <c r="B22" s="2" t="s">
        <v>52</v>
      </c>
      <c r="C22" s="3" t="n">
        <v>41334</v>
      </c>
      <c r="D22" s="2" t="n">
        <v>14</v>
      </c>
      <c r="E22" s="2" t="n">
        <v>14</v>
      </c>
      <c r="F22" s="2" t="s">
        <v>53</v>
      </c>
      <c r="G22" s="1" t="n">
        <v>184950.38</v>
      </c>
      <c r="H22" s="1" t="n">
        <v>184950.38</v>
      </c>
      <c r="I22" s="1" t="n">
        <v>184950.38</v>
      </c>
      <c r="J22" s="2" t="s">
        <v>21</v>
      </c>
      <c r="K22" s="2" t="s">
        <v>29</v>
      </c>
      <c r="L22" s="2" t="s">
        <v>29</v>
      </c>
      <c r="M22" s="2" t="s">
        <v>54</v>
      </c>
      <c r="N22" s="3" t="n">
        <v>41255</v>
      </c>
      <c r="O22" s="3" t="n">
        <v>41271</v>
      </c>
      <c r="P22" s="2" t="n">
        <v>62</v>
      </c>
      <c r="Q22" s="2" t="n">
        <v>5704058</v>
      </c>
      <c r="R22" s="2" t="s">
        <v>21</v>
      </c>
      <c r="S22" s="2" t="s">
        <v>22</v>
      </c>
      <c r="T22" s="2" t="s">
        <v>23</v>
      </c>
      <c r="U22" s="2" t="s">
        <v>23</v>
      </c>
    </row>
    <row r="23" customFormat="false" ht="12.75" hidden="false" customHeight="false" outlineLevel="0" collapsed="false">
      <c r="A23" s="2" t="n">
        <v>57040</v>
      </c>
      <c r="B23" s="2" t="s">
        <v>521</v>
      </c>
      <c r="C23" s="3" t="n">
        <v>41334</v>
      </c>
      <c r="D23" s="2" t="n">
        <v>15</v>
      </c>
      <c r="E23" s="2" t="n">
        <v>15</v>
      </c>
      <c r="F23" s="2" t="s">
        <v>522</v>
      </c>
      <c r="G23" s="1" t="n">
        <v>194760.37</v>
      </c>
      <c r="H23" s="1" t="n">
        <v>194760.37</v>
      </c>
      <c r="I23" s="1" t="n">
        <v>194760.37</v>
      </c>
      <c r="J23" s="2" t="s">
        <v>21</v>
      </c>
      <c r="K23" s="2" t="s">
        <v>19</v>
      </c>
      <c r="L23" s="2" t="s">
        <v>21</v>
      </c>
      <c r="M23" s="2" t="s">
        <v>523</v>
      </c>
      <c r="N23" s="3" t="n">
        <v>41330</v>
      </c>
      <c r="O23" s="3" t="n">
        <v>41331</v>
      </c>
      <c r="P23" s="2" t="n">
        <v>2</v>
      </c>
      <c r="Q23" s="2" t="n">
        <v>5704058</v>
      </c>
      <c r="R23" s="2" t="s">
        <v>21</v>
      </c>
      <c r="S23" s="2" t="s">
        <v>22</v>
      </c>
      <c r="T23" s="2" t="s">
        <v>23</v>
      </c>
      <c r="U23" s="2" t="s">
        <v>23</v>
      </c>
    </row>
    <row r="24" customFormat="false" ht="12.75" hidden="false" customHeight="false" outlineLevel="0" collapsed="false">
      <c r="A24" s="2" t="n">
        <v>57040</v>
      </c>
      <c r="B24" s="2" t="s">
        <v>524</v>
      </c>
      <c r="C24" s="3" t="n">
        <v>41334</v>
      </c>
      <c r="D24" s="2" t="n">
        <v>16</v>
      </c>
      <c r="E24" s="2" t="n">
        <v>16</v>
      </c>
      <c r="F24" s="2" t="s">
        <v>525</v>
      </c>
      <c r="G24" s="1" t="n">
        <v>194760.37</v>
      </c>
      <c r="H24" s="1" t="n">
        <v>194760.37</v>
      </c>
      <c r="I24" s="1" t="n">
        <v>194760.37</v>
      </c>
      <c r="J24" s="2" t="s">
        <v>21</v>
      </c>
      <c r="K24" s="2" t="s">
        <v>19</v>
      </c>
      <c r="L24" s="2" t="s">
        <v>21</v>
      </c>
      <c r="M24" s="2" t="s">
        <v>526</v>
      </c>
      <c r="N24" s="3" t="n">
        <v>41330</v>
      </c>
      <c r="O24" s="3" t="n">
        <v>41331</v>
      </c>
      <c r="P24" s="2" t="n">
        <v>2</v>
      </c>
      <c r="Q24" s="2" t="n">
        <v>5704058</v>
      </c>
      <c r="R24" s="2" t="s">
        <v>21</v>
      </c>
      <c r="S24" s="2" t="s">
        <v>22</v>
      </c>
      <c r="T24" s="2" t="s">
        <v>23</v>
      </c>
      <c r="U24" s="2" t="s">
        <v>23</v>
      </c>
    </row>
    <row r="25" customFormat="false" ht="12.75" hidden="false" customHeight="false" outlineLevel="0" collapsed="false">
      <c r="A25" s="2" t="n">
        <v>57040</v>
      </c>
      <c r="B25" s="2" t="s">
        <v>59</v>
      </c>
      <c r="C25" s="3" t="n">
        <v>41334</v>
      </c>
      <c r="D25" s="2" t="n">
        <v>17</v>
      </c>
      <c r="E25" s="2" t="n">
        <v>17</v>
      </c>
      <c r="F25" s="2" t="s">
        <v>60</v>
      </c>
      <c r="G25" s="1" t="n">
        <v>272499.56</v>
      </c>
      <c r="H25" s="1" t="n">
        <v>272499.56</v>
      </c>
      <c r="I25" s="1" t="n">
        <v>272499.56</v>
      </c>
      <c r="J25" s="2" t="s">
        <v>21</v>
      </c>
      <c r="K25" s="2" t="s">
        <v>61</v>
      </c>
      <c r="L25" s="2" t="s">
        <v>21</v>
      </c>
      <c r="M25" s="2" t="s">
        <v>62</v>
      </c>
      <c r="N25" s="3" t="n">
        <v>41264</v>
      </c>
      <c r="O25" s="3" t="n">
        <v>41269</v>
      </c>
      <c r="P25" s="2" t="n">
        <v>64</v>
      </c>
      <c r="Q25" s="2" t="n">
        <v>5704058</v>
      </c>
      <c r="R25" s="2" t="s">
        <v>21</v>
      </c>
      <c r="S25" s="2" t="s">
        <v>22</v>
      </c>
      <c r="T25" s="2" t="s">
        <v>23</v>
      </c>
      <c r="U25" s="2" t="s">
        <v>23</v>
      </c>
    </row>
    <row r="26" customFormat="false" ht="12.75" hidden="false" customHeight="false" outlineLevel="0" collapsed="false">
      <c r="A26" s="2" t="n">
        <v>57040</v>
      </c>
      <c r="B26" s="2" t="s">
        <v>63</v>
      </c>
      <c r="C26" s="3" t="n">
        <v>41334</v>
      </c>
      <c r="D26" s="2" t="n">
        <v>18</v>
      </c>
      <c r="E26" s="2" t="n">
        <v>18</v>
      </c>
      <c r="F26" s="2" t="s">
        <v>64</v>
      </c>
      <c r="G26" s="1" t="n">
        <v>272499.56</v>
      </c>
      <c r="H26" s="1" t="n">
        <v>272499.56</v>
      </c>
      <c r="I26" s="1" t="n">
        <v>272499.56</v>
      </c>
      <c r="J26" s="2" t="s">
        <v>21</v>
      </c>
      <c r="K26" s="2" t="s">
        <v>61</v>
      </c>
      <c r="L26" s="2" t="s">
        <v>21</v>
      </c>
      <c r="M26" s="2" t="s">
        <v>65</v>
      </c>
      <c r="N26" s="3" t="n">
        <v>41263</v>
      </c>
      <c r="O26" s="3" t="n">
        <v>41264</v>
      </c>
      <c r="P26" s="2" t="n">
        <v>69</v>
      </c>
      <c r="Q26" s="2" t="n">
        <v>5704058</v>
      </c>
      <c r="R26" s="2" t="s">
        <v>21</v>
      </c>
      <c r="S26" s="2" t="s">
        <v>22</v>
      </c>
      <c r="T26" s="2" t="s">
        <v>23</v>
      </c>
      <c r="U26" s="2" t="s">
        <v>23</v>
      </c>
    </row>
    <row r="27" customFormat="false" ht="12.75" hidden="false" customHeight="false" outlineLevel="0" collapsed="false">
      <c r="A27" s="2" t="n">
        <v>57040</v>
      </c>
      <c r="B27" s="2" t="s">
        <v>66</v>
      </c>
      <c r="C27" s="3" t="n">
        <v>41334</v>
      </c>
      <c r="D27" s="2" t="n">
        <v>19</v>
      </c>
      <c r="E27" s="2" t="n">
        <v>19</v>
      </c>
      <c r="F27" s="2" t="s">
        <v>67</v>
      </c>
      <c r="G27" s="1" t="n">
        <v>298094.25</v>
      </c>
      <c r="H27" s="1" t="n">
        <v>298094.25</v>
      </c>
      <c r="I27" s="1" t="n">
        <v>298094.25</v>
      </c>
      <c r="J27" s="2" t="s">
        <v>21</v>
      </c>
      <c r="K27" s="2" t="s">
        <v>68</v>
      </c>
      <c r="L27" s="2" t="s">
        <v>21</v>
      </c>
      <c r="M27" s="2" t="s">
        <v>69</v>
      </c>
      <c r="N27" s="3" t="n">
        <v>41241</v>
      </c>
      <c r="O27" s="3" t="n">
        <v>41242</v>
      </c>
      <c r="P27" s="2" t="n">
        <v>91</v>
      </c>
      <c r="Q27" s="2" t="n">
        <v>5704058</v>
      </c>
      <c r="R27" s="2" t="s">
        <v>21</v>
      </c>
      <c r="S27" s="2" t="s">
        <v>22</v>
      </c>
      <c r="T27" s="2" t="s">
        <v>23</v>
      </c>
      <c r="U27" s="2" t="s">
        <v>23</v>
      </c>
    </row>
    <row r="28" customFormat="false" ht="12.75" hidden="false" customHeight="false" outlineLevel="0" collapsed="false">
      <c r="A28" s="2" t="n">
        <v>57040</v>
      </c>
      <c r="B28" s="2" t="s">
        <v>70</v>
      </c>
      <c r="C28" s="3" t="n">
        <v>41334</v>
      </c>
      <c r="D28" s="2" t="n">
        <v>20</v>
      </c>
      <c r="E28" s="2" t="n">
        <v>20</v>
      </c>
      <c r="F28" s="2" t="s">
        <v>71</v>
      </c>
      <c r="G28" s="1" t="n">
        <v>298094.25</v>
      </c>
      <c r="H28" s="1" t="n">
        <v>298094.25</v>
      </c>
      <c r="I28" s="1" t="n">
        <v>298094.25</v>
      </c>
      <c r="J28" s="2" t="s">
        <v>21</v>
      </c>
      <c r="K28" s="2" t="s">
        <v>68</v>
      </c>
      <c r="L28" s="2" t="s">
        <v>21</v>
      </c>
      <c r="M28" s="2" t="s">
        <v>72</v>
      </c>
      <c r="N28" s="3" t="n">
        <v>41272</v>
      </c>
      <c r="O28" s="3" t="n">
        <v>41276</v>
      </c>
      <c r="P28" s="2" t="n">
        <v>57</v>
      </c>
      <c r="Q28" s="2" t="n">
        <v>5704058</v>
      </c>
      <c r="R28" s="2" t="s">
        <v>21</v>
      </c>
      <c r="S28" s="2" t="s">
        <v>22</v>
      </c>
      <c r="T28" s="2" t="s">
        <v>23</v>
      </c>
      <c r="U28" s="2" t="s">
        <v>23</v>
      </c>
    </row>
    <row r="29" customFormat="false" ht="12.75" hidden="false" customHeight="false" outlineLevel="0" collapsed="false">
      <c r="A29" s="2" t="n">
        <v>57040</v>
      </c>
      <c r="B29" s="2" t="s">
        <v>73</v>
      </c>
      <c r="C29" s="3" t="n">
        <v>41334</v>
      </c>
      <c r="D29" s="2" t="n">
        <v>21</v>
      </c>
      <c r="E29" s="2" t="n">
        <v>21</v>
      </c>
      <c r="F29" s="2" t="s">
        <v>74</v>
      </c>
      <c r="G29" s="1" t="n">
        <v>291848.36</v>
      </c>
      <c r="H29" s="1" t="n">
        <v>291848.36</v>
      </c>
      <c r="I29" s="1" t="n">
        <v>291848.36</v>
      </c>
      <c r="J29" s="2" t="s">
        <v>21</v>
      </c>
      <c r="K29" s="2" t="s">
        <v>68</v>
      </c>
      <c r="L29" s="2" t="s">
        <v>68</v>
      </c>
      <c r="M29" s="2" t="s">
        <v>75</v>
      </c>
      <c r="N29" s="3" t="n">
        <v>41074</v>
      </c>
      <c r="O29" s="3" t="n">
        <v>41136</v>
      </c>
      <c r="P29" s="2" t="n">
        <v>197</v>
      </c>
      <c r="Q29" s="2" t="n">
        <v>5704058</v>
      </c>
      <c r="R29" s="2" t="s">
        <v>21</v>
      </c>
      <c r="S29" s="2" t="s">
        <v>22</v>
      </c>
      <c r="T29" s="2" t="s">
        <v>23</v>
      </c>
      <c r="U29" s="2" t="s">
        <v>23</v>
      </c>
    </row>
    <row r="30" customFormat="false" ht="12.75" hidden="false" customHeight="false" outlineLevel="0" collapsed="false">
      <c r="A30" s="2" t="n">
        <v>57040</v>
      </c>
      <c r="B30" s="2" t="s">
        <v>76</v>
      </c>
      <c r="C30" s="3" t="n">
        <v>41334</v>
      </c>
      <c r="D30" s="2" t="n">
        <v>22</v>
      </c>
      <c r="E30" s="2" t="n">
        <v>22</v>
      </c>
      <c r="F30" s="2" t="s">
        <v>77</v>
      </c>
      <c r="G30" s="1" t="n">
        <v>329428.17</v>
      </c>
      <c r="H30" s="1" t="n">
        <v>329428.17</v>
      </c>
      <c r="I30" s="1" t="n">
        <v>329428.17</v>
      </c>
      <c r="J30" s="2" t="s">
        <v>21</v>
      </c>
      <c r="K30" s="2" t="s">
        <v>78</v>
      </c>
      <c r="L30" s="2" t="s">
        <v>21</v>
      </c>
      <c r="M30" s="2" t="s">
        <v>79</v>
      </c>
      <c r="N30" s="3" t="n">
        <v>41241</v>
      </c>
      <c r="O30" s="3" t="n">
        <v>41242</v>
      </c>
      <c r="P30" s="2" t="n">
        <v>91</v>
      </c>
      <c r="Q30" s="2" t="n">
        <v>5704058</v>
      </c>
      <c r="R30" s="2" t="s">
        <v>21</v>
      </c>
      <c r="S30" s="2" t="s">
        <v>22</v>
      </c>
      <c r="T30" s="2" t="s">
        <v>23</v>
      </c>
      <c r="U30" s="2" t="s">
        <v>23</v>
      </c>
    </row>
    <row r="31" customFormat="false" ht="12.75" hidden="false" customHeight="false" outlineLevel="0" collapsed="false">
      <c r="A31" s="2" t="n">
        <v>57040</v>
      </c>
      <c r="B31" s="2" t="s">
        <v>80</v>
      </c>
      <c r="C31" s="3" t="n">
        <v>41334</v>
      </c>
      <c r="D31" s="2" t="n">
        <v>23</v>
      </c>
      <c r="E31" s="2" t="n">
        <v>23</v>
      </c>
      <c r="F31" s="2" t="s">
        <v>81</v>
      </c>
      <c r="G31" s="1" t="n">
        <v>298094.25</v>
      </c>
      <c r="H31" s="1" t="n">
        <v>298094.25</v>
      </c>
      <c r="I31" s="1" t="n">
        <v>298094.25</v>
      </c>
      <c r="J31" s="2" t="s">
        <v>21</v>
      </c>
      <c r="K31" s="2" t="s">
        <v>68</v>
      </c>
      <c r="L31" s="2" t="s">
        <v>21</v>
      </c>
      <c r="M31" s="2" t="s">
        <v>82</v>
      </c>
      <c r="N31" s="3" t="n">
        <v>41222</v>
      </c>
      <c r="O31" s="3" t="n">
        <v>41226</v>
      </c>
      <c r="P31" s="2" t="n">
        <v>107</v>
      </c>
      <c r="Q31" s="2" t="n">
        <v>5704058</v>
      </c>
      <c r="R31" s="2" t="s">
        <v>21</v>
      </c>
      <c r="S31" s="2" t="s">
        <v>22</v>
      </c>
      <c r="T31" s="2" t="s">
        <v>23</v>
      </c>
      <c r="U31" s="2" t="s">
        <v>23</v>
      </c>
    </row>
    <row r="32" customFormat="false" ht="12.75" hidden="false" customHeight="false" outlineLevel="0" collapsed="false">
      <c r="A32" s="2" t="n">
        <v>57040</v>
      </c>
      <c r="B32" s="2" t="s">
        <v>87</v>
      </c>
      <c r="C32" s="3" t="n">
        <v>41334</v>
      </c>
      <c r="D32" s="2" t="n">
        <v>24</v>
      </c>
      <c r="E32" s="2" t="n">
        <v>24</v>
      </c>
      <c r="F32" s="2" t="s">
        <v>88</v>
      </c>
      <c r="G32" s="1" t="n">
        <v>329428.17</v>
      </c>
      <c r="H32" s="1" t="n">
        <v>329428.17</v>
      </c>
      <c r="I32" s="1" t="n">
        <v>329428.17</v>
      </c>
      <c r="J32" s="2" t="s">
        <v>21</v>
      </c>
      <c r="K32" s="2" t="s">
        <v>78</v>
      </c>
      <c r="L32" s="2" t="s">
        <v>21</v>
      </c>
      <c r="M32" s="2" t="s">
        <v>89</v>
      </c>
      <c r="N32" s="3" t="n">
        <v>41189</v>
      </c>
      <c r="O32" s="3" t="n">
        <v>41191</v>
      </c>
      <c r="P32" s="2" t="n">
        <v>142</v>
      </c>
      <c r="Q32" s="2" t="n">
        <v>5704058</v>
      </c>
      <c r="R32" s="2" t="s">
        <v>21</v>
      </c>
      <c r="S32" s="2" t="s">
        <v>22</v>
      </c>
      <c r="T32" s="2" t="s">
        <v>23</v>
      </c>
      <c r="U32" s="2" t="s">
        <v>23</v>
      </c>
    </row>
    <row r="33" customFormat="false" ht="12.75" hidden="false" customHeight="false" outlineLevel="0" collapsed="false">
      <c r="A33" s="2" t="n">
        <v>57040</v>
      </c>
      <c r="B33" s="2" t="s">
        <v>90</v>
      </c>
      <c r="C33" s="3" t="n">
        <v>41334</v>
      </c>
      <c r="D33" s="2" t="n">
        <v>25</v>
      </c>
      <c r="E33" s="2" t="n">
        <v>25</v>
      </c>
      <c r="F33" s="2" t="s">
        <v>91</v>
      </c>
      <c r="G33" s="1" t="n">
        <v>214879.51</v>
      </c>
      <c r="H33" s="1" t="n">
        <v>214879.51</v>
      </c>
      <c r="I33" s="1" t="n">
        <v>214879.51</v>
      </c>
      <c r="J33" s="2" t="s">
        <v>21</v>
      </c>
      <c r="K33" s="2" t="s">
        <v>92</v>
      </c>
      <c r="L33" s="2" t="s">
        <v>21</v>
      </c>
      <c r="M33" s="2" t="s">
        <v>93</v>
      </c>
      <c r="N33" s="3" t="n">
        <v>41205</v>
      </c>
      <c r="O33" s="3" t="n">
        <v>41206</v>
      </c>
      <c r="P33" s="2" t="n">
        <v>127</v>
      </c>
      <c r="Q33" s="2" t="n">
        <v>5704058</v>
      </c>
      <c r="R33" s="2" t="s">
        <v>21</v>
      </c>
      <c r="S33" s="2" t="s">
        <v>22</v>
      </c>
      <c r="T33" s="2" t="s">
        <v>23</v>
      </c>
      <c r="U33" s="2" t="s">
        <v>23</v>
      </c>
    </row>
    <row r="34" customFormat="false" ht="12.75" hidden="false" customHeight="false" outlineLevel="0" collapsed="false">
      <c r="A34" s="2" t="n">
        <v>57040</v>
      </c>
      <c r="B34" s="2" t="s">
        <v>94</v>
      </c>
      <c r="C34" s="3" t="n">
        <v>41334</v>
      </c>
      <c r="D34" s="2" t="n">
        <v>26</v>
      </c>
      <c r="E34" s="2" t="n">
        <v>26</v>
      </c>
      <c r="F34" s="2" t="s">
        <v>95</v>
      </c>
      <c r="G34" s="1" t="n">
        <v>222100.84</v>
      </c>
      <c r="H34" s="1" t="n">
        <v>222100.84</v>
      </c>
      <c r="I34" s="1" t="n">
        <v>222100.84</v>
      </c>
      <c r="J34" s="2" t="s">
        <v>21</v>
      </c>
      <c r="K34" s="2" t="s">
        <v>96</v>
      </c>
      <c r="L34" s="2" t="s">
        <v>21</v>
      </c>
      <c r="M34" s="2" t="s">
        <v>97</v>
      </c>
      <c r="N34" s="3" t="n">
        <v>41145</v>
      </c>
      <c r="O34" s="3" t="n">
        <v>41148</v>
      </c>
      <c r="P34" s="2" t="n">
        <v>185</v>
      </c>
      <c r="Q34" s="2" t="n">
        <v>5704058</v>
      </c>
      <c r="R34" s="2" t="s">
        <v>21</v>
      </c>
      <c r="S34" s="2" t="s">
        <v>22</v>
      </c>
      <c r="T34" s="2" t="s">
        <v>23</v>
      </c>
      <c r="U34" s="2" t="s">
        <v>23</v>
      </c>
    </row>
    <row r="35" customFormat="false" ht="12.75" hidden="false" customHeight="false" outlineLevel="0" collapsed="false">
      <c r="A35" s="2" t="n">
        <v>57040</v>
      </c>
      <c r="B35" s="2" t="s">
        <v>98</v>
      </c>
      <c r="C35" s="3" t="n">
        <v>41334</v>
      </c>
      <c r="D35" s="2" t="n">
        <v>27</v>
      </c>
      <c r="E35" s="2" t="n">
        <v>27</v>
      </c>
      <c r="F35" s="2" t="s">
        <v>99</v>
      </c>
      <c r="G35" s="1" t="n">
        <v>229477.07</v>
      </c>
      <c r="H35" s="1" t="n">
        <v>229477.07</v>
      </c>
      <c r="I35" s="1" t="n">
        <v>229477.07</v>
      </c>
      <c r="J35" s="2" t="s">
        <v>21</v>
      </c>
      <c r="K35" s="2" t="s">
        <v>100</v>
      </c>
      <c r="L35" s="2" t="s">
        <v>21</v>
      </c>
      <c r="M35" s="2" t="s">
        <v>101</v>
      </c>
      <c r="N35" s="3" t="n">
        <v>41193</v>
      </c>
      <c r="O35" s="3" t="n">
        <v>41194</v>
      </c>
      <c r="P35" s="2" t="n">
        <v>139</v>
      </c>
      <c r="Q35" s="2" t="n">
        <v>5704058</v>
      </c>
      <c r="R35" s="2" t="s">
        <v>21</v>
      </c>
      <c r="S35" s="2" t="s">
        <v>22</v>
      </c>
      <c r="T35" s="2" t="s">
        <v>23</v>
      </c>
      <c r="U35" s="2" t="s">
        <v>23</v>
      </c>
    </row>
    <row r="36" customFormat="false" ht="12.75" hidden="false" customHeight="false" outlineLevel="0" collapsed="false">
      <c r="A36" s="2" t="n">
        <v>57040</v>
      </c>
      <c r="B36" s="2" t="s">
        <v>106</v>
      </c>
      <c r="C36" s="3" t="n">
        <v>41334</v>
      </c>
      <c r="D36" s="2" t="n">
        <v>28</v>
      </c>
      <c r="E36" s="2" t="n">
        <v>28</v>
      </c>
      <c r="F36" s="2" t="s">
        <v>107</v>
      </c>
      <c r="G36" s="1" t="n">
        <v>229477.07</v>
      </c>
      <c r="H36" s="1" t="n">
        <v>229477.07</v>
      </c>
      <c r="I36" s="1" t="n">
        <v>229477.07</v>
      </c>
      <c r="J36" s="2" t="s">
        <v>21</v>
      </c>
      <c r="K36" s="2" t="s">
        <v>100</v>
      </c>
      <c r="L36" s="2" t="s">
        <v>21</v>
      </c>
      <c r="M36" s="2" t="s">
        <v>108</v>
      </c>
      <c r="N36" s="3" t="n">
        <v>41161</v>
      </c>
      <c r="O36" s="3" t="n">
        <v>41163</v>
      </c>
      <c r="P36" s="2" t="n">
        <v>170</v>
      </c>
      <c r="Q36" s="2" t="n">
        <v>5704058</v>
      </c>
      <c r="R36" s="2" t="s">
        <v>21</v>
      </c>
      <c r="S36" s="2" t="s">
        <v>22</v>
      </c>
      <c r="T36" s="2" t="s">
        <v>23</v>
      </c>
      <c r="U36" s="2" t="s">
        <v>23</v>
      </c>
    </row>
    <row r="37" customFormat="false" ht="12.75" hidden="false" customHeight="false" outlineLevel="0" collapsed="false">
      <c r="A37" s="2" t="n">
        <v>57040</v>
      </c>
      <c r="B37" s="2" t="s">
        <v>109</v>
      </c>
      <c r="C37" s="3" t="n">
        <v>41334</v>
      </c>
      <c r="D37" s="2" t="n">
        <v>29</v>
      </c>
      <c r="E37" s="2" t="n">
        <v>29</v>
      </c>
      <c r="F37" s="2" t="s">
        <v>110</v>
      </c>
      <c r="G37" s="1" t="n">
        <v>228674.02</v>
      </c>
      <c r="H37" s="1" t="n">
        <v>228674.02</v>
      </c>
      <c r="I37" s="1" t="n">
        <v>228674.02</v>
      </c>
      <c r="J37" s="2" t="s">
        <v>21</v>
      </c>
      <c r="K37" s="2" t="s">
        <v>111</v>
      </c>
      <c r="L37" s="2" t="s">
        <v>21</v>
      </c>
      <c r="M37" s="2" t="s">
        <v>112</v>
      </c>
      <c r="N37" s="3" t="n">
        <v>41145</v>
      </c>
      <c r="O37" s="3" t="n">
        <v>41148</v>
      </c>
      <c r="P37" s="2" t="n">
        <v>185</v>
      </c>
      <c r="Q37" s="2" t="n">
        <v>5704058</v>
      </c>
      <c r="R37" s="2" t="s">
        <v>21</v>
      </c>
      <c r="S37" s="2" t="s">
        <v>22</v>
      </c>
      <c r="T37" s="2" t="s">
        <v>23</v>
      </c>
      <c r="U37" s="2" t="s">
        <v>23</v>
      </c>
    </row>
    <row r="38" customFormat="false" ht="12.75" hidden="false" customHeight="false" outlineLevel="0" collapsed="false">
      <c r="A38" s="2" t="n">
        <v>57040</v>
      </c>
      <c r="B38" s="2" t="s">
        <v>113</v>
      </c>
      <c r="C38" s="3" t="n">
        <v>41334</v>
      </c>
      <c r="D38" s="2" t="n">
        <v>30</v>
      </c>
      <c r="E38" s="2" t="n">
        <v>30</v>
      </c>
      <c r="F38" s="2" t="s">
        <v>114</v>
      </c>
      <c r="G38" s="1" t="n">
        <v>229477.07</v>
      </c>
      <c r="H38" s="1" t="n">
        <v>229477.07</v>
      </c>
      <c r="I38" s="1" t="n">
        <v>229477.07</v>
      </c>
      <c r="J38" s="2" t="s">
        <v>21</v>
      </c>
      <c r="K38" s="2" t="s">
        <v>100</v>
      </c>
      <c r="L38" s="2" t="s">
        <v>21</v>
      </c>
      <c r="M38" s="2" t="s">
        <v>115</v>
      </c>
      <c r="N38" s="3" t="n">
        <v>41229</v>
      </c>
      <c r="O38" s="3" t="n">
        <v>41233</v>
      </c>
      <c r="P38" s="2" t="n">
        <v>100</v>
      </c>
      <c r="Q38" s="2" t="n">
        <v>5704058</v>
      </c>
      <c r="R38" s="2" t="s">
        <v>21</v>
      </c>
      <c r="S38" s="2" t="s">
        <v>22</v>
      </c>
      <c r="T38" s="2" t="s">
        <v>23</v>
      </c>
      <c r="U38" s="2" t="s">
        <v>23</v>
      </c>
    </row>
    <row r="39" customFormat="false" ht="12.75" hidden="false" customHeight="false" outlineLevel="0" collapsed="false">
      <c r="A39" s="2" t="n">
        <v>57040</v>
      </c>
      <c r="B39" s="2" t="s">
        <v>119</v>
      </c>
      <c r="C39" s="3" t="n">
        <v>41334</v>
      </c>
      <c r="D39" s="2" t="n">
        <v>31</v>
      </c>
      <c r="E39" s="2" t="n">
        <v>31</v>
      </c>
      <c r="F39" s="2" t="s">
        <v>120</v>
      </c>
      <c r="G39" s="1" t="n">
        <v>236477.07</v>
      </c>
      <c r="H39" s="1" t="n">
        <v>236477.07</v>
      </c>
      <c r="I39" s="1" t="n">
        <v>236477.07</v>
      </c>
      <c r="J39" s="2" t="s">
        <v>21</v>
      </c>
      <c r="K39" s="2" t="s">
        <v>121</v>
      </c>
      <c r="L39" s="2" t="s">
        <v>122</v>
      </c>
      <c r="M39" s="2" t="s">
        <v>123</v>
      </c>
      <c r="N39" s="3" t="n">
        <v>41154</v>
      </c>
      <c r="O39" s="3" t="n">
        <v>41172</v>
      </c>
      <c r="P39" s="2" t="n">
        <v>161</v>
      </c>
      <c r="Q39" s="2" t="n">
        <v>5704058</v>
      </c>
      <c r="R39" s="2" t="s">
        <v>21</v>
      </c>
      <c r="S39" s="2" t="s">
        <v>22</v>
      </c>
      <c r="T39" s="2" t="s">
        <v>23</v>
      </c>
      <c r="U39" s="2" t="s">
        <v>23</v>
      </c>
    </row>
    <row r="40" customFormat="false" ht="12.75" hidden="false" customHeight="false" outlineLevel="0" collapsed="false">
      <c r="A40" s="2" t="n">
        <v>57040</v>
      </c>
      <c r="B40" s="2" t="s">
        <v>124</v>
      </c>
      <c r="C40" s="3" t="n">
        <v>41334</v>
      </c>
      <c r="D40" s="2" t="n">
        <v>32</v>
      </c>
      <c r="E40" s="2" t="n">
        <v>32</v>
      </c>
      <c r="F40" s="2" t="s">
        <v>125</v>
      </c>
      <c r="G40" s="1" t="n">
        <v>203058.7</v>
      </c>
      <c r="H40" s="1" t="n">
        <v>203058.7</v>
      </c>
      <c r="I40" s="1" t="n">
        <v>203058.7</v>
      </c>
      <c r="J40" s="2" t="s">
        <v>21</v>
      </c>
      <c r="K40" s="2" t="s">
        <v>126</v>
      </c>
      <c r="L40" s="2" t="s">
        <v>127</v>
      </c>
      <c r="M40" s="2" t="s">
        <v>128</v>
      </c>
      <c r="N40" s="3" t="n">
        <v>41156</v>
      </c>
      <c r="O40" s="3" t="n">
        <v>41163</v>
      </c>
      <c r="P40" s="2" t="n">
        <v>170</v>
      </c>
      <c r="Q40" s="2" t="n">
        <v>5704058</v>
      </c>
      <c r="R40" s="2" t="s">
        <v>21</v>
      </c>
      <c r="S40" s="2" t="s">
        <v>22</v>
      </c>
      <c r="T40" s="2" t="s">
        <v>23</v>
      </c>
      <c r="U40" s="2" t="s">
        <v>23</v>
      </c>
    </row>
    <row r="41" customFormat="false" ht="12.75" hidden="false" customHeight="false" outlineLevel="0" collapsed="false">
      <c r="A41" s="2" t="n">
        <v>57040</v>
      </c>
      <c r="B41" s="2" t="s">
        <v>129</v>
      </c>
      <c r="C41" s="3" t="n">
        <v>41334</v>
      </c>
      <c r="D41" s="2" t="n">
        <v>33</v>
      </c>
      <c r="E41" s="2" t="n">
        <v>33</v>
      </c>
      <c r="F41" s="2" t="s">
        <v>130</v>
      </c>
      <c r="G41" s="1" t="n">
        <v>229477.07</v>
      </c>
      <c r="H41" s="1" t="n">
        <v>229477.07</v>
      </c>
      <c r="I41" s="1" t="n">
        <v>229477.07</v>
      </c>
      <c r="J41" s="2" t="s">
        <v>21</v>
      </c>
      <c r="K41" s="2" t="s">
        <v>100</v>
      </c>
      <c r="L41" s="2" t="s">
        <v>21</v>
      </c>
      <c r="M41" s="2" t="s">
        <v>131</v>
      </c>
      <c r="N41" s="3" t="n">
        <v>41175</v>
      </c>
      <c r="O41" s="3" t="n">
        <v>41176</v>
      </c>
      <c r="P41" s="2" t="n">
        <v>157</v>
      </c>
      <c r="Q41" s="2" t="n">
        <v>5704058</v>
      </c>
      <c r="R41" s="2" t="s">
        <v>21</v>
      </c>
      <c r="S41" s="2" t="s">
        <v>22</v>
      </c>
      <c r="T41" s="2" t="s">
        <v>23</v>
      </c>
      <c r="U41" s="2" t="s">
        <v>23</v>
      </c>
    </row>
    <row r="42" customFormat="false" ht="12.75" hidden="false" customHeight="false" outlineLevel="0" collapsed="false">
      <c r="A42" s="2" t="n">
        <v>57040</v>
      </c>
      <c r="B42" s="2" t="s">
        <v>527</v>
      </c>
      <c r="C42" s="3" t="n">
        <v>41334</v>
      </c>
      <c r="D42" s="2" t="n">
        <v>34</v>
      </c>
      <c r="E42" s="2" t="n">
        <v>34</v>
      </c>
      <c r="F42" s="2" t="s">
        <v>528</v>
      </c>
      <c r="G42" s="1" t="n">
        <v>216746.82</v>
      </c>
      <c r="H42" s="1" t="n">
        <v>216746.82</v>
      </c>
      <c r="I42" s="1" t="n">
        <v>216746.82</v>
      </c>
      <c r="J42" s="2" t="s">
        <v>21</v>
      </c>
      <c r="K42" s="2" t="s">
        <v>92</v>
      </c>
      <c r="L42" s="2" t="s">
        <v>21</v>
      </c>
      <c r="M42" s="2" t="s">
        <v>529</v>
      </c>
      <c r="N42" s="3" t="n">
        <v>41329</v>
      </c>
      <c r="O42" s="3" t="n">
        <v>41330</v>
      </c>
      <c r="P42" s="2" t="n">
        <v>3</v>
      </c>
      <c r="Q42" s="2" t="n">
        <v>5704058</v>
      </c>
      <c r="R42" s="2" t="s">
        <v>21</v>
      </c>
      <c r="S42" s="2" t="s">
        <v>22</v>
      </c>
      <c r="T42" s="2" t="s">
        <v>23</v>
      </c>
      <c r="U42" s="2" t="s">
        <v>23</v>
      </c>
    </row>
    <row r="43" customFormat="false" ht="12.75" hidden="false" customHeight="false" outlineLevel="0" collapsed="false">
      <c r="A43" s="2" t="n">
        <v>57040</v>
      </c>
      <c r="B43" s="2" t="s">
        <v>132</v>
      </c>
      <c r="C43" s="3" t="n">
        <v>41334</v>
      </c>
      <c r="D43" s="2" t="n">
        <v>35</v>
      </c>
      <c r="E43" s="2" t="n">
        <v>35</v>
      </c>
      <c r="F43" s="2" t="s">
        <v>133</v>
      </c>
      <c r="G43" s="1" t="n">
        <v>236477.07</v>
      </c>
      <c r="H43" s="1" t="n">
        <v>236477.07</v>
      </c>
      <c r="I43" s="1" t="n">
        <v>236477.07</v>
      </c>
      <c r="J43" s="2" t="s">
        <v>21</v>
      </c>
      <c r="K43" s="2" t="s">
        <v>121</v>
      </c>
      <c r="L43" s="2" t="s">
        <v>121</v>
      </c>
      <c r="M43" s="2" t="s">
        <v>134</v>
      </c>
      <c r="N43" s="3" t="n">
        <v>41196</v>
      </c>
      <c r="O43" s="3" t="n">
        <v>41269</v>
      </c>
      <c r="P43" s="2" t="n">
        <v>64</v>
      </c>
      <c r="Q43" s="2" t="n">
        <v>5704058</v>
      </c>
      <c r="R43" s="2" t="s">
        <v>21</v>
      </c>
      <c r="S43" s="2" t="s">
        <v>22</v>
      </c>
      <c r="T43" s="2" t="s">
        <v>23</v>
      </c>
      <c r="U43" s="2" t="s">
        <v>23</v>
      </c>
    </row>
    <row r="44" customFormat="false" ht="12.75" hidden="false" customHeight="false" outlineLevel="0" collapsed="false">
      <c r="A44" s="2" t="n">
        <v>57040</v>
      </c>
      <c r="B44" s="2" t="s">
        <v>135</v>
      </c>
      <c r="C44" s="3" t="n">
        <v>41334</v>
      </c>
      <c r="D44" s="2" t="n">
        <v>36</v>
      </c>
      <c r="E44" s="2" t="n">
        <v>36</v>
      </c>
      <c r="F44" s="2" t="s">
        <v>136</v>
      </c>
      <c r="G44" s="1" t="n">
        <v>229477.07</v>
      </c>
      <c r="H44" s="1" t="n">
        <v>229477.07</v>
      </c>
      <c r="I44" s="1" t="n">
        <v>229477.07</v>
      </c>
      <c r="J44" s="2" t="s">
        <v>21</v>
      </c>
      <c r="K44" s="2" t="s">
        <v>100</v>
      </c>
      <c r="L44" s="2" t="s">
        <v>21</v>
      </c>
      <c r="M44" s="2" t="s">
        <v>137</v>
      </c>
      <c r="N44" s="3" t="n">
        <v>41201</v>
      </c>
      <c r="O44" s="3" t="n">
        <v>41204</v>
      </c>
      <c r="P44" s="2" t="n">
        <v>129</v>
      </c>
      <c r="Q44" s="2" t="n">
        <v>5704058</v>
      </c>
      <c r="R44" s="2" t="s">
        <v>21</v>
      </c>
      <c r="S44" s="2" t="s">
        <v>22</v>
      </c>
      <c r="T44" s="2" t="s">
        <v>23</v>
      </c>
      <c r="U44" s="2" t="s">
        <v>23</v>
      </c>
    </row>
    <row r="45" customFormat="false" ht="12.75" hidden="false" customHeight="false" outlineLevel="0" collapsed="false">
      <c r="A45" s="2" t="n">
        <v>57040</v>
      </c>
      <c r="B45" s="2" t="s">
        <v>138</v>
      </c>
      <c r="C45" s="3" t="n">
        <v>41334</v>
      </c>
      <c r="D45" s="2" t="n">
        <v>37</v>
      </c>
      <c r="E45" s="2" t="n">
        <v>37</v>
      </c>
      <c r="F45" s="2" t="s">
        <v>139</v>
      </c>
      <c r="G45" s="1" t="n">
        <v>332120.35</v>
      </c>
      <c r="H45" s="1" t="n">
        <v>332120.35</v>
      </c>
      <c r="I45" s="1" t="n">
        <v>332120.35</v>
      </c>
      <c r="J45" s="2" t="s">
        <v>21</v>
      </c>
      <c r="K45" s="2" t="s">
        <v>140</v>
      </c>
      <c r="L45" s="2" t="s">
        <v>21</v>
      </c>
      <c r="M45" s="2" t="s">
        <v>141</v>
      </c>
      <c r="N45" s="3" t="n">
        <v>41290</v>
      </c>
      <c r="O45" s="3" t="n">
        <v>41291</v>
      </c>
      <c r="P45" s="2" t="n">
        <v>42</v>
      </c>
      <c r="Q45" s="2" t="n">
        <v>5704058</v>
      </c>
      <c r="R45" s="2" t="s">
        <v>21</v>
      </c>
      <c r="S45" s="2" t="s">
        <v>22</v>
      </c>
      <c r="T45" s="2" t="s">
        <v>23</v>
      </c>
      <c r="U45" s="2" t="s">
        <v>23</v>
      </c>
    </row>
    <row r="46" customFormat="false" ht="12.75" hidden="false" customHeight="false" outlineLevel="0" collapsed="false">
      <c r="A46" s="2" t="n">
        <v>57040</v>
      </c>
      <c r="B46" s="2" t="s">
        <v>530</v>
      </c>
      <c r="C46" s="3" t="n">
        <v>41334</v>
      </c>
      <c r="D46" s="2" t="n">
        <v>38</v>
      </c>
      <c r="E46" s="2" t="n">
        <v>38</v>
      </c>
      <c r="F46" s="2" t="s">
        <v>531</v>
      </c>
      <c r="G46" s="1" t="n">
        <v>333439.03</v>
      </c>
      <c r="H46" s="1" t="n">
        <v>333439.03</v>
      </c>
      <c r="I46" s="1" t="n">
        <v>333439.03</v>
      </c>
      <c r="J46" s="2" t="s">
        <v>21</v>
      </c>
      <c r="K46" s="2" t="s">
        <v>140</v>
      </c>
      <c r="L46" s="2" t="s">
        <v>21</v>
      </c>
      <c r="M46" s="2" t="s">
        <v>532</v>
      </c>
      <c r="N46" s="3" t="n">
        <v>41331</v>
      </c>
      <c r="O46" s="3" t="n">
        <v>41333</v>
      </c>
      <c r="P46" s="2" t="n">
        <v>0</v>
      </c>
      <c r="Q46" s="2" t="n">
        <v>5704058</v>
      </c>
      <c r="R46" s="2" t="s">
        <v>21</v>
      </c>
      <c r="S46" s="2" t="s">
        <v>22</v>
      </c>
      <c r="T46" s="2" t="s">
        <v>23</v>
      </c>
      <c r="U46" s="2" t="s">
        <v>23</v>
      </c>
    </row>
    <row r="47" customFormat="false" ht="12.75" hidden="false" customHeight="false" outlineLevel="0" collapsed="false">
      <c r="A47" s="2" t="n">
        <v>57040</v>
      </c>
      <c r="B47" s="2" t="s">
        <v>533</v>
      </c>
      <c r="C47" s="3" t="n">
        <v>41334</v>
      </c>
      <c r="D47" s="2" t="n">
        <v>39</v>
      </c>
      <c r="E47" s="2" t="n">
        <v>39</v>
      </c>
      <c r="F47" s="2" t="s">
        <v>534</v>
      </c>
      <c r="G47" s="1" t="n">
        <v>333439.03</v>
      </c>
      <c r="H47" s="1" t="n">
        <v>333439.03</v>
      </c>
      <c r="I47" s="1" t="n">
        <v>333439.03</v>
      </c>
      <c r="J47" s="2" t="s">
        <v>21</v>
      </c>
      <c r="K47" s="2" t="s">
        <v>140</v>
      </c>
      <c r="L47" s="2" t="s">
        <v>21</v>
      </c>
      <c r="M47" s="2" t="s">
        <v>535</v>
      </c>
      <c r="N47" s="3" t="n">
        <v>41331</v>
      </c>
      <c r="O47" s="3" t="n">
        <v>41333</v>
      </c>
      <c r="P47" s="2" t="n">
        <v>0</v>
      </c>
      <c r="Q47" s="2" t="n">
        <v>5704058</v>
      </c>
      <c r="R47" s="2" t="s">
        <v>21</v>
      </c>
      <c r="S47" s="2" t="s">
        <v>22</v>
      </c>
      <c r="T47" s="2" t="s">
        <v>23</v>
      </c>
      <c r="U47" s="2" t="s">
        <v>23</v>
      </c>
    </row>
    <row r="48" customFormat="false" ht="12.75" hidden="false" customHeight="false" outlineLevel="0" collapsed="false">
      <c r="A48" s="2" t="n">
        <v>57040</v>
      </c>
      <c r="B48" s="2" t="s">
        <v>145</v>
      </c>
      <c r="C48" s="3" t="n">
        <v>41334</v>
      </c>
      <c r="D48" s="2" t="n">
        <v>40</v>
      </c>
      <c r="E48" s="2" t="n">
        <v>40</v>
      </c>
      <c r="F48" s="2" t="s">
        <v>146</v>
      </c>
      <c r="G48" s="1" t="n">
        <v>463854.43</v>
      </c>
      <c r="H48" s="1" t="n">
        <v>463854.43</v>
      </c>
      <c r="I48" s="1" t="n">
        <v>463854.43</v>
      </c>
      <c r="J48" s="2" t="s">
        <v>21</v>
      </c>
      <c r="K48" s="2" t="s">
        <v>147</v>
      </c>
      <c r="L48" s="2" t="s">
        <v>21</v>
      </c>
      <c r="M48" s="2" t="s">
        <v>148</v>
      </c>
      <c r="N48" s="3" t="n">
        <v>41395</v>
      </c>
      <c r="O48" s="3" t="n">
        <v>41281</v>
      </c>
      <c r="P48" s="2" t="n">
        <v>52</v>
      </c>
      <c r="Q48" s="2" t="n">
        <v>5704058</v>
      </c>
      <c r="R48" s="2" t="s">
        <v>21</v>
      </c>
      <c r="S48" s="2" t="s">
        <v>22</v>
      </c>
      <c r="T48" s="2" t="s">
        <v>23</v>
      </c>
      <c r="U48" s="2" t="s">
        <v>23</v>
      </c>
    </row>
    <row r="49" customFormat="false" ht="12.75" hidden="false" customHeight="false" outlineLevel="0" collapsed="false">
      <c r="A49" s="2" t="n">
        <v>57040</v>
      </c>
      <c r="B49" s="2" t="s">
        <v>149</v>
      </c>
      <c r="C49" s="3" t="n">
        <v>41334</v>
      </c>
      <c r="D49" s="2" t="n">
        <v>41</v>
      </c>
      <c r="E49" s="2" t="n">
        <v>41</v>
      </c>
      <c r="F49" s="2" t="s">
        <v>150</v>
      </c>
      <c r="G49" s="1" t="n">
        <v>463854.43</v>
      </c>
      <c r="H49" s="1" t="n">
        <v>463854.43</v>
      </c>
      <c r="I49" s="1" t="n">
        <v>463854.43</v>
      </c>
      <c r="J49" s="2" t="s">
        <v>21</v>
      </c>
      <c r="K49" s="2" t="s">
        <v>147</v>
      </c>
      <c r="L49" s="2" t="s">
        <v>21</v>
      </c>
      <c r="M49" s="2" t="s">
        <v>151</v>
      </c>
      <c r="N49" s="3" t="n">
        <v>41272</v>
      </c>
      <c r="O49" s="3" t="n">
        <v>41276</v>
      </c>
      <c r="P49" s="2" t="n">
        <v>57</v>
      </c>
      <c r="Q49" s="2" t="n">
        <v>5704058</v>
      </c>
      <c r="R49" s="2" t="s">
        <v>21</v>
      </c>
      <c r="S49" s="2" t="s">
        <v>22</v>
      </c>
      <c r="T49" s="2" t="s">
        <v>23</v>
      </c>
      <c r="U49" s="2" t="s">
        <v>23</v>
      </c>
    </row>
    <row r="50" customFormat="false" ht="12.75" hidden="false" customHeight="false" outlineLevel="0" collapsed="false">
      <c r="A50" s="2" t="n">
        <v>57040</v>
      </c>
      <c r="B50" s="2" t="s">
        <v>152</v>
      </c>
      <c r="C50" s="3" t="n">
        <v>41334</v>
      </c>
      <c r="D50" s="2" t="n">
        <v>42</v>
      </c>
      <c r="E50" s="2" t="n">
        <v>42</v>
      </c>
      <c r="F50" s="2" t="s">
        <v>153</v>
      </c>
      <c r="G50" s="1" t="n">
        <v>352943.03</v>
      </c>
      <c r="H50" s="1" t="n">
        <v>352943.03</v>
      </c>
      <c r="I50" s="1" t="n">
        <v>352943.03</v>
      </c>
      <c r="J50" s="2" t="s">
        <v>21</v>
      </c>
      <c r="K50" s="2" t="s">
        <v>154</v>
      </c>
      <c r="L50" s="2" t="s">
        <v>21</v>
      </c>
      <c r="M50" s="2" t="s">
        <v>155</v>
      </c>
      <c r="N50" s="3" t="n">
        <v>41290</v>
      </c>
      <c r="O50" s="3" t="n">
        <v>41291</v>
      </c>
      <c r="P50" s="2" t="n">
        <v>42</v>
      </c>
      <c r="Q50" s="2" t="n">
        <v>5704058</v>
      </c>
      <c r="R50" s="2" t="s">
        <v>21</v>
      </c>
      <c r="S50" s="2" t="s">
        <v>22</v>
      </c>
      <c r="T50" s="2" t="s">
        <v>23</v>
      </c>
      <c r="U50" s="2" t="s">
        <v>23</v>
      </c>
    </row>
    <row r="51" customFormat="false" ht="12.75" hidden="false" customHeight="false" outlineLevel="0" collapsed="false">
      <c r="A51" s="2" t="n">
        <v>57040</v>
      </c>
      <c r="B51" s="2" t="s">
        <v>156</v>
      </c>
      <c r="C51" s="3" t="n">
        <v>41334</v>
      </c>
      <c r="D51" s="2" t="n">
        <v>43</v>
      </c>
      <c r="E51" s="2" t="n">
        <v>43</v>
      </c>
      <c r="F51" s="2" t="s">
        <v>157</v>
      </c>
      <c r="G51" s="1" t="n">
        <v>352943.03</v>
      </c>
      <c r="H51" s="1" t="n">
        <v>352943.03</v>
      </c>
      <c r="I51" s="1" t="n">
        <v>352943.03</v>
      </c>
      <c r="J51" s="2" t="s">
        <v>21</v>
      </c>
      <c r="K51" s="2" t="s">
        <v>154</v>
      </c>
      <c r="L51" s="2" t="s">
        <v>21</v>
      </c>
      <c r="M51" s="2" t="s">
        <v>158</v>
      </c>
      <c r="N51" s="3" t="n">
        <v>41290</v>
      </c>
      <c r="O51" s="3" t="n">
        <v>41291</v>
      </c>
      <c r="P51" s="2" t="n">
        <v>42</v>
      </c>
      <c r="Q51" s="2" t="n">
        <v>5704058</v>
      </c>
      <c r="R51" s="2" t="s">
        <v>21</v>
      </c>
      <c r="S51" s="2" t="s">
        <v>22</v>
      </c>
      <c r="T51" s="2" t="s">
        <v>23</v>
      </c>
      <c r="U51" s="2" t="s">
        <v>23</v>
      </c>
    </row>
    <row r="52" customFormat="false" ht="12.75" hidden="false" customHeight="false" outlineLevel="0" collapsed="false">
      <c r="A52" s="2" t="n">
        <v>57040</v>
      </c>
      <c r="B52" s="2" t="s">
        <v>159</v>
      </c>
      <c r="C52" s="3" t="n">
        <v>41334</v>
      </c>
      <c r="D52" s="2" t="n">
        <v>44</v>
      </c>
      <c r="E52" s="2" t="n">
        <v>44</v>
      </c>
      <c r="F52" s="2" t="s">
        <v>160</v>
      </c>
      <c r="G52" s="1" t="n">
        <v>352943.03</v>
      </c>
      <c r="H52" s="1" t="n">
        <v>352943.03</v>
      </c>
      <c r="I52" s="1" t="n">
        <v>352943.03</v>
      </c>
      <c r="J52" s="2" t="s">
        <v>21</v>
      </c>
      <c r="K52" s="2" t="s">
        <v>154</v>
      </c>
      <c r="L52" s="2" t="s">
        <v>21</v>
      </c>
      <c r="M52" s="2" t="s">
        <v>161</v>
      </c>
      <c r="N52" s="3" t="n">
        <v>41264</v>
      </c>
      <c r="O52" s="3" t="n">
        <v>41269</v>
      </c>
      <c r="P52" s="2" t="n">
        <v>64</v>
      </c>
      <c r="Q52" s="2" t="n">
        <v>5704058</v>
      </c>
      <c r="R52" s="2" t="s">
        <v>21</v>
      </c>
      <c r="S52" s="2" t="s">
        <v>22</v>
      </c>
      <c r="T52" s="2" t="s">
        <v>23</v>
      </c>
      <c r="U52" s="2" t="s">
        <v>23</v>
      </c>
    </row>
    <row r="53" customFormat="false" ht="12.75" hidden="false" customHeight="false" outlineLevel="0" collapsed="false">
      <c r="A53" s="2" t="n">
        <v>57040</v>
      </c>
      <c r="B53" s="2" t="s">
        <v>162</v>
      </c>
      <c r="C53" s="3" t="n">
        <v>41334</v>
      </c>
      <c r="D53" s="2" t="n">
        <v>45</v>
      </c>
      <c r="E53" s="2" t="n">
        <v>45</v>
      </c>
      <c r="F53" s="2" t="s">
        <v>163</v>
      </c>
      <c r="G53" s="1" t="n">
        <v>294568.99</v>
      </c>
      <c r="H53" s="1" t="n">
        <v>294568.99</v>
      </c>
      <c r="I53" s="1" t="n">
        <v>294568.99</v>
      </c>
      <c r="J53" s="2" t="s">
        <v>21</v>
      </c>
      <c r="K53" s="2" t="s">
        <v>164</v>
      </c>
      <c r="L53" s="2" t="s">
        <v>21</v>
      </c>
      <c r="M53" s="2" t="s">
        <v>165</v>
      </c>
      <c r="N53" s="3" t="n">
        <v>41293</v>
      </c>
      <c r="O53" s="3" t="n">
        <v>41295</v>
      </c>
      <c r="P53" s="2" t="n">
        <v>38</v>
      </c>
      <c r="Q53" s="2" t="n">
        <v>5704058</v>
      </c>
      <c r="R53" s="2" t="s">
        <v>21</v>
      </c>
      <c r="S53" s="2" t="s">
        <v>22</v>
      </c>
      <c r="T53" s="2" t="s">
        <v>23</v>
      </c>
      <c r="U53" s="2" t="s">
        <v>23</v>
      </c>
    </row>
    <row r="54" customFormat="false" ht="12.75" hidden="false" customHeight="false" outlineLevel="0" collapsed="false">
      <c r="A54" s="2" t="n">
        <v>57040</v>
      </c>
      <c r="B54" s="2" t="s">
        <v>536</v>
      </c>
      <c r="C54" s="3" t="n">
        <v>41334</v>
      </c>
      <c r="D54" s="2" t="n">
        <v>46</v>
      </c>
      <c r="E54" s="2" t="n">
        <v>46</v>
      </c>
      <c r="F54" s="2" t="s">
        <v>537</v>
      </c>
      <c r="G54" s="1" t="n">
        <v>414254.05</v>
      </c>
      <c r="H54" s="1" t="n">
        <v>414254.05</v>
      </c>
      <c r="I54" s="1" t="n">
        <v>414254.05</v>
      </c>
      <c r="J54" s="2" t="s">
        <v>21</v>
      </c>
      <c r="K54" s="2" t="s">
        <v>466</v>
      </c>
      <c r="L54" s="2" t="s">
        <v>21</v>
      </c>
      <c r="M54" s="2" t="s">
        <v>538</v>
      </c>
      <c r="N54" s="3" t="n">
        <v>41331</v>
      </c>
      <c r="O54" s="3" t="n">
        <v>41333</v>
      </c>
      <c r="P54" s="2" t="n">
        <v>0</v>
      </c>
      <c r="Q54" s="2" t="n">
        <v>5704058</v>
      </c>
      <c r="R54" s="2" t="s">
        <v>21</v>
      </c>
      <c r="S54" s="2" t="s">
        <v>22</v>
      </c>
      <c r="T54" s="2" t="s">
        <v>23</v>
      </c>
      <c r="U54" s="2" t="s">
        <v>23</v>
      </c>
    </row>
    <row r="55" customFormat="false" ht="12.75" hidden="false" customHeight="false" outlineLevel="0" collapsed="false">
      <c r="A55" s="2" t="n">
        <v>57040</v>
      </c>
      <c r="B55" s="2" t="s">
        <v>539</v>
      </c>
      <c r="C55" s="3" t="n">
        <v>41334</v>
      </c>
      <c r="D55" s="2" t="n">
        <v>47</v>
      </c>
      <c r="E55" s="2" t="n">
        <v>47</v>
      </c>
      <c r="F55" s="2" t="s">
        <v>540</v>
      </c>
      <c r="G55" s="1" t="n">
        <v>370100.86</v>
      </c>
      <c r="H55" s="1" t="n">
        <v>370100.86</v>
      </c>
      <c r="I55" s="1" t="n">
        <v>370100.86</v>
      </c>
      <c r="J55" s="2" t="s">
        <v>21</v>
      </c>
      <c r="K55" s="2" t="s">
        <v>541</v>
      </c>
      <c r="L55" s="2" t="s">
        <v>21</v>
      </c>
      <c r="M55" s="2" t="s">
        <v>542</v>
      </c>
      <c r="N55" s="3" t="n">
        <v>41329</v>
      </c>
      <c r="O55" s="3" t="n">
        <v>41330</v>
      </c>
      <c r="P55" s="2" t="n">
        <v>3</v>
      </c>
      <c r="Q55" s="2" t="n">
        <v>5704058</v>
      </c>
      <c r="R55" s="2" t="s">
        <v>21</v>
      </c>
      <c r="S55" s="2" t="s">
        <v>22</v>
      </c>
      <c r="T55" s="2" t="s">
        <v>23</v>
      </c>
      <c r="U55" s="2" t="s">
        <v>23</v>
      </c>
    </row>
    <row r="56" customFormat="false" ht="12.75" hidden="false" customHeight="false" outlineLevel="0" collapsed="false">
      <c r="A56" s="2" t="n">
        <v>57040</v>
      </c>
      <c r="B56" s="2" t="s">
        <v>464</v>
      </c>
      <c r="C56" s="3" t="n">
        <v>41334</v>
      </c>
      <c r="D56" s="2" t="n">
        <v>48</v>
      </c>
      <c r="E56" s="2" t="n">
        <v>48</v>
      </c>
      <c r="F56" s="2" t="s">
        <v>465</v>
      </c>
      <c r="G56" s="1" t="n">
        <v>414254.05</v>
      </c>
      <c r="H56" s="1" t="n">
        <v>414254.05</v>
      </c>
      <c r="I56" s="1" t="n">
        <v>414254.05</v>
      </c>
      <c r="J56" s="2" t="s">
        <v>21</v>
      </c>
      <c r="K56" s="2" t="s">
        <v>466</v>
      </c>
      <c r="L56" s="2" t="s">
        <v>21</v>
      </c>
      <c r="M56" s="2" t="s">
        <v>467</v>
      </c>
      <c r="N56" s="3" t="n">
        <v>41306</v>
      </c>
      <c r="O56" s="3" t="n">
        <v>41311</v>
      </c>
      <c r="P56" s="2" t="n">
        <v>22</v>
      </c>
      <c r="Q56" s="2" t="n">
        <v>5704058</v>
      </c>
      <c r="R56" s="2" t="s">
        <v>21</v>
      </c>
      <c r="S56" s="2" t="s">
        <v>22</v>
      </c>
      <c r="T56" s="2" t="s">
        <v>23</v>
      </c>
      <c r="U56" s="2" t="s">
        <v>23</v>
      </c>
    </row>
    <row r="57" customFormat="false" ht="12.75" hidden="false" customHeight="false" outlineLevel="0" collapsed="false">
      <c r="A57" s="2" t="n">
        <v>57040</v>
      </c>
      <c r="B57" s="2" t="s">
        <v>480</v>
      </c>
      <c r="C57" s="3" t="n">
        <v>41334</v>
      </c>
      <c r="D57" s="2" t="n">
        <v>49</v>
      </c>
      <c r="E57" s="2" t="n">
        <v>49</v>
      </c>
      <c r="F57" s="2" t="s">
        <v>481</v>
      </c>
      <c r="G57" s="1" t="n">
        <v>255922.28</v>
      </c>
      <c r="H57" s="1" t="n">
        <v>255922.28</v>
      </c>
      <c r="I57" s="1" t="n">
        <v>255922.28</v>
      </c>
      <c r="J57" s="2" t="s">
        <v>21</v>
      </c>
      <c r="K57" s="2" t="s">
        <v>172</v>
      </c>
      <c r="L57" s="2" t="s">
        <v>21</v>
      </c>
      <c r="M57" s="2" t="s">
        <v>482</v>
      </c>
      <c r="N57" s="3" t="n">
        <v>41313</v>
      </c>
      <c r="O57" s="3" t="n">
        <v>41316</v>
      </c>
      <c r="P57" s="2" t="n">
        <v>17</v>
      </c>
      <c r="Q57" s="2" t="n">
        <v>5704058</v>
      </c>
      <c r="R57" s="2" t="s">
        <v>21</v>
      </c>
      <c r="S57" s="2" t="s">
        <v>22</v>
      </c>
      <c r="T57" s="2" t="s">
        <v>23</v>
      </c>
      <c r="U57" s="2" t="s">
        <v>23</v>
      </c>
    </row>
    <row r="58" customFormat="false" ht="12.75" hidden="false" customHeight="false" outlineLevel="0" collapsed="false">
      <c r="A58" s="2" t="n">
        <v>57040</v>
      </c>
      <c r="B58" s="2" t="s">
        <v>543</v>
      </c>
      <c r="C58" s="3" t="n">
        <v>41334</v>
      </c>
      <c r="D58" s="2" t="n">
        <v>50</v>
      </c>
      <c r="E58" s="2" t="n">
        <v>50</v>
      </c>
      <c r="F58" s="2" t="s">
        <v>544</v>
      </c>
      <c r="G58" s="1" t="n">
        <v>245589.6</v>
      </c>
      <c r="H58" s="1" t="n">
        <v>245589.6</v>
      </c>
      <c r="I58" s="1" t="n">
        <v>245589.6</v>
      </c>
      <c r="J58" s="2" t="s">
        <v>21</v>
      </c>
      <c r="K58" s="2" t="s">
        <v>189</v>
      </c>
      <c r="L58" s="2" t="s">
        <v>21</v>
      </c>
      <c r="M58" s="2" t="s">
        <v>545</v>
      </c>
      <c r="N58" s="3" t="n">
        <v>41331</v>
      </c>
      <c r="O58" s="3" t="n">
        <v>41333</v>
      </c>
      <c r="P58" s="2" t="n">
        <v>0</v>
      </c>
      <c r="Q58" s="2" t="n">
        <v>5704058</v>
      </c>
      <c r="R58" s="2" t="s">
        <v>21</v>
      </c>
      <c r="S58" s="2" t="s">
        <v>22</v>
      </c>
      <c r="T58" s="2" t="s">
        <v>23</v>
      </c>
      <c r="U58" s="2" t="s">
        <v>23</v>
      </c>
    </row>
    <row r="59" customFormat="false" ht="12.75" hidden="false" customHeight="false" outlineLevel="0" collapsed="false">
      <c r="A59" s="2" t="n">
        <v>57040</v>
      </c>
      <c r="B59" s="2" t="s">
        <v>170</v>
      </c>
      <c r="C59" s="3" t="n">
        <v>41334</v>
      </c>
      <c r="D59" s="2" t="n">
        <v>51</v>
      </c>
      <c r="E59" s="2" t="n">
        <v>51</v>
      </c>
      <c r="F59" s="2" t="s">
        <v>171</v>
      </c>
      <c r="G59" s="1" t="n">
        <v>254446.19</v>
      </c>
      <c r="H59" s="1" t="n">
        <v>254446.19</v>
      </c>
      <c r="I59" s="1" t="n">
        <v>254446.19</v>
      </c>
      <c r="J59" s="2" t="s">
        <v>21</v>
      </c>
      <c r="K59" s="2" t="s">
        <v>172</v>
      </c>
      <c r="L59" s="2" t="s">
        <v>21</v>
      </c>
      <c r="M59" s="2" t="s">
        <v>173</v>
      </c>
      <c r="N59" s="3" t="n">
        <v>41222</v>
      </c>
      <c r="O59" s="3" t="n">
        <v>41225</v>
      </c>
      <c r="P59" s="2" t="n">
        <v>108</v>
      </c>
      <c r="Q59" s="2" t="n">
        <v>5704058</v>
      </c>
      <c r="R59" s="2" t="s">
        <v>21</v>
      </c>
      <c r="S59" s="2" t="s">
        <v>22</v>
      </c>
      <c r="T59" s="2" t="s">
        <v>23</v>
      </c>
      <c r="U59" s="2" t="s">
        <v>23</v>
      </c>
    </row>
    <row r="60" customFormat="false" ht="12.75" hidden="false" customHeight="false" outlineLevel="0" collapsed="false">
      <c r="A60" s="2" t="n">
        <v>57040</v>
      </c>
      <c r="B60" s="2" t="s">
        <v>174</v>
      </c>
      <c r="C60" s="3" t="n">
        <v>41334</v>
      </c>
      <c r="D60" s="2" t="n">
        <v>52</v>
      </c>
      <c r="E60" s="2" t="n">
        <v>52</v>
      </c>
      <c r="F60" s="2" t="s">
        <v>175</v>
      </c>
      <c r="G60" s="1" t="n">
        <v>254446.19</v>
      </c>
      <c r="H60" s="1" t="n">
        <v>254446.19</v>
      </c>
      <c r="I60" s="1" t="n">
        <v>254446.19</v>
      </c>
      <c r="J60" s="2" t="s">
        <v>21</v>
      </c>
      <c r="K60" s="2" t="s">
        <v>172</v>
      </c>
      <c r="L60" s="2" t="s">
        <v>172</v>
      </c>
      <c r="M60" s="2" t="s">
        <v>176</v>
      </c>
      <c r="N60" s="3" t="n">
        <v>41242</v>
      </c>
      <c r="O60" s="3" t="n">
        <v>41250</v>
      </c>
      <c r="P60" s="2" t="n">
        <v>83</v>
      </c>
      <c r="Q60" s="2" t="n">
        <v>5704058</v>
      </c>
      <c r="R60" s="2" t="s">
        <v>21</v>
      </c>
      <c r="S60" s="2" t="s">
        <v>22</v>
      </c>
      <c r="T60" s="2" t="s">
        <v>23</v>
      </c>
      <c r="U60" s="2" t="s">
        <v>23</v>
      </c>
    </row>
    <row r="61" customFormat="false" ht="12.75" hidden="false" customHeight="false" outlineLevel="0" collapsed="false">
      <c r="A61" s="2" t="n">
        <v>57040</v>
      </c>
      <c r="B61" s="2" t="s">
        <v>546</v>
      </c>
      <c r="C61" s="3" t="n">
        <v>41334</v>
      </c>
      <c r="D61" s="2" t="n">
        <v>53</v>
      </c>
      <c r="E61" s="2" t="n">
        <v>53</v>
      </c>
      <c r="F61" s="2" t="s">
        <v>547</v>
      </c>
      <c r="G61" s="1" t="n">
        <v>244113.5</v>
      </c>
      <c r="H61" s="1" t="n">
        <v>244113.5</v>
      </c>
      <c r="I61" s="1" t="n">
        <v>244113.5</v>
      </c>
      <c r="J61" s="2" t="s">
        <v>21</v>
      </c>
      <c r="K61" s="2" t="s">
        <v>189</v>
      </c>
      <c r="L61" s="2" t="s">
        <v>189</v>
      </c>
      <c r="M61" s="2" t="s">
        <v>548</v>
      </c>
      <c r="N61" s="3" t="n">
        <v>41237</v>
      </c>
      <c r="O61" s="3" t="n">
        <v>41325</v>
      </c>
      <c r="P61" s="2" t="n">
        <v>8</v>
      </c>
      <c r="Q61" s="2" t="n">
        <v>5704058</v>
      </c>
      <c r="R61" s="2" t="s">
        <v>21</v>
      </c>
      <c r="S61" s="2" t="s">
        <v>22</v>
      </c>
      <c r="T61" s="2" t="s">
        <v>23</v>
      </c>
      <c r="U61" s="2" t="s">
        <v>23</v>
      </c>
    </row>
    <row r="62" customFormat="false" ht="12.75" hidden="false" customHeight="false" outlineLevel="0" collapsed="false">
      <c r="A62" s="2" t="n">
        <v>57040</v>
      </c>
      <c r="B62" s="2" t="s">
        <v>549</v>
      </c>
      <c r="C62" s="3" t="n">
        <v>41334</v>
      </c>
      <c r="D62" s="2" t="n">
        <v>54</v>
      </c>
      <c r="E62" s="2" t="n">
        <v>54</v>
      </c>
      <c r="F62" s="2" t="s">
        <v>550</v>
      </c>
      <c r="G62" s="1" t="n">
        <v>244113.5</v>
      </c>
      <c r="H62" s="1" t="n">
        <v>244113.5</v>
      </c>
      <c r="I62" s="1" t="n">
        <v>244113.5</v>
      </c>
      <c r="J62" s="2" t="s">
        <v>21</v>
      </c>
      <c r="K62" s="2" t="s">
        <v>189</v>
      </c>
      <c r="L62" s="2" t="s">
        <v>189</v>
      </c>
      <c r="M62" s="2" t="s">
        <v>551</v>
      </c>
      <c r="N62" s="3" t="n">
        <v>41299</v>
      </c>
      <c r="O62" s="3" t="n">
        <v>41326</v>
      </c>
      <c r="P62" s="2" t="n">
        <v>7</v>
      </c>
      <c r="Q62" s="2" t="n">
        <v>5704058</v>
      </c>
      <c r="R62" s="2" t="s">
        <v>21</v>
      </c>
      <c r="S62" s="2" t="s">
        <v>22</v>
      </c>
      <c r="T62" s="2" t="s">
        <v>23</v>
      </c>
      <c r="U62" s="2" t="s">
        <v>23</v>
      </c>
    </row>
    <row r="63" customFormat="false" ht="12.75" hidden="false" customHeight="false" outlineLevel="0" collapsed="false">
      <c r="A63" s="2" t="n">
        <v>57040</v>
      </c>
      <c r="B63" s="2" t="s">
        <v>483</v>
      </c>
      <c r="C63" s="3" t="n">
        <v>41334</v>
      </c>
      <c r="D63" s="2" t="n">
        <v>55</v>
      </c>
      <c r="E63" s="2" t="n">
        <v>55</v>
      </c>
      <c r="F63" s="2" t="s">
        <v>484</v>
      </c>
      <c r="G63" s="1" t="n">
        <v>254446.19</v>
      </c>
      <c r="H63" s="1" t="n">
        <v>254446.19</v>
      </c>
      <c r="I63" s="1" t="n">
        <v>254446.19</v>
      </c>
      <c r="J63" s="2" t="s">
        <v>21</v>
      </c>
      <c r="K63" s="2" t="s">
        <v>172</v>
      </c>
      <c r="L63" s="2" t="s">
        <v>172</v>
      </c>
      <c r="M63" s="2" t="s">
        <v>485</v>
      </c>
      <c r="N63" s="3" t="n">
        <v>41228</v>
      </c>
      <c r="O63" s="3" t="n">
        <v>41318</v>
      </c>
      <c r="P63" s="2" t="n">
        <v>15</v>
      </c>
      <c r="Q63" s="2" t="n">
        <v>5704058</v>
      </c>
      <c r="R63" s="2" t="s">
        <v>21</v>
      </c>
      <c r="S63" s="2" t="s">
        <v>22</v>
      </c>
      <c r="T63" s="2" t="s">
        <v>23</v>
      </c>
      <c r="U63" s="2" t="s">
        <v>23</v>
      </c>
    </row>
    <row r="64" customFormat="false" ht="12.75" hidden="false" customHeight="false" outlineLevel="0" collapsed="false">
      <c r="A64" s="2" t="n">
        <v>57040</v>
      </c>
      <c r="B64" s="2" t="s">
        <v>177</v>
      </c>
      <c r="C64" s="3" t="n">
        <v>41334</v>
      </c>
      <c r="D64" s="2" t="n">
        <v>56</v>
      </c>
      <c r="E64" s="2" t="n">
        <v>56</v>
      </c>
      <c r="F64" s="2" t="s">
        <v>178</v>
      </c>
      <c r="G64" s="1" t="n">
        <v>254446.19</v>
      </c>
      <c r="H64" s="1" t="n">
        <v>254446.19</v>
      </c>
      <c r="I64" s="1" t="n">
        <v>254446.19</v>
      </c>
      <c r="J64" s="2" t="s">
        <v>21</v>
      </c>
      <c r="K64" s="2" t="s">
        <v>172</v>
      </c>
      <c r="L64" s="2" t="s">
        <v>21</v>
      </c>
      <c r="M64" s="2" t="s">
        <v>179</v>
      </c>
      <c r="N64" s="3" t="n">
        <v>41293</v>
      </c>
      <c r="O64" s="3" t="n">
        <v>41295</v>
      </c>
      <c r="P64" s="2" t="n">
        <v>38</v>
      </c>
      <c r="Q64" s="2" t="n">
        <v>5704058</v>
      </c>
      <c r="R64" s="2" t="s">
        <v>21</v>
      </c>
      <c r="S64" s="2" t="s">
        <v>22</v>
      </c>
      <c r="T64" s="2" t="s">
        <v>23</v>
      </c>
      <c r="U64" s="2" t="s">
        <v>23</v>
      </c>
    </row>
    <row r="65" customFormat="false" ht="12.75" hidden="false" customHeight="false" outlineLevel="0" collapsed="false">
      <c r="A65" s="2" t="n">
        <v>57040</v>
      </c>
      <c r="B65" s="2" t="s">
        <v>552</v>
      </c>
      <c r="C65" s="3" t="n">
        <v>41334</v>
      </c>
      <c r="D65" s="2" t="n">
        <v>57</v>
      </c>
      <c r="E65" s="2" t="n">
        <v>57</v>
      </c>
      <c r="F65" s="2" t="s">
        <v>553</v>
      </c>
      <c r="G65" s="1" t="n">
        <v>244113.5</v>
      </c>
      <c r="H65" s="1" t="n">
        <v>244113.5</v>
      </c>
      <c r="I65" s="1" t="n">
        <v>244113.5</v>
      </c>
      <c r="J65" s="2" t="s">
        <v>21</v>
      </c>
      <c r="K65" s="2" t="s">
        <v>189</v>
      </c>
      <c r="L65" s="2" t="s">
        <v>189</v>
      </c>
      <c r="M65" s="2" t="s">
        <v>554</v>
      </c>
      <c r="N65" s="3" t="n">
        <v>41237</v>
      </c>
      <c r="O65" s="3" t="n">
        <v>41325</v>
      </c>
      <c r="P65" s="2" t="n">
        <v>8</v>
      </c>
      <c r="Q65" s="2" t="n">
        <v>5704058</v>
      </c>
      <c r="R65" s="2" t="s">
        <v>21</v>
      </c>
      <c r="S65" s="2" t="s">
        <v>22</v>
      </c>
      <c r="T65" s="2" t="s">
        <v>23</v>
      </c>
      <c r="U65" s="2" t="s">
        <v>23</v>
      </c>
    </row>
    <row r="66" customFormat="false" ht="12.75" hidden="false" customHeight="false" outlineLevel="0" collapsed="false">
      <c r="A66" s="2" t="n">
        <v>57040</v>
      </c>
      <c r="B66" s="2" t="s">
        <v>486</v>
      </c>
      <c r="C66" s="3" t="n">
        <v>41334</v>
      </c>
      <c r="D66" s="2" t="n">
        <v>58</v>
      </c>
      <c r="E66" s="2" t="n">
        <v>58</v>
      </c>
      <c r="F66" s="2" t="s">
        <v>487</v>
      </c>
      <c r="G66" s="1" t="n">
        <v>254446.19</v>
      </c>
      <c r="H66" s="1" t="n">
        <v>254446.19</v>
      </c>
      <c r="I66" s="1" t="n">
        <v>254446.19</v>
      </c>
      <c r="J66" s="2" t="s">
        <v>21</v>
      </c>
      <c r="K66" s="2" t="s">
        <v>172</v>
      </c>
      <c r="L66" s="2" t="s">
        <v>172</v>
      </c>
      <c r="M66" s="2" t="s">
        <v>488</v>
      </c>
      <c r="N66" s="3" t="n">
        <v>41487</v>
      </c>
      <c r="O66" s="3" t="n">
        <v>41316</v>
      </c>
      <c r="P66" s="2" t="n">
        <v>17</v>
      </c>
      <c r="Q66" s="2" t="n">
        <v>5704058</v>
      </c>
      <c r="R66" s="2" t="s">
        <v>21</v>
      </c>
      <c r="S66" s="2" t="s">
        <v>22</v>
      </c>
      <c r="T66" s="2" t="s">
        <v>23</v>
      </c>
      <c r="U66" s="2" t="s">
        <v>23</v>
      </c>
    </row>
    <row r="67" customFormat="false" ht="12.75" hidden="false" customHeight="false" outlineLevel="0" collapsed="false">
      <c r="A67" s="2" t="n">
        <v>57040</v>
      </c>
      <c r="B67" s="2" t="s">
        <v>197</v>
      </c>
      <c r="C67" s="3" t="n">
        <v>41334</v>
      </c>
      <c r="D67" s="2" t="n">
        <v>59</v>
      </c>
      <c r="E67" s="2" t="n">
        <v>59</v>
      </c>
      <c r="F67" s="2" t="s">
        <v>198</v>
      </c>
      <c r="G67" s="1" t="n">
        <v>254446.19</v>
      </c>
      <c r="H67" s="1" t="n">
        <v>254446.19</v>
      </c>
      <c r="I67" s="1" t="n">
        <v>254446.19</v>
      </c>
      <c r="J67" s="2" t="s">
        <v>21</v>
      </c>
      <c r="K67" s="2" t="s">
        <v>172</v>
      </c>
      <c r="L67" s="2" t="s">
        <v>172</v>
      </c>
      <c r="M67" s="2" t="s">
        <v>199</v>
      </c>
      <c r="N67" s="3" t="n">
        <v>41238</v>
      </c>
      <c r="O67" s="3" t="n">
        <v>41297</v>
      </c>
      <c r="P67" s="2" t="n">
        <v>36</v>
      </c>
      <c r="Q67" s="2" t="n">
        <v>5704058</v>
      </c>
      <c r="R67" s="2" t="s">
        <v>21</v>
      </c>
      <c r="S67" s="2" t="s">
        <v>22</v>
      </c>
      <c r="T67" s="2" t="s">
        <v>23</v>
      </c>
      <c r="U67" s="2" t="s">
        <v>23</v>
      </c>
    </row>
    <row r="68" customFormat="false" ht="12.75" hidden="false" customHeight="false" outlineLevel="0" collapsed="false">
      <c r="A68" s="2" t="n">
        <v>57040</v>
      </c>
      <c r="B68" s="2" t="s">
        <v>489</v>
      </c>
      <c r="C68" s="3" t="n">
        <v>41334</v>
      </c>
      <c r="D68" s="2" t="n">
        <v>60</v>
      </c>
      <c r="E68" s="2" t="n">
        <v>60</v>
      </c>
      <c r="F68" s="2" t="s">
        <v>490</v>
      </c>
      <c r="G68" s="1" t="n">
        <v>244113.5</v>
      </c>
      <c r="H68" s="1" t="n">
        <v>244113.5</v>
      </c>
      <c r="I68" s="1" t="n">
        <v>244113.5</v>
      </c>
      <c r="J68" s="2" t="s">
        <v>21</v>
      </c>
      <c r="K68" s="2" t="s">
        <v>189</v>
      </c>
      <c r="L68" s="2" t="s">
        <v>189</v>
      </c>
      <c r="M68" s="2" t="s">
        <v>491</v>
      </c>
      <c r="N68" s="3" t="n">
        <v>41487</v>
      </c>
      <c r="O68" s="3" t="n">
        <v>41319</v>
      </c>
      <c r="P68" s="2" t="n">
        <v>14</v>
      </c>
      <c r="Q68" s="2" t="n">
        <v>5704058</v>
      </c>
      <c r="R68" s="2" t="s">
        <v>21</v>
      </c>
      <c r="S68" s="2" t="s">
        <v>22</v>
      </c>
      <c r="T68" s="2" t="s">
        <v>23</v>
      </c>
      <c r="U68" s="2" t="s">
        <v>23</v>
      </c>
    </row>
    <row r="69" customFormat="false" ht="12.75" hidden="false" customHeight="false" outlineLevel="0" collapsed="false">
      <c r="A69" s="2" t="n">
        <v>57040</v>
      </c>
      <c r="B69" s="2" t="s">
        <v>555</v>
      </c>
      <c r="C69" s="3" t="n">
        <v>41334</v>
      </c>
      <c r="D69" s="2" t="n">
        <v>61</v>
      </c>
      <c r="E69" s="2" t="n">
        <v>61</v>
      </c>
      <c r="F69" s="2" t="s">
        <v>556</v>
      </c>
      <c r="G69" s="1" t="n">
        <v>245589.6</v>
      </c>
      <c r="H69" s="1" t="n">
        <v>245589.6</v>
      </c>
      <c r="I69" s="1" t="n">
        <v>245589.6</v>
      </c>
      <c r="J69" s="2" t="s">
        <v>21</v>
      </c>
      <c r="K69" s="2" t="s">
        <v>189</v>
      </c>
      <c r="L69" s="2" t="s">
        <v>21</v>
      </c>
      <c r="M69" s="2" t="s">
        <v>557</v>
      </c>
      <c r="N69" s="3" t="n">
        <v>41331</v>
      </c>
      <c r="O69" s="3" t="n">
        <v>41333</v>
      </c>
      <c r="P69" s="2" t="n">
        <v>0</v>
      </c>
      <c r="Q69" s="2" t="n">
        <v>5704058</v>
      </c>
      <c r="R69" s="2" t="s">
        <v>21</v>
      </c>
      <c r="S69" s="2" t="s">
        <v>22</v>
      </c>
      <c r="T69" s="2" t="s">
        <v>23</v>
      </c>
      <c r="U69" s="2" t="s">
        <v>23</v>
      </c>
    </row>
    <row r="70" customFormat="false" ht="12.75" hidden="false" customHeight="false" outlineLevel="0" collapsed="false">
      <c r="A70" s="2" t="n">
        <v>57040</v>
      </c>
      <c r="B70" s="2" t="s">
        <v>558</v>
      </c>
      <c r="C70" s="3" t="n">
        <v>41334</v>
      </c>
      <c r="D70" s="2" t="n">
        <v>62</v>
      </c>
      <c r="E70" s="2" t="n">
        <v>62</v>
      </c>
      <c r="F70" s="2" t="s">
        <v>559</v>
      </c>
      <c r="G70" s="1" t="n">
        <v>244113.5</v>
      </c>
      <c r="H70" s="1" t="n">
        <v>244113.5</v>
      </c>
      <c r="I70" s="1" t="n">
        <v>244113.5</v>
      </c>
      <c r="J70" s="2" t="s">
        <v>21</v>
      </c>
      <c r="K70" s="2" t="s">
        <v>189</v>
      </c>
      <c r="L70" s="2" t="s">
        <v>189</v>
      </c>
      <c r="M70" s="2" t="s">
        <v>560</v>
      </c>
      <c r="N70" s="3" t="n">
        <v>41250</v>
      </c>
      <c r="O70" s="3" t="n">
        <v>41325</v>
      </c>
      <c r="P70" s="2" t="n">
        <v>8</v>
      </c>
      <c r="Q70" s="2" t="n">
        <v>5704058</v>
      </c>
      <c r="R70" s="2" t="s">
        <v>21</v>
      </c>
      <c r="S70" s="2" t="s">
        <v>22</v>
      </c>
      <c r="T70" s="2" t="s">
        <v>23</v>
      </c>
      <c r="U70" s="2" t="s">
        <v>23</v>
      </c>
    </row>
    <row r="71" customFormat="false" ht="12.75" hidden="false" customHeight="false" outlineLevel="0" collapsed="false">
      <c r="A71" s="2" t="n">
        <v>57040</v>
      </c>
      <c r="B71" s="2" t="s">
        <v>492</v>
      </c>
      <c r="C71" s="3" t="n">
        <v>41334</v>
      </c>
      <c r="D71" s="2" t="n">
        <v>63</v>
      </c>
      <c r="E71" s="2" t="n">
        <v>63</v>
      </c>
      <c r="F71" s="2" t="s">
        <v>493</v>
      </c>
      <c r="G71" s="1" t="n">
        <v>255922.28</v>
      </c>
      <c r="H71" s="1" t="n">
        <v>255922.28</v>
      </c>
      <c r="I71" s="1" t="n">
        <v>255922.28</v>
      </c>
      <c r="J71" s="2" t="s">
        <v>21</v>
      </c>
      <c r="K71" s="2" t="s">
        <v>172</v>
      </c>
      <c r="L71" s="2" t="s">
        <v>21</v>
      </c>
      <c r="M71" s="2" t="s">
        <v>494</v>
      </c>
      <c r="N71" s="3" t="n">
        <v>41313</v>
      </c>
      <c r="O71" s="3" t="n">
        <v>41316</v>
      </c>
      <c r="P71" s="2" t="n">
        <v>17</v>
      </c>
      <c r="Q71" s="2" t="n">
        <v>5704058</v>
      </c>
      <c r="R71" s="2" t="s">
        <v>21</v>
      </c>
      <c r="S71" s="2" t="s">
        <v>22</v>
      </c>
      <c r="T71" s="2" t="s">
        <v>23</v>
      </c>
      <c r="U71" s="2" t="s">
        <v>23</v>
      </c>
    </row>
    <row r="72" customFormat="false" ht="12.75" hidden="false" customHeight="false" outlineLevel="0" collapsed="false">
      <c r="A72" s="2" t="n">
        <v>57040</v>
      </c>
      <c r="B72" s="2" t="s">
        <v>206</v>
      </c>
      <c r="C72" s="3" t="n">
        <v>41334</v>
      </c>
      <c r="D72" s="2" t="n">
        <v>64</v>
      </c>
      <c r="E72" s="2" t="n">
        <v>64</v>
      </c>
      <c r="F72" s="2" t="s">
        <v>207</v>
      </c>
      <c r="G72" s="1" t="n">
        <v>254446.19</v>
      </c>
      <c r="H72" s="1" t="n">
        <v>254446.19</v>
      </c>
      <c r="I72" s="1" t="n">
        <v>254446.19</v>
      </c>
      <c r="J72" s="2" t="s">
        <v>21</v>
      </c>
      <c r="K72" s="2" t="s">
        <v>172</v>
      </c>
      <c r="L72" s="2" t="s">
        <v>21</v>
      </c>
      <c r="M72" s="2" t="s">
        <v>208</v>
      </c>
      <c r="N72" s="3" t="n">
        <v>41293</v>
      </c>
      <c r="O72" s="3" t="n">
        <v>41295</v>
      </c>
      <c r="P72" s="2" t="n">
        <v>38</v>
      </c>
      <c r="Q72" s="2" t="n">
        <v>5704058</v>
      </c>
      <c r="R72" s="2" t="s">
        <v>21</v>
      </c>
      <c r="S72" s="2" t="s">
        <v>22</v>
      </c>
      <c r="T72" s="2" t="s">
        <v>23</v>
      </c>
      <c r="U72" s="2" t="s">
        <v>23</v>
      </c>
    </row>
    <row r="73" customFormat="false" ht="12.75" hidden="false" customHeight="false" outlineLevel="0" collapsed="false">
      <c r="A73" s="2" t="n">
        <v>57040</v>
      </c>
      <c r="B73" s="2" t="s">
        <v>215</v>
      </c>
      <c r="C73" s="3" t="n">
        <v>41334</v>
      </c>
      <c r="D73" s="2" t="n">
        <v>65</v>
      </c>
      <c r="E73" s="2" t="n">
        <v>65</v>
      </c>
      <c r="F73" s="2" t="s">
        <v>216</v>
      </c>
      <c r="G73" s="1" t="n">
        <v>254446.19</v>
      </c>
      <c r="H73" s="1" t="n">
        <v>254446.19</v>
      </c>
      <c r="I73" s="1" t="n">
        <v>254446.19</v>
      </c>
      <c r="J73" s="2" t="s">
        <v>21</v>
      </c>
      <c r="K73" s="2" t="s">
        <v>172</v>
      </c>
      <c r="L73" s="2" t="s">
        <v>21</v>
      </c>
      <c r="M73" s="2" t="s">
        <v>217</v>
      </c>
      <c r="N73" s="3" t="n">
        <v>41222</v>
      </c>
      <c r="O73" s="3" t="n">
        <v>41225</v>
      </c>
      <c r="P73" s="2" t="n">
        <v>108</v>
      </c>
      <c r="Q73" s="2" t="n">
        <v>5704058</v>
      </c>
      <c r="R73" s="2" t="s">
        <v>21</v>
      </c>
      <c r="S73" s="2" t="s">
        <v>22</v>
      </c>
      <c r="T73" s="2" t="s">
        <v>23</v>
      </c>
      <c r="U73" s="2" t="s">
        <v>23</v>
      </c>
    </row>
    <row r="74" customFormat="false" ht="12.75" hidden="false" customHeight="false" outlineLevel="0" collapsed="false">
      <c r="A74" s="2" t="n">
        <v>57040</v>
      </c>
      <c r="B74" s="2" t="s">
        <v>561</v>
      </c>
      <c r="C74" s="3" t="n">
        <v>41334</v>
      </c>
      <c r="D74" s="2" t="n">
        <v>66</v>
      </c>
      <c r="E74" s="2" t="n">
        <v>66</v>
      </c>
      <c r="F74" s="2" t="s">
        <v>562</v>
      </c>
      <c r="G74" s="1" t="n">
        <v>245589.6</v>
      </c>
      <c r="H74" s="1" t="n">
        <v>245589.6</v>
      </c>
      <c r="I74" s="1" t="n">
        <v>245589.6</v>
      </c>
      <c r="J74" s="2" t="s">
        <v>21</v>
      </c>
      <c r="K74" s="2" t="s">
        <v>189</v>
      </c>
      <c r="L74" s="2" t="s">
        <v>21</v>
      </c>
      <c r="M74" s="2" t="s">
        <v>563</v>
      </c>
      <c r="N74" s="3" t="n">
        <v>41331</v>
      </c>
      <c r="O74" s="3" t="n">
        <v>41333</v>
      </c>
      <c r="P74" s="2" t="n">
        <v>0</v>
      </c>
      <c r="Q74" s="2" t="n">
        <v>5704058</v>
      </c>
      <c r="R74" s="2" t="s">
        <v>21</v>
      </c>
      <c r="S74" s="2" t="s">
        <v>22</v>
      </c>
      <c r="T74" s="2" t="s">
        <v>23</v>
      </c>
      <c r="U74" s="2" t="s">
        <v>23</v>
      </c>
    </row>
    <row r="75" customFormat="false" ht="12.75" hidden="false" customHeight="false" outlineLevel="0" collapsed="false">
      <c r="A75" s="2" t="n">
        <v>57040</v>
      </c>
      <c r="B75" s="2" t="s">
        <v>218</v>
      </c>
      <c r="C75" s="3" t="n">
        <v>41334</v>
      </c>
      <c r="D75" s="2" t="n">
        <v>67</v>
      </c>
      <c r="E75" s="2" t="n">
        <v>67</v>
      </c>
      <c r="F75" s="2" t="s">
        <v>219</v>
      </c>
      <c r="G75" s="1" t="n">
        <v>244113.5</v>
      </c>
      <c r="H75" s="1" t="n">
        <v>244113.5</v>
      </c>
      <c r="I75" s="1" t="n">
        <v>244113.5</v>
      </c>
      <c r="J75" s="2" t="s">
        <v>21</v>
      </c>
      <c r="K75" s="2" t="s">
        <v>189</v>
      </c>
      <c r="L75" s="2" t="s">
        <v>189</v>
      </c>
      <c r="M75" s="2" t="s">
        <v>220</v>
      </c>
      <c r="N75" s="3" t="n">
        <v>41224</v>
      </c>
      <c r="O75" s="3" t="n">
        <v>41302</v>
      </c>
      <c r="P75" s="2" t="n">
        <v>31</v>
      </c>
      <c r="Q75" s="2" t="n">
        <v>5704058</v>
      </c>
      <c r="R75" s="2" t="s">
        <v>21</v>
      </c>
      <c r="S75" s="2" t="s">
        <v>22</v>
      </c>
      <c r="T75" s="2" t="s">
        <v>23</v>
      </c>
      <c r="U75" s="2" t="s">
        <v>23</v>
      </c>
    </row>
    <row r="76" customFormat="false" ht="12.75" hidden="false" customHeight="false" outlineLevel="0" collapsed="false">
      <c r="A76" s="2" t="n">
        <v>57040</v>
      </c>
      <c r="B76" s="2" t="s">
        <v>221</v>
      </c>
      <c r="C76" s="3" t="n">
        <v>41334</v>
      </c>
      <c r="D76" s="2" t="n">
        <v>68</v>
      </c>
      <c r="E76" s="2" t="n">
        <v>68</v>
      </c>
      <c r="F76" s="2" t="s">
        <v>222</v>
      </c>
      <c r="G76" s="1" t="n">
        <v>254446.19</v>
      </c>
      <c r="H76" s="1" t="n">
        <v>254446.19</v>
      </c>
      <c r="I76" s="1" t="n">
        <v>254446.19</v>
      </c>
      <c r="J76" s="2" t="s">
        <v>21</v>
      </c>
      <c r="K76" s="2" t="s">
        <v>172</v>
      </c>
      <c r="L76" s="2" t="s">
        <v>21</v>
      </c>
      <c r="M76" s="2" t="s">
        <v>223</v>
      </c>
      <c r="N76" s="3" t="n">
        <v>41293</v>
      </c>
      <c r="O76" s="3" t="n">
        <v>41295</v>
      </c>
      <c r="P76" s="2" t="n">
        <v>38</v>
      </c>
      <c r="Q76" s="2" t="n">
        <v>5704058</v>
      </c>
      <c r="R76" s="2" t="s">
        <v>21</v>
      </c>
      <c r="S76" s="2" t="s">
        <v>22</v>
      </c>
      <c r="T76" s="2" t="s">
        <v>23</v>
      </c>
      <c r="U76" s="2" t="s">
        <v>23</v>
      </c>
    </row>
    <row r="77" customFormat="false" ht="12.75" hidden="false" customHeight="false" outlineLevel="0" collapsed="false">
      <c r="A77" s="2" t="n">
        <v>57040</v>
      </c>
      <c r="B77" s="2" t="s">
        <v>224</v>
      </c>
      <c r="C77" s="3" t="n">
        <v>41334</v>
      </c>
      <c r="D77" s="2" t="n">
        <v>69</v>
      </c>
      <c r="E77" s="2" t="n">
        <v>69</v>
      </c>
      <c r="F77" s="2" t="s">
        <v>225</v>
      </c>
      <c r="G77" s="1" t="n">
        <v>208339.84</v>
      </c>
      <c r="H77" s="1" t="n">
        <v>208339.84</v>
      </c>
      <c r="I77" s="1" t="n">
        <v>208339.84</v>
      </c>
      <c r="J77" s="2" t="s">
        <v>21</v>
      </c>
      <c r="K77" s="2" t="s">
        <v>226</v>
      </c>
      <c r="L77" s="2" t="s">
        <v>21</v>
      </c>
      <c r="M77" s="2" t="s">
        <v>227</v>
      </c>
      <c r="N77" s="3" t="n">
        <v>41240</v>
      </c>
      <c r="O77" s="3" t="n">
        <v>41242</v>
      </c>
      <c r="P77" s="2" t="n">
        <v>91</v>
      </c>
      <c r="Q77" s="2" t="n">
        <v>5704058</v>
      </c>
      <c r="R77" s="2" t="s">
        <v>21</v>
      </c>
      <c r="S77" s="2" t="s">
        <v>22</v>
      </c>
      <c r="T77" s="2" t="s">
        <v>23</v>
      </c>
      <c r="U77" s="2" t="s">
        <v>23</v>
      </c>
    </row>
    <row r="78" customFormat="false" ht="12.75" hidden="false" customHeight="false" outlineLevel="0" collapsed="false">
      <c r="A78" s="2" t="n">
        <v>57040</v>
      </c>
      <c r="B78" s="2" t="s">
        <v>228</v>
      </c>
      <c r="C78" s="3" t="n">
        <v>41334</v>
      </c>
      <c r="D78" s="2" t="n">
        <v>70</v>
      </c>
      <c r="E78" s="2" t="n">
        <v>70</v>
      </c>
      <c r="F78" s="2" t="s">
        <v>229</v>
      </c>
      <c r="G78" s="1" t="n">
        <v>220582.77</v>
      </c>
      <c r="H78" s="1" t="n">
        <v>220582.77</v>
      </c>
      <c r="I78" s="1" t="n">
        <v>220582.77</v>
      </c>
      <c r="J78" s="2" t="s">
        <v>21</v>
      </c>
      <c r="K78" s="2" t="s">
        <v>230</v>
      </c>
      <c r="L78" s="2" t="s">
        <v>21</v>
      </c>
      <c r="M78" s="2" t="s">
        <v>231</v>
      </c>
      <c r="N78" s="3" t="n">
        <v>41290</v>
      </c>
      <c r="O78" s="3" t="n">
        <v>41291</v>
      </c>
      <c r="P78" s="2" t="n">
        <v>42</v>
      </c>
      <c r="Q78" s="2" t="n">
        <v>5704058</v>
      </c>
      <c r="R78" s="2" t="s">
        <v>21</v>
      </c>
      <c r="S78" s="2" t="s">
        <v>22</v>
      </c>
      <c r="T78" s="2" t="s">
        <v>23</v>
      </c>
      <c r="U78" s="2" t="s">
        <v>23</v>
      </c>
    </row>
    <row r="79" customFormat="false" ht="12.75" hidden="false" customHeight="false" outlineLevel="0" collapsed="false">
      <c r="A79" s="2" t="n">
        <v>57040</v>
      </c>
      <c r="B79" s="2" t="s">
        <v>232</v>
      </c>
      <c r="C79" s="3" t="n">
        <v>41334</v>
      </c>
      <c r="D79" s="2" t="n">
        <v>71</v>
      </c>
      <c r="E79" s="2" t="n">
        <v>71</v>
      </c>
      <c r="F79" s="2" t="s">
        <v>233</v>
      </c>
      <c r="G79" s="1" t="n">
        <v>208339.84</v>
      </c>
      <c r="H79" s="1" t="n">
        <v>208339.84</v>
      </c>
      <c r="I79" s="1" t="n">
        <v>208339.84</v>
      </c>
      <c r="J79" s="2" t="s">
        <v>21</v>
      </c>
      <c r="K79" s="2" t="s">
        <v>226</v>
      </c>
      <c r="L79" s="2" t="s">
        <v>21</v>
      </c>
      <c r="M79" s="2" t="s">
        <v>234</v>
      </c>
      <c r="N79" s="3" t="n">
        <v>41257</v>
      </c>
      <c r="O79" s="3" t="n">
        <v>41260</v>
      </c>
      <c r="P79" s="2" t="n">
        <v>73</v>
      </c>
      <c r="Q79" s="2" t="n">
        <v>5704058</v>
      </c>
      <c r="R79" s="2" t="s">
        <v>21</v>
      </c>
      <c r="S79" s="2" t="s">
        <v>22</v>
      </c>
      <c r="T79" s="2" t="s">
        <v>23</v>
      </c>
      <c r="U79" s="2" t="s">
        <v>23</v>
      </c>
    </row>
    <row r="80" customFormat="false" ht="12.75" hidden="false" customHeight="false" outlineLevel="0" collapsed="false">
      <c r="A80" s="2" t="n">
        <v>57040</v>
      </c>
      <c r="B80" s="2" t="s">
        <v>495</v>
      </c>
      <c r="C80" s="3" t="n">
        <v>41334</v>
      </c>
      <c r="D80" s="2" t="n">
        <v>72</v>
      </c>
      <c r="E80" s="2" t="n">
        <v>72</v>
      </c>
      <c r="F80" s="2" t="s">
        <v>496</v>
      </c>
      <c r="G80" s="1" t="n">
        <v>208339.84</v>
      </c>
      <c r="H80" s="1" t="n">
        <v>208339.84</v>
      </c>
      <c r="I80" s="1" t="n">
        <v>208339.84</v>
      </c>
      <c r="J80" s="2" t="s">
        <v>21</v>
      </c>
      <c r="K80" s="2" t="s">
        <v>226</v>
      </c>
      <c r="L80" s="2" t="s">
        <v>226</v>
      </c>
      <c r="M80" s="2" t="s">
        <v>497</v>
      </c>
      <c r="N80" s="3" t="n">
        <v>41258</v>
      </c>
      <c r="O80" s="3" t="n">
        <v>41316</v>
      </c>
      <c r="P80" s="2" t="n">
        <v>17</v>
      </c>
      <c r="Q80" s="2" t="n">
        <v>5704058</v>
      </c>
      <c r="R80" s="2" t="s">
        <v>21</v>
      </c>
      <c r="S80" s="2" t="s">
        <v>22</v>
      </c>
      <c r="T80" s="2" t="s">
        <v>23</v>
      </c>
      <c r="U80" s="2" t="s">
        <v>23</v>
      </c>
    </row>
    <row r="81" customFormat="false" ht="12.75" hidden="false" customHeight="false" outlineLevel="0" collapsed="false">
      <c r="A81" s="2" t="n">
        <v>57040</v>
      </c>
      <c r="B81" s="2" t="s">
        <v>238</v>
      </c>
      <c r="C81" s="3" t="n">
        <v>41334</v>
      </c>
      <c r="D81" s="2" t="n">
        <v>73</v>
      </c>
      <c r="E81" s="2" t="n">
        <v>73</v>
      </c>
      <c r="F81" s="2" t="s">
        <v>239</v>
      </c>
      <c r="G81" s="1" t="n">
        <v>208339.84</v>
      </c>
      <c r="H81" s="1" t="n">
        <v>208339.84</v>
      </c>
      <c r="I81" s="1" t="n">
        <v>208339.84</v>
      </c>
      <c r="J81" s="2" t="s">
        <v>21</v>
      </c>
      <c r="K81" s="2" t="s">
        <v>226</v>
      </c>
      <c r="L81" s="2" t="s">
        <v>21</v>
      </c>
      <c r="M81" s="2" t="s">
        <v>240</v>
      </c>
      <c r="N81" s="3" t="n">
        <v>41257</v>
      </c>
      <c r="O81" s="3" t="n">
        <v>41260</v>
      </c>
      <c r="P81" s="2" t="n">
        <v>73</v>
      </c>
      <c r="Q81" s="2" t="n">
        <v>5704058</v>
      </c>
      <c r="R81" s="2" t="s">
        <v>21</v>
      </c>
      <c r="S81" s="2" t="s">
        <v>22</v>
      </c>
      <c r="T81" s="2" t="s">
        <v>23</v>
      </c>
      <c r="U81" s="2" t="s">
        <v>23</v>
      </c>
    </row>
    <row r="82" customFormat="false" ht="12.75" hidden="false" customHeight="false" outlineLevel="0" collapsed="false">
      <c r="A82" s="2" t="n">
        <v>57040</v>
      </c>
      <c r="B82" s="2" t="s">
        <v>241</v>
      </c>
      <c r="C82" s="3" t="n">
        <v>41334</v>
      </c>
      <c r="D82" s="2" t="n">
        <v>74</v>
      </c>
      <c r="E82" s="2" t="n">
        <v>74</v>
      </c>
      <c r="F82" s="2" t="s">
        <v>242</v>
      </c>
      <c r="G82" s="1" t="n">
        <v>220235.46</v>
      </c>
      <c r="H82" s="1" t="n">
        <v>220235.46</v>
      </c>
      <c r="I82" s="1" t="n">
        <v>220235.46</v>
      </c>
      <c r="J82" s="2" t="s">
        <v>21</v>
      </c>
      <c r="K82" s="2" t="s">
        <v>230</v>
      </c>
      <c r="L82" s="2" t="s">
        <v>230</v>
      </c>
      <c r="M82" s="2" t="s">
        <v>243</v>
      </c>
      <c r="N82" s="3" t="n">
        <v>41245</v>
      </c>
      <c r="O82" s="3" t="n">
        <v>41253</v>
      </c>
      <c r="P82" s="2" t="n">
        <v>80</v>
      </c>
      <c r="Q82" s="2" t="n">
        <v>5704058</v>
      </c>
      <c r="R82" s="2" t="s">
        <v>21</v>
      </c>
      <c r="S82" s="2" t="s">
        <v>22</v>
      </c>
      <c r="T82" s="2" t="s">
        <v>23</v>
      </c>
      <c r="U82" s="2" t="s">
        <v>23</v>
      </c>
    </row>
    <row r="83" customFormat="false" ht="12.75" hidden="false" customHeight="false" outlineLevel="0" collapsed="false">
      <c r="A83" s="2" t="n">
        <v>57040</v>
      </c>
      <c r="B83" s="2" t="s">
        <v>244</v>
      </c>
      <c r="C83" s="3" t="n">
        <v>41334</v>
      </c>
      <c r="D83" s="2" t="n">
        <v>75</v>
      </c>
      <c r="E83" s="2" t="n">
        <v>75</v>
      </c>
      <c r="F83" s="2" t="s">
        <v>245</v>
      </c>
      <c r="G83" s="1" t="n">
        <v>220582.77</v>
      </c>
      <c r="H83" s="1" t="n">
        <v>220582.77</v>
      </c>
      <c r="I83" s="1" t="n">
        <v>220582.77</v>
      </c>
      <c r="J83" s="2" t="s">
        <v>21</v>
      </c>
      <c r="K83" s="2" t="s">
        <v>230</v>
      </c>
      <c r="L83" s="2" t="s">
        <v>21</v>
      </c>
      <c r="M83" s="2" t="s">
        <v>246</v>
      </c>
      <c r="N83" s="3" t="n">
        <v>41290</v>
      </c>
      <c r="O83" s="3" t="n">
        <v>41291</v>
      </c>
      <c r="P83" s="2" t="n">
        <v>42</v>
      </c>
      <c r="Q83" s="2" t="n">
        <v>5704058</v>
      </c>
      <c r="R83" s="2" t="s">
        <v>21</v>
      </c>
      <c r="S83" s="2" t="s">
        <v>22</v>
      </c>
      <c r="T83" s="2" t="s">
        <v>23</v>
      </c>
      <c r="U83" s="2" t="s">
        <v>23</v>
      </c>
    </row>
    <row r="84" customFormat="false" ht="12.75" hidden="false" customHeight="false" outlineLevel="0" collapsed="false">
      <c r="A84" s="2" t="n">
        <v>57040</v>
      </c>
      <c r="B84" s="2" t="s">
        <v>250</v>
      </c>
      <c r="C84" s="3" t="n">
        <v>41334</v>
      </c>
      <c r="D84" s="2" t="n">
        <v>76</v>
      </c>
      <c r="E84" s="2" t="n">
        <v>76</v>
      </c>
      <c r="F84" s="2" t="s">
        <v>251</v>
      </c>
      <c r="G84" s="1" t="n">
        <v>208339.84</v>
      </c>
      <c r="H84" s="1" t="n">
        <v>208339.84</v>
      </c>
      <c r="I84" s="1" t="n">
        <v>208339.84</v>
      </c>
      <c r="J84" s="2" t="s">
        <v>21</v>
      </c>
      <c r="K84" s="2" t="s">
        <v>226</v>
      </c>
      <c r="L84" s="2" t="s">
        <v>21</v>
      </c>
      <c r="M84" s="2" t="s">
        <v>252</v>
      </c>
      <c r="N84" s="3" t="n">
        <v>41240</v>
      </c>
      <c r="O84" s="3" t="n">
        <v>41242</v>
      </c>
      <c r="P84" s="2" t="n">
        <v>91</v>
      </c>
      <c r="Q84" s="2" t="n">
        <v>5704058</v>
      </c>
      <c r="R84" s="2" t="s">
        <v>21</v>
      </c>
      <c r="S84" s="2" t="s">
        <v>22</v>
      </c>
      <c r="T84" s="2" t="s">
        <v>23</v>
      </c>
      <c r="U84" s="2" t="s">
        <v>23</v>
      </c>
    </row>
    <row r="85" customFormat="false" ht="12.75" hidden="false" customHeight="false" outlineLevel="0" collapsed="false">
      <c r="A85" s="2" t="n">
        <v>57040</v>
      </c>
      <c r="B85" s="2" t="s">
        <v>253</v>
      </c>
      <c r="C85" s="3" t="n">
        <v>41334</v>
      </c>
      <c r="D85" s="2" t="n">
        <v>77</v>
      </c>
      <c r="E85" s="2" t="n">
        <v>77</v>
      </c>
      <c r="F85" s="2" t="s">
        <v>254</v>
      </c>
      <c r="G85" s="1" t="n">
        <v>220582.77</v>
      </c>
      <c r="H85" s="1" t="n">
        <v>220582.77</v>
      </c>
      <c r="I85" s="1" t="n">
        <v>220582.77</v>
      </c>
      <c r="J85" s="2" t="s">
        <v>21</v>
      </c>
      <c r="K85" s="2" t="s">
        <v>230</v>
      </c>
      <c r="L85" s="2" t="s">
        <v>21</v>
      </c>
      <c r="M85" s="2" t="s">
        <v>255</v>
      </c>
      <c r="N85" s="3" t="n">
        <v>41395</v>
      </c>
      <c r="O85" s="3" t="n">
        <v>41281</v>
      </c>
      <c r="P85" s="2" t="n">
        <v>52</v>
      </c>
      <c r="Q85" s="2" t="n">
        <v>5704058</v>
      </c>
      <c r="R85" s="2" t="s">
        <v>21</v>
      </c>
      <c r="S85" s="2" t="s">
        <v>22</v>
      </c>
      <c r="T85" s="2" t="s">
        <v>23</v>
      </c>
      <c r="U85" s="2" t="s">
        <v>23</v>
      </c>
    </row>
    <row r="86" customFormat="false" ht="12.75" hidden="false" customHeight="false" outlineLevel="0" collapsed="false">
      <c r="A86" s="2" t="n">
        <v>57040</v>
      </c>
      <c r="B86" s="2" t="s">
        <v>256</v>
      </c>
      <c r="C86" s="3" t="n">
        <v>41334</v>
      </c>
      <c r="D86" s="2" t="n">
        <v>78</v>
      </c>
      <c r="E86" s="2" t="n">
        <v>78</v>
      </c>
      <c r="F86" s="2" t="s">
        <v>257</v>
      </c>
      <c r="G86" s="1" t="n">
        <v>220235.46</v>
      </c>
      <c r="H86" s="1" t="n">
        <v>220235.46</v>
      </c>
      <c r="I86" s="1" t="n">
        <v>220235.46</v>
      </c>
      <c r="J86" s="2" t="s">
        <v>21</v>
      </c>
      <c r="K86" s="2" t="s">
        <v>230</v>
      </c>
      <c r="L86" s="2" t="s">
        <v>230</v>
      </c>
      <c r="M86" s="2" t="s">
        <v>258</v>
      </c>
      <c r="N86" s="3" t="n">
        <v>41249</v>
      </c>
      <c r="O86" s="3" t="n">
        <v>41253</v>
      </c>
      <c r="P86" s="2" t="n">
        <v>80</v>
      </c>
      <c r="Q86" s="2" t="n">
        <v>5704058</v>
      </c>
      <c r="R86" s="2" t="s">
        <v>21</v>
      </c>
      <c r="S86" s="2" t="s">
        <v>22</v>
      </c>
      <c r="T86" s="2" t="s">
        <v>23</v>
      </c>
      <c r="U86" s="2" t="s">
        <v>23</v>
      </c>
    </row>
    <row r="87" customFormat="false" ht="12.75" hidden="false" customHeight="false" outlineLevel="0" collapsed="false">
      <c r="A87" s="2" t="n">
        <v>57040</v>
      </c>
      <c r="B87" s="2" t="s">
        <v>259</v>
      </c>
      <c r="C87" s="3" t="n">
        <v>41334</v>
      </c>
      <c r="D87" s="2" t="n">
        <v>79</v>
      </c>
      <c r="E87" s="2" t="n">
        <v>79</v>
      </c>
      <c r="F87" s="2" t="s">
        <v>260</v>
      </c>
      <c r="G87" s="1" t="n">
        <v>220582.77</v>
      </c>
      <c r="H87" s="1" t="n">
        <v>220582.77</v>
      </c>
      <c r="I87" s="1" t="n">
        <v>220582.77</v>
      </c>
      <c r="J87" s="2" t="s">
        <v>21</v>
      </c>
      <c r="K87" s="2" t="s">
        <v>230</v>
      </c>
      <c r="L87" s="2" t="s">
        <v>21</v>
      </c>
      <c r="M87" s="2" t="s">
        <v>261</v>
      </c>
      <c r="N87" s="3" t="n">
        <v>41290</v>
      </c>
      <c r="O87" s="3" t="n">
        <v>41291</v>
      </c>
      <c r="P87" s="2" t="n">
        <v>42</v>
      </c>
      <c r="Q87" s="2" t="n">
        <v>5704058</v>
      </c>
      <c r="R87" s="2" t="s">
        <v>21</v>
      </c>
      <c r="S87" s="2" t="s">
        <v>22</v>
      </c>
      <c r="T87" s="2" t="s">
        <v>23</v>
      </c>
      <c r="U87" s="2" t="s">
        <v>23</v>
      </c>
    </row>
    <row r="88" customFormat="false" ht="12.75" hidden="false" customHeight="false" outlineLevel="0" collapsed="false">
      <c r="A88" s="2" t="n">
        <v>57040</v>
      </c>
      <c r="B88" s="2" t="s">
        <v>262</v>
      </c>
      <c r="C88" s="3" t="n">
        <v>41334</v>
      </c>
      <c r="D88" s="2" t="n">
        <v>80</v>
      </c>
      <c r="E88" s="2" t="n">
        <v>80</v>
      </c>
      <c r="F88" s="2" t="s">
        <v>263</v>
      </c>
      <c r="G88" s="1" t="n">
        <v>208339.84</v>
      </c>
      <c r="H88" s="1" t="n">
        <v>208339.84</v>
      </c>
      <c r="I88" s="1" t="n">
        <v>208339.84</v>
      </c>
      <c r="J88" s="2" t="s">
        <v>21</v>
      </c>
      <c r="K88" s="2" t="s">
        <v>226</v>
      </c>
      <c r="L88" s="2" t="s">
        <v>21</v>
      </c>
      <c r="M88" s="2" t="s">
        <v>264</v>
      </c>
      <c r="N88" s="3" t="n">
        <v>41240</v>
      </c>
      <c r="O88" s="3" t="n">
        <v>41242</v>
      </c>
      <c r="P88" s="2" t="n">
        <v>91</v>
      </c>
      <c r="Q88" s="2" t="n">
        <v>5704058</v>
      </c>
      <c r="R88" s="2" t="s">
        <v>21</v>
      </c>
      <c r="S88" s="2" t="s">
        <v>22</v>
      </c>
      <c r="T88" s="2" t="s">
        <v>23</v>
      </c>
      <c r="U88" s="2" t="s">
        <v>23</v>
      </c>
    </row>
    <row r="89" customFormat="false" ht="12.75" hidden="false" customHeight="false" outlineLevel="0" collapsed="false">
      <c r="A89" s="2" t="n">
        <v>57040</v>
      </c>
      <c r="B89" s="2" t="s">
        <v>265</v>
      </c>
      <c r="C89" s="3" t="n">
        <v>41334</v>
      </c>
      <c r="D89" s="2" t="n">
        <v>81</v>
      </c>
      <c r="E89" s="2" t="n">
        <v>81</v>
      </c>
      <c r="F89" s="2" t="s">
        <v>266</v>
      </c>
      <c r="G89" s="1" t="n">
        <v>220235.46</v>
      </c>
      <c r="H89" s="1" t="n">
        <v>220235.46</v>
      </c>
      <c r="I89" s="1" t="n">
        <v>220235.46</v>
      </c>
      <c r="J89" s="2" t="s">
        <v>21</v>
      </c>
      <c r="K89" s="2" t="s">
        <v>230</v>
      </c>
      <c r="L89" s="2" t="s">
        <v>21</v>
      </c>
      <c r="M89" s="2" t="s">
        <v>267</v>
      </c>
      <c r="N89" s="3" t="n">
        <v>41257</v>
      </c>
      <c r="O89" s="3" t="n">
        <v>41260</v>
      </c>
      <c r="P89" s="2" t="n">
        <v>73</v>
      </c>
      <c r="Q89" s="2" t="n">
        <v>5704058</v>
      </c>
      <c r="R89" s="2" t="s">
        <v>21</v>
      </c>
      <c r="S89" s="2" t="s">
        <v>22</v>
      </c>
      <c r="T89" s="2" t="s">
        <v>23</v>
      </c>
      <c r="U89" s="2" t="s">
        <v>23</v>
      </c>
    </row>
    <row r="90" customFormat="false" ht="12.75" hidden="false" customHeight="false" outlineLevel="0" collapsed="false">
      <c r="A90" s="2" t="n">
        <v>57040</v>
      </c>
      <c r="B90" s="2" t="s">
        <v>268</v>
      </c>
      <c r="C90" s="3" t="n">
        <v>41334</v>
      </c>
      <c r="D90" s="2" t="n">
        <v>82</v>
      </c>
      <c r="E90" s="2" t="n">
        <v>82</v>
      </c>
      <c r="F90" s="2" t="s">
        <v>269</v>
      </c>
      <c r="G90" s="1" t="n">
        <v>220582.77</v>
      </c>
      <c r="H90" s="1" t="n">
        <v>220582.77</v>
      </c>
      <c r="I90" s="1" t="n">
        <v>220582.77</v>
      </c>
      <c r="J90" s="2" t="s">
        <v>21</v>
      </c>
      <c r="K90" s="2" t="s">
        <v>230</v>
      </c>
      <c r="L90" s="2" t="s">
        <v>21</v>
      </c>
      <c r="M90" s="2" t="s">
        <v>270</v>
      </c>
      <c r="N90" s="3" t="n">
        <v>41290</v>
      </c>
      <c r="O90" s="3" t="n">
        <v>41291</v>
      </c>
      <c r="P90" s="2" t="n">
        <v>42</v>
      </c>
      <c r="Q90" s="2" t="n">
        <v>5704058</v>
      </c>
      <c r="R90" s="2" t="s">
        <v>21</v>
      </c>
      <c r="S90" s="2" t="s">
        <v>22</v>
      </c>
      <c r="T90" s="2" t="s">
        <v>23</v>
      </c>
      <c r="U90" s="2" t="s">
        <v>23</v>
      </c>
    </row>
    <row r="91" customFormat="false" ht="12.75" hidden="false" customHeight="false" outlineLevel="0" collapsed="false">
      <c r="A91" s="2" t="n">
        <v>57040</v>
      </c>
      <c r="B91" s="2" t="s">
        <v>271</v>
      </c>
      <c r="C91" s="3" t="n">
        <v>41334</v>
      </c>
      <c r="D91" s="2" t="n">
        <v>83</v>
      </c>
      <c r="E91" s="2" t="n">
        <v>83</v>
      </c>
      <c r="F91" s="2" t="s">
        <v>272</v>
      </c>
      <c r="G91" s="1" t="n">
        <v>220235.46</v>
      </c>
      <c r="H91" s="1" t="n">
        <v>220235.46</v>
      </c>
      <c r="I91" s="1" t="n">
        <v>220235.46</v>
      </c>
      <c r="J91" s="2" t="s">
        <v>21</v>
      </c>
      <c r="K91" s="2" t="s">
        <v>230</v>
      </c>
      <c r="L91" s="2" t="s">
        <v>21</v>
      </c>
      <c r="M91" s="2" t="s">
        <v>273</v>
      </c>
      <c r="N91" s="3" t="n">
        <v>41257</v>
      </c>
      <c r="O91" s="3" t="n">
        <v>41260</v>
      </c>
      <c r="P91" s="2" t="n">
        <v>73</v>
      </c>
      <c r="Q91" s="2" t="n">
        <v>5704058</v>
      </c>
      <c r="R91" s="2" t="s">
        <v>21</v>
      </c>
      <c r="S91" s="2" t="s">
        <v>22</v>
      </c>
      <c r="T91" s="2" t="s">
        <v>23</v>
      </c>
      <c r="U91" s="2" t="s">
        <v>23</v>
      </c>
    </row>
    <row r="92" customFormat="false" ht="12.75" hidden="false" customHeight="false" outlineLevel="0" collapsed="false">
      <c r="A92" s="2" t="n">
        <v>57040</v>
      </c>
      <c r="B92" s="2" t="s">
        <v>274</v>
      </c>
      <c r="C92" s="3" t="n">
        <v>41334</v>
      </c>
      <c r="D92" s="2" t="n">
        <v>84</v>
      </c>
      <c r="E92" s="2" t="n">
        <v>84</v>
      </c>
      <c r="F92" s="2" t="s">
        <v>275</v>
      </c>
      <c r="G92" s="1" t="n">
        <v>220235.46</v>
      </c>
      <c r="H92" s="1" t="n">
        <v>220235.46</v>
      </c>
      <c r="I92" s="1" t="n">
        <v>220235.46</v>
      </c>
      <c r="J92" s="2" t="s">
        <v>21</v>
      </c>
      <c r="K92" s="2" t="s">
        <v>230</v>
      </c>
      <c r="L92" s="2" t="s">
        <v>21</v>
      </c>
      <c r="M92" s="2" t="s">
        <v>276</v>
      </c>
      <c r="N92" s="3" t="n">
        <v>41240</v>
      </c>
      <c r="O92" s="3" t="n">
        <v>41242</v>
      </c>
      <c r="P92" s="2" t="n">
        <v>91</v>
      </c>
      <c r="Q92" s="2" t="n">
        <v>5704058</v>
      </c>
      <c r="R92" s="2" t="s">
        <v>21</v>
      </c>
      <c r="S92" s="2" t="s">
        <v>22</v>
      </c>
      <c r="T92" s="2" t="s">
        <v>23</v>
      </c>
      <c r="U92" s="2" t="s">
        <v>23</v>
      </c>
    </row>
    <row r="93" customFormat="false" ht="12.75" hidden="false" customHeight="false" outlineLevel="0" collapsed="false">
      <c r="A93" s="2" t="n">
        <v>57040</v>
      </c>
      <c r="B93" s="2" t="s">
        <v>564</v>
      </c>
      <c r="C93" s="3" t="n">
        <v>41334</v>
      </c>
      <c r="D93" s="2" t="n">
        <v>85</v>
      </c>
      <c r="E93" s="2" t="n">
        <v>85</v>
      </c>
      <c r="F93" s="2" t="s">
        <v>565</v>
      </c>
      <c r="G93" s="1" t="n">
        <v>220582.77</v>
      </c>
      <c r="H93" s="1" t="n">
        <v>220582.77</v>
      </c>
      <c r="I93" s="1" t="n">
        <v>220582.77</v>
      </c>
      <c r="J93" s="2" t="s">
        <v>21</v>
      </c>
      <c r="K93" s="2" t="s">
        <v>230</v>
      </c>
      <c r="L93" s="2" t="s">
        <v>21</v>
      </c>
      <c r="M93" s="2" t="s">
        <v>566</v>
      </c>
      <c r="N93" s="3" t="n">
        <v>41330</v>
      </c>
      <c r="O93" s="3" t="n">
        <v>41332</v>
      </c>
      <c r="P93" s="2" t="n">
        <v>1</v>
      </c>
      <c r="Q93" s="2" t="n">
        <v>5704058</v>
      </c>
      <c r="R93" s="2" t="s">
        <v>21</v>
      </c>
      <c r="S93" s="2" t="s">
        <v>22</v>
      </c>
      <c r="T93" s="2" t="s">
        <v>23</v>
      </c>
      <c r="U93" s="2" t="s">
        <v>23</v>
      </c>
    </row>
    <row r="94" customFormat="false" ht="12.75" hidden="false" customHeight="false" outlineLevel="0" collapsed="false">
      <c r="A94" s="2" t="n">
        <v>57040</v>
      </c>
      <c r="B94" s="2" t="s">
        <v>280</v>
      </c>
      <c r="C94" s="3" t="n">
        <v>41334</v>
      </c>
      <c r="D94" s="2" t="n">
        <v>86</v>
      </c>
      <c r="E94" s="2" t="n">
        <v>86</v>
      </c>
      <c r="F94" s="2" t="s">
        <v>281</v>
      </c>
      <c r="G94" s="1" t="n">
        <v>270695.2</v>
      </c>
      <c r="H94" s="1" t="n">
        <v>270695.2</v>
      </c>
      <c r="I94" s="1" t="n">
        <v>270695.2</v>
      </c>
      <c r="J94" s="2" t="s">
        <v>21</v>
      </c>
      <c r="K94" s="2" t="s">
        <v>282</v>
      </c>
      <c r="L94" s="2" t="s">
        <v>21</v>
      </c>
      <c r="M94" s="2" t="s">
        <v>283</v>
      </c>
      <c r="N94" s="3" t="n">
        <v>41205</v>
      </c>
      <c r="O94" s="3" t="n">
        <v>41206</v>
      </c>
      <c r="P94" s="2" t="n">
        <v>127</v>
      </c>
      <c r="Q94" s="2" t="n">
        <v>5704058</v>
      </c>
      <c r="R94" s="2" t="s">
        <v>21</v>
      </c>
      <c r="S94" s="2" t="s">
        <v>22</v>
      </c>
      <c r="T94" s="2" t="s">
        <v>23</v>
      </c>
      <c r="U94" s="2" t="s">
        <v>23</v>
      </c>
    </row>
    <row r="95" customFormat="false" ht="12.75" hidden="false" customHeight="false" outlineLevel="0" collapsed="false">
      <c r="A95" s="2" t="n">
        <v>57040</v>
      </c>
      <c r="B95" s="2" t="s">
        <v>284</v>
      </c>
      <c r="C95" s="3" t="n">
        <v>41334</v>
      </c>
      <c r="D95" s="2" t="n">
        <v>87</v>
      </c>
      <c r="E95" s="2" t="n">
        <v>87</v>
      </c>
      <c r="F95" s="2" t="s">
        <v>285</v>
      </c>
      <c r="G95" s="1" t="n">
        <v>264410.87</v>
      </c>
      <c r="H95" s="1" t="n">
        <v>264410.87</v>
      </c>
      <c r="I95" s="1" t="n">
        <v>264410.87</v>
      </c>
      <c r="J95" s="2" t="s">
        <v>21</v>
      </c>
      <c r="K95" s="2" t="s">
        <v>282</v>
      </c>
      <c r="L95" s="2" t="s">
        <v>21</v>
      </c>
      <c r="M95" s="2" t="s">
        <v>286</v>
      </c>
      <c r="N95" s="3" t="n">
        <v>41084</v>
      </c>
      <c r="O95" s="3" t="n">
        <v>41085</v>
      </c>
      <c r="P95" s="2" t="n">
        <v>248</v>
      </c>
      <c r="Q95" s="2" t="n">
        <v>5704058</v>
      </c>
      <c r="R95" s="2" t="s">
        <v>21</v>
      </c>
      <c r="S95" s="2" t="s">
        <v>22</v>
      </c>
      <c r="T95" s="2" t="s">
        <v>23</v>
      </c>
      <c r="U95" s="2" t="s">
        <v>23</v>
      </c>
    </row>
    <row r="96" customFormat="false" ht="12.75" hidden="false" customHeight="false" outlineLevel="0" collapsed="false">
      <c r="A96" s="2" t="n">
        <v>57040</v>
      </c>
      <c r="B96" s="2" t="s">
        <v>567</v>
      </c>
      <c r="C96" s="3" t="n">
        <v>41334</v>
      </c>
      <c r="D96" s="2" t="n">
        <v>88</v>
      </c>
      <c r="E96" s="2" t="n">
        <v>88</v>
      </c>
      <c r="F96" s="2" t="s">
        <v>568</v>
      </c>
      <c r="G96" s="1" t="n">
        <v>270695.2</v>
      </c>
      <c r="H96" s="1" t="n">
        <v>270695.2</v>
      </c>
      <c r="I96" s="1" t="n">
        <v>270695.2</v>
      </c>
      <c r="J96" s="2" t="s">
        <v>21</v>
      </c>
      <c r="K96" s="2" t="s">
        <v>282</v>
      </c>
      <c r="L96" s="2" t="s">
        <v>282</v>
      </c>
      <c r="M96" s="2" t="s">
        <v>569</v>
      </c>
      <c r="N96" s="3" t="n">
        <v>41263</v>
      </c>
      <c r="O96" s="3" t="n">
        <v>41330</v>
      </c>
      <c r="P96" s="2" t="n">
        <v>3</v>
      </c>
      <c r="Q96" s="2" t="n">
        <v>5704058</v>
      </c>
      <c r="R96" s="2" t="s">
        <v>21</v>
      </c>
      <c r="S96" s="2" t="s">
        <v>22</v>
      </c>
      <c r="T96" s="2" t="s">
        <v>23</v>
      </c>
      <c r="U96" s="2" t="s">
        <v>23</v>
      </c>
    </row>
    <row r="97" customFormat="false" ht="12.75" hidden="false" customHeight="false" outlineLevel="0" collapsed="false">
      <c r="A97" s="2" t="n">
        <v>57040</v>
      </c>
      <c r="B97" s="2" t="s">
        <v>291</v>
      </c>
      <c r="C97" s="3" t="n">
        <v>41334</v>
      </c>
      <c r="D97" s="2" t="n">
        <v>89</v>
      </c>
      <c r="E97" s="2" t="n">
        <v>89</v>
      </c>
      <c r="F97" s="2" t="s">
        <v>292</v>
      </c>
      <c r="G97" s="1" t="n">
        <v>305652.01</v>
      </c>
      <c r="H97" s="1" t="n">
        <v>305652.01</v>
      </c>
      <c r="I97" s="1" t="n">
        <v>305652.01</v>
      </c>
      <c r="J97" s="2" t="s">
        <v>21</v>
      </c>
      <c r="K97" s="2" t="s">
        <v>289</v>
      </c>
      <c r="L97" s="2" t="s">
        <v>21</v>
      </c>
      <c r="M97" s="2" t="s">
        <v>293</v>
      </c>
      <c r="N97" s="3" t="n">
        <v>41263</v>
      </c>
      <c r="O97" s="3" t="n">
        <v>41264</v>
      </c>
      <c r="P97" s="2" t="n">
        <v>69</v>
      </c>
      <c r="Q97" s="2" t="n">
        <v>5704058</v>
      </c>
      <c r="R97" s="2" t="s">
        <v>21</v>
      </c>
      <c r="S97" s="2" t="s">
        <v>22</v>
      </c>
      <c r="T97" s="2" t="s">
        <v>23</v>
      </c>
      <c r="U97" s="2" t="s">
        <v>23</v>
      </c>
    </row>
    <row r="98" customFormat="false" ht="12.75" hidden="false" customHeight="false" outlineLevel="0" collapsed="false">
      <c r="A98" s="2" t="n">
        <v>57040</v>
      </c>
      <c r="B98" s="2" t="s">
        <v>294</v>
      </c>
      <c r="C98" s="3" t="n">
        <v>41334</v>
      </c>
      <c r="D98" s="2" t="n">
        <v>90</v>
      </c>
      <c r="E98" s="2" t="n">
        <v>90</v>
      </c>
      <c r="F98" s="2" t="s">
        <v>295</v>
      </c>
      <c r="G98" s="1" t="n">
        <v>305652.01</v>
      </c>
      <c r="H98" s="1" t="n">
        <v>305652.01</v>
      </c>
      <c r="I98" s="1" t="n">
        <v>305652.01</v>
      </c>
      <c r="J98" s="2" t="s">
        <v>21</v>
      </c>
      <c r="K98" s="2" t="s">
        <v>289</v>
      </c>
      <c r="L98" s="2" t="s">
        <v>21</v>
      </c>
      <c r="M98" s="2" t="s">
        <v>296</v>
      </c>
      <c r="N98" s="3" t="n">
        <v>41257</v>
      </c>
      <c r="O98" s="3" t="n">
        <v>41260</v>
      </c>
      <c r="P98" s="2" t="n">
        <v>73</v>
      </c>
      <c r="Q98" s="2" t="n">
        <v>5704058</v>
      </c>
      <c r="R98" s="2" t="s">
        <v>21</v>
      </c>
      <c r="S98" s="2" t="s">
        <v>22</v>
      </c>
      <c r="T98" s="2" t="s">
        <v>23</v>
      </c>
      <c r="U98" s="2" t="s">
        <v>23</v>
      </c>
    </row>
    <row r="99" customFormat="false" ht="12.75" hidden="false" customHeight="false" outlineLevel="0" collapsed="false">
      <c r="A99" s="2" t="n">
        <v>57040</v>
      </c>
      <c r="B99" s="2" t="s">
        <v>570</v>
      </c>
      <c r="C99" s="3" t="n">
        <v>41334</v>
      </c>
      <c r="D99" s="2" t="n">
        <v>91</v>
      </c>
      <c r="E99" s="2" t="n">
        <v>91</v>
      </c>
      <c r="F99" s="2" t="s">
        <v>571</v>
      </c>
      <c r="G99" s="1" t="n">
        <v>322825.05</v>
      </c>
      <c r="H99" s="1" t="n">
        <v>322825.05</v>
      </c>
      <c r="I99" s="1" t="n">
        <v>322825.05</v>
      </c>
      <c r="J99" s="2" t="s">
        <v>21</v>
      </c>
      <c r="K99" s="2" t="s">
        <v>318</v>
      </c>
      <c r="L99" s="2" t="s">
        <v>318</v>
      </c>
      <c r="M99" s="2" t="s">
        <v>572</v>
      </c>
      <c r="N99" s="3" t="n">
        <v>41251</v>
      </c>
      <c r="O99" s="3" t="n">
        <v>41327</v>
      </c>
      <c r="P99" s="2" t="n">
        <v>6</v>
      </c>
      <c r="Q99" s="2" t="n">
        <v>5704058</v>
      </c>
      <c r="R99" s="2" t="s">
        <v>21</v>
      </c>
      <c r="S99" s="2" t="s">
        <v>22</v>
      </c>
      <c r="T99" s="2" t="s">
        <v>23</v>
      </c>
      <c r="U99" s="2" t="s">
        <v>23</v>
      </c>
    </row>
    <row r="100" customFormat="false" ht="12.75" hidden="false" customHeight="false" outlineLevel="0" collapsed="false">
      <c r="A100" s="2" t="n">
        <v>57040</v>
      </c>
      <c r="B100" s="2" t="s">
        <v>297</v>
      </c>
      <c r="C100" s="3" t="n">
        <v>41334</v>
      </c>
      <c r="D100" s="2" t="n">
        <v>92</v>
      </c>
      <c r="E100" s="2" t="n">
        <v>92</v>
      </c>
      <c r="F100" s="2" t="s">
        <v>298</v>
      </c>
      <c r="G100" s="1" t="n">
        <v>305652.01</v>
      </c>
      <c r="H100" s="1" t="n">
        <v>305652.01</v>
      </c>
      <c r="I100" s="1" t="n">
        <v>305652.01</v>
      </c>
      <c r="J100" s="2" t="s">
        <v>21</v>
      </c>
      <c r="K100" s="2" t="s">
        <v>289</v>
      </c>
      <c r="L100" s="2" t="s">
        <v>21</v>
      </c>
      <c r="M100" s="2" t="s">
        <v>299</v>
      </c>
      <c r="N100" s="3" t="n">
        <v>41263</v>
      </c>
      <c r="O100" s="3" t="n">
        <v>41264</v>
      </c>
      <c r="P100" s="2" t="n">
        <v>69</v>
      </c>
      <c r="Q100" s="2" t="n">
        <v>5704058</v>
      </c>
      <c r="R100" s="2" t="s">
        <v>21</v>
      </c>
      <c r="S100" s="2" t="s">
        <v>22</v>
      </c>
      <c r="T100" s="2" t="s">
        <v>23</v>
      </c>
      <c r="U100" s="2" t="s">
        <v>23</v>
      </c>
    </row>
    <row r="101" customFormat="false" ht="12.75" hidden="false" customHeight="false" outlineLevel="0" collapsed="false">
      <c r="A101" s="2" t="n">
        <v>57040</v>
      </c>
      <c r="B101" s="2" t="s">
        <v>306</v>
      </c>
      <c r="C101" s="3" t="n">
        <v>41334</v>
      </c>
      <c r="D101" s="2" t="n">
        <v>93</v>
      </c>
      <c r="E101" s="2" t="n">
        <v>93</v>
      </c>
      <c r="F101" s="2" t="s">
        <v>307</v>
      </c>
      <c r="G101" s="1" t="n">
        <v>280660.65</v>
      </c>
      <c r="H101" s="1" t="n">
        <v>280660.65</v>
      </c>
      <c r="I101" s="1" t="n">
        <v>280660.65</v>
      </c>
      <c r="J101" s="2" t="s">
        <v>21</v>
      </c>
      <c r="K101" s="2" t="s">
        <v>308</v>
      </c>
      <c r="L101" s="2" t="s">
        <v>308</v>
      </c>
      <c r="M101" s="2" t="s">
        <v>309</v>
      </c>
      <c r="N101" s="3" t="n">
        <v>41216</v>
      </c>
      <c r="O101" s="3" t="n">
        <v>41303</v>
      </c>
      <c r="P101" s="2" t="n">
        <v>30</v>
      </c>
      <c r="Q101" s="2" t="n">
        <v>5704058</v>
      </c>
      <c r="R101" s="2" t="s">
        <v>21</v>
      </c>
      <c r="S101" s="2" t="s">
        <v>22</v>
      </c>
      <c r="T101" s="2" t="s">
        <v>23</v>
      </c>
      <c r="U101" s="2" t="s">
        <v>23</v>
      </c>
    </row>
    <row r="102" customFormat="false" ht="12.75" hidden="false" customHeight="false" outlineLevel="0" collapsed="false">
      <c r="A102" s="2" t="n">
        <v>57040</v>
      </c>
      <c r="B102" s="2" t="s">
        <v>310</v>
      </c>
      <c r="C102" s="3" t="n">
        <v>41334</v>
      </c>
      <c r="D102" s="2" t="n">
        <v>94</v>
      </c>
      <c r="E102" s="2" t="n">
        <v>94</v>
      </c>
      <c r="F102" s="2" t="s">
        <v>311</v>
      </c>
      <c r="G102" s="1" t="n">
        <v>305652.01</v>
      </c>
      <c r="H102" s="1" t="n">
        <v>305652.01</v>
      </c>
      <c r="I102" s="1" t="n">
        <v>305652.01</v>
      </c>
      <c r="J102" s="2" t="s">
        <v>21</v>
      </c>
      <c r="K102" s="2" t="s">
        <v>289</v>
      </c>
      <c r="L102" s="2" t="s">
        <v>21</v>
      </c>
      <c r="M102" s="2" t="s">
        <v>312</v>
      </c>
      <c r="N102" s="3" t="n">
        <v>41251</v>
      </c>
      <c r="O102" s="3" t="n">
        <v>41253</v>
      </c>
      <c r="P102" s="2" t="n">
        <v>80</v>
      </c>
      <c r="Q102" s="2" t="n">
        <v>5704058</v>
      </c>
      <c r="R102" s="2" t="s">
        <v>21</v>
      </c>
      <c r="S102" s="2" t="s">
        <v>22</v>
      </c>
      <c r="T102" s="2" t="s">
        <v>23</v>
      </c>
      <c r="U102" s="2" t="s">
        <v>23</v>
      </c>
    </row>
    <row r="103" customFormat="false" ht="12.75" hidden="false" customHeight="false" outlineLevel="0" collapsed="false">
      <c r="A103" s="2" t="n">
        <v>57040</v>
      </c>
      <c r="B103" s="2" t="s">
        <v>316</v>
      </c>
      <c r="C103" s="3" t="n">
        <v>41334</v>
      </c>
      <c r="D103" s="2" t="n">
        <v>95</v>
      </c>
      <c r="E103" s="2" t="n">
        <v>95</v>
      </c>
      <c r="F103" s="2" t="s">
        <v>317</v>
      </c>
      <c r="G103" s="1" t="n">
        <v>322825.05</v>
      </c>
      <c r="H103" s="1" t="n">
        <v>322825.05</v>
      </c>
      <c r="I103" s="1" t="n">
        <v>322825.05</v>
      </c>
      <c r="J103" s="2" t="s">
        <v>21</v>
      </c>
      <c r="K103" s="2" t="s">
        <v>318</v>
      </c>
      <c r="L103" s="2" t="s">
        <v>21</v>
      </c>
      <c r="M103" s="2" t="s">
        <v>319</v>
      </c>
      <c r="N103" s="3" t="n">
        <v>41303</v>
      </c>
      <c r="O103" s="3" t="n">
        <v>41305</v>
      </c>
      <c r="P103" s="2" t="n">
        <v>28</v>
      </c>
      <c r="Q103" s="2" t="n">
        <v>5704058</v>
      </c>
      <c r="R103" s="2" t="s">
        <v>21</v>
      </c>
      <c r="S103" s="2" t="s">
        <v>22</v>
      </c>
      <c r="T103" s="2" t="s">
        <v>23</v>
      </c>
      <c r="U103" s="2" t="s">
        <v>23</v>
      </c>
    </row>
    <row r="104" customFormat="false" ht="12.75" hidden="false" customHeight="false" outlineLevel="0" collapsed="false">
      <c r="A104" s="2" t="n">
        <v>57040</v>
      </c>
      <c r="B104" s="2" t="s">
        <v>320</v>
      </c>
      <c r="C104" s="3" t="n">
        <v>41334</v>
      </c>
      <c r="D104" s="2" t="n">
        <v>96</v>
      </c>
      <c r="E104" s="2" t="n">
        <v>96</v>
      </c>
      <c r="F104" s="2" t="s">
        <v>321</v>
      </c>
      <c r="G104" s="1" t="n">
        <v>270695.2</v>
      </c>
      <c r="H104" s="1" t="n">
        <v>270695.2</v>
      </c>
      <c r="I104" s="1" t="n">
        <v>270695.2</v>
      </c>
      <c r="J104" s="2" t="s">
        <v>21</v>
      </c>
      <c r="K104" s="2" t="s">
        <v>282</v>
      </c>
      <c r="L104" s="2" t="s">
        <v>21</v>
      </c>
      <c r="M104" s="2" t="s">
        <v>322</v>
      </c>
      <c r="N104" s="3" t="n">
        <v>41272</v>
      </c>
      <c r="O104" s="3" t="n">
        <v>41276</v>
      </c>
      <c r="P104" s="2" t="n">
        <v>57</v>
      </c>
      <c r="Q104" s="2" t="n">
        <v>5704058</v>
      </c>
      <c r="R104" s="2" t="s">
        <v>21</v>
      </c>
      <c r="S104" s="2" t="s">
        <v>22</v>
      </c>
      <c r="T104" s="2" t="s">
        <v>23</v>
      </c>
      <c r="U104" s="2" t="s">
        <v>23</v>
      </c>
    </row>
    <row r="105" customFormat="false" ht="12.75" hidden="false" customHeight="false" outlineLevel="0" collapsed="false">
      <c r="A105" s="2" t="n">
        <v>57040</v>
      </c>
      <c r="B105" s="2" t="s">
        <v>573</v>
      </c>
      <c r="C105" s="3" t="n">
        <v>41334</v>
      </c>
      <c r="D105" s="2" t="n">
        <v>97</v>
      </c>
      <c r="E105" s="2" t="n">
        <v>97</v>
      </c>
      <c r="F105" s="2" t="s">
        <v>574</v>
      </c>
      <c r="G105" s="1" t="n">
        <v>322192.13</v>
      </c>
      <c r="H105" s="1" t="n">
        <v>322192.13</v>
      </c>
      <c r="I105" s="1" t="n">
        <v>322192.13</v>
      </c>
      <c r="J105" s="2" t="s">
        <v>21</v>
      </c>
      <c r="K105" s="2" t="s">
        <v>575</v>
      </c>
      <c r="L105" s="2" t="s">
        <v>21</v>
      </c>
      <c r="M105" s="2" t="s">
        <v>576</v>
      </c>
      <c r="N105" s="3" t="n">
        <v>41329</v>
      </c>
      <c r="O105" s="3" t="n">
        <v>41330</v>
      </c>
      <c r="P105" s="2" t="n">
        <v>3</v>
      </c>
      <c r="Q105" s="2" t="n">
        <v>5704058</v>
      </c>
      <c r="R105" s="2" t="s">
        <v>21</v>
      </c>
      <c r="S105" s="2" t="s">
        <v>22</v>
      </c>
      <c r="T105" s="2" t="s">
        <v>23</v>
      </c>
      <c r="U105" s="2" t="s">
        <v>23</v>
      </c>
    </row>
    <row r="106" customFormat="false" ht="12.75" hidden="false" customHeight="false" outlineLevel="0" collapsed="false">
      <c r="A106" s="2" t="n">
        <v>57040</v>
      </c>
      <c r="B106" s="2" t="s">
        <v>577</v>
      </c>
      <c r="C106" s="3" t="n">
        <v>41334</v>
      </c>
      <c r="D106" s="2" t="n">
        <v>98</v>
      </c>
      <c r="E106" s="2" t="n">
        <v>98</v>
      </c>
      <c r="F106" s="2" t="s">
        <v>578</v>
      </c>
      <c r="G106" s="1" t="n">
        <v>294574.24</v>
      </c>
      <c r="H106" s="1" t="n">
        <v>294574.24</v>
      </c>
      <c r="I106" s="1" t="n">
        <v>294574.24</v>
      </c>
      <c r="J106" s="2" t="s">
        <v>21</v>
      </c>
      <c r="K106" s="2" t="s">
        <v>579</v>
      </c>
      <c r="L106" s="2" t="s">
        <v>21</v>
      </c>
      <c r="M106" s="2" t="s">
        <v>580</v>
      </c>
      <c r="N106" s="3" t="n">
        <v>41329</v>
      </c>
      <c r="O106" s="3" t="n">
        <v>41330</v>
      </c>
      <c r="P106" s="2" t="n">
        <v>3</v>
      </c>
      <c r="Q106" s="2" t="n">
        <v>5704058</v>
      </c>
      <c r="R106" s="2" t="s">
        <v>21</v>
      </c>
      <c r="S106" s="2" t="s">
        <v>22</v>
      </c>
      <c r="T106" s="2" t="s">
        <v>23</v>
      </c>
      <c r="U106" s="2" t="s">
        <v>23</v>
      </c>
    </row>
    <row r="107" customFormat="false" ht="12.75" hidden="false" customHeight="false" outlineLevel="0" collapsed="false">
      <c r="A107" s="2" t="n">
        <v>57040</v>
      </c>
      <c r="B107" s="2" t="s">
        <v>581</v>
      </c>
      <c r="C107" s="3" t="n">
        <v>41334</v>
      </c>
      <c r="D107" s="2" t="n">
        <v>99</v>
      </c>
      <c r="E107" s="2" t="n">
        <v>99</v>
      </c>
      <c r="F107" s="2" t="s">
        <v>582</v>
      </c>
      <c r="G107" s="1" t="n">
        <v>383394.74</v>
      </c>
      <c r="H107" s="1" t="n">
        <v>383394.74</v>
      </c>
      <c r="I107" s="1" t="n">
        <v>383394.74</v>
      </c>
      <c r="J107" s="2" t="s">
        <v>21</v>
      </c>
      <c r="K107" s="2" t="s">
        <v>583</v>
      </c>
      <c r="L107" s="2" t="s">
        <v>21</v>
      </c>
      <c r="M107" s="2" t="s">
        <v>584</v>
      </c>
      <c r="N107" s="3" t="n">
        <v>41329</v>
      </c>
      <c r="O107" s="3" t="n">
        <v>41330</v>
      </c>
      <c r="P107" s="2" t="n">
        <v>3</v>
      </c>
      <c r="Q107" s="2" t="n">
        <v>5704058</v>
      </c>
      <c r="R107" s="2" t="s">
        <v>21</v>
      </c>
      <c r="S107" s="2" t="s">
        <v>22</v>
      </c>
      <c r="T107" s="2" t="s">
        <v>23</v>
      </c>
      <c r="U107" s="2" t="s">
        <v>23</v>
      </c>
    </row>
    <row r="108" customFormat="false" ht="12.75" hidden="false" customHeight="false" outlineLevel="0" collapsed="false">
      <c r="A108" s="2" t="n">
        <v>57040</v>
      </c>
      <c r="B108" s="2" t="s">
        <v>585</v>
      </c>
      <c r="C108" s="3" t="n">
        <v>41334</v>
      </c>
      <c r="D108" s="2" t="n">
        <v>100</v>
      </c>
      <c r="E108" s="2" t="n">
        <v>100</v>
      </c>
      <c r="F108" s="2" t="s">
        <v>586</v>
      </c>
      <c r="G108" s="1" t="n">
        <v>383394.74</v>
      </c>
      <c r="H108" s="1" t="n">
        <v>383394.74</v>
      </c>
      <c r="I108" s="1" t="n">
        <v>383394.74</v>
      </c>
      <c r="J108" s="2" t="s">
        <v>21</v>
      </c>
      <c r="K108" s="2" t="s">
        <v>583</v>
      </c>
      <c r="L108" s="2" t="s">
        <v>21</v>
      </c>
      <c r="M108" s="2" t="s">
        <v>587</v>
      </c>
      <c r="N108" s="3" t="n">
        <v>41324</v>
      </c>
      <c r="O108" s="3" t="n">
        <v>41326</v>
      </c>
      <c r="P108" s="2" t="n">
        <v>7</v>
      </c>
      <c r="Q108" s="2" t="n">
        <v>5704058</v>
      </c>
      <c r="R108" s="2" t="s">
        <v>21</v>
      </c>
      <c r="S108" s="2" t="s">
        <v>22</v>
      </c>
      <c r="T108" s="2" t="s">
        <v>23</v>
      </c>
      <c r="U108" s="2" t="s">
        <v>23</v>
      </c>
    </row>
    <row r="109" customFormat="false" ht="12.75" hidden="false" customHeight="false" outlineLevel="0" collapsed="false">
      <c r="A109" s="2" t="n">
        <v>57040</v>
      </c>
      <c r="B109" s="2" t="s">
        <v>588</v>
      </c>
      <c r="C109" s="3" t="n">
        <v>41334</v>
      </c>
      <c r="D109" s="2" t="n">
        <v>101</v>
      </c>
      <c r="E109" s="2" t="n">
        <v>101</v>
      </c>
      <c r="F109" s="2" t="s">
        <v>589</v>
      </c>
      <c r="G109" s="1" t="n">
        <v>383394.74</v>
      </c>
      <c r="H109" s="1" t="n">
        <v>383394.74</v>
      </c>
      <c r="I109" s="1" t="n">
        <v>383394.74</v>
      </c>
      <c r="J109" s="2" t="s">
        <v>21</v>
      </c>
      <c r="K109" s="2" t="s">
        <v>583</v>
      </c>
      <c r="L109" s="2" t="s">
        <v>21</v>
      </c>
      <c r="M109" s="2" t="s">
        <v>590</v>
      </c>
      <c r="N109" s="3" t="n">
        <v>41321</v>
      </c>
      <c r="O109" s="3" t="n">
        <v>41323</v>
      </c>
      <c r="P109" s="2" t="n">
        <v>10</v>
      </c>
      <c r="Q109" s="2" t="n">
        <v>5704058</v>
      </c>
      <c r="R109" s="2" t="s">
        <v>21</v>
      </c>
      <c r="S109" s="2" t="s">
        <v>22</v>
      </c>
      <c r="T109" s="2" t="s">
        <v>23</v>
      </c>
      <c r="U109" s="2" t="s">
        <v>23</v>
      </c>
    </row>
    <row r="110" customFormat="false" ht="12.75" hidden="false" customHeight="false" outlineLevel="0" collapsed="false">
      <c r="A110" s="2" t="n">
        <v>57040</v>
      </c>
      <c r="B110" s="2" t="s">
        <v>591</v>
      </c>
      <c r="C110" s="3" t="n">
        <v>41334</v>
      </c>
      <c r="D110" s="2" t="n">
        <v>102</v>
      </c>
      <c r="E110" s="2" t="n">
        <v>102</v>
      </c>
      <c r="F110" s="2" t="s">
        <v>592</v>
      </c>
      <c r="G110" s="1" t="n">
        <v>383394.74</v>
      </c>
      <c r="H110" s="1" t="n">
        <v>383394.74</v>
      </c>
      <c r="I110" s="1" t="n">
        <v>383394.74</v>
      </c>
      <c r="J110" s="2" t="s">
        <v>21</v>
      </c>
      <c r="K110" s="2" t="s">
        <v>583</v>
      </c>
      <c r="L110" s="2" t="s">
        <v>21</v>
      </c>
      <c r="M110" s="2" t="s">
        <v>593</v>
      </c>
      <c r="N110" s="3" t="n">
        <v>41330</v>
      </c>
      <c r="O110" s="3" t="n">
        <v>41331</v>
      </c>
      <c r="P110" s="2" t="n">
        <v>2</v>
      </c>
      <c r="Q110" s="2" t="n">
        <v>5704058</v>
      </c>
      <c r="R110" s="2" t="s">
        <v>21</v>
      </c>
      <c r="S110" s="2" t="s">
        <v>22</v>
      </c>
      <c r="T110" s="2" t="s">
        <v>23</v>
      </c>
      <c r="U110" s="2" t="s">
        <v>23</v>
      </c>
    </row>
    <row r="111" customFormat="false" ht="12.75" hidden="false" customHeight="false" outlineLevel="0" collapsed="false">
      <c r="A111" s="2" t="n">
        <v>57040</v>
      </c>
      <c r="B111" s="2" t="s">
        <v>594</v>
      </c>
      <c r="C111" s="3" t="n">
        <v>41334</v>
      </c>
      <c r="D111" s="2" t="n">
        <v>103</v>
      </c>
      <c r="E111" s="2" t="n">
        <v>103</v>
      </c>
      <c r="F111" s="2" t="s">
        <v>595</v>
      </c>
      <c r="G111" s="1" t="n">
        <v>383394.74</v>
      </c>
      <c r="H111" s="1" t="n">
        <v>383394.74</v>
      </c>
      <c r="I111" s="1" t="n">
        <v>383394.74</v>
      </c>
      <c r="J111" s="2" t="s">
        <v>21</v>
      </c>
      <c r="K111" s="2" t="s">
        <v>583</v>
      </c>
      <c r="L111" s="2" t="s">
        <v>21</v>
      </c>
      <c r="M111" s="2" t="s">
        <v>596</v>
      </c>
      <c r="N111" s="3" t="n">
        <v>41330</v>
      </c>
      <c r="O111" s="3" t="n">
        <v>41332</v>
      </c>
      <c r="P111" s="2" t="n">
        <v>1</v>
      </c>
      <c r="Q111" s="2" t="n">
        <v>5704058</v>
      </c>
      <c r="R111" s="2" t="s">
        <v>21</v>
      </c>
      <c r="S111" s="2" t="s">
        <v>22</v>
      </c>
      <c r="T111" s="2" t="s">
        <v>23</v>
      </c>
      <c r="U111" s="2" t="s">
        <v>23</v>
      </c>
    </row>
    <row r="112" customFormat="false" ht="12.75" hidden="false" customHeight="false" outlineLevel="0" collapsed="false">
      <c r="A112" s="2" t="n">
        <v>57040</v>
      </c>
      <c r="B112" s="2" t="s">
        <v>597</v>
      </c>
      <c r="C112" s="3" t="n">
        <v>41334</v>
      </c>
      <c r="D112" s="2" t="n">
        <v>104</v>
      </c>
      <c r="E112" s="2" t="n">
        <v>104</v>
      </c>
      <c r="F112" s="2" t="s">
        <v>598</v>
      </c>
      <c r="G112" s="1" t="n">
        <v>322192.13</v>
      </c>
      <c r="H112" s="1" t="n">
        <v>322192.13</v>
      </c>
      <c r="I112" s="1" t="n">
        <v>322192.13</v>
      </c>
      <c r="J112" s="2" t="s">
        <v>21</v>
      </c>
      <c r="K112" s="2" t="s">
        <v>575</v>
      </c>
      <c r="L112" s="2" t="s">
        <v>575</v>
      </c>
      <c r="M112" s="2" t="s">
        <v>599</v>
      </c>
      <c r="N112" s="3" t="n">
        <v>41321</v>
      </c>
      <c r="O112" s="3" t="n">
        <v>41332</v>
      </c>
      <c r="P112" s="2" t="n">
        <v>1</v>
      </c>
      <c r="Q112" s="2" t="n">
        <v>5704058</v>
      </c>
      <c r="R112" s="2" t="s">
        <v>21</v>
      </c>
      <c r="S112" s="2" t="s">
        <v>22</v>
      </c>
      <c r="T112" s="2" t="s">
        <v>23</v>
      </c>
      <c r="U112" s="2" t="s">
        <v>23</v>
      </c>
    </row>
    <row r="113" customFormat="false" ht="12.75" hidden="false" customHeight="false" outlineLevel="0" collapsed="false">
      <c r="A113" s="2" t="n">
        <v>57040</v>
      </c>
      <c r="B113" s="2" t="s">
        <v>600</v>
      </c>
      <c r="C113" s="3" t="n">
        <v>41334</v>
      </c>
      <c r="D113" s="2" t="n">
        <v>105</v>
      </c>
      <c r="E113" s="2" t="n">
        <v>105</v>
      </c>
      <c r="F113" s="2" t="s">
        <v>601</v>
      </c>
      <c r="G113" s="1" t="n">
        <v>383394.74</v>
      </c>
      <c r="H113" s="1" t="n">
        <v>383394.74</v>
      </c>
      <c r="I113" s="1" t="n">
        <v>383394.74</v>
      </c>
      <c r="J113" s="2" t="s">
        <v>21</v>
      </c>
      <c r="K113" s="2" t="s">
        <v>583</v>
      </c>
      <c r="L113" s="2" t="s">
        <v>21</v>
      </c>
      <c r="M113" s="2" t="s">
        <v>602</v>
      </c>
      <c r="N113" s="3" t="n">
        <v>41330</v>
      </c>
      <c r="O113" s="3" t="n">
        <v>41332</v>
      </c>
      <c r="P113" s="2" t="n">
        <v>1</v>
      </c>
      <c r="Q113" s="2" t="n">
        <v>5704058</v>
      </c>
      <c r="R113" s="2" t="s">
        <v>21</v>
      </c>
      <c r="S113" s="2" t="s">
        <v>22</v>
      </c>
      <c r="T113" s="2" t="s">
        <v>23</v>
      </c>
      <c r="U113" s="2" t="s">
        <v>23</v>
      </c>
    </row>
    <row r="114" customFormat="false" ht="12.75" hidden="false" customHeight="false" outlineLevel="0" collapsed="false">
      <c r="A114" s="2" t="n">
        <v>57040</v>
      </c>
      <c r="B114" s="2" t="s">
        <v>603</v>
      </c>
      <c r="C114" s="3" t="n">
        <v>41334</v>
      </c>
      <c r="D114" s="2" t="n">
        <v>106</v>
      </c>
      <c r="E114" s="2" t="n">
        <v>106</v>
      </c>
      <c r="F114" s="2" t="s">
        <v>604</v>
      </c>
      <c r="G114" s="1" t="n">
        <v>383394.74</v>
      </c>
      <c r="H114" s="1" t="n">
        <v>383394.74</v>
      </c>
      <c r="I114" s="1" t="n">
        <v>383394.74</v>
      </c>
      <c r="J114" s="2" t="s">
        <v>21</v>
      </c>
      <c r="K114" s="2" t="s">
        <v>583</v>
      </c>
      <c r="L114" s="2" t="s">
        <v>21</v>
      </c>
      <c r="M114" s="2" t="s">
        <v>605</v>
      </c>
      <c r="N114" s="3" t="n">
        <v>41321</v>
      </c>
      <c r="O114" s="3" t="n">
        <v>41323</v>
      </c>
      <c r="P114" s="2" t="n">
        <v>10</v>
      </c>
      <c r="Q114" s="2" t="n">
        <v>5704058</v>
      </c>
      <c r="R114" s="2" t="s">
        <v>21</v>
      </c>
      <c r="S114" s="2" t="s">
        <v>22</v>
      </c>
      <c r="T114" s="2" t="s">
        <v>23</v>
      </c>
      <c r="U114" s="2" t="s">
        <v>23</v>
      </c>
    </row>
    <row r="115" customFormat="false" ht="12.75" hidden="false" customHeight="false" outlineLevel="0" collapsed="false">
      <c r="A115" s="2" t="n">
        <v>57040</v>
      </c>
      <c r="B115" s="2" t="s">
        <v>606</v>
      </c>
      <c r="C115" s="3" t="n">
        <v>41334</v>
      </c>
      <c r="D115" s="2" t="n">
        <v>107</v>
      </c>
      <c r="E115" s="2" t="n">
        <v>107</v>
      </c>
      <c r="F115" s="2" t="s">
        <v>607</v>
      </c>
      <c r="G115" s="1" t="n">
        <v>322192.13</v>
      </c>
      <c r="H115" s="1" t="n">
        <v>322192.13</v>
      </c>
      <c r="I115" s="1" t="n">
        <v>322192.13</v>
      </c>
      <c r="J115" s="2" t="s">
        <v>21</v>
      </c>
      <c r="K115" s="2" t="s">
        <v>575</v>
      </c>
      <c r="L115" s="2" t="s">
        <v>21</v>
      </c>
      <c r="M115" s="2" t="s">
        <v>608</v>
      </c>
      <c r="N115" s="3" t="n">
        <v>41330</v>
      </c>
      <c r="O115" s="3" t="n">
        <v>41331</v>
      </c>
      <c r="P115" s="2" t="n">
        <v>2</v>
      </c>
      <c r="Q115" s="2" t="n">
        <v>5704058</v>
      </c>
      <c r="R115" s="2" t="s">
        <v>21</v>
      </c>
      <c r="S115" s="2" t="s">
        <v>22</v>
      </c>
      <c r="T115" s="2" t="s">
        <v>23</v>
      </c>
      <c r="U115" s="2" t="s">
        <v>23</v>
      </c>
    </row>
    <row r="116" customFormat="false" ht="12.75" hidden="false" customHeight="false" outlineLevel="0" collapsed="false">
      <c r="A116" s="2" t="n">
        <v>57040</v>
      </c>
      <c r="B116" s="2" t="s">
        <v>609</v>
      </c>
      <c r="C116" s="3" t="n">
        <v>41334</v>
      </c>
      <c r="D116" s="2" t="n">
        <v>108</v>
      </c>
      <c r="E116" s="2" t="n">
        <v>108</v>
      </c>
      <c r="F116" s="2" t="s">
        <v>610</v>
      </c>
      <c r="G116" s="1" t="n">
        <v>294574.24</v>
      </c>
      <c r="H116" s="1" t="n">
        <v>294574.24</v>
      </c>
      <c r="I116" s="1" t="n">
        <v>294574.24</v>
      </c>
      <c r="J116" s="2" t="s">
        <v>21</v>
      </c>
      <c r="K116" s="2" t="s">
        <v>579</v>
      </c>
      <c r="L116" s="2" t="s">
        <v>579</v>
      </c>
      <c r="M116" s="2" t="s">
        <v>611</v>
      </c>
      <c r="N116" s="3" t="n">
        <v>41330</v>
      </c>
      <c r="O116" s="3" t="n">
        <v>41333</v>
      </c>
      <c r="P116" s="2" t="n">
        <v>0</v>
      </c>
      <c r="Q116" s="2" t="n">
        <v>5704058</v>
      </c>
      <c r="R116" s="2" t="s">
        <v>21</v>
      </c>
      <c r="S116" s="2" t="s">
        <v>22</v>
      </c>
      <c r="T116" s="2" t="s">
        <v>23</v>
      </c>
      <c r="U116" s="2" t="s">
        <v>23</v>
      </c>
    </row>
    <row r="117" customFormat="false" ht="12.75" hidden="false" customHeight="false" outlineLevel="0" collapsed="false">
      <c r="A117" s="2" t="n">
        <v>57040</v>
      </c>
      <c r="B117" s="2" t="s">
        <v>612</v>
      </c>
      <c r="C117" s="3" t="n">
        <v>41334</v>
      </c>
      <c r="D117" s="2" t="n">
        <v>109</v>
      </c>
      <c r="E117" s="2" t="n">
        <v>109</v>
      </c>
      <c r="F117" s="2" t="s">
        <v>613</v>
      </c>
      <c r="G117" s="1" t="n">
        <v>294574.24</v>
      </c>
      <c r="H117" s="1" t="n">
        <v>294574.24</v>
      </c>
      <c r="I117" s="1" t="n">
        <v>294574.24</v>
      </c>
      <c r="J117" s="2" t="s">
        <v>21</v>
      </c>
      <c r="K117" s="2" t="s">
        <v>579</v>
      </c>
      <c r="L117" s="2" t="s">
        <v>579</v>
      </c>
      <c r="M117" s="2" t="s">
        <v>614</v>
      </c>
      <c r="N117" s="3" t="n">
        <v>41327</v>
      </c>
      <c r="O117" s="3" t="n">
        <v>41333</v>
      </c>
      <c r="P117" s="2" t="n">
        <v>0</v>
      </c>
      <c r="Q117" s="2" t="n">
        <v>5704058</v>
      </c>
      <c r="R117" s="2" t="s">
        <v>21</v>
      </c>
      <c r="S117" s="2" t="s">
        <v>22</v>
      </c>
      <c r="T117" s="2" t="s">
        <v>23</v>
      </c>
      <c r="U117" s="2" t="s">
        <v>23</v>
      </c>
    </row>
    <row r="118" customFormat="false" ht="12.75" hidden="false" customHeight="false" outlineLevel="0" collapsed="false">
      <c r="A118" s="2" t="n">
        <v>57040</v>
      </c>
      <c r="B118" s="2" t="s">
        <v>615</v>
      </c>
      <c r="C118" s="3" t="n">
        <v>41334</v>
      </c>
      <c r="D118" s="2" t="n">
        <v>110</v>
      </c>
      <c r="E118" s="2" t="n">
        <v>110</v>
      </c>
      <c r="F118" s="2" t="s">
        <v>616</v>
      </c>
      <c r="G118" s="1" t="n">
        <v>294574.24</v>
      </c>
      <c r="H118" s="1" t="n">
        <v>294574.24</v>
      </c>
      <c r="I118" s="1" t="n">
        <v>294574.24</v>
      </c>
      <c r="J118" s="2" t="s">
        <v>21</v>
      </c>
      <c r="K118" s="2" t="s">
        <v>579</v>
      </c>
      <c r="L118" s="2" t="s">
        <v>21</v>
      </c>
      <c r="M118" s="2" t="s">
        <v>617</v>
      </c>
      <c r="N118" s="3" t="n">
        <v>41330</v>
      </c>
      <c r="O118" s="3" t="n">
        <v>41332</v>
      </c>
      <c r="P118" s="2" t="n">
        <v>1</v>
      </c>
      <c r="Q118" s="2" t="n">
        <v>5704058</v>
      </c>
      <c r="R118" s="2" t="s">
        <v>21</v>
      </c>
      <c r="S118" s="2" t="s">
        <v>22</v>
      </c>
      <c r="T118" s="2" t="s">
        <v>23</v>
      </c>
      <c r="U118" s="2" t="s">
        <v>23</v>
      </c>
    </row>
    <row r="119" customFormat="false" ht="12.75" hidden="false" customHeight="false" outlineLevel="0" collapsed="false">
      <c r="A119" s="2" t="n">
        <v>57040</v>
      </c>
      <c r="B119" s="2" t="s">
        <v>618</v>
      </c>
      <c r="C119" s="3" t="n">
        <v>41334</v>
      </c>
      <c r="D119" s="2" t="n">
        <v>111</v>
      </c>
      <c r="E119" s="2" t="n">
        <v>111</v>
      </c>
      <c r="F119" s="2" t="s">
        <v>619</v>
      </c>
      <c r="G119" s="1" t="n">
        <v>322192.13</v>
      </c>
      <c r="H119" s="1" t="n">
        <v>322192.13</v>
      </c>
      <c r="I119" s="1" t="n">
        <v>322192.13</v>
      </c>
      <c r="J119" s="2" t="s">
        <v>21</v>
      </c>
      <c r="K119" s="2" t="s">
        <v>575</v>
      </c>
      <c r="L119" s="2" t="s">
        <v>575</v>
      </c>
      <c r="M119" s="2" t="s">
        <v>620</v>
      </c>
      <c r="N119" s="3" t="n">
        <v>41322</v>
      </c>
      <c r="O119" s="3" t="n">
        <v>41326</v>
      </c>
      <c r="P119" s="2" t="n">
        <v>7</v>
      </c>
      <c r="Q119" s="2" t="n">
        <v>5704058</v>
      </c>
      <c r="R119" s="2" t="s">
        <v>21</v>
      </c>
      <c r="S119" s="2" t="s">
        <v>22</v>
      </c>
      <c r="T119" s="2" t="s">
        <v>23</v>
      </c>
      <c r="U119" s="2" t="s">
        <v>23</v>
      </c>
    </row>
    <row r="120" customFormat="false" ht="12.75" hidden="false" customHeight="false" outlineLevel="0" collapsed="false">
      <c r="A120" s="2" t="n">
        <v>57040</v>
      </c>
      <c r="B120" s="2" t="s">
        <v>621</v>
      </c>
      <c r="C120" s="3" t="n">
        <v>41334</v>
      </c>
      <c r="D120" s="2" t="n">
        <v>112</v>
      </c>
      <c r="E120" s="2" t="n">
        <v>112</v>
      </c>
      <c r="F120" s="2" t="s">
        <v>622</v>
      </c>
      <c r="G120" s="1" t="n">
        <v>383394.74</v>
      </c>
      <c r="H120" s="1" t="n">
        <v>383394.74</v>
      </c>
      <c r="I120" s="1" t="n">
        <v>383394.74</v>
      </c>
      <c r="J120" s="2" t="s">
        <v>21</v>
      </c>
      <c r="K120" s="2" t="s">
        <v>583</v>
      </c>
      <c r="L120" s="2" t="s">
        <v>21</v>
      </c>
      <c r="M120" s="2" t="s">
        <v>623</v>
      </c>
      <c r="N120" s="3" t="n">
        <v>41324</v>
      </c>
      <c r="O120" s="3" t="n">
        <v>41326</v>
      </c>
      <c r="P120" s="2" t="n">
        <v>7</v>
      </c>
      <c r="Q120" s="2" t="n">
        <v>5704058</v>
      </c>
      <c r="R120" s="2" t="s">
        <v>21</v>
      </c>
      <c r="S120" s="2" t="s">
        <v>22</v>
      </c>
      <c r="T120" s="2" t="s">
        <v>23</v>
      </c>
      <c r="U120" s="2" t="s">
        <v>23</v>
      </c>
    </row>
    <row r="121" customFormat="false" ht="12.75" hidden="false" customHeight="false" outlineLevel="0" collapsed="false">
      <c r="A121" s="2" t="n">
        <v>57040</v>
      </c>
      <c r="B121" s="2" t="s">
        <v>624</v>
      </c>
      <c r="C121" s="3" t="n">
        <v>41334</v>
      </c>
      <c r="D121" s="2" t="n">
        <v>113</v>
      </c>
      <c r="E121" s="2" t="n">
        <v>113</v>
      </c>
      <c r="F121" s="2" t="s">
        <v>625</v>
      </c>
      <c r="G121" s="1" t="n">
        <v>383394.74</v>
      </c>
      <c r="H121" s="1" t="n">
        <v>383394.74</v>
      </c>
      <c r="I121" s="1" t="n">
        <v>383394.74</v>
      </c>
      <c r="J121" s="2" t="s">
        <v>21</v>
      </c>
      <c r="K121" s="2" t="s">
        <v>583</v>
      </c>
      <c r="L121" s="2" t="s">
        <v>21</v>
      </c>
      <c r="M121" s="2" t="s">
        <v>626</v>
      </c>
      <c r="N121" s="3" t="n">
        <v>41324</v>
      </c>
      <c r="O121" s="3" t="n">
        <v>41326</v>
      </c>
      <c r="P121" s="2" t="n">
        <v>7</v>
      </c>
      <c r="Q121" s="2" t="n">
        <v>5704058</v>
      </c>
      <c r="R121" s="2" t="s">
        <v>21</v>
      </c>
      <c r="S121" s="2" t="s">
        <v>22</v>
      </c>
      <c r="T121" s="2" t="s">
        <v>23</v>
      </c>
      <c r="U121" s="2" t="s">
        <v>23</v>
      </c>
    </row>
    <row r="122" customFormat="false" ht="12.75" hidden="false" customHeight="false" outlineLevel="0" collapsed="false">
      <c r="A122" s="2" t="n">
        <v>57040</v>
      </c>
      <c r="B122" s="2" t="s">
        <v>627</v>
      </c>
      <c r="C122" s="3" t="n">
        <v>41334</v>
      </c>
      <c r="D122" s="2" t="n">
        <v>114</v>
      </c>
      <c r="E122" s="2" t="n">
        <v>114</v>
      </c>
      <c r="F122" s="2" t="s">
        <v>628</v>
      </c>
      <c r="G122" s="1" t="n">
        <v>473372</v>
      </c>
      <c r="H122" s="1" t="n">
        <v>473372</v>
      </c>
      <c r="I122" s="1" t="n">
        <v>473372</v>
      </c>
      <c r="J122" s="2" t="s">
        <v>21</v>
      </c>
      <c r="K122" s="2" t="s">
        <v>339</v>
      </c>
      <c r="L122" s="2" t="s">
        <v>21</v>
      </c>
      <c r="M122" s="2" t="s">
        <v>629</v>
      </c>
      <c r="N122" s="3" t="n">
        <v>41329</v>
      </c>
      <c r="O122" s="3" t="n">
        <v>41330</v>
      </c>
      <c r="P122" s="2" t="n">
        <v>3</v>
      </c>
      <c r="Q122" s="2" t="n">
        <v>5704058</v>
      </c>
      <c r="R122" s="2" t="s">
        <v>21</v>
      </c>
      <c r="S122" s="2" t="s">
        <v>22</v>
      </c>
      <c r="T122" s="2" t="s">
        <v>23</v>
      </c>
      <c r="U122" s="2" t="s">
        <v>23</v>
      </c>
    </row>
    <row r="123" customFormat="false" ht="12.75" hidden="false" customHeight="false" outlineLevel="0" collapsed="false">
      <c r="A123" s="2" t="n">
        <v>57040</v>
      </c>
      <c r="B123" s="2" t="s">
        <v>630</v>
      </c>
      <c r="C123" s="3" t="n">
        <v>41334</v>
      </c>
      <c r="D123" s="2" t="n">
        <v>115</v>
      </c>
      <c r="E123" s="2" t="n">
        <v>115</v>
      </c>
      <c r="F123" s="2" t="s">
        <v>631</v>
      </c>
      <c r="G123" s="1" t="n">
        <v>473372</v>
      </c>
      <c r="H123" s="1" t="n">
        <v>473372</v>
      </c>
      <c r="I123" s="1" t="n">
        <v>473372</v>
      </c>
      <c r="J123" s="2" t="s">
        <v>21</v>
      </c>
      <c r="K123" s="2" t="s">
        <v>339</v>
      </c>
      <c r="L123" s="2" t="s">
        <v>21</v>
      </c>
      <c r="M123" s="2" t="s">
        <v>632</v>
      </c>
      <c r="N123" s="3" t="n">
        <v>41329</v>
      </c>
      <c r="O123" s="3" t="n">
        <v>41330</v>
      </c>
      <c r="P123" s="2" t="n">
        <v>3</v>
      </c>
      <c r="Q123" s="2" t="n">
        <v>5704058</v>
      </c>
      <c r="R123" s="2" t="s">
        <v>21</v>
      </c>
      <c r="S123" s="2" t="s">
        <v>22</v>
      </c>
      <c r="T123" s="2" t="s">
        <v>23</v>
      </c>
      <c r="U123" s="2" t="s">
        <v>23</v>
      </c>
    </row>
    <row r="124" customFormat="false" ht="12.75" hidden="false" customHeight="false" outlineLevel="0" collapsed="false">
      <c r="A124" s="2" t="n">
        <v>57040</v>
      </c>
      <c r="B124" s="2" t="s">
        <v>333</v>
      </c>
      <c r="C124" s="3" t="n">
        <v>41334</v>
      </c>
      <c r="D124" s="2" t="n">
        <v>116</v>
      </c>
      <c r="E124" s="2" t="n">
        <v>116</v>
      </c>
      <c r="F124" s="2" t="s">
        <v>334</v>
      </c>
      <c r="G124" s="1" t="n">
        <v>361099.33</v>
      </c>
      <c r="H124" s="1" t="n">
        <v>361099.33</v>
      </c>
      <c r="I124" s="1" t="n">
        <v>361099.33</v>
      </c>
      <c r="J124" s="2" t="s">
        <v>21</v>
      </c>
      <c r="K124" s="2" t="s">
        <v>335</v>
      </c>
      <c r="L124" s="2" t="s">
        <v>21</v>
      </c>
      <c r="M124" s="2" t="s">
        <v>336</v>
      </c>
      <c r="N124" s="3" t="n">
        <v>41257</v>
      </c>
      <c r="O124" s="3" t="n">
        <v>41260</v>
      </c>
      <c r="P124" s="2" t="n">
        <v>73</v>
      </c>
      <c r="Q124" s="2" t="n">
        <v>5704058</v>
      </c>
      <c r="R124" s="2" t="s">
        <v>21</v>
      </c>
      <c r="S124" s="2" t="s">
        <v>22</v>
      </c>
      <c r="T124" s="2" t="s">
        <v>23</v>
      </c>
      <c r="U124" s="2" t="s">
        <v>23</v>
      </c>
    </row>
    <row r="125" customFormat="false" ht="12.75" hidden="false" customHeight="false" outlineLevel="0" collapsed="false">
      <c r="A125" s="2" t="n">
        <v>57040</v>
      </c>
      <c r="B125" s="2" t="s">
        <v>337</v>
      </c>
      <c r="C125" s="3" t="n">
        <v>41334</v>
      </c>
      <c r="D125" s="2" t="n">
        <v>117</v>
      </c>
      <c r="E125" s="2" t="n">
        <v>117</v>
      </c>
      <c r="F125" s="2" t="s">
        <v>338</v>
      </c>
      <c r="G125" s="1" t="n">
        <v>469791.73</v>
      </c>
      <c r="H125" s="1" t="n">
        <v>469791.73</v>
      </c>
      <c r="I125" s="1" t="n">
        <v>469791.73</v>
      </c>
      <c r="J125" s="2" t="s">
        <v>21</v>
      </c>
      <c r="K125" s="2" t="s">
        <v>339</v>
      </c>
      <c r="L125" s="2" t="s">
        <v>21</v>
      </c>
      <c r="M125" s="2" t="s">
        <v>340</v>
      </c>
      <c r="N125" s="3" t="n">
        <v>41303</v>
      </c>
      <c r="O125" s="3" t="n">
        <v>41305</v>
      </c>
      <c r="P125" s="2" t="n">
        <v>28</v>
      </c>
      <c r="Q125" s="2" t="n">
        <v>5704058</v>
      </c>
      <c r="R125" s="2" t="s">
        <v>21</v>
      </c>
      <c r="S125" s="2" t="s">
        <v>22</v>
      </c>
      <c r="T125" s="2" t="s">
        <v>23</v>
      </c>
      <c r="U125" s="2" t="s">
        <v>23</v>
      </c>
    </row>
    <row r="126" customFormat="false" ht="12.75" hidden="false" customHeight="false" outlineLevel="0" collapsed="false">
      <c r="A126" s="2" t="n">
        <v>57040</v>
      </c>
      <c r="B126" s="2" t="s">
        <v>341</v>
      </c>
      <c r="C126" s="3" t="n">
        <v>41334</v>
      </c>
      <c r="D126" s="2" t="n">
        <v>118</v>
      </c>
      <c r="E126" s="2" t="n">
        <v>118</v>
      </c>
      <c r="F126" s="2" t="s">
        <v>342</v>
      </c>
      <c r="G126" s="1" t="n">
        <v>405634.46</v>
      </c>
      <c r="H126" s="1" t="n">
        <v>405634.46</v>
      </c>
      <c r="I126" s="1" t="n">
        <v>405634.46</v>
      </c>
      <c r="J126" s="2" t="s">
        <v>21</v>
      </c>
      <c r="K126" s="2" t="s">
        <v>328</v>
      </c>
      <c r="L126" s="2" t="s">
        <v>21</v>
      </c>
      <c r="M126" s="2" t="s">
        <v>343</v>
      </c>
      <c r="N126" s="3" t="n">
        <v>41251</v>
      </c>
      <c r="O126" s="3" t="n">
        <v>41253</v>
      </c>
      <c r="P126" s="2" t="n">
        <v>80</v>
      </c>
      <c r="Q126" s="2" t="n">
        <v>5704058</v>
      </c>
      <c r="R126" s="2" t="s">
        <v>21</v>
      </c>
      <c r="S126" s="2" t="s">
        <v>22</v>
      </c>
      <c r="T126" s="2" t="s">
        <v>23</v>
      </c>
      <c r="U126" s="2" t="s">
        <v>23</v>
      </c>
    </row>
    <row r="127" customFormat="false" ht="12.75" hidden="false" customHeight="false" outlineLevel="0" collapsed="false">
      <c r="A127" s="2" t="n">
        <v>57040</v>
      </c>
      <c r="B127" s="2" t="s">
        <v>344</v>
      </c>
      <c r="C127" s="3" t="n">
        <v>41334</v>
      </c>
      <c r="D127" s="2" t="n">
        <v>119</v>
      </c>
      <c r="E127" s="2" t="n">
        <v>119</v>
      </c>
      <c r="F127" s="2" t="s">
        <v>345</v>
      </c>
      <c r="G127" s="1" t="n">
        <v>361099.33</v>
      </c>
      <c r="H127" s="1" t="n">
        <v>361099.33</v>
      </c>
      <c r="I127" s="1" t="n">
        <v>361099.33</v>
      </c>
      <c r="J127" s="2" t="s">
        <v>21</v>
      </c>
      <c r="K127" s="2" t="s">
        <v>335</v>
      </c>
      <c r="L127" s="2" t="s">
        <v>21</v>
      </c>
      <c r="M127" s="2" t="s">
        <v>346</v>
      </c>
      <c r="N127" s="3" t="n">
        <v>41263</v>
      </c>
      <c r="O127" s="3" t="n">
        <v>41264</v>
      </c>
      <c r="P127" s="2" t="n">
        <v>69</v>
      </c>
      <c r="Q127" s="2" t="n">
        <v>5704058</v>
      </c>
      <c r="R127" s="2" t="s">
        <v>21</v>
      </c>
      <c r="S127" s="2" t="s">
        <v>22</v>
      </c>
      <c r="T127" s="2" t="s">
        <v>23</v>
      </c>
      <c r="U127" s="2" t="s">
        <v>23</v>
      </c>
    </row>
    <row r="128" customFormat="false" ht="12.75" hidden="false" customHeight="false" outlineLevel="0" collapsed="false">
      <c r="A128" s="2" t="n">
        <v>57040</v>
      </c>
      <c r="B128" s="2" t="s">
        <v>350</v>
      </c>
      <c r="C128" s="3" t="n">
        <v>41334</v>
      </c>
      <c r="D128" s="2" t="n">
        <v>120</v>
      </c>
      <c r="E128" s="2" t="n">
        <v>120</v>
      </c>
      <c r="F128" s="2" t="s">
        <v>351</v>
      </c>
      <c r="G128" s="1" t="n">
        <v>546960.96</v>
      </c>
      <c r="H128" s="1" t="n">
        <v>546960.96</v>
      </c>
      <c r="I128" s="1" t="n">
        <v>546960.96</v>
      </c>
      <c r="J128" s="2" t="s">
        <v>21</v>
      </c>
      <c r="K128" s="2" t="s">
        <v>352</v>
      </c>
      <c r="L128" s="2" t="s">
        <v>21</v>
      </c>
      <c r="M128" s="2" t="s">
        <v>353</v>
      </c>
      <c r="N128" s="3" t="n">
        <v>41201</v>
      </c>
      <c r="O128" s="3" t="n">
        <v>41204</v>
      </c>
      <c r="P128" s="2" t="n">
        <v>129</v>
      </c>
      <c r="Q128" s="2" t="n">
        <v>5704058</v>
      </c>
      <c r="R128" s="2" t="s">
        <v>21</v>
      </c>
      <c r="S128" s="2" t="s">
        <v>22</v>
      </c>
      <c r="T128" s="2" t="s">
        <v>23</v>
      </c>
      <c r="U128" s="2" t="s">
        <v>23</v>
      </c>
    </row>
    <row r="129" customFormat="false" ht="12.75" hidden="false" customHeight="false" outlineLevel="0" collapsed="false">
      <c r="A129" s="2" t="n">
        <v>57040</v>
      </c>
      <c r="B129" s="2" t="s">
        <v>354</v>
      </c>
      <c r="C129" s="3" t="n">
        <v>41334</v>
      </c>
      <c r="D129" s="2" t="n">
        <v>121</v>
      </c>
      <c r="E129" s="2" t="n">
        <v>121</v>
      </c>
      <c r="F129" s="2" t="s">
        <v>355</v>
      </c>
      <c r="G129" s="1" t="n">
        <v>361099.33</v>
      </c>
      <c r="H129" s="1" t="n">
        <v>361099.33</v>
      </c>
      <c r="I129" s="1" t="n">
        <v>361099.33</v>
      </c>
      <c r="J129" s="2" t="s">
        <v>21</v>
      </c>
      <c r="K129" s="2" t="s">
        <v>335</v>
      </c>
      <c r="L129" s="2" t="s">
        <v>21</v>
      </c>
      <c r="M129" s="2" t="s">
        <v>356</v>
      </c>
      <c r="N129" s="3" t="n">
        <v>41188</v>
      </c>
      <c r="O129" s="3" t="n">
        <v>41190</v>
      </c>
      <c r="P129" s="2" t="n">
        <v>143</v>
      </c>
      <c r="Q129" s="2" t="n">
        <v>5704058</v>
      </c>
      <c r="R129" s="2" t="s">
        <v>21</v>
      </c>
      <c r="S129" s="2" t="s">
        <v>22</v>
      </c>
      <c r="T129" s="2" t="s">
        <v>23</v>
      </c>
      <c r="U129" s="2" t="s">
        <v>23</v>
      </c>
    </row>
    <row r="130" customFormat="false" ht="12.75" hidden="false" customHeight="false" outlineLevel="0" collapsed="false">
      <c r="A130" s="2" t="n">
        <v>57040</v>
      </c>
      <c r="B130" s="2" t="s">
        <v>633</v>
      </c>
      <c r="C130" s="3" t="n">
        <v>41334</v>
      </c>
      <c r="D130" s="2" t="n">
        <v>122</v>
      </c>
      <c r="E130" s="2" t="n">
        <v>122</v>
      </c>
      <c r="F130" s="2" t="s">
        <v>634</v>
      </c>
      <c r="G130" s="1" t="n">
        <v>362394.01</v>
      </c>
      <c r="H130" s="1" t="n">
        <v>362394.01</v>
      </c>
      <c r="I130" s="1" t="n">
        <v>362394.01</v>
      </c>
      <c r="J130" s="2" t="s">
        <v>21</v>
      </c>
      <c r="K130" s="2" t="s">
        <v>372</v>
      </c>
      <c r="L130" s="2" t="s">
        <v>21</v>
      </c>
      <c r="M130" s="2" t="s">
        <v>635</v>
      </c>
      <c r="N130" s="3" t="n">
        <v>41321</v>
      </c>
      <c r="O130" s="3" t="n">
        <v>41323</v>
      </c>
      <c r="P130" s="2" t="n">
        <v>10</v>
      </c>
      <c r="Q130" s="2" t="n">
        <v>5704058</v>
      </c>
      <c r="R130" s="2" t="s">
        <v>21</v>
      </c>
      <c r="S130" s="2" t="s">
        <v>22</v>
      </c>
      <c r="T130" s="2" t="s">
        <v>23</v>
      </c>
      <c r="U130" s="2" t="s">
        <v>23</v>
      </c>
    </row>
    <row r="131" customFormat="false" ht="12.75" hidden="false" customHeight="false" outlineLevel="0" collapsed="false">
      <c r="A131" s="2" t="n">
        <v>57040</v>
      </c>
      <c r="B131" s="2" t="s">
        <v>360</v>
      </c>
      <c r="C131" s="3" t="n">
        <v>41334</v>
      </c>
      <c r="D131" s="2" t="n">
        <v>123</v>
      </c>
      <c r="E131" s="2" t="n">
        <v>123</v>
      </c>
      <c r="F131" s="2" t="s">
        <v>361</v>
      </c>
      <c r="G131" s="1" t="n">
        <v>330797.83</v>
      </c>
      <c r="H131" s="1" t="n">
        <v>330797.83</v>
      </c>
      <c r="I131" s="1" t="n">
        <v>330797.83</v>
      </c>
      <c r="J131" s="2" t="s">
        <v>21</v>
      </c>
      <c r="K131" s="2" t="s">
        <v>362</v>
      </c>
      <c r="L131" s="2" t="s">
        <v>362</v>
      </c>
      <c r="M131" s="2" t="s">
        <v>363</v>
      </c>
      <c r="N131" s="3" t="n">
        <v>41251</v>
      </c>
      <c r="O131" s="3" t="n">
        <v>41271</v>
      </c>
      <c r="P131" s="2" t="n">
        <v>62</v>
      </c>
      <c r="Q131" s="2" t="n">
        <v>5704058</v>
      </c>
      <c r="R131" s="2" t="s">
        <v>21</v>
      </c>
      <c r="S131" s="2" t="s">
        <v>22</v>
      </c>
      <c r="T131" s="2" t="s">
        <v>23</v>
      </c>
      <c r="U131" s="2" t="s">
        <v>23</v>
      </c>
    </row>
    <row r="132" customFormat="false" ht="12.75" hidden="false" customHeight="false" outlineLevel="0" collapsed="false">
      <c r="A132" s="2" t="n">
        <v>57040</v>
      </c>
      <c r="B132" s="2" t="s">
        <v>501</v>
      </c>
      <c r="C132" s="3" t="n">
        <v>41334</v>
      </c>
      <c r="D132" s="2" t="n">
        <v>124</v>
      </c>
      <c r="E132" s="2" t="n">
        <v>124</v>
      </c>
      <c r="F132" s="2" t="s">
        <v>502</v>
      </c>
      <c r="G132" s="1" t="n">
        <v>332809.26</v>
      </c>
      <c r="H132" s="1" t="n">
        <v>332809.26</v>
      </c>
      <c r="I132" s="1" t="n">
        <v>332809.26</v>
      </c>
      <c r="J132" s="2" t="s">
        <v>21</v>
      </c>
      <c r="K132" s="2" t="s">
        <v>362</v>
      </c>
      <c r="L132" s="2" t="s">
        <v>21</v>
      </c>
      <c r="M132" s="2" t="s">
        <v>503</v>
      </c>
      <c r="N132" s="3" t="n">
        <v>41313</v>
      </c>
      <c r="O132" s="3" t="n">
        <v>41316</v>
      </c>
      <c r="P132" s="2" t="n">
        <v>17</v>
      </c>
      <c r="Q132" s="2" t="n">
        <v>5704058</v>
      </c>
      <c r="R132" s="2" t="s">
        <v>21</v>
      </c>
      <c r="S132" s="2" t="s">
        <v>22</v>
      </c>
      <c r="T132" s="2" t="s">
        <v>23</v>
      </c>
      <c r="U132" s="2" t="s">
        <v>23</v>
      </c>
    </row>
    <row r="133" customFormat="false" ht="12.75" hidden="false" customHeight="false" outlineLevel="0" collapsed="false">
      <c r="A133" s="2" t="n">
        <v>57040</v>
      </c>
      <c r="B133" s="2" t="s">
        <v>636</v>
      </c>
      <c r="C133" s="3" t="n">
        <v>41334</v>
      </c>
      <c r="D133" s="2" t="n">
        <v>125</v>
      </c>
      <c r="E133" s="2" t="n">
        <v>125</v>
      </c>
      <c r="F133" s="2" t="s">
        <v>637</v>
      </c>
      <c r="G133" s="1" t="n">
        <v>362394.01</v>
      </c>
      <c r="H133" s="1" t="n">
        <v>362394.01</v>
      </c>
      <c r="I133" s="1" t="n">
        <v>362394.01</v>
      </c>
      <c r="J133" s="2" t="s">
        <v>21</v>
      </c>
      <c r="K133" s="2" t="s">
        <v>372</v>
      </c>
      <c r="L133" s="2" t="s">
        <v>21</v>
      </c>
      <c r="M133" s="2" t="s">
        <v>638</v>
      </c>
      <c r="N133" s="3" t="n">
        <v>41321</v>
      </c>
      <c r="O133" s="3" t="n">
        <v>41323</v>
      </c>
      <c r="P133" s="2" t="n">
        <v>10</v>
      </c>
      <c r="Q133" s="2" t="n">
        <v>5704058</v>
      </c>
      <c r="R133" s="2" t="s">
        <v>21</v>
      </c>
      <c r="S133" s="2" t="s">
        <v>22</v>
      </c>
      <c r="T133" s="2" t="s">
        <v>23</v>
      </c>
      <c r="U133" s="2" t="s">
        <v>23</v>
      </c>
    </row>
    <row r="134" customFormat="false" ht="12.75" hidden="false" customHeight="false" outlineLevel="0" collapsed="false">
      <c r="A134" s="2" t="n">
        <v>57040</v>
      </c>
      <c r="B134" s="2" t="s">
        <v>639</v>
      </c>
      <c r="C134" s="3" t="n">
        <v>41334</v>
      </c>
      <c r="D134" s="2" t="n">
        <v>126</v>
      </c>
      <c r="E134" s="2" t="n">
        <v>126</v>
      </c>
      <c r="F134" s="2" t="s">
        <v>640</v>
      </c>
      <c r="G134" s="1" t="n">
        <v>362394.01</v>
      </c>
      <c r="H134" s="1" t="n">
        <v>362394.01</v>
      </c>
      <c r="I134" s="1" t="n">
        <v>362394.01</v>
      </c>
      <c r="J134" s="2" t="s">
        <v>21</v>
      </c>
      <c r="K134" s="2" t="s">
        <v>372</v>
      </c>
      <c r="L134" s="2" t="s">
        <v>21</v>
      </c>
      <c r="M134" s="2" t="s">
        <v>641</v>
      </c>
      <c r="N134" s="3" t="n">
        <v>41329</v>
      </c>
      <c r="O134" s="3" t="n">
        <v>41330</v>
      </c>
      <c r="P134" s="2" t="n">
        <v>3</v>
      </c>
      <c r="Q134" s="2" t="n">
        <v>5704058</v>
      </c>
      <c r="R134" s="2" t="s">
        <v>21</v>
      </c>
      <c r="S134" s="2" t="s">
        <v>22</v>
      </c>
      <c r="T134" s="2" t="s">
        <v>23</v>
      </c>
      <c r="U134" s="2" t="s">
        <v>23</v>
      </c>
    </row>
    <row r="135" customFormat="false" ht="12.75" hidden="false" customHeight="false" outlineLevel="0" collapsed="false">
      <c r="A135" s="2" t="n">
        <v>57040</v>
      </c>
      <c r="B135" s="2" t="s">
        <v>370</v>
      </c>
      <c r="C135" s="3" t="n">
        <v>41334</v>
      </c>
      <c r="D135" s="2" t="n">
        <v>127</v>
      </c>
      <c r="E135" s="2" t="n">
        <v>127</v>
      </c>
      <c r="F135" s="2" t="s">
        <v>371</v>
      </c>
      <c r="G135" s="1" t="n">
        <v>360382.59</v>
      </c>
      <c r="H135" s="1" t="n">
        <v>360382.59</v>
      </c>
      <c r="I135" s="1" t="n">
        <v>360382.59</v>
      </c>
      <c r="J135" s="2" t="s">
        <v>21</v>
      </c>
      <c r="K135" s="2" t="s">
        <v>372</v>
      </c>
      <c r="L135" s="2" t="s">
        <v>21</v>
      </c>
      <c r="M135" s="2" t="s">
        <v>373</v>
      </c>
      <c r="N135" s="3" t="n">
        <v>41296</v>
      </c>
      <c r="O135" s="3" t="n">
        <v>41297</v>
      </c>
      <c r="P135" s="2" t="n">
        <v>36</v>
      </c>
      <c r="Q135" s="2" t="n">
        <v>5704058</v>
      </c>
      <c r="R135" s="2" t="s">
        <v>21</v>
      </c>
      <c r="S135" s="2" t="s">
        <v>22</v>
      </c>
      <c r="T135" s="2" t="s">
        <v>23</v>
      </c>
      <c r="U135" s="2" t="s">
        <v>23</v>
      </c>
    </row>
    <row r="136" customFormat="false" ht="12.75" hidden="false" customHeight="false" outlineLevel="0" collapsed="false">
      <c r="A136" s="2" t="n">
        <v>57040</v>
      </c>
      <c r="B136" s="2" t="s">
        <v>378</v>
      </c>
      <c r="C136" s="3" t="n">
        <v>41334</v>
      </c>
      <c r="D136" s="2" t="n">
        <v>128</v>
      </c>
      <c r="E136" s="2" t="n">
        <v>128</v>
      </c>
      <c r="F136" s="2" t="s">
        <v>379</v>
      </c>
      <c r="G136" s="1" t="n">
        <v>330797.83</v>
      </c>
      <c r="H136" s="1" t="n">
        <v>330797.83</v>
      </c>
      <c r="I136" s="1" t="n">
        <v>330797.83</v>
      </c>
      <c r="J136" s="2" t="s">
        <v>21</v>
      </c>
      <c r="K136" s="2" t="s">
        <v>362</v>
      </c>
      <c r="L136" s="2" t="s">
        <v>21</v>
      </c>
      <c r="M136" s="2" t="s">
        <v>380</v>
      </c>
      <c r="N136" s="3" t="n">
        <v>41272</v>
      </c>
      <c r="O136" s="3" t="n">
        <v>41276</v>
      </c>
      <c r="P136" s="2" t="n">
        <v>57</v>
      </c>
      <c r="Q136" s="2" t="n">
        <v>5704058</v>
      </c>
      <c r="R136" s="2" t="s">
        <v>21</v>
      </c>
      <c r="S136" s="2" t="s">
        <v>22</v>
      </c>
      <c r="T136" s="2" t="s">
        <v>23</v>
      </c>
      <c r="U136" s="2" t="s">
        <v>23</v>
      </c>
    </row>
    <row r="137" customFormat="false" ht="12.75" hidden="false" customHeight="false" outlineLevel="0" collapsed="false">
      <c r="A137" s="2" t="n">
        <v>57040</v>
      </c>
      <c r="B137" s="2" t="s">
        <v>384</v>
      </c>
      <c r="C137" s="3" t="n">
        <v>41334</v>
      </c>
      <c r="D137" s="2" t="n">
        <v>129</v>
      </c>
      <c r="E137" s="2" t="n">
        <v>129</v>
      </c>
      <c r="F137" s="2" t="s">
        <v>385</v>
      </c>
      <c r="G137" s="1" t="n">
        <v>330797.83</v>
      </c>
      <c r="H137" s="1" t="n">
        <v>330797.83</v>
      </c>
      <c r="I137" s="1" t="n">
        <v>330797.83</v>
      </c>
      <c r="J137" s="2" t="s">
        <v>21</v>
      </c>
      <c r="K137" s="2" t="s">
        <v>362</v>
      </c>
      <c r="L137" s="2" t="s">
        <v>21</v>
      </c>
      <c r="M137" s="2" t="s">
        <v>386</v>
      </c>
      <c r="N137" s="3" t="n">
        <v>41303</v>
      </c>
      <c r="O137" s="3" t="n">
        <v>41305</v>
      </c>
      <c r="P137" s="2" t="n">
        <v>28</v>
      </c>
      <c r="Q137" s="2" t="n">
        <v>5704058</v>
      </c>
      <c r="R137" s="2" t="s">
        <v>21</v>
      </c>
      <c r="S137" s="2" t="s">
        <v>22</v>
      </c>
      <c r="T137" s="2" t="s">
        <v>23</v>
      </c>
      <c r="U137" s="2" t="s">
        <v>23</v>
      </c>
    </row>
    <row r="138" customFormat="false" ht="12.75" hidden="false" customHeight="false" outlineLevel="0" collapsed="false">
      <c r="A138" s="2" t="n">
        <v>57040</v>
      </c>
      <c r="B138" s="2" t="s">
        <v>642</v>
      </c>
      <c r="C138" s="3" t="n">
        <v>41334</v>
      </c>
      <c r="D138" s="2" t="n">
        <v>130</v>
      </c>
      <c r="E138" s="2" t="n">
        <v>130</v>
      </c>
      <c r="F138" s="2" t="s">
        <v>643</v>
      </c>
      <c r="G138" s="1" t="n">
        <v>360382.59</v>
      </c>
      <c r="H138" s="1" t="n">
        <v>360382.59</v>
      </c>
      <c r="I138" s="1" t="n">
        <v>360382.59</v>
      </c>
      <c r="J138" s="2" t="s">
        <v>21</v>
      </c>
      <c r="K138" s="2" t="s">
        <v>372</v>
      </c>
      <c r="L138" s="2" t="s">
        <v>372</v>
      </c>
      <c r="M138" s="2" t="s">
        <v>644</v>
      </c>
      <c r="N138" s="3" t="n">
        <v>41365</v>
      </c>
      <c r="O138" s="3" t="n">
        <v>41330</v>
      </c>
      <c r="P138" s="2" t="n">
        <v>3</v>
      </c>
      <c r="Q138" s="2" t="n">
        <v>5704058</v>
      </c>
      <c r="R138" s="2" t="s">
        <v>21</v>
      </c>
      <c r="S138" s="2" t="s">
        <v>22</v>
      </c>
      <c r="T138" s="2" t="s">
        <v>23</v>
      </c>
      <c r="U138" s="2" t="s">
        <v>23</v>
      </c>
    </row>
    <row r="139" customFormat="false" ht="12.75" hidden="false" customHeight="false" outlineLevel="0" collapsed="false">
      <c r="A139" s="2" t="n">
        <v>57040</v>
      </c>
      <c r="B139" s="2" t="s">
        <v>390</v>
      </c>
      <c r="C139" s="3" t="n">
        <v>41334</v>
      </c>
      <c r="D139" s="2" t="n">
        <v>131</v>
      </c>
      <c r="E139" s="2" t="n">
        <v>131</v>
      </c>
      <c r="F139" s="2" t="s">
        <v>391</v>
      </c>
      <c r="G139" s="1" t="n">
        <v>330797.83</v>
      </c>
      <c r="H139" s="1" t="n">
        <v>330797.83</v>
      </c>
      <c r="I139" s="1" t="n">
        <v>330797.83</v>
      </c>
      <c r="J139" s="2" t="s">
        <v>21</v>
      </c>
      <c r="K139" s="2" t="s">
        <v>362</v>
      </c>
      <c r="L139" s="2" t="s">
        <v>21</v>
      </c>
      <c r="M139" s="2" t="s">
        <v>392</v>
      </c>
      <c r="N139" s="3" t="n">
        <v>41303</v>
      </c>
      <c r="O139" s="3" t="n">
        <v>41305</v>
      </c>
      <c r="P139" s="2" t="n">
        <v>28</v>
      </c>
      <c r="Q139" s="2" t="n">
        <v>5704058</v>
      </c>
      <c r="R139" s="2" t="s">
        <v>21</v>
      </c>
      <c r="S139" s="2" t="s">
        <v>22</v>
      </c>
      <c r="T139" s="2" t="s">
        <v>23</v>
      </c>
      <c r="U139" s="2" t="s">
        <v>23</v>
      </c>
    </row>
    <row r="140" customFormat="false" ht="12.75" hidden="false" customHeight="false" outlineLevel="0" collapsed="false">
      <c r="A140" s="2" t="n">
        <v>57040</v>
      </c>
      <c r="B140" s="2" t="s">
        <v>645</v>
      </c>
      <c r="C140" s="3" t="n">
        <v>41334</v>
      </c>
      <c r="D140" s="2" t="n">
        <v>132</v>
      </c>
      <c r="E140" s="2" t="n">
        <v>132</v>
      </c>
      <c r="F140" s="2" t="s">
        <v>646</v>
      </c>
      <c r="G140" s="1" t="n">
        <v>332809.26</v>
      </c>
      <c r="H140" s="1" t="n">
        <v>332809.26</v>
      </c>
      <c r="I140" s="1" t="n">
        <v>332809.26</v>
      </c>
      <c r="J140" s="2" t="s">
        <v>21</v>
      </c>
      <c r="K140" s="2" t="s">
        <v>362</v>
      </c>
      <c r="L140" s="2" t="s">
        <v>21</v>
      </c>
      <c r="M140" s="2" t="s">
        <v>647</v>
      </c>
      <c r="N140" s="3" t="n">
        <v>41324</v>
      </c>
      <c r="O140" s="3" t="n">
        <v>41326</v>
      </c>
      <c r="P140" s="2" t="n">
        <v>7</v>
      </c>
      <c r="Q140" s="2" t="n">
        <v>5704058</v>
      </c>
      <c r="R140" s="2" t="s">
        <v>21</v>
      </c>
      <c r="S140" s="2" t="s">
        <v>22</v>
      </c>
      <c r="T140" s="2" t="s">
        <v>23</v>
      </c>
      <c r="U140" s="2" t="s">
        <v>23</v>
      </c>
    </row>
    <row r="141" customFormat="false" ht="12.75" hidden="false" customHeight="false" outlineLevel="0" collapsed="false">
      <c r="A141" s="2" t="n">
        <v>57040</v>
      </c>
      <c r="B141" s="2" t="s">
        <v>648</v>
      </c>
      <c r="C141" s="3" t="n">
        <v>41334</v>
      </c>
      <c r="D141" s="2" t="n">
        <v>133</v>
      </c>
      <c r="E141" s="2" t="n">
        <v>133</v>
      </c>
      <c r="F141" s="2" t="s">
        <v>649</v>
      </c>
      <c r="G141" s="1" t="n">
        <v>332809.26</v>
      </c>
      <c r="H141" s="1" t="n">
        <v>332809.26</v>
      </c>
      <c r="I141" s="1" t="n">
        <v>332809.26</v>
      </c>
      <c r="J141" s="2" t="s">
        <v>21</v>
      </c>
      <c r="K141" s="2" t="s">
        <v>362</v>
      </c>
      <c r="L141" s="2" t="s">
        <v>21</v>
      </c>
      <c r="M141" s="2" t="s">
        <v>650</v>
      </c>
      <c r="N141" s="3" t="n">
        <v>41321</v>
      </c>
      <c r="O141" s="3" t="n">
        <v>41323</v>
      </c>
      <c r="P141" s="2" t="n">
        <v>10</v>
      </c>
      <c r="Q141" s="2" t="n">
        <v>5704058</v>
      </c>
      <c r="R141" s="2" t="s">
        <v>21</v>
      </c>
      <c r="S141" s="2" t="s">
        <v>22</v>
      </c>
      <c r="T141" s="2" t="s">
        <v>23</v>
      </c>
      <c r="U141" s="2" t="s">
        <v>23</v>
      </c>
    </row>
    <row r="142" customFormat="false" ht="12.75" hidden="false" customHeight="false" outlineLevel="0" collapsed="false">
      <c r="A142" s="2" t="n">
        <v>57040</v>
      </c>
      <c r="B142" s="2" t="s">
        <v>471</v>
      </c>
      <c r="C142" s="3" t="n">
        <v>41334</v>
      </c>
      <c r="D142" s="2" t="n">
        <v>134</v>
      </c>
      <c r="E142" s="2" t="n">
        <v>134</v>
      </c>
      <c r="F142" s="2" t="s">
        <v>472</v>
      </c>
      <c r="G142" s="1" t="n">
        <v>332809.26</v>
      </c>
      <c r="H142" s="1" t="n">
        <v>332809.26</v>
      </c>
      <c r="I142" s="1" t="n">
        <v>332809.26</v>
      </c>
      <c r="J142" s="2" t="s">
        <v>21</v>
      </c>
      <c r="K142" s="2" t="s">
        <v>362</v>
      </c>
      <c r="L142" s="2" t="s">
        <v>21</v>
      </c>
      <c r="M142" s="2" t="s">
        <v>473</v>
      </c>
      <c r="N142" s="3" t="n">
        <v>41306</v>
      </c>
      <c r="O142" s="3" t="n">
        <v>41311</v>
      </c>
      <c r="P142" s="2" t="n">
        <v>22</v>
      </c>
      <c r="Q142" s="2" t="n">
        <v>5704058</v>
      </c>
      <c r="R142" s="2" t="s">
        <v>21</v>
      </c>
      <c r="S142" s="2" t="s">
        <v>22</v>
      </c>
      <c r="T142" s="2" t="s">
        <v>23</v>
      </c>
      <c r="U142" s="2" t="s">
        <v>23</v>
      </c>
    </row>
    <row r="143" customFormat="false" ht="12.75" hidden="false" customHeight="false" outlineLevel="0" collapsed="false">
      <c r="A143" s="2" t="n">
        <v>57040</v>
      </c>
      <c r="B143" s="2" t="s">
        <v>396</v>
      </c>
      <c r="C143" s="3" t="n">
        <v>41334</v>
      </c>
      <c r="D143" s="2" t="n">
        <v>135</v>
      </c>
      <c r="E143" s="2" t="n">
        <v>135</v>
      </c>
      <c r="F143" s="2" t="s">
        <v>397</v>
      </c>
      <c r="G143" s="1" t="n">
        <v>330797.83</v>
      </c>
      <c r="H143" s="1" t="n">
        <v>330797.83</v>
      </c>
      <c r="I143" s="1" t="n">
        <v>330797.83</v>
      </c>
      <c r="J143" s="2" t="s">
        <v>21</v>
      </c>
      <c r="K143" s="2" t="s">
        <v>362</v>
      </c>
      <c r="L143" s="2" t="s">
        <v>362</v>
      </c>
      <c r="M143" s="2" t="s">
        <v>398</v>
      </c>
      <c r="N143" s="3" t="n">
        <v>41257</v>
      </c>
      <c r="O143" s="3" t="n">
        <v>41270</v>
      </c>
      <c r="P143" s="2" t="n">
        <v>63</v>
      </c>
      <c r="Q143" s="2" t="n">
        <v>5704058</v>
      </c>
      <c r="R143" s="2" t="s">
        <v>21</v>
      </c>
      <c r="S143" s="2" t="s">
        <v>22</v>
      </c>
      <c r="T143" s="2" t="s">
        <v>23</v>
      </c>
      <c r="U143" s="2" t="s">
        <v>23</v>
      </c>
    </row>
    <row r="144" customFormat="false" ht="12.75" hidden="false" customHeight="false" outlineLevel="0" collapsed="false">
      <c r="A144" s="2" t="n">
        <v>57040</v>
      </c>
      <c r="B144" s="2" t="s">
        <v>504</v>
      </c>
      <c r="C144" s="3" t="n">
        <v>41334</v>
      </c>
      <c r="D144" s="2" t="n">
        <v>136</v>
      </c>
      <c r="E144" s="2" t="n">
        <v>136</v>
      </c>
      <c r="F144" s="2" t="s">
        <v>505</v>
      </c>
      <c r="G144" s="1" t="n">
        <v>205141.06</v>
      </c>
      <c r="H144" s="1" t="n">
        <v>205141.06</v>
      </c>
      <c r="I144" s="1" t="n">
        <v>205141.06</v>
      </c>
      <c r="J144" s="2" t="s">
        <v>21</v>
      </c>
      <c r="K144" s="2" t="s">
        <v>506</v>
      </c>
      <c r="L144" s="2" t="s">
        <v>506</v>
      </c>
      <c r="M144" s="2" t="s">
        <v>507</v>
      </c>
      <c r="N144" s="3" t="n">
        <v>41194</v>
      </c>
      <c r="O144" s="3" t="n">
        <v>41319</v>
      </c>
      <c r="P144" s="2" t="n">
        <v>14</v>
      </c>
      <c r="Q144" s="2" t="n">
        <v>5704058</v>
      </c>
      <c r="R144" s="2" t="s">
        <v>21</v>
      </c>
      <c r="S144" s="2" t="s">
        <v>22</v>
      </c>
      <c r="T144" s="2" t="s">
        <v>23</v>
      </c>
      <c r="U144" s="2" t="s">
        <v>23</v>
      </c>
    </row>
    <row r="145" customFormat="false" ht="12.75" hidden="false" customHeight="false" outlineLevel="0" collapsed="false">
      <c r="A145" s="2" t="n">
        <v>57040</v>
      </c>
      <c r="B145" s="2" t="s">
        <v>651</v>
      </c>
      <c r="C145" s="3" t="n">
        <v>41334</v>
      </c>
      <c r="D145" s="2" t="n">
        <v>137</v>
      </c>
      <c r="E145" s="2" t="n">
        <v>137</v>
      </c>
      <c r="F145" s="2" t="s">
        <v>652</v>
      </c>
      <c r="G145" s="1" t="n">
        <v>211950.38</v>
      </c>
      <c r="H145" s="1" t="n">
        <v>211950.38</v>
      </c>
      <c r="I145" s="1" t="n">
        <v>211950.38</v>
      </c>
      <c r="J145" s="2" t="s">
        <v>21</v>
      </c>
      <c r="K145" s="2" t="s">
        <v>401</v>
      </c>
      <c r="L145" s="2" t="s">
        <v>21</v>
      </c>
      <c r="M145" s="2" t="s">
        <v>653</v>
      </c>
      <c r="N145" s="3" t="n">
        <v>41330</v>
      </c>
      <c r="O145" s="3" t="n">
        <v>41332</v>
      </c>
      <c r="P145" s="2" t="n">
        <v>1</v>
      </c>
      <c r="Q145" s="2" t="n">
        <v>5704058</v>
      </c>
      <c r="R145" s="2" t="s">
        <v>21</v>
      </c>
      <c r="S145" s="2" t="s">
        <v>22</v>
      </c>
      <c r="T145" s="2" t="s">
        <v>23</v>
      </c>
      <c r="U145" s="2" t="s">
        <v>23</v>
      </c>
    </row>
    <row r="146" customFormat="false" ht="12.75" hidden="false" customHeight="false" outlineLevel="0" collapsed="false">
      <c r="A146" s="2" t="n">
        <v>57040</v>
      </c>
      <c r="B146" s="2" t="s">
        <v>407</v>
      </c>
      <c r="C146" s="3" t="n">
        <v>41334</v>
      </c>
      <c r="D146" s="2" t="n">
        <v>138</v>
      </c>
      <c r="E146" s="2" t="n">
        <v>138</v>
      </c>
      <c r="F146" s="2" t="s">
        <v>408</v>
      </c>
      <c r="G146" s="1" t="n">
        <v>210848.99</v>
      </c>
      <c r="H146" s="1" t="n">
        <v>210848.99</v>
      </c>
      <c r="I146" s="1" t="n">
        <v>210848.99</v>
      </c>
      <c r="J146" s="2" t="s">
        <v>21</v>
      </c>
      <c r="K146" s="2" t="s">
        <v>409</v>
      </c>
      <c r="L146" s="2" t="s">
        <v>409</v>
      </c>
      <c r="M146" s="2" t="s">
        <v>410</v>
      </c>
      <c r="N146" s="3" t="n">
        <v>41263</v>
      </c>
      <c r="O146" s="3" t="n">
        <v>41271</v>
      </c>
      <c r="P146" s="2" t="n">
        <v>62</v>
      </c>
      <c r="Q146" s="2" t="n">
        <v>5704058</v>
      </c>
      <c r="R146" s="2" t="s">
        <v>21</v>
      </c>
      <c r="S146" s="2" t="s">
        <v>22</v>
      </c>
      <c r="T146" s="2" t="s">
        <v>23</v>
      </c>
      <c r="U146" s="2" t="s">
        <v>23</v>
      </c>
    </row>
    <row r="147" customFormat="false" ht="12.75" hidden="false" customHeight="false" outlineLevel="0" collapsed="false">
      <c r="A147" s="2" t="n">
        <v>57040</v>
      </c>
      <c r="B147" s="2" t="s">
        <v>654</v>
      </c>
      <c r="C147" s="3" t="n">
        <v>41334</v>
      </c>
      <c r="D147" s="2" t="n">
        <v>139</v>
      </c>
      <c r="E147" s="2" t="n">
        <v>139</v>
      </c>
      <c r="F147" s="2" t="s">
        <v>655</v>
      </c>
      <c r="G147" s="1" t="n">
        <v>202770.38</v>
      </c>
      <c r="H147" s="1" t="n">
        <v>202770.38</v>
      </c>
      <c r="I147" s="1" t="n">
        <v>202770.38</v>
      </c>
      <c r="J147" s="2" t="s">
        <v>21</v>
      </c>
      <c r="K147" s="2" t="s">
        <v>405</v>
      </c>
      <c r="L147" s="2" t="s">
        <v>21</v>
      </c>
      <c r="M147" s="2" t="s">
        <v>656</v>
      </c>
      <c r="N147" s="3" t="n">
        <v>41331</v>
      </c>
      <c r="O147" s="3" t="n">
        <v>41333</v>
      </c>
      <c r="P147" s="2" t="n">
        <v>0</v>
      </c>
      <c r="Q147" s="2" t="n">
        <v>5704058</v>
      </c>
      <c r="R147" s="2" t="s">
        <v>21</v>
      </c>
      <c r="S147" s="2" t="s">
        <v>22</v>
      </c>
      <c r="T147" s="2" t="s">
        <v>23</v>
      </c>
      <c r="U147" s="2" t="s">
        <v>23</v>
      </c>
    </row>
    <row r="148" customFormat="false" ht="12.75" hidden="false" customHeight="false" outlineLevel="0" collapsed="false">
      <c r="A148" s="2" t="n">
        <v>57040</v>
      </c>
      <c r="B148" s="2" t="s">
        <v>411</v>
      </c>
      <c r="C148" s="3" t="n">
        <v>41334</v>
      </c>
      <c r="D148" s="2" t="n">
        <v>140</v>
      </c>
      <c r="E148" s="2" t="n">
        <v>140</v>
      </c>
      <c r="F148" s="2" t="s">
        <v>412</v>
      </c>
      <c r="G148" s="1" t="n">
        <v>202765.43</v>
      </c>
      <c r="H148" s="1" t="n">
        <v>202765.43</v>
      </c>
      <c r="I148" s="1" t="n">
        <v>202765.43</v>
      </c>
      <c r="J148" s="2" t="s">
        <v>21</v>
      </c>
      <c r="K148" s="2" t="s">
        <v>413</v>
      </c>
      <c r="L148" s="2" t="s">
        <v>21</v>
      </c>
      <c r="M148" s="2" t="s">
        <v>414</v>
      </c>
      <c r="N148" s="3" t="n">
        <v>41136</v>
      </c>
      <c r="O148" s="3" t="n">
        <v>41138</v>
      </c>
      <c r="P148" s="2" t="n">
        <v>195</v>
      </c>
      <c r="Q148" s="2" t="n">
        <v>5704058</v>
      </c>
      <c r="R148" s="2" t="s">
        <v>21</v>
      </c>
      <c r="S148" s="2" t="s">
        <v>22</v>
      </c>
      <c r="T148" s="2" t="s">
        <v>23</v>
      </c>
      <c r="U148" s="2" t="s">
        <v>23</v>
      </c>
    </row>
    <row r="149" customFormat="false" ht="12.75" hidden="false" customHeight="false" outlineLevel="0" collapsed="false">
      <c r="A149" s="2" t="n">
        <v>57040</v>
      </c>
      <c r="B149" s="2" t="s">
        <v>415</v>
      </c>
      <c r="C149" s="3" t="n">
        <v>41334</v>
      </c>
      <c r="D149" s="2" t="n">
        <v>141</v>
      </c>
      <c r="E149" s="2" t="n">
        <v>141</v>
      </c>
      <c r="F149" s="2" t="s">
        <v>416</v>
      </c>
      <c r="G149" s="1" t="n">
        <v>210848.99</v>
      </c>
      <c r="H149" s="1" t="n">
        <v>210848.99</v>
      </c>
      <c r="I149" s="1" t="n">
        <v>210848.99</v>
      </c>
      <c r="J149" s="2" t="s">
        <v>21</v>
      </c>
      <c r="K149" s="2" t="s">
        <v>409</v>
      </c>
      <c r="L149" s="2" t="s">
        <v>21</v>
      </c>
      <c r="M149" s="2" t="s">
        <v>417</v>
      </c>
      <c r="N149" s="3" t="n">
        <v>41290</v>
      </c>
      <c r="O149" s="3" t="n">
        <v>41291</v>
      </c>
      <c r="P149" s="2" t="n">
        <v>42</v>
      </c>
      <c r="Q149" s="2" t="n">
        <v>5704058</v>
      </c>
      <c r="R149" s="2" t="s">
        <v>21</v>
      </c>
      <c r="S149" s="2" t="s">
        <v>22</v>
      </c>
      <c r="T149" s="2" t="s">
        <v>23</v>
      </c>
      <c r="U149" s="2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8:05:11Z</dcterms:created>
  <dc:creator>cqqcontabilidad</dc:creator>
  <dc:description/>
  <dc:language>en-US</dc:language>
  <cp:lastModifiedBy>cqqcontabilidad</cp:lastModifiedBy>
  <dcterms:modified xsi:type="dcterms:W3CDTF">2013-05-11T19:32:03Z</dcterms:modified>
  <cp:revision>0</cp:revision>
  <dc:subject/>
  <dc:title/>
</cp:coreProperties>
</file>