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NE" sheetId="1" state="visible" r:id="rId2"/>
    <sheet name="feb" sheetId="2" state="visible" r:id="rId3"/>
    <sheet name="MAR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6" uniqueCount="2220">
  <si>
    <t xml:space="preserve">Num</t>
  </si>
  <si>
    <t xml:space="preserve">Fecha</t>
  </si>
  <si>
    <t xml:space="preserve">Codigo</t>
  </si>
  <si>
    <t xml:space="preserve">Descripcion</t>
  </si>
  <si>
    <t xml:space="preserve">Precio unitario</t>
  </si>
  <si>
    <t xml:space="preserve">Total</t>
  </si>
  <si>
    <t xml:space="preserve">Cargo</t>
  </si>
  <si>
    <t xml:space="preserve">Cuota</t>
  </si>
  <si>
    <t xml:space="preserve">Distribuidor</t>
  </si>
  <si>
    <t xml:space="preserve">Factura</t>
  </si>
  <si>
    <t xml:space="preserve">Embarque</t>
  </si>
  <si>
    <t xml:space="preserve">RFC</t>
  </si>
  <si>
    <t xml:space="preserve">Pedimento</t>
  </si>
  <si>
    <t xml:space="preserve">Aduana</t>
  </si>
  <si>
    <t xml:space="preserve">Modelo</t>
  </si>
  <si>
    <t xml:space="preserve">Descrip</t>
  </si>
  <si>
    <t xml:space="preserve">Año</t>
  </si>
  <si>
    <t xml:space="preserve">Motor</t>
  </si>
  <si>
    <t xml:space="preserve">Color Ext / Int</t>
  </si>
  <si>
    <t xml:space="preserve">Vin</t>
  </si>
  <si>
    <t xml:space="preserve">Precio</t>
  </si>
  <si>
    <t xml:space="preserve">Accesorios</t>
  </si>
  <si>
    <t xml:space="preserve">Precio + Accesorios</t>
  </si>
  <si>
    <t xml:space="preserve">Manejo</t>
  </si>
  <si>
    <t xml:space="preserve">Publicidad</t>
  </si>
  <si>
    <t xml:space="preserve">Asociacion</t>
  </si>
  <si>
    <t xml:space="preserve">Subtotal</t>
  </si>
  <si>
    <t xml:space="preserve">IVA</t>
  </si>
  <si>
    <t xml:space="preserve">CLAVE</t>
  </si>
  <si>
    <t xml:space="preserve">A000381714</t>
  </si>
  <si>
    <t xml:space="preserve">ACE 050912 GZ0                     </t>
  </si>
  <si>
    <t xml:space="preserve">Lazaro Cardenas          </t>
  </si>
  <si>
    <t xml:space="preserve">22022013</t>
  </si>
  <si>
    <t xml:space="preserve">AVANZA              </t>
  </si>
  <si>
    <t xml:space="preserve">125137882002022</t>
  </si>
  <si>
    <t xml:space="preserve">3SZ-DDD6882</t>
  </si>
  <si>
    <t xml:space="preserve">1E7 SILVER STREAK MICA / FX11 GRAY                          </t>
  </si>
  <si>
    <t xml:space="preserve">MHKMC13F6DK003466</t>
  </si>
  <si>
    <t xml:space="preserve">NRPV:31H9K7CH</t>
  </si>
  <si>
    <t xml:space="preserve">0521802</t>
  </si>
  <si>
    <t xml:space="preserve">A000382715</t>
  </si>
  <si>
    <t xml:space="preserve">3SZ-DDD8430</t>
  </si>
  <si>
    <t xml:space="preserve">S37 GRAY METALLIC / FX11 GRAY                               </t>
  </si>
  <si>
    <t xml:space="preserve">MHKMC13F8DK003503</t>
  </si>
  <si>
    <t xml:space="preserve">NRPV:3DPBK2FB</t>
  </si>
  <si>
    <t xml:space="preserve">A000382716</t>
  </si>
  <si>
    <t xml:space="preserve">3SZ-DDE2908</t>
  </si>
  <si>
    <t xml:space="preserve">W09 WHITE / FX11 GRAY                                       </t>
  </si>
  <si>
    <t xml:space="preserve">MHKMC13F8DK003582</t>
  </si>
  <si>
    <t xml:space="preserve">NRPV:330O80N9</t>
  </si>
  <si>
    <t xml:space="preserve">A000382717</t>
  </si>
  <si>
    <t xml:space="preserve">Nuevo Laredo             </t>
  </si>
  <si>
    <t xml:space="preserve">25962013</t>
  </si>
  <si>
    <t xml:space="preserve">CAMRY               </t>
  </si>
  <si>
    <t xml:space="preserve">122437702050167</t>
  </si>
  <si>
    <t xml:space="preserve">2GR-7168492</t>
  </si>
  <si>
    <t xml:space="preserve">3R3 BARCELONA RED MET. / LC20 BLACK/ALPINE                  </t>
  </si>
  <si>
    <t xml:space="preserve">4T1BK1FK8DU525318</t>
  </si>
  <si>
    <t xml:space="preserve">NRPV:40KC92E9</t>
  </si>
  <si>
    <t xml:space="preserve">0520108</t>
  </si>
  <si>
    <t xml:space="preserve">A000384828</t>
  </si>
  <si>
    <t xml:space="preserve">122437702050325</t>
  </si>
  <si>
    <t xml:space="preserve">2GR-7171579</t>
  </si>
  <si>
    <t xml:space="preserve">1G3 MAGNETIC GRAY MET. / LC20 BLACK/ALPINE                  </t>
  </si>
  <si>
    <t xml:space="preserve">4T1BK1FK4DU020330</t>
  </si>
  <si>
    <t xml:space="preserve">NRPV:40NG18DD</t>
  </si>
  <si>
    <t xml:space="preserve">A000382718</t>
  </si>
  <si>
    <t xml:space="preserve">47822013</t>
  </si>
  <si>
    <t xml:space="preserve">FJ CRUISER</t>
  </si>
  <si>
    <t xml:space="preserve">125137882001987</t>
  </si>
  <si>
    <t xml:space="preserve">1GR-A623419</t>
  </si>
  <si>
    <t xml:space="preserve">1H5 CEMENT / FA11 FA11                                      </t>
  </si>
  <si>
    <t xml:space="preserve">JTEBU4BF5DK157051</t>
  </si>
  <si>
    <t xml:space="preserve">NRPV:412L7N6C</t>
  </si>
  <si>
    <t xml:space="preserve">0522001</t>
  </si>
  <si>
    <t xml:space="preserve">A000382719</t>
  </si>
  <si>
    <t xml:space="preserve">56012013</t>
  </si>
  <si>
    <t xml:space="preserve">HIACE               </t>
  </si>
  <si>
    <t xml:space="preserve">2TR-8482447</t>
  </si>
  <si>
    <t xml:space="preserve">058 ICEBERG / FR13 FR13                                     </t>
  </si>
  <si>
    <t xml:space="preserve">JTFPX22P9D0037089</t>
  </si>
  <si>
    <t xml:space="preserve">NRPV:50JIHPP5</t>
  </si>
  <si>
    <t xml:space="preserve">1520202</t>
  </si>
  <si>
    <t xml:space="preserve">A000382720</t>
  </si>
  <si>
    <t xml:space="preserve">56032013</t>
  </si>
  <si>
    <t xml:space="preserve">2TR-8481247</t>
  </si>
  <si>
    <t xml:space="preserve">058 ICEBERG / YC13 DARK GRAY                                </t>
  </si>
  <si>
    <t xml:space="preserve">JTFPX22P7D0036989</t>
  </si>
  <si>
    <t xml:space="preserve">NRPV:40KC93JF</t>
  </si>
  <si>
    <t xml:space="preserve">1520204</t>
  </si>
  <si>
    <t xml:space="preserve">A000384829</t>
  </si>
  <si>
    <t xml:space="preserve">56112013</t>
  </si>
  <si>
    <t xml:space="preserve">135137883000072</t>
  </si>
  <si>
    <t xml:space="preserve">2TR-8485684</t>
  </si>
  <si>
    <t xml:space="preserve">058 ICEBERG / YT13 DARK GRAY                                </t>
  </si>
  <si>
    <t xml:space="preserve">JTFSX23P2D6134382</t>
  </si>
  <si>
    <t xml:space="preserve">NRPV:47MFKDN0</t>
  </si>
  <si>
    <t xml:space="preserve">A000384830</t>
  </si>
  <si>
    <t xml:space="preserve">2TR-8486401</t>
  </si>
  <si>
    <t xml:space="preserve">JTFSX23P2D6134480</t>
  </si>
  <si>
    <t xml:space="preserve">NRPV:5K94O8PH</t>
  </si>
  <si>
    <t xml:space="preserve">A000385444</t>
  </si>
  <si>
    <t xml:space="preserve">2TR-8487047</t>
  </si>
  <si>
    <t xml:space="preserve">JTFPX22P1D0037605</t>
  </si>
  <si>
    <t xml:space="preserve">NRPV:4J4BC4IK</t>
  </si>
  <si>
    <t xml:space="preserve">A000385816</t>
  </si>
  <si>
    <t xml:space="preserve">2TR-8455618</t>
  </si>
  <si>
    <t xml:space="preserve">JTFPX22P1D0037555</t>
  </si>
  <si>
    <t xml:space="preserve">NRPV:40P7EF8L</t>
  </si>
  <si>
    <t xml:space="preserve">A000382724</t>
  </si>
  <si>
    <t xml:space="preserve">74932013</t>
  </si>
  <si>
    <t xml:space="preserve">HILUX               </t>
  </si>
  <si>
    <t xml:space="preserve">2TR-7415021</t>
  </si>
  <si>
    <t xml:space="preserve">1C0 MILLENNIUM SILVER /                                     </t>
  </si>
  <si>
    <t xml:space="preserve">MR0CX12G9D0094654</t>
  </si>
  <si>
    <t xml:space="preserve">NRPV:4HI94PNM</t>
  </si>
  <si>
    <t xml:space="preserve">1520604</t>
  </si>
  <si>
    <t xml:space="preserve">A000384032</t>
  </si>
  <si>
    <t xml:space="preserve">74952013</t>
  </si>
  <si>
    <t xml:space="preserve">125137882002025</t>
  </si>
  <si>
    <t xml:space="preserve">2TR-7420827</t>
  </si>
  <si>
    <t xml:space="preserve">1C0 MILLENNIUM SILVER / FZ10 CHARCOAL                       </t>
  </si>
  <si>
    <t xml:space="preserve">MR0EX32G8D0005127</t>
  </si>
  <si>
    <t xml:space="preserve">NRPV:2OCP9M0G</t>
  </si>
  <si>
    <t xml:space="preserve">A000384831</t>
  </si>
  <si>
    <t xml:space="preserve">2TR-7419923</t>
  </si>
  <si>
    <t xml:space="preserve">040 SUPER WHITE /                                           </t>
  </si>
  <si>
    <t xml:space="preserve">MR0CX12G5D0094876</t>
  </si>
  <si>
    <t xml:space="preserve">NRPV:3EIINEOA</t>
  </si>
  <si>
    <t xml:space="preserve">A000384832</t>
  </si>
  <si>
    <t xml:space="preserve">2TR-7425549</t>
  </si>
  <si>
    <t xml:space="preserve">MR0CX12G9D0095416</t>
  </si>
  <si>
    <t xml:space="preserve">NRPV:2G8L2DH1</t>
  </si>
  <si>
    <t xml:space="preserve">A000384833</t>
  </si>
  <si>
    <t xml:space="preserve">2TR-7430635</t>
  </si>
  <si>
    <t xml:space="preserve">MR0CX12G6D0095700</t>
  </si>
  <si>
    <t xml:space="preserve">NRPV:40NG1EFL</t>
  </si>
  <si>
    <t xml:space="preserve">A000384834</t>
  </si>
  <si>
    <t xml:space="preserve">2TR-7433434</t>
  </si>
  <si>
    <t xml:space="preserve">MR0CX12G0D0095952</t>
  </si>
  <si>
    <t xml:space="preserve">NRPV:4CI7EAG3</t>
  </si>
  <si>
    <t xml:space="preserve">A000385445</t>
  </si>
  <si>
    <t xml:space="preserve">2TR-7430633</t>
  </si>
  <si>
    <t xml:space="preserve">040 SUPER WHITE / FZ10 CHARCOAL                             </t>
  </si>
  <si>
    <t xml:space="preserve">MR0EX32G4D0005299</t>
  </si>
  <si>
    <t xml:space="preserve">NRPV:3G5B0PBJ</t>
  </si>
  <si>
    <t xml:space="preserve">A000385446</t>
  </si>
  <si>
    <t xml:space="preserve">2TR-7430660</t>
  </si>
  <si>
    <t xml:space="preserve">MR0EX32G1D0005308</t>
  </si>
  <si>
    <t xml:space="preserve">NRPV:4L14AJAH</t>
  </si>
  <si>
    <t xml:space="preserve">A000385447</t>
  </si>
  <si>
    <t xml:space="preserve">2TR-7430126</t>
  </si>
  <si>
    <t xml:space="preserve">MR0EX32G9D0254150</t>
  </si>
  <si>
    <t xml:space="preserve">NRPV:40ODA5LP</t>
  </si>
  <si>
    <t xml:space="preserve">A000385448</t>
  </si>
  <si>
    <t xml:space="preserve">2TR-7433218</t>
  </si>
  <si>
    <t xml:space="preserve">MR0EX32G7D0254261</t>
  </si>
  <si>
    <t xml:space="preserve">NRPV:336JIBGO</t>
  </si>
  <si>
    <t xml:space="preserve">A000385819</t>
  </si>
  <si>
    <t xml:space="preserve">74942013</t>
  </si>
  <si>
    <t xml:space="preserve">2TR-7434329</t>
  </si>
  <si>
    <t xml:space="preserve">MR0CX12G1D0095961</t>
  </si>
  <si>
    <t xml:space="preserve">NRPV:40P7EKME</t>
  </si>
  <si>
    <t xml:space="preserve">A000385820</t>
  </si>
  <si>
    <t xml:space="preserve">74972013</t>
  </si>
  <si>
    <t xml:space="preserve">2TR-7427800</t>
  </si>
  <si>
    <t xml:space="preserve">MR0EX32G3D0005214</t>
  </si>
  <si>
    <t xml:space="preserve">NRPV:2JDHE7OI</t>
  </si>
  <si>
    <t xml:space="preserve">1520106</t>
  </si>
  <si>
    <t xml:space="preserve">A000386949</t>
  </si>
  <si>
    <t xml:space="preserve">44962012</t>
  </si>
  <si>
    <t xml:space="preserve">RAV4                </t>
  </si>
  <si>
    <t xml:space="preserve">122437702043917</t>
  </si>
  <si>
    <t xml:space="preserve">2GR-E184757</t>
  </si>
  <si>
    <t xml:space="preserve">040 SUPER WHITE / LB13 LB13                                 </t>
  </si>
  <si>
    <t xml:space="preserve">2T3WK4DV9CW018689</t>
  </si>
  <si>
    <t xml:space="preserve">NRPV:413F4359</t>
  </si>
  <si>
    <t xml:space="preserve">0520804</t>
  </si>
  <si>
    <t xml:space="preserve">A000385443</t>
  </si>
  <si>
    <t xml:space="preserve">53992013</t>
  </si>
  <si>
    <t xml:space="preserve">SIENNA              </t>
  </si>
  <si>
    <t xml:space="preserve">132437703020302</t>
  </si>
  <si>
    <t xml:space="preserve">2GR-E231396</t>
  </si>
  <si>
    <t xml:space="preserve">070 BLIZZARD PEARL / LA14 LA14                              </t>
  </si>
  <si>
    <t xml:space="preserve">5TDYK3DC6DS327282</t>
  </si>
  <si>
    <t xml:space="preserve">NRPV:40OD9PNK</t>
  </si>
  <si>
    <t xml:space="preserve">0520508</t>
  </si>
  <si>
    <t xml:space="preserve">A000386950</t>
  </si>
  <si>
    <t xml:space="preserve">53962013</t>
  </si>
  <si>
    <t xml:space="preserve">132437703020985</t>
  </si>
  <si>
    <t xml:space="preserve">2GR-E238188</t>
  </si>
  <si>
    <t xml:space="preserve">040 SUPER WHITE / FD14 FD14                                 </t>
  </si>
  <si>
    <t xml:space="preserve">5TDYK3DC3DS330222</t>
  </si>
  <si>
    <t xml:space="preserve">NRPV:413F47CK</t>
  </si>
  <si>
    <t xml:space="preserve">0520504</t>
  </si>
  <si>
    <t xml:space="preserve">A000386951</t>
  </si>
  <si>
    <t xml:space="preserve">53982013</t>
  </si>
  <si>
    <t xml:space="preserve">132437703020989</t>
  </si>
  <si>
    <t xml:space="preserve">2GR-E237582</t>
  </si>
  <si>
    <t xml:space="preserve">1H1 PREDAWN GRAY MICA / LB14 LB14                           </t>
  </si>
  <si>
    <t xml:space="preserve">5TDYK3DC6DS329775</t>
  </si>
  <si>
    <t xml:space="preserve">NRPV:517JCP1I</t>
  </si>
  <si>
    <t xml:space="preserve">0520507</t>
  </si>
  <si>
    <t xml:space="preserve">A000382721</t>
  </si>
  <si>
    <t xml:space="preserve">Ciudad Juarez            </t>
  </si>
  <si>
    <t xml:space="preserve">74012013</t>
  </si>
  <si>
    <t xml:space="preserve">TACOMA              </t>
  </si>
  <si>
    <t xml:space="preserve">120730732012336</t>
  </si>
  <si>
    <t xml:space="preserve">1GR-8841282</t>
  </si>
  <si>
    <t xml:space="preserve">1E7 SILVER STREAK MICA / FL13 FL13                          </t>
  </si>
  <si>
    <t xml:space="preserve">3TMJU4GNXDM144644</t>
  </si>
  <si>
    <t xml:space="preserve">NRPV:4P5E66AI</t>
  </si>
  <si>
    <t xml:space="preserve">1520302</t>
  </si>
  <si>
    <t xml:space="preserve">A000382722</t>
  </si>
  <si>
    <t xml:space="preserve">74412013</t>
  </si>
  <si>
    <t xml:space="preserve">120730732012339</t>
  </si>
  <si>
    <t xml:space="preserve">1GR-8841258</t>
  </si>
  <si>
    <t xml:space="preserve">040 SUPER WHITE / FL13 FL13                                 </t>
  </si>
  <si>
    <t xml:space="preserve">3TMLU4EN1DM113293</t>
  </si>
  <si>
    <t xml:space="preserve">NRPV:30OOC44J</t>
  </si>
  <si>
    <t xml:space="preserve">A000382723</t>
  </si>
  <si>
    <t xml:space="preserve">120730732012340</t>
  </si>
  <si>
    <t xml:space="preserve">1GR-8841211</t>
  </si>
  <si>
    <t xml:space="preserve">3TMLU4EN4DM113305</t>
  </si>
  <si>
    <t xml:space="preserve">NRPV:40KC9834</t>
  </si>
  <si>
    <t xml:space="preserve">A000385817</t>
  </si>
  <si>
    <t xml:space="preserve">120730732012964</t>
  </si>
  <si>
    <t xml:space="preserve">1GR-8844633</t>
  </si>
  <si>
    <t xml:space="preserve">3TMJU4GN5DM144938</t>
  </si>
  <si>
    <t xml:space="preserve">NRPV:2JPLILEG</t>
  </si>
  <si>
    <t xml:space="preserve">A000385818</t>
  </si>
  <si>
    <t xml:space="preserve">130730733000301</t>
  </si>
  <si>
    <t xml:space="preserve">1GR-8845951</t>
  </si>
  <si>
    <t xml:space="preserve">1G3 MAGNETIC GRAY MET. / FL13 FL13                          </t>
  </si>
  <si>
    <t xml:space="preserve">3TMLU4EN6DM114004</t>
  </si>
  <si>
    <t xml:space="preserve">NRPV:2H5KKJBG</t>
  </si>
  <si>
    <t xml:space="preserve">A000386952</t>
  </si>
  <si>
    <t xml:space="preserve">130730733000331</t>
  </si>
  <si>
    <t xml:space="preserve">1GR-8845744</t>
  </si>
  <si>
    <t xml:space="preserve">3TMJU4GN0DM145107</t>
  </si>
  <si>
    <t xml:space="preserve">NRPV:413F4E5K</t>
  </si>
  <si>
    <t xml:space="preserve">A000386953</t>
  </si>
  <si>
    <t xml:space="preserve">130730733000630</t>
  </si>
  <si>
    <t xml:space="preserve">1GR-8849044</t>
  </si>
  <si>
    <t xml:space="preserve">3TMJU4GN7DM145315</t>
  </si>
  <si>
    <t xml:space="preserve">NRPV:3LAHOID2</t>
  </si>
  <si>
    <t xml:space="preserve">A000384031</t>
  </si>
  <si>
    <t xml:space="preserve">10942013</t>
  </si>
  <si>
    <t xml:space="preserve">YARIS               </t>
  </si>
  <si>
    <t xml:space="preserve">1NZ-6505162</t>
  </si>
  <si>
    <t xml:space="preserve">3R3 BARCELONA RED MET. / FJ10 FJ10                          </t>
  </si>
  <si>
    <t xml:space="preserve">JTDBT9K30DL047190</t>
  </si>
  <si>
    <t xml:space="preserve">NRPV:40L6P2M2</t>
  </si>
  <si>
    <t xml:space="preserve">0521705</t>
  </si>
  <si>
    <t xml:space="preserve">A000384827</t>
  </si>
  <si>
    <t xml:space="preserve">10832013</t>
  </si>
  <si>
    <t xml:space="preserve">1NZ-E271844</t>
  </si>
  <si>
    <t xml:space="preserve">040 SUPER WHITE / FG10 GRAY                                 </t>
  </si>
  <si>
    <t xml:space="preserve">JTDKT9D33DD555418</t>
  </si>
  <si>
    <t xml:space="preserve">NRPV:40NG13C7</t>
  </si>
  <si>
    <t xml:space="preserve">0520905</t>
  </si>
  <si>
    <t xml:space="preserve">A000387283</t>
  </si>
  <si>
    <t xml:space="preserve">17822013</t>
  </si>
  <si>
    <t xml:space="preserve">COROLLA             </t>
  </si>
  <si>
    <t xml:space="preserve">132437703022174</t>
  </si>
  <si>
    <t xml:space="preserve">2AZ-H956039</t>
  </si>
  <si>
    <t xml:space="preserve">3R3 BARCELONA RED MET. / FC17 GRAY                          </t>
  </si>
  <si>
    <t xml:space="preserve">2T1BE4EE0DC050964</t>
  </si>
  <si>
    <t xml:space="preserve">NRPV:31AKMO24</t>
  </si>
  <si>
    <t xml:space="preserve">0520203</t>
  </si>
  <si>
    <t xml:space="preserve">A000387284</t>
  </si>
  <si>
    <t xml:space="preserve">22012013</t>
  </si>
  <si>
    <t xml:space="preserve">135137883000173</t>
  </si>
  <si>
    <t xml:space="preserve">3SZ-DDE9868</t>
  </si>
  <si>
    <t xml:space="preserve">MHKMC13E2DK001933</t>
  </si>
  <si>
    <t xml:space="preserve">NRPV:2IE09G29</t>
  </si>
  <si>
    <t xml:space="preserve">0521801</t>
  </si>
  <si>
    <t xml:space="preserve">A000387285</t>
  </si>
  <si>
    <t xml:space="preserve">3SZ-DDF1304</t>
  </si>
  <si>
    <t xml:space="preserve">MHKMC13F9DK003722</t>
  </si>
  <si>
    <t xml:space="preserve">NRPV:4151OC4P</t>
  </si>
  <si>
    <t xml:space="preserve">A000387286</t>
  </si>
  <si>
    <t xml:space="preserve">69802013</t>
  </si>
  <si>
    <t xml:space="preserve">HIGHLANDER</t>
  </si>
  <si>
    <t xml:space="preserve">132437703021832</t>
  </si>
  <si>
    <t xml:space="preserve">2GR-E238759</t>
  </si>
  <si>
    <t xml:space="preserve">070 BLIZZARD PEARL / LB40 LB40                              </t>
  </si>
  <si>
    <t xml:space="preserve">5TDZK3EH9DS105303</t>
  </si>
  <si>
    <t xml:space="preserve">NRPV:4151OEC9</t>
  </si>
  <si>
    <t xml:space="preserve">0521902</t>
  </si>
  <si>
    <t xml:space="preserve">A000387287</t>
  </si>
  <si>
    <t xml:space="preserve">1GR-8846389</t>
  </si>
  <si>
    <t xml:space="preserve">3R3 BARCELONA RED MET. / FL13 FL13                          </t>
  </si>
  <si>
    <t xml:space="preserve">3TMJU4GN5DM145099</t>
  </si>
  <si>
    <t xml:space="preserve">NRPV:3AEM5DOD</t>
  </si>
  <si>
    <t xml:space="preserve">A000387288</t>
  </si>
  <si>
    <t xml:space="preserve">130730733000638</t>
  </si>
  <si>
    <t xml:space="preserve">1GR-8849425</t>
  </si>
  <si>
    <t xml:space="preserve">3TMJU4GN9DM145347</t>
  </si>
  <si>
    <t xml:space="preserve">NRPV:4151OG65</t>
  </si>
  <si>
    <t xml:space="preserve">A000388114</t>
  </si>
  <si>
    <t xml:space="preserve">130730733000648</t>
  </si>
  <si>
    <t xml:space="preserve">1GR-8847243</t>
  </si>
  <si>
    <t xml:space="preserve">3TMJU4GN7DM145511</t>
  </si>
  <si>
    <t xml:space="preserve">NRPV:5MA5M5G7</t>
  </si>
  <si>
    <t xml:space="preserve">A000388115</t>
  </si>
  <si>
    <t xml:space="preserve">2TR-7444031</t>
  </si>
  <si>
    <t xml:space="preserve">MR0CX12G0D0096650</t>
  </si>
  <si>
    <t xml:space="preserve">NRPV:2N7MCGM0</t>
  </si>
  <si>
    <t xml:space="preserve">A000388116</t>
  </si>
  <si>
    <t xml:space="preserve">2TR-7441035</t>
  </si>
  <si>
    <t xml:space="preserve">MR0EX32G8D0005550</t>
  </si>
  <si>
    <t xml:space="preserve">NRPV:2MCO8C02</t>
  </si>
  <si>
    <t xml:space="preserve">A000388117</t>
  </si>
  <si>
    <t xml:space="preserve">2TR-7443391</t>
  </si>
  <si>
    <t xml:space="preserve">MR0EX32G5D0254551</t>
  </si>
  <si>
    <t xml:space="preserve">NRPV:5BPE564I</t>
  </si>
  <si>
    <t xml:space="preserve">A000388118</t>
  </si>
  <si>
    <t xml:space="preserve">2TR-7445410</t>
  </si>
  <si>
    <t xml:space="preserve">MR0EX32G9D0254617</t>
  </si>
  <si>
    <t xml:space="preserve">NRPV:5J89116N</t>
  </si>
  <si>
    <t xml:space="preserve">A000389585</t>
  </si>
  <si>
    <t xml:space="preserve">44942013</t>
  </si>
  <si>
    <t xml:space="preserve">132437703022648</t>
  </si>
  <si>
    <t xml:space="preserve">2AR-M294433</t>
  </si>
  <si>
    <t xml:space="preserve">8V5 SHORELINE BLUE PEARL / EA20 BLACK                       </t>
  </si>
  <si>
    <t xml:space="preserve">2T3YFREV9DW001174</t>
  </si>
  <si>
    <t xml:space="preserve">NRPV:3557DJDD</t>
  </si>
  <si>
    <t xml:space="preserve">A000389586</t>
  </si>
  <si>
    <t xml:space="preserve">132437703022654</t>
  </si>
  <si>
    <t xml:space="preserve">2AR-M301242</t>
  </si>
  <si>
    <t xml:space="preserve">1G3 MAGNETIC GRAY MET. / EA30 TERRA COTTA                   </t>
  </si>
  <si>
    <t xml:space="preserve">2T3YFREV4DW002071</t>
  </si>
  <si>
    <t xml:space="preserve">NRPV:51E32L1L</t>
  </si>
  <si>
    <t xml:space="preserve">A000389587</t>
  </si>
  <si>
    <t xml:space="preserve">130730733000705</t>
  </si>
  <si>
    <t xml:space="preserve">1GR-8851064</t>
  </si>
  <si>
    <t xml:space="preserve">3TMJU4GN4DM145658</t>
  </si>
  <si>
    <t xml:space="preserve">NRPV:419PH16B</t>
  </si>
  <si>
    <t xml:space="preserve">A000389588</t>
  </si>
  <si>
    <t xml:space="preserve">130730733001314</t>
  </si>
  <si>
    <t xml:space="preserve">1GR-8852569</t>
  </si>
  <si>
    <t xml:space="preserve">3TMJU4GN7DM145878</t>
  </si>
  <si>
    <t xml:space="preserve">NRPV:419PH3HO</t>
  </si>
  <si>
    <t xml:space="preserve">A000389589</t>
  </si>
  <si>
    <t xml:space="preserve">130730733000319</t>
  </si>
  <si>
    <t xml:space="preserve">1GR-8846298</t>
  </si>
  <si>
    <t xml:space="preserve">3TMLU4EN8DM114280</t>
  </si>
  <si>
    <t xml:space="preserve">NRPV:41G32OGE</t>
  </si>
  <si>
    <t xml:space="preserve">A000389590</t>
  </si>
  <si>
    <t xml:space="preserve">130730733001320</t>
  </si>
  <si>
    <t xml:space="preserve">1GR-8853173</t>
  </si>
  <si>
    <t xml:space="preserve">3TMLU4EN9DM115602</t>
  </si>
  <si>
    <t xml:space="preserve">NRPV:4HDGBKMP</t>
  </si>
  <si>
    <t xml:space="preserve">A000390488</t>
  </si>
  <si>
    <t xml:space="preserve">132437703023094</t>
  </si>
  <si>
    <t xml:space="preserve">2AR-M302308</t>
  </si>
  <si>
    <t xml:space="preserve">2T3YFREV5DW002399</t>
  </si>
  <si>
    <t xml:space="preserve">NRPV:41AN5KAL</t>
  </si>
  <si>
    <t xml:space="preserve">A000390489</t>
  </si>
  <si>
    <t xml:space="preserve">132437703023204</t>
  </si>
  <si>
    <t xml:space="preserve">2AR-M304358</t>
  </si>
  <si>
    <t xml:space="preserve">3R3 BARCELONA RED MET. / EA20 BLACK                         </t>
  </si>
  <si>
    <t xml:space="preserve">2T3YFREV6DW002850</t>
  </si>
  <si>
    <t xml:space="preserve">NRPV:5LN7B582</t>
  </si>
  <si>
    <t xml:space="preserve">A000390490</t>
  </si>
  <si>
    <t xml:space="preserve">132437703023210</t>
  </si>
  <si>
    <t xml:space="preserve">2AR-M305346</t>
  </si>
  <si>
    <t xml:space="preserve">202 BLACK / EA30 TERRA COTTA                                </t>
  </si>
  <si>
    <t xml:space="preserve">2T3YFREV1DW002979</t>
  </si>
  <si>
    <t xml:space="preserve">NRPV:2GJ61OMC</t>
  </si>
  <si>
    <t xml:space="preserve">A000390491</t>
  </si>
  <si>
    <t xml:space="preserve">130730733001393</t>
  </si>
  <si>
    <t xml:space="preserve">1GR-8854897</t>
  </si>
  <si>
    <t xml:space="preserve">3TMJU4GN1DM146167</t>
  </si>
  <si>
    <t xml:space="preserve">NRPV:434KP48G</t>
  </si>
  <si>
    <t xml:space="preserve">A000391980</t>
  </si>
  <si>
    <t xml:space="preserve">17962013</t>
  </si>
  <si>
    <t xml:space="preserve">132437703023892</t>
  </si>
  <si>
    <t xml:space="preserve">2ZR-K763692</t>
  </si>
  <si>
    <t xml:space="preserve">1G3 MAGNETIC GRAY MET. / FA16 FA16                          </t>
  </si>
  <si>
    <t xml:space="preserve">2T1BU4EE5DC032897</t>
  </si>
  <si>
    <t xml:space="preserve">NRPV:56I3ACO0</t>
  </si>
  <si>
    <t xml:space="preserve">0520217</t>
  </si>
  <si>
    <t xml:space="preserve">A000391981</t>
  </si>
  <si>
    <t xml:space="preserve">44912013</t>
  </si>
  <si>
    <t xml:space="preserve">132437703023601</t>
  </si>
  <si>
    <t xml:space="preserve">2AR-M302047</t>
  </si>
  <si>
    <t xml:space="preserve">1G3 MAGNETIC GRAY MET. / FB10 FB10                          </t>
  </si>
  <si>
    <t xml:space="preserve">2T3ZF4EV7DW002217</t>
  </si>
  <si>
    <t xml:space="preserve">NRPV:2KJ7MF3A</t>
  </si>
  <si>
    <t xml:space="preserve">0520803</t>
  </si>
  <si>
    <t xml:space="preserve">A000391982</t>
  </si>
  <si>
    <t xml:space="preserve">132437703023602</t>
  </si>
  <si>
    <t xml:space="preserve">2AR-M309565</t>
  </si>
  <si>
    <t xml:space="preserve">2T3ZF4EV6DW003830</t>
  </si>
  <si>
    <t xml:space="preserve">NRPV:5GE9B2IN</t>
  </si>
  <si>
    <t xml:space="preserve">A000391983</t>
  </si>
  <si>
    <t xml:space="preserve">44922013</t>
  </si>
  <si>
    <t xml:space="preserve">132437703023690</t>
  </si>
  <si>
    <t xml:space="preserve">2AR-M309467</t>
  </si>
  <si>
    <t xml:space="preserve">3R3 BARCELONA RED MET. / FA20 FA20                          </t>
  </si>
  <si>
    <t xml:space="preserve">2T3WF4EVXDW003820</t>
  </si>
  <si>
    <t xml:space="preserve">NRPV:5LL8G3OK</t>
  </si>
  <si>
    <t xml:space="preserve">A000391984</t>
  </si>
  <si>
    <t xml:space="preserve">132437703023957</t>
  </si>
  <si>
    <t xml:space="preserve">2AR-M305795</t>
  </si>
  <si>
    <t xml:space="preserve">070 BLIZZARD PEARL / EA30 TERRA COTTA                       </t>
  </si>
  <si>
    <t xml:space="preserve">2T3YFREV1DW003050</t>
  </si>
  <si>
    <t xml:space="preserve">NRPV:41C1OB01</t>
  </si>
  <si>
    <t xml:space="preserve">A000391985</t>
  </si>
  <si>
    <t xml:space="preserve">132437703021825</t>
  </si>
  <si>
    <t xml:space="preserve">2GR-E241290</t>
  </si>
  <si>
    <t xml:space="preserve">4T8 SANDY BEACH METALLIC / LB42 LB42                        </t>
  </si>
  <si>
    <t xml:space="preserve">5TDYK3DC3DS331712</t>
  </si>
  <si>
    <t xml:space="preserve">NRPV:41C1OEDH</t>
  </si>
  <si>
    <t xml:space="preserve">A000391986</t>
  </si>
  <si>
    <t xml:space="preserve">132437703022501</t>
  </si>
  <si>
    <t xml:space="preserve">2GR-E243376</t>
  </si>
  <si>
    <t xml:space="preserve">040 SUPER WHITE / LB14 LB14                                 </t>
  </si>
  <si>
    <t xml:space="preserve">5TDYK3DCXDS332792</t>
  </si>
  <si>
    <t xml:space="preserve">NRPV:3IJP0KK1</t>
  </si>
  <si>
    <t xml:space="preserve">A000391987</t>
  </si>
  <si>
    <t xml:space="preserve">69812013</t>
  </si>
  <si>
    <t xml:space="preserve">132437703024302</t>
  </si>
  <si>
    <t xml:space="preserve">2GR-E257311</t>
  </si>
  <si>
    <t xml:space="preserve">1F7 CLASSIC SILVER MET / FB10 FB10                          </t>
  </si>
  <si>
    <t xml:space="preserve">5TDZK3EH3DS107872</t>
  </si>
  <si>
    <t xml:space="preserve">NRPV:41C1OI19</t>
  </si>
  <si>
    <t xml:space="preserve">A000391988</t>
  </si>
  <si>
    <t xml:space="preserve">TACOMA</t>
  </si>
  <si>
    <t xml:space="preserve">130730733001647</t>
  </si>
  <si>
    <t xml:space="preserve">1GR-8857156</t>
  </si>
  <si>
    <t xml:space="preserve">3TMLU4EN0DM116282</t>
  </si>
  <si>
    <t xml:space="preserve">NRPV:41M66L4C</t>
  </si>
  <si>
    <t xml:space="preserve">A000392393</t>
  </si>
  <si>
    <t xml:space="preserve">135137883000322</t>
  </si>
  <si>
    <t xml:space="preserve">3SZ-DDF5503</t>
  </si>
  <si>
    <t xml:space="preserve">MHKMC13F8DK003839</t>
  </si>
  <si>
    <t xml:space="preserve">NRPV:41C2PPE5</t>
  </si>
  <si>
    <t xml:space="preserve">A000392394</t>
  </si>
  <si>
    <t xml:space="preserve">3SZ-DDG0637</t>
  </si>
  <si>
    <t xml:space="preserve">MHKMC13F6DK003869</t>
  </si>
  <si>
    <t xml:space="preserve">NRPV:41C300A4</t>
  </si>
  <si>
    <t xml:space="preserve">A000392395</t>
  </si>
  <si>
    <t xml:space="preserve">3SZ-DDG2177</t>
  </si>
  <si>
    <t xml:space="preserve">MHKMC13F7DK003881</t>
  </si>
  <si>
    <t xml:space="preserve">NRPV:534N6DMO</t>
  </si>
  <si>
    <t xml:space="preserve">A000392396</t>
  </si>
  <si>
    <t xml:space="preserve">3SZ-DDG3987</t>
  </si>
  <si>
    <t xml:space="preserve">MHKMC13F2DK003917</t>
  </si>
  <si>
    <t xml:space="preserve">NRPV:2M40P7O6</t>
  </si>
  <si>
    <t xml:space="preserve">A000392397</t>
  </si>
  <si>
    <t xml:space="preserve">132437703023890</t>
  </si>
  <si>
    <t xml:space="preserve">2AR-M310402</t>
  </si>
  <si>
    <t xml:space="preserve">4T3 PYRITE MICA / FA40 FA40                                 </t>
  </si>
  <si>
    <t xml:space="preserve">2T3WF4EV6DW004155</t>
  </si>
  <si>
    <t xml:space="preserve">NRPV:32AC419F</t>
  </si>
  <si>
    <t xml:space="preserve">A000392398</t>
  </si>
  <si>
    <t xml:space="preserve">132437703023881</t>
  </si>
  <si>
    <t xml:space="preserve">2AR-M310269</t>
  </si>
  <si>
    <t xml:space="preserve">2T3YFREV0DW004092</t>
  </si>
  <si>
    <t xml:space="preserve">NRPV:4C88CFEL</t>
  </si>
  <si>
    <t xml:space="preserve">A000392743</t>
  </si>
  <si>
    <t xml:space="preserve">135137883000326</t>
  </si>
  <si>
    <t xml:space="preserve">1NZ-E273323</t>
  </si>
  <si>
    <t xml:space="preserve">040 SUPER WHITE / FJ10 FJ10                                 </t>
  </si>
  <si>
    <t xml:space="preserve">JTDBT9K31DL047943</t>
  </si>
  <si>
    <t xml:space="preserve">NRPV:41D15L5O</t>
  </si>
  <si>
    <t xml:space="preserve">A000392744</t>
  </si>
  <si>
    <t xml:space="preserve">132437703024293</t>
  </si>
  <si>
    <t xml:space="preserve">2AR-M311416</t>
  </si>
  <si>
    <t xml:space="preserve">040 SUPER WHITE / FB10 FB10                                 </t>
  </si>
  <si>
    <t xml:space="preserve">2T3ZF4EV1DW004657</t>
  </si>
  <si>
    <t xml:space="preserve">NRPV:474JDM1I</t>
  </si>
  <si>
    <t xml:space="preserve">A000392745</t>
  </si>
  <si>
    <t xml:space="preserve">132437703024309</t>
  </si>
  <si>
    <t xml:space="preserve">2AR-M310474</t>
  </si>
  <si>
    <t xml:space="preserve">2T3WF4EV1DW004127</t>
  </si>
  <si>
    <t xml:space="preserve">NRPV:2OD96JOJ</t>
  </si>
  <si>
    <t xml:space="preserve">A000392746</t>
  </si>
  <si>
    <t xml:space="preserve">2AR-M291848</t>
  </si>
  <si>
    <t xml:space="preserve">2T3YFREV8DW004275</t>
  </si>
  <si>
    <t xml:space="preserve">NRPV:41D167HN</t>
  </si>
  <si>
    <t xml:space="preserve">A000392747</t>
  </si>
  <si>
    <t xml:space="preserve">132437703024291</t>
  </si>
  <si>
    <t xml:space="preserve">2AR-M311237</t>
  </si>
  <si>
    <t xml:space="preserve">1F7 CLASSIC SILVER MET / EA20 BLACK                         </t>
  </si>
  <si>
    <t xml:space="preserve">2T3YFREV3DW004524</t>
  </si>
  <si>
    <t xml:space="preserve">NRPV:41D16DCO</t>
  </si>
  <si>
    <t xml:space="preserve">A000392748</t>
  </si>
  <si>
    <t xml:space="preserve">132437703024290</t>
  </si>
  <si>
    <t xml:space="preserve">2AR-M311998</t>
  </si>
  <si>
    <t xml:space="preserve">2T3YFREV0DW004593</t>
  </si>
  <si>
    <t xml:space="preserve">NRPV:41D16EH4</t>
  </si>
  <si>
    <t xml:space="preserve">A000392749</t>
  </si>
  <si>
    <t xml:space="preserve">2TR-7446614</t>
  </si>
  <si>
    <t xml:space="preserve">MR0CX12G4D0097199</t>
  </si>
  <si>
    <t xml:space="preserve">NRPV:4MHO7JI7</t>
  </si>
  <si>
    <t xml:space="preserve">A000393095</t>
  </si>
  <si>
    <t xml:space="preserve">10922013</t>
  </si>
  <si>
    <t xml:space="preserve">1NZ-E271231</t>
  </si>
  <si>
    <t xml:space="preserve">JTDBT9K31D1427134</t>
  </si>
  <si>
    <t xml:space="preserve">NRPV:41D93LML</t>
  </si>
  <si>
    <t xml:space="preserve">0521704</t>
  </si>
  <si>
    <t xml:space="preserve">A000393096</t>
  </si>
  <si>
    <t xml:space="preserve">132437703024289</t>
  </si>
  <si>
    <t xml:space="preserve">2GR-7192342</t>
  </si>
  <si>
    <t xml:space="preserve">040 SUPER WHITE / LC20 BLACK/ALPINE                         </t>
  </si>
  <si>
    <t xml:space="preserve">4T1BK1FK2DU526836</t>
  </si>
  <si>
    <t xml:space="preserve">NRPV:4CIJKFP9</t>
  </si>
  <si>
    <t xml:space="preserve">A000393097</t>
  </si>
  <si>
    <t xml:space="preserve">2GR-7194535</t>
  </si>
  <si>
    <t xml:space="preserve">1H2 COSMIC GRAY MICA / LC20 BLACK/ALPINE                    </t>
  </si>
  <si>
    <t xml:space="preserve">4T1BK1FK7DU527013</t>
  </si>
  <si>
    <t xml:space="preserve">NRPV:41D94IPM</t>
  </si>
  <si>
    <t xml:space="preserve">A000393098</t>
  </si>
  <si>
    <t xml:space="preserve">132437703024587</t>
  </si>
  <si>
    <t xml:space="preserve">2GR-E258962</t>
  </si>
  <si>
    <t xml:space="preserve">5TDZK3EH6DS108241</t>
  </si>
  <si>
    <t xml:space="preserve">NRPV:41D95FD8</t>
  </si>
  <si>
    <t xml:space="preserve">A000393099</t>
  </si>
  <si>
    <t xml:space="preserve">2TR-7450476</t>
  </si>
  <si>
    <t xml:space="preserve">MR0EX32G6D0005756</t>
  </si>
  <si>
    <t xml:space="preserve">NRPV:3O9CE7C3</t>
  </si>
  <si>
    <t xml:space="preserve">A000393100</t>
  </si>
  <si>
    <t xml:space="preserve">2TR-7451321</t>
  </si>
  <si>
    <t xml:space="preserve">MR0EX32G0D0254859</t>
  </si>
  <si>
    <t xml:space="preserve">NRPV:49BCGJ1K</t>
  </si>
  <si>
    <t xml:space="preserve">A000393101</t>
  </si>
  <si>
    <t xml:space="preserve">2TR-7455416</t>
  </si>
  <si>
    <t xml:space="preserve">MR0EX32G5D0255070</t>
  </si>
  <si>
    <t xml:space="preserve">NRPV:4HI6H42G</t>
  </si>
  <si>
    <t xml:space="preserve">A000394318</t>
  </si>
  <si>
    <t xml:space="preserve">135137883000411</t>
  </si>
  <si>
    <t xml:space="preserve">2TR-7457839</t>
  </si>
  <si>
    <t xml:space="preserve">MR0EX32G8D0005905</t>
  </si>
  <si>
    <t xml:space="preserve">NRPV:363N1KCG</t>
  </si>
  <si>
    <t xml:space="preserve">A000394319</t>
  </si>
  <si>
    <t xml:space="preserve">2TR-7461165</t>
  </si>
  <si>
    <t xml:space="preserve">MR0EX32G6D0005949</t>
  </si>
  <si>
    <t xml:space="preserve">NRPV:3MPGAG3H</t>
  </si>
  <si>
    <t xml:space="preserve">A000394320</t>
  </si>
  <si>
    <t xml:space="preserve">2TR-7459612</t>
  </si>
  <si>
    <t xml:space="preserve">MR0EX32G6D0255241</t>
  </si>
  <si>
    <t xml:space="preserve">NRPV:41FGAGEO</t>
  </si>
  <si>
    <t xml:space="preserve">A000394321</t>
  </si>
  <si>
    <t xml:space="preserve">2TR-7461676</t>
  </si>
  <si>
    <t xml:space="preserve">MR0EX32GXD0255324</t>
  </si>
  <si>
    <t xml:space="preserve">NRPV:5M2C7F3E</t>
  </si>
  <si>
    <t xml:space="preserve">A000394322</t>
  </si>
  <si>
    <t xml:space="preserve">2TR-7461711</t>
  </si>
  <si>
    <t xml:space="preserve">1E9 GALACTIC GRAY MICA / FZ10 CHARCOAL                      </t>
  </si>
  <si>
    <t xml:space="preserve">MR0EX32G9D0255329</t>
  </si>
  <si>
    <t xml:space="preserve">NRPV:41FGAH0B</t>
  </si>
  <si>
    <t xml:space="preserve">A000394425</t>
  </si>
  <si>
    <t xml:space="preserve">2AR-M295507</t>
  </si>
  <si>
    <t xml:space="preserve">2T3YFREV4DW001308</t>
  </si>
  <si>
    <t xml:space="preserve">NRPV:4BNLKDI6</t>
  </si>
  <si>
    <t xml:space="preserve">A000394426</t>
  </si>
  <si>
    <t xml:space="preserve">132437703024407</t>
  </si>
  <si>
    <t xml:space="preserve">2AR-M291946</t>
  </si>
  <si>
    <t xml:space="preserve">2T3YFREVXDW004200</t>
  </si>
  <si>
    <t xml:space="preserve">NRPV:41L2M48A</t>
  </si>
  <si>
    <t xml:space="preserve">A000394427</t>
  </si>
  <si>
    <t xml:space="preserve">2TR-7448505</t>
  </si>
  <si>
    <t xml:space="preserve">MR0EX32G4D0254802</t>
  </si>
  <si>
    <t xml:space="preserve">NRPV:41FGDHPD</t>
  </si>
  <si>
    <t xml:space="preserve">A000394428</t>
  </si>
  <si>
    <t xml:space="preserve">2TR-7452715</t>
  </si>
  <si>
    <t xml:space="preserve">MR0EX32G7D0254907</t>
  </si>
  <si>
    <t xml:space="preserve">NRPV:41FGDIAP</t>
  </si>
  <si>
    <t xml:space="preserve">A000394429</t>
  </si>
  <si>
    <t xml:space="preserve">2TR-7455269</t>
  </si>
  <si>
    <t xml:space="preserve">MR0EX32GXD0255050</t>
  </si>
  <si>
    <t xml:space="preserve">NRPV:41FGDKB2</t>
  </si>
  <si>
    <t xml:space="preserve">A000394850</t>
  </si>
  <si>
    <t xml:space="preserve">132437703025094</t>
  </si>
  <si>
    <t xml:space="preserve">2GR-E265313</t>
  </si>
  <si>
    <t xml:space="preserve">5TDZK3EH5DS109445</t>
  </si>
  <si>
    <t xml:space="preserve">NRPV:4EMEHI9K</t>
  </si>
  <si>
    <t xml:space="preserve">A000394851</t>
  </si>
  <si>
    <t xml:space="preserve">2TR-7454452</t>
  </si>
  <si>
    <t xml:space="preserve">MR0EX32G2D0005818</t>
  </si>
  <si>
    <t xml:space="preserve">NRPV:34G4H989</t>
  </si>
  <si>
    <t xml:space="preserve">A000394852</t>
  </si>
  <si>
    <t xml:space="preserve">2TR-7447328</t>
  </si>
  <si>
    <t xml:space="preserve">MR0EX32G0D0254697</t>
  </si>
  <si>
    <t xml:space="preserve">NRPV:41GIPPAL</t>
  </si>
  <si>
    <t xml:space="preserve">A000395162</t>
  </si>
  <si>
    <t xml:space="preserve">2TR-7455897</t>
  </si>
  <si>
    <t xml:space="preserve">MR0EX32G5D0005845</t>
  </si>
  <si>
    <t xml:space="preserve">NRPV:41GJC2LN</t>
  </si>
  <si>
    <t xml:space="preserve">A000395163</t>
  </si>
  <si>
    <t xml:space="preserve">2TR-7445395</t>
  </si>
  <si>
    <t xml:space="preserve">MR0EX32G0D0254618</t>
  </si>
  <si>
    <t xml:space="preserve">NRPV:41GJCA1B</t>
  </si>
  <si>
    <t xml:space="preserve">A000395370</t>
  </si>
  <si>
    <t xml:space="preserve">132437703024585</t>
  </si>
  <si>
    <t xml:space="preserve">2AZ-H960259</t>
  </si>
  <si>
    <t xml:space="preserve">2T1BE4EE4DC051048</t>
  </si>
  <si>
    <t xml:space="preserve">NRPV:2IAFP0B3</t>
  </si>
  <si>
    <t xml:space="preserve">A000395371</t>
  </si>
  <si>
    <t xml:space="preserve">2ZR-K769468</t>
  </si>
  <si>
    <t xml:space="preserve">040 SUPER WHITE / FA16 FA16                                 </t>
  </si>
  <si>
    <t xml:space="preserve">2T1BU4EE3DC036009</t>
  </si>
  <si>
    <t xml:space="preserve">NRPV:41GJKC71</t>
  </si>
  <si>
    <t xml:space="preserve">A000395372</t>
  </si>
  <si>
    <t xml:space="preserve">132437703025018</t>
  </si>
  <si>
    <t xml:space="preserve">2GR-E244461</t>
  </si>
  <si>
    <t xml:space="preserve">5TDYK3DCXDS333294</t>
  </si>
  <si>
    <t xml:space="preserve">NRPV:41GJKENJ</t>
  </si>
  <si>
    <t xml:space="preserve">A000395373</t>
  </si>
  <si>
    <t xml:space="preserve">132437703025026</t>
  </si>
  <si>
    <t xml:space="preserve">2GR-E251887</t>
  </si>
  <si>
    <t xml:space="preserve">1D6 SILVER SKY METALLIC / LB14 LB14                         </t>
  </si>
  <si>
    <t xml:space="preserve">5TDYK3DC2DS336707</t>
  </si>
  <si>
    <t xml:space="preserve">NRPV:41GJKFFC</t>
  </si>
  <si>
    <t xml:space="preserve">A000395374</t>
  </si>
  <si>
    <t xml:space="preserve">132437703024868</t>
  </si>
  <si>
    <t xml:space="preserve">2GR-E252098</t>
  </si>
  <si>
    <t xml:space="preserve">5TDYK3DC2DS336724</t>
  </si>
  <si>
    <t xml:space="preserve">NRPV:41GJKGGE</t>
  </si>
  <si>
    <t xml:space="preserve">A000396160</t>
  </si>
  <si>
    <t xml:space="preserve">17802013</t>
  </si>
  <si>
    <t xml:space="preserve">132437703025387</t>
  </si>
  <si>
    <t xml:space="preserve">2AZ-H961005</t>
  </si>
  <si>
    <t xml:space="preserve">1F7 CLASSIC SILVER MET / FC17 GRAY                          </t>
  </si>
  <si>
    <t xml:space="preserve">2T1BE4EE6DC051097</t>
  </si>
  <si>
    <t xml:space="preserve">NRPV:4K9FC3I3</t>
  </si>
  <si>
    <t xml:space="preserve">A000396161</t>
  </si>
  <si>
    <t xml:space="preserve">17942013</t>
  </si>
  <si>
    <t xml:space="preserve">2ZR-K776419</t>
  </si>
  <si>
    <t xml:space="preserve">1G3 MAGNETIC GRAY MET. / FB16 FB16                          </t>
  </si>
  <si>
    <t xml:space="preserve">2T1BU4EEXDC039599</t>
  </si>
  <si>
    <t xml:space="preserve">NRPV:5C1NCI6P</t>
  </si>
  <si>
    <t xml:space="preserve">A000396162</t>
  </si>
  <si>
    <t xml:space="preserve">2ZR-K776363</t>
  </si>
  <si>
    <t xml:space="preserve">040 SUPER WHITE / FB16 FB16                                 </t>
  </si>
  <si>
    <t xml:space="preserve">2T1BU4EE1DC040009</t>
  </si>
  <si>
    <t xml:space="preserve">NRPV:5700PNDL</t>
  </si>
  <si>
    <t xml:space="preserve">A000396163</t>
  </si>
  <si>
    <t xml:space="preserve">25992013</t>
  </si>
  <si>
    <t xml:space="preserve">132437703025386</t>
  </si>
  <si>
    <t xml:space="preserve">2AR-D970799</t>
  </si>
  <si>
    <t xml:space="preserve">040 SUPER WHITE / LA10 LA10                                 </t>
  </si>
  <si>
    <t xml:space="preserve">4T1BF1FK9DU227722</t>
  </si>
  <si>
    <t xml:space="preserve">NRPV:5KCFGEP3</t>
  </si>
  <si>
    <t xml:space="preserve">0520109</t>
  </si>
  <si>
    <t xml:space="preserve">A000396164</t>
  </si>
  <si>
    <t xml:space="preserve">44972013</t>
  </si>
  <si>
    <t xml:space="preserve">132437703024789</t>
  </si>
  <si>
    <t xml:space="preserve">2AR-M314778</t>
  </si>
  <si>
    <t xml:space="preserve">2T3YF4EV3DW005174</t>
  </si>
  <si>
    <t xml:space="preserve">NRPV:32B563IM</t>
  </si>
  <si>
    <t xml:space="preserve">A000396165</t>
  </si>
  <si>
    <t xml:space="preserve">130730733002053</t>
  </si>
  <si>
    <t xml:space="preserve">1GR-8863933</t>
  </si>
  <si>
    <t xml:space="preserve">3TMLU4EN9DM117771</t>
  </si>
  <si>
    <t xml:space="preserve">NRPV:2N1HM29O</t>
  </si>
  <si>
    <t xml:space="preserve">A000396859</t>
  </si>
  <si>
    <t xml:space="preserve">132437703025892</t>
  </si>
  <si>
    <t xml:space="preserve">2AR-D974417</t>
  </si>
  <si>
    <t xml:space="preserve">3R3 BARCELONA RED MET. / LA00 LA00                          </t>
  </si>
  <si>
    <t xml:space="preserve">4T1BF1FK8DU662697</t>
  </si>
  <si>
    <t xml:space="preserve">NRPV:2NCGKD08</t>
  </si>
  <si>
    <t xml:space="preserve">A000396860</t>
  </si>
  <si>
    <t xml:space="preserve">132437703025383</t>
  </si>
  <si>
    <t xml:space="preserve">2AR-M321623</t>
  </si>
  <si>
    <t xml:space="preserve">2T3YF4EV3DW007054</t>
  </si>
  <si>
    <t xml:space="preserve">NRPV:41J0F90M</t>
  </si>
  <si>
    <t xml:space="preserve">A000396861</t>
  </si>
  <si>
    <t xml:space="preserve">53942013</t>
  </si>
  <si>
    <t xml:space="preserve">132437703026007</t>
  </si>
  <si>
    <t xml:space="preserve">2GR-E271765</t>
  </si>
  <si>
    <t xml:space="preserve">040 SUPER WHITE / FB14 FB14                                 </t>
  </si>
  <si>
    <t xml:space="preserve">5TDKK3DC1DS345954</t>
  </si>
  <si>
    <t xml:space="preserve">NRPV:5FC5NPFM</t>
  </si>
  <si>
    <t xml:space="preserve">0520506</t>
  </si>
  <si>
    <t xml:space="preserve">A000396862</t>
  </si>
  <si>
    <t xml:space="preserve">135137883000412</t>
  </si>
  <si>
    <t xml:space="preserve">2TR-7463002</t>
  </si>
  <si>
    <t xml:space="preserve">MR0CX12G1D0098259</t>
  </si>
  <si>
    <t xml:space="preserve">NRPV:41FB41N7</t>
  </si>
  <si>
    <t xml:space="preserve">A000396863</t>
  </si>
  <si>
    <t xml:space="preserve">2TR-7450140</t>
  </si>
  <si>
    <t xml:space="preserve">MR0EX32G1D0254840</t>
  </si>
  <si>
    <t xml:space="preserve">NRPV:5ID2E8L3</t>
  </si>
  <si>
    <t xml:space="preserve">A000396864</t>
  </si>
  <si>
    <t xml:space="preserve">2TR-7460241</t>
  </si>
  <si>
    <t xml:space="preserve">MR0EX32G0D0255266</t>
  </si>
  <si>
    <t xml:space="preserve">NRPV:37PE9IA8</t>
  </si>
  <si>
    <t xml:space="preserve">A000396865</t>
  </si>
  <si>
    <t xml:space="preserve">2TR-7461326</t>
  </si>
  <si>
    <t xml:space="preserve">MR0EX32GXD0255310</t>
  </si>
  <si>
    <t xml:space="preserve">NRPV:45133FGL</t>
  </si>
  <si>
    <t xml:space="preserve">A000397598</t>
  </si>
  <si>
    <t xml:space="preserve">132437703025907</t>
  </si>
  <si>
    <t xml:space="preserve">2ZR-K785048</t>
  </si>
  <si>
    <t xml:space="preserve">2T1BU4EE2DC042657</t>
  </si>
  <si>
    <t xml:space="preserve">NRPV:5API6BHE</t>
  </si>
  <si>
    <t xml:space="preserve">A000397599</t>
  </si>
  <si>
    <t xml:space="preserve">132437703026093</t>
  </si>
  <si>
    <t xml:space="preserve">2ZR-K769790</t>
  </si>
  <si>
    <t xml:space="preserve">2T1BU4EE3DC044160</t>
  </si>
  <si>
    <t xml:space="preserve">NRPV:41KE2F8C</t>
  </si>
  <si>
    <t xml:space="preserve">A000397600</t>
  </si>
  <si>
    <t xml:space="preserve">132437703026095</t>
  </si>
  <si>
    <t xml:space="preserve">2ZR-K761064</t>
  </si>
  <si>
    <t xml:space="preserve">2T1BU4EE7DC044727</t>
  </si>
  <si>
    <t xml:space="preserve">NRPV:41KE2I18</t>
  </si>
  <si>
    <t xml:space="preserve">A000397601</t>
  </si>
  <si>
    <t xml:space="preserve">132437703026354</t>
  </si>
  <si>
    <t xml:space="preserve">2GR-E271967</t>
  </si>
  <si>
    <t xml:space="preserve">5TDYK3DC5DS346065</t>
  </si>
  <si>
    <t xml:space="preserve">NRPV:33B167BG</t>
  </si>
  <si>
    <t xml:space="preserve">A000397602</t>
  </si>
  <si>
    <t xml:space="preserve">130730733002440</t>
  </si>
  <si>
    <t xml:space="preserve">1GR-8866460</t>
  </si>
  <si>
    <t xml:space="preserve">3TMLU4EN5DM118254</t>
  </si>
  <si>
    <t xml:space="preserve">NRPV:41KE2L8I</t>
  </si>
  <si>
    <t xml:space="preserve">A000397603</t>
  </si>
  <si>
    <t xml:space="preserve">135137883000554</t>
  </si>
  <si>
    <t xml:space="preserve">2TR-7466135</t>
  </si>
  <si>
    <t xml:space="preserve">MR0CX12G3D0098540</t>
  </si>
  <si>
    <t xml:space="preserve">NRPV:5AH49M3I</t>
  </si>
  <si>
    <t xml:space="preserve">A000397604</t>
  </si>
  <si>
    <t xml:space="preserve">2TR-7473064</t>
  </si>
  <si>
    <t xml:space="preserve">MR0EX32G3D0255648</t>
  </si>
  <si>
    <t xml:space="preserve">NRPV:3HMOK5M9</t>
  </si>
  <si>
    <t xml:space="preserve">A000398144</t>
  </si>
  <si>
    <t xml:space="preserve">2TR-7466593</t>
  </si>
  <si>
    <t xml:space="preserve">MR0CX12G2D0098612</t>
  </si>
  <si>
    <t xml:space="preserve">NRPV:4LECMF0A</t>
  </si>
  <si>
    <t xml:space="preserve">A000398145</t>
  </si>
  <si>
    <t xml:space="preserve">2TR-7464654</t>
  </si>
  <si>
    <t xml:space="preserve">MR0EX32G2D0255432</t>
  </si>
  <si>
    <t xml:space="preserve">NRPV:41L217J3</t>
  </si>
  <si>
    <t xml:space="preserve">A000398146</t>
  </si>
  <si>
    <t xml:space="preserve">2TR-7466565</t>
  </si>
  <si>
    <t xml:space="preserve">MR0EX32G9D0255511</t>
  </si>
  <si>
    <t xml:space="preserve">NRPV:41L2192E</t>
  </si>
  <si>
    <t xml:space="preserve">A000398147</t>
  </si>
  <si>
    <t xml:space="preserve">2TR-7467049</t>
  </si>
  <si>
    <t xml:space="preserve">MR0EX32G4D0255531</t>
  </si>
  <si>
    <t xml:space="preserve">NRPV:41L21D7N</t>
  </si>
  <si>
    <t xml:space="preserve">A000399644</t>
  </si>
  <si>
    <t xml:space="preserve">132437703026560</t>
  </si>
  <si>
    <t xml:space="preserve">2AR-M337141</t>
  </si>
  <si>
    <t xml:space="preserve">2T3ZF4EVXDW009873</t>
  </si>
  <si>
    <t xml:space="preserve">NRPV:41M9A2A6</t>
  </si>
  <si>
    <t xml:space="preserve">A000399645</t>
  </si>
  <si>
    <t xml:space="preserve">132437703026764</t>
  </si>
  <si>
    <t xml:space="preserve">2GR-E279937</t>
  </si>
  <si>
    <t xml:space="preserve">1D6 SILVER SKY METALLIC / FD14 FD14                         </t>
  </si>
  <si>
    <t xml:space="preserve">5TDYK3DC2DS349568</t>
  </si>
  <si>
    <t xml:space="preserve">NRPV:42MKN3MI</t>
  </si>
  <si>
    <t xml:space="preserve">A000399646</t>
  </si>
  <si>
    <t xml:space="preserve">130730733002557</t>
  </si>
  <si>
    <t xml:space="preserve">1GR-8868598</t>
  </si>
  <si>
    <t xml:space="preserve">3TMJU4GN0DM148086</t>
  </si>
  <si>
    <t xml:space="preserve">NRPV:41M9A385</t>
  </si>
  <si>
    <t xml:space="preserve">A000399647</t>
  </si>
  <si>
    <t xml:space="preserve">130730733002570</t>
  </si>
  <si>
    <t xml:space="preserve">1GR-8870098</t>
  </si>
  <si>
    <t xml:space="preserve">3TMJU4GN8DM148305</t>
  </si>
  <si>
    <t xml:space="preserve">NRPV:41M9A6OO</t>
  </si>
  <si>
    <t xml:space="preserve">A000400267</t>
  </si>
  <si>
    <t xml:space="preserve">132437703027138</t>
  </si>
  <si>
    <t xml:space="preserve">2GR-E235202</t>
  </si>
  <si>
    <t xml:space="preserve">1H1 PREDAWN GRAY MICA / FD14 FD14                           </t>
  </si>
  <si>
    <t xml:space="preserve">5TDYK3DC4DS351824</t>
  </si>
  <si>
    <t xml:space="preserve">NRPV:4A76L9BG</t>
  </si>
  <si>
    <t xml:space="preserve">A000400268</t>
  </si>
  <si>
    <t xml:space="preserve">132437703027472</t>
  </si>
  <si>
    <t xml:space="preserve">2GR-E288235</t>
  </si>
  <si>
    <t xml:space="preserve">3Q3 SALSA RED PEARL / FD42 ADOBE                            </t>
  </si>
  <si>
    <t xml:space="preserve">5TDYK3DC1DS353238</t>
  </si>
  <si>
    <t xml:space="preserve">NRPV:41NDPM6G</t>
  </si>
  <si>
    <t xml:space="preserve">A000400506</t>
  </si>
  <si>
    <t xml:space="preserve">53922013</t>
  </si>
  <si>
    <t xml:space="preserve">132437703026911</t>
  </si>
  <si>
    <t xml:space="preserve">2GR-E273599</t>
  </si>
  <si>
    <t xml:space="preserve">1D6 SILVER SKY METALLIC / FA14 FA14                         </t>
  </si>
  <si>
    <t xml:space="preserve">5TDZK3DC2DS350577</t>
  </si>
  <si>
    <t xml:space="preserve">NRPV:41NEKAF9</t>
  </si>
  <si>
    <t xml:space="preserve">0520509</t>
  </si>
  <si>
    <t xml:space="preserve">A000400507</t>
  </si>
  <si>
    <t xml:space="preserve">130730733002568</t>
  </si>
  <si>
    <t xml:space="preserve">1GR-8870915</t>
  </si>
  <si>
    <t xml:space="preserve">3TMJU4GN1DM148355</t>
  </si>
  <si>
    <t xml:space="preserve">NRPV:41NEKE53</t>
  </si>
  <si>
    <t xml:space="preserve">A000401235</t>
  </si>
  <si>
    <t xml:space="preserve">132437703027928</t>
  </si>
  <si>
    <t xml:space="preserve">2AR-M349399</t>
  </si>
  <si>
    <t xml:space="preserve">3R3 BARCELONA RED MET. / FB10 FB10                          </t>
  </si>
  <si>
    <t xml:space="preserve">2T3ZF4EV8DW013193</t>
  </si>
  <si>
    <t xml:space="preserve">NRPV:42039440</t>
  </si>
  <si>
    <t xml:space="preserve">A000401236</t>
  </si>
  <si>
    <t xml:space="preserve">132437703027927</t>
  </si>
  <si>
    <t xml:space="preserve">2AR-E590670</t>
  </si>
  <si>
    <t xml:space="preserve">2T3YF4EV8DW012976</t>
  </si>
  <si>
    <t xml:space="preserve">NRPV:536E4M13</t>
  </si>
  <si>
    <t xml:space="preserve">A000401237</t>
  </si>
  <si>
    <t xml:space="preserve">132437703027802</t>
  </si>
  <si>
    <t xml:space="preserve">2GR-E291994</t>
  </si>
  <si>
    <t xml:space="preserve">5TDYK3DC0DS354865</t>
  </si>
  <si>
    <t xml:space="preserve">NRPV:420397FE</t>
  </si>
  <si>
    <t xml:space="preserve">A000401238</t>
  </si>
  <si>
    <t xml:space="preserve">132437703028162</t>
  </si>
  <si>
    <t xml:space="preserve">2GR-E294712</t>
  </si>
  <si>
    <t xml:space="preserve">5TDYK3DC9DS356159</t>
  </si>
  <si>
    <t xml:space="preserve">NRPV:420398OO</t>
  </si>
  <si>
    <t xml:space="preserve">A000401391</t>
  </si>
  <si>
    <t xml:space="preserve">135137883000694</t>
  </si>
  <si>
    <t xml:space="preserve">1NZ-E344467</t>
  </si>
  <si>
    <t xml:space="preserve">1F7 CLASSIC SILVER MET / FG10 GRAY                          </t>
  </si>
  <si>
    <t xml:space="preserve">JTDKT9D30DD566781</t>
  </si>
  <si>
    <t xml:space="preserve">NRPV:4NA1NDFB</t>
  </si>
  <si>
    <t xml:space="preserve">A000401392</t>
  </si>
  <si>
    <t xml:space="preserve">135137883000698</t>
  </si>
  <si>
    <t xml:space="preserve">3SZ-DDK1497</t>
  </si>
  <si>
    <t xml:space="preserve">MHKMC13F0DK004497</t>
  </si>
  <si>
    <t xml:space="preserve">NRPV:4209HFKF</t>
  </si>
  <si>
    <t xml:space="preserve">A000401393</t>
  </si>
  <si>
    <t xml:space="preserve">3SZ-DDK3738</t>
  </si>
  <si>
    <t xml:space="preserve">MHKMC13F1DK004573</t>
  </si>
  <si>
    <t xml:space="preserve">NRPV:45LFKI5A</t>
  </si>
  <si>
    <t xml:space="preserve">A000401394</t>
  </si>
  <si>
    <t xml:space="preserve">2TR-8506837</t>
  </si>
  <si>
    <t xml:space="preserve">1E7 SILVER STREAK MICA / YT13 DARK GRAY                     </t>
  </si>
  <si>
    <t xml:space="preserve">JTFSX23P2D6136777</t>
  </si>
  <si>
    <t xml:space="preserve">NRPV:3OHPA1JL</t>
  </si>
  <si>
    <t xml:space="preserve">A000401395</t>
  </si>
  <si>
    <t xml:space="preserve">2TR-8508169</t>
  </si>
  <si>
    <t xml:space="preserve">JTFSX23P2D6136973</t>
  </si>
  <si>
    <t xml:space="preserve">NRPV:355D0KA4</t>
  </si>
  <si>
    <t xml:space="preserve">A000401396</t>
  </si>
  <si>
    <t xml:space="preserve">2TR-7495057</t>
  </si>
  <si>
    <t xml:space="preserve">MR0CX12G4D0100487</t>
  </si>
  <si>
    <t xml:space="preserve">NRPV:4209HHHE</t>
  </si>
  <si>
    <t xml:space="preserve">A000401397</t>
  </si>
  <si>
    <t xml:space="preserve">2TR-7490839</t>
  </si>
  <si>
    <t xml:space="preserve">MR0EX32GXD0256070</t>
  </si>
  <si>
    <t xml:space="preserve">NRPV:4209HKAA</t>
  </si>
  <si>
    <t xml:space="preserve">A000401398</t>
  </si>
  <si>
    <t xml:space="preserve">2TR-7494462</t>
  </si>
  <si>
    <t xml:space="preserve">MR0EX32G2D0256158</t>
  </si>
  <si>
    <t xml:space="preserve">NRPV:4209HODH</t>
  </si>
  <si>
    <t xml:space="preserve">A000401399</t>
  </si>
  <si>
    <t xml:space="preserve">2TR-7491122</t>
  </si>
  <si>
    <t xml:space="preserve">MR0EX32G7D0256091</t>
  </si>
  <si>
    <t xml:space="preserve">NRPV:4209I2EN</t>
  </si>
  <si>
    <t xml:space="preserve">A000401400</t>
  </si>
  <si>
    <t xml:space="preserve">2TR-7494705</t>
  </si>
  <si>
    <t xml:space="preserve">MR0EX32G2D0256161</t>
  </si>
  <si>
    <t xml:space="preserve">NRPV:3LKAEO4I</t>
  </si>
  <si>
    <t xml:space="preserve">A000402704</t>
  </si>
  <si>
    <t xml:space="preserve">135137883000808</t>
  </si>
  <si>
    <t xml:space="preserve">1NZ-E297026</t>
  </si>
  <si>
    <t xml:space="preserve">1F7 CLASSIC SILVER MET / FJ10 FJ10                          </t>
  </si>
  <si>
    <t xml:space="preserve">JTDBT9K36D1427324</t>
  </si>
  <si>
    <t xml:space="preserve">NRPV:4267BP03</t>
  </si>
  <si>
    <t xml:space="preserve">A000402705</t>
  </si>
  <si>
    <t xml:space="preserve">2TR-7471780</t>
  </si>
  <si>
    <t xml:space="preserve">MR0EX32G5D0255621</t>
  </si>
  <si>
    <t xml:space="preserve">NRPV:5MFHPG73</t>
  </si>
  <si>
    <t xml:space="preserve">A000402706</t>
  </si>
  <si>
    <t xml:space="preserve">135137883000813</t>
  </si>
  <si>
    <t xml:space="preserve">2TR-7475195</t>
  </si>
  <si>
    <t xml:space="preserve">MR0EX32G9D0255685</t>
  </si>
  <si>
    <t xml:space="preserve">NRPV:4243E1JL</t>
  </si>
  <si>
    <t xml:space="preserve">A000402707</t>
  </si>
  <si>
    <t xml:space="preserve">2TR-7480960</t>
  </si>
  <si>
    <t xml:space="preserve">MR0EX32G2D0255804</t>
  </si>
  <si>
    <t xml:space="preserve">NRPV:4243E27A</t>
  </si>
  <si>
    <t xml:space="preserve">A000402708</t>
  </si>
  <si>
    <t xml:space="preserve">2TR-7482419</t>
  </si>
  <si>
    <t xml:space="preserve">MR0EX32G9D0255833</t>
  </si>
  <si>
    <t xml:space="preserve">NRPV:57LFAILJ</t>
  </si>
  <si>
    <t xml:space="preserve">A000402709</t>
  </si>
  <si>
    <t xml:space="preserve">2TR-7485166</t>
  </si>
  <si>
    <t xml:space="preserve">MR0EX32G0D0255932</t>
  </si>
  <si>
    <t xml:space="preserve">NRPV:3O6895EH</t>
  </si>
  <si>
    <t xml:space="preserve">A000402857</t>
  </si>
  <si>
    <t xml:space="preserve">132437703028357</t>
  </si>
  <si>
    <t xml:space="preserve">2AR-M353335</t>
  </si>
  <si>
    <t xml:space="preserve">040 SUPER WHITE / FA20 FA20                                 </t>
  </si>
  <si>
    <t xml:space="preserve">2T3WF4EV0DW014020</t>
  </si>
  <si>
    <t xml:space="preserve">NRPV:424D455B</t>
  </si>
  <si>
    <t xml:space="preserve">A000402858</t>
  </si>
  <si>
    <t xml:space="preserve">132437703028355</t>
  </si>
  <si>
    <t xml:space="preserve">2AR-M353969</t>
  </si>
  <si>
    <t xml:space="preserve">2T3YF4EV3DW014375</t>
  </si>
  <si>
    <t xml:space="preserve">NRPV:3F1JEDOB</t>
  </si>
  <si>
    <t xml:space="preserve">A000402859</t>
  </si>
  <si>
    <t xml:space="preserve">132437703028813</t>
  </si>
  <si>
    <t xml:space="preserve">2GR-E297629</t>
  </si>
  <si>
    <t xml:space="preserve">040 SUPER WHITE / FD42 ADOBE                                </t>
  </si>
  <si>
    <t xml:space="preserve">5TDYK3DC1DS357404</t>
  </si>
  <si>
    <t xml:space="preserve">NRPV:5386I9C9</t>
  </si>
  <si>
    <t xml:space="preserve">A000402860</t>
  </si>
  <si>
    <t xml:space="preserve">130730733003105</t>
  </si>
  <si>
    <t xml:space="preserve">1GR-8875342</t>
  </si>
  <si>
    <t xml:space="preserve">3TMJU4GN1DM149036</t>
  </si>
  <si>
    <t xml:space="preserve">NRPV:424D46BI</t>
  </si>
  <si>
    <t xml:space="preserve">A000403102</t>
  </si>
  <si>
    <t xml:space="preserve">135137883000877</t>
  </si>
  <si>
    <t xml:space="preserve">3SZ-DDK4285</t>
  </si>
  <si>
    <t xml:space="preserve">MHKMC13F5DK004561</t>
  </si>
  <si>
    <t xml:space="preserve">NRPV:2M53JDN9</t>
  </si>
  <si>
    <t xml:space="preserve">A000403103</t>
  </si>
  <si>
    <t xml:space="preserve">3SZ-DDK5056</t>
  </si>
  <si>
    <t xml:space="preserve">T23 CHAMPAGNE METALLIC / FX11 GRAY                          </t>
  </si>
  <si>
    <t xml:space="preserve">MHKMC13F6DK004584</t>
  </si>
  <si>
    <t xml:space="preserve">NRPV:2IJH3I65</t>
  </si>
  <si>
    <t xml:space="preserve">A000403139</t>
  </si>
  <si>
    <t xml:space="preserve">3SZ-DDJ8481</t>
  </si>
  <si>
    <t xml:space="preserve">MHKMC13F7DK004433</t>
  </si>
  <si>
    <t xml:space="preserve">NRPV:2E3JKBH8</t>
  </si>
  <si>
    <t xml:space="preserve">INVENTARIO</t>
  </si>
  <si>
    <t xml:space="preserve">A000403701</t>
  </si>
  <si>
    <t xml:space="preserve">135137883000923</t>
  </si>
  <si>
    <t xml:space="preserve">1NZ-E326909</t>
  </si>
  <si>
    <t xml:space="preserve">JTDBT9K3XDL049318</t>
  </si>
  <si>
    <t xml:space="preserve">NRPV:426AECIE</t>
  </si>
  <si>
    <t xml:space="preserve">0621-TCN13</t>
  </si>
  <si>
    <t xml:space="preserve">A000403859</t>
  </si>
  <si>
    <t xml:space="preserve">132437703026629</t>
  </si>
  <si>
    <t xml:space="preserve">2AZ-H965601</t>
  </si>
  <si>
    <t xml:space="preserve">2T1BE4EE0DC051211</t>
  </si>
  <si>
    <t xml:space="preserve">NRPV:426JA9A8</t>
  </si>
  <si>
    <t xml:space="preserve">0622-TCN13</t>
  </si>
  <si>
    <t xml:space="preserve">A000404353</t>
  </si>
  <si>
    <t xml:space="preserve">132437703029613</t>
  </si>
  <si>
    <t xml:space="preserve">2AZ-H979363</t>
  </si>
  <si>
    <t xml:space="preserve">2T1BE4EEXDC051314</t>
  </si>
  <si>
    <t xml:space="preserve">NRPV:36BKL82J</t>
  </si>
  <si>
    <t xml:space="preserve">0633-TCN13</t>
  </si>
  <si>
    <t xml:space="preserve">A000404354</t>
  </si>
  <si>
    <t xml:space="preserve">132437703029931</t>
  </si>
  <si>
    <t xml:space="preserve">2GR-E314503</t>
  </si>
  <si>
    <t xml:space="preserve">5TDYK3DC4DS364833</t>
  </si>
  <si>
    <t xml:space="preserve">NRPV:428NAP4O</t>
  </si>
  <si>
    <t xml:space="preserve">0634-TCN13</t>
  </si>
  <si>
    <t xml:space="preserve">A000404355</t>
  </si>
  <si>
    <t xml:space="preserve">130730733003675</t>
  </si>
  <si>
    <t xml:space="preserve">1GR-8881165</t>
  </si>
  <si>
    <t xml:space="preserve">3TMJU4GNXDM150024</t>
  </si>
  <si>
    <t xml:space="preserve">NRPV:34BDP69J</t>
  </si>
  <si>
    <t xml:space="preserve">0635-TCN13</t>
  </si>
  <si>
    <t xml:space="preserve">A000404356</t>
  </si>
  <si>
    <t xml:space="preserve">130730733003754</t>
  </si>
  <si>
    <t xml:space="preserve">1GR-8882428</t>
  </si>
  <si>
    <t xml:space="preserve">3TMLU4EN0DM122695</t>
  </si>
  <si>
    <t xml:space="preserve">NRPV:428NB1EB</t>
  </si>
  <si>
    <t xml:space="preserve">0636-TCN13</t>
  </si>
  <si>
    <t xml:space="preserve">A000404628</t>
  </si>
  <si>
    <t xml:space="preserve">130730733004272</t>
  </si>
  <si>
    <t xml:space="preserve">1GR-8886217</t>
  </si>
  <si>
    <t xml:space="preserve">3TMLU4EN8DM123190</t>
  </si>
  <si>
    <t xml:space="preserve">NRPV:42AIC01L</t>
  </si>
  <si>
    <t xml:space="preserve">0627-TCN13</t>
  </si>
  <si>
    <t xml:space="preserve">A000404629</t>
  </si>
  <si>
    <t xml:space="preserve">2TR-7446902</t>
  </si>
  <si>
    <t xml:space="preserve">MR0EX32G3D0254693</t>
  </si>
  <si>
    <t xml:space="preserve">NRPV:42AIC1OJ</t>
  </si>
  <si>
    <t xml:space="preserve">0637-TCN13</t>
  </si>
  <si>
    <t xml:space="preserve">A000405065</t>
  </si>
  <si>
    <t xml:space="preserve">135137883000814</t>
  </si>
  <si>
    <t xml:space="preserve">2TR-7485775</t>
  </si>
  <si>
    <t xml:space="preserve">MR0CX12G8D0099540</t>
  </si>
  <si>
    <t xml:space="preserve">NRPV:58H978MO</t>
  </si>
  <si>
    <t xml:space="preserve">0641-TCN13</t>
  </si>
  <si>
    <t xml:space="preserve">A000405066</t>
  </si>
  <si>
    <t xml:space="preserve">2TR-7450152</t>
  </si>
  <si>
    <t xml:space="preserve">MR0EX32G3D0254841</t>
  </si>
  <si>
    <t xml:space="preserve">NRPV:48PM3JDG</t>
  </si>
  <si>
    <t xml:space="preserve">0648-TCN13</t>
  </si>
  <si>
    <t xml:space="preserve">A000405067</t>
  </si>
  <si>
    <t xml:space="preserve">135137883000811</t>
  </si>
  <si>
    <t xml:space="preserve">2TR-7472100</t>
  </si>
  <si>
    <t xml:space="preserve">MR0EX32G6D0255627</t>
  </si>
  <si>
    <t xml:space="preserve">NRPV:42BE8F13</t>
  </si>
  <si>
    <t xml:space="preserve">0649-TCN13</t>
  </si>
  <si>
    <t xml:space="preserve">A000405288</t>
  </si>
  <si>
    <t xml:space="preserve">130730733004268</t>
  </si>
  <si>
    <t xml:space="preserve">1GR-8884998</t>
  </si>
  <si>
    <t xml:space="preserve">3TMJU4GN9DM150306</t>
  </si>
  <si>
    <t xml:space="preserve">NRPV:3FL2LOHP</t>
  </si>
  <si>
    <t xml:space="preserve">0650-TCN13</t>
  </si>
  <si>
    <t xml:space="preserve">A000405289</t>
  </si>
  <si>
    <t xml:space="preserve">130730733002488</t>
  </si>
  <si>
    <t xml:space="preserve">1GR-8880695</t>
  </si>
  <si>
    <t xml:space="preserve">3TMLU4EN9DM122307</t>
  </si>
  <si>
    <t xml:space="preserve">NRPV:2J5LO1PJ</t>
  </si>
  <si>
    <t xml:space="preserve">0651-TCN13</t>
  </si>
  <si>
    <t xml:space="preserve">A000405290</t>
  </si>
  <si>
    <t xml:space="preserve">2TR-7451436</t>
  </si>
  <si>
    <t xml:space="preserve">MR0EX32G8D0005760</t>
  </si>
  <si>
    <t xml:space="preserve">NRPV:42CMB3LN</t>
  </si>
  <si>
    <t xml:space="preserve">0652-TCN13</t>
  </si>
  <si>
    <t xml:space="preserve">A000405789</t>
  </si>
  <si>
    <t xml:space="preserve">135137883001050</t>
  </si>
  <si>
    <t xml:space="preserve">2TR-8510944</t>
  </si>
  <si>
    <t xml:space="preserve">JTFSX23P5D6137230</t>
  </si>
  <si>
    <t xml:space="preserve">NRPV:5IGFLP62</t>
  </si>
  <si>
    <t xml:space="preserve">0645-TCN13</t>
  </si>
  <si>
    <t xml:space="preserve">A000405790</t>
  </si>
  <si>
    <t xml:space="preserve">135137883001047</t>
  </si>
  <si>
    <t xml:space="preserve">2TR-7486764</t>
  </si>
  <si>
    <t xml:space="preserve">MR0CX12G8D0099604</t>
  </si>
  <si>
    <t xml:space="preserve">NRPV:42EA2LLM</t>
  </si>
  <si>
    <t xml:space="preserve">0653-TCN13</t>
  </si>
  <si>
    <t xml:space="preserve">A000406112</t>
  </si>
  <si>
    <t xml:space="preserve">135137883001119</t>
  </si>
  <si>
    <t xml:space="preserve">3SZ-DDK6679</t>
  </si>
  <si>
    <t xml:space="preserve">1H2 COSMIC GRAY MICA / FX11 GRAY                            </t>
  </si>
  <si>
    <t xml:space="preserve">MHKMC13FXDK004605</t>
  </si>
  <si>
    <t xml:space="preserve">NRPV:3ON7GO4N</t>
  </si>
  <si>
    <t xml:space="preserve">A000406113</t>
  </si>
  <si>
    <t xml:space="preserve">135137883001116</t>
  </si>
  <si>
    <t xml:space="preserve">2TR-7493448</t>
  </si>
  <si>
    <t xml:space="preserve">MR0CX12G3D0100299</t>
  </si>
  <si>
    <t xml:space="preserve">NRPV:53MNDC22</t>
  </si>
  <si>
    <t xml:space="preserve">A000406114</t>
  </si>
  <si>
    <t xml:space="preserve">2TR-7493643</t>
  </si>
  <si>
    <t xml:space="preserve">MR0CX12G5D0100319</t>
  </si>
  <si>
    <t xml:space="preserve">NRPV:31L9E78B</t>
  </si>
  <si>
    <t xml:space="preserve">A000406882</t>
  </si>
  <si>
    <t xml:space="preserve">132437703031130</t>
  </si>
  <si>
    <t xml:space="preserve">2AR-M386912</t>
  </si>
  <si>
    <t xml:space="preserve">202 BLACK / FA20 FA20                                       </t>
  </si>
  <si>
    <t xml:space="preserve">2T3WF4EV4DW022783</t>
  </si>
  <si>
    <t xml:space="preserve">NRPV:42H6NK60</t>
  </si>
  <si>
    <t xml:space="preserve">A000406883</t>
  </si>
  <si>
    <t xml:space="preserve">132437703031157</t>
  </si>
  <si>
    <t xml:space="preserve">2AR-M388255</t>
  </si>
  <si>
    <t xml:space="preserve">2T3YF4EV6DW022972</t>
  </si>
  <si>
    <t xml:space="preserve">NRPV:3G8H37FH</t>
  </si>
  <si>
    <t xml:space="preserve">A000406884</t>
  </si>
  <si>
    <t xml:space="preserve">130730733004906</t>
  </si>
  <si>
    <t xml:space="preserve">1GR-8890068</t>
  </si>
  <si>
    <t xml:space="preserve">3TMJU4GN7DM150904</t>
  </si>
  <si>
    <t xml:space="preserve">NRPV:524I0BNB</t>
  </si>
  <si>
    <t xml:space="preserve">A000406885</t>
  </si>
  <si>
    <t xml:space="preserve">130730733004987</t>
  </si>
  <si>
    <t xml:space="preserve">1GR-8893312</t>
  </si>
  <si>
    <t xml:space="preserve">3TMLU4EN7DM124881</t>
  </si>
  <si>
    <t xml:space="preserve">NRPV:3MN1KO9O</t>
  </si>
  <si>
    <t xml:space="preserve">A000406938</t>
  </si>
  <si>
    <t xml:space="preserve">132437703031429</t>
  </si>
  <si>
    <t xml:space="preserve">2AR-M388635</t>
  </si>
  <si>
    <t xml:space="preserve">2T3YF4EV8DW023573</t>
  </si>
  <si>
    <t xml:space="preserve">NRPV:3PFI2C1O</t>
  </si>
  <si>
    <t xml:space="preserve">A000406939</t>
  </si>
  <si>
    <t xml:space="preserve">130730733004973</t>
  </si>
  <si>
    <t xml:space="preserve">1GR-8890045</t>
  </si>
  <si>
    <t xml:space="preserve">3TMJU4GN6DM151123</t>
  </si>
  <si>
    <t xml:space="preserve">NRPV:3A13BMOM</t>
  </si>
  <si>
    <t xml:space="preserve">A000406940</t>
  </si>
  <si>
    <t xml:space="preserve">2TR-7464597</t>
  </si>
  <si>
    <t xml:space="preserve">MR0EX32G8D0255421</t>
  </si>
  <si>
    <t xml:space="preserve">NRPV:42HE58GE</t>
  </si>
  <si>
    <t xml:space="preserve">A000407243</t>
  </si>
  <si>
    <t xml:space="preserve">132437703031910</t>
  </si>
  <si>
    <t xml:space="preserve">2AR-M355476</t>
  </si>
  <si>
    <t xml:space="preserve">2T3YF4EV0DW024555</t>
  </si>
  <si>
    <t xml:space="preserve">NRPV:2L7H1310</t>
  </si>
  <si>
    <t xml:space="preserve">A000407486</t>
  </si>
  <si>
    <t xml:space="preserve">1GR-8894405</t>
  </si>
  <si>
    <t xml:space="preserve">3TMJU4GN3DM151306</t>
  </si>
  <si>
    <t xml:space="preserve">NRPV:3LEE1GD4</t>
  </si>
  <si>
    <t xml:space="preserve">A000408109</t>
  </si>
  <si>
    <t xml:space="preserve">135137883001230</t>
  </si>
  <si>
    <t xml:space="preserve">3SZ-DDM7441</t>
  </si>
  <si>
    <t xml:space="preserve">MHKMC13E5DK002350</t>
  </si>
  <si>
    <t xml:space="preserve">NRPV:5CEA4G7G</t>
  </si>
  <si>
    <t xml:space="preserve">A000408110</t>
  </si>
  <si>
    <t xml:space="preserve">3SZ-DDN8492</t>
  </si>
  <si>
    <t xml:space="preserve">MHKMC13E2DK002516</t>
  </si>
  <si>
    <t xml:space="preserve">NRPV:42K55AB5</t>
  </si>
  <si>
    <t xml:space="preserve">A000408111</t>
  </si>
  <si>
    <t xml:space="preserve">135137883001226</t>
  </si>
  <si>
    <t xml:space="preserve">3SZ-DDL0590</t>
  </si>
  <si>
    <t xml:space="preserve">MHKMC13F2DK004730</t>
  </si>
  <si>
    <t xml:space="preserve">NRPV:42K55F43</t>
  </si>
  <si>
    <t xml:space="preserve">A000408112</t>
  </si>
  <si>
    <t xml:space="preserve">135137883001228</t>
  </si>
  <si>
    <t xml:space="preserve">2TR-8519214</t>
  </si>
  <si>
    <t xml:space="preserve">JTFSX23P5D6138040</t>
  </si>
  <si>
    <t xml:space="preserve">NRPV:47CAMH2M</t>
  </si>
  <si>
    <t xml:space="preserve">A000408113</t>
  </si>
  <si>
    <t xml:space="preserve">2TR-7501553</t>
  </si>
  <si>
    <t xml:space="preserve">MR0CX12G7D0101262</t>
  </si>
  <si>
    <t xml:space="preserve">NRPV:3E4OA56E</t>
  </si>
  <si>
    <t xml:space="preserve">A000408462</t>
  </si>
  <si>
    <t xml:space="preserve">132437703029682</t>
  </si>
  <si>
    <t xml:space="preserve">2AR-A029327</t>
  </si>
  <si>
    <t xml:space="preserve">4T1BF1FK7DU686229</t>
  </si>
  <si>
    <t xml:space="preserve">NRPV:42L3711D</t>
  </si>
  <si>
    <t xml:space="preserve">A000408463</t>
  </si>
  <si>
    <t xml:space="preserve">132437703031131</t>
  </si>
  <si>
    <t xml:space="preserve">2AR-M387048</t>
  </si>
  <si>
    <t xml:space="preserve">2T3ZF4EV0DW022776</t>
  </si>
  <si>
    <t xml:space="preserve">NRPV:39PFFPMA</t>
  </si>
  <si>
    <t xml:space="preserve">A000408464</t>
  </si>
  <si>
    <t xml:space="preserve">132437703032192</t>
  </si>
  <si>
    <t xml:space="preserve">2AR-M397030</t>
  </si>
  <si>
    <t xml:space="preserve">2T3WF4EV3DW025285</t>
  </si>
  <si>
    <t xml:space="preserve">NRPV:5BA7KM2P</t>
  </si>
  <si>
    <t xml:space="preserve">A000408465</t>
  </si>
  <si>
    <t xml:space="preserve">132437703032329</t>
  </si>
  <si>
    <t xml:space="preserve">2AR-M398573</t>
  </si>
  <si>
    <t xml:space="preserve">2T3WF4EV6DW025412</t>
  </si>
  <si>
    <t xml:space="preserve">NRPV:42L374NC</t>
  </si>
  <si>
    <t xml:space="preserve">A000408466</t>
  </si>
  <si>
    <t xml:space="preserve">132437703032353</t>
  </si>
  <si>
    <t xml:space="preserve">2AR-M400225</t>
  </si>
  <si>
    <t xml:space="preserve">2T3YF4EVXDW025888</t>
  </si>
  <si>
    <t xml:space="preserve">NRPV:5G5677JD</t>
  </si>
  <si>
    <t xml:space="preserve">A000408467</t>
  </si>
  <si>
    <t xml:space="preserve">132437703032354</t>
  </si>
  <si>
    <t xml:space="preserve">2AR-E637090</t>
  </si>
  <si>
    <t xml:space="preserve">2T3YF4EV0DW025981</t>
  </si>
  <si>
    <t xml:space="preserve">NRPV:42L3756M</t>
  </si>
  <si>
    <t xml:space="preserve">A000408736</t>
  </si>
  <si>
    <t xml:space="preserve">132437703032544</t>
  </si>
  <si>
    <t xml:space="preserve">2AR-M398781</t>
  </si>
  <si>
    <t xml:space="preserve">4T3 PYRITE MICA / FB40 FB40                                 </t>
  </si>
  <si>
    <t xml:space="preserve">2T3ZF4EV4DW027320</t>
  </si>
  <si>
    <t xml:space="preserve">NRPV:3F8PP6AE</t>
  </si>
  <si>
    <t xml:space="preserve">A000408737</t>
  </si>
  <si>
    <t xml:space="preserve">132437703032758</t>
  </si>
  <si>
    <t xml:space="preserve">2AR-M406247</t>
  </si>
  <si>
    <t xml:space="preserve">2T3ZF4EV6DW027626</t>
  </si>
  <si>
    <t xml:space="preserve">NRPV:42LHI78P</t>
  </si>
  <si>
    <t xml:space="preserve">A000408738</t>
  </si>
  <si>
    <t xml:space="preserve">132437703032759</t>
  </si>
  <si>
    <t xml:space="preserve">2AR-E640054</t>
  </si>
  <si>
    <t xml:space="preserve">2T3YF4EV3DW026557</t>
  </si>
  <si>
    <t xml:space="preserve">NRPV:42LHI8PH</t>
  </si>
  <si>
    <t xml:space="preserve">A000409265</t>
  </si>
  <si>
    <t xml:space="preserve">132437703032540</t>
  </si>
  <si>
    <t xml:space="preserve">2AR-A066813</t>
  </si>
  <si>
    <t xml:space="preserve">1H2 COSMIC GRAY MICA / LA10 LA10                            </t>
  </si>
  <si>
    <t xml:space="preserve">4T1BF1FK7DU272366</t>
  </si>
  <si>
    <t xml:space="preserve">NRPV:42M8OE40</t>
  </si>
  <si>
    <t xml:space="preserve">A000409266</t>
  </si>
  <si>
    <t xml:space="preserve">132437703032261</t>
  </si>
  <si>
    <t xml:space="preserve">2AR-A057100</t>
  </si>
  <si>
    <t xml:space="preserve">4T1BF1FK0DU698593</t>
  </si>
  <si>
    <t xml:space="preserve">NRPV:42M8OGFD</t>
  </si>
  <si>
    <t xml:space="preserve">A000409706</t>
  </si>
  <si>
    <t xml:space="preserve">12522013</t>
  </si>
  <si>
    <t xml:space="preserve">PRIUS               </t>
  </si>
  <si>
    <t xml:space="preserve">135137883001385</t>
  </si>
  <si>
    <t xml:space="preserve">2ZR-5783796</t>
  </si>
  <si>
    <t xml:space="preserve">070 BLIZZARD PEARL / LB10 LB10                              </t>
  </si>
  <si>
    <t xml:space="preserve">JTDKN3DU2D5642897</t>
  </si>
  <si>
    <t xml:space="preserve">NRPV:35OC3C29</t>
  </si>
  <si>
    <t xml:space="preserve">0521101</t>
  </si>
  <si>
    <t xml:space="preserve">A000409973</t>
  </si>
  <si>
    <t xml:space="preserve">132437703032869</t>
  </si>
  <si>
    <t xml:space="preserve">2AR-M404401</t>
  </si>
  <si>
    <t xml:space="preserve">2T3WF4EV2DW026766</t>
  </si>
  <si>
    <t xml:space="preserve">A000409974</t>
  </si>
  <si>
    <t xml:space="preserve">132437703033130</t>
  </si>
  <si>
    <t xml:space="preserve">2AR-M408455</t>
  </si>
  <si>
    <t xml:space="preserve">1F7 CLASSIC SILVER MET / FA20 FA20                          </t>
  </si>
  <si>
    <t xml:space="preserve">2T3WF4EV3DW028171</t>
  </si>
  <si>
    <t xml:space="preserve">A000409975</t>
  </si>
  <si>
    <t xml:space="preserve">132437703033221</t>
  </si>
  <si>
    <t xml:space="preserve">2AR-M410395</t>
  </si>
  <si>
    <t xml:space="preserve">2T3WF4EV0DW028550</t>
  </si>
  <si>
    <t xml:space="preserve">A000409976</t>
  </si>
  <si>
    <t xml:space="preserve">130730733005424</t>
  </si>
  <si>
    <t xml:space="preserve">1GR-8899464</t>
  </si>
  <si>
    <t xml:space="preserve">3TMJU4GN9DM152055</t>
  </si>
  <si>
    <t xml:space="preserve">A000411322</t>
  </si>
  <si>
    <t xml:space="preserve">132437703033509</t>
  </si>
  <si>
    <t xml:space="preserve">2AZ-H991973</t>
  </si>
  <si>
    <t xml:space="preserve">040 SUPER WHITE / FC17 GRAY                                 </t>
  </si>
  <si>
    <t xml:space="preserve">2T1BE4EEXDC051393</t>
  </si>
  <si>
    <t xml:space="preserve">NRPV:3OIFGF5I</t>
  </si>
  <si>
    <t xml:space="preserve">A000411323</t>
  </si>
  <si>
    <t xml:space="preserve">135137883001388</t>
  </si>
  <si>
    <t xml:space="preserve">3SZ-DDM3283</t>
  </si>
  <si>
    <t xml:space="preserve">MHKMC13F8DK004876</t>
  </si>
  <si>
    <t xml:space="preserve">NRPV:5I4AMDF9</t>
  </si>
  <si>
    <t xml:space="preserve">A000411324</t>
  </si>
  <si>
    <t xml:space="preserve">132437703033704</t>
  </si>
  <si>
    <t xml:space="preserve">2AR-E650297</t>
  </si>
  <si>
    <t xml:space="preserve">2T3ZF4EV5DW030260</t>
  </si>
  <si>
    <t xml:space="preserve">NRPV:5BJNB6MJ</t>
  </si>
  <si>
    <t xml:space="preserve">A000411325</t>
  </si>
  <si>
    <t xml:space="preserve">132437703033625</t>
  </si>
  <si>
    <t xml:space="preserve">2AR-M415832</t>
  </si>
  <si>
    <t xml:space="preserve">2T3WF4EV8DW029929</t>
  </si>
  <si>
    <t xml:space="preserve">NRPV:47973CE4</t>
  </si>
  <si>
    <t xml:space="preserve">A000411691</t>
  </si>
  <si>
    <t xml:space="preserve">135137883001522</t>
  </si>
  <si>
    <t xml:space="preserve">1NZ-E397700</t>
  </si>
  <si>
    <t xml:space="preserve">JTDKT9D34DD572065</t>
  </si>
  <si>
    <t xml:space="preserve">NRPV:3E7GF0MP</t>
  </si>
  <si>
    <t xml:space="preserve">A000411692</t>
  </si>
  <si>
    <t xml:space="preserve">135137883001525</t>
  </si>
  <si>
    <t xml:space="preserve">3SZ-DDP5023</t>
  </si>
  <si>
    <t xml:space="preserve">MHKMC13EXDK002666</t>
  </si>
  <si>
    <t xml:space="preserve">NRPV:2GCIHAC9</t>
  </si>
  <si>
    <t xml:space="preserve">A000411693</t>
  </si>
  <si>
    <t xml:space="preserve">135137883001527</t>
  </si>
  <si>
    <t xml:space="preserve">3SZ-DDR1358</t>
  </si>
  <si>
    <t xml:space="preserve">1E7 SILVER STREAK MICA /                                    </t>
  </si>
  <si>
    <t xml:space="preserve">MHKMC13EXDK002862</t>
  </si>
  <si>
    <t xml:space="preserve">NRPV:431GN2HE</t>
  </si>
  <si>
    <t xml:space="preserve">A000411694</t>
  </si>
  <si>
    <t xml:space="preserve">3SZ-DDR4381</t>
  </si>
  <si>
    <t xml:space="preserve">MHKMC13E1DK002880</t>
  </si>
  <si>
    <t xml:space="preserve">NRPV:371HL5KM</t>
  </si>
  <si>
    <t xml:space="preserve">A000411695</t>
  </si>
  <si>
    <t xml:space="preserve">135137883001524</t>
  </si>
  <si>
    <t xml:space="preserve">3SZ-DDN2004</t>
  </si>
  <si>
    <t xml:space="preserve">MHKMC13F3DK004929</t>
  </si>
  <si>
    <t xml:space="preserve">NRPV:39F9O07F</t>
  </si>
  <si>
    <t xml:space="preserve">A000411696</t>
  </si>
  <si>
    <t xml:space="preserve">3SZ-DDN4596</t>
  </si>
  <si>
    <t xml:space="preserve">MHKMC13F9DK004952</t>
  </si>
  <si>
    <t xml:space="preserve">NRPV:4L8PPC1I</t>
  </si>
  <si>
    <t xml:space="preserve">A000411839</t>
  </si>
  <si>
    <t xml:space="preserve">3SZ-DDL3915</t>
  </si>
  <si>
    <t xml:space="preserve">MHKMC13F6DK004827</t>
  </si>
  <si>
    <t xml:space="preserve">NRPV:4DF63D02</t>
  </si>
  <si>
    <t xml:space="preserve">A000411840</t>
  </si>
  <si>
    <t xml:space="preserve">132437703031877</t>
  </si>
  <si>
    <t xml:space="preserve">2AR-A058124</t>
  </si>
  <si>
    <t xml:space="preserve">4T1BF1FK8DU699071</t>
  </si>
  <si>
    <t xml:space="preserve">NRPV:4OMBF10P</t>
  </si>
  <si>
    <t xml:space="preserve">A000411841</t>
  </si>
  <si>
    <t xml:space="preserve">132437703034056</t>
  </si>
  <si>
    <t xml:space="preserve">2AR-M420074</t>
  </si>
  <si>
    <t xml:space="preserve">2T3WF4EV7DW031462</t>
  </si>
  <si>
    <t xml:space="preserve">NRPV:431H16FL</t>
  </si>
  <si>
    <t xml:space="preserve">A000411842</t>
  </si>
  <si>
    <t xml:space="preserve">132437703034061</t>
  </si>
  <si>
    <t xml:space="preserve">2AR-M421179</t>
  </si>
  <si>
    <t xml:space="preserve">2T3WF4EV0DW031741</t>
  </si>
  <si>
    <t xml:space="preserve">NRPV:2MND048K</t>
  </si>
  <si>
    <t xml:space="preserve">A000411843</t>
  </si>
  <si>
    <t xml:space="preserve">130730733005807</t>
  </si>
  <si>
    <t xml:space="preserve">1GR-8899923</t>
  </si>
  <si>
    <t xml:space="preserve">3TMLU4EN8DM127787</t>
  </si>
  <si>
    <t xml:space="preserve">NRPV:431H17L2</t>
  </si>
  <si>
    <t xml:space="preserve">A000412194</t>
  </si>
  <si>
    <t xml:space="preserve">132437703034329</t>
  </si>
  <si>
    <t xml:space="preserve">2AZ-H993566</t>
  </si>
  <si>
    <t xml:space="preserve">2T1BE4EE4DC051437</t>
  </si>
  <si>
    <t xml:space="preserve">NRPV:43258EH1</t>
  </si>
  <si>
    <t xml:space="preserve">A000412195</t>
  </si>
  <si>
    <t xml:space="preserve">132437703034302</t>
  </si>
  <si>
    <t xml:space="preserve">2AR-M424165</t>
  </si>
  <si>
    <t xml:space="preserve">2T3ZF4EV2DW032662</t>
  </si>
  <si>
    <t xml:space="preserve">NRPV:3NINMNO6</t>
  </si>
  <si>
    <t xml:space="preserve">A000412196</t>
  </si>
  <si>
    <t xml:space="preserve">132437703034212</t>
  </si>
  <si>
    <t xml:space="preserve">2AR-M422679</t>
  </si>
  <si>
    <t xml:space="preserve">1G3 MAGNETIC GRAY MET. / FA20 FA20                          </t>
  </si>
  <si>
    <t xml:space="preserve">2T3WF4EV7DW032353</t>
  </si>
  <si>
    <t xml:space="preserve">NRPV:2GECCBOD</t>
  </si>
  <si>
    <t xml:space="preserve">A000412197</t>
  </si>
  <si>
    <t xml:space="preserve">132437703034304</t>
  </si>
  <si>
    <t xml:space="preserve">2AR-M424268</t>
  </si>
  <si>
    <t xml:space="preserve">2T3WF4EV2DW032714</t>
  </si>
  <si>
    <t xml:space="preserve">NRPV:2M9OOP57</t>
  </si>
  <si>
    <t xml:space="preserve">A000412198</t>
  </si>
  <si>
    <t xml:space="preserve">132437703034306</t>
  </si>
  <si>
    <t xml:space="preserve">2AR-E658237</t>
  </si>
  <si>
    <t xml:space="preserve">2T3WF4EV2DW032809</t>
  </si>
  <si>
    <t xml:space="preserve">NRPV:43258H6J</t>
  </si>
  <si>
    <t xml:space="preserve">A000412199</t>
  </si>
  <si>
    <t xml:space="preserve">132437703034326</t>
  </si>
  <si>
    <t xml:space="preserve">2AR-E659457</t>
  </si>
  <si>
    <t xml:space="preserve">2T3WF4EV5DW032867</t>
  </si>
  <si>
    <t xml:space="preserve">NRPV:4NO74O19</t>
  </si>
  <si>
    <t xml:space="preserve">A000413064</t>
  </si>
  <si>
    <t xml:space="preserve">132437703034578</t>
  </si>
  <si>
    <t xml:space="preserve">2AR-M427057</t>
  </si>
  <si>
    <t xml:space="preserve">2T3ZF4EV6DW033684</t>
  </si>
  <si>
    <t xml:space="preserve">NRPV:434C6A6J</t>
  </si>
  <si>
    <t xml:space="preserve">A000413065</t>
  </si>
  <si>
    <t xml:space="preserve">132437703034677</t>
  </si>
  <si>
    <t xml:space="preserve">2AR-M428228</t>
  </si>
  <si>
    <t xml:space="preserve">2T3WF4EV9DW034184</t>
  </si>
  <si>
    <t xml:space="preserve">NRPV:5DP02O90</t>
  </si>
  <si>
    <t xml:space="preserve">A000413066</t>
  </si>
  <si>
    <t xml:space="preserve">132437703034841</t>
  </si>
  <si>
    <t xml:space="preserve">2AR-M429541</t>
  </si>
  <si>
    <t xml:space="preserve">2T3WF4EV5DW034473</t>
  </si>
  <si>
    <t xml:space="preserve">NRPV:34L31FB6</t>
  </si>
  <si>
    <t xml:space="preserve">A000413067</t>
  </si>
  <si>
    <t xml:space="preserve">132437703034929</t>
  </si>
  <si>
    <t xml:space="preserve">2AR-M429726</t>
  </si>
  <si>
    <t xml:space="preserve">2T3WF4EV9DW034556</t>
  </si>
  <si>
    <t xml:space="preserve">NRPV:33IJ7E1D</t>
  </si>
  <si>
    <t xml:space="preserve">A000413068</t>
  </si>
  <si>
    <t xml:space="preserve">132437703034648</t>
  </si>
  <si>
    <t xml:space="preserve">2AR-E666058</t>
  </si>
  <si>
    <t xml:space="preserve">2T3WF4EV3DW035394</t>
  </si>
  <si>
    <t xml:space="preserve">NRPV:434C6C4J</t>
  </si>
  <si>
    <t xml:space="preserve">A000413069</t>
  </si>
  <si>
    <t xml:space="preserve">132437703035025</t>
  </si>
  <si>
    <t xml:space="preserve">2AR-M434334</t>
  </si>
  <si>
    <t xml:space="preserve">2T3WF4EV9DW035819</t>
  </si>
  <si>
    <t xml:space="preserve">NRPV:434C6FIA</t>
  </si>
  <si>
    <t xml:space="preserve">A000413070</t>
  </si>
  <si>
    <t xml:space="preserve">130730733006324</t>
  </si>
  <si>
    <t xml:space="preserve">1GR-8901708</t>
  </si>
  <si>
    <t xml:space="preserve">3TMLU4EN8DM128616</t>
  </si>
  <si>
    <t xml:space="preserve">NRPV:31MGNPI4</t>
  </si>
  <si>
    <t xml:space="preserve">A000413071</t>
  </si>
  <si>
    <t xml:space="preserve">79832013</t>
  </si>
  <si>
    <t xml:space="preserve">SEQUOIA             </t>
  </si>
  <si>
    <t xml:space="preserve">132437703034944</t>
  </si>
  <si>
    <t xml:space="preserve">3UR-5739023</t>
  </si>
  <si>
    <t xml:space="preserve">070 BLIZZARD PEARL / LH21 LH21                              </t>
  </si>
  <si>
    <t xml:space="preserve">5TDYY5G11DS049525</t>
  </si>
  <si>
    <t xml:space="preserve">NRPV:3CF8GJ4P</t>
  </si>
  <si>
    <t xml:space="preserve">A000413353</t>
  </si>
  <si>
    <t xml:space="preserve">132437703034846</t>
  </si>
  <si>
    <t xml:space="preserve">2AZ-H997870</t>
  </si>
  <si>
    <t xml:space="preserve">1G3 MAGNETIC GRAY MET. / FC17 GRAY                          </t>
  </si>
  <si>
    <t xml:space="preserve">2T1BE4EE3DC051476</t>
  </si>
  <si>
    <t xml:space="preserve">NRPV:4OAGKIC0</t>
  </si>
  <si>
    <t xml:space="preserve">A000413354</t>
  </si>
  <si>
    <t xml:space="preserve">2AZ-H997471</t>
  </si>
  <si>
    <t xml:space="preserve">2T1BE4EE9DC051479</t>
  </si>
  <si>
    <t xml:space="preserve">NRPV:435ME00M</t>
  </si>
  <si>
    <t xml:space="preserve">A000413355</t>
  </si>
  <si>
    <t xml:space="preserve">135137883001636</t>
  </si>
  <si>
    <t xml:space="preserve">3SZ-DDP1966</t>
  </si>
  <si>
    <t xml:space="preserve">MHKMC13E6DK002647</t>
  </si>
  <si>
    <t xml:space="preserve">NRPV:435ME400</t>
  </si>
  <si>
    <t xml:space="preserve">A000413356</t>
  </si>
  <si>
    <t xml:space="preserve">135137883001634</t>
  </si>
  <si>
    <t xml:space="preserve">3SZ-DDR8520</t>
  </si>
  <si>
    <t xml:space="preserve">MHKMC13E7DK002947</t>
  </si>
  <si>
    <t xml:space="preserve">NRPV:435ME567</t>
  </si>
  <si>
    <t xml:space="preserve">A000413357</t>
  </si>
  <si>
    <t xml:space="preserve">2AR-M429965</t>
  </si>
  <si>
    <t xml:space="preserve">2T3WF4EV0DW034591</t>
  </si>
  <si>
    <t xml:space="preserve">NRPV:39K0JIH8</t>
  </si>
  <si>
    <t xml:space="preserve">A000414280</t>
  </si>
  <si>
    <t xml:space="preserve">25982013</t>
  </si>
  <si>
    <t xml:space="preserve">132437703035615</t>
  </si>
  <si>
    <t xml:space="preserve">2GR-7288840</t>
  </si>
  <si>
    <t xml:space="preserve">4T1BK1FK7DU535919</t>
  </si>
  <si>
    <t xml:space="preserve">NRPV:3I83HJ2I</t>
  </si>
  <si>
    <t xml:space="preserve">0520110</t>
  </si>
  <si>
    <t xml:space="preserve">A000414281</t>
  </si>
  <si>
    <t xml:space="preserve">132437703035270</t>
  </si>
  <si>
    <t xml:space="preserve">2AR-E667135</t>
  </si>
  <si>
    <t xml:space="preserve">2T3WF4EV6DW036264</t>
  </si>
  <si>
    <t xml:space="preserve">NRPV:438AEP0C</t>
  </si>
  <si>
    <t xml:space="preserve">A000414282</t>
  </si>
  <si>
    <t xml:space="preserve">132437703035416</t>
  </si>
  <si>
    <t xml:space="preserve">2AR-M429199</t>
  </si>
  <si>
    <t xml:space="preserve">2T3WF4EV3DW037095</t>
  </si>
  <si>
    <t xml:space="preserve">NRPV:3BHF5JE6</t>
  </si>
  <si>
    <t xml:space="preserve">A000414283</t>
  </si>
  <si>
    <t xml:space="preserve">132437703035507</t>
  </si>
  <si>
    <t xml:space="preserve">2AR-M438388</t>
  </si>
  <si>
    <t xml:space="preserve">2T3WF4EV6DW037558</t>
  </si>
  <si>
    <t xml:space="preserve">NRPV:438AF491</t>
  </si>
  <si>
    <t xml:space="preserve">A000414661</t>
  </si>
  <si>
    <t xml:space="preserve">135137883001872</t>
  </si>
  <si>
    <t xml:space="preserve">3SZ-DDT7651</t>
  </si>
  <si>
    <t xml:space="preserve">W09 WHITE /                                                 </t>
  </si>
  <si>
    <t xml:space="preserve">MHKMC13F6DK005606</t>
  </si>
  <si>
    <t xml:space="preserve">NRPV:2PP3GMNC</t>
  </si>
  <si>
    <t xml:space="preserve">A000414912</t>
  </si>
  <si>
    <t xml:space="preserve">135137883001871</t>
  </si>
  <si>
    <t xml:space="preserve">2ZR-5831286</t>
  </si>
  <si>
    <t xml:space="preserve">1F7 CLASSIC SILVER MET / LB10 LB10                          </t>
  </si>
  <si>
    <t xml:space="preserve">JTDKN3DU2D5664012</t>
  </si>
  <si>
    <t xml:space="preserve">NRPV:548GDONF</t>
  </si>
  <si>
    <t xml:space="preserve">A000415053</t>
  </si>
  <si>
    <t xml:space="preserve">3SZ-DDT2084</t>
  </si>
  <si>
    <t xml:space="preserve">MHKMC13F0DK005519</t>
  </si>
  <si>
    <t xml:space="preserve">NRPV:43B35C0C</t>
  </si>
  <si>
    <t xml:space="preserve">A000416034</t>
  </si>
  <si>
    <t xml:space="preserve">132437703036383</t>
  </si>
  <si>
    <t xml:space="preserve">2AR-M443201</t>
  </si>
  <si>
    <t xml:space="preserve">2T3ZF4EV4DW039189</t>
  </si>
  <si>
    <t xml:space="preserve">NRPV:43DPKFKM</t>
  </si>
  <si>
    <t xml:space="preserve">A000416035</t>
  </si>
  <si>
    <t xml:space="preserve">132437703036190</t>
  </si>
  <si>
    <t xml:space="preserve">2AR-M440916</t>
  </si>
  <si>
    <t xml:space="preserve">2T3WF4EV0DW038592</t>
  </si>
  <si>
    <t xml:space="preserve">NRPV:43DPKGCF</t>
  </si>
  <si>
    <t xml:space="preserve">A000416036</t>
  </si>
  <si>
    <t xml:space="preserve">132437703036645</t>
  </si>
  <si>
    <t xml:space="preserve">2AR-M444297</t>
  </si>
  <si>
    <t xml:space="preserve">2T3WF4EV7DW040114</t>
  </si>
  <si>
    <t xml:space="preserve">NRPV:4086I5F4</t>
  </si>
  <si>
    <t xml:space="preserve">A000416037</t>
  </si>
  <si>
    <t xml:space="preserve">132437703036646</t>
  </si>
  <si>
    <t xml:space="preserve">2AR-E682191</t>
  </si>
  <si>
    <t xml:space="preserve">1F7 CLASSIC SILVER MET / FA10 FA10                          </t>
  </si>
  <si>
    <t xml:space="preserve">2T3WF4EV3DW040367</t>
  </si>
  <si>
    <t xml:space="preserve">NRPV:5HHF5H97</t>
  </si>
  <si>
    <t xml:space="preserve">A000416038</t>
  </si>
  <si>
    <t xml:space="preserve">130730733007823</t>
  </si>
  <si>
    <t xml:space="preserve">1GR-8919401</t>
  </si>
  <si>
    <t xml:space="preserve">3TMLU4EN3DM131147</t>
  </si>
  <si>
    <t xml:space="preserve">NRPV:2FAHA3HM</t>
  </si>
  <si>
    <t xml:space="preserve">A000416471</t>
  </si>
  <si>
    <t xml:space="preserve">10832014</t>
  </si>
  <si>
    <t xml:space="preserve">135137883001962</t>
  </si>
  <si>
    <t xml:space="preserve">1NZ-E463155</t>
  </si>
  <si>
    <t xml:space="preserve">1G3 MAGNETIC GRAY MET. / FG10 GRAY                          </t>
  </si>
  <si>
    <t xml:space="preserve">JTDKT9D35ED580015</t>
  </si>
  <si>
    <t xml:space="preserve">NRPV:45EEJKJH</t>
  </si>
  <si>
    <t xml:space="preserve">A000416472</t>
  </si>
  <si>
    <t xml:space="preserve">135137883001960</t>
  </si>
  <si>
    <t xml:space="preserve">3SZ-DDR8796</t>
  </si>
  <si>
    <t xml:space="preserve">MHKMC13E6DK002972</t>
  </si>
  <si>
    <t xml:space="preserve">NRPV:39L02DLH</t>
  </si>
  <si>
    <t xml:space="preserve">A000416473</t>
  </si>
  <si>
    <t xml:space="preserve">135137883001961</t>
  </si>
  <si>
    <t xml:space="preserve">3SZ-DDT5531</t>
  </si>
  <si>
    <t xml:space="preserve">MHKMC13E1DK003222</t>
  </si>
  <si>
    <t xml:space="preserve">NRPV:49F2FE3A</t>
  </si>
  <si>
    <t xml:space="preserve">A000421710</t>
  </si>
  <si>
    <t xml:space="preserve">17942014</t>
  </si>
  <si>
    <t xml:space="preserve">132437703039519</t>
  </si>
  <si>
    <t xml:space="preserve">2ZR-K973176</t>
  </si>
  <si>
    <t xml:space="preserve">1F7 CLASSIC SILVER MET / FB16 FB16                          </t>
  </si>
  <si>
    <t xml:space="preserve">5YFBURHE5EP012532</t>
  </si>
  <si>
    <t xml:space="preserve">NRPV:43PC4OOI</t>
  </si>
  <si>
    <t xml:space="preserve">A000421711</t>
  </si>
  <si>
    <t xml:space="preserve">17962014</t>
  </si>
  <si>
    <t xml:space="preserve">132437703039700</t>
  </si>
  <si>
    <t xml:space="preserve">2ZR-K972534</t>
  </si>
  <si>
    <t xml:space="preserve">209 BLACK SAND PEARL / FA11 FA11                            </t>
  </si>
  <si>
    <t xml:space="preserve">5YFBURHE5EP012451</t>
  </si>
  <si>
    <t xml:space="preserve">NRPV:43PC5030</t>
  </si>
  <si>
    <t xml:space="preserve">A000421712</t>
  </si>
  <si>
    <t xml:space="preserve">132437703039691</t>
  </si>
  <si>
    <t xml:space="preserve">2ZR-K975782</t>
  </si>
  <si>
    <t xml:space="preserve">040 SUPER WHITE / FA11 FA11                                 </t>
  </si>
  <si>
    <t xml:space="preserve">5YFBURHE4EP013669</t>
  </si>
  <si>
    <t xml:space="preserve">NRPV:3EMOOB3N</t>
  </si>
  <si>
    <t xml:space="preserve">A000421713</t>
  </si>
  <si>
    <t xml:space="preserve">132437703039694</t>
  </si>
  <si>
    <t xml:space="preserve">2ZR-K976217</t>
  </si>
  <si>
    <t xml:space="preserve">1F7 CLASSIC SILVER MET / FA11 FA11                          </t>
  </si>
  <si>
    <t xml:space="preserve">5YFBURHE8EP013741</t>
  </si>
  <si>
    <t xml:space="preserve">NRPV:43PC53FF</t>
  </si>
  <si>
    <t xml:space="preserve">A000421802</t>
  </si>
  <si>
    <t xml:space="preserve">132437703039844</t>
  </si>
  <si>
    <t xml:space="preserve">2ZR-K975624</t>
  </si>
  <si>
    <t xml:space="preserve">3R3 BARCELONA RED MET. / FB16 FB16                          </t>
  </si>
  <si>
    <t xml:space="preserve">5YFBURHE9EP013277</t>
  </si>
  <si>
    <t xml:space="preserve">NRPV:484MCM82</t>
  </si>
  <si>
    <t xml:space="preserve">A000421803</t>
  </si>
  <si>
    <t xml:space="preserve">132437703039820</t>
  </si>
  <si>
    <t xml:space="preserve">2ZR-K977240</t>
  </si>
  <si>
    <t xml:space="preserve">1F9 SLATE METALLIC / FB16 FB16                              </t>
  </si>
  <si>
    <t xml:space="preserve">5YFBURHE8EP013853</t>
  </si>
  <si>
    <t xml:space="preserve">NRPV:31IKEI84</t>
  </si>
  <si>
    <t xml:space="preserve">A000421804</t>
  </si>
  <si>
    <t xml:space="preserve">132437703039839</t>
  </si>
  <si>
    <t xml:space="preserve">2ZR-K978513</t>
  </si>
  <si>
    <t xml:space="preserve">5YFBURHE4EP014434</t>
  </si>
  <si>
    <t xml:space="preserve">NRPV:3C6MPC57</t>
  </si>
  <si>
    <t xml:space="preserve">A000421805</t>
  </si>
  <si>
    <t xml:space="preserve">132437703039840</t>
  </si>
  <si>
    <t xml:space="preserve">2ZR-K978738</t>
  </si>
  <si>
    <t xml:space="preserve">040 SUPER WHITE / FB01 IVORY                                </t>
  </si>
  <si>
    <t xml:space="preserve">5YFBURHE8EP014579</t>
  </si>
  <si>
    <t xml:space="preserve">NRPV:2O0NMC16</t>
  </si>
  <si>
    <t xml:space="preserve">A000421806</t>
  </si>
  <si>
    <t xml:space="preserve">132437703039891</t>
  </si>
  <si>
    <t xml:space="preserve">2ZR-K980408</t>
  </si>
  <si>
    <t xml:space="preserve">5YFBURHE5EP015012</t>
  </si>
  <si>
    <t xml:space="preserve">NRPV:43PC7BCM</t>
  </si>
  <si>
    <t xml:space="preserve">A000421807</t>
  </si>
  <si>
    <t xml:space="preserve">25992014</t>
  </si>
  <si>
    <t xml:space="preserve">132437703039701</t>
  </si>
  <si>
    <t xml:space="preserve">2AR-A146971</t>
  </si>
  <si>
    <t xml:space="preserve">4T1BF1FK6EU735406</t>
  </si>
  <si>
    <t xml:space="preserve">NRPV:2N3IM9A9</t>
  </si>
  <si>
    <t xml:space="preserve">A000421808</t>
  </si>
  <si>
    <t xml:space="preserve">132437703039795</t>
  </si>
  <si>
    <t xml:space="preserve">2AR-A150413</t>
  </si>
  <si>
    <t xml:space="preserve">4T1BF1FK9EU736937</t>
  </si>
  <si>
    <t xml:space="preserve">NRPV:41BP6533</t>
  </si>
  <si>
    <t xml:space="preserve">A000421809</t>
  </si>
  <si>
    <t xml:space="preserve">132437703039199</t>
  </si>
  <si>
    <t xml:space="preserve">2AR-E711860</t>
  </si>
  <si>
    <t xml:space="preserve">2T3ZF4EV4DW050208</t>
  </si>
  <si>
    <t xml:space="preserve">NRPV:38P4E8CM</t>
  </si>
  <si>
    <t xml:space="preserve">A000422662</t>
  </si>
  <si>
    <t xml:space="preserve">135137883002256</t>
  </si>
  <si>
    <t xml:space="preserve">3SZ-DDW0545</t>
  </si>
  <si>
    <t xml:space="preserve">S37 GRAY METALLIC /                                         </t>
  </si>
  <si>
    <t xml:space="preserve">MHKMC13E4DK003473</t>
  </si>
  <si>
    <t xml:space="preserve">NRPV:440B6FE2</t>
  </si>
  <si>
    <t xml:space="preserve">A000422663</t>
  </si>
  <si>
    <t xml:space="preserve">3SZ-DDV7904</t>
  </si>
  <si>
    <t xml:space="preserve">T23 CHAMPAGNE METALLIC /                                    </t>
  </si>
  <si>
    <t xml:space="preserve">MHKMC13F8DK005929</t>
  </si>
  <si>
    <t xml:space="preserve">NRPV:2HGH10IJ</t>
  </si>
  <si>
    <t xml:space="preserve">A000422664</t>
  </si>
  <si>
    <t xml:space="preserve">3SZ-DDW0479</t>
  </si>
  <si>
    <t xml:space="preserve">MHKMC13FXDK005947</t>
  </si>
  <si>
    <t xml:space="preserve">NRPV:2ND045LG</t>
  </si>
  <si>
    <t xml:space="preserve">A000422823</t>
  </si>
  <si>
    <t xml:space="preserve">132437703039854</t>
  </si>
  <si>
    <t xml:space="preserve">2ZR-K949919</t>
  </si>
  <si>
    <t xml:space="preserve">5YFBURHE3EP003764</t>
  </si>
  <si>
    <t xml:space="preserve">NRPV:2FDON7HN</t>
  </si>
  <si>
    <t xml:space="preserve">A000422824</t>
  </si>
  <si>
    <t xml:space="preserve">132437703039847</t>
  </si>
  <si>
    <t xml:space="preserve">2ZR-K976424</t>
  </si>
  <si>
    <t xml:space="preserve">5YFBURHE3EP013890</t>
  </si>
  <si>
    <t xml:space="preserve">NRPV:440BF51E</t>
  </si>
  <si>
    <t xml:space="preserve">A000422825</t>
  </si>
  <si>
    <t xml:space="preserve">74012014</t>
  </si>
  <si>
    <t xml:space="preserve">130730733009143</t>
  </si>
  <si>
    <t xml:space="preserve">1GR-8931152</t>
  </si>
  <si>
    <t xml:space="preserve">3TMJU4GN3EM156927</t>
  </si>
  <si>
    <t xml:space="preserve">NRPV:440BF6C0</t>
  </si>
  <si>
    <t xml:space="preserve">A000423962</t>
  </si>
  <si>
    <t xml:space="preserve">132437703040555</t>
  </si>
  <si>
    <t xml:space="preserve">2ZR-K985818</t>
  </si>
  <si>
    <t xml:space="preserve">5YFBURHE2EP017588</t>
  </si>
  <si>
    <t xml:space="preserve">NRPV:442681PO</t>
  </si>
  <si>
    <t xml:space="preserve">A000423963</t>
  </si>
  <si>
    <t xml:space="preserve">17972014</t>
  </si>
  <si>
    <t xml:space="preserve">132437703040188</t>
  </si>
  <si>
    <t xml:space="preserve">2ZR-K979184</t>
  </si>
  <si>
    <t xml:space="preserve">1F9 SLATE METALLIC / FA11 FA11                              </t>
  </si>
  <si>
    <t xml:space="preserve">5YFBURHE8EP015361</t>
  </si>
  <si>
    <t xml:space="preserve">NRPV:442682KK</t>
  </si>
  <si>
    <t xml:space="preserve">A000423964</t>
  </si>
  <si>
    <t xml:space="preserve">132437703038011</t>
  </si>
  <si>
    <t xml:space="preserve">2AR-A125885</t>
  </si>
  <si>
    <t xml:space="preserve">040 SUPER WHITE / LA00 LA00                                 </t>
  </si>
  <si>
    <t xml:space="preserve">4T1BF1FKXEU726658</t>
  </si>
  <si>
    <t xml:space="preserve">NRPV:357G08BO</t>
  </si>
  <si>
    <t xml:space="preserve">A000423965</t>
  </si>
  <si>
    <t xml:space="preserve">53962014</t>
  </si>
  <si>
    <t xml:space="preserve">132437703040461</t>
  </si>
  <si>
    <t xml:space="preserve">2GR-E418527</t>
  </si>
  <si>
    <t xml:space="preserve">5TDYK3DC7ES410835</t>
  </si>
  <si>
    <t xml:space="preserve">NRPV:442683OP</t>
  </si>
  <si>
    <t xml:space="preserve">A000423966</t>
  </si>
  <si>
    <t xml:space="preserve">2GR-E428309</t>
  </si>
  <si>
    <t xml:space="preserve">5TDYK3DC2ES414999</t>
  </si>
  <si>
    <t xml:space="preserve">NRPV:2EIE6NML</t>
  </si>
  <si>
    <t xml:space="preserve">A000423967</t>
  </si>
  <si>
    <t xml:space="preserve">132437703040356</t>
  </si>
  <si>
    <t xml:space="preserve">2GR-E432123</t>
  </si>
  <si>
    <t xml:space="preserve">5TDYK3DC8ES416482</t>
  </si>
  <si>
    <t xml:space="preserve">NRPV:44268457</t>
  </si>
  <si>
    <t xml:space="preserve">A000423968</t>
  </si>
  <si>
    <t xml:space="preserve">130730733009429</t>
  </si>
  <si>
    <t xml:space="preserve">1GR-8934041</t>
  </si>
  <si>
    <t xml:space="preserve">3TMJU4GN8EM157443</t>
  </si>
  <si>
    <t xml:space="preserve">NRPV:442685HK</t>
  </si>
  <si>
    <t xml:space="preserve">A000423969</t>
  </si>
  <si>
    <t xml:space="preserve">130730733009477</t>
  </si>
  <si>
    <t xml:space="preserve">1GR-8934525</t>
  </si>
  <si>
    <t xml:space="preserve">1D6 SILVER SKY METALLIC / FL13 FL13                         </t>
  </si>
  <si>
    <t xml:space="preserve">3TMJU4GN9EM157578</t>
  </si>
  <si>
    <t xml:space="preserve">NRPV:3F8492LA</t>
  </si>
  <si>
    <t xml:space="preserve">A000423970</t>
  </si>
  <si>
    <t xml:space="preserve">1GR-8934576</t>
  </si>
  <si>
    <t xml:space="preserve">3TMJU4GN7EM157613</t>
  </si>
  <si>
    <t xml:space="preserve">NRPV:442688CI</t>
  </si>
  <si>
    <t xml:space="preserve">A000423971</t>
  </si>
  <si>
    <t xml:space="preserve">79832014</t>
  </si>
  <si>
    <t xml:space="preserve">132437703039826</t>
  </si>
  <si>
    <t xml:space="preserve">3UR-5762386</t>
  </si>
  <si>
    <t xml:space="preserve">5TDYY5G12ES050992</t>
  </si>
  <si>
    <t xml:space="preserve">NRPV:345BN7P0</t>
  </si>
  <si>
    <t xml:space="preserve">A000425132</t>
  </si>
  <si>
    <t xml:space="preserve">130730733009183</t>
  </si>
  <si>
    <t xml:space="preserve">1GR-8935556</t>
  </si>
  <si>
    <t xml:space="preserve">3TMJU4GN8EM157717</t>
  </si>
  <si>
    <t xml:space="preserve">NRPV:445LP7K8</t>
  </si>
  <si>
    <t xml:space="preserve">A000425567</t>
  </si>
  <si>
    <t xml:space="preserve">17812014</t>
  </si>
  <si>
    <t xml:space="preserve">132437703041050</t>
  </si>
  <si>
    <t xml:space="preserve">2ZR-K999869</t>
  </si>
  <si>
    <t xml:space="preserve">1F7 CLASSIC SILVER MET / FD80 BLUE                          </t>
  </si>
  <si>
    <t xml:space="preserve">5YFBURHE5EP022509</t>
  </si>
  <si>
    <t xml:space="preserve">NRPV:3BKFMBP3</t>
  </si>
  <si>
    <t xml:space="preserve">A000425568</t>
  </si>
  <si>
    <t xml:space="preserve">2ZR-K991021</t>
  </si>
  <si>
    <t xml:space="preserve">5YFBURHE8EP022195</t>
  </si>
  <si>
    <t xml:space="preserve">NRPV:2J5240EK</t>
  </si>
  <si>
    <t xml:space="preserve">A000425569</t>
  </si>
  <si>
    <t xml:space="preserve">132437703040345</t>
  </si>
  <si>
    <t xml:space="preserve">2AR-E725373</t>
  </si>
  <si>
    <t xml:space="preserve">2T3YF4EV2DW056231</t>
  </si>
  <si>
    <t xml:space="preserve">NRPV:443IA1PD</t>
  </si>
  <si>
    <t xml:space="preserve">A000425570</t>
  </si>
  <si>
    <t xml:space="preserve">53922014</t>
  </si>
  <si>
    <t xml:space="preserve">132437703041040</t>
  </si>
  <si>
    <t xml:space="preserve">2GR-E432679</t>
  </si>
  <si>
    <t xml:space="preserve">040 SUPER WHITE / FA42 FA42                                 </t>
  </si>
  <si>
    <t xml:space="preserve">5TDZK3DC8ES416776</t>
  </si>
  <si>
    <t xml:space="preserve">NRPV:5FD028LC</t>
  </si>
  <si>
    <t xml:space="preserve">A000425571</t>
  </si>
  <si>
    <t xml:space="preserve">130730733009862</t>
  </si>
  <si>
    <t xml:space="preserve">1GR-8939144</t>
  </si>
  <si>
    <t xml:space="preserve">3TMJU4GN6EM158199</t>
  </si>
  <si>
    <t xml:space="preserve">NRPV:3I6725AP</t>
  </si>
  <si>
    <t xml:space="preserve">A000426600</t>
  </si>
  <si>
    <t xml:space="preserve">17822014</t>
  </si>
  <si>
    <t xml:space="preserve">132437703041143</t>
  </si>
  <si>
    <t xml:space="preserve">2ZR-L000632</t>
  </si>
  <si>
    <t xml:space="preserve">040 SUPER WHITE / FD80 BLUE                                 </t>
  </si>
  <si>
    <t xml:space="preserve">5YFBURHE0EP023177</t>
  </si>
  <si>
    <t xml:space="preserve">NRPV:2HHHP9H0</t>
  </si>
  <si>
    <t xml:space="preserve">A000426601</t>
  </si>
  <si>
    <t xml:space="preserve">2ZR-K996431</t>
  </si>
  <si>
    <t xml:space="preserve">5YFBURHE7EP021667</t>
  </si>
  <si>
    <t xml:space="preserve">NRPV:479APACP</t>
  </si>
  <si>
    <t xml:space="preserve">A000426602</t>
  </si>
  <si>
    <t xml:space="preserve">132437703041133</t>
  </si>
  <si>
    <t xml:space="preserve">2AR-A165627</t>
  </si>
  <si>
    <t xml:space="preserve">4T1BF1FK4EU321461</t>
  </si>
  <si>
    <t xml:space="preserve">NRPV:3F06KBGJ</t>
  </si>
  <si>
    <t xml:space="preserve">A000427246</t>
  </si>
  <si>
    <t xml:space="preserve">132437703041632</t>
  </si>
  <si>
    <t xml:space="preserve">2ZR-L008671</t>
  </si>
  <si>
    <t xml:space="preserve">5YFBURHE8EP027249</t>
  </si>
  <si>
    <t xml:space="preserve">NRPV:446AMKBP</t>
  </si>
  <si>
    <t xml:space="preserve">A000427247</t>
  </si>
  <si>
    <t xml:space="preserve">132437703041567</t>
  </si>
  <si>
    <t xml:space="preserve">2ZR-L005241</t>
  </si>
  <si>
    <t xml:space="preserve">5YFBURHE8EP025243</t>
  </si>
  <si>
    <t xml:space="preserve">NRPV:3NEB0GPE</t>
  </si>
  <si>
    <t xml:space="preserve">A000427248</t>
  </si>
  <si>
    <t xml:space="preserve">132437703041569</t>
  </si>
  <si>
    <t xml:space="preserve">2ZR-L008516</t>
  </si>
  <si>
    <t xml:space="preserve">5YFBURHE9EP026496</t>
  </si>
  <si>
    <t xml:space="preserve">NRPV:3M30AK4A</t>
  </si>
  <si>
    <t xml:space="preserve">A000427249</t>
  </si>
  <si>
    <t xml:space="preserve">2ZR-L002844</t>
  </si>
  <si>
    <t xml:space="preserve">5YFBURHE9EP024652</t>
  </si>
  <si>
    <t xml:space="preserve">NRPV:2K6F6FK6</t>
  </si>
  <si>
    <t xml:space="preserve">A000427250</t>
  </si>
  <si>
    <t xml:space="preserve">130730733010265</t>
  </si>
  <si>
    <t xml:space="preserve">1GR-8940393</t>
  </si>
  <si>
    <t xml:space="preserve">3TMJU4GN5EM158565</t>
  </si>
  <si>
    <t xml:space="preserve">NRPV:3EO6E3J5</t>
  </si>
  <si>
    <t xml:space="preserve">A000427251</t>
  </si>
  <si>
    <t xml:space="preserve">74412014</t>
  </si>
  <si>
    <t xml:space="preserve">130730733009950</t>
  </si>
  <si>
    <t xml:space="preserve">1GR-8937190</t>
  </si>
  <si>
    <t xml:space="preserve">3TMLU4EN4EM135905</t>
  </si>
  <si>
    <t xml:space="preserve">NRPV:597795OE</t>
  </si>
  <si>
    <t xml:space="preserve">A000427527</t>
  </si>
  <si>
    <t xml:space="preserve">132437703041475</t>
  </si>
  <si>
    <t xml:space="preserve">2GR-E439036</t>
  </si>
  <si>
    <t xml:space="preserve">5TDYK3DC7ES420314</t>
  </si>
  <si>
    <t xml:space="preserve">NRPV:3L2AMHPM</t>
  </si>
  <si>
    <t xml:space="preserve">A000428173</t>
  </si>
  <si>
    <t xml:space="preserve">132437703042071</t>
  </si>
  <si>
    <t xml:space="preserve">2ZR-L015085</t>
  </si>
  <si>
    <t xml:space="preserve">5YFBURHE4EP030102</t>
  </si>
  <si>
    <t xml:space="preserve">NRPV:50KHH1AI</t>
  </si>
  <si>
    <t xml:space="preserve">A000428174</t>
  </si>
  <si>
    <t xml:space="preserve">2ZR-L015697</t>
  </si>
  <si>
    <t xml:space="preserve">5YFBURHE4EP030388</t>
  </si>
  <si>
    <t xml:space="preserve">NRPV:447J92D6</t>
  </si>
  <si>
    <t xml:space="preserve">A000428175</t>
  </si>
  <si>
    <t xml:space="preserve">2ZR-L013250</t>
  </si>
  <si>
    <t xml:space="preserve">5YFBURHE3EP029006</t>
  </si>
  <si>
    <t xml:space="preserve">NRPV:3EB585MG</t>
  </si>
  <si>
    <t xml:space="preserve">A000428176</t>
  </si>
  <si>
    <t xml:space="preserve">53942014</t>
  </si>
  <si>
    <t xml:space="preserve">132437703041974</t>
  </si>
  <si>
    <t xml:space="preserve">2GR-E444837</t>
  </si>
  <si>
    <t xml:space="preserve">5TDKK3DCXES422709</t>
  </si>
  <si>
    <t xml:space="preserve">NRPV:447J96HE</t>
  </si>
  <si>
    <t xml:space="preserve">A000428295</t>
  </si>
  <si>
    <t xml:space="preserve">132437703041840</t>
  </si>
  <si>
    <t xml:space="preserve">2ZR-L004372</t>
  </si>
  <si>
    <t xml:space="preserve">5YFBURHE9EP024960</t>
  </si>
  <si>
    <t xml:space="preserve">NRPV:5HO22J0H</t>
  </si>
  <si>
    <t xml:space="preserve">A000428296</t>
  </si>
  <si>
    <t xml:space="preserve">2ZR-L007093</t>
  </si>
  <si>
    <t xml:space="preserve">5YFBURHE9EP025820</t>
  </si>
  <si>
    <t xml:space="preserve">NRPV:45G56A3N</t>
  </si>
  <si>
    <t xml:space="preserve">A000428297</t>
  </si>
  <si>
    <t xml:space="preserve">132437703041621</t>
  </si>
  <si>
    <t xml:space="preserve">2AR-A173548</t>
  </si>
  <si>
    <t xml:space="preserve">4T1BF1FK9EU324940</t>
  </si>
  <si>
    <t xml:space="preserve">NRPV:447JJ76E</t>
  </si>
  <si>
    <t xml:space="preserve">NO DE INV</t>
  </si>
  <si>
    <t xml:space="preserve">A000428655</t>
  </si>
  <si>
    <t xml:space="preserve">135137883002525</t>
  </si>
  <si>
    <t xml:space="preserve">3SZ-DDW5734</t>
  </si>
  <si>
    <t xml:space="preserve">MHKMC13E1DK003527</t>
  </si>
  <si>
    <t xml:space="preserve">NRPV:57JNNAFO</t>
  </si>
  <si>
    <t xml:space="preserve">0922-TCN13</t>
  </si>
  <si>
    <t xml:space="preserve">A000428656</t>
  </si>
  <si>
    <t xml:space="preserve">135137883002528</t>
  </si>
  <si>
    <t xml:space="preserve">3SZ-DDW8431</t>
  </si>
  <si>
    <t xml:space="preserve">MHKMC13F6DK006089</t>
  </si>
  <si>
    <t xml:space="preserve">NRPV:448JEH0E</t>
  </si>
  <si>
    <t xml:space="preserve">0923-TCN13</t>
  </si>
  <si>
    <t xml:space="preserve">A000428657</t>
  </si>
  <si>
    <t xml:space="preserve">74932014</t>
  </si>
  <si>
    <t xml:space="preserve">2TR-7595194</t>
  </si>
  <si>
    <t xml:space="preserve">MR0CX12G2E0110873</t>
  </si>
  <si>
    <t xml:space="preserve">NRPV:5J683PAO</t>
  </si>
  <si>
    <t xml:space="preserve">0104-TCN14</t>
  </si>
  <si>
    <t xml:space="preserve">A000428658</t>
  </si>
  <si>
    <t xml:space="preserve">74942014</t>
  </si>
  <si>
    <t xml:space="preserve">2TR-7610116</t>
  </si>
  <si>
    <t xml:space="preserve">MR0CX12G8E0110974</t>
  </si>
  <si>
    <t xml:space="preserve">NRPV:3GBBEC2H</t>
  </si>
  <si>
    <t xml:space="preserve">0071-TCN14</t>
  </si>
  <si>
    <t xml:space="preserve">A000428659</t>
  </si>
  <si>
    <t xml:space="preserve">2TR-7614110</t>
  </si>
  <si>
    <t xml:space="preserve">MR0CX12G2E0111134</t>
  </si>
  <si>
    <t xml:space="preserve">NRPV:3F0COLB8</t>
  </si>
  <si>
    <t xml:space="preserve">0095-TCN14</t>
  </si>
  <si>
    <t xml:space="preserve">OCTUBRE</t>
  </si>
  <si>
    <t xml:space="preserve">A000428660</t>
  </si>
  <si>
    <t xml:space="preserve">74952014</t>
  </si>
  <si>
    <t xml:space="preserve">2TR-7608713</t>
  </si>
  <si>
    <t xml:space="preserve">MR0EX32G5E0006205</t>
  </si>
  <si>
    <t xml:space="preserve">NRPV:448JEIF4</t>
  </si>
  <si>
    <t xml:space="preserve">0105-TCN14</t>
  </si>
  <si>
    <t xml:space="preserve">A000428748</t>
  </si>
  <si>
    <t xml:space="preserve">12532013</t>
  </si>
  <si>
    <t xml:space="preserve">135137883002522</t>
  </si>
  <si>
    <t xml:space="preserve">2ZR-R597613</t>
  </si>
  <si>
    <t xml:space="preserve">JTDKN3DU5D1720676</t>
  </si>
  <si>
    <t xml:space="preserve">NRPV:3IP64O46</t>
  </si>
  <si>
    <t xml:space="preserve">0924-TCN13</t>
  </si>
  <si>
    <t xml:space="preserve">A000428749</t>
  </si>
  <si>
    <t xml:space="preserve">2TR-7615551</t>
  </si>
  <si>
    <t xml:space="preserve">MR0CX12G8E0111235</t>
  </si>
  <si>
    <t xml:space="preserve">NRPV:2JP3OIM9</t>
  </si>
  <si>
    <t xml:space="preserve">0106-TCN14</t>
  </si>
  <si>
    <t xml:space="preserve">A000428750</t>
  </si>
  <si>
    <t xml:space="preserve">2TR-7619519</t>
  </si>
  <si>
    <t xml:space="preserve">MR0CX12G8E0111526</t>
  </si>
  <si>
    <t xml:space="preserve">NRPV:448JHFK9</t>
  </si>
  <si>
    <t xml:space="preserve">0102-TCN14</t>
  </si>
  <si>
    <t xml:space="preserve">A000428751</t>
  </si>
  <si>
    <t xml:space="preserve">2TR-7610292</t>
  </si>
  <si>
    <t xml:space="preserve">MR0EX32G4E0257927</t>
  </si>
  <si>
    <t xml:space="preserve">NRPV:448JHGC2</t>
  </si>
  <si>
    <t xml:space="preserve">0094-TCN14</t>
  </si>
  <si>
    <t xml:space="preserve">A000429203</t>
  </si>
  <si>
    <t xml:space="preserve">135137883002182</t>
  </si>
  <si>
    <t xml:space="preserve">3SZ-DDT8715</t>
  </si>
  <si>
    <t xml:space="preserve">MHKMC13E6DK003264</t>
  </si>
  <si>
    <t xml:space="preserve">NRPV:448K5391</t>
  </si>
  <si>
    <t xml:space="preserve">0925-TCN13</t>
  </si>
  <si>
    <t xml:space="preserve">A000429204</t>
  </si>
  <si>
    <t xml:space="preserve">135137883002406</t>
  </si>
  <si>
    <t xml:space="preserve">3SZ-DDU5309</t>
  </si>
  <si>
    <t xml:space="preserve">MHKMC13F3DK005711</t>
  </si>
  <si>
    <t xml:space="preserve">NRPV:2KM0ONL8</t>
  </si>
  <si>
    <t xml:space="preserve">0926-TCN13</t>
  </si>
  <si>
    <t xml:space="preserve">A000429205</t>
  </si>
  <si>
    <t xml:space="preserve">3SZ-DDV5606</t>
  </si>
  <si>
    <t xml:space="preserve">MHKMC13F8DK005879</t>
  </si>
  <si>
    <t xml:space="preserve">NRPV:3474ONH4</t>
  </si>
  <si>
    <t xml:space="preserve">0918-TCN13</t>
  </si>
  <si>
    <t xml:space="preserve">A000430401</t>
  </si>
  <si>
    <t xml:space="preserve">10802014</t>
  </si>
  <si>
    <t xml:space="preserve">135137883002587</t>
  </si>
  <si>
    <t xml:space="preserve">1NZ-E510127</t>
  </si>
  <si>
    <t xml:space="preserve">JTDKT9D34ED586047</t>
  </si>
  <si>
    <t xml:space="preserve">NRPV:3OEC8K25</t>
  </si>
  <si>
    <t xml:space="preserve">0133-TCN14</t>
  </si>
  <si>
    <t xml:space="preserve">A000430402</t>
  </si>
  <si>
    <t xml:space="preserve">10812014</t>
  </si>
  <si>
    <t xml:space="preserve">1NZ-E501589</t>
  </si>
  <si>
    <t xml:space="preserve">JTDKT9D37ED585216</t>
  </si>
  <si>
    <t xml:space="preserve">NRPV:44A8OM2M</t>
  </si>
  <si>
    <t xml:space="preserve">0128-TCN14</t>
  </si>
  <si>
    <t xml:space="preserve">A000430403</t>
  </si>
  <si>
    <t xml:space="preserve">1NZ-E515538</t>
  </si>
  <si>
    <t xml:space="preserve">3P0 ABSOLUTELY RED / FG10 GRAY                              </t>
  </si>
  <si>
    <t xml:space="preserve">JTDKT9D30ED586630</t>
  </si>
  <si>
    <t xml:space="preserve">NRPV:5I9I4NA9</t>
  </si>
  <si>
    <t xml:space="preserve">0129-TCN14</t>
  </si>
  <si>
    <t xml:space="preserve">A000430952</t>
  </si>
  <si>
    <t xml:space="preserve">2TR-8551505</t>
  </si>
  <si>
    <t xml:space="preserve">JTFSX23PXD6141127</t>
  </si>
  <si>
    <t xml:space="preserve">NRPV:4BFKCB94</t>
  </si>
  <si>
    <t xml:space="preserve">0920-TCN13</t>
  </si>
  <si>
    <t xml:space="preserve">A000431313</t>
  </si>
  <si>
    <t xml:space="preserve">132437703042586</t>
  </si>
  <si>
    <t xml:space="preserve">2ZR-L025389</t>
  </si>
  <si>
    <t xml:space="preserve">5YFBURHE3EP035016</t>
  </si>
  <si>
    <t xml:space="preserve">NRPV:44BCO4M3</t>
  </si>
  <si>
    <t xml:space="preserve">0130-TCN14</t>
  </si>
  <si>
    <t xml:space="preserve">A000431314</t>
  </si>
  <si>
    <t xml:space="preserve">132437703042417</t>
  </si>
  <si>
    <t xml:space="preserve">2ZR-L018485</t>
  </si>
  <si>
    <t xml:space="preserve">5YFBURHE7EP031535</t>
  </si>
  <si>
    <t xml:space="preserve">NRPV:3NDKNPIL</t>
  </si>
  <si>
    <t xml:space="preserve">0121-TCN14</t>
  </si>
  <si>
    <t xml:space="preserve">A000431315</t>
  </si>
  <si>
    <t xml:space="preserve">132437703042766</t>
  </si>
  <si>
    <t xml:space="preserve">2ZR-L001962</t>
  </si>
  <si>
    <t xml:space="preserve">5YFBURHE9EP036011</t>
  </si>
  <si>
    <t xml:space="preserve">NRPV:44BCO508</t>
  </si>
  <si>
    <t xml:space="preserve">0131-TCN14</t>
  </si>
  <si>
    <t xml:space="preserve">A000431316</t>
  </si>
  <si>
    <t xml:space="preserve">132437703042764</t>
  </si>
  <si>
    <t xml:space="preserve">2ZR-L017443</t>
  </si>
  <si>
    <t xml:space="preserve">5YFBURHE2EP036044</t>
  </si>
  <si>
    <t xml:space="preserve">NRPV:5564GP6F</t>
  </si>
  <si>
    <t xml:space="preserve">0132-TCN14</t>
  </si>
  <si>
    <t xml:space="preserve">A000431317</t>
  </si>
  <si>
    <t xml:space="preserve">130730733009148</t>
  </si>
  <si>
    <t xml:space="preserve">1GR-8933046</t>
  </si>
  <si>
    <t xml:space="preserve">3TMJU4GN2EM157194</t>
  </si>
  <si>
    <t xml:space="preserve">NRPV:44BCO7M6</t>
  </si>
  <si>
    <t xml:space="preserve">0123-TCN14</t>
  </si>
  <si>
    <t xml:space="preserve">A000431318</t>
  </si>
  <si>
    <t xml:space="preserve">130730733010275</t>
  </si>
  <si>
    <t xml:space="preserve">1GR-8940814</t>
  </si>
  <si>
    <t xml:space="preserve">3TMJU4GN6EM158655</t>
  </si>
  <si>
    <t xml:space="preserve">NRPV:39A6G282</t>
  </si>
  <si>
    <t xml:space="preserve">0101-TCN14</t>
  </si>
  <si>
    <t xml:space="preserve">A000431969</t>
  </si>
  <si>
    <t xml:space="preserve">135137883002169</t>
  </si>
  <si>
    <t xml:space="preserve">3SZ-DDT1059</t>
  </si>
  <si>
    <t xml:space="preserve">MHKMC13E3DK003142</t>
  </si>
  <si>
    <t xml:space="preserve">NRPV:4DK2F5EL</t>
  </si>
  <si>
    <t xml:space="preserve">0944-TCN13</t>
  </si>
  <si>
    <t xml:space="preserve">A000432120</t>
  </si>
  <si>
    <t xml:space="preserve">135137883002645</t>
  </si>
  <si>
    <t xml:space="preserve">1NZ-E507223</t>
  </si>
  <si>
    <t xml:space="preserve">JTDKT9D37ED585765</t>
  </si>
  <si>
    <t xml:space="preserve">NRPV:44E8H9KO</t>
  </si>
  <si>
    <t xml:space="preserve">NO ESTA EN PP </t>
  </si>
  <si>
    <t xml:space="preserve">A000432121</t>
  </si>
  <si>
    <t xml:space="preserve">135137883002648</t>
  </si>
  <si>
    <t xml:space="preserve">3SZ-DDY2890</t>
  </si>
  <si>
    <t xml:space="preserve">MHKMC13F8DK006322</t>
  </si>
  <si>
    <t xml:space="preserve">NRPV:5BDG45BD</t>
  </si>
  <si>
    <t xml:space="preserve">0929-TCN13</t>
  </si>
  <si>
    <t xml:space="preserve">A000432122</t>
  </si>
  <si>
    <t xml:space="preserve">3SZ-DDY4357</t>
  </si>
  <si>
    <t xml:space="preserve">MHKMC13F0DK006346</t>
  </si>
  <si>
    <t xml:space="preserve">NRPV:321IFDBB</t>
  </si>
  <si>
    <t xml:space="preserve">0942-TCN13</t>
  </si>
  <si>
    <t xml:space="preserve">A000432123</t>
  </si>
  <si>
    <t xml:space="preserve">2TR-8564673</t>
  </si>
  <si>
    <t xml:space="preserve">JTFSX23P7D6142106</t>
  </si>
  <si>
    <t xml:space="preserve">NRPV:44E8HB6C</t>
  </si>
  <si>
    <t xml:space="preserve">0927-TCN13</t>
  </si>
  <si>
    <t xml:space="preserve">A000432124</t>
  </si>
  <si>
    <t xml:space="preserve">2TR-7620263</t>
  </si>
  <si>
    <t xml:space="preserve">MR0CX12G2E0111571</t>
  </si>
  <si>
    <t xml:space="preserve">NRPV:4OOMANFI</t>
  </si>
  <si>
    <t xml:space="preserve">0140-TCN14</t>
  </si>
  <si>
    <t xml:space="preserve">A000432125</t>
  </si>
  <si>
    <t xml:space="preserve">2TR-7621012</t>
  </si>
  <si>
    <t xml:space="preserve">MR0CX12G3E0111871</t>
  </si>
  <si>
    <t xml:space="preserve">NRPV:3IN8H5EA</t>
  </si>
  <si>
    <t xml:space="preserve">0145-TCN14</t>
  </si>
  <si>
    <t xml:space="preserve">A000432126</t>
  </si>
  <si>
    <t xml:space="preserve">2TR-7629031</t>
  </si>
  <si>
    <t xml:space="preserve">MR0CX12G7E0112120</t>
  </si>
  <si>
    <t xml:space="preserve">NRPV:44E8HD2A</t>
  </si>
  <si>
    <t xml:space="preserve">0120-TCN14</t>
  </si>
  <si>
    <t xml:space="preserve">A000432127</t>
  </si>
  <si>
    <t xml:space="preserve">2TR-7630242</t>
  </si>
  <si>
    <t xml:space="preserve">MR0CX12G5E0112181</t>
  </si>
  <si>
    <t xml:space="preserve">NRPV:3ANJ4OIN</t>
  </si>
  <si>
    <t xml:space="preserve">0119-TCN14</t>
  </si>
  <si>
    <t xml:space="preserve">A000432128</t>
  </si>
  <si>
    <t xml:space="preserve">2TR-7626170</t>
  </si>
  <si>
    <t xml:space="preserve">MR0EX32G8E0258417</t>
  </si>
  <si>
    <t xml:space="preserve">NRPV:44E8HE3C</t>
  </si>
  <si>
    <t xml:space="preserve">0136-TCN14</t>
  </si>
  <si>
    <t xml:space="preserve">A000432129</t>
  </si>
  <si>
    <t xml:space="preserve">74972014</t>
  </si>
  <si>
    <t xml:space="preserve">2TR-7626765</t>
  </si>
  <si>
    <t xml:space="preserve">MR0EX32G7E0006321</t>
  </si>
  <si>
    <t xml:space="preserve">NRPV:3HFE7N78</t>
  </si>
  <si>
    <t xml:space="preserve">0137-TCN14</t>
  </si>
  <si>
    <t xml:space="preserve">A000432130</t>
  </si>
  <si>
    <t xml:space="preserve">2TR-7621510</t>
  </si>
  <si>
    <t xml:space="preserve">MR0EX32G7E0258246</t>
  </si>
  <si>
    <t xml:space="preserve">NRPV:2LAPP97L</t>
  </si>
  <si>
    <t xml:space="preserve">0122-TCN14</t>
  </si>
  <si>
    <t xml:space="preserve">A000432299</t>
  </si>
  <si>
    <t xml:space="preserve">132437703043015</t>
  </si>
  <si>
    <t xml:space="preserve">2ZR-L033695</t>
  </si>
  <si>
    <t xml:space="preserve">5YFBURHE8EP038025</t>
  </si>
  <si>
    <t xml:space="preserve">NRPV:4J4P0C4G</t>
  </si>
  <si>
    <t xml:space="preserve">0167-TCN14</t>
  </si>
  <si>
    <t xml:space="preserve">DIC</t>
  </si>
  <si>
    <t xml:space="preserve">A000432300</t>
  </si>
  <si>
    <t xml:space="preserve">132437703043172</t>
  </si>
  <si>
    <t xml:space="preserve">2AR-A191609</t>
  </si>
  <si>
    <t xml:space="preserve">4T1BF1FK5EU755825</t>
  </si>
  <si>
    <t xml:space="preserve">NRPV:3MECG380</t>
  </si>
  <si>
    <t xml:space="preserve">0146-TCN14</t>
  </si>
  <si>
    <t xml:space="preserve">A000432301</t>
  </si>
  <si>
    <t xml:space="preserve">130730733009409</t>
  </si>
  <si>
    <t xml:space="preserve">1GR-8932890</t>
  </si>
  <si>
    <t xml:space="preserve">3TMJU4GN2EM157258</t>
  </si>
  <si>
    <t xml:space="preserve">NRPV:4F8PN9DJ</t>
  </si>
  <si>
    <t xml:space="preserve">0061-TCN14</t>
  </si>
  <si>
    <t xml:space="preserve">traspaso</t>
  </si>
  <si>
    <t xml:space="preserve">A000432302</t>
  </si>
  <si>
    <t xml:space="preserve">130730733011301</t>
  </si>
  <si>
    <t xml:space="preserve">1GR-8948780</t>
  </si>
  <si>
    <t xml:space="preserve">3TMJU4GN9EM159945</t>
  </si>
  <si>
    <t xml:space="preserve">NRPV:5CLAMA9B</t>
  </si>
  <si>
    <t xml:space="preserve">0222-TCN14</t>
  </si>
  <si>
    <t xml:space="preserve">facturada</t>
  </si>
  <si>
    <t xml:space="preserve">A000432303</t>
  </si>
  <si>
    <t xml:space="preserve">130730733011275</t>
  </si>
  <si>
    <t xml:space="preserve">1GR-8948141</t>
  </si>
  <si>
    <t xml:space="preserve">3TMLU4EN1EM138387</t>
  </si>
  <si>
    <t xml:space="preserve">NRPV:44E8O147</t>
  </si>
  <si>
    <t xml:space="preserve">0098-TCN14</t>
  </si>
  <si>
    <t xml:space="preserve">liquidada</t>
  </si>
  <si>
    <t xml:space="preserve">A000433673</t>
  </si>
  <si>
    <t xml:space="preserve">132437703043641</t>
  </si>
  <si>
    <t xml:space="preserve">2ZR-L044579</t>
  </si>
  <si>
    <t xml:space="preserve">5YFBURHE1EP042661</t>
  </si>
  <si>
    <t xml:space="preserve">NRPV:3EL6JPCM</t>
  </si>
  <si>
    <t xml:space="preserve">0147-TCN14</t>
  </si>
  <si>
    <t xml:space="preserve">A000433674</t>
  </si>
  <si>
    <t xml:space="preserve">132437703043644</t>
  </si>
  <si>
    <t xml:space="preserve">2ZR-L046168</t>
  </si>
  <si>
    <t xml:space="preserve">5YFBURHE6EP043093</t>
  </si>
  <si>
    <t xml:space="preserve">NRPV:42EDPDJC</t>
  </si>
  <si>
    <t xml:space="preserve">0148-TCN14</t>
  </si>
  <si>
    <t xml:space="preserve">A000433675</t>
  </si>
  <si>
    <t xml:space="preserve">132437703043765</t>
  </si>
  <si>
    <t xml:space="preserve">2ZR-L047644</t>
  </si>
  <si>
    <t xml:space="preserve">5YFBURHE8EP043712</t>
  </si>
  <si>
    <t xml:space="preserve">NRPV:36E773C0</t>
  </si>
  <si>
    <t xml:space="preserve">0149-TCN14</t>
  </si>
  <si>
    <t xml:space="preserve">A000433676</t>
  </si>
  <si>
    <t xml:space="preserve">132437703042794</t>
  </si>
  <si>
    <t xml:space="preserve">2ZR-L038038</t>
  </si>
  <si>
    <t xml:space="preserve">5YFBURHE5EP039858</t>
  </si>
  <si>
    <t xml:space="preserve">NRPV:41PD879F</t>
  </si>
  <si>
    <t xml:space="preserve">0150-TCN14</t>
  </si>
  <si>
    <t xml:space="preserve">A000433677</t>
  </si>
  <si>
    <t xml:space="preserve">132437703043472</t>
  </si>
  <si>
    <t xml:space="preserve">2ZR-L040509</t>
  </si>
  <si>
    <t xml:space="preserve">5YFBURHE2EP041163</t>
  </si>
  <si>
    <t xml:space="preserve">NRPV:5K2EEO89</t>
  </si>
  <si>
    <t xml:space="preserve">0151-TCN14</t>
  </si>
  <si>
    <t xml:space="preserve">A000433678</t>
  </si>
  <si>
    <t xml:space="preserve">132437703043468</t>
  </si>
  <si>
    <t xml:space="preserve">2ZR-L043281</t>
  </si>
  <si>
    <t xml:space="preserve">5YFBURHE6EP041232</t>
  </si>
  <si>
    <t xml:space="preserve">NRPV:44EPLMM8</t>
  </si>
  <si>
    <t xml:space="preserve">0152-TCN14</t>
  </si>
  <si>
    <t xml:space="preserve">A000434010</t>
  </si>
  <si>
    <t xml:space="preserve">2ZR-L042303</t>
  </si>
  <si>
    <t xml:space="preserve">209 BLACK SAND PEARL / FB16 FB16                            </t>
  </si>
  <si>
    <t xml:space="preserve">5YFBURHE1EP041817</t>
  </si>
  <si>
    <t xml:space="preserve">NRPV:5H390J45</t>
  </si>
  <si>
    <t xml:space="preserve">0153-TCN14</t>
  </si>
  <si>
    <t xml:space="preserve">A000434011</t>
  </si>
  <si>
    <t xml:space="preserve">132437703043567</t>
  </si>
  <si>
    <t xml:space="preserve">2ZR-L041421</t>
  </si>
  <si>
    <t xml:space="preserve">5YFBURHE1EP042272</t>
  </si>
  <si>
    <t xml:space="preserve">NRPV:44F092K2</t>
  </si>
  <si>
    <t xml:space="preserve">0154-TCN14</t>
  </si>
  <si>
    <t xml:space="preserve">A000434012</t>
  </si>
  <si>
    <t xml:space="preserve">132437703043861</t>
  </si>
  <si>
    <t xml:space="preserve">2GR-E464455</t>
  </si>
  <si>
    <t xml:space="preserve">5TDKK3DC0ES431984</t>
  </si>
  <si>
    <t xml:space="preserve">NRPV:44F096N9</t>
  </si>
  <si>
    <t xml:space="preserve">0155-TCN14</t>
  </si>
  <si>
    <t xml:space="preserve">A000434013</t>
  </si>
  <si>
    <t xml:space="preserve">132437703043465</t>
  </si>
  <si>
    <t xml:space="preserve">2GR-E459554</t>
  </si>
  <si>
    <t xml:space="preserve">5TDYK3DC0ES430182</t>
  </si>
  <si>
    <t xml:space="preserve">NRPV:44F09APF</t>
  </si>
  <si>
    <t xml:space="preserve">0138-TCN14</t>
  </si>
  <si>
    <t xml:space="preserve">A000434014</t>
  </si>
  <si>
    <t xml:space="preserve">132437703043469</t>
  </si>
  <si>
    <t xml:space="preserve">2GR-E461470</t>
  </si>
  <si>
    <t xml:space="preserve">5TDYK3DC9ES430245</t>
  </si>
  <si>
    <t xml:space="preserve">NRPV:3MI9FHEK</t>
  </si>
  <si>
    <t xml:space="preserve">0156-TCN14</t>
  </si>
  <si>
    <t xml:space="preserve">A000435104</t>
  </si>
  <si>
    <t xml:space="preserve">132437703039502</t>
  </si>
  <si>
    <t xml:space="preserve">2AR-M475521</t>
  </si>
  <si>
    <t xml:space="preserve">202 BLACK / FB10 FB10                                       </t>
  </si>
  <si>
    <t xml:space="preserve">2T3ZF4EV1DW050957</t>
  </si>
  <si>
    <t xml:space="preserve">0951-TCN13</t>
  </si>
  <si>
    <t xml:space="preserve">A000435105</t>
  </si>
  <si>
    <t xml:space="preserve">2AR-E710620</t>
  </si>
  <si>
    <t xml:space="preserve">2T3WF4EVXDW050037</t>
  </si>
  <si>
    <t xml:space="preserve">0955-TCN13</t>
  </si>
  <si>
    <t xml:space="preserve">A000435106</t>
  </si>
  <si>
    <t xml:space="preserve">132437703039202</t>
  </si>
  <si>
    <t xml:space="preserve">2AR-M474203</t>
  </si>
  <si>
    <t xml:space="preserve">2T3WF4EV4DW050308</t>
  </si>
  <si>
    <t xml:space="preserve">0949-TCN13</t>
  </si>
  <si>
    <t xml:space="preserve">A000435107</t>
  </si>
  <si>
    <t xml:space="preserve">132437703040086</t>
  </si>
  <si>
    <t xml:space="preserve">2AR-E720851</t>
  </si>
  <si>
    <t xml:space="preserve">2T3WF4EV9DW053768</t>
  </si>
  <si>
    <t xml:space="preserve">0953-TCN13</t>
  </si>
  <si>
    <t xml:space="preserve">A000435108</t>
  </si>
  <si>
    <t xml:space="preserve">132437703040957</t>
  </si>
  <si>
    <t xml:space="preserve">2AR-M489846</t>
  </si>
  <si>
    <t xml:space="preserve">2T3WF4EV6DW055770</t>
  </si>
  <si>
    <t xml:space="preserve">0954-TCN13</t>
  </si>
  <si>
    <t xml:space="preserve">A000440727</t>
  </si>
  <si>
    <t xml:space="preserve">130730733012502</t>
  </si>
  <si>
    <t xml:space="preserve">1GR-8958760</t>
  </si>
  <si>
    <t xml:space="preserve">3TMJU4GN3EM161304</t>
  </si>
  <si>
    <t xml:space="preserve">A000440728</t>
  </si>
  <si>
    <t xml:space="preserve">1GR-8959095</t>
  </si>
  <si>
    <t xml:space="preserve">3TMJU4GN4EM161313</t>
  </si>
  <si>
    <t xml:space="preserve">A000436911</t>
  </si>
  <si>
    <t xml:space="preserve">130730733011859</t>
  </si>
  <si>
    <t xml:space="preserve">1GR-8953331</t>
  </si>
  <si>
    <t xml:space="preserve">3TMJU4GN9EM160769</t>
  </si>
  <si>
    <t xml:space="preserve">NRPV:3A142D29</t>
  </si>
  <si>
    <t xml:space="preserve">A000437149</t>
  </si>
  <si>
    <t xml:space="preserve">132437703044842</t>
  </si>
  <si>
    <t xml:space="preserve">2AR-A208209</t>
  </si>
  <si>
    <t xml:space="preserve">4T1BF1FK3EU342074</t>
  </si>
  <si>
    <t xml:space="preserve">NRPV:44M16AKF</t>
  </si>
  <si>
    <t xml:space="preserve">A000436910</t>
  </si>
  <si>
    <t xml:space="preserve">132437703044594</t>
  </si>
  <si>
    <t xml:space="preserve">2GR-E474075</t>
  </si>
  <si>
    <t xml:space="preserve">5TDYK3DC4ES436230</t>
  </si>
  <si>
    <t xml:space="preserve">NRPV:44M0IJ4J</t>
  </si>
  <si>
    <t xml:space="preserve">A000437150</t>
  </si>
  <si>
    <t xml:space="preserve">53992014</t>
  </si>
  <si>
    <t xml:space="preserve">132437703044266</t>
  </si>
  <si>
    <t xml:space="preserve">2GR-E471369</t>
  </si>
  <si>
    <t xml:space="preserve">5TDYK3DC8ES434626</t>
  </si>
  <si>
    <t xml:space="preserve">NRPV:3C894PO7</t>
  </si>
  <si>
    <t xml:space="preserve">A000437701</t>
  </si>
  <si>
    <t xml:space="preserve">132437703049816</t>
  </si>
  <si>
    <t xml:space="preserve">2ZR-L061983</t>
  </si>
  <si>
    <t xml:space="preserve">5YFBURHE0EP053456</t>
  </si>
  <si>
    <t xml:space="preserve">NRPV:2O673IDL</t>
  </si>
  <si>
    <t xml:space="preserve">A000435866</t>
  </si>
  <si>
    <t xml:space="preserve">132437703044045</t>
  </si>
  <si>
    <t xml:space="preserve">2ZR-L053302</t>
  </si>
  <si>
    <t xml:space="preserve">5YFBURHE2EP045519</t>
  </si>
  <si>
    <t xml:space="preserve">NRPV:44K5K87G</t>
  </si>
  <si>
    <t xml:space="preserve">A000435549</t>
  </si>
  <si>
    <t xml:space="preserve">132437703044268</t>
  </si>
  <si>
    <t xml:space="preserve">2ZR-L053975</t>
  </si>
  <si>
    <t xml:space="preserve">5YFBURHE2EP045939</t>
  </si>
  <si>
    <t xml:space="preserve">NRPV:2KIFJI5J</t>
  </si>
  <si>
    <t xml:space="preserve">A000435551</t>
  </si>
  <si>
    <t xml:space="preserve">2ZR-L055084</t>
  </si>
  <si>
    <t xml:space="preserve">5YFBURHE3EP046615</t>
  </si>
  <si>
    <t xml:space="preserve">NRPV:44K5619N</t>
  </si>
  <si>
    <t xml:space="preserve">A000436909</t>
  </si>
  <si>
    <t xml:space="preserve">132437703044514</t>
  </si>
  <si>
    <t xml:space="preserve">2ZR-L063108</t>
  </si>
  <si>
    <t xml:space="preserve">5YFBURHE3EP050048</t>
  </si>
  <si>
    <t xml:space="preserve">NRPV:44M0IFM7</t>
  </si>
  <si>
    <t xml:space="preserve">A000437147</t>
  </si>
  <si>
    <t xml:space="preserve">132437703044599</t>
  </si>
  <si>
    <t xml:space="preserve">2ZR-L063906</t>
  </si>
  <si>
    <t xml:space="preserve">5YFBURHE5EP050150</t>
  </si>
  <si>
    <t xml:space="preserve">NRPV:3734J3H4</t>
  </si>
  <si>
    <t xml:space="preserve">A000435550</t>
  </si>
  <si>
    <t xml:space="preserve">2ZR-L047881</t>
  </si>
  <si>
    <t xml:space="preserve">5YFBURHE6EP045992</t>
  </si>
  <si>
    <t xml:space="preserve">NRPV:44K560H4</t>
  </si>
  <si>
    <t xml:space="preserve">A000437699</t>
  </si>
  <si>
    <t xml:space="preserve">132437703044927</t>
  </si>
  <si>
    <t xml:space="preserve">2ZR-L070179</t>
  </si>
  <si>
    <t xml:space="preserve">5YFBURHE7EP052773</t>
  </si>
  <si>
    <t xml:space="preserve">NRPV:2N030LHE</t>
  </si>
  <si>
    <t xml:space="preserve">A000435865</t>
  </si>
  <si>
    <t xml:space="preserve">132437703044043</t>
  </si>
  <si>
    <t xml:space="preserve">2ZR-L052807</t>
  </si>
  <si>
    <t xml:space="preserve">5YFBURHE8EP045315</t>
  </si>
  <si>
    <t xml:space="preserve">NRPV:522914A7</t>
  </si>
  <si>
    <t xml:space="preserve">A000435548</t>
  </si>
  <si>
    <t xml:space="preserve">17832014</t>
  </si>
  <si>
    <t xml:space="preserve">132437703044269</t>
  </si>
  <si>
    <t xml:space="preserve">2ZR-L056288</t>
  </si>
  <si>
    <t xml:space="preserve">040 SUPER WHITE / FD22 FD22                                 </t>
  </si>
  <si>
    <t xml:space="preserve">5YFBURHE8EP046853</t>
  </si>
  <si>
    <t xml:space="preserve">NRPV:2FDI492B</t>
  </si>
  <si>
    <t xml:space="preserve">A000437700</t>
  </si>
  <si>
    <t xml:space="preserve">132437703049819</t>
  </si>
  <si>
    <t xml:space="preserve">2ZR-L045184</t>
  </si>
  <si>
    <t xml:space="preserve">5YFBURHE9EP053746</t>
  </si>
  <si>
    <t xml:space="preserve">NRPV:4P3FL6A6</t>
  </si>
  <si>
    <t xml:space="preserve">A000440726</t>
  </si>
  <si>
    <t xml:space="preserve">132437703050814</t>
  </si>
  <si>
    <t xml:space="preserve">2ZR-L088231</t>
  </si>
  <si>
    <t xml:space="preserve">1F9 SLATE METALLIC / FD22 FD22                              </t>
  </si>
  <si>
    <t xml:space="preserve">5YFBURHE9EP059739</t>
  </si>
  <si>
    <t xml:space="preserve">A000435864</t>
  </si>
  <si>
    <t xml:space="preserve">132437703044303</t>
  </si>
  <si>
    <t xml:space="preserve">2ZR-L057856</t>
  </si>
  <si>
    <t xml:space="preserve">5YFBURHEXEP047647</t>
  </si>
  <si>
    <t xml:space="preserve">NRPV:369G50E1</t>
  </si>
  <si>
    <t xml:space="preserve">A000437148</t>
  </si>
  <si>
    <t xml:space="preserve">132437703044845</t>
  </si>
  <si>
    <t xml:space="preserve">2ZR-L069525</t>
  </si>
  <si>
    <t xml:space="preserve">5YFBURHEXEP052444</t>
  </si>
  <si>
    <t xml:space="preserve">NRPV:3HD1P97N</t>
  </si>
  <si>
    <t xml:space="preserve">A000437010</t>
  </si>
  <si>
    <t xml:space="preserve">135137883002843</t>
  </si>
  <si>
    <t xml:space="preserve">2TR-8563881</t>
  </si>
  <si>
    <t xml:space="preserve">JTFSX23P0D6142075</t>
  </si>
  <si>
    <t xml:space="preserve">NRPV:3274PE7A</t>
  </si>
  <si>
    <t xml:space="preserve">A000437011</t>
  </si>
  <si>
    <t xml:space="preserve">135137883002867</t>
  </si>
  <si>
    <t xml:space="preserve">2TR-8579467</t>
  </si>
  <si>
    <t xml:space="preserve">JTFSX23P2D6143163</t>
  </si>
  <si>
    <t xml:space="preserve">NRPV:44M0OHJC</t>
  </si>
  <si>
    <t xml:space="preserve">A000435401</t>
  </si>
  <si>
    <t xml:space="preserve">135137883002732</t>
  </si>
  <si>
    <t xml:space="preserve">2TR-8565576</t>
  </si>
  <si>
    <t xml:space="preserve">JTFSX23P8D6142518</t>
  </si>
  <si>
    <t xml:space="preserve">NRPV:2FIG982I</t>
  </si>
  <si>
    <t xml:space="preserve">A000435867</t>
  </si>
  <si>
    <t xml:space="preserve">135137883002750</t>
  </si>
  <si>
    <t xml:space="preserve">3SZ-DDX3297</t>
  </si>
  <si>
    <t xml:space="preserve">MHKMC13E0DK003602</t>
  </si>
  <si>
    <t xml:space="preserve">NRPV:43JOMPNG</t>
  </si>
  <si>
    <t xml:space="preserve">A000435400</t>
  </si>
  <si>
    <t xml:space="preserve">135137883002734</t>
  </si>
  <si>
    <t xml:space="preserve">3SZ-DDY2994</t>
  </si>
  <si>
    <t xml:space="preserve">MHKMC13E9DK003663</t>
  </si>
  <si>
    <t xml:space="preserve">NRPV:396BHMA0</t>
  </si>
  <si>
    <t xml:space="preserve">A000436022</t>
  </si>
  <si>
    <t xml:space="preserve">3SZ-DDZ3311</t>
  </si>
  <si>
    <t xml:space="preserve">W09 WHITE / HE11</t>
  </si>
  <si>
    <t xml:space="preserve">MHKMC13F1DK006422</t>
  </si>
  <si>
    <t xml:space="preserve">NRPV:3BC25O6B</t>
  </si>
  <si>
    <t xml:space="preserve">A000436021</t>
  </si>
  <si>
    <t xml:space="preserve">3SZ-DDY4207</t>
  </si>
  <si>
    <t xml:space="preserve">MHKMC13F8DK006353</t>
  </si>
  <si>
    <t xml:space="preserve">NRPV:4JJPO9EA</t>
  </si>
  <si>
    <t xml:space="preserve">A000437928</t>
  </si>
  <si>
    <t xml:space="preserve">135137883002902</t>
  </si>
  <si>
    <t xml:space="preserve">3SZ-DEA3513</t>
  </si>
  <si>
    <t xml:space="preserve">MHKMC13F9DK006619</t>
  </si>
  <si>
    <t xml:space="preserve">NRPV:3IA1P56G</t>
  </si>
  <si>
    <t xml:space="preserve">A000437930</t>
  </si>
  <si>
    <t xml:space="preserve">135137883002899</t>
  </si>
  <si>
    <t xml:space="preserve">2TR-7656705</t>
  </si>
  <si>
    <t xml:space="preserve">MR0CX12G3E0113507</t>
  </si>
  <si>
    <t xml:space="preserve">NRPV:44P71FJN</t>
  </si>
  <si>
    <t xml:space="preserve">A000438277</t>
  </si>
  <si>
    <t xml:space="preserve">135137883002916</t>
  </si>
  <si>
    <t xml:space="preserve">2TR-7646858</t>
  </si>
  <si>
    <t xml:space="preserve">MR0CX12G5E0113119</t>
  </si>
  <si>
    <t xml:space="preserve">NRPV:53FF05D4</t>
  </si>
  <si>
    <t xml:space="preserve">A000438276</t>
  </si>
  <si>
    <t xml:space="preserve">2TR-7634357</t>
  </si>
  <si>
    <t xml:space="preserve">MR0CX12G8E0112577</t>
  </si>
  <si>
    <t xml:space="preserve">NRPV:5GALFL6G</t>
  </si>
  <si>
    <t xml:space="preserve">A000438815</t>
  </si>
  <si>
    <t xml:space="preserve">2TR-7637652</t>
  </si>
  <si>
    <t xml:space="preserve">MR0CX12G8E0112627</t>
  </si>
  <si>
    <t xml:space="preserve">NRPV:3F1BPGMF</t>
  </si>
  <si>
    <t xml:space="preserve">A000437929</t>
  </si>
  <si>
    <t xml:space="preserve">2TR-7652601</t>
  </si>
  <si>
    <t xml:space="preserve">MR0CX12G8E0113423</t>
  </si>
  <si>
    <t xml:space="preserve">NRPV:44P71COP</t>
  </si>
  <si>
    <t xml:space="preserve">A000438275</t>
  </si>
  <si>
    <t xml:space="preserve">2TR-7640608</t>
  </si>
  <si>
    <t xml:space="preserve">MR0CX12GXE0112807</t>
  </si>
  <si>
    <t xml:space="preserve">NRPV:41C9P75B</t>
  </si>
  <si>
    <t xml:space="preserve">A000437932</t>
  </si>
  <si>
    <t xml:space="preserve">2TR-7658119</t>
  </si>
  <si>
    <t xml:space="preserve">MR0EX32G3E0259295</t>
  </si>
  <si>
    <t xml:space="preserve">NRPV:44P71KM5</t>
  </si>
  <si>
    <t xml:space="preserve">A000436023</t>
  </si>
  <si>
    <t xml:space="preserve">2TR-7631584</t>
  </si>
  <si>
    <t xml:space="preserve">MR0EX32G5E0258603</t>
  </si>
  <si>
    <t xml:space="preserve">NRPV:3D5B11K2</t>
  </si>
  <si>
    <t xml:space="preserve">A000437931</t>
  </si>
  <si>
    <t xml:space="preserve">2TR-7652211</t>
  </si>
  <si>
    <t xml:space="preserve">MR0EX32G7E0259154</t>
  </si>
  <si>
    <t xml:space="preserve">NRPV:3OM75GON</t>
  </si>
  <si>
    <t xml:space="preserve">A000438278</t>
  </si>
  <si>
    <t xml:space="preserve">2TR-7644815</t>
  </si>
  <si>
    <t xml:space="preserve">MR0EX32G8E0006411</t>
  </si>
  <si>
    <t xml:space="preserve">NRPV:3E23OGAK</t>
  </si>
  <si>
    <t xml:space="preserve">A000437933</t>
  </si>
  <si>
    <t xml:space="preserve">2TR-7656139</t>
  </si>
  <si>
    <t xml:space="preserve">MR0EX32G8E0259230</t>
  </si>
  <si>
    <t xml:space="preserve">NRPV:3B1K9G2A</t>
  </si>
  <si>
    <t xml:space="preserve">A000435402</t>
  </si>
  <si>
    <t xml:space="preserve">2TR-7630603</t>
  </si>
  <si>
    <t xml:space="preserve">MR0EX32G9E0258619</t>
  </si>
  <si>
    <t xml:space="preserve">NRPV:44K50GNK</t>
  </si>
  <si>
    <t xml:space="preserve">A000436024</t>
  </si>
  <si>
    <t xml:space="preserve">2TR-7630691</t>
  </si>
  <si>
    <t xml:space="preserve">MR0EX32GXE0258631</t>
  </si>
  <si>
    <t xml:space="preserve">NRPV:393EMAL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  <numFmt numFmtId="168" formatCode="@"/>
    <numFmt numFmtId="169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9" fillId="22" borderId="0" xfId="5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4" xfId="49"/>
    <cellStyle name="Comma 5" xfId="50"/>
    <cellStyle name="Currency 2" xfId="51"/>
    <cellStyle name="Explanatory Text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ormal 2" xfId="60"/>
    <cellStyle name="Note 1" xfId="61"/>
    <cellStyle name="Note 2" xfId="62"/>
    <cellStyle name="Output" xfId="63"/>
    <cellStyle name="Style 1" xfId="64"/>
    <cellStyle name="Title" xfId="65"/>
    <cellStyle name="Título 1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9</xdr:col>
      <xdr:colOff>775440</xdr:colOff>
      <xdr:row>4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19080"/>
          <a:ext cx="29080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9</xdr:col>
      <xdr:colOff>725040</xdr:colOff>
      <xdr:row>4</xdr:row>
      <xdr:rowOff>47520</xdr:rowOff>
    </xdr:to>
    <xdr:pic>
      <xdr:nvPicPr>
        <xdr:cNvPr id="9" name="Picture 1" descr="TdM_RGB"/>
        <xdr:cNvPicPr/>
      </xdr:nvPicPr>
      <xdr:blipFill>
        <a:blip r:embed="rId1"/>
        <a:stretch/>
      </xdr:blipFill>
      <xdr:spPr>
        <a:xfrm>
          <a:off x="50400" y="19080"/>
          <a:ext cx="29080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3</xdr:col>
      <xdr:colOff>526320</xdr:colOff>
      <xdr:row>4</xdr:row>
      <xdr:rowOff>47520</xdr:rowOff>
    </xdr:to>
    <xdr:pic>
      <xdr:nvPicPr>
        <xdr:cNvPr id="10" name="Picture 1" descr="TdM_RGB"/>
        <xdr:cNvPicPr/>
      </xdr:nvPicPr>
      <xdr:blipFill>
        <a:blip r:embed="rId1"/>
        <a:stretch/>
      </xdr:blipFill>
      <xdr:spPr>
        <a:xfrm>
          <a:off x="48600" y="19080"/>
          <a:ext cx="28152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800</xdr:colOff>
      <xdr:row>4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800</xdr:colOff>
      <xdr:row>4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800</xdr:colOff>
      <xdr:row>4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9</xdr:col>
      <xdr:colOff>775440</xdr:colOff>
      <xdr:row>4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0400" y="19080"/>
          <a:ext cx="29080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800</xdr:colOff>
      <xdr:row>4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800</xdr:colOff>
      <xdr:row>4</xdr:row>
      <xdr:rowOff>4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25040</xdr:colOff>
      <xdr:row>4</xdr:row>
      <xdr:rowOff>4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0400" y="19080"/>
          <a:ext cx="29080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800</xdr:colOff>
      <xdr:row>4</xdr:row>
      <xdr:rowOff>47520</xdr:rowOff>
    </xdr:to>
    <xdr:pic>
      <xdr:nvPicPr>
        <xdr:cNvPr id="8" name="Picture 1" descr="TdM_RGB"/>
        <xdr:cNvPicPr/>
      </xdr:nvPicPr>
      <xdr:blipFill>
        <a:blip r:embed="rId1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6" activeCellId="1" sqref="O21:AA21 AE2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false" hidden="true" outlineLevel="1" max="9" min="4" style="0" width="11.0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false" hidden="true" outlineLevel="1" max="14" min="12" style="0" width="11.05"/>
    <col collapsed="false" customWidth="true" hidden="false" outlineLevel="0" max="15" min="15" style="0" width="16.56"/>
    <col collapsed="false" customWidth="false" hidden="true" outlineLevel="1" max="24" min="16" style="0" width="11.05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3" t="s">
        <v>0</v>
      </c>
      <c r="B6" s="3" t="s">
        <v>0</v>
      </c>
      <c r="C6" s="3" t="s">
        <v>1</v>
      </c>
      <c r="D6" s="3" t="s">
        <v>1</v>
      </c>
      <c r="E6" s="3"/>
      <c r="F6" s="3" t="s">
        <v>1</v>
      </c>
      <c r="G6" s="3"/>
      <c r="H6" s="3"/>
      <c r="I6" s="3"/>
      <c r="J6" s="3"/>
      <c r="K6" s="3"/>
      <c r="L6" s="3" t="s">
        <v>0</v>
      </c>
      <c r="M6" s="3" t="s">
        <v>0</v>
      </c>
      <c r="N6" s="3"/>
      <c r="O6" s="3"/>
      <c r="P6" s="3"/>
      <c r="Q6" s="3" t="s">
        <v>2</v>
      </c>
      <c r="R6" s="3" t="s">
        <v>3</v>
      </c>
      <c r="S6" s="3" t="s">
        <v>4</v>
      </c>
      <c r="T6" s="3" t="s">
        <v>5</v>
      </c>
      <c r="U6" s="3"/>
      <c r="V6" s="3" t="s">
        <v>6</v>
      </c>
      <c r="W6" s="3" t="s">
        <v>6</v>
      </c>
      <c r="X6" s="3" t="s">
        <v>7</v>
      </c>
      <c r="Y6" s="3"/>
      <c r="Z6" s="3"/>
      <c r="AA6" s="3"/>
      <c r="AB6" s="4"/>
    </row>
    <row r="7" customFormat="false" ht="12.75" hidden="false" customHeight="false" outlineLevel="0" collapsed="false">
      <c r="A7" s="3" t="s">
        <v>8</v>
      </c>
      <c r="B7" s="3" t="s">
        <v>9</v>
      </c>
      <c r="C7" s="3" t="s">
        <v>9</v>
      </c>
      <c r="D7" s="3" t="s">
        <v>10</v>
      </c>
      <c r="E7" s="3" t="s">
        <v>11</v>
      </c>
      <c r="F7" s="3" t="s">
        <v>12</v>
      </c>
      <c r="G7" s="3" t="s">
        <v>13</v>
      </c>
      <c r="H7" s="3" t="s">
        <v>8</v>
      </c>
      <c r="I7" s="3" t="s">
        <v>14</v>
      </c>
      <c r="J7" s="3" t="s">
        <v>15</v>
      </c>
      <c r="K7" s="3" t="s">
        <v>16</v>
      </c>
      <c r="L7" s="3" t="s">
        <v>12</v>
      </c>
      <c r="M7" s="3" t="s">
        <v>17</v>
      </c>
      <c r="N7" s="3" t="s">
        <v>18</v>
      </c>
      <c r="O7" s="3" t="s">
        <v>19</v>
      </c>
      <c r="P7" s="3" t="s">
        <v>20</v>
      </c>
      <c r="Q7" s="3" t="s">
        <v>21</v>
      </c>
      <c r="R7" s="3" t="s">
        <v>21</v>
      </c>
      <c r="S7" s="3" t="s">
        <v>21</v>
      </c>
      <c r="T7" s="3" t="s">
        <v>21</v>
      </c>
      <c r="U7" s="3" t="s">
        <v>22</v>
      </c>
      <c r="V7" s="3" t="s">
        <v>23</v>
      </c>
      <c r="W7" s="3" t="s">
        <v>24</v>
      </c>
      <c r="X7" s="3" t="s">
        <v>25</v>
      </c>
      <c r="Y7" s="3" t="s">
        <v>26</v>
      </c>
      <c r="Z7" s="3" t="s">
        <v>27</v>
      </c>
      <c r="AA7" s="3" t="s">
        <v>5</v>
      </c>
      <c r="AB7" s="4" t="s">
        <v>28</v>
      </c>
    </row>
    <row r="8" customFormat="false" ht="12.75" hidden="false" customHeight="false" outlineLevel="0" collapsed="false">
      <c r="A8" s="5" t="n">
        <v>57040</v>
      </c>
      <c r="B8" s="6" t="s">
        <v>29</v>
      </c>
      <c r="C8" s="7" t="n">
        <v>41275</v>
      </c>
      <c r="D8" s="7" t="n">
        <v>41275</v>
      </c>
      <c r="E8" s="5" t="s">
        <v>30</v>
      </c>
      <c r="F8" s="7" t="n">
        <v>41262</v>
      </c>
      <c r="G8" s="5" t="s">
        <v>31</v>
      </c>
      <c r="H8" s="5" t="n">
        <v>57040</v>
      </c>
      <c r="I8" s="5" t="s">
        <v>32</v>
      </c>
      <c r="J8" s="5" t="s">
        <v>33</v>
      </c>
      <c r="K8" s="5" t="n">
        <v>2013</v>
      </c>
      <c r="L8" s="8" t="s">
        <v>34</v>
      </c>
      <c r="M8" s="5" t="s">
        <v>35</v>
      </c>
      <c r="N8" s="5" t="s">
        <v>36</v>
      </c>
      <c r="O8" s="5" t="s">
        <v>37</v>
      </c>
      <c r="P8" s="9" t="s">
        <v>38</v>
      </c>
      <c r="Q8" s="5"/>
      <c r="R8" s="5"/>
      <c r="S8" s="5"/>
      <c r="T8" s="5"/>
      <c r="U8" s="9" t="n">
        <v>160553.97</v>
      </c>
      <c r="V8" s="9" t="n">
        <v>4849.8</v>
      </c>
      <c r="W8" s="9" t="n">
        <v>1160</v>
      </c>
      <c r="X8" s="9" t="n">
        <v>562</v>
      </c>
      <c r="Y8" s="9" t="n">
        <v>165403.77</v>
      </c>
      <c r="Z8" s="9" t="n">
        <v>26464.6</v>
      </c>
      <c r="AA8" s="9" t="n">
        <v>193590.37</v>
      </c>
      <c r="AB8" s="8" t="s">
        <v>39</v>
      </c>
    </row>
    <row r="9" customFormat="false" ht="12.75" hidden="false" customHeight="false" outlineLevel="0" collapsed="false">
      <c r="A9" s="5" t="n">
        <v>57040</v>
      </c>
      <c r="B9" s="6" t="s">
        <v>40</v>
      </c>
      <c r="C9" s="7" t="n">
        <v>41279</v>
      </c>
      <c r="D9" s="7" t="n">
        <v>41279</v>
      </c>
      <c r="E9" s="5" t="s">
        <v>30</v>
      </c>
      <c r="F9" s="7" t="n">
        <v>41262</v>
      </c>
      <c r="G9" s="5" t="s">
        <v>31</v>
      </c>
      <c r="H9" s="5" t="n">
        <v>57040</v>
      </c>
      <c r="I9" s="5" t="s">
        <v>32</v>
      </c>
      <c r="J9" s="5" t="s">
        <v>33</v>
      </c>
      <c r="K9" s="5" t="n">
        <v>2013</v>
      </c>
      <c r="L9" s="8" t="s">
        <v>34</v>
      </c>
      <c r="M9" s="5" t="s">
        <v>41</v>
      </c>
      <c r="N9" s="5" t="s">
        <v>42</v>
      </c>
      <c r="O9" s="5" t="s">
        <v>43</v>
      </c>
      <c r="P9" s="9" t="s">
        <v>44</v>
      </c>
      <c r="Q9" s="5"/>
      <c r="R9" s="5"/>
      <c r="S9" s="5"/>
      <c r="T9" s="5"/>
      <c r="U9" s="9" t="n">
        <v>160553.97</v>
      </c>
      <c r="V9" s="9" t="n">
        <v>4849.8</v>
      </c>
      <c r="W9" s="9" t="n">
        <v>1160</v>
      </c>
      <c r="X9" s="9" t="n">
        <v>562</v>
      </c>
      <c r="Y9" s="9" t="n">
        <v>165403.77</v>
      </c>
      <c r="Z9" s="9" t="n">
        <v>26464.6</v>
      </c>
      <c r="AA9" s="9" t="n">
        <v>193590.37</v>
      </c>
      <c r="AB9" s="8" t="s">
        <v>39</v>
      </c>
    </row>
    <row r="10" customFormat="false" ht="12.75" hidden="false" customHeight="false" outlineLevel="0" collapsed="false">
      <c r="A10" s="5" t="n">
        <v>57040</v>
      </c>
      <c r="B10" s="6" t="s">
        <v>45</v>
      </c>
      <c r="C10" s="7" t="n">
        <v>41279</v>
      </c>
      <c r="D10" s="7" t="n">
        <v>41279</v>
      </c>
      <c r="E10" s="5" t="s">
        <v>30</v>
      </c>
      <c r="F10" s="7" t="n">
        <v>41262</v>
      </c>
      <c r="G10" s="5" t="s">
        <v>31</v>
      </c>
      <c r="H10" s="5" t="n">
        <v>57040</v>
      </c>
      <c r="I10" s="5" t="s">
        <v>32</v>
      </c>
      <c r="J10" s="5" t="s">
        <v>33</v>
      </c>
      <c r="K10" s="5" t="n">
        <v>2013</v>
      </c>
      <c r="L10" s="8" t="s">
        <v>34</v>
      </c>
      <c r="M10" s="5" t="s">
        <v>46</v>
      </c>
      <c r="N10" s="5" t="s">
        <v>47</v>
      </c>
      <c r="O10" s="5" t="s">
        <v>48</v>
      </c>
      <c r="P10" s="9" t="s">
        <v>49</v>
      </c>
      <c r="Q10" s="5"/>
      <c r="R10" s="5"/>
      <c r="S10" s="5"/>
      <c r="T10" s="5"/>
      <c r="U10" s="9" t="n">
        <v>160553.97</v>
      </c>
      <c r="V10" s="9" t="n">
        <v>4849.8</v>
      </c>
      <c r="W10" s="9" t="n">
        <v>1160</v>
      </c>
      <c r="X10" s="9" t="n">
        <v>562</v>
      </c>
      <c r="Y10" s="9" t="n">
        <v>165403.77</v>
      </c>
      <c r="Z10" s="9" t="n">
        <v>26464.6</v>
      </c>
      <c r="AA10" s="9" t="n">
        <v>193590.37</v>
      </c>
      <c r="AB10" s="8" t="s">
        <v>39</v>
      </c>
    </row>
    <row r="11" customFormat="false" ht="12.75" hidden="false" customHeight="false" outlineLevel="0" collapsed="false">
      <c r="A11" s="5" t="n">
        <v>57040</v>
      </c>
      <c r="B11" s="6" t="s">
        <v>50</v>
      </c>
      <c r="C11" s="7" t="n">
        <v>41279</v>
      </c>
      <c r="D11" s="7" t="n">
        <v>41279</v>
      </c>
      <c r="E11" s="5" t="s">
        <v>30</v>
      </c>
      <c r="F11" s="7" t="n">
        <v>41262</v>
      </c>
      <c r="G11" s="5" t="s">
        <v>51</v>
      </c>
      <c r="H11" s="5" t="n">
        <v>57040</v>
      </c>
      <c r="I11" s="5" t="s">
        <v>52</v>
      </c>
      <c r="J11" s="5" t="s">
        <v>53</v>
      </c>
      <c r="K11" s="5" t="n">
        <v>2013</v>
      </c>
      <c r="L11" s="8" t="s">
        <v>54</v>
      </c>
      <c r="M11" s="5" t="s">
        <v>55</v>
      </c>
      <c r="N11" s="5" t="s">
        <v>56</v>
      </c>
      <c r="O11" s="5" t="s">
        <v>57</v>
      </c>
      <c r="P11" s="9" t="s">
        <v>58</v>
      </c>
      <c r="Q11" s="5"/>
      <c r="R11" s="5"/>
      <c r="S11" s="5"/>
      <c r="T11" s="5"/>
      <c r="U11" s="9" t="n">
        <v>281170.65</v>
      </c>
      <c r="V11" s="9" t="n">
        <v>2655.51</v>
      </c>
      <c r="W11" s="9" t="n">
        <v>2320</v>
      </c>
      <c r="X11" s="9" t="n">
        <v>562</v>
      </c>
      <c r="Y11" s="9" t="n">
        <v>283826.16</v>
      </c>
      <c r="Z11" s="9" t="n">
        <v>45412.19</v>
      </c>
      <c r="AA11" s="9" t="n">
        <v>332120.35</v>
      </c>
      <c r="AB11" s="8" t="s">
        <v>59</v>
      </c>
    </row>
    <row r="12" customFormat="false" ht="12.75" hidden="false" customHeight="false" outlineLevel="0" collapsed="false">
      <c r="A12" s="5" t="n">
        <v>57040</v>
      </c>
      <c r="B12" s="6" t="s">
        <v>60</v>
      </c>
      <c r="C12" s="7" t="n">
        <v>41290</v>
      </c>
      <c r="D12" s="7" t="n">
        <v>41290</v>
      </c>
      <c r="E12" s="5" t="s">
        <v>30</v>
      </c>
      <c r="F12" s="7" t="n">
        <v>41264</v>
      </c>
      <c r="G12" s="5" t="s">
        <v>51</v>
      </c>
      <c r="H12" s="5" t="n">
        <v>57040</v>
      </c>
      <c r="I12" s="5" t="s">
        <v>52</v>
      </c>
      <c r="J12" s="5" t="s">
        <v>53</v>
      </c>
      <c r="K12" s="5" t="n">
        <v>2013</v>
      </c>
      <c r="L12" s="8" t="s">
        <v>61</v>
      </c>
      <c r="M12" s="5" t="s">
        <v>62</v>
      </c>
      <c r="N12" s="5" t="s">
        <v>63</v>
      </c>
      <c r="O12" s="5" t="s">
        <v>64</v>
      </c>
      <c r="P12" s="9" t="s">
        <v>65</v>
      </c>
      <c r="Q12" s="5"/>
      <c r="R12" s="5"/>
      <c r="S12" s="5"/>
      <c r="T12" s="5"/>
      <c r="U12" s="9" t="n">
        <v>281170.65</v>
      </c>
      <c r="V12" s="9" t="n">
        <v>2655.51</v>
      </c>
      <c r="W12" s="9" t="n">
        <v>2320</v>
      </c>
      <c r="X12" s="9" t="n">
        <v>562</v>
      </c>
      <c r="Y12" s="9" t="n">
        <v>283826.16</v>
      </c>
      <c r="Z12" s="9" t="n">
        <v>45412.19</v>
      </c>
      <c r="AA12" s="9" t="n">
        <v>332120.35</v>
      </c>
      <c r="AB12" s="8" t="s">
        <v>59</v>
      </c>
    </row>
    <row r="13" customFormat="false" ht="12.75" hidden="false" customHeight="false" outlineLevel="0" collapsed="false">
      <c r="A13" s="5" t="n">
        <v>57040</v>
      </c>
      <c r="B13" s="6" t="s">
        <v>66</v>
      </c>
      <c r="C13" s="7" t="n">
        <v>41279</v>
      </c>
      <c r="D13" s="7" t="n">
        <v>41279</v>
      </c>
      <c r="E13" s="5" t="s">
        <v>30</v>
      </c>
      <c r="F13" s="7" t="n">
        <v>41257</v>
      </c>
      <c r="G13" s="5" t="s">
        <v>31</v>
      </c>
      <c r="H13" s="5" t="n">
        <v>57040</v>
      </c>
      <c r="I13" s="5" t="s">
        <v>67</v>
      </c>
      <c r="J13" s="5" t="s">
        <v>68</v>
      </c>
      <c r="K13" s="5" t="n">
        <v>2013</v>
      </c>
      <c r="L13" s="8" t="s">
        <v>69</v>
      </c>
      <c r="M13" s="5" t="s">
        <v>70</v>
      </c>
      <c r="N13" s="5" t="s">
        <v>71</v>
      </c>
      <c r="O13" s="5" t="s">
        <v>72</v>
      </c>
      <c r="P13" s="9" t="s">
        <v>73</v>
      </c>
      <c r="Q13" s="5"/>
      <c r="R13" s="5"/>
      <c r="S13" s="5"/>
      <c r="T13" s="5"/>
      <c r="U13" s="9" t="n">
        <v>392040.23</v>
      </c>
      <c r="V13" s="9" t="n">
        <v>4849.8</v>
      </c>
      <c r="W13" s="9" t="n">
        <v>2900</v>
      </c>
      <c r="X13" s="9" t="n">
        <v>562</v>
      </c>
      <c r="Y13" s="9" t="n">
        <v>396890.03</v>
      </c>
      <c r="Z13" s="9" t="n">
        <v>63502.4</v>
      </c>
      <c r="AA13" s="9" t="n">
        <v>463854.43</v>
      </c>
      <c r="AB13" s="8" t="s">
        <v>74</v>
      </c>
    </row>
    <row r="14" customFormat="false" ht="12.75" hidden="false" customHeight="false" outlineLevel="0" collapsed="false">
      <c r="A14" s="5" t="n">
        <v>57040</v>
      </c>
      <c r="B14" s="6" t="s">
        <v>75</v>
      </c>
      <c r="C14" s="7" t="n">
        <v>41279</v>
      </c>
      <c r="D14" s="7" t="n">
        <v>41279</v>
      </c>
      <c r="E14" s="5" t="s">
        <v>30</v>
      </c>
      <c r="F14" s="7" t="n">
        <v>41262</v>
      </c>
      <c r="G14" s="5" t="s">
        <v>31</v>
      </c>
      <c r="H14" s="5" t="n">
        <v>57040</v>
      </c>
      <c r="I14" s="5" t="s">
        <v>76</v>
      </c>
      <c r="J14" s="5" t="s">
        <v>77</v>
      </c>
      <c r="K14" s="5" t="n">
        <v>2013</v>
      </c>
      <c r="L14" s="8" t="s">
        <v>34</v>
      </c>
      <c r="M14" s="5" t="s">
        <v>78</v>
      </c>
      <c r="N14" s="5" t="s">
        <v>79</v>
      </c>
      <c r="O14" s="5" t="s">
        <v>80</v>
      </c>
      <c r="P14" s="9" t="s">
        <v>81</v>
      </c>
      <c r="Q14" s="5"/>
      <c r="R14" s="5"/>
      <c r="S14" s="5"/>
      <c r="T14" s="5"/>
      <c r="U14" s="9" t="n">
        <v>246604.5</v>
      </c>
      <c r="V14" s="9" t="n">
        <v>4849.8</v>
      </c>
      <c r="W14" s="9" t="n">
        <v>2320</v>
      </c>
      <c r="X14" s="9" t="n">
        <v>562</v>
      </c>
      <c r="Y14" s="9" t="n">
        <v>251454.3</v>
      </c>
      <c r="Z14" s="9" t="n">
        <v>40232.69</v>
      </c>
      <c r="AA14" s="9" t="n">
        <v>294568.99</v>
      </c>
      <c r="AB14" s="8" t="s">
        <v>82</v>
      </c>
    </row>
    <row r="15" customFormat="false" ht="12.75" hidden="false" customHeight="false" outlineLevel="0" collapsed="false">
      <c r="A15" s="5" t="n">
        <v>57040</v>
      </c>
      <c r="B15" s="6" t="s">
        <v>83</v>
      </c>
      <c r="C15" s="7" t="n">
        <v>41279</v>
      </c>
      <c r="D15" s="7" t="n">
        <v>41279</v>
      </c>
      <c r="E15" s="5" t="s">
        <v>30</v>
      </c>
      <c r="F15" s="7" t="n">
        <v>41262</v>
      </c>
      <c r="G15" s="5" t="s">
        <v>31</v>
      </c>
      <c r="H15" s="5" t="n">
        <v>57040</v>
      </c>
      <c r="I15" s="5" t="s">
        <v>84</v>
      </c>
      <c r="J15" s="5" t="s">
        <v>77</v>
      </c>
      <c r="K15" s="5" t="n">
        <v>2013</v>
      </c>
      <c r="L15" s="8" t="s">
        <v>34</v>
      </c>
      <c r="M15" s="5" t="s">
        <v>85</v>
      </c>
      <c r="N15" s="5" t="s">
        <v>86</v>
      </c>
      <c r="O15" s="5" t="s">
        <v>87</v>
      </c>
      <c r="P15" s="9" t="s">
        <v>88</v>
      </c>
      <c r="Q15" s="5"/>
      <c r="R15" s="5"/>
      <c r="S15" s="5"/>
      <c r="T15" s="5"/>
      <c r="U15" s="9" t="n">
        <v>245737.5</v>
      </c>
      <c r="V15" s="9" t="n">
        <v>4849.8</v>
      </c>
      <c r="W15" s="9" t="n">
        <v>2320</v>
      </c>
      <c r="X15" s="9" t="n">
        <v>562</v>
      </c>
      <c r="Y15" s="9" t="n">
        <v>250587.3</v>
      </c>
      <c r="Z15" s="9" t="n">
        <v>40093.97</v>
      </c>
      <c r="AA15" s="9" t="n">
        <v>293563.27</v>
      </c>
      <c r="AB15" s="8" t="s">
        <v>89</v>
      </c>
    </row>
    <row r="16" customFormat="false" ht="12.75" hidden="false" customHeight="false" outlineLevel="0" collapsed="false">
      <c r="A16" s="5" t="n">
        <v>57040</v>
      </c>
      <c r="B16" s="6" t="s">
        <v>90</v>
      </c>
      <c r="C16" s="7" t="n">
        <v>41290</v>
      </c>
      <c r="D16" s="7" t="n">
        <v>41290</v>
      </c>
      <c r="E16" s="5" t="s">
        <v>30</v>
      </c>
      <c r="F16" s="7" t="n">
        <v>41284</v>
      </c>
      <c r="G16" s="5" t="s">
        <v>31</v>
      </c>
      <c r="H16" s="5" t="n">
        <v>57040</v>
      </c>
      <c r="I16" s="5" t="s">
        <v>91</v>
      </c>
      <c r="J16" s="5" t="s">
        <v>77</v>
      </c>
      <c r="K16" s="5" t="n">
        <v>2013</v>
      </c>
      <c r="L16" s="8" t="s">
        <v>92</v>
      </c>
      <c r="M16" s="5" t="s">
        <v>93</v>
      </c>
      <c r="N16" s="5" t="s">
        <v>94</v>
      </c>
      <c r="O16" s="5" t="s">
        <v>95</v>
      </c>
      <c r="P16" s="9" t="s">
        <v>96</v>
      </c>
      <c r="Q16" s="5"/>
      <c r="R16" s="5"/>
      <c r="S16" s="5"/>
      <c r="T16" s="5"/>
      <c r="U16" s="9" t="n">
        <v>296926.95</v>
      </c>
      <c r="V16" s="9" t="n">
        <v>4849.8</v>
      </c>
      <c r="W16" s="9" t="n">
        <v>2320</v>
      </c>
      <c r="X16" s="9" t="n">
        <v>562</v>
      </c>
      <c r="Y16" s="9" t="n">
        <v>301776.75</v>
      </c>
      <c r="Z16" s="9" t="n">
        <v>48284.28</v>
      </c>
      <c r="AA16" s="9" t="n">
        <v>352943.03</v>
      </c>
      <c r="AB16" s="8" t="s">
        <v>89</v>
      </c>
    </row>
    <row r="17" customFormat="false" ht="12.75" hidden="false" customHeight="false" outlineLevel="0" collapsed="false">
      <c r="A17" s="5" t="n">
        <v>57040</v>
      </c>
      <c r="B17" s="6" t="s">
        <v>97</v>
      </c>
      <c r="C17" s="7" t="n">
        <v>41290</v>
      </c>
      <c r="D17" s="7" t="n">
        <v>41290</v>
      </c>
      <c r="E17" s="5" t="s">
        <v>30</v>
      </c>
      <c r="F17" s="7" t="n">
        <v>41284</v>
      </c>
      <c r="G17" s="5" t="s">
        <v>31</v>
      </c>
      <c r="H17" s="5" t="n">
        <v>57040</v>
      </c>
      <c r="I17" s="5" t="s">
        <v>91</v>
      </c>
      <c r="J17" s="5" t="s">
        <v>77</v>
      </c>
      <c r="K17" s="5" t="n">
        <v>2013</v>
      </c>
      <c r="L17" s="8" t="s">
        <v>92</v>
      </c>
      <c r="M17" s="5" t="s">
        <v>98</v>
      </c>
      <c r="N17" s="5" t="s">
        <v>94</v>
      </c>
      <c r="O17" s="5" t="s">
        <v>99</v>
      </c>
      <c r="P17" s="9" t="s">
        <v>100</v>
      </c>
      <c r="Q17" s="5"/>
      <c r="R17" s="5"/>
      <c r="S17" s="5"/>
      <c r="T17" s="5"/>
      <c r="U17" s="9" t="n">
        <v>296926.95</v>
      </c>
      <c r="V17" s="9" t="n">
        <v>4849.8</v>
      </c>
      <c r="W17" s="9" t="n">
        <v>2320</v>
      </c>
      <c r="X17" s="9" t="n">
        <v>562</v>
      </c>
      <c r="Y17" s="9" t="n">
        <v>301776.75</v>
      </c>
      <c r="Z17" s="9" t="n">
        <v>48284.28</v>
      </c>
      <c r="AA17" s="9" t="n">
        <v>352943.03</v>
      </c>
      <c r="AB17" s="8" t="s">
        <v>89</v>
      </c>
    </row>
    <row r="18" customFormat="false" ht="12.75" hidden="false" customHeight="false" outlineLevel="0" collapsed="false">
      <c r="A18" s="5" t="n">
        <v>57040</v>
      </c>
      <c r="B18" s="6" t="s">
        <v>101</v>
      </c>
      <c r="C18" s="7" t="n">
        <v>41293</v>
      </c>
      <c r="D18" s="7" t="n">
        <v>41293</v>
      </c>
      <c r="E18" s="5" t="s">
        <v>30</v>
      </c>
      <c r="F18" s="7" t="n">
        <v>41284</v>
      </c>
      <c r="G18" s="5" t="s">
        <v>31</v>
      </c>
      <c r="H18" s="5" t="n">
        <v>57040</v>
      </c>
      <c r="I18" s="5" t="s">
        <v>76</v>
      </c>
      <c r="J18" s="5" t="s">
        <v>77</v>
      </c>
      <c r="K18" s="5" t="n">
        <v>2013</v>
      </c>
      <c r="L18" s="8" t="s">
        <v>92</v>
      </c>
      <c r="M18" s="5" t="s">
        <v>102</v>
      </c>
      <c r="N18" s="5" t="s">
        <v>79</v>
      </c>
      <c r="O18" s="5" t="s">
        <v>103</v>
      </c>
      <c r="P18" s="9" t="s">
        <v>104</v>
      </c>
      <c r="Q18" s="5"/>
      <c r="R18" s="5"/>
      <c r="S18" s="5"/>
      <c r="T18" s="5"/>
      <c r="U18" s="9" t="n">
        <v>246604.5</v>
      </c>
      <c r="V18" s="9" t="n">
        <v>4849.8</v>
      </c>
      <c r="W18" s="9" t="n">
        <v>2320</v>
      </c>
      <c r="X18" s="9" t="n">
        <v>562</v>
      </c>
      <c r="Y18" s="9" t="n">
        <v>251454.3</v>
      </c>
      <c r="Z18" s="9" t="n">
        <v>40232.69</v>
      </c>
      <c r="AA18" s="9" t="n">
        <v>294568.99</v>
      </c>
      <c r="AB18" s="8" t="s">
        <v>82</v>
      </c>
    </row>
    <row r="19" customFormat="false" ht="12.75" hidden="false" customHeight="false" outlineLevel="0" collapsed="false">
      <c r="A19" s="5" t="n">
        <v>57040</v>
      </c>
      <c r="B19" s="6" t="s">
        <v>105</v>
      </c>
      <c r="C19" s="7" t="n">
        <v>41296</v>
      </c>
      <c r="D19" s="7" t="n">
        <v>41296</v>
      </c>
      <c r="E19" s="5" t="s">
        <v>30</v>
      </c>
      <c r="F19" s="7" t="n">
        <v>41284</v>
      </c>
      <c r="G19" s="5" t="s">
        <v>31</v>
      </c>
      <c r="H19" s="5" t="n">
        <v>57040</v>
      </c>
      <c r="I19" s="5" t="s">
        <v>84</v>
      </c>
      <c r="J19" s="5" t="s">
        <v>77</v>
      </c>
      <c r="K19" s="5" t="n">
        <v>2013</v>
      </c>
      <c r="L19" s="8" t="s">
        <v>92</v>
      </c>
      <c r="M19" s="5" t="s">
        <v>106</v>
      </c>
      <c r="N19" s="5" t="s">
        <v>86</v>
      </c>
      <c r="O19" s="5" t="s">
        <v>107</v>
      </c>
      <c r="P19" s="9" t="s">
        <v>108</v>
      </c>
      <c r="Q19" s="5"/>
      <c r="R19" s="5"/>
      <c r="S19" s="5"/>
      <c r="T19" s="5"/>
      <c r="U19" s="9" t="n">
        <v>245737.5</v>
      </c>
      <c r="V19" s="9" t="n">
        <v>4849.8</v>
      </c>
      <c r="W19" s="9" t="n">
        <v>2320</v>
      </c>
      <c r="X19" s="9" t="n">
        <v>562</v>
      </c>
      <c r="Y19" s="9" t="n">
        <v>250587.3</v>
      </c>
      <c r="Z19" s="9" t="n">
        <v>40093.97</v>
      </c>
      <c r="AA19" s="9" t="n">
        <v>293563.27</v>
      </c>
      <c r="AB19" s="8" t="s">
        <v>89</v>
      </c>
    </row>
    <row r="20" customFormat="false" ht="12.75" hidden="false" customHeight="false" outlineLevel="0" collapsed="false">
      <c r="A20" s="5" t="n">
        <v>57040</v>
      </c>
      <c r="B20" s="6" t="s">
        <v>109</v>
      </c>
      <c r="C20" s="7" t="n">
        <v>41279</v>
      </c>
      <c r="D20" s="7" t="n">
        <v>41279</v>
      </c>
      <c r="E20" s="5" t="s">
        <v>30</v>
      </c>
      <c r="F20" s="7" t="n">
        <v>41262</v>
      </c>
      <c r="G20" s="5" t="s">
        <v>31</v>
      </c>
      <c r="H20" s="5" t="n">
        <v>57040</v>
      </c>
      <c r="I20" s="5" t="s">
        <v>110</v>
      </c>
      <c r="J20" s="5" t="s">
        <v>111</v>
      </c>
      <c r="K20" s="5" t="n">
        <v>2013</v>
      </c>
      <c r="L20" s="8" t="s">
        <v>34</v>
      </c>
      <c r="M20" s="5" t="s">
        <v>112</v>
      </c>
      <c r="N20" s="5" t="s">
        <v>113</v>
      </c>
      <c r="O20" s="5" t="s">
        <v>114</v>
      </c>
      <c r="P20" s="9" t="s">
        <v>115</v>
      </c>
      <c r="Q20" s="5"/>
      <c r="R20" s="5"/>
      <c r="S20" s="5"/>
      <c r="T20" s="5"/>
      <c r="U20" s="9" t="n">
        <v>183823.28</v>
      </c>
      <c r="V20" s="9" t="n">
        <v>4849.8</v>
      </c>
      <c r="W20" s="9" t="n">
        <v>1160</v>
      </c>
      <c r="X20" s="9" t="n">
        <v>562</v>
      </c>
      <c r="Y20" s="9" t="n">
        <v>188673.08</v>
      </c>
      <c r="Z20" s="9" t="n">
        <v>30187.69</v>
      </c>
      <c r="AA20" s="9" t="n">
        <v>220582.77</v>
      </c>
      <c r="AB20" s="8" t="s">
        <v>116</v>
      </c>
    </row>
    <row r="21" customFormat="false" ht="12.75" hidden="false" customHeight="false" outlineLevel="0" collapsed="false">
      <c r="A21" s="5" t="n">
        <v>57040</v>
      </c>
      <c r="B21" s="6" t="s">
        <v>117</v>
      </c>
      <c r="C21" s="7" t="n">
        <v>41282</v>
      </c>
      <c r="D21" s="7" t="n">
        <v>41282</v>
      </c>
      <c r="E21" s="5" t="s">
        <v>30</v>
      </c>
      <c r="F21" s="7" t="n">
        <v>41262</v>
      </c>
      <c r="G21" s="5" t="s">
        <v>31</v>
      </c>
      <c r="H21" s="5" t="n">
        <v>57040</v>
      </c>
      <c r="I21" s="5" t="s">
        <v>118</v>
      </c>
      <c r="J21" s="5" t="s">
        <v>111</v>
      </c>
      <c r="K21" s="5" t="n">
        <v>2013</v>
      </c>
      <c r="L21" s="8" t="s">
        <v>119</v>
      </c>
      <c r="M21" s="5" t="s">
        <v>120</v>
      </c>
      <c r="N21" s="5" t="s">
        <v>121</v>
      </c>
      <c r="O21" s="5" t="s">
        <v>122</v>
      </c>
      <c r="P21" s="9" t="s">
        <v>123</v>
      </c>
      <c r="Q21" s="5"/>
      <c r="R21" s="5"/>
      <c r="S21" s="5"/>
      <c r="T21" s="5"/>
      <c r="U21" s="9" t="n">
        <v>213015.88</v>
      </c>
      <c r="V21" s="9" t="n">
        <v>4849.8</v>
      </c>
      <c r="W21" s="9" t="n">
        <v>1160</v>
      </c>
      <c r="X21" s="9" t="n">
        <v>562</v>
      </c>
      <c r="Y21" s="9" t="n">
        <v>217865.68</v>
      </c>
      <c r="Z21" s="9" t="n">
        <v>34858.51</v>
      </c>
      <c r="AA21" s="9" t="n">
        <v>254446.19</v>
      </c>
      <c r="AB21" s="8" t="s">
        <v>116</v>
      </c>
    </row>
    <row r="22" customFormat="false" ht="12.75" hidden="false" customHeight="false" outlineLevel="0" collapsed="false">
      <c r="A22" s="5" t="n">
        <v>57040</v>
      </c>
      <c r="B22" s="6" t="s">
        <v>124</v>
      </c>
      <c r="C22" s="7" t="n">
        <v>41290</v>
      </c>
      <c r="D22" s="7" t="n">
        <v>41290</v>
      </c>
      <c r="E22" s="5" t="s">
        <v>30</v>
      </c>
      <c r="F22" s="7" t="n">
        <v>41284</v>
      </c>
      <c r="G22" s="5" t="s">
        <v>31</v>
      </c>
      <c r="H22" s="5" t="n">
        <v>57040</v>
      </c>
      <c r="I22" s="5" t="s">
        <v>110</v>
      </c>
      <c r="J22" s="5" t="s">
        <v>111</v>
      </c>
      <c r="K22" s="5" t="n">
        <v>2013</v>
      </c>
      <c r="L22" s="8" t="s">
        <v>92</v>
      </c>
      <c r="M22" s="5" t="s">
        <v>125</v>
      </c>
      <c r="N22" s="5" t="s">
        <v>126</v>
      </c>
      <c r="O22" s="5" t="s">
        <v>127</v>
      </c>
      <c r="P22" s="9" t="s">
        <v>128</v>
      </c>
      <c r="Q22" s="5"/>
      <c r="R22" s="5"/>
      <c r="S22" s="5"/>
      <c r="T22" s="5"/>
      <c r="U22" s="9" t="n">
        <v>183823.28</v>
      </c>
      <c r="V22" s="9" t="n">
        <v>4849.8</v>
      </c>
      <c r="W22" s="9" t="n">
        <v>1160</v>
      </c>
      <c r="X22" s="9" t="n">
        <v>562</v>
      </c>
      <c r="Y22" s="9" t="n">
        <v>188673.08</v>
      </c>
      <c r="Z22" s="9" t="n">
        <v>30187.69</v>
      </c>
      <c r="AA22" s="9" t="n">
        <v>220582.77</v>
      </c>
      <c r="AB22" s="8" t="s">
        <v>116</v>
      </c>
    </row>
    <row r="23" customFormat="false" ht="12.75" hidden="false" customHeight="false" outlineLevel="0" collapsed="false">
      <c r="A23" s="5" t="n">
        <v>57040</v>
      </c>
      <c r="B23" s="6" t="s">
        <v>129</v>
      </c>
      <c r="C23" s="7" t="n">
        <v>41290</v>
      </c>
      <c r="D23" s="7" t="n">
        <v>41290</v>
      </c>
      <c r="E23" s="5" t="s">
        <v>30</v>
      </c>
      <c r="F23" s="7" t="n">
        <v>41284</v>
      </c>
      <c r="G23" s="5" t="s">
        <v>31</v>
      </c>
      <c r="H23" s="5" t="n">
        <v>57040</v>
      </c>
      <c r="I23" s="5" t="s">
        <v>110</v>
      </c>
      <c r="J23" s="5" t="s">
        <v>111</v>
      </c>
      <c r="K23" s="5" t="n">
        <v>2013</v>
      </c>
      <c r="L23" s="8" t="s">
        <v>92</v>
      </c>
      <c r="M23" s="5" t="s">
        <v>130</v>
      </c>
      <c r="N23" s="5" t="s">
        <v>126</v>
      </c>
      <c r="O23" s="5" t="s">
        <v>131</v>
      </c>
      <c r="P23" s="9" t="s">
        <v>132</v>
      </c>
      <c r="Q23" s="5"/>
      <c r="R23" s="5"/>
      <c r="S23" s="5"/>
      <c r="T23" s="5"/>
      <c r="U23" s="9" t="n">
        <v>183823.28</v>
      </c>
      <c r="V23" s="9" t="n">
        <v>4849.8</v>
      </c>
      <c r="W23" s="9" t="n">
        <v>1160</v>
      </c>
      <c r="X23" s="9" t="n">
        <v>562</v>
      </c>
      <c r="Y23" s="9" t="n">
        <v>188673.08</v>
      </c>
      <c r="Z23" s="9" t="n">
        <v>30187.69</v>
      </c>
      <c r="AA23" s="9" t="n">
        <v>220582.77</v>
      </c>
      <c r="AB23" s="8" t="s">
        <v>116</v>
      </c>
    </row>
    <row r="24" customFormat="false" ht="12.75" hidden="false" customHeight="false" outlineLevel="0" collapsed="false">
      <c r="A24" s="5" t="n">
        <v>57040</v>
      </c>
      <c r="B24" s="6" t="s">
        <v>133</v>
      </c>
      <c r="C24" s="7" t="n">
        <v>41290</v>
      </c>
      <c r="D24" s="7" t="n">
        <v>41290</v>
      </c>
      <c r="E24" s="5" t="s">
        <v>30</v>
      </c>
      <c r="F24" s="7" t="n">
        <v>41284</v>
      </c>
      <c r="G24" s="5" t="s">
        <v>31</v>
      </c>
      <c r="H24" s="5" t="n">
        <v>57040</v>
      </c>
      <c r="I24" s="5" t="s">
        <v>110</v>
      </c>
      <c r="J24" s="5" t="s">
        <v>111</v>
      </c>
      <c r="K24" s="5" t="n">
        <v>2013</v>
      </c>
      <c r="L24" s="8" t="s">
        <v>92</v>
      </c>
      <c r="M24" s="5" t="s">
        <v>134</v>
      </c>
      <c r="N24" s="5" t="s">
        <v>126</v>
      </c>
      <c r="O24" s="5" t="s">
        <v>135</v>
      </c>
      <c r="P24" s="9" t="s">
        <v>136</v>
      </c>
      <c r="Q24" s="5"/>
      <c r="R24" s="5"/>
      <c r="S24" s="5"/>
      <c r="T24" s="5"/>
      <c r="U24" s="9" t="n">
        <v>183823.28</v>
      </c>
      <c r="V24" s="9" t="n">
        <v>4849.8</v>
      </c>
      <c r="W24" s="9" t="n">
        <v>1160</v>
      </c>
      <c r="X24" s="9" t="n">
        <v>562</v>
      </c>
      <c r="Y24" s="9" t="n">
        <v>188673.08</v>
      </c>
      <c r="Z24" s="9" t="n">
        <v>30187.69</v>
      </c>
      <c r="AA24" s="9" t="n">
        <v>220582.77</v>
      </c>
      <c r="AB24" s="8" t="s">
        <v>116</v>
      </c>
    </row>
    <row r="25" customFormat="false" ht="12.75" hidden="false" customHeight="false" outlineLevel="0" collapsed="false">
      <c r="A25" s="5" t="n">
        <v>57040</v>
      </c>
      <c r="B25" s="6" t="s">
        <v>137</v>
      </c>
      <c r="C25" s="7" t="n">
        <v>41290</v>
      </c>
      <c r="D25" s="7" t="n">
        <v>41290</v>
      </c>
      <c r="E25" s="5" t="s">
        <v>30</v>
      </c>
      <c r="F25" s="7" t="n">
        <v>41284</v>
      </c>
      <c r="G25" s="5" t="s">
        <v>31</v>
      </c>
      <c r="H25" s="5" t="n">
        <v>57040</v>
      </c>
      <c r="I25" s="5" t="s">
        <v>110</v>
      </c>
      <c r="J25" s="5" t="s">
        <v>111</v>
      </c>
      <c r="K25" s="5" t="n">
        <v>2013</v>
      </c>
      <c r="L25" s="8" t="s">
        <v>92</v>
      </c>
      <c r="M25" s="5" t="s">
        <v>138</v>
      </c>
      <c r="N25" s="5" t="s">
        <v>126</v>
      </c>
      <c r="O25" s="5" t="s">
        <v>139</v>
      </c>
      <c r="P25" s="9" t="s">
        <v>140</v>
      </c>
      <c r="Q25" s="5"/>
      <c r="R25" s="5"/>
      <c r="S25" s="5"/>
      <c r="T25" s="5"/>
      <c r="U25" s="9" t="n">
        <v>183823.28</v>
      </c>
      <c r="V25" s="9" t="n">
        <v>4849.8</v>
      </c>
      <c r="W25" s="9" t="n">
        <v>1160</v>
      </c>
      <c r="X25" s="9" t="n">
        <v>562</v>
      </c>
      <c r="Y25" s="9" t="n">
        <v>188673.08</v>
      </c>
      <c r="Z25" s="9" t="n">
        <v>30187.69</v>
      </c>
      <c r="AA25" s="9" t="n">
        <v>220582.77</v>
      </c>
      <c r="AB25" s="8" t="s">
        <v>116</v>
      </c>
    </row>
    <row r="26" customFormat="false" ht="12.75" hidden="false" customHeight="false" outlineLevel="0" collapsed="false">
      <c r="A26" s="5" t="n">
        <v>57040</v>
      </c>
      <c r="B26" s="6" t="s">
        <v>141</v>
      </c>
      <c r="C26" s="7" t="n">
        <v>41293</v>
      </c>
      <c r="D26" s="7" t="n">
        <v>41293</v>
      </c>
      <c r="E26" s="5" t="s">
        <v>30</v>
      </c>
      <c r="F26" s="7" t="n">
        <v>41284</v>
      </c>
      <c r="G26" s="5" t="s">
        <v>31</v>
      </c>
      <c r="H26" s="5" t="n">
        <v>57040</v>
      </c>
      <c r="I26" s="5" t="s">
        <v>118</v>
      </c>
      <c r="J26" s="5" t="s">
        <v>111</v>
      </c>
      <c r="K26" s="5" t="n">
        <v>2013</v>
      </c>
      <c r="L26" s="8" t="s">
        <v>92</v>
      </c>
      <c r="M26" s="5" t="s">
        <v>142</v>
      </c>
      <c r="N26" s="5" t="s">
        <v>143</v>
      </c>
      <c r="O26" s="5" t="s">
        <v>144</v>
      </c>
      <c r="P26" s="9" t="s">
        <v>145</v>
      </c>
      <c r="Q26" s="5"/>
      <c r="R26" s="5"/>
      <c r="S26" s="5"/>
      <c r="T26" s="5"/>
      <c r="U26" s="9" t="n">
        <v>213015.88</v>
      </c>
      <c r="V26" s="9" t="n">
        <v>4849.8</v>
      </c>
      <c r="W26" s="9" t="n">
        <v>1160</v>
      </c>
      <c r="X26" s="9" t="n">
        <v>562</v>
      </c>
      <c r="Y26" s="9" t="n">
        <v>217865.68</v>
      </c>
      <c r="Z26" s="9" t="n">
        <v>34858.51</v>
      </c>
      <c r="AA26" s="9" t="n">
        <v>254446.19</v>
      </c>
      <c r="AB26" s="8" t="s">
        <v>116</v>
      </c>
    </row>
    <row r="27" customFormat="false" ht="12.75" hidden="false" customHeight="false" outlineLevel="0" collapsed="false">
      <c r="A27" s="5" t="n">
        <v>57040</v>
      </c>
      <c r="B27" s="6" t="s">
        <v>146</v>
      </c>
      <c r="C27" s="7" t="n">
        <v>41293</v>
      </c>
      <c r="D27" s="7" t="n">
        <v>41293</v>
      </c>
      <c r="E27" s="5" t="s">
        <v>30</v>
      </c>
      <c r="F27" s="7" t="n">
        <v>41284</v>
      </c>
      <c r="G27" s="5" t="s">
        <v>31</v>
      </c>
      <c r="H27" s="5" t="n">
        <v>57040</v>
      </c>
      <c r="I27" s="5" t="s">
        <v>118</v>
      </c>
      <c r="J27" s="5" t="s">
        <v>111</v>
      </c>
      <c r="K27" s="5" t="n">
        <v>2013</v>
      </c>
      <c r="L27" s="8" t="s">
        <v>92</v>
      </c>
      <c r="M27" s="5" t="s">
        <v>147</v>
      </c>
      <c r="N27" s="5" t="s">
        <v>143</v>
      </c>
      <c r="O27" s="5" t="s">
        <v>148</v>
      </c>
      <c r="P27" s="9" t="s">
        <v>149</v>
      </c>
      <c r="Q27" s="5"/>
      <c r="R27" s="5"/>
      <c r="S27" s="5"/>
      <c r="T27" s="5"/>
      <c r="U27" s="9" t="n">
        <v>213015.88</v>
      </c>
      <c r="V27" s="9" t="n">
        <v>4849.8</v>
      </c>
      <c r="W27" s="9" t="n">
        <v>1160</v>
      </c>
      <c r="X27" s="9" t="n">
        <v>562</v>
      </c>
      <c r="Y27" s="9" t="n">
        <v>217865.68</v>
      </c>
      <c r="Z27" s="9" t="n">
        <v>34858.51</v>
      </c>
      <c r="AA27" s="9" t="n">
        <v>254446.19</v>
      </c>
      <c r="AB27" s="8" t="s">
        <v>116</v>
      </c>
    </row>
    <row r="28" customFormat="false" ht="12.75" hidden="false" customHeight="false" outlineLevel="0" collapsed="false">
      <c r="A28" s="5" t="n">
        <v>57040</v>
      </c>
      <c r="B28" s="6" t="s">
        <v>150</v>
      </c>
      <c r="C28" s="7" t="n">
        <v>41293</v>
      </c>
      <c r="D28" s="7" t="n">
        <v>41293</v>
      </c>
      <c r="E28" s="5" t="s">
        <v>30</v>
      </c>
      <c r="F28" s="7" t="n">
        <v>41284</v>
      </c>
      <c r="G28" s="5" t="s">
        <v>31</v>
      </c>
      <c r="H28" s="5" t="n">
        <v>57040</v>
      </c>
      <c r="I28" s="5" t="s">
        <v>118</v>
      </c>
      <c r="J28" s="5" t="s">
        <v>111</v>
      </c>
      <c r="K28" s="5" t="n">
        <v>2013</v>
      </c>
      <c r="L28" s="8" t="s">
        <v>92</v>
      </c>
      <c r="M28" s="5" t="s">
        <v>151</v>
      </c>
      <c r="N28" s="5" t="s">
        <v>143</v>
      </c>
      <c r="O28" s="5" t="s">
        <v>152</v>
      </c>
      <c r="P28" s="9" t="s">
        <v>153</v>
      </c>
      <c r="Q28" s="5"/>
      <c r="R28" s="5"/>
      <c r="S28" s="5"/>
      <c r="T28" s="5"/>
      <c r="U28" s="9" t="n">
        <v>213015.88</v>
      </c>
      <c r="V28" s="9" t="n">
        <v>4849.8</v>
      </c>
      <c r="W28" s="9" t="n">
        <v>1160</v>
      </c>
      <c r="X28" s="9" t="n">
        <v>562</v>
      </c>
      <c r="Y28" s="9" t="n">
        <v>217865.68</v>
      </c>
      <c r="Z28" s="9" t="n">
        <v>34858.51</v>
      </c>
      <c r="AA28" s="9" t="n">
        <v>254446.19</v>
      </c>
      <c r="AB28" s="8" t="s">
        <v>116</v>
      </c>
    </row>
    <row r="29" customFormat="false" ht="12.75" hidden="false" customHeight="false" outlineLevel="0" collapsed="false">
      <c r="A29" s="5" t="n">
        <v>57040</v>
      </c>
      <c r="B29" s="6" t="s">
        <v>154</v>
      </c>
      <c r="C29" s="7" t="n">
        <v>41293</v>
      </c>
      <c r="D29" s="7" t="n">
        <v>41293</v>
      </c>
      <c r="E29" s="5" t="s">
        <v>30</v>
      </c>
      <c r="F29" s="7" t="n">
        <v>41284</v>
      </c>
      <c r="G29" s="5" t="s">
        <v>31</v>
      </c>
      <c r="H29" s="5" t="n">
        <v>57040</v>
      </c>
      <c r="I29" s="5" t="s">
        <v>118</v>
      </c>
      <c r="J29" s="5" t="s">
        <v>111</v>
      </c>
      <c r="K29" s="5" t="n">
        <v>2013</v>
      </c>
      <c r="L29" s="8" t="s">
        <v>92</v>
      </c>
      <c r="M29" s="5" t="s">
        <v>155</v>
      </c>
      <c r="N29" s="5" t="s">
        <v>143</v>
      </c>
      <c r="O29" s="5" t="s">
        <v>156</v>
      </c>
      <c r="P29" s="9" t="s">
        <v>157</v>
      </c>
      <c r="Q29" s="5"/>
      <c r="R29" s="5"/>
      <c r="S29" s="5"/>
      <c r="T29" s="5"/>
      <c r="U29" s="9" t="n">
        <v>213015.88</v>
      </c>
      <c r="V29" s="9" t="n">
        <v>4849.8</v>
      </c>
      <c r="W29" s="9" t="n">
        <v>1160</v>
      </c>
      <c r="X29" s="9" t="n">
        <v>562</v>
      </c>
      <c r="Y29" s="9" t="n">
        <v>217865.68</v>
      </c>
      <c r="Z29" s="9" t="n">
        <v>34858.51</v>
      </c>
      <c r="AA29" s="9" t="n">
        <v>254446.19</v>
      </c>
      <c r="AB29" s="8" t="s">
        <v>116</v>
      </c>
    </row>
    <row r="30" customFormat="false" ht="12.75" hidden="false" customHeight="false" outlineLevel="0" collapsed="false">
      <c r="A30" s="5" t="n">
        <v>57040</v>
      </c>
      <c r="B30" s="6" t="s">
        <v>158</v>
      </c>
      <c r="C30" s="7" t="n">
        <v>41296</v>
      </c>
      <c r="D30" s="7" t="n">
        <v>41296</v>
      </c>
      <c r="E30" s="5" t="s">
        <v>30</v>
      </c>
      <c r="F30" s="7" t="n">
        <v>41284</v>
      </c>
      <c r="G30" s="5" t="s">
        <v>31</v>
      </c>
      <c r="H30" s="5" t="n">
        <v>57040</v>
      </c>
      <c r="I30" s="5" t="s">
        <v>159</v>
      </c>
      <c r="J30" s="5" t="s">
        <v>111</v>
      </c>
      <c r="K30" s="5" t="n">
        <v>2013</v>
      </c>
      <c r="L30" s="8" t="s">
        <v>92</v>
      </c>
      <c r="M30" s="5" t="s">
        <v>160</v>
      </c>
      <c r="N30" s="5" t="s">
        <v>126</v>
      </c>
      <c r="O30" s="5" t="s">
        <v>161</v>
      </c>
      <c r="P30" s="9" t="s">
        <v>162</v>
      </c>
      <c r="Q30" s="5"/>
      <c r="R30" s="5"/>
      <c r="S30" s="5"/>
      <c r="T30" s="5"/>
      <c r="U30" s="9" t="n">
        <v>173568.44</v>
      </c>
      <c r="V30" s="9" t="n">
        <v>4849.8</v>
      </c>
      <c r="W30" s="9" t="n">
        <v>1160</v>
      </c>
      <c r="X30" s="9" t="n">
        <v>562</v>
      </c>
      <c r="Y30" s="9" t="n">
        <v>178418.24</v>
      </c>
      <c r="Z30" s="9" t="n">
        <v>28546.92</v>
      </c>
      <c r="AA30" s="9" t="n">
        <v>208687.16</v>
      </c>
      <c r="AB30" s="8" t="s">
        <v>116</v>
      </c>
    </row>
    <row r="31" customFormat="false" ht="12.75" hidden="false" customHeight="false" outlineLevel="0" collapsed="false">
      <c r="A31" s="5" t="n">
        <v>57040</v>
      </c>
      <c r="B31" s="6" t="s">
        <v>163</v>
      </c>
      <c r="C31" s="7" t="n">
        <v>41296</v>
      </c>
      <c r="D31" s="7" t="n">
        <v>41296</v>
      </c>
      <c r="E31" s="5" t="s">
        <v>30</v>
      </c>
      <c r="F31" s="7" t="n">
        <v>41284</v>
      </c>
      <c r="G31" s="5" t="s">
        <v>31</v>
      </c>
      <c r="H31" s="5" t="n">
        <v>57040</v>
      </c>
      <c r="I31" s="5" t="s">
        <v>164</v>
      </c>
      <c r="J31" s="5" t="s">
        <v>111</v>
      </c>
      <c r="K31" s="5" t="n">
        <v>2013</v>
      </c>
      <c r="L31" s="8" t="s">
        <v>92</v>
      </c>
      <c r="M31" s="5" t="s">
        <v>165</v>
      </c>
      <c r="N31" s="5" t="s">
        <v>143</v>
      </c>
      <c r="O31" s="5" t="s">
        <v>166</v>
      </c>
      <c r="P31" s="9" t="s">
        <v>167</v>
      </c>
      <c r="Q31" s="5"/>
      <c r="R31" s="5"/>
      <c r="S31" s="5"/>
      <c r="T31" s="5"/>
      <c r="U31" s="9" t="n">
        <v>204108.39</v>
      </c>
      <c r="V31" s="9" t="n">
        <v>4849.8</v>
      </c>
      <c r="W31" s="9" t="n">
        <v>1160</v>
      </c>
      <c r="X31" s="9" t="n">
        <v>562</v>
      </c>
      <c r="Y31" s="9" t="n">
        <v>208958.19</v>
      </c>
      <c r="Z31" s="9" t="n">
        <v>33433.31</v>
      </c>
      <c r="AA31" s="9" t="n">
        <v>244113.5</v>
      </c>
      <c r="AB31" s="8" t="s">
        <v>168</v>
      </c>
    </row>
    <row r="32" customFormat="false" ht="12.75" hidden="false" customHeight="false" outlineLevel="0" collapsed="false">
      <c r="A32" s="5" t="n">
        <v>57040</v>
      </c>
      <c r="B32" s="6" t="s">
        <v>169</v>
      </c>
      <c r="C32" s="7" t="n">
        <v>41303</v>
      </c>
      <c r="D32" s="7" t="n">
        <v>41303</v>
      </c>
      <c r="E32" s="5" t="s">
        <v>30</v>
      </c>
      <c r="F32" s="7" t="n">
        <v>41226</v>
      </c>
      <c r="G32" s="5" t="s">
        <v>51</v>
      </c>
      <c r="H32" s="5" t="n">
        <v>57040</v>
      </c>
      <c r="I32" s="5" t="s">
        <v>170</v>
      </c>
      <c r="J32" s="5" t="s">
        <v>171</v>
      </c>
      <c r="K32" s="5" t="n">
        <v>2012</v>
      </c>
      <c r="L32" s="8" t="s">
        <v>172</v>
      </c>
      <c r="M32" s="5" t="s">
        <v>173</v>
      </c>
      <c r="N32" s="5" t="s">
        <v>174</v>
      </c>
      <c r="O32" s="5" t="s">
        <v>175</v>
      </c>
      <c r="P32" s="9" t="s">
        <v>176</v>
      </c>
      <c r="Q32" s="5"/>
      <c r="R32" s="5"/>
      <c r="S32" s="5"/>
      <c r="T32" s="5"/>
      <c r="U32" s="9" t="n">
        <v>273157.46</v>
      </c>
      <c r="V32" s="9" t="n">
        <v>2655.51</v>
      </c>
      <c r="W32" s="9" t="n">
        <v>2320</v>
      </c>
      <c r="X32" s="9" t="n">
        <v>562</v>
      </c>
      <c r="Y32" s="9" t="n">
        <v>275812.97</v>
      </c>
      <c r="Z32" s="9" t="n">
        <v>44130.08</v>
      </c>
      <c r="AA32" s="9" t="n">
        <v>322825.05</v>
      </c>
      <c r="AB32" s="8" t="s">
        <v>177</v>
      </c>
    </row>
    <row r="33" customFormat="false" ht="12.75" hidden="false" customHeight="false" outlineLevel="0" collapsed="false">
      <c r="A33" s="5" t="n">
        <v>57040</v>
      </c>
      <c r="B33" s="6" t="s">
        <v>178</v>
      </c>
      <c r="C33" s="7" t="n">
        <v>41293</v>
      </c>
      <c r="D33" s="7" t="n">
        <v>41293</v>
      </c>
      <c r="E33" s="5" t="s">
        <v>30</v>
      </c>
      <c r="F33" s="7" t="n">
        <v>41278</v>
      </c>
      <c r="G33" s="5" t="s">
        <v>51</v>
      </c>
      <c r="H33" s="5" t="n">
        <v>57040</v>
      </c>
      <c r="I33" s="5" t="s">
        <v>179</v>
      </c>
      <c r="J33" s="5" t="s">
        <v>180</v>
      </c>
      <c r="K33" s="5" t="n">
        <v>2013</v>
      </c>
      <c r="L33" s="8" t="s">
        <v>181</v>
      </c>
      <c r="M33" s="5" t="s">
        <v>182</v>
      </c>
      <c r="N33" s="5" t="s">
        <v>183</v>
      </c>
      <c r="O33" s="5" t="s">
        <v>184</v>
      </c>
      <c r="P33" s="9" t="s">
        <v>185</v>
      </c>
      <c r="Q33" s="5"/>
      <c r="R33" s="5"/>
      <c r="S33" s="5"/>
      <c r="T33" s="5"/>
      <c r="U33" s="9" t="n">
        <v>465878.08</v>
      </c>
      <c r="V33" s="9" t="n">
        <v>2655.51</v>
      </c>
      <c r="W33" s="9" t="n">
        <v>2900</v>
      </c>
      <c r="X33" s="9" t="n">
        <v>562</v>
      </c>
      <c r="Y33" s="9" t="n">
        <v>468533.59</v>
      </c>
      <c r="Z33" s="9" t="n">
        <v>74965.37</v>
      </c>
      <c r="AA33" s="9" t="n">
        <v>546960.96</v>
      </c>
      <c r="AB33" s="8" t="s">
        <v>186</v>
      </c>
    </row>
    <row r="34" customFormat="false" ht="12.75" hidden="false" customHeight="false" outlineLevel="0" collapsed="false">
      <c r="A34" s="5" t="n">
        <v>57040</v>
      </c>
      <c r="B34" s="6" t="s">
        <v>187</v>
      </c>
      <c r="C34" s="7" t="n">
        <v>41303</v>
      </c>
      <c r="D34" s="7" t="n">
        <v>41303</v>
      </c>
      <c r="E34" s="5" t="s">
        <v>30</v>
      </c>
      <c r="F34" s="7" t="n">
        <v>41285</v>
      </c>
      <c r="G34" s="5" t="s">
        <v>51</v>
      </c>
      <c r="H34" s="5" t="n">
        <v>57040</v>
      </c>
      <c r="I34" s="5" t="s">
        <v>188</v>
      </c>
      <c r="J34" s="5" t="s">
        <v>180</v>
      </c>
      <c r="K34" s="5" t="n">
        <v>2013</v>
      </c>
      <c r="L34" s="8" t="s">
        <v>189</v>
      </c>
      <c r="M34" s="5" t="s">
        <v>190</v>
      </c>
      <c r="N34" s="5" t="s">
        <v>191</v>
      </c>
      <c r="O34" s="5" t="s">
        <v>192</v>
      </c>
      <c r="P34" s="9" t="s">
        <v>193</v>
      </c>
      <c r="Q34" s="5"/>
      <c r="R34" s="5"/>
      <c r="S34" s="5"/>
      <c r="T34" s="5"/>
      <c r="U34" s="9" t="n">
        <v>344044.89</v>
      </c>
      <c r="V34" s="9" t="n">
        <v>2655.51</v>
      </c>
      <c r="W34" s="9" t="n">
        <v>2900</v>
      </c>
      <c r="X34" s="9" t="n">
        <v>562</v>
      </c>
      <c r="Y34" s="9" t="n">
        <v>346700.4</v>
      </c>
      <c r="Z34" s="9" t="n">
        <v>55472.06</v>
      </c>
      <c r="AA34" s="9" t="n">
        <v>405634.46</v>
      </c>
      <c r="AB34" s="8" t="s">
        <v>194</v>
      </c>
    </row>
    <row r="35" customFormat="false" ht="12.75" hidden="false" customHeight="false" outlineLevel="0" collapsed="false">
      <c r="A35" s="5" t="n">
        <v>57040</v>
      </c>
      <c r="B35" s="6" t="s">
        <v>195</v>
      </c>
      <c r="C35" s="7" t="n">
        <v>41303</v>
      </c>
      <c r="D35" s="7" t="n">
        <v>41303</v>
      </c>
      <c r="E35" s="5" t="s">
        <v>30</v>
      </c>
      <c r="F35" s="7" t="n">
        <v>41285</v>
      </c>
      <c r="G35" s="5" t="s">
        <v>51</v>
      </c>
      <c r="H35" s="5" t="n">
        <v>57040</v>
      </c>
      <c r="I35" s="5" t="s">
        <v>196</v>
      </c>
      <c r="J35" s="5" t="s">
        <v>180</v>
      </c>
      <c r="K35" s="5" t="n">
        <v>2013</v>
      </c>
      <c r="L35" s="8" t="s">
        <v>197</v>
      </c>
      <c r="M35" s="5" t="s">
        <v>198</v>
      </c>
      <c r="N35" s="5" t="s">
        <v>199</v>
      </c>
      <c r="O35" s="5" t="s">
        <v>200</v>
      </c>
      <c r="P35" s="9" t="s">
        <v>201</v>
      </c>
      <c r="Q35" s="5"/>
      <c r="R35" s="5"/>
      <c r="S35" s="5"/>
      <c r="T35" s="5"/>
      <c r="U35" s="9" t="n">
        <v>399352.88</v>
      </c>
      <c r="V35" s="9" t="n">
        <v>2655.51</v>
      </c>
      <c r="W35" s="9" t="n">
        <v>2900</v>
      </c>
      <c r="X35" s="9" t="n">
        <v>562</v>
      </c>
      <c r="Y35" s="9" t="n">
        <v>402008.39</v>
      </c>
      <c r="Z35" s="9" t="n">
        <v>64321.34</v>
      </c>
      <c r="AA35" s="9" t="n">
        <v>469791.73</v>
      </c>
      <c r="AB35" s="8" t="s">
        <v>202</v>
      </c>
    </row>
    <row r="36" customFormat="false" ht="12.75" hidden="false" customHeight="false" outlineLevel="0" collapsed="false">
      <c r="A36" s="5" t="n">
        <v>57040</v>
      </c>
      <c r="B36" s="6" t="s">
        <v>203</v>
      </c>
      <c r="C36" s="7" t="n">
        <v>41279</v>
      </c>
      <c r="D36" s="7" t="n">
        <v>41279</v>
      </c>
      <c r="E36" s="5" t="s">
        <v>30</v>
      </c>
      <c r="F36" s="7" t="n">
        <v>41261</v>
      </c>
      <c r="G36" s="5" t="s">
        <v>204</v>
      </c>
      <c r="H36" s="5" t="n">
        <v>57040</v>
      </c>
      <c r="I36" s="5" t="s">
        <v>205</v>
      </c>
      <c r="J36" s="5" t="s">
        <v>206</v>
      </c>
      <c r="K36" s="5" t="n">
        <v>2013</v>
      </c>
      <c r="L36" s="8" t="s">
        <v>207</v>
      </c>
      <c r="M36" s="5" t="s">
        <v>208</v>
      </c>
      <c r="N36" s="5" t="s">
        <v>209</v>
      </c>
      <c r="O36" s="5" t="s">
        <v>210</v>
      </c>
      <c r="P36" s="9" t="s">
        <v>211</v>
      </c>
      <c r="Q36" s="5"/>
      <c r="R36" s="5"/>
      <c r="S36" s="5"/>
      <c r="T36" s="5"/>
      <c r="U36" s="9" t="n">
        <v>279530.55</v>
      </c>
      <c r="V36" s="9" t="n">
        <v>2655.51</v>
      </c>
      <c r="W36" s="9" t="n">
        <v>2900</v>
      </c>
      <c r="X36" s="9" t="n">
        <v>562</v>
      </c>
      <c r="Y36" s="9" t="n">
        <v>282186.06</v>
      </c>
      <c r="Z36" s="9" t="n">
        <v>45149.77</v>
      </c>
      <c r="AA36" s="9" t="n">
        <v>330797.83</v>
      </c>
      <c r="AB36" s="8" t="s">
        <v>212</v>
      </c>
    </row>
    <row r="37" customFormat="false" ht="12.75" hidden="false" customHeight="false" outlineLevel="0" collapsed="false">
      <c r="A37" s="5" t="n">
        <v>57040</v>
      </c>
      <c r="B37" s="6" t="s">
        <v>213</v>
      </c>
      <c r="C37" s="7" t="n">
        <v>41279</v>
      </c>
      <c r="D37" s="7" t="n">
        <v>41279</v>
      </c>
      <c r="E37" s="5" t="s">
        <v>30</v>
      </c>
      <c r="F37" s="7" t="n">
        <v>41261</v>
      </c>
      <c r="G37" s="5" t="s">
        <v>204</v>
      </c>
      <c r="H37" s="5" t="n">
        <v>57040</v>
      </c>
      <c r="I37" s="5" t="s">
        <v>214</v>
      </c>
      <c r="J37" s="5" t="s">
        <v>206</v>
      </c>
      <c r="K37" s="5" t="n">
        <v>2013</v>
      </c>
      <c r="L37" s="8" t="s">
        <v>215</v>
      </c>
      <c r="M37" s="5" t="s">
        <v>216</v>
      </c>
      <c r="N37" s="5" t="s">
        <v>217</v>
      </c>
      <c r="O37" s="5" t="s">
        <v>218</v>
      </c>
      <c r="P37" s="9" t="s">
        <v>219</v>
      </c>
      <c r="Q37" s="5"/>
      <c r="R37" s="5"/>
      <c r="S37" s="5"/>
      <c r="T37" s="5"/>
      <c r="U37" s="9" t="n">
        <v>305034.65</v>
      </c>
      <c r="V37" s="9" t="n">
        <v>2655.51</v>
      </c>
      <c r="W37" s="9" t="n">
        <v>2900</v>
      </c>
      <c r="X37" s="9" t="n">
        <v>562</v>
      </c>
      <c r="Y37" s="9" t="n">
        <v>307690.16</v>
      </c>
      <c r="Z37" s="9" t="n">
        <v>49230.43</v>
      </c>
      <c r="AA37" s="9" t="n">
        <v>360382.59</v>
      </c>
      <c r="AB37" s="8" t="s">
        <v>212</v>
      </c>
    </row>
    <row r="38" customFormat="false" ht="12.75" hidden="false" customHeight="false" outlineLevel="0" collapsed="false">
      <c r="A38" s="5" t="n">
        <v>57040</v>
      </c>
      <c r="B38" s="6" t="s">
        <v>220</v>
      </c>
      <c r="C38" s="7" t="n">
        <v>41279</v>
      </c>
      <c r="D38" s="7" t="n">
        <v>41279</v>
      </c>
      <c r="E38" s="5" t="s">
        <v>30</v>
      </c>
      <c r="F38" s="7" t="n">
        <v>41261</v>
      </c>
      <c r="G38" s="5" t="s">
        <v>204</v>
      </c>
      <c r="H38" s="5" t="n">
        <v>57040</v>
      </c>
      <c r="I38" s="5" t="s">
        <v>214</v>
      </c>
      <c r="J38" s="5" t="s">
        <v>206</v>
      </c>
      <c r="K38" s="5" t="n">
        <v>2013</v>
      </c>
      <c r="L38" s="8" t="s">
        <v>221</v>
      </c>
      <c r="M38" s="5" t="s">
        <v>222</v>
      </c>
      <c r="N38" s="5" t="s">
        <v>217</v>
      </c>
      <c r="O38" s="5" t="s">
        <v>223</v>
      </c>
      <c r="P38" s="9" t="s">
        <v>224</v>
      </c>
      <c r="Q38" s="5"/>
      <c r="R38" s="5"/>
      <c r="S38" s="5"/>
      <c r="T38" s="5"/>
      <c r="U38" s="9" t="n">
        <v>305034.65</v>
      </c>
      <c r="V38" s="9" t="n">
        <v>2655.51</v>
      </c>
      <c r="W38" s="9" t="n">
        <v>2900</v>
      </c>
      <c r="X38" s="9" t="n">
        <v>562</v>
      </c>
      <c r="Y38" s="9" t="n">
        <v>307690.16</v>
      </c>
      <c r="Z38" s="9" t="n">
        <v>49230.43</v>
      </c>
      <c r="AA38" s="9" t="n">
        <v>360382.59</v>
      </c>
      <c r="AB38" s="8" t="s">
        <v>212</v>
      </c>
    </row>
    <row r="39" customFormat="false" ht="12.75" hidden="false" customHeight="false" outlineLevel="0" collapsed="false">
      <c r="A39" s="5" t="n">
        <v>57040</v>
      </c>
      <c r="B39" s="6" t="s">
        <v>225</v>
      </c>
      <c r="C39" s="7" t="n">
        <v>41296</v>
      </c>
      <c r="D39" s="7" t="n">
        <v>41296</v>
      </c>
      <c r="E39" s="5" t="s">
        <v>30</v>
      </c>
      <c r="F39" s="7" t="n">
        <v>41269</v>
      </c>
      <c r="G39" s="5" t="s">
        <v>204</v>
      </c>
      <c r="H39" s="5" t="n">
        <v>57040</v>
      </c>
      <c r="I39" s="5" t="s">
        <v>205</v>
      </c>
      <c r="J39" s="5" t="s">
        <v>206</v>
      </c>
      <c r="K39" s="5" t="n">
        <v>2013</v>
      </c>
      <c r="L39" s="8" t="s">
        <v>226</v>
      </c>
      <c r="M39" s="5" t="s">
        <v>227</v>
      </c>
      <c r="N39" s="5" t="s">
        <v>217</v>
      </c>
      <c r="O39" s="5" t="s">
        <v>228</v>
      </c>
      <c r="P39" s="9" t="s">
        <v>229</v>
      </c>
      <c r="Q39" s="5"/>
      <c r="R39" s="5"/>
      <c r="S39" s="5"/>
      <c r="T39" s="5"/>
      <c r="U39" s="9" t="n">
        <v>279530.55</v>
      </c>
      <c r="V39" s="9" t="n">
        <v>2655.51</v>
      </c>
      <c r="W39" s="9" t="n">
        <v>2900</v>
      </c>
      <c r="X39" s="9" t="n">
        <v>562</v>
      </c>
      <c r="Y39" s="9" t="n">
        <v>282186.06</v>
      </c>
      <c r="Z39" s="9" t="n">
        <v>45149.77</v>
      </c>
      <c r="AA39" s="9" t="n">
        <v>330797.83</v>
      </c>
      <c r="AB39" s="8" t="s">
        <v>212</v>
      </c>
    </row>
    <row r="40" customFormat="false" ht="12.75" hidden="false" customHeight="false" outlineLevel="0" collapsed="false">
      <c r="A40" s="5" t="n">
        <v>57040</v>
      </c>
      <c r="B40" s="6" t="s">
        <v>230</v>
      </c>
      <c r="C40" s="7" t="n">
        <v>41296</v>
      </c>
      <c r="D40" s="7" t="n">
        <v>41296</v>
      </c>
      <c r="E40" s="5" t="s">
        <v>30</v>
      </c>
      <c r="F40" s="7" t="n">
        <v>41281</v>
      </c>
      <c r="G40" s="5" t="s">
        <v>204</v>
      </c>
      <c r="H40" s="5" t="n">
        <v>57040</v>
      </c>
      <c r="I40" s="5" t="s">
        <v>214</v>
      </c>
      <c r="J40" s="5" t="s">
        <v>206</v>
      </c>
      <c r="K40" s="5" t="n">
        <v>2013</v>
      </c>
      <c r="L40" s="8" t="s">
        <v>231</v>
      </c>
      <c r="M40" s="5" t="s">
        <v>232</v>
      </c>
      <c r="N40" s="5" t="s">
        <v>233</v>
      </c>
      <c r="O40" s="5" t="s">
        <v>234</v>
      </c>
      <c r="P40" s="9" t="s">
        <v>235</v>
      </c>
      <c r="Q40" s="5"/>
      <c r="R40" s="5"/>
      <c r="S40" s="5"/>
      <c r="T40" s="5"/>
      <c r="U40" s="9" t="n">
        <v>305034.65</v>
      </c>
      <c r="V40" s="9" t="n">
        <v>2655.51</v>
      </c>
      <c r="W40" s="9" t="n">
        <v>2900</v>
      </c>
      <c r="X40" s="9" t="n">
        <v>562</v>
      </c>
      <c r="Y40" s="9" t="n">
        <v>307690.16</v>
      </c>
      <c r="Z40" s="9" t="n">
        <v>49230.43</v>
      </c>
      <c r="AA40" s="9" t="n">
        <v>360382.59</v>
      </c>
      <c r="AB40" s="8" t="s">
        <v>212</v>
      </c>
    </row>
    <row r="41" customFormat="false" ht="12.75" hidden="false" customHeight="false" outlineLevel="0" collapsed="false">
      <c r="A41" s="5" t="n">
        <v>57040</v>
      </c>
      <c r="B41" s="6" t="s">
        <v>236</v>
      </c>
      <c r="C41" s="7" t="n">
        <v>41303</v>
      </c>
      <c r="D41" s="7" t="n">
        <v>41303</v>
      </c>
      <c r="E41" s="5" t="s">
        <v>30</v>
      </c>
      <c r="F41" s="7" t="n">
        <v>41284</v>
      </c>
      <c r="G41" s="5" t="s">
        <v>204</v>
      </c>
      <c r="H41" s="5" t="n">
        <v>57040</v>
      </c>
      <c r="I41" s="5" t="s">
        <v>205</v>
      </c>
      <c r="J41" s="5" t="s">
        <v>206</v>
      </c>
      <c r="K41" s="5" t="n">
        <v>2013</v>
      </c>
      <c r="L41" s="8" t="s">
        <v>237</v>
      </c>
      <c r="M41" s="5" t="s">
        <v>238</v>
      </c>
      <c r="N41" s="5" t="s">
        <v>209</v>
      </c>
      <c r="O41" s="5" t="s">
        <v>239</v>
      </c>
      <c r="P41" s="9" t="s">
        <v>240</v>
      </c>
      <c r="Q41" s="5"/>
      <c r="R41" s="5"/>
      <c r="S41" s="5"/>
      <c r="T41" s="5"/>
      <c r="U41" s="9" t="n">
        <v>279530.55</v>
      </c>
      <c r="V41" s="9" t="n">
        <v>2655.51</v>
      </c>
      <c r="W41" s="9" t="n">
        <v>2900</v>
      </c>
      <c r="X41" s="9" t="n">
        <v>562</v>
      </c>
      <c r="Y41" s="9" t="n">
        <v>282186.06</v>
      </c>
      <c r="Z41" s="9" t="n">
        <v>45149.77</v>
      </c>
      <c r="AA41" s="9" t="n">
        <v>330797.83</v>
      </c>
      <c r="AB41" s="8" t="s">
        <v>212</v>
      </c>
    </row>
    <row r="42" customFormat="false" ht="12.75" hidden="false" customHeight="false" outlineLevel="0" collapsed="false">
      <c r="A42" s="5" t="n">
        <v>57040</v>
      </c>
      <c r="B42" s="6" t="s">
        <v>241</v>
      </c>
      <c r="C42" s="7" t="n">
        <v>41303</v>
      </c>
      <c r="D42" s="7" t="n">
        <v>41303</v>
      </c>
      <c r="E42" s="5" t="s">
        <v>30</v>
      </c>
      <c r="F42" s="7" t="n">
        <v>41288</v>
      </c>
      <c r="G42" s="5" t="s">
        <v>204</v>
      </c>
      <c r="H42" s="5" t="n">
        <v>57040</v>
      </c>
      <c r="I42" s="5" t="s">
        <v>205</v>
      </c>
      <c r="J42" s="5" t="s">
        <v>206</v>
      </c>
      <c r="K42" s="5" t="n">
        <v>2013</v>
      </c>
      <c r="L42" s="8" t="s">
        <v>242</v>
      </c>
      <c r="M42" s="5" t="s">
        <v>243</v>
      </c>
      <c r="N42" s="5" t="s">
        <v>217</v>
      </c>
      <c r="O42" s="5" t="s">
        <v>244</v>
      </c>
      <c r="P42" s="9" t="s">
        <v>245</v>
      </c>
      <c r="Q42" s="5"/>
      <c r="R42" s="5"/>
      <c r="S42" s="5"/>
      <c r="T42" s="5"/>
      <c r="U42" s="9" t="n">
        <v>279530.55</v>
      </c>
      <c r="V42" s="9" t="n">
        <v>2655.51</v>
      </c>
      <c r="W42" s="9" t="n">
        <v>2900</v>
      </c>
      <c r="X42" s="9" t="n">
        <v>562</v>
      </c>
      <c r="Y42" s="9" t="n">
        <v>282186.06</v>
      </c>
      <c r="Z42" s="9" t="n">
        <v>45149.77</v>
      </c>
      <c r="AA42" s="9" t="n">
        <v>330797.83</v>
      </c>
      <c r="AB42" s="8" t="s">
        <v>212</v>
      </c>
    </row>
    <row r="43" customFormat="false" ht="12.75" hidden="false" customHeight="false" outlineLevel="0" collapsed="false">
      <c r="A43" s="5" t="n">
        <v>57040</v>
      </c>
      <c r="B43" s="6" t="s">
        <v>246</v>
      </c>
      <c r="C43" s="7" t="n">
        <v>41282</v>
      </c>
      <c r="D43" s="7" t="n">
        <v>41282</v>
      </c>
      <c r="E43" s="5" t="s">
        <v>30</v>
      </c>
      <c r="F43" s="7" t="n">
        <v>41262</v>
      </c>
      <c r="G43" s="5" t="s">
        <v>31</v>
      </c>
      <c r="H43" s="5" t="n">
        <v>57040</v>
      </c>
      <c r="I43" s="5" t="s">
        <v>247</v>
      </c>
      <c r="J43" s="5" t="s">
        <v>248</v>
      </c>
      <c r="K43" s="5" t="n">
        <v>2013</v>
      </c>
      <c r="L43" s="8" t="s">
        <v>119</v>
      </c>
      <c r="M43" s="5" t="s">
        <v>249</v>
      </c>
      <c r="N43" s="5" t="s">
        <v>250</v>
      </c>
      <c r="O43" s="5" t="s">
        <v>251</v>
      </c>
      <c r="P43" s="9" t="s">
        <v>252</v>
      </c>
      <c r="Q43" s="5"/>
      <c r="R43" s="5"/>
      <c r="S43" s="5"/>
      <c r="T43" s="5"/>
      <c r="U43" s="9" t="n">
        <v>172359.37</v>
      </c>
      <c r="V43" s="9" t="n">
        <v>4849.8</v>
      </c>
      <c r="W43" s="9" t="n">
        <v>1160</v>
      </c>
      <c r="X43" s="9" t="n">
        <v>562</v>
      </c>
      <c r="Y43" s="9" t="n">
        <v>177209.17</v>
      </c>
      <c r="Z43" s="9" t="n">
        <v>28353.47</v>
      </c>
      <c r="AA43" s="9" t="n">
        <v>207284.64</v>
      </c>
      <c r="AB43" s="8" t="s">
        <v>253</v>
      </c>
    </row>
    <row r="44" customFormat="false" ht="12.75" hidden="false" customHeight="false" outlineLevel="0" collapsed="false">
      <c r="A44" s="5" t="n">
        <v>57040</v>
      </c>
      <c r="B44" s="6" t="s">
        <v>254</v>
      </c>
      <c r="C44" s="7" t="n">
        <v>41290</v>
      </c>
      <c r="D44" s="7" t="n">
        <v>41290</v>
      </c>
      <c r="E44" s="5" t="s">
        <v>30</v>
      </c>
      <c r="F44" s="7" t="n">
        <v>41284</v>
      </c>
      <c r="G44" s="5" t="s">
        <v>31</v>
      </c>
      <c r="H44" s="5" t="n">
        <v>57040</v>
      </c>
      <c r="I44" s="5" t="s">
        <v>255</v>
      </c>
      <c r="J44" s="5" t="s">
        <v>248</v>
      </c>
      <c r="K44" s="5" t="n">
        <v>2013</v>
      </c>
      <c r="L44" s="8" t="s">
        <v>92</v>
      </c>
      <c r="M44" s="5" t="s">
        <v>256</v>
      </c>
      <c r="N44" s="5" t="s">
        <v>257</v>
      </c>
      <c r="O44" s="5" t="s">
        <v>258</v>
      </c>
      <c r="P44" s="9" t="s">
        <v>259</v>
      </c>
      <c r="Q44" s="5"/>
      <c r="R44" s="5"/>
      <c r="S44" s="5"/>
      <c r="T44" s="5"/>
      <c r="U44" s="9" t="n">
        <v>175432.09</v>
      </c>
      <c r="V44" s="9" t="n">
        <v>4849.8</v>
      </c>
      <c r="W44" s="9" t="n">
        <v>1160</v>
      </c>
      <c r="X44" s="9" t="n">
        <v>562</v>
      </c>
      <c r="Y44" s="9" t="n">
        <v>180281.89</v>
      </c>
      <c r="Z44" s="9" t="n">
        <v>28845.1</v>
      </c>
      <c r="AA44" s="9" t="n">
        <v>210848.99</v>
      </c>
      <c r="AB44" s="8" t="s">
        <v>260</v>
      </c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12.75" hidden="false" customHeight="false" outlineLevel="0" collapsed="false">
      <c r="A75" s="10"/>
      <c r="B75" s="11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2.75" hidden="false" customHeight="false" outlineLevel="0" collapsed="false">
      <c r="A76" s="10"/>
      <c r="B76" s="11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2.75" hidden="false" customHeight="false" outlineLevel="0" collapsed="false">
      <c r="A77" s="10"/>
      <c r="B77" s="11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2.75" hidden="false" customHeight="false" outlineLevel="0" collapsed="false">
      <c r="A78" s="10"/>
      <c r="B78" s="11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2.75" hidden="false" customHeight="false" outlineLevel="0" collapsed="false">
      <c r="A79" s="10"/>
      <c r="B79" s="11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12.75" hidden="false" customHeight="false" outlineLevel="0" collapsed="false">
      <c r="A80" s="10"/>
      <c r="B80" s="11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12.75" hidden="false" customHeight="false" outlineLevel="0" collapsed="false">
      <c r="A81" s="10"/>
      <c r="B81" s="11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12.75" hidden="false" customHeight="false" outlineLevel="0" collapsed="false">
      <c r="A82" s="10"/>
      <c r="B82" s="11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12.75" hidden="false" customHeight="false" outlineLevel="0" collapsed="false">
      <c r="A83" s="10"/>
      <c r="B83" s="11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12.75" hidden="false" customHeight="false" outlineLevel="0" collapsed="false">
      <c r="A84" s="10"/>
      <c r="B84" s="11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3" t="s">
        <v>0</v>
      </c>
      <c r="B8" s="3" t="s">
        <v>0</v>
      </c>
      <c r="C8" s="3" t="s">
        <v>1</v>
      </c>
      <c r="D8" s="3" t="s">
        <v>1</v>
      </c>
      <c r="E8" s="3"/>
      <c r="F8" s="3" t="s">
        <v>1</v>
      </c>
      <c r="G8" s="3"/>
      <c r="H8" s="3"/>
      <c r="I8" s="3"/>
      <c r="J8" s="3"/>
      <c r="K8" s="3"/>
      <c r="L8" s="3" t="s">
        <v>0</v>
      </c>
      <c r="M8" s="3" t="s">
        <v>0</v>
      </c>
      <c r="N8" s="3"/>
      <c r="O8" s="3"/>
      <c r="P8" s="3"/>
      <c r="Q8" s="3" t="s">
        <v>2</v>
      </c>
      <c r="R8" s="3" t="s">
        <v>3</v>
      </c>
      <c r="S8" s="3" t="s">
        <v>4</v>
      </c>
      <c r="T8" s="3" t="s">
        <v>5</v>
      </c>
      <c r="U8" s="3"/>
      <c r="V8" s="3" t="s">
        <v>6</v>
      </c>
      <c r="W8" s="3" t="s">
        <v>6</v>
      </c>
      <c r="X8" s="3" t="s">
        <v>7</v>
      </c>
      <c r="Y8" s="3"/>
      <c r="Z8" s="3"/>
      <c r="AA8" s="3"/>
      <c r="AB8" s="4"/>
    </row>
    <row r="9" customFormat="false" ht="12.75" hidden="false" customHeight="false" outlineLevel="0" collapsed="false">
      <c r="A9" s="3" t="s">
        <v>8</v>
      </c>
      <c r="B9" s="3" t="s">
        <v>9</v>
      </c>
      <c r="C9" s="3" t="s">
        <v>9</v>
      </c>
      <c r="D9" s="3" t="s">
        <v>10</v>
      </c>
      <c r="E9" s="3" t="s">
        <v>11</v>
      </c>
      <c r="F9" s="3" t="s">
        <v>12</v>
      </c>
      <c r="G9" s="3" t="s">
        <v>13</v>
      </c>
      <c r="H9" s="3" t="s">
        <v>8</v>
      </c>
      <c r="I9" s="3" t="s">
        <v>14</v>
      </c>
      <c r="J9" s="3" t="s">
        <v>15</v>
      </c>
      <c r="K9" s="3" t="s">
        <v>16</v>
      </c>
      <c r="L9" s="3" t="s">
        <v>12</v>
      </c>
      <c r="M9" s="3" t="s">
        <v>17</v>
      </c>
      <c r="N9" s="3" t="s">
        <v>18</v>
      </c>
      <c r="O9" s="3" t="s">
        <v>19</v>
      </c>
      <c r="P9" s="3" t="s">
        <v>20</v>
      </c>
      <c r="Q9" s="3" t="s">
        <v>21</v>
      </c>
      <c r="R9" s="3" t="s">
        <v>21</v>
      </c>
      <c r="S9" s="3" t="s">
        <v>21</v>
      </c>
      <c r="T9" s="3" t="s">
        <v>21</v>
      </c>
      <c r="U9" s="3" t="s">
        <v>22</v>
      </c>
      <c r="V9" s="3" t="s">
        <v>23</v>
      </c>
      <c r="W9" s="3" t="s">
        <v>24</v>
      </c>
      <c r="X9" s="3" t="s">
        <v>25</v>
      </c>
      <c r="Y9" s="3" t="s">
        <v>26</v>
      </c>
      <c r="Z9" s="3" t="s">
        <v>27</v>
      </c>
      <c r="AA9" s="3" t="s">
        <v>5</v>
      </c>
      <c r="AB9" s="4" t="s">
        <v>28</v>
      </c>
    </row>
    <row r="10" customFormat="false" ht="12.75" hidden="false" customHeight="false" outlineLevel="0" collapsed="false">
      <c r="A10" s="5" t="n">
        <v>57040</v>
      </c>
      <c r="B10" s="6" t="s">
        <v>1432</v>
      </c>
      <c r="C10" s="7" t="n">
        <v>41548</v>
      </c>
      <c r="D10" s="7" t="n">
        <v>41548</v>
      </c>
      <c r="E10" s="5" t="s">
        <v>30</v>
      </c>
      <c r="F10" s="7" t="n">
        <v>41528</v>
      </c>
      <c r="G10" s="5" t="s">
        <v>51</v>
      </c>
      <c r="H10" s="5" t="n">
        <v>57040</v>
      </c>
      <c r="I10" s="5" t="s">
        <v>1433</v>
      </c>
      <c r="J10" s="5" t="s">
        <v>263</v>
      </c>
      <c r="K10" s="5" t="n">
        <v>2014</v>
      </c>
      <c r="L10" s="8" t="s">
        <v>1434</v>
      </c>
      <c r="M10" s="5" t="s">
        <v>1435</v>
      </c>
      <c r="N10" s="5" t="s">
        <v>1436</v>
      </c>
      <c r="O10" s="5" t="s">
        <v>1437</v>
      </c>
      <c r="P10" s="9" t="s">
        <v>1438</v>
      </c>
      <c r="Q10" s="6"/>
      <c r="R10" s="6"/>
      <c r="S10" s="6"/>
      <c r="T10" s="6"/>
      <c r="U10" s="9" t="n">
        <v>198561.63</v>
      </c>
      <c r="V10" s="9" t="n">
        <v>2679.7</v>
      </c>
      <c r="W10" s="9" t="n">
        <v>1160</v>
      </c>
      <c r="X10" s="9" t="n">
        <v>562</v>
      </c>
      <c r="Y10" s="9" t="n">
        <v>201241.33</v>
      </c>
      <c r="Z10" s="9" t="n">
        <v>32198.61</v>
      </c>
      <c r="AA10" s="9" t="n">
        <v>235161.94</v>
      </c>
      <c r="AB10" s="8" t="s">
        <v>269</v>
      </c>
    </row>
    <row r="11" customFormat="false" ht="12.75" hidden="false" customHeight="false" outlineLevel="0" collapsed="false">
      <c r="A11" s="5" t="n">
        <v>57040</v>
      </c>
      <c r="B11" s="6" t="s">
        <v>1439</v>
      </c>
      <c r="C11" s="7" t="n">
        <v>41548</v>
      </c>
      <c r="D11" s="7" t="n">
        <v>41548</v>
      </c>
      <c r="E11" s="5" t="s">
        <v>30</v>
      </c>
      <c r="F11" s="7" t="n">
        <v>41530</v>
      </c>
      <c r="G11" s="5" t="s">
        <v>51</v>
      </c>
      <c r="H11" s="5" t="n">
        <v>57040</v>
      </c>
      <c r="I11" s="5" t="s">
        <v>1440</v>
      </c>
      <c r="J11" s="5" t="s">
        <v>263</v>
      </c>
      <c r="K11" s="5" t="n">
        <v>2014</v>
      </c>
      <c r="L11" s="8" t="s">
        <v>1441</v>
      </c>
      <c r="M11" s="5" t="s">
        <v>1442</v>
      </c>
      <c r="N11" s="5" t="s">
        <v>1443</v>
      </c>
      <c r="O11" s="5" t="s">
        <v>1444</v>
      </c>
      <c r="P11" s="9" t="s">
        <v>1445</v>
      </c>
      <c r="Q11" s="6"/>
      <c r="R11" s="6"/>
      <c r="S11" s="6"/>
      <c r="T11" s="6"/>
      <c r="U11" s="9" t="n">
        <v>183802.34</v>
      </c>
      <c r="V11" s="9" t="n">
        <v>2679.7</v>
      </c>
      <c r="W11" s="9" t="n">
        <v>1160</v>
      </c>
      <c r="X11" s="9" t="n">
        <v>562</v>
      </c>
      <c r="Y11" s="9" t="n">
        <v>186482.04</v>
      </c>
      <c r="Z11" s="9" t="n">
        <v>29837.13</v>
      </c>
      <c r="AA11" s="9" t="n">
        <v>218041.17</v>
      </c>
      <c r="AB11" s="8" t="s">
        <v>269</v>
      </c>
    </row>
    <row r="12" customFormat="false" ht="12.75" hidden="false" customHeight="false" outlineLevel="0" collapsed="false">
      <c r="A12" s="5" t="n">
        <v>57040</v>
      </c>
      <c r="B12" s="6" t="s">
        <v>1446</v>
      </c>
      <c r="C12" s="7" t="n">
        <v>41548</v>
      </c>
      <c r="D12" s="7" t="n">
        <v>41548</v>
      </c>
      <c r="E12" s="5" t="s">
        <v>30</v>
      </c>
      <c r="F12" s="7" t="n">
        <v>41530</v>
      </c>
      <c r="G12" s="5" t="s">
        <v>51</v>
      </c>
      <c r="H12" s="5" t="n">
        <v>57040</v>
      </c>
      <c r="I12" s="5" t="s">
        <v>1440</v>
      </c>
      <c r="J12" s="5" t="s">
        <v>263</v>
      </c>
      <c r="K12" s="5" t="n">
        <v>2014</v>
      </c>
      <c r="L12" s="8" t="s">
        <v>1447</v>
      </c>
      <c r="M12" s="5" t="s">
        <v>1448</v>
      </c>
      <c r="N12" s="5" t="s">
        <v>1449</v>
      </c>
      <c r="O12" s="5" t="s">
        <v>1450</v>
      </c>
      <c r="P12" s="9" t="s">
        <v>1451</v>
      </c>
      <c r="Q12" s="6"/>
      <c r="R12" s="6"/>
      <c r="S12" s="6"/>
      <c r="T12" s="6"/>
      <c r="U12" s="9" t="n">
        <v>183802.34</v>
      </c>
      <c r="V12" s="9" t="n">
        <v>2679.7</v>
      </c>
      <c r="W12" s="9" t="n">
        <v>1160</v>
      </c>
      <c r="X12" s="9" t="n">
        <v>562</v>
      </c>
      <c r="Y12" s="9" t="n">
        <v>186482.04</v>
      </c>
      <c r="Z12" s="9" t="n">
        <v>29837.13</v>
      </c>
      <c r="AA12" s="9" t="n">
        <v>218041.17</v>
      </c>
      <c r="AB12" s="8" t="s">
        <v>269</v>
      </c>
    </row>
    <row r="13" customFormat="false" ht="12.75" hidden="false" customHeight="false" outlineLevel="0" collapsed="false">
      <c r="A13" s="5" t="n">
        <v>57040</v>
      </c>
      <c r="B13" s="6" t="s">
        <v>1452</v>
      </c>
      <c r="C13" s="7" t="n">
        <v>41548</v>
      </c>
      <c r="D13" s="7" t="n">
        <v>41548</v>
      </c>
      <c r="E13" s="5" t="s">
        <v>30</v>
      </c>
      <c r="F13" s="7" t="n">
        <v>41530</v>
      </c>
      <c r="G13" s="5" t="s">
        <v>51</v>
      </c>
      <c r="H13" s="5" t="n">
        <v>57040</v>
      </c>
      <c r="I13" s="5" t="s">
        <v>1440</v>
      </c>
      <c r="J13" s="5" t="s">
        <v>263</v>
      </c>
      <c r="K13" s="5" t="n">
        <v>2014</v>
      </c>
      <c r="L13" s="8" t="s">
        <v>1453</v>
      </c>
      <c r="M13" s="5" t="s">
        <v>1454</v>
      </c>
      <c r="N13" s="5" t="s">
        <v>1455</v>
      </c>
      <c r="O13" s="5" t="s">
        <v>1456</v>
      </c>
      <c r="P13" s="9" t="s">
        <v>1457</v>
      </c>
      <c r="Q13" s="6"/>
      <c r="R13" s="6"/>
      <c r="S13" s="6"/>
      <c r="T13" s="6"/>
      <c r="U13" s="9" t="n">
        <v>183802.34</v>
      </c>
      <c r="V13" s="9" t="n">
        <v>2679.7</v>
      </c>
      <c r="W13" s="9" t="n">
        <v>1160</v>
      </c>
      <c r="X13" s="9" t="n">
        <v>562</v>
      </c>
      <c r="Y13" s="9" t="n">
        <v>186482.04</v>
      </c>
      <c r="Z13" s="9" t="n">
        <v>29837.13</v>
      </c>
      <c r="AA13" s="9" t="n">
        <v>218041.17</v>
      </c>
      <c r="AB13" s="8" t="s">
        <v>269</v>
      </c>
    </row>
    <row r="14" customFormat="false" ht="12.75" hidden="false" customHeight="false" outlineLevel="0" collapsed="false">
      <c r="A14" s="5" t="n">
        <v>57040</v>
      </c>
      <c r="B14" s="6" t="s">
        <v>1458</v>
      </c>
      <c r="C14" s="7" t="n">
        <v>41548</v>
      </c>
      <c r="D14" s="7" t="n">
        <v>41548</v>
      </c>
      <c r="E14" s="5" t="s">
        <v>30</v>
      </c>
      <c r="F14" s="7" t="n">
        <v>41534</v>
      </c>
      <c r="G14" s="5" t="s">
        <v>51</v>
      </c>
      <c r="H14" s="5" t="n">
        <v>57040</v>
      </c>
      <c r="I14" s="5" t="s">
        <v>1433</v>
      </c>
      <c r="J14" s="5" t="s">
        <v>263</v>
      </c>
      <c r="K14" s="5" t="n">
        <v>2014</v>
      </c>
      <c r="L14" s="8" t="s">
        <v>1459</v>
      </c>
      <c r="M14" s="5" t="s">
        <v>1460</v>
      </c>
      <c r="N14" s="5" t="s">
        <v>1461</v>
      </c>
      <c r="O14" s="5" t="s">
        <v>1462</v>
      </c>
      <c r="P14" s="9" t="s">
        <v>1463</v>
      </c>
      <c r="Q14" s="6"/>
      <c r="R14" s="6"/>
      <c r="S14" s="6"/>
      <c r="T14" s="6"/>
      <c r="U14" s="9" t="n">
        <v>198561.63</v>
      </c>
      <c r="V14" s="9" t="n">
        <v>2679.7</v>
      </c>
      <c r="W14" s="9" t="n">
        <v>1160</v>
      </c>
      <c r="X14" s="9" t="n">
        <v>562</v>
      </c>
      <c r="Y14" s="9" t="n">
        <v>201241.33</v>
      </c>
      <c r="Z14" s="9" t="n">
        <v>32198.61</v>
      </c>
      <c r="AA14" s="9" t="n">
        <v>235161.94</v>
      </c>
      <c r="AB14" s="8" t="s">
        <v>269</v>
      </c>
    </row>
    <row r="15" customFormat="false" ht="12.75" hidden="false" customHeight="false" outlineLevel="0" collapsed="false">
      <c r="A15" s="5" t="n">
        <v>57040</v>
      </c>
      <c r="B15" s="6" t="s">
        <v>1464</v>
      </c>
      <c r="C15" s="7" t="n">
        <v>41548</v>
      </c>
      <c r="D15" s="7" t="n">
        <v>41548</v>
      </c>
      <c r="E15" s="5" t="s">
        <v>30</v>
      </c>
      <c r="F15" s="7" t="n">
        <v>41534</v>
      </c>
      <c r="G15" s="5" t="s">
        <v>51</v>
      </c>
      <c r="H15" s="5" t="n">
        <v>57040</v>
      </c>
      <c r="I15" s="5" t="s">
        <v>1433</v>
      </c>
      <c r="J15" s="5" t="s">
        <v>263</v>
      </c>
      <c r="K15" s="5" t="n">
        <v>2014</v>
      </c>
      <c r="L15" s="8" t="s">
        <v>1465</v>
      </c>
      <c r="M15" s="5" t="s">
        <v>1466</v>
      </c>
      <c r="N15" s="5" t="s">
        <v>1467</v>
      </c>
      <c r="O15" s="5" t="s">
        <v>1468</v>
      </c>
      <c r="P15" s="9" t="s">
        <v>1469</v>
      </c>
      <c r="Q15" s="6"/>
      <c r="R15" s="6"/>
      <c r="S15" s="6"/>
      <c r="T15" s="6"/>
      <c r="U15" s="9" t="n">
        <v>198561.63</v>
      </c>
      <c r="V15" s="9" t="n">
        <v>2679.7</v>
      </c>
      <c r="W15" s="9" t="n">
        <v>1160</v>
      </c>
      <c r="X15" s="9" t="n">
        <v>562</v>
      </c>
      <c r="Y15" s="9" t="n">
        <v>201241.33</v>
      </c>
      <c r="Z15" s="9" t="n">
        <v>32198.61</v>
      </c>
      <c r="AA15" s="9" t="n">
        <v>235161.94</v>
      </c>
      <c r="AB15" s="8" t="s">
        <v>269</v>
      </c>
    </row>
    <row r="16" customFormat="false" ht="12.75" hidden="false" customHeight="false" outlineLevel="0" collapsed="false">
      <c r="A16" s="5" t="n">
        <v>57040</v>
      </c>
      <c r="B16" s="6" t="s">
        <v>1470</v>
      </c>
      <c r="C16" s="7" t="n">
        <v>41548</v>
      </c>
      <c r="D16" s="7" t="n">
        <v>41548</v>
      </c>
      <c r="E16" s="5" t="s">
        <v>30</v>
      </c>
      <c r="F16" s="7" t="n">
        <v>41534</v>
      </c>
      <c r="G16" s="5" t="s">
        <v>51</v>
      </c>
      <c r="H16" s="5" t="n">
        <v>57040</v>
      </c>
      <c r="I16" s="5" t="s">
        <v>1433</v>
      </c>
      <c r="J16" s="5" t="s">
        <v>263</v>
      </c>
      <c r="K16" s="5" t="n">
        <v>2014</v>
      </c>
      <c r="L16" s="8" t="s">
        <v>1471</v>
      </c>
      <c r="M16" s="5" t="s">
        <v>1472</v>
      </c>
      <c r="N16" s="5" t="s">
        <v>638</v>
      </c>
      <c r="O16" s="5" t="s">
        <v>1473</v>
      </c>
      <c r="P16" s="9" t="s">
        <v>1474</v>
      </c>
      <c r="Q16" s="6"/>
      <c r="R16" s="6"/>
      <c r="S16" s="6"/>
      <c r="T16" s="6"/>
      <c r="U16" s="9" t="n">
        <v>198561.63</v>
      </c>
      <c r="V16" s="9" t="n">
        <v>2679.7</v>
      </c>
      <c r="W16" s="9" t="n">
        <v>1160</v>
      </c>
      <c r="X16" s="9" t="n">
        <v>562</v>
      </c>
      <c r="Y16" s="9" t="n">
        <v>201241.33</v>
      </c>
      <c r="Z16" s="9" t="n">
        <v>32198.61</v>
      </c>
      <c r="AA16" s="9" t="n">
        <v>235161.94</v>
      </c>
      <c r="AB16" s="8" t="s">
        <v>269</v>
      </c>
    </row>
    <row r="17" customFormat="false" ht="12.75" hidden="false" customHeight="false" outlineLevel="0" collapsed="false">
      <c r="A17" s="5" t="n">
        <v>57040</v>
      </c>
      <c r="B17" s="6" t="s">
        <v>1475</v>
      </c>
      <c r="C17" s="7" t="n">
        <v>41548</v>
      </c>
      <c r="D17" s="7" t="n">
        <v>41548</v>
      </c>
      <c r="E17" s="5" t="s">
        <v>30</v>
      </c>
      <c r="F17" s="7" t="n">
        <v>41534</v>
      </c>
      <c r="G17" s="5" t="s">
        <v>51</v>
      </c>
      <c r="H17" s="5" t="n">
        <v>57040</v>
      </c>
      <c r="I17" s="5" t="s">
        <v>1433</v>
      </c>
      <c r="J17" s="5" t="s">
        <v>263</v>
      </c>
      <c r="K17" s="5" t="n">
        <v>2014</v>
      </c>
      <c r="L17" s="8" t="s">
        <v>1476</v>
      </c>
      <c r="M17" s="5" t="s">
        <v>1477</v>
      </c>
      <c r="N17" s="5" t="s">
        <v>1478</v>
      </c>
      <c r="O17" s="5" t="s">
        <v>1479</v>
      </c>
      <c r="P17" s="9" t="s">
        <v>1480</v>
      </c>
      <c r="Q17" s="6"/>
      <c r="R17" s="6"/>
      <c r="S17" s="6"/>
      <c r="T17" s="6"/>
      <c r="U17" s="9" t="n">
        <v>198561.63</v>
      </c>
      <c r="V17" s="9" t="n">
        <v>2679.7</v>
      </c>
      <c r="W17" s="9" t="n">
        <v>1160</v>
      </c>
      <c r="X17" s="9" t="n">
        <v>562</v>
      </c>
      <c r="Y17" s="9" t="n">
        <v>201241.33</v>
      </c>
      <c r="Z17" s="9" t="n">
        <v>32198.61</v>
      </c>
      <c r="AA17" s="9" t="n">
        <v>235161.94</v>
      </c>
      <c r="AB17" s="8" t="s">
        <v>269</v>
      </c>
    </row>
    <row r="18" customFormat="false" ht="12.75" hidden="false" customHeight="false" outlineLevel="0" collapsed="false">
      <c r="A18" s="5" t="n">
        <v>57040</v>
      </c>
      <c r="B18" s="6" t="s">
        <v>1481</v>
      </c>
      <c r="C18" s="7" t="n">
        <v>41548</v>
      </c>
      <c r="D18" s="7" t="n">
        <v>41548</v>
      </c>
      <c r="E18" s="5" t="s">
        <v>30</v>
      </c>
      <c r="F18" s="7" t="n">
        <v>41534</v>
      </c>
      <c r="G18" s="5" t="s">
        <v>51</v>
      </c>
      <c r="H18" s="5" t="n">
        <v>57040</v>
      </c>
      <c r="I18" s="5" t="s">
        <v>1433</v>
      </c>
      <c r="J18" s="5" t="s">
        <v>263</v>
      </c>
      <c r="K18" s="5" t="n">
        <v>2014</v>
      </c>
      <c r="L18" s="8" t="s">
        <v>1482</v>
      </c>
      <c r="M18" s="5" t="s">
        <v>1483</v>
      </c>
      <c r="N18" s="5" t="s">
        <v>638</v>
      </c>
      <c r="O18" s="5" t="s">
        <v>1484</v>
      </c>
      <c r="P18" s="9" t="s">
        <v>1485</v>
      </c>
      <c r="Q18" s="6"/>
      <c r="R18" s="6"/>
      <c r="S18" s="6"/>
      <c r="T18" s="6"/>
      <c r="U18" s="9" t="n">
        <v>198561.63</v>
      </c>
      <c r="V18" s="9" t="n">
        <v>2679.7</v>
      </c>
      <c r="W18" s="9" t="n">
        <v>1160</v>
      </c>
      <c r="X18" s="9" t="n">
        <v>562</v>
      </c>
      <c r="Y18" s="9" t="n">
        <v>201241.33</v>
      </c>
      <c r="Z18" s="9" t="n">
        <v>32198.61</v>
      </c>
      <c r="AA18" s="9" t="n">
        <v>235161.94</v>
      </c>
      <c r="AB18" s="8" t="s">
        <v>269</v>
      </c>
    </row>
    <row r="19" customFormat="false" ht="12.75" hidden="false" customHeight="false" outlineLevel="0" collapsed="false">
      <c r="A19" s="5" t="n">
        <v>57040</v>
      </c>
      <c r="B19" s="6" t="s">
        <v>1486</v>
      </c>
      <c r="C19" s="7" t="n">
        <v>41548</v>
      </c>
      <c r="D19" s="7" t="n">
        <v>41548</v>
      </c>
      <c r="E19" s="5" t="s">
        <v>30</v>
      </c>
      <c r="F19" s="7" t="n">
        <v>41530</v>
      </c>
      <c r="G19" s="5" t="s">
        <v>51</v>
      </c>
      <c r="H19" s="5" t="n">
        <v>57040</v>
      </c>
      <c r="I19" s="5" t="s">
        <v>1487</v>
      </c>
      <c r="J19" s="5" t="s">
        <v>53</v>
      </c>
      <c r="K19" s="5" t="n">
        <v>2014</v>
      </c>
      <c r="L19" s="8" t="s">
        <v>1488</v>
      </c>
      <c r="M19" s="5" t="s">
        <v>1489</v>
      </c>
      <c r="N19" s="5" t="s">
        <v>663</v>
      </c>
      <c r="O19" s="5" t="s">
        <v>1490</v>
      </c>
      <c r="P19" s="9" t="s">
        <v>1491</v>
      </c>
      <c r="Q19" s="6"/>
      <c r="R19" s="6"/>
      <c r="S19" s="6"/>
      <c r="T19" s="6"/>
      <c r="U19" s="9" t="n">
        <v>254751.86</v>
      </c>
      <c r="V19" s="9" t="n">
        <v>2679.7</v>
      </c>
      <c r="W19" s="9" t="n">
        <v>2320</v>
      </c>
      <c r="X19" s="9" t="n">
        <v>562</v>
      </c>
      <c r="Y19" s="9" t="n">
        <v>257431.56</v>
      </c>
      <c r="Z19" s="9" t="n">
        <v>41189.05</v>
      </c>
      <c r="AA19" s="9" t="n">
        <v>301502.61</v>
      </c>
      <c r="AB19" s="8" t="s">
        <v>648</v>
      </c>
    </row>
    <row r="20" customFormat="false" ht="12.75" hidden="false" customHeight="false" outlineLevel="0" collapsed="false">
      <c r="A20" s="5" t="n">
        <v>57040</v>
      </c>
      <c r="B20" s="6" t="s">
        <v>1492</v>
      </c>
      <c r="C20" s="7" t="n">
        <v>41548</v>
      </c>
      <c r="D20" s="7" t="n">
        <v>41548</v>
      </c>
      <c r="E20" s="5" t="s">
        <v>30</v>
      </c>
      <c r="F20" s="7" t="n">
        <v>41534</v>
      </c>
      <c r="G20" s="5" t="s">
        <v>51</v>
      </c>
      <c r="H20" s="5" t="n">
        <v>57040</v>
      </c>
      <c r="I20" s="5" t="s">
        <v>1487</v>
      </c>
      <c r="J20" s="5" t="s">
        <v>53</v>
      </c>
      <c r="K20" s="5" t="n">
        <v>2014</v>
      </c>
      <c r="L20" s="8" t="s">
        <v>1493</v>
      </c>
      <c r="M20" s="5" t="s">
        <v>1494</v>
      </c>
      <c r="N20" s="5" t="s">
        <v>1145</v>
      </c>
      <c r="O20" s="5" t="s">
        <v>1495</v>
      </c>
      <c r="P20" s="9" t="s">
        <v>1496</v>
      </c>
      <c r="Q20" s="6"/>
      <c r="R20" s="6"/>
      <c r="S20" s="6"/>
      <c r="T20" s="6"/>
      <c r="U20" s="9" t="n">
        <v>254751.86</v>
      </c>
      <c r="V20" s="9" t="n">
        <v>2679.7</v>
      </c>
      <c r="W20" s="9" t="n">
        <v>2320</v>
      </c>
      <c r="X20" s="9" t="n">
        <v>562</v>
      </c>
      <c r="Y20" s="9" t="n">
        <v>257431.56</v>
      </c>
      <c r="Z20" s="9" t="n">
        <v>41189.05</v>
      </c>
      <c r="AA20" s="9" t="n">
        <v>301502.61</v>
      </c>
      <c r="AB20" s="8" t="s">
        <v>648</v>
      </c>
    </row>
    <row r="21" customFormat="false" ht="12.75" hidden="false" customHeight="false" outlineLevel="0" collapsed="false">
      <c r="A21" s="5" t="n">
        <v>57040</v>
      </c>
      <c r="B21" s="6" t="s">
        <v>1497</v>
      </c>
      <c r="C21" s="7" t="n">
        <v>41548</v>
      </c>
      <c r="D21" s="7" t="n">
        <v>41548</v>
      </c>
      <c r="E21" s="5" t="s">
        <v>30</v>
      </c>
      <c r="F21" s="7" t="n">
        <v>41523</v>
      </c>
      <c r="G21" s="5" t="s">
        <v>51</v>
      </c>
      <c r="H21" s="5" t="n">
        <v>57040</v>
      </c>
      <c r="I21" s="5" t="s">
        <v>385</v>
      </c>
      <c r="J21" s="5" t="s">
        <v>171</v>
      </c>
      <c r="K21" s="5" t="n">
        <v>2013</v>
      </c>
      <c r="L21" s="8" t="s">
        <v>1498</v>
      </c>
      <c r="M21" s="5" t="s">
        <v>1499</v>
      </c>
      <c r="N21" s="5" t="s">
        <v>795</v>
      </c>
      <c r="O21" s="5" t="s">
        <v>1500</v>
      </c>
      <c r="P21" s="9" t="s">
        <v>1501</v>
      </c>
      <c r="Q21" s="6"/>
      <c r="R21" s="6"/>
      <c r="S21" s="6"/>
      <c r="T21" s="6"/>
      <c r="U21" s="9" t="n">
        <v>253895.91</v>
      </c>
      <c r="V21" s="9" t="n">
        <v>2679.7</v>
      </c>
      <c r="W21" s="9" t="n">
        <v>2320</v>
      </c>
      <c r="X21" s="9" t="n">
        <v>562</v>
      </c>
      <c r="Y21" s="9" t="n">
        <v>256575.61</v>
      </c>
      <c r="Z21" s="9" t="n">
        <v>41052.1</v>
      </c>
      <c r="AA21" s="9" t="n">
        <v>300509.71</v>
      </c>
      <c r="AB21" s="8" t="s">
        <v>391</v>
      </c>
    </row>
    <row r="22" customFormat="false" ht="12.75" hidden="false" customHeight="false" outlineLevel="0" collapsed="false">
      <c r="A22" s="5" t="n">
        <v>57040</v>
      </c>
      <c r="B22" s="6" t="s">
        <v>1502</v>
      </c>
      <c r="C22" s="7" t="n">
        <v>41551</v>
      </c>
      <c r="D22" s="7" t="n">
        <v>41551</v>
      </c>
      <c r="E22" s="5" t="s">
        <v>30</v>
      </c>
      <c r="F22" s="7" t="n">
        <v>41548</v>
      </c>
      <c r="G22" s="5" t="s">
        <v>31</v>
      </c>
      <c r="H22" s="5" t="n">
        <v>57040</v>
      </c>
      <c r="I22" s="5" t="s">
        <v>271</v>
      </c>
      <c r="J22" s="5" t="s">
        <v>33</v>
      </c>
      <c r="K22" s="5" t="n">
        <v>2013</v>
      </c>
      <c r="L22" s="8" t="s">
        <v>1503</v>
      </c>
      <c r="M22" s="5" t="s">
        <v>1504</v>
      </c>
      <c r="N22" s="5" t="s">
        <v>1505</v>
      </c>
      <c r="O22" s="5" t="s">
        <v>1506</v>
      </c>
      <c r="P22" s="9" t="s">
        <v>1507</v>
      </c>
      <c r="Q22" s="5"/>
      <c r="R22" s="5"/>
      <c r="S22" s="5"/>
      <c r="T22" s="5"/>
      <c r="U22" s="9" t="n">
        <v>155703.92</v>
      </c>
      <c r="V22" s="9" t="n">
        <v>4893.92</v>
      </c>
      <c r="W22" s="9" t="n">
        <v>1160</v>
      </c>
      <c r="X22" s="9" t="n">
        <v>562</v>
      </c>
      <c r="Y22" s="9" t="n">
        <v>160597.84</v>
      </c>
      <c r="Z22" s="9" t="n">
        <v>25695.65</v>
      </c>
      <c r="AA22" s="9" t="n">
        <v>188015.49</v>
      </c>
      <c r="AB22" s="8" t="s">
        <v>276</v>
      </c>
    </row>
    <row r="23" customFormat="false" ht="12.75" hidden="false" customHeight="false" outlineLevel="0" collapsed="false">
      <c r="A23" s="5" t="n">
        <v>57040</v>
      </c>
      <c r="B23" s="6" t="s">
        <v>1508</v>
      </c>
      <c r="C23" s="7" t="n">
        <v>41551</v>
      </c>
      <c r="D23" s="7" t="n">
        <v>41551</v>
      </c>
      <c r="E23" s="5" t="s">
        <v>30</v>
      </c>
      <c r="F23" s="7" t="n">
        <v>41548</v>
      </c>
      <c r="G23" s="5" t="s">
        <v>31</v>
      </c>
      <c r="H23" s="5" t="n">
        <v>57040</v>
      </c>
      <c r="I23" s="5" t="s">
        <v>32</v>
      </c>
      <c r="J23" s="5" t="s">
        <v>33</v>
      </c>
      <c r="K23" s="5" t="n">
        <v>2013</v>
      </c>
      <c r="L23" s="8" t="s">
        <v>1503</v>
      </c>
      <c r="M23" s="5" t="s">
        <v>1509</v>
      </c>
      <c r="N23" s="5" t="s">
        <v>1510</v>
      </c>
      <c r="O23" s="5" t="s">
        <v>1511</v>
      </c>
      <c r="P23" s="9" t="s">
        <v>1512</v>
      </c>
      <c r="Q23" s="5"/>
      <c r="R23" s="5"/>
      <c r="S23" s="5"/>
      <c r="T23" s="5"/>
      <c r="U23" s="9" t="n">
        <v>163229.78</v>
      </c>
      <c r="V23" s="9" t="n">
        <v>4893.92</v>
      </c>
      <c r="W23" s="9" t="n">
        <v>1160</v>
      </c>
      <c r="X23" s="9" t="n">
        <v>562</v>
      </c>
      <c r="Y23" s="9" t="n">
        <v>168123.7</v>
      </c>
      <c r="Z23" s="9" t="n">
        <v>26899.79</v>
      </c>
      <c r="AA23" s="9" t="n">
        <v>196745.49</v>
      </c>
      <c r="AB23" s="8" t="s">
        <v>39</v>
      </c>
    </row>
    <row r="24" customFormat="false" ht="12.75" hidden="false" customHeight="false" outlineLevel="0" collapsed="false">
      <c r="A24" s="5" t="n">
        <v>57040</v>
      </c>
      <c r="B24" s="6" t="s">
        <v>1513</v>
      </c>
      <c r="C24" s="7" t="n">
        <v>41551</v>
      </c>
      <c r="D24" s="7" t="n">
        <v>41551</v>
      </c>
      <c r="E24" s="5" t="s">
        <v>30</v>
      </c>
      <c r="F24" s="7" t="n">
        <v>41548</v>
      </c>
      <c r="G24" s="5" t="s">
        <v>31</v>
      </c>
      <c r="H24" s="5" t="n">
        <v>57040</v>
      </c>
      <c r="I24" s="5" t="s">
        <v>32</v>
      </c>
      <c r="J24" s="5" t="s">
        <v>33</v>
      </c>
      <c r="K24" s="5" t="n">
        <v>2013</v>
      </c>
      <c r="L24" s="8" t="s">
        <v>1503</v>
      </c>
      <c r="M24" s="5" t="s">
        <v>1514</v>
      </c>
      <c r="N24" s="5" t="s">
        <v>1376</v>
      </c>
      <c r="O24" s="5" t="s">
        <v>1515</v>
      </c>
      <c r="P24" s="9" t="s">
        <v>1516</v>
      </c>
      <c r="Q24" s="5"/>
      <c r="R24" s="5"/>
      <c r="S24" s="5"/>
      <c r="T24" s="5"/>
      <c r="U24" s="9" t="n">
        <v>163229.78</v>
      </c>
      <c r="V24" s="9" t="n">
        <v>4893.92</v>
      </c>
      <c r="W24" s="9" t="n">
        <v>1160</v>
      </c>
      <c r="X24" s="9" t="n">
        <v>562</v>
      </c>
      <c r="Y24" s="9" t="n">
        <v>168123.7</v>
      </c>
      <c r="Z24" s="9" t="n">
        <v>26899.79</v>
      </c>
      <c r="AA24" s="9" t="n">
        <v>196745.49</v>
      </c>
      <c r="AB24" s="8" t="s">
        <v>39</v>
      </c>
    </row>
    <row r="25" customFormat="false" ht="12.75" hidden="false" customHeight="false" outlineLevel="0" collapsed="false">
      <c r="A25" s="5" t="n">
        <v>57040</v>
      </c>
      <c r="B25" s="6" t="s">
        <v>1517</v>
      </c>
      <c r="C25" s="7" t="n">
        <v>41553</v>
      </c>
      <c r="D25" s="7" t="n">
        <v>41553</v>
      </c>
      <c r="E25" s="5" t="s">
        <v>30</v>
      </c>
      <c r="F25" s="7" t="n">
        <v>41534</v>
      </c>
      <c r="G25" s="5" t="s">
        <v>51</v>
      </c>
      <c r="H25" s="5" t="n">
        <v>57040</v>
      </c>
      <c r="I25" s="5" t="s">
        <v>1433</v>
      </c>
      <c r="J25" s="5" t="s">
        <v>263</v>
      </c>
      <c r="K25" s="5" t="n">
        <v>2014</v>
      </c>
      <c r="L25" s="8" t="s">
        <v>1518</v>
      </c>
      <c r="M25" s="5" t="s">
        <v>1519</v>
      </c>
      <c r="N25" s="5" t="s">
        <v>1436</v>
      </c>
      <c r="O25" s="5" t="s">
        <v>1520</v>
      </c>
      <c r="P25" s="9" t="s">
        <v>1521</v>
      </c>
      <c r="Q25" s="5"/>
      <c r="R25" s="5"/>
      <c r="S25" s="5"/>
      <c r="T25" s="5"/>
      <c r="U25" s="9" t="n">
        <v>198561.63</v>
      </c>
      <c r="V25" s="9" t="n">
        <v>2679.7</v>
      </c>
      <c r="W25" s="9" t="n">
        <v>1160</v>
      </c>
      <c r="X25" s="9" t="n">
        <v>562</v>
      </c>
      <c r="Y25" s="9" t="n">
        <v>201241.33</v>
      </c>
      <c r="Z25" s="9" t="n">
        <v>32198.61</v>
      </c>
      <c r="AA25" s="9" t="n">
        <v>235161.94</v>
      </c>
      <c r="AB25" s="8" t="s">
        <v>269</v>
      </c>
    </row>
    <row r="26" customFormat="false" ht="12.75" hidden="false" customHeight="false" outlineLevel="0" collapsed="false">
      <c r="A26" s="5" t="n">
        <v>57040</v>
      </c>
      <c r="B26" s="6" t="s">
        <v>1522</v>
      </c>
      <c r="C26" s="7" t="n">
        <v>41553</v>
      </c>
      <c r="D26" s="7" t="n">
        <v>41553</v>
      </c>
      <c r="E26" s="5" t="s">
        <v>30</v>
      </c>
      <c r="F26" s="7" t="n">
        <v>41534</v>
      </c>
      <c r="G26" s="5" t="s">
        <v>51</v>
      </c>
      <c r="H26" s="5" t="n">
        <v>57040</v>
      </c>
      <c r="I26" s="5" t="s">
        <v>1433</v>
      </c>
      <c r="J26" s="5" t="s">
        <v>263</v>
      </c>
      <c r="K26" s="5" t="n">
        <v>2014</v>
      </c>
      <c r="L26" s="8" t="s">
        <v>1523</v>
      </c>
      <c r="M26" s="5" t="s">
        <v>1524</v>
      </c>
      <c r="N26" s="5" t="s">
        <v>638</v>
      </c>
      <c r="O26" s="5" t="s">
        <v>1525</v>
      </c>
      <c r="P26" s="9" t="s">
        <v>1526</v>
      </c>
      <c r="Q26" s="5"/>
      <c r="R26" s="5"/>
      <c r="S26" s="5"/>
      <c r="T26" s="5"/>
      <c r="U26" s="9" t="n">
        <v>198561.63</v>
      </c>
      <c r="V26" s="9" t="n">
        <v>2679.7</v>
      </c>
      <c r="W26" s="9" t="n">
        <v>1160</v>
      </c>
      <c r="X26" s="9" t="n">
        <v>562</v>
      </c>
      <c r="Y26" s="9" t="n">
        <v>201241.33</v>
      </c>
      <c r="Z26" s="9" t="n">
        <v>32198.61</v>
      </c>
      <c r="AA26" s="9" t="n">
        <v>235161.94</v>
      </c>
      <c r="AB26" s="8" t="s">
        <v>269</v>
      </c>
    </row>
    <row r="27" customFormat="false" ht="12.75" hidden="false" customHeight="false" outlineLevel="0" collapsed="false">
      <c r="A27" s="5" t="n">
        <v>57040</v>
      </c>
      <c r="B27" s="6" t="s">
        <v>1527</v>
      </c>
      <c r="C27" s="7" t="n">
        <v>41553</v>
      </c>
      <c r="D27" s="7" t="n">
        <v>41553</v>
      </c>
      <c r="E27" s="5" t="s">
        <v>30</v>
      </c>
      <c r="F27" s="7" t="n">
        <v>41528</v>
      </c>
      <c r="G27" s="5" t="s">
        <v>204</v>
      </c>
      <c r="H27" s="5" t="n">
        <v>57040</v>
      </c>
      <c r="I27" s="5" t="s">
        <v>1528</v>
      </c>
      <c r="J27" s="5" t="s">
        <v>206</v>
      </c>
      <c r="K27" s="5" t="n">
        <v>2014</v>
      </c>
      <c r="L27" s="8" t="s">
        <v>1529</v>
      </c>
      <c r="M27" s="5" t="s">
        <v>1530</v>
      </c>
      <c r="N27" s="5" t="s">
        <v>292</v>
      </c>
      <c r="O27" s="5" t="s">
        <v>1531</v>
      </c>
      <c r="P27" s="9" t="s">
        <v>1532</v>
      </c>
      <c r="Q27" s="5"/>
      <c r="R27" s="5"/>
      <c r="S27" s="5"/>
      <c r="T27" s="5"/>
      <c r="U27" s="9" t="n">
        <v>291069.19</v>
      </c>
      <c r="V27" s="9" t="n">
        <v>2679.7</v>
      </c>
      <c r="W27" s="9" t="n">
        <v>2900</v>
      </c>
      <c r="X27" s="9" t="n">
        <v>562</v>
      </c>
      <c r="Y27" s="9" t="n">
        <v>293748.89</v>
      </c>
      <c r="Z27" s="9" t="n">
        <v>46999.82</v>
      </c>
      <c r="AA27" s="9" t="n">
        <v>344210.71</v>
      </c>
      <c r="AB27" s="8" t="s">
        <v>212</v>
      </c>
    </row>
    <row r="28" customFormat="false" ht="12.75" hidden="false" customHeight="false" outlineLevel="0" collapsed="false">
      <c r="A28" s="5" t="n">
        <v>57040</v>
      </c>
      <c r="B28" s="6" t="s">
        <v>1533</v>
      </c>
      <c r="C28" s="7" t="n">
        <v>41558</v>
      </c>
      <c r="D28" s="7" t="n">
        <v>41558</v>
      </c>
      <c r="E28" s="5" t="s">
        <v>30</v>
      </c>
      <c r="F28" s="7" t="n">
        <v>41542</v>
      </c>
      <c r="G28" s="5" t="s">
        <v>51</v>
      </c>
      <c r="H28" s="5" t="n">
        <v>57040</v>
      </c>
      <c r="I28" s="5" t="s">
        <v>1433</v>
      </c>
      <c r="J28" s="5" t="s">
        <v>263</v>
      </c>
      <c r="K28" s="5" t="n">
        <v>2014</v>
      </c>
      <c r="L28" s="8" t="s">
        <v>1534</v>
      </c>
      <c r="M28" s="5" t="s">
        <v>1535</v>
      </c>
      <c r="N28" s="5" t="s">
        <v>1467</v>
      </c>
      <c r="O28" s="5" t="s">
        <v>1536</v>
      </c>
      <c r="P28" s="9" t="s">
        <v>1537</v>
      </c>
      <c r="Q28" s="5"/>
      <c r="R28" s="5"/>
      <c r="S28" s="5"/>
      <c r="T28" s="5"/>
      <c r="U28" s="9" t="n">
        <v>198561.63</v>
      </c>
      <c r="V28" s="9" t="n">
        <v>2679.7</v>
      </c>
      <c r="W28" s="9" t="n">
        <v>1160</v>
      </c>
      <c r="X28" s="9" t="n">
        <v>562</v>
      </c>
      <c r="Y28" s="9" t="n">
        <v>201241.33</v>
      </c>
      <c r="Z28" s="9" t="n">
        <v>32198.61</v>
      </c>
      <c r="AA28" s="9" t="n">
        <v>235161.94</v>
      </c>
      <c r="AB28" s="8" t="s">
        <v>269</v>
      </c>
    </row>
    <row r="29" customFormat="false" ht="12.75" hidden="false" customHeight="false" outlineLevel="0" collapsed="false">
      <c r="A29" s="5" t="n">
        <v>57040</v>
      </c>
      <c r="B29" s="6" t="s">
        <v>1538</v>
      </c>
      <c r="C29" s="7" t="n">
        <v>41559</v>
      </c>
      <c r="D29" s="7" t="n">
        <v>41559</v>
      </c>
      <c r="E29" s="5" t="s">
        <v>30</v>
      </c>
      <c r="F29" s="7" t="n">
        <v>41537</v>
      </c>
      <c r="G29" s="5" t="s">
        <v>51</v>
      </c>
      <c r="H29" s="5" t="n">
        <v>57040</v>
      </c>
      <c r="I29" s="5" t="s">
        <v>1539</v>
      </c>
      <c r="J29" s="5" t="s">
        <v>263</v>
      </c>
      <c r="K29" s="5" t="n">
        <v>2014</v>
      </c>
      <c r="L29" s="8" t="s">
        <v>1540</v>
      </c>
      <c r="M29" s="5" t="s">
        <v>1541</v>
      </c>
      <c r="N29" s="5" t="s">
        <v>1542</v>
      </c>
      <c r="O29" s="5" t="s">
        <v>1543</v>
      </c>
      <c r="P29" s="9" t="s">
        <v>1544</v>
      </c>
      <c r="Q29" s="5"/>
      <c r="R29" s="5"/>
      <c r="S29" s="5"/>
      <c r="T29" s="5"/>
      <c r="U29" s="9" t="n">
        <v>176333.92</v>
      </c>
      <c r="V29" s="9" t="n">
        <v>2679.7</v>
      </c>
      <c r="W29" s="9" t="n">
        <v>1160</v>
      </c>
      <c r="X29" s="9" t="n">
        <v>562</v>
      </c>
      <c r="Y29" s="9" t="n">
        <v>179013.62</v>
      </c>
      <c r="Z29" s="9" t="n">
        <v>28642.18</v>
      </c>
      <c r="AA29" s="9" t="n">
        <v>209377.8</v>
      </c>
      <c r="AB29" s="8" t="s">
        <v>269</v>
      </c>
    </row>
    <row r="30" customFormat="false" ht="12.75" hidden="false" customHeight="false" outlineLevel="0" collapsed="false">
      <c r="A30" s="5" t="n">
        <v>57040</v>
      </c>
      <c r="B30" s="6" t="s">
        <v>1545</v>
      </c>
      <c r="C30" s="7" t="n">
        <v>41559</v>
      </c>
      <c r="D30" s="7" t="n">
        <v>41559</v>
      </c>
      <c r="E30" s="5" t="s">
        <v>30</v>
      </c>
      <c r="F30" s="7" t="n">
        <v>41507</v>
      </c>
      <c r="G30" s="5" t="s">
        <v>51</v>
      </c>
      <c r="H30" s="5" t="n">
        <v>57040</v>
      </c>
      <c r="I30" s="5" t="s">
        <v>1487</v>
      </c>
      <c r="J30" s="5" t="s">
        <v>53</v>
      </c>
      <c r="K30" s="5" t="n">
        <v>2014</v>
      </c>
      <c r="L30" s="8" t="s">
        <v>1546</v>
      </c>
      <c r="M30" s="5" t="s">
        <v>1547</v>
      </c>
      <c r="N30" s="5" t="s">
        <v>1548</v>
      </c>
      <c r="O30" s="5" t="s">
        <v>1549</v>
      </c>
      <c r="P30" s="9" t="s">
        <v>1550</v>
      </c>
      <c r="Q30" s="5"/>
      <c r="R30" s="5"/>
      <c r="S30" s="5"/>
      <c r="T30" s="5"/>
      <c r="U30" s="9" t="n">
        <v>254751.86</v>
      </c>
      <c r="V30" s="9" t="n">
        <v>2679.7</v>
      </c>
      <c r="W30" s="9" t="n">
        <v>2320</v>
      </c>
      <c r="X30" s="9" t="n">
        <v>562</v>
      </c>
      <c r="Y30" s="9" t="n">
        <v>257431.56</v>
      </c>
      <c r="Z30" s="9" t="n">
        <v>41189.05</v>
      </c>
      <c r="AA30" s="9" t="n">
        <v>301502.61</v>
      </c>
      <c r="AB30" s="8" t="s">
        <v>648</v>
      </c>
    </row>
    <row r="31" customFormat="false" ht="12.75" hidden="false" customHeight="false" outlineLevel="0" collapsed="false">
      <c r="A31" s="5" t="n">
        <v>57040</v>
      </c>
      <c r="B31" s="6" t="s">
        <v>1551</v>
      </c>
      <c r="C31" s="7" t="n">
        <v>41559</v>
      </c>
      <c r="D31" s="7" t="n">
        <v>41559</v>
      </c>
      <c r="E31" s="5" t="s">
        <v>30</v>
      </c>
      <c r="F31" s="7" t="n">
        <v>41541</v>
      </c>
      <c r="G31" s="5" t="s">
        <v>51</v>
      </c>
      <c r="H31" s="5" t="n">
        <v>57040</v>
      </c>
      <c r="I31" s="5" t="s">
        <v>1552</v>
      </c>
      <c r="J31" s="5" t="s">
        <v>180</v>
      </c>
      <c r="K31" s="5" t="n">
        <v>2014</v>
      </c>
      <c r="L31" s="8" t="s">
        <v>1553</v>
      </c>
      <c r="M31" s="5" t="s">
        <v>1554</v>
      </c>
      <c r="N31" s="5" t="s">
        <v>191</v>
      </c>
      <c r="O31" s="5" t="s">
        <v>1555</v>
      </c>
      <c r="P31" s="9" t="s">
        <v>1556</v>
      </c>
      <c r="Q31" s="5"/>
      <c r="R31" s="5"/>
      <c r="S31" s="5"/>
      <c r="T31" s="5"/>
      <c r="U31" s="9" t="n">
        <v>349379.42</v>
      </c>
      <c r="V31" s="9" t="n">
        <v>2679.7</v>
      </c>
      <c r="W31" s="9" t="n">
        <v>2900</v>
      </c>
      <c r="X31" s="9" t="n">
        <v>562</v>
      </c>
      <c r="Y31" s="9" t="n">
        <v>352059.12</v>
      </c>
      <c r="Z31" s="9" t="n">
        <v>56329.46</v>
      </c>
      <c r="AA31" s="9" t="n">
        <v>411850.58</v>
      </c>
      <c r="AB31" s="8" t="s">
        <v>194</v>
      </c>
    </row>
    <row r="32" customFormat="false" ht="12.75" hidden="false" customHeight="false" outlineLevel="0" collapsed="false">
      <c r="A32" s="5" t="n">
        <v>57040</v>
      </c>
      <c r="B32" s="6" t="s">
        <v>1557</v>
      </c>
      <c r="C32" s="7" t="n">
        <v>41559</v>
      </c>
      <c r="D32" s="7" t="n">
        <v>41559</v>
      </c>
      <c r="E32" s="5" t="s">
        <v>30</v>
      </c>
      <c r="F32" s="7" t="n">
        <v>41541</v>
      </c>
      <c r="G32" s="5" t="s">
        <v>51</v>
      </c>
      <c r="H32" s="5" t="n">
        <v>57040</v>
      </c>
      <c r="I32" s="5" t="s">
        <v>1552</v>
      </c>
      <c r="J32" s="5" t="s">
        <v>180</v>
      </c>
      <c r="K32" s="5" t="n">
        <v>2014</v>
      </c>
      <c r="L32" s="8" t="s">
        <v>1553</v>
      </c>
      <c r="M32" s="5" t="s">
        <v>1558</v>
      </c>
      <c r="N32" s="5" t="s">
        <v>898</v>
      </c>
      <c r="O32" s="5" t="s">
        <v>1559</v>
      </c>
      <c r="P32" s="9" t="s">
        <v>1560</v>
      </c>
      <c r="Q32" s="5"/>
      <c r="R32" s="5"/>
      <c r="S32" s="5"/>
      <c r="T32" s="5"/>
      <c r="U32" s="9" t="n">
        <v>349379.42</v>
      </c>
      <c r="V32" s="9" t="n">
        <v>2679.7</v>
      </c>
      <c r="W32" s="9" t="n">
        <v>2900</v>
      </c>
      <c r="X32" s="9" t="n">
        <v>562</v>
      </c>
      <c r="Y32" s="9" t="n">
        <v>352059.12</v>
      </c>
      <c r="Z32" s="9" t="n">
        <v>56329.46</v>
      </c>
      <c r="AA32" s="9" t="n">
        <v>411850.58</v>
      </c>
      <c r="AB32" s="8" t="s">
        <v>194</v>
      </c>
    </row>
    <row r="33" customFormat="false" ht="12.75" hidden="false" customHeight="false" outlineLevel="0" collapsed="false">
      <c r="A33" s="5" t="n">
        <v>57040</v>
      </c>
      <c r="B33" s="6" t="s">
        <v>1561</v>
      </c>
      <c r="C33" s="7" t="n">
        <v>41559</v>
      </c>
      <c r="D33" s="7" t="n">
        <v>41559</v>
      </c>
      <c r="E33" s="5" t="s">
        <v>30</v>
      </c>
      <c r="F33" s="7" t="n">
        <v>41547</v>
      </c>
      <c r="G33" s="5" t="s">
        <v>51</v>
      </c>
      <c r="H33" s="5" t="n">
        <v>57040</v>
      </c>
      <c r="I33" s="5" t="s">
        <v>1552</v>
      </c>
      <c r="J33" s="5" t="s">
        <v>180</v>
      </c>
      <c r="K33" s="5" t="n">
        <v>2014</v>
      </c>
      <c r="L33" s="8" t="s">
        <v>1562</v>
      </c>
      <c r="M33" s="5" t="s">
        <v>1563</v>
      </c>
      <c r="N33" s="5" t="s">
        <v>770</v>
      </c>
      <c r="O33" s="5" t="s">
        <v>1564</v>
      </c>
      <c r="P33" s="9" t="s">
        <v>1565</v>
      </c>
      <c r="Q33" s="5"/>
      <c r="R33" s="5"/>
      <c r="S33" s="5"/>
      <c r="T33" s="5"/>
      <c r="U33" s="9" t="n">
        <v>349379.42</v>
      </c>
      <c r="V33" s="9" t="n">
        <v>2679.7</v>
      </c>
      <c r="W33" s="9" t="n">
        <v>2900</v>
      </c>
      <c r="X33" s="9" t="n">
        <v>562</v>
      </c>
      <c r="Y33" s="9" t="n">
        <v>352059.12</v>
      </c>
      <c r="Z33" s="9" t="n">
        <v>56329.46</v>
      </c>
      <c r="AA33" s="9" t="n">
        <v>411850.58</v>
      </c>
      <c r="AB33" s="8" t="s">
        <v>194</v>
      </c>
    </row>
    <row r="34" customFormat="false" ht="12.75" hidden="false" customHeight="false" outlineLevel="0" collapsed="false">
      <c r="A34" s="5" t="n">
        <v>57040</v>
      </c>
      <c r="B34" s="6" t="s">
        <v>1566</v>
      </c>
      <c r="C34" s="7" t="n">
        <v>41558</v>
      </c>
      <c r="D34" s="7" t="n">
        <v>41558</v>
      </c>
      <c r="E34" s="5" t="s">
        <v>30</v>
      </c>
      <c r="F34" s="7" t="n">
        <v>41537</v>
      </c>
      <c r="G34" s="5" t="s">
        <v>204</v>
      </c>
      <c r="H34" s="5" t="n">
        <v>57040</v>
      </c>
      <c r="I34" s="5" t="s">
        <v>1528</v>
      </c>
      <c r="J34" s="5" t="s">
        <v>206</v>
      </c>
      <c r="K34" s="5" t="n">
        <v>2014</v>
      </c>
      <c r="L34" s="8" t="s">
        <v>1567</v>
      </c>
      <c r="M34" s="5" t="s">
        <v>1568</v>
      </c>
      <c r="N34" s="5" t="s">
        <v>292</v>
      </c>
      <c r="O34" s="5" t="s">
        <v>1569</v>
      </c>
      <c r="P34" s="9" t="s">
        <v>1570</v>
      </c>
      <c r="Q34" s="5"/>
      <c r="R34" s="5"/>
      <c r="S34" s="5"/>
      <c r="T34" s="5"/>
      <c r="U34" s="9" t="n">
        <v>291069.19</v>
      </c>
      <c r="V34" s="9" t="n">
        <v>2679.7</v>
      </c>
      <c r="W34" s="9" t="n">
        <v>2900</v>
      </c>
      <c r="X34" s="9" t="n">
        <v>562</v>
      </c>
      <c r="Y34" s="9" t="n">
        <v>293748.89</v>
      </c>
      <c r="Z34" s="9" t="n">
        <v>46999.82</v>
      </c>
      <c r="AA34" s="9" t="n">
        <v>344210.71</v>
      </c>
      <c r="AB34" s="8" t="s">
        <v>212</v>
      </c>
    </row>
    <row r="35" customFormat="false" ht="12.75" hidden="false" customHeight="false" outlineLevel="0" collapsed="false">
      <c r="A35" s="5" t="n">
        <v>57040</v>
      </c>
      <c r="B35" s="6" t="s">
        <v>1571</v>
      </c>
      <c r="C35" s="7" t="n">
        <v>41558</v>
      </c>
      <c r="D35" s="7" t="n">
        <v>41558</v>
      </c>
      <c r="E35" s="5" t="s">
        <v>30</v>
      </c>
      <c r="F35" s="7" t="n">
        <v>41540</v>
      </c>
      <c r="G35" s="5" t="s">
        <v>204</v>
      </c>
      <c r="H35" s="5" t="n">
        <v>57040</v>
      </c>
      <c r="I35" s="5" t="s">
        <v>1528</v>
      </c>
      <c r="J35" s="5" t="s">
        <v>206</v>
      </c>
      <c r="K35" s="5" t="n">
        <v>2014</v>
      </c>
      <c r="L35" s="8" t="s">
        <v>1572</v>
      </c>
      <c r="M35" s="5" t="s">
        <v>1573</v>
      </c>
      <c r="N35" s="5" t="s">
        <v>1574</v>
      </c>
      <c r="O35" s="5" t="s">
        <v>1575</v>
      </c>
      <c r="P35" s="9" t="s">
        <v>1576</v>
      </c>
      <c r="Q35" s="5"/>
      <c r="R35" s="5"/>
      <c r="S35" s="5"/>
      <c r="T35" s="5"/>
      <c r="U35" s="9" t="n">
        <v>291069.19</v>
      </c>
      <c r="V35" s="9" t="n">
        <v>2679.7</v>
      </c>
      <c r="W35" s="9" t="n">
        <v>2900</v>
      </c>
      <c r="X35" s="9" t="n">
        <v>562</v>
      </c>
      <c r="Y35" s="9" t="n">
        <v>293748.89</v>
      </c>
      <c r="Z35" s="9" t="n">
        <v>46999.82</v>
      </c>
      <c r="AA35" s="9" t="n">
        <v>344210.71</v>
      </c>
      <c r="AB35" s="8" t="s">
        <v>212</v>
      </c>
    </row>
    <row r="36" customFormat="false" ht="12.75" hidden="false" customHeight="false" outlineLevel="0" collapsed="false">
      <c r="A36" s="5" t="n">
        <v>57040</v>
      </c>
      <c r="B36" s="6" t="s">
        <v>1577</v>
      </c>
      <c r="C36" s="7" t="n">
        <v>41558</v>
      </c>
      <c r="D36" s="7" t="n">
        <v>41558</v>
      </c>
      <c r="E36" s="5" t="s">
        <v>30</v>
      </c>
      <c r="F36" s="7" t="n">
        <v>41540</v>
      </c>
      <c r="G36" s="5" t="s">
        <v>204</v>
      </c>
      <c r="H36" s="5" t="n">
        <v>57040</v>
      </c>
      <c r="I36" s="5" t="s">
        <v>1528</v>
      </c>
      <c r="J36" s="5" t="s">
        <v>206</v>
      </c>
      <c r="K36" s="5" t="n">
        <v>2014</v>
      </c>
      <c r="L36" s="8" t="s">
        <v>1572</v>
      </c>
      <c r="M36" s="5" t="s">
        <v>1578</v>
      </c>
      <c r="N36" s="5" t="s">
        <v>1574</v>
      </c>
      <c r="O36" s="5" t="s">
        <v>1579</v>
      </c>
      <c r="P36" s="9" t="s">
        <v>1580</v>
      </c>
      <c r="Q36" s="5"/>
      <c r="R36" s="5"/>
      <c r="S36" s="5"/>
      <c r="T36" s="5"/>
      <c r="U36" s="9" t="n">
        <v>291069.19</v>
      </c>
      <c r="V36" s="9" t="n">
        <v>2679.7</v>
      </c>
      <c r="W36" s="9" t="n">
        <v>2900</v>
      </c>
      <c r="X36" s="9" t="n">
        <v>562</v>
      </c>
      <c r="Y36" s="9" t="n">
        <v>293748.89</v>
      </c>
      <c r="Z36" s="9" t="n">
        <v>46999.82</v>
      </c>
      <c r="AA36" s="9" t="n">
        <v>344210.71</v>
      </c>
      <c r="AB36" s="8" t="s">
        <v>212</v>
      </c>
    </row>
    <row r="37" customFormat="false" ht="12.75" hidden="false" customHeight="false" outlineLevel="0" collapsed="false">
      <c r="A37" s="5" t="n">
        <v>57040</v>
      </c>
      <c r="B37" s="6" t="s">
        <v>1581</v>
      </c>
      <c r="C37" s="7" t="n">
        <v>41559</v>
      </c>
      <c r="D37" s="7" t="n">
        <v>41559</v>
      </c>
      <c r="E37" s="5" t="s">
        <v>30</v>
      </c>
      <c r="F37" s="7" t="n">
        <v>41534</v>
      </c>
      <c r="G37" s="5" t="s">
        <v>51</v>
      </c>
      <c r="H37" s="5" t="n">
        <v>57040</v>
      </c>
      <c r="I37" s="5" t="s">
        <v>1582</v>
      </c>
      <c r="J37" s="5" t="s">
        <v>1321</v>
      </c>
      <c r="K37" s="5" t="n">
        <v>2014</v>
      </c>
      <c r="L37" s="8" t="s">
        <v>1583</v>
      </c>
      <c r="M37" s="5" t="s">
        <v>1584</v>
      </c>
      <c r="N37" s="5" t="s">
        <v>1324</v>
      </c>
      <c r="O37" s="5" t="s">
        <v>1585</v>
      </c>
      <c r="P37" s="9" t="s">
        <v>1586</v>
      </c>
      <c r="Q37" s="5"/>
      <c r="R37" s="5"/>
      <c r="S37" s="5"/>
      <c r="T37" s="5"/>
      <c r="U37" s="9" t="n">
        <v>545143.81</v>
      </c>
      <c r="V37" s="9" t="n">
        <v>2679.7</v>
      </c>
      <c r="W37" s="9" t="n">
        <v>2900</v>
      </c>
      <c r="X37" s="9" t="n">
        <v>562</v>
      </c>
      <c r="Y37" s="9" t="n">
        <v>547823.51</v>
      </c>
      <c r="Z37" s="9" t="n">
        <v>87651.76</v>
      </c>
      <c r="AA37" s="9" t="n">
        <v>638937.27</v>
      </c>
      <c r="AB37" s="8" t="s">
        <v>786</v>
      </c>
    </row>
    <row r="38" customFormat="false" ht="12.75" hidden="false" customHeight="false" outlineLevel="0" collapsed="false">
      <c r="A38" s="5" t="n">
        <v>57040</v>
      </c>
      <c r="B38" s="6" t="s">
        <v>1587</v>
      </c>
      <c r="C38" s="7" t="n">
        <v>41558</v>
      </c>
      <c r="D38" s="7" t="n">
        <v>41558</v>
      </c>
      <c r="E38" s="5" t="s">
        <v>30</v>
      </c>
      <c r="F38" s="7" t="n">
        <v>41541</v>
      </c>
      <c r="G38" s="5" t="s">
        <v>204</v>
      </c>
      <c r="H38" s="5" t="n">
        <v>57040</v>
      </c>
      <c r="I38" s="5" t="s">
        <v>1528</v>
      </c>
      <c r="J38" s="5" t="s">
        <v>206</v>
      </c>
      <c r="K38" s="5" t="n">
        <v>2014</v>
      </c>
      <c r="L38" s="8" t="s">
        <v>1588</v>
      </c>
      <c r="M38" s="5" t="s">
        <v>1589</v>
      </c>
      <c r="N38" s="5" t="s">
        <v>217</v>
      </c>
      <c r="O38" s="5" t="s">
        <v>1590</v>
      </c>
      <c r="P38" s="9" t="s">
        <v>1591</v>
      </c>
      <c r="Q38" s="5"/>
      <c r="R38" s="5"/>
      <c r="S38" s="5"/>
      <c r="T38" s="5"/>
      <c r="U38" s="9" t="n">
        <v>291069.19</v>
      </c>
      <c r="V38" s="9" t="n">
        <v>2679.7</v>
      </c>
      <c r="W38" s="9" t="n">
        <v>2900</v>
      </c>
      <c r="X38" s="9" t="n">
        <v>562</v>
      </c>
      <c r="Y38" s="9" t="n">
        <v>293748.89</v>
      </c>
      <c r="Z38" s="9" t="n">
        <v>46999.82</v>
      </c>
      <c r="AA38" s="9" t="n">
        <v>344210.71</v>
      </c>
      <c r="AB38" s="8" t="s">
        <v>212</v>
      </c>
    </row>
    <row r="39" customFormat="false" ht="12.75" hidden="false" customHeight="false" outlineLevel="0" collapsed="false">
      <c r="A39" s="5" t="n">
        <v>57040</v>
      </c>
      <c r="B39" s="6" t="s">
        <v>1592</v>
      </c>
      <c r="C39" s="7" t="n">
        <v>41564</v>
      </c>
      <c r="D39" s="7" t="n">
        <v>41564</v>
      </c>
      <c r="E39" s="5" t="s">
        <v>30</v>
      </c>
      <c r="F39" s="7" t="n">
        <v>41549</v>
      </c>
      <c r="G39" s="5" t="s">
        <v>51</v>
      </c>
      <c r="H39" s="5" t="n">
        <v>57040</v>
      </c>
      <c r="I39" s="5" t="s">
        <v>1593</v>
      </c>
      <c r="J39" s="5" t="s">
        <v>263</v>
      </c>
      <c r="K39" s="5" t="n">
        <v>2014</v>
      </c>
      <c r="L39" s="8" t="s">
        <v>1594</v>
      </c>
      <c r="M39" s="5" t="s">
        <v>1595</v>
      </c>
      <c r="N39" s="5" t="s">
        <v>1596</v>
      </c>
      <c r="O39" s="5" t="s">
        <v>1597</v>
      </c>
      <c r="P39" s="9" t="s">
        <v>1598</v>
      </c>
      <c r="Q39" s="5"/>
      <c r="R39" s="5"/>
      <c r="S39" s="5"/>
      <c r="T39" s="5"/>
      <c r="U39" s="9" t="n">
        <v>205920.76</v>
      </c>
      <c r="V39" s="9" t="n">
        <v>2679.7</v>
      </c>
      <c r="W39" s="9" t="n">
        <v>1160</v>
      </c>
      <c r="X39" s="9" t="n">
        <v>562</v>
      </c>
      <c r="Y39" s="9" t="n">
        <v>208600.46</v>
      </c>
      <c r="Z39" s="9" t="n">
        <v>33376.07</v>
      </c>
      <c r="AA39" s="9" t="n">
        <v>243698.53</v>
      </c>
      <c r="AB39" s="8" t="s">
        <v>269</v>
      </c>
    </row>
    <row r="40" customFormat="false" ht="12.75" hidden="false" customHeight="false" outlineLevel="0" collapsed="false">
      <c r="A40" s="5" t="n">
        <v>57040</v>
      </c>
      <c r="B40" s="6" t="s">
        <v>1599</v>
      </c>
      <c r="C40" s="7" t="n">
        <v>41564</v>
      </c>
      <c r="D40" s="7" t="n">
        <v>41564</v>
      </c>
      <c r="E40" s="5" t="s">
        <v>30</v>
      </c>
      <c r="F40" s="7" t="n">
        <v>41549</v>
      </c>
      <c r="G40" s="5" t="s">
        <v>51</v>
      </c>
      <c r="H40" s="5" t="n">
        <v>57040</v>
      </c>
      <c r="I40" s="5" t="s">
        <v>1433</v>
      </c>
      <c r="J40" s="5" t="s">
        <v>263</v>
      </c>
      <c r="K40" s="5" t="n">
        <v>2014</v>
      </c>
      <c r="L40" s="8" t="s">
        <v>1594</v>
      </c>
      <c r="M40" s="5" t="s">
        <v>1600</v>
      </c>
      <c r="N40" s="5" t="s">
        <v>638</v>
      </c>
      <c r="O40" s="5" t="s">
        <v>1601</v>
      </c>
      <c r="P40" s="9" t="s">
        <v>1602</v>
      </c>
      <c r="Q40" s="5"/>
      <c r="R40" s="5"/>
      <c r="S40" s="5"/>
      <c r="T40" s="5"/>
      <c r="U40" s="9" t="n">
        <v>198561.63</v>
      </c>
      <c r="V40" s="9" t="n">
        <v>2679.7</v>
      </c>
      <c r="W40" s="9" t="n">
        <v>1160</v>
      </c>
      <c r="X40" s="9" t="n">
        <v>562</v>
      </c>
      <c r="Y40" s="9" t="n">
        <v>201241.33</v>
      </c>
      <c r="Z40" s="9" t="n">
        <v>32198.61</v>
      </c>
      <c r="AA40" s="9" t="n">
        <v>235161.94</v>
      </c>
      <c r="AB40" s="8" t="s">
        <v>269</v>
      </c>
    </row>
    <row r="41" customFormat="false" ht="12.75" hidden="false" customHeight="false" outlineLevel="0" collapsed="false">
      <c r="A41" s="5" t="n">
        <v>57040</v>
      </c>
      <c r="B41" s="6" t="s">
        <v>1603</v>
      </c>
      <c r="C41" s="7" t="n">
        <v>41564</v>
      </c>
      <c r="D41" s="7" t="n">
        <v>41564</v>
      </c>
      <c r="E41" s="5" t="s">
        <v>30</v>
      </c>
      <c r="F41" s="7" t="n">
        <v>41547</v>
      </c>
      <c r="G41" s="5" t="s">
        <v>51</v>
      </c>
      <c r="H41" s="5" t="n">
        <v>57040</v>
      </c>
      <c r="I41" s="5" t="s">
        <v>650</v>
      </c>
      <c r="J41" s="5" t="s">
        <v>171</v>
      </c>
      <c r="K41" s="5" t="n">
        <v>2013</v>
      </c>
      <c r="L41" s="8" t="s">
        <v>1604</v>
      </c>
      <c r="M41" s="5" t="s">
        <v>1605</v>
      </c>
      <c r="N41" s="5" t="s">
        <v>487</v>
      </c>
      <c r="O41" s="5" t="s">
        <v>1606</v>
      </c>
      <c r="P41" s="9" t="s">
        <v>1607</v>
      </c>
      <c r="Q41" s="5"/>
      <c r="R41" s="5"/>
      <c r="S41" s="5"/>
      <c r="T41" s="5"/>
      <c r="U41" s="9" t="n">
        <v>304286.44</v>
      </c>
      <c r="V41" s="9" t="n">
        <v>2679.7</v>
      </c>
      <c r="W41" s="9" t="n">
        <v>2320</v>
      </c>
      <c r="X41" s="9" t="n">
        <v>562</v>
      </c>
      <c r="Y41" s="9" t="n">
        <v>306966.14</v>
      </c>
      <c r="Z41" s="9" t="n">
        <v>49114.58</v>
      </c>
      <c r="AA41" s="9" t="n">
        <v>358962.72</v>
      </c>
      <c r="AB41" s="8" t="s">
        <v>177</v>
      </c>
    </row>
    <row r="42" customFormat="false" ht="12.75" hidden="false" customHeight="false" outlineLevel="0" collapsed="false">
      <c r="A42" s="5" t="n">
        <v>57040</v>
      </c>
      <c r="B42" s="6" t="s">
        <v>1608</v>
      </c>
      <c r="C42" s="7" t="n">
        <v>41564</v>
      </c>
      <c r="D42" s="7" t="n">
        <v>41564</v>
      </c>
      <c r="E42" s="5" t="s">
        <v>30</v>
      </c>
      <c r="F42" s="7" t="n">
        <v>41549</v>
      </c>
      <c r="G42" s="5" t="s">
        <v>51</v>
      </c>
      <c r="H42" s="5" t="n">
        <v>57040</v>
      </c>
      <c r="I42" s="5" t="s">
        <v>1609</v>
      </c>
      <c r="J42" s="5" t="s">
        <v>180</v>
      </c>
      <c r="K42" s="5" t="n">
        <v>2014</v>
      </c>
      <c r="L42" s="8" t="s">
        <v>1610</v>
      </c>
      <c r="M42" s="5" t="s">
        <v>1611</v>
      </c>
      <c r="N42" s="5" t="s">
        <v>1612</v>
      </c>
      <c r="O42" s="5" t="s">
        <v>1613</v>
      </c>
      <c r="P42" s="9" t="s">
        <v>1614</v>
      </c>
      <c r="Q42" s="5"/>
      <c r="R42" s="5"/>
      <c r="S42" s="5"/>
      <c r="T42" s="5"/>
      <c r="U42" s="9" t="n">
        <v>295712.02</v>
      </c>
      <c r="V42" s="9" t="n">
        <v>2679.7</v>
      </c>
      <c r="W42" s="9" t="n">
        <v>2900</v>
      </c>
      <c r="X42" s="9" t="n">
        <v>562</v>
      </c>
      <c r="Y42" s="9" t="n">
        <v>298391.72</v>
      </c>
      <c r="Z42" s="9" t="n">
        <v>47742.68</v>
      </c>
      <c r="AA42" s="9" t="n">
        <v>349596.4</v>
      </c>
      <c r="AB42" s="8" t="s">
        <v>786</v>
      </c>
    </row>
    <row r="43" customFormat="false" ht="12.75" hidden="false" customHeight="false" outlineLevel="0" collapsed="false">
      <c r="A43" s="5" t="n">
        <v>57040</v>
      </c>
      <c r="B43" s="6" t="s">
        <v>1615</v>
      </c>
      <c r="C43" s="7" t="n">
        <v>41564</v>
      </c>
      <c r="D43" s="7" t="n">
        <v>41564</v>
      </c>
      <c r="E43" s="5" t="s">
        <v>30</v>
      </c>
      <c r="F43" s="7" t="n">
        <v>41550</v>
      </c>
      <c r="G43" s="5" t="s">
        <v>204</v>
      </c>
      <c r="H43" s="5" t="n">
        <v>57040</v>
      </c>
      <c r="I43" s="5" t="s">
        <v>1528</v>
      </c>
      <c r="J43" s="5" t="s">
        <v>206</v>
      </c>
      <c r="K43" s="5" t="n">
        <v>2014</v>
      </c>
      <c r="L43" s="8" t="s">
        <v>1616</v>
      </c>
      <c r="M43" s="5" t="s">
        <v>1617</v>
      </c>
      <c r="N43" s="5" t="s">
        <v>233</v>
      </c>
      <c r="O43" s="5" t="s">
        <v>1618</v>
      </c>
      <c r="P43" s="9" t="s">
        <v>1619</v>
      </c>
      <c r="Q43" s="5"/>
      <c r="R43" s="5"/>
      <c r="S43" s="5"/>
      <c r="T43" s="5"/>
      <c r="U43" s="9" t="n">
        <v>291069.19</v>
      </c>
      <c r="V43" s="9" t="n">
        <v>2679.7</v>
      </c>
      <c r="W43" s="9" t="n">
        <v>2900</v>
      </c>
      <c r="X43" s="9" t="n">
        <v>562</v>
      </c>
      <c r="Y43" s="9" t="n">
        <v>293748.89</v>
      </c>
      <c r="Z43" s="9" t="n">
        <v>46999.82</v>
      </c>
      <c r="AA43" s="9" t="n">
        <v>344210.71</v>
      </c>
      <c r="AB43" s="8" t="s">
        <v>212</v>
      </c>
    </row>
    <row r="44" customFormat="false" ht="12.75" hidden="false" customHeight="false" outlineLevel="0" collapsed="false">
      <c r="A44" s="5" t="n">
        <v>57040</v>
      </c>
      <c r="B44" s="6" t="s">
        <v>1620</v>
      </c>
      <c r="C44" s="7" t="n">
        <v>41569</v>
      </c>
      <c r="D44" s="7" t="n">
        <v>41569</v>
      </c>
      <c r="E44" s="5" t="s">
        <v>30</v>
      </c>
      <c r="F44" s="7" t="n">
        <v>41550</v>
      </c>
      <c r="G44" s="5" t="s">
        <v>51</v>
      </c>
      <c r="H44" s="5" t="n">
        <v>57040</v>
      </c>
      <c r="I44" s="5" t="s">
        <v>1621</v>
      </c>
      <c r="J44" s="5" t="s">
        <v>263</v>
      </c>
      <c r="K44" s="5" t="n">
        <v>2014</v>
      </c>
      <c r="L44" s="8" t="s">
        <v>1622</v>
      </c>
      <c r="M44" s="5" t="s">
        <v>1623</v>
      </c>
      <c r="N44" s="5" t="s">
        <v>1624</v>
      </c>
      <c r="O44" s="5" t="s">
        <v>1625</v>
      </c>
      <c r="P44" s="9" t="s">
        <v>1626</v>
      </c>
      <c r="Q44" s="5"/>
      <c r="R44" s="5"/>
      <c r="S44" s="5"/>
      <c r="T44" s="5"/>
      <c r="U44" s="9" t="n">
        <v>213279.89</v>
      </c>
      <c r="V44" s="9" t="n">
        <v>2679.7</v>
      </c>
      <c r="W44" s="9" t="n">
        <v>1160</v>
      </c>
      <c r="X44" s="9" t="n">
        <v>562</v>
      </c>
      <c r="Y44" s="9" t="n">
        <v>215959.59</v>
      </c>
      <c r="Z44" s="9" t="n">
        <v>34553.53</v>
      </c>
      <c r="AA44" s="9" t="n">
        <v>252235.12</v>
      </c>
      <c r="AB44" s="8" t="s">
        <v>269</v>
      </c>
    </row>
    <row r="45" customFormat="false" ht="12.75" hidden="false" customHeight="false" outlineLevel="0" collapsed="false">
      <c r="A45" s="5" t="n">
        <v>57040</v>
      </c>
      <c r="B45" s="6" t="s">
        <v>1627</v>
      </c>
      <c r="C45" s="7" t="n">
        <v>41569</v>
      </c>
      <c r="D45" s="7" t="n">
        <v>41569</v>
      </c>
      <c r="E45" s="5" t="s">
        <v>30</v>
      </c>
      <c r="F45" s="7" t="n">
        <v>41550</v>
      </c>
      <c r="G45" s="5" t="s">
        <v>51</v>
      </c>
      <c r="H45" s="5" t="n">
        <v>57040</v>
      </c>
      <c r="I45" s="5" t="s">
        <v>1433</v>
      </c>
      <c r="J45" s="5" t="s">
        <v>263</v>
      </c>
      <c r="K45" s="5" t="n">
        <v>2014</v>
      </c>
      <c r="L45" s="8" t="s">
        <v>1622</v>
      </c>
      <c r="M45" s="5" t="s">
        <v>1628</v>
      </c>
      <c r="N45" s="5" t="s">
        <v>1467</v>
      </c>
      <c r="O45" s="5" t="s">
        <v>1629</v>
      </c>
      <c r="P45" s="9" t="s">
        <v>1630</v>
      </c>
      <c r="Q45" s="5"/>
      <c r="R45" s="5"/>
      <c r="S45" s="5"/>
      <c r="T45" s="5"/>
      <c r="U45" s="9" t="n">
        <v>198561.63</v>
      </c>
      <c r="V45" s="9" t="n">
        <v>2679.7</v>
      </c>
      <c r="W45" s="9" t="n">
        <v>1160</v>
      </c>
      <c r="X45" s="9" t="n">
        <v>562</v>
      </c>
      <c r="Y45" s="9" t="n">
        <v>201241.33</v>
      </c>
      <c r="Z45" s="9" t="n">
        <v>32198.61</v>
      </c>
      <c r="AA45" s="9" t="n">
        <v>235161.94</v>
      </c>
      <c r="AB45" s="8" t="s">
        <v>269</v>
      </c>
    </row>
    <row r="46" customFormat="false" ht="12.75" hidden="false" customHeight="false" outlineLevel="0" collapsed="false">
      <c r="A46" s="5" t="n">
        <v>57040</v>
      </c>
      <c r="B46" s="6" t="s">
        <v>1631</v>
      </c>
      <c r="C46" s="7" t="n">
        <v>41569</v>
      </c>
      <c r="D46" s="7" t="n">
        <v>41569</v>
      </c>
      <c r="E46" s="5" t="s">
        <v>30</v>
      </c>
      <c r="F46" s="7" t="n">
        <v>41550</v>
      </c>
      <c r="G46" s="5" t="s">
        <v>51</v>
      </c>
      <c r="H46" s="5" t="n">
        <v>57040</v>
      </c>
      <c r="I46" s="5" t="s">
        <v>1487</v>
      </c>
      <c r="J46" s="5" t="s">
        <v>53</v>
      </c>
      <c r="K46" s="5" t="n">
        <v>2014</v>
      </c>
      <c r="L46" s="8" t="s">
        <v>1632</v>
      </c>
      <c r="M46" s="5" t="s">
        <v>1633</v>
      </c>
      <c r="N46" s="5" t="s">
        <v>1548</v>
      </c>
      <c r="O46" s="5" t="s">
        <v>1634</v>
      </c>
      <c r="P46" s="9" t="s">
        <v>1635</v>
      </c>
      <c r="Q46" s="5"/>
      <c r="R46" s="5"/>
      <c r="S46" s="5"/>
      <c r="T46" s="5"/>
      <c r="U46" s="9" t="n">
        <v>254751.86</v>
      </c>
      <c r="V46" s="9" t="n">
        <v>2679.7</v>
      </c>
      <c r="W46" s="9" t="n">
        <v>2320</v>
      </c>
      <c r="X46" s="9" t="n">
        <v>562</v>
      </c>
      <c r="Y46" s="9" t="n">
        <v>257431.56</v>
      </c>
      <c r="Z46" s="9" t="n">
        <v>41189.05</v>
      </c>
      <c r="AA46" s="9" t="n">
        <v>301502.61</v>
      </c>
      <c r="AB46" s="8" t="s">
        <v>648</v>
      </c>
    </row>
    <row r="47" customFormat="false" ht="12.75" hidden="false" customHeight="false" outlineLevel="0" collapsed="false">
      <c r="A47" s="5" t="n">
        <v>57040</v>
      </c>
      <c r="B47" s="6" t="s">
        <v>1636</v>
      </c>
      <c r="C47" s="7" t="n">
        <v>41572</v>
      </c>
      <c r="D47" s="7" t="n">
        <v>41572</v>
      </c>
      <c r="E47" s="5" t="s">
        <v>30</v>
      </c>
      <c r="F47" s="7" t="n">
        <v>41557</v>
      </c>
      <c r="G47" s="5" t="s">
        <v>51</v>
      </c>
      <c r="H47" s="5" t="n">
        <v>57040</v>
      </c>
      <c r="I47" s="5" t="s">
        <v>1621</v>
      </c>
      <c r="J47" s="5" t="s">
        <v>263</v>
      </c>
      <c r="K47" s="5" t="n">
        <v>2014</v>
      </c>
      <c r="L47" s="8" t="s">
        <v>1637</v>
      </c>
      <c r="M47" s="5" t="s">
        <v>1638</v>
      </c>
      <c r="N47" s="5" t="s">
        <v>1624</v>
      </c>
      <c r="O47" s="5" t="s">
        <v>1639</v>
      </c>
      <c r="P47" s="9" t="s">
        <v>1640</v>
      </c>
      <c r="Q47" s="5"/>
      <c r="R47" s="5"/>
      <c r="S47" s="5"/>
      <c r="T47" s="5"/>
      <c r="U47" s="9" t="n">
        <v>213279.89</v>
      </c>
      <c r="V47" s="9" t="n">
        <v>2679.7</v>
      </c>
      <c r="W47" s="9" t="n">
        <v>1160</v>
      </c>
      <c r="X47" s="9" t="n">
        <v>562</v>
      </c>
      <c r="Y47" s="9" t="n">
        <v>215959.59</v>
      </c>
      <c r="Z47" s="9" t="n">
        <v>34553.53</v>
      </c>
      <c r="AA47" s="9" t="n">
        <v>252235.12</v>
      </c>
      <c r="AB47" s="8" t="s">
        <v>269</v>
      </c>
    </row>
    <row r="48" customFormat="false" ht="12.75" hidden="false" customHeight="false" outlineLevel="0" collapsed="false">
      <c r="A48" s="5" t="n">
        <v>57040</v>
      </c>
      <c r="B48" s="6" t="s">
        <v>1641</v>
      </c>
      <c r="C48" s="7" t="n">
        <v>41572</v>
      </c>
      <c r="D48" s="7" t="n">
        <v>41572</v>
      </c>
      <c r="E48" s="5" t="s">
        <v>30</v>
      </c>
      <c r="F48" s="7" t="n">
        <v>41556</v>
      </c>
      <c r="G48" s="5" t="s">
        <v>51</v>
      </c>
      <c r="H48" s="5" t="n">
        <v>57040</v>
      </c>
      <c r="I48" s="5" t="s">
        <v>1433</v>
      </c>
      <c r="J48" s="5" t="s">
        <v>263</v>
      </c>
      <c r="K48" s="5" t="n">
        <v>2014</v>
      </c>
      <c r="L48" s="8" t="s">
        <v>1642</v>
      </c>
      <c r="M48" s="5" t="s">
        <v>1643</v>
      </c>
      <c r="N48" s="5" t="s">
        <v>1436</v>
      </c>
      <c r="O48" s="5" t="s">
        <v>1644</v>
      </c>
      <c r="P48" s="9" t="s">
        <v>1645</v>
      </c>
      <c r="Q48" s="5"/>
      <c r="R48" s="5"/>
      <c r="S48" s="5"/>
      <c r="T48" s="5"/>
      <c r="U48" s="9" t="n">
        <v>198561.63</v>
      </c>
      <c r="V48" s="9" t="n">
        <v>2679.7</v>
      </c>
      <c r="W48" s="9" t="n">
        <v>1160</v>
      </c>
      <c r="X48" s="9" t="n">
        <v>562</v>
      </c>
      <c r="Y48" s="9" t="n">
        <v>201241.33</v>
      </c>
      <c r="Z48" s="9" t="n">
        <v>32198.61</v>
      </c>
      <c r="AA48" s="9" t="n">
        <v>235161.94</v>
      </c>
      <c r="AB48" s="8" t="s">
        <v>269</v>
      </c>
    </row>
    <row r="49" customFormat="false" ht="12.75" hidden="false" customHeight="false" outlineLevel="0" collapsed="false">
      <c r="A49" s="5" t="n">
        <v>57040</v>
      </c>
      <c r="B49" s="6" t="s">
        <v>1646</v>
      </c>
      <c r="C49" s="7" t="n">
        <v>41572</v>
      </c>
      <c r="D49" s="7" t="n">
        <v>41572</v>
      </c>
      <c r="E49" s="5" t="s">
        <v>30</v>
      </c>
      <c r="F49" s="7" t="n">
        <v>41556</v>
      </c>
      <c r="G49" s="5" t="s">
        <v>51</v>
      </c>
      <c r="H49" s="5" t="n">
        <v>57040</v>
      </c>
      <c r="I49" s="5" t="s">
        <v>1440</v>
      </c>
      <c r="J49" s="5" t="s">
        <v>263</v>
      </c>
      <c r="K49" s="5" t="n">
        <v>2014</v>
      </c>
      <c r="L49" s="8" t="s">
        <v>1647</v>
      </c>
      <c r="M49" s="5" t="s">
        <v>1648</v>
      </c>
      <c r="N49" s="5" t="s">
        <v>1449</v>
      </c>
      <c r="O49" s="5" t="s">
        <v>1649</v>
      </c>
      <c r="P49" s="9" t="s">
        <v>1650</v>
      </c>
      <c r="Q49" s="5"/>
      <c r="R49" s="5"/>
      <c r="S49" s="5"/>
      <c r="T49" s="5"/>
      <c r="U49" s="9" t="n">
        <v>183802.34</v>
      </c>
      <c r="V49" s="9" t="n">
        <v>2679.7</v>
      </c>
      <c r="W49" s="9" t="n">
        <v>1160</v>
      </c>
      <c r="X49" s="9" t="n">
        <v>562</v>
      </c>
      <c r="Y49" s="9" t="n">
        <v>186482.04</v>
      </c>
      <c r="Z49" s="9" t="n">
        <v>29837.13</v>
      </c>
      <c r="AA49" s="9" t="n">
        <v>218041.17</v>
      </c>
      <c r="AB49" s="8" t="s">
        <v>269</v>
      </c>
    </row>
    <row r="50" customFormat="false" ht="12.75" hidden="false" customHeight="false" outlineLevel="0" collapsed="false">
      <c r="A50" s="5" t="n">
        <v>57040</v>
      </c>
      <c r="B50" s="6" t="s">
        <v>1651</v>
      </c>
      <c r="C50" s="7" t="n">
        <v>41572</v>
      </c>
      <c r="D50" s="7" t="n">
        <v>41572</v>
      </c>
      <c r="E50" s="5" t="s">
        <v>30</v>
      </c>
      <c r="F50" s="7" t="n">
        <v>41556</v>
      </c>
      <c r="G50" s="5" t="s">
        <v>51</v>
      </c>
      <c r="H50" s="5" t="n">
        <v>57040</v>
      </c>
      <c r="I50" s="5" t="s">
        <v>1539</v>
      </c>
      <c r="J50" s="5" t="s">
        <v>263</v>
      </c>
      <c r="K50" s="5" t="n">
        <v>2014</v>
      </c>
      <c r="L50" s="8" t="s">
        <v>1647</v>
      </c>
      <c r="M50" s="5" t="s">
        <v>1652</v>
      </c>
      <c r="N50" s="5" t="s">
        <v>1449</v>
      </c>
      <c r="O50" s="5" t="s">
        <v>1653</v>
      </c>
      <c r="P50" s="9" t="s">
        <v>1654</v>
      </c>
      <c r="Q50" s="5"/>
      <c r="R50" s="5"/>
      <c r="S50" s="5"/>
      <c r="T50" s="5"/>
      <c r="U50" s="9" t="n">
        <v>176333.92</v>
      </c>
      <c r="V50" s="9" t="n">
        <v>2679.7</v>
      </c>
      <c r="W50" s="9" t="n">
        <v>1160</v>
      </c>
      <c r="X50" s="9" t="n">
        <v>562</v>
      </c>
      <c r="Y50" s="9" t="n">
        <v>179013.62</v>
      </c>
      <c r="Z50" s="9" t="n">
        <v>28642.18</v>
      </c>
      <c r="AA50" s="9" t="n">
        <v>209377.8</v>
      </c>
      <c r="AB50" s="8" t="s">
        <v>269</v>
      </c>
    </row>
    <row r="51" customFormat="false" ht="12.75" hidden="false" customHeight="false" outlineLevel="0" collapsed="false">
      <c r="A51" s="5" t="n">
        <v>57040</v>
      </c>
      <c r="B51" s="6" t="s">
        <v>1655</v>
      </c>
      <c r="C51" s="7" t="n">
        <v>41572</v>
      </c>
      <c r="D51" s="7" t="n">
        <v>41572</v>
      </c>
      <c r="E51" s="5" t="s">
        <v>30</v>
      </c>
      <c r="F51" s="7" t="n">
        <v>41555</v>
      </c>
      <c r="G51" s="5" t="s">
        <v>204</v>
      </c>
      <c r="H51" s="5" t="n">
        <v>57040</v>
      </c>
      <c r="I51" s="5" t="s">
        <v>1528</v>
      </c>
      <c r="J51" s="5" t="s">
        <v>206</v>
      </c>
      <c r="K51" s="5" t="n">
        <v>2014</v>
      </c>
      <c r="L51" s="8" t="s">
        <v>1656</v>
      </c>
      <c r="M51" s="5" t="s">
        <v>1657</v>
      </c>
      <c r="N51" s="5" t="s">
        <v>292</v>
      </c>
      <c r="O51" s="5" t="s">
        <v>1658</v>
      </c>
      <c r="P51" s="9" t="s">
        <v>1659</v>
      </c>
      <c r="Q51" s="5"/>
      <c r="R51" s="5"/>
      <c r="S51" s="5"/>
      <c r="T51" s="5"/>
      <c r="U51" s="9" t="n">
        <v>291069.19</v>
      </c>
      <c r="V51" s="9" t="n">
        <v>2679.7</v>
      </c>
      <c r="W51" s="9" t="n">
        <v>2900</v>
      </c>
      <c r="X51" s="9" t="n">
        <v>562</v>
      </c>
      <c r="Y51" s="9" t="n">
        <v>293748.89</v>
      </c>
      <c r="Z51" s="9" t="n">
        <v>46999.82</v>
      </c>
      <c r="AA51" s="9" t="n">
        <v>344210.71</v>
      </c>
      <c r="AB51" s="8" t="s">
        <v>212</v>
      </c>
    </row>
    <row r="52" customFormat="false" ht="12.75" hidden="false" customHeight="false" outlineLevel="0" collapsed="false">
      <c r="A52" s="5" t="n">
        <v>57040</v>
      </c>
      <c r="B52" s="6" t="s">
        <v>1660</v>
      </c>
      <c r="C52" s="7" t="n">
        <v>41572</v>
      </c>
      <c r="D52" s="7" t="n">
        <v>41572</v>
      </c>
      <c r="E52" s="5" t="s">
        <v>30</v>
      </c>
      <c r="F52" s="7" t="n">
        <v>41547</v>
      </c>
      <c r="G52" s="5" t="s">
        <v>204</v>
      </c>
      <c r="H52" s="5" t="n">
        <v>57040</v>
      </c>
      <c r="I52" s="5" t="s">
        <v>1661</v>
      </c>
      <c r="J52" s="5" t="s">
        <v>206</v>
      </c>
      <c r="K52" s="5" t="n">
        <v>2014</v>
      </c>
      <c r="L52" s="8" t="s">
        <v>1662</v>
      </c>
      <c r="M52" s="5" t="s">
        <v>1663</v>
      </c>
      <c r="N52" s="5" t="s">
        <v>217</v>
      </c>
      <c r="O52" s="5" t="s">
        <v>1664</v>
      </c>
      <c r="P52" s="9" t="s">
        <v>1665</v>
      </c>
      <c r="Q52" s="5"/>
      <c r="R52" s="5"/>
      <c r="S52" s="5"/>
      <c r="T52" s="5"/>
      <c r="U52" s="9" t="n">
        <v>316573.3</v>
      </c>
      <c r="V52" s="9" t="n">
        <v>2679.7</v>
      </c>
      <c r="W52" s="9" t="n">
        <v>2900</v>
      </c>
      <c r="X52" s="9" t="n">
        <v>562</v>
      </c>
      <c r="Y52" s="9" t="n">
        <v>319253</v>
      </c>
      <c r="Z52" s="9" t="n">
        <v>51080.48</v>
      </c>
      <c r="AA52" s="9" t="n">
        <v>373795.48</v>
      </c>
      <c r="AB52" s="8" t="s">
        <v>212</v>
      </c>
    </row>
    <row r="53" customFormat="false" ht="12.75" hidden="false" customHeight="false" outlineLevel="0" collapsed="false">
      <c r="A53" s="5" t="n">
        <v>57040</v>
      </c>
      <c r="B53" s="6" t="s">
        <v>1666</v>
      </c>
      <c r="C53" s="7" t="n">
        <v>41573</v>
      </c>
      <c r="D53" s="7" t="n">
        <v>41573</v>
      </c>
      <c r="E53" s="5" t="s">
        <v>30</v>
      </c>
      <c r="F53" s="7" t="n">
        <v>41555</v>
      </c>
      <c r="G53" s="5" t="s">
        <v>51</v>
      </c>
      <c r="H53" s="5" t="n">
        <v>57040</v>
      </c>
      <c r="I53" s="5" t="s">
        <v>1552</v>
      </c>
      <c r="J53" s="5" t="s">
        <v>180</v>
      </c>
      <c r="K53" s="5" t="n">
        <v>2014</v>
      </c>
      <c r="L53" s="8" t="s">
        <v>1667</v>
      </c>
      <c r="M53" s="5" t="s">
        <v>1668</v>
      </c>
      <c r="N53" s="5" t="s">
        <v>754</v>
      </c>
      <c r="O53" s="5" t="s">
        <v>1669</v>
      </c>
      <c r="P53" s="9" t="s">
        <v>1670</v>
      </c>
      <c r="Q53" s="5"/>
      <c r="R53" s="5"/>
      <c r="S53" s="5"/>
      <c r="T53" s="5"/>
      <c r="U53" s="9" t="n">
        <v>349379.42</v>
      </c>
      <c r="V53" s="9" t="n">
        <v>2679.7</v>
      </c>
      <c r="W53" s="9" t="n">
        <v>2900</v>
      </c>
      <c r="X53" s="9" t="n">
        <v>562</v>
      </c>
      <c r="Y53" s="9" t="n">
        <v>352059.12</v>
      </c>
      <c r="Z53" s="9" t="n">
        <v>56329.46</v>
      </c>
      <c r="AA53" s="9" t="n">
        <v>411850.58</v>
      </c>
      <c r="AB53" s="8" t="s">
        <v>194</v>
      </c>
    </row>
    <row r="54" customFormat="false" ht="12.75" hidden="false" customHeight="false" outlineLevel="0" collapsed="false">
      <c r="A54" s="5" t="n">
        <v>57040</v>
      </c>
      <c r="B54" s="6" t="s">
        <v>1671</v>
      </c>
      <c r="C54" s="7" t="n">
        <v>41577</v>
      </c>
      <c r="D54" s="7" t="n">
        <v>41577</v>
      </c>
      <c r="E54" s="5" t="s">
        <v>30</v>
      </c>
      <c r="F54" s="7" t="n">
        <v>41563</v>
      </c>
      <c r="G54" s="5" t="s">
        <v>51</v>
      </c>
      <c r="H54" s="5" t="n">
        <v>57040</v>
      </c>
      <c r="I54" s="5" t="s">
        <v>1621</v>
      </c>
      <c r="J54" s="5" t="s">
        <v>263</v>
      </c>
      <c r="K54" s="5" t="n">
        <v>2014</v>
      </c>
      <c r="L54" s="8" t="s">
        <v>1672</v>
      </c>
      <c r="M54" s="5" t="s">
        <v>1673</v>
      </c>
      <c r="N54" s="5" t="s">
        <v>1624</v>
      </c>
      <c r="O54" s="5" t="s">
        <v>1674</v>
      </c>
      <c r="P54" s="9" t="s">
        <v>1675</v>
      </c>
      <c r="Q54" s="5"/>
      <c r="R54" s="5"/>
      <c r="S54" s="5"/>
      <c r="T54" s="5"/>
      <c r="U54" s="9" t="n">
        <v>213279.89</v>
      </c>
      <c r="V54" s="9" t="n">
        <v>2679.7</v>
      </c>
      <c r="W54" s="9" t="n">
        <v>1160</v>
      </c>
      <c r="X54" s="9" t="n">
        <v>562</v>
      </c>
      <c r="Y54" s="9" t="n">
        <v>215959.59</v>
      </c>
      <c r="Z54" s="9" t="n">
        <v>34553.53</v>
      </c>
      <c r="AA54" s="9" t="n">
        <v>252235.12</v>
      </c>
      <c r="AB54" s="8" t="s">
        <v>269</v>
      </c>
    </row>
    <row r="55" customFormat="false" ht="12.75" hidden="false" customHeight="false" outlineLevel="0" collapsed="false">
      <c r="A55" s="5" t="n">
        <v>57040</v>
      </c>
      <c r="B55" s="6" t="s">
        <v>1676</v>
      </c>
      <c r="C55" s="7" t="n">
        <v>41577</v>
      </c>
      <c r="D55" s="7" t="n">
        <v>41577</v>
      </c>
      <c r="E55" s="5" t="s">
        <v>30</v>
      </c>
      <c r="F55" s="7" t="n">
        <v>41563</v>
      </c>
      <c r="G55" s="5" t="s">
        <v>51</v>
      </c>
      <c r="H55" s="5" t="n">
        <v>57040</v>
      </c>
      <c r="I55" s="5" t="s">
        <v>1433</v>
      </c>
      <c r="J55" s="5" t="s">
        <v>263</v>
      </c>
      <c r="K55" s="5" t="n">
        <v>2014</v>
      </c>
      <c r="L55" s="8" t="s">
        <v>1672</v>
      </c>
      <c r="M55" s="5" t="s">
        <v>1677</v>
      </c>
      <c r="N55" s="5" t="s">
        <v>638</v>
      </c>
      <c r="O55" s="5" t="s">
        <v>1678</v>
      </c>
      <c r="P55" s="9" t="s">
        <v>1679</v>
      </c>
      <c r="Q55" s="5"/>
      <c r="R55" s="5"/>
      <c r="S55" s="5"/>
      <c r="T55" s="5"/>
      <c r="U55" s="9" t="n">
        <v>198561.63</v>
      </c>
      <c r="V55" s="9" t="n">
        <v>2679.7</v>
      </c>
      <c r="W55" s="9" t="n">
        <v>1160</v>
      </c>
      <c r="X55" s="9" t="n">
        <v>562</v>
      </c>
      <c r="Y55" s="9" t="n">
        <v>201241.33</v>
      </c>
      <c r="Z55" s="9" t="n">
        <v>32198.61</v>
      </c>
      <c r="AA55" s="9" t="n">
        <v>235161.94</v>
      </c>
      <c r="AB55" s="8" t="s">
        <v>269</v>
      </c>
    </row>
    <row r="56" customFormat="false" ht="12.75" hidden="false" customHeight="false" outlineLevel="0" collapsed="false">
      <c r="A56" s="5" t="n">
        <v>57040</v>
      </c>
      <c r="B56" s="6" t="s">
        <v>1680</v>
      </c>
      <c r="C56" s="7" t="n">
        <v>41577</v>
      </c>
      <c r="D56" s="7" t="n">
        <v>41577</v>
      </c>
      <c r="E56" s="5" t="s">
        <v>30</v>
      </c>
      <c r="F56" s="7" t="n">
        <v>41563</v>
      </c>
      <c r="G56" s="5" t="s">
        <v>51</v>
      </c>
      <c r="H56" s="5" t="n">
        <v>57040</v>
      </c>
      <c r="I56" s="5" t="s">
        <v>1440</v>
      </c>
      <c r="J56" s="5" t="s">
        <v>263</v>
      </c>
      <c r="K56" s="5" t="n">
        <v>2014</v>
      </c>
      <c r="L56" s="8" t="s">
        <v>1672</v>
      </c>
      <c r="M56" s="5" t="s">
        <v>1681</v>
      </c>
      <c r="N56" s="5" t="s">
        <v>1542</v>
      </c>
      <c r="O56" s="5" t="s">
        <v>1682</v>
      </c>
      <c r="P56" s="9" t="s">
        <v>1683</v>
      </c>
      <c r="Q56" s="5"/>
      <c r="R56" s="5"/>
      <c r="S56" s="5"/>
      <c r="T56" s="5"/>
      <c r="U56" s="9" t="n">
        <v>183802.34</v>
      </c>
      <c r="V56" s="9" t="n">
        <v>2679.7</v>
      </c>
      <c r="W56" s="9" t="n">
        <v>1160</v>
      </c>
      <c r="X56" s="9" t="n">
        <v>562</v>
      </c>
      <c r="Y56" s="9" t="n">
        <v>186482.04</v>
      </c>
      <c r="Z56" s="9" t="n">
        <v>29837.13</v>
      </c>
      <c r="AA56" s="9" t="n">
        <v>218041.17</v>
      </c>
      <c r="AB56" s="8" t="s">
        <v>269</v>
      </c>
    </row>
    <row r="57" customFormat="false" ht="12.75" hidden="false" customHeight="false" outlineLevel="0" collapsed="false">
      <c r="A57" s="5" t="n">
        <v>57040</v>
      </c>
      <c r="B57" s="6" t="s">
        <v>1684</v>
      </c>
      <c r="C57" s="7" t="n">
        <v>41577</v>
      </c>
      <c r="D57" s="7" t="n">
        <v>41577</v>
      </c>
      <c r="E57" s="5" t="s">
        <v>30</v>
      </c>
      <c r="F57" s="7" t="n">
        <v>41562</v>
      </c>
      <c r="G57" s="5" t="s">
        <v>51</v>
      </c>
      <c r="H57" s="5" t="n">
        <v>57040</v>
      </c>
      <c r="I57" s="5" t="s">
        <v>1685</v>
      </c>
      <c r="J57" s="5" t="s">
        <v>180</v>
      </c>
      <c r="K57" s="5" t="n">
        <v>2014</v>
      </c>
      <c r="L57" s="8" t="s">
        <v>1686</v>
      </c>
      <c r="M57" s="5" t="s">
        <v>1687</v>
      </c>
      <c r="N57" s="5" t="s">
        <v>675</v>
      </c>
      <c r="O57" s="5" t="s">
        <v>1688</v>
      </c>
      <c r="P57" s="9" t="s">
        <v>1689</v>
      </c>
      <c r="Q57" s="5"/>
      <c r="R57" s="5"/>
      <c r="S57" s="5"/>
      <c r="T57" s="5"/>
      <c r="U57" s="9" t="n">
        <v>316425.66</v>
      </c>
      <c r="V57" s="9" t="n">
        <v>2679.7</v>
      </c>
      <c r="W57" s="9" t="n">
        <v>2900</v>
      </c>
      <c r="X57" s="9" t="n">
        <v>562</v>
      </c>
      <c r="Y57" s="9" t="n">
        <v>319105.36</v>
      </c>
      <c r="Z57" s="9" t="n">
        <v>51056.86</v>
      </c>
      <c r="AA57" s="9" t="n">
        <v>373624.22</v>
      </c>
      <c r="AB57" s="8" t="s">
        <v>678</v>
      </c>
    </row>
    <row r="58" customFormat="false" ht="12.75" hidden="false" customHeight="false" outlineLevel="0" collapsed="false">
      <c r="A58" s="5" t="n">
        <v>57040</v>
      </c>
      <c r="B58" s="6" t="s">
        <v>1690</v>
      </c>
      <c r="C58" s="7" t="n">
        <v>41577</v>
      </c>
      <c r="D58" s="7" t="n">
        <v>41577</v>
      </c>
      <c r="E58" s="5" t="s">
        <v>30</v>
      </c>
      <c r="F58" s="7" t="n">
        <v>41561</v>
      </c>
      <c r="G58" s="5" t="s">
        <v>51</v>
      </c>
      <c r="H58" s="5" t="n">
        <v>57040</v>
      </c>
      <c r="I58" s="5" t="s">
        <v>1433</v>
      </c>
      <c r="J58" s="5" t="s">
        <v>263</v>
      </c>
      <c r="K58" s="5" t="n">
        <v>2014</v>
      </c>
      <c r="L58" s="8" t="s">
        <v>1691</v>
      </c>
      <c r="M58" s="5" t="s">
        <v>1692</v>
      </c>
      <c r="N58" s="5" t="s">
        <v>638</v>
      </c>
      <c r="O58" s="5" t="s">
        <v>1693</v>
      </c>
      <c r="P58" s="9" t="s">
        <v>1694</v>
      </c>
      <c r="Q58" s="5"/>
      <c r="R58" s="5"/>
      <c r="S58" s="5"/>
      <c r="T58" s="5"/>
      <c r="U58" s="9" t="n">
        <v>198561.63</v>
      </c>
      <c r="V58" s="9" t="n">
        <v>2679.7</v>
      </c>
      <c r="W58" s="9" t="n">
        <v>1160</v>
      </c>
      <c r="X58" s="9" t="n">
        <v>562</v>
      </c>
      <c r="Y58" s="9" t="n">
        <v>201241.33</v>
      </c>
      <c r="Z58" s="9" t="n">
        <v>32198.61</v>
      </c>
      <c r="AA58" s="9" t="n">
        <v>235161.94</v>
      </c>
      <c r="AB58" s="8" t="s">
        <v>269</v>
      </c>
    </row>
    <row r="59" customFormat="false" ht="12.75" hidden="false" customHeight="false" outlineLevel="0" collapsed="false">
      <c r="A59" s="5" t="n">
        <v>57040</v>
      </c>
      <c r="B59" s="6" t="s">
        <v>1695</v>
      </c>
      <c r="C59" s="7" t="n">
        <v>41577</v>
      </c>
      <c r="D59" s="7" t="n">
        <v>41577</v>
      </c>
      <c r="E59" s="5" t="s">
        <v>30</v>
      </c>
      <c r="F59" s="7" t="n">
        <v>41561</v>
      </c>
      <c r="G59" s="5" t="s">
        <v>51</v>
      </c>
      <c r="H59" s="5" t="n">
        <v>57040</v>
      </c>
      <c r="I59" s="5" t="s">
        <v>1433</v>
      </c>
      <c r="J59" s="5" t="s">
        <v>263</v>
      </c>
      <c r="K59" s="5" t="n">
        <v>2014</v>
      </c>
      <c r="L59" s="8" t="s">
        <v>1691</v>
      </c>
      <c r="M59" s="5" t="s">
        <v>1696</v>
      </c>
      <c r="N59" s="5" t="s">
        <v>1436</v>
      </c>
      <c r="O59" s="5" t="s">
        <v>1697</v>
      </c>
      <c r="P59" s="9" t="s">
        <v>1698</v>
      </c>
      <c r="Q59" s="5"/>
      <c r="R59" s="5"/>
      <c r="S59" s="5"/>
      <c r="T59" s="5"/>
      <c r="U59" s="9" t="n">
        <v>198561.63</v>
      </c>
      <c r="V59" s="9" t="n">
        <v>2679.7</v>
      </c>
      <c r="W59" s="9" t="n">
        <v>1160</v>
      </c>
      <c r="X59" s="9" t="n">
        <v>562</v>
      </c>
      <c r="Y59" s="9" t="n">
        <v>201241.33</v>
      </c>
      <c r="Z59" s="9" t="n">
        <v>32198.61</v>
      </c>
      <c r="AA59" s="9" t="n">
        <v>235161.94</v>
      </c>
      <c r="AB59" s="8" t="s">
        <v>269</v>
      </c>
    </row>
    <row r="60" customFormat="false" ht="12.75" hidden="false" customHeight="false" outlineLevel="0" collapsed="false">
      <c r="A60" s="5" t="n">
        <v>57040</v>
      </c>
      <c r="B60" s="6" t="s">
        <v>1699</v>
      </c>
      <c r="C60" s="7" t="n">
        <v>41577</v>
      </c>
      <c r="D60" s="7" t="n">
        <v>41577</v>
      </c>
      <c r="E60" s="5" t="s">
        <v>30</v>
      </c>
      <c r="F60" s="7" t="n">
        <v>41557</v>
      </c>
      <c r="G60" s="5" t="s">
        <v>51</v>
      </c>
      <c r="H60" s="5" t="n">
        <v>57040</v>
      </c>
      <c r="I60" s="5" t="s">
        <v>1487</v>
      </c>
      <c r="J60" s="5" t="s">
        <v>53</v>
      </c>
      <c r="K60" s="5" t="n">
        <v>2014</v>
      </c>
      <c r="L60" s="8" t="s">
        <v>1700</v>
      </c>
      <c r="M60" s="5" t="s">
        <v>1701</v>
      </c>
      <c r="N60" s="5" t="s">
        <v>1548</v>
      </c>
      <c r="O60" s="5" t="s">
        <v>1702</v>
      </c>
      <c r="P60" s="9" t="s">
        <v>1703</v>
      </c>
      <c r="Q60" s="5"/>
      <c r="R60" s="5"/>
      <c r="S60" s="5"/>
      <c r="T60" s="5"/>
      <c r="U60" s="9" t="n">
        <v>254751.86</v>
      </c>
      <c r="V60" s="9" t="n">
        <v>2679.7</v>
      </c>
      <c r="W60" s="9" t="n">
        <v>2320</v>
      </c>
      <c r="X60" s="9" t="n">
        <v>562</v>
      </c>
      <c r="Y60" s="9" t="n">
        <v>257431.56</v>
      </c>
      <c r="Z60" s="9" t="n">
        <v>41189.05</v>
      </c>
      <c r="AA60" s="9" t="n">
        <v>301502.61</v>
      </c>
      <c r="AB60" s="8" t="s">
        <v>648</v>
      </c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2.75" hidden="false" customHeight="false" outlineLevel="0" collapsed="false">
      <c r="A77" s="10"/>
      <c r="B77" s="11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2.75" hidden="false" customHeight="false" outlineLevel="0" collapsed="false">
      <c r="A78" s="10"/>
      <c r="B78" s="11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2.75" hidden="false" customHeight="false" outlineLevel="0" collapsed="false">
      <c r="A79" s="10"/>
      <c r="B79" s="11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12.75" hidden="false" customHeight="false" outlineLevel="0" collapsed="false">
      <c r="A80" s="10"/>
      <c r="B80" s="11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12.75" hidden="false" customHeight="false" outlineLevel="0" collapsed="false">
      <c r="A81" s="10"/>
      <c r="B81" s="11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12.75" hidden="false" customHeight="false" outlineLevel="0" collapsed="false">
      <c r="A82" s="10"/>
      <c r="B82" s="11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12.75" hidden="false" customHeight="false" outlineLevel="0" collapsed="false">
      <c r="A83" s="10"/>
      <c r="B83" s="11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12.75" hidden="false" customHeight="false" outlineLevel="0" collapsed="false">
      <c r="A84" s="10"/>
      <c r="B84" s="11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12.75" hidden="false" customHeight="false" outlineLevel="0" collapsed="false">
      <c r="A85" s="10"/>
      <c r="B85" s="11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</row>
    <row r="86" customFormat="false" ht="12.75" hidden="false" customHeight="false" outlineLevel="0" collapsed="false">
      <c r="A86" s="10"/>
      <c r="B86" s="11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52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A42" activeCellId="0" sqref="AA4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28"/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true" outlineLevel="1" max="4" min="4" style="0" width="13.56"/>
    <col collapsed="false" customWidth="true" hidden="true" outlineLevel="1" max="5" min="5" style="0" width="10.28"/>
    <col collapsed="false" customWidth="true" hidden="true" outlineLevel="1" max="6" min="6" style="0" width="9.56"/>
    <col collapsed="false" customWidth="true" hidden="true" outlineLevel="1" max="7" min="7" style="0" width="16.42"/>
    <col collapsed="false" customWidth="true" hidden="true" outlineLevel="1" max="8" min="8" style="0" width="10.28"/>
    <col collapsed="false" customWidth="true" hidden="true" outlineLevel="1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true" outlineLevel="1" max="12" min="12" style="0" width="9.56"/>
    <col collapsed="false" customWidth="true" hidden="true" outlineLevel="1" max="13" min="13" style="0" width="10.56"/>
    <col collapsed="false" customWidth="true" hidden="true" outlineLevel="1" max="14" min="14" style="0" width="45.7"/>
    <col collapsed="false" customWidth="true" hidden="false" outlineLevel="0" max="15" min="15" style="0" width="16.56"/>
    <col collapsed="false" customWidth="true" hidden="true" outlineLevel="1" max="16" min="16" style="0" width="8.7"/>
    <col collapsed="false" customWidth="true" hidden="true" outlineLevel="1" max="20" min="17" style="0" width="13.85"/>
    <col collapsed="false" customWidth="true" hidden="true" outlineLevel="1" max="21" min="21" style="0" width="16.84"/>
    <col collapsed="false" customWidth="true" hidden="true" outlineLevel="1" max="22" min="22" style="0" width="8.7"/>
    <col collapsed="false" customWidth="true" hidden="true" outlineLevel="1" max="23" min="23" style="0" width="8.99"/>
    <col collapsed="false" customWidth="true" hidden="true" outlineLevel="1" max="24" min="24" style="0" width="9.56"/>
    <col collapsed="false" customWidth="true" hidden="false" outlineLevel="0" max="25" min="25" style="0" width="10.85"/>
    <col collapsed="false" customWidth="true" hidden="false" outlineLevel="0" max="26" min="26" style="0" width="9.99"/>
    <col collapsed="false" customWidth="true" hidden="false" outlineLevel="0" max="27" min="27" style="0" width="10.85"/>
    <col collapsed="false" customWidth="true" hidden="false" outlineLevel="0" max="28" min="28" style="0" width="6.99"/>
    <col collapsed="false" customWidth="true" hidden="false" outlineLevel="0" max="31" min="31" style="26" width="11.42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3" t="s">
        <v>0</v>
      </c>
      <c r="B8" s="3" t="s">
        <v>0</v>
      </c>
      <c r="C8" s="3" t="s">
        <v>1</v>
      </c>
      <c r="D8" s="3" t="s">
        <v>1</v>
      </c>
      <c r="E8" s="3"/>
      <c r="F8" s="3" t="s">
        <v>1</v>
      </c>
      <c r="G8" s="3"/>
      <c r="H8" s="3"/>
      <c r="I8" s="3"/>
      <c r="J8" s="3"/>
      <c r="K8" s="3"/>
      <c r="L8" s="3" t="s">
        <v>0</v>
      </c>
      <c r="M8" s="3" t="s">
        <v>0</v>
      </c>
      <c r="N8" s="3"/>
      <c r="O8" s="3"/>
      <c r="P8" s="3"/>
      <c r="Q8" s="3" t="s">
        <v>2</v>
      </c>
      <c r="R8" s="3" t="s">
        <v>3</v>
      </c>
      <c r="S8" s="3" t="s">
        <v>4</v>
      </c>
      <c r="T8" s="3" t="s">
        <v>5</v>
      </c>
      <c r="U8" s="3"/>
      <c r="V8" s="3" t="s">
        <v>6</v>
      </c>
      <c r="W8" s="3" t="s">
        <v>6</v>
      </c>
      <c r="X8" s="3" t="s">
        <v>7</v>
      </c>
      <c r="Y8" s="3"/>
      <c r="Z8" s="3"/>
      <c r="AA8" s="3"/>
      <c r="AB8" s="4"/>
    </row>
    <row r="9" customFormat="false" ht="12.75" hidden="false" customHeight="false" outlineLevel="0" collapsed="false">
      <c r="A9" s="3" t="s">
        <v>8</v>
      </c>
      <c r="B9" s="3" t="s">
        <v>9</v>
      </c>
      <c r="C9" s="3" t="s">
        <v>9</v>
      </c>
      <c r="D9" s="3" t="s">
        <v>10</v>
      </c>
      <c r="E9" s="3" t="s">
        <v>11</v>
      </c>
      <c r="F9" s="3" t="s">
        <v>12</v>
      </c>
      <c r="G9" s="3" t="s">
        <v>13</v>
      </c>
      <c r="H9" s="3" t="s">
        <v>8</v>
      </c>
      <c r="I9" s="3" t="s">
        <v>14</v>
      </c>
      <c r="J9" s="3" t="s">
        <v>15</v>
      </c>
      <c r="K9" s="3" t="s">
        <v>16</v>
      </c>
      <c r="L9" s="3" t="s">
        <v>12</v>
      </c>
      <c r="M9" s="3" t="s">
        <v>17</v>
      </c>
      <c r="N9" s="3" t="s">
        <v>18</v>
      </c>
      <c r="O9" s="3" t="s">
        <v>19</v>
      </c>
      <c r="P9" s="3" t="s">
        <v>20</v>
      </c>
      <c r="Q9" s="3" t="s">
        <v>21</v>
      </c>
      <c r="R9" s="3" t="s">
        <v>21</v>
      </c>
      <c r="S9" s="3" t="s">
        <v>21</v>
      </c>
      <c r="T9" s="3" t="s">
        <v>21</v>
      </c>
      <c r="U9" s="3" t="s">
        <v>22</v>
      </c>
      <c r="V9" s="3" t="s">
        <v>23</v>
      </c>
      <c r="W9" s="3" t="s">
        <v>24</v>
      </c>
      <c r="X9" s="3" t="s">
        <v>25</v>
      </c>
      <c r="Y9" s="3" t="s">
        <v>26</v>
      </c>
      <c r="Z9" s="3" t="s">
        <v>27</v>
      </c>
      <c r="AA9" s="3" t="s">
        <v>5</v>
      </c>
      <c r="AB9" s="4" t="s">
        <v>28</v>
      </c>
      <c r="AC9" s="4" t="s">
        <v>1704</v>
      </c>
    </row>
    <row r="10" customFormat="false" ht="12.75" hidden="false" customHeight="false" outlineLevel="0" collapsed="false">
      <c r="A10" s="13" t="n">
        <v>57040</v>
      </c>
      <c r="B10" s="6" t="s">
        <v>1705</v>
      </c>
      <c r="C10" s="14" t="n">
        <v>41579</v>
      </c>
      <c r="D10" s="14" t="n">
        <v>41579</v>
      </c>
      <c r="E10" s="13" t="s">
        <v>30</v>
      </c>
      <c r="F10" s="14" t="n">
        <v>41575</v>
      </c>
      <c r="G10" s="13" t="s">
        <v>31</v>
      </c>
      <c r="H10" s="13" t="n">
        <v>57040</v>
      </c>
      <c r="I10" s="13" t="s">
        <v>271</v>
      </c>
      <c r="J10" s="13" t="s">
        <v>33</v>
      </c>
      <c r="K10" s="13" t="n">
        <v>2013</v>
      </c>
      <c r="L10" s="15" t="s">
        <v>1706</v>
      </c>
      <c r="M10" s="13" t="s">
        <v>1707</v>
      </c>
      <c r="N10" s="13" t="s">
        <v>1213</v>
      </c>
      <c r="O10" s="13" t="s">
        <v>1708</v>
      </c>
      <c r="P10" s="16" t="s">
        <v>1709</v>
      </c>
      <c r="Q10" s="13"/>
      <c r="R10" s="13"/>
      <c r="S10" s="13"/>
      <c r="T10" s="13"/>
      <c r="U10" s="16" t="n">
        <v>155703.92</v>
      </c>
      <c r="V10" s="16" t="n">
        <v>4893.92</v>
      </c>
      <c r="W10" s="16" t="n">
        <v>1160</v>
      </c>
      <c r="X10" s="16" t="n">
        <v>562</v>
      </c>
      <c r="Y10" s="16" t="n">
        <v>160597.84</v>
      </c>
      <c r="Z10" s="16" t="n">
        <v>25695.65</v>
      </c>
      <c r="AA10" s="16" t="n">
        <v>188015.49</v>
      </c>
      <c r="AB10" s="15" t="s">
        <v>276</v>
      </c>
      <c r="AC10" s="27" t="s">
        <v>1710</v>
      </c>
      <c r="AD10" s="28" t="n">
        <v>188015.49</v>
      </c>
      <c r="AE10" s="28" t="n">
        <f aca="false">+AA10-AD10</f>
        <v>0</v>
      </c>
    </row>
    <row r="11" customFormat="false" ht="12.75" hidden="false" customHeight="false" outlineLevel="0" collapsed="false">
      <c r="A11" s="13" t="n">
        <v>57040</v>
      </c>
      <c r="B11" s="6" t="s">
        <v>1711</v>
      </c>
      <c r="C11" s="14" t="n">
        <v>41579</v>
      </c>
      <c r="D11" s="14" t="n">
        <v>41579</v>
      </c>
      <c r="E11" s="13" t="s">
        <v>30</v>
      </c>
      <c r="F11" s="14" t="n">
        <v>41575</v>
      </c>
      <c r="G11" s="13" t="s">
        <v>31</v>
      </c>
      <c r="H11" s="13" t="n">
        <v>57040</v>
      </c>
      <c r="I11" s="13" t="s">
        <v>32</v>
      </c>
      <c r="J11" s="13" t="s">
        <v>33</v>
      </c>
      <c r="K11" s="13" t="n">
        <v>2013</v>
      </c>
      <c r="L11" s="15" t="s">
        <v>1712</v>
      </c>
      <c r="M11" s="13" t="s">
        <v>1713</v>
      </c>
      <c r="N11" s="13" t="s">
        <v>1376</v>
      </c>
      <c r="O11" s="13" t="s">
        <v>1714</v>
      </c>
      <c r="P11" s="16" t="s">
        <v>1715</v>
      </c>
      <c r="Q11" s="13"/>
      <c r="R11" s="13"/>
      <c r="S11" s="13"/>
      <c r="T11" s="13"/>
      <c r="U11" s="16" t="n">
        <v>163229.78</v>
      </c>
      <c r="V11" s="16" t="n">
        <v>4893.92</v>
      </c>
      <c r="W11" s="16" t="n">
        <v>1160</v>
      </c>
      <c r="X11" s="16" t="n">
        <v>562</v>
      </c>
      <c r="Y11" s="16" t="n">
        <v>168123.7</v>
      </c>
      <c r="Z11" s="16" t="n">
        <v>26899.79</v>
      </c>
      <c r="AA11" s="16" t="n">
        <v>196745.49</v>
      </c>
      <c r="AB11" s="15" t="s">
        <v>39</v>
      </c>
      <c r="AC11" s="27" t="s">
        <v>1716</v>
      </c>
      <c r="AD11" s="28" t="n">
        <v>196745.49</v>
      </c>
      <c r="AE11" s="28" t="n">
        <f aca="false">+AA11-AD11</f>
        <v>0</v>
      </c>
    </row>
    <row r="12" customFormat="false" ht="12.75" hidden="false" customHeight="false" outlineLevel="0" collapsed="false">
      <c r="A12" s="13" t="n">
        <v>57040</v>
      </c>
      <c r="B12" s="6" t="s">
        <v>1717</v>
      </c>
      <c r="C12" s="14" t="n">
        <v>41579</v>
      </c>
      <c r="D12" s="14" t="n">
        <v>41579</v>
      </c>
      <c r="E12" s="13" t="s">
        <v>30</v>
      </c>
      <c r="F12" s="14" t="n">
        <v>41575</v>
      </c>
      <c r="G12" s="13" t="s">
        <v>31</v>
      </c>
      <c r="H12" s="13" t="n">
        <v>57040</v>
      </c>
      <c r="I12" s="13" t="s">
        <v>1718</v>
      </c>
      <c r="J12" s="13" t="s">
        <v>111</v>
      </c>
      <c r="K12" s="13" t="n">
        <v>2014</v>
      </c>
      <c r="L12" s="15" t="s">
        <v>1712</v>
      </c>
      <c r="M12" s="13" t="s">
        <v>1719</v>
      </c>
      <c r="N12" s="13" t="s">
        <v>126</v>
      </c>
      <c r="O12" s="13" t="s">
        <v>1720</v>
      </c>
      <c r="P12" s="16" t="s">
        <v>1721</v>
      </c>
      <c r="Q12" s="13"/>
      <c r="R12" s="13"/>
      <c r="S12" s="13"/>
      <c r="T12" s="13"/>
      <c r="U12" s="16" t="n">
        <v>188499.74</v>
      </c>
      <c r="V12" s="16" t="n">
        <v>4893.92</v>
      </c>
      <c r="W12" s="16" t="n">
        <v>2320</v>
      </c>
      <c r="X12" s="16" t="n">
        <v>562</v>
      </c>
      <c r="Y12" s="16" t="n">
        <v>193393.66</v>
      </c>
      <c r="Z12" s="16" t="n">
        <v>30942.99</v>
      </c>
      <c r="AA12" s="16" t="n">
        <v>227218.65</v>
      </c>
      <c r="AB12" s="15" t="s">
        <v>116</v>
      </c>
      <c r="AC12" s="27" t="s">
        <v>1722</v>
      </c>
      <c r="AD12" s="28" t="n">
        <v>227218.65</v>
      </c>
      <c r="AE12" s="28" t="n">
        <f aca="false">+AA12-AD12</f>
        <v>0</v>
      </c>
    </row>
    <row r="13" customFormat="false" ht="12.75" hidden="false" customHeight="false" outlineLevel="0" collapsed="false">
      <c r="A13" s="13" t="n">
        <v>57040</v>
      </c>
      <c r="B13" s="6" t="s">
        <v>1723</v>
      </c>
      <c r="C13" s="14" t="n">
        <v>41579</v>
      </c>
      <c r="D13" s="14" t="n">
        <v>41579</v>
      </c>
      <c r="E13" s="13" t="s">
        <v>30</v>
      </c>
      <c r="F13" s="14" t="n">
        <v>41575</v>
      </c>
      <c r="G13" s="13" t="s">
        <v>31</v>
      </c>
      <c r="H13" s="13" t="n">
        <v>57040</v>
      </c>
      <c r="I13" s="13" t="s">
        <v>1724</v>
      </c>
      <c r="J13" s="13" t="s">
        <v>111</v>
      </c>
      <c r="K13" s="13" t="n">
        <v>2014</v>
      </c>
      <c r="L13" s="15" t="s">
        <v>1706</v>
      </c>
      <c r="M13" s="13" t="s">
        <v>1725</v>
      </c>
      <c r="N13" s="13" t="s">
        <v>126</v>
      </c>
      <c r="O13" s="13" t="s">
        <v>1726</v>
      </c>
      <c r="P13" s="16" t="s">
        <v>1727</v>
      </c>
      <c r="Q13" s="13"/>
      <c r="R13" s="13"/>
      <c r="S13" s="13"/>
      <c r="T13" s="13"/>
      <c r="U13" s="16" t="n">
        <v>174229.05</v>
      </c>
      <c r="V13" s="16" t="n">
        <v>4893.92</v>
      </c>
      <c r="W13" s="16" t="n">
        <v>2320</v>
      </c>
      <c r="X13" s="16" t="n">
        <v>562</v>
      </c>
      <c r="Y13" s="16" t="n">
        <v>179122.97</v>
      </c>
      <c r="Z13" s="16" t="n">
        <v>28659.68</v>
      </c>
      <c r="AA13" s="16" t="n">
        <v>210664.65</v>
      </c>
      <c r="AB13" s="15" t="s">
        <v>116</v>
      </c>
      <c r="AC13" s="27" t="s">
        <v>1728</v>
      </c>
      <c r="AD13" s="28" t="n">
        <v>210664.64</v>
      </c>
      <c r="AE13" s="28" t="n">
        <f aca="false">+AA13-AD13</f>
        <v>0.0099999999802094</v>
      </c>
    </row>
    <row r="14" customFormat="false" ht="12.75" hidden="false" customHeight="false" outlineLevel="0" collapsed="false">
      <c r="A14" s="13" t="n">
        <v>57040</v>
      </c>
      <c r="B14" s="6" t="s">
        <v>1729</v>
      </c>
      <c r="C14" s="14" t="n">
        <v>41579</v>
      </c>
      <c r="D14" s="14" t="n">
        <v>41579</v>
      </c>
      <c r="E14" s="13" t="s">
        <v>30</v>
      </c>
      <c r="F14" s="14" t="n">
        <v>41575</v>
      </c>
      <c r="G14" s="13" t="s">
        <v>31</v>
      </c>
      <c r="H14" s="13" t="n">
        <v>57040</v>
      </c>
      <c r="I14" s="13" t="s">
        <v>1724</v>
      </c>
      <c r="J14" s="13" t="s">
        <v>111</v>
      </c>
      <c r="K14" s="13" t="n">
        <v>2014</v>
      </c>
      <c r="L14" s="15" t="s">
        <v>1712</v>
      </c>
      <c r="M14" s="13" t="s">
        <v>1730</v>
      </c>
      <c r="N14" s="13" t="s">
        <v>126</v>
      </c>
      <c r="O14" s="13" t="s">
        <v>1731</v>
      </c>
      <c r="P14" s="16" t="s">
        <v>1732</v>
      </c>
      <c r="Q14" s="13"/>
      <c r="R14" s="13"/>
      <c r="S14" s="13"/>
      <c r="T14" s="13"/>
      <c r="U14" s="16" t="n">
        <v>174229.05</v>
      </c>
      <c r="V14" s="16" t="n">
        <v>4893.92</v>
      </c>
      <c r="W14" s="16" t="n">
        <v>2320</v>
      </c>
      <c r="X14" s="16" t="n">
        <v>562</v>
      </c>
      <c r="Y14" s="16" t="n">
        <v>179122.97</v>
      </c>
      <c r="Z14" s="16" t="n">
        <v>28659.68</v>
      </c>
      <c r="AA14" s="16" t="n">
        <v>210664.65</v>
      </c>
      <c r="AB14" s="15" t="s">
        <v>116</v>
      </c>
      <c r="AC14" s="29" t="s">
        <v>1733</v>
      </c>
      <c r="AD14" s="28" t="n">
        <v>209499.01</v>
      </c>
      <c r="AE14" s="28" t="n">
        <f aca="false">+AA14-AD14</f>
        <v>1165.63999999998</v>
      </c>
      <c r="AF14" s="0" t="s">
        <v>1734</v>
      </c>
    </row>
    <row r="15" customFormat="false" ht="12.75" hidden="false" customHeight="false" outlineLevel="0" collapsed="false">
      <c r="A15" s="13" t="n">
        <v>57040</v>
      </c>
      <c r="B15" s="6" t="s">
        <v>1735</v>
      </c>
      <c r="C15" s="14" t="n">
        <v>41579</v>
      </c>
      <c r="D15" s="14" t="n">
        <v>41579</v>
      </c>
      <c r="E15" s="13" t="s">
        <v>30</v>
      </c>
      <c r="F15" s="14" t="n">
        <v>41575</v>
      </c>
      <c r="G15" s="13" t="s">
        <v>31</v>
      </c>
      <c r="H15" s="13" t="n">
        <v>57040</v>
      </c>
      <c r="I15" s="13" t="s">
        <v>1736</v>
      </c>
      <c r="J15" s="13" t="s">
        <v>111</v>
      </c>
      <c r="K15" s="13" t="n">
        <v>2014</v>
      </c>
      <c r="L15" s="15" t="s">
        <v>1706</v>
      </c>
      <c r="M15" s="13" t="s">
        <v>1737</v>
      </c>
      <c r="N15" s="13" t="s">
        <v>143</v>
      </c>
      <c r="O15" s="13" t="s">
        <v>1738</v>
      </c>
      <c r="P15" s="16" t="s">
        <v>1739</v>
      </c>
      <c r="Q15" s="13"/>
      <c r="R15" s="13"/>
      <c r="S15" s="13"/>
      <c r="T15" s="13"/>
      <c r="U15" s="16" t="n">
        <v>217614.73</v>
      </c>
      <c r="V15" s="16" t="n">
        <v>4893.92</v>
      </c>
      <c r="W15" s="16" t="n">
        <v>2320</v>
      </c>
      <c r="X15" s="16" t="n">
        <v>562</v>
      </c>
      <c r="Y15" s="16" t="n">
        <v>222508.65</v>
      </c>
      <c r="Z15" s="16" t="n">
        <v>35601.38</v>
      </c>
      <c r="AA15" s="16" t="n">
        <v>260992.03</v>
      </c>
      <c r="AB15" s="15" t="s">
        <v>116</v>
      </c>
      <c r="AC15" s="27" t="s">
        <v>1740</v>
      </c>
      <c r="AD15" s="28" t="n">
        <v>260992.03</v>
      </c>
      <c r="AE15" s="28" t="n">
        <f aca="false">+AA15-AD15</f>
        <v>0</v>
      </c>
    </row>
    <row r="16" customFormat="false" ht="12.75" hidden="false" customHeight="false" outlineLevel="0" collapsed="false">
      <c r="A16" s="13" t="n">
        <v>57040</v>
      </c>
      <c r="B16" s="6" t="s">
        <v>1741</v>
      </c>
      <c r="C16" s="14" t="n">
        <v>41579</v>
      </c>
      <c r="D16" s="14" t="n">
        <v>41579</v>
      </c>
      <c r="E16" s="13" t="s">
        <v>30</v>
      </c>
      <c r="F16" s="14" t="n">
        <v>41575</v>
      </c>
      <c r="G16" s="13" t="s">
        <v>31</v>
      </c>
      <c r="H16" s="13" t="n">
        <v>57040</v>
      </c>
      <c r="I16" s="13" t="s">
        <v>1742</v>
      </c>
      <c r="J16" s="13" t="s">
        <v>1155</v>
      </c>
      <c r="K16" s="13" t="n">
        <v>2013</v>
      </c>
      <c r="L16" s="15" t="s">
        <v>1743</v>
      </c>
      <c r="M16" s="13" t="s">
        <v>1744</v>
      </c>
      <c r="N16" s="13" t="s">
        <v>1158</v>
      </c>
      <c r="O16" s="13" t="s">
        <v>1745</v>
      </c>
      <c r="P16" s="16" t="s">
        <v>1746</v>
      </c>
      <c r="Q16" s="13"/>
      <c r="R16" s="13"/>
      <c r="S16" s="13"/>
      <c r="T16" s="13"/>
      <c r="U16" s="16" t="n">
        <v>338181.76</v>
      </c>
      <c r="V16" s="16" t="n">
        <v>4893.92</v>
      </c>
      <c r="W16" s="16" t="n">
        <v>2900</v>
      </c>
      <c r="X16" s="16" t="n">
        <v>562</v>
      </c>
      <c r="Y16" s="16" t="n">
        <v>343075.68</v>
      </c>
      <c r="Z16" s="16" t="n">
        <v>54892.11</v>
      </c>
      <c r="AA16" s="16" t="n">
        <v>401429.79</v>
      </c>
      <c r="AB16" s="15" t="s">
        <v>1161</v>
      </c>
      <c r="AC16" s="27" t="s">
        <v>1747</v>
      </c>
      <c r="AD16" s="28" t="n">
        <v>401429.79</v>
      </c>
      <c r="AE16" s="28" t="n">
        <f aca="false">+AA16-AD16</f>
        <v>0</v>
      </c>
    </row>
    <row r="17" customFormat="false" ht="12.75" hidden="false" customHeight="false" outlineLevel="0" collapsed="false">
      <c r="A17" s="13" t="n">
        <v>57040</v>
      </c>
      <c r="B17" s="6" t="s">
        <v>1748</v>
      </c>
      <c r="C17" s="14" t="n">
        <v>41579</v>
      </c>
      <c r="D17" s="14" t="n">
        <v>41579</v>
      </c>
      <c r="E17" s="13" t="s">
        <v>30</v>
      </c>
      <c r="F17" s="14" t="n">
        <v>41575</v>
      </c>
      <c r="G17" s="13" t="s">
        <v>31</v>
      </c>
      <c r="H17" s="13" t="n">
        <v>57040</v>
      </c>
      <c r="I17" s="13" t="s">
        <v>1718</v>
      </c>
      <c r="J17" s="13" t="s">
        <v>111</v>
      </c>
      <c r="K17" s="13" t="n">
        <v>2014</v>
      </c>
      <c r="L17" s="15" t="s">
        <v>1712</v>
      </c>
      <c r="M17" s="13" t="s">
        <v>1749</v>
      </c>
      <c r="N17" s="13" t="s">
        <v>113</v>
      </c>
      <c r="O17" s="13" t="s">
        <v>1750</v>
      </c>
      <c r="P17" s="16" t="s">
        <v>1751</v>
      </c>
      <c r="Q17" s="13"/>
      <c r="R17" s="13"/>
      <c r="S17" s="13"/>
      <c r="T17" s="13"/>
      <c r="U17" s="16" t="n">
        <v>188499.74</v>
      </c>
      <c r="V17" s="16" t="n">
        <v>4893.92</v>
      </c>
      <c r="W17" s="16" t="n">
        <v>2320</v>
      </c>
      <c r="X17" s="16" t="n">
        <v>562</v>
      </c>
      <c r="Y17" s="16" t="n">
        <v>193393.66</v>
      </c>
      <c r="Z17" s="16" t="n">
        <v>30942.99</v>
      </c>
      <c r="AA17" s="16" t="n">
        <v>227218.65</v>
      </c>
      <c r="AB17" s="15" t="s">
        <v>116</v>
      </c>
      <c r="AC17" s="27" t="s">
        <v>1752</v>
      </c>
      <c r="AD17" s="28" t="n">
        <v>227218.65</v>
      </c>
      <c r="AE17" s="28" t="n">
        <f aca="false">+AA17-AD17</f>
        <v>0</v>
      </c>
    </row>
    <row r="18" customFormat="false" ht="12.75" hidden="false" customHeight="false" outlineLevel="0" collapsed="false">
      <c r="A18" s="13" t="n">
        <v>57040</v>
      </c>
      <c r="B18" s="6" t="s">
        <v>1753</v>
      </c>
      <c r="C18" s="14" t="n">
        <v>41579</v>
      </c>
      <c r="D18" s="14" t="n">
        <v>41579</v>
      </c>
      <c r="E18" s="13" t="s">
        <v>30</v>
      </c>
      <c r="F18" s="14" t="n">
        <v>41575</v>
      </c>
      <c r="G18" s="13" t="s">
        <v>31</v>
      </c>
      <c r="H18" s="13" t="n">
        <v>57040</v>
      </c>
      <c r="I18" s="13" t="s">
        <v>1724</v>
      </c>
      <c r="J18" s="13" t="s">
        <v>111</v>
      </c>
      <c r="K18" s="13" t="n">
        <v>2014</v>
      </c>
      <c r="L18" s="15" t="s">
        <v>1712</v>
      </c>
      <c r="M18" s="13" t="s">
        <v>1754</v>
      </c>
      <c r="N18" s="13" t="s">
        <v>126</v>
      </c>
      <c r="O18" s="13" t="s">
        <v>1755</v>
      </c>
      <c r="P18" s="16" t="s">
        <v>1756</v>
      </c>
      <c r="Q18" s="13"/>
      <c r="R18" s="13"/>
      <c r="S18" s="13"/>
      <c r="T18" s="13"/>
      <c r="U18" s="16" t="n">
        <v>174229.05</v>
      </c>
      <c r="V18" s="16" t="n">
        <v>4893.92</v>
      </c>
      <c r="W18" s="16" t="n">
        <v>2320</v>
      </c>
      <c r="X18" s="16" t="n">
        <v>562</v>
      </c>
      <c r="Y18" s="16" t="n">
        <v>179122.97</v>
      </c>
      <c r="Z18" s="16" t="n">
        <v>28659.68</v>
      </c>
      <c r="AA18" s="16" t="n">
        <v>210664.65</v>
      </c>
      <c r="AB18" s="15" t="s">
        <v>116</v>
      </c>
      <c r="AC18" s="27" t="s">
        <v>1757</v>
      </c>
      <c r="AD18" s="28" t="n">
        <v>210664.65</v>
      </c>
      <c r="AE18" s="28" t="n">
        <f aca="false">+AA18-AD18</f>
        <v>0</v>
      </c>
    </row>
    <row r="19" customFormat="false" ht="12.75" hidden="false" customHeight="false" outlineLevel="0" collapsed="false">
      <c r="A19" s="13" t="n">
        <v>57040</v>
      </c>
      <c r="B19" s="6" t="s">
        <v>1758</v>
      </c>
      <c r="C19" s="14" t="n">
        <v>41579</v>
      </c>
      <c r="D19" s="14" t="n">
        <v>41579</v>
      </c>
      <c r="E19" s="13" t="s">
        <v>30</v>
      </c>
      <c r="F19" s="14" t="n">
        <v>41575</v>
      </c>
      <c r="G19" s="13" t="s">
        <v>31</v>
      </c>
      <c r="H19" s="13" t="n">
        <v>57040</v>
      </c>
      <c r="I19" s="13" t="s">
        <v>1736</v>
      </c>
      <c r="J19" s="13" t="s">
        <v>111</v>
      </c>
      <c r="K19" s="13" t="n">
        <v>2014</v>
      </c>
      <c r="L19" s="15" t="s">
        <v>1712</v>
      </c>
      <c r="M19" s="13" t="s">
        <v>1759</v>
      </c>
      <c r="N19" s="13" t="s">
        <v>143</v>
      </c>
      <c r="O19" s="13" t="s">
        <v>1760</v>
      </c>
      <c r="P19" s="16" t="s">
        <v>1761</v>
      </c>
      <c r="Q19" s="13"/>
      <c r="R19" s="13"/>
      <c r="S19" s="13"/>
      <c r="T19" s="13"/>
      <c r="U19" s="16" t="n">
        <v>217614.73</v>
      </c>
      <c r="V19" s="16" t="n">
        <v>4893.92</v>
      </c>
      <c r="W19" s="16" t="n">
        <v>2320</v>
      </c>
      <c r="X19" s="16" t="n">
        <v>562</v>
      </c>
      <c r="Y19" s="16" t="n">
        <v>222508.65</v>
      </c>
      <c r="Z19" s="16" t="n">
        <v>35601.38</v>
      </c>
      <c r="AA19" s="16" t="n">
        <v>260992.03</v>
      </c>
      <c r="AB19" s="15" t="s">
        <v>116</v>
      </c>
      <c r="AC19" s="29" t="s">
        <v>1762</v>
      </c>
      <c r="AD19" s="28" t="n">
        <v>257096.37</v>
      </c>
      <c r="AE19" s="28" t="n">
        <f aca="false">+AA19-AD19</f>
        <v>3895.66</v>
      </c>
      <c r="AF19" s="0" t="s">
        <v>1734</v>
      </c>
    </row>
    <row r="20" customFormat="false" ht="12.75" hidden="false" customHeight="false" outlineLevel="0" collapsed="false">
      <c r="A20" s="13" t="n">
        <v>57040</v>
      </c>
      <c r="B20" s="6" t="s">
        <v>1763</v>
      </c>
      <c r="C20" s="14" t="n">
        <v>41581</v>
      </c>
      <c r="D20" s="14" t="n">
        <v>41581</v>
      </c>
      <c r="E20" s="13" t="s">
        <v>30</v>
      </c>
      <c r="F20" s="14" t="n">
        <v>41540</v>
      </c>
      <c r="G20" s="13" t="s">
        <v>31</v>
      </c>
      <c r="H20" s="13" t="n">
        <v>57040</v>
      </c>
      <c r="I20" s="13" t="s">
        <v>271</v>
      </c>
      <c r="J20" s="13" t="s">
        <v>33</v>
      </c>
      <c r="K20" s="13" t="n">
        <v>2013</v>
      </c>
      <c r="L20" s="15" t="s">
        <v>1764</v>
      </c>
      <c r="M20" s="13" t="s">
        <v>1765</v>
      </c>
      <c r="N20" s="13" t="s">
        <v>1376</v>
      </c>
      <c r="O20" s="13" t="s">
        <v>1766</v>
      </c>
      <c r="P20" s="16" t="s">
        <v>1767</v>
      </c>
      <c r="Q20" s="13"/>
      <c r="R20" s="13"/>
      <c r="S20" s="13"/>
      <c r="T20" s="13"/>
      <c r="U20" s="16" t="n">
        <v>155703.92</v>
      </c>
      <c r="V20" s="16" t="n">
        <v>4893.92</v>
      </c>
      <c r="W20" s="16" t="n">
        <v>1160</v>
      </c>
      <c r="X20" s="16" t="n">
        <v>562</v>
      </c>
      <c r="Y20" s="16" t="n">
        <v>160597.84</v>
      </c>
      <c r="Z20" s="16" t="n">
        <v>25695.65</v>
      </c>
      <c r="AA20" s="16" t="n">
        <v>188015.49</v>
      </c>
      <c r="AB20" s="15" t="s">
        <v>276</v>
      </c>
      <c r="AC20" s="27" t="s">
        <v>1768</v>
      </c>
      <c r="AD20" s="28" t="n">
        <v>188015.49</v>
      </c>
      <c r="AE20" s="28" t="n">
        <f aca="false">+AA20-AD20</f>
        <v>0</v>
      </c>
    </row>
    <row r="21" customFormat="false" ht="12.75" hidden="false" customHeight="false" outlineLevel="0" collapsed="false">
      <c r="A21" s="13" t="n">
        <v>57040</v>
      </c>
      <c r="B21" s="6" t="s">
        <v>1769</v>
      </c>
      <c r="C21" s="14" t="n">
        <v>41581</v>
      </c>
      <c r="D21" s="14" t="n">
        <v>41581</v>
      </c>
      <c r="E21" s="13" t="s">
        <v>30</v>
      </c>
      <c r="F21" s="14" t="n">
        <v>41562</v>
      </c>
      <c r="G21" s="13" t="s">
        <v>31</v>
      </c>
      <c r="H21" s="13" t="n">
        <v>57040</v>
      </c>
      <c r="I21" s="13" t="s">
        <v>32</v>
      </c>
      <c r="J21" s="13" t="s">
        <v>33</v>
      </c>
      <c r="K21" s="13" t="n">
        <v>2013</v>
      </c>
      <c r="L21" s="15" t="s">
        <v>1770</v>
      </c>
      <c r="M21" s="13" t="s">
        <v>1771</v>
      </c>
      <c r="N21" s="13" t="s">
        <v>1376</v>
      </c>
      <c r="O21" s="13" t="s">
        <v>1772</v>
      </c>
      <c r="P21" s="16" t="s">
        <v>1773</v>
      </c>
      <c r="Q21" s="13"/>
      <c r="R21" s="13"/>
      <c r="S21" s="13"/>
      <c r="T21" s="13"/>
      <c r="U21" s="16" t="n">
        <v>163229.78</v>
      </c>
      <c r="V21" s="16" t="n">
        <v>4893.92</v>
      </c>
      <c r="W21" s="16" t="n">
        <v>1160</v>
      </c>
      <c r="X21" s="16" t="n">
        <v>562</v>
      </c>
      <c r="Y21" s="16" t="n">
        <v>168123.7</v>
      </c>
      <c r="Z21" s="16" t="n">
        <v>26899.79</v>
      </c>
      <c r="AA21" s="16" t="n">
        <v>196745.49</v>
      </c>
      <c r="AB21" s="15" t="s">
        <v>39</v>
      </c>
      <c r="AC21" s="27" t="s">
        <v>1774</v>
      </c>
      <c r="AD21" s="28" t="n">
        <v>196745.09</v>
      </c>
      <c r="AE21" s="28" t="n">
        <f aca="false">+AA21-AD21</f>
        <v>0.399999999994179</v>
      </c>
    </row>
    <row r="22" customFormat="false" ht="12.75" hidden="false" customHeight="false" outlineLevel="0" collapsed="false">
      <c r="A22" s="13" t="n">
        <v>57040</v>
      </c>
      <c r="B22" s="6" t="s">
        <v>1775</v>
      </c>
      <c r="C22" s="14" t="n">
        <v>41581</v>
      </c>
      <c r="D22" s="14" t="n">
        <v>41581</v>
      </c>
      <c r="E22" s="13" t="s">
        <v>30</v>
      </c>
      <c r="F22" s="14" t="n">
        <v>41562</v>
      </c>
      <c r="G22" s="13" t="s">
        <v>31</v>
      </c>
      <c r="H22" s="13" t="n">
        <v>57040</v>
      </c>
      <c r="I22" s="13" t="s">
        <v>32</v>
      </c>
      <c r="J22" s="13" t="s">
        <v>33</v>
      </c>
      <c r="K22" s="13" t="n">
        <v>2013</v>
      </c>
      <c r="L22" s="15" t="s">
        <v>1770</v>
      </c>
      <c r="M22" s="13" t="s">
        <v>1776</v>
      </c>
      <c r="N22" s="13" t="s">
        <v>1213</v>
      </c>
      <c r="O22" s="13" t="s">
        <v>1777</v>
      </c>
      <c r="P22" s="16" t="s">
        <v>1778</v>
      </c>
      <c r="Q22" s="13"/>
      <c r="R22" s="13"/>
      <c r="S22" s="13"/>
      <c r="T22" s="13"/>
      <c r="U22" s="16" t="n">
        <v>163229.78</v>
      </c>
      <c r="V22" s="16" t="n">
        <v>4893.92</v>
      </c>
      <c r="W22" s="16" t="n">
        <v>1160</v>
      </c>
      <c r="X22" s="16" t="n">
        <v>562</v>
      </c>
      <c r="Y22" s="16" t="n">
        <v>168123.7</v>
      </c>
      <c r="Z22" s="16" t="n">
        <v>26899.79</v>
      </c>
      <c r="AA22" s="16" t="n">
        <v>196745.49</v>
      </c>
      <c r="AB22" s="15" t="s">
        <v>39</v>
      </c>
      <c r="AC22" s="27" t="s">
        <v>1779</v>
      </c>
      <c r="AD22" s="28" t="n">
        <v>196745.09</v>
      </c>
      <c r="AE22" s="28" t="n">
        <f aca="false">+AA22-AD22</f>
        <v>0.399999999994179</v>
      </c>
    </row>
    <row r="23" customFormat="false" ht="12.75" hidden="false" customHeight="false" outlineLevel="0" collapsed="false">
      <c r="A23" s="13" t="n">
        <v>57040</v>
      </c>
      <c r="B23" s="6" t="s">
        <v>1780</v>
      </c>
      <c r="C23" s="14" t="n">
        <v>41587</v>
      </c>
      <c r="D23" s="14" t="n">
        <v>41587</v>
      </c>
      <c r="E23" s="13" t="s">
        <v>30</v>
      </c>
      <c r="F23" s="14" t="n">
        <v>41583</v>
      </c>
      <c r="G23" s="13" t="s">
        <v>31</v>
      </c>
      <c r="H23" s="13" t="n">
        <v>57040</v>
      </c>
      <c r="I23" s="13" t="s">
        <v>1781</v>
      </c>
      <c r="J23" s="13" t="s">
        <v>248</v>
      </c>
      <c r="K23" s="13" t="n">
        <v>2014</v>
      </c>
      <c r="L23" s="15" t="s">
        <v>1782</v>
      </c>
      <c r="M23" s="13" t="s">
        <v>1783</v>
      </c>
      <c r="N23" s="13" t="s">
        <v>257</v>
      </c>
      <c r="O23" s="13" t="s">
        <v>1784</v>
      </c>
      <c r="P23" s="16" t="s">
        <v>1785</v>
      </c>
      <c r="Q23" s="13"/>
      <c r="R23" s="13"/>
      <c r="S23" s="13"/>
      <c r="T23" s="13"/>
      <c r="U23" s="16" t="n">
        <v>147324.61</v>
      </c>
      <c r="V23" s="16" t="n">
        <v>4893.92</v>
      </c>
      <c r="W23" s="16" t="n">
        <v>1160</v>
      </c>
      <c r="X23" s="16" t="n">
        <v>562</v>
      </c>
      <c r="Y23" s="16" t="n">
        <v>152218.53</v>
      </c>
      <c r="Z23" s="16" t="n">
        <v>24354.96</v>
      </c>
      <c r="AA23" s="16" t="n">
        <v>178295.49</v>
      </c>
      <c r="AB23" s="15" t="s">
        <v>253</v>
      </c>
      <c r="AC23" s="27" t="s">
        <v>1786</v>
      </c>
      <c r="AD23" s="28" t="n">
        <v>178295.49</v>
      </c>
      <c r="AE23" s="28" t="n">
        <f aca="false">+AA23-AD23</f>
        <v>0</v>
      </c>
    </row>
    <row r="24" customFormat="false" ht="12.75" hidden="false" customHeight="false" outlineLevel="0" collapsed="false">
      <c r="A24" s="13" t="n">
        <v>57040</v>
      </c>
      <c r="B24" s="6" t="s">
        <v>1787</v>
      </c>
      <c r="C24" s="14" t="n">
        <v>41587</v>
      </c>
      <c r="D24" s="14" t="n">
        <v>41587</v>
      </c>
      <c r="E24" s="13" t="s">
        <v>30</v>
      </c>
      <c r="F24" s="14" t="n">
        <v>41583</v>
      </c>
      <c r="G24" s="13" t="s">
        <v>31</v>
      </c>
      <c r="H24" s="13" t="n">
        <v>57040</v>
      </c>
      <c r="I24" s="13" t="s">
        <v>1788</v>
      </c>
      <c r="J24" s="13" t="s">
        <v>248</v>
      </c>
      <c r="K24" s="13" t="n">
        <v>2014</v>
      </c>
      <c r="L24" s="15" t="s">
        <v>1782</v>
      </c>
      <c r="M24" s="13" t="s">
        <v>1789</v>
      </c>
      <c r="N24" s="13" t="s">
        <v>257</v>
      </c>
      <c r="O24" s="13" t="s">
        <v>1790</v>
      </c>
      <c r="P24" s="16" t="s">
        <v>1791</v>
      </c>
      <c r="Q24" s="13"/>
      <c r="R24" s="13"/>
      <c r="S24" s="13"/>
      <c r="T24" s="13"/>
      <c r="U24" s="16" t="n">
        <v>161755.64</v>
      </c>
      <c r="V24" s="16" t="n">
        <v>4893.92</v>
      </c>
      <c r="W24" s="16" t="n">
        <v>1160</v>
      </c>
      <c r="X24" s="16" t="n">
        <v>562</v>
      </c>
      <c r="Y24" s="16" t="n">
        <v>166649.56</v>
      </c>
      <c r="Z24" s="16" t="n">
        <v>26663.93</v>
      </c>
      <c r="AA24" s="16" t="n">
        <v>195035.49</v>
      </c>
      <c r="AB24" s="15" t="s">
        <v>253</v>
      </c>
      <c r="AC24" s="27" t="s">
        <v>1792</v>
      </c>
      <c r="AD24" s="28" t="n">
        <v>195035.49</v>
      </c>
      <c r="AE24" s="28" t="n">
        <f aca="false">+AA24-AD24</f>
        <v>0</v>
      </c>
    </row>
    <row r="25" customFormat="false" ht="12.75" hidden="false" customHeight="false" outlineLevel="0" collapsed="false">
      <c r="A25" s="13" t="n">
        <v>57040</v>
      </c>
      <c r="B25" s="6" t="s">
        <v>1793</v>
      </c>
      <c r="C25" s="14" t="n">
        <v>41587</v>
      </c>
      <c r="D25" s="14" t="n">
        <v>41587</v>
      </c>
      <c r="E25" s="13" t="s">
        <v>30</v>
      </c>
      <c r="F25" s="14" t="n">
        <v>41583</v>
      </c>
      <c r="G25" s="13" t="s">
        <v>31</v>
      </c>
      <c r="H25" s="13" t="n">
        <v>57040</v>
      </c>
      <c r="I25" s="13" t="s">
        <v>1788</v>
      </c>
      <c r="J25" s="13" t="s">
        <v>248</v>
      </c>
      <c r="K25" s="13" t="n">
        <v>2014</v>
      </c>
      <c r="L25" s="15" t="s">
        <v>1782</v>
      </c>
      <c r="M25" s="13" t="s">
        <v>1794</v>
      </c>
      <c r="N25" s="13" t="s">
        <v>1795</v>
      </c>
      <c r="O25" s="13" t="s">
        <v>1796</v>
      </c>
      <c r="P25" s="16" t="s">
        <v>1797</v>
      </c>
      <c r="Q25" s="13"/>
      <c r="R25" s="13"/>
      <c r="S25" s="13"/>
      <c r="T25" s="13"/>
      <c r="U25" s="16" t="n">
        <v>161755.64</v>
      </c>
      <c r="V25" s="16" t="n">
        <v>4893.92</v>
      </c>
      <c r="W25" s="16" t="n">
        <v>1160</v>
      </c>
      <c r="X25" s="16" t="n">
        <v>562</v>
      </c>
      <c r="Y25" s="16" t="n">
        <v>166649.56</v>
      </c>
      <c r="Z25" s="16" t="n">
        <v>26663.93</v>
      </c>
      <c r="AA25" s="16" t="n">
        <v>195035.49</v>
      </c>
      <c r="AB25" s="15" t="s">
        <v>253</v>
      </c>
      <c r="AC25" s="27" t="s">
        <v>1798</v>
      </c>
      <c r="AD25" s="28" t="n">
        <v>195035.49</v>
      </c>
      <c r="AE25" s="28" t="n">
        <f aca="false">+AA25-AD25</f>
        <v>0</v>
      </c>
    </row>
    <row r="26" customFormat="false" ht="12.75" hidden="false" customHeight="false" outlineLevel="0" collapsed="false">
      <c r="A26" s="13" t="n">
        <v>57040</v>
      </c>
      <c r="B26" s="6" t="s">
        <v>1799</v>
      </c>
      <c r="C26" s="14" t="n">
        <v>41587</v>
      </c>
      <c r="D26" s="14" t="n">
        <v>41587</v>
      </c>
      <c r="E26" s="13" t="s">
        <v>30</v>
      </c>
      <c r="F26" s="14" t="n">
        <v>41562</v>
      </c>
      <c r="G26" s="13" t="s">
        <v>31</v>
      </c>
      <c r="H26" s="13" t="n">
        <v>57040</v>
      </c>
      <c r="I26" s="13" t="s">
        <v>91</v>
      </c>
      <c r="J26" s="13" t="s">
        <v>77</v>
      </c>
      <c r="K26" s="13" t="n">
        <v>2013</v>
      </c>
      <c r="L26" s="15" t="s">
        <v>1770</v>
      </c>
      <c r="M26" s="13" t="s">
        <v>1800</v>
      </c>
      <c r="N26" s="13" t="s">
        <v>94</v>
      </c>
      <c r="O26" s="13" t="s">
        <v>1801</v>
      </c>
      <c r="P26" s="16" t="s">
        <v>1802</v>
      </c>
      <c r="Q26" s="13"/>
      <c r="R26" s="13"/>
      <c r="S26" s="13"/>
      <c r="T26" s="13"/>
      <c r="U26" s="16" t="n">
        <v>303724.52</v>
      </c>
      <c r="V26" s="16" t="n">
        <v>4893.92</v>
      </c>
      <c r="W26" s="16" t="n">
        <v>2320</v>
      </c>
      <c r="X26" s="16" t="n">
        <v>562</v>
      </c>
      <c r="Y26" s="16" t="n">
        <v>308618.44</v>
      </c>
      <c r="Z26" s="16" t="n">
        <v>49378.95</v>
      </c>
      <c r="AA26" s="16" t="n">
        <v>360879.39</v>
      </c>
      <c r="AB26" s="15" t="s">
        <v>89</v>
      </c>
      <c r="AC26" s="27" t="s">
        <v>1803</v>
      </c>
      <c r="AD26" s="28" t="n">
        <v>360879.39</v>
      </c>
      <c r="AE26" s="28" t="n">
        <f aca="false">+AA26-AD26</f>
        <v>0</v>
      </c>
    </row>
    <row r="27" customFormat="false" ht="12.75" hidden="false" customHeight="false" outlineLevel="0" collapsed="false">
      <c r="A27" s="13" t="n">
        <v>57040</v>
      </c>
      <c r="B27" s="6" t="s">
        <v>1804</v>
      </c>
      <c r="C27" s="14" t="n">
        <v>41591</v>
      </c>
      <c r="D27" s="14" t="n">
        <v>41591</v>
      </c>
      <c r="E27" s="13" t="s">
        <v>30</v>
      </c>
      <c r="F27" s="14" t="n">
        <v>41571</v>
      </c>
      <c r="G27" s="13" t="s">
        <v>51</v>
      </c>
      <c r="H27" s="13" t="n">
        <v>57040</v>
      </c>
      <c r="I27" s="13" t="s">
        <v>1593</v>
      </c>
      <c r="J27" s="13" t="s">
        <v>263</v>
      </c>
      <c r="K27" s="13" t="n">
        <v>2014</v>
      </c>
      <c r="L27" s="15" t="s">
        <v>1805</v>
      </c>
      <c r="M27" s="13" t="s">
        <v>1806</v>
      </c>
      <c r="N27" s="13" t="s">
        <v>1624</v>
      </c>
      <c r="O27" s="13" t="s">
        <v>1807</v>
      </c>
      <c r="P27" s="16" t="s">
        <v>1808</v>
      </c>
      <c r="Q27" s="6"/>
      <c r="R27" s="6"/>
      <c r="S27" s="6"/>
      <c r="T27" s="6"/>
      <c r="U27" s="16" t="n">
        <v>205920.76</v>
      </c>
      <c r="V27" s="16" t="n">
        <v>2679.7</v>
      </c>
      <c r="W27" s="16" t="n">
        <v>1160</v>
      </c>
      <c r="X27" s="16" t="n">
        <v>562</v>
      </c>
      <c r="Y27" s="16" t="n">
        <v>208600.46</v>
      </c>
      <c r="Z27" s="16" t="n">
        <v>33376.07</v>
      </c>
      <c r="AA27" s="16" t="n">
        <v>243698.53</v>
      </c>
      <c r="AB27" s="15" t="s">
        <v>269</v>
      </c>
      <c r="AC27" s="27" t="s">
        <v>1809</v>
      </c>
      <c r="AD27" s="28" t="n">
        <v>243698.53</v>
      </c>
      <c r="AE27" s="28" t="n">
        <f aca="false">+AA27-AD27</f>
        <v>0</v>
      </c>
    </row>
    <row r="28" customFormat="false" ht="12.75" hidden="false" customHeight="false" outlineLevel="0" collapsed="false">
      <c r="A28" s="13" t="n">
        <v>57040</v>
      </c>
      <c r="B28" s="6" t="s">
        <v>1810</v>
      </c>
      <c r="C28" s="14" t="n">
        <v>41591</v>
      </c>
      <c r="D28" s="14" t="n">
        <v>41591</v>
      </c>
      <c r="E28" s="13" t="s">
        <v>30</v>
      </c>
      <c r="F28" s="14" t="n">
        <v>41569</v>
      </c>
      <c r="G28" s="13" t="s">
        <v>51</v>
      </c>
      <c r="H28" s="13" t="n">
        <v>57040</v>
      </c>
      <c r="I28" s="13" t="s">
        <v>1440</v>
      </c>
      <c r="J28" s="13" t="s">
        <v>263</v>
      </c>
      <c r="K28" s="13" t="n">
        <v>2014</v>
      </c>
      <c r="L28" s="15" t="s">
        <v>1811</v>
      </c>
      <c r="M28" s="13" t="s">
        <v>1812</v>
      </c>
      <c r="N28" s="13" t="s">
        <v>1455</v>
      </c>
      <c r="O28" s="13" t="s">
        <v>1813</v>
      </c>
      <c r="P28" s="16" t="s">
        <v>1814</v>
      </c>
      <c r="Q28" s="6"/>
      <c r="R28" s="6"/>
      <c r="S28" s="6"/>
      <c r="T28" s="6"/>
      <c r="U28" s="16" t="n">
        <v>183802.34</v>
      </c>
      <c r="V28" s="16" t="n">
        <v>2679.7</v>
      </c>
      <c r="W28" s="16" t="n">
        <v>1160</v>
      </c>
      <c r="X28" s="16" t="n">
        <v>562</v>
      </c>
      <c r="Y28" s="16" t="n">
        <v>186482.04</v>
      </c>
      <c r="Z28" s="16" t="n">
        <v>29837.13</v>
      </c>
      <c r="AA28" s="16" t="n">
        <v>218041.17</v>
      </c>
      <c r="AB28" s="15" t="s">
        <v>269</v>
      </c>
      <c r="AC28" s="27" t="s">
        <v>1815</v>
      </c>
      <c r="AD28" s="28" t="n">
        <v>218041.16</v>
      </c>
      <c r="AE28" s="28" t="n">
        <f aca="false">+AA28-AD28</f>
        <v>0.0100000000093132</v>
      </c>
    </row>
    <row r="29" customFormat="false" ht="12.75" hidden="false" customHeight="false" outlineLevel="0" collapsed="false">
      <c r="A29" s="13" t="n">
        <v>57040</v>
      </c>
      <c r="B29" s="6" t="s">
        <v>1816</v>
      </c>
      <c r="C29" s="14" t="n">
        <v>41591</v>
      </c>
      <c r="D29" s="14" t="n">
        <v>41591</v>
      </c>
      <c r="E29" s="13" t="s">
        <v>30</v>
      </c>
      <c r="F29" s="14" t="n">
        <v>41575</v>
      </c>
      <c r="G29" s="13" t="s">
        <v>51</v>
      </c>
      <c r="H29" s="13" t="n">
        <v>57040</v>
      </c>
      <c r="I29" s="13" t="s">
        <v>1440</v>
      </c>
      <c r="J29" s="13" t="s">
        <v>263</v>
      </c>
      <c r="K29" s="13" t="n">
        <v>2014</v>
      </c>
      <c r="L29" s="15" t="s">
        <v>1817</v>
      </c>
      <c r="M29" s="13" t="s">
        <v>1818</v>
      </c>
      <c r="N29" s="13" t="s">
        <v>1449</v>
      </c>
      <c r="O29" s="13" t="s">
        <v>1819</v>
      </c>
      <c r="P29" s="16" t="s">
        <v>1820</v>
      </c>
      <c r="Q29" s="6"/>
      <c r="R29" s="6"/>
      <c r="S29" s="6"/>
      <c r="T29" s="6"/>
      <c r="U29" s="16" t="n">
        <v>183802.34</v>
      </c>
      <c r="V29" s="16" t="n">
        <v>2679.7</v>
      </c>
      <c r="W29" s="16" t="n">
        <v>1160</v>
      </c>
      <c r="X29" s="16" t="n">
        <v>562</v>
      </c>
      <c r="Y29" s="16" t="n">
        <v>186482.04</v>
      </c>
      <c r="Z29" s="16" t="n">
        <v>29837.13</v>
      </c>
      <c r="AA29" s="16" t="n">
        <v>218041.17</v>
      </c>
      <c r="AB29" s="15" t="s">
        <v>269</v>
      </c>
      <c r="AC29" s="27" t="s">
        <v>1821</v>
      </c>
      <c r="AD29" s="28" t="n">
        <v>218041.17</v>
      </c>
      <c r="AE29" s="28" t="n">
        <f aca="false">+AA29-AD29</f>
        <v>0</v>
      </c>
    </row>
    <row r="30" customFormat="false" ht="12.75" hidden="false" customHeight="false" outlineLevel="0" collapsed="false">
      <c r="A30" s="13" t="n">
        <v>57040</v>
      </c>
      <c r="B30" s="6" t="s">
        <v>1822</v>
      </c>
      <c r="C30" s="14" t="n">
        <v>41591</v>
      </c>
      <c r="D30" s="14" t="n">
        <v>41591</v>
      </c>
      <c r="E30" s="13" t="s">
        <v>30</v>
      </c>
      <c r="F30" s="14" t="n">
        <v>41575</v>
      </c>
      <c r="G30" s="13" t="s">
        <v>51</v>
      </c>
      <c r="H30" s="13" t="n">
        <v>57040</v>
      </c>
      <c r="I30" s="13" t="s">
        <v>1440</v>
      </c>
      <c r="J30" s="13" t="s">
        <v>263</v>
      </c>
      <c r="K30" s="13" t="n">
        <v>2014</v>
      </c>
      <c r="L30" s="15" t="s">
        <v>1823</v>
      </c>
      <c r="M30" s="13" t="s">
        <v>1824</v>
      </c>
      <c r="N30" s="13" t="s">
        <v>1542</v>
      </c>
      <c r="O30" s="13" t="s">
        <v>1825</v>
      </c>
      <c r="P30" s="16" t="s">
        <v>1826</v>
      </c>
      <c r="Q30" s="6"/>
      <c r="R30" s="6"/>
      <c r="S30" s="6"/>
      <c r="T30" s="6"/>
      <c r="U30" s="16" t="n">
        <v>183802.34</v>
      </c>
      <c r="V30" s="16" t="n">
        <v>2679.7</v>
      </c>
      <c r="W30" s="16" t="n">
        <v>1160</v>
      </c>
      <c r="X30" s="16" t="n">
        <v>562</v>
      </c>
      <c r="Y30" s="16" t="n">
        <v>186482.04</v>
      </c>
      <c r="Z30" s="16" t="n">
        <v>29837.13</v>
      </c>
      <c r="AA30" s="16" t="n">
        <v>218041.17</v>
      </c>
      <c r="AB30" s="15" t="s">
        <v>269</v>
      </c>
      <c r="AC30" s="27" t="s">
        <v>1827</v>
      </c>
      <c r="AD30" s="28" t="n">
        <v>218041.17</v>
      </c>
      <c r="AE30" s="28" t="n">
        <f aca="false">+AA30-AD30</f>
        <v>0</v>
      </c>
    </row>
    <row r="31" customFormat="false" ht="12.75" hidden="false" customHeight="false" outlineLevel="0" collapsed="false">
      <c r="A31" s="13" t="n">
        <v>57040</v>
      </c>
      <c r="B31" s="6" t="s">
        <v>1828</v>
      </c>
      <c r="C31" s="14" t="n">
        <v>41591</v>
      </c>
      <c r="D31" s="14" t="n">
        <v>41591</v>
      </c>
      <c r="E31" s="13" t="s">
        <v>30</v>
      </c>
      <c r="F31" s="14" t="n">
        <v>41534</v>
      </c>
      <c r="G31" s="13" t="s">
        <v>204</v>
      </c>
      <c r="H31" s="13" t="n">
        <v>57040</v>
      </c>
      <c r="I31" s="13" t="s">
        <v>1528</v>
      </c>
      <c r="J31" s="13" t="s">
        <v>206</v>
      </c>
      <c r="K31" s="13" t="n">
        <v>2014</v>
      </c>
      <c r="L31" s="15" t="s">
        <v>1829</v>
      </c>
      <c r="M31" s="13" t="s">
        <v>1830</v>
      </c>
      <c r="N31" s="13" t="s">
        <v>217</v>
      </c>
      <c r="O31" s="13" t="s">
        <v>1831</v>
      </c>
      <c r="P31" s="16" t="s">
        <v>1832</v>
      </c>
      <c r="Q31" s="6"/>
      <c r="R31" s="6"/>
      <c r="S31" s="6"/>
      <c r="T31" s="6"/>
      <c r="U31" s="16" t="n">
        <v>291069.19</v>
      </c>
      <c r="V31" s="16" t="n">
        <v>2679.7</v>
      </c>
      <c r="W31" s="16" t="n">
        <v>2900</v>
      </c>
      <c r="X31" s="16" t="n">
        <v>562</v>
      </c>
      <c r="Y31" s="16" t="n">
        <v>293748.89</v>
      </c>
      <c r="Z31" s="16" t="n">
        <v>46999.82</v>
      </c>
      <c r="AA31" s="16" t="n">
        <v>344210.71</v>
      </c>
      <c r="AB31" s="15" t="s">
        <v>212</v>
      </c>
      <c r="AC31" s="27" t="s">
        <v>1833</v>
      </c>
      <c r="AD31" s="30" t="n">
        <v>344210.71</v>
      </c>
      <c r="AE31" s="28" t="n">
        <f aca="false">+AA31-AD31</f>
        <v>0</v>
      </c>
    </row>
    <row r="32" customFormat="false" ht="12.75" hidden="false" customHeight="false" outlineLevel="0" collapsed="false">
      <c r="A32" s="13" t="n">
        <v>57040</v>
      </c>
      <c r="B32" s="6" t="s">
        <v>1834</v>
      </c>
      <c r="C32" s="14" t="n">
        <v>41591</v>
      </c>
      <c r="D32" s="14" t="n">
        <v>41591</v>
      </c>
      <c r="E32" s="13" t="s">
        <v>30</v>
      </c>
      <c r="F32" s="14" t="n">
        <v>41556</v>
      </c>
      <c r="G32" s="13" t="s">
        <v>204</v>
      </c>
      <c r="H32" s="13" t="n">
        <v>57040</v>
      </c>
      <c r="I32" s="13" t="s">
        <v>1528</v>
      </c>
      <c r="J32" s="13" t="s">
        <v>206</v>
      </c>
      <c r="K32" s="13" t="n">
        <v>2014</v>
      </c>
      <c r="L32" s="15" t="s">
        <v>1835</v>
      </c>
      <c r="M32" s="13" t="s">
        <v>1836</v>
      </c>
      <c r="N32" s="13" t="s">
        <v>292</v>
      </c>
      <c r="O32" s="13" t="s">
        <v>1837</v>
      </c>
      <c r="P32" s="16" t="s">
        <v>1838</v>
      </c>
      <c r="Q32" s="6"/>
      <c r="R32" s="6"/>
      <c r="S32" s="6"/>
      <c r="T32" s="6"/>
      <c r="U32" s="16" t="n">
        <v>291069.19</v>
      </c>
      <c r="V32" s="16" t="n">
        <v>2679.7</v>
      </c>
      <c r="W32" s="16" t="n">
        <v>2900</v>
      </c>
      <c r="X32" s="16" t="n">
        <v>562</v>
      </c>
      <c r="Y32" s="16" t="n">
        <v>293748.89</v>
      </c>
      <c r="Z32" s="16" t="n">
        <v>46999.82</v>
      </c>
      <c r="AA32" s="16" t="n">
        <v>344210.71</v>
      </c>
      <c r="AB32" s="15" t="s">
        <v>212</v>
      </c>
      <c r="AC32" s="27" t="s">
        <v>1839</v>
      </c>
      <c r="AD32" s="28" t="n">
        <v>344210.71</v>
      </c>
      <c r="AE32" s="28" t="n">
        <f aca="false">+AA32-AD32</f>
        <v>0</v>
      </c>
    </row>
    <row r="33" customFormat="false" ht="12.75" hidden="false" customHeight="false" outlineLevel="0" collapsed="false">
      <c r="A33" s="13" t="n">
        <v>57040</v>
      </c>
      <c r="B33" s="6" t="s">
        <v>1840</v>
      </c>
      <c r="C33" s="14" t="n">
        <v>41595</v>
      </c>
      <c r="D33" s="14" t="n">
        <v>41595</v>
      </c>
      <c r="E33" s="13" t="s">
        <v>30</v>
      </c>
      <c r="F33" s="14" t="n">
        <v>41540</v>
      </c>
      <c r="G33" s="13" t="s">
        <v>31</v>
      </c>
      <c r="H33" s="13" t="n">
        <v>57040</v>
      </c>
      <c r="I33" s="13" t="s">
        <v>271</v>
      </c>
      <c r="J33" s="13" t="s">
        <v>33</v>
      </c>
      <c r="K33" s="13" t="n">
        <v>2013</v>
      </c>
      <c r="L33" s="15" t="s">
        <v>1841</v>
      </c>
      <c r="M33" s="13" t="s">
        <v>1842</v>
      </c>
      <c r="N33" s="13" t="s">
        <v>1213</v>
      </c>
      <c r="O33" s="13" t="s">
        <v>1843</v>
      </c>
      <c r="P33" s="16" t="s">
        <v>1844</v>
      </c>
      <c r="Q33" s="6"/>
      <c r="R33" s="6"/>
      <c r="S33" s="6"/>
      <c r="T33" s="6"/>
      <c r="U33" s="16" t="n">
        <v>155703.92</v>
      </c>
      <c r="V33" s="16" t="n">
        <v>4893.92</v>
      </c>
      <c r="W33" s="16" t="n">
        <v>1160</v>
      </c>
      <c r="X33" s="16" t="n">
        <v>562</v>
      </c>
      <c r="Y33" s="16" t="n">
        <v>160597.84</v>
      </c>
      <c r="Z33" s="16" t="n">
        <v>25695.65</v>
      </c>
      <c r="AA33" s="16" t="n">
        <v>188015.49</v>
      </c>
      <c r="AB33" s="15" t="s">
        <v>276</v>
      </c>
      <c r="AC33" s="27" t="s">
        <v>1845</v>
      </c>
      <c r="AD33" s="28" t="n">
        <v>188015.49</v>
      </c>
      <c r="AE33" s="28" t="n">
        <f aca="false">+AA33-AD33</f>
        <v>0</v>
      </c>
    </row>
    <row r="34" customFormat="false" ht="12.75" hidden="false" customHeight="false" outlineLevel="0" collapsed="false">
      <c r="A34" s="13" t="n">
        <v>57040</v>
      </c>
      <c r="B34" s="6" t="s">
        <v>1846</v>
      </c>
      <c r="C34" s="14" t="n">
        <v>41596</v>
      </c>
      <c r="D34" s="14" t="n">
        <v>41596</v>
      </c>
      <c r="E34" s="13" t="s">
        <v>30</v>
      </c>
      <c r="F34" s="14" t="n">
        <v>41592</v>
      </c>
      <c r="G34" s="13" t="s">
        <v>31</v>
      </c>
      <c r="H34" s="13" t="n">
        <v>57040</v>
      </c>
      <c r="I34" s="13" t="s">
        <v>1788</v>
      </c>
      <c r="J34" s="13" t="s">
        <v>248</v>
      </c>
      <c r="K34" s="13" t="n">
        <v>2014</v>
      </c>
      <c r="L34" s="15" t="s">
        <v>1847</v>
      </c>
      <c r="M34" s="13" t="s">
        <v>1848</v>
      </c>
      <c r="N34" s="13" t="s">
        <v>257</v>
      </c>
      <c r="O34" s="13" t="s">
        <v>1849</v>
      </c>
      <c r="P34" s="16" t="s">
        <v>1850</v>
      </c>
      <c r="Q34" s="6"/>
      <c r="R34" s="6"/>
      <c r="S34" s="6"/>
      <c r="T34" s="6"/>
      <c r="U34" s="16" t="n">
        <v>161755.64</v>
      </c>
      <c r="V34" s="16" t="n">
        <v>4893.92</v>
      </c>
      <c r="W34" s="16" t="n">
        <v>1160</v>
      </c>
      <c r="X34" s="16" t="n">
        <v>562</v>
      </c>
      <c r="Y34" s="16" t="n">
        <v>166649.56</v>
      </c>
      <c r="Z34" s="16" t="n">
        <v>26663.93</v>
      </c>
      <c r="AA34" s="16" t="n">
        <v>195035.49</v>
      </c>
      <c r="AB34" s="15" t="s">
        <v>253</v>
      </c>
      <c r="AE34" s="28" t="n">
        <f aca="false">+AA34-AD34</f>
        <v>195035.49</v>
      </c>
      <c r="AF34" s="0" t="s">
        <v>1851</v>
      </c>
    </row>
    <row r="35" customFormat="false" ht="12.75" hidden="false" customHeight="false" outlineLevel="0" collapsed="false">
      <c r="A35" s="13" t="n">
        <v>57040</v>
      </c>
      <c r="B35" s="6" t="s">
        <v>1852</v>
      </c>
      <c r="C35" s="14" t="n">
        <v>41596</v>
      </c>
      <c r="D35" s="14" t="n">
        <v>41596</v>
      </c>
      <c r="E35" s="13" t="s">
        <v>30</v>
      </c>
      <c r="F35" s="14" t="n">
        <v>41592</v>
      </c>
      <c r="G35" s="13" t="s">
        <v>31</v>
      </c>
      <c r="H35" s="13" t="n">
        <v>57040</v>
      </c>
      <c r="I35" s="13" t="s">
        <v>32</v>
      </c>
      <c r="J35" s="13" t="s">
        <v>33</v>
      </c>
      <c r="K35" s="13" t="n">
        <v>2013</v>
      </c>
      <c r="L35" s="15" t="s">
        <v>1853</v>
      </c>
      <c r="M35" s="13" t="s">
        <v>1854</v>
      </c>
      <c r="N35" s="13" t="s">
        <v>1213</v>
      </c>
      <c r="O35" s="13" t="s">
        <v>1855</v>
      </c>
      <c r="P35" s="16" t="s">
        <v>1856</v>
      </c>
      <c r="Q35" s="6"/>
      <c r="R35" s="6"/>
      <c r="S35" s="6"/>
      <c r="T35" s="6"/>
      <c r="U35" s="16" t="n">
        <v>163229.78</v>
      </c>
      <c r="V35" s="16" t="n">
        <v>4893.92</v>
      </c>
      <c r="W35" s="16" t="n">
        <v>1160</v>
      </c>
      <c r="X35" s="16" t="n">
        <v>562</v>
      </c>
      <c r="Y35" s="16" t="n">
        <v>168123.7</v>
      </c>
      <c r="Z35" s="16" t="n">
        <v>26899.79</v>
      </c>
      <c r="AA35" s="16" t="n">
        <v>196745.49</v>
      </c>
      <c r="AB35" s="15" t="s">
        <v>39</v>
      </c>
      <c r="AC35" s="27" t="s">
        <v>1857</v>
      </c>
      <c r="AD35" s="28" t="n">
        <v>196745.49</v>
      </c>
      <c r="AE35" s="28" t="n">
        <f aca="false">+AA35-AD35</f>
        <v>0</v>
      </c>
    </row>
    <row r="36" customFormat="false" ht="12.75" hidden="false" customHeight="false" outlineLevel="0" collapsed="false">
      <c r="A36" s="13" t="n">
        <v>57040</v>
      </c>
      <c r="B36" s="6" t="s">
        <v>1858</v>
      </c>
      <c r="C36" s="14" t="n">
        <v>41596</v>
      </c>
      <c r="D36" s="14" t="n">
        <v>41596</v>
      </c>
      <c r="E36" s="13" t="s">
        <v>30</v>
      </c>
      <c r="F36" s="14" t="n">
        <v>41592</v>
      </c>
      <c r="G36" s="13" t="s">
        <v>31</v>
      </c>
      <c r="H36" s="13" t="n">
        <v>57040</v>
      </c>
      <c r="I36" s="13" t="s">
        <v>32</v>
      </c>
      <c r="J36" s="13" t="s">
        <v>33</v>
      </c>
      <c r="K36" s="13" t="n">
        <v>2013</v>
      </c>
      <c r="L36" s="15" t="s">
        <v>1853</v>
      </c>
      <c r="M36" s="13" t="s">
        <v>1859</v>
      </c>
      <c r="N36" s="13" t="s">
        <v>1376</v>
      </c>
      <c r="O36" s="13" t="s">
        <v>1860</v>
      </c>
      <c r="P36" s="16" t="s">
        <v>1861</v>
      </c>
      <c r="Q36" s="6"/>
      <c r="R36" s="6"/>
      <c r="S36" s="6"/>
      <c r="T36" s="6"/>
      <c r="U36" s="16" t="n">
        <v>163229.78</v>
      </c>
      <c r="V36" s="16" t="n">
        <v>4893.92</v>
      </c>
      <c r="W36" s="16" t="n">
        <v>1160</v>
      </c>
      <c r="X36" s="16" t="n">
        <v>562</v>
      </c>
      <c r="Y36" s="16" t="n">
        <v>168123.7</v>
      </c>
      <c r="Z36" s="16" t="n">
        <v>26899.79</v>
      </c>
      <c r="AA36" s="16" t="n">
        <v>196745.49</v>
      </c>
      <c r="AB36" s="15" t="s">
        <v>39</v>
      </c>
      <c r="AC36" s="27" t="s">
        <v>1862</v>
      </c>
      <c r="AD36" s="28" t="n">
        <v>196745.49</v>
      </c>
      <c r="AE36" s="28" t="n">
        <f aca="false">+AA36-AD36</f>
        <v>0</v>
      </c>
    </row>
    <row r="37" customFormat="false" ht="12.75" hidden="false" customHeight="false" outlineLevel="0" collapsed="false">
      <c r="A37" s="13" t="n">
        <v>57040</v>
      </c>
      <c r="B37" s="6" t="s">
        <v>1863</v>
      </c>
      <c r="C37" s="14" t="n">
        <v>41596</v>
      </c>
      <c r="D37" s="14" t="n">
        <v>41596</v>
      </c>
      <c r="E37" s="13" t="s">
        <v>30</v>
      </c>
      <c r="F37" s="14" t="n">
        <v>41592</v>
      </c>
      <c r="G37" s="13" t="s">
        <v>31</v>
      </c>
      <c r="H37" s="13" t="n">
        <v>57040</v>
      </c>
      <c r="I37" s="13" t="s">
        <v>91</v>
      </c>
      <c r="J37" s="13" t="s">
        <v>77</v>
      </c>
      <c r="K37" s="13" t="n">
        <v>2013</v>
      </c>
      <c r="L37" s="15" t="s">
        <v>1847</v>
      </c>
      <c r="M37" s="13" t="s">
        <v>1864</v>
      </c>
      <c r="N37" s="13" t="s">
        <v>830</v>
      </c>
      <c r="O37" s="13" t="s">
        <v>1865</v>
      </c>
      <c r="P37" s="16" t="s">
        <v>1866</v>
      </c>
      <c r="Q37" s="6"/>
      <c r="R37" s="6"/>
      <c r="S37" s="6"/>
      <c r="T37" s="6"/>
      <c r="U37" s="16" t="n">
        <v>303724.52</v>
      </c>
      <c r="V37" s="16" t="n">
        <v>4893.92</v>
      </c>
      <c r="W37" s="16" t="n">
        <v>2320</v>
      </c>
      <c r="X37" s="16" t="n">
        <v>562</v>
      </c>
      <c r="Y37" s="16" t="n">
        <v>308618.44</v>
      </c>
      <c r="Z37" s="16" t="n">
        <v>49378.95</v>
      </c>
      <c r="AA37" s="16" t="n">
        <v>360879.39</v>
      </c>
      <c r="AB37" s="15" t="s">
        <v>89</v>
      </c>
      <c r="AC37" s="27" t="s">
        <v>1867</v>
      </c>
      <c r="AD37" s="28" t="n">
        <v>360879.39</v>
      </c>
      <c r="AE37" s="28" t="n">
        <f aca="false">+AA37-AD37</f>
        <v>0</v>
      </c>
    </row>
    <row r="38" customFormat="false" ht="12.75" hidden="false" customHeight="false" outlineLevel="0" collapsed="false">
      <c r="A38" s="13" t="n">
        <v>57040</v>
      </c>
      <c r="B38" s="6" t="s">
        <v>1868</v>
      </c>
      <c r="C38" s="14" t="n">
        <v>41596</v>
      </c>
      <c r="D38" s="14" t="n">
        <v>41596</v>
      </c>
      <c r="E38" s="13" t="s">
        <v>30</v>
      </c>
      <c r="F38" s="14" t="n">
        <v>41592</v>
      </c>
      <c r="G38" s="13" t="s">
        <v>31</v>
      </c>
      <c r="H38" s="13" t="n">
        <v>57040</v>
      </c>
      <c r="I38" s="13" t="s">
        <v>1724</v>
      </c>
      <c r="J38" s="13" t="s">
        <v>111</v>
      </c>
      <c r="K38" s="13" t="n">
        <v>2014</v>
      </c>
      <c r="L38" s="15" t="s">
        <v>1853</v>
      </c>
      <c r="M38" s="13" t="s">
        <v>1869</v>
      </c>
      <c r="N38" s="13" t="s">
        <v>126</v>
      </c>
      <c r="O38" s="13" t="s">
        <v>1870</v>
      </c>
      <c r="P38" s="16" t="s">
        <v>1871</v>
      </c>
      <c r="Q38" s="6"/>
      <c r="R38" s="6"/>
      <c r="S38" s="6"/>
      <c r="T38" s="6"/>
      <c r="U38" s="16" t="n">
        <v>174229.05</v>
      </c>
      <c r="V38" s="16" t="n">
        <v>4893.92</v>
      </c>
      <c r="W38" s="16" t="n">
        <v>2320</v>
      </c>
      <c r="X38" s="16" t="n">
        <v>562</v>
      </c>
      <c r="Y38" s="16" t="n">
        <v>179122.97</v>
      </c>
      <c r="Z38" s="16" t="n">
        <v>28659.68</v>
      </c>
      <c r="AA38" s="16" t="n">
        <v>210664.65</v>
      </c>
      <c r="AB38" s="15" t="s">
        <v>116</v>
      </c>
      <c r="AC38" s="27" t="s">
        <v>1872</v>
      </c>
      <c r="AD38" s="28" t="n">
        <v>210664.64</v>
      </c>
      <c r="AE38" s="28" t="n">
        <f aca="false">+AA38-AD38</f>
        <v>0.0099999999802094</v>
      </c>
    </row>
    <row r="39" customFormat="false" ht="12.75" hidden="false" customHeight="false" outlineLevel="0" collapsed="false">
      <c r="A39" s="13" t="n">
        <v>57040</v>
      </c>
      <c r="B39" s="6" t="s">
        <v>1873</v>
      </c>
      <c r="C39" s="14" t="n">
        <v>41596</v>
      </c>
      <c r="D39" s="14" t="n">
        <v>41596</v>
      </c>
      <c r="E39" s="13" t="s">
        <v>30</v>
      </c>
      <c r="F39" s="14" t="n">
        <v>41592</v>
      </c>
      <c r="G39" s="13" t="s">
        <v>31</v>
      </c>
      <c r="H39" s="13" t="n">
        <v>57040</v>
      </c>
      <c r="I39" s="13" t="s">
        <v>1724</v>
      </c>
      <c r="J39" s="13" t="s">
        <v>111</v>
      </c>
      <c r="K39" s="13" t="n">
        <v>2014</v>
      </c>
      <c r="L39" s="15" t="s">
        <v>1853</v>
      </c>
      <c r="M39" s="13" t="s">
        <v>1874</v>
      </c>
      <c r="N39" s="13" t="s">
        <v>126</v>
      </c>
      <c r="O39" s="13" t="s">
        <v>1875</v>
      </c>
      <c r="P39" s="16" t="s">
        <v>1876</v>
      </c>
      <c r="Q39" s="6"/>
      <c r="R39" s="6"/>
      <c r="S39" s="6"/>
      <c r="T39" s="6"/>
      <c r="U39" s="16" t="n">
        <v>174229.05</v>
      </c>
      <c r="V39" s="16" t="n">
        <v>4893.92</v>
      </c>
      <c r="W39" s="16" t="n">
        <v>2320</v>
      </c>
      <c r="X39" s="16" t="n">
        <v>562</v>
      </c>
      <c r="Y39" s="16" t="n">
        <v>179122.97</v>
      </c>
      <c r="Z39" s="16" t="n">
        <v>28659.68</v>
      </c>
      <c r="AA39" s="16" t="n">
        <v>210664.65</v>
      </c>
      <c r="AB39" s="15" t="s">
        <v>116</v>
      </c>
      <c r="AC39" s="27" t="s">
        <v>1877</v>
      </c>
      <c r="AD39" s="28" t="n">
        <v>210664.65</v>
      </c>
      <c r="AE39" s="28" t="n">
        <f aca="false">+AA39-AD39</f>
        <v>0</v>
      </c>
    </row>
    <row r="40" customFormat="false" ht="12.75" hidden="false" customHeight="false" outlineLevel="0" collapsed="false">
      <c r="A40" s="13" t="n">
        <v>57040</v>
      </c>
      <c r="B40" s="6" t="s">
        <v>1878</v>
      </c>
      <c r="C40" s="14" t="n">
        <v>41596</v>
      </c>
      <c r="D40" s="14" t="n">
        <v>41596</v>
      </c>
      <c r="E40" s="13" t="s">
        <v>30</v>
      </c>
      <c r="F40" s="14" t="n">
        <v>41592</v>
      </c>
      <c r="G40" s="13" t="s">
        <v>31</v>
      </c>
      <c r="H40" s="13" t="n">
        <v>57040</v>
      </c>
      <c r="I40" s="13" t="s">
        <v>1724</v>
      </c>
      <c r="J40" s="13" t="s">
        <v>111</v>
      </c>
      <c r="K40" s="13" t="n">
        <v>2014</v>
      </c>
      <c r="L40" s="15" t="s">
        <v>1853</v>
      </c>
      <c r="M40" s="13" t="s">
        <v>1879</v>
      </c>
      <c r="N40" s="13" t="s">
        <v>126</v>
      </c>
      <c r="O40" s="13" t="s">
        <v>1880</v>
      </c>
      <c r="P40" s="16" t="s">
        <v>1881</v>
      </c>
      <c r="Q40" s="6"/>
      <c r="R40" s="6"/>
      <c r="S40" s="6"/>
      <c r="T40" s="6"/>
      <c r="U40" s="16" t="n">
        <v>174229.05</v>
      </c>
      <c r="V40" s="16" t="n">
        <v>4893.92</v>
      </c>
      <c r="W40" s="16" t="n">
        <v>2320</v>
      </c>
      <c r="X40" s="16" t="n">
        <v>562</v>
      </c>
      <c r="Y40" s="16" t="n">
        <v>179122.97</v>
      </c>
      <c r="Z40" s="16" t="n">
        <v>28659.68</v>
      </c>
      <c r="AA40" s="16" t="n">
        <v>210664.65</v>
      </c>
      <c r="AB40" s="15" t="s">
        <v>116</v>
      </c>
      <c r="AC40" s="27" t="s">
        <v>1882</v>
      </c>
      <c r="AD40" s="28" t="n">
        <v>210664.24</v>
      </c>
      <c r="AE40" s="28" t="n">
        <f aca="false">+AA40-AD40</f>
        <v>0.410000000003492</v>
      </c>
    </row>
    <row r="41" customFormat="false" ht="12.75" hidden="false" customHeight="false" outlineLevel="0" collapsed="false">
      <c r="A41" s="13" t="n">
        <v>57040</v>
      </c>
      <c r="B41" s="6" t="s">
        <v>1883</v>
      </c>
      <c r="C41" s="14" t="n">
        <v>41596</v>
      </c>
      <c r="D41" s="14" t="n">
        <v>41596</v>
      </c>
      <c r="E41" s="13" t="s">
        <v>30</v>
      </c>
      <c r="F41" s="14" t="n">
        <v>41592</v>
      </c>
      <c r="G41" s="13" t="s">
        <v>31</v>
      </c>
      <c r="H41" s="13" t="n">
        <v>57040</v>
      </c>
      <c r="I41" s="13" t="s">
        <v>1724</v>
      </c>
      <c r="J41" s="13" t="s">
        <v>111</v>
      </c>
      <c r="K41" s="13" t="n">
        <v>2014</v>
      </c>
      <c r="L41" s="15" t="s">
        <v>1853</v>
      </c>
      <c r="M41" s="13" t="s">
        <v>1884</v>
      </c>
      <c r="N41" s="13" t="s">
        <v>126</v>
      </c>
      <c r="O41" s="13" t="s">
        <v>1885</v>
      </c>
      <c r="P41" s="16" t="s">
        <v>1886</v>
      </c>
      <c r="Q41" s="6"/>
      <c r="R41" s="6"/>
      <c r="S41" s="6"/>
      <c r="T41" s="6"/>
      <c r="U41" s="16" t="n">
        <v>174229.05</v>
      </c>
      <c r="V41" s="16" t="n">
        <v>4893.92</v>
      </c>
      <c r="W41" s="16" t="n">
        <v>2320</v>
      </c>
      <c r="X41" s="16" t="n">
        <v>562</v>
      </c>
      <c r="Y41" s="16" t="n">
        <v>179122.97</v>
      </c>
      <c r="Z41" s="16" t="n">
        <v>28659.68</v>
      </c>
      <c r="AA41" s="16" t="n">
        <v>210664.65</v>
      </c>
      <c r="AB41" s="15" t="s">
        <v>116</v>
      </c>
      <c r="AC41" s="27" t="s">
        <v>1887</v>
      </c>
      <c r="AD41" s="28" t="n">
        <v>210664.24</v>
      </c>
      <c r="AE41" s="28" t="n">
        <f aca="false">+AA41-AD41</f>
        <v>0.410000000003492</v>
      </c>
    </row>
    <row r="42" customFormat="false" ht="12.75" hidden="false" customHeight="false" outlineLevel="0" collapsed="false">
      <c r="A42" s="13" t="n">
        <v>57040</v>
      </c>
      <c r="B42" s="6" t="s">
        <v>1888</v>
      </c>
      <c r="C42" s="14" t="n">
        <v>41596</v>
      </c>
      <c r="D42" s="14" t="n">
        <v>41596</v>
      </c>
      <c r="E42" s="13" t="s">
        <v>30</v>
      </c>
      <c r="F42" s="14" t="n">
        <v>41592</v>
      </c>
      <c r="G42" s="13" t="s">
        <v>31</v>
      </c>
      <c r="H42" s="13" t="n">
        <v>57040</v>
      </c>
      <c r="I42" s="13" t="s">
        <v>1736</v>
      </c>
      <c r="J42" s="13" t="s">
        <v>111</v>
      </c>
      <c r="K42" s="13" t="n">
        <v>2014</v>
      </c>
      <c r="L42" s="15" t="s">
        <v>1853</v>
      </c>
      <c r="M42" s="13" t="s">
        <v>1889</v>
      </c>
      <c r="N42" s="13" t="s">
        <v>121</v>
      </c>
      <c r="O42" s="13" t="s">
        <v>1890</v>
      </c>
      <c r="P42" s="16" t="s">
        <v>1891</v>
      </c>
      <c r="Q42" s="6"/>
      <c r="R42" s="6"/>
      <c r="S42" s="6"/>
      <c r="T42" s="6"/>
      <c r="U42" s="16" t="n">
        <v>217614.73</v>
      </c>
      <c r="V42" s="16" t="n">
        <v>4893.92</v>
      </c>
      <c r="W42" s="16" t="n">
        <v>2320</v>
      </c>
      <c r="X42" s="16" t="n">
        <v>562</v>
      </c>
      <c r="Y42" s="16" t="n">
        <v>222508.65</v>
      </c>
      <c r="Z42" s="16" t="n">
        <v>35601.38</v>
      </c>
      <c r="AA42" s="16" t="n">
        <v>260992.03</v>
      </c>
      <c r="AB42" s="15" t="s">
        <v>116</v>
      </c>
      <c r="AC42" s="27" t="s">
        <v>1892</v>
      </c>
      <c r="AD42" s="28" t="n">
        <v>260992.03</v>
      </c>
      <c r="AE42" s="28" t="n">
        <f aca="false">+AA42-AD42</f>
        <v>0</v>
      </c>
    </row>
    <row r="43" customFormat="false" ht="12.75" hidden="false" customHeight="false" outlineLevel="0" collapsed="false">
      <c r="A43" s="13" t="n">
        <v>57040</v>
      </c>
      <c r="B43" s="6" t="s">
        <v>1893</v>
      </c>
      <c r="C43" s="14" t="n">
        <v>41596</v>
      </c>
      <c r="D43" s="14" t="n">
        <v>41596</v>
      </c>
      <c r="E43" s="13" t="s">
        <v>30</v>
      </c>
      <c r="F43" s="14" t="n">
        <v>41592</v>
      </c>
      <c r="G43" s="13" t="s">
        <v>31</v>
      </c>
      <c r="H43" s="13" t="n">
        <v>57040</v>
      </c>
      <c r="I43" s="13" t="s">
        <v>1894</v>
      </c>
      <c r="J43" s="13" t="s">
        <v>111</v>
      </c>
      <c r="K43" s="13" t="n">
        <v>2014</v>
      </c>
      <c r="L43" s="15" t="s">
        <v>1853</v>
      </c>
      <c r="M43" s="13" t="s">
        <v>1895</v>
      </c>
      <c r="N43" s="13" t="s">
        <v>143</v>
      </c>
      <c r="O43" s="13" t="s">
        <v>1896</v>
      </c>
      <c r="P43" s="16" t="s">
        <v>1897</v>
      </c>
      <c r="Q43" s="6"/>
      <c r="R43" s="6"/>
      <c r="S43" s="6"/>
      <c r="T43" s="6"/>
      <c r="U43" s="16" t="n">
        <v>208807.33</v>
      </c>
      <c r="V43" s="16" t="n">
        <v>4893.92</v>
      </c>
      <c r="W43" s="16" t="n">
        <v>2320</v>
      </c>
      <c r="X43" s="16" t="n">
        <v>562</v>
      </c>
      <c r="Y43" s="16" t="n">
        <v>213701.25</v>
      </c>
      <c r="Z43" s="16" t="n">
        <v>34192.2</v>
      </c>
      <c r="AA43" s="16" t="n">
        <v>250775.45</v>
      </c>
      <c r="AB43" s="15" t="s">
        <v>168</v>
      </c>
      <c r="AC43" s="27" t="s">
        <v>1898</v>
      </c>
      <c r="AD43" s="28" t="n">
        <v>250775.45</v>
      </c>
      <c r="AE43" s="28" t="n">
        <f aca="false">+AA43-AD43</f>
        <v>0</v>
      </c>
    </row>
    <row r="44" customFormat="false" ht="12.75" hidden="false" customHeight="false" outlineLevel="0" collapsed="false">
      <c r="A44" s="13" t="n">
        <v>57040</v>
      </c>
      <c r="B44" s="6" t="s">
        <v>1899</v>
      </c>
      <c r="C44" s="14" t="n">
        <v>41596</v>
      </c>
      <c r="D44" s="14" t="n">
        <v>41596</v>
      </c>
      <c r="E44" s="13" t="s">
        <v>30</v>
      </c>
      <c r="F44" s="14" t="n">
        <v>41592</v>
      </c>
      <c r="G44" s="13" t="s">
        <v>31</v>
      </c>
      <c r="H44" s="13" t="n">
        <v>57040</v>
      </c>
      <c r="I44" s="13" t="s">
        <v>1894</v>
      </c>
      <c r="J44" s="13" t="s">
        <v>111</v>
      </c>
      <c r="K44" s="13" t="n">
        <v>2014</v>
      </c>
      <c r="L44" s="15" t="s">
        <v>1853</v>
      </c>
      <c r="M44" s="13" t="s">
        <v>1900</v>
      </c>
      <c r="N44" s="13" t="s">
        <v>143</v>
      </c>
      <c r="O44" s="13" t="s">
        <v>1901</v>
      </c>
      <c r="P44" s="16" t="s">
        <v>1902</v>
      </c>
      <c r="Q44" s="6"/>
      <c r="R44" s="6"/>
      <c r="S44" s="6"/>
      <c r="T44" s="6"/>
      <c r="U44" s="16" t="n">
        <v>208807.33</v>
      </c>
      <c r="V44" s="16" t="n">
        <v>4893.92</v>
      </c>
      <c r="W44" s="16" t="n">
        <v>2320</v>
      </c>
      <c r="X44" s="16" t="n">
        <v>562</v>
      </c>
      <c r="Y44" s="16" t="n">
        <v>213701.25</v>
      </c>
      <c r="Z44" s="16" t="n">
        <v>34192.2</v>
      </c>
      <c r="AA44" s="16" t="n">
        <v>250775.45</v>
      </c>
      <c r="AB44" s="15" t="s">
        <v>168</v>
      </c>
      <c r="AC44" s="27" t="s">
        <v>1903</v>
      </c>
      <c r="AD44" s="28" t="n">
        <v>250775.45</v>
      </c>
      <c r="AE44" s="28" t="n">
        <f aca="false">+AA44-AD44</f>
        <v>0</v>
      </c>
    </row>
    <row r="45" customFormat="false" ht="12.75" hidden="false" customHeight="false" outlineLevel="0" collapsed="false">
      <c r="A45" s="13" t="n">
        <v>57040</v>
      </c>
      <c r="B45" s="6" t="s">
        <v>1904</v>
      </c>
      <c r="C45" s="14" t="n">
        <v>41598</v>
      </c>
      <c r="D45" s="14" t="n">
        <v>41598</v>
      </c>
      <c r="E45" s="13" t="s">
        <v>30</v>
      </c>
      <c r="F45" s="14" t="n">
        <v>41577</v>
      </c>
      <c r="G45" s="13" t="s">
        <v>51</v>
      </c>
      <c r="H45" s="13" t="n">
        <v>57040</v>
      </c>
      <c r="I45" s="13" t="s">
        <v>1593</v>
      </c>
      <c r="J45" s="13" t="s">
        <v>263</v>
      </c>
      <c r="K45" s="13" t="n">
        <v>2014</v>
      </c>
      <c r="L45" s="15" t="s">
        <v>1905</v>
      </c>
      <c r="M45" s="13" t="s">
        <v>1906</v>
      </c>
      <c r="N45" s="13" t="s">
        <v>1596</v>
      </c>
      <c r="O45" s="13" t="s">
        <v>1907</v>
      </c>
      <c r="P45" s="16" t="s">
        <v>1908</v>
      </c>
      <c r="Q45" s="6"/>
      <c r="R45" s="6"/>
      <c r="S45" s="6"/>
      <c r="T45" s="6"/>
      <c r="U45" s="16" t="n">
        <v>205920.76</v>
      </c>
      <c r="V45" s="16" t="n">
        <v>2679.7</v>
      </c>
      <c r="W45" s="16" t="n">
        <v>1160</v>
      </c>
      <c r="X45" s="16" t="n">
        <v>562</v>
      </c>
      <c r="Y45" s="16" t="n">
        <v>208600.46</v>
      </c>
      <c r="Z45" s="16" t="n">
        <v>33376.07</v>
      </c>
      <c r="AA45" s="16" t="n">
        <v>243698.53</v>
      </c>
      <c r="AB45" s="15" t="s">
        <v>269</v>
      </c>
      <c r="AC45" s="29" t="s">
        <v>1909</v>
      </c>
      <c r="AD45" s="28" t="n">
        <v>243698.53</v>
      </c>
      <c r="AE45" s="28" t="n">
        <f aca="false">+AA45-AD45</f>
        <v>0</v>
      </c>
      <c r="AF45" s="0" t="s">
        <v>1910</v>
      </c>
    </row>
    <row r="46" customFormat="false" ht="12.75" hidden="false" customHeight="false" outlineLevel="0" collapsed="false">
      <c r="A46" s="13" t="n">
        <v>57040</v>
      </c>
      <c r="B46" s="6" t="s">
        <v>1911</v>
      </c>
      <c r="C46" s="14" t="n">
        <v>41598</v>
      </c>
      <c r="D46" s="14" t="n">
        <v>41598</v>
      </c>
      <c r="E46" s="13" t="s">
        <v>30</v>
      </c>
      <c r="F46" s="14" t="n">
        <v>41579</v>
      </c>
      <c r="G46" s="13" t="s">
        <v>51</v>
      </c>
      <c r="H46" s="13" t="n">
        <v>57040</v>
      </c>
      <c r="I46" s="13" t="s">
        <v>1487</v>
      </c>
      <c r="J46" s="13" t="s">
        <v>53</v>
      </c>
      <c r="K46" s="13" t="n">
        <v>2014</v>
      </c>
      <c r="L46" s="15" t="s">
        <v>1912</v>
      </c>
      <c r="M46" s="13" t="s">
        <v>1913</v>
      </c>
      <c r="N46" s="13" t="s">
        <v>1145</v>
      </c>
      <c r="O46" s="13" t="s">
        <v>1914</v>
      </c>
      <c r="P46" s="16" t="s">
        <v>1915</v>
      </c>
      <c r="Q46" s="6"/>
      <c r="R46" s="6"/>
      <c r="S46" s="6"/>
      <c r="T46" s="6"/>
      <c r="U46" s="16" t="n">
        <v>254751.86</v>
      </c>
      <c r="V46" s="16" t="n">
        <v>2679.7</v>
      </c>
      <c r="W46" s="16" t="n">
        <v>2320</v>
      </c>
      <c r="X46" s="16" t="n">
        <v>562</v>
      </c>
      <c r="Y46" s="16" t="n">
        <v>257431.56</v>
      </c>
      <c r="Z46" s="16" t="n">
        <v>41189.05</v>
      </c>
      <c r="AA46" s="16" t="n">
        <v>301502.61</v>
      </c>
      <c r="AB46" s="15" t="s">
        <v>648</v>
      </c>
      <c r="AC46" s="27" t="s">
        <v>1916</v>
      </c>
      <c r="AD46" s="28" t="n">
        <v>301502.61</v>
      </c>
      <c r="AE46" s="28" t="n">
        <f aca="false">+AA46-AD46</f>
        <v>0</v>
      </c>
    </row>
    <row r="47" customFormat="false" ht="12.75" hidden="false" customHeight="false" outlineLevel="0" collapsed="false">
      <c r="A47" s="13" t="n">
        <v>57040</v>
      </c>
      <c r="B47" s="6" t="s">
        <v>1917</v>
      </c>
      <c r="C47" s="14" t="n">
        <v>41598</v>
      </c>
      <c r="D47" s="14" t="n">
        <v>41598</v>
      </c>
      <c r="E47" s="13" t="s">
        <v>30</v>
      </c>
      <c r="F47" s="14" t="n">
        <v>41534</v>
      </c>
      <c r="G47" s="13" t="s">
        <v>204</v>
      </c>
      <c r="H47" s="13" t="n">
        <v>57040</v>
      </c>
      <c r="I47" s="13" t="s">
        <v>1528</v>
      </c>
      <c r="J47" s="13" t="s">
        <v>206</v>
      </c>
      <c r="K47" s="13" t="n">
        <v>2014</v>
      </c>
      <c r="L47" s="15" t="s">
        <v>1918</v>
      </c>
      <c r="M47" s="13" t="s">
        <v>1919</v>
      </c>
      <c r="N47" s="13" t="s">
        <v>1574</v>
      </c>
      <c r="O47" s="13" t="s">
        <v>1920</v>
      </c>
      <c r="P47" s="16" t="s">
        <v>1921</v>
      </c>
      <c r="Q47" s="6"/>
      <c r="R47" s="6"/>
      <c r="S47" s="6"/>
      <c r="T47" s="6"/>
      <c r="U47" s="16" t="n">
        <v>280217.46</v>
      </c>
      <c r="V47" s="16" t="n">
        <v>2679.7</v>
      </c>
      <c r="W47" s="16" t="n">
        <v>2900</v>
      </c>
      <c r="X47" s="16" t="n">
        <v>562</v>
      </c>
      <c r="Y47" s="16" t="n">
        <v>282897.17</v>
      </c>
      <c r="Z47" s="16" t="n">
        <v>45263.55</v>
      </c>
      <c r="AA47" s="16" t="n">
        <v>331622.71</v>
      </c>
      <c r="AB47" s="15" t="s">
        <v>212</v>
      </c>
      <c r="AC47" s="29" t="s">
        <v>1922</v>
      </c>
      <c r="AD47" s="28" t="n">
        <v>344210.71</v>
      </c>
      <c r="AE47" s="28" t="n">
        <f aca="false">+AA47-AD47</f>
        <v>-12588</v>
      </c>
      <c r="AF47" s="0" t="s">
        <v>1923</v>
      </c>
    </row>
    <row r="48" customFormat="false" ht="12.75" hidden="false" customHeight="false" outlineLevel="0" collapsed="false">
      <c r="A48" s="13" t="n">
        <v>57040</v>
      </c>
      <c r="B48" s="6" t="s">
        <v>1924</v>
      </c>
      <c r="C48" s="14" t="n">
        <v>41598</v>
      </c>
      <c r="D48" s="14" t="n">
        <v>41598</v>
      </c>
      <c r="E48" s="13" t="s">
        <v>30</v>
      </c>
      <c r="F48" s="14" t="n">
        <v>41578</v>
      </c>
      <c r="G48" s="13" t="s">
        <v>204</v>
      </c>
      <c r="H48" s="13" t="n">
        <v>57040</v>
      </c>
      <c r="I48" s="13" t="s">
        <v>1528</v>
      </c>
      <c r="J48" s="13" t="s">
        <v>206</v>
      </c>
      <c r="K48" s="13" t="n">
        <v>2014</v>
      </c>
      <c r="L48" s="15" t="s">
        <v>1925</v>
      </c>
      <c r="M48" s="13" t="s">
        <v>1926</v>
      </c>
      <c r="N48" s="13" t="s">
        <v>217</v>
      </c>
      <c r="O48" s="13" t="s">
        <v>1927</v>
      </c>
      <c r="P48" s="16" t="s">
        <v>1928</v>
      </c>
      <c r="Q48" s="6"/>
      <c r="R48" s="6"/>
      <c r="S48" s="6"/>
      <c r="T48" s="6"/>
      <c r="U48" s="16" t="n">
        <v>280217.46</v>
      </c>
      <c r="V48" s="16" t="n">
        <v>2679.7</v>
      </c>
      <c r="W48" s="16" t="n">
        <v>2900</v>
      </c>
      <c r="X48" s="16" t="n">
        <v>562</v>
      </c>
      <c r="Y48" s="16" t="n">
        <v>282897.17</v>
      </c>
      <c r="Z48" s="16" t="n">
        <v>45263.55</v>
      </c>
      <c r="AA48" s="16" t="n">
        <v>331622.71</v>
      </c>
      <c r="AB48" s="15" t="s">
        <v>212</v>
      </c>
      <c r="AC48" s="27" t="s">
        <v>1929</v>
      </c>
      <c r="AD48" s="28" t="n">
        <v>345635.48</v>
      </c>
      <c r="AE48" s="28" t="n">
        <f aca="false">+AA48-AD48</f>
        <v>-14012.77</v>
      </c>
      <c r="AF48" s="0" t="s">
        <v>1930</v>
      </c>
    </row>
    <row r="49" customFormat="false" ht="12.75" hidden="false" customHeight="false" outlineLevel="0" collapsed="false">
      <c r="A49" s="13" t="n">
        <v>57040</v>
      </c>
      <c r="B49" s="6" t="s">
        <v>1931</v>
      </c>
      <c r="C49" s="14" t="n">
        <v>41598</v>
      </c>
      <c r="D49" s="14" t="n">
        <v>41598</v>
      </c>
      <c r="E49" s="13" t="s">
        <v>30</v>
      </c>
      <c r="F49" s="14" t="n">
        <v>41576</v>
      </c>
      <c r="G49" s="13" t="s">
        <v>204</v>
      </c>
      <c r="H49" s="13" t="n">
        <v>57040</v>
      </c>
      <c r="I49" s="13" t="s">
        <v>1661</v>
      </c>
      <c r="J49" s="13" t="s">
        <v>206</v>
      </c>
      <c r="K49" s="13" t="n">
        <v>2014</v>
      </c>
      <c r="L49" s="15" t="s">
        <v>1932</v>
      </c>
      <c r="M49" s="13" t="s">
        <v>1933</v>
      </c>
      <c r="N49" s="13" t="s">
        <v>1574</v>
      </c>
      <c r="O49" s="13" t="s">
        <v>1934</v>
      </c>
      <c r="P49" s="16" t="s">
        <v>1935</v>
      </c>
      <c r="Q49" s="6"/>
      <c r="R49" s="6"/>
      <c r="S49" s="6"/>
      <c r="T49" s="6"/>
      <c r="U49" s="16" t="n">
        <v>302039.58</v>
      </c>
      <c r="V49" s="16" t="n">
        <v>2679.7</v>
      </c>
      <c r="W49" s="16" t="n">
        <v>2900</v>
      </c>
      <c r="X49" s="16" t="n">
        <v>562</v>
      </c>
      <c r="Y49" s="16" t="n">
        <v>304719.29</v>
      </c>
      <c r="Z49" s="16" t="n">
        <v>48755.1</v>
      </c>
      <c r="AA49" s="16" t="n">
        <v>356936.38</v>
      </c>
      <c r="AB49" s="15" t="s">
        <v>212</v>
      </c>
      <c r="AC49" s="27" t="s">
        <v>1936</v>
      </c>
      <c r="AD49" s="28" t="n">
        <v>375220.24</v>
      </c>
      <c r="AE49" s="28" t="n">
        <f aca="false">+AA49-AD49</f>
        <v>-18283.86</v>
      </c>
      <c r="AF49" s="0" t="s">
        <v>1937</v>
      </c>
    </row>
    <row r="50" customFormat="false" ht="12.75" hidden="false" customHeight="false" outlineLevel="0" collapsed="false">
      <c r="A50" s="13" t="n">
        <v>57040</v>
      </c>
      <c r="B50" s="6" t="s">
        <v>1938</v>
      </c>
      <c r="C50" s="14" t="n">
        <v>41602</v>
      </c>
      <c r="D50" s="14" t="n">
        <v>41602</v>
      </c>
      <c r="E50" s="13" t="s">
        <v>30</v>
      </c>
      <c r="F50" s="14" t="n">
        <v>41586</v>
      </c>
      <c r="G50" s="13" t="s">
        <v>51</v>
      </c>
      <c r="H50" s="13" t="n">
        <v>57040</v>
      </c>
      <c r="I50" s="13" t="s">
        <v>1433</v>
      </c>
      <c r="J50" s="13" t="s">
        <v>263</v>
      </c>
      <c r="K50" s="13" t="n">
        <v>2014</v>
      </c>
      <c r="L50" s="15" t="s">
        <v>1939</v>
      </c>
      <c r="M50" s="13" t="s">
        <v>1940</v>
      </c>
      <c r="N50" s="13" t="s">
        <v>1461</v>
      </c>
      <c r="O50" s="13" t="s">
        <v>1941</v>
      </c>
      <c r="P50" s="16" t="s">
        <v>1942</v>
      </c>
      <c r="Q50" s="6"/>
      <c r="R50" s="6"/>
      <c r="S50" s="6"/>
      <c r="T50" s="6"/>
      <c r="U50" s="16" t="n">
        <v>198561.63</v>
      </c>
      <c r="V50" s="16" t="n">
        <v>2679.7</v>
      </c>
      <c r="W50" s="16" t="n">
        <v>1160</v>
      </c>
      <c r="X50" s="16" t="n">
        <v>562</v>
      </c>
      <c r="Y50" s="16" t="n">
        <v>201241.33</v>
      </c>
      <c r="Z50" s="16" t="n">
        <v>32198.61</v>
      </c>
      <c r="AA50" s="16" t="n">
        <v>235161.94</v>
      </c>
      <c r="AB50" s="15" t="s">
        <v>269</v>
      </c>
      <c r="AC50" s="27" t="s">
        <v>1943</v>
      </c>
      <c r="AD50" s="28" t="n">
        <v>235161.94</v>
      </c>
      <c r="AE50" s="28" t="n">
        <f aca="false">+AA50-AD50</f>
        <v>0</v>
      </c>
    </row>
    <row r="51" customFormat="false" ht="12.75" hidden="false" customHeight="false" outlineLevel="0" collapsed="false">
      <c r="A51" s="13" t="n">
        <v>57040</v>
      </c>
      <c r="B51" s="6" t="s">
        <v>1944</v>
      </c>
      <c r="C51" s="14" t="n">
        <v>41602</v>
      </c>
      <c r="D51" s="14" t="n">
        <v>41602</v>
      </c>
      <c r="E51" s="13" t="s">
        <v>30</v>
      </c>
      <c r="F51" s="14" t="n">
        <v>41586</v>
      </c>
      <c r="G51" s="13" t="s">
        <v>51</v>
      </c>
      <c r="H51" s="13" t="n">
        <v>57040</v>
      </c>
      <c r="I51" s="13" t="s">
        <v>1433</v>
      </c>
      <c r="J51" s="13" t="s">
        <v>263</v>
      </c>
      <c r="K51" s="13" t="n">
        <v>2014</v>
      </c>
      <c r="L51" s="15" t="s">
        <v>1945</v>
      </c>
      <c r="M51" s="13" t="s">
        <v>1946</v>
      </c>
      <c r="N51" s="13" t="s">
        <v>1461</v>
      </c>
      <c r="O51" s="13" t="s">
        <v>1947</v>
      </c>
      <c r="P51" s="16" t="s">
        <v>1948</v>
      </c>
      <c r="Q51" s="6"/>
      <c r="R51" s="6"/>
      <c r="S51" s="6"/>
      <c r="T51" s="6"/>
      <c r="U51" s="16" t="n">
        <v>198561.63</v>
      </c>
      <c r="V51" s="16" t="n">
        <v>2679.7</v>
      </c>
      <c r="W51" s="16" t="n">
        <v>1160</v>
      </c>
      <c r="X51" s="16" t="n">
        <v>562</v>
      </c>
      <c r="Y51" s="16" t="n">
        <v>201241.33</v>
      </c>
      <c r="Z51" s="16" t="n">
        <v>32198.61</v>
      </c>
      <c r="AA51" s="16" t="n">
        <v>235161.94</v>
      </c>
      <c r="AB51" s="15" t="s">
        <v>269</v>
      </c>
      <c r="AC51" s="27" t="s">
        <v>1949</v>
      </c>
      <c r="AD51" s="28" t="n">
        <v>235161.94</v>
      </c>
      <c r="AE51" s="28" t="n">
        <f aca="false">+AA51-AD51</f>
        <v>0</v>
      </c>
    </row>
    <row r="52" customFormat="false" ht="12.75" hidden="false" customHeight="false" outlineLevel="0" collapsed="false">
      <c r="A52" s="13" t="n">
        <v>57040</v>
      </c>
      <c r="B52" s="6" t="s">
        <v>1950</v>
      </c>
      <c r="C52" s="14" t="n">
        <v>41602</v>
      </c>
      <c r="D52" s="14" t="n">
        <v>41602</v>
      </c>
      <c r="E52" s="13" t="s">
        <v>30</v>
      </c>
      <c r="F52" s="14" t="n">
        <v>41589</v>
      </c>
      <c r="G52" s="13" t="s">
        <v>51</v>
      </c>
      <c r="H52" s="13" t="n">
        <v>57040</v>
      </c>
      <c r="I52" s="13" t="s">
        <v>1433</v>
      </c>
      <c r="J52" s="13" t="s">
        <v>263</v>
      </c>
      <c r="K52" s="13" t="n">
        <v>2014</v>
      </c>
      <c r="L52" s="15" t="s">
        <v>1951</v>
      </c>
      <c r="M52" s="13" t="s">
        <v>1952</v>
      </c>
      <c r="N52" s="13" t="s">
        <v>1467</v>
      </c>
      <c r="O52" s="13" t="s">
        <v>1953</v>
      </c>
      <c r="P52" s="16" t="s">
        <v>1954</v>
      </c>
      <c r="Q52" s="6"/>
      <c r="R52" s="6"/>
      <c r="S52" s="6"/>
      <c r="T52" s="6"/>
      <c r="U52" s="16" t="n">
        <v>198561.63</v>
      </c>
      <c r="V52" s="16" t="n">
        <v>2679.7</v>
      </c>
      <c r="W52" s="16" t="n">
        <v>1160</v>
      </c>
      <c r="X52" s="16" t="n">
        <v>562</v>
      </c>
      <c r="Y52" s="16" t="n">
        <v>201241.33</v>
      </c>
      <c r="Z52" s="16" t="n">
        <v>32198.61</v>
      </c>
      <c r="AA52" s="16" t="n">
        <v>235161.94</v>
      </c>
      <c r="AB52" s="15" t="s">
        <v>269</v>
      </c>
      <c r="AC52" s="27" t="s">
        <v>1955</v>
      </c>
      <c r="AD52" s="28" t="n">
        <v>235161.94</v>
      </c>
      <c r="AE52" s="28" t="n">
        <f aca="false">+AA52-AD52</f>
        <v>0</v>
      </c>
    </row>
    <row r="53" customFormat="false" ht="12.75" hidden="false" customHeight="false" outlineLevel="0" collapsed="false">
      <c r="A53" s="13" t="n">
        <v>57040</v>
      </c>
      <c r="B53" s="6" t="s">
        <v>1956</v>
      </c>
      <c r="C53" s="14" t="n">
        <v>41602</v>
      </c>
      <c r="D53" s="14" t="n">
        <v>41602</v>
      </c>
      <c r="E53" s="13" t="s">
        <v>30</v>
      </c>
      <c r="F53" s="14" t="n">
        <v>41582</v>
      </c>
      <c r="G53" s="13" t="s">
        <v>51</v>
      </c>
      <c r="H53" s="13" t="n">
        <v>57040</v>
      </c>
      <c r="I53" s="13" t="s">
        <v>1440</v>
      </c>
      <c r="J53" s="13" t="s">
        <v>263</v>
      </c>
      <c r="K53" s="13" t="n">
        <v>2014</v>
      </c>
      <c r="L53" s="15" t="s">
        <v>1957</v>
      </c>
      <c r="M53" s="13" t="s">
        <v>1958</v>
      </c>
      <c r="N53" s="13" t="s">
        <v>1449</v>
      </c>
      <c r="O53" s="13" t="s">
        <v>1959</v>
      </c>
      <c r="P53" s="16" t="s">
        <v>1960</v>
      </c>
      <c r="Q53" s="6"/>
      <c r="R53" s="6"/>
      <c r="S53" s="6"/>
      <c r="T53" s="6"/>
      <c r="U53" s="16" t="n">
        <v>183802.34</v>
      </c>
      <c r="V53" s="16" t="n">
        <v>2679.7</v>
      </c>
      <c r="W53" s="16" t="n">
        <v>1160</v>
      </c>
      <c r="X53" s="16" t="n">
        <v>562</v>
      </c>
      <c r="Y53" s="16" t="n">
        <v>186482.04</v>
      </c>
      <c r="Z53" s="16" t="n">
        <v>29837.13</v>
      </c>
      <c r="AA53" s="16" t="n">
        <v>218041.17</v>
      </c>
      <c r="AB53" s="15" t="s">
        <v>269</v>
      </c>
      <c r="AC53" s="27" t="s">
        <v>1961</v>
      </c>
      <c r="AD53" s="28" t="n">
        <v>218041.17</v>
      </c>
      <c r="AE53" s="28" t="n">
        <f aca="false">+AA53-AD53</f>
        <v>0</v>
      </c>
    </row>
    <row r="54" customFormat="false" ht="12.75" hidden="false" customHeight="false" outlineLevel="0" collapsed="false">
      <c r="A54" s="13" t="n">
        <v>57040</v>
      </c>
      <c r="B54" s="6" t="s">
        <v>1962</v>
      </c>
      <c r="C54" s="14" t="n">
        <v>41602</v>
      </c>
      <c r="D54" s="14" t="n">
        <v>41602</v>
      </c>
      <c r="E54" s="13" t="s">
        <v>30</v>
      </c>
      <c r="F54" s="14" t="n">
        <v>41584</v>
      </c>
      <c r="G54" s="13" t="s">
        <v>51</v>
      </c>
      <c r="H54" s="13" t="n">
        <v>57040</v>
      </c>
      <c r="I54" s="13" t="s">
        <v>1440</v>
      </c>
      <c r="J54" s="13" t="s">
        <v>263</v>
      </c>
      <c r="K54" s="13" t="n">
        <v>2014</v>
      </c>
      <c r="L54" s="15" t="s">
        <v>1963</v>
      </c>
      <c r="M54" s="13" t="s">
        <v>1964</v>
      </c>
      <c r="N54" s="13" t="s">
        <v>1542</v>
      </c>
      <c r="O54" s="13" t="s">
        <v>1965</v>
      </c>
      <c r="P54" s="16" t="s">
        <v>1966</v>
      </c>
      <c r="Q54" s="6"/>
      <c r="R54" s="6"/>
      <c r="S54" s="6"/>
      <c r="T54" s="6"/>
      <c r="U54" s="16" t="n">
        <v>183802.34</v>
      </c>
      <c r="V54" s="16" t="n">
        <v>2679.7</v>
      </c>
      <c r="W54" s="16" t="n">
        <v>1160</v>
      </c>
      <c r="X54" s="16" t="n">
        <v>562</v>
      </c>
      <c r="Y54" s="16" t="n">
        <v>186482.04</v>
      </c>
      <c r="Z54" s="16" t="n">
        <v>29837.13</v>
      </c>
      <c r="AA54" s="16" t="n">
        <v>218041.17</v>
      </c>
      <c r="AB54" s="15" t="s">
        <v>269</v>
      </c>
      <c r="AC54" s="27" t="s">
        <v>1967</v>
      </c>
      <c r="AD54" s="28" t="n">
        <v>218041.17</v>
      </c>
      <c r="AE54" s="28" t="n">
        <f aca="false">+AA54-AD54</f>
        <v>0</v>
      </c>
    </row>
    <row r="55" customFormat="false" ht="12.75" hidden="false" customHeight="false" outlineLevel="0" collapsed="false">
      <c r="A55" s="13" t="n">
        <v>57040</v>
      </c>
      <c r="B55" s="6" t="s">
        <v>1968</v>
      </c>
      <c r="C55" s="14" t="n">
        <v>41602</v>
      </c>
      <c r="D55" s="14" t="n">
        <v>41602</v>
      </c>
      <c r="E55" s="13" t="s">
        <v>30</v>
      </c>
      <c r="F55" s="14" t="n">
        <v>41584</v>
      </c>
      <c r="G55" s="13" t="s">
        <v>51</v>
      </c>
      <c r="H55" s="13" t="n">
        <v>57040</v>
      </c>
      <c r="I55" s="13" t="s">
        <v>1539</v>
      </c>
      <c r="J55" s="13" t="s">
        <v>263</v>
      </c>
      <c r="K55" s="13" t="n">
        <v>2014</v>
      </c>
      <c r="L55" s="15" t="s">
        <v>1969</v>
      </c>
      <c r="M55" s="13" t="s">
        <v>1970</v>
      </c>
      <c r="N55" s="13" t="s">
        <v>1449</v>
      </c>
      <c r="O55" s="13" t="s">
        <v>1971</v>
      </c>
      <c r="P55" s="16" t="s">
        <v>1972</v>
      </c>
      <c r="Q55" s="6"/>
      <c r="R55" s="6"/>
      <c r="S55" s="6"/>
      <c r="T55" s="6"/>
      <c r="U55" s="16" t="n">
        <v>176333.92</v>
      </c>
      <c r="V55" s="16" t="n">
        <v>2679.7</v>
      </c>
      <c r="W55" s="16" t="n">
        <v>1160</v>
      </c>
      <c r="X55" s="16" t="n">
        <v>562</v>
      </c>
      <c r="Y55" s="16" t="n">
        <v>179013.62</v>
      </c>
      <c r="Z55" s="16" t="n">
        <v>28642.18</v>
      </c>
      <c r="AA55" s="16" t="n">
        <v>209377.8</v>
      </c>
      <c r="AB55" s="15" t="s">
        <v>269</v>
      </c>
      <c r="AC55" s="27" t="s">
        <v>1973</v>
      </c>
      <c r="AD55" s="28" t="n">
        <v>209377.8</v>
      </c>
      <c r="AE55" s="28" t="n">
        <f aca="false">+AA55-AD55</f>
        <v>0</v>
      </c>
    </row>
    <row r="56" customFormat="false" ht="12.75" hidden="false" customHeight="false" outlineLevel="0" collapsed="false">
      <c r="A56" s="13" t="n">
        <v>57040</v>
      </c>
      <c r="B56" s="6" t="s">
        <v>1974</v>
      </c>
      <c r="C56" s="14" t="n">
        <v>41602</v>
      </c>
      <c r="D56" s="14" t="n">
        <v>41602</v>
      </c>
      <c r="E56" s="13" t="s">
        <v>30</v>
      </c>
      <c r="F56" s="14" t="n">
        <v>41584</v>
      </c>
      <c r="G56" s="13" t="s">
        <v>51</v>
      </c>
      <c r="H56" s="13" t="n">
        <v>57040</v>
      </c>
      <c r="I56" s="13" t="s">
        <v>1433</v>
      </c>
      <c r="J56" s="13" t="s">
        <v>263</v>
      </c>
      <c r="K56" s="13" t="n">
        <v>2014</v>
      </c>
      <c r="L56" s="15" t="s">
        <v>1969</v>
      </c>
      <c r="M56" s="13" t="s">
        <v>1975</v>
      </c>
      <c r="N56" s="13" t="s">
        <v>1976</v>
      </c>
      <c r="O56" s="13" t="s">
        <v>1977</v>
      </c>
      <c r="P56" s="16" t="s">
        <v>1978</v>
      </c>
      <c r="Q56" s="6"/>
      <c r="R56" s="6"/>
      <c r="S56" s="6"/>
      <c r="T56" s="6"/>
      <c r="U56" s="16" t="n">
        <v>198561.63</v>
      </c>
      <c r="V56" s="16" t="n">
        <v>2679.7</v>
      </c>
      <c r="W56" s="16" t="n">
        <v>1160</v>
      </c>
      <c r="X56" s="16" t="n">
        <v>562</v>
      </c>
      <c r="Y56" s="16" t="n">
        <v>201241.33</v>
      </c>
      <c r="Z56" s="16" t="n">
        <v>32198.61</v>
      </c>
      <c r="AA56" s="16" t="n">
        <v>235161.94</v>
      </c>
      <c r="AB56" s="15" t="s">
        <v>269</v>
      </c>
      <c r="AC56" s="27" t="s">
        <v>1979</v>
      </c>
      <c r="AD56" s="28" t="n">
        <v>235161.94</v>
      </c>
      <c r="AE56" s="28" t="n">
        <f aca="false">+AA56-AD56</f>
        <v>0</v>
      </c>
    </row>
    <row r="57" customFormat="false" ht="12.75" hidden="false" customHeight="false" outlineLevel="0" collapsed="false">
      <c r="A57" s="13" t="n">
        <v>57040</v>
      </c>
      <c r="B57" s="6" t="s">
        <v>1980</v>
      </c>
      <c r="C57" s="14" t="n">
        <v>41602</v>
      </c>
      <c r="D57" s="14" t="n">
        <v>41602</v>
      </c>
      <c r="E57" s="13" t="s">
        <v>30</v>
      </c>
      <c r="F57" s="14" t="n">
        <v>41585</v>
      </c>
      <c r="G57" s="13" t="s">
        <v>51</v>
      </c>
      <c r="H57" s="13" t="n">
        <v>57040</v>
      </c>
      <c r="I57" s="13" t="s">
        <v>1539</v>
      </c>
      <c r="J57" s="13" t="s">
        <v>263</v>
      </c>
      <c r="K57" s="13" t="n">
        <v>2014</v>
      </c>
      <c r="L57" s="15" t="s">
        <v>1981</v>
      </c>
      <c r="M57" s="13" t="s">
        <v>1982</v>
      </c>
      <c r="N57" s="13" t="s">
        <v>1449</v>
      </c>
      <c r="O57" s="13" t="s">
        <v>1983</v>
      </c>
      <c r="P57" s="16" t="s">
        <v>1984</v>
      </c>
      <c r="Q57" s="6"/>
      <c r="R57" s="6"/>
      <c r="S57" s="6"/>
      <c r="T57" s="6"/>
      <c r="U57" s="16" t="n">
        <v>176333.92</v>
      </c>
      <c r="V57" s="16" t="n">
        <v>2679.7</v>
      </c>
      <c r="W57" s="16" t="n">
        <v>1160</v>
      </c>
      <c r="X57" s="16" t="n">
        <v>562</v>
      </c>
      <c r="Y57" s="16" t="n">
        <v>179013.62</v>
      </c>
      <c r="Z57" s="16" t="n">
        <v>28642.18</v>
      </c>
      <c r="AA57" s="16" t="n">
        <v>209377.8</v>
      </c>
      <c r="AB57" s="15" t="s">
        <v>269</v>
      </c>
      <c r="AC57" s="27" t="s">
        <v>1985</v>
      </c>
      <c r="AD57" s="28" t="n">
        <v>209377.8</v>
      </c>
      <c r="AE57" s="28" t="n">
        <f aca="false">+AA57-AD57</f>
        <v>0</v>
      </c>
    </row>
    <row r="58" customFormat="false" ht="12.75" hidden="false" customHeight="false" outlineLevel="0" collapsed="false">
      <c r="A58" s="13" t="n">
        <v>57040</v>
      </c>
      <c r="B58" s="6" t="s">
        <v>1986</v>
      </c>
      <c r="C58" s="14" t="n">
        <v>41602</v>
      </c>
      <c r="D58" s="14" t="n">
        <v>41602</v>
      </c>
      <c r="E58" s="13" t="s">
        <v>30</v>
      </c>
      <c r="F58" s="14" t="n">
        <v>41590</v>
      </c>
      <c r="G58" s="13" t="s">
        <v>51</v>
      </c>
      <c r="H58" s="13" t="n">
        <v>57040</v>
      </c>
      <c r="I58" s="13" t="s">
        <v>1685</v>
      </c>
      <c r="J58" s="13" t="s">
        <v>180</v>
      </c>
      <c r="K58" s="13" t="n">
        <v>2014</v>
      </c>
      <c r="L58" s="15" t="s">
        <v>1987</v>
      </c>
      <c r="M58" s="13" t="s">
        <v>1988</v>
      </c>
      <c r="N58" s="13" t="s">
        <v>675</v>
      </c>
      <c r="O58" s="13" t="s">
        <v>1989</v>
      </c>
      <c r="P58" s="16" t="s">
        <v>1990</v>
      </c>
      <c r="Q58" s="6"/>
      <c r="R58" s="6"/>
      <c r="S58" s="6"/>
      <c r="T58" s="6"/>
      <c r="U58" s="16" t="n">
        <v>316425.66</v>
      </c>
      <c r="V58" s="16" t="n">
        <v>2679.7</v>
      </c>
      <c r="W58" s="16" t="n">
        <v>2900</v>
      </c>
      <c r="X58" s="16" t="n">
        <v>562</v>
      </c>
      <c r="Y58" s="16" t="n">
        <v>319105.36</v>
      </c>
      <c r="Z58" s="16" t="n">
        <v>51056.86</v>
      </c>
      <c r="AA58" s="16" t="n">
        <v>373624.22</v>
      </c>
      <c r="AB58" s="15" t="s">
        <v>678</v>
      </c>
      <c r="AC58" s="27" t="s">
        <v>1991</v>
      </c>
      <c r="AD58" s="28" t="n">
        <v>373624.22</v>
      </c>
      <c r="AE58" s="28" t="n">
        <f aca="false">+AA58-AD58</f>
        <v>0</v>
      </c>
    </row>
    <row r="59" customFormat="false" ht="12.75" hidden="false" customHeight="false" outlineLevel="0" collapsed="false">
      <c r="A59" s="13" t="n">
        <v>57040</v>
      </c>
      <c r="B59" s="6" t="s">
        <v>1992</v>
      </c>
      <c r="C59" s="14" t="n">
        <v>41602</v>
      </c>
      <c r="D59" s="14" t="n">
        <v>41602</v>
      </c>
      <c r="E59" s="13" t="s">
        <v>30</v>
      </c>
      <c r="F59" s="14" t="n">
        <v>41584</v>
      </c>
      <c r="G59" s="13" t="s">
        <v>51</v>
      </c>
      <c r="H59" s="13" t="n">
        <v>57040</v>
      </c>
      <c r="I59" s="13" t="s">
        <v>1552</v>
      </c>
      <c r="J59" s="13" t="s">
        <v>180</v>
      </c>
      <c r="K59" s="13" t="n">
        <v>2014</v>
      </c>
      <c r="L59" s="15" t="s">
        <v>1993</v>
      </c>
      <c r="M59" s="13" t="s">
        <v>1994</v>
      </c>
      <c r="N59" s="13" t="s">
        <v>191</v>
      </c>
      <c r="O59" s="13" t="s">
        <v>1995</v>
      </c>
      <c r="P59" s="16" t="s">
        <v>1996</v>
      </c>
      <c r="Q59" s="6"/>
      <c r="R59" s="6"/>
      <c r="S59" s="6"/>
      <c r="T59" s="6"/>
      <c r="U59" s="16" t="n">
        <v>349379.42</v>
      </c>
      <c r="V59" s="16" t="n">
        <v>2679.7</v>
      </c>
      <c r="W59" s="16" t="n">
        <v>2900</v>
      </c>
      <c r="X59" s="16" t="n">
        <v>562</v>
      </c>
      <c r="Y59" s="16" t="n">
        <v>352059.12</v>
      </c>
      <c r="Z59" s="16" t="n">
        <v>56329.46</v>
      </c>
      <c r="AA59" s="16" t="n">
        <v>411850.58</v>
      </c>
      <c r="AB59" s="15" t="s">
        <v>194</v>
      </c>
      <c r="AC59" s="27" t="s">
        <v>1997</v>
      </c>
      <c r="AD59" s="28" t="n">
        <v>411850.57</v>
      </c>
      <c r="AE59" s="28" t="n">
        <f aca="false">+AA59-AD59</f>
        <v>0.0100000000093132</v>
      </c>
    </row>
    <row r="60" customFormat="false" ht="12.75" hidden="false" customHeight="false" outlineLevel="0" collapsed="false">
      <c r="A60" s="13" t="n">
        <v>57040</v>
      </c>
      <c r="B60" s="6" t="s">
        <v>1998</v>
      </c>
      <c r="C60" s="14" t="n">
        <v>41602</v>
      </c>
      <c r="D60" s="14" t="n">
        <v>41602</v>
      </c>
      <c r="E60" s="13" t="s">
        <v>30</v>
      </c>
      <c r="F60" s="14" t="n">
        <v>41584</v>
      </c>
      <c r="G60" s="13" t="s">
        <v>51</v>
      </c>
      <c r="H60" s="13" t="n">
        <v>57040</v>
      </c>
      <c r="I60" s="13" t="s">
        <v>1552</v>
      </c>
      <c r="J60" s="13" t="s">
        <v>180</v>
      </c>
      <c r="K60" s="13" t="n">
        <v>2014</v>
      </c>
      <c r="L60" s="15" t="s">
        <v>1999</v>
      </c>
      <c r="M60" s="13" t="s">
        <v>2000</v>
      </c>
      <c r="N60" s="13" t="s">
        <v>754</v>
      </c>
      <c r="O60" s="13" t="s">
        <v>2001</v>
      </c>
      <c r="P60" s="16" t="s">
        <v>2002</v>
      </c>
      <c r="Q60" s="6"/>
      <c r="R60" s="6"/>
      <c r="S60" s="6"/>
      <c r="T60" s="6"/>
      <c r="U60" s="16" t="n">
        <v>349379.42</v>
      </c>
      <c r="V60" s="16" t="n">
        <v>2679.7</v>
      </c>
      <c r="W60" s="16" t="n">
        <v>2900</v>
      </c>
      <c r="X60" s="16" t="n">
        <v>562</v>
      </c>
      <c r="Y60" s="16" t="n">
        <v>352059.12</v>
      </c>
      <c r="Z60" s="16" t="n">
        <v>56329.46</v>
      </c>
      <c r="AA60" s="16" t="n">
        <v>411850.58</v>
      </c>
      <c r="AB60" s="15" t="s">
        <v>194</v>
      </c>
      <c r="AC60" s="27" t="s">
        <v>2003</v>
      </c>
      <c r="AD60" s="28" t="n">
        <v>411850.58</v>
      </c>
      <c r="AE60" s="28" t="n">
        <f aca="false">+AA60-AD60</f>
        <v>0</v>
      </c>
    </row>
    <row r="61" customFormat="false" ht="12.75" hidden="false" customHeight="false" outlineLevel="0" collapsed="false">
      <c r="A61" s="5" t="n">
        <v>57040</v>
      </c>
      <c r="B61" s="6" t="s">
        <v>2004</v>
      </c>
      <c r="C61" s="7" t="n">
        <v>41608</v>
      </c>
      <c r="D61" s="7" t="n">
        <v>41608</v>
      </c>
      <c r="E61" s="5" t="s">
        <v>30</v>
      </c>
      <c r="F61" s="7" t="n">
        <v>41528</v>
      </c>
      <c r="G61" s="5" t="s">
        <v>51</v>
      </c>
      <c r="H61" s="5" t="n">
        <v>57040</v>
      </c>
      <c r="I61" s="5" t="s">
        <v>385</v>
      </c>
      <c r="J61" s="5" t="s">
        <v>171</v>
      </c>
      <c r="K61" s="5" t="n">
        <v>2013</v>
      </c>
      <c r="L61" s="8" t="s">
        <v>2005</v>
      </c>
      <c r="M61" s="5" t="s">
        <v>2006</v>
      </c>
      <c r="N61" s="5" t="s">
        <v>2007</v>
      </c>
      <c r="O61" s="5" t="s">
        <v>2008</v>
      </c>
      <c r="P61" s="9"/>
      <c r="Q61" s="5"/>
      <c r="R61" s="5"/>
      <c r="S61" s="5"/>
      <c r="T61" s="5"/>
      <c r="U61" s="9" t="n">
        <v>253895.91</v>
      </c>
      <c r="V61" s="9" t="n">
        <v>2679.7</v>
      </c>
      <c r="W61" s="9" t="n">
        <v>2320</v>
      </c>
      <c r="X61" s="9" t="n">
        <v>562</v>
      </c>
      <c r="Y61" s="9" t="n">
        <v>256575.61</v>
      </c>
      <c r="Z61" s="9" t="n">
        <v>41052.1</v>
      </c>
      <c r="AA61" s="9" t="n">
        <v>300509.71</v>
      </c>
      <c r="AB61" s="8" t="s">
        <v>391</v>
      </c>
      <c r="AC61" s="29" t="s">
        <v>2009</v>
      </c>
      <c r="AD61" s="28" t="n">
        <v>300509.71</v>
      </c>
      <c r="AE61" s="28" t="n">
        <f aca="false">+AA61-AD61</f>
        <v>0</v>
      </c>
      <c r="AF61" s="0" t="s">
        <v>1910</v>
      </c>
    </row>
    <row r="62" customFormat="false" ht="12.75" hidden="false" customHeight="false" outlineLevel="0" collapsed="false">
      <c r="A62" s="5" t="n">
        <v>57040</v>
      </c>
      <c r="B62" s="6" t="s">
        <v>2010</v>
      </c>
      <c r="C62" s="7" t="n">
        <v>41608</v>
      </c>
      <c r="D62" s="7" t="n">
        <v>41608</v>
      </c>
      <c r="E62" s="5" t="s">
        <v>30</v>
      </c>
      <c r="F62" s="7" t="n">
        <v>41523</v>
      </c>
      <c r="G62" s="5" t="s">
        <v>51</v>
      </c>
      <c r="H62" s="5" t="n">
        <v>57040</v>
      </c>
      <c r="I62" s="5" t="s">
        <v>398</v>
      </c>
      <c r="J62" s="5" t="s">
        <v>171</v>
      </c>
      <c r="K62" s="5" t="n">
        <v>2013</v>
      </c>
      <c r="L62" s="8" t="s">
        <v>1498</v>
      </c>
      <c r="M62" s="5" t="s">
        <v>2011</v>
      </c>
      <c r="N62" s="5" t="s">
        <v>401</v>
      </c>
      <c r="O62" s="5" t="s">
        <v>2012</v>
      </c>
      <c r="P62" s="9"/>
      <c r="Q62" s="5"/>
      <c r="R62" s="5"/>
      <c r="S62" s="5"/>
      <c r="T62" s="5"/>
      <c r="U62" s="9" t="n">
        <v>272460.35</v>
      </c>
      <c r="V62" s="9" t="n">
        <v>2679.7</v>
      </c>
      <c r="W62" s="9" t="n">
        <v>2320</v>
      </c>
      <c r="X62" s="9" t="n">
        <v>562</v>
      </c>
      <c r="Y62" s="9" t="n">
        <v>275140.05</v>
      </c>
      <c r="Z62" s="9" t="n">
        <v>44022.41</v>
      </c>
      <c r="AA62" s="9" t="n">
        <v>322044.46</v>
      </c>
      <c r="AB62" s="8" t="s">
        <v>177</v>
      </c>
      <c r="AC62" s="29" t="s">
        <v>2013</v>
      </c>
      <c r="AD62" s="28" t="n">
        <v>322044.46</v>
      </c>
      <c r="AE62" s="28" t="n">
        <f aca="false">+AA62-AD62</f>
        <v>0</v>
      </c>
      <c r="AF62" s="0" t="s">
        <v>1910</v>
      </c>
    </row>
    <row r="63" customFormat="false" ht="12.75" hidden="false" customHeight="false" outlineLevel="0" collapsed="false">
      <c r="A63" s="5" t="n">
        <v>57040</v>
      </c>
      <c r="B63" s="6" t="s">
        <v>2014</v>
      </c>
      <c r="C63" s="7" t="n">
        <v>41608</v>
      </c>
      <c r="D63" s="7" t="n">
        <v>41608</v>
      </c>
      <c r="E63" s="5" t="s">
        <v>30</v>
      </c>
      <c r="F63" s="7" t="n">
        <v>41523</v>
      </c>
      <c r="G63" s="5" t="s">
        <v>51</v>
      </c>
      <c r="H63" s="5" t="n">
        <v>57040</v>
      </c>
      <c r="I63" s="5" t="s">
        <v>398</v>
      </c>
      <c r="J63" s="5" t="s">
        <v>171</v>
      </c>
      <c r="K63" s="5" t="n">
        <v>2013</v>
      </c>
      <c r="L63" s="8" t="s">
        <v>2015</v>
      </c>
      <c r="M63" s="5" t="s">
        <v>2016</v>
      </c>
      <c r="N63" s="5" t="s">
        <v>401</v>
      </c>
      <c r="O63" s="5" t="s">
        <v>2017</v>
      </c>
      <c r="P63" s="9"/>
      <c r="Q63" s="5"/>
      <c r="R63" s="5"/>
      <c r="S63" s="5"/>
      <c r="T63" s="5"/>
      <c r="U63" s="9" t="n">
        <v>272460.35</v>
      </c>
      <c r="V63" s="9" t="n">
        <v>2679.7</v>
      </c>
      <c r="W63" s="9" t="n">
        <v>2320</v>
      </c>
      <c r="X63" s="9" t="n">
        <v>562</v>
      </c>
      <c r="Y63" s="9" t="n">
        <v>275140.05</v>
      </c>
      <c r="Z63" s="9" t="n">
        <v>44022.41</v>
      </c>
      <c r="AA63" s="9" t="n">
        <v>322044.46</v>
      </c>
      <c r="AB63" s="8" t="s">
        <v>177</v>
      </c>
      <c r="AC63" s="27" t="s">
        <v>2018</v>
      </c>
      <c r="AD63" s="28" t="n">
        <v>322040.81</v>
      </c>
      <c r="AE63" s="28" t="n">
        <f aca="false">+AA63-AD63</f>
        <v>3.65000000002328</v>
      </c>
    </row>
    <row r="64" customFormat="false" ht="12.75" hidden="false" customHeight="false" outlineLevel="0" collapsed="false">
      <c r="A64" s="5" t="n">
        <v>57040</v>
      </c>
      <c r="B64" s="6" t="s">
        <v>2019</v>
      </c>
      <c r="C64" s="7" t="n">
        <v>41608</v>
      </c>
      <c r="D64" s="7" t="n">
        <v>41608</v>
      </c>
      <c r="E64" s="5" t="s">
        <v>30</v>
      </c>
      <c r="F64" s="7" t="n">
        <v>41536</v>
      </c>
      <c r="G64" s="5" t="s">
        <v>51</v>
      </c>
      <c r="H64" s="5" t="n">
        <v>57040</v>
      </c>
      <c r="I64" s="5" t="s">
        <v>398</v>
      </c>
      <c r="J64" s="5" t="s">
        <v>171</v>
      </c>
      <c r="K64" s="5" t="n">
        <v>2013</v>
      </c>
      <c r="L64" s="8" t="s">
        <v>2020</v>
      </c>
      <c r="M64" s="5" t="s">
        <v>2021</v>
      </c>
      <c r="N64" s="5" t="s">
        <v>401</v>
      </c>
      <c r="O64" s="5" t="s">
        <v>2022</v>
      </c>
      <c r="P64" s="9"/>
      <c r="Q64" s="5"/>
      <c r="R64" s="5"/>
      <c r="S64" s="5"/>
      <c r="T64" s="5"/>
      <c r="U64" s="9" t="n">
        <v>272460.35</v>
      </c>
      <c r="V64" s="9" t="n">
        <v>2679.7</v>
      </c>
      <c r="W64" s="9" t="n">
        <v>2320</v>
      </c>
      <c r="X64" s="9" t="n">
        <v>562</v>
      </c>
      <c r="Y64" s="9" t="n">
        <v>275140.05</v>
      </c>
      <c r="Z64" s="9" t="n">
        <v>44022.41</v>
      </c>
      <c r="AA64" s="9" t="n">
        <v>322044.46</v>
      </c>
      <c r="AB64" s="8" t="s">
        <v>177</v>
      </c>
      <c r="AC64" s="29" t="s">
        <v>2023</v>
      </c>
      <c r="AD64" s="28" t="n">
        <v>322044.46</v>
      </c>
      <c r="AE64" s="28" t="n">
        <f aca="false">+AA64-AD64</f>
        <v>0</v>
      </c>
      <c r="AF64" s="0" t="s">
        <v>1910</v>
      </c>
    </row>
    <row r="65" customFormat="false" ht="12.75" hidden="false" customHeight="false" outlineLevel="0" collapsed="false">
      <c r="A65" s="5" t="n">
        <v>57040</v>
      </c>
      <c r="B65" s="6" t="s">
        <v>2024</v>
      </c>
      <c r="C65" s="7" t="n">
        <v>41608</v>
      </c>
      <c r="D65" s="7" t="n">
        <v>41608</v>
      </c>
      <c r="E65" s="5" t="s">
        <v>30</v>
      </c>
      <c r="F65" s="7" t="n">
        <v>41548</v>
      </c>
      <c r="G65" s="5" t="s">
        <v>51</v>
      </c>
      <c r="H65" s="5" t="n">
        <v>57040</v>
      </c>
      <c r="I65" s="5" t="s">
        <v>398</v>
      </c>
      <c r="J65" s="5" t="s">
        <v>171</v>
      </c>
      <c r="K65" s="5" t="n">
        <v>2013</v>
      </c>
      <c r="L65" s="8" t="s">
        <v>2025</v>
      </c>
      <c r="M65" s="5" t="s">
        <v>2026</v>
      </c>
      <c r="N65" s="5" t="s">
        <v>401</v>
      </c>
      <c r="O65" s="5" t="s">
        <v>2027</v>
      </c>
      <c r="P65" s="9"/>
      <c r="Q65" s="5"/>
      <c r="R65" s="5"/>
      <c r="S65" s="5"/>
      <c r="T65" s="5"/>
      <c r="U65" s="9" t="n">
        <v>272460.35</v>
      </c>
      <c r="V65" s="9" t="n">
        <v>2679.7</v>
      </c>
      <c r="W65" s="9" t="n">
        <v>2320</v>
      </c>
      <c r="X65" s="9" t="n">
        <v>562</v>
      </c>
      <c r="Y65" s="9" t="n">
        <v>275140.05</v>
      </c>
      <c r="Z65" s="9" t="n">
        <v>44022.41</v>
      </c>
      <c r="AA65" s="9" t="n">
        <v>322044.46</v>
      </c>
      <c r="AB65" s="8" t="s">
        <v>177</v>
      </c>
      <c r="AC65" s="29" t="s">
        <v>2028</v>
      </c>
      <c r="AD65" s="28" t="n">
        <v>322044.46</v>
      </c>
      <c r="AE65" s="28" t="n">
        <f aca="false">+AA65-AD65</f>
        <v>0</v>
      </c>
      <c r="AF65" s="0" t="s">
        <v>1910</v>
      </c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31" t="n">
        <f aca="false">SUM(V10:V65)</f>
        <v>214275.58</v>
      </c>
      <c r="W66" s="31" t="n">
        <f aca="false">SUM(W10:W65)</f>
        <v>106140</v>
      </c>
      <c r="X66" s="31" t="n">
        <f aca="false">SUM(X10:X65)</f>
        <v>31472</v>
      </c>
      <c r="Y66" s="31" t="n">
        <f aca="false">SUM(Y10:Y65)</f>
        <v>12278874.41</v>
      </c>
      <c r="Z66" s="31" t="n">
        <f aca="false">SUM(Z10:Z65)</f>
        <v>1964619.94</v>
      </c>
      <c r="AA66" s="31" t="n">
        <f aca="false">SUM(AA10:AA65)</f>
        <v>14381106.32</v>
      </c>
      <c r="AB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2.75" hidden="false" customHeight="false" outlineLevel="0" collapsed="false">
      <c r="A77" s="10"/>
      <c r="B77" s="11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2.75" hidden="false" customHeight="false" outlineLevel="0" collapsed="false">
      <c r="A78" s="10"/>
      <c r="B78" s="11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2.75" hidden="false" customHeight="false" outlineLevel="0" collapsed="false">
      <c r="A79" s="10"/>
      <c r="B79" s="11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12.75" hidden="false" customHeight="false" outlineLevel="0" collapsed="false">
      <c r="A80" s="10"/>
      <c r="B80" s="11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12.75" hidden="false" customHeight="false" outlineLevel="0" collapsed="false">
      <c r="A81" s="10"/>
      <c r="B81" s="11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12.75" hidden="false" customHeight="false" outlineLevel="0" collapsed="false">
      <c r="A82" s="10"/>
      <c r="B82" s="11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12.75" hidden="false" customHeight="false" outlineLevel="0" collapsed="false">
      <c r="A83" s="10"/>
      <c r="B83" s="11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12.75" hidden="false" customHeight="false" outlineLevel="0" collapsed="false">
      <c r="A84" s="10"/>
      <c r="B84" s="11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12.75" hidden="false" customHeight="false" outlineLevel="0" collapsed="false">
      <c r="A85" s="10"/>
      <c r="B85" s="11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</row>
    <row r="86" customFormat="false" ht="12.75" hidden="false" customHeight="false" outlineLevel="0" collapsed="false">
      <c r="A86" s="10"/>
      <c r="B86" s="11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33" activeCellId="0" sqref="Y33"/>
    </sheetView>
  </sheetViews>
  <sheetFormatPr defaultColWidth="11.0546875" defaultRowHeight="12.75" zeroHeight="false" outlineLevelRow="0" outlineLevelCol="2"/>
  <cols>
    <col collapsed="false" customWidth="false" hidden="true" outlineLevel="2" max="9" min="5" style="0" width="11.05"/>
    <col collapsed="true" customWidth="true" hidden="false" outlineLevel="0" max="10" min="10" style="0" width="11.42"/>
    <col collapsed="false" customWidth="false" hidden="true" outlineLevel="2" max="14" min="11" style="0" width="11.05"/>
    <col collapsed="true" customWidth="true" hidden="false" outlineLevel="0" max="15" min="15" style="0" width="16.7"/>
    <col collapsed="false" customWidth="false" hidden="true" outlineLevel="1" max="24" min="16" style="0" width="11.05"/>
    <col collapsed="false" customWidth="true" hidden="false" outlineLevel="0" max="25" min="25" style="0" width="11.42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3" t="s">
        <v>0</v>
      </c>
      <c r="B8" s="3" t="s">
        <v>0</v>
      </c>
      <c r="C8" s="3" t="s">
        <v>1</v>
      </c>
      <c r="D8" s="3" t="s">
        <v>1</v>
      </c>
      <c r="E8" s="3"/>
      <c r="F8" s="3" t="s">
        <v>1</v>
      </c>
      <c r="G8" s="3"/>
      <c r="H8" s="3"/>
      <c r="I8" s="3"/>
      <c r="J8" s="3"/>
      <c r="K8" s="3"/>
      <c r="L8" s="3" t="s">
        <v>0</v>
      </c>
      <c r="M8" s="3" t="s">
        <v>0</v>
      </c>
      <c r="N8" s="3"/>
      <c r="O8" s="3"/>
      <c r="P8" s="3"/>
      <c r="Q8" s="3" t="s">
        <v>2</v>
      </c>
      <c r="R8" s="3" t="s">
        <v>3</v>
      </c>
      <c r="S8" s="3" t="s">
        <v>4</v>
      </c>
      <c r="T8" s="3" t="s">
        <v>5</v>
      </c>
      <c r="U8" s="3"/>
      <c r="V8" s="3" t="s">
        <v>6</v>
      </c>
      <c r="W8" s="3" t="s">
        <v>6</v>
      </c>
      <c r="X8" s="3" t="s">
        <v>7</v>
      </c>
      <c r="Y8" s="3"/>
      <c r="Z8" s="3"/>
      <c r="AA8" s="3"/>
      <c r="AB8" s="4"/>
    </row>
    <row r="9" customFormat="false" ht="12.75" hidden="false" customHeight="false" outlineLevel="0" collapsed="false">
      <c r="A9" s="3" t="s">
        <v>8</v>
      </c>
      <c r="B9" s="3" t="s">
        <v>9</v>
      </c>
      <c r="C9" s="3" t="s">
        <v>9</v>
      </c>
      <c r="D9" s="3" t="s">
        <v>10</v>
      </c>
      <c r="E9" s="3" t="s">
        <v>11</v>
      </c>
      <c r="F9" s="3" t="s">
        <v>12</v>
      </c>
      <c r="G9" s="3" t="s">
        <v>13</v>
      </c>
      <c r="H9" s="3" t="s">
        <v>8</v>
      </c>
      <c r="I9" s="3" t="s">
        <v>14</v>
      </c>
      <c r="J9" s="3" t="s">
        <v>15</v>
      </c>
      <c r="K9" s="3" t="s">
        <v>16</v>
      </c>
      <c r="L9" s="3" t="s">
        <v>12</v>
      </c>
      <c r="M9" s="3" t="s">
        <v>17</v>
      </c>
      <c r="N9" s="3" t="s">
        <v>18</v>
      </c>
      <c r="O9" s="3" t="s">
        <v>19</v>
      </c>
      <c r="P9" s="3" t="s">
        <v>20</v>
      </c>
      <c r="Q9" s="3" t="s">
        <v>21</v>
      </c>
      <c r="R9" s="3" t="s">
        <v>21</v>
      </c>
      <c r="S9" s="3" t="s">
        <v>21</v>
      </c>
      <c r="T9" s="3" t="s">
        <v>21</v>
      </c>
      <c r="U9" s="3" t="s">
        <v>22</v>
      </c>
      <c r="V9" s="3" t="s">
        <v>23</v>
      </c>
      <c r="W9" s="3" t="s">
        <v>24</v>
      </c>
      <c r="X9" s="3" t="s">
        <v>25</v>
      </c>
      <c r="Y9" s="3" t="s">
        <v>26</v>
      </c>
      <c r="Z9" s="3" t="s">
        <v>27</v>
      </c>
      <c r="AA9" s="3" t="s">
        <v>5</v>
      </c>
      <c r="AB9" s="4" t="s">
        <v>28</v>
      </c>
    </row>
    <row r="10" customFormat="false" ht="12.75" hidden="false" customHeight="false" outlineLevel="0" collapsed="false">
      <c r="A10" s="5" t="n">
        <v>57040</v>
      </c>
      <c r="B10" s="6" t="s">
        <v>2029</v>
      </c>
      <c r="C10" s="7" t="n">
        <v>41639</v>
      </c>
      <c r="D10" s="7" t="n">
        <v>41639</v>
      </c>
      <c r="E10" s="5" t="s">
        <v>30</v>
      </c>
      <c r="F10" s="7" t="n">
        <v>41612</v>
      </c>
      <c r="G10" s="5" t="s">
        <v>204</v>
      </c>
      <c r="H10" s="5" t="n">
        <v>57040</v>
      </c>
      <c r="I10" s="5" t="s">
        <v>1528</v>
      </c>
      <c r="J10" s="5" t="s">
        <v>206</v>
      </c>
      <c r="K10" s="5" t="n">
        <v>2014</v>
      </c>
      <c r="L10" s="8" t="s">
        <v>2030</v>
      </c>
      <c r="M10" s="5" t="s">
        <v>2031</v>
      </c>
      <c r="N10" s="5" t="s">
        <v>292</v>
      </c>
      <c r="O10" s="5" t="s">
        <v>2032</v>
      </c>
      <c r="P10" s="9"/>
      <c r="Q10" s="5"/>
      <c r="R10" s="5"/>
      <c r="S10" s="5"/>
      <c r="T10" s="5"/>
      <c r="U10" s="9" t="n">
        <v>292297.44</v>
      </c>
      <c r="V10" s="9" t="n">
        <v>2679.7</v>
      </c>
      <c r="W10" s="9" t="n">
        <v>2900</v>
      </c>
      <c r="X10" s="9" t="n">
        <v>562</v>
      </c>
      <c r="Y10" s="9" t="n">
        <v>294977.14</v>
      </c>
      <c r="Z10" s="9" t="n">
        <v>47196.34</v>
      </c>
      <c r="AA10" s="9" t="n">
        <v>345635.48</v>
      </c>
      <c r="AB10" s="8" t="s">
        <v>212</v>
      </c>
    </row>
    <row r="11" customFormat="false" ht="12.75" hidden="false" customHeight="false" outlineLevel="0" collapsed="false">
      <c r="A11" s="5" t="n">
        <v>57040</v>
      </c>
      <c r="B11" s="6" t="s">
        <v>2033</v>
      </c>
      <c r="C11" s="7" t="n">
        <v>41639</v>
      </c>
      <c r="D11" s="7" t="n">
        <v>41639</v>
      </c>
      <c r="E11" s="5" t="s">
        <v>30</v>
      </c>
      <c r="F11" s="7" t="n">
        <v>41612</v>
      </c>
      <c r="G11" s="5" t="s">
        <v>204</v>
      </c>
      <c r="H11" s="5" t="n">
        <v>57040</v>
      </c>
      <c r="I11" s="5" t="s">
        <v>1528</v>
      </c>
      <c r="J11" s="5" t="s">
        <v>206</v>
      </c>
      <c r="K11" s="5" t="n">
        <v>2014</v>
      </c>
      <c r="L11" s="8" t="s">
        <v>2030</v>
      </c>
      <c r="M11" s="5" t="s">
        <v>2034</v>
      </c>
      <c r="N11" s="5" t="s">
        <v>217</v>
      </c>
      <c r="O11" s="5" t="s">
        <v>2035</v>
      </c>
      <c r="P11" s="9"/>
      <c r="Q11" s="5"/>
      <c r="R11" s="5"/>
      <c r="S11" s="5"/>
      <c r="T11" s="5"/>
      <c r="U11" s="9" t="n">
        <v>292297.44</v>
      </c>
      <c r="V11" s="9" t="n">
        <v>2679.7</v>
      </c>
      <c r="W11" s="9" t="n">
        <v>2900</v>
      </c>
      <c r="X11" s="9" t="n">
        <v>562</v>
      </c>
      <c r="Y11" s="9" t="n">
        <v>294977.14</v>
      </c>
      <c r="Z11" s="9" t="n">
        <v>47196.34</v>
      </c>
      <c r="AA11" s="9" t="n">
        <v>345635.48</v>
      </c>
      <c r="AB11" s="8" t="s">
        <v>212</v>
      </c>
    </row>
    <row r="12" customFormat="false" ht="12.75" hidden="false" customHeight="false" outlineLevel="0" collapsed="false">
      <c r="A12" s="5" t="n">
        <v>57040</v>
      </c>
      <c r="B12" s="6" t="s">
        <v>2036</v>
      </c>
      <c r="C12" s="7" t="n">
        <v>41618</v>
      </c>
      <c r="D12" s="7" t="n">
        <v>41618</v>
      </c>
      <c r="E12" s="5" t="s">
        <v>30</v>
      </c>
      <c r="F12" s="7" t="n">
        <v>41596</v>
      </c>
      <c r="G12" s="5" t="s">
        <v>204</v>
      </c>
      <c r="H12" s="5" t="n">
        <v>57040</v>
      </c>
      <c r="I12" s="5" t="s">
        <v>1528</v>
      </c>
      <c r="J12" s="5" t="s">
        <v>206</v>
      </c>
      <c r="K12" s="5" t="n">
        <v>2014</v>
      </c>
      <c r="L12" s="8" t="s">
        <v>2037</v>
      </c>
      <c r="M12" s="5" t="s">
        <v>2038</v>
      </c>
      <c r="N12" s="5" t="s">
        <v>292</v>
      </c>
      <c r="O12" s="5" t="s">
        <v>2039</v>
      </c>
      <c r="P12" s="9" t="s">
        <v>2040</v>
      </c>
      <c r="Q12" s="5"/>
      <c r="R12" s="5"/>
      <c r="S12" s="5"/>
      <c r="T12" s="5"/>
      <c r="U12" s="9" t="n">
        <v>292297.44</v>
      </c>
      <c r="V12" s="9" t="n">
        <v>2679.7</v>
      </c>
      <c r="W12" s="9" t="n">
        <v>2900</v>
      </c>
      <c r="X12" s="9" t="n">
        <v>562</v>
      </c>
      <c r="Y12" s="9" t="n">
        <v>294977.14</v>
      </c>
      <c r="Z12" s="9" t="n">
        <v>47196.34</v>
      </c>
      <c r="AA12" s="9" t="n">
        <v>345635.48</v>
      </c>
      <c r="AB12" s="8" t="s">
        <v>212</v>
      </c>
    </row>
    <row r="13" customFormat="false" ht="12.75" hidden="false" customHeight="false" outlineLevel="0" collapsed="false">
      <c r="A13" s="5" t="n">
        <v>57040</v>
      </c>
      <c r="B13" s="6" t="s">
        <v>2041</v>
      </c>
      <c r="C13" s="7" t="n">
        <v>41621</v>
      </c>
      <c r="D13" s="7" t="n">
        <v>41621</v>
      </c>
      <c r="E13" s="5" t="s">
        <v>30</v>
      </c>
      <c r="F13" s="7" t="n">
        <v>41604</v>
      </c>
      <c r="G13" s="5" t="s">
        <v>51</v>
      </c>
      <c r="H13" s="5" t="n">
        <v>57040</v>
      </c>
      <c r="I13" s="5" t="s">
        <v>1487</v>
      </c>
      <c r="J13" s="5" t="s">
        <v>53</v>
      </c>
      <c r="K13" s="5" t="n">
        <v>2014</v>
      </c>
      <c r="L13" s="8" t="s">
        <v>2042</v>
      </c>
      <c r="M13" s="5" t="s">
        <v>2043</v>
      </c>
      <c r="N13" s="5" t="s">
        <v>1548</v>
      </c>
      <c r="O13" s="5" t="s">
        <v>2044</v>
      </c>
      <c r="P13" s="9" t="s">
        <v>2045</v>
      </c>
      <c r="Q13" s="5"/>
      <c r="R13" s="5"/>
      <c r="S13" s="5"/>
      <c r="T13" s="5"/>
      <c r="U13" s="9" t="n">
        <v>254751.86</v>
      </c>
      <c r="V13" s="9" t="n">
        <v>2679.7</v>
      </c>
      <c r="W13" s="9" t="n">
        <v>2320</v>
      </c>
      <c r="X13" s="9" t="n">
        <v>562</v>
      </c>
      <c r="Y13" s="9" t="n">
        <v>257431.56</v>
      </c>
      <c r="Z13" s="9" t="n">
        <v>41189.05</v>
      </c>
      <c r="AA13" s="9" t="n">
        <v>301502.61</v>
      </c>
      <c r="AB13" s="8" t="s">
        <v>648</v>
      </c>
    </row>
    <row r="14" customFormat="false" ht="12.75" hidden="false" customHeight="false" outlineLevel="0" collapsed="false">
      <c r="A14" s="5" t="n">
        <v>57040</v>
      </c>
      <c r="B14" s="6" t="s">
        <v>2046</v>
      </c>
      <c r="C14" s="7" t="n">
        <v>41618</v>
      </c>
      <c r="D14" s="7" t="n">
        <v>41618</v>
      </c>
      <c r="E14" s="5" t="s">
        <v>30</v>
      </c>
      <c r="F14" s="7" t="n">
        <v>41600</v>
      </c>
      <c r="G14" s="5" t="s">
        <v>51</v>
      </c>
      <c r="H14" s="5" t="n">
        <v>57040</v>
      </c>
      <c r="I14" s="5" t="s">
        <v>1552</v>
      </c>
      <c r="J14" s="5" t="s">
        <v>180</v>
      </c>
      <c r="K14" s="5" t="n">
        <v>2014</v>
      </c>
      <c r="L14" s="8" t="s">
        <v>2047</v>
      </c>
      <c r="M14" s="5" t="s">
        <v>2048</v>
      </c>
      <c r="N14" s="5" t="s">
        <v>191</v>
      </c>
      <c r="O14" s="5" t="s">
        <v>2049</v>
      </c>
      <c r="P14" s="9" t="s">
        <v>2050</v>
      </c>
      <c r="Q14" s="5"/>
      <c r="R14" s="5"/>
      <c r="S14" s="5"/>
      <c r="T14" s="5"/>
      <c r="U14" s="9" t="n">
        <v>349379.42</v>
      </c>
      <c r="V14" s="9" t="n">
        <v>2679.7</v>
      </c>
      <c r="W14" s="9" t="n">
        <v>2900</v>
      </c>
      <c r="X14" s="9" t="n">
        <v>562</v>
      </c>
      <c r="Y14" s="9" t="n">
        <v>352059.12</v>
      </c>
      <c r="Z14" s="9" t="n">
        <v>56329.46</v>
      </c>
      <c r="AA14" s="9" t="n">
        <v>411850.58</v>
      </c>
      <c r="AB14" s="8" t="s">
        <v>194</v>
      </c>
    </row>
    <row r="15" customFormat="false" ht="12.75" hidden="false" customHeight="false" outlineLevel="0" collapsed="false">
      <c r="A15" s="5" t="n">
        <v>57040</v>
      </c>
      <c r="B15" s="6" t="s">
        <v>2051</v>
      </c>
      <c r="C15" s="7" t="n">
        <v>41621</v>
      </c>
      <c r="D15" s="7" t="n">
        <v>41621</v>
      </c>
      <c r="E15" s="5" t="s">
        <v>30</v>
      </c>
      <c r="F15" s="7" t="n">
        <v>41596</v>
      </c>
      <c r="G15" s="5" t="s">
        <v>51</v>
      </c>
      <c r="H15" s="5" t="n">
        <v>57040</v>
      </c>
      <c r="I15" s="5" t="s">
        <v>2052</v>
      </c>
      <c r="J15" s="5" t="s">
        <v>180</v>
      </c>
      <c r="K15" s="5" t="n">
        <v>2014</v>
      </c>
      <c r="L15" s="8" t="s">
        <v>2053</v>
      </c>
      <c r="M15" s="5" t="s">
        <v>2054</v>
      </c>
      <c r="N15" s="5" t="s">
        <v>183</v>
      </c>
      <c r="O15" s="5" t="s">
        <v>2055</v>
      </c>
      <c r="P15" s="9" t="s">
        <v>2056</v>
      </c>
      <c r="Q15" s="5"/>
      <c r="R15" s="5"/>
      <c r="S15" s="5"/>
      <c r="T15" s="5"/>
      <c r="U15" s="9" t="n">
        <v>471277.44</v>
      </c>
      <c r="V15" s="9" t="n">
        <v>2679.7</v>
      </c>
      <c r="W15" s="9" t="n">
        <v>2900</v>
      </c>
      <c r="X15" s="9" t="n">
        <v>562</v>
      </c>
      <c r="Y15" s="9" t="n">
        <v>473957.14</v>
      </c>
      <c r="Z15" s="9" t="n">
        <v>75833.14</v>
      </c>
      <c r="AA15" s="9" t="n">
        <v>553252.28</v>
      </c>
      <c r="AB15" s="8" t="s">
        <v>186</v>
      </c>
    </row>
    <row r="16" customFormat="false" ht="12.75" hidden="false" customHeight="false" outlineLevel="0" collapsed="false">
      <c r="A16" s="5" t="n">
        <v>57040</v>
      </c>
      <c r="B16" s="6" t="s">
        <v>2057</v>
      </c>
      <c r="C16" s="7" t="n">
        <v>41625</v>
      </c>
      <c r="D16" s="7" t="n">
        <v>41625</v>
      </c>
      <c r="E16" s="5" t="s">
        <v>30</v>
      </c>
      <c r="F16" s="7" t="n">
        <v>41606</v>
      </c>
      <c r="G16" s="5" t="s">
        <v>51</v>
      </c>
      <c r="H16" s="5" t="n">
        <v>57040</v>
      </c>
      <c r="I16" s="5" t="s">
        <v>1440</v>
      </c>
      <c r="J16" s="5" t="s">
        <v>263</v>
      </c>
      <c r="K16" s="5" t="n">
        <v>2014</v>
      </c>
      <c r="L16" s="8" t="s">
        <v>2058</v>
      </c>
      <c r="M16" s="5" t="s">
        <v>2059</v>
      </c>
      <c r="N16" s="5" t="s">
        <v>1455</v>
      </c>
      <c r="O16" s="5" t="s">
        <v>2060</v>
      </c>
      <c r="P16" s="9" t="s">
        <v>2061</v>
      </c>
      <c r="Q16" s="5"/>
      <c r="R16" s="5"/>
      <c r="S16" s="5"/>
      <c r="T16" s="5"/>
      <c r="U16" s="9" t="n">
        <v>183802.34</v>
      </c>
      <c r="V16" s="9" t="n">
        <v>2679.7</v>
      </c>
      <c r="W16" s="9" t="n">
        <v>1160</v>
      </c>
      <c r="X16" s="9" t="n">
        <v>562</v>
      </c>
      <c r="Y16" s="9" t="n">
        <v>186482.04</v>
      </c>
      <c r="Z16" s="9" t="n">
        <v>29837.13</v>
      </c>
      <c r="AA16" s="9" t="n">
        <v>218041.17</v>
      </c>
      <c r="AB16" s="8" t="s">
        <v>269</v>
      </c>
    </row>
    <row r="17" customFormat="false" ht="12.75" hidden="false" customHeight="false" outlineLevel="0" collapsed="false">
      <c r="A17" s="5" t="n">
        <v>57040</v>
      </c>
      <c r="B17" s="6" t="s">
        <v>2062</v>
      </c>
      <c r="C17" s="7" t="n">
        <v>41614</v>
      </c>
      <c r="D17" s="7" t="n">
        <v>41614</v>
      </c>
      <c r="E17" s="5" t="s">
        <v>30</v>
      </c>
      <c r="F17" s="7" t="n">
        <v>41592</v>
      </c>
      <c r="G17" s="5" t="s">
        <v>51</v>
      </c>
      <c r="H17" s="5" t="n">
        <v>57040</v>
      </c>
      <c r="I17" s="5" t="s">
        <v>1440</v>
      </c>
      <c r="J17" s="5" t="s">
        <v>263</v>
      </c>
      <c r="K17" s="5" t="n">
        <v>2014</v>
      </c>
      <c r="L17" s="8" t="s">
        <v>2063</v>
      </c>
      <c r="M17" s="5" t="s">
        <v>2064</v>
      </c>
      <c r="N17" s="5" t="s">
        <v>1449</v>
      </c>
      <c r="O17" s="5" t="s">
        <v>2065</v>
      </c>
      <c r="P17" s="9" t="s">
        <v>2066</v>
      </c>
      <c r="Q17" s="5"/>
      <c r="R17" s="5"/>
      <c r="S17" s="5"/>
      <c r="T17" s="5"/>
      <c r="U17" s="9" t="n">
        <v>183802.34</v>
      </c>
      <c r="V17" s="9" t="n">
        <v>2679.7</v>
      </c>
      <c r="W17" s="9" t="n">
        <v>1160</v>
      </c>
      <c r="X17" s="9" t="n">
        <v>562</v>
      </c>
      <c r="Y17" s="9" t="n">
        <v>186482.04</v>
      </c>
      <c r="Z17" s="9" t="n">
        <v>29837.13</v>
      </c>
      <c r="AA17" s="9" t="n">
        <v>218041.17</v>
      </c>
      <c r="AB17" s="8" t="s">
        <v>269</v>
      </c>
    </row>
    <row r="18" customFormat="false" ht="12.75" hidden="false" customHeight="false" outlineLevel="0" collapsed="false">
      <c r="A18" s="5" t="n">
        <v>57040</v>
      </c>
      <c r="B18" s="6" t="s">
        <v>2067</v>
      </c>
      <c r="C18" s="7" t="n">
        <v>41612</v>
      </c>
      <c r="D18" s="7" t="n">
        <v>41612</v>
      </c>
      <c r="E18" s="5" t="s">
        <v>30</v>
      </c>
      <c r="F18" s="7" t="n">
        <v>41596</v>
      </c>
      <c r="G18" s="5" t="s">
        <v>51</v>
      </c>
      <c r="H18" s="5" t="n">
        <v>57040</v>
      </c>
      <c r="I18" s="5" t="s">
        <v>1433</v>
      </c>
      <c r="J18" s="5" t="s">
        <v>263</v>
      </c>
      <c r="K18" s="5" t="n">
        <v>2014</v>
      </c>
      <c r="L18" s="8" t="s">
        <v>2068</v>
      </c>
      <c r="M18" s="5" t="s">
        <v>2069</v>
      </c>
      <c r="N18" s="5" t="s">
        <v>638</v>
      </c>
      <c r="O18" s="5" t="s">
        <v>2070</v>
      </c>
      <c r="P18" s="9" t="s">
        <v>2071</v>
      </c>
      <c r="Q18" s="5"/>
      <c r="R18" s="5"/>
      <c r="S18" s="5"/>
      <c r="T18" s="5"/>
      <c r="U18" s="9" t="n">
        <v>198561.63</v>
      </c>
      <c r="V18" s="9" t="n">
        <v>2679.7</v>
      </c>
      <c r="W18" s="9" t="n">
        <v>1160</v>
      </c>
      <c r="X18" s="9" t="n">
        <v>562</v>
      </c>
      <c r="Y18" s="9" t="n">
        <v>201241.33</v>
      </c>
      <c r="Z18" s="9" t="n">
        <v>32198.61</v>
      </c>
      <c r="AA18" s="9" t="n">
        <v>235161.94</v>
      </c>
      <c r="AB18" s="8" t="s">
        <v>269</v>
      </c>
    </row>
    <row r="19" customFormat="false" ht="12.75" hidden="false" customHeight="false" outlineLevel="0" collapsed="false">
      <c r="A19" s="5" t="n">
        <v>57040</v>
      </c>
      <c r="B19" s="6" t="s">
        <v>2072</v>
      </c>
      <c r="C19" s="7" t="n">
        <v>41612</v>
      </c>
      <c r="D19" s="7" t="n">
        <v>41612</v>
      </c>
      <c r="E19" s="5" t="s">
        <v>30</v>
      </c>
      <c r="F19" s="7" t="n">
        <v>41596</v>
      </c>
      <c r="G19" s="5" t="s">
        <v>51</v>
      </c>
      <c r="H19" s="5" t="n">
        <v>57040</v>
      </c>
      <c r="I19" s="5" t="s">
        <v>1433</v>
      </c>
      <c r="J19" s="5" t="s">
        <v>263</v>
      </c>
      <c r="K19" s="5" t="n">
        <v>2014</v>
      </c>
      <c r="L19" s="8" t="s">
        <v>2068</v>
      </c>
      <c r="M19" s="5" t="s">
        <v>2073</v>
      </c>
      <c r="N19" s="5" t="s">
        <v>638</v>
      </c>
      <c r="O19" s="5" t="s">
        <v>2074</v>
      </c>
      <c r="P19" s="9" t="s">
        <v>2075</v>
      </c>
      <c r="Q19" s="5"/>
      <c r="R19" s="5"/>
      <c r="S19" s="5"/>
      <c r="T19" s="5"/>
      <c r="U19" s="9" t="n">
        <v>198561.63</v>
      </c>
      <c r="V19" s="9" t="n">
        <v>2679.7</v>
      </c>
      <c r="W19" s="9" t="n">
        <v>1160</v>
      </c>
      <c r="X19" s="9" t="n">
        <v>562</v>
      </c>
      <c r="Y19" s="9" t="n">
        <v>201241.33</v>
      </c>
      <c r="Z19" s="9" t="n">
        <v>32198.61</v>
      </c>
      <c r="AA19" s="9" t="n">
        <v>235161.94</v>
      </c>
      <c r="AB19" s="8" t="s">
        <v>269</v>
      </c>
    </row>
    <row r="20" customFormat="false" ht="12.75" hidden="false" customHeight="false" outlineLevel="0" collapsed="false">
      <c r="A20" s="5" t="n">
        <v>57040</v>
      </c>
      <c r="B20" s="6" t="s">
        <v>2076</v>
      </c>
      <c r="C20" s="7" t="n">
        <v>41618</v>
      </c>
      <c r="D20" s="7" t="n">
        <v>41618</v>
      </c>
      <c r="E20" s="5" t="s">
        <v>30</v>
      </c>
      <c r="F20" s="7" t="n">
        <v>41599</v>
      </c>
      <c r="G20" s="5" t="s">
        <v>51</v>
      </c>
      <c r="H20" s="5" t="n">
        <v>57040</v>
      </c>
      <c r="I20" s="5" t="s">
        <v>1440</v>
      </c>
      <c r="J20" s="5" t="s">
        <v>263</v>
      </c>
      <c r="K20" s="5" t="n">
        <v>2014</v>
      </c>
      <c r="L20" s="8" t="s">
        <v>2077</v>
      </c>
      <c r="M20" s="5" t="s">
        <v>2078</v>
      </c>
      <c r="N20" s="5" t="s">
        <v>1449</v>
      </c>
      <c r="O20" s="5" t="s">
        <v>2079</v>
      </c>
      <c r="P20" s="9" t="s">
        <v>2080</v>
      </c>
      <c r="Q20" s="5"/>
      <c r="R20" s="5"/>
      <c r="S20" s="5"/>
      <c r="T20" s="5"/>
      <c r="U20" s="9" t="n">
        <v>183802.34</v>
      </c>
      <c r="V20" s="9" t="n">
        <v>2679.7</v>
      </c>
      <c r="W20" s="9" t="n">
        <v>1160</v>
      </c>
      <c r="X20" s="9" t="n">
        <v>562</v>
      </c>
      <c r="Y20" s="9" t="n">
        <v>186482.04</v>
      </c>
      <c r="Z20" s="9" t="n">
        <v>29837.13</v>
      </c>
      <c r="AA20" s="9" t="n">
        <v>218041.17</v>
      </c>
      <c r="AB20" s="8" t="s">
        <v>269</v>
      </c>
    </row>
    <row r="21" customFormat="false" ht="12.75" hidden="false" customHeight="false" outlineLevel="0" collapsed="false">
      <c r="A21" s="5" t="n">
        <v>57040</v>
      </c>
      <c r="B21" s="6" t="s">
        <v>2081</v>
      </c>
      <c r="C21" s="7" t="n">
        <v>41621</v>
      </c>
      <c r="D21" s="7" t="n">
        <v>41621</v>
      </c>
      <c r="E21" s="5" t="s">
        <v>30</v>
      </c>
      <c r="F21" s="7" t="n">
        <v>41600</v>
      </c>
      <c r="G21" s="5" t="s">
        <v>51</v>
      </c>
      <c r="H21" s="5" t="n">
        <v>57040</v>
      </c>
      <c r="I21" s="5" t="s">
        <v>1433</v>
      </c>
      <c r="J21" s="5" t="s">
        <v>263</v>
      </c>
      <c r="K21" s="5" t="n">
        <v>2014</v>
      </c>
      <c r="L21" s="8" t="s">
        <v>2082</v>
      </c>
      <c r="M21" s="5" t="s">
        <v>2083</v>
      </c>
      <c r="N21" s="5" t="s">
        <v>1436</v>
      </c>
      <c r="O21" s="5" t="s">
        <v>2084</v>
      </c>
      <c r="P21" s="9" t="s">
        <v>2085</v>
      </c>
      <c r="Q21" s="5"/>
      <c r="R21" s="5"/>
      <c r="S21" s="5"/>
      <c r="T21" s="5"/>
      <c r="U21" s="9" t="n">
        <v>198561.63</v>
      </c>
      <c r="V21" s="9" t="n">
        <v>2679.7</v>
      </c>
      <c r="W21" s="9" t="n">
        <v>1160</v>
      </c>
      <c r="X21" s="9" t="n">
        <v>562</v>
      </c>
      <c r="Y21" s="9" t="n">
        <v>201241.33</v>
      </c>
      <c r="Z21" s="9" t="n">
        <v>32198.61</v>
      </c>
      <c r="AA21" s="9" t="n">
        <v>235161.94</v>
      </c>
      <c r="AB21" s="8" t="s">
        <v>269</v>
      </c>
    </row>
    <row r="22" customFormat="false" ht="12.75" hidden="false" customHeight="false" outlineLevel="0" collapsed="false">
      <c r="A22" s="5" t="n">
        <v>57040</v>
      </c>
      <c r="B22" s="6" t="s">
        <v>2086</v>
      </c>
      <c r="C22" s="7" t="n">
        <v>41612</v>
      </c>
      <c r="D22" s="7" t="n">
        <v>41612</v>
      </c>
      <c r="E22" s="5" t="s">
        <v>30</v>
      </c>
      <c r="F22" s="7" t="n">
        <v>41596</v>
      </c>
      <c r="G22" s="5" t="s">
        <v>51</v>
      </c>
      <c r="H22" s="5" t="n">
        <v>57040</v>
      </c>
      <c r="I22" s="5" t="s">
        <v>1433</v>
      </c>
      <c r="J22" s="5" t="s">
        <v>263</v>
      </c>
      <c r="K22" s="5" t="n">
        <v>2014</v>
      </c>
      <c r="L22" s="8" t="s">
        <v>2068</v>
      </c>
      <c r="M22" s="5" t="s">
        <v>2087</v>
      </c>
      <c r="N22" s="5" t="s">
        <v>638</v>
      </c>
      <c r="O22" s="5" t="s">
        <v>2088</v>
      </c>
      <c r="P22" s="9" t="s">
        <v>2089</v>
      </c>
      <c r="Q22" s="5"/>
      <c r="R22" s="5"/>
      <c r="S22" s="5"/>
      <c r="T22" s="5"/>
      <c r="U22" s="9" t="n">
        <v>198561.63</v>
      </c>
      <c r="V22" s="9" t="n">
        <v>2679.7</v>
      </c>
      <c r="W22" s="9" t="n">
        <v>1160</v>
      </c>
      <c r="X22" s="9" t="n">
        <v>562</v>
      </c>
      <c r="Y22" s="9" t="n">
        <v>201241.33</v>
      </c>
      <c r="Z22" s="9" t="n">
        <v>32198.61</v>
      </c>
      <c r="AA22" s="9" t="n">
        <v>235161.94</v>
      </c>
      <c r="AB22" s="8" t="s">
        <v>269</v>
      </c>
    </row>
    <row r="23" customFormat="false" ht="12.75" hidden="false" customHeight="false" outlineLevel="0" collapsed="false">
      <c r="A23" s="5" t="n">
        <v>57040</v>
      </c>
      <c r="B23" s="6" t="s">
        <v>2090</v>
      </c>
      <c r="C23" s="7" t="n">
        <v>41625</v>
      </c>
      <c r="D23" s="7" t="n">
        <v>41625</v>
      </c>
      <c r="E23" s="5" t="s">
        <v>30</v>
      </c>
      <c r="F23" s="7" t="n">
        <v>41605</v>
      </c>
      <c r="G23" s="5" t="s">
        <v>51</v>
      </c>
      <c r="H23" s="5" t="n">
        <v>57040</v>
      </c>
      <c r="I23" s="5" t="s">
        <v>1433</v>
      </c>
      <c r="J23" s="5" t="s">
        <v>263</v>
      </c>
      <c r="K23" s="5" t="n">
        <v>2014</v>
      </c>
      <c r="L23" s="8" t="s">
        <v>2091</v>
      </c>
      <c r="M23" s="5" t="s">
        <v>2092</v>
      </c>
      <c r="N23" s="5" t="s">
        <v>638</v>
      </c>
      <c r="O23" s="5" t="s">
        <v>2093</v>
      </c>
      <c r="P23" s="9" t="s">
        <v>2094</v>
      </c>
      <c r="Q23" s="5"/>
      <c r="R23" s="5"/>
      <c r="S23" s="5"/>
      <c r="T23" s="5"/>
      <c r="U23" s="9" t="n">
        <v>198561.63</v>
      </c>
      <c r="V23" s="9" t="n">
        <v>2679.7</v>
      </c>
      <c r="W23" s="9" t="n">
        <v>1160</v>
      </c>
      <c r="X23" s="9" t="n">
        <v>562</v>
      </c>
      <c r="Y23" s="9" t="n">
        <v>201241.33</v>
      </c>
      <c r="Z23" s="9" t="n">
        <v>32198.61</v>
      </c>
      <c r="AA23" s="9" t="n">
        <v>235161.94</v>
      </c>
      <c r="AB23" s="8" t="s">
        <v>269</v>
      </c>
    </row>
    <row r="24" customFormat="false" ht="12.75" hidden="false" customHeight="false" outlineLevel="0" collapsed="false">
      <c r="A24" s="5" t="n">
        <v>57040</v>
      </c>
      <c r="B24" s="6" t="s">
        <v>2095</v>
      </c>
      <c r="C24" s="7" t="n">
        <v>41614</v>
      </c>
      <c r="D24" s="7" t="n">
        <v>41614</v>
      </c>
      <c r="E24" s="5" t="s">
        <v>30</v>
      </c>
      <c r="F24" s="7" t="n">
        <v>41592</v>
      </c>
      <c r="G24" s="5" t="s">
        <v>51</v>
      </c>
      <c r="H24" s="5" t="n">
        <v>57040</v>
      </c>
      <c r="I24" s="5" t="s">
        <v>1433</v>
      </c>
      <c r="J24" s="5" t="s">
        <v>263</v>
      </c>
      <c r="K24" s="5" t="n">
        <v>2014</v>
      </c>
      <c r="L24" s="8" t="s">
        <v>2096</v>
      </c>
      <c r="M24" s="5" t="s">
        <v>2097</v>
      </c>
      <c r="N24" s="5" t="s">
        <v>638</v>
      </c>
      <c r="O24" s="5" t="s">
        <v>2098</v>
      </c>
      <c r="P24" s="9" t="s">
        <v>2099</v>
      </c>
      <c r="Q24" s="5"/>
      <c r="R24" s="5"/>
      <c r="S24" s="5"/>
      <c r="T24" s="5"/>
      <c r="U24" s="9" t="n">
        <v>198561.63</v>
      </c>
      <c r="V24" s="9" t="n">
        <v>2679.7</v>
      </c>
      <c r="W24" s="9" t="n">
        <v>1160</v>
      </c>
      <c r="X24" s="9" t="n">
        <v>562</v>
      </c>
      <c r="Y24" s="9" t="n">
        <v>201241.33</v>
      </c>
      <c r="Z24" s="9" t="n">
        <v>32198.61</v>
      </c>
      <c r="AA24" s="9" t="n">
        <v>235161.94</v>
      </c>
      <c r="AB24" s="8" t="s">
        <v>269</v>
      </c>
    </row>
    <row r="25" customFormat="false" ht="12.75" hidden="false" customHeight="false" outlineLevel="0" collapsed="false">
      <c r="A25" s="5" t="n">
        <v>57040</v>
      </c>
      <c r="B25" s="6" t="s">
        <v>2100</v>
      </c>
      <c r="C25" s="7" t="n">
        <v>41612</v>
      </c>
      <c r="D25" s="7" t="n">
        <v>41612</v>
      </c>
      <c r="E25" s="5" t="s">
        <v>30</v>
      </c>
      <c r="F25" s="7" t="n">
        <v>41596</v>
      </c>
      <c r="G25" s="5" t="s">
        <v>51</v>
      </c>
      <c r="H25" s="5" t="n">
        <v>57040</v>
      </c>
      <c r="I25" s="5" t="s">
        <v>2101</v>
      </c>
      <c r="J25" s="5" t="s">
        <v>263</v>
      </c>
      <c r="K25" s="5" t="n">
        <v>2014</v>
      </c>
      <c r="L25" s="8" t="s">
        <v>2102</v>
      </c>
      <c r="M25" s="5" t="s">
        <v>2103</v>
      </c>
      <c r="N25" s="5" t="s">
        <v>2104</v>
      </c>
      <c r="O25" s="5" t="s">
        <v>2105</v>
      </c>
      <c r="P25" s="9" t="s">
        <v>2106</v>
      </c>
      <c r="Q25" s="5"/>
      <c r="R25" s="5"/>
      <c r="S25" s="5"/>
      <c r="T25" s="5"/>
      <c r="U25" s="9" t="n">
        <v>229290.23</v>
      </c>
      <c r="V25" s="9" t="n">
        <v>2679.7</v>
      </c>
      <c r="W25" s="9" t="n">
        <v>1160</v>
      </c>
      <c r="X25" s="9" t="n">
        <v>562</v>
      </c>
      <c r="Y25" s="9" t="n">
        <v>231969.93</v>
      </c>
      <c r="Z25" s="9" t="n">
        <v>37115.19</v>
      </c>
      <c r="AA25" s="9" t="n">
        <v>270807.12</v>
      </c>
      <c r="AB25" s="8" t="s">
        <v>269</v>
      </c>
    </row>
    <row r="26" customFormat="false" ht="12.75" hidden="false" customHeight="false" outlineLevel="0" collapsed="false">
      <c r="A26" s="5" t="n">
        <v>57040</v>
      </c>
      <c r="B26" s="6" t="s">
        <v>2107</v>
      </c>
      <c r="C26" s="7" t="n">
        <v>41625</v>
      </c>
      <c r="D26" s="7" t="n">
        <v>41625</v>
      </c>
      <c r="E26" s="5" t="s">
        <v>30</v>
      </c>
      <c r="F26" s="7" t="n">
        <v>41606</v>
      </c>
      <c r="G26" s="5" t="s">
        <v>51</v>
      </c>
      <c r="H26" s="5" t="n">
        <v>57040</v>
      </c>
      <c r="I26" s="5" t="s">
        <v>1433</v>
      </c>
      <c r="J26" s="5" t="s">
        <v>263</v>
      </c>
      <c r="K26" s="5" t="n">
        <v>2014</v>
      </c>
      <c r="L26" s="8" t="s">
        <v>2108</v>
      </c>
      <c r="M26" s="5" t="s">
        <v>2109</v>
      </c>
      <c r="N26" s="5" t="s">
        <v>1478</v>
      </c>
      <c r="O26" s="5" t="s">
        <v>2110</v>
      </c>
      <c r="P26" s="9" t="s">
        <v>2111</v>
      </c>
      <c r="Q26" s="5"/>
      <c r="R26" s="5"/>
      <c r="S26" s="5"/>
      <c r="T26" s="5"/>
      <c r="U26" s="9" t="n">
        <v>198561.63</v>
      </c>
      <c r="V26" s="9" t="n">
        <v>2679.7</v>
      </c>
      <c r="W26" s="9" t="n">
        <v>1160</v>
      </c>
      <c r="X26" s="9" t="n">
        <v>562</v>
      </c>
      <c r="Y26" s="9" t="n">
        <v>201241.33</v>
      </c>
      <c r="Z26" s="9" t="n">
        <v>32198.61</v>
      </c>
      <c r="AA26" s="9" t="n">
        <v>235161.94</v>
      </c>
      <c r="AB26" s="8" t="s">
        <v>269</v>
      </c>
    </row>
    <row r="27" customFormat="false" ht="12.75" hidden="false" customHeight="false" outlineLevel="0" collapsed="false">
      <c r="A27" s="5" t="n">
        <v>57040</v>
      </c>
      <c r="B27" s="6" t="s">
        <v>2112</v>
      </c>
      <c r="C27" s="7" t="n">
        <v>41639</v>
      </c>
      <c r="D27" s="7" t="n">
        <v>41639</v>
      </c>
      <c r="E27" s="5" t="s">
        <v>30</v>
      </c>
      <c r="F27" s="7" t="n">
        <v>41621</v>
      </c>
      <c r="G27" s="5" t="s">
        <v>51</v>
      </c>
      <c r="H27" s="5" t="n">
        <v>57040</v>
      </c>
      <c r="I27" s="5" t="s">
        <v>1621</v>
      </c>
      <c r="J27" s="5" t="s">
        <v>263</v>
      </c>
      <c r="K27" s="5" t="n">
        <v>2014</v>
      </c>
      <c r="L27" s="8" t="s">
        <v>2113</v>
      </c>
      <c r="M27" s="5" t="s">
        <v>2114</v>
      </c>
      <c r="N27" s="5" t="s">
        <v>2115</v>
      </c>
      <c r="O27" s="5" t="s">
        <v>2116</v>
      </c>
      <c r="P27" s="9"/>
      <c r="Q27" s="5"/>
      <c r="R27" s="5"/>
      <c r="S27" s="5"/>
      <c r="T27" s="5"/>
      <c r="U27" s="9" t="n">
        <v>213279.89</v>
      </c>
      <c r="V27" s="9" t="n">
        <v>2679.7</v>
      </c>
      <c r="W27" s="9" t="n">
        <v>1160</v>
      </c>
      <c r="X27" s="9" t="n">
        <v>562</v>
      </c>
      <c r="Y27" s="9" t="n">
        <v>215959.59</v>
      </c>
      <c r="Z27" s="9" t="n">
        <v>34553.53</v>
      </c>
      <c r="AA27" s="9" t="n">
        <v>252235.12</v>
      </c>
      <c r="AB27" s="8" t="s">
        <v>269</v>
      </c>
    </row>
    <row r="28" customFormat="false" ht="12.75" hidden="false" customHeight="false" outlineLevel="0" collapsed="false">
      <c r="A28" s="5" t="n">
        <v>57040</v>
      </c>
      <c r="B28" s="6" t="s">
        <v>2117</v>
      </c>
      <c r="C28" s="7" t="n">
        <v>41614</v>
      </c>
      <c r="D28" s="7" t="n">
        <v>41614</v>
      </c>
      <c r="E28" s="5" t="s">
        <v>30</v>
      </c>
      <c r="F28" s="7" t="n">
        <v>41597</v>
      </c>
      <c r="G28" s="5" t="s">
        <v>51</v>
      </c>
      <c r="H28" s="5" t="n">
        <v>57040</v>
      </c>
      <c r="I28" s="5" t="s">
        <v>1621</v>
      </c>
      <c r="J28" s="5" t="s">
        <v>263</v>
      </c>
      <c r="K28" s="5" t="n">
        <v>2014</v>
      </c>
      <c r="L28" s="8" t="s">
        <v>2118</v>
      </c>
      <c r="M28" s="5" t="s">
        <v>2119</v>
      </c>
      <c r="N28" s="5" t="s">
        <v>1624</v>
      </c>
      <c r="O28" s="5" t="s">
        <v>2120</v>
      </c>
      <c r="P28" s="9" t="s">
        <v>2121</v>
      </c>
      <c r="Q28" s="5"/>
      <c r="R28" s="5"/>
      <c r="S28" s="5"/>
      <c r="T28" s="5"/>
      <c r="U28" s="9" t="n">
        <v>213279.89</v>
      </c>
      <c r="V28" s="9" t="n">
        <v>2679.7</v>
      </c>
      <c r="W28" s="9" t="n">
        <v>1160</v>
      </c>
      <c r="X28" s="9" t="n">
        <v>562</v>
      </c>
      <c r="Y28" s="9" t="n">
        <v>215959.59</v>
      </c>
      <c r="Z28" s="9" t="n">
        <v>34553.53</v>
      </c>
      <c r="AA28" s="9" t="n">
        <v>252235.12</v>
      </c>
      <c r="AB28" s="8" t="s">
        <v>269</v>
      </c>
    </row>
    <row r="29" customFormat="false" ht="12.75" hidden="false" customHeight="false" outlineLevel="0" collapsed="false">
      <c r="A29" s="5" t="n">
        <v>57040</v>
      </c>
      <c r="B29" s="6" t="s">
        <v>2122</v>
      </c>
      <c r="C29" s="7" t="n">
        <v>41621</v>
      </c>
      <c r="D29" s="7" t="n">
        <v>41621</v>
      </c>
      <c r="E29" s="5" t="s">
        <v>30</v>
      </c>
      <c r="F29" s="7" t="n">
        <v>41604</v>
      </c>
      <c r="G29" s="5" t="s">
        <v>51</v>
      </c>
      <c r="H29" s="5" t="n">
        <v>57040</v>
      </c>
      <c r="I29" s="5" t="s">
        <v>1433</v>
      </c>
      <c r="J29" s="5" t="s">
        <v>263</v>
      </c>
      <c r="K29" s="5" t="n">
        <v>2014</v>
      </c>
      <c r="L29" s="8" t="s">
        <v>2123</v>
      </c>
      <c r="M29" s="5" t="s">
        <v>2124</v>
      </c>
      <c r="N29" s="5" t="s">
        <v>638</v>
      </c>
      <c r="O29" s="5" t="s">
        <v>2125</v>
      </c>
      <c r="P29" s="9" t="s">
        <v>2126</v>
      </c>
      <c r="Q29" s="5"/>
      <c r="R29" s="5"/>
      <c r="S29" s="5"/>
      <c r="T29" s="5"/>
      <c r="U29" s="9" t="n">
        <v>198561.63</v>
      </c>
      <c r="V29" s="9" t="n">
        <v>2679.7</v>
      </c>
      <c r="W29" s="9" t="n">
        <v>1160</v>
      </c>
      <c r="X29" s="9" t="n">
        <v>562</v>
      </c>
      <c r="Y29" s="9" t="n">
        <v>201241.33</v>
      </c>
      <c r="Z29" s="9" t="n">
        <v>32198.61</v>
      </c>
      <c r="AA29" s="9" t="n">
        <v>235161.94</v>
      </c>
      <c r="AB29" s="8" t="s">
        <v>269</v>
      </c>
    </row>
    <row r="30" customFormat="false" ht="12.75" hidden="false" customHeight="false" outlineLevel="0" collapsed="false">
      <c r="A30" s="5" t="n">
        <v>57040</v>
      </c>
      <c r="B30" s="6" t="s">
        <v>2127</v>
      </c>
      <c r="C30" s="7" t="n">
        <v>41620</v>
      </c>
      <c r="D30" s="7" t="n">
        <v>41620</v>
      </c>
      <c r="E30" s="5" t="s">
        <v>30</v>
      </c>
      <c r="F30" s="7" t="n">
        <v>41618</v>
      </c>
      <c r="G30" s="5" t="s">
        <v>31</v>
      </c>
      <c r="H30" s="5" t="n">
        <v>57040</v>
      </c>
      <c r="I30" s="5" t="s">
        <v>91</v>
      </c>
      <c r="J30" s="5" t="s">
        <v>77</v>
      </c>
      <c r="K30" s="5" t="n">
        <v>2013</v>
      </c>
      <c r="L30" s="8" t="s">
        <v>2128</v>
      </c>
      <c r="M30" s="5" t="s">
        <v>2129</v>
      </c>
      <c r="N30" s="5" t="s">
        <v>830</v>
      </c>
      <c r="O30" s="5" t="s">
        <v>2130</v>
      </c>
      <c r="P30" s="9" t="s">
        <v>2131</v>
      </c>
      <c r="Q30" s="5"/>
      <c r="R30" s="5"/>
      <c r="S30" s="5"/>
      <c r="T30" s="5"/>
      <c r="U30" s="9" t="n">
        <v>303724.52</v>
      </c>
      <c r="V30" s="9" t="n">
        <v>4893.92</v>
      </c>
      <c r="W30" s="9" t="n">
        <v>2320</v>
      </c>
      <c r="X30" s="9" t="n">
        <v>562</v>
      </c>
      <c r="Y30" s="9" t="n">
        <v>308618.44</v>
      </c>
      <c r="Z30" s="9" t="n">
        <v>49378.95</v>
      </c>
      <c r="AA30" s="9" t="n">
        <v>360879.39</v>
      </c>
      <c r="AB30" s="8" t="s">
        <v>89</v>
      </c>
    </row>
    <row r="31" customFormat="false" ht="12.75" hidden="false" customHeight="false" outlineLevel="0" collapsed="false">
      <c r="A31" s="5" t="n">
        <v>57040</v>
      </c>
      <c r="B31" s="6" t="s">
        <v>2132</v>
      </c>
      <c r="C31" s="7" t="n">
        <v>41620</v>
      </c>
      <c r="D31" s="7" t="n">
        <v>41620</v>
      </c>
      <c r="E31" s="5" t="s">
        <v>30</v>
      </c>
      <c r="F31" s="7" t="n">
        <v>41618</v>
      </c>
      <c r="G31" s="5" t="s">
        <v>31</v>
      </c>
      <c r="H31" s="5" t="n">
        <v>57040</v>
      </c>
      <c r="I31" s="5" t="s">
        <v>91</v>
      </c>
      <c r="J31" s="5" t="s">
        <v>77</v>
      </c>
      <c r="K31" s="5" t="n">
        <v>2013</v>
      </c>
      <c r="L31" s="8" t="s">
        <v>2133</v>
      </c>
      <c r="M31" s="5" t="s">
        <v>2134</v>
      </c>
      <c r="N31" s="5" t="s">
        <v>94</v>
      </c>
      <c r="O31" s="5" t="s">
        <v>2135</v>
      </c>
      <c r="P31" s="9" t="s">
        <v>2136</v>
      </c>
      <c r="Q31" s="5"/>
      <c r="R31" s="5"/>
      <c r="S31" s="5"/>
      <c r="T31" s="5"/>
      <c r="U31" s="9" t="n">
        <v>303724.52</v>
      </c>
      <c r="V31" s="9" t="n">
        <v>4893.92</v>
      </c>
      <c r="W31" s="9" t="n">
        <v>2320</v>
      </c>
      <c r="X31" s="9" t="n">
        <v>562</v>
      </c>
      <c r="Y31" s="9" t="n">
        <v>308618.44</v>
      </c>
      <c r="Z31" s="9" t="n">
        <v>49378.95</v>
      </c>
      <c r="AA31" s="9" t="n">
        <v>360879.39</v>
      </c>
      <c r="AB31" s="8" t="s">
        <v>89</v>
      </c>
    </row>
    <row r="32" customFormat="false" ht="12.75" hidden="false" customHeight="false" outlineLevel="0" collapsed="false">
      <c r="A32" s="5" t="n">
        <v>57040</v>
      </c>
      <c r="B32" s="6" t="s">
        <v>2137</v>
      </c>
      <c r="C32" s="7" t="n">
        <v>41610</v>
      </c>
      <c r="D32" s="7" t="n">
        <v>41610</v>
      </c>
      <c r="E32" s="5" t="s">
        <v>30</v>
      </c>
      <c r="F32" s="7" t="n">
        <v>41605</v>
      </c>
      <c r="G32" s="5" t="s">
        <v>31</v>
      </c>
      <c r="H32" s="5" t="n">
        <v>57040</v>
      </c>
      <c r="I32" s="5" t="s">
        <v>91</v>
      </c>
      <c r="J32" s="5" t="s">
        <v>77</v>
      </c>
      <c r="K32" s="5" t="n">
        <v>2013</v>
      </c>
      <c r="L32" s="8" t="s">
        <v>2138</v>
      </c>
      <c r="M32" s="5" t="s">
        <v>2139</v>
      </c>
      <c r="N32" s="5" t="s">
        <v>94</v>
      </c>
      <c r="O32" s="5" t="s">
        <v>2140</v>
      </c>
      <c r="P32" s="9" t="s">
        <v>2141</v>
      </c>
      <c r="Q32" s="5"/>
      <c r="R32" s="5"/>
      <c r="S32" s="5"/>
      <c r="T32" s="5"/>
      <c r="U32" s="9" t="n">
        <v>303724.52</v>
      </c>
      <c r="V32" s="9" t="n">
        <v>4893.92</v>
      </c>
      <c r="W32" s="9" t="n">
        <v>2320</v>
      </c>
      <c r="X32" s="9" t="n">
        <v>562</v>
      </c>
      <c r="Y32" s="9" t="n">
        <v>308618.44</v>
      </c>
      <c r="Z32" s="9" t="n">
        <v>49378.95</v>
      </c>
      <c r="AA32" s="9" t="n">
        <v>360879.39</v>
      </c>
      <c r="AB32" s="8" t="s">
        <v>89</v>
      </c>
    </row>
    <row r="33" customFormat="false" ht="12.75" hidden="false" customHeight="false" outlineLevel="0" collapsed="false">
      <c r="A33" s="5" t="n">
        <v>57040</v>
      </c>
      <c r="B33" s="6" t="s">
        <v>2142</v>
      </c>
      <c r="C33" s="7" t="n">
        <v>41614</v>
      </c>
      <c r="D33" s="7" t="n">
        <v>41614</v>
      </c>
      <c r="E33" s="5" t="s">
        <v>30</v>
      </c>
      <c r="F33" s="7" t="n">
        <v>41607</v>
      </c>
      <c r="G33" s="5" t="s">
        <v>31</v>
      </c>
      <c r="H33" s="5" t="n">
        <v>57040</v>
      </c>
      <c r="I33" s="5" t="s">
        <v>271</v>
      </c>
      <c r="J33" s="5" t="s">
        <v>33</v>
      </c>
      <c r="K33" s="5" t="n">
        <v>2013</v>
      </c>
      <c r="L33" s="8" t="s">
        <v>2143</v>
      </c>
      <c r="M33" s="5" t="s">
        <v>2144</v>
      </c>
      <c r="N33" s="5" t="s">
        <v>1213</v>
      </c>
      <c r="O33" s="5" t="s">
        <v>2145</v>
      </c>
      <c r="P33" s="9" t="s">
        <v>2146</v>
      </c>
      <c r="Q33" s="5"/>
      <c r="R33" s="5"/>
      <c r="S33" s="5"/>
      <c r="T33" s="5"/>
      <c r="U33" s="9" t="n">
        <v>155703.92</v>
      </c>
      <c r="V33" s="9" t="n">
        <v>4893.92</v>
      </c>
      <c r="W33" s="9" t="n">
        <v>1160</v>
      </c>
      <c r="X33" s="9" t="n">
        <v>562</v>
      </c>
      <c r="Y33" s="9" t="n">
        <v>160597.84</v>
      </c>
      <c r="Z33" s="9" t="n">
        <v>25695.65</v>
      </c>
      <c r="AA33" s="9" t="n">
        <v>188015.49</v>
      </c>
      <c r="AB33" s="8" t="s">
        <v>276</v>
      </c>
    </row>
    <row r="34" customFormat="false" ht="12.75" hidden="false" customHeight="false" outlineLevel="0" collapsed="false">
      <c r="A34" s="5" t="n">
        <v>57040</v>
      </c>
      <c r="B34" s="6" t="s">
        <v>2147</v>
      </c>
      <c r="C34" s="7" t="n">
        <v>41610</v>
      </c>
      <c r="D34" s="7" t="n">
        <v>41610</v>
      </c>
      <c r="E34" s="5" t="s">
        <v>30</v>
      </c>
      <c r="F34" s="7" t="n">
        <v>41607</v>
      </c>
      <c r="G34" s="5" t="s">
        <v>31</v>
      </c>
      <c r="H34" s="5" t="n">
        <v>57040</v>
      </c>
      <c r="I34" s="5" t="s">
        <v>271</v>
      </c>
      <c r="J34" s="5" t="s">
        <v>33</v>
      </c>
      <c r="K34" s="5" t="n">
        <v>2013</v>
      </c>
      <c r="L34" s="8" t="s">
        <v>2148</v>
      </c>
      <c r="M34" s="5" t="s">
        <v>2149</v>
      </c>
      <c r="N34" s="5" t="s">
        <v>1213</v>
      </c>
      <c r="O34" s="5" t="s">
        <v>2150</v>
      </c>
      <c r="P34" s="9" t="s">
        <v>2151</v>
      </c>
      <c r="Q34" s="5"/>
      <c r="R34" s="5"/>
      <c r="S34" s="5"/>
      <c r="T34" s="5"/>
      <c r="U34" s="9" t="n">
        <v>155703.92</v>
      </c>
      <c r="V34" s="9" t="n">
        <v>4893.92</v>
      </c>
      <c r="W34" s="9" t="n">
        <v>1160</v>
      </c>
      <c r="X34" s="9" t="n">
        <v>562</v>
      </c>
      <c r="Y34" s="9" t="n">
        <v>160597.84</v>
      </c>
      <c r="Z34" s="9" t="n">
        <v>25695.65</v>
      </c>
      <c r="AA34" s="9" t="n">
        <v>188015.49</v>
      </c>
      <c r="AB34" s="8" t="s">
        <v>276</v>
      </c>
    </row>
    <row r="35" customFormat="false" ht="12.75" hidden="false" customHeight="false" outlineLevel="0" collapsed="false">
      <c r="A35" s="5" t="n">
        <v>57040</v>
      </c>
      <c r="B35" s="6" t="s">
        <v>2152</v>
      </c>
      <c r="C35" s="7" t="n">
        <v>41613</v>
      </c>
      <c r="D35" s="7" t="n">
        <v>41613</v>
      </c>
      <c r="E35" s="5" t="s">
        <v>30</v>
      </c>
      <c r="F35" s="7" t="n">
        <v>41607</v>
      </c>
      <c r="G35" s="5" t="s">
        <v>31</v>
      </c>
      <c r="H35" s="5" t="n">
        <v>57040</v>
      </c>
      <c r="I35" s="5" t="s">
        <v>32</v>
      </c>
      <c r="J35" s="5" t="s">
        <v>33</v>
      </c>
      <c r="K35" s="5" t="n">
        <v>2013</v>
      </c>
      <c r="L35" s="8" t="s">
        <v>2148</v>
      </c>
      <c r="M35" s="5" t="s">
        <v>2153</v>
      </c>
      <c r="N35" s="5" t="s">
        <v>2154</v>
      </c>
      <c r="O35" s="5" t="s">
        <v>2155</v>
      </c>
      <c r="P35" s="9" t="s">
        <v>2156</v>
      </c>
      <c r="Q35" s="5"/>
      <c r="R35" s="5"/>
      <c r="S35" s="5"/>
      <c r="T35" s="5"/>
      <c r="U35" s="9" t="n">
        <v>163229.78</v>
      </c>
      <c r="V35" s="9" t="n">
        <v>4893.92</v>
      </c>
      <c r="W35" s="9" t="n">
        <v>1160</v>
      </c>
      <c r="X35" s="9" t="n">
        <v>562</v>
      </c>
      <c r="Y35" s="9" t="n">
        <v>168123.7</v>
      </c>
      <c r="Z35" s="9" t="n">
        <v>26899.79</v>
      </c>
      <c r="AA35" s="9" t="n">
        <v>196745.49</v>
      </c>
      <c r="AB35" s="8" t="s">
        <v>39</v>
      </c>
    </row>
    <row r="36" customFormat="false" ht="12.75" hidden="false" customHeight="false" outlineLevel="0" collapsed="false">
      <c r="A36" s="5" t="n">
        <v>57040</v>
      </c>
      <c r="B36" s="6" t="s">
        <v>2157</v>
      </c>
      <c r="C36" s="7" t="n">
        <v>41613</v>
      </c>
      <c r="D36" s="7" t="n">
        <v>41613</v>
      </c>
      <c r="E36" s="5" t="s">
        <v>30</v>
      </c>
      <c r="F36" s="7" t="n">
        <v>41607</v>
      </c>
      <c r="G36" s="5" t="s">
        <v>31</v>
      </c>
      <c r="H36" s="5" t="n">
        <v>57040</v>
      </c>
      <c r="I36" s="5" t="s">
        <v>32</v>
      </c>
      <c r="J36" s="5" t="s">
        <v>33</v>
      </c>
      <c r="K36" s="5" t="n">
        <v>2013</v>
      </c>
      <c r="L36" s="8" t="s">
        <v>2148</v>
      </c>
      <c r="M36" s="5" t="s">
        <v>2158</v>
      </c>
      <c r="N36" s="5" t="s">
        <v>1213</v>
      </c>
      <c r="O36" s="5" t="s">
        <v>2159</v>
      </c>
      <c r="P36" s="9" t="s">
        <v>2160</v>
      </c>
      <c r="Q36" s="5"/>
      <c r="R36" s="5"/>
      <c r="S36" s="5"/>
      <c r="T36" s="5"/>
      <c r="U36" s="9" t="n">
        <v>163229.78</v>
      </c>
      <c r="V36" s="9" t="n">
        <v>4893.92</v>
      </c>
      <c r="W36" s="9" t="n">
        <v>1160</v>
      </c>
      <c r="X36" s="9" t="n">
        <v>562</v>
      </c>
      <c r="Y36" s="9" t="n">
        <v>168123.7</v>
      </c>
      <c r="Z36" s="9" t="n">
        <v>26899.79</v>
      </c>
      <c r="AA36" s="9" t="n">
        <v>196745.49</v>
      </c>
      <c r="AB36" s="8" t="s">
        <v>39</v>
      </c>
    </row>
    <row r="37" customFormat="false" ht="12.75" hidden="false" customHeight="false" outlineLevel="0" collapsed="false">
      <c r="A37" s="5" t="n">
        <v>57040</v>
      </c>
      <c r="B37" s="6" t="s">
        <v>2161</v>
      </c>
      <c r="C37" s="7" t="n">
        <v>41627</v>
      </c>
      <c r="D37" s="7" t="n">
        <v>41627</v>
      </c>
      <c r="E37" s="5" t="s">
        <v>30</v>
      </c>
      <c r="F37" s="7" t="n">
        <v>41625</v>
      </c>
      <c r="G37" s="5" t="s">
        <v>31</v>
      </c>
      <c r="H37" s="5" t="n">
        <v>57040</v>
      </c>
      <c r="I37" s="5" t="s">
        <v>32</v>
      </c>
      <c r="J37" s="5" t="s">
        <v>33</v>
      </c>
      <c r="K37" s="5" t="n">
        <v>2013</v>
      </c>
      <c r="L37" s="8" t="s">
        <v>2162</v>
      </c>
      <c r="M37" s="5" t="s">
        <v>2163</v>
      </c>
      <c r="N37" s="5" t="s">
        <v>2154</v>
      </c>
      <c r="O37" s="5" t="s">
        <v>2164</v>
      </c>
      <c r="P37" s="9" t="s">
        <v>2165</v>
      </c>
      <c r="Q37" s="5"/>
      <c r="R37" s="5"/>
      <c r="S37" s="5"/>
      <c r="T37" s="5"/>
      <c r="U37" s="9" t="n">
        <v>163229.78</v>
      </c>
      <c r="V37" s="9" t="n">
        <v>4893.92</v>
      </c>
      <c r="W37" s="9" t="n">
        <v>1160</v>
      </c>
      <c r="X37" s="9" t="n">
        <v>562</v>
      </c>
      <c r="Y37" s="9" t="n">
        <v>168123.7</v>
      </c>
      <c r="Z37" s="9" t="n">
        <v>26899.79</v>
      </c>
      <c r="AA37" s="9" t="n">
        <v>196745.49</v>
      </c>
      <c r="AB37" s="8" t="s">
        <v>39</v>
      </c>
    </row>
    <row r="38" customFormat="false" ht="12.75" hidden="false" customHeight="false" outlineLevel="0" collapsed="false">
      <c r="A38" s="5" t="n">
        <v>57040</v>
      </c>
      <c r="B38" s="6" t="s">
        <v>2166</v>
      </c>
      <c r="C38" s="7" t="n">
        <v>41627</v>
      </c>
      <c r="D38" s="7" t="n">
        <v>41627</v>
      </c>
      <c r="E38" s="5" t="s">
        <v>30</v>
      </c>
      <c r="F38" s="7" t="n">
        <v>41625</v>
      </c>
      <c r="G38" s="5" t="s">
        <v>31</v>
      </c>
      <c r="H38" s="5" t="n">
        <v>57040</v>
      </c>
      <c r="I38" s="5" t="s">
        <v>1724</v>
      </c>
      <c r="J38" s="5" t="s">
        <v>111</v>
      </c>
      <c r="K38" s="5" t="n">
        <v>2014</v>
      </c>
      <c r="L38" s="8" t="s">
        <v>2167</v>
      </c>
      <c r="M38" s="5" t="s">
        <v>2168</v>
      </c>
      <c r="N38" s="5" t="s">
        <v>126</v>
      </c>
      <c r="O38" s="5" t="s">
        <v>2169</v>
      </c>
      <c r="P38" s="9" t="s">
        <v>2170</v>
      </c>
      <c r="Q38" s="5"/>
      <c r="R38" s="5"/>
      <c r="S38" s="5"/>
      <c r="T38" s="5"/>
      <c r="U38" s="9" t="n">
        <v>174229.05</v>
      </c>
      <c r="V38" s="9" t="n">
        <v>4893.92</v>
      </c>
      <c r="W38" s="9" t="n">
        <v>2320</v>
      </c>
      <c r="X38" s="9" t="n">
        <v>562</v>
      </c>
      <c r="Y38" s="9" t="n">
        <v>179122.97</v>
      </c>
      <c r="Z38" s="9" t="n">
        <v>28659.68</v>
      </c>
      <c r="AA38" s="9" t="n">
        <v>210664.65</v>
      </c>
      <c r="AB38" s="8" t="s">
        <v>116</v>
      </c>
    </row>
    <row r="39" customFormat="false" ht="12.75" hidden="false" customHeight="false" outlineLevel="0" collapsed="false">
      <c r="A39" s="5" t="n">
        <v>57040</v>
      </c>
      <c r="B39" s="6" t="s">
        <v>2171</v>
      </c>
      <c r="C39" s="7" t="n">
        <v>41628</v>
      </c>
      <c r="D39" s="7" t="n">
        <v>41628</v>
      </c>
      <c r="E39" s="5" t="s">
        <v>30</v>
      </c>
      <c r="F39" s="7" t="n">
        <v>41625</v>
      </c>
      <c r="G39" s="5" t="s">
        <v>31</v>
      </c>
      <c r="H39" s="5" t="n">
        <v>57040</v>
      </c>
      <c r="I39" s="5" t="s">
        <v>1724</v>
      </c>
      <c r="J39" s="5" t="s">
        <v>111</v>
      </c>
      <c r="K39" s="5" t="n">
        <v>2014</v>
      </c>
      <c r="L39" s="8" t="s">
        <v>2172</v>
      </c>
      <c r="M39" s="5" t="s">
        <v>2173</v>
      </c>
      <c r="N39" s="5" t="s">
        <v>113</v>
      </c>
      <c r="O39" s="5" t="s">
        <v>2174</v>
      </c>
      <c r="P39" s="9" t="s">
        <v>2175</v>
      </c>
      <c r="Q39" s="5"/>
      <c r="R39" s="5"/>
      <c r="S39" s="5"/>
      <c r="T39" s="5"/>
      <c r="U39" s="9" t="n">
        <v>174229.05</v>
      </c>
      <c r="V39" s="9" t="n">
        <v>4893.92</v>
      </c>
      <c r="W39" s="9" t="n">
        <v>2320</v>
      </c>
      <c r="X39" s="9" t="n">
        <v>562</v>
      </c>
      <c r="Y39" s="9" t="n">
        <v>179122.97</v>
      </c>
      <c r="Z39" s="9" t="n">
        <v>28659.68</v>
      </c>
      <c r="AA39" s="9" t="n">
        <v>210664.65</v>
      </c>
      <c r="AB39" s="8" t="s">
        <v>116</v>
      </c>
    </row>
    <row r="40" customFormat="false" ht="12.75" hidden="false" customHeight="false" outlineLevel="0" collapsed="false">
      <c r="A40" s="5" t="n">
        <v>57040</v>
      </c>
      <c r="B40" s="6" t="s">
        <v>2176</v>
      </c>
      <c r="C40" s="7" t="n">
        <v>41628</v>
      </c>
      <c r="D40" s="7" t="n">
        <v>41628</v>
      </c>
      <c r="E40" s="5" t="s">
        <v>30</v>
      </c>
      <c r="F40" s="7" t="n">
        <v>41625</v>
      </c>
      <c r="G40" s="5" t="s">
        <v>31</v>
      </c>
      <c r="H40" s="5" t="n">
        <v>57040</v>
      </c>
      <c r="I40" s="5" t="s">
        <v>1724</v>
      </c>
      <c r="J40" s="5" t="s">
        <v>111</v>
      </c>
      <c r="K40" s="5" t="n">
        <v>2014</v>
      </c>
      <c r="L40" s="8" t="s">
        <v>2172</v>
      </c>
      <c r="M40" s="5" t="s">
        <v>2177</v>
      </c>
      <c r="N40" s="5" t="s">
        <v>113</v>
      </c>
      <c r="O40" s="5" t="s">
        <v>2178</v>
      </c>
      <c r="P40" s="9" t="s">
        <v>2179</v>
      </c>
      <c r="Q40" s="5"/>
      <c r="R40" s="5"/>
      <c r="S40" s="5"/>
      <c r="T40" s="5"/>
      <c r="U40" s="9" t="n">
        <v>174229.05</v>
      </c>
      <c r="V40" s="9" t="n">
        <v>4893.92</v>
      </c>
      <c r="W40" s="9" t="n">
        <v>2320</v>
      </c>
      <c r="X40" s="9" t="n">
        <v>562</v>
      </c>
      <c r="Y40" s="9" t="n">
        <v>179122.97</v>
      </c>
      <c r="Z40" s="9" t="n">
        <v>28659.68</v>
      </c>
      <c r="AA40" s="9" t="n">
        <v>210664.65</v>
      </c>
      <c r="AB40" s="8" t="s">
        <v>116</v>
      </c>
    </row>
    <row r="41" customFormat="false" ht="12.75" hidden="false" customHeight="false" outlineLevel="0" collapsed="false">
      <c r="A41" s="5" t="n">
        <v>57040</v>
      </c>
      <c r="B41" s="6" t="s">
        <v>2180</v>
      </c>
      <c r="C41" s="7" t="n">
        <v>41629</v>
      </c>
      <c r="D41" s="7" t="n">
        <v>41629</v>
      </c>
      <c r="E41" s="5" t="s">
        <v>30</v>
      </c>
      <c r="F41" s="7" t="n">
        <v>41625</v>
      </c>
      <c r="G41" s="5" t="s">
        <v>31</v>
      </c>
      <c r="H41" s="5" t="n">
        <v>57040</v>
      </c>
      <c r="I41" s="5" t="s">
        <v>1718</v>
      </c>
      <c r="J41" s="5" t="s">
        <v>111</v>
      </c>
      <c r="K41" s="5" t="n">
        <v>2014</v>
      </c>
      <c r="L41" s="8" t="s">
        <v>2172</v>
      </c>
      <c r="M41" s="5" t="s">
        <v>2181</v>
      </c>
      <c r="N41" s="5" t="s">
        <v>126</v>
      </c>
      <c r="O41" s="5" t="s">
        <v>2182</v>
      </c>
      <c r="P41" s="9" t="s">
        <v>2183</v>
      </c>
      <c r="Q41" s="5"/>
      <c r="R41" s="5"/>
      <c r="S41" s="5"/>
      <c r="T41" s="5"/>
      <c r="U41" s="9" t="n">
        <v>188499.74</v>
      </c>
      <c r="V41" s="9" t="n">
        <v>4893.92</v>
      </c>
      <c r="W41" s="9" t="n">
        <v>2320</v>
      </c>
      <c r="X41" s="9" t="n">
        <v>562</v>
      </c>
      <c r="Y41" s="9" t="n">
        <v>193393.66</v>
      </c>
      <c r="Z41" s="9" t="n">
        <v>30942.99</v>
      </c>
      <c r="AA41" s="9" t="n">
        <v>227218.65</v>
      </c>
      <c r="AB41" s="8" t="s">
        <v>116</v>
      </c>
    </row>
    <row r="42" customFormat="false" ht="12.75" hidden="false" customHeight="false" outlineLevel="0" collapsed="false">
      <c r="A42" s="5" t="n">
        <v>57040</v>
      </c>
      <c r="B42" s="6" t="s">
        <v>2184</v>
      </c>
      <c r="C42" s="7" t="n">
        <v>41627</v>
      </c>
      <c r="D42" s="7" t="n">
        <v>41627</v>
      </c>
      <c r="E42" s="5" t="s">
        <v>30</v>
      </c>
      <c r="F42" s="7" t="n">
        <v>41625</v>
      </c>
      <c r="G42" s="5" t="s">
        <v>31</v>
      </c>
      <c r="H42" s="5" t="n">
        <v>57040</v>
      </c>
      <c r="I42" s="5" t="s">
        <v>1724</v>
      </c>
      <c r="J42" s="5" t="s">
        <v>111</v>
      </c>
      <c r="K42" s="5" t="n">
        <v>2014</v>
      </c>
      <c r="L42" s="8" t="s">
        <v>2167</v>
      </c>
      <c r="M42" s="5" t="s">
        <v>2185</v>
      </c>
      <c r="N42" s="5" t="s">
        <v>126</v>
      </c>
      <c r="O42" s="5" t="s">
        <v>2186</v>
      </c>
      <c r="P42" s="9" t="s">
        <v>2187</v>
      </c>
      <c r="Q42" s="5"/>
      <c r="R42" s="5"/>
      <c r="S42" s="5"/>
      <c r="T42" s="5"/>
      <c r="U42" s="9" t="n">
        <v>174229.05</v>
      </c>
      <c r="V42" s="9" t="n">
        <v>4893.92</v>
      </c>
      <c r="W42" s="9" t="n">
        <v>2320</v>
      </c>
      <c r="X42" s="9" t="n">
        <v>562</v>
      </c>
      <c r="Y42" s="9" t="n">
        <v>179122.97</v>
      </c>
      <c r="Z42" s="9" t="n">
        <v>28659.68</v>
      </c>
      <c r="AA42" s="9" t="n">
        <v>210664.65</v>
      </c>
      <c r="AB42" s="8" t="s">
        <v>116</v>
      </c>
    </row>
    <row r="43" customFormat="false" ht="12.75" hidden="false" customHeight="false" outlineLevel="0" collapsed="false">
      <c r="A43" s="5" t="n">
        <v>57040</v>
      </c>
      <c r="B43" s="6" t="s">
        <v>2188</v>
      </c>
      <c r="C43" s="7" t="n">
        <v>41628</v>
      </c>
      <c r="D43" s="7" t="n">
        <v>41628</v>
      </c>
      <c r="E43" s="5" t="s">
        <v>30</v>
      </c>
      <c r="F43" s="7" t="n">
        <v>41625</v>
      </c>
      <c r="G43" s="5" t="s">
        <v>31</v>
      </c>
      <c r="H43" s="5" t="n">
        <v>57040</v>
      </c>
      <c r="I43" s="5" t="s">
        <v>1718</v>
      </c>
      <c r="J43" s="5" t="s">
        <v>111</v>
      </c>
      <c r="K43" s="5" t="n">
        <v>2014</v>
      </c>
      <c r="L43" s="8" t="s">
        <v>2172</v>
      </c>
      <c r="M43" s="5" t="s">
        <v>2189</v>
      </c>
      <c r="N43" s="5" t="s">
        <v>126</v>
      </c>
      <c r="O43" s="5" t="s">
        <v>2190</v>
      </c>
      <c r="P43" s="9" t="s">
        <v>2191</v>
      </c>
      <c r="Q43" s="5"/>
      <c r="R43" s="5"/>
      <c r="S43" s="5"/>
      <c r="T43" s="5"/>
      <c r="U43" s="9" t="n">
        <v>188499.74</v>
      </c>
      <c r="V43" s="9" t="n">
        <v>4893.92</v>
      </c>
      <c r="W43" s="9" t="n">
        <v>2320</v>
      </c>
      <c r="X43" s="9" t="n">
        <v>562</v>
      </c>
      <c r="Y43" s="9" t="n">
        <v>193393.66</v>
      </c>
      <c r="Z43" s="9" t="n">
        <v>30942.99</v>
      </c>
      <c r="AA43" s="9" t="n">
        <v>227218.65</v>
      </c>
      <c r="AB43" s="8" t="s">
        <v>116</v>
      </c>
    </row>
    <row r="44" customFormat="false" ht="12.75" hidden="false" customHeight="false" outlineLevel="0" collapsed="false">
      <c r="A44" s="5" t="n">
        <v>57040</v>
      </c>
      <c r="B44" s="6" t="s">
        <v>2192</v>
      </c>
      <c r="C44" s="7" t="n">
        <v>41627</v>
      </c>
      <c r="D44" s="7" t="n">
        <v>41627</v>
      </c>
      <c r="E44" s="5" t="s">
        <v>30</v>
      </c>
      <c r="F44" s="7" t="n">
        <v>41625</v>
      </c>
      <c r="G44" s="5" t="s">
        <v>31</v>
      </c>
      <c r="H44" s="5" t="n">
        <v>57040</v>
      </c>
      <c r="I44" s="5" t="s">
        <v>1736</v>
      </c>
      <c r="J44" s="5" t="s">
        <v>111</v>
      </c>
      <c r="K44" s="5" t="n">
        <v>2014</v>
      </c>
      <c r="L44" s="8" t="s">
        <v>2167</v>
      </c>
      <c r="M44" s="5" t="s">
        <v>2193</v>
      </c>
      <c r="N44" s="5" t="s">
        <v>143</v>
      </c>
      <c r="O44" s="5" t="s">
        <v>2194</v>
      </c>
      <c r="P44" s="9" t="s">
        <v>2195</v>
      </c>
      <c r="Q44" s="5"/>
      <c r="R44" s="5"/>
      <c r="S44" s="5"/>
      <c r="T44" s="5"/>
      <c r="U44" s="9" t="n">
        <v>217614.73</v>
      </c>
      <c r="V44" s="9" t="n">
        <v>4893.92</v>
      </c>
      <c r="W44" s="9" t="n">
        <v>2320</v>
      </c>
      <c r="X44" s="9" t="n">
        <v>562</v>
      </c>
      <c r="Y44" s="9" t="n">
        <v>222508.65</v>
      </c>
      <c r="Z44" s="9" t="n">
        <v>35601.38</v>
      </c>
      <c r="AA44" s="9" t="n">
        <v>260992.03</v>
      </c>
      <c r="AB44" s="8" t="s">
        <v>116</v>
      </c>
    </row>
    <row r="45" customFormat="false" ht="12.75" hidden="false" customHeight="false" outlineLevel="0" collapsed="false">
      <c r="A45" s="5" t="n">
        <v>57040</v>
      </c>
      <c r="B45" s="6" t="s">
        <v>2196</v>
      </c>
      <c r="C45" s="7" t="n">
        <v>41613</v>
      </c>
      <c r="D45" s="7" t="n">
        <v>41613</v>
      </c>
      <c r="E45" s="5" t="s">
        <v>30</v>
      </c>
      <c r="F45" s="7" t="n">
        <v>41607</v>
      </c>
      <c r="G45" s="5" t="s">
        <v>31</v>
      </c>
      <c r="H45" s="5" t="n">
        <v>57040</v>
      </c>
      <c r="I45" s="5" t="s">
        <v>1736</v>
      </c>
      <c r="J45" s="5" t="s">
        <v>111</v>
      </c>
      <c r="K45" s="5" t="n">
        <v>2014</v>
      </c>
      <c r="L45" s="8" t="s">
        <v>2148</v>
      </c>
      <c r="M45" s="5" t="s">
        <v>2197</v>
      </c>
      <c r="N45" s="5" t="s">
        <v>143</v>
      </c>
      <c r="O45" s="5" t="s">
        <v>2198</v>
      </c>
      <c r="P45" s="9" t="s">
        <v>2199</v>
      </c>
      <c r="Q45" s="5"/>
      <c r="R45" s="5"/>
      <c r="S45" s="5"/>
      <c r="T45" s="5"/>
      <c r="U45" s="9" t="n">
        <v>217614.73</v>
      </c>
      <c r="V45" s="9" t="n">
        <v>4893.92</v>
      </c>
      <c r="W45" s="9" t="n">
        <v>2320</v>
      </c>
      <c r="X45" s="9" t="n">
        <v>562</v>
      </c>
      <c r="Y45" s="9" t="n">
        <v>222508.65</v>
      </c>
      <c r="Z45" s="9" t="n">
        <v>35601.38</v>
      </c>
      <c r="AA45" s="9" t="n">
        <v>260992.03</v>
      </c>
      <c r="AB45" s="8" t="s">
        <v>116</v>
      </c>
    </row>
    <row r="46" customFormat="false" ht="12.75" hidden="false" customHeight="false" outlineLevel="0" collapsed="false">
      <c r="A46" s="5" t="n">
        <v>57040</v>
      </c>
      <c r="B46" s="6" t="s">
        <v>2200</v>
      </c>
      <c r="C46" s="7" t="n">
        <v>41627</v>
      </c>
      <c r="D46" s="7" t="n">
        <v>41627</v>
      </c>
      <c r="E46" s="5" t="s">
        <v>30</v>
      </c>
      <c r="F46" s="7" t="n">
        <v>41625</v>
      </c>
      <c r="G46" s="5" t="s">
        <v>31</v>
      </c>
      <c r="H46" s="5" t="n">
        <v>57040</v>
      </c>
      <c r="I46" s="5" t="s">
        <v>1736</v>
      </c>
      <c r="J46" s="5" t="s">
        <v>111</v>
      </c>
      <c r="K46" s="5" t="n">
        <v>2014</v>
      </c>
      <c r="L46" s="8" t="s">
        <v>2167</v>
      </c>
      <c r="M46" s="5" t="s">
        <v>2201</v>
      </c>
      <c r="N46" s="5" t="s">
        <v>143</v>
      </c>
      <c r="O46" s="5" t="s">
        <v>2202</v>
      </c>
      <c r="P46" s="9" t="s">
        <v>2203</v>
      </c>
      <c r="Q46" s="5"/>
      <c r="R46" s="5"/>
      <c r="S46" s="5"/>
      <c r="T46" s="5"/>
      <c r="U46" s="9" t="n">
        <v>217614.73</v>
      </c>
      <c r="V46" s="9" t="n">
        <v>4893.92</v>
      </c>
      <c r="W46" s="9" t="n">
        <v>2320</v>
      </c>
      <c r="X46" s="9" t="n">
        <v>562</v>
      </c>
      <c r="Y46" s="9" t="n">
        <v>222508.65</v>
      </c>
      <c r="Z46" s="9" t="n">
        <v>35601.38</v>
      </c>
      <c r="AA46" s="9" t="n">
        <v>260992.03</v>
      </c>
      <c r="AB46" s="8" t="s">
        <v>116</v>
      </c>
    </row>
    <row r="47" customFormat="false" ht="12.75" hidden="false" customHeight="false" outlineLevel="0" collapsed="false">
      <c r="A47" s="5" t="n">
        <v>57040</v>
      </c>
      <c r="B47" s="6" t="s">
        <v>2204</v>
      </c>
      <c r="C47" s="7" t="n">
        <v>41628</v>
      </c>
      <c r="D47" s="7" t="n">
        <v>41628</v>
      </c>
      <c r="E47" s="5" t="s">
        <v>30</v>
      </c>
      <c r="F47" s="7" t="n">
        <v>41625</v>
      </c>
      <c r="G47" s="5" t="s">
        <v>31</v>
      </c>
      <c r="H47" s="5" t="n">
        <v>57040</v>
      </c>
      <c r="I47" s="5" t="s">
        <v>1736</v>
      </c>
      <c r="J47" s="5" t="s">
        <v>111</v>
      </c>
      <c r="K47" s="5" t="n">
        <v>2014</v>
      </c>
      <c r="L47" s="8" t="s">
        <v>2172</v>
      </c>
      <c r="M47" s="5" t="s">
        <v>2205</v>
      </c>
      <c r="N47" s="5" t="s">
        <v>121</v>
      </c>
      <c r="O47" s="5" t="s">
        <v>2206</v>
      </c>
      <c r="P47" s="9" t="s">
        <v>2207</v>
      </c>
      <c r="Q47" s="5"/>
      <c r="R47" s="5"/>
      <c r="S47" s="5"/>
      <c r="T47" s="5"/>
      <c r="U47" s="9" t="n">
        <v>217614.73</v>
      </c>
      <c r="V47" s="9" t="n">
        <v>4893.92</v>
      </c>
      <c r="W47" s="9" t="n">
        <v>2320</v>
      </c>
      <c r="X47" s="9" t="n">
        <v>562</v>
      </c>
      <c r="Y47" s="9" t="n">
        <v>222508.65</v>
      </c>
      <c r="Z47" s="9" t="n">
        <v>35601.38</v>
      </c>
      <c r="AA47" s="9" t="n">
        <v>260992.03</v>
      </c>
      <c r="AB47" s="8" t="s">
        <v>116</v>
      </c>
    </row>
    <row r="48" customFormat="false" ht="12.75" hidden="false" customHeight="false" outlineLevel="0" collapsed="false">
      <c r="A48" s="5" t="n">
        <v>57040</v>
      </c>
      <c r="B48" s="6" t="s">
        <v>2208</v>
      </c>
      <c r="C48" s="7" t="n">
        <v>41627</v>
      </c>
      <c r="D48" s="7" t="n">
        <v>41627</v>
      </c>
      <c r="E48" s="5" t="s">
        <v>30</v>
      </c>
      <c r="F48" s="7" t="n">
        <v>41625</v>
      </c>
      <c r="G48" s="5" t="s">
        <v>31</v>
      </c>
      <c r="H48" s="5" t="n">
        <v>57040</v>
      </c>
      <c r="I48" s="5" t="s">
        <v>1894</v>
      </c>
      <c r="J48" s="5" t="s">
        <v>111</v>
      </c>
      <c r="K48" s="5" t="n">
        <v>2014</v>
      </c>
      <c r="L48" s="8" t="s">
        <v>2167</v>
      </c>
      <c r="M48" s="5" t="s">
        <v>2209</v>
      </c>
      <c r="N48" s="5" t="s">
        <v>143</v>
      </c>
      <c r="O48" s="5" t="s">
        <v>2210</v>
      </c>
      <c r="P48" s="9" t="s">
        <v>2211</v>
      </c>
      <c r="Q48" s="5"/>
      <c r="R48" s="5"/>
      <c r="S48" s="5"/>
      <c r="T48" s="5"/>
      <c r="U48" s="9" t="n">
        <v>208807.33</v>
      </c>
      <c r="V48" s="9" t="n">
        <v>4893.92</v>
      </c>
      <c r="W48" s="9" t="n">
        <v>2320</v>
      </c>
      <c r="X48" s="9" t="n">
        <v>562</v>
      </c>
      <c r="Y48" s="9" t="n">
        <v>213701.25</v>
      </c>
      <c r="Z48" s="9" t="n">
        <v>34192.2</v>
      </c>
      <c r="AA48" s="9" t="n">
        <v>250775.45</v>
      </c>
      <c r="AB48" s="8" t="s">
        <v>168</v>
      </c>
    </row>
    <row r="49" customFormat="false" ht="12.75" hidden="false" customHeight="false" outlineLevel="0" collapsed="false">
      <c r="A49" s="5" t="n">
        <v>57040</v>
      </c>
      <c r="B49" s="6" t="s">
        <v>2212</v>
      </c>
      <c r="C49" s="7" t="n">
        <v>41610</v>
      </c>
      <c r="D49" s="7" t="n">
        <v>41610</v>
      </c>
      <c r="E49" s="5" t="s">
        <v>30</v>
      </c>
      <c r="F49" s="7" t="n">
        <v>41607</v>
      </c>
      <c r="G49" s="5" t="s">
        <v>31</v>
      </c>
      <c r="H49" s="5" t="n">
        <v>57040</v>
      </c>
      <c r="I49" s="5" t="s">
        <v>1736</v>
      </c>
      <c r="J49" s="5" t="s">
        <v>111</v>
      </c>
      <c r="K49" s="5" t="n">
        <v>2014</v>
      </c>
      <c r="L49" s="8" t="s">
        <v>2148</v>
      </c>
      <c r="M49" s="5" t="s">
        <v>2213</v>
      </c>
      <c r="N49" s="5" t="s">
        <v>121</v>
      </c>
      <c r="O49" s="5" t="s">
        <v>2214</v>
      </c>
      <c r="P49" s="9" t="s">
        <v>2215</v>
      </c>
      <c r="Q49" s="5"/>
      <c r="R49" s="5"/>
      <c r="S49" s="5"/>
      <c r="T49" s="5"/>
      <c r="U49" s="9" t="n">
        <v>217614.73</v>
      </c>
      <c r="V49" s="9" t="n">
        <v>4893.92</v>
      </c>
      <c r="W49" s="9" t="n">
        <v>2320</v>
      </c>
      <c r="X49" s="9" t="n">
        <v>562</v>
      </c>
      <c r="Y49" s="9" t="n">
        <v>222508.65</v>
      </c>
      <c r="Z49" s="9" t="n">
        <v>35601.38</v>
      </c>
      <c r="AA49" s="9" t="n">
        <v>260992.03</v>
      </c>
      <c r="AB49" s="8" t="s">
        <v>116</v>
      </c>
    </row>
    <row r="50" customFormat="false" ht="12.75" hidden="false" customHeight="false" outlineLevel="0" collapsed="false">
      <c r="A50" s="5" t="n">
        <v>57040</v>
      </c>
      <c r="B50" s="6" t="s">
        <v>2216</v>
      </c>
      <c r="C50" s="7" t="n">
        <v>41613</v>
      </c>
      <c r="D50" s="7" t="n">
        <v>41613</v>
      </c>
      <c r="E50" s="5" t="s">
        <v>30</v>
      </c>
      <c r="F50" s="7" t="n">
        <v>41607</v>
      </c>
      <c r="G50" s="5" t="s">
        <v>31</v>
      </c>
      <c r="H50" s="5" t="n">
        <v>57040</v>
      </c>
      <c r="I50" s="5" t="s">
        <v>1736</v>
      </c>
      <c r="J50" s="5" t="s">
        <v>111</v>
      </c>
      <c r="K50" s="5" t="n">
        <v>2014</v>
      </c>
      <c r="L50" s="8" t="s">
        <v>2148</v>
      </c>
      <c r="M50" s="5" t="s">
        <v>2217</v>
      </c>
      <c r="N50" s="5" t="s">
        <v>143</v>
      </c>
      <c r="O50" s="5" t="s">
        <v>2218</v>
      </c>
      <c r="P50" s="9" t="s">
        <v>2219</v>
      </c>
      <c r="Q50" s="5"/>
      <c r="R50" s="5"/>
      <c r="S50" s="5"/>
      <c r="T50" s="5"/>
      <c r="U50" s="9" t="n">
        <v>217614.73</v>
      </c>
      <c r="V50" s="9" t="n">
        <v>4893.92</v>
      </c>
      <c r="W50" s="9" t="n">
        <v>2320</v>
      </c>
      <c r="X50" s="9" t="n">
        <v>562</v>
      </c>
      <c r="Y50" s="9" t="n">
        <v>222508.65</v>
      </c>
      <c r="Z50" s="9" t="n">
        <v>35601.38</v>
      </c>
      <c r="AA50" s="9" t="n">
        <v>260992.03</v>
      </c>
      <c r="AB50" s="8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187"/>
  <sheetViews>
    <sheetView showFormulas="false" showGridLines="true" showRowColHeaders="true" showZeros="true" rightToLeft="false" tabSelected="false" showOutlineSymbols="true" defaultGridColor="true" view="normal" topLeftCell="O22" colorId="64" zoomScale="100" zoomScaleNormal="100" zoomScalePageLayoutView="100" workbookViewId="0">
      <selection pane="topLeft" activeCell="E13" activeCellId="1" sqref="O21:AA21 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3" t="s">
        <v>0</v>
      </c>
      <c r="B8" s="3" t="s">
        <v>0</v>
      </c>
      <c r="C8" s="3" t="s">
        <v>1</v>
      </c>
      <c r="D8" s="3" t="s">
        <v>1</v>
      </c>
      <c r="E8" s="3"/>
      <c r="F8" s="3" t="s">
        <v>1</v>
      </c>
      <c r="G8" s="3"/>
      <c r="H8" s="3"/>
      <c r="I8" s="3"/>
      <c r="J8" s="3"/>
      <c r="K8" s="3"/>
      <c r="L8" s="3" t="s">
        <v>0</v>
      </c>
      <c r="M8" s="3" t="s">
        <v>0</v>
      </c>
      <c r="N8" s="3"/>
      <c r="O8" s="3"/>
      <c r="P8" s="3"/>
      <c r="Q8" s="3" t="s">
        <v>2</v>
      </c>
      <c r="R8" s="3" t="s">
        <v>3</v>
      </c>
      <c r="S8" s="3" t="s">
        <v>4</v>
      </c>
      <c r="T8" s="3" t="s">
        <v>5</v>
      </c>
      <c r="U8" s="3"/>
      <c r="V8" s="3" t="s">
        <v>6</v>
      </c>
      <c r="W8" s="3" t="s">
        <v>6</v>
      </c>
      <c r="X8" s="3" t="s">
        <v>7</v>
      </c>
      <c r="Y8" s="3"/>
      <c r="Z8" s="3"/>
      <c r="AA8" s="3"/>
      <c r="AB8" s="4"/>
    </row>
    <row r="9" customFormat="false" ht="12.75" hidden="false" customHeight="false" outlineLevel="0" collapsed="false">
      <c r="A9" s="3" t="s">
        <v>8</v>
      </c>
      <c r="B9" s="3" t="s">
        <v>9</v>
      </c>
      <c r="C9" s="3" t="s">
        <v>9</v>
      </c>
      <c r="D9" s="3" t="s">
        <v>10</v>
      </c>
      <c r="E9" s="3" t="s">
        <v>11</v>
      </c>
      <c r="F9" s="3" t="s">
        <v>12</v>
      </c>
      <c r="G9" s="3" t="s">
        <v>13</v>
      </c>
      <c r="H9" s="3" t="s">
        <v>8</v>
      </c>
      <c r="I9" s="3" t="s">
        <v>14</v>
      </c>
      <c r="J9" s="3" t="s">
        <v>15</v>
      </c>
      <c r="K9" s="3" t="s">
        <v>16</v>
      </c>
      <c r="L9" s="3" t="s">
        <v>12</v>
      </c>
      <c r="M9" s="3" t="s">
        <v>17</v>
      </c>
      <c r="N9" s="3" t="s">
        <v>18</v>
      </c>
      <c r="O9" s="3" t="s">
        <v>19</v>
      </c>
      <c r="P9" s="3" t="s">
        <v>20</v>
      </c>
      <c r="Q9" s="3" t="s">
        <v>21</v>
      </c>
      <c r="R9" s="3" t="s">
        <v>21</v>
      </c>
      <c r="S9" s="3" t="s">
        <v>21</v>
      </c>
      <c r="T9" s="3" t="s">
        <v>21</v>
      </c>
      <c r="U9" s="3" t="s">
        <v>22</v>
      </c>
      <c r="V9" s="3" t="s">
        <v>23</v>
      </c>
      <c r="W9" s="3" t="s">
        <v>24</v>
      </c>
      <c r="X9" s="3" t="s">
        <v>25</v>
      </c>
      <c r="Y9" s="3" t="s">
        <v>26</v>
      </c>
      <c r="Z9" s="3" t="s">
        <v>27</v>
      </c>
      <c r="AA9" s="3" t="s">
        <v>5</v>
      </c>
      <c r="AB9" s="4" t="s">
        <v>28</v>
      </c>
    </row>
    <row r="10" customFormat="false" ht="12.75" hidden="false" customHeight="false" outlineLevel="0" collapsed="false">
      <c r="A10" s="5" t="n">
        <v>57040</v>
      </c>
      <c r="B10" s="6" t="s">
        <v>261</v>
      </c>
      <c r="C10" s="7" t="n">
        <v>41306</v>
      </c>
      <c r="D10" s="7" t="n">
        <v>41306</v>
      </c>
      <c r="E10" s="5" t="s">
        <v>30</v>
      </c>
      <c r="F10" s="7" t="n">
        <v>41292</v>
      </c>
      <c r="G10" s="5" t="s">
        <v>51</v>
      </c>
      <c r="H10" s="5" t="n">
        <v>57040</v>
      </c>
      <c r="I10" s="5" t="s">
        <v>262</v>
      </c>
      <c r="J10" s="5" t="s">
        <v>263</v>
      </c>
      <c r="K10" s="5" t="n">
        <v>2013</v>
      </c>
      <c r="L10" s="8" t="s">
        <v>264</v>
      </c>
      <c r="M10" s="5" t="s">
        <v>265</v>
      </c>
      <c r="N10" s="5" t="s">
        <v>266</v>
      </c>
      <c r="O10" s="5" t="s">
        <v>267</v>
      </c>
      <c r="P10" s="9" t="s">
        <v>268</v>
      </c>
      <c r="Q10" s="5"/>
      <c r="R10" s="5"/>
      <c r="S10" s="5"/>
      <c r="T10" s="5"/>
      <c r="U10" s="9" t="n">
        <v>211983.77</v>
      </c>
      <c r="V10" s="9" t="n">
        <v>2655.51</v>
      </c>
      <c r="W10" s="9" t="n">
        <v>1160</v>
      </c>
      <c r="X10" s="9" t="n">
        <v>562</v>
      </c>
      <c r="Y10" s="9" t="n">
        <v>214639.28</v>
      </c>
      <c r="Z10" s="9" t="n">
        <v>34342.28</v>
      </c>
      <c r="AA10" s="9" t="n">
        <v>250703.56</v>
      </c>
      <c r="AB10" s="8" t="s">
        <v>269</v>
      </c>
    </row>
    <row r="11" customFormat="false" ht="12.75" hidden="false" customHeight="false" outlineLevel="0" collapsed="false">
      <c r="A11" s="5" t="n">
        <v>57040</v>
      </c>
      <c r="B11" s="6" t="s">
        <v>270</v>
      </c>
      <c r="C11" s="7" t="n">
        <v>41306</v>
      </c>
      <c r="D11" s="7" t="n">
        <v>41306</v>
      </c>
      <c r="E11" s="5" t="s">
        <v>30</v>
      </c>
      <c r="F11" s="7" t="n">
        <v>41298</v>
      </c>
      <c r="G11" s="5" t="s">
        <v>31</v>
      </c>
      <c r="H11" s="5" t="n">
        <v>57040</v>
      </c>
      <c r="I11" s="5" t="s">
        <v>271</v>
      </c>
      <c r="J11" s="5" t="s">
        <v>33</v>
      </c>
      <c r="K11" s="5" t="n">
        <v>2013</v>
      </c>
      <c r="L11" s="8" t="s">
        <v>272</v>
      </c>
      <c r="M11" s="5" t="s">
        <v>273</v>
      </c>
      <c r="N11" s="5" t="s">
        <v>47</v>
      </c>
      <c r="O11" s="5" t="s">
        <v>274</v>
      </c>
      <c r="P11" s="9" t="s">
        <v>275</v>
      </c>
      <c r="Q11" s="5"/>
      <c r="R11" s="5"/>
      <c r="S11" s="5"/>
      <c r="T11" s="5"/>
      <c r="U11" s="9" t="n">
        <v>154114.32</v>
      </c>
      <c r="V11" s="9" t="n">
        <v>4849.8</v>
      </c>
      <c r="W11" s="9" t="n">
        <v>1160</v>
      </c>
      <c r="X11" s="9" t="n">
        <v>562</v>
      </c>
      <c r="Y11" s="9" t="n">
        <v>158964.12</v>
      </c>
      <c r="Z11" s="9" t="n">
        <v>25434.26</v>
      </c>
      <c r="AA11" s="9" t="n">
        <v>186120.38</v>
      </c>
      <c r="AB11" s="8" t="s">
        <v>276</v>
      </c>
    </row>
    <row r="12" customFormat="false" ht="12.75" hidden="false" customHeight="false" outlineLevel="0" collapsed="false">
      <c r="A12" s="5" t="n">
        <v>57040</v>
      </c>
      <c r="B12" s="6" t="s">
        <v>277</v>
      </c>
      <c r="C12" s="7" t="n">
        <v>41306</v>
      </c>
      <c r="D12" s="7" t="n">
        <v>41306</v>
      </c>
      <c r="E12" s="5" t="s">
        <v>30</v>
      </c>
      <c r="F12" s="7" t="n">
        <v>41298</v>
      </c>
      <c r="G12" s="5" t="s">
        <v>31</v>
      </c>
      <c r="H12" s="5" t="n">
        <v>57040</v>
      </c>
      <c r="I12" s="5" t="s">
        <v>32</v>
      </c>
      <c r="J12" s="5" t="s">
        <v>33</v>
      </c>
      <c r="K12" s="5" t="n">
        <v>2013</v>
      </c>
      <c r="L12" s="8" t="s">
        <v>272</v>
      </c>
      <c r="M12" s="5" t="s">
        <v>278</v>
      </c>
      <c r="N12" s="5" t="s">
        <v>47</v>
      </c>
      <c r="O12" s="5" t="s">
        <v>279</v>
      </c>
      <c r="P12" s="9" t="s">
        <v>280</v>
      </c>
      <c r="Q12" s="5"/>
      <c r="R12" s="5"/>
      <c r="S12" s="5"/>
      <c r="T12" s="5"/>
      <c r="U12" s="9" t="n">
        <v>161562.59</v>
      </c>
      <c r="V12" s="9" t="n">
        <v>4849.8</v>
      </c>
      <c r="W12" s="9" t="n">
        <v>1160</v>
      </c>
      <c r="X12" s="9" t="n">
        <v>562</v>
      </c>
      <c r="Y12" s="9" t="n">
        <v>166412.39</v>
      </c>
      <c r="Z12" s="9" t="n">
        <v>26625.98</v>
      </c>
      <c r="AA12" s="9" t="n">
        <v>194760.37</v>
      </c>
      <c r="AB12" s="8" t="s">
        <v>39</v>
      </c>
    </row>
    <row r="13" customFormat="false" ht="12.75" hidden="false" customHeight="false" outlineLevel="0" collapsed="false">
      <c r="A13" s="5" t="n">
        <v>57040</v>
      </c>
      <c r="B13" s="6" t="s">
        <v>281</v>
      </c>
      <c r="C13" s="7" t="n">
        <v>41306</v>
      </c>
      <c r="D13" s="7" t="n">
        <v>41306</v>
      </c>
      <c r="E13" s="5" t="s">
        <v>30</v>
      </c>
      <c r="F13" s="7" t="n">
        <v>41290</v>
      </c>
      <c r="G13" s="5" t="s">
        <v>51</v>
      </c>
      <c r="H13" s="5" t="n">
        <v>57040</v>
      </c>
      <c r="I13" s="5" t="s">
        <v>282</v>
      </c>
      <c r="J13" s="5" t="s">
        <v>283</v>
      </c>
      <c r="K13" s="5" t="n">
        <v>2013</v>
      </c>
      <c r="L13" s="8" t="s">
        <v>284</v>
      </c>
      <c r="M13" s="5" t="s">
        <v>285</v>
      </c>
      <c r="N13" s="5" t="s">
        <v>286</v>
      </c>
      <c r="O13" s="5" t="s">
        <v>287</v>
      </c>
      <c r="P13" s="9" t="s">
        <v>288</v>
      </c>
      <c r="Q13" s="5"/>
      <c r="R13" s="5"/>
      <c r="S13" s="5"/>
      <c r="T13" s="5"/>
      <c r="U13" s="9" t="n">
        <v>351475.57</v>
      </c>
      <c r="V13" s="9" t="n">
        <v>2655.51</v>
      </c>
      <c r="W13" s="9" t="n">
        <v>2900</v>
      </c>
      <c r="X13" s="9" t="n">
        <v>562</v>
      </c>
      <c r="Y13" s="9" t="n">
        <v>354131.08</v>
      </c>
      <c r="Z13" s="9" t="n">
        <v>56660.97</v>
      </c>
      <c r="AA13" s="9" t="n">
        <v>414254.05</v>
      </c>
      <c r="AB13" s="8" t="s">
        <v>289</v>
      </c>
    </row>
    <row r="14" customFormat="false" ht="12.75" hidden="false" customHeight="false" outlineLevel="0" collapsed="false">
      <c r="A14" s="5" t="n">
        <v>57040</v>
      </c>
      <c r="B14" s="6" t="s">
        <v>290</v>
      </c>
      <c r="C14" s="7" t="n">
        <v>41306</v>
      </c>
      <c r="D14" s="7" t="n">
        <v>41306</v>
      </c>
      <c r="E14" s="5" t="s">
        <v>30</v>
      </c>
      <c r="F14" s="7" t="n">
        <v>41284</v>
      </c>
      <c r="G14" s="5" t="s">
        <v>204</v>
      </c>
      <c r="H14" s="5" t="n">
        <v>57040</v>
      </c>
      <c r="I14" s="5" t="s">
        <v>205</v>
      </c>
      <c r="J14" s="5" t="s">
        <v>206</v>
      </c>
      <c r="K14" s="5" t="n">
        <v>2013</v>
      </c>
      <c r="L14" s="8" t="s">
        <v>237</v>
      </c>
      <c r="M14" s="5" t="s">
        <v>291</v>
      </c>
      <c r="N14" s="5" t="s">
        <v>292</v>
      </c>
      <c r="O14" s="5" t="s">
        <v>293</v>
      </c>
      <c r="P14" s="9" t="s">
        <v>294</v>
      </c>
      <c r="Q14" s="5"/>
      <c r="R14" s="5"/>
      <c r="S14" s="5"/>
      <c r="T14" s="5"/>
      <c r="U14" s="9" t="n">
        <v>281264.54</v>
      </c>
      <c r="V14" s="9" t="n">
        <v>2655.51</v>
      </c>
      <c r="W14" s="9" t="n">
        <v>2900</v>
      </c>
      <c r="X14" s="9" t="n">
        <v>562</v>
      </c>
      <c r="Y14" s="9" t="n">
        <v>283920.05</v>
      </c>
      <c r="Z14" s="9" t="n">
        <v>45427.21</v>
      </c>
      <c r="AA14" s="9" t="n">
        <v>332809.26</v>
      </c>
      <c r="AB14" s="8" t="s">
        <v>212</v>
      </c>
    </row>
    <row r="15" customFormat="false" ht="12.75" hidden="false" customHeight="false" outlineLevel="0" collapsed="false">
      <c r="A15" s="5" t="n">
        <v>57040</v>
      </c>
      <c r="B15" s="6" t="s">
        <v>295</v>
      </c>
      <c r="C15" s="7" t="n">
        <v>41306</v>
      </c>
      <c r="D15" s="7" t="n">
        <v>41306</v>
      </c>
      <c r="E15" s="5" t="s">
        <v>30</v>
      </c>
      <c r="F15" s="7" t="n">
        <v>41290</v>
      </c>
      <c r="G15" s="5" t="s">
        <v>204</v>
      </c>
      <c r="H15" s="5" t="n">
        <v>57040</v>
      </c>
      <c r="I15" s="5" t="s">
        <v>205</v>
      </c>
      <c r="J15" s="5" t="s">
        <v>206</v>
      </c>
      <c r="K15" s="5" t="n">
        <v>2013</v>
      </c>
      <c r="L15" s="8" t="s">
        <v>296</v>
      </c>
      <c r="M15" s="5" t="s">
        <v>297</v>
      </c>
      <c r="N15" s="5" t="s">
        <v>217</v>
      </c>
      <c r="O15" s="5" t="s">
        <v>298</v>
      </c>
      <c r="P15" s="9" t="s">
        <v>299</v>
      </c>
      <c r="Q15" s="5"/>
      <c r="R15" s="5"/>
      <c r="S15" s="5"/>
      <c r="T15" s="5"/>
      <c r="U15" s="9" t="n">
        <v>281264.54</v>
      </c>
      <c r="V15" s="9" t="n">
        <v>2655.51</v>
      </c>
      <c r="W15" s="9" t="n">
        <v>2900</v>
      </c>
      <c r="X15" s="9" t="n">
        <v>562</v>
      </c>
      <c r="Y15" s="9" t="n">
        <v>283920.05</v>
      </c>
      <c r="Z15" s="9" t="n">
        <v>45427.21</v>
      </c>
      <c r="AA15" s="9" t="n">
        <v>332809.26</v>
      </c>
      <c r="AB15" s="8" t="s">
        <v>212</v>
      </c>
    </row>
    <row r="16" customFormat="false" ht="12.75" hidden="false" customHeight="false" outlineLevel="0" collapsed="false">
      <c r="A16" s="5" t="n">
        <v>57040</v>
      </c>
      <c r="B16" s="6" t="s">
        <v>300</v>
      </c>
      <c r="C16" s="7" t="n">
        <v>41313</v>
      </c>
      <c r="D16" s="7" t="n">
        <v>41313</v>
      </c>
      <c r="E16" s="5" t="s">
        <v>30</v>
      </c>
      <c r="F16" s="7" t="n">
        <v>41292</v>
      </c>
      <c r="G16" s="5" t="s">
        <v>204</v>
      </c>
      <c r="H16" s="5" t="n">
        <v>57040</v>
      </c>
      <c r="I16" s="5" t="s">
        <v>205</v>
      </c>
      <c r="J16" s="5" t="s">
        <v>206</v>
      </c>
      <c r="K16" s="5" t="n">
        <v>2013</v>
      </c>
      <c r="L16" s="8" t="s">
        <v>301</v>
      </c>
      <c r="M16" s="5" t="s">
        <v>302</v>
      </c>
      <c r="N16" s="5" t="s">
        <v>217</v>
      </c>
      <c r="O16" s="5" t="s">
        <v>303</v>
      </c>
      <c r="P16" s="9" t="s">
        <v>304</v>
      </c>
      <c r="Q16" s="5"/>
      <c r="R16" s="5"/>
      <c r="S16" s="5"/>
      <c r="T16" s="5"/>
      <c r="U16" s="9" t="n">
        <v>281264.54</v>
      </c>
      <c r="V16" s="9" t="n">
        <v>2655.51</v>
      </c>
      <c r="W16" s="9" t="n">
        <v>2900</v>
      </c>
      <c r="X16" s="9" t="n">
        <v>562</v>
      </c>
      <c r="Y16" s="9" t="n">
        <v>283920.05</v>
      </c>
      <c r="Z16" s="9" t="n">
        <v>45427.21</v>
      </c>
      <c r="AA16" s="9" t="n">
        <v>332809.26</v>
      </c>
      <c r="AB16" s="8" t="s">
        <v>212</v>
      </c>
    </row>
    <row r="17" customFormat="false" ht="12.75" hidden="false" customHeight="false" outlineLevel="0" collapsed="false">
      <c r="A17" s="5" t="n">
        <v>57040</v>
      </c>
      <c r="B17" s="6" t="s">
        <v>305</v>
      </c>
      <c r="C17" s="7" t="n">
        <v>41313</v>
      </c>
      <c r="D17" s="7" t="n">
        <v>41313</v>
      </c>
      <c r="E17" s="5" t="s">
        <v>30</v>
      </c>
      <c r="F17" s="7" t="n">
        <v>41298</v>
      </c>
      <c r="G17" s="5" t="s">
        <v>31</v>
      </c>
      <c r="H17" s="5" t="n">
        <v>57040</v>
      </c>
      <c r="I17" s="5" t="s">
        <v>110</v>
      </c>
      <c r="J17" s="5" t="s">
        <v>111</v>
      </c>
      <c r="K17" s="5" t="n">
        <v>2013</v>
      </c>
      <c r="L17" s="8" t="s">
        <v>272</v>
      </c>
      <c r="M17" s="5" t="s">
        <v>306</v>
      </c>
      <c r="N17" s="5" t="s">
        <v>126</v>
      </c>
      <c r="O17" s="5" t="s">
        <v>307</v>
      </c>
      <c r="P17" s="9" t="s">
        <v>308</v>
      </c>
      <c r="Q17" s="5"/>
      <c r="R17" s="5"/>
      <c r="S17" s="5"/>
      <c r="T17" s="5"/>
      <c r="U17" s="9" t="n">
        <v>183823.28</v>
      </c>
      <c r="V17" s="9" t="n">
        <v>4849.8</v>
      </c>
      <c r="W17" s="9" t="n">
        <v>1160</v>
      </c>
      <c r="X17" s="9" t="n">
        <v>562</v>
      </c>
      <c r="Y17" s="9" t="n">
        <v>188673.08</v>
      </c>
      <c r="Z17" s="9" t="n">
        <v>30187.69</v>
      </c>
      <c r="AA17" s="9" t="n">
        <v>220582.77</v>
      </c>
      <c r="AB17" s="8" t="s">
        <v>116</v>
      </c>
    </row>
    <row r="18" customFormat="false" ht="12.75" hidden="false" customHeight="false" outlineLevel="0" collapsed="false">
      <c r="A18" s="5" t="n">
        <v>57040</v>
      </c>
      <c r="B18" s="6" t="s">
        <v>309</v>
      </c>
      <c r="C18" s="7" t="n">
        <v>41313</v>
      </c>
      <c r="D18" s="7" t="n">
        <v>41313</v>
      </c>
      <c r="E18" s="5" t="s">
        <v>30</v>
      </c>
      <c r="F18" s="7" t="n">
        <v>41298</v>
      </c>
      <c r="G18" s="5" t="s">
        <v>31</v>
      </c>
      <c r="H18" s="5" t="n">
        <v>57040</v>
      </c>
      <c r="I18" s="5" t="s">
        <v>118</v>
      </c>
      <c r="J18" s="5" t="s">
        <v>111</v>
      </c>
      <c r="K18" s="5" t="n">
        <v>2013</v>
      </c>
      <c r="L18" s="8" t="s">
        <v>272</v>
      </c>
      <c r="M18" s="5" t="s">
        <v>310</v>
      </c>
      <c r="N18" s="5" t="s">
        <v>143</v>
      </c>
      <c r="O18" s="5" t="s">
        <v>311</v>
      </c>
      <c r="P18" s="9" t="s">
        <v>312</v>
      </c>
      <c r="Q18" s="5"/>
      <c r="R18" s="5"/>
      <c r="S18" s="5"/>
      <c r="T18" s="5"/>
      <c r="U18" s="9" t="n">
        <v>214288.37</v>
      </c>
      <c r="V18" s="9" t="n">
        <v>4849.8</v>
      </c>
      <c r="W18" s="9" t="n">
        <v>1160</v>
      </c>
      <c r="X18" s="9" t="n">
        <v>562</v>
      </c>
      <c r="Y18" s="9" t="n">
        <v>219138.17</v>
      </c>
      <c r="Z18" s="9" t="n">
        <v>35062.11</v>
      </c>
      <c r="AA18" s="9" t="n">
        <v>255922.28</v>
      </c>
      <c r="AB18" s="8" t="s">
        <v>116</v>
      </c>
    </row>
    <row r="19" customFormat="false" ht="12.75" hidden="false" customHeight="false" outlineLevel="0" collapsed="false">
      <c r="A19" s="5" t="n">
        <v>57040</v>
      </c>
      <c r="B19" s="6" t="s">
        <v>313</v>
      </c>
      <c r="C19" s="7" t="n">
        <v>41313</v>
      </c>
      <c r="D19" s="7" t="n">
        <v>41313</v>
      </c>
      <c r="E19" s="5" t="s">
        <v>30</v>
      </c>
      <c r="F19" s="7" t="n">
        <v>41298</v>
      </c>
      <c r="G19" s="5" t="s">
        <v>31</v>
      </c>
      <c r="H19" s="5" t="n">
        <v>57040</v>
      </c>
      <c r="I19" s="5" t="s">
        <v>118</v>
      </c>
      <c r="J19" s="5" t="s">
        <v>111</v>
      </c>
      <c r="K19" s="5" t="n">
        <v>2013</v>
      </c>
      <c r="L19" s="8" t="s">
        <v>272</v>
      </c>
      <c r="M19" s="5" t="s">
        <v>314</v>
      </c>
      <c r="N19" s="5" t="s">
        <v>143</v>
      </c>
      <c r="O19" s="5" t="s">
        <v>315</v>
      </c>
      <c r="P19" s="9" t="s">
        <v>316</v>
      </c>
      <c r="Q19" s="5"/>
      <c r="R19" s="5"/>
      <c r="S19" s="5"/>
      <c r="T19" s="5"/>
      <c r="U19" s="9" t="n">
        <v>214288.37</v>
      </c>
      <c r="V19" s="9" t="n">
        <v>4849.8</v>
      </c>
      <c r="W19" s="9" t="n">
        <v>1160</v>
      </c>
      <c r="X19" s="9" t="n">
        <v>562</v>
      </c>
      <c r="Y19" s="9" t="n">
        <v>219138.17</v>
      </c>
      <c r="Z19" s="9" t="n">
        <v>35062.11</v>
      </c>
      <c r="AA19" s="9" t="n">
        <v>255922.28</v>
      </c>
      <c r="AB19" s="8" t="s">
        <v>116</v>
      </c>
    </row>
    <row r="20" customFormat="false" ht="12.75" hidden="false" customHeight="false" outlineLevel="0" collapsed="false">
      <c r="A20" s="5" t="n">
        <v>57040</v>
      </c>
      <c r="B20" s="6" t="s">
        <v>317</v>
      </c>
      <c r="C20" s="7" t="n">
        <v>41313</v>
      </c>
      <c r="D20" s="7" t="n">
        <v>41313</v>
      </c>
      <c r="E20" s="5" t="s">
        <v>30</v>
      </c>
      <c r="F20" s="7" t="n">
        <v>41298</v>
      </c>
      <c r="G20" s="5" t="s">
        <v>31</v>
      </c>
      <c r="H20" s="5" t="n">
        <v>57040</v>
      </c>
      <c r="I20" s="5" t="s">
        <v>118</v>
      </c>
      <c r="J20" s="5" t="s">
        <v>111</v>
      </c>
      <c r="K20" s="5" t="n">
        <v>2013</v>
      </c>
      <c r="L20" s="8" t="s">
        <v>272</v>
      </c>
      <c r="M20" s="5" t="s">
        <v>318</v>
      </c>
      <c r="N20" s="5" t="s">
        <v>143</v>
      </c>
      <c r="O20" s="5" t="s">
        <v>319</v>
      </c>
      <c r="P20" s="9" t="s">
        <v>320</v>
      </c>
      <c r="Q20" s="5"/>
      <c r="R20" s="5"/>
      <c r="S20" s="5"/>
      <c r="T20" s="5"/>
      <c r="U20" s="9" t="n">
        <v>214288.37</v>
      </c>
      <c r="V20" s="9" t="n">
        <v>4849.8</v>
      </c>
      <c r="W20" s="9" t="n">
        <v>1160</v>
      </c>
      <c r="X20" s="9" t="n">
        <v>562</v>
      </c>
      <c r="Y20" s="9" t="n">
        <v>219138.17</v>
      </c>
      <c r="Z20" s="9" t="n">
        <v>35062.11</v>
      </c>
      <c r="AA20" s="9" t="n">
        <v>255922.28</v>
      </c>
      <c r="AB20" s="8" t="s">
        <v>116</v>
      </c>
    </row>
    <row r="21" customFormat="false" ht="12.75" hidden="false" customHeight="false" outlineLevel="0" collapsed="false">
      <c r="A21" s="5" t="n">
        <v>57040</v>
      </c>
      <c r="B21" s="6" t="s">
        <v>321</v>
      </c>
      <c r="C21" s="7" t="n">
        <v>41321</v>
      </c>
      <c r="D21" s="7" t="n">
        <v>41321</v>
      </c>
      <c r="E21" s="5" t="s">
        <v>30</v>
      </c>
      <c r="F21" s="7" t="n">
        <v>41298</v>
      </c>
      <c r="G21" s="5" t="s">
        <v>51</v>
      </c>
      <c r="H21" s="5" t="n">
        <v>57040</v>
      </c>
      <c r="I21" s="5" t="s">
        <v>322</v>
      </c>
      <c r="J21" s="5" t="s">
        <v>171</v>
      </c>
      <c r="K21" s="5" t="n">
        <v>2013</v>
      </c>
      <c r="L21" s="8" t="s">
        <v>323</v>
      </c>
      <c r="M21" s="5" t="s">
        <v>324</v>
      </c>
      <c r="N21" s="5" t="s">
        <v>325</v>
      </c>
      <c r="O21" s="5" t="s">
        <v>326</v>
      </c>
      <c r="P21" s="9" t="s">
        <v>327</v>
      </c>
      <c r="Q21" s="5"/>
      <c r="R21" s="5"/>
      <c r="S21" s="5"/>
      <c r="T21" s="5"/>
      <c r="U21" s="9" t="n">
        <v>325372.71</v>
      </c>
      <c r="V21" s="9" t="n">
        <v>2655.51</v>
      </c>
      <c r="W21" s="9" t="n">
        <v>2320</v>
      </c>
      <c r="X21" s="9" t="n">
        <v>562</v>
      </c>
      <c r="Y21" s="9" t="n">
        <v>328028.22</v>
      </c>
      <c r="Z21" s="9" t="n">
        <v>52484.52</v>
      </c>
      <c r="AA21" s="9" t="n">
        <v>383394.74</v>
      </c>
      <c r="AB21" s="8" t="s">
        <v>177</v>
      </c>
    </row>
    <row r="22" customFormat="false" ht="12.75" hidden="false" customHeight="false" outlineLevel="0" collapsed="false">
      <c r="A22" s="5" t="n">
        <v>57040</v>
      </c>
      <c r="B22" s="6" t="s">
        <v>328</v>
      </c>
      <c r="C22" s="7" t="n">
        <v>41321</v>
      </c>
      <c r="D22" s="7" t="n">
        <v>41321</v>
      </c>
      <c r="E22" s="5" t="s">
        <v>30</v>
      </c>
      <c r="F22" s="7" t="n">
        <v>41298</v>
      </c>
      <c r="G22" s="5" t="s">
        <v>51</v>
      </c>
      <c r="H22" s="5" t="n">
        <v>57040</v>
      </c>
      <c r="I22" s="5" t="s">
        <v>322</v>
      </c>
      <c r="J22" s="5" t="s">
        <v>171</v>
      </c>
      <c r="K22" s="5" t="n">
        <v>2013</v>
      </c>
      <c r="L22" s="8" t="s">
        <v>329</v>
      </c>
      <c r="M22" s="5" t="s">
        <v>330</v>
      </c>
      <c r="N22" s="5" t="s">
        <v>331</v>
      </c>
      <c r="O22" s="5" t="s">
        <v>332</v>
      </c>
      <c r="P22" s="9" t="s">
        <v>333</v>
      </c>
      <c r="Q22" s="5"/>
      <c r="R22" s="5"/>
      <c r="S22" s="5"/>
      <c r="T22" s="5"/>
      <c r="U22" s="9" t="n">
        <v>325372.71</v>
      </c>
      <c r="V22" s="9" t="n">
        <v>2655.51</v>
      </c>
      <c r="W22" s="9" t="n">
        <v>2320</v>
      </c>
      <c r="X22" s="9" t="n">
        <v>562</v>
      </c>
      <c r="Y22" s="9" t="n">
        <v>328028.22</v>
      </c>
      <c r="Z22" s="9" t="n">
        <v>52484.52</v>
      </c>
      <c r="AA22" s="9" t="n">
        <v>383394.74</v>
      </c>
      <c r="AB22" s="8" t="s">
        <v>177</v>
      </c>
    </row>
    <row r="23" customFormat="false" ht="12.75" hidden="false" customHeight="false" outlineLevel="0" collapsed="false">
      <c r="A23" s="5" t="n">
        <v>57040</v>
      </c>
      <c r="B23" s="6" t="s">
        <v>334</v>
      </c>
      <c r="C23" s="7" t="n">
        <v>41321</v>
      </c>
      <c r="D23" s="7" t="n">
        <v>41321</v>
      </c>
      <c r="E23" s="5" t="s">
        <v>30</v>
      </c>
      <c r="F23" s="7" t="n">
        <v>41297</v>
      </c>
      <c r="G23" s="5" t="s">
        <v>204</v>
      </c>
      <c r="H23" s="5" t="n">
        <v>57040</v>
      </c>
      <c r="I23" s="5" t="s">
        <v>205</v>
      </c>
      <c r="J23" s="5" t="s">
        <v>206</v>
      </c>
      <c r="K23" s="5" t="n">
        <v>2013</v>
      </c>
      <c r="L23" s="8" t="s">
        <v>335</v>
      </c>
      <c r="M23" s="5" t="s">
        <v>336</v>
      </c>
      <c r="N23" s="5" t="s">
        <v>233</v>
      </c>
      <c r="O23" s="5" t="s">
        <v>337</v>
      </c>
      <c r="P23" s="9" t="s">
        <v>338</v>
      </c>
      <c r="Q23" s="5"/>
      <c r="R23" s="5"/>
      <c r="S23" s="5"/>
      <c r="T23" s="5"/>
      <c r="U23" s="9" t="n">
        <v>281264.54</v>
      </c>
      <c r="V23" s="9" t="n">
        <v>2655.51</v>
      </c>
      <c r="W23" s="9" t="n">
        <v>2900</v>
      </c>
      <c r="X23" s="9" t="n">
        <v>562</v>
      </c>
      <c r="Y23" s="9" t="n">
        <v>283920.05</v>
      </c>
      <c r="Z23" s="9" t="n">
        <v>45427.21</v>
      </c>
      <c r="AA23" s="9" t="n">
        <v>332809.26</v>
      </c>
      <c r="AB23" s="8" t="s">
        <v>212</v>
      </c>
    </row>
    <row r="24" customFormat="false" ht="12.75" hidden="false" customHeight="false" outlineLevel="0" collapsed="false">
      <c r="A24" s="5" t="n">
        <v>57040</v>
      </c>
      <c r="B24" s="6" t="s">
        <v>339</v>
      </c>
      <c r="C24" s="7" t="n">
        <v>41321</v>
      </c>
      <c r="D24" s="7" t="n">
        <v>41321</v>
      </c>
      <c r="E24" s="5" t="s">
        <v>30</v>
      </c>
      <c r="F24" s="7" t="n">
        <v>41299</v>
      </c>
      <c r="G24" s="5" t="s">
        <v>204</v>
      </c>
      <c r="H24" s="5" t="n">
        <v>57040</v>
      </c>
      <c r="I24" s="5" t="s">
        <v>205</v>
      </c>
      <c r="J24" s="5" t="s">
        <v>206</v>
      </c>
      <c r="K24" s="5" t="n">
        <v>2013</v>
      </c>
      <c r="L24" s="8" t="s">
        <v>340</v>
      </c>
      <c r="M24" s="5" t="s">
        <v>341</v>
      </c>
      <c r="N24" s="5" t="s">
        <v>292</v>
      </c>
      <c r="O24" s="5" t="s">
        <v>342</v>
      </c>
      <c r="P24" s="9" t="s">
        <v>343</v>
      </c>
      <c r="Q24" s="5"/>
      <c r="R24" s="5"/>
      <c r="S24" s="5"/>
      <c r="T24" s="5"/>
      <c r="U24" s="9" t="n">
        <v>281264.54</v>
      </c>
      <c r="V24" s="9" t="n">
        <v>2655.51</v>
      </c>
      <c r="W24" s="9" t="n">
        <v>2900</v>
      </c>
      <c r="X24" s="9" t="n">
        <v>562</v>
      </c>
      <c r="Y24" s="9" t="n">
        <v>283920.05</v>
      </c>
      <c r="Z24" s="9" t="n">
        <v>45427.21</v>
      </c>
      <c r="AA24" s="9" t="n">
        <v>332809.26</v>
      </c>
      <c r="AB24" s="8" t="s">
        <v>212</v>
      </c>
    </row>
    <row r="25" customFormat="false" ht="12.75" hidden="false" customHeight="false" outlineLevel="0" collapsed="false">
      <c r="A25" s="5" t="n">
        <v>57040</v>
      </c>
      <c r="B25" s="6" t="s">
        <v>344</v>
      </c>
      <c r="C25" s="7" t="n">
        <v>41321</v>
      </c>
      <c r="D25" s="7" t="n">
        <v>41321</v>
      </c>
      <c r="E25" s="5" t="s">
        <v>30</v>
      </c>
      <c r="F25" s="7" t="n">
        <v>41283</v>
      </c>
      <c r="G25" s="5" t="s">
        <v>204</v>
      </c>
      <c r="H25" s="5" t="n">
        <v>57040</v>
      </c>
      <c r="I25" s="5" t="s">
        <v>214</v>
      </c>
      <c r="J25" s="5" t="s">
        <v>206</v>
      </c>
      <c r="K25" s="5" t="n">
        <v>2013</v>
      </c>
      <c r="L25" s="8" t="s">
        <v>345</v>
      </c>
      <c r="M25" s="5" t="s">
        <v>346</v>
      </c>
      <c r="N25" s="5" t="s">
        <v>217</v>
      </c>
      <c r="O25" s="5" t="s">
        <v>347</v>
      </c>
      <c r="P25" s="9" t="s">
        <v>348</v>
      </c>
      <c r="Q25" s="5"/>
      <c r="R25" s="5"/>
      <c r="S25" s="5"/>
      <c r="T25" s="5"/>
      <c r="U25" s="9" t="n">
        <v>306768.64</v>
      </c>
      <c r="V25" s="9" t="n">
        <v>2655.51</v>
      </c>
      <c r="W25" s="9" t="n">
        <v>2900</v>
      </c>
      <c r="X25" s="9" t="n">
        <v>562</v>
      </c>
      <c r="Y25" s="9" t="n">
        <v>309424.15</v>
      </c>
      <c r="Z25" s="9" t="n">
        <v>49507.86</v>
      </c>
      <c r="AA25" s="9" t="n">
        <v>362394.01</v>
      </c>
      <c r="AB25" s="8" t="s">
        <v>212</v>
      </c>
    </row>
    <row r="26" customFormat="false" ht="12.75" hidden="false" customHeight="false" outlineLevel="0" collapsed="false">
      <c r="A26" s="5" t="n">
        <v>57040</v>
      </c>
      <c r="B26" s="6" t="s">
        <v>349</v>
      </c>
      <c r="C26" s="7" t="n">
        <v>41321</v>
      </c>
      <c r="D26" s="7" t="n">
        <v>41321</v>
      </c>
      <c r="E26" s="5" t="s">
        <v>30</v>
      </c>
      <c r="F26" s="7" t="n">
        <v>41302</v>
      </c>
      <c r="G26" s="5" t="s">
        <v>204</v>
      </c>
      <c r="H26" s="5" t="n">
        <v>57040</v>
      </c>
      <c r="I26" s="5" t="s">
        <v>214</v>
      </c>
      <c r="J26" s="5" t="s">
        <v>206</v>
      </c>
      <c r="K26" s="5" t="n">
        <v>2013</v>
      </c>
      <c r="L26" s="8" t="s">
        <v>350</v>
      </c>
      <c r="M26" s="5" t="s">
        <v>351</v>
      </c>
      <c r="N26" s="5" t="s">
        <v>292</v>
      </c>
      <c r="O26" s="5" t="s">
        <v>352</v>
      </c>
      <c r="P26" s="9" t="s">
        <v>353</v>
      </c>
      <c r="Q26" s="5"/>
      <c r="R26" s="5"/>
      <c r="S26" s="5"/>
      <c r="T26" s="5"/>
      <c r="U26" s="9" t="n">
        <v>306768.64</v>
      </c>
      <c r="V26" s="9" t="n">
        <v>2655.51</v>
      </c>
      <c r="W26" s="9" t="n">
        <v>2900</v>
      </c>
      <c r="X26" s="9" t="n">
        <v>562</v>
      </c>
      <c r="Y26" s="9" t="n">
        <v>309424.15</v>
      </c>
      <c r="Z26" s="9" t="n">
        <v>49507.86</v>
      </c>
      <c r="AA26" s="9" t="n">
        <v>362394.01</v>
      </c>
      <c r="AB26" s="8" t="s">
        <v>212</v>
      </c>
    </row>
    <row r="27" customFormat="false" ht="12.75" hidden="false" customHeight="false" outlineLevel="0" collapsed="false">
      <c r="A27" s="5" t="n">
        <v>57040</v>
      </c>
      <c r="B27" s="6" t="s">
        <v>354</v>
      </c>
      <c r="C27" s="7" t="n">
        <v>41324</v>
      </c>
      <c r="D27" s="7" t="n">
        <v>41324</v>
      </c>
      <c r="E27" s="5" t="s">
        <v>30</v>
      </c>
      <c r="F27" s="7" t="n">
        <v>41299</v>
      </c>
      <c r="G27" s="5" t="s">
        <v>51</v>
      </c>
      <c r="H27" s="5" t="n">
        <v>57040</v>
      </c>
      <c r="I27" s="5" t="s">
        <v>322</v>
      </c>
      <c r="J27" s="5" t="s">
        <v>171</v>
      </c>
      <c r="K27" s="5" t="n">
        <v>2013</v>
      </c>
      <c r="L27" s="8" t="s">
        <v>355</v>
      </c>
      <c r="M27" s="5" t="s">
        <v>356</v>
      </c>
      <c r="N27" s="5" t="s">
        <v>331</v>
      </c>
      <c r="O27" s="5" t="s">
        <v>357</v>
      </c>
      <c r="P27" s="12" t="s">
        <v>358</v>
      </c>
      <c r="Q27" s="5"/>
      <c r="R27" s="5"/>
      <c r="S27" s="5"/>
      <c r="T27" s="5"/>
      <c r="U27" s="9" t="n">
        <v>325372.71</v>
      </c>
      <c r="V27" s="9" t="n">
        <v>2655.51</v>
      </c>
      <c r="W27" s="9" t="n">
        <v>2320</v>
      </c>
      <c r="X27" s="9" t="n">
        <v>562</v>
      </c>
      <c r="Y27" s="9" t="n">
        <v>328028.22</v>
      </c>
      <c r="Z27" s="9" t="n">
        <v>52484.52</v>
      </c>
      <c r="AA27" s="9" t="n">
        <v>383394.74</v>
      </c>
      <c r="AB27" s="8" t="s">
        <v>177</v>
      </c>
    </row>
    <row r="28" customFormat="false" ht="12.75" hidden="false" customHeight="false" outlineLevel="0" collapsed="false">
      <c r="A28" s="5" t="n">
        <v>57040</v>
      </c>
      <c r="B28" s="6" t="s">
        <v>359</v>
      </c>
      <c r="C28" s="7" t="n">
        <v>41324</v>
      </c>
      <c r="D28" s="7" t="n">
        <v>41324</v>
      </c>
      <c r="E28" s="5" t="s">
        <v>30</v>
      </c>
      <c r="F28" s="7" t="n">
        <v>41302</v>
      </c>
      <c r="G28" s="5" t="s">
        <v>51</v>
      </c>
      <c r="H28" s="5" t="n">
        <v>57040</v>
      </c>
      <c r="I28" s="5" t="s">
        <v>322</v>
      </c>
      <c r="J28" s="5" t="s">
        <v>171</v>
      </c>
      <c r="K28" s="5" t="n">
        <v>2013</v>
      </c>
      <c r="L28" s="8" t="s">
        <v>360</v>
      </c>
      <c r="M28" s="5" t="s">
        <v>361</v>
      </c>
      <c r="N28" s="5" t="s">
        <v>362</v>
      </c>
      <c r="O28" s="5" t="s">
        <v>363</v>
      </c>
      <c r="P28" s="12" t="s">
        <v>364</v>
      </c>
      <c r="Q28" s="5"/>
      <c r="R28" s="5"/>
      <c r="S28" s="5"/>
      <c r="T28" s="5"/>
      <c r="U28" s="9" t="n">
        <v>325372.71</v>
      </c>
      <c r="V28" s="9" t="n">
        <v>2655.51</v>
      </c>
      <c r="W28" s="9" t="n">
        <v>2320</v>
      </c>
      <c r="X28" s="9" t="n">
        <v>562</v>
      </c>
      <c r="Y28" s="9" t="n">
        <v>328028.22</v>
      </c>
      <c r="Z28" s="9" t="n">
        <v>52484.52</v>
      </c>
      <c r="AA28" s="9" t="n">
        <v>383394.74</v>
      </c>
      <c r="AB28" s="8" t="s">
        <v>177</v>
      </c>
    </row>
    <row r="29" customFormat="false" ht="12.75" hidden="false" customHeight="false" outlineLevel="0" collapsed="false">
      <c r="A29" s="5" t="n">
        <v>57040</v>
      </c>
      <c r="B29" s="6" t="s">
        <v>365</v>
      </c>
      <c r="C29" s="7" t="n">
        <v>41324</v>
      </c>
      <c r="D29" s="7" t="n">
        <v>41324</v>
      </c>
      <c r="E29" s="5" t="s">
        <v>30</v>
      </c>
      <c r="F29" s="7" t="n">
        <v>41302</v>
      </c>
      <c r="G29" s="5" t="s">
        <v>51</v>
      </c>
      <c r="H29" s="5" t="n">
        <v>57040</v>
      </c>
      <c r="I29" s="5" t="s">
        <v>322</v>
      </c>
      <c r="J29" s="5" t="s">
        <v>171</v>
      </c>
      <c r="K29" s="5" t="n">
        <v>2013</v>
      </c>
      <c r="L29" s="8" t="s">
        <v>366</v>
      </c>
      <c r="M29" s="5" t="s">
        <v>367</v>
      </c>
      <c r="N29" s="5" t="s">
        <v>368</v>
      </c>
      <c r="O29" s="5" t="s">
        <v>369</v>
      </c>
      <c r="P29" s="12" t="s">
        <v>370</v>
      </c>
      <c r="Q29" s="5"/>
      <c r="R29" s="5"/>
      <c r="S29" s="5"/>
      <c r="T29" s="5"/>
      <c r="U29" s="9" t="n">
        <v>325372.71</v>
      </c>
      <c r="V29" s="9" t="n">
        <v>2655.51</v>
      </c>
      <c r="W29" s="9" t="n">
        <v>2320</v>
      </c>
      <c r="X29" s="9" t="n">
        <v>562</v>
      </c>
      <c r="Y29" s="9" t="n">
        <v>328028.22</v>
      </c>
      <c r="Z29" s="9" t="n">
        <v>52484.52</v>
      </c>
      <c r="AA29" s="9" t="n">
        <v>383394.74</v>
      </c>
      <c r="AB29" s="8" t="s">
        <v>177</v>
      </c>
    </row>
    <row r="30" customFormat="false" ht="12.75" hidden="false" customHeight="false" outlineLevel="0" collapsed="false">
      <c r="A30" s="5" t="n">
        <v>57040</v>
      </c>
      <c r="B30" s="6" t="s">
        <v>371</v>
      </c>
      <c r="C30" s="7" t="n">
        <v>41324</v>
      </c>
      <c r="D30" s="7" t="n">
        <v>41324</v>
      </c>
      <c r="E30" s="5" t="s">
        <v>30</v>
      </c>
      <c r="F30" s="7" t="n">
        <v>41305</v>
      </c>
      <c r="G30" s="5" t="s">
        <v>204</v>
      </c>
      <c r="H30" s="5" t="n">
        <v>57040</v>
      </c>
      <c r="I30" s="5" t="s">
        <v>205</v>
      </c>
      <c r="J30" s="5" t="s">
        <v>206</v>
      </c>
      <c r="K30" s="5" t="n">
        <v>2013</v>
      </c>
      <c r="L30" s="8" t="s">
        <v>372</v>
      </c>
      <c r="M30" s="5" t="s">
        <v>373</v>
      </c>
      <c r="N30" s="5" t="s">
        <v>217</v>
      </c>
      <c r="O30" s="5" t="s">
        <v>374</v>
      </c>
      <c r="P30" s="12" t="s">
        <v>375</v>
      </c>
      <c r="Q30" s="5"/>
      <c r="R30" s="5"/>
      <c r="S30" s="5"/>
      <c r="T30" s="5"/>
      <c r="U30" s="9" t="n">
        <v>281264.54</v>
      </c>
      <c r="V30" s="9" t="n">
        <v>2655.51</v>
      </c>
      <c r="W30" s="9" t="n">
        <v>2900</v>
      </c>
      <c r="X30" s="9" t="n">
        <v>562</v>
      </c>
      <c r="Y30" s="9" t="n">
        <v>283920.05</v>
      </c>
      <c r="Z30" s="9" t="n">
        <v>45427.21</v>
      </c>
      <c r="AA30" s="9" t="n">
        <v>332809.26</v>
      </c>
      <c r="AB30" s="8" t="s">
        <v>212</v>
      </c>
    </row>
    <row r="31" customFormat="false" ht="12.75" hidden="false" customHeight="false" outlineLevel="0" collapsed="false">
      <c r="A31" s="5" t="n">
        <v>57040</v>
      </c>
      <c r="B31" s="6" t="s">
        <v>376</v>
      </c>
      <c r="C31" s="7" t="n">
        <v>41329</v>
      </c>
      <c r="D31" s="7" t="n">
        <v>41329</v>
      </c>
      <c r="E31" s="5" t="s">
        <v>30</v>
      </c>
      <c r="F31" s="7" t="n">
        <v>41310</v>
      </c>
      <c r="G31" s="5" t="s">
        <v>51</v>
      </c>
      <c r="H31" s="5" t="n">
        <v>57040</v>
      </c>
      <c r="I31" s="5" t="s">
        <v>377</v>
      </c>
      <c r="J31" s="5" t="s">
        <v>263</v>
      </c>
      <c r="K31" s="5" t="n">
        <v>2013</v>
      </c>
      <c r="L31" s="8" t="s">
        <v>378</v>
      </c>
      <c r="M31" s="5" t="s">
        <v>379</v>
      </c>
      <c r="N31" s="5" t="s">
        <v>380</v>
      </c>
      <c r="O31" s="5" t="s">
        <v>381</v>
      </c>
      <c r="P31" s="12" t="s">
        <v>382</v>
      </c>
      <c r="Q31" s="5"/>
      <c r="R31" s="5"/>
      <c r="S31" s="5"/>
      <c r="T31" s="5"/>
      <c r="U31" s="9" t="n">
        <v>182710.71</v>
      </c>
      <c r="V31" s="9" t="n">
        <v>2655.51</v>
      </c>
      <c r="W31" s="9" t="n">
        <v>1160</v>
      </c>
      <c r="X31" s="9" t="n">
        <v>562</v>
      </c>
      <c r="Y31" s="9" t="n">
        <v>185366.22</v>
      </c>
      <c r="Z31" s="9" t="n">
        <v>29658.6</v>
      </c>
      <c r="AA31" s="9" t="n">
        <v>216746.82</v>
      </c>
      <c r="AB31" s="8" t="s">
        <v>383</v>
      </c>
    </row>
    <row r="32" customFormat="false" ht="12.75" hidden="false" customHeight="false" outlineLevel="0" collapsed="false">
      <c r="A32" s="5" t="n">
        <v>57040</v>
      </c>
      <c r="B32" s="6" t="s">
        <v>384</v>
      </c>
      <c r="C32" s="7" t="n">
        <v>41329</v>
      </c>
      <c r="D32" s="7" t="n">
        <v>41329</v>
      </c>
      <c r="E32" s="5" t="s">
        <v>30</v>
      </c>
      <c r="F32" s="7" t="n">
        <v>41305</v>
      </c>
      <c r="G32" s="5" t="s">
        <v>51</v>
      </c>
      <c r="H32" s="5" t="n">
        <v>57040</v>
      </c>
      <c r="I32" s="5" t="s">
        <v>385</v>
      </c>
      <c r="J32" s="5" t="s">
        <v>171</v>
      </c>
      <c r="K32" s="5" t="n">
        <v>2013</v>
      </c>
      <c r="L32" s="8" t="s">
        <v>386</v>
      </c>
      <c r="M32" s="5" t="s">
        <v>387</v>
      </c>
      <c r="N32" s="5" t="s">
        <v>388</v>
      </c>
      <c r="O32" s="5" t="s">
        <v>389</v>
      </c>
      <c r="P32" s="12" t="s">
        <v>390</v>
      </c>
      <c r="Q32" s="5"/>
      <c r="R32" s="5"/>
      <c r="S32" s="5"/>
      <c r="T32" s="5"/>
      <c r="U32" s="9" t="n">
        <v>248803.32</v>
      </c>
      <c r="V32" s="9" t="n">
        <v>2655.51</v>
      </c>
      <c r="W32" s="9" t="n">
        <v>2320</v>
      </c>
      <c r="X32" s="9" t="n">
        <v>562</v>
      </c>
      <c r="Y32" s="9" t="n">
        <v>251458.83</v>
      </c>
      <c r="Z32" s="9" t="n">
        <v>40233.41</v>
      </c>
      <c r="AA32" s="9" t="n">
        <v>294574.24</v>
      </c>
      <c r="AB32" s="8" t="s">
        <v>391</v>
      </c>
    </row>
    <row r="33" customFormat="false" ht="12.75" hidden="false" customHeight="false" outlineLevel="0" collapsed="false">
      <c r="A33" s="5" t="n">
        <v>57040</v>
      </c>
      <c r="B33" s="6" t="s">
        <v>392</v>
      </c>
      <c r="C33" s="7" t="n">
        <v>41329</v>
      </c>
      <c r="D33" s="7" t="n">
        <v>41329</v>
      </c>
      <c r="E33" s="5" t="s">
        <v>30</v>
      </c>
      <c r="F33" s="7" t="n">
        <v>41305</v>
      </c>
      <c r="G33" s="5" t="s">
        <v>51</v>
      </c>
      <c r="H33" s="5" t="n">
        <v>57040</v>
      </c>
      <c r="I33" s="5" t="s">
        <v>385</v>
      </c>
      <c r="J33" s="5" t="s">
        <v>171</v>
      </c>
      <c r="K33" s="5" t="n">
        <v>2013</v>
      </c>
      <c r="L33" s="8" t="s">
        <v>393</v>
      </c>
      <c r="M33" s="5" t="s">
        <v>394</v>
      </c>
      <c r="N33" s="5" t="s">
        <v>388</v>
      </c>
      <c r="O33" s="5" t="s">
        <v>395</v>
      </c>
      <c r="P33" s="12" t="s">
        <v>396</v>
      </c>
      <c r="Q33" s="5"/>
      <c r="R33" s="5"/>
      <c r="S33" s="5"/>
      <c r="T33" s="5"/>
      <c r="U33" s="9" t="n">
        <v>248803.32</v>
      </c>
      <c r="V33" s="9" t="n">
        <v>2655.51</v>
      </c>
      <c r="W33" s="9" t="n">
        <v>2320</v>
      </c>
      <c r="X33" s="9" t="n">
        <v>562</v>
      </c>
      <c r="Y33" s="9" t="n">
        <v>251458.83</v>
      </c>
      <c r="Z33" s="9" t="n">
        <v>40233.41</v>
      </c>
      <c r="AA33" s="9" t="n">
        <v>294574.24</v>
      </c>
      <c r="AB33" s="8" t="s">
        <v>391</v>
      </c>
    </row>
    <row r="34" customFormat="false" ht="12.75" hidden="false" customHeight="false" outlineLevel="0" collapsed="false">
      <c r="A34" s="5" t="n">
        <v>57040</v>
      </c>
      <c r="B34" s="6" t="s">
        <v>397</v>
      </c>
      <c r="C34" s="7" t="n">
        <v>41329</v>
      </c>
      <c r="D34" s="7" t="n">
        <v>41329</v>
      </c>
      <c r="E34" s="5" t="s">
        <v>30</v>
      </c>
      <c r="F34" s="7" t="n">
        <v>41306</v>
      </c>
      <c r="G34" s="5" t="s">
        <v>51</v>
      </c>
      <c r="H34" s="5" t="n">
        <v>57040</v>
      </c>
      <c r="I34" s="5" t="s">
        <v>398</v>
      </c>
      <c r="J34" s="5" t="s">
        <v>171</v>
      </c>
      <c r="K34" s="5" t="n">
        <v>2013</v>
      </c>
      <c r="L34" s="8" t="s">
        <v>399</v>
      </c>
      <c r="M34" s="5" t="s">
        <v>400</v>
      </c>
      <c r="N34" s="5" t="s">
        <v>401</v>
      </c>
      <c r="O34" s="5" t="s">
        <v>402</v>
      </c>
      <c r="P34" s="12" t="s">
        <v>403</v>
      </c>
      <c r="Q34" s="5"/>
      <c r="R34" s="5"/>
      <c r="S34" s="5"/>
      <c r="T34" s="5"/>
      <c r="U34" s="9" t="n">
        <v>272611.84</v>
      </c>
      <c r="V34" s="9" t="n">
        <v>2655.51</v>
      </c>
      <c r="W34" s="9" t="n">
        <v>2320</v>
      </c>
      <c r="X34" s="9" t="n">
        <v>562</v>
      </c>
      <c r="Y34" s="9" t="n">
        <v>275267.35</v>
      </c>
      <c r="Z34" s="9" t="n">
        <v>44042.78</v>
      </c>
      <c r="AA34" s="9" t="n">
        <v>322192.13</v>
      </c>
      <c r="AB34" s="8" t="s">
        <v>177</v>
      </c>
    </row>
    <row r="35" customFormat="false" ht="12.75" hidden="false" customHeight="false" outlineLevel="0" collapsed="false">
      <c r="A35" s="5" t="n">
        <v>57040</v>
      </c>
      <c r="B35" s="6" t="s">
        <v>404</v>
      </c>
      <c r="C35" s="7" t="n">
        <v>41329</v>
      </c>
      <c r="D35" s="7" t="n">
        <v>41329</v>
      </c>
      <c r="E35" s="5" t="s">
        <v>30</v>
      </c>
      <c r="F35" s="7" t="n">
        <v>41310</v>
      </c>
      <c r="G35" s="5" t="s">
        <v>51</v>
      </c>
      <c r="H35" s="5" t="n">
        <v>57040</v>
      </c>
      <c r="I35" s="5" t="s">
        <v>322</v>
      </c>
      <c r="J35" s="5" t="s">
        <v>171</v>
      </c>
      <c r="K35" s="5" t="n">
        <v>2013</v>
      </c>
      <c r="L35" s="8" t="s">
        <v>405</v>
      </c>
      <c r="M35" s="5" t="s">
        <v>406</v>
      </c>
      <c r="N35" s="5" t="s">
        <v>407</v>
      </c>
      <c r="O35" s="5" t="s">
        <v>408</v>
      </c>
      <c r="P35" s="12" t="s">
        <v>409</v>
      </c>
      <c r="Q35" s="5"/>
      <c r="R35" s="5"/>
      <c r="S35" s="5"/>
      <c r="T35" s="5"/>
      <c r="U35" s="9" t="n">
        <v>325372.71</v>
      </c>
      <c r="V35" s="9" t="n">
        <v>2655.51</v>
      </c>
      <c r="W35" s="9" t="n">
        <v>2320</v>
      </c>
      <c r="X35" s="9" t="n">
        <v>562</v>
      </c>
      <c r="Y35" s="9" t="n">
        <v>328028.22</v>
      </c>
      <c r="Z35" s="9" t="n">
        <v>52484.52</v>
      </c>
      <c r="AA35" s="9" t="n">
        <v>383394.74</v>
      </c>
      <c r="AB35" s="8" t="s">
        <v>177</v>
      </c>
    </row>
    <row r="36" customFormat="false" ht="12.75" hidden="false" customHeight="false" outlineLevel="0" collapsed="false">
      <c r="A36" s="5" t="n">
        <v>57040</v>
      </c>
      <c r="B36" s="6" t="s">
        <v>410</v>
      </c>
      <c r="C36" s="7" t="n">
        <v>41329</v>
      </c>
      <c r="D36" s="7" t="n">
        <v>41329</v>
      </c>
      <c r="E36" s="5" t="s">
        <v>30</v>
      </c>
      <c r="F36" s="7" t="n">
        <v>41290</v>
      </c>
      <c r="G36" s="5" t="s">
        <v>51</v>
      </c>
      <c r="H36" s="5" t="n">
        <v>57040</v>
      </c>
      <c r="I36" s="5" t="s">
        <v>196</v>
      </c>
      <c r="J36" s="5" t="s">
        <v>180</v>
      </c>
      <c r="K36" s="5" t="n">
        <v>2013</v>
      </c>
      <c r="L36" s="8" t="s">
        <v>411</v>
      </c>
      <c r="M36" s="5" t="s">
        <v>412</v>
      </c>
      <c r="N36" s="5" t="s">
        <v>413</v>
      </c>
      <c r="O36" s="5" t="s">
        <v>414</v>
      </c>
      <c r="P36" s="12" t="s">
        <v>415</v>
      </c>
      <c r="Q36" s="5"/>
      <c r="R36" s="5"/>
      <c r="S36" s="5"/>
      <c r="T36" s="5"/>
      <c r="U36" s="9" t="n">
        <v>402439.32</v>
      </c>
      <c r="V36" s="9" t="n">
        <v>2655.51</v>
      </c>
      <c r="W36" s="9" t="n">
        <v>2900</v>
      </c>
      <c r="X36" s="9" t="n">
        <v>562</v>
      </c>
      <c r="Y36" s="9" t="n">
        <v>405094.83</v>
      </c>
      <c r="Z36" s="9" t="n">
        <v>64815.17</v>
      </c>
      <c r="AA36" s="9" t="n">
        <v>473372</v>
      </c>
      <c r="AB36" s="8" t="s">
        <v>202</v>
      </c>
    </row>
    <row r="37" customFormat="false" ht="12.75" hidden="false" customHeight="false" outlineLevel="0" collapsed="false">
      <c r="A37" s="5" t="n">
        <v>57040</v>
      </c>
      <c r="B37" s="6" t="s">
        <v>416</v>
      </c>
      <c r="C37" s="7" t="n">
        <v>41329</v>
      </c>
      <c r="D37" s="7" t="n">
        <v>41329</v>
      </c>
      <c r="E37" s="5" t="s">
        <v>30</v>
      </c>
      <c r="F37" s="7" t="n">
        <v>41296</v>
      </c>
      <c r="G37" s="5" t="s">
        <v>51</v>
      </c>
      <c r="H37" s="5" t="n">
        <v>57040</v>
      </c>
      <c r="I37" s="5" t="s">
        <v>196</v>
      </c>
      <c r="J37" s="5" t="s">
        <v>180</v>
      </c>
      <c r="K37" s="5" t="n">
        <v>2013</v>
      </c>
      <c r="L37" s="8" t="s">
        <v>417</v>
      </c>
      <c r="M37" s="5" t="s">
        <v>418</v>
      </c>
      <c r="N37" s="5" t="s">
        <v>419</v>
      </c>
      <c r="O37" s="5" t="s">
        <v>420</v>
      </c>
      <c r="P37" s="12" t="s">
        <v>421</v>
      </c>
      <c r="Q37" s="5"/>
      <c r="R37" s="5"/>
      <c r="S37" s="5"/>
      <c r="T37" s="5"/>
      <c r="U37" s="9" t="n">
        <v>402439.32</v>
      </c>
      <c r="V37" s="9" t="n">
        <v>2655.51</v>
      </c>
      <c r="W37" s="9" t="n">
        <v>2900</v>
      </c>
      <c r="X37" s="9" t="n">
        <v>562</v>
      </c>
      <c r="Y37" s="9" t="n">
        <v>405094.83</v>
      </c>
      <c r="Z37" s="9" t="n">
        <v>64815.17</v>
      </c>
      <c r="AA37" s="9" t="n">
        <v>473372</v>
      </c>
      <c r="AB37" s="8" t="s">
        <v>202</v>
      </c>
    </row>
    <row r="38" customFormat="false" ht="12.75" hidden="false" customHeight="false" outlineLevel="0" collapsed="false">
      <c r="A38" s="5" t="n">
        <v>57040</v>
      </c>
      <c r="B38" s="6" t="s">
        <v>422</v>
      </c>
      <c r="C38" s="7" t="n">
        <v>41329</v>
      </c>
      <c r="D38" s="7" t="n">
        <v>41329</v>
      </c>
      <c r="E38" s="5" t="s">
        <v>30</v>
      </c>
      <c r="F38" s="7" t="n">
        <v>41311</v>
      </c>
      <c r="G38" s="5" t="s">
        <v>51</v>
      </c>
      <c r="H38" s="5" t="n">
        <v>57040</v>
      </c>
      <c r="I38" s="5" t="s">
        <v>423</v>
      </c>
      <c r="J38" s="5" t="s">
        <v>283</v>
      </c>
      <c r="K38" s="5" t="n">
        <v>2013</v>
      </c>
      <c r="L38" s="8" t="s">
        <v>424</v>
      </c>
      <c r="M38" s="5" t="s">
        <v>425</v>
      </c>
      <c r="N38" s="5" t="s">
        <v>426</v>
      </c>
      <c r="O38" s="5" t="s">
        <v>427</v>
      </c>
      <c r="P38" s="12" t="s">
        <v>428</v>
      </c>
      <c r="Q38" s="5"/>
      <c r="R38" s="5"/>
      <c r="S38" s="5"/>
      <c r="T38" s="5"/>
      <c r="U38" s="9" t="n">
        <v>313412.47</v>
      </c>
      <c r="V38" s="9" t="n">
        <v>2655.51</v>
      </c>
      <c r="W38" s="9" t="n">
        <v>2900</v>
      </c>
      <c r="X38" s="9" t="n">
        <v>562</v>
      </c>
      <c r="Y38" s="9" t="n">
        <v>316067.98</v>
      </c>
      <c r="Z38" s="9" t="n">
        <v>50570.88</v>
      </c>
      <c r="AA38" s="9" t="n">
        <v>370100.86</v>
      </c>
      <c r="AB38" s="8" t="s">
        <v>289</v>
      </c>
    </row>
    <row r="39" customFormat="false" ht="12.75" hidden="false" customHeight="false" outlineLevel="0" collapsed="false">
      <c r="A39" s="5" t="n">
        <v>57040</v>
      </c>
      <c r="B39" s="6" t="s">
        <v>429</v>
      </c>
      <c r="C39" s="7" t="n">
        <v>41329</v>
      </c>
      <c r="D39" s="7" t="n">
        <v>41329</v>
      </c>
      <c r="E39" s="5" t="s">
        <v>30</v>
      </c>
      <c r="F39" s="7" t="n">
        <v>41311</v>
      </c>
      <c r="G39" s="5" t="s">
        <v>204</v>
      </c>
      <c r="H39" s="5" t="n">
        <v>57040</v>
      </c>
      <c r="I39" s="5" t="s">
        <v>214</v>
      </c>
      <c r="J39" s="5" t="s">
        <v>430</v>
      </c>
      <c r="K39" s="5" t="n">
        <v>2013</v>
      </c>
      <c r="L39" s="8" t="s">
        <v>431</v>
      </c>
      <c r="M39" s="5" t="s">
        <v>432</v>
      </c>
      <c r="N39" s="5" t="s">
        <v>209</v>
      </c>
      <c r="O39" s="5" t="s">
        <v>433</v>
      </c>
      <c r="P39" s="12" t="s">
        <v>434</v>
      </c>
      <c r="Q39" s="5"/>
      <c r="R39" s="5"/>
      <c r="S39" s="5"/>
      <c r="T39" s="5"/>
      <c r="U39" s="9" t="n">
        <v>306768.64</v>
      </c>
      <c r="V39" s="9" t="n">
        <v>2655.51</v>
      </c>
      <c r="W39" s="9" t="n">
        <v>2900</v>
      </c>
      <c r="X39" s="9" t="n">
        <v>562</v>
      </c>
      <c r="Y39" s="9" t="n">
        <v>309424.15</v>
      </c>
      <c r="Z39" s="9" t="n">
        <v>49507.86</v>
      </c>
      <c r="AA39" s="9" t="n">
        <v>362394.01</v>
      </c>
      <c r="AB39" s="8" t="s">
        <v>212</v>
      </c>
    </row>
    <row r="40" customFormat="false" ht="12.75" hidden="false" customHeight="false" outlineLevel="0" collapsed="false">
      <c r="A40" s="5" t="n">
        <v>57040</v>
      </c>
      <c r="B40" s="6" t="s">
        <v>435</v>
      </c>
      <c r="C40" s="7" t="n">
        <v>41330</v>
      </c>
      <c r="D40" s="7" t="n">
        <v>41330</v>
      </c>
      <c r="E40" s="5" t="s">
        <v>30</v>
      </c>
      <c r="F40" s="7" t="n">
        <v>41317</v>
      </c>
      <c r="G40" s="5" t="s">
        <v>31</v>
      </c>
      <c r="H40" s="5" t="n">
        <v>57040</v>
      </c>
      <c r="I40" s="5" t="s">
        <v>32</v>
      </c>
      <c r="J40" s="5" t="s">
        <v>33</v>
      </c>
      <c r="K40" s="5" t="n">
        <v>2013</v>
      </c>
      <c r="L40" s="8" t="s">
        <v>436</v>
      </c>
      <c r="M40" s="5" t="s">
        <v>437</v>
      </c>
      <c r="N40" s="5" t="s">
        <v>47</v>
      </c>
      <c r="O40" s="5" t="s">
        <v>438</v>
      </c>
      <c r="P40" s="12" t="s">
        <v>439</v>
      </c>
      <c r="Q40" s="5"/>
      <c r="R40" s="5"/>
      <c r="S40" s="5"/>
      <c r="T40" s="5"/>
      <c r="U40" s="9" t="n">
        <v>161562.59</v>
      </c>
      <c r="V40" s="9" t="n">
        <v>4849.8</v>
      </c>
      <c r="W40" s="9" t="n">
        <v>1160</v>
      </c>
      <c r="X40" s="9" t="n">
        <v>562</v>
      </c>
      <c r="Y40" s="9" t="n">
        <v>166412.39</v>
      </c>
      <c r="Z40" s="9" t="n">
        <v>26625.98</v>
      </c>
      <c r="AA40" s="9" t="n">
        <v>194760.37</v>
      </c>
      <c r="AB40" s="8" t="s">
        <v>39</v>
      </c>
    </row>
    <row r="41" customFormat="false" ht="12.75" hidden="false" customHeight="false" outlineLevel="0" collapsed="false">
      <c r="A41" s="5" t="n">
        <v>57040</v>
      </c>
      <c r="B41" s="6" t="s">
        <v>440</v>
      </c>
      <c r="C41" s="7" t="n">
        <v>41330</v>
      </c>
      <c r="D41" s="7" t="n">
        <v>41330</v>
      </c>
      <c r="E41" s="5" t="s">
        <v>30</v>
      </c>
      <c r="F41" s="7" t="n">
        <v>41317</v>
      </c>
      <c r="G41" s="5" t="s">
        <v>31</v>
      </c>
      <c r="H41" s="5" t="n">
        <v>57040</v>
      </c>
      <c r="I41" s="5" t="s">
        <v>32</v>
      </c>
      <c r="J41" s="5" t="s">
        <v>33</v>
      </c>
      <c r="K41" s="5" t="n">
        <v>2013</v>
      </c>
      <c r="L41" s="8" t="s">
        <v>436</v>
      </c>
      <c r="M41" s="5" t="s">
        <v>441</v>
      </c>
      <c r="N41" s="5" t="s">
        <v>42</v>
      </c>
      <c r="O41" s="5" t="s">
        <v>442</v>
      </c>
      <c r="P41" s="12" t="s">
        <v>443</v>
      </c>
      <c r="Q41" s="5"/>
      <c r="R41" s="5"/>
      <c r="S41" s="5"/>
      <c r="T41" s="5"/>
      <c r="U41" s="9" t="n">
        <v>161562.59</v>
      </c>
      <c r="V41" s="9" t="n">
        <v>4849.8</v>
      </c>
      <c r="W41" s="9" t="n">
        <v>1160</v>
      </c>
      <c r="X41" s="9" t="n">
        <v>562</v>
      </c>
      <c r="Y41" s="9" t="n">
        <v>166412.39</v>
      </c>
      <c r="Z41" s="9" t="n">
        <v>26625.98</v>
      </c>
      <c r="AA41" s="9" t="n">
        <v>194760.37</v>
      </c>
      <c r="AB41" s="8" t="s">
        <v>39</v>
      </c>
    </row>
    <row r="42" customFormat="false" ht="12.75" hidden="false" customHeight="false" outlineLevel="0" collapsed="false">
      <c r="A42" s="5" t="n">
        <v>57040</v>
      </c>
      <c r="B42" s="6" t="s">
        <v>444</v>
      </c>
      <c r="C42" s="7" t="n">
        <v>41330</v>
      </c>
      <c r="D42" s="7" t="n">
        <v>41330</v>
      </c>
      <c r="E42" s="5" t="s">
        <v>30</v>
      </c>
      <c r="F42" s="7" t="n">
        <v>41317</v>
      </c>
      <c r="G42" s="5" t="s">
        <v>31</v>
      </c>
      <c r="H42" s="5" t="n">
        <v>57040</v>
      </c>
      <c r="I42" s="5" t="s">
        <v>32</v>
      </c>
      <c r="J42" s="5" t="s">
        <v>33</v>
      </c>
      <c r="K42" s="5" t="n">
        <v>2013</v>
      </c>
      <c r="L42" s="8" t="s">
        <v>436</v>
      </c>
      <c r="M42" s="5" t="s">
        <v>445</v>
      </c>
      <c r="N42" s="5" t="s">
        <v>47</v>
      </c>
      <c r="O42" s="5" t="s">
        <v>446</v>
      </c>
      <c r="P42" s="12" t="s">
        <v>447</v>
      </c>
      <c r="Q42" s="5"/>
      <c r="R42" s="5"/>
      <c r="S42" s="5"/>
      <c r="T42" s="5"/>
      <c r="U42" s="9" t="n">
        <v>161562.59</v>
      </c>
      <c r="V42" s="9" t="n">
        <v>4849.8</v>
      </c>
      <c r="W42" s="9" t="n">
        <v>1160</v>
      </c>
      <c r="X42" s="9" t="n">
        <v>562</v>
      </c>
      <c r="Y42" s="9" t="n">
        <v>166412.39</v>
      </c>
      <c r="Z42" s="9" t="n">
        <v>26625.98</v>
      </c>
      <c r="AA42" s="9" t="n">
        <v>194760.37</v>
      </c>
      <c r="AB42" s="8" t="s">
        <v>39</v>
      </c>
    </row>
    <row r="43" customFormat="false" ht="12.75" hidden="false" customHeight="false" outlineLevel="0" collapsed="false">
      <c r="A43" s="5" t="n">
        <v>57040</v>
      </c>
      <c r="B43" s="6" t="s">
        <v>448</v>
      </c>
      <c r="C43" s="7" t="n">
        <v>41330</v>
      </c>
      <c r="D43" s="7" t="n">
        <v>41330</v>
      </c>
      <c r="E43" s="5" t="s">
        <v>30</v>
      </c>
      <c r="F43" s="7" t="n">
        <v>41317</v>
      </c>
      <c r="G43" s="5" t="s">
        <v>31</v>
      </c>
      <c r="H43" s="5" t="n">
        <v>57040</v>
      </c>
      <c r="I43" s="5" t="s">
        <v>32</v>
      </c>
      <c r="J43" s="5" t="s">
        <v>33</v>
      </c>
      <c r="K43" s="5" t="n">
        <v>2013</v>
      </c>
      <c r="L43" s="8" t="s">
        <v>436</v>
      </c>
      <c r="M43" s="5" t="s">
        <v>449</v>
      </c>
      <c r="N43" s="5" t="s">
        <v>47</v>
      </c>
      <c r="O43" s="5" t="s">
        <v>450</v>
      </c>
      <c r="P43" s="12" t="s">
        <v>451</v>
      </c>
      <c r="Q43" s="5"/>
      <c r="R43" s="5"/>
      <c r="S43" s="5"/>
      <c r="T43" s="5"/>
      <c r="U43" s="9" t="n">
        <v>161562.59</v>
      </c>
      <c r="V43" s="9" t="n">
        <v>4849.8</v>
      </c>
      <c r="W43" s="9" t="n">
        <v>1160</v>
      </c>
      <c r="X43" s="9" t="n">
        <v>562</v>
      </c>
      <c r="Y43" s="9" t="n">
        <v>166412.39</v>
      </c>
      <c r="Z43" s="9" t="n">
        <v>26625.98</v>
      </c>
      <c r="AA43" s="9" t="n">
        <v>194760.37</v>
      </c>
      <c r="AB43" s="8" t="s">
        <v>39</v>
      </c>
    </row>
    <row r="44" customFormat="false" ht="12.75" hidden="false" customHeight="false" outlineLevel="0" collapsed="false">
      <c r="A44" s="5" t="n">
        <v>57040</v>
      </c>
      <c r="B44" s="6" t="s">
        <v>452</v>
      </c>
      <c r="C44" s="7" t="n">
        <v>41330</v>
      </c>
      <c r="D44" s="7" t="n">
        <v>41330</v>
      </c>
      <c r="E44" s="5" t="s">
        <v>30</v>
      </c>
      <c r="F44" s="7" t="n">
        <v>41310</v>
      </c>
      <c r="G44" s="5" t="s">
        <v>51</v>
      </c>
      <c r="H44" s="5" t="n">
        <v>57040</v>
      </c>
      <c r="I44" s="5" t="s">
        <v>398</v>
      </c>
      <c r="J44" s="5" t="s">
        <v>171</v>
      </c>
      <c r="K44" s="5" t="n">
        <v>2013</v>
      </c>
      <c r="L44" s="8" t="s">
        <v>453</v>
      </c>
      <c r="M44" s="5" t="s">
        <v>454</v>
      </c>
      <c r="N44" s="5" t="s">
        <v>455</v>
      </c>
      <c r="O44" s="5" t="s">
        <v>456</v>
      </c>
      <c r="P44" s="12" t="s">
        <v>457</v>
      </c>
      <c r="Q44" s="5"/>
      <c r="R44" s="5"/>
      <c r="S44" s="5"/>
      <c r="T44" s="5"/>
      <c r="U44" s="9" t="n">
        <v>272611.84</v>
      </c>
      <c r="V44" s="9" t="n">
        <v>2655.51</v>
      </c>
      <c r="W44" s="9" t="n">
        <v>2320</v>
      </c>
      <c r="X44" s="9" t="n">
        <v>562</v>
      </c>
      <c r="Y44" s="9" t="n">
        <v>275267.35</v>
      </c>
      <c r="Z44" s="9" t="n">
        <v>44042.78</v>
      </c>
      <c r="AA44" s="9" t="n">
        <v>322192.13</v>
      </c>
      <c r="AB44" s="8" t="s">
        <v>177</v>
      </c>
    </row>
    <row r="45" customFormat="false" ht="12.75" hidden="false" customHeight="false" outlineLevel="0" collapsed="false">
      <c r="A45" s="5" t="n">
        <v>57040</v>
      </c>
      <c r="B45" s="6" t="s">
        <v>458</v>
      </c>
      <c r="C45" s="7" t="n">
        <v>41330</v>
      </c>
      <c r="D45" s="7" t="n">
        <v>41330</v>
      </c>
      <c r="E45" s="5" t="s">
        <v>30</v>
      </c>
      <c r="F45" s="7" t="n">
        <v>41310</v>
      </c>
      <c r="G45" s="5" t="s">
        <v>51</v>
      </c>
      <c r="H45" s="5" t="n">
        <v>57040</v>
      </c>
      <c r="I45" s="5" t="s">
        <v>322</v>
      </c>
      <c r="J45" s="5" t="s">
        <v>171</v>
      </c>
      <c r="K45" s="5" t="n">
        <v>2013</v>
      </c>
      <c r="L45" s="8" t="s">
        <v>459</v>
      </c>
      <c r="M45" s="5" t="s">
        <v>460</v>
      </c>
      <c r="N45" s="5" t="s">
        <v>331</v>
      </c>
      <c r="O45" s="5" t="s">
        <v>461</v>
      </c>
      <c r="P45" s="12" t="s">
        <v>462</v>
      </c>
      <c r="Q45" s="5"/>
      <c r="R45" s="5"/>
      <c r="S45" s="5"/>
      <c r="T45" s="5"/>
      <c r="U45" s="9" t="n">
        <v>325372.71</v>
      </c>
      <c r="V45" s="9" t="n">
        <v>2655.51</v>
      </c>
      <c r="W45" s="9" t="n">
        <v>2320</v>
      </c>
      <c r="X45" s="9" t="n">
        <v>562</v>
      </c>
      <c r="Y45" s="9" t="n">
        <v>328028.22</v>
      </c>
      <c r="Z45" s="9" t="n">
        <v>52484.52</v>
      </c>
      <c r="AA45" s="9" t="n">
        <v>383394.74</v>
      </c>
      <c r="AB45" s="8" t="s">
        <v>177</v>
      </c>
    </row>
    <row r="46" customFormat="false" ht="12.75" hidden="false" customHeight="false" outlineLevel="0" collapsed="false">
      <c r="A46" s="5" t="n">
        <v>57040</v>
      </c>
      <c r="B46" s="6" t="s">
        <v>463</v>
      </c>
      <c r="C46" s="7" t="n">
        <v>41330</v>
      </c>
      <c r="D46" s="7" t="n">
        <v>41330</v>
      </c>
      <c r="E46" s="5" t="s">
        <v>30</v>
      </c>
      <c r="F46" s="7" t="n">
        <v>41318</v>
      </c>
      <c r="G46" s="5" t="s">
        <v>31</v>
      </c>
      <c r="H46" s="5" t="n">
        <v>57040</v>
      </c>
      <c r="I46" s="5" t="s">
        <v>247</v>
      </c>
      <c r="J46" s="5" t="s">
        <v>248</v>
      </c>
      <c r="K46" s="5" t="n">
        <v>2013</v>
      </c>
      <c r="L46" s="8" t="s">
        <v>464</v>
      </c>
      <c r="M46" s="5" t="s">
        <v>465</v>
      </c>
      <c r="N46" s="5" t="s">
        <v>466</v>
      </c>
      <c r="O46" s="5" t="s">
        <v>467</v>
      </c>
      <c r="P46" s="12" t="s">
        <v>468</v>
      </c>
      <c r="Q46" s="5"/>
      <c r="R46" s="5"/>
      <c r="S46" s="5"/>
      <c r="T46" s="5"/>
      <c r="U46" s="9" t="n">
        <v>176381.56</v>
      </c>
      <c r="V46" s="9" t="n">
        <v>4849.8</v>
      </c>
      <c r="W46" s="9" t="n">
        <v>1160</v>
      </c>
      <c r="X46" s="9" t="n">
        <v>562</v>
      </c>
      <c r="Y46" s="9" t="n">
        <v>181231.36</v>
      </c>
      <c r="Z46" s="9" t="n">
        <v>28997.02</v>
      </c>
      <c r="AA46" s="9" t="n">
        <v>211950.38</v>
      </c>
      <c r="AB46" s="8" t="s">
        <v>253</v>
      </c>
    </row>
    <row r="47" customFormat="false" ht="12.75" hidden="false" customHeight="false" outlineLevel="0" collapsed="false">
      <c r="A47" s="5" t="n">
        <v>57040</v>
      </c>
      <c r="B47" s="6" t="s">
        <v>469</v>
      </c>
      <c r="C47" s="7" t="n">
        <v>41330</v>
      </c>
      <c r="D47" s="7" t="n">
        <v>41330</v>
      </c>
      <c r="E47" s="5" t="s">
        <v>30</v>
      </c>
      <c r="F47" s="7" t="n">
        <v>41311</v>
      </c>
      <c r="G47" s="5" t="s">
        <v>51</v>
      </c>
      <c r="H47" s="5" t="n">
        <v>57040</v>
      </c>
      <c r="I47" s="5" t="s">
        <v>385</v>
      </c>
      <c r="J47" s="5" t="s">
        <v>171</v>
      </c>
      <c r="K47" s="5" t="n">
        <v>2013</v>
      </c>
      <c r="L47" s="8" t="s">
        <v>470</v>
      </c>
      <c r="M47" s="5" t="s">
        <v>471</v>
      </c>
      <c r="N47" s="5" t="s">
        <v>472</v>
      </c>
      <c r="O47" s="5" t="s">
        <v>473</v>
      </c>
      <c r="P47" s="12" t="s">
        <v>474</v>
      </c>
      <c r="Q47" s="5"/>
      <c r="R47" s="5"/>
      <c r="S47" s="5"/>
      <c r="T47" s="5"/>
      <c r="U47" s="9" t="n">
        <v>248803.32</v>
      </c>
      <c r="V47" s="9" t="n">
        <v>2655.51</v>
      </c>
      <c r="W47" s="9" t="n">
        <v>2320</v>
      </c>
      <c r="X47" s="9" t="n">
        <v>562</v>
      </c>
      <c r="Y47" s="9" t="n">
        <v>251458.83</v>
      </c>
      <c r="Z47" s="9" t="n">
        <v>40233.41</v>
      </c>
      <c r="AA47" s="9" t="n">
        <v>294574.24</v>
      </c>
      <c r="AB47" s="8" t="s">
        <v>391</v>
      </c>
    </row>
    <row r="48" customFormat="false" ht="12.75" hidden="false" customHeight="false" outlineLevel="0" collapsed="false">
      <c r="A48" s="5" t="n">
        <v>57040</v>
      </c>
      <c r="B48" s="6" t="s">
        <v>475</v>
      </c>
      <c r="C48" s="7" t="n">
        <v>41330</v>
      </c>
      <c r="D48" s="7" t="n">
        <v>41330</v>
      </c>
      <c r="E48" s="5" t="s">
        <v>30</v>
      </c>
      <c r="F48" s="7" t="n">
        <v>41310</v>
      </c>
      <c r="G48" s="5" t="s">
        <v>51</v>
      </c>
      <c r="H48" s="5" t="n">
        <v>57040</v>
      </c>
      <c r="I48" s="5" t="s">
        <v>398</v>
      </c>
      <c r="J48" s="5" t="s">
        <v>171</v>
      </c>
      <c r="K48" s="5" t="n">
        <v>2013</v>
      </c>
      <c r="L48" s="8" t="s">
        <v>476</v>
      </c>
      <c r="M48" s="5" t="s">
        <v>477</v>
      </c>
      <c r="N48" s="5" t="s">
        <v>455</v>
      </c>
      <c r="O48" s="5" t="s">
        <v>478</v>
      </c>
      <c r="P48" s="12" t="s">
        <v>479</v>
      </c>
      <c r="Q48" s="5"/>
      <c r="R48" s="5"/>
      <c r="S48" s="5"/>
      <c r="T48" s="5"/>
      <c r="U48" s="9" t="n">
        <v>272611.84</v>
      </c>
      <c r="V48" s="9" t="n">
        <v>2655.51</v>
      </c>
      <c r="W48" s="9" t="n">
        <v>2320</v>
      </c>
      <c r="X48" s="9" t="n">
        <v>562</v>
      </c>
      <c r="Y48" s="9" t="n">
        <v>275267.35</v>
      </c>
      <c r="Z48" s="9" t="n">
        <v>44042.78</v>
      </c>
      <c r="AA48" s="9" t="n">
        <v>322192.13</v>
      </c>
      <c r="AB48" s="8" t="s">
        <v>177</v>
      </c>
    </row>
    <row r="49" customFormat="false" ht="12.75" hidden="false" customHeight="false" outlineLevel="0" collapsed="false">
      <c r="A49" s="5" t="n">
        <v>57040</v>
      </c>
      <c r="B49" s="6" t="s">
        <v>480</v>
      </c>
      <c r="C49" s="7" t="n">
        <v>41330</v>
      </c>
      <c r="D49" s="7" t="n">
        <v>41330</v>
      </c>
      <c r="E49" s="5" t="s">
        <v>30</v>
      </c>
      <c r="F49" s="7" t="n">
        <v>41311</v>
      </c>
      <c r="G49" s="5" t="s">
        <v>51</v>
      </c>
      <c r="H49" s="5" t="n">
        <v>57040</v>
      </c>
      <c r="I49" s="5" t="s">
        <v>322</v>
      </c>
      <c r="J49" s="5" t="s">
        <v>171</v>
      </c>
      <c r="K49" s="5" t="n">
        <v>2013</v>
      </c>
      <c r="L49" s="8" t="s">
        <v>470</v>
      </c>
      <c r="M49" s="5" t="s">
        <v>481</v>
      </c>
      <c r="N49" s="5" t="s">
        <v>331</v>
      </c>
      <c r="O49" s="5" t="s">
        <v>482</v>
      </c>
      <c r="P49" s="12" t="s">
        <v>483</v>
      </c>
      <c r="Q49" s="5"/>
      <c r="R49" s="5"/>
      <c r="S49" s="5"/>
      <c r="T49" s="5"/>
      <c r="U49" s="9" t="n">
        <v>325372.71</v>
      </c>
      <c r="V49" s="9" t="n">
        <v>2655.51</v>
      </c>
      <c r="W49" s="9" t="n">
        <v>2320</v>
      </c>
      <c r="X49" s="9" t="n">
        <v>562</v>
      </c>
      <c r="Y49" s="9" t="n">
        <v>328028.22</v>
      </c>
      <c r="Z49" s="9" t="n">
        <v>52484.52</v>
      </c>
      <c r="AA49" s="9" t="n">
        <v>383394.74</v>
      </c>
      <c r="AB49" s="8" t="s">
        <v>177</v>
      </c>
    </row>
    <row r="50" customFormat="false" ht="12.75" hidden="false" customHeight="false" outlineLevel="0" collapsed="false">
      <c r="A50" s="5" t="n">
        <v>57040</v>
      </c>
      <c r="B50" s="6" t="s">
        <v>484</v>
      </c>
      <c r="C50" s="7" t="n">
        <v>41330</v>
      </c>
      <c r="D50" s="7" t="n">
        <v>41330</v>
      </c>
      <c r="E50" s="5" t="s">
        <v>30</v>
      </c>
      <c r="F50" s="7" t="n">
        <v>41311</v>
      </c>
      <c r="G50" s="5" t="s">
        <v>51</v>
      </c>
      <c r="H50" s="5" t="n">
        <v>57040</v>
      </c>
      <c r="I50" s="5" t="s">
        <v>322</v>
      </c>
      <c r="J50" s="5" t="s">
        <v>171</v>
      </c>
      <c r="K50" s="5" t="n">
        <v>2013</v>
      </c>
      <c r="L50" s="8" t="s">
        <v>485</v>
      </c>
      <c r="M50" s="5" t="s">
        <v>486</v>
      </c>
      <c r="N50" s="5" t="s">
        <v>487</v>
      </c>
      <c r="O50" s="5" t="s">
        <v>488</v>
      </c>
      <c r="P50" s="12" t="s">
        <v>489</v>
      </c>
      <c r="Q50" s="5"/>
      <c r="R50" s="5"/>
      <c r="S50" s="5"/>
      <c r="T50" s="5"/>
      <c r="U50" s="9" t="n">
        <v>325372.71</v>
      </c>
      <c r="V50" s="9" t="n">
        <v>2655.51</v>
      </c>
      <c r="W50" s="9" t="n">
        <v>2320</v>
      </c>
      <c r="X50" s="9" t="n">
        <v>562</v>
      </c>
      <c r="Y50" s="9" t="n">
        <v>328028.22</v>
      </c>
      <c r="Z50" s="9" t="n">
        <v>52484.52</v>
      </c>
      <c r="AA50" s="9" t="n">
        <v>383394.74</v>
      </c>
      <c r="AB50" s="8" t="s">
        <v>177</v>
      </c>
    </row>
    <row r="51" customFormat="false" ht="12.75" hidden="false" customHeight="false" outlineLevel="0" collapsed="false">
      <c r="A51" s="5" t="n">
        <v>57040</v>
      </c>
      <c r="B51" s="6" t="s">
        <v>490</v>
      </c>
      <c r="C51" s="7" t="n">
        <v>41330</v>
      </c>
      <c r="D51" s="7" t="n">
        <v>41330</v>
      </c>
      <c r="E51" s="5" t="s">
        <v>30</v>
      </c>
      <c r="F51" s="7" t="n">
        <v>41311</v>
      </c>
      <c r="G51" s="5" t="s">
        <v>51</v>
      </c>
      <c r="H51" s="5" t="n">
        <v>57040</v>
      </c>
      <c r="I51" s="5" t="s">
        <v>322</v>
      </c>
      <c r="J51" s="5" t="s">
        <v>171</v>
      </c>
      <c r="K51" s="5" t="n">
        <v>2013</v>
      </c>
      <c r="L51" s="8" t="s">
        <v>491</v>
      </c>
      <c r="M51" s="5" t="s">
        <v>492</v>
      </c>
      <c r="N51" s="5" t="s">
        <v>487</v>
      </c>
      <c r="O51" s="5" t="s">
        <v>493</v>
      </c>
      <c r="P51" s="12" t="s">
        <v>494</v>
      </c>
      <c r="Q51" s="5"/>
      <c r="R51" s="5"/>
      <c r="S51" s="5"/>
      <c r="T51" s="5"/>
      <c r="U51" s="9" t="n">
        <v>325372.71</v>
      </c>
      <c r="V51" s="9" t="n">
        <v>2655.51</v>
      </c>
      <c r="W51" s="9" t="n">
        <v>2320</v>
      </c>
      <c r="X51" s="9" t="n">
        <v>562</v>
      </c>
      <c r="Y51" s="9" t="n">
        <v>328028.22</v>
      </c>
      <c r="Z51" s="9" t="n">
        <v>52484.52</v>
      </c>
      <c r="AA51" s="9" t="n">
        <v>383394.74</v>
      </c>
      <c r="AB51" s="8" t="s">
        <v>177</v>
      </c>
    </row>
    <row r="52" customFormat="false" ht="12.75" hidden="false" customHeight="false" outlineLevel="0" collapsed="false">
      <c r="A52" s="5" t="n">
        <v>57040</v>
      </c>
      <c r="B52" s="6" t="s">
        <v>495</v>
      </c>
      <c r="C52" s="7" t="n">
        <v>41330</v>
      </c>
      <c r="D52" s="7" t="n">
        <v>41330</v>
      </c>
      <c r="E52" s="5" t="s">
        <v>30</v>
      </c>
      <c r="F52" s="7" t="n">
        <v>41318</v>
      </c>
      <c r="G52" s="5" t="s">
        <v>31</v>
      </c>
      <c r="H52" s="5" t="n">
        <v>57040</v>
      </c>
      <c r="I52" s="5" t="s">
        <v>110</v>
      </c>
      <c r="J52" s="5" t="s">
        <v>111</v>
      </c>
      <c r="K52" s="5" t="n">
        <v>2013</v>
      </c>
      <c r="L52" s="8" t="s">
        <v>464</v>
      </c>
      <c r="M52" s="5" t="s">
        <v>496</v>
      </c>
      <c r="N52" s="5" t="s">
        <v>126</v>
      </c>
      <c r="O52" s="5" t="s">
        <v>497</v>
      </c>
      <c r="P52" s="12" t="s">
        <v>498</v>
      </c>
      <c r="Q52" s="5"/>
      <c r="R52" s="5"/>
      <c r="S52" s="5"/>
      <c r="T52" s="5"/>
      <c r="U52" s="9" t="n">
        <v>183823.28</v>
      </c>
      <c r="V52" s="9" t="n">
        <v>4849.8</v>
      </c>
      <c r="W52" s="9" t="n">
        <v>1160</v>
      </c>
      <c r="X52" s="9" t="n">
        <v>562</v>
      </c>
      <c r="Y52" s="9" t="n">
        <v>188673.08</v>
      </c>
      <c r="Z52" s="9" t="n">
        <v>30187.69</v>
      </c>
      <c r="AA52" s="9" t="n">
        <v>220582.77</v>
      </c>
      <c r="AB52" s="8" t="s">
        <v>116</v>
      </c>
    </row>
    <row r="53" customFormat="false" ht="12.75" hidden="false" customHeight="false" outlineLevel="0" collapsed="false">
      <c r="A53" s="5" t="n">
        <v>57040</v>
      </c>
      <c r="B53" s="6" t="s">
        <v>499</v>
      </c>
      <c r="C53" s="7" t="n">
        <v>41331</v>
      </c>
      <c r="D53" s="7" t="n">
        <v>41331</v>
      </c>
      <c r="E53" s="5" t="s">
        <v>30</v>
      </c>
      <c r="F53" s="7" t="n">
        <v>41318</v>
      </c>
      <c r="G53" s="5" t="s">
        <v>31</v>
      </c>
      <c r="H53" s="5" t="n">
        <v>57040</v>
      </c>
      <c r="I53" s="5" t="s">
        <v>500</v>
      </c>
      <c r="J53" s="5" t="s">
        <v>248</v>
      </c>
      <c r="K53" s="5" t="n">
        <v>2013</v>
      </c>
      <c r="L53" s="8" t="s">
        <v>464</v>
      </c>
      <c r="M53" s="5" t="s">
        <v>501</v>
      </c>
      <c r="N53" s="5" t="s">
        <v>466</v>
      </c>
      <c r="O53" s="5" t="s">
        <v>502</v>
      </c>
      <c r="P53" s="12" t="s">
        <v>503</v>
      </c>
      <c r="Q53" s="5"/>
      <c r="R53" s="5"/>
      <c r="S53" s="5"/>
      <c r="T53" s="5"/>
      <c r="U53" s="9" t="n">
        <v>168467.77</v>
      </c>
      <c r="V53" s="9" t="n">
        <v>4849.8</v>
      </c>
      <c r="W53" s="9" t="n">
        <v>1160</v>
      </c>
      <c r="X53" s="9" t="n">
        <v>562</v>
      </c>
      <c r="Y53" s="9" t="n">
        <v>173317.57</v>
      </c>
      <c r="Z53" s="9" t="n">
        <v>27730.81</v>
      </c>
      <c r="AA53" s="9" t="n">
        <v>202770.38</v>
      </c>
      <c r="AB53" s="8" t="s">
        <v>504</v>
      </c>
    </row>
    <row r="54" customFormat="false" ht="12.75" hidden="false" customHeight="false" outlineLevel="0" collapsed="false">
      <c r="A54" s="5" t="n">
        <v>57040</v>
      </c>
      <c r="B54" s="6" t="s">
        <v>505</v>
      </c>
      <c r="C54" s="7" t="n">
        <v>41331</v>
      </c>
      <c r="D54" s="7" t="n">
        <v>41331</v>
      </c>
      <c r="E54" s="5" t="s">
        <v>30</v>
      </c>
      <c r="F54" s="7" t="n">
        <v>41311</v>
      </c>
      <c r="G54" s="5" t="s">
        <v>51</v>
      </c>
      <c r="H54" s="5" t="n">
        <v>57040</v>
      </c>
      <c r="I54" s="5" t="s">
        <v>52</v>
      </c>
      <c r="J54" s="5" t="s">
        <v>53</v>
      </c>
      <c r="K54" s="5" t="n">
        <v>2013</v>
      </c>
      <c r="L54" s="8" t="s">
        <v>506</v>
      </c>
      <c r="M54" s="5" t="s">
        <v>507</v>
      </c>
      <c r="N54" s="5" t="s">
        <v>508</v>
      </c>
      <c r="O54" s="5" t="s">
        <v>509</v>
      </c>
      <c r="P54" s="12" t="s">
        <v>510</v>
      </c>
      <c r="Q54" s="5"/>
      <c r="R54" s="5"/>
      <c r="S54" s="5"/>
      <c r="T54" s="5"/>
      <c r="U54" s="9" t="n">
        <v>282307.45</v>
      </c>
      <c r="V54" s="9" t="n">
        <v>2655.51</v>
      </c>
      <c r="W54" s="9" t="n">
        <v>2320</v>
      </c>
      <c r="X54" s="9" t="n">
        <v>562</v>
      </c>
      <c r="Y54" s="9" t="n">
        <v>284962.96</v>
      </c>
      <c r="Z54" s="9" t="n">
        <v>45594.07</v>
      </c>
      <c r="AA54" s="9" t="n">
        <v>333439.03</v>
      </c>
      <c r="AB54" s="8" t="s">
        <v>59</v>
      </c>
    </row>
    <row r="55" customFormat="false" ht="12.75" hidden="false" customHeight="false" outlineLevel="0" collapsed="false">
      <c r="A55" s="5" t="n">
        <v>57040</v>
      </c>
      <c r="B55" s="6" t="s">
        <v>511</v>
      </c>
      <c r="C55" s="7" t="n">
        <v>41331</v>
      </c>
      <c r="D55" s="7" t="n">
        <v>41331</v>
      </c>
      <c r="E55" s="5" t="s">
        <v>30</v>
      </c>
      <c r="F55" s="7" t="n">
        <v>41311</v>
      </c>
      <c r="G55" s="5" t="s">
        <v>51</v>
      </c>
      <c r="H55" s="5" t="n">
        <v>57040</v>
      </c>
      <c r="I55" s="5" t="s">
        <v>52</v>
      </c>
      <c r="J55" s="5" t="s">
        <v>53</v>
      </c>
      <c r="K55" s="5" t="n">
        <v>2013</v>
      </c>
      <c r="L55" s="8" t="s">
        <v>506</v>
      </c>
      <c r="M55" s="5" t="s">
        <v>512</v>
      </c>
      <c r="N55" s="5" t="s">
        <v>513</v>
      </c>
      <c r="O55" s="5" t="s">
        <v>514</v>
      </c>
      <c r="P55" s="12" t="s">
        <v>515</v>
      </c>
      <c r="Q55" s="5"/>
      <c r="R55" s="5"/>
      <c r="S55" s="5"/>
      <c r="T55" s="5"/>
      <c r="U55" s="9" t="n">
        <v>282307.45</v>
      </c>
      <c r="V55" s="9" t="n">
        <v>2655.51</v>
      </c>
      <c r="W55" s="9" t="n">
        <v>2320</v>
      </c>
      <c r="X55" s="9" t="n">
        <v>562</v>
      </c>
      <c r="Y55" s="9" t="n">
        <v>284962.96</v>
      </c>
      <c r="Z55" s="9" t="n">
        <v>45594.07</v>
      </c>
      <c r="AA55" s="9" t="n">
        <v>333439.03</v>
      </c>
      <c r="AB55" s="8" t="s">
        <v>59</v>
      </c>
    </row>
    <row r="56" customFormat="false" ht="12.75" hidden="false" customHeight="false" outlineLevel="0" collapsed="false">
      <c r="A56" s="5" t="n">
        <v>57040</v>
      </c>
      <c r="B56" s="6" t="s">
        <v>516</v>
      </c>
      <c r="C56" s="7" t="n">
        <v>41331</v>
      </c>
      <c r="D56" s="7" t="n">
        <v>41331</v>
      </c>
      <c r="E56" s="5" t="s">
        <v>30</v>
      </c>
      <c r="F56" s="7" t="n">
        <v>41316</v>
      </c>
      <c r="G56" s="5" t="s">
        <v>51</v>
      </c>
      <c r="H56" s="5" t="n">
        <v>57040</v>
      </c>
      <c r="I56" s="5" t="s">
        <v>282</v>
      </c>
      <c r="J56" s="5" t="s">
        <v>283</v>
      </c>
      <c r="K56" s="5" t="n">
        <v>2013</v>
      </c>
      <c r="L56" s="8" t="s">
        <v>517</v>
      </c>
      <c r="M56" s="5" t="s">
        <v>518</v>
      </c>
      <c r="N56" s="5" t="s">
        <v>286</v>
      </c>
      <c r="O56" s="5" t="s">
        <v>519</v>
      </c>
      <c r="P56" s="12" t="s">
        <v>520</v>
      </c>
      <c r="Q56" s="5"/>
      <c r="R56" s="5"/>
      <c r="S56" s="5"/>
      <c r="T56" s="5"/>
      <c r="U56" s="9" t="n">
        <v>351475.57</v>
      </c>
      <c r="V56" s="9" t="n">
        <v>2655.51</v>
      </c>
      <c r="W56" s="9" t="n">
        <v>2900</v>
      </c>
      <c r="X56" s="9" t="n">
        <v>562</v>
      </c>
      <c r="Y56" s="9" t="n">
        <v>354131.08</v>
      </c>
      <c r="Z56" s="9" t="n">
        <v>56660.97</v>
      </c>
      <c r="AA56" s="9" t="n">
        <v>414254.05</v>
      </c>
      <c r="AB56" s="8" t="s">
        <v>289</v>
      </c>
    </row>
    <row r="57" customFormat="false" ht="12.75" hidden="false" customHeight="false" outlineLevel="0" collapsed="false">
      <c r="A57" s="5" t="n">
        <v>57040</v>
      </c>
      <c r="B57" s="6" t="s">
        <v>521</v>
      </c>
      <c r="C57" s="7" t="n">
        <v>41331</v>
      </c>
      <c r="D57" s="7" t="n">
        <v>41331</v>
      </c>
      <c r="E57" s="5" t="s">
        <v>30</v>
      </c>
      <c r="F57" s="7" t="n">
        <v>41318</v>
      </c>
      <c r="G57" s="5" t="s">
        <v>31</v>
      </c>
      <c r="H57" s="5" t="n">
        <v>57040</v>
      </c>
      <c r="I57" s="5" t="s">
        <v>164</v>
      </c>
      <c r="J57" s="5" t="s">
        <v>111</v>
      </c>
      <c r="K57" s="5" t="n">
        <v>2013</v>
      </c>
      <c r="L57" s="8" t="s">
        <v>464</v>
      </c>
      <c r="M57" s="5" t="s">
        <v>522</v>
      </c>
      <c r="N57" s="5" t="s">
        <v>121</v>
      </c>
      <c r="O57" s="5" t="s">
        <v>523</v>
      </c>
      <c r="P57" s="12" t="s">
        <v>524</v>
      </c>
      <c r="Q57" s="5"/>
      <c r="R57" s="5"/>
      <c r="S57" s="5"/>
      <c r="T57" s="5"/>
      <c r="U57" s="9" t="n">
        <v>205380.89</v>
      </c>
      <c r="V57" s="9" t="n">
        <v>4849.8</v>
      </c>
      <c r="W57" s="9" t="n">
        <v>1160</v>
      </c>
      <c r="X57" s="9" t="n">
        <v>562</v>
      </c>
      <c r="Y57" s="9" t="n">
        <v>210230.69</v>
      </c>
      <c r="Z57" s="9" t="n">
        <v>33636.91</v>
      </c>
      <c r="AA57" s="9" t="n">
        <v>245589.6</v>
      </c>
      <c r="AB57" s="8" t="s">
        <v>168</v>
      </c>
    </row>
    <row r="58" customFormat="false" ht="12.75" hidden="false" customHeight="false" outlineLevel="0" collapsed="false">
      <c r="A58" s="5" t="n">
        <v>57040</v>
      </c>
      <c r="B58" s="6" t="s">
        <v>525</v>
      </c>
      <c r="C58" s="7" t="n">
        <v>41331</v>
      </c>
      <c r="D58" s="7" t="n">
        <v>41331</v>
      </c>
      <c r="E58" s="5" t="s">
        <v>30</v>
      </c>
      <c r="F58" s="7" t="n">
        <v>41318</v>
      </c>
      <c r="G58" s="5" t="s">
        <v>31</v>
      </c>
      <c r="H58" s="5" t="n">
        <v>57040</v>
      </c>
      <c r="I58" s="5" t="s">
        <v>164</v>
      </c>
      <c r="J58" s="5" t="s">
        <v>111</v>
      </c>
      <c r="K58" s="5" t="n">
        <v>2013</v>
      </c>
      <c r="L58" s="8" t="s">
        <v>464</v>
      </c>
      <c r="M58" s="5" t="s">
        <v>526</v>
      </c>
      <c r="N58" s="5" t="s">
        <v>143</v>
      </c>
      <c r="O58" s="5" t="s">
        <v>527</v>
      </c>
      <c r="P58" s="12" t="s">
        <v>528</v>
      </c>
      <c r="Q58" s="5"/>
      <c r="R58" s="5"/>
      <c r="S58" s="5"/>
      <c r="T58" s="5"/>
      <c r="U58" s="9" t="n">
        <v>205380.89</v>
      </c>
      <c r="V58" s="9" t="n">
        <v>4849.8</v>
      </c>
      <c r="W58" s="9" t="n">
        <v>1160</v>
      </c>
      <c r="X58" s="9" t="n">
        <v>562</v>
      </c>
      <c r="Y58" s="9" t="n">
        <v>210230.69</v>
      </c>
      <c r="Z58" s="9" t="n">
        <v>33636.91</v>
      </c>
      <c r="AA58" s="9" t="n">
        <v>245589.6</v>
      </c>
      <c r="AB58" s="8" t="s">
        <v>168</v>
      </c>
    </row>
    <row r="59" customFormat="false" ht="12.75" hidden="false" customHeight="false" outlineLevel="0" collapsed="false">
      <c r="A59" s="5" t="n">
        <v>57040</v>
      </c>
      <c r="B59" s="6" t="s">
        <v>529</v>
      </c>
      <c r="C59" s="7" t="n">
        <v>41331</v>
      </c>
      <c r="D59" s="7" t="n">
        <v>41331</v>
      </c>
      <c r="E59" s="5" t="s">
        <v>30</v>
      </c>
      <c r="F59" s="7" t="n">
        <v>41318</v>
      </c>
      <c r="G59" s="5" t="s">
        <v>31</v>
      </c>
      <c r="H59" s="5" t="n">
        <v>57040</v>
      </c>
      <c r="I59" s="5" t="s">
        <v>164</v>
      </c>
      <c r="J59" s="5" t="s">
        <v>111</v>
      </c>
      <c r="K59" s="5" t="n">
        <v>2013</v>
      </c>
      <c r="L59" s="8" t="s">
        <v>464</v>
      </c>
      <c r="M59" s="5" t="s">
        <v>530</v>
      </c>
      <c r="N59" s="5" t="s">
        <v>121</v>
      </c>
      <c r="O59" s="5" t="s">
        <v>531</v>
      </c>
      <c r="P59" s="12" t="s">
        <v>532</v>
      </c>
      <c r="Q59" s="5"/>
      <c r="R59" s="5"/>
      <c r="S59" s="5"/>
      <c r="T59" s="5"/>
      <c r="U59" s="9" t="n">
        <v>205380.89</v>
      </c>
      <c r="V59" s="9" t="n">
        <v>4849.8</v>
      </c>
      <c r="W59" s="9" t="n">
        <v>1160</v>
      </c>
      <c r="X59" s="9" t="n">
        <v>562</v>
      </c>
      <c r="Y59" s="9" t="n">
        <v>210230.69</v>
      </c>
      <c r="Z59" s="9" t="n">
        <v>33636.91</v>
      </c>
      <c r="AA59" s="9" t="n">
        <v>245589.6</v>
      </c>
      <c r="AB59" s="8" t="s">
        <v>168</v>
      </c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2.75" hidden="false" customHeight="false" outlineLevel="0" collapsed="false">
      <c r="A77" s="10"/>
      <c r="B77" s="11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2.75" hidden="false" customHeight="false" outlineLevel="0" collapsed="false">
      <c r="A78" s="10"/>
      <c r="B78" s="11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2.75" hidden="false" customHeight="false" outlineLevel="0" collapsed="false">
      <c r="A79" s="10"/>
      <c r="B79" s="11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12.75" hidden="false" customHeight="false" outlineLevel="0" collapsed="false">
      <c r="A80" s="10"/>
      <c r="B80" s="11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12.75" hidden="false" customHeight="false" outlineLevel="0" collapsed="false">
      <c r="A81" s="10"/>
      <c r="B81" s="11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12.75" hidden="false" customHeight="false" outlineLevel="0" collapsed="false">
      <c r="A82" s="10"/>
      <c r="B82" s="11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12.75" hidden="false" customHeight="false" outlineLevel="0" collapsed="false">
      <c r="A83" s="10"/>
      <c r="B83" s="11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12.75" hidden="false" customHeight="false" outlineLevel="0" collapsed="false">
      <c r="A84" s="10"/>
      <c r="B84" s="11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12.75" hidden="false" customHeight="false" outlineLevel="0" collapsed="false">
      <c r="A85" s="10"/>
      <c r="B85" s="11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</row>
    <row r="86" customFormat="false" ht="12.75" hidden="false" customHeight="false" outlineLevel="0" collapsed="false">
      <c r="A86" s="10"/>
      <c r="B86" s="11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6" activeCellId="1" sqref="O21:AA21 AF2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false" hidden="true" outlineLevel="1" max="24" min="16" style="0" width="11.05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3" t="s">
        <v>0</v>
      </c>
      <c r="B8" s="3" t="s">
        <v>0</v>
      </c>
      <c r="C8" s="3" t="s">
        <v>1</v>
      </c>
      <c r="D8" s="3" t="s">
        <v>1</v>
      </c>
      <c r="E8" s="3"/>
      <c r="F8" s="3" t="s">
        <v>1</v>
      </c>
      <c r="G8" s="3"/>
      <c r="H8" s="3"/>
      <c r="I8" s="3"/>
      <c r="J8" s="3"/>
      <c r="K8" s="3"/>
      <c r="L8" s="3" t="s">
        <v>0</v>
      </c>
      <c r="M8" s="3" t="s">
        <v>0</v>
      </c>
      <c r="N8" s="3"/>
      <c r="O8" s="3"/>
      <c r="P8" s="3"/>
      <c r="Q8" s="3" t="s">
        <v>2</v>
      </c>
      <c r="R8" s="3" t="s">
        <v>3</v>
      </c>
      <c r="S8" s="3" t="s">
        <v>4</v>
      </c>
      <c r="T8" s="3" t="s">
        <v>5</v>
      </c>
      <c r="U8" s="3"/>
      <c r="V8" s="3" t="s">
        <v>6</v>
      </c>
      <c r="W8" s="3" t="s">
        <v>6</v>
      </c>
      <c r="X8" s="3" t="s">
        <v>7</v>
      </c>
      <c r="Y8" s="3"/>
      <c r="Z8" s="3"/>
      <c r="AA8" s="3"/>
      <c r="AB8" s="4"/>
    </row>
    <row r="9" customFormat="false" ht="12.75" hidden="false" customHeight="false" outlineLevel="0" collapsed="false">
      <c r="A9" s="3" t="s">
        <v>8</v>
      </c>
      <c r="B9" s="3" t="s">
        <v>9</v>
      </c>
      <c r="C9" s="3" t="s">
        <v>9</v>
      </c>
      <c r="D9" s="3" t="s">
        <v>10</v>
      </c>
      <c r="E9" s="3" t="s">
        <v>11</v>
      </c>
      <c r="F9" s="3" t="s">
        <v>12</v>
      </c>
      <c r="G9" s="3" t="s">
        <v>13</v>
      </c>
      <c r="H9" s="3" t="s">
        <v>8</v>
      </c>
      <c r="I9" s="3" t="s">
        <v>14</v>
      </c>
      <c r="J9" s="3" t="s">
        <v>15</v>
      </c>
      <c r="K9" s="3" t="s">
        <v>16</v>
      </c>
      <c r="L9" s="3" t="s">
        <v>12</v>
      </c>
      <c r="M9" s="3" t="s">
        <v>17</v>
      </c>
      <c r="N9" s="3" t="s">
        <v>18</v>
      </c>
      <c r="O9" s="3" t="s">
        <v>19</v>
      </c>
      <c r="P9" s="3" t="s">
        <v>20</v>
      </c>
      <c r="Q9" s="3" t="s">
        <v>21</v>
      </c>
      <c r="R9" s="3" t="s">
        <v>21</v>
      </c>
      <c r="S9" s="3" t="s">
        <v>21</v>
      </c>
      <c r="T9" s="3" t="s">
        <v>21</v>
      </c>
      <c r="U9" s="3" t="s">
        <v>22</v>
      </c>
      <c r="V9" s="3" t="s">
        <v>23</v>
      </c>
      <c r="W9" s="3" t="s">
        <v>24</v>
      </c>
      <c r="X9" s="3" t="s">
        <v>25</v>
      </c>
      <c r="Y9" s="3" t="s">
        <v>26</v>
      </c>
      <c r="Z9" s="3" t="s">
        <v>27</v>
      </c>
      <c r="AA9" s="3" t="s">
        <v>5</v>
      </c>
      <c r="AB9" s="4" t="s">
        <v>28</v>
      </c>
    </row>
    <row r="10" customFormat="false" ht="12.75" hidden="false" customHeight="false" outlineLevel="0" collapsed="false">
      <c r="A10" s="13" t="n">
        <v>57040</v>
      </c>
      <c r="B10" s="6" t="s">
        <v>533</v>
      </c>
      <c r="C10" s="14" t="n">
        <v>41337</v>
      </c>
      <c r="D10" s="14" t="n">
        <v>41337</v>
      </c>
      <c r="E10" s="13" t="s">
        <v>30</v>
      </c>
      <c r="F10" s="14" t="n">
        <v>41327</v>
      </c>
      <c r="G10" s="13" t="s">
        <v>31</v>
      </c>
      <c r="H10" s="13" t="n">
        <v>57040</v>
      </c>
      <c r="I10" s="13" t="s">
        <v>118</v>
      </c>
      <c r="J10" s="13" t="s">
        <v>111</v>
      </c>
      <c r="K10" s="13" t="n">
        <v>2013</v>
      </c>
      <c r="L10" s="15" t="s">
        <v>534</v>
      </c>
      <c r="M10" s="13" t="s">
        <v>535</v>
      </c>
      <c r="N10" s="13" t="s">
        <v>143</v>
      </c>
      <c r="O10" s="13" t="s">
        <v>536</v>
      </c>
      <c r="P10" s="16" t="s">
        <v>537</v>
      </c>
      <c r="Q10" s="13"/>
      <c r="R10" s="13"/>
      <c r="S10" s="13"/>
      <c r="T10" s="13"/>
      <c r="U10" s="16" t="n">
        <v>214288.37</v>
      </c>
      <c r="V10" s="16" t="n">
        <v>4849.8</v>
      </c>
      <c r="W10" s="16" t="n">
        <v>1160</v>
      </c>
      <c r="X10" s="16" t="n">
        <v>562</v>
      </c>
      <c r="Y10" s="16" t="n">
        <v>219138.17</v>
      </c>
      <c r="Z10" s="16" t="n">
        <v>35062.11</v>
      </c>
      <c r="AA10" s="16" t="n">
        <v>255922.28</v>
      </c>
      <c r="AB10" s="15" t="s">
        <v>116</v>
      </c>
    </row>
    <row r="11" customFormat="false" ht="12.75" hidden="false" customHeight="false" outlineLevel="0" collapsed="false">
      <c r="A11" s="13" t="n">
        <v>57040</v>
      </c>
      <c r="B11" s="6" t="s">
        <v>538</v>
      </c>
      <c r="C11" s="14" t="n">
        <v>41337</v>
      </c>
      <c r="D11" s="14" t="n">
        <v>41337</v>
      </c>
      <c r="E11" s="13" t="s">
        <v>30</v>
      </c>
      <c r="F11" s="14" t="n">
        <v>41327</v>
      </c>
      <c r="G11" s="13" t="s">
        <v>31</v>
      </c>
      <c r="H11" s="13" t="n">
        <v>57040</v>
      </c>
      <c r="I11" s="13" t="s">
        <v>118</v>
      </c>
      <c r="J11" s="13" t="s">
        <v>111</v>
      </c>
      <c r="K11" s="13" t="n">
        <v>2013</v>
      </c>
      <c r="L11" s="15" t="s">
        <v>534</v>
      </c>
      <c r="M11" s="13" t="s">
        <v>539</v>
      </c>
      <c r="N11" s="13" t="s">
        <v>121</v>
      </c>
      <c r="O11" s="13" t="s">
        <v>540</v>
      </c>
      <c r="P11" s="16" t="s">
        <v>541</v>
      </c>
      <c r="Q11" s="13"/>
      <c r="R11" s="13"/>
      <c r="S11" s="13"/>
      <c r="T11" s="13"/>
      <c r="U11" s="16" t="n">
        <v>214288.37</v>
      </c>
      <c r="V11" s="16" t="n">
        <v>4849.8</v>
      </c>
      <c r="W11" s="16" t="n">
        <v>1160</v>
      </c>
      <c r="X11" s="16" t="n">
        <v>562</v>
      </c>
      <c r="Y11" s="16" t="n">
        <v>219138.17</v>
      </c>
      <c r="Z11" s="16" t="n">
        <v>35062.11</v>
      </c>
      <c r="AA11" s="16" t="n">
        <v>255922.28</v>
      </c>
      <c r="AB11" s="15" t="s">
        <v>116</v>
      </c>
    </row>
    <row r="12" customFormat="false" ht="12.75" hidden="false" customHeight="false" outlineLevel="0" collapsed="false">
      <c r="A12" s="13" t="n">
        <v>57040</v>
      </c>
      <c r="B12" s="6" t="s">
        <v>542</v>
      </c>
      <c r="C12" s="14" t="n">
        <v>41337</v>
      </c>
      <c r="D12" s="14" t="n">
        <v>41337</v>
      </c>
      <c r="E12" s="13" t="s">
        <v>30</v>
      </c>
      <c r="F12" s="14" t="n">
        <v>41327</v>
      </c>
      <c r="G12" s="13" t="s">
        <v>31</v>
      </c>
      <c r="H12" s="13" t="n">
        <v>57040</v>
      </c>
      <c r="I12" s="13" t="s">
        <v>118</v>
      </c>
      <c r="J12" s="13" t="s">
        <v>111</v>
      </c>
      <c r="K12" s="13" t="n">
        <v>2013</v>
      </c>
      <c r="L12" s="15" t="s">
        <v>534</v>
      </c>
      <c r="M12" s="13" t="s">
        <v>543</v>
      </c>
      <c r="N12" s="13" t="s">
        <v>143</v>
      </c>
      <c r="O12" s="13" t="s">
        <v>544</v>
      </c>
      <c r="P12" s="16" t="s">
        <v>545</v>
      </c>
      <c r="Q12" s="13"/>
      <c r="R12" s="13"/>
      <c r="S12" s="13"/>
      <c r="T12" s="13"/>
      <c r="U12" s="16" t="n">
        <v>214288.37</v>
      </c>
      <c r="V12" s="16" t="n">
        <v>4849.8</v>
      </c>
      <c r="W12" s="16" t="n">
        <v>1160</v>
      </c>
      <c r="X12" s="16" t="n">
        <v>562</v>
      </c>
      <c r="Y12" s="16" t="n">
        <v>219138.17</v>
      </c>
      <c r="Z12" s="16" t="n">
        <v>35062.11</v>
      </c>
      <c r="AA12" s="16" t="n">
        <v>255922.28</v>
      </c>
      <c r="AB12" s="15" t="s">
        <v>116</v>
      </c>
    </row>
    <row r="13" customFormat="false" ht="12.75" hidden="false" customHeight="false" outlineLevel="0" collapsed="false">
      <c r="A13" s="13" t="n">
        <v>57040</v>
      </c>
      <c r="B13" s="6" t="s">
        <v>546</v>
      </c>
      <c r="C13" s="14" t="n">
        <v>41337</v>
      </c>
      <c r="D13" s="14" t="n">
        <v>41337</v>
      </c>
      <c r="E13" s="13" t="s">
        <v>30</v>
      </c>
      <c r="F13" s="14" t="n">
        <v>41327</v>
      </c>
      <c r="G13" s="13" t="s">
        <v>31</v>
      </c>
      <c r="H13" s="13" t="n">
        <v>57040</v>
      </c>
      <c r="I13" s="13" t="s">
        <v>118</v>
      </c>
      <c r="J13" s="13" t="s">
        <v>111</v>
      </c>
      <c r="K13" s="13" t="n">
        <v>2013</v>
      </c>
      <c r="L13" s="15" t="s">
        <v>534</v>
      </c>
      <c r="M13" s="13" t="s">
        <v>547</v>
      </c>
      <c r="N13" s="13" t="s">
        <v>121</v>
      </c>
      <c r="O13" s="13" t="s">
        <v>548</v>
      </c>
      <c r="P13" s="16" t="s">
        <v>549</v>
      </c>
      <c r="Q13" s="13"/>
      <c r="R13" s="13"/>
      <c r="S13" s="13"/>
      <c r="T13" s="13"/>
      <c r="U13" s="16" t="n">
        <v>214288.37</v>
      </c>
      <c r="V13" s="16" t="n">
        <v>4849.8</v>
      </c>
      <c r="W13" s="16" t="n">
        <v>1160</v>
      </c>
      <c r="X13" s="16" t="n">
        <v>562</v>
      </c>
      <c r="Y13" s="16" t="n">
        <v>219138.17</v>
      </c>
      <c r="Z13" s="16" t="n">
        <v>35062.11</v>
      </c>
      <c r="AA13" s="16" t="n">
        <v>255922.28</v>
      </c>
      <c r="AB13" s="15" t="s">
        <v>116</v>
      </c>
    </row>
    <row r="14" customFormat="false" ht="12.75" hidden="false" customHeight="false" outlineLevel="0" collapsed="false">
      <c r="A14" s="13" t="n">
        <v>57040</v>
      </c>
      <c r="B14" s="6" t="s">
        <v>550</v>
      </c>
      <c r="C14" s="14" t="n">
        <v>41337</v>
      </c>
      <c r="D14" s="14" t="n">
        <v>41337</v>
      </c>
      <c r="E14" s="13" t="s">
        <v>30</v>
      </c>
      <c r="F14" s="14" t="n">
        <v>41327</v>
      </c>
      <c r="G14" s="13" t="s">
        <v>31</v>
      </c>
      <c r="H14" s="13" t="n">
        <v>57040</v>
      </c>
      <c r="I14" s="13" t="s">
        <v>118</v>
      </c>
      <c r="J14" s="13" t="s">
        <v>111</v>
      </c>
      <c r="K14" s="13" t="n">
        <v>2013</v>
      </c>
      <c r="L14" s="15" t="s">
        <v>534</v>
      </c>
      <c r="M14" s="13" t="s">
        <v>551</v>
      </c>
      <c r="N14" s="13" t="s">
        <v>552</v>
      </c>
      <c r="O14" s="13" t="s">
        <v>553</v>
      </c>
      <c r="P14" s="16" t="s">
        <v>554</v>
      </c>
      <c r="Q14" s="13"/>
      <c r="R14" s="13"/>
      <c r="S14" s="13"/>
      <c r="T14" s="13"/>
      <c r="U14" s="16" t="n">
        <v>214288.37</v>
      </c>
      <c r="V14" s="16" t="n">
        <v>4849.8</v>
      </c>
      <c r="W14" s="16" t="n">
        <v>1160</v>
      </c>
      <c r="X14" s="16" t="n">
        <v>562</v>
      </c>
      <c r="Y14" s="16" t="n">
        <v>219138.17</v>
      </c>
      <c r="Z14" s="16" t="n">
        <v>35062.11</v>
      </c>
      <c r="AA14" s="16" t="n">
        <v>255922.28</v>
      </c>
      <c r="AB14" s="15" t="s">
        <v>116</v>
      </c>
    </row>
    <row r="15" customFormat="false" ht="12.75" hidden="false" customHeight="false" outlineLevel="0" collapsed="false">
      <c r="A15" s="13" t="n">
        <v>57040</v>
      </c>
      <c r="B15" s="6" t="s">
        <v>555</v>
      </c>
      <c r="C15" s="14" t="n">
        <v>41336</v>
      </c>
      <c r="D15" s="14" t="n">
        <v>41336</v>
      </c>
      <c r="E15" s="13" t="s">
        <v>30</v>
      </c>
      <c r="F15" s="14" t="n">
        <v>41298</v>
      </c>
      <c r="G15" s="13" t="s">
        <v>51</v>
      </c>
      <c r="H15" s="13" t="n">
        <v>57040</v>
      </c>
      <c r="I15" s="13" t="s">
        <v>322</v>
      </c>
      <c r="J15" s="13" t="s">
        <v>171</v>
      </c>
      <c r="K15" s="13" t="n">
        <v>2013</v>
      </c>
      <c r="L15" s="15" t="s">
        <v>323</v>
      </c>
      <c r="M15" s="13" t="s">
        <v>556</v>
      </c>
      <c r="N15" s="13" t="s">
        <v>487</v>
      </c>
      <c r="O15" s="13" t="s">
        <v>557</v>
      </c>
      <c r="P15" s="16" t="s">
        <v>558</v>
      </c>
      <c r="Q15" s="13"/>
      <c r="R15" s="13"/>
      <c r="S15" s="13"/>
      <c r="T15" s="13"/>
      <c r="U15" s="16" t="n">
        <v>325372.71</v>
      </c>
      <c r="V15" s="16" t="n">
        <v>2655.51</v>
      </c>
      <c r="W15" s="16" t="n">
        <v>2320</v>
      </c>
      <c r="X15" s="16" t="n">
        <v>562</v>
      </c>
      <c r="Y15" s="16" t="n">
        <v>328028.22</v>
      </c>
      <c r="Z15" s="16" t="n">
        <v>52484.52</v>
      </c>
      <c r="AA15" s="16" t="n">
        <v>383394.74</v>
      </c>
      <c r="AB15" s="15" t="s">
        <v>177</v>
      </c>
    </row>
    <row r="16" customFormat="false" ht="12.75" hidden="false" customHeight="false" outlineLevel="0" collapsed="false">
      <c r="A16" s="13" t="n">
        <v>57040</v>
      </c>
      <c r="B16" s="6" t="s">
        <v>559</v>
      </c>
      <c r="C16" s="14" t="n">
        <v>41336</v>
      </c>
      <c r="D16" s="14" t="n">
        <v>41336</v>
      </c>
      <c r="E16" s="13" t="s">
        <v>30</v>
      </c>
      <c r="F16" s="14" t="n">
        <v>41312</v>
      </c>
      <c r="G16" s="13" t="s">
        <v>51</v>
      </c>
      <c r="H16" s="13" t="n">
        <v>57040</v>
      </c>
      <c r="I16" s="13" t="s">
        <v>322</v>
      </c>
      <c r="J16" s="13" t="s">
        <v>171</v>
      </c>
      <c r="K16" s="13" t="n">
        <v>2013</v>
      </c>
      <c r="L16" s="15" t="s">
        <v>560</v>
      </c>
      <c r="M16" s="13" t="s">
        <v>561</v>
      </c>
      <c r="N16" s="13" t="s">
        <v>368</v>
      </c>
      <c r="O16" s="13" t="s">
        <v>562</v>
      </c>
      <c r="P16" s="16" t="s">
        <v>563</v>
      </c>
      <c r="Q16" s="13"/>
      <c r="R16" s="13"/>
      <c r="S16" s="13"/>
      <c r="T16" s="13"/>
      <c r="U16" s="16" t="n">
        <v>325372.71</v>
      </c>
      <c r="V16" s="16" t="n">
        <v>2655.51</v>
      </c>
      <c r="W16" s="16" t="n">
        <v>2320</v>
      </c>
      <c r="X16" s="16" t="n">
        <v>562</v>
      </c>
      <c r="Y16" s="16" t="n">
        <v>328028.22</v>
      </c>
      <c r="Z16" s="16" t="n">
        <v>52484.52</v>
      </c>
      <c r="AA16" s="16" t="n">
        <v>383394.74</v>
      </c>
      <c r="AB16" s="15" t="s">
        <v>177</v>
      </c>
    </row>
    <row r="17" customFormat="false" ht="12.75" hidden="false" customHeight="false" outlineLevel="0" collapsed="false">
      <c r="A17" s="13" t="n">
        <v>57040</v>
      </c>
      <c r="B17" s="6" t="s">
        <v>564</v>
      </c>
      <c r="C17" s="14" t="n">
        <v>41336</v>
      </c>
      <c r="D17" s="14" t="n">
        <v>41336</v>
      </c>
      <c r="E17" s="13" t="s">
        <v>30</v>
      </c>
      <c r="F17" s="14" t="n">
        <v>41318</v>
      </c>
      <c r="G17" s="13" t="s">
        <v>31</v>
      </c>
      <c r="H17" s="13" t="n">
        <v>57040</v>
      </c>
      <c r="I17" s="13" t="s">
        <v>118</v>
      </c>
      <c r="J17" s="13" t="s">
        <v>111</v>
      </c>
      <c r="K17" s="13" t="n">
        <v>2013</v>
      </c>
      <c r="L17" s="15" t="s">
        <v>464</v>
      </c>
      <c r="M17" s="13" t="s">
        <v>565</v>
      </c>
      <c r="N17" s="13" t="s">
        <v>143</v>
      </c>
      <c r="O17" s="13" t="s">
        <v>566</v>
      </c>
      <c r="P17" s="16" t="s">
        <v>567</v>
      </c>
      <c r="Q17" s="13"/>
      <c r="R17" s="13"/>
      <c r="S17" s="13"/>
      <c r="T17" s="13"/>
      <c r="U17" s="16" t="n">
        <v>214288.37</v>
      </c>
      <c r="V17" s="16" t="n">
        <v>4849.8</v>
      </c>
      <c r="W17" s="16" t="n">
        <v>1160</v>
      </c>
      <c r="X17" s="16" t="n">
        <v>562</v>
      </c>
      <c r="Y17" s="16" t="n">
        <v>219138.17</v>
      </c>
      <c r="Z17" s="16" t="n">
        <v>35062.11</v>
      </c>
      <c r="AA17" s="16" t="n">
        <v>255922.28</v>
      </c>
      <c r="AB17" s="15" t="s">
        <v>116</v>
      </c>
    </row>
    <row r="18" customFormat="false" ht="12.75" hidden="false" customHeight="false" outlineLevel="0" collapsed="false">
      <c r="A18" s="13" t="n">
        <v>57040</v>
      </c>
      <c r="B18" s="6" t="s">
        <v>568</v>
      </c>
      <c r="C18" s="14" t="n">
        <v>41336</v>
      </c>
      <c r="D18" s="14" t="n">
        <v>41336</v>
      </c>
      <c r="E18" s="13" t="s">
        <v>30</v>
      </c>
      <c r="F18" s="14" t="n">
        <v>41318</v>
      </c>
      <c r="G18" s="13" t="s">
        <v>31</v>
      </c>
      <c r="H18" s="13" t="n">
        <v>57040</v>
      </c>
      <c r="I18" s="13" t="s">
        <v>118</v>
      </c>
      <c r="J18" s="13" t="s">
        <v>111</v>
      </c>
      <c r="K18" s="13" t="n">
        <v>2013</v>
      </c>
      <c r="L18" s="15" t="s">
        <v>464</v>
      </c>
      <c r="M18" s="13" t="s">
        <v>569</v>
      </c>
      <c r="N18" s="13" t="s">
        <v>143</v>
      </c>
      <c r="O18" s="13" t="s">
        <v>570</v>
      </c>
      <c r="P18" s="16" t="s">
        <v>571</v>
      </c>
      <c r="Q18" s="13"/>
      <c r="R18" s="13"/>
      <c r="S18" s="13"/>
      <c r="T18" s="13"/>
      <c r="U18" s="16" t="n">
        <v>214288.37</v>
      </c>
      <c r="V18" s="16" t="n">
        <v>4849.8</v>
      </c>
      <c r="W18" s="16" t="n">
        <v>1160</v>
      </c>
      <c r="X18" s="16" t="n">
        <v>562</v>
      </c>
      <c r="Y18" s="16" t="n">
        <v>219138.17</v>
      </c>
      <c r="Z18" s="16" t="n">
        <v>35062.11</v>
      </c>
      <c r="AA18" s="16" t="n">
        <v>255922.28</v>
      </c>
      <c r="AB18" s="15" t="s">
        <v>116</v>
      </c>
    </row>
    <row r="19" customFormat="false" ht="12.75" hidden="false" customHeight="false" outlineLevel="0" collapsed="false">
      <c r="A19" s="13" t="n">
        <v>57040</v>
      </c>
      <c r="B19" s="6" t="s">
        <v>572</v>
      </c>
      <c r="C19" s="14" t="n">
        <v>41336</v>
      </c>
      <c r="D19" s="14" t="n">
        <v>41336</v>
      </c>
      <c r="E19" s="13" t="s">
        <v>30</v>
      </c>
      <c r="F19" s="14" t="n">
        <v>41318</v>
      </c>
      <c r="G19" s="13" t="s">
        <v>31</v>
      </c>
      <c r="H19" s="13" t="n">
        <v>57040</v>
      </c>
      <c r="I19" s="13" t="s">
        <v>118</v>
      </c>
      <c r="J19" s="13" t="s">
        <v>111</v>
      </c>
      <c r="K19" s="13" t="n">
        <v>2013</v>
      </c>
      <c r="L19" s="15" t="s">
        <v>464</v>
      </c>
      <c r="M19" s="13" t="s">
        <v>573</v>
      </c>
      <c r="N19" s="13" t="s">
        <v>143</v>
      </c>
      <c r="O19" s="13" t="s">
        <v>574</v>
      </c>
      <c r="P19" s="16" t="s">
        <v>575</v>
      </c>
      <c r="Q19" s="13"/>
      <c r="R19" s="13"/>
      <c r="S19" s="13"/>
      <c r="T19" s="13"/>
      <c r="U19" s="16" t="n">
        <v>214288.37</v>
      </c>
      <c r="V19" s="16" t="n">
        <v>4849.8</v>
      </c>
      <c r="W19" s="16" t="n">
        <v>1160</v>
      </c>
      <c r="X19" s="16" t="n">
        <v>562</v>
      </c>
      <c r="Y19" s="16" t="n">
        <v>219138.17</v>
      </c>
      <c r="Z19" s="16" t="n">
        <v>35062.11</v>
      </c>
      <c r="AA19" s="16" t="n">
        <v>255922.28</v>
      </c>
      <c r="AB19" s="15" t="s">
        <v>116</v>
      </c>
    </row>
    <row r="20" customFormat="false" ht="12.75" hidden="false" customHeight="false" outlineLevel="0" collapsed="false">
      <c r="A20" s="13" t="n">
        <v>57040</v>
      </c>
      <c r="B20" s="17" t="s">
        <v>576</v>
      </c>
      <c r="C20" s="14" t="n">
        <v>41340</v>
      </c>
      <c r="D20" s="14" t="n">
        <v>41340</v>
      </c>
      <c r="E20" s="13" t="s">
        <v>30</v>
      </c>
      <c r="F20" s="14" t="n">
        <v>41323</v>
      </c>
      <c r="G20" s="13" t="s">
        <v>51</v>
      </c>
      <c r="H20" s="13" t="n">
        <v>57040</v>
      </c>
      <c r="I20" s="13" t="s">
        <v>282</v>
      </c>
      <c r="J20" s="13" t="s">
        <v>283</v>
      </c>
      <c r="K20" s="13" t="n">
        <v>2013</v>
      </c>
      <c r="L20" s="15" t="s">
        <v>577</v>
      </c>
      <c r="M20" s="13" t="s">
        <v>578</v>
      </c>
      <c r="N20" s="13" t="s">
        <v>286</v>
      </c>
      <c r="O20" s="13" t="s">
        <v>579</v>
      </c>
      <c r="P20" s="16" t="s">
        <v>580</v>
      </c>
      <c r="Q20" s="13"/>
      <c r="R20" s="13"/>
      <c r="S20" s="13"/>
      <c r="T20" s="13"/>
      <c r="U20" s="16" t="n">
        <v>351475.57</v>
      </c>
      <c r="V20" s="16" t="n">
        <v>2655.51</v>
      </c>
      <c r="W20" s="16" t="n">
        <v>2900</v>
      </c>
      <c r="X20" s="16" t="n">
        <v>562</v>
      </c>
      <c r="Y20" s="16" t="n">
        <v>354131.08</v>
      </c>
      <c r="Z20" s="16" t="n">
        <v>56660.97</v>
      </c>
      <c r="AA20" s="16" t="n">
        <v>414254.05</v>
      </c>
      <c r="AB20" s="15" t="s">
        <v>289</v>
      </c>
    </row>
    <row r="21" customFormat="false" ht="12.75" hidden="false" customHeight="false" outlineLevel="0" collapsed="false">
      <c r="A21" s="13" t="n">
        <v>57040</v>
      </c>
      <c r="B21" s="17" t="s">
        <v>581</v>
      </c>
      <c r="C21" s="14" t="n">
        <v>41340</v>
      </c>
      <c r="D21" s="14" t="n">
        <v>41340</v>
      </c>
      <c r="E21" s="13" t="s">
        <v>30</v>
      </c>
      <c r="F21" s="14" t="n">
        <v>41318</v>
      </c>
      <c r="G21" s="13" t="s">
        <v>31</v>
      </c>
      <c r="H21" s="13" t="n">
        <v>57040</v>
      </c>
      <c r="I21" s="13" t="s">
        <v>118</v>
      </c>
      <c r="J21" s="13" t="s">
        <v>111</v>
      </c>
      <c r="K21" s="13" t="n">
        <v>2013</v>
      </c>
      <c r="L21" s="15" t="s">
        <v>464</v>
      </c>
      <c r="M21" s="13" t="s">
        <v>582</v>
      </c>
      <c r="N21" s="13" t="s">
        <v>143</v>
      </c>
      <c r="O21" s="13" t="s">
        <v>583</v>
      </c>
      <c r="P21" s="16" t="s">
        <v>584</v>
      </c>
      <c r="Q21" s="13"/>
      <c r="R21" s="13"/>
      <c r="S21" s="13"/>
      <c r="T21" s="13"/>
      <c r="U21" s="16" t="n">
        <v>214288.37</v>
      </c>
      <c r="V21" s="16" t="n">
        <v>4849.8</v>
      </c>
      <c r="W21" s="16" t="n">
        <v>1160</v>
      </c>
      <c r="X21" s="16" t="n">
        <v>562</v>
      </c>
      <c r="Y21" s="16" t="n">
        <v>219138.17</v>
      </c>
      <c r="Z21" s="16" t="n">
        <v>35062.11</v>
      </c>
      <c r="AA21" s="16" t="n">
        <v>255922.28</v>
      </c>
      <c r="AB21" s="15" t="s">
        <v>116</v>
      </c>
    </row>
    <row r="22" customFormat="false" ht="12.75" hidden="false" customHeight="false" outlineLevel="0" collapsed="false">
      <c r="A22" s="13" t="n">
        <v>57040</v>
      </c>
      <c r="B22" s="17" t="s">
        <v>585</v>
      </c>
      <c r="C22" s="14" t="n">
        <v>41340</v>
      </c>
      <c r="D22" s="14" t="n">
        <v>41340</v>
      </c>
      <c r="E22" s="13" t="s">
        <v>30</v>
      </c>
      <c r="F22" s="14" t="n">
        <v>41318</v>
      </c>
      <c r="G22" s="13" t="s">
        <v>31</v>
      </c>
      <c r="H22" s="13" t="n">
        <v>57040</v>
      </c>
      <c r="I22" s="13" t="s">
        <v>118</v>
      </c>
      <c r="J22" s="13" t="s">
        <v>111</v>
      </c>
      <c r="K22" s="13" t="n">
        <v>2013</v>
      </c>
      <c r="L22" s="15" t="s">
        <v>464</v>
      </c>
      <c r="M22" s="13" t="s">
        <v>586</v>
      </c>
      <c r="N22" s="13" t="s">
        <v>143</v>
      </c>
      <c r="O22" s="13" t="s">
        <v>587</v>
      </c>
      <c r="P22" s="16" t="s">
        <v>588</v>
      </c>
      <c r="Q22" s="13"/>
      <c r="R22" s="13"/>
      <c r="S22" s="13"/>
      <c r="T22" s="13"/>
      <c r="U22" s="16" t="n">
        <v>214288.37</v>
      </c>
      <c r="V22" s="16" t="n">
        <v>4849.8</v>
      </c>
      <c r="W22" s="16" t="n">
        <v>1160</v>
      </c>
      <c r="X22" s="16" t="n">
        <v>562</v>
      </c>
      <c r="Y22" s="16" t="n">
        <v>219138.17</v>
      </c>
      <c r="Z22" s="16" t="n">
        <v>35062.11</v>
      </c>
      <c r="AA22" s="16" t="n">
        <v>255922.28</v>
      </c>
      <c r="AB22" s="15" t="s">
        <v>116</v>
      </c>
    </row>
    <row r="23" customFormat="false" ht="12.75" hidden="false" customHeight="false" outlineLevel="0" collapsed="false">
      <c r="A23" s="13" t="n">
        <v>57040</v>
      </c>
      <c r="B23" s="6" t="s">
        <v>589</v>
      </c>
      <c r="C23" s="14" t="n">
        <v>41341</v>
      </c>
      <c r="D23" s="14" t="n">
        <v>41341</v>
      </c>
      <c r="E23" s="13" t="s">
        <v>30</v>
      </c>
      <c r="F23" s="14" t="n">
        <v>41318</v>
      </c>
      <c r="G23" s="13" t="s">
        <v>31</v>
      </c>
      <c r="H23" s="13" t="n">
        <v>57040</v>
      </c>
      <c r="I23" s="13" t="s">
        <v>118</v>
      </c>
      <c r="J23" s="13" t="s">
        <v>111</v>
      </c>
      <c r="K23" s="13" t="n">
        <v>2013</v>
      </c>
      <c r="L23" s="15" t="s">
        <v>464</v>
      </c>
      <c r="M23" s="13" t="s">
        <v>590</v>
      </c>
      <c r="N23" s="13" t="s">
        <v>143</v>
      </c>
      <c r="O23" s="13" t="s">
        <v>591</v>
      </c>
      <c r="P23" s="16" t="s">
        <v>592</v>
      </c>
      <c r="Q23" s="13"/>
      <c r="R23" s="13"/>
      <c r="S23" s="13"/>
      <c r="T23" s="13"/>
      <c r="U23" s="16" t="n">
        <v>214288.37</v>
      </c>
      <c r="V23" s="16" t="n">
        <v>4849.8</v>
      </c>
      <c r="W23" s="16" t="n">
        <v>1160</v>
      </c>
      <c r="X23" s="16" t="n">
        <v>562</v>
      </c>
      <c r="Y23" s="16" t="n">
        <v>219138.17</v>
      </c>
      <c r="Z23" s="16" t="n">
        <v>35062.11</v>
      </c>
      <c r="AA23" s="16" t="n">
        <v>255922.28</v>
      </c>
      <c r="AB23" s="15" t="s">
        <v>116</v>
      </c>
    </row>
    <row r="24" customFormat="false" ht="12.75" hidden="false" customHeight="false" outlineLevel="0" collapsed="false">
      <c r="A24" s="13" t="n">
        <v>57040</v>
      </c>
      <c r="B24" s="6" t="s">
        <v>593</v>
      </c>
      <c r="C24" s="14" t="n">
        <v>41341</v>
      </c>
      <c r="D24" s="14" t="n">
        <v>41341</v>
      </c>
      <c r="E24" s="13" t="s">
        <v>30</v>
      </c>
      <c r="F24" s="14" t="n">
        <v>41318</v>
      </c>
      <c r="G24" s="13" t="s">
        <v>31</v>
      </c>
      <c r="H24" s="13" t="n">
        <v>57040</v>
      </c>
      <c r="I24" s="13" t="s">
        <v>118</v>
      </c>
      <c r="J24" s="13" t="s">
        <v>111</v>
      </c>
      <c r="K24" s="13" t="n">
        <v>2013</v>
      </c>
      <c r="L24" s="15" t="s">
        <v>464</v>
      </c>
      <c r="M24" s="13" t="s">
        <v>594</v>
      </c>
      <c r="N24" s="13" t="s">
        <v>143</v>
      </c>
      <c r="O24" s="13" t="s">
        <v>595</v>
      </c>
      <c r="P24" s="16" t="s">
        <v>596</v>
      </c>
      <c r="Q24" s="13"/>
      <c r="R24" s="13"/>
      <c r="S24" s="13"/>
      <c r="T24" s="13"/>
      <c r="U24" s="16" t="n">
        <v>214288.37</v>
      </c>
      <c r="V24" s="16" t="n">
        <v>4849.8</v>
      </c>
      <c r="W24" s="16" t="n">
        <v>1160</v>
      </c>
      <c r="X24" s="16" t="n">
        <v>562</v>
      </c>
      <c r="Y24" s="16" t="n">
        <v>219138.17</v>
      </c>
      <c r="Z24" s="16" t="n">
        <v>35062.11</v>
      </c>
      <c r="AA24" s="16" t="n">
        <v>255922.28</v>
      </c>
      <c r="AB24" s="15" t="s">
        <v>116</v>
      </c>
    </row>
    <row r="25" customFormat="false" ht="12.75" hidden="false" customHeight="false" outlineLevel="0" collapsed="false">
      <c r="A25" s="13" t="n">
        <v>57040</v>
      </c>
      <c r="B25" s="6" t="s">
        <v>597</v>
      </c>
      <c r="C25" s="14" t="n">
        <v>41341</v>
      </c>
      <c r="D25" s="14" t="n">
        <v>41341</v>
      </c>
      <c r="E25" s="13" t="s">
        <v>30</v>
      </c>
      <c r="F25" s="14" t="n">
        <v>41316</v>
      </c>
      <c r="G25" s="13" t="s">
        <v>51</v>
      </c>
      <c r="H25" s="13" t="n">
        <v>57040</v>
      </c>
      <c r="I25" s="13" t="s">
        <v>262</v>
      </c>
      <c r="J25" s="13" t="s">
        <v>263</v>
      </c>
      <c r="K25" s="13" t="n">
        <v>2013</v>
      </c>
      <c r="L25" s="15" t="s">
        <v>598</v>
      </c>
      <c r="M25" s="13" t="s">
        <v>599</v>
      </c>
      <c r="N25" s="13" t="s">
        <v>266</v>
      </c>
      <c r="O25" s="13" t="s">
        <v>600</v>
      </c>
      <c r="P25" s="16" t="s">
        <v>601</v>
      </c>
      <c r="Q25" s="13"/>
      <c r="R25" s="13"/>
      <c r="S25" s="13"/>
      <c r="T25" s="13"/>
      <c r="U25" s="16" t="n">
        <v>211983.77</v>
      </c>
      <c r="V25" s="16" t="n">
        <v>2655.51</v>
      </c>
      <c r="W25" s="16" t="n">
        <v>1160</v>
      </c>
      <c r="X25" s="16" t="n">
        <v>562</v>
      </c>
      <c r="Y25" s="16" t="n">
        <v>214639.28</v>
      </c>
      <c r="Z25" s="16" t="n">
        <v>34342.28</v>
      </c>
      <c r="AA25" s="16" t="n">
        <v>250703.56</v>
      </c>
      <c r="AB25" s="15" t="s">
        <v>269</v>
      </c>
    </row>
    <row r="26" customFormat="false" ht="12.75" hidden="false" customHeight="false" outlineLevel="0" collapsed="false">
      <c r="A26" s="13" t="n">
        <v>57040</v>
      </c>
      <c r="B26" s="6" t="s">
        <v>602</v>
      </c>
      <c r="C26" s="14" t="n">
        <v>41341</v>
      </c>
      <c r="D26" s="14" t="n">
        <v>41341</v>
      </c>
      <c r="E26" s="13" t="s">
        <v>30</v>
      </c>
      <c r="F26" s="14" t="n">
        <v>41316</v>
      </c>
      <c r="G26" s="13" t="s">
        <v>51</v>
      </c>
      <c r="H26" s="13" t="n">
        <v>57040</v>
      </c>
      <c r="I26" s="13" t="s">
        <v>377</v>
      </c>
      <c r="J26" s="13" t="s">
        <v>263</v>
      </c>
      <c r="K26" s="13" t="n">
        <v>2013</v>
      </c>
      <c r="L26" s="15" t="s">
        <v>598</v>
      </c>
      <c r="M26" s="13" t="s">
        <v>603</v>
      </c>
      <c r="N26" s="13" t="s">
        <v>604</v>
      </c>
      <c r="O26" s="13" t="s">
        <v>605</v>
      </c>
      <c r="P26" s="16" t="s">
        <v>606</v>
      </c>
      <c r="Q26" s="13"/>
      <c r="R26" s="13"/>
      <c r="S26" s="13"/>
      <c r="T26" s="13"/>
      <c r="U26" s="16" t="n">
        <v>182710.71</v>
      </c>
      <c r="V26" s="16" t="n">
        <v>2655.51</v>
      </c>
      <c r="W26" s="16" t="n">
        <v>1160</v>
      </c>
      <c r="X26" s="16" t="n">
        <v>562</v>
      </c>
      <c r="Y26" s="16" t="n">
        <v>185366.22</v>
      </c>
      <c r="Z26" s="16" t="n">
        <v>29658.6</v>
      </c>
      <c r="AA26" s="16" t="n">
        <v>216746.82</v>
      </c>
      <c r="AB26" s="15" t="s">
        <v>383</v>
      </c>
    </row>
    <row r="27" customFormat="false" ht="12.75" hidden="false" customHeight="false" outlineLevel="0" collapsed="false">
      <c r="A27" s="13" t="n">
        <v>57040</v>
      </c>
      <c r="B27" s="6" t="s">
        <v>607</v>
      </c>
      <c r="C27" s="14" t="n">
        <v>41341</v>
      </c>
      <c r="D27" s="14" t="n">
        <v>41341</v>
      </c>
      <c r="E27" s="13" t="s">
        <v>30</v>
      </c>
      <c r="F27" s="14" t="n">
        <v>41320</v>
      </c>
      <c r="G27" s="13" t="s">
        <v>51</v>
      </c>
      <c r="H27" s="13" t="n">
        <v>57040</v>
      </c>
      <c r="I27" s="13" t="s">
        <v>196</v>
      </c>
      <c r="J27" s="13" t="s">
        <v>180</v>
      </c>
      <c r="K27" s="13" t="n">
        <v>2013</v>
      </c>
      <c r="L27" s="15" t="s">
        <v>608</v>
      </c>
      <c r="M27" s="13" t="s">
        <v>609</v>
      </c>
      <c r="N27" s="13" t="s">
        <v>419</v>
      </c>
      <c r="O27" s="13" t="s">
        <v>610</v>
      </c>
      <c r="P27" s="16" t="s">
        <v>611</v>
      </c>
      <c r="Q27" s="13"/>
      <c r="R27" s="13"/>
      <c r="S27" s="13"/>
      <c r="T27" s="13"/>
      <c r="U27" s="16" t="n">
        <v>402439.32</v>
      </c>
      <c r="V27" s="16" t="n">
        <v>2655.51</v>
      </c>
      <c r="W27" s="16" t="n">
        <v>2900</v>
      </c>
      <c r="X27" s="16" t="n">
        <v>562</v>
      </c>
      <c r="Y27" s="16" t="n">
        <v>405094.83</v>
      </c>
      <c r="Z27" s="16" t="n">
        <v>64815.17</v>
      </c>
      <c r="AA27" s="16" t="n">
        <v>473372</v>
      </c>
      <c r="AB27" s="15" t="s">
        <v>202</v>
      </c>
    </row>
    <row r="28" customFormat="false" ht="12.75" hidden="false" customHeight="false" outlineLevel="0" collapsed="false">
      <c r="A28" s="13" t="n">
        <v>57040</v>
      </c>
      <c r="B28" s="6" t="s">
        <v>612</v>
      </c>
      <c r="C28" s="14" t="n">
        <v>41341</v>
      </c>
      <c r="D28" s="14" t="n">
        <v>41341</v>
      </c>
      <c r="E28" s="13" t="s">
        <v>30</v>
      </c>
      <c r="F28" s="14" t="n">
        <v>41320</v>
      </c>
      <c r="G28" s="13" t="s">
        <v>51</v>
      </c>
      <c r="H28" s="13" t="n">
        <v>57040</v>
      </c>
      <c r="I28" s="13" t="s">
        <v>196</v>
      </c>
      <c r="J28" s="13" t="s">
        <v>180</v>
      </c>
      <c r="K28" s="13" t="n">
        <v>2013</v>
      </c>
      <c r="L28" s="15" t="s">
        <v>613</v>
      </c>
      <c r="M28" s="13" t="s">
        <v>614</v>
      </c>
      <c r="N28" s="13" t="s">
        <v>615</v>
      </c>
      <c r="O28" s="13" t="s">
        <v>616</v>
      </c>
      <c r="P28" s="16" t="s">
        <v>617</v>
      </c>
      <c r="Q28" s="13"/>
      <c r="R28" s="13"/>
      <c r="S28" s="13"/>
      <c r="T28" s="13"/>
      <c r="U28" s="16" t="n">
        <v>402439.32</v>
      </c>
      <c r="V28" s="16" t="n">
        <v>2655.51</v>
      </c>
      <c r="W28" s="16" t="n">
        <v>2900</v>
      </c>
      <c r="X28" s="16" t="n">
        <v>562</v>
      </c>
      <c r="Y28" s="16" t="n">
        <v>405094.83</v>
      </c>
      <c r="Z28" s="16" t="n">
        <v>64815.17</v>
      </c>
      <c r="AA28" s="16" t="n">
        <v>473372</v>
      </c>
      <c r="AB28" s="15" t="s">
        <v>202</v>
      </c>
    </row>
    <row r="29" customFormat="false" ht="12.75" hidden="false" customHeight="false" outlineLevel="0" collapsed="false">
      <c r="A29" s="13" t="n">
        <v>57040</v>
      </c>
      <c r="B29" s="6" t="s">
        <v>618</v>
      </c>
      <c r="C29" s="14" t="n">
        <v>41341</v>
      </c>
      <c r="D29" s="14" t="n">
        <v>41341</v>
      </c>
      <c r="E29" s="13" t="s">
        <v>30</v>
      </c>
      <c r="F29" s="14" t="n">
        <v>41318</v>
      </c>
      <c r="G29" s="13" t="s">
        <v>51</v>
      </c>
      <c r="H29" s="13" t="n">
        <v>57040</v>
      </c>
      <c r="I29" s="13" t="s">
        <v>179</v>
      </c>
      <c r="J29" s="13" t="s">
        <v>180</v>
      </c>
      <c r="K29" s="13" t="n">
        <v>2013</v>
      </c>
      <c r="L29" s="15" t="s">
        <v>619</v>
      </c>
      <c r="M29" s="13" t="s">
        <v>620</v>
      </c>
      <c r="N29" s="13" t="s">
        <v>183</v>
      </c>
      <c r="O29" s="13" t="s">
        <v>621</v>
      </c>
      <c r="P29" s="16" t="s">
        <v>622</v>
      </c>
      <c r="Q29" s="13"/>
      <c r="R29" s="13"/>
      <c r="S29" s="13"/>
      <c r="T29" s="13"/>
      <c r="U29" s="16" t="n">
        <v>468964.52</v>
      </c>
      <c r="V29" s="16" t="n">
        <v>2655.51</v>
      </c>
      <c r="W29" s="16" t="n">
        <v>2900</v>
      </c>
      <c r="X29" s="16" t="n">
        <v>562</v>
      </c>
      <c r="Y29" s="16" t="n">
        <v>471620.03</v>
      </c>
      <c r="Z29" s="16" t="n">
        <v>75459.2</v>
      </c>
      <c r="AA29" s="16" t="n">
        <v>550541.23</v>
      </c>
      <c r="AB29" s="15" t="s">
        <v>186</v>
      </c>
    </row>
    <row r="30" customFormat="false" ht="12.75" hidden="false" customHeight="false" outlineLevel="0" collapsed="false">
      <c r="A30" s="13" t="n">
        <v>57040</v>
      </c>
      <c r="B30" s="6" t="s">
        <v>623</v>
      </c>
      <c r="C30" s="14" t="n">
        <v>41345</v>
      </c>
      <c r="D30" s="14" t="n">
        <v>41345</v>
      </c>
      <c r="E30" s="13" t="s">
        <v>30</v>
      </c>
      <c r="F30" s="14" t="n">
        <v>41325</v>
      </c>
      <c r="G30" s="13" t="s">
        <v>51</v>
      </c>
      <c r="H30" s="13" t="n">
        <v>57040</v>
      </c>
      <c r="I30" s="13" t="s">
        <v>624</v>
      </c>
      <c r="J30" s="13" t="s">
        <v>263</v>
      </c>
      <c r="K30" s="13" t="n">
        <v>2013</v>
      </c>
      <c r="L30" s="15" t="s">
        <v>625</v>
      </c>
      <c r="M30" s="13" t="s">
        <v>626</v>
      </c>
      <c r="N30" s="13" t="s">
        <v>627</v>
      </c>
      <c r="O30" s="13" t="s">
        <v>628</v>
      </c>
      <c r="P30" s="16" t="s">
        <v>629</v>
      </c>
      <c r="Q30" s="13"/>
      <c r="R30" s="13"/>
      <c r="S30" s="13"/>
      <c r="T30" s="13"/>
      <c r="U30" s="16" t="n">
        <v>201386.63</v>
      </c>
      <c r="V30" s="16" t="n">
        <v>2655.51</v>
      </c>
      <c r="W30" s="16" t="n">
        <v>1160</v>
      </c>
      <c r="X30" s="16" t="n">
        <v>562</v>
      </c>
      <c r="Y30" s="16" t="n">
        <v>204042.14</v>
      </c>
      <c r="Z30" s="16" t="n">
        <v>32646.74</v>
      </c>
      <c r="AA30" s="16" t="n">
        <v>238410.88</v>
      </c>
      <c r="AB30" s="15" t="s">
        <v>269</v>
      </c>
    </row>
    <row r="31" customFormat="false" ht="12.75" hidden="false" customHeight="false" outlineLevel="0" collapsed="false">
      <c r="A31" s="13" t="n">
        <v>57040</v>
      </c>
      <c r="B31" s="6" t="s">
        <v>630</v>
      </c>
      <c r="C31" s="14" t="n">
        <v>41345</v>
      </c>
      <c r="D31" s="14" t="n">
        <v>41345</v>
      </c>
      <c r="E31" s="13" t="s">
        <v>30</v>
      </c>
      <c r="F31" s="14" t="n">
        <v>41325</v>
      </c>
      <c r="G31" s="13" t="s">
        <v>51</v>
      </c>
      <c r="H31" s="13" t="n">
        <v>57040</v>
      </c>
      <c r="I31" s="13" t="s">
        <v>631</v>
      </c>
      <c r="J31" s="13" t="s">
        <v>263</v>
      </c>
      <c r="K31" s="13" t="n">
        <v>2013</v>
      </c>
      <c r="L31" s="15" t="s">
        <v>625</v>
      </c>
      <c r="M31" s="13" t="s">
        <v>632</v>
      </c>
      <c r="N31" s="13" t="s">
        <v>633</v>
      </c>
      <c r="O31" s="13" t="s">
        <v>634</v>
      </c>
      <c r="P31" s="16" t="s">
        <v>635</v>
      </c>
      <c r="Q31" s="13"/>
      <c r="R31" s="13"/>
      <c r="S31" s="13"/>
      <c r="T31" s="13"/>
      <c r="U31" s="16" t="n">
        <v>195352.14</v>
      </c>
      <c r="V31" s="16" t="n">
        <v>2655.51</v>
      </c>
      <c r="W31" s="16" t="n">
        <v>1160</v>
      </c>
      <c r="X31" s="16" t="n">
        <v>562</v>
      </c>
      <c r="Y31" s="16" t="n">
        <v>198007.65</v>
      </c>
      <c r="Z31" s="16" t="n">
        <v>31681.22</v>
      </c>
      <c r="AA31" s="16" t="n">
        <v>231410.87</v>
      </c>
      <c r="AB31" s="15" t="s">
        <v>269</v>
      </c>
    </row>
    <row r="32" customFormat="false" ht="12.75" hidden="false" customHeight="false" outlineLevel="0" collapsed="false">
      <c r="A32" s="13" t="n">
        <v>57040</v>
      </c>
      <c r="B32" s="6" t="s">
        <v>636</v>
      </c>
      <c r="C32" s="14" t="n">
        <v>41345</v>
      </c>
      <c r="D32" s="14" t="n">
        <v>41345</v>
      </c>
      <c r="E32" s="13" t="s">
        <v>30</v>
      </c>
      <c r="F32" s="14" t="n">
        <v>41325</v>
      </c>
      <c r="G32" s="13" t="s">
        <v>51</v>
      </c>
      <c r="H32" s="13" t="n">
        <v>57040</v>
      </c>
      <c r="I32" s="13" t="s">
        <v>631</v>
      </c>
      <c r="J32" s="13" t="s">
        <v>263</v>
      </c>
      <c r="K32" s="13" t="n">
        <v>2013</v>
      </c>
      <c r="L32" s="15" t="s">
        <v>625</v>
      </c>
      <c r="M32" s="13" t="s">
        <v>637</v>
      </c>
      <c r="N32" s="13" t="s">
        <v>638</v>
      </c>
      <c r="O32" s="13" t="s">
        <v>639</v>
      </c>
      <c r="P32" s="16" t="s">
        <v>640</v>
      </c>
      <c r="Q32" s="13"/>
      <c r="R32" s="13"/>
      <c r="S32" s="13"/>
      <c r="T32" s="13"/>
      <c r="U32" s="16" t="n">
        <v>195352.14</v>
      </c>
      <c r="V32" s="16" t="n">
        <v>2655.51</v>
      </c>
      <c r="W32" s="16" t="n">
        <v>1160</v>
      </c>
      <c r="X32" s="16" t="n">
        <v>562</v>
      </c>
      <c r="Y32" s="16" t="n">
        <v>198007.65</v>
      </c>
      <c r="Z32" s="16" t="n">
        <v>31681.22</v>
      </c>
      <c r="AA32" s="16" t="n">
        <v>231410.87</v>
      </c>
      <c r="AB32" s="15" t="s">
        <v>269</v>
      </c>
    </row>
    <row r="33" customFormat="false" ht="12.75" hidden="false" customHeight="false" outlineLevel="0" collapsed="false">
      <c r="A33" s="13" t="n">
        <v>57040</v>
      </c>
      <c r="B33" s="6" t="s">
        <v>641</v>
      </c>
      <c r="C33" s="14" t="n">
        <v>41345</v>
      </c>
      <c r="D33" s="14" t="n">
        <v>41345</v>
      </c>
      <c r="E33" s="13" t="s">
        <v>30</v>
      </c>
      <c r="F33" s="14" t="n">
        <v>41325</v>
      </c>
      <c r="G33" s="13" t="s">
        <v>51</v>
      </c>
      <c r="H33" s="13" t="n">
        <v>57040</v>
      </c>
      <c r="I33" s="13" t="s">
        <v>642</v>
      </c>
      <c r="J33" s="13" t="s">
        <v>53</v>
      </c>
      <c r="K33" s="13" t="n">
        <v>2013</v>
      </c>
      <c r="L33" s="15" t="s">
        <v>643</v>
      </c>
      <c r="M33" s="13" t="s">
        <v>644</v>
      </c>
      <c r="N33" s="13" t="s">
        <v>645</v>
      </c>
      <c r="O33" s="13" t="s">
        <v>646</v>
      </c>
      <c r="P33" s="16" t="s">
        <v>647</v>
      </c>
      <c r="Q33" s="13"/>
      <c r="R33" s="13"/>
      <c r="S33" s="13"/>
      <c r="T33" s="13"/>
      <c r="U33" s="16" t="n">
        <v>254772.67</v>
      </c>
      <c r="V33" s="16" t="n">
        <v>2655.51</v>
      </c>
      <c r="W33" s="16" t="n">
        <v>2320</v>
      </c>
      <c r="X33" s="16" t="n">
        <v>562</v>
      </c>
      <c r="Y33" s="16" t="n">
        <v>257428.18</v>
      </c>
      <c r="Z33" s="16" t="n">
        <v>41188.51</v>
      </c>
      <c r="AA33" s="16" t="n">
        <v>301498.69</v>
      </c>
      <c r="AB33" s="15" t="s">
        <v>648</v>
      </c>
    </row>
    <row r="34" customFormat="false" ht="12.75" hidden="false" customHeight="false" outlineLevel="0" collapsed="false">
      <c r="A34" s="13" t="n">
        <v>57040</v>
      </c>
      <c r="B34" s="6" t="s">
        <v>649</v>
      </c>
      <c r="C34" s="14" t="n">
        <v>41345</v>
      </c>
      <c r="D34" s="14" t="n">
        <v>41345</v>
      </c>
      <c r="E34" s="13" t="s">
        <v>30</v>
      </c>
      <c r="F34" s="14" t="n">
        <v>41318</v>
      </c>
      <c r="G34" s="13" t="s">
        <v>51</v>
      </c>
      <c r="H34" s="13" t="n">
        <v>57040</v>
      </c>
      <c r="I34" s="13" t="s">
        <v>650</v>
      </c>
      <c r="J34" s="13" t="s">
        <v>171</v>
      </c>
      <c r="K34" s="13" t="n">
        <v>2013</v>
      </c>
      <c r="L34" s="15" t="s">
        <v>651</v>
      </c>
      <c r="M34" s="13" t="s">
        <v>652</v>
      </c>
      <c r="N34" s="13" t="s">
        <v>407</v>
      </c>
      <c r="O34" s="13" t="s">
        <v>653</v>
      </c>
      <c r="P34" s="16" t="s">
        <v>654</v>
      </c>
      <c r="Q34" s="13"/>
      <c r="R34" s="13"/>
      <c r="S34" s="13"/>
      <c r="T34" s="13"/>
      <c r="U34" s="16" t="n">
        <v>304437.93</v>
      </c>
      <c r="V34" s="16" t="n">
        <v>2655.51</v>
      </c>
      <c r="W34" s="16" t="n">
        <v>2320</v>
      </c>
      <c r="X34" s="16" t="n">
        <v>562</v>
      </c>
      <c r="Y34" s="16" t="n">
        <v>307093.44</v>
      </c>
      <c r="Z34" s="16" t="n">
        <v>49134.95</v>
      </c>
      <c r="AA34" s="16" t="n">
        <v>359110.39</v>
      </c>
      <c r="AB34" s="15" t="s">
        <v>177</v>
      </c>
    </row>
    <row r="35" customFormat="false" ht="12.75" hidden="false" customHeight="false" outlineLevel="0" collapsed="false">
      <c r="A35" s="13" t="n">
        <v>57040</v>
      </c>
      <c r="B35" s="6" t="s">
        <v>655</v>
      </c>
      <c r="C35" s="14" t="n">
        <v>41345</v>
      </c>
      <c r="D35" s="14" t="n">
        <v>41345</v>
      </c>
      <c r="E35" s="13" t="s">
        <v>30</v>
      </c>
      <c r="F35" s="14" t="n">
        <v>41330</v>
      </c>
      <c r="G35" s="13" t="s">
        <v>204</v>
      </c>
      <c r="H35" s="13" t="n">
        <v>57040</v>
      </c>
      <c r="I35" s="13" t="s">
        <v>214</v>
      </c>
      <c r="J35" s="13" t="s">
        <v>430</v>
      </c>
      <c r="K35" s="13" t="n">
        <v>2013</v>
      </c>
      <c r="L35" s="15" t="s">
        <v>656</v>
      </c>
      <c r="M35" s="13" t="s">
        <v>657</v>
      </c>
      <c r="N35" s="13" t="s">
        <v>217</v>
      </c>
      <c r="O35" s="13" t="s">
        <v>658</v>
      </c>
      <c r="P35" s="16" t="s">
        <v>659</v>
      </c>
      <c r="Q35" s="13"/>
      <c r="R35" s="13"/>
      <c r="S35" s="13"/>
      <c r="T35" s="13"/>
      <c r="U35" s="16" t="n">
        <v>306768.64</v>
      </c>
      <c r="V35" s="16" t="n">
        <v>2655.51</v>
      </c>
      <c r="W35" s="16" t="n">
        <v>2900</v>
      </c>
      <c r="X35" s="16" t="n">
        <v>562</v>
      </c>
      <c r="Y35" s="16" t="n">
        <v>309424.15</v>
      </c>
      <c r="Z35" s="16" t="n">
        <v>49507.86</v>
      </c>
      <c r="AA35" s="16" t="n">
        <v>362394.01</v>
      </c>
      <c r="AB35" s="15" t="s">
        <v>212</v>
      </c>
    </row>
    <row r="36" customFormat="false" ht="12.75" hidden="false" customHeight="false" outlineLevel="0" collapsed="false">
      <c r="A36" s="13" t="n">
        <v>57040</v>
      </c>
      <c r="B36" s="6" t="s">
        <v>660</v>
      </c>
      <c r="C36" s="14" t="n">
        <v>41350</v>
      </c>
      <c r="D36" s="14" t="n">
        <v>41350</v>
      </c>
      <c r="E36" s="13" t="s">
        <v>30</v>
      </c>
      <c r="F36" s="14" t="n">
        <v>41332</v>
      </c>
      <c r="G36" s="13" t="s">
        <v>51</v>
      </c>
      <c r="H36" s="13" t="n">
        <v>57040</v>
      </c>
      <c r="I36" s="13" t="s">
        <v>642</v>
      </c>
      <c r="J36" s="13" t="s">
        <v>53</v>
      </c>
      <c r="K36" s="13" t="n">
        <v>2013</v>
      </c>
      <c r="L36" s="15" t="s">
        <v>661</v>
      </c>
      <c r="M36" s="13" t="s">
        <v>662</v>
      </c>
      <c r="N36" s="13" t="s">
        <v>663</v>
      </c>
      <c r="O36" s="13" t="s">
        <v>664</v>
      </c>
      <c r="P36" s="16" t="s">
        <v>665</v>
      </c>
      <c r="Q36" s="13"/>
      <c r="R36" s="13"/>
      <c r="S36" s="13"/>
      <c r="T36" s="13"/>
      <c r="U36" s="16" t="n">
        <v>254772.67</v>
      </c>
      <c r="V36" s="16" t="n">
        <v>2655.51</v>
      </c>
      <c r="W36" s="16" t="n">
        <v>2320</v>
      </c>
      <c r="X36" s="16" t="n">
        <v>562</v>
      </c>
      <c r="Y36" s="16" t="n">
        <v>257428.18</v>
      </c>
      <c r="Z36" s="16" t="n">
        <v>41188.51</v>
      </c>
      <c r="AA36" s="16" t="n">
        <v>301498.69</v>
      </c>
      <c r="AB36" s="15" t="s">
        <v>648</v>
      </c>
    </row>
    <row r="37" customFormat="false" ht="12.75" hidden="false" customHeight="false" outlineLevel="0" collapsed="false">
      <c r="A37" s="13" t="n">
        <v>57040</v>
      </c>
      <c r="B37" s="6" t="s">
        <v>666</v>
      </c>
      <c r="C37" s="14" t="n">
        <v>41350</v>
      </c>
      <c r="D37" s="14" t="n">
        <v>41350</v>
      </c>
      <c r="E37" s="13" t="s">
        <v>30</v>
      </c>
      <c r="F37" s="14" t="n">
        <v>41325</v>
      </c>
      <c r="G37" s="13" t="s">
        <v>51</v>
      </c>
      <c r="H37" s="13" t="n">
        <v>57040</v>
      </c>
      <c r="I37" s="13" t="s">
        <v>650</v>
      </c>
      <c r="J37" s="13" t="s">
        <v>171</v>
      </c>
      <c r="K37" s="13" t="n">
        <v>2013</v>
      </c>
      <c r="L37" s="15" t="s">
        <v>667</v>
      </c>
      <c r="M37" s="13" t="s">
        <v>668</v>
      </c>
      <c r="N37" s="13" t="s">
        <v>331</v>
      </c>
      <c r="O37" s="13" t="s">
        <v>669</v>
      </c>
      <c r="P37" s="16" t="s">
        <v>670</v>
      </c>
      <c r="Q37" s="13"/>
      <c r="R37" s="13"/>
      <c r="S37" s="13"/>
      <c r="T37" s="13"/>
      <c r="U37" s="16" t="n">
        <v>304437.93</v>
      </c>
      <c r="V37" s="16" t="n">
        <v>2655.51</v>
      </c>
      <c r="W37" s="16" t="n">
        <v>2320</v>
      </c>
      <c r="X37" s="16" t="n">
        <v>562</v>
      </c>
      <c r="Y37" s="16" t="n">
        <v>307093.44</v>
      </c>
      <c r="Z37" s="16" t="n">
        <v>49134.95</v>
      </c>
      <c r="AA37" s="16" t="n">
        <v>359110.39</v>
      </c>
      <c r="AB37" s="15" t="s">
        <v>177</v>
      </c>
    </row>
    <row r="38" customFormat="false" ht="12.75" hidden="false" customHeight="false" outlineLevel="0" collapsed="false">
      <c r="A38" s="13" t="n">
        <v>57040</v>
      </c>
      <c r="B38" s="6" t="s">
        <v>671</v>
      </c>
      <c r="C38" s="14" t="n">
        <v>41350</v>
      </c>
      <c r="D38" s="14" t="n">
        <v>41350</v>
      </c>
      <c r="E38" s="13" t="s">
        <v>30</v>
      </c>
      <c r="F38" s="14" t="n">
        <v>41333</v>
      </c>
      <c r="G38" s="13" t="s">
        <v>51</v>
      </c>
      <c r="H38" s="13" t="n">
        <v>57040</v>
      </c>
      <c r="I38" s="13" t="s">
        <v>672</v>
      </c>
      <c r="J38" s="13" t="s">
        <v>180</v>
      </c>
      <c r="K38" s="13" t="n">
        <v>2013</v>
      </c>
      <c r="L38" s="15" t="s">
        <v>673</v>
      </c>
      <c r="M38" s="13" t="s">
        <v>674</v>
      </c>
      <c r="N38" s="13" t="s">
        <v>675</v>
      </c>
      <c r="O38" s="13" t="s">
        <v>676</v>
      </c>
      <c r="P38" s="16" t="s">
        <v>677</v>
      </c>
      <c r="Q38" s="13"/>
      <c r="R38" s="13"/>
      <c r="S38" s="13"/>
      <c r="T38" s="13"/>
      <c r="U38" s="16" t="n">
        <v>308530.91</v>
      </c>
      <c r="V38" s="16" t="n">
        <v>2655.51</v>
      </c>
      <c r="W38" s="16" t="n">
        <v>2900</v>
      </c>
      <c r="X38" s="16" t="n">
        <v>562</v>
      </c>
      <c r="Y38" s="16" t="n">
        <v>311186.42</v>
      </c>
      <c r="Z38" s="16" t="n">
        <v>49789.83</v>
      </c>
      <c r="AA38" s="16" t="n">
        <v>364438.25</v>
      </c>
      <c r="AB38" s="15" t="s">
        <v>678</v>
      </c>
    </row>
    <row r="39" customFormat="false" ht="12.75" hidden="false" customHeight="false" outlineLevel="0" collapsed="false">
      <c r="A39" s="13" t="n">
        <v>57040</v>
      </c>
      <c r="B39" s="6" t="s">
        <v>679</v>
      </c>
      <c r="C39" s="14" t="n">
        <v>41350</v>
      </c>
      <c r="D39" s="14" t="n">
        <v>41350</v>
      </c>
      <c r="E39" s="13" t="s">
        <v>30</v>
      </c>
      <c r="F39" s="14" t="n">
        <v>41327</v>
      </c>
      <c r="G39" s="13" t="s">
        <v>31</v>
      </c>
      <c r="H39" s="13" t="n">
        <v>57040</v>
      </c>
      <c r="I39" s="13" t="s">
        <v>159</v>
      </c>
      <c r="J39" s="13" t="s">
        <v>111</v>
      </c>
      <c r="K39" s="13" t="n">
        <v>2013</v>
      </c>
      <c r="L39" s="15" t="s">
        <v>680</v>
      </c>
      <c r="M39" s="13" t="s">
        <v>681</v>
      </c>
      <c r="N39" s="13" t="s">
        <v>126</v>
      </c>
      <c r="O39" s="13" t="s">
        <v>682</v>
      </c>
      <c r="P39" s="16" t="s">
        <v>683</v>
      </c>
      <c r="Q39" s="13"/>
      <c r="R39" s="13"/>
      <c r="S39" s="13"/>
      <c r="T39" s="13"/>
      <c r="U39" s="16" t="n">
        <v>173577.8</v>
      </c>
      <c r="V39" s="16" t="n">
        <v>4849.8</v>
      </c>
      <c r="W39" s="16" t="n">
        <v>1160</v>
      </c>
      <c r="X39" s="16" t="n">
        <v>562</v>
      </c>
      <c r="Y39" s="16" t="n">
        <v>178427.6</v>
      </c>
      <c r="Z39" s="16" t="n">
        <v>28548.42</v>
      </c>
      <c r="AA39" s="16" t="n">
        <v>208698.02</v>
      </c>
      <c r="AB39" s="15" t="s">
        <v>116</v>
      </c>
    </row>
    <row r="40" customFormat="false" ht="12.75" hidden="false" customHeight="false" outlineLevel="0" collapsed="false">
      <c r="A40" s="13" t="n">
        <v>57040</v>
      </c>
      <c r="B40" s="6" t="s">
        <v>684</v>
      </c>
      <c r="C40" s="14" t="n">
        <v>41350</v>
      </c>
      <c r="D40" s="14" t="n">
        <v>41350</v>
      </c>
      <c r="E40" s="13" t="s">
        <v>30</v>
      </c>
      <c r="F40" s="14" t="n">
        <v>41318</v>
      </c>
      <c r="G40" s="13" t="s">
        <v>31</v>
      </c>
      <c r="H40" s="13" t="n">
        <v>57040</v>
      </c>
      <c r="I40" s="13" t="s">
        <v>118</v>
      </c>
      <c r="J40" s="13" t="s">
        <v>111</v>
      </c>
      <c r="K40" s="13" t="n">
        <v>2013</v>
      </c>
      <c r="L40" s="15" t="s">
        <v>464</v>
      </c>
      <c r="M40" s="13" t="s">
        <v>685</v>
      </c>
      <c r="N40" s="13" t="s">
        <v>143</v>
      </c>
      <c r="O40" s="13" t="s">
        <v>686</v>
      </c>
      <c r="P40" s="16" t="s">
        <v>687</v>
      </c>
      <c r="Q40" s="13"/>
      <c r="R40" s="13"/>
      <c r="S40" s="13"/>
      <c r="T40" s="13"/>
      <c r="U40" s="16" t="n">
        <v>214288.37</v>
      </c>
      <c r="V40" s="16" t="n">
        <v>4849.8</v>
      </c>
      <c r="W40" s="16" t="n">
        <v>1160</v>
      </c>
      <c r="X40" s="16" t="n">
        <v>562</v>
      </c>
      <c r="Y40" s="16" t="n">
        <v>219138.17</v>
      </c>
      <c r="Z40" s="16" t="n">
        <v>35062.11</v>
      </c>
      <c r="AA40" s="16" t="n">
        <v>255922.28</v>
      </c>
      <c r="AB40" s="15" t="s">
        <v>116</v>
      </c>
    </row>
    <row r="41" customFormat="false" ht="12.75" hidden="false" customHeight="false" outlineLevel="0" collapsed="false">
      <c r="A41" s="13" t="n">
        <v>57040</v>
      </c>
      <c r="B41" s="6" t="s">
        <v>688</v>
      </c>
      <c r="C41" s="14" t="n">
        <v>41350</v>
      </c>
      <c r="D41" s="14" t="n">
        <v>41350</v>
      </c>
      <c r="E41" s="13" t="s">
        <v>30</v>
      </c>
      <c r="F41" s="14" t="n">
        <v>41327</v>
      </c>
      <c r="G41" s="13" t="s">
        <v>31</v>
      </c>
      <c r="H41" s="13" t="n">
        <v>57040</v>
      </c>
      <c r="I41" s="13" t="s">
        <v>118</v>
      </c>
      <c r="J41" s="13" t="s">
        <v>111</v>
      </c>
      <c r="K41" s="13" t="n">
        <v>2013</v>
      </c>
      <c r="L41" s="15" t="s">
        <v>680</v>
      </c>
      <c r="M41" s="13" t="s">
        <v>689</v>
      </c>
      <c r="N41" s="13" t="s">
        <v>143</v>
      </c>
      <c r="O41" s="13" t="s">
        <v>690</v>
      </c>
      <c r="P41" s="16" t="s">
        <v>691</v>
      </c>
      <c r="Q41" s="13"/>
      <c r="R41" s="13"/>
      <c r="S41" s="13"/>
      <c r="T41" s="13"/>
      <c r="U41" s="16" t="n">
        <v>214288.37</v>
      </c>
      <c r="V41" s="16" t="n">
        <v>4849.8</v>
      </c>
      <c r="W41" s="16" t="n">
        <v>1160</v>
      </c>
      <c r="X41" s="16" t="n">
        <v>562</v>
      </c>
      <c r="Y41" s="16" t="n">
        <v>219138.17</v>
      </c>
      <c r="Z41" s="16" t="n">
        <v>35062.11</v>
      </c>
      <c r="AA41" s="16" t="n">
        <v>255922.28</v>
      </c>
      <c r="AB41" s="15" t="s">
        <v>116</v>
      </c>
    </row>
    <row r="42" customFormat="false" ht="12.75" hidden="false" customHeight="false" outlineLevel="0" collapsed="false">
      <c r="A42" s="13" t="n">
        <v>57040</v>
      </c>
      <c r="B42" s="6" t="s">
        <v>692</v>
      </c>
      <c r="C42" s="14" t="n">
        <v>41350</v>
      </c>
      <c r="D42" s="14" t="n">
        <v>41350</v>
      </c>
      <c r="E42" s="13" t="s">
        <v>30</v>
      </c>
      <c r="F42" s="14" t="n">
        <v>41327</v>
      </c>
      <c r="G42" s="13" t="s">
        <v>31</v>
      </c>
      <c r="H42" s="13" t="n">
        <v>57040</v>
      </c>
      <c r="I42" s="13" t="s">
        <v>118</v>
      </c>
      <c r="J42" s="13" t="s">
        <v>111</v>
      </c>
      <c r="K42" s="13" t="n">
        <v>2013</v>
      </c>
      <c r="L42" s="15" t="s">
        <v>680</v>
      </c>
      <c r="M42" s="13" t="s">
        <v>693</v>
      </c>
      <c r="N42" s="13" t="s">
        <v>143</v>
      </c>
      <c r="O42" s="13" t="s">
        <v>694</v>
      </c>
      <c r="P42" s="16" t="s">
        <v>695</v>
      </c>
      <c r="Q42" s="13"/>
      <c r="R42" s="13"/>
      <c r="S42" s="13"/>
      <c r="T42" s="13"/>
      <c r="U42" s="16" t="n">
        <v>214288.37</v>
      </c>
      <c r="V42" s="16" t="n">
        <v>4849.8</v>
      </c>
      <c r="W42" s="16" t="n">
        <v>1160</v>
      </c>
      <c r="X42" s="16" t="n">
        <v>562</v>
      </c>
      <c r="Y42" s="16" t="n">
        <v>219138.17</v>
      </c>
      <c r="Z42" s="16" t="n">
        <v>35062.11</v>
      </c>
      <c r="AA42" s="16" t="n">
        <v>255922.28</v>
      </c>
      <c r="AB42" s="15" t="s">
        <v>116</v>
      </c>
    </row>
    <row r="43" customFormat="false" ht="12.75" hidden="false" customHeight="false" outlineLevel="0" collapsed="false">
      <c r="A43" s="13" t="n">
        <v>57040</v>
      </c>
      <c r="B43" s="6" t="s">
        <v>696</v>
      </c>
      <c r="C43" s="14" t="n">
        <v>41354</v>
      </c>
      <c r="D43" s="14" t="n">
        <v>41354</v>
      </c>
      <c r="E43" s="13" t="s">
        <v>30</v>
      </c>
      <c r="F43" s="14" t="n">
        <v>41332</v>
      </c>
      <c r="G43" s="13" t="s">
        <v>51</v>
      </c>
      <c r="H43" s="13" t="n">
        <v>57040</v>
      </c>
      <c r="I43" s="13" t="s">
        <v>631</v>
      </c>
      <c r="J43" s="13" t="s">
        <v>263</v>
      </c>
      <c r="K43" s="13" t="n">
        <v>2013</v>
      </c>
      <c r="L43" s="15" t="s">
        <v>697</v>
      </c>
      <c r="M43" s="13" t="s">
        <v>698</v>
      </c>
      <c r="N43" s="13" t="s">
        <v>633</v>
      </c>
      <c r="O43" s="13" t="s">
        <v>699</v>
      </c>
      <c r="P43" s="16" t="s">
        <v>700</v>
      </c>
      <c r="Q43" s="13"/>
      <c r="R43" s="13"/>
      <c r="S43" s="13"/>
      <c r="T43" s="13"/>
      <c r="U43" s="16" t="n">
        <v>195352.14</v>
      </c>
      <c r="V43" s="16" t="n">
        <v>2655.51</v>
      </c>
      <c r="W43" s="16" t="n">
        <v>1160</v>
      </c>
      <c r="X43" s="16" t="n">
        <v>562</v>
      </c>
      <c r="Y43" s="16" t="n">
        <v>198007.65</v>
      </c>
      <c r="Z43" s="16" t="n">
        <v>31681.22</v>
      </c>
      <c r="AA43" s="16" t="n">
        <v>231410.87</v>
      </c>
      <c r="AB43" s="15" t="s">
        <v>269</v>
      </c>
    </row>
    <row r="44" customFormat="false" ht="12.75" hidden="false" customHeight="false" outlineLevel="0" collapsed="false">
      <c r="A44" s="13" t="n">
        <v>57040</v>
      </c>
      <c r="B44" s="6" t="s">
        <v>701</v>
      </c>
      <c r="C44" s="14" t="n">
        <v>41354</v>
      </c>
      <c r="D44" s="14" t="n">
        <v>41354</v>
      </c>
      <c r="E44" s="13" t="s">
        <v>30</v>
      </c>
      <c r="F44" s="14" t="n">
        <v>41334</v>
      </c>
      <c r="G44" s="13" t="s">
        <v>51</v>
      </c>
      <c r="H44" s="13" t="n">
        <v>57040</v>
      </c>
      <c r="I44" s="13" t="s">
        <v>631</v>
      </c>
      <c r="J44" s="13" t="s">
        <v>263</v>
      </c>
      <c r="K44" s="13" t="n">
        <v>2013</v>
      </c>
      <c r="L44" s="15" t="s">
        <v>702</v>
      </c>
      <c r="M44" s="13" t="s">
        <v>703</v>
      </c>
      <c r="N44" s="13" t="s">
        <v>638</v>
      </c>
      <c r="O44" s="13" t="s">
        <v>704</v>
      </c>
      <c r="P44" s="16" t="s">
        <v>705</v>
      </c>
      <c r="Q44" s="13"/>
      <c r="R44" s="13"/>
      <c r="S44" s="13"/>
      <c r="T44" s="13"/>
      <c r="U44" s="16" t="n">
        <v>195352.14</v>
      </c>
      <c r="V44" s="16" t="n">
        <v>2655.51</v>
      </c>
      <c r="W44" s="16" t="n">
        <v>1160</v>
      </c>
      <c r="X44" s="16" t="n">
        <v>562</v>
      </c>
      <c r="Y44" s="16" t="n">
        <v>198007.65</v>
      </c>
      <c r="Z44" s="16" t="n">
        <v>31681.22</v>
      </c>
      <c r="AA44" s="16" t="n">
        <v>231410.87</v>
      </c>
      <c r="AB44" s="15" t="s">
        <v>269</v>
      </c>
    </row>
    <row r="45" customFormat="false" ht="12.75" hidden="false" customHeight="false" outlineLevel="0" collapsed="false">
      <c r="A45" s="13" t="n">
        <v>57040</v>
      </c>
      <c r="B45" s="6" t="s">
        <v>706</v>
      </c>
      <c r="C45" s="14" t="n">
        <v>41354</v>
      </c>
      <c r="D45" s="14" t="n">
        <v>41354</v>
      </c>
      <c r="E45" s="13" t="s">
        <v>30</v>
      </c>
      <c r="F45" s="14" t="n">
        <v>41334</v>
      </c>
      <c r="G45" s="13" t="s">
        <v>51</v>
      </c>
      <c r="H45" s="13" t="n">
        <v>57040</v>
      </c>
      <c r="I45" s="13" t="s">
        <v>377</v>
      </c>
      <c r="J45" s="13" t="s">
        <v>263</v>
      </c>
      <c r="K45" s="13" t="n">
        <v>2013</v>
      </c>
      <c r="L45" s="15" t="s">
        <v>707</v>
      </c>
      <c r="M45" s="13" t="s">
        <v>708</v>
      </c>
      <c r="N45" s="13" t="s">
        <v>604</v>
      </c>
      <c r="O45" s="13" t="s">
        <v>709</v>
      </c>
      <c r="P45" s="16" t="s">
        <v>710</v>
      </c>
      <c r="Q45" s="13"/>
      <c r="R45" s="13"/>
      <c r="S45" s="13"/>
      <c r="T45" s="13"/>
      <c r="U45" s="16" t="n">
        <v>182710.71</v>
      </c>
      <c r="V45" s="16" t="n">
        <v>2655.51</v>
      </c>
      <c r="W45" s="16" t="n">
        <v>1160</v>
      </c>
      <c r="X45" s="16" t="n">
        <v>562</v>
      </c>
      <c r="Y45" s="16" t="n">
        <v>185366.22</v>
      </c>
      <c r="Z45" s="16" t="n">
        <v>29658.6</v>
      </c>
      <c r="AA45" s="16" t="n">
        <v>216746.82</v>
      </c>
      <c r="AB45" s="15" t="s">
        <v>383</v>
      </c>
    </row>
    <row r="46" customFormat="false" ht="12.75" hidden="false" customHeight="false" outlineLevel="0" collapsed="false">
      <c r="A46" s="13" t="n">
        <v>57040</v>
      </c>
      <c r="B46" s="6" t="s">
        <v>711</v>
      </c>
      <c r="C46" s="14" t="n">
        <v>41354</v>
      </c>
      <c r="D46" s="14" t="n">
        <v>41354</v>
      </c>
      <c r="E46" s="13" t="s">
        <v>30</v>
      </c>
      <c r="F46" s="14" t="n">
        <v>41338</v>
      </c>
      <c r="G46" s="13" t="s">
        <v>51</v>
      </c>
      <c r="H46" s="13" t="n">
        <v>57040</v>
      </c>
      <c r="I46" s="13" t="s">
        <v>188</v>
      </c>
      <c r="J46" s="13" t="s">
        <v>180</v>
      </c>
      <c r="K46" s="13" t="n">
        <v>2013</v>
      </c>
      <c r="L46" s="15" t="s">
        <v>712</v>
      </c>
      <c r="M46" s="13" t="s">
        <v>713</v>
      </c>
      <c r="N46" s="13" t="s">
        <v>191</v>
      </c>
      <c r="O46" s="13" t="s">
        <v>714</v>
      </c>
      <c r="P46" s="16" t="s">
        <v>715</v>
      </c>
      <c r="Q46" s="13"/>
      <c r="R46" s="13"/>
      <c r="S46" s="13"/>
      <c r="T46" s="13"/>
      <c r="U46" s="16" t="n">
        <v>347131.33</v>
      </c>
      <c r="V46" s="16" t="n">
        <v>2655.51</v>
      </c>
      <c r="W46" s="16" t="n">
        <v>2900</v>
      </c>
      <c r="X46" s="16" t="n">
        <v>562</v>
      </c>
      <c r="Y46" s="16" t="n">
        <v>349786.84</v>
      </c>
      <c r="Z46" s="16" t="n">
        <v>55965.89</v>
      </c>
      <c r="AA46" s="16" t="n">
        <v>409214.73</v>
      </c>
      <c r="AB46" s="15" t="s">
        <v>194</v>
      </c>
    </row>
    <row r="47" customFormat="false" ht="12.75" hidden="false" customHeight="false" outlineLevel="0" collapsed="false">
      <c r="A47" s="13" t="n">
        <v>57040</v>
      </c>
      <c r="B47" s="6" t="s">
        <v>716</v>
      </c>
      <c r="C47" s="14" t="n">
        <v>41354</v>
      </c>
      <c r="D47" s="14" t="n">
        <v>41354</v>
      </c>
      <c r="E47" s="13" t="s">
        <v>30</v>
      </c>
      <c r="F47" s="14" t="n">
        <v>41337</v>
      </c>
      <c r="G47" s="13" t="s">
        <v>204</v>
      </c>
      <c r="H47" s="13" t="n">
        <v>57040</v>
      </c>
      <c r="I47" s="13" t="s">
        <v>214</v>
      </c>
      <c r="J47" s="13" t="s">
        <v>206</v>
      </c>
      <c r="K47" s="13" t="n">
        <v>2013</v>
      </c>
      <c r="L47" s="15" t="s">
        <v>717</v>
      </c>
      <c r="M47" s="13" t="s">
        <v>718</v>
      </c>
      <c r="N47" s="13" t="s">
        <v>217</v>
      </c>
      <c r="O47" s="13" t="s">
        <v>719</v>
      </c>
      <c r="P47" s="16" t="s">
        <v>720</v>
      </c>
      <c r="Q47" s="13"/>
      <c r="R47" s="13"/>
      <c r="S47" s="13"/>
      <c r="T47" s="13"/>
      <c r="U47" s="16" t="n">
        <v>306768.64</v>
      </c>
      <c r="V47" s="16" t="n">
        <v>2655.51</v>
      </c>
      <c r="W47" s="16" t="n">
        <v>2900</v>
      </c>
      <c r="X47" s="16" t="n">
        <v>562</v>
      </c>
      <c r="Y47" s="16" t="n">
        <v>309424.15</v>
      </c>
      <c r="Z47" s="16" t="n">
        <v>49507.86</v>
      </c>
      <c r="AA47" s="16" t="n">
        <v>362394.01</v>
      </c>
      <c r="AB47" s="15" t="s">
        <v>212</v>
      </c>
    </row>
    <row r="48" customFormat="false" ht="12.75" hidden="false" customHeight="false" outlineLevel="0" collapsed="false">
      <c r="A48" s="13" t="n">
        <v>57040</v>
      </c>
      <c r="B48" s="6" t="s">
        <v>721</v>
      </c>
      <c r="C48" s="14" t="n">
        <v>41353</v>
      </c>
      <c r="D48" s="14" t="n">
        <v>41353</v>
      </c>
      <c r="E48" s="13" t="s">
        <v>30</v>
      </c>
      <c r="F48" s="14" t="n">
        <v>41347</v>
      </c>
      <c r="G48" s="13" t="s">
        <v>31</v>
      </c>
      <c r="H48" s="13" t="n">
        <v>57040</v>
      </c>
      <c r="I48" s="13" t="s">
        <v>110</v>
      </c>
      <c r="J48" s="13" t="s">
        <v>111</v>
      </c>
      <c r="K48" s="13" t="n">
        <v>2013</v>
      </c>
      <c r="L48" s="15" t="s">
        <v>722</v>
      </c>
      <c r="M48" s="13" t="s">
        <v>723</v>
      </c>
      <c r="N48" s="13" t="s">
        <v>113</v>
      </c>
      <c r="O48" s="13" t="s">
        <v>724</v>
      </c>
      <c r="P48" s="16" t="s">
        <v>725</v>
      </c>
      <c r="Q48" s="13"/>
      <c r="R48" s="13"/>
      <c r="S48" s="13"/>
      <c r="T48" s="13"/>
      <c r="U48" s="16" t="n">
        <v>183823.28</v>
      </c>
      <c r="V48" s="16" t="n">
        <v>4849.8</v>
      </c>
      <c r="W48" s="16" t="n">
        <v>1160</v>
      </c>
      <c r="X48" s="16" t="n">
        <v>562</v>
      </c>
      <c r="Y48" s="16" t="n">
        <v>188673.08</v>
      </c>
      <c r="Z48" s="16" t="n">
        <v>30187.69</v>
      </c>
      <c r="AA48" s="16" t="n">
        <v>220582.77</v>
      </c>
      <c r="AB48" s="15" t="s">
        <v>116</v>
      </c>
    </row>
    <row r="49" customFormat="false" ht="12.75" hidden="false" customHeight="false" outlineLevel="0" collapsed="false">
      <c r="A49" s="13" t="n">
        <v>57040</v>
      </c>
      <c r="B49" s="6" t="s">
        <v>726</v>
      </c>
      <c r="C49" s="14" t="n">
        <v>41353</v>
      </c>
      <c r="D49" s="14" t="n">
        <v>41353</v>
      </c>
      <c r="E49" s="13" t="s">
        <v>30</v>
      </c>
      <c r="F49" s="14" t="n">
        <v>41347</v>
      </c>
      <c r="G49" s="13" t="s">
        <v>31</v>
      </c>
      <c r="H49" s="13" t="n">
        <v>57040</v>
      </c>
      <c r="I49" s="13" t="s">
        <v>118</v>
      </c>
      <c r="J49" s="13" t="s">
        <v>111</v>
      </c>
      <c r="K49" s="13" t="n">
        <v>2013</v>
      </c>
      <c r="L49" s="15" t="s">
        <v>722</v>
      </c>
      <c r="M49" s="13" t="s">
        <v>727</v>
      </c>
      <c r="N49" s="13" t="s">
        <v>143</v>
      </c>
      <c r="O49" s="13" t="s">
        <v>728</v>
      </c>
      <c r="P49" s="16" t="s">
        <v>729</v>
      </c>
      <c r="Q49" s="13"/>
      <c r="R49" s="13"/>
      <c r="S49" s="13"/>
      <c r="T49" s="13"/>
      <c r="U49" s="16" t="n">
        <v>214288.37</v>
      </c>
      <c r="V49" s="16" t="n">
        <v>4849.8</v>
      </c>
      <c r="W49" s="16" t="n">
        <v>1160</v>
      </c>
      <c r="X49" s="16" t="n">
        <v>562</v>
      </c>
      <c r="Y49" s="16" t="n">
        <v>219138.17</v>
      </c>
      <c r="Z49" s="16" t="n">
        <v>35062.11</v>
      </c>
      <c r="AA49" s="16" t="n">
        <v>255922.28</v>
      </c>
      <c r="AB49" s="15" t="s">
        <v>116</v>
      </c>
    </row>
    <row r="50" customFormat="false" ht="12.75" hidden="false" customHeight="false" outlineLevel="0" collapsed="false">
      <c r="A50" s="13" t="n">
        <v>57040</v>
      </c>
      <c r="B50" s="6" t="s">
        <v>730</v>
      </c>
      <c r="C50" s="14" t="n">
        <v>41355</v>
      </c>
      <c r="D50" s="14" t="n">
        <v>41355</v>
      </c>
      <c r="E50" s="13" t="s">
        <v>30</v>
      </c>
      <c r="F50" s="14" t="n">
        <v>41347</v>
      </c>
      <c r="G50" s="13" t="s">
        <v>31</v>
      </c>
      <c r="H50" s="13" t="n">
        <v>57040</v>
      </c>
      <c r="I50" s="13" t="s">
        <v>110</v>
      </c>
      <c r="J50" s="13" t="s">
        <v>111</v>
      </c>
      <c r="K50" s="13" t="n">
        <v>2013</v>
      </c>
      <c r="L50" s="15" t="s">
        <v>722</v>
      </c>
      <c r="M50" s="13" t="s">
        <v>731</v>
      </c>
      <c r="N50" s="13" t="s">
        <v>126</v>
      </c>
      <c r="O50" s="13" t="s">
        <v>732</v>
      </c>
      <c r="P50" s="16" t="s">
        <v>733</v>
      </c>
      <c r="Q50" s="13"/>
      <c r="R50" s="13"/>
      <c r="S50" s="13"/>
      <c r="T50" s="13"/>
      <c r="U50" s="16" t="n">
        <v>183823.28</v>
      </c>
      <c r="V50" s="16" t="n">
        <v>4849.8</v>
      </c>
      <c r="W50" s="16" t="n">
        <v>1160</v>
      </c>
      <c r="X50" s="16" t="n">
        <v>562</v>
      </c>
      <c r="Y50" s="16" t="n">
        <v>188673.08</v>
      </c>
      <c r="Z50" s="16" t="n">
        <v>30187.69</v>
      </c>
      <c r="AA50" s="16" t="n">
        <v>220582.77</v>
      </c>
      <c r="AB50" s="15" t="s">
        <v>116</v>
      </c>
    </row>
    <row r="51" customFormat="false" ht="12.75" hidden="false" customHeight="false" outlineLevel="0" collapsed="false">
      <c r="A51" s="13" t="n">
        <v>57040</v>
      </c>
      <c r="B51" s="6" t="s">
        <v>734</v>
      </c>
      <c r="C51" s="14" t="n">
        <v>41355</v>
      </c>
      <c r="D51" s="14" t="n">
        <v>41355</v>
      </c>
      <c r="E51" s="13" t="s">
        <v>30</v>
      </c>
      <c r="F51" s="14" t="n">
        <v>41347</v>
      </c>
      <c r="G51" s="13" t="s">
        <v>31</v>
      </c>
      <c r="H51" s="13" t="n">
        <v>57040</v>
      </c>
      <c r="I51" s="13" t="s">
        <v>118</v>
      </c>
      <c r="J51" s="13" t="s">
        <v>111</v>
      </c>
      <c r="K51" s="13" t="n">
        <v>2013</v>
      </c>
      <c r="L51" s="15" t="s">
        <v>722</v>
      </c>
      <c r="M51" s="13" t="s">
        <v>735</v>
      </c>
      <c r="N51" s="13" t="s">
        <v>143</v>
      </c>
      <c r="O51" s="13" t="s">
        <v>736</v>
      </c>
      <c r="P51" s="16" t="s">
        <v>737</v>
      </c>
      <c r="Q51" s="13"/>
      <c r="R51" s="13"/>
      <c r="S51" s="13"/>
      <c r="T51" s="13"/>
      <c r="U51" s="16" t="n">
        <v>214288.37</v>
      </c>
      <c r="V51" s="16" t="n">
        <v>4849.8</v>
      </c>
      <c r="W51" s="16" t="n">
        <v>1160</v>
      </c>
      <c r="X51" s="16" t="n">
        <v>562</v>
      </c>
      <c r="Y51" s="16" t="n">
        <v>219138.17</v>
      </c>
      <c r="Z51" s="16" t="n">
        <v>35062.11</v>
      </c>
      <c r="AA51" s="16" t="n">
        <v>255922.28</v>
      </c>
      <c r="AB51" s="15" t="s">
        <v>116</v>
      </c>
    </row>
    <row r="52" customFormat="false" ht="12.75" hidden="false" customHeight="false" outlineLevel="0" collapsed="false">
      <c r="A52" s="13" t="n">
        <v>57040</v>
      </c>
      <c r="B52" s="6" t="s">
        <v>738</v>
      </c>
      <c r="C52" s="14" t="n">
        <v>41355</v>
      </c>
      <c r="D52" s="14" t="n">
        <v>41355</v>
      </c>
      <c r="E52" s="13" t="s">
        <v>30</v>
      </c>
      <c r="F52" s="14" t="n">
        <v>41347</v>
      </c>
      <c r="G52" s="13" t="s">
        <v>31</v>
      </c>
      <c r="H52" s="13" t="n">
        <v>57040</v>
      </c>
      <c r="I52" s="13" t="s">
        <v>118</v>
      </c>
      <c r="J52" s="13" t="s">
        <v>111</v>
      </c>
      <c r="K52" s="13" t="n">
        <v>2013</v>
      </c>
      <c r="L52" s="15" t="s">
        <v>722</v>
      </c>
      <c r="M52" s="13" t="s">
        <v>739</v>
      </c>
      <c r="N52" s="13" t="s">
        <v>143</v>
      </c>
      <c r="O52" s="13" t="s">
        <v>740</v>
      </c>
      <c r="P52" s="16" t="s">
        <v>741</v>
      </c>
      <c r="Q52" s="13"/>
      <c r="R52" s="13"/>
      <c r="S52" s="13"/>
      <c r="T52" s="13"/>
      <c r="U52" s="16" t="n">
        <v>214288.37</v>
      </c>
      <c r="V52" s="16" t="n">
        <v>4849.8</v>
      </c>
      <c r="W52" s="16" t="n">
        <v>1160</v>
      </c>
      <c r="X52" s="16" t="n">
        <v>562</v>
      </c>
      <c r="Y52" s="16" t="n">
        <v>219138.17</v>
      </c>
      <c r="Z52" s="16" t="n">
        <v>35062.11</v>
      </c>
      <c r="AA52" s="16" t="n">
        <v>255922.28</v>
      </c>
      <c r="AB52" s="15" t="s">
        <v>116</v>
      </c>
    </row>
    <row r="53" customFormat="false" ht="12.75" hidden="false" customHeight="false" outlineLevel="0" collapsed="false">
      <c r="A53" s="13" t="n">
        <v>57040</v>
      </c>
      <c r="B53" s="6" t="s">
        <v>742</v>
      </c>
      <c r="C53" s="14" t="n">
        <v>41355</v>
      </c>
      <c r="D53" s="14" t="n">
        <v>41355</v>
      </c>
      <c r="E53" s="13" t="s">
        <v>30</v>
      </c>
      <c r="F53" s="14" t="n">
        <v>41347</v>
      </c>
      <c r="G53" s="13" t="s">
        <v>31</v>
      </c>
      <c r="H53" s="13" t="n">
        <v>57040</v>
      </c>
      <c r="I53" s="13" t="s">
        <v>118</v>
      </c>
      <c r="J53" s="13" t="s">
        <v>111</v>
      </c>
      <c r="K53" s="13" t="n">
        <v>2013</v>
      </c>
      <c r="L53" s="15" t="s">
        <v>722</v>
      </c>
      <c r="M53" s="13" t="s">
        <v>743</v>
      </c>
      <c r="N53" s="13" t="s">
        <v>143</v>
      </c>
      <c r="O53" s="13" t="s">
        <v>744</v>
      </c>
      <c r="P53" s="16" t="s">
        <v>745</v>
      </c>
      <c r="Q53" s="13"/>
      <c r="R53" s="13"/>
      <c r="S53" s="13"/>
      <c r="T53" s="13"/>
      <c r="U53" s="16" t="n">
        <v>214288.37</v>
      </c>
      <c r="V53" s="16" t="n">
        <v>4849.8</v>
      </c>
      <c r="W53" s="16" t="n">
        <v>1160</v>
      </c>
      <c r="X53" s="16" t="n">
        <v>562</v>
      </c>
      <c r="Y53" s="16" t="n">
        <v>219138.17</v>
      </c>
      <c r="Z53" s="16" t="n">
        <v>35062.11</v>
      </c>
      <c r="AA53" s="16" t="n">
        <v>255922.28</v>
      </c>
      <c r="AB53" s="15" t="s">
        <v>116</v>
      </c>
    </row>
    <row r="54" customFormat="false" ht="12.75" hidden="false" customHeight="false" outlineLevel="0" collapsed="false">
      <c r="A54" s="13" t="n">
        <v>57040</v>
      </c>
      <c r="B54" s="6" t="s">
        <v>746</v>
      </c>
      <c r="C54" s="14" t="n">
        <v>41362</v>
      </c>
      <c r="D54" s="14" t="n">
        <v>41362</v>
      </c>
      <c r="E54" s="13" t="s">
        <v>30</v>
      </c>
      <c r="F54" s="14" t="n">
        <v>41340</v>
      </c>
      <c r="G54" s="13" t="s">
        <v>51</v>
      </c>
      <c r="H54" s="13" t="n">
        <v>57040</v>
      </c>
      <c r="I54" s="13" t="s">
        <v>385</v>
      </c>
      <c r="J54" s="13" t="s">
        <v>171</v>
      </c>
      <c r="K54" s="13" t="n">
        <v>2013</v>
      </c>
      <c r="L54" s="15" t="s">
        <v>747</v>
      </c>
      <c r="M54" s="13" t="s">
        <v>748</v>
      </c>
      <c r="N54" s="13" t="s">
        <v>472</v>
      </c>
      <c r="O54" s="13" t="s">
        <v>749</v>
      </c>
      <c r="P54" s="16" t="s">
        <v>750</v>
      </c>
      <c r="Q54" s="13"/>
      <c r="R54" s="13"/>
      <c r="S54" s="13"/>
      <c r="T54" s="13"/>
      <c r="U54" s="16" t="n">
        <v>248803.32</v>
      </c>
      <c r="V54" s="16" t="n">
        <v>2655.51</v>
      </c>
      <c r="W54" s="16" t="n">
        <v>2320</v>
      </c>
      <c r="X54" s="16" t="n">
        <v>562</v>
      </c>
      <c r="Y54" s="16" t="n">
        <v>251458.83</v>
      </c>
      <c r="Z54" s="16" t="n">
        <v>40233.41</v>
      </c>
      <c r="AA54" s="16" t="n">
        <v>294574.24</v>
      </c>
      <c r="AB54" s="15" t="s">
        <v>391</v>
      </c>
    </row>
    <row r="55" customFormat="false" ht="12.75" hidden="false" customHeight="false" outlineLevel="0" collapsed="false">
      <c r="A55" s="13" t="n">
        <v>57040</v>
      </c>
      <c r="B55" s="6" t="s">
        <v>751</v>
      </c>
      <c r="C55" s="14" t="n">
        <v>41362</v>
      </c>
      <c r="D55" s="14" t="n">
        <v>41362</v>
      </c>
      <c r="E55" s="13" t="s">
        <v>30</v>
      </c>
      <c r="F55" s="14" t="n">
        <v>41344</v>
      </c>
      <c r="G55" s="13" t="s">
        <v>51</v>
      </c>
      <c r="H55" s="13" t="n">
        <v>57040</v>
      </c>
      <c r="I55" s="13" t="s">
        <v>188</v>
      </c>
      <c r="J55" s="13" t="s">
        <v>180</v>
      </c>
      <c r="K55" s="13" t="n">
        <v>2013</v>
      </c>
      <c r="L55" s="15" t="s">
        <v>752</v>
      </c>
      <c r="M55" s="13" t="s">
        <v>753</v>
      </c>
      <c r="N55" s="13" t="s">
        <v>754</v>
      </c>
      <c r="O55" s="13" t="s">
        <v>755</v>
      </c>
      <c r="P55" s="16" t="s">
        <v>756</v>
      </c>
      <c r="Q55" s="13"/>
      <c r="R55" s="13"/>
      <c r="S55" s="13"/>
      <c r="T55" s="13"/>
      <c r="U55" s="16" t="n">
        <v>347131.33</v>
      </c>
      <c r="V55" s="16" t="n">
        <v>2655.51</v>
      </c>
      <c r="W55" s="16" t="n">
        <v>2900</v>
      </c>
      <c r="X55" s="16" t="n">
        <v>562</v>
      </c>
      <c r="Y55" s="16" t="n">
        <v>349786.84</v>
      </c>
      <c r="Z55" s="16" t="n">
        <v>55965.89</v>
      </c>
      <c r="AA55" s="16" t="n">
        <v>409214.73</v>
      </c>
      <c r="AB55" s="15" t="s">
        <v>194</v>
      </c>
    </row>
    <row r="56" customFormat="false" ht="12.75" hidden="false" customHeight="false" outlineLevel="0" collapsed="false">
      <c r="A56" s="13" t="n">
        <v>57040</v>
      </c>
      <c r="B56" s="6" t="s">
        <v>757</v>
      </c>
      <c r="C56" s="14" t="n">
        <v>41362</v>
      </c>
      <c r="D56" s="14" t="n">
        <v>41362</v>
      </c>
      <c r="E56" s="13" t="s">
        <v>30</v>
      </c>
      <c r="F56" s="14" t="n">
        <v>41346</v>
      </c>
      <c r="G56" s="13" t="s">
        <v>204</v>
      </c>
      <c r="H56" s="13" t="n">
        <v>57040</v>
      </c>
      <c r="I56" s="13" t="s">
        <v>205</v>
      </c>
      <c r="J56" s="13" t="s">
        <v>206</v>
      </c>
      <c r="K56" s="13" t="n">
        <v>2013</v>
      </c>
      <c r="L56" s="15" t="s">
        <v>758</v>
      </c>
      <c r="M56" s="13" t="s">
        <v>759</v>
      </c>
      <c r="N56" s="13" t="s">
        <v>209</v>
      </c>
      <c r="O56" s="13" t="s">
        <v>760</v>
      </c>
      <c r="P56" s="16" t="s">
        <v>761</v>
      </c>
      <c r="Q56" s="13"/>
      <c r="R56" s="13"/>
      <c r="S56" s="13"/>
      <c r="T56" s="13"/>
      <c r="U56" s="16" t="n">
        <v>281264.54</v>
      </c>
      <c r="V56" s="16" t="n">
        <v>2655.51</v>
      </c>
      <c r="W56" s="16" t="n">
        <v>2900</v>
      </c>
      <c r="X56" s="16" t="n">
        <v>562</v>
      </c>
      <c r="Y56" s="16" t="n">
        <v>283920.05</v>
      </c>
      <c r="Z56" s="16" t="n">
        <v>45427.21</v>
      </c>
      <c r="AA56" s="16" t="n">
        <v>332809.26</v>
      </c>
      <c r="AB56" s="15" t="s">
        <v>212</v>
      </c>
    </row>
    <row r="57" customFormat="false" ht="12.75" hidden="false" customHeight="false" outlineLevel="0" collapsed="false">
      <c r="A57" s="13" t="n">
        <v>57040</v>
      </c>
      <c r="B57" s="6" t="s">
        <v>762</v>
      </c>
      <c r="C57" s="14" t="n">
        <v>41362</v>
      </c>
      <c r="D57" s="14" t="n">
        <v>41362</v>
      </c>
      <c r="E57" s="13" t="s">
        <v>30</v>
      </c>
      <c r="F57" s="14" t="n">
        <v>41348</v>
      </c>
      <c r="G57" s="13" t="s">
        <v>204</v>
      </c>
      <c r="H57" s="13" t="n">
        <v>57040</v>
      </c>
      <c r="I57" s="13" t="s">
        <v>205</v>
      </c>
      <c r="J57" s="13" t="s">
        <v>206</v>
      </c>
      <c r="K57" s="13" t="n">
        <v>2013</v>
      </c>
      <c r="L57" s="15" t="s">
        <v>763</v>
      </c>
      <c r="M57" s="13" t="s">
        <v>764</v>
      </c>
      <c r="N57" s="13" t="s">
        <v>209</v>
      </c>
      <c r="O57" s="13" t="s">
        <v>765</v>
      </c>
      <c r="P57" s="16" t="s">
        <v>766</v>
      </c>
      <c r="Q57" s="13"/>
      <c r="R57" s="13"/>
      <c r="S57" s="13"/>
      <c r="T57" s="13"/>
      <c r="U57" s="16" t="n">
        <v>281264.54</v>
      </c>
      <c r="V57" s="16" t="n">
        <v>2655.51</v>
      </c>
      <c r="W57" s="16" t="n">
        <v>2900</v>
      </c>
      <c r="X57" s="16" t="n">
        <v>562</v>
      </c>
      <c r="Y57" s="16" t="n">
        <v>283920.05</v>
      </c>
      <c r="Z57" s="16" t="n">
        <v>45427.21</v>
      </c>
      <c r="AA57" s="16" t="n">
        <v>332809.26</v>
      </c>
      <c r="AB57" s="15" t="s">
        <v>212</v>
      </c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2.75" hidden="false" customHeight="false" outlineLevel="0" collapsed="false">
      <c r="A77" s="10"/>
      <c r="B77" s="11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2.75" hidden="false" customHeight="false" outlineLevel="0" collapsed="false">
      <c r="A78" s="10"/>
      <c r="B78" s="11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2.75" hidden="false" customHeight="false" outlineLevel="0" collapsed="false">
      <c r="A79" s="10"/>
      <c r="B79" s="11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12.75" hidden="false" customHeight="false" outlineLevel="0" collapsed="false">
      <c r="A80" s="10"/>
      <c r="B80" s="11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12.75" hidden="false" customHeight="false" outlineLevel="0" collapsed="false">
      <c r="A81" s="10"/>
      <c r="B81" s="11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12.75" hidden="false" customHeight="false" outlineLevel="0" collapsed="false">
      <c r="A82" s="10"/>
      <c r="B82" s="11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12.75" hidden="false" customHeight="false" outlineLevel="0" collapsed="false">
      <c r="A83" s="10"/>
      <c r="B83" s="11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12.75" hidden="false" customHeight="false" outlineLevel="0" collapsed="false">
      <c r="A84" s="10"/>
      <c r="B84" s="11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12.75" hidden="false" customHeight="false" outlineLevel="0" collapsed="false">
      <c r="A85" s="10"/>
      <c r="B85" s="11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</row>
    <row r="86" customFormat="false" ht="12.75" hidden="false" customHeight="false" outlineLevel="0" collapsed="false">
      <c r="A86" s="10"/>
      <c r="B86" s="11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16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37" activeCellId="1" sqref="O21:AA21 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3" t="s">
        <v>0</v>
      </c>
      <c r="B8" s="3" t="s">
        <v>0</v>
      </c>
      <c r="C8" s="3" t="s">
        <v>1</v>
      </c>
      <c r="D8" s="3" t="s">
        <v>1</v>
      </c>
      <c r="E8" s="3"/>
      <c r="F8" s="3" t="s">
        <v>1</v>
      </c>
      <c r="G8" s="3"/>
      <c r="H8" s="3"/>
      <c r="I8" s="3"/>
      <c r="J8" s="3"/>
      <c r="K8" s="3"/>
      <c r="L8" s="3" t="s">
        <v>0</v>
      </c>
      <c r="M8" s="3" t="s">
        <v>0</v>
      </c>
      <c r="N8" s="3"/>
      <c r="O8" s="3"/>
      <c r="P8" s="3"/>
      <c r="Q8" s="3" t="s">
        <v>2</v>
      </c>
      <c r="R8" s="3" t="s">
        <v>3</v>
      </c>
      <c r="S8" s="3" t="s">
        <v>4</v>
      </c>
      <c r="T8" s="3" t="s">
        <v>5</v>
      </c>
      <c r="U8" s="3"/>
      <c r="V8" s="3" t="s">
        <v>6</v>
      </c>
      <c r="W8" s="3" t="s">
        <v>6</v>
      </c>
      <c r="X8" s="3" t="s">
        <v>7</v>
      </c>
      <c r="Y8" s="3"/>
      <c r="Z8" s="3"/>
      <c r="AA8" s="3"/>
      <c r="AB8" s="4"/>
    </row>
    <row r="9" customFormat="false" ht="12.75" hidden="false" customHeight="false" outlineLevel="0" collapsed="false">
      <c r="A9" s="3" t="s">
        <v>8</v>
      </c>
      <c r="B9" s="3" t="s">
        <v>9</v>
      </c>
      <c r="C9" s="3" t="s">
        <v>9</v>
      </c>
      <c r="D9" s="3" t="s">
        <v>10</v>
      </c>
      <c r="E9" s="3" t="s">
        <v>11</v>
      </c>
      <c r="F9" s="3" t="s">
        <v>12</v>
      </c>
      <c r="G9" s="3" t="s">
        <v>13</v>
      </c>
      <c r="H9" s="3" t="s">
        <v>8</v>
      </c>
      <c r="I9" s="3" t="s">
        <v>14</v>
      </c>
      <c r="J9" s="3" t="s">
        <v>15</v>
      </c>
      <c r="K9" s="3" t="s">
        <v>16</v>
      </c>
      <c r="L9" s="3" t="s">
        <v>12</v>
      </c>
      <c r="M9" s="3" t="s">
        <v>17</v>
      </c>
      <c r="N9" s="3" t="s">
        <v>18</v>
      </c>
      <c r="O9" s="3" t="s">
        <v>19</v>
      </c>
      <c r="P9" s="3" t="s">
        <v>20</v>
      </c>
      <c r="Q9" s="3" t="s">
        <v>21</v>
      </c>
      <c r="R9" s="3" t="s">
        <v>21</v>
      </c>
      <c r="S9" s="3" t="s">
        <v>21</v>
      </c>
      <c r="T9" s="3" t="s">
        <v>21</v>
      </c>
      <c r="U9" s="3" t="s">
        <v>22</v>
      </c>
      <c r="V9" s="3" t="s">
        <v>23</v>
      </c>
      <c r="W9" s="3" t="s">
        <v>24</v>
      </c>
      <c r="X9" s="3" t="s">
        <v>25</v>
      </c>
      <c r="Y9" s="3" t="s">
        <v>26</v>
      </c>
      <c r="Z9" s="3" t="s">
        <v>27</v>
      </c>
      <c r="AA9" s="3" t="s">
        <v>5</v>
      </c>
      <c r="AB9" s="4" t="s">
        <v>28</v>
      </c>
    </row>
    <row r="10" customFormat="false" ht="12.75" hidden="false" customHeight="false" outlineLevel="0" collapsed="false">
      <c r="A10" s="13" t="n">
        <v>57040</v>
      </c>
      <c r="B10" s="6" t="s">
        <v>767</v>
      </c>
      <c r="C10" s="14" t="n">
        <v>41369</v>
      </c>
      <c r="D10" s="14" t="n">
        <v>41369</v>
      </c>
      <c r="E10" s="13" t="s">
        <v>30</v>
      </c>
      <c r="F10" s="14" t="n">
        <v>41348</v>
      </c>
      <c r="G10" s="13" t="s">
        <v>51</v>
      </c>
      <c r="H10" s="13" t="n">
        <v>57040</v>
      </c>
      <c r="I10" s="13" t="s">
        <v>188</v>
      </c>
      <c r="J10" s="13" t="s">
        <v>180</v>
      </c>
      <c r="K10" s="13" t="n">
        <v>2013</v>
      </c>
      <c r="L10" s="15" t="s">
        <v>768</v>
      </c>
      <c r="M10" s="13" t="s">
        <v>769</v>
      </c>
      <c r="N10" s="13" t="s">
        <v>770</v>
      </c>
      <c r="O10" s="13" t="s">
        <v>771</v>
      </c>
      <c r="P10" s="16" t="s">
        <v>772</v>
      </c>
      <c r="Q10" s="13"/>
      <c r="R10" s="13"/>
      <c r="S10" s="13"/>
      <c r="T10" s="13"/>
      <c r="U10" s="16" t="n">
        <v>347131.33</v>
      </c>
      <c r="V10" s="16" t="n">
        <v>2655.51</v>
      </c>
      <c r="W10" s="16" t="n">
        <v>2900</v>
      </c>
      <c r="X10" s="16" t="n">
        <v>562</v>
      </c>
      <c r="Y10" s="16" t="n">
        <v>349786.84</v>
      </c>
      <c r="Z10" s="16" t="n">
        <v>55965.89</v>
      </c>
      <c r="AA10" s="16" t="n">
        <v>409214.73</v>
      </c>
      <c r="AB10" s="15" t="s">
        <v>194</v>
      </c>
    </row>
    <row r="11" customFormat="false" ht="12.75" hidden="false" customHeight="false" outlineLevel="0" collapsed="false">
      <c r="A11" s="13" t="n">
        <v>57040</v>
      </c>
      <c r="B11" s="6" t="s">
        <v>773</v>
      </c>
      <c r="C11" s="14" t="n">
        <v>41369</v>
      </c>
      <c r="D11" s="14" t="n">
        <v>41369</v>
      </c>
      <c r="E11" s="13" t="s">
        <v>30</v>
      </c>
      <c r="F11" s="14" t="n">
        <v>41353</v>
      </c>
      <c r="G11" s="13" t="s">
        <v>51</v>
      </c>
      <c r="H11" s="13" t="n">
        <v>57040</v>
      </c>
      <c r="I11" s="13" t="s">
        <v>188</v>
      </c>
      <c r="J11" s="13" t="s">
        <v>180</v>
      </c>
      <c r="K11" s="13" t="n">
        <v>2013</v>
      </c>
      <c r="L11" s="15" t="s">
        <v>774</v>
      </c>
      <c r="M11" s="13" t="s">
        <v>775</v>
      </c>
      <c r="N11" s="13" t="s">
        <v>776</v>
      </c>
      <c r="O11" s="13" t="s">
        <v>777</v>
      </c>
      <c r="P11" s="16" t="s">
        <v>778</v>
      </c>
      <c r="Q11" s="13"/>
      <c r="R11" s="13"/>
      <c r="S11" s="13"/>
      <c r="T11" s="13"/>
      <c r="U11" s="16" t="n">
        <v>347131.33</v>
      </c>
      <c r="V11" s="16" t="n">
        <v>2655.51</v>
      </c>
      <c r="W11" s="16" t="n">
        <v>2900</v>
      </c>
      <c r="X11" s="16" t="n">
        <v>562</v>
      </c>
      <c r="Y11" s="16" t="n">
        <v>349786.84</v>
      </c>
      <c r="Z11" s="16" t="n">
        <v>55965.89</v>
      </c>
      <c r="AA11" s="16" t="n">
        <v>409214.73</v>
      </c>
      <c r="AB11" s="15" t="s">
        <v>194</v>
      </c>
    </row>
    <row r="12" customFormat="false" ht="12.75" hidden="false" customHeight="false" outlineLevel="0" collapsed="false">
      <c r="A12" s="13" t="n">
        <v>57040</v>
      </c>
      <c r="B12" s="6" t="s">
        <v>779</v>
      </c>
      <c r="C12" s="14" t="n">
        <v>41369</v>
      </c>
      <c r="D12" s="14" t="n">
        <v>41369</v>
      </c>
      <c r="E12" s="13" t="s">
        <v>30</v>
      </c>
      <c r="F12" s="14" t="n">
        <v>41345</v>
      </c>
      <c r="G12" s="13" t="s">
        <v>51</v>
      </c>
      <c r="H12" s="13" t="n">
        <v>57040</v>
      </c>
      <c r="I12" s="13" t="s">
        <v>780</v>
      </c>
      <c r="J12" s="13" t="s">
        <v>180</v>
      </c>
      <c r="K12" s="13" t="n">
        <v>2013</v>
      </c>
      <c r="L12" s="15" t="s">
        <v>781</v>
      </c>
      <c r="M12" s="13" t="s">
        <v>782</v>
      </c>
      <c r="N12" s="13" t="s">
        <v>783</v>
      </c>
      <c r="O12" s="13" t="s">
        <v>784</v>
      </c>
      <c r="P12" s="16" t="s">
        <v>785</v>
      </c>
      <c r="Q12" s="13"/>
      <c r="R12" s="13"/>
      <c r="S12" s="13"/>
      <c r="T12" s="13"/>
      <c r="U12" s="16" t="n">
        <v>293622.37</v>
      </c>
      <c r="V12" s="16" t="n">
        <v>2655.51</v>
      </c>
      <c r="W12" s="16" t="n">
        <v>2900</v>
      </c>
      <c r="X12" s="16" t="n">
        <v>562</v>
      </c>
      <c r="Y12" s="16" t="n">
        <v>296277.88</v>
      </c>
      <c r="Z12" s="16" t="n">
        <v>47404.46</v>
      </c>
      <c r="AA12" s="16" t="n">
        <v>347144.34</v>
      </c>
      <c r="AB12" s="15" t="s">
        <v>786</v>
      </c>
    </row>
    <row r="13" customFormat="false" ht="12.75" hidden="false" customHeight="false" outlineLevel="0" collapsed="false">
      <c r="A13" s="13" t="n">
        <v>57040</v>
      </c>
      <c r="B13" s="6" t="s">
        <v>787</v>
      </c>
      <c r="C13" s="14" t="n">
        <v>41369</v>
      </c>
      <c r="D13" s="14" t="n">
        <v>41369</v>
      </c>
      <c r="E13" s="13" t="s">
        <v>30</v>
      </c>
      <c r="F13" s="14" t="n">
        <v>41349</v>
      </c>
      <c r="G13" s="13" t="s">
        <v>204</v>
      </c>
      <c r="H13" s="13" t="n">
        <v>57040</v>
      </c>
      <c r="I13" s="13" t="s">
        <v>205</v>
      </c>
      <c r="J13" s="13" t="s">
        <v>206</v>
      </c>
      <c r="K13" s="13" t="n">
        <v>2013</v>
      </c>
      <c r="L13" s="15" t="s">
        <v>788</v>
      </c>
      <c r="M13" s="13" t="s">
        <v>789</v>
      </c>
      <c r="N13" s="13" t="s">
        <v>209</v>
      </c>
      <c r="O13" s="13" t="s">
        <v>790</v>
      </c>
      <c r="P13" s="16" t="s">
        <v>791</v>
      </c>
      <c r="Q13" s="13"/>
      <c r="R13" s="13"/>
      <c r="S13" s="13"/>
      <c r="T13" s="13"/>
      <c r="U13" s="16" t="n">
        <v>281264.54</v>
      </c>
      <c r="V13" s="16" t="n">
        <v>2655.51</v>
      </c>
      <c r="W13" s="16" t="n">
        <v>2900</v>
      </c>
      <c r="X13" s="16" t="n">
        <v>562</v>
      </c>
      <c r="Y13" s="16" t="n">
        <v>283920.05</v>
      </c>
      <c r="Z13" s="16" t="n">
        <v>45427.21</v>
      </c>
      <c r="AA13" s="16" t="n">
        <v>332809.26</v>
      </c>
      <c r="AB13" s="15" t="s">
        <v>212</v>
      </c>
    </row>
    <row r="14" customFormat="false" ht="12.75" hidden="false" customHeight="false" outlineLevel="0" collapsed="false">
      <c r="A14" s="13" t="n">
        <v>57040</v>
      </c>
      <c r="B14" s="17" t="s">
        <v>792</v>
      </c>
      <c r="C14" s="14" t="n">
        <v>41378</v>
      </c>
      <c r="D14" s="14" t="n">
        <v>41378</v>
      </c>
      <c r="E14" s="13" t="s">
        <v>30</v>
      </c>
      <c r="F14" s="14" t="n">
        <v>41359</v>
      </c>
      <c r="G14" s="13" t="s">
        <v>51</v>
      </c>
      <c r="H14" s="13" t="n">
        <v>57040</v>
      </c>
      <c r="I14" s="13" t="s">
        <v>385</v>
      </c>
      <c r="J14" s="13" t="s">
        <v>171</v>
      </c>
      <c r="K14" s="13" t="n">
        <v>2013</v>
      </c>
      <c r="L14" s="15" t="s">
        <v>793</v>
      </c>
      <c r="M14" s="13" t="s">
        <v>794</v>
      </c>
      <c r="N14" s="13" t="s">
        <v>795</v>
      </c>
      <c r="O14" s="13" t="s">
        <v>796</v>
      </c>
      <c r="P14" s="16" t="s">
        <v>797</v>
      </c>
      <c r="Q14" s="13"/>
      <c r="R14" s="13"/>
      <c r="S14" s="13"/>
      <c r="T14" s="13"/>
      <c r="U14" s="16" t="n">
        <v>248803.32</v>
      </c>
      <c r="V14" s="16" t="n">
        <v>2655.51</v>
      </c>
      <c r="W14" s="16" t="n">
        <v>2320</v>
      </c>
      <c r="X14" s="16" t="n">
        <v>562</v>
      </c>
      <c r="Y14" s="16" t="n">
        <v>251458.83</v>
      </c>
      <c r="Z14" s="16" t="n">
        <v>40233.41</v>
      </c>
      <c r="AA14" s="16" t="n">
        <v>294574.24</v>
      </c>
      <c r="AB14" s="15" t="s">
        <v>391</v>
      </c>
    </row>
    <row r="15" customFormat="false" ht="12.75" hidden="false" customHeight="false" outlineLevel="0" collapsed="false">
      <c r="A15" s="13" t="n">
        <v>57040</v>
      </c>
      <c r="B15" s="17" t="s">
        <v>798</v>
      </c>
      <c r="C15" s="14" t="n">
        <v>41378</v>
      </c>
      <c r="D15" s="14" t="n">
        <v>41378</v>
      </c>
      <c r="E15" s="13" t="s">
        <v>30</v>
      </c>
      <c r="F15" s="14" t="n">
        <v>41359</v>
      </c>
      <c r="G15" s="13" t="s">
        <v>51</v>
      </c>
      <c r="H15" s="13" t="n">
        <v>57040</v>
      </c>
      <c r="I15" s="13" t="s">
        <v>650</v>
      </c>
      <c r="J15" s="13" t="s">
        <v>171</v>
      </c>
      <c r="K15" s="13" t="n">
        <v>2013</v>
      </c>
      <c r="L15" s="15" t="s">
        <v>799</v>
      </c>
      <c r="M15" s="13" t="s">
        <v>800</v>
      </c>
      <c r="N15" s="13" t="s">
        <v>487</v>
      </c>
      <c r="O15" s="13" t="s">
        <v>801</v>
      </c>
      <c r="P15" s="16" t="s">
        <v>802</v>
      </c>
      <c r="Q15" s="13"/>
      <c r="R15" s="13"/>
      <c r="S15" s="13"/>
      <c r="T15" s="13"/>
      <c r="U15" s="16" t="n">
        <v>304437.93</v>
      </c>
      <c r="V15" s="16" t="n">
        <v>2655.51</v>
      </c>
      <c r="W15" s="16" t="n">
        <v>2320</v>
      </c>
      <c r="X15" s="16" t="n">
        <v>562</v>
      </c>
      <c r="Y15" s="16" t="n">
        <v>307093.44</v>
      </c>
      <c r="Z15" s="16" t="n">
        <v>49134.95</v>
      </c>
      <c r="AA15" s="16" t="n">
        <v>359110.39</v>
      </c>
      <c r="AB15" s="15" t="s">
        <v>177</v>
      </c>
    </row>
    <row r="16" customFormat="false" ht="12.75" hidden="false" customHeight="false" outlineLevel="0" collapsed="false">
      <c r="A16" s="13" t="n">
        <v>57040</v>
      </c>
      <c r="B16" s="17" t="s">
        <v>803</v>
      </c>
      <c r="C16" s="14" t="n">
        <v>41378</v>
      </c>
      <c r="D16" s="14" t="n">
        <v>41378</v>
      </c>
      <c r="E16" s="13" t="s">
        <v>30</v>
      </c>
      <c r="F16" s="14" t="n">
        <v>41358</v>
      </c>
      <c r="G16" s="13" t="s">
        <v>51</v>
      </c>
      <c r="H16" s="13" t="n">
        <v>57040</v>
      </c>
      <c r="I16" s="13" t="s">
        <v>188</v>
      </c>
      <c r="J16" s="13" t="s">
        <v>180</v>
      </c>
      <c r="K16" s="13" t="n">
        <v>2013</v>
      </c>
      <c r="L16" s="15" t="s">
        <v>804</v>
      </c>
      <c r="M16" s="13" t="s">
        <v>805</v>
      </c>
      <c r="N16" s="13" t="s">
        <v>191</v>
      </c>
      <c r="O16" s="13" t="s">
        <v>806</v>
      </c>
      <c r="P16" s="16" t="s">
        <v>807</v>
      </c>
      <c r="Q16" s="13"/>
      <c r="R16" s="13"/>
      <c r="S16" s="13"/>
      <c r="T16" s="13"/>
      <c r="U16" s="16" t="n">
        <v>347131.33</v>
      </c>
      <c r="V16" s="16" t="n">
        <v>2655.51</v>
      </c>
      <c r="W16" s="16" t="n">
        <v>2900</v>
      </c>
      <c r="X16" s="16" t="n">
        <v>562</v>
      </c>
      <c r="Y16" s="16" t="n">
        <v>349786.84</v>
      </c>
      <c r="Z16" s="16" t="n">
        <v>55965.89</v>
      </c>
      <c r="AA16" s="16" t="n">
        <v>409214.73</v>
      </c>
      <c r="AB16" s="15" t="s">
        <v>194</v>
      </c>
    </row>
    <row r="17" customFormat="false" ht="12.75" hidden="false" customHeight="false" outlineLevel="0" collapsed="false">
      <c r="A17" s="13" t="n">
        <v>57040</v>
      </c>
      <c r="B17" s="17" t="s">
        <v>808</v>
      </c>
      <c r="C17" s="14" t="n">
        <v>41378</v>
      </c>
      <c r="D17" s="14" t="n">
        <v>41378</v>
      </c>
      <c r="E17" s="13" t="s">
        <v>30</v>
      </c>
      <c r="F17" s="14" t="n">
        <v>41361</v>
      </c>
      <c r="G17" s="13" t="s">
        <v>51</v>
      </c>
      <c r="H17" s="13" t="n">
        <v>57040</v>
      </c>
      <c r="I17" s="13" t="s">
        <v>188</v>
      </c>
      <c r="J17" s="13" t="s">
        <v>180</v>
      </c>
      <c r="K17" s="13" t="n">
        <v>2013</v>
      </c>
      <c r="L17" s="15" t="s">
        <v>809</v>
      </c>
      <c r="M17" s="13" t="s">
        <v>810</v>
      </c>
      <c r="N17" s="13" t="s">
        <v>754</v>
      </c>
      <c r="O17" s="13" t="s">
        <v>811</v>
      </c>
      <c r="P17" s="16" t="s">
        <v>812</v>
      </c>
      <c r="Q17" s="13"/>
      <c r="R17" s="13"/>
      <c r="S17" s="13"/>
      <c r="T17" s="13"/>
      <c r="U17" s="16" t="n">
        <v>347131.33</v>
      </c>
      <c r="V17" s="16" t="n">
        <v>2655.51</v>
      </c>
      <c r="W17" s="16" t="n">
        <v>2900</v>
      </c>
      <c r="X17" s="16" t="n">
        <v>562</v>
      </c>
      <c r="Y17" s="16" t="n">
        <v>349786.84</v>
      </c>
      <c r="Z17" s="16" t="n">
        <v>55965.89</v>
      </c>
      <c r="AA17" s="16" t="n">
        <v>409214.73</v>
      </c>
      <c r="AB17" s="15" t="s">
        <v>194</v>
      </c>
    </row>
    <row r="18" customFormat="false" ht="12.75" hidden="false" customHeight="false" outlineLevel="0" collapsed="false">
      <c r="A18" s="13" t="n">
        <v>57040</v>
      </c>
      <c r="B18" s="6" t="s">
        <v>813</v>
      </c>
      <c r="C18" s="14" t="n">
        <v>41376</v>
      </c>
      <c r="D18" s="14" t="n">
        <v>41376</v>
      </c>
      <c r="E18" s="13" t="s">
        <v>30</v>
      </c>
      <c r="F18" s="14" t="n">
        <v>41372</v>
      </c>
      <c r="G18" s="13" t="s">
        <v>31</v>
      </c>
      <c r="H18" s="13" t="n">
        <v>57040</v>
      </c>
      <c r="I18" s="13" t="s">
        <v>255</v>
      </c>
      <c r="J18" s="13" t="s">
        <v>248</v>
      </c>
      <c r="K18" s="13" t="n">
        <v>2013</v>
      </c>
      <c r="L18" s="15" t="s">
        <v>814</v>
      </c>
      <c r="M18" s="13" t="s">
        <v>815</v>
      </c>
      <c r="N18" s="13" t="s">
        <v>816</v>
      </c>
      <c r="O18" s="13" t="s">
        <v>817</v>
      </c>
      <c r="P18" s="16" t="s">
        <v>818</v>
      </c>
      <c r="Q18" s="13"/>
      <c r="R18" s="13"/>
      <c r="S18" s="13"/>
      <c r="T18" s="13"/>
      <c r="U18" s="16" t="n">
        <v>177198.9</v>
      </c>
      <c r="V18" s="16" t="n">
        <v>4849.8</v>
      </c>
      <c r="W18" s="16" t="n">
        <v>1160</v>
      </c>
      <c r="X18" s="16" t="n">
        <v>562</v>
      </c>
      <c r="Y18" s="16" t="n">
        <v>182048.7</v>
      </c>
      <c r="Z18" s="16" t="n">
        <v>29127.79</v>
      </c>
      <c r="AA18" s="16" t="n">
        <v>212898.49</v>
      </c>
      <c r="AB18" s="15" t="s">
        <v>260</v>
      </c>
    </row>
    <row r="19" customFormat="false" ht="12.75" hidden="false" customHeight="false" outlineLevel="0" collapsed="false">
      <c r="A19" s="13" t="n">
        <v>57040</v>
      </c>
      <c r="B19" s="6" t="s">
        <v>819</v>
      </c>
      <c r="C19" s="14" t="n">
        <v>41377</v>
      </c>
      <c r="D19" s="14" t="n">
        <v>41377</v>
      </c>
      <c r="E19" s="13" t="s">
        <v>30</v>
      </c>
      <c r="F19" s="14" t="n">
        <v>41372</v>
      </c>
      <c r="G19" s="13" t="s">
        <v>31</v>
      </c>
      <c r="H19" s="13" t="n">
        <v>57040</v>
      </c>
      <c r="I19" s="13" t="s">
        <v>32</v>
      </c>
      <c r="J19" s="13" t="s">
        <v>33</v>
      </c>
      <c r="K19" s="13" t="n">
        <v>2013</v>
      </c>
      <c r="L19" s="15" t="s">
        <v>820</v>
      </c>
      <c r="M19" s="13" t="s">
        <v>821</v>
      </c>
      <c r="N19" s="13" t="s">
        <v>47</v>
      </c>
      <c r="O19" s="13" t="s">
        <v>822</v>
      </c>
      <c r="P19" s="16" t="s">
        <v>823</v>
      </c>
      <c r="Q19" s="13"/>
      <c r="R19" s="13"/>
      <c r="S19" s="13"/>
      <c r="T19" s="13"/>
      <c r="U19" s="16" t="n">
        <v>161562.59</v>
      </c>
      <c r="V19" s="16" t="n">
        <v>4849.8</v>
      </c>
      <c r="W19" s="16" t="n">
        <v>1160</v>
      </c>
      <c r="X19" s="16" t="n">
        <v>562</v>
      </c>
      <c r="Y19" s="16" t="n">
        <v>166412.39</v>
      </c>
      <c r="Z19" s="16" t="n">
        <v>26625.98</v>
      </c>
      <c r="AA19" s="16" t="n">
        <v>194760.37</v>
      </c>
      <c r="AB19" s="15" t="s">
        <v>39</v>
      </c>
    </row>
    <row r="20" customFormat="false" ht="12.75" hidden="false" customHeight="false" outlineLevel="0" collapsed="false">
      <c r="A20" s="13" t="n">
        <v>57040</v>
      </c>
      <c r="B20" s="6" t="s">
        <v>824</v>
      </c>
      <c r="C20" s="14" t="n">
        <v>41377</v>
      </c>
      <c r="D20" s="14" t="n">
        <v>41377</v>
      </c>
      <c r="E20" s="13" t="s">
        <v>30</v>
      </c>
      <c r="F20" s="14" t="n">
        <v>41372</v>
      </c>
      <c r="G20" s="13" t="s">
        <v>31</v>
      </c>
      <c r="H20" s="13" t="n">
        <v>57040</v>
      </c>
      <c r="I20" s="13" t="s">
        <v>32</v>
      </c>
      <c r="J20" s="13" t="s">
        <v>33</v>
      </c>
      <c r="K20" s="13" t="n">
        <v>2013</v>
      </c>
      <c r="L20" s="15" t="s">
        <v>820</v>
      </c>
      <c r="M20" s="13" t="s">
        <v>825</v>
      </c>
      <c r="N20" s="13" t="s">
        <v>36</v>
      </c>
      <c r="O20" s="13" t="s">
        <v>826</v>
      </c>
      <c r="P20" s="16" t="s">
        <v>827</v>
      </c>
      <c r="Q20" s="13"/>
      <c r="R20" s="13"/>
      <c r="S20" s="13"/>
      <c r="T20" s="13"/>
      <c r="U20" s="16" t="n">
        <v>161562.59</v>
      </c>
      <c r="V20" s="16" t="n">
        <v>4849.8</v>
      </c>
      <c r="W20" s="16" t="n">
        <v>1160</v>
      </c>
      <c r="X20" s="16" t="n">
        <v>562</v>
      </c>
      <c r="Y20" s="16" t="n">
        <v>166412.39</v>
      </c>
      <c r="Z20" s="16" t="n">
        <v>26625.98</v>
      </c>
      <c r="AA20" s="16" t="n">
        <v>194760.37</v>
      </c>
      <c r="AB20" s="15" t="s">
        <v>39</v>
      </c>
    </row>
    <row r="21" customFormat="false" ht="12.75" hidden="false" customHeight="false" outlineLevel="0" collapsed="false">
      <c r="A21" s="13" t="n">
        <v>57040</v>
      </c>
      <c r="B21" s="6" t="s">
        <v>828</v>
      </c>
      <c r="C21" s="14" t="n">
        <v>41376</v>
      </c>
      <c r="D21" s="14" t="n">
        <v>41376</v>
      </c>
      <c r="E21" s="13" t="s">
        <v>30</v>
      </c>
      <c r="F21" s="14" t="n">
        <v>41372</v>
      </c>
      <c r="G21" s="13" t="s">
        <v>31</v>
      </c>
      <c r="H21" s="13" t="n">
        <v>57040</v>
      </c>
      <c r="I21" s="13" t="s">
        <v>91</v>
      </c>
      <c r="J21" s="13" t="s">
        <v>77</v>
      </c>
      <c r="K21" s="13" t="n">
        <v>2013</v>
      </c>
      <c r="L21" s="15" t="s">
        <v>814</v>
      </c>
      <c r="M21" s="13" t="s">
        <v>829</v>
      </c>
      <c r="N21" s="13" t="s">
        <v>830</v>
      </c>
      <c r="O21" s="13" t="s">
        <v>831</v>
      </c>
      <c r="P21" s="16" t="s">
        <v>832</v>
      </c>
      <c r="Q21" s="13"/>
      <c r="R21" s="13"/>
      <c r="S21" s="13"/>
      <c r="T21" s="13"/>
      <c r="U21" s="16" t="n">
        <v>300596.94</v>
      </c>
      <c r="V21" s="16" t="n">
        <v>4849.8</v>
      </c>
      <c r="W21" s="16" t="n">
        <v>2320</v>
      </c>
      <c r="X21" s="16" t="n">
        <v>562</v>
      </c>
      <c r="Y21" s="16" t="n">
        <v>305446.74</v>
      </c>
      <c r="Z21" s="16" t="n">
        <v>48871.48</v>
      </c>
      <c r="AA21" s="16" t="n">
        <v>357200.22</v>
      </c>
      <c r="AB21" s="15" t="s">
        <v>89</v>
      </c>
    </row>
    <row r="22" customFormat="false" ht="12.75" hidden="false" customHeight="false" outlineLevel="0" collapsed="false">
      <c r="A22" s="13" t="n">
        <v>57040</v>
      </c>
      <c r="B22" s="6" t="s">
        <v>833</v>
      </c>
      <c r="C22" s="14" t="n">
        <v>41376</v>
      </c>
      <c r="D22" s="14" t="n">
        <v>41376</v>
      </c>
      <c r="E22" s="13" t="s">
        <v>30</v>
      </c>
      <c r="F22" s="14" t="n">
        <v>41372</v>
      </c>
      <c r="G22" s="13" t="s">
        <v>31</v>
      </c>
      <c r="H22" s="13" t="n">
        <v>57040</v>
      </c>
      <c r="I22" s="13" t="s">
        <v>91</v>
      </c>
      <c r="J22" s="13" t="s">
        <v>77</v>
      </c>
      <c r="K22" s="13" t="n">
        <v>2013</v>
      </c>
      <c r="L22" s="15" t="s">
        <v>814</v>
      </c>
      <c r="M22" s="13" t="s">
        <v>834</v>
      </c>
      <c r="N22" s="13" t="s">
        <v>94</v>
      </c>
      <c r="O22" s="13" t="s">
        <v>835</v>
      </c>
      <c r="P22" s="16" t="s">
        <v>836</v>
      </c>
      <c r="Q22" s="13"/>
      <c r="R22" s="13"/>
      <c r="S22" s="13"/>
      <c r="T22" s="13"/>
      <c r="U22" s="16" t="n">
        <v>300596.94</v>
      </c>
      <c r="V22" s="16" t="n">
        <v>4849.8</v>
      </c>
      <c r="W22" s="16" t="n">
        <v>2320</v>
      </c>
      <c r="X22" s="16" t="n">
        <v>562</v>
      </c>
      <c r="Y22" s="16" t="n">
        <v>305446.74</v>
      </c>
      <c r="Z22" s="16" t="n">
        <v>48871.48</v>
      </c>
      <c r="AA22" s="16" t="n">
        <v>357200.22</v>
      </c>
      <c r="AB22" s="15" t="s">
        <v>89</v>
      </c>
    </row>
    <row r="23" customFormat="false" ht="12.75" hidden="false" customHeight="false" outlineLevel="0" collapsed="false">
      <c r="A23" s="13" t="n">
        <v>57040</v>
      </c>
      <c r="B23" s="6" t="s">
        <v>837</v>
      </c>
      <c r="C23" s="14" t="n">
        <v>41376</v>
      </c>
      <c r="D23" s="14" t="n">
        <v>41376</v>
      </c>
      <c r="E23" s="13" t="s">
        <v>30</v>
      </c>
      <c r="F23" s="14" t="n">
        <v>41372</v>
      </c>
      <c r="G23" s="13" t="s">
        <v>31</v>
      </c>
      <c r="H23" s="13" t="n">
        <v>57040</v>
      </c>
      <c r="I23" s="13" t="s">
        <v>159</v>
      </c>
      <c r="J23" s="13" t="s">
        <v>111</v>
      </c>
      <c r="K23" s="13" t="n">
        <v>2013</v>
      </c>
      <c r="L23" s="15" t="s">
        <v>814</v>
      </c>
      <c r="M23" s="13" t="s">
        <v>838</v>
      </c>
      <c r="N23" s="13" t="s">
        <v>126</v>
      </c>
      <c r="O23" s="13" t="s">
        <v>839</v>
      </c>
      <c r="P23" s="16" t="s">
        <v>840</v>
      </c>
      <c r="Q23" s="13"/>
      <c r="R23" s="13"/>
      <c r="S23" s="13"/>
      <c r="T23" s="13"/>
      <c r="U23" s="16" t="n">
        <v>173577.8</v>
      </c>
      <c r="V23" s="16" t="n">
        <v>4849.8</v>
      </c>
      <c r="W23" s="16" t="n">
        <v>1160</v>
      </c>
      <c r="X23" s="16" t="n">
        <v>562</v>
      </c>
      <c r="Y23" s="16" t="n">
        <v>178427.6</v>
      </c>
      <c r="Z23" s="16" t="n">
        <v>28548.42</v>
      </c>
      <c r="AA23" s="16" t="n">
        <v>208698.02</v>
      </c>
      <c r="AB23" s="15" t="s">
        <v>116</v>
      </c>
    </row>
    <row r="24" customFormat="false" ht="12.75" hidden="false" customHeight="false" outlineLevel="0" collapsed="false">
      <c r="A24" s="13" t="n">
        <v>57040</v>
      </c>
      <c r="B24" s="6" t="s">
        <v>841</v>
      </c>
      <c r="C24" s="14" t="n">
        <v>41376</v>
      </c>
      <c r="D24" s="14" t="n">
        <v>41376</v>
      </c>
      <c r="E24" s="13" t="s">
        <v>30</v>
      </c>
      <c r="F24" s="14" t="n">
        <v>41372</v>
      </c>
      <c r="G24" s="13" t="s">
        <v>31</v>
      </c>
      <c r="H24" s="13" t="n">
        <v>57040</v>
      </c>
      <c r="I24" s="13" t="s">
        <v>118</v>
      </c>
      <c r="J24" s="13" t="s">
        <v>111</v>
      </c>
      <c r="K24" s="13" t="n">
        <v>2013</v>
      </c>
      <c r="L24" s="15" t="s">
        <v>814</v>
      </c>
      <c r="M24" s="13" t="s">
        <v>842</v>
      </c>
      <c r="N24" s="13" t="s">
        <v>143</v>
      </c>
      <c r="O24" s="13" t="s">
        <v>843</v>
      </c>
      <c r="P24" s="16" t="s">
        <v>844</v>
      </c>
      <c r="Q24" s="13"/>
      <c r="R24" s="13"/>
      <c r="S24" s="13"/>
      <c r="T24" s="13"/>
      <c r="U24" s="16" t="n">
        <v>214288.37</v>
      </c>
      <c r="V24" s="16" t="n">
        <v>4849.8</v>
      </c>
      <c r="W24" s="16" t="n">
        <v>1160</v>
      </c>
      <c r="X24" s="16" t="n">
        <v>562</v>
      </c>
      <c r="Y24" s="16" t="n">
        <v>219138.17</v>
      </c>
      <c r="Z24" s="16" t="n">
        <v>35062.11</v>
      </c>
      <c r="AA24" s="16" t="n">
        <v>255922.28</v>
      </c>
      <c r="AB24" s="15" t="s">
        <v>116</v>
      </c>
    </row>
    <row r="25" customFormat="false" ht="12.75" hidden="false" customHeight="false" outlineLevel="0" collapsed="false">
      <c r="A25" s="13" t="n">
        <v>57040</v>
      </c>
      <c r="B25" s="6" t="s">
        <v>845</v>
      </c>
      <c r="C25" s="14" t="n">
        <v>41376</v>
      </c>
      <c r="D25" s="14" t="n">
        <v>41376</v>
      </c>
      <c r="E25" s="13" t="s">
        <v>30</v>
      </c>
      <c r="F25" s="14" t="n">
        <v>41372</v>
      </c>
      <c r="G25" s="13" t="s">
        <v>31</v>
      </c>
      <c r="H25" s="13" t="n">
        <v>57040</v>
      </c>
      <c r="I25" s="13" t="s">
        <v>118</v>
      </c>
      <c r="J25" s="13" t="s">
        <v>111</v>
      </c>
      <c r="K25" s="13" t="n">
        <v>2013</v>
      </c>
      <c r="L25" s="15" t="s">
        <v>814</v>
      </c>
      <c r="M25" s="13" t="s">
        <v>846</v>
      </c>
      <c r="N25" s="13" t="s">
        <v>143</v>
      </c>
      <c r="O25" s="13" t="s">
        <v>847</v>
      </c>
      <c r="P25" s="16" t="s">
        <v>848</v>
      </c>
      <c r="Q25" s="13"/>
      <c r="R25" s="13"/>
      <c r="S25" s="13"/>
      <c r="T25" s="13"/>
      <c r="U25" s="16" t="n">
        <v>214288.37</v>
      </c>
      <c r="V25" s="16" t="n">
        <v>4849.8</v>
      </c>
      <c r="W25" s="16" t="n">
        <v>1160</v>
      </c>
      <c r="X25" s="16" t="n">
        <v>562</v>
      </c>
      <c r="Y25" s="16" t="n">
        <v>219138.17</v>
      </c>
      <c r="Z25" s="16" t="n">
        <v>35062.11</v>
      </c>
      <c r="AA25" s="16" t="n">
        <v>255922.28</v>
      </c>
      <c r="AB25" s="15" t="s">
        <v>116</v>
      </c>
    </row>
    <row r="26" customFormat="false" ht="12.75" hidden="false" customHeight="false" outlineLevel="0" collapsed="false">
      <c r="A26" s="13" t="n">
        <v>57040</v>
      </c>
      <c r="B26" s="6" t="s">
        <v>849</v>
      </c>
      <c r="C26" s="14" t="n">
        <v>41376</v>
      </c>
      <c r="D26" s="14" t="n">
        <v>41376</v>
      </c>
      <c r="E26" s="13" t="s">
        <v>30</v>
      </c>
      <c r="F26" s="14" t="n">
        <v>41372</v>
      </c>
      <c r="G26" s="13" t="s">
        <v>31</v>
      </c>
      <c r="H26" s="13" t="n">
        <v>57040</v>
      </c>
      <c r="I26" s="13" t="s">
        <v>164</v>
      </c>
      <c r="J26" s="13" t="s">
        <v>111</v>
      </c>
      <c r="K26" s="13" t="n">
        <v>2013</v>
      </c>
      <c r="L26" s="15" t="s">
        <v>814</v>
      </c>
      <c r="M26" s="13" t="s">
        <v>850</v>
      </c>
      <c r="N26" s="13" t="s">
        <v>121</v>
      </c>
      <c r="O26" s="13" t="s">
        <v>851</v>
      </c>
      <c r="P26" s="16" t="s">
        <v>852</v>
      </c>
      <c r="Q26" s="13"/>
      <c r="R26" s="13"/>
      <c r="S26" s="13"/>
      <c r="T26" s="13"/>
      <c r="U26" s="16" t="n">
        <v>205380.89</v>
      </c>
      <c r="V26" s="16" t="n">
        <v>4849.8</v>
      </c>
      <c r="W26" s="16" t="n">
        <v>1160</v>
      </c>
      <c r="X26" s="16" t="n">
        <v>562</v>
      </c>
      <c r="Y26" s="16" t="n">
        <v>210230.69</v>
      </c>
      <c r="Z26" s="16" t="n">
        <v>33636.91</v>
      </c>
      <c r="AA26" s="16" t="n">
        <v>245589.6</v>
      </c>
      <c r="AB26" s="15" t="s">
        <v>168</v>
      </c>
    </row>
    <row r="27" customFormat="false" ht="12.75" hidden="false" customHeight="false" outlineLevel="0" collapsed="false">
      <c r="A27" s="13" t="n">
        <v>57040</v>
      </c>
      <c r="B27" s="6" t="s">
        <v>853</v>
      </c>
      <c r="C27" s="14" t="n">
        <v>41376</v>
      </c>
      <c r="D27" s="14" t="n">
        <v>41376</v>
      </c>
      <c r="E27" s="13" t="s">
        <v>30</v>
      </c>
      <c r="F27" s="14" t="n">
        <v>41372</v>
      </c>
      <c r="G27" s="13" t="s">
        <v>31</v>
      </c>
      <c r="H27" s="13" t="n">
        <v>57040</v>
      </c>
      <c r="I27" s="13" t="s">
        <v>164</v>
      </c>
      <c r="J27" s="13" t="s">
        <v>111</v>
      </c>
      <c r="K27" s="13" t="n">
        <v>2013</v>
      </c>
      <c r="L27" s="15" t="s">
        <v>814</v>
      </c>
      <c r="M27" s="13" t="s">
        <v>854</v>
      </c>
      <c r="N27" s="13" t="s">
        <v>121</v>
      </c>
      <c r="O27" s="13" t="s">
        <v>855</v>
      </c>
      <c r="P27" s="16" t="s">
        <v>856</v>
      </c>
      <c r="Q27" s="13"/>
      <c r="R27" s="13"/>
      <c r="S27" s="13"/>
      <c r="T27" s="13"/>
      <c r="U27" s="16" t="n">
        <v>205380.89</v>
      </c>
      <c r="V27" s="16" t="n">
        <v>4849.8</v>
      </c>
      <c r="W27" s="16" t="n">
        <v>1160</v>
      </c>
      <c r="X27" s="16" t="n">
        <v>562</v>
      </c>
      <c r="Y27" s="16" t="n">
        <v>210230.69</v>
      </c>
      <c r="Z27" s="16" t="n">
        <v>33636.91</v>
      </c>
      <c r="AA27" s="16" t="n">
        <v>245589.6</v>
      </c>
      <c r="AB27" s="15" t="s">
        <v>168</v>
      </c>
    </row>
    <row r="28" customFormat="false" ht="12.75" hidden="false" customHeight="false" outlineLevel="0" collapsed="false">
      <c r="A28" s="13" t="n">
        <v>57040</v>
      </c>
      <c r="B28" s="6" t="s">
        <v>857</v>
      </c>
      <c r="C28" s="14" t="n">
        <v>41388</v>
      </c>
      <c r="D28" s="14" t="n">
        <v>41388</v>
      </c>
      <c r="E28" s="13" t="s">
        <v>30</v>
      </c>
      <c r="F28" s="14" t="n">
        <v>41386</v>
      </c>
      <c r="G28" s="13" t="s">
        <v>31</v>
      </c>
      <c r="H28" s="13" t="n">
        <v>57040</v>
      </c>
      <c r="I28" s="13" t="s">
        <v>247</v>
      </c>
      <c r="J28" s="13" t="s">
        <v>248</v>
      </c>
      <c r="K28" s="13" t="n">
        <v>2013</v>
      </c>
      <c r="L28" s="15" t="s">
        <v>858</v>
      </c>
      <c r="M28" s="13" t="s">
        <v>859</v>
      </c>
      <c r="N28" s="13" t="s">
        <v>860</v>
      </c>
      <c r="O28" s="13" t="s">
        <v>861</v>
      </c>
      <c r="P28" s="16" t="s">
        <v>862</v>
      </c>
      <c r="Q28" s="13"/>
      <c r="R28" s="13"/>
      <c r="S28" s="13"/>
      <c r="T28" s="13"/>
      <c r="U28" s="16" t="n">
        <v>176226.39</v>
      </c>
      <c r="V28" s="16" t="n">
        <v>4849.8</v>
      </c>
      <c r="W28" s="16" t="n">
        <v>1160</v>
      </c>
      <c r="X28" s="16" t="n">
        <v>562</v>
      </c>
      <c r="Y28" s="16" t="n">
        <v>181076.19</v>
      </c>
      <c r="Z28" s="16" t="n">
        <v>28972.19</v>
      </c>
      <c r="AA28" s="16" t="n">
        <v>211770.38</v>
      </c>
      <c r="AB28" s="15" t="s">
        <v>253</v>
      </c>
    </row>
    <row r="29" customFormat="false" ht="12.75" hidden="false" customHeight="false" outlineLevel="0" collapsed="false">
      <c r="A29" s="13" t="n">
        <v>57040</v>
      </c>
      <c r="B29" s="6" t="s">
        <v>863</v>
      </c>
      <c r="C29" s="14" t="n">
        <v>41388</v>
      </c>
      <c r="D29" s="14" t="n">
        <v>41388</v>
      </c>
      <c r="E29" s="13" t="s">
        <v>30</v>
      </c>
      <c r="F29" s="14" t="n">
        <v>41386</v>
      </c>
      <c r="G29" s="13" t="s">
        <v>31</v>
      </c>
      <c r="H29" s="13" t="n">
        <v>57040</v>
      </c>
      <c r="I29" s="13" t="s">
        <v>164</v>
      </c>
      <c r="J29" s="13" t="s">
        <v>111</v>
      </c>
      <c r="K29" s="13" t="n">
        <v>2013</v>
      </c>
      <c r="L29" s="15" t="s">
        <v>858</v>
      </c>
      <c r="M29" s="13" t="s">
        <v>864</v>
      </c>
      <c r="N29" s="13" t="s">
        <v>143</v>
      </c>
      <c r="O29" s="13" t="s">
        <v>865</v>
      </c>
      <c r="P29" s="16" t="s">
        <v>866</v>
      </c>
      <c r="Q29" s="13"/>
      <c r="R29" s="13"/>
      <c r="S29" s="13"/>
      <c r="T29" s="13"/>
      <c r="U29" s="16" t="n">
        <v>205380.89</v>
      </c>
      <c r="V29" s="16" t="n">
        <v>4849.8</v>
      </c>
      <c r="W29" s="16" t="n">
        <v>1160</v>
      </c>
      <c r="X29" s="16" t="n">
        <v>562</v>
      </c>
      <c r="Y29" s="16" t="n">
        <v>210230.69</v>
      </c>
      <c r="Z29" s="16" t="n">
        <v>33636.91</v>
      </c>
      <c r="AA29" s="16" t="n">
        <v>245589.6</v>
      </c>
      <c r="AB29" s="15" t="s">
        <v>168</v>
      </c>
    </row>
    <row r="30" customFormat="false" ht="12.75" hidden="false" customHeight="false" outlineLevel="0" collapsed="false">
      <c r="A30" s="13" t="n">
        <v>57040</v>
      </c>
      <c r="B30" s="6" t="s">
        <v>867</v>
      </c>
      <c r="C30" s="14" t="n">
        <v>41388</v>
      </c>
      <c r="D30" s="14" t="n">
        <v>41388</v>
      </c>
      <c r="E30" s="13" t="s">
        <v>30</v>
      </c>
      <c r="F30" s="14" t="n">
        <v>41386</v>
      </c>
      <c r="G30" s="13" t="s">
        <v>31</v>
      </c>
      <c r="H30" s="13" t="n">
        <v>57040</v>
      </c>
      <c r="I30" s="13" t="s">
        <v>164</v>
      </c>
      <c r="J30" s="13" t="s">
        <v>111</v>
      </c>
      <c r="K30" s="13" t="n">
        <v>2013</v>
      </c>
      <c r="L30" s="15" t="s">
        <v>868</v>
      </c>
      <c r="M30" s="13" t="s">
        <v>869</v>
      </c>
      <c r="N30" s="13" t="s">
        <v>121</v>
      </c>
      <c r="O30" s="13" t="s">
        <v>870</v>
      </c>
      <c r="P30" s="16" t="s">
        <v>871</v>
      </c>
      <c r="Q30" s="13"/>
      <c r="R30" s="13"/>
      <c r="S30" s="13"/>
      <c r="T30" s="13"/>
      <c r="U30" s="16" t="n">
        <v>205380.89</v>
      </c>
      <c r="V30" s="16" t="n">
        <v>4849.8</v>
      </c>
      <c r="W30" s="16" t="n">
        <v>1160</v>
      </c>
      <c r="X30" s="16" t="n">
        <v>562</v>
      </c>
      <c r="Y30" s="16" t="n">
        <v>210230.69</v>
      </c>
      <c r="Z30" s="16" t="n">
        <v>33636.91</v>
      </c>
      <c r="AA30" s="16" t="n">
        <v>245589.6</v>
      </c>
      <c r="AB30" s="15" t="s">
        <v>168</v>
      </c>
    </row>
    <row r="31" customFormat="false" ht="12.75" hidden="false" customHeight="false" outlineLevel="0" collapsed="false">
      <c r="A31" s="13" t="n">
        <v>57040</v>
      </c>
      <c r="B31" s="6" t="s">
        <v>872</v>
      </c>
      <c r="C31" s="14" t="n">
        <v>41388</v>
      </c>
      <c r="D31" s="14" t="n">
        <v>41388</v>
      </c>
      <c r="E31" s="13" t="s">
        <v>30</v>
      </c>
      <c r="F31" s="14" t="n">
        <v>41386</v>
      </c>
      <c r="G31" s="13" t="s">
        <v>31</v>
      </c>
      <c r="H31" s="13" t="n">
        <v>57040</v>
      </c>
      <c r="I31" s="13" t="s">
        <v>164</v>
      </c>
      <c r="J31" s="13" t="s">
        <v>111</v>
      </c>
      <c r="K31" s="13" t="n">
        <v>2013</v>
      </c>
      <c r="L31" s="15" t="s">
        <v>868</v>
      </c>
      <c r="M31" s="13" t="s">
        <v>873</v>
      </c>
      <c r="N31" s="13" t="s">
        <v>121</v>
      </c>
      <c r="O31" s="13" t="s">
        <v>874</v>
      </c>
      <c r="P31" s="16" t="s">
        <v>875</v>
      </c>
      <c r="Q31" s="13"/>
      <c r="R31" s="13"/>
      <c r="S31" s="13"/>
      <c r="T31" s="13"/>
      <c r="U31" s="16" t="n">
        <v>205380.89</v>
      </c>
      <c r="V31" s="16" t="n">
        <v>4849.8</v>
      </c>
      <c r="W31" s="16" t="n">
        <v>1160</v>
      </c>
      <c r="X31" s="16" t="n">
        <v>562</v>
      </c>
      <c r="Y31" s="16" t="n">
        <v>210230.69</v>
      </c>
      <c r="Z31" s="16" t="n">
        <v>33636.91</v>
      </c>
      <c r="AA31" s="16" t="n">
        <v>245589.6</v>
      </c>
      <c r="AB31" s="15" t="s">
        <v>168</v>
      </c>
    </row>
    <row r="32" customFormat="false" ht="12.75" hidden="false" customHeight="false" outlineLevel="0" collapsed="false">
      <c r="A32" s="13" t="n">
        <v>57040</v>
      </c>
      <c r="B32" s="6" t="s">
        <v>876</v>
      </c>
      <c r="C32" s="14" t="n">
        <v>41388</v>
      </c>
      <c r="D32" s="14" t="n">
        <v>41388</v>
      </c>
      <c r="E32" s="13" t="s">
        <v>30</v>
      </c>
      <c r="F32" s="14" t="n">
        <v>41386</v>
      </c>
      <c r="G32" s="13" t="s">
        <v>31</v>
      </c>
      <c r="H32" s="13" t="n">
        <v>57040</v>
      </c>
      <c r="I32" s="13" t="s">
        <v>164</v>
      </c>
      <c r="J32" s="13" t="s">
        <v>111</v>
      </c>
      <c r="K32" s="13" t="n">
        <v>2013</v>
      </c>
      <c r="L32" s="15" t="s">
        <v>868</v>
      </c>
      <c r="M32" s="13" t="s">
        <v>877</v>
      </c>
      <c r="N32" s="13" t="s">
        <v>121</v>
      </c>
      <c r="O32" s="13" t="s">
        <v>878</v>
      </c>
      <c r="P32" s="16" t="s">
        <v>879</v>
      </c>
      <c r="Q32" s="13"/>
      <c r="R32" s="13"/>
      <c r="S32" s="13"/>
      <c r="T32" s="13"/>
      <c r="U32" s="16" t="n">
        <v>205380.89</v>
      </c>
      <c r="V32" s="16" t="n">
        <v>4849.8</v>
      </c>
      <c r="W32" s="16" t="n">
        <v>1160</v>
      </c>
      <c r="X32" s="16" t="n">
        <v>562</v>
      </c>
      <c r="Y32" s="16" t="n">
        <v>210230.69</v>
      </c>
      <c r="Z32" s="16" t="n">
        <v>33636.91</v>
      </c>
      <c r="AA32" s="16" t="n">
        <v>245589.6</v>
      </c>
      <c r="AB32" s="15" t="s">
        <v>168</v>
      </c>
    </row>
    <row r="33" customFormat="false" ht="12.75" hidden="false" customHeight="false" outlineLevel="0" collapsed="false">
      <c r="A33" s="13" t="n">
        <v>57040</v>
      </c>
      <c r="B33" s="6" t="s">
        <v>880</v>
      </c>
      <c r="C33" s="14" t="n">
        <v>41388</v>
      </c>
      <c r="D33" s="14" t="n">
        <v>41388</v>
      </c>
      <c r="E33" s="13" t="s">
        <v>30</v>
      </c>
      <c r="F33" s="14" t="n">
        <v>41386</v>
      </c>
      <c r="G33" s="13" t="s">
        <v>31</v>
      </c>
      <c r="H33" s="13" t="n">
        <v>57040</v>
      </c>
      <c r="I33" s="13" t="s">
        <v>164</v>
      </c>
      <c r="J33" s="13" t="s">
        <v>111</v>
      </c>
      <c r="K33" s="13" t="n">
        <v>2013</v>
      </c>
      <c r="L33" s="15" t="s">
        <v>868</v>
      </c>
      <c r="M33" s="13" t="s">
        <v>881</v>
      </c>
      <c r="N33" s="13" t="s">
        <v>121</v>
      </c>
      <c r="O33" s="13" t="s">
        <v>882</v>
      </c>
      <c r="P33" s="16" t="s">
        <v>883</v>
      </c>
      <c r="Q33" s="13"/>
      <c r="R33" s="13"/>
      <c r="S33" s="13"/>
      <c r="T33" s="13"/>
      <c r="U33" s="16" t="n">
        <v>205380.89</v>
      </c>
      <c r="V33" s="16" t="n">
        <v>4849.8</v>
      </c>
      <c r="W33" s="16" t="n">
        <v>1160</v>
      </c>
      <c r="X33" s="16" t="n">
        <v>562</v>
      </c>
      <c r="Y33" s="16" t="n">
        <v>210230.69</v>
      </c>
      <c r="Z33" s="16" t="n">
        <v>33636.91</v>
      </c>
      <c r="AA33" s="16" t="n">
        <v>245589.6</v>
      </c>
      <c r="AB33" s="15" t="s">
        <v>168</v>
      </c>
    </row>
    <row r="34" customFormat="false" ht="12.75" hidden="false" customHeight="false" outlineLevel="0" collapsed="false">
      <c r="A34" s="13" t="n">
        <v>57040</v>
      </c>
      <c r="B34" s="6" t="s">
        <v>884</v>
      </c>
      <c r="C34" s="14" t="n">
        <v>41388</v>
      </c>
      <c r="D34" s="14" t="n">
        <v>41388</v>
      </c>
      <c r="E34" s="13" t="s">
        <v>30</v>
      </c>
      <c r="F34" s="14" t="n">
        <v>41366</v>
      </c>
      <c r="G34" s="13" t="s">
        <v>51</v>
      </c>
      <c r="H34" s="13" t="n">
        <v>57040</v>
      </c>
      <c r="I34" s="13" t="s">
        <v>398</v>
      </c>
      <c r="J34" s="13" t="s">
        <v>171</v>
      </c>
      <c r="K34" s="13" t="n">
        <v>2013</v>
      </c>
      <c r="L34" s="15" t="s">
        <v>885</v>
      </c>
      <c r="M34" s="13" t="s">
        <v>886</v>
      </c>
      <c r="N34" s="13" t="s">
        <v>887</v>
      </c>
      <c r="O34" s="13" t="s">
        <v>888</v>
      </c>
      <c r="P34" s="16" t="s">
        <v>889</v>
      </c>
      <c r="Q34" s="13"/>
      <c r="R34" s="13"/>
      <c r="S34" s="13"/>
      <c r="T34" s="13"/>
      <c r="U34" s="16" t="n">
        <v>272611.84</v>
      </c>
      <c r="V34" s="16" t="n">
        <v>2655.51</v>
      </c>
      <c r="W34" s="16" t="n">
        <v>2320</v>
      </c>
      <c r="X34" s="16" t="n">
        <v>562</v>
      </c>
      <c r="Y34" s="16" t="n">
        <v>275267.35</v>
      </c>
      <c r="Z34" s="16" t="n">
        <v>44042.78</v>
      </c>
      <c r="AA34" s="16" t="n">
        <v>322192.13</v>
      </c>
      <c r="AB34" s="15" t="s">
        <v>177</v>
      </c>
    </row>
    <row r="35" customFormat="false" ht="12.75" hidden="false" customHeight="false" outlineLevel="0" collapsed="false">
      <c r="A35" s="13" t="n">
        <v>57040</v>
      </c>
      <c r="B35" s="6" t="s">
        <v>890</v>
      </c>
      <c r="C35" s="14" t="n">
        <v>41388</v>
      </c>
      <c r="D35" s="14" t="n">
        <v>41388</v>
      </c>
      <c r="E35" s="13" t="s">
        <v>30</v>
      </c>
      <c r="F35" s="14" t="n">
        <v>41366</v>
      </c>
      <c r="G35" s="13" t="s">
        <v>51</v>
      </c>
      <c r="H35" s="13" t="n">
        <v>57040</v>
      </c>
      <c r="I35" s="13" t="s">
        <v>650</v>
      </c>
      <c r="J35" s="13" t="s">
        <v>171</v>
      </c>
      <c r="K35" s="13" t="n">
        <v>2013</v>
      </c>
      <c r="L35" s="15" t="s">
        <v>891</v>
      </c>
      <c r="M35" s="13" t="s">
        <v>892</v>
      </c>
      <c r="N35" s="13" t="s">
        <v>407</v>
      </c>
      <c r="O35" s="13" t="s">
        <v>893</v>
      </c>
      <c r="P35" s="16" t="s">
        <v>894</v>
      </c>
      <c r="Q35" s="13"/>
      <c r="R35" s="13"/>
      <c r="S35" s="13"/>
      <c r="T35" s="13"/>
      <c r="U35" s="16" t="n">
        <v>304437.93</v>
      </c>
      <c r="V35" s="16" t="n">
        <v>2655.51</v>
      </c>
      <c r="W35" s="16" t="n">
        <v>2320</v>
      </c>
      <c r="X35" s="16" t="n">
        <v>562</v>
      </c>
      <c r="Y35" s="16" t="n">
        <v>307093.44</v>
      </c>
      <c r="Z35" s="16" t="n">
        <v>49134.95</v>
      </c>
      <c r="AA35" s="16" t="n">
        <v>359110.39</v>
      </c>
      <c r="AB35" s="15" t="s">
        <v>177</v>
      </c>
    </row>
    <row r="36" customFormat="false" ht="12.75" hidden="false" customHeight="false" outlineLevel="0" collapsed="false">
      <c r="A36" s="13" t="n">
        <v>57040</v>
      </c>
      <c r="B36" s="6" t="s">
        <v>895</v>
      </c>
      <c r="C36" s="14" t="n">
        <v>41388</v>
      </c>
      <c r="D36" s="14" t="n">
        <v>41388</v>
      </c>
      <c r="E36" s="13" t="s">
        <v>30</v>
      </c>
      <c r="F36" s="14" t="n">
        <v>41373</v>
      </c>
      <c r="G36" s="13" t="s">
        <v>51</v>
      </c>
      <c r="H36" s="13" t="n">
        <v>57040</v>
      </c>
      <c r="I36" s="13" t="s">
        <v>188</v>
      </c>
      <c r="J36" s="13" t="s">
        <v>180</v>
      </c>
      <c r="K36" s="13" t="n">
        <v>2013</v>
      </c>
      <c r="L36" s="15" t="s">
        <v>896</v>
      </c>
      <c r="M36" s="13" t="s">
        <v>897</v>
      </c>
      <c r="N36" s="13" t="s">
        <v>898</v>
      </c>
      <c r="O36" s="13" t="s">
        <v>899</v>
      </c>
      <c r="P36" s="16" t="s">
        <v>900</v>
      </c>
      <c r="Q36" s="13"/>
      <c r="R36" s="13"/>
      <c r="S36" s="13"/>
      <c r="T36" s="13"/>
      <c r="U36" s="16" t="n">
        <v>347131.33</v>
      </c>
      <c r="V36" s="16" t="n">
        <v>2655.51</v>
      </c>
      <c r="W36" s="16" t="n">
        <v>2900</v>
      </c>
      <c r="X36" s="16" t="n">
        <v>562</v>
      </c>
      <c r="Y36" s="16" t="n">
        <v>349786.84</v>
      </c>
      <c r="Z36" s="16" t="n">
        <v>55965.89</v>
      </c>
      <c r="AA36" s="16" t="n">
        <v>409214.73</v>
      </c>
      <c r="AB36" s="15" t="s">
        <v>194</v>
      </c>
    </row>
    <row r="37" customFormat="false" ht="12.75" hidden="false" customHeight="false" outlineLevel="0" collapsed="false">
      <c r="A37" s="13" t="n">
        <v>57040</v>
      </c>
      <c r="B37" s="6" t="s">
        <v>901</v>
      </c>
      <c r="C37" s="14" t="n">
        <v>41388</v>
      </c>
      <c r="D37" s="14" t="n">
        <v>41388</v>
      </c>
      <c r="E37" s="13" t="s">
        <v>30</v>
      </c>
      <c r="F37" s="14" t="n">
        <v>41365</v>
      </c>
      <c r="G37" s="13" t="s">
        <v>204</v>
      </c>
      <c r="H37" s="13" t="n">
        <v>57040</v>
      </c>
      <c r="I37" s="13" t="s">
        <v>205</v>
      </c>
      <c r="J37" s="13" t="s">
        <v>206</v>
      </c>
      <c r="K37" s="13" t="n">
        <v>2013</v>
      </c>
      <c r="L37" s="15" t="s">
        <v>902</v>
      </c>
      <c r="M37" s="13" t="s">
        <v>903</v>
      </c>
      <c r="N37" s="13" t="s">
        <v>233</v>
      </c>
      <c r="O37" s="13" t="s">
        <v>904</v>
      </c>
      <c r="P37" s="16" t="s">
        <v>905</v>
      </c>
      <c r="Q37" s="13"/>
      <c r="R37" s="13"/>
      <c r="S37" s="13"/>
      <c r="T37" s="13"/>
      <c r="U37" s="16" t="n">
        <v>281264.54</v>
      </c>
      <c r="V37" s="16" t="n">
        <v>2655.51</v>
      </c>
      <c r="W37" s="16" t="n">
        <v>2900</v>
      </c>
      <c r="X37" s="16" t="n">
        <v>562</v>
      </c>
      <c r="Y37" s="16" t="n">
        <v>283920.05</v>
      </c>
      <c r="Z37" s="16" t="n">
        <v>45427.21</v>
      </c>
      <c r="AA37" s="16" t="n">
        <v>332809.26</v>
      </c>
      <c r="AB37" s="15" t="s">
        <v>212</v>
      </c>
    </row>
    <row r="38" customFormat="false" ht="12.75" hidden="false" customHeight="false" outlineLevel="0" collapsed="false">
      <c r="A38" s="13" t="n">
        <v>57040</v>
      </c>
      <c r="B38" s="6" t="s">
        <v>906</v>
      </c>
      <c r="C38" s="14" t="n">
        <v>41392</v>
      </c>
      <c r="D38" s="14" t="n">
        <v>41392</v>
      </c>
      <c r="E38" s="13" t="s">
        <v>30</v>
      </c>
      <c r="F38" s="14" t="n">
        <v>41391</v>
      </c>
      <c r="G38" s="13" t="s">
        <v>31</v>
      </c>
      <c r="H38" s="13" t="n">
        <v>57040</v>
      </c>
      <c r="I38" s="13" t="s">
        <v>32</v>
      </c>
      <c r="J38" s="13" t="s">
        <v>33</v>
      </c>
      <c r="K38" s="13" t="n">
        <v>2013</v>
      </c>
      <c r="L38" s="15" t="s">
        <v>907</v>
      </c>
      <c r="M38" s="13" t="s">
        <v>908</v>
      </c>
      <c r="N38" s="13" t="s">
        <v>42</v>
      </c>
      <c r="O38" s="13" t="s">
        <v>909</v>
      </c>
      <c r="P38" s="16" t="s">
        <v>910</v>
      </c>
      <c r="Q38" s="13"/>
      <c r="R38" s="13"/>
      <c r="S38" s="13"/>
      <c r="T38" s="13"/>
      <c r="U38" s="16" t="n">
        <v>161562.59</v>
      </c>
      <c r="V38" s="16" t="n">
        <v>4849.8</v>
      </c>
      <c r="W38" s="16" t="n">
        <v>1160</v>
      </c>
      <c r="X38" s="16" t="n">
        <v>562</v>
      </c>
      <c r="Y38" s="16" t="n">
        <v>166412.39</v>
      </c>
      <c r="Z38" s="16" t="n">
        <v>26625.98</v>
      </c>
      <c r="AA38" s="16" t="n">
        <v>194760.37</v>
      </c>
      <c r="AB38" s="15" t="s">
        <v>39</v>
      </c>
    </row>
    <row r="39" customFormat="false" ht="12.75" hidden="false" customHeight="false" outlineLevel="0" collapsed="false">
      <c r="A39" s="13" t="n">
        <v>57040</v>
      </c>
      <c r="B39" s="6" t="s">
        <v>911</v>
      </c>
      <c r="C39" s="14" t="n">
        <v>41392</v>
      </c>
      <c r="D39" s="14" t="n">
        <v>41392</v>
      </c>
      <c r="E39" s="13" t="s">
        <v>30</v>
      </c>
      <c r="F39" s="14" t="n">
        <v>41391</v>
      </c>
      <c r="G39" s="13" t="s">
        <v>31</v>
      </c>
      <c r="H39" s="13" t="n">
        <v>57040</v>
      </c>
      <c r="I39" s="13" t="s">
        <v>32</v>
      </c>
      <c r="J39" s="13" t="s">
        <v>33</v>
      </c>
      <c r="K39" s="13" t="n">
        <v>2013</v>
      </c>
      <c r="L39" s="15" t="s">
        <v>907</v>
      </c>
      <c r="M39" s="13" t="s">
        <v>912</v>
      </c>
      <c r="N39" s="13" t="s">
        <v>913</v>
      </c>
      <c r="O39" s="13" t="s">
        <v>914</v>
      </c>
      <c r="P39" s="16" t="s">
        <v>915</v>
      </c>
      <c r="Q39" s="13"/>
      <c r="R39" s="13"/>
      <c r="S39" s="13"/>
      <c r="T39" s="13"/>
      <c r="U39" s="16" t="n">
        <v>161562.59</v>
      </c>
      <c r="V39" s="16" t="n">
        <v>4849.8</v>
      </c>
      <c r="W39" s="16" t="n">
        <v>1160</v>
      </c>
      <c r="X39" s="16" t="n">
        <v>562</v>
      </c>
      <c r="Y39" s="16" t="n">
        <v>166412.39</v>
      </c>
      <c r="Z39" s="16" t="n">
        <v>26625.98</v>
      </c>
      <c r="AA39" s="16" t="n">
        <v>194760.37</v>
      </c>
      <c r="AB39" s="15" t="s">
        <v>39</v>
      </c>
    </row>
    <row r="40" customFormat="false" ht="12.75" hidden="false" customHeight="false" outlineLevel="0" collapsed="false">
      <c r="A40" s="13" t="n">
        <v>57040</v>
      </c>
      <c r="B40" s="6" t="s">
        <v>916</v>
      </c>
      <c r="C40" s="14" t="n">
        <v>41392</v>
      </c>
      <c r="D40" s="14" t="n">
        <v>41392</v>
      </c>
      <c r="E40" s="13" t="s">
        <v>30</v>
      </c>
      <c r="F40" s="14" t="n">
        <v>41391</v>
      </c>
      <c r="G40" s="13" t="s">
        <v>31</v>
      </c>
      <c r="H40" s="13" t="n">
        <v>57040</v>
      </c>
      <c r="I40" s="13" t="s">
        <v>32</v>
      </c>
      <c r="J40" s="13" t="s">
        <v>33</v>
      </c>
      <c r="K40" s="13" t="n">
        <v>2013</v>
      </c>
      <c r="L40" s="15" t="s">
        <v>907</v>
      </c>
      <c r="M40" s="13" t="s">
        <v>917</v>
      </c>
      <c r="N40" s="13" t="s">
        <v>47</v>
      </c>
      <c r="O40" s="13" t="s">
        <v>918</v>
      </c>
      <c r="P40" s="16" t="s">
        <v>919</v>
      </c>
      <c r="Q40" s="13"/>
      <c r="R40" s="13"/>
      <c r="S40" s="13"/>
      <c r="T40" s="13"/>
      <c r="U40" s="16" t="n">
        <v>161562.59</v>
      </c>
      <c r="V40" s="16" t="n">
        <v>4849.8</v>
      </c>
      <c r="W40" s="16" t="n">
        <v>1160</v>
      </c>
      <c r="X40" s="16" t="n">
        <v>562</v>
      </c>
      <c r="Y40" s="16" t="n">
        <v>166412.39</v>
      </c>
      <c r="Z40" s="16" t="n">
        <v>26625.98</v>
      </c>
      <c r="AA40" s="16" t="n">
        <v>194760.37</v>
      </c>
      <c r="AB40" s="15" t="s">
        <v>39</v>
      </c>
    </row>
    <row r="41" customFormat="false" ht="12.75" hidden="false" customHeight="false" outlineLevel="0" collapsed="false">
      <c r="A41" s="10"/>
      <c r="B41" s="1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1"/>
    </row>
    <row r="42" customFormat="false" ht="12.75" hidden="false" customHeight="false" outlineLevel="0" collapsed="false">
      <c r="A42" s="10"/>
      <c r="B42" s="1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1"/>
    </row>
    <row r="43" customFormat="false" ht="12.75" hidden="false" customHeight="false" outlineLevel="0" collapsed="false">
      <c r="A43" s="10"/>
      <c r="B43" s="1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1"/>
    </row>
    <row r="44" customFormat="false" ht="12.75" hidden="false" customHeight="false" outlineLevel="0" collapsed="false">
      <c r="A44" s="10"/>
      <c r="B44" s="1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1"/>
    </row>
    <row r="45" customFormat="false" ht="12.75" hidden="false" customHeight="false" outlineLevel="0" collapsed="false">
      <c r="A45" s="10"/>
      <c r="B45" s="1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1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2.75" hidden="false" customHeight="false" outlineLevel="0" collapsed="false">
      <c r="A77" s="10"/>
      <c r="B77" s="11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2.75" hidden="false" customHeight="false" outlineLevel="0" collapsed="false">
      <c r="A78" s="10"/>
      <c r="B78" s="11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2.75" hidden="false" customHeight="false" outlineLevel="0" collapsed="false">
      <c r="A79" s="10"/>
      <c r="B79" s="11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12.75" hidden="false" customHeight="false" outlineLevel="0" collapsed="false">
      <c r="A80" s="10"/>
      <c r="B80" s="11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12.75" hidden="false" customHeight="false" outlineLevel="0" collapsed="false">
      <c r="A81" s="10"/>
      <c r="B81" s="11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12.75" hidden="false" customHeight="false" outlineLevel="0" collapsed="false">
      <c r="A82" s="10"/>
      <c r="B82" s="11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12.75" hidden="false" customHeight="false" outlineLevel="0" collapsed="false">
      <c r="A83" s="10"/>
      <c r="B83" s="11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12.75" hidden="false" customHeight="false" outlineLevel="0" collapsed="false">
      <c r="A84" s="10"/>
      <c r="B84" s="11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12.75" hidden="false" customHeight="false" outlineLevel="0" collapsed="false">
      <c r="A85" s="10"/>
      <c r="B85" s="11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</row>
    <row r="86" customFormat="false" ht="12.75" hidden="false" customHeight="false" outlineLevel="0" collapsed="false">
      <c r="A86" s="10"/>
      <c r="B86" s="11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1" sqref="O21:AA21 J4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false" hidden="true" outlineLevel="1" max="9" min="4" style="0" width="11.0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false" hidden="true" outlineLevel="1" max="14" min="12" style="0" width="11.05"/>
    <col collapsed="false" customWidth="true" hidden="false" outlineLevel="0" max="15" min="15" style="0" width="16.56"/>
    <col collapsed="false" customWidth="false" hidden="true" outlineLevel="1" max="24" min="16" style="0" width="11.05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3" t="s">
        <v>0</v>
      </c>
      <c r="B8" s="3" t="s">
        <v>0</v>
      </c>
      <c r="C8" s="3" t="s">
        <v>1</v>
      </c>
      <c r="D8" s="3" t="s">
        <v>1</v>
      </c>
      <c r="E8" s="3"/>
      <c r="F8" s="3" t="s">
        <v>1</v>
      </c>
      <c r="G8" s="3"/>
      <c r="H8" s="3"/>
      <c r="I8" s="3"/>
      <c r="J8" s="3"/>
      <c r="K8" s="3"/>
      <c r="L8" s="3" t="s">
        <v>0</v>
      </c>
      <c r="M8" s="3" t="s">
        <v>0</v>
      </c>
      <c r="N8" s="3"/>
      <c r="O8" s="3"/>
      <c r="P8" s="3"/>
      <c r="Q8" s="3" t="s">
        <v>2</v>
      </c>
      <c r="R8" s="3" t="s">
        <v>3</v>
      </c>
      <c r="S8" s="3" t="s">
        <v>4</v>
      </c>
      <c r="T8" s="3" t="s">
        <v>5</v>
      </c>
      <c r="U8" s="3"/>
      <c r="V8" s="3" t="s">
        <v>6</v>
      </c>
      <c r="W8" s="3" t="s">
        <v>6</v>
      </c>
      <c r="X8" s="3" t="s">
        <v>7</v>
      </c>
      <c r="Y8" s="3"/>
      <c r="Z8" s="3"/>
      <c r="AA8" s="3"/>
      <c r="AB8" s="4"/>
    </row>
    <row r="9" customFormat="false" ht="12.75" hidden="false" customHeight="false" outlineLevel="0" collapsed="false">
      <c r="A9" s="3" t="s">
        <v>8</v>
      </c>
      <c r="B9" s="3" t="s">
        <v>9</v>
      </c>
      <c r="C9" s="3" t="s">
        <v>9</v>
      </c>
      <c r="D9" s="3" t="s">
        <v>10</v>
      </c>
      <c r="E9" s="3" t="s">
        <v>11</v>
      </c>
      <c r="F9" s="3" t="s">
        <v>12</v>
      </c>
      <c r="G9" s="3" t="s">
        <v>13</v>
      </c>
      <c r="H9" s="3" t="s">
        <v>8</v>
      </c>
      <c r="I9" s="3" t="s">
        <v>14</v>
      </c>
      <c r="J9" s="3" t="s">
        <v>15</v>
      </c>
      <c r="K9" s="3" t="s">
        <v>16</v>
      </c>
      <c r="L9" s="3" t="s">
        <v>12</v>
      </c>
      <c r="M9" s="3" t="s">
        <v>17</v>
      </c>
      <c r="N9" s="3" t="s">
        <v>18</v>
      </c>
      <c r="O9" s="3" t="s">
        <v>19</v>
      </c>
      <c r="P9" s="3" t="s">
        <v>20</v>
      </c>
      <c r="Q9" s="3" t="s">
        <v>21</v>
      </c>
      <c r="R9" s="3" t="s">
        <v>21</v>
      </c>
      <c r="S9" s="3" t="s">
        <v>21</v>
      </c>
      <c r="T9" s="3" t="s">
        <v>21</v>
      </c>
      <c r="U9" s="3" t="s">
        <v>22</v>
      </c>
      <c r="V9" s="3" t="s">
        <v>23</v>
      </c>
      <c r="W9" s="3" t="s">
        <v>24</v>
      </c>
      <c r="X9" s="3" t="s">
        <v>25</v>
      </c>
      <c r="Y9" s="3" t="s">
        <v>26</v>
      </c>
      <c r="Z9" s="3" t="s">
        <v>27</v>
      </c>
      <c r="AA9" s="3" t="s">
        <v>5</v>
      </c>
      <c r="AB9" s="4" t="s">
        <v>28</v>
      </c>
      <c r="AC9" s="4" t="s">
        <v>920</v>
      </c>
    </row>
    <row r="10" customFormat="false" ht="12.75" hidden="false" customHeight="false" outlineLevel="0" collapsed="false">
      <c r="A10" s="18" t="n">
        <v>57040</v>
      </c>
      <c r="B10" s="6" t="s">
        <v>921</v>
      </c>
      <c r="C10" s="19" t="n">
        <v>41398</v>
      </c>
      <c r="D10" s="19" t="n">
        <v>41398</v>
      </c>
      <c r="E10" s="18" t="s">
        <v>30</v>
      </c>
      <c r="F10" s="19" t="n">
        <v>41396</v>
      </c>
      <c r="G10" s="18" t="s">
        <v>31</v>
      </c>
      <c r="H10" s="18" t="n">
        <v>57040</v>
      </c>
      <c r="I10" s="18" t="s">
        <v>500</v>
      </c>
      <c r="J10" s="18" t="s">
        <v>248</v>
      </c>
      <c r="K10" s="18" t="n">
        <v>2013</v>
      </c>
      <c r="L10" s="20" t="s">
        <v>922</v>
      </c>
      <c r="M10" s="18" t="s">
        <v>923</v>
      </c>
      <c r="N10" s="18" t="s">
        <v>466</v>
      </c>
      <c r="O10" s="18" t="s">
        <v>924</v>
      </c>
      <c r="P10" s="21" t="s">
        <v>925</v>
      </c>
      <c r="Q10" s="18"/>
      <c r="R10" s="18"/>
      <c r="S10" s="18"/>
      <c r="T10" s="18"/>
      <c r="U10" s="21" t="n">
        <v>168933.28</v>
      </c>
      <c r="V10" s="21" t="n">
        <v>4849.8</v>
      </c>
      <c r="W10" s="21" t="n">
        <v>1160</v>
      </c>
      <c r="X10" s="21" t="n">
        <v>562</v>
      </c>
      <c r="Y10" s="21" t="n">
        <v>173783.08</v>
      </c>
      <c r="Z10" s="21" t="n">
        <v>27805.29</v>
      </c>
      <c r="AA10" s="21" t="n">
        <v>203310.37</v>
      </c>
      <c r="AB10" s="20" t="s">
        <v>504</v>
      </c>
      <c r="AC10" s="0" t="s">
        <v>926</v>
      </c>
    </row>
    <row r="11" customFormat="false" ht="12.75" hidden="false" customHeight="false" outlineLevel="0" collapsed="false">
      <c r="A11" s="18" t="n">
        <v>57040</v>
      </c>
      <c r="B11" s="6" t="s">
        <v>927</v>
      </c>
      <c r="C11" s="19" t="n">
        <v>41399</v>
      </c>
      <c r="D11" s="19" t="n">
        <v>41399</v>
      </c>
      <c r="E11" s="18" t="s">
        <v>30</v>
      </c>
      <c r="F11" s="19" t="n">
        <v>41341</v>
      </c>
      <c r="G11" s="18" t="s">
        <v>51</v>
      </c>
      <c r="H11" s="18" t="n">
        <v>57040</v>
      </c>
      <c r="I11" s="18" t="s">
        <v>262</v>
      </c>
      <c r="J11" s="18" t="s">
        <v>263</v>
      </c>
      <c r="K11" s="18" t="n">
        <v>2013</v>
      </c>
      <c r="L11" s="20" t="s">
        <v>928</v>
      </c>
      <c r="M11" s="18" t="s">
        <v>929</v>
      </c>
      <c r="N11" s="18" t="s">
        <v>266</v>
      </c>
      <c r="O11" s="18" t="s">
        <v>930</v>
      </c>
      <c r="P11" s="21" t="s">
        <v>931</v>
      </c>
      <c r="Q11" s="18"/>
      <c r="R11" s="18"/>
      <c r="S11" s="18"/>
      <c r="T11" s="18"/>
      <c r="U11" s="21" t="n">
        <v>211836.58</v>
      </c>
      <c r="V11" s="21" t="n">
        <v>2655.51</v>
      </c>
      <c r="W11" s="21" t="n">
        <v>1160</v>
      </c>
      <c r="X11" s="21" t="n">
        <v>562</v>
      </c>
      <c r="Y11" s="21" t="n">
        <v>214492.09</v>
      </c>
      <c r="Z11" s="21" t="n">
        <v>34318.73</v>
      </c>
      <c r="AA11" s="21" t="n">
        <v>250532.82</v>
      </c>
      <c r="AB11" s="20" t="s">
        <v>269</v>
      </c>
      <c r="AC11" s="0" t="s">
        <v>932</v>
      </c>
    </row>
    <row r="12" customFormat="false" ht="12.75" hidden="false" customHeight="false" outlineLevel="0" collapsed="false">
      <c r="A12" s="18" t="n">
        <v>57040</v>
      </c>
      <c r="B12" s="6" t="s">
        <v>933</v>
      </c>
      <c r="C12" s="19" t="n">
        <v>41405</v>
      </c>
      <c r="D12" s="19" t="n">
        <v>41405</v>
      </c>
      <c r="E12" s="18" t="s">
        <v>30</v>
      </c>
      <c r="F12" s="19" t="n">
        <v>41383</v>
      </c>
      <c r="G12" s="18" t="s">
        <v>51</v>
      </c>
      <c r="H12" s="18" t="n">
        <v>57040</v>
      </c>
      <c r="I12" s="18" t="s">
        <v>262</v>
      </c>
      <c r="J12" s="18" t="s">
        <v>263</v>
      </c>
      <c r="K12" s="18" t="n">
        <v>2013</v>
      </c>
      <c r="L12" s="20" t="s">
        <v>934</v>
      </c>
      <c r="M12" s="18" t="s">
        <v>935</v>
      </c>
      <c r="N12" s="18" t="s">
        <v>266</v>
      </c>
      <c r="O12" s="18" t="s">
        <v>936</v>
      </c>
      <c r="P12" s="21" t="s">
        <v>937</v>
      </c>
      <c r="Q12" s="18"/>
      <c r="R12" s="18"/>
      <c r="S12" s="18"/>
      <c r="T12" s="18"/>
      <c r="U12" s="21" t="n">
        <v>211836.58</v>
      </c>
      <c r="V12" s="21" t="n">
        <v>2655.51</v>
      </c>
      <c r="W12" s="21" t="n">
        <v>1160</v>
      </c>
      <c r="X12" s="21" t="n">
        <v>562</v>
      </c>
      <c r="Y12" s="21" t="n">
        <v>214492.09</v>
      </c>
      <c r="Z12" s="21" t="n">
        <v>34318.73</v>
      </c>
      <c r="AA12" s="21" t="n">
        <v>250532.82</v>
      </c>
      <c r="AB12" s="20" t="s">
        <v>269</v>
      </c>
      <c r="AC12" s="0" t="s">
        <v>938</v>
      </c>
    </row>
    <row r="13" customFormat="false" ht="12.75" hidden="false" customHeight="false" outlineLevel="0" collapsed="false">
      <c r="A13" s="18" t="n">
        <v>57040</v>
      </c>
      <c r="B13" s="6" t="s">
        <v>939</v>
      </c>
      <c r="C13" s="19" t="n">
        <v>41405</v>
      </c>
      <c r="D13" s="19" t="n">
        <v>41405</v>
      </c>
      <c r="E13" s="18" t="s">
        <v>30</v>
      </c>
      <c r="F13" s="19" t="n">
        <v>41388</v>
      </c>
      <c r="G13" s="18" t="s">
        <v>51</v>
      </c>
      <c r="H13" s="18" t="n">
        <v>57040</v>
      </c>
      <c r="I13" s="18" t="s">
        <v>188</v>
      </c>
      <c r="J13" s="18" t="s">
        <v>180</v>
      </c>
      <c r="K13" s="18" t="n">
        <v>2013</v>
      </c>
      <c r="L13" s="20" t="s">
        <v>940</v>
      </c>
      <c r="M13" s="18" t="s">
        <v>941</v>
      </c>
      <c r="N13" s="18" t="s">
        <v>191</v>
      </c>
      <c r="O13" s="18" t="s">
        <v>942</v>
      </c>
      <c r="P13" s="21" t="s">
        <v>943</v>
      </c>
      <c r="Q13" s="18"/>
      <c r="R13" s="18"/>
      <c r="S13" s="18"/>
      <c r="T13" s="18"/>
      <c r="U13" s="21" t="n">
        <v>347131.33</v>
      </c>
      <c r="V13" s="21" t="n">
        <v>2655.51</v>
      </c>
      <c r="W13" s="21" t="n">
        <v>2900</v>
      </c>
      <c r="X13" s="21" t="n">
        <v>562</v>
      </c>
      <c r="Y13" s="21" t="n">
        <v>349786.84</v>
      </c>
      <c r="Z13" s="21" t="n">
        <v>55965.89</v>
      </c>
      <c r="AA13" s="21" t="n">
        <v>409214.73</v>
      </c>
      <c r="AB13" s="20" t="s">
        <v>194</v>
      </c>
      <c r="AC13" s="0" t="s">
        <v>944</v>
      </c>
    </row>
    <row r="14" customFormat="false" ht="12.75" hidden="false" customHeight="false" outlineLevel="0" collapsed="false">
      <c r="A14" s="18" t="n">
        <v>57040</v>
      </c>
      <c r="B14" s="6" t="s">
        <v>945</v>
      </c>
      <c r="C14" s="19" t="n">
        <v>41405</v>
      </c>
      <c r="D14" s="19" t="n">
        <v>41405</v>
      </c>
      <c r="E14" s="18" t="s">
        <v>30</v>
      </c>
      <c r="F14" s="19" t="n">
        <v>41388</v>
      </c>
      <c r="G14" s="18" t="s">
        <v>204</v>
      </c>
      <c r="H14" s="18" t="n">
        <v>57040</v>
      </c>
      <c r="I14" s="18" t="s">
        <v>205</v>
      </c>
      <c r="J14" s="18" t="s">
        <v>206</v>
      </c>
      <c r="K14" s="18" t="n">
        <v>2013</v>
      </c>
      <c r="L14" s="20" t="s">
        <v>946</v>
      </c>
      <c r="M14" s="18" t="s">
        <v>947</v>
      </c>
      <c r="N14" s="18" t="s">
        <v>292</v>
      </c>
      <c r="O14" s="18" t="s">
        <v>948</v>
      </c>
      <c r="P14" s="21" t="s">
        <v>949</v>
      </c>
      <c r="Q14" s="18"/>
      <c r="R14" s="18"/>
      <c r="S14" s="18"/>
      <c r="T14" s="18"/>
      <c r="U14" s="21" t="n">
        <v>283287.53</v>
      </c>
      <c r="V14" s="21" t="n">
        <v>2655.51</v>
      </c>
      <c r="W14" s="21" t="n">
        <v>2900</v>
      </c>
      <c r="X14" s="21" t="n">
        <v>562</v>
      </c>
      <c r="Y14" s="21" t="n">
        <v>285943.04</v>
      </c>
      <c r="Z14" s="21" t="n">
        <v>45750.89</v>
      </c>
      <c r="AA14" s="21" t="n">
        <v>335155.93</v>
      </c>
      <c r="AB14" s="20" t="s">
        <v>212</v>
      </c>
      <c r="AC14" s="0" t="s">
        <v>950</v>
      </c>
    </row>
    <row r="15" customFormat="false" ht="12.75" hidden="false" customHeight="false" outlineLevel="0" collapsed="false">
      <c r="A15" s="18" t="n">
        <v>57040</v>
      </c>
      <c r="B15" s="6" t="s">
        <v>951</v>
      </c>
      <c r="C15" s="19" t="n">
        <v>41405</v>
      </c>
      <c r="D15" s="19" t="n">
        <v>41405</v>
      </c>
      <c r="E15" s="18" t="s">
        <v>30</v>
      </c>
      <c r="F15" s="19" t="n">
        <v>41390</v>
      </c>
      <c r="G15" s="18" t="s">
        <v>204</v>
      </c>
      <c r="H15" s="18" t="n">
        <v>57040</v>
      </c>
      <c r="I15" s="18" t="s">
        <v>214</v>
      </c>
      <c r="J15" s="18" t="s">
        <v>206</v>
      </c>
      <c r="K15" s="18" t="n">
        <v>2013</v>
      </c>
      <c r="L15" s="20" t="s">
        <v>952</v>
      </c>
      <c r="M15" s="18" t="s">
        <v>953</v>
      </c>
      <c r="N15" s="18" t="s">
        <v>217</v>
      </c>
      <c r="O15" s="18" t="s">
        <v>954</v>
      </c>
      <c r="P15" s="21" t="s">
        <v>955</v>
      </c>
      <c r="Q15" s="18"/>
      <c r="R15" s="18"/>
      <c r="S15" s="18"/>
      <c r="T15" s="18"/>
      <c r="U15" s="21" t="n">
        <v>308791.63</v>
      </c>
      <c r="V15" s="21" t="n">
        <v>2655.51</v>
      </c>
      <c r="W15" s="21" t="n">
        <v>2900</v>
      </c>
      <c r="X15" s="21" t="n">
        <v>562</v>
      </c>
      <c r="Y15" s="21" t="n">
        <v>311447.14</v>
      </c>
      <c r="Z15" s="21" t="n">
        <v>49831.54</v>
      </c>
      <c r="AA15" s="21" t="n">
        <v>364740.68</v>
      </c>
      <c r="AB15" s="20" t="s">
        <v>212</v>
      </c>
      <c r="AC15" s="0" t="s">
        <v>956</v>
      </c>
    </row>
    <row r="16" customFormat="false" ht="12.75" hidden="false" customHeight="false" outlineLevel="0" collapsed="false">
      <c r="A16" s="18" t="n">
        <v>57040</v>
      </c>
      <c r="B16" s="17" t="s">
        <v>957</v>
      </c>
      <c r="C16" s="19" t="n">
        <v>41410</v>
      </c>
      <c r="D16" s="19" t="n">
        <v>41410</v>
      </c>
      <c r="E16" s="18" t="s">
        <v>30</v>
      </c>
      <c r="F16" s="19" t="n">
        <v>41396</v>
      </c>
      <c r="G16" s="18" t="s">
        <v>204</v>
      </c>
      <c r="H16" s="18" t="n">
        <v>57040</v>
      </c>
      <c r="I16" s="18" t="s">
        <v>214</v>
      </c>
      <c r="J16" s="18" t="s">
        <v>206</v>
      </c>
      <c r="K16" s="18" t="n">
        <v>2013</v>
      </c>
      <c r="L16" s="20" t="s">
        <v>958</v>
      </c>
      <c r="M16" s="18" t="s">
        <v>959</v>
      </c>
      <c r="N16" s="18" t="s">
        <v>209</v>
      </c>
      <c r="O16" s="18" t="s">
        <v>960</v>
      </c>
      <c r="P16" s="21" t="s">
        <v>961</v>
      </c>
      <c r="Q16" s="18"/>
      <c r="R16" s="18"/>
      <c r="S16" s="18"/>
      <c r="T16" s="18"/>
      <c r="U16" s="21" t="n">
        <v>308791.63</v>
      </c>
      <c r="V16" s="21" t="n">
        <v>2655.51</v>
      </c>
      <c r="W16" s="21" t="n">
        <v>2900</v>
      </c>
      <c r="X16" s="21" t="n">
        <v>562</v>
      </c>
      <c r="Y16" s="21" t="n">
        <v>311447.14</v>
      </c>
      <c r="Z16" s="21" t="n">
        <v>49831.54</v>
      </c>
      <c r="AA16" s="21" t="n">
        <v>364740.68</v>
      </c>
      <c r="AB16" s="20" t="s">
        <v>212</v>
      </c>
      <c r="AC16" s="0" t="s">
        <v>962</v>
      </c>
    </row>
    <row r="17" customFormat="false" ht="12.75" hidden="false" customHeight="false" outlineLevel="0" collapsed="false">
      <c r="A17" s="18" t="n">
        <v>57040</v>
      </c>
      <c r="B17" s="17" t="s">
        <v>963</v>
      </c>
      <c r="C17" s="19" t="n">
        <v>41410</v>
      </c>
      <c r="D17" s="19" t="n">
        <v>41410</v>
      </c>
      <c r="E17" s="18" t="s">
        <v>30</v>
      </c>
      <c r="F17" s="19" t="n">
        <v>41318</v>
      </c>
      <c r="G17" s="18" t="s">
        <v>31</v>
      </c>
      <c r="H17" s="18" t="n">
        <v>57040</v>
      </c>
      <c r="I17" s="18" t="s">
        <v>118</v>
      </c>
      <c r="J17" s="18" t="s">
        <v>111</v>
      </c>
      <c r="K17" s="18" t="n">
        <v>2013</v>
      </c>
      <c r="L17" s="20" t="s">
        <v>464</v>
      </c>
      <c r="M17" s="18" t="s">
        <v>964</v>
      </c>
      <c r="N17" s="18" t="s">
        <v>143</v>
      </c>
      <c r="O17" s="18" t="s">
        <v>965</v>
      </c>
      <c r="P17" s="21" t="s">
        <v>966</v>
      </c>
      <c r="Q17" s="18"/>
      <c r="R17" s="18"/>
      <c r="S17" s="18"/>
      <c r="T17" s="18"/>
      <c r="U17" s="21" t="n">
        <v>215300.52</v>
      </c>
      <c r="V17" s="21" t="n">
        <v>4849.8</v>
      </c>
      <c r="W17" s="21" t="n">
        <v>1160</v>
      </c>
      <c r="X17" s="21" t="n">
        <v>562</v>
      </c>
      <c r="Y17" s="21" t="n">
        <v>220150.32</v>
      </c>
      <c r="Z17" s="21" t="n">
        <v>35224.05</v>
      </c>
      <c r="AA17" s="21" t="n">
        <v>257096.37</v>
      </c>
      <c r="AB17" s="20" t="s">
        <v>116</v>
      </c>
      <c r="AC17" s="0" t="s">
        <v>967</v>
      </c>
    </row>
    <row r="18" customFormat="false" ht="12.75" hidden="false" customHeight="false" outlineLevel="0" collapsed="false">
      <c r="A18" s="18" t="n">
        <v>57040</v>
      </c>
      <c r="B18" s="17" t="s">
        <v>968</v>
      </c>
      <c r="C18" s="19" t="n">
        <v>41414</v>
      </c>
      <c r="D18" s="19" t="n">
        <v>41414</v>
      </c>
      <c r="E18" s="18" t="s">
        <v>30</v>
      </c>
      <c r="F18" s="19" t="n">
        <v>41386</v>
      </c>
      <c r="G18" s="18" t="s">
        <v>31</v>
      </c>
      <c r="H18" s="18" t="n">
        <v>57040</v>
      </c>
      <c r="I18" s="18" t="s">
        <v>110</v>
      </c>
      <c r="J18" s="18" t="s">
        <v>111</v>
      </c>
      <c r="K18" s="18" t="n">
        <v>2013</v>
      </c>
      <c r="L18" s="20" t="s">
        <v>969</v>
      </c>
      <c r="M18" s="18" t="s">
        <v>970</v>
      </c>
      <c r="N18" s="18" t="s">
        <v>126</v>
      </c>
      <c r="O18" s="18" t="s">
        <v>971</v>
      </c>
      <c r="P18" s="21" t="s">
        <v>972</v>
      </c>
      <c r="Q18" s="18"/>
      <c r="R18" s="18"/>
      <c r="S18" s="18"/>
      <c r="T18" s="18"/>
      <c r="U18" s="21" t="n">
        <v>184796.36</v>
      </c>
      <c r="V18" s="21" t="n">
        <v>4849.8</v>
      </c>
      <c r="W18" s="21" t="n">
        <v>1160</v>
      </c>
      <c r="X18" s="21" t="n">
        <v>562</v>
      </c>
      <c r="Y18" s="21" t="n">
        <v>189646.16</v>
      </c>
      <c r="Z18" s="21" t="n">
        <v>30343.39</v>
      </c>
      <c r="AA18" s="21" t="n">
        <v>221711.55</v>
      </c>
      <c r="AB18" s="20" t="s">
        <v>116</v>
      </c>
      <c r="AC18" s="0" t="s">
        <v>973</v>
      </c>
    </row>
    <row r="19" customFormat="false" ht="12.75" hidden="false" customHeight="false" outlineLevel="0" collapsed="false">
      <c r="A19" s="18" t="n">
        <v>57040</v>
      </c>
      <c r="B19" s="17" t="s">
        <v>974</v>
      </c>
      <c r="C19" s="19" t="n">
        <v>41414</v>
      </c>
      <c r="D19" s="19" t="n">
        <v>41414</v>
      </c>
      <c r="E19" s="18" t="s">
        <v>30</v>
      </c>
      <c r="F19" s="19" t="n">
        <v>41318</v>
      </c>
      <c r="G19" s="18" t="s">
        <v>31</v>
      </c>
      <c r="H19" s="18" t="n">
        <v>57040</v>
      </c>
      <c r="I19" s="18" t="s">
        <v>118</v>
      </c>
      <c r="J19" s="18" t="s">
        <v>111</v>
      </c>
      <c r="K19" s="18" t="n">
        <v>2013</v>
      </c>
      <c r="L19" s="20" t="s">
        <v>464</v>
      </c>
      <c r="M19" s="18" t="s">
        <v>975</v>
      </c>
      <c r="N19" s="18" t="s">
        <v>143</v>
      </c>
      <c r="O19" s="18" t="s">
        <v>976</v>
      </c>
      <c r="P19" s="21" t="s">
        <v>977</v>
      </c>
      <c r="Q19" s="18"/>
      <c r="R19" s="18"/>
      <c r="S19" s="18"/>
      <c r="T19" s="18"/>
      <c r="U19" s="21" t="n">
        <v>215300.52</v>
      </c>
      <c r="V19" s="21" t="n">
        <v>4849.8</v>
      </c>
      <c r="W19" s="21" t="n">
        <v>1160</v>
      </c>
      <c r="X19" s="21" t="n">
        <v>562</v>
      </c>
      <c r="Y19" s="21" t="n">
        <v>220150.32</v>
      </c>
      <c r="Z19" s="21" t="n">
        <v>35224.05</v>
      </c>
      <c r="AA19" s="21" t="n">
        <v>257096.37</v>
      </c>
      <c r="AB19" s="20" t="s">
        <v>116</v>
      </c>
      <c r="AC19" s="0" t="s">
        <v>978</v>
      </c>
    </row>
    <row r="20" customFormat="false" ht="12.75" hidden="false" customHeight="false" outlineLevel="0" collapsed="false">
      <c r="A20" s="18" t="n">
        <v>57040</v>
      </c>
      <c r="B20" s="17" t="s">
        <v>979</v>
      </c>
      <c r="C20" s="19" t="n">
        <v>41414</v>
      </c>
      <c r="D20" s="19" t="n">
        <v>41414</v>
      </c>
      <c r="E20" s="18" t="s">
        <v>30</v>
      </c>
      <c r="F20" s="19" t="n">
        <v>41386</v>
      </c>
      <c r="G20" s="18" t="s">
        <v>31</v>
      </c>
      <c r="H20" s="18" t="n">
        <v>57040</v>
      </c>
      <c r="I20" s="18" t="s">
        <v>164</v>
      </c>
      <c r="J20" s="18" t="s">
        <v>111</v>
      </c>
      <c r="K20" s="18" t="n">
        <v>2013</v>
      </c>
      <c r="L20" s="20" t="s">
        <v>980</v>
      </c>
      <c r="M20" s="18" t="s">
        <v>981</v>
      </c>
      <c r="N20" s="18" t="s">
        <v>121</v>
      </c>
      <c r="O20" s="18" t="s">
        <v>982</v>
      </c>
      <c r="P20" s="21" t="s">
        <v>983</v>
      </c>
      <c r="Q20" s="18"/>
      <c r="R20" s="18"/>
      <c r="S20" s="18"/>
      <c r="T20" s="18"/>
      <c r="U20" s="21" t="n">
        <v>206413.05</v>
      </c>
      <c r="V20" s="21" t="n">
        <v>4849.8</v>
      </c>
      <c r="W20" s="21" t="n">
        <v>1160</v>
      </c>
      <c r="X20" s="21" t="n">
        <v>562</v>
      </c>
      <c r="Y20" s="21" t="n">
        <v>211262.85</v>
      </c>
      <c r="Z20" s="21" t="n">
        <v>33802.06</v>
      </c>
      <c r="AA20" s="21" t="n">
        <v>246786.91</v>
      </c>
      <c r="AB20" s="20" t="s">
        <v>168</v>
      </c>
      <c r="AC20" s="0" t="s">
        <v>984</v>
      </c>
    </row>
    <row r="21" customFormat="false" ht="12.75" hidden="false" customHeight="false" outlineLevel="0" collapsed="false">
      <c r="A21" s="18" t="n">
        <v>57040</v>
      </c>
      <c r="B21" s="6" t="s">
        <v>985</v>
      </c>
      <c r="C21" s="19" t="n">
        <v>41416</v>
      </c>
      <c r="D21" s="19" t="n">
        <v>41416</v>
      </c>
      <c r="E21" s="18" t="s">
        <v>30</v>
      </c>
      <c r="F21" s="19" t="n">
        <v>41396</v>
      </c>
      <c r="G21" s="18" t="s">
        <v>204</v>
      </c>
      <c r="H21" s="18" t="n">
        <v>57040</v>
      </c>
      <c r="I21" s="18" t="s">
        <v>205</v>
      </c>
      <c r="J21" s="18" t="s">
        <v>206</v>
      </c>
      <c r="K21" s="18" t="n">
        <v>2013</v>
      </c>
      <c r="L21" s="20" t="s">
        <v>986</v>
      </c>
      <c r="M21" s="18" t="s">
        <v>987</v>
      </c>
      <c r="N21" s="18" t="s">
        <v>209</v>
      </c>
      <c r="O21" s="18" t="s">
        <v>988</v>
      </c>
      <c r="P21" s="21" t="s">
        <v>989</v>
      </c>
      <c r="Q21" s="18"/>
      <c r="R21" s="18"/>
      <c r="S21" s="18"/>
      <c r="T21" s="18"/>
      <c r="U21" s="21" t="n">
        <v>283287.53</v>
      </c>
      <c r="V21" s="21" t="n">
        <v>2655.51</v>
      </c>
      <c r="W21" s="21" t="n">
        <v>2900</v>
      </c>
      <c r="X21" s="21" t="n">
        <v>562</v>
      </c>
      <c r="Y21" s="21" t="n">
        <v>285943.04</v>
      </c>
      <c r="Z21" s="21" t="n">
        <v>45750.89</v>
      </c>
      <c r="AA21" s="21" t="n">
        <v>335155.93</v>
      </c>
      <c r="AB21" s="20" t="s">
        <v>212</v>
      </c>
      <c r="AC21" s="0" t="s">
        <v>990</v>
      </c>
    </row>
    <row r="22" customFormat="false" ht="12.75" hidden="false" customHeight="false" outlineLevel="0" collapsed="false">
      <c r="A22" s="18" t="n">
        <v>57040</v>
      </c>
      <c r="B22" s="6" t="s">
        <v>991</v>
      </c>
      <c r="C22" s="19" t="n">
        <v>41416</v>
      </c>
      <c r="D22" s="19" t="n">
        <v>41416</v>
      </c>
      <c r="E22" s="18" t="s">
        <v>30</v>
      </c>
      <c r="F22" s="19" t="n">
        <v>41387</v>
      </c>
      <c r="G22" s="18" t="s">
        <v>204</v>
      </c>
      <c r="H22" s="18" t="n">
        <v>57040</v>
      </c>
      <c r="I22" s="18" t="s">
        <v>214</v>
      </c>
      <c r="J22" s="18" t="s">
        <v>206</v>
      </c>
      <c r="K22" s="18" t="n">
        <v>2013</v>
      </c>
      <c r="L22" s="20" t="s">
        <v>992</v>
      </c>
      <c r="M22" s="18" t="s">
        <v>993</v>
      </c>
      <c r="N22" s="18" t="s">
        <v>292</v>
      </c>
      <c r="O22" s="18" t="s">
        <v>994</v>
      </c>
      <c r="P22" s="21" t="s">
        <v>995</v>
      </c>
      <c r="Q22" s="18"/>
      <c r="R22" s="18"/>
      <c r="S22" s="18"/>
      <c r="T22" s="18"/>
      <c r="U22" s="21" t="n">
        <v>308791.63</v>
      </c>
      <c r="V22" s="21" t="n">
        <v>2655.51</v>
      </c>
      <c r="W22" s="21" t="n">
        <v>2900</v>
      </c>
      <c r="X22" s="21" t="n">
        <v>562</v>
      </c>
      <c r="Y22" s="21" t="n">
        <v>311447.14</v>
      </c>
      <c r="Z22" s="21" t="n">
        <v>49831.54</v>
      </c>
      <c r="AA22" s="21" t="n">
        <v>364740.68</v>
      </c>
      <c r="AB22" s="20" t="s">
        <v>212</v>
      </c>
      <c r="AC22" s="0" t="s">
        <v>996</v>
      </c>
    </row>
    <row r="23" customFormat="false" ht="12.75" hidden="false" customHeight="false" outlineLevel="0" collapsed="false">
      <c r="A23" s="18" t="n">
        <v>57040</v>
      </c>
      <c r="B23" s="6" t="s">
        <v>997</v>
      </c>
      <c r="C23" s="19" t="n">
        <v>41416</v>
      </c>
      <c r="D23" s="19" t="n">
        <v>41416</v>
      </c>
      <c r="E23" s="18" t="s">
        <v>30</v>
      </c>
      <c r="F23" s="19" t="n">
        <v>41318</v>
      </c>
      <c r="G23" s="18" t="s">
        <v>31</v>
      </c>
      <c r="H23" s="18" t="n">
        <v>57040</v>
      </c>
      <c r="I23" s="18" t="s">
        <v>118</v>
      </c>
      <c r="J23" s="18" t="s">
        <v>111</v>
      </c>
      <c r="K23" s="18" t="n">
        <v>2013</v>
      </c>
      <c r="L23" s="20" t="s">
        <v>464</v>
      </c>
      <c r="M23" s="18" t="s">
        <v>998</v>
      </c>
      <c r="N23" s="18" t="s">
        <v>143</v>
      </c>
      <c r="O23" s="18" t="s">
        <v>999</v>
      </c>
      <c r="P23" s="21" t="s">
        <v>1000</v>
      </c>
      <c r="Q23" s="18"/>
      <c r="R23" s="18"/>
      <c r="S23" s="18"/>
      <c r="T23" s="18"/>
      <c r="U23" s="21" t="n">
        <v>215300.52</v>
      </c>
      <c r="V23" s="21" t="n">
        <v>4849.8</v>
      </c>
      <c r="W23" s="21" t="n">
        <v>1160</v>
      </c>
      <c r="X23" s="21" t="n">
        <v>562</v>
      </c>
      <c r="Y23" s="21" t="n">
        <v>220150.32</v>
      </c>
      <c r="Z23" s="21" t="n">
        <v>35224.05</v>
      </c>
      <c r="AA23" s="21" t="n">
        <v>257096.37</v>
      </c>
      <c r="AB23" s="20" t="s">
        <v>116</v>
      </c>
      <c r="AC23" s="0" t="s">
        <v>1001</v>
      </c>
    </row>
    <row r="24" customFormat="false" ht="12.75" hidden="false" customHeight="false" outlineLevel="0" collapsed="false">
      <c r="A24" s="18" t="n">
        <v>57040</v>
      </c>
      <c r="B24" s="6" t="s">
        <v>1002</v>
      </c>
      <c r="C24" s="19" t="n">
        <v>41419</v>
      </c>
      <c r="D24" s="19" t="n">
        <v>41419</v>
      </c>
      <c r="E24" s="18" t="s">
        <v>30</v>
      </c>
      <c r="F24" s="19" t="n">
        <v>41417</v>
      </c>
      <c r="G24" s="18" t="s">
        <v>31</v>
      </c>
      <c r="H24" s="18" t="n">
        <v>57040</v>
      </c>
      <c r="I24" s="18" t="s">
        <v>91</v>
      </c>
      <c r="J24" s="18" t="s">
        <v>77</v>
      </c>
      <c r="K24" s="18" t="n">
        <v>2013</v>
      </c>
      <c r="L24" s="20" t="s">
        <v>1003</v>
      </c>
      <c r="M24" s="18" t="s">
        <v>1004</v>
      </c>
      <c r="N24" s="18" t="s">
        <v>94</v>
      </c>
      <c r="O24" s="18" t="s">
        <v>1005</v>
      </c>
      <c r="P24" s="21" t="s">
        <v>1006</v>
      </c>
      <c r="Q24" s="18"/>
      <c r="R24" s="18"/>
      <c r="S24" s="18"/>
      <c r="T24" s="18"/>
      <c r="U24" s="21" t="n">
        <v>301850.31</v>
      </c>
      <c r="V24" s="21" t="n">
        <v>4849.8</v>
      </c>
      <c r="W24" s="21" t="n">
        <v>2320</v>
      </c>
      <c r="X24" s="21" t="n">
        <v>562</v>
      </c>
      <c r="Y24" s="21" t="n">
        <v>306700.11</v>
      </c>
      <c r="Z24" s="21" t="n">
        <v>49072.02</v>
      </c>
      <c r="AA24" s="21" t="n">
        <v>358654.13</v>
      </c>
      <c r="AB24" s="20" t="s">
        <v>89</v>
      </c>
      <c r="AC24" s="0" t="s">
        <v>1007</v>
      </c>
    </row>
    <row r="25" customFormat="false" ht="12.75" hidden="false" customHeight="false" outlineLevel="0" collapsed="false">
      <c r="A25" s="18" t="n">
        <v>57040</v>
      </c>
      <c r="B25" s="6" t="s">
        <v>1008</v>
      </c>
      <c r="C25" s="19" t="n">
        <v>41419</v>
      </c>
      <c r="D25" s="19" t="n">
        <v>41419</v>
      </c>
      <c r="E25" s="18" t="s">
        <v>30</v>
      </c>
      <c r="F25" s="19" t="n">
        <v>41417</v>
      </c>
      <c r="G25" s="18" t="s">
        <v>31</v>
      </c>
      <c r="H25" s="18" t="n">
        <v>57040</v>
      </c>
      <c r="I25" s="18" t="s">
        <v>159</v>
      </c>
      <c r="J25" s="18" t="s">
        <v>111</v>
      </c>
      <c r="K25" s="18" t="n">
        <v>2013</v>
      </c>
      <c r="L25" s="20" t="s">
        <v>1009</v>
      </c>
      <c r="M25" s="18" t="s">
        <v>1010</v>
      </c>
      <c r="N25" s="18" t="s">
        <v>126</v>
      </c>
      <c r="O25" s="18" t="s">
        <v>1011</v>
      </c>
      <c r="P25" s="21" t="s">
        <v>1012</v>
      </c>
      <c r="Q25" s="18"/>
      <c r="R25" s="18"/>
      <c r="S25" s="18"/>
      <c r="T25" s="18"/>
      <c r="U25" s="21" t="n">
        <v>174268.32</v>
      </c>
      <c r="V25" s="21" t="n">
        <v>4849.8</v>
      </c>
      <c r="W25" s="21" t="n">
        <v>1160</v>
      </c>
      <c r="X25" s="21" t="n">
        <v>562</v>
      </c>
      <c r="Y25" s="21" t="n">
        <v>179118.12</v>
      </c>
      <c r="Z25" s="21" t="n">
        <v>28658.9</v>
      </c>
      <c r="AA25" s="21" t="n">
        <v>209499.02</v>
      </c>
      <c r="AB25" s="20" t="s">
        <v>116</v>
      </c>
      <c r="AC25" s="0" t="s">
        <v>1013</v>
      </c>
    </row>
    <row r="26" customFormat="false" ht="12.75" hidden="false" customHeight="false" outlineLevel="0" collapsed="false">
      <c r="A26" s="18" t="n">
        <v>57040</v>
      </c>
      <c r="B26" s="6" t="s">
        <v>1014</v>
      </c>
      <c r="C26" s="19" t="n">
        <v>41423</v>
      </c>
      <c r="D26" s="19" t="n">
        <v>41423</v>
      </c>
      <c r="E26" s="18" t="s">
        <v>30</v>
      </c>
      <c r="F26" s="19" t="n">
        <v>41421</v>
      </c>
      <c r="G26" s="18" t="s">
        <v>31</v>
      </c>
      <c r="H26" s="18" t="n">
        <v>57040</v>
      </c>
      <c r="I26" s="18" t="s">
        <v>32</v>
      </c>
      <c r="J26" s="18" t="s">
        <v>33</v>
      </c>
      <c r="K26" s="18" t="n">
        <v>2013</v>
      </c>
      <c r="L26" s="20" t="s">
        <v>1015</v>
      </c>
      <c r="M26" s="18" t="s">
        <v>1016</v>
      </c>
      <c r="N26" s="18" t="s">
        <v>1017</v>
      </c>
      <c r="O26" s="18" t="s">
        <v>1018</v>
      </c>
      <c r="P26" s="21" t="s">
        <v>1019</v>
      </c>
      <c r="Q26" s="18"/>
      <c r="R26" s="18"/>
      <c r="S26" s="18"/>
      <c r="T26" s="18"/>
      <c r="U26" s="21" t="n">
        <v>162416.04</v>
      </c>
      <c r="V26" s="21" t="n">
        <v>4849.8</v>
      </c>
      <c r="W26" s="21" t="n">
        <v>1160</v>
      </c>
      <c r="X26" s="21" t="n">
        <v>562</v>
      </c>
      <c r="Y26" s="21" t="n">
        <v>167265.84</v>
      </c>
      <c r="Z26" s="21" t="n">
        <v>26762.53</v>
      </c>
      <c r="AA26" s="21" t="n">
        <v>195750.37</v>
      </c>
      <c r="AB26" s="20" t="s">
        <v>39</v>
      </c>
    </row>
    <row r="27" customFormat="false" ht="12.75" hidden="false" customHeight="false" outlineLevel="0" collapsed="false">
      <c r="A27" s="18" t="n">
        <v>57040</v>
      </c>
      <c r="B27" s="6" t="s">
        <v>1020</v>
      </c>
      <c r="C27" s="19" t="n">
        <v>41423</v>
      </c>
      <c r="D27" s="19" t="n">
        <v>41423</v>
      </c>
      <c r="E27" s="18" t="s">
        <v>30</v>
      </c>
      <c r="F27" s="19" t="n">
        <v>41421</v>
      </c>
      <c r="G27" s="18" t="s">
        <v>31</v>
      </c>
      <c r="H27" s="18" t="n">
        <v>57040</v>
      </c>
      <c r="I27" s="18" t="s">
        <v>159</v>
      </c>
      <c r="J27" s="18" t="s">
        <v>111</v>
      </c>
      <c r="K27" s="18" t="n">
        <v>2013</v>
      </c>
      <c r="L27" s="20" t="s">
        <v>1021</v>
      </c>
      <c r="M27" s="18" t="s">
        <v>1022</v>
      </c>
      <c r="N27" s="18" t="s">
        <v>126</v>
      </c>
      <c r="O27" s="18" t="s">
        <v>1023</v>
      </c>
      <c r="P27" s="21" t="s">
        <v>1024</v>
      </c>
      <c r="Q27" s="18"/>
      <c r="R27" s="18"/>
      <c r="S27" s="18"/>
      <c r="T27" s="18"/>
      <c r="U27" s="21" t="n">
        <v>174268.32</v>
      </c>
      <c r="V27" s="21" t="n">
        <v>4849.8</v>
      </c>
      <c r="W27" s="21" t="n">
        <v>1160</v>
      </c>
      <c r="X27" s="21" t="n">
        <v>562</v>
      </c>
      <c r="Y27" s="21" t="n">
        <v>179118.12</v>
      </c>
      <c r="Z27" s="21" t="n">
        <v>28658.9</v>
      </c>
      <c r="AA27" s="21" t="n">
        <v>209499.02</v>
      </c>
      <c r="AB27" s="20" t="s">
        <v>116</v>
      </c>
    </row>
    <row r="28" customFormat="false" ht="12.75" hidden="false" customHeight="false" outlineLevel="0" collapsed="false">
      <c r="A28" s="18" t="n">
        <v>57040</v>
      </c>
      <c r="B28" s="6" t="s">
        <v>1025</v>
      </c>
      <c r="C28" s="19" t="n">
        <v>41423</v>
      </c>
      <c r="D28" s="19" t="n">
        <v>41423</v>
      </c>
      <c r="E28" s="18" t="s">
        <v>30</v>
      </c>
      <c r="F28" s="19" t="n">
        <v>41421</v>
      </c>
      <c r="G28" s="18" t="s">
        <v>31</v>
      </c>
      <c r="H28" s="18" t="n">
        <v>57040</v>
      </c>
      <c r="I28" s="18" t="s">
        <v>159</v>
      </c>
      <c r="J28" s="18" t="s">
        <v>111</v>
      </c>
      <c r="K28" s="18" t="n">
        <v>2013</v>
      </c>
      <c r="L28" s="20" t="s">
        <v>1021</v>
      </c>
      <c r="M28" s="18" t="s">
        <v>1026</v>
      </c>
      <c r="N28" s="18" t="s">
        <v>126</v>
      </c>
      <c r="O28" s="18" t="s">
        <v>1027</v>
      </c>
      <c r="P28" s="21" t="s">
        <v>1028</v>
      </c>
      <c r="Q28" s="18"/>
      <c r="R28" s="18"/>
      <c r="S28" s="18"/>
      <c r="T28" s="18"/>
      <c r="U28" s="21" t="n">
        <v>174268.32</v>
      </c>
      <c r="V28" s="21" t="n">
        <v>4849.8</v>
      </c>
      <c r="W28" s="21" t="n">
        <v>1160</v>
      </c>
      <c r="X28" s="21" t="n">
        <v>562</v>
      </c>
      <c r="Y28" s="21" t="n">
        <v>179118.12</v>
      </c>
      <c r="Z28" s="21" t="n">
        <v>28658.9</v>
      </c>
      <c r="AA28" s="21" t="n">
        <v>209499.02</v>
      </c>
      <c r="AB28" s="20" t="s">
        <v>116</v>
      </c>
    </row>
    <row r="29" customFormat="false" ht="12.75" hidden="false" customHeight="false" outlineLevel="0" collapsed="false">
      <c r="A29" s="10"/>
      <c r="B29" s="1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1"/>
    </row>
    <row r="30" customFormat="false" ht="12.75" hidden="false" customHeight="false" outlineLevel="0" collapsed="false">
      <c r="A30" s="10"/>
      <c r="B30" s="1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1"/>
    </row>
    <row r="31" customFormat="false" ht="12.75" hidden="false" customHeight="false" outlineLevel="0" collapsed="false">
      <c r="A31" s="10"/>
      <c r="B31" s="1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1"/>
    </row>
    <row r="32" customFormat="false" ht="12.75" hidden="false" customHeight="false" outlineLevel="0" collapsed="false">
      <c r="A32" s="10"/>
      <c r="B32" s="1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1"/>
    </row>
    <row r="33" customFormat="false" ht="12.75" hidden="false" customHeight="false" outlineLevel="0" collapsed="false">
      <c r="A33" s="10"/>
      <c r="B33" s="1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1"/>
    </row>
    <row r="34" customFormat="false" ht="12.75" hidden="false" customHeight="false" outlineLevel="0" collapsed="false">
      <c r="A34" s="10"/>
      <c r="B34" s="1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1"/>
    </row>
    <row r="35" customFormat="false" ht="12.75" hidden="false" customHeight="false" outlineLevel="0" collapsed="false">
      <c r="A35" s="10"/>
      <c r="B35" s="1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1"/>
    </row>
    <row r="36" customFormat="false" ht="12.75" hidden="false" customHeight="false" outlineLevel="0" collapsed="false">
      <c r="A36" s="10"/>
      <c r="B36" s="1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1"/>
    </row>
    <row r="37" customFormat="false" ht="12.75" hidden="false" customHeight="false" outlineLevel="0" collapsed="false">
      <c r="A37" s="10"/>
      <c r="B37" s="1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1"/>
    </row>
    <row r="38" customFormat="false" ht="12.75" hidden="false" customHeight="false" outlineLevel="0" collapsed="false">
      <c r="A38" s="10"/>
      <c r="B38" s="1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1"/>
    </row>
    <row r="39" customFormat="false" ht="12.75" hidden="false" customHeight="false" outlineLevel="0" collapsed="false">
      <c r="A39" s="10"/>
      <c r="B39" s="1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1"/>
    </row>
    <row r="40" customFormat="false" ht="12.75" hidden="false" customHeight="false" outlineLevel="0" collapsed="false">
      <c r="A40" s="10"/>
      <c r="B40" s="1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1"/>
    </row>
    <row r="41" customFormat="false" ht="12.75" hidden="false" customHeight="false" outlineLevel="0" collapsed="false">
      <c r="A41" s="10"/>
      <c r="B41" s="1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1"/>
    </row>
    <row r="42" customFormat="false" ht="12.75" hidden="false" customHeight="false" outlineLevel="0" collapsed="false">
      <c r="A42" s="10"/>
      <c r="B42" s="1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1"/>
    </row>
    <row r="43" customFormat="false" ht="12.75" hidden="false" customHeight="false" outlineLevel="0" collapsed="false">
      <c r="A43" s="10"/>
      <c r="B43" s="1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1"/>
    </row>
    <row r="44" customFormat="false" ht="12.75" hidden="false" customHeight="false" outlineLevel="0" collapsed="false">
      <c r="A44" s="10"/>
      <c r="B44" s="1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1"/>
    </row>
    <row r="45" customFormat="false" ht="12.75" hidden="false" customHeight="false" outlineLevel="0" collapsed="false">
      <c r="A45" s="10"/>
      <c r="B45" s="1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1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2.75" hidden="false" customHeight="false" outlineLevel="0" collapsed="false">
      <c r="A77" s="10"/>
      <c r="B77" s="11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2.75" hidden="false" customHeight="false" outlineLevel="0" collapsed="false">
      <c r="A78" s="10"/>
      <c r="B78" s="11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2.75" hidden="false" customHeight="false" outlineLevel="0" collapsed="false">
      <c r="A79" s="10"/>
      <c r="B79" s="11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12.75" hidden="false" customHeight="false" outlineLevel="0" collapsed="false">
      <c r="A80" s="10"/>
      <c r="B80" s="11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12.75" hidden="false" customHeight="false" outlineLevel="0" collapsed="false">
      <c r="A81" s="10"/>
      <c r="B81" s="11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12.75" hidden="false" customHeight="false" outlineLevel="0" collapsed="false">
      <c r="A82" s="10"/>
      <c r="B82" s="11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12.75" hidden="false" customHeight="false" outlineLevel="0" collapsed="false">
      <c r="A83" s="10"/>
      <c r="B83" s="11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12.75" hidden="false" customHeight="false" outlineLevel="0" collapsed="false">
      <c r="A84" s="10"/>
      <c r="B84" s="11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12.75" hidden="false" customHeight="false" outlineLevel="0" collapsed="false">
      <c r="A85" s="10"/>
      <c r="B85" s="11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</row>
    <row r="86" customFormat="false" ht="12.75" hidden="false" customHeight="false" outlineLevel="0" collapsed="false">
      <c r="A86" s="10"/>
      <c r="B86" s="11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1" sqref="O21:AA21 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3" t="s">
        <v>0</v>
      </c>
      <c r="B8" s="3" t="s">
        <v>0</v>
      </c>
      <c r="C8" s="3" t="s">
        <v>1</v>
      </c>
      <c r="D8" s="3" t="s">
        <v>1</v>
      </c>
      <c r="E8" s="3"/>
      <c r="F8" s="3" t="s">
        <v>1</v>
      </c>
      <c r="G8" s="3"/>
      <c r="H8" s="3"/>
      <c r="I8" s="3"/>
      <c r="J8" s="3"/>
      <c r="K8" s="3"/>
      <c r="L8" s="3" t="s">
        <v>0</v>
      </c>
      <c r="M8" s="3" t="s">
        <v>0</v>
      </c>
      <c r="N8" s="3"/>
      <c r="O8" s="3"/>
      <c r="P8" s="3"/>
      <c r="Q8" s="3" t="s">
        <v>2</v>
      </c>
      <c r="R8" s="3" t="s">
        <v>3</v>
      </c>
      <c r="S8" s="3" t="s">
        <v>4</v>
      </c>
      <c r="T8" s="3" t="s">
        <v>5</v>
      </c>
      <c r="U8" s="3"/>
      <c r="V8" s="3" t="s">
        <v>6</v>
      </c>
      <c r="W8" s="3" t="s">
        <v>6</v>
      </c>
      <c r="X8" s="3" t="s">
        <v>7</v>
      </c>
      <c r="Y8" s="3"/>
      <c r="Z8" s="3"/>
      <c r="AA8" s="3"/>
      <c r="AB8" s="4"/>
    </row>
    <row r="9" customFormat="false" ht="12.75" hidden="false" customHeight="false" outlineLevel="0" collapsed="false">
      <c r="A9" s="3" t="s">
        <v>8</v>
      </c>
      <c r="B9" s="3" t="s">
        <v>9</v>
      </c>
      <c r="C9" s="3" t="s">
        <v>9</v>
      </c>
      <c r="D9" s="3" t="s">
        <v>10</v>
      </c>
      <c r="E9" s="3" t="s">
        <v>11</v>
      </c>
      <c r="F9" s="3" t="s">
        <v>12</v>
      </c>
      <c r="G9" s="3" t="s">
        <v>13</v>
      </c>
      <c r="H9" s="3" t="s">
        <v>8</v>
      </c>
      <c r="I9" s="3" t="s">
        <v>14</v>
      </c>
      <c r="J9" s="3" t="s">
        <v>15</v>
      </c>
      <c r="K9" s="3" t="s">
        <v>16</v>
      </c>
      <c r="L9" s="3" t="s">
        <v>12</v>
      </c>
      <c r="M9" s="3" t="s">
        <v>17</v>
      </c>
      <c r="N9" s="3" t="s">
        <v>18</v>
      </c>
      <c r="O9" s="3" t="s">
        <v>19</v>
      </c>
      <c r="P9" s="3" t="s">
        <v>20</v>
      </c>
      <c r="Q9" s="3" t="s">
        <v>21</v>
      </c>
      <c r="R9" s="3" t="s">
        <v>21</v>
      </c>
      <c r="S9" s="3" t="s">
        <v>21</v>
      </c>
      <c r="T9" s="3" t="s">
        <v>21</v>
      </c>
      <c r="U9" s="3" t="s">
        <v>22</v>
      </c>
      <c r="V9" s="3" t="s">
        <v>23</v>
      </c>
      <c r="W9" s="3" t="s">
        <v>24</v>
      </c>
      <c r="X9" s="3" t="s">
        <v>25</v>
      </c>
      <c r="Y9" s="3" t="s">
        <v>26</v>
      </c>
      <c r="Z9" s="3" t="s">
        <v>27</v>
      </c>
      <c r="AA9" s="3" t="s">
        <v>5</v>
      </c>
      <c r="AB9" s="4" t="s">
        <v>28</v>
      </c>
    </row>
    <row r="10" customFormat="false" ht="12.75" hidden="false" customHeight="false" outlineLevel="0" collapsed="false">
      <c r="A10" s="13" t="n">
        <v>57040</v>
      </c>
      <c r="B10" s="6" t="s">
        <v>1029</v>
      </c>
      <c r="C10" s="14" t="n">
        <v>41430</v>
      </c>
      <c r="D10" s="14" t="n">
        <v>41430</v>
      </c>
      <c r="E10" s="13" t="s">
        <v>30</v>
      </c>
      <c r="F10" s="14" t="n">
        <v>41404</v>
      </c>
      <c r="G10" s="13" t="s">
        <v>51</v>
      </c>
      <c r="H10" s="13" t="n">
        <v>57040</v>
      </c>
      <c r="I10" s="13" t="s">
        <v>398</v>
      </c>
      <c r="J10" s="13" t="s">
        <v>171</v>
      </c>
      <c r="K10" s="13" t="n">
        <v>2013</v>
      </c>
      <c r="L10" s="15" t="s">
        <v>1030</v>
      </c>
      <c r="M10" s="13" t="s">
        <v>1031</v>
      </c>
      <c r="N10" s="13" t="s">
        <v>1032</v>
      </c>
      <c r="O10" s="13" t="s">
        <v>1033</v>
      </c>
      <c r="P10" s="16" t="s">
        <v>1034</v>
      </c>
      <c r="Q10" s="13"/>
      <c r="R10" s="13"/>
      <c r="S10" s="13"/>
      <c r="T10" s="13"/>
      <c r="U10" s="16" t="n">
        <v>272481.4</v>
      </c>
      <c r="V10" s="16" t="n">
        <v>2655.51</v>
      </c>
      <c r="W10" s="16" t="n">
        <v>2320</v>
      </c>
      <c r="X10" s="16" t="n">
        <v>562</v>
      </c>
      <c r="Y10" s="16" t="n">
        <v>275136.91</v>
      </c>
      <c r="Z10" s="16" t="n">
        <v>44021.91</v>
      </c>
      <c r="AA10" s="16" t="n">
        <v>322040.82</v>
      </c>
      <c r="AB10" s="15" t="s">
        <v>177</v>
      </c>
    </row>
    <row r="11" customFormat="false" ht="12.75" hidden="false" customHeight="false" outlineLevel="0" collapsed="false">
      <c r="A11" s="13" t="n">
        <v>57040</v>
      </c>
      <c r="B11" s="6" t="s">
        <v>1035</v>
      </c>
      <c r="C11" s="14" t="n">
        <v>41430</v>
      </c>
      <c r="D11" s="14" t="n">
        <v>41430</v>
      </c>
      <c r="E11" s="13" t="s">
        <v>30</v>
      </c>
      <c r="F11" s="14" t="n">
        <v>41404</v>
      </c>
      <c r="G11" s="13" t="s">
        <v>51</v>
      </c>
      <c r="H11" s="13" t="n">
        <v>57040</v>
      </c>
      <c r="I11" s="13" t="s">
        <v>650</v>
      </c>
      <c r="J11" s="13" t="s">
        <v>171</v>
      </c>
      <c r="K11" s="13" t="n">
        <v>2013</v>
      </c>
      <c r="L11" s="15" t="s">
        <v>1036</v>
      </c>
      <c r="M11" s="13" t="s">
        <v>1037</v>
      </c>
      <c r="N11" s="13" t="s">
        <v>407</v>
      </c>
      <c r="O11" s="13" t="s">
        <v>1038</v>
      </c>
      <c r="P11" s="16" t="s">
        <v>1039</v>
      </c>
      <c r="Q11" s="13"/>
      <c r="R11" s="13"/>
      <c r="S11" s="13"/>
      <c r="T11" s="13"/>
      <c r="U11" s="16" t="n">
        <v>304307.48</v>
      </c>
      <c r="V11" s="16" t="n">
        <v>2655.51</v>
      </c>
      <c r="W11" s="16" t="n">
        <v>2320</v>
      </c>
      <c r="X11" s="16" t="n">
        <v>562</v>
      </c>
      <c r="Y11" s="16" t="n">
        <v>306962.99</v>
      </c>
      <c r="Z11" s="16" t="n">
        <v>49114.08</v>
      </c>
      <c r="AA11" s="16" t="n">
        <v>358959.07</v>
      </c>
      <c r="AB11" s="15" t="s">
        <v>177</v>
      </c>
    </row>
    <row r="12" customFormat="false" ht="12.75" hidden="false" customHeight="false" outlineLevel="0" collapsed="false">
      <c r="A12" s="13" t="n">
        <v>57040</v>
      </c>
      <c r="B12" s="6" t="s">
        <v>1040</v>
      </c>
      <c r="C12" s="14" t="n">
        <v>41430</v>
      </c>
      <c r="D12" s="14" t="n">
        <v>41430</v>
      </c>
      <c r="E12" s="13" t="s">
        <v>30</v>
      </c>
      <c r="F12" s="14" t="n">
        <v>41407</v>
      </c>
      <c r="G12" s="13" t="s">
        <v>204</v>
      </c>
      <c r="H12" s="13" t="n">
        <v>57040</v>
      </c>
      <c r="I12" s="13" t="s">
        <v>205</v>
      </c>
      <c r="J12" s="13" t="s">
        <v>206</v>
      </c>
      <c r="K12" s="13" t="n">
        <v>2013</v>
      </c>
      <c r="L12" s="15" t="s">
        <v>1041</v>
      </c>
      <c r="M12" s="13" t="s">
        <v>1042</v>
      </c>
      <c r="N12" s="13" t="s">
        <v>209</v>
      </c>
      <c r="O12" s="13" t="s">
        <v>1043</v>
      </c>
      <c r="P12" s="16" t="s">
        <v>1044</v>
      </c>
      <c r="Q12" s="13"/>
      <c r="R12" s="13"/>
      <c r="S12" s="13"/>
      <c r="T12" s="13"/>
      <c r="U12" s="16" t="n">
        <v>283287.53</v>
      </c>
      <c r="V12" s="16" t="n">
        <v>2655.51</v>
      </c>
      <c r="W12" s="16" t="n">
        <v>2900</v>
      </c>
      <c r="X12" s="16" t="n">
        <v>562</v>
      </c>
      <c r="Y12" s="16" t="n">
        <v>285943.04</v>
      </c>
      <c r="Z12" s="16" t="n">
        <v>45750.89</v>
      </c>
      <c r="AA12" s="16" t="n">
        <v>335155.93</v>
      </c>
      <c r="AB12" s="15" t="s">
        <v>212</v>
      </c>
    </row>
    <row r="13" customFormat="false" ht="12.75" hidden="false" customHeight="false" outlineLevel="0" collapsed="false">
      <c r="A13" s="13" t="n">
        <v>57040</v>
      </c>
      <c r="B13" s="6" t="s">
        <v>1045</v>
      </c>
      <c r="C13" s="14" t="n">
        <v>41430</v>
      </c>
      <c r="D13" s="14" t="n">
        <v>41430</v>
      </c>
      <c r="E13" s="13" t="s">
        <v>30</v>
      </c>
      <c r="F13" s="14" t="n">
        <v>41417</v>
      </c>
      <c r="G13" s="13" t="s">
        <v>204</v>
      </c>
      <c r="H13" s="13" t="n">
        <v>57040</v>
      </c>
      <c r="I13" s="13" t="s">
        <v>214</v>
      </c>
      <c r="J13" s="13" t="s">
        <v>206</v>
      </c>
      <c r="K13" s="13" t="n">
        <v>2013</v>
      </c>
      <c r="L13" s="15" t="s">
        <v>1046</v>
      </c>
      <c r="M13" s="13" t="s">
        <v>1047</v>
      </c>
      <c r="N13" s="13" t="s">
        <v>217</v>
      </c>
      <c r="O13" s="13" t="s">
        <v>1048</v>
      </c>
      <c r="P13" s="16" t="s">
        <v>1049</v>
      </c>
      <c r="Q13" s="13"/>
      <c r="R13" s="13"/>
      <c r="S13" s="13"/>
      <c r="T13" s="13"/>
      <c r="U13" s="16" t="n">
        <v>308791.63</v>
      </c>
      <c r="V13" s="16" t="n">
        <v>2655.51</v>
      </c>
      <c r="W13" s="16" t="n">
        <v>2900</v>
      </c>
      <c r="X13" s="16" t="n">
        <v>562</v>
      </c>
      <c r="Y13" s="16" t="n">
        <v>311447.14</v>
      </c>
      <c r="Z13" s="16" t="n">
        <v>49831.54</v>
      </c>
      <c r="AA13" s="16" t="n">
        <v>364740.68</v>
      </c>
      <c r="AB13" s="15" t="s">
        <v>212</v>
      </c>
    </row>
    <row r="14" customFormat="false" ht="12.75" hidden="false" customHeight="false" outlineLevel="0" collapsed="false">
      <c r="A14" s="13" t="n">
        <v>57040</v>
      </c>
      <c r="B14" s="6" t="s">
        <v>1050</v>
      </c>
      <c r="C14" s="14" t="n">
        <v>41431</v>
      </c>
      <c r="D14" s="14" t="n">
        <v>41431</v>
      </c>
      <c r="E14" s="13" t="s">
        <v>30</v>
      </c>
      <c r="F14" s="14" t="n">
        <v>41409</v>
      </c>
      <c r="G14" s="13" t="s">
        <v>51</v>
      </c>
      <c r="H14" s="13" t="n">
        <v>57040</v>
      </c>
      <c r="I14" s="13" t="s">
        <v>650</v>
      </c>
      <c r="J14" s="13" t="s">
        <v>171</v>
      </c>
      <c r="K14" s="13" t="n">
        <v>2013</v>
      </c>
      <c r="L14" s="15" t="s">
        <v>1051</v>
      </c>
      <c r="M14" s="13" t="s">
        <v>1052</v>
      </c>
      <c r="N14" s="13" t="s">
        <v>407</v>
      </c>
      <c r="O14" s="13" t="s">
        <v>1053</v>
      </c>
      <c r="P14" s="16" t="s">
        <v>1054</v>
      </c>
      <c r="Q14" s="13"/>
      <c r="R14" s="13"/>
      <c r="S14" s="13"/>
      <c r="T14" s="13"/>
      <c r="U14" s="16" t="n">
        <v>304307.48</v>
      </c>
      <c r="V14" s="16" t="n">
        <v>2655.51</v>
      </c>
      <c r="W14" s="16" t="n">
        <v>2320</v>
      </c>
      <c r="X14" s="16" t="n">
        <v>562</v>
      </c>
      <c r="Y14" s="16" t="n">
        <v>306962.99</v>
      </c>
      <c r="Z14" s="16" t="n">
        <v>49114.08</v>
      </c>
      <c r="AA14" s="16" t="n">
        <v>358959.07</v>
      </c>
      <c r="AB14" s="15" t="s">
        <v>177</v>
      </c>
    </row>
    <row r="15" customFormat="false" ht="12.75" hidden="false" customHeight="false" outlineLevel="0" collapsed="false">
      <c r="A15" s="13" t="n">
        <v>57040</v>
      </c>
      <c r="B15" s="6" t="s">
        <v>1055</v>
      </c>
      <c r="C15" s="14" t="n">
        <v>41431</v>
      </c>
      <c r="D15" s="14" t="n">
        <v>41431</v>
      </c>
      <c r="E15" s="13" t="s">
        <v>30</v>
      </c>
      <c r="F15" s="14" t="n">
        <v>41414</v>
      </c>
      <c r="G15" s="13" t="s">
        <v>204</v>
      </c>
      <c r="H15" s="13" t="n">
        <v>57040</v>
      </c>
      <c r="I15" s="13" t="s">
        <v>205</v>
      </c>
      <c r="J15" s="13" t="s">
        <v>206</v>
      </c>
      <c r="K15" s="13" t="n">
        <v>2013</v>
      </c>
      <c r="L15" s="15" t="s">
        <v>1056</v>
      </c>
      <c r="M15" s="13" t="s">
        <v>1057</v>
      </c>
      <c r="N15" s="13" t="s">
        <v>217</v>
      </c>
      <c r="O15" s="13" t="s">
        <v>1058</v>
      </c>
      <c r="P15" s="16" t="s">
        <v>1059</v>
      </c>
      <c r="Q15" s="13"/>
      <c r="R15" s="13"/>
      <c r="S15" s="13"/>
      <c r="T15" s="13"/>
      <c r="U15" s="16" t="n">
        <v>283287.53</v>
      </c>
      <c r="V15" s="16" t="n">
        <v>2655.51</v>
      </c>
      <c r="W15" s="16" t="n">
        <v>2900</v>
      </c>
      <c r="X15" s="16" t="n">
        <v>562</v>
      </c>
      <c r="Y15" s="16" t="n">
        <v>285943.04</v>
      </c>
      <c r="Z15" s="16" t="n">
        <v>45750.89</v>
      </c>
      <c r="AA15" s="16" t="n">
        <v>335155.93</v>
      </c>
      <c r="AB15" s="15" t="s">
        <v>212</v>
      </c>
    </row>
    <row r="16" customFormat="false" ht="12.75" hidden="false" customHeight="false" outlineLevel="0" collapsed="false">
      <c r="A16" s="13" t="n">
        <v>57040</v>
      </c>
      <c r="B16" s="6" t="s">
        <v>1060</v>
      </c>
      <c r="C16" s="14" t="n">
        <v>41431</v>
      </c>
      <c r="D16" s="14" t="n">
        <v>41431</v>
      </c>
      <c r="E16" s="13" t="s">
        <v>30</v>
      </c>
      <c r="F16" s="14" t="n">
        <v>41386</v>
      </c>
      <c r="G16" s="13" t="s">
        <v>31</v>
      </c>
      <c r="H16" s="13" t="n">
        <v>57040</v>
      </c>
      <c r="I16" s="13" t="s">
        <v>118</v>
      </c>
      <c r="J16" s="13" t="s">
        <v>111</v>
      </c>
      <c r="K16" s="13" t="n">
        <v>2013</v>
      </c>
      <c r="L16" s="15" t="s">
        <v>858</v>
      </c>
      <c r="M16" s="13" t="s">
        <v>1061</v>
      </c>
      <c r="N16" s="13" t="s">
        <v>143</v>
      </c>
      <c r="O16" s="13" t="s">
        <v>1062</v>
      </c>
      <c r="P16" s="16" t="s">
        <v>1063</v>
      </c>
      <c r="Q16" s="13"/>
      <c r="R16" s="13"/>
      <c r="S16" s="13"/>
      <c r="T16" s="13"/>
      <c r="U16" s="16" t="n">
        <v>215300.52</v>
      </c>
      <c r="V16" s="16" t="n">
        <v>4849.8</v>
      </c>
      <c r="W16" s="16" t="n">
        <v>1160</v>
      </c>
      <c r="X16" s="16" t="n">
        <v>562</v>
      </c>
      <c r="Y16" s="16" t="n">
        <v>220150.32</v>
      </c>
      <c r="Z16" s="16" t="n">
        <v>35224.05</v>
      </c>
      <c r="AA16" s="16" t="n">
        <v>257096.37</v>
      </c>
      <c r="AB16" s="15" t="s">
        <v>116</v>
      </c>
    </row>
    <row r="17" customFormat="false" ht="12.75" hidden="false" customHeight="false" outlineLevel="0" collapsed="false">
      <c r="A17" s="5" t="n">
        <v>57040</v>
      </c>
      <c r="B17" s="6" t="s">
        <v>1064</v>
      </c>
      <c r="C17" s="7" t="n">
        <v>41432</v>
      </c>
      <c r="D17" s="7" t="n">
        <v>41432</v>
      </c>
      <c r="E17" s="5" t="s">
        <v>30</v>
      </c>
      <c r="F17" s="7" t="n">
        <v>41416</v>
      </c>
      <c r="G17" s="5" t="s">
        <v>51</v>
      </c>
      <c r="H17" s="5" t="n">
        <v>57040</v>
      </c>
      <c r="I17" s="5" t="s">
        <v>650</v>
      </c>
      <c r="J17" s="5" t="s">
        <v>171</v>
      </c>
      <c r="K17" s="5" t="n">
        <v>2013</v>
      </c>
      <c r="L17" s="8" t="s">
        <v>1065</v>
      </c>
      <c r="M17" s="5" t="s">
        <v>1066</v>
      </c>
      <c r="N17" s="5" t="s">
        <v>407</v>
      </c>
      <c r="O17" s="5" t="s">
        <v>1067</v>
      </c>
      <c r="P17" s="16" t="s">
        <v>1068</v>
      </c>
      <c r="Q17" s="5"/>
      <c r="R17" s="5"/>
      <c r="S17" s="5"/>
      <c r="T17" s="5"/>
      <c r="U17" s="9" t="n">
        <v>304307.48</v>
      </c>
      <c r="V17" s="9" t="n">
        <v>2655.51</v>
      </c>
      <c r="W17" s="9" t="n">
        <v>2320</v>
      </c>
      <c r="X17" s="9" t="n">
        <v>562</v>
      </c>
      <c r="Y17" s="9" t="n">
        <v>306962.99</v>
      </c>
      <c r="Z17" s="9" t="n">
        <v>49114.08</v>
      </c>
      <c r="AA17" s="9" t="n">
        <v>358959.07</v>
      </c>
      <c r="AB17" s="8" t="s">
        <v>177</v>
      </c>
    </row>
    <row r="18" customFormat="false" ht="12.75" hidden="false" customHeight="false" outlineLevel="0" collapsed="false">
      <c r="A18" s="5" t="n">
        <v>57040</v>
      </c>
      <c r="B18" s="6" t="s">
        <v>1069</v>
      </c>
      <c r="C18" s="7" t="n">
        <v>41436</v>
      </c>
      <c r="D18" s="7" t="n">
        <v>41436</v>
      </c>
      <c r="E18" s="5" t="s">
        <v>30</v>
      </c>
      <c r="F18" s="7" t="n">
        <v>41417</v>
      </c>
      <c r="G18" s="5" t="s">
        <v>204</v>
      </c>
      <c r="H18" s="5" t="n">
        <v>57040</v>
      </c>
      <c r="I18" s="5" t="s">
        <v>205</v>
      </c>
      <c r="J18" s="5" t="s">
        <v>206</v>
      </c>
      <c r="K18" s="5" t="n">
        <v>2013</v>
      </c>
      <c r="L18" s="8" t="s">
        <v>1046</v>
      </c>
      <c r="M18" s="5" t="s">
        <v>1070</v>
      </c>
      <c r="N18" s="5" t="s">
        <v>217</v>
      </c>
      <c r="O18" s="5" t="s">
        <v>1071</v>
      </c>
      <c r="P18" s="16" t="s">
        <v>1072</v>
      </c>
      <c r="Q18" s="5"/>
      <c r="R18" s="5"/>
      <c r="S18" s="5"/>
      <c r="T18" s="5"/>
      <c r="U18" s="9" t="n">
        <v>283287.53</v>
      </c>
      <c r="V18" s="9" t="n">
        <v>2655.51</v>
      </c>
      <c r="W18" s="9" t="n">
        <v>2900</v>
      </c>
      <c r="X18" s="9" t="n">
        <v>562</v>
      </c>
      <c r="Y18" s="9" t="n">
        <v>285943.04</v>
      </c>
      <c r="Z18" s="9" t="n">
        <v>45750.89</v>
      </c>
      <c r="AA18" s="9" t="n">
        <v>335155.93</v>
      </c>
      <c r="AB18" s="8" t="s">
        <v>212</v>
      </c>
    </row>
    <row r="19" customFormat="false" ht="12.75" hidden="false" customHeight="false" outlineLevel="0" collapsed="false">
      <c r="A19" s="5" t="n">
        <v>57040</v>
      </c>
      <c r="B19" s="17" t="s">
        <v>1073</v>
      </c>
      <c r="C19" s="7" t="n">
        <v>41440</v>
      </c>
      <c r="D19" s="7" t="n">
        <v>41440</v>
      </c>
      <c r="E19" s="5" t="s">
        <v>30</v>
      </c>
      <c r="F19" s="7" t="n">
        <v>41436</v>
      </c>
      <c r="G19" s="5" t="s">
        <v>31</v>
      </c>
      <c r="H19" s="5" t="n">
        <v>57040</v>
      </c>
      <c r="I19" s="5" t="s">
        <v>271</v>
      </c>
      <c r="J19" s="5" t="s">
        <v>33</v>
      </c>
      <c r="K19" s="5" t="n">
        <v>2013</v>
      </c>
      <c r="L19" s="8" t="s">
        <v>1074</v>
      </c>
      <c r="M19" s="5" t="s">
        <v>1075</v>
      </c>
      <c r="N19" s="5" t="s">
        <v>42</v>
      </c>
      <c r="O19" s="5" t="s">
        <v>1076</v>
      </c>
      <c r="P19" s="16" t="s">
        <v>1077</v>
      </c>
      <c r="Q19" s="5"/>
      <c r="R19" s="5"/>
      <c r="S19" s="5"/>
      <c r="T19" s="5"/>
      <c r="U19" s="9" t="n">
        <v>154967.77</v>
      </c>
      <c r="V19" s="9" t="n">
        <v>4849.8</v>
      </c>
      <c r="W19" s="9" t="n">
        <v>1160</v>
      </c>
      <c r="X19" s="9" t="n">
        <v>562</v>
      </c>
      <c r="Y19" s="9" t="n">
        <v>159817.57</v>
      </c>
      <c r="Z19" s="9" t="n">
        <v>25570.81</v>
      </c>
      <c r="AA19" s="9" t="n">
        <v>187110.38</v>
      </c>
      <c r="AB19" s="8" t="s">
        <v>276</v>
      </c>
    </row>
    <row r="20" customFormat="false" ht="12.75" hidden="false" customHeight="false" outlineLevel="0" collapsed="false">
      <c r="A20" s="5" t="n">
        <v>57040</v>
      </c>
      <c r="B20" s="17" t="s">
        <v>1078</v>
      </c>
      <c r="C20" s="7" t="n">
        <v>41440</v>
      </c>
      <c r="D20" s="7" t="n">
        <v>41440</v>
      </c>
      <c r="E20" s="5" t="s">
        <v>30</v>
      </c>
      <c r="F20" s="7" t="n">
        <v>41436</v>
      </c>
      <c r="G20" s="5" t="s">
        <v>31</v>
      </c>
      <c r="H20" s="5" t="n">
        <v>57040</v>
      </c>
      <c r="I20" s="5" t="s">
        <v>271</v>
      </c>
      <c r="J20" s="5" t="s">
        <v>33</v>
      </c>
      <c r="K20" s="5" t="n">
        <v>2013</v>
      </c>
      <c r="L20" s="8" t="s">
        <v>1074</v>
      </c>
      <c r="M20" s="5" t="s">
        <v>1079</v>
      </c>
      <c r="N20" s="5" t="s">
        <v>1017</v>
      </c>
      <c r="O20" s="5" t="s">
        <v>1080</v>
      </c>
      <c r="P20" s="16" t="s">
        <v>1081</v>
      </c>
      <c r="Q20" s="5"/>
      <c r="R20" s="5"/>
      <c r="S20" s="5"/>
      <c r="T20" s="5"/>
      <c r="U20" s="9" t="n">
        <v>154967.77</v>
      </c>
      <c r="V20" s="9" t="n">
        <v>4849.8</v>
      </c>
      <c r="W20" s="9" t="n">
        <v>1160</v>
      </c>
      <c r="X20" s="9" t="n">
        <v>562</v>
      </c>
      <c r="Y20" s="9" t="n">
        <v>159817.57</v>
      </c>
      <c r="Z20" s="9" t="n">
        <v>25570.81</v>
      </c>
      <c r="AA20" s="9" t="n">
        <v>187110.38</v>
      </c>
      <c r="AB20" s="8" t="s">
        <v>276</v>
      </c>
    </row>
    <row r="21" customFormat="false" ht="12.75" hidden="false" customHeight="false" outlineLevel="0" collapsed="false">
      <c r="A21" s="5" t="n">
        <v>57040</v>
      </c>
      <c r="B21" s="17" t="s">
        <v>1082</v>
      </c>
      <c r="C21" s="7" t="n">
        <v>41440</v>
      </c>
      <c r="D21" s="7" t="n">
        <v>41440</v>
      </c>
      <c r="E21" s="5" t="s">
        <v>30</v>
      </c>
      <c r="F21" s="7" t="n">
        <v>41436</v>
      </c>
      <c r="G21" s="5" t="s">
        <v>31</v>
      </c>
      <c r="H21" s="5" t="n">
        <v>57040</v>
      </c>
      <c r="I21" s="5" t="s">
        <v>32</v>
      </c>
      <c r="J21" s="5" t="s">
        <v>33</v>
      </c>
      <c r="K21" s="5" t="n">
        <v>2013</v>
      </c>
      <c r="L21" s="8" t="s">
        <v>1083</v>
      </c>
      <c r="M21" s="5" t="s">
        <v>1084</v>
      </c>
      <c r="N21" s="5" t="s">
        <v>36</v>
      </c>
      <c r="O21" s="5" t="s">
        <v>1085</v>
      </c>
      <c r="P21" s="16" t="s">
        <v>1086</v>
      </c>
      <c r="Q21" s="5"/>
      <c r="R21" s="5"/>
      <c r="S21" s="5"/>
      <c r="T21" s="5"/>
      <c r="U21" s="9" t="n">
        <v>162416.04</v>
      </c>
      <c r="V21" s="9" t="n">
        <v>4849.8</v>
      </c>
      <c r="W21" s="9" t="n">
        <v>1160</v>
      </c>
      <c r="X21" s="9" t="n">
        <v>562</v>
      </c>
      <c r="Y21" s="9" t="n">
        <v>167265.84</v>
      </c>
      <c r="Z21" s="9" t="n">
        <v>26762.53</v>
      </c>
      <c r="AA21" s="9" t="n">
        <v>195750.37</v>
      </c>
      <c r="AB21" s="8" t="s">
        <v>39</v>
      </c>
    </row>
    <row r="22" customFormat="false" ht="12.75" hidden="false" customHeight="false" outlineLevel="0" collapsed="false">
      <c r="A22" s="5" t="n">
        <v>57040</v>
      </c>
      <c r="B22" s="17" t="s">
        <v>1087</v>
      </c>
      <c r="C22" s="7" t="n">
        <v>41440</v>
      </c>
      <c r="D22" s="7" t="n">
        <v>41440</v>
      </c>
      <c r="E22" s="5" t="s">
        <v>30</v>
      </c>
      <c r="F22" s="7" t="n">
        <v>41436</v>
      </c>
      <c r="G22" s="5" t="s">
        <v>31</v>
      </c>
      <c r="H22" s="5" t="n">
        <v>57040</v>
      </c>
      <c r="I22" s="5" t="s">
        <v>91</v>
      </c>
      <c r="J22" s="5" t="s">
        <v>77</v>
      </c>
      <c r="K22" s="5" t="n">
        <v>2013</v>
      </c>
      <c r="L22" s="8" t="s">
        <v>1088</v>
      </c>
      <c r="M22" s="5" t="s">
        <v>1089</v>
      </c>
      <c r="N22" s="5" t="s">
        <v>94</v>
      </c>
      <c r="O22" s="5" t="s">
        <v>1090</v>
      </c>
      <c r="P22" s="16" t="s">
        <v>1091</v>
      </c>
      <c r="Q22" s="5"/>
      <c r="R22" s="5"/>
      <c r="S22" s="5"/>
      <c r="T22" s="5"/>
      <c r="U22" s="9" t="n">
        <v>301850.31</v>
      </c>
      <c r="V22" s="9" t="n">
        <v>4849.8</v>
      </c>
      <c r="W22" s="9" t="n">
        <v>2320</v>
      </c>
      <c r="X22" s="9" t="n">
        <v>562</v>
      </c>
      <c r="Y22" s="9" t="n">
        <v>306700.11</v>
      </c>
      <c r="Z22" s="9" t="n">
        <v>49072.02</v>
      </c>
      <c r="AA22" s="9" t="n">
        <v>358654.13</v>
      </c>
      <c r="AB22" s="8" t="s">
        <v>89</v>
      </c>
    </row>
    <row r="23" customFormat="false" ht="12.75" hidden="false" customHeight="false" outlineLevel="0" collapsed="false">
      <c r="A23" s="5" t="n">
        <v>57040</v>
      </c>
      <c r="B23" s="17" t="s">
        <v>1092</v>
      </c>
      <c r="C23" s="7" t="n">
        <v>41440</v>
      </c>
      <c r="D23" s="7" t="n">
        <v>41440</v>
      </c>
      <c r="E23" s="5" t="s">
        <v>30</v>
      </c>
      <c r="F23" s="7" t="n">
        <v>41436</v>
      </c>
      <c r="G23" s="5" t="s">
        <v>31</v>
      </c>
      <c r="H23" s="5" t="n">
        <v>57040</v>
      </c>
      <c r="I23" s="5" t="s">
        <v>159</v>
      </c>
      <c r="J23" s="5" t="s">
        <v>111</v>
      </c>
      <c r="K23" s="5" t="n">
        <v>2013</v>
      </c>
      <c r="L23" s="8" t="s">
        <v>1083</v>
      </c>
      <c r="M23" s="5" t="s">
        <v>1093</v>
      </c>
      <c r="N23" s="5" t="s">
        <v>126</v>
      </c>
      <c r="O23" s="5" t="s">
        <v>1094</v>
      </c>
      <c r="P23" s="16" t="s">
        <v>1095</v>
      </c>
      <c r="Q23" s="5"/>
      <c r="R23" s="5"/>
      <c r="S23" s="5"/>
      <c r="T23" s="5"/>
      <c r="U23" s="9" t="n">
        <v>174268.32</v>
      </c>
      <c r="V23" s="9" t="n">
        <v>4849.8</v>
      </c>
      <c r="W23" s="9" t="n">
        <v>1160</v>
      </c>
      <c r="X23" s="9" t="n">
        <v>562</v>
      </c>
      <c r="Y23" s="9" t="n">
        <v>179118.12</v>
      </c>
      <c r="Z23" s="9" t="n">
        <v>28658.9</v>
      </c>
      <c r="AA23" s="9" t="n">
        <v>209499.02</v>
      </c>
      <c r="AB23" s="8" t="s">
        <v>116</v>
      </c>
    </row>
    <row r="24" customFormat="false" ht="12.75" hidden="false" customHeight="false" outlineLevel="0" collapsed="false">
      <c r="A24" s="5" t="n">
        <v>57040</v>
      </c>
      <c r="B24" s="6" t="s">
        <v>1096</v>
      </c>
      <c r="C24" s="7" t="n">
        <v>41443</v>
      </c>
      <c r="D24" s="7" t="n">
        <v>41443</v>
      </c>
      <c r="E24" s="5" t="s">
        <v>30</v>
      </c>
      <c r="F24" s="7" t="n">
        <v>41386</v>
      </c>
      <c r="G24" s="5" t="s">
        <v>51</v>
      </c>
      <c r="H24" s="5" t="n">
        <v>57040</v>
      </c>
      <c r="I24" s="5" t="s">
        <v>642</v>
      </c>
      <c r="J24" s="5" t="s">
        <v>53</v>
      </c>
      <c r="K24" s="5" t="n">
        <v>2013</v>
      </c>
      <c r="L24" s="8" t="s">
        <v>1097</v>
      </c>
      <c r="M24" s="5" t="s">
        <v>1098</v>
      </c>
      <c r="N24" s="5" t="s">
        <v>663</v>
      </c>
      <c r="O24" s="5" t="s">
        <v>1099</v>
      </c>
      <c r="P24" s="16" t="s">
        <v>1100</v>
      </c>
      <c r="Q24" s="5"/>
      <c r="R24" s="5"/>
      <c r="S24" s="5"/>
      <c r="T24" s="5"/>
      <c r="U24" s="9" t="n">
        <v>254772.67</v>
      </c>
      <c r="V24" s="9" t="n">
        <v>2655.51</v>
      </c>
      <c r="W24" s="9" t="n">
        <v>2320</v>
      </c>
      <c r="X24" s="9" t="n">
        <v>562</v>
      </c>
      <c r="Y24" s="9" t="n">
        <v>257428.18</v>
      </c>
      <c r="Z24" s="9" t="n">
        <v>41188.51</v>
      </c>
      <c r="AA24" s="9" t="n">
        <v>301498.69</v>
      </c>
      <c r="AB24" s="8" t="s">
        <v>648</v>
      </c>
    </row>
    <row r="25" customFormat="false" ht="12.75" hidden="false" customHeight="false" outlineLevel="0" collapsed="false">
      <c r="A25" s="5" t="n">
        <v>57040</v>
      </c>
      <c r="B25" s="6" t="s">
        <v>1101</v>
      </c>
      <c r="C25" s="7" t="n">
        <v>41442</v>
      </c>
      <c r="D25" s="7" t="n">
        <v>41442</v>
      </c>
      <c r="E25" s="5" t="s">
        <v>30</v>
      </c>
      <c r="F25" s="7" t="n">
        <v>41404</v>
      </c>
      <c r="G25" s="5" t="s">
        <v>51</v>
      </c>
      <c r="H25" s="5" t="n">
        <v>57040</v>
      </c>
      <c r="I25" s="5" t="s">
        <v>385</v>
      </c>
      <c r="J25" s="5" t="s">
        <v>171</v>
      </c>
      <c r="K25" s="5" t="n">
        <v>2013</v>
      </c>
      <c r="L25" s="8" t="s">
        <v>1102</v>
      </c>
      <c r="M25" s="5" t="s">
        <v>1103</v>
      </c>
      <c r="N25" s="5" t="s">
        <v>472</v>
      </c>
      <c r="O25" s="5" t="s">
        <v>1104</v>
      </c>
      <c r="P25" s="16" t="s">
        <v>1105</v>
      </c>
      <c r="Q25" s="5"/>
      <c r="R25" s="5"/>
      <c r="S25" s="5"/>
      <c r="T25" s="5"/>
      <c r="U25" s="9" t="n">
        <v>253916.95</v>
      </c>
      <c r="V25" s="9" t="n">
        <v>2655.51</v>
      </c>
      <c r="W25" s="9" t="n">
        <v>2320</v>
      </c>
      <c r="X25" s="9" t="n">
        <v>562</v>
      </c>
      <c r="Y25" s="9" t="n">
        <v>256572.46</v>
      </c>
      <c r="Z25" s="9" t="n">
        <v>41051.59</v>
      </c>
      <c r="AA25" s="9" t="n">
        <v>300506.05</v>
      </c>
      <c r="AB25" s="8" t="s">
        <v>391</v>
      </c>
    </row>
    <row r="26" customFormat="false" ht="12.75" hidden="false" customHeight="false" outlineLevel="0" collapsed="false">
      <c r="A26" s="5" t="n">
        <v>57040</v>
      </c>
      <c r="B26" s="6" t="s">
        <v>1106</v>
      </c>
      <c r="C26" s="7" t="n">
        <v>41442</v>
      </c>
      <c r="D26" s="7" t="n">
        <v>41442</v>
      </c>
      <c r="E26" s="5" t="s">
        <v>30</v>
      </c>
      <c r="F26" s="7" t="n">
        <v>41418</v>
      </c>
      <c r="G26" s="5" t="s">
        <v>51</v>
      </c>
      <c r="H26" s="5" t="n">
        <v>57040</v>
      </c>
      <c r="I26" s="5" t="s">
        <v>398</v>
      </c>
      <c r="J26" s="5" t="s">
        <v>171</v>
      </c>
      <c r="K26" s="5" t="n">
        <v>2013</v>
      </c>
      <c r="L26" s="8" t="s">
        <v>1107</v>
      </c>
      <c r="M26" s="5" t="s">
        <v>1108</v>
      </c>
      <c r="N26" s="5" t="s">
        <v>401</v>
      </c>
      <c r="O26" s="5" t="s">
        <v>1109</v>
      </c>
      <c r="P26" s="16" t="s">
        <v>1110</v>
      </c>
      <c r="Q26" s="5"/>
      <c r="R26" s="5"/>
      <c r="S26" s="5"/>
      <c r="T26" s="5"/>
      <c r="U26" s="9" t="n">
        <v>272481.4</v>
      </c>
      <c r="V26" s="9" t="n">
        <v>2655.51</v>
      </c>
      <c r="W26" s="9" t="n">
        <v>2320</v>
      </c>
      <c r="X26" s="9" t="n">
        <v>562</v>
      </c>
      <c r="Y26" s="9" t="n">
        <v>275136.91</v>
      </c>
      <c r="Z26" s="9" t="n">
        <v>44021.91</v>
      </c>
      <c r="AA26" s="9" t="n">
        <v>322040.82</v>
      </c>
      <c r="AB26" s="8" t="s">
        <v>177</v>
      </c>
    </row>
    <row r="27" customFormat="false" ht="12.75" hidden="false" customHeight="false" outlineLevel="0" collapsed="false">
      <c r="A27" s="5" t="n">
        <v>57040</v>
      </c>
      <c r="B27" s="6" t="s">
        <v>1111</v>
      </c>
      <c r="C27" s="7" t="n">
        <v>41442</v>
      </c>
      <c r="D27" s="7" t="n">
        <v>41442</v>
      </c>
      <c r="E27" s="5" t="s">
        <v>30</v>
      </c>
      <c r="F27" s="7" t="n">
        <v>41422</v>
      </c>
      <c r="G27" s="5" t="s">
        <v>51</v>
      </c>
      <c r="H27" s="5" t="n">
        <v>57040</v>
      </c>
      <c r="I27" s="5" t="s">
        <v>398</v>
      </c>
      <c r="J27" s="5" t="s">
        <v>171</v>
      </c>
      <c r="K27" s="5" t="n">
        <v>2013</v>
      </c>
      <c r="L27" s="8" t="s">
        <v>1112</v>
      </c>
      <c r="M27" s="5" t="s">
        <v>1113</v>
      </c>
      <c r="N27" s="5" t="s">
        <v>887</v>
      </c>
      <c r="O27" s="5" t="s">
        <v>1114</v>
      </c>
      <c r="P27" s="16" t="s">
        <v>1115</v>
      </c>
      <c r="Q27" s="5"/>
      <c r="R27" s="5"/>
      <c r="S27" s="5"/>
      <c r="T27" s="5"/>
      <c r="U27" s="9" t="n">
        <v>272481.4</v>
      </c>
      <c r="V27" s="9" t="n">
        <v>2655.51</v>
      </c>
      <c r="W27" s="9" t="n">
        <v>2320</v>
      </c>
      <c r="X27" s="9" t="n">
        <v>562</v>
      </c>
      <c r="Y27" s="9" t="n">
        <v>275136.91</v>
      </c>
      <c r="Z27" s="9" t="n">
        <v>44021.91</v>
      </c>
      <c r="AA27" s="9" t="n">
        <v>322040.82</v>
      </c>
      <c r="AB27" s="8" t="s">
        <v>177</v>
      </c>
    </row>
    <row r="28" customFormat="false" ht="12.75" hidden="false" customHeight="false" outlineLevel="0" collapsed="false">
      <c r="A28" s="5" t="n">
        <v>57040</v>
      </c>
      <c r="B28" s="6" t="s">
        <v>1116</v>
      </c>
      <c r="C28" s="7" t="n">
        <v>41442</v>
      </c>
      <c r="D28" s="7" t="n">
        <v>41442</v>
      </c>
      <c r="E28" s="5" t="s">
        <v>30</v>
      </c>
      <c r="F28" s="7" t="n">
        <v>41422</v>
      </c>
      <c r="G28" s="5" t="s">
        <v>51</v>
      </c>
      <c r="H28" s="5" t="n">
        <v>57040</v>
      </c>
      <c r="I28" s="5" t="s">
        <v>650</v>
      </c>
      <c r="J28" s="5" t="s">
        <v>171</v>
      </c>
      <c r="K28" s="5" t="n">
        <v>2013</v>
      </c>
      <c r="L28" s="8" t="s">
        <v>1117</v>
      </c>
      <c r="M28" s="5" t="s">
        <v>1118</v>
      </c>
      <c r="N28" s="5" t="s">
        <v>362</v>
      </c>
      <c r="O28" s="5" t="s">
        <v>1119</v>
      </c>
      <c r="P28" s="16" t="s">
        <v>1120</v>
      </c>
      <c r="Q28" s="5"/>
      <c r="R28" s="5"/>
      <c r="S28" s="5"/>
      <c r="T28" s="5"/>
      <c r="U28" s="9" t="n">
        <v>304307.48</v>
      </c>
      <c r="V28" s="9" t="n">
        <v>2655.51</v>
      </c>
      <c r="W28" s="9" t="n">
        <v>2320</v>
      </c>
      <c r="X28" s="9" t="n">
        <v>562</v>
      </c>
      <c r="Y28" s="9" t="n">
        <v>306962.99</v>
      </c>
      <c r="Z28" s="9" t="n">
        <v>49114.08</v>
      </c>
      <c r="AA28" s="9" t="n">
        <v>358959.07</v>
      </c>
      <c r="AB28" s="8" t="s">
        <v>177</v>
      </c>
    </row>
    <row r="29" customFormat="false" ht="12.75" hidden="false" customHeight="false" outlineLevel="0" collapsed="false">
      <c r="A29" s="5" t="n">
        <v>57040</v>
      </c>
      <c r="B29" s="6" t="s">
        <v>1121</v>
      </c>
      <c r="C29" s="7" t="n">
        <v>41442</v>
      </c>
      <c r="D29" s="7" t="n">
        <v>41442</v>
      </c>
      <c r="E29" s="5" t="s">
        <v>30</v>
      </c>
      <c r="F29" s="7" t="n">
        <v>41422</v>
      </c>
      <c r="G29" s="5" t="s">
        <v>51</v>
      </c>
      <c r="H29" s="5" t="n">
        <v>57040</v>
      </c>
      <c r="I29" s="5" t="s">
        <v>650</v>
      </c>
      <c r="J29" s="5" t="s">
        <v>171</v>
      </c>
      <c r="K29" s="5" t="n">
        <v>2013</v>
      </c>
      <c r="L29" s="8" t="s">
        <v>1122</v>
      </c>
      <c r="M29" s="5" t="s">
        <v>1123</v>
      </c>
      <c r="N29" s="5" t="s">
        <v>325</v>
      </c>
      <c r="O29" s="5" t="s">
        <v>1124</v>
      </c>
      <c r="P29" s="16" t="s">
        <v>1125</v>
      </c>
      <c r="Q29" s="5"/>
      <c r="R29" s="5"/>
      <c r="S29" s="5"/>
      <c r="T29" s="5"/>
      <c r="U29" s="9" t="n">
        <v>304307.48</v>
      </c>
      <c r="V29" s="9" t="n">
        <v>2655.51</v>
      </c>
      <c r="W29" s="9" t="n">
        <v>2320</v>
      </c>
      <c r="X29" s="9" t="n">
        <v>562</v>
      </c>
      <c r="Y29" s="9" t="n">
        <v>306962.99</v>
      </c>
      <c r="Z29" s="9" t="n">
        <v>49114.08</v>
      </c>
      <c r="AA29" s="9" t="n">
        <v>358959.07</v>
      </c>
      <c r="AB29" s="8" t="s">
        <v>177</v>
      </c>
    </row>
    <row r="30" customFormat="false" ht="12.75" hidden="false" customHeight="false" outlineLevel="0" collapsed="false">
      <c r="A30" s="5" t="n">
        <v>57040</v>
      </c>
      <c r="B30" s="6" t="s">
        <v>1126</v>
      </c>
      <c r="C30" s="7" t="n">
        <v>41445</v>
      </c>
      <c r="D30" s="7" t="n">
        <v>41445</v>
      </c>
      <c r="E30" s="5" t="s">
        <v>30</v>
      </c>
      <c r="F30" s="7" t="n">
        <v>41425</v>
      </c>
      <c r="G30" s="5" t="s">
        <v>51</v>
      </c>
      <c r="H30" s="5" t="n">
        <v>57040</v>
      </c>
      <c r="I30" s="5" t="s">
        <v>385</v>
      </c>
      <c r="J30" s="5" t="s">
        <v>171</v>
      </c>
      <c r="K30" s="5" t="n">
        <v>2013</v>
      </c>
      <c r="L30" s="8" t="s">
        <v>1127</v>
      </c>
      <c r="M30" s="5" t="s">
        <v>1128</v>
      </c>
      <c r="N30" s="5" t="s">
        <v>1129</v>
      </c>
      <c r="O30" s="5" t="s">
        <v>1130</v>
      </c>
      <c r="P30" s="16" t="s">
        <v>1131</v>
      </c>
      <c r="Q30" s="5"/>
      <c r="R30" s="5"/>
      <c r="S30" s="5"/>
      <c r="T30" s="5"/>
      <c r="U30" s="9" t="n">
        <v>253916.95</v>
      </c>
      <c r="V30" s="9" t="n">
        <v>2655.51</v>
      </c>
      <c r="W30" s="9" t="n">
        <v>2320</v>
      </c>
      <c r="X30" s="9" t="n">
        <v>562</v>
      </c>
      <c r="Y30" s="9" t="n">
        <v>256572.46</v>
      </c>
      <c r="Z30" s="9" t="n">
        <v>41051.59</v>
      </c>
      <c r="AA30" s="9" t="n">
        <v>300506.05</v>
      </c>
      <c r="AB30" s="8" t="s">
        <v>391</v>
      </c>
    </row>
    <row r="31" customFormat="false" ht="12.75" hidden="false" customHeight="false" outlineLevel="0" collapsed="false">
      <c r="A31" s="5" t="n">
        <v>57040</v>
      </c>
      <c r="B31" s="6" t="s">
        <v>1132</v>
      </c>
      <c r="C31" s="7" t="n">
        <v>41445</v>
      </c>
      <c r="D31" s="7" t="n">
        <v>41445</v>
      </c>
      <c r="E31" s="5" t="s">
        <v>30</v>
      </c>
      <c r="F31" s="7" t="n">
        <v>41428</v>
      </c>
      <c r="G31" s="5" t="s">
        <v>51</v>
      </c>
      <c r="H31" s="5" t="n">
        <v>57040</v>
      </c>
      <c r="I31" s="5" t="s">
        <v>385</v>
      </c>
      <c r="J31" s="5" t="s">
        <v>171</v>
      </c>
      <c r="K31" s="5" t="n">
        <v>2013</v>
      </c>
      <c r="L31" s="8" t="s">
        <v>1133</v>
      </c>
      <c r="M31" s="5" t="s">
        <v>1134</v>
      </c>
      <c r="N31" s="5" t="s">
        <v>426</v>
      </c>
      <c r="O31" s="5" t="s">
        <v>1135</v>
      </c>
      <c r="P31" s="16" t="s">
        <v>1136</v>
      </c>
      <c r="Q31" s="5"/>
      <c r="R31" s="5"/>
      <c r="S31" s="5"/>
      <c r="T31" s="5"/>
      <c r="U31" s="9" t="n">
        <v>253916.95</v>
      </c>
      <c r="V31" s="9" t="n">
        <v>2655.51</v>
      </c>
      <c r="W31" s="9" t="n">
        <v>2320</v>
      </c>
      <c r="X31" s="9" t="n">
        <v>562</v>
      </c>
      <c r="Y31" s="9" t="n">
        <v>256572.46</v>
      </c>
      <c r="Z31" s="9" t="n">
        <v>41051.59</v>
      </c>
      <c r="AA31" s="9" t="n">
        <v>300506.05</v>
      </c>
      <c r="AB31" s="8" t="s">
        <v>391</v>
      </c>
    </row>
    <row r="32" customFormat="false" ht="12.75" hidden="false" customHeight="false" outlineLevel="0" collapsed="false">
      <c r="A32" s="5" t="n">
        <v>57040</v>
      </c>
      <c r="B32" s="6" t="s">
        <v>1137</v>
      </c>
      <c r="C32" s="7" t="n">
        <v>41445</v>
      </c>
      <c r="D32" s="7" t="n">
        <v>41445</v>
      </c>
      <c r="E32" s="5" t="s">
        <v>30</v>
      </c>
      <c r="F32" s="7" t="n">
        <v>41428</v>
      </c>
      <c r="G32" s="5" t="s">
        <v>51</v>
      </c>
      <c r="H32" s="5" t="n">
        <v>57040</v>
      </c>
      <c r="I32" s="5" t="s">
        <v>650</v>
      </c>
      <c r="J32" s="5" t="s">
        <v>171</v>
      </c>
      <c r="K32" s="5" t="n">
        <v>2013</v>
      </c>
      <c r="L32" s="8" t="s">
        <v>1138</v>
      </c>
      <c r="M32" s="5" t="s">
        <v>1139</v>
      </c>
      <c r="N32" s="5" t="s">
        <v>325</v>
      </c>
      <c r="O32" s="5" t="s">
        <v>1140</v>
      </c>
      <c r="P32" s="16" t="s">
        <v>1141</v>
      </c>
      <c r="Q32" s="5"/>
      <c r="R32" s="5"/>
      <c r="S32" s="5"/>
      <c r="T32" s="5"/>
      <c r="U32" s="9" t="n">
        <v>304307.48</v>
      </c>
      <c r="V32" s="9" t="n">
        <v>2655.51</v>
      </c>
      <c r="W32" s="9" t="n">
        <v>2320</v>
      </c>
      <c r="X32" s="9" t="n">
        <v>562</v>
      </c>
      <c r="Y32" s="9" t="n">
        <v>306962.99</v>
      </c>
      <c r="Z32" s="9" t="n">
        <v>49114.08</v>
      </c>
      <c r="AA32" s="9" t="n">
        <v>358959.07</v>
      </c>
      <c r="AB32" s="8" t="s">
        <v>177</v>
      </c>
    </row>
    <row r="33" customFormat="false" ht="12.75" hidden="false" customHeight="false" outlineLevel="0" collapsed="false">
      <c r="A33" s="5" t="n">
        <v>57040</v>
      </c>
      <c r="B33" s="6" t="s">
        <v>1142</v>
      </c>
      <c r="C33" s="7" t="n">
        <v>41449</v>
      </c>
      <c r="D33" s="7" t="n">
        <v>41449</v>
      </c>
      <c r="E33" s="5" t="s">
        <v>30</v>
      </c>
      <c r="F33" s="7" t="n">
        <v>41425</v>
      </c>
      <c r="G33" s="5" t="s">
        <v>51</v>
      </c>
      <c r="H33" s="5" t="n">
        <v>57040</v>
      </c>
      <c r="I33" s="5" t="s">
        <v>642</v>
      </c>
      <c r="J33" s="5" t="s">
        <v>53</v>
      </c>
      <c r="K33" s="5" t="n">
        <v>2013</v>
      </c>
      <c r="L33" s="8" t="s">
        <v>1143</v>
      </c>
      <c r="M33" s="5" t="s">
        <v>1144</v>
      </c>
      <c r="N33" s="5" t="s">
        <v>1145</v>
      </c>
      <c r="O33" s="5" t="s">
        <v>1146</v>
      </c>
      <c r="P33" s="16" t="s">
        <v>1147</v>
      </c>
      <c r="Q33" s="5"/>
      <c r="R33" s="5"/>
      <c r="S33" s="5"/>
      <c r="T33" s="5"/>
      <c r="U33" s="9" t="n">
        <v>254772.67</v>
      </c>
      <c r="V33" s="9" t="n">
        <v>2655.51</v>
      </c>
      <c r="W33" s="9" t="n">
        <v>2320</v>
      </c>
      <c r="X33" s="9" t="n">
        <v>562</v>
      </c>
      <c r="Y33" s="9" t="n">
        <v>257428.18</v>
      </c>
      <c r="Z33" s="9" t="n">
        <v>41188.51</v>
      </c>
      <c r="AA33" s="9" t="n">
        <v>301498.69</v>
      </c>
      <c r="AB33" s="8" t="s">
        <v>648</v>
      </c>
    </row>
    <row r="34" customFormat="false" ht="12.75" hidden="false" customHeight="false" outlineLevel="0" collapsed="false">
      <c r="A34" s="5" t="n">
        <v>57040</v>
      </c>
      <c r="B34" s="6" t="s">
        <v>1148</v>
      </c>
      <c r="C34" s="7" t="n">
        <v>41449</v>
      </c>
      <c r="D34" s="7" t="n">
        <v>41449</v>
      </c>
      <c r="E34" s="5" t="s">
        <v>30</v>
      </c>
      <c r="F34" s="7" t="n">
        <v>41421</v>
      </c>
      <c r="G34" s="5" t="s">
        <v>51</v>
      </c>
      <c r="H34" s="5" t="n">
        <v>57040</v>
      </c>
      <c r="I34" s="5" t="s">
        <v>642</v>
      </c>
      <c r="J34" s="5" t="s">
        <v>53</v>
      </c>
      <c r="K34" s="5" t="n">
        <v>2013</v>
      </c>
      <c r="L34" s="8" t="s">
        <v>1149</v>
      </c>
      <c r="M34" s="5" t="s">
        <v>1150</v>
      </c>
      <c r="N34" s="5" t="s">
        <v>663</v>
      </c>
      <c r="O34" s="5" t="s">
        <v>1151</v>
      </c>
      <c r="P34" s="16" t="s">
        <v>1152</v>
      </c>
      <c r="Q34" s="5"/>
      <c r="R34" s="5"/>
      <c r="S34" s="5"/>
      <c r="T34" s="5"/>
      <c r="U34" s="9" t="n">
        <v>254772.67</v>
      </c>
      <c r="V34" s="9" t="n">
        <v>2655.51</v>
      </c>
      <c r="W34" s="9" t="n">
        <v>2320</v>
      </c>
      <c r="X34" s="9" t="n">
        <v>562</v>
      </c>
      <c r="Y34" s="9" t="n">
        <v>257428.18</v>
      </c>
      <c r="Z34" s="9" t="n">
        <v>41188.51</v>
      </c>
      <c r="AA34" s="9" t="n">
        <v>301498.69</v>
      </c>
      <c r="AB34" s="8" t="s">
        <v>648</v>
      </c>
    </row>
    <row r="35" customFormat="false" ht="12.75" hidden="false" customHeight="false" outlineLevel="0" collapsed="false">
      <c r="A35" s="5" t="n">
        <v>57040</v>
      </c>
      <c r="B35" s="6" t="s">
        <v>1153</v>
      </c>
      <c r="C35" s="7" t="n">
        <v>41451</v>
      </c>
      <c r="D35" s="7" t="n">
        <v>41451</v>
      </c>
      <c r="E35" s="5" t="s">
        <v>30</v>
      </c>
      <c r="F35" s="7" t="n">
        <v>41449</v>
      </c>
      <c r="G35" s="5" t="s">
        <v>31</v>
      </c>
      <c r="H35" s="5" t="n">
        <v>57040</v>
      </c>
      <c r="I35" s="5" t="s">
        <v>1154</v>
      </c>
      <c r="J35" s="5" t="s">
        <v>1155</v>
      </c>
      <c r="K35" s="5" t="n">
        <v>2013</v>
      </c>
      <c r="L35" s="8" t="s">
        <v>1156</v>
      </c>
      <c r="M35" s="5" t="s">
        <v>1157</v>
      </c>
      <c r="N35" s="5" t="s">
        <v>1158</v>
      </c>
      <c r="O35" s="5" t="s">
        <v>1159</v>
      </c>
      <c r="P35" s="16" t="s">
        <v>1160</v>
      </c>
      <c r="Q35" s="5"/>
      <c r="R35" s="5"/>
      <c r="S35" s="5"/>
      <c r="T35" s="5"/>
      <c r="U35" s="9" t="n">
        <v>341482.66</v>
      </c>
      <c r="V35" s="9" t="n">
        <v>4849.8</v>
      </c>
      <c r="W35" s="9" t="n">
        <v>2900</v>
      </c>
      <c r="X35" s="9" t="n">
        <v>562</v>
      </c>
      <c r="Y35" s="9" t="n">
        <v>346332.46</v>
      </c>
      <c r="Z35" s="9" t="n">
        <v>55413.19</v>
      </c>
      <c r="AA35" s="9" t="n">
        <v>405207.65</v>
      </c>
      <c r="AB35" s="8" t="s">
        <v>1161</v>
      </c>
    </row>
    <row r="36" customFormat="false" ht="12.75" hidden="false" customHeight="false" outlineLevel="0" collapsed="false">
      <c r="A36" s="5" t="n">
        <v>57040</v>
      </c>
      <c r="B36" s="6" t="s">
        <v>1162</v>
      </c>
      <c r="C36" s="7" t="n">
        <v>41452</v>
      </c>
      <c r="D36" s="7" t="n">
        <v>41452</v>
      </c>
      <c r="E36" s="5" t="s">
        <v>30</v>
      </c>
      <c r="F36" s="7" t="n">
        <v>41429</v>
      </c>
      <c r="G36" s="5" t="s">
        <v>51</v>
      </c>
      <c r="H36" s="5" t="n">
        <v>57040</v>
      </c>
      <c r="I36" s="5" t="s">
        <v>398</v>
      </c>
      <c r="J36" s="5" t="s">
        <v>171</v>
      </c>
      <c r="K36" s="5" t="n">
        <v>2013</v>
      </c>
      <c r="L36" s="8" t="s">
        <v>1163</v>
      </c>
      <c r="M36" s="5" t="s">
        <v>1164</v>
      </c>
      <c r="N36" s="5" t="s">
        <v>455</v>
      </c>
      <c r="O36" s="5" t="s">
        <v>1165</v>
      </c>
      <c r="P36" s="16"/>
      <c r="Q36" s="5"/>
      <c r="R36" s="5"/>
      <c r="S36" s="5"/>
      <c r="T36" s="5"/>
      <c r="U36" s="9" t="n">
        <v>272481.4</v>
      </c>
      <c r="V36" s="9" t="n">
        <v>2655.51</v>
      </c>
      <c r="W36" s="9" t="n">
        <v>2320</v>
      </c>
      <c r="X36" s="9" t="n">
        <v>562</v>
      </c>
      <c r="Y36" s="9" t="n">
        <v>275136.91</v>
      </c>
      <c r="Z36" s="9" t="n">
        <v>44021.91</v>
      </c>
      <c r="AA36" s="9" t="n">
        <v>322040.82</v>
      </c>
      <c r="AB36" s="8" t="s">
        <v>177</v>
      </c>
    </row>
    <row r="37" customFormat="false" ht="12.75" hidden="false" customHeight="false" outlineLevel="0" collapsed="false">
      <c r="A37" s="5" t="n">
        <v>57040</v>
      </c>
      <c r="B37" s="6" t="s">
        <v>1166</v>
      </c>
      <c r="C37" s="7" t="n">
        <v>41452</v>
      </c>
      <c r="D37" s="7" t="n">
        <v>41452</v>
      </c>
      <c r="E37" s="5" t="s">
        <v>30</v>
      </c>
      <c r="F37" s="7" t="n">
        <v>41432</v>
      </c>
      <c r="G37" s="5" t="s">
        <v>51</v>
      </c>
      <c r="H37" s="5" t="n">
        <v>57040</v>
      </c>
      <c r="I37" s="5" t="s">
        <v>398</v>
      </c>
      <c r="J37" s="5" t="s">
        <v>171</v>
      </c>
      <c r="K37" s="5" t="n">
        <v>2013</v>
      </c>
      <c r="L37" s="8" t="s">
        <v>1167</v>
      </c>
      <c r="M37" s="5" t="s">
        <v>1168</v>
      </c>
      <c r="N37" s="5" t="s">
        <v>1169</v>
      </c>
      <c r="O37" s="5" t="s">
        <v>1170</v>
      </c>
      <c r="P37" s="16"/>
      <c r="Q37" s="5"/>
      <c r="R37" s="5"/>
      <c r="S37" s="5"/>
      <c r="T37" s="5"/>
      <c r="U37" s="9" t="n">
        <v>272481.4</v>
      </c>
      <c r="V37" s="9" t="n">
        <v>2655.51</v>
      </c>
      <c r="W37" s="9" t="n">
        <v>2320</v>
      </c>
      <c r="X37" s="9" t="n">
        <v>562</v>
      </c>
      <c r="Y37" s="9" t="n">
        <v>275136.91</v>
      </c>
      <c r="Z37" s="9" t="n">
        <v>44021.91</v>
      </c>
      <c r="AA37" s="9" t="n">
        <v>322040.82</v>
      </c>
      <c r="AB37" s="8" t="s">
        <v>177</v>
      </c>
    </row>
    <row r="38" customFormat="false" ht="12.75" hidden="false" customHeight="false" outlineLevel="0" collapsed="false">
      <c r="A38" s="5" t="n">
        <v>57040</v>
      </c>
      <c r="B38" s="6" t="s">
        <v>1171</v>
      </c>
      <c r="C38" s="7" t="n">
        <v>41452</v>
      </c>
      <c r="D38" s="7" t="n">
        <v>41452</v>
      </c>
      <c r="E38" s="5" t="s">
        <v>30</v>
      </c>
      <c r="F38" s="7" t="n">
        <v>41435</v>
      </c>
      <c r="G38" s="5" t="s">
        <v>51</v>
      </c>
      <c r="H38" s="5" t="n">
        <v>57040</v>
      </c>
      <c r="I38" s="5" t="s">
        <v>398</v>
      </c>
      <c r="J38" s="5" t="s">
        <v>171</v>
      </c>
      <c r="K38" s="5" t="n">
        <v>2013</v>
      </c>
      <c r="L38" s="8" t="s">
        <v>1172</v>
      </c>
      <c r="M38" s="5" t="s">
        <v>1173</v>
      </c>
      <c r="N38" s="5" t="s">
        <v>887</v>
      </c>
      <c r="O38" s="5" t="s">
        <v>1174</v>
      </c>
      <c r="P38" s="16"/>
      <c r="Q38" s="5"/>
      <c r="R38" s="5"/>
      <c r="S38" s="5"/>
      <c r="T38" s="5"/>
      <c r="U38" s="9" t="n">
        <v>272481.4</v>
      </c>
      <c r="V38" s="9" t="n">
        <v>2655.51</v>
      </c>
      <c r="W38" s="9" t="n">
        <v>2320</v>
      </c>
      <c r="X38" s="9" t="n">
        <v>562</v>
      </c>
      <c r="Y38" s="9" t="n">
        <v>275136.91</v>
      </c>
      <c r="Z38" s="9" t="n">
        <v>44021.91</v>
      </c>
      <c r="AA38" s="9" t="n">
        <v>322040.82</v>
      </c>
      <c r="AB38" s="8" t="s">
        <v>177</v>
      </c>
    </row>
    <row r="39" customFormat="false" ht="12.75" hidden="false" customHeight="false" outlineLevel="0" collapsed="false">
      <c r="A39" s="5" t="n">
        <v>57040</v>
      </c>
      <c r="B39" s="6" t="s">
        <v>1175</v>
      </c>
      <c r="C39" s="7" t="n">
        <v>41452</v>
      </c>
      <c r="D39" s="7" t="n">
        <v>41452</v>
      </c>
      <c r="E39" s="5" t="s">
        <v>30</v>
      </c>
      <c r="F39" s="7" t="n">
        <v>41431</v>
      </c>
      <c r="G39" s="5" t="s">
        <v>204</v>
      </c>
      <c r="H39" s="5" t="n">
        <v>57040</v>
      </c>
      <c r="I39" s="5" t="s">
        <v>205</v>
      </c>
      <c r="J39" s="5" t="s">
        <v>206</v>
      </c>
      <c r="K39" s="5" t="n">
        <v>2013</v>
      </c>
      <c r="L39" s="8" t="s">
        <v>1176</v>
      </c>
      <c r="M39" s="5" t="s">
        <v>1177</v>
      </c>
      <c r="N39" s="5" t="s">
        <v>217</v>
      </c>
      <c r="O39" s="5" t="s">
        <v>1178</v>
      </c>
      <c r="P39" s="16"/>
      <c r="Q39" s="5"/>
      <c r="R39" s="5"/>
      <c r="S39" s="5"/>
      <c r="T39" s="5"/>
      <c r="U39" s="9" t="n">
        <v>283287.53</v>
      </c>
      <c r="V39" s="9" t="n">
        <v>2655.51</v>
      </c>
      <c r="W39" s="9" t="n">
        <v>2900</v>
      </c>
      <c r="X39" s="9" t="n">
        <v>562</v>
      </c>
      <c r="Y39" s="9" t="n">
        <v>285943.04</v>
      </c>
      <c r="Z39" s="9" t="n">
        <v>45750.89</v>
      </c>
      <c r="AA39" s="9" t="n">
        <v>335155.93</v>
      </c>
      <c r="AB39" s="8" t="s">
        <v>212</v>
      </c>
    </row>
    <row r="40" customFormat="false" ht="12.75" hidden="false" customHeight="false" outlineLevel="0" collapsed="false">
      <c r="A40" s="10"/>
      <c r="B40" s="1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1"/>
    </row>
    <row r="41" customFormat="false" ht="12.75" hidden="false" customHeight="false" outlineLevel="0" collapsed="false">
      <c r="A41" s="10"/>
      <c r="B41" s="1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1"/>
    </row>
    <row r="42" customFormat="false" ht="12.75" hidden="false" customHeight="false" outlineLevel="0" collapsed="false">
      <c r="A42" s="10"/>
      <c r="B42" s="1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1"/>
    </row>
    <row r="43" customFormat="false" ht="12.75" hidden="false" customHeight="false" outlineLevel="0" collapsed="false">
      <c r="A43" s="10"/>
      <c r="B43" s="1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1"/>
    </row>
    <row r="44" customFormat="false" ht="12.75" hidden="false" customHeight="false" outlineLevel="0" collapsed="false">
      <c r="A44" s="10"/>
      <c r="B44" s="1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1"/>
    </row>
    <row r="45" customFormat="false" ht="12.75" hidden="false" customHeight="false" outlineLevel="0" collapsed="false">
      <c r="A45" s="10"/>
      <c r="B45" s="1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1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2.75" hidden="false" customHeight="false" outlineLevel="0" collapsed="false">
      <c r="A77" s="10"/>
      <c r="B77" s="11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2.75" hidden="false" customHeight="false" outlineLevel="0" collapsed="false">
      <c r="A78" s="10"/>
      <c r="B78" s="11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2.75" hidden="false" customHeight="false" outlineLevel="0" collapsed="false">
      <c r="A79" s="10"/>
      <c r="B79" s="11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12.75" hidden="false" customHeight="false" outlineLevel="0" collapsed="false">
      <c r="A80" s="10"/>
      <c r="B80" s="11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12.75" hidden="false" customHeight="false" outlineLevel="0" collapsed="false">
      <c r="A81" s="10"/>
      <c r="B81" s="11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12.75" hidden="false" customHeight="false" outlineLevel="0" collapsed="false">
      <c r="A82" s="10"/>
      <c r="B82" s="11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12.75" hidden="false" customHeight="false" outlineLevel="0" collapsed="false">
      <c r="A83" s="10"/>
      <c r="B83" s="11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12.75" hidden="false" customHeight="false" outlineLevel="0" collapsed="false">
      <c r="A84" s="10"/>
      <c r="B84" s="11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12.75" hidden="false" customHeight="false" outlineLevel="0" collapsed="false">
      <c r="A85" s="10"/>
      <c r="B85" s="11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</row>
    <row r="86" customFormat="false" ht="12.75" hidden="false" customHeight="false" outlineLevel="0" collapsed="false">
      <c r="A86" s="10"/>
      <c r="B86" s="11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1" sqref="O21:AA21 O1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false" hidden="true" outlineLevel="1" max="7" min="5" style="0" width="11.05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false" hidden="true" outlineLevel="1" max="14" min="12" style="0" width="11.05"/>
    <col collapsed="false" customWidth="true" hidden="false" outlineLevel="0" max="15" min="15" style="0" width="16.56"/>
    <col collapsed="false" customWidth="false" hidden="true" outlineLevel="1" max="24" min="16" style="0" width="11.05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3" t="s">
        <v>0</v>
      </c>
      <c r="B8" s="3" t="s">
        <v>0</v>
      </c>
      <c r="C8" s="3" t="s">
        <v>1</v>
      </c>
      <c r="D8" s="3" t="s">
        <v>1</v>
      </c>
      <c r="E8" s="3"/>
      <c r="F8" s="3" t="s">
        <v>1</v>
      </c>
      <c r="G8" s="3"/>
      <c r="H8" s="3"/>
      <c r="I8" s="3"/>
      <c r="J8" s="3"/>
      <c r="K8" s="3"/>
      <c r="L8" s="3" t="s">
        <v>0</v>
      </c>
      <c r="M8" s="3" t="s">
        <v>0</v>
      </c>
      <c r="N8" s="3"/>
      <c r="O8" s="3"/>
      <c r="P8" s="3"/>
      <c r="Q8" s="3" t="s">
        <v>2</v>
      </c>
      <c r="R8" s="3" t="s">
        <v>3</v>
      </c>
      <c r="S8" s="3" t="s">
        <v>4</v>
      </c>
      <c r="T8" s="3" t="s">
        <v>5</v>
      </c>
      <c r="U8" s="3"/>
      <c r="V8" s="3" t="s">
        <v>6</v>
      </c>
      <c r="W8" s="3" t="s">
        <v>6</v>
      </c>
      <c r="X8" s="3" t="s">
        <v>7</v>
      </c>
      <c r="Y8" s="3"/>
      <c r="Z8" s="3"/>
      <c r="AA8" s="3"/>
      <c r="AB8" s="4"/>
    </row>
    <row r="9" customFormat="false" ht="12.75" hidden="false" customHeight="false" outlineLevel="0" collapsed="false">
      <c r="A9" s="3" t="s">
        <v>8</v>
      </c>
      <c r="B9" s="3" t="s">
        <v>9</v>
      </c>
      <c r="C9" s="3" t="s">
        <v>9</v>
      </c>
      <c r="D9" s="3" t="s">
        <v>10</v>
      </c>
      <c r="E9" s="3" t="s">
        <v>11</v>
      </c>
      <c r="F9" s="3" t="s">
        <v>12</v>
      </c>
      <c r="G9" s="3" t="s">
        <v>13</v>
      </c>
      <c r="H9" s="3" t="s">
        <v>8</v>
      </c>
      <c r="I9" s="3" t="s">
        <v>14</v>
      </c>
      <c r="J9" s="3" t="s">
        <v>15</v>
      </c>
      <c r="K9" s="3" t="s">
        <v>16</v>
      </c>
      <c r="L9" s="3" t="s">
        <v>12</v>
      </c>
      <c r="M9" s="3" t="s">
        <v>17</v>
      </c>
      <c r="N9" s="3" t="s">
        <v>18</v>
      </c>
      <c r="O9" s="3" t="s">
        <v>19</v>
      </c>
      <c r="P9" s="3" t="s">
        <v>20</v>
      </c>
      <c r="Q9" s="3" t="s">
        <v>21</v>
      </c>
      <c r="R9" s="3" t="s">
        <v>21</v>
      </c>
      <c r="S9" s="3" t="s">
        <v>21</v>
      </c>
      <c r="T9" s="3" t="s">
        <v>21</v>
      </c>
      <c r="U9" s="3" t="s">
        <v>22</v>
      </c>
      <c r="V9" s="3" t="s">
        <v>23</v>
      </c>
      <c r="W9" s="3" t="s">
        <v>24</v>
      </c>
      <c r="X9" s="3" t="s">
        <v>25</v>
      </c>
      <c r="Y9" s="3" t="s">
        <v>26</v>
      </c>
      <c r="Z9" s="3" t="s">
        <v>27</v>
      </c>
      <c r="AA9" s="3" t="s">
        <v>5</v>
      </c>
      <c r="AB9" s="4" t="s">
        <v>28</v>
      </c>
    </row>
    <row r="10" customFormat="false" ht="12.75" hidden="false" customHeight="false" outlineLevel="0" collapsed="false">
      <c r="A10" s="5" t="n">
        <v>57040</v>
      </c>
      <c r="B10" s="6" t="s">
        <v>1179</v>
      </c>
      <c r="C10" s="7" t="n">
        <v>41460</v>
      </c>
      <c r="D10" s="7" t="n">
        <v>41460</v>
      </c>
      <c r="E10" s="5" t="s">
        <v>30</v>
      </c>
      <c r="F10" s="7" t="n">
        <v>41437</v>
      </c>
      <c r="G10" s="5" t="s">
        <v>51</v>
      </c>
      <c r="H10" s="5" t="n">
        <v>57040</v>
      </c>
      <c r="I10" s="5" t="s">
        <v>262</v>
      </c>
      <c r="J10" s="5" t="s">
        <v>263</v>
      </c>
      <c r="K10" s="5" t="n">
        <v>2013</v>
      </c>
      <c r="L10" s="8" t="s">
        <v>1180</v>
      </c>
      <c r="M10" s="5" t="s">
        <v>1181</v>
      </c>
      <c r="N10" s="5" t="s">
        <v>1182</v>
      </c>
      <c r="O10" s="5" t="s">
        <v>1183</v>
      </c>
      <c r="P10" s="9" t="s">
        <v>1184</v>
      </c>
      <c r="Q10" s="5"/>
      <c r="R10" s="5"/>
      <c r="S10" s="5"/>
      <c r="T10" s="5"/>
      <c r="U10" s="9" t="n">
        <v>211836.58</v>
      </c>
      <c r="V10" s="9" t="n">
        <v>2655.51</v>
      </c>
      <c r="W10" s="9" t="n">
        <v>1160</v>
      </c>
      <c r="X10" s="9" t="n">
        <v>562</v>
      </c>
      <c r="Y10" s="9" t="n">
        <v>214492.09</v>
      </c>
      <c r="Z10" s="9" t="n">
        <v>34318.73</v>
      </c>
      <c r="AA10" s="9" t="n">
        <v>250532.82</v>
      </c>
      <c r="AB10" s="8" t="s">
        <v>89</v>
      </c>
    </row>
    <row r="11" customFormat="false" ht="12.75" hidden="false" customHeight="false" outlineLevel="0" collapsed="false">
      <c r="A11" s="5" t="n">
        <v>57040</v>
      </c>
      <c r="B11" s="6" t="s">
        <v>1185</v>
      </c>
      <c r="C11" s="7" t="n">
        <v>41460</v>
      </c>
      <c r="D11" s="7" t="n">
        <v>41460</v>
      </c>
      <c r="E11" s="5" t="s">
        <v>30</v>
      </c>
      <c r="F11" s="7" t="n">
        <v>41449</v>
      </c>
      <c r="G11" s="5" t="s">
        <v>31</v>
      </c>
      <c r="H11" s="5" t="n">
        <v>57040</v>
      </c>
      <c r="I11" s="5" t="s">
        <v>32</v>
      </c>
      <c r="J11" s="5" t="s">
        <v>33</v>
      </c>
      <c r="K11" s="5" t="n">
        <v>2013</v>
      </c>
      <c r="L11" s="8" t="s">
        <v>1186</v>
      </c>
      <c r="M11" s="5" t="s">
        <v>1187</v>
      </c>
      <c r="N11" s="5" t="s">
        <v>913</v>
      </c>
      <c r="O11" s="5" t="s">
        <v>1188</v>
      </c>
      <c r="P11" s="9" t="s">
        <v>1189</v>
      </c>
      <c r="Q11" s="5"/>
      <c r="R11" s="5"/>
      <c r="S11" s="5"/>
      <c r="T11" s="5"/>
      <c r="U11" s="9" t="n">
        <v>162416.04</v>
      </c>
      <c r="V11" s="9" t="n">
        <v>4849.8</v>
      </c>
      <c r="W11" s="9" t="n">
        <v>1160</v>
      </c>
      <c r="X11" s="9" t="n">
        <v>562</v>
      </c>
      <c r="Y11" s="9" t="n">
        <v>167265.84</v>
      </c>
      <c r="Z11" s="9" t="n">
        <v>26762.53</v>
      </c>
      <c r="AA11" s="9" t="n">
        <v>195750.37</v>
      </c>
      <c r="AB11" s="8" t="s">
        <v>89</v>
      </c>
    </row>
    <row r="12" customFormat="false" ht="12.75" hidden="false" customHeight="false" outlineLevel="0" collapsed="false">
      <c r="A12" s="5" t="n">
        <v>57040</v>
      </c>
      <c r="B12" s="6" t="s">
        <v>1190</v>
      </c>
      <c r="C12" s="7" t="n">
        <v>41460</v>
      </c>
      <c r="D12" s="7" t="n">
        <v>41460</v>
      </c>
      <c r="E12" s="5" t="s">
        <v>30</v>
      </c>
      <c r="F12" s="7" t="n">
        <v>41439</v>
      </c>
      <c r="G12" s="5" t="s">
        <v>51</v>
      </c>
      <c r="H12" s="5" t="n">
        <v>57040</v>
      </c>
      <c r="I12" s="5" t="s">
        <v>385</v>
      </c>
      <c r="J12" s="5" t="s">
        <v>171</v>
      </c>
      <c r="K12" s="5" t="n">
        <v>2013</v>
      </c>
      <c r="L12" s="8" t="s">
        <v>1191</v>
      </c>
      <c r="M12" s="5" t="s">
        <v>1192</v>
      </c>
      <c r="N12" s="5" t="s">
        <v>472</v>
      </c>
      <c r="O12" s="5" t="s">
        <v>1193</v>
      </c>
      <c r="P12" s="9" t="s">
        <v>1194</v>
      </c>
      <c r="Q12" s="5"/>
      <c r="R12" s="5"/>
      <c r="S12" s="5"/>
      <c r="T12" s="5"/>
      <c r="U12" s="9" t="n">
        <v>253916.95</v>
      </c>
      <c r="V12" s="9" t="n">
        <v>2655.51</v>
      </c>
      <c r="W12" s="9" t="n">
        <v>2320</v>
      </c>
      <c r="X12" s="9" t="n">
        <v>562</v>
      </c>
      <c r="Y12" s="9" t="n">
        <v>256572.46</v>
      </c>
      <c r="Z12" s="9" t="n">
        <v>41051.59</v>
      </c>
      <c r="AA12" s="9" t="n">
        <v>300506.05</v>
      </c>
      <c r="AB12" s="8" t="s">
        <v>89</v>
      </c>
    </row>
    <row r="13" customFormat="false" ht="12.75" hidden="false" customHeight="false" outlineLevel="0" collapsed="false">
      <c r="A13" s="5" t="n">
        <v>57040</v>
      </c>
      <c r="B13" s="6" t="s">
        <v>1195</v>
      </c>
      <c r="C13" s="7" t="n">
        <v>41460</v>
      </c>
      <c r="D13" s="7" t="n">
        <v>41460</v>
      </c>
      <c r="E13" s="5" t="s">
        <v>30</v>
      </c>
      <c r="F13" s="7" t="n">
        <v>41438</v>
      </c>
      <c r="G13" s="5" t="s">
        <v>51</v>
      </c>
      <c r="H13" s="5" t="n">
        <v>57040</v>
      </c>
      <c r="I13" s="5" t="s">
        <v>398</v>
      </c>
      <c r="J13" s="5" t="s">
        <v>171</v>
      </c>
      <c r="K13" s="5" t="n">
        <v>2013</v>
      </c>
      <c r="L13" s="8" t="s">
        <v>1196</v>
      </c>
      <c r="M13" s="5" t="s">
        <v>1197</v>
      </c>
      <c r="N13" s="5" t="s">
        <v>1169</v>
      </c>
      <c r="O13" s="5" t="s">
        <v>1198</v>
      </c>
      <c r="P13" s="9" t="s">
        <v>1199</v>
      </c>
      <c r="Q13" s="5"/>
      <c r="R13" s="5"/>
      <c r="S13" s="5"/>
      <c r="T13" s="5"/>
      <c r="U13" s="9" t="n">
        <v>272481.4</v>
      </c>
      <c r="V13" s="9" t="n">
        <v>2655.51</v>
      </c>
      <c r="W13" s="9" t="n">
        <v>2320</v>
      </c>
      <c r="X13" s="9" t="n">
        <v>562</v>
      </c>
      <c r="Y13" s="9" t="n">
        <v>275136.91</v>
      </c>
      <c r="Z13" s="9" t="n">
        <v>44021.91</v>
      </c>
      <c r="AA13" s="9" t="n">
        <v>322040.82</v>
      </c>
      <c r="AB13" s="8" t="s">
        <v>89</v>
      </c>
    </row>
    <row r="14" customFormat="false" ht="12.75" hidden="false" customHeight="false" outlineLevel="0" collapsed="false">
      <c r="A14" s="5" t="n">
        <v>57040</v>
      </c>
      <c r="B14" s="17" t="s">
        <v>1200</v>
      </c>
      <c r="C14" s="7" t="n">
        <v>41465</v>
      </c>
      <c r="D14" s="7" t="n">
        <v>41465</v>
      </c>
      <c r="E14" s="5" t="s">
        <v>30</v>
      </c>
      <c r="F14" s="7" t="n">
        <v>41460</v>
      </c>
      <c r="G14" s="5" t="s">
        <v>31</v>
      </c>
      <c r="H14" s="5" t="n">
        <v>57040</v>
      </c>
      <c r="I14" s="5" t="s">
        <v>255</v>
      </c>
      <c r="J14" s="5" t="s">
        <v>248</v>
      </c>
      <c r="K14" s="5" t="n">
        <v>2013</v>
      </c>
      <c r="L14" s="8" t="s">
        <v>1201</v>
      </c>
      <c r="M14" s="5" t="s">
        <v>1202</v>
      </c>
      <c r="N14" s="5" t="s">
        <v>257</v>
      </c>
      <c r="O14" s="5" t="s">
        <v>1203</v>
      </c>
      <c r="P14" s="9" t="s">
        <v>1204</v>
      </c>
      <c r="Q14" s="5"/>
      <c r="R14" s="5"/>
      <c r="S14" s="5"/>
      <c r="T14" s="5"/>
      <c r="U14" s="9" t="n">
        <v>178120.72</v>
      </c>
      <c r="V14" s="9" t="n">
        <v>4849.8</v>
      </c>
      <c r="W14" s="9" t="n">
        <v>1160</v>
      </c>
      <c r="X14" s="9" t="n">
        <v>562</v>
      </c>
      <c r="Y14" s="9" t="n">
        <v>182970.52</v>
      </c>
      <c r="Z14" s="9" t="n">
        <v>29275.28</v>
      </c>
      <c r="AA14" s="9" t="n">
        <v>213967.8</v>
      </c>
      <c r="AB14" s="8" t="s">
        <v>260</v>
      </c>
    </row>
    <row r="15" customFormat="false" ht="12.75" hidden="false" customHeight="false" outlineLevel="0" collapsed="false">
      <c r="A15" s="5" t="n">
        <v>57040</v>
      </c>
      <c r="B15" s="17" t="s">
        <v>1205</v>
      </c>
      <c r="C15" s="7" t="n">
        <v>41465</v>
      </c>
      <c r="D15" s="7" t="n">
        <v>41465</v>
      </c>
      <c r="E15" s="5" t="s">
        <v>30</v>
      </c>
      <c r="F15" s="7" t="n">
        <v>41460</v>
      </c>
      <c r="G15" s="5" t="s">
        <v>31</v>
      </c>
      <c r="H15" s="5" t="n">
        <v>57040</v>
      </c>
      <c r="I15" s="5" t="s">
        <v>271</v>
      </c>
      <c r="J15" s="5" t="s">
        <v>33</v>
      </c>
      <c r="K15" s="5" t="n">
        <v>2013</v>
      </c>
      <c r="L15" s="8" t="s">
        <v>1206</v>
      </c>
      <c r="M15" s="5" t="s">
        <v>1207</v>
      </c>
      <c r="N15" s="5" t="s">
        <v>47</v>
      </c>
      <c r="O15" s="5" t="s">
        <v>1208</v>
      </c>
      <c r="P15" s="9" t="s">
        <v>1209</v>
      </c>
      <c r="Q15" s="5"/>
      <c r="R15" s="5"/>
      <c r="S15" s="5"/>
      <c r="T15" s="5"/>
      <c r="U15" s="9" t="n">
        <v>154967.77</v>
      </c>
      <c r="V15" s="9" t="n">
        <v>4849.8</v>
      </c>
      <c r="W15" s="9" t="n">
        <v>1160</v>
      </c>
      <c r="X15" s="9" t="n">
        <v>562</v>
      </c>
      <c r="Y15" s="9" t="n">
        <v>159817.57</v>
      </c>
      <c r="Z15" s="9" t="n">
        <v>25570.81</v>
      </c>
      <c r="AA15" s="9" t="n">
        <v>187110.38</v>
      </c>
      <c r="AB15" s="8" t="s">
        <v>276</v>
      </c>
    </row>
    <row r="16" customFormat="false" ht="12.75" hidden="false" customHeight="false" outlineLevel="0" collapsed="false">
      <c r="A16" s="5" t="n">
        <v>57040</v>
      </c>
      <c r="B16" s="17" t="s">
        <v>1210</v>
      </c>
      <c r="C16" s="7" t="n">
        <v>41465</v>
      </c>
      <c r="D16" s="7" t="n">
        <v>41465</v>
      </c>
      <c r="E16" s="5" t="s">
        <v>30</v>
      </c>
      <c r="F16" s="7" t="n">
        <v>41460</v>
      </c>
      <c r="G16" s="5" t="s">
        <v>31</v>
      </c>
      <c r="H16" s="5" t="n">
        <v>57040</v>
      </c>
      <c r="I16" s="5" t="s">
        <v>271</v>
      </c>
      <c r="J16" s="5" t="s">
        <v>33</v>
      </c>
      <c r="K16" s="5" t="n">
        <v>2013</v>
      </c>
      <c r="L16" s="8" t="s">
        <v>1211</v>
      </c>
      <c r="M16" s="5" t="s">
        <v>1212</v>
      </c>
      <c r="N16" s="5" t="s">
        <v>1213</v>
      </c>
      <c r="O16" s="5" t="s">
        <v>1214</v>
      </c>
      <c r="P16" s="9" t="s">
        <v>1215</v>
      </c>
      <c r="Q16" s="5"/>
      <c r="R16" s="5"/>
      <c r="S16" s="5"/>
      <c r="T16" s="5"/>
      <c r="U16" s="9" t="n">
        <v>154967.77</v>
      </c>
      <c r="V16" s="9" t="n">
        <v>4849.8</v>
      </c>
      <c r="W16" s="9" t="n">
        <v>1160</v>
      </c>
      <c r="X16" s="9" t="n">
        <v>562</v>
      </c>
      <c r="Y16" s="9" t="n">
        <v>159817.57</v>
      </c>
      <c r="Z16" s="9" t="n">
        <v>25570.81</v>
      </c>
      <c r="AA16" s="9" t="n">
        <v>187110.38</v>
      </c>
      <c r="AB16" s="8" t="s">
        <v>276</v>
      </c>
    </row>
    <row r="17" customFormat="false" ht="12.75" hidden="false" customHeight="false" outlineLevel="0" collapsed="false">
      <c r="A17" s="5" t="n">
        <v>57040</v>
      </c>
      <c r="B17" s="17" t="s">
        <v>1216</v>
      </c>
      <c r="C17" s="7" t="n">
        <v>41465</v>
      </c>
      <c r="D17" s="7" t="n">
        <v>41465</v>
      </c>
      <c r="E17" s="5" t="s">
        <v>30</v>
      </c>
      <c r="F17" s="7" t="n">
        <v>41460</v>
      </c>
      <c r="G17" s="5" t="s">
        <v>31</v>
      </c>
      <c r="H17" s="5" t="n">
        <v>57040</v>
      </c>
      <c r="I17" s="5" t="s">
        <v>271</v>
      </c>
      <c r="J17" s="5" t="s">
        <v>33</v>
      </c>
      <c r="K17" s="5" t="n">
        <v>2013</v>
      </c>
      <c r="L17" s="8" t="s">
        <v>1211</v>
      </c>
      <c r="M17" s="5" t="s">
        <v>1217</v>
      </c>
      <c r="N17" s="5" t="s">
        <v>1213</v>
      </c>
      <c r="O17" s="5" t="s">
        <v>1218</v>
      </c>
      <c r="P17" s="9" t="s">
        <v>1219</v>
      </c>
      <c r="Q17" s="5"/>
      <c r="R17" s="5"/>
      <c r="S17" s="5"/>
      <c r="T17" s="5"/>
      <c r="U17" s="9" t="n">
        <v>154967.77</v>
      </c>
      <c r="V17" s="9" t="n">
        <v>4849.8</v>
      </c>
      <c r="W17" s="9" t="n">
        <v>1160</v>
      </c>
      <c r="X17" s="9" t="n">
        <v>562</v>
      </c>
      <c r="Y17" s="9" t="n">
        <v>159817.57</v>
      </c>
      <c r="Z17" s="9" t="n">
        <v>25570.81</v>
      </c>
      <c r="AA17" s="9" t="n">
        <v>187110.38</v>
      </c>
      <c r="AB17" s="8" t="s">
        <v>276</v>
      </c>
    </row>
    <row r="18" customFormat="false" ht="12.75" hidden="false" customHeight="false" outlineLevel="0" collapsed="false">
      <c r="A18" s="5" t="n">
        <v>57040</v>
      </c>
      <c r="B18" s="17" t="s">
        <v>1220</v>
      </c>
      <c r="C18" s="7" t="n">
        <v>41465</v>
      </c>
      <c r="D18" s="7" t="n">
        <v>41465</v>
      </c>
      <c r="E18" s="5" t="s">
        <v>30</v>
      </c>
      <c r="F18" s="7" t="n">
        <v>41460</v>
      </c>
      <c r="G18" s="5" t="s">
        <v>31</v>
      </c>
      <c r="H18" s="5" t="n">
        <v>57040</v>
      </c>
      <c r="I18" s="5" t="s">
        <v>32</v>
      </c>
      <c r="J18" s="5" t="s">
        <v>33</v>
      </c>
      <c r="K18" s="5" t="n">
        <v>2013</v>
      </c>
      <c r="L18" s="8" t="s">
        <v>1221</v>
      </c>
      <c r="M18" s="5" t="s">
        <v>1222</v>
      </c>
      <c r="N18" s="5" t="s">
        <v>42</v>
      </c>
      <c r="O18" s="5" t="s">
        <v>1223</v>
      </c>
      <c r="P18" s="9" t="s">
        <v>1224</v>
      </c>
      <c r="Q18" s="5"/>
      <c r="R18" s="5"/>
      <c r="S18" s="5"/>
      <c r="T18" s="5"/>
      <c r="U18" s="9" t="n">
        <v>162416.04</v>
      </c>
      <c r="V18" s="9" t="n">
        <v>4849.8</v>
      </c>
      <c r="W18" s="9" t="n">
        <v>1160</v>
      </c>
      <c r="X18" s="9" t="n">
        <v>562</v>
      </c>
      <c r="Y18" s="9" t="n">
        <v>167265.84</v>
      </c>
      <c r="Z18" s="9" t="n">
        <v>26762.53</v>
      </c>
      <c r="AA18" s="9" t="n">
        <v>195750.37</v>
      </c>
      <c r="AB18" s="8" t="s">
        <v>39</v>
      </c>
    </row>
    <row r="19" customFormat="false" ht="12.75" hidden="false" customHeight="false" outlineLevel="0" collapsed="false">
      <c r="A19" s="5" t="n">
        <v>57040</v>
      </c>
      <c r="B19" s="17" t="s">
        <v>1225</v>
      </c>
      <c r="C19" s="7" t="n">
        <v>41465</v>
      </c>
      <c r="D19" s="7" t="n">
        <v>41465</v>
      </c>
      <c r="E19" s="5" t="s">
        <v>30</v>
      </c>
      <c r="F19" s="7" t="n">
        <v>41460</v>
      </c>
      <c r="G19" s="5" t="s">
        <v>31</v>
      </c>
      <c r="H19" s="5" t="n">
        <v>57040</v>
      </c>
      <c r="I19" s="5" t="s">
        <v>32</v>
      </c>
      <c r="J19" s="5" t="s">
        <v>33</v>
      </c>
      <c r="K19" s="5" t="n">
        <v>2013</v>
      </c>
      <c r="L19" s="8" t="s">
        <v>1221</v>
      </c>
      <c r="M19" s="5" t="s">
        <v>1226</v>
      </c>
      <c r="N19" s="5" t="s">
        <v>42</v>
      </c>
      <c r="O19" s="5" t="s">
        <v>1227</v>
      </c>
      <c r="P19" s="9" t="s">
        <v>1228</v>
      </c>
      <c r="Q19" s="5"/>
      <c r="R19" s="5"/>
      <c r="S19" s="5"/>
      <c r="T19" s="5"/>
      <c r="U19" s="9" t="n">
        <v>162416.04</v>
      </c>
      <c r="V19" s="9" t="n">
        <v>4849.8</v>
      </c>
      <c r="W19" s="9" t="n">
        <v>1160</v>
      </c>
      <c r="X19" s="9" t="n">
        <v>562</v>
      </c>
      <c r="Y19" s="9" t="n">
        <v>167265.84</v>
      </c>
      <c r="Z19" s="9" t="n">
        <v>26762.53</v>
      </c>
      <c r="AA19" s="9" t="n">
        <v>195750.37</v>
      </c>
      <c r="AB19" s="8" t="s">
        <v>39</v>
      </c>
    </row>
    <row r="20" customFormat="false" ht="12.75" hidden="false" customHeight="false" outlineLevel="0" collapsed="false">
      <c r="A20" s="5" t="n">
        <v>57040</v>
      </c>
      <c r="B20" s="17" t="s">
        <v>1229</v>
      </c>
      <c r="C20" s="7" t="n">
        <v>41465</v>
      </c>
      <c r="D20" s="7" t="n">
        <v>41465</v>
      </c>
      <c r="E20" s="5" t="s">
        <v>30</v>
      </c>
      <c r="F20" s="7" t="n">
        <v>41449</v>
      </c>
      <c r="G20" s="5" t="s">
        <v>31</v>
      </c>
      <c r="H20" s="5" t="n">
        <v>57040</v>
      </c>
      <c r="I20" s="5" t="s">
        <v>32</v>
      </c>
      <c r="J20" s="5" t="s">
        <v>33</v>
      </c>
      <c r="K20" s="5" t="n">
        <v>2013</v>
      </c>
      <c r="L20" s="8" t="s">
        <v>1186</v>
      </c>
      <c r="M20" s="5" t="s">
        <v>1230</v>
      </c>
      <c r="N20" s="5" t="s">
        <v>36</v>
      </c>
      <c r="O20" s="5" t="s">
        <v>1231</v>
      </c>
      <c r="P20" s="9" t="s">
        <v>1232</v>
      </c>
      <c r="Q20" s="5"/>
      <c r="R20" s="5"/>
      <c r="S20" s="5"/>
      <c r="T20" s="5"/>
      <c r="U20" s="9" t="n">
        <v>162416.04</v>
      </c>
      <c r="V20" s="9" t="n">
        <v>4849.8</v>
      </c>
      <c r="W20" s="9" t="n">
        <v>1160</v>
      </c>
      <c r="X20" s="9" t="n">
        <v>562</v>
      </c>
      <c r="Y20" s="9" t="n">
        <v>167265.84</v>
      </c>
      <c r="Z20" s="9" t="n">
        <v>26762.53</v>
      </c>
      <c r="AA20" s="9" t="n">
        <v>195750.37</v>
      </c>
      <c r="AB20" s="8" t="s">
        <v>39</v>
      </c>
    </row>
    <row r="21" customFormat="false" ht="12.75" hidden="false" customHeight="false" outlineLevel="0" collapsed="false">
      <c r="A21" s="5" t="n">
        <v>57040</v>
      </c>
      <c r="B21" s="17" t="s">
        <v>1233</v>
      </c>
      <c r="C21" s="7" t="n">
        <v>41465</v>
      </c>
      <c r="D21" s="7" t="n">
        <v>41465</v>
      </c>
      <c r="E21" s="5" t="s">
        <v>30</v>
      </c>
      <c r="F21" s="7" t="n">
        <v>41416</v>
      </c>
      <c r="G21" s="5" t="s">
        <v>51</v>
      </c>
      <c r="H21" s="5" t="n">
        <v>57040</v>
      </c>
      <c r="I21" s="5" t="s">
        <v>642</v>
      </c>
      <c r="J21" s="5" t="s">
        <v>53</v>
      </c>
      <c r="K21" s="5" t="n">
        <v>2013</v>
      </c>
      <c r="L21" s="8" t="s">
        <v>1234</v>
      </c>
      <c r="M21" s="5" t="s">
        <v>1235</v>
      </c>
      <c r="N21" s="5" t="s">
        <v>663</v>
      </c>
      <c r="O21" s="5" t="s">
        <v>1236</v>
      </c>
      <c r="P21" s="9" t="s">
        <v>1237</v>
      </c>
      <c r="Q21" s="5"/>
      <c r="R21" s="5"/>
      <c r="S21" s="5"/>
      <c r="T21" s="5"/>
      <c r="U21" s="9" t="n">
        <v>254772.67</v>
      </c>
      <c r="V21" s="9" t="n">
        <v>2655.51</v>
      </c>
      <c r="W21" s="9" t="n">
        <v>2320</v>
      </c>
      <c r="X21" s="9" t="n">
        <v>562</v>
      </c>
      <c r="Y21" s="9" t="n">
        <v>257428.18</v>
      </c>
      <c r="Z21" s="9" t="n">
        <v>41188.51</v>
      </c>
      <c r="AA21" s="9" t="n">
        <v>301498.69</v>
      </c>
      <c r="AB21" s="8" t="s">
        <v>648</v>
      </c>
    </row>
    <row r="22" customFormat="false" ht="12.75" hidden="false" customHeight="false" outlineLevel="0" collapsed="false">
      <c r="A22" s="5" t="n">
        <v>57040</v>
      </c>
      <c r="B22" s="17" t="s">
        <v>1238</v>
      </c>
      <c r="C22" s="7" t="n">
        <v>41465</v>
      </c>
      <c r="D22" s="7" t="n">
        <v>41465</v>
      </c>
      <c r="E22" s="5" t="s">
        <v>30</v>
      </c>
      <c r="F22" s="7" t="n">
        <v>41445</v>
      </c>
      <c r="G22" s="5" t="s">
        <v>51</v>
      </c>
      <c r="H22" s="5" t="n">
        <v>57040</v>
      </c>
      <c r="I22" s="5" t="s">
        <v>398</v>
      </c>
      <c r="J22" s="5" t="s">
        <v>171</v>
      </c>
      <c r="K22" s="5" t="n">
        <v>2013</v>
      </c>
      <c r="L22" s="8" t="s">
        <v>1239</v>
      </c>
      <c r="M22" s="5" t="s">
        <v>1240</v>
      </c>
      <c r="N22" s="5" t="s">
        <v>401</v>
      </c>
      <c r="O22" s="5" t="s">
        <v>1241</v>
      </c>
      <c r="P22" s="9" t="s">
        <v>1242</v>
      </c>
      <c r="Q22" s="5"/>
      <c r="R22" s="5"/>
      <c r="S22" s="5"/>
      <c r="T22" s="5"/>
      <c r="U22" s="9" t="n">
        <v>272481.4</v>
      </c>
      <c r="V22" s="9" t="n">
        <v>2655.51</v>
      </c>
      <c r="W22" s="9" t="n">
        <v>2320</v>
      </c>
      <c r="X22" s="9" t="n">
        <v>562</v>
      </c>
      <c r="Y22" s="9" t="n">
        <v>275136.91</v>
      </c>
      <c r="Z22" s="9" t="n">
        <v>44021.91</v>
      </c>
      <c r="AA22" s="9" t="n">
        <v>322040.82</v>
      </c>
      <c r="AB22" s="8" t="s">
        <v>177</v>
      </c>
    </row>
    <row r="23" customFormat="false" ht="12.75" hidden="false" customHeight="false" outlineLevel="0" collapsed="false">
      <c r="A23" s="5" t="n">
        <v>57040</v>
      </c>
      <c r="B23" s="17" t="s">
        <v>1243</v>
      </c>
      <c r="C23" s="7" t="n">
        <v>41465</v>
      </c>
      <c r="D23" s="7" t="n">
        <v>41465</v>
      </c>
      <c r="E23" s="5" t="s">
        <v>30</v>
      </c>
      <c r="F23" s="7" t="n">
        <v>41445</v>
      </c>
      <c r="G23" s="5" t="s">
        <v>51</v>
      </c>
      <c r="H23" s="5" t="n">
        <v>57040</v>
      </c>
      <c r="I23" s="5" t="s">
        <v>398</v>
      </c>
      <c r="J23" s="5" t="s">
        <v>171</v>
      </c>
      <c r="K23" s="5" t="n">
        <v>2013</v>
      </c>
      <c r="L23" s="8" t="s">
        <v>1244</v>
      </c>
      <c r="M23" s="5" t="s">
        <v>1245</v>
      </c>
      <c r="N23" s="5" t="s">
        <v>887</v>
      </c>
      <c r="O23" s="5" t="s">
        <v>1246</v>
      </c>
      <c r="P23" s="9" t="s">
        <v>1247</v>
      </c>
      <c r="Q23" s="5"/>
      <c r="R23" s="5"/>
      <c r="S23" s="5"/>
      <c r="T23" s="5"/>
      <c r="U23" s="9" t="n">
        <v>272481.4</v>
      </c>
      <c r="V23" s="9" t="n">
        <v>2655.51</v>
      </c>
      <c r="W23" s="9" t="n">
        <v>2320</v>
      </c>
      <c r="X23" s="9" t="n">
        <v>562</v>
      </c>
      <c r="Y23" s="9" t="n">
        <v>275136.91</v>
      </c>
      <c r="Z23" s="9" t="n">
        <v>44021.91</v>
      </c>
      <c r="AA23" s="9" t="n">
        <v>322040.82</v>
      </c>
      <c r="AB23" s="8" t="s">
        <v>177</v>
      </c>
    </row>
    <row r="24" customFormat="false" ht="12.75" hidden="false" customHeight="false" outlineLevel="0" collapsed="false">
      <c r="A24" s="5" t="n">
        <v>57040</v>
      </c>
      <c r="B24" s="17" t="s">
        <v>1248</v>
      </c>
      <c r="C24" s="7" t="n">
        <v>41465</v>
      </c>
      <c r="D24" s="7" t="n">
        <v>41465</v>
      </c>
      <c r="E24" s="5" t="s">
        <v>30</v>
      </c>
      <c r="F24" s="7" t="n">
        <v>41446</v>
      </c>
      <c r="G24" s="5" t="s">
        <v>204</v>
      </c>
      <c r="H24" s="5" t="n">
        <v>57040</v>
      </c>
      <c r="I24" s="5" t="s">
        <v>214</v>
      </c>
      <c r="J24" s="5" t="s">
        <v>206</v>
      </c>
      <c r="K24" s="5" t="n">
        <v>2013</v>
      </c>
      <c r="L24" s="8" t="s">
        <v>1249</v>
      </c>
      <c r="M24" s="5" t="s">
        <v>1250</v>
      </c>
      <c r="N24" s="5" t="s">
        <v>217</v>
      </c>
      <c r="O24" s="5" t="s">
        <v>1251</v>
      </c>
      <c r="P24" s="9" t="s">
        <v>1252</v>
      </c>
      <c r="Q24" s="5"/>
      <c r="R24" s="5"/>
      <c r="S24" s="5"/>
      <c r="T24" s="5"/>
      <c r="U24" s="9" t="n">
        <v>308791.63</v>
      </c>
      <c r="V24" s="9" t="n">
        <v>2655.51</v>
      </c>
      <c r="W24" s="9" t="n">
        <v>2900</v>
      </c>
      <c r="X24" s="9" t="n">
        <v>562</v>
      </c>
      <c r="Y24" s="9" t="n">
        <v>311447.14</v>
      </c>
      <c r="Z24" s="9" t="n">
        <v>49831.54</v>
      </c>
      <c r="AA24" s="9" t="n">
        <v>364740.68</v>
      </c>
      <c r="AB24" s="8" t="s">
        <v>212</v>
      </c>
    </row>
    <row r="25" customFormat="false" ht="12.75" hidden="false" customHeight="false" outlineLevel="0" collapsed="false">
      <c r="A25" s="5" t="n">
        <v>57040</v>
      </c>
      <c r="B25" s="17" t="s">
        <v>1253</v>
      </c>
      <c r="C25" s="7" t="n">
        <v>41468</v>
      </c>
      <c r="D25" s="7" t="n">
        <v>41468</v>
      </c>
      <c r="E25" s="5" t="s">
        <v>30</v>
      </c>
      <c r="F25" s="7" t="n">
        <v>41450</v>
      </c>
      <c r="G25" s="5" t="s">
        <v>51</v>
      </c>
      <c r="H25" s="5" t="n">
        <v>57040</v>
      </c>
      <c r="I25" s="5" t="s">
        <v>262</v>
      </c>
      <c r="J25" s="5" t="s">
        <v>263</v>
      </c>
      <c r="K25" s="5" t="n">
        <v>2013</v>
      </c>
      <c r="L25" s="8" t="s">
        <v>1254</v>
      </c>
      <c r="M25" s="5" t="s">
        <v>1255</v>
      </c>
      <c r="N25" s="5" t="s">
        <v>1182</v>
      </c>
      <c r="O25" s="5" t="s">
        <v>1256</v>
      </c>
      <c r="P25" s="16" t="s">
        <v>1257</v>
      </c>
      <c r="Q25" s="5"/>
      <c r="R25" s="5"/>
      <c r="S25" s="5"/>
      <c r="T25" s="5"/>
      <c r="U25" s="9" t="n">
        <v>211836.58</v>
      </c>
      <c r="V25" s="9" t="n">
        <v>2655.51</v>
      </c>
      <c r="W25" s="9" t="n">
        <v>1160</v>
      </c>
      <c r="X25" s="9" t="n">
        <v>562</v>
      </c>
      <c r="Y25" s="9" t="n">
        <v>214492.09</v>
      </c>
      <c r="Z25" s="9" t="n">
        <v>34318.73</v>
      </c>
      <c r="AA25" s="9" t="n">
        <v>250532.82</v>
      </c>
      <c r="AB25" s="8" t="s">
        <v>116</v>
      </c>
    </row>
    <row r="26" customFormat="false" ht="12.75" hidden="false" customHeight="false" outlineLevel="0" collapsed="false">
      <c r="A26" s="5" t="n">
        <v>57040</v>
      </c>
      <c r="B26" s="17" t="s">
        <v>1258</v>
      </c>
      <c r="C26" s="7" t="n">
        <v>41468</v>
      </c>
      <c r="D26" s="7" t="n">
        <v>41468</v>
      </c>
      <c r="E26" s="5" t="s">
        <v>30</v>
      </c>
      <c r="F26" s="7" t="n">
        <v>41450</v>
      </c>
      <c r="G26" s="5" t="s">
        <v>51</v>
      </c>
      <c r="H26" s="5" t="n">
        <v>57040</v>
      </c>
      <c r="I26" s="5" t="s">
        <v>385</v>
      </c>
      <c r="J26" s="5" t="s">
        <v>171</v>
      </c>
      <c r="K26" s="5" t="n">
        <v>2013</v>
      </c>
      <c r="L26" s="8" t="s">
        <v>1259</v>
      </c>
      <c r="M26" s="5" t="s">
        <v>1260</v>
      </c>
      <c r="N26" s="5" t="s">
        <v>388</v>
      </c>
      <c r="O26" s="5" t="s">
        <v>1261</v>
      </c>
      <c r="P26" s="16" t="s">
        <v>1262</v>
      </c>
      <c r="Q26" s="5"/>
      <c r="R26" s="5"/>
      <c r="S26" s="5"/>
      <c r="T26" s="5"/>
      <c r="U26" s="9" t="n">
        <v>253916.95</v>
      </c>
      <c r="V26" s="9" t="n">
        <v>2655.51</v>
      </c>
      <c r="W26" s="9" t="n">
        <v>2320</v>
      </c>
      <c r="X26" s="9" t="n">
        <v>562</v>
      </c>
      <c r="Y26" s="9" t="n">
        <v>256572.46</v>
      </c>
      <c r="Z26" s="9" t="n">
        <v>41051.59</v>
      </c>
      <c r="AA26" s="9" t="n">
        <v>300506.05</v>
      </c>
      <c r="AB26" s="8" t="s">
        <v>116</v>
      </c>
    </row>
    <row r="27" customFormat="false" ht="12.75" hidden="false" customHeight="false" outlineLevel="0" collapsed="false">
      <c r="A27" s="5" t="n">
        <v>57040</v>
      </c>
      <c r="B27" s="17" t="s">
        <v>1263</v>
      </c>
      <c r="C27" s="7" t="n">
        <v>41468</v>
      </c>
      <c r="D27" s="7" t="n">
        <v>41468</v>
      </c>
      <c r="E27" s="5" t="s">
        <v>30</v>
      </c>
      <c r="F27" s="7" t="n">
        <v>41449</v>
      </c>
      <c r="G27" s="5" t="s">
        <v>51</v>
      </c>
      <c r="H27" s="5" t="n">
        <v>57040</v>
      </c>
      <c r="I27" s="5" t="s">
        <v>398</v>
      </c>
      <c r="J27" s="5" t="s">
        <v>171</v>
      </c>
      <c r="K27" s="5" t="n">
        <v>2013</v>
      </c>
      <c r="L27" s="8" t="s">
        <v>1264</v>
      </c>
      <c r="M27" s="5" t="s">
        <v>1265</v>
      </c>
      <c r="N27" s="5" t="s">
        <v>1266</v>
      </c>
      <c r="O27" s="5" t="s">
        <v>1267</v>
      </c>
      <c r="P27" s="16" t="s">
        <v>1268</v>
      </c>
      <c r="Q27" s="5"/>
      <c r="R27" s="5"/>
      <c r="S27" s="5"/>
      <c r="T27" s="5"/>
      <c r="U27" s="9" t="n">
        <v>272481.4</v>
      </c>
      <c r="V27" s="9" t="n">
        <v>2655.51</v>
      </c>
      <c r="W27" s="9" t="n">
        <v>2320</v>
      </c>
      <c r="X27" s="9" t="n">
        <v>562</v>
      </c>
      <c r="Y27" s="9" t="n">
        <v>275136.91</v>
      </c>
      <c r="Z27" s="9" t="n">
        <v>44021.91</v>
      </c>
      <c r="AA27" s="9" t="n">
        <v>322040.82</v>
      </c>
      <c r="AB27" s="8" t="s">
        <v>168</v>
      </c>
    </row>
    <row r="28" customFormat="false" ht="12.75" hidden="false" customHeight="false" outlineLevel="0" collapsed="false">
      <c r="A28" s="5" t="n">
        <v>57040</v>
      </c>
      <c r="B28" s="17" t="s">
        <v>1269</v>
      </c>
      <c r="C28" s="7" t="n">
        <v>41468</v>
      </c>
      <c r="D28" s="7" t="n">
        <v>41468</v>
      </c>
      <c r="E28" s="5" t="s">
        <v>30</v>
      </c>
      <c r="F28" s="7" t="n">
        <v>41450</v>
      </c>
      <c r="G28" s="5" t="s">
        <v>51</v>
      </c>
      <c r="H28" s="5" t="n">
        <v>57040</v>
      </c>
      <c r="I28" s="5" t="s">
        <v>398</v>
      </c>
      <c r="J28" s="5" t="s">
        <v>171</v>
      </c>
      <c r="K28" s="5" t="n">
        <v>2013</v>
      </c>
      <c r="L28" s="8" t="s">
        <v>1270</v>
      </c>
      <c r="M28" s="5" t="s">
        <v>1271</v>
      </c>
      <c r="N28" s="5" t="s">
        <v>887</v>
      </c>
      <c r="O28" s="5" t="s">
        <v>1272</v>
      </c>
      <c r="P28" s="16" t="s">
        <v>1273</v>
      </c>
      <c r="Q28" s="5"/>
      <c r="R28" s="5"/>
      <c r="S28" s="5"/>
      <c r="T28" s="5"/>
      <c r="U28" s="9" t="n">
        <v>272481.4</v>
      </c>
      <c r="V28" s="9" t="n">
        <v>2655.51</v>
      </c>
      <c r="W28" s="9" t="n">
        <v>2320</v>
      </c>
      <c r="X28" s="9" t="n">
        <v>562</v>
      </c>
      <c r="Y28" s="9" t="n">
        <v>275136.91</v>
      </c>
      <c r="Z28" s="9" t="n">
        <v>44021.91</v>
      </c>
      <c r="AA28" s="9" t="n">
        <v>322040.82</v>
      </c>
      <c r="AB28" s="8" t="s">
        <v>168</v>
      </c>
    </row>
    <row r="29" customFormat="false" ht="12.75" hidden="false" customHeight="false" outlineLevel="0" collapsed="false">
      <c r="A29" s="5" t="n">
        <v>57040</v>
      </c>
      <c r="B29" s="17" t="s">
        <v>1274</v>
      </c>
      <c r="C29" s="7" t="n">
        <v>41468</v>
      </c>
      <c r="D29" s="7" t="n">
        <v>41468</v>
      </c>
      <c r="E29" s="5" t="s">
        <v>30</v>
      </c>
      <c r="F29" s="7" t="n">
        <v>41450</v>
      </c>
      <c r="G29" s="5" t="s">
        <v>51</v>
      </c>
      <c r="H29" s="5" t="n">
        <v>57040</v>
      </c>
      <c r="I29" s="5" t="s">
        <v>398</v>
      </c>
      <c r="J29" s="5" t="s">
        <v>171</v>
      </c>
      <c r="K29" s="5" t="n">
        <v>2013</v>
      </c>
      <c r="L29" s="8" t="s">
        <v>1275</v>
      </c>
      <c r="M29" s="5" t="s">
        <v>1276</v>
      </c>
      <c r="N29" s="5" t="s">
        <v>1169</v>
      </c>
      <c r="O29" s="5" t="s">
        <v>1277</v>
      </c>
      <c r="P29" s="16" t="s">
        <v>1278</v>
      </c>
      <c r="Q29" s="5"/>
      <c r="R29" s="5"/>
      <c r="S29" s="5"/>
      <c r="T29" s="5"/>
      <c r="U29" s="9" t="n">
        <v>272481.4</v>
      </c>
      <c r="V29" s="9" t="n">
        <v>2655.51</v>
      </c>
      <c r="W29" s="9" t="n">
        <v>2320</v>
      </c>
      <c r="X29" s="9" t="n">
        <v>562</v>
      </c>
      <c r="Y29" s="9" t="n">
        <v>275136.91</v>
      </c>
      <c r="Z29" s="9" t="n">
        <v>44021.91</v>
      </c>
      <c r="AA29" s="9" t="n">
        <v>322040.82</v>
      </c>
      <c r="AB29" s="8" t="s">
        <v>177</v>
      </c>
    </row>
    <row r="30" customFormat="false" ht="12.75" hidden="false" customHeight="false" outlineLevel="0" collapsed="false">
      <c r="A30" s="5" t="n">
        <v>57040</v>
      </c>
      <c r="B30" s="17" t="s">
        <v>1279</v>
      </c>
      <c r="C30" s="7" t="n">
        <v>41468</v>
      </c>
      <c r="D30" s="7" t="n">
        <v>41468</v>
      </c>
      <c r="E30" s="5" t="s">
        <v>30</v>
      </c>
      <c r="F30" s="7" t="n">
        <v>41450</v>
      </c>
      <c r="G30" s="5" t="s">
        <v>51</v>
      </c>
      <c r="H30" s="5" t="n">
        <v>57040</v>
      </c>
      <c r="I30" s="5" t="s">
        <v>398</v>
      </c>
      <c r="J30" s="5" t="s">
        <v>171</v>
      </c>
      <c r="K30" s="5" t="n">
        <v>2013</v>
      </c>
      <c r="L30" s="8" t="s">
        <v>1280</v>
      </c>
      <c r="M30" s="5" t="s">
        <v>1281</v>
      </c>
      <c r="N30" s="5" t="s">
        <v>887</v>
      </c>
      <c r="O30" s="5" t="s">
        <v>1282</v>
      </c>
      <c r="P30" s="16" t="s">
        <v>1283</v>
      </c>
      <c r="Q30" s="5"/>
      <c r="R30" s="5"/>
      <c r="S30" s="5"/>
      <c r="T30" s="5"/>
      <c r="U30" s="9" t="n">
        <v>272481.4</v>
      </c>
      <c r="V30" s="9" t="n">
        <v>2655.51</v>
      </c>
      <c r="W30" s="9" t="n">
        <v>2320</v>
      </c>
      <c r="X30" s="9" t="n">
        <v>562</v>
      </c>
      <c r="Y30" s="9" t="n">
        <v>275136.91</v>
      </c>
      <c r="Z30" s="9" t="n">
        <v>44021.91</v>
      </c>
      <c r="AA30" s="9" t="n">
        <v>322040.82</v>
      </c>
      <c r="AB30" s="8" t="s">
        <v>177</v>
      </c>
    </row>
    <row r="31" customFormat="false" ht="12.75" hidden="false" customHeight="false" outlineLevel="0" collapsed="false">
      <c r="A31" s="5" t="n">
        <v>57040</v>
      </c>
      <c r="B31" s="6" t="s">
        <v>1284</v>
      </c>
      <c r="C31" s="7" t="n">
        <v>41476</v>
      </c>
      <c r="D31" s="7" t="n">
        <v>41476</v>
      </c>
      <c r="E31" s="5" t="s">
        <v>30</v>
      </c>
      <c r="F31" s="7" t="n">
        <v>41453</v>
      </c>
      <c r="G31" s="5" t="s">
        <v>51</v>
      </c>
      <c r="H31" s="5" t="n">
        <v>57040</v>
      </c>
      <c r="I31" s="5" t="s">
        <v>385</v>
      </c>
      <c r="J31" s="5" t="s">
        <v>171</v>
      </c>
      <c r="K31" s="5" t="n">
        <v>2013</v>
      </c>
      <c r="L31" s="8" t="s">
        <v>1285</v>
      </c>
      <c r="M31" s="5" t="s">
        <v>1286</v>
      </c>
      <c r="N31" s="5" t="s">
        <v>388</v>
      </c>
      <c r="O31" s="5" t="s">
        <v>1287</v>
      </c>
      <c r="P31" s="9" t="s">
        <v>1288</v>
      </c>
      <c r="Q31" s="5"/>
      <c r="R31" s="5"/>
      <c r="S31" s="5"/>
      <c r="T31" s="5"/>
      <c r="U31" s="9" t="n">
        <v>253916.95</v>
      </c>
      <c r="V31" s="9" t="n">
        <v>2655.51</v>
      </c>
      <c r="W31" s="9" t="n">
        <v>2320</v>
      </c>
      <c r="X31" s="9" t="n">
        <v>562</v>
      </c>
      <c r="Y31" s="9" t="n">
        <v>256572.46</v>
      </c>
      <c r="Z31" s="9" t="n">
        <v>41051.59</v>
      </c>
      <c r="AA31" s="9" t="n">
        <v>300506.05</v>
      </c>
      <c r="AB31" s="8" t="s">
        <v>391</v>
      </c>
    </row>
    <row r="32" customFormat="false" ht="12.75" hidden="false" customHeight="false" outlineLevel="0" collapsed="false">
      <c r="A32" s="5" t="n">
        <v>57040</v>
      </c>
      <c r="B32" s="6" t="s">
        <v>1289</v>
      </c>
      <c r="C32" s="7" t="n">
        <v>41476</v>
      </c>
      <c r="D32" s="7" t="n">
        <v>41476</v>
      </c>
      <c r="E32" s="5" t="s">
        <v>30</v>
      </c>
      <c r="F32" s="7" t="n">
        <v>41456</v>
      </c>
      <c r="G32" s="5" t="s">
        <v>51</v>
      </c>
      <c r="H32" s="5" t="n">
        <v>57040</v>
      </c>
      <c r="I32" s="5" t="s">
        <v>398</v>
      </c>
      <c r="J32" s="5" t="s">
        <v>171</v>
      </c>
      <c r="K32" s="5" t="n">
        <v>2013</v>
      </c>
      <c r="L32" s="8" t="s">
        <v>1290</v>
      </c>
      <c r="M32" s="5" t="s">
        <v>1291</v>
      </c>
      <c r="N32" s="5" t="s">
        <v>1169</v>
      </c>
      <c r="O32" s="5" t="s">
        <v>1292</v>
      </c>
      <c r="P32" s="9" t="s">
        <v>1293</v>
      </c>
      <c r="Q32" s="5"/>
      <c r="R32" s="5"/>
      <c r="S32" s="5"/>
      <c r="T32" s="5"/>
      <c r="U32" s="9" t="n">
        <v>272481.4</v>
      </c>
      <c r="V32" s="9" t="n">
        <v>2655.51</v>
      </c>
      <c r="W32" s="9" t="n">
        <v>2320</v>
      </c>
      <c r="X32" s="9" t="n">
        <v>562</v>
      </c>
      <c r="Y32" s="9" t="n">
        <v>275136.91</v>
      </c>
      <c r="Z32" s="9" t="n">
        <v>44021.91</v>
      </c>
      <c r="AA32" s="9" t="n">
        <v>322040.82</v>
      </c>
      <c r="AB32" s="8" t="s">
        <v>177</v>
      </c>
    </row>
    <row r="33" customFormat="false" ht="12.75" hidden="false" customHeight="false" outlineLevel="0" collapsed="false">
      <c r="A33" s="5" t="n">
        <v>57040</v>
      </c>
      <c r="B33" s="6" t="s">
        <v>1294</v>
      </c>
      <c r="C33" s="7" t="n">
        <v>41476</v>
      </c>
      <c r="D33" s="7" t="n">
        <v>41476</v>
      </c>
      <c r="E33" s="5" t="s">
        <v>30</v>
      </c>
      <c r="F33" s="7" t="n">
        <v>41458</v>
      </c>
      <c r="G33" s="5" t="s">
        <v>51</v>
      </c>
      <c r="H33" s="5" t="n">
        <v>57040</v>
      </c>
      <c r="I33" s="5" t="s">
        <v>398</v>
      </c>
      <c r="J33" s="5" t="s">
        <v>171</v>
      </c>
      <c r="K33" s="5" t="n">
        <v>2013</v>
      </c>
      <c r="L33" s="8" t="s">
        <v>1295</v>
      </c>
      <c r="M33" s="5" t="s">
        <v>1296</v>
      </c>
      <c r="N33" s="5" t="s">
        <v>401</v>
      </c>
      <c r="O33" s="5" t="s">
        <v>1297</v>
      </c>
      <c r="P33" s="9" t="s">
        <v>1298</v>
      </c>
      <c r="Q33" s="5"/>
      <c r="R33" s="5"/>
      <c r="S33" s="5"/>
      <c r="T33" s="5"/>
      <c r="U33" s="9" t="n">
        <v>272481.4</v>
      </c>
      <c r="V33" s="9" t="n">
        <v>2655.51</v>
      </c>
      <c r="W33" s="9" t="n">
        <v>2320</v>
      </c>
      <c r="X33" s="9" t="n">
        <v>562</v>
      </c>
      <c r="Y33" s="9" t="n">
        <v>275136.91</v>
      </c>
      <c r="Z33" s="9" t="n">
        <v>44021.91</v>
      </c>
      <c r="AA33" s="9" t="n">
        <v>322040.82</v>
      </c>
      <c r="AB33" s="8" t="s">
        <v>177</v>
      </c>
    </row>
    <row r="34" customFormat="false" ht="12.75" hidden="false" customHeight="false" outlineLevel="0" collapsed="false">
      <c r="A34" s="5" t="n">
        <v>57040</v>
      </c>
      <c r="B34" s="6" t="s">
        <v>1299</v>
      </c>
      <c r="C34" s="7" t="n">
        <v>41476</v>
      </c>
      <c r="D34" s="7" t="n">
        <v>41476</v>
      </c>
      <c r="E34" s="5" t="s">
        <v>30</v>
      </c>
      <c r="F34" s="7" t="n">
        <v>41459</v>
      </c>
      <c r="G34" s="5" t="s">
        <v>51</v>
      </c>
      <c r="H34" s="5" t="n">
        <v>57040</v>
      </c>
      <c r="I34" s="5" t="s">
        <v>398</v>
      </c>
      <c r="J34" s="5" t="s">
        <v>171</v>
      </c>
      <c r="K34" s="5" t="n">
        <v>2013</v>
      </c>
      <c r="L34" s="8" t="s">
        <v>1300</v>
      </c>
      <c r="M34" s="5" t="s">
        <v>1301</v>
      </c>
      <c r="N34" s="5" t="s">
        <v>401</v>
      </c>
      <c r="O34" s="5" t="s">
        <v>1302</v>
      </c>
      <c r="P34" s="9" t="s">
        <v>1303</v>
      </c>
      <c r="Q34" s="5"/>
      <c r="R34" s="5"/>
      <c r="S34" s="5"/>
      <c r="T34" s="5"/>
      <c r="U34" s="9" t="n">
        <v>272481.4</v>
      </c>
      <c r="V34" s="9" t="n">
        <v>2655.51</v>
      </c>
      <c r="W34" s="9" t="n">
        <v>2320</v>
      </c>
      <c r="X34" s="9" t="n">
        <v>562</v>
      </c>
      <c r="Y34" s="9" t="n">
        <v>275136.91</v>
      </c>
      <c r="Z34" s="9" t="n">
        <v>44021.91</v>
      </c>
      <c r="AA34" s="9" t="n">
        <v>322040.82</v>
      </c>
      <c r="AB34" s="8" t="s">
        <v>177</v>
      </c>
    </row>
    <row r="35" customFormat="false" ht="12.75" hidden="false" customHeight="false" outlineLevel="0" collapsed="false">
      <c r="A35" s="5" t="n">
        <v>57040</v>
      </c>
      <c r="B35" s="6" t="s">
        <v>1304</v>
      </c>
      <c r="C35" s="7" t="n">
        <v>41476</v>
      </c>
      <c r="D35" s="7" t="n">
        <v>41476</v>
      </c>
      <c r="E35" s="5" t="s">
        <v>30</v>
      </c>
      <c r="F35" s="7" t="n">
        <v>41460</v>
      </c>
      <c r="G35" s="5" t="s">
        <v>51</v>
      </c>
      <c r="H35" s="5" t="n">
        <v>57040</v>
      </c>
      <c r="I35" s="5" t="s">
        <v>398</v>
      </c>
      <c r="J35" s="5" t="s">
        <v>171</v>
      </c>
      <c r="K35" s="5" t="n">
        <v>2013</v>
      </c>
      <c r="L35" s="8" t="s">
        <v>1305</v>
      </c>
      <c r="M35" s="5" t="s">
        <v>1306</v>
      </c>
      <c r="N35" s="5" t="s">
        <v>455</v>
      </c>
      <c r="O35" s="5" t="s">
        <v>1307</v>
      </c>
      <c r="P35" s="9" t="s">
        <v>1308</v>
      </c>
      <c r="Q35" s="5"/>
      <c r="R35" s="5"/>
      <c r="S35" s="5"/>
      <c r="T35" s="5"/>
      <c r="U35" s="9" t="n">
        <v>272481.4</v>
      </c>
      <c r="V35" s="9" t="n">
        <v>2655.51</v>
      </c>
      <c r="W35" s="9" t="n">
        <v>2320</v>
      </c>
      <c r="X35" s="9" t="n">
        <v>562</v>
      </c>
      <c r="Y35" s="9" t="n">
        <v>275136.91</v>
      </c>
      <c r="Z35" s="9" t="n">
        <v>44021.91</v>
      </c>
      <c r="AA35" s="9" t="n">
        <v>322040.82</v>
      </c>
      <c r="AB35" s="8" t="s">
        <v>177</v>
      </c>
    </row>
    <row r="36" customFormat="false" ht="12.75" hidden="false" customHeight="false" outlineLevel="0" collapsed="false">
      <c r="A36" s="5" t="n">
        <v>57040</v>
      </c>
      <c r="B36" s="6" t="s">
        <v>1309</v>
      </c>
      <c r="C36" s="7" t="n">
        <v>41476</v>
      </c>
      <c r="D36" s="7" t="n">
        <v>41476</v>
      </c>
      <c r="E36" s="5" t="s">
        <v>30</v>
      </c>
      <c r="F36" s="7" t="n">
        <v>41463</v>
      </c>
      <c r="G36" s="5" t="s">
        <v>51</v>
      </c>
      <c r="H36" s="5" t="n">
        <v>57040</v>
      </c>
      <c r="I36" s="5" t="s">
        <v>398</v>
      </c>
      <c r="J36" s="5" t="s">
        <v>171</v>
      </c>
      <c r="K36" s="5" t="n">
        <v>2013</v>
      </c>
      <c r="L36" s="8" t="s">
        <v>1310</v>
      </c>
      <c r="M36" s="5" t="s">
        <v>1311</v>
      </c>
      <c r="N36" s="5" t="s">
        <v>887</v>
      </c>
      <c r="O36" s="5" t="s">
        <v>1312</v>
      </c>
      <c r="P36" s="9" t="s">
        <v>1313</v>
      </c>
      <c r="Q36" s="5"/>
      <c r="R36" s="5"/>
      <c r="S36" s="5"/>
      <c r="T36" s="5"/>
      <c r="U36" s="9" t="n">
        <v>272481.4</v>
      </c>
      <c r="V36" s="9" t="n">
        <v>2655.51</v>
      </c>
      <c r="W36" s="9" t="n">
        <v>2320</v>
      </c>
      <c r="X36" s="9" t="n">
        <v>562</v>
      </c>
      <c r="Y36" s="9" t="n">
        <v>275136.91</v>
      </c>
      <c r="Z36" s="9" t="n">
        <v>44021.91</v>
      </c>
      <c r="AA36" s="9" t="n">
        <v>322040.82</v>
      </c>
      <c r="AB36" s="8" t="s">
        <v>177</v>
      </c>
    </row>
    <row r="37" customFormat="false" ht="12.75" hidden="false" customHeight="false" outlineLevel="0" collapsed="false">
      <c r="A37" s="5" t="n">
        <v>57040</v>
      </c>
      <c r="B37" s="6" t="s">
        <v>1314</v>
      </c>
      <c r="C37" s="7" t="n">
        <v>41476</v>
      </c>
      <c r="D37" s="7" t="n">
        <v>41476</v>
      </c>
      <c r="E37" s="5" t="s">
        <v>30</v>
      </c>
      <c r="F37" s="7" t="n">
        <v>41456</v>
      </c>
      <c r="G37" s="5" t="s">
        <v>204</v>
      </c>
      <c r="H37" s="5" t="n">
        <v>57040</v>
      </c>
      <c r="I37" s="5" t="s">
        <v>214</v>
      </c>
      <c r="J37" s="5" t="s">
        <v>206</v>
      </c>
      <c r="K37" s="5" t="n">
        <v>2013</v>
      </c>
      <c r="L37" s="8" t="s">
        <v>1315</v>
      </c>
      <c r="M37" s="5" t="s">
        <v>1316</v>
      </c>
      <c r="N37" s="5" t="s">
        <v>233</v>
      </c>
      <c r="O37" s="5" t="s">
        <v>1317</v>
      </c>
      <c r="P37" s="9" t="s">
        <v>1318</v>
      </c>
      <c r="Q37" s="5"/>
      <c r="R37" s="5"/>
      <c r="S37" s="5"/>
      <c r="T37" s="5"/>
      <c r="U37" s="9" t="n">
        <v>308791.63</v>
      </c>
      <c r="V37" s="9" t="n">
        <v>2655.51</v>
      </c>
      <c r="W37" s="9" t="n">
        <v>2900</v>
      </c>
      <c r="X37" s="9" t="n">
        <v>562</v>
      </c>
      <c r="Y37" s="9" t="n">
        <v>311447.14</v>
      </c>
      <c r="Z37" s="9" t="n">
        <v>49831.54</v>
      </c>
      <c r="AA37" s="9" t="n">
        <v>364740.68</v>
      </c>
      <c r="AB37" s="8" t="s">
        <v>212</v>
      </c>
    </row>
    <row r="38" customFormat="false" ht="12.75" hidden="false" customHeight="false" outlineLevel="0" collapsed="false">
      <c r="A38" s="5" t="n">
        <v>57040</v>
      </c>
      <c r="B38" s="6" t="s">
        <v>1319</v>
      </c>
      <c r="C38" s="7" t="n">
        <v>41476</v>
      </c>
      <c r="D38" s="7" t="n">
        <v>41476</v>
      </c>
      <c r="E38" s="5" t="s">
        <v>30</v>
      </c>
      <c r="F38" s="7" t="n">
        <v>41459</v>
      </c>
      <c r="G38" s="5" t="s">
        <v>51</v>
      </c>
      <c r="H38" s="5" t="n">
        <v>57040</v>
      </c>
      <c r="I38" s="5" t="s">
        <v>1320</v>
      </c>
      <c r="J38" s="5" t="s">
        <v>1321</v>
      </c>
      <c r="K38" s="5" t="n">
        <v>2013</v>
      </c>
      <c r="L38" s="8" t="s">
        <v>1322</v>
      </c>
      <c r="M38" s="5" t="s">
        <v>1323</v>
      </c>
      <c r="N38" s="5" t="s">
        <v>1324</v>
      </c>
      <c r="O38" s="5" t="s">
        <v>1325</v>
      </c>
      <c r="P38" s="9" t="s">
        <v>1326</v>
      </c>
      <c r="Q38" s="5"/>
      <c r="R38" s="5"/>
      <c r="S38" s="5"/>
      <c r="T38" s="5"/>
      <c r="U38" s="9" t="n">
        <v>532337.51</v>
      </c>
      <c r="V38" s="9" t="n">
        <v>2655.51</v>
      </c>
      <c r="W38" s="9" t="n">
        <v>2900</v>
      </c>
      <c r="X38" s="9" t="n">
        <v>562</v>
      </c>
      <c r="Y38" s="9" t="n">
        <v>534993.02</v>
      </c>
      <c r="Z38" s="9" t="n">
        <v>85598.88</v>
      </c>
      <c r="AA38" s="9" t="n">
        <v>624053.9</v>
      </c>
      <c r="AB38" s="8" t="s">
        <v>786</v>
      </c>
    </row>
    <row r="39" customFormat="false" ht="12.75" hidden="false" customHeight="false" outlineLevel="0" collapsed="false">
      <c r="A39" s="5" t="n">
        <v>57040</v>
      </c>
      <c r="B39" s="6" t="s">
        <v>1327</v>
      </c>
      <c r="C39" s="7" t="n">
        <v>41480</v>
      </c>
      <c r="D39" s="7" t="n">
        <v>41480</v>
      </c>
      <c r="E39" s="5" t="s">
        <v>30</v>
      </c>
      <c r="F39" s="7" t="n">
        <v>41458</v>
      </c>
      <c r="G39" s="5" t="s">
        <v>51</v>
      </c>
      <c r="H39" s="5" t="n">
        <v>57040</v>
      </c>
      <c r="I39" s="5" t="s">
        <v>624</v>
      </c>
      <c r="J39" s="5" t="s">
        <v>263</v>
      </c>
      <c r="K39" s="5" t="n">
        <v>2013</v>
      </c>
      <c r="L39" s="8" t="s">
        <v>1328</v>
      </c>
      <c r="M39" s="5" t="s">
        <v>1329</v>
      </c>
      <c r="N39" s="5" t="s">
        <v>1330</v>
      </c>
      <c r="O39" s="5" t="s">
        <v>1331</v>
      </c>
      <c r="P39" s="9" t="s">
        <v>1332</v>
      </c>
      <c r="Q39" s="5"/>
      <c r="R39" s="5"/>
      <c r="S39" s="5"/>
      <c r="T39" s="5"/>
      <c r="U39" s="9" t="n">
        <v>201239.44</v>
      </c>
      <c r="V39" s="9" t="n">
        <v>2655.51</v>
      </c>
      <c r="W39" s="9" t="n">
        <v>1160</v>
      </c>
      <c r="X39" s="9" t="n">
        <v>562</v>
      </c>
      <c r="Y39" s="9" t="n">
        <v>203894.95</v>
      </c>
      <c r="Z39" s="9" t="n">
        <v>32623.19</v>
      </c>
      <c r="AA39" s="9" t="n">
        <v>238240.14</v>
      </c>
      <c r="AB39" s="8" t="s">
        <v>269</v>
      </c>
    </row>
    <row r="40" customFormat="false" ht="12.75" hidden="false" customHeight="false" outlineLevel="0" collapsed="false">
      <c r="A40" s="5" t="n">
        <v>57040</v>
      </c>
      <c r="B40" s="6" t="s">
        <v>1333</v>
      </c>
      <c r="C40" s="7" t="n">
        <v>41480</v>
      </c>
      <c r="D40" s="7" t="n">
        <v>41480</v>
      </c>
      <c r="E40" s="5" t="s">
        <v>30</v>
      </c>
      <c r="F40" s="7" t="n">
        <v>41458</v>
      </c>
      <c r="G40" s="5" t="s">
        <v>51</v>
      </c>
      <c r="H40" s="5" t="n">
        <v>57040</v>
      </c>
      <c r="I40" s="5" t="s">
        <v>624</v>
      </c>
      <c r="J40" s="5" t="s">
        <v>263</v>
      </c>
      <c r="K40" s="5" t="n">
        <v>2013</v>
      </c>
      <c r="L40" s="8" t="s">
        <v>1328</v>
      </c>
      <c r="M40" s="5" t="s">
        <v>1334</v>
      </c>
      <c r="N40" s="5" t="s">
        <v>627</v>
      </c>
      <c r="O40" s="5" t="s">
        <v>1335</v>
      </c>
      <c r="P40" s="9" t="s">
        <v>1336</v>
      </c>
      <c r="Q40" s="5"/>
      <c r="R40" s="5"/>
      <c r="S40" s="5"/>
      <c r="T40" s="5"/>
      <c r="U40" s="9" t="n">
        <v>201239.44</v>
      </c>
      <c r="V40" s="9" t="n">
        <v>2655.51</v>
      </c>
      <c r="W40" s="9" t="n">
        <v>1160</v>
      </c>
      <c r="X40" s="9" t="n">
        <v>562</v>
      </c>
      <c r="Y40" s="9" t="n">
        <v>203894.95</v>
      </c>
      <c r="Z40" s="9" t="n">
        <v>32623.19</v>
      </c>
      <c r="AA40" s="9" t="n">
        <v>238240.14</v>
      </c>
      <c r="AB40" s="8" t="s">
        <v>269</v>
      </c>
    </row>
    <row r="41" customFormat="false" ht="12.75" hidden="false" customHeight="false" outlineLevel="0" collapsed="false">
      <c r="A41" s="5" t="n">
        <v>57040</v>
      </c>
      <c r="B41" s="6" t="s">
        <v>1337</v>
      </c>
      <c r="C41" s="7" t="n">
        <v>41480</v>
      </c>
      <c r="D41" s="7" t="n">
        <v>41480</v>
      </c>
      <c r="E41" s="5" t="s">
        <v>30</v>
      </c>
      <c r="F41" s="7" t="n">
        <v>41472</v>
      </c>
      <c r="G41" s="5" t="s">
        <v>31</v>
      </c>
      <c r="H41" s="5" t="n">
        <v>57040</v>
      </c>
      <c r="I41" s="5" t="s">
        <v>271</v>
      </c>
      <c r="J41" s="5" t="s">
        <v>33</v>
      </c>
      <c r="K41" s="5" t="n">
        <v>2013</v>
      </c>
      <c r="L41" s="8" t="s">
        <v>1338</v>
      </c>
      <c r="M41" s="5" t="s">
        <v>1339</v>
      </c>
      <c r="N41" s="5" t="s">
        <v>42</v>
      </c>
      <c r="O41" s="5" t="s">
        <v>1340</v>
      </c>
      <c r="P41" s="9" t="s">
        <v>1341</v>
      </c>
      <c r="Q41" s="5"/>
      <c r="R41" s="5"/>
      <c r="S41" s="5"/>
      <c r="T41" s="5"/>
      <c r="U41" s="9" t="n">
        <v>154967.77</v>
      </c>
      <c r="V41" s="9" t="n">
        <v>4849.8</v>
      </c>
      <c r="W41" s="9" t="n">
        <v>1160</v>
      </c>
      <c r="X41" s="9" t="n">
        <v>562</v>
      </c>
      <c r="Y41" s="9" t="n">
        <v>159817.57</v>
      </c>
      <c r="Z41" s="9" t="n">
        <v>25570.81</v>
      </c>
      <c r="AA41" s="9" t="n">
        <v>187110.38</v>
      </c>
      <c r="AB41" s="8" t="s">
        <v>276</v>
      </c>
    </row>
    <row r="42" customFormat="false" ht="12.75" hidden="false" customHeight="false" outlineLevel="0" collapsed="false">
      <c r="A42" s="5" t="n">
        <v>57040</v>
      </c>
      <c r="B42" s="6" t="s">
        <v>1342</v>
      </c>
      <c r="C42" s="7" t="n">
        <v>41480</v>
      </c>
      <c r="D42" s="7" t="n">
        <v>41480</v>
      </c>
      <c r="E42" s="5" t="s">
        <v>30</v>
      </c>
      <c r="F42" s="7" t="n">
        <v>41472</v>
      </c>
      <c r="G42" s="5" t="s">
        <v>31</v>
      </c>
      <c r="H42" s="5" t="n">
        <v>57040</v>
      </c>
      <c r="I42" s="5" t="s">
        <v>271</v>
      </c>
      <c r="J42" s="5" t="s">
        <v>33</v>
      </c>
      <c r="K42" s="5" t="n">
        <v>2013</v>
      </c>
      <c r="L42" s="8" t="s">
        <v>1343</v>
      </c>
      <c r="M42" s="5" t="s">
        <v>1344</v>
      </c>
      <c r="N42" s="5" t="s">
        <v>1213</v>
      </c>
      <c r="O42" s="5" t="s">
        <v>1345</v>
      </c>
      <c r="P42" s="9" t="s">
        <v>1346</v>
      </c>
      <c r="Q42" s="5"/>
      <c r="R42" s="5"/>
      <c r="S42" s="5"/>
      <c r="T42" s="5"/>
      <c r="U42" s="9" t="n">
        <v>154967.77</v>
      </c>
      <c r="V42" s="9" t="n">
        <v>4849.8</v>
      </c>
      <c r="W42" s="9" t="n">
        <v>1160</v>
      </c>
      <c r="X42" s="9" t="n">
        <v>562</v>
      </c>
      <c r="Y42" s="9" t="n">
        <v>159817.57</v>
      </c>
      <c r="Z42" s="9" t="n">
        <v>25570.81</v>
      </c>
      <c r="AA42" s="9" t="n">
        <v>187110.38</v>
      </c>
      <c r="AB42" s="8" t="s">
        <v>276</v>
      </c>
    </row>
    <row r="43" customFormat="false" ht="12.75" hidden="false" customHeight="false" outlineLevel="0" collapsed="false">
      <c r="A43" s="5" t="n">
        <v>57040</v>
      </c>
      <c r="B43" s="6" t="s">
        <v>1347</v>
      </c>
      <c r="C43" s="7" t="n">
        <v>41480</v>
      </c>
      <c r="D43" s="7" t="n">
        <v>41480</v>
      </c>
      <c r="E43" s="5" t="s">
        <v>30</v>
      </c>
      <c r="F43" s="7" t="n">
        <v>41459</v>
      </c>
      <c r="G43" s="5" t="s">
        <v>51</v>
      </c>
      <c r="H43" s="5" t="n">
        <v>57040</v>
      </c>
      <c r="I43" s="5" t="s">
        <v>398</v>
      </c>
      <c r="J43" s="5" t="s">
        <v>171</v>
      </c>
      <c r="K43" s="5" t="n">
        <v>2013</v>
      </c>
      <c r="L43" s="8" t="s">
        <v>1300</v>
      </c>
      <c r="M43" s="5" t="s">
        <v>1348</v>
      </c>
      <c r="N43" s="5" t="s">
        <v>1266</v>
      </c>
      <c r="O43" s="5" t="s">
        <v>1349</v>
      </c>
      <c r="P43" s="9" t="s">
        <v>1350</v>
      </c>
      <c r="Q43" s="5"/>
      <c r="R43" s="5"/>
      <c r="S43" s="5"/>
      <c r="T43" s="5"/>
      <c r="U43" s="9" t="n">
        <v>272481.4</v>
      </c>
      <c r="V43" s="9" t="n">
        <v>2655.51</v>
      </c>
      <c r="W43" s="9" t="n">
        <v>2320</v>
      </c>
      <c r="X43" s="9" t="n">
        <v>562</v>
      </c>
      <c r="Y43" s="9" t="n">
        <v>275136.91</v>
      </c>
      <c r="Z43" s="9" t="n">
        <v>44021.91</v>
      </c>
      <c r="AA43" s="9" t="n">
        <v>322040.82</v>
      </c>
      <c r="AB43" s="8" t="s">
        <v>177</v>
      </c>
    </row>
    <row r="44" customFormat="false" ht="12.75" hidden="false" customHeight="false" outlineLevel="0" collapsed="false">
      <c r="A44" s="10"/>
      <c r="B44" s="1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1"/>
    </row>
    <row r="45" customFormat="false" ht="12.75" hidden="false" customHeight="false" outlineLevel="0" collapsed="false">
      <c r="A45" s="10"/>
      <c r="B45" s="1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1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2.75" hidden="false" customHeight="false" outlineLevel="0" collapsed="false">
      <c r="A77" s="10"/>
      <c r="B77" s="11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2.75" hidden="false" customHeight="false" outlineLevel="0" collapsed="false">
      <c r="A78" s="10"/>
      <c r="B78" s="11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2.75" hidden="false" customHeight="false" outlineLevel="0" collapsed="false">
      <c r="A79" s="10"/>
      <c r="B79" s="11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12.75" hidden="false" customHeight="false" outlineLevel="0" collapsed="false">
      <c r="A80" s="10"/>
      <c r="B80" s="11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12.75" hidden="false" customHeight="false" outlineLevel="0" collapsed="false">
      <c r="A81" s="10"/>
      <c r="B81" s="11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12.75" hidden="false" customHeight="false" outlineLevel="0" collapsed="false">
      <c r="A82" s="10"/>
      <c r="B82" s="11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12.75" hidden="false" customHeight="false" outlineLevel="0" collapsed="false">
      <c r="A83" s="10"/>
      <c r="B83" s="11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12.75" hidden="false" customHeight="false" outlineLevel="0" collapsed="false">
      <c r="A84" s="10"/>
      <c r="B84" s="11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12.75" hidden="false" customHeight="false" outlineLevel="0" collapsed="false">
      <c r="A85" s="10"/>
      <c r="B85" s="11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</row>
    <row r="86" customFormat="false" ht="12.75" hidden="false" customHeight="false" outlineLevel="0" collapsed="false">
      <c r="A86" s="10"/>
      <c r="B86" s="11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1" activeCellId="0" sqref="O21:AA2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28"/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false" hidden="true" outlineLevel="1" max="9" min="5" style="0" width="11.0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false" hidden="true" outlineLevel="1" max="14" min="12" style="0" width="11.05"/>
    <col collapsed="false" customWidth="true" hidden="false" outlineLevel="0" max="15" min="15" style="0" width="16.56"/>
    <col collapsed="false" customWidth="false" hidden="true" outlineLevel="1" max="24" min="16" style="0" width="11.05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3" t="s">
        <v>0</v>
      </c>
      <c r="B8" s="3" t="s">
        <v>0</v>
      </c>
      <c r="C8" s="3" t="s">
        <v>1</v>
      </c>
      <c r="D8" s="3" t="s">
        <v>1</v>
      </c>
      <c r="E8" s="3"/>
      <c r="F8" s="3" t="s">
        <v>1</v>
      </c>
      <c r="G8" s="3"/>
      <c r="H8" s="3"/>
      <c r="I8" s="3"/>
      <c r="J8" s="3"/>
      <c r="K8" s="3"/>
      <c r="L8" s="3" t="s">
        <v>0</v>
      </c>
      <c r="M8" s="3" t="s">
        <v>0</v>
      </c>
      <c r="N8" s="3"/>
      <c r="O8" s="3"/>
      <c r="P8" s="3"/>
      <c r="Q8" s="3" t="s">
        <v>2</v>
      </c>
      <c r="R8" s="3" t="s">
        <v>3</v>
      </c>
      <c r="S8" s="3" t="s">
        <v>4</v>
      </c>
      <c r="T8" s="3" t="s">
        <v>5</v>
      </c>
      <c r="U8" s="3"/>
      <c r="V8" s="3" t="s">
        <v>6</v>
      </c>
      <c r="W8" s="3" t="s">
        <v>6</v>
      </c>
      <c r="X8" s="3" t="s">
        <v>7</v>
      </c>
      <c r="Y8" s="3"/>
      <c r="Z8" s="3"/>
      <c r="AA8" s="3"/>
      <c r="AB8" s="4"/>
    </row>
    <row r="9" customFormat="false" ht="12.75" hidden="false" customHeight="false" outlineLevel="0" collapsed="false">
      <c r="A9" s="3" t="s">
        <v>8</v>
      </c>
      <c r="B9" s="3" t="s">
        <v>9</v>
      </c>
      <c r="C9" s="3" t="s">
        <v>9</v>
      </c>
      <c r="D9" s="3" t="s">
        <v>10</v>
      </c>
      <c r="E9" s="3" t="s">
        <v>11</v>
      </c>
      <c r="F9" s="3" t="s">
        <v>12</v>
      </c>
      <c r="G9" s="3" t="s">
        <v>13</v>
      </c>
      <c r="H9" s="3" t="s">
        <v>8</v>
      </c>
      <c r="I9" s="3" t="s">
        <v>14</v>
      </c>
      <c r="J9" s="3" t="s">
        <v>15</v>
      </c>
      <c r="K9" s="3" t="s">
        <v>16</v>
      </c>
      <c r="L9" s="3" t="s">
        <v>12</v>
      </c>
      <c r="M9" s="3" t="s">
        <v>17</v>
      </c>
      <c r="N9" s="3" t="s">
        <v>18</v>
      </c>
      <c r="O9" s="3" t="s">
        <v>19</v>
      </c>
      <c r="P9" s="3" t="s">
        <v>20</v>
      </c>
      <c r="Q9" s="3" t="s">
        <v>21</v>
      </c>
      <c r="R9" s="3" t="s">
        <v>21</v>
      </c>
      <c r="S9" s="3" t="s">
        <v>21</v>
      </c>
      <c r="T9" s="3" t="s">
        <v>21</v>
      </c>
      <c r="U9" s="3" t="s">
        <v>22</v>
      </c>
      <c r="V9" s="3" t="s">
        <v>23</v>
      </c>
      <c r="W9" s="3" t="s">
        <v>24</v>
      </c>
      <c r="X9" s="3" t="s">
        <v>25</v>
      </c>
      <c r="Y9" s="3" t="s">
        <v>26</v>
      </c>
      <c r="Z9" s="3" t="s">
        <v>27</v>
      </c>
      <c r="AA9" s="3" t="s">
        <v>5</v>
      </c>
      <c r="AB9" s="4" t="s">
        <v>28</v>
      </c>
    </row>
    <row r="10" customFormat="false" ht="12.75" hidden="false" customHeight="false" outlineLevel="0" collapsed="false">
      <c r="A10" s="13" t="n">
        <v>57040</v>
      </c>
      <c r="B10" s="6" t="s">
        <v>1351</v>
      </c>
      <c r="C10" s="14" t="n">
        <v>41490</v>
      </c>
      <c r="D10" s="14" t="n">
        <v>41490</v>
      </c>
      <c r="E10" s="13" t="s">
        <v>30</v>
      </c>
      <c r="F10" s="14" t="n">
        <v>41471</v>
      </c>
      <c r="G10" s="13" t="s">
        <v>51</v>
      </c>
      <c r="H10" s="13" t="n">
        <v>57040</v>
      </c>
      <c r="I10" s="13" t="s">
        <v>1352</v>
      </c>
      <c r="J10" s="13" t="s">
        <v>53</v>
      </c>
      <c r="K10" s="13" t="n">
        <v>2013</v>
      </c>
      <c r="L10" s="15" t="s">
        <v>1353</v>
      </c>
      <c r="M10" s="13" t="s">
        <v>1354</v>
      </c>
      <c r="N10" s="13" t="s">
        <v>663</v>
      </c>
      <c r="O10" s="22" t="s">
        <v>1355</v>
      </c>
      <c r="P10" s="23" t="s">
        <v>1356</v>
      </c>
      <c r="Q10" s="24"/>
      <c r="R10" s="24"/>
      <c r="S10" s="24"/>
      <c r="T10" s="24"/>
      <c r="U10" s="23" t="n">
        <v>295136.54</v>
      </c>
      <c r="V10" s="23" t="n">
        <v>2655.51</v>
      </c>
      <c r="W10" s="23" t="n">
        <v>2320</v>
      </c>
      <c r="X10" s="23" t="n">
        <v>562</v>
      </c>
      <c r="Y10" s="23" t="n">
        <v>297792.05</v>
      </c>
      <c r="Z10" s="23" t="n">
        <v>47646.73</v>
      </c>
      <c r="AA10" s="23" t="n">
        <v>348320.78</v>
      </c>
      <c r="AB10" s="15" t="s">
        <v>1357</v>
      </c>
    </row>
    <row r="11" customFormat="false" ht="12.75" hidden="false" customHeight="false" outlineLevel="0" collapsed="false">
      <c r="A11" s="13" t="n">
        <v>57040</v>
      </c>
      <c r="B11" s="6" t="s">
        <v>1358</v>
      </c>
      <c r="C11" s="14" t="n">
        <v>41490</v>
      </c>
      <c r="D11" s="14" t="n">
        <v>41490</v>
      </c>
      <c r="E11" s="13" t="s">
        <v>30</v>
      </c>
      <c r="F11" s="14" t="n">
        <v>41465</v>
      </c>
      <c r="G11" s="13" t="s">
        <v>51</v>
      </c>
      <c r="H11" s="13" t="n">
        <v>57040</v>
      </c>
      <c r="I11" s="13" t="s">
        <v>398</v>
      </c>
      <c r="J11" s="13" t="s">
        <v>171</v>
      </c>
      <c r="K11" s="13" t="n">
        <v>2013</v>
      </c>
      <c r="L11" s="15" t="s">
        <v>1359</v>
      </c>
      <c r="M11" s="13" t="s">
        <v>1360</v>
      </c>
      <c r="N11" s="13" t="s">
        <v>887</v>
      </c>
      <c r="O11" s="22" t="s">
        <v>1361</v>
      </c>
      <c r="P11" s="23" t="s">
        <v>1362</v>
      </c>
      <c r="Q11" s="24"/>
      <c r="R11" s="24"/>
      <c r="S11" s="24"/>
      <c r="T11" s="24"/>
      <c r="U11" s="23" t="n">
        <v>272481.4</v>
      </c>
      <c r="V11" s="23" t="n">
        <v>2655.51</v>
      </c>
      <c r="W11" s="23" t="n">
        <v>2320</v>
      </c>
      <c r="X11" s="23" t="n">
        <v>562</v>
      </c>
      <c r="Y11" s="23" t="n">
        <v>275136.91</v>
      </c>
      <c r="Z11" s="23" t="n">
        <v>44021.91</v>
      </c>
      <c r="AA11" s="23" t="n">
        <v>322040.82</v>
      </c>
      <c r="AB11" s="15" t="s">
        <v>177</v>
      </c>
    </row>
    <row r="12" customFormat="false" ht="12.75" hidden="false" customHeight="false" outlineLevel="0" collapsed="false">
      <c r="A12" s="13" t="n">
        <v>57040</v>
      </c>
      <c r="B12" s="6" t="s">
        <v>1363</v>
      </c>
      <c r="C12" s="14" t="n">
        <v>41490</v>
      </c>
      <c r="D12" s="14" t="n">
        <v>41490</v>
      </c>
      <c r="E12" s="13" t="s">
        <v>30</v>
      </c>
      <c r="F12" s="14" t="n">
        <v>41467</v>
      </c>
      <c r="G12" s="13" t="s">
        <v>51</v>
      </c>
      <c r="H12" s="13" t="n">
        <v>57040</v>
      </c>
      <c r="I12" s="13" t="s">
        <v>398</v>
      </c>
      <c r="J12" s="13" t="s">
        <v>171</v>
      </c>
      <c r="K12" s="13" t="n">
        <v>2013</v>
      </c>
      <c r="L12" s="15" t="s">
        <v>1364</v>
      </c>
      <c r="M12" s="13" t="s">
        <v>1365</v>
      </c>
      <c r="N12" s="13" t="s">
        <v>455</v>
      </c>
      <c r="O12" s="22" t="s">
        <v>1366</v>
      </c>
      <c r="P12" s="23" t="s">
        <v>1367</v>
      </c>
      <c r="Q12" s="24"/>
      <c r="R12" s="24"/>
      <c r="S12" s="24"/>
      <c r="T12" s="24"/>
      <c r="U12" s="23" t="n">
        <v>272481.4</v>
      </c>
      <c r="V12" s="23" t="n">
        <v>2655.51</v>
      </c>
      <c r="W12" s="23" t="n">
        <v>2320</v>
      </c>
      <c r="X12" s="23" t="n">
        <v>562</v>
      </c>
      <c r="Y12" s="23" t="n">
        <v>275136.91</v>
      </c>
      <c r="Z12" s="23" t="n">
        <v>44021.91</v>
      </c>
      <c r="AA12" s="23" t="n">
        <v>322040.82</v>
      </c>
      <c r="AB12" s="15" t="s">
        <v>177</v>
      </c>
    </row>
    <row r="13" customFormat="false" ht="12.75" hidden="false" customHeight="false" outlineLevel="0" collapsed="false">
      <c r="A13" s="13" t="n">
        <v>57040</v>
      </c>
      <c r="B13" s="6" t="s">
        <v>1368</v>
      </c>
      <c r="C13" s="14" t="n">
        <v>41490</v>
      </c>
      <c r="D13" s="14" t="n">
        <v>41490</v>
      </c>
      <c r="E13" s="13" t="s">
        <v>30</v>
      </c>
      <c r="F13" s="14" t="n">
        <v>41470</v>
      </c>
      <c r="G13" s="13" t="s">
        <v>51</v>
      </c>
      <c r="H13" s="13" t="n">
        <v>57040</v>
      </c>
      <c r="I13" s="13" t="s">
        <v>398</v>
      </c>
      <c r="J13" s="13" t="s">
        <v>171</v>
      </c>
      <c r="K13" s="13" t="n">
        <v>2013</v>
      </c>
      <c r="L13" s="15" t="s">
        <v>1369</v>
      </c>
      <c r="M13" s="13" t="s">
        <v>1370</v>
      </c>
      <c r="N13" s="13" t="s">
        <v>887</v>
      </c>
      <c r="O13" s="22" t="s">
        <v>1371</v>
      </c>
      <c r="P13" s="23" t="s">
        <v>1372</v>
      </c>
      <c r="Q13" s="24"/>
      <c r="R13" s="24"/>
      <c r="S13" s="24"/>
      <c r="T13" s="24"/>
      <c r="U13" s="23" t="n">
        <v>272481.4</v>
      </c>
      <c r="V13" s="23" t="n">
        <v>2655.51</v>
      </c>
      <c r="W13" s="23" t="n">
        <v>2320</v>
      </c>
      <c r="X13" s="23" t="n">
        <v>562</v>
      </c>
      <c r="Y13" s="23" t="n">
        <v>275136.91</v>
      </c>
      <c r="Z13" s="23" t="n">
        <v>44021.91</v>
      </c>
      <c r="AA13" s="23" t="n">
        <v>322040.82</v>
      </c>
      <c r="AB13" s="15" t="s">
        <v>177</v>
      </c>
    </row>
    <row r="14" customFormat="false" ht="12.75" hidden="false" customHeight="false" outlineLevel="0" collapsed="false">
      <c r="A14" s="13" t="n">
        <v>57040</v>
      </c>
      <c r="B14" s="6" t="s">
        <v>1373</v>
      </c>
      <c r="C14" s="14" t="n">
        <v>41498</v>
      </c>
      <c r="D14" s="14" t="n">
        <v>41498</v>
      </c>
      <c r="E14" s="13" t="s">
        <v>30</v>
      </c>
      <c r="F14" s="14" t="n">
        <v>41494</v>
      </c>
      <c r="G14" s="13" t="s">
        <v>31</v>
      </c>
      <c r="H14" s="13" t="n">
        <v>57040</v>
      </c>
      <c r="I14" s="13" t="s">
        <v>32</v>
      </c>
      <c r="J14" s="13" t="s">
        <v>33</v>
      </c>
      <c r="K14" s="13" t="n">
        <v>2013</v>
      </c>
      <c r="L14" s="15" t="s">
        <v>1374</v>
      </c>
      <c r="M14" s="13" t="s">
        <v>1375</v>
      </c>
      <c r="N14" s="13" t="s">
        <v>1376</v>
      </c>
      <c r="O14" s="22" t="s">
        <v>1377</v>
      </c>
      <c r="P14" s="23" t="s">
        <v>1378</v>
      </c>
      <c r="Q14" s="24"/>
      <c r="R14" s="24"/>
      <c r="S14" s="24"/>
      <c r="T14" s="24"/>
      <c r="U14" s="23" t="n">
        <v>162416.04</v>
      </c>
      <c r="V14" s="23" t="n">
        <v>4849.8</v>
      </c>
      <c r="W14" s="23" t="n">
        <v>1160</v>
      </c>
      <c r="X14" s="23" t="n">
        <v>562</v>
      </c>
      <c r="Y14" s="23" t="n">
        <v>167265.84</v>
      </c>
      <c r="Z14" s="23" t="n">
        <v>26762.53</v>
      </c>
      <c r="AA14" s="23" t="n">
        <v>195750.37</v>
      </c>
      <c r="AB14" s="15" t="s">
        <v>39</v>
      </c>
    </row>
    <row r="15" customFormat="false" ht="12.75" hidden="false" customHeight="false" outlineLevel="0" collapsed="false">
      <c r="A15" s="13" t="n">
        <v>57040</v>
      </c>
      <c r="B15" s="6" t="s">
        <v>1379</v>
      </c>
      <c r="C15" s="14" t="n">
        <v>41499</v>
      </c>
      <c r="D15" s="14" t="n">
        <v>41499</v>
      </c>
      <c r="E15" s="13" t="s">
        <v>30</v>
      </c>
      <c r="F15" s="14" t="n">
        <v>41494</v>
      </c>
      <c r="G15" s="13" t="s">
        <v>31</v>
      </c>
      <c r="H15" s="13" t="n">
        <v>57040</v>
      </c>
      <c r="I15" s="13" t="s">
        <v>1154</v>
      </c>
      <c r="J15" s="13" t="s">
        <v>1155</v>
      </c>
      <c r="K15" s="13" t="n">
        <v>2013</v>
      </c>
      <c r="L15" s="15" t="s">
        <v>1380</v>
      </c>
      <c r="M15" s="13" t="s">
        <v>1381</v>
      </c>
      <c r="N15" s="13" t="s">
        <v>1382</v>
      </c>
      <c r="O15" s="22" t="s">
        <v>1383</v>
      </c>
      <c r="P15" s="23" t="s">
        <v>1384</v>
      </c>
      <c r="Q15" s="24"/>
      <c r="R15" s="24"/>
      <c r="S15" s="24"/>
      <c r="T15" s="24"/>
      <c r="U15" s="23" t="n">
        <v>341482.66</v>
      </c>
      <c r="V15" s="23" t="n">
        <v>4849.8</v>
      </c>
      <c r="W15" s="23" t="n">
        <v>2900</v>
      </c>
      <c r="X15" s="23" t="n">
        <v>562</v>
      </c>
      <c r="Y15" s="23" t="n">
        <v>346332.46</v>
      </c>
      <c r="Z15" s="23" t="n">
        <v>55413.19</v>
      </c>
      <c r="AA15" s="23" t="n">
        <v>405207.65</v>
      </c>
      <c r="AB15" s="15" t="s">
        <v>177</v>
      </c>
    </row>
    <row r="16" customFormat="false" ht="12.75" hidden="false" customHeight="false" outlineLevel="0" collapsed="false">
      <c r="A16" s="13" t="n">
        <v>57040</v>
      </c>
      <c r="B16" s="6" t="s">
        <v>1385</v>
      </c>
      <c r="C16" s="14" t="n">
        <v>41500</v>
      </c>
      <c r="D16" s="14" t="n">
        <v>41500</v>
      </c>
      <c r="E16" s="13" t="s">
        <v>30</v>
      </c>
      <c r="F16" s="14" t="n">
        <v>41494</v>
      </c>
      <c r="G16" s="13" t="s">
        <v>31</v>
      </c>
      <c r="H16" s="13" t="n">
        <v>57040</v>
      </c>
      <c r="I16" s="13" t="s">
        <v>32</v>
      </c>
      <c r="J16" s="13" t="s">
        <v>33</v>
      </c>
      <c r="K16" s="13" t="n">
        <v>2013</v>
      </c>
      <c r="L16" s="15" t="s">
        <v>1374</v>
      </c>
      <c r="M16" s="13" t="s">
        <v>1386</v>
      </c>
      <c r="N16" s="13" t="s">
        <v>1376</v>
      </c>
      <c r="O16" s="22" t="s">
        <v>1387</v>
      </c>
      <c r="P16" s="23" t="s">
        <v>1388</v>
      </c>
      <c r="Q16" s="24"/>
      <c r="R16" s="24"/>
      <c r="S16" s="24"/>
      <c r="T16" s="24"/>
      <c r="U16" s="23" t="n">
        <v>162416.04</v>
      </c>
      <c r="V16" s="23" t="n">
        <v>4849.8</v>
      </c>
      <c r="W16" s="23" t="n">
        <v>1160</v>
      </c>
      <c r="X16" s="23" t="n">
        <v>562</v>
      </c>
      <c r="Y16" s="23" t="n">
        <v>167265.84</v>
      </c>
      <c r="Z16" s="23" t="n">
        <v>26762.53</v>
      </c>
      <c r="AA16" s="23" t="n">
        <v>195750.37</v>
      </c>
      <c r="AB16" s="15" t="s">
        <v>39</v>
      </c>
    </row>
    <row r="17" customFormat="false" ht="12.75" hidden="false" customHeight="false" outlineLevel="0" collapsed="false">
      <c r="A17" s="13" t="n">
        <v>57040</v>
      </c>
      <c r="B17" s="17" t="s">
        <v>1389</v>
      </c>
      <c r="C17" s="14" t="n">
        <v>41509</v>
      </c>
      <c r="D17" s="14" t="n">
        <v>41509</v>
      </c>
      <c r="E17" s="13" t="s">
        <v>30</v>
      </c>
      <c r="F17" s="14" t="n">
        <v>41484</v>
      </c>
      <c r="G17" s="13" t="s">
        <v>51</v>
      </c>
      <c r="H17" s="13" t="n">
        <v>57040</v>
      </c>
      <c r="I17" s="13" t="s">
        <v>385</v>
      </c>
      <c r="J17" s="13" t="s">
        <v>171</v>
      </c>
      <c r="K17" s="13" t="n">
        <v>2013</v>
      </c>
      <c r="L17" s="15" t="s">
        <v>1390</v>
      </c>
      <c r="M17" s="13" t="s">
        <v>1391</v>
      </c>
      <c r="N17" s="13" t="s">
        <v>426</v>
      </c>
      <c r="O17" s="22" t="s">
        <v>1392</v>
      </c>
      <c r="P17" s="23" t="s">
        <v>1393</v>
      </c>
      <c r="Q17" s="24"/>
      <c r="R17" s="24"/>
      <c r="S17" s="24"/>
      <c r="T17" s="24"/>
      <c r="U17" s="23" t="n">
        <v>253916.95</v>
      </c>
      <c r="V17" s="23" t="n">
        <v>2655.51</v>
      </c>
      <c r="W17" s="23" t="n">
        <v>2320</v>
      </c>
      <c r="X17" s="23" t="n">
        <v>562</v>
      </c>
      <c r="Y17" s="23" t="n">
        <v>256572.46</v>
      </c>
      <c r="Z17" s="23" t="n">
        <v>41051.59</v>
      </c>
      <c r="AA17" s="23" t="n">
        <v>300506.05</v>
      </c>
      <c r="AB17" s="15" t="s">
        <v>391</v>
      </c>
    </row>
    <row r="18" customFormat="false" ht="12.75" hidden="false" customHeight="false" outlineLevel="0" collapsed="false">
      <c r="A18" s="13" t="n">
        <v>57040</v>
      </c>
      <c r="B18" s="17" t="s">
        <v>1394</v>
      </c>
      <c r="C18" s="14" t="n">
        <v>41509</v>
      </c>
      <c r="D18" s="14" t="n">
        <v>41509</v>
      </c>
      <c r="E18" s="13" t="s">
        <v>30</v>
      </c>
      <c r="F18" s="14" t="n">
        <v>41480</v>
      </c>
      <c r="G18" s="13" t="s">
        <v>51</v>
      </c>
      <c r="H18" s="13" t="n">
        <v>57040</v>
      </c>
      <c r="I18" s="13" t="s">
        <v>398</v>
      </c>
      <c r="J18" s="13" t="s">
        <v>171</v>
      </c>
      <c r="K18" s="13" t="n">
        <v>2013</v>
      </c>
      <c r="L18" s="15" t="s">
        <v>1395</v>
      </c>
      <c r="M18" s="13" t="s">
        <v>1396</v>
      </c>
      <c r="N18" s="13" t="s">
        <v>887</v>
      </c>
      <c r="O18" s="22" t="s">
        <v>1397</v>
      </c>
      <c r="P18" s="23" t="s">
        <v>1398</v>
      </c>
      <c r="Q18" s="24"/>
      <c r="R18" s="24"/>
      <c r="S18" s="24"/>
      <c r="T18" s="24"/>
      <c r="U18" s="23" t="n">
        <v>272481.4</v>
      </c>
      <c r="V18" s="23" t="n">
        <v>2655.51</v>
      </c>
      <c r="W18" s="23" t="n">
        <v>2320</v>
      </c>
      <c r="X18" s="23" t="n">
        <v>562</v>
      </c>
      <c r="Y18" s="23" t="n">
        <v>275136.91</v>
      </c>
      <c r="Z18" s="23" t="n">
        <v>44021.91</v>
      </c>
      <c r="AA18" s="23" t="n">
        <v>322040.82</v>
      </c>
      <c r="AB18" s="15" t="s">
        <v>177</v>
      </c>
    </row>
    <row r="19" customFormat="false" ht="12.75" hidden="false" customHeight="false" outlineLevel="0" collapsed="false">
      <c r="A19" s="13" t="n">
        <v>57040</v>
      </c>
      <c r="B19" s="17" t="s">
        <v>1399</v>
      </c>
      <c r="C19" s="14" t="n">
        <v>41509</v>
      </c>
      <c r="D19" s="14" t="n">
        <v>41509</v>
      </c>
      <c r="E19" s="13" t="s">
        <v>30</v>
      </c>
      <c r="F19" s="14" t="n">
        <v>41486</v>
      </c>
      <c r="G19" s="13" t="s">
        <v>51</v>
      </c>
      <c r="H19" s="13" t="n">
        <v>57040</v>
      </c>
      <c r="I19" s="13" t="s">
        <v>398</v>
      </c>
      <c r="J19" s="13" t="s">
        <v>171</v>
      </c>
      <c r="K19" s="13" t="n">
        <v>2013</v>
      </c>
      <c r="L19" s="15" t="s">
        <v>1400</v>
      </c>
      <c r="M19" s="13" t="s">
        <v>1401</v>
      </c>
      <c r="N19" s="13" t="s">
        <v>1266</v>
      </c>
      <c r="O19" s="22" t="s">
        <v>1402</v>
      </c>
      <c r="P19" s="23" t="s">
        <v>1403</v>
      </c>
      <c r="Q19" s="24"/>
      <c r="R19" s="24"/>
      <c r="S19" s="24"/>
      <c r="T19" s="24"/>
      <c r="U19" s="23" t="n">
        <v>272481.4</v>
      </c>
      <c r="V19" s="23" t="n">
        <v>2655.51</v>
      </c>
      <c r="W19" s="23" t="n">
        <v>2320</v>
      </c>
      <c r="X19" s="23" t="n">
        <v>562</v>
      </c>
      <c r="Y19" s="23" t="n">
        <v>275136.91</v>
      </c>
      <c r="Z19" s="23" t="n">
        <v>44021.91</v>
      </c>
      <c r="AA19" s="23" t="n">
        <v>322040.82</v>
      </c>
      <c r="AB19" s="15" t="s">
        <v>177</v>
      </c>
    </row>
    <row r="20" customFormat="false" ht="12.75" hidden="false" customHeight="false" outlineLevel="0" collapsed="false">
      <c r="A20" s="13" t="n">
        <v>57040</v>
      </c>
      <c r="B20" s="17" t="s">
        <v>1404</v>
      </c>
      <c r="C20" s="14" t="n">
        <v>41509</v>
      </c>
      <c r="D20" s="14" t="n">
        <v>41509</v>
      </c>
      <c r="E20" s="13" t="s">
        <v>30</v>
      </c>
      <c r="F20" s="14" t="n">
        <v>41486</v>
      </c>
      <c r="G20" s="13" t="s">
        <v>51</v>
      </c>
      <c r="H20" s="13" t="n">
        <v>57040</v>
      </c>
      <c r="I20" s="13" t="s">
        <v>398</v>
      </c>
      <c r="J20" s="13" t="s">
        <v>171</v>
      </c>
      <c r="K20" s="13" t="n">
        <v>2013</v>
      </c>
      <c r="L20" s="15" t="s">
        <v>1405</v>
      </c>
      <c r="M20" s="13" t="s">
        <v>1406</v>
      </c>
      <c r="N20" s="13" t="s">
        <v>1407</v>
      </c>
      <c r="O20" s="22" t="s">
        <v>1408</v>
      </c>
      <c r="P20" s="23" t="s">
        <v>1409</v>
      </c>
      <c r="Q20" s="24"/>
      <c r="R20" s="24"/>
      <c r="S20" s="24"/>
      <c r="T20" s="24"/>
      <c r="U20" s="23" t="n">
        <v>272481.4</v>
      </c>
      <c r="V20" s="23" t="n">
        <v>2655.51</v>
      </c>
      <c r="W20" s="23" t="n">
        <v>2320</v>
      </c>
      <c r="X20" s="23" t="n">
        <v>562</v>
      </c>
      <c r="Y20" s="23" t="n">
        <v>275136.91</v>
      </c>
      <c r="Z20" s="23" t="n">
        <v>44021.91</v>
      </c>
      <c r="AA20" s="23" t="n">
        <v>322040.82</v>
      </c>
      <c r="AB20" s="15" t="s">
        <v>177</v>
      </c>
    </row>
    <row r="21" customFormat="false" ht="12.75" hidden="false" customHeight="false" outlineLevel="0" collapsed="false">
      <c r="A21" s="13" t="n">
        <v>57040</v>
      </c>
      <c r="B21" s="17" t="s">
        <v>1410</v>
      </c>
      <c r="C21" s="14" t="n">
        <v>41509</v>
      </c>
      <c r="D21" s="14" t="n">
        <v>41509</v>
      </c>
      <c r="E21" s="13" t="s">
        <v>30</v>
      </c>
      <c r="F21" s="14" t="n">
        <v>41491</v>
      </c>
      <c r="G21" s="13" t="s">
        <v>204</v>
      </c>
      <c r="H21" s="13" t="n">
        <v>57040</v>
      </c>
      <c r="I21" s="13" t="s">
        <v>214</v>
      </c>
      <c r="J21" s="13" t="s">
        <v>206</v>
      </c>
      <c r="K21" s="13" t="n">
        <v>2013</v>
      </c>
      <c r="L21" s="15" t="s">
        <v>1411</v>
      </c>
      <c r="M21" s="13" t="s">
        <v>1412</v>
      </c>
      <c r="N21" s="13" t="s">
        <v>233</v>
      </c>
      <c r="O21" s="22" t="s">
        <v>1413</v>
      </c>
      <c r="P21" s="23" t="s">
        <v>1414</v>
      </c>
      <c r="Q21" s="24"/>
      <c r="R21" s="24"/>
      <c r="S21" s="24"/>
      <c r="T21" s="24"/>
      <c r="U21" s="23" t="n">
        <v>308791.63</v>
      </c>
      <c r="V21" s="23" t="n">
        <v>2655.51</v>
      </c>
      <c r="W21" s="23" t="n">
        <v>2900</v>
      </c>
      <c r="X21" s="23" t="n">
        <v>562</v>
      </c>
      <c r="Y21" s="23" t="n">
        <v>311447.14</v>
      </c>
      <c r="Z21" s="23" t="n">
        <v>49831.54</v>
      </c>
      <c r="AA21" s="23" t="n">
        <v>364740.68</v>
      </c>
      <c r="AB21" s="15" t="s">
        <v>212</v>
      </c>
    </row>
    <row r="22" customFormat="false" ht="12.75" hidden="false" customHeight="false" outlineLevel="0" collapsed="false">
      <c r="A22" s="13" t="n">
        <v>57040</v>
      </c>
      <c r="B22" s="6" t="s">
        <v>1415</v>
      </c>
      <c r="C22" s="14" t="n">
        <v>41513</v>
      </c>
      <c r="D22" s="14" t="n">
        <v>41513</v>
      </c>
      <c r="E22" s="13" t="s">
        <v>30</v>
      </c>
      <c r="F22" s="14" t="n">
        <v>41508</v>
      </c>
      <c r="G22" s="13" t="s">
        <v>31</v>
      </c>
      <c r="H22" s="13" t="n">
        <v>57040</v>
      </c>
      <c r="I22" s="13" t="s">
        <v>1416</v>
      </c>
      <c r="J22" s="13" t="s">
        <v>248</v>
      </c>
      <c r="K22" s="13" t="n">
        <v>2014</v>
      </c>
      <c r="L22" s="15" t="s">
        <v>1417</v>
      </c>
      <c r="M22" s="13" t="s">
        <v>1418</v>
      </c>
      <c r="N22" s="13" t="s">
        <v>1419</v>
      </c>
      <c r="O22" s="22" t="s">
        <v>1420</v>
      </c>
      <c r="P22" s="23" t="s">
        <v>1421</v>
      </c>
      <c r="Q22" s="24"/>
      <c r="R22" s="24"/>
      <c r="S22" s="24"/>
      <c r="T22" s="24"/>
      <c r="U22" s="23" t="n">
        <v>170290.13</v>
      </c>
      <c r="V22" s="23" t="n">
        <v>4893.92</v>
      </c>
      <c r="W22" s="23" t="n">
        <v>1160</v>
      </c>
      <c r="X22" s="23" t="n">
        <v>562</v>
      </c>
      <c r="Y22" s="23" t="n">
        <v>175184.05</v>
      </c>
      <c r="Z22" s="23" t="n">
        <v>28029.45</v>
      </c>
      <c r="AA22" s="23" t="n">
        <v>204935.5</v>
      </c>
      <c r="AB22" s="15" t="s">
        <v>253</v>
      </c>
    </row>
    <row r="23" customFormat="false" ht="12.75" hidden="false" customHeight="false" outlineLevel="0" collapsed="false">
      <c r="A23" s="13" t="n">
        <v>57040</v>
      </c>
      <c r="B23" s="6" t="s">
        <v>1422</v>
      </c>
      <c r="C23" s="14" t="n">
        <v>41513</v>
      </c>
      <c r="D23" s="14" t="n">
        <v>41513</v>
      </c>
      <c r="E23" s="13" t="s">
        <v>30</v>
      </c>
      <c r="F23" s="14" t="n">
        <v>41508</v>
      </c>
      <c r="G23" s="13" t="s">
        <v>31</v>
      </c>
      <c r="H23" s="13" t="n">
        <v>57040</v>
      </c>
      <c r="I23" s="13" t="s">
        <v>271</v>
      </c>
      <c r="J23" s="13" t="s">
        <v>33</v>
      </c>
      <c r="K23" s="13" t="n">
        <v>2013</v>
      </c>
      <c r="L23" s="15" t="s">
        <v>1423</v>
      </c>
      <c r="M23" s="13" t="s">
        <v>1424</v>
      </c>
      <c r="N23" s="13" t="s">
        <v>1213</v>
      </c>
      <c r="O23" s="22" t="s">
        <v>1425</v>
      </c>
      <c r="P23" s="23" t="s">
        <v>1426</v>
      </c>
      <c r="Q23" s="24"/>
      <c r="R23" s="24"/>
      <c r="S23" s="24"/>
      <c r="T23" s="24"/>
      <c r="U23" s="23" t="n">
        <v>154967.77</v>
      </c>
      <c r="V23" s="23" t="n">
        <v>4849.8</v>
      </c>
      <c r="W23" s="23" t="n">
        <v>1160</v>
      </c>
      <c r="X23" s="23" t="n">
        <v>562</v>
      </c>
      <c r="Y23" s="23" t="n">
        <v>159817.57</v>
      </c>
      <c r="Z23" s="23" t="n">
        <v>25570.81</v>
      </c>
      <c r="AA23" s="23" t="n">
        <v>187110.38</v>
      </c>
      <c r="AB23" s="15" t="s">
        <v>276</v>
      </c>
    </row>
    <row r="24" customFormat="false" ht="12.75" hidden="false" customHeight="false" outlineLevel="0" collapsed="false">
      <c r="A24" s="13" t="n">
        <v>57040</v>
      </c>
      <c r="B24" s="6" t="s">
        <v>1427</v>
      </c>
      <c r="C24" s="14" t="n">
        <v>41513</v>
      </c>
      <c r="D24" s="14" t="n">
        <v>41513</v>
      </c>
      <c r="E24" s="13" t="s">
        <v>30</v>
      </c>
      <c r="F24" s="14" t="n">
        <v>41508</v>
      </c>
      <c r="G24" s="13" t="s">
        <v>31</v>
      </c>
      <c r="H24" s="13" t="n">
        <v>57040</v>
      </c>
      <c r="I24" s="13" t="s">
        <v>271</v>
      </c>
      <c r="J24" s="13" t="s">
        <v>33</v>
      </c>
      <c r="K24" s="13" t="n">
        <v>2013</v>
      </c>
      <c r="L24" s="15" t="s">
        <v>1428</v>
      </c>
      <c r="M24" s="13" t="s">
        <v>1429</v>
      </c>
      <c r="N24" s="13" t="s">
        <v>1376</v>
      </c>
      <c r="O24" s="22" t="s">
        <v>1430</v>
      </c>
      <c r="P24" s="23" t="s">
        <v>1431</v>
      </c>
      <c r="Q24" s="24"/>
      <c r="R24" s="24"/>
      <c r="S24" s="24"/>
      <c r="T24" s="24"/>
      <c r="U24" s="23" t="n">
        <v>154967.77</v>
      </c>
      <c r="V24" s="23" t="n">
        <v>4849.8</v>
      </c>
      <c r="W24" s="23" t="n">
        <v>1160</v>
      </c>
      <c r="X24" s="23" t="n">
        <v>562</v>
      </c>
      <c r="Y24" s="23" t="n">
        <v>159817.57</v>
      </c>
      <c r="Z24" s="23" t="n">
        <v>25570.81</v>
      </c>
      <c r="AA24" s="23" t="n">
        <v>187110.38</v>
      </c>
      <c r="AB24" s="15" t="s">
        <v>276</v>
      </c>
    </row>
    <row r="25" customFormat="false" ht="12.75" hidden="false" customHeight="false" outlineLevel="0" collapsed="false">
      <c r="A25" s="10"/>
      <c r="B25" s="1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1"/>
    </row>
    <row r="26" customFormat="false" ht="12.75" hidden="false" customHeight="false" outlineLevel="0" collapsed="false">
      <c r="A26" s="10"/>
      <c r="B26" s="1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1"/>
    </row>
    <row r="27" customFormat="false" ht="12.75" hidden="false" customHeight="false" outlineLevel="0" collapsed="false">
      <c r="A27" s="10"/>
      <c r="B27" s="1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1"/>
    </row>
    <row r="28" customFormat="false" ht="12.75" hidden="false" customHeight="false" outlineLevel="0" collapsed="false">
      <c r="A28" s="10"/>
      <c r="B28" s="1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1"/>
    </row>
    <row r="29" customFormat="false" ht="12.75" hidden="false" customHeight="false" outlineLevel="0" collapsed="false">
      <c r="A29" s="10"/>
      <c r="B29" s="1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1"/>
    </row>
    <row r="30" customFormat="false" ht="12.75" hidden="false" customHeight="false" outlineLevel="0" collapsed="false">
      <c r="A30" s="10"/>
      <c r="B30" s="1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1"/>
    </row>
    <row r="31" customFormat="false" ht="12.75" hidden="false" customHeight="false" outlineLevel="0" collapsed="false">
      <c r="A31" s="10"/>
      <c r="B31" s="1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1"/>
    </row>
    <row r="32" customFormat="false" ht="12.75" hidden="false" customHeight="false" outlineLevel="0" collapsed="false">
      <c r="A32" s="10"/>
      <c r="B32" s="1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1"/>
    </row>
    <row r="33" customFormat="false" ht="12.75" hidden="false" customHeight="false" outlineLevel="0" collapsed="false">
      <c r="A33" s="10"/>
      <c r="B33" s="1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1"/>
    </row>
    <row r="34" customFormat="false" ht="12.75" hidden="false" customHeight="false" outlineLevel="0" collapsed="false">
      <c r="A34" s="10"/>
      <c r="B34" s="1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1"/>
    </row>
    <row r="35" customFormat="false" ht="12.75" hidden="false" customHeight="false" outlineLevel="0" collapsed="false">
      <c r="A35" s="10"/>
      <c r="B35" s="1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1"/>
    </row>
    <row r="36" customFormat="false" ht="12.75" hidden="false" customHeight="false" outlineLevel="0" collapsed="false">
      <c r="A36" s="10"/>
      <c r="B36" s="1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1"/>
    </row>
    <row r="37" customFormat="false" ht="12.75" hidden="false" customHeight="false" outlineLevel="0" collapsed="false">
      <c r="A37" s="10"/>
      <c r="B37" s="1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1"/>
    </row>
    <row r="38" customFormat="false" ht="12.75" hidden="false" customHeight="false" outlineLevel="0" collapsed="false">
      <c r="A38" s="10"/>
      <c r="B38" s="1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1"/>
    </row>
    <row r="39" customFormat="false" ht="12.75" hidden="false" customHeight="false" outlineLevel="0" collapsed="false">
      <c r="A39" s="10"/>
      <c r="B39" s="1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1"/>
    </row>
    <row r="40" customFormat="false" ht="12.75" hidden="false" customHeight="false" outlineLevel="0" collapsed="false">
      <c r="A40" s="10"/>
      <c r="B40" s="1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1"/>
    </row>
    <row r="41" customFormat="false" ht="12.75" hidden="false" customHeight="false" outlineLevel="0" collapsed="false">
      <c r="A41" s="10"/>
      <c r="B41" s="1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1"/>
    </row>
    <row r="42" customFormat="false" ht="12.75" hidden="false" customHeight="false" outlineLevel="0" collapsed="false">
      <c r="A42" s="10"/>
      <c r="B42" s="1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1"/>
    </row>
    <row r="43" customFormat="false" ht="12.75" hidden="false" customHeight="false" outlineLevel="0" collapsed="false">
      <c r="A43" s="10"/>
      <c r="B43" s="1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1"/>
    </row>
    <row r="44" customFormat="false" ht="12.75" hidden="false" customHeight="false" outlineLevel="0" collapsed="false">
      <c r="A44" s="10"/>
      <c r="B44" s="1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1"/>
    </row>
    <row r="45" customFormat="false" ht="12.75" hidden="false" customHeight="false" outlineLevel="0" collapsed="false">
      <c r="A45" s="10"/>
      <c r="B45" s="1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1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2.75" hidden="false" customHeight="false" outlineLevel="0" collapsed="false">
      <c r="A77" s="10"/>
      <c r="B77" s="11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2.75" hidden="false" customHeight="false" outlineLevel="0" collapsed="false">
      <c r="A78" s="10"/>
      <c r="B78" s="11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2.75" hidden="false" customHeight="false" outlineLevel="0" collapsed="false">
      <c r="A79" s="10"/>
      <c r="B79" s="11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12.75" hidden="false" customHeight="false" outlineLevel="0" collapsed="false">
      <c r="A80" s="10"/>
      <c r="B80" s="11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12.75" hidden="false" customHeight="false" outlineLevel="0" collapsed="false">
      <c r="A81" s="10"/>
      <c r="B81" s="11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12.75" hidden="false" customHeight="false" outlineLevel="0" collapsed="false">
      <c r="A82" s="10"/>
      <c r="B82" s="11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12.75" hidden="false" customHeight="false" outlineLevel="0" collapsed="false">
      <c r="A83" s="10"/>
      <c r="B83" s="11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12.75" hidden="false" customHeight="false" outlineLevel="0" collapsed="false">
      <c r="A84" s="10"/>
      <c r="B84" s="11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12.75" hidden="false" customHeight="false" outlineLevel="0" collapsed="false">
      <c r="A85" s="10"/>
      <c r="B85" s="11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</row>
    <row r="86" customFormat="false" ht="12.75" hidden="false" customHeight="false" outlineLevel="0" collapsed="false">
      <c r="A86" s="10"/>
      <c r="B86" s="11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jimenez</cp:lastModifiedBy>
  <dcterms:modified xsi:type="dcterms:W3CDTF">2016-06-03T18:06:47Z</dcterms:modified>
  <cp:revision>0</cp:revision>
  <dc:subject/>
  <dc:title/>
</cp:coreProperties>
</file>