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IO" sheetId="6" state="visible" r:id="rId7"/>
    <sheet name="JUN" sheetId="7" state="visible" r:id="rId8"/>
    <sheet name="JULIO" sheetId="8" state="visible" r:id="rId9"/>
    <sheet name="AGT" sheetId="9" state="visible" r:id="rId10"/>
    <sheet name="AGOS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SEPT" sheetId="15" state="visible" r:id="rId16"/>
  </sheets>
  <definedNames>
    <definedName function="false" hidden="false" localSheetId="0" name="_xlnm.Print_Area" vbProcedure="false">ene!$R$235:$Y$260</definedName>
    <definedName function="false" hidden="false" localSheetId="0" name="_xlnm.Print_Titles" vbProcedure="false">ene!$1:$1</definedName>
    <definedName function="false" hidden="false" localSheetId="1" name="_xlnm.Print_Area" vbProcedure="false">feb!$R$219:$Y$261</definedName>
    <definedName function="false" hidden="false" localSheetId="1" name="_xlnm.Print_Titles" vbProcedure="false">feb!$1:$1</definedName>
    <definedName function="false" hidden="false" localSheetId="2" name="_xlnm.Print_Area" vbProcedure="false">mzo!$R$228:$Y$270</definedName>
    <definedName function="false" hidden="false" localSheetId="2" name="_xlnm.Print_Titles" vbProcedure="false">mzo!$1:$1</definedName>
    <definedName function="false" hidden="true" localSheetId="12" name="_xlnm._FilterDatabase" vbProcedure="false">NOV!$A$1:$AG$268</definedName>
    <definedName function="false" hidden="false" localSheetId="0" name="Excel_BuiltIn__FilterDatabase" vbProcedure="false">ene!$A$1:$AE$211</definedName>
    <definedName function="false" hidden="false" localSheetId="1" name="Excel_BuiltIn__FilterDatabase" vbProcedure="false">feb!$A$1:$AE$195</definedName>
    <definedName function="false" hidden="false" localSheetId="2" name="Excel_BuiltIn__FilterDatabase" vbProcedure="false">mzo!$A$1:$A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6" uniqueCount="1650">
  <si>
    <t xml:space="preserve">No.ASOCIADO</t>
  </si>
  <si>
    <t xml:space="preserve">No.RESUMEN</t>
  </si>
  <si>
    <t xml:space="preserve">FECHA PROBABLE DE PAGO</t>
  </si>
  <si>
    <t xml:space="preserve">DEALER</t>
  </si>
  <si>
    <t xml:space="preserve">NOMBRE</t>
  </si>
  <si>
    <t xml:space="preserve">N. DE CONTRATO</t>
  </si>
  <si>
    <t xml:space="preserve">FACTURA</t>
  </si>
  <si>
    <t xml:space="preserve">VIN</t>
  </si>
  <si>
    <t xml:space="preserve">MODELO</t>
  </si>
  <si>
    <t xml:space="preserve">N. VTO</t>
  </si>
  <si>
    <t xml:space="preserve">SDO INICIAL</t>
  </si>
  <si>
    <t xml:space="preserve">SDO FINAL</t>
  </si>
  <si>
    <t xml:space="preserve">FECHA INICIO</t>
  </si>
  <si>
    <t xml:space="preserve">FECHA VTO</t>
  </si>
  <si>
    <t xml:space="preserve">DIAS</t>
  </si>
  <si>
    <t xml:space="preserve">TASA PACTADA</t>
  </si>
  <si>
    <t xml:space="preserve">TASA REAL</t>
  </si>
  <si>
    <t xml:space="preserve">TIPO MOV</t>
  </si>
  <si>
    <t xml:space="preserve">STATUS</t>
  </si>
  <si>
    <t xml:space="preserve">FECHA VTO MOV</t>
  </si>
  <si>
    <t xml:space="preserve">APORT CAPITAL</t>
  </si>
  <si>
    <t xml:space="preserve">CAPITAL</t>
  </si>
  <si>
    <t xml:space="preserve">INTERESES</t>
  </si>
  <si>
    <t xml:space="preserve">MONTO</t>
  </si>
  <si>
    <t xml:space="preserve">IVA</t>
  </si>
  <si>
    <t xml:space="preserve">TOTAL</t>
  </si>
  <si>
    <t xml:space="preserve">MTO VENCIDO</t>
  </si>
  <si>
    <t xml:space="preserve">MTO PAGO</t>
  </si>
  <si>
    <t xml:space="preserve">FECHA PAGO</t>
  </si>
  <si>
    <t xml:space="preserve">NCI</t>
  </si>
  <si>
    <t xml:space="preserve">ALECSA CELAYA S DE RL DE CV   </t>
  </si>
  <si>
    <t xml:space="preserve">519504PP                      </t>
  </si>
  <si>
    <t xml:space="preserve">2T3ZF9DV5BW103994             </t>
  </si>
  <si>
    <t xml:space="preserve">                              </t>
  </si>
  <si>
    <t xml:space="preserve">GCOB                          </t>
  </si>
  <si>
    <t xml:space="preserve">AC                            </t>
  </si>
  <si>
    <t xml:space="preserve">PP                            </t>
  </si>
  <si>
    <t xml:space="preserve">521933PP                      </t>
  </si>
  <si>
    <t xml:space="preserve">2T1BU4EE6CC760372             </t>
  </si>
  <si>
    <t xml:space="preserve">GDPS                          </t>
  </si>
  <si>
    <t xml:space="preserve">526929PP                      </t>
  </si>
  <si>
    <t xml:space="preserve">JTDKT9D34CD514665             </t>
  </si>
  <si>
    <t xml:space="preserve">TIIE + 3.25                   </t>
  </si>
  <si>
    <t xml:space="preserve">RTAC                          </t>
  </si>
  <si>
    <t xml:space="preserve">523704PP                      </t>
  </si>
  <si>
    <t xml:space="preserve">3TMJU4GNXCM130998             </t>
  </si>
  <si>
    <t xml:space="preserve">516864PP                      </t>
  </si>
  <si>
    <t xml:space="preserve">4T1BK1FK2CU508481             </t>
  </si>
  <si>
    <t xml:space="preserve">39CH                          </t>
  </si>
  <si>
    <t xml:space="preserve">SN                            </t>
  </si>
  <si>
    <t xml:space="preserve">FIJA PESOS 13.30              </t>
  </si>
  <si>
    <t xml:space="preserve">RTCH                          </t>
  </si>
  <si>
    <t xml:space="preserve">CH                            </t>
  </si>
  <si>
    <t xml:space="preserve">190875PP                      </t>
  </si>
  <si>
    <t xml:space="preserve">3TMJU62N17M038347             </t>
  </si>
  <si>
    <t xml:space="preserve">TIIE + 2.85                   </t>
  </si>
  <si>
    <t xml:space="preserve">RTPP                          </t>
  </si>
  <si>
    <t xml:space="preserve">333227PP                      </t>
  </si>
  <si>
    <t xml:space="preserve">5TDZK22C89S271614             </t>
  </si>
  <si>
    <t xml:space="preserve">TIIE + 3.00                   </t>
  </si>
  <si>
    <t xml:space="preserve">457648PP                      </t>
  </si>
  <si>
    <t xml:space="preserve">3TMJU4GN9BM116217             </t>
  </si>
  <si>
    <t xml:space="preserve">519506PP                      </t>
  </si>
  <si>
    <t xml:space="preserve">2T3KF9DV2BW103856             </t>
  </si>
  <si>
    <t xml:space="preserve">TIIE + 2.75                   </t>
  </si>
  <si>
    <t xml:space="preserve">518070PP                      </t>
  </si>
  <si>
    <t xml:space="preserve">4T1BF1FK0CU520116             </t>
  </si>
  <si>
    <t xml:space="preserve">518629PP                      </t>
  </si>
  <si>
    <t xml:space="preserve">5TDKK3DC0CS202038             </t>
  </si>
  <si>
    <t xml:space="preserve">515944PP                      </t>
  </si>
  <si>
    <t xml:space="preserve">5TDYK3DC4CS199347             </t>
  </si>
  <si>
    <t xml:space="preserve">507735PP                      </t>
  </si>
  <si>
    <t xml:space="preserve">5TDZK3DC9CS196786             </t>
  </si>
  <si>
    <t xml:space="preserve">507032PP                      </t>
  </si>
  <si>
    <t xml:space="preserve">JTDBT9K35CL018573             </t>
  </si>
  <si>
    <t xml:space="preserve">506814PP                      </t>
  </si>
  <si>
    <t xml:space="preserve">JTDBT9K37CL016985             </t>
  </si>
  <si>
    <t xml:space="preserve">518300PP                      </t>
  </si>
  <si>
    <t xml:space="preserve">JTDKT9D32CD506614             </t>
  </si>
  <si>
    <t xml:space="preserve">517483PP                      </t>
  </si>
  <si>
    <t xml:space="preserve">JTDKT9D3XCD508434             </t>
  </si>
  <si>
    <t xml:space="preserve">513829PP                      </t>
  </si>
  <si>
    <t xml:space="preserve">JTFSX23P6C6117065             </t>
  </si>
  <si>
    <t xml:space="preserve">518719PP                      </t>
  </si>
  <si>
    <t xml:space="preserve">2T1BU4EE3BC752762             </t>
  </si>
  <si>
    <t xml:space="preserve">520176PP                      </t>
  </si>
  <si>
    <t xml:space="preserve">2T3ZF9DV6BW103566             </t>
  </si>
  <si>
    <t xml:space="preserve">518589PP                      </t>
  </si>
  <si>
    <t xml:space="preserve">3TMLU4EN7CM086986             </t>
  </si>
  <si>
    <t xml:space="preserve">514405PP                      </t>
  </si>
  <si>
    <t xml:space="preserve">4T1BF1FK8CU527380             </t>
  </si>
  <si>
    <t xml:space="preserve">519154PP                      </t>
  </si>
  <si>
    <t xml:space="preserve">5TFEY5F17CX117095             </t>
  </si>
  <si>
    <t xml:space="preserve">515945PP                      </t>
  </si>
  <si>
    <t xml:space="preserve">JTDKT9D30CD509334             </t>
  </si>
  <si>
    <t xml:space="preserve">521143PP                      </t>
  </si>
  <si>
    <t xml:space="preserve">JTFSX23P8C6119531             </t>
  </si>
  <si>
    <t xml:space="preserve">513059PP                      </t>
  </si>
  <si>
    <t xml:space="preserve">2T1BU4EE8BC741305             </t>
  </si>
  <si>
    <t xml:space="preserve">515947PP                      </t>
  </si>
  <si>
    <t xml:space="preserve">2T1BU4EEXBC739281             </t>
  </si>
  <si>
    <t xml:space="preserve">515690PP                      </t>
  </si>
  <si>
    <t xml:space="preserve">MR0EX32G7C0002816             </t>
  </si>
  <si>
    <t xml:space="preserve">521144PP                      </t>
  </si>
  <si>
    <t xml:space="preserve">5TFEY5F13CX119510             </t>
  </si>
  <si>
    <t xml:space="preserve">521154PP                      </t>
  </si>
  <si>
    <t xml:space="preserve">4T1BK1FKXCU509412             </t>
  </si>
  <si>
    <t xml:space="preserve">522407PP                      </t>
  </si>
  <si>
    <t xml:space="preserve">4T1BF1FK1CU535644             </t>
  </si>
  <si>
    <t xml:space="preserve">522408PP                      </t>
  </si>
  <si>
    <t xml:space="preserve">4T1BF1FK2CU536365             </t>
  </si>
  <si>
    <t xml:space="preserve">522405PP                      </t>
  </si>
  <si>
    <t xml:space="preserve">4T1BF1FK9CU036249             </t>
  </si>
  <si>
    <t xml:space="preserve">520180PP                      </t>
  </si>
  <si>
    <t xml:space="preserve">JTDBT9K39CL025381             </t>
  </si>
  <si>
    <t xml:space="preserve">515687PP                      </t>
  </si>
  <si>
    <t xml:space="preserve">JTDBT9K33CL023383             </t>
  </si>
  <si>
    <t xml:space="preserve">521138PP                      </t>
  </si>
  <si>
    <t xml:space="preserve">2T3KF9DV6BW104234             </t>
  </si>
  <si>
    <t xml:space="preserve">518298PP                      </t>
  </si>
  <si>
    <t xml:space="preserve">3TMJU4GN5CM130648             </t>
  </si>
  <si>
    <t xml:space="preserve">522452PP                      </t>
  </si>
  <si>
    <t xml:space="preserve">MHFMC13E7BK004712             </t>
  </si>
  <si>
    <t xml:space="preserve">518386PP                      </t>
  </si>
  <si>
    <t xml:space="preserve">2T3ZF9DV1BW103524             </t>
  </si>
  <si>
    <t xml:space="preserve">519181PP                      </t>
  </si>
  <si>
    <t xml:space="preserve">JTDKT9D34CD511619             </t>
  </si>
  <si>
    <t xml:space="preserve">521473PP                      </t>
  </si>
  <si>
    <t xml:space="preserve">JTFSX23P0C6119605             </t>
  </si>
  <si>
    <t xml:space="preserve">520178PP                      </t>
  </si>
  <si>
    <t xml:space="preserve">2T3ZF9DV7BW103690             </t>
  </si>
  <si>
    <t xml:space="preserve">518067PP                      </t>
  </si>
  <si>
    <t xml:space="preserve">MHFMC13E2BK004763             </t>
  </si>
  <si>
    <t xml:space="preserve">521139PP                      </t>
  </si>
  <si>
    <t xml:space="preserve">2T3WK4DV1BW014022             </t>
  </si>
  <si>
    <t xml:space="preserve">510066PP                      </t>
  </si>
  <si>
    <t xml:space="preserve">4T1BF1FK7CU006537             </t>
  </si>
  <si>
    <t xml:space="preserve">509849PP                      </t>
  </si>
  <si>
    <t xml:space="preserve">4T1BF1FK7CU521599             </t>
  </si>
  <si>
    <t xml:space="preserve">506067PP                      </t>
  </si>
  <si>
    <t xml:space="preserve">4T1BF1FK2CU515368             </t>
  </si>
  <si>
    <t xml:space="preserve">521145PP                      </t>
  </si>
  <si>
    <t xml:space="preserve">2T1BU4EE1CC756763             </t>
  </si>
  <si>
    <t xml:space="preserve">523302PP                      </t>
  </si>
  <si>
    <t xml:space="preserve">5TDYK3DC3CS206353             </t>
  </si>
  <si>
    <t xml:space="preserve">514406PP                      </t>
  </si>
  <si>
    <t xml:space="preserve">5TDKK3DC6CS204490             </t>
  </si>
  <si>
    <t xml:space="preserve">516806PP                      </t>
  </si>
  <si>
    <t xml:space="preserve">3TMJU4GN4CM130205             </t>
  </si>
  <si>
    <t xml:space="preserve">511825PP                      </t>
  </si>
  <si>
    <t xml:space="preserve">MR0EX32G8C0002629             </t>
  </si>
  <si>
    <t xml:space="preserve">515941PP                      </t>
  </si>
  <si>
    <t xml:space="preserve">MR0EX32G9C0002770             </t>
  </si>
  <si>
    <t xml:space="preserve">523701PP                      </t>
  </si>
  <si>
    <t xml:space="preserve">3TMJU4GN2CM130784             </t>
  </si>
  <si>
    <t xml:space="preserve">501418PP                      </t>
  </si>
  <si>
    <t xml:space="preserve">MR0EX32G8C0002016             </t>
  </si>
  <si>
    <t xml:space="preserve">521934PP                      </t>
  </si>
  <si>
    <t xml:space="preserve">2T1BU4EE5CC758161             </t>
  </si>
  <si>
    <t xml:space="preserve">522453PP                      </t>
  </si>
  <si>
    <t xml:space="preserve">MHFMC13E0BK004809             </t>
  </si>
  <si>
    <t xml:space="preserve">523558PP                      </t>
  </si>
  <si>
    <t xml:space="preserve">JTDBT9K36CL021014             </t>
  </si>
  <si>
    <t xml:space="preserve">523568PP                      </t>
  </si>
  <si>
    <t xml:space="preserve">5TDYK3DC8CS214643             </t>
  </si>
  <si>
    <t xml:space="preserve">523301PP                      </t>
  </si>
  <si>
    <t xml:space="preserve">5TDKK3DC1CS213744             </t>
  </si>
  <si>
    <t xml:space="preserve">524016PP                      </t>
  </si>
  <si>
    <t xml:space="preserve">321278N                       </t>
  </si>
  <si>
    <t xml:space="preserve">2T3ZF9DV9BW103707             </t>
  </si>
  <si>
    <t xml:space="preserve">523136PP                      </t>
  </si>
  <si>
    <t xml:space="preserve">2T1BU4EE5CC765546             </t>
  </si>
  <si>
    <t xml:space="preserve">524113PP                      </t>
  </si>
  <si>
    <t xml:space="preserve">2T3ZF9DV9BW104176             </t>
  </si>
  <si>
    <t xml:space="preserve">522474PP                      </t>
  </si>
  <si>
    <t xml:space="preserve">2T1BU4EE9BC754693             </t>
  </si>
  <si>
    <t xml:space="preserve">519228PP                      </t>
  </si>
  <si>
    <t xml:space="preserve">2T1BE4EE9CC048564             </t>
  </si>
  <si>
    <t xml:space="preserve">513826PP                      </t>
  </si>
  <si>
    <t xml:space="preserve">JTDKT9D38CD509128             </t>
  </si>
  <si>
    <t xml:space="preserve">504923PP                      </t>
  </si>
  <si>
    <t xml:space="preserve">5TDYK3DC3CS187058             </t>
  </si>
  <si>
    <t xml:space="preserve">520179PP                      </t>
  </si>
  <si>
    <t xml:space="preserve">2T3WF4DV8BW104160             </t>
  </si>
  <si>
    <t xml:space="preserve">522409PP                      </t>
  </si>
  <si>
    <t xml:space="preserve">4T1BF1FK6CU537714             </t>
  </si>
  <si>
    <t xml:space="preserve">525390PP                      </t>
  </si>
  <si>
    <t xml:space="preserve">5TDYK3DC2CS204447             </t>
  </si>
  <si>
    <t xml:space="preserve">524152PP                      </t>
  </si>
  <si>
    <t xml:space="preserve">4T1BF1FKXCU539725             </t>
  </si>
  <si>
    <t xml:space="preserve">521135PP                      </t>
  </si>
  <si>
    <t xml:space="preserve">JTDBT9K33CL026154             </t>
  </si>
  <si>
    <t xml:space="preserve">507734PP                      </t>
  </si>
  <si>
    <t xml:space="preserve">5TDYK3DC8CS193339             </t>
  </si>
  <si>
    <t xml:space="preserve">509368PP                      </t>
  </si>
  <si>
    <t xml:space="preserve">MR0EX32G1C0002651             </t>
  </si>
  <si>
    <t xml:space="preserve">511894PP                      </t>
  </si>
  <si>
    <t xml:space="preserve">2T1BU4EE8BC737822             </t>
  </si>
  <si>
    <t xml:space="preserve">513406PP                      </t>
  </si>
  <si>
    <t xml:space="preserve">2T3WK4DV9BW013779             </t>
  </si>
  <si>
    <t xml:space="preserve">514404PP                      </t>
  </si>
  <si>
    <t xml:space="preserve">4T1BF1FK2CU026985             </t>
  </si>
  <si>
    <t xml:space="preserve">516804PP                      </t>
  </si>
  <si>
    <t xml:space="preserve">4T1BF1FK3CU029166             </t>
  </si>
  <si>
    <t xml:space="preserve">516805PP                      </t>
  </si>
  <si>
    <t xml:space="preserve">4T1BF1FKXCU527803             </t>
  </si>
  <si>
    <t xml:space="preserve">521136PP                      </t>
  </si>
  <si>
    <t xml:space="preserve">JTDBT9K33C1421074             </t>
  </si>
  <si>
    <t xml:space="preserve">521140PP                      </t>
  </si>
  <si>
    <t xml:space="preserve">3TMJU4GN3CM130485             </t>
  </si>
  <si>
    <t xml:space="preserve">521141PP                      </t>
  </si>
  <si>
    <t xml:space="preserve">3TMJU4GN9CM130488             </t>
  </si>
  <si>
    <t xml:space="preserve">521142PP                      </t>
  </si>
  <si>
    <t xml:space="preserve">3TMJU4GN3CM130633             </t>
  </si>
  <si>
    <t xml:space="preserve">521146PP                      </t>
  </si>
  <si>
    <t xml:space="preserve">2T1BU4EE4CC758183             </t>
  </si>
  <si>
    <t xml:space="preserve">521147PP                      </t>
  </si>
  <si>
    <t xml:space="preserve">4T1BF1FK0CU033899             </t>
  </si>
  <si>
    <t xml:space="preserve">521148PP                      </t>
  </si>
  <si>
    <t xml:space="preserve">4T1BF1FK3CU533717             </t>
  </si>
  <si>
    <t xml:space="preserve">521149PP                      </t>
  </si>
  <si>
    <t xml:space="preserve">4T1BF1FK5CU534657             </t>
  </si>
  <si>
    <t xml:space="preserve">521150PP                      </t>
  </si>
  <si>
    <t xml:space="preserve">4T1BF1FK5CU034868             </t>
  </si>
  <si>
    <t xml:space="preserve">521152PP                      </t>
  </si>
  <si>
    <t xml:space="preserve">3TMJU4GN6CM130853             </t>
  </si>
  <si>
    <t xml:space="preserve">521153PP                      </t>
  </si>
  <si>
    <t xml:space="preserve">3TMJU4GN4CM130866             </t>
  </si>
  <si>
    <t xml:space="preserve">521935PP                      </t>
  </si>
  <si>
    <t xml:space="preserve">2T1BE4EEXCC048640             </t>
  </si>
  <si>
    <t xml:space="preserve">522406PP                      </t>
  </si>
  <si>
    <t xml:space="preserve">4T1BF1FK9CU037076             </t>
  </si>
  <si>
    <t xml:space="preserve">522410PP                      </t>
  </si>
  <si>
    <t xml:space="preserve">5TDZK3EH0CS063425             </t>
  </si>
  <si>
    <t xml:space="preserve">522411PP                      </t>
  </si>
  <si>
    <t xml:space="preserve">5TFHY5F13CX226277             </t>
  </si>
  <si>
    <t xml:space="preserve">522454PP                      </t>
  </si>
  <si>
    <t xml:space="preserve">2T1BU4EEXCC757538             </t>
  </si>
  <si>
    <t xml:space="preserve">523135PP                      </t>
  </si>
  <si>
    <t xml:space="preserve">2T1BU4EE1CC764006             </t>
  </si>
  <si>
    <t xml:space="preserve">523137PP                      </t>
  </si>
  <si>
    <t xml:space="preserve">4T1BF1FK2CU039042             </t>
  </si>
  <si>
    <t xml:space="preserve">523138PP                      </t>
  </si>
  <si>
    <t xml:space="preserve">4T1BF1FK8CU039479             </t>
  </si>
  <si>
    <t xml:space="preserve">523139PP                      </t>
  </si>
  <si>
    <t xml:space="preserve">4T1BF1FK7CU536796             </t>
  </si>
  <si>
    <t xml:space="preserve">523140PP                      </t>
  </si>
  <si>
    <t xml:space="preserve">4T1BF1FK6CU535896             </t>
  </si>
  <si>
    <t xml:space="preserve">523303PP                      </t>
  </si>
  <si>
    <t xml:space="preserve">5TDYK3DC3CS213769             </t>
  </si>
  <si>
    <t xml:space="preserve">523304PP                      </t>
  </si>
  <si>
    <t xml:space="preserve">5TDYK3DC0CS213163             </t>
  </si>
  <si>
    <t xml:space="preserve">523385PP                      </t>
  </si>
  <si>
    <t xml:space="preserve">5TDZK3EH4CS058566             </t>
  </si>
  <si>
    <t xml:space="preserve">523569PP                      </t>
  </si>
  <si>
    <t xml:space="preserve">2T3ZF9DV3BW103962             </t>
  </si>
  <si>
    <t xml:space="preserve">523570PP                      </t>
  </si>
  <si>
    <t xml:space="preserve">2T3ZF9DV5BW104112             </t>
  </si>
  <si>
    <t xml:space="preserve">523571PP                      </t>
  </si>
  <si>
    <t xml:space="preserve">523700PP                      </t>
  </si>
  <si>
    <t xml:space="preserve">3TMJU4GN2CM130686             </t>
  </si>
  <si>
    <t xml:space="preserve">523702PP                      </t>
  </si>
  <si>
    <t xml:space="preserve">3TMJU4GN7CM130974             </t>
  </si>
  <si>
    <t xml:space="preserve">523703PP                      </t>
  </si>
  <si>
    <t xml:space="preserve">3TMJU4GN5CM130987             </t>
  </si>
  <si>
    <t xml:space="preserve">524017PP                      </t>
  </si>
  <si>
    <t xml:space="preserve">JTDBT9K3XCL016849             </t>
  </si>
  <si>
    <t xml:space="preserve">524085PP                      </t>
  </si>
  <si>
    <t xml:space="preserve">5TDYK3DC9CS206566             </t>
  </si>
  <si>
    <t xml:space="preserve">524150PP                      </t>
  </si>
  <si>
    <t xml:space="preserve">4T1BF1FK6CU040503             </t>
  </si>
  <si>
    <t xml:space="preserve">524153PP                      </t>
  </si>
  <si>
    <t xml:space="preserve">5TFHY5F12CX227727             </t>
  </si>
  <si>
    <t xml:space="preserve">524261PP                      </t>
  </si>
  <si>
    <t xml:space="preserve">2T1BE4EE8CC048667             </t>
  </si>
  <si>
    <t xml:space="preserve">524306PP                      </t>
  </si>
  <si>
    <t xml:space="preserve">JTDBT9K33CL018913             </t>
  </si>
  <si>
    <t xml:space="preserve">525817PP                      </t>
  </si>
  <si>
    <t xml:space="preserve">JTDBT9K35CL026110             </t>
  </si>
  <si>
    <t xml:space="preserve">525910PP                      </t>
  </si>
  <si>
    <t xml:space="preserve">JTDBT9K37CL028537             </t>
  </si>
  <si>
    <t xml:space="preserve">526646PP                      </t>
  </si>
  <si>
    <t xml:space="preserve">JTDBT9K30C1421873             </t>
  </si>
  <si>
    <t xml:space="preserve">526648PP                      </t>
  </si>
  <si>
    <t xml:space="preserve">JTDKT9D30CD516848             </t>
  </si>
  <si>
    <t xml:space="preserve">526649PP                      </t>
  </si>
  <si>
    <t xml:space="preserve">4T1BF1FK5CU541124             </t>
  </si>
  <si>
    <t xml:space="preserve">526650PP                      </t>
  </si>
  <si>
    <t xml:space="preserve">3TMJU4GN6CM131131             </t>
  </si>
  <si>
    <t xml:space="preserve">526651PP                      </t>
  </si>
  <si>
    <t xml:space="preserve">3TMJU4GN1CM131568             </t>
  </si>
  <si>
    <t xml:space="preserve">526652PP                      </t>
  </si>
  <si>
    <t xml:space="preserve">3TMJU4GNXCM131603             </t>
  </si>
  <si>
    <t xml:space="preserve">526653PP                      </t>
  </si>
  <si>
    <t xml:space="preserve">3TMLU4EN5CM088039             </t>
  </si>
  <si>
    <t xml:space="preserve">526654PP                      </t>
  </si>
  <si>
    <t xml:space="preserve">5TDYK3DC9CS216708             </t>
  </si>
  <si>
    <t xml:space="preserve">526655PP                      </t>
  </si>
  <si>
    <t xml:space="preserve">JTDBT9K30CL027116             </t>
  </si>
  <si>
    <t xml:space="preserve">526656PP                      </t>
  </si>
  <si>
    <t xml:space="preserve">JTDBT9K35CL027886             </t>
  </si>
  <si>
    <t xml:space="preserve">526657PP                      </t>
  </si>
  <si>
    <t xml:space="preserve">JTDKT9D30CD514470             </t>
  </si>
  <si>
    <t xml:space="preserve">526658PP                      </t>
  </si>
  <si>
    <t xml:space="preserve">JTFPX22P3C0031108             </t>
  </si>
  <si>
    <t xml:space="preserve">526659PP                      </t>
  </si>
  <si>
    <t xml:space="preserve">JTFSX23P0C6121290             </t>
  </si>
  <si>
    <t xml:space="preserve">526660PP                      </t>
  </si>
  <si>
    <t xml:space="preserve">JTDKN3DUXC5376107             </t>
  </si>
  <si>
    <t xml:space="preserve">526918PP                      </t>
  </si>
  <si>
    <t xml:space="preserve">FDIC264                       </t>
  </si>
  <si>
    <t xml:space="preserve">2T1BU4EE7CC762826             </t>
  </si>
  <si>
    <t xml:space="preserve">526957PP                      </t>
  </si>
  <si>
    <t xml:space="preserve">JTDBT9K33C1421740             </t>
  </si>
  <si>
    <t xml:space="preserve">526958PP                      </t>
  </si>
  <si>
    <t xml:space="preserve">JTFSX23P0C6120284             </t>
  </si>
  <si>
    <t xml:space="preserve">527401PP                      </t>
  </si>
  <si>
    <t xml:space="preserve">JTDBT9K33CL028826             </t>
  </si>
  <si>
    <t xml:space="preserve">527402PP                      </t>
  </si>
  <si>
    <t xml:space="preserve">2T3KF9DV7CW106351             </t>
  </si>
  <si>
    <t xml:space="preserve">96363PP                       </t>
  </si>
  <si>
    <t xml:space="preserve">2T1BR32E66C617233             </t>
  </si>
  <si>
    <t xml:space="preserve">137923PP                      </t>
  </si>
  <si>
    <t xml:space="preserve">JTDBT923571074188             </t>
  </si>
  <si>
    <t xml:space="preserve">5782PU                        </t>
  </si>
  <si>
    <t xml:space="preserve">3GCRKRE31AG113378             </t>
  </si>
  <si>
    <t xml:space="preserve">RTPU                          </t>
  </si>
  <si>
    <t xml:space="preserve">PU                            </t>
  </si>
  <si>
    <t xml:space="preserve">5831PU                        </t>
  </si>
  <si>
    <t xml:space="preserve">1FMYU02157KB50029             </t>
  </si>
  <si>
    <t xml:space="preserve">5925PU                        </t>
  </si>
  <si>
    <t xml:space="preserve">5GNEN13E398149327             </t>
  </si>
  <si>
    <t xml:space="preserve">5839PU                        </t>
  </si>
  <si>
    <t xml:space="preserve">B 16464                       </t>
  </si>
  <si>
    <t xml:space="preserve">3CZRE48718G000317             </t>
  </si>
  <si>
    <t xml:space="preserve">SEEQ                          </t>
  </si>
  <si>
    <t xml:space="preserve">524151PP                      </t>
  </si>
  <si>
    <t xml:space="preserve">4T1BF1FK0CU539376             </t>
  </si>
  <si>
    <t xml:space="preserve">526647PP                      </t>
  </si>
  <si>
    <t xml:space="preserve">JTDKT9D35CD516571             </t>
  </si>
  <si>
    <t xml:space="preserve">526955PP                      </t>
  </si>
  <si>
    <t xml:space="preserve">JTDBT9K35CL027998             </t>
  </si>
  <si>
    <t xml:space="preserve">526956PP                      </t>
  </si>
  <si>
    <t xml:space="preserve">JTDBT9K37CL028652             </t>
  </si>
  <si>
    <t xml:space="preserve">526959PP                      </t>
  </si>
  <si>
    <t xml:space="preserve">JTFSX23P8C6120503             </t>
  </si>
  <si>
    <t xml:space="preserve">CSTD                          </t>
  </si>
  <si>
    <t xml:space="preserve">susidio de dealer para programa toyotathon</t>
  </si>
  <si>
    <t xml:space="preserve">GCOB</t>
  </si>
  <si>
    <t xml:space="preserve">gastos de cobranza / intercambio reversado</t>
  </si>
  <si>
    <t xml:space="preserve">GDPS</t>
  </si>
  <si>
    <t xml:space="preserve">gasto de poliza de seguro</t>
  </si>
  <si>
    <t xml:space="preserve">RTAC</t>
  </si>
  <si>
    <t xml:space="preserve">anticipo a capital </t>
  </si>
  <si>
    <t xml:space="preserve">RTAI</t>
  </si>
  <si>
    <t xml:space="preserve">RTCC</t>
  </si>
  <si>
    <t xml:space="preserve">Vencimiento capital prestamo</t>
  </si>
  <si>
    <t xml:space="preserve">RTCH</t>
  </si>
  <si>
    <t xml:space="preserve">Credito Hipotecario</t>
  </si>
  <si>
    <t xml:space="preserve">RTPP</t>
  </si>
  <si>
    <t xml:space="preserve">renta plan piso/intereses NUEVOS</t>
  </si>
  <si>
    <t xml:space="preserve">RTPU</t>
  </si>
  <si>
    <t xml:space="preserve">renta plan piso/intereses USADOS</t>
  </si>
  <si>
    <t xml:space="preserve">SEEQ</t>
  </si>
  <si>
    <t xml:space="preserve">seguros de equipo/seguro de unidades</t>
  </si>
  <si>
    <t xml:space="preserve">SLD</t>
  </si>
  <si>
    <t xml:space="preserve">ajuste a saldos</t>
  </si>
  <si>
    <t xml:space="preserve">SLFA</t>
  </si>
  <si>
    <t xml:space="preserve">saldos a favor</t>
  </si>
  <si>
    <t xml:space="preserve">Toyota Financial Services  México, S.A. de C.V.</t>
  </si>
  <si>
    <t xml:space="preserve">ALECSA CELAYA S DE RL DE CV</t>
  </si>
  <si>
    <t xml:space="preserve">Paseo de Tamarindos No. 400-B Piso 3</t>
  </si>
  <si>
    <t xml:space="preserve">PROLONGACION BLVD ADOLFO LOPEZ MATEOS SN  ESQUINA EJE NORORI</t>
  </si>
  <si>
    <t xml:space="preserve">Col. Bosques de las Lomas</t>
  </si>
  <si>
    <t xml:space="preserve">LAJA</t>
  </si>
  <si>
    <t xml:space="preserve">Cuajimalpa de Morelos</t>
  </si>
  <si>
    <t xml:space="preserve">CELAYA, GUANAJUATO</t>
  </si>
  <si>
    <t xml:space="preserve">México 05120, D.F.</t>
  </si>
  <si>
    <t xml:space="preserve">Estado de Cuenta Mensual</t>
  </si>
  <si>
    <t xml:space="preserve">Adeudos Vigentes</t>
  </si>
  <si>
    <t xml:space="preserve">del 01 de Enero de 2012 al 31 de Enero de 2012</t>
  </si>
  <si>
    <t xml:space="preserve">Capital</t>
  </si>
  <si>
    <t xml:space="preserve">850-Interés</t>
  </si>
  <si>
    <t xml:space="preserve">Otros</t>
  </si>
  <si>
    <t xml:space="preserve">Saldos Neteos</t>
  </si>
  <si>
    <t xml:space="preserve">Subtotal</t>
  </si>
  <si>
    <t xml:space="preserve">Crédito Capital</t>
  </si>
  <si>
    <t xml:space="preserve">Plan Piso Usados</t>
  </si>
  <si>
    <t xml:space="preserve">Plan Piso Nuevos</t>
  </si>
  <si>
    <t xml:space="preserve">Crédito Hipotecario</t>
  </si>
  <si>
    <t xml:space="preserve">Credito Comonuevos</t>
  </si>
  <si>
    <t xml:space="preserve">TOTALES</t>
  </si>
  <si>
    <t xml:space="preserve">Total a pagar al:</t>
  </si>
  <si>
    <t xml:space="preserve">CTR-8728</t>
  </si>
  <si>
    <t xml:space="preserve">PROV</t>
  </si>
  <si>
    <t xml:space="preserve">CH-10452</t>
  </si>
  <si>
    <t xml:space="preserve">CTR-8729</t>
  </si>
  <si>
    <t xml:space="preserve">DIFERENCIA DE NETEOS NUEVOS</t>
  </si>
  <si>
    <t xml:space="preserve">CTR 8730</t>
  </si>
  <si>
    <t xml:space="preserve">0255-TCN12</t>
  </si>
  <si>
    <t xml:space="preserve">0231-TCN12</t>
  </si>
  <si>
    <t xml:space="preserve">0142-TCN12</t>
  </si>
  <si>
    <t xml:space="preserve">532427PP                      </t>
  </si>
  <si>
    <t xml:space="preserve">MR0EX32G5C0003091             </t>
  </si>
  <si>
    <t xml:space="preserve">TIIE + 4.00                   </t>
  </si>
  <si>
    <t xml:space="preserve">532423PP                      </t>
  </si>
  <si>
    <t xml:space="preserve">MHKMC13F9CK000382             </t>
  </si>
  <si>
    <t xml:space="preserve">531124PP                      </t>
  </si>
  <si>
    <t xml:space="preserve">2T1BE4EE0CC049067             </t>
  </si>
  <si>
    <t xml:space="preserve">530271PP                      </t>
  </si>
  <si>
    <t xml:space="preserve">JTDKT9D33CD518674             </t>
  </si>
  <si>
    <t xml:space="preserve">527474PP                      </t>
  </si>
  <si>
    <t xml:space="preserve">JTDKT9D38CD515561             </t>
  </si>
  <si>
    <t xml:space="preserve">527939PP                      </t>
  </si>
  <si>
    <t xml:space="preserve">2T3WF4DV4CW107705             </t>
  </si>
  <si>
    <t xml:space="preserve">527851PP                      </t>
  </si>
  <si>
    <t xml:space="preserve">3TMLU4ENXCM089042             </t>
  </si>
  <si>
    <t xml:space="preserve">527564PP                      </t>
  </si>
  <si>
    <t xml:space="preserve">2T3ZF9DV9CW107550             </t>
  </si>
  <si>
    <t xml:space="preserve">528050PP                      </t>
  </si>
  <si>
    <t xml:space="preserve">2T3KF9DV7CW107371             </t>
  </si>
  <si>
    <t xml:space="preserve">528198PP                      </t>
  </si>
  <si>
    <t xml:space="preserve">2T3KF9DV2CW108394             </t>
  </si>
  <si>
    <t xml:space="preserve">527476PP                      </t>
  </si>
  <si>
    <t xml:space="preserve">2T1BU4EE5CC759374             </t>
  </si>
  <si>
    <t xml:space="preserve">527565PP                      </t>
  </si>
  <si>
    <t xml:space="preserve">2T3WF4DV7CW107598             </t>
  </si>
  <si>
    <t xml:space="preserve">529307PP                      </t>
  </si>
  <si>
    <t xml:space="preserve">4T1BF1FK8CU529999             </t>
  </si>
  <si>
    <t xml:space="preserve">528060PP                      </t>
  </si>
  <si>
    <t xml:space="preserve">2T3WF4DV9CW107747             </t>
  </si>
  <si>
    <t xml:space="preserve">529912PP                      </t>
  </si>
  <si>
    <t xml:space="preserve">MR0EX32G6C0002936             </t>
  </si>
  <si>
    <t xml:space="preserve">527940PP                      </t>
  </si>
  <si>
    <t xml:space="preserve">5TDZK3EHXCS062590             </t>
  </si>
  <si>
    <t xml:space="preserve">529051PP                      </t>
  </si>
  <si>
    <t xml:space="preserve">2T3ZF9DV7CW108521             </t>
  </si>
  <si>
    <t xml:space="preserve">527566PP                      </t>
  </si>
  <si>
    <t xml:space="preserve">2T3WK4DV4CW014369             </t>
  </si>
  <si>
    <t xml:space="preserve">530546PP                      </t>
  </si>
  <si>
    <t xml:space="preserve">MHKMC13E1CK000111             </t>
  </si>
  <si>
    <t xml:space="preserve">528046PP                      </t>
  </si>
  <si>
    <t xml:space="preserve">FENE197                       </t>
  </si>
  <si>
    <t xml:space="preserve">4T1BK1FK5CU005706             </t>
  </si>
  <si>
    <t xml:space="preserve">529228PP                      </t>
  </si>
  <si>
    <t xml:space="preserve">2T1BU4EE2CC776052             </t>
  </si>
  <si>
    <t xml:space="preserve">529914PP                      </t>
  </si>
  <si>
    <t xml:space="preserve">MR0EX32G1C0003041             </t>
  </si>
  <si>
    <t xml:space="preserve">528199PP                      </t>
  </si>
  <si>
    <t xml:space="preserve">5TDYK3DC1CS222955             </t>
  </si>
  <si>
    <t xml:space="preserve">529910PP                      </t>
  </si>
  <si>
    <t xml:space="preserve">JTDBT9K33CL029314             </t>
  </si>
  <si>
    <t xml:space="preserve">527477PP                      </t>
  </si>
  <si>
    <t xml:space="preserve">MHFMC13F7BK009143             </t>
  </si>
  <si>
    <t xml:space="preserve">527563PP                      </t>
  </si>
  <si>
    <t xml:space="preserve">2T1BU4EE5CC767748             </t>
  </si>
  <si>
    <t xml:space="preserve">527567PP                      </t>
  </si>
  <si>
    <t xml:space="preserve">3TMJU4GN7CM131784             </t>
  </si>
  <si>
    <t xml:space="preserve">527568PP                      </t>
  </si>
  <si>
    <t xml:space="preserve">3TMLU4ENXCM088599             </t>
  </si>
  <si>
    <t xml:space="preserve">527852PP                      </t>
  </si>
  <si>
    <t xml:space="preserve">5TDZK3EHXCS065148             </t>
  </si>
  <si>
    <t xml:space="preserve">527853PP                      </t>
  </si>
  <si>
    <t xml:space="preserve">5TFEY5F11CX121532             </t>
  </si>
  <si>
    <t xml:space="preserve">528061PP                      </t>
  </si>
  <si>
    <t xml:space="preserve">5TDZK3DC8CS221550             </t>
  </si>
  <si>
    <t xml:space="preserve">528063PP                      </t>
  </si>
  <si>
    <t xml:space="preserve">5TDYK3DC2CS220194             </t>
  </si>
  <si>
    <t xml:space="preserve">528197PP                      </t>
  </si>
  <si>
    <t xml:space="preserve">2T3ZF9DV9CW108519             </t>
  </si>
  <si>
    <t xml:space="preserve">529306PP                      </t>
  </si>
  <si>
    <t xml:space="preserve">4T1BF1FK2CU041633             </t>
  </si>
  <si>
    <t xml:space="preserve">529394PP                      </t>
  </si>
  <si>
    <t xml:space="preserve">3TMJU4GN8CM132300             </t>
  </si>
  <si>
    <t xml:space="preserve">529395PP                      </t>
  </si>
  <si>
    <t xml:space="preserve">3TMLU4EN3CM089724             </t>
  </si>
  <si>
    <t xml:space="preserve">529908PP                      </t>
  </si>
  <si>
    <t xml:space="preserve">3TMLU4EN5CM090194             </t>
  </si>
  <si>
    <t xml:space="preserve">529909PP                      </t>
  </si>
  <si>
    <t xml:space="preserve">MHKMC13F1CK000098             </t>
  </si>
  <si>
    <t xml:space="preserve">529911PP                      </t>
  </si>
  <si>
    <t xml:space="preserve">JTDBT9K35CL029444             </t>
  </si>
  <si>
    <t xml:space="preserve">529913PP                      </t>
  </si>
  <si>
    <t xml:space="preserve">MR0EX32G8C0002968             </t>
  </si>
  <si>
    <t xml:space="preserve">529916PP                      </t>
  </si>
  <si>
    <t xml:space="preserve">5TDYK3DC7CS225116             </t>
  </si>
  <si>
    <t xml:space="preserve">530547PP                      </t>
  </si>
  <si>
    <t xml:space="preserve">JTDKT9D32CD518813             </t>
  </si>
  <si>
    <t xml:space="preserve">530748PP                      </t>
  </si>
  <si>
    <t xml:space="preserve">JTDBT9K30CL026872             </t>
  </si>
  <si>
    <t xml:space="preserve">530752PP                      </t>
  </si>
  <si>
    <t xml:space="preserve">MR0EX32G6C0002998             </t>
  </si>
  <si>
    <t xml:space="preserve">531809PP                      </t>
  </si>
  <si>
    <t xml:space="preserve">5TDYK3DC8CS217414             </t>
  </si>
  <si>
    <t xml:space="preserve">531854PP                      </t>
  </si>
  <si>
    <t xml:space="preserve">JTDBT9K39CL022609             </t>
  </si>
  <si>
    <t xml:space="preserve">531981PP                      </t>
  </si>
  <si>
    <t xml:space="preserve">MHKMC13E7CK000131             </t>
  </si>
  <si>
    <t xml:space="preserve">531982PP                      </t>
  </si>
  <si>
    <t xml:space="preserve">MHKMC13E3CK000224             </t>
  </si>
  <si>
    <t xml:space="preserve">531983PP                      </t>
  </si>
  <si>
    <t xml:space="preserve">MHKMC13E4CK000314             </t>
  </si>
  <si>
    <t xml:space="preserve">531984PP                      </t>
  </si>
  <si>
    <t xml:space="preserve">JTFSX23P2C6122697             </t>
  </si>
  <si>
    <t xml:space="preserve">532424PP                      </t>
  </si>
  <si>
    <t xml:space="preserve">MHKMC13F3CK000412             </t>
  </si>
  <si>
    <t xml:space="preserve">532425PP                      </t>
  </si>
  <si>
    <t xml:space="preserve">JTDKT9D3XCD520907             </t>
  </si>
  <si>
    <t xml:space="preserve">532426PP                      </t>
  </si>
  <si>
    <t xml:space="preserve">MR0EX32G8C0003067             </t>
  </si>
  <si>
    <t xml:space="preserve">532428PP                      </t>
  </si>
  <si>
    <t xml:space="preserve">JTFSX23P7C6122517             </t>
  </si>
  <si>
    <t xml:space="preserve">532771PP                      </t>
  </si>
  <si>
    <t xml:space="preserve">2T1BU4EE2CC769506             </t>
  </si>
  <si>
    <t xml:space="preserve">532773PP                      </t>
  </si>
  <si>
    <t xml:space="preserve">MHKMC13F2CK000174             </t>
  </si>
  <si>
    <t xml:space="preserve">532776PP                      </t>
  </si>
  <si>
    <t xml:space="preserve">MR0EX32G7C0003089             </t>
  </si>
  <si>
    <t xml:space="preserve">532954PP                      </t>
  </si>
  <si>
    <t xml:space="preserve">5TDYK3DC3CS218101             </t>
  </si>
  <si>
    <t xml:space="preserve">528062PP                      </t>
  </si>
  <si>
    <t xml:space="preserve">5TDKK3DC3CS221568             </t>
  </si>
  <si>
    <t xml:space="preserve">529915PP                      </t>
  </si>
  <si>
    <t xml:space="preserve">5TDZK3DC4CS224123             </t>
  </si>
  <si>
    <t xml:space="preserve">532422PP                      </t>
  </si>
  <si>
    <t xml:space="preserve">MHKMC13F8CK000244             </t>
  </si>
  <si>
    <t xml:space="preserve">del 01 de Febrero de 2012 al 29 de Febrero de 2012</t>
  </si>
  <si>
    <t xml:space="preserve">Interés</t>
  </si>
  <si>
    <t xml:space="preserve">CTR-8864</t>
  </si>
  <si>
    <t xml:space="preserve">CH-10571</t>
  </si>
  <si>
    <t xml:space="preserve">CTR 8865</t>
  </si>
  <si>
    <t xml:space="preserve">0334-TCN12</t>
  </si>
  <si>
    <t xml:space="preserve">CTR 8866</t>
  </si>
  <si>
    <t xml:space="preserve">0332-TCN12</t>
  </si>
  <si>
    <t xml:space="preserve">0322-TCN12</t>
  </si>
  <si>
    <t xml:space="preserve">0264-TCN12</t>
  </si>
  <si>
    <t xml:space="preserve">0173-TCN12</t>
  </si>
  <si>
    <t xml:space="preserve">489232PP                      </t>
  </si>
  <si>
    <t xml:space="preserve">JTDBT9K32BL007772             </t>
  </si>
  <si>
    <t xml:space="preserve">YARIS SD PREMIUM 4AT 2011     </t>
  </si>
  <si>
    <t xml:space="preserve">TIIE+3.0000                   </t>
  </si>
  <si>
    <t xml:space="preserve">533953PP                      </t>
  </si>
  <si>
    <t xml:space="preserve">2T1BU4EE9CC800055             </t>
  </si>
  <si>
    <t xml:space="preserve">COROLLA LE AT 2012            </t>
  </si>
  <si>
    <t xml:space="preserve">538299PP                      </t>
  </si>
  <si>
    <t xml:space="preserve">JTDBT9K38C1421443             </t>
  </si>
  <si>
    <t xml:space="preserve">YARIS SD PREMIUM 4AT 2012     </t>
  </si>
  <si>
    <t xml:space="preserve">TACOMA SPORT 2012             </t>
  </si>
  <si>
    <t xml:space="preserve">RTAI                          </t>
  </si>
  <si>
    <t xml:space="preserve">CAMRY LE 2012                 </t>
  </si>
  <si>
    <t xml:space="preserve">TACOMA 4X4 2012               </t>
  </si>
  <si>
    <t xml:space="preserve">535327PP                      </t>
  </si>
  <si>
    <t xml:space="preserve">MHKMC13F2CK000658             </t>
  </si>
  <si>
    <t xml:space="preserve">AVANZA PREMIUM AT 2012        </t>
  </si>
  <si>
    <t xml:space="preserve">534908PP                      </t>
  </si>
  <si>
    <t xml:space="preserve">MHKMC13F1CK000537             </t>
  </si>
  <si>
    <t xml:space="preserve">533518PP                      </t>
  </si>
  <si>
    <t xml:space="preserve">JTFPX22P4C0031795             </t>
  </si>
  <si>
    <t xml:space="preserve">HIACE CARGA P/V S-LONG 2012   </t>
  </si>
  <si>
    <t xml:space="preserve">536055PP                      </t>
  </si>
  <si>
    <t xml:space="preserve">5TDYK3DCXCS205250             </t>
  </si>
  <si>
    <t xml:space="preserve">SIENNA XLE LTD 2012           </t>
  </si>
  <si>
    <t xml:space="preserve">536155PP                      </t>
  </si>
  <si>
    <t xml:space="preserve">MR0EX32G8C0003263             </t>
  </si>
  <si>
    <t xml:space="preserve">HILUX 4X2 D-CAB BASE 2012     </t>
  </si>
  <si>
    <t xml:space="preserve">501415PP                      </t>
  </si>
  <si>
    <t xml:space="preserve">JTDKT9D38CD501191             </t>
  </si>
  <si>
    <t xml:space="preserve">YARIS H/B  5DR AT PREMIUM 2012</t>
  </si>
  <si>
    <t xml:space="preserve">534910PP                      </t>
  </si>
  <si>
    <t xml:space="preserve">JTFSX23P1C6123095             </t>
  </si>
  <si>
    <t xml:space="preserve">HIACE COMMUTER S-L 2012       </t>
  </si>
  <si>
    <t xml:space="preserve">YARIS SD PREMIUM 5MT 2012     </t>
  </si>
  <si>
    <t xml:space="preserve">OTROS                         </t>
  </si>
  <si>
    <t xml:space="preserve">FIJA PESOS+13.3000            </t>
  </si>
  <si>
    <t xml:space="preserve">TIIE+4.0000                   </t>
  </si>
  <si>
    <t xml:space="preserve">CAMRY XLE 2012                </t>
  </si>
  <si>
    <t xml:space="preserve">COROLLA XLE AT 2012           </t>
  </si>
  <si>
    <t xml:space="preserve">AVANZA PREMIUM MT 2012        </t>
  </si>
  <si>
    <t xml:space="preserve">RAV4 BASE 2012                </t>
  </si>
  <si>
    <t xml:space="preserve">HILUX 4X2 D-CAB SR 2012       </t>
  </si>
  <si>
    <t xml:space="preserve">533844PP                      </t>
  </si>
  <si>
    <t xml:space="preserve">3TMLU4EN0CM090071             </t>
  </si>
  <si>
    <t xml:space="preserve">533954PP                      </t>
  </si>
  <si>
    <t xml:space="preserve">2T1BE4EE9CC049164             </t>
  </si>
  <si>
    <t xml:space="preserve">COROLLA XRS MT 2012           </t>
  </si>
  <si>
    <t xml:space="preserve">533956PP                      </t>
  </si>
  <si>
    <t xml:space="preserve">2T3ZF9DV6CW111748             </t>
  </si>
  <si>
    <t xml:space="preserve">533517PP                      </t>
  </si>
  <si>
    <t xml:space="preserve">5TDYK3DC0CS223613             </t>
  </si>
  <si>
    <t xml:space="preserve">SIENNA XLE 2012               </t>
  </si>
  <si>
    <t xml:space="preserve">COROLLA LE AT 2011            </t>
  </si>
  <si>
    <t xml:space="preserve">533952PP                      </t>
  </si>
  <si>
    <t xml:space="preserve">2T1BU4EE8CC799349             </t>
  </si>
  <si>
    <t xml:space="preserve">COROLLA LE MT 2012            </t>
  </si>
  <si>
    <t xml:space="preserve">533461PP                      </t>
  </si>
  <si>
    <t xml:space="preserve">2T1BU4EE6CC796319             </t>
  </si>
  <si>
    <t xml:space="preserve">533955PP                      </t>
  </si>
  <si>
    <t xml:space="preserve">2T1BE4EE8CC049186             </t>
  </si>
  <si>
    <t xml:space="preserve">COROLLA XRS AT 2012           </t>
  </si>
  <si>
    <t xml:space="preserve">533463PP                      </t>
  </si>
  <si>
    <t xml:space="preserve">2T1BU4EE6CC797213             </t>
  </si>
  <si>
    <t xml:space="preserve">COROLLA XLE AT W/SR 2012      </t>
  </si>
  <si>
    <t xml:space="preserve">534907PP                      </t>
  </si>
  <si>
    <t xml:space="preserve">MHKMC13E1CK000349             </t>
  </si>
  <si>
    <t xml:space="preserve">SIENNA CE 2012                </t>
  </si>
  <si>
    <t xml:space="preserve">536091PP                      </t>
  </si>
  <si>
    <t xml:space="preserve">MR0EX32G0C0003323             </t>
  </si>
  <si>
    <t xml:space="preserve">536090PP                      </t>
  </si>
  <si>
    <t xml:space="preserve">MR0EX32G0C0003287             </t>
  </si>
  <si>
    <t xml:space="preserve">536089PP                      </t>
  </si>
  <si>
    <t xml:space="preserve">MR0EX32G8C0003215             </t>
  </si>
  <si>
    <t xml:space="preserve">533708PP                      </t>
  </si>
  <si>
    <t xml:space="preserve">2T1BU4EE4CC801307             </t>
  </si>
  <si>
    <t xml:space="preserve">536206PP                      </t>
  </si>
  <si>
    <t xml:space="preserve">MHKMC13FXCK000374             </t>
  </si>
  <si>
    <t xml:space="preserve">535018PP                      </t>
  </si>
  <si>
    <t xml:space="preserve">MHKMC13E0CK000147             </t>
  </si>
  <si>
    <t xml:space="preserve">536156PP                      </t>
  </si>
  <si>
    <t xml:space="preserve">MR0EX32G1C0003136             </t>
  </si>
  <si>
    <t xml:space="preserve">536056PP                      </t>
  </si>
  <si>
    <t xml:space="preserve">4T1BF1FK7CU062817             </t>
  </si>
  <si>
    <t xml:space="preserve">536157PP                      </t>
  </si>
  <si>
    <t xml:space="preserve">MR0EX32G8C0003196             </t>
  </si>
  <si>
    <t xml:space="preserve">536923PP                      </t>
  </si>
  <si>
    <t xml:space="preserve">5TDYK3DC2CS223368             </t>
  </si>
  <si>
    <t xml:space="preserve">537557PP                      </t>
  </si>
  <si>
    <t xml:space="preserve">2T1BE4EE2CC049216             </t>
  </si>
  <si>
    <t xml:space="preserve">536166PP                      </t>
  </si>
  <si>
    <t xml:space="preserve">2T1BU4EE3CC796083             </t>
  </si>
  <si>
    <t xml:space="preserve">536057PP                      </t>
  </si>
  <si>
    <t xml:space="preserve">MR0EX32G4C0003230             </t>
  </si>
  <si>
    <t xml:space="preserve">SIENNA XLE LEATHER 2012       </t>
  </si>
  <si>
    <t xml:space="preserve">536154PP                      </t>
  </si>
  <si>
    <t xml:space="preserve">2T1BE4EE1CC049272             </t>
  </si>
  <si>
    <t xml:space="preserve">537806PP                      </t>
  </si>
  <si>
    <t xml:space="preserve">4T1BF1FK1CU071674             </t>
  </si>
  <si>
    <t xml:space="preserve">533464PP                      </t>
  </si>
  <si>
    <t xml:space="preserve">2T3ZF9DV8CW109693             </t>
  </si>
  <si>
    <t xml:space="preserve">TUNDRA D-CAB 5.7L V8 LTD 4X4 2</t>
  </si>
  <si>
    <t xml:space="preserve">HIGHLANDER PREMIUM 2012       </t>
  </si>
  <si>
    <t xml:space="preserve">AVANZA PREMIUM AT 2011        </t>
  </si>
  <si>
    <t xml:space="preserve">HIGHLANDER BASE PREMIUM 2012  </t>
  </si>
  <si>
    <t xml:space="preserve">TUNDRA D-CAB 5.7L V8 SR5 4X2 2</t>
  </si>
  <si>
    <t xml:space="preserve">533709PP                      </t>
  </si>
  <si>
    <t xml:space="preserve">2T1BE4EE6CC049123             </t>
  </si>
  <si>
    <t xml:space="preserve">533710PP                      </t>
  </si>
  <si>
    <t xml:space="preserve">3TMJU4GN1CM133000             </t>
  </si>
  <si>
    <t xml:space="preserve">533711PP                      </t>
  </si>
  <si>
    <t xml:space="preserve">3TMJU4GN4CM133007             </t>
  </si>
  <si>
    <t xml:space="preserve">533858PP                      </t>
  </si>
  <si>
    <t xml:space="preserve">5TDYK3DCXCS229936             </t>
  </si>
  <si>
    <t xml:space="preserve">534909PP                      </t>
  </si>
  <si>
    <t xml:space="preserve">5TDZK3DC0CS226127             </t>
  </si>
  <si>
    <t xml:space="preserve">536151PP                      </t>
  </si>
  <si>
    <t xml:space="preserve">2T1BU4EE0CC805905             </t>
  </si>
  <si>
    <t xml:space="preserve">536152PP                      </t>
  </si>
  <si>
    <t xml:space="preserve">2T1BU4EE3CC806191             </t>
  </si>
  <si>
    <t xml:space="preserve">536153PP                      </t>
  </si>
  <si>
    <t xml:space="preserve">2T1BE4EE6CC049266             </t>
  </si>
  <si>
    <t xml:space="preserve">536728PP                      </t>
  </si>
  <si>
    <t xml:space="preserve">2T1BU4EE4CC808662             </t>
  </si>
  <si>
    <t xml:space="preserve">536857PP                      </t>
  </si>
  <si>
    <t xml:space="preserve">5TDKK3DC0CS231832             </t>
  </si>
  <si>
    <t xml:space="preserve">SIENNA LE 2012                </t>
  </si>
  <si>
    <t xml:space="preserve">536858PP                      </t>
  </si>
  <si>
    <t xml:space="preserve">5TDYK3DC5CS233523             </t>
  </si>
  <si>
    <t xml:space="preserve">536859PP                      </t>
  </si>
  <si>
    <t xml:space="preserve">5TDYK3DC4CS233061             </t>
  </si>
  <si>
    <t xml:space="preserve">537175PP                      </t>
  </si>
  <si>
    <t xml:space="preserve">2T1BU4EE7CC808347             </t>
  </si>
  <si>
    <t xml:space="preserve">537176PP                      </t>
  </si>
  <si>
    <t xml:space="preserve">2T1BU4EEXCC811517             </t>
  </si>
  <si>
    <t xml:space="preserve">537177PP                      </t>
  </si>
  <si>
    <t xml:space="preserve">2T1BE4EE0CC049313             </t>
  </si>
  <si>
    <t xml:space="preserve">537178PP                      </t>
  </si>
  <si>
    <t xml:space="preserve">5TDKK3DC9CS236513             </t>
  </si>
  <si>
    <t xml:space="preserve">537179PP                      </t>
  </si>
  <si>
    <t xml:space="preserve">5TDYY5G1XCS040286             </t>
  </si>
  <si>
    <t xml:space="preserve">SEQUOIA 5.7 PLATINUM 2012     </t>
  </si>
  <si>
    <t xml:space="preserve">538240PP                      </t>
  </si>
  <si>
    <t xml:space="preserve">2T1BE4EE0CC049344             </t>
  </si>
  <si>
    <t xml:space="preserve">538241PP                      </t>
  </si>
  <si>
    <t xml:space="preserve">323361N                       </t>
  </si>
  <si>
    <t xml:space="preserve">5TDYK3DC0CS213731             </t>
  </si>
  <si>
    <t xml:space="preserve">533951PP                      </t>
  </si>
  <si>
    <t xml:space="preserve">2T1BU4EE0CC799166             </t>
  </si>
  <si>
    <t xml:space="preserve">538297PP                      </t>
  </si>
  <si>
    <t xml:space="preserve">5TDYK3DCXCS236739             </t>
  </si>
  <si>
    <t xml:space="preserve">538298PP                      </t>
  </si>
  <si>
    <t xml:space="preserve">FENE71                        </t>
  </si>
  <si>
    <t xml:space="preserve">2T3WF4DV3CW107985             </t>
  </si>
  <si>
    <t xml:space="preserve">RAV4 SPORT PIEL 2012          </t>
  </si>
  <si>
    <t xml:space="preserve">538316PP                      </t>
  </si>
  <si>
    <t xml:space="preserve">JTFSX23P4C6122877             </t>
  </si>
  <si>
    <t xml:space="preserve">538317PP                      </t>
  </si>
  <si>
    <t xml:space="preserve">2T3WK4DV6CW014907             </t>
  </si>
  <si>
    <t xml:space="preserve">RAV4 V6 SPORT PIEL 2012       </t>
  </si>
  <si>
    <t xml:space="preserve">538318PP                      </t>
  </si>
  <si>
    <t xml:space="preserve">2T1BU4EE6CC818531             </t>
  </si>
  <si>
    <t xml:space="preserve">538362PP                      </t>
  </si>
  <si>
    <t xml:space="preserve">JTDBT9K34CL033386             </t>
  </si>
  <si>
    <t xml:space="preserve">6235PU                        </t>
  </si>
  <si>
    <t xml:space="preserve">JTDBT923984018075             </t>
  </si>
  <si>
    <t xml:space="preserve">YARIS SD PREMIUM 5MT 2008     </t>
  </si>
  <si>
    <t xml:space="preserve">6232PU                        </t>
  </si>
  <si>
    <t xml:space="preserve">3G1SE51X99S147435             </t>
  </si>
  <si>
    <t xml:space="preserve">AUTO DIFERENTE                </t>
  </si>
  <si>
    <t xml:space="preserve">6233PU                        </t>
  </si>
  <si>
    <t xml:space="preserve">3VWRW11K4AM089546             </t>
  </si>
  <si>
    <t xml:space="preserve">6234PU                        </t>
  </si>
  <si>
    <t xml:space="preserve">A-11243                       </t>
  </si>
  <si>
    <t xml:space="preserve">3D7H516258G210318             </t>
  </si>
  <si>
    <t xml:space="preserve">CAMIONETA DIFERENTE           </t>
  </si>
  <si>
    <t xml:space="preserve">533462PP                      </t>
  </si>
  <si>
    <t xml:space="preserve">2T1BU4EE0CC795277             </t>
  </si>
  <si>
    <t xml:space="preserve">536729PP                      </t>
  </si>
  <si>
    <t xml:space="preserve">2T3ZF9DV8CW112786             </t>
  </si>
  <si>
    <t xml:space="preserve">536856PP                      </t>
  </si>
  <si>
    <t xml:space="preserve">2T3KF9DV3CW113152             </t>
  </si>
  <si>
    <t xml:space="preserve">RAV4 BASE 3RD ROW 2012        </t>
  </si>
  <si>
    <t xml:space="preserve">del 01 de Marzo de 2012 al 31 de Marzo de 2012</t>
  </si>
  <si>
    <t xml:space="preserve">CH-10724</t>
  </si>
  <si>
    <t xml:space="preserve">del 01 de Abril de 2012 al 30 de Abril de 2012</t>
  </si>
  <si>
    <t xml:space="preserve">del 01 de Mayo de 2012 al 31 de Mayo de 2012</t>
  </si>
  <si>
    <t xml:space="preserve">JTDBT9K32BL007772</t>
  </si>
  <si>
    <t xml:space="preserve">1120-TCN11</t>
  </si>
  <si>
    <t xml:space="preserve">4T1BF1FK6CU040503</t>
  </si>
  <si>
    <t xml:space="preserve">0246-TCN12</t>
  </si>
  <si>
    <t xml:space="preserve">2T3KF9DV5CW119583</t>
  </si>
  <si>
    <t xml:space="preserve">0527-TCN12</t>
  </si>
  <si>
    <t xml:space="preserve">8AJEX32G994017784</t>
  </si>
  <si>
    <t xml:space="preserve">0039-TCU12</t>
  </si>
  <si>
    <t xml:space="preserve">del 01 de Junio de 2012 al 30 de Junio de 2012</t>
  </si>
  <si>
    <t xml:space="preserve">del 01 de Marzo de 2012 al 30 de Junio de 2012</t>
  </si>
  <si>
    <t xml:space="preserve">300-0039U/12</t>
  </si>
  <si>
    <t xml:space="preserve">Pagos al Estado de Cuenta</t>
  </si>
  <si>
    <t xml:space="preserve">PROVISION </t>
  </si>
  <si>
    <t xml:space="preserve">Fecha Valor</t>
  </si>
  <si>
    <t xml:space="preserve">Monto</t>
  </si>
  <si>
    <t xml:space="preserve">ABRIL</t>
  </si>
  <si>
    <t xml:space="preserve">MAYO</t>
  </si>
  <si>
    <t xml:space="preserve">CH-11005</t>
  </si>
  <si>
    <t xml:space="preserve">CH-11034</t>
  </si>
  <si>
    <t xml:space="preserve">Total a pagar</t>
  </si>
  <si>
    <t xml:space="preserve">CH-11171</t>
  </si>
  <si>
    <t xml:space="preserve">JUNIO</t>
  </si>
  <si>
    <t xml:space="preserve">EDO. CTA.</t>
  </si>
  <si>
    <t xml:space="preserve">TOTAL PAGADO</t>
  </si>
  <si>
    <t xml:space="preserve">del 01 de Julio de 2012 al 31 de Julio de 2012</t>
  </si>
  <si>
    <t xml:space="preserve">del 01 de Agosto de 2012 al 31 de Agosto de 2012</t>
  </si>
  <si>
    <t xml:space="preserve">Estado de Cuenta (Wholesale)</t>
  </si>
  <si>
    <t xml:space="preserve">iva subsidio</t>
  </si>
  <si>
    <t xml:space="preserve">CMSF</t>
  </si>
  <si>
    <t xml:space="preserve">seguros</t>
  </si>
  <si>
    <t xml:space="preserve">Dealer</t>
  </si>
  <si>
    <t xml:space="preserve">Nombre</t>
  </si>
  <si>
    <t xml:space="preserve">No.Contrato</t>
  </si>
  <si>
    <t xml:space="preserve">Factura</t>
  </si>
  <si>
    <t xml:space="preserve">Modelo</t>
  </si>
  <si>
    <t xml:space="preserve">No.Vto</t>
  </si>
  <si>
    <t xml:space="preserve">Sdo.Inicial</t>
  </si>
  <si>
    <t xml:space="preserve">Sdo.Final</t>
  </si>
  <si>
    <t xml:space="preserve">Fec.Inicio</t>
  </si>
  <si>
    <t xml:space="preserve">Fec.Vto</t>
  </si>
  <si>
    <t xml:space="preserve">Días</t>
  </si>
  <si>
    <t xml:space="preserve">Tasa Base</t>
  </si>
  <si>
    <t xml:space="preserve">Puntos</t>
  </si>
  <si>
    <t xml:space="preserve">Tasa Real</t>
  </si>
  <si>
    <t xml:space="preserve">Tipo Mov.</t>
  </si>
  <si>
    <t xml:space="preserve">Status</t>
  </si>
  <si>
    <t xml:space="preserve">Fec Vto Mov</t>
  </si>
  <si>
    <t xml:space="preserve">Aport. Capital</t>
  </si>
  <si>
    <t xml:space="preserve">Total</t>
  </si>
  <si>
    <t xml:space="preserve">Mto.Vencido</t>
  </si>
  <si>
    <t xml:space="preserve">Mto. Pago</t>
  </si>
  <si>
    <t xml:space="preserve">Fec.Pago</t>
  </si>
  <si>
    <t xml:space="preserve">Fec.Probable de Pago</t>
  </si>
  <si>
    <t xml:space="preserve">Tipo Operación</t>
  </si>
  <si>
    <t xml:space="preserve">Concatenar</t>
  </si>
  <si>
    <t xml:space="preserve">39CH</t>
  </si>
  <si>
    <t xml:space="preserve">SN</t>
  </si>
  <si>
    <t xml:space="preserve">AC</t>
  </si>
  <si>
    <t xml:space="preserve">CH</t>
  </si>
  <si>
    <t xml:space="preserve">57040CH</t>
  </si>
  <si>
    <t xml:space="preserve">536153PP</t>
  </si>
  <si>
    <t xml:space="preserve">2T1BE4EE6CC049266</t>
  </si>
  <si>
    <t xml:space="preserve">PP</t>
  </si>
  <si>
    <t xml:space="preserve">57040PP</t>
  </si>
  <si>
    <t xml:space="preserve">536728PP</t>
  </si>
  <si>
    <t xml:space="preserve">2T1BU4EE4CC808662</t>
  </si>
  <si>
    <t xml:space="preserve">536858PP</t>
  </si>
  <si>
    <t xml:space="preserve">5TDYK3DC5CS233523</t>
  </si>
  <si>
    <t xml:space="preserve">539158PP</t>
  </si>
  <si>
    <t xml:space="preserve">A000335792</t>
  </si>
  <si>
    <t xml:space="preserve">5TDKK3DC5CS238873</t>
  </si>
  <si>
    <t xml:space="preserve">540268PP</t>
  </si>
  <si>
    <t xml:space="preserve">A000336769</t>
  </si>
  <si>
    <t xml:space="preserve">2T1BU4EE1CC830716</t>
  </si>
  <si>
    <t xml:space="preserve">540271PP</t>
  </si>
  <si>
    <t xml:space="preserve">A000336636</t>
  </si>
  <si>
    <t xml:space="preserve">3TMLU4EN3CM093112</t>
  </si>
  <si>
    <t xml:space="preserve">540272PP</t>
  </si>
  <si>
    <t xml:space="preserve">A000336635</t>
  </si>
  <si>
    <t xml:space="preserve">3TMJU4GN5CM133839</t>
  </si>
  <si>
    <t xml:space="preserve">540752PP</t>
  </si>
  <si>
    <t xml:space="preserve">A000337144</t>
  </si>
  <si>
    <t xml:space="preserve">5TDYK3DC8CS241454</t>
  </si>
  <si>
    <t xml:space="preserve">540754PP</t>
  </si>
  <si>
    <t xml:space="preserve">A000337142</t>
  </si>
  <si>
    <t xml:space="preserve">2T1BU4EEXCC832755</t>
  </si>
  <si>
    <t xml:space="preserve">541000PP</t>
  </si>
  <si>
    <t xml:space="preserve">A000335748</t>
  </si>
  <si>
    <t xml:space="preserve">4T1BF1FK2CU078956</t>
  </si>
  <si>
    <t xml:space="preserve">542794PP</t>
  </si>
  <si>
    <t xml:space="preserve">A000338555</t>
  </si>
  <si>
    <t xml:space="preserve">5TDKK3DC0CS244581</t>
  </si>
  <si>
    <t xml:space="preserve">543920PP</t>
  </si>
  <si>
    <t xml:space="preserve">A000339089</t>
  </si>
  <si>
    <t xml:space="preserve">JTDKT9D35CD527005</t>
  </si>
  <si>
    <t xml:space="preserve">544611PP</t>
  </si>
  <si>
    <t xml:space="preserve">A000339973</t>
  </si>
  <si>
    <t xml:space="preserve">MR0EX32G0C0250132</t>
  </si>
  <si>
    <t xml:space="preserve">GCOBP</t>
  </si>
  <si>
    <t xml:space="preserve">544616PP</t>
  </si>
  <si>
    <t xml:space="preserve">A000339968</t>
  </si>
  <si>
    <t xml:space="preserve">2T3WF4DV2CW118511</t>
  </si>
  <si>
    <t xml:space="preserve">544617PP</t>
  </si>
  <si>
    <t xml:space="preserve">A000339967</t>
  </si>
  <si>
    <t xml:space="preserve">2T3ZF9DV4CW120075</t>
  </si>
  <si>
    <t xml:space="preserve">544753PP</t>
  </si>
  <si>
    <t xml:space="preserve">A000339647</t>
  </si>
  <si>
    <t xml:space="preserve">JTDBT9K33CL038501</t>
  </si>
  <si>
    <t xml:space="preserve">546363PP</t>
  </si>
  <si>
    <t xml:space="preserve">A000341213</t>
  </si>
  <si>
    <t xml:space="preserve">JTDBT9K37CL039800</t>
  </si>
  <si>
    <t xml:space="preserve">546364PP</t>
  </si>
  <si>
    <t xml:space="preserve">A000341212</t>
  </si>
  <si>
    <t xml:space="preserve">JTDBT9K3XCL039483</t>
  </si>
  <si>
    <t xml:space="preserve">546596PP</t>
  </si>
  <si>
    <t xml:space="preserve">A000341381</t>
  </si>
  <si>
    <t xml:space="preserve">MR0EX32G7C0250404</t>
  </si>
  <si>
    <t xml:space="preserve">546790PP</t>
  </si>
  <si>
    <t xml:space="preserve">A000341754</t>
  </si>
  <si>
    <t xml:space="preserve">MR0EX32G3C0250383</t>
  </si>
  <si>
    <t xml:space="preserve">548454PP</t>
  </si>
  <si>
    <t xml:space="preserve">A000342980</t>
  </si>
  <si>
    <t xml:space="preserve">MR0EX32G4C0250490</t>
  </si>
  <si>
    <t xml:space="preserve">548455PP</t>
  </si>
  <si>
    <t xml:space="preserve">A000342979</t>
  </si>
  <si>
    <t xml:space="preserve">MR0EX32G7C0250659</t>
  </si>
  <si>
    <t xml:space="preserve">548456PP</t>
  </si>
  <si>
    <t xml:space="preserve">A000342978</t>
  </si>
  <si>
    <t xml:space="preserve">MR0EX32GXC0250655</t>
  </si>
  <si>
    <t xml:space="preserve">548458PP</t>
  </si>
  <si>
    <t xml:space="preserve">A000342976</t>
  </si>
  <si>
    <t xml:space="preserve">MR0EX32G1C0250544</t>
  </si>
  <si>
    <t xml:space="preserve">548462PP</t>
  </si>
  <si>
    <t xml:space="preserve">A000342860</t>
  </si>
  <si>
    <t xml:space="preserve">4T1BF1FK5CU581901</t>
  </si>
  <si>
    <t xml:space="preserve">548466PP</t>
  </si>
  <si>
    <t xml:space="preserve">A000342856</t>
  </si>
  <si>
    <t xml:space="preserve">JTDBT9K36CL040971</t>
  </si>
  <si>
    <t xml:space="preserve">548468PP</t>
  </si>
  <si>
    <t xml:space="preserve">A000342854</t>
  </si>
  <si>
    <t xml:space="preserve">JTDKT9D37CD530455</t>
  </si>
  <si>
    <t xml:space="preserve">548469PP</t>
  </si>
  <si>
    <t xml:space="preserve">A000342853</t>
  </si>
  <si>
    <t xml:space="preserve">JTDKT9D38CD529850</t>
  </si>
  <si>
    <t xml:space="preserve">549391PP</t>
  </si>
  <si>
    <t xml:space="preserve">A000343018</t>
  </si>
  <si>
    <t xml:space="preserve">MR0EX32G2C0250603</t>
  </si>
  <si>
    <t xml:space="preserve">549438PP</t>
  </si>
  <si>
    <t xml:space="preserve">A000342534</t>
  </si>
  <si>
    <t xml:space="preserve">JTFSX23P3C6127049</t>
  </si>
  <si>
    <t xml:space="preserve">549831PP</t>
  </si>
  <si>
    <t xml:space="preserve">A000343578</t>
  </si>
  <si>
    <t xml:space="preserve">5TDYK3DC6CS258334</t>
  </si>
  <si>
    <t xml:space="preserve">549832PP</t>
  </si>
  <si>
    <t xml:space="preserve">A000343577</t>
  </si>
  <si>
    <t xml:space="preserve">5TDYK3DCXCS258367</t>
  </si>
  <si>
    <t xml:space="preserve">550102PP</t>
  </si>
  <si>
    <t xml:space="preserve">A000338551</t>
  </si>
  <si>
    <t xml:space="preserve">2T1BE4EE5CC049520</t>
  </si>
  <si>
    <t xml:space="preserve">550136PP</t>
  </si>
  <si>
    <t xml:space="preserve">A000343552</t>
  </si>
  <si>
    <t xml:space="preserve">4T1BK1FK4CU517960</t>
  </si>
  <si>
    <t xml:space="preserve">550330PP</t>
  </si>
  <si>
    <t xml:space="preserve">A000343739</t>
  </si>
  <si>
    <t xml:space="preserve">MR0EX32G9C0250498</t>
  </si>
  <si>
    <t xml:space="preserve">550445PP</t>
  </si>
  <si>
    <t xml:space="preserve">A000344271</t>
  </si>
  <si>
    <t xml:space="preserve">4T1BF1FK6CU584984</t>
  </si>
  <si>
    <t xml:space="preserve">550446PP</t>
  </si>
  <si>
    <t xml:space="preserve">A000344270</t>
  </si>
  <si>
    <t xml:space="preserve">2T1BU4EE6CC869432</t>
  </si>
  <si>
    <t xml:space="preserve">550538PP</t>
  </si>
  <si>
    <t xml:space="preserve">A000338068</t>
  </si>
  <si>
    <t xml:space="preserve">5TDZK3EH3CS072426</t>
  </si>
  <si>
    <t xml:space="preserve">551525PP</t>
  </si>
  <si>
    <t xml:space="preserve">A000345075</t>
  </si>
  <si>
    <t xml:space="preserve">MR0EX32G8C0250721</t>
  </si>
  <si>
    <t xml:space="preserve">551526PP</t>
  </si>
  <si>
    <t xml:space="preserve">A000345074</t>
  </si>
  <si>
    <t xml:space="preserve">JTFSX23P0D6127446</t>
  </si>
  <si>
    <t xml:space="preserve">551529PP</t>
  </si>
  <si>
    <t xml:space="preserve">A000345071</t>
  </si>
  <si>
    <t xml:space="preserve">4T1BF1FK6CU116138</t>
  </si>
  <si>
    <t xml:space="preserve">551530PP</t>
  </si>
  <si>
    <t xml:space="preserve">A000345070</t>
  </si>
  <si>
    <t xml:space="preserve">4T1BK1FK2CU518234</t>
  </si>
  <si>
    <t xml:space="preserve">551532PP</t>
  </si>
  <si>
    <t xml:space="preserve">A000345068</t>
  </si>
  <si>
    <t xml:space="preserve">MHKMC13FXCK001072</t>
  </si>
  <si>
    <t xml:space="preserve">551534PP</t>
  </si>
  <si>
    <t xml:space="preserve">A000345066</t>
  </si>
  <si>
    <t xml:space="preserve">2T1BU4EE9CC869134</t>
  </si>
  <si>
    <t xml:space="preserve">551536PP</t>
  </si>
  <si>
    <t xml:space="preserve">A000345064</t>
  </si>
  <si>
    <t xml:space="preserve">JTDKT9D32CD533067</t>
  </si>
  <si>
    <t xml:space="preserve">551537PP</t>
  </si>
  <si>
    <t xml:space="preserve">A000345063</t>
  </si>
  <si>
    <t xml:space="preserve">JTDKT9D37CD532464</t>
  </si>
  <si>
    <t xml:space="preserve">551601PP</t>
  </si>
  <si>
    <t xml:space="preserve">A000344114</t>
  </si>
  <si>
    <t xml:space="preserve">2T1BU4EE0CC871242</t>
  </si>
  <si>
    <t xml:space="preserve">551652PP</t>
  </si>
  <si>
    <t xml:space="preserve">A000344345</t>
  </si>
  <si>
    <t xml:space="preserve">2T1BU4EE0CC876747</t>
  </si>
  <si>
    <t xml:space="preserve">551975PP</t>
  </si>
  <si>
    <t xml:space="preserve">A000345527</t>
  </si>
  <si>
    <t xml:space="preserve">3TMLU4EN2CM099337</t>
  </si>
  <si>
    <t xml:space="preserve">551977PP</t>
  </si>
  <si>
    <t xml:space="preserve">A000345525</t>
  </si>
  <si>
    <t xml:space="preserve">2T3ZF9DV4CW127950</t>
  </si>
  <si>
    <t xml:space="preserve">552135PP</t>
  </si>
  <si>
    <t xml:space="preserve">FFEB216</t>
  </si>
  <si>
    <t xml:space="preserve">5TDKK3DC8CS229522</t>
  </si>
  <si>
    <t xml:space="preserve">552194PP</t>
  </si>
  <si>
    <t xml:space="preserve">A000342535</t>
  </si>
  <si>
    <t xml:space="preserve">MR0EX32G9C0003790</t>
  </si>
  <si>
    <t xml:space="preserve">552761PP</t>
  </si>
  <si>
    <t xml:space="preserve">FDIC05</t>
  </si>
  <si>
    <t xml:space="preserve">5TDKK3DC2CS213378</t>
  </si>
  <si>
    <t xml:space="preserve">552776PP</t>
  </si>
  <si>
    <t xml:space="preserve">A000345249</t>
  </si>
  <si>
    <t xml:space="preserve">MHKMC13F1CK001171</t>
  </si>
  <si>
    <t xml:space="preserve">552813PP</t>
  </si>
  <si>
    <t xml:space="preserve">A000335737</t>
  </si>
  <si>
    <t xml:space="preserve">2T1BE4EE6CC049395</t>
  </si>
  <si>
    <t xml:space="preserve">553192PP</t>
  </si>
  <si>
    <t xml:space="preserve">A000346245</t>
  </si>
  <si>
    <t xml:space="preserve">MR0EX32G6C0003827</t>
  </si>
  <si>
    <t xml:space="preserve">553193PP</t>
  </si>
  <si>
    <t xml:space="preserve">A000346244</t>
  </si>
  <si>
    <t xml:space="preserve">MR0EX32G5C0250868</t>
  </si>
  <si>
    <t xml:space="preserve">553194PP</t>
  </si>
  <si>
    <t xml:space="preserve">A000346243</t>
  </si>
  <si>
    <t xml:space="preserve">MR0EX32GXC0003815</t>
  </si>
  <si>
    <t xml:space="preserve">553195PP</t>
  </si>
  <si>
    <t xml:space="preserve">A000346242</t>
  </si>
  <si>
    <t xml:space="preserve">4T1BK1FK7CU518858</t>
  </si>
  <si>
    <t xml:space="preserve">553196PP</t>
  </si>
  <si>
    <t xml:space="preserve">A000346241</t>
  </si>
  <si>
    <t xml:space="preserve">MHKMC13F1CK001266</t>
  </si>
  <si>
    <t xml:space="preserve">553197PP</t>
  </si>
  <si>
    <t xml:space="preserve">A000346240</t>
  </si>
  <si>
    <t xml:space="preserve">MHKMC13F7CK001241</t>
  </si>
  <si>
    <t xml:space="preserve">553198PP</t>
  </si>
  <si>
    <t xml:space="preserve">A000346239</t>
  </si>
  <si>
    <t xml:space="preserve">MHKMC13E5CK000726</t>
  </si>
  <si>
    <t xml:space="preserve">553285PP</t>
  </si>
  <si>
    <t xml:space="preserve">A000337468</t>
  </si>
  <si>
    <t xml:space="preserve">5TDYK3DC8CS242510</t>
  </si>
  <si>
    <t xml:space="preserve">553307PP</t>
  </si>
  <si>
    <t xml:space="preserve">3TMJU4GN0CM132811</t>
  </si>
  <si>
    <t xml:space="preserve">553319PP</t>
  </si>
  <si>
    <t xml:space="preserve">A000344041</t>
  </si>
  <si>
    <t xml:space="preserve">2T1BU4EE2CC870531</t>
  </si>
  <si>
    <t xml:space="preserve">553320PP</t>
  </si>
  <si>
    <t xml:space="preserve">A000342274</t>
  </si>
  <si>
    <t xml:space="preserve">2T1BU4EE5CC858129</t>
  </si>
  <si>
    <t xml:space="preserve">553321PP</t>
  </si>
  <si>
    <t xml:space="preserve">A000335182</t>
  </si>
  <si>
    <t xml:space="preserve">5TDKK3DC8CS238995</t>
  </si>
  <si>
    <t xml:space="preserve">553322PP</t>
  </si>
  <si>
    <t xml:space="preserve">3TMJU4GN3CM132219</t>
  </si>
  <si>
    <t xml:space="preserve">553332PP</t>
  </si>
  <si>
    <t xml:space="preserve">A000341548</t>
  </si>
  <si>
    <t xml:space="preserve">2T1BE4EE8CC049639</t>
  </si>
  <si>
    <t xml:space="preserve">553881PP</t>
  </si>
  <si>
    <t xml:space="preserve">A000346736</t>
  </si>
  <si>
    <t xml:space="preserve">5TDYY5G17CS041900</t>
  </si>
  <si>
    <t xml:space="preserve">553882PP</t>
  </si>
  <si>
    <t xml:space="preserve">A000346735</t>
  </si>
  <si>
    <t xml:space="preserve">3TMLU4EN3CM100236</t>
  </si>
  <si>
    <t xml:space="preserve">553883PP</t>
  </si>
  <si>
    <t xml:space="preserve">A000346734</t>
  </si>
  <si>
    <t xml:space="preserve">2T3ZF9DVXCW129928</t>
  </si>
  <si>
    <t xml:space="preserve">553899PP</t>
  </si>
  <si>
    <t xml:space="preserve">A000346418</t>
  </si>
  <si>
    <t xml:space="preserve">MHKMC13E2CK000716</t>
  </si>
  <si>
    <t xml:space="preserve">553910PP</t>
  </si>
  <si>
    <t xml:space="preserve">A000345633</t>
  </si>
  <si>
    <t xml:space="preserve">JTDKT9D34CD533216</t>
  </si>
  <si>
    <t xml:space="preserve">554476PP</t>
  </si>
  <si>
    <t xml:space="preserve">A000345327</t>
  </si>
  <si>
    <t xml:space="preserve">JTFPX22PXD0033617</t>
  </si>
  <si>
    <t xml:space="preserve">554593PP</t>
  </si>
  <si>
    <t xml:space="preserve">A000338650</t>
  </si>
  <si>
    <t xml:space="preserve">5TDYK3DC4CS245677</t>
  </si>
  <si>
    <t xml:space="preserve">554691PP</t>
  </si>
  <si>
    <t xml:space="preserve">A000346503</t>
  </si>
  <si>
    <t xml:space="preserve">2T1BU4EEXCC876724</t>
  </si>
  <si>
    <t xml:space="preserve">554699PP</t>
  </si>
  <si>
    <t xml:space="preserve">A000346978</t>
  </si>
  <si>
    <t xml:space="preserve">2T1BE4EE2CC049765</t>
  </si>
  <si>
    <t xml:space="preserve">555435PP</t>
  </si>
  <si>
    <t xml:space="preserve">A000347863</t>
  </si>
  <si>
    <t xml:space="preserve">3TMJU4GN9CM137120</t>
  </si>
  <si>
    <t xml:space="preserve">555436PP</t>
  </si>
  <si>
    <t xml:space="preserve">A000347862</t>
  </si>
  <si>
    <t xml:space="preserve">3TMJU4GN7CM136807</t>
  </si>
  <si>
    <t xml:space="preserve">555437PP</t>
  </si>
  <si>
    <t xml:space="preserve">A000347861</t>
  </si>
  <si>
    <t xml:space="preserve">JTFPX22P7D0033994</t>
  </si>
  <si>
    <t xml:space="preserve">555438PP</t>
  </si>
  <si>
    <t xml:space="preserve">A000347860</t>
  </si>
  <si>
    <t xml:space="preserve">2T1BU4EE5CC895472</t>
  </si>
  <si>
    <t xml:space="preserve">555439PP</t>
  </si>
  <si>
    <t xml:space="preserve">A000347859</t>
  </si>
  <si>
    <t xml:space="preserve">2T1BU4EE8CC898432</t>
  </si>
  <si>
    <t xml:space="preserve">555440PP</t>
  </si>
  <si>
    <t xml:space="preserve">A000347858</t>
  </si>
  <si>
    <t xml:space="preserve">2T1BU4EE5CC888182</t>
  </si>
  <si>
    <t xml:space="preserve">555913PP</t>
  </si>
  <si>
    <t xml:space="preserve">A000347756</t>
  </si>
  <si>
    <t xml:space="preserve">3TMJU4GN5CM137258</t>
  </si>
  <si>
    <t xml:space="preserve">556069PP</t>
  </si>
  <si>
    <t xml:space="preserve">A000339021</t>
  </si>
  <si>
    <t xml:space="preserve">5TDYK3DC6CS249522</t>
  </si>
  <si>
    <t xml:space="preserve">556874PP</t>
  </si>
  <si>
    <t xml:space="preserve">A000349160</t>
  </si>
  <si>
    <t xml:space="preserve">3TMJU4GN8CM137397</t>
  </si>
  <si>
    <t xml:space="preserve">556875PP</t>
  </si>
  <si>
    <t xml:space="preserve">A000349159</t>
  </si>
  <si>
    <t xml:space="preserve">5TDYK3DC3CS271008</t>
  </si>
  <si>
    <t xml:space="preserve">556876PP</t>
  </si>
  <si>
    <t xml:space="preserve">A000349158</t>
  </si>
  <si>
    <t xml:space="preserve">4T1BF1FK8CU597560</t>
  </si>
  <si>
    <t xml:space="preserve">556877PP</t>
  </si>
  <si>
    <t xml:space="preserve">A000349157</t>
  </si>
  <si>
    <t xml:space="preserve">4T1BF1FK9CU593968</t>
  </si>
  <si>
    <t xml:space="preserve">556878PP</t>
  </si>
  <si>
    <t xml:space="preserve">A000349156</t>
  </si>
  <si>
    <t xml:space="preserve">2T1BE4EE4CC049797</t>
  </si>
  <si>
    <t xml:space="preserve">556879PP</t>
  </si>
  <si>
    <t xml:space="preserve">A000348967</t>
  </si>
  <si>
    <t xml:space="preserve">MHKMC13E7CK000811</t>
  </si>
  <si>
    <t xml:space="preserve">556880PP</t>
  </si>
  <si>
    <t xml:space="preserve">A000348841</t>
  </si>
  <si>
    <t xml:space="preserve">MHKMC13F7CK001529</t>
  </si>
  <si>
    <t xml:space="preserve">556881PP</t>
  </si>
  <si>
    <t xml:space="preserve">A000348840</t>
  </si>
  <si>
    <t xml:space="preserve">MHKMC13E6CK000833</t>
  </si>
  <si>
    <t xml:space="preserve">556882PP</t>
  </si>
  <si>
    <t xml:space="preserve">A000348629</t>
  </si>
  <si>
    <t xml:space="preserve">MR0EX32G2C0251055</t>
  </si>
  <si>
    <t xml:space="preserve">557046PP</t>
  </si>
  <si>
    <t xml:space="preserve">A000346532</t>
  </si>
  <si>
    <t xml:space="preserve">5TDKK3DCXCS264143</t>
  </si>
  <si>
    <t xml:space="preserve">557047PP</t>
  </si>
  <si>
    <t xml:space="preserve">A000348300</t>
  </si>
  <si>
    <t xml:space="preserve">2T3ZF9DV0CW131493</t>
  </si>
  <si>
    <t xml:space="preserve">557147PP</t>
  </si>
  <si>
    <t xml:space="preserve">A000349244</t>
  </si>
  <si>
    <t xml:space="preserve">MR0EX32G5C0251034</t>
  </si>
  <si>
    <t xml:space="preserve">557148PP</t>
  </si>
  <si>
    <t xml:space="preserve">A000349243</t>
  </si>
  <si>
    <t xml:space="preserve">JTFSX23P0D6128404</t>
  </si>
  <si>
    <t xml:space="preserve">557198PP</t>
  </si>
  <si>
    <t xml:space="preserve">A000348833</t>
  </si>
  <si>
    <t xml:space="preserve">MHKMC13E4CK000846</t>
  </si>
  <si>
    <t xml:space="preserve">557554PP</t>
  </si>
  <si>
    <t xml:space="preserve">A000345582</t>
  </si>
  <si>
    <t xml:space="preserve">2T3KF9DV4CW126864</t>
  </si>
  <si>
    <t xml:space="preserve">557555PP</t>
  </si>
  <si>
    <t xml:space="preserve">5TDYK3DC2CS214346</t>
  </si>
  <si>
    <t xml:space="preserve">558125PP</t>
  </si>
  <si>
    <t xml:space="preserve">A000348703</t>
  </si>
  <si>
    <t xml:space="preserve">2T1BU4EE8CC890766</t>
  </si>
  <si>
    <t xml:space="preserve">558637PP</t>
  </si>
  <si>
    <t xml:space="preserve">A000350486</t>
  </si>
  <si>
    <t xml:space="preserve">5TDZK3EH0CS084761</t>
  </si>
  <si>
    <t xml:space="preserve">558638PP</t>
  </si>
  <si>
    <t xml:space="preserve">A000350485</t>
  </si>
  <si>
    <t xml:space="preserve">4T1BK1FK6CU013717</t>
  </si>
  <si>
    <t xml:space="preserve">558639PP</t>
  </si>
  <si>
    <t xml:space="preserve">A000350484</t>
  </si>
  <si>
    <t xml:space="preserve">2T1BU4EE2CC901342</t>
  </si>
  <si>
    <t xml:space="preserve">558776PP</t>
  </si>
  <si>
    <t xml:space="preserve">A000339030</t>
  </si>
  <si>
    <t xml:space="preserve">5TDYK3DC3CS248327</t>
  </si>
  <si>
    <t xml:space="preserve">558956PP</t>
  </si>
  <si>
    <t xml:space="preserve">5TDZK3DC7CS231387</t>
  </si>
  <si>
    <t xml:space="preserve">558957PP</t>
  </si>
  <si>
    <t xml:space="preserve">A000350548</t>
  </si>
  <si>
    <t xml:space="preserve">3TMJU4GN3CM138098</t>
  </si>
  <si>
    <t xml:space="preserve">560023PP</t>
  </si>
  <si>
    <t xml:space="preserve">A000351507</t>
  </si>
  <si>
    <t xml:space="preserve">5TDYK3DC5CS273634</t>
  </si>
  <si>
    <t xml:space="preserve">560024PP</t>
  </si>
  <si>
    <t xml:space="preserve">A000351506</t>
  </si>
  <si>
    <t xml:space="preserve">5TDYK3DC3CS274264</t>
  </si>
  <si>
    <t xml:space="preserve">560025PP</t>
  </si>
  <si>
    <t xml:space="preserve">A000351505</t>
  </si>
  <si>
    <t xml:space="preserve">2T1BU4EE4CC906400</t>
  </si>
  <si>
    <t xml:space="preserve">560026PP</t>
  </si>
  <si>
    <t xml:space="preserve">A000351504</t>
  </si>
  <si>
    <t xml:space="preserve">2T1BU4EE9CC904433</t>
  </si>
  <si>
    <t xml:space="preserve">560155PP</t>
  </si>
  <si>
    <t xml:space="preserve">A000350908</t>
  </si>
  <si>
    <t xml:space="preserve">2T1BE4EE3CC049872</t>
  </si>
  <si>
    <t xml:space="preserve">560161PP</t>
  </si>
  <si>
    <t xml:space="preserve">A000341077</t>
  </si>
  <si>
    <t xml:space="preserve">2T3WF4DV4CW122432</t>
  </si>
  <si>
    <t xml:space="preserve">560162PP</t>
  </si>
  <si>
    <t xml:space="preserve">A000350054</t>
  </si>
  <si>
    <t xml:space="preserve">2T1BU4EE6CC902316</t>
  </si>
  <si>
    <t xml:space="preserve">560320PP</t>
  </si>
  <si>
    <t xml:space="preserve">A000351069</t>
  </si>
  <si>
    <t xml:space="preserve">MHKMC13E4CK000930</t>
  </si>
  <si>
    <t xml:space="preserve">561062PP</t>
  </si>
  <si>
    <t xml:space="preserve">A000352056</t>
  </si>
  <si>
    <t xml:space="preserve">5TFEY5F19CX131161</t>
  </si>
  <si>
    <t xml:space="preserve">561063PP</t>
  </si>
  <si>
    <t xml:space="preserve">A000352055</t>
  </si>
  <si>
    <t xml:space="preserve">MR0EX32G6C0251267</t>
  </si>
  <si>
    <t xml:space="preserve">561064PP</t>
  </si>
  <si>
    <t xml:space="preserve">A000352054</t>
  </si>
  <si>
    <t xml:space="preserve">MR0EX32G9C0251151</t>
  </si>
  <si>
    <t xml:space="preserve">561065PP</t>
  </si>
  <si>
    <t xml:space="preserve">A000352053</t>
  </si>
  <si>
    <t xml:space="preserve">MR0EX32G5C0251129</t>
  </si>
  <si>
    <t xml:space="preserve">561066PP</t>
  </si>
  <si>
    <t xml:space="preserve">A000352052</t>
  </si>
  <si>
    <t xml:space="preserve">JTFSX23P4D6129264</t>
  </si>
  <si>
    <t xml:space="preserve">561067PP</t>
  </si>
  <si>
    <t xml:space="preserve">A000352051</t>
  </si>
  <si>
    <t xml:space="preserve">MHKMC13F3CK001737</t>
  </si>
  <si>
    <t xml:space="preserve">561068PP</t>
  </si>
  <si>
    <t xml:space="preserve">A000352050</t>
  </si>
  <si>
    <t xml:space="preserve">MHKMC13F0CK001727</t>
  </si>
  <si>
    <t xml:space="preserve">561069PP</t>
  </si>
  <si>
    <t xml:space="preserve">A000352049</t>
  </si>
  <si>
    <t xml:space="preserve">MHKMC13E5CK000922</t>
  </si>
  <si>
    <t xml:space="preserve">561070PP</t>
  </si>
  <si>
    <t xml:space="preserve">A000352048</t>
  </si>
  <si>
    <t xml:space="preserve">JTDKT9D37CD537387</t>
  </si>
  <si>
    <t xml:space="preserve">561071PP</t>
  </si>
  <si>
    <t xml:space="preserve">A000351990</t>
  </si>
  <si>
    <t xml:space="preserve">MHKMC13F9CK001595</t>
  </si>
  <si>
    <t xml:space="preserve">561943PP</t>
  </si>
  <si>
    <t xml:space="preserve">A000352981</t>
  </si>
  <si>
    <t xml:space="preserve">MR0EX32G8C0251464</t>
  </si>
  <si>
    <t xml:space="preserve">561944PP</t>
  </si>
  <si>
    <t xml:space="preserve">A000352980</t>
  </si>
  <si>
    <t xml:space="preserve">MR0EX32G7C0251410</t>
  </si>
  <si>
    <t xml:space="preserve">561945PP</t>
  </si>
  <si>
    <t xml:space="preserve">A000352979</t>
  </si>
  <si>
    <t xml:space="preserve">MR0EX32G6C0251401</t>
  </si>
  <si>
    <t xml:space="preserve">561946PP</t>
  </si>
  <si>
    <t xml:space="preserve">A000352978</t>
  </si>
  <si>
    <t xml:space="preserve">MR0EX32G5C0251325</t>
  </si>
  <si>
    <t xml:space="preserve">561947PP</t>
  </si>
  <si>
    <t xml:space="preserve">A000352977</t>
  </si>
  <si>
    <t xml:space="preserve">JTFSX23P5D6129497</t>
  </si>
  <si>
    <t xml:space="preserve">561948PP</t>
  </si>
  <si>
    <t xml:space="preserve">A000352976</t>
  </si>
  <si>
    <t xml:space="preserve">JTFSX23P8D6129493</t>
  </si>
  <si>
    <t xml:space="preserve">561949PP</t>
  </si>
  <si>
    <t xml:space="preserve">A000352975</t>
  </si>
  <si>
    <t xml:space="preserve">MHKMC13F7CK001935</t>
  </si>
  <si>
    <t xml:space="preserve">561950PP</t>
  </si>
  <si>
    <t xml:space="preserve">A000352974</t>
  </si>
  <si>
    <t xml:space="preserve">MHKMC13F2CK001874</t>
  </si>
  <si>
    <t xml:space="preserve">561951PP</t>
  </si>
  <si>
    <t xml:space="preserve">A000352973</t>
  </si>
  <si>
    <t xml:space="preserve">MHKMC13E2CK001008</t>
  </si>
  <si>
    <t xml:space="preserve">561952PP</t>
  </si>
  <si>
    <t xml:space="preserve">A000352972</t>
  </si>
  <si>
    <t xml:space="preserve">JTDBT9K30C1423736</t>
  </si>
  <si>
    <t xml:space="preserve">561953PP</t>
  </si>
  <si>
    <t xml:space="preserve">A000352971</t>
  </si>
  <si>
    <t xml:space="preserve">JTDBT9K39C1423573</t>
  </si>
  <si>
    <t xml:space="preserve">561954PP</t>
  </si>
  <si>
    <t xml:space="preserve">A000352970</t>
  </si>
  <si>
    <t xml:space="preserve">JTDKT9D33CD538939</t>
  </si>
  <si>
    <t xml:space="preserve">561955PP</t>
  </si>
  <si>
    <t xml:space="preserve">A000352969</t>
  </si>
  <si>
    <t xml:space="preserve">JTDKT9D34CD538867</t>
  </si>
  <si>
    <t xml:space="preserve">561956PP</t>
  </si>
  <si>
    <t xml:space="preserve">A000352968</t>
  </si>
  <si>
    <t xml:space="preserve">JTDKT9D30CD538736</t>
  </si>
  <si>
    <t xml:space="preserve">561957PP</t>
  </si>
  <si>
    <t xml:space="preserve">A000352967</t>
  </si>
  <si>
    <t xml:space="preserve">JTDKT9D37CD538300</t>
  </si>
  <si>
    <t xml:space="preserve">6349PU</t>
  </si>
  <si>
    <t xml:space="preserve">A07782</t>
  </si>
  <si>
    <t xml:space="preserve">9BFBT18N777593031</t>
  </si>
  <si>
    <t xml:space="preserve">PU</t>
  </si>
  <si>
    <t xml:space="preserve">57040PU</t>
  </si>
  <si>
    <t xml:space="preserve">6487PU</t>
  </si>
  <si>
    <t xml:space="preserve">JTFRX13P888009664</t>
  </si>
  <si>
    <t xml:space="preserve">6488PU</t>
  </si>
  <si>
    <t xml:space="preserve">JTMZD31V686078153</t>
  </si>
  <si>
    <t xml:space="preserve">6491PU</t>
  </si>
  <si>
    <t xml:space="preserve">U 02093</t>
  </si>
  <si>
    <t xml:space="preserve">JM3TB28A890168618</t>
  </si>
  <si>
    <t xml:space="preserve">6531PU</t>
  </si>
  <si>
    <t xml:space="preserve">D 07679</t>
  </si>
  <si>
    <t xml:space="preserve">3G1SF21X08S117539</t>
  </si>
  <si>
    <t xml:space="preserve">6532PU</t>
  </si>
  <si>
    <t xml:space="preserve">C 1553</t>
  </si>
  <si>
    <t xml:space="preserve">4T1BF3EK7AU100458</t>
  </si>
  <si>
    <t xml:space="preserve">6533PU</t>
  </si>
  <si>
    <t xml:space="preserve">JD6GJ422691000197</t>
  </si>
  <si>
    <t xml:space="preserve">6547PU</t>
  </si>
  <si>
    <t xml:space="preserve">IA3483</t>
  </si>
  <si>
    <t xml:space="preserve">3CZRE4879BG003473</t>
  </si>
  <si>
    <t xml:space="preserve">6549PU</t>
  </si>
  <si>
    <t xml:space="preserve">5TDZK23C88S127851</t>
  </si>
  <si>
    <t xml:space="preserve">6551PU</t>
  </si>
  <si>
    <t xml:space="preserve">IA0554</t>
  </si>
  <si>
    <t xml:space="preserve">5KBRL38848B800888</t>
  </si>
  <si>
    <t xml:space="preserve">6553PU</t>
  </si>
  <si>
    <t xml:space="preserve">JTDBT9K34B1398435</t>
  </si>
  <si>
    <t xml:space="preserve">6598PU</t>
  </si>
  <si>
    <t xml:space="preserve">JTDBT923081196605</t>
  </si>
  <si>
    <t xml:space="preserve">al 21 de Agosto de  2012</t>
  </si>
  <si>
    <t xml:space="preserve">PROVISION</t>
  </si>
  <si>
    <t xml:space="preserve">JULIO</t>
  </si>
  <si>
    <t xml:space="preserve">AGOSTO</t>
  </si>
  <si>
    <t xml:space="preserve">al 30 de Septiembre de  2012</t>
  </si>
  <si>
    <t xml:space="preserve">SEPTIEMBRE</t>
  </si>
  <si>
    <t xml:space="preserve">CH-11593</t>
  </si>
  <si>
    <t xml:space="preserve">al 31 de Octubre de  2012</t>
  </si>
  <si>
    <t xml:space="preserve">OCTUBRE</t>
  </si>
  <si>
    <t xml:space="preserve">SUCURSAL DEALER</t>
  </si>
  <si>
    <t xml:space="preserve">6307PU                        </t>
  </si>
  <si>
    <t xml:space="preserve">FEV00094                      </t>
  </si>
  <si>
    <t xml:space="preserve">JTDKN3DU0A5151935             </t>
  </si>
  <si>
    <t xml:space="preserve">545850PP                      </t>
  </si>
  <si>
    <t xml:space="preserve">JTDBT9K3XCL039483             </t>
  </si>
  <si>
    <t xml:space="preserve">6894PU                        </t>
  </si>
  <si>
    <t xml:space="preserve">JN1AT18T0BW000311             </t>
  </si>
  <si>
    <t xml:space="preserve">563005PP                      </t>
  </si>
  <si>
    <t xml:space="preserve">2T1BU4EE6CC915082             </t>
  </si>
  <si>
    <t xml:space="preserve">578855PP                      </t>
  </si>
  <si>
    <t xml:space="preserve">JTFSX23P0D6131299             </t>
  </si>
  <si>
    <t xml:space="preserve">6516PU                        </t>
  </si>
  <si>
    <t xml:space="preserve">L0000000                      </t>
  </si>
  <si>
    <t xml:space="preserve">KL1PD5C55BK003756             </t>
  </si>
  <si>
    <t xml:space="preserve">574908PP                      </t>
  </si>
  <si>
    <t xml:space="preserve">MR0EX32G0C0252107             </t>
  </si>
  <si>
    <t xml:space="preserve">581732PP                      </t>
  </si>
  <si>
    <t xml:space="preserve">2T1BU4EE8DC960770             </t>
  </si>
  <si>
    <t xml:space="preserve">581733PP                      </t>
  </si>
  <si>
    <t xml:space="preserve">MR0EX32G3D0252359             </t>
  </si>
  <si>
    <t xml:space="preserve">581734PP                      </t>
  </si>
  <si>
    <t xml:space="preserve">4T1BF1FKXCU626685             </t>
  </si>
  <si>
    <t xml:space="preserve">582815PP                      </t>
  </si>
  <si>
    <t xml:space="preserve">2T1BU4EEXDC961886             </t>
  </si>
  <si>
    <t xml:space="preserve">582816PP                      </t>
  </si>
  <si>
    <t xml:space="preserve">2T1BE4EE0DC050513             </t>
  </si>
  <si>
    <t xml:space="preserve">582817PP                      </t>
  </si>
  <si>
    <t xml:space="preserve">4T1BF1FK2CU180368             </t>
  </si>
  <si>
    <t xml:space="preserve">582818PP                      </t>
  </si>
  <si>
    <t xml:space="preserve">3TMJU4GN8DM142259             </t>
  </si>
  <si>
    <t xml:space="preserve">582819PP                      </t>
  </si>
  <si>
    <t xml:space="preserve">3TMJU4GN3DM142413             </t>
  </si>
  <si>
    <t xml:space="preserve">582820PP                      </t>
  </si>
  <si>
    <t xml:space="preserve">3TMLU4EN9DM108536             </t>
  </si>
  <si>
    <t xml:space="preserve">582821PP                      </t>
  </si>
  <si>
    <t xml:space="preserve">5TDKK3DC5DS301746             </t>
  </si>
  <si>
    <t xml:space="preserve">580126PP                      </t>
  </si>
  <si>
    <t xml:space="preserve">MHKMC13F8CK002429             </t>
  </si>
  <si>
    <t xml:space="preserve">581179PP                      </t>
  </si>
  <si>
    <t xml:space="preserve">5TDYK3DC7CS213564             </t>
  </si>
  <si>
    <t xml:space="preserve">568959PP                      </t>
  </si>
  <si>
    <t xml:space="preserve">MHKMC13F9CK002343             </t>
  </si>
  <si>
    <t xml:space="preserve">583317PP                      </t>
  </si>
  <si>
    <t xml:space="preserve">JTDBT9K34DL045183             </t>
  </si>
  <si>
    <t xml:space="preserve">583318PP                      </t>
  </si>
  <si>
    <t xml:space="preserve">JTDBT9K36DL045217             </t>
  </si>
  <si>
    <t xml:space="preserve">583319PP                      </t>
  </si>
  <si>
    <t xml:space="preserve">JTDKT9D34DD546565             </t>
  </si>
  <si>
    <t xml:space="preserve">583320PP                      </t>
  </si>
  <si>
    <t xml:space="preserve">2T1BU4EE1DC967317             </t>
  </si>
  <si>
    <t xml:space="preserve">583321PP                      </t>
  </si>
  <si>
    <t xml:space="preserve">3TMLU4EN1DM109034             </t>
  </si>
  <si>
    <t xml:space="preserve">579508PP                      </t>
  </si>
  <si>
    <t xml:space="preserve">3TMJU4GN2DM141768             </t>
  </si>
  <si>
    <t xml:space="preserve">579012PP                      </t>
  </si>
  <si>
    <t xml:space="preserve">3TMJU4GN5DM141232             </t>
  </si>
  <si>
    <t xml:space="preserve">579504PP                      </t>
  </si>
  <si>
    <t xml:space="preserve">JTDKT9D36DD542632             </t>
  </si>
  <si>
    <t xml:space="preserve">562610PP                      </t>
  </si>
  <si>
    <t xml:space="preserve">5TDYK3DC3CS276774             </t>
  </si>
  <si>
    <t xml:space="preserve">577648PP                      </t>
  </si>
  <si>
    <t xml:space="preserve">5TDZK3EH0DS093316             </t>
  </si>
  <si>
    <t xml:space="preserve">584011PP                      </t>
  </si>
  <si>
    <t xml:space="preserve">MR0EX32G7D0252638             </t>
  </si>
  <si>
    <t xml:space="preserve">584012PP                      </t>
  </si>
  <si>
    <t xml:space="preserve">MR0EX32G6D0252887             </t>
  </si>
  <si>
    <t xml:space="preserve">584013PP                      </t>
  </si>
  <si>
    <t xml:space="preserve">MR0EX32G9D0252897             </t>
  </si>
  <si>
    <t xml:space="preserve">584014PP                      </t>
  </si>
  <si>
    <t xml:space="preserve">MR0EX32G2D0253020             </t>
  </si>
  <si>
    <t xml:space="preserve">584015PP                      </t>
  </si>
  <si>
    <t xml:space="preserve">MR0EX32G0D0004599             </t>
  </si>
  <si>
    <t xml:space="preserve">584016PP                      </t>
  </si>
  <si>
    <t xml:space="preserve">MR0EX32G5D0004694             </t>
  </si>
  <si>
    <t xml:space="preserve">584017PP                      </t>
  </si>
  <si>
    <t xml:space="preserve">MR0EX32G2D0252790             </t>
  </si>
  <si>
    <t xml:space="preserve">584018PP                      </t>
  </si>
  <si>
    <t xml:space="preserve">MR0EX32G1D0252859             </t>
  </si>
  <si>
    <t xml:space="preserve">584019PP                      </t>
  </si>
  <si>
    <t xml:space="preserve">MR0EX32G1D0004532             </t>
  </si>
  <si>
    <t xml:space="preserve">584020PP                      </t>
  </si>
  <si>
    <t xml:space="preserve">MR0EX32G8D0004608             </t>
  </si>
  <si>
    <t xml:space="preserve">584021PP                      </t>
  </si>
  <si>
    <t xml:space="preserve">MR0EX32G1D0004658             </t>
  </si>
  <si>
    <t xml:space="preserve">584022PP                      </t>
  </si>
  <si>
    <t xml:space="preserve">MR0EX32G2D0252806             </t>
  </si>
  <si>
    <t xml:space="preserve">584023PP                      </t>
  </si>
  <si>
    <t xml:space="preserve">MR0EX32G8D0252809             </t>
  </si>
  <si>
    <t xml:space="preserve">584024PP                      </t>
  </si>
  <si>
    <t xml:space="preserve">MR0EX32GXD0252939             </t>
  </si>
  <si>
    <t xml:space="preserve">577650PP                      </t>
  </si>
  <si>
    <t xml:space="preserve">5TDYK3DCXDS298384             </t>
  </si>
  <si>
    <t xml:space="preserve">568965PP                      </t>
  </si>
  <si>
    <t xml:space="preserve">2T1BE4EE6DC050175             </t>
  </si>
  <si>
    <t xml:space="preserve">584210PP                      </t>
  </si>
  <si>
    <t xml:space="preserve">4T1BF1FK7CU627566             </t>
  </si>
  <si>
    <t xml:space="preserve">584211PP                      </t>
  </si>
  <si>
    <t xml:space="preserve">4T1BK1FK0CU018797             </t>
  </si>
  <si>
    <t xml:space="preserve">572534PP                      </t>
  </si>
  <si>
    <t xml:space="preserve">4T1BF1FK8CU616821             </t>
  </si>
  <si>
    <t xml:space="preserve">575996PP                      </t>
  </si>
  <si>
    <t xml:space="preserve">2T3ZF9DV9CW136014             </t>
  </si>
  <si>
    <t xml:space="preserve">568467PP                      </t>
  </si>
  <si>
    <t xml:space="preserve">3TMJU4GN6DM139618             </t>
  </si>
  <si>
    <t xml:space="preserve">580692PP                      </t>
  </si>
  <si>
    <t xml:space="preserve">MR0EX32G3D0252474             </t>
  </si>
  <si>
    <t xml:space="preserve">579509PP                      </t>
  </si>
  <si>
    <t xml:space="preserve">5TDZK3EH4DS093190             </t>
  </si>
  <si>
    <t xml:space="preserve">580862PP                      </t>
  </si>
  <si>
    <t xml:space="preserve">MHKMC13E9DK001248             </t>
  </si>
  <si>
    <t xml:space="preserve">576113PP                      </t>
  </si>
  <si>
    <t xml:space="preserve">2T1BE4EE3DC050375             </t>
  </si>
  <si>
    <t xml:space="preserve">579217PP                      </t>
  </si>
  <si>
    <t xml:space="preserve">2T3ZF9DV0CW144969             </t>
  </si>
  <si>
    <t xml:space="preserve">579013PP                      </t>
  </si>
  <si>
    <t xml:space="preserve">5TDKK3DC9DS299211             </t>
  </si>
  <si>
    <t xml:space="preserve">580688PP                      </t>
  </si>
  <si>
    <t xml:space="preserve">MR0EX32G2D0252269             </t>
  </si>
  <si>
    <t xml:space="preserve">567824PP                      </t>
  </si>
  <si>
    <t xml:space="preserve">5TDYK3DCXDS284582             </t>
  </si>
  <si>
    <t xml:space="preserve">577649PP                      </t>
  </si>
  <si>
    <t xml:space="preserve">5TDZK3EH6DS093370             </t>
  </si>
  <si>
    <t xml:space="preserve">584814PP                      </t>
  </si>
  <si>
    <t xml:space="preserve">2T3ZF9DV5CW148869             </t>
  </si>
  <si>
    <t xml:space="preserve">584815PP                      </t>
  </si>
  <si>
    <t xml:space="preserve">4T1BF1FK7CU628779             </t>
  </si>
  <si>
    <t xml:space="preserve">584816PP                      </t>
  </si>
  <si>
    <t xml:space="preserve">2T3WF4DV2CW148267             </t>
  </si>
  <si>
    <t xml:space="preserve">568967PP                      </t>
  </si>
  <si>
    <t xml:space="preserve">MR0EX32G6C0251639             </t>
  </si>
  <si>
    <t xml:space="preserve">568971PP                      </t>
  </si>
  <si>
    <t xml:space="preserve">MR0EX32GXC0251739             </t>
  </si>
  <si>
    <t xml:space="preserve">568964PP                      </t>
  </si>
  <si>
    <t xml:space="preserve">2T1BU4EE4DC928642             </t>
  </si>
  <si>
    <t xml:space="preserve">563003PP                      </t>
  </si>
  <si>
    <t xml:space="preserve">2T1BU4EE3CC912382             </t>
  </si>
  <si>
    <t xml:space="preserve">574362PP                      </t>
  </si>
  <si>
    <t xml:space="preserve">2T1BU4EE7CC914250             </t>
  </si>
  <si>
    <t xml:space="preserve">6832PU                        </t>
  </si>
  <si>
    <t xml:space="preserve">AA1904                        </t>
  </si>
  <si>
    <t xml:space="preserve">5KBRL38848B800888             </t>
  </si>
  <si>
    <t xml:space="preserve">580189PP                      </t>
  </si>
  <si>
    <t xml:space="preserve">5TDYK3DC7DS295300             </t>
  </si>
  <si>
    <t xml:space="preserve">563640PP                      </t>
  </si>
  <si>
    <t xml:space="preserve">MHKMC13E6CK000900             </t>
  </si>
  <si>
    <t xml:space="preserve">583195PP                      </t>
  </si>
  <si>
    <t xml:space="preserve">MHKMC13F0CK002134             </t>
  </si>
  <si>
    <t xml:space="preserve">580320PP                      </t>
  </si>
  <si>
    <t xml:space="preserve">MR0EX32G8D0004396             </t>
  </si>
  <si>
    <t xml:space="preserve">585637PP                      </t>
  </si>
  <si>
    <t xml:space="preserve">2T1BU4EE9DC974614             </t>
  </si>
  <si>
    <t xml:space="preserve">585638PP                      </t>
  </si>
  <si>
    <t xml:space="preserve">2T1BE4EE6DC050628             </t>
  </si>
  <si>
    <t xml:space="preserve">585639PP                      </t>
  </si>
  <si>
    <t xml:space="preserve">2T3ZF9DV5CW149827             </t>
  </si>
  <si>
    <t xml:space="preserve">585640PP                      </t>
  </si>
  <si>
    <t xml:space="preserve">2T3WK4DV2CW018503             </t>
  </si>
  <si>
    <t xml:space="preserve">585641PP                      </t>
  </si>
  <si>
    <t xml:space="preserve">5TDYK3DC8DS309298             </t>
  </si>
  <si>
    <t xml:space="preserve">585642PP                      </t>
  </si>
  <si>
    <t xml:space="preserve">2T3ZF9DV9CW150186             </t>
  </si>
  <si>
    <t xml:space="preserve">585643PP                      </t>
  </si>
  <si>
    <t xml:space="preserve">3TMLU4EN8DM109659             </t>
  </si>
  <si>
    <t xml:space="preserve">585644PP                      </t>
  </si>
  <si>
    <t xml:space="preserve">5TDZK3EH2DS098288             </t>
  </si>
  <si>
    <t xml:space="preserve">574490PP                      </t>
  </si>
  <si>
    <t xml:space="preserve">MR0EX32G7C0252086             </t>
  </si>
  <si>
    <t xml:space="preserve">578853PP                      </t>
  </si>
  <si>
    <t xml:space="preserve">2T1BU4EE6DC952702             </t>
  </si>
  <si>
    <t xml:space="preserve">565430PP                      </t>
  </si>
  <si>
    <t xml:space="preserve">2T1BU4EE6DC920462             </t>
  </si>
  <si>
    <t xml:space="preserve">573882PP                      </t>
  </si>
  <si>
    <t xml:space="preserve">2T1BU4EEXDC939919             </t>
  </si>
  <si>
    <t xml:space="preserve">576112PP                      </t>
  </si>
  <si>
    <t xml:space="preserve">2T1BE4EE1DC050357             </t>
  </si>
  <si>
    <t xml:space="preserve">567819PP                      </t>
  </si>
  <si>
    <t xml:space="preserve">2T1BU4EEXDC924658             </t>
  </si>
  <si>
    <t xml:space="preserve">581188PP                      </t>
  </si>
  <si>
    <t xml:space="preserve">3TMJU4GN4DM140301             </t>
  </si>
  <si>
    <t xml:space="preserve">579011PP                      </t>
  </si>
  <si>
    <t xml:space="preserve">4T1BF1FK5CU176492             </t>
  </si>
  <si>
    <t xml:space="preserve">578388PP                      </t>
  </si>
  <si>
    <t xml:space="preserve">MR0EX32G0C0004178             </t>
  </si>
  <si>
    <t xml:space="preserve">580690PP                      </t>
  </si>
  <si>
    <t xml:space="preserve">MR0EX32G9D0252284             </t>
  </si>
  <si>
    <t xml:space="preserve">578457PP                      </t>
  </si>
  <si>
    <t xml:space="preserve">2T1BU4EE3DC953080             </t>
  </si>
  <si>
    <t xml:space="preserve">569940PP                      </t>
  </si>
  <si>
    <t xml:space="preserve">2T1BE4EE7DC050119             </t>
  </si>
  <si>
    <t xml:space="preserve">566687PP                      </t>
  </si>
  <si>
    <t xml:space="preserve">2T1BU4EE2DC922435             </t>
  </si>
  <si>
    <t xml:space="preserve">565172PP                      </t>
  </si>
  <si>
    <t xml:space="preserve">3TMJU4GN8DM138972             </t>
  </si>
  <si>
    <t xml:space="preserve">6969PU                        </t>
  </si>
  <si>
    <t xml:space="preserve">AA-01032                      </t>
  </si>
  <si>
    <t xml:space="preserve">5TDYK3DC0CS193884             </t>
  </si>
  <si>
    <t xml:space="preserve">564506PP                      </t>
  </si>
  <si>
    <t xml:space="preserve">5TDYK3DC3DS280454             </t>
  </si>
  <si>
    <t xml:space="preserve">6967PU                        </t>
  </si>
  <si>
    <t xml:space="preserve">8AJEX32G394017800             </t>
  </si>
  <si>
    <t xml:space="preserve">584752PP                      </t>
  </si>
  <si>
    <t xml:space="preserve">JTFSX23P7D6131414             </t>
  </si>
  <si>
    <t xml:space="preserve">579507PP                      </t>
  </si>
  <si>
    <t xml:space="preserve">JTFSX23P9D6131849             </t>
  </si>
  <si>
    <t xml:space="preserve">580689PP                      </t>
  </si>
  <si>
    <t xml:space="preserve">MR0EX32G1D0252280             </t>
  </si>
  <si>
    <t xml:space="preserve">568274PP                      </t>
  </si>
  <si>
    <t xml:space="preserve">5TDYK3DC9DS285691             </t>
  </si>
  <si>
    <t xml:space="preserve">565903PP                      </t>
  </si>
  <si>
    <t xml:space="preserve">JTDKT9D32CD539256             </t>
  </si>
  <si>
    <t xml:space="preserve">6757PU                        </t>
  </si>
  <si>
    <t xml:space="preserve">JTEDS43A782030339             </t>
  </si>
  <si>
    <t xml:space="preserve">568972PP                      </t>
  </si>
  <si>
    <t xml:space="preserve">MR0EX32G9C0251876             </t>
  </si>
  <si>
    <t xml:space="preserve">569727PP                      </t>
  </si>
  <si>
    <t xml:space="preserve">2T1BU4EEXDC920416             </t>
  </si>
  <si>
    <t xml:space="preserve">566693PP                      </t>
  </si>
  <si>
    <t xml:space="preserve">5TDYK3DC7DS282997             </t>
  </si>
  <si>
    <t xml:space="preserve">581178PP                      </t>
  </si>
  <si>
    <t xml:space="preserve">3TMJU4GN4DM141416             </t>
  </si>
  <si>
    <t xml:space="preserve">572811PP                      </t>
  </si>
  <si>
    <t xml:space="preserve">3TMJU4GN6DM140199             </t>
  </si>
  <si>
    <t xml:space="preserve">585887PP                      </t>
  </si>
  <si>
    <t xml:space="preserve">3TMJU4GN6DM140820             </t>
  </si>
  <si>
    <t xml:space="preserve">6911PU                        </t>
  </si>
  <si>
    <t xml:space="preserve">AA-00170                      </t>
  </si>
  <si>
    <t xml:space="preserve">2T1BU4EE7BC578694             </t>
  </si>
  <si>
    <t xml:space="preserve">588046PP                      </t>
  </si>
  <si>
    <t xml:space="preserve">MR0CX12G9D0091916             </t>
  </si>
  <si>
    <t xml:space="preserve">588047PP                      </t>
  </si>
  <si>
    <t xml:space="preserve">MR0CX12G0D0092100             </t>
  </si>
  <si>
    <t xml:space="preserve">588048PP                      </t>
  </si>
  <si>
    <t xml:space="preserve">2T1BU4EE8DC980341             </t>
  </si>
  <si>
    <t xml:space="preserve">588049PP                      </t>
  </si>
  <si>
    <t xml:space="preserve">4T1BF1FK0CU188453             </t>
  </si>
  <si>
    <t xml:space="preserve">588050PP                      </t>
  </si>
  <si>
    <t xml:space="preserve">4T1BK1FKXCU019195             </t>
  </si>
  <si>
    <t xml:space="preserve">588051PP                      </t>
  </si>
  <si>
    <t xml:space="preserve">3TMJU4GN2DM143102             </t>
  </si>
  <si>
    <t xml:space="preserve">588052PP                      </t>
  </si>
  <si>
    <t xml:space="preserve">5TDYK3DC3DS312061             </t>
  </si>
  <si>
    <t xml:space="preserve">588170PP                      </t>
  </si>
  <si>
    <t xml:space="preserve">MR0CX12GXD0092329             </t>
  </si>
  <si>
    <t xml:space="preserve">588171PP                      </t>
  </si>
  <si>
    <t xml:space="preserve">MR0CX12G9D0092533             </t>
  </si>
  <si>
    <t xml:space="preserve">588172PP                      </t>
  </si>
  <si>
    <t xml:space="preserve">MR0CX12G8D0092619             </t>
  </si>
  <si>
    <t xml:space="preserve">588173PP                      </t>
  </si>
  <si>
    <t xml:space="preserve">MR0CX12G5D0092626             </t>
  </si>
  <si>
    <t xml:space="preserve">588174PP                      </t>
  </si>
  <si>
    <t xml:space="preserve">MR0CX12G8D0091647             </t>
  </si>
  <si>
    <t xml:space="preserve">588175PP                      </t>
  </si>
  <si>
    <t xml:space="preserve">JTDKT9D33DD548856             </t>
  </si>
  <si>
    <t xml:space="preserve">588176PP                      </t>
  </si>
  <si>
    <t xml:space="preserve">MR0CX12G4D0092651             </t>
  </si>
  <si>
    <t xml:space="preserve">565431PP                      </t>
  </si>
  <si>
    <t xml:space="preserve">2T1BU4EE2DC921026             </t>
  </si>
  <si>
    <t xml:space="preserve">588371PP                      </t>
  </si>
  <si>
    <t xml:space="preserve">MR0EX32G2D0004829             </t>
  </si>
  <si>
    <t xml:space="preserve">588372PP                      </t>
  </si>
  <si>
    <t xml:space="preserve">MR0EX32G1D0253252             </t>
  </si>
  <si>
    <t xml:space="preserve">588373PP                      </t>
  </si>
  <si>
    <t xml:space="preserve">MR0EX32G6D0253327             </t>
  </si>
  <si>
    <t xml:space="preserve">588238PP                      </t>
  </si>
  <si>
    <t xml:space="preserve">3TMJU4GN2DM142774             </t>
  </si>
  <si>
    <t xml:space="preserve">548445PP                      </t>
  </si>
  <si>
    <t xml:space="preserve">JTDBT9K36CL040971             </t>
  </si>
  <si>
    <t xml:space="preserve">560477PP                      </t>
  </si>
  <si>
    <t xml:space="preserve">5TFEY5F19CX131161             </t>
  </si>
  <si>
    <t xml:space="preserve">561343PP                      </t>
  </si>
  <si>
    <t xml:space="preserve">JTDBT9K39C1423573             </t>
  </si>
  <si>
    <t xml:space="preserve">561504PP                      </t>
  </si>
  <si>
    <t xml:space="preserve">JTDKT9D30CD538736             </t>
  </si>
  <si>
    <t xml:space="preserve">561505PP                      </t>
  </si>
  <si>
    <t xml:space="preserve">JTDKT9D34CD538867             </t>
  </si>
  <si>
    <t xml:space="preserve">563006PP                      </t>
  </si>
  <si>
    <t xml:space="preserve">2T1BU4EE6CC915261             </t>
  </si>
  <si>
    <t xml:space="preserve">563007PP                      </t>
  </si>
  <si>
    <t xml:space="preserve">2T1BU4EE4CC912813             </t>
  </si>
  <si>
    <t xml:space="preserve">564075PP                      </t>
  </si>
  <si>
    <t xml:space="preserve">4T1BF1FK6CU584984             </t>
  </si>
  <si>
    <t xml:space="preserve">565334PP                      </t>
  </si>
  <si>
    <t xml:space="preserve">3TMJU4GN0CM138754             </t>
  </si>
  <si>
    <t xml:space="preserve">565429PP                      </t>
  </si>
  <si>
    <t xml:space="preserve">2T1BU4EE3DC920161             </t>
  </si>
  <si>
    <t xml:space="preserve">566686PP                      </t>
  </si>
  <si>
    <t xml:space="preserve">2T1BU4EEXDC920903             </t>
  </si>
  <si>
    <t xml:space="preserve">568462PP                      </t>
  </si>
  <si>
    <t xml:space="preserve">MHKMC13F8CK002298             </t>
  </si>
  <si>
    <t xml:space="preserve">568463PP                      </t>
  </si>
  <si>
    <t xml:space="preserve">MR0EX32G3C0251923             </t>
  </si>
  <si>
    <t xml:space="preserve">568963PP                      </t>
  </si>
  <si>
    <t xml:space="preserve">2T1BU4EE2DC927053             </t>
  </si>
  <si>
    <t xml:space="preserve">568966PP                      </t>
  </si>
  <si>
    <t xml:space="preserve">MR0EX32G8C0004011             </t>
  </si>
  <si>
    <t xml:space="preserve">568970PP                      </t>
  </si>
  <si>
    <t xml:space="preserve">MR0EX32G9C0251733             </t>
  </si>
  <si>
    <t xml:space="preserve">569424PP                      </t>
  </si>
  <si>
    <t xml:space="preserve">5TDDK3EH1DS175484             </t>
  </si>
  <si>
    <t xml:space="preserve">6700PU                        </t>
  </si>
  <si>
    <t xml:space="preserve">AA01892                       </t>
  </si>
  <si>
    <t xml:space="preserve">JTDBT9K34B1398435             </t>
  </si>
  <si>
    <t xml:space="preserve">569942PP                      </t>
  </si>
  <si>
    <t xml:space="preserve">3TMJU4GN5CM137938             </t>
  </si>
  <si>
    <t xml:space="preserve">569958PP                      </t>
  </si>
  <si>
    <t xml:space="preserve">2T1BU4EE9DC923596             </t>
  </si>
  <si>
    <t xml:space="preserve">570750PP                      </t>
  </si>
  <si>
    <t xml:space="preserve">MR0EX32G3C0004014             </t>
  </si>
  <si>
    <t xml:space="preserve">571677PP                      </t>
  </si>
  <si>
    <t xml:space="preserve">2T1BU4EE7DC936377             </t>
  </si>
  <si>
    <t xml:space="preserve">571678PP                      </t>
  </si>
  <si>
    <t xml:space="preserve">5TDYK3DC7DS289674             </t>
  </si>
  <si>
    <t xml:space="preserve">572533PP                      </t>
  </si>
  <si>
    <t xml:space="preserve">2T1BU4EE9DC936851             </t>
  </si>
  <si>
    <t xml:space="preserve">572535PP                      </t>
  </si>
  <si>
    <t xml:space="preserve">5TDYK3DC2DS290179             </t>
  </si>
  <si>
    <t xml:space="preserve">573883PP                      </t>
  </si>
  <si>
    <t xml:space="preserve">2T1BE4EEXDC050311             </t>
  </si>
  <si>
    <t xml:space="preserve">573884PP                      </t>
  </si>
  <si>
    <t xml:space="preserve">2T1BE4EE8DC050291             </t>
  </si>
  <si>
    <t xml:space="preserve">574010PP                      </t>
  </si>
  <si>
    <t xml:space="preserve">3TMJU4GN7DM140227             </t>
  </si>
  <si>
    <t xml:space="preserve">574484PP                      </t>
  </si>
  <si>
    <t xml:space="preserve">MR0EX32G6C0004153             </t>
  </si>
  <si>
    <t xml:space="preserve">574486PP                      </t>
  </si>
  <si>
    <t xml:space="preserve">MR0EX32G2C0004182             </t>
  </si>
  <si>
    <t xml:space="preserve">574910PP                      </t>
  </si>
  <si>
    <t xml:space="preserve">5TDKK3DC0DS293748             </t>
  </si>
  <si>
    <t xml:space="preserve">575500PP                      </t>
  </si>
  <si>
    <t xml:space="preserve">4T1BK1FK7CU017338             </t>
  </si>
  <si>
    <t xml:space="preserve">575501PP                      </t>
  </si>
  <si>
    <t xml:space="preserve">5TDYK3DC5DS294775             </t>
  </si>
  <si>
    <t xml:space="preserve">576111PP                      </t>
  </si>
  <si>
    <t xml:space="preserve">2T1BU4EE5DC944932             </t>
  </si>
  <si>
    <t xml:space="preserve">577436PP                      </t>
  </si>
  <si>
    <t xml:space="preserve">2T1BU4EE6DC946284             </t>
  </si>
  <si>
    <t xml:space="preserve">577646PP                      </t>
  </si>
  <si>
    <t xml:space="preserve">2T1BE4EE4DC050417             </t>
  </si>
  <si>
    <t xml:space="preserve">577647PP                      </t>
  </si>
  <si>
    <t xml:space="preserve">2T1BE4EE3DC050392             </t>
  </si>
  <si>
    <t xml:space="preserve">578851PP                      </t>
  </si>
  <si>
    <t xml:space="preserve">2T1BU4EEXDC949429             </t>
  </si>
  <si>
    <t xml:space="preserve">578852PP                      </t>
  </si>
  <si>
    <t xml:space="preserve">2T1BU4EE1DC952347             </t>
  </si>
  <si>
    <t xml:space="preserve">578854PP                      </t>
  </si>
  <si>
    <t xml:space="preserve">2T1BE4EE6DC050399             </t>
  </si>
  <si>
    <t xml:space="preserve">578856PP                      </t>
  </si>
  <si>
    <t xml:space="preserve">5TDZK3EH6DS093482             </t>
  </si>
  <si>
    <t xml:space="preserve">578857PP                      </t>
  </si>
  <si>
    <t xml:space="preserve">5TDYK3DC2DS298718             </t>
  </si>
  <si>
    <t xml:space="preserve">578968PP                      </t>
  </si>
  <si>
    <t xml:space="preserve">3TMLU4EN5DM107206             </t>
  </si>
  <si>
    <t xml:space="preserve">579010PP                      </t>
  </si>
  <si>
    <t xml:space="preserve">2T1BU4EE1DC955684             </t>
  </si>
  <si>
    <t xml:space="preserve">579214PP                      </t>
  </si>
  <si>
    <t xml:space="preserve">2T1BU4EE3DC954780             </t>
  </si>
  <si>
    <t xml:space="preserve">579215PP                      </t>
  </si>
  <si>
    <t xml:space="preserve">2T1BU4EE2DC954821             </t>
  </si>
  <si>
    <t xml:space="preserve">579216PP                      </t>
  </si>
  <si>
    <t xml:space="preserve">2T3ZF9DV8CW144640             </t>
  </si>
  <si>
    <t xml:space="preserve">580125PP                      </t>
  </si>
  <si>
    <t xml:space="preserve">MHKMC13E2CK001218             </t>
  </si>
  <si>
    <t xml:space="preserve">580317PP                      </t>
  </si>
  <si>
    <t xml:space="preserve">MR0EX32G5D0252458             </t>
  </si>
  <si>
    <t xml:space="preserve">580318PP                      </t>
  </si>
  <si>
    <t xml:space="preserve">MR0EX32G0D0252528             </t>
  </si>
  <si>
    <t xml:space="preserve">583712PP                      </t>
  </si>
  <si>
    <t xml:space="preserve">2T3KF9DV8CW143926             </t>
  </si>
  <si>
    <t xml:space="preserve">6968PU                        </t>
  </si>
  <si>
    <t xml:space="preserve">5KBRL3869AB801054             </t>
  </si>
  <si>
    <t xml:space="preserve">584458PP                      </t>
  </si>
  <si>
    <t xml:space="preserve">2T1BU4EE8DC946125             </t>
  </si>
  <si>
    <t xml:space="preserve">584478PP                      </t>
  </si>
  <si>
    <t xml:space="preserve">5TDDK3EH2DS187210             </t>
  </si>
  <si>
    <t xml:space="preserve">585858PP                      </t>
  </si>
  <si>
    <t xml:space="preserve">5TDYY5G16DS044594             </t>
  </si>
  <si>
    <t xml:space="preserve">585859PP                      </t>
  </si>
  <si>
    <t xml:space="preserve">5TFHY5F17DX276178             </t>
  </si>
  <si>
    <t xml:space="preserve">586283PP                      </t>
  </si>
  <si>
    <t xml:space="preserve">3TMJU4GN0DM141834             </t>
  </si>
  <si>
    <t xml:space="preserve">587152PP                      </t>
  </si>
  <si>
    <t xml:space="preserve">2T3KF9DV7CW145490             </t>
  </si>
  <si>
    <t xml:space="preserve">587242PP                      </t>
  </si>
  <si>
    <t xml:space="preserve">2T3KF9DV0CW144732             </t>
  </si>
  <si>
    <t xml:space="preserve">587568PP                      </t>
  </si>
  <si>
    <t xml:space="preserve">3TMLU4EN9DM110108             </t>
  </si>
  <si>
    <t xml:space="preserve">587569PP                      </t>
  </si>
  <si>
    <t xml:space="preserve">MHKMC13E9DK001332             </t>
  </si>
  <si>
    <t xml:space="preserve">587587PP                      </t>
  </si>
  <si>
    <t xml:space="preserve">3TMJU4GN0DM142417             </t>
  </si>
  <si>
    <t xml:space="preserve">588221PP                      </t>
  </si>
  <si>
    <t xml:space="preserve">MHKMC13F6DK002706             </t>
  </si>
  <si>
    <t xml:space="preserve">588239PP                      </t>
  </si>
  <si>
    <t xml:space="preserve">MR0CX12GXD0092878             </t>
  </si>
  <si>
    <t xml:space="preserve">588592PP                      </t>
  </si>
  <si>
    <t xml:space="preserve">JTDBT9K33CL044296             </t>
  </si>
  <si>
    <t xml:space="preserve">588636PP                      </t>
  </si>
  <si>
    <t xml:space="preserve">MR0EX32G5D0253030             </t>
  </si>
  <si>
    <t xml:space="preserve">588637PP                      </t>
  </si>
  <si>
    <t xml:space="preserve">3TMLU4EN2DM110435             </t>
  </si>
  <si>
    <t xml:space="preserve">al 30 de Noviembre de  2012</t>
  </si>
  <si>
    <t xml:space="preserve">al 31 de Diciembre de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/mmm/yyyy"/>
    <numFmt numFmtId="168" formatCode="#,##0.00"/>
    <numFmt numFmtId="169" formatCode="dd\-mm\-yy"/>
    <numFmt numFmtId="170" formatCode="d/mmm/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abr" xfId="39"/>
    <cellStyle name="_celaya" xfId="40"/>
    <cellStyle name="_Pachuca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57040" xfId="60"/>
    <cellStyle name="Normal_57040-1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7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1" topLeftCell="BM230" activePane="bottomLeft" state="frozen"/>
      <selection pane="topLeft" activeCell="J1" activeCellId="0" sqref="J1"/>
      <selection pane="bottomLeft" activeCell="S246" activeCellId="0" sqref="S246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28.56"/>
    <col collapsed="false" customWidth="true" hidden="false" outlineLevel="0" max="12" min="11" style="3" width="14.14"/>
    <col collapsed="false" customWidth="true" hidden="true" outlineLevel="1" max="14" min="13" style="1" width="11.42"/>
    <col collapsed="false" customWidth="true" hidden="false" outlineLevel="0" max="15" min="15" style="1" width="11.42"/>
    <col collapsed="false" customWidth="true" hidden="true" outlineLevel="1" max="16" min="16" style="1" width="11.42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3" width="19.56"/>
    <col collapsed="false" customWidth="true" hidden="false" outlineLevel="0" max="23" min="22" style="3" width="11.56"/>
    <col collapsed="false" customWidth="true" hidden="false" outlineLevel="0" max="24" min="24" style="3" width="13.14"/>
    <col collapsed="false" customWidth="true" hidden="false" outlineLevel="0" max="25" min="25" style="3" width="11.56"/>
    <col collapsed="false" customWidth="true" hidden="false" outlineLevel="0" max="26" min="26" style="3" width="13.14"/>
    <col collapsed="false" customWidth="true" hidden="false" outlineLevel="0" max="27" min="27" style="3" width="15.28"/>
    <col collapsed="false" customWidth="true" hidden="false" outlineLevel="0" max="28" min="28" style="3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4" t="s">
        <v>28</v>
      </c>
      <c r="AD1" s="4" t="s">
        <v>2</v>
      </c>
      <c r="AE1" s="4" t="s">
        <v>29</v>
      </c>
    </row>
    <row r="2" customFormat="false" ht="12.75" hidden="false" customHeight="false" outlineLevel="0" collapsed="false">
      <c r="A2" s="0"/>
      <c r="B2" s="0"/>
      <c r="C2" s="7"/>
      <c r="D2" s="0"/>
      <c r="E2" s="0"/>
      <c r="F2" s="0"/>
      <c r="G2" s="8"/>
      <c r="H2" s="0"/>
      <c r="M2" s="0"/>
      <c r="N2" s="0"/>
      <c r="O2" s="0"/>
      <c r="P2" s="0"/>
      <c r="Q2" s="0"/>
      <c r="R2" s="0"/>
      <c r="S2" s="0"/>
      <c r="T2" s="7"/>
      <c r="AD2" s="7"/>
    </row>
    <row r="3" customFormat="false" ht="12.75" hidden="false" customHeight="false" outlineLevel="0" collapsed="false">
      <c r="A3" s="0" t="n">
        <v>57040</v>
      </c>
      <c r="B3" s="0" t="n">
        <v>3431928</v>
      </c>
      <c r="C3" s="7" t="n">
        <v>40941</v>
      </c>
      <c r="D3" s="0" t="n">
        <v>57040</v>
      </c>
      <c r="E3" s="0" t="s">
        <v>30</v>
      </c>
      <c r="F3" s="0" t="s">
        <v>31</v>
      </c>
      <c r="G3" s="0" t="n">
        <v>320732</v>
      </c>
      <c r="H3" s="0" t="s">
        <v>32</v>
      </c>
      <c r="I3" s="0" t="n">
        <v>4491</v>
      </c>
      <c r="J3" s="0" t="n">
        <v>0</v>
      </c>
      <c r="K3" s="3" t="s">
        <v>33</v>
      </c>
      <c r="L3" s="3" t="s">
        <v>33</v>
      </c>
      <c r="M3" s="0" t="s">
        <v>33</v>
      </c>
      <c r="N3" s="0" t="s">
        <v>33</v>
      </c>
      <c r="O3" s="0" t="s">
        <v>33</v>
      </c>
      <c r="P3" s="0" t="s">
        <v>33</v>
      </c>
      <c r="Q3" s="0" t="s">
        <v>33</v>
      </c>
      <c r="R3" s="0" t="s">
        <v>34</v>
      </c>
      <c r="S3" s="0" t="s">
        <v>35</v>
      </c>
      <c r="T3" s="7" t="n">
        <v>40940</v>
      </c>
      <c r="U3" s="3" t="n">
        <v>0</v>
      </c>
      <c r="V3" s="3" t="s">
        <v>33</v>
      </c>
      <c r="W3" s="3" t="s">
        <v>33</v>
      </c>
      <c r="X3" s="3" t="s">
        <v>33</v>
      </c>
      <c r="Y3" s="3" t="n">
        <v>80</v>
      </c>
      <c r="Z3" s="3" t="n">
        <v>580</v>
      </c>
      <c r="AA3" s="3" t="n">
        <v>580</v>
      </c>
      <c r="AB3" s="3" t="n">
        <v>0</v>
      </c>
      <c r="AC3" s="0" t="s">
        <v>33</v>
      </c>
      <c r="AD3" s="7" t="n">
        <v>40950</v>
      </c>
      <c r="AE3" s="0" t="s">
        <v>36</v>
      </c>
    </row>
    <row r="4" customFormat="false" ht="12.75" hidden="false" customHeight="false" outlineLevel="0" collapsed="false">
      <c r="A4" s="0" t="n">
        <v>57040</v>
      </c>
      <c r="B4" s="0" t="n">
        <v>3432015</v>
      </c>
      <c r="C4" s="7" t="n">
        <v>40941</v>
      </c>
      <c r="D4" s="0" t="n">
        <v>57040</v>
      </c>
      <c r="E4" s="0" t="s">
        <v>30</v>
      </c>
      <c r="F4" s="0" t="s">
        <v>37</v>
      </c>
      <c r="G4" s="0" t="n">
        <v>322584</v>
      </c>
      <c r="H4" s="0" t="s">
        <v>38</v>
      </c>
      <c r="I4" s="0" t="n">
        <v>1796</v>
      </c>
      <c r="J4" s="0" t="n">
        <v>0</v>
      </c>
      <c r="K4" s="3" t="s">
        <v>33</v>
      </c>
      <c r="L4" s="3" t="s">
        <v>33</v>
      </c>
      <c r="M4" s="0" t="s">
        <v>33</v>
      </c>
      <c r="N4" s="0" t="s">
        <v>33</v>
      </c>
      <c r="O4" s="0" t="s">
        <v>33</v>
      </c>
      <c r="P4" s="0" t="s">
        <v>33</v>
      </c>
      <c r="Q4" s="0" t="s">
        <v>33</v>
      </c>
      <c r="R4" s="0" t="s">
        <v>39</v>
      </c>
      <c r="S4" s="0" t="s">
        <v>35</v>
      </c>
      <c r="T4" s="7" t="n">
        <v>40940</v>
      </c>
      <c r="U4" s="3" t="n">
        <v>0</v>
      </c>
      <c r="V4" s="3" t="s">
        <v>33</v>
      </c>
      <c r="W4" s="3" t="s">
        <v>33</v>
      </c>
      <c r="X4" s="3" t="s">
        <v>33</v>
      </c>
      <c r="Y4" s="3" t="n">
        <v>40</v>
      </c>
      <c r="Z4" s="3" t="n">
        <v>290</v>
      </c>
      <c r="AA4" s="3" t="n">
        <v>290</v>
      </c>
      <c r="AB4" s="3" t="n">
        <v>0</v>
      </c>
      <c r="AC4" s="0" t="s">
        <v>33</v>
      </c>
      <c r="AD4" s="7" t="n">
        <v>40950</v>
      </c>
      <c r="AE4" s="0" t="s">
        <v>36</v>
      </c>
    </row>
    <row r="5" customFormat="false" ht="12.75" hidden="false" customHeight="false" outlineLevel="0" collapsed="false">
      <c r="A5" s="0" t="n">
        <v>57040</v>
      </c>
      <c r="B5" s="0" t="n">
        <v>3433219</v>
      </c>
      <c r="C5" s="7" t="n">
        <v>40941</v>
      </c>
      <c r="D5" s="0" t="n">
        <v>57040</v>
      </c>
      <c r="E5" s="0" t="s">
        <v>30</v>
      </c>
      <c r="F5" s="0" t="s">
        <v>40</v>
      </c>
      <c r="G5" s="0" t="n">
        <v>326202</v>
      </c>
      <c r="H5" s="0" t="s">
        <v>41</v>
      </c>
      <c r="I5" s="0" t="n">
        <v>1083</v>
      </c>
      <c r="J5" s="0" t="n">
        <v>2</v>
      </c>
      <c r="K5" s="3" t="n">
        <v>37507.21</v>
      </c>
      <c r="L5" s="3" t="n">
        <v>0</v>
      </c>
      <c r="M5" s="7" t="n">
        <v>40940</v>
      </c>
      <c r="N5" s="7" t="n">
        <v>40940</v>
      </c>
      <c r="O5" s="0" t="n">
        <v>0</v>
      </c>
      <c r="P5" s="0" t="s">
        <v>42</v>
      </c>
      <c r="Q5" s="0" t="n">
        <v>8.04</v>
      </c>
      <c r="R5" s="0" t="s">
        <v>43</v>
      </c>
      <c r="S5" s="0" t="s">
        <v>35</v>
      </c>
      <c r="T5" s="7" t="n">
        <v>40940</v>
      </c>
      <c r="U5" s="3" t="n">
        <v>37507.21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37507.21</v>
      </c>
      <c r="AA5" s="3" t="n">
        <v>37507.21</v>
      </c>
      <c r="AB5" s="3" t="n">
        <v>0</v>
      </c>
      <c r="AC5" s="0" t="s">
        <v>33</v>
      </c>
      <c r="AD5" s="7" t="n">
        <v>40950</v>
      </c>
      <c r="AE5" s="0" t="s">
        <v>36</v>
      </c>
    </row>
    <row r="6" customFormat="false" ht="12.75" hidden="false" customHeight="false" outlineLevel="0" collapsed="false">
      <c r="A6" s="0" t="n">
        <v>57040</v>
      </c>
      <c r="B6" s="0" t="n">
        <v>3433221</v>
      </c>
      <c r="C6" s="7" t="n">
        <v>40941</v>
      </c>
      <c r="D6" s="0" t="n">
        <v>57040</v>
      </c>
      <c r="E6" s="0" t="s">
        <v>30</v>
      </c>
      <c r="F6" s="0" t="s">
        <v>44</v>
      </c>
      <c r="G6" s="0" t="n">
        <v>324155</v>
      </c>
      <c r="H6" s="0" t="s">
        <v>45</v>
      </c>
      <c r="I6" s="0" t="n">
        <v>7401</v>
      </c>
      <c r="J6" s="0" t="n">
        <v>2</v>
      </c>
      <c r="K6" s="3" t="n">
        <v>187421.6</v>
      </c>
      <c r="L6" s="3" t="n">
        <v>0</v>
      </c>
      <c r="M6" s="7" t="n">
        <v>40940</v>
      </c>
      <c r="N6" s="7" t="n">
        <v>40940</v>
      </c>
      <c r="O6" s="0" t="n">
        <v>0</v>
      </c>
      <c r="P6" s="0" t="s">
        <v>42</v>
      </c>
      <c r="Q6" s="0" t="n">
        <v>8.04</v>
      </c>
      <c r="R6" s="0" t="s">
        <v>43</v>
      </c>
      <c r="S6" s="0" t="s">
        <v>35</v>
      </c>
      <c r="T6" s="7" t="n">
        <v>40940</v>
      </c>
      <c r="U6" s="3" t="n">
        <v>187421.6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187421.6</v>
      </c>
      <c r="AA6" s="3" t="n">
        <v>187421.6</v>
      </c>
      <c r="AB6" s="3" t="n">
        <v>0</v>
      </c>
      <c r="AC6" s="0" t="s">
        <v>33</v>
      </c>
      <c r="AD6" s="7" t="n">
        <v>40950</v>
      </c>
      <c r="AE6" s="0" t="s">
        <v>36</v>
      </c>
    </row>
    <row r="7" customFormat="false" ht="12.75" hidden="false" customHeight="false" outlineLevel="0" collapsed="false">
      <c r="A7" s="0" t="n">
        <v>57040</v>
      </c>
      <c r="B7" s="0" t="n">
        <v>3433223</v>
      </c>
      <c r="C7" s="7" t="n">
        <v>40941</v>
      </c>
      <c r="D7" s="0" t="n">
        <v>57040</v>
      </c>
      <c r="E7" s="0" t="s">
        <v>30</v>
      </c>
      <c r="F7" s="0" t="s">
        <v>46</v>
      </c>
      <c r="G7" s="0" t="n">
        <v>318537</v>
      </c>
      <c r="H7" s="0" t="s">
        <v>47</v>
      </c>
      <c r="I7" s="0" t="n">
        <v>2596</v>
      </c>
      <c r="J7" s="0" t="n">
        <v>3</v>
      </c>
      <c r="K7" s="3" t="n">
        <v>34332.23</v>
      </c>
      <c r="L7" s="3" t="n">
        <v>0</v>
      </c>
      <c r="M7" s="7" t="n">
        <v>40940</v>
      </c>
      <c r="N7" s="7" t="n">
        <v>40940</v>
      </c>
      <c r="O7" s="0" t="n">
        <v>0</v>
      </c>
      <c r="P7" s="0" t="s">
        <v>42</v>
      </c>
      <c r="Q7" s="0" t="n">
        <v>8.04</v>
      </c>
      <c r="R7" s="0" t="s">
        <v>43</v>
      </c>
      <c r="S7" s="0" t="s">
        <v>35</v>
      </c>
      <c r="T7" s="7" t="n">
        <v>40940</v>
      </c>
      <c r="U7" s="3" t="n">
        <v>34332.23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34332.23</v>
      </c>
      <c r="AA7" s="3" t="n">
        <v>34332.23</v>
      </c>
      <c r="AB7" s="3" t="n">
        <v>0</v>
      </c>
      <c r="AC7" s="0" t="s">
        <v>33</v>
      </c>
      <c r="AD7" s="7" t="n">
        <v>40950</v>
      </c>
      <c r="AE7" s="0" t="s">
        <v>36</v>
      </c>
    </row>
    <row r="8" customFormat="false" ht="12.75" hidden="false" customHeight="false" outlineLevel="0" collapsed="false">
      <c r="A8" s="0" t="n">
        <v>57040</v>
      </c>
      <c r="B8" s="0" t="n">
        <v>3425286</v>
      </c>
      <c r="C8" s="7" t="n">
        <v>40941</v>
      </c>
      <c r="D8" s="0" t="n">
        <v>57040</v>
      </c>
      <c r="E8" s="0" t="s">
        <v>30</v>
      </c>
      <c r="F8" s="0" t="s">
        <v>48</v>
      </c>
      <c r="G8" s="0" t="s">
        <v>49</v>
      </c>
      <c r="H8" s="0" t="s">
        <v>48</v>
      </c>
      <c r="I8" s="0" t="n">
        <v>1</v>
      </c>
      <c r="J8" s="0" t="n">
        <v>8</v>
      </c>
      <c r="K8" s="3" t="n">
        <v>15338572.83</v>
      </c>
      <c r="L8" s="3" t="n">
        <v>15144413.68</v>
      </c>
      <c r="M8" s="7" t="n">
        <v>40909</v>
      </c>
      <c r="N8" s="7" t="n">
        <v>40940</v>
      </c>
      <c r="O8" s="0" t="n">
        <v>31</v>
      </c>
      <c r="P8" s="0" t="s">
        <v>50</v>
      </c>
      <c r="Q8" s="0" t="n">
        <v>13.3</v>
      </c>
      <c r="R8" s="0" t="s">
        <v>51</v>
      </c>
      <c r="S8" s="0" t="s">
        <v>35</v>
      </c>
      <c r="T8" s="7" t="n">
        <v>40940</v>
      </c>
      <c r="U8" s="3" t="n">
        <v>0</v>
      </c>
      <c r="V8" s="3" t="n">
        <v>194159.15</v>
      </c>
      <c r="W8" s="3" t="n">
        <v>175669.27</v>
      </c>
      <c r="X8" s="3" t="n">
        <v>369828.42</v>
      </c>
      <c r="Y8" s="3" t="n">
        <v>28107.08</v>
      </c>
      <c r="Z8" s="3" t="n">
        <v>397935.5</v>
      </c>
      <c r="AA8" s="3" t="n">
        <v>397935.5</v>
      </c>
      <c r="AB8" s="3" t="n">
        <v>0</v>
      </c>
      <c r="AC8" s="0" t="s">
        <v>33</v>
      </c>
      <c r="AD8" s="7" t="n">
        <v>40950</v>
      </c>
      <c r="AE8" s="0" t="s">
        <v>52</v>
      </c>
    </row>
    <row r="9" customFormat="false" ht="12.75" hidden="false" customHeight="false" outlineLevel="0" collapsed="false">
      <c r="A9" s="0" t="n">
        <v>57040</v>
      </c>
      <c r="B9" s="0" t="n">
        <v>1203584</v>
      </c>
      <c r="C9" s="7" t="n">
        <v>40941</v>
      </c>
      <c r="D9" s="0" t="n">
        <v>57040</v>
      </c>
      <c r="E9" s="0" t="s">
        <v>30</v>
      </c>
      <c r="F9" s="0" t="s">
        <v>53</v>
      </c>
      <c r="G9" s="0" t="n">
        <v>51018</v>
      </c>
      <c r="H9" s="0" t="s">
        <v>54</v>
      </c>
      <c r="I9" s="0" t="n">
        <v>7402</v>
      </c>
      <c r="J9" s="0" t="n">
        <v>1</v>
      </c>
      <c r="K9" s="3" t="n">
        <v>0.3</v>
      </c>
      <c r="L9" s="3" t="n">
        <v>0.3</v>
      </c>
      <c r="M9" s="7" t="n">
        <v>39231</v>
      </c>
      <c r="N9" s="7" t="n">
        <v>39234</v>
      </c>
      <c r="O9" s="0" t="n">
        <v>3</v>
      </c>
      <c r="P9" s="0" t="s">
        <v>55</v>
      </c>
      <c r="Q9" s="0" t="n">
        <v>10.55</v>
      </c>
      <c r="R9" s="0" t="s">
        <v>56</v>
      </c>
      <c r="S9" s="0" t="s">
        <v>35</v>
      </c>
      <c r="T9" s="7" t="n">
        <v>39234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0" t="s">
        <v>33</v>
      </c>
      <c r="AD9" s="7" t="n">
        <v>40950</v>
      </c>
      <c r="AE9" s="0" t="s">
        <v>36</v>
      </c>
    </row>
    <row r="10" customFormat="false" ht="12.75" hidden="false" customHeight="false" outlineLevel="0" collapsed="false">
      <c r="A10" s="0" t="n">
        <v>57040</v>
      </c>
      <c r="B10" s="0" t="n">
        <v>2177705</v>
      </c>
      <c r="C10" s="7" t="n">
        <v>40941</v>
      </c>
      <c r="D10" s="0" t="n">
        <v>57040</v>
      </c>
      <c r="E10" s="0" t="s">
        <v>30</v>
      </c>
      <c r="F10" s="0" t="s">
        <v>57</v>
      </c>
      <c r="G10" s="0" t="n">
        <v>182298</v>
      </c>
      <c r="H10" s="0" t="s">
        <v>58</v>
      </c>
      <c r="I10" s="0" t="n">
        <v>5396</v>
      </c>
      <c r="J10" s="0" t="n">
        <v>1</v>
      </c>
      <c r="K10" s="3" t="n">
        <v>0.37</v>
      </c>
      <c r="L10" s="3" t="n">
        <v>0.37</v>
      </c>
      <c r="M10" s="7" t="n">
        <v>39842</v>
      </c>
      <c r="N10" s="7" t="n">
        <v>39845</v>
      </c>
      <c r="O10" s="0" t="n">
        <v>3</v>
      </c>
      <c r="P10" s="0" t="s">
        <v>59</v>
      </c>
      <c r="Q10" s="0" t="n">
        <v>11.68</v>
      </c>
      <c r="R10" s="0" t="s">
        <v>56</v>
      </c>
      <c r="S10" s="0" t="s">
        <v>35</v>
      </c>
      <c r="T10" s="7" t="n">
        <v>39845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0" t="s">
        <v>33</v>
      </c>
      <c r="AD10" s="7" t="n">
        <v>40950</v>
      </c>
      <c r="AE10" s="0" t="s">
        <v>36</v>
      </c>
    </row>
    <row r="11" customFormat="false" ht="12.75" hidden="false" customHeight="false" outlineLevel="0" collapsed="false">
      <c r="A11" s="0" t="n">
        <v>57040</v>
      </c>
      <c r="B11" s="0" t="n">
        <v>3023904</v>
      </c>
      <c r="C11" s="7" t="n">
        <v>40941</v>
      </c>
      <c r="D11" s="0" t="n">
        <v>57040</v>
      </c>
      <c r="E11" s="0" t="s">
        <v>30</v>
      </c>
      <c r="F11" s="0" t="s">
        <v>60</v>
      </c>
      <c r="G11" s="0" t="n">
        <v>275123</v>
      </c>
      <c r="H11" s="0" t="s">
        <v>61</v>
      </c>
      <c r="I11" s="0" t="n">
        <v>7401</v>
      </c>
      <c r="J11" s="0" t="n">
        <v>1</v>
      </c>
      <c r="K11" s="3" t="n">
        <v>0.23</v>
      </c>
      <c r="L11" s="3" t="n">
        <v>0.23</v>
      </c>
      <c r="M11" s="7" t="n">
        <v>40563</v>
      </c>
      <c r="N11" s="7" t="n">
        <v>40575</v>
      </c>
      <c r="O11" s="0" t="n">
        <v>12</v>
      </c>
      <c r="P11" s="0" t="s">
        <v>42</v>
      </c>
      <c r="Q11" s="0" t="n">
        <v>8.13</v>
      </c>
      <c r="R11" s="0" t="s">
        <v>56</v>
      </c>
      <c r="S11" s="0" t="s">
        <v>35</v>
      </c>
      <c r="T11" s="7" t="n">
        <v>4057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0" t="s">
        <v>33</v>
      </c>
      <c r="AD11" s="7" t="n">
        <v>40950</v>
      </c>
      <c r="AE11" s="0" t="s">
        <v>36</v>
      </c>
    </row>
    <row r="12" customFormat="false" ht="12.75" hidden="false" customHeight="false" outlineLevel="0" collapsed="false">
      <c r="A12" s="0" t="n">
        <v>57040</v>
      </c>
      <c r="B12" s="0" t="n">
        <v>3392881</v>
      </c>
      <c r="C12" s="7" t="n">
        <v>40941</v>
      </c>
      <c r="D12" s="0" t="n">
        <v>57040</v>
      </c>
      <c r="E12" s="0" t="s">
        <v>30</v>
      </c>
      <c r="F12" s="0" t="s">
        <v>62</v>
      </c>
      <c r="G12" s="0" t="n">
        <v>320734</v>
      </c>
      <c r="H12" s="0" t="s">
        <v>63</v>
      </c>
      <c r="I12" s="0" t="n">
        <v>4493</v>
      </c>
      <c r="J12" s="0" t="n">
        <v>2</v>
      </c>
      <c r="K12" s="3" t="n">
        <v>263862.5</v>
      </c>
      <c r="L12" s="3" t="n">
        <v>263862.5</v>
      </c>
      <c r="M12" s="7" t="n">
        <v>40909</v>
      </c>
      <c r="N12" s="7" t="n">
        <v>40911</v>
      </c>
      <c r="O12" s="0" t="n">
        <v>2</v>
      </c>
      <c r="P12" s="0" t="s">
        <v>64</v>
      </c>
      <c r="Q12" s="0" t="n">
        <v>7.55</v>
      </c>
      <c r="R12" s="0" t="s">
        <v>56</v>
      </c>
      <c r="S12" s="0" t="s">
        <v>35</v>
      </c>
      <c r="T12" s="7" t="n">
        <v>40940</v>
      </c>
      <c r="U12" s="3" t="n">
        <v>0</v>
      </c>
      <c r="V12" s="3" t="n">
        <v>0</v>
      </c>
      <c r="W12" s="3" t="n">
        <v>110.73</v>
      </c>
      <c r="X12" s="3" t="n">
        <v>110.73</v>
      </c>
      <c r="Y12" s="3" t="n">
        <v>17.72</v>
      </c>
      <c r="Z12" s="3" t="n">
        <v>128.45</v>
      </c>
      <c r="AA12" s="3" t="n">
        <v>128.45</v>
      </c>
      <c r="AB12" s="3" t="n">
        <v>0</v>
      </c>
      <c r="AC12" s="0" t="s">
        <v>33</v>
      </c>
      <c r="AD12" s="7" t="n">
        <v>40950</v>
      </c>
      <c r="AE12" s="0" t="s">
        <v>36</v>
      </c>
    </row>
    <row r="13" customFormat="false" ht="12.75" hidden="false" customHeight="false" outlineLevel="0" collapsed="false">
      <c r="A13" s="0" t="n">
        <v>57040</v>
      </c>
      <c r="B13" s="0" t="n">
        <v>3393036</v>
      </c>
      <c r="C13" s="7" t="n">
        <v>40941</v>
      </c>
      <c r="D13" s="0" t="n">
        <v>57040</v>
      </c>
      <c r="E13" s="0" t="s">
        <v>30</v>
      </c>
      <c r="F13" s="0" t="s">
        <v>65</v>
      </c>
      <c r="G13" s="0" t="n">
        <v>311870</v>
      </c>
      <c r="H13" s="0" t="s">
        <v>66</v>
      </c>
      <c r="I13" s="0" t="n">
        <v>2599</v>
      </c>
      <c r="J13" s="0" t="n">
        <v>2</v>
      </c>
      <c r="K13" s="3" t="n">
        <v>91015</v>
      </c>
      <c r="L13" s="3" t="n">
        <v>91015</v>
      </c>
      <c r="M13" s="7" t="n">
        <v>40909</v>
      </c>
      <c r="N13" s="7" t="n">
        <v>40911</v>
      </c>
      <c r="O13" s="0" t="n">
        <v>2</v>
      </c>
      <c r="P13" s="0" t="s">
        <v>64</v>
      </c>
      <c r="Q13" s="0" t="n">
        <v>7.55</v>
      </c>
      <c r="R13" s="0" t="s">
        <v>56</v>
      </c>
      <c r="S13" s="0" t="s">
        <v>35</v>
      </c>
      <c r="T13" s="7" t="n">
        <v>40940</v>
      </c>
      <c r="U13" s="3" t="n">
        <v>0</v>
      </c>
      <c r="V13" s="3" t="n">
        <v>0</v>
      </c>
      <c r="W13" s="3" t="n">
        <v>38.19</v>
      </c>
      <c r="X13" s="3" t="n">
        <v>38.19</v>
      </c>
      <c r="Y13" s="3" t="n">
        <v>6.11</v>
      </c>
      <c r="Z13" s="3" t="n">
        <v>44.3</v>
      </c>
      <c r="AA13" s="3" t="n">
        <v>44.3</v>
      </c>
      <c r="AB13" s="3" t="n">
        <v>0</v>
      </c>
      <c r="AC13" s="0" t="s">
        <v>33</v>
      </c>
      <c r="AD13" s="7" t="n">
        <v>40950</v>
      </c>
      <c r="AE13" s="0" t="s">
        <v>36</v>
      </c>
    </row>
    <row r="14" customFormat="false" ht="12.75" hidden="false" customHeight="false" outlineLevel="0" collapsed="false">
      <c r="A14" s="0" t="n">
        <v>57040</v>
      </c>
      <c r="B14" s="0" t="n">
        <v>3393134</v>
      </c>
      <c r="C14" s="7" t="n">
        <v>40941</v>
      </c>
      <c r="D14" s="0" t="n">
        <v>57040</v>
      </c>
      <c r="E14" s="0" t="s">
        <v>30</v>
      </c>
      <c r="F14" s="0" t="s">
        <v>67</v>
      </c>
      <c r="G14" s="0" t="n">
        <v>314556</v>
      </c>
      <c r="H14" s="0" t="s">
        <v>68</v>
      </c>
      <c r="I14" s="0" t="n">
        <v>5394</v>
      </c>
      <c r="J14" s="0" t="n">
        <v>2</v>
      </c>
      <c r="K14" s="3" t="n">
        <v>172689.32</v>
      </c>
      <c r="L14" s="3" t="n">
        <v>172689.32</v>
      </c>
      <c r="M14" s="7" t="n">
        <v>40909</v>
      </c>
      <c r="N14" s="7" t="n">
        <v>40911</v>
      </c>
      <c r="O14" s="0" t="n">
        <v>2</v>
      </c>
      <c r="P14" s="0" t="s">
        <v>64</v>
      </c>
      <c r="Q14" s="0" t="n">
        <v>7.55</v>
      </c>
      <c r="R14" s="0" t="s">
        <v>56</v>
      </c>
      <c r="S14" s="0" t="s">
        <v>35</v>
      </c>
      <c r="T14" s="7" t="n">
        <v>40940</v>
      </c>
      <c r="U14" s="3" t="n">
        <v>0</v>
      </c>
      <c r="V14" s="3" t="n">
        <v>0</v>
      </c>
      <c r="W14" s="3" t="n">
        <v>72.47</v>
      </c>
      <c r="X14" s="3" t="n">
        <v>72.47</v>
      </c>
      <c r="Y14" s="3" t="n">
        <v>11.6</v>
      </c>
      <c r="Z14" s="3" t="n">
        <v>84.07</v>
      </c>
      <c r="AA14" s="3" t="n">
        <v>84.07</v>
      </c>
      <c r="AB14" s="3" t="n">
        <v>0</v>
      </c>
      <c r="AC14" s="0" t="s">
        <v>33</v>
      </c>
      <c r="AD14" s="7" t="n">
        <v>40950</v>
      </c>
      <c r="AE14" s="0" t="s">
        <v>36</v>
      </c>
    </row>
    <row r="15" customFormat="false" ht="12.75" hidden="false" customHeight="false" outlineLevel="0" collapsed="false">
      <c r="A15" s="0" t="n">
        <v>57040</v>
      </c>
      <c r="B15" s="0" t="n">
        <v>3393178</v>
      </c>
      <c r="C15" s="7" t="n">
        <v>40941</v>
      </c>
      <c r="D15" s="0" t="n">
        <v>57040</v>
      </c>
      <c r="E15" s="0" t="s">
        <v>30</v>
      </c>
      <c r="F15" s="0" t="s">
        <v>69</v>
      </c>
      <c r="G15" s="0" t="n">
        <v>312413</v>
      </c>
      <c r="H15" s="0" t="s">
        <v>70</v>
      </c>
      <c r="I15" s="0" t="n">
        <v>5398</v>
      </c>
      <c r="J15" s="0" t="n">
        <v>2</v>
      </c>
      <c r="K15" s="3" t="n">
        <v>149013.34</v>
      </c>
      <c r="L15" s="3" t="n">
        <v>149013.34</v>
      </c>
      <c r="M15" s="7" t="n">
        <v>40909</v>
      </c>
      <c r="N15" s="7" t="n">
        <v>40911</v>
      </c>
      <c r="O15" s="0" t="n">
        <v>2</v>
      </c>
      <c r="P15" s="0" t="s">
        <v>64</v>
      </c>
      <c r="Q15" s="0" t="n">
        <v>7.55</v>
      </c>
      <c r="R15" s="0" t="s">
        <v>56</v>
      </c>
      <c r="S15" s="0" t="s">
        <v>35</v>
      </c>
      <c r="T15" s="7" t="n">
        <v>40940</v>
      </c>
      <c r="U15" s="3" t="n">
        <v>0</v>
      </c>
      <c r="V15" s="3" t="n">
        <v>0</v>
      </c>
      <c r="W15" s="3" t="n">
        <v>62.53</v>
      </c>
      <c r="X15" s="3" t="n">
        <v>62.53</v>
      </c>
      <c r="Y15" s="3" t="n">
        <v>10</v>
      </c>
      <c r="Z15" s="3" t="n">
        <v>72.53</v>
      </c>
      <c r="AA15" s="3" t="n">
        <v>72.53</v>
      </c>
      <c r="AB15" s="3" t="n">
        <v>0</v>
      </c>
      <c r="AC15" s="0" t="s">
        <v>33</v>
      </c>
      <c r="AD15" s="7" t="n">
        <v>40950</v>
      </c>
      <c r="AE15" s="0" t="s">
        <v>36</v>
      </c>
    </row>
    <row r="16" customFormat="false" ht="12.75" hidden="false" customHeight="false" outlineLevel="0" collapsed="false">
      <c r="A16" s="0" t="n">
        <v>57040</v>
      </c>
      <c r="B16" s="0" t="n">
        <v>3393220</v>
      </c>
      <c r="C16" s="7" t="n">
        <v>40941</v>
      </c>
      <c r="D16" s="0" t="n">
        <v>57040</v>
      </c>
      <c r="E16" s="0" t="s">
        <v>30</v>
      </c>
      <c r="F16" s="0" t="s">
        <v>71</v>
      </c>
      <c r="G16" s="0" t="n">
        <v>311194</v>
      </c>
      <c r="H16" s="0" t="s">
        <v>72</v>
      </c>
      <c r="I16" s="0" t="n">
        <v>5392</v>
      </c>
      <c r="J16" s="0" t="n">
        <v>3</v>
      </c>
      <c r="K16" s="3" t="n">
        <v>42230.2</v>
      </c>
      <c r="L16" s="3" t="n">
        <v>42230.2</v>
      </c>
      <c r="M16" s="7" t="n">
        <v>40909</v>
      </c>
      <c r="N16" s="7" t="n">
        <v>40911</v>
      </c>
      <c r="O16" s="0" t="n">
        <v>2</v>
      </c>
      <c r="P16" s="0" t="s">
        <v>64</v>
      </c>
      <c r="Q16" s="0" t="n">
        <v>7.55</v>
      </c>
      <c r="R16" s="0" t="s">
        <v>56</v>
      </c>
      <c r="S16" s="0" t="s">
        <v>35</v>
      </c>
      <c r="T16" s="7" t="n">
        <v>40940</v>
      </c>
      <c r="U16" s="3" t="n">
        <v>0</v>
      </c>
      <c r="V16" s="3" t="n">
        <v>0</v>
      </c>
      <c r="W16" s="3" t="n">
        <v>17.72</v>
      </c>
      <c r="X16" s="3" t="n">
        <v>17.72</v>
      </c>
      <c r="Y16" s="3" t="n">
        <v>2.84</v>
      </c>
      <c r="Z16" s="3" t="n">
        <v>20.56</v>
      </c>
      <c r="AA16" s="3" t="n">
        <v>20.56</v>
      </c>
      <c r="AB16" s="3" t="n">
        <v>0</v>
      </c>
      <c r="AC16" s="0" t="s">
        <v>33</v>
      </c>
      <c r="AD16" s="7" t="n">
        <v>40950</v>
      </c>
      <c r="AE16" s="0" t="s">
        <v>36</v>
      </c>
    </row>
    <row r="17" customFormat="false" ht="12.75" hidden="false" customHeight="false" outlineLevel="0" collapsed="false">
      <c r="A17" s="0" t="n">
        <v>57040</v>
      </c>
      <c r="B17" s="0" t="n">
        <v>3393261</v>
      </c>
      <c r="C17" s="7" t="n">
        <v>40941</v>
      </c>
      <c r="D17" s="0" t="n">
        <v>57040</v>
      </c>
      <c r="E17" s="0" t="s">
        <v>30</v>
      </c>
      <c r="F17" s="0" t="s">
        <v>73</v>
      </c>
      <c r="G17" s="0" t="n">
        <v>311187</v>
      </c>
      <c r="H17" s="0" t="s">
        <v>74</v>
      </c>
      <c r="I17" s="0" t="n">
        <v>1094</v>
      </c>
      <c r="J17" s="0" t="n">
        <v>3</v>
      </c>
      <c r="K17" s="3" t="n">
        <v>195095.43</v>
      </c>
      <c r="L17" s="3" t="n">
        <v>195095.43</v>
      </c>
      <c r="M17" s="7" t="n">
        <v>40909</v>
      </c>
      <c r="N17" s="7" t="n">
        <v>40911</v>
      </c>
      <c r="O17" s="0" t="n">
        <v>2</v>
      </c>
      <c r="P17" s="0" t="s">
        <v>64</v>
      </c>
      <c r="Q17" s="0" t="n">
        <v>7.55</v>
      </c>
      <c r="R17" s="0" t="s">
        <v>56</v>
      </c>
      <c r="S17" s="0" t="s">
        <v>35</v>
      </c>
      <c r="T17" s="7" t="n">
        <v>40940</v>
      </c>
      <c r="U17" s="3" t="n">
        <v>0</v>
      </c>
      <c r="V17" s="3" t="n">
        <v>0</v>
      </c>
      <c r="W17" s="3" t="n">
        <v>81.87</v>
      </c>
      <c r="X17" s="3" t="n">
        <v>81.87</v>
      </c>
      <c r="Y17" s="3" t="n">
        <v>13.1</v>
      </c>
      <c r="Z17" s="3" t="n">
        <v>94.97</v>
      </c>
      <c r="AA17" s="3" t="n">
        <v>94.97</v>
      </c>
      <c r="AB17" s="3" t="n">
        <v>0</v>
      </c>
      <c r="AC17" s="0" t="s">
        <v>33</v>
      </c>
      <c r="AD17" s="7" t="n">
        <v>40950</v>
      </c>
      <c r="AE17" s="0" t="s">
        <v>36</v>
      </c>
    </row>
    <row r="18" customFormat="false" ht="12.75" hidden="false" customHeight="false" outlineLevel="0" collapsed="false">
      <c r="A18" s="0" t="n">
        <v>57040</v>
      </c>
      <c r="B18" s="0" t="n">
        <v>3393269</v>
      </c>
      <c r="C18" s="7" t="n">
        <v>40941</v>
      </c>
      <c r="D18" s="0" t="n">
        <v>57040</v>
      </c>
      <c r="E18" s="0" t="s">
        <v>30</v>
      </c>
      <c r="F18" s="0" t="s">
        <v>75</v>
      </c>
      <c r="G18" s="0" t="n">
        <v>310932</v>
      </c>
      <c r="H18" s="0" t="s">
        <v>76</v>
      </c>
      <c r="I18" s="0" t="n">
        <v>1094</v>
      </c>
      <c r="J18" s="0" t="n">
        <v>3</v>
      </c>
      <c r="K18" s="3" t="n">
        <v>130195.43</v>
      </c>
      <c r="L18" s="3" t="n">
        <v>130195.43</v>
      </c>
      <c r="M18" s="7" t="n">
        <v>40909</v>
      </c>
      <c r="N18" s="7" t="n">
        <v>40911</v>
      </c>
      <c r="O18" s="0" t="n">
        <v>2</v>
      </c>
      <c r="P18" s="0" t="s">
        <v>64</v>
      </c>
      <c r="Q18" s="0" t="n">
        <v>7.55</v>
      </c>
      <c r="R18" s="0" t="s">
        <v>56</v>
      </c>
      <c r="S18" s="0" t="s">
        <v>35</v>
      </c>
      <c r="T18" s="7" t="n">
        <v>40940</v>
      </c>
      <c r="U18" s="3" t="n">
        <v>0</v>
      </c>
      <c r="V18" s="3" t="n">
        <v>0</v>
      </c>
      <c r="W18" s="3" t="n">
        <v>54.64</v>
      </c>
      <c r="X18" s="3" t="n">
        <v>54.64</v>
      </c>
      <c r="Y18" s="3" t="n">
        <v>8.74</v>
      </c>
      <c r="Z18" s="3" t="n">
        <v>63.38</v>
      </c>
      <c r="AA18" s="3" t="n">
        <v>63.38</v>
      </c>
      <c r="AB18" s="3" t="n">
        <v>0</v>
      </c>
      <c r="AC18" s="0" t="s">
        <v>33</v>
      </c>
      <c r="AD18" s="7" t="n">
        <v>40950</v>
      </c>
      <c r="AE18" s="0" t="s">
        <v>36</v>
      </c>
    </row>
    <row r="19" customFormat="false" ht="12.75" hidden="false" customHeight="false" outlineLevel="0" collapsed="false">
      <c r="A19" s="0" t="n">
        <v>57040</v>
      </c>
      <c r="B19" s="0" t="n">
        <v>3393286</v>
      </c>
      <c r="C19" s="7" t="n">
        <v>40941</v>
      </c>
      <c r="D19" s="0" t="n">
        <v>57040</v>
      </c>
      <c r="E19" s="0" t="s">
        <v>30</v>
      </c>
      <c r="F19" s="0" t="s">
        <v>77</v>
      </c>
      <c r="G19" s="0" t="n">
        <v>311198</v>
      </c>
      <c r="H19" s="0" t="s">
        <v>78</v>
      </c>
      <c r="I19" s="0" t="n">
        <v>1083</v>
      </c>
      <c r="J19" s="0" t="n">
        <v>2</v>
      </c>
      <c r="K19" s="3" t="n">
        <v>117507.21</v>
      </c>
      <c r="L19" s="3" t="n">
        <v>117507.21</v>
      </c>
      <c r="M19" s="7" t="n">
        <v>40909</v>
      </c>
      <c r="N19" s="7" t="n">
        <v>40911</v>
      </c>
      <c r="O19" s="0" t="n">
        <v>2</v>
      </c>
      <c r="P19" s="0" t="s">
        <v>64</v>
      </c>
      <c r="Q19" s="0" t="n">
        <v>7.55</v>
      </c>
      <c r="R19" s="0" t="s">
        <v>56</v>
      </c>
      <c r="S19" s="0" t="s">
        <v>35</v>
      </c>
      <c r="T19" s="7" t="n">
        <v>40940</v>
      </c>
      <c r="U19" s="3" t="n">
        <v>0</v>
      </c>
      <c r="V19" s="3" t="n">
        <v>0</v>
      </c>
      <c r="W19" s="3" t="n">
        <v>49.31</v>
      </c>
      <c r="X19" s="3" t="n">
        <v>49.31</v>
      </c>
      <c r="Y19" s="3" t="n">
        <v>7.89</v>
      </c>
      <c r="Z19" s="3" t="n">
        <v>57.2</v>
      </c>
      <c r="AA19" s="3" t="n">
        <v>57.2</v>
      </c>
      <c r="AB19" s="3" t="n">
        <v>0</v>
      </c>
      <c r="AC19" s="0" t="s">
        <v>33</v>
      </c>
      <c r="AD19" s="7" t="n">
        <v>40950</v>
      </c>
      <c r="AE19" s="0" t="s">
        <v>36</v>
      </c>
    </row>
    <row r="20" customFormat="false" ht="12.75" hidden="false" customHeight="false" outlineLevel="0" collapsed="false">
      <c r="A20" s="0" t="n">
        <v>57040</v>
      </c>
      <c r="B20" s="0" t="n">
        <v>3393298</v>
      </c>
      <c r="C20" s="7" t="n">
        <v>40941</v>
      </c>
      <c r="D20" s="0" t="n">
        <v>57040</v>
      </c>
      <c r="E20" s="0" t="s">
        <v>30</v>
      </c>
      <c r="F20" s="0" t="s">
        <v>79</v>
      </c>
      <c r="G20" s="0" t="n">
        <v>317269</v>
      </c>
      <c r="H20" s="0" t="s">
        <v>80</v>
      </c>
      <c r="I20" s="0" t="n">
        <v>1083</v>
      </c>
      <c r="J20" s="0" t="n">
        <v>2</v>
      </c>
      <c r="K20" s="3" t="n">
        <v>48228.58</v>
      </c>
      <c r="L20" s="3" t="n">
        <v>48228.58</v>
      </c>
      <c r="M20" s="7" t="n">
        <v>40909</v>
      </c>
      <c r="N20" s="7" t="n">
        <v>40911</v>
      </c>
      <c r="O20" s="0" t="n">
        <v>2</v>
      </c>
      <c r="P20" s="0" t="s">
        <v>64</v>
      </c>
      <c r="Q20" s="0" t="n">
        <v>7.55</v>
      </c>
      <c r="R20" s="0" t="s">
        <v>56</v>
      </c>
      <c r="S20" s="0" t="s">
        <v>35</v>
      </c>
      <c r="T20" s="7" t="n">
        <v>40940</v>
      </c>
      <c r="U20" s="3" t="n">
        <v>0</v>
      </c>
      <c r="V20" s="3" t="n">
        <v>0</v>
      </c>
      <c r="W20" s="3" t="n">
        <v>20.24</v>
      </c>
      <c r="X20" s="3" t="n">
        <v>20.24</v>
      </c>
      <c r="Y20" s="3" t="n">
        <v>3.24</v>
      </c>
      <c r="Z20" s="3" t="n">
        <v>23.48</v>
      </c>
      <c r="AA20" s="3" t="n">
        <v>23.48</v>
      </c>
      <c r="AB20" s="3" t="n">
        <v>0</v>
      </c>
      <c r="AC20" s="0" t="s">
        <v>33</v>
      </c>
      <c r="AD20" s="7" t="n">
        <v>40950</v>
      </c>
      <c r="AE20" s="0" t="s">
        <v>36</v>
      </c>
    </row>
    <row r="21" customFormat="false" ht="12.75" hidden="false" customHeight="false" outlineLevel="0" collapsed="false">
      <c r="A21" s="0" t="n">
        <v>57040</v>
      </c>
      <c r="B21" s="0" t="n">
        <v>3393327</v>
      </c>
      <c r="C21" s="7" t="n">
        <v>40941</v>
      </c>
      <c r="D21" s="0" t="n">
        <v>57040</v>
      </c>
      <c r="E21" s="0" t="s">
        <v>30</v>
      </c>
      <c r="F21" s="0" t="s">
        <v>81</v>
      </c>
      <c r="G21" s="0" t="n">
        <v>316457</v>
      </c>
      <c r="H21" s="0" t="s">
        <v>82</v>
      </c>
      <c r="I21" s="0" t="n">
        <v>5611</v>
      </c>
      <c r="J21" s="0" t="n">
        <v>2</v>
      </c>
      <c r="K21" s="3" t="n">
        <v>331270.9</v>
      </c>
      <c r="L21" s="3" t="n">
        <v>331270.9</v>
      </c>
      <c r="M21" s="7" t="n">
        <v>40909</v>
      </c>
      <c r="N21" s="7" t="n">
        <v>40911</v>
      </c>
      <c r="O21" s="0" t="n">
        <v>2</v>
      </c>
      <c r="P21" s="0" t="s">
        <v>64</v>
      </c>
      <c r="Q21" s="0" t="n">
        <v>7.55</v>
      </c>
      <c r="R21" s="0" t="s">
        <v>56</v>
      </c>
      <c r="S21" s="0" t="s">
        <v>35</v>
      </c>
      <c r="T21" s="7" t="n">
        <v>40940</v>
      </c>
      <c r="U21" s="3" t="n">
        <v>0</v>
      </c>
      <c r="V21" s="3" t="n">
        <v>0</v>
      </c>
      <c r="W21" s="3" t="n">
        <v>139.01</v>
      </c>
      <c r="X21" s="3" t="n">
        <v>139.01</v>
      </c>
      <c r="Y21" s="3" t="n">
        <v>22.24</v>
      </c>
      <c r="Z21" s="3" t="n">
        <v>161.25</v>
      </c>
      <c r="AA21" s="3" t="n">
        <v>161.25</v>
      </c>
      <c r="AB21" s="3" t="n">
        <v>0</v>
      </c>
      <c r="AC21" s="0" t="s">
        <v>33</v>
      </c>
      <c r="AD21" s="7" t="n">
        <v>40950</v>
      </c>
      <c r="AE21" s="0" t="s">
        <v>36</v>
      </c>
    </row>
    <row r="22" customFormat="false" ht="12.75" hidden="false" customHeight="false" outlineLevel="0" collapsed="false">
      <c r="A22" s="0" t="n">
        <v>57040</v>
      </c>
      <c r="B22" s="0" t="n">
        <v>3393757</v>
      </c>
      <c r="C22" s="7" t="n">
        <v>40941</v>
      </c>
      <c r="D22" s="0" t="n">
        <v>57040</v>
      </c>
      <c r="E22" s="0" t="s">
        <v>30</v>
      </c>
      <c r="F22" s="0" t="s">
        <v>83</v>
      </c>
      <c r="G22" s="0" t="n">
        <v>319965</v>
      </c>
      <c r="H22" s="0" t="s">
        <v>84</v>
      </c>
      <c r="I22" s="0" t="n">
        <v>1794</v>
      </c>
      <c r="J22" s="0" t="n">
        <v>2</v>
      </c>
      <c r="K22" s="3" t="n">
        <v>211315.07</v>
      </c>
      <c r="L22" s="3" t="n">
        <v>211315.07</v>
      </c>
      <c r="M22" s="7" t="n">
        <v>40909</v>
      </c>
      <c r="N22" s="7" t="n">
        <v>40912</v>
      </c>
      <c r="O22" s="0" t="n">
        <v>3</v>
      </c>
      <c r="P22" s="0" t="s">
        <v>64</v>
      </c>
      <c r="Q22" s="0" t="n">
        <v>7.55</v>
      </c>
      <c r="R22" s="0" t="s">
        <v>56</v>
      </c>
      <c r="S22" s="0" t="s">
        <v>35</v>
      </c>
      <c r="T22" s="7" t="n">
        <v>40940</v>
      </c>
      <c r="U22" s="3" t="n">
        <v>0</v>
      </c>
      <c r="V22" s="3" t="n">
        <v>0</v>
      </c>
      <c r="W22" s="3" t="n">
        <v>133.01</v>
      </c>
      <c r="X22" s="3" t="n">
        <v>133.01</v>
      </c>
      <c r="Y22" s="3" t="n">
        <v>21.28</v>
      </c>
      <c r="Z22" s="3" t="n">
        <v>154.29</v>
      </c>
      <c r="AA22" s="3" t="n">
        <v>154.29</v>
      </c>
      <c r="AB22" s="3" t="n">
        <v>0</v>
      </c>
      <c r="AC22" s="0" t="s">
        <v>33</v>
      </c>
      <c r="AD22" s="7" t="n">
        <v>40950</v>
      </c>
      <c r="AE22" s="0" t="s">
        <v>36</v>
      </c>
    </row>
    <row r="23" customFormat="false" ht="12.75" hidden="false" customHeight="false" outlineLevel="0" collapsed="false">
      <c r="A23" s="0" t="n">
        <v>57040</v>
      </c>
      <c r="B23" s="0" t="n">
        <v>3393896</v>
      </c>
      <c r="C23" s="7" t="n">
        <v>40941</v>
      </c>
      <c r="D23" s="0" t="n">
        <v>57040</v>
      </c>
      <c r="E23" s="0" t="s">
        <v>30</v>
      </c>
      <c r="F23" s="0" t="s">
        <v>85</v>
      </c>
      <c r="G23" s="0" t="n">
        <v>321319</v>
      </c>
      <c r="H23" s="0" t="s">
        <v>86</v>
      </c>
      <c r="I23" s="0" t="n">
        <v>4491</v>
      </c>
      <c r="J23" s="0" t="n">
        <v>2</v>
      </c>
      <c r="K23" s="3" t="n">
        <v>253897.04</v>
      </c>
      <c r="L23" s="3" t="n">
        <v>253897.04</v>
      </c>
      <c r="M23" s="7" t="n">
        <v>40909</v>
      </c>
      <c r="N23" s="7" t="n">
        <v>40912</v>
      </c>
      <c r="O23" s="0" t="n">
        <v>3</v>
      </c>
      <c r="P23" s="0" t="s">
        <v>64</v>
      </c>
      <c r="Q23" s="0" t="n">
        <v>7.55</v>
      </c>
      <c r="R23" s="0" t="s">
        <v>56</v>
      </c>
      <c r="S23" s="0" t="s">
        <v>35</v>
      </c>
      <c r="T23" s="7" t="n">
        <v>40940</v>
      </c>
      <c r="U23" s="3" t="n">
        <v>0</v>
      </c>
      <c r="V23" s="3" t="n">
        <v>0</v>
      </c>
      <c r="W23" s="3" t="n">
        <v>159.82</v>
      </c>
      <c r="X23" s="3" t="n">
        <v>159.82</v>
      </c>
      <c r="Y23" s="3" t="n">
        <v>25.57</v>
      </c>
      <c r="Z23" s="3" t="n">
        <v>185.39</v>
      </c>
      <c r="AA23" s="3" t="n">
        <v>185.39</v>
      </c>
      <c r="AB23" s="3" t="n">
        <v>0</v>
      </c>
      <c r="AC23" s="0" t="s">
        <v>33</v>
      </c>
      <c r="AD23" s="7" t="n">
        <v>40950</v>
      </c>
      <c r="AE23" s="0" t="s">
        <v>36</v>
      </c>
    </row>
    <row r="24" customFormat="false" ht="12.75" hidden="false" customHeight="false" outlineLevel="0" collapsed="false">
      <c r="A24" s="0" t="n">
        <v>57040</v>
      </c>
      <c r="B24" s="0" t="n">
        <v>3393973</v>
      </c>
      <c r="C24" s="7" t="n">
        <v>40941</v>
      </c>
      <c r="D24" s="0" t="n">
        <v>57040</v>
      </c>
      <c r="E24" s="0" t="s">
        <v>30</v>
      </c>
      <c r="F24" s="0" t="s">
        <v>87</v>
      </c>
      <c r="G24" s="0" t="n">
        <v>319976</v>
      </c>
      <c r="H24" s="0" t="s">
        <v>88</v>
      </c>
      <c r="I24" s="0" t="n">
        <v>7441</v>
      </c>
      <c r="J24" s="0" t="n">
        <v>2</v>
      </c>
      <c r="K24" s="3" t="n">
        <v>347506.35</v>
      </c>
      <c r="L24" s="3" t="n">
        <v>347506.35</v>
      </c>
      <c r="M24" s="7" t="n">
        <v>40909</v>
      </c>
      <c r="N24" s="7" t="n">
        <v>40912</v>
      </c>
      <c r="O24" s="0" t="n">
        <v>3</v>
      </c>
      <c r="P24" s="0" t="s">
        <v>64</v>
      </c>
      <c r="Q24" s="0" t="n">
        <v>7.55</v>
      </c>
      <c r="R24" s="0" t="s">
        <v>56</v>
      </c>
      <c r="S24" s="0" t="s">
        <v>35</v>
      </c>
      <c r="T24" s="7" t="n">
        <v>40940</v>
      </c>
      <c r="U24" s="3" t="n">
        <v>0</v>
      </c>
      <c r="V24" s="3" t="n">
        <v>0</v>
      </c>
      <c r="W24" s="3" t="n">
        <v>218.74</v>
      </c>
      <c r="X24" s="3" t="n">
        <v>218.74</v>
      </c>
      <c r="Y24" s="3" t="n">
        <v>35</v>
      </c>
      <c r="Z24" s="3" t="n">
        <v>253.74</v>
      </c>
      <c r="AA24" s="3" t="n">
        <v>253.74</v>
      </c>
      <c r="AB24" s="3" t="n">
        <v>0</v>
      </c>
      <c r="AC24" s="0" t="s">
        <v>33</v>
      </c>
      <c r="AD24" s="7" t="n">
        <v>40950</v>
      </c>
      <c r="AE24" s="0" t="s">
        <v>36</v>
      </c>
    </row>
    <row r="25" customFormat="false" ht="12.75" hidden="false" customHeight="false" outlineLevel="0" collapsed="false">
      <c r="A25" s="0" t="n">
        <v>57040</v>
      </c>
      <c r="B25" s="0" t="n">
        <v>3394029</v>
      </c>
      <c r="C25" s="7" t="n">
        <v>40941</v>
      </c>
      <c r="D25" s="0" t="n">
        <v>57040</v>
      </c>
      <c r="E25" s="0" t="s">
        <v>30</v>
      </c>
      <c r="F25" s="0" t="s">
        <v>89</v>
      </c>
      <c r="G25" s="0" t="n">
        <v>316787</v>
      </c>
      <c r="H25" s="0" t="s">
        <v>90</v>
      </c>
      <c r="I25" s="0" t="n">
        <v>2599</v>
      </c>
      <c r="J25" s="0" t="n">
        <v>2</v>
      </c>
      <c r="K25" s="3" t="n">
        <v>291015</v>
      </c>
      <c r="L25" s="3" t="n">
        <v>291015</v>
      </c>
      <c r="M25" s="7" t="n">
        <v>40909</v>
      </c>
      <c r="N25" s="7" t="n">
        <v>40912</v>
      </c>
      <c r="O25" s="0" t="n">
        <v>3</v>
      </c>
      <c r="P25" s="0" t="s">
        <v>64</v>
      </c>
      <c r="Q25" s="0" t="n">
        <v>7.55</v>
      </c>
      <c r="R25" s="0" t="s">
        <v>56</v>
      </c>
      <c r="S25" s="0" t="s">
        <v>35</v>
      </c>
      <c r="T25" s="7" t="n">
        <v>40940</v>
      </c>
      <c r="U25" s="3" t="n">
        <v>0</v>
      </c>
      <c r="V25" s="3" t="n">
        <v>0</v>
      </c>
      <c r="W25" s="3" t="n">
        <v>183.18</v>
      </c>
      <c r="X25" s="3" t="n">
        <v>183.18</v>
      </c>
      <c r="Y25" s="3" t="n">
        <v>29.31</v>
      </c>
      <c r="Z25" s="3" t="n">
        <v>212.49</v>
      </c>
      <c r="AA25" s="3" t="n">
        <v>212.49</v>
      </c>
      <c r="AB25" s="3" t="n">
        <v>0</v>
      </c>
      <c r="AC25" s="0" t="s">
        <v>33</v>
      </c>
      <c r="AD25" s="7" t="n">
        <v>40950</v>
      </c>
      <c r="AE25" s="0" t="s">
        <v>36</v>
      </c>
    </row>
    <row r="26" customFormat="false" ht="12.75" hidden="false" customHeight="false" outlineLevel="0" collapsed="false">
      <c r="A26" s="0" t="n">
        <v>57040</v>
      </c>
      <c r="B26" s="0" t="n">
        <v>3394154</v>
      </c>
      <c r="C26" s="7" t="n">
        <v>40941</v>
      </c>
      <c r="D26" s="0" t="n">
        <v>57040</v>
      </c>
      <c r="E26" s="0" t="s">
        <v>30</v>
      </c>
      <c r="F26" s="0" t="s">
        <v>91</v>
      </c>
      <c r="G26" s="0" t="n">
        <v>310153</v>
      </c>
      <c r="H26" s="0" t="s">
        <v>92</v>
      </c>
      <c r="I26" s="0" t="n">
        <v>8107</v>
      </c>
      <c r="J26" s="0" t="n">
        <v>2</v>
      </c>
      <c r="K26" s="3" t="n">
        <v>385639.69</v>
      </c>
      <c r="L26" s="3" t="n">
        <v>385639.69</v>
      </c>
      <c r="M26" s="7" t="n">
        <v>40909</v>
      </c>
      <c r="N26" s="7" t="n">
        <v>40912</v>
      </c>
      <c r="O26" s="0" t="n">
        <v>3</v>
      </c>
      <c r="P26" s="0" t="s">
        <v>64</v>
      </c>
      <c r="Q26" s="0" t="n">
        <v>7.55</v>
      </c>
      <c r="R26" s="0" t="s">
        <v>56</v>
      </c>
      <c r="S26" s="0" t="s">
        <v>35</v>
      </c>
      <c r="T26" s="7" t="n">
        <v>40940</v>
      </c>
      <c r="U26" s="3" t="n">
        <v>0</v>
      </c>
      <c r="V26" s="3" t="n">
        <v>0</v>
      </c>
      <c r="W26" s="3" t="n">
        <v>242.74</v>
      </c>
      <c r="X26" s="3" t="n">
        <v>242.74</v>
      </c>
      <c r="Y26" s="3" t="n">
        <v>38.84</v>
      </c>
      <c r="Z26" s="3" t="n">
        <v>281.58</v>
      </c>
      <c r="AA26" s="3" t="n">
        <v>281.58</v>
      </c>
      <c r="AB26" s="3" t="n">
        <v>0</v>
      </c>
      <c r="AC26" s="0" t="s">
        <v>33</v>
      </c>
      <c r="AD26" s="7" t="n">
        <v>40950</v>
      </c>
      <c r="AE26" s="0" t="s">
        <v>36</v>
      </c>
    </row>
    <row r="27" customFormat="false" ht="12.75" hidden="false" customHeight="false" outlineLevel="0" collapsed="false">
      <c r="A27" s="0" t="n">
        <v>57040</v>
      </c>
      <c r="B27" s="0" t="n">
        <v>3394187</v>
      </c>
      <c r="C27" s="7" t="n">
        <v>40941</v>
      </c>
      <c r="D27" s="0" t="n">
        <v>57040</v>
      </c>
      <c r="E27" s="0" t="s">
        <v>30</v>
      </c>
      <c r="F27" s="0" t="s">
        <v>93</v>
      </c>
      <c r="G27" s="0" t="n">
        <v>316826</v>
      </c>
      <c r="H27" s="0" t="s">
        <v>94</v>
      </c>
      <c r="I27" s="0" t="n">
        <v>1083</v>
      </c>
      <c r="J27" s="0" t="n">
        <v>2</v>
      </c>
      <c r="K27" s="3" t="n">
        <v>199507.21</v>
      </c>
      <c r="L27" s="3" t="n">
        <v>199507.21</v>
      </c>
      <c r="M27" s="7" t="n">
        <v>40909</v>
      </c>
      <c r="N27" s="7" t="n">
        <v>40912</v>
      </c>
      <c r="O27" s="0" t="n">
        <v>3</v>
      </c>
      <c r="P27" s="0" t="s">
        <v>64</v>
      </c>
      <c r="Q27" s="0" t="n">
        <v>7.55</v>
      </c>
      <c r="R27" s="0" t="s">
        <v>56</v>
      </c>
      <c r="S27" s="0" t="s">
        <v>35</v>
      </c>
      <c r="T27" s="7" t="n">
        <v>40940</v>
      </c>
      <c r="U27" s="3" t="n">
        <v>0</v>
      </c>
      <c r="V27" s="3" t="n">
        <v>0</v>
      </c>
      <c r="W27" s="3" t="n">
        <v>125.58</v>
      </c>
      <c r="X27" s="3" t="n">
        <v>125.58</v>
      </c>
      <c r="Y27" s="3" t="n">
        <v>20.09</v>
      </c>
      <c r="Z27" s="3" t="n">
        <v>145.67</v>
      </c>
      <c r="AA27" s="3" t="n">
        <v>145.67</v>
      </c>
      <c r="AB27" s="3" t="n">
        <v>0</v>
      </c>
      <c r="AC27" s="0" t="s">
        <v>33</v>
      </c>
      <c r="AD27" s="7" t="n">
        <v>40950</v>
      </c>
      <c r="AE27" s="0" t="s">
        <v>36</v>
      </c>
    </row>
    <row r="28" customFormat="false" ht="12.75" hidden="false" customHeight="false" outlineLevel="0" collapsed="false">
      <c r="A28" s="0" t="n">
        <v>57040</v>
      </c>
      <c r="B28" s="0" t="n">
        <v>3394226</v>
      </c>
      <c r="C28" s="7" t="n">
        <v>40941</v>
      </c>
      <c r="D28" s="0" t="n">
        <v>57040</v>
      </c>
      <c r="E28" s="0" t="s">
        <v>30</v>
      </c>
      <c r="F28" s="0" t="s">
        <v>95</v>
      </c>
      <c r="G28" s="0" t="n">
        <v>320862</v>
      </c>
      <c r="H28" s="0" t="s">
        <v>96</v>
      </c>
      <c r="I28" s="0" t="n">
        <v>5611</v>
      </c>
      <c r="J28" s="0" t="n">
        <v>2</v>
      </c>
      <c r="K28" s="3" t="n">
        <v>331270.9</v>
      </c>
      <c r="L28" s="3" t="n">
        <v>331270.9</v>
      </c>
      <c r="M28" s="7" t="n">
        <v>40909</v>
      </c>
      <c r="N28" s="7" t="n">
        <v>40912</v>
      </c>
      <c r="O28" s="0" t="n">
        <v>3</v>
      </c>
      <c r="P28" s="0" t="s">
        <v>64</v>
      </c>
      <c r="Q28" s="0" t="n">
        <v>7.55</v>
      </c>
      <c r="R28" s="0" t="s">
        <v>56</v>
      </c>
      <c r="S28" s="0" t="s">
        <v>35</v>
      </c>
      <c r="T28" s="7" t="n">
        <v>40940</v>
      </c>
      <c r="U28" s="3" t="n">
        <v>0</v>
      </c>
      <c r="V28" s="3" t="n">
        <v>0</v>
      </c>
      <c r="W28" s="3" t="n">
        <v>208.52</v>
      </c>
      <c r="X28" s="3" t="n">
        <v>208.52</v>
      </c>
      <c r="Y28" s="3" t="n">
        <v>33.36</v>
      </c>
      <c r="Z28" s="3" t="n">
        <v>241.88</v>
      </c>
      <c r="AA28" s="3" t="n">
        <v>241.88</v>
      </c>
      <c r="AB28" s="3" t="n">
        <v>0</v>
      </c>
      <c r="AC28" s="0" t="s">
        <v>33</v>
      </c>
      <c r="AD28" s="7" t="n">
        <v>40950</v>
      </c>
      <c r="AE28" s="0" t="s">
        <v>36</v>
      </c>
    </row>
    <row r="29" customFormat="false" ht="12.75" hidden="false" customHeight="false" outlineLevel="0" collapsed="false">
      <c r="A29" s="0" t="n">
        <v>57040</v>
      </c>
      <c r="B29" s="0" t="n">
        <v>3396107</v>
      </c>
      <c r="C29" s="7" t="n">
        <v>40941</v>
      </c>
      <c r="D29" s="0" t="n">
        <v>57040</v>
      </c>
      <c r="E29" s="0" t="s">
        <v>30</v>
      </c>
      <c r="F29" s="0" t="s">
        <v>97</v>
      </c>
      <c r="G29" s="0" t="n">
        <v>315573</v>
      </c>
      <c r="H29" s="0" t="s">
        <v>98</v>
      </c>
      <c r="I29" s="0" t="n">
        <v>1794</v>
      </c>
      <c r="J29" s="0" t="n">
        <v>2</v>
      </c>
      <c r="K29" s="3" t="n">
        <v>211315.07</v>
      </c>
      <c r="L29" s="3" t="n">
        <v>211315.07</v>
      </c>
      <c r="M29" s="7" t="n">
        <v>40909</v>
      </c>
      <c r="N29" s="7" t="n">
        <v>40913</v>
      </c>
      <c r="O29" s="0" t="n">
        <v>4</v>
      </c>
      <c r="P29" s="0" t="s">
        <v>64</v>
      </c>
      <c r="Q29" s="0" t="n">
        <v>7.55</v>
      </c>
      <c r="R29" s="0" t="s">
        <v>56</v>
      </c>
      <c r="S29" s="0" t="s">
        <v>35</v>
      </c>
      <c r="T29" s="7" t="n">
        <v>40940</v>
      </c>
      <c r="U29" s="3" t="n">
        <v>0</v>
      </c>
      <c r="V29" s="3" t="n">
        <v>0</v>
      </c>
      <c r="W29" s="3" t="n">
        <v>177.35</v>
      </c>
      <c r="X29" s="3" t="n">
        <v>177.35</v>
      </c>
      <c r="Y29" s="3" t="n">
        <v>28.38</v>
      </c>
      <c r="Z29" s="3" t="n">
        <v>205.73</v>
      </c>
      <c r="AA29" s="3" t="n">
        <v>205.73</v>
      </c>
      <c r="AB29" s="3" t="n">
        <v>0</v>
      </c>
      <c r="AC29" s="0" t="s">
        <v>33</v>
      </c>
      <c r="AD29" s="7" t="n">
        <v>40950</v>
      </c>
      <c r="AE29" s="0" t="s">
        <v>36</v>
      </c>
    </row>
    <row r="30" customFormat="false" ht="12.75" hidden="false" customHeight="false" outlineLevel="0" collapsed="false">
      <c r="A30" s="0" t="n">
        <v>57040</v>
      </c>
      <c r="B30" s="0" t="n">
        <v>3396109</v>
      </c>
      <c r="C30" s="7" t="n">
        <v>40941</v>
      </c>
      <c r="D30" s="0" t="n">
        <v>57040</v>
      </c>
      <c r="E30" s="0" t="s">
        <v>30</v>
      </c>
      <c r="F30" s="0" t="s">
        <v>99</v>
      </c>
      <c r="G30" s="0" t="n">
        <v>315714</v>
      </c>
      <c r="H30" s="0" t="s">
        <v>100</v>
      </c>
      <c r="I30" s="0" t="n">
        <v>1794</v>
      </c>
      <c r="J30" s="0" t="n">
        <v>2</v>
      </c>
      <c r="K30" s="3" t="n">
        <v>211315.07</v>
      </c>
      <c r="L30" s="3" t="n">
        <v>211315.07</v>
      </c>
      <c r="M30" s="7" t="n">
        <v>40909</v>
      </c>
      <c r="N30" s="7" t="n">
        <v>40913</v>
      </c>
      <c r="O30" s="0" t="n">
        <v>4</v>
      </c>
      <c r="P30" s="0" t="s">
        <v>64</v>
      </c>
      <c r="Q30" s="0" t="n">
        <v>7.55</v>
      </c>
      <c r="R30" s="0" t="s">
        <v>56</v>
      </c>
      <c r="S30" s="0" t="s">
        <v>35</v>
      </c>
      <c r="T30" s="7" t="n">
        <v>40940</v>
      </c>
      <c r="U30" s="3" t="n">
        <v>0</v>
      </c>
      <c r="V30" s="3" t="n">
        <v>0</v>
      </c>
      <c r="W30" s="3" t="n">
        <v>177.35</v>
      </c>
      <c r="X30" s="3" t="n">
        <v>177.35</v>
      </c>
      <c r="Y30" s="3" t="n">
        <v>28.38</v>
      </c>
      <c r="Z30" s="3" t="n">
        <v>205.73</v>
      </c>
      <c r="AA30" s="3" t="n">
        <v>205.73</v>
      </c>
      <c r="AB30" s="3" t="n">
        <v>0</v>
      </c>
      <c r="AC30" s="0" t="s">
        <v>33</v>
      </c>
      <c r="AD30" s="7" t="n">
        <v>40950</v>
      </c>
      <c r="AE30" s="0" t="s">
        <v>36</v>
      </c>
    </row>
    <row r="31" customFormat="false" ht="12.75" hidden="false" customHeight="false" outlineLevel="0" collapsed="false">
      <c r="A31" s="0" t="n">
        <v>57040</v>
      </c>
      <c r="B31" s="0" t="n">
        <v>3396111</v>
      </c>
      <c r="C31" s="7" t="n">
        <v>40941</v>
      </c>
      <c r="D31" s="0" t="n">
        <v>57040</v>
      </c>
      <c r="E31" s="0" t="s">
        <v>30</v>
      </c>
      <c r="F31" s="0" t="s">
        <v>101</v>
      </c>
      <c r="G31" s="0" t="n">
        <v>317312</v>
      </c>
      <c r="H31" s="0" t="s">
        <v>102</v>
      </c>
      <c r="I31" s="0" t="n">
        <v>7495</v>
      </c>
      <c r="J31" s="0" t="n">
        <v>2</v>
      </c>
      <c r="K31" s="3" t="n">
        <v>244435.36</v>
      </c>
      <c r="L31" s="3" t="n">
        <v>244435.36</v>
      </c>
      <c r="M31" s="7" t="n">
        <v>40909</v>
      </c>
      <c r="N31" s="7" t="n">
        <v>40913</v>
      </c>
      <c r="O31" s="0" t="n">
        <v>4</v>
      </c>
      <c r="P31" s="0" t="s">
        <v>64</v>
      </c>
      <c r="Q31" s="0" t="n">
        <v>7.55</v>
      </c>
      <c r="R31" s="0" t="s">
        <v>56</v>
      </c>
      <c r="S31" s="0" t="s">
        <v>35</v>
      </c>
      <c r="T31" s="7" t="n">
        <v>40940</v>
      </c>
      <c r="U31" s="3" t="n">
        <v>0</v>
      </c>
      <c r="V31" s="3" t="n">
        <v>0</v>
      </c>
      <c r="W31" s="3" t="n">
        <v>205.15</v>
      </c>
      <c r="X31" s="3" t="n">
        <v>205.15</v>
      </c>
      <c r="Y31" s="3" t="n">
        <v>32.82</v>
      </c>
      <c r="Z31" s="3" t="n">
        <v>237.97</v>
      </c>
      <c r="AA31" s="3" t="n">
        <v>237.97</v>
      </c>
      <c r="AB31" s="3" t="n">
        <v>0</v>
      </c>
      <c r="AC31" s="0" t="s">
        <v>33</v>
      </c>
      <c r="AD31" s="7" t="n">
        <v>40950</v>
      </c>
      <c r="AE31" s="0" t="s">
        <v>36</v>
      </c>
    </row>
    <row r="32" customFormat="false" ht="12.75" hidden="false" customHeight="false" outlineLevel="0" collapsed="false">
      <c r="A32" s="0" t="n">
        <v>57040</v>
      </c>
      <c r="B32" s="0" t="n">
        <v>3400892</v>
      </c>
      <c r="C32" s="7" t="n">
        <v>40941</v>
      </c>
      <c r="D32" s="0" t="n">
        <v>57040</v>
      </c>
      <c r="E32" s="0" t="s">
        <v>30</v>
      </c>
      <c r="F32" s="0" t="s">
        <v>103</v>
      </c>
      <c r="G32" s="0" t="n">
        <v>321328</v>
      </c>
      <c r="H32" s="0" t="s">
        <v>104</v>
      </c>
      <c r="I32" s="0" t="n">
        <v>8107</v>
      </c>
      <c r="J32" s="0" t="n">
        <v>2</v>
      </c>
      <c r="K32" s="3" t="n">
        <v>385639.69</v>
      </c>
      <c r="L32" s="3" t="n">
        <v>385639.69</v>
      </c>
      <c r="M32" s="7" t="n">
        <v>40909</v>
      </c>
      <c r="N32" s="7" t="n">
        <v>40914</v>
      </c>
      <c r="O32" s="0" t="n">
        <v>5</v>
      </c>
      <c r="P32" s="0" t="s">
        <v>42</v>
      </c>
      <c r="Q32" s="0" t="n">
        <v>8.05</v>
      </c>
      <c r="R32" s="0" t="s">
        <v>56</v>
      </c>
      <c r="S32" s="0" t="s">
        <v>35</v>
      </c>
      <c r="T32" s="7" t="n">
        <v>40940</v>
      </c>
      <c r="U32" s="3" t="n">
        <v>0</v>
      </c>
      <c r="V32" s="3" t="n">
        <v>0</v>
      </c>
      <c r="W32" s="3" t="n">
        <v>431.35</v>
      </c>
      <c r="X32" s="3" t="n">
        <v>431.35</v>
      </c>
      <c r="Y32" s="3" t="n">
        <v>69.02</v>
      </c>
      <c r="Z32" s="3" t="n">
        <v>500.37</v>
      </c>
      <c r="AA32" s="3" t="n">
        <v>500.37</v>
      </c>
      <c r="AB32" s="3" t="n">
        <v>0</v>
      </c>
      <c r="AC32" s="0" t="s">
        <v>33</v>
      </c>
      <c r="AD32" s="7" t="n">
        <v>40950</v>
      </c>
      <c r="AE32" s="0" t="s">
        <v>36</v>
      </c>
    </row>
    <row r="33" customFormat="false" ht="12.75" hidden="false" customHeight="false" outlineLevel="0" collapsed="false">
      <c r="A33" s="0" t="n">
        <v>57040</v>
      </c>
      <c r="B33" s="0" t="n">
        <v>3400987</v>
      </c>
      <c r="C33" s="7" t="n">
        <v>40941</v>
      </c>
      <c r="D33" s="0" t="n">
        <v>57040</v>
      </c>
      <c r="E33" s="0" t="s">
        <v>30</v>
      </c>
      <c r="F33" s="0" t="s">
        <v>105</v>
      </c>
      <c r="G33" s="0" t="n">
        <v>321920</v>
      </c>
      <c r="H33" s="0" t="s">
        <v>106</v>
      </c>
      <c r="I33" s="0" t="n">
        <v>2596</v>
      </c>
      <c r="J33" s="0" t="n">
        <v>2</v>
      </c>
      <c r="K33" s="3" t="n">
        <v>322274.14</v>
      </c>
      <c r="L33" s="3" t="n">
        <v>322274.14</v>
      </c>
      <c r="M33" s="7" t="n">
        <v>40909</v>
      </c>
      <c r="N33" s="7" t="n">
        <v>40918</v>
      </c>
      <c r="O33" s="0" t="n">
        <v>9</v>
      </c>
      <c r="P33" s="0" t="s">
        <v>42</v>
      </c>
      <c r="Q33" s="0" t="n">
        <v>8.05</v>
      </c>
      <c r="R33" s="0" t="s">
        <v>56</v>
      </c>
      <c r="S33" s="0" t="s">
        <v>35</v>
      </c>
      <c r="T33" s="7" t="n">
        <v>40940</v>
      </c>
      <c r="U33" s="3" t="n">
        <v>0</v>
      </c>
      <c r="V33" s="3" t="n">
        <v>0</v>
      </c>
      <c r="W33" s="3" t="n">
        <v>648.86</v>
      </c>
      <c r="X33" s="3" t="n">
        <v>648.86</v>
      </c>
      <c r="Y33" s="3" t="n">
        <v>103.82</v>
      </c>
      <c r="Z33" s="3" t="n">
        <v>752.68</v>
      </c>
      <c r="AA33" s="3" t="n">
        <v>752.68</v>
      </c>
      <c r="AB33" s="3" t="n">
        <v>0</v>
      </c>
      <c r="AC33" s="0" t="s">
        <v>33</v>
      </c>
      <c r="AD33" s="7" t="n">
        <v>40950</v>
      </c>
      <c r="AE33" s="0" t="s">
        <v>36</v>
      </c>
    </row>
    <row r="34" customFormat="false" ht="12.75" hidden="false" customHeight="false" outlineLevel="0" collapsed="false">
      <c r="A34" s="0" t="n">
        <v>57040</v>
      </c>
      <c r="B34" s="0" t="n">
        <v>3401062</v>
      </c>
      <c r="C34" s="7" t="n">
        <v>40941</v>
      </c>
      <c r="D34" s="0" t="n">
        <v>57040</v>
      </c>
      <c r="E34" s="0" t="s">
        <v>30</v>
      </c>
      <c r="F34" s="0" t="s">
        <v>107</v>
      </c>
      <c r="G34" s="0" t="n">
        <v>322587</v>
      </c>
      <c r="H34" s="0" t="s">
        <v>108</v>
      </c>
      <c r="I34" s="0" t="n">
        <v>2599</v>
      </c>
      <c r="J34" s="0" t="n">
        <v>1</v>
      </c>
      <c r="K34" s="3" t="n">
        <v>291015</v>
      </c>
      <c r="L34" s="3" t="n">
        <v>291015</v>
      </c>
      <c r="M34" s="7" t="n">
        <v>40917</v>
      </c>
      <c r="N34" s="7" t="n">
        <v>40918</v>
      </c>
      <c r="O34" s="0" t="n">
        <v>1</v>
      </c>
      <c r="P34" s="0" t="s">
        <v>42</v>
      </c>
      <c r="Q34" s="0" t="n">
        <v>8.05</v>
      </c>
      <c r="R34" s="0" t="s">
        <v>56</v>
      </c>
      <c r="S34" s="0" t="s">
        <v>35</v>
      </c>
      <c r="T34" s="7" t="n">
        <v>40940</v>
      </c>
      <c r="U34" s="3" t="n">
        <v>0</v>
      </c>
      <c r="V34" s="3" t="n">
        <v>0</v>
      </c>
      <c r="W34" s="3" t="n">
        <v>65.1</v>
      </c>
      <c r="X34" s="3" t="n">
        <v>65.1</v>
      </c>
      <c r="Y34" s="3" t="n">
        <v>10.42</v>
      </c>
      <c r="Z34" s="3" t="n">
        <v>75.52</v>
      </c>
      <c r="AA34" s="3" t="n">
        <v>75.52</v>
      </c>
      <c r="AB34" s="3" t="n">
        <v>0</v>
      </c>
      <c r="AC34" s="0" t="s">
        <v>33</v>
      </c>
      <c r="AD34" s="7" t="n">
        <v>40950</v>
      </c>
      <c r="AE34" s="0" t="s">
        <v>36</v>
      </c>
    </row>
    <row r="35" customFormat="false" ht="12.75" hidden="false" customHeight="false" outlineLevel="0" collapsed="false">
      <c r="A35" s="0" t="n">
        <v>57040</v>
      </c>
      <c r="B35" s="0" t="n">
        <v>3401065</v>
      </c>
      <c r="C35" s="7" t="n">
        <v>40941</v>
      </c>
      <c r="D35" s="0" t="n">
        <v>57040</v>
      </c>
      <c r="E35" s="0" t="s">
        <v>30</v>
      </c>
      <c r="F35" s="0" t="s">
        <v>109</v>
      </c>
      <c r="G35" s="0" t="n">
        <v>322588</v>
      </c>
      <c r="H35" s="0" t="s">
        <v>110</v>
      </c>
      <c r="I35" s="0" t="n">
        <v>2599</v>
      </c>
      <c r="J35" s="0" t="n">
        <v>1</v>
      </c>
      <c r="K35" s="3" t="n">
        <v>291015</v>
      </c>
      <c r="L35" s="3" t="n">
        <v>291015</v>
      </c>
      <c r="M35" s="7" t="n">
        <v>40917</v>
      </c>
      <c r="N35" s="7" t="n">
        <v>40918</v>
      </c>
      <c r="O35" s="0" t="n">
        <v>1</v>
      </c>
      <c r="P35" s="0" t="s">
        <v>42</v>
      </c>
      <c r="Q35" s="0" t="n">
        <v>8.05</v>
      </c>
      <c r="R35" s="0" t="s">
        <v>56</v>
      </c>
      <c r="S35" s="0" t="s">
        <v>35</v>
      </c>
      <c r="T35" s="7" t="n">
        <v>40940</v>
      </c>
      <c r="U35" s="3" t="n">
        <v>0</v>
      </c>
      <c r="V35" s="3" t="n">
        <v>0</v>
      </c>
      <c r="W35" s="3" t="n">
        <v>65.1</v>
      </c>
      <c r="X35" s="3" t="n">
        <v>65.1</v>
      </c>
      <c r="Y35" s="3" t="n">
        <v>10.42</v>
      </c>
      <c r="Z35" s="3" t="n">
        <v>75.52</v>
      </c>
      <c r="AA35" s="3" t="n">
        <v>75.52</v>
      </c>
      <c r="AB35" s="3" t="n">
        <v>0</v>
      </c>
      <c r="AC35" s="0" t="s">
        <v>33</v>
      </c>
      <c r="AD35" s="7" t="n">
        <v>40950</v>
      </c>
      <c r="AE35" s="0" t="s">
        <v>36</v>
      </c>
    </row>
    <row r="36" customFormat="false" ht="12.75" hidden="false" customHeight="false" outlineLevel="0" collapsed="false">
      <c r="A36" s="0" t="n">
        <v>57040</v>
      </c>
      <c r="B36" s="0" t="n">
        <v>3401142</v>
      </c>
      <c r="C36" s="7" t="n">
        <v>40941</v>
      </c>
      <c r="D36" s="0" t="n">
        <v>57040</v>
      </c>
      <c r="E36" s="0" t="s">
        <v>30</v>
      </c>
      <c r="F36" s="0" t="s">
        <v>111</v>
      </c>
      <c r="G36" s="0" t="n">
        <v>322585</v>
      </c>
      <c r="H36" s="0" t="s">
        <v>112</v>
      </c>
      <c r="I36" s="0" t="n">
        <v>2599</v>
      </c>
      <c r="J36" s="0" t="n">
        <v>1</v>
      </c>
      <c r="K36" s="3" t="n">
        <v>291015</v>
      </c>
      <c r="L36" s="3" t="n">
        <v>291015</v>
      </c>
      <c r="M36" s="7" t="n">
        <v>40917</v>
      </c>
      <c r="N36" s="7" t="n">
        <v>40918</v>
      </c>
      <c r="O36" s="0" t="n">
        <v>1</v>
      </c>
      <c r="P36" s="0" t="s">
        <v>42</v>
      </c>
      <c r="Q36" s="0" t="n">
        <v>8.05</v>
      </c>
      <c r="R36" s="0" t="s">
        <v>56</v>
      </c>
      <c r="S36" s="0" t="s">
        <v>35</v>
      </c>
      <c r="T36" s="7" t="n">
        <v>40940</v>
      </c>
      <c r="U36" s="3" t="n">
        <v>0</v>
      </c>
      <c r="V36" s="3" t="n">
        <v>0</v>
      </c>
      <c r="W36" s="3" t="n">
        <v>65.1</v>
      </c>
      <c r="X36" s="3" t="n">
        <v>65.1</v>
      </c>
      <c r="Y36" s="3" t="n">
        <v>10.42</v>
      </c>
      <c r="Z36" s="3" t="n">
        <v>75.52</v>
      </c>
      <c r="AA36" s="3" t="n">
        <v>75.52</v>
      </c>
      <c r="AB36" s="3" t="n">
        <v>0</v>
      </c>
      <c r="AC36" s="0" t="s">
        <v>33</v>
      </c>
      <c r="AD36" s="7" t="n">
        <v>40950</v>
      </c>
      <c r="AE36" s="0" t="s">
        <v>36</v>
      </c>
    </row>
    <row r="37" customFormat="false" ht="12.75" hidden="false" customHeight="false" outlineLevel="0" collapsed="false">
      <c r="A37" s="0" t="n">
        <v>57040</v>
      </c>
      <c r="B37" s="0" t="n">
        <v>3401186</v>
      </c>
      <c r="C37" s="7" t="n">
        <v>40941</v>
      </c>
      <c r="D37" s="0" t="n">
        <v>57040</v>
      </c>
      <c r="E37" s="0" t="s">
        <v>30</v>
      </c>
      <c r="F37" s="0" t="s">
        <v>113</v>
      </c>
      <c r="G37" s="0" t="n">
        <v>320859</v>
      </c>
      <c r="H37" s="0" t="s">
        <v>114</v>
      </c>
      <c r="I37" s="0" t="n">
        <v>1094</v>
      </c>
      <c r="J37" s="0" t="n">
        <v>2</v>
      </c>
      <c r="K37" s="3" t="n">
        <v>195095.43</v>
      </c>
      <c r="L37" s="3" t="n">
        <v>195095.43</v>
      </c>
      <c r="M37" s="7" t="n">
        <v>40909</v>
      </c>
      <c r="N37" s="7" t="n">
        <v>40918</v>
      </c>
      <c r="O37" s="0" t="n">
        <v>9</v>
      </c>
      <c r="P37" s="0" t="s">
        <v>42</v>
      </c>
      <c r="Q37" s="0" t="n">
        <v>8.05</v>
      </c>
      <c r="R37" s="0" t="s">
        <v>56</v>
      </c>
      <c r="S37" s="0" t="s">
        <v>35</v>
      </c>
      <c r="T37" s="7" t="n">
        <v>40940</v>
      </c>
      <c r="U37" s="3" t="n">
        <v>0</v>
      </c>
      <c r="V37" s="3" t="n">
        <v>0</v>
      </c>
      <c r="W37" s="3" t="n">
        <v>392.8</v>
      </c>
      <c r="X37" s="3" t="n">
        <v>392.8</v>
      </c>
      <c r="Y37" s="3" t="n">
        <v>62.85</v>
      </c>
      <c r="Z37" s="3" t="n">
        <v>455.65</v>
      </c>
      <c r="AA37" s="3" t="n">
        <v>455.65</v>
      </c>
      <c r="AB37" s="3" t="n">
        <v>0</v>
      </c>
      <c r="AC37" s="0" t="s">
        <v>33</v>
      </c>
      <c r="AD37" s="7" t="n">
        <v>40950</v>
      </c>
      <c r="AE37" s="0" t="s">
        <v>36</v>
      </c>
    </row>
    <row r="38" customFormat="false" ht="12.75" hidden="false" customHeight="false" outlineLevel="0" collapsed="false">
      <c r="A38" s="0" t="n">
        <v>57040</v>
      </c>
      <c r="B38" s="0" t="n">
        <v>3402095</v>
      </c>
      <c r="C38" s="7" t="n">
        <v>40941</v>
      </c>
      <c r="D38" s="0" t="n">
        <v>57040</v>
      </c>
      <c r="E38" s="0" t="s">
        <v>30</v>
      </c>
      <c r="F38" s="0" t="s">
        <v>115</v>
      </c>
      <c r="G38" s="0" t="n">
        <v>317626</v>
      </c>
      <c r="H38" s="0" t="s">
        <v>116</v>
      </c>
      <c r="I38" s="0" t="n">
        <v>1094</v>
      </c>
      <c r="J38" s="0" t="n">
        <v>2</v>
      </c>
      <c r="K38" s="3" t="n">
        <v>195095.43</v>
      </c>
      <c r="L38" s="3" t="n">
        <v>195095.43</v>
      </c>
      <c r="M38" s="7" t="n">
        <v>40909</v>
      </c>
      <c r="N38" s="7" t="n">
        <v>40919</v>
      </c>
      <c r="O38" s="0" t="n">
        <v>10</v>
      </c>
      <c r="P38" s="0" t="s">
        <v>42</v>
      </c>
      <c r="Q38" s="0" t="n">
        <v>8.05</v>
      </c>
      <c r="R38" s="0" t="s">
        <v>56</v>
      </c>
      <c r="S38" s="0" t="s">
        <v>35</v>
      </c>
      <c r="T38" s="7" t="n">
        <v>40940</v>
      </c>
      <c r="U38" s="3" t="n">
        <v>0</v>
      </c>
      <c r="V38" s="3" t="n">
        <v>0</v>
      </c>
      <c r="W38" s="3" t="n">
        <v>436.44</v>
      </c>
      <c r="X38" s="3" t="n">
        <v>436.44</v>
      </c>
      <c r="Y38" s="3" t="n">
        <v>69.83</v>
      </c>
      <c r="Z38" s="3" t="n">
        <v>506.27</v>
      </c>
      <c r="AA38" s="3" t="n">
        <v>506.27</v>
      </c>
      <c r="AB38" s="3" t="n">
        <v>0</v>
      </c>
      <c r="AC38" s="0" t="s">
        <v>33</v>
      </c>
      <c r="AD38" s="7" t="n">
        <v>40950</v>
      </c>
      <c r="AE38" s="0" t="s">
        <v>36</v>
      </c>
    </row>
    <row r="39" customFormat="false" ht="12.75" hidden="false" customHeight="false" outlineLevel="0" collapsed="false">
      <c r="A39" s="0" t="n">
        <v>57040</v>
      </c>
      <c r="B39" s="0" t="n">
        <v>3402791</v>
      </c>
      <c r="C39" s="7" t="n">
        <v>40941</v>
      </c>
      <c r="D39" s="0" t="n">
        <v>57040</v>
      </c>
      <c r="E39" s="0" t="s">
        <v>30</v>
      </c>
      <c r="F39" s="0" t="s">
        <v>117</v>
      </c>
      <c r="G39" s="0" t="n">
        <v>321323</v>
      </c>
      <c r="H39" s="0" t="s">
        <v>118</v>
      </c>
      <c r="I39" s="0" t="n">
        <v>4493</v>
      </c>
      <c r="J39" s="0" t="n">
        <v>2</v>
      </c>
      <c r="K39" s="3" t="n">
        <v>263862.5</v>
      </c>
      <c r="L39" s="3" t="n">
        <v>263862.5</v>
      </c>
      <c r="M39" s="7" t="n">
        <v>40909</v>
      </c>
      <c r="N39" s="7" t="n">
        <v>40919</v>
      </c>
      <c r="O39" s="0" t="n">
        <v>10</v>
      </c>
      <c r="P39" s="0" t="s">
        <v>42</v>
      </c>
      <c r="Q39" s="0" t="n">
        <v>8.05</v>
      </c>
      <c r="R39" s="0" t="s">
        <v>56</v>
      </c>
      <c r="S39" s="0" t="s">
        <v>35</v>
      </c>
      <c r="T39" s="7" t="n">
        <v>40940</v>
      </c>
      <c r="U39" s="3" t="n">
        <v>0</v>
      </c>
      <c r="V39" s="3" t="n">
        <v>0</v>
      </c>
      <c r="W39" s="3" t="n">
        <v>590.28</v>
      </c>
      <c r="X39" s="3" t="n">
        <v>590.28</v>
      </c>
      <c r="Y39" s="3" t="n">
        <v>94.44</v>
      </c>
      <c r="Z39" s="3" t="n">
        <v>684.72</v>
      </c>
      <c r="AA39" s="3" t="n">
        <v>684.72</v>
      </c>
      <c r="AB39" s="3" t="n">
        <v>0</v>
      </c>
      <c r="AC39" s="0" t="s">
        <v>33</v>
      </c>
      <c r="AD39" s="7" t="n">
        <v>40950</v>
      </c>
      <c r="AE39" s="0" t="s">
        <v>36</v>
      </c>
    </row>
    <row r="40" customFormat="false" ht="12.75" hidden="false" customHeight="false" outlineLevel="0" collapsed="false">
      <c r="A40" s="0" t="n">
        <v>57040</v>
      </c>
      <c r="B40" s="0" t="n">
        <v>3403957</v>
      </c>
      <c r="C40" s="7" t="n">
        <v>40941</v>
      </c>
      <c r="D40" s="0" t="n">
        <v>57040</v>
      </c>
      <c r="E40" s="0" t="s">
        <v>30</v>
      </c>
      <c r="F40" s="0" t="s">
        <v>119</v>
      </c>
      <c r="G40" s="0" t="n">
        <v>319723</v>
      </c>
      <c r="H40" s="0" t="s">
        <v>120</v>
      </c>
      <c r="I40" s="0" t="n">
        <v>7401</v>
      </c>
      <c r="J40" s="0" t="n">
        <v>2</v>
      </c>
      <c r="K40" s="3" t="n">
        <v>317921.6</v>
      </c>
      <c r="L40" s="3" t="n">
        <v>317921.6</v>
      </c>
      <c r="M40" s="7" t="n">
        <v>40909</v>
      </c>
      <c r="N40" s="7" t="n">
        <v>40920</v>
      </c>
      <c r="O40" s="0" t="n">
        <v>11</v>
      </c>
      <c r="P40" s="0" t="s">
        <v>42</v>
      </c>
      <c r="Q40" s="0" t="n">
        <v>8.05</v>
      </c>
      <c r="R40" s="0" t="s">
        <v>56</v>
      </c>
      <c r="S40" s="0" t="s">
        <v>35</v>
      </c>
      <c r="T40" s="7" t="n">
        <v>40940</v>
      </c>
      <c r="U40" s="3" t="n">
        <v>0</v>
      </c>
      <c r="V40" s="3" t="n">
        <v>0</v>
      </c>
      <c r="W40" s="3" t="n">
        <v>782.34</v>
      </c>
      <c r="X40" s="3" t="n">
        <v>782.34</v>
      </c>
      <c r="Y40" s="3" t="n">
        <v>125.17</v>
      </c>
      <c r="Z40" s="3" t="n">
        <v>907.51</v>
      </c>
      <c r="AA40" s="3" t="n">
        <v>907.51</v>
      </c>
      <c r="AB40" s="3" t="n">
        <v>0</v>
      </c>
      <c r="AC40" s="0" t="s">
        <v>33</v>
      </c>
      <c r="AD40" s="7" t="n">
        <v>40950</v>
      </c>
      <c r="AE40" s="0" t="s">
        <v>36</v>
      </c>
    </row>
    <row r="41" customFormat="false" ht="12.75" hidden="false" customHeight="false" outlineLevel="0" collapsed="false">
      <c r="A41" s="0" t="n">
        <v>57040</v>
      </c>
      <c r="B41" s="0" t="n">
        <v>3404041</v>
      </c>
      <c r="C41" s="7" t="n">
        <v>40941</v>
      </c>
      <c r="D41" s="0" t="n">
        <v>57040</v>
      </c>
      <c r="E41" s="0" t="s">
        <v>30</v>
      </c>
      <c r="F41" s="0" t="s">
        <v>121</v>
      </c>
      <c r="G41" s="0" t="n">
        <v>306374</v>
      </c>
      <c r="H41" s="0" t="s">
        <v>122</v>
      </c>
      <c r="I41" s="0" t="n">
        <v>2201</v>
      </c>
      <c r="J41" s="0" t="n">
        <v>1</v>
      </c>
      <c r="K41" s="3" t="n">
        <v>172505.42</v>
      </c>
      <c r="L41" s="3" t="n">
        <v>172505.42</v>
      </c>
      <c r="M41" s="7" t="n">
        <v>40918</v>
      </c>
      <c r="N41" s="7" t="n">
        <v>40920</v>
      </c>
      <c r="O41" s="0" t="n">
        <v>2</v>
      </c>
      <c r="P41" s="0" t="s">
        <v>42</v>
      </c>
      <c r="Q41" s="0" t="n">
        <v>8.05</v>
      </c>
      <c r="R41" s="0" t="s">
        <v>56</v>
      </c>
      <c r="S41" s="0" t="s">
        <v>35</v>
      </c>
      <c r="T41" s="7" t="n">
        <v>40940</v>
      </c>
      <c r="U41" s="3" t="n">
        <v>0</v>
      </c>
      <c r="V41" s="3" t="n">
        <v>0</v>
      </c>
      <c r="W41" s="3" t="n">
        <v>77.18</v>
      </c>
      <c r="X41" s="3" t="n">
        <v>77.18</v>
      </c>
      <c r="Y41" s="3" t="n">
        <v>12.35</v>
      </c>
      <c r="Z41" s="3" t="n">
        <v>89.53</v>
      </c>
      <c r="AA41" s="3" t="n">
        <v>89.53</v>
      </c>
      <c r="AB41" s="3" t="n">
        <v>0</v>
      </c>
      <c r="AC41" s="0" t="s">
        <v>33</v>
      </c>
      <c r="AD41" s="7" t="n">
        <v>40950</v>
      </c>
      <c r="AE41" s="0" t="s">
        <v>36</v>
      </c>
    </row>
    <row r="42" customFormat="false" ht="12.75" hidden="false" customHeight="false" outlineLevel="0" collapsed="false">
      <c r="A42" s="0" t="n">
        <v>57040</v>
      </c>
      <c r="B42" s="0" t="n">
        <v>3404311</v>
      </c>
      <c r="C42" s="7" t="n">
        <v>40941</v>
      </c>
      <c r="D42" s="0" t="n">
        <v>57040</v>
      </c>
      <c r="E42" s="0" t="s">
        <v>30</v>
      </c>
      <c r="F42" s="0" t="s">
        <v>123</v>
      </c>
      <c r="G42" s="0" t="n">
        <v>319975</v>
      </c>
      <c r="H42" s="0" t="s">
        <v>124</v>
      </c>
      <c r="I42" s="0" t="n">
        <v>4491</v>
      </c>
      <c r="J42" s="0" t="n">
        <v>2</v>
      </c>
      <c r="K42" s="3" t="n">
        <v>253897.04</v>
      </c>
      <c r="L42" s="3" t="n">
        <v>253897.04</v>
      </c>
      <c r="M42" s="7" t="n">
        <v>40909</v>
      </c>
      <c r="N42" s="7" t="n">
        <v>40920</v>
      </c>
      <c r="O42" s="0" t="n">
        <v>11</v>
      </c>
      <c r="P42" s="0" t="s">
        <v>42</v>
      </c>
      <c r="Q42" s="0" t="n">
        <v>8.05</v>
      </c>
      <c r="R42" s="0" t="s">
        <v>56</v>
      </c>
      <c r="S42" s="0" t="s">
        <v>35</v>
      </c>
      <c r="T42" s="7" t="n">
        <v>40940</v>
      </c>
      <c r="U42" s="3" t="n">
        <v>0</v>
      </c>
      <c r="V42" s="3" t="n">
        <v>0</v>
      </c>
      <c r="W42" s="3" t="n">
        <v>624.79</v>
      </c>
      <c r="X42" s="3" t="n">
        <v>624.79</v>
      </c>
      <c r="Y42" s="3" t="n">
        <v>99.97</v>
      </c>
      <c r="Z42" s="3" t="n">
        <v>724.76</v>
      </c>
      <c r="AA42" s="3" t="n">
        <v>724.76</v>
      </c>
      <c r="AB42" s="3" t="n">
        <v>0</v>
      </c>
      <c r="AC42" s="0" t="s">
        <v>33</v>
      </c>
      <c r="AD42" s="7" t="n">
        <v>40950</v>
      </c>
      <c r="AE42" s="0" t="s">
        <v>36</v>
      </c>
    </row>
    <row r="43" customFormat="false" ht="12.75" hidden="false" customHeight="false" outlineLevel="0" collapsed="false">
      <c r="A43" s="0" t="n">
        <v>57040</v>
      </c>
      <c r="B43" s="0" t="n">
        <v>3404443</v>
      </c>
      <c r="C43" s="7" t="n">
        <v>40941</v>
      </c>
      <c r="D43" s="0" t="n">
        <v>57040</v>
      </c>
      <c r="E43" s="0" t="s">
        <v>30</v>
      </c>
      <c r="F43" s="0" t="s">
        <v>125</v>
      </c>
      <c r="G43" s="0" t="n">
        <v>319129</v>
      </c>
      <c r="H43" s="0" t="s">
        <v>126</v>
      </c>
      <c r="I43" s="0" t="n">
        <v>1083</v>
      </c>
      <c r="J43" s="0" t="n">
        <v>2</v>
      </c>
      <c r="K43" s="3" t="n">
        <v>199507.21</v>
      </c>
      <c r="L43" s="3" t="n">
        <v>199507.21</v>
      </c>
      <c r="M43" s="7" t="n">
        <v>40909</v>
      </c>
      <c r="N43" s="7" t="n">
        <v>40920</v>
      </c>
      <c r="O43" s="0" t="n">
        <v>11</v>
      </c>
      <c r="P43" s="0" t="s">
        <v>42</v>
      </c>
      <c r="Q43" s="0" t="n">
        <v>8.05</v>
      </c>
      <c r="R43" s="0" t="s">
        <v>56</v>
      </c>
      <c r="S43" s="0" t="s">
        <v>35</v>
      </c>
      <c r="T43" s="7" t="n">
        <v>40940</v>
      </c>
      <c r="U43" s="3" t="n">
        <v>0</v>
      </c>
      <c r="V43" s="3" t="n">
        <v>0</v>
      </c>
      <c r="W43" s="3" t="n">
        <v>490.95</v>
      </c>
      <c r="X43" s="3" t="n">
        <v>490.95</v>
      </c>
      <c r="Y43" s="3" t="n">
        <v>78.55</v>
      </c>
      <c r="Z43" s="3" t="n">
        <v>569.5</v>
      </c>
      <c r="AA43" s="3" t="n">
        <v>569.5</v>
      </c>
      <c r="AB43" s="3" t="n">
        <v>0</v>
      </c>
      <c r="AC43" s="0" t="s">
        <v>33</v>
      </c>
      <c r="AD43" s="7" t="n">
        <v>40950</v>
      </c>
      <c r="AE43" s="0" t="s">
        <v>36</v>
      </c>
    </row>
    <row r="44" customFormat="false" ht="12.75" hidden="false" customHeight="false" outlineLevel="0" collapsed="false">
      <c r="A44" s="0" t="n">
        <v>57040</v>
      </c>
      <c r="B44" s="0" t="n">
        <v>3404467</v>
      </c>
      <c r="C44" s="7" t="n">
        <v>40941</v>
      </c>
      <c r="D44" s="0" t="n">
        <v>57040</v>
      </c>
      <c r="E44" s="0" t="s">
        <v>30</v>
      </c>
      <c r="F44" s="0" t="s">
        <v>127</v>
      </c>
      <c r="G44" s="0" t="n">
        <v>321085</v>
      </c>
      <c r="H44" s="0" t="s">
        <v>128</v>
      </c>
      <c r="I44" s="0" t="n">
        <v>5611</v>
      </c>
      <c r="J44" s="0" t="n">
        <v>2</v>
      </c>
      <c r="K44" s="3" t="n">
        <v>331270.9</v>
      </c>
      <c r="L44" s="3" t="n">
        <v>331270.9</v>
      </c>
      <c r="M44" s="7" t="n">
        <v>40909</v>
      </c>
      <c r="N44" s="7" t="n">
        <v>40920</v>
      </c>
      <c r="O44" s="0" t="n">
        <v>11</v>
      </c>
      <c r="P44" s="0" t="s">
        <v>42</v>
      </c>
      <c r="Q44" s="0" t="n">
        <v>8.05</v>
      </c>
      <c r="R44" s="0" t="s">
        <v>56</v>
      </c>
      <c r="S44" s="0" t="s">
        <v>35</v>
      </c>
      <c r="T44" s="7" t="n">
        <v>40940</v>
      </c>
      <c r="U44" s="3" t="n">
        <v>0</v>
      </c>
      <c r="V44" s="3" t="n">
        <v>0</v>
      </c>
      <c r="W44" s="3" t="n">
        <v>815.19</v>
      </c>
      <c r="X44" s="3" t="n">
        <v>815.19</v>
      </c>
      <c r="Y44" s="3" t="n">
        <v>130.43</v>
      </c>
      <c r="Z44" s="3" t="n">
        <v>945.62</v>
      </c>
      <c r="AA44" s="3" t="n">
        <v>945.62</v>
      </c>
      <c r="AB44" s="3" t="n">
        <v>0</v>
      </c>
      <c r="AC44" s="0" t="s">
        <v>33</v>
      </c>
      <c r="AD44" s="7" t="n">
        <v>40950</v>
      </c>
      <c r="AE44" s="0" t="s">
        <v>36</v>
      </c>
    </row>
    <row r="45" customFormat="false" ht="12.75" hidden="false" customHeight="false" outlineLevel="0" collapsed="false">
      <c r="A45" s="0" t="n">
        <v>57040</v>
      </c>
      <c r="B45" s="0" t="n">
        <v>3404565</v>
      </c>
      <c r="C45" s="7" t="n">
        <v>40941</v>
      </c>
      <c r="D45" s="0" t="n">
        <v>57040</v>
      </c>
      <c r="E45" s="0" t="s">
        <v>30</v>
      </c>
      <c r="F45" s="0" t="s">
        <v>129</v>
      </c>
      <c r="G45" s="0" t="n">
        <v>321321</v>
      </c>
      <c r="H45" s="0" t="s">
        <v>130</v>
      </c>
      <c r="I45" s="0" t="n">
        <v>4491</v>
      </c>
      <c r="J45" s="0" t="n">
        <v>2</v>
      </c>
      <c r="K45" s="3" t="n">
        <v>253897.04</v>
      </c>
      <c r="L45" s="3" t="n">
        <v>253897.04</v>
      </c>
      <c r="M45" s="7" t="n">
        <v>40909</v>
      </c>
      <c r="N45" s="7" t="n">
        <v>40920</v>
      </c>
      <c r="O45" s="0" t="n">
        <v>11</v>
      </c>
      <c r="P45" s="0" t="s">
        <v>42</v>
      </c>
      <c r="Q45" s="0" t="n">
        <v>8.05</v>
      </c>
      <c r="R45" s="0" t="s">
        <v>56</v>
      </c>
      <c r="S45" s="0" t="s">
        <v>35</v>
      </c>
      <c r="T45" s="7" t="n">
        <v>40940</v>
      </c>
      <c r="U45" s="3" t="n">
        <v>0</v>
      </c>
      <c r="V45" s="3" t="n">
        <v>0</v>
      </c>
      <c r="W45" s="3" t="n">
        <v>624.79</v>
      </c>
      <c r="X45" s="3" t="n">
        <v>624.79</v>
      </c>
      <c r="Y45" s="3" t="n">
        <v>99.97</v>
      </c>
      <c r="Z45" s="3" t="n">
        <v>724.76</v>
      </c>
      <c r="AA45" s="3" t="n">
        <v>724.76</v>
      </c>
      <c r="AB45" s="3" t="n">
        <v>0</v>
      </c>
      <c r="AC45" s="0" t="s">
        <v>33</v>
      </c>
      <c r="AD45" s="7" t="n">
        <v>40950</v>
      </c>
      <c r="AE45" s="0" t="s">
        <v>36</v>
      </c>
    </row>
    <row r="46" customFormat="false" ht="12.75" hidden="false" customHeight="false" outlineLevel="0" collapsed="false">
      <c r="A46" s="0" t="n">
        <v>57040</v>
      </c>
      <c r="B46" s="0" t="n">
        <v>3404615</v>
      </c>
      <c r="C46" s="7" t="n">
        <v>40941</v>
      </c>
      <c r="D46" s="0" t="n">
        <v>57040</v>
      </c>
      <c r="E46" s="0" t="s">
        <v>30</v>
      </c>
      <c r="F46" s="0" t="s">
        <v>131</v>
      </c>
      <c r="G46" s="0" t="n">
        <v>305251</v>
      </c>
      <c r="H46" s="0" t="s">
        <v>132</v>
      </c>
      <c r="I46" s="0" t="n">
        <v>2201</v>
      </c>
      <c r="J46" s="0" t="n">
        <v>2</v>
      </c>
      <c r="K46" s="3" t="n">
        <v>172505.42</v>
      </c>
      <c r="L46" s="3" t="n">
        <v>172505.42</v>
      </c>
      <c r="M46" s="7" t="n">
        <v>40909</v>
      </c>
      <c r="N46" s="7" t="n">
        <v>40920</v>
      </c>
      <c r="O46" s="0" t="n">
        <v>11</v>
      </c>
      <c r="P46" s="0" t="s">
        <v>42</v>
      </c>
      <c r="Q46" s="0" t="n">
        <v>8.05</v>
      </c>
      <c r="R46" s="0" t="s">
        <v>56</v>
      </c>
      <c r="S46" s="0" t="s">
        <v>35</v>
      </c>
      <c r="T46" s="7" t="n">
        <v>40940</v>
      </c>
      <c r="U46" s="3" t="n">
        <v>0</v>
      </c>
      <c r="V46" s="3" t="n">
        <v>0</v>
      </c>
      <c r="W46" s="3" t="n">
        <v>424.5</v>
      </c>
      <c r="X46" s="3" t="n">
        <v>424.5</v>
      </c>
      <c r="Y46" s="3" t="n">
        <v>67.92</v>
      </c>
      <c r="Z46" s="3" t="n">
        <v>492.42</v>
      </c>
      <c r="AA46" s="3" t="n">
        <v>492.42</v>
      </c>
      <c r="AB46" s="3" t="n">
        <v>0</v>
      </c>
      <c r="AC46" s="0" t="s">
        <v>33</v>
      </c>
      <c r="AD46" s="7" t="n">
        <v>40950</v>
      </c>
      <c r="AE46" s="0" t="s">
        <v>36</v>
      </c>
    </row>
    <row r="47" customFormat="false" ht="12.75" hidden="false" customHeight="false" outlineLevel="0" collapsed="false">
      <c r="A47" s="0" t="n">
        <v>57040</v>
      </c>
      <c r="B47" s="0" t="n">
        <v>3404909</v>
      </c>
      <c r="C47" s="7" t="n">
        <v>40941</v>
      </c>
      <c r="D47" s="0" t="n">
        <v>57040</v>
      </c>
      <c r="E47" s="0" t="s">
        <v>30</v>
      </c>
      <c r="F47" s="0" t="s">
        <v>133</v>
      </c>
      <c r="G47" s="0" t="n">
        <v>321324</v>
      </c>
      <c r="H47" s="0" t="s">
        <v>134</v>
      </c>
      <c r="I47" s="0" t="n">
        <v>4496</v>
      </c>
      <c r="J47" s="0" t="n">
        <v>2</v>
      </c>
      <c r="K47" s="3" t="n">
        <v>309009.56</v>
      </c>
      <c r="L47" s="3" t="n">
        <v>309009.56</v>
      </c>
      <c r="M47" s="7" t="n">
        <v>40909</v>
      </c>
      <c r="N47" s="7" t="n">
        <v>40921</v>
      </c>
      <c r="O47" s="0" t="n">
        <v>12</v>
      </c>
      <c r="P47" s="0" t="s">
        <v>42</v>
      </c>
      <c r="Q47" s="0" t="n">
        <v>8.05</v>
      </c>
      <c r="R47" s="0" t="s">
        <v>56</v>
      </c>
      <c r="S47" s="0" t="s">
        <v>35</v>
      </c>
      <c r="T47" s="7" t="n">
        <v>40940</v>
      </c>
      <c r="U47" s="3" t="n">
        <v>0</v>
      </c>
      <c r="V47" s="3" t="n">
        <v>0</v>
      </c>
      <c r="W47" s="3" t="n">
        <v>829.54</v>
      </c>
      <c r="X47" s="3" t="n">
        <v>829.54</v>
      </c>
      <c r="Y47" s="3" t="n">
        <v>132.73</v>
      </c>
      <c r="Z47" s="3" t="n">
        <v>962.27</v>
      </c>
      <c r="AA47" s="3" t="n">
        <v>962.27</v>
      </c>
      <c r="AB47" s="3" t="n">
        <v>0</v>
      </c>
      <c r="AC47" s="0" t="s">
        <v>33</v>
      </c>
      <c r="AD47" s="7" t="n">
        <v>40950</v>
      </c>
      <c r="AE47" s="0" t="s">
        <v>36</v>
      </c>
    </row>
    <row r="48" customFormat="false" ht="12.75" hidden="false" customHeight="false" outlineLevel="0" collapsed="false">
      <c r="A48" s="0" t="n">
        <v>57040</v>
      </c>
      <c r="B48" s="0" t="n">
        <v>3405260</v>
      </c>
      <c r="C48" s="7" t="n">
        <v>40941</v>
      </c>
      <c r="D48" s="0" t="n">
        <v>57040</v>
      </c>
      <c r="E48" s="0" t="s">
        <v>30</v>
      </c>
      <c r="F48" s="0" t="s">
        <v>37</v>
      </c>
      <c r="G48" s="0" t="n">
        <v>322584</v>
      </c>
      <c r="H48" s="0" t="s">
        <v>38</v>
      </c>
      <c r="I48" s="0" t="n">
        <v>1796</v>
      </c>
      <c r="J48" s="0" t="n">
        <v>1</v>
      </c>
      <c r="K48" s="3" t="n">
        <v>207473.6</v>
      </c>
      <c r="L48" s="3" t="n">
        <v>207473.6</v>
      </c>
      <c r="M48" s="7" t="n">
        <v>40917</v>
      </c>
      <c r="N48" s="7" t="n">
        <v>40921</v>
      </c>
      <c r="O48" s="0" t="n">
        <v>4</v>
      </c>
      <c r="P48" s="0" t="s">
        <v>42</v>
      </c>
      <c r="Q48" s="0" t="n">
        <v>8.05</v>
      </c>
      <c r="R48" s="0" t="s">
        <v>56</v>
      </c>
      <c r="S48" s="0" t="s">
        <v>35</v>
      </c>
      <c r="T48" s="7" t="n">
        <v>40940</v>
      </c>
      <c r="U48" s="3" t="n">
        <v>0</v>
      </c>
      <c r="V48" s="3" t="n">
        <v>0</v>
      </c>
      <c r="W48" s="3" t="n">
        <v>185.65</v>
      </c>
      <c r="X48" s="3" t="n">
        <v>185.65</v>
      </c>
      <c r="Y48" s="3" t="n">
        <v>29.7</v>
      </c>
      <c r="Z48" s="3" t="n">
        <v>215.35</v>
      </c>
      <c r="AA48" s="3" t="n">
        <v>215.35</v>
      </c>
      <c r="AB48" s="3" t="n">
        <v>0</v>
      </c>
      <c r="AC48" s="0" t="s">
        <v>33</v>
      </c>
      <c r="AD48" s="7" t="n">
        <v>40950</v>
      </c>
      <c r="AE48" s="0" t="s">
        <v>36</v>
      </c>
    </row>
    <row r="49" customFormat="false" ht="12.75" hidden="false" customHeight="false" outlineLevel="0" collapsed="false">
      <c r="A49" s="0" t="n">
        <v>57040</v>
      </c>
      <c r="B49" s="0" t="n">
        <v>3405263</v>
      </c>
      <c r="C49" s="7" t="n">
        <v>40941</v>
      </c>
      <c r="D49" s="0" t="n">
        <v>57040</v>
      </c>
      <c r="E49" s="0" t="s">
        <v>30</v>
      </c>
      <c r="F49" s="0" t="s">
        <v>135</v>
      </c>
      <c r="G49" s="0" t="n">
        <v>305885</v>
      </c>
      <c r="H49" s="0" t="s">
        <v>136</v>
      </c>
      <c r="I49" s="0" t="n">
        <v>2592</v>
      </c>
      <c r="J49" s="0" t="n">
        <v>3</v>
      </c>
      <c r="K49" s="3" t="n">
        <v>265429.25</v>
      </c>
      <c r="L49" s="3" t="n">
        <v>265429.25</v>
      </c>
      <c r="M49" s="7" t="n">
        <v>40909</v>
      </c>
      <c r="N49" s="7" t="n">
        <v>40921</v>
      </c>
      <c r="O49" s="0" t="n">
        <v>12</v>
      </c>
      <c r="P49" s="0" t="s">
        <v>42</v>
      </c>
      <c r="Q49" s="0" t="n">
        <v>8.05</v>
      </c>
      <c r="R49" s="0" t="s">
        <v>56</v>
      </c>
      <c r="S49" s="0" t="s">
        <v>35</v>
      </c>
      <c r="T49" s="7" t="n">
        <v>40940</v>
      </c>
      <c r="U49" s="3" t="n">
        <v>0</v>
      </c>
      <c r="V49" s="3" t="n">
        <v>0</v>
      </c>
      <c r="W49" s="3" t="n">
        <v>712.54</v>
      </c>
      <c r="X49" s="3" t="n">
        <v>712.54</v>
      </c>
      <c r="Y49" s="3" t="n">
        <v>114.01</v>
      </c>
      <c r="Z49" s="3" t="n">
        <v>826.55</v>
      </c>
      <c r="AA49" s="3" t="n">
        <v>826.55</v>
      </c>
      <c r="AB49" s="3" t="n">
        <v>0</v>
      </c>
      <c r="AC49" s="0" t="s">
        <v>33</v>
      </c>
      <c r="AD49" s="7" t="n">
        <v>40950</v>
      </c>
      <c r="AE49" s="0" t="s">
        <v>36</v>
      </c>
    </row>
    <row r="50" customFormat="false" ht="12.75" hidden="false" customHeight="false" outlineLevel="0" collapsed="false">
      <c r="A50" s="0" t="n">
        <v>57040</v>
      </c>
      <c r="B50" s="0" t="n">
        <v>3405266</v>
      </c>
      <c r="C50" s="7" t="n">
        <v>40941</v>
      </c>
      <c r="D50" s="0" t="n">
        <v>57040</v>
      </c>
      <c r="E50" s="0" t="s">
        <v>30</v>
      </c>
      <c r="F50" s="0" t="s">
        <v>137</v>
      </c>
      <c r="G50" s="0" t="n">
        <v>313066</v>
      </c>
      <c r="H50" s="0" t="s">
        <v>138</v>
      </c>
      <c r="I50" s="0" t="n">
        <v>2592</v>
      </c>
      <c r="J50" s="0" t="n">
        <v>3</v>
      </c>
      <c r="K50" s="3" t="n">
        <v>265429.25</v>
      </c>
      <c r="L50" s="3" t="n">
        <v>265429.25</v>
      </c>
      <c r="M50" s="7" t="n">
        <v>40909</v>
      </c>
      <c r="N50" s="7" t="n">
        <v>40921</v>
      </c>
      <c r="O50" s="0" t="n">
        <v>12</v>
      </c>
      <c r="P50" s="0" t="s">
        <v>42</v>
      </c>
      <c r="Q50" s="0" t="n">
        <v>8.05</v>
      </c>
      <c r="R50" s="0" t="s">
        <v>56</v>
      </c>
      <c r="S50" s="0" t="s">
        <v>35</v>
      </c>
      <c r="T50" s="7" t="n">
        <v>40940</v>
      </c>
      <c r="U50" s="3" t="n">
        <v>0</v>
      </c>
      <c r="V50" s="3" t="n">
        <v>0</v>
      </c>
      <c r="W50" s="3" t="n">
        <v>712.54</v>
      </c>
      <c r="X50" s="3" t="n">
        <v>712.54</v>
      </c>
      <c r="Y50" s="3" t="n">
        <v>114.01</v>
      </c>
      <c r="Z50" s="3" t="n">
        <v>826.55</v>
      </c>
      <c r="AA50" s="3" t="n">
        <v>826.55</v>
      </c>
      <c r="AB50" s="3" t="n">
        <v>0</v>
      </c>
      <c r="AC50" s="0" t="s">
        <v>33</v>
      </c>
      <c r="AD50" s="7" t="n">
        <v>40950</v>
      </c>
      <c r="AE50" s="0" t="s">
        <v>36</v>
      </c>
    </row>
    <row r="51" customFormat="false" ht="12.75" hidden="false" customHeight="false" outlineLevel="0" collapsed="false">
      <c r="A51" s="0" t="n">
        <v>57040</v>
      </c>
      <c r="B51" s="0" t="n">
        <v>3405269</v>
      </c>
      <c r="C51" s="7" t="n">
        <v>40941</v>
      </c>
      <c r="D51" s="0" t="n">
        <v>57040</v>
      </c>
      <c r="E51" s="0" t="s">
        <v>30</v>
      </c>
      <c r="F51" s="0" t="s">
        <v>139</v>
      </c>
      <c r="G51" s="0" t="n">
        <v>310239</v>
      </c>
      <c r="H51" s="0" t="s">
        <v>140</v>
      </c>
      <c r="I51" s="0" t="n">
        <v>2592</v>
      </c>
      <c r="J51" s="0" t="n">
        <v>3</v>
      </c>
      <c r="K51" s="3" t="n">
        <v>265429.25</v>
      </c>
      <c r="L51" s="3" t="n">
        <v>265429.25</v>
      </c>
      <c r="M51" s="7" t="n">
        <v>40909</v>
      </c>
      <c r="N51" s="7" t="n">
        <v>40921</v>
      </c>
      <c r="O51" s="0" t="n">
        <v>12</v>
      </c>
      <c r="P51" s="0" t="s">
        <v>42</v>
      </c>
      <c r="Q51" s="0" t="n">
        <v>8.05</v>
      </c>
      <c r="R51" s="0" t="s">
        <v>56</v>
      </c>
      <c r="S51" s="0" t="s">
        <v>35</v>
      </c>
      <c r="T51" s="7" t="n">
        <v>40940</v>
      </c>
      <c r="U51" s="3" t="n">
        <v>0</v>
      </c>
      <c r="V51" s="3" t="n">
        <v>0</v>
      </c>
      <c r="W51" s="3" t="n">
        <v>712.54</v>
      </c>
      <c r="X51" s="3" t="n">
        <v>712.54</v>
      </c>
      <c r="Y51" s="3" t="n">
        <v>114.01</v>
      </c>
      <c r="Z51" s="3" t="n">
        <v>826.55</v>
      </c>
      <c r="AA51" s="3" t="n">
        <v>826.55</v>
      </c>
      <c r="AB51" s="3" t="n">
        <v>0</v>
      </c>
      <c r="AC51" s="0" t="s">
        <v>33</v>
      </c>
      <c r="AD51" s="7" t="n">
        <v>40950</v>
      </c>
      <c r="AE51" s="0" t="s">
        <v>36</v>
      </c>
    </row>
    <row r="52" customFormat="false" ht="12.75" hidden="false" customHeight="false" outlineLevel="0" collapsed="false">
      <c r="A52" s="0" t="n">
        <v>57040</v>
      </c>
      <c r="B52" s="0" t="n">
        <v>3405350</v>
      </c>
      <c r="C52" s="7" t="n">
        <v>40941</v>
      </c>
      <c r="D52" s="0" t="n">
        <v>57040</v>
      </c>
      <c r="E52" s="0" t="s">
        <v>30</v>
      </c>
      <c r="F52" s="0" t="s">
        <v>141</v>
      </c>
      <c r="G52" s="0" t="n">
        <v>321915</v>
      </c>
      <c r="H52" s="0" t="s">
        <v>142</v>
      </c>
      <c r="I52" s="0" t="n">
        <v>1796</v>
      </c>
      <c r="J52" s="0" t="n">
        <v>2</v>
      </c>
      <c r="K52" s="3" t="n">
        <v>207473.6</v>
      </c>
      <c r="L52" s="3" t="n">
        <v>207473.6</v>
      </c>
      <c r="M52" s="7" t="n">
        <v>40909</v>
      </c>
      <c r="N52" s="7" t="n">
        <v>40921</v>
      </c>
      <c r="O52" s="0" t="n">
        <v>12</v>
      </c>
      <c r="P52" s="0" t="s">
        <v>42</v>
      </c>
      <c r="Q52" s="0" t="n">
        <v>8.05</v>
      </c>
      <c r="R52" s="0" t="s">
        <v>56</v>
      </c>
      <c r="S52" s="0" t="s">
        <v>35</v>
      </c>
      <c r="T52" s="7" t="n">
        <v>40940</v>
      </c>
      <c r="U52" s="3" t="n">
        <v>0</v>
      </c>
      <c r="V52" s="3" t="n">
        <v>0</v>
      </c>
      <c r="W52" s="3" t="n">
        <v>556.96</v>
      </c>
      <c r="X52" s="3" t="n">
        <v>556.96</v>
      </c>
      <c r="Y52" s="3" t="n">
        <v>89.11</v>
      </c>
      <c r="Z52" s="3" t="n">
        <v>646.07</v>
      </c>
      <c r="AA52" s="3" t="n">
        <v>646.07</v>
      </c>
      <c r="AB52" s="3" t="n">
        <v>0</v>
      </c>
      <c r="AC52" s="0" t="s">
        <v>33</v>
      </c>
      <c r="AD52" s="7" t="n">
        <v>40950</v>
      </c>
      <c r="AE52" s="0" t="s">
        <v>36</v>
      </c>
    </row>
    <row r="53" customFormat="false" ht="12.75" hidden="false" customHeight="false" outlineLevel="0" collapsed="false">
      <c r="A53" s="0" t="n">
        <v>57040</v>
      </c>
      <c r="B53" s="0" t="n">
        <v>3405374</v>
      </c>
      <c r="C53" s="7" t="n">
        <v>40941</v>
      </c>
      <c r="D53" s="0" t="n">
        <v>57040</v>
      </c>
      <c r="E53" s="0" t="s">
        <v>30</v>
      </c>
      <c r="F53" s="0" t="s">
        <v>143</v>
      </c>
      <c r="G53" s="0" t="n">
        <v>323631</v>
      </c>
      <c r="H53" s="0" t="s">
        <v>144</v>
      </c>
      <c r="I53" s="0" t="n">
        <v>5396</v>
      </c>
      <c r="J53" s="0" t="n">
        <v>1</v>
      </c>
      <c r="K53" s="3" t="n">
        <v>384480.01</v>
      </c>
      <c r="L53" s="3" t="n">
        <v>384480.01</v>
      </c>
      <c r="M53" s="7" t="n">
        <v>40920</v>
      </c>
      <c r="N53" s="7" t="n">
        <v>40921</v>
      </c>
      <c r="O53" s="0" t="n">
        <v>1</v>
      </c>
      <c r="P53" s="0" t="s">
        <v>42</v>
      </c>
      <c r="Q53" s="0" t="n">
        <v>8.05</v>
      </c>
      <c r="R53" s="0" t="s">
        <v>56</v>
      </c>
      <c r="S53" s="0" t="s">
        <v>35</v>
      </c>
      <c r="T53" s="7" t="n">
        <v>40940</v>
      </c>
      <c r="U53" s="3" t="n">
        <v>0</v>
      </c>
      <c r="V53" s="3" t="n">
        <v>0</v>
      </c>
      <c r="W53" s="3" t="n">
        <v>86.01</v>
      </c>
      <c r="X53" s="3" t="n">
        <v>86.01</v>
      </c>
      <c r="Y53" s="3" t="n">
        <v>13.76</v>
      </c>
      <c r="Z53" s="3" t="n">
        <v>99.77</v>
      </c>
      <c r="AA53" s="3" t="n">
        <v>99.77</v>
      </c>
      <c r="AB53" s="3" t="n">
        <v>0</v>
      </c>
      <c r="AC53" s="0" t="s">
        <v>33</v>
      </c>
      <c r="AD53" s="7" t="n">
        <v>40950</v>
      </c>
      <c r="AE53" s="0" t="s">
        <v>36</v>
      </c>
    </row>
    <row r="54" customFormat="false" ht="12.75" hidden="false" customHeight="false" outlineLevel="0" collapsed="false">
      <c r="A54" s="0" t="n">
        <v>57040</v>
      </c>
      <c r="B54" s="0" t="n">
        <v>3407091</v>
      </c>
      <c r="C54" s="7" t="n">
        <v>40941</v>
      </c>
      <c r="D54" s="0" t="n">
        <v>57040</v>
      </c>
      <c r="E54" s="0" t="s">
        <v>30</v>
      </c>
      <c r="F54" s="0" t="s">
        <v>145</v>
      </c>
      <c r="G54" s="0" t="n">
        <v>316788</v>
      </c>
      <c r="H54" s="0" t="s">
        <v>146</v>
      </c>
      <c r="I54" s="0" t="n">
        <v>5394</v>
      </c>
      <c r="J54" s="0" t="n">
        <v>2</v>
      </c>
      <c r="K54" s="3" t="n">
        <v>341389.32</v>
      </c>
      <c r="L54" s="3" t="n">
        <v>341389.32</v>
      </c>
      <c r="M54" s="7" t="n">
        <v>40909</v>
      </c>
      <c r="N54" s="7" t="n">
        <v>40924</v>
      </c>
      <c r="O54" s="0" t="n">
        <v>15</v>
      </c>
      <c r="P54" s="0" t="s">
        <v>42</v>
      </c>
      <c r="Q54" s="0" t="n">
        <v>8.05</v>
      </c>
      <c r="R54" s="0" t="s">
        <v>56</v>
      </c>
      <c r="S54" s="0" t="s">
        <v>35</v>
      </c>
      <c r="T54" s="7" t="n">
        <v>40940</v>
      </c>
      <c r="U54" s="3" t="n">
        <v>0</v>
      </c>
      <c r="V54" s="3" t="n">
        <v>0</v>
      </c>
      <c r="W54" s="3" t="n">
        <v>1145.57</v>
      </c>
      <c r="X54" s="3" t="n">
        <v>1145.57</v>
      </c>
      <c r="Y54" s="3" t="n">
        <v>183.29</v>
      </c>
      <c r="Z54" s="3" t="n">
        <v>1328.86</v>
      </c>
      <c r="AA54" s="3" t="n">
        <v>1328.86</v>
      </c>
      <c r="AB54" s="3" t="n">
        <v>0</v>
      </c>
      <c r="AC54" s="0" t="s">
        <v>33</v>
      </c>
      <c r="AD54" s="7" t="n">
        <v>40950</v>
      </c>
      <c r="AE54" s="0" t="s">
        <v>36</v>
      </c>
    </row>
    <row r="55" customFormat="false" ht="12.75" hidden="false" customHeight="false" outlineLevel="0" collapsed="false">
      <c r="A55" s="0" t="n">
        <v>57040</v>
      </c>
      <c r="B55" s="0" t="n">
        <v>3407363</v>
      </c>
      <c r="C55" s="7" t="n">
        <v>40941</v>
      </c>
      <c r="D55" s="0" t="n">
        <v>57040</v>
      </c>
      <c r="E55" s="0" t="s">
        <v>30</v>
      </c>
      <c r="F55" s="0" t="s">
        <v>147</v>
      </c>
      <c r="G55" s="0" t="n">
        <v>318569</v>
      </c>
      <c r="H55" s="0" t="s">
        <v>148</v>
      </c>
      <c r="I55" s="0" t="n">
        <v>7401</v>
      </c>
      <c r="J55" s="0" t="n">
        <v>2</v>
      </c>
      <c r="K55" s="3" t="n">
        <v>317921.6</v>
      </c>
      <c r="L55" s="3" t="n">
        <v>317921.6</v>
      </c>
      <c r="M55" s="7" t="n">
        <v>40909</v>
      </c>
      <c r="N55" s="7" t="n">
        <v>40924</v>
      </c>
      <c r="O55" s="0" t="n">
        <v>15</v>
      </c>
      <c r="P55" s="0" t="s">
        <v>42</v>
      </c>
      <c r="Q55" s="0" t="n">
        <v>8.05</v>
      </c>
      <c r="R55" s="0" t="s">
        <v>56</v>
      </c>
      <c r="S55" s="0" t="s">
        <v>35</v>
      </c>
      <c r="T55" s="7" t="n">
        <v>40940</v>
      </c>
      <c r="U55" s="3" t="n">
        <v>0</v>
      </c>
      <c r="V55" s="3" t="n">
        <v>0</v>
      </c>
      <c r="W55" s="3" t="n">
        <v>1066.83</v>
      </c>
      <c r="X55" s="3" t="n">
        <v>1066.83</v>
      </c>
      <c r="Y55" s="3" t="n">
        <v>170.69</v>
      </c>
      <c r="Z55" s="3" t="n">
        <v>1237.52</v>
      </c>
      <c r="AA55" s="3" t="n">
        <v>1237.52</v>
      </c>
      <c r="AB55" s="3" t="n">
        <v>0</v>
      </c>
      <c r="AC55" s="0" t="s">
        <v>33</v>
      </c>
      <c r="AD55" s="7" t="n">
        <v>40950</v>
      </c>
      <c r="AE55" s="0" t="s">
        <v>36</v>
      </c>
    </row>
    <row r="56" customFormat="false" ht="12.75" hidden="false" customHeight="false" outlineLevel="0" collapsed="false">
      <c r="A56" s="0" t="n">
        <v>57040</v>
      </c>
      <c r="B56" s="0" t="n">
        <v>3407453</v>
      </c>
      <c r="C56" s="7" t="n">
        <v>40941</v>
      </c>
      <c r="D56" s="0" t="n">
        <v>57040</v>
      </c>
      <c r="E56" s="0" t="s">
        <v>30</v>
      </c>
      <c r="F56" s="0" t="s">
        <v>115</v>
      </c>
      <c r="G56" s="0" t="n">
        <v>317626</v>
      </c>
      <c r="H56" s="0" t="s">
        <v>116</v>
      </c>
      <c r="I56" s="0" t="n">
        <v>1094</v>
      </c>
      <c r="J56" s="0" t="n">
        <v>2</v>
      </c>
      <c r="K56" s="3" t="n">
        <v>90195.43</v>
      </c>
      <c r="L56" s="3" t="n">
        <v>90195.43</v>
      </c>
      <c r="M56" s="7" t="n">
        <v>40919</v>
      </c>
      <c r="N56" s="7" t="n">
        <v>40924</v>
      </c>
      <c r="O56" s="0" t="n">
        <v>5</v>
      </c>
      <c r="P56" s="0" t="s">
        <v>42</v>
      </c>
      <c r="Q56" s="0" t="n">
        <v>8.05</v>
      </c>
      <c r="R56" s="0" t="s">
        <v>56</v>
      </c>
      <c r="S56" s="0" t="s">
        <v>35</v>
      </c>
      <c r="T56" s="7" t="n">
        <v>40940</v>
      </c>
      <c r="U56" s="3" t="n">
        <v>0</v>
      </c>
      <c r="V56" s="3" t="n">
        <v>0</v>
      </c>
      <c r="W56" s="3" t="n">
        <v>100.89</v>
      </c>
      <c r="X56" s="3" t="n">
        <v>100.89</v>
      </c>
      <c r="Y56" s="3" t="n">
        <v>16.14</v>
      </c>
      <c r="Z56" s="3" t="n">
        <v>117.03</v>
      </c>
      <c r="AA56" s="3" t="n">
        <v>117.03</v>
      </c>
      <c r="AB56" s="3" t="n">
        <v>0</v>
      </c>
      <c r="AC56" s="0" t="s">
        <v>33</v>
      </c>
      <c r="AD56" s="7" t="n">
        <v>40950</v>
      </c>
      <c r="AE56" s="0" t="s">
        <v>36</v>
      </c>
    </row>
    <row r="57" customFormat="false" ht="12.75" hidden="false" customHeight="false" outlineLevel="0" collapsed="false">
      <c r="A57" s="0" t="n">
        <v>57040</v>
      </c>
      <c r="B57" s="0" t="n">
        <v>3407768</v>
      </c>
      <c r="C57" s="7" t="n">
        <v>40941</v>
      </c>
      <c r="D57" s="0" t="n">
        <v>57040</v>
      </c>
      <c r="E57" s="0" t="s">
        <v>30</v>
      </c>
      <c r="F57" s="0" t="s">
        <v>149</v>
      </c>
      <c r="G57" s="0" t="n">
        <v>313748</v>
      </c>
      <c r="H57" s="0" t="s">
        <v>150</v>
      </c>
      <c r="I57" s="0" t="n">
        <v>7495</v>
      </c>
      <c r="J57" s="0" t="n">
        <v>2</v>
      </c>
      <c r="K57" s="3" t="n">
        <v>244435.36</v>
      </c>
      <c r="L57" s="3" t="n">
        <v>244435.36</v>
      </c>
      <c r="M57" s="7" t="n">
        <v>40909</v>
      </c>
      <c r="N57" s="7" t="n">
        <v>40924</v>
      </c>
      <c r="O57" s="0" t="n">
        <v>15</v>
      </c>
      <c r="P57" s="0" t="s">
        <v>42</v>
      </c>
      <c r="Q57" s="0" t="n">
        <v>8.05</v>
      </c>
      <c r="R57" s="0" t="s">
        <v>56</v>
      </c>
      <c r="S57" s="0" t="s">
        <v>35</v>
      </c>
      <c r="T57" s="7" t="n">
        <v>40940</v>
      </c>
      <c r="U57" s="3" t="n">
        <v>0</v>
      </c>
      <c r="V57" s="3" t="n">
        <v>0</v>
      </c>
      <c r="W57" s="3" t="n">
        <v>820.23</v>
      </c>
      <c r="X57" s="3" t="n">
        <v>820.23</v>
      </c>
      <c r="Y57" s="3" t="n">
        <v>131.24</v>
      </c>
      <c r="Z57" s="3" t="n">
        <v>951.47</v>
      </c>
      <c r="AA57" s="3" t="n">
        <v>951.47</v>
      </c>
      <c r="AB57" s="3" t="n">
        <v>0</v>
      </c>
      <c r="AC57" s="0" t="s">
        <v>33</v>
      </c>
      <c r="AD57" s="7" t="n">
        <v>40950</v>
      </c>
      <c r="AE57" s="0" t="s">
        <v>36</v>
      </c>
    </row>
    <row r="58" customFormat="false" ht="12.75" hidden="false" customHeight="false" outlineLevel="0" collapsed="false">
      <c r="A58" s="0" t="n">
        <v>57040</v>
      </c>
      <c r="B58" s="0" t="n">
        <v>3407770</v>
      </c>
      <c r="C58" s="7" t="n">
        <v>40941</v>
      </c>
      <c r="D58" s="0" t="n">
        <v>57040</v>
      </c>
      <c r="E58" s="0" t="s">
        <v>30</v>
      </c>
      <c r="F58" s="0" t="s">
        <v>151</v>
      </c>
      <c r="G58" s="0" t="n">
        <v>316596</v>
      </c>
      <c r="H58" s="0" t="s">
        <v>152</v>
      </c>
      <c r="I58" s="0" t="n">
        <v>7497</v>
      </c>
      <c r="J58" s="0" t="n">
        <v>2</v>
      </c>
      <c r="K58" s="3" t="n">
        <v>233581.71</v>
      </c>
      <c r="L58" s="3" t="n">
        <v>233581.71</v>
      </c>
      <c r="M58" s="7" t="n">
        <v>40909</v>
      </c>
      <c r="N58" s="7" t="n">
        <v>40924</v>
      </c>
      <c r="O58" s="0" t="n">
        <v>15</v>
      </c>
      <c r="P58" s="0" t="s">
        <v>42</v>
      </c>
      <c r="Q58" s="0" t="n">
        <v>8.05</v>
      </c>
      <c r="R58" s="0" t="s">
        <v>56</v>
      </c>
      <c r="S58" s="0" t="s">
        <v>35</v>
      </c>
      <c r="T58" s="7" t="n">
        <v>40940</v>
      </c>
      <c r="U58" s="3" t="n">
        <v>0</v>
      </c>
      <c r="V58" s="3" t="n">
        <v>0</v>
      </c>
      <c r="W58" s="3" t="n">
        <v>783.81</v>
      </c>
      <c r="X58" s="3" t="n">
        <v>783.81</v>
      </c>
      <c r="Y58" s="3" t="n">
        <v>125.41</v>
      </c>
      <c r="Z58" s="3" t="n">
        <v>909.22</v>
      </c>
      <c r="AA58" s="3" t="n">
        <v>909.22</v>
      </c>
      <c r="AB58" s="3" t="n">
        <v>0</v>
      </c>
      <c r="AC58" s="0" t="s">
        <v>33</v>
      </c>
      <c r="AD58" s="7" t="n">
        <v>40950</v>
      </c>
      <c r="AE58" s="0" t="s">
        <v>36</v>
      </c>
    </row>
    <row r="59" customFormat="false" ht="12.75" hidden="false" customHeight="false" outlineLevel="0" collapsed="false">
      <c r="A59" s="0" t="n">
        <v>57040</v>
      </c>
      <c r="B59" s="0" t="n">
        <v>3408053</v>
      </c>
      <c r="C59" s="7" t="n">
        <v>40941</v>
      </c>
      <c r="D59" s="0" t="n">
        <v>57040</v>
      </c>
      <c r="E59" s="0" t="s">
        <v>30</v>
      </c>
      <c r="F59" s="0" t="s">
        <v>153</v>
      </c>
      <c r="G59" s="0" t="n">
        <v>324152</v>
      </c>
      <c r="H59" s="0" t="s">
        <v>154</v>
      </c>
      <c r="I59" s="0" t="n">
        <v>7401</v>
      </c>
      <c r="J59" s="0" t="n">
        <v>1</v>
      </c>
      <c r="K59" s="3" t="n">
        <v>317921.6</v>
      </c>
      <c r="L59" s="3" t="n">
        <v>317921.6</v>
      </c>
      <c r="M59" s="7" t="n">
        <v>40924</v>
      </c>
      <c r="N59" s="7" t="n">
        <v>40925</v>
      </c>
      <c r="O59" s="0" t="n">
        <v>1</v>
      </c>
      <c r="P59" s="0" t="s">
        <v>42</v>
      </c>
      <c r="Q59" s="0" t="n">
        <v>8.05</v>
      </c>
      <c r="R59" s="0" t="s">
        <v>56</v>
      </c>
      <c r="S59" s="0" t="s">
        <v>35</v>
      </c>
      <c r="T59" s="7" t="n">
        <v>40940</v>
      </c>
      <c r="U59" s="3" t="n">
        <v>0</v>
      </c>
      <c r="V59" s="3" t="n">
        <v>0</v>
      </c>
      <c r="W59" s="3" t="n">
        <v>71.12</v>
      </c>
      <c r="X59" s="3" t="n">
        <v>71.12</v>
      </c>
      <c r="Y59" s="3" t="n">
        <v>11.38</v>
      </c>
      <c r="Z59" s="3" t="n">
        <v>82.5</v>
      </c>
      <c r="AA59" s="3" t="n">
        <v>82.5</v>
      </c>
      <c r="AB59" s="3" t="n">
        <v>0</v>
      </c>
      <c r="AC59" s="0" t="s">
        <v>33</v>
      </c>
      <c r="AD59" s="7" t="n">
        <v>40950</v>
      </c>
      <c r="AE59" s="0" t="s">
        <v>36</v>
      </c>
    </row>
    <row r="60" customFormat="false" ht="12.75" hidden="false" customHeight="false" outlineLevel="0" collapsed="false">
      <c r="A60" s="0" t="n">
        <v>57040</v>
      </c>
      <c r="B60" s="0" t="n">
        <v>3408636</v>
      </c>
      <c r="C60" s="7" t="n">
        <v>40941</v>
      </c>
      <c r="D60" s="0" t="n">
        <v>57040</v>
      </c>
      <c r="E60" s="0" t="s">
        <v>30</v>
      </c>
      <c r="F60" s="0" t="s">
        <v>155</v>
      </c>
      <c r="G60" s="0" t="n">
        <v>307117</v>
      </c>
      <c r="H60" s="0" t="s">
        <v>156</v>
      </c>
      <c r="I60" s="0" t="n">
        <v>7495</v>
      </c>
      <c r="J60" s="0" t="n">
        <v>4</v>
      </c>
      <c r="K60" s="3" t="n">
        <v>244435.36</v>
      </c>
      <c r="L60" s="3" t="n">
        <v>244435.36</v>
      </c>
      <c r="M60" s="7" t="n">
        <v>40909</v>
      </c>
      <c r="N60" s="7" t="n">
        <v>40925</v>
      </c>
      <c r="O60" s="0" t="n">
        <v>16</v>
      </c>
      <c r="P60" s="0" t="s">
        <v>42</v>
      </c>
      <c r="Q60" s="0" t="n">
        <v>8.05</v>
      </c>
      <c r="R60" s="0" t="s">
        <v>56</v>
      </c>
      <c r="S60" s="0" t="s">
        <v>35</v>
      </c>
      <c r="T60" s="7" t="n">
        <v>40940</v>
      </c>
      <c r="U60" s="3" t="n">
        <v>0</v>
      </c>
      <c r="V60" s="3" t="n">
        <v>0</v>
      </c>
      <c r="W60" s="3" t="n">
        <v>874.92</v>
      </c>
      <c r="X60" s="3" t="n">
        <v>874.92</v>
      </c>
      <c r="Y60" s="3" t="n">
        <v>139.99</v>
      </c>
      <c r="Z60" s="3" t="n">
        <v>1014.91</v>
      </c>
      <c r="AA60" s="3" t="n">
        <v>1014.91</v>
      </c>
      <c r="AB60" s="3" t="n">
        <v>0</v>
      </c>
      <c r="AC60" s="0" t="s">
        <v>33</v>
      </c>
      <c r="AD60" s="7" t="n">
        <v>40950</v>
      </c>
      <c r="AE60" s="0" t="s">
        <v>36</v>
      </c>
    </row>
    <row r="61" customFormat="false" ht="12.75" hidden="false" customHeight="false" outlineLevel="0" collapsed="false">
      <c r="A61" s="0" t="n">
        <v>57040</v>
      </c>
      <c r="B61" s="0" t="n">
        <v>3408638</v>
      </c>
      <c r="C61" s="7" t="n">
        <v>40941</v>
      </c>
      <c r="D61" s="0" t="n">
        <v>57040</v>
      </c>
      <c r="E61" s="0" t="s">
        <v>30</v>
      </c>
      <c r="F61" s="0" t="s">
        <v>151</v>
      </c>
      <c r="G61" s="0" t="n">
        <v>316596</v>
      </c>
      <c r="H61" s="0" t="s">
        <v>152</v>
      </c>
      <c r="I61" s="0" t="n">
        <v>7497</v>
      </c>
      <c r="J61" s="0" t="n">
        <v>2</v>
      </c>
      <c r="K61" s="3" t="n">
        <v>163681.67</v>
      </c>
      <c r="L61" s="3" t="n">
        <v>163681.67</v>
      </c>
      <c r="M61" s="7" t="n">
        <v>40924</v>
      </c>
      <c r="N61" s="7" t="n">
        <v>40925</v>
      </c>
      <c r="O61" s="0" t="n">
        <v>1</v>
      </c>
      <c r="P61" s="0" t="s">
        <v>42</v>
      </c>
      <c r="Q61" s="0" t="n">
        <v>8.05</v>
      </c>
      <c r="R61" s="0" t="s">
        <v>56</v>
      </c>
      <c r="S61" s="0" t="s">
        <v>35</v>
      </c>
      <c r="T61" s="7" t="n">
        <v>40940</v>
      </c>
      <c r="U61" s="3" t="n">
        <v>0</v>
      </c>
      <c r="V61" s="3" t="n">
        <v>0</v>
      </c>
      <c r="W61" s="3" t="n">
        <v>36.62</v>
      </c>
      <c r="X61" s="3" t="n">
        <v>36.62</v>
      </c>
      <c r="Y61" s="3" t="n">
        <v>5.86</v>
      </c>
      <c r="Z61" s="3" t="n">
        <v>42.48</v>
      </c>
      <c r="AA61" s="3" t="n">
        <v>42.48</v>
      </c>
      <c r="AB61" s="3" t="n">
        <v>0</v>
      </c>
      <c r="AC61" s="0" t="s">
        <v>33</v>
      </c>
      <c r="AD61" s="7" t="n">
        <v>40950</v>
      </c>
      <c r="AE61" s="0" t="s">
        <v>36</v>
      </c>
    </row>
    <row r="62" customFormat="false" ht="12.75" hidden="false" customHeight="false" outlineLevel="0" collapsed="false">
      <c r="A62" s="0" t="n">
        <v>57040</v>
      </c>
      <c r="B62" s="0" t="n">
        <v>3408963</v>
      </c>
      <c r="C62" s="7" t="n">
        <v>40941</v>
      </c>
      <c r="D62" s="0" t="n">
        <v>57040</v>
      </c>
      <c r="E62" s="0" t="s">
        <v>30</v>
      </c>
      <c r="F62" s="0" t="s">
        <v>46</v>
      </c>
      <c r="G62" s="0" t="n">
        <v>318537</v>
      </c>
      <c r="H62" s="0" t="s">
        <v>47</v>
      </c>
      <c r="I62" s="0" t="n">
        <v>2596</v>
      </c>
      <c r="J62" s="0" t="n">
        <v>2</v>
      </c>
      <c r="K62" s="3" t="n">
        <v>322274.14</v>
      </c>
      <c r="L62" s="3" t="n">
        <v>322274.14</v>
      </c>
      <c r="M62" s="7" t="n">
        <v>40909</v>
      </c>
      <c r="N62" s="7" t="n">
        <v>40925</v>
      </c>
      <c r="O62" s="0" t="n">
        <v>16</v>
      </c>
      <c r="P62" s="0" t="s">
        <v>42</v>
      </c>
      <c r="Q62" s="0" t="n">
        <v>8.05</v>
      </c>
      <c r="R62" s="0" t="s">
        <v>56</v>
      </c>
      <c r="S62" s="0" t="s">
        <v>35</v>
      </c>
      <c r="T62" s="7" t="n">
        <v>40940</v>
      </c>
      <c r="U62" s="3" t="n">
        <v>0</v>
      </c>
      <c r="V62" s="3" t="n">
        <v>0</v>
      </c>
      <c r="W62" s="3" t="n">
        <v>1153.53</v>
      </c>
      <c r="X62" s="3" t="n">
        <v>1153.53</v>
      </c>
      <c r="Y62" s="3" t="n">
        <v>184.56</v>
      </c>
      <c r="Z62" s="3" t="n">
        <v>1338.09</v>
      </c>
      <c r="AA62" s="3" t="n">
        <v>1338.09</v>
      </c>
      <c r="AB62" s="3" t="n">
        <v>0</v>
      </c>
      <c r="AC62" s="0" t="s">
        <v>33</v>
      </c>
      <c r="AD62" s="7" t="n">
        <v>40950</v>
      </c>
      <c r="AE62" s="0" t="s">
        <v>36</v>
      </c>
    </row>
    <row r="63" customFormat="false" ht="12.75" hidden="false" customHeight="false" outlineLevel="0" collapsed="false">
      <c r="A63" s="0" t="n">
        <v>57040</v>
      </c>
      <c r="B63" s="0" t="n">
        <v>3409415</v>
      </c>
      <c r="C63" s="7" t="n">
        <v>40941</v>
      </c>
      <c r="D63" s="0" t="n">
        <v>57040</v>
      </c>
      <c r="E63" s="0" t="s">
        <v>30</v>
      </c>
      <c r="F63" s="0" t="s">
        <v>157</v>
      </c>
      <c r="G63" s="0" t="n">
        <v>322583</v>
      </c>
      <c r="H63" s="0" t="s">
        <v>158</v>
      </c>
      <c r="I63" s="0" t="n">
        <v>1794</v>
      </c>
      <c r="J63" s="0" t="n">
        <v>1</v>
      </c>
      <c r="K63" s="3" t="n">
        <v>219851.65</v>
      </c>
      <c r="L63" s="3" t="n">
        <v>219851.65</v>
      </c>
      <c r="M63" s="7" t="n">
        <v>40917</v>
      </c>
      <c r="N63" s="7" t="n">
        <v>40926</v>
      </c>
      <c r="O63" s="0" t="n">
        <v>9</v>
      </c>
      <c r="P63" s="0" t="s">
        <v>42</v>
      </c>
      <c r="Q63" s="0" t="n">
        <v>8.05</v>
      </c>
      <c r="R63" s="0" t="s">
        <v>56</v>
      </c>
      <c r="S63" s="0" t="s">
        <v>35</v>
      </c>
      <c r="T63" s="7" t="n">
        <v>40940</v>
      </c>
      <c r="U63" s="3" t="n">
        <v>0</v>
      </c>
      <c r="V63" s="3" t="n">
        <v>0</v>
      </c>
      <c r="W63" s="3" t="n">
        <v>442.64</v>
      </c>
      <c r="X63" s="3" t="n">
        <v>442.64</v>
      </c>
      <c r="Y63" s="3" t="n">
        <v>70.82</v>
      </c>
      <c r="Z63" s="3" t="n">
        <v>513.46</v>
      </c>
      <c r="AA63" s="3" t="n">
        <v>513.46</v>
      </c>
      <c r="AB63" s="3" t="n">
        <v>0</v>
      </c>
      <c r="AC63" s="0" t="s">
        <v>33</v>
      </c>
      <c r="AD63" s="7" t="n">
        <v>40950</v>
      </c>
      <c r="AE63" s="0" t="s">
        <v>36</v>
      </c>
    </row>
    <row r="64" customFormat="false" ht="12.75" hidden="false" customHeight="false" outlineLevel="0" collapsed="false">
      <c r="A64" s="0" t="n">
        <v>57040</v>
      </c>
      <c r="B64" s="0" t="n">
        <v>3409748</v>
      </c>
      <c r="C64" s="7" t="n">
        <v>40941</v>
      </c>
      <c r="D64" s="0" t="n">
        <v>57040</v>
      </c>
      <c r="E64" s="0" t="s">
        <v>30</v>
      </c>
      <c r="F64" s="0" t="s">
        <v>159</v>
      </c>
      <c r="G64" s="0" t="n">
        <v>311768</v>
      </c>
      <c r="H64" s="0" t="s">
        <v>160</v>
      </c>
      <c r="I64" s="0" t="n">
        <v>2201</v>
      </c>
      <c r="J64" s="0" t="n">
        <v>1</v>
      </c>
      <c r="K64" s="3" t="n">
        <v>172505.42</v>
      </c>
      <c r="L64" s="3" t="n">
        <v>172505.42</v>
      </c>
      <c r="M64" s="7" t="n">
        <v>40918</v>
      </c>
      <c r="N64" s="7" t="n">
        <v>40926</v>
      </c>
      <c r="O64" s="0" t="n">
        <v>8</v>
      </c>
      <c r="P64" s="0" t="s">
        <v>42</v>
      </c>
      <c r="Q64" s="0" t="n">
        <v>8.05</v>
      </c>
      <c r="R64" s="0" t="s">
        <v>56</v>
      </c>
      <c r="S64" s="0" t="s">
        <v>35</v>
      </c>
      <c r="T64" s="7" t="n">
        <v>40940</v>
      </c>
      <c r="U64" s="3" t="n">
        <v>0</v>
      </c>
      <c r="V64" s="3" t="n">
        <v>0</v>
      </c>
      <c r="W64" s="3" t="n">
        <v>308.73</v>
      </c>
      <c r="X64" s="3" t="n">
        <v>308.73</v>
      </c>
      <c r="Y64" s="3" t="n">
        <v>49.4</v>
      </c>
      <c r="Z64" s="3" t="n">
        <v>358.13</v>
      </c>
      <c r="AA64" s="3" t="n">
        <v>358.13</v>
      </c>
      <c r="AB64" s="3" t="n">
        <v>0</v>
      </c>
      <c r="AC64" s="0" t="s">
        <v>33</v>
      </c>
      <c r="AD64" s="7" t="n">
        <v>40950</v>
      </c>
      <c r="AE64" s="0" t="s">
        <v>36</v>
      </c>
    </row>
    <row r="65" customFormat="false" ht="12.75" hidden="false" customHeight="false" outlineLevel="0" collapsed="false">
      <c r="A65" s="0" t="n">
        <v>57040</v>
      </c>
      <c r="B65" s="0" t="n">
        <v>3409780</v>
      </c>
      <c r="C65" s="7" t="n">
        <v>40941</v>
      </c>
      <c r="D65" s="0" t="n">
        <v>57040</v>
      </c>
      <c r="E65" s="0" t="s">
        <v>30</v>
      </c>
      <c r="F65" s="0" t="s">
        <v>161</v>
      </c>
      <c r="G65" s="0" t="n">
        <v>317145</v>
      </c>
      <c r="H65" s="0" t="s">
        <v>162</v>
      </c>
      <c r="I65" s="0" t="n">
        <v>1092</v>
      </c>
      <c r="J65" s="0" t="n">
        <v>1</v>
      </c>
      <c r="K65" s="3" t="n">
        <v>186005.42</v>
      </c>
      <c r="L65" s="3" t="n">
        <v>186005.42</v>
      </c>
      <c r="M65" s="7" t="n">
        <v>40921</v>
      </c>
      <c r="N65" s="7" t="n">
        <v>40926</v>
      </c>
      <c r="O65" s="0" t="n">
        <v>5</v>
      </c>
      <c r="P65" s="0" t="s">
        <v>42</v>
      </c>
      <c r="Q65" s="0" t="n">
        <v>8.05</v>
      </c>
      <c r="R65" s="0" t="s">
        <v>56</v>
      </c>
      <c r="S65" s="0" t="s">
        <v>35</v>
      </c>
      <c r="T65" s="7" t="n">
        <v>40940</v>
      </c>
      <c r="U65" s="3" t="n">
        <v>0</v>
      </c>
      <c r="V65" s="3" t="n">
        <v>0</v>
      </c>
      <c r="W65" s="3" t="n">
        <v>208.05</v>
      </c>
      <c r="X65" s="3" t="n">
        <v>208.05</v>
      </c>
      <c r="Y65" s="3" t="n">
        <v>33.29</v>
      </c>
      <c r="Z65" s="3" t="n">
        <v>241.34</v>
      </c>
      <c r="AA65" s="3" t="n">
        <v>241.34</v>
      </c>
      <c r="AB65" s="3" t="n">
        <v>0</v>
      </c>
      <c r="AC65" s="0" t="s">
        <v>33</v>
      </c>
      <c r="AD65" s="7" t="n">
        <v>40950</v>
      </c>
      <c r="AE65" s="0" t="s">
        <v>36</v>
      </c>
    </row>
    <row r="66" customFormat="false" ht="12.75" hidden="false" customHeight="false" outlineLevel="0" collapsed="false">
      <c r="A66" s="0" t="n">
        <v>57040</v>
      </c>
      <c r="B66" s="0" t="n">
        <v>3410018</v>
      </c>
      <c r="C66" s="7" t="n">
        <v>40941</v>
      </c>
      <c r="D66" s="0" t="n">
        <v>57040</v>
      </c>
      <c r="E66" s="0" t="s">
        <v>30</v>
      </c>
      <c r="F66" s="0" t="s">
        <v>163</v>
      </c>
      <c r="G66" s="0" t="n">
        <v>323826</v>
      </c>
      <c r="H66" s="0" t="s">
        <v>164</v>
      </c>
      <c r="I66" s="0" t="n">
        <v>5398</v>
      </c>
      <c r="J66" s="0" t="n">
        <v>1</v>
      </c>
      <c r="K66" s="3" t="n">
        <v>449013.34</v>
      </c>
      <c r="L66" s="3" t="n">
        <v>449013.34</v>
      </c>
      <c r="M66" s="7" t="n">
        <v>40921</v>
      </c>
      <c r="N66" s="7" t="n">
        <v>40926</v>
      </c>
      <c r="O66" s="0" t="n">
        <v>5</v>
      </c>
      <c r="P66" s="0" t="s">
        <v>42</v>
      </c>
      <c r="Q66" s="0" t="n">
        <v>8.05</v>
      </c>
      <c r="R66" s="0" t="s">
        <v>56</v>
      </c>
      <c r="S66" s="0" t="s">
        <v>35</v>
      </c>
      <c r="T66" s="7" t="n">
        <v>40940</v>
      </c>
      <c r="U66" s="3" t="n">
        <v>0</v>
      </c>
      <c r="V66" s="3" t="n">
        <v>0</v>
      </c>
      <c r="W66" s="3" t="n">
        <v>502.24</v>
      </c>
      <c r="X66" s="3" t="n">
        <v>502.24</v>
      </c>
      <c r="Y66" s="3" t="n">
        <v>80.36</v>
      </c>
      <c r="Z66" s="3" t="n">
        <v>582.6</v>
      </c>
      <c r="AA66" s="3" t="n">
        <v>582.6</v>
      </c>
      <c r="AB66" s="3" t="n">
        <v>0</v>
      </c>
      <c r="AC66" s="0" t="s">
        <v>33</v>
      </c>
      <c r="AD66" s="7" t="n">
        <v>40950</v>
      </c>
      <c r="AE66" s="0" t="s">
        <v>36</v>
      </c>
    </row>
    <row r="67" customFormat="false" ht="12.75" hidden="false" customHeight="false" outlineLevel="0" collapsed="false">
      <c r="A67" s="0" t="n">
        <v>57040</v>
      </c>
      <c r="B67" s="0" t="n">
        <v>3410345</v>
      </c>
      <c r="C67" s="7" t="n">
        <v>40941</v>
      </c>
      <c r="D67" s="0" t="n">
        <v>57040</v>
      </c>
      <c r="E67" s="0" t="s">
        <v>30</v>
      </c>
      <c r="F67" s="0" t="s">
        <v>165</v>
      </c>
      <c r="G67" s="0" t="n">
        <v>323630</v>
      </c>
      <c r="H67" s="0" t="s">
        <v>166</v>
      </c>
      <c r="I67" s="0" t="n">
        <v>5394</v>
      </c>
      <c r="J67" s="0" t="n">
        <v>1</v>
      </c>
      <c r="K67" s="3" t="n">
        <v>341389.32</v>
      </c>
      <c r="L67" s="3" t="n">
        <v>341389.32</v>
      </c>
      <c r="M67" s="7" t="n">
        <v>40920</v>
      </c>
      <c r="N67" s="7" t="n">
        <v>40927</v>
      </c>
      <c r="O67" s="0" t="n">
        <v>7</v>
      </c>
      <c r="P67" s="0" t="s">
        <v>42</v>
      </c>
      <c r="Q67" s="0" t="n">
        <v>8.05</v>
      </c>
      <c r="R67" s="0" t="s">
        <v>56</v>
      </c>
      <c r="S67" s="0" t="s">
        <v>35</v>
      </c>
      <c r="T67" s="7" t="n">
        <v>40940</v>
      </c>
      <c r="U67" s="3" t="n">
        <v>0</v>
      </c>
      <c r="V67" s="3" t="n">
        <v>0</v>
      </c>
      <c r="W67" s="3" t="n">
        <v>534.6</v>
      </c>
      <c r="X67" s="3" t="n">
        <v>534.6</v>
      </c>
      <c r="Y67" s="3" t="n">
        <v>85.54</v>
      </c>
      <c r="Z67" s="3" t="n">
        <v>620.14</v>
      </c>
      <c r="AA67" s="3" t="n">
        <v>620.14</v>
      </c>
      <c r="AB67" s="3" t="n">
        <v>0</v>
      </c>
      <c r="AC67" s="0" t="s">
        <v>33</v>
      </c>
      <c r="AD67" s="7" t="n">
        <v>40950</v>
      </c>
      <c r="AE67" s="0" t="s">
        <v>36</v>
      </c>
    </row>
    <row r="68" customFormat="false" ht="12.75" hidden="false" customHeight="false" outlineLevel="0" collapsed="false">
      <c r="A68" s="0" t="n">
        <v>57040</v>
      </c>
      <c r="B68" s="0" t="n">
        <v>3410354</v>
      </c>
      <c r="C68" s="7" t="n">
        <v>40941</v>
      </c>
      <c r="D68" s="0" t="n">
        <v>57040</v>
      </c>
      <c r="E68" s="0" t="s">
        <v>30</v>
      </c>
      <c r="F68" s="0" t="s">
        <v>167</v>
      </c>
      <c r="G68" s="0" t="s">
        <v>168</v>
      </c>
      <c r="H68" s="0" t="s">
        <v>169</v>
      </c>
      <c r="I68" s="0" t="n">
        <v>4491</v>
      </c>
      <c r="J68" s="0" t="n">
        <v>1</v>
      </c>
      <c r="K68" s="3" t="n">
        <v>253897.04</v>
      </c>
      <c r="L68" s="3" t="n">
        <v>253897.04</v>
      </c>
      <c r="M68" s="7" t="n">
        <v>40925</v>
      </c>
      <c r="N68" s="7" t="n">
        <v>40927</v>
      </c>
      <c r="O68" s="0" t="n">
        <v>2</v>
      </c>
      <c r="P68" s="0" t="s">
        <v>42</v>
      </c>
      <c r="Q68" s="0" t="n">
        <v>8.05</v>
      </c>
      <c r="R68" s="0" t="s">
        <v>56</v>
      </c>
      <c r="S68" s="0" t="s">
        <v>35</v>
      </c>
      <c r="T68" s="7" t="n">
        <v>40940</v>
      </c>
      <c r="U68" s="3" t="n">
        <v>0</v>
      </c>
      <c r="V68" s="3" t="n">
        <v>0</v>
      </c>
      <c r="W68" s="3" t="n">
        <v>113.6</v>
      </c>
      <c r="X68" s="3" t="n">
        <v>113.6</v>
      </c>
      <c r="Y68" s="3" t="n">
        <v>18.18</v>
      </c>
      <c r="Z68" s="3" t="n">
        <v>131.78</v>
      </c>
      <c r="AA68" s="3" t="n">
        <v>131.78</v>
      </c>
      <c r="AB68" s="3" t="n">
        <v>0</v>
      </c>
      <c r="AC68" s="0" t="s">
        <v>33</v>
      </c>
      <c r="AD68" s="7" t="n">
        <v>40950</v>
      </c>
      <c r="AE68" s="0" t="s">
        <v>36</v>
      </c>
    </row>
    <row r="69" customFormat="false" ht="12.75" hidden="false" customHeight="false" outlineLevel="0" collapsed="false">
      <c r="A69" s="0" t="n">
        <v>57040</v>
      </c>
      <c r="B69" s="0" t="n">
        <v>3410360</v>
      </c>
      <c r="C69" s="7" t="n">
        <v>40941</v>
      </c>
      <c r="D69" s="0" t="n">
        <v>57040</v>
      </c>
      <c r="E69" s="0" t="s">
        <v>30</v>
      </c>
      <c r="F69" s="0" t="s">
        <v>170</v>
      </c>
      <c r="G69" s="0" t="n">
        <v>323624</v>
      </c>
      <c r="H69" s="0" t="s">
        <v>171</v>
      </c>
      <c r="I69" s="0" t="n">
        <v>1794</v>
      </c>
      <c r="J69" s="0" t="n">
        <v>1</v>
      </c>
      <c r="K69" s="3" t="n">
        <v>219851.65</v>
      </c>
      <c r="L69" s="3" t="n">
        <v>219851.65</v>
      </c>
      <c r="M69" s="7" t="n">
        <v>40920</v>
      </c>
      <c r="N69" s="7" t="n">
        <v>40927</v>
      </c>
      <c r="O69" s="0" t="n">
        <v>7</v>
      </c>
      <c r="P69" s="0" t="s">
        <v>42</v>
      </c>
      <c r="Q69" s="0" t="n">
        <v>8.05</v>
      </c>
      <c r="R69" s="0" t="s">
        <v>56</v>
      </c>
      <c r="S69" s="0" t="s">
        <v>35</v>
      </c>
      <c r="T69" s="7" t="n">
        <v>40940</v>
      </c>
      <c r="U69" s="3" t="n">
        <v>0</v>
      </c>
      <c r="V69" s="3" t="n">
        <v>0</v>
      </c>
      <c r="W69" s="3" t="n">
        <v>344.28</v>
      </c>
      <c r="X69" s="3" t="n">
        <v>344.28</v>
      </c>
      <c r="Y69" s="3" t="n">
        <v>55.08</v>
      </c>
      <c r="Z69" s="3" t="n">
        <v>399.36</v>
      </c>
      <c r="AA69" s="3" t="n">
        <v>399.36</v>
      </c>
      <c r="AB69" s="3" t="n">
        <v>0</v>
      </c>
      <c r="AC69" s="0" t="s">
        <v>33</v>
      </c>
      <c r="AD69" s="7" t="n">
        <v>40950</v>
      </c>
      <c r="AE69" s="0" t="s">
        <v>36</v>
      </c>
    </row>
    <row r="70" customFormat="false" ht="12.75" hidden="false" customHeight="false" outlineLevel="0" collapsed="false">
      <c r="A70" s="0" t="n">
        <v>57040</v>
      </c>
      <c r="B70" s="0" t="n">
        <v>3410430</v>
      </c>
      <c r="C70" s="7" t="n">
        <v>40941</v>
      </c>
      <c r="D70" s="0" t="n">
        <v>57040</v>
      </c>
      <c r="E70" s="0" t="s">
        <v>30</v>
      </c>
      <c r="F70" s="0" t="s">
        <v>172</v>
      </c>
      <c r="G70" s="0" t="n">
        <v>323911</v>
      </c>
      <c r="H70" s="0" t="s">
        <v>173</v>
      </c>
      <c r="I70" s="0" t="n">
        <v>4491</v>
      </c>
      <c r="J70" s="0" t="n">
        <v>1</v>
      </c>
      <c r="K70" s="3" t="n">
        <v>253897.04</v>
      </c>
      <c r="L70" s="3" t="n">
        <v>253897.04</v>
      </c>
      <c r="M70" s="7" t="n">
        <v>40925</v>
      </c>
      <c r="N70" s="7" t="n">
        <v>40927</v>
      </c>
      <c r="O70" s="0" t="n">
        <v>2</v>
      </c>
      <c r="P70" s="0" t="s">
        <v>42</v>
      </c>
      <c r="Q70" s="0" t="n">
        <v>8.05</v>
      </c>
      <c r="R70" s="0" t="s">
        <v>56</v>
      </c>
      <c r="S70" s="0" t="s">
        <v>35</v>
      </c>
      <c r="T70" s="7" t="n">
        <v>40940</v>
      </c>
      <c r="U70" s="3" t="n">
        <v>0</v>
      </c>
      <c r="V70" s="3" t="n">
        <v>0</v>
      </c>
      <c r="W70" s="3" t="n">
        <v>113.6</v>
      </c>
      <c r="X70" s="3" t="n">
        <v>113.6</v>
      </c>
      <c r="Y70" s="3" t="n">
        <v>18.18</v>
      </c>
      <c r="Z70" s="3" t="n">
        <v>131.78</v>
      </c>
      <c r="AA70" s="3" t="n">
        <v>131.78</v>
      </c>
      <c r="AB70" s="3" t="n">
        <v>0</v>
      </c>
      <c r="AC70" s="0" t="s">
        <v>33</v>
      </c>
      <c r="AD70" s="7" t="n">
        <v>40950</v>
      </c>
      <c r="AE70" s="0" t="s">
        <v>36</v>
      </c>
    </row>
    <row r="71" customFormat="false" ht="12.75" hidden="false" customHeight="false" outlineLevel="0" collapsed="false">
      <c r="A71" s="0" t="n">
        <v>57040</v>
      </c>
      <c r="B71" s="0" t="n">
        <v>3412086</v>
      </c>
      <c r="C71" s="7" t="n">
        <v>40941</v>
      </c>
      <c r="D71" s="0" t="n">
        <v>57040</v>
      </c>
      <c r="E71" s="0" t="s">
        <v>30</v>
      </c>
      <c r="F71" s="0" t="s">
        <v>174</v>
      </c>
      <c r="G71" s="0" t="n">
        <v>322333</v>
      </c>
      <c r="H71" s="0" t="s">
        <v>175</v>
      </c>
      <c r="I71" s="0" t="n">
        <v>1796</v>
      </c>
      <c r="J71" s="0" t="n">
        <v>1</v>
      </c>
      <c r="K71" s="3" t="n">
        <v>201704.43</v>
      </c>
      <c r="L71" s="3" t="n">
        <v>201704.43</v>
      </c>
      <c r="M71" s="7" t="n">
        <v>40918</v>
      </c>
      <c r="N71" s="7" t="n">
        <v>40928</v>
      </c>
      <c r="O71" s="0" t="n">
        <v>10</v>
      </c>
      <c r="P71" s="0" t="s">
        <v>42</v>
      </c>
      <c r="Q71" s="0" t="n">
        <v>8.05</v>
      </c>
      <c r="R71" s="0" t="s">
        <v>56</v>
      </c>
      <c r="S71" s="0" t="s">
        <v>35</v>
      </c>
      <c r="T71" s="7" t="n">
        <v>40940</v>
      </c>
      <c r="U71" s="3" t="n">
        <v>0</v>
      </c>
      <c r="V71" s="3" t="n">
        <v>0</v>
      </c>
      <c r="W71" s="3" t="n">
        <v>451.23</v>
      </c>
      <c r="X71" s="3" t="n">
        <v>451.23</v>
      </c>
      <c r="Y71" s="3" t="n">
        <v>72.2</v>
      </c>
      <c r="Z71" s="3" t="n">
        <v>523.43</v>
      </c>
      <c r="AA71" s="3" t="n">
        <v>523.43</v>
      </c>
      <c r="AB71" s="3" t="n">
        <v>0</v>
      </c>
      <c r="AC71" s="0" t="s">
        <v>33</v>
      </c>
      <c r="AD71" s="7" t="n">
        <v>40950</v>
      </c>
      <c r="AE71" s="0" t="s">
        <v>36</v>
      </c>
    </row>
    <row r="72" customFormat="false" ht="12.75" hidden="false" customHeight="false" outlineLevel="0" collapsed="false">
      <c r="A72" s="0" t="n">
        <v>57040</v>
      </c>
      <c r="B72" s="0" t="n">
        <v>3413689</v>
      </c>
      <c r="C72" s="7" t="n">
        <v>40941</v>
      </c>
      <c r="D72" s="0" t="n">
        <v>57040</v>
      </c>
      <c r="E72" s="0" t="s">
        <v>30</v>
      </c>
      <c r="F72" s="0" t="s">
        <v>172</v>
      </c>
      <c r="G72" s="0" t="n">
        <v>323911</v>
      </c>
      <c r="H72" s="0" t="s">
        <v>173</v>
      </c>
      <c r="I72" s="0" t="n">
        <v>4491</v>
      </c>
      <c r="J72" s="0" t="n">
        <v>1</v>
      </c>
      <c r="K72" s="3" t="n">
        <v>40697.04</v>
      </c>
      <c r="L72" s="3" t="n">
        <v>40697.04</v>
      </c>
      <c r="M72" s="7" t="n">
        <v>40927</v>
      </c>
      <c r="N72" s="7" t="n">
        <v>40931</v>
      </c>
      <c r="O72" s="0" t="n">
        <v>4</v>
      </c>
      <c r="P72" s="0" t="s">
        <v>42</v>
      </c>
      <c r="Q72" s="0" t="n">
        <v>8.05</v>
      </c>
      <c r="R72" s="0" t="s">
        <v>56</v>
      </c>
      <c r="S72" s="0" t="s">
        <v>35</v>
      </c>
      <c r="T72" s="7" t="n">
        <v>40940</v>
      </c>
      <c r="U72" s="3" t="n">
        <v>0</v>
      </c>
      <c r="V72" s="3" t="n">
        <v>0</v>
      </c>
      <c r="W72" s="3" t="n">
        <v>36.42</v>
      </c>
      <c r="X72" s="3" t="n">
        <v>36.42</v>
      </c>
      <c r="Y72" s="3" t="n">
        <v>5.83</v>
      </c>
      <c r="Z72" s="3" t="n">
        <v>42.25</v>
      </c>
      <c r="AA72" s="3" t="n">
        <v>42.25</v>
      </c>
      <c r="AB72" s="3" t="n">
        <v>0</v>
      </c>
      <c r="AC72" s="0" t="s">
        <v>33</v>
      </c>
      <c r="AD72" s="7" t="n">
        <v>40950</v>
      </c>
      <c r="AE72" s="0" t="s">
        <v>36</v>
      </c>
    </row>
    <row r="73" customFormat="false" ht="12.75" hidden="false" customHeight="false" outlineLevel="0" collapsed="false">
      <c r="A73" s="0" t="n">
        <v>57040</v>
      </c>
      <c r="B73" s="0" t="n">
        <v>3413866</v>
      </c>
      <c r="C73" s="7" t="n">
        <v>40941</v>
      </c>
      <c r="D73" s="0" t="n">
        <v>57040</v>
      </c>
      <c r="E73" s="0" t="s">
        <v>30</v>
      </c>
      <c r="F73" s="0" t="s">
        <v>159</v>
      </c>
      <c r="G73" s="0" t="n">
        <v>311768</v>
      </c>
      <c r="H73" s="0" t="s">
        <v>160</v>
      </c>
      <c r="I73" s="0" t="n">
        <v>2201</v>
      </c>
      <c r="J73" s="0" t="n">
        <v>1</v>
      </c>
      <c r="K73" s="3" t="n">
        <v>109800</v>
      </c>
      <c r="L73" s="3" t="n">
        <v>109800</v>
      </c>
      <c r="M73" s="7" t="n">
        <v>40926</v>
      </c>
      <c r="N73" s="7" t="n">
        <v>40931</v>
      </c>
      <c r="O73" s="0" t="n">
        <v>5</v>
      </c>
      <c r="P73" s="0" t="s">
        <v>42</v>
      </c>
      <c r="Q73" s="0" t="n">
        <v>8.05</v>
      </c>
      <c r="R73" s="0" t="s">
        <v>56</v>
      </c>
      <c r="S73" s="0" t="s">
        <v>35</v>
      </c>
      <c r="T73" s="7" t="n">
        <v>40940</v>
      </c>
      <c r="U73" s="3" t="n">
        <v>0</v>
      </c>
      <c r="V73" s="3" t="n">
        <v>0</v>
      </c>
      <c r="W73" s="3" t="n">
        <v>122.82</v>
      </c>
      <c r="X73" s="3" t="n">
        <v>122.82</v>
      </c>
      <c r="Y73" s="3" t="n">
        <v>19.65</v>
      </c>
      <c r="Z73" s="3" t="n">
        <v>142.47</v>
      </c>
      <c r="AA73" s="3" t="n">
        <v>142.47</v>
      </c>
      <c r="AB73" s="3" t="n">
        <v>0</v>
      </c>
      <c r="AC73" s="0" t="s">
        <v>33</v>
      </c>
      <c r="AD73" s="7" t="n">
        <v>40950</v>
      </c>
      <c r="AE73" s="0" t="s">
        <v>36</v>
      </c>
    </row>
    <row r="74" customFormat="false" ht="12.75" hidden="false" customHeight="false" outlineLevel="0" collapsed="false">
      <c r="A74" s="0" t="n">
        <v>57040</v>
      </c>
      <c r="B74" s="0" t="n">
        <v>3416154</v>
      </c>
      <c r="C74" s="7" t="n">
        <v>40941</v>
      </c>
      <c r="D74" s="0" t="n">
        <v>57040</v>
      </c>
      <c r="E74" s="0" t="s">
        <v>30</v>
      </c>
      <c r="F74" s="0" t="s">
        <v>176</v>
      </c>
      <c r="G74" s="0" t="n">
        <v>320728</v>
      </c>
      <c r="H74" s="0" t="s">
        <v>177</v>
      </c>
      <c r="I74" s="0" t="n">
        <v>1782</v>
      </c>
      <c r="J74" s="0" t="n">
        <v>2</v>
      </c>
      <c r="K74" s="3" t="n">
        <v>239571.16</v>
      </c>
      <c r="L74" s="3" t="n">
        <v>239571.16</v>
      </c>
      <c r="M74" s="7" t="n">
        <v>40909</v>
      </c>
      <c r="N74" s="7" t="n">
        <v>40933</v>
      </c>
      <c r="O74" s="0" t="n">
        <v>24</v>
      </c>
      <c r="P74" s="0" t="s">
        <v>42</v>
      </c>
      <c r="Q74" s="0" t="n">
        <v>8.05</v>
      </c>
      <c r="R74" s="0" t="s">
        <v>56</v>
      </c>
      <c r="S74" s="0" t="s">
        <v>35</v>
      </c>
      <c r="T74" s="7" t="n">
        <v>40940</v>
      </c>
      <c r="U74" s="3" t="n">
        <v>0</v>
      </c>
      <c r="V74" s="3" t="n">
        <v>0</v>
      </c>
      <c r="W74" s="3" t="n">
        <v>1286.26</v>
      </c>
      <c r="X74" s="3" t="n">
        <v>1286.26</v>
      </c>
      <c r="Y74" s="3" t="n">
        <v>205.8</v>
      </c>
      <c r="Z74" s="3" t="n">
        <v>1492.06</v>
      </c>
      <c r="AA74" s="3" t="n">
        <v>1492.06</v>
      </c>
      <c r="AB74" s="3" t="n">
        <v>0</v>
      </c>
      <c r="AC74" s="0" t="s">
        <v>33</v>
      </c>
      <c r="AD74" s="7" t="n">
        <v>40950</v>
      </c>
      <c r="AE74" s="0" t="s">
        <v>36</v>
      </c>
    </row>
    <row r="75" customFormat="false" ht="12.75" hidden="false" customHeight="false" outlineLevel="0" collapsed="false">
      <c r="A75" s="0" t="n">
        <v>57040</v>
      </c>
      <c r="B75" s="0" t="n">
        <v>3417117</v>
      </c>
      <c r="C75" s="7" t="n">
        <v>40941</v>
      </c>
      <c r="D75" s="0" t="n">
        <v>57040</v>
      </c>
      <c r="E75" s="0" t="s">
        <v>30</v>
      </c>
      <c r="F75" s="0" t="s">
        <v>178</v>
      </c>
      <c r="G75" s="0" t="n">
        <v>316455</v>
      </c>
      <c r="H75" s="0" t="s">
        <v>179</v>
      </c>
      <c r="I75" s="0" t="n">
        <v>1083</v>
      </c>
      <c r="J75" s="0" t="n">
        <v>2</v>
      </c>
      <c r="K75" s="3" t="n">
        <v>199507.21</v>
      </c>
      <c r="L75" s="3" t="n">
        <v>199507.21</v>
      </c>
      <c r="M75" s="7" t="n">
        <v>40909</v>
      </c>
      <c r="N75" s="7" t="n">
        <v>40934</v>
      </c>
      <c r="O75" s="0" t="n">
        <v>25</v>
      </c>
      <c r="P75" s="0" t="s">
        <v>42</v>
      </c>
      <c r="Q75" s="0" t="n">
        <v>8.05</v>
      </c>
      <c r="R75" s="0" t="s">
        <v>56</v>
      </c>
      <c r="S75" s="0" t="s">
        <v>35</v>
      </c>
      <c r="T75" s="7" t="n">
        <v>40940</v>
      </c>
      <c r="U75" s="3" t="n">
        <v>0</v>
      </c>
      <c r="V75" s="3" t="n">
        <v>0</v>
      </c>
      <c r="W75" s="3" t="n">
        <v>1115.79</v>
      </c>
      <c r="X75" s="3" t="n">
        <v>1115.79</v>
      </c>
      <c r="Y75" s="3" t="n">
        <v>178.53</v>
      </c>
      <c r="Z75" s="3" t="n">
        <v>1294.32</v>
      </c>
      <c r="AA75" s="3" t="n">
        <v>1294.32</v>
      </c>
      <c r="AB75" s="3" t="n">
        <v>0</v>
      </c>
      <c r="AC75" s="0" t="s">
        <v>33</v>
      </c>
      <c r="AD75" s="7" t="n">
        <v>40950</v>
      </c>
      <c r="AE75" s="0" t="s">
        <v>36</v>
      </c>
    </row>
    <row r="76" customFormat="false" ht="12.75" hidden="false" customHeight="false" outlineLevel="0" collapsed="false">
      <c r="A76" s="0" t="n">
        <v>57040</v>
      </c>
      <c r="B76" s="0" t="n">
        <v>3417198</v>
      </c>
      <c r="C76" s="7" t="n">
        <v>40941</v>
      </c>
      <c r="D76" s="0" t="n">
        <v>57040</v>
      </c>
      <c r="E76" s="0" t="s">
        <v>30</v>
      </c>
      <c r="F76" s="0" t="s">
        <v>180</v>
      </c>
      <c r="G76" s="0" t="n">
        <v>307946</v>
      </c>
      <c r="H76" s="0" t="s">
        <v>181</v>
      </c>
      <c r="I76" s="0" t="n">
        <v>5396</v>
      </c>
      <c r="J76" s="0" t="n">
        <v>3</v>
      </c>
      <c r="K76" s="3" t="n">
        <v>384480.01</v>
      </c>
      <c r="L76" s="3" t="n">
        <v>384480.01</v>
      </c>
      <c r="M76" s="7" t="n">
        <v>40909</v>
      </c>
      <c r="N76" s="7" t="n">
        <v>40934</v>
      </c>
      <c r="O76" s="0" t="n">
        <v>25</v>
      </c>
      <c r="P76" s="0" t="s">
        <v>42</v>
      </c>
      <c r="Q76" s="0" t="n">
        <v>8.05</v>
      </c>
      <c r="R76" s="0" t="s">
        <v>56</v>
      </c>
      <c r="S76" s="0" t="s">
        <v>35</v>
      </c>
      <c r="T76" s="7" t="n">
        <v>40940</v>
      </c>
      <c r="U76" s="3" t="n">
        <v>0</v>
      </c>
      <c r="V76" s="3" t="n">
        <v>0</v>
      </c>
      <c r="W76" s="3" t="n">
        <v>2150.28</v>
      </c>
      <c r="X76" s="3" t="n">
        <v>2150.28</v>
      </c>
      <c r="Y76" s="3" t="n">
        <v>344.04</v>
      </c>
      <c r="Z76" s="3" t="n">
        <v>2494.32</v>
      </c>
      <c r="AA76" s="3" t="n">
        <v>2494.32</v>
      </c>
      <c r="AB76" s="3" t="n">
        <v>0</v>
      </c>
      <c r="AC76" s="0" t="s">
        <v>33</v>
      </c>
      <c r="AD76" s="7" t="n">
        <v>40950</v>
      </c>
      <c r="AE76" s="0" t="s">
        <v>36</v>
      </c>
    </row>
    <row r="77" customFormat="false" ht="12.75" hidden="false" customHeight="false" outlineLevel="0" collapsed="false">
      <c r="A77" s="0" t="n">
        <v>57040</v>
      </c>
      <c r="B77" s="0" t="n">
        <v>3417256</v>
      </c>
      <c r="C77" s="7" t="n">
        <v>40941</v>
      </c>
      <c r="D77" s="0" t="n">
        <v>57040</v>
      </c>
      <c r="E77" s="0" t="s">
        <v>30</v>
      </c>
      <c r="F77" s="0" t="s">
        <v>182</v>
      </c>
      <c r="G77" s="0" t="n">
        <v>321322</v>
      </c>
      <c r="H77" s="0" t="s">
        <v>183</v>
      </c>
      <c r="I77" s="0" t="n">
        <v>4492</v>
      </c>
      <c r="J77" s="0" t="n">
        <v>2</v>
      </c>
      <c r="K77" s="3" t="n">
        <v>291912.16</v>
      </c>
      <c r="L77" s="3" t="n">
        <v>291912.16</v>
      </c>
      <c r="M77" s="7" t="n">
        <v>40909</v>
      </c>
      <c r="N77" s="7" t="n">
        <v>40934</v>
      </c>
      <c r="O77" s="0" t="n">
        <v>25</v>
      </c>
      <c r="P77" s="0" t="s">
        <v>42</v>
      </c>
      <c r="Q77" s="0" t="n">
        <v>8.05</v>
      </c>
      <c r="R77" s="0" t="s">
        <v>56</v>
      </c>
      <c r="S77" s="0" t="s">
        <v>35</v>
      </c>
      <c r="T77" s="7" t="n">
        <v>40940</v>
      </c>
      <c r="U77" s="3" t="n">
        <v>0</v>
      </c>
      <c r="V77" s="3" t="n">
        <v>0</v>
      </c>
      <c r="W77" s="3" t="n">
        <v>1632.58</v>
      </c>
      <c r="X77" s="3" t="n">
        <v>1632.58</v>
      </c>
      <c r="Y77" s="3" t="n">
        <v>261.21</v>
      </c>
      <c r="Z77" s="3" t="n">
        <v>1893.79</v>
      </c>
      <c r="AA77" s="3" t="n">
        <v>1893.79</v>
      </c>
      <c r="AB77" s="3" t="n">
        <v>0</v>
      </c>
      <c r="AC77" s="0" t="s">
        <v>33</v>
      </c>
      <c r="AD77" s="7" t="n">
        <v>40950</v>
      </c>
      <c r="AE77" s="0" t="s">
        <v>36</v>
      </c>
    </row>
    <row r="78" customFormat="false" ht="12.75" hidden="false" customHeight="false" outlineLevel="0" collapsed="false">
      <c r="A78" s="0" t="n">
        <v>57040</v>
      </c>
      <c r="B78" s="0" t="n">
        <v>3417673</v>
      </c>
      <c r="C78" s="7" t="n">
        <v>40941</v>
      </c>
      <c r="D78" s="0" t="n">
        <v>57040</v>
      </c>
      <c r="E78" s="0" t="s">
        <v>30</v>
      </c>
      <c r="F78" s="0" t="s">
        <v>184</v>
      </c>
      <c r="G78" s="0" t="n">
        <v>322589</v>
      </c>
      <c r="H78" s="0" t="s">
        <v>185</v>
      </c>
      <c r="I78" s="0" t="n">
        <v>2599</v>
      </c>
      <c r="J78" s="0" t="n">
        <v>1</v>
      </c>
      <c r="K78" s="3" t="n">
        <v>291015</v>
      </c>
      <c r="L78" s="3" t="n">
        <v>291015</v>
      </c>
      <c r="M78" s="7" t="n">
        <v>40917</v>
      </c>
      <c r="N78" s="7" t="n">
        <v>40934</v>
      </c>
      <c r="O78" s="0" t="n">
        <v>17</v>
      </c>
      <c r="P78" s="0" t="s">
        <v>42</v>
      </c>
      <c r="Q78" s="0" t="n">
        <v>8.05</v>
      </c>
      <c r="R78" s="0" t="s">
        <v>56</v>
      </c>
      <c r="S78" s="0" t="s">
        <v>35</v>
      </c>
      <c r="T78" s="7" t="n">
        <v>40940</v>
      </c>
      <c r="U78" s="3" t="n">
        <v>0</v>
      </c>
      <c r="V78" s="3" t="n">
        <v>0</v>
      </c>
      <c r="W78" s="3" t="n">
        <v>1106.74</v>
      </c>
      <c r="X78" s="3" t="n">
        <v>1106.74</v>
      </c>
      <c r="Y78" s="3" t="n">
        <v>177.08</v>
      </c>
      <c r="Z78" s="3" t="n">
        <v>1283.82</v>
      </c>
      <c r="AA78" s="3" t="n">
        <v>1283.82</v>
      </c>
      <c r="AB78" s="3" t="n">
        <v>0</v>
      </c>
      <c r="AC78" s="0" t="s">
        <v>33</v>
      </c>
      <c r="AD78" s="7" t="n">
        <v>40950</v>
      </c>
      <c r="AE78" s="0" t="s">
        <v>36</v>
      </c>
    </row>
    <row r="79" customFormat="false" ht="12.75" hidden="false" customHeight="false" outlineLevel="0" collapsed="false">
      <c r="A79" s="0" t="n">
        <v>57040</v>
      </c>
      <c r="B79" s="0" t="n">
        <v>3418840</v>
      </c>
      <c r="C79" s="7" t="n">
        <v>40941</v>
      </c>
      <c r="D79" s="0" t="n">
        <v>57040</v>
      </c>
      <c r="E79" s="0" t="s">
        <v>30</v>
      </c>
      <c r="F79" s="0" t="s">
        <v>163</v>
      </c>
      <c r="G79" s="0" t="n">
        <v>323826</v>
      </c>
      <c r="H79" s="0" t="s">
        <v>164</v>
      </c>
      <c r="I79" s="0" t="n">
        <v>5398</v>
      </c>
      <c r="J79" s="0" t="n">
        <v>1</v>
      </c>
      <c r="K79" s="3" t="n">
        <v>271990.46</v>
      </c>
      <c r="L79" s="3" t="n">
        <v>271990.46</v>
      </c>
      <c r="M79" s="7" t="n">
        <v>40926</v>
      </c>
      <c r="N79" s="7" t="n">
        <v>40935</v>
      </c>
      <c r="O79" s="0" t="n">
        <v>9</v>
      </c>
      <c r="P79" s="0" t="s">
        <v>42</v>
      </c>
      <c r="Q79" s="0" t="n">
        <v>8.05</v>
      </c>
      <c r="R79" s="0" t="s">
        <v>56</v>
      </c>
      <c r="S79" s="0" t="s">
        <v>35</v>
      </c>
      <c r="T79" s="7" t="n">
        <v>40940</v>
      </c>
      <c r="U79" s="3" t="n">
        <v>0</v>
      </c>
      <c r="V79" s="3" t="n">
        <v>0</v>
      </c>
      <c r="W79" s="3" t="n">
        <v>547.62</v>
      </c>
      <c r="X79" s="3" t="n">
        <v>547.62</v>
      </c>
      <c r="Y79" s="3" t="n">
        <v>87.62</v>
      </c>
      <c r="Z79" s="3" t="n">
        <v>635.24</v>
      </c>
      <c r="AA79" s="3" t="n">
        <v>635.24</v>
      </c>
      <c r="AB79" s="3" t="n">
        <v>0</v>
      </c>
      <c r="AC79" s="0" t="s">
        <v>33</v>
      </c>
      <c r="AD79" s="7" t="n">
        <v>40950</v>
      </c>
      <c r="AE79" s="0" t="s">
        <v>36</v>
      </c>
    </row>
    <row r="80" customFormat="false" ht="12.75" hidden="false" customHeight="false" outlineLevel="0" collapsed="false">
      <c r="A80" s="0" t="n">
        <v>57040</v>
      </c>
      <c r="B80" s="0" t="n">
        <v>3419077</v>
      </c>
      <c r="C80" s="7" t="n">
        <v>40941</v>
      </c>
      <c r="D80" s="0" t="n">
        <v>57040</v>
      </c>
      <c r="E80" s="0" t="s">
        <v>30</v>
      </c>
      <c r="F80" s="0" t="s">
        <v>186</v>
      </c>
      <c r="G80" s="0" t="n">
        <v>321910</v>
      </c>
      <c r="H80" s="0" t="s">
        <v>187</v>
      </c>
      <c r="I80" s="0" t="n">
        <v>5396</v>
      </c>
      <c r="J80" s="0" t="n">
        <v>1</v>
      </c>
      <c r="K80" s="3" t="n">
        <v>384480.01</v>
      </c>
      <c r="L80" s="3" t="n">
        <v>384480.01</v>
      </c>
      <c r="M80" s="7" t="n">
        <v>40934</v>
      </c>
      <c r="N80" s="7" t="n">
        <v>40935</v>
      </c>
      <c r="O80" s="0" t="n">
        <v>1</v>
      </c>
      <c r="P80" s="0" t="s">
        <v>42</v>
      </c>
      <c r="Q80" s="0" t="n">
        <v>8.05</v>
      </c>
      <c r="R80" s="0" t="s">
        <v>56</v>
      </c>
      <c r="S80" s="0" t="s">
        <v>35</v>
      </c>
      <c r="T80" s="7" t="n">
        <v>40940</v>
      </c>
      <c r="U80" s="3" t="n">
        <v>0</v>
      </c>
      <c r="V80" s="3" t="n">
        <v>0</v>
      </c>
      <c r="W80" s="3" t="n">
        <v>86.01</v>
      </c>
      <c r="X80" s="3" t="n">
        <v>86.01</v>
      </c>
      <c r="Y80" s="3" t="n">
        <v>13.76</v>
      </c>
      <c r="Z80" s="3" t="n">
        <v>99.77</v>
      </c>
      <c r="AA80" s="3" t="n">
        <v>99.77</v>
      </c>
      <c r="AB80" s="3" t="n">
        <v>0</v>
      </c>
      <c r="AC80" s="0" t="s">
        <v>33</v>
      </c>
      <c r="AD80" s="7" t="n">
        <v>40950</v>
      </c>
      <c r="AE80" s="0" t="s">
        <v>36</v>
      </c>
    </row>
    <row r="81" customFormat="false" ht="12.75" hidden="false" customHeight="false" outlineLevel="0" collapsed="false">
      <c r="A81" s="0" t="n">
        <v>57040</v>
      </c>
      <c r="B81" s="0" t="n">
        <v>3421861</v>
      </c>
      <c r="C81" s="7" t="n">
        <v>40941</v>
      </c>
      <c r="D81" s="0" t="n">
        <v>57040</v>
      </c>
      <c r="E81" s="0" t="s">
        <v>30</v>
      </c>
      <c r="F81" s="0" t="s">
        <v>186</v>
      </c>
      <c r="G81" s="0" t="n">
        <v>321910</v>
      </c>
      <c r="H81" s="0" t="s">
        <v>187</v>
      </c>
      <c r="I81" s="0" t="n">
        <v>5396</v>
      </c>
      <c r="J81" s="0" t="n">
        <v>1</v>
      </c>
      <c r="K81" s="3" t="n">
        <v>123180.01</v>
      </c>
      <c r="L81" s="3" t="n">
        <v>123180.01</v>
      </c>
      <c r="M81" s="7" t="n">
        <v>40935</v>
      </c>
      <c r="N81" s="7" t="n">
        <v>40938</v>
      </c>
      <c r="O81" s="0" t="n">
        <v>3</v>
      </c>
      <c r="P81" s="0" t="s">
        <v>42</v>
      </c>
      <c r="Q81" s="0" t="n">
        <v>8.05</v>
      </c>
      <c r="R81" s="0" t="s">
        <v>56</v>
      </c>
      <c r="S81" s="0" t="s">
        <v>35</v>
      </c>
      <c r="T81" s="7" t="n">
        <v>40940</v>
      </c>
      <c r="U81" s="3" t="n">
        <v>0</v>
      </c>
      <c r="V81" s="3" t="n">
        <v>0</v>
      </c>
      <c r="W81" s="3" t="n">
        <v>82.67</v>
      </c>
      <c r="X81" s="3" t="n">
        <v>82.67</v>
      </c>
      <c r="Y81" s="3" t="n">
        <v>13.23</v>
      </c>
      <c r="Z81" s="3" t="n">
        <v>95.9</v>
      </c>
      <c r="AA81" s="3" t="n">
        <v>95.9</v>
      </c>
      <c r="AB81" s="3" t="n">
        <v>0</v>
      </c>
      <c r="AC81" s="0" t="s">
        <v>33</v>
      </c>
      <c r="AD81" s="7" t="n">
        <v>40950</v>
      </c>
      <c r="AE81" s="0" t="s">
        <v>36</v>
      </c>
    </row>
    <row r="82" customFormat="false" ht="12.75" hidden="false" customHeight="false" outlineLevel="0" collapsed="false">
      <c r="A82" s="0" t="n">
        <v>57040</v>
      </c>
      <c r="B82" s="0" t="n">
        <v>3421865</v>
      </c>
      <c r="C82" s="7" t="n">
        <v>40941</v>
      </c>
      <c r="D82" s="0" t="n">
        <v>57040</v>
      </c>
      <c r="E82" s="0" t="s">
        <v>30</v>
      </c>
      <c r="F82" s="0" t="s">
        <v>180</v>
      </c>
      <c r="G82" s="0" t="n">
        <v>307946</v>
      </c>
      <c r="H82" s="0" t="s">
        <v>181</v>
      </c>
      <c r="I82" s="0" t="n">
        <v>5396</v>
      </c>
      <c r="J82" s="0" t="n">
        <v>3</v>
      </c>
      <c r="K82" s="3" t="n">
        <v>73180.01</v>
      </c>
      <c r="L82" s="3" t="n">
        <v>73180.01</v>
      </c>
      <c r="M82" s="7" t="n">
        <v>40934</v>
      </c>
      <c r="N82" s="7" t="n">
        <v>40938</v>
      </c>
      <c r="O82" s="0" t="n">
        <v>4</v>
      </c>
      <c r="P82" s="0" t="s">
        <v>42</v>
      </c>
      <c r="Q82" s="0" t="n">
        <v>8.05</v>
      </c>
      <c r="R82" s="0" t="s">
        <v>56</v>
      </c>
      <c r="S82" s="0" t="s">
        <v>35</v>
      </c>
      <c r="T82" s="7" t="n">
        <v>40940</v>
      </c>
      <c r="U82" s="3" t="n">
        <v>0</v>
      </c>
      <c r="V82" s="3" t="n">
        <v>0</v>
      </c>
      <c r="W82" s="3" t="n">
        <v>65.48</v>
      </c>
      <c r="X82" s="3" t="n">
        <v>65.48</v>
      </c>
      <c r="Y82" s="3" t="n">
        <v>10.48</v>
      </c>
      <c r="Z82" s="3" t="n">
        <v>75.96</v>
      </c>
      <c r="AA82" s="3" t="n">
        <v>75.96</v>
      </c>
      <c r="AB82" s="3" t="n">
        <v>0</v>
      </c>
      <c r="AC82" s="0" t="s">
        <v>33</v>
      </c>
      <c r="AD82" s="7" t="n">
        <v>40950</v>
      </c>
      <c r="AE82" s="0" t="s">
        <v>36</v>
      </c>
    </row>
    <row r="83" customFormat="false" ht="12.75" hidden="false" customHeight="false" outlineLevel="0" collapsed="false">
      <c r="A83" s="0" t="n">
        <v>57040</v>
      </c>
      <c r="B83" s="0" t="n">
        <v>3424352</v>
      </c>
      <c r="C83" s="7" t="n">
        <v>40941</v>
      </c>
      <c r="D83" s="0" t="n">
        <v>57040</v>
      </c>
      <c r="E83" s="0" t="s">
        <v>30</v>
      </c>
      <c r="F83" s="0" t="s">
        <v>44</v>
      </c>
      <c r="G83" s="0" t="n">
        <v>324155</v>
      </c>
      <c r="H83" s="0" t="s">
        <v>45</v>
      </c>
      <c r="I83" s="0" t="n">
        <v>7401</v>
      </c>
      <c r="J83" s="0" t="n">
        <v>1</v>
      </c>
      <c r="K83" s="3" t="n">
        <v>317921.6</v>
      </c>
      <c r="L83" s="3" t="n">
        <v>317921.6</v>
      </c>
      <c r="M83" s="7" t="n">
        <v>40924</v>
      </c>
      <c r="N83" s="7" t="n">
        <v>40939</v>
      </c>
      <c r="O83" s="0" t="n">
        <v>15</v>
      </c>
      <c r="P83" s="0" t="s">
        <v>42</v>
      </c>
      <c r="Q83" s="0" t="n">
        <v>8.05</v>
      </c>
      <c r="R83" s="0" t="s">
        <v>56</v>
      </c>
      <c r="S83" s="0" t="s">
        <v>35</v>
      </c>
      <c r="T83" s="7" t="n">
        <v>40940</v>
      </c>
      <c r="U83" s="3" t="n">
        <v>0</v>
      </c>
      <c r="V83" s="3" t="n">
        <v>0</v>
      </c>
      <c r="W83" s="3" t="n">
        <v>1066.83</v>
      </c>
      <c r="X83" s="3" t="n">
        <v>1066.83</v>
      </c>
      <c r="Y83" s="3" t="n">
        <v>170.69</v>
      </c>
      <c r="Z83" s="3" t="n">
        <v>1237.52</v>
      </c>
      <c r="AA83" s="3" t="n">
        <v>1237.52</v>
      </c>
      <c r="AB83" s="3" t="n">
        <v>0</v>
      </c>
      <c r="AC83" s="0" t="s">
        <v>33</v>
      </c>
      <c r="AD83" s="7" t="n">
        <v>40950</v>
      </c>
      <c r="AE83" s="0" t="s">
        <v>36</v>
      </c>
    </row>
    <row r="84" customFormat="false" ht="12.75" hidden="false" customHeight="false" outlineLevel="0" collapsed="false">
      <c r="A84" s="0" t="n">
        <v>57040</v>
      </c>
      <c r="B84" s="0" t="n">
        <v>3424592</v>
      </c>
      <c r="C84" s="7" t="n">
        <v>40941</v>
      </c>
      <c r="D84" s="0" t="n">
        <v>57040</v>
      </c>
      <c r="E84" s="0" t="s">
        <v>30</v>
      </c>
      <c r="F84" s="0" t="s">
        <v>188</v>
      </c>
      <c r="G84" s="0" t="n">
        <v>324481</v>
      </c>
      <c r="H84" s="0" t="s">
        <v>189</v>
      </c>
      <c r="I84" s="0" t="n">
        <v>2599</v>
      </c>
      <c r="J84" s="0" t="n">
        <v>1</v>
      </c>
      <c r="K84" s="3" t="n">
        <v>291015</v>
      </c>
      <c r="L84" s="3" t="n">
        <v>291015</v>
      </c>
      <c r="M84" s="7" t="n">
        <v>40926</v>
      </c>
      <c r="N84" s="7" t="n">
        <v>40939</v>
      </c>
      <c r="O84" s="0" t="n">
        <v>13</v>
      </c>
      <c r="P84" s="0" t="s">
        <v>42</v>
      </c>
      <c r="Q84" s="0" t="n">
        <v>8.05</v>
      </c>
      <c r="R84" s="0" t="s">
        <v>56</v>
      </c>
      <c r="S84" s="0" t="s">
        <v>35</v>
      </c>
      <c r="T84" s="7" t="n">
        <v>40940</v>
      </c>
      <c r="U84" s="3" t="n">
        <v>0</v>
      </c>
      <c r="V84" s="3" t="n">
        <v>0</v>
      </c>
      <c r="W84" s="3" t="n">
        <v>846.33</v>
      </c>
      <c r="X84" s="3" t="n">
        <v>846.33</v>
      </c>
      <c r="Y84" s="3" t="n">
        <v>135.41</v>
      </c>
      <c r="Z84" s="3" t="n">
        <v>981.74</v>
      </c>
      <c r="AA84" s="3" t="n">
        <v>981.74</v>
      </c>
      <c r="AB84" s="3" t="n">
        <v>0</v>
      </c>
      <c r="AC84" s="0" t="s">
        <v>33</v>
      </c>
      <c r="AD84" s="7" t="n">
        <v>40950</v>
      </c>
      <c r="AE84" s="0" t="s">
        <v>36</v>
      </c>
    </row>
    <row r="85" customFormat="false" ht="12.75" hidden="false" customHeight="false" outlineLevel="0" collapsed="false">
      <c r="A85" s="0" t="n">
        <v>57040</v>
      </c>
      <c r="B85" s="0" t="n">
        <v>3424700</v>
      </c>
      <c r="C85" s="7" t="n">
        <v>40941</v>
      </c>
      <c r="D85" s="0" t="n">
        <v>57040</v>
      </c>
      <c r="E85" s="0" t="s">
        <v>30</v>
      </c>
      <c r="F85" s="0" t="s">
        <v>190</v>
      </c>
      <c r="G85" s="0" t="n">
        <v>320860</v>
      </c>
      <c r="H85" s="0" t="s">
        <v>191</v>
      </c>
      <c r="I85" s="0" t="n">
        <v>1094</v>
      </c>
      <c r="J85" s="0" t="n">
        <v>2</v>
      </c>
      <c r="K85" s="3" t="n">
        <v>195095.43</v>
      </c>
      <c r="L85" s="3" t="n">
        <v>195095.43</v>
      </c>
      <c r="M85" s="7" t="n">
        <v>40909</v>
      </c>
      <c r="N85" s="7" t="n">
        <v>40939</v>
      </c>
      <c r="O85" s="0" t="n">
        <v>30</v>
      </c>
      <c r="P85" s="0" t="s">
        <v>42</v>
      </c>
      <c r="Q85" s="0" t="n">
        <v>8.05</v>
      </c>
      <c r="R85" s="0" t="s">
        <v>56</v>
      </c>
      <c r="S85" s="0" t="s">
        <v>35</v>
      </c>
      <c r="T85" s="7" t="n">
        <v>40940</v>
      </c>
      <c r="U85" s="3" t="n">
        <v>0</v>
      </c>
      <c r="V85" s="3" t="n">
        <v>0</v>
      </c>
      <c r="W85" s="3" t="n">
        <v>1309.33</v>
      </c>
      <c r="X85" s="3" t="n">
        <v>1309.33</v>
      </c>
      <c r="Y85" s="3" t="n">
        <v>209.49</v>
      </c>
      <c r="Z85" s="3" t="n">
        <v>1518.82</v>
      </c>
      <c r="AA85" s="3" t="n">
        <v>1518.82</v>
      </c>
      <c r="AB85" s="3" t="n">
        <v>0</v>
      </c>
      <c r="AC85" s="0" t="s">
        <v>33</v>
      </c>
      <c r="AD85" s="7" t="n">
        <v>40950</v>
      </c>
      <c r="AE85" s="0" t="s">
        <v>36</v>
      </c>
    </row>
    <row r="86" customFormat="false" ht="12.75" hidden="false" customHeight="false" outlineLevel="0" collapsed="false">
      <c r="A86" s="0" t="n">
        <v>57040</v>
      </c>
      <c r="B86" s="0" t="n">
        <v>3425949</v>
      </c>
      <c r="C86" s="7" t="n">
        <v>40941</v>
      </c>
      <c r="D86" s="0" t="n">
        <v>57040</v>
      </c>
      <c r="E86" s="0" t="s">
        <v>30</v>
      </c>
      <c r="F86" s="0" t="s">
        <v>192</v>
      </c>
      <c r="G86" s="0" t="n">
        <v>310010</v>
      </c>
      <c r="H86" s="0" t="s">
        <v>193</v>
      </c>
      <c r="I86" s="0" t="n">
        <v>5399</v>
      </c>
      <c r="J86" s="0" t="n">
        <v>3</v>
      </c>
      <c r="K86" s="3" t="n">
        <v>524227.02</v>
      </c>
      <c r="L86" s="3" t="n">
        <v>524227.02</v>
      </c>
      <c r="M86" s="7" t="n">
        <v>40909</v>
      </c>
      <c r="N86" s="7" t="n">
        <v>40940</v>
      </c>
      <c r="O86" s="0" t="n">
        <v>31</v>
      </c>
      <c r="P86" s="0" t="s">
        <v>42</v>
      </c>
      <c r="Q86" s="0" t="n">
        <v>8.05</v>
      </c>
      <c r="R86" s="0" t="s">
        <v>56</v>
      </c>
      <c r="S86" s="0" t="s">
        <v>35</v>
      </c>
      <c r="T86" s="7" t="n">
        <v>40940</v>
      </c>
      <c r="U86" s="3" t="n">
        <v>0</v>
      </c>
      <c r="V86" s="3" t="n">
        <v>0</v>
      </c>
      <c r="W86" s="3" t="n">
        <v>3635.49</v>
      </c>
      <c r="X86" s="3" t="n">
        <v>3635.49</v>
      </c>
      <c r="Y86" s="3" t="n">
        <v>581.68</v>
      </c>
      <c r="Z86" s="3" t="n">
        <v>4217.17</v>
      </c>
      <c r="AA86" s="3" t="n">
        <v>4217.17</v>
      </c>
      <c r="AB86" s="3" t="n">
        <v>0</v>
      </c>
      <c r="AC86" s="0" t="s">
        <v>33</v>
      </c>
      <c r="AD86" s="7" t="n">
        <v>40950</v>
      </c>
      <c r="AE86" s="0" t="s">
        <v>36</v>
      </c>
    </row>
    <row r="87" customFormat="false" ht="12.75" hidden="false" customHeight="false" outlineLevel="0" collapsed="false">
      <c r="A87" s="0" t="n">
        <v>57040</v>
      </c>
      <c r="B87" s="0" t="n">
        <v>3426044</v>
      </c>
      <c r="C87" s="7" t="n">
        <v>40941</v>
      </c>
      <c r="D87" s="0" t="n">
        <v>57040</v>
      </c>
      <c r="E87" s="0" t="s">
        <v>30</v>
      </c>
      <c r="F87" s="0" t="s">
        <v>194</v>
      </c>
      <c r="G87" s="0" t="n">
        <v>313076</v>
      </c>
      <c r="H87" s="0" t="s">
        <v>195</v>
      </c>
      <c r="I87" s="0" t="n">
        <v>7495</v>
      </c>
      <c r="J87" s="0" t="n">
        <v>3</v>
      </c>
      <c r="K87" s="3" t="n">
        <v>244435.36</v>
      </c>
      <c r="L87" s="3" t="n">
        <v>244435.36</v>
      </c>
      <c r="M87" s="7" t="n">
        <v>40909</v>
      </c>
      <c r="N87" s="7" t="n">
        <v>40940</v>
      </c>
      <c r="O87" s="0" t="n">
        <v>31</v>
      </c>
      <c r="P87" s="0" t="s">
        <v>42</v>
      </c>
      <c r="Q87" s="0" t="n">
        <v>8.05</v>
      </c>
      <c r="R87" s="0" t="s">
        <v>56</v>
      </c>
      <c r="S87" s="0" t="s">
        <v>35</v>
      </c>
      <c r="T87" s="7" t="n">
        <v>40940</v>
      </c>
      <c r="U87" s="3" t="n">
        <v>0</v>
      </c>
      <c r="V87" s="3" t="n">
        <v>0</v>
      </c>
      <c r="W87" s="3" t="n">
        <v>1695.15</v>
      </c>
      <c r="X87" s="3" t="n">
        <v>1695.15</v>
      </c>
      <c r="Y87" s="3" t="n">
        <v>271.22</v>
      </c>
      <c r="Z87" s="3" t="n">
        <v>1966.37</v>
      </c>
      <c r="AA87" s="3" t="n">
        <v>1966.37</v>
      </c>
      <c r="AB87" s="3" t="n">
        <v>0</v>
      </c>
      <c r="AC87" s="0" t="s">
        <v>33</v>
      </c>
      <c r="AD87" s="7" t="n">
        <v>40950</v>
      </c>
      <c r="AE87" s="0" t="s">
        <v>36</v>
      </c>
    </row>
    <row r="88" customFormat="false" ht="12.75" hidden="false" customHeight="false" outlineLevel="0" collapsed="false">
      <c r="A88" s="0" t="n">
        <v>57040</v>
      </c>
      <c r="B88" s="0" t="n">
        <v>3426255</v>
      </c>
      <c r="C88" s="7" t="n">
        <v>40941</v>
      </c>
      <c r="D88" s="0" t="n">
        <v>57040</v>
      </c>
      <c r="E88" s="0" t="s">
        <v>30</v>
      </c>
      <c r="F88" s="0" t="s">
        <v>196</v>
      </c>
      <c r="G88" s="0" t="n">
        <v>314811</v>
      </c>
      <c r="H88" s="0" t="s">
        <v>197</v>
      </c>
      <c r="I88" s="0" t="n">
        <v>1796</v>
      </c>
      <c r="J88" s="0" t="n">
        <v>2</v>
      </c>
      <c r="K88" s="3" t="n">
        <v>201704.43</v>
      </c>
      <c r="L88" s="3" t="n">
        <v>201704.43</v>
      </c>
      <c r="M88" s="7" t="n">
        <v>40909</v>
      </c>
      <c r="N88" s="7" t="n">
        <v>40940</v>
      </c>
      <c r="O88" s="0" t="n">
        <v>31</v>
      </c>
      <c r="P88" s="0" t="s">
        <v>42</v>
      </c>
      <c r="Q88" s="0" t="n">
        <v>8.05</v>
      </c>
      <c r="R88" s="0" t="s">
        <v>56</v>
      </c>
      <c r="S88" s="0" t="s">
        <v>35</v>
      </c>
      <c r="T88" s="7" t="n">
        <v>40940</v>
      </c>
      <c r="U88" s="3" t="n">
        <v>0</v>
      </c>
      <c r="V88" s="3" t="n">
        <v>0</v>
      </c>
      <c r="W88" s="3" t="n">
        <v>1398.81</v>
      </c>
      <c r="X88" s="3" t="n">
        <v>1398.81</v>
      </c>
      <c r="Y88" s="3" t="n">
        <v>223.81</v>
      </c>
      <c r="Z88" s="3" t="n">
        <v>1622.62</v>
      </c>
      <c r="AA88" s="3" t="n">
        <v>1622.62</v>
      </c>
      <c r="AB88" s="3" t="n">
        <v>0</v>
      </c>
      <c r="AC88" s="0" t="s">
        <v>33</v>
      </c>
      <c r="AD88" s="7" t="n">
        <v>40950</v>
      </c>
      <c r="AE88" s="0" t="s">
        <v>36</v>
      </c>
    </row>
    <row r="89" customFormat="false" ht="12.75" hidden="false" customHeight="false" outlineLevel="0" collapsed="false">
      <c r="A89" s="0" t="n">
        <v>57040</v>
      </c>
      <c r="B89" s="0" t="n">
        <v>3426431</v>
      </c>
      <c r="C89" s="7" t="n">
        <v>40941</v>
      </c>
      <c r="D89" s="0" t="n">
        <v>57040</v>
      </c>
      <c r="E89" s="0" t="s">
        <v>30</v>
      </c>
      <c r="F89" s="0" t="s">
        <v>198</v>
      </c>
      <c r="G89" s="0" t="n">
        <v>315574</v>
      </c>
      <c r="H89" s="0" t="s">
        <v>199</v>
      </c>
      <c r="I89" s="0" t="n">
        <v>4496</v>
      </c>
      <c r="J89" s="0" t="n">
        <v>2</v>
      </c>
      <c r="K89" s="3" t="n">
        <v>309009.56</v>
      </c>
      <c r="L89" s="3" t="n">
        <v>309009.56</v>
      </c>
      <c r="M89" s="7" t="n">
        <v>40909</v>
      </c>
      <c r="N89" s="7" t="n">
        <v>40940</v>
      </c>
      <c r="O89" s="0" t="n">
        <v>31</v>
      </c>
      <c r="P89" s="0" t="s">
        <v>42</v>
      </c>
      <c r="Q89" s="0" t="n">
        <v>8.05</v>
      </c>
      <c r="R89" s="0" t="s">
        <v>56</v>
      </c>
      <c r="S89" s="0" t="s">
        <v>35</v>
      </c>
      <c r="T89" s="7" t="n">
        <v>40940</v>
      </c>
      <c r="U89" s="3" t="n">
        <v>0</v>
      </c>
      <c r="V89" s="3" t="n">
        <v>0</v>
      </c>
      <c r="W89" s="3" t="n">
        <v>2142.97</v>
      </c>
      <c r="X89" s="3" t="n">
        <v>2142.97</v>
      </c>
      <c r="Y89" s="3" t="n">
        <v>342.87</v>
      </c>
      <c r="Z89" s="3" t="n">
        <v>2485.84</v>
      </c>
      <c r="AA89" s="3" t="n">
        <v>2485.84</v>
      </c>
      <c r="AB89" s="3" t="n">
        <v>0</v>
      </c>
      <c r="AC89" s="0" t="s">
        <v>33</v>
      </c>
      <c r="AD89" s="7" t="n">
        <v>40950</v>
      </c>
      <c r="AE89" s="0" t="s">
        <v>36</v>
      </c>
    </row>
    <row r="90" customFormat="false" ht="12.75" hidden="false" customHeight="false" outlineLevel="0" collapsed="false">
      <c r="A90" s="0" t="n">
        <v>57040</v>
      </c>
      <c r="B90" s="0" t="n">
        <v>3426527</v>
      </c>
      <c r="C90" s="7" t="n">
        <v>40941</v>
      </c>
      <c r="D90" s="0" t="n">
        <v>57040</v>
      </c>
      <c r="E90" s="0" t="s">
        <v>30</v>
      </c>
      <c r="F90" s="0" t="s">
        <v>200</v>
      </c>
      <c r="G90" s="0" t="n">
        <v>316786</v>
      </c>
      <c r="H90" s="0" t="s">
        <v>201</v>
      </c>
      <c r="I90" s="0" t="n">
        <v>2592</v>
      </c>
      <c r="J90" s="0" t="n">
        <v>2</v>
      </c>
      <c r="K90" s="3" t="n">
        <v>265429.25</v>
      </c>
      <c r="L90" s="3" t="n">
        <v>265429.25</v>
      </c>
      <c r="M90" s="7" t="n">
        <v>40909</v>
      </c>
      <c r="N90" s="7" t="n">
        <v>40940</v>
      </c>
      <c r="O90" s="0" t="n">
        <v>31</v>
      </c>
      <c r="P90" s="0" t="s">
        <v>42</v>
      </c>
      <c r="Q90" s="0" t="n">
        <v>8.05</v>
      </c>
      <c r="R90" s="0" t="s">
        <v>56</v>
      </c>
      <c r="S90" s="0" t="s">
        <v>35</v>
      </c>
      <c r="T90" s="7" t="n">
        <v>40940</v>
      </c>
      <c r="U90" s="3" t="n">
        <v>0</v>
      </c>
      <c r="V90" s="3" t="n">
        <v>0</v>
      </c>
      <c r="W90" s="3" t="n">
        <v>1840.74</v>
      </c>
      <c r="X90" s="3" t="n">
        <v>1840.74</v>
      </c>
      <c r="Y90" s="3" t="n">
        <v>294.52</v>
      </c>
      <c r="Z90" s="3" t="n">
        <v>2135.26</v>
      </c>
      <c r="AA90" s="3" t="n">
        <v>2135.26</v>
      </c>
      <c r="AB90" s="3" t="n">
        <v>0</v>
      </c>
      <c r="AC90" s="0" t="s">
        <v>33</v>
      </c>
      <c r="AD90" s="7" t="n">
        <v>40950</v>
      </c>
      <c r="AE90" s="0" t="s">
        <v>36</v>
      </c>
    </row>
    <row r="91" customFormat="false" ht="12.75" hidden="false" customHeight="false" outlineLevel="0" collapsed="false">
      <c r="A91" s="0" t="n">
        <v>57040</v>
      </c>
      <c r="B91" s="0" t="n">
        <v>3426865</v>
      </c>
      <c r="C91" s="7" t="n">
        <v>40941</v>
      </c>
      <c r="D91" s="0" t="n">
        <v>57040</v>
      </c>
      <c r="E91" s="0" t="s">
        <v>30</v>
      </c>
      <c r="F91" s="0" t="s">
        <v>202</v>
      </c>
      <c r="G91" s="0" t="n">
        <v>318566</v>
      </c>
      <c r="H91" s="0" t="s">
        <v>203</v>
      </c>
      <c r="I91" s="0" t="n">
        <v>2592</v>
      </c>
      <c r="J91" s="0" t="n">
        <v>2</v>
      </c>
      <c r="K91" s="3" t="n">
        <v>265429.25</v>
      </c>
      <c r="L91" s="3" t="n">
        <v>265429.25</v>
      </c>
      <c r="M91" s="7" t="n">
        <v>40909</v>
      </c>
      <c r="N91" s="7" t="n">
        <v>40940</v>
      </c>
      <c r="O91" s="0" t="n">
        <v>31</v>
      </c>
      <c r="P91" s="0" t="s">
        <v>42</v>
      </c>
      <c r="Q91" s="0" t="n">
        <v>8.05</v>
      </c>
      <c r="R91" s="0" t="s">
        <v>56</v>
      </c>
      <c r="S91" s="0" t="s">
        <v>35</v>
      </c>
      <c r="T91" s="7" t="n">
        <v>40940</v>
      </c>
      <c r="U91" s="3" t="n">
        <v>0</v>
      </c>
      <c r="V91" s="3" t="n">
        <v>0</v>
      </c>
      <c r="W91" s="3" t="n">
        <v>1840.74</v>
      </c>
      <c r="X91" s="3" t="n">
        <v>1840.74</v>
      </c>
      <c r="Y91" s="3" t="n">
        <v>294.52</v>
      </c>
      <c r="Z91" s="3" t="n">
        <v>2135.26</v>
      </c>
      <c r="AA91" s="3" t="n">
        <v>2135.26</v>
      </c>
      <c r="AB91" s="3" t="n">
        <v>0</v>
      </c>
      <c r="AC91" s="0" t="s">
        <v>33</v>
      </c>
      <c r="AD91" s="7" t="n">
        <v>40950</v>
      </c>
      <c r="AE91" s="0" t="s">
        <v>36</v>
      </c>
    </row>
    <row r="92" customFormat="false" ht="12.75" hidden="false" customHeight="false" outlineLevel="0" collapsed="false">
      <c r="A92" s="0" t="n">
        <v>57040</v>
      </c>
      <c r="B92" s="0" t="n">
        <v>3426866</v>
      </c>
      <c r="C92" s="7" t="n">
        <v>40941</v>
      </c>
      <c r="D92" s="0" t="n">
        <v>57040</v>
      </c>
      <c r="E92" s="0" t="s">
        <v>30</v>
      </c>
      <c r="F92" s="0" t="s">
        <v>204</v>
      </c>
      <c r="G92" s="0" t="n">
        <v>318567</v>
      </c>
      <c r="H92" s="0" t="s">
        <v>205</v>
      </c>
      <c r="I92" s="0" t="n">
        <v>2592</v>
      </c>
      <c r="J92" s="0" t="n">
        <v>2</v>
      </c>
      <c r="K92" s="3" t="n">
        <v>265429.25</v>
      </c>
      <c r="L92" s="3" t="n">
        <v>265429.25</v>
      </c>
      <c r="M92" s="7" t="n">
        <v>40909</v>
      </c>
      <c r="N92" s="7" t="n">
        <v>40940</v>
      </c>
      <c r="O92" s="0" t="n">
        <v>31</v>
      </c>
      <c r="P92" s="0" t="s">
        <v>42</v>
      </c>
      <c r="Q92" s="0" t="n">
        <v>8.05</v>
      </c>
      <c r="R92" s="0" t="s">
        <v>56</v>
      </c>
      <c r="S92" s="0" t="s">
        <v>35</v>
      </c>
      <c r="T92" s="7" t="n">
        <v>40940</v>
      </c>
      <c r="U92" s="3" t="n">
        <v>0</v>
      </c>
      <c r="V92" s="3" t="n">
        <v>0</v>
      </c>
      <c r="W92" s="3" t="n">
        <v>1840.74</v>
      </c>
      <c r="X92" s="3" t="n">
        <v>1840.74</v>
      </c>
      <c r="Y92" s="3" t="n">
        <v>294.52</v>
      </c>
      <c r="Z92" s="3" t="n">
        <v>2135.26</v>
      </c>
      <c r="AA92" s="3" t="n">
        <v>2135.26</v>
      </c>
      <c r="AB92" s="3" t="n">
        <v>0</v>
      </c>
      <c r="AC92" s="0" t="s">
        <v>33</v>
      </c>
      <c r="AD92" s="7" t="n">
        <v>40950</v>
      </c>
      <c r="AE92" s="0" t="s">
        <v>36</v>
      </c>
    </row>
    <row r="93" customFormat="false" ht="12.75" hidden="false" customHeight="false" outlineLevel="0" collapsed="false">
      <c r="A93" s="0" t="n">
        <v>57040</v>
      </c>
      <c r="B93" s="0" t="n">
        <v>3427949</v>
      </c>
      <c r="C93" s="7" t="n">
        <v>40941</v>
      </c>
      <c r="D93" s="0" t="n">
        <v>57040</v>
      </c>
      <c r="E93" s="0" t="s">
        <v>30</v>
      </c>
      <c r="F93" s="0" t="s">
        <v>206</v>
      </c>
      <c r="G93" s="0" t="n">
        <v>320861</v>
      </c>
      <c r="H93" s="0" t="s">
        <v>207</v>
      </c>
      <c r="I93" s="0" t="n">
        <v>1094</v>
      </c>
      <c r="J93" s="0" t="n">
        <v>2</v>
      </c>
      <c r="K93" s="3" t="n">
        <v>195095.43</v>
      </c>
      <c r="L93" s="3" t="n">
        <v>195095.43</v>
      </c>
      <c r="M93" s="7" t="n">
        <v>40909</v>
      </c>
      <c r="N93" s="7" t="n">
        <v>40940</v>
      </c>
      <c r="O93" s="0" t="n">
        <v>31</v>
      </c>
      <c r="P93" s="0" t="s">
        <v>42</v>
      </c>
      <c r="Q93" s="0" t="n">
        <v>8.05</v>
      </c>
      <c r="R93" s="0" t="s">
        <v>56</v>
      </c>
      <c r="S93" s="0" t="s">
        <v>35</v>
      </c>
      <c r="T93" s="7" t="n">
        <v>40940</v>
      </c>
      <c r="U93" s="3" t="n">
        <v>0</v>
      </c>
      <c r="V93" s="3" t="n">
        <v>0</v>
      </c>
      <c r="W93" s="3" t="n">
        <v>1352.98</v>
      </c>
      <c r="X93" s="3" t="n">
        <v>1352.98</v>
      </c>
      <c r="Y93" s="3" t="n">
        <v>216.48</v>
      </c>
      <c r="Z93" s="3" t="n">
        <v>1569.46</v>
      </c>
      <c r="AA93" s="3" t="n">
        <v>1569.46</v>
      </c>
      <c r="AB93" s="3" t="n">
        <v>0</v>
      </c>
      <c r="AC93" s="0" t="s">
        <v>33</v>
      </c>
      <c r="AD93" s="7" t="n">
        <v>40950</v>
      </c>
      <c r="AE93" s="0" t="s">
        <v>36</v>
      </c>
    </row>
    <row r="94" customFormat="false" ht="12.75" hidden="false" customHeight="false" outlineLevel="0" collapsed="false">
      <c r="A94" s="0" t="n">
        <v>57040</v>
      </c>
      <c r="B94" s="0" t="n">
        <v>3427950</v>
      </c>
      <c r="C94" s="7" t="n">
        <v>40941</v>
      </c>
      <c r="D94" s="0" t="n">
        <v>57040</v>
      </c>
      <c r="E94" s="0" t="s">
        <v>30</v>
      </c>
      <c r="F94" s="0" t="s">
        <v>208</v>
      </c>
      <c r="G94" s="0" t="n">
        <v>321325</v>
      </c>
      <c r="H94" s="0" t="s">
        <v>209</v>
      </c>
      <c r="I94" s="0" t="n">
        <v>7401</v>
      </c>
      <c r="J94" s="0" t="n">
        <v>2</v>
      </c>
      <c r="K94" s="3" t="n">
        <v>317921.6</v>
      </c>
      <c r="L94" s="3" t="n">
        <v>317921.6</v>
      </c>
      <c r="M94" s="7" t="n">
        <v>40909</v>
      </c>
      <c r="N94" s="7" t="n">
        <v>40940</v>
      </c>
      <c r="O94" s="0" t="n">
        <v>31</v>
      </c>
      <c r="P94" s="0" t="s">
        <v>42</v>
      </c>
      <c r="Q94" s="0" t="n">
        <v>8.05</v>
      </c>
      <c r="R94" s="0" t="s">
        <v>56</v>
      </c>
      <c r="S94" s="0" t="s">
        <v>35</v>
      </c>
      <c r="T94" s="7" t="n">
        <v>40940</v>
      </c>
      <c r="U94" s="3" t="n">
        <v>0</v>
      </c>
      <c r="V94" s="3" t="n">
        <v>0</v>
      </c>
      <c r="W94" s="3" t="n">
        <v>2204.77</v>
      </c>
      <c r="X94" s="3" t="n">
        <v>2204.77</v>
      </c>
      <c r="Y94" s="3" t="n">
        <v>352.76</v>
      </c>
      <c r="Z94" s="3" t="n">
        <v>2557.53</v>
      </c>
      <c r="AA94" s="3" t="n">
        <v>2557.53</v>
      </c>
      <c r="AB94" s="3" t="n">
        <v>0</v>
      </c>
      <c r="AC94" s="0" t="s">
        <v>33</v>
      </c>
      <c r="AD94" s="7" t="n">
        <v>40950</v>
      </c>
      <c r="AE94" s="0" t="s">
        <v>36</v>
      </c>
    </row>
    <row r="95" customFormat="false" ht="12.75" hidden="false" customHeight="false" outlineLevel="0" collapsed="false">
      <c r="A95" s="0" t="n">
        <v>57040</v>
      </c>
      <c r="B95" s="0" t="n">
        <v>3427951</v>
      </c>
      <c r="C95" s="7" t="n">
        <v>40941</v>
      </c>
      <c r="D95" s="0" t="n">
        <v>57040</v>
      </c>
      <c r="E95" s="0" t="s">
        <v>30</v>
      </c>
      <c r="F95" s="0" t="s">
        <v>210</v>
      </c>
      <c r="G95" s="0" t="n">
        <v>321326</v>
      </c>
      <c r="H95" s="0" t="s">
        <v>211</v>
      </c>
      <c r="I95" s="0" t="n">
        <v>7401</v>
      </c>
      <c r="J95" s="0" t="n">
        <v>2</v>
      </c>
      <c r="K95" s="3" t="n">
        <v>317921.6</v>
      </c>
      <c r="L95" s="3" t="n">
        <v>317921.6</v>
      </c>
      <c r="M95" s="7" t="n">
        <v>40909</v>
      </c>
      <c r="N95" s="7" t="n">
        <v>40940</v>
      </c>
      <c r="O95" s="0" t="n">
        <v>31</v>
      </c>
      <c r="P95" s="0" t="s">
        <v>42</v>
      </c>
      <c r="Q95" s="0" t="n">
        <v>8.05</v>
      </c>
      <c r="R95" s="0" t="s">
        <v>56</v>
      </c>
      <c r="S95" s="0" t="s">
        <v>35</v>
      </c>
      <c r="T95" s="7" t="n">
        <v>40940</v>
      </c>
      <c r="U95" s="3" t="n">
        <v>0</v>
      </c>
      <c r="V95" s="3" t="n">
        <v>0</v>
      </c>
      <c r="W95" s="3" t="n">
        <v>2204.77</v>
      </c>
      <c r="X95" s="3" t="n">
        <v>2204.77</v>
      </c>
      <c r="Y95" s="3" t="n">
        <v>352.76</v>
      </c>
      <c r="Z95" s="3" t="n">
        <v>2557.53</v>
      </c>
      <c r="AA95" s="3" t="n">
        <v>2557.53</v>
      </c>
      <c r="AB95" s="3" t="n">
        <v>0</v>
      </c>
      <c r="AC95" s="0" t="s">
        <v>33</v>
      </c>
      <c r="AD95" s="7" t="n">
        <v>40950</v>
      </c>
      <c r="AE95" s="0" t="s">
        <v>36</v>
      </c>
    </row>
    <row r="96" customFormat="false" ht="12.75" hidden="false" customHeight="false" outlineLevel="0" collapsed="false">
      <c r="A96" s="0" t="n">
        <v>57040</v>
      </c>
      <c r="B96" s="0" t="n">
        <v>3427952</v>
      </c>
      <c r="C96" s="7" t="n">
        <v>40941</v>
      </c>
      <c r="D96" s="0" t="n">
        <v>57040</v>
      </c>
      <c r="E96" s="0" t="s">
        <v>30</v>
      </c>
      <c r="F96" s="0" t="s">
        <v>212</v>
      </c>
      <c r="G96" s="0" t="n">
        <v>321327</v>
      </c>
      <c r="H96" s="0" t="s">
        <v>213</v>
      </c>
      <c r="I96" s="0" t="n">
        <v>7401</v>
      </c>
      <c r="J96" s="0" t="n">
        <v>2</v>
      </c>
      <c r="K96" s="3" t="n">
        <v>317921.6</v>
      </c>
      <c r="L96" s="3" t="n">
        <v>317921.6</v>
      </c>
      <c r="M96" s="7" t="n">
        <v>40909</v>
      </c>
      <c r="N96" s="7" t="n">
        <v>40940</v>
      </c>
      <c r="O96" s="0" t="n">
        <v>31</v>
      </c>
      <c r="P96" s="0" t="s">
        <v>42</v>
      </c>
      <c r="Q96" s="0" t="n">
        <v>8.05</v>
      </c>
      <c r="R96" s="0" t="s">
        <v>56</v>
      </c>
      <c r="S96" s="0" t="s">
        <v>35</v>
      </c>
      <c r="T96" s="7" t="n">
        <v>40940</v>
      </c>
      <c r="U96" s="3" t="n">
        <v>0</v>
      </c>
      <c r="V96" s="3" t="n">
        <v>0</v>
      </c>
      <c r="W96" s="3" t="n">
        <v>2204.77</v>
      </c>
      <c r="X96" s="3" t="n">
        <v>2204.77</v>
      </c>
      <c r="Y96" s="3" t="n">
        <v>352.76</v>
      </c>
      <c r="Z96" s="3" t="n">
        <v>2557.53</v>
      </c>
      <c r="AA96" s="3" t="n">
        <v>2557.53</v>
      </c>
      <c r="AB96" s="3" t="n">
        <v>0</v>
      </c>
      <c r="AC96" s="0" t="s">
        <v>33</v>
      </c>
      <c r="AD96" s="7" t="n">
        <v>40950</v>
      </c>
      <c r="AE96" s="0" t="s">
        <v>36</v>
      </c>
    </row>
    <row r="97" customFormat="false" ht="12.75" hidden="false" customHeight="false" outlineLevel="0" collapsed="false">
      <c r="A97" s="0" t="n">
        <v>57040</v>
      </c>
      <c r="B97" s="0" t="n">
        <v>3427953</v>
      </c>
      <c r="C97" s="7" t="n">
        <v>40941</v>
      </c>
      <c r="D97" s="0" t="n">
        <v>57040</v>
      </c>
      <c r="E97" s="0" t="s">
        <v>30</v>
      </c>
      <c r="F97" s="0" t="s">
        <v>214</v>
      </c>
      <c r="G97" s="0" t="n">
        <v>321916</v>
      </c>
      <c r="H97" s="0" t="s">
        <v>215</v>
      </c>
      <c r="I97" s="0" t="n">
        <v>1796</v>
      </c>
      <c r="J97" s="0" t="n">
        <v>2</v>
      </c>
      <c r="K97" s="3" t="n">
        <v>207473.6</v>
      </c>
      <c r="L97" s="3" t="n">
        <v>207473.6</v>
      </c>
      <c r="M97" s="7" t="n">
        <v>40909</v>
      </c>
      <c r="N97" s="7" t="n">
        <v>40940</v>
      </c>
      <c r="O97" s="0" t="n">
        <v>31</v>
      </c>
      <c r="P97" s="0" t="s">
        <v>42</v>
      </c>
      <c r="Q97" s="0" t="n">
        <v>8.05</v>
      </c>
      <c r="R97" s="0" t="s">
        <v>56</v>
      </c>
      <c r="S97" s="0" t="s">
        <v>35</v>
      </c>
      <c r="T97" s="7" t="n">
        <v>40940</v>
      </c>
      <c r="U97" s="3" t="n">
        <v>0</v>
      </c>
      <c r="V97" s="3" t="n">
        <v>0</v>
      </c>
      <c r="W97" s="3" t="n">
        <v>1438.82</v>
      </c>
      <c r="X97" s="3" t="n">
        <v>1438.82</v>
      </c>
      <c r="Y97" s="3" t="n">
        <v>230.21</v>
      </c>
      <c r="Z97" s="3" t="n">
        <v>1669.03</v>
      </c>
      <c r="AA97" s="3" t="n">
        <v>1669.03</v>
      </c>
      <c r="AB97" s="3" t="n">
        <v>0</v>
      </c>
      <c r="AC97" s="0" t="s">
        <v>33</v>
      </c>
      <c r="AD97" s="7" t="n">
        <v>40950</v>
      </c>
      <c r="AE97" s="0" t="s">
        <v>36</v>
      </c>
    </row>
    <row r="98" customFormat="false" ht="12.75" hidden="false" customHeight="false" outlineLevel="0" collapsed="false">
      <c r="A98" s="0" t="n">
        <v>57040</v>
      </c>
      <c r="B98" s="0" t="n">
        <v>3427954</v>
      </c>
      <c r="C98" s="7" t="n">
        <v>40941</v>
      </c>
      <c r="D98" s="0" t="n">
        <v>57040</v>
      </c>
      <c r="E98" s="0" t="s">
        <v>30</v>
      </c>
      <c r="F98" s="0" t="s">
        <v>216</v>
      </c>
      <c r="G98" s="0" t="n">
        <v>321917</v>
      </c>
      <c r="H98" s="0" t="s">
        <v>217</v>
      </c>
      <c r="I98" s="0" t="n">
        <v>2592</v>
      </c>
      <c r="J98" s="0" t="n">
        <v>2</v>
      </c>
      <c r="K98" s="3" t="n">
        <v>265429.25</v>
      </c>
      <c r="L98" s="3" t="n">
        <v>265429.25</v>
      </c>
      <c r="M98" s="7" t="n">
        <v>40909</v>
      </c>
      <c r="N98" s="7" t="n">
        <v>40940</v>
      </c>
      <c r="O98" s="0" t="n">
        <v>31</v>
      </c>
      <c r="P98" s="0" t="s">
        <v>42</v>
      </c>
      <c r="Q98" s="0" t="n">
        <v>8.05</v>
      </c>
      <c r="R98" s="0" t="s">
        <v>56</v>
      </c>
      <c r="S98" s="0" t="s">
        <v>35</v>
      </c>
      <c r="T98" s="7" t="n">
        <v>40940</v>
      </c>
      <c r="U98" s="3" t="n">
        <v>0</v>
      </c>
      <c r="V98" s="3" t="n">
        <v>0</v>
      </c>
      <c r="W98" s="3" t="n">
        <v>1840.74</v>
      </c>
      <c r="X98" s="3" t="n">
        <v>1840.74</v>
      </c>
      <c r="Y98" s="3" t="n">
        <v>294.52</v>
      </c>
      <c r="Z98" s="3" t="n">
        <v>2135.26</v>
      </c>
      <c r="AA98" s="3" t="n">
        <v>2135.26</v>
      </c>
      <c r="AB98" s="3" t="n">
        <v>0</v>
      </c>
      <c r="AC98" s="0" t="s">
        <v>33</v>
      </c>
      <c r="AD98" s="7" t="n">
        <v>40950</v>
      </c>
      <c r="AE98" s="0" t="s">
        <v>36</v>
      </c>
    </row>
    <row r="99" customFormat="false" ht="12.75" hidden="false" customHeight="false" outlineLevel="0" collapsed="false">
      <c r="A99" s="0" t="n">
        <v>57040</v>
      </c>
      <c r="B99" s="0" t="n">
        <v>3427955</v>
      </c>
      <c r="C99" s="7" t="n">
        <v>40941</v>
      </c>
      <c r="D99" s="0" t="n">
        <v>57040</v>
      </c>
      <c r="E99" s="0" t="s">
        <v>30</v>
      </c>
      <c r="F99" s="0" t="s">
        <v>218</v>
      </c>
      <c r="G99" s="0" t="n">
        <v>321918</v>
      </c>
      <c r="H99" s="0" t="s">
        <v>219</v>
      </c>
      <c r="I99" s="0" t="n">
        <v>2592</v>
      </c>
      <c r="J99" s="0" t="n">
        <v>2</v>
      </c>
      <c r="K99" s="3" t="n">
        <v>265429.25</v>
      </c>
      <c r="L99" s="3" t="n">
        <v>265429.25</v>
      </c>
      <c r="M99" s="7" t="n">
        <v>40909</v>
      </c>
      <c r="N99" s="7" t="n">
        <v>40940</v>
      </c>
      <c r="O99" s="0" t="n">
        <v>31</v>
      </c>
      <c r="P99" s="0" t="s">
        <v>42</v>
      </c>
      <c r="Q99" s="0" t="n">
        <v>8.05</v>
      </c>
      <c r="R99" s="0" t="s">
        <v>56</v>
      </c>
      <c r="S99" s="0" t="s">
        <v>35</v>
      </c>
      <c r="T99" s="7" t="n">
        <v>40940</v>
      </c>
      <c r="U99" s="3" t="n">
        <v>0</v>
      </c>
      <c r="V99" s="3" t="n">
        <v>0</v>
      </c>
      <c r="W99" s="3" t="n">
        <v>1840.74</v>
      </c>
      <c r="X99" s="3" t="n">
        <v>1840.74</v>
      </c>
      <c r="Y99" s="3" t="n">
        <v>294.52</v>
      </c>
      <c r="Z99" s="3" t="n">
        <v>2135.26</v>
      </c>
      <c r="AA99" s="3" t="n">
        <v>2135.26</v>
      </c>
      <c r="AB99" s="3" t="n">
        <v>0</v>
      </c>
      <c r="AC99" s="0" t="s">
        <v>33</v>
      </c>
      <c r="AD99" s="7" t="n">
        <v>40950</v>
      </c>
      <c r="AE99" s="0" t="s">
        <v>36</v>
      </c>
    </row>
    <row r="100" customFormat="false" ht="12.75" hidden="false" customHeight="false" outlineLevel="0" collapsed="false">
      <c r="A100" s="0" t="n">
        <v>57040</v>
      </c>
      <c r="B100" s="0" t="n">
        <v>3427956</v>
      </c>
      <c r="C100" s="7" t="n">
        <v>40941</v>
      </c>
      <c r="D100" s="0" t="n">
        <v>57040</v>
      </c>
      <c r="E100" s="0" t="s">
        <v>30</v>
      </c>
      <c r="F100" s="0" t="s">
        <v>220</v>
      </c>
      <c r="G100" s="0" t="n">
        <v>321919</v>
      </c>
      <c r="H100" s="0" t="s">
        <v>221</v>
      </c>
      <c r="I100" s="0" t="n">
        <v>2592</v>
      </c>
      <c r="J100" s="0" t="n">
        <v>2</v>
      </c>
      <c r="K100" s="3" t="n">
        <v>265429.25</v>
      </c>
      <c r="L100" s="3" t="n">
        <v>265429.25</v>
      </c>
      <c r="M100" s="7" t="n">
        <v>40909</v>
      </c>
      <c r="N100" s="7" t="n">
        <v>40940</v>
      </c>
      <c r="O100" s="0" t="n">
        <v>31</v>
      </c>
      <c r="P100" s="0" t="s">
        <v>42</v>
      </c>
      <c r="Q100" s="0" t="n">
        <v>8.05</v>
      </c>
      <c r="R100" s="0" t="s">
        <v>56</v>
      </c>
      <c r="S100" s="0" t="s">
        <v>35</v>
      </c>
      <c r="T100" s="7" t="n">
        <v>40940</v>
      </c>
      <c r="U100" s="3" t="n">
        <v>0</v>
      </c>
      <c r="V100" s="3" t="n">
        <v>0</v>
      </c>
      <c r="W100" s="3" t="n">
        <v>1840.74</v>
      </c>
      <c r="X100" s="3" t="n">
        <v>1840.74</v>
      </c>
      <c r="Y100" s="3" t="n">
        <v>294.52</v>
      </c>
      <c r="Z100" s="3" t="n">
        <v>2135.26</v>
      </c>
      <c r="AA100" s="3" t="n">
        <v>2135.26</v>
      </c>
      <c r="AB100" s="3" t="n">
        <v>0</v>
      </c>
      <c r="AC100" s="0" t="s">
        <v>33</v>
      </c>
      <c r="AD100" s="7" t="n">
        <v>40950</v>
      </c>
      <c r="AE100" s="0" t="s">
        <v>36</v>
      </c>
    </row>
    <row r="101" customFormat="false" ht="12.75" hidden="false" customHeight="false" outlineLevel="0" collapsed="false">
      <c r="A101" s="0" t="n">
        <v>57040</v>
      </c>
      <c r="B101" s="0" t="n">
        <v>3427957</v>
      </c>
      <c r="C101" s="7" t="n">
        <v>40941</v>
      </c>
      <c r="D101" s="0" t="n">
        <v>57040</v>
      </c>
      <c r="E101" s="0" t="s">
        <v>30</v>
      </c>
      <c r="F101" s="0" t="s">
        <v>222</v>
      </c>
      <c r="G101" s="0" t="n">
        <v>321921</v>
      </c>
      <c r="H101" s="0" t="s">
        <v>223</v>
      </c>
      <c r="I101" s="0" t="n">
        <v>2599</v>
      </c>
      <c r="J101" s="0" t="n">
        <v>2</v>
      </c>
      <c r="K101" s="3" t="n">
        <v>291015</v>
      </c>
      <c r="L101" s="3" t="n">
        <v>291015</v>
      </c>
      <c r="M101" s="7" t="n">
        <v>40909</v>
      </c>
      <c r="N101" s="7" t="n">
        <v>40940</v>
      </c>
      <c r="O101" s="0" t="n">
        <v>31</v>
      </c>
      <c r="P101" s="0" t="s">
        <v>42</v>
      </c>
      <c r="Q101" s="0" t="n">
        <v>8.05</v>
      </c>
      <c r="R101" s="0" t="s">
        <v>56</v>
      </c>
      <c r="S101" s="0" t="s">
        <v>35</v>
      </c>
      <c r="T101" s="7" t="n">
        <v>40940</v>
      </c>
      <c r="U101" s="3" t="n">
        <v>0</v>
      </c>
      <c r="V101" s="3" t="n">
        <v>0</v>
      </c>
      <c r="W101" s="3" t="n">
        <v>2018.18</v>
      </c>
      <c r="X101" s="3" t="n">
        <v>2018.18</v>
      </c>
      <c r="Y101" s="3" t="n">
        <v>322.91</v>
      </c>
      <c r="Z101" s="3" t="n">
        <v>2341.09</v>
      </c>
      <c r="AA101" s="3" t="n">
        <v>2341.09</v>
      </c>
      <c r="AB101" s="3" t="n">
        <v>0</v>
      </c>
      <c r="AC101" s="0" t="s">
        <v>33</v>
      </c>
      <c r="AD101" s="7" t="n">
        <v>40950</v>
      </c>
      <c r="AE101" s="0" t="s">
        <v>36</v>
      </c>
    </row>
    <row r="102" customFormat="false" ht="12.75" hidden="false" customHeight="false" outlineLevel="0" collapsed="false">
      <c r="A102" s="0" t="n">
        <v>57040</v>
      </c>
      <c r="B102" s="0" t="n">
        <v>3427958</v>
      </c>
      <c r="C102" s="7" t="n">
        <v>40941</v>
      </c>
      <c r="D102" s="0" t="n">
        <v>57040</v>
      </c>
      <c r="E102" s="0" t="s">
        <v>30</v>
      </c>
      <c r="F102" s="0" t="s">
        <v>224</v>
      </c>
      <c r="G102" s="0" t="n">
        <v>321923</v>
      </c>
      <c r="H102" s="0" t="s">
        <v>225</v>
      </c>
      <c r="I102" s="0" t="n">
        <v>7401</v>
      </c>
      <c r="J102" s="0" t="n">
        <v>2</v>
      </c>
      <c r="K102" s="3" t="n">
        <v>317921.6</v>
      </c>
      <c r="L102" s="3" t="n">
        <v>317921.6</v>
      </c>
      <c r="M102" s="7" t="n">
        <v>40909</v>
      </c>
      <c r="N102" s="7" t="n">
        <v>40940</v>
      </c>
      <c r="O102" s="0" t="n">
        <v>31</v>
      </c>
      <c r="P102" s="0" t="s">
        <v>42</v>
      </c>
      <c r="Q102" s="0" t="n">
        <v>8.05</v>
      </c>
      <c r="R102" s="0" t="s">
        <v>56</v>
      </c>
      <c r="S102" s="0" t="s">
        <v>35</v>
      </c>
      <c r="T102" s="7" t="n">
        <v>40940</v>
      </c>
      <c r="U102" s="3" t="n">
        <v>0</v>
      </c>
      <c r="V102" s="3" t="n">
        <v>0</v>
      </c>
      <c r="W102" s="3" t="n">
        <v>2204.77</v>
      </c>
      <c r="X102" s="3" t="n">
        <v>2204.77</v>
      </c>
      <c r="Y102" s="3" t="n">
        <v>352.76</v>
      </c>
      <c r="Z102" s="3" t="n">
        <v>2557.53</v>
      </c>
      <c r="AA102" s="3" t="n">
        <v>2557.53</v>
      </c>
      <c r="AB102" s="3" t="n">
        <v>0</v>
      </c>
      <c r="AC102" s="0" t="s">
        <v>33</v>
      </c>
      <c r="AD102" s="7" t="n">
        <v>40950</v>
      </c>
      <c r="AE102" s="0" t="s">
        <v>36</v>
      </c>
    </row>
    <row r="103" customFormat="false" ht="12.75" hidden="false" customHeight="false" outlineLevel="0" collapsed="false">
      <c r="A103" s="0" t="n">
        <v>57040</v>
      </c>
      <c r="B103" s="0" t="n">
        <v>3427959</v>
      </c>
      <c r="C103" s="7" t="n">
        <v>40941</v>
      </c>
      <c r="D103" s="0" t="n">
        <v>57040</v>
      </c>
      <c r="E103" s="0" t="s">
        <v>30</v>
      </c>
      <c r="F103" s="0" t="s">
        <v>226</v>
      </c>
      <c r="G103" s="0" t="n">
        <v>321924</v>
      </c>
      <c r="H103" s="0" t="s">
        <v>227</v>
      </c>
      <c r="I103" s="0" t="n">
        <v>7401</v>
      </c>
      <c r="J103" s="0" t="n">
        <v>2</v>
      </c>
      <c r="K103" s="3" t="n">
        <v>317921.6</v>
      </c>
      <c r="L103" s="3" t="n">
        <v>317921.6</v>
      </c>
      <c r="M103" s="7" t="n">
        <v>40909</v>
      </c>
      <c r="N103" s="7" t="n">
        <v>40940</v>
      </c>
      <c r="O103" s="0" t="n">
        <v>31</v>
      </c>
      <c r="P103" s="0" t="s">
        <v>42</v>
      </c>
      <c r="Q103" s="0" t="n">
        <v>8.05</v>
      </c>
      <c r="R103" s="0" t="s">
        <v>56</v>
      </c>
      <c r="S103" s="0" t="s">
        <v>35</v>
      </c>
      <c r="T103" s="7" t="n">
        <v>40940</v>
      </c>
      <c r="U103" s="3" t="n">
        <v>0</v>
      </c>
      <c r="V103" s="3" t="n">
        <v>0</v>
      </c>
      <c r="W103" s="3" t="n">
        <v>2204.77</v>
      </c>
      <c r="X103" s="3" t="n">
        <v>2204.77</v>
      </c>
      <c r="Y103" s="3" t="n">
        <v>352.76</v>
      </c>
      <c r="Z103" s="3" t="n">
        <v>2557.53</v>
      </c>
      <c r="AA103" s="3" t="n">
        <v>2557.53</v>
      </c>
      <c r="AB103" s="3" t="n">
        <v>0</v>
      </c>
      <c r="AC103" s="0" t="s">
        <v>33</v>
      </c>
      <c r="AD103" s="7" t="n">
        <v>40950</v>
      </c>
      <c r="AE103" s="0" t="s">
        <v>36</v>
      </c>
    </row>
    <row r="104" customFormat="false" ht="12.75" hidden="false" customHeight="false" outlineLevel="0" collapsed="false">
      <c r="A104" s="0" t="n">
        <v>57040</v>
      </c>
      <c r="B104" s="0" t="n">
        <v>3428191</v>
      </c>
      <c r="C104" s="7" t="n">
        <v>40941</v>
      </c>
      <c r="D104" s="0" t="n">
        <v>57040</v>
      </c>
      <c r="E104" s="0" t="s">
        <v>30</v>
      </c>
      <c r="F104" s="0" t="s">
        <v>228</v>
      </c>
      <c r="G104" s="0" t="n">
        <v>322582</v>
      </c>
      <c r="H104" s="0" t="s">
        <v>229</v>
      </c>
      <c r="I104" s="0" t="n">
        <v>1780</v>
      </c>
      <c r="J104" s="0" t="n">
        <v>1</v>
      </c>
      <c r="K104" s="3" t="n">
        <v>227278.48</v>
      </c>
      <c r="L104" s="3" t="n">
        <v>227278.48</v>
      </c>
      <c r="M104" s="7" t="n">
        <v>40917</v>
      </c>
      <c r="N104" s="7" t="n">
        <v>40940</v>
      </c>
      <c r="O104" s="0" t="n">
        <v>23</v>
      </c>
      <c r="P104" s="0" t="s">
        <v>42</v>
      </c>
      <c r="Q104" s="0" t="n">
        <v>8.05</v>
      </c>
      <c r="R104" s="0" t="s">
        <v>56</v>
      </c>
      <c r="S104" s="0" t="s">
        <v>35</v>
      </c>
      <c r="T104" s="7" t="n">
        <v>40940</v>
      </c>
      <c r="U104" s="3" t="n">
        <v>0</v>
      </c>
      <c r="V104" s="3" t="n">
        <v>0</v>
      </c>
      <c r="W104" s="3" t="n">
        <v>1169.41</v>
      </c>
      <c r="X104" s="3" t="n">
        <v>1169.41</v>
      </c>
      <c r="Y104" s="3" t="n">
        <v>187.11</v>
      </c>
      <c r="Z104" s="3" t="n">
        <v>1356.52</v>
      </c>
      <c r="AA104" s="3" t="n">
        <v>1356.52</v>
      </c>
      <c r="AB104" s="3" t="n">
        <v>0</v>
      </c>
      <c r="AC104" s="0" t="s">
        <v>33</v>
      </c>
      <c r="AD104" s="7" t="n">
        <v>40950</v>
      </c>
      <c r="AE104" s="0" t="s">
        <v>36</v>
      </c>
    </row>
    <row r="105" customFormat="false" ht="12.75" hidden="false" customHeight="false" outlineLevel="0" collapsed="false">
      <c r="A105" s="0" t="n">
        <v>57040</v>
      </c>
      <c r="B105" s="0" t="n">
        <v>3428397</v>
      </c>
      <c r="C105" s="7" t="n">
        <v>40941</v>
      </c>
      <c r="D105" s="0" t="n">
        <v>57040</v>
      </c>
      <c r="E105" s="0" t="s">
        <v>30</v>
      </c>
      <c r="F105" s="0" t="s">
        <v>230</v>
      </c>
      <c r="G105" s="0" t="n">
        <v>322586</v>
      </c>
      <c r="H105" s="0" t="s">
        <v>231</v>
      </c>
      <c r="I105" s="0" t="n">
        <v>2599</v>
      </c>
      <c r="J105" s="0" t="n">
        <v>1</v>
      </c>
      <c r="K105" s="3" t="n">
        <v>291015</v>
      </c>
      <c r="L105" s="3" t="n">
        <v>291015</v>
      </c>
      <c r="M105" s="7" t="n">
        <v>40917</v>
      </c>
      <c r="N105" s="7" t="n">
        <v>40940</v>
      </c>
      <c r="O105" s="0" t="n">
        <v>23</v>
      </c>
      <c r="P105" s="0" t="s">
        <v>42</v>
      </c>
      <c r="Q105" s="0" t="n">
        <v>8.05</v>
      </c>
      <c r="R105" s="0" t="s">
        <v>56</v>
      </c>
      <c r="S105" s="0" t="s">
        <v>35</v>
      </c>
      <c r="T105" s="7" t="n">
        <v>40940</v>
      </c>
      <c r="U105" s="3" t="n">
        <v>0</v>
      </c>
      <c r="V105" s="3" t="n">
        <v>0</v>
      </c>
      <c r="W105" s="3" t="n">
        <v>1497.36</v>
      </c>
      <c r="X105" s="3" t="n">
        <v>1497.36</v>
      </c>
      <c r="Y105" s="3" t="n">
        <v>239.58</v>
      </c>
      <c r="Z105" s="3" t="n">
        <v>1736.94</v>
      </c>
      <c r="AA105" s="3" t="n">
        <v>1736.94</v>
      </c>
      <c r="AB105" s="3" t="n">
        <v>0</v>
      </c>
      <c r="AC105" s="0" t="s">
        <v>33</v>
      </c>
      <c r="AD105" s="7" t="n">
        <v>40950</v>
      </c>
      <c r="AE105" s="0" t="s">
        <v>36</v>
      </c>
    </row>
    <row r="106" customFormat="false" ht="12.75" hidden="false" customHeight="false" outlineLevel="0" collapsed="false">
      <c r="A106" s="0" t="n">
        <v>57040</v>
      </c>
      <c r="B106" s="0" t="n">
        <v>3428398</v>
      </c>
      <c r="C106" s="7" t="n">
        <v>40941</v>
      </c>
      <c r="D106" s="0" t="n">
        <v>57040</v>
      </c>
      <c r="E106" s="0" t="s">
        <v>30</v>
      </c>
      <c r="F106" s="0" t="s">
        <v>232</v>
      </c>
      <c r="G106" s="0" t="n">
        <v>322590</v>
      </c>
      <c r="H106" s="0" t="s">
        <v>233</v>
      </c>
      <c r="I106" s="0" t="n">
        <v>6981</v>
      </c>
      <c r="J106" s="0" t="n">
        <v>1</v>
      </c>
      <c r="K106" s="3" t="n">
        <v>351566.71</v>
      </c>
      <c r="L106" s="3" t="n">
        <v>351566.71</v>
      </c>
      <c r="M106" s="7" t="n">
        <v>40917</v>
      </c>
      <c r="N106" s="7" t="n">
        <v>40940</v>
      </c>
      <c r="O106" s="0" t="n">
        <v>23</v>
      </c>
      <c r="P106" s="0" t="s">
        <v>42</v>
      </c>
      <c r="Q106" s="0" t="n">
        <v>8.05</v>
      </c>
      <c r="R106" s="0" t="s">
        <v>56</v>
      </c>
      <c r="S106" s="0" t="s">
        <v>35</v>
      </c>
      <c r="T106" s="7" t="n">
        <v>40940</v>
      </c>
      <c r="U106" s="3" t="n">
        <v>0</v>
      </c>
      <c r="V106" s="3" t="n">
        <v>0</v>
      </c>
      <c r="W106" s="3" t="n">
        <v>1808.91</v>
      </c>
      <c r="X106" s="3" t="n">
        <v>1808.91</v>
      </c>
      <c r="Y106" s="3" t="n">
        <v>289.43</v>
      </c>
      <c r="Z106" s="3" t="n">
        <v>2098.34</v>
      </c>
      <c r="AA106" s="3" t="n">
        <v>2098.34</v>
      </c>
      <c r="AB106" s="3" t="n">
        <v>0</v>
      </c>
      <c r="AC106" s="0" t="s">
        <v>33</v>
      </c>
      <c r="AD106" s="7" t="n">
        <v>40950</v>
      </c>
      <c r="AE106" s="0" t="s">
        <v>36</v>
      </c>
    </row>
    <row r="107" customFormat="false" ht="12.75" hidden="false" customHeight="false" outlineLevel="0" collapsed="false">
      <c r="A107" s="0" t="n">
        <v>57040</v>
      </c>
      <c r="B107" s="0" t="n">
        <v>3428399</v>
      </c>
      <c r="C107" s="7" t="n">
        <v>40941</v>
      </c>
      <c r="D107" s="0" t="n">
        <v>57040</v>
      </c>
      <c r="E107" s="0" t="s">
        <v>30</v>
      </c>
      <c r="F107" s="0" t="s">
        <v>234</v>
      </c>
      <c r="G107" s="0" t="n">
        <v>322591</v>
      </c>
      <c r="H107" s="0" t="s">
        <v>235</v>
      </c>
      <c r="I107" s="0" t="n">
        <v>8127</v>
      </c>
      <c r="J107" s="0" t="n">
        <v>1</v>
      </c>
      <c r="K107" s="3" t="n">
        <v>477159.69</v>
      </c>
      <c r="L107" s="3" t="n">
        <v>477159.69</v>
      </c>
      <c r="M107" s="7" t="n">
        <v>40917</v>
      </c>
      <c r="N107" s="7" t="n">
        <v>40940</v>
      </c>
      <c r="O107" s="0" t="n">
        <v>23</v>
      </c>
      <c r="P107" s="0" t="s">
        <v>42</v>
      </c>
      <c r="Q107" s="0" t="n">
        <v>8.05</v>
      </c>
      <c r="R107" s="0" t="s">
        <v>56</v>
      </c>
      <c r="S107" s="0" t="s">
        <v>35</v>
      </c>
      <c r="T107" s="7" t="n">
        <v>40940</v>
      </c>
      <c r="U107" s="3" t="n">
        <v>0</v>
      </c>
      <c r="V107" s="3" t="n">
        <v>0</v>
      </c>
      <c r="W107" s="3" t="n">
        <v>2455.13</v>
      </c>
      <c r="X107" s="3" t="n">
        <v>2455.13</v>
      </c>
      <c r="Y107" s="3" t="n">
        <v>392.82</v>
      </c>
      <c r="Z107" s="3" t="n">
        <v>2847.95</v>
      </c>
      <c r="AA107" s="3" t="n">
        <v>2847.95</v>
      </c>
      <c r="AB107" s="3" t="n">
        <v>0</v>
      </c>
      <c r="AC107" s="0" t="s">
        <v>33</v>
      </c>
      <c r="AD107" s="7" t="n">
        <v>40950</v>
      </c>
      <c r="AE107" s="0" t="s">
        <v>36</v>
      </c>
    </row>
    <row r="108" customFormat="false" ht="12.75" hidden="false" customHeight="false" outlineLevel="0" collapsed="false">
      <c r="A108" s="0" t="n">
        <v>57040</v>
      </c>
      <c r="B108" s="0" t="n">
        <v>3428419</v>
      </c>
      <c r="C108" s="7" t="n">
        <v>40941</v>
      </c>
      <c r="D108" s="0" t="n">
        <v>57040</v>
      </c>
      <c r="E108" s="0" t="s">
        <v>30</v>
      </c>
      <c r="F108" s="0" t="s">
        <v>236</v>
      </c>
      <c r="G108" s="0" t="n">
        <v>322878</v>
      </c>
      <c r="H108" s="0" t="s">
        <v>237</v>
      </c>
      <c r="I108" s="0" t="n">
        <v>1797</v>
      </c>
      <c r="J108" s="0" t="n">
        <v>1</v>
      </c>
      <c r="K108" s="3" t="n">
        <v>197026.21</v>
      </c>
      <c r="L108" s="3" t="n">
        <v>197026.21</v>
      </c>
      <c r="M108" s="7" t="n">
        <v>40918</v>
      </c>
      <c r="N108" s="7" t="n">
        <v>40940</v>
      </c>
      <c r="O108" s="0" t="n">
        <v>22</v>
      </c>
      <c r="P108" s="0" t="s">
        <v>42</v>
      </c>
      <c r="Q108" s="0" t="n">
        <v>8.05</v>
      </c>
      <c r="R108" s="0" t="s">
        <v>56</v>
      </c>
      <c r="S108" s="0" t="s">
        <v>35</v>
      </c>
      <c r="T108" s="7" t="n">
        <v>40940</v>
      </c>
      <c r="U108" s="3" t="n">
        <v>0</v>
      </c>
      <c r="V108" s="3" t="n">
        <v>0</v>
      </c>
      <c r="W108" s="3" t="n">
        <v>969.68</v>
      </c>
      <c r="X108" s="3" t="n">
        <v>969.68</v>
      </c>
      <c r="Y108" s="3" t="n">
        <v>155.15</v>
      </c>
      <c r="Z108" s="3" t="n">
        <v>1124.83</v>
      </c>
      <c r="AA108" s="3" t="n">
        <v>1124.83</v>
      </c>
      <c r="AB108" s="3" t="n">
        <v>0</v>
      </c>
      <c r="AC108" s="0" t="s">
        <v>33</v>
      </c>
      <c r="AD108" s="7" t="n">
        <v>40950</v>
      </c>
      <c r="AE108" s="0" t="s">
        <v>36</v>
      </c>
    </row>
    <row r="109" customFormat="false" ht="12.75" hidden="false" customHeight="false" outlineLevel="0" collapsed="false">
      <c r="A109" s="0" t="n">
        <v>57040</v>
      </c>
      <c r="B109" s="0" t="n">
        <v>3428656</v>
      </c>
      <c r="C109" s="7" t="n">
        <v>40941</v>
      </c>
      <c r="D109" s="0" t="n">
        <v>57040</v>
      </c>
      <c r="E109" s="0" t="s">
        <v>30</v>
      </c>
      <c r="F109" s="0" t="s">
        <v>238</v>
      </c>
      <c r="G109" s="0" t="n">
        <v>323625</v>
      </c>
      <c r="H109" s="0" t="s">
        <v>239</v>
      </c>
      <c r="I109" s="0" t="n">
        <v>1796</v>
      </c>
      <c r="J109" s="0" t="n">
        <v>1</v>
      </c>
      <c r="K109" s="3" t="n">
        <v>207473.6</v>
      </c>
      <c r="L109" s="3" t="n">
        <v>207473.6</v>
      </c>
      <c r="M109" s="7" t="n">
        <v>40920</v>
      </c>
      <c r="N109" s="7" t="n">
        <v>40940</v>
      </c>
      <c r="O109" s="0" t="n">
        <v>20</v>
      </c>
      <c r="P109" s="0" t="s">
        <v>42</v>
      </c>
      <c r="Q109" s="0" t="n">
        <v>8.05</v>
      </c>
      <c r="R109" s="0" t="s">
        <v>56</v>
      </c>
      <c r="S109" s="0" t="s">
        <v>35</v>
      </c>
      <c r="T109" s="7" t="n">
        <v>40940</v>
      </c>
      <c r="U109" s="3" t="n">
        <v>0</v>
      </c>
      <c r="V109" s="3" t="n">
        <v>0</v>
      </c>
      <c r="W109" s="3" t="n">
        <v>928.27</v>
      </c>
      <c r="X109" s="3" t="n">
        <v>928.27</v>
      </c>
      <c r="Y109" s="3" t="n">
        <v>148.52</v>
      </c>
      <c r="Z109" s="3" t="n">
        <v>1076.79</v>
      </c>
      <c r="AA109" s="3" t="n">
        <v>1076.79</v>
      </c>
      <c r="AB109" s="3" t="n">
        <v>0</v>
      </c>
      <c r="AC109" s="0" t="s">
        <v>33</v>
      </c>
      <c r="AD109" s="7" t="n">
        <v>40950</v>
      </c>
      <c r="AE109" s="0" t="s">
        <v>36</v>
      </c>
    </row>
    <row r="110" customFormat="false" ht="12.75" hidden="false" customHeight="false" outlineLevel="0" collapsed="false">
      <c r="A110" s="0" t="n">
        <v>57040</v>
      </c>
      <c r="B110" s="0" t="n">
        <v>3428657</v>
      </c>
      <c r="C110" s="7" t="n">
        <v>40941</v>
      </c>
      <c r="D110" s="0" t="n">
        <v>57040</v>
      </c>
      <c r="E110" s="0" t="s">
        <v>30</v>
      </c>
      <c r="F110" s="0" t="s">
        <v>240</v>
      </c>
      <c r="G110" s="0" t="n">
        <v>323626</v>
      </c>
      <c r="H110" s="0" t="s">
        <v>241</v>
      </c>
      <c r="I110" s="0" t="n">
        <v>2592</v>
      </c>
      <c r="J110" s="0" t="n">
        <v>1</v>
      </c>
      <c r="K110" s="3" t="n">
        <v>265429.25</v>
      </c>
      <c r="L110" s="3" t="n">
        <v>265429.25</v>
      </c>
      <c r="M110" s="7" t="n">
        <v>40920</v>
      </c>
      <c r="N110" s="7" t="n">
        <v>40940</v>
      </c>
      <c r="O110" s="0" t="n">
        <v>20</v>
      </c>
      <c r="P110" s="0" t="s">
        <v>42</v>
      </c>
      <c r="Q110" s="0" t="n">
        <v>8.05</v>
      </c>
      <c r="R110" s="0" t="s">
        <v>56</v>
      </c>
      <c r="S110" s="0" t="s">
        <v>35</v>
      </c>
      <c r="T110" s="7" t="n">
        <v>40940</v>
      </c>
      <c r="U110" s="3" t="n">
        <v>0</v>
      </c>
      <c r="V110" s="3" t="n">
        <v>0</v>
      </c>
      <c r="W110" s="3" t="n">
        <v>1187.57</v>
      </c>
      <c r="X110" s="3" t="n">
        <v>1187.57</v>
      </c>
      <c r="Y110" s="3" t="n">
        <v>190.01</v>
      </c>
      <c r="Z110" s="3" t="n">
        <v>1377.58</v>
      </c>
      <c r="AA110" s="3" t="n">
        <v>1377.58</v>
      </c>
      <c r="AB110" s="3" t="n">
        <v>0</v>
      </c>
      <c r="AC110" s="0" t="s">
        <v>33</v>
      </c>
      <c r="AD110" s="7" t="n">
        <v>40950</v>
      </c>
      <c r="AE110" s="0" t="s">
        <v>36</v>
      </c>
    </row>
    <row r="111" customFormat="false" ht="12.75" hidden="false" customHeight="false" outlineLevel="0" collapsed="false">
      <c r="A111" s="0" t="n">
        <v>57040</v>
      </c>
      <c r="B111" s="0" t="n">
        <v>3428658</v>
      </c>
      <c r="C111" s="7" t="n">
        <v>40941</v>
      </c>
      <c r="D111" s="0" t="n">
        <v>57040</v>
      </c>
      <c r="E111" s="0" t="s">
        <v>30</v>
      </c>
      <c r="F111" s="0" t="s">
        <v>242</v>
      </c>
      <c r="G111" s="0" t="n">
        <v>323627</v>
      </c>
      <c r="H111" s="0" t="s">
        <v>243</v>
      </c>
      <c r="I111" s="0" t="n">
        <v>2592</v>
      </c>
      <c r="J111" s="0" t="n">
        <v>1</v>
      </c>
      <c r="K111" s="3" t="n">
        <v>265429.25</v>
      </c>
      <c r="L111" s="3" t="n">
        <v>265429.25</v>
      </c>
      <c r="M111" s="7" t="n">
        <v>40920</v>
      </c>
      <c r="N111" s="7" t="n">
        <v>40940</v>
      </c>
      <c r="O111" s="0" t="n">
        <v>20</v>
      </c>
      <c r="P111" s="0" t="s">
        <v>42</v>
      </c>
      <c r="Q111" s="0" t="n">
        <v>8.05</v>
      </c>
      <c r="R111" s="0" t="s">
        <v>56</v>
      </c>
      <c r="S111" s="0" t="s">
        <v>35</v>
      </c>
      <c r="T111" s="7" t="n">
        <v>40940</v>
      </c>
      <c r="U111" s="3" t="n">
        <v>0</v>
      </c>
      <c r="V111" s="3" t="n">
        <v>0</v>
      </c>
      <c r="W111" s="3" t="n">
        <v>1187.57</v>
      </c>
      <c r="X111" s="3" t="n">
        <v>1187.57</v>
      </c>
      <c r="Y111" s="3" t="n">
        <v>190.01</v>
      </c>
      <c r="Z111" s="3" t="n">
        <v>1377.58</v>
      </c>
      <c r="AA111" s="3" t="n">
        <v>1377.58</v>
      </c>
      <c r="AB111" s="3" t="n">
        <v>0</v>
      </c>
      <c r="AC111" s="0" t="s">
        <v>33</v>
      </c>
      <c r="AD111" s="7" t="n">
        <v>40950</v>
      </c>
      <c r="AE111" s="0" t="s">
        <v>36</v>
      </c>
    </row>
    <row r="112" customFormat="false" ht="12.75" hidden="false" customHeight="false" outlineLevel="0" collapsed="false">
      <c r="A112" s="0" t="n">
        <v>57040</v>
      </c>
      <c r="B112" s="0" t="n">
        <v>3428659</v>
      </c>
      <c r="C112" s="7" t="n">
        <v>40941</v>
      </c>
      <c r="D112" s="0" t="n">
        <v>57040</v>
      </c>
      <c r="E112" s="0" t="s">
        <v>30</v>
      </c>
      <c r="F112" s="0" t="s">
        <v>244</v>
      </c>
      <c r="G112" s="0" t="n">
        <v>323628</v>
      </c>
      <c r="H112" s="0" t="s">
        <v>245</v>
      </c>
      <c r="I112" s="0" t="n">
        <v>2592</v>
      </c>
      <c r="J112" s="0" t="n">
        <v>1</v>
      </c>
      <c r="K112" s="3" t="n">
        <v>265429.25</v>
      </c>
      <c r="L112" s="3" t="n">
        <v>265429.25</v>
      </c>
      <c r="M112" s="7" t="n">
        <v>40920</v>
      </c>
      <c r="N112" s="7" t="n">
        <v>40940</v>
      </c>
      <c r="O112" s="0" t="n">
        <v>20</v>
      </c>
      <c r="P112" s="0" t="s">
        <v>42</v>
      </c>
      <c r="Q112" s="0" t="n">
        <v>8.05</v>
      </c>
      <c r="R112" s="0" t="s">
        <v>56</v>
      </c>
      <c r="S112" s="0" t="s">
        <v>35</v>
      </c>
      <c r="T112" s="7" t="n">
        <v>40940</v>
      </c>
      <c r="U112" s="3" t="n">
        <v>0</v>
      </c>
      <c r="V112" s="3" t="n">
        <v>0</v>
      </c>
      <c r="W112" s="3" t="n">
        <v>1187.57</v>
      </c>
      <c r="X112" s="3" t="n">
        <v>1187.57</v>
      </c>
      <c r="Y112" s="3" t="n">
        <v>190.01</v>
      </c>
      <c r="Z112" s="3" t="n">
        <v>1377.58</v>
      </c>
      <c r="AA112" s="3" t="n">
        <v>1377.58</v>
      </c>
      <c r="AB112" s="3" t="n">
        <v>0</v>
      </c>
      <c r="AC112" s="0" t="s">
        <v>33</v>
      </c>
      <c r="AD112" s="7" t="n">
        <v>40950</v>
      </c>
      <c r="AE112" s="0" t="s">
        <v>36</v>
      </c>
    </row>
    <row r="113" customFormat="false" ht="12.75" hidden="false" customHeight="false" outlineLevel="0" collapsed="false">
      <c r="A113" s="0" t="n">
        <v>57040</v>
      </c>
      <c r="B113" s="0" t="n">
        <v>3428660</v>
      </c>
      <c r="C113" s="7" t="n">
        <v>40941</v>
      </c>
      <c r="D113" s="0" t="n">
        <v>57040</v>
      </c>
      <c r="E113" s="0" t="s">
        <v>30</v>
      </c>
      <c r="F113" s="0" t="s">
        <v>246</v>
      </c>
      <c r="G113" s="0" t="n">
        <v>323629</v>
      </c>
      <c r="H113" s="0" t="s">
        <v>247</v>
      </c>
      <c r="I113" s="0" t="n">
        <v>2599</v>
      </c>
      <c r="J113" s="0" t="n">
        <v>1</v>
      </c>
      <c r="K113" s="3" t="n">
        <v>291015</v>
      </c>
      <c r="L113" s="3" t="n">
        <v>291015</v>
      </c>
      <c r="M113" s="7" t="n">
        <v>40920</v>
      </c>
      <c r="N113" s="7" t="n">
        <v>40940</v>
      </c>
      <c r="O113" s="0" t="n">
        <v>20</v>
      </c>
      <c r="P113" s="0" t="s">
        <v>42</v>
      </c>
      <c r="Q113" s="0" t="n">
        <v>8.05</v>
      </c>
      <c r="R113" s="0" t="s">
        <v>56</v>
      </c>
      <c r="S113" s="0" t="s">
        <v>35</v>
      </c>
      <c r="T113" s="7" t="n">
        <v>40940</v>
      </c>
      <c r="U113" s="3" t="n">
        <v>0</v>
      </c>
      <c r="V113" s="3" t="n">
        <v>0</v>
      </c>
      <c r="W113" s="3" t="n">
        <v>1302.05</v>
      </c>
      <c r="X113" s="3" t="n">
        <v>1302.05</v>
      </c>
      <c r="Y113" s="3" t="n">
        <v>208.33</v>
      </c>
      <c r="Z113" s="3" t="n">
        <v>1510.38</v>
      </c>
      <c r="AA113" s="3" t="n">
        <v>1510.38</v>
      </c>
      <c r="AB113" s="3" t="n">
        <v>0</v>
      </c>
      <c r="AC113" s="0" t="s">
        <v>33</v>
      </c>
      <c r="AD113" s="7" t="n">
        <v>40950</v>
      </c>
      <c r="AE113" s="0" t="s">
        <v>36</v>
      </c>
    </row>
    <row r="114" customFormat="false" ht="12.75" hidden="false" customHeight="false" outlineLevel="0" collapsed="false">
      <c r="A114" s="0" t="n">
        <v>57040</v>
      </c>
      <c r="B114" s="0" t="n">
        <v>3428736</v>
      </c>
      <c r="C114" s="7" t="n">
        <v>40941</v>
      </c>
      <c r="D114" s="0" t="n">
        <v>57040</v>
      </c>
      <c r="E114" s="0" t="s">
        <v>30</v>
      </c>
      <c r="F114" s="0" t="s">
        <v>248</v>
      </c>
      <c r="G114" s="0" t="n">
        <v>323632</v>
      </c>
      <c r="H114" s="0" t="s">
        <v>249</v>
      </c>
      <c r="I114" s="0" t="n">
        <v>5398</v>
      </c>
      <c r="J114" s="0" t="n">
        <v>1</v>
      </c>
      <c r="K114" s="3" t="n">
        <v>449013.34</v>
      </c>
      <c r="L114" s="3" t="n">
        <v>449013.34</v>
      </c>
      <c r="M114" s="7" t="n">
        <v>40920</v>
      </c>
      <c r="N114" s="7" t="n">
        <v>40940</v>
      </c>
      <c r="O114" s="0" t="n">
        <v>20</v>
      </c>
      <c r="P114" s="0" t="s">
        <v>42</v>
      </c>
      <c r="Q114" s="0" t="n">
        <v>8.05</v>
      </c>
      <c r="R114" s="0" t="s">
        <v>56</v>
      </c>
      <c r="S114" s="0" t="s">
        <v>35</v>
      </c>
      <c r="T114" s="7" t="n">
        <v>40940</v>
      </c>
      <c r="U114" s="3" t="n">
        <v>0</v>
      </c>
      <c r="V114" s="3" t="n">
        <v>0</v>
      </c>
      <c r="W114" s="3" t="n">
        <v>2008.96</v>
      </c>
      <c r="X114" s="3" t="n">
        <v>2008.96</v>
      </c>
      <c r="Y114" s="3" t="n">
        <v>321.43</v>
      </c>
      <c r="Z114" s="3" t="n">
        <v>2330.39</v>
      </c>
      <c r="AA114" s="3" t="n">
        <v>2330.39</v>
      </c>
      <c r="AB114" s="3" t="n">
        <v>0</v>
      </c>
      <c r="AC114" s="0" t="s">
        <v>33</v>
      </c>
      <c r="AD114" s="7" t="n">
        <v>40950</v>
      </c>
      <c r="AE114" s="0" t="s">
        <v>36</v>
      </c>
    </row>
    <row r="115" customFormat="false" ht="12.75" hidden="false" customHeight="false" outlineLevel="0" collapsed="false">
      <c r="A115" s="0" t="n">
        <v>57040</v>
      </c>
      <c r="B115" s="0" t="n">
        <v>3428737</v>
      </c>
      <c r="C115" s="7" t="n">
        <v>40941</v>
      </c>
      <c r="D115" s="0" t="n">
        <v>57040</v>
      </c>
      <c r="E115" s="0" t="s">
        <v>30</v>
      </c>
      <c r="F115" s="0" t="s">
        <v>250</v>
      </c>
      <c r="G115" s="0" t="n">
        <v>323633</v>
      </c>
      <c r="H115" s="0" t="s">
        <v>251</v>
      </c>
      <c r="I115" s="0" t="n">
        <v>5399</v>
      </c>
      <c r="J115" s="0" t="n">
        <v>1</v>
      </c>
      <c r="K115" s="3" t="n">
        <v>524227.02</v>
      </c>
      <c r="L115" s="3" t="n">
        <v>524227.02</v>
      </c>
      <c r="M115" s="7" t="n">
        <v>40920</v>
      </c>
      <c r="N115" s="7" t="n">
        <v>40940</v>
      </c>
      <c r="O115" s="0" t="n">
        <v>20</v>
      </c>
      <c r="P115" s="0" t="s">
        <v>42</v>
      </c>
      <c r="Q115" s="0" t="n">
        <v>8.05</v>
      </c>
      <c r="R115" s="0" t="s">
        <v>56</v>
      </c>
      <c r="S115" s="0" t="s">
        <v>35</v>
      </c>
      <c r="T115" s="7" t="n">
        <v>40940</v>
      </c>
      <c r="U115" s="3" t="n">
        <v>0</v>
      </c>
      <c r="V115" s="3" t="n">
        <v>0</v>
      </c>
      <c r="W115" s="3" t="n">
        <v>2345.48</v>
      </c>
      <c r="X115" s="3" t="n">
        <v>2345.48</v>
      </c>
      <c r="Y115" s="3" t="n">
        <v>375.28</v>
      </c>
      <c r="Z115" s="3" t="n">
        <v>2720.76</v>
      </c>
      <c r="AA115" s="3" t="n">
        <v>2720.76</v>
      </c>
      <c r="AB115" s="3" t="n">
        <v>0</v>
      </c>
      <c r="AC115" s="0" t="s">
        <v>33</v>
      </c>
      <c r="AD115" s="7" t="n">
        <v>40950</v>
      </c>
      <c r="AE115" s="0" t="s">
        <v>36</v>
      </c>
    </row>
    <row r="116" customFormat="false" ht="12.75" hidden="false" customHeight="false" outlineLevel="0" collapsed="false">
      <c r="A116" s="0" t="n">
        <v>57040</v>
      </c>
      <c r="B116" s="0" t="n">
        <v>3428774</v>
      </c>
      <c r="C116" s="7" t="n">
        <v>40941</v>
      </c>
      <c r="D116" s="0" t="n">
        <v>57040</v>
      </c>
      <c r="E116" s="0" t="s">
        <v>30</v>
      </c>
      <c r="F116" s="0" t="s">
        <v>252</v>
      </c>
      <c r="G116" s="0" t="n">
        <v>310873</v>
      </c>
      <c r="H116" s="0" t="s">
        <v>253</v>
      </c>
      <c r="I116" s="0" t="n">
        <v>6980</v>
      </c>
      <c r="J116" s="0" t="n">
        <v>1</v>
      </c>
      <c r="K116" s="3" t="n">
        <v>395686.85</v>
      </c>
      <c r="L116" s="3" t="n">
        <v>395686.85</v>
      </c>
      <c r="M116" s="7" t="n">
        <v>40921</v>
      </c>
      <c r="N116" s="7" t="n">
        <v>40940</v>
      </c>
      <c r="O116" s="0" t="n">
        <v>19</v>
      </c>
      <c r="P116" s="0" t="s">
        <v>42</v>
      </c>
      <c r="Q116" s="0" t="n">
        <v>8.05</v>
      </c>
      <c r="R116" s="0" t="s">
        <v>56</v>
      </c>
      <c r="S116" s="0" t="s">
        <v>35</v>
      </c>
      <c r="T116" s="7" t="n">
        <v>40940</v>
      </c>
      <c r="U116" s="3" t="n">
        <v>0</v>
      </c>
      <c r="V116" s="3" t="n">
        <v>0</v>
      </c>
      <c r="W116" s="3" t="n">
        <v>1681.85</v>
      </c>
      <c r="X116" s="3" t="n">
        <v>1681.85</v>
      </c>
      <c r="Y116" s="3" t="n">
        <v>269.1</v>
      </c>
      <c r="Z116" s="3" t="n">
        <v>1950.95</v>
      </c>
      <c r="AA116" s="3" t="n">
        <v>1950.95</v>
      </c>
      <c r="AB116" s="3" t="n">
        <v>0</v>
      </c>
      <c r="AC116" s="0" t="s">
        <v>33</v>
      </c>
      <c r="AD116" s="7" t="n">
        <v>40950</v>
      </c>
      <c r="AE116" s="0" t="s">
        <v>36</v>
      </c>
    </row>
    <row r="117" customFormat="false" ht="12.75" hidden="false" customHeight="false" outlineLevel="0" collapsed="false">
      <c r="A117" s="0" t="n">
        <v>57040</v>
      </c>
      <c r="B117" s="0" t="n">
        <v>3428844</v>
      </c>
      <c r="C117" s="7" t="n">
        <v>40941</v>
      </c>
      <c r="D117" s="0" t="n">
        <v>57040</v>
      </c>
      <c r="E117" s="0" t="s">
        <v>30</v>
      </c>
      <c r="F117" s="0" t="s">
        <v>254</v>
      </c>
      <c r="G117" s="0" t="n">
        <v>320277</v>
      </c>
      <c r="H117" s="0" t="s">
        <v>255</v>
      </c>
      <c r="I117" s="0" t="n">
        <v>4491</v>
      </c>
      <c r="J117" s="0" t="n">
        <v>1</v>
      </c>
      <c r="K117" s="3" t="n">
        <v>253897.04</v>
      </c>
      <c r="L117" s="3" t="n">
        <v>253897.04</v>
      </c>
      <c r="M117" s="7" t="n">
        <v>40921</v>
      </c>
      <c r="N117" s="7" t="n">
        <v>40940</v>
      </c>
      <c r="O117" s="0" t="n">
        <v>19</v>
      </c>
      <c r="P117" s="0" t="s">
        <v>42</v>
      </c>
      <c r="Q117" s="0" t="n">
        <v>8.05</v>
      </c>
      <c r="R117" s="0" t="s">
        <v>56</v>
      </c>
      <c r="S117" s="0" t="s">
        <v>35</v>
      </c>
      <c r="T117" s="7" t="n">
        <v>40940</v>
      </c>
      <c r="U117" s="3" t="n">
        <v>0</v>
      </c>
      <c r="V117" s="3" t="n">
        <v>0</v>
      </c>
      <c r="W117" s="3" t="n">
        <v>1079.18</v>
      </c>
      <c r="X117" s="3" t="n">
        <v>1079.18</v>
      </c>
      <c r="Y117" s="3" t="n">
        <v>172.67</v>
      </c>
      <c r="Z117" s="3" t="n">
        <v>1251.85</v>
      </c>
      <c r="AA117" s="3" t="n">
        <v>1251.85</v>
      </c>
      <c r="AB117" s="3" t="n">
        <v>0</v>
      </c>
      <c r="AC117" s="0" t="s">
        <v>33</v>
      </c>
      <c r="AD117" s="7" t="n">
        <v>40950</v>
      </c>
      <c r="AE117" s="0" t="s">
        <v>36</v>
      </c>
    </row>
    <row r="118" customFormat="false" ht="12.75" hidden="false" customHeight="false" outlineLevel="0" collapsed="false">
      <c r="A118" s="0" t="n">
        <v>57040</v>
      </c>
      <c r="B118" s="0" t="n">
        <v>3428845</v>
      </c>
      <c r="C118" s="7" t="n">
        <v>40941</v>
      </c>
      <c r="D118" s="0" t="n">
        <v>57040</v>
      </c>
      <c r="E118" s="0" t="s">
        <v>30</v>
      </c>
      <c r="F118" s="0" t="s">
        <v>256</v>
      </c>
      <c r="G118" s="0" t="n">
        <v>321046</v>
      </c>
      <c r="H118" s="0" t="s">
        <v>257</v>
      </c>
      <c r="I118" s="0" t="n">
        <v>4491</v>
      </c>
      <c r="J118" s="0" t="n">
        <v>1</v>
      </c>
      <c r="K118" s="3" t="n">
        <v>253897.04</v>
      </c>
      <c r="L118" s="3" t="n">
        <v>253897.04</v>
      </c>
      <c r="M118" s="7" t="n">
        <v>40921</v>
      </c>
      <c r="N118" s="7" t="n">
        <v>40940</v>
      </c>
      <c r="O118" s="0" t="n">
        <v>19</v>
      </c>
      <c r="P118" s="0" t="s">
        <v>42</v>
      </c>
      <c r="Q118" s="0" t="n">
        <v>8.05</v>
      </c>
      <c r="R118" s="0" t="s">
        <v>56</v>
      </c>
      <c r="S118" s="0" t="s">
        <v>35</v>
      </c>
      <c r="T118" s="7" t="n">
        <v>40940</v>
      </c>
      <c r="U118" s="3" t="n">
        <v>0</v>
      </c>
      <c r="V118" s="3" t="n">
        <v>0</v>
      </c>
      <c r="W118" s="3" t="n">
        <v>1079.18</v>
      </c>
      <c r="X118" s="3" t="n">
        <v>1079.18</v>
      </c>
      <c r="Y118" s="3" t="n">
        <v>172.67</v>
      </c>
      <c r="Z118" s="3" t="n">
        <v>1251.85</v>
      </c>
      <c r="AA118" s="3" t="n">
        <v>1251.85</v>
      </c>
      <c r="AB118" s="3" t="n">
        <v>0</v>
      </c>
      <c r="AC118" s="0" t="s">
        <v>33</v>
      </c>
      <c r="AD118" s="7" t="n">
        <v>40950</v>
      </c>
      <c r="AE118" s="0" t="s">
        <v>36</v>
      </c>
    </row>
    <row r="119" customFormat="false" ht="12.75" hidden="false" customHeight="false" outlineLevel="0" collapsed="false">
      <c r="A119" s="0" t="n">
        <v>57040</v>
      </c>
      <c r="B119" s="0" t="n">
        <v>3428846</v>
      </c>
      <c r="C119" s="7" t="n">
        <v>40941</v>
      </c>
      <c r="D119" s="0" t="n">
        <v>57040</v>
      </c>
      <c r="E119" s="0" t="s">
        <v>30</v>
      </c>
      <c r="F119" s="0" t="s">
        <v>258</v>
      </c>
      <c r="G119" s="0" t="n">
        <v>320732</v>
      </c>
      <c r="H119" s="0" t="s">
        <v>32</v>
      </c>
      <c r="I119" s="0" t="n">
        <v>4491</v>
      </c>
      <c r="J119" s="0" t="n">
        <v>1</v>
      </c>
      <c r="K119" s="3" t="n">
        <v>253897.04</v>
      </c>
      <c r="L119" s="3" t="n">
        <v>253897.04</v>
      </c>
      <c r="M119" s="7" t="n">
        <v>40921</v>
      </c>
      <c r="N119" s="7" t="n">
        <v>40940</v>
      </c>
      <c r="O119" s="0" t="n">
        <v>19</v>
      </c>
      <c r="P119" s="0" t="s">
        <v>42</v>
      </c>
      <c r="Q119" s="0" t="n">
        <v>8.05</v>
      </c>
      <c r="R119" s="0" t="s">
        <v>56</v>
      </c>
      <c r="S119" s="0" t="s">
        <v>35</v>
      </c>
      <c r="T119" s="7" t="n">
        <v>40940</v>
      </c>
      <c r="U119" s="3" t="n">
        <v>0</v>
      </c>
      <c r="V119" s="3" t="n">
        <v>0</v>
      </c>
      <c r="W119" s="3" t="n">
        <v>1079.18</v>
      </c>
      <c r="X119" s="3" t="n">
        <v>1079.18</v>
      </c>
      <c r="Y119" s="3" t="n">
        <v>172.67</v>
      </c>
      <c r="Z119" s="3" t="n">
        <v>1251.85</v>
      </c>
      <c r="AA119" s="3" t="n">
        <v>1251.85</v>
      </c>
      <c r="AB119" s="3" t="n">
        <v>0</v>
      </c>
      <c r="AC119" s="0" t="s">
        <v>33</v>
      </c>
      <c r="AD119" s="7" t="n">
        <v>40950</v>
      </c>
      <c r="AE119" s="0" t="s">
        <v>36</v>
      </c>
    </row>
    <row r="120" customFormat="false" ht="12.75" hidden="false" customHeight="false" outlineLevel="0" collapsed="false">
      <c r="A120" s="0" t="n">
        <v>57040</v>
      </c>
      <c r="B120" s="0" t="n">
        <v>3428905</v>
      </c>
      <c r="C120" s="7" t="n">
        <v>40941</v>
      </c>
      <c r="D120" s="0" t="n">
        <v>57040</v>
      </c>
      <c r="E120" s="0" t="s">
        <v>30</v>
      </c>
      <c r="F120" s="0" t="s">
        <v>259</v>
      </c>
      <c r="G120" s="0" t="n">
        <v>324151</v>
      </c>
      <c r="H120" s="0" t="s">
        <v>260</v>
      </c>
      <c r="I120" s="0" t="n">
        <v>7401</v>
      </c>
      <c r="J120" s="0" t="n">
        <v>1</v>
      </c>
      <c r="K120" s="3" t="n">
        <v>317921.6</v>
      </c>
      <c r="L120" s="3" t="n">
        <v>317921.6</v>
      </c>
      <c r="M120" s="7" t="n">
        <v>40924</v>
      </c>
      <c r="N120" s="7" t="n">
        <v>40940</v>
      </c>
      <c r="O120" s="0" t="n">
        <v>16</v>
      </c>
      <c r="P120" s="0" t="s">
        <v>42</v>
      </c>
      <c r="Q120" s="0" t="n">
        <v>8.05</v>
      </c>
      <c r="R120" s="0" t="s">
        <v>56</v>
      </c>
      <c r="S120" s="0" t="s">
        <v>35</v>
      </c>
      <c r="T120" s="7" t="n">
        <v>40940</v>
      </c>
      <c r="U120" s="3" t="n">
        <v>0</v>
      </c>
      <c r="V120" s="3" t="n">
        <v>0</v>
      </c>
      <c r="W120" s="3" t="n">
        <v>1137.95</v>
      </c>
      <c r="X120" s="3" t="n">
        <v>1137.95</v>
      </c>
      <c r="Y120" s="3" t="n">
        <v>182.07</v>
      </c>
      <c r="Z120" s="3" t="n">
        <v>1320.02</v>
      </c>
      <c r="AA120" s="3" t="n">
        <v>1320.02</v>
      </c>
      <c r="AB120" s="3" t="n">
        <v>0</v>
      </c>
      <c r="AC120" s="0" t="s">
        <v>33</v>
      </c>
      <c r="AD120" s="7" t="n">
        <v>40950</v>
      </c>
      <c r="AE120" s="0" t="s">
        <v>36</v>
      </c>
    </row>
    <row r="121" customFormat="false" ht="12.75" hidden="false" customHeight="false" outlineLevel="0" collapsed="false">
      <c r="A121" s="0" t="n">
        <v>57040</v>
      </c>
      <c r="B121" s="0" t="n">
        <v>3428906</v>
      </c>
      <c r="C121" s="7" t="n">
        <v>40941</v>
      </c>
      <c r="D121" s="0" t="n">
        <v>57040</v>
      </c>
      <c r="E121" s="0" t="s">
        <v>30</v>
      </c>
      <c r="F121" s="0" t="s">
        <v>261</v>
      </c>
      <c r="G121" s="0" t="n">
        <v>324153</v>
      </c>
      <c r="H121" s="0" t="s">
        <v>262</v>
      </c>
      <c r="I121" s="0" t="n">
        <v>7401</v>
      </c>
      <c r="J121" s="0" t="n">
        <v>1</v>
      </c>
      <c r="K121" s="3" t="n">
        <v>317921.6</v>
      </c>
      <c r="L121" s="3" t="n">
        <v>317921.6</v>
      </c>
      <c r="M121" s="7" t="n">
        <v>40924</v>
      </c>
      <c r="N121" s="7" t="n">
        <v>40940</v>
      </c>
      <c r="O121" s="0" t="n">
        <v>16</v>
      </c>
      <c r="P121" s="0" t="s">
        <v>42</v>
      </c>
      <c r="Q121" s="0" t="n">
        <v>8.05</v>
      </c>
      <c r="R121" s="0" t="s">
        <v>56</v>
      </c>
      <c r="S121" s="0" t="s">
        <v>35</v>
      </c>
      <c r="T121" s="7" t="n">
        <v>40940</v>
      </c>
      <c r="U121" s="3" t="n">
        <v>0</v>
      </c>
      <c r="V121" s="3" t="n">
        <v>0</v>
      </c>
      <c r="W121" s="3" t="n">
        <v>1137.95</v>
      </c>
      <c r="X121" s="3" t="n">
        <v>1137.95</v>
      </c>
      <c r="Y121" s="3" t="n">
        <v>182.07</v>
      </c>
      <c r="Z121" s="3" t="n">
        <v>1320.02</v>
      </c>
      <c r="AA121" s="3" t="n">
        <v>1320.02</v>
      </c>
      <c r="AB121" s="3" t="n">
        <v>0</v>
      </c>
      <c r="AC121" s="0" t="s">
        <v>33</v>
      </c>
      <c r="AD121" s="7" t="n">
        <v>40950</v>
      </c>
      <c r="AE121" s="0" t="s">
        <v>36</v>
      </c>
    </row>
    <row r="122" customFormat="false" ht="12.75" hidden="false" customHeight="false" outlineLevel="0" collapsed="false">
      <c r="A122" s="0" t="n">
        <v>57040</v>
      </c>
      <c r="B122" s="0" t="n">
        <v>3428907</v>
      </c>
      <c r="C122" s="7" t="n">
        <v>40941</v>
      </c>
      <c r="D122" s="0" t="n">
        <v>57040</v>
      </c>
      <c r="E122" s="0" t="s">
        <v>30</v>
      </c>
      <c r="F122" s="0" t="s">
        <v>263</v>
      </c>
      <c r="G122" s="0" t="n">
        <v>324154</v>
      </c>
      <c r="H122" s="0" t="s">
        <v>264</v>
      </c>
      <c r="I122" s="0" t="n">
        <v>7401</v>
      </c>
      <c r="J122" s="0" t="n">
        <v>1</v>
      </c>
      <c r="K122" s="3" t="n">
        <v>317921.6</v>
      </c>
      <c r="L122" s="3" t="n">
        <v>317921.6</v>
      </c>
      <c r="M122" s="7" t="n">
        <v>40924</v>
      </c>
      <c r="N122" s="7" t="n">
        <v>40940</v>
      </c>
      <c r="O122" s="0" t="n">
        <v>16</v>
      </c>
      <c r="P122" s="0" t="s">
        <v>42</v>
      </c>
      <c r="Q122" s="0" t="n">
        <v>8.05</v>
      </c>
      <c r="R122" s="0" t="s">
        <v>56</v>
      </c>
      <c r="S122" s="0" t="s">
        <v>35</v>
      </c>
      <c r="T122" s="7" t="n">
        <v>40940</v>
      </c>
      <c r="U122" s="3" t="n">
        <v>0</v>
      </c>
      <c r="V122" s="3" t="n">
        <v>0</v>
      </c>
      <c r="W122" s="3" t="n">
        <v>1137.95</v>
      </c>
      <c r="X122" s="3" t="n">
        <v>1137.95</v>
      </c>
      <c r="Y122" s="3" t="n">
        <v>182.07</v>
      </c>
      <c r="Z122" s="3" t="n">
        <v>1320.02</v>
      </c>
      <c r="AA122" s="3" t="n">
        <v>1320.02</v>
      </c>
      <c r="AB122" s="3" t="n">
        <v>0</v>
      </c>
      <c r="AC122" s="0" t="s">
        <v>33</v>
      </c>
      <c r="AD122" s="7" t="n">
        <v>40950</v>
      </c>
      <c r="AE122" s="0" t="s">
        <v>36</v>
      </c>
    </row>
    <row r="123" customFormat="false" ht="12.75" hidden="false" customHeight="false" outlineLevel="0" collapsed="false">
      <c r="A123" s="0" t="n">
        <v>57040</v>
      </c>
      <c r="B123" s="0" t="n">
        <v>3429060</v>
      </c>
      <c r="C123" s="7" t="n">
        <v>40941</v>
      </c>
      <c r="D123" s="0" t="n">
        <v>57040</v>
      </c>
      <c r="E123" s="0" t="s">
        <v>30</v>
      </c>
      <c r="F123" s="0" t="s">
        <v>265</v>
      </c>
      <c r="G123" s="0" t="n">
        <v>307484</v>
      </c>
      <c r="H123" s="0" t="s">
        <v>266</v>
      </c>
      <c r="I123" s="0" t="n">
        <v>1092</v>
      </c>
      <c r="J123" s="0" t="n">
        <v>1</v>
      </c>
      <c r="K123" s="3" t="n">
        <v>186005.42</v>
      </c>
      <c r="L123" s="3" t="n">
        <v>186005.42</v>
      </c>
      <c r="M123" s="7" t="n">
        <v>40925</v>
      </c>
      <c r="N123" s="7" t="n">
        <v>40940</v>
      </c>
      <c r="O123" s="0" t="n">
        <v>15</v>
      </c>
      <c r="P123" s="0" t="s">
        <v>42</v>
      </c>
      <c r="Q123" s="0" t="n">
        <v>8.05</v>
      </c>
      <c r="R123" s="0" t="s">
        <v>56</v>
      </c>
      <c r="S123" s="0" t="s">
        <v>35</v>
      </c>
      <c r="T123" s="7" t="n">
        <v>40940</v>
      </c>
      <c r="U123" s="3" t="n">
        <v>0</v>
      </c>
      <c r="V123" s="3" t="n">
        <v>0</v>
      </c>
      <c r="W123" s="3" t="n">
        <v>624.16</v>
      </c>
      <c r="X123" s="3" t="n">
        <v>624.16</v>
      </c>
      <c r="Y123" s="3" t="n">
        <v>99.87</v>
      </c>
      <c r="Z123" s="3" t="n">
        <v>724.03</v>
      </c>
      <c r="AA123" s="3" t="n">
        <v>724.03</v>
      </c>
      <c r="AB123" s="3" t="n">
        <v>0</v>
      </c>
      <c r="AC123" s="0" t="s">
        <v>33</v>
      </c>
      <c r="AD123" s="7" t="n">
        <v>40950</v>
      </c>
      <c r="AE123" s="0" t="s">
        <v>36</v>
      </c>
    </row>
    <row r="124" customFormat="false" ht="12.75" hidden="false" customHeight="false" outlineLevel="0" collapsed="false">
      <c r="A124" s="0" t="n">
        <v>57040</v>
      </c>
      <c r="B124" s="0" t="n">
        <v>3429090</v>
      </c>
      <c r="C124" s="7" t="n">
        <v>40941</v>
      </c>
      <c r="D124" s="0" t="n">
        <v>57040</v>
      </c>
      <c r="E124" s="0" t="s">
        <v>30</v>
      </c>
      <c r="F124" s="0" t="s">
        <v>267</v>
      </c>
      <c r="G124" s="0" t="n">
        <v>323356</v>
      </c>
      <c r="H124" s="0" t="s">
        <v>268</v>
      </c>
      <c r="I124" s="0" t="n">
        <v>5396</v>
      </c>
      <c r="J124" s="0" t="n">
        <v>1</v>
      </c>
      <c r="K124" s="3" t="n">
        <v>384480.01</v>
      </c>
      <c r="L124" s="3" t="n">
        <v>384480.01</v>
      </c>
      <c r="M124" s="7" t="n">
        <v>40925</v>
      </c>
      <c r="N124" s="7" t="n">
        <v>40940</v>
      </c>
      <c r="O124" s="0" t="n">
        <v>15</v>
      </c>
      <c r="P124" s="0" t="s">
        <v>42</v>
      </c>
      <c r="Q124" s="0" t="n">
        <v>8.05</v>
      </c>
      <c r="R124" s="0" t="s">
        <v>56</v>
      </c>
      <c r="S124" s="0" t="s">
        <v>35</v>
      </c>
      <c r="T124" s="7" t="n">
        <v>40940</v>
      </c>
      <c r="U124" s="3" t="n">
        <v>0</v>
      </c>
      <c r="V124" s="3" t="n">
        <v>0</v>
      </c>
      <c r="W124" s="3" t="n">
        <v>1290.17</v>
      </c>
      <c r="X124" s="3" t="n">
        <v>1290.17</v>
      </c>
      <c r="Y124" s="3" t="n">
        <v>206.43</v>
      </c>
      <c r="Z124" s="3" t="n">
        <v>1496.6</v>
      </c>
      <c r="AA124" s="3" t="n">
        <v>1496.6</v>
      </c>
      <c r="AB124" s="3" t="n">
        <v>0</v>
      </c>
      <c r="AC124" s="0" t="s">
        <v>33</v>
      </c>
      <c r="AD124" s="7" t="n">
        <v>40950</v>
      </c>
      <c r="AE124" s="0" t="s">
        <v>36</v>
      </c>
    </row>
    <row r="125" customFormat="false" ht="12.75" hidden="false" customHeight="false" outlineLevel="0" collapsed="false">
      <c r="A125" s="0" t="n">
        <v>57040</v>
      </c>
      <c r="B125" s="0" t="n">
        <v>3429121</v>
      </c>
      <c r="C125" s="7" t="n">
        <v>40941</v>
      </c>
      <c r="D125" s="0" t="n">
        <v>57040</v>
      </c>
      <c r="E125" s="0" t="s">
        <v>30</v>
      </c>
      <c r="F125" s="0" t="s">
        <v>46</v>
      </c>
      <c r="G125" s="0" t="n">
        <v>318537</v>
      </c>
      <c r="H125" s="0" t="s">
        <v>47</v>
      </c>
      <c r="I125" s="0" t="n">
        <v>2596</v>
      </c>
      <c r="J125" s="0" t="n">
        <v>2</v>
      </c>
      <c r="K125" s="3" t="n">
        <v>34332.23</v>
      </c>
      <c r="L125" s="3" t="n">
        <v>34332.23</v>
      </c>
      <c r="M125" s="7" t="n">
        <v>40925</v>
      </c>
      <c r="N125" s="7" t="n">
        <v>40940</v>
      </c>
      <c r="O125" s="0" t="n">
        <v>15</v>
      </c>
      <c r="P125" s="0" t="s">
        <v>42</v>
      </c>
      <c r="Q125" s="0" t="n">
        <v>8.05</v>
      </c>
      <c r="R125" s="0" t="s">
        <v>56</v>
      </c>
      <c r="S125" s="0" t="s">
        <v>35</v>
      </c>
      <c r="T125" s="7" t="n">
        <v>40940</v>
      </c>
      <c r="U125" s="3" t="n">
        <v>0</v>
      </c>
      <c r="V125" s="3" t="n">
        <v>0</v>
      </c>
      <c r="W125" s="3" t="n">
        <v>115.21</v>
      </c>
      <c r="X125" s="3" t="n">
        <v>115.21</v>
      </c>
      <c r="Y125" s="3" t="n">
        <v>18.43</v>
      </c>
      <c r="Z125" s="3" t="n">
        <v>133.64</v>
      </c>
      <c r="AA125" s="3" t="n">
        <v>133.64</v>
      </c>
      <c r="AB125" s="3" t="n">
        <v>0</v>
      </c>
      <c r="AC125" s="0" t="s">
        <v>33</v>
      </c>
      <c r="AD125" s="7" t="n">
        <v>40950</v>
      </c>
      <c r="AE125" s="0" t="s">
        <v>36</v>
      </c>
    </row>
    <row r="126" customFormat="false" ht="12.75" hidden="false" customHeight="false" outlineLevel="0" collapsed="false">
      <c r="A126" s="0" t="n">
        <v>57040</v>
      </c>
      <c r="B126" s="0" t="n">
        <v>3429129</v>
      </c>
      <c r="C126" s="7" t="n">
        <v>40941</v>
      </c>
      <c r="D126" s="0" t="n">
        <v>57040</v>
      </c>
      <c r="E126" s="0" t="s">
        <v>30</v>
      </c>
      <c r="F126" s="0" t="s">
        <v>269</v>
      </c>
      <c r="G126" s="0" t="n">
        <v>324479</v>
      </c>
      <c r="H126" s="0" t="s">
        <v>270</v>
      </c>
      <c r="I126" s="0" t="n">
        <v>2592</v>
      </c>
      <c r="J126" s="0" t="n">
        <v>1</v>
      </c>
      <c r="K126" s="3" t="n">
        <v>265429.25</v>
      </c>
      <c r="L126" s="3" t="n">
        <v>265429.25</v>
      </c>
      <c r="M126" s="7" t="n">
        <v>40926</v>
      </c>
      <c r="N126" s="7" t="n">
        <v>40940</v>
      </c>
      <c r="O126" s="0" t="n">
        <v>14</v>
      </c>
      <c r="P126" s="0" t="s">
        <v>42</v>
      </c>
      <c r="Q126" s="0" t="n">
        <v>8.05</v>
      </c>
      <c r="R126" s="0" t="s">
        <v>56</v>
      </c>
      <c r="S126" s="0" t="s">
        <v>35</v>
      </c>
      <c r="T126" s="7" t="n">
        <v>40940</v>
      </c>
      <c r="U126" s="3" t="n">
        <v>0</v>
      </c>
      <c r="V126" s="3" t="n">
        <v>0</v>
      </c>
      <c r="W126" s="3" t="n">
        <v>831.3</v>
      </c>
      <c r="X126" s="3" t="n">
        <v>831.3</v>
      </c>
      <c r="Y126" s="3" t="n">
        <v>133.01</v>
      </c>
      <c r="Z126" s="3" t="n">
        <v>964.31</v>
      </c>
      <c r="AA126" s="3" t="n">
        <v>964.31</v>
      </c>
      <c r="AB126" s="3" t="n">
        <v>0</v>
      </c>
      <c r="AC126" s="0" t="s">
        <v>33</v>
      </c>
      <c r="AD126" s="7" t="n">
        <v>40950</v>
      </c>
      <c r="AE126" s="0" t="s">
        <v>36</v>
      </c>
    </row>
    <row r="127" customFormat="false" ht="12.75" hidden="false" customHeight="false" outlineLevel="0" collapsed="false">
      <c r="A127" s="0" t="n">
        <v>57040</v>
      </c>
      <c r="B127" s="0" t="n">
        <v>3429130</v>
      </c>
      <c r="C127" s="7" t="n">
        <v>40941</v>
      </c>
      <c r="D127" s="0" t="n">
        <v>57040</v>
      </c>
      <c r="E127" s="0" t="s">
        <v>30</v>
      </c>
      <c r="F127" s="0" t="s">
        <v>271</v>
      </c>
      <c r="G127" s="0" t="n">
        <v>324482</v>
      </c>
      <c r="H127" s="0" t="s">
        <v>272</v>
      </c>
      <c r="I127" s="0" t="n">
        <v>8127</v>
      </c>
      <c r="J127" s="0" t="n">
        <v>1</v>
      </c>
      <c r="K127" s="3" t="n">
        <v>477159.69</v>
      </c>
      <c r="L127" s="3" t="n">
        <v>477159.69</v>
      </c>
      <c r="M127" s="7" t="n">
        <v>40926</v>
      </c>
      <c r="N127" s="7" t="n">
        <v>40940</v>
      </c>
      <c r="O127" s="0" t="n">
        <v>14</v>
      </c>
      <c r="P127" s="0" t="s">
        <v>42</v>
      </c>
      <c r="Q127" s="0" t="n">
        <v>8.05</v>
      </c>
      <c r="R127" s="0" t="s">
        <v>56</v>
      </c>
      <c r="S127" s="0" t="s">
        <v>35</v>
      </c>
      <c r="T127" s="7" t="n">
        <v>40940</v>
      </c>
      <c r="U127" s="3" t="n">
        <v>0</v>
      </c>
      <c r="V127" s="3" t="n">
        <v>0</v>
      </c>
      <c r="W127" s="3" t="n">
        <v>1494.42</v>
      </c>
      <c r="X127" s="3" t="n">
        <v>1494.42</v>
      </c>
      <c r="Y127" s="3" t="n">
        <v>239.11</v>
      </c>
      <c r="Z127" s="3" t="n">
        <v>1733.53</v>
      </c>
      <c r="AA127" s="3" t="n">
        <v>1733.53</v>
      </c>
      <c r="AB127" s="3" t="n">
        <v>0</v>
      </c>
      <c r="AC127" s="0" t="s">
        <v>33</v>
      </c>
      <c r="AD127" s="7" t="n">
        <v>40950</v>
      </c>
      <c r="AE127" s="0" t="s">
        <v>36</v>
      </c>
    </row>
    <row r="128" customFormat="false" ht="12.75" hidden="false" customHeight="false" outlineLevel="0" collapsed="false">
      <c r="A128" s="0" t="n">
        <v>57040</v>
      </c>
      <c r="B128" s="0" t="n">
        <v>3429184</v>
      </c>
      <c r="C128" s="7" t="n">
        <v>40941</v>
      </c>
      <c r="D128" s="0" t="n">
        <v>57040</v>
      </c>
      <c r="E128" s="0" t="s">
        <v>30</v>
      </c>
      <c r="F128" s="0" t="s">
        <v>273</v>
      </c>
      <c r="G128" s="0" t="n">
        <v>323735</v>
      </c>
      <c r="H128" s="0" t="s">
        <v>274</v>
      </c>
      <c r="I128" s="0" t="n">
        <v>1780</v>
      </c>
      <c r="J128" s="0" t="n">
        <v>1</v>
      </c>
      <c r="K128" s="3" t="n">
        <v>227278.48</v>
      </c>
      <c r="L128" s="3" t="n">
        <v>227278.48</v>
      </c>
      <c r="M128" s="7" t="n">
        <v>40926</v>
      </c>
      <c r="N128" s="7" t="n">
        <v>40940</v>
      </c>
      <c r="O128" s="0" t="n">
        <v>14</v>
      </c>
      <c r="P128" s="0" t="s">
        <v>42</v>
      </c>
      <c r="Q128" s="0" t="n">
        <v>8.05</v>
      </c>
      <c r="R128" s="0" t="s">
        <v>56</v>
      </c>
      <c r="S128" s="0" t="s">
        <v>35</v>
      </c>
      <c r="T128" s="7" t="n">
        <v>40940</v>
      </c>
      <c r="U128" s="3" t="n">
        <v>0</v>
      </c>
      <c r="V128" s="3" t="n">
        <v>0</v>
      </c>
      <c r="W128" s="3" t="n">
        <v>711.82</v>
      </c>
      <c r="X128" s="3" t="n">
        <v>711.82</v>
      </c>
      <c r="Y128" s="3" t="n">
        <v>113.89</v>
      </c>
      <c r="Z128" s="3" t="n">
        <v>825.71</v>
      </c>
      <c r="AA128" s="3" t="n">
        <v>825.71</v>
      </c>
      <c r="AB128" s="3" t="n">
        <v>0</v>
      </c>
      <c r="AC128" s="0" t="s">
        <v>33</v>
      </c>
      <c r="AD128" s="7" t="n">
        <v>40950</v>
      </c>
      <c r="AE128" s="0" t="s">
        <v>36</v>
      </c>
    </row>
    <row r="129" customFormat="false" ht="12.75" hidden="false" customHeight="false" outlineLevel="0" collapsed="false">
      <c r="A129" s="0" t="n">
        <v>57040</v>
      </c>
      <c r="B129" s="0" t="n">
        <v>3429210</v>
      </c>
      <c r="C129" s="7" t="n">
        <v>40941</v>
      </c>
      <c r="D129" s="0" t="n">
        <v>57040</v>
      </c>
      <c r="E129" s="0" t="s">
        <v>30</v>
      </c>
      <c r="F129" s="0" t="s">
        <v>275</v>
      </c>
      <c r="G129" s="0" t="n">
        <v>310272</v>
      </c>
      <c r="H129" s="0" t="s">
        <v>276</v>
      </c>
      <c r="I129" s="0" t="n">
        <v>1092</v>
      </c>
      <c r="J129" s="0" t="n">
        <v>1</v>
      </c>
      <c r="K129" s="3" t="n">
        <v>186005.42</v>
      </c>
      <c r="L129" s="3" t="n">
        <v>186005.42</v>
      </c>
      <c r="M129" s="7" t="n">
        <v>40927</v>
      </c>
      <c r="N129" s="7" t="n">
        <v>40940</v>
      </c>
      <c r="O129" s="0" t="n">
        <v>13</v>
      </c>
      <c r="P129" s="0" t="s">
        <v>42</v>
      </c>
      <c r="Q129" s="0" t="n">
        <v>8.05</v>
      </c>
      <c r="R129" s="0" t="s">
        <v>56</v>
      </c>
      <c r="S129" s="0" t="s">
        <v>35</v>
      </c>
      <c r="T129" s="7" t="n">
        <v>40940</v>
      </c>
      <c r="U129" s="3" t="n">
        <v>0</v>
      </c>
      <c r="V129" s="3" t="n">
        <v>0</v>
      </c>
      <c r="W129" s="3" t="n">
        <v>540.94</v>
      </c>
      <c r="X129" s="3" t="n">
        <v>540.94</v>
      </c>
      <c r="Y129" s="3" t="n">
        <v>86.55</v>
      </c>
      <c r="Z129" s="3" t="n">
        <v>627.49</v>
      </c>
      <c r="AA129" s="3" t="n">
        <v>627.49</v>
      </c>
      <c r="AB129" s="3" t="n">
        <v>0</v>
      </c>
      <c r="AC129" s="0" t="s">
        <v>33</v>
      </c>
      <c r="AD129" s="7" t="n">
        <v>40950</v>
      </c>
      <c r="AE129" s="0" t="s">
        <v>36</v>
      </c>
    </row>
    <row r="130" customFormat="false" ht="12.75" hidden="false" customHeight="false" outlineLevel="0" collapsed="false">
      <c r="A130" s="0" t="n">
        <v>57040</v>
      </c>
      <c r="B130" s="0" t="n">
        <v>3430234</v>
      </c>
      <c r="C130" s="7" t="n">
        <v>40941</v>
      </c>
      <c r="D130" s="0" t="n">
        <v>57040</v>
      </c>
      <c r="E130" s="0" t="s">
        <v>30</v>
      </c>
      <c r="F130" s="0" t="s">
        <v>277</v>
      </c>
      <c r="G130" s="0" t="n">
        <v>321858</v>
      </c>
      <c r="H130" s="0" t="s">
        <v>278</v>
      </c>
      <c r="I130" s="0" t="n">
        <v>1092</v>
      </c>
      <c r="J130" s="0" t="n">
        <v>1</v>
      </c>
      <c r="K130" s="3" t="n">
        <v>186005.42</v>
      </c>
      <c r="L130" s="3" t="n">
        <v>186005.42</v>
      </c>
      <c r="M130" s="7" t="n">
        <v>40938</v>
      </c>
      <c r="N130" s="7" t="n">
        <v>40940</v>
      </c>
      <c r="O130" s="0" t="n">
        <v>2</v>
      </c>
      <c r="P130" s="0" t="s">
        <v>42</v>
      </c>
      <c r="Q130" s="0" t="n">
        <v>8.05</v>
      </c>
      <c r="R130" s="0" t="s">
        <v>56</v>
      </c>
      <c r="S130" s="0" t="s">
        <v>35</v>
      </c>
      <c r="T130" s="7" t="n">
        <v>40940</v>
      </c>
      <c r="U130" s="3" t="n">
        <v>0</v>
      </c>
      <c r="V130" s="3" t="n">
        <v>0</v>
      </c>
      <c r="W130" s="3" t="n">
        <v>83.22</v>
      </c>
      <c r="X130" s="3" t="n">
        <v>83.22</v>
      </c>
      <c r="Y130" s="3" t="n">
        <v>13.32</v>
      </c>
      <c r="Z130" s="3" t="n">
        <v>96.54</v>
      </c>
      <c r="AA130" s="3" t="n">
        <v>96.54</v>
      </c>
      <c r="AB130" s="3" t="n">
        <v>0</v>
      </c>
      <c r="AC130" s="0" t="s">
        <v>33</v>
      </c>
      <c r="AD130" s="7" t="n">
        <v>40950</v>
      </c>
      <c r="AE130" s="0" t="s">
        <v>36</v>
      </c>
    </row>
    <row r="131" customFormat="false" ht="12.75" hidden="false" customHeight="false" outlineLevel="0" collapsed="false">
      <c r="A131" s="0" t="n">
        <v>57040</v>
      </c>
      <c r="B131" s="0" t="n">
        <v>3430308</v>
      </c>
      <c r="C131" s="7" t="n">
        <v>40941</v>
      </c>
      <c r="D131" s="0" t="n">
        <v>57040</v>
      </c>
      <c r="E131" s="0" t="s">
        <v>30</v>
      </c>
      <c r="F131" s="0" t="s">
        <v>279</v>
      </c>
      <c r="G131" s="0" t="n">
        <v>326089</v>
      </c>
      <c r="H131" s="0" t="s">
        <v>280</v>
      </c>
      <c r="I131" s="0" t="n">
        <v>1094</v>
      </c>
      <c r="J131" s="0" t="n">
        <v>1</v>
      </c>
      <c r="K131" s="3" t="n">
        <v>195095.43</v>
      </c>
      <c r="L131" s="3" t="n">
        <v>195095.43</v>
      </c>
      <c r="M131" s="7" t="n">
        <v>40938</v>
      </c>
      <c r="N131" s="7" t="n">
        <v>40940</v>
      </c>
      <c r="O131" s="0" t="n">
        <v>2</v>
      </c>
      <c r="P131" s="0" t="s">
        <v>42</v>
      </c>
      <c r="Q131" s="0" t="n">
        <v>8.05</v>
      </c>
      <c r="R131" s="0" t="s">
        <v>56</v>
      </c>
      <c r="S131" s="0" t="s">
        <v>35</v>
      </c>
      <c r="T131" s="7" t="n">
        <v>40940</v>
      </c>
      <c r="U131" s="3" t="n">
        <v>0</v>
      </c>
      <c r="V131" s="3" t="n">
        <v>0</v>
      </c>
      <c r="W131" s="3" t="n">
        <v>87.29</v>
      </c>
      <c r="X131" s="3" t="n">
        <v>87.29</v>
      </c>
      <c r="Y131" s="3" t="n">
        <v>13.97</v>
      </c>
      <c r="Z131" s="3" t="n">
        <v>101.26</v>
      </c>
      <c r="AA131" s="3" t="n">
        <v>101.26</v>
      </c>
      <c r="AB131" s="3" t="n">
        <v>0</v>
      </c>
      <c r="AC131" s="0" t="s">
        <v>33</v>
      </c>
      <c r="AD131" s="7" t="n">
        <v>40950</v>
      </c>
      <c r="AE131" s="0" t="s">
        <v>36</v>
      </c>
    </row>
    <row r="132" customFormat="false" ht="12.75" hidden="false" customHeight="false" outlineLevel="0" collapsed="false">
      <c r="A132" s="0" t="n">
        <v>57040</v>
      </c>
      <c r="B132" s="0" t="n">
        <v>3430897</v>
      </c>
      <c r="C132" s="7" t="n">
        <v>40941</v>
      </c>
      <c r="D132" s="0" t="n">
        <v>57040</v>
      </c>
      <c r="E132" s="0" t="s">
        <v>30</v>
      </c>
      <c r="F132" s="0" t="s">
        <v>281</v>
      </c>
      <c r="G132" s="0" t="n">
        <v>326090</v>
      </c>
      <c r="H132" s="0" t="s">
        <v>282</v>
      </c>
      <c r="I132" s="0" t="n">
        <v>1094</v>
      </c>
      <c r="J132" s="0" t="n">
        <v>1</v>
      </c>
      <c r="K132" s="3" t="n">
        <v>195095.43</v>
      </c>
      <c r="L132" s="3" t="n">
        <v>195095.43</v>
      </c>
      <c r="M132" s="7" t="n">
        <v>40938</v>
      </c>
      <c r="N132" s="7" t="n">
        <v>40940</v>
      </c>
      <c r="O132" s="0" t="n">
        <v>2</v>
      </c>
      <c r="P132" s="0" t="s">
        <v>42</v>
      </c>
      <c r="Q132" s="0" t="n">
        <v>8.05</v>
      </c>
      <c r="R132" s="0" t="s">
        <v>56</v>
      </c>
      <c r="S132" s="0" t="s">
        <v>35</v>
      </c>
      <c r="T132" s="7" t="n">
        <v>40940</v>
      </c>
      <c r="U132" s="3" t="n">
        <v>0</v>
      </c>
      <c r="V132" s="3" t="n">
        <v>0</v>
      </c>
      <c r="W132" s="3" t="n">
        <v>87.29</v>
      </c>
      <c r="X132" s="3" t="n">
        <v>87.29</v>
      </c>
      <c r="Y132" s="3" t="n">
        <v>13.97</v>
      </c>
      <c r="Z132" s="3" t="n">
        <v>101.26</v>
      </c>
      <c r="AA132" s="3" t="n">
        <v>101.26</v>
      </c>
      <c r="AB132" s="3" t="n">
        <v>0</v>
      </c>
      <c r="AC132" s="0" t="s">
        <v>33</v>
      </c>
      <c r="AD132" s="7" t="n">
        <v>40950</v>
      </c>
      <c r="AE132" s="0" t="s">
        <v>36</v>
      </c>
    </row>
    <row r="133" customFormat="false" ht="12.75" hidden="false" customHeight="false" outlineLevel="0" collapsed="false">
      <c r="A133" s="0" t="n">
        <v>57040</v>
      </c>
      <c r="B133" s="0" t="n">
        <v>3430898</v>
      </c>
      <c r="C133" s="7" t="n">
        <v>40941</v>
      </c>
      <c r="D133" s="0" t="n">
        <v>57040</v>
      </c>
      <c r="E133" s="0" t="s">
        <v>30</v>
      </c>
      <c r="F133" s="0" t="s">
        <v>283</v>
      </c>
      <c r="G133" s="0" t="n">
        <v>326086</v>
      </c>
      <c r="H133" s="0" t="s">
        <v>284</v>
      </c>
      <c r="I133" s="0" t="n">
        <v>1083</v>
      </c>
      <c r="J133" s="0" t="n">
        <v>1</v>
      </c>
      <c r="K133" s="3" t="n">
        <v>199507.21</v>
      </c>
      <c r="L133" s="3" t="n">
        <v>199507.21</v>
      </c>
      <c r="M133" s="7" t="n">
        <v>40938</v>
      </c>
      <c r="N133" s="7" t="n">
        <v>40940</v>
      </c>
      <c r="O133" s="0" t="n">
        <v>2</v>
      </c>
      <c r="P133" s="0" t="s">
        <v>42</v>
      </c>
      <c r="Q133" s="0" t="n">
        <v>8.05</v>
      </c>
      <c r="R133" s="0" t="s">
        <v>56</v>
      </c>
      <c r="S133" s="0" t="s">
        <v>35</v>
      </c>
      <c r="T133" s="7" t="n">
        <v>40940</v>
      </c>
      <c r="U133" s="3" t="n">
        <v>0</v>
      </c>
      <c r="V133" s="3" t="n">
        <v>0</v>
      </c>
      <c r="W133" s="3" t="n">
        <v>89.26</v>
      </c>
      <c r="X133" s="3" t="n">
        <v>89.26</v>
      </c>
      <c r="Y133" s="3" t="n">
        <v>14.28</v>
      </c>
      <c r="Z133" s="3" t="n">
        <v>103.54</v>
      </c>
      <c r="AA133" s="3" t="n">
        <v>103.54</v>
      </c>
      <c r="AB133" s="3" t="n">
        <v>0</v>
      </c>
      <c r="AC133" s="0" t="s">
        <v>33</v>
      </c>
      <c r="AD133" s="7" t="n">
        <v>40950</v>
      </c>
      <c r="AE133" s="0" t="s">
        <v>36</v>
      </c>
    </row>
    <row r="134" customFormat="false" ht="12.75" hidden="false" customHeight="false" outlineLevel="0" collapsed="false">
      <c r="A134" s="0" t="n">
        <v>57040</v>
      </c>
      <c r="B134" s="0" t="n">
        <v>3430899</v>
      </c>
      <c r="C134" s="7" t="n">
        <v>40941</v>
      </c>
      <c r="D134" s="0" t="n">
        <v>57040</v>
      </c>
      <c r="E134" s="0" t="s">
        <v>30</v>
      </c>
      <c r="F134" s="0" t="s">
        <v>285</v>
      </c>
      <c r="G134" s="0" t="n">
        <v>326257</v>
      </c>
      <c r="H134" s="0" t="s">
        <v>286</v>
      </c>
      <c r="I134" s="0" t="n">
        <v>2599</v>
      </c>
      <c r="J134" s="0" t="n">
        <v>1</v>
      </c>
      <c r="K134" s="3" t="n">
        <v>291015</v>
      </c>
      <c r="L134" s="3" t="n">
        <v>291015</v>
      </c>
      <c r="M134" s="7" t="n">
        <v>40938</v>
      </c>
      <c r="N134" s="7" t="n">
        <v>40940</v>
      </c>
      <c r="O134" s="0" t="n">
        <v>2</v>
      </c>
      <c r="P134" s="0" t="s">
        <v>42</v>
      </c>
      <c r="Q134" s="0" t="n">
        <v>8.05</v>
      </c>
      <c r="R134" s="0" t="s">
        <v>56</v>
      </c>
      <c r="S134" s="0" t="s">
        <v>35</v>
      </c>
      <c r="T134" s="7" t="n">
        <v>40940</v>
      </c>
      <c r="U134" s="3" t="n">
        <v>0</v>
      </c>
      <c r="V134" s="3" t="n">
        <v>0</v>
      </c>
      <c r="W134" s="3" t="n">
        <v>130.2</v>
      </c>
      <c r="X134" s="3" t="n">
        <v>130.2</v>
      </c>
      <c r="Y134" s="3" t="n">
        <v>20.83</v>
      </c>
      <c r="Z134" s="3" t="n">
        <v>151.03</v>
      </c>
      <c r="AA134" s="3" t="n">
        <v>151.03</v>
      </c>
      <c r="AB134" s="3" t="n">
        <v>0</v>
      </c>
      <c r="AC134" s="0" t="s">
        <v>33</v>
      </c>
      <c r="AD134" s="7" t="n">
        <v>40950</v>
      </c>
      <c r="AE134" s="0" t="s">
        <v>36</v>
      </c>
    </row>
    <row r="135" customFormat="false" ht="12.75" hidden="false" customHeight="false" outlineLevel="0" collapsed="false">
      <c r="A135" s="0" t="n">
        <v>57040</v>
      </c>
      <c r="B135" s="0" t="n">
        <v>3430900</v>
      </c>
      <c r="C135" s="7" t="n">
        <v>40941</v>
      </c>
      <c r="D135" s="0" t="n">
        <v>57040</v>
      </c>
      <c r="E135" s="0" t="s">
        <v>30</v>
      </c>
      <c r="F135" s="0" t="s">
        <v>287</v>
      </c>
      <c r="G135" s="0" t="n">
        <v>326259</v>
      </c>
      <c r="H135" s="0" t="s">
        <v>288</v>
      </c>
      <c r="I135" s="0" t="n">
        <v>7401</v>
      </c>
      <c r="J135" s="0" t="n">
        <v>1</v>
      </c>
      <c r="K135" s="3" t="n">
        <v>317921.6</v>
      </c>
      <c r="L135" s="3" t="n">
        <v>317921.6</v>
      </c>
      <c r="M135" s="7" t="n">
        <v>40938</v>
      </c>
      <c r="N135" s="7" t="n">
        <v>40940</v>
      </c>
      <c r="O135" s="0" t="n">
        <v>2</v>
      </c>
      <c r="P135" s="0" t="s">
        <v>42</v>
      </c>
      <c r="Q135" s="0" t="n">
        <v>8.05</v>
      </c>
      <c r="R135" s="0" t="s">
        <v>56</v>
      </c>
      <c r="S135" s="0" t="s">
        <v>35</v>
      </c>
      <c r="T135" s="7" t="n">
        <v>40940</v>
      </c>
      <c r="U135" s="3" t="n">
        <v>0</v>
      </c>
      <c r="V135" s="3" t="n">
        <v>0</v>
      </c>
      <c r="W135" s="3" t="n">
        <v>142.24</v>
      </c>
      <c r="X135" s="3" t="n">
        <v>142.24</v>
      </c>
      <c r="Y135" s="3" t="n">
        <v>22.76</v>
      </c>
      <c r="Z135" s="3" t="n">
        <v>165</v>
      </c>
      <c r="AA135" s="3" t="n">
        <v>165</v>
      </c>
      <c r="AB135" s="3" t="n">
        <v>0</v>
      </c>
      <c r="AC135" s="0" t="s">
        <v>33</v>
      </c>
      <c r="AD135" s="7" t="n">
        <v>40950</v>
      </c>
      <c r="AE135" s="0" t="s">
        <v>36</v>
      </c>
    </row>
    <row r="136" customFormat="false" ht="12.75" hidden="false" customHeight="false" outlineLevel="0" collapsed="false">
      <c r="A136" s="0" t="n">
        <v>57040</v>
      </c>
      <c r="B136" s="0" t="n">
        <v>3430901</v>
      </c>
      <c r="C136" s="7" t="n">
        <v>40941</v>
      </c>
      <c r="D136" s="0" t="n">
        <v>57040</v>
      </c>
      <c r="E136" s="0" t="s">
        <v>30</v>
      </c>
      <c r="F136" s="0" t="s">
        <v>289</v>
      </c>
      <c r="G136" s="0" t="n">
        <v>326260</v>
      </c>
      <c r="H136" s="0" t="s">
        <v>290</v>
      </c>
      <c r="I136" s="0" t="n">
        <v>7401</v>
      </c>
      <c r="J136" s="0" t="n">
        <v>1</v>
      </c>
      <c r="K136" s="3" t="n">
        <v>317921.6</v>
      </c>
      <c r="L136" s="3" t="n">
        <v>317921.6</v>
      </c>
      <c r="M136" s="7" t="n">
        <v>40938</v>
      </c>
      <c r="N136" s="7" t="n">
        <v>40940</v>
      </c>
      <c r="O136" s="0" t="n">
        <v>2</v>
      </c>
      <c r="P136" s="0" t="s">
        <v>42</v>
      </c>
      <c r="Q136" s="0" t="n">
        <v>8.05</v>
      </c>
      <c r="R136" s="0" t="s">
        <v>56</v>
      </c>
      <c r="S136" s="0" t="s">
        <v>35</v>
      </c>
      <c r="T136" s="7" t="n">
        <v>40940</v>
      </c>
      <c r="U136" s="3" t="n">
        <v>0</v>
      </c>
      <c r="V136" s="3" t="n">
        <v>0</v>
      </c>
      <c r="W136" s="3" t="n">
        <v>142.24</v>
      </c>
      <c r="X136" s="3" t="n">
        <v>142.24</v>
      </c>
      <c r="Y136" s="3" t="n">
        <v>22.76</v>
      </c>
      <c r="Z136" s="3" t="n">
        <v>165</v>
      </c>
      <c r="AA136" s="3" t="n">
        <v>165</v>
      </c>
      <c r="AB136" s="3" t="n">
        <v>0</v>
      </c>
      <c r="AC136" s="0" t="s">
        <v>33</v>
      </c>
      <c r="AD136" s="7" t="n">
        <v>40950</v>
      </c>
      <c r="AE136" s="0" t="s">
        <v>36</v>
      </c>
    </row>
    <row r="137" customFormat="false" ht="12.75" hidden="false" customHeight="false" outlineLevel="0" collapsed="false">
      <c r="A137" s="0" t="n">
        <v>57040</v>
      </c>
      <c r="B137" s="0" t="n">
        <v>3430902</v>
      </c>
      <c r="C137" s="7" t="n">
        <v>40941</v>
      </c>
      <c r="D137" s="0" t="n">
        <v>57040</v>
      </c>
      <c r="E137" s="0" t="s">
        <v>30</v>
      </c>
      <c r="F137" s="0" t="s">
        <v>291</v>
      </c>
      <c r="G137" s="0" t="n">
        <v>326261</v>
      </c>
      <c r="H137" s="0" t="s">
        <v>292</v>
      </c>
      <c r="I137" s="0" t="n">
        <v>7401</v>
      </c>
      <c r="J137" s="0" t="n">
        <v>1</v>
      </c>
      <c r="K137" s="3" t="n">
        <v>317921.6</v>
      </c>
      <c r="L137" s="3" t="n">
        <v>317921.6</v>
      </c>
      <c r="M137" s="7" t="n">
        <v>40938</v>
      </c>
      <c r="N137" s="7" t="n">
        <v>40940</v>
      </c>
      <c r="O137" s="0" t="n">
        <v>2</v>
      </c>
      <c r="P137" s="0" t="s">
        <v>42</v>
      </c>
      <c r="Q137" s="0" t="n">
        <v>8.05</v>
      </c>
      <c r="R137" s="0" t="s">
        <v>56</v>
      </c>
      <c r="S137" s="0" t="s">
        <v>35</v>
      </c>
      <c r="T137" s="7" t="n">
        <v>40940</v>
      </c>
      <c r="U137" s="3" t="n">
        <v>0</v>
      </c>
      <c r="V137" s="3" t="n">
        <v>0</v>
      </c>
      <c r="W137" s="3" t="n">
        <v>142.24</v>
      </c>
      <c r="X137" s="3" t="n">
        <v>142.24</v>
      </c>
      <c r="Y137" s="3" t="n">
        <v>22.76</v>
      </c>
      <c r="Z137" s="3" t="n">
        <v>165</v>
      </c>
      <c r="AA137" s="3" t="n">
        <v>165</v>
      </c>
      <c r="AB137" s="3" t="n">
        <v>0</v>
      </c>
      <c r="AC137" s="0" t="s">
        <v>33</v>
      </c>
      <c r="AD137" s="7" t="n">
        <v>40950</v>
      </c>
      <c r="AE137" s="0" t="s">
        <v>36</v>
      </c>
    </row>
    <row r="138" customFormat="false" ht="12.75" hidden="false" customHeight="false" outlineLevel="0" collapsed="false">
      <c r="A138" s="0" t="n">
        <v>57040</v>
      </c>
      <c r="B138" s="0" t="n">
        <v>3430903</v>
      </c>
      <c r="C138" s="7" t="n">
        <v>40941</v>
      </c>
      <c r="D138" s="0" t="n">
        <v>57040</v>
      </c>
      <c r="E138" s="0" t="s">
        <v>30</v>
      </c>
      <c r="F138" s="0" t="s">
        <v>293</v>
      </c>
      <c r="G138" s="0" t="n">
        <v>326262</v>
      </c>
      <c r="H138" s="0" t="s">
        <v>294</v>
      </c>
      <c r="I138" s="0" t="n">
        <v>7441</v>
      </c>
      <c r="J138" s="0" t="n">
        <v>1</v>
      </c>
      <c r="K138" s="3" t="n">
        <v>347506.35</v>
      </c>
      <c r="L138" s="3" t="n">
        <v>347506.35</v>
      </c>
      <c r="M138" s="7" t="n">
        <v>40938</v>
      </c>
      <c r="N138" s="7" t="n">
        <v>40940</v>
      </c>
      <c r="O138" s="0" t="n">
        <v>2</v>
      </c>
      <c r="P138" s="0" t="s">
        <v>42</v>
      </c>
      <c r="Q138" s="0" t="n">
        <v>8.05</v>
      </c>
      <c r="R138" s="0" t="s">
        <v>56</v>
      </c>
      <c r="S138" s="0" t="s">
        <v>35</v>
      </c>
      <c r="T138" s="7" t="n">
        <v>40940</v>
      </c>
      <c r="U138" s="3" t="n">
        <v>0</v>
      </c>
      <c r="V138" s="3" t="n">
        <v>0</v>
      </c>
      <c r="W138" s="3" t="n">
        <v>155.48</v>
      </c>
      <c r="X138" s="3" t="n">
        <v>155.48</v>
      </c>
      <c r="Y138" s="3" t="n">
        <v>24.88</v>
      </c>
      <c r="Z138" s="3" t="n">
        <v>180.36</v>
      </c>
      <c r="AA138" s="3" t="n">
        <v>180.36</v>
      </c>
      <c r="AB138" s="3" t="n">
        <v>0</v>
      </c>
      <c r="AC138" s="0" t="s">
        <v>33</v>
      </c>
      <c r="AD138" s="7" t="n">
        <v>40950</v>
      </c>
      <c r="AE138" s="0" t="s">
        <v>36</v>
      </c>
    </row>
    <row r="139" customFormat="false" ht="12.75" hidden="false" customHeight="false" outlineLevel="0" collapsed="false">
      <c r="A139" s="0" t="n">
        <v>57040</v>
      </c>
      <c r="B139" s="0" t="n">
        <v>3430904</v>
      </c>
      <c r="C139" s="7" t="n">
        <v>40941</v>
      </c>
      <c r="D139" s="0" t="n">
        <v>57040</v>
      </c>
      <c r="E139" s="0" t="s">
        <v>30</v>
      </c>
      <c r="F139" s="0" t="s">
        <v>295</v>
      </c>
      <c r="G139" s="0" t="n">
        <v>326258</v>
      </c>
      <c r="H139" s="0" t="s">
        <v>296</v>
      </c>
      <c r="I139" s="0" t="n">
        <v>5396</v>
      </c>
      <c r="J139" s="0" t="n">
        <v>1</v>
      </c>
      <c r="K139" s="3" t="n">
        <v>384480.01</v>
      </c>
      <c r="L139" s="3" t="n">
        <v>384480.01</v>
      </c>
      <c r="M139" s="7" t="n">
        <v>40938</v>
      </c>
      <c r="N139" s="7" t="n">
        <v>40940</v>
      </c>
      <c r="O139" s="0" t="n">
        <v>2</v>
      </c>
      <c r="P139" s="0" t="s">
        <v>42</v>
      </c>
      <c r="Q139" s="0" t="n">
        <v>8.05</v>
      </c>
      <c r="R139" s="0" t="s">
        <v>56</v>
      </c>
      <c r="S139" s="0" t="s">
        <v>35</v>
      </c>
      <c r="T139" s="7" t="n">
        <v>40940</v>
      </c>
      <c r="U139" s="3" t="n">
        <v>0</v>
      </c>
      <c r="V139" s="3" t="n">
        <v>0</v>
      </c>
      <c r="W139" s="3" t="n">
        <v>172.02</v>
      </c>
      <c r="X139" s="3" t="n">
        <v>172.02</v>
      </c>
      <c r="Y139" s="3" t="n">
        <v>27.52</v>
      </c>
      <c r="Z139" s="3" t="n">
        <v>199.54</v>
      </c>
      <c r="AA139" s="3" t="n">
        <v>199.54</v>
      </c>
      <c r="AB139" s="3" t="n">
        <v>0</v>
      </c>
      <c r="AC139" s="0" t="s">
        <v>33</v>
      </c>
      <c r="AD139" s="7" t="n">
        <v>40950</v>
      </c>
      <c r="AE139" s="0" t="s">
        <v>36</v>
      </c>
    </row>
    <row r="140" customFormat="false" ht="12.75" hidden="false" customHeight="false" outlineLevel="0" collapsed="false">
      <c r="A140" s="0" t="n">
        <v>57040</v>
      </c>
      <c r="B140" s="0" t="n">
        <v>3430905</v>
      </c>
      <c r="C140" s="7" t="n">
        <v>40941</v>
      </c>
      <c r="D140" s="0" t="n">
        <v>57040</v>
      </c>
      <c r="E140" s="0" t="s">
        <v>30</v>
      </c>
      <c r="F140" s="0" t="s">
        <v>297</v>
      </c>
      <c r="G140" s="0" t="n">
        <v>326087</v>
      </c>
      <c r="H140" s="0" t="s">
        <v>298</v>
      </c>
      <c r="I140" s="0" t="n">
        <v>1092</v>
      </c>
      <c r="J140" s="0" t="n">
        <v>1</v>
      </c>
      <c r="K140" s="3" t="n">
        <v>186005.42</v>
      </c>
      <c r="L140" s="3" t="n">
        <v>186005.42</v>
      </c>
      <c r="M140" s="7" t="n">
        <v>40938</v>
      </c>
      <c r="N140" s="7" t="n">
        <v>40940</v>
      </c>
      <c r="O140" s="0" t="n">
        <v>2</v>
      </c>
      <c r="P140" s="0" t="s">
        <v>42</v>
      </c>
      <c r="Q140" s="0" t="n">
        <v>8.05</v>
      </c>
      <c r="R140" s="0" t="s">
        <v>56</v>
      </c>
      <c r="S140" s="0" t="s">
        <v>35</v>
      </c>
      <c r="T140" s="7" t="n">
        <v>40940</v>
      </c>
      <c r="U140" s="3" t="n">
        <v>0</v>
      </c>
      <c r="V140" s="3" t="n">
        <v>0</v>
      </c>
      <c r="W140" s="3" t="n">
        <v>83.22</v>
      </c>
      <c r="X140" s="3" t="n">
        <v>83.22</v>
      </c>
      <c r="Y140" s="3" t="n">
        <v>13.32</v>
      </c>
      <c r="Z140" s="3" t="n">
        <v>96.54</v>
      </c>
      <c r="AA140" s="3" t="n">
        <v>96.54</v>
      </c>
      <c r="AB140" s="3" t="n">
        <v>0</v>
      </c>
      <c r="AC140" s="0" t="s">
        <v>33</v>
      </c>
      <c r="AD140" s="7" t="n">
        <v>40950</v>
      </c>
      <c r="AE140" s="0" t="s">
        <v>36</v>
      </c>
    </row>
    <row r="141" customFormat="false" ht="12.75" hidden="false" customHeight="false" outlineLevel="0" collapsed="false">
      <c r="A141" s="0" t="n">
        <v>57040</v>
      </c>
      <c r="B141" s="0" t="n">
        <v>3430906</v>
      </c>
      <c r="C141" s="7" t="n">
        <v>40941</v>
      </c>
      <c r="D141" s="0" t="n">
        <v>57040</v>
      </c>
      <c r="E141" s="0" t="s">
        <v>30</v>
      </c>
      <c r="F141" s="0" t="s">
        <v>299</v>
      </c>
      <c r="G141" s="0" t="n">
        <v>326088</v>
      </c>
      <c r="H141" s="0" t="s">
        <v>300</v>
      </c>
      <c r="I141" s="0" t="n">
        <v>1092</v>
      </c>
      <c r="J141" s="0" t="n">
        <v>1</v>
      </c>
      <c r="K141" s="3" t="n">
        <v>186005.42</v>
      </c>
      <c r="L141" s="3" t="n">
        <v>186005.42</v>
      </c>
      <c r="M141" s="7" t="n">
        <v>40938</v>
      </c>
      <c r="N141" s="7" t="n">
        <v>40940</v>
      </c>
      <c r="O141" s="0" t="n">
        <v>2</v>
      </c>
      <c r="P141" s="0" t="s">
        <v>42</v>
      </c>
      <c r="Q141" s="0" t="n">
        <v>8.05</v>
      </c>
      <c r="R141" s="0" t="s">
        <v>56</v>
      </c>
      <c r="S141" s="0" t="s">
        <v>35</v>
      </c>
      <c r="T141" s="7" t="n">
        <v>40940</v>
      </c>
      <c r="U141" s="3" t="n">
        <v>0</v>
      </c>
      <c r="V141" s="3" t="n">
        <v>0</v>
      </c>
      <c r="W141" s="3" t="n">
        <v>83.22</v>
      </c>
      <c r="X141" s="3" t="n">
        <v>83.22</v>
      </c>
      <c r="Y141" s="3" t="n">
        <v>13.32</v>
      </c>
      <c r="Z141" s="3" t="n">
        <v>96.54</v>
      </c>
      <c r="AA141" s="3" t="n">
        <v>96.54</v>
      </c>
      <c r="AB141" s="3" t="n">
        <v>0</v>
      </c>
      <c r="AC141" s="0" t="s">
        <v>33</v>
      </c>
      <c r="AD141" s="7" t="n">
        <v>40950</v>
      </c>
      <c r="AE141" s="0" t="s">
        <v>36</v>
      </c>
    </row>
    <row r="142" customFormat="false" ht="12.75" hidden="false" customHeight="false" outlineLevel="0" collapsed="false">
      <c r="A142" s="0" t="n">
        <v>57040</v>
      </c>
      <c r="B142" s="0" t="n">
        <v>3430907</v>
      </c>
      <c r="C142" s="7" t="n">
        <v>40941</v>
      </c>
      <c r="D142" s="0" t="n">
        <v>57040</v>
      </c>
      <c r="E142" s="0" t="s">
        <v>30</v>
      </c>
      <c r="F142" s="0" t="s">
        <v>301</v>
      </c>
      <c r="G142" s="0" t="n">
        <v>326084</v>
      </c>
      <c r="H142" s="0" t="s">
        <v>302</v>
      </c>
      <c r="I142" s="0" t="n">
        <v>1083</v>
      </c>
      <c r="J142" s="0" t="n">
        <v>1</v>
      </c>
      <c r="K142" s="3" t="n">
        <v>199507.21</v>
      </c>
      <c r="L142" s="3" t="n">
        <v>199507.21</v>
      </c>
      <c r="M142" s="7" t="n">
        <v>40938</v>
      </c>
      <c r="N142" s="7" t="n">
        <v>40940</v>
      </c>
      <c r="O142" s="0" t="n">
        <v>2</v>
      </c>
      <c r="P142" s="0" t="s">
        <v>42</v>
      </c>
      <c r="Q142" s="0" t="n">
        <v>8.05</v>
      </c>
      <c r="R142" s="0" t="s">
        <v>56</v>
      </c>
      <c r="S142" s="0" t="s">
        <v>35</v>
      </c>
      <c r="T142" s="7" t="n">
        <v>40940</v>
      </c>
      <c r="U142" s="3" t="n">
        <v>0</v>
      </c>
      <c r="V142" s="3" t="n">
        <v>0</v>
      </c>
      <c r="W142" s="3" t="n">
        <v>89.26</v>
      </c>
      <c r="X142" s="3" t="n">
        <v>89.26</v>
      </c>
      <c r="Y142" s="3" t="n">
        <v>14.28</v>
      </c>
      <c r="Z142" s="3" t="n">
        <v>103.54</v>
      </c>
      <c r="AA142" s="3" t="n">
        <v>103.54</v>
      </c>
      <c r="AB142" s="3" t="n">
        <v>0</v>
      </c>
      <c r="AC142" s="0" t="s">
        <v>33</v>
      </c>
      <c r="AD142" s="7" t="n">
        <v>40950</v>
      </c>
      <c r="AE142" s="0" t="s">
        <v>36</v>
      </c>
    </row>
    <row r="143" customFormat="false" ht="12.75" hidden="false" customHeight="false" outlineLevel="0" collapsed="false">
      <c r="A143" s="0" t="n">
        <v>57040</v>
      </c>
      <c r="B143" s="0" t="n">
        <v>3430908</v>
      </c>
      <c r="C143" s="7" t="n">
        <v>40941</v>
      </c>
      <c r="D143" s="0" t="n">
        <v>57040</v>
      </c>
      <c r="E143" s="0" t="s">
        <v>30</v>
      </c>
      <c r="F143" s="0" t="s">
        <v>303</v>
      </c>
      <c r="G143" s="0" t="n">
        <v>326092</v>
      </c>
      <c r="H143" s="0" t="s">
        <v>304</v>
      </c>
      <c r="I143" s="0" t="n">
        <v>5603</v>
      </c>
      <c r="J143" s="0" t="n">
        <v>1</v>
      </c>
      <c r="K143" s="3" t="n">
        <v>270992.57</v>
      </c>
      <c r="L143" s="3" t="n">
        <v>270992.57</v>
      </c>
      <c r="M143" s="7" t="n">
        <v>40938</v>
      </c>
      <c r="N143" s="7" t="n">
        <v>40940</v>
      </c>
      <c r="O143" s="0" t="n">
        <v>2</v>
      </c>
      <c r="P143" s="0" t="s">
        <v>42</v>
      </c>
      <c r="Q143" s="0" t="n">
        <v>8.05</v>
      </c>
      <c r="R143" s="0" t="s">
        <v>56</v>
      </c>
      <c r="S143" s="0" t="s">
        <v>35</v>
      </c>
      <c r="T143" s="7" t="n">
        <v>40940</v>
      </c>
      <c r="U143" s="3" t="n">
        <v>0</v>
      </c>
      <c r="V143" s="3" t="n">
        <v>0</v>
      </c>
      <c r="W143" s="3" t="n">
        <v>121.25</v>
      </c>
      <c r="X143" s="3" t="n">
        <v>121.25</v>
      </c>
      <c r="Y143" s="3" t="n">
        <v>19.4</v>
      </c>
      <c r="Z143" s="3" t="n">
        <v>140.65</v>
      </c>
      <c r="AA143" s="3" t="n">
        <v>140.65</v>
      </c>
      <c r="AB143" s="3" t="n">
        <v>0</v>
      </c>
      <c r="AC143" s="0" t="s">
        <v>33</v>
      </c>
      <c r="AD143" s="7" t="n">
        <v>40950</v>
      </c>
      <c r="AE143" s="0" t="s">
        <v>36</v>
      </c>
    </row>
    <row r="144" customFormat="false" ht="12.75" hidden="false" customHeight="false" outlineLevel="0" collapsed="false">
      <c r="A144" s="0" t="n">
        <v>57040</v>
      </c>
      <c r="B144" s="0" t="n">
        <v>3430909</v>
      </c>
      <c r="C144" s="7" t="n">
        <v>40941</v>
      </c>
      <c r="D144" s="0" t="n">
        <v>57040</v>
      </c>
      <c r="E144" s="0" t="s">
        <v>30</v>
      </c>
      <c r="F144" s="0" t="s">
        <v>305</v>
      </c>
      <c r="G144" s="0" t="n">
        <v>326093</v>
      </c>
      <c r="H144" s="0" t="s">
        <v>306</v>
      </c>
      <c r="I144" s="0" t="n">
        <v>5611</v>
      </c>
      <c r="J144" s="0" t="n">
        <v>1</v>
      </c>
      <c r="K144" s="3" t="n">
        <v>331270.9</v>
      </c>
      <c r="L144" s="3" t="n">
        <v>331270.9</v>
      </c>
      <c r="M144" s="7" t="n">
        <v>40938</v>
      </c>
      <c r="N144" s="7" t="n">
        <v>40940</v>
      </c>
      <c r="O144" s="0" t="n">
        <v>2</v>
      </c>
      <c r="P144" s="0" t="s">
        <v>42</v>
      </c>
      <c r="Q144" s="0" t="n">
        <v>8.05</v>
      </c>
      <c r="R144" s="0" t="s">
        <v>56</v>
      </c>
      <c r="S144" s="0" t="s">
        <v>35</v>
      </c>
      <c r="T144" s="7" t="n">
        <v>40940</v>
      </c>
      <c r="U144" s="3" t="n">
        <v>0</v>
      </c>
      <c r="V144" s="3" t="n">
        <v>0</v>
      </c>
      <c r="W144" s="3" t="n">
        <v>148.22</v>
      </c>
      <c r="X144" s="3" t="n">
        <v>148.22</v>
      </c>
      <c r="Y144" s="3" t="n">
        <v>23.71</v>
      </c>
      <c r="Z144" s="3" t="n">
        <v>171.93</v>
      </c>
      <c r="AA144" s="3" t="n">
        <v>171.93</v>
      </c>
      <c r="AB144" s="3" t="n">
        <v>0</v>
      </c>
      <c r="AC144" s="0" t="s">
        <v>33</v>
      </c>
      <c r="AD144" s="7" t="n">
        <v>40950</v>
      </c>
      <c r="AE144" s="0" t="s">
        <v>36</v>
      </c>
    </row>
    <row r="145" customFormat="false" ht="12.75" hidden="false" customHeight="false" outlineLevel="0" collapsed="false">
      <c r="A145" s="0" t="n">
        <v>57040</v>
      </c>
      <c r="B145" s="0" t="n">
        <v>3430910</v>
      </c>
      <c r="C145" s="7" t="n">
        <v>40941</v>
      </c>
      <c r="D145" s="0" t="n">
        <v>57040</v>
      </c>
      <c r="E145" s="0" t="s">
        <v>30</v>
      </c>
      <c r="F145" s="0" t="s">
        <v>307</v>
      </c>
      <c r="G145" s="0" t="n">
        <v>326091</v>
      </c>
      <c r="H145" s="0" t="s">
        <v>308</v>
      </c>
      <c r="I145" s="0" t="n">
        <v>1252</v>
      </c>
      <c r="J145" s="0" t="n">
        <v>1</v>
      </c>
      <c r="K145" s="3" t="n">
        <v>389781.71</v>
      </c>
      <c r="L145" s="3" t="n">
        <v>389781.71</v>
      </c>
      <c r="M145" s="7" t="n">
        <v>40938</v>
      </c>
      <c r="N145" s="7" t="n">
        <v>40940</v>
      </c>
      <c r="O145" s="0" t="n">
        <v>2</v>
      </c>
      <c r="P145" s="0" t="s">
        <v>42</v>
      </c>
      <c r="Q145" s="0" t="n">
        <v>8.05</v>
      </c>
      <c r="R145" s="0" t="s">
        <v>56</v>
      </c>
      <c r="S145" s="0" t="s">
        <v>35</v>
      </c>
      <c r="T145" s="7" t="n">
        <v>40940</v>
      </c>
      <c r="U145" s="3" t="n">
        <v>0</v>
      </c>
      <c r="V145" s="3" t="n">
        <v>0</v>
      </c>
      <c r="W145" s="3" t="n">
        <v>174.39</v>
      </c>
      <c r="X145" s="3" t="n">
        <v>174.39</v>
      </c>
      <c r="Y145" s="3" t="n">
        <v>27.9</v>
      </c>
      <c r="Z145" s="3" t="n">
        <v>202.29</v>
      </c>
      <c r="AA145" s="3" t="n">
        <v>202.29</v>
      </c>
      <c r="AB145" s="3" t="n">
        <v>0</v>
      </c>
      <c r="AC145" s="0" t="s">
        <v>33</v>
      </c>
      <c r="AD145" s="7" t="n">
        <v>40950</v>
      </c>
      <c r="AE145" s="0" t="s">
        <v>36</v>
      </c>
    </row>
    <row r="146" customFormat="false" ht="12.75" hidden="false" customHeight="false" outlineLevel="0" collapsed="false">
      <c r="A146" s="0" t="n">
        <v>57040</v>
      </c>
      <c r="B146" s="0" t="n">
        <v>3431157</v>
      </c>
      <c r="C146" s="7" t="n">
        <v>40941</v>
      </c>
      <c r="D146" s="0" t="n">
        <v>57040</v>
      </c>
      <c r="E146" s="0" t="s">
        <v>30</v>
      </c>
      <c r="F146" s="0" t="s">
        <v>309</v>
      </c>
      <c r="G146" s="0" t="s">
        <v>310</v>
      </c>
      <c r="H146" s="0" t="s">
        <v>311</v>
      </c>
      <c r="I146" s="0" t="n">
        <v>1794</v>
      </c>
      <c r="J146" s="0" t="n">
        <v>1</v>
      </c>
      <c r="K146" s="3" t="n">
        <v>219851.65</v>
      </c>
      <c r="L146" s="3" t="n">
        <v>219851.65</v>
      </c>
      <c r="M146" s="7" t="n">
        <v>40939</v>
      </c>
      <c r="N146" s="7" t="n">
        <v>40940</v>
      </c>
      <c r="O146" s="0" t="n">
        <v>1</v>
      </c>
      <c r="P146" s="0" t="s">
        <v>42</v>
      </c>
      <c r="Q146" s="0" t="n">
        <v>8.05</v>
      </c>
      <c r="R146" s="0" t="s">
        <v>56</v>
      </c>
      <c r="S146" s="0" t="s">
        <v>35</v>
      </c>
      <c r="T146" s="7" t="n">
        <v>40940</v>
      </c>
      <c r="U146" s="3" t="n">
        <v>0</v>
      </c>
      <c r="V146" s="3" t="n">
        <v>0</v>
      </c>
      <c r="W146" s="3" t="n">
        <v>49.18</v>
      </c>
      <c r="X146" s="3" t="n">
        <v>49.18</v>
      </c>
      <c r="Y146" s="3" t="n">
        <v>7.87</v>
      </c>
      <c r="Z146" s="3" t="n">
        <v>57.05</v>
      </c>
      <c r="AA146" s="3" t="n">
        <v>57.05</v>
      </c>
      <c r="AB146" s="3" t="n">
        <v>0</v>
      </c>
      <c r="AC146" s="0" t="s">
        <v>33</v>
      </c>
      <c r="AD146" s="7" t="n">
        <v>40950</v>
      </c>
      <c r="AE146" s="0" t="s">
        <v>36</v>
      </c>
    </row>
    <row r="147" customFormat="false" ht="12.75" hidden="false" customHeight="false" outlineLevel="0" collapsed="false">
      <c r="A147" s="0" t="n">
        <v>57040</v>
      </c>
      <c r="B147" s="0" t="n">
        <v>3431202</v>
      </c>
      <c r="C147" s="7" t="n">
        <v>40941</v>
      </c>
      <c r="D147" s="0" t="n">
        <v>57040</v>
      </c>
      <c r="E147" s="0" t="s">
        <v>30</v>
      </c>
      <c r="F147" s="0" t="s">
        <v>312</v>
      </c>
      <c r="G147" s="0" t="n">
        <v>326688</v>
      </c>
      <c r="H147" s="0" t="s">
        <v>313</v>
      </c>
      <c r="I147" s="0" t="n">
        <v>1092</v>
      </c>
      <c r="J147" s="0" t="n">
        <v>1</v>
      </c>
      <c r="K147" s="3" t="n">
        <v>186005.42</v>
      </c>
      <c r="L147" s="3" t="n">
        <v>186005.42</v>
      </c>
      <c r="M147" s="7" t="n">
        <v>40939</v>
      </c>
      <c r="N147" s="7" t="n">
        <v>40940</v>
      </c>
      <c r="O147" s="0" t="n">
        <v>1</v>
      </c>
      <c r="P147" s="0" t="s">
        <v>42</v>
      </c>
      <c r="Q147" s="0" t="n">
        <v>8.05</v>
      </c>
      <c r="R147" s="0" t="s">
        <v>56</v>
      </c>
      <c r="S147" s="0" t="s">
        <v>35</v>
      </c>
      <c r="T147" s="7" t="n">
        <v>40940</v>
      </c>
      <c r="U147" s="3" t="n">
        <v>0</v>
      </c>
      <c r="V147" s="3" t="n">
        <v>0</v>
      </c>
      <c r="W147" s="3" t="n">
        <v>41.61</v>
      </c>
      <c r="X147" s="3" t="n">
        <v>41.61</v>
      </c>
      <c r="Y147" s="3" t="n">
        <v>6.66</v>
      </c>
      <c r="Z147" s="3" t="n">
        <v>48.27</v>
      </c>
      <c r="AA147" s="3" t="n">
        <v>48.27</v>
      </c>
      <c r="AB147" s="3" t="n">
        <v>0</v>
      </c>
      <c r="AC147" s="0" t="s">
        <v>33</v>
      </c>
      <c r="AD147" s="7" t="n">
        <v>40950</v>
      </c>
      <c r="AE147" s="0" t="s">
        <v>36</v>
      </c>
    </row>
    <row r="148" customFormat="false" ht="12.75" hidden="false" customHeight="false" outlineLevel="0" collapsed="false">
      <c r="A148" s="0" t="n">
        <v>57040</v>
      </c>
      <c r="B148" s="0" t="n">
        <v>3431203</v>
      </c>
      <c r="C148" s="7" t="n">
        <v>40941</v>
      </c>
      <c r="D148" s="0" t="n">
        <v>57040</v>
      </c>
      <c r="E148" s="0" t="s">
        <v>30</v>
      </c>
      <c r="F148" s="0" t="s">
        <v>314</v>
      </c>
      <c r="G148" s="0" t="n">
        <v>326689</v>
      </c>
      <c r="H148" s="0" t="s">
        <v>315</v>
      </c>
      <c r="I148" s="0" t="n">
        <v>5611</v>
      </c>
      <c r="J148" s="0" t="n">
        <v>1</v>
      </c>
      <c r="K148" s="3" t="n">
        <v>331270.9</v>
      </c>
      <c r="L148" s="3" t="n">
        <v>331270.9</v>
      </c>
      <c r="M148" s="7" t="n">
        <v>40939</v>
      </c>
      <c r="N148" s="7" t="n">
        <v>40940</v>
      </c>
      <c r="O148" s="0" t="n">
        <v>1</v>
      </c>
      <c r="P148" s="0" t="s">
        <v>42</v>
      </c>
      <c r="Q148" s="0" t="n">
        <v>8.05</v>
      </c>
      <c r="R148" s="0" t="s">
        <v>56</v>
      </c>
      <c r="S148" s="0" t="s">
        <v>35</v>
      </c>
      <c r="T148" s="7" t="n">
        <v>40940</v>
      </c>
      <c r="U148" s="3" t="n">
        <v>0</v>
      </c>
      <c r="V148" s="3" t="n">
        <v>0</v>
      </c>
      <c r="W148" s="3" t="n">
        <v>74.11</v>
      </c>
      <c r="X148" s="3" t="n">
        <v>74.11</v>
      </c>
      <c r="Y148" s="3" t="n">
        <v>11.86</v>
      </c>
      <c r="Z148" s="3" t="n">
        <v>85.97</v>
      </c>
      <c r="AA148" s="3" t="n">
        <v>85.97</v>
      </c>
      <c r="AB148" s="3" t="n">
        <v>0</v>
      </c>
      <c r="AC148" s="0" t="s">
        <v>33</v>
      </c>
      <c r="AD148" s="7" t="n">
        <v>40950</v>
      </c>
      <c r="AE148" s="0" t="s">
        <v>36</v>
      </c>
    </row>
    <row r="149" customFormat="false" ht="12.75" hidden="false" customHeight="false" outlineLevel="0" collapsed="false">
      <c r="A149" s="0" t="n">
        <v>57040</v>
      </c>
      <c r="B149" s="0" t="n">
        <v>3431649</v>
      </c>
      <c r="C149" s="7" t="n">
        <v>40941</v>
      </c>
      <c r="D149" s="0" t="n">
        <v>57040</v>
      </c>
      <c r="E149" s="0" t="s">
        <v>30</v>
      </c>
      <c r="F149" s="0" t="s">
        <v>44</v>
      </c>
      <c r="G149" s="0" t="n">
        <v>324155</v>
      </c>
      <c r="H149" s="0" t="s">
        <v>45</v>
      </c>
      <c r="I149" s="0" t="n">
        <v>7401</v>
      </c>
      <c r="J149" s="0" t="n">
        <v>1</v>
      </c>
      <c r="K149" s="3" t="n">
        <v>187421.6</v>
      </c>
      <c r="L149" s="3" t="n">
        <v>187421.6</v>
      </c>
      <c r="M149" s="7" t="n">
        <v>40939</v>
      </c>
      <c r="N149" s="7" t="n">
        <v>40940</v>
      </c>
      <c r="O149" s="0" t="n">
        <v>1</v>
      </c>
      <c r="P149" s="0" t="s">
        <v>42</v>
      </c>
      <c r="Q149" s="0" t="n">
        <v>8.05</v>
      </c>
      <c r="R149" s="0" t="s">
        <v>56</v>
      </c>
      <c r="S149" s="0" t="s">
        <v>35</v>
      </c>
      <c r="T149" s="7" t="n">
        <v>40940</v>
      </c>
      <c r="U149" s="3" t="n">
        <v>0</v>
      </c>
      <c r="V149" s="3" t="n">
        <v>0</v>
      </c>
      <c r="W149" s="3" t="n">
        <v>41.93</v>
      </c>
      <c r="X149" s="3" t="n">
        <v>41.93</v>
      </c>
      <c r="Y149" s="3" t="n">
        <v>6.71</v>
      </c>
      <c r="Z149" s="3" t="n">
        <v>48.64</v>
      </c>
      <c r="AA149" s="3" t="n">
        <v>48.64</v>
      </c>
      <c r="AB149" s="3" t="n">
        <v>0</v>
      </c>
      <c r="AC149" s="0" t="s">
        <v>33</v>
      </c>
      <c r="AD149" s="7" t="n">
        <v>40950</v>
      </c>
      <c r="AE149" s="0" t="s">
        <v>36</v>
      </c>
    </row>
    <row r="150" customFormat="false" ht="12.75" hidden="false" customHeight="false" outlineLevel="0" collapsed="false">
      <c r="A150" s="0" t="n">
        <v>57040</v>
      </c>
      <c r="B150" s="0" t="n">
        <v>3431653</v>
      </c>
      <c r="C150" s="7" t="n">
        <v>40941</v>
      </c>
      <c r="D150" s="0" t="n">
        <v>57040</v>
      </c>
      <c r="E150" s="0" t="s">
        <v>30</v>
      </c>
      <c r="F150" s="0" t="s">
        <v>40</v>
      </c>
      <c r="G150" s="0" t="n">
        <v>326202</v>
      </c>
      <c r="H150" s="0" t="s">
        <v>41</v>
      </c>
      <c r="I150" s="0" t="n">
        <v>1083</v>
      </c>
      <c r="J150" s="0" t="n">
        <v>1</v>
      </c>
      <c r="K150" s="3" t="n">
        <v>37507.21</v>
      </c>
      <c r="L150" s="3" t="n">
        <v>37507.21</v>
      </c>
      <c r="M150" s="7" t="n">
        <v>40939</v>
      </c>
      <c r="N150" s="7" t="n">
        <v>40940</v>
      </c>
      <c r="O150" s="0" t="n">
        <v>1</v>
      </c>
      <c r="P150" s="0" t="s">
        <v>42</v>
      </c>
      <c r="Q150" s="0" t="n">
        <v>8.05</v>
      </c>
      <c r="R150" s="0" t="s">
        <v>56</v>
      </c>
      <c r="S150" s="0" t="s">
        <v>35</v>
      </c>
      <c r="T150" s="7" t="n">
        <v>40940</v>
      </c>
      <c r="U150" s="3" t="n">
        <v>0</v>
      </c>
      <c r="V150" s="3" t="n">
        <v>0</v>
      </c>
      <c r="W150" s="3" t="n">
        <v>8.39</v>
      </c>
      <c r="X150" s="3" t="n">
        <v>8.39</v>
      </c>
      <c r="Y150" s="3" t="n">
        <v>1.34</v>
      </c>
      <c r="Z150" s="3" t="n">
        <v>9.73</v>
      </c>
      <c r="AA150" s="3" t="n">
        <v>9.73</v>
      </c>
      <c r="AB150" s="3" t="n">
        <v>0</v>
      </c>
      <c r="AC150" s="0" t="s">
        <v>33</v>
      </c>
      <c r="AD150" s="7" t="n">
        <v>40950</v>
      </c>
      <c r="AE150" s="0" t="s">
        <v>36</v>
      </c>
    </row>
    <row r="151" customFormat="false" ht="12.75" hidden="false" customHeight="false" outlineLevel="0" collapsed="false">
      <c r="A151" s="0" t="n">
        <v>57040</v>
      </c>
      <c r="B151" s="0" t="n">
        <v>3431737</v>
      </c>
      <c r="C151" s="7" t="n">
        <v>40941</v>
      </c>
      <c r="D151" s="0" t="n">
        <v>57040</v>
      </c>
      <c r="E151" s="0" t="s">
        <v>30</v>
      </c>
      <c r="F151" s="0" t="s">
        <v>316</v>
      </c>
      <c r="G151" s="0" t="n">
        <v>326468</v>
      </c>
      <c r="H151" s="0" t="s">
        <v>317</v>
      </c>
      <c r="I151" s="0" t="n">
        <v>1094</v>
      </c>
      <c r="J151" s="0" t="n">
        <v>1</v>
      </c>
      <c r="K151" s="3" t="n">
        <v>195095.43</v>
      </c>
      <c r="L151" s="3" t="n">
        <v>195095.43</v>
      </c>
      <c r="M151" s="7" t="n">
        <v>40939</v>
      </c>
      <c r="N151" s="7" t="n">
        <v>40940</v>
      </c>
      <c r="O151" s="0" t="n">
        <v>1</v>
      </c>
      <c r="P151" s="0" t="s">
        <v>42</v>
      </c>
      <c r="Q151" s="0" t="n">
        <v>8.05</v>
      </c>
      <c r="R151" s="0" t="s">
        <v>56</v>
      </c>
      <c r="S151" s="0" t="s">
        <v>35</v>
      </c>
      <c r="T151" s="7" t="n">
        <v>40940</v>
      </c>
      <c r="U151" s="3" t="n">
        <v>0</v>
      </c>
      <c r="V151" s="3" t="n">
        <v>0</v>
      </c>
      <c r="W151" s="3" t="n">
        <v>43.64</v>
      </c>
      <c r="X151" s="3" t="n">
        <v>43.64</v>
      </c>
      <c r="Y151" s="3" t="n">
        <v>6.98</v>
      </c>
      <c r="Z151" s="3" t="n">
        <v>50.62</v>
      </c>
      <c r="AA151" s="3" t="n">
        <v>50.62</v>
      </c>
      <c r="AB151" s="3" t="n">
        <v>0</v>
      </c>
      <c r="AC151" s="0" t="s">
        <v>33</v>
      </c>
      <c r="AD151" s="7" t="n">
        <v>40950</v>
      </c>
      <c r="AE151" s="0" t="s">
        <v>36</v>
      </c>
    </row>
    <row r="152" customFormat="false" ht="12.75" hidden="false" customHeight="false" outlineLevel="0" collapsed="false">
      <c r="A152" s="0" t="n">
        <v>57040</v>
      </c>
      <c r="B152" s="0" t="n">
        <v>3431738</v>
      </c>
      <c r="C152" s="7" t="n">
        <v>40941</v>
      </c>
      <c r="D152" s="0" t="n">
        <v>57040</v>
      </c>
      <c r="E152" s="0" t="s">
        <v>30</v>
      </c>
      <c r="F152" s="0" t="s">
        <v>318</v>
      </c>
      <c r="G152" s="0" t="n">
        <v>324691</v>
      </c>
      <c r="H152" s="0" t="s">
        <v>319</v>
      </c>
      <c r="I152" s="0" t="n">
        <v>4493</v>
      </c>
      <c r="J152" s="0" t="n">
        <v>1</v>
      </c>
      <c r="K152" s="3" t="n">
        <v>274356.32</v>
      </c>
      <c r="L152" s="3" t="n">
        <v>274356.32</v>
      </c>
      <c r="M152" s="7" t="n">
        <v>40939</v>
      </c>
      <c r="N152" s="7" t="n">
        <v>40940</v>
      </c>
      <c r="O152" s="0" t="n">
        <v>1</v>
      </c>
      <c r="P152" s="0" t="s">
        <v>42</v>
      </c>
      <c r="Q152" s="0" t="n">
        <v>8.05</v>
      </c>
      <c r="R152" s="0" t="s">
        <v>56</v>
      </c>
      <c r="S152" s="0" t="s">
        <v>35</v>
      </c>
      <c r="T152" s="7" t="n">
        <v>40940</v>
      </c>
      <c r="U152" s="3" t="n">
        <v>0</v>
      </c>
      <c r="V152" s="3" t="n">
        <v>0</v>
      </c>
      <c r="W152" s="3" t="n">
        <v>61.38</v>
      </c>
      <c r="X152" s="3" t="n">
        <v>61.38</v>
      </c>
      <c r="Y152" s="3" t="n">
        <v>9.82</v>
      </c>
      <c r="Z152" s="3" t="n">
        <v>71.2</v>
      </c>
      <c r="AA152" s="3" t="n">
        <v>71.2</v>
      </c>
      <c r="AB152" s="3" t="n">
        <v>0</v>
      </c>
      <c r="AC152" s="0" t="s">
        <v>33</v>
      </c>
      <c r="AD152" s="7" t="n">
        <v>40950</v>
      </c>
      <c r="AE152" s="0" t="s">
        <v>36</v>
      </c>
    </row>
    <row r="153" customFormat="false" ht="12.75" hidden="false" customHeight="false" outlineLevel="0" collapsed="false">
      <c r="A153" s="0" t="n">
        <v>57040</v>
      </c>
      <c r="B153" s="0" t="n">
        <v>785298</v>
      </c>
      <c r="C153" s="7" t="n">
        <v>40941</v>
      </c>
      <c r="D153" s="0" t="n">
        <v>57040</v>
      </c>
      <c r="E153" s="0" t="s">
        <v>30</v>
      </c>
      <c r="F153" s="0" t="s">
        <v>320</v>
      </c>
      <c r="G153" s="0" t="n">
        <v>86776</v>
      </c>
      <c r="H153" s="0" t="s">
        <v>321</v>
      </c>
      <c r="I153" s="0" t="n">
        <v>1792</v>
      </c>
      <c r="J153" s="0" t="n">
        <v>6</v>
      </c>
      <c r="K153" s="3" t="n">
        <v>0.01</v>
      </c>
      <c r="L153" s="3" t="n">
        <v>0.01</v>
      </c>
      <c r="M153" s="7" t="n">
        <v>38911</v>
      </c>
      <c r="N153" s="7" t="n">
        <v>38930</v>
      </c>
      <c r="O153" s="0" t="n">
        <v>19</v>
      </c>
      <c r="P153" s="0" t="s">
        <v>59</v>
      </c>
      <c r="Q153" s="0" t="n">
        <v>10.67</v>
      </c>
      <c r="R153" s="0" t="s">
        <v>56</v>
      </c>
      <c r="S153" s="0" t="s">
        <v>35</v>
      </c>
      <c r="T153" s="7" t="n">
        <v>3893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0" t="s">
        <v>33</v>
      </c>
      <c r="AD153" s="7" t="n">
        <v>40950</v>
      </c>
      <c r="AE153" s="0" t="s">
        <v>36</v>
      </c>
    </row>
    <row r="154" customFormat="false" ht="12.75" hidden="false" customHeight="false" outlineLevel="0" collapsed="false">
      <c r="A154" s="0" t="n">
        <v>57040</v>
      </c>
      <c r="B154" s="0" t="n">
        <v>818295</v>
      </c>
      <c r="C154" s="7" t="n">
        <v>40941</v>
      </c>
      <c r="D154" s="0" t="n">
        <v>57040</v>
      </c>
      <c r="E154" s="0" t="s">
        <v>30</v>
      </c>
      <c r="F154" s="0" t="s">
        <v>320</v>
      </c>
      <c r="G154" s="0" t="n">
        <v>86776</v>
      </c>
      <c r="H154" s="0" t="s">
        <v>321</v>
      </c>
      <c r="I154" s="0" t="n">
        <v>1792</v>
      </c>
      <c r="J154" s="0" t="n">
        <v>7</v>
      </c>
      <c r="K154" s="3" t="n">
        <v>0.01</v>
      </c>
      <c r="L154" s="3" t="n">
        <v>0.01</v>
      </c>
      <c r="M154" s="7" t="n">
        <v>38930</v>
      </c>
      <c r="N154" s="7" t="n">
        <v>38961</v>
      </c>
      <c r="O154" s="0" t="n">
        <v>31</v>
      </c>
      <c r="P154" s="0" t="s">
        <v>59</v>
      </c>
      <c r="Q154" s="0" t="n">
        <v>10.32</v>
      </c>
      <c r="R154" s="0" t="s">
        <v>56</v>
      </c>
      <c r="S154" s="0" t="s">
        <v>35</v>
      </c>
      <c r="T154" s="7" t="n">
        <v>38961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0" t="s">
        <v>33</v>
      </c>
      <c r="AD154" s="7" t="n">
        <v>40950</v>
      </c>
      <c r="AE154" s="0" t="s">
        <v>36</v>
      </c>
    </row>
    <row r="155" customFormat="false" ht="12.75" hidden="false" customHeight="false" outlineLevel="0" collapsed="false">
      <c r="A155" s="0" t="n">
        <v>57040</v>
      </c>
      <c r="B155" s="0" t="n">
        <v>859474</v>
      </c>
      <c r="C155" s="7" t="n">
        <v>40941</v>
      </c>
      <c r="D155" s="0" t="n">
        <v>57040</v>
      </c>
      <c r="E155" s="0" t="s">
        <v>30</v>
      </c>
      <c r="F155" s="0" t="s">
        <v>320</v>
      </c>
      <c r="G155" s="0" t="n">
        <v>86776</v>
      </c>
      <c r="H155" s="0" t="s">
        <v>321</v>
      </c>
      <c r="I155" s="0" t="n">
        <v>1792</v>
      </c>
      <c r="J155" s="0" t="n">
        <v>8</v>
      </c>
      <c r="K155" s="3" t="n">
        <v>0.01</v>
      </c>
      <c r="L155" s="3" t="n">
        <v>0.01</v>
      </c>
      <c r="M155" s="7" t="n">
        <v>38961</v>
      </c>
      <c r="N155" s="7" t="n">
        <v>38991</v>
      </c>
      <c r="O155" s="0" t="n">
        <v>30</v>
      </c>
      <c r="P155" s="0" t="s">
        <v>59</v>
      </c>
      <c r="Q155" s="0" t="n">
        <v>10.04</v>
      </c>
      <c r="R155" s="0" t="s">
        <v>56</v>
      </c>
      <c r="S155" s="0" t="s">
        <v>35</v>
      </c>
      <c r="T155" s="7" t="n">
        <v>38991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0" t="s">
        <v>33</v>
      </c>
      <c r="AD155" s="7" t="n">
        <v>40950</v>
      </c>
      <c r="AE155" s="0" t="s">
        <v>36</v>
      </c>
    </row>
    <row r="156" customFormat="false" ht="12.75" hidden="false" customHeight="false" outlineLevel="0" collapsed="false">
      <c r="A156" s="0" t="n">
        <v>57040</v>
      </c>
      <c r="B156" s="0" t="n">
        <v>902626</v>
      </c>
      <c r="C156" s="7" t="n">
        <v>40941</v>
      </c>
      <c r="D156" s="0" t="n">
        <v>57040</v>
      </c>
      <c r="E156" s="0" t="s">
        <v>30</v>
      </c>
      <c r="F156" s="0" t="s">
        <v>322</v>
      </c>
      <c r="G156" s="0" t="n">
        <v>21698</v>
      </c>
      <c r="H156" s="0" t="s">
        <v>323</v>
      </c>
      <c r="I156" s="0" t="n">
        <v>1092</v>
      </c>
      <c r="J156" s="0" t="n">
        <v>1</v>
      </c>
      <c r="K156" s="3" t="n">
        <v>0.01</v>
      </c>
      <c r="L156" s="3" t="n">
        <v>0.01</v>
      </c>
      <c r="M156" s="7" t="n">
        <v>39017</v>
      </c>
      <c r="N156" s="7" t="n">
        <v>39022</v>
      </c>
      <c r="O156" s="0" t="n">
        <v>5</v>
      </c>
      <c r="P156" s="0" t="s">
        <v>59</v>
      </c>
      <c r="Q156" s="0" t="n">
        <v>10.32</v>
      </c>
      <c r="R156" s="0" t="s">
        <v>56</v>
      </c>
      <c r="S156" s="0" t="s">
        <v>35</v>
      </c>
      <c r="T156" s="7" t="n">
        <v>39022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0" t="s">
        <v>33</v>
      </c>
      <c r="AD156" s="7" t="n">
        <v>40950</v>
      </c>
      <c r="AE156" s="0" t="s">
        <v>36</v>
      </c>
    </row>
    <row r="157" customFormat="false" ht="12.75" hidden="false" customHeight="false" outlineLevel="0" collapsed="false">
      <c r="A157" s="0" t="n">
        <v>57040</v>
      </c>
      <c r="B157" s="0" t="n">
        <v>3393908</v>
      </c>
      <c r="C157" s="7" t="n">
        <v>40941</v>
      </c>
      <c r="D157" s="0" t="n">
        <v>57040</v>
      </c>
      <c r="E157" s="0" t="s">
        <v>30</v>
      </c>
      <c r="F157" s="0" t="s">
        <v>324</v>
      </c>
      <c r="G157" s="0" t="n">
        <v>50</v>
      </c>
      <c r="H157" s="0" t="s">
        <v>325</v>
      </c>
      <c r="I157" s="0" t="n">
        <v>1</v>
      </c>
      <c r="J157" s="0" t="n">
        <v>4</v>
      </c>
      <c r="K157" s="3" t="n">
        <v>240960</v>
      </c>
      <c r="L157" s="3" t="n">
        <v>240960</v>
      </c>
      <c r="M157" s="7" t="n">
        <v>40909</v>
      </c>
      <c r="N157" s="7" t="n">
        <v>40912</v>
      </c>
      <c r="O157" s="0" t="n">
        <v>3</v>
      </c>
      <c r="P157" s="0" t="s">
        <v>64</v>
      </c>
      <c r="Q157" s="0" t="n">
        <v>7.55</v>
      </c>
      <c r="R157" s="0" t="s">
        <v>326</v>
      </c>
      <c r="S157" s="0" t="s">
        <v>35</v>
      </c>
      <c r="T157" s="7" t="n">
        <v>40940</v>
      </c>
      <c r="U157" s="3" t="n">
        <v>0</v>
      </c>
      <c r="V157" s="3" t="n">
        <v>0</v>
      </c>
      <c r="W157" s="3" t="n">
        <v>151.67</v>
      </c>
      <c r="X157" s="3" t="n">
        <v>151.67</v>
      </c>
      <c r="Y157" s="3" t="n">
        <v>24.27</v>
      </c>
      <c r="Z157" s="3" t="n">
        <v>175.94</v>
      </c>
      <c r="AA157" s="3" t="n">
        <v>175.94</v>
      </c>
      <c r="AB157" s="3" t="n">
        <v>0</v>
      </c>
      <c r="AC157" s="0" t="s">
        <v>33</v>
      </c>
      <c r="AD157" s="7" t="n">
        <v>40950</v>
      </c>
      <c r="AE157" s="0" t="s">
        <v>327</v>
      </c>
    </row>
    <row r="158" customFormat="false" ht="12.75" hidden="false" customHeight="false" outlineLevel="0" collapsed="false">
      <c r="A158" s="0" t="n">
        <v>57040</v>
      </c>
      <c r="B158" s="0" t="n">
        <v>3408521</v>
      </c>
      <c r="C158" s="7" t="n">
        <v>40941</v>
      </c>
      <c r="D158" s="0" t="n">
        <v>57040</v>
      </c>
      <c r="E158" s="0" t="s">
        <v>30</v>
      </c>
      <c r="F158" s="0" t="s">
        <v>328</v>
      </c>
      <c r="G158" s="0" t="n">
        <v>9339</v>
      </c>
      <c r="H158" s="0" t="s">
        <v>329</v>
      </c>
      <c r="I158" s="0" t="n">
        <v>1</v>
      </c>
      <c r="J158" s="0" t="n">
        <v>3</v>
      </c>
      <c r="K158" s="3" t="n">
        <v>89440</v>
      </c>
      <c r="L158" s="3" t="n">
        <v>89440</v>
      </c>
      <c r="M158" s="7" t="n">
        <v>40909</v>
      </c>
      <c r="N158" s="7" t="n">
        <v>40925</v>
      </c>
      <c r="O158" s="0" t="n">
        <v>16</v>
      </c>
      <c r="P158" s="0" t="s">
        <v>64</v>
      </c>
      <c r="Q158" s="0" t="n">
        <v>7.55</v>
      </c>
      <c r="R158" s="0" t="s">
        <v>326</v>
      </c>
      <c r="S158" s="0" t="s">
        <v>35</v>
      </c>
      <c r="T158" s="7" t="n">
        <v>40940</v>
      </c>
      <c r="U158" s="3" t="n">
        <v>0</v>
      </c>
      <c r="V158" s="3" t="n">
        <v>0</v>
      </c>
      <c r="W158" s="3" t="n">
        <v>300.26</v>
      </c>
      <c r="X158" s="3" t="n">
        <v>300.26</v>
      </c>
      <c r="Y158" s="3" t="n">
        <v>48.04</v>
      </c>
      <c r="Z158" s="3" t="n">
        <v>348.3</v>
      </c>
      <c r="AA158" s="3" t="n">
        <v>348.3</v>
      </c>
      <c r="AB158" s="3" t="n">
        <v>0</v>
      </c>
      <c r="AC158" s="0" t="s">
        <v>33</v>
      </c>
      <c r="AD158" s="7" t="n">
        <v>40950</v>
      </c>
      <c r="AE158" s="0" t="s">
        <v>327</v>
      </c>
    </row>
    <row r="159" customFormat="false" ht="12.75" hidden="false" customHeight="false" outlineLevel="0" collapsed="false">
      <c r="A159" s="0" t="n">
        <v>57040</v>
      </c>
      <c r="B159" s="0" t="n">
        <v>3408605</v>
      </c>
      <c r="C159" s="7" t="n">
        <v>40941</v>
      </c>
      <c r="D159" s="0" t="n">
        <v>57040</v>
      </c>
      <c r="E159" s="0" t="s">
        <v>30</v>
      </c>
      <c r="F159" s="0" t="s">
        <v>330</v>
      </c>
      <c r="G159" s="0" t="n">
        <v>2708</v>
      </c>
      <c r="H159" s="0" t="s">
        <v>331</v>
      </c>
      <c r="I159" s="0" t="n">
        <v>1</v>
      </c>
      <c r="J159" s="0" t="n">
        <v>3</v>
      </c>
      <c r="K159" s="3" t="n">
        <v>164480</v>
      </c>
      <c r="L159" s="3" t="n">
        <v>164480</v>
      </c>
      <c r="M159" s="7" t="n">
        <v>40909</v>
      </c>
      <c r="N159" s="7" t="n">
        <v>40925</v>
      </c>
      <c r="O159" s="0" t="n">
        <v>16</v>
      </c>
      <c r="P159" s="0" t="s">
        <v>64</v>
      </c>
      <c r="Q159" s="0" t="n">
        <v>7.55</v>
      </c>
      <c r="R159" s="0" t="s">
        <v>326</v>
      </c>
      <c r="S159" s="0" t="s">
        <v>35</v>
      </c>
      <c r="T159" s="7" t="n">
        <v>40940</v>
      </c>
      <c r="U159" s="3" t="n">
        <v>0</v>
      </c>
      <c r="V159" s="3" t="n">
        <v>0</v>
      </c>
      <c r="W159" s="3" t="n">
        <v>552.18</v>
      </c>
      <c r="X159" s="3" t="n">
        <v>552.18</v>
      </c>
      <c r="Y159" s="3" t="n">
        <v>88.35</v>
      </c>
      <c r="Z159" s="3" t="n">
        <v>640.53</v>
      </c>
      <c r="AA159" s="3" t="n">
        <v>640.53</v>
      </c>
      <c r="AB159" s="3" t="n">
        <v>0</v>
      </c>
      <c r="AC159" s="0" t="s">
        <v>33</v>
      </c>
      <c r="AD159" s="7" t="n">
        <v>40950</v>
      </c>
      <c r="AE159" s="0" t="s">
        <v>327</v>
      </c>
    </row>
    <row r="160" customFormat="false" ht="12.75" hidden="false" customHeight="false" outlineLevel="0" collapsed="false">
      <c r="A160" s="0" t="n">
        <v>57040</v>
      </c>
      <c r="B160" s="0" t="n">
        <v>3425648</v>
      </c>
      <c r="C160" s="7" t="n">
        <v>40941</v>
      </c>
      <c r="D160" s="0" t="n">
        <v>57040</v>
      </c>
      <c r="E160" s="0" t="s">
        <v>30</v>
      </c>
      <c r="F160" s="0" t="s">
        <v>332</v>
      </c>
      <c r="G160" s="0" t="s">
        <v>333</v>
      </c>
      <c r="H160" s="0" t="s">
        <v>334</v>
      </c>
      <c r="I160" s="0" t="n">
        <v>1</v>
      </c>
      <c r="J160" s="0" t="n">
        <v>3</v>
      </c>
      <c r="K160" s="3" t="n">
        <v>128640</v>
      </c>
      <c r="L160" s="3" t="n">
        <v>128640</v>
      </c>
      <c r="M160" s="7" t="n">
        <v>40909</v>
      </c>
      <c r="N160" s="7" t="n">
        <v>40940</v>
      </c>
      <c r="O160" s="0" t="n">
        <v>31</v>
      </c>
      <c r="P160" s="0" t="s">
        <v>64</v>
      </c>
      <c r="Q160" s="0" t="n">
        <v>7.55</v>
      </c>
      <c r="R160" s="0" t="s">
        <v>326</v>
      </c>
      <c r="S160" s="0" t="s">
        <v>35</v>
      </c>
      <c r="T160" s="7" t="n">
        <v>40940</v>
      </c>
      <c r="U160" s="3" t="n">
        <v>0</v>
      </c>
      <c r="V160" s="3" t="n">
        <v>0</v>
      </c>
      <c r="W160" s="3" t="n">
        <v>836.73</v>
      </c>
      <c r="X160" s="3" t="n">
        <v>836.73</v>
      </c>
      <c r="Y160" s="3" t="n">
        <v>133.88</v>
      </c>
      <c r="Z160" s="3" t="n">
        <v>970.61</v>
      </c>
      <c r="AA160" s="3" t="n">
        <v>970.61</v>
      </c>
      <c r="AB160" s="3" t="n">
        <v>0</v>
      </c>
      <c r="AC160" s="0" t="s">
        <v>33</v>
      </c>
      <c r="AD160" s="7" t="n">
        <v>40950</v>
      </c>
      <c r="AE160" s="0" t="s">
        <v>327</v>
      </c>
    </row>
    <row r="161" customFormat="false" ht="12.75" hidden="false" customHeight="false" outlineLevel="0" collapsed="false">
      <c r="A161" s="0" t="n">
        <v>57040</v>
      </c>
      <c r="B161" s="0" t="n">
        <v>3398202</v>
      </c>
      <c r="C161" s="7" t="n">
        <v>40941</v>
      </c>
      <c r="D161" s="0" t="n">
        <v>57040</v>
      </c>
      <c r="E161" s="0" t="s">
        <v>30</v>
      </c>
      <c r="F161" s="0" t="s">
        <v>37</v>
      </c>
      <c r="G161" s="0" t="n">
        <v>322584</v>
      </c>
      <c r="H161" s="0" t="s">
        <v>38</v>
      </c>
      <c r="I161" s="0" t="n">
        <v>1796</v>
      </c>
      <c r="J161" s="0" t="n">
        <v>1</v>
      </c>
      <c r="K161" s="3" t="s">
        <v>33</v>
      </c>
      <c r="L161" s="3" t="s">
        <v>33</v>
      </c>
      <c r="M161" s="0" t="s">
        <v>33</v>
      </c>
      <c r="N161" s="0" t="s">
        <v>33</v>
      </c>
      <c r="O161" s="0" t="s">
        <v>33</v>
      </c>
      <c r="P161" s="0" t="s">
        <v>33</v>
      </c>
      <c r="Q161" s="0" t="s">
        <v>33</v>
      </c>
      <c r="R161" s="0" t="s">
        <v>335</v>
      </c>
      <c r="S161" s="0" t="s">
        <v>35</v>
      </c>
      <c r="T161" s="7" t="n">
        <v>40917</v>
      </c>
      <c r="U161" s="3" t="n">
        <v>0</v>
      </c>
      <c r="V161" s="3" t="s">
        <v>33</v>
      </c>
      <c r="W161" s="3" t="s">
        <v>33</v>
      </c>
      <c r="X161" s="3" t="s">
        <v>33</v>
      </c>
      <c r="Y161" s="3" t="n">
        <v>71.37</v>
      </c>
      <c r="Z161" s="3" t="n">
        <v>517.44</v>
      </c>
      <c r="AA161" s="3" t="n">
        <v>517.44</v>
      </c>
      <c r="AB161" s="3" t="n">
        <v>0</v>
      </c>
      <c r="AC161" s="0" t="s">
        <v>33</v>
      </c>
      <c r="AD161" s="7" t="n">
        <v>40950</v>
      </c>
      <c r="AE161" s="0" t="s">
        <v>36</v>
      </c>
    </row>
    <row r="162" customFormat="false" ht="12.75" hidden="false" customHeight="false" outlineLevel="0" collapsed="false">
      <c r="A162" s="0" t="n">
        <v>57040</v>
      </c>
      <c r="B162" s="0" t="n">
        <v>3398204</v>
      </c>
      <c r="C162" s="7" t="n">
        <v>40941</v>
      </c>
      <c r="D162" s="0" t="n">
        <v>57040</v>
      </c>
      <c r="E162" s="0" t="s">
        <v>30</v>
      </c>
      <c r="F162" s="0" t="s">
        <v>157</v>
      </c>
      <c r="G162" s="0" t="n">
        <v>322583</v>
      </c>
      <c r="H162" s="0" t="s">
        <v>158</v>
      </c>
      <c r="I162" s="0" t="n">
        <v>1794</v>
      </c>
      <c r="J162" s="0" t="n">
        <v>1</v>
      </c>
      <c r="K162" s="3" t="s">
        <v>33</v>
      </c>
      <c r="L162" s="3" t="s">
        <v>33</v>
      </c>
      <c r="M162" s="0" t="s">
        <v>33</v>
      </c>
      <c r="N162" s="0" t="s">
        <v>33</v>
      </c>
      <c r="O162" s="0" t="s">
        <v>33</v>
      </c>
      <c r="P162" s="0" t="s">
        <v>33</v>
      </c>
      <c r="Q162" s="0" t="s">
        <v>33</v>
      </c>
      <c r="R162" s="0" t="s">
        <v>335</v>
      </c>
      <c r="S162" s="0" t="s">
        <v>35</v>
      </c>
      <c r="T162" s="7" t="n">
        <v>40917</v>
      </c>
      <c r="U162" s="3" t="n">
        <v>0</v>
      </c>
      <c r="V162" s="3" t="s">
        <v>33</v>
      </c>
      <c r="W162" s="3" t="s">
        <v>33</v>
      </c>
      <c r="X162" s="3" t="s">
        <v>33</v>
      </c>
      <c r="Y162" s="3" t="n">
        <v>75.63</v>
      </c>
      <c r="Z162" s="3" t="n">
        <v>548.31</v>
      </c>
      <c r="AA162" s="3" t="n">
        <v>548.31</v>
      </c>
      <c r="AB162" s="3" t="n">
        <v>0</v>
      </c>
      <c r="AC162" s="0" t="s">
        <v>33</v>
      </c>
      <c r="AD162" s="7" t="n">
        <v>40950</v>
      </c>
      <c r="AE162" s="0" t="s">
        <v>36</v>
      </c>
    </row>
    <row r="163" customFormat="false" ht="12.75" hidden="false" customHeight="false" outlineLevel="0" collapsed="false">
      <c r="A163" s="0" t="n">
        <v>57040</v>
      </c>
      <c r="B163" s="0" t="n">
        <v>3398206</v>
      </c>
      <c r="C163" s="7" t="n">
        <v>40941</v>
      </c>
      <c r="D163" s="0" t="n">
        <v>57040</v>
      </c>
      <c r="E163" s="0" t="s">
        <v>30</v>
      </c>
      <c r="F163" s="0" t="s">
        <v>228</v>
      </c>
      <c r="G163" s="0" t="n">
        <v>322582</v>
      </c>
      <c r="H163" s="0" t="s">
        <v>229</v>
      </c>
      <c r="I163" s="0" t="n">
        <v>1780</v>
      </c>
      <c r="J163" s="0" t="n">
        <v>1</v>
      </c>
      <c r="K163" s="3" t="s">
        <v>33</v>
      </c>
      <c r="L163" s="3" t="s">
        <v>33</v>
      </c>
      <c r="M163" s="0" t="s">
        <v>33</v>
      </c>
      <c r="N163" s="0" t="s">
        <v>33</v>
      </c>
      <c r="O163" s="0" t="s">
        <v>33</v>
      </c>
      <c r="P163" s="0" t="s">
        <v>33</v>
      </c>
      <c r="Q163" s="0" t="s">
        <v>33</v>
      </c>
      <c r="R163" s="0" t="s">
        <v>335</v>
      </c>
      <c r="S163" s="0" t="s">
        <v>35</v>
      </c>
      <c r="T163" s="7" t="n">
        <v>40917</v>
      </c>
      <c r="U163" s="3" t="n">
        <v>0</v>
      </c>
      <c r="V163" s="3" t="s">
        <v>33</v>
      </c>
      <c r="W163" s="3" t="s">
        <v>33</v>
      </c>
      <c r="X163" s="3" t="s">
        <v>33</v>
      </c>
      <c r="Y163" s="3" t="n">
        <v>78.18</v>
      </c>
      <c r="Z163" s="3" t="n">
        <v>566.83</v>
      </c>
      <c r="AA163" s="3" t="n">
        <v>566.83</v>
      </c>
      <c r="AB163" s="3" t="n">
        <v>0</v>
      </c>
      <c r="AC163" s="0" t="s">
        <v>33</v>
      </c>
      <c r="AD163" s="7" t="n">
        <v>40950</v>
      </c>
      <c r="AE163" s="0" t="s">
        <v>36</v>
      </c>
    </row>
    <row r="164" customFormat="false" ht="12.75" hidden="false" customHeight="false" outlineLevel="0" collapsed="false">
      <c r="A164" s="0" t="n">
        <v>57040</v>
      </c>
      <c r="B164" s="0" t="n">
        <v>3399146</v>
      </c>
      <c r="C164" s="7" t="n">
        <v>40941</v>
      </c>
      <c r="D164" s="0" t="n">
        <v>57040</v>
      </c>
      <c r="E164" s="0" t="s">
        <v>30</v>
      </c>
      <c r="F164" s="0" t="s">
        <v>111</v>
      </c>
      <c r="G164" s="0" t="n">
        <v>322585</v>
      </c>
      <c r="H164" s="0" t="s">
        <v>112</v>
      </c>
      <c r="I164" s="0" t="n">
        <v>2599</v>
      </c>
      <c r="J164" s="0" t="n">
        <v>1</v>
      </c>
      <c r="K164" s="3" t="s">
        <v>33</v>
      </c>
      <c r="L164" s="3" t="s">
        <v>33</v>
      </c>
      <c r="M164" s="0" t="s">
        <v>33</v>
      </c>
      <c r="N164" s="0" t="s">
        <v>33</v>
      </c>
      <c r="O164" s="0" t="s">
        <v>33</v>
      </c>
      <c r="P164" s="0" t="s">
        <v>33</v>
      </c>
      <c r="Q164" s="0" t="s">
        <v>33</v>
      </c>
      <c r="R164" s="0" t="s">
        <v>335</v>
      </c>
      <c r="S164" s="0" t="s">
        <v>35</v>
      </c>
      <c r="T164" s="7" t="n">
        <v>40917</v>
      </c>
      <c r="U164" s="3" t="n">
        <v>0</v>
      </c>
      <c r="V164" s="3" t="s">
        <v>33</v>
      </c>
      <c r="W164" s="3" t="s">
        <v>33</v>
      </c>
      <c r="X164" s="3" t="s">
        <v>33</v>
      </c>
      <c r="Y164" s="3" t="n">
        <v>100.11</v>
      </c>
      <c r="Z164" s="3" t="n">
        <v>725.79</v>
      </c>
      <c r="AA164" s="3" t="n">
        <v>725.79</v>
      </c>
      <c r="AB164" s="3" t="n">
        <v>0</v>
      </c>
      <c r="AC164" s="0" t="s">
        <v>33</v>
      </c>
      <c r="AD164" s="7" t="n">
        <v>40950</v>
      </c>
      <c r="AE164" s="0" t="s">
        <v>36</v>
      </c>
    </row>
    <row r="165" customFormat="false" ht="12.75" hidden="false" customHeight="false" outlineLevel="0" collapsed="false">
      <c r="A165" s="0" t="n">
        <v>57040</v>
      </c>
      <c r="B165" s="0" t="n">
        <v>3399148</v>
      </c>
      <c r="C165" s="7" t="n">
        <v>40941</v>
      </c>
      <c r="D165" s="0" t="n">
        <v>57040</v>
      </c>
      <c r="E165" s="0" t="s">
        <v>30</v>
      </c>
      <c r="F165" s="0" t="s">
        <v>230</v>
      </c>
      <c r="G165" s="0" t="n">
        <v>322586</v>
      </c>
      <c r="H165" s="0" t="s">
        <v>231</v>
      </c>
      <c r="I165" s="0" t="n">
        <v>2599</v>
      </c>
      <c r="J165" s="0" t="n">
        <v>1</v>
      </c>
      <c r="K165" s="3" t="s">
        <v>33</v>
      </c>
      <c r="L165" s="3" t="s">
        <v>33</v>
      </c>
      <c r="M165" s="0" t="s">
        <v>33</v>
      </c>
      <c r="N165" s="0" t="s">
        <v>33</v>
      </c>
      <c r="O165" s="0" t="s">
        <v>33</v>
      </c>
      <c r="P165" s="0" t="s">
        <v>33</v>
      </c>
      <c r="Q165" s="0" t="s">
        <v>33</v>
      </c>
      <c r="R165" s="0" t="s">
        <v>335</v>
      </c>
      <c r="S165" s="0" t="s">
        <v>35</v>
      </c>
      <c r="T165" s="7" t="n">
        <v>40917</v>
      </c>
      <c r="U165" s="3" t="n">
        <v>0</v>
      </c>
      <c r="V165" s="3" t="s">
        <v>33</v>
      </c>
      <c r="W165" s="3" t="s">
        <v>33</v>
      </c>
      <c r="X165" s="3" t="s">
        <v>33</v>
      </c>
      <c r="Y165" s="3" t="n">
        <v>100.11</v>
      </c>
      <c r="Z165" s="3" t="n">
        <v>725.79</v>
      </c>
      <c r="AA165" s="3" t="n">
        <v>725.79</v>
      </c>
      <c r="AB165" s="3" t="n">
        <v>0</v>
      </c>
      <c r="AC165" s="0" t="s">
        <v>33</v>
      </c>
      <c r="AD165" s="7" t="n">
        <v>40950</v>
      </c>
      <c r="AE165" s="0" t="s">
        <v>36</v>
      </c>
    </row>
    <row r="166" customFormat="false" ht="12.75" hidden="false" customHeight="false" outlineLevel="0" collapsed="false">
      <c r="A166" s="0" t="n">
        <v>57040</v>
      </c>
      <c r="B166" s="0" t="n">
        <v>3399150</v>
      </c>
      <c r="C166" s="7" t="n">
        <v>40941</v>
      </c>
      <c r="D166" s="0" t="n">
        <v>57040</v>
      </c>
      <c r="E166" s="0" t="s">
        <v>30</v>
      </c>
      <c r="F166" s="0" t="s">
        <v>107</v>
      </c>
      <c r="G166" s="0" t="n">
        <v>322587</v>
      </c>
      <c r="H166" s="0" t="s">
        <v>108</v>
      </c>
      <c r="I166" s="0" t="n">
        <v>2599</v>
      </c>
      <c r="J166" s="0" t="n">
        <v>1</v>
      </c>
      <c r="K166" s="3" t="s">
        <v>33</v>
      </c>
      <c r="L166" s="3" t="s">
        <v>33</v>
      </c>
      <c r="M166" s="0" t="s">
        <v>33</v>
      </c>
      <c r="N166" s="0" t="s">
        <v>33</v>
      </c>
      <c r="O166" s="0" t="s">
        <v>33</v>
      </c>
      <c r="P166" s="0" t="s">
        <v>33</v>
      </c>
      <c r="Q166" s="0" t="s">
        <v>33</v>
      </c>
      <c r="R166" s="0" t="s">
        <v>335</v>
      </c>
      <c r="S166" s="0" t="s">
        <v>35</v>
      </c>
      <c r="T166" s="7" t="n">
        <v>40917</v>
      </c>
      <c r="U166" s="3" t="n">
        <v>0</v>
      </c>
      <c r="V166" s="3" t="s">
        <v>33</v>
      </c>
      <c r="W166" s="3" t="s">
        <v>33</v>
      </c>
      <c r="X166" s="3" t="s">
        <v>33</v>
      </c>
      <c r="Y166" s="3" t="n">
        <v>100.11</v>
      </c>
      <c r="Z166" s="3" t="n">
        <v>725.79</v>
      </c>
      <c r="AA166" s="3" t="n">
        <v>725.79</v>
      </c>
      <c r="AB166" s="3" t="n">
        <v>0</v>
      </c>
      <c r="AC166" s="0" t="s">
        <v>33</v>
      </c>
      <c r="AD166" s="7" t="n">
        <v>40950</v>
      </c>
      <c r="AE166" s="0" t="s">
        <v>36</v>
      </c>
    </row>
    <row r="167" customFormat="false" ht="12.75" hidden="false" customHeight="false" outlineLevel="0" collapsed="false">
      <c r="A167" s="0" t="n">
        <v>57040</v>
      </c>
      <c r="B167" s="0" t="n">
        <v>3399152</v>
      </c>
      <c r="C167" s="7" t="n">
        <v>40941</v>
      </c>
      <c r="D167" s="0" t="n">
        <v>57040</v>
      </c>
      <c r="E167" s="0" t="s">
        <v>30</v>
      </c>
      <c r="F167" s="0" t="s">
        <v>109</v>
      </c>
      <c r="G167" s="0" t="n">
        <v>322588</v>
      </c>
      <c r="H167" s="0" t="s">
        <v>110</v>
      </c>
      <c r="I167" s="0" t="n">
        <v>2599</v>
      </c>
      <c r="J167" s="0" t="n">
        <v>1</v>
      </c>
      <c r="K167" s="3" t="s">
        <v>33</v>
      </c>
      <c r="L167" s="3" t="s">
        <v>33</v>
      </c>
      <c r="M167" s="0" t="s">
        <v>33</v>
      </c>
      <c r="N167" s="0" t="s">
        <v>33</v>
      </c>
      <c r="O167" s="0" t="s">
        <v>33</v>
      </c>
      <c r="P167" s="0" t="s">
        <v>33</v>
      </c>
      <c r="Q167" s="0" t="s">
        <v>33</v>
      </c>
      <c r="R167" s="0" t="s">
        <v>335</v>
      </c>
      <c r="S167" s="0" t="s">
        <v>35</v>
      </c>
      <c r="T167" s="7" t="n">
        <v>40917</v>
      </c>
      <c r="U167" s="3" t="n">
        <v>0</v>
      </c>
      <c r="V167" s="3" t="s">
        <v>33</v>
      </c>
      <c r="W167" s="3" t="s">
        <v>33</v>
      </c>
      <c r="X167" s="3" t="s">
        <v>33</v>
      </c>
      <c r="Y167" s="3" t="n">
        <v>100.11</v>
      </c>
      <c r="Z167" s="3" t="n">
        <v>725.79</v>
      </c>
      <c r="AA167" s="3" t="n">
        <v>725.79</v>
      </c>
      <c r="AB167" s="3" t="n">
        <v>0</v>
      </c>
      <c r="AC167" s="0" t="s">
        <v>33</v>
      </c>
      <c r="AD167" s="7" t="n">
        <v>40950</v>
      </c>
      <c r="AE167" s="0" t="s">
        <v>36</v>
      </c>
    </row>
    <row r="168" customFormat="false" ht="12.75" hidden="false" customHeight="false" outlineLevel="0" collapsed="false">
      <c r="A168" s="0" t="n">
        <v>57040</v>
      </c>
      <c r="B168" s="0" t="n">
        <v>3399154</v>
      </c>
      <c r="C168" s="7" t="n">
        <v>40941</v>
      </c>
      <c r="D168" s="0" t="n">
        <v>57040</v>
      </c>
      <c r="E168" s="0" t="s">
        <v>30</v>
      </c>
      <c r="F168" s="0" t="s">
        <v>184</v>
      </c>
      <c r="G168" s="0" t="n">
        <v>322589</v>
      </c>
      <c r="H168" s="0" t="s">
        <v>185</v>
      </c>
      <c r="I168" s="0" t="n">
        <v>2599</v>
      </c>
      <c r="J168" s="0" t="n">
        <v>1</v>
      </c>
      <c r="K168" s="3" t="s">
        <v>33</v>
      </c>
      <c r="L168" s="3" t="s">
        <v>33</v>
      </c>
      <c r="M168" s="0" t="s">
        <v>33</v>
      </c>
      <c r="N168" s="0" t="s">
        <v>33</v>
      </c>
      <c r="O168" s="0" t="s">
        <v>33</v>
      </c>
      <c r="P168" s="0" t="s">
        <v>33</v>
      </c>
      <c r="Q168" s="0" t="s">
        <v>33</v>
      </c>
      <c r="R168" s="0" t="s">
        <v>335</v>
      </c>
      <c r="S168" s="0" t="s">
        <v>35</v>
      </c>
      <c r="T168" s="7" t="n">
        <v>40917</v>
      </c>
      <c r="U168" s="3" t="n">
        <v>0</v>
      </c>
      <c r="V168" s="3" t="s">
        <v>33</v>
      </c>
      <c r="W168" s="3" t="s">
        <v>33</v>
      </c>
      <c r="X168" s="3" t="s">
        <v>33</v>
      </c>
      <c r="Y168" s="3" t="n">
        <v>100.11</v>
      </c>
      <c r="Z168" s="3" t="n">
        <v>725.79</v>
      </c>
      <c r="AA168" s="3" t="n">
        <v>725.79</v>
      </c>
      <c r="AB168" s="3" t="n">
        <v>0</v>
      </c>
      <c r="AC168" s="0" t="s">
        <v>33</v>
      </c>
      <c r="AD168" s="7" t="n">
        <v>40950</v>
      </c>
      <c r="AE168" s="0" t="s">
        <v>36</v>
      </c>
    </row>
    <row r="169" customFormat="false" ht="12.75" hidden="false" customHeight="false" outlineLevel="0" collapsed="false">
      <c r="A169" s="0" t="n">
        <v>57040</v>
      </c>
      <c r="B169" s="0" t="n">
        <v>3399156</v>
      </c>
      <c r="C169" s="7" t="n">
        <v>40941</v>
      </c>
      <c r="D169" s="0" t="n">
        <v>57040</v>
      </c>
      <c r="E169" s="0" t="s">
        <v>30</v>
      </c>
      <c r="F169" s="0" t="s">
        <v>232</v>
      </c>
      <c r="G169" s="0" t="n">
        <v>322590</v>
      </c>
      <c r="H169" s="0" t="s">
        <v>233</v>
      </c>
      <c r="I169" s="0" t="n">
        <v>6981</v>
      </c>
      <c r="J169" s="0" t="n">
        <v>1</v>
      </c>
      <c r="K169" s="3" t="s">
        <v>33</v>
      </c>
      <c r="L169" s="3" t="s">
        <v>33</v>
      </c>
      <c r="M169" s="0" t="s">
        <v>33</v>
      </c>
      <c r="N169" s="0" t="s">
        <v>33</v>
      </c>
      <c r="O169" s="0" t="s">
        <v>33</v>
      </c>
      <c r="P169" s="0" t="s">
        <v>33</v>
      </c>
      <c r="Q169" s="0" t="s">
        <v>33</v>
      </c>
      <c r="R169" s="0" t="s">
        <v>335</v>
      </c>
      <c r="S169" s="0" t="s">
        <v>35</v>
      </c>
      <c r="T169" s="7" t="n">
        <v>40917</v>
      </c>
      <c r="U169" s="3" t="n">
        <v>0</v>
      </c>
      <c r="V169" s="3" t="s">
        <v>33</v>
      </c>
      <c r="W169" s="3" t="s">
        <v>33</v>
      </c>
      <c r="X169" s="3" t="s">
        <v>33</v>
      </c>
      <c r="Y169" s="3" t="n">
        <v>120.94</v>
      </c>
      <c r="Z169" s="3" t="n">
        <v>876.81</v>
      </c>
      <c r="AA169" s="3" t="n">
        <v>876.81</v>
      </c>
      <c r="AB169" s="3" t="n">
        <v>0</v>
      </c>
      <c r="AC169" s="0" t="s">
        <v>33</v>
      </c>
      <c r="AD169" s="7" t="n">
        <v>40950</v>
      </c>
      <c r="AE169" s="0" t="s">
        <v>36</v>
      </c>
    </row>
    <row r="170" customFormat="false" ht="12.75" hidden="false" customHeight="false" outlineLevel="0" collapsed="false">
      <c r="A170" s="0" t="n">
        <v>57040</v>
      </c>
      <c r="B170" s="0" t="n">
        <v>3399158</v>
      </c>
      <c r="C170" s="7" t="n">
        <v>40941</v>
      </c>
      <c r="D170" s="0" t="n">
        <v>57040</v>
      </c>
      <c r="E170" s="0" t="s">
        <v>30</v>
      </c>
      <c r="F170" s="0" t="s">
        <v>234</v>
      </c>
      <c r="G170" s="0" t="n">
        <v>322591</v>
      </c>
      <c r="H170" s="0" t="s">
        <v>235</v>
      </c>
      <c r="I170" s="0" t="n">
        <v>8127</v>
      </c>
      <c r="J170" s="0" t="n">
        <v>1</v>
      </c>
      <c r="K170" s="3" t="s">
        <v>33</v>
      </c>
      <c r="L170" s="3" t="s">
        <v>33</v>
      </c>
      <c r="M170" s="0" t="s">
        <v>33</v>
      </c>
      <c r="N170" s="0" t="s">
        <v>33</v>
      </c>
      <c r="O170" s="0" t="s">
        <v>33</v>
      </c>
      <c r="P170" s="0" t="s">
        <v>33</v>
      </c>
      <c r="Q170" s="0" t="s">
        <v>33</v>
      </c>
      <c r="R170" s="0" t="s">
        <v>335</v>
      </c>
      <c r="S170" s="0" t="s">
        <v>35</v>
      </c>
      <c r="T170" s="7" t="n">
        <v>40917</v>
      </c>
      <c r="U170" s="3" t="n">
        <v>0</v>
      </c>
      <c r="V170" s="3" t="s">
        <v>33</v>
      </c>
      <c r="W170" s="3" t="s">
        <v>33</v>
      </c>
      <c r="X170" s="3" t="s">
        <v>33</v>
      </c>
      <c r="Y170" s="3" t="n">
        <v>164.14</v>
      </c>
      <c r="Z170" s="3" t="n">
        <v>1190.03</v>
      </c>
      <c r="AA170" s="3" t="n">
        <v>1190.03</v>
      </c>
      <c r="AB170" s="3" t="n">
        <v>0</v>
      </c>
      <c r="AC170" s="0" t="s">
        <v>33</v>
      </c>
      <c r="AD170" s="7" t="n">
        <v>40950</v>
      </c>
      <c r="AE170" s="0" t="s">
        <v>36</v>
      </c>
    </row>
    <row r="171" customFormat="false" ht="12.75" hidden="false" customHeight="false" outlineLevel="0" collapsed="false">
      <c r="A171" s="0" t="n">
        <v>57040</v>
      </c>
      <c r="B171" s="0" t="n">
        <v>3403519</v>
      </c>
      <c r="C171" s="7" t="n">
        <v>40941</v>
      </c>
      <c r="D171" s="0" t="n">
        <v>57040</v>
      </c>
      <c r="E171" s="0" t="s">
        <v>30</v>
      </c>
      <c r="F171" s="0" t="s">
        <v>238</v>
      </c>
      <c r="G171" s="0" t="n">
        <v>323625</v>
      </c>
      <c r="H171" s="0" t="s">
        <v>239</v>
      </c>
      <c r="I171" s="0" t="n">
        <v>1796</v>
      </c>
      <c r="J171" s="0" t="n">
        <v>1</v>
      </c>
      <c r="K171" s="3" t="s">
        <v>33</v>
      </c>
      <c r="L171" s="3" t="s">
        <v>33</v>
      </c>
      <c r="M171" s="0" t="s">
        <v>33</v>
      </c>
      <c r="N171" s="0" t="s">
        <v>33</v>
      </c>
      <c r="O171" s="0" t="s">
        <v>33</v>
      </c>
      <c r="P171" s="0" t="s">
        <v>33</v>
      </c>
      <c r="Q171" s="0" t="s">
        <v>33</v>
      </c>
      <c r="R171" s="0" t="s">
        <v>335</v>
      </c>
      <c r="S171" s="0" t="s">
        <v>35</v>
      </c>
      <c r="T171" s="7" t="n">
        <v>40920</v>
      </c>
      <c r="U171" s="3" t="n">
        <v>0</v>
      </c>
      <c r="V171" s="3" t="s">
        <v>33</v>
      </c>
      <c r="W171" s="3" t="s">
        <v>33</v>
      </c>
      <c r="X171" s="3" t="s">
        <v>33</v>
      </c>
      <c r="Y171" s="3" t="n">
        <v>71.37</v>
      </c>
      <c r="Z171" s="3" t="n">
        <v>517.44</v>
      </c>
      <c r="AA171" s="3" t="n">
        <v>517.44</v>
      </c>
      <c r="AB171" s="3" t="n">
        <v>0</v>
      </c>
      <c r="AC171" s="0" t="s">
        <v>33</v>
      </c>
      <c r="AD171" s="7" t="n">
        <v>40950</v>
      </c>
      <c r="AE171" s="0" t="s">
        <v>36</v>
      </c>
    </row>
    <row r="172" customFormat="false" ht="12.75" hidden="false" customHeight="false" outlineLevel="0" collapsed="false">
      <c r="A172" s="0" t="n">
        <v>57040</v>
      </c>
      <c r="B172" s="0" t="n">
        <v>3403521</v>
      </c>
      <c r="C172" s="7" t="n">
        <v>40941</v>
      </c>
      <c r="D172" s="0" t="n">
        <v>57040</v>
      </c>
      <c r="E172" s="0" t="s">
        <v>30</v>
      </c>
      <c r="F172" s="0" t="s">
        <v>170</v>
      </c>
      <c r="G172" s="0" t="n">
        <v>323624</v>
      </c>
      <c r="H172" s="0" t="s">
        <v>171</v>
      </c>
      <c r="I172" s="0" t="n">
        <v>1794</v>
      </c>
      <c r="J172" s="0" t="n">
        <v>1</v>
      </c>
      <c r="K172" s="3" t="s">
        <v>33</v>
      </c>
      <c r="L172" s="3" t="s">
        <v>33</v>
      </c>
      <c r="M172" s="0" t="s">
        <v>33</v>
      </c>
      <c r="N172" s="0" t="s">
        <v>33</v>
      </c>
      <c r="O172" s="0" t="s">
        <v>33</v>
      </c>
      <c r="P172" s="0" t="s">
        <v>33</v>
      </c>
      <c r="Q172" s="0" t="s">
        <v>33</v>
      </c>
      <c r="R172" s="0" t="s">
        <v>335</v>
      </c>
      <c r="S172" s="0" t="s">
        <v>35</v>
      </c>
      <c r="T172" s="7" t="n">
        <v>40920</v>
      </c>
      <c r="U172" s="3" t="n">
        <v>0</v>
      </c>
      <c r="V172" s="3" t="s">
        <v>33</v>
      </c>
      <c r="W172" s="3" t="s">
        <v>33</v>
      </c>
      <c r="X172" s="3" t="s">
        <v>33</v>
      </c>
      <c r="Y172" s="3" t="n">
        <v>75.63</v>
      </c>
      <c r="Z172" s="3" t="n">
        <v>548.31</v>
      </c>
      <c r="AA172" s="3" t="n">
        <v>548.31</v>
      </c>
      <c r="AB172" s="3" t="n">
        <v>0</v>
      </c>
      <c r="AC172" s="0" t="s">
        <v>33</v>
      </c>
      <c r="AD172" s="7" t="n">
        <v>40950</v>
      </c>
      <c r="AE172" s="0" t="s">
        <v>36</v>
      </c>
    </row>
    <row r="173" customFormat="false" ht="12.75" hidden="false" customHeight="false" outlineLevel="0" collapsed="false">
      <c r="A173" s="0" t="n">
        <v>57040</v>
      </c>
      <c r="B173" s="0" t="n">
        <v>3403523</v>
      </c>
      <c r="C173" s="7" t="n">
        <v>40941</v>
      </c>
      <c r="D173" s="0" t="n">
        <v>57040</v>
      </c>
      <c r="E173" s="0" t="s">
        <v>30</v>
      </c>
      <c r="F173" s="0" t="s">
        <v>240</v>
      </c>
      <c r="G173" s="0" t="n">
        <v>323626</v>
      </c>
      <c r="H173" s="0" t="s">
        <v>241</v>
      </c>
      <c r="I173" s="0" t="n">
        <v>2592</v>
      </c>
      <c r="J173" s="0" t="n">
        <v>1</v>
      </c>
      <c r="K173" s="3" t="s">
        <v>33</v>
      </c>
      <c r="L173" s="3" t="s">
        <v>33</v>
      </c>
      <c r="M173" s="0" t="s">
        <v>33</v>
      </c>
      <c r="N173" s="0" t="s">
        <v>33</v>
      </c>
      <c r="O173" s="0" t="s">
        <v>33</v>
      </c>
      <c r="P173" s="0" t="s">
        <v>33</v>
      </c>
      <c r="Q173" s="0" t="s">
        <v>33</v>
      </c>
      <c r="R173" s="0" t="s">
        <v>335</v>
      </c>
      <c r="S173" s="0" t="s">
        <v>35</v>
      </c>
      <c r="T173" s="7" t="n">
        <v>40920</v>
      </c>
      <c r="U173" s="3" t="n">
        <v>0</v>
      </c>
      <c r="V173" s="3" t="s">
        <v>33</v>
      </c>
      <c r="W173" s="3" t="s">
        <v>33</v>
      </c>
      <c r="X173" s="3" t="s">
        <v>33</v>
      </c>
      <c r="Y173" s="3" t="n">
        <v>91.31</v>
      </c>
      <c r="Z173" s="3" t="n">
        <v>661.98</v>
      </c>
      <c r="AA173" s="3" t="n">
        <v>661.98</v>
      </c>
      <c r="AB173" s="3" t="n">
        <v>0</v>
      </c>
      <c r="AC173" s="0" t="s">
        <v>33</v>
      </c>
      <c r="AD173" s="7" t="n">
        <v>40950</v>
      </c>
      <c r="AE173" s="0" t="s">
        <v>36</v>
      </c>
    </row>
    <row r="174" customFormat="false" ht="12.75" hidden="false" customHeight="false" outlineLevel="0" collapsed="false">
      <c r="A174" s="0" t="n">
        <v>57040</v>
      </c>
      <c r="B174" s="0" t="n">
        <v>3403525</v>
      </c>
      <c r="C174" s="7" t="n">
        <v>40941</v>
      </c>
      <c r="D174" s="0" t="n">
        <v>57040</v>
      </c>
      <c r="E174" s="0" t="s">
        <v>30</v>
      </c>
      <c r="F174" s="0" t="s">
        <v>242</v>
      </c>
      <c r="G174" s="0" t="n">
        <v>323627</v>
      </c>
      <c r="H174" s="0" t="s">
        <v>243</v>
      </c>
      <c r="I174" s="0" t="n">
        <v>2592</v>
      </c>
      <c r="J174" s="0" t="n">
        <v>1</v>
      </c>
      <c r="K174" s="3" t="s">
        <v>33</v>
      </c>
      <c r="L174" s="3" t="s">
        <v>33</v>
      </c>
      <c r="M174" s="0" t="s">
        <v>33</v>
      </c>
      <c r="N174" s="0" t="s">
        <v>33</v>
      </c>
      <c r="O174" s="0" t="s">
        <v>33</v>
      </c>
      <c r="P174" s="0" t="s">
        <v>33</v>
      </c>
      <c r="Q174" s="0" t="s">
        <v>33</v>
      </c>
      <c r="R174" s="0" t="s">
        <v>335</v>
      </c>
      <c r="S174" s="0" t="s">
        <v>35</v>
      </c>
      <c r="T174" s="7" t="n">
        <v>40920</v>
      </c>
      <c r="U174" s="3" t="n">
        <v>0</v>
      </c>
      <c r="V174" s="3" t="s">
        <v>33</v>
      </c>
      <c r="W174" s="3" t="s">
        <v>33</v>
      </c>
      <c r="X174" s="3" t="s">
        <v>33</v>
      </c>
      <c r="Y174" s="3" t="n">
        <v>91.31</v>
      </c>
      <c r="Z174" s="3" t="n">
        <v>661.98</v>
      </c>
      <c r="AA174" s="3" t="n">
        <v>661.98</v>
      </c>
      <c r="AB174" s="3" t="n">
        <v>0</v>
      </c>
      <c r="AC174" s="0" t="s">
        <v>33</v>
      </c>
      <c r="AD174" s="7" t="n">
        <v>40950</v>
      </c>
      <c r="AE174" s="0" t="s">
        <v>36</v>
      </c>
    </row>
    <row r="175" customFormat="false" ht="12.75" hidden="false" customHeight="false" outlineLevel="0" collapsed="false">
      <c r="A175" s="0" t="n">
        <v>57040</v>
      </c>
      <c r="B175" s="0" t="n">
        <v>3403527</v>
      </c>
      <c r="C175" s="7" t="n">
        <v>40941</v>
      </c>
      <c r="D175" s="0" t="n">
        <v>57040</v>
      </c>
      <c r="E175" s="0" t="s">
        <v>30</v>
      </c>
      <c r="F175" s="0" t="s">
        <v>244</v>
      </c>
      <c r="G175" s="0" t="n">
        <v>323628</v>
      </c>
      <c r="H175" s="0" t="s">
        <v>245</v>
      </c>
      <c r="I175" s="0" t="n">
        <v>2592</v>
      </c>
      <c r="J175" s="0" t="n">
        <v>1</v>
      </c>
      <c r="K175" s="3" t="s">
        <v>33</v>
      </c>
      <c r="L175" s="3" t="s">
        <v>33</v>
      </c>
      <c r="M175" s="0" t="s">
        <v>33</v>
      </c>
      <c r="N175" s="0" t="s">
        <v>33</v>
      </c>
      <c r="O175" s="0" t="s">
        <v>33</v>
      </c>
      <c r="P175" s="0" t="s">
        <v>33</v>
      </c>
      <c r="Q175" s="0" t="s">
        <v>33</v>
      </c>
      <c r="R175" s="0" t="s">
        <v>335</v>
      </c>
      <c r="S175" s="0" t="s">
        <v>35</v>
      </c>
      <c r="T175" s="7" t="n">
        <v>40920</v>
      </c>
      <c r="U175" s="3" t="n">
        <v>0</v>
      </c>
      <c r="V175" s="3" t="s">
        <v>33</v>
      </c>
      <c r="W175" s="3" t="s">
        <v>33</v>
      </c>
      <c r="X175" s="3" t="s">
        <v>33</v>
      </c>
      <c r="Y175" s="3" t="n">
        <v>91.31</v>
      </c>
      <c r="Z175" s="3" t="n">
        <v>661.98</v>
      </c>
      <c r="AA175" s="3" t="n">
        <v>661.98</v>
      </c>
      <c r="AB175" s="3" t="n">
        <v>0</v>
      </c>
      <c r="AC175" s="0" t="s">
        <v>33</v>
      </c>
      <c r="AD175" s="7" t="n">
        <v>40950</v>
      </c>
      <c r="AE175" s="0" t="s">
        <v>36</v>
      </c>
    </row>
    <row r="176" customFormat="false" ht="12.75" hidden="false" customHeight="false" outlineLevel="0" collapsed="false">
      <c r="A176" s="0" t="n">
        <v>57040</v>
      </c>
      <c r="B176" s="0" t="n">
        <v>3403529</v>
      </c>
      <c r="C176" s="7" t="n">
        <v>40941</v>
      </c>
      <c r="D176" s="0" t="n">
        <v>57040</v>
      </c>
      <c r="E176" s="0" t="s">
        <v>30</v>
      </c>
      <c r="F176" s="0" t="s">
        <v>246</v>
      </c>
      <c r="G176" s="0" t="n">
        <v>323629</v>
      </c>
      <c r="H176" s="0" t="s">
        <v>247</v>
      </c>
      <c r="I176" s="0" t="n">
        <v>2599</v>
      </c>
      <c r="J176" s="0" t="n">
        <v>1</v>
      </c>
      <c r="K176" s="3" t="s">
        <v>33</v>
      </c>
      <c r="L176" s="3" t="s">
        <v>33</v>
      </c>
      <c r="M176" s="0" t="s">
        <v>33</v>
      </c>
      <c r="N176" s="0" t="s">
        <v>33</v>
      </c>
      <c r="O176" s="0" t="s">
        <v>33</v>
      </c>
      <c r="P176" s="0" t="s">
        <v>33</v>
      </c>
      <c r="Q176" s="0" t="s">
        <v>33</v>
      </c>
      <c r="R176" s="0" t="s">
        <v>335</v>
      </c>
      <c r="S176" s="0" t="s">
        <v>35</v>
      </c>
      <c r="T176" s="7" t="n">
        <v>40920</v>
      </c>
      <c r="U176" s="3" t="n">
        <v>0</v>
      </c>
      <c r="V176" s="3" t="s">
        <v>33</v>
      </c>
      <c r="W176" s="3" t="s">
        <v>33</v>
      </c>
      <c r="X176" s="3" t="s">
        <v>33</v>
      </c>
      <c r="Y176" s="3" t="n">
        <v>100.11</v>
      </c>
      <c r="Z176" s="3" t="n">
        <v>725.79</v>
      </c>
      <c r="AA176" s="3" t="n">
        <v>725.79</v>
      </c>
      <c r="AB176" s="3" t="n">
        <v>0</v>
      </c>
      <c r="AC176" s="0" t="s">
        <v>33</v>
      </c>
      <c r="AD176" s="7" t="n">
        <v>40950</v>
      </c>
      <c r="AE176" s="0" t="s">
        <v>36</v>
      </c>
    </row>
    <row r="177" customFormat="false" ht="12.75" hidden="false" customHeight="false" outlineLevel="0" collapsed="false">
      <c r="A177" s="0" t="n">
        <v>57040</v>
      </c>
      <c r="B177" s="0" t="n">
        <v>3403851</v>
      </c>
      <c r="C177" s="7" t="n">
        <v>40941</v>
      </c>
      <c r="D177" s="0" t="n">
        <v>57040</v>
      </c>
      <c r="E177" s="0" t="s">
        <v>30</v>
      </c>
      <c r="F177" s="0" t="s">
        <v>165</v>
      </c>
      <c r="G177" s="0" t="n">
        <v>323630</v>
      </c>
      <c r="H177" s="0" t="s">
        <v>166</v>
      </c>
      <c r="I177" s="0" t="n">
        <v>5394</v>
      </c>
      <c r="J177" s="0" t="n">
        <v>1</v>
      </c>
      <c r="K177" s="3" t="s">
        <v>33</v>
      </c>
      <c r="L177" s="3" t="s">
        <v>33</v>
      </c>
      <c r="M177" s="0" t="s">
        <v>33</v>
      </c>
      <c r="N177" s="0" t="s">
        <v>33</v>
      </c>
      <c r="O177" s="0" t="s">
        <v>33</v>
      </c>
      <c r="P177" s="0" t="s">
        <v>33</v>
      </c>
      <c r="Q177" s="0" t="s">
        <v>33</v>
      </c>
      <c r="R177" s="0" t="s">
        <v>335</v>
      </c>
      <c r="S177" s="0" t="s">
        <v>35</v>
      </c>
      <c r="T177" s="7" t="n">
        <v>40920</v>
      </c>
      <c r="U177" s="3" t="n">
        <v>0</v>
      </c>
      <c r="V177" s="3" t="s">
        <v>33</v>
      </c>
      <c r="W177" s="3" t="s">
        <v>33</v>
      </c>
      <c r="X177" s="3" t="s">
        <v>33</v>
      </c>
      <c r="Y177" s="3" t="n">
        <v>117.44</v>
      </c>
      <c r="Z177" s="3" t="n">
        <v>851.43</v>
      </c>
      <c r="AA177" s="3" t="n">
        <v>851.43</v>
      </c>
      <c r="AB177" s="3" t="n">
        <v>0</v>
      </c>
      <c r="AC177" s="0" t="s">
        <v>33</v>
      </c>
      <c r="AD177" s="7" t="n">
        <v>40950</v>
      </c>
      <c r="AE177" s="0" t="s">
        <v>36</v>
      </c>
    </row>
    <row r="178" customFormat="false" ht="12.75" hidden="false" customHeight="false" outlineLevel="0" collapsed="false">
      <c r="A178" s="0" t="n">
        <v>57040</v>
      </c>
      <c r="B178" s="0" t="n">
        <v>3403853</v>
      </c>
      <c r="C178" s="7" t="n">
        <v>40941</v>
      </c>
      <c r="D178" s="0" t="n">
        <v>57040</v>
      </c>
      <c r="E178" s="0" t="s">
        <v>30</v>
      </c>
      <c r="F178" s="0" t="s">
        <v>143</v>
      </c>
      <c r="G178" s="0" t="n">
        <v>323631</v>
      </c>
      <c r="H178" s="0" t="s">
        <v>144</v>
      </c>
      <c r="I178" s="0" t="n">
        <v>5396</v>
      </c>
      <c r="J178" s="0" t="n">
        <v>1</v>
      </c>
      <c r="K178" s="3" t="s">
        <v>33</v>
      </c>
      <c r="L178" s="3" t="s">
        <v>33</v>
      </c>
      <c r="M178" s="0" t="s">
        <v>33</v>
      </c>
      <c r="N178" s="0" t="s">
        <v>33</v>
      </c>
      <c r="O178" s="0" t="s">
        <v>33</v>
      </c>
      <c r="P178" s="0" t="s">
        <v>33</v>
      </c>
      <c r="Q178" s="0" t="s">
        <v>33</v>
      </c>
      <c r="R178" s="0" t="s">
        <v>335</v>
      </c>
      <c r="S178" s="0" t="s">
        <v>35</v>
      </c>
      <c r="T178" s="7" t="n">
        <v>40920</v>
      </c>
      <c r="U178" s="3" t="n">
        <v>0</v>
      </c>
      <c r="V178" s="3" t="s">
        <v>33</v>
      </c>
      <c r="W178" s="3" t="s">
        <v>33</v>
      </c>
      <c r="X178" s="3" t="s">
        <v>33</v>
      </c>
      <c r="Y178" s="3" t="n">
        <v>132.26</v>
      </c>
      <c r="Z178" s="3" t="n">
        <v>958.89</v>
      </c>
      <c r="AA178" s="3" t="n">
        <v>958.89</v>
      </c>
      <c r="AB178" s="3" t="n">
        <v>0</v>
      </c>
      <c r="AC178" s="0" t="s">
        <v>33</v>
      </c>
      <c r="AD178" s="7" t="n">
        <v>40950</v>
      </c>
      <c r="AE178" s="0" t="s">
        <v>36</v>
      </c>
    </row>
    <row r="179" customFormat="false" ht="12.75" hidden="false" customHeight="false" outlineLevel="0" collapsed="false">
      <c r="A179" s="0" t="n">
        <v>57040</v>
      </c>
      <c r="B179" s="0" t="n">
        <v>3403855</v>
      </c>
      <c r="C179" s="7" t="n">
        <v>40941</v>
      </c>
      <c r="D179" s="0" t="n">
        <v>57040</v>
      </c>
      <c r="E179" s="0" t="s">
        <v>30</v>
      </c>
      <c r="F179" s="0" t="s">
        <v>248</v>
      </c>
      <c r="G179" s="0" t="n">
        <v>323632</v>
      </c>
      <c r="H179" s="0" t="s">
        <v>249</v>
      </c>
      <c r="I179" s="0" t="n">
        <v>5398</v>
      </c>
      <c r="J179" s="0" t="n">
        <v>1</v>
      </c>
      <c r="K179" s="3" t="s">
        <v>33</v>
      </c>
      <c r="L179" s="3" t="s">
        <v>33</v>
      </c>
      <c r="M179" s="0" t="s">
        <v>33</v>
      </c>
      <c r="N179" s="0" t="s">
        <v>33</v>
      </c>
      <c r="O179" s="0" t="s">
        <v>33</v>
      </c>
      <c r="P179" s="0" t="s">
        <v>33</v>
      </c>
      <c r="Q179" s="0" t="s">
        <v>33</v>
      </c>
      <c r="R179" s="0" t="s">
        <v>335</v>
      </c>
      <c r="S179" s="0" t="s">
        <v>35</v>
      </c>
      <c r="T179" s="7" t="n">
        <v>40920</v>
      </c>
      <c r="U179" s="3" t="n">
        <v>0</v>
      </c>
      <c r="V179" s="3" t="s">
        <v>33</v>
      </c>
      <c r="W179" s="3" t="s">
        <v>33</v>
      </c>
      <c r="X179" s="3" t="s">
        <v>33</v>
      </c>
      <c r="Y179" s="3" t="n">
        <v>154.46</v>
      </c>
      <c r="Z179" s="3" t="n">
        <v>1119.84</v>
      </c>
      <c r="AA179" s="3" t="n">
        <v>1119.84</v>
      </c>
      <c r="AB179" s="3" t="n">
        <v>0</v>
      </c>
      <c r="AC179" s="0" t="s">
        <v>33</v>
      </c>
      <c r="AD179" s="7" t="n">
        <v>40950</v>
      </c>
      <c r="AE179" s="0" t="s">
        <v>36</v>
      </c>
    </row>
    <row r="180" customFormat="false" ht="12.75" hidden="false" customHeight="false" outlineLevel="0" collapsed="false">
      <c r="A180" s="0" t="n">
        <v>57040</v>
      </c>
      <c r="B180" s="0" t="n">
        <v>3403857</v>
      </c>
      <c r="C180" s="7" t="n">
        <v>40941</v>
      </c>
      <c r="D180" s="0" t="n">
        <v>57040</v>
      </c>
      <c r="E180" s="0" t="s">
        <v>30</v>
      </c>
      <c r="F180" s="0" t="s">
        <v>250</v>
      </c>
      <c r="G180" s="0" t="n">
        <v>323633</v>
      </c>
      <c r="H180" s="0" t="s">
        <v>251</v>
      </c>
      <c r="I180" s="0" t="n">
        <v>5399</v>
      </c>
      <c r="J180" s="0" t="n">
        <v>1</v>
      </c>
      <c r="K180" s="3" t="s">
        <v>33</v>
      </c>
      <c r="L180" s="3" t="s">
        <v>33</v>
      </c>
      <c r="M180" s="0" t="s">
        <v>33</v>
      </c>
      <c r="N180" s="0" t="s">
        <v>33</v>
      </c>
      <c r="O180" s="0" t="s">
        <v>33</v>
      </c>
      <c r="P180" s="0" t="s">
        <v>33</v>
      </c>
      <c r="Q180" s="0" t="s">
        <v>33</v>
      </c>
      <c r="R180" s="0" t="s">
        <v>335</v>
      </c>
      <c r="S180" s="0" t="s">
        <v>35</v>
      </c>
      <c r="T180" s="7" t="n">
        <v>40920</v>
      </c>
      <c r="U180" s="3" t="n">
        <v>0</v>
      </c>
      <c r="V180" s="3" t="s">
        <v>33</v>
      </c>
      <c r="W180" s="3" t="s">
        <v>33</v>
      </c>
      <c r="X180" s="3" t="s">
        <v>33</v>
      </c>
      <c r="Y180" s="3" t="n">
        <v>180.33</v>
      </c>
      <c r="Z180" s="3" t="n">
        <v>1307.42</v>
      </c>
      <c r="AA180" s="3" t="n">
        <v>1307.42</v>
      </c>
      <c r="AB180" s="3" t="n">
        <v>0</v>
      </c>
      <c r="AC180" s="0" t="s">
        <v>33</v>
      </c>
      <c r="AD180" s="7" t="n">
        <v>40950</v>
      </c>
      <c r="AE180" s="0" t="s">
        <v>36</v>
      </c>
    </row>
    <row r="181" customFormat="false" ht="12.75" hidden="false" customHeight="false" outlineLevel="0" collapsed="false">
      <c r="A181" s="0" t="n">
        <v>57040</v>
      </c>
      <c r="B181" s="0" t="n">
        <v>3406524</v>
      </c>
      <c r="C181" s="7" t="n">
        <v>40941</v>
      </c>
      <c r="D181" s="0" t="n">
        <v>57040</v>
      </c>
      <c r="E181" s="0" t="s">
        <v>30</v>
      </c>
      <c r="F181" s="0" t="s">
        <v>259</v>
      </c>
      <c r="G181" s="0" t="n">
        <v>324151</v>
      </c>
      <c r="H181" s="0" t="s">
        <v>260</v>
      </c>
      <c r="I181" s="0" t="n">
        <v>7401</v>
      </c>
      <c r="J181" s="0" t="n">
        <v>1</v>
      </c>
      <c r="K181" s="3" t="s">
        <v>33</v>
      </c>
      <c r="L181" s="3" t="s">
        <v>33</v>
      </c>
      <c r="M181" s="0" t="s">
        <v>33</v>
      </c>
      <c r="N181" s="0" t="s">
        <v>33</v>
      </c>
      <c r="O181" s="0" t="s">
        <v>33</v>
      </c>
      <c r="P181" s="0" t="s">
        <v>33</v>
      </c>
      <c r="Q181" s="0" t="s">
        <v>33</v>
      </c>
      <c r="R181" s="0" t="s">
        <v>335</v>
      </c>
      <c r="S181" s="0" t="s">
        <v>35</v>
      </c>
      <c r="T181" s="7" t="n">
        <v>40924</v>
      </c>
      <c r="U181" s="3" t="n">
        <v>0</v>
      </c>
      <c r="V181" s="3" t="s">
        <v>33</v>
      </c>
      <c r="W181" s="3" t="s">
        <v>33</v>
      </c>
      <c r="X181" s="3" t="s">
        <v>33</v>
      </c>
      <c r="Y181" s="3" t="n">
        <v>109.36</v>
      </c>
      <c r="Z181" s="3" t="n">
        <v>792.89</v>
      </c>
      <c r="AA181" s="3" t="n">
        <v>792.89</v>
      </c>
      <c r="AB181" s="3" t="n">
        <v>0</v>
      </c>
      <c r="AC181" s="0" t="s">
        <v>33</v>
      </c>
      <c r="AD181" s="7" t="n">
        <v>40950</v>
      </c>
      <c r="AE181" s="0" t="s">
        <v>36</v>
      </c>
    </row>
    <row r="182" customFormat="false" ht="12.75" hidden="false" customHeight="false" outlineLevel="0" collapsed="false">
      <c r="A182" s="0" t="n">
        <v>57040</v>
      </c>
      <c r="B182" s="0" t="n">
        <v>3406526</v>
      </c>
      <c r="C182" s="7" t="n">
        <v>40941</v>
      </c>
      <c r="D182" s="0" t="n">
        <v>57040</v>
      </c>
      <c r="E182" s="0" t="s">
        <v>30</v>
      </c>
      <c r="F182" s="0" t="s">
        <v>153</v>
      </c>
      <c r="G182" s="0" t="n">
        <v>324152</v>
      </c>
      <c r="H182" s="0" t="s">
        <v>154</v>
      </c>
      <c r="I182" s="0" t="n">
        <v>7401</v>
      </c>
      <c r="J182" s="0" t="n">
        <v>1</v>
      </c>
      <c r="K182" s="3" t="s">
        <v>33</v>
      </c>
      <c r="L182" s="3" t="s">
        <v>33</v>
      </c>
      <c r="M182" s="0" t="s">
        <v>33</v>
      </c>
      <c r="N182" s="0" t="s">
        <v>33</v>
      </c>
      <c r="O182" s="0" t="s">
        <v>33</v>
      </c>
      <c r="P182" s="0" t="s">
        <v>33</v>
      </c>
      <c r="Q182" s="0" t="s">
        <v>33</v>
      </c>
      <c r="R182" s="0" t="s">
        <v>335</v>
      </c>
      <c r="S182" s="0" t="s">
        <v>35</v>
      </c>
      <c r="T182" s="7" t="n">
        <v>40924</v>
      </c>
      <c r="U182" s="3" t="n">
        <v>0</v>
      </c>
      <c r="V182" s="3" t="s">
        <v>33</v>
      </c>
      <c r="W182" s="3" t="s">
        <v>33</v>
      </c>
      <c r="X182" s="3" t="s">
        <v>33</v>
      </c>
      <c r="Y182" s="3" t="n">
        <v>109.36</v>
      </c>
      <c r="Z182" s="3" t="n">
        <v>792.89</v>
      </c>
      <c r="AA182" s="3" t="n">
        <v>792.89</v>
      </c>
      <c r="AB182" s="3" t="n">
        <v>0</v>
      </c>
      <c r="AC182" s="0" t="s">
        <v>33</v>
      </c>
      <c r="AD182" s="7" t="n">
        <v>40950</v>
      </c>
      <c r="AE182" s="0" t="s">
        <v>36</v>
      </c>
    </row>
    <row r="183" customFormat="false" ht="12.75" hidden="false" customHeight="false" outlineLevel="0" collapsed="false">
      <c r="A183" s="0" t="n">
        <v>57040</v>
      </c>
      <c r="B183" s="0" t="n">
        <v>3406528</v>
      </c>
      <c r="C183" s="7" t="n">
        <v>40941</v>
      </c>
      <c r="D183" s="0" t="n">
        <v>57040</v>
      </c>
      <c r="E183" s="0" t="s">
        <v>30</v>
      </c>
      <c r="F183" s="0" t="s">
        <v>261</v>
      </c>
      <c r="G183" s="0" t="n">
        <v>324153</v>
      </c>
      <c r="H183" s="0" t="s">
        <v>262</v>
      </c>
      <c r="I183" s="0" t="n">
        <v>7401</v>
      </c>
      <c r="J183" s="0" t="n">
        <v>1</v>
      </c>
      <c r="K183" s="3" t="s">
        <v>33</v>
      </c>
      <c r="L183" s="3" t="s">
        <v>33</v>
      </c>
      <c r="M183" s="0" t="s">
        <v>33</v>
      </c>
      <c r="N183" s="0" t="s">
        <v>33</v>
      </c>
      <c r="O183" s="0" t="s">
        <v>33</v>
      </c>
      <c r="P183" s="0" t="s">
        <v>33</v>
      </c>
      <c r="Q183" s="0" t="s">
        <v>33</v>
      </c>
      <c r="R183" s="0" t="s">
        <v>335</v>
      </c>
      <c r="S183" s="0" t="s">
        <v>35</v>
      </c>
      <c r="T183" s="7" t="n">
        <v>40924</v>
      </c>
      <c r="U183" s="3" t="n">
        <v>0</v>
      </c>
      <c r="V183" s="3" t="s">
        <v>33</v>
      </c>
      <c r="W183" s="3" t="s">
        <v>33</v>
      </c>
      <c r="X183" s="3" t="s">
        <v>33</v>
      </c>
      <c r="Y183" s="3" t="n">
        <v>109.36</v>
      </c>
      <c r="Z183" s="3" t="n">
        <v>792.89</v>
      </c>
      <c r="AA183" s="3" t="n">
        <v>792.89</v>
      </c>
      <c r="AB183" s="3" t="n">
        <v>0</v>
      </c>
      <c r="AC183" s="0" t="s">
        <v>33</v>
      </c>
      <c r="AD183" s="7" t="n">
        <v>40950</v>
      </c>
      <c r="AE183" s="0" t="s">
        <v>36</v>
      </c>
    </row>
    <row r="184" customFormat="false" ht="12.75" hidden="false" customHeight="false" outlineLevel="0" collapsed="false">
      <c r="A184" s="0" t="n">
        <v>57040</v>
      </c>
      <c r="B184" s="0" t="n">
        <v>3406530</v>
      </c>
      <c r="C184" s="7" t="n">
        <v>40941</v>
      </c>
      <c r="D184" s="0" t="n">
        <v>57040</v>
      </c>
      <c r="E184" s="0" t="s">
        <v>30</v>
      </c>
      <c r="F184" s="0" t="s">
        <v>263</v>
      </c>
      <c r="G184" s="0" t="n">
        <v>324154</v>
      </c>
      <c r="H184" s="0" t="s">
        <v>264</v>
      </c>
      <c r="I184" s="0" t="n">
        <v>7401</v>
      </c>
      <c r="J184" s="0" t="n">
        <v>1</v>
      </c>
      <c r="K184" s="3" t="s">
        <v>33</v>
      </c>
      <c r="L184" s="3" t="s">
        <v>33</v>
      </c>
      <c r="M184" s="0" t="s">
        <v>33</v>
      </c>
      <c r="N184" s="0" t="s">
        <v>33</v>
      </c>
      <c r="O184" s="0" t="s">
        <v>33</v>
      </c>
      <c r="P184" s="0" t="s">
        <v>33</v>
      </c>
      <c r="Q184" s="0" t="s">
        <v>33</v>
      </c>
      <c r="R184" s="0" t="s">
        <v>335</v>
      </c>
      <c r="S184" s="0" t="s">
        <v>35</v>
      </c>
      <c r="T184" s="7" t="n">
        <v>40924</v>
      </c>
      <c r="U184" s="3" t="n">
        <v>0</v>
      </c>
      <c r="V184" s="3" t="s">
        <v>33</v>
      </c>
      <c r="W184" s="3" t="s">
        <v>33</v>
      </c>
      <c r="X184" s="3" t="s">
        <v>33</v>
      </c>
      <c r="Y184" s="3" t="n">
        <v>109.36</v>
      </c>
      <c r="Z184" s="3" t="n">
        <v>792.89</v>
      </c>
      <c r="AA184" s="3" t="n">
        <v>792.89</v>
      </c>
      <c r="AB184" s="3" t="n">
        <v>0</v>
      </c>
      <c r="AC184" s="0" t="s">
        <v>33</v>
      </c>
      <c r="AD184" s="7" t="n">
        <v>40950</v>
      </c>
      <c r="AE184" s="0" t="s">
        <v>36</v>
      </c>
    </row>
    <row r="185" customFormat="false" ht="12.75" hidden="false" customHeight="false" outlineLevel="0" collapsed="false">
      <c r="A185" s="0" t="n">
        <v>57040</v>
      </c>
      <c r="B185" s="0" t="n">
        <v>3406532</v>
      </c>
      <c r="C185" s="7" t="n">
        <v>40941</v>
      </c>
      <c r="D185" s="0" t="n">
        <v>57040</v>
      </c>
      <c r="E185" s="0" t="s">
        <v>30</v>
      </c>
      <c r="F185" s="0" t="s">
        <v>44</v>
      </c>
      <c r="G185" s="0" t="n">
        <v>324155</v>
      </c>
      <c r="H185" s="0" t="s">
        <v>45</v>
      </c>
      <c r="I185" s="0" t="n">
        <v>7401</v>
      </c>
      <c r="J185" s="0" t="n">
        <v>1</v>
      </c>
      <c r="K185" s="3" t="s">
        <v>33</v>
      </c>
      <c r="L185" s="3" t="s">
        <v>33</v>
      </c>
      <c r="M185" s="0" t="s">
        <v>33</v>
      </c>
      <c r="N185" s="0" t="s">
        <v>33</v>
      </c>
      <c r="O185" s="0" t="s">
        <v>33</v>
      </c>
      <c r="P185" s="0" t="s">
        <v>33</v>
      </c>
      <c r="Q185" s="0" t="s">
        <v>33</v>
      </c>
      <c r="R185" s="0" t="s">
        <v>335</v>
      </c>
      <c r="S185" s="0" t="s">
        <v>35</v>
      </c>
      <c r="T185" s="7" t="n">
        <v>40924</v>
      </c>
      <c r="U185" s="3" t="n">
        <v>0</v>
      </c>
      <c r="V185" s="3" t="s">
        <v>33</v>
      </c>
      <c r="W185" s="3" t="s">
        <v>33</v>
      </c>
      <c r="X185" s="3" t="s">
        <v>33</v>
      </c>
      <c r="Y185" s="3" t="n">
        <v>109.36</v>
      </c>
      <c r="Z185" s="3" t="n">
        <v>792.89</v>
      </c>
      <c r="AA185" s="3" t="n">
        <v>792.89</v>
      </c>
      <c r="AB185" s="3" t="n">
        <v>0</v>
      </c>
      <c r="AC185" s="0" t="s">
        <v>33</v>
      </c>
      <c r="AD185" s="7" t="n">
        <v>40950</v>
      </c>
      <c r="AE185" s="0" t="s">
        <v>36</v>
      </c>
    </row>
    <row r="186" customFormat="false" ht="12.75" hidden="false" customHeight="false" outlineLevel="0" collapsed="false">
      <c r="A186" s="0" t="n">
        <v>57040</v>
      </c>
      <c r="B186" s="0" t="n">
        <v>3409031</v>
      </c>
      <c r="C186" s="7" t="n">
        <v>40941</v>
      </c>
      <c r="D186" s="0" t="n">
        <v>57040</v>
      </c>
      <c r="E186" s="0" t="s">
        <v>30</v>
      </c>
      <c r="F186" s="0" t="s">
        <v>269</v>
      </c>
      <c r="G186" s="0" t="n">
        <v>324479</v>
      </c>
      <c r="H186" s="0" t="s">
        <v>270</v>
      </c>
      <c r="I186" s="0" t="n">
        <v>2592</v>
      </c>
      <c r="J186" s="0" t="n">
        <v>1</v>
      </c>
      <c r="K186" s="3" t="s">
        <v>33</v>
      </c>
      <c r="L186" s="3" t="s">
        <v>33</v>
      </c>
      <c r="M186" s="0" t="s">
        <v>33</v>
      </c>
      <c r="N186" s="0" t="s">
        <v>33</v>
      </c>
      <c r="O186" s="0" t="s">
        <v>33</v>
      </c>
      <c r="P186" s="0" t="s">
        <v>33</v>
      </c>
      <c r="Q186" s="0" t="s">
        <v>33</v>
      </c>
      <c r="R186" s="0" t="s">
        <v>335</v>
      </c>
      <c r="S186" s="0" t="s">
        <v>35</v>
      </c>
      <c r="T186" s="7" t="n">
        <v>40926</v>
      </c>
      <c r="U186" s="3" t="n">
        <v>0</v>
      </c>
      <c r="V186" s="3" t="s">
        <v>33</v>
      </c>
      <c r="W186" s="3" t="s">
        <v>33</v>
      </c>
      <c r="X186" s="3" t="s">
        <v>33</v>
      </c>
      <c r="Y186" s="3" t="n">
        <v>91.31</v>
      </c>
      <c r="Z186" s="3" t="n">
        <v>661.98</v>
      </c>
      <c r="AA186" s="3" t="n">
        <v>661.98</v>
      </c>
      <c r="AB186" s="3" t="n">
        <v>0</v>
      </c>
      <c r="AC186" s="0" t="s">
        <v>33</v>
      </c>
      <c r="AD186" s="7" t="n">
        <v>40950</v>
      </c>
      <c r="AE186" s="0" t="s">
        <v>36</v>
      </c>
    </row>
    <row r="187" customFormat="false" ht="12.75" hidden="false" customHeight="false" outlineLevel="0" collapsed="false">
      <c r="A187" s="0" t="n">
        <v>57040</v>
      </c>
      <c r="B187" s="0" t="n">
        <v>3409033</v>
      </c>
      <c r="C187" s="7" t="n">
        <v>40941</v>
      </c>
      <c r="D187" s="0" t="n">
        <v>57040</v>
      </c>
      <c r="E187" s="0" t="s">
        <v>30</v>
      </c>
      <c r="F187" s="0" t="s">
        <v>336</v>
      </c>
      <c r="G187" s="0" t="n">
        <v>324480</v>
      </c>
      <c r="H187" s="0" t="s">
        <v>337</v>
      </c>
      <c r="I187" s="0" t="n">
        <v>2599</v>
      </c>
      <c r="J187" s="0" t="n">
        <v>1</v>
      </c>
      <c r="K187" s="3" t="s">
        <v>33</v>
      </c>
      <c r="L187" s="3" t="s">
        <v>33</v>
      </c>
      <c r="M187" s="0" t="s">
        <v>33</v>
      </c>
      <c r="N187" s="0" t="s">
        <v>33</v>
      </c>
      <c r="O187" s="0" t="s">
        <v>33</v>
      </c>
      <c r="P187" s="0" t="s">
        <v>33</v>
      </c>
      <c r="Q187" s="0" t="s">
        <v>33</v>
      </c>
      <c r="R187" s="0" t="s">
        <v>335</v>
      </c>
      <c r="S187" s="0" t="s">
        <v>35</v>
      </c>
      <c r="T187" s="7" t="n">
        <v>40926</v>
      </c>
      <c r="U187" s="3" t="n">
        <v>0</v>
      </c>
      <c r="V187" s="3" t="s">
        <v>33</v>
      </c>
      <c r="W187" s="3" t="s">
        <v>33</v>
      </c>
      <c r="X187" s="3" t="s">
        <v>33</v>
      </c>
      <c r="Y187" s="3" t="n">
        <v>100.11</v>
      </c>
      <c r="Z187" s="3" t="n">
        <v>725.79</v>
      </c>
      <c r="AA187" s="3" t="n">
        <v>725.79</v>
      </c>
      <c r="AB187" s="3" t="n">
        <v>0</v>
      </c>
      <c r="AC187" s="0" t="s">
        <v>33</v>
      </c>
      <c r="AD187" s="7" t="n">
        <v>40950</v>
      </c>
      <c r="AE187" s="0" t="s">
        <v>36</v>
      </c>
    </row>
    <row r="188" customFormat="false" ht="12.75" hidden="false" customHeight="false" outlineLevel="0" collapsed="false">
      <c r="A188" s="0" t="n">
        <v>57040</v>
      </c>
      <c r="B188" s="0" t="n">
        <v>3409035</v>
      </c>
      <c r="C188" s="7" t="n">
        <v>40941</v>
      </c>
      <c r="D188" s="0" t="n">
        <v>57040</v>
      </c>
      <c r="E188" s="0" t="s">
        <v>30</v>
      </c>
      <c r="F188" s="0" t="s">
        <v>188</v>
      </c>
      <c r="G188" s="0" t="n">
        <v>324481</v>
      </c>
      <c r="H188" s="0" t="s">
        <v>189</v>
      </c>
      <c r="I188" s="0" t="n">
        <v>2599</v>
      </c>
      <c r="J188" s="0" t="n">
        <v>1</v>
      </c>
      <c r="K188" s="3" t="s">
        <v>33</v>
      </c>
      <c r="L188" s="3" t="s">
        <v>33</v>
      </c>
      <c r="M188" s="0" t="s">
        <v>33</v>
      </c>
      <c r="N188" s="0" t="s">
        <v>33</v>
      </c>
      <c r="O188" s="0" t="s">
        <v>33</v>
      </c>
      <c r="P188" s="0" t="s">
        <v>33</v>
      </c>
      <c r="Q188" s="0" t="s">
        <v>33</v>
      </c>
      <c r="R188" s="0" t="s">
        <v>335</v>
      </c>
      <c r="S188" s="0" t="s">
        <v>35</v>
      </c>
      <c r="T188" s="7" t="n">
        <v>40926</v>
      </c>
      <c r="U188" s="3" t="n">
        <v>0</v>
      </c>
      <c r="V188" s="3" t="s">
        <v>33</v>
      </c>
      <c r="W188" s="3" t="s">
        <v>33</v>
      </c>
      <c r="X188" s="3" t="s">
        <v>33</v>
      </c>
      <c r="Y188" s="3" t="n">
        <v>100.11</v>
      </c>
      <c r="Z188" s="3" t="n">
        <v>725.79</v>
      </c>
      <c r="AA188" s="3" t="n">
        <v>725.79</v>
      </c>
      <c r="AB188" s="3" t="n">
        <v>0</v>
      </c>
      <c r="AC188" s="0" t="s">
        <v>33</v>
      </c>
      <c r="AD188" s="7" t="n">
        <v>40950</v>
      </c>
      <c r="AE188" s="0" t="s">
        <v>36</v>
      </c>
    </row>
    <row r="189" customFormat="false" ht="12.75" hidden="false" customHeight="false" outlineLevel="0" collapsed="false">
      <c r="A189" s="0" t="n">
        <v>57040</v>
      </c>
      <c r="B189" s="0" t="n">
        <v>3409037</v>
      </c>
      <c r="C189" s="7" t="n">
        <v>40941</v>
      </c>
      <c r="D189" s="0" t="n">
        <v>57040</v>
      </c>
      <c r="E189" s="0" t="s">
        <v>30</v>
      </c>
      <c r="F189" s="0" t="s">
        <v>271</v>
      </c>
      <c r="G189" s="0" t="n">
        <v>324482</v>
      </c>
      <c r="H189" s="0" t="s">
        <v>272</v>
      </c>
      <c r="I189" s="0" t="n">
        <v>8127</v>
      </c>
      <c r="J189" s="0" t="n">
        <v>1</v>
      </c>
      <c r="K189" s="3" t="s">
        <v>33</v>
      </c>
      <c r="L189" s="3" t="s">
        <v>33</v>
      </c>
      <c r="M189" s="0" t="s">
        <v>33</v>
      </c>
      <c r="N189" s="0" t="s">
        <v>33</v>
      </c>
      <c r="O189" s="0" t="s">
        <v>33</v>
      </c>
      <c r="P189" s="0" t="s">
        <v>33</v>
      </c>
      <c r="Q189" s="0" t="s">
        <v>33</v>
      </c>
      <c r="R189" s="0" t="s">
        <v>335</v>
      </c>
      <c r="S189" s="0" t="s">
        <v>35</v>
      </c>
      <c r="T189" s="7" t="n">
        <v>40926</v>
      </c>
      <c r="U189" s="3" t="n">
        <v>0</v>
      </c>
      <c r="V189" s="3" t="s">
        <v>33</v>
      </c>
      <c r="W189" s="3" t="s">
        <v>33</v>
      </c>
      <c r="X189" s="3" t="s">
        <v>33</v>
      </c>
      <c r="Y189" s="3" t="n">
        <v>164.14</v>
      </c>
      <c r="Z189" s="3" t="n">
        <v>1190.03</v>
      </c>
      <c r="AA189" s="3" t="n">
        <v>1190.03</v>
      </c>
      <c r="AB189" s="3" t="n">
        <v>0</v>
      </c>
      <c r="AC189" s="0" t="s">
        <v>33</v>
      </c>
      <c r="AD189" s="7" t="n">
        <v>40950</v>
      </c>
      <c r="AE189" s="0" t="s">
        <v>36</v>
      </c>
    </row>
    <row r="190" customFormat="false" ht="12.75" hidden="false" customHeight="false" outlineLevel="0" collapsed="false">
      <c r="A190" s="0" t="n">
        <v>57040</v>
      </c>
      <c r="B190" s="0" t="n">
        <v>3419379</v>
      </c>
      <c r="C190" s="7" t="n">
        <v>40941</v>
      </c>
      <c r="D190" s="0" t="n">
        <v>57040</v>
      </c>
      <c r="E190" s="0" t="s">
        <v>30</v>
      </c>
      <c r="F190" s="0" t="s">
        <v>279</v>
      </c>
      <c r="G190" s="0" t="n">
        <v>326089</v>
      </c>
      <c r="H190" s="0" t="s">
        <v>280</v>
      </c>
      <c r="I190" s="0" t="n">
        <v>1094</v>
      </c>
      <c r="J190" s="0" t="n">
        <v>1</v>
      </c>
      <c r="K190" s="3" t="s">
        <v>33</v>
      </c>
      <c r="L190" s="3" t="s">
        <v>33</v>
      </c>
      <c r="M190" s="0" t="s">
        <v>33</v>
      </c>
      <c r="N190" s="0" t="s">
        <v>33</v>
      </c>
      <c r="O190" s="0" t="s">
        <v>33</v>
      </c>
      <c r="P190" s="0" t="s">
        <v>33</v>
      </c>
      <c r="Q190" s="0" t="s">
        <v>33</v>
      </c>
      <c r="R190" s="0" t="s">
        <v>335</v>
      </c>
      <c r="S190" s="0" t="s">
        <v>35</v>
      </c>
      <c r="T190" s="7" t="n">
        <v>40938</v>
      </c>
      <c r="U190" s="3" t="n">
        <v>0</v>
      </c>
      <c r="V190" s="3" t="s">
        <v>33</v>
      </c>
      <c r="W190" s="3" t="s">
        <v>33</v>
      </c>
      <c r="X190" s="3" t="s">
        <v>33</v>
      </c>
      <c r="Y190" s="3" t="n">
        <v>67.11</v>
      </c>
      <c r="Z190" s="3" t="n">
        <v>486.57</v>
      </c>
      <c r="AA190" s="3" t="n">
        <v>486.57</v>
      </c>
      <c r="AB190" s="3" t="n">
        <v>0</v>
      </c>
      <c r="AC190" s="0" t="s">
        <v>33</v>
      </c>
      <c r="AD190" s="7" t="n">
        <v>40950</v>
      </c>
      <c r="AE190" s="0" t="s">
        <v>36</v>
      </c>
    </row>
    <row r="191" customFormat="false" ht="12.75" hidden="false" customHeight="false" outlineLevel="0" collapsed="false">
      <c r="A191" s="0" t="n">
        <v>57040</v>
      </c>
      <c r="B191" s="0" t="n">
        <v>3420851</v>
      </c>
      <c r="C191" s="7" t="n">
        <v>40941</v>
      </c>
      <c r="D191" s="0" t="n">
        <v>57040</v>
      </c>
      <c r="E191" s="0" t="s">
        <v>30</v>
      </c>
      <c r="F191" s="0" t="s">
        <v>281</v>
      </c>
      <c r="G191" s="0" t="n">
        <v>326090</v>
      </c>
      <c r="H191" s="0" t="s">
        <v>282</v>
      </c>
      <c r="I191" s="0" t="n">
        <v>1094</v>
      </c>
      <c r="J191" s="0" t="n">
        <v>1</v>
      </c>
      <c r="K191" s="3" t="s">
        <v>33</v>
      </c>
      <c r="L191" s="3" t="s">
        <v>33</v>
      </c>
      <c r="M191" s="0" t="s">
        <v>33</v>
      </c>
      <c r="N191" s="0" t="s">
        <v>33</v>
      </c>
      <c r="O191" s="0" t="s">
        <v>33</v>
      </c>
      <c r="P191" s="0" t="s">
        <v>33</v>
      </c>
      <c r="Q191" s="0" t="s">
        <v>33</v>
      </c>
      <c r="R191" s="0" t="s">
        <v>335</v>
      </c>
      <c r="S191" s="0" t="s">
        <v>35</v>
      </c>
      <c r="T191" s="7" t="n">
        <v>40938</v>
      </c>
      <c r="U191" s="3" t="n">
        <v>0</v>
      </c>
      <c r="V191" s="3" t="s">
        <v>33</v>
      </c>
      <c r="W191" s="3" t="s">
        <v>33</v>
      </c>
      <c r="X191" s="3" t="s">
        <v>33</v>
      </c>
      <c r="Y191" s="3" t="n">
        <v>67.11</v>
      </c>
      <c r="Z191" s="3" t="n">
        <v>486.57</v>
      </c>
      <c r="AA191" s="3" t="n">
        <v>486.57</v>
      </c>
      <c r="AB191" s="3" t="n">
        <v>0</v>
      </c>
      <c r="AC191" s="0" t="s">
        <v>33</v>
      </c>
      <c r="AD191" s="7" t="n">
        <v>40950</v>
      </c>
      <c r="AE191" s="0" t="s">
        <v>36</v>
      </c>
    </row>
    <row r="192" customFormat="false" ht="12.75" hidden="false" customHeight="false" outlineLevel="0" collapsed="false">
      <c r="A192" s="0" t="n">
        <v>57040</v>
      </c>
      <c r="B192" s="0" t="n">
        <v>3420853</v>
      </c>
      <c r="C192" s="7" t="n">
        <v>40941</v>
      </c>
      <c r="D192" s="0" t="n">
        <v>57040</v>
      </c>
      <c r="E192" s="0" t="s">
        <v>30</v>
      </c>
      <c r="F192" s="0" t="s">
        <v>338</v>
      </c>
      <c r="G192" s="0" t="n">
        <v>326085</v>
      </c>
      <c r="H192" s="0" t="s">
        <v>339</v>
      </c>
      <c r="I192" s="0" t="n">
        <v>1083</v>
      </c>
      <c r="J192" s="0" t="n">
        <v>1</v>
      </c>
      <c r="K192" s="3" t="s">
        <v>33</v>
      </c>
      <c r="L192" s="3" t="s">
        <v>33</v>
      </c>
      <c r="M192" s="0" t="s">
        <v>33</v>
      </c>
      <c r="N192" s="0" t="s">
        <v>33</v>
      </c>
      <c r="O192" s="0" t="s">
        <v>33</v>
      </c>
      <c r="P192" s="0" t="s">
        <v>33</v>
      </c>
      <c r="Q192" s="0" t="s">
        <v>33</v>
      </c>
      <c r="R192" s="0" t="s">
        <v>335</v>
      </c>
      <c r="S192" s="0" t="s">
        <v>35</v>
      </c>
      <c r="T192" s="7" t="n">
        <v>40938</v>
      </c>
      <c r="U192" s="3" t="n">
        <v>0</v>
      </c>
      <c r="V192" s="3" t="s">
        <v>33</v>
      </c>
      <c r="W192" s="3" t="s">
        <v>33</v>
      </c>
      <c r="X192" s="3" t="s">
        <v>33</v>
      </c>
      <c r="Y192" s="3" t="n">
        <v>68.63</v>
      </c>
      <c r="Z192" s="3" t="n">
        <v>497.57</v>
      </c>
      <c r="AA192" s="3" t="n">
        <v>497.57</v>
      </c>
      <c r="AB192" s="3" t="n">
        <v>0</v>
      </c>
      <c r="AC192" s="0" t="s">
        <v>33</v>
      </c>
      <c r="AD192" s="7" t="n">
        <v>40950</v>
      </c>
      <c r="AE192" s="0" t="s">
        <v>36</v>
      </c>
    </row>
    <row r="193" customFormat="false" ht="12.75" hidden="false" customHeight="false" outlineLevel="0" collapsed="false">
      <c r="A193" s="0" t="n">
        <v>57040</v>
      </c>
      <c r="B193" s="0" t="n">
        <v>3420855</v>
      </c>
      <c r="C193" s="7" t="n">
        <v>40941</v>
      </c>
      <c r="D193" s="0" t="n">
        <v>57040</v>
      </c>
      <c r="E193" s="0" t="s">
        <v>30</v>
      </c>
      <c r="F193" s="0" t="s">
        <v>283</v>
      </c>
      <c r="G193" s="0" t="n">
        <v>326086</v>
      </c>
      <c r="H193" s="0" t="s">
        <v>284</v>
      </c>
      <c r="I193" s="0" t="n">
        <v>1083</v>
      </c>
      <c r="J193" s="0" t="n">
        <v>1</v>
      </c>
      <c r="K193" s="3" t="s">
        <v>33</v>
      </c>
      <c r="L193" s="3" t="s">
        <v>33</v>
      </c>
      <c r="M193" s="0" t="s">
        <v>33</v>
      </c>
      <c r="N193" s="0" t="s">
        <v>33</v>
      </c>
      <c r="O193" s="0" t="s">
        <v>33</v>
      </c>
      <c r="P193" s="0" t="s">
        <v>33</v>
      </c>
      <c r="Q193" s="0" t="s">
        <v>33</v>
      </c>
      <c r="R193" s="0" t="s">
        <v>335</v>
      </c>
      <c r="S193" s="0" t="s">
        <v>35</v>
      </c>
      <c r="T193" s="7" t="n">
        <v>40938</v>
      </c>
      <c r="U193" s="3" t="n">
        <v>0</v>
      </c>
      <c r="V193" s="3" t="s">
        <v>33</v>
      </c>
      <c r="W193" s="3" t="s">
        <v>33</v>
      </c>
      <c r="X193" s="3" t="s">
        <v>33</v>
      </c>
      <c r="Y193" s="3" t="n">
        <v>68.63</v>
      </c>
      <c r="Z193" s="3" t="n">
        <v>497.57</v>
      </c>
      <c r="AA193" s="3" t="n">
        <v>497.57</v>
      </c>
      <c r="AB193" s="3" t="n">
        <v>0</v>
      </c>
      <c r="AC193" s="0" t="s">
        <v>33</v>
      </c>
      <c r="AD193" s="7" t="n">
        <v>40950</v>
      </c>
      <c r="AE193" s="0" t="s">
        <v>36</v>
      </c>
    </row>
    <row r="194" customFormat="false" ht="12.75" hidden="false" customHeight="false" outlineLevel="0" collapsed="false">
      <c r="A194" s="0" t="n">
        <v>57040</v>
      </c>
      <c r="B194" s="0" t="n">
        <v>3420857</v>
      </c>
      <c r="C194" s="7" t="n">
        <v>40941</v>
      </c>
      <c r="D194" s="0" t="n">
        <v>57040</v>
      </c>
      <c r="E194" s="0" t="s">
        <v>30</v>
      </c>
      <c r="F194" s="0" t="s">
        <v>285</v>
      </c>
      <c r="G194" s="0" t="n">
        <v>326257</v>
      </c>
      <c r="H194" s="0" t="s">
        <v>286</v>
      </c>
      <c r="I194" s="0" t="n">
        <v>2599</v>
      </c>
      <c r="J194" s="0" t="n">
        <v>1</v>
      </c>
      <c r="K194" s="3" t="s">
        <v>33</v>
      </c>
      <c r="L194" s="3" t="s">
        <v>33</v>
      </c>
      <c r="M194" s="0" t="s">
        <v>33</v>
      </c>
      <c r="N194" s="0" t="s">
        <v>33</v>
      </c>
      <c r="O194" s="0" t="s">
        <v>33</v>
      </c>
      <c r="P194" s="0" t="s">
        <v>33</v>
      </c>
      <c r="Q194" s="0" t="s">
        <v>33</v>
      </c>
      <c r="R194" s="0" t="s">
        <v>335</v>
      </c>
      <c r="S194" s="0" t="s">
        <v>35</v>
      </c>
      <c r="T194" s="7" t="n">
        <v>40938</v>
      </c>
      <c r="U194" s="3" t="n">
        <v>0</v>
      </c>
      <c r="V194" s="3" t="s">
        <v>33</v>
      </c>
      <c r="W194" s="3" t="s">
        <v>33</v>
      </c>
      <c r="X194" s="3" t="s">
        <v>33</v>
      </c>
      <c r="Y194" s="3" t="n">
        <v>100.11</v>
      </c>
      <c r="Z194" s="3" t="n">
        <v>725.79</v>
      </c>
      <c r="AA194" s="3" t="n">
        <v>725.79</v>
      </c>
      <c r="AB194" s="3" t="n">
        <v>0</v>
      </c>
      <c r="AC194" s="0" t="s">
        <v>33</v>
      </c>
      <c r="AD194" s="7" t="n">
        <v>40950</v>
      </c>
      <c r="AE194" s="0" t="s">
        <v>36</v>
      </c>
    </row>
    <row r="195" customFormat="false" ht="12.75" hidden="false" customHeight="false" outlineLevel="0" collapsed="false">
      <c r="A195" s="0" t="n">
        <v>57040</v>
      </c>
      <c r="B195" s="0" t="n">
        <v>3420859</v>
      </c>
      <c r="C195" s="7" t="n">
        <v>40941</v>
      </c>
      <c r="D195" s="0" t="n">
        <v>57040</v>
      </c>
      <c r="E195" s="0" t="s">
        <v>30</v>
      </c>
      <c r="F195" s="0" t="s">
        <v>287</v>
      </c>
      <c r="G195" s="0" t="n">
        <v>326259</v>
      </c>
      <c r="H195" s="0" t="s">
        <v>288</v>
      </c>
      <c r="I195" s="0" t="n">
        <v>7401</v>
      </c>
      <c r="J195" s="0" t="n">
        <v>1</v>
      </c>
      <c r="K195" s="3" t="s">
        <v>33</v>
      </c>
      <c r="L195" s="3" t="s">
        <v>33</v>
      </c>
      <c r="M195" s="0" t="s">
        <v>33</v>
      </c>
      <c r="N195" s="0" t="s">
        <v>33</v>
      </c>
      <c r="O195" s="0" t="s">
        <v>33</v>
      </c>
      <c r="P195" s="0" t="s">
        <v>33</v>
      </c>
      <c r="Q195" s="0" t="s">
        <v>33</v>
      </c>
      <c r="R195" s="0" t="s">
        <v>335</v>
      </c>
      <c r="S195" s="0" t="s">
        <v>35</v>
      </c>
      <c r="T195" s="7" t="n">
        <v>40938</v>
      </c>
      <c r="U195" s="3" t="n">
        <v>0</v>
      </c>
      <c r="V195" s="3" t="s">
        <v>33</v>
      </c>
      <c r="W195" s="3" t="s">
        <v>33</v>
      </c>
      <c r="X195" s="3" t="s">
        <v>33</v>
      </c>
      <c r="Y195" s="3" t="n">
        <v>109.36</v>
      </c>
      <c r="Z195" s="3" t="n">
        <v>792.89</v>
      </c>
      <c r="AA195" s="3" t="n">
        <v>792.89</v>
      </c>
      <c r="AB195" s="3" t="n">
        <v>0</v>
      </c>
      <c r="AC195" s="0" t="s">
        <v>33</v>
      </c>
      <c r="AD195" s="7" t="n">
        <v>40950</v>
      </c>
      <c r="AE195" s="0" t="s">
        <v>36</v>
      </c>
    </row>
    <row r="196" customFormat="false" ht="12.75" hidden="false" customHeight="false" outlineLevel="0" collapsed="false">
      <c r="A196" s="0" t="n">
        <v>57040</v>
      </c>
      <c r="B196" s="0" t="n">
        <v>3420861</v>
      </c>
      <c r="C196" s="7" t="n">
        <v>40941</v>
      </c>
      <c r="D196" s="0" t="n">
        <v>57040</v>
      </c>
      <c r="E196" s="0" t="s">
        <v>30</v>
      </c>
      <c r="F196" s="0" t="s">
        <v>289</v>
      </c>
      <c r="G196" s="0" t="n">
        <v>326260</v>
      </c>
      <c r="H196" s="0" t="s">
        <v>290</v>
      </c>
      <c r="I196" s="0" t="n">
        <v>7401</v>
      </c>
      <c r="J196" s="0" t="n">
        <v>1</v>
      </c>
      <c r="K196" s="3" t="s">
        <v>33</v>
      </c>
      <c r="L196" s="3" t="s">
        <v>33</v>
      </c>
      <c r="M196" s="0" t="s">
        <v>33</v>
      </c>
      <c r="N196" s="0" t="s">
        <v>33</v>
      </c>
      <c r="O196" s="0" t="s">
        <v>33</v>
      </c>
      <c r="P196" s="0" t="s">
        <v>33</v>
      </c>
      <c r="Q196" s="0" t="s">
        <v>33</v>
      </c>
      <c r="R196" s="0" t="s">
        <v>335</v>
      </c>
      <c r="S196" s="0" t="s">
        <v>35</v>
      </c>
      <c r="T196" s="7" t="n">
        <v>40938</v>
      </c>
      <c r="U196" s="3" t="n">
        <v>0</v>
      </c>
      <c r="V196" s="3" t="s">
        <v>33</v>
      </c>
      <c r="W196" s="3" t="s">
        <v>33</v>
      </c>
      <c r="X196" s="3" t="s">
        <v>33</v>
      </c>
      <c r="Y196" s="3" t="n">
        <v>109.36</v>
      </c>
      <c r="Z196" s="3" t="n">
        <v>792.89</v>
      </c>
      <c r="AA196" s="3" t="n">
        <v>792.89</v>
      </c>
      <c r="AB196" s="3" t="n">
        <v>0</v>
      </c>
      <c r="AC196" s="0" t="s">
        <v>33</v>
      </c>
      <c r="AD196" s="7" t="n">
        <v>40950</v>
      </c>
      <c r="AE196" s="0" t="s">
        <v>36</v>
      </c>
    </row>
    <row r="197" customFormat="false" ht="12.75" hidden="false" customHeight="false" outlineLevel="0" collapsed="false">
      <c r="A197" s="0" t="n">
        <v>57040</v>
      </c>
      <c r="B197" s="0" t="n">
        <v>3420863</v>
      </c>
      <c r="C197" s="7" t="n">
        <v>40941</v>
      </c>
      <c r="D197" s="0" t="n">
        <v>57040</v>
      </c>
      <c r="E197" s="0" t="s">
        <v>30</v>
      </c>
      <c r="F197" s="0" t="s">
        <v>291</v>
      </c>
      <c r="G197" s="0" t="n">
        <v>326261</v>
      </c>
      <c r="H197" s="0" t="s">
        <v>292</v>
      </c>
      <c r="I197" s="0" t="n">
        <v>7401</v>
      </c>
      <c r="J197" s="0" t="n">
        <v>1</v>
      </c>
      <c r="K197" s="3" t="s">
        <v>33</v>
      </c>
      <c r="L197" s="3" t="s">
        <v>33</v>
      </c>
      <c r="M197" s="0" t="s">
        <v>33</v>
      </c>
      <c r="N197" s="0" t="s">
        <v>33</v>
      </c>
      <c r="O197" s="0" t="s">
        <v>33</v>
      </c>
      <c r="P197" s="0" t="s">
        <v>33</v>
      </c>
      <c r="Q197" s="0" t="s">
        <v>33</v>
      </c>
      <c r="R197" s="0" t="s">
        <v>335</v>
      </c>
      <c r="S197" s="0" t="s">
        <v>35</v>
      </c>
      <c r="T197" s="7" t="n">
        <v>40938</v>
      </c>
      <c r="U197" s="3" t="n">
        <v>0</v>
      </c>
      <c r="V197" s="3" t="s">
        <v>33</v>
      </c>
      <c r="W197" s="3" t="s">
        <v>33</v>
      </c>
      <c r="X197" s="3" t="s">
        <v>33</v>
      </c>
      <c r="Y197" s="3" t="n">
        <v>109.36</v>
      </c>
      <c r="Z197" s="3" t="n">
        <v>792.89</v>
      </c>
      <c r="AA197" s="3" t="n">
        <v>792.89</v>
      </c>
      <c r="AB197" s="3" t="n">
        <v>0</v>
      </c>
      <c r="AC197" s="0" t="s">
        <v>33</v>
      </c>
      <c r="AD197" s="7" t="n">
        <v>40950</v>
      </c>
      <c r="AE197" s="0" t="s">
        <v>36</v>
      </c>
    </row>
    <row r="198" customFormat="false" ht="12.75" hidden="false" customHeight="false" outlineLevel="0" collapsed="false">
      <c r="A198" s="0" t="n">
        <v>57040</v>
      </c>
      <c r="B198" s="0" t="n">
        <v>3420865</v>
      </c>
      <c r="C198" s="7" t="n">
        <v>40941</v>
      </c>
      <c r="D198" s="0" t="n">
        <v>57040</v>
      </c>
      <c r="E198" s="0" t="s">
        <v>30</v>
      </c>
      <c r="F198" s="0" t="s">
        <v>293</v>
      </c>
      <c r="G198" s="0" t="n">
        <v>326262</v>
      </c>
      <c r="H198" s="0" t="s">
        <v>294</v>
      </c>
      <c r="I198" s="0" t="n">
        <v>7441</v>
      </c>
      <c r="J198" s="0" t="n">
        <v>1</v>
      </c>
      <c r="K198" s="3" t="s">
        <v>33</v>
      </c>
      <c r="L198" s="3" t="s">
        <v>33</v>
      </c>
      <c r="M198" s="0" t="s">
        <v>33</v>
      </c>
      <c r="N198" s="0" t="s">
        <v>33</v>
      </c>
      <c r="O198" s="0" t="s">
        <v>33</v>
      </c>
      <c r="P198" s="0" t="s">
        <v>33</v>
      </c>
      <c r="Q198" s="0" t="s">
        <v>33</v>
      </c>
      <c r="R198" s="0" t="s">
        <v>335</v>
      </c>
      <c r="S198" s="0" t="s">
        <v>35</v>
      </c>
      <c r="T198" s="7" t="n">
        <v>40938</v>
      </c>
      <c r="U198" s="3" t="n">
        <v>0</v>
      </c>
      <c r="V198" s="3" t="s">
        <v>33</v>
      </c>
      <c r="W198" s="3" t="s">
        <v>33</v>
      </c>
      <c r="X198" s="3" t="s">
        <v>33</v>
      </c>
      <c r="Y198" s="3" t="n">
        <v>119.54</v>
      </c>
      <c r="Z198" s="3" t="n">
        <v>866.68</v>
      </c>
      <c r="AA198" s="3" t="n">
        <v>866.68</v>
      </c>
      <c r="AB198" s="3" t="n">
        <v>0</v>
      </c>
      <c r="AC198" s="0" t="s">
        <v>33</v>
      </c>
      <c r="AD198" s="7" t="n">
        <v>40950</v>
      </c>
      <c r="AE198" s="0" t="s">
        <v>36</v>
      </c>
    </row>
    <row r="199" customFormat="false" ht="12.75" hidden="false" customHeight="false" outlineLevel="0" collapsed="false">
      <c r="A199" s="0" t="n">
        <v>57040</v>
      </c>
      <c r="B199" s="0" t="n">
        <v>3420867</v>
      </c>
      <c r="C199" s="7" t="n">
        <v>40941</v>
      </c>
      <c r="D199" s="0" t="n">
        <v>57040</v>
      </c>
      <c r="E199" s="0" t="s">
        <v>30</v>
      </c>
      <c r="F199" s="0" t="s">
        <v>295</v>
      </c>
      <c r="G199" s="0" t="n">
        <v>326258</v>
      </c>
      <c r="H199" s="0" t="s">
        <v>296</v>
      </c>
      <c r="I199" s="0" t="n">
        <v>5396</v>
      </c>
      <c r="J199" s="0" t="n">
        <v>1</v>
      </c>
      <c r="K199" s="3" t="s">
        <v>33</v>
      </c>
      <c r="L199" s="3" t="s">
        <v>33</v>
      </c>
      <c r="M199" s="0" t="s">
        <v>33</v>
      </c>
      <c r="N199" s="0" t="s">
        <v>33</v>
      </c>
      <c r="O199" s="0" t="s">
        <v>33</v>
      </c>
      <c r="P199" s="0" t="s">
        <v>33</v>
      </c>
      <c r="Q199" s="0" t="s">
        <v>33</v>
      </c>
      <c r="R199" s="0" t="s">
        <v>335</v>
      </c>
      <c r="S199" s="0" t="s">
        <v>35</v>
      </c>
      <c r="T199" s="7" t="n">
        <v>40938</v>
      </c>
      <c r="U199" s="3" t="n">
        <v>0</v>
      </c>
      <c r="V199" s="3" t="s">
        <v>33</v>
      </c>
      <c r="W199" s="3" t="s">
        <v>33</v>
      </c>
      <c r="X199" s="3" t="s">
        <v>33</v>
      </c>
      <c r="Y199" s="3" t="n">
        <v>132.26</v>
      </c>
      <c r="Z199" s="3" t="n">
        <v>958.89</v>
      </c>
      <c r="AA199" s="3" t="n">
        <v>958.89</v>
      </c>
      <c r="AB199" s="3" t="n">
        <v>0</v>
      </c>
      <c r="AC199" s="0" t="s">
        <v>33</v>
      </c>
      <c r="AD199" s="7" t="n">
        <v>40950</v>
      </c>
      <c r="AE199" s="0" t="s">
        <v>36</v>
      </c>
    </row>
    <row r="200" customFormat="false" ht="12.75" hidden="false" customHeight="false" outlineLevel="0" collapsed="false">
      <c r="A200" s="0" t="n">
        <v>57040</v>
      </c>
      <c r="B200" s="0" t="n">
        <v>3420869</v>
      </c>
      <c r="C200" s="7" t="n">
        <v>40941</v>
      </c>
      <c r="D200" s="0" t="n">
        <v>57040</v>
      </c>
      <c r="E200" s="0" t="s">
        <v>30</v>
      </c>
      <c r="F200" s="0" t="s">
        <v>297</v>
      </c>
      <c r="G200" s="0" t="n">
        <v>326087</v>
      </c>
      <c r="H200" s="0" t="s">
        <v>298</v>
      </c>
      <c r="I200" s="0" t="n">
        <v>1092</v>
      </c>
      <c r="J200" s="0" t="n">
        <v>1</v>
      </c>
      <c r="K200" s="3" t="s">
        <v>33</v>
      </c>
      <c r="L200" s="3" t="s">
        <v>33</v>
      </c>
      <c r="M200" s="0" t="s">
        <v>33</v>
      </c>
      <c r="N200" s="0" t="s">
        <v>33</v>
      </c>
      <c r="O200" s="0" t="s">
        <v>33</v>
      </c>
      <c r="P200" s="0" t="s">
        <v>33</v>
      </c>
      <c r="Q200" s="0" t="s">
        <v>33</v>
      </c>
      <c r="R200" s="0" t="s">
        <v>335</v>
      </c>
      <c r="S200" s="0" t="s">
        <v>35</v>
      </c>
      <c r="T200" s="7" t="n">
        <v>40938</v>
      </c>
      <c r="U200" s="3" t="n">
        <v>0</v>
      </c>
      <c r="V200" s="3" t="s">
        <v>33</v>
      </c>
      <c r="W200" s="3" t="s">
        <v>33</v>
      </c>
      <c r="X200" s="3" t="s">
        <v>33</v>
      </c>
      <c r="Y200" s="3" t="n">
        <v>63.99</v>
      </c>
      <c r="Z200" s="3" t="n">
        <v>463.9</v>
      </c>
      <c r="AA200" s="3" t="n">
        <v>463.9</v>
      </c>
      <c r="AB200" s="3" t="n">
        <v>0</v>
      </c>
      <c r="AC200" s="0" t="s">
        <v>33</v>
      </c>
      <c r="AD200" s="7" t="n">
        <v>40950</v>
      </c>
      <c r="AE200" s="0" t="s">
        <v>36</v>
      </c>
    </row>
    <row r="201" customFormat="false" ht="12.75" hidden="false" customHeight="false" outlineLevel="0" collapsed="false">
      <c r="A201" s="0" t="n">
        <v>57040</v>
      </c>
      <c r="B201" s="0" t="n">
        <v>3420871</v>
      </c>
      <c r="C201" s="7" t="n">
        <v>40941</v>
      </c>
      <c r="D201" s="0" t="n">
        <v>57040</v>
      </c>
      <c r="E201" s="0" t="s">
        <v>30</v>
      </c>
      <c r="F201" s="0" t="s">
        <v>299</v>
      </c>
      <c r="G201" s="0" t="n">
        <v>326088</v>
      </c>
      <c r="H201" s="0" t="s">
        <v>300</v>
      </c>
      <c r="I201" s="0" t="n">
        <v>1092</v>
      </c>
      <c r="J201" s="0" t="n">
        <v>1</v>
      </c>
      <c r="K201" s="3" t="s">
        <v>33</v>
      </c>
      <c r="L201" s="3" t="s">
        <v>33</v>
      </c>
      <c r="M201" s="0" t="s">
        <v>33</v>
      </c>
      <c r="N201" s="0" t="s">
        <v>33</v>
      </c>
      <c r="O201" s="0" t="s">
        <v>33</v>
      </c>
      <c r="P201" s="0" t="s">
        <v>33</v>
      </c>
      <c r="Q201" s="0" t="s">
        <v>33</v>
      </c>
      <c r="R201" s="0" t="s">
        <v>335</v>
      </c>
      <c r="S201" s="0" t="s">
        <v>35</v>
      </c>
      <c r="T201" s="7" t="n">
        <v>40938</v>
      </c>
      <c r="U201" s="3" t="n">
        <v>0</v>
      </c>
      <c r="V201" s="3" t="s">
        <v>33</v>
      </c>
      <c r="W201" s="3" t="s">
        <v>33</v>
      </c>
      <c r="X201" s="3" t="s">
        <v>33</v>
      </c>
      <c r="Y201" s="3" t="n">
        <v>63.99</v>
      </c>
      <c r="Z201" s="3" t="n">
        <v>463.9</v>
      </c>
      <c r="AA201" s="3" t="n">
        <v>463.9</v>
      </c>
      <c r="AB201" s="3" t="n">
        <v>0</v>
      </c>
      <c r="AC201" s="0" t="s">
        <v>33</v>
      </c>
      <c r="AD201" s="7" t="n">
        <v>40950</v>
      </c>
      <c r="AE201" s="0" t="s">
        <v>36</v>
      </c>
    </row>
    <row r="202" customFormat="false" ht="12.75" hidden="false" customHeight="false" outlineLevel="0" collapsed="false">
      <c r="A202" s="0" t="n">
        <v>57040</v>
      </c>
      <c r="B202" s="0" t="n">
        <v>3420873</v>
      </c>
      <c r="C202" s="7" t="n">
        <v>40941</v>
      </c>
      <c r="D202" s="0" t="n">
        <v>57040</v>
      </c>
      <c r="E202" s="0" t="s">
        <v>30</v>
      </c>
      <c r="F202" s="0" t="s">
        <v>301</v>
      </c>
      <c r="G202" s="0" t="n">
        <v>326084</v>
      </c>
      <c r="H202" s="0" t="s">
        <v>302</v>
      </c>
      <c r="I202" s="0" t="n">
        <v>1083</v>
      </c>
      <c r="J202" s="0" t="n">
        <v>1</v>
      </c>
      <c r="K202" s="3" t="s">
        <v>33</v>
      </c>
      <c r="L202" s="3" t="s">
        <v>33</v>
      </c>
      <c r="M202" s="0" t="s">
        <v>33</v>
      </c>
      <c r="N202" s="0" t="s">
        <v>33</v>
      </c>
      <c r="O202" s="0" t="s">
        <v>33</v>
      </c>
      <c r="P202" s="0" t="s">
        <v>33</v>
      </c>
      <c r="Q202" s="0" t="s">
        <v>33</v>
      </c>
      <c r="R202" s="0" t="s">
        <v>335</v>
      </c>
      <c r="S202" s="0" t="s">
        <v>35</v>
      </c>
      <c r="T202" s="7" t="n">
        <v>40938</v>
      </c>
      <c r="U202" s="3" t="n">
        <v>0</v>
      </c>
      <c r="V202" s="3" t="s">
        <v>33</v>
      </c>
      <c r="W202" s="3" t="s">
        <v>33</v>
      </c>
      <c r="X202" s="3" t="s">
        <v>33</v>
      </c>
      <c r="Y202" s="3" t="n">
        <v>68.63</v>
      </c>
      <c r="Z202" s="3" t="n">
        <v>497.57</v>
      </c>
      <c r="AA202" s="3" t="n">
        <v>497.57</v>
      </c>
      <c r="AB202" s="3" t="n">
        <v>0</v>
      </c>
      <c r="AC202" s="0" t="s">
        <v>33</v>
      </c>
      <c r="AD202" s="7" t="n">
        <v>40950</v>
      </c>
      <c r="AE202" s="0" t="s">
        <v>36</v>
      </c>
    </row>
    <row r="203" customFormat="false" ht="12.75" hidden="false" customHeight="false" outlineLevel="0" collapsed="false">
      <c r="A203" s="0" t="n">
        <v>57040</v>
      </c>
      <c r="B203" s="0" t="n">
        <v>3420875</v>
      </c>
      <c r="C203" s="7" t="n">
        <v>40941</v>
      </c>
      <c r="D203" s="0" t="n">
        <v>57040</v>
      </c>
      <c r="E203" s="0" t="s">
        <v>30</v>
      </c>
      <c r="F203" s="0" t="s">
        <v>303</v>
      </c>
      <c r="G203" s="0" t="n">
        <v>326092</v>
      </c>
      <c r="H203" s="0" t="s">
        <v>304</v>
      </c>
      <c r="I203" s="0" t="n">
        <v>5603</v>
      </c>
      <c r="J203" s="0" t="n">
        <v>1</v>
      </c>
      <c r="K203" s="3" t="s">
        <v>33</v>
      </c>
      <c r="L203" s="3" t="s">
        <v>33</v>
      </c>
      <c r="M203" s="0" t="s">
        <v>33</v>
      </c>
      <c r="N203" s="0" t="s">
        <v>33</v>
      </c>
      <c r="O203" s="0" t="s">
        <v>33</v>
      </c>
      <c r="P203" s="0" t="s">
        <v>33</v>
      </c>
      <c r="Q203" s="0" t="s">
        <v>33</v>
      </c>
      <c r="R203" s="0" t="s">
        <v>335</v>
      </c>
      <c r="S203" s="0" t="s">
        <v>35</v>
      </c>
      <c r="T203" s="7" t="n">
        <v>40938</v>
      </c>
      <c r="U203" s="3" t="n">
        <v>0</v>
      </c>
      <c r="V203" s="3" t="s">
        <v>33</v>
      </c>
      <c r="W203" s="3" t="s">
        <v>33</v>
      </c>
      <c r="X203" s="3" t="s">
        <v>33</v>
      </c>
      <c r="Y203" s="3" t="n">
        <v>93.22</v>
      </c>
      <c r="Z203" s="3" t="n">
        <v>675.85</v>
      </c>
      <c r="AA203" s="3" t="n">
        <v>675.85</v>
      </c>
      <c r="AB203" s="3" t="n">
        <v>0</v>
      </c>
      <c r="AC203" s="0" t="s">
        <v>33</v>
      </c>
      <c r="AD203" s="7" t="n">
        <v>40950</v>
      </c>
      <c r="AE203" s="0" t="s">
        <v>36</v>
      </c>
    </row>
    <row r="204" customFormat="false" ht="12.75" hidden="false" customHeight="false" outlineLevel="0" collapsed="false">
      <c r="A204" s="0" t="n">
        <v>57040</v>
      </c>
      <c r="B204" s="0" t="n">
        <v>3420877</v>
      </c>
      <c r="C204" s="7" t="n">
        <v>40941</v>
      </c>
      <c r="D204" s="0" t="n">
        <v>57040</v>
      </c>
      <c r="E204" s="0" t="s">
        <v>30</v>
      </c>
      <c r="F204" s="0" t="s">
        <v>305</v>
      </c>
      <c r="G204" s="0" t="n">
        <v>326093</v>
      </c>
      <c r="H204" s="0" t="s">
        <v>306</v>
      </c>
      <c r="I204" s="0" t="n">
        <v>5611</v>
      </c>
      <c r="J204" s="0" t="n">
        <v>1</v>
      </c>
      <c r="K204" s="3" t="s">
        <v>33</v>
      </c>
      <c r="L204" s="3" t="s">
        <v>33</v>
      </c>
      <c r="M204" s="0" t="s">
        <v>33</v>
      </c>
      <c r="N204" s="0" t="s">
        <v>33</v>
      </c>
      <c r="O204" s="0" t="s">
        <v>33</v>
      </c>
      <c r="P204" s="0" t="s">
        <v>33</v>
      </c>
      <c r="Q204" s="0" t="s">
        <v>33</v>
      </c>
      <c r="R204" s="0" t="s">
        <v>335</v>
      </c>
      <c r="S204" s="0" t="s">
        <v>35</v>
      </c>
      <c r="T204" s="7" t="n">
        <v>40938</v>
      </c>
      <c r="U204" s="3" t="n">
        <v>0</v>
      </c>
      <c r="V204" s="3" t="s">
        <v>33</v>
      </c>
      <c r="W204" s="3" t="s">
        <v>33</v>
      </c>
      <c r="X204" s="3" t="s">
        <v>33</v>
      </c>
      <c r="Y204" s="3" t="n">
        <v>113.96</v>
      </c>
      <c r="Z204" s="3" t="n">
        <v>826.19</v>
      </c>
      <c r="AA204" s="3" t="n">
        <v>826.19</v>
      </c>
      <c r="AB204" s="3" t="n">
        <v>0</v>
      </c>
      <c r="AC204" s="0" t="s">
        <v>33</v>
      </c>
      <c r="AD204" s="7" t="n">
        <v>40950</v>
      </c>
      <c r="AE204" s="0" t="s">
        <v>36</v>
      </c>
    </row>
    <row r="205" customFormat="false" ht="12.75" hidden="false" customHeight="false" outlineLevel="0" collapsed="false">
      <c r="A205" s="0" t="n">
        <v>57040</v>
      </c>
      <c r="B205" s="0" t="n">
        <v>3420879</v>
      </c>
      <c r="C205" s="7" t="n">
        <v>40941</v>
      </c>
      <c r="D205" s="0" t="n">
        <v>57040</v>
      </c>
      <c r="E205" s="0" t="s">
        <v>30</v>
      </c>
      <c r="F205" s="0" t="s">
        <v>307</v>
      </c>
      <c r="G205" s="0" t="n">
        <v>326091</v>
      </c>
      <c r="H205" s="0" t="s">
        <v>308</v>
      </c>
      <c r="I205" s="0" t="n">
        <v>1252</v>
      </c>
      <c r="J205" s="0" t="n">
        <v>1</v>
      </c>
      <c r="K205" s="3" t="s">
        <v>33</v>
      </c>
      <c r="L205" s="3" t="s">
        <v>33</v>
      </c>
      <c r="M205" s="0" t="s">
        <v>33</v>
      </c>
      <c r="N205" s="0" t="s">
        <v>33</v>
      </c>
      <c r="O205" s="0" t="s">
        <v>33</v>
      </c>
      <c r="P205" s="0" t="s">
        <v>33</v>
      </c>
      <c r="Q205" s="0" t="s">
        <v>33</v>
      </c>
      <c r="R205" s="0" t="s">
        <v>335</v>
      </c>
      <c r="S205" s="0" t="s">
        <v>35</v>
      </c>
      <c r="T205" s="7" t="n">
        <v>40938</v>
      </c>
      <c r="U205" s="3" t="n">
        <v>0</v>
      </c>
      <c r="V205" s="3" t="s">
        <v>33</v>
      </c>
      <c r="W205" s="3" t="s">
        <v>33</v>
      </c>
      <c r="X205" s="3" t="s">
        <v>33</v>
      </c>
      <c r="Y205" s="3" t="n">
        <v>134.08</v>
      </c>
      <c r="Z205" s="3" t="n">
        <v>972.11</v>
      </c>
      <c r="AA205" s="3" t="n">
        <v>972.11</v>
      </c>
      <c r="AB205" s="3" t="n">
        <v>0</v>
      </c>
      <c r="AC205" s="0" t="s">
        <v>33</v>
      </c>
      <c r="AD205" s="7" t="n">
        <v>40950</v>
      </c>
      <c r="AE205" s="0" t="s">
        <v>36</v>
      </c>
    </row>
    <row r="206" customFormat="false" ht="12.75" hidden="false" customHeight="false" outlineLevel="0" collapsed="false">
      <c r="A206" s="0" t="n">
        <v>57040</v>
      </c>
      <c r="B206" s="0" t="n">
        <v>3422568</v>
      </c>
      <c r="C206" s="7" t="n">
        <v>40941</v>
      </c>
      <c r="D206" s="0" t="n">
        <v>57040</v>
      </c>
      <c r="E206" s="0" t="s">
        <v>30</v>
      </c>
      <c r="F206" s="0" t="s">
        <v>340</v>
      </c>
      <c r="G206" s="0" t="n">
        <v>326686</v>
      </c>
      <c r="H206" s="0" t="s">
        <v>341</v>
      </c>
      <c r="I206" s="0" t="n">
        <v>1092</v>
      </c>
      <c r="J206" s="0" t="n">
        <v>1</v>
      </c>
      <c r="K206" s="3" t="s">
        <v>33</v>
      </c>
      <c r="L206" s="3" t="s">
        <v>33</v>
      </c>
      <c r="M206" s="0" t="s">
        <v>33</v>
      </c>
      <c r="N206" s="0" t="s">
        <v>33</v>
      </c>
      <c r="O206" s="0" t="s">
        <v>33</v>
      </c>
      <c r="P206" s="0" t="s">
        <v>33</v>
      </c>
      <c r="Q206" s="0" t="s">
        <v>33</v>
      </c>
      <c r="R206" s="0" t="s">
        <v>335</v>
      </c>
      <c r="S206" s="0" t="s">
        <v>35</v>
      </c>
      <c r="T206" s="7" t="n">
        <v>40939</v>
      </c>
      <c r="U206" s="3" t="n">
        <v>0</v>
      </c>
      <c r="V206" s="3" t="s">
        <v>33</v>
      </c>
      <c r="W206" s="3" t="s">
        <v>33</v>
      </c>
      <c r="X206" s="3" t="s">
        <v>33</v>
      </c>
      <c r="Y206" s="3" t="n">
        <v>63.99</v>
      </c>
      <c r="Z206" s="3" t="n">
        <v>463.9</v>
      </c>
      <c r="AA206" s="3" t="n">
        <v>463.9</v>
      </c>
      <c r="AB206" s="3" t="n">
        <v>0</v>
      </c>
      <c r="AC206" s="0" t="s">
        <v>33</v>
      </c>
      <c r="AD206" s="7" t="n">
        <v>40950</v>
      </c>
      <c r="AE206" s="0" t="s">
        <v>36</v>
      </c>
    </row>
    <row r="207" customFormat="false" ht="12.75" hidden="false" customHeight="false" outlineLevel="0" collapsed="false">
      <c r="A207" s="0" t="n">
        <v>57040</v>
      </c>
      <c r="B207" s="0" t="n">
        <v>3422570</v>
      </c>
      <c r="C207" s="7" t="n">
        <v>40941</v>
      </c>
      <c r="D207" s="0" t="n">
        <v>57040</v>
      </c>
      <c r="E207" s="0" t="s">
        <v>30</v>
      </c>
      <c r="F207" s="0" t="s">
        <v>342</v>
      </c>
      <c r="G207" s="0" t="n">
        <v>326687</v>
      </c>
      <c r="H207" s="0" t="s">
        <v>343</v>
      </c>
      <c r="I207" s="0" t="n">
        <v>1092</v>
      </c>
      <c r="J207" s="0" t="n">
        <v>1</v>
      </c>
      <c r="K207" s="3" t="s">
        <v>33</v>
      </c>
      <c r="L207" s="3" t="s">
        <v>33</v>
      </c>
      <c r="M207" s="0" t="s">
        <v>33</v>
      </c>
      <c r="N207" s="0" t="s">
        <v>33</v>
      </c>
      <c r="O207" s="0" t="s">
        <v>33</v>
      </c>
      <c r="P207" s="0" t="s">
        <v>33</v>
      </c>
      <c r="Q207" s="0" t="s">
        <v>33</v>
      </c>
      <c r="R207" s="0" t="s">
        <v>335</v>
      </c>
      <c r="S207" s="0" t="s">
        <v>35</v>
      </c>
      <c r="T207" s="7" t="n">
        <v>40939</v>
      </c>
      <c r="U207" s="3" t="n">
        <v>0</v>
      </c>
      <c r="V207" s="3" t="s">
        <v>33</v>
      </c>
      <c r="W207" s="3" t="s">
        <v>33</v>
      </c>
      <c r="X207" s="3" t="s">
        <v>33</v>
      </c>
      <c r="Y207" s="3" t="n">
        <v>63.99</v>
      </c>
      <c r="Z207" s="3" t="n">
        <v>463.9</v>
      </c>
      <c r="AA207" s="3" t="n">
        <v>463.9</v>
      </c>
      <c r="AB207" s="3" t="n">
        <v>0</v>
      </c>
      <c r="AC207" s="0" t="s">
        <v>33</v>
      </c>
      <c r="AD207" s="7" t="n">
        <v>40950</v>
      </c>
      <c r="AE207" s="0" t="s">
        <v>36</v>
      </c>
    </row>
    <row r="208" customFormat="false" ht="12.75" hidden="false" customHeight="false" outlineLevel="0" collapsed="false">
      <c r="A208" s="0" t="n">
        <v>57040</v>
      </c>
      <c r="B208" s="0" t="n">
        <v>3422572</v>
      </c>
      <c r="C208" s="7" t="n">
        <v>40941</v>
      </c>
      <c r="D208" s="0" t="n">
        <v>57040</v>
      </c>
      <c r="E208" s="0" t="s">
        <v>30</v>
      </c>
      <c r="F208" s="0" t="s">
        <v>312</v>
      </c>
      <c r="G208" s="0" t="n">
        <v>326688</v>
      </c>
      <c r="H208" s="0" t="s">
        <v>313</v>
      </c>
      <c r="I208" s="0" t="n">
        <v>1092</v>
      </c>
      <c r="J208" s="0" t="n">
        <v>1</v>
      </c>
      <c r="K208" s="3" t="s">
        <v>33</v>
      </c>
      <c r="L208" s="3" t="s">
        <v>33</v>
      </c>
      <c r="M208" s="0" t="s">
        <v>33</v>
      </c>
      <c r="N208" s="0" t="s">
        <v>33</v>
      </c>
      <c r="O208" s="0" t="s">
        <v>33</v>
      </c>
      <c r="P208" s="0" t="s">
        <v>33</v>
      </c>
      <c r="Q208" s="0" t="s">
        <v>33</v>
      </c>
      <c r="R208" s="0" t="s">
        <v>335</v>
      </c>
      <c r="S208" s="0" t="s">
        <v>35</v>
      </c>
      <c r="T208" s="7" t="n">
        <v>40939</v>
      </c>
      <c r="U208" s="3" t="n">
        <v>0</v>
      </c>
      <c r="V208" s="3" t="s">
        <v>33</v>
      </c>
      <c r="W208" s="3" t="s">
        <v>33</v>
      </c>
      <c r="X208" s="3" t="s">
        <v>33</v>
      </c>
      <c r="Y208" s="3" t="n">
        <v>63.99</v>
      </c>
      <c r="Z208" s="3" t="n">
        <v>463.9</v>
      </c>
      <c r="AA208" s="3" t="n">
        <v>463.9</v>
      </c>
      <c r="AB208" s="3" t="n">
        <v>0</v>
      </c>
      <c r="AC208" s="0" t="s">
        <v>33</v>
      </c>
      <c r="AD208" s="7" t="n">
        <v>40950</v>
      </c>
      <c r="AE208" s="0" t="s">
        <v>36</v>
      </c>
    </row>
    <row r="209" customFormat="false" ht="12.75" hidden="false" customHeight="false" outlineLevel="0" collapsed="false">
      <c r="A209" s="0" t="n">
        <v>57040</v>
      </c>
      <c r="B209" s="0" t="n">
        <v>3422574</v>
      </c>
      <c r="C209" s="7" t="n">
        <v>40941</v>
      </c>
      <c r="D209" s="0" t="n">
        <v>57040</v>
      </c>
      <c r="E209" s="0" t="s">
        <v>30</v>
      </c>
      <c r="F209" s="0" t="s">
        <v>314</v>
      </c>
      <c r="G209" s="0" t="n">
        <v>326689</v>
      </c>
      <c r="H209" s="0" t="s">
        <v>315</v>
      </c>
      <c r="I209" s="0" t="n">
        <v>5611</v>
      </c>
      <c r="J209" s="0" t="n">
        <v>1</v>
      </c>
      <c r="K209" s="3" t="s">
        <v>33</v>
      </c>
      <c r="L209" s="3" t="s">
        <v>33</v>
      </c>
      <c r="M209" s="0" t="s">
        <v>33</v>
      </c>
      <c r="N209" s="0" t="s">
        <v>33</v>
      </c>
      <c r="O209" s="0" t="s">
        <v>33</v>
      </c>
      <c r="P209" s="0" t="s">
        <v>33</v>
      </c>
      <c r="Q209" s="0" t="s">
        <v>33</v>
      </c>
      <c r="R209" s="0" t="s">
        <v>335</v>
      </c>
      <c r="S209" s="0" t="s">
        <v>35</v>
      </c>
      <c r="T209" s="7" t="n">
        <v>40939</v>
      </c>
      <c r="U209" s="3" t="n">
        <v>0</v>
      </c>
      <c r="V209" s="3" t="s">
        <v>33</v>
      </c>
      <c r="W209" s="3" t="s">
        <v>33</v>
      </c>
      <c r="X209" s="3" t="s">
        <v>33</v>
      </c>
      <c r="Y209" s="3" t="n">
        <v>113.96</v>
      </c>
      <c r="Z209" s="3" t="n">
        <v>826.19</v>
      </c>
      <c r="AA209" s="3" t="n">
        <v>826.19</v>
      </c>
      <c r="AB209" s="3" t="n">
        <v>0</v>
      </c>
      <c r="AC209" s="0" t="s">
        <v>33</v>
      </c>
      <c r="AD209" s="7" t="n">
        <v>40950</v>
      </c>
      <c r="AE209" s="0" t="s">
        <v>36</v>
      </c>
    </row>
    <row r="210" customFormat="false" ht="12.75" hidden="false" customHeight="false" outlineLevel="0" collapsed="false">
      <c r="A210" s="0" t="n">
        <v>57040</v>
      </c>
      <c r="B210" s="0" t="n">
        <v>3422576</v>
      </c>
      <c r="C210" s="7" t="n">
        <v>40941</v>
      </c>
      <c r="D210" s="0" t="n">
        <v>57040</v>
      </c>
      <c r="E210" s="0" t="s">
        <v>30</v>
      </c>
      <c r="F210" s="0" t="s">
        <v>344</v>
      </c>
      <c r="G210" s="0" t="n">
        <v>326690</v>
      </c>
      <c r="H210" s="0" t="s">
        <v>345</v>
      </c>
      <c r="I210" s="0" t="n">
        <v>5611</v>
      </c>
      <c r="J210" s="0" t="n">
        <v>1</v>
      </c>
      <c r="K210" s="3" t="s">
        <v>33</v>
      </c>
      <c r="L210" s="3" t="s">
        <v>33</v>
      </c>
      <c r="M210" s="0" t="s">
        <v>33</v>
      </c>
      <c r="N210" s="0" t="s">
        <v>33</v>
      </c>
      <c r="O210" s="0" t="s">
        <v>33</v>
      </c>
      <c r="P210" s="0" t="s">
        <v>33</v>
      </c>
      <c r="Q210" s="0" t="s">
        <v>33</v>
      </c>
      <c r="R210" s="0" t="s">
        <v>335</v>
      </c>
      <c r="S210" s="0" t="s">
        <v>35</v>
      </c>
      <c r="T210" s="7" t="n">
        <v>40939</v>
      </c>
      <c r="U210" s="3" t="n">
        <v>0</v>
      </c>
      <c r="V210" s="3" t="s">
        <v>33</v>
      </c>
      <c r="W210" s="3" t="s">
        <v>33</v>
      </c>
      <c r="X210" s="3" t="s">
        <v>33</v>
      </c>
      <c r="Y210" s="3" t="n">
        <v>113.96</v>
      </c>
      <c r="Z210" s="3" t="n">
        <v>826.19</v>
      </c>
      <c r="AA210" s="3" t="n">
        <v>826.19</v>
      </c>
      <c r="AB210" s="3" t="n">
        <v>0</v>
      </c>
      <c r="AC210" s="0" t="s">
        <v>33</v>
      </c>
      <c r="AD210" s="7" t="n">
        <v>40950</v>
      </c>
      <c r="AE210" s="0" t="s">
        <v>36</v>
      </c>
    </row>
    <row r="211" customFormat="false" ht="12.75" hidden="false" customHeight="false" outlineLevel="0" collapsed="false">
      <c r="A211" s="0"/>
      <c r="B211" s="0"/>
      <c r="C211" s="7"/>
      <c r="D211" s="0"/>
      <c r="E211" s="0"/>
      <c r="F211" s="0"/>
      <c r="G211" s="8"/>
      <c r="H211" s="0"/>
      <c r="M211" s="7"/>
      <c r="N211" s="7"/>
      <c r="O211" s="0"/>
      <c r="P211" s="0"/>
      <c r="Q211" s="0"/>
      <c r="R211" s="0"/>
      <c r="S211" s="0"/>
      <c r="T211" s="7"/>
      <c r="AD211" s="7"/>
    </row>
    <row r="212" customFormat="false" ht="12.75" hidden="false" customHeight="false" outlineLevel="0" collapsed="false">
      <c r="R212" s="0"/>
    </row>
    <row r="213" customFormat="false" ht="12.75" hidden="false" customHeight="false" outlineLevel="0" collapsed="false">
      <c r="R213" s="9" t="s">
        <v>346</v>
      </c>
      <c r="S213" s="1" t="s">
        <v>347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</row>
    <row r="214" customFormat="false" ht="12.75" hidden="false" customHeight="false" outlineLevel="0" collapsed="false">
      <c r="R214" s="9" t="s">
        <v>348</v>
      </c>
      <c r="S214" s="10" t="s">
        <v>349</v>
      </c>
      <c r="U214" s="3" t="n">
        <f aca="false">+U3</f>
        <v>0</v>
      </c>
      <c r="V214" s="3" t="str">
        <f aca="false">+V3</f>
        <v>                              </v>
      </c>
      <c r="W214" s="3" t="str">
        <f aca="false">+W3</f>
        <v>                              </v>
      </c>
      <c r="X214" s="3" t="str">
        <f aca="false">+X3</f>
        <v>                              </v>
      </c>
      <c r="Y214" s="3" t="n">
        <f aca="false">+Y3</f>
        <v>80</v>
      </c>
      <c r="Z214" s="3" t="n">
        <f aca="false">+Z3</f>
        <v>580</v>
      </c>
      <c r="AA214" s="3" t="n">
        <f aca="false">+AA3</f>
        <v>580</v>
      </c>
      <c r="AB214" s="3" t="n">
        <f aca="false">+AB3</f>
        <v>0</v>
      </c>
    </row>
    <row r="215" customFormat="false" ht="12.75" hidden="false" customHeight="false" outlineLevel="0" collapsed="false">
      <c r="R215" s="9" t="s">
        <v>350</v>
      </c>
      <c r="S215" s="10" t="s">
        <v>351</v>
      </c>
      <c r="U215" s="3" t="n">
        <f aca="false">+U4</f>
        <v>0</v>
      </c>
      <c r="V215" s="3" t="str">
        <f aca="false">+V4</f>
        <v>                              </v>
      </c>
      <c r="W215" s="3" t="str">
        <f aca="false">+W4</f>
        <v>                              </v>
      </c>
      <c r="X215" s="3" t="str">
        <f aca="false">+X4</f>
        <v>                              </v>
      </c>
      <c r="Y215" s="3" t="n">
        <f aca="false">+Y4</f>
        <v>40</v>
      </c>
      <c r="Z215" s="3" t="n">
        <f aca="false">+Z4</f>
        <v>290</v>
      </c>
      <c r="AA215" s="3" t="n">
        <f aca="false">+AA4</f>
        <v>290</v>
      </c>
      <c r="AB215" s="3" t="n">
        <f aca="false">+AB4</f>
        <v>0</v>
      </c>
    </row>
    <row r="216" customFormat="false" ht="12.75" hidden="false" customHeight="false" outlineLevel="0" collapsed="false">
      <c r="R216" s="11" t="s">
        <v>352</v>
      </c>
      <c r="S216" s="10" t="s">
        <v>353</v>
      </c>
      <c r="U216" s="3" t="n">
        <f aca="false">SUM(U5:U7)</f>
        <v>259261.04</v>
      </c>
      <c r="V216" s="3" t="n">
        <f aca="false">SUM(V5:V7)</f>
        <v>0</v>
      </c>
      <c r="W216" s="3" t="n">
        <f aca="false">SUM(W5:W7)</f>
        <v>0</v>
      </c>
      <c r="X216" s="3" t="n">
        <f aca="false">SUM(X5:X7)</f>
        <v>0</v>
      </c>
      <c r="Y216" s="3" t="n">
        <f aca="false">SUM(Y5:Y7)</f>
        <v>0</v>
      </c>
      <c r="Z216" s="3" t="n">
        <f aca="false">SUM(Z5:Z7)</f>
        <v>259261.04</v>
      </c>
      <c r="AA216" s="3" t="n">
        <f aca="false">SUM(AA5:AA7)</f>
        <v>259261.04</v>
      </c>
      <c r="AB216" s="3" t="n">
        <f aca="false">SUM(AB5:AB7)</f>
        <v>0</v>
      </c>
    </row>
    <row r="217" customFormat="false" ht="12.75" hidden="false" customHeight="false" outlineLevel="0" collapsed="false">
      <c r="R217" s="11" t="s">
        <v>354</v>
      </c>
      <c r="S217" s="10"/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</row>
    <row r="218" customFormat="false" ht="12.75" hidden="false" customHeight="false" outlineLevel="0" collapsed="false">
      <c r="R218" s="11" t="s">
        <v>355</v>
      </c>
      <c r="S218" s="10" t="s">
        <v>356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</row>
    <row r="219" customFormat="false" ht="12.75" hidden="false" customHeight="false" outlineLevel="0" collapsed="false">
      <c r="R219" s="11" t="s">
        <v>357</v>
      </c>
      <c r="S219" s="10" t="s">
        <v>358</v>
      </c>
      <c r="U219" s="3" t="n">
        <f aca="false">+U8</f>
        <v>0</v>
      </c>
      <c r="V219" s="3" t="n">
        <f aca="false">+V8</f>
        <v>194159.15</v>
      </c>
      <c r="W219" s="3" t="n">
        <f aca="false">+W8</f>
        <v>175669.27</v>
      </c>
      <c r="X219" s="3" t="n">
        <f aca="false">+X8</f>
        <v>369828.42</v>
      </c>
      <c r="Y219" s="3" t="n">
        <f aca="false">+Y8</f>
        <v>28107.08</v>
      </c>
      <c r="Z219" s="3" t="n">
        <f aca="false">+Z8</f>
        <v>397935.5</v>
      </c>
      <c r="AA219" s="3" t="n">
        <f aca="false">+AA8</f>
        <v>397935.5</v>
      </c>
      <c r="AB219" s="3" t="n">
        <f aca="false">+AB8</f>
        <v>0</v>
      </c>
    </row>
    <row r="220" customFormat="false" ht="12.75" hidden="false" customHeight="false" outlineLevel="0" collapsed="false">
      <c r="R220" s="11" t="s">
        <v>359</v>
      </c>
      <c r="S220" s="10" t="s">
        <v>360</v>
      </c>
      <c r="U220" s="3" t="n">
        <f aca="false">SUM(U9:U156)</f>
        <v>0</v>
      </c>
      <c r="V220" s="3" t="n">
        <f aca="false">SUM(V9:V156)</f>
        <v>0</v>
      </c>
      <c r="W220" s="3" t="n">
        <f aca="false">SUM(W9:W156)</f>
        <v>103327.54</v>
      </c>
      <c r="X220" s="3" t="n">
        <f aca="false">SUM(X9:X156)</f>
        <v>103327.54</v>
      </c>
      <c r="Y220" s="3" t="n">
        <f aca="false">SUM(Y9:Y156)</f>
        <v>16532.46</v>
      </c>
      <c r="Z220" s="3" t="n">
        <f aca="false">SUM(Z9:Z156)</f>
        <v>119860</v>
      </c>
      <c r="AA220" s="3" t="n">
        <f aca="false">SUM(AA9:AA156)</f>
        <v>119860</v>
      </c>
      <c r="AB220" s="3" t="n">
        <f aca="false">SUM(AB9:AB156)</f>
        <v>0</v>
      </c>
    </row>
    <row r="221" customFormat="false" ht="12.75" hidden="false" customHeight="false" outlineLevel="0" collapsed="false">
      <c r="R221" s="11" t="s">
        <v>361</v>
      </c>
      <c r="S221" s="10" t="s">
        <v>362</v>
      </c>
      <c r="U221" s="3" t="n">
        <f aca="false">SUM(U157:U160)</f>
        <v>0</v>
      </c>
      <c r="V221" s="3" t="n">
        <f aca="false">SUM(V157:V160)</f>
        <v>0</v>
      </c>
      <c r="W221" s="3" t="n">
        <f aca="false">SUM(W157:W160)</f>
        <v>1840.84</v>
      </c>
      <c r="X221" s="3" t="n">
        <f aca="false">SUM(X157:X160)</f>
        <v>1840.84</v>
      </c>
      <c r="Y221" s="3" t="n">
        <f aca="false">SUM(Y157:Y160)</f>
        <v>294.54</v>
      </c>
      <c r="Z221" s="3" t="n">
        <f aca="false">SUM(Z157:Z160)</f>
        <v>2135.38</v>
      </c>
      <c r="AA221" s="3" t="n">
        <f aca="false">SUM(AA157:AA160)</f>
        <v>2135.38</v>
      </c>
      <c r="AB221" s="3" t="n">
        <f aca="false">SUM(AB157:AB160)</f>
        <v>0</v>
      </c>
    </row>
    <row r="222" customFormat="false" ht="12.75" hidden="false" customHeight="false" outlineLevel="0" collapsed="false">
      <c r="R222" s="11" t="s">
        <v>363</v>
      </c>
      <c r="S222" s="10" t="s">
        <v>364</v>
      </c>
      <c r="U222" s="3" t="n">
        <f aca="false">SUM(U161:U210)</f>
        <v>0</v>
      </c>
      <c r="V222" s="3" t="n">
        <f aca="false">SUM(V161:V210)</f>
        <v>0</v>
      </c>
      <c r="W222" s="3" t="n">
        <f aca="false">SUM(W161:W210)</f>
        <v>0</v>
      </c>
      <c r="X222" s="3" t="n">
        <f aca="false">SUM(X161:X210)</f>
        <v>0</v>
      </c>
      <c r="Y222" s="3" t="n">
        <f aca="false">SUM(Y161:Y210)</f>
        <v>5028.04</v>
      </c>
      <c r="Z222" s="3" t="n">
        <f aca="false">SUM(Z161:Z210)</f>
        <v>36453.38</v>
      </c>
      <c r="AA222" s="3" t="n">
        <f aca="false">SUM(AA161:AA210)</f>
        <v>36453.38</v>
      </c>
      <c r="AB222" s="3" t="n">
        <f aca="false">SUM(AB161:AB210)</f>
        <v>0</v>
      </c>
    </row>
    <row r="223" customFormat="false" ht="12.75" hidden="false" customHeight="false" outlineLevel="0" collapsed="false">
      <c r="R223" s="11" t="s">
        <v>365</v>
      </c>
      <c r="S223" s="10" t="s">
        <v>366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</row>
    <row r="224" customFormat="false" ht="12.75" hidden="false" customHeight="false" outlineLevel="0" collapsed="false">
      <c r="R224" s="11" t="s">
        <v>367</v>
      </c>
      <c r="S224" s="10" t="s">
        <v>368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</row>
    <row r="226" customFormat="false" ht="13.5" hidden="false" customHeight="false" outlineLevel="0" collapsed="false">
      <c r="U226" s="12" t="n">
        <f aca="false">SUM(U213:U225)</f>
        <v>259261.04</v>
      </c>
      <c r="V226" s="12" t="n">
        <f aca="false">SUM(V213:V225)</f>
        <v>194159.15</v>
      </c>
      <c r="W226" s="12" t="n">
        <f aca="false">SUM(W213:W225)</f>
        <v>280837.65</v>
      </c>
      <c r="X226" s="12" t="n">
        <f aca="false">SUM(X213:X225)</f>
        <v>474996.8</v>
      </c>
      <c r="Y226" s="12" t="n">
        <f aca="false">SUM(Y213:Y225)</f>
        <v>50082.12</v>
      </c>
      <c r="Z226" s="12" t="n">
        <f aca="false">SUM(Z213:Z225)</f>
        <v>816515.3</v>
      </c>
      <c r="AA226" s="12" t="n">
        <f aca="false">SUM(AA213:AA225)</f>
        <v>816515.3</v>
      </c>
      <c r="AB226" s="12" t="n">
        <f aca="false">SUM(AB213:AB225)</f>
        <v>0</v>
      </c>
    </row>
    <row r="227" customFormat="false" ht="13.5" hidden="false" customHeight="false" outlineLevel="0" collapsed="false"/>
    <row r="229" customFormat="false" ht="12.75" hidden="false" customHeight="false" outlineLevel="0" collapsed="false">
      <c r="R229" s="13" t="s">
        <v>369</v>
      </c>
      <c r="S229" s="14"/>
      <c r="T229" s="14"/>
      <c r="U229" s="15"/>
      <c r="V229" s="15" t="s">
        <v>370</v>
      </c>
      <c r="W229" s="15"/>
      <c r="X229" s="16"/>
      <c r="Y229" s="16"/>
    </row>
    <row r="230" customFormat="false" ht="12.75" hidden="false" customHeight="false" outlineLevel="0" collapsed="false">
      <c r="R230" s="17" t="s">
        <v>371</v>
      </c>
      <c r="S230" s="17"/>
      <c r="T230" s="17"/>
      <c r="U230" s="18"/>
      <c r="V230" s="18" t="s">
        <v>372</v>
      </c>
      <c r="W230" s="18"/>
      <c r="X230" s="18"/>
      <c r="Y230" s="18"/>
    </row>
    <row r="231" customFormat="false" ht="12.75" hidden="false" customHeight="false" outlineLevel="0" collapsed="false">
      <c r="R231" s="17" t="s">
        <v>373</v>
      </c>
      <c r="S231" s="17"/>
      <c r="T231" s="17"/>
      <c r="U231" s="18"/>
      <c r="V231" s="18" t="s">
        <v>374</v>
      </c>
      <c r="W231" s="18"/>
      <c r="X231" s="18"/>
      <c r="Y231" s="18"/>
    </row>
    <row r="232" customFormat="false" ht="12.75" hidden="false" customHeight="false" outlineLevel="0" collapsed="false">
      <c r="R232" s="17" t="s">
        <v>375</v>
      </c>
      <c r="S232" s="17"/>
      <c r="T232" s="17"/>
      <c r="U232" s="18"/>
      <c r="V232" s="18" t="s">
        <v>376</v>
      </c>
      <c r="W232" s="18"/>
      <c r="X232" s="18"/>
      <c r="Y232" s="18"/>
    </row>
    <row r="233" customFormat="false" ht="12.75" hidden="false" customHeight="false" outlineLevel="0" collapsed="false">
      <c r="R233" s="17" t="s">
        <v>377</v>
      </c>
      <c r="S233" s="17"/>
      <c r="T233" s="17"/>
      <c r="U233" s="18"/>
      <c r="V233" s="18"/>
      <c r="W233" s="18"/>
      <c r="X233" s="18"/>
      <c r="Y233" s="18"/>
    </row>
    <row r="234" customFormat="false" ht="12.75" hidden="false" customHeight="false" outlineLevel="0" collapsed="false">
      <c r="R234" s="17"/>
      <c r="S234" s="17"/>
      <c r="T234" s="17"/>
      <c r="U234" s="18"/>
      <c r="V234" s="18"/>
      <c r="W234" s="18"/>
      <c r="X234" s="18"/>
      <c r="Y234" s="18"/>
    </row>
    <row r="235" customFormat="false" ht="12.75" hidden="false" customHeight="false" outlineLevel="0" collapsed="false">
      <c r="R235" s="19"/>
      <c r="S235" s="19"/>
      <c r="T235" s="19"/>
      <c r="U235" s="20"/>
      <c r="V235" s="20"/>
      <c r="W235" s="20"/>
      <c r="X235" s="20"/>
      <c r="Y235" s="18"/>
    </row>
    <row r="236" customFormat="false" ht="12.75" hidden="false" customHeight="false" outlineLevel="0" collapsed="false">
      <c r="R236" s="17"/>
      <c r="S236" s="17"/>
      <c r="T236" s="17"/>
      <c r="U236" s="18"/>
      <c r="V236" s="18"/>
      <c r="W236" s="18"/>
      <c r="X236" s="18"/>
      <c r="Y236" s="18"/>
    </row>
    <row r="237" customFormat="false" ht="15" hidden="false" customHeight="false" outlineLevel="0" collapsed="false">
      <c r="R237" s="21" t="s">
        <v>378</v>
      </c>
      <c r="S237" s="21"/>
      <c r="T237" s="21"/>
      <c r="U237" s="21"/>
      <c r="V237" s="21"/>
      <c r="W237" s="21"/>
      <c r="X237" s="21"/>
      <c r="Y237" s="21"/>
    </row>
    <row r="238" customFormat="false" ht="12.75" hidden="false" customHeight="false" outlineLevel="0" collapsed="false">
      <c r="R238" s="22" t="n">
        <v>40939</v>
      </c>
      <c r="S238" s="22"/>
      <c r="T238" s="22"/>
      <c r="U238" s="22"/>
      <c r="V238" s="22"/>
      <c r="W238" s="22"/>
      <c r="X238" s="22"/>
      <c r="Y238" s="22"/>
    </row>
    <row r="239" customFormat="false" ht="12.75" hidden="false" customHeight="false" outlineLevel="0" collapsed="false">
      <c r="R239" s="17"/>
      <c r="S239" s="17"/>
      <c r="T239" s="17"/>
      <c r="U239" s="17"/>
      <c r="V239" s="17"/>
      <c r="W239" s="17"/>
      <c r="X239" s="17"/>
      <c r="Y239" s="17"/>
    </row>
    <row r="240" customFormat="false" ht="12.75" hidden="false" customHeight="false" outlineLevel="0" collapsed="false">
      <c r="R240" s="23"/>
      <c r="S240" s="24" t="s">
        <v>379</v>
      </c>
      <c r="T240" s="24"/>
      <c r="U240" s="24"/>
      <c r="V240" s="24"/>
      <c r="W240" s="24"/>
      <c r="X240" s="24"/>
      <c r="Y240" s="23"/>
    </row>
    <row r="241" customFormat="false" ht="12.75" hidden="false" customHeight="false" outlineLevel="0" collapsed="false">
      <c r="R241" s="23"/>
      <c r="S241" s="24" t="s">
        <v>380</v>
      </c>
      <c r="T241" s="24"/>
      <c r="U241" s="24"/>
      <c r="V241" s="24"/>
      <c r="W241" s="24"/>
      <c r="X241" s="24"/>
      <c r="Y241" s="23"/>
    </row>
    <row r="242" customFormat="false" ht="27" hidden="false" customHeight="true" outlineLevel="0" collapsed="false">
      <c r="R242" s="25"/>
      <c r="S242" s="26" t="s">
        <v>381</v>
      </c>
      <c r="T242" s="26" t="s">
        <v>382</v>
      </c>
      <c r="U242" s="26" t="s">
        <v>383</v>
      </c>
      <c r="V242" s="26" t="s">
        <v>24</v>
      </c>
      <c r="W242" s="26" t="s">
        <v>384</v>
      </c>
      <c r="X242" s="26" t="s">
        <v>385</v>
      </c>
      <c r="Y242" s="25"/>
    </row>
    <row r="243" customFormat="false" ht="12.75" hidden="false" customHeight="false" outlineLevel="0" collapsed="false">
      <c r="R243" s="17"/>
      <c r="S243" s="27"/>
      <c r="T243" s="27"/>
      <c r="U243" s="27"/>
      <c r="V243" s="27"/>
      <c r="W243" s="27"/>
      <c r="X243" s="27"/>
      <c r="Y243" s="17"/>
    </row>
    <row r="244" customFormat="false" ht="12.75" hidden="false" customHeight="false" outlineLevel="0" collapsed="false">
      <c r="R244" s="13" t="s">
        <v>386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/>
      <c r="X244" s="28" t="n">
        <v>0</v>
      </c>
      <c r="Y244" s="17"/>
    </row>
    <row r="245" customFormat="false" ht="12.75" hidden="false" customHeight="false" outlineLevel="0" collapsed="false">
      <c r="R245" s="17"/>
      <c r="S245" s="28"/>
      <c r="T245" s="28"/>
      <c r="U245" s="28"/>
      <c r="V245" s="28"/>
      <c r="W245" s="28"/>
      <c r="X245" s="29"/>
      <c r="Y245" s="17"/>
    </row>
    <row r="246" customFormat="false" ht="12.75" hidden="false" customHeight="false" outlineLevel="0" collapsed="false">
      <c r="R246" s="30" t="s">
        <v>387</v>
      </c>
      <c r="S246" s="28" t="n">
        <v>0</v>
      </c>
      <c r="T246" s="31" t="n">
        <v>1840.84</v>
      </c>
      <c r="U246" s="28" t="n">
        <v>0</v>
      </c>
      <c r="V246" s="31" t="n">
        <v>294.54</v>
      </c>
      <c r="W246" s="32" t="n">
        <v>0</v>
      </c>
      <c r="X246" s="28" t="n">
        <v>2135.38</v>
      </c>
      <c r="Y246" s="27"/>
    </row>
    <row r="247" customFormat="false" ht="12.75" hidden="false" customHeight="false" outlineLevel="0" collapsed="false">
      <c r="R247" s="13"/>
      <c r="S247" s="17"/>
      <c r="T247" s="17"/>
      <c r="U247" s="17"/>
      <c r="V247" s="17"/>
      <c r="W247" s="18"/>
      <c r="X247" s="23"/>
      <c r="Y247" s="27"/>
    </row>
    <row r="248" customFormat="false" ht="12.75" hidden="false" customHeight="false" outlineLevel="0" collapsed="false">
      <c r="R248" s="13" t="s">
        <v>388</v>
      </c>
      <c r="S248" s="28" t="n">
        <v>0</v>
      </c>
      <c r="T248" s="31" t="n">
        <v>103327.54</v>
      </c>
      <c r="U248" s="31" t="n">
        <v>32175.34</v>
      </c>
      <c r="V248" s="31" t="n">
        <v>21680.5</v>
      </c>
      <c r="W248" s="33" t="n">
        <v>259261.04</v>
      </c>
      <c r="X248" s="28" t="n">
        <v>416444.42</v>
      </c>
      <c r="Y248" s="27"/>
    </row>
    <row r="249" customFormat="false" ht="12.75" hidden="false" customHeight="false" outlineLevel="0" collapsed="false">
      <c r="R249" s="13"/>
      <c r="S249" s="17"/>
      <c r="T249" s="17"/>
      <c r="U249" s="17"/>
      <c r="V249" s="17"/>
      <c r="W249" s="18"/>
      <c r="X249" s="23"/>
      <c r="Y249" s="27"/>
    </row>
    <row r="250" customFormat="false" ht="12.75" hidden="false" customHeight="false" outlineLevel="0" collapsed="false">
      <c r="R250" s="13" t="s">
        <v>389</v>
      </c>
      <c r="S250" s="31" t="n">
        <v>194159.15</v>
      </c>
      <c r="T250" s="31" t="n">
        <v>175669.27</v>
      </c>
      <c r="U250" s="34" t="n">
        <v>0</v>
      </c>
      <c r="V250" s="31" t="n">
        <v>28107.08</v>
      </c>
      <c r="W250" s="32"/>
      <c r="X250" s="28" t="n">
        <v>397935.5</v>
      </c>
      <c r="Y250" s="27"/>
    </row>
    <row r="251" customFormat="false" ht="12.75" hidden="false" customHeight="false" outlineLevel="0" collapsed="false">
      <c r="R251" s="13"/>
      <c r="S251" s="28"/>
      <c r="T251" s="28"/>
      <c r="U251" s="28"/>
      <c r="V251" s="28"/>
      <c r="W251" s="32"/>
      <c r="X251" s="28"/>
      <c r="Y251" s="27"/>
    </row>
    <row r="252" customFormat="false" ht="12.75" hidden="false" customHeight="false" outlineLevel="0" collapsed="false">
      <c r="R252" s="13" t="s">
        <v>39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/>
      <c r="X252" s="28" t="n">
        <v>0</v>
      </c>
      <c r="Y252" s="27"/>
    </row>
    <row r="253" customFormat="false" ht="12.75" hidden="false" customHeight="false" outlineLevel="0" collapsed="false">
      <c r="R253" s="13"/>
      <c r="S253" s="27"/>
      <c r="T253" s="27"/>
      <c r="U253" s="27"/>
      <c r="V253" s="27"/>
      <c r="W253" s="27"/>
      <c r="X253" s="35"/>
      <c r="Y253" s="27"/>
    </row>
    <row r="254" customFormat="false" ht="12.75" hidden="false" customHeight="false" outlineLevel="0" collapsed="false">
      <c r="R254" s="13" t="s">
        <v>391</v>
      </c>
      <c r="S254" s="27"/>
      <c r="T254" s="27"/>
      <c r="U254" s="27"/>
      <c r="V254" s="27"/>
      <c r="W254" s="27"/>
      <c r="X254" s="36" t="n">
        <v>816515.3</v>
      </c>
      <c r="Y254" s="17"/>
    </row>
    <row r="255" customFormat="false" ht="12.75" hidden="false" customHeight="false" outlineLevel="0" collapsed="false">
      <c r="R255" s="1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R256" s="1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R257" s="1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R258" s="17"/>
      <c r="S258" s="27"/>
      <c r="T258" s="27"/>
      <c r="U258" s="27"/>
      <c r="V258" s="27"/>
      <c r="W258" s="27"/>
      <c r="X258" s="27"/>
      <c r="Y258" s="27"/>
    </row>
    <row r="259" customFormat="false" ht="15.75" hidden="false" customHeight="false" outlineLevel="0" collapsed="false">
      <c r="R259" s="37" t="s">
        <v>392</v>
      </c>
      <c r="S259" s="38" t="n">
        <v>40949</v>
      </c>
      <c r="T259" s="27"/>
      <c r="U259" s="27"/>
      <c r="V259" s="27"/>
      <c r="W259" s="27"/>
      <c r="X259" s="27"/>
      <c r="Y259" s="17"/>
    </row>
    <row r="260" customFormat="false" ht="12.75" hidden="false" customHeight="false" outlineLevel="0" collapsed="false">
      <c r="W260" s="3" t="s">
        <v>393</v>
      </c>
      <c r="X260" s="3" t="n">
        <f aca="false">SUM(T246,T248,U248,V248,V246)</f>
        <v>159318.76</v>
      </c>
      <c r="Y260" s="3" t="s">
        <v>394</v>
      </c>
      <c r="Z260" s="3" t="s">
        <v>395</v>
      </c>
    </row>
    <row r="261" customFormat="false" ht="12.75" hidden="false" customHeight="false" outlineLevel="0" collapsed="false">
      <c r="R261" s="0"/>
      <c r="S261" s="3"/>
      <c r="W261" s="3" t="s">
        <v>396</v>
      </c>
      <c r="X261" s="3" t="n">
        <f aca="false">+T250+V250</f>
        <v>203776.35</v>
      </c>
      <c r="Y261" s="3" t="s">
        <v>394</v>
      </c>
      <c r="Z261" s="3" t="s">
        <v>395</v>
      </c>
    </row>
    <row r="262" customFormat="false" ht="12.75" hidden="false" customHeight="false" outlineLevel="0" collapsed="false">
      <c r="R262" s="39" t="s">
        <v>397</v>
      </c>
      <c r="S262" s="3"/>
      <c r="W262" s="3" t="s">
        <v>398</v>
      </c>
      <c r="X262" s="40" t="n">
        <f aca="false">+S250</f>
        <v>194159.15</v>
      </c>
      <c r="Y262" s="3" t="s">
        <v>394</v>
      </c>
      <c r="Z262" s="3" t="s">
        <v>395</v>
      </c>
    </row>
    <row r="263" customFormat="false" ht="13.5" hidden="false" customHeight="false" outlineLevel="0" collapsed="false">
      <c r="R263" s="0" t="s">
        <v>41</v>
      </c>
      <c r="S263" s="3" t="n">
        <v>37507.21</v>
      </c>
      <c r="T263" s="41" t="s">
        <v>399</v>
      </c>
      <c r="X263" s="12" t="n">
        <f aca="false">SUM(X260:X262)</f>
        <v>557254.26</v>
      </c>
    </row>
    <row r="264" customFormat="false" ht="13.5" hidden="false" customHeight="false" outlineLevel="0" collapsed="false">
      <c r="R264" s="0" t="s">
        <v>45</v>
      </c>
      <c r="S264" s="3" t="n">
        <v>187421.6</v>
      </c>
      <c r="T264" s="41" t="s">
        <v>400</v>
      </c>
    </row>
    <row r="265" customFormat="false" ht="12.75" hidden="false" customHeight="false" outlineLevel="0" collapsed="false">
      <c r="R265" s="0" t="s">
        <v>47</v>
      </c>
      <c r="S265" s="3" t="n">
        <v>34332.23</v>
      </c>
      <c r="T265" s="41" t="s">
        <v>401</v>
      </c>
    </row>
    <row r="266" customFormat="false" ht="13.5" hidden="false" customHeight="false" outlineLevel="0" collapsed="false">
      <c r="S266" s="42" t="n">
        <f aca="false">SUM(S263:S265)</f>
        <v>259261.04</v>
      </c>
    </row>
    <row r="267" customFormat="false" ht="13.5" hidden="false" customHeight="false" outlineLevel="0" collapsed="false"/>
  </sheetData>
  <mergeCells count="4">
    <mergeCell ref="R237:Y237"/>
    <mergeCell ref="R238:Y238"/>
    <mergeCell ref="S240:X240"/>
    <mergeCell ref="S241:X241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I338" activeCellId="0" sqref="I338"/>
    </sheetView>
  </sheetViews>
  <sheetFormatPr defaultColWidth="9.13671875" defaultRowHeight="12" zeroHeight="false" outlineLevelRow="1" outlineLevelCol="0"/>
  <cols>
    <col collapsed="false" customWidth="false" hidden="false" outlineLevel="0" max="1" min="1" style="82" width="9.14"/>
    <col collapsed="false" customWidth="true" hidden="false" outlineLevel="0" max="2" min="2" style="82" width="25.13"/>
    <col collapsed="false" customWidth="false" hidden="false" outlineLevel="0" max="3" min="3" style="82" width="9.14"/>
    <col collapsed="false" customWidth="true" hidden="false" outlineLevel="0" max="4" min="4" style="82" width="9.7"/>
    <col collapsed="false" customWidth="true" hidden="false" outlineLevel="0" max="5" min="5" style="82" width="20.56"/>
    <col collapsed="false" customWidth="false" hidden="false" outlineLevel="0" max="7" min="6" style="82" width="9.14"/>
    <col collapsed="false" customWidth="true" hidden="false" outlineLevel="0" max="9" min="8" style="83" width="14.14"/>
    <col collapsed="false" customWidth="true" hidden="false" outlineLevel="0" max="11" min="10" style="82" width="10.71"/>
    <col collapsed="false" customWidth="false" hidden="false" outlineLevel="0" max="15" min="12" style="82" width="9.14"/>
    <col collapsed="false" customWidth="true" hidden="false" outlineLevel="0" max="17" min="16" style="84" width="10.56"/>
    <col collapsed="false" customWidth="true" hidden="false" outlineLevel="0" max="18" min="18" style="84" width="12.14"/>
    <col collapsed="false" customWidth="true" hidden="false" outlineLevel="0" max="19" min="19" style="84" width="13.56"/>
    <col collapsed="false" customWidth="true" hidden="false" outlineLevel="0" max="20" min="20" style="84" width="11.56"/>
    <col collapsed="false" customWidth="true" hidden="false" outlineLevel="0" max="21" min="21" style="85" width="11.56"/>
    <col collapsed="false" customWidth="true" hidden="false" outlineLevel="0" max="22" min="22" style="85" width="9.56"/>
    <col collapsed="false" customWidth="true" hidden="false" outlineLevel="0" max="23" min="23" style="85" width="10.56"/>
    <col collapsed="false" customWidth="true" hidden="false" outlineLevel="0" max="25" min="24" style="82" width="11.56"/>
    <col collapsed="false" customWidth="true" hidden="false" outlineLevel="0" max="26" min="26" style="82" width="10.28"/>
    <col collapsed="false" customWidth="true" hidden="false" outlineLevel="0" max="27" min="27" style="82" width="10.71"/>
    <col collapsed="false" customWidth="true" hidden="false" outlineLevel="0" max="28" min="28" style="82" width="21.56"/>
    <col collapsed="false" customWidth="false" hidden="false" outlineLevel="0" max="257" min="29" style="82" width="9.14"/>
  </cols>
  <sheetData>
    <row r="1" customFormat="false" ht="12" hidden="false" customHeight="false" outlineLevel="0" collapsed="false">
      <c r="P1" s="86" t="s">
        <v>354</v>
      </c>
      <c r="Q1" s="87" t="n">
        <v>50835.18</v>
      </c>
    </row>
    <row r="2" customFormat="false" ht="12" hidden="false" customHeight="false" outlineLevel="0" collapsed="false">
      <c r="O2" s="88" t="s">
        <v>349</v>
      </c>
      <c r="P2" s="89" t="s">
        <v>348</v>
      </c>
      <c r="Q2" s="90" t="n">
        <v>1000</v>
      </c>
    </row>
    <row r="3" customFormat="false" ht="12" hidden="false" customHeight="false" outlineLevel="0" collapsed="false">
      <c r="O3" s="88" t="s">
        <v>356</v>
      </c>
      <c r="P3" s="91" t="s">
        <v>355</v>
      </c>
      <c r="Q3" s="92"/>
    </row>
    <row r="4" customFormat="false" ht="12" hidden="false" customHeight="false" outlineLevel="0" collapsed="false">
      <c r="O4" s="88" t="s">
        <v>358</v>
      </c>
      <c r="P4" s="91" t="s">
        <v>357</v>
      </c>
      <c r="Q4" s="92"/>
      <c r="V4" s="83"/>
    </row>
    <row r="5" customFormat="false" ht="12" hidden="false" customHeight="false" outlineLevel="0" collapsed="false">
      <c r="O5" s="88" t="s">
        <v>360</v>
      </c>
      <c r="P5" s="91" t="s">
        <v>359</v>
      </c>
      <c r="Q5" s="93" t="n">
        <v>97552.27</v>
      </c>
      <c r="U5" s="83"/>
      <c r="V5" s="83"/>
    </row>
    <row r="6" customFormat="false" ht="12" hidden="false" customHeight="false" outlineLevel="0" collapsed="false">
      <c r="O6" s="88" t="s">
        <v>362</v>
      </c>
      <c r="P6" s="91" t="s">
        <v>361</v>
      </c>
      <c r="Q6" s="93" t="n">
        <v>5305.6</v>
      </c>
      <c r="U6" s="83"/>
      <c r="V6" s="83"/>
    </row>
    <row r="7" customFormat="false" ht="12" hidden="false" customHeight="false" outlineLevel="0" collapsed="false">
      <c r="O7" s="88" t="s">
        <v>364</v>
      </c>
      <c r="P7" s="91" t="s">
        <v>363</v>
      </c>
      <c r="Q7" s="92"/>
      <c r="U7" s="83"/>
      <c r="V7" s="83"/>
    </row>
    <row r="8" customFormat="false" ht="12" hidden="false" customHeight="false" outlineLevel="0" collapsed="false">
      <c r="O8" s="88" t="s">
        <v>366</v>
      </c>
      <c r="P8" s="91" t="s">
        <v>365</v>
      </c>
      <c r="Q8" s="92"/>
    </row>
    <row r="9" customFormat="false" ht="12" hidden="false" customHeight="false" outlineLevel="0" collapsed="false">
      <c r="O9" s="88" t="s">
        <v>368</v>
      </c>
      <c r="P9" s="91" t="s">
        <v>367</v>
      </c>
      <c r="Q9" s="92"/>
    </row>
    <row r="10" s="95" customFormat="true" ht="14.25" hidden="false" customHeight="true" outlineLevel="0" collapsed="false">
      <c r="A10" s="94" t="s">
        <v>750</v>
      </c>
      <c r="C10" s="96"/>
      <c r="D10" s="96"/>
      <c r="F10" s="96"/>
      <c r="G10" s="96"/>
      <c r="H10" s="92"/>
      <c r="I10" s="92"/>
      <c r="J10" s="97"/>
      <c r="K10" s="97"/>
      <c r="L10" s="96"/>
      <c r="M10" s="96"/>
      <c r="N10" s="96" t="s">
        <v>751</v>
      </c>
      <c r="O10" s="96"/>
      <c r="P10" s="86" t="s">
        <v>752</v>
      </c>
      <c r="Q10" s="98" t="n">
        <v>6882.76</v>
      </c>
      <c r="R10" s="99"/>
      <c r="S10" s="100"/>
      <c r="T10" s="100"/>
      <c r="U10" s="101"/>
      <c r="V10" s="92"/>
      <c r="W10" s="92"/>
      <c r="X10" s="92"/>
      <c r="Y10" s="92"/>
      <c r="Z10" s="102"/>
      <c r="AA10" s="97"/>
      <c r="AB10" s="97"/>
      <c r="AC10" s="96"/>
    </row>
    <row r="11" s="95" customFormat="true" ht="14.25" hidden="false" customHeight="true" outlineLevel="0" collapsed="false">
      <c r="A11" s="94"/>
      <c r="C11" s="96"/>
      <c r="D11" s="96"/>
      <c r="F11" s="96"/>
      <c r="G11" s="96"/>
      <c r="H11" s="92"/>
      <c r="I11" s="92"/>
      <c r="J11" s="97"/>
      <c r="K11" s="97"/>
      <c r="L11" s="96"/>
      <c r="M11" s="96"/>
      <c r="N11" s="96" t="s">
        <v>753</v>
      </c>
      <c r="O11" s="96"/>
      <c r="P11" s="86" t="s">
        <v>363</v>
      </c>
      <c r="Q11" s="98" t="n">
        <v>30166.49</v>
      </c>
      <c r="R11" s="99"/>
      <c r="S11" s="100"/>
      <c r="T11" s="100"/>
      <c r="U11" s="101"/>
      <c r="V11" s="92"/>
      <c r="W11" s="92"/>
      <c r="X11" s="92"/>
      <c r="Y11" s="92"/>
      <c r="Z11" s="102"/>
      <c r="AA11" s="97"/>
      <c r="AB11" s="97"/>
      <c r="AC11" s="96"/>
    </row>
    <row r="12" s="95" customFormat="true" ht="14.25" hidden="false" customHeight="true" outlineLevel="0" collapsed="false">
      <c r="A12" s="94"/>
      <c r="C12" s="96"/>
      <c r="D12" s="96"/>
      <c r="F12" s="96"/>
      <c r="G12" s="96"/>
      <c r="H12" s="92"/>
      <c r="I12" s="92"/>
      <c r="J12" s="97"/>
      <c r="K12" s="97"/>
      <c r="L12" s="96"/>
      <c r="M12" s="96"/>
      <c r="N12" s="96"/>
      <c r="O12" s="96"/>
      <c r="P12" s="86"/>
      <c r="Q12" s="103"/>
      <c r="R12" s="99"/>
      <c r="S12" s="100"/>
      <c r="T12" s="100"/>
      <c r="U12" s="101"/>
      <c r="V12" s="92"/>
      <c r="W12" s="92"/>
      <c r="X12" s="92"/>
      <c r="Y12" s="92"/>
      <c r="Z12" s="102"/>
      <c r="AA12" s="97"/>
      <c r="AB12" s="97"/>
      <c r="AC12" s="96"/>
    </row>
    <row r="13" s="95" customFormat="true" ht="14.25" hidden="false" customHeight="true" outlineLevel="0" collapsed="false">
      <c r="A13" s="94"/>
      <c r="C13" s="96"/>
      <c r="D13" s="96"/>
      <c r="F13" s="96"/>
      <c r="G13" s="96"/>
      <c r="H13" s="92"/>
      <c r="I13" s="92"/>
      <c r="J13" s="97"/>
      <c r="K13" s="97"/>
      <c r="L13" s="96"/>
      <c r="M13" s="96"/>
      <c r="N13" s="96"/>
      <c r="O13" s="96"/>
      <c r="P13" s="84"/>
      <c r="Q13" s="103"/>
      <c r="R13" s="99"/>
      <c r="S13" s="100"/>
      <c r="T13" s="100"/>
      <c r="U13" s="101"/>
      <c r="V13" s="92"/>
      <c r="W13" s="92"/>
      <c r="X13" s="92"/>
      <c r="Y13" s="92"/>
      <c r="Z13" s="102"/>
      <c r="AA13" s="97"/>
      <c r="AB13" s="97"/>
      <c r="AC13" s="96"/>
    </row>
    <row r="14" s="95" customFormat="true" ht="12" hidden="false" customHeight="false" outlineLevel="0" collapsed="false">
      <c r="A14" s="104" t="n">
        <v>41142</v>
      </c>
      <c r="C14" s="96"/>
      <c r="D14" s="96"/>
      <c r="F14" s="96"/>
      <c r="G14" s="96"/>
      <c r="H14" s="92"/>
      <c r="I14" s="92"/>
      <c r="J14" s="97"/>
      <c r="K14" s="97"/>
      <c r="L14" s="96"/>
      <c r="M14" s="96"/>
      <c r="N14" s="96"/>
      <c r="O14" s="96"/>
      <c r="P14" s="105"/>
      <c r="Q14" s="106" t="n">
        <f aca="false">SUBTOTAL(9,Q1:Q13)</f>
        <v>191742.3</v>
      </c>
      <c r="R14" s="99"/>
      <c r="S14" s="100"/>
      <c r="T14" s="100"/>
      <c r="U14" s="101"/>
      <c r="V14" s="92"/>
      <c r="W14" s="92"/>
      <c r="X14" s="92"/>
      <c r="Y14" s="92"/>
      <c r="Z14" s="102"/>
      <c r="AA14" s="97"/>
      <c r="AB14" s="97"/>
      <c r="AC14" s="96"/>
    </row>
    <row r="15" s="95" customFormat="true" ht="10.5" hidden="false" customHeight="true" outlineLevel="0" collapsed="false">
      <c r="A15" s="96"/>
      <c r="C15" s="96"/>
      <c r="D15" s="96"/>
      <c r="F15" s="96"/>
      <c r="G15" s="96"/>
      <c r="H15" s="92"/>
      <c r="I15" s="92"/>
      <c r="J15" s="97"/>
      <c r="K15" s="97"/>
      <c r="L15" s="96"/>
      <c r="M15" s="96"/>
      <c r="N15" s="96"/>
      <c r="O15" s="96"/>
      <c r="P15" s="105"/>
      <c r="Q15" s="105"/>
      <c r="R15" s="99"/>
      <c r="S15" s="100"/>
      <c r="T15" s="100"/>
      <c r="U15" s="101"/>
      <c r="V15" s="92"/>
      <c r="W15" s="92"/>
      <c r="X15" s="92"/>
      <c r="Y15" s="92"/>
      <c r="Z15" s="102"/>
      <c r="AA15" s="97"/>
      <c r="AB15" s="97"/>
      <c r="AC15" s="96"/>
    </row>
    <row r="16" s="107" customFormat="true" ht="12" hidden="false" customHeight="false" outlineLevel="0" collapsed="false">
      <c r="A16" s="107" t="s">
        <v>754</v>
      </c>
      <c r="B16" s="107" t="s">
        <v>755</v>
      </c>
      <c r="C16" s="107" t="s">
        <v>756</v>
      </c>
      <c r="D16" s="107" t="s">
        <v>757</v>
      </c>
      <c r="E16" s="107" t="s">
        <v>7</v>
      </c>
      <c r="F16" s="107" t="s">
        <v>758</v>
      </c>
      <c r="G16" s="107" t="s">
        <v>759</v>
      </c>
      <c r="H16" s="108" t="s">
        <v>760</v>
      </c>
      <c r="I16" s="108" t="s">
        <v>761</v>
      </c>
      <c r="J16" s="109" t="s">
        <v>762</v>
      </c>
      <c r="K16" s="109" t="s">
        <v>763</v>
      </c>
      <c r="L16" s="107" t="s">
        <v>764</v>
      </c>
      <c r="M16" s="107" t="s">
        <v>765</v>
      </c>
      <c r="N16" s="107" t="s">
        <v>766</v>
      </c>
      <c r="O16" s="107" t="s">
        <v>767</v>
      </c>
      <c r="P16" s="110" t="s">
        <v>768</v>
      </c>
      <c r="Q16" s="110" t="s">
        <v>769</v>
      </c>
      <c r="R16" s="111" t="s">
        <v>770</v>
      </c>
      <c r="S16" s="112" t="s">
        <v>771</v>
      </c>
      <c r="T16" s="112" t="s">
        <v>381</v>
      </c>
      <c r="U16" s="113" t="s">
        <v>527</v>
      </c>
      <c r="V16" s="108" t="s">
        <v>738</v>
      </c>
      <c r="W16" s="108" t="s">
        <v>24</v>
      </c>
      <c r="X16" s="108" t="s">
        <v>772</v>
      </c>
      <c r="Y16" s="108" t="s">
        <v>773</v>
      </c>
      <c r="Z16" s="114" t="s">
        <v>774</v>
      </c>
      <c r="AA16" s="109" t="s">
        <v>775</v>
      </c>
      <c r="AB16" s="109" t="s">
        <v>776</v>
      </c>
      <c r="AC16" s="115" t="s">
        <v>777</v>
      </c>
      <c r="AD16" s="115" t="s">
        <v>778</v>
      </c>
    </row>
    <row r="17" s="84" customFormat="true" ht="12" hidden="true" customHeight="false" outlineLevel="1" collapsed="false">
      <c r="A17" s="84" t="n">
        <v>57040</v>
      </c>
      <c r="B17" s="84" t="s">
        <v>370</v>
      </c>
      <c r="C17" s="84" t="s">
        <v>779</v>
      </c>
      <c r="D17" s="84" t="s">
        <v>780</v>
      </c>
      <c r="E17" s="84" t="s">
        <v>779</v>
      </c>
      <c r="F17" s="84" t="n">
        <v>1</v>
      </c>
      <c r="G17" s="84" t="n">
        <v>14</v>
      </c>
      <c r="H17" s="83" t="n">
        <v>14173617.93</v>
      </c>
      <c r="I17" s="83" t="n">
        <v>13979458.78</v>
      </c>
      <c r="J17" s="116" t="n">
        <v>41091</v>
      </c>
      <c r="K17" s="116" t="n">
        <v>41122</v>
      </c>
      <c r="L17" s="84" t="n">
        <v>31</v>
      </c>
      <c r="M17" s="84" t="n">
        <v>0</v>
      </c>
      <c r="N17" s="84" t="n">
        <v>13.3</v>
      </c>
      <c r="O17" s="84" t="n">
        <v>13.3</v>
      </c>
      <c r="P17" s="84" t="s">
        <v>357</v>
      </c>
      <c r="Q17" s="84" t="s">
        <v>781</v>
      </c>
      <c r="R17" s="116" t="n">
        <v>41122</v>
      </c>
      <c r="S17" s="83" t="n">
        <v>0</v>
      </c>
      <c r="T17" s="83" t="n">
        <v>194159.15</v>
      </c>
      <c r="U17" s="83" t="n">
        <v>162327.296459417</v>
      </c>
      <c r="V17" s="83" t="n">
        <v>0</v>
      </c>
      <c r="W17" s="83" t="n">
        <v>25972.3674335067</v>
      </c>
      <c r="X17" s="83" t="n">
        <v>382458.81</v>
      </c>
      <c r="Y17" s="83" t="n">
        <v>382458.81</v>
      </c>
      <c r="Z17" s="83" t="n">
        <v>0</v>
      </c>
      <c r="AA17" s="116" t="n">
        <v>41122</v>
      </c>
      <c r="AB17" s="116" t="n">
        <v>41152</v>
      </c>
      <c r="AC17" s="117" t="s">
        <v>782</v>
      </c>
      <c r="AD17" s="117" t="s">
        <v>783</v>
      </c>
      <c r="AE17" s="84" t="n">
        <v>57040</v>
      </c>
      <c r="AF17" s="116" t="n">
        <v>41123</v>
      </c>
    </row>
    <row r="18" s="84" customFormat="true" ht="12" hidden="true" customHeight="false" outlineLevel="1" collapsed="false">
      <c r="A18" s="84" t="n">
        <v>57040</v>
      </c>
      <c r="B18" s="84" t="s">
        <v>370</v>
      </c>
      <c r="C18" s="84" t="s">
        <v>784</v>
      </c>
      <c r="D18" s="84" t="n">
        <v>333569</v>
      </c>
      <c r="E18" s="84" t="s">
        <v>785</v>
      </c>
      <c r="F18" s="84" t="n">
        <v>1780</v>
      </c>
      <c r="G18" s="84" t="n">
        <v>4</v>
      </c>
      <c r="H18" s="83" t="n">
        <v>227373.53</v>
      </c>
      <c r="I18" s="83" t="n">
        <v>227373.53</v>
      </c>
      <c r="J18" s="116" t="n">
        <v>41061</v>
      </c>
      <c r="K18" s="116" t="n">
        <v>41091</v>
      </c>
      <c r="L18" s="84" t="n">
        <v>30</v>
      </c>
      <c r="M18" s="84" t="n">
        <v>4.75</v>
      </c>
      <c r="N18" s="84" t="n">
        <v>2.5</v>
      </c>
      <c r="O18" s="84" t="n">
        <v>7.25</v>
      </c>
      <c r="P18" s="84" t="s">
        <v>359</v>
      </c>
      <c r="Q18" s="84" t="s">
        <v>781</v>
      </c>
      <c r="R18" s="116" t="n">
        <v>41091</v>
      </c>
      <c r="S18" s="83"/>
      <c r="T18" s="83" t="n">
        <v>0</v>
      </c>
      <c r="U18" s="83" t="n">
        <v>1373.71507708333</v>
      </c>
      <c r="V18" s="83" t="n">
        <v>0</v>
      </c>
      <c r="W18" s="83" t="n">
        <v>219.794412333333</v>
      </c>
      <c r="X18" s="83" t="n">
        <v>1593.5</v>
      </c>
      <c r="Y18" s="83" t="n">
        <v>1593.5</v>
      </c>
      <c r="Z18" s="83" t="n">
        <v>0</v>
      </c>
      <c r="AA18" s="116" t="n">
        <v>41091</v>
      </c>
      <c r="AB18" s="116" t="n">
        <v>41152</v>
      </c>
      <c r="AC18" s="117" t="s">
        <v>786</v>
      </c>
      <c r="AD18" s="117" t="s">
        <v>787</v>
      </c>
      <c r="AE18" s="84" t="n">
        <v>57040</v>
      </c>
      <c r="AF18" s="116" t="n">
        <v>41094</v>
      </c>
    </row>
    <row r="19" s="84" customFormat="true" ht="12" hidden="true" customHeight="false" outlineLevel="1" collapsed="false">
      <c r="A19" s="84" t="n">
        <v>57040</v>
      </c>
      <c r="B19" s="84" t="s">
        <v>370</v>
      </c>
      <c r="C19" s="84" t="s">
        <v>784</v>
      </c>
      <c r="D19" s="84" t="n">
        <v>333569</v>
      </c>
      <c r="E19" s="84" t="s">
        <v>785</v>
      </c>
      <c r="F19" s="84" t="n">
        <v>1780</v>
      </c>
      <c r="G19" s="84" t="n">
        <v>0</v>
      </c>
      <c r="H19" s="83" t="n">
        <v>227373.53</v>
      </c>
      <c r="I19" s="83" t="n">
        <v>0</v>
      </c>
      <c r="J19" s="116" t="n">
        <v>41091</v>
      </c>
      <c r="K19" s="116" t="n">
        <v>41095</v>
      </c>
      <c r="L19" s="84" t="n">
        <v>4</v>
      </c>
      <c r="M19" s="84" t="n">
        <v>4.77</v>
      </c>
      <c r="N19" s="84" t="n">
        <v>2.5</v>
      </c>
      <c r="O19" s="84" t="n">
        <v>7.27</v>
      </c>
      <c r="P19" s="84" t="s">
        <v>354</v>
      </c>
      <c r="Q19" s="84" t="s">
        <v>781</v>
      </c>
      <c r="R19" s="116" t="n">
        <v>41095</v>
      </c>
      <c r="S19" s="83"/>
      <c r="T19" s="83" t="n">
        <v>0</v>
      </c>
      <c r="U19" s="83" t="n">
        <v>183.667284788889</v>
      </c>
      <c r="V19" s="83" t="n">
        <v>0</v>
      </c>
      <c r="W19" s="83" t="n">
        <v>29.3867655662222</v>
      </c>
      <c r="X19" s="83" t="n">
        <v>213.04</v>
      </c>
      <c r="Y19" s="83" t="n">
        <v>213.04</v>
      </c>
      <c r="Z19" s="83" t="n">
        <v>0</v>
      </c>
      <c r="AA19" s="116" t="n">
        <v>41095</v>
      </c>
      <c r="AB19" s="116" t="n">
        <v>41152</v>
      </c>
      <c r="AC19" s="117" t="s">
        <v>786</v>
      </c>
      <c r="AD19" s="117" t="s">
        <v>787</v>
      </c>
      <c r="AE19" s="84" t="n">
        <v>57040</v>
      </c>
      <c r="AF19" s="116" t="n">
        <v>41142</v>
      </c>
    </row>
    <row r="20" s="84" customFormat="true" ht="12" hidden="true" customHeight="false" outlineLevel="1" collapsed="false">
      <c r="A20" s="84" t="n">
        <v>57040</v>
      </c>
      <c r="B20" s="84" t="s">
        <v>370</v>
      </c>
      <c r="C20" s="84" t="s">
        <v>788</v>
      </c>
      <c r="D20" s="84" t="n">
        <v>334050</v>
      </c>
      <c r="E20" s="84" t="s">
        <v>789</v>
      </c>
      <c r="F20" s="84" t="n">
        <v>1794</v>
      </c>
      <c r="G20" s="84" t="n">
        <v>4</v>
      </c>
      <c r="H20" s="83" t="n">
        <v>219946.7</v>
      </c>
      <c r="I20" s="83" t="n">
        <v>219946.7</v>
      </c>
      <c r="J20" s="116" t="n">
        <v>41061</v>
      </c>
      <c r="K20" s="116" t="n">
        <v>41091</v>
      </c>
      <c r="L20" s="84" t="n">
        <v>30</v>
      </c>
      <c r="M20" s="84" t="n">
        <v>4.75</v>
      </c>
      <c r="N20" s="84" t="n">
        <v>2.5</v>
      </c>
      <c r="O20" s="84" t="n">
        <v>7.25</v>
      </c>
      <c r="P20" s="84" t="s">
        <v>359</v>
      </c>
      <c r="Q20" s="84" t="s">
        <v>781</v>
      </c>
      <c r="R20" s="116" t="n">
        <v>41091</v>
      </c>
      <c r="S20" s="83"/>
      <c r="T20" s="83" t="n">
        <v>0</v>
      </c>
      <c r="U20" s="83" t="n">
        <v>1328.84464583333</v>
      </c>
      <c r="V20" s="83" t="n">
        <v>0</v>
      </c>
      <c r="W20" s="83" t="n">
        <v>212.615143333333</v>
      </c>
      <c r="X20" s="83" t="n">
        <v>1541.45</v>
      </c>
      <c r="Y20" s="83" t="n">
        <v>1541.45</v>
      </c>
      <c r="Z20" s="83" t="n">
        <v>0</v>
      </c>
      <c r="AA20" s="116" t="n">
        <v>41091</v>
      </c>
      <c r="AB20" s="116" t="n">
        <v>41152</v>
      </c>
      <c r="AC20" s="117" t="s">
        <v>786</v>
      </c>
      <c r="AD20" s="117" t="s">
        <v>787</v>
      </c>
      <c r="AE20" s="84" t="n">
        <v>57040</v>
      </c>
      <c r="AF20" s="116" t="n">
        <v>41094</v>
      </c>
    </row>
    <row r="21" s="84" customFormat="true" ht="12" hidden="true" customHeight="false" outlineLevel="1" collapsed="false">
      <c r="A21" s="84" t="n">
        <v>57040</v>
      </c>
      <c r="B21" s="84" t="s">
        <v>370</v>
      </c>
      <c r="C21" s="84" t="s">
        <v>788</v>
      </c>
      <c r="D21" s="84" t="n">
        <v>334050</v>
      </c>
      <c r="E21" s="84" t="s">
        <v>789</v>
      </c>
      <c r="F21" s="84" t="n">
        <v>1794</v>
      </c>
      <c r="G21" s="84" t="n">
        <v>5</v>
      </c>
      <c r="H21" s="83" t="n">
        <v>3884.45</v>
      </c>
      <c r="I21" s="83" t="n">
        <v>3884.45</v>
      </c>
      <c r="J21" s="116" t="n">
        <v>41091</v>
      </c>
      <c r="K21" s="116" t="n">
        <v>41122</v>
      </c>
      <c r="L21" s="84" t="n">
        <v>31</v>
      </c>
      <c r="M21" s="84" t="n">
        <v>4.77</v>
      </c>
      <c r="N21" s="84" t="n">
        <v>3</v>
      </c>
      <c r="O21" s="84" t="n">
        <v>7.77</v>
      </c>
      <c r="P21" s="84" t="s">
        <v>359</v>
      </c>
      <c r="Q21" s="84" t="s">
        <v>781</v>
      </c>
      <c r="R21" s="116" t="n">
        <v>41122</v>
      </c>
      <c r="S21" s="83"/>
      <c r="T21" s="83" t="n">
        <v>0</v>
      </c>
      <c r="U21" s="83" t="n">
        <v>25.9902075416667</v>
      </c>
      <c r="V21" s="83" t="n">
        <v>0</v>
      </c>
      <c r="W21" s="83" t="n">
        <v>4.15843320666667</v>
      </c>
      <c r="X21" s="83" t="n">
        <v>30.14</v>
      </c>
      <c r="Y21" s="83" t="n">
        <v>30.14</v>
      </c>
      <c r="Z21" s="83" t="n">
        <v>0</v>
      </c>
      <c r="AA21" s="116" t="n">
        <v>41122</v>
      </c>
      <c r="AB21" s="116" t="n">
        <v>41152</v>
      </c>
      <c r="AC21" s="117" t="s">
        <v>786</v>
      </c>
      <c r="AD21" s="117" t="s">
        <v>787</v>
      </c>
      <c r="AE21" s="84" t="n">
        <v>57040</v>
      </c>
      <c r="AF21" s="116" t="n">
        <v>41123</v>
      </c>
    </row>
    <row r="22" s="84" customFormat="true" ht="12" hidden="true" customHeight="false" outlineLevel="1" collapsed="false">
      <c r="A22" s="84" t="n">
        <v>57040</v>
      </c>
      <c r="B22" s="84" t="s">
        <v>370</v>
      </c>
      <c r="C22" s="84" t="s">
        <v>788</v>
      </c>
      <c r="D22" s="84" t="n">
        <v>334050</v>
      </c>
      <c r="E22" s="84" t="s">
        <v>789</v>
      </c>
      <c r="F22" s="84" t="n">
        <v>1794</v>
      </c>
      <c r="G22" s="84" t="n">
        <v>0</v>
      </c>
      <c r="H22" s="83" t="n">
        <v>216062.25</v>
      </c>
      <c r="I22" s="83" t="n">
        <v>0</v>
      </c>
      <c r="J22" s="116" t="n">
        <v>41091</v>
      </c>
      <c r="K22" s="116" t="n">
        <v>41117</v>
      </c>
      <c r="L22" s="84" t="n">
        <v>26</v>
      </c>
      <c r="M22" s="84" t="n">
        <v>4.77</v>
      </c>
      <c r="N22" s="84" t="n">
        <v>2.5</v>
      </c>
      <c r="O22" s="84" t="n">
        <v>7.27</v>
      </c>
      <c r="P22" s="84" t="s">
        <v>354</v>
      </c>
      <c r="Q22" s="84" t="s">
        <v>781</v>
      </c>
      <c r="R22" s="116" t="n">
        <v>41117</v>
      </c>
      <c r="S22" s="83"/>
      <c r="T22" s="83" t="n">
        <v>0</v>
      </c>
      <c r="U22" s="83" t="n">
        <v>1134.44684708333</v>
      </c>
      <c r="V22" s="83" t="n">
        <v>0</v>
      </c>
      <c r="W22" s="83" t="n">
        <v>181.511495533333</v>
      </c>
      <c r="X22" s="83" t="n">
        <v>1315.95</v>
      </c>
      <c r="Y22" s="83" t="n">
        <v>1315.95</v>
      </c>
      <c r="Z22" s="83" t="n">
        <v>0</v>
      </c>
      <c r="AA22" s="116" t="n">
        <v>41117</v>
      </c>
      <c r="AB22" s="116" t="n">
        <v>41152</v>
      </c>
      <c r="AC22" s="117" t="s">
        <v>786</v>
      </c>
      <c r="AD22" s="117" t="s">
        <v>787</v>
      </c>
      <c r="AE22" s="84" t="n">
        <v>57040</v>
      </c>
      <c r="AF22" s="116" t="n">
        <v>41142</v>
      </c>
    </row>
    <row r="23" s="84" customFormat="true" ht="12" hidden="true" customHeight="false" outlineLevel="1" collapsed="false">
      <c r="A23" s="84" t="n">
        <v>57040</v>
      </c>
      <c r="B23" s="84" t="s">
        <v>370</v>
      </c>
      <c r="C23" s="84" t="s">
        <v>788</v>
      </c>
      <c r="D23" s="84" t="n">
        <v>334050</v>
      </c>
      <c r="E23" s="84" t="s">
        <v>789</v>
      </c>
      <c r="F23" s="84" t="n">
        <v>1794</v>
      </c>
      <c r="G23" s="84" t="n">
        <v>0</v>
      </c>
      <c r="H23" s="83" t="n">
        <v>3884.45</v>
      </c>
      <c r="I23" s="83" t="n">
        <v>0</v>
      </c>
      <c r="J23" s="116" t="n">
        <v>41122</v>
      </c>
      <c r="K23" s="116" t="n">
        <v>41130</v>
      </c>
      <c r="L23" s="84" t="n">
        <v>8</v>
      </c>
      <c r="M23" s="84" t="n">
        <v>4.7804</v>
      </c>
      <c r="N23" s="84" t="n">
        <v>2.75</v>
      </c>
      <c r="O23" s="84" t="n">
        <v>7.5304</v>
      </c>
      <c r="P23" s="84" t="s">
        <v>354</v>
      </c>
      <c r="Q23" s="84" t="s">
        <v>781</v>
      </c>
      <c r="R23" s="116" t="n">
        <v>41130</v>
      </c>
      <c r="S23" s="83"/>
      <c r="T23" s="83" t="n">
        <v>0</v>
      </c>
      <c r="U23" s="83" t="n">
        <v>6.50032495111111</v>
      </c>
      <c r="V23" s="83" t="n">
        <v>0</v>
      </c>
      <c r="W23" s="83" t="n">
        <v>1.04005199217778</v>
      </c>
      <c r="X23" s="83" t="n">
        <v>7.28</v>
      </c>
      <c r="Y23" s="83" t="n">
        <v>7.28</v>
      </c>
      <c r="Z23" s="83" t="n">
        <v>0</v>
      </c>
      <c r="AA23" s="116" t="n">
        <v>41130</v>
      </c>
      <c r="AB23" s="116" t="n">
        <v>41152</v>
      </c>
      <c r="AC23" s="117" t="s">
        <v>786</v>
      </c>
      <c r="AD23" s="117" t="s">
        <v>787</v>
      </c>
      <c r="AE23" s="84" t="n">
        <v>57040</v>
      </c>
      <c r="AF23" s="116" t="n">
        <v>41142</v>
      </c>
    </row>
    <row r="24" s="84" customFormat="true" ht="12" hidden="true" customHeight="false" outlineLevel="1" collapsed="false">
      <c r="A24" s="84" t="n">
        <v>57040</v>
      </c>
      <c r="B24" s="84" t="s">
        <v>370</v>
      </c>
      <c r="C24" s="84" t="s">
        <v>790</v>
      </c>
      <c r="D24" s="84" t="n">
        <v>334054</v>
      </c>
      <c r="E24" s="84" t="s">
        <v>791</v>
      </c>
      <c r="F24" s="84" t="n">
        <v>5396</v>
      </c>
      <c r="G24" s="84" t="n">
        <v>4</v>
      </c>
      <c r="H24" s="83" t="n">
        <v>391440.92</v>
      </c>
      <c r="I24" s="83" t="n">
        <v>391440.92</v>
      </c>
      <c r="J24" s="116" t="n">
        <v>41061</v>
      </c>
      <c r="K24" s="116" t="n">
        <v>41091</v>
      </c>
      <c r="L24" s="84" t="n">
        <v>30</v>
      </c>
      <c r="M24" s="84" t="n">
        <v>4.75</v>
      </c>
      <c r="N24" s="84" t="n">
        <v>2.5</v>
      </c>
      <c r="O24" s="84" t="n">
        <v>7.25</v>
      </c>
      <c r="P24" s="84" t="s">
        <v>359</v>
      </c>
      <c r="Q24" s="84" t="s">
        <v>781</v>
      </c>
      <c r="R24" s="116" t="n">
        <v>41091</v>
      </c>
      <c r="S24" s="83"/>
      <c r="T24" s="83" t="n">
        <v>0</v>
      </c>
      <c r="U24" s="83" t="n">
        <v>2364.95555833333</v>
      </c>
      <c r="V24" s="83" t="n">
        <v>0</v>
      </c>
      <c r="W24" s="83" t="n">
        <v>378.392889333333</v>
      </c>
      <c r="X24" s="83" t="n">
        <v>2743.34</v>
      </c>
      <c r="Y24" s="83" t="n">
        <v>2743.34</v>
      </c>
      <c r="Z24" s="83" t="n">
        <v>0</v>
      </c>
      <c r="AA24" s="116" t="n">
        <v>41091</v>
      </c>
      <c r="AB24" s="116" t="n">
        <v>41152</v>
      </c>
      <c r="AC24" s="117" t="s">
        <v>786</v>
      </c>
      <c r="AD24" s="117" t="s">
        <v>787</v>
      </c>
      <c r="AE24" s="84" t="n">
        <v>57040</v>
      </c>
      <c r="AF24" s="116" t="n">
        <v>41094</v>
      </c>
    </row>
    <row r="25" s="84" customFormat="true" ht="12" hidden="true" customHeight="false" outlineLevel="1" collapsed="false">
      <c r="A25" s="84" t="n">
        <v>57040</v>
      </c>
      <c r="B25" s="84" t="s">
        <v>370</v>
      </c>
      <c r="C25" s="84" t="s">
        <v>790</v>
      </c>
      <c r="D25" s="84" t="n">
        <v>334054</v>
      </c>
      <c r="E25" s="84" t="s">
        <v>791</v>
      </c>
      <c r="F25" s="84" t="n">
        <v>5396</v>
      </c>
      <c r="G25" s="84" t="n">
        <v>0</v>
      </c>
      <c r="H25" s="83" t="n">
        <v>391440.92</v>
      </c>
      <c r="I25" s="83" t="n">
        <v>0</v>
      </c>
      <c r="J25" s="116" t="n">
        <v>41091</v>
      </c>
      <c r="K25" s="116" t="n">
        <v>41108</v>
      </c>
      <c r="L25" s="84" t="n">
        <v>17</v>
      </c>
      <c r="M25" s="84" t="n">
        <v>4.77</v>
      </c>
      <c r="N25" s="84" t="n">
        <v>2.5</v>
      </c>
      <c r="O25" s="84" t="n">
        <v>7.27</v>
      </c>
      <c r="P25" s="84" t="s">
        <v>354</v>
      </c>
      <c r="Q25" s="84" t="s">
        <v>781</v>
      </c>
      <c r="R25" s="116" t="n">
        <v>41108</v>
      </c>
      <c r="S25" s="83"/>
      <c r="T25" s="83" t="n">
        <v>0</v>
      </c>
      <c r="U25" s="83" t="n">
        <v>1343.83842507778</v>
      </c>
      <c r="V25" s="83" t="n">
        <v>0</v>
      </c>
      <c r="W25" s="83" t="n">
        <v>215.014148012444</v>
      </c>
      <c r="X25" s="83" t="n">
        <v>1558.84</v>
      </c>
      <c r="Y25" s="83" t="n">
        <v>1558.84</v>
      </c>
      <c r="Z25" s="83" t="n">
        <v>0</v>
      </c>
      <c r="AA25" s="116" t="n">
        <v>41108</v>
      </c>
      <c r="AB25" s="116" t="n">
        <v>41152</v>
      </c>
      <c r="AC25" s="117" t="s">
        <v>786</v>
      </c>
      <c r="AD25" s="117" t="s">
        <v>787</v>
      </c>
      <c r="AE25" s="84" t="n">
        <v>57040</v>
      </c>
      <c r="AF25" s="116" t="n">
        <v>41142</v>
      </c>
    </row>
    <row r="26" s="84" customFormat="true" ht="12" hidden="true" customHeight="false" outlineLevel="1" collapsed="false">
      <c r="A26" s="84" t="n">
        <v>57040</v>
      </c>
      <c r="B26" s="84" t="s">
        <v>370</v>
      </c>
      <c r="C26" s="84" t="s">
        <v>792</v>
      </c>
      <c r="D26" s="84" t="s">
        <v>793</v>
      </c>
      <c r="E26" s="84" t="s">
        <v>794</v>
      </c>
      <c r="F26" s="84" t="n">
        <v>5394</v>
      </c>
      <c r="G26" s="84" t="n">
        <v>3</v>
      </c>
      <c r="H26" s="83" t="n">
        <v>348210.3</v>
      </c>
      <c r="I26" s="83" t="n">
        <v>348210.3</v>
      </c>
      <c r="J26" s="116" t="n">
        <v>41061</v>
      </c>
      <c r="K26" s="116" t="n">
        <v>41091</v>
      </c>
      <c r="L26" s="84" t="n">
        <v>30</v>
      </c>
      <c r="M26" s="84" t="n">
        <v>4.75</v>
      </c>
      <c r="N26" s="84" t="n">
        <v>2.5</v>
      </c>
      <c r="O26" s="84" t="n">
        <v>7.25</v>
      </c>
      <c r="P26" s="84" t="s">
        <v>359</v>
      </c>
      <c r="Q26" s="84" t="s">
        <v>781</v>
      </c>
      <c r="R26" s="116" t="n">
        <v>41091</v>
      </c>
      <c r="S26" s="83"/>
      <c r="T26" s="83" t="n">
        <v>0</v>
      </c>
      <c r="U26" s="83" t="n">
        <v>2103.7705625</v>
      </c>
      <c r="V26" s="83" t="n">
        <v>0</v>
      </c>
      <c r="W26" s="83" t="n">
        <v>336.60329</v>
      </c>
      <c r="X26" s="83" t="n">
        <v>2440.37</v>
      </c>
      <c r="Y26" s="83" t="n">
        <v>2440.37</v>
      </c>
      <c r="Z26" s="83" t="n">
        <v>0</v>
      </c>
      <c r="AA26" s="116" t="n">
        <v>41091</v>
      </c>
      <c r="AB26" s="116" t="n">
        <v>41152</v>
      </c>
      <c r="AC26" s="117" t="s">
        <v>786</v>
      </c>
      <c r="AD26" s="117" t="s">
        <v>787</v>
      </c>
      <c r="AE26" s="84" t="n">
        <v>57040</v>
      </c>
      <c r="AF26" s="116" t="n">
        <v>41094</v>
      </c>
    </row>
    <row r="27" s="84" customFormat="true" ht="12" hidden="true" customHeight="false" outlineLevel="1" collapsed="false">
      <c r="A27" s="84" t="n">
        <v>57040</v>
      </c>
      <c r="B27" s="84" t="s">
        <v>370</v>
      </c>
      <c r="C27" s="84" t="s">
        <v>795</v>
      </c>
      <c r="D27" s="84" t="s">
        <v>796</v>
      </c>
      <c r="E27" s="84" t="s">
        <v>797</v>
      </c>
      <c r="F27" s="84" t="n">
        <v>1797</v>
      </c>
      <c r="G27" s="84" t="n">
        <v>3</v>
      </c>
      <c r="H27" s="83" t="n">
        <v>197601.54</v>
      </c>
      <c r="I27" s="83" t="n">
        <v>197601.54</v>
      </c>
      <c r="J27" s="116" t="n">
        <v>41061</v>
      </c>
      <c r="K27" s="116" t="n">
        <v>41091</v>
      </c>
      <c r="L27" s="84" t="n">
        <v>30</v>
      </c>
      <c r="M27" s="84" t="n">
        <v>4.75</v>
      </c>
      <c r="N27" s="84" t="n">
        <v>2.5</v>
      </c>
      <c r="O27" s="84" t="n">
        <v>7.25</v>
      </c>
      <c r="P27" s="84" t="s">
        <v>359</v>
      </c>
      <c r="Q27" s="84" t="s">
        <v>781</v>
      </c>
      <c r="R27" s="116" t="n">
        <v>41091</v>
      </c>
      <c r="S27" s="83"/>
      <c r="T27" s="83" t="n">
        <v>0</v>
      </c>
      <c r="U27" s="83" t="n">
        <v>1193.8426375</v>
      </c>
      <c r="V27" s="83" t="n">
        <v>0</v>
      </c>
      <c r="W27" s="83" t="n">
        <v>191.014822</v>
      </c>
      <c r="X27" s="83" t="n">
        <v>1384.85</v>
      </c>
      <c r="Y27" s="83" t="n">
        <v>1384.85</v>
      </c>
      <c r="Z27" s="83" t="n">
        <v>0</v>
      </c>
      <c r="AA27" s="116" t="n">
        <v>41091</v>
      </c>
      <c r="AB27" s="116" t="n">
        <v>41152</v>
      </c>
      <c r="AC27" s="117" t="s">
        <v>786</v>
      </c>
      <c r="AD27" s="117" t="s">
        <v>787</v>
      </c>
      <c r="AE27" s="84" t="n">
        <v>57040</v>
      </c>
      <c r="AF27" s="116" t="n">
        <v>41094</v>
      </c>
    </row>
    <row r="28" s="84" customFormat="true" ht="12" hidden="true" customHeight="false" outlineLevel="1" collapsed="false">
      <c r="A28" s="84" t="n">
        <v>57040</v>
      </c>
      <c r="B28" s="84" t="s">
        <v>370</v>
      </c>
      <c r="C28" s="84" t="s">
        <v>795</v>
      </c>
      <c r="D28" s="84" t="s">
        <v>796</v>
      </c>
      <c r="E28" s="84" t="s">
        <v>797</v>
      </c>
      <c r="F28" s="84" t="n">
        <v>1797</v>
      </c>
      <c r="G28" s="84" t="n">
        <v>0</v>
      </c>
      <c r="H28" s="83" t="n">
        <v>197601.54</v>
      </c>
      <c r="I28" s="83" t="n">
        <v>0</v>
      </c>
      <c r="J28" s="116" t="n">
        <v>41091</v>
      </c>
      <c r="K28" s="116" t="n">
        <v>41093</v>
      </c>
      <c r="L28" s="84" t="n">
        <v>2</v>
      </c>
      <c r="M28" s="84" t="n">
        <v>4.77</v>
      </c>
      <c r="N28" s="84" t="n">
        <v>2.5</v>
      </c>
      <c r="O28" s="84" t="n">
        <v>7.27</v>
      </c>
      <c r="P28" s="84" t="s">
        <v>354</v>
      </c>
      <c r="Q28" s="84" t="s">
        <v>781</v>
      </c>
      <c r="R28" s="116" t="n">
        <v>41093</v>
      </c>
      <c r="S28" s="83"/>
      <c r="T28" s="83" t="n">
        <v>0</v>
      </c>
      <c r="U28" s="83" t="n">
        <v>79.8090664333333</v>
      </c>
      <c r="V28" s="83" t="n">
        <v>0</v>
      </c>
      <c r="W28" s="83" t="n">
        <v>12.7694506293333</v>
      </c>
      <c r="X28" s="83" t="n">
        <v>92.56</v>
      </c>
      <c r="Y28" s="83" t="n">
        <v>92.56</v>
      </c>
      <c r="Z28" s="83" t="n">
        <v>0</v>
      </c>
      <c r="AA28" s="116" t="n">
        <v>41093</v>
      </c>
      <c r="AB28" s="116" t="n">
        <v>41152</v>
      </c>
      <c r="AC28" s="117" t="s">
        <v>786</v>
      </c>
      <c r="AD28" s="117" t="s">
        <v>787</v>
      </c>
      <c r="AE28" s="84" t="n">
        <v>57040</v>
      </c>
      <c r="AF28" s="116" t="n">
        <v>41142</v>
      </c>
    </row>
    <row r="29" s="84" customFormat="true" ht="12" hidden="true" customHeight="false" outlineLevel="1" collapsed="false">
      <c r="A29" s="84" t="n">
        <v>57040</v>
      </c>
      <c r="B29" s="84" t="s">
        <v>370</v>
      </c>
      <c r="C29" s="84" t="s">
        <v>798</v>
      </c>
      <c r="D29" s="84" t="s">
        <v>799</v>
      </c>
      <c r="E29" s="84" t="s">
        <v>800</v>
      </c>
      <c r="F29" s="84" t="n">
        <v>7441</v>
      </c>
      <c r="G29" s="84" t="n">
        <v>3</v>
      </c>
      <c r="H29" s="83" t="n">
        <v>351465.4</v>
      </c>
      <c r="I29" s="83" t="n">
        <v>351465.4</v>
      </c>
      <c r="J29" s="116" t="n">
        <v>41061</v>
      </c>
      <c r="K29" s="116" t="n">
        <v>41091</v>
      </c>
      <c r="L29" s="84" t="n">
        <v>30</v>
      </c>
      <c r="M29" s="84" t="n">
        <v>4.75</v>
      </c>
      <c r="N29" s="84" t="n">
        <v>2.5</v>
      </c>
      <c r="O29" s="84" t="n">
        <v>7.25</v>
      </c>
      <c r="P29" s="84" t="s">
        <v>359</v>
      </c>
      <c r="Q29" s="84" t="s">
        <v>781</v>
      </c>
      <c r="R29" s="116" t="n">
        <v>41091</v>
      </c>
      <c r="S29" s="83"/>
      <c r="T29" s="83" t="n">
        <v>0</v>
      </c>
      <c r="U29" s="83" t="n">
        <v>2123.43679166667</v>
      </c>
      <c r="V29" s="83" t="n">
        <v>0</v>
      </c>
      <c r="W29" s="83" t="n">
        <v>339.749886666667</v>
      </c>
      <c r="X29" s="83" t="n">
        <v>2463.17</v>
      </c>
      <c r="Y29" s="83" t="n">
        <v>2463.17</v>
      </c>
      <c r="Z29" s="83" t="n">
        <v>0</v>
      </c>
      <c r="AA29" s="116" t="n">
        <v>41091</v>
      </c>
      <c r="AB29" s="116" t="n">
        <v>41152</v>
      </c>
      <c r="AC29" s="117" t="s">
        <v>786</v>
      </c>
      <c r="AD29" s="117" t="s">
        <v>787</v>
      </c>
      <c r="AE29" s="84" t="n">
        <v>57040</v>
      </c>
      <c r="AF29" s="116" t="n">
        <v>41094</v>
      </c>
    </row>
    <row r="30" s="84" customFormat="true" ht="12" hidden="true" customHeight="false" outlineLevel="1" collapsed="false">
      <c r="A30" s="84" t="n">
        <v>57040</v>
      </c>
      <c r="B30" s="84" t="s">
        <v>370</v>
      </c>
      <c r="C30" s="84" t="s">
        <v>798</v>
      </c>
      <c r="D30" s="84" t="s">
        <v>799</v>
      </c>
      <c r="E30" s="84" t="s">
        <v>800</v>
      </c>
      <c r="F30" s="84" t="n">
        <v>7441</v>
      </c>
      <c r="G30" s="84" t="n">
        <v>0</v>
      </c>
      <c r="H30" s="83" t="n">
        <v>351465.4</v>
      </c>
      <c r="I30" s="83" t="n">
        <v>0</v>
      </c>
      <c r="J30" s="116" t="n">
        <v>41091</v>
      </c>
      <c r="K30" s="116" t="n">
        <v>41110</v>
      </c>
      <c r="L30" s="84" t="n">
        <v>19</v>
      </c>
      <c r="M30" s="84" t="n">
        <v>4.77</v>
      </c>
      <c r="N30" s="84" t="n">
        <v>2.5</v>
      </c>
      <c r="O30" s="84" t="n">
        <v>7.27</v>
      </c>
      <c r="P30" s="84" t="s">
        <v>354</v>
      </c>
      <c r="Q30" s="84" t="s">
        <v>781</v>
      </c>
      <c r="R30" s="116" t="n">
        <v>41110</v>
      </c>
      <c r="S30" s="83"/>
      <c r="T30" s="83" t="n">
        <v>0</v>
      </c>
      <c r="U30" s="83" t="n">
        <v>1348.55321394444</v>
      </c>
      <c r="V30" s="83" t="n">
        <v>0</v>
      </c>
      <c r="W30" s="83" t="n">
        <v>215.768514231111</v>
      </c>
      <c r="X30" s="83" t="n">
        <v>1564.31</v>
      </c>
      <c r="Y30" s="83" t="n">
        <v>1564.31</v>
      </c>
      <c r="Z30" s="83" t="n">
        <v>0</v>
      </c>
      <c r="AA30" s="116" t="n">
        <v>41110</v>
      </c>
      <c r="AB30" s="116" t="n">
        <v>41152</v>
      </c>
      <c r="AC30" s="117" t="s">
        <v>786</v>
      </c>
      <c r="AD30" s="117" t="s">
        <v>787</v>
      </c>
      <c r="AE30" s="84" t="n">
        <v>57040</v>
      </c>
      <c r="AF30" s="116" t="n">
        <v>41142</v>
      </c>
    </row>
    <row r="31" s="84" customFormat="true" ht="12" hidden="true" customHeight="false" outlineLevel="1" collapsed="false">
      <c r="A31" s="84" t="n">
        <v>57040</v>
      </c>
      <c r="B31" s="84" t="s">
        <v>370</v>
      </c>
      <c r="C31" s="84" t="s">
        <v>801</v>
      </c>
      <c r="D31" s="84" t="s">
        <v>802</v>
      </c>
      <c r="E31" s="84" t="s">
        <v>803</v>
      </c>
      <c r="F31" s="84" t="n">
        <v>7401</v>
      </c>
      <c r="G31" s="84" t="n">
        <v>3</v>
      </c>
      <c r="H31" s="83" t="n">
        <v>321880.64</v>
      </c>
      <c r="I31" s="83" t="n">
        <v>321880.64</v>
      </c>
      <c r="J31" s="116" t="n">
        <v>41061</v>
      </c>
      <c r="K31" s="116" t="n">
        <v>41091</v>
      </c>
      <c r="L31" s="84" t="n">
        <v>30</v>
      </c>
      <c r="M31" s="84" t="n">
        <v>4.75</v>
      </c>
      <c r="N31" s="84" t="n">
        <v>2.5</v>
      </c>
      <c r="O31" s="84" t="n">
        <v>7.25</v>
      </c>
      <c r="P31" s="84" t="s">
        <v>359</v>
      </c>
      <c r="Q31" s="84" t="s">
        <v>781</v>
      </c>
      <c r="R31" s="116" t="n">
        <v>41091</v>
      </c>
      <c r="S31" s="83"/>
      <c r="T31" s="83" t="n">
        <v>0</v>
      </c>
      <c r="U31" s="83" t="n">
        <v>1944.69553333333</v>
      </c>
      <c r="V31" s="83" t="n">
        <v>0</v>
      </c>
      <c r="W31" s="83" t="n">
        <v>311.151285333333</v>
      </c>
      <c r="X31" s="83" t="n">
        <v>2255.84</v>
      </c>
      <c r="Y31" s="83" t="n">
        <v>2255.84</v>
      </c>
      <c r="Z31" s="83" t="n">
        <v>0</v>
      </c>
      <c r="AA31" s="116" t="n">
        <v>41091</v>
      </c>
      <c r="AB31" s="116" t="n">
        <v>41152</v>
      </c>
      <c r="AC31" s="117" t="s">
        <v>786</v>
      </c>
      <c r="AD31" s="117" t="s">
        <v>787</v>
      </c>
      <c r="AE31" s="84" t="n">
        <v>57040</v>
      </c>
      <c r="AF31" s="116" t="n">
        <v>41094</v>
      </c>
    </row>
    <row r="32" s="84" customFormat="true" ht="12" hidden="true" customHeight="false" outlineLevel="1" collapsed="false">
      <c r="A32" s="84" t="n">
        <v>57040</v>
      </c>
      <c r="B32" s="84" t="s">
        <v>370</v>
      </c>
      <c r="C32" s="84" t="s">
        <v>801</v>
      </c>
      <c r="D32" s="84" t="s">
        <v>802</v>
      </c>
      <c r="E32" s="84" t="s">
        <v>803</v>
      </c>
      <c r="F32" s="84" t="n">
        <v>7401</v>
      </c>
      <c r="G32" s="84" t="n">
        <v>0</v>
      </c>
      <c r="H32" s="83" t="n">
        <v>321880.64</v>
      </c>
      <c r="I32" s="83" t="n">
        <v>0</v>
      </c>
      <c r="J32" s="116" t="n">
        <v>41091</v>
      </c>
      <c r="K32" s="116" t="n">
        <v>41099</v>
      </c>
      <c r="L32" s="84" t="n">
        <v>8</v>
      </c>
      <c r="M32" s="84" t="n">
        <v>4.77</v>
      </c>
      <c r="N32" s="84" t="n">
        <v>2.5</v>
      </c>
      <c r="O32" s="84" t="n">
        <v>7.27</v>
      </c>
      <c r="P32" s="84" t="s">
        <v>354</v>
      </c>
      <c r="Q32" s="84" t="s">
        <v>781</v>
      </c>
      <c r="R32" s="116" t="n">
        <v>41099</v>
      </c>
      <c r="S32" s="83"/>
      <c r="T32" s="83" t="n">
        <v>0</v>
      </c>
      <c r="U32" s="83" t="n">
        <v>520.016056177778</v>
      </c>
      <c r="V32" s="83" t="n">
        <v>0</v>
      </c>
      <c r="W32" s="83" t="n">
        <v>83.2025689884445</v>
      </c>
      <c r="X32" s="83" t="n">
        <v>603.21</v>
      </c>
      <c r="Y32" s="83" t="n">
        <v>603.21</v>
      </c>
      <c r="Z32" s="83" t="n">
        <v>0</v>
      </c>
      <c r="AA32" s="116" t="n">
        <v>41099</v>
      </c>
      <c r="AB32" s="116" t="n">
        <v>41152</v>
      </c>
      <c r="AC32" s="117" t="s">
        <v>786</v>
      </c>
      <c r="AD32" s="117" t="s">
        <v>787</v>
      </c>
      <c r="AE32" s="84" t="n">
        <v>57040</v>
      </c>
      <c r="AF32" s="116" t="n">
        <v>41142</v>
      </c>
    </row>
    <row r="33" s="84" customFormat="true" ht="12" hidden="true" customHeight="false" outlineLevel="1" collapsed="false">
      <c r="A33" s="84" t="n">
        <v>57040</v>
      </c>
      <c r="B33" s="84" t="s">
        <v>370</v>
      </c>
      <c r="C33" s="84" t="s">
        <v>804</v>
      </c>
      <c r="D33" s="84" t="s">
        <v>805</v>
      </c>
      <c r="E33" s="84" t="s">
        <v>806</v>
      </c>
      <c r="F33" s="84" t="n">
        <v>5398</v>
      </c>
      <c r="G33" s="84" t="n">
        <v>3</v>
      </c>
      <c r="H33" s="83" t="n">
        <v>182194.25</v>
      </c>
      <c r="I33" s="83" t="n">
        <v>182194.25</v>
      </c>
      <c r="J33" s="116" t="n">
        <v>41061</v>
      </c>
      <c r="K33" s="116" t="n">
        <v>41091</v>
      </c>
      <c r="L33" s="84" t="n">
        <v>30</v>
      </c>
      <c r="M33" s="84" t="n">
        <v>4.75</v>
      </c>
      <c r="N33" s="84" t="n">
        <v>2.5</v>
      </c>
      <c r="O33" s="84" t="n">
        <v>7.25</v>
      </c>
      <c r="P33" s="84" t="s">
        <v>359</v>
      </c>
      <c r="Q33" s="84" t="s">
        <v>781</v>
      </c>
      <c r="R33" s="116" t="n">
        <v>41091</v>
      </c>
      <c r="S33" s="83"/>
      <c r="T33" s="83" t="n">
        <v>0</v>
      </c>
      <c r="U33" s="83" t="n">
        <v>1100.75692708333</v>
      </c>
      <c r="V33" s="83" t="n">
        <v>0</v>
      </c>
      <c r="W33" s="83" t="n">
        <v>176.121108333333</v>
      </c>
      <c r="X33" s="83" t="n">
        <v>1276.87</v>
      </c>
      <c r="Y33" s="83" t="n">
        <v>1276.87</v>
      </c>
      <c r="Z33" s="83" t="n">
        <v>0</v>
      </c>
      <c r="AA33" s="116" t="n">
        <v>41091</v>
      </c>
      <c r="AB33" s="116" t="n">
        <v>41152</v>
      </c>
      <c r="AC33" s="117" t="s">
        <v>786</v>
      </c>
      <c r="AD33" s="117" t="s">
        <v>787</v>
      </c>
      <c r="AE33" s="84" t="n">
        <v>57040</v>
      </c>
      <c r="AF33" s="116" t="n">
        <v>41094</v>
      </c>
    </row>
    <row r="34" s="84" customFormat="true" ht="12" hidden="true" customHeight="false" outlineLevel="1" collapsed="false">
      <c r="A34" s="84" t="n">
        <v>57040</v>
      </c>
      <c r="B34" s="84" t="s">
        <v>370</v>
      </c>
      <c r="C34" s="84" t="s">
        <v>804</v>
      </c>
      <c r="D34" s="84" t="s">
        <v>805</v>
      </c>
      <c r="E34" s="84" t="s">
        <v>806</v>
      </c>
      <c r="F34" s="84" t="n">
        <v>5398</v>
      </c>
      <c r="G34" s="84" t="n">
        <v>0</v>
      </c>
      <c r="H34" s="83" t="n">
        <v>182194.25</v>
      </c>
      <c r="I34" s="83" t="n">
        <v>0</v>
      </c>
      <c r="J34" s="116" t="n">
        <v>41091</v>
      </c>
      <c r="K34" s="116" t="n">
        <v>41094</v>
      </c>
      <c r="L34" s="84" t="n">
        <v>3</v>
      </c>
      <c r="M34" s="84" t="n">
        <v>4.77</v>
      </c>
      <c r="N34" s="84" t="n">
        <v>2.5</v>
      </c>
      <c r="O34" s="84" t="n">
        <v>7.27</v>
      </c>
      <c r="P34" s="84" t="s">
        <v>354</v>
      </c>
      <c r="Q34" s="84" t="s">
        <v>781</v>
      </c>
      <c r="R34" s="116" t="n">
        <v>41094</v>
      </c>
      <c r="S34" s="83"/>
      <c r="T34" s="83" t="n">
        <v>0</v>
      </c>
      <c r="U34" s="83" t="n">
        <v>110.379349791667</v>
      </c>
      <c r="V34" s="83" t="n">
        <v>0</v>
      </c>
      <c r="W34" s="83" t="n">
        <v>17.6606959666667</v>
      </c>
      <c r="X34" s="83" t="n">
        <v>128.02</v>
      </c>
      <c r="Y34" s="83" t="n">
        <v>128.02</v>
      </c>
      <c r="Z34" s="83" t="n">
        <v>0</v>
      </c>
      <c r="AA34" s="116" t="n">
        <v>41094</v>
      </c>
      <c r="AB34" s="116" t="n">
        <v>41152</v>
      </c>
      <c r="AC34" s="117" t="s">
        <v>786</v>
      </c>
      <c r="AD34" s="117" t="s">
        <v>787</v>
      </c>
      <c r="AE34" s="84" t="n">
        <v>57040</v>
      </c>
      <c r="AF34" s="116" t="n">
        <v>41142</v>
      </c>
    </row>
    <row r="35" s="84" customFormat="true" ht="12" hidden="true" customHeight="false" outlineLevel="1" collapsed="false">
      <c r="A35" s="84" t="n">
        <v>57040</v>
      </c>
      <c r="B35" s="84" t="s">
        <v>370</v>
      </c>
      <c r="C35" s="84" t="s">
        <v>807</v>
      </c>
      <c r="D35" s="84" t="s">
        <v>808</v>
      </c>
      <c r="E35" s="84" t="s">
        <v>809</v>
      </c>
      <c r="F35" s="84" t="n">
        <v>1794</v>
      </c>
      <c r="G35" s="84" t="n">
        <v>3</v>
      </c>
      <c r="H35" s="83" t="n">
        <v>219966.7</v>
      </c>
      <c r="I35" s="83" t="n">
        <v>219966.7</v>
      </c>
      <c r="J35" s="116" t="n">
        <v>41061</v>
      </c>
      <c r="K35" s="116" t="n">
        <v>41091</v>
      </c>
      <c r="L35" s="84" t="n">
        <v>30</v>
      </c>
      <c r="M35" s="84" t="n">
        <v>4.75</v>
      </c>
      <c r="N35" s="84" t="n">
        <v>2.5</v>
      </c>
      <c r="O35" s="84" t="n">
        <v>7.25</v>
      </c>
      <c r="P35" s="84" t="s">
        <v>359</v>
      </c>
      <c r="Q35" s="84" t="s">
        <v>781</v>
      </c>
      <c r="R35" s="116" t="n">
        <v>41091</v>
      </c>
      <c r="S35" s="83"/>
      <c r="T35" s="83" t="n">
        <v>0</v>
      </c>
      <c r="U35" s="83" t="n">
        <v>1328.96547916667</v>
      </c>
      <c r="V35" s="83" t="n">
        <v>0</v>
      </c>
      <c r="W35" s="83" t="n">
        <v>212.634476666667</v>
      </c>
      <c r="X35" s="83" t="n">
        <v>1541.59</v>
      </c>
      <c r="Y35" s="83" t="n">
        <v>1541.59</v>
      </c>
      <c r="Z35" s="83" t="n">
        <v>0</v>
      </c>
      <c r="AA35" s="116" t="n">
        <v>41091</v>
      </c>
      <c r="AB35" s="116" t="n">
        <v>41152</v>
      </c>
      <c r="AC35" s="117" t="s">
        <v>786</v>
      </c>
      <c r="AD35" s="117" t="s">
        <v>787</v>
      </c>
      <c r="AE35" s="84" t="n">
        <v>57040</v>
      </c>
      <c r="AF35" s="116" t="n">
        <v>41094</v>
      </c>
    </row>
    <row r="36" s="84" customFormat="true" ht="12" hidden="true" customHeight="false" outlineLevel="1" collapsed="false">
      <c r="A36" s="84" t="n">
        <v>57040</v>
      </c>
      <c r="B36" s="84" t="s">
        <v>370</v>
      </c>
      <c r="C36" s="84" t="s">
        <v>807</v>
      </c>
      <c r="D36" s="84" t="s">
        <v>808</v>
      </c>
      <c r="E36" s="84" t="s">
        <v>809</v>
      </c>
      <c r="F36" s="84" t="n">
        <v>1794</v>
      </c>
      <c r="G36" s="84" t="n">
        <v>4</v>
      </c>
      <c r="H36" s="83" t="n">
        <v>3904.45</v>
      </c>
      <c r="I36" s="83" t="n">
        <v>3904.45</v>
      </c>
      <c r="J36" s="116" t="n">
        <v>41091</v>
      </c>
      <c r="K36" s="116" t="n">
        <v>41122</v>
      </c>
      <c r="L36" s="84" t="n">
        <v>31</v>
      </c>
      <c r="M36" s="84" t="n">
        <v>4.77</v>
      </c>
      <c r="N36" s="84" t="n">
        <v>2.75</v>
      </c>
      <c r="O36" s="84" t="n">
        <v>7.52</v>
      </c>
      <c r="P36" s="84" t="s">
        <v>359</v>
      </c>
      <c r="Q36" s="84" t="s">
        <v>781</v>
      </c>
      <c r="R36" s="116" t="n">
        <v>41122</v>
      </c>
      <c r="S36" s="83"/>
      <c r="T36" s="83" t="n">
        <v>0</v>
      </c>
      <c r="U36" s="83" t="n">
        <v>25.2834828888889</v>
      </c>
      <c r="V36" s="83" t="n">
        <v>0</v>
      </c>
      <c r="W36" s="83" t="n">
        <v>4.04535726222222</v>
      </c>
      <c r="X36" s="83" t="n">
        <v>29.32</v>
      </c>
      <c r="Y36" s="83" t="n">
        <v>29.32</v>
      </c>
      <c r="Z36" s="83" t="n">
        <v>0</v>
      </c>
      <c r="AA36" s="116" t="n">
        <v>41122</v>
      </c>
      <c r="AB36" s="116" t="n">
        <v>41152</v>
      </c>
      <c r="AC36" s="117" t="s">
        <v>786</v>
      </c>
      <c r="AD36" s="117" t="s">
        <v>787</v>
      </c>
      <c r="AE36" s="84" t="n">
        <v>57040</v>
      </c>
      <c r="AF36" s="116" t="n">
        <v>41123</v>
      </c>
    </row>
    <row r="37" s="84" customFormat="true" ht="12" hidden="true" customHeight="false" outlineLevel="1" collapsed="false">
      <c r="A37" s="84" t="n">
        <v>57040</v>
      </c>
      <c r="B37" s="84" t="s">
        <v>370</v>
      </c>
      <c r="C37" s="84" t="s">
        <v>807</v>
      </c>
      <c r="D37" s="84" t="s">
        <v>808</v>
      </c>
      <c r="E37" s="84" t="s">
        <v>809</v>
      </c>
      <c r="F37" s="84" t="n">
        <v>1794</v>
      </c>
      <c r="G37" s="84" t="n">
        <v>0</v>
      </c>
      <c r="H37" s="83" t="n">
        <v>216062.25</v>
      </c>
      <c r="I37" s="83" t="n">
        <v>0</v>
      </c>
      <c r="J37" s="116" t="n">
        <v>41091</v>
      </c>
      <c r="K37" s="116" t="n">
        <v>41117</v>
      </c>
      <c r="L37" s="84" t="n">
        <v>26</v>
      </c>
      <c r="M37" s="84" t="n">
        <v>4.77</v>
      </c>
      <c r="N37" s="84" t="n">
        <v>2.5</v>
      </c>
      <c r="O37" s="84" t="n">
        <v>7.27</v>
      </c>
      <c r="P37" s="84" t="s">
        <v>354</v>
      </c>
      <c r="Q37" s="84" t="s">
        <v>781</v>
      </c>
      <c r="R37" s="116" t="n">
        <v>41117</v>
      </c>
      <c r="S37" s="83"/>
      <c r="T37" s="83" t="n">
        <v>0</v>
      </c>
      <c r="U37" s="83" t="n">
        <v>1134.44684708333</v>
      </c>
      <c r="V37" s="83" t="n">
        <v>0</v>
      </c>
      <c r="W37" s="83" t="n">
        <v>181.511495533333</v>
      </c>
      <c r="X37" s="83" t="n">
        <v>1315.95</v>
      </c>
      <c r="Y37" s="83" t="n">
        <v>1315.95</v>
      </c>
      <c r="Z37" s="83" t="n">
        <v>0</v>
      </c>
      <c r="AA37" s="116" t="n">
        <v>41117</v>
      </c>
      <c r="AB37" s="116" t="n">
        <v>41152</v>
      </c>
      <c r="AC37" s="117" t="s">
        <v>786</v>
      </c>
      <c r="AD37" s="117" t="s">
        <v>787</v>
      </c>
      <c r="AE37" s="84" t="n">
        <v>57040</v>
      </c>
      <c r="AF37" s="116" t="n">
        <v>41142</v>
      </c>
    </row>
    <row r="38" s="84" customFormat="true" ht="12" hidden="true" customHeight="false" outlineLevel="1" collapsed="false">
      <c r="A38" s="84" t="n">
        <v>57040</v>
      </c>
      <c r="B38" s="84" t="s">
        <v>370</v>
      </c>
      <c r="C38" s="84" t="s">
        <v>807</v>
      </c>
      <c r="D38" s="84" t="s">
        <v>808</v>
      </c>
      <c r="E38" s="84" t="s">
        <v>809</v>
      </c>
      <c r="F38" s="84" t="n">
        <v>1794</v>
      </c>
      <c r="G38" s="84" t="n">
        <v>0</v>
      </c>
      <c r="H38" s="83" t="n">
        <v>3904.45</v>
      </c>
      <c r="I38" s="83" t="n">
        <v>0</v>
      </c>
      <c r="J38" s="116" t="n">
        <v>41122</v>
      </c>
      <c r="K38" s="116" t="n">
        <v>41130</v>
      </c>
      <c r="L38" s="84" t="n">
        <v>8</v>
      </c>
      <c r="M38" s="84" t="n">
        <v>4.7804</v>
      </c>
      <c r="N38" s="84" t="n">
        <v>2.75</v>
      </c>
      <c r="O38" s="84" t="n">
        <v>7.5304</v>
      </c>
      <c r="P38" s="84" t="s">
        <v>354</v>
      </c>
      <c r="Q38" s="84" t="s">
        <v>781</v>
      </c>
      <c r="R38" s="116" t="n">
        <v>41130</v>
      </c>
      <c r="S38" s="83"/>
      <c r="T38" s="83" t="n">
        <v>0</v>
      </c>
      <c r="U38" s="83" t="n">
        <v>6.53379339555556</v>
      </c>
      <c r="V38" s="83" t="n">
        <v>0</v>
      </c>
      <c r="W38" s="83" t="n">
        <v>1.04540694328889</v>
      </c>
      <c r="X38" s="83" t="n">
        <v>7.31</v>
      </c>
      <c r="Y38" s="83" t="n">
        <v>7.31</v>
      </c>
      <c r="Z38" s="83" t="n">
        <v>0</v>
      </c>
      <c r="AA38" s="116" t="n">
        <v>41130</v>
      </c>
      <c r="AB38" s="116" t="n">
        <v>41152</v>
      </c>
      <c r="AC38" s="117" t="s">
        <v>786</v>
      </c>
      <c r="AD38" s="117" t="s">
        <v>787</v>
      </c>
      <c r="AE38" s="84" t="n">
        <v>57040</v>
      </c>
      <c r="AF38" s="116" t="n">
        <v>41142</v>
      </c>
    </row>
    <row r="39" s="84" customFormat="true" ht="12" hidden="true" customHeight="false" outlineLevel="1" collapsed="false">
      <c r="A39" s="84" t="n">
        <v>57040</v>
      </c>
      <c r="B39" s="84" t="s">
        <v>370</v>
      </c>
      <c r="C39" s="84" t="s">
        <v>810</v>
      </c>
      <c r="D39" s="84" t="s">
        <v>811</v>
      </c>
      <c r="E39" s="84" t="s">
        <v>812</v>
      </c>
      <c r="F39" s="84" t="n">
        <v>2599</v>
      </c>
      <c r="G39" s="84" t="n">
        <v>3</v>
      </c>
      <c r="H39" s="83" t="n">
        <v>291848.36</v>
      </c>
      <c r="I39" s="83" t="n">
        <v>291848.36</v>
      </c>
      <c r="J39" s="116" t="n">
        <v>41061</v>
      </c>
      <c r="K39" s="116" t="n">
        <v>41091</v>
      </c>
      <c r="L39" s="84" t="n">
        <v>30</v>
      </c>
      <c r="M39" s="84" t="n">
        <v>4.75</v>
      </c>
      <c r="N39" s="84" t="n">
        <v>2.5</v>
      </c>
      <c r="O39" s="84" t="n">
        <v>7.25</v>
      </c>
      <c r="P39" s="84" t="s">
        <v>359</v>
      </c>
      <c r="Q39" s="84" t="s">
        <v>781</v>
      </c>
      <c r="R39" s="116" t="n">
        <v>41091</v>
      </c>
      <c r="S39" s="83"/>
      <c r="T39" s="83" t="n">
        <v>0</v>
      </c>
      <c r="U39" s="83" t="n">
        <v>1763.25050833333</v>
      </c>
      <c r="V39" s="83" t="n">
        <v>0</v>
      </c>
      <c r="W39" s="83" t="n">
        <v>282.120081333333</v>
      </c>
      <c r="X39" s="83" t="n">
        <v>2045.37</v>
      </c>
      <c r="Y39" s="83" t="n">
        <v>2045.37</v>
      </c>
      <c r="Z39" s="83" t="n">
        <v>0</v>
      </c>
      <c r="AA39" s="116" t="n">
        <v>41091</v>
      </c>
      <c r="AB39" s="116" t="n">
        <v>41152</v>
      </c>
      <c r="AC39" s="117" t="s">
        <v>786</v>
      </c>
      <c r="AD39" s="117" t="s">
        <v>787</v>
      </c>
      <c r="AE39" s="84" t="n">
        <v>57040</v>
      </c>
      <c r="AF39" s="116" t="n">
        <v>41094</v>
      </c>
    </row>
    <row r="40" s="84" customFormat="true" ht="12" hidden="true" customHeight="false" outlineLevel="1" collapsed="false">
      <c r="A40" s="84" t="n">
        <v>57040</v>
      </c>
      <c r="B40" s="84" t="s">
        <v>370</v>
      </c>
      <c r="C40" s="84" t="s">
        <v>810</v>
      </c>
      <c r="D40" s="84" t="s">
        <v>811</v>
      </c>
      <c r="E40" s="84" t="s">
        <v>812</v>
      </c>
      <c r="F40" s="84" t="n">
        <v>2599</v>
      </c>
      <c r="G40" s="84" t="n">
        <v>0</v>
      </c>
      <c r="H40" s="83" t="n">
        <v>291848.36</v>
      </c>
      <c r="I40" s="83" t="n">
        <v>0</v>
      </c>
      <c r="J40" s="116" t="n">
        <v>41091</v>
      </c>
      <c r="K40" s="116" t="n">
        <v>41106</v>
      </c>
      <c r="L40" s="84" t="n">
        <v>15</v>
      </c>
      <c r="M40" s="84" t="n">
        <v>4.77</v>
      </c>
      <c r="N40" s="84" t="n">
        <v>2.5</v>
      </c>
      <c r="O40" s="84" t="n">
        <v>7.27</v>
      </c>
      <c r="P40" s="84" t="s">
        <v>354</v>
      </c>
      <c r="Q40" s="84" t="s">
        <v>781</v>
      </c>
      <c r="R40" s="116" t="n">
        <v>41106</v>
      </c>
      <c r="S40" s="83"/>
      <c r="T40" s="83" t="n">
        <v>0</v>
      </c>
      <c r="U40" s="83" t="n">
        <v>884.057323833333</v>
      </c>
      <c r="V40" s="83" t="n">
        <v>0</v>
      </c>
      <c r="W40" s="83" t="n">
        <v>141.449171813333</v>
      </c>
      <c r="X40" s="83" t="n">
        <v>1025.49</v>
      </c>
      <c r="Y40" s="83" t="n">
        <v>1025.49</v>
      </c>
      <c r="Z40" s="83" t="n">
        <v>0</v>
      </c>
      <c r="AA40" s="116" t="n">
        <v>41106</v>
      </c>
      <c r="AB40" s="116" t="n">
        <v>41152</v>
      </c>
      <c r="AC40" s="117" t="s">
        <v>786</v>
      </c>
      <c r="AD40" s="117" t="s">
        <v>787</v>
      </c>
      <c r="AE40" s="84" t="n">
        <v>57040</v>
      </c>
      <c r="AF40" s="116" t="n">
        <v>41142</v>
      </c>
    </row>
    <row r="41" s="84" customFormat="true" ht="12" hidden="true" customHeight="false" outlineLevel="1" collapsed="false">
      <c r="A41" s="84" t="n">
        <v>57040</v>
      </c>
      <c r="B41" s="84" t="s">
        <v>370</v>
      </c>
      <c r="C41" s="84" t="s">
        <v>813</v>
      </c>
      <c r="D41" s="84" t="s">
        <v>814</v>
      </c>
      <c r="E41" s="84" t="s">
        <v>815</v>
      </c>
      <c r="F41" s="84" t="n">
        <v>5394</v>
      </c>
      <c r="G41" s="84" t="n">
        <v>3</v>
      </c>
      <c r="H41" s="83" t="n">
        <v>255311.16</v>
      </c>
      <c r="I41" s="83" t="n">
        <v>255311.16</v>
      </c>
      <c r="J41" s="116" t="n">
        <v>41061</v>
      </c>
      <c r="K41" s="116" t="n">
        <v>41091</v>
      </c>
      <c r="L41" s="84" t="n">
        <v>30</v>
      </c>
      <c r="M41" s="84" t="n">
        <v>4.75</v>
      </c>
      <c r="N41" s="84" t="n">
        <v>2.5</v>
      </c>
      <c r="O41" s="84" t="n">
        <v>7.25</v>
      </c>
      <c r="P41" s="84" t="s">
        <v>359</v>
      </c>
      <c r="Q41" s="84" t="s">
        <v>781</v>
      </c>
      <c r="R41" s="116" t="n">
        <v>41091</v>
      </c>
      <c r="S41" s="83"/>
      <c r="T41" s="83" t="n">
        <v>0</v>
      </c>
      <c r="U41" s="83" t="n">
        <v>1542.504925</v>
      </c>
      <c r="V41" s="83" t="n">
        <v>0</v>
      </c>
      <c r="W41" s="83" t="n">
        <v>246.800788</v>
      </c>
      <c r="X41" s="83" t="n">
        <v>1789.3</v>
      </c>
      <c r="Y41" s="83" t="n">
        <v>1789.3</v>
      </c>
      <c r="Z41" s="83" t="n">
        <v>0</v>
      </c>
      <c r="AA41" s="116" t="n">
        <v>41091</v>
      </c>
      <c r="AB41" s="116" t="n">
        <v>41152</v>
      </c>
      <c r="AC41" s="117" t="s">
        <v>786</v>
      </c>
      <c r="AD41" s="117" t="s">
        <v>787</v>
      </c>
      <c r="AE41" s="84" t="n">
        <v>57040</v>
      </c>
      <c r="AF41" s="116" t="n">
        <v>41094</v>
      </c>
    </row>
    <row r="42" s="84" customFormat="true" ht="12" hidden="true" customHeight="false" outlineLevel="1" collapsed="false">
      <c r="A42" s="84" t="n">
        <v>57040</v>
      </c>
      <c r="B42" s="84" t="s">
        <v>370</v>
      </c>
      <c r="C42" s="84" t="s">
        <v>813</v>
      </c>
      <c r="D42" s="84" t="s">
        <v>814</v>
      </c>
      <c r="E42" s="84" t="s">
        <v>815</v>
      </c>
      <c r="F42" s="84" t="n">
        <v>5394</v>
      </c>
      <c r="G42" s="84" t="n">
        <v>0</v>
      </c>
      <c r="H42" s="83" t="n">
        <v>255311.16</v>
      </c>
      <c r="I42" s="83" t="n">
        <v>0</v>
      </c>
      <c r="J42" s="116" t="n">
        <v>41124</v>
      </c>
      <c r="K42" s="116" t="n">
        <v>41124</v>
      </c>
      <c r="L42" s="84" t="n">
        <v>0</v>
      </c>
      <c r="M42" s="84" t="n">
        <v>0</v>
      </c>
      <c r="N42" s="84" t="n">
        <v>0</v>
      </c>
      <c r="O42" s="84" t="n">
        <v>0</v>
      </c>
      <c r="P42" s="84" t="s">
        <v>752</v>
      </c>
      <c r="Q42" s="84" t="s">
        <v>781</v>
      </c>
      <c r="R42" s="116" t="n">
        <v>41124</v>
      </c>
      <c r="S42" s="83"/>
      <c r="T42" s="83" t="n">
        <v>0</v>
      </c>
      <c r="U42" s="83" t="n">
        <v>0</v>
      </c>
      <c r="V42" s="83" t="n">
        <v>6882.76</v>
      </c>
      <c r="W42" s="83" t="n">
        <v>1101.2416</v>
      </c>
      <c r="X42" s="83" t="n">
        <v>7984</v>
      </c>
      <c r="Y42" s="83" t="n">
        <v>7984</v>
      </c>
      <c r="Z42" s="83" t="n">
        <v>0</v>
      </c>
      <c r="AA42" s="116" t="n">
        <v>41124</v>
      </c>
      <c r="AB42" s="116" t="n">
        <v>41152</v>
      </c>
      <c r="AC42" s="117" t="s">
        <v>786</v>
      </c>
      <c r="AD42" s="117" t="s">
        <v>787</v>
      </c>
      <c r="AE42" s="84" t="n">
        <v>57040</v>
      </c>
      <c r="AF42" s="116" t="n">
        <v>41124</v>
      </c>
    </row>
    <row r="43" s="84" customFormat="true" ht="12" hidden="true" customHeight="false" outlineLevel="1" collapsed="false">
      <c r="A43" s="84" t="n">
        <v>57040</v>
      </c>
      <c r="B43" s="84" t="s">
        <v>370</v>
      </c>
      <c r="C43" s="84" t="s">
        <v>813</v>
      </c>
      <c r="D43" s="84" t="s">
        <v>814</v>
      </c>
      <c r="E43" s="84" t="s">
        <v>815</v>
      </c>
      <c r="F43" s="84" t="n">
        <v>5394</v>
      </c>
      <c r="G43" s="84" t="n">
        <v>0</v>
      </c>
      <c r="H43" s="83" t="n">
        <v>255311.16</v>
      </c>
      <c r="I43" s="83" t="n">
        <v>0</v>
      </c>
      <c r="J43" s="116" t="n">
        <v>41091</v>
      </c>
      <c r="K43" s="116" t="n">
        <v>41094</v>
      </c>
      <c r="L43" s="84" t="n">
        <v>3</v>
      </c>
      <c r="M43" s="84" t="n">
        <v>4.77</v>
      </c>
      <c r="N43" s="84" t="n">
        <v>2.5</v>
      </c>
      <c r="O43" s="84" t="n">
        <v>7.27</v>
      </c>
      <c r="P43" s="84" t="s">
        <v>354</v>
      </c>
      <c r="Q43" s="84" t="s">
        <v>781</v>
      </c>
      <c r="R43" s="116" t="n">
        <v>41094</v>
      </c>
      <c r="S43" s="83"/>
      <c r="T43" s="83" t="n">
        <v>0</v>
      </c>
      <c r="U43" s="83" t="n">
        <v>154.6760111</v>
      </c>
      <c r="V43" s="83" t="n">
        <v>0</v>
      </c>
      <c r="W43" s="83" t="n">
        <v>24.748161776</v>
      </c>
      <c r="X43" s="83" t="n">
        <v>179.41</v>
      </c>
      <c r="Y43" s="83" t="n">
        <v>179.41</v>
      </c>
      <c r="Z43" s="83" t="n">
        <v>0</v>
      </c>
      <c r="AA43" s="116" t="n">
        <v>41094</v>
      </c>
      <c r="AB43" s="116" t="n">
        <v>41152</v>
      </c>
      <c r="AC43" s="117" t="s">
        <v>786</v>
      </c>
      <c r="AD43" s="117" t="s">
        <v>787</v>
      </c>
      <c r="AE43" s="84" t="n">
        <v>57040</v>
      </c>
      <c r="AF43" s="116" t="n">
        <v>41142</v>
      </c>
    </row>
    <row r="44" s="84" customFormat="true" ht="12" hidden="true" customHeight="false" outlineLevel="1" collapsed="false">
      <c r="A44" s="84" t="n">
        <v>57040</v>
      </c>
      <c r="B44" s="84" t="s">
        <v>370</v>
      </c>
      <c r="C44" s="84" t="s">
        <v>816</v>
      </c>
      <c r="D44" s="84" t="s">
        <v>817</v>
      </c>
      <c r="E44" s="84" t="s">
        <v>818</v>
      </c>
      <c r="F44" s="84" t="n">
        <v>1083</v>
      </c>
      <c r="G44" s="84" t="n">
        <v>2</v>
      </c>
      <c r="H44" s="83" t="n">
        <v>205141.06</v>
      </c>
      <c r="I44" s="83" t="n">
        <v>205141.06</v>
      </c>
      <c r="J44" s="116" t="n">
        <v>41061</v>
      </c>
      <c r="K44" s="116" t="n">
        <v>41091</v>
      </c>
      <c r="L44" s="84" t="n">
        <v>30</v>
      </c>
      <c r="M44" s="84" t="n">
        <v>4.75</v>
      </c>
      <c r="N44" s="84" t="n">
        <v>2.5</v>
      </c>
      <c r="O44" s="84" t="n">
        <v>7.25</v>
      </c>
      <c r="P44" s="84" t="s">
        <v>359</v>
      </c>
      <c r="Q44" s="84" t="s">
        <v>781</v>
      </c>
      <c r="R44" s="116" t="n">
        <v>41091</v>
      </c>
      <c r="S44" s="83"/>
      <c r="T44" s="83" t="n">
        <v>0</v>
      </c>
      <c r="U44" s="83" t="n">
        <v>1239.39390416667</v>
      </c>
      <c r="V44" s="83" t="n">
        <v>0</v>
      </c>
      <c r="W44" s="83" t="n">
        <v>198.303024666667</v>
      </c>
      <c r="X44" s="83" t="n">
        <v>1437.69</v>
      </c>
      <c r="Y44" s="83" t="n">
        <v>1437.69</v>
      </c>
      <c r="Z44" s="83" t="n">
        <v>0</v>
      </c>
      <c r="AA44" s="116" t="n">
        <v>41091</v>
      </c>
      <c r="AB44" s="116" t="n">
        <v>41152</v>
      </c>
      <c r="AC44" s="117" t="s">
        <v>786</v>
      </c>
      <c r="AD44" s="117" t="s">
        <v>787</v>
      </c>
      <c r="AE44" s="84" t="n">
        <v>57040</v>
      </c>
      <c r="AF44" s="116" t="n">
        <v>41094</v>
      </c>
    </row>
    <row r="45" s="84" customFormat="true" ht="12" hidden="true" customHeight="false" outlineLevel="1" collapsed="false">
      <c r="A45" s="84" t="n">
        <v>57040</v>
      </c>
      <c r="B45" s="84" t="s">
        <v>370</v>
      </c>
      <c r="C45" s="84" t="s">
        <v>816</v>
      </c>
      <c r="D45" s="84" t="s">
        <v>817</v>
      </c>
      <c r="E45" s="84" t="s">
        <v>818</v>
      </c>
      <c r="F45" s="84" t="n">
        <v>1083</v>
      </c>
      <c r="G45" s="84" t="n">
        <v>0</v>
      </c>
      <c r="H45" s="83" t="n">
        <v>205141.06</v>
      </c>
      <c r="I45" s="83" t="n">
        <v>0</v>
      </c>
      <c r="J45" s="116" t="n">
        <v>41091</v>
      </c>
      <c r="K45" s="116" t="n">
        <v>41113</v>
      </c>
      <c r="L45" s="84" t="n">
        <v>22</v>
      </c>
      <c r="M45" s="84" t="n">
        <v>4.77</v>
      </c>
      <c r="N45" s="84" t="n">
        <v>2.5</v>
      </c>
      <c r="O45" s="84" t="n">
        <v>7.27</v>
      </c>
      <c r="P45" s="84" t="s">
        <v>354</v>
      </c>
      <c r="Q45" s="84" t="s">
        <v>781</v>
      </c>
      <c r="R45" s="116" t="n">
        <v>41113</v>
      </c>
      <c r="S45" s="83"/>
      <c r="T45" s="83" t="n">
        <v>0</v>
      </c>
      <c r="U45" s="83" t="n">
        <v>911.396142677778</v>
      </c>
      <c r="V45" s="83" t="n">
        <v>0</v>
      </c>
      <c r="W45" s="83" t="n">
        <v>145.823382828444</v>
      </c>
      <c r="X45" s="83" t="n">
        <v>1057.21</v>
      </c>
      <c r="Y45" s="83" t="n">
        <v>1057.21</v>
      </c>
      <c r="Z45" s="83" t="n">
        <v>0</v>
      </c>
      <c r="AA45" s="116" t="n">
        <v>41113</v>
      </c>
      <c r="AB45" s="116" t="n">
        <v>41152</v>
      </c>
      <c r="AC45" s="117" t="s">
        <v>786</v>
      </c>
      <c r="AD45" s="117" t="s">
        <v>787</v>
      </c>
      <c r="AE45" s="84" t="n">
        <v>57040</v>
      </c>
      <c r="AF45" s="116" t="n">
        <v>41142</v>
      </c>
    </row>
    <row r="46" s="84" customFormat="true" ht="12" hidden="true" customHeight="false" outlineLevel="1" collapsed="false">
      <c r="A46" s="84" t="n">
        <v>57040</v>
      </c>
      <c r="B46" s="84" t="s">
        <v>370</v>
      </c>
      <c r="C46" s="84" t="s">
        <v>819</v>
      </c>
      <c r="D46" s="84" t="s">
        <v>820</v>
      </c>
      <c r="E46" s="84" t="s">
        <v>821</v>
      </c>
      <c r="F46" s="84" t="n">
        <v>7495</v>
      </c>
      <c r="G46" s="84" t="n">
        <v>0</v>
      </c>
      <c r="H46" s="83" t="n">
        <v>0</v>
      </c>
      <c r="I46" s="83" t="n">
        <v>0</v>
      </c>
      <c r="J46" s="116" t="n">
        <v>41124</v>
      </c>
      <c r="K46" s="116" t="n">
        <v>41124</v>
      </c>
      <c r="L46" s="84" t="n">
        <v>0</v>
      </c>
      <c r="M46" s="84" t="n">
        <v>0</v>
      </c>
      <c r="N46" s="84" t="n">
        <v>0</v>
      </c>
      <c r="O46" s="84" t="n">
        <v>0</v>
      </c>
      <c r="P46" s="84" t="s">
        <v>822</v>
      </c>
      <c r="Q46" s="84" t="s">
        <v>781</v>
      </c>
      <c r="R46" s="116" t="n">
        <v>41124</v>
      </c>
      <c r="S46" s="83"/>
      <c r="T46" s="83" t="n">
        <v>0</v>
      </c>
      <c r="U46" s="83" t="n">
        <v>0</v>
      </c>
      <c r="V46" s="83" t="n">
        <v>500</v>
      </c>
      <c r="W46" s="83" t="n">
        <v>80</v>
      </c>
      <c r="X46" s="83" t="n">
        <v>580</v>
      </c>
      <c r="Y46" s="83" t="n">
        <v>580</v>
      </c>
      <c r="Z46" s="83" t="n">
        <v>0</v>
      </c>
      <c r="AA46" s="116" t="n">
        <v>41124</v>
      </c>
      <c r="AB46" s="116" t="n">
        <v>41152</v>
      </c>
      <c r="AC46" s="117" t="s">
        <v>786</v>
      </c>
      <c r="AD46" s="117" t="s">
        <v>787</v>
      </c>
      <c r="AE46" s="84" t="n">
        <v>57040</v>
      </c>
      <c r="AF46" s="116" t="n">
        <v>41124</v>
      </c>
    </row>
    <row r="47" s="84" customFormat="true" ht="12" hidden="true" customHeight="false" outlineLevel="1" collapsed="false">
      <c r="A47" s="84" t="n">
        <v>57040</v>
      </c>
      <c r="B47" s="84" t="s">
        <v>370</v>
      </c>
      <c r="C47" s="84" t="s">
        <v>823</v>
      </c>
      <c r="D47" s="84" t="s">
        <v>824</v>
      </c>
      <c r="E47" s="84" t="s">
        <v>825</v>
      </c>
      <c r="F47" s="84" t="n">
        <v>4492</v>
      </c>
      <c r="G47" s="84" t="n">
        <v>0</v>
      </c>
      <c r="H47" s="83" t="n">
        <v>92626.15</v>
      </c>
      <c r="I47" s="83" t="n">
        <v>0</v>
      </c>
      <c r="J47" s="116" t="n">
        <v>41091</v>
      </c>
      <c r="K47" s="116" t="n">
        <v>41093</v>
      </c>
      <c r="L47" s="84" t="n">
        <v>2</v>
      </c>
      <c r="M47" s="84" t="n">
        <v>4.77</v>
      </c>
      <c r="N47" s="84" t="n">
        <v>2.5</v>
      </c>
      <c r="O47" s="84" t="n">
        <v>7.27</v>
      </c>
      <c r="P47" s="84" t="s">
        <v>354</v>
      </c>
      <c r="Q47" s="84" t="s">
        <v>781</v>
      </c>
      <c r="R47" s="116" t="n">
        <v>41093</v>
      </c>
      <c r="S47" s="83"/>
      <c r="T47" s="83" t="n">
        <v>0</v>
      </c>
      <c r="U47" s="83" t="n">
        <v>37.4106728055556</v>
      </c>
      <c r="V47" s="83" t="n">
        <v>0</v>
      </c>
      <c r="W47" s="83" t="n">
        <v>5.98570764888889</v>
      </c>
      <c r="X47" s="83" t="n">
        <v>43.39</v>
      </c>
      <c r="Y47" s="83" t="n">
        <v>43.39</v>
      </c>
      <c r="Z47" s="83" t="n">
        <v>0</v>
      </c>
      <c r="AA47" s="116" t="n">
        <v>41093</v>
      </c>
      <c r="AB47" s="116" t="n">
        <v>41152</v>
      </c>
      <c r="AC47" s="117" t="s">
        <v>786</v>
      </c>
      <c r="AD47" s="117" t="s">
        <v>787</v>
      </c>
      <c r="AE47" s="84" t="n">
        <v>57040</v>
      </c>
      <c r="AF47" s="116" t="n">
        <v>41142</v>
      </c>
    </row>
    <row r="48" s="84" customFormat="true" ht="12" hidden="true" customHeight="false" outlineLevel="1" collapsed="false">
      <c r="A48" s="84" t="n">
        <v>57040</v>
      </c>
      <c r="B48" s="84" t="s">
        <v>370</v>
      </c>
      <c r="C48" s="84" t="s">
        <v>826</v>
      </c>
      <c r="D48" s="84" t="s">
        <v>827</v>
      </c>
      <c r="E48" s="84" t="s">
        <v>828</v>
      </c>
      <c r="F48" s="84" t="n">
        <v>4491</v>
      </c>
      <c r="G48" s="84" t="n">
        <v>2</v>
      </c>
      <c r="H48" s="83" t="n">
        <v>264410.87</v>
      </c>
      <c r="I48" s="83" t="n">
        <v>264410.87</v>
      </c>
      <c r="J48" s="116" t="n">
        <v>41061</v>
      </c>
      <c r="K48" s="116" t="n">
        <v>41091</v>
      </c>
      <c r="L48" s="84" t="n">
        <v>30</v>
      </c>
      <c r="M48" s="84" t="n">
        <v>4.75</v>
      </c>
      <c r="N48" s="84" t="n">
        <v>2.5</v>
      </c>
      <c r="O48" s="84" t="n">
        <v>7.25</v>
      </c>
      <c r="P48" s="84" t="s">
        <v>359</v>
      </c>
      <c r="Q48" s="84" t="s">
        <v>781</v>
      </c>
      <c r="R48" s="116" t="n">
        <v>41091</v>
      </c>
      <c r="S48" s="83"/>
      <c r="T48" s="83" t="n">
        <v>0</v>
      </c>
      <c r="U48" s="83" t="n">
        <v>1597.48233958333</v>
      </c>
      <c r="V48" s="83" t="n">
        <v>0</v>
      </c>
      <c r="W48" s="83" t="n">
        <v>255.597174333333</v>
      </c>
      <c r="X48" s="83" t="n">
        <v>1853.07</v>
      </c>
      <c r="Y48" s="83" t="n">
        <v>1853.07</v>
      </c>
      <c r="Z48" s="83" t="n">
        <v>0</v>
      </c>
      <c r="AA48" s="116" t="n">
        <v>41091</v>
      </c>
      <c r="AB48" s="116" t="n">
        <v>41152</v>
      </c>
      <c r="AC48" s="117" t="s">
        <v>786</v>
      </c>
      <c r="AD48" s="117" t="s">
        <v>787</v>
      </c>
      <c r="AE48" s="84" t="n">
        <v>57040</v>
      </c>
      <c r="AF48" s="116" t="n">
        <v>41094</v>
      </c>
    </row>
    <row r="49" s="84" customFormat="true" ht="12" hidden="true" customHeight="false" outlineLevel="1" collapsed="false">
      <c r="A49" s="84" t="n">
        <v>57040</v>
      </c>
      <c r="B49" s="84" t="s">
        <v>370</v>
      </c>
      <c r="C49" s="84" t="s">
        <v>826</v>
      </c>
      <c r="D49" s="84" t="s">
        <v>827</v>
      </c>
      <c r="E49" s="84" t="s">
        <v>828</v>
      </c>
      <c r="F49" s="84" t="n">
        <v>4491</v>
      </c>
      <c r="G49" s="84" t="n">
        <v>0</v>
      </c>
      <c r="H49" s="83" t="n">
        <v>264410.87</v>
      </c>
      <c r="I49" s="83" t="n">
        <v>0</v>
      </c>
      <c r="J49" s="116" t="n">
        <v>41091</v>
      </c>
      <c r="K49" s="116" t="n">
        <v>41096</v>
      </c>
      <c r="L49" s="84" t="n">
        <v>5</v>
      </c>
      <c r="M49" s="84" t="n">
        <v>4.77</v>
      </c>
      <c r="N49" s="84" t="n">
        <v>2.5</v>
      </c>
      <c r="O49" s="84" t="n">
        <v>7.27</v>
      </c>
      <c r="P49" s="84" t="s">
        <v>354</v>
      </c>
      <c r="Q49" s="84" t="s">
        <v>781</v>
      </c>
      <c r="R49" s="116" t="n">
        <v>41096</v>
      </c>
      <c r="S49" s="83"/>
      <c r="T49" s="83" t="n">
        <v>0</v>
      </c>
      <c r="U49" s="83" t="n">
        <v>266.981531236111</v>
      </c>
      <c r="V49" s="83" t="n">
        <v>0</v>
      </c>
      <c r="W49" s="83" t="n">
        <v>42.7170449977778</v>
      </c>
      <c r="X49" s="83" t="n">
        <v>309.69</v>
      </c>
      <c r="Y49" s="83" t="n">
        <v>309.69</v>
      </c>
      <c r="Z49" s="83" t="n">
        <v>0</v>
      </c>
      <c r="AA49" s="116" t="n">
        <v>41096</v>
      </c>
      <c r="AB49" s="116" t="n">
        <v>41152</v>
      </c>
      <c r="AC49" s="117" t="s">
        <v>786</v>
      </c>
      <c r="AD49" s="117" t="s">
        <v>787</v>
      </c>
      <c r="AE49" s="84" t="n">
        <v>57040</v>
      </c>
      <c r="AF49" s="116" t="n">
        <v>41142</v>
      </c>
    </row>
    <row r="50" s="84" customFormat="true" ht="12" hidden="true" customHeight="false" outlineLevel="1" collapsed="false">
      <c r="A50" s="84" t="n">
        <v>57040</v>
      </c>
      <c r="B50" s="84" t="s">
        <v>370</v>
      </c>
      <c r="C50" s="84" t="s">
        <v>829</v>
      </c>
      <c r="D50" s="84" t="s">
        <v>830</v>
      </c>
      <c r="E50" s="84" t="s">
        <v>831</v>
      </c>
      <c r="F50" s="84" t="n">
        <v>1094</v>
      </c>
      <c r="G50" s="84" t="n">
        <v>2</v>
      </c>
      <c r="H50" s="83" t="n">
        <v>202765.43</v>
      </c>
      <c r="I50" s="83" t="n">
        <v>202765.43</v>
      </c>
      <c r="J50" s="116" t="n">
        <v>41061</v>
      </c>
      <c r="K50" s="116" t="n">
        <v>41091</v>
      </c>
      <c r="L50" s="84" t="n">
        <v>30</v>
      </c>
      <c r="M50" s="84" t="n">
        <v>4.75</v>
      </c>
      <c r="N50" s="84" t="n">
        <v>2.5</v>
      </c>
      <c r="O50" s="84" t="n">
        <v>7.25</v>
      </c>
      <c r="P50" s="84" t="s">
        <v>359</v>
      </c>
      <c r="Q50" s="84" t="s">
        <v>781</v>
      </c>
      <c r="R50" s="116" t="n">
        <v>41091</v>
      </c>
      <c r="S50" s="83"/>
      <c r="T50" s="83" t="n">
        <v>0</v>
      </c>
      <c r="U50" s="83" t="n">
        <v>1225.04113958333</v>
      </c>
      <c r="V50" s="83" t="n">
        <v>0</v>
      </c>
      <c r="W50" s="83" t="n">
        <v>196.006582333333</v>
      </c>
      <c r="X50" s="83" t="n">
        <v>1421.04</v>
      </c>
      <c r="Y50" s="83" t="n">
        <v>1421.04</v>
      </c>
      <c r="Z50" s="83" t="n">
        <v>0</v>
      </c>
      <c r="AA50" s="116" t="n">
        <v>41091</v>
      </c>
      <c r="AB50" s="116" t="n">
        <v>41152</v>
      </c>
      <c r="AC50" s="117" t="s">
        <v>786</v>
      </c>
      <c r="AD50" s="117" t="s">
        <v>787</v>
      </c>
      <c r="AE50" s="84" t="n">
        <v>57040</v>
      </c>
      <c r="AF50" s="116" t="n">
        <v>41094</v>
      </c>
    </row>
    <row r="51" s="84" customFormat="true" ht="12" hidden="true" customHeight="false" outlineLevel="1" collapsed="false">
      <c r="A51" s="84" t="n">
        <v>57040</v>
      </c>
      <c r="B51" s="84" t="s">
        <v>370</v>
      </c>
      <c r="C51" s="84" t="s">
        <v>829</v>
      </c>
      <c r="D51" s="84" t="s">
        <v>830</v>
      </c>
      <c r="E51" s="84" t="s">
        <v>831</v>
      </c>
      <c r="F51" s="84" t="n">
        <v>1094</v>
      </c>
      <c r="G51" s="84" t="n">
        <v>3</v>
      </c>
      <c r="H51" s="83" t="n">
        <v>202765.43</v>
      </c>
      <c r="I51" s="83" t="n">
        <v>202765.43</v>
      </c>
      <c r="J51" s="116" t="n">
        <v>41091</v>
      </c>
      <c r="K51" s="116" t="n">
        <v>41122</v>
      </c>
      <c r="L51" s="84" t="n">
        <v>31</v>
      </c>
      <c r="M51" s="84" t="n">
        <v>4.77</v>
      </c>
      <c r="N51" s="84" t="n">
        <v>2.75</v>
      </c>
      <c r="O51" s="84" t="n">
        <v>7.52</v>
      </c>
      <c r="P51" s="84" t="s">
        <v>359</v>
      </c>
      <c r="Q51" s="84" t="s">
        <v>781</v>
      </c>
      <c r="R51" s="116" t="n">
        <v>41122</v>
      </c>
      <c r="S51" s="83"/>
      <c r="T51" s="83" t="n">
        <v>0</v>
      </c>
      <c r="U51" s="83" t="n">
        <v>1313.01880671111</v>
      </c>
      <c r="V51" s="83" t="n">
        <v>0</v>
      </c>
      <c r="W51" s="83" t="n">
        <v>210.083009073778</v>
      </c>
      <c r="X51" s="83" t="n">
        <v>1523.09</v>
      </c>
      <c r="Y51" s="83" t="n">
        <v>1523.09</v>
      </c>
      <c r="Z51" s="83" t="n">
        <v>0</v>
      </c>
      <c r="AA51" s="116" t="n">
        <v>41122</v>
      </c>
      <c r="AB51" s="116" t="n">
        <v>41152</v>
      </c>
      <c r="AC51" s="117" t="s">
        <v>786</v>
      </c>
      <c r="AD51" s="117" t="s">
        <v>787</v>
      </c>
      <c r="AE51" s="84" t="n">
        <v>57040</v>
      </c>
      <c r="AF51" s="116" t="n">
        <v>41123</v>
      </c>
    </row>
    <row r="52" s="84" customFormat="true" ht="12" hidden="true" customHeight="false" outlineLevel="1" collapsed="false">
      <c r="A52" s="84" t="n">
        <v>57040</v>
      </c>
      <c r="B52" s="84" t="s">
        <v>370</v>
      </c>
      <c r="C52" s="84" t="s">
        <v>832</v>
      </c>
      <c r="D52" s="84" t="s">
        <v>833</v>
      </c>
      <c r="E52" s="84" t="s">
        <v>834</v>
      </c>
      <c r="F52" s="84" t="n">
        <v>1094</v>
      </c>
      <c r="G52" s="84" t="n">
        <v>2</v>
      </c>
      <c r="H52" s="83" t="n">
        <v>202765.43</v>
      </c>
      <c r="I52" s="83" t="n">
        <v>202765.43</v>
      </c>
      <c r="J52" s="116" t="n">
        <v>41061</v>
      </c>
      <c r="K52" s="116" t="n">
        <v>41091</v>
      </c>
      <c r="L52" s="84" t="n">
        <v>30</v>
      </c>
      <c r="M52" s="84" t="n">
        <v>4.75</v>
      </c>
      <c r="N52" s="84" t="n">
        <v>2.5</v>
      </c>
      <c r="O52" s="84" t="n">
        <v>7.25</v>
      </c>
      <c r="P52" s="84" t="s">
        <v>359</v>
      </c>
      <c r="Q52" s="84" t="s">
        <v>781</v>
      </c>
      <c r="R52" s="116" t="n">
        <v>41091</v>
      </c>
      <c r="S52" s="83"/>
      <c r="T52" s="83" t="n">
        <v>0</v>
      </c>
      <c r="U52" s="83" t="n">
        <v>1225.04113958333</v>
      </c>
      <c r="V52" s="83" t="n">
        <v>0</v>
      </c>
      <c r="W52" s="83" t="n">
        <v>196.006582333333</v>
      </c>
      <c r="X52" s="83" t="n">
        <v>1421.04</v>
      </c>
      <c r="Y52" s="83" t="n">
        <v>1421.04</v>
      </c>
      <c r="Z52" s="83" t="n">
        <v>0</v>
      </c>
      <c r="AA52" s="116" t="n">
        <v>41091</v>
      </c>
      <c r="AB52" s="116" t="n">
        <v>41152</v>
      </c>
      <c r="AC52" s="117" t="s">
        <v>786</v>
      </c>
      <c r="AD52" s="117" t="s">
        <v>787</v>
      </c>
      <c r="AE52" s="84" t="n">
        <v>57040</v>
      </c>
      <c r="AF52" s="116" t="n">
        <v>41094</v>
      </c>
    </row>
    <row r="53" s="84" customFormat="true" ht="12" hidden="true" customHeight="false" outlineLevel="1" collapsed="false">
      <c r="A53" s="84" t="n">
        <v>57040</v>
      </c>
      <c r="B53" s="84" t="s">
        <v>370</v>
      </c>
      <c r="C53" s="84" t="s">
        <v>832</v>
      </c>
      <c r="D53" s="84" t="s">
        <v>833</v>
      </c>
      <c r="E53" s="84" t="s">
        <v>834</v>
      </c>
      <c r="F53" s="84" t="n">
        <v>1094</v>
      </c>
      <c r="G53" s="84" t="n">
        <v>0</v>
      </c>
      <c r="H53" s="83" t="n">
        <v>202765.43</v>
      </c>
      <c r="I53" s="83" t="n">
        <v>0</v>
      </c>
      <c r="J53" s="116" t="n">
        <v>41124</v>
      </c>
      <c r="K53" s="116" t="n">
        <v>41124</v>
      </c>
      <c r="L53" s="84" t="n">
        <v>0</v>
      </c>
      <c r="M53" s="84" t="n">
        <v>0</v>
      </c>
      <c r="N53" s="84" t="n">
        <v>0</v>
      </c>
      <c r="O53" s="84" t="n">
        <v>0</v>
      </c>
      <c r="P53" s="84" t="s">
        <v>822</v>
      </c>
      <c r="Q53" s="84" t="s">
        <v>781</v>
      </c>
      <c r="R53" s="116" t="n">
        <v>41124</v>
      </c>
      <c r="S53" s="83"/>
      <c r="T53" s="83" t="n">
        <v>0</v>
      </c>
      <c r="U53" s="83" t="n">
        <v>0</v>
      </c>
      <c r="V53" s="83" t="n">
        <v>500</v>
      </c>
      <c r="W53" s="83" t="n">
        <v>80</v>
      </c>
      <c r="X53" s="83" t="n">
        <v>580</v>
      </c>
      <c r="Y53" s="83" t="n">
        <v>580</v>
      </c>
      <c r="Z53" s="83" t="n">
        <v>0</v>
      </c>
      <c r="AA53" s="116" t="n">
        <v>41124</v>
      </c>
      <c r="AB53" s="116" t="n">
        <v>41152</v>
      </c>
      <c r="AC53" s="117" t="s">
        <v>786</v>
      </c>
      <c r="AD53" s="117" t="s">
        <v>787</v>
      </c>
      <c r="AE53" s="84" t="n">
        <v>57040</v>
      </c>
      <c r="AF53" s="116" t="n">
        <v>41124</v>
      </c>
    </row>
    <row r="54" s="84" customFormat="true" ht="12" hidden="true" customHeight="false" outlineLevel="1" collapsed="false">
      <c r="A54" s="84" t="n">
        <v>57040</v>
      </c>
      <c r="B54" s="84" t="s">
        <v>370</v>
      </c>
      <c r="C54" s="84" t="s">
        <v>832</v>
      </c>
      <c r="D54" s="84" t="s">
        <v>833</v>
      </c>
      <c r="E54" s="84" t="s">
        <v>834</v>
      </c>
      <c r="F54" s="84" t="n">
        <v>1094</v>
      </c>
      <c r="G54" s="84" t="n">
        <v>0</v>
      </c>
      <c r="H54" s="83" t="n">
        <v>202765.43</v>
      </c>
      <c r="I54" s="83" t="n">
        <v>0</v>
      </c>
      <c r="J54" s="116" t="n">
        <v>41091</v>
      </c>
      <c r="K54" s="116" t="n">
        <v>41100</v>
      </c>
      <c r="L54" s="84" t="n">
        <v>9</v>
      </c>
      <c r="M54" s="84" t="n">
        <v>4.77</v>
      </c>
      <c r="N54" s="84" t="n">
        <v>2.5</v>
      </c>
      <c r="O54" s="84" t="n">
        <v>7.27</v>
      </c>
      <c r="P54" s="84" t="s">
        <v>354</v>
      </c>
      <c r="Q54" s="84" t="s">
        <v>781</v>
      </c>
      <c r="R54" s="116" t="n">
        <v>41100</v>
      </c>
      <c r="S54" s="83"/>
      <c r="T54" s="83" t="n">
        <v>0</v>
      </c>
      <c r="U54" s="83" t="n">
        <v>368.526169025</v>
      </c>
      <c r="V54" s="83" t="n">
        <v>0</v>
      </c>
      <c r="W54" s="83" t="n">
        <v>58.964187044</v>
      </c>
      <c r="X54" s="83" t="n">
        <v>427.48</v>
      </c>
      <c r="Y54" s="83" t="n">
        <v>427.48</v>
      </c>
      <c r="Z54" s="83" t="n">
        <v>0</v>
      </c>
      <c r="AA54" s="116" t="n">
        <v>41100</v>
      </c>
      <c r="AB54" s="116" t="n">
        <v>41152</v>
      </c>
      <c r="AC54" s="117" t="s">
        <v>786</v>
      </c>
      <c r="AD54" s="117" t="s">
        <v>787</v>
      </c>
      <c r="AE54" s="84" t="n">
        <v>57040</v>
      </c>
      <c r="AF54" s="116" t="n">
        <v>41142</v>
      </c>
    </row>
    <row r="55" s="84" customFormat="true" ht="12" hidden="true" customHeight="false" outlineLevel="1" collapsed="false">
      <c r="A55" s="84" t="n">
        <v>57040</v>
      </c>
      <c r="B55" s="84" t="s">
        <v>370</v>
      </c>
      <c r="C55" s="84" t="s">
        <v>835</v>
      </c>
      <c r="D55" s="84" t="s">
        <v>836</v>
      </c>
      <c r="E55" s="84" t="s">
        <v>837</v>
      </c>
      <c r="F55" s="84" t="n">
        <v>1094</v>
      </c>
      <c r="G55" s="84" t="n">
        <v>2</v>
      </c>
      <c r="H55" s="83" t="n">
        <v>202765</v>
      </c>
      <c r="I55" s="83" t="n">
        <v>202765</v>
      </c>
      <c r="J55" s="116" t="n">
        <v>41061</v>
      </c>
      <c r="K55" s="116" t="n">
        <v>41091</v>
      </c>
      <c r="L55" s="84" t="n">
        <v>30</v>
      </c>
      <c r="M55" s="84" t="n">
        <v>4.75</v>
      </c>
      <c r="N55" s="84" t="n">
        <v>2.5</v>
      </c>
      <c r="O55" s="84" t="n">
        <v>7.25</v>
      </c>
      <c r="P55" s="84" t="s">
        <v>359</v>
      </c>
      <c r="Q55" s="84" t="s">
        <v>781</v>
      </c>
      <c r="R55" s="116" t="n">
        <v>41091</v>
      </c>
      <c r="S55" s="83"/>
      <c r="T55" s="83" t="n">
        <v>0</v>
      </c>
      <c r="U55" s="83" t="n">
        <v>1225.03854166667</v>
      </c>
      <c r="V55" s="83" t="n">
        <v>0</v>
      </c>
      <c r="W55" s="83" t="n">
        <v>196.006166666667</v>
      </c>
      <c r="X55" s="83" t="n">
        <v>1421.03</v>
      </c>
      <c r="Y55" s="83" t="n">
        <v>1421.03</v>
      </c>
      <c r="Z55" s="83" t="n">
        <v>0</v>
      </c>
      <c r="AA55" s="116" t="n">
        <v>41091</v>
      </c>
      <c r="AB55" s="116" t="n">
        <v>41152</v>
      </c>
      <c r="AC55" s="117" t="s">
        <v>786</v>
      </c>
      <c r="AD55" s="117" t="s">
        <v>787</v>
      </c>
      <c r="AE55" s="84" t="n">
        <v>57040</v>
      </c>
      <c r="AF55" s="116" t="n">
        <v>41094</v>
      </c>
    </row>
    <row r="56" s="84" customFormat="true" ht="12" hidden="true" customHeight="false" outlineLevel="1" collapsed="false">
      <c r="A56" s="84" t="n">
        <v>57040</v>
      </c>
      <c r="B56" s="84" t="s">
        <v>370</v>
      </c>
      <c r="C56" s="84" t="s">
        <v>835</v>
      </c>
      <c r="D56" s="84" t="s">
        <v>836</v>
      </c>
      <c r="E56" s="84" t="s">
        <v>837</v>
      </c>
      <c r="F56" s="84" t="n">
        <v>1094</v>
      </c>
      <c r="G56" s="84" t="n">
        <v>3</v>
      </c>
      <c r="H56" s="83" t="n">
        <v>202765</v>
      </c>
      <c r="I56" s="83" t="n">
        <v>202765</v>
      </c>
      <c r="J56" s="116" t="n">
        <v>41091</v>
      </c>
      <c r="K56" s="116" t="n">
        <v>41122</v>
      </c>
      <c r="L56" s="84" t="n">
        <v>31</v>
      </c>
      <c r="M56" s="84" t="n">
        <v>4.77</v>
      </c>
      <c r="N56" s="84" t="n">
        <v>2.75</v>
      </c>
      <c r="O56" s="84" t="n">
        <v>7.52</v>
      </c>
      <c r="P56" s="84" t="s">
        <v>359</v>
      </c>
      <c r="Q56" s="84" t="s">
        <v>781</v>
      </c>
      <c r="R56" s="116" t="n">
        <v>41122</v>
      </c>
      <c r="S56" s="83"/>
      <c r="T56" s="83" t="n">
        <v>0</v>
      </c>
      <c r="U56" s="83" t="n">
        <v>1313.01602222222</v>
      </c>
      <c r="V56" s="83" t="n">
        <v>0</v>
      </c>
      <c r="W56" s="83" t="n">
        <v>210.082563555556</v>
      </c>
      <c r="X56" s="83" t="n">
        <v>1523.09</v>
      </c>
      <c r="Y56" s="83" t="n">
        <v>1523.09</v>
      </c>
      <c r="Z56" s="83" t="n">
        <v>0</v>
      </c>
      <c r="AA56" s="116" t="n">
        <v>41122</v>
      </c>
      <c r="AB56" s="116" t="n">
        <v>41152</v>
      </c>
      <c r="AC56" s="117" t="s">
        <v>786</v>
      </c>
      <c r="AD56" s="117" t="s">
        <v>787</v>
      </c>
      <c r="AE56" s="84" t="n">
        <v>57040</v>
      </c>
      <c r="AF56" s="116" t="n">
        <v>41123</v>
      </c>
    </row>
    <row r="57" s="84" customFormat="true" ht="12" hidden="true" customHeight="false" outlineLevel="1" collapsed="false">
      <c r="A57" s="84" t="n">
        <v>57040</v>
      </c>
      <c r="B57" s="84" t="s">
        <v>370</v>
      </c>
      <c r="C57" s="84" t="s">
        <v>838</v>
      </c>
      <c r="D57" s="84" t="s">
        <v>839</v>
      </c>
      <c r="E57" s="84" t="s">
        <v>840</v>
      </c>
      <c r="F57" s="84" t="n">
        <v>7495</v>
      </c>
      <c r="G57" s="84" t="n">
        <v>2</v>
      </c>
      <c r="H57" s="83" t="n">
        <v>252443.66</v>
      </c>
      <c r="I57" s="83" t="n">
        <v>252443.66</v>
      </c>
      <c r="J57" s="116" t="n">
        <v>41061</v>
      </c>
      <c r="K57" s="116" t="n">
        <v>41091</v>
      </c>
      <c r="L57" s="84" t="n">
        <v>30</v>
      </c>
      <c r="M57" s="84" t="n">
        <v>4.75</v>
      </c>
      <c r="N57" s="84" t="n">
        <v>2.5</v>
      </c>
      <c r="O57" s="84" t="n">
        <v>7.25</v>
      </c>
      <c r="P57" s="84" t="s">
        <v>359</v>
      </c>
      <c r="Q57" s="84" t="s">
        <v>781</v>
      </c>
      <c r="R57" s="116" t="n">
        <v>41091</v>
      </c>
      <c r="S57" s="83"/>
      <c r="T57" s="83" t="n">
        <v>0</v>
      </c>
      <c r="U57" s="83" t="n">
        <v>1525.18044583333</v>
      </c>
      <c r="V57" s="83" t="n">
        <v>0</v>
      </c>
      <c r="W57" s="83" t="n">
        <v>244.028871333333</v>
      </c>
      <c r="X57" s="83" t="n">
        <v>1769.2</v>
      </c>
      <c r="Y57" s="83" t="n">
        <v>1769.2</v>
      </c>
      <c r="Z57" s="83" t="n">
        <v>0</v>
      </c>
      <c r="AA57" s="116" t="n">
        <v>41091</v>
      </c>
      <c r="AB57" s="116" t="n">
        <v>41152</v>
      </c>
      <c r="AC57" s="117" t="s">
        <v>786</v>
      </c>
      <c r="AD57" s="117" t="s">
        <v>787</v>
      </c>
      <c r="AE57" s="84" t="n">
        <v>57040</v>
      </c>
      <c r="AF57" s="116" t="n">
        <v>41094</v>
      </c>
    </row>
    <row r="58" s="84" customFormat="true" ht="12" hidden="true" customHeight="false" outlineLevel="1" collapsed="false">
      <c r="A58" s="84" t="n">
        <v>57040</v>
      </c>
      <c r="B58" s="84" t="s">
        <v>370</v>
      </c>
      <c r="C58" s="84" t="s">
        <v>838</v>
      </c>
      <c r="D58" s="84" t="s">
        <v>839</v>
      </c>
      <c r="E58" s="84" t="s">
        <v>840</v>
      </c>
      <c r="F58" s="84" t="n">
        <v>7495</v>
      </c>
      <c r="G58" s="84" t="n">
        <v>0</v>
      </c>
      <c r="H58" s="83" t="n">
        <v>252443.66</v>
      </c>
      <c r="I58" s="83" t="n">
        <v>0</v>
      </c>
      <c r="J58" s="116" t="n">
        <v>41091</v>
      </c>
      <c r="K58" s="116" t="n">
        <v>41115</v>
      </c>
      <c r="L58" s="84" t="n">
        <v>24</v>
      </c>
      <c r="M58" s="84" t="n">
        <v>4.77</v>
      </c>
      <c r="N58" s="84" t="n">
        <v>2.5</v>
      </c>
      <c r="O58" s="84" t="n">
        <v>7.27</v>
      </c>
      <c r="P58" s="84" t="s">
        <v>354</v>
      </c>
      <c r="Q58" s="84" t="s">
        <v>781</v>
      </c>
      <c r="R58" s="116" t="n">
        <v>41115</v>
      </c>
      <c r="S58" s="83"/>
      <c r="T58" s="83" t="n">
        <v>0</v>
      </c>
      <c r="U58" s="83" t="n">
        <v>1223.51027213333</v>
      </c>
      <c r="V58" s="83" t="n">
        <v>0</v>
      </c>
      <c r="W58" s="83" t="n">
        <v>195.761643541333</v>
      </c>
      <c r="X58" s="83" t="n">
        <v>1419.27</v>
      </c>
      <c r="Y58" s="83" t="n">
        <v>1419.27</v>
      </c>
      <c r="Z58" s="83" t="n">
        <v>0</v>
      </c>
      <c r="AA58" s="116" t="n">
        <v>41115</v>
      </c>
      <c r="AB58" s="116" t="n">
        <v>41152</v>
      </c>
      <c r="AC58" s="117" t="s">
        <v>786</v>
      </c>
      <c r="AD58" s="117" t="s">
        <v>787</v>
      </c>
      <c r="AE58" s="84" t="n">
        <v>57040</v>
      </c>
      <c r="AF58" s="116" t="n">
        <v>41142</v>
      </c>
    </row>
    <row r="59" s="84" customFormat="true" ht="12" hidden="true" customHeight="false" outlineLevel="1" collapsed="false">
      <c r="A59" s="84" t="n">
        <v>57040</v>
      </c>
      <c r="B59" s="84" t="s">
        <v>370</v>
      </c>
      <c r="C59" s="84" t="s">
        <v>841</v>
      </c>
      <c r="D59" s="84" t="s">
        <v>842</v>
      </c>
      <c r="E59" s="84" t="s">
        <v>843</v>
      </c>
      <c r="F59" s="84" t="n">
        <v>7495</v>
      </c>
      <c r="G59" s="84" t="n">
        <v>2</v>
      </c>
      <c r="H59" s="83" t="n">
        <v>252443.66</v>
      </c>
      <c r="I59" s="83" t="n">
        <v>252443.66</v>
      </c>
      <c r="J59" s="116" t="n">
        <v>41061</v>
      </c>
      <c r="K59" s="116" t="n">
        <v>41091</v>
      </c>
      <c r="L59" s="84" t="n">
        <v>30</v>
      </c>
      <c r="M59" s="84" t="n">
        <v>4.75</v>
      </c>
      <c r="N59" s="84" t="n">
        <v>2.5</v>
      </c>
      <c r="O59" s="84" t="n">
        <v>7.25</v>
      </c>
      <c r="P59" s="84" t="s">
        <v>359</v>
      </c>
      <c r="Q59" s="84" t="s">
        <v>781</v>
      </c>
      <c r="R59" s="116" t="n">
        <v>41091</v>
      </c>
      <c r="S59" s="83"/>
      <c r="T59" s="83" t="n">
        <v>0</v>
      </c>
      <c r="U59" s="83" t="n">
        <v>1525.18044583333</v>
      </c>
      <c r="V59" s="83" t="n">
        <v>0</v>
      </c>
      <c r="W59" s="83" t="n">
        <v>244.028871333333</v>
      </c>
      <c r="X59" s="83" t="n">
        <v>1769.2</v>
      </c>
      <c r="Y59" s="83" t="n">
        <v>1769.2</v>
      </c>
      <c r="Z59" s="83" t="n">
        <v>0</v>
      </c>
      <c r="AA59" s="116" t="n">
        <v>41091</v>
      </c>
      <c r="AB59" s="116" t="n">
        <v>41152</v>
      </c>
      <c r="AC59" s="117" t="s">
        <v>786</v>
      </c>
      <c r="AD59" s="117" t="s">
        <v>787</v>
      </c>
      <c r="AE59" s="84" t="n">
        <v>57040</v>
      </c>
      <c r="AF59" s="116" t="n">
        <v>41094</v>
      </c>
    </row>
    <row r="60" s="84" customFormat="true" ht="12" hidden="true" customHeight="false" outlineLevel="1" collapsed="false">
      <c r="A60" s="84" t="n">
        <v>57040</v>
      </c>
      <c r="B60" s="84" t="s">
        <v>370</v>
      </c>
      <c r="C60" s="84" t="s">
        <v>841</v>
      </c>
      <c r="D60" s="84" t="s">
        <v>842</v>
      </c>
      <c r="E60" s="84" t="s">
        <v>843</v>
      </c>
      <c r="F60" s="84" t="n">
        <v>7495</v>
      </c>
      <c r="G60" s="84" t="n">
        <v>3</v>
      </c>
      <c r="H60" s="83" t="n">
        <v>252443.66</v>
      </c>
      <c r="I60" s="83" t="n">
        <v>252443.66</v>
      </c>
      <c r="J60" s="116" t="n">
        <v>41091</v>
      </c>
      <c r="K60" s="116" t="n">
        <v>41122</v>
      </c>
      <c r="L60" s="84" t="n">
        <v>31</v>
      </c>
      <c r="M60" s="84" t="n">
        <v>4.77</v>
      </c>
      <c r="N60" s="84" t="n">
        <v>2.75</v>
      </c>
      <c r="O60" s="84" t="n">
        <v>7.52</v>
      </c>
      <c r="P60" s="84" t="s">
        <v>359</v>
      </c>
      <c r="Q60" s="84" t="s">
        <v>781</v>
      </c>
      <c r="R60" s="116" t="n">
        <v>41122</v>
      </c>
      <c r="S60" s="83"/>
      <c r="T60" s="83" t="n">
        <v>0</v>
      </c>
      <c r="U60" s="83" t="n">
        <v>1634.71294497778</v>
      </c>
      <c r="V60" s="83" t="n">
        <v>0</v>
      </c>
      <c r="W60" s="83" t="n">
        <v>261.554071196444</v>
      </c>
      <c r="X60" s="83" t="n">
        <v>1896.26</v>
      </c>
      <c r="Y60" s="83" t="n">
        <v>1896.26</v>
      </c>
      <c r="Z60" s="83" t="n">
        <v>0</v>
      </c>
      <c r="AA60" s="116" t="n">
        <v>41122</v>
      </c>
      <c r="AB60" s="116" t="n">
        <v>41152</v>
      </c>
      <c r="AC60" s="117" t="s">
        <v>786</v>
      </c>
      <c r="AD60" s="117" t="s">
        <v>787</v>
      </c>
      <c r="AE60" s="84" t="n">
        <v>57040</v>
      </c>
      <c r="AF60" s="116" t="n">
        <v>41123</v>
      </c>
    </row>
    <row r="61" s="84" customFormat="true" ht="12" hidden="true" customHeight="false" outlineLevel="1" collapsed="false">
      <c r="A61" s="84" t="n">
        <v>57040</v>
      </c>
      <c r="B61" s="84" t="s">
        <v>370</v>
      </c>
      <c r="C61" s="84" t="s">
        <v>841</v>
      </c>
      <c r="D61" s="84" t="s">
        <v>842</v>
      </c>
      <c r="E61" s="84" t="s">
        <v>843</v>
      </c>
      <c r="F61" s="84" t="n">
        <v>7495</v>
      </c>
      <c r="G61" s="84" t="n">
        <v>0</v>
      </c>
      <c r="H61" s="83" t="n">
        <v>252443.66</v>
      </c>
      <c r="I61" s="83" t="n">
        <v>0</v>
      </c>
      <c r="J61" s="116" t="n">
        <v>41122</v>
      </c>
      <c r="K61" s="116" t="n">
        <v>41129</v>
      </c>
      <c r="L61" s="84" t="n">
        <v>7</v>
      </c>
      <c r="M61" s="84" t="n">
        <v>4.7804</v>
      </c>
      <c r="N61" s="84" t="n">
        <v>2.75</v>
      </c>
      <c r="O61" s="84" t="n">
        <v>7.5304</v>
      </c>
      <c r="P61" s="84" t="s">
        <v>354</v>
      </c>
      <c r="Q61" s="84" t="s">
        <v>781</v>
      </c>
      <c r="R61" s="116" t="n">
        <v>41129</v>
      </c>
      <c r="S61" s="83"/>
      <c r="T61" s="83" t="n">
        <v>0</v>
      </c>
      <c r="U61" s="83" t="n">
        <v>369.639226690222</v>
      </c>
      <c r="V61" s="83" t="n">
        <v>0</v>
      </c>
      <c r="W61" s="83" t="n">
        <v>59.1422762704356</v>
      </c>
      <c r="X61" s="83" t="n">
        <v>414.53</v>
      </c>
      <c r="Y61" s="83" t="n">
        <v>414.53</v>
      </c>
      <c r="Z61" s="83" t="n">
        <v>0</v>
      </c>
      <c r="AA61" s="116" t="n">
        <v>41129</v>
      </c>
      <c r="AB61" s="116" t="n">
        <v>41152</v>
      </c>
      <c r="AC61" s="117" t="s">
        <v>786</v>
      </c>
      <c r="AD61" s="117" t="s">
        <v>787</v>
      </c>
      <c r="AE61" s="84" t="n">
        <v>57040</v>
      </c>
      <c r="AF61" s="116" t="n">
        <v>41142</v>
      </c>
    </row>
    <row r="62" s="84" customFormat="true" ht="12" hidden="true" customHeight="false" outlineLevel="1" collapsed="false">
      <c r="A62" s="84" t="n">
        <v>57040</v>
      </c>
      <c r="B62" s="84" t="s">
        <v>370</v>
      </c>
      <c r="C62" s="84" t="s">
        <v>844</v>
      </c>
      <c r="D62" s="84" t="s">
        <v>845</v>
      </c>
      <c r="E62" s="84" t="s">
        <v>846</v>
      </c>
      <c r="F62" s="84" t="n">
        <v>7497</v>
      </c>
      <c r="G62" s="84" t="n">
        <v>1</v>
      </c>
      <c r="H62" s="83" t="n">
        <v>241590</v>
      </c>
      <c r="I62" s="83" t="n">
        <v>241590</v>
      </c>
      <c r="J62" s="116" t="n">
        <v>41065</v>
      </c>
      <c r="K62" s="116" t="n">
        <v>41091</v>
      </c>
      <c r="L62" s="84" t="n">
        <v>26</v>
      </c>
      <c r="M62" s="84" t="n">
        <v>4.75</v>
      </c>
      <c r="N62" s="84" t="n">
        <v>2.5</v>
      </c>
      <c r="O62" s="84" t="n">
        <v>7.25</v>
      </c>
      <c r="P62" s="84" t="s">
        <v>359</v>
      </c>
      <c r="Q62" s="84" t="s">
        <v>781</v>
      </c>
      <c r="R62" s="116" t="n">
        <v>41091</v>
      </c>
      <c r="S62" s="83"/>
      <c r="T62" s="83" t="n">
        <v>0</v>
      </c>
      <c r="U62" s="83" t="n">
        <v>1264.99208333333</v>
      </c>
      <c r="V62" s="83" t="n">
        <v>0</v>
      </c>
      <c r="W62" s="83" t="n">
        <v>202.398733333333</v>
      </c>
      <c r="X62" s="83" t="n">
        <v>1467.38</v>
      </c>
      <c r="Y62" s="83" t="n">
        <v>1467.38</v>
      </c>
      <c r="Z62" s="83" t="n">
        <v>0</v>
      </c>
      <c r="AA62" s="116" t="n">
        <v>41091</v>
      </c>
      <c r="AB62" s="116" t="n">
        <v>41152</v>
      </c>
      <c r="AC62" s="117" t="s">
        <v>786</v>
      </c>
      <c r="AD62" s="117" t="s">
        <v>787</v>
      </c>
      <c r="AE62" s="84" t="n">
        <v>57040</v>
      </c>
      <c r="AF62" s="116" t="n">
        <v>41094</v>
      </c>
    </row>
    <row r="63" s="84" customFormat="true" ht="12" hidden="true" customHeight="false" outlineLevel="1" collapsed="false">
      <c r="A63" s="84" t="n">
        <v>57040</v>
      </c>
      <c r="B63" s="84" t="s">
        <v>370</v>
      </c>
      <c r="C63" s="84" t="s">
        <v>844</v>
      </c>
      <c r="D63" s="84" t="s">
        <v>845</v>
      </c>
      <c r="E63" s="84" t="s">
        <v>846</v>
      </c>
      <c r="F63" s="84" t="n">
        <v>7497</v>
      </c>
      <c r="G63" s="84" t="n">
        <v>2</v>
      </c>
      <c r="H63" s="83" t="n">
        <v>241590</v>
      </c>
      <c r="I63" s="83" t="n">
        <v>241590</v>
      </c>
      <c r="J63" s="116" t="n">
        <v>41091</v>
      </c>
      <c r="K63" s="116" t="n">
        <v>41122</v>
      </c>
      <c r="L63" s="84" t="n">
        <v>31</v>
      </c>
      <c r="M63" s="84" t="n">
        <v>4.77</v>
      </c>
      <c r="N63" s="84" t="n">
        <v>2.75</v>
      </c>
      <c r="O63" s="84" t="n">
        <v>7.52</v>
      </c>
      <c r="P63" s="84" t="s">
        <v>359</v>
      </c>
      <c r="Q63" s="84" t="s">
        <v>781</v>
      </c>
      <c r="R63" s="116" t="n">
        <v>41122</v>
      </c>
      <c r="S63" s="83"/>
      <c r="T63" s="83" t="n">
        <v>0</v>
      </c>
      <c r="U63" s="83" t="n">
        <v>1564.42946666667</v>
      </c>
      <c r="V63" s="83" t="n">
        <v>0</v>
      </c>
      <c r="W63" s="83" t="n">
        <v>250.308714666667</v>
      </c>
      <c r="X63" s="83" t="n">
        <v>1814.72</v>
      </c>
      <c r="Y63" s="83" t="n">
        <v>1814.72</v>
      </c>
      <c r="Z63" s="83" t="n">
        <v>0</v>
      </c>
      <c r="AA63" s="116" t="n">
        <v>41122</v>
      </c>
      <c r="AB63" s="116" t="n">
        <v>41152</v>
      </c>
      <c r="AC63" s="117" t="s">
        <v>786</v>
      </c>
      <c r="AD63" s="117" t="s">
        <v>787</v>
      </c>
      <c r="AE63" s="84" t="n">
        <v>57040</v>
      </c>
      <c r="AF63" s="116" t="n">
        <v>41123</v>
      </c>
    </row>
    <row r="64" s="84" customFormat="true" ht="12" hidden="true" customHeight="false" outlineLevel="1" collapsed="false">
      <c r="A64" s="84" t="n">
        <v>57040</v>
      </c>
      <c r="B64" s="84" t="s">
        <v>370</v>
      </c>
      <c r="C64" s="84" t="s">
        <v>844</v>
      </c>
      <c r="D64" s="84" t="s">
        <v>845</v>
      </c>
      <c r="E64" s="84" t="s">
        <v>846</v>
      </c>
      <c r="F64" s="84" t="n">
        <v>7497</v>
      </c>
      <c r="G64" s="84" t="n">
        <v>0</v>
      </c>
      <c r="H64" s="83" t="n">
        <v>241590</v>
      </c>
      <c r="I64" s="83" t="n">
        <v>0</v>
      </c>
      <c r="J64" s="116" t="n">
        <v>41122</v>
      </c>
      <c r="K64" s="116" t="n">
        <v>41130</v>
      </c>
      <c r="L64" s="84" t="n">
        <v>8</v>
      </c>
      <c r="M64" s="84" t="n">
        <v>4.7804</v>
      </c>
      <c r="N64" s="84" t="n">
        <v>2.75</v>
      </c>
      <c r="O64" s="84" t="n">
        <v>7.5304</v>
      </c>
      <c r="P64" s="84" t="s">
        <v>354</v>
      </c>
      <c r="Q64" s="84" t="s">
        <v>781</v>
      </c>
      <c r="R64" s="116" t="n">
        <v>41130</v>
      </c>
      <c r="S64" s="83"/>
      <c r="T64" s="83" t="n">
        <v>0</v>
      </c>
      <c r="U64" s="83" t="n">
        <v>404.282074666667</v>
      </c>
      <c r="V64" s="83" t="n">
        <v>0</v>
      </c>
      <c r="W64" s="83" t="n">
        <v>64.6851319466667</v>
      </c>
      <c r="X64" s="83" t="n">
        <v>453.39</v>
      </c>
      <c r="Y64" s="83" t="n">
        <v>453.39</v>
      </c>
      <c r="Z64" s="83" t="n">
        <v>0</v>
      </c>
      <c r="AA64" s="116" t="n">
        <v>41130</v>
      </c>
      <c r="AB64" s="116" t="n">
        <v>41152</v>
      </c>
      <c r="AC64" s="117" t="s">
        <v>786</v>
      </c>
      <c r="AD64" s="117" t="s">
        <v>787</v>
      </c>
      <c r="AE64" s="84" t="n">
        <v>57040</v>
      </c>
      <c r="AF64" s="116" t="n">
        <v>41142</v>
      </c>
    </row>
    <row r="65" s="84" customFormat="true" ht="12" hidden="true" customHeight="false" outlineLevel="1" collapsed="false">
      <c r="A65" s="84" t="n">
        <v>57040</v>
      </c>
      <c r="B65" s="84" t="s">
        <v>370</v>
      </c>
      <c r="C65" s="84" t="s">
        <v>847</v>
      </c>
      <c r="D65" s="84" t="s">
        <v>848</v>
      </c>
      <c r="E65" s="84" t="s">
        <v>849</v>
      </c>
      <c r="F65" s="84" t="n">
        <v>7495</v>
      </c>
      <c r="G65" s="84" t="n">
        <v>1</v>
      </c>
      <c r="H65" s="83" t="n">
        <v>252443.66</v>
      </c>
      <c r="I65" s="83" t="n">
        <v>252443.66</v>
      </c>
      <c r="J65" s="116" t="n">
        <v>41065</v>
      </c>
      <c r="K65" s="116" t="n">
        <v>41091</v>
      </c>
      <c r="L65" s="84" t="n">
        <v>26</v>
      </c>
      <c r="M65" s="84" t="n">
        <v>4.75</v>
      </c>
      <c r="N65" s="84" t="n">
        <v>2.5</v>
      </c>
      <c r="O65" s="84" t="n">
        <v>7.25</v>
      </c>
      <c r="P65" s="84" t="s">
        <v>359</v>
      </c>
      <c r="Q65" s="84" t="s">
        <v>781</v>
      </c>
      <c r="R65" s="116" t="n">
        <v>41091</v>
      </c>
      <c r="S65" s="83"/>
      <c r="T65" s="83" t="n">
        <v>0</v>
      </c>
      <c r="U65" s="83" t="n">
        <v>1321.82305305556</v>
      </c>
      <c r="V65" s="83" t="n">
        <v>0</v>
      </c>
      <c r="W65" s="83" t="n">
        <v>211.491688488889</v>
      </c>
      <c r="X65" s="83" t="n">
        <v>1533.31</v>
      </c>
      <c r="Y65" s="83" t="n">
        <v>1533.31</v>
      </c>
      <c r="Z65" s="83" t="n">
        <v>0</v>
      </c>
      <c r="AA65" s="116" t="n">
        <v>41091</v>
      </c>
      <c r="AB65" s="116" t="n">
        <v>41152</v>
      </c>
      <c r="AC65" s="117" t="s">
        <v>786</v>
      </c>
      <c r="AD65" s="117" t="s">
        <v>787</v>
      </c>
      <c r="AE65" s="84" t="n">
        <v>57040</v>
      </c>
      <c r="AF65" s="116" t="n">
        <v>41094</v>
      </c>
    </row>
    <row r="66" s="84" customFormat="true" ht="12" hidden="true" customHeight="false" outlineLevel="1" collapsed="false">
      <c r="A66" s="84" t="n">
        <v>57040</v>
      </c>
      <c r="B66" s="84" t="s">
        <v>370</v>
      </c>
      <c r="C66" s="84" t="s">
        <v>847</v>
      </c>
      <c r="D66" s="84" t="s">
        <v>848</v>
      </c>
      <c r="E66" s="84" t="s">
        <v>849</v>
      </c>
      <c r="F66" s="84" t="n">
        <v>7495</v>
      </c>
      <c r="G66" s="84" t="n">
        <v>2</v>
      </c>
      <c r="H66" s="83" t="n">
        <v>252443.66</v>
      </c>
      <c r="I66" s="83" t="n">
        <v>252443.66</v>
      </c>
      <c r="J66" s="116" t="n">
        <v>41091</v>
      </c>
      <c r="K66" s="116" t="n">
        <v>41122</v>
      </c>
      <c r="L66" s="84" t="n">
        <v>31</v>
      </c>
      <c r="M66" s="84" t="n">
        <v>4.77</v>
      </c>
      <c r="N66" s="84" t="n">
        <v>2.75</v>
      </c>
      <c r="O66" s="84" t="n">
        <v>7.52</v>
      </c>
      <c r="P66" s="84" t="s">
        <v>359</v>
      </c>
      <c r="Q66" s="84" t="s">
        <v>781</v>
      </c>
      <c r="R66" s="116" t="n">
        <v>41122</v>
      </c>
      <c r="S66" s="83"/>
      <c r="T66" s="83" t="n">
        <v>0</v>
      </c>
      <c r="U66" s="83" t="n">
        <v>1634.71294497778</v>
      </c>
      <c r="V66" s="83" t="n">
        <v>0</v>
      </c>
      <c r="W66" s="83" t="n">
        <v>261.554071196444</v>
      </c>
      <c r="X66" s="83" t="n">
        <v>1896.26</v>
      </c>
      <c r="Y66" s="83" t="n">
        <v>1896.26</v>
      </c>
      <c r="Z66" s="83" t="n">
        <v>0</v>
      </c>
      <c r="AA66" s="116" t="n">
        <v>41122</v>
      </c>
      <c r="AB66" s="116" t="n">
        <v>41152</v>
      </c>
      <c r="AC66" s="117" t="s">
        <v>786</v>
      </c>
      <c r="AD66" s="117" t="s">
        <v>787</v>
      </c>
      <c r="AE66" s="84" t="n">
        <v>57040</v>
      </c>
      <c r="AF66" s="116" t="n">
        <v>41123</v>
      </c>
    </row>
    <row r="67" s="84" customFormat="true" ht="12" hidden="true" customHeight="false" outlineLevel="1" collapsed="false">
      <c r="A67" s="84" t="n">
        <v>57040</v>
      </c>
      <c r="B67" s="84" t="s">
        <v>370</v>
      </c>
      <c r="C67" s="84" t="s">
        <v>847</v>
      </c>
      <c r="D67" s="84" t="s">
        <v>848</v>
      </c>
      <c r="E67" s="84" t="s">
        <v>849</v>
      </c>
      <c r="F67" s="84" t="n">
        <v>7495</v>
      </c>
      <c r="G67" s="84" t="n">
        <v>0</v>
      </c>
      <c r="H67" s="83" t="n">
        <v>252443.66</v>
      </c>
      <c r="I67" s="83" t="n">
        <v>0</v>
      </c>
      <c r="J67" s="116" t="n">
        <v>41122</v>
      </c>
      <c r="K67" s="116" t="n">
        <v>41135</v>
      </c>
      <c r="L67" s="84" t="n">
        <v>13</v>
      </c>
      <c r="M67" s="84" t="n">
        <v>4.7804</v>
      </c>
      <c r="N67" s="84" t="n">
        <v>3.25</v>
      </c>
      <c r="O67" s="84" t="n">
        <v>8.0304</v>
      </c>
      <c r="P67" s="84" t="s">
        <v>354</v>
      </c>
      <c r="Q67" s="84" t="s">
        <v>781</v>
      </c>
      <c r="R67" s="116" t="n">
        <v>41135</v>
      </c>
      <c r="S67" s="83"/>
      <c r="T67" s="83" t="n">
        <v>0</v>
      </c>
      <c r="U67" s="83" t="n">
        <v>732.052954845333</v>
      </c>
      <c r="V67" s="83" t="n">
        <v>0</v>
      </c>
      <c r="W67" s="83" t="n">
        <v>117.128472775253</v>
      </c>
      <c r="X67" s="83" t="n">
        <v>849.17</v>
      </c>
      <c r="Y67" s="83" t="n">
        <v>849.17</v>
      </c>
      <c r="Z67" s="83" t="n">
        <v>0</v>
      </c>
      <c r="AA67" s="116" t="n">
        <v>41135</v>
      </c>
      <c r="AB67" s="116" t="n">
        <v>41152</v>
      </c>
      <c r="AC67" s="117" t="s">
        <v>786</v>
      </c>
      <c r="AD67" s="117" t="s">
        <v>787</v>
      </c>
      <c r="AE67" s="84" t="n">
        <v>57040</v>
      </c>
      <c r="AF67" s="116" t="n">
        <v>41142</v>
      </c>
    </row>
    <row r="68" s="84" customFormat="true" ht="12" hidden="true" customHeight="false" outlineLevel="1" collapsed="false">
      <c r="A68" s="84" t="n">
        <v>57040</v>
      </c>
      <c r="B68" s="84" t="s">
        <v>370</v>
      </c>
      <c r="C68" s="84" t="s">
        <v>850</v>
      </c>
      <c r="D68" s="84" t="s">
        <v>851</v>
      </c>
      <c r="E68" s="84" t="s">
        <v>852</v>
      </c>
      <c r="F68" s="84" t="n">
        <v>7495</v>
      </c>
      <c r="G68" s="84" t="n">
        <v>1</v>
      </c>
      <c r="H68" s="83" t="n">
        <v>252443.66</v>
      </c>
      <c r="I68" s="83" t="n">
        <v>252443.66</v>
      </c>
      <c r="J68" s="116" t="n">
        <v>41065</v>
      </c>
      <c r="K68" s="116" t="n">
        <v>41091</v>
      </c>
      <c r="L68" s="84" t="n">
        <v>26</v>
      </c>
      <c r="M68" s="84" t="n">
        <v>4.75</v>
      </c>
      <c r="N68" s="84" t="n">
        <v>2.5</v>
      </c>
      <c r="O68" s="84" t="n">
        <v>7.25</v>
      </c>
      <c r="P68" s="84" t="s">
        <v>359</v>
      </c>
      <c r="Q68" s="84" t="s">
        <v>781</v>
      </c>
      <c r="R68" s="116" t="n">
        <v>41091</v>
      </c>
      <c r="S68" s="83"/>
      <c r="T68" s="83" t="n">
        <v>0</v>
      </c>
      <c r="U68" s="83" t="n">
        <v>1321.82305305556</v>
      </c>
      <c r="V68" s="83" t="n">
        <v>0</v>
      </c>
      <c r="W68" s="83" t="n">
        <v>211.491688488889</v>
      </c>
      <c r="X68" s="83" t="n">
        <v>1533.31</v>
      </c>
      <c r="Y68" s="83" t="n">
        <v>1533.31</v>
      </c>
      <c r="Z68" s="83" t="n">
        <v>0</v>
      </c>
      <c r="AA68" s="116" t="n">
        <v>41091</v>
      </c>
      <c r="AB68" s="116" t="n">
        <v>41152</v>
      </c>
      <c r="AC68" s="117" t="s">
        <v>786</v>
      </c>
      <c r="AD68" s="117" t="s">
        <v>787</v>
      </c>
      <c r="AE68" s="84" t="n">
        <v>57040</v>
      </c>
      <c r="AF68" s="116" t="n">
        <v>41094</v>
      </c>
    </row>
    <row r="69" s="84" customFormat="true" ht="12" hidden="true" customHeight="false" outlineLevel="1" collapsed="false">
      <c r="A69" s="84" t="n">
        <v>57040</v>
      </c>
      <c r="B69" s="84" t="s">
        <v>370</v>
      </c>
      <c r="C69" s="84" t="s">
        <v>850</v>
      </c>
      <c r="D69" s="84" t="s">
        <v>851</v>
      </c>
      <c r="E69" s="84" t="s">
        <v>852</v>
      </c>
      <c r="F69" s="84" t="n">
        <v>7495</v>
      </c>
      <c r="G69" s="84" t="n">
        <v>0</v>
      </c>
      <c r="H69" s="83" t="n">
        <v>252443.66</v>
      </c>
      <c r="I69" s="83" t="n">
        <v>0</v>
      </c>
      <c r="J69" s="116" t="n">
        <v>41091</v>
      </c>
      <c r="K69" s="116" t="n">
        <v>41106</v>
      </c>
      <c r="L69" s="84" t="n">
        <v>15</v>
      </c>
      <c r="M69" s="84" t="n">
        <v>4.77</v>
      </c>
      <c r="N69" s="84" t="n">
        <v>2.5</v>
      </c>
      <c r="O69" s="84" t="n">
        <v>7.27</v>
      </c>
      <c r="P69" s="84" t="s">
        <v>354</v>
      </c>
      <c r="Q69" s="84" t="s">
        <v>781</v>
      </c>
      <c r="R69" s="116" t="n">
        <v>41106</v>
      </c>
      <c r="S69" s="83"/>
      <c r="T69" s="83" t="n">
        <v>0</v>
      </c>
      <c r="U69" s="83" t="n">
        <v>764.693920083333</v>
      </c>
      <c r="V69" s="83" t="n">
        <v>0</v>
      </c>
      <c r="W69" s="83" t="n">
        <v>122.351027213333</v>
      </c>
      <c r="X69" s="83" t="n">
        <v>887.04</v>
      </c>
      <c r="Y69" s="83" t="n">
        <v>887.04</v>
      </c>
      <c r="Z69" s="83" t="n">
        <v>0</v>
      </c>
      <c r="AA69" s="116" t="n">
        <v>41106</v>
      </c>
      <c r="AB69" s="116" t="n">
        <v>41152</v>
      </c>
      <c r="AC69" s="117" t="s">
        <v>786</v>
      </c>
      <c r="AD69" s="117" t="s">
        <v>787</v>
      </c>
      <c r="AE69" s="84" t="n">
        <v>57040</v>
      </c>
      <c r="AF69" s="116" t="n">
        <v>41142</v>
      </c>
    </row>
    <row r="70" s="84" customFormat="true" ht="12" hidden="true" customHeight="false" outlineLevel="1" collapsed="false">
      <c r="A70" s="84" t="n">
        <v>57040</v>
      </c>
      <c r="B70" s="84" t="s">
        <v>370</v>
      </c>
      <c r="C70" s="84" t="s">
        <v>853</v>
      </c>
      <c r="D70" s="84" t="s">
        <v>854</v>
      </c>
      <c r="E70" s="84" t="s">
        <v>855</v>
      </c>
      <c r="F70" s="84" t="n">
        <v>7495</v>
      </c>
      <c r="G70" s="84" t="n">
        <v>1</v>
      </c>
      <c r="H70" s="83" t="n">
        <v>252443.66</v>
      </c>
      <c r="I70" s="83" t="n">
        <v>252443.66</v>
      </c>
      <c r="J70" s="116" t="n">
        <v>41065</v>
      </c>
      <c r="K70" s="116" t="n">
        <v>41091</v>
      </c>
      <c r="L70" s="84" t="n">
        <v>26</v>
      </c>
      <c r="M70" s="84" t="n">
        <v>4.75</v>
      </c>
      <c r="N70" s="84" t="n">
        <v>2.5</v>
      </c>
      <c r="O70" s="84" t="n">
        <v>7.25</v>
      </c>
      <c r="P70" s="84" t="s">
        <v>359</v>
      </c>
      <c r="Q70" s="84" t="s">
        <v>781</v>
      </c>
      <c r="R70" s="116" t="n">
        <v>41091</v>
      </c>
      <c r="S70" s="83"/>
      <c r="T70" s="83" t="n">
        <v>0</v>
      </c>
      <c r="U70" s="83" t="n">
        <v>1321.82305305556</v>
      </c>
      <c r="V70" s="83" t="n">
        <v>0</v>
      </c>
      <c r="W70" s="83" t="n">
        <v>211.491688488889</v>
      </c>
      <c r="X70" s="83" t="n">
        <v>1533.31</v>
      </c>
      <c r="Y70" s="83" t="n">
        <v>1533.31</v>
      </c>
      <c r="Z70" s="83" t="n">
        <v>0</v>
      </c>
      <c r="AA70" s="116" t="n">
        <v>41091</v>
      </c>
      <c r="AB70" s="116" t="n">
        <v>41152</v>
      </c>
      <c r="AC70" s="117" t="s">
        <v>786</v>
      </c>
      <c r="AD70" s="117" t="s">
        <v>787</v>
      </c>
      <c r="AE70" s="84" t="n">
        <v>57040</v>
      </c>
      <c r="AF70" s="116" t="n">
        <v>41094</v>
      </c>
    </row>
    <row r="71" s="84" customFormat="true" ht="12" hidden="true" customHeight="false" outlineLevel="1" collapsed="false">
      <c r="A71" s="84" t="n">
        <v>57040</v>
      </c>
      <c r="B71" s="84" t="s">
        <v>370</v>
      </c>
      <c r="C71" s="84" t="s">
        <v>853</v>
      </c>
      <c r="D71" s="84" t="s">
        <v>854</v>
      </c>
      <c r="E71" s="84" t="s">
        <v>855</v>
      </c>
      <c r="F71" s="84" t="n">
        <v>7495</v>
      </c>
      <c r="G71" s="84" t="n">
        <v>0</v>
      </c>
      <c r="H71" s="83" t="n">
        <v>252443.66</v>
      </c>
      <c r="I71" s="83" t="n">
        <v>0</v>
      </c>
      <c r="J71" s="116" t="n">
        <v>41091</v>
      </c>
      <c r="K71" s="116" t="n">
        <v>41093</v>
      </c>
      <c r="L71" s="84" t="n">
        <v>2</v>
      </c>
      <c r="M71" s="84" t="n">
        <v>4.77</v>
      </c>
      <c r="N71" s="84" t="n">
        <v>2.5</v>
      </c>
      <c r="O71" s="84" t="n">
        <v>7.27</v>
      </c>
      <c r="P71" s="84" t="s">
        <v>354</v>
      </c>
      <c r="Q71" s="84" t="s">
        <v>781</v>
      </c>
      <c r="R71" s="116" t="n">
        <v>41093</v>
      </c>
      <c r="S71" s="83"/>
      <c r="T71" s="83" t="n">
        <v>0</v>
      </c>
      <c r="U71" s="83" t="n">
        <v>101.959189344444</v>
      </c>
      <c r="V71" s="83" t="n">
        <v>0</v>
      </c>
      <c r="W71" s="83" t="n">
        <v>16.3134702951111</v>
      </c>
      <c r="X71" s="83" t="n">
        <v>118.26</v>
      </c>
      <c r="Y71" s="83" t="n">
        <v>118.26</v>
      </c>
      <c r="Z71" s="83" t="n">
        <v>0</v>
      </c>
      <c r="AA71" s="116" t="n">
        <v>41093</v>
      </c>
      <c r="AB71" s="116" t="n">
        <v>41152</v>
      </c>
      <c r="AC71" s="117" t="s">
        <v>786</v>
      </c>
      <c r="AD71" s="117" t="s">
        <v>787</v>
      </c>
      <c r="AE71" s="84" t="n">
        <v>57040</v>
      </c>
      <c r="AF71" s="116" t="n">
        <v>41142</v>
      </c>
    </row>
    <row r="72" s="84" customFormat="true" ht="12" hidden="true" customHeight="false" outlineLevel="1" collapsed="false">
      <c r="A72" s="84" t="n">
        <v>57040</v>
      </c>
      <c r="B72" s="84" t="s">
        <v>370</v>
      </c>
      <c r="C72" s="84" t="s">
        <v>856</v>
      </c>
      <c r="D72" s="84" t="s">
        <v>857</v>
      </c>
      <c r="E72" s="84" t="s">
        <v>858</v>
      </c>
      <c r="F72" s="84" t="n">
        <v>2599</v>
      </c>
      <c r="G72" s="84" t="n">
        <v>1</v>
      </c>
      <c r="H72" s="83" t="n">
        <v>291848.36</v>
      </c>
      <c r="I72" s="83" t="n">
        <v>291848.36</v>
      </c>
      <c r="J72" s="116" t="n">
        <v>41065</v>
      </c>
      <c r="K72" s="116" t="n">
        <v>41091</v>
      </c>
      <c r="L72" s="84" t="n">
        <v>26</v>
      </c>
      <c r="M72" s="84" t="n">
        <v>4.75</v>
      </c>
      <c r="N72" s="84" t="n">
        <v>2.5</v>
      </c>
      <c r="O72" s="84" t="n">
        <v>7.25</v>
      </c>
      <c r="P72" s="84" t="s">
        <v>359</v>
      </c>
      <c r="Q72" s="84" t="s">
        <v>781</v>
      </c>
      <c r="R72" s="116" t="n">
        <v>41091</v>
      </c>
      <c r="S72" s="83"/>
      <c r="T72" s="83" t="n">
        <v>0</v>
      </c>
      <c r="U72" s="83" t="n">
        <v>1528.15044055556</v>
      </c>
      <c r="V72" s="83" t="n">
        <v>0</v>
      </c>
      <c r="W72" s="83" t="n">
        <v>244.504070488889</v>
      </c>
      <c r="X72" s="83" t="n">
        <v>1772.65</v>
      </c>
      <c r="Y72" s="83" t="n">
        <v>1772.65</v>
      </c>
      <c r="Z72" s="83" t="n">
        <v>0</v>
      </c>
      <c r="AA72" s="116" t="n">
        <v>41091</v>
      </c>
      <c r="AB72" s="116" t="n">
        <v>41152</v>
      </c>
      <c r="AC72" s="117" t="s">
        <v>786</v>
      </c>
      <c r="AD72" s="117" t="s">
        <v>787</v>
      </c>
      <c r="AE72" s="84" t="n">
        <v>57040</v>
      </c>
      <c r="AF72" s="116" t="n">
        <v>41094</v>
      </c>
    </row>
    <row r="73" s="84" customFormat="true" ht="12" hidden="true" customHeight="false" outlineLevel="1" collapsed="false">
      <c r="A73" s="84" t="n">
        <v>57040</v>
      </c>
      <c r="B73" s="84" t="s">
        <v>370</v>
      </c>
      <c r="C73" s="84" t="s">
        <v>856</v>
      </c>
      <c r="D73" s="84" t="s">
        <v>857</v>
      </c>
      <c r="E73" s="84" t="s">
        <v>858</v>
      </c>
      <c r="F73" s="84" t="n">
        <v>2599</v>
      </c>
      <c r="G73" s="84" t="n">
        <v>2</v>
      </c>
      <c r="H73" s="83" t="n">
        <v>291848.36</v>
      </c>
      <c r="I73" s="83" t="n">
        <v>291848.36</v>
      </c>
      <c r="J73" s="116" t="n">
        <v>41091</v>
      </c>
      <c r="K73" s="116" t="n">
        <v>41122</v>
      </c>
      <c r="L73" s="84" t="n">
        <v>31</v>
      </c>
      <c r="M73" s="84" t="n">
        <v>4.77</v>
      </c>
      <c r="N73" s="84" t="n">
        <v>2.75</v>
      </c>
      <c r="O73" s="84" t="n">
        <v>7.52</v>
      </c>
      <c r="P73" s="84" t="s">
        <v>359</v>
      </c>
      <c r="Q73" s="84" t="s">
        <v>781</v>
      </c>
      <c r="R73" s="116" t="n">
        <v>41122</v>
      </c>
      <c r="S73" s="83"/>
      <c r="T73" s="83" t="n">
        <v>0</v>
      </c>
      <c r="U73" s="83" t="n">
        <v>1889.88026897778</v>
      </c>
      <c r="V73" s="83" t="n">
        <v>0</v>
      </c>
      <c r="W73" s="83" t="n">
        <v>302.380843036444</v>
      </c>
      <c r="X73" s="83" t="n">
        <v>2192.26</v>
      </c>
      <c r="Y73" s="83" t="n">
        <v>2192.26</v>
      </c>
      <c r="Z73" s="83" t="n">
        <v>0</v>
      </c>
      <c r="AA73" s="116" t="n">
        <v>41122</v>
      </c>
      <c r="AB73" s="116" t="n">
        <v>41152</v>
      </c>
      <c r="AC73" s="117" t="s">
        <v>786</v>
      </c>
      <c r="AD73" s="117" t="s">
        <v>787</v>
      </c>
      <c r="AE73" s="84" t="n">
        <v>57040</v>
      </c>
      <c r="AF73" s="116" t="n">
        <v>41123</v>
      </c>
    </row>
    <row r="74" s="84" customFormat="true" ht="12" hidden="true" customHeight="false" outlineLevel="1" collapsed="false">
      <c r="A74" s="84" t="n">
        <v>57040</v>
      </c>
      <c r="B74" s="84" t="s">
        <v>370</v>
      </c>
      <c r="C74" s="84" t="s">
        <v>859</v>
      </c>
      <c r="D74" s="84" t="s">
        <v>860</v>
      </c>
      <c r="E74" s="84" t="s">
        <v>861</v>
      </c>
      <c r="F74" s="84" t="n">
        <v>1094</v>
      </c>
      <c r="G74" s="84" t="n">
        <v>1</v>
      </c>
      <c r="H74" s="83" t="n">
        <v>202765.43</v>
      </c>
      <c r="I74" s="83" t="n">
        <v>202765.43</v>
      </c>
      <c r="J74" s="116" t="n">
        <v>41065</v>
      </c>
      <c r="K74" s="116" t="n">
        <v>41091</v>
      </c>
      <c r="L74" s="84" t="n">
        <v>26</v>
      </c>
      <c r="M74" s="84" t="n">
        <v>4.75</v>
      </c>
      <c r="N74" s="84" t="n">
        <v>2.5</v>
      </c>
      <c r="O74" s="84" t="n">
        <v>7.25</v>
      </c>
      <c r="P74" s="84" t="s">
        <v>359</v>
      </c>
      <c r="Q74" s="84" t="s">
        <v>781</v>
      </c>
      <c r="R74" s="116" t="n">
        <v>41091</v>
      </c>
      <c r="S74" s="83"/>
      <c r="T74" s="83" t="n">
        <v>0</v>
      </c>
      <c r="U74" s="83" t="n">
        <v>1061.70232097222</v>
      </c>
      <c r="V74" s="83" t="n">
        <v>0</v>
      </c>
      <c r="W74" s="83" t="n">
        <v>169.872371355556</v>
      </c>
      <c r="X74" s="83" t="n">
        <v>1231.57</v>
      </c>
      <c r="Y74" s="83" t="n">
        <v>1231.57</v>
      </c>
      <c r="Z74" s="83" t="n">
        <v>0</v>
      </c>
      <c r="AA74" s="116" t="n">
        <v>41091</v>
      </c>
      <c r="AB74" s="116" t="n">
        <v>41152</v>
      </c>
      <c r="AC74" s="117" t="s">
        <v>786</v>
      </c>
      <c r="AD74" s="117" t="s">
        <v>787</v>
      </c>
      <c r="AE74" s="84" t="n">
        <v>57040</v>
      </c>
      <c r="AF74" s="116" t="n">
        <v>41094</v>
      </c>
    </row>
    <row r="75" s="84" customFormat="true" ht="12" hidden="true" customHeight="false" outlineLevel="1" collapsed="false">
      <c r="A75" s="84" t="n">
        <v>57040</v>
      </c>
      <c r="B75" s="84" t="s">
        <v>370</v>
      </c>
      <c r="C75" s="84" t="s">
        <v>859</v>
      </c>
      <c r="D75" s="84" t="s">
        <v>860</v>
      </c>
      <c r="E75" s="84" t="s">
        <v>861</v>
      </c>
      <c r="F75" s="84" t="n">
        <v>1094</v>
      </c>
      <c r="G75" s="84" t="n">
        <v>2</v>
      </c>
      <c r="H75" s="83" t="n">
        <v>202765.43</v>
      </c>
      <c r="I75" s="83" t="n">
        <v>202765.43</v>
      </c>
      <c r="J75" s="116" t="n">
        <v>41091</v>
      </c>
      <c r="K75" s="116" t="n">
        <v>41122</v>
      </c>
      <c r="L75" s="84" t="n">
        <v>31</v>
      </c>
      <c r="M75" s="84" t="n">
        <v>4.77</v>
      </c>
      <c r="N75" s="84" t="n">
        <v>2.75</v>
      </c>
      <c r="O75" s="84" t="n">
        <v>7.52</v>
      </c>
      <c r="P75" s="84" t="s">
        <v>359</v>
      </c>
      <c r="Q75" s="84" t="s">
        <v>781</v>
      </c>
      <c r="R75" s="116" t="n">
        <v>41122</v>
      </c>
      <c r="S75" s="83"/>
      <c r="T75" s="83" t="n">
        <v>0</v>
      </c>
      <c r="U75" s="83" t="n">
        <v>1313.01880671111</v>
      </c>
      <c r="V75" s="83" t="n">
        <v>0</v>
      </c>
      <c r="W75" s="83" t="n">
        <v>210.083009073778</v>
      </c>
      <c r="X75" s="83" t="n">
        <v>1523.09</v>
      </c>
      <c r="Y75" s="83" t="n">
        <v>1523.09</v>
      </c>
      <c r="Z75" s="83" t="n">
        <v>0</v>
      </c>
      <c r="AA75" s="116" t="n">
        <v>41122</v>
      </c>
      <c r="AB75" s="116" t="n">
        <v>41152</v>
      </c>
      <c r="AC75" s="117" t="s">
        <v>786</v>
      </c>
      <c r="AD75" s="117" t="s">
        <v>787</v>
      </c>
      <c r="AE75" s="84" t="n">
        <v>57040</v>
      </c>
      <c r="AF75" s="116" t="n">
        <v>41123</v>
      </c>
    </row>
    <row r="76" s="84" customFormat="true" ht="12" hidden="true" customHeight="false" outlineLevel="1" collapsed="false">
      <c r="A76" s="84" t="n">
        <v>57040</v>
      </c>
      <c r="B76" s="84" t="s">
        <v>370</v>
      </c>
      <c r="C76" s="84" t="s">
        <v>862</v>
      </c>
      <c r="D76" s="84" t="s">
        <v>863</v>
      </c>
      <c r="E76" s="84" t="s">
        <v>864</v>
      </c>
      <c r="F76" s="84" t="n">
        <v>1083</v>
      </c>
      <c r="G76" s="84" t="n">
        <v>1</v>
      </c>
      <c r="H76" s="83" t="n">
        <v>205141.06</v>
      </c>
      <c r="I76" s="83" t="n">
        <v>205141.06</v>
      </c>
      <c r="J76" s="116" t="n">
        <v>41065</v>
      </c>
      <c r="K76" s="116" t="n">
        <v>41091</v>
      </c>
      <c r="L76" s="84" t="n">
        <v>26</v>
      </c>
      <c r="M76" s="84" t="n">
        <v>4.75</v>
      </c>
      <c r="N76" s="84" t="n">
        <v>2.5</v>
      </c>
      <c r="O76" s="84" t="n">
        <v>7.25</v>
      </c>
      <c r="P76" s="84" t="s">
        <v>359</v>
      </c>
      <c r="Q76" s="84" t="s">
        <v>781</v>
      </c>
      <c r="R76" s="116" t="n">
        <v>41091</v>
      </c>
      <c r="S76" s="83"/>
      <c r="T76" s="83" t="n">
        <v>0</v>
      </c>
      <c r="U76" s="83" t="n">
        <v>1074.14138361111</v>
      </c>
      <c r="V76" s="83" t="n">
        <v>0</v>
      </c>
      <c r="W76" s="83" t="n">
        <v>171.862621377778</v>
      </c>
      <c r="X76" s="83" t="n">
        <v>1246</v>
      </c>
      <c r="Y76" s="83" t="n">
        <v>1246</v>
      </c>
      <c r="Z76" s="83" t="n">
        <v>0</v>
      </c>
      <c r="AA76" s="116" t="n">
        <v>41091</v>
      </c>
      <c r="AB76" s="116" t="n">
        <v>41152</v>
      </c>
      <c r="AC76" s="117" t="s">
        <v>786</v>
      </c>
      <c r="AD76" s="117" t="s">
        <v>787</v>
      </c>
      <c r="AE76" s="84" t="n">
        <v>57040</v>
      </c>
      <c r="AF76" s="116" t="n">
        <v>41094</v>
      </c>
    </row>
    <row r="77" s="84" customFormat="true" ht="12" hidden="true" customHeight="false" outlineLevel="1" collapsed="false">
      <c r="A77" s="84" t="n">
        <v>57040</v>
      </c>
      <c r="B77" s="84" t="s">
        <v>370</v>
      </c>
      <c r="C77" s="84" t="s">
        <v>862</v>
      </c>
      <c r="D77" s="84" t="s">
        <v>863</v>
      </c>
      <c r="E77" s="84" t="s">
        <v>864</v>
      </c>
      <c r="F77" s="84" t="n">
        <v>1083</v>
      </c>
      <c r="G77" s="84" t="n">
        <v>0</v>
      </c>
      <c r="H77" s="83" t="n">
        <v>205141.06</v>
      </c>
      <c r="I77" s="83" t="n">
        <v>0</v>
      </c>
      <c r="J77" s="116" t="n">
        <v>41091</v>
      </c>
      <c r="K77" s="116" t="n">
        <v>41101</v>
      </c>
      <c r="L77" s="84" t="n">
        <v>10</v>
      </c>
      <c r="M77" s="84" t="n">
        <v>4.77</v>
      </c>
      <c r="N77" s="84" t="n">
        <v>2.5</v>
      </c>
      <c r="O77" s="84" t="n">
        <v>7.27</v>
      </c>
      <c r="P77" s="84" t="s">
        <v>354</v>
      </c>
      <c r="Q77" s="84" t="s">
        <v>781</v>
      </c>
      <c r="R77" s="116" t="n">
        <v>41101</v>
      </c>
      <c r="S77" s="83"/>
      <c r="T77" s="83" t="n">
        <v>0</v>
      </c>
      <c r="U77" s="83" t="n">
        <v>414.270973944444</v>
      </c>
      <c r="V77" s="83" t="n">
        <v>0</v>
      </c>
      <c r="W77" s="83" t="n">
        <v>66.2833558311111</v>
      </c>
      <c r="X77" s="83" t="n">
        <v>480.55</v>
      </c>
      <c r="Y77" s="83" t="n">
        <v>480.55</v>
      </c>
      <c r="Z77" s="83" t="n">
        <v>0</v>
      </c>
      <c r="AA77" s="116" t="n">
        <v>41101</v>
      </c>
      <c r="AB77" s="116" t="n">
        <v>41152</v>
      </c>
      <c r="AC77" s="117" t="s">
        <v>786</v>
      </c>
      <c r="AD77" s="117" t="s">
        <v>787</v>
      </c>
      <c r="AE77" s="84" t="n">
        <v>57040</v>
      </c>
      <c r="AF77" s="116" t="n">
        <v>41142</v>
      </c>
    </row>
    <row r="78" s="84" customFormat="true" ht="12" hidden="true" customHeight="false" outlineLevel="1" collapsed="false">
      <c r="A78" s="84" t="n">
        <v>57040</v>
      </c>
      <c r="B78" s="84" t="s">
        <v>370</v>
      </c>
      <c r="C78" s="84" t="s">
        <v>865</v>
      </c>
      <c r="D78" s="84" t="s">
        <v>866</v>
      </c>
      <c r="E78" s="84" t="s">
        <v>867</v>
      </c>
      <c r="F78" s="84" t="n">
        <v>1083</v>
      </c>
      <c r="G78" s="84" t="n">
        <v>1</v>
      </c>
      <c r="H78" s="83" t="n">
        <v>205141.06</v>
      </c>
      <c r="I78" s="83" t="n">
        <v>205141.06</v>
      </c>
      <c r="J78" s="116" t="n">
        <v>41065</v>
      </c>
      <c r="K78" s="116" t="n">
        <v>41091</v>
      </c>
      <c r="L78" s="84" t="n">
        <v>26</v>
      </c>
      <c r="M78" s="84" t="n">
        <v>4.75</v>
      </c>
      <c r="N78" s="84" t="n">
        <v>2.5</v>
      </c>
      <c r="O78" s="84" t="n">
        <v>7.25</v>
      </c>
      <c r="P78" s="84" t="s">
        <v>359</v>
      </c>
      <c r="Q78" s="84" t="s">
        <v>781</v>
      </c>
      <c r="R78" s="116" t="n">
        <v>41091</v>
      </c>
      <c r="S78" s="83"/>
      <c r="T78" s="83" t="n">
        <v>0</v>
      </c>
      <c r="U78" s="83" t="n">
        <v>1074.14138361111</v>
      </c>
      <c r="V78" s="83" t="n">
        <v>0</v>
      </c>
      <c r="W78" s="83" t="n">
        <v>171.862621377778</v>
      </c>
      <c r="X78" s="83" t="n">
        <v>1246</v>
      </c>
      <c r="Y78" s="83" t="n">
        <v>1246</v>
      </c>
      <c r="Z78" s="83" t="n">
        <v>0</v>
      </c>
      <c r="AA78" s="116" t="n">
        <v>41091</v>
      </c>
      <c r="AB78" s="116" t="n">
        <v>41152</v>
      </c>
      <c r="AC78" s="117" t="s">
        <v>786</v>
      </c>
      <c r="AD78" s="117" t="s">
        <v>787</v>
      </c>
      <c r="AE78" s="84" t="n">
        <v>57040</v>
      </c>
      <c r="AF78" s="116" t="n">
        <v>41094</v>
      </c>
    </row>
    <row r="79" s="84" customFormat="true" ht="12" hidden="true" customHeight="false" outlineLevel="1" collapsed="false">
      <c r="A79" s="84" t="n">
        <v>57040</v>
      </c>
      <c r="B79" s="84" t="s">
        <v>370</v>
      </c>
      <c r="C79" s="84" t="s">
        <v>865</v>
      </c>
      <c r="D79" s="84" t="s">
        <v>866</v>
      </c>
      <c r="E79" s="84" t="s">
        <v>867</v>
      </c>
      <c r="F79" s="84" t="n">
        <v>1083</v>
      </c>
      <c r="G79" s="84" t="n">
        <v>0</v>
      </c>
      <c r="H79" s="83" t="n">
        <v>205141.06</v>
      </c>
      <c r="I79" s="83" t="n">
        <v>0</v>
      </c>
      <c r="J79" s="116" t="n">
        <v>41091</v>
      </c>
      <c r="K79" s="116" t="n">
        <v>41115</v>
      </c>
      <c r="L79" s="84" t="n">
        <v>24</v>
      </c>
      <c r="M79" s="84" t="n">
        <v>4.77</v>
      </c>
      <c r="N79" s="84" t="n">
        <v>2.5</v>
      </c>
      <c r="O79" s="84" t="n">
        <v>7.27</v>
      </c>
      <c r="P79" s="84" t="s">
        <v>354</v>
      </c>
      <c r="Q79" s="84" t="s">
        <v>781</v>
      </c>
      <c r="R79" s="116" t="n">
        <v>41115</v>
      </c>
      <c r="S79" s="83"/>
      <c r="T79" s="83" t="n">
        <v>0</v>
      </c>
      <c r="U79" s="83" t="n">
        <v>994.250337466667</v>
      </c>
      <c r="V79" s="83" t="n">
        <v>0</v>
      </c>
      <c r="W79" s="83" t="n">
        <v>159.080053994667</v>
      </c>
      <c r="X79" s="83" t="n">
        <v>1153.33</v>
      </c>
      <c r="Y79" s="83" t="n">
        <v>1153.33</v>
      </c>
      <c r="Z79" s="83" t="n">
        <v>0</v>
      </c>
      <c r="AA79" s="116" t="n">
        <v>41115</v>
      </c>
      <c r="AB79" s="116" t="n">
        <v>41152</v>
      </c>
      <c r="AC79" s="117" t="s">
        <v>786</v>
      </c>
      <c r="AD79" s="117" t="s">
        <v>787</v>
      </c>
      <c r="AE79" s="84" t="n">
        <v>57040</v>
      </c>
      <c r="AF79" s="116" t="n">
        <v>41142</v>
      </c>
    </row>
    <row r="80" s="84" customFormat="true" ht="12" hidden="true" customHeight="false" outlineLevel="1" collapsed="false">
      <c r="A80" s="84" t="n">
        <v>57040</v>
      </c>
      <c r="B80" s="84" t="s">
        <v>370</v>
      </c>
      <c r="C80" s="84" t="s">
        <v>868</v>
      </c>
      <c r="D80" s="84" t="s">
        <v>869</v>
      </c>
      <c r="E80" s="84" t="s">
        <v>870</v>
      </c>
      <c r="F80" s="84" t="n">
        <v>7495</v>
      </c>
      <c r="G80" s="84" t="n">
        <v>1</v>
      </c>
      <c r="H80" s="83" t="n">
        <v>252443.66</v>
      </c>
      <c r="I80" s="83" t="n">
        <v>252443.66</v>
      </c>
      <c r="J80" s="116" t="n">
        <v>41068</v>
      </c>
      <c r="K80" s="116" t="n">
        <v>41091</v>
      </c>
      <c r="L80" s="84" t="n">
        <v>23</v>
      </c>
      <c r="M80" s="84" t="n">
        <v>4.75</v>
      </c>
      <c r="N80" s="84" t="n">
        <v>2.5</v>
      </c>
      <c r="O80" s="84" t="n">
        <v>7.25</v>
      </c>
      <c r="P80" s="84" t="s">
        <v>359</v>
      </c>
      <c r="Q80" s="84" t="s">
        <v>781</v>
      </c>
      <c r="R80" s="116" t="n">
        <v>41091</v>
      </c>
      <c r="S80" s="83"/>
      <c r="T80" s="83" t="n">
        <v>0</v>
      </c>
      <c r="U80" s="83" t="n">
        <v>1169.30500847222</v>
      </c>
      <c r="V80" s="83" t="n">
        <v>0</v>
      </c>
      <c r="W80" s="83" t="n">
        <v>187.088801355556</v>
      </c>
      <c r="X80" s="83" t="n">
        <v>1356.38</v>
      </c>
      <c r="Y80" s="83" t="n">
        <v>1356.38</v>
      </c>
      <c r="Z80" s="83" t="n">
        <v>0</v>
      </c>
      <c r="AA80" s="116" t="n">
        <v>41091</v>
      </c>
      <c r="AB80" s="116" t="n">
        <v>41152</v>
      </c>
      <c r="AC80" s="117" t="s">
        <v>786</v>
      </c>
      <c r="AD80" s="117" t="s">
        <v>787</v>
      </c>
      <c r="AE80" s="84" t="n">
        <v>57040</v>
      </c>
      <c r="AF80" s="116" t="n">
        <v>41094</v>
      </c>
    </row>
    <row r="81" s="84" customFormat="true" ht="12" hidden="true" customHeight="false" outlineLevel="1" collapsed="false">
      <c r="A81" s="84" t="n">
        <v>57040</v>
      </c>
      <c r="B81" s="84" t="s">
        <v>370</v>
      </c>
      <c r="C81" s="84" t="s">
        <v>868</v>
      </c>
      <c r="D81" s="84" t="s">
        <v>869</v>
      </c>
      <c r="E81" s="84" t="s">
        <v>870</v>
      </c>
      <c r="F81" s="84" t="n">
        <v>7495</v>
      </c>
      <c r="G81" s="84" t="n">
        <v>2</v>
      </c>
      <c r="H81" s="83" t="n">
        <v>252443.66</v>
      </c>
      <c r="I81" s="83" t="n">
        <v>252443.66</v>
      </c>
      <c r="J81" s="116" t="n">
        <v>41091</v>
      </c>
      <c r="K81" s="116" t="n">
        <v>41122</v>
      </c>
      <c r="L81" s="84" t="n">
        <v>31</v>
      </c>
      <c r="M81" s="84" t="n">
        <v>4.77</v>
      </c>
      <c r="N81" s="84" t="n">
        <v>2.75</v>
      </c>
      <c r="O81" s="84" t="n">
        <v>7.52</v>
      </c>
      <c r="P81" s="84" t="s">
        <v>359</v>
      </c>
      <c r="Q81" s="84" t="s">
        <v>781</v>
      </c>
      <c r="R81" s="116" t="n">
        <v>41122</v>
      </c>
      <c r="S81" s="83"/>
      <c r="T81" s="83" t="n">
        <v>0</v>
      </c>
      <c r="U81" s="83" t="n">
        <v>1634.71294497778</v>
      </c>
      <c r="V81" s="83" t="n">
        <v>0</v>
      </c>
      <c r="W81" s="83" t="n">
        <v>261.554071196444</v>
      </c>
      <c r="X81" s="83" t="n">
        <v>1896.26</v>
      </c>
      <c r="Y81" s="83" t="n">
        <v>1896.26</v>
      </c>
      <c r="Z81" s="83" t="n">
        <v>0</v>
      </c>
      <c r="AA81" s="116" t="n">
        <v>41122</v>
      </c>
      <c r="AB81" s="116" t="n">
        <v>41152</v>
      </c>
      <c r="AC81" s="117" t="s">
        <v>786</v>
      </c>
      <c r="AD81" s="117" t="s">
        <v>787</v>
      </c>
      <c r="AE81" s="84" t="n">
        <v>57040</v>
      </c>
      <c r="AF81" s="116" t="n">
        <v>41123</v>
      </c>
    </row>
    <row r="82" s="84" customFormat="true" ht="12" hidden="true" customHeight="false" outlineLevel="1" collapsed="false">
      <c r="A82" s="84" t="n">
        <v>57040</v>
      </c>
      <c r="B82" s="84" t="s">
        <v>370</v>
      </c>
      <c r="C82" s="84" t="s">
        <v>868</v>
      </c>
      <c r="D82" s="84" t="s">
        <v>869</v>
      </c>
      <c r="E82" s="84" t="s">
        <v>870</v>
      </c>
      <c r="F82" s="84" t="n">
        <v>7495</v>
      </c>
      <c r="G82" s="84" t="n">
        <v>0</v>
      </c>
      <c r="H82" s="83" t="n">
        <v>252443.66</v>
      </c>
      <c r="I82" s="83" t="n">
        <v>0</v>
      </c>
      <c r="J82" s="116" t="n">
        <v>41122</v>
      </c>
      <c r="K82" s="116" t="n">
        <v>41141</v>
      </c>
      <c r="L82" s="84" t="n">
        <v>19</v>
      </c>
      <c r="M82" s="84" t="n">
        <v>4.7804</v>
      </c>
      <c r="N82" s="84" t="n">
        <v>3.25</v>
      </c>
      <c r="O82" s="84" t="n">
        <v>8.0304</v>
      </c>
      <c r="P82" s="84" t="s">
        <v>354</v>
      </c>
      <c r="Q82" s="84" t="s">
        <v>781</v>
      </c>
      <c r="R82" s="116" t="n">
        <v>41141</v>
      </c>
      <c r="S82" s="83"/>
      <c r="T82" s="83" t="n">
        <v>0</v>
      </c>
      <c r="U82" s="83" t="n">
        <v>1069.92354938933</v>
      </c>
      <c r="V82" s="83" t="n">
        <v>0</v>
      </c>
      <c r="W82" s="83" t="n">
        <v>171.187767902293</v>
      </c>
      <c r="X82" s="83" t="n">
        <v>1241.1</v>
      </c>
      <c r="Y82" s="83" t="n">
        <v>1241.1</v>
      </c>
      <c r="Z82" s="83" t="n">
        <v>0</v>
      </c>
      <c r="AA82" s="116" t="n">
        <v>41141</v>
      </c>
      <c r="AB82" s="116" t="n">
        <v>41152</v>
      </c>
      <c r="AC82" s="117" t="s">
        <v>786</v>
      </c>
      <c r="AD82" s="117" t="s">
        <v>787</v>
      </c>
      <c r="AE82" s="84" t="n">
        <v>57040</v>
      </c>
      <c r="AF82" s="116" t="n">
        <v>41142</v>
      </c>
    </row>
    <row r="83" s="84" customFormat="true" ht="12" hidden="true" customHeight="false" outlineLevel="1" collapsed="false">
      <c r="A83" s="84" t="n">
        <v>57040</v>
      </c>
      <c r="B83" s="84" t="s">
        <v>370</v>
      </c>
      <c r="C83" s="84" t="s">
        <v>871</v>
      </c>
      <c r="D83" s="84" t="s">
        <v>872</v>
      </c>
      <c r="E83" s="84" t="s">
        <v>873</v>
      </c>
      <c r="F83" s="84" t="n">
        <v>5611</v>
      </c>
      <c r="G83" s="84" t="n">
        <v>1</v>
      </c>
      <c r="H83" s="83" t="n">
        <v>341076.22</v>
      </c>
      <c r="I83" s="83" t="n">
        <v>341076.22</v>
      </c>
      <c r="J83" s="116" t="n">
        <v>41071</v>
      </c>
      <c r="K83" s="116" t="n">
        <v>41091</v>
      </c>
      <c r="L83" s="84" t="n">
        <v>20</v>
      </c>
      <c r="M83" s="84" t="n">
        <v>4.75</v>
      </c>
      <c r="N83" s="84" t="n">
        <v>2.5</v>
      </c>
      <c r="O83" s="84" t="n">
        <v>7.25</v>
      </c>
      <c r="P83" s="84" t="s">
        <v>359</v>
      </c>
      <c r="Q83" s="84" t="s">
        <v>781</v>
      </c>
      <c r="R83" s="116" t="n">
        <v>41091</v>
      </c>
      <c r="S83" s="83"/>
      <c r="T83" s="83" t="n">
        <v>0</v>
      </c>
      <c r="U83" s="83" t="n">
        <v>1373.77921944444</v>
      </c>
      <c r="V83" s="83" t="n">
        <v>0</v>
      </c>
      <c r="W83" s="83" t="n">
        <v>219.804675111111</v>
      </c>
      <c r="X83" s="83" t="n">
        <v>1593.57</v>
      </c>
      <c r="Y83" s="83" t="n">
        <v>1593.57</v>
      </c>
      <c r="Z83" s="83" t="n">
        <v>0</v>
      </c>
      <c r="AA83" s="116" t="n">
        <v>41091</v>
      </c>
      <c r="AB83" s="116" t="n">
        <v>41152</v>
      </c>
      <c r="AC83" s="117" t="s">
        <v>786</v>
      </c>
      <c r="AD83" s="117" t="s">
        <v>787</v>
      </c>
      <c r="AE83" s="84" t="n">
        <v>57040</v>
      </c>
      <c r="AF83" s="116" t="n">
        <v>41094</v>
      </c>
    </row>
    <row r="84" s="84" customFormat="true" ht="12" hidden="true" customHeight="false" outlineLevel="1" collapsed="false">
      <c r="A84" s="84" t="n">
        <v>57040</v>
      </c>
      <c r="B84" s="84" t="s">
        <v>370</v>
      </c>
      <c r="C84" s="84" t="s">
        <v>871</v>
      </c>
      <c r="D84" s="84" t="s">
        <v>872</v>
      </c>
      <c r="E84" s="84" t="s">
        <v>873</v>
      </c>
      <c r="F84" s="84" t="n">
        <v>5611</v>
      </c>
      <c r="G84" s="84" t="n">
        <v>2</v>
      </c>
      <c r="H84" s="83" t="n">
        <v>341076.22</v>
      </c>
      <c r="I84" s="83" t="n">
        <v>341076.22</v>
      </c>
      <c r="J84" s="116" t="n">
        <v>41091</v>
      </c>
      <c r="K84" s="116" t="n">
        <v>41122</v>
      </c>
      <c r="L84" s="84" t="n">
        <v>31</v>
      </c>
      <c r="M84" s="84" t="n">
        <v>4.77</v>
      </c>
      <c r="N84" s="84" t="n">
        <v>2.5</v>
      </c>
      <c r="O84" s="84" t="n">
        <v>7.27</v>
      </c>
      <c r="P84" s="84" t="s">
        <v>359</v>
      </c>
      <c r="Q84" s="84" t="s">
        <v>781</v>
      </c>
      <c r="R84" s="116" t="n">
        <v>41122</v>
      </c>
      <c r="S84" s="83"/>
      <c r="T84" s="83" t="n">
        <v>0</v>
      </c>
      <c r="U84" s="83" t="n">
        <v>2135.23188059444</v>
      </c>
      <c r="V84" s="83" t="n">
        <v>0</v>
      </c>
      <c r="W84" s="83" t="n">
        <v>341.637100895111</v>
      </c>
      <c r="X84" s="83" t="n">
        <v>2476.86</v>
      </c>
      <c r="Y84" s="83" t="n">
        <v>2476.86</v>
      </c>
      <c r="Z84" s="83" t="n">
        <v>0</v>
      </c>
      <c r="AA84" s="116" t="n">
        <v>41122</v>
      </c>
      <c r="AB84" s="116" t="n">
        <v>41152</v>
      </c>
      <c r="AC84" s="117" t="s">
        <v>786</v>
      </c>
      <c r="AD84" s="117" t="s">
        <v>787</v>
      </c>
      <c r="AE84" s="84" t="n">
        <v>57040</v>
      </c>
      <c r="AF84" s="116" t="n">
        <v>41123</v>
      </c>
    </row>
    <row r="85" s="84" customFormat="true" ht="12" hidden="true" customHeight="false" outlineLevel="1" collapsed="false">
      <c r="A85" s="84" t="n">
        <v>57040</v>
      </c>
      <c r="B85" s="84" t="s">
        <v>370</v>
      </c>
      <c r="C85" s="84" t="s">
        <v>874</v>
      </c>
      <c r="D85" s="84" t="s">
        <v>875</v>
      </c>
      <c r="E85" s="84" t="s">
        <v>876</v>
      </c>
      <c r="F85" s="84" t="n">
        <v>5399</v>
      </c>
      <c r="G85" s="84" t="n">
        <v>1</v>
      </c>
      <c r="H85" s="83" t="n">
        <v>531207.93</v>
      </c>
      <c r="I85" s="83" t="n">
        <v>531207.93</v>
      </c>
      <c r="J85" s="116" t="n">
        <v>41073</v>
      </c>
      <c r="K85" s="116" t="n">
        <v>41091</v>
      </c>
      <c r="L85" s="84" t="n">
        <v>18</v>
      </c>
      <c r="M85" s="84" t="n">
        <v>4.75</v>
      </c>
      <c r="N85" s="84" t="n">
        <v>2.5</v>
      </c>
      <c r="O85" s="84" t="n">
        <v>7.25</v>
      </c>
      <c r="P85" s="84" t="s">
        <v>359</v>
      </c>
      <c r="Q85" s="84" t="s">
        <v>781</v>
      </c>
      <c r="R85" s="116" t="n">
        <v>41091</v>
      </c>
      <c r="S85" s="83"/>
      <c r="T85" s="83" t="n">
        <v>0</v>
      </c>
      <c r="U85" s="83" t="n">
        <v>1925.62874625</v>
      </c>
      <c r="V85" s="83" t="n">
        <v>0</v>
      </c>
      <c r="W85" s="83" t="n">
        <v>308.1005994</v>
      </c>
      <c r="X85" s="83" t="n">
        <v>2233.71</v>
      </c>
      <c r="Y85" s="83" t="n">
        <v>2233.71</v>
      </c>
      <c r="Z85" s="83" t="n">
        <v>0</v>
      </c>
      <c r="AA85" s="116" t="n">
        <v>41091</v>
      </c>
      <c r="AB85" s="116" t="n">
        <v>41152</v>
      </c>
      <c r="AC85" s="117" t="s">
        <v>786</v>
      </c>
      <c r="AD85" s="117" t="s">
        <v>787</v>
      </c>
      <c r="AE85" s="84" t="n">
        <v>57040</v>
      </c>
      <c r="AF85" s="116" t="n">
        <v>41094</v>
      </c>
    </row>
    <row r="86" s="84" customFormat="true" ht="12" hidden="true" customHeight="false" outlineLevel="1" collapsed="false">
      <c r="A86" s="84" t="n">
        <v>57040</v>
      </c>
      <c r="B86" s="84" t="s">
        <v>370</v>
      </c>
      <c r="C86" s="84" t="s">
        <v>874</v>
      </c>
      <c r="D86" s="84" t="s">
        <v>875</v>
      </c>
      <c r="E86" s="84" t="s">
        <v>876</v>
      </c>
      <c r="F86" s="84" t="n">
        <v>5399</v>
      </c>
      <c r="G86" s="84" t="n">
        <v>0</v>
      </c>
      <c r="H86" s="83" t="n">
        <v>531207.93</v>
      </c>
      <c r="I86" s="83" t="n">
        <v>0</v>
      </c>
      <c r="J86" s="116" t="n">
        <v>41091</v>
      </c>
      <c r="K86" s="116" t="n">
        <v>41113</v>
      </c>
      <c r="L86" s="84" t="n">
        <v>22</v>
      </c>
      <c r="M86" s="84" t="n">
        <v>4.77</v>
      </c>
      <c r="N86" s="84" t="n">
        <v>2.5</v>
      </c>
      <c r="O86" s="84" t="n">
        <v>7.27</v>
      </c>
      <c r="P86" s="84" t="s">
        <v>354</v>
      </c>
      <c r="Q86" s="84" t="s">
        <v>781</v>
      </c>
      <c r="R86" s="116" t="n">
        <v>41113</v>
      </c>
      <c r="S86" s="83"/>
      <c r="T86" s="83" t="n">
        <v>0</v>
      </c>
      <c r="U86" s="83" t="n">
        <v>2360.03878678333</v>
      </c>
      <c r="V86" s="83" t="n">
        <v>0</v>
      </c>
      <c r="W86" s="83" t="n">
        <v>377.606205885333</v>
      </c>
      <c r="X86" s="83" t="n">
        <v>2737.63</v>
      </c>
      <c r="Y86" s="83" t="n">
        <v>2737.63</v>
      </c>
      <c r="Z86" s="83" t="n">
        <v>0</v>
      </c>
      <c r="AA86" s="116" t="n">
        <v>41113</v>
      </c>
      <c r="AB86" s="116" t="n">
        <v>41152</v>
      </c>
      <c r="AC86" s="117" t="s">
        <v>786</v>
      </c>
      <c r="AD86" s="117" t="s">
        <v>787</v>
      </c>
      <c r="AE86" s="84" t="n">
        <v>57040</v>
      </c>
      <c r="AF86" s="116" t="n">
        <v>41142</v>
      </c>
    </row>
    <row r="87" s="84" customFormat="true" ht="12" hidden="true" customHeight="false" outlineLevel="1" collapsed="false">
      <c r="A87" s="84" t="n">
        <v>57040</v>
      </c>
      <c r="B87" s="84" t="s">
        <v>370</v>
      </c>
      <c r="C87" s="84" t="s">
        <v>877</v>
      </c>
      <c r="D87" s="84" t="s">
        <v>878</v>
      </c>
      <c r="E87" s="84" t="s">
        <v>879</v>
      </c>
      <c r="F87" s="84" t="n">
        <v>5396</v>
      </c>
      <c r="G87" s="84" t="n">
        <v>1</v>
      </c>
      <c r="H87" s="83" t="n">
        <v>220859.77</v>
      </c>
      <c r="I87" s="83" t="n">
        <v>220859.77</v>
      </c>
      <c r="J87" s="116" t="n">
        <v>41073</v>
      </c>
      <c r="K87" s="116" t="n">
        <v>41091</v>
      </c>
      <c r="L87" s="84" t="n">
        <v>18</v>
      </c>
      <c r="M87" s="84" t="n">
        <v>4.75</v>
      </c>
      <c r="N87" s="84" t="n">
        <v>2.5</v>
      </c>
      <c r="O87" s="84" t="n">
        <v>7.25</v>
      </c>
      <c r="P87" s="84" t="s">
        <v>359</v>
      </c>
      <c r="Q87" s="84" t="s">
        <v>781</v>
      </c>
      <c r="R87" s="116" t="n">
        <v>41091</v>
      </c>
      <c r="S87" s="83"/>
      <c r="T87" s="83" t="n">
        <v>0</v>
      </c>
      <c r="U87" s="83" t="n">
        <v>800.61666625</v>
      </c>
      <c r="V87" s="83" t="n">
        <v>0</v>
      </c>
      <c r="W87" s="83" t="n">
        <v>128.0986666</v>
      </c>
      <c r="X87" s="83" t="n">
        <v>928.7</v>
      </c>
      <c r="Y87" s="83" t="n">
        <v>928.7</v>
      </c>
      <c r="Z87" s="83" t="n">
        <v>0</v>
      </c>
      <c r="AA87" s="116" t="n">
        <v>41091</v>
      </c>
      <c r="AB87" s="116" t="n">
        <v>41152</v>
      </c>
      <c r="AC87" s="117" t="s">
        <v>786</v>
      </c>
      <c r="AD87" s="117" t="s">
        <v>787</v>
      </c>
      <c r="AE87" s="84" t="n">
        <v>57040</v>
      </c>
      <c r="AF87" s="116" t="n">
        <v>41094</v>
      </c>
    </row>
    <row r="88" s="84" customFormat="true" ht="12" hidden="true" customHeight="false" outlineLevel="1" collapsed="false">
      <c r="A88" s="84" t="n">
        <v>57040</v>
      </c>
      <c r="B88" s="84" t="s">
        <v>370</v>
      </c>
      <c r="C88" s="84" t="s">
        <v>877</v>
      </c>
      <c r="D88" s="84" t="s">
        <v>878</v>
      </c>
      <c r="E88" s="84" t="s">
        <v>879</v>
      </c>
      <c r="F88" s="84" t="n">
        <v>5396</v>
      </c>
      <c r="G88" s="84" t="n">
        <v>0</v>
      </c>
      <c r="H88" s="83" t="n">
        <v>220859.77</v>
      </c>
      <c r="I88" s="83" t="n">
        <v>0</v>
      </c>
      <c r="J88" s="116" t="n">
        <v>41091</v>
      </c>
      <c r="K88" s="116" t="n">
        <v>41101</v>
      </c>
      <c r="L88" s="84" t="n">
        <v>10</v>
      </c>
      <c r="M88" s="84" t="n">
        <v>4.77</v>
      </c>
      <c r="N88" s="84" t="n">
        <v>2.5</v>
      </c>
      <c r="O88" s="84" t="n">
        <v>7.27</v>
      </c>
      <c r="P88" s="84" t="s">
        <v>354</v>
      </c>
      <c r="Q88" s="84" t="s">
        <v>781</v>
      </c>
      <c r="R88" s="116" t="n">
        <v>41101</v>
      </c>
      <c r="S88" s="83"/>
      <c r="T88" s="83" t="n">
        <v>0</v>
      </c>
      <c r="U88" s="83" t="n">
        <v>446.014035527778</v>
      </c>
      <c r="V88" s="83" t="n">
        <v>0</v>
      </c>
      <c r="W88" s="83" t="n">
        <v>71.3622456844445</v>
      </c>
      <c r="X88" s="83" t="n">
        <v>517.37</v>
      </c>
      <c r="Y88" s="83" t="n">
        <v>517.37</v>
      </c>
      <c r="Z88" s="83" t="n">
        <v>0</v>
      </c>
      <c r="AA88" s="116" t="n">
        <v>41101</v>
      </c>
      <c r="AB88" s="116" t="n">
        <v>41152</v>
      </c>
      <c r="AC88" s="117" t="s">
        <v>786</v>
      </c>
      <c r="AD88" s="117" t="s">
        <v>787</v>
      </c>
      <c r="AE88" s="84" t="n">
        <v>57040</v>
      </c>
      <c r="AF88" s="116" t="n">
        <v>41142</v>
      </c>
    </row>
    <row r="89" s="84" customFormat="true" ht="12" hidden="true" customHeight="false" outlineLevel="1" collapsed="false">
      <c r="A89" s="84" t="n">
        <v>57040</v>
      </c>
      <c r="B89" s="84" t="s">
        <v>370</v>
      </c>
      <c r="C89" s="84" t="s">
        <v>880</v>
      </c>
      <c r="D89" s="84" t="s">
        <v>881</v>
      </c>
      <c r="E89" s="84" t="s">
        <v>882</v>
      </c>
      <c r="F89" s="84" t="n">
        <v>1780</v>
      </c>
      <c r="G89" s="84" t="n">
        <v>1</v>
      </c>
      <c r="H89" s="83" t="n">
        <v>227393.53</v>
      </c>
      <c r="I89" s="83" t="n">
        <v>227393.53</v>
      </c>
      <c r="J89" s="116" t="n">
        <v>41073</v>
      </c>
      <c r="K89" s="116" t="n">
        <v>41091</v>
      </c>
      <c r="L89" s="84" t="n">
        <v>18</v>
      </c>
      <c r="M89" s="84" t="n">
        <v>4.75</v>
      </c>
      <c r="N89" s="84" t="n">
        <v>2.5</v>
      </c>
      <c r="O89" s="84" t="n">
        <v>7.25</v>
      </c>
      <c r="P89" s="84" t="s">
        <v>359</v>
      </c>
      <c r="Q89" s="84" t="s">
        <v>781</v>
      </c>
      <c r="R89" s="116" t="n">
        <v>41091</v>
      </c>
      <c r="S89" s="83"/>
      <c r="T89" s="83" t="n">
        <v>0</v>
      </c>
      <c r="U89" s="83" t="n">
        <v>824.30154625</v>
      </c>
      <c r="V89" s="83" t="n">
        <v>0</v>
      </c>
      <c r="W89" s="83" t="n">
        <v>131.8882474</v>
      </c>
      <c r="X89" s="83" t="n">
        <v>956.18</v>
      </c>
      <c r="Y89" s="83" t="n">
        <v>956.18</v>
      </c>
      <c r="Z89" s="83" t="n">
        <v>0</v>
      </c>
      <c r="AA89" s="116" t="n">
        <v>41091</v>
      </c>
      <c r="AB89" s="116" t="n">
        <v>41152</v>
      </c>
      <c r="AC89" s="117" t="s">
        <v>786</v>
      </c>
      <c r="AD89" s="117" t="s">
        <v>787</v>
      </c>
      <c r="AE89" s="84" t="n">
        <v>57040</v>
      </c>
      <c r="AF89" s="116" t="n">
        <v>41094</v>
      </c>
    </row>
    <row r="90" s="84" customFormat="true" ht="12" hidden="true" customHeight="false" outlineLevel="1" collapsed="false">
      <c r="A90" s="84" t="n">
        <v>57040</v>
      </c>
      <c r="B90" s="84" t="s">
        <v>370</v>
      </c>
      <c r="C90" s="84" t="s">
        <v>880</v>
      </c>
      <c r="D90" s="84" t="s">
        <v>881</v>
      </c>
      <c r="E90" s="84" t="s">
        <v>882</v>
      </c>
      <c r="F90" s="84" t="n">
        <v>1780</v>
      </c>
      <c r="G90" s="84" t="n">
        <v>0</v>
      </c>
      <c r="H90" s="83" t="n">
        <v>227393.53</v>
      </c>
      <c r="I90" s="83" t="n">
        <v>0</v>
      </c>
      <c r="J90" s="116" t="n">
        <v>41091</v>
      </c>
      <c r="K90" s="116" t="n">
        <v>41093</v>
      </c>
      <c r="L90" s="84" t="n">
        <v>2</v>
      </c>
      <c r="M90" s="84" t="n">
        <v>4.77</v>
      </c>
      <c r="N90" s="84" t="n">
        <v>2.5</v>
      </c>
      <c r="O90" s="84" t="n">
        <v>7.27</v>
      </c>
      <c r="P90" s="84" t="s">
        <v>354</v>
      </c>
      <c r="Q90" s="84" t="s">
        <v>781</v>
      </c>
      <c r="R90" s="116" t="n">
        <v>41093</v>
      </c>
      <c r="S90" s="83"/>
      <c r="T90" s="83" t="n">
        <v>0</v>
      </c>
      <c r="U90" s="83" t="n">
        <v>91.8417201722222</v>
      </c>
      <c r="V90" s="83" t="n">
        <v>0</v>
      </c>
      <c r="W90" s="83" t="n">
        <v>14.6946752275556</v>
      </c>
      <c r="X90" s="83" t="n">
        <v>106.53</v>
      </c>
      <c r="Y90" s="83" t="n">
        <v>106.53</v>
      </c>
      <c r="Z90" s="83" t="n">
        <v>0</v>
      </c>
      <c r="AA90" s="116" t="n">
        <v>41093</v>
      </c>
      <c r="AB90" s="116" t="n">
        <v>41152</v>
      </c>
      <c r="AC90" s="117" t="s">
        <v>786</v>
      </c>
      <c r="AD90" s="117" t="s">
        <v>787</v>
      </c>
      <c r="AE90" s="84" t="n">
        <v>57040</v>
      </c>
      <c r="AF90" s="116" t="n">
        <v>41142</v>
      </c>
    </row>
    <row r="91" s="84" customFormat="true" ht="12" hidden="true" customHeight="false" outlineLevel="1" collapsed="false">
      <c r="A91" s="84" t="n">
        <v>57040</v>
      </c>
      <c r="B91" s="84" t="s">
        <v>370</v>
      </c>
      <c r="C91" s="84" t="s">
        <v>883</v>
      </c>
      <c r="D91" s="84" t="s">
        <v>884</v>
      </c>
      <c r="E91" s="84" t="s">
        <v>885</v>
      </c>
      <c r="F91" s="84" t="n">
        <v>2596</v>
      </c>
      <c r="G91" s="84" t="n">
        <v>1</v>
      </c>
      <c r="H91" s="83" t="n">
        <v>323182.28</v>
      </c>
      <c r="I91" s="83" t="n">
        <v>323182.28</v>
      </c>
      <c r="J91" s="116" t="n">
        <v>41073</v>
      </c>
      <c r="K91" s="116" t="n">
        <v>41091</v>
      </c>
      <c r="L91" s="84" t="n">
        <v>18</v>
      </c>
      <c r="M91" s="84" t="n">
        <v>4.75</v>
      </c>
      <c r="N91" s="84" t="n">
        <v>2.5</v>
      </c>
      <c r="O91" s="84" t="n">
        <v>7.25</v>
      </c>
      <c r="P91" s="84" t="s">
        <v>359</v>
      </c>
      <c r="Q91" s="84" t="s">
        <v>781</v>
      </c>
      <c r="R91" s="116" t="n">
        <v>41091</v>
      </c>
      <c r="S91" s="83"/>
      <c r="T91" s="83" t="n">
        <v>0</v>
      </c>
      <c r="U91" s="83" t="n">
        <v>1171.535765</v>
      </c>
      <c r="V91" s="83" t="n">
        <v>0</v>
      </c>
      <c r="W91" s="83" t="n">
        <v>187.4457224</v>
      </c>
      <c r="X91" s="83" t="n">
        <v>1358.97</v>
      </c>
      <c r="Y91" s="83" t="n">
        <v>1358.97</v>
      </c>
      <c r="Z91" s="83" t="n">
        <v>0</v>
      </c>
      <c r="AA91" s="116" t="n">
        <v>41091</v>
      </c>
      <c r="AB91" s="116" t="n">
        <v>41152</v>
      </c>
      <c r="AC91" s="117" t="s">
        <v>786</v>
      </c>
      <c r="AD91" s="117" t="s">
        <v>787</v>
      </c>
      <c r="AE91" s="84" t="n">
        <v>57040</v>
      </c>
      <c r="AF91" s="116" t="n">
        <v>41094</v>
      </c>
    </row>
    <row r="92" s="84" customFormat="true" ht="12" hidden="true" customHeight="false" outlineLevel="1" collapsed="false">
      <c r="A92" s="84" t="n">
        <v>57040</v>
      </c>
      <c r="B92" s="84" t="s">
        <v>370</v>
      </c>
      <c r="C92" s="84" t="s">
        <v>883</v>
      </c>
      <c r="D92" s="84" t="s">
        <v>884</v>
      </c>
      <c r="E92" s="84" t="s">
        <v>885</v>
      </c>
      <c r="F92" s="84" t="n">
        <v>2596</v>
      </c>
      <c r="G92" s="84" t="n">
        <v>2</v>
      </c>
      <c r="H92" s="83" t="n">
        <v>323182.28</v>
      </c>
      <c r="I92" s="83" t="n">
        <v>323182.28</v>
      </c>
      <c r="J92" s="116" t="n">
        <v>41091</v>
      </c>
      <c r="K92" s="116" t="n">
        <v>41122</v>
      </c>
      <c r="L92" s="84" t="n">
        <v>31</v>
      </c>
      <c r="M92" s="84" t="n">
        <v>4.77</v>
      </c>
      <c r="N92" s="84" t="n">
        <v>2.5</v>
      </c>
      <c r="O92" s="84" t="n">
        <v>7.27</v>
      </c>
      <c r="P92" s="84" t="s">
        <v>359</v>
      </c>
      <c r="Q92" s="84" t="s">
        <v>781</v>
      </c>
      <c r="R92" s="116" t="n">
        <v>41122</v>
      </c>
      <c r="S92" s="83"/>
      <c r="T92" s="83" t="n">
        <v>0</v>
      </c>
      <c r="U92" s="83" t="n">
        <v>2023.21084565556</v>
      </c>
      <c r="V92" s="83" t="n">
        <v>0</v>
      </c>
      <c r="W92" s="83" t="n">
        <v>323.713735304889</v>
      </c>
      <c r="X92" s="83" t="n">
        <v>2346.92</v>
      </c>
      <c r="Y92" s="83" t="n">
        <v>2346.92</v>
      </c>
      <c r="Z92" s="83" t="n">
        <v>0</v>
      </c>
      <c r="AA92" s="116" t="n">
        <v>41122</v>
      </c>
      <c r="AB92" s="116" t="n">
        <v>41152</v>
      </c>
      <c r="AC92" s="117" t="s">
        <v>786</v>
      </c>
      <c r="AD92" s="117" t="s">
        <v>787</v>
      </c>
      <c r="AE92" s="84" t="n">
        <v>57040</v>
      </c>
      <c r="AF92" s="116" t="n">
        <v>41123</v>
      </c>
    </row>
    <row r="93" s="84" customFormat="true" ht="12" hidden="true" customHeight="false" outlineLevel="1" collapsed="false">
      <c r="A93" s="84" t="n">
        <v>57040</v>
      </c>
      <c r="B93" s="84" t="s">
        <v>370</v>
      </c>
      <c r="C93" s="84" t="s">
        <v>886</v>
      </c>
      <c r="D93" s="84" t="s">
        <v>887</v>
      </c>
      <c r="E93" s="84" t="s">
        <v>888</v>
      </c>
      <c r="F93" s="84" t="n">
        <v>7495</v>
      </c>
      <c r="G93" s="84" t="n">
        <v>1</v>
      </c>
      <c r="H93" s="83" t="n">
        <v>252443.66</v>
      </c>
      <c r="I93" s="83" t="n">
        <v>252443.66</v>
      </c>
      <c r="J93" s="116" t="n">
        <v>41074</v>
      </c>
      <c r="K93" s="116" t="n">
        <v>41091</v>
      </c>
      <c r="L93" s="84" t="n">
        <v>17</v>
      </c>
      <c r="M93" s="84" t="n">
        <v>4.75</v>
      </c>
      <c r="N93" s="84" t="n">
        <v>2.5</v>
      </c>
      <c r="O93" s="84" t="n">
        <v>7.25</v>
      </c>
      <c r="P93" s="84" t="s">
        <v>359</v>
      </c>
      <c r="Q93" s="84" t="s">
        <v>781</v>
      </c>
      <c r="R93" s="116" t="n">
        <v>41091</v>
      </c>
      <c r="S93" s="83"/>
      <c r="T93" s="83" t="n">
        <v>0</v>
      </c>
      <c r="U93" s="83" t="n">
        <v>864.268919305556</v>
      </c>
      <c r="V93" s="83" t="n">
        <v>0</v>
      </c>
      <c r="W93" s="83" t="n">
        <v>138.283027088889</v>
      </c>
      <c r="X93" s="83" t="n">
        <v>1002.54</v>
      </c>
      <c r="Y93" s="83" t="n">
        <v>1002.54</v>
      </c>
      <c r="Z93" s="83" t="n">
        <v>0</v>
      </c>
      <c r="AA93" s="116" t="n">
        <v>41091</v>
      </c>
      <c r="AB93" s="116" t="n">
        <v>41152</v>
      </c>
      <c r="AC93" s="117" t="s">
        <v>786</v>
      </c>
      <c r="AD93" s="117" t="s">
        <v>787</v>
      </c>
      <c r="AE93" s="84" t="n">
        <v>57040</v>
      </c>
      <c r="AF93" s="116" t="n">
        <v>41094</v>
      </c>
    </row>
    <row r="94" s="84" customFormat="true" ht="12" hidden="true" customHeight="false" outlineLevel="1" collapsed="false">
      <c r="A94" s="84" t="n">
        <v>57040</v>
      </c>
      <c r="B94" s="84" t="s">
        <v>370</v>
      </c>
      <c r="C94" s="84" t="s">
        <v>886</v>
      </c>
      <c r="D94" s="84" t="s">
        <v>887</v>
      </c>
      <c r="E94" s="84" t="s">
        <v>888</v>
      </c>
      <c r="F94" s="84" t="n">
        <v>7495</v>
      </c>
      <c r="G94" s="84" t="n">
        <v>2</v>
      </c>
      <c r="H94" s="83" t="n">
        <v>252443.66</v>
      </c>
      <c r="I94" s="83" t="n">
        <v>252443.66</v>
      </c>
      <c r="J94" s="116" t="n">
        <v>41091</v>
      </c>
      <c r="K94" s="116" t="n">
        <v>41122</v>
      </c>
      <c r="L94" s="84" t="n">
        <v>31</v>
      </c>
      <c r="M94" s="84" t="n">
        <v>4.77</v>
      </c>
      <c r="N94" s="84" t="n">
        <v>2.5</v>
      </c>
      <c r="O94" s="84" t="n">
        <v>7.27</v>
      </c>
      <c r="P94" s="84" t="s">
        <v>359</v>
      </c>
      <c r="Q94" s="84" t="s">
        <v>781</v>
      </c>
      <c r="R94" s="116" t="n">
        <v>41122</v>
      </c>
      <c r="S94" s="83"/>
      <c r="T94" s="83" t="n">
        <v>0</v>
      </c>
      <c r="U94" s="83" t="n">
        <v>1580.36743483889</v>
      </c>
      <c r="V94" s="83" t="n">
        <v>0</v>
      </c>
      <c r="W94" s="83" t="n">
        <v>252.858789574222</v>
      </c>
      <c r="X94" s="83" t="n">
        <v>1833.21</v>
      </c>
      <c r="Y94" s="83" t="n">
        <v>1833.21</v>
      </c>
      <c r="Z94" s="83" t="n">
        <v>0</v>
      </c>
      <c r="AA94" s="116" t="n">
        <v>41122</v>
      </c>
      <c r="AB94" s="116" t="n">
        <v>41152</v>
      </c>
      <c r="AC94" s="117" t="s">
        <v>786</v>
      </c>
      <c r="AD94" s="117" t="s">
        <v>787</v>
      </c>
      <c r="AE94" s="84" t="n">
        <v>57040</v>
      </c>
      <c r="AF94" s="116" t="n">
        <v>41123</v>
      </c>
    </row>
    <row r="95" s="84" customFormat="true" ht="12" hidden="true" customHeight="false" outlineLevel="1" collapsed="false">
      <c r="A95" s="84" t="n">
        <v>57040</v>
      </c>
      <c r="B95" s="84" t="s">
        <v>370</v>
      </c>
      <c r="C95" s="84" t="s">
        <v>886</v>
      </c>
      <c r="D95" s="84" t="s">
        <v>887</v>
      </c>
      <c r="E95" s="84" t="s">
        <v>888</v>
      </c>
      <c r="F95" s="84" t="n">
        <v>7495</v>
      </c>
      <c r="G95" s="84" t="n">
        <v>0</v>
      </c>
      <c r="H95" s="83" t="n">
        <v>252443.66</v>
      </c>
      <c r="I95" s="83" t="n">
        <v>0</v>
      </c>
      <c r="J95" s="116" t="n">
        <v>41122</v>
      </c>
      <c r="K95" s="116" t="n">
        <v>41130</v>
      </c>
      <c r="L95" s="84" t="n">
        <v>8</v>
      </c>
      <c r="M95" s="84" t="n">
        <v>4.7804</v>
      </c>
      <c r="N95" s="84" t="n">
        <v>2.75</v>
      </c>
      <c r="O95" s="84" t="n">
        <v>7.5304</v>
      </c>
      <c r="P95" s="84" t="s">
        <v>354</v>
      </c>
      <c r="Q95" s="84" t="s">
        <v>781</v>
      </c>
      <c r="R95" s="116" t="n">
        <v>41130</v>
      </c>
      <c r="S95" s="83"/>
      <c r="T95" s="83" t="n">
        <v>0</v>
      </c>
      <c r="U95" s="83" t="n">
        <v>422.444830503111</v>
      </c>
      <c r="V95" s="83" t="n">
        <v>0</v>
      </c>
      <c r="W95" s="83" t="n">
        <v>67.5911728804978</v>
      </c>
      <c r="X95" s="83" t="n">
        <v>473.76</v>
      </c>
      <c r="Y95" s="83" t="n">
        <v>473.76</v>
      </c>
      <c r="Z95" s="83" t="n">
        <v>0</v>
      </c>
      <c r="AA95" s="116" t="n">
        <v>41130</v>
      </c>
      <c r="AB95" s="116" t="n">
        <v>41152</v>
      </c>
      <c r="AC95" s="117" t="s">
        <v>786</v>
      </c>
      <c r="AD95" s="117" t="s">
        <v>787</v>
      </c>
      <c r="AE95" s="84" t="n">
        <v>57040</v>
      </c>
      <c r="AF95" s="116" t="n">
        <v>41142</v>
      </c>
    </row>
    <row r="96" s="84" customFormat="true" ht="12" hidden="true" customHeight="false" outlineLevel="1" collapsed="false">
      <c r="A96" s="84" t="n">
        <v>57040</v>
      </c>
      <c r="B96" s="84" t="s">
        <v>370</v>
      </c>
      <c r="C96" s="84" t="s">
        <v>889</v>
      </c>
      <c r="D96" s="84" t="s">
        <v>890</v>
      </c>
      <c r="E96" s="84" t="s">
        <v>891</v>
      </c>
      <c r="F96" s="84" t="n">
        <v>2599</v>
      </c>
      <c r="G96" s="84" t="n">
        <v>1</v>
      </c>
      <c r="H96" s="83" t="n">
        <v>291848.36</v>
      </c>
      <c r="I96" s="83" t="n">
        <v>291848.36</v>
      </c>
      <c r="J96" s="116" t="n">
        <v>41075</v>
      </c>
      <c r="K96" s="116" t="n">
        <v>41091</v>
      </c>
      <c r="L96" s="84" t="n">
        <v>16</v>
      </c>
      <c r="M96" s="84" t="n">
        <v>4.75</v>
      </c>
      <c r="N96" s="84" t="n">
        <v>2.5</v>
      </c>
      <c r="O96" s="84" t="n">
        <v>7.25</v>
      </c>
      <c r="P96" s="84" t="s">
        <v>359</v>
      </c>
      <c r="Q96" s="84" t="s">
        <v>781</v>
      </c>
      <c r="R96" s="116" t="n">
        <v>41091</v>
      </c>
      <c r="S96" s="83"/>
      <c r="T96" s="83" t="n">
        <v>0</v>
      </c>
      <c r="U96" s="83" t="n">
        <v>940.400271111111</v>
      </c>
      <c r="V96" s="83" t="n">
        <v>0</v>
      </c>
      <c r="W96" s="83" t="n">
        <v>150.464043377778</v>
      </c>
      <c r="X96" s="83" t="n">
        <v>1090.86</v>
      </c>
      <c r="Y96" s="83" t="n">
        <v>1090.86</v>
      </c>
      <c r="Z96" s="83" t="n">
        <v>0</v>
      </c>
      <c r="AA96" s="116" t="n">
        <v>41091</v>
      </c>
      <c r="AB96" s="116" t="n">
        <v>41152</v>
      </c>
      <c r="AC96" s="117" t="s">
        <v>786</v>
      </c>
      <c r="AD96" s="117" t="s">
        <v>787</v>
      </c>
      <c r="AE96" s="84" t="n">
        <v>57040</v>
      </c>
      <c r="AF96" s="116" t="n">
        <v>41094</v>
      </c>
    </row>
    <row r="97" s="84" customFormat="true" ht="12" hidden="true" customHeight="false" outlineLevel="1" collapsed="false">
      <c r="A97" s="84" t="n">
        <v>57040</v>
      </c>
      <c r="B97" s="84" t="s">
        <v>370</v>
      </c>
      <c r="C97" s="84" t="s">
        <v>889</v>
      </c>
      <c r="D97" s="84" t="s">
        <v>890</v>
      </c>
      <c r="E97" s="84" t="s">
        <v>891</v>
      </c>
      <c r="F97" s="84" t="n">
        <v>2599</v>
      </c>
      <c r="G97" s="84" t="n">
        <v>2</v>
      </c>
      <c r="H97" s="83" t="n">
        <v>291848.36</v>
      </c>
      <c r="I97" s="83" t="n">
        <v>291848.36</v>
      </c>
      <c r="J97" s="116" t="n">
        <v>41091</v>
      </c>
      <c r="K97" s="116" t="n">
        <v>41122</v>
      </c>
      <c r="L97" s="84" t="n">
        <v>31</v>
      </c>
      <c r="M97" s="84" t="n">
        <v>4.77</v>
      </c>
      <c r="N97" s="84" t="n">
        <v>2.5</v>
      </c>
      <c r="O97" s="84" t="n">
        <v>7.27</v>
      </c>
      <c r="P97" s="84" t="s">
        <v>359</v>
      </c>
      <c r="Q97" s="84" t="s">
        <v>781</v>
      </c>
      <c r="R97" s="116" t="n">
        <v>41122</v>
      </c>
      <c r="S97" s="83"/>
      <c r="T97" s="83" t="n">
        <v>0</v>
      </c>
      <c r="U97" s="83" t="n">
        <v>1827.05180258889</v>
      </c>
      <c r="V97" s="83" t="n">
        <v>0</v>
      </c>
      <c r="W97" s="83" t="n">
        <v>292.328288414222</v>
      </c>
      <c r="X97" s="83" t="n">
        <v>2119.37</v>
      </c>
      <c r="Y97" s="83" t="n">
        <v>2119.37</v>
      </c>
      <c r="Z97" s="83" t="n">
        <v>0</v>
      </c>
      <c r="AA97" s="116" t="n">
        <v>41122</v>
      </c>
      <c r="AB97" s="116" t="n">
        <v>41152</v>
      </c>
      <c r="AC97" s="117" t="s">
        <v>786</v>
      </c>
      <c r="AD97" s="117" t="s">
        <v>787</v>
      </c>
      <c r="AE97" s="84" t="n">
        <v>57040</v>
      </c>
      <c r="AF97" s="116" t="n">
        <v>41123</v>
      </c>
    </row>
    <row r="98" s="84" customFormat="true" ht="12" hidden="true" customHeight="false" outlineLevel="1" collapsed="false">
      <c r="A98" s="84" t="n">
        <v>57040</v>
      </c>
      <c r="B98" s="84" t="s">
        <v>370</v>
      </c>
      <c r="C98" s="84" t="s">
        <v>889</v>
      </c>
      <c r="D98" s="84" t="s">
        <v>890</v>
      </c>
      <c r="E98" s="84" t="s">
        <v>891</v>
      </c>
      <c r="F98" s="84" t="n">
        <v>2599</v>
      </c>
      <c r="G98" s="84" t="n">
        <v>0</v>
      </c>
      <c r="H98" s="83" t="n">
        <v>291848.36</v>
      </c>
      <c r="I98" s="83" t="n">
        <v>0</v>
      </c>
      <c r="J98" s="116" t="n">
        <v>41122</v>
      </c>
      <c r="K98" s="116" t="n">
        <v>41134</v>
      </c>
      <c r="L98" s="84" t="n">
        <v>12</v>
      </c>
      <c r="M98" s="84" t="n">
        <v>4.7804</v>
      </c>
      <c r="N98" s="84" t="n">
        <v>3.25</v>
      </c>
      <c r="O98" s="84" t="n">
        <v>8.0304</v>
      </c>
      <c r="P98" s="84" t="s">
        <v>354</v>
      </c>
      <c r="Q98" s="84" t="s">
        <v>781</v>
      </c>
      <c r="R98" s="116" t="n">
        <v>41134</v>
      </c>
      <c r="S98" s="83"/>
      <c r="T98" s="83" t="n">
        <v>0</v>
      </c>
      <c r="U98" s="83" t="n">
        <v>781.219690048</v>
      </c>
      <c r="V98" s="83" t="n">
        <v>0</v>
      </c>
      <c r="W98" s="83" t="n">
        <v>124.99515040768</v>
      </c>
      <c r="X98" s="83" t="n">
        <v>906.2</v>
      </c>
      <c r="Y98" s="83" t="n">
        <v>906.2</v>
      </c>
      <c r="Z98" s="83" t="n">
        <v>0</v>
      </c>
      <c r="AA98" s="116" t="n">
        <v>41134</v>
      </c>
      <c r="AB98" s="116" t="n">
        <v>41152</v>
      </c>
      <c r="AC98" s="117" t="s">
        <v>786</v>
      </c>
      <c r="AD98" s="117" t="s">
        <v>787</v>
      </c>
      <c r="AE98" s="84" t="n">
        <v>57040</v>
      </c>
      <c r="AF98" s="116" t="n">
        <v>41142</v>
      </c>
    </row>
    <row r="99" s="84" customFormat="true" ht="12" hidden="true" customHeight="false" outlineLevel="1" collapsed="false">
      <c r="A99" s="84" t="n">
        <v>57040</v>
      </c>
      <c r="B99" s="84" t="s">
        <v>370</v>
      </c>
      <c r="C99" s="84" t="s">
        <v>892</v>
      </c>
      <c r="D99" s="84" t="s">
        <v>893</v>
      </c>
      <c r="E99" s="84" t="s">
        <v>894</v>
      </c>
      <c r="F99" s="84" t="n">
        <v>1796</v>
      </c>
      <c r="G99" s="84" t="n">
        <v>1</v>
      </c>
      <c r="H99" s="83" t="n">
        <v>209694.72</v>
      </c>
      <c r="I99" s="83" t="n">
        <v>209694.72</v>
      </c>
      <c r="J99" s="116" t="n">
        <v>41075</v>
      </c>
      <c r="K99" s="116" t="n">
        <v>41091</v>
      </c>
      <c r="L99" s="84" t="n">
        <v>16</v>
      </c>
      <c r="M99" s="84" t="n">
        <v>4.75</v>
      </c>
      <c r="N99" s="84" t="n">
        <v>2.5</v>
      </c>
      <c r="O99" s="84" t="n">
        <v>7.25</v>
      </c>
      <c r="P99" s="84" t="s">
        <v>359</v>
      </c>
      <c r="Q99" s="84" t="s">
        <v>781</v>
      </c>
      <c r="R99" s="116" t="n">
        <v>41091</v>
      </c>
      <c r="S99" s="83"/>
      <c r="T99" s="83" t="n">
        <v>0</v>
      </c>
      <c r="U99" s="83" t="n">
        <v>675.682986666667</v>
      </c>
      <c r="V99" s="83" t="n">
        <v>0</v>
      </c>
      <c r="W99" s="83" t="n">
        <v>108.109277866667</v>
      </c>
      <c r="X99" s="83" t="n">
        <v>783.78</v>
      </c>
      <c r="Y99" s="83" t="n">
        <v>783.78</v>
      </c>
      <c r="Z99" s="83" t="n">
        <v>0</v>
      </c>
      <c r="AA99" s="116" t="n">
        <v>41091</v>
      </c>
      <c r="AB99" s="116" t="n">
        <v>41152</v>
      </c>
      <c r="AC99" s="117" t="s">
        <v>786</v>
      </c>
      <c r="AD99" s="117" t="s">
        <v>787</v>
      </c>
      <c r="AE99" s="84" t="n">
        <v>57040</v>
      </c>
      <c r="AF99" s="116" t="n">
        <v>41094</v>
      </c>
    </row>
    <row r="100" s="84" customFormat="true" ht="12" hidden="true" customHeight="false" outlineLevel="1" collapsed="false">
      <c r="A100" s="84" t="n">
        <v>57040</v>
      </c>
      <c r="B100" s="84" t="s">
        <v>370</v>
      </c>
      <c r="C100" s="84" t="s">
        <v>892</v>
      </c>
      <c r="D100" s="84" t="s">
        <v>893</v>
      </c>
      <c r="E100" s="84" t="s">
        <v>894</v>
      </c>
      <c r="F100" s="84" t="n">
        <v>1796</v>
      </c>
      <c r="G100" s="84" t="n">
        <v>2</v>
      </c>
      <c r="H100" s="83" t="n">
        <v>209694.72</v>
      </c>
      <c r="I100" s="83" t="n">
        <v>209694.72</v>
      </c>
      <c r="J100" s="116" t="n">
        <v>41091</v>
      </c>
      <c r="K100" s="116" t="n">
        <v>41122</v>
      </c>
      <c r="L100" s="84" t="n">
        <v>31</v>
      </c>
      <c r="M100" s="84" t="n">
        <v>4.77</v>
      </c>
      <c r="N100" s="84" t="n">
        <v>2.5</v>
      </c>
      <c r="O100" s="84" t="n">
        <v>7.27</v>
      </c>
      <c r="P100" s="84" t="s">
        <v>359</v>
      </c>
      <c r="Q100" s="84" t="s">
        <v>781</v>
      </c>
      <c r="R100" s="116" t="n">
        <v>41122</v>
      </c>
      <c r="S100" s="83"/>
      <c r="T100" s="83" t="n">
        <v>0</v>
      </c>
      <c r="U100" s="83" t="n">
        <v>1312.74719573333</v>
      </c>
      <c r="V100" s="83" t="n">
        <v>0</v>
      </c>
      <c r="W100" s="83" t="n">
        <v>210.039551317333</v>
      </c>
      <c r="X100" s="83" t="n">
        <v>1522.77</v>
      </c>
      <c r="Y100" s="83" t="n">
        <v>1522.77</v>
      </c>
      <c r="Z100" s="83" t="n">
        <v>0</v>
      </c>
      <c r="AA100" s="116" t="n">
        <v>41122</v>
      </c>
      <c r="AB100" s="116" t="n">
        <v>41152</v>
      </c>
      <c r="AC100" s="117" t="s">
        <v>786</v>
      </c>
      <c r="AD100" s="117" t="s">
        <v>787</v>
      </c>
      <c r="AE100" s="84" t="n">
        <v>57040</v>
      </c>
      <c r="AF100" s="116" t="n">
        <v>41123</v>
      </c>
    </row>
    <row r="101" s="84" customFormat="true" ht="12" hidden="true" customHeight="false" outlineLevel="1" collapsed="false">
      <c r="A101" s="84" t="n">
        <v>57040</v>
      </c>
      <c r="B101" s="84" t="s">
        <v>370</v>
      </c>
      <c r="C101" s="84" t="s">
        <v>892</v>
      </c>
      <c r="D101" s="84" t="s">
        <v>893</v>
      </c>
      <c r="E101" s="84" t="s">
        <v>894</v>
      </c>
      <c r="F101" s="84" t="n">
        <v>1796</v>
      </c>
      <c r="G101" s="84" t="n">
        <v>0</v>
      </c>
      <c r="H101" s="83" t="n">
        <v>209694.72</v>
      </c>
      <c r="I101" s="83" t="n">
        <v>0</v>
      </c>
      <c r="J101" s="116" t="n">
        <v>41122</v>
      </c>
      <c r="K101" s="116" t="n">
        <v>41128</v>
      </c>
      <c r="L101" s="84" t="n">
        <v>6</v>
      </c>
      <c r="M101" s="84" t="n">
        <v>4.7804</v>
      </c>
      <c r="N101" s="84" t="n">
        <v>2.75</v>
      </c>
      <c r="O101" s="84" t="n">
        <v>7.5304</v>
      </c>
      <c r="P101" s="84" t="s">
        <v>354</v>
      </c>
      <c r="Q101" s="84" t="s">
        <v>781</v>
      </c>
      <c r="R101" s="116" t="n">
        <v>41128</v>
      </c>
      <c r="S101" s="83"/>
      <c r="T101" s="83" t="n">
        <v>0</v>
      </c>
      <c r="U101" s="83" t="n">
        <v>263.180853248</v>
      </c>
      <c r="V101" s="83" t="n">
        <v>0</v>
      </c>
      <c r="W101" s="83" t="n">
        <v>42.10893651968</v>
      </c>
      <c r="X101" s="83" t="n">
        <v>295.15</v>
      </c>
      <c r="Y101" s="83" t="n">
        <v>295.15</v>
      </c>
      <c r="Z101" s="83" t="n">
        <v>0</v>
      </c>
      <c r="AA101" s="116" t="n">
        <v>41128</v>
      </c>
      <c r="AB101" s="116" t="n">
        <v>41152</v>
      </c>
      <c r="AC101" s="117" t="s">
        <v>786</v>
      </c>
      <c r="AD101" s="117" t="s">
        <v>787</v>
      </c>
      <c r="AE101" s="84" t="n">
        <v>57040</v>
      </c>
      <c r="AF101" s="116" t="n">
        <v>41142</v>
      </c>
    </row>
    <row r="102" s="84" customFormat="true" ht="12" hidden="true" customHeight="false" outlineLevel="1" collapsed="false">
      <c r="A102" s="84" t="n">
        <v>57040</v>
      </c>
      <c r="B102" s="84" t="s">
        <v>370</v>
      </c>
      <c r="C102" s="84" t="s">
        <v>895</v>
      </c>
      <c r="D102" s="84" t="s">
        <v>896</v>
      </c>
      <c r="E102" s="84" t="s">
        <v>897</v>
      </c>
      <c r="F102" s="84" t="n">
        <v>6981</v>
      </c>
      <c r="G102" s="84" t="n">
        <v>1</v>
      </c>
      <c r="H102" s="83" t="n">
        <v>358158.13</v>
      </c>
      <c r="I102" s="83" t="n">
        <v>358158.13</v>
      </c>
      <c r="J102" s="116" t="n">
        <v>41078</v>
      </c>
      <c r="K102" s="116" t="n">
        <v>41091</v>
      </c>
      <c r="L102" s="84" t="n">
        <v>13</v>
      </c>
      <c r="M102" s="84" t="n">
        <v>4.75</v>
      </c>
      <c r="N102" s="84" t="n">
        <v>2.5</v>
      </c>
      <c r="O102" s="84" t="n">
        <v>7.25</v>
      </c>
      <c r="P102" s="84" t="s">
        <v>359</v>
      </c>
      <c r="Q102" s="84" t="s">
        <v>781</v>
      </c>
      <c r="R102" s="116" t="n">
        <v>41091</v>
      </c>
      <c r="S102" s="83"/>
      <c r="T102" s="83" t="n">
        <v>0</v>
      </c>
      <c r="U102" s="83" t="n">
        <v>937.677882013889</v>
      </c>
      <c r="V102" s="83" t="n">
        <v>0</v>
      </c>
      <c r="W102" s="83" t="n">
        <v>150.028461122222</v>
      </c>
      <c r="X102" s="83" t="n">
        <v>1087.69</v>
      </c>
      <c r="Y102" s="83" t="n">
        <v>1087.69</v>
      </c>
      <c r="Z102" s="83" t="n">
        <v>0</v>
      </c>
      <c r="AA102" s="116" t="n">
        <v>41091</v>
      </c>
      <c r="AB102" s="116" t="n">
        <v>41152</v>
      </c>
      <c r="AC102" s="117" t="s">
        <v>786</v>
      </c>
      <c r="AD102" s="117" t="s">
        <v>787</v>
      </c>
      <c r="AE102" s="84" t="n">
        <v>57040</v>
      </c>
      <c r="AF102" s="116" t="n">
        <v>41094</v>
      </c>
    </row>
    <row r="103" s="84" customFormat="true" ht="12" hidden="true" customHeight="false" outlineLevel="1" collapsed="false">
      <c r="A103" s="84" t="n">
        <v>57040</v>
      </c>
      <c r="B103" s="84" t="s">
        <v>370</v>
      </c>
      <c r="C103" s="84" t="s">
        <v>895</v>
      </c>
      <c r="D103" s="84" t="s">
        <v>896</v>
      </c>
      <c r="E103" s="84" t="s">
        <v>897</v>
      </c>
      <c r="F103" s="84" t="n">
        <v>6981</v>
      </c>
      <c r="G103" s="84" t="n">
        <v>0</v>
      </c>
      <c r="H103" s="83" t="n">
        <v>358158.13</v>
      </c>
      <c r="I103" s="83" t="n">
        <v>0</v>
      </c>
      <c r="J103" s="116" t="n">
        <v>41091</v>
      </c>
      <c r="K103" s="116" t="n">
        <v>41093</v>
      </c>
      <c r="L103" s="84" t="n">
        <v>2</v>
      </c>
      <c r="M103" s="84" t="n">
        <v>4.77</v>
      </c>
      <c r="N103" s="84" t="n">
        <v>2.5</v>
      </c>
      <c r="O103" s="84" t="n">
        <v>7.27</v>
      </c>
      <c r="P103" s="84" t="s">
        <v>354</v>
      </c>
      <c r="Q103" s="84" t="s">
        <v>781</v>
      </c>
      <c r="R103" s="116" t="n">
        <v>41093</v>
      </c>
      <c r="S103" s="83"/>
      <c r="T103" s="83" t="n">
        <v>0</v>
      </c>
      <c r="U103" s="83" t="n">
        <v>144.656089172222</v>
      </c>
      <c r="V103" s="83" t="n">
        <v>0</v>
      </c>
      <c r="W103" s="83" t="n">
        <v>23.1449742675556</v>
      </c>
      <c r="X103" s="83" t="n">
        <v>167.79</v>
      </c>
      <c r="Y103" s="83" t="n">
        <v>167.79</v>
      </c>
      <c r="Z103" s="83" t="n">
        <v>0</v>
      </c>
      <c r="AA103" s="116" t="n">
        <v>41093</v>
      </c>
      <c r="AB103" s="116" t="n">
        <v>41152</v>
      </c>
      <c r="AC103" s="117" t="s">
        <v>786</v>
      </c>
      <c r="AD103" s="117" t="s">
        <v>787</v>
      </c>
      <c r="AE103" s="84" t="n">
        <v>57040</v>
      </c>
      <c r="AF103" s="116" t="n">
        <v>41142</v>
      </c>
    </row>
    <row r="104" s="84" customFormat="true" ht="12" hidden="true" customHeight="false" outlineLevel="1" collapsed="false">
      <c r="A104" s="84" t="n">
        <v>57040</v>
      </c>
      <c r="B104" s="84" t="s">
        <v>370</v>
      </c>
      <c r="C104" s="84" t="s">
        <v>898</v>
      </c>
      <c r="D104" s="84" t="s">
        <v>899</v>
      </c>
      <c r="E104" s="84" t="s">
        <v>900</v>
      </c>
      <c r="F104" s="84" t="n">
        <v>7495</v>
      </c>
      <c r="G104" s="84" t="n">
        <v>0</v>
      </c>
      <c r="H104" s="83" t="n">
        <v>63416.03</v>
      </c>
      <c r="I104" s="83" t="n">
        <v>0</v>
      </c>
      <c r="J104" s="116" t="n">
        <v>41091</v>
      </c>
      <c r="K104" s="116" t="n">
        <v>41093</v>
      </c>
      <c r="L104" s="84" t="n">
        <v>2</v>
      </c>
      <c r="M104" s="84" t="n">
        <v>4.77</v>
      </c>
      <c r="N104" s="84" t="n">
        <v>2.5</v>
      </c>
      <c r="O104" s="84" t="n">
        <v>7.27</v>
      </c>
      <c r="P104" s="84" t="s">
        <v>354</v>
      </c>
      <c r="Q104" s="84" t="s">
        <v>781</v>
      </c>
      <c r="R104" s="116" t="n">
        <v>41093</v>
      </c>
      <c r="S104" s="83"/>
      <c r="T104" s="83" t="n">
        <v>0</v>
      </c>
      <c r="U104" s="83" t="n">
        <v>25.6130298944444</v>
      </c>
      <c r="V104" s="83" t="n">
        <v>0</v>
      </c>
      <c r="W104" s="83" t="n">
        <v>4.09808478311111</v>
      </c>
      <c r="X104" s="83" t="n">
        <v>29.7</v>
      </c>
      <c r="Y104" s="83" t="n">
        <v>29.7</v>
      </c>
      <c r="Z104" s="83" t="n">
        <v>0</v>
      </c>
      <c r="AA104" s="116" t="n">
        <v>41093</v>
      </c>
      <c r="AB104" s="116" t="n">
        <v>41152</v>
      </c>
      <c r="AC104" s="117" t="s">
        <v>786</v>
      </c>
      <c r="AD104" s="117" t="s">
        <v>787</v>
      </c>
      <c r="AE104" s="84" t="n">
        <v>57040</v>
      </c>
      <c r="AF104" s="116" t="n">
        <v>41142</v>
      </c>
    </row>
    <row r="105" s="84" customFormat="true" ht="12" hidden="true" customHeight="false" outlineLevel="1" collapsed="false">
      <c r="A105" s="84" t="n">
        <v>57040</v>
      </c>
      <c r="B105" s="84" t="s">
        <v>370</v>
      </c>
      <c r="C105" s="84" t="s">
        <v>901</v>
      </c>
      <c r="D105" s="84" t="s">
        <v>902</v>
      </c>
      <c r="E105" s="84" t="s">
        <v>903</v>
      </c>
      <c r="F105" s="84" t="n">
        <v>5611</v>
      </c>
      <c r="G105" s="84" t="n">
        <v>1</v>
      </c>
      <c r="H105" s="83" t="n">
        <v>346662.3</v>
      </c>
      <c r="I105" s="83" t="n">
        <v>346662.3</v>
      </c>
      <c r="J105" s="116" t="n">
        <v>41082</v>
      </c>
      <c r="K105" s="116" t="n">
        <v>41091</v>
      </c>
      <c r="L105" s="84" t="n">
        <v>9</v>
      </c>
      <c r="M105" s="84" t="n">
        <v>4.75</v>
      </c>
      <c r="N105" s="84" t="n">
        <v>2.5</v>
      </c>
      <c r="O105" s="84" t="n">
        <v>7.25</v>
      </c>
      <c r="P105" s="84" t="s">
        <v>359</v>
      </c>
      <c r="Q105" s="84" t="s">
        <v>781</v>
      </c>
      <c r="R105" s="116" t="n">
        <v>41091</v>
      </c>
      <c r="S105" s="83"/>
      <c r="T105" s="83" t="n">
        <v>0</v>
      </c>
      <c r="U105" s="83" t="n">
        <v>628.32541875</v>
      </c>
      <c r="V105" s="83" t="n">
        <v>0</v>
      </c>
      <c r="W105" s="83" t="n">
        <v>100.532067</v>
      </c>
      <c r="X105" s="83" t="n">
        <v>728.85</v>
      </c>
      <c r="Y105" s="83" t="n">
        <v>728.85</v>
      </c>
      <c r="Z105" s="83" t="n">
        <v>0</v>
      </c>
      <c r="AA105" s="116" t="n">
        <v>41091</v>
      </c>
      <c r="AB105" s="116" t="n">
        <v>41152</v>
      </c>
      <c r="AC105" s="117" t="s">
        <v>786</v>
      </c>
      <c r="AD105" s="117" t="s">
        <v>787</v>
      </c>
      <c r="AE105" s="84" t="n">
        <v>57040</v>
      </c>
      <c r="AF105" s="116" t="n">
        <v>41094</v>
      </c>
    </row>
    <row r="106" s="84" customFormat="true" ht="12" hidden="true" customHeight="false" outlineLevel="1" collapsed="false">
      <c r="A106" s="84" t="n">
        <v>57040</v>
      </c>
      <c r="B106" s="84" t="s">
        <v>370</v>
      </c>
      <c r="C106" s="84" t="s">
        <v>901</v>
      </c>
      <c r="D106" s="84" t="s">
        <v>902</v>
      </c>
      <c r="E106" s="84" t="s">
        <v>903</v>
      </c>
      <c r="F106" s="84" t="n">
        <v>5611</v>
      </c>
      <c r="G106" s="84" t="n">
        <v>0</v>
      </c>
      <c r="H106" s="83" t="n">
        <v>346662.3</v>
      </c>
      <c r="I106" s="83" t="n">
        <v>0</v>
      </c>
      <c r="J106" s="116" t="n">
        <v>41091</v>
      </c>
      <c r="K106" s="116" t="n">
        <v>41115</v>
      </c>
      <c r="L106" s="84" t="n">
        <v>24</v>
      </c>
      <c r="M106" s="84" t="n">
        <v>4.77</v>
      </c>
      <c r="N106" s="84" t="n">
        <v>2.5</v>
      </c>
      <c r="O106" s="84" t="n">
        <v>7.27</v>
      </c>
      <c r="P106" s="84" t="s">
        <v>354</v>
      </c>
      <c r="Q106" s="84" t="s">
        <v>781</v>
      </c>
      <c r="R106" s="116" t="n">
        <v>41115</v>
      </c>
      <c r="S106" s="83"/>
      <c r="T106" s="83" t="n">
        <v>0</v>
      </c>
      <c r="U106" s="83" t="n">
        <v>1680.156614</v>
      </c>
      <c r="V106" s="83" t="n">
        <v>0</v>
      </c>
      <c r="W106" s="83" t="n">
        <v>268.82505824</v>
      </c>
      <c r="X106" s="83" t="n">
        <v>1948.97</v>
      </c>
      <c r="Y106" s="83" t="n">
        <v>1948.97</v>
      </c>
      <c r="Z106" s="83" t="n">
        <v>0</v>
      </c>
      <c r="AA106" s="116" t="n">
        <v>41115</v>
      </c>
      <c r="AB106" s="116" t="n">
        <v>41152</v>
      </c>
      <c r="AC106" s="117" t="s">
        <v>786</v>
      </c>
      <c r="AD106" s="117" t="s">
        <v>787</v>
      </c>
      <c r="AE106" s="84" t="n">
        <v>57040</v>
      </c>
      <c r="AF106" s="116" t="n">
        <v>41142</v>
      </c>
    </row>
    <row r="107" s="84" customFormat="true" ht="12" hidden="true" customHeight="false" outlineLevel="1" collapsed="false">
      <c r="A107" s="84" t="n">
        <v>57040</v>
      </c>
      <c r="B107" s="84" t="s">
        <v>370</v>
      </c>
      <c r="C107" s="84" t="s">
        <v>904</v>
      </c>
      <c r="D107" s="84" t="s">
        <v>905</v>
      </c>
      <c r="E107" s="84" t="s">
        <v>906</v>
      </c>
      <c r="F107" s="84" t="n">
        <v>2599</v>
      </c>
      <c r="G107" s="84" t="n">
        <v>1</v>
      </c>
      <c r="H107" s="83" t="n">
        <v>108648.37</v>
      </c>
      <c r="I107" s="83" t="n">
        <v>108648.37</v>
      </c>
      <c r="J107" s="116" t="n">
        <v>41082</v>
      </c>
      <c r="K107" s="116" t="n">
        <v>41091</v>
      </c>
      <c r="L107" s="84" t="n">
        <v>9</v>
      </c>
      <c r="M107" s="84" t="n">
        <v>4.75</v>
      </c>
      <c r="N107" s="84" t="n">
        <v>2.5</v>
      </c>
      <c r="O107" s="84" t="n">
        <v>7.25</v>
      </c>
      <c r="P107" s="84" t="s">
        <v>359</v>
      </c>
      <c r="Q107" s="84" t="s">
        <v>781</v>
      </c>
      <c r="R107" s="116" t="n">
        <v>41091</v>
      </c>
      <c r="S107" s="83"/>
      <c r="T107" s="83" t="n">
        <v>0</v>
      </c>
      <c r="U107" s="83" t="n">
        <v>196.925170625</v>
      </c>
      <c r="V107" s="83" t="n">
        <v>0</v>
      </c>
      <c r="W107" s="83" t="n">
        <v>31.5080273</v>
      </c>
      <c r="X107" s="83" t="n">
        <v>228.42</v>
      </c>
      <c r="Y107" s="83" t="n">
        <v>228.42</v>
      </c>
      <c r="Z107" s="83" t="n">
        <v>0</v>
      </c>
      <c r="AA107" s="116" t="n">
        <v>41091</v>
      </c>
      <c r="AB107" s="116" t="n">
        <v>41152</v>
      </c>
      <c r="AC107" s="117" t="s">
        <v>786</v>
      </c>
      <c r="AD107" s="117" t="s">
        <v>787</v>
      </c>
      <c r="AE107" s="84" t="n">
        <v>57040</v>
      </c>
      <c r="AF107" s="116" t="n">
        <v>41094</v>
      </c>
    </row>
    <row r="108" s="84" customFormat="true" ht="12" hidden="true" customHeight="false" outlineLevel="1" collapsed="false">
      <c r="A108" s="84" t="n">
        <v>57040</v>
      </c>
      <c r="B108" s="84" t="s">
        <v>370</v>
      </c>
      <c r="C108" s="84" t="s">
        <v>904</v>
      </c>
      <c r="D108" s="84" t="s">
        <v>905</v>
      </c>
      <c r="E108" s="84" t="s">
        <v>906</v>
      </c>
      <c r="F108" s="84" t="n">
        <v>2599</v>
      </c>
      <c r="G108" s="84" t="n">
        <v>0</v>
      </c>
      <c r="H108" s="83" t="n">
        <v>108648.37</v>
      </c>
      <c r="I108" s="83" t="n">
        <v>0</v>
      </c>
      <c r="J108" s="116" t="n">
        <v>41091</v>
      </c>
      <c r="K108" s="116" t="n">
        <v>41100</v>
      </c>
      <c r="L108" s="84" t="n">
        <v>9</v>
      </c>
      <c r="M108" s="84" t="n">
        <v>4.77</v>
      </c>
      <c r="N108" s="84" t="n">
        <v>2.5</v>
      </c>
      <c r="O108" s="84" t="n">
        <v>7.27</v>
      </c>
      <c r="P108" s="84" t="s">
        <v>354</v>
      </c>
      <c r="Q108" s="84" t="s">
        <v>781</v>
      </c>
      <c r="R108" s="116" t="n">
        <v>41100</v>
      </c>
      <c r="S108" s="83"/>
      <c r="T108" s="83" t="n">
        <v>0</v>
      </c>
      <c r="U108" s="83" t="n">
        <v>197.468412475</v>
      </c>
      <c r="V108" s="83" t="n">
        <v>0</v>
      </c>
      <c r="W108" s="83" t="n">
        <v>31.594945996</v>
      </c>
      <c r="X108" s="83" t="n">
        <v>229.05</v>
      </c>
      <c r="Y108" s="83" t="n">
        <v>229.05</v>
      </c>
      <c r="Z108" s="83" t="n">
        <v>0</v>
      </c>
      <c r="AA108" s="116" t="n">
        <v>41100</v>
      </c>
      <c r="AB108" s="116" t="n">
        <v>41152</v>
      </c>
      <c r="AC108" s="117" t="s">
        <v>786</v>
      </c>
      <c r="AD108" s="117" t="s">
        <v>787</v>
      </c>
      <c r="AE108" s="84" t="n">
        <v>57040</v>
      </c>
      <c r="AF108" s="116" t="n">
        <v>41142</v>
      </c>
    </row>
    <row r="109" s="84" customFormat="true" ht="12" hidden="true" customHeight="false" outlineLevel="1" collapsed="false">
      <c r="A109" s="84" t="n">
        <v>57040</v>
      </c>
      <c r="B109" s="84" t="s">
        <v>370</v>
      </c>
      <c r="C109" s="84" t="s">
        <v>907</v>
      </c>
      <c r="D109" s="84" t="s">
        <v>908</v>
      </c>
      <c r="E109" s="84" t="s">
        <v>909</v>
      </c>
      <c r="F109" s="84" t="n">
        <v>2596</v>
      </c>
      <c r="G109" s="84" t="n">
        <v>1</v>
      </c>
      <c r="H109" s="83" t="n">
        <v>323182.28</v>
      </c>
      <c r="I109" s="83" t="n">
        <v>323182.28</v>
      </c>
      <c r="J109" s="116" t="n">
        <v>41082</v>
      </c>
      <c r="K109" s="116" t="n">
        <v>41091</v>
      </c>
      <c r="L109" s="84" t="n">
        <v>9</v>
      </c>
      <c r="M109" s="84" t="n">
        <v>4.75</v>
      </c>
      <c r="N109" s="84" t="n">
        <v>2.5</v>
      </c>
      <c r="O109" s="84" t="n">
        <v>7.25</v>
      </c>
      <c r="P109" s="84" t="s">
        <v>359</v>
      </c>
      <c r="Q109" s="84" t="s">
        <v>781</v>
      </c>
      <c r="R109" s="116" t="n">
        <v>41091</v>
      </c>
      <c r="S109" s="83"/>
      <c r="T109" s="83" t="n">
        <v>0</v>
      </c>
      <c r="U109" s="83" t="n">
        <v>585.7678825</v>
      </c>
      <c r="V109" s="83" t="n">
        <v>0</v>
      </c>
      <c r="W109" s="83" t="n">
        <v>93.7228612</v>
      </c>
      <c r="X109" s="83" t="n">
        <v>679.48</v>
      </c>
      <c r="Y109" s="83" t="n">
        <v>679.48</v>
      </c>
      <c r="Z109" s="83" t="n">
        <v>0</v>
      </c>
      <c r="AA109" s="116" t="n">
        <v>41091</v>
      </c>
      <c r="AB109" s="116" t="n">
        <v>41152</v>
      </c>
      <c r="AC109" s="117" t="s">
        <v>786</v>
      </c>
      <c r="AD109" s="117" t="s">
        <v>787</v>
      </c>
      <c r="AE109" s="84" t="n">
        <v>57040</v>
      </c>
      <c r="AF109" s="116" t="n">
        <v>41094</v>
      </c>
    </row>
    <row r="110" s="84" customFormat="true" ht="12" hidden="true" customHeight="false" outlineLevel="1" collapsed="false">
      <c r="A110" s="84" t="n">
        <v>57040</v>
      </c>
      <c r="B110" s="84" t="s">
        <v>370</v>
      </c>
      <c r="C110" s="84" t="s">
        <v>907</v>
      </c>
      <c r="D110" s="84" t="s">
        <v>908</v>
      </c>
      <c r="E110" s="84" t="s">
        <v>909</v>
      </c>
      <c r="F110" s="84" t="n">
        <v>2596</v>
      </c>
      <c r="G110" s="84" t="n">
        <v>0</v>
      </c>
      <c r="H110" s="83" t="n">
        <v>323182.28</v>
      </c>
      <c r="I110" s="83" t="n">
        <v>0</v>
      </c>
      <c r="J110" s="116" t="n">
        <v>41091</v>
      </c>
      <c r="K110" s="116" t="n">
        <v>41108</v>
      </c>
      <c r="L110" s="84" t="n">
        <v>17</v>
      </c>
      <c r="M110" s="84" t="n">
        <v>4.77</v>
      </c>
      <c r="N110" s="84" t="n">
        <v>2.5</v>
      </c>
      <c r="O110" s="84" t="n">
        <v>7.27</v>
      </c>
      <c r="P110" s="84" t="s">
        <v>354</v>
      </c>
      <c r="Q110" s="84" t="s">
        <v>781</v>
      </c>
      <c r="R110" s="116" t="n">
        <v>41108</v>
      </c>
      <c r="S110" s="83"/>
      <c r="T110" s="83" t="n">
        <v>0</v>
      </c>
      <c r="U110" s="83" t="n">
        <v>1109.50272181111</v>
      </c>
      <c r="V110" s="83" t="n">
        <v>0</v>
      </c>
      <c r="W110" s="83" t="n">
        <v>177.520435489778</v>
      </c>
      <c r="X110" s="83" t="n">
        <v>1287.02</v>
      </c>
      <c r="Y110" s="83" t="n">
        <v>1287.02</v>
      </c>
      <c r="Z110" s="83" t="n">
        <v>0</v>
      </c>
      <c r="AA110" s="116" t="n">
        <v>41108</v>
      </c>
      <c r="AB110" s="116" t="n">
        <v>41152</v>
      </c>
      <c r="AC110" s="117" t="s">
        <v>786</v>
      </c>
      <c r="AD110" s="117" t="s">
        <v>787</v>
      </c>
      <c r="AE110" s="84" t="n">
        <v>57040</v>
      </c>
      <c r="AF110" s="116" t="n">
        <v>41142</v>
      </c>
    </row>
    <row r="111" s="84" customFormat="true" ht="12" hidden="true" customHeight="false" outlineLevel="1" collapsed="false">
      <c r="A111" s="84" t="n">
        <v>57040</v>
      </c>
      <c r="B111" s="84" t="s">
        <v>370</v>
      </c>
      <c r="C111" s="84" t="s">
        <v>910</v>
      </c>
      <c r="D111" s="84" t="s">
        <v>911</v>
      </c>
      <c r="E111" s="84" t="s">
        <v>912</v>
      </c>
      <c r="F111" s="84" t="n">
        <v>2202</v>
      </c>
      <c r="G111" s="84" t="n">
        <v>1</v>
      </c>
      <c r="H111" s="83" t="n">
        <v>189265.42</v>
      </c>
      <c r="I111" s="83" t="n">
        <v>189265.42</v>
      </c>
      <c r="J111" s="116" t="n">
        <v>41082</v>
      </c>
      <c r="K111" s="116" t="n">
        <v>41091</v>
      </c>
      <c r="L111" s="84" t="n">
        <v>9</v>
      </c>
      <c r="M111" s="84" t="n">
        <v>4.75</v>
      </c>
      <c r="N111" s="84" t="n">
        <v>2.5</v>
      </c>
      <c r="O111" s="84" t="n">
        <v>7.25</v>
      </c>
      <c r="P111" s="84" t="s">
        <v>359</v>
      </c>
      <c r="Q111" s="84" t="s">
        <v>781</v>
      </c>
      <c r="R111" s="116" t="n">
        <v>41091</v>
      </c>
      <c r="S111" s="83"/>
      <c r="T111" s="83" t="n">
        <v>0</v>
      </c>
      <c r="U111" s="83" t="n">
        <v>343.04357375</v>
      </c>
      <c r="V111" s="83" t="n">
        <v>0</v>
      </c>
      <c r="W111" s="83" t="n">
        <v>54.8869718</v>
      </c>
      <c r="X111" s="83" t="n">
        <v>397.92</v>
      </c>
      <c r="Y111" s="83" t="n">
        <v>397.92</v>
      </c>
      <c r="Z111" s="83" t="n">
        <v>0</v>
      </c>
      <c r="AA111" s="116" t="n">
        <v>41091</v>
      </c>
      <c r="AB111" s="116" t="n">
        <v>41152</v>
      </c>
      <c r="AC111" s="117" t="s">
        <v>786</v>
      </c>
      <c r="AD111" s="117" t="s">
        <v>787</v>
      </c>
      <c r="AE111" s="84" t="n">
        <v>57040</v>
      </c>
      <c r="AF111" s="116" t="n">
        <v>41094</v>
      </c>
    </row>
    <row r="112" s="84" customFormat="true" ht="12" hidden="true" customHeight="false" outlineLevel="1" collapsed="false">
      <c r="A112" s="84" t="n">
        <v>57040</v>
      </c>
      <c r="B112" s="84" t="s">
        <v>370</v>
      </c>
      <c r="C112" s="84" t="s">
        <v>910</v>
      </c>
      <c r="D112" s="84" t="s">
        <v>911</v>
      </c>
      <c r="E112" s="84" t="s">
        <v>912</v>
      </c>
      <c r="F112" s="84" t="n">
        <v>2202</v>
      </c>
      <c r="G112" s="84" t="n">
        <v>2</v>
      </c>
      <c r="H112" s="83" t="n">
        <v>189265.42</v>
      </c>
      <c r="I112" s="83" t="n">
        <v>189265.42</v>
      </c>
      <c r="J112" s="116" t="n">
        <v>41091</v>
      </c>
      <c r="K112" s="116" t="n">
        <v>41122</v>
      </c>
      <c r="L112" s="84" t="n">
        <v>31</v>
      </c>
      <c r="M112" s="84" t="n">
        <v>4.77</v>
      </c>
      <c r="N112" s="84" t="n">
        <v>2.5</v>
      </c>
      <c r="O112" s="84" t="n">
        <v>7.27</v>
      </c>
      <c r="P112" s="84" t="s">
        <v>359</v>
      </c>
      <c r="Q112" s="84" t="s">
        <v>781</v>
      </c>
      <c r="R112" s="116" t="n">
        <v>41122</v>
      </c>
      <c r="S112" s="83"/>
      <c r="T112" s="83" t="n">
        <v>0</v>
      </c>
      <c r="U112" s="83" t="n">
        <v>1184.85410292778</v>
      </c>
      <c r="V112" s="83" t="n">
        <v>0</v>
      </c>
      <c r="W112" s="83" t="n">
        <v>189.576656468445</v>
      </c>
      <c r="X112" s="83" t="n">
        <v>1374.42</v>
      </c>
      <c r="Y112" s="83" t="n">
        <v>1374.42</v>
      </c>
      <c r="Z112" s="83" t="n">
        <v>0</v>
      </c>
      <c r="AA112" s="116" t="n">
        <v>41122</v>
      </c>
      <c r="AB112" s="116" t="n">
        <v>41152</v>
      </c>
      <c r="AC112" s="117" t="s">
        <v>786</v>
      </c>
      <c r="AD112" s="117" t="s">
        <v>787</v>
      </c>
      <c r="AE112" s="84" t="n">
        <v>57040</v>
      </c>
      <c r="AF112" s="116" t="n">
        <v>41123</v>
      </c>
    </row>
    <row r="113" s="84" customFormat="true" ht="12" hidden="true" customHeight="false" outlineLevel="1" collapsed="false">
      <c r="A113" s="84" t="n">
        <v>57040</v>
      </c>
      <c r="B113" s="84" t="s">
        <v>370</v>
      </c>
      <c r="C113" s="84" t="s">
        <v>910</v>
      </c>
      <c r="D113" s="84" t="s">
        <v>911</v>
      </c>
      <c r="E113" s="84" t="s">
        <v>912</v>
      </c>
      <c r="F113" s="84" t="n">
        <v>2202</v>
      </c>
      <c r="G113" s="84" t="n">
        <v>0</v>
      </c>
      <c r="H113" s="83" t="n">
        <v>189265.42</v>
      </c>
      <c r="I113" s="83" t="n">
        <v>0</v>
      </c>
      <c r="J113" s="116" t="n">
        <v>41122</v>
      </c>
      <c r="K113" s="116" t="n">
        <v>41128</v>
      </c>
      <c r="L113" s="84" t="n">
        <v>6</v>
      </c>
      <c r="M113" s="84" t="n">
        <v>4.7804</v>
      </c>
      <c r="N113" s="84" t="n">
        <v>2.75</v>
      </c>
      <c r="O113" s="84" t="n">
        <v>7.5304</v>
      </c>
      <c r="P113" s="84" t="s">
        <v>354</v>
      </c>
      <c r="Q113" s="84" t="s">
        <v>781</v>
      </c>
      <c r="R113" s="116" t="n">
        <v>41128</v>
      </c>
      <c r="S113" s="83"/>
      <c r="T113" s="83" t="n">
        <v>0</v>
      </c>
      <c r="U113" s="83" t="n">
        <v>237.540719794667</v>
      </c>
      <c r="V113" s="83" t="n">
        <v>0</v>
      </c>
      <c r="W113" s="83" t="n">
        <v>38.0065151671467</v>
      </c>
      <c r="X113" s="83" t="n">
        <v>266.39</v>
      </c>
      <c r="Y113" s="83" t="n">
        <v>266.39</v>
      </c>
      <c r="Z113" s="83" t="n">
        <v>0</v>
      </c>
      <c r="AA113" s="116" t="n">
        <v>41128</v>
      </c>
      <c r="AB113" s="116" t="n">
        <v>41152</v>
      </c>
      <c r="AC113" s="117" t="s">
        <v>786</v>
      </c>
      <c r="AD113" s="117" t="s">
        <v>787</v>
      </c>
      <c r="AE113" s="84" t="n">
        <v>57040</v>
      </c>
      <c r="AF113" s="116" t="n">
        <v>41142</v>
      </c>
    </row>
    <row r="114" s="84" customFormat="true" ht="12" hidden="true" customHeight="false" outlineLevel="1" collapsed="false">
      <c r="A114" s="84" t="n">
        <v>57040</v>
      </c>
      <c r="B114" s="84" t="s">
        <v>370</v>
      </c>
      <c r="C114" s="84" t="s">
        <v>913</v>
      </c>
      <c r="D114" s="84" t="s">
        <v>914</v>
      </c>
      <c r="E114" s="84" t="s">
        <v>915</v>
      </c>
      <c r="F114" s="84" t="n">
        <v>1796</v>
      </c>
      <c r="G114" s="84" t="n">
        <v>1</v>
      </c>
      <c r="H114" s="83" t="n">
        <v>209694.72</v>
      </c>
      <c r="I114" s="83" t="n">
        <v>209694.72</v>
      </c>
      <c r="J114" s="116" t="n">
        <v>41082</v>
      </c>
      <c r="K114" s="116" t="n">
        <v>41091</v>
      </c>
      <c r="L114" s="84" t="n">
        <v>9</v>
      </c>
      <c r="M114" s="84" t="n">
        <v>4.75</v>
      </c>
      <c r="N114" s="84" t="n">
        <v>2.5</v>
      </c>
      <c r="O114" s="84" t="n">
        <v>7.25</v>
      </c>
      <c r="P114" s="84" t="s">
        <v>359</v>
      </c>
      <c r="Q114" s="84" t="s">
        <v>781</v>
      </c>
      <c r="R114" s="116" t="n">
        <v>41091</v>
      </c>
      <c r="S114" s="83"/>
      <c r="T114" s="83" t="n">
        <v>0</v>
      </c>
      <c r="U114" s="83" t="n">
        <v>380.07168</v>
      </c>
      <c r="V114" s="83" t="n">
        <v>0</v>
      </c>
      <c r="W114" s="83" t="n">
        <v>60.8114688</v>
      </c>
      <c r="X114" s="83" t="n">
        <v>440.88</v>
      </c>
      <c r="Y114" s="83" t="n">
        <v>440.88</v>
      </c>
      <c r="Z114" s="83" t="n">
        <v>0</v>
      </c>
      <c r="AA114" s="116" t="n">
        <v>41091</v>
      </c>
      <c r="AB114" s="116" t="n">
        <v>41152</v>
      </c>
      <c r="AC114" s="117" t="s">
        <v>786</v>
      </c>
      <c r="AD114" s="117" t="s">
        <v>787</v>
      </c>
      <c r="AE114" s="84" t="n">
        <v>57040</v>
      </c>
      <c r="AF114" s="116" t="n">
        <v>41094</v>
      </c>
    </row>
    <row r="115" s="84" customFormat="true" ht="12" hidden="true" customHeight="false" outlineLevel="1" collapsed="false">
      <c r="A115" s="84" t="n">
        <v>57040</v>
      </c>
      <c r="B115" s="84" t="s">
        <v>370</v>
      </c>
      <c r="C115" s="84" t="s">
        <v>913</v>
      </c>
      <c r="D115" s="84" t="s">
        <v>914</v>
      </c>
      <c r="E115" s="84" t="s">
        <v>915</v>
      </c>
      <c r="F115" s="84" t="n">
        <v>1796</v>
      </c>
      <c r="G115" s="84" t="n">
        <v>0</v>
      </c>
      <c r="H115" s="83" t="n">
        <v>209694.72</v>
      </c>
      <c r="I115" s="83" t="n">
        <v>0</v>
      </c>
      <c r="J115" s="116" t="n">
        <v>41091</v>
      </c>
      <c r="K115" s="116" t="n">
        <v>41095</v>
      </c>
      <c r="L115" s="84" t="n">
        <v>4</v>
      </c>
      <c r="M115" s="84" t="n">
        <v>4.77</v>
      </c>
      <c r="N115" s="84" t="n">
        <v>2.5</v>
      </c>
      <c r="O115" s="84" t="n">
        <v>7.27</v>
      </c>
      <c r="P115" s="84" t="s">
        <v>354</v>
      </c>
      <c r="Q115" s="84" t="s">
        <v>781</v>
      </c>
      <c r="R115" s="116" t="n">
        <v>41095</v>
      </c>
      <c r="S115" s="83"/>
      <c r="T115" s="83" t="n">
        <v>0</v>
      </c>
      <c r="U115" s="83" t="n">
        <v>169.386734933333</v>
      </c>
      <c r="V115" s="83" t="n">
        <v>0</v>
      </c>
      <c r="W115" s="83" t="n">
        <v>27.1018775893333</v>
      </c>
      <c r="X115" s="83" t="n">
        <v>196.48</v>
      </c>
      <c r="Y115" s="83" t="n">
        <v>196.48</v>
      </c>
      <c r="Z115" s="83" t="n">
        <v>0</v>
      </c>
      <c r="AA115" s="116" t="n">
        <v>41095</v>
      </c>
      <c r="AB115" s="116" t="n">
        <v>41152</v>
      </c>
      <c r="AC115" s="117" t="s">
        <v>786</v>
      </c>
      <c r="AD115" s="117" t="s">
        <v>787</v>
      </c>
      <c r="AE115" s="84" t="n">
        <v>57040</v>
      </c>
      <c r="AF115" s="116" t="n">
        <v>41142</v>
      </c>
    </row>
    <row r="116" s="84" customFormat="true" ht="12" hidden="true" customHeight="false" outlineLevel="1" collapsed="false">
      <c r="A116" s="84" t="n">
        <v>57040</v>
      </c>
      <c r="B116" s="84" t="s">
        <v>370</v>
      </c>
      <c r="C116" s="84" t="s">
        <v>916</v>
      </c>
      <c r="D116" s="84" t="s">
        <v>917</v>
      </c>
      <c r="E116" s="84" t="s">
        <v>918</v>
      </c>
      <c r="F116" s="84" t="n">
        <v>1083</v>
      </c>
      <c r="G116" s="84" t="n">
        <v>1</v>
      </c>
      <c r="H116" s="83" t="n">
        <v>205141.06</v>
      </c>
      <c r="I116" s="83" t="n">
        <v>205141.06</v>
      </c>
      <c r="J116" s="116" t="n">
        <v>41082</v>
      </c>
      <c r="K116" s="116" t="n">
        <v>41091</v>
      </c>
      <c r="L116" s="84" t="n">
        <v>9</v>
      </c>
      <c r="M116" s="84" t="n">
        <v>4.75</v>
      </c>
      <c r="N116" s="84" t="n">
        <v>2.5</v>
      </c>
      <c r="O116" s="84" t="n">
        <v>7.25</v>
      </c>
      <c r="P116" s="84" t="s">
        <v>359</v>
      </c>
      <c r="Q116" s="84" t="s">
        <v>781</v>
      </c>
      <c r="R116" s="116" t="n">
        <v>41091</v>
      </c>
      <c r="S116" s="83"/>
      <c r="T116" s="83" t="n">
        <v>0</v>
      </c>
      <c r="U116" s="83" t="n">
        <v>371.81817125</v>
      </c>
      <c r="V116" s="83" t="n">
        <v>0</v>
      </c>
      <c r="W116" s="83" t="n">
        <v>59.4909074</v>
      </c>
      <c r="X116" s="83" t="n">
        <v>431.29</v>
      </c>
      <c r="Y116" s="83" t="n">
        <v>431.29</v>
      </c>
      <c r="Z116" s="83" t="n">
        <v>0</v>
      </c>
      <c r="AA116" s="116" t="n">
        <v>41091</v>
      </c>
      <c r="AB116" s="116" t="n">
        <v>41152</v>
      </c>
      <c r="AC116" s="117" t="s">
        <v>786</v>
      </c>
      <c r="AD116" s="117" t="s">
        <v>787</v>
      </c>
      <c r="AE116" s="84" t="n">
        <v>57040</v>
      </c>
      <c r="AF116" s="116" t="n">
        <v>41094</v>
      </c>
    </row>
    <row r="117" s="84" customFormat="true" ht="12" hidden="true" customHeight="false" outlineLevel="1" collapsed="false">
      <c r="A117" s="84" t="n">
        <v>57040</v>
      </c>
      <c r="B117" s="84" t="s">
        <v>370</v>
      </c>
      <c r="C117" s="84" t="s">
        <v>916</v>
      </c>
      <c r="D117" s="84" t="s">
        <v>917</v>
      </c>
      <c r="E117" s="84" t="s">
        <v>918</v>
      </c>
      <c r="F117" s="84" t="n">
        <v>1083</v>
      </c>
      <c r="G117" s="84" t="n">
        <v>0</v>
      </c>
      <c r="H117" s="83" t="n">
        <v>205141.06</v>
      </c>
      <c r="I117" s="83" t="n">
        <v>0</v>
      </c>
      <c r="J117" s="116" t="n">
        <v>41091</v>
      </c>
      <c r="K117" s="116" t="n">
        <v>41113</v>
      </c>
      <c r="L117" s="84" t="n">
        <v>22</v>
      </c>
      <c r="M117" s="84" t="n">
        <v>4.77</v>
      </c>
      <c r="N117" s="84" t="n">
        <v>2.5</v>
      </c>
      <c r="O117" s="84" t="n">
        <v>7.27</v>
      </c>
      <c r="P117" s="84" t="s">
        <v>354</v>
      </c>
      <c r="Q117" s="84" t="s">
        <v>781</v>
      </c>
      <c r="R117" s="116" t="n">
        <v>41113</v>
      </c>
      <c r="S117" s="83"/>
      <c r="T117" s="83" t="n">
        <v>0</v>
      </c>
      <c r="U117" s="83" t="n">
        <v>911.396142677778</v>
      </c>
      <c r="V117" s="83" t="n">
        <v>0</v>
      </c>
      <c r="W117" s="83" t="n">
        <v>145.823382828444</v>
      </c>
      <c r="X117" s="83" t="n">
        <v>1057.21</v>
      </c>
      <c r="Y117" s="83" t="n">
        <v>1057.21</v>
      </c>
      <c r="Z117" s="83" t="n">
        <v>0</v>
      </c>
      <c r="AA117" s="116" t="n">
        <v>41113</v>
      </c>
      <c r="AB117" s="116" t="n">
        <v>41152</v>
      </c>
      <c r="AC117" s="117" t="s">
        <v>786</v>
      </c>
      <c r="AD117" s="117" t="s">
        <v>787</v>
      </c>
      <c r="AE117" s="84" t="n">
        <v>57040</v>
      </c>
      <c r="AF117" s="116" t="n">
        <v>41142</v>
      </c>
    </row>
    <row r="118" s="84" customFormat="true" ht="12" hidden="true" customHeight="false" outlineLevel="1" collapsed="false">
      <c r="A118" s="84" t="n">
        <v>57040</v>
      </c>
      <c r="B118" s="84" t="s">
        <v>370</v>
      </c>
      <c r="C118" s="84" t="s">
        <v>919</v>
      </c>
      <c r="D118" s="84" t="s">
        <v>920</v>
      </c>
      <c r="E118" s="84" t="s">
        <v>921</v>
      </c>
      <c r="F118" s="84" t="n">
        <v>1083</v>
      </c>
      <c r="G118" s="84" t="n">
        <v>1</v>
      </c>
      <c r="H118" s="83" t="n">
        <v>205141.06</v>
      </c>
      <c r="I118" s="83" t="n">
        <v>205141.06</v>
      </c>
      <c r="J118" s="116" t="n">
        <v>41082</v>
      </c>
      <c r="K118" s="116" t="n">
        <v>41091</v>
      </c>
      <c r="L118" s="84" t="n">
        <v>9</v>
      </c>
      <c r="M118" s="84" t="n">
        <v>4.75</v>
      </c>
      <c r="N118" s="84" t="n">
        <v>2.5</v>
      </c>
      <c r="O118" s="84" t="n">
        <v>7.25</v>
      </c>
      <c r="P118" s="84" t="s">
        <v>359</v>
      </c>
      <c r="Q118" s="84" t="s">
        <v>781</v>
      </c>
      <c r="R118" s="116" t="n">
        <v>41091</v>
      </c>
      <c r="S118" s="83"/>
      <c r="T118" s="83" t="n">
        <v>0</v>
      </c>
      <c r="U118" s="83" t="n">
        <v>371.81817125</v>
      </c>
      <c r="V118" s="83" t="n">
        <v>0</v>
      </c>
      <c r="W118" s="83" t="n">
        <v>59.4909074</v>
      </c>
      <c r="X118" s="83" t="n">
        <v>431.29</v>
      </c>
      <c r="Y118" s="83" t="n">
        <v>431.29</v>
      </c>
      <c r="Z118" s="83" t="n">
        <v>0</v>
      </c>
      <c r="AA118" s="116" t="n">
        <v>41091</v>
      </c>
      <c r="AB118" s="116" t="n">
        <v>41152</v>
      </c>
      <c r="AC118" s="117" t="s">
        <v>786</v>
      </c>
      <c r="AD118" s="117" t="s">
        <v>787</v>
      </c>
      <c r="AE118" s="84" t="n">
        <v>57040</v>
      </c>
      <c r="AF118" s="116" t="n">
        <v>41094</v>
      </c>
    </row>
    <row r="119" s="84" customFormat="true" ht="12" hidden="true" customHeight="false" outlineLevel="1" collapsed="false">
      <c r="A119" s="84" t="n">
        <v>57040</v>
      </c>
      <c r="B119" s="84" t="s">
        <v>370</v>
      </c>
      <c r="C119" s="84" t="s">
        <v>919</v>
      </c>
      <c r="D119" s="84" t="s">
        <v>920</v>
      </c>
      <c r="E119" s="84" t="s">
        <v>921</v>
      </c>
      <c r="F119" s="84" t="n">
        <v>1083</v>
      </c>
      <c r="G119" s="84" t="n">
        <v>0</v>
      </c>
      <c r="H119" s="83" t="n">
        <v>205141.06</v>
      </c>
      <c r="I119" s="83" t="n">
        <v>0</v>
      </c>
      <c r="J119" s="116" t="n">
        <v>41091</v>
      </c>
      <c r="K119" s="116" t="n">
        <v>41117</v>
      </c>
      <c r="L119" s="84" t="n">
        <v>26</v>
      </c>
      <c r="M119" s="84" t="n">
        <v>4.77</v>
      </c>
      <c r="N119" s="84" t="n">
        <v>2.5</v>
      </c>
      <c r="O119" s="84" t="n">
        <v>7.27</v>
      </c>
      <c r="P119" s="84" t="s">
        <v>354</v>
      </c>
      <c r="Q119" s="84" t="s">
        <v>781</v>
      </c>
      <c r="R119" s="116" t="n">
        <v>41117</v>
      </c>
      <c r="S119" s="83"/>
      <c r="T119" s="83" t="n">
        <v>0</v>
      </c>
      <c r="U119" s="83" t="n">
        <v>1077.10453225556</v>
      </c>
      <c r="V119" s="83" t="n">
        <v>0</v>
      </c>
      <c r="W119" s="83" t="n">
        <v>172.336725160889</v>
      </c>
      <c r="X119" s="83" t="n">
        <v>1249.43</v>
      </c>
      <c r="Y119" s="83" t="n">
        <v>1249.43</v>
      </c>
      <c r="Z119" s="83" t="n">
        <v>0</v>
      </c>
      <c r="AA119" s="116" t="n">
        <v>41117</v>
      </c>
      <c r="AB119" s="116" t="n">
        <v>41152</v>
      </c>
      <c r="AC119" s="117" t="s">
        <v>786</v>
      </c>
      <c r="AD119" s="117" t="s">
        <v>787</v>
      </c>
      <c r="AE119" s="84" t="n">
        <v>57040</v>
      </c>
      <c r="AF119" s="116" t="n">
        <v>41142</v>
      </c>
    </row>
    <row r="120" s="84" customFormat="true" ht="12" hidden="true" customHeight="false" outlineLevel="1" collapsed="false">
      <c r="A120" s="84" t="n">
        <v>57040</v>
      </c>
      <c r="B120" s="84" t="s">
        <v>370</v>
      </c>
      <c r="C120" s="84" t="s">
        <v>922</v>
      </c>
      <c r="D120" s="84" t="s">
        <v>923</v>
      </c>
      <c r="E120" s="84" t="s">
        <v>924</v>
      </c>
      <c r="F120" s="84" t="n">
        <v>1794</v>
      </c>
      <c r="G120" s="84" t="n">
        <v>1</v>
      </c>
      <c r="H120" s="83" t="n">
        <v>222100.84</v>
      </c>
      <c r="I120" s="83" t="n">
        <v>222100.84</v>
      </c>
      <c r="J120" s="116" t="n">
        <v>41082</v>
      </c>
      <c r="K120" s="116" t="n">
        <v>41091</v>
      </c>
      <c r="L120" s="84" t="n">
        <v>9</v>
      </c>
      <c r="M120" s="84" t="n">
        <v>4.75</v>
      </c>
      <c r="N120" s="84" t="n">
        <v>2.5</v>
      </c>
      <c r="O120" s="84" t="n">
        <v>7.25</v>
      </c>
      <c r="P120" s="84" t="s">
        <v>359</v>
      </c>
      <c r="Q120" s="84" t="s">
        <v>781</v>
      </c>
      <c r="R120" s="116" t="n">
        <v>41091</v>
      </c>
      <c r="S120" s="83"/>
      <c r="T120" s="83" t="n">
        <v>0</v>
      </c>
      <c r="U120" s="83" t="n">
        <v>402.5577725</v>
      </c>
      <c r="V120" s="83" t="n">
        <v>0</v>
      </c>
      <c r="W120" s="83" t="n">
        <v>64.4092436</v>
      </c>
      <c r="X120" s="83" t="n">
        <v>466.95</v>
      </c>
      <c r="Y120" s="83" t="n">
        <v>466.95</v>
      </c>
      <c r="Z120" s="83" t="n">
        <v>0</v>
      </c>
      <c r="AA120" s="116" t="n">
        <v>41091</v>
      </c>
      <c r="AB120" s="116" t="n">
        <v>41152</v>
      </c>
      <c r="AC120" s="117" t="s">
        <v>786</v>
      </c>
      <c r="AD120" s="117" t="s">
        <v>787</v>
      </c>
      <c r="AE120" s="84" t="n">
        <v>57040</v>
      </c>
      <c r="AF120" s="116" t="n">
        <v>41094</v>
      </c>
    </row>
    <row r="121" s="84" customFormat="true" ht="12" hidden="true" customHeight="false" outlineLevel="1" collapsed="false">
      <c r="A121" s="84" t="n">
        <v>57040</v>
      </c>
      <c r="B121" s="84" t="s">
        <v>370</v>
      </c>
      <c r="C121" s="84" t="s">
        <v>922</v>
      </c>
      <c r="D121" s="84" t="s">
        <v>923</v>
      </c>
      <c r="E121" s="84" t="s">
        <v>924</v>
      </c>
      <c r="F121" s="84" t="n">
        <v>1794</v>
      </c>
      <c r="G121" s="84" t="n">
        <v>0</v>
      </c>
      <c r="H121" s="83" t="n">
        <v>222100.84</v>
      </c>
      <c r="I121" s="83" t="n">
        <v>0</v>
      </c>
      <c r="J121" s="116" t="n">
        <v>41091</v>
      </c>
      <c r="K121" s="116" t="n">
        <v>41093</v>
      </c>
      <c r="L121" s="84" t="n">
        <v>2</v>
      </c>
      <c r="M121" s="84" t="n">
        <v>4.77</v>
      </c>
      <c r="N121" s="84" t="n">
        <v>2.5</v>
      </c>
      <c r="O121" s="84" t="n">
        <v>7.27</v>
      </c>
      <c r="P121" s="84" t="s">
        <v>354</v>
      </c>
      <c r="Q121" s="84" t="s">
        <v>781</v>
      </c>
      <c r="R121" s="116" t="n">
        <v>41093</v>
      </c>
      <c r="S121" s="83"/>
      <c r="T121" s="83" t="n">
        <v>0</v>
      </c>
      <c r="U121" s="83" t="n">
        <v>89.7040614888889</v>
      </c>
      <c r="V121" s="83" t="n">
        <v>0</v>
      </c>
      <c r="W121" s="83" t="n">
        <v>14.3526498382222</v>
      </c>
      <c r="X121" s="83" t="n">
        <v>104.05</v>
      </c>
      <c r="Y121" s="83" t="n">
        <v>104.05</v>
      </c>
      <c r="Z121" s="83" t="n">
        <v>0</v>
      </c>
      <c r="AA121" s="116" t="n">
        <v>41093</v>
      </c>
      <c r="AB121" s="116" t="n">
        <v>41152</v>
      </c>
      <c r="AC121" s="117" t="s">
        <v>786</v>
      </c>
      <c r="AD121" s="117" t="s">
        <v>787</v>
      </c>
      <c r="AE121" s="84" t="n">
        <v>57040</v>
      </c>
      <c r="AF121" s="116" t="n">
        <v>41142</v>
      </c>
    </row>
    <row r="122" s="84" customFormat="true" ht="12" hidden="true" customHeight="false" outlineLevel="1" collapsed="false">
      <c r="A122" s="84" t="n">
        <v>57040</v>
      </c>
      <c r="B122" s="84" t="s">
        <v>370</v>
      </c>
      <c r="C122" s="84" t="s">
        <v>925</v>
      </c>
      <c r="D122" s="84" t="s">
        <v>926</v>
      </c>
      <c r="E122" s="84" t="s">
        <v>927</v>
      </c>
      <c r="F122" s="84" t="n">
        <v>1794</v>
      </c>
      <c r="G122" s="84" t="n">
        <v>1</v>
      </c>
      <c r="H122" s="83" t="n">
        <v>70950.84</v>
      </c>
      <c r="I122" s="83" t="n">
        <v>70950.84</v>
      </c>
      <c r="J122" s="116" t="n">
        <v>41085</v>
      </c>
      <c r="K122" s="116" t="n">
        <v>41091</v>
      </c>
      <c r="L122" s="84" t="n">
        <v>6</v>
      </c>
      <c r="M122" s="84" t="n">
        <v>4.75</v>
      </c>
      <c r="N122" s="84" t="n">
        <v>2.5</v>
      </c>
      <c r="O122" s="84" t="n">
        <v>7.25</v>
      </c>
      <c r="P122" s="84" t="s">
        <v>359</v>
      </c>
      <c r="Q122" s="84" t="s">
        <v>781</v>
      </c>
      <c r="R122" s="116" t="n">
        <v>41091</v>
      </c>
      <c r="S122" s="83"/>
      <c r="T122" s="83" t="n">
        <v>0</v>
      </c>
      <c r="U122" s="83" t="n">
        <v>85.732265</v>
      </c>
      <c r="V122" s="83" t="n">
        <v>0</v>
      </c>
      <c r="W122" s="83" t="n">
        <v>13.7171624</v>
      </c>
      <c r="X122" s="83" t="n">
        <v>99.44</v>
      </c>
      <c r="Y122" s="83" t="n">
        <v>99.44</v>
      </c>
      <c r="Z122" s="83" t="n">
        <v>0</v>
      </c>
      <c r="AA122" s="116" t="n">
        <v>41091</v>
      </c>
      <c r="AB122" s="116" t="n">
        <v>41152</v>
      </c>
      <c r="AC122" s="117" t="s">
        <v>786</v>
      </c>
      <c r="AD122" s="117" t="s">
        <v>787</v>
      </c>
      <c r="AE122" s="84" t="n">
        <v>57040</v>
      </c>
      <c r="AF122" s="116" t="n">
        <v>41094</v>
      </c>
    </row>
    <row r="123" s="84" customFormat="true" ht="12" hidden="true" customHeight="false" outlineLevel="1" collapsed="false">
      <c r="A123" s="84" t="n">
        <v>57040</v>
      </c>
      <c r="B123" s="84" t="s">
        <v>370</v>
      </c>
      <c r="C123" s="84" t="s">
        <v>925</v>
      </c>
      <c r="D123" s="84" t="s">
        <v>926</v>
      </c>
      <c r="E123" s="84" t="s">
        <v>927</v>
      </c>
      <c r="F123" s="84" t="n">
        <v>1794</v>
      </c>
      <c r="G123" s="84" t="n">
        <v>0</v>
      </c>
      <c r="H123" s="83" t="n">
        <v>70950.84</v>
      </c>
      <c r="I123" s="83" t="n">
        <v>0</v>
      </c>
      <c r="J123" s="116" t="n">
        <v>41091</v>
      </c>
      <c r="K123" s="116" t="n">
        <v>41093</v>
      </c>
      <c r="L123" s="84" t="n">
        <v>2</v>
      </c>
      <c r="M123" s="84" t="n">
        <v>4.77</v>
      </c>
      <c r="N123" s="84" t="n">
        <v>2.5</v>
      </c>
      <c r="O123" s="84" t="n">
        <v>7.27</v>
      </c>
      <c r="P123" s="84" t="s">
        <v>354</v>
      </c>
      <c r="Q123" s="84" t="s">
        <v>781</v>
      </c>
      <c r="R123" s="116" t="n">
        <v>41093</v>
      </c>
      <c r="S123" s="83"/>
      <c r="T123" s="83" t="n">
        <v>0</v>
      </c>
      <c r="U123" s="83" t="n">
        <v>28.6562559333333</v>
      </c>
      <c r="V123" s="83" t="n">
        <v>0</v>
      </c>
      <c r="W123" s="83" t="n">
        <v>4.58500094933333</v>
      </c>
      <c r="X123" s="83" t="n">
        <v>33.23</v>
      </c>
      <c r="Y123" s="83" t="n">
        <v>33.23</v>
      </c>
      <c r="Z123" s="83" t="n">
        <v>0</v>
      </c>
      <c r="AA123" s="116" t="n">
        <v>41093</v>
      </c>
      <c r="AB123" s="116" t="n">
        <v>41152</v>
      </c>
      <c r="AC123" s="117" t="s">
        <v>786</v>
      </c>
      <c r="AD123" s="117" t="s">
        <v>787</v>
      </c>
      <c r="AE123" s="84" t="n">
        <v>57040</v>
      </c>
      <c r="AF123" s="116" t="n">
        <v>41142</v>
      </c>
    </row>
    <row r="124" s="84" customFormat="true" ht="12" hidden="true" customHeight="false" outlineLevel="1" collapsed="false">
      <c r="A124" s="84" t="n">
        <v>57040</v>
      </c>
      <c r="B124" s="84" t="s">
        <v>370</v>
      </c>
      <c r="C124" s="84" t="s">
        <v>928</v>
      </c>
      <c r="D124" s="84" t="s">
        <v>929</v>
      </c>
      <c r="E124" s="84" t="s">
        <v>930</v>
      </c>
      <c r="F124" s="84" t="n">
        <v>7441</v>
      </c>
      <c r="G124" s="84" t="n">
        <v>1</v>
      </c>
      <c r="H124" s="83" t="n">
        <v>351465.4</v>
      </c>
      <c r="I124" s="83" t="n">
        <v>351465.4</v>
      </c>
      <c r="J124" s="116" t="n">
        <v>41085</v>
      </c>
      <c r="K124" s="116" t="n">
        <v>41091</v>
      </c>
      <c r="L124" s="84" t="n">
        <v>6</v>
      </c>
      <c r="M124" s="84" t="n">
        <v>4.75</v>
      </c>
      <c r="N124" s="84" t="n">
        <v>2.5</v>
      </c>
      <c r="O124" s="84" t="n">
        <v>7.25</v>
      </c>
      <c r="P124" s="84" t="s">
        <v>359</v>
      </c>
      <c r="Q124" s="84" t="s">
        <v>781</v>
      </c>
      <c r="R124" s="116" t="n">
        <v>41091</v>
      </c>
      <c r="S124" s="83"/>
      <c r="T124" s="83" t="n">
        <v>0</v>
      </c>
      <c r="U124" s="83" t="n">
        <v>424.687358333333</v>
      </c>
      <c r="V124" s="83" t="n">
        <v>0</v>
      </c>
      <c r="W124" s="83" t="n">
        <v>67.9499773333333</v>
      </c>
      <c r="X124" s="83" t="n">
        <v>492.62</v>
      </c>
      <c r="Y124" s="83" t="n">
        <v>492.62</v>
      </c>
      <c r="Z124" s="83" t="n">
        <v>0</v>
      </c>
      <c r="AA124" s="116" t="n">
        <v>41091</v>
      </c>
      <c r="AB124" s="116" t="n">
        <v>41152</v>
      </c>
      <c r="AC124" s="117" t="s">
        <v>786</v>
      </c>
      <c r="AD124" s="117" t="s">
        <v>787</v>
      </c>
      <c r="AE124" s="84" t="n">
        <v>57040</v>
      </c>
      <c r="AF124" s="116" t="n">
        <v>41094</v>
      </c>
    </row>
    <row r="125" s="84" customFormat="true" ht="12" hidden="true" customHeight="false" outlineLevel="1" collapsed="false">
      <c r="A125" s="84" t="n">
        <v>57040</v>
      </c>
      <c r="B125" s="84" t="s">
        <v>370</v>
      </c>
      <c r="C125" s="84" t="s">
        <v>928</v>
      </c>
      <c r="D125" s="84" t="s">
        <v>929</v>
      </c>
      <c r="E125" s="84" t="s">
        <v>930</v>
      </c>
      <c r="F125" s="84" t="n">
        <v>7441</v>
      </c>
      <c r="G125" s="84" t="n">
        <v>0</v>
      </c>
      <c r="H125" s="83" t="n">
        <v>51465.42</v>
      </c>
      <c r="I125" s="83" t="n">
        <v>0</v>
      </c>
      <c r="J125" s="116" t="n">
        <v>41091</v>
      </c>
      <c r="K125" s="116" t="n">
        <v>41093</v>
      </c>
      <c r="L125" s="84" t="n">
        <v>2</v>
      </c>
      <c r="M125" s="84" t="n">
        <v>4.77</v>
      </c>
      <c r="N125" s="84" t="n">
        <v>2.5</v>
      </c>
      <c r="O125" s="84" t="n">
        <v>7.27</v>
      </c>
      <c r="P125" s="84" t="s">
        <v>354</v>
      </c>
      <c r="Q125" s="84" t="s">
        <v>781</v>
      </c>
      <c r="R125" s="116" t="n">
        <v>41093</v>
      </c>
      <c r="S125" s="83"/>
      <c r="T125" s="83" t="n">
        <v>0</v>
      </c>
      <c r="U125" s="83" t="n">
        <v>20.7863113</v>
      </c>
      <c r="V125" s="83" t="n">
        <v>0</v>
      </c>
      <c r="W125" s="83" t="n">
        <v>3.325809808</v>
      </c>
      <c r="X125" s="83" t="n">
        <v>24.1</v>
      </c>
      <c r="Y125" s="83" t="n">
        <v>24.1</v>
      </c>
      <c r="Z125" s="83" t="n">
        <v>0</v>
      </c>
      <c r="AA125" s="116" t="n">
        <v>41093</v>
      </c>
      <c r="AB125" s="116" t="n">
        <v>41152</v>
      </c>
      <c r="AC125" s="117" t="s">
        <v>786</v>
      </c>
      <c r="AD125" s="117" t="s">
        <v>787</v>
      </c>
      <c r="AE125" s="84" t="n">
        <v>57040</v>
      </c>
      <c r="AF125" s="116" t="n">
        <v>41142</v>
      </c>
    </row>
    <row r="126" s="84" customFormat="true" ht="12" hidden="true" customHeight="false" outlineLevel="1" collapsed="false">
      <c r="A126" s="84" t="n">
        <v>57040</v>
      </c>
      <c r="B126" s="84" t="s">
        <v>370</v>
      </c>
      <c r="C126" s="84" t="s">
        <v>928</v>
      </c>
      <c r="D126" s="84" t="s">
        <v>929</v>
      </c>
      <c r="E126" s="84" t="s">
        <v>930</v>
      </c>
      <c r="F126" s="84" t="n">
        <v>7441</v>
      </c>
      <c r="G126" s="84" t="n">
        <v>0</v>
      </c>
      <c r="H126" s="83" t="n">
        <v>299999.98</v>
      </c>
      <c r="I126" s="83" t="n">
        <v>0</v>
      </c>
      <c r="J126" s="116" t="n">
        <v>41091</v>
      </c>
      <c r="K126" s="116" t="n">
        <v>41101</v>
      </c>
      <c r="L126" s="84" t="n">
        <v>10</v>
      </c>
      <c r="M126" s="84" t="n">
        <v>4.77</v>
      </c>
      <c r="N126" s="84" t="n">
        <v>2.5</v>
      </c>
      <c r="O126" s="84" t="n">
        <v>7.27</v>
      </c>
      <c r="P126" s="84" t="s">
        <v>354</v>
      </c>
      <c r="Q126" s="84" t="s">
        <v>781</v>
      </c>
      <c r="R126" s="116" t="n">
        <v>41101</v>
      </c>
      <c r="S126" s="83"/>
      <c r="T126" s="83" t="n">
        <v>0</v>
      </c>
      <c r="U126" s="83" t="n">
        <v>605.833292944445</v>
      </c>
      <c r="V126" s="83" t="n">
        <v>0</v>
      </c>
      <c r="W126" s="83" t="n">
        <v>96.9333268711111</v>
      </c>
      <c r="X126" s="83" t="n">
        <v>702.76</v>
      </c>
      <c r="Y126" s="83" t="n">
        <v>702.76</v>
      </c>
      <c r="Z126" s="83" t="n">
        <v>0</v>
      </c>
      <c r="AA126" s="116" t="n">
        <v>41101</v>
      </c>
      <c r="AB126" s="116" t="n">
        <v>41152</v>
      </c>
      <c r="AC126" s="117" t="s">
        <v>786</v>
      </c>
      <c r="AD126" s="117" t="s">
        <v>787</v>
      </c>
      <c r="AE126" s="84" t="n">
        <v>57040</v>
      </c>
      <c r="AF126" s="116" t="n">
        <v>41142</v>
      </c>
    </row>
    <row r="127" s="84" customFormat="true" ht="12" hidden="true" customHeight="false" outlineLevel="1" collapsed="false">
      <c r="A127" s="84" t="n">
        <v>57040</v>
      </c>
      <c r="B127" s="84" t="s">
        <v>370</v>
      </c>
      <c r="C127" s="84" t="s">
        <v>931</v>
      </c>
      <c r="D127" s="84" t="s">
        <v>932</v>
      </c>
      <c r="E127" s="84" t="s">
        <v>933</v>
      </c>
      <c r="F127" s="84" t="n">
        <v>4491</v>
      </c>
      <c r="G127" s="84" t="n">
        <v>1</v>
      </c>
      <c r="H127" s="83" t="n">
        <v>264410.87</v>
      </c>
      <c r="I127" s="83" t="n">
        <v>264410.87</v>
      </c>
      <c r="J127" s="116" t="n">
        <v>41085</v>
      </c>
      <c r="K127" s="116" t="n">
        <v>41091</v>
      </c>
      <c r="L127" s="84" t="n">
        <v>6</v>
      </c>
      <c r="M127" s="84" t="n">
        <v>4.75</v>
      </c>
      <c r="N127" s="84" t="n">
        <v>2.5</v>
      </c>
      <c r="O127" s="84" t="n">
        <v>7.25</v>
      </c>
      <c r="P127" s="84" t="s">
        <v>359</v>
      </c>
      <c r="Q127" s="84" t="s">
        <v>781</v>
      </c>
      <c r="R127" s="116" t="n">
        <v>41091</v>
      </c>
      <c r="S127" s="83"/>
      <c r="T127" s="83" t="n">
        <v>0</v>
      </c>
      <c r="U127" s="83" t="n">
        <v>319.496467916667</v>
      </c>
      <c r="V127" s="83" t="n">
        <v>0</v>
      </c>
      <c r="W127" s="83" t="n">
        <v>51.1194348666667</v>
      </c>
      <c r="X127" s="83" t="n">
        <v>370.6</v>
      </c>
      <c r="Y127" s="83" t="n">
        <v>370.6</v>
      </c>
      <c r="Z127" s="83" t="n">
        <v>0</v>
      </c>
      <c r="AA127" s="116" t="n">
        <v>41091</v>
      </c>
      <c r="AB127" s="116" t="n">
        <v>41152</v>
      </c>
      <c r="AC127" s="117" t="s">
        <v>786</v>
      </c>
      <c r="AD127" s="117" t="s">
        <v>787</v>
      </c>
      <c r="AE127" s="84" t="n">
        <v>57040</v>
      </c>
      <c r="AF127" s="116" t="n">
        <v>41094</v>
      </c>
    </row>
    <row r="128" s="84" customFormat="true" ht="12" hidden="true" customHeight="false" outlineLevel="1" collapsed="false">
      <c r="A128" s="84" t="n">
        <v>57040</v>
      </c>
      <c r="B128" s="84" t="s">
        <v>370</v>
      </c>
      <c r="C128" s="84" t="s">
        <v>934</v>
      </c>
      <c r="D128" s="84" t="s">
        <v>935</v>
      </c>
      <c r="E128" s="84" t="s">
        <v>936</v>
      </c>
      <c r="F128" s="84" t="n">
        <v>5394</v>
      </c>
      <c r="G128" s="84" t="n">
        <v>1</v>
      </c>
      <c r="H128" s="83" t="n">
        <v>131790.3</v>
      </c>
      <c r="I128" s="83" t="n">
        <v>131790.3</v>
      </c>
      <c r="J128" s="116" t="n">
        <v>41085</v>
      </c>
      <c r="K128" s="116" t="n">
        <v>41091</v>
      </c>
      <c r="L128" s="84" t="n">
        <v>6</v>
      </c>
      <c r="M128" s="84" t="n">
        <v>4.75</v>
      </c>
      <c r="N128" s="84" t="n">
        <v>2.5</v>
      </c>
      <c r="O128" s="84" t="n">
        <v>7.25</v>
      </c>
      <c r="P128" s="84" t="s">
        <v>359</v>
      </c>
      <c r="Q128" s="84" t="s">
        <v>781</v>
      </c>
      <c r="R128" s="116" t="n">
        <v>41091</v>
      </c>
      <c r="S128" s="83"/>
      <c r="T128" s="83" t="n">
        <v>0</v>
      </c>
      <c r="U128" s="83" t="n">
        <v>159.2466125</v>
      </c>
      <c r="V128" s="83" t="n">
        <v>0</v>
      </c>
      <c r="W128" s="83" t="n">
        <v>25.479458</v>
      </c>
      <c r="X128" s="83" t="n">
        <v>184.71</v>
      </c>
      <c r="Y128" s="83" t="n">
        <v>184.71</v>
      </c>
      <c r="Z128" s="83" t="n">
        <v>0</v>
      </c>
      <c r="AA128" s="116" t="n">
        <v>41091</v>
      </c>
      <c r="AB128" s="116" t="n">
        <v>41152</v>
      </c>
      <c r="AC128" s="117" t="s">
        <v>786</v>
      </c>
      <c r="AD128" s="117" t="s">
        <v>787</v>
      </c>
      <c r="AE128" s="84" t="n">
        <v>57040</v>
      </c>
      <c r="AF128" s="116" t="n">
        <v>41094</v>
      </c>
    </row>
    <row r="129" s="84" customFormat="true" ht="12" hidden="true" customHeight="false" outlineLevel="1" collapsed="false">
      <c r="A129" s="84" t="n">
        <v>57040</v>
      </c>
      <c r="B129" s="84" t="s">
        <v>370</v>
      </c>
      <c r="C129" s="84" t="s">
        <v>934</v>
      </c>
      <c r="D129" s="84" t="s">
        <v>935</v>
      </c>
      <c r="E129" s="84" t="s">
        <v>936</v>
      </c>
      <c r="F129" s="84" t="n">
        <v>5394</v>
      </c>
      <c r="G129" s="84" t="n">
        <v>0</v>
      </c>
      <c r="H129" s="83" t="n">
        <v>131790.3</v>
      </c>
      <c r="I129" s="83" t="n">
        <v>0</v>
      </c>
      <c r="J129" s="116" t="n">
        <v>41091</v>
      </c>
      <c r="K129" s="116" t="n">
        <v>41093</v>
      </c>
      <c r="L129" s="84" t="n">
        <v>2</v>
      </c>
      <c r="M129" s="84" t="n">
        <v>4.77</v>
      </c>
      <c r="N129" s="84" t="n">
        <v>2.5</v>
      </c>
      <c r="O129" s="84" t="n">
        <v>7.27</v>
      </c>
      <c r="P129" s="84" t="s">
        <v>354</v>
      </c>
      <c r="Q129" s="84" t="s">
        <v>781</v>
      </c>
      <c r="R129" s="116" t="n">
        <v>41093</v>
      </c>
      <c r="S129" s="83"/>
      <c r="T129" s="83" t="n">
        <v>0</v>
      </c>
      <c r="U129" s="83" t="n">
        <v>53.2286378333333</v>
      </c>
      <c r="V129" s="83" t="n">
        <v>0</v>
      </c>
      <c r="W129" s="83" t="n">
        <v>8.51658205333333</v>
      </c>
      <c r="X129" s="83" t="n">
        <v>61.73</v>
      </c>
      <c r="Y129" s="83" t="n">
        <v>61.73</v>
      </c>
      <c r="Z129" s="83" t="n">
        <v>0</v>
      </c>
      <c r="AA129" s="116" t="n">
        <v>41093</v>
      </c>
      <c r="AB129" s="116" t="n">
        <v>41152</v>
      </c>
      <c r="AC129" s="117" t="s">
        <v>786</v>
      </c>
      <c r="AD129" s="117" t="s">
        <v>787</v>
      </c>
      <c r="AE129" s="84" t="n">
        <v>57040</v>
      </c>
      <c r="AF129" s="116" t="n">
        <v>41142</v>
      </c>
    </row>
    <row r="130" s="84" customFormat="true" ht="12" hidden="true" customHeight="false" outlineLevel="1" collapsed="false">
      <c r="A130" s="84" t="n">
        <v>57040</v>
      </c>
      <c r="B130" s="84" t="s">
        <v>370</v>
      </c>
      <c r="C130" s="84" t="s">
        <v>937</v>
      </c>
      <c r="D130" s="84" t="s">
        <v>938</v>
      </c>
      <c r="E130" s="84" t="s">
        <v>939</v>
      </c>
      <c r="F130" s="84" t="n">
        <v>7495</v>
      </c>
      <c r="G130" s="84" t="n">
        <v>1</v>
      </c>
      <c r="H130" s="83" t="n">
        <v>252443.66</v>
      </c>
      <c r="I130" s="83" t="n">
        <v>252443.66</v>
      </c>
      <c r="J130" s="116" t="n">
        <v>41086</v>
      </c>
      <c r="K130" s="116" t="n">
        <v>41091</v>
      </c>
      <c r="L130" s="84" t="n">
        <v>5</v>
      </c>
      <c r="M130" s="84" t="n">
        <v>4.75</v>
      </c>
      <c r="N130" s="84" t="n">
        <v>2.5</v>
      </c>
      <c r="O130" s="84" t="n">
        <v>7.25</v>
      </c>
      <c r="P130" s="84" t="s">
        <v>359</v>
      </c>
      <c r="Q130" s="84" t="s">
        <v>781</v>
      </c>
      <c r="R130" s="116" t="n">
        <v>41091</v>
      </c>
      <c r="S130" s="83"/>
      <c r="T130" s="83" t="n">
        <v>0</v>
      </c>
      <c r="U130" s="83" t="n">
        <v>254.196740972222</v>
      </c>
      <c r="V130" s="83" t="n">
        <v>0</v>
      </c>
      <c r="W130" s="83" t="n">
        <v>40.6714785555556</v>
      </c>
      <c r="X130" s="83" t="n">
        <v>294.86</v>
      </c>
      <c r="Y130" s="83" t="n">
        <v>294.86</v>
      </c>
      <c r="Z130" s="83" t="n">
        <v>0</v>
      </c>
      <c r="AA130" s="116" t="n">
        <v>41091</v>
      </c>
      <c r="AB130" s="116" t="n">
        <v>41152</v>
      </c>
      <c r="AC130" s="117" t="s">
        <v>786</v>
      </c>
      <c r="AD130" s="117" t="s">
        <v>787</v>
      </c>
      <c r="AE130" s="84" t="n">
        <v>57040</v>
      </c>
      <c r="AF130" s="116" t="n">
        <v>41094</v>
      </c>
    </row>
    <row r="131" s="84" customFormat="true" ht="12" hidden="true" customHeight="false" outlineLevel="1" collapsed="false">
      <c r="A131" s="84" t="n">
        <v>57040</v>
      </c>
      <c r="B131" s="84" t="s">
        <v>370</v>
      </c>
      <c r="C131" s="84" t="s">
        <v>937</v>
      </c>
      <c r="D131" s="84" t="s">
        <v>938</v>
      </c>
      <c r="E131" s="84" t="s">
        <v>939</v>
      </c>
      <c r="F131" s="84" t="n">
        <v>7495</v>
      </c>
      <c r="G131" s="84" t="n">
        <v>0</v>
      </c>
      <c r="H131" s="83" t="n">
        <v>252443.66</v>
      </c>
      <c r="I131" s="83" t="n">
        <v>0</v>
      </c>
      <c r="J131" s="116" t="n">
        <v>41091</v>
      </c>
      <c r="K131" s="116" t="n">
        <v>41093</v>
      </c>
      <c r="L131" s="84" t="n">
        <v>2</v>
      </c>
      <c r="M131" s="84" t="n">
        <v>4.77</v>
      </c>
      <c r="N131" s="84" t="n">
        <v>2.5</v>
      </c>
      <c r="O131" s="84" t="n">
        <v>7.27</v>
      </c>
      <c r="P131" s="84" t="s">
        <v>354</v>
      </c>
      <c r="Q131" s="84" t="s">
        <v>781</v>
      </c>
      <c r="R131" s="116" t="n">
        <v>41093</v>
      </c>
      <c r="S131" s="83"/>
      <c r="T131" s="83" t="n">
        <v>0</v>
      </c>
      <c r="U131" s="83" t="n">
        <v>101.959189344444</v>
      </c>
      <c r="V131" s="83" t="n">
        <v>0</v>
      </c>
      <c r="W131" s="83" t="n">
        <v>16.3134702951111</v>
      </c>
      <c r="X131" s="83" t="n">
        <v>118.26</v>
      </c>
      <c r="Y131" s="83" t="n">
        <v>118.26</v>
      </c>
      <c r="Z131" s="83" t="n">
        <v>0</v>
      </c>
      <c r="AA131" s="116" t="n">
        <v>41093</v>
      </c>
      <c r="AB131" s="116" t="n">
        <v>41152</v>
      </c>
      <c r="AC131" s="117" t="s">
        <v>786</v>
      </c>
      <c r="AD131" s="117" t="s">
        <v>787</v>
      </c>
      <c r="AE131" s="84" t="n">
        <v>57040</v>
      </c>
      <c r="AF131" s="116" t="n">
        <v>41142</v>
      </c>
    </row>
    <row r="132" s="84" customFormat="true" ht="12" hidden="true" customHeight="false" outlineLevel="1" collapsed="false">
      <c r="A132" s="84" t="n">
        <v>57040</v>
      </c>
      <c r="B132" s="84" t="s">
        <v>370</v>
      </c>
      <c r="C132" s="84" t="s">
        <v>940</v>
      </c>
      <c r="D132" s="84" t="s">
        <v>941</v>
      </c>
      <c r="E132" s="84" t="s">
        <v>942</v>
      </c>
      <c r="F132" s="84" t="n">
        <v>5394</v>
      </c>
      <c r="G132" s="84" t="n">
        <v>1</v>
      </c>
      <c r="H132" s="83" t="n">
        <v>341389.32</v>
      </c>
      <c r="I132" s="83" t="n">
        <v>341389.32</v>
      </c>
      <c r="J132" s="116" t="n">
        <v>41088</v>
      </c>
      <c r="K132" s="116" t="n">
        <v>41091</v>
      </c>
      <c r="L132" s="84" t="n">
        <v>3</v>
      </c>
      <c r="M132" s="84" t="n">
        <v>4.75</v>
      </c>
      <c r="N132" s="84" t="n">
        <v>2.5</v>
      </c>
      <c r="O132" s="84" t="n">
        <v>7.25</v>
      </c>
      <c r="P132" s="84" t="s">
        <v>359</v>
      </c>
      <c r="Q132" s="84" t="s">
        <v>781</v>
      </c>
      <c r="R132" s="116" t="n">
        <v>41091</v>
      </c>
      <c r="S132" s="83"/>
      <c r="T132" s="83" t="n">
        <v>0</v>
      </c>
      <c r="U132" s="83" t="n">
        <v>206.2560475</v>
      </c>
      <c r="V132" s="83" t="n">
        <v>0</v>
      </c>
      <c r="W132" s="83" t="n">
        <v>33.0009676</v>
      </c>
      <c r="X132" s="83" t="n">
        <v>239.25</v>
      </c>
      <c r="Y132" s="83" t="n">
        <v>239.25</v>
      </c>
      <c r="Z132" s="83" t="n">
        <v>0</v>
      </c>
      <c r="AA132" s="116" t="n">
        <v>41091</v>
      </c>
      <c r="AB132" s="116" t="n">
        <v>41152</v>
      </c>
      <c r="AC132" s="117" t="s">
        <v>786</v>
      </c>
      <c r="AD132" s="117" t="s">
        <v>787</v>
      </c>
      <c r="AE132" s="84" t="n">
        <v>57040</v>
      </c>
      <c r="AF132" s="116" t="n">
        <v>41094</v>
      </c>
    </row>
    <row r="133" s="84" customFormat="true" ht="12" hidden="true" customHeight="false" outlineLevel="1" collapsed="false">
      <c r="A133" s="84" t="n">
        <v>57040</v>
      </c>
      <c r="B133" s="84" t="s">
        <v>370</v>
      </c>
      <c r="C133" s="84" t="s">
        <v>940</v>
      </c>
      <c r="D133" s="84" t="s">
        <v>941</v>
      </c>
      <c r="E133" s="84" t="s">
        <v>942</v>
      </c>
      <c r="F133" s="84" t="n">
        <v>5394</v>
      </c>
      <c r="G133" s="84" t="n">
        <v>0</v>
      </c>
      <c r="H133" s="83" t="n">
        <v>341389.32</v>
      </c>
      <c r="I133" s="83" t="n">
        <v>0</v>
      </c>
      <c r="J133" s="116" t="n">
        <v>41091</v>
      </c>
      <c r="K133" s="116" t="n">
        <v>41094</v>
      </c>
      <c r="L133" s="84" t="n">
        <v>3</v>
      </c>
      <c r="M133" s="84" t="n">
        <v>4.77</v>
      </c>
      <c r="N133" s="84" t="n">
        <v>2.5</v>
      </c>
      <c r="O133" s="84" t="n">
        <v>7.27</v>
      </c>
      <c r="P133" s="84" t="s">
        <v>354</v>
      </c>
      <c r="Q133" s="84" t="s">
        <v>781</v>
      </c>
      <c r="R133" s="116" t="n">
        <v>41094</v>
      </c>
      <c r="S133" s="83"/>
      <c r="T133" s="83" t="n">
        <v>0</v>
      </c>
      <c r="U133" s="83" t="n">
        <v>206.8250297</v>
      </c>
      <c r="V133" s="83" t="n">
        <v>0</v>
      </c>
      <c r="W133" s="83" t="n">
        <v>33.092004752</v>
      </c>
      <c r="X133" s="83" t="n">
        <v>239.91</v>
      </c>
      <c r="Y133" s="83" t="n">
        <v>239.91</v>
      </c>
      <c r="Z133" s="83" t="n">
        <v>0</v>
      </c>
      <c r="AA133" s="116" t="n">
        <v>41094</v>
      </c>
      <c r="AB133" s="116" t="n">
        <v>41152</v>
      </c>
      <c r="AC133" s="117" t="s">
        <v>786</v>
      </c>
      <c r="AD133" s="117" t="s">
        <v>787</v>
      </c>
      <c r="AE133" s="84" t="n">
        <v>57040</v>
      </c>
      <c r="AF133" s="116" t="n">
        <v>41142</v>
      </c>
    </row>
    <row r="134" s="84" customFormat="true" ht="12" hidden="true" customHeight="false" outlineLevel="1" collapsed="false">
      <c r="A134" s="84" t="n">
        <v>57040</v>
      </c>
      <c r="B134" s="84" t="s">
        <v>370</v>
      </c>
      <c r="C134" s="84" t="s">
        <v>943</v>
      </c>
      <c r="D134" s="84" t="s">
        <v>944</v>
      </c>
      <c r="E134" s="84" t="s">
        <v>945</v>
      </c>
      <c r="F134" s="84" t="n">
        <v>2202</v>
      </c>
      <c r="G134" s="84" t="n">
        <v>1</v>
      </c>
      <c r="H134" s="83" t="n">
        <v>189265.42</v>
      </c>
      <c r="I134" s="83" t="n">
        <v>189265.42</v>
      </c>
      <c r="J134" s="116" t="n">
        <v>41088</v>
      </c>
      <c r="K134" s="116" t="n">
        <v>41091</v>
      </c>
      <c r="L134" s="84" t="n">
        <v>3</v>
      </c>
      <c r="M134" s="84" t="n">
        <v>4.75</v>
      </c>
      <c r="N134" s="84" t="n">
        <v>2.5</v>
      </c>
      <c r="O134" s="84" t="n">
        <v>7.25</v>
      </c>
      <c r="P134" s="84" t="s">
        <v>359</v>
      </c>
      <c r="Q134" s="84" t="s">
        <v>781</v>
      </c>
      <c r="R134" s="116" t="n">
        <v>41091</v>
      </c>
      <c r="S134" s="83"/>
      <c r="T134" s="83" t="n">
        <v>0</v>
      </c>
      <c r="U134" s="83" t="n">
        <v>114.347857916667</v>
      </c>
      <c r="V134" s="83" t="n">
        <v>0</v>
      </c>
      <c r="W134" s="83" t="n">
        <v>18.2956572666667</v>
      </c>
      <c r="X134" s="83" t="n">
        <v>132.63</v>
      </c>
      <c r="Y134" s="83" t="n">
        <v>132.63</v>
      </c>
      <c r="Z134" s="83" t="n">
        <v>0</v>
      </c>
      <c r="AA134" s="116" t="n">
        <v>41091</v>
      </c>
      <c r="AB134" s="116" t="n">
        <v>41152</v>
      </c>
      <c r="AC134" s="117" t="s">
        <v>786</v>
      </c>
      <c r="AD134" s="117" t="s">
        <v>787</v>
      </c>
      <c r="AE134" s="84" t="n">
        <v>57040</v>
      </c>
      <c r="AF134" s="116" t="n">
        <v>41094</v>
      </c>
    </row>
    <row r="135" s="84" customFormat="true" ht="12" hidden="true" customHeight="false" outlineLevel="1" collapsed="false">
      <c r="A135" s="84" t="n">
        <v>57040</v>
      </c>
      <c r="B135" s="84" t="s">
        <v>370</v>
      </c>
      <c r="C135" s="84" t="s">
        <v>943</v>
      </c>
      <c r="D135" s="84" t="s">
        <v>944</v>
      </c>
      <c r="E135" s="84" t="s">
        <v>945</v>
      </c>
      <c r="F135" s="84" t="n">
        <v>2202</v>
      </c>
      <c r="G135" s="84" t="n">
        <v>2</v>
      </c>
      <c r="H135" s="83" t="n">
        <v>189265.42</v>
      </c>
      <c r="I135" s="83" t="n">
        <v>189265.42</v>
      </c>
      <c r="J135" s="116" t="n">
        <v>41091</v>
      </c>
      <c r="K135" s="116" t="n">
        <v>41122</v>
      </c>
      <c r="L135" s="84" t="n">
        <v>31</v>
      </c>
      <c r="M135" s="84" t="n">
        <v>4.77</v>
      </c>
      <c r="N135" s="84" t="n">
        <v>2.5</v>
      </c>
      <c r="O135" s="84" t="n">
        <v>7.27</v>
      </c>
      <c r="P135" s="84" t="s">
        <v>359</v>
      </c>
      <c r="Q135" s="84" t="s">
        <v>781</v>
      </c>
      <c r="R135" s="116" t="n">
        <v>41122</v>
      </c>
      <c r="S135" s="83"/>
      <c r="T135" s="83" t="n">
        <v>0</v>
      </c>
      <c r="U135" s="83" t="n">
        <v>1184.85410292778</v>
      </c>
      <c r="V135" s="83" t="n">
        <v>0</v>
      </c>
      <c r="W135" s="83" t="n">
        <v>189.576656468445</v>
      </c>
      <c r="X135" s="83" t="n">
        <v>1374.42</v>
      </c>
      <c r="Y135" s="83" t="n">
        <v>1374.42</v>
      </c>
      <c r="Z135" s="83" t="n">
        <v>0</v>
      </c>
      <c r="AA135" s="116" t="n">
        <v>41122</v>
      </c>
      <c r="AB135" s="116" t="n">
        <v>41152</v>
      </c>
      <c r="AC135" s="117" t="s">
        <v>786</v>
      </c>
      <c r="AD135" s="117" t="s">
        <v>787</v>
      </c>
      <c r="AE135" s="84" t="n">
        <v>57040</v>
      </c>
      <c r="AF135" s="116" t="n">
        <v>41123</v>
      </c>
    </row>
    <row r="136" s="84" customFormat="true" ht="12" hidden="true" customHeight="false" outlineLevel="1" collapsed="false">
      <c r="A136" s="84" t="n">
        <v>57040</v>
      </c>
      <c r="B136" s="84" t="s">
        <v>370</v>
      </c>
      <c r="C136" s="84" t="s">
        <v>943</v>
      </c>
      <c r="D136" s="84" t="s">
        <v>944</v>
      </c>
      <c r="E136" s="84" t="s">
        <v>945</v>
      </c>
      <c r="F136" s="84" t="n">
        <v>2202</v>
      </c>
      <c r="G136" s="84" t="n">
        <v>0</v>
      </c>
      <c r="H136" s="83" t="n">
        <v>189265.42</v>
      </c>
      <c r="I136" s="83" t="n">
        <v>0</v>
      </c>
      <c r="J136" s="116" t="n">
        <v>41122</v>
      </c>
      <c r="K136" s="116" t="n">
        <v>41128</v>
      </c>
      <c r="L136" s="84" t="n">
        <v>6</v>
      </c>
      <c r="M136" s="84" t="n">
        <v>4.7804</v>
      </c>
      <c r="N136" s="84" t="n">
        <v>2.75</v>
      </c>
      <c r="O136" s="84" t="n">
        <v>7.5304</v>
      </c>
      <c r="P136" s="84" t="s">
        <v>354</v>
      </c>
      <c r="Q136" s="84" t="s">
        <v>781</v>
      </c>
      <c r="R136" s="116" t="n">
        <v>41128</v>
      </c>
      <c r="S136" s="83"/>
      <c r="T136" s="83" t="n">
        <v>0</v>
      </c>
      <c r="U136" s="83" t="n">
        <v>237.540719794667</v>
      </c>
      <c r="V136" s="83" t="n">
        <v>0</v>
      </c>
      <c r="W136" s="83" t="n">
        <v>38.0065151671467</v>
      </c>
      <c r="X136" s="83" t="n">
        <v>266.39</v>
      </c>
      <c r="Y136" s="83" t="n">
        <v>266.39</v>
      </c>
      <c r="Z136" s="83" t="n">
        <v>0</v>
      </c>
      <c r="AA136" s="116" t="n">
        <v>41128</v>
      </c>
      <c r="AB136" s="116" t="n">
        <v>41152</v>
      </c>
      <c r="AC136" s="117" t="s">
        <v>786</v>
      </c>
      <c r="AD136" s="117" t="s">
        <v>787</v>
      </c>
      <c r="AE136" s="84" t="n">
        <v>57040</v>
      </c>
      <c r="AF136" s="116" t="n">
        <v>41142</v>
      </c>
    </row>
    <row r="137" s="84" customFormat="true" ht="12" hidden="true" customHeight="false" outlineLevel="1" collapsed="false">
      <c r="A137" s="84" t="n">
        <v>57040</v>
      </c>
      <c r="B137" s="84" t="s">
        <v>370</v>
      </c>
      <c r="C137" s="84" t="s">
        <v>946</v>
      </c>
      <c r="D137" s="84" t="s">
        <v>947</v>
      </c>
      <c r="E137" s="84" t="s">
        <v>948</v>
      </c>
      <c r="F137" s="84" t="n">
        <v>1780</v>
      </c>
      <c r="G137" s="84" t="n">
        <v>1</v>
      </c>
      <c r="H137" s="83" t="n">
        <v>227393.53</v>
      </c>
      <c r="I137" s="83" t="n">
        <v>227393.53</v>
      </c>
      <c r="J137" s="116" t="n">
        <v>41088</v>
      </c>
      <c r="K137" s="116" t="n">
        <v>41091</v>
      </c>
      <c r="L137" s="84" t="n">
        <v>3</v>
      </c>
      <c r="M137" s="84" t="n">
        <v>4.75</v>
      </c>
      <c r="N137" s="84" t="n">
        <v>2.5</v>
      </c>
      <c r="O137" s="84" t="n">
        <v>7.25</v>
      </c>
      <c r="P137" s="84" t="s">
        <v>359</v>
      </c>
      <c r="Q137" s="84" t="s">
        <v>781</v>
      </c>
      <c r="R137" s="116" t="n">
        <v>41091</v>
      </c>
      <c r="S137" s="83"/>
      <c r="T137" s="83" t="n">
        <v>0</v>
      </c>
      <c r="U137" s="83" t="n">
        <v>137.383591041667</v>
      </c>
      <c r="V137" s="83" t="n">
        <v>0</v>
      </c>
      <c r="W137" s="83" t="n">
        <v>21.9813745666667</v>
      </c>
      <c r="X137" s="83" t="n">
        <v>159.36</v>
      </c>
      <c r="Y137" s="83" t="n">
        <v>159.36</v>
      </c>
      <c r="Z137" s="83" t="n">
        <v>0</v>
      </c>
      <c r="AA137" s="116" t="n">
        <v>41091</v>
      </c>
      <c r="AB137" s="116" t="n">
        <v>41152</v>
      </c>
      <c r="AC137" s="117" t="s">
        <v>786</v>
      </c>
      <c r="AD137" s="117" t="s">
        <v>787</v>
      </c>
      <c r="AE137" s="84" t="n">
        <v>57040</v>
      </c>
      <c r="AF137" s="116" t="n">
        <v>41094</v>
      </c>
    </row>
    <row r="138" s="84" customFormat="true" ht="12" hidden="true" customHeight="false" outlineLevel="1" collapsed="false">
      <c r="A138" s="84" t="n">
        <v>57040</v>
      </c>
      <c r="B138" s="84" t="s">
        <v>370</v>
      </c>
      <c r="C138" s="84" t="s">
        <v>946</v>
      </c>
      <c r="D138" s="84" t="s">
        <v>947</v>
      </c>
      <c r="E138" s="84" t="s">
        <v>948</v>
      </c>
      <c r="F138" s="84" t="n">
        <v>1780</v>
      </c>
      <c r="G138" s="84" t="n">
        <v>2</v>
      </c>
      <c r="H138" s="83" t="n">
        <v>227393.53</v>
      </c>
      <c r="I138" s="83" t="n">
        <v>227393.53</v>
      </c>
      <c r="J138" s="116" t="n">
        <v>41091</v>
      </c>
      <c r="K138" s="116" t="n">
        <v>41122</v>
      </c>
      <c r="L138" s="84" t="n">
        <v>31</v>
      </c>
      <c r="M138" s="84" t="n">
        <v>4.77</v>
      </c>
      <c r="N138" s="84" t="n">
        <v>2.5</v>
      </c>
      <c r="O138" s="84" t="n">
        <v>7.27</v>
      </c>
      <c r="P138" s="84" t="s">
        <v>359</v>
      </c>
      <c r="Q138" s="84" t="s">
        <v>781</v>
      </c>
      <c r="R138" s="116" t="n">
        <v>41122</v>
      </c>
      <c r="S138" s="83"/>
      <c r="T138" s="83" t="n">
        <v>0</v>
      </c>
      <c r="U138" s="83" t="n">
        <v>1423.54666266944</v>
      </c>
      <c r="V138" s="83" t="n">
        <v>0</v>
      </c>
      <c r="W138" s="83" t="n">
        <v>227.767466027111</v>
      </c>
      <c r="X138" s="83" t="n">
        <v>1651.3</v>
      </c>
      <c r="Y138" s="83" t="n">
        <v>1651.3</v>
      </c>
      <c r="Z138" s="83" t="n">
        <v>0</v>
      </c>
      <c r="AA138" s="116" t="n">
        <v>41122</v>
      </c>
      <c r="AB138" s="116" t="n">
        <v>41152</v>
      </c>
      <c r="AC138" s="117" t="s">
        <v>786</v>
      </c>
      <c r="AD138" s="117" t="s">
        <v>787</v>
      </c>
      <c r="AE138" s="84" t="n">
        <v>57040</v>
      </c>
      <c r="AF138" s="116" t="n">
        <v>41123</v>
      </c>
    </row>
    <row r="139" s="84" customFormat="true" ht="12" hidden="true" customHeight="false" outlineLevel="1" collapsed="false">
      <c r="A139" s="84" t="n">
        <v>57040</v>
      </c>
      <c r="B139" s="84" t="s">
        <v>370</v>
      </c>
      <c r="C139" s="84" t="s">
        <v>949</v>
      </c>
      <c r="D139" s="84" t="s">
        <v>950</v>
      </c>
      <c r="E139" s="84" t="s">
        <v>951</v>
      </c>
      <c r="F139" s="84" t="n">
        <v>7497</v>
      </c>
      <c r="G139" s="84" t="n">
        <v>1</v>
      </c>
      <c r="H139" s="83" t="n">
        <v>241590</v>
      </c>
      <c r="I139" s="83" t="n">
        <v>241590</v>
      </c>
      <c r="J139" s="116" t="n">
        <v>41089</v>
      </c>
      <c r="K139" s="116" t="n">
        <v>41091</v>
      </c>
      <c r="L139" s="84" t="n">
        <v>2</v>
      </c>
      <c r="M139" s="84" t="n">
        <v>4.75</v>
      </c>
      <c r="N139" s="84" t="n">
        <v>2.5</v>
      </c>
      <c r="O139" s="84" t="n">
        <v>7.25</v>
      </c>
      <c r="P139" s="84" t="s">
        <v>359</v>
      </c>
      <c r="Q139" s="84" t="s">
        <v>781</v>
      </c>
      <c r="R139" s="116" t="n">
        <v>41091</v>
      </c>
      <c r="S139" s="83"/>
      <c r="T139" s="83" t="n">
        <v>0</v>
      </c>
      <c r="U139" s="83" t="n">
        <v>97.3070833333333</v>
      </c>
      <c r="V139" s="83" t="n">
        <v>0</v>
      </c>
      <c r="W139" s="83" t="n">
        <v>15.5691333333333</v>
      </c>
      <c r="X139" s="83" t="n">
        <v>112.86</v>
      </c>
      <c r="Y139" s="83" t="n">
        <v>112.86</v>
      </c>
      <c r="Z139" s="83" t="n">
        <v>0</v>
      </c>
      <c r="AA139" s="116" t="n">
        <v>41091</v>
      </c>
      <c r="AB139" s="116" t="n">
        <v>41152</v>
      </c>
      <c r="AC139" s="117" t="s">
        <v>786</v>
      </c>
      <c r="AD139" s="117" t="s">
        <v>787</v>
      </c>
      <c r="AE139" s="84" t="n">
        <v>57040</v>
      </c>
      <c r="AF139" s="116" t="n">
        <v>41094</v>
      </c>
    </row>
    <row r="140" s="84" customFormat="true" ht="12" hidden="true" customHeight="false" outlineLevel="1" collapsed="false">
      <c r="A140" s="84" t="n">
        <v>57040</v>
      </c>
      <c r="B140" s="84" t="s">
        <v>370</v>
      </c>
      <c r="C140" s="84" t="s">
        <v>949</v>
      </c>
      <c r="D140" s="84" t="s">
        <v>950</v>
      </c>
      <c r="E140" s="84" t="s">
        <v>951</v>
      </c>
      <c r="F140" s="84" t="n">
        <v>7497</v>
      </c>
      <c r="G140" s="84" t="n">
        <v>0</v>
      </c>
      <c r="H140" s="83" t="n">
        <v>241590</v>
      </c>
      <c r="I140" s="83" t="n">
        <v>0</v>
      </c>
      <c r="J140" s="116" t="n">
        <v>41091</v>
      </c>
      <c r="K140" s="116" t="n">
        <v>41094</v>
      </c>
      <c r="L140" s="84" t="n">
        <v>3</v>
      </c>
      <c r="M140" s="84" t="n">
        <v>4.77</v>
      </c>
      <c r="N140" s="84" t="n">
        <v>2.5</v>
      </c>
      <c r="O140" s="84" t="n">
        <v>7.27</v>
      </c>
      <c r="P140" s="84" t="s">
        <v>354</v>
      </c>
      <c r="Q140" s="84" t="s">
        <v>781</v>
      </c>
      <c r="R140" s="116" t="n">
        <v>41094</v>
      </c>
      <c r="S140" s="83"/>
      <c r="T140" s="83" t="n">
        <v>0</v>
      </c>
      <c r="U140" s="83" t="n">
        <v>146.363275</v>
      </c>
      <c r="V140" s="83" t="n">
        <v>0</v>
      </c>
      <c r="W140" s="83" t="n">
        <v>23.418124</v>
      </c>
      <c r="X140" s="83" t="n">
        <v>169.77</v>
      </c>
      <c r="Y140" s="83" t="n">
        <v>169.77</v>
      </c>
      <c r="Z140" s="83" t="n">
        <v>0</v>
      </c>
      <c r="AA140" s="116" t="n">
        <v>41094</v>
      </c>
      <c r="AB140" s="116" t="n">
        <v>41152</v>
      </c>
      <c r="AC140" s="117" t="s">
        <v>786</v>
      </c>
      <c r="AD140" s="117" t="s">
        <v>787</v>
      </c>
      <c r="AE140" s="84" t="n">
        <v>57040</v>
      </c>
      <c r="AF140" s="116" t="n">
        <v>41142</v>
      </c>
    </row>
    <row r="141" s="84" customFormat="true" ht="12" hidden="true" customHeight="false" outlineLevel="1" collapsed="false">
      <c r="A141" s="84" t="n">
        <v>57040</v>
      </c>
      <c r="B141" s="84" t="s">
        <v>370</v>
      </c>
      <c r="C141" s="84" t="s">
        <v>952</v>
      </c>
      <c r="D141" s="84" t="s">
        <v>953</v>
      </c>
      <c r="E141" s="84" t="s">
        <v>954</v>
      </c>
      <c r="F141" s="84" t="n">
        <v>7495</v>
      </c>
      <c r="G141" s="84" t="n">
        <v>1</v>
      </c>
      <c r="H141" s="83" t="n">
        <v>252443.66</v>
      </c>
      <c r="I141" s="83" t="n">
        <v>252443.66</v>
      </c>
      <c r="J141" s="116" t="n">
        <v>41089</v>
      </c>
      <c r="K141" s="116" t="n">
        <v>41091</v>
      </c>
      <c r="L141" s="84" t="n">
        <v>2</v>
      </c>
      <c r="M141" s="84" t="n">
        <v>4.75</v>
      </c>
      <c r="N141" s="84" t="n">
        <v>2.5</v>
      </c>
      <c r="O141" s="84" t="n">
        <v>7.25</v>
      </c>
      <c r="P141" s="84" t="s">
        <v>359</v>
      </c>
      <c r="Q141" s="84" t="s">
        <v>781</v>
      </c>
      <c r="R141" s="116" t="n">
        <v>41091</v>
      </c>
      <c r="S141" s="83"/>
      <c r="T141" s="83" t="n">
        <v>0</v>
      </c>
      <c r="U141" s="83" t="n">
        <v>101.678696388889</v>
      </c>
      <c r="V141" s="83" t="n">
        <v>0</v>
      </c>
      <c r="W141" s="83" t="n">
        <v>16.2685914222222</v>
      </c>
      <c r="X141" s="83" t="n">
        <v>117.93</v>
      </c>
      <c r="Y141" s="83" t="n">
        <v>117.93</v>
      </c>
      <c r="Z141" s="83" t="n">
        <v>0</v>
      </c>
      <c r="AA141" s="116" t="n">
        <v>41091</v>
      </c>
      <c r="AB141" s="116" t="n">
        <v>41152</v>
      </c>
      <c r="AC141" s="117" t="s">
        <v>786</v>
      </c>
      <c r="AD141" s="117" t="s">
        <v>787</v>
      </c>
      <c r="AE141" s="84" t="n">
        <v>57040</v>
      </c>
      <c r="AF141" s="116" t="n">
        <v>41094</v>
      </c>
    </row>
    <row r="142" s="84" customFormat="true" ht="12" hidden="true" customHeight="false" outlineLevel="1" collapsed="false">
      <c r="A142" s="84" t="n">
        <v>57040</v>
      </c>
      <c r="B142" s="84" t="s">
        <v>370</v>
      </c>
      <c r="C142" s="84" t="s">
        <v>952</v>
      </c>
      <c r="D142" s="84" t="s">
        <v>953</v>
      </c>
      <c r="E142" s="84" t="s">
        <v>954</v>
      </c>
      <c r="F142" s="84" t="n">
        <v>7495</v>
      </c>
      <c r="G142" s="84" t="n">
        <v>0</v>
      </c>
      <c r="H142" s="83" t="n">
        <v>252443.66</v>
      </c>
      <c r="I142" s="83" t="n">
        <v>0</v>
      </c>
      <c r="J142" s="116" t="n">
        <v>41091</v>
      </c>
      <c r="K142" s="116" t="n">
        <v>41108</v>
      </c>
      <c r="L142" s="84" t="n">
        <v>17</v>
      </c>
      <c r="M142" s="84" t="n">
        <v>4.77</v>
      </c>
      <c r="N142" s="84" t="n">
        <v>2.5</v>
      </c>
      <c r="O142" s="84" t="n">
        <v>7.27</v>
      </c>
      <c r="P142" s="84" t="s">
        <v>354</v>
      </c>
      <c r="Q142" s="84" t="s">
        <v>781</v>
      </c>
      <c r="R142" s="116" t="n">
        <v>41108</v>
      </c>
      <c r="S142" s="83"/>
      <c r="T142" s="83" t="n">
        <v>0</v>
      </c>
      <c r="U142" s="83" t="n">
        <v>866.653109427778</v>
      </c>
      <c r="V142" s="83" t="n">
        <v>0</v>
      </c>
      <c r="W142" s="83" t="n">
        <v>138.664497508444</v>
      </c>
      <c r="X142" s="83" t="n">
        <v>1005.31</v>
      </c>
      <c r="Y142" s="83" t="n">
        <v>1005.31</v>
      </c>
      <c r="Z142" s="83" t="n">
        <v>0</v>
      </c>
      <c r="AA142" s="116" t="n">
        <v>41108</v>
      </c>
      <c r="AB142" s="116" t="n">
        <v>41152</v>
      </c>
      <c r="AC142" s="117" t="s">
        <v>786</v>
      </c>
      <c r="AD142" s="117" t="s">
        <v>787</v>
      </c>
      <c r="AE142" s="84" t="n">
        <v>57040</v>
      </c>
      <c r="AF142" s="116" t="n">
        <v>41142</v>
      </c>
    </row>
    <row r="143" s="84" customFormat="true" ht="12" hidden="true" customHeight="false" outlineLevel="1" collapsed="false">
      <c r="A143" s="84" t="n">
        <v>57040</v>
      </c>
      <c r="B143" s="84" t="s">
        <v>370</v>
      </c>
      <c r="C143" s="84" t="s">
        <v>955</v>
      </c>
      <c r="D143" s="84" t="s">
        <v>956</v>
      </c>
      <c r="E143" s="84" t="s">
        <v>957</v>
      </c>
      <c r="F143" s="84" t="n">
        <v>7495</v>
      </c>
      <c r="G143" s="84" t="n">
        <v>1</v>
      </c>
      <c r="H143" s="83" t="n">
        <v>252443.66</v>
      </c>
      <c r="I143" s="83" t="n">
        <v>252443.66</v>
      </c>
      <c r="J143" s="116" t="n">
        <v>41089</v>
      </c>
      <c r="K143" s="116" t="n">
        <v>41091</v>
      </c>
      <c r="L143" s="84" t="n">
        <v>2</v>
      </c>
      <c r="M143" s="84" t="n">
        <v>4.75</v>
      </c>
      <c r="N143" s="84" t="n">
        <v>2.5</v>
      </c>
      <c r="O143" s="84" t="n">
        <v>7.25</v>
      </c>
      <c r="P143" s="84" t="s">
        <v>359</v>
      </c>
      <c r="Q143" s="84" t="s">
        <v>781</v>
      </c>
      <c r="R143" s="116" t="n">
        <v>41091</v>
      </c>
      <c r="S143" s="83"/>
      <c r="T143" s="83" t="n">
        <v>0</v>
      </c>
      <c r="U143" s="83" t="n">
        <v>101.678696388889</v>
      </c>
      <c r="V143" s="83" t="n">
        <v>0</v>
      </c>
      <c r="W143" s="83" t="n">
        <v>16.2685914222222</v>
      </c>
      <c r="X143" s="83" t="n">
        <v>117.93</v>
      </c>
      <c r="Y143" s="83" t="n">
        <v>117.93</v>
      </c>
      <c r="Z143" s="83" t="n">
        <v>0</v>
      </c>
      <c r="AA143" s="116" t="n">
        <v>41091</v>
      </c>
      <c r="AB143" s="116" t="n">
        <v>41152</v>
      </c>
      <c r="AC143" s="117" t="s">
        <v>786</v>
      </c>
      <c r="AD143" s="117" t="s">
        <v>787</v>
      </c>
      <c r="AE143" s="84" t="n">
        <v>57040</v>
      </c>
      <c r="AF143" s="116" t="n">
        <v>41094</v>
      </c>
    </row>
    <row r="144" s="84" customFormat="true" ht="12" hidden="true" customHeight="false" outlineLevel="1" collapsed="false">
      <c r="A144" s="84" t="n">
        <v>57040</v>
      </c>
      <c r="B144" s="84" t="s">
        <v>370</v>
      </c>
      <c r="C144" s="84" t="s">
        <v>955</v>
      </c>
      <c r="D144" s="84" t="s">
        <v>956</v>
      </c>
      <c r="E144" s="84" t="s">
        <v>957</v>
      </c>
      <c r="F144" s="84" t="n">
        <v>7495</v>
      </c>
      <c r="G144" s="84" t="n">
        <v>0</v>
      </c>
      <c r="H144" s="83" t="n">
        <v>252443.66</v>
      </c>
      <c r="I144" s="83" t="n">
        <v>0</v>
      </c>
      <c r="J144" s="116" t="n">
        <v>41091</v>
      </c>
      <c r="K144" s="116" t="n">
        <v>41106</v>
      </c>
      <c r="L144" s="84" t="n">
        <v>15</v>
      </c>
      <c r="M144" s="84" t="n">
        <v>4.77</v>
      </c>
      <c r="N144" s="84" t="n">
        <v>2.5</v>
      </c>
      <c r="O144" s="84" t="n">
        <v>7.27</v>
      </c>
      <c r="P144" s="84" t="s">
        <v>354</v>
      </c>
      <c r="Q144" s="84" t="s">
        <v>781</v>
      </c>
      <c r="R144" s="116" t="n">
        <v>41106</v>
      </c>
      <c r="S144" s="83"/>
      <c r="T144" s="83" t="n">
        <v>0</v>
      </c>
      <c r="U144" s="83" t="n">
        <v>764.693920083333</v>
      </c>
      <c r="V144" s="83" t="n">
        <v>0</v>
      </c>
      <c r="W144" s="83" t="n">
        <v>122.351027213333</v>
      </c>
      <c r="X144" s="83" t="n">
        <v>887.04</v>
      </c>
      <c r="Y144" s="83" t="n">
        <v>887.04</v>
      </c>
      <c r="Z144" s="83" t="n">
        <v>0</v>
      </c>
      <c r="AA144" s="116" t="n">
        <v>41106</v>
      </c>
      <c r="AB144" s="116" t="n">
        <v>41152</v>
      </c>
      <c r="AC144" s="117" t="s">
        <v>786</v>
      </c>
      <c r="AD144" s="117" t="s">
        <v>787</v>
      </c>
      <c r="AE144" s="84" t="n">
        <v>57040</v>
      </c>
      <c r="AF144" s="116" t="n">
        <v>41142</v>
      </c>
    </row>
    <row r="145" s="84" customFormat="true" ht="12" hidden="true" customHeight="false" outlineLevel="1" collapsed="false">
      <c r="A145" s="84" t="n">
        <v>57040</v>
      </c>
      <c r="B145" s="84" t="s">
        <v>370</v>
      </c>
      <c r="C145" s="84" t="s">
        <v>958</v>
      </c>
      <c r="D145" s="84" t="s">
        <v>959</v>
      </c>
      <c r="E145" s="84" t="s">
        <v>960</v>
      </c>
      <c r="F145" s="84" t="n">
        <v>2596</v>
      </c>
      <c r="G145" s="84" t="n">
        <v>1</v>
      </c>
      <c r="H145" s="83" t="n">
        <v>323182.28</v>
      </c>
      <c r="I145" s="83" t="n">
        <v>323182.28</v>
      </c>
      <c r="J145" s="116" t="n">
        <v>41089</v>
      </c>
      <c r="K145" s="116" t="n">
        <v>41091</v>
      </c>
      <c r="L145" s="84" t="n">
        <v>2</v>
      </c>
      <c r="M145" s="84" t="n">
        <v>4.75</v>
      </c>
      <c r="N145" s="84" t="n">
        <v>2.5</v>
      </c>
      <c r="O145" s="84" t="n">
        <v>7.25</v>
      </c>
      <c r="P145" s="84" t="s">
        <v>359</v>
      </c>
      <c r="Q145" s="84" t="s">
        <v>781</v>
      </c>
      <c r="R145" s="116" t="n">
        <v>41091</v>
      </c>
      <c r="S145" s="83"/>
      <c r="T145" s="83" t="n">
        <v>0</v>
      </c>
      <c r="U145" s="83" t="n">
        <v>130.170640555556</v>
      </c>
      <c r="V145" s="83" t="n">
        <v>0</v>
      </c>
      <c r="W145" s="83" t="n">
        <v>20.8273024888889</v>
      </c>
      <c r="X145" s="83" t="n">
        <v>150.99</v>
      </c>
      <c r="Y145" s="83" t="n">
        <v>150.99</v>
      </c>
      <c r="Z145" s="83" t="n">
        <v>0</v>
      </c>
      <c r="AA145" s="116" t="n">
        <v>41091</v>
      </c>
      <c r="AB145" s="116" t="n">
        <v>41152</v>
      </c>
      <c r="AC145" s="117" t="s">
        <v>786</v>
      </c>
      <c r="AD145" s="117" t="s">
        <v>787</v>
      </c>
      <c r="AE145" s="84" t="n">
        <v>57040</v>
      </c>
      <c r="AF145" s="116" t="n">
        <v>41094</v>
      </c>
    </row>
    <row r="146" s="84" customFormat="true" ht="12" hidden="true" customHeight="false" outlineLevel="1" collapsed="false">
      <c r="A146" s="84" t="n">
        <v>57040</v>
      </c>
      <c r="B146" s="84" t="s">
        <v>370</v>
      </c>
      <c r="C146" s="84" t="s">
        <v>958</v>
      </c>
      <c r="D146" s="84" t="s">
        <v>959</v>
      </c>
      <c r="E146" s="84" t="s">
        <v>960</v>
      </c>
      <c r="F146" s="84" t="n">
        <v>2596</v>
      </c>
      <c r="G146" s="84" t="n">
        <v>2</v>
      </c>
      <c r="H146" s="83" t="n">
        <v>323182.28</v>
      </c>
      <c r="I146" s="83" t="n">
        <v>323182.28</v>
      </c>
      <c r="J146" s="116" t="n">
        <v>41091</v>
      </c>
      <c r="K146" s="116" t="n">
        <v>41122</v>
      </c>
      <c r="L146" s="84" t="n">
        <v>31</v>
      </c>
      <c r="M146" s="84" t="n">
        <v>4.77</v>
      </c>
      <c r="N146" s="84" t="n">
        <v>2.5</v>
      </c>
      <c r="O146" s="84" t="n">
        <v>7.27</v>
      </c>
      <c r="P146" s="84" t="s">
        <v>359</v>
      </c>
      <c r="Q146" s="84" t="s">
        <v>781</v>
      </c>
      <c r="R146" s="116" t="n">
        <v>41122</v>
      </c>
      <c r="S146" s="83"/>
      <c r="T146" s="83" t="n">
        <v>0</v>
      </c>
      <c r="U146" s="83" t="n">
        <v>2023.21084565556</v>
      </c>
      <c r="V146" s="83" t="n">
        <v>0</v>
      </c>
      <c r="W146" s="83" t="n">
        <v>323.713735304889</v>
      </c>
      <c r="X146" s="83" t="n">
        <v>2346.92</v>
      </c>
      <c r="Y146" s="83" t="n">
        <v>2346.92</v>
      </c>
      <c r="Z146" s="83" t="n">
        <v>0</v>
      </c>
      <c r="AA146" s="116" t="n">
        <v>41122</v>
      </c>
      <c r="AB146" s="116" t="n">
        <v>41152</v>
      </c>
      <c r="AC146" s="117" t="s">
        <v>786</v>
      </c>
      <c r="AD146" s="117" t="s">
        <v>787</v>
      </c>
      <c r="AE146" s="84" t="n">
        <v>57040</v>
      </c>
      <c r="AF146" s="116" t="n">
        <v>41123</v>
      </c>
    </row>
    <row r="147" s="84" customFormat="true" ht="12" hidden="true" customHeight="false" outlineLevel="1" collapsed="false">
      <c r="A147" s="84" t="n">
        <v>57040</v>
      </c>
      <c r="B147" s="84" t="s">
        <v>370</v>
      </c>
      <c r="C147" s="84" t="s">
        <v>961</v>
      </c>
      <c r="D147" s="84" t="s">
        <v>962</v>
      </c>
      <c r="E147" s="84" t="s">
        <v>963</v>
      </c>
      <c r="F147" s="84" t="n">
        <v>2202</v>
      </c>
      <c r="G147" s="84" t="n">
        <v>1</v>
      </c>
      <c r="H147" s="83" t="n">
        <v>189265.42</v>
      </c>
      <c r="I147" s="83" t="n">
        <v>189265.42</v>
      </c>
      <c r="J147" s="116" t="n">
        <v>41089</v>
      </c>
      <c r="K147" s="116" t="n">
        <v>41091</v>
      </c>
      <c r="L147" s="84" t="n">
        <v>2</v>
      </c>
      <c r="M147" s="84" t="n">
        <v>4.75</v>
      </c>
      <c r="N147" s="84" t="n">
        <v>2.5</v>
      </c>
      <c r="O147" s="84" t="n">
        <v>7.25</v>
      </c>
      <c r="P147" s="84" t="s">
        <v>359</v>
      </c>
      <c r="Q147" s="84" t="s">
        <v>781</v>
      </c>
      <c r="R147" s="116" t="n">
        <v>41091</v>
      </c>
      <c r="S147" s="83"/>
      <c r="T147" s="83" t="n">
        <v>0</v>
      </c>
      <c r="U147" s="83" t="n">
        <v>76.2319052777778</v>
      </c>
      <c r="V147" s="83" t="n">
        <v>0</v>
      </c>
      <c r="W147" s="83" t="n">
        <v>12.1971048444444</v>
      </c>
      <c r="X147" s="83" t="n">
        <v>88.42</v>
      </c>
      <c r="Y147" s="83" t="n">
        <v>88.42</v>
      </c>
      <c r="Z147" s="83" t="n">
        <v>0</v>
      </c>
      <c r="AA147" s="116" t="n">
        <v>41091</v>
      </c>
      <c r="AB147" s="116" t="n">
        <v>41152</v>
      </c>
      <c r="AC147" s="117" t="s">
        <v>786</v>
      </c>
      <c r="AD147" s="117" t="s">
        <v>787</v>
      </c>
      <c r="AE147" s="84" t="n">
        <v>57040</v>
      </c>
      <c r="AF147" s="116" t="n">
        <v>41094</v>
      </c>
    </row>
    <row r="148" s="84" customFormat="true" ht="12" hidden="true" customHeight="false" outlineLevel="1" collapsed="false">
      <c r="A148" s="84" t="n">
        <v>57040</v>
      </c>
      <c r="B148" s="84" t="s">
        <v>370</v>
      </c>
      <c r="C148" s="84" t="s">
        <v>961</v>
      </c>
      <c r="D148" s="84" t="s">
        <v>962</v>
      </c>
      <c r="E148" s="84" t="s">
        <v>963</v>
      </c>
      <c r="F148" s="84" t="n">
        <v>2202</v>
      </c>
      <c r="G148" s="84" t="n">
        <v>0</v>
      </c>
      <c r="H148" s="83" t="n">
        <v>189265.42</v>
      </c>
      <c r="I148" s="83" t="n">
        <v>0</v>
      </c>
      <c r="J148" s="116" t="n">
        <v>41091</v>
      </c>
      <c r="K148" s="116" t="n">
        <v>41093</v>
      </c>
      <c r="L148" s="84" t="n">
        <v>2</v>
      </c>
      <c r="M148" s="84" t="n">
        <v>4.77</v>
      </c>
      <c r="N148" s="84" t="n">
        <v>2.5</v>
      </c>
      <c r="O148" s="84" t="n">
        <v>7.27</v>
      </c>
      <c r="P148" s="84" t="s">
        <v>354</v>
      </c>
      <c r="Q148" s="84" t="s">
        <v>781</v>
      </c>
      <c r="R148" s="116" t="n">
        <v>41093</v>
      </c>
      <c r="S148" s="83"/>
      <c r="T148" s="83" t="n">
        <v>0</v>
      </c>
      <c r="U148" s="83" t="n">
        <v>76.4422001888889</v>
      </c>
      <c r="V148" s="83" t="n">
        <v>0</v>
      </c>
      <c r="W148" s="83" t="n">
        <v>12.2307520302222</v>
      </c>
      <c r="X148" s="83" t="n">
        <v>88.67</v>
      </c>
      <c r="Y148" s="83" t="n">
        <v>88.67</v>
      </c>
      <c r="Z148" s="83" t="n">
        <v>0</v>
      </c>
      <c r="AA148" s="116" t="n">
        <v>41093</v>
      </c>
      <c r="AB148" s="116" t="n">
        <v>41152</v>
      </c>
      <c r="AC148" s="117" t="s">
        <v>786</v>
      </c>
      <c r="AD148" s="117" t="s">
        <v>787</v>
      </c>
      <c r="AE148" s="84" t="n">
        <v>57040</v>
      </c>
      <c r="AF148" s="116" t="n">
        <v>41142</v>
      </c>
    </row>
    <row r="149" s="84" customFormat="true" ht="12" hidden="true" customHeight="false" outlineLevel="1" collapsed="false">
      <c r="A149" s="84" t="n">
        <v>57040</v>
      </c>
      <c r="B149" s="84" t="s">
        <v>370</v>
      </c>
      <c r="C149" s="84" t="s">
        <v>964</v>
      </c>
      <c r="D149" s="84" t="s">
        <v>965</v>
      </c>
      <c r="E149" s="84" t="s">
        <v>966</v>
      </c>
      <c r="F149" s="84" t="n">
        <v>2202</v>
      </c>
      <c r="G149" s="84" t="n">
        <v>1</v>
      </c>
      <c r="H149" s="83" t="n">
        <v>189265.42</v>
      </c>
      <c r="I149" s="83" t="n">
        <v>189265.42</v>
      </c>
      <c r="J149" s="116" t="n">
        <v>41089</v>
      </c>
      <c r="K149" s="116" t="n">
        <v>41091</v>
      </c>
      <c r="L149" s="84" t="n">
        <v>2</v>
      </c>
      <c r="M149" s="84" t="n">
        <v>4.75</v>
      </c>
      <c r="N149" s="84" t="n">
        <v>2.5</v>
      </c>
      <c r="O149" s="84" t="n">
        <v>7.25</v>
      </c>
      <c r="P149" s="84" t="s">
        <v>359</v>
      </c>
      <c r="Q149" s="84" t="s">
        <v>781</v>
      </c>
      <c r="R149" s="116" t="n">
        <v>41091</v>
      </c>
      <c r="S149" s="83"/>
      <c r="T149" s="83" t="n">
        <v>0</v>
      </c>
      <c r="U149" s="83" t="n">
        <v>76.2319052777778</v>
      </c>
      <c r="V149" s="83" t="n">
        <v>0</v>
      </c>
      <c r="W149" s="83" t="n">
        <v>12.1971048444444</v>
      </c>
      <c r="X149" s="83" t="n">
        <v>88.42</v>
      </c>
      <c r="Y149" s="83" t="n">
        <v>88.42</v>
      </c>
      <c r="Z149" s="83" t="n">
        <v>0</v>
      </c>
      <c r="AA149" s="116" t="n">
        <v>41091</v>
      </c>
      <c r="AB149" s="116" t="n">
        <v>41152</v>
      </c>
      <c r="AC149" s="117" t="s">
        <v>786</v>
      </c>
      <c r="AD149" s="117" t="s">
        <v>787</v>
      </c>
      <c r="AE149" s="84" t="n">
        <v>57040</v>
      </c>
      <c r="AF149" s="116" t="n">
        <v>41094</v>
      </c>
    </row>
    <row r="150" s="84" customFormat="true" ht="12" hidden="true" customHeight="false" outlineLevel="1" collapsed="false">
      <c r="A150" s="84" t="n">
        <v>57040</v>
      </c>
      <c r="B150" s="84" t="s">
        <v>370</v>
      </c>
      <c r="C150" s="84" t="s">
        <v>964</v>
      </c>
      <c r="D150" s="84" t="s">
        <v>965</v>
      </c>
      <c r="E150" s="84" t="s">
        <v>966</v>
      </c>
      <c r="F150" s="84" t="n">
        <v>2202</v>
      </c>
      <c r="G150" s="84" t="n">
        <v>0</v>
      </c>
      <c r="H150" s="83" t="n">
        <v>189265.42</v>
      </c>
      <c r="I150" s="83" t="n">
        <v>0</v>
      </c>
      <c r="J150" s="116" t="n">
        <v>41091</v>
      </c>
      <c r="K150" s="116" t="n">
        <v>41094</v>
      </c>
      <c r="L150" s="84" t="n">
        <v>3</v>
      </c>
      <c r="M150" s="84" t="n">
        <v>4.77</v>
      </c>
      <c r="N150" s="84" t="n">
        <v>2.5</v>
      </c>
      <c r="O150" s="84" t="n">
        <v>7.27</v>
      </c>
      <c r="P150" s="84" t="s">
        <v>354</v>
      </c>
      <c r="Q150" s="84" t="s">
        <v>781</v>
      </c>
      <c r="R150" s="116" t="n">
        <v>41094</v>
      </c>
      <c r="S150" s="83"/>
      <c r="T150" s="83" t="n">
        <v>0</v>
      </c>
      <c r="U150" s="83" t="n">
        <v>114.663300283333</v>
      </c>
      <c r="V150" s="83" t="n">
        <v>0</v>
      </c>
      <c r="W150" s="83" t="n">
        <v>18.3461280453333</v>
      </c>
      <c r="X150" s="83" t="n">
        <v>133</v>
      </c>
      <c r="Y150" s="83" t="n">
        <v>133</v>
      </c>
      <c r="Z150" s="83" t="n">
        <v>0</v>
      </c>
      <c r="AA150" s="116" t="n">
        <v>41094</v>
      </c>
      <c r="AB150" s="116" t="n">
        <v>41152</v>
      </c>
      <c r="AC150" s="117" t="s">
        <v>786</v>
      </c>
      <c r="AD150" s="117" t="s">
        <v>787</v>
      </c>
      <c r="AE150" s="84" t="n">
        <v>57040</v>
      </c>
      <c r="AF150" s="116" t="n">
        <v>41142</v>
      </c>
    </row>
    <row r="151" s="84" customFormat="true" ht="12" hidden="true" customHeight="false" outlineLevel="1" collapsed="false">
      <c r="A151" s="84" t="n">
        <v>57040</v>
      </c>
      <c r="B151" s="84" t="s">
        <v>370</v>
      </c>
      <c r="C151" s="84" t="s">
        <v>967</v>
      </c>
      <c r="D151" s="84" t="s">
        <v>968</v>
      </c>
      <c r="E151" s="84" t="s">
        <v>969</v>
      </c>
      <c r="F151" s="84" t="n">
        <v>2201</v>
      </c>
      <c r="G151" s="84" t="n">
        <v>1</v>
      </c>
      <c r="H151" s="83" t="n">
        <v>180625.42</v>
      </c>
      <c r="I151" s="83" t="n">
        <v>180625.42</v>
      </c>
      <c r="J151" s="116" t="n">
        <v>41089</v>
      </c>
      <c r="K151" s="116" t="n">
        <v>41091</v>
      </c>
      <c r="L151" s="84" t="n">
        <v>2</v>
      </c>
      <c r="M151" s="84" t="n">
        <v>4.75</v>
      </c>
      <c r="N151" s="84" t="n">
        <v>2.5</v>
      </c>
      <c r="O151" s="84" t="n">
        <v>7.25</v>
      </c>
      <c r="P151" s="84" t="s">
        <v>359</v>
      </c>
      <c r="Q151" s="84" t="s">
        <v>781</v>
      </c>
      <c r="R151" s="116" t="n">
        <v>41091</v>
      </c>
      <c r="S151" s="83"/>
      <c r="T151" s="83" t="n">
        <v>0</v>
      </c>
      <c r="U151" s="83" t="n">
        <v>72.7519052777778</v>
      </c>
      <c r="V151" s="83" t="n">
        <v>0</v>
      </c>
      <c r="W151" s="83" t="n">
        <v>11.6403048444444</v>
      </c>
      <c r="X151" s="83" t="n">
        <v>84.39</v>
      </c>
      <c r="Y151" s="83" t="n">
        <v>84.39</v>
      </c>
      <c r="Z151" s="83" t="n">
        <v>0</v>
      </c>
      <c r="AA151" s="116" t="n">
        <v>41091</v>
      </c>
      <c r="AB151" s="116" t="n">
        <v>41152</v>
      </c>
      <c r="AC151" s="117" t="s">
        <v>786</v>
      </c>
      <c r="AD151" s="117" t="s">
        <v>787</v>
      </c>
      <c r="AE151" s="84" t="n">
        <v>57040</v>
      </c>
      <c r="AF151" s="116" t="n">
        <v>41094</v>
      </c>
    </row>
    <row r="152" s="84" customFormat="true" ht="12" hidden="true" customHeight="false" outlineLevel="1" collapsed="false">
      <c r="A152" s="84" t="n">
        <v>57040</v>
      </c>
      <c r="B152" s="84" t="s">
        <v>370</v>
      </c>
      <c r="C152" s="84" t="s">
        <v>967</v>
      </c>
      <c r="D152" s="84" t="s">
        <v>968</v>
      </c>
      <c r="E152" s="84" t="s">
        <v>969</v>
      </c>
      <c r="F152" s="84" t="n">
        <v>2201</v>
      </c>
      <c r="G152" s="84" t="n">
        <v>0</v>
      </c>
      <c r="H152" s="83" t="n">
        <v>180625.42</v>
      </c>
      <c r="I152" s="83" t="n">
        <v>0</v>
      </c>
      <c r="J152" s="116" t="n">
        <v>41091</v>
      </c>
      <c r="K152" s="116" t="n">
        <v>41094</v>
      </c>
      <c r="L152" s="84" t="n">
        <v>3</v>
      </c>
      <c r="M152" s="84" t="n">
        <v>4.77</v>
      </c>
      <c r="N152" s="84" t="n">
        <v>2.5</v>
      </c>
      <c r="O152" s="84" t="n">
        <v>7.27</v>
      </c>
      <c r="P152" s="84" t="s">
        <v>354</v>
      </c>
      <c r="Q152" s="84" t="s">
        <v>781</v>
      </c>
      <c r="R152" s="116" t="n">
        <v>41094</v>
      </c>
      <c r="S152" s="83"/>
      <c r="T152" s="83" t="n">
        <v>0</v>
      </c>
      <c r="U152" s="83" t="n">
        <v>109.428900283333</v>
      </c>
      <c r="V152" s="83" t="n">
        <v>0</v>
      </c>
      <c r="W152" s="83" t="n">
        <v>17.5086240453333</v>
      </c>
      <c r="X152" s="83" t="n">
        <v>126.92</v>
      </c>
      <c r="Y152" s="83" t="n">
        <v>126.92</v>
      </c>
      <c r="Z152" s="83" t="n">
        <v>0</v>
      </c>
      <c r="AA152" s="116" t="n">
        <v>41094</v>
      </c>
      <c r="AB152" s="116" t="n">
        <v>41152</v>
      </c>
      <c r="AC152" s="117" t="s">
        <v>786</v>
      </c>
      <c r="AD152" s="117" t="s">
        <v>787</v>
      </c>
      <c r="AE152" s="84" t="n">
        <v>57040</v>
      </c>
      <c r="AF152" s="116" t="n">
        <v>41142</v>
      </c>
    </row>
    <row r="153" s="84" customFormat="true" ht="12" hidden="true" customHeight="false" outlineLevel="1" collapsed="false">
      <c r="A153" s="84" t="n">
        <v>57040</v>
      </c>
      <c r="B153" s="84" t="s">
        <v>370</v>
      </c>
      <c r="C153" s="84" t="s">
        <v>970</v>
      </c>
      <c r="D153" s="84" t="s">
        <v>971</v>
      </c>
      <c r="E153" s="84" t="s">
        <v>972</v>
      </c>
      <c r="F153" s="84" t="n">
        <v>5398</v>
      </c>
      <c r="G153" s="84" t="n">
        <v>1</v>
      </c>
      <c r="H153" s="83" t="n">
        <v>455994.25</v>
      </c>
      <c r="I153" s="83" t="n">
        <v>455994.25</v>
      </c>
      <c r="J153" s="116" t="n">
        <v>41089</v>
      </c>
      <c r="K153" s="116" t="n">
        <v>41091</v>
      </c>
      <c r="L153" s="84" t="n">
        <v>2</v>
      </c>
      <c r="M153" s="84" t="n">
        <v>4.75</v>
      </c>
      <c r="N153" s="84" t="n">
        <v>2.5</v>
      </c>
      <c r="O153" s="84" t="n">
        <v>7.25</v>
      </c>
      <c r="P153" s="84" t="s">
        <v>359</v>
      </c>
      <c r="Q153" s="84" t="s">
        <v>781</v>
      </c>
      <c r="R153" s="116" t="n">
        <v>41091</v>
      </c>
      <c r="S153" s="83"/>
      <c r="T153" s="83" t="n">
        <v>0</v>
      </c>
      <c r="U153" s="83" t="n">
        <v>183.664350694444</v>
      </c>
      <c r="V153" s="83" t="n">
        <v>0</v>
      </c>
      <c r="W153" s="83" t="n">
        <v>29.3862961111111</v>
      </c>
      <c r="X153" s="83" t="n">
        <v>213.04</v>
      </c>
      <c r="Y153" s="83" t="n">
        <v>213.04</v>
      </c>
      <c r="Z153" s="83" t="n">
        <v>0</v>
      </c>
      <c r="AA153" s="116" t="n">
        <v>41091</v>
      </c>
      <c r="AB153" s="116" t="n">
        <v>41152</v>
      </c>
      <c r="AC153" s="117" t="s">
        <v>786</v>
      </c>
      <c r="AD153" s="117" t="s">
        <v>787</v>
      </c>
      <c r="AE153" s="84" t="n">
        <v>57040</v>
      </c>
      <c r="AF153" s="116" t="n">
        <v>41094</v>
      </c>
    </row>
    <row r="154" s="84" customFormat="true" ht="12" hidden="true" customHeight="false" outlineLevel="1" collapsed="false">
      <c r="A154" s="84" t="n">
        <v>57040</v>
      </c>
      <c r="B154" s="84" t="s">
        <v>370</v>
      </c>
      <c r="C154" s="84" t="s">
        <v>970</v>
      </c>
      <c r="D154" s="84" t="s">
        <v>971</v>
      </c>
      <c r="E154" s="84" t="s">
        <v>972</v>
      </c>
      <c r="F154" s="84" t="n">
        <v>5398</v>
      </c>
      <c r="G154" s="84" t="n">
        <v>0</v>
      </c>
      <c r="H154" s="83" t="n">
        <v>455994.25</v>
      </c>
      <c r="I154" s="83" t="n">
        <v>0</v>
      </c>
      <c r="J154" s="116" t="n">
        <v>41091</v>
      </c>
      <c r="K154" s="116" t="n">
        <v>41102</v>
      </c>
      <c r="L154" s="84" t="n">
        <v>11</v>
      </c>
      <c r="M154" s="84" t="n">
        <v>4.77</v>
      </c>
      <c r="N154" s="84" t="n">
        <v>2.5</v>
      </c>
      <c r="O154" s="84" t="n">
        <v>7.27</v>
      </c>
      <c r="P154" s="84" t="s">
        <v>354</v>
      </c>
      <c r="Q154" s="84" t="s">
        <v>781</v>
      </c>
      <c r="R154" s="116" t="n">
        <v>41102</v>
      </c>
      <c r="S154" s="83"/>
      <c r="T154" s="83" t="n">
        <v>0</v>
      </c>
      <c r="U154" s="83" t="n">
        <v>1012.94056034722</v>
      </c>
      <c r="V154" s="83" t="n">
        <v>0</v>
      </c>
      <c r="W154" s="83" t="n">
        <v>162.070489655556</v>
      </c>
      <c r="X154" s="83" t="n">
        <v>1175.01</v>
      </c>
      <c r="Y154" s="83" t="n">
        <v>1175.01</v>
      </c>
      <c r="Z154" s="83" t="n">
        <v>0</v>
      </c>
      <c r="AA154" s="116" t="n">
        <v>41102</v>
      </c>
      <c r="AB154" s="116" t="n">
        <v>41152</v>
      </c>
      <c r="AC154" s="117" t="s">
        <v>786</v>
      </c>
      <c r="AD154" s="117" t="s">
        <v>787</v>
      </c>
      <c r="AE154" s="84" t="n">
        <v>57040</v>
      </c>
      <c r="AF154" s="116" t="n">
        <v>41142</v>
      </c>
    </row>
    <row r="155" s="84" customFormat="true" ht="12" hidden="true" customHeight="false" outlineLevel="1" collapsed="false">
      <c r="A155" s="84" t="n">
        <v>57040</v>
      </c>
      <c r="B155" s="84" t="s">
        <v>370</v>
      </c>
      <c r="C155" s="84" t="s">
        <v>973</v>
      </c>
      <c r="D155" s="84" t="n">
        <v>331062</v>
      </c>
      <c r="E155" s="84" t="s">
        <v>974</v>
      </c>
      <c r="F155" s="84" t="n">
        <v>7401</v>
      </c>
      <c r="G155" s="84" t="n">
        <v>1</v>
      </c>
      <c r="H155" s="83" t="n">
        <v>123765.35</v>
      </c>
      <c r="I155" s="83" t="n">
        <v>123765.35</v>
      </c>
      <c r="J155" s="116" t="n">
        <v>41090</v>
      </c>
      <c r="K155" s="116" t="n">
        <v>41091</v>
      </c>
      <c r="L155" s="84" t="n">
        <v>1</v>
      </c>
      <c r="M155" s="84" t="n">
        <v>4.75</v>
      </c>
      <c r="N155" s="84" t="n">
        <v>2.5</v>
      </c>
      <c r="O155" s="84" t="n">
        <v>7.25</v>
      </c>
      <c r="P155" s="84" t="s">
        <v>359</v>
      </c>
      <c r="Q155" s="84" t="s">
        <v>781</v>
      </c>
      <c r="R155" s="116" t="n">
        <v>41091</v>
      </c>
      <c r="S155" s="83"/>
      <c r="T155" s="83" t="n">
        <v>0</v>
      </c>
      <c r="U155" s="83" t="n">
        <v>24.9249663194444</v>
      </c>
      <c r="V155" s="83" t="n">
        <v>0</v>
      </c>
      <c r="W155" s="83" t="n">
        <v>3.98799461111111</v>
      </c>
      <c r="X155" s="83" t="n">
        <v>28.9</v>
      </c>
      <c r="Y155" s="83" t="n">
        <v>28.9</v>
      </c>
      <c r="Z155" s="83" t="n">
        <v>0</v>
      </c>
      <c r="AA155" s="116" t="n">
        <v>41091</v>
      </c>
      <c r="AB155" s="116" t="n">
        <v>41152</v>
      </c>
      <c r="AC155" s="117" t="s">
        <v>786</v>
      </c>
      <c r="AD155" s="117" t="s">
        <v>787</v>
      </c>
      <c r="AE155" s="84" t="n">
        <v>57040</v>
      </c>
      <c r="AF155" s="116" t="n">
        <v>41094</v>
      </c>
    </row>
    <row r="156" s="84" customFormat="true" ht="12" hidden="true" customHeight="false" outlineLevel="1" collapsed="false">
      <c r="A156" s="84" t="n">
        <v>57040</v>
      </c>
      <c r="B156" s="84" t="s">
        <v>370</v>
      </c>
      <c r="C156" s="84" t="s">
        <v>973</v>
      </c>
      <c r="D156" s="84" t="n">
        <v>331062</v>
      </c>
      <c r="E156" s="84" t="s">
        <v>974</v>
      </c>
      <c r="F156" s="84" t="n">
        <v>7401</v>
      </c>
      <c r="G156" s="84" t="n">
        <v>0</v>
      </c>
      <c r="H156" s="83" t="n">
        <v>123765.35</v>
      </c>
      <c r="I156" s="83" t="n">
        <v>0</v>
      </c>
      <c r="J156" s="116" t="n">
        <v>41091</v>
      </c>
      <c r="K156" s="116" t="n">
        <v>41099</v>
      </c>
      <c r="L156" s="84" t="n">
        <v>8</v>
      </c>
      <c r="M156" s="84" t="n">
        <v>4.77</v>
      </c>
      <c r="N156" s="84" t="n">
        <v>2.5</v>
      </c>
      <c r="O156" s="84" t="n">
        <v>7.27</v>
      </c>
      <c r="P156" s="84" t="s">
        <v>354</v>
      </c>
      <c r="Q156" s="84" t="s">
        <v>781</v>
      </c>
      <c r="R156" s="116" t="n">
        <v>41099</v>
      </c>
      <c r="S156" s="83"/>
      <c r="T156" s="83" t="n">
        <v>0</v>
      </c>
      <c r="U156" s="83" t="n">
        <v>199.949798777778</v>
      </c>
      <c r="V156" s="83" t="n">
        <v>0</v>
      </c>
      <c r="W156" s="83" t="n">
        <v>31.9919678044445</v>
      </c>
      <c r="X156" s="83" t="n">
        <v>231.93</v>
      </c>
      <c r="Y156" s="83" t="n">
        <v>231.93</v>
      </c>
      <c r="Z156" s="83" t="n">
        <v>0</v>
      </c>
      <c r="AA156" s="116" t="n">
        <v>41099</v>
      </c>
      <c r="AB156" s="116" t="n">
        <v>41152</v>
      </c>
      <c r="AC156" s="117" t="s">
        <v>786</v>
      </c>
      <c r="AD156" s="117" t="s">
        <v>787</v>
      </c>
      <c r="AE156" s="84" t="n">
        <v>57040</v>
      </c>
      <c r="AF156" s="116" t="n">
        <v>41142</v>
      </c>
    </row>
    <row r="157" s="84" customFormat="true" ht="12" hidden="true" customHeight="false" outlineLevel="1" collapsed="false">
      <c r="A157" s="84" t="n">
        <v>57040</v>
      </c>
      <c r="B157" s="84" t="s">
        <v>370</v>
      </c>
      <c r="C157" s="84" t="s">
        <v>975</v>
      </c>
      <c r="D157" s="84" t="s">
        <v>976</v>
      </c>
      <c r="E157" s="84" t="s">
        <v>977</v>
      </c>
      <c r="F157" s="84" t="n">
        <v>1796</v>
      </c>
      <c r="G157" s="84" t="n">
        <v>1</v>
      </c>
      <c r="H157" s="83" t="n">
        <v>105394.72</v>
      </c>
      <c r="I157" s="83" t="n">
        <v>105394.72</v>
      </c>
      <c r="J157" s="116" t="n">
        <v>41090</v>
      </c>
      <c r="K157" s="116" t="n">
        <v>41091</v>
      </c>
      <c r="L157" s="84" t="n">
        <v>1</v>
      </c>
      <c r="M157" s="84" t="n">
        <v>4.75</v>
      </c>
      <c r="N157" s="84" t="n">
        <v>2.5</v>
      </c>
      <c r="O157" s="84" t="n">
        <v>7.25</v>
      </c>
      <c r="P157" s="84" t="s">
        <v>359</v>
      </c>
      <c r="Q157" s="84" t="s">
        <v>781</v>
      </c>
      <c r="R157" s="116" t="n">
        <v>41091</v>
      </c>
      <c r="S157" s="83"/>
      <c r="T157" s="83" t="n">
        <v>0</v>
      </c>
      <c r="U157" s="83" t="n">
        <v>21.2253255555556</v>
      </c>
      <c r="V157" s="83" t="n">
        <v>0</v>
      </c>
      <c r="W157" s="83" t="n">
        <v>3.39605208888889</v>
      </c>
      <c r="X157" s="83" t="n">
        <v>24.61</v>
      </c>
      <c r="Y157" s="83" t="n">
        <v>24.61</v>
      </c>
      <c r="Z157" s="83" t="n">
        <v>0</v>
      </c>
      <c r="AA157" s="116" t="n">
        <v>41091</v>
      </c>
      <c r="AB157" s="116" t="n">
        <v>41152</v>
      </c>
      <c r="AC157" s="117" t="s">
        <v>786</v>
      </c>
      <c r="AD157" s="117" t="s">
        <v>787</v>
      </c>
      <c r="AE157" s="84" t="n">
        <v>57040</v>
      </c>
      <c r="AF157" s="116" t="n">
        <v>41094</v>
      </c>
    </row>
    <row r="158" s="84" customFormat="true" ht="12" hidden="true" customHeight="false" outlineLevel="1" collapsed="false">
      <c r="A158" s="84" t="n">
        <v>57040</v>
      </c>
      <c r="B158" s="84" t="s">
        <v>370</v>
      </c>
      <c r="C158" s="84" t="s">
        <v>975</v>
      </c>
      <c r="D158" s="84" t="s">
        <v>976</v>
      </c>
      <c r="E158" s="84" t="s">
        <v>977</v>
      </c>
      <c r="F158" s="84" t="n">
        <v>1796</v>
      </c>
      <c r="G158" s="84" t="n">
        <v>0</v>
      </c>
      <c r="H158" s="83" t="n">
        <v>105394.72</v>
      </c>
      <c r="I158" s="83" t="n">
        <v>0</v>
      </c>
      <c r="J158" s="116" t="n">
        <v>41091</v>
      </c>
      <c r="K158" s="116" t="n">
        <v>41115</v>
      </c>
      <c r="L158" s="84" t="n">
        <v>24</v>
      </c>
      <c r="M158" s="84" t="n">
        <v>4.77</v>
      </c>
      <c r="N158" s="84" t="n">
        <v>2.5</v>
      </c>
      <c r="O158" s="84" t="n">
        <v>7.27</v>
      </c>
      <c r="P158" s="84" t="s">
        <v>354</v>
      </c>
      <c r="Q158" s="84" t="s">
        <v>781</v>
      </c>
      <c r="R158" s="116" t="n">
        <v>41115</v>
      </c>
      <c r="S158" s="83"/>
      <c r="T158" s="83" t="n">
        <v>0</v>
      </c>
      <c r="U158" s="83" t="n">
        <v>510.813076266667</v>
      </c>
      <c r="V158" s="83" t="n">
        <v>0</v>
      </c>
      <c r="W158" s="83" t="n">
        <v>81.7300922026667</v>
      </c>
      <c r="X158" s="83" t="n">
        <v>592.53</v>
      </c>
      <c r="Y158" s="83" t="n">
        <v>592.53</v>
      </c>
      <c r="Z158" s="83" t="n">
        <v>0</v>
      </c>
      <c r="AA158" s="116" t="n">
        <v>41115</v>
      </c>
      <c r="AB158" s="116" t="n">
        <v>41152</v>
      </c>
      <c r="AC158" s="117" t="s">
        <v>786</v>
      </c>
      <c r="AD158" s="117" t="s">
        <v>787</v>
      </c>
      <c r="AE158" s="84" t="n">
        <v>57040</v>
      </c>
      <c r="AF158" s="116" t="n">
        <v>41142</v>
      </c>
    </row>
    <row r="159" s="84" customFormat="true" ht="12" hidden="true" customHeight="false" outlineLevel="1" collapsed="false">
      <c r="A159" s="84" t="n">
        <v>57040</v>
      </c>
      <c r="B159" s="84" t="s">
        <v>370</v>
      </c>
      <c r="C159" s="84" t="s">
        <v>978</v>
      </c>
      <c r="D159" s="84" t="s">
        <v>979</v>
      </c>
      <c r="E159" s="84" t="s">
        <v>980</v>
      </c>
      <c r="F159" s="84" t="n">
        <v>1794</v>
      </c>
      <c r="G159" s="84" t="n">
        <v>1</v>
      </c>
      <c r="H159" s="83" t="n">
        <v>222100.84</v>
      </c>
      <c r="I159" s="83" t="n">
        <v>222100.84</v>
      </c>
      <c r="J159" s="116" t="n">
        <v>41090</v>
      </c>
      <c r="K159" s="116" t="n">
        <v>41091</v>
      </c>
      <c r="L159" s="84" t="n">
        <v>1</v>
      </c>
      <c r="M159" s="84" t="n">
        <v>4.75</v>
      </c>
      <c r="N159" s="84" t="n">
        <v>2.5</v>
      </c>
      <c r="O159" s="84" t="n">
        <v>7.25</v>
      </c>
      <c r="P159" s="84" t="s">
        <v>359</v>
      </c>
      <c r="Q159" s="84" t="s">
        <v>781</v>
      </c>
      <c r="R159" s="116" t="n">
        <v>41091</v>
      </c>
      <c r="S159" s="83"/>
      <c r="T159" s="83" t="n">
        <v>0</v>
      </c>
      <c r="U159" s="83" t="n">
        <v>44.7286413888889</v>
      </c>
      <c r="V159" s="83" t="n">
        <v>0</v>
      </c>
      <c r="W159" s="83" t="n">
        <v>7.15658262222222</v>
      </c>
      <c r="X159" s="83" t="n">
        <v>51.87</v>
      </c>
      <c r="Y159" s="83" t="n">
        <v>51.87</v>
      </c>
      <c r="Z159" s="83" t="n">
        <v>0</v>
      </c>
      <c r="AA159" s="116" t="n">
        <v>41091</v>
      </c>
      <c r="AB159" s="116" t="n">
        <v>41152</v>
      </c>
      <c r="AC159" s="117" t="s">
        <v>786</v>
      </c>
      <c r="AD159" s="117" t="s">
        <v>787</v>
      </c>
      <c r="AE159" s="84" t="n">
        <v>57040</v>
      </c>
      <c r="AF159" s="116" t="n">
        <v>41094</v>
      </c>
    </row>
    <row r="160" s="84" customFormat="true" ht="12" hidden="true" customHeight="false" outlineLevel="1" collapsed="false">
      <c r="A160" s="84" t="n">
        <v>57040</v>
      </c>
      <c r="B160" s="84" t="s">
        <v>370</v>
      </c>
      <c r="C160" s="84" t="s">
        <v>978</v>
      </c>
      <c r="D160" s="84" t="s">
        <v>979</v>
      </c>
      <c r="E160" s="84" t="s">
        <v>980</v>
      </c>
      <c r="F160" s="84" t="n">
        <v>1794</v>
      </c>
      <c r="G160" s="84" t="n">
        <v>0</v>
      </c>
      <c r="H160" s="83" t="n">
        <v>222100.84</v>
      </c>
      <c r="I160" s="83" t="n">
        <v>0</v>
      </c>
      <c r="J160" s="116" t="n">
        <v>41091</v>
      </c>
      <c r="K160" s="116" t="n">
        <v>41120</v>
      </c>
      <c r="L160" s="84" t="n">
        <v>29</v>
      </c>
      <c r="M160" s="84" t="n">
        <v>4.77</v>
      </c>
      <c r="N160" s="84" t="n">
        <v>2.5</v>
      </c>
      <c r="O160" s="84" t="n">
        <v>7.27</v>
      </c>
      <c r="P160" s="84" t="s">
        <v>354</v>
      </c>
      <c r="Q160" s="84" t="s">
        <v>781</v>
      </c>
      <c r="R160" s="116" t="n">
        <v>41120</v>
      </c>
      <c r="S160" s="83"/>
      <c r="T160" s="83" t="n">
        <v>0</v>
      </c>
      <c r="U160" s="83" t="n">
        <v>1300.70889158889</v>
      </c>
      <c r="V160" s="83" t="n">
        <v>0</v>
      </c>
      <c r="W160" s="83" t="n">
        <v>208.113422654222</v>
      </c>
      <c r="X160" s="83" t="n">
        <v>1508.81</v>
      </c>
      <c r="Y160" s="83" t="n">
        <v>1508.81</v>
      </c>
      <c r="Z160" s="83" t="n">
        <v>0</v>
      </c>
      <c r="AA160" s="116" t="n">
        <v>41120</v>
      </c>
      <c r="AB160" s="116" t="n">
        <v>41152</v>
      </c>
      <c r="AC160" s="117" t="s">
        <v>786</v>
      </c>
      <c r="AD160" s="117" t="s">
        <v>787</v>
      </c>
      <c r="AE160" s="84" t="n">
        <v>57040</v>
      </c>
      <c r="AF160" s="116" t="n">
        <v>41142</v>
      </c>
    </row>
    <row r="161" s="84" customFormat="true" ht="12" hidden="true" customHeight="false" outlineLevel="1" collapsed="false">
      <c r="A161" s="84" t="n">
        <v>57040</v>
      </c>
      <c r="B161" s="84" t="s">
        <v>370</v>
      </c>
      <c r="C161" s="84" t="s">
        <v>981</v>
      </c>
      <c r="D161" s="84" t="s">
        <v>982</v>
      </c>
      <c r="E161" s="84" t="s">
        <v>983</v>
      </c>
      <c r="F161" s="84" t="n">
        <v>5394</v>
      </c>
      <c r="G161" s="84" t="n">
        <v>1</v>
      </c>
      <c r="H161" s="83" t="n">
        <v>348190.3</v>
      </c>
      <c r="I161" s="83" t="n">
        <v>348190.3</v>
      </c>
      <c r="J161" s="116" t="n">
        <v>41090</v>
      </c>
      <c r="K161" s="116" t="n">
        <v>41091</v>
      </c>
      <c r="L161" s="84" t="n">
        <v>1</v>
      </c>
      <c r="M161" s="84" t="n">
        <v>4.75</v>
      </c>
      <c r="N161" s="84" t="n">
        <v>2.5</v>
      </c>
      <c r="O161" s="84" t="n">
        <v>7.25</v>
      </c>
      <c r="P161" s="84" t="s">
        <v>359</v>
      </c>
      <c r="Q161" s="84" t="s">
        <v>781</v>
      </c>
      <c r="R161" s="116" t="n">
        <v>41091</v>
      </c>
      <c r="S161" s="83"/>
      <c r="T161" s="83" t="n">
        <v>0</v>
      </c>
      <c r="U161" s="83" t="n">
        <v>70.1216576388889</v>
      </c>
      <c r="V161" s="83" t="n">
        <v>0</v>
      </c>
      <c r="W161" s="83" t="n">
        <v>11.2194652222222</v>
      </c>
      <c r="X161" s="83" t="n">
        <v>81.33</v>
      </c>
      <c r="Y161" s="83" t="n">
        <v>81.33</v>
      </c>
      <c r="Z161" s="83" t="n">
        <v>0</v>
      </c>
      <c r="AA161" s="116" t="n">
        <v>41091</v>
      </c>
      <c r="AB161" s="116" t="n">
        <v>41152</v>
      </c>
      <c r="AC161" s="117" t="s">
        <v>786</v>
      </c>
      <c r="AD161" s="117" t="s">
        <v>787</v>
      </c>
      <c r="AE161" s="84" t="n">
        <v>57040</v>
      </c>
      <c r="AF161" s="116" t="n">
        <v>41094</v>
      </c>
    </row>
    <row r="162" s="84" customFormat="true" ht="12" hidden="true" customHeight="false" outlineLevel="1" collapsed="false">
      <c r="A162" s="84" t="n">
        <v>57040</v>
      </c>
      <c r="B162" s="84" t="s">
        <v>370</v>
      </c>
      <c r="C162" s="84" t="s">
        <v>981</v>
      </c>
      <c r="D162" s="84" t="s">
        <v>982</v>
      </c>
      <c r="E162" s="84" t="s">
        <v>983</v>
      </c>
      <c r="F162" s="84" t="n">
        <v>5394</v>
      </c>
      <c r="G162" s="84" t="n">
        <v>2</v>
      </c>
      <c r="H162" s="83" t="n">
        <v>348190.3</v>
      </c>
      <c r="I162" s="83" t="n">
        <v>348190.3</v>
      </c>
      <c r="J162" s="116" t="n">
        <v>41091</v>
      </c>
      <c r="K162" s="116" t="n">
        <v>41122</v>
      </c>
      <c r="L162" s="84" t="n">
        <v>31</v>
      </c>
      <c r="M162" s="84" t="n">
        <v>4.77</v>
      </c>
      <c r="N162" s="84" t="n">
        <v>2.5</v>
      </c>
      <c r="O162" s="84" t="n">
        <v>7.27</v>
      </c>
      <c r="P162" s="84" t="s">
        <v>359</v>
      </c>
      <c r="Q162" s="84" t="s">
        <v>781</v>
      </c>
      <c r="R162" s="116" t="n">
        <v>41122</v>
      </c>
      <c r="S162" s="83"/>
      <c r="T162" s="83" t="n">
        <v>0</v>
      </c>
      <c r="U162" s="83" t="n">
        <v>2179.76799752778</v>
      </c>
      <c r="V162" s="83" t="n">
        <v>0</v>
      </c>
      <c r="W162" s="83" t="n">
        <v>348.762879604445</v>
      </c>
      <c r="X162" s="83" t="n">
        <v>2528.52</v>
      </c>
      <c r="Y162" s="83" t="n">
        <v>2528.52</v>
      </c>
      <c r="Z162" s="83" t="n">
        <v>0</v>
      </c>
      <c r="AA162" s="116" t="n">
        <v>41122</v>
      </c>
      <c r="AB162" s="116" t="n">
        <v>41152</v>
      </c>
      <c r="AC162" s="117" t="s">
        <v>786</v>
      </c>
      <c r="AD162" s="117" t="s">
        <v>787</v>
      </c>
      <c r="AE162" s="84" t="n">
        <v>57040</v>
      </c>
      <c r="AF162" s="116" t="n">
        <v>41123</v>
      </c>
    </row>
    <row r="163" s="84" customFormat="true" ht="12" hidden="true" customHeight="false" outlineLevel="1" collapsed="false">
      <c r="A163" s="84" t="n">
        <v>57040</v>
      </c>
      <c r="B163" s="84" t="s">
        <v>370</v>
      </c>
      <c r="C163" s="84" t="s">
        <v>981</v>
      </c>
      <c r="D163" s="84" t="s">
        <v>982</v>
      </c>
      <c r="E163" s="84" t="s">
        <v>983</v>
      </c>
      <c r="F163" s="84" t="n">
        <v>5394</v>
      </c>
      <c r="G163" s="84" t="n">
        <v>0</v>
      </c>
      <c r="H163" s="83" t="n">
        <v>348190.3</v>
      </c>
      <c r="I163" s="83" t="n">
        <v>0</v>
      </c>
      <c r="J163" s="116" t="n">
        <v>41122</v>
      </c>
      <c r="K163" s="116" t="n">
        <v>41130</v>
      </c>
      <c r="L163" s="84" t="n">
        <v>8</v>
      </c>
      <c r="M163" s="84" t="n">
        <v>4.7804</v>
      </c>
      <c r="N163" s="84" t="n">
        <v>2.75</v>
      </c>
      <c r="O163" s="84" t="n">
        <v>7.5304</v>
      </c>
      <c r="P163" s="84" t="s">
        <v>354</v>
      </c>
      <c r="Q163" s="84" t="s">
        <v>781</v>
      </c>
      <c r="R163" s="116" t="n">
        <v>41130</v>
      </c>
      <c r="S163" s="83"/>
      <c r="T163" s="83" t="n">
        <v>0</v>
      </c>
      <c r="U163" s="83" t="n">
        <v>582.669385582222</v>
      </c>
      <c r="V163" s="83" t="n">
        <v>0</v>
      </c>
      <c r="W163" s="83" t="n">
        <v>93.2271016931556</v>
      </c>
      <c r="X163" s="83" t="n">
        <v>653.45</v>
      </c>
      <c r="Y163" s="83" t="n">
        <v>653.45</v>
      </c>
      <c r="Z163" s="83" t="n">
        <v>0</v>
      </c>
      <c r="AA163" s="116" t="n">
        <v>41130</v>
      </c>
      <c r="AB163" s="116" t="n">
        <v>41152</v>
      </c>
      <c r="AC163" s="117" t="s">
        <v>786</v>
      </c>
      <c r="AD163" s="117" t="s">
        <v>787</v>
      </c>
      <c r="AE163" s="84" t="n">
        <v>57040</v>
      </c>
      <c r="AF163" s="116" t="n">
        <v>41142</v>
      </c>
    </row>
    <row r="164" s="84" customFormat="true" ht="12" hidden="true" customHeight="false" outlineLevel="1" collapsed="false">
      <c r="A164" s="84" t="n">
        <v>57040</v>
      </c>
      <c r="B164" s="84" t="s">
        <v>370</v>
      </c>
      <c r="C164" s="84" t="s">
        <v>984</v>
      </c>
      <c r="D164" s="84" t="n">
        <v>327566</v>
      </c>
      <c r="E164" s="84" t="s">
        <v>985</v>
      </c>
      <c r="F164" s="84" t="n">
        <v>7401</v>
      </c>
      <c r="G164" s="84" t="n">
        <v>1</v>
      </c>
      <c r="H164" s="83" t="n">
        <v>321860.64</v>
      </c>
      <c r="I164" s="83" t="n">
        <v>321860.64</v>
      </c>
      <c r="J164" s="116" t="n">
        <v>41090</v>
      </c>
      <c r="K164" s="116" t="n">
        <v>41091</v>
      </c>
      <c r="L164" s="84" t="n">
        <v>1</v>
      </c>
      <c r="M164" s="84" t="n">
        <v>4.75</v>
      </c>
      <c r="N164" s="84" t="n">
        <v>2.5</v>
      </c>
      <c r="O164" s="84" t="n">
        <v>7.25</v>
      </c>
      <c r="P164" s="84" t="s">
        <v>359</v>
      </c>
      <c r="Q164" s="84" t="s">
        <v>781</v>
      </c>
      <c r="R164" s="116" t="n">
        <v>41091</v>
      </c>
      <c r="S164" s="83"/>
      <c r="T164" s="83" t="n">
        <v>0</v>
      </c>
      <c r="U164" s="83" t="n">
        <v>64.8191566666667</v>
      </c>
      <c r="V164" s="83" t="n">
        <v>0</v>
      </c>
      <c r="W164" s="83" t="n">
        <v>10.3710650666667</v>
      </c>
      <c r="X164" s="83" t="n">
        <v>75.17</v>
      </c>
      <c r="Y164" s="83" t="n">
        <v>75.17</v>
      </c>
      <c r="Z164" s="83" t="n">
        <v>0</v>
      </c>
      <c r="AA164" s="116" t="n">
        <v>41091</v>
      </c>
      <c r="AB164" s="116" t="n">
        <v>41152</v>
      </c>
      <c r="AC164" s="117" t="s">
        <v>786</v>
      </c>
      <c r="AD164" s="117" t="s">
        <v>787</v>
      </c>
      <c r="AE164" s="84" t="n">
        <v>57040</v>
      </c>
      <c r="AF164" s="116" t="n">
        <v>41094</v>
      </c>
    </row>
    <row r="165" s="84" customFormat="true" ht="12" hidden="true" customHeight="false" outlineLevel="1" collapsed="false">
      <c r="A165" s="84" t="n">
        <v>57040</v>
      </c>
      <c r="B165" s="84" t="s">
        <v>370</v>
      </c>
      <c r="C165" s="84" t="s">
        <v>984</v>
      </c>
      <c r="D165" s="84" t="n">
        <v>327566</v>
      </c>
      <c r="E165" s="84" t="s">
        <v>985</v>
      </c>
      <c r="F165" s="84" t="n">
        <v>7401</v>
      </c>
      <c r="G165" s="84" t="n">
        <v>0</v>
      </c>
      <c r="H165" s="83" t="n">
        <v>321860.64</v>
      </c>
      <c r="I165" s="83" t="n">
        <v>0</v>
      </c>
      <c r="J165" s="116" t="n">
        <v>41091</v>
      </c>
      <c r="K165" s="116" t="n">
        <v>41101</v>
      </c>
      <c r="L165" s="84" t="n">
        <v>10</v>
      </c>
      <c r="M165" s="84" t="n">
        <v>4.77</v>
      </c>
      <c r="N165" s="84" t="n">
        <v>2.5</v>
      </c>
      <c r="O165" s="84" t="n">
        <v>7.27</v>
      </c>
      <c r="P165" s="84" t="s">
        <v>354</v>
      </c>
      <c r="Q165" s="84" t="s">
        <v>781</v>
      </c>
      <c r="R165" s="116" t="n">
        <v>41101</v>
      </c>
      <c r="S165" s="83"/>
      <c r="T165" s="83" t="n">
        <v>0</v>
      </c>
      <c r="U165" s="83" t="n">
        <v>649.979681333334</v>
      </c>
      <c r="V165" s="83" t="n">
        <v>0</v>
      </c>
      <c r="W165" s="83" t="n">
        <v>103.996749013333</v>
      </c>
      <c r="X165" s="83" t="n">
        <v>753.96</v>
      </c>
      <c r="Y165" s="83" t="n">
        <v>753.96</v>
      </c>
      <c r="Z165" s="83" t="n">
        <v>0</v>
      </c>
      <c r="AA165" s="116" t="n">
        <v>41101</v>
      </c>
      <c r="AB165" s="116" t="n">
        <v>41152</v>
      </c>
      <c r="AC165" s="117" t="s">
        <v>786</v>
      </c>
      <c r="AD165" s="117" t="s">
        <v>787</v>
      </c>
      <c r="AE165" s="84" t="n">
        <v>57040</v>
      </c>
      <c r="AF165" s="116" t="n">
        <v>41142</v>
      </c>
    </row>
    <row r="166" s="84" customFormat="true" ht="12" hidden="true" customHeight="false" outlineLevel="1" collapsed="false">
      <c r="A166" s="84" t="n">
        <v>57040</v>
      </c>
      <c r="B166" s="84" t="s">
        <v>370</v>
      </c>
      <c r="C166" s="84" t="s">
        <v>986</v>
      </c>
      <c r="D166" s="84" t="s">
        <v>987</v>
      </c>
      <c r="E166" s="84" t="s">
        <v>988</v>
      </c>
      <c r="F166" s="84" t="n">
        <v>1780</v>
      </c>
      <c r="G166" s="84" t="n">
        <v>1</v>
      </c>
      <c r="H166" s="83" t="n">
        <v>176027.67</v>
      </c>
      <c r="I166" s="83" t="n">
        <v>176027.67</v>
      </c>
      <c r="J166" s="116" t="n">
        <v>41090</v>
      </c>
      <c r="K166" s="116" t="n">
        <v>41091</v>
      </c>
      <c r="L166" s="84" t="n">
        <v>1</v>
      </c>
      <c r="M166" s="84" t="n">
        <v>4.75</v>
      </c>
      <c r="N166" s="84" t="n">
        <v>2.5</v>
      </c>
      <c r="O166" s="84" t="n">
        <v>7.25</v>
      </c>
      <c r="P166" s="84" t="s">
        <v>359</v>
      </c>
      <c r="Q166" s="84" t="s">
        <v>781</v>
      </c>
      <c r="R166" s="116" t="n">
        <v>41091</v>
      </c>
      <c r="S166" s="83"/>
      <c r="T166" s="83" t="n">
        <v>0</v>
      </c>
      <c r="U166" s="83" t="n">
        <v>35.450016875</v>
      </c>
      <c r="V166" s="83" t="n">
        <v>0</v>
      </c>
      <c r="W166" s="83" t="n">
        <v>5.6720027</v>
      </c>
      <c r="X166" s="83" t="n">
        <v>41.12</v>
      </c>
      <c r="Y166" s="83" t="n">
        <v>41.12</v>
      </c>
      <c r="Z166" s="83" t="n">
        <v>0</v>
      </c>
      <c r="AA166" s="116" t="n">
        <v>41091</v>
      </c>
      <c r="AB166" s="116" t="n">
        <v>41152</v>
      </c>
      <c r="AC166" s="117" t="s">
        <v>786</v>
      </c>
      <c r="AD166" s="117" t="s">
        <v>787</v>
      </c>
      <c r="AE166" s="84" t="n">
        <v>57040</v>
      </c>
      <c r="AF166" s="116" t="n">
        <v>41094</v>
      </c>
    </row>
    <row r="167" s="84" customFormat="true" ht="12" hidden="true" customHeight="false" outlineLevel="1" collapsed="false">
      <c r="A167" s="84" t="n">
        <v>57040</v>
      </c>
      <c r="B167" s="84" t="s">
        <v>370</v>
      </c>
      <c r="C167" s="84" t="s">
        <v>986</v>
      </c>
      <c r="D167" s="84" t="s">
        <v>987</v>
      </c>
      <c r="E167" s="84" t="s">
        <v>988</v>
      </c>
      <c r="F167" s="84" t="n">
        <v>1780</v>
      </c>
      <c r="G167" s="84" t="n">
        <v>0</v>
      </c>
      <c r="H167" s="83" t="n">
        <v>176027.67</v>
      </c>
      <c r="I167" s="83" t="n">
        <v>0</v>
      </c>
      <c r="J167" s="116" t="n">
        <v>41091</v>
      </c>
      <c r="K167" s="116" t="n">
        <v>41108</v>
      </c>
      <c r="L167" s="84" t="n">
        <v>17</v>
      </c>
      <c r="M167" s="84" t="n">
        <v>4.77</v>
      </c>
      <c r="N167" s="84" t="n">
        <v>2.5</v>
      </c>
      <c r="O167" s="84" t="n">
        <v>7.27</v>
      </c>
      <c r="P167" s="84" t="s">
        <v>354</v>
      </c>
      <c r="Q167" s="84" t="s">
        <v>781</v>
      </c>
      <c r="R167" s="116" t="n">
        <v>41108</v>
      </c>
      <c r="S167" s="83"/>
      <c r="T167" s="83" t="n">
        <v>0</v>
      </c>
      <c r="U167" s="83" t="n">
        <v>604.312770425</v>
      </c>
      <c r="V167" s="83" t="n">
        <v>0</v>
      </c>
      <c r="W167" s="83" t="n">
        <v>96.690043268</v>
      </c>
      <c r="X167" s="83" t="n">
        <v>700.99</v>
      </c>
      <c r="Y167" s="83" t="n">
        <v>700.99</v>
      </c>
      <c r="Z167" s="83" t="n">
        <v>0</v>
      </c>
      <c r="AA167" s="116" t="n">
        <v>41108</v>
      </c>
      <c r="AB167" s="116" t="n">
        <v>41152</v>
      </c>
      <c r="AC167" s="117" t="s">
        <v>786</v>
      </c>
      <c r="AD167" s="117" t="s">
        <v>787</v>
      </c>
      <c r="AE167" s="84" t="n">
        <v>57040</v>
      </c>
      <c r="AF167" s="116" t="n">
        <v>41142</v>
      </c>
    </row>
    <row r="168" s="84" customFormat="true" ht="12" hidden="true" customHeight="false" outlineLevel="1" collapsed="false">
      <c r="A168" s="84" t="n">
        <v>57040</v>
      </c>
      <c r="B168" s="84" t="s">
        <v>370</v>
      </c>
      <c r="C168" s="84" t="s">
        <v>989</v>
      </c>
      <c r="D168" s="84" t="s">
        <v>990</v>
      </c>
      <c r="E168" s="84" t="s">
        <v>991</v>
      </c>
      <c r="F168" s="84" t="n">
        <v>7983</v>
      </c>
      <c r="G168" s="84" t="n">
        <v>0</v>
      </c>
      <c r="H168" s="83" t="n">
        <v>0</v>
      </c>
      <c r="I168" s="83" t="n">
        <v>0</v>
      </c>
      <c r="J168" s="116" t="n">
        <v>41095</v>
      </c>
      <c r="K168" s="116" t="n">
        <v>41095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s">
        <v>363</v>
      </c>
      <c r="Q168" s="84" t="s">
        <v>781</v>
      </c>
      <c r="R168" s="116" t="n">
        <v>41095</v>
      </c>
      <c r="S168" s="83"/>
      <c r="T168" s="83" t="n">
        <v>0</v>
      </c>
      <c r="U168" s="83" t="n">
        <v>0</v>
      </c>
      <c r="V168" s="83" t="n">
        <v>1286.38</v>
      </c>
      <c r="W168" s="83" t="n">
        <v>205.8208</v>
      </c>
      <c r="X168" s="83" t="n">
        <v>1492.2</v>
      </c>
      <c r="Y168" s="83" t="n">
        <v>1492.2</v>
      </c>
      <c r="Z168" s="83" t="n">
        <v>0</v>
      </c>
      <c r="AA168" s="116" t="n">
        <v>41095</v>
      </c>
      <c r="AB168" s="116" t="n">
        <v>41152</v>
      </c>
      <c r="AC168" s="117" t="s">
        <v>786</v>
      </c>
      <c r="AD168" s="117" t="s">
        <v>787</v>
      </c>
      <c r="AE168" s="84" t="n">
        <v>57040</v>
      </c>
      <c r="AF168" s="116" t="n">
        <v>41095</v>
      </c>
    </row>
    <row r="169" s="84" customFormat="true" ht="12" hidden="true" customHeight="false" outlineLevel="1" collapsed="false">
      <c r="A169" s="84" t="n">
        <v>57040</v>
      </c>
      <c r="B169" s="84" t="s">
        <v>370</v>
      </c>
      <c r="C169" s="84" t="s">
        <v>992</v>
      </c>
      <c r="D169" s="84" t="s">
        <v>993</v>
      </c>
      <c r="E169" s="84" t="s">
        <v>994</v>
      </c>
      <c r="F169" s="84" t="n">
        <v>7441</v>
      </c>
      <c r="G169" s="84" t="n">
        <v>0</v>
      </c>
      <c r="H169" s="83" t="n">
        <v>0</v>
      </c>
      <c r="I169" s="83" t="n">
        <v>0</v>
      </c>
      <c r="J169" s="116" t="n">
        <v>41095</v>
      </c>
      <c r="K169" s="116" t="n">
        <v>41095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s">
        <v>363</v>
      </c>
      <c r="Q169" s="84" t="s">
        <v>781</v>
      </c>
      <c r="R169" s="116" t="n">
        <v>41095</v>
      </c>
      <c r="S169" s="83"/>
      <c r="T169" s="83" t="n">
        <v>0</v>
      </c>
      <c r="U169" s="83" t="n">
        <v>0</v>
      </c>
      <c r="V169" s="83" t="n">
        <v>755.65</v>
      </c>
      <c r="W169" s="83" t="n">
        <v>120.904</v>
      </c>
      <c r="X169" s="83" t="n">
        <v>876.55</v>
      </c>
      <c r="Y169" s="83" t="n">
        <v>876.55</v>
      </c>
      <c r="Z169" s="83" t="n">
        <v>0</v>
      </c>
      <c r="AA169" s="116" t="n">
        <v>41095</v>
      </c>
      <c r="AB169" s="116" t="n">
        <v>41152</v>
      </c>
      <c r="AC169" s="117" t="s">
        <v>786</v>
      </c>
      <c r="AD169" s="117" t="s">
        <v>787</v>
      </c>
      <c r="AE169" s="84" t="n">
        <v>57040</v>
      </c>
      <c r="AF169" s="116" t="n">
        <v>41095</v>
      </c>
    </row>
    <row r="170" s="84" customFormat="true" ht="12" hidden="true" customHeight="false" outlineLevel="1" collapsed="false">
      <c r="A170" s="84" t="n">
        <v>57040</v>
      </c>
      <c r="B170" s="84" t="s">
        <v>370</v>
      </c>
      <c r="C170" s="84" t="s">
        <v>995</v>
      </c>
      <c r="D170" s="84" t="s">
        <v>996</v>
      </c>
      <c r="E170" s="84" t="s">
        <v>997</v>
      </c>
      <c r="F170" s="84" t="n">
        <v>4491</v>
      </c>
      <c r="G170" s="84" t="n">
        <v>0</v>
      </c>
      <c r="H170" s="83" t="n">
        <v>0</v>
      </c>
      <c r="I170" s="83" t="n">
        <v>0</v>
      </c>
      <c r="J170" s="116" t="n">
        <v>41095</v>
      </c>
      <c r="K170" s="116" t="n">
        <v>41095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s">
        <v>363</v>
      </c>
      <c r="Q170" s="84" t="s">
        <v>781</v>
      </c>
      <c r="R170" s="116" t="n">
        <v>41095</v>
      </c>
      <c r="S170" s="83"/>
      <c r="T170" s="83" t="n">
        <v>0</v>
      </c>
      <c r="U170" s="83" t="n">
        <v>0</v>
      </c>
      <c r="V170" s="83" t="n">
        <v>568.48</v>
      </c>
      <c r="W170" s="83" t="n">
        <v>90.9568</v>
      </c>
      <c r="X170" s="83" t="n">
        <v>659.43</v>
      </c>
      <c r="Y170" s="83" t="n">
        <v>659.43</v>
      </c>
      <c r="Z170" s="83" t="n">
        <v>0</v>
      </c>
      <c r="AA170" s="116" t="n">
        <v>41095</v>
      </c>
      <c r="AB170" s="116" t="n">
        <v>41152</v>
      </c>
      <c r="AC170" s="117" t="s">
        <v>786</v>
      </c>
      <c r="AD170" s="117" t="s">
        <v>787</v>
      </c>
      <c r="AE170" s="84" t="n">
        <v>57040</v>
      </c>
      <c r="AF170" s="116" t="n">
        <v>41095</v>
      </c>
    </row>
    <row r="171" s="84" customFormat="true" ht="12" hidden="true" customHeight="false" outlineLevel="1" collapsed="false">
      <c r="A171" s="84" t="n">
        <v>57040</v>
      </c>
      <c r="B171" s="84" t="s">
        <v>370</v>
      </c>
      <c r="C171" s="84" t="s">
        <v>995</v>
      </c>
      <c r="D171" s="84" t="s">
        <v>996</v>
      </c>
      <c r="E171" s="84" t="s">
        <v>997</v>
      </c>
      <c r="F171" s="84" t="n">
        <v>4491</v>
      </c>
      <c r="G171" s="84" t="n">
        <v>1</v>
      </c>
      <c r="H171" s="83" t="n">
        <v>264410.87</v>
      </c>
      <c r="I171" s="83" t="n">
        <v>264410.87</v>
      </c>
      <c r="J171" s="116" t="n">
        <v>41095</v>
      </c>
      <c r="K171" s="116" t="n">
        <v>41122</v>
      </c>
      <c r="L171" s="84" t="n">
        <v>27</v>
      </c>
      <c r="M171" s="84" t="n">
        <v>4.77</v>
      </c>
      <c r="N171" s="84" t="n">
        <v>2.5</v>
      </c>
      <c r="O171" s="84" t="n">
        <v>7.27</v>
      </c>
      <c r="P171" s="84" t="s">
        <v>359</v>
      </c>
      <c r="Q171" s="84" t="s">
        <v>781</v>
      </c>
      <c r="R171" s="116" t="n">
        <v>41122</v>
      </c>
      <c r="S171" s="83"/>
      <c r="T171" s="83" t="n">
        <v>0</v>
      </c>
      <c r="U171" s="83" t="n">
        <v>1441.700268675</v>
      </c>
      <c r="V171" s="83" t="n">
        <v>0</v>
      </c>
      <c r="W171" s="83" t="n">
        <v>230.672042988</v>
      </c>
      <c r="X171" s="83" t="n">
        <v>1672.37</v>
      </c>
      <c r="Y171" s="83" t="n">
        <v>1672.37</v>
      </c>
      <c r="Z171" s="83" t="n">
        <v>0</v>
      </c>
      <c r="AA171" s="116" t="n">
        <v>41122</v>
      </c>
      <c r="AB171" s="116" t="n">
        <v>41152</v>
      </c>
      <c r="AC171" s="117" t="s">
        <v>786</v>
      </c>
      <c r="AD171" s="117" t="s">
        <v>787</v>
      </c>
      <c r="AE171" s="84" t="n">
        <v>57040</v>
      </c>
      <c r="AF171" s="116" t="n">
        <v>41123</v>
      </c>
    </row>
    <row r="172" s="84" customFormat="true" ht="12" hidden="true" customHeight="false" outlineLevel="1" collapsed="false">
      <c r="A172" s="84" t="n">
        <v>57040</v>
      </c>
      <c r="B172" s="84" t="s">
        <v>370</v>
      </c>
      <c r="C172" s="84" t="s">
        <v>995</v>
      </c>
      <c r="D172" s="84" t="s">
        <v>996</v>
      </c>
      <c r="E172" s="84" t="s">
        <v>997</v>
      </c>
      <c r="F172" s="84" t="n">
        <v>4491</v>
      </c>
      <c r="G172" s="84" t="n">
        <v>0</v>
      </c>
      <c r="H172" s="83" t="n">
        <v>264410.87</v>
      </c>
      <c r="I172" s="83" t="n">
        <v>0</v>
      </c>
      <c r="J172" s="116" t="n">
        <v>41122</v>
      </c>
      <c r="K172" s="116" t="n">
        <v>41135</v>
      </c>
      <c r="L172" s="84" t="n">
        <v>13</v>
      </c>
      <c r="M172" s="84" t="n">
        <v>4.7804</v>
      </c>
      <c r="N172" s="84" t="n">
        <v>3.25</v>
      </c>
      <c r="O172" s="84" t="n">
        <v>8.0304</v>
      </c>
      <c r="P172" s="84" t="s">
        <v>354</v>
      </c>
      <c r="Q172" s="84" t="s">
        <v>781</v>
      </c>
      <c r="R172" s="116" t="n">
        <v>41135</v>
      </c>
      <c r="S172" s="83"/>
      <c r="T172" s="83" t="n">
        <v>0</v>
      </c>
      <c r="U172" s="83" t="n">
        <v>766.756268217333</v>
      </c>
      <c r="V172" s="83" t="n">
        <v>0</v>
      </c>
      <c r="W172" s="83" t="n">
        <v>122.681002914773</v>
      </c>
      <c r="X172" s="83" t="n">
        <v>889.43</v>
      </c>
      <c r="Y172" s="83" t="n">
        <v>889.43</v>
      </c>
      <c r="Z172" s="83" t="n">
        <v>0</v>
      </c>
      <c r="AA172" s="116" t="n">
        <v>41135</v>
      </c>
      <c r="AB172" s="116" t="n">
        <v>41152</v>
      </c>
      <c r="AC172" s="117" t="s">
        <v>786</v>
      </c>
      <c r="AD172" s="117" t="s">
        <v>787</v>
      </c>
      <c r="AE172" s="84" t="n">
        <v>57040</v>
      </c>
      <c r="AF172" s="116" t="n">
        <v>41142</v>
      </c>
    </row>
    <row r="173" s="84" customFormat="true" ht="12" hidden="true" customHeight="false" outlineLevel="1" collapsed="false">
      <c r="A173" s="84" t="n">
        <v>57040</v>
      </c>
      <c r="B173" s="84" t="s">
        <v>370</v>
      </c>
      <c r="C173" s="84" t="s">
        <v>998</v>
      </c>
      <c r="D173" s="84" t="s">
        <v>999</v>
      </c>
      <c r="E173" s="84" t="s">
        <v>1000</v>
      </c>
      <c r="F173" s="84" t="n">
        <v>2201</v>
      </c>
      <c r="G173" s="84" t="n">
        <v>0</v>
      </c>
      <c r="H173" s="83" t="n">
        <v>180625.42</v>
      </c>
      <c r="I173" s="83" t="n">
        <v>0</v>
      </c>
      <c r="J173" s="116" t="n">
        <v>41095</v>
      </c>
      <c r="K173" s="116" t="n">
        <v>41113</v>
      </c>
      <c r="L173" s="84" t="n">
        <v>18</v>
      </c>
      <c r="M173" s="84" t="n">
        <v>4.77</v>
      </c>
      <c r="N173" s="84" t="n">
        <v>2.5</v>
      </c>
      <c r="O173" s="84" t="n">
        <v>7.27</v>
      </c>
      <c r="P173" s="84" t="s">
        <v>354</v>
      </c>
      <c r="Q173" s="84" t="s">
        <v>781</v>
      </c>
      <c r="R173" s="116" t="n">
        <v>41113</v>
      </c>
      <c r="S173" s="83"/>
      <c r="T173" s="83" t="n">
        <v>0</v>
      </c>
      <c r="U173" s="83" t="n">
        <v>656.5734017</v>
      </c>
      <c r="V173" s="83" t="n">
        <v>0</v>
      </c>
      <c r="W173" s="83" t="n">
        <v>105.051744272</v>
      </c>
      <c r="X173" s="83" t="n">
        <v>761.62</v>
      </c>
      <c r="Y173" s="83" t="n">
        <v>761.62</v>
      </c>
      <c r="Z173" s="83" t="n">
        <v>0</v>
      </c>
      <c r="AA173" s="116" t="n">
        <v>41113</v>
      </c>
      <c r="AB173" s="116" t="n">
        <v>41152</v>
      </c>
      <c r="AC173" s="117" t="s">
        <v>786</v>
      </c>
      <c r="AD173" s="117" t="s">
        <v>787</v>
      </c>
      <c r="AE173" s="84" t="n">
        <v>57040</v>
      </c>
      <c r="AF173" s="116" t="n">
        <v>41142</v>
      </c>
    </row>
    <row r="174" s="84" customFormat="true" ht="12" hidden="true" customHeight="false" outlineLevel="1" collapsed="false">
      <c r="A174" s="84" t="n">
        <v>57040</v>
      </c>
      <c r="B174" s="84" t="s">
        <v>370</v>
      </c>
      <c r="C174" s="84" t="s">
        <v>1001</v>
      </c>
      <c r="D174" s="84" t="s">
        <v>1002</v>
      </c>
      <c r="E174" s="84" t="s">
        <v>1003</v>
      </c>
      <c r="F174" s="84" t="n">
        <v>1083</v>
      </c>
      <c r="G174" s="84" t="n">
        <v>0</v>
      </c>
      <c r="H174" s="83" t="n">
        <v>205141.06</v>
      </c>
      <c r="I174" s="83" t="n">
        <v>0</v>
      </c>
      <c r="J174" s="116" t="n">
        <v>41095</v>
      </c>
      <c r="K174" s="116" t="n">
        <v>41116</v>
      </c>
      <c r="L174" s="84" t="n">
        <v>21</v>
      </c>
      <c r="M174" s="84" t="n">
        <v>4.77</v>
      </c>
      <c r="N174" s="84" t="n">
        <v>2.5</v>
      </c>
      <c r="O174" s="84" t="n">
        <v>7.27</v>
      </c>
      <c r="P174" s="84" t="s">
        <v>354</v>
      </c>
      <c r="Q174" s="84" t="s">
        <v>781</v>
      </c>
      <c r="R174" s="116" t="n">
        <v>41116</v>
      </c>
      <c r="S174" s="83"/>
      <c r="T174" s="83" t="n">
        <v>0</v>
      </c>
      <c r="U174" s="83" t="n">
        <v>869.969045283333</v>
      </c>
      <c r="V174" s="83" t="n">
        <v>0</v>
      </c>
      <c r="W174" s="83" t="n">
        <v>139.195047245333</v>
      </c>
      <c r="X174" s="83" t="n">
        <v>1009.15</v>
      </c>
      <c r="Y174" s="83" t="n">
        <v>1009.15</v>
      </c>
      <c r="Z174" s="83" t="n">
        <v>0</v>
      </c>
      <c r="AA174" s="116" t="n">
        <v>41116</v>
      </c>
      <c r="AB174" s="116" t="n">
        <v>41152</v>
      </c>
      <c r="AC174" s="117" t="s">
        <v>786</v>
      </c>
      <c r="AD174" s="117" t="s">
        <v>787</v>
      </c>
      <c r="AE174" s="84" t="n">
        <v>57040</v>
      </c>
      <c r="AF174" s="116" t="n">
        <v>41142</v>
      </c>
    </row>
    <row r="175" s="84" customFormat="true" ht="12" hidden="true" customHeight="false" outlineLevel="1" collapsed="false">
      <c r="A175" s="84" t="n">
        <v>57040</v>
      </c>
      <c r="B175" s="84" t="s">
        <v>370</v>
      </c>
      <c r="C175" s="84" t="s">
        <v>1004</v>
      </c>
      <c r="D175" s="84" t="s">
        <v>1005</v>
      </c>
      <c r="E175" s="84" t="s">
        <v>1006</v>
      </c>
      <c r="F175" s="84" t="n">
        <v>5603</v>
      </c>
      <c r="G175" s="84" t="n">
        <v>1</v>
      </c>
      <c r="H175" s="83" t="n">
        <v>286098.27</v>
      </c>
      <c r="I175" s="83" t="n">
        <v>286098.27</v>
      </c>
      <c r="J175" s="116" t="n">
        <v>41099</v>
      </c>
      <c r="K175" s="116" t="n">
        <v>41122</v>
      </c>
      <c r="L175" s="84" t="n">
        <v>23</v>
      </c>
      <c r="M175" s="84" t="n">
        <v>4.77</v>
      </c>
      <c r="N175" s="84" t="n">
        <v>2.5</v>
      </c>
      <c r="O175" s="84" t="n">
        <v>7.27</v>
      </c>
      <c r="P175" s="84" t="s">
        <v>359</v>
      </c>
      <c r="Q175" s="84" t="s">
        <v>781</v>
      </c>
      <c r="R175" s="116" t="n">
        <v>41122</v>
      </c>
      <c r="S175" s="83"/>
      <c r="T175" s="83" t="n">
        <v>0</v>
      </c>
      <c r="U175" s="83" t="n">
        <v>1328.84699240833</v>
      </c>
      <c r="V175" s="83" t="n">
        <v>0</v>
      </c>
      <c r="W175" s="83" t="n">
        <v>212.615518785333</v>
      </c>
      <c r="X175" s="83" t="n">
        <v>1541.45</v>
      </c>
      <c r="Y175" s="83" t="n">
        <v>1541.45</v>
      </c>
      <c r="Z175" s="83" t="n">
        <v>0</v>
      </c>
      <c r="AA175" s="116" t="n">
        <v>41122</v>
      </c>
      <c r="AB175" s="116" t="n">
        <v>41152</v>
      </c>
      <c r="AC175" s="117" t="s">
        <v>786</v>
      </c>
      <c r="AD175" s="117" t="s">
        <v>787</v>
      </c>
      <c r="AE175" s="84" t="n">
        <v>57040</v>
      </c>
      <c r="AF175" s="116" t="n">
        <v>41123</v>
      </c>
    </row>
    <row r="176" s="84" customFormat="true" ht="12" hidden="true" customHeight="false" outlineLevel="1" collapsed="false">
      <c r="A176" s="84" t="n">
        <v>57040</v>
      </c>
      <c r="B176" s="84" t="s">
        <v>370</v>
      </c>
      <c r="C176" s="84" t="s">
        <v>1007</v>
      </c>
      <c r="D176" s="84" t="s">
        <v>1008</v>
      </c>
      <c r="E176" s="84" t="s">
        <v>1009</v>
      </c>
      <c r="F176" s="84" t="n">
        <v>5398</v>
      </c>
      <c r="G176" s="84" t="n">
        <v>0</v>
      </c>
      <c r="H176" s="83" t="n">
        <v>455994.25</v>
      </c>
      <c r="I176" s="83" t="n">
        <v>0</v>
      </c>
      <c r="J176" s="116" t="n">
        <v>41100</v>
      </c>
      <c r="K176" s="116" t="n">
        <v>41117</v>
      </c>
      <c r="L176" s="84" t="n">
        <v>17</v>
      </c>
      <c r="M176" s="84" t="n">
        <v>4.77</v>
      </c>
      <c r="N176" s="84" t="n">
        <v>2.75</v>
      </c>
      <c r="O176" s="84" t="n">
        <v>7.52</v>
      </c>
      <c r="P176" s="84" t="s">
        <v>354</v>
      </c>
      <c r="Q176" s="84" t="s">
        <v>781</v>
      </c>
      <c r="R176" s="116" t="n">
        <v>41117</v>
      </c>
      <c r="S176" s="83"/>
      <c r="T176" s="83" t="n">
        <v>0</v>
      </c>
      <c r="U176" s="83" t="n">
        <v>1619.28624777778</v>
      </c>
      <c r="V176" s="83" t="n">
        <v>0</v>
      </c>
      <c r="W176" s="83" t="n">
        <v>259.085799644444</v>
      </c>
      <c r="X176" s="83" t="n">
        <v>1815.92</v>
      </c>
      <c r="Y176" s="83" t="n">
        <v>1815.92</v>
      </c>
      <c r="Z176" s="83" t="n">
        <v>0</v>
      </c>
      <c r="AA176" s="116" t="n">
        <v>41117</v>
      </c>
      <c r="AB176" s="116" t="n">
        <v>41152</v>
      </c>
      <c r="AC176" s="117" t="s">
        <v>786</v>
      </c>
      <c r="AD176" s="117" t="s">
        <v>787</v>
      </c>
      <c r="AE176" s="84" t="n">
        <v>57040</v>
      </c>
      <c r="AF176" s="116" t="n">
        <v>41142</v>
      </c>
    </row>
    <row r="177" s="84" customFormat="true" ht="12" hidden="true" customHeight="false" outlineLevel="1" collapsed="false">
      <c r="A177" s="84" t="n">
        <v>57040</v>
      </c>
      <c r="B177" s="84" t="s">
        <v>370</v>
      </c>
      <c r="C177" s="84" t="s">
        <v>1010</v>
      </c>
      <c r="D177" s="84" t="s">
        <v>1011</v>
      </c>
      <c r="E177" s="84" t="s">
        <v>1012</v>
      </c>
      <c r="F177" s="84" t="n">
        <v>1794</v>
      </c>
      <c r="G177" s="84" t="n">
        <v>1</v>
      </c>
      <c r="H177" s="83" t="n">
        <v>222100.84</v>
      </c>
      <c r="I177" s="83" t="n">
        <v>222100.84</v>
      </c>
      <c r="J177" s="116" t="n">
        <v>41101</v>
      </c>
      <c r="K177" s="116" t="n">
        <v>41122</v>
      </c>
      <c r="L177" s="84" t="n">
        <v>21</v>
      </c>
      <c r="M177" s="84" t="n">
        <v>4.77</v>
      </c>
      <c r="N177" s="84" t="n">
        <v>2.75</v>
      </c>
      <c r="O177" s="84" t="n">
        <v>7.52</v>
      </c>
      <c r="P177" s="84" t="s">
        <v>359</v>
      </c>
      <c r="Q177" s="84" t="s">
        <v>781</v>
      </c>
      <c r="R177" s="116" t="n">
        <v>41122</v>
      </c>
      <c r="S177" s="83"/>
      <c r="T177" s="83" t="n">
        <v>0</v>
      </c>
      <c r="U177" s="83" t="n">
        <v>974.282351466667</v>
      </c>
      <c r="V177" s="83" t="n">
        <v>0</v>
      </c>
      <c r="W177" s="83" t="n">
        <v>155.885176234667</v>
      </c>
      <c r="X177" s="83" t="n">
        <v>1130.16</v>
      </c>
      <c r="Y177" s="83" t="n">
        <v>1130.16</v>
      </c>
      <c r="Z177" s="83" t="n">
        <v>0</v>
      </c>
      <c r="AA177" s="116" t="n">
        <v>41122</v>
      </c>
      <c r="AB177" s="116" t="n">
        <v>41152</v>
      </c>
      <c r="AC177" s="117" t="s">
        <v>786</v>
      </c>
      <c r="AD177" s="117" t="s">
        <v>787</v>
      </c>
      <c r="AE177" s="84" t="n">
        <v>57040</v>
      </c>
      <c r="AF177" s="116" t="n">
        <v>41123</v>
      </c>
    </row>
    <row r="178" s="84" customFormat="true" ht="12" hidden="true" customHeight="false" outlineLevel="1" collapsed="false">
      <c r="A178" s="84" t="n">
        <v>57040</v>
      </c>
      <c r="B178" s="84" t="s">
        <v>370</v>
      </c>
      <c r="C178" s="84" t="s">
        <v>1010</v>
      </c>
      <c r="D178" s="84" t="s">
        <v>1011</v>
      </c>
      <c r="E178" s="84" t="s">
        <v>1012</v>
      </c>
      <c r="F178" s="84" t="n">
        <v>1794</v>
      </c>
      <c r="G178" s="84" t="n">
        <v>0</v>
      </c>
      <c r="H178" s="83" t="n">
        <v>222100.84</v>
      </c>
      <c r="I178" s="83" t="n">
        <v>0</v>
      </c>
      <c r="J178" s="116" t="n">
        <v>41122</v>
      </c>
      <c r="K178" s="116" t="n">
        <v>41128</v>
      </c>
      <c r="L178" s="84" t="n">
        <v>6</v>
      </c>
      <c r="M178" s="84" t="n">
        <v>4.7804</v>
      </c>
      <c r="N178" s="84" t="n">
        <v>2.75</v>
      </c>
      <c r="O178" s="84" t="n">
        <v>7.5304</v>
      </c>
      <c r="P178" s="84" t="s">
        <v>354</v>
      </c>
      <c r="Q178" s="84" t="s">
        <v>781</v>
      </c>
      <c r="R178" s="116" t="n">
        <v>41128</v>
      </c>
      <c r="S178" s="83"/>
      <c r="T178" s="83" t="n">
        <v>0</v>
      </c>
      <c r="U178" s="83" t="n">
        <v>278.751360922667</v>
      </c>
      <c r="V178" s="83" t="n">
        <v>0</v>
      </c>
      <c r="W178" s="83" t="n">
        <v>44.6002177476267</v>
      </c>
      <c r="X178" s="83" t="n">
        <v>312.6</v>
      </c>
      <c r="Y178" s="83" t="n">
        <v>312.6</v>
      </c>
      <c r="Z178" s="83" t="n">
        <v>0</v>
      </c>
      <c r="AA178" s="116" t="n">
        <v>41128</v>
      </c>
      <c r="AB178" s="116" t="n">
        <v>41152</v>
      </c>
      <c r="AC178" s="117" t="s">
        <v>786</v>
      </c>
      <c r="AD178" s="117" t="s">
        <v>787</v>
      </c>
      <c r="AE178" s="84" t="n">
        <v>57040</v>
      </c>
      <c r="AF178" s="116" t="n">
        <v>41142</v>
      </c>
    </row>
    <row r="179" s="84" customFormat="true" ht="12" hidden="true" customHeight="false" outlineLevel="1" collapsed="false">
      <c r="A179" s="84" t="n">
        <v>57040</v>
      </c>
      <c r="B179" s="84" t="s">
        <v>370</v>
      </c>
      <c r="C179" s="84" t="s">
        <v>1013</v>
      </c>
      <c r="D179" s="84" t="s">
        <v>1014</v>
      </c>
      <c r="E179" s="84" t="s">
        <v>1015</v>
      </c>
      <c r="F179" s="84" t="n">
        <v>1782</v>
      </c>
      <c r="G179" s="84" t="n">
        <v>0</v>
      </c>
      <c r="H179" s="83" t="n">
        <v>133171.98</v>
      </c>
      <c r="I179" s="83" t="n">
        <v>0</v>
      </c>
      <c r="J179" s="116" t="n">
        <v>41101</v>
      </c>
      <c r="K179" s="116" t="n">
        <v>41109</v>
      </c>
      <c r="L179" s="84" t="n">
        <v>8</v>
      </c>
      <c r="M179" s="84" t="n">
        <v>4.77</v>
      </c>
      <c r="N179" s="84" t="n">
        <v>2.75</v>
      </c>
      <c r="O179" s="84" t="n">
        <v>7.52</v>
      </c>
      <c r="P179" s="84" t="s">
        <v>354</v>
      </c>
      <c r="Q179" s="84" t="s">
        <v>781</v>
      </c>
      <c r="R179" s="116" t="n">
        <v>41109</v>
      </c>
      <c r="S179" s="83"/>
      <c r="T179" s="83" t="n">
        <v>0</v>
      </c>
      <c r="U179" s="83" t="n">
        <v>222.545175466667</v>
      </c>
      <c r="V179" s="83" t="n">
        <v>0</v>
      </c>
      <c r="W179" s="83" t="n">
        <v>35.6072280746667</v>
      </c>
      <c r="X179" s="83" t="n">
        <v>249.56</v>
      </c>
      <c r="Y179" s="83" t="n">
        <v>249.56</v>
      </c>
      <c r="Z179" s="83" t="n">
        <v>0</v>
      </c>
      <c r="AA179" s="116" t="n">
        <v>41109</v>
      </c>
      <c r="AB179" s="116" t="n">
        <v>41152</v>
      </c>
      <c r="AC179" s="117" t="s">
        <v>786</v>
      </c>
      <c r="AD179" s="117" t="s">
        <v>787</v>
      </c>
      <c r="AE179" s="84" t="n">
        <v>57040</v>
      </c>
      <c r="AF179" s="116" t="n">
        <v>41142</v>
      </c>
    </row>
    <row r="180" s="84" customFormat="true" ht="12" hidden="true" customHeight="false" outlineLevel="1" collapsed="false">
      <c r="A180" s="84" t="n">
        <v>57040</v>
      </c>
      <c r="B180" s="84" t="s">
        <v>370</v>
      </c>
      <c r="C180" s="84" t="s">
        <v>1016</v>
      </c>
      <c r="D180" s="84" t="s">
        <v>1017</v>
      </c>
      <c r="E180" s="84" t="s">
        <v>1018</v>
      </c>
      <c r="F180" s="84" t="n">
        <v>7401</v>
      </c>
      <c r="G180" s="84" t="n">
        <v>0</v>
      </c>
      <c r="H180" s="83" t="n">
        <v>0</v>
      </c>
      <c r="I180" s="83" t="n">
        <v>0</v>
      </c>
      <c r="J180" s="116" t="n">
        <v>41106</v>
      </c>
      <c r="K180" s="116" t="n">
        <v>41106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s">
        <v>363</v>
      </c>
      <c r="Q180" s="84" t="s">
        <v>781</v>
      </c>
      <c r="R180" s="116" t="n">
        <v>41106</v>
      </c>
      <c r="S180" s="83"/>
      <c r="T180" s="83" t="n">
        <v>0</v>
      </c>
      <c r="U180" s="83" t="n">
        <v>0</v>
      </c>
      <c r="V180" s="83" t="n">
        <v>692.04</v>
      </c>
      <c r="W180" s="83" t="n">
        <v>110.7264</v>
      </c>
      <c r="X180" s="83" t="n">
        <v>802.76</v>
      </c>
      <c r="Y180" s="83" t="n">
        <v>802.76</v>
      </c>
      <c r="Z180" s="83" t="n">
        <v>0</v>
      </c>
      <c r="AA180" s="116" t="n">
        <v>41106</v>
      </c>
      <c r="AB180" s="116" t="n">
        <v>41152</v>
      </c>
      <c r="AC180" s="117" t="s">
        <v>786</v>
      </c>
      <c r="AD180" s="117" t="s">
        <v>787</v>
      </c>
      <c r="AE180" s="84" t="n">
        <v>57040</v>
      </c>
      <c r="AF180" s="116" t="n">
        <v>41106</v>
      </c>
    </row>
    <row r="181" s="84" customFormat="true" ht="12" hidden="true" customHeight="false" outlineLevel="1" collapsed="false">
      <c r="A181" s="84" t="n">
        <v>57040</v>
      </c>
      <c r="B181" s="84" t="s">
        <v>370</v>
      </c>
      <c r="C181" s="84" t="s">
        <v>1016</v>
      </c>
      <c r="D181" s="84" t="s">
        <v>1017</v>
      </c>
      <c r="E181" s="84" t="s">
        <v>1018</v>
      </c>
      <c r="F181" s="84" t="n">
        <v>7401</v>
      </c>
      <c r="G181" s="84" t="n">
        <v>1</v>
      </c>
      <c r="H181" s="83" t="n">
        <v>321880.64</v>
      </c>
      <c r="I181" s="83" t="n">
        <v>321880.64</v>
      </c>
      <c r="J181" s="116" t="n">
        <v>41106</v>
      </c>
      <c r="K181" s="116" t="n">
        <v>41122</v>
      </c>
      <c r="L181" s="84" t="n">
        <v>16</v>
      </c>
      <c r="M181" s="84" t="n">
        <v>4.77</v>
      </c>
      <c r="N181" s="84" t="n">
        <v>2.75</v>
      </c>
      <c r="O181" s="84" t="n">
        <v>7.52</v>
      </c>
      <c r="P181" s="84" t="s">
        <v>359</v>
      </c>
      <c r="Q181" s="84" t="s">
        <v>781</v>
      </c>
      <c r="R181" s="116" t="n">
        <v>41122</v>
      </c>
      <c r="S181" s="83"/>
      <c r="T181" s="83" t="n">
        <v>0</v>
      </c>
      <c r="U181" s="83" t="n">
        <v>1075.79662791111</v>
      </c>
      <c r="V181" s="83" t="n">
        <v>0</v>
      </c>
      <c r="W181" s="83" t="n">
        <v>172.127460465778</v>
      </c>
      <c r="X181" s="83" t="n">
        <v>1247.91</v>
      </c>
      <c r="Y181" s="83" t="n">
        <v>1247.91</v>
      </c>
      <c r="Z181" s="83" t="n">
        <v>0</v>
      </c>
      <c r="AA181" s="116" t="n">
        <v>41122</v>
      </c>
      <c r="AB181" s="116" t="n">
        <v>41152</v>
      </c>
      <c r="AC181" s="117" t="s">
        <v>786</v>
      </c>
      <c r="AD181" s="117" t="s">
        <v>787</v>
      </c>
      <c r="AE181" s="84" t="n">
        <v>57040</v>
      </c>
      <c r="AF181" s="116" t="n">
        <v>41123</v>
      </c>
    </row>
    <row r="182" s="84" customFormat="true" ht="12" hidden="true" customHeight="false" outlineLevel="1" collapsed="false">
      <c r="A182" s="84" t="n">
        <v>57040</v>
      </c>
      <c r="B182" s="84" t="s">
        <v>370</v>
      </c>
      <c r="C182" s="84" t="s">
        <v>1016</v>
      </c>
      <c r="D182" s="84" t="s">
        <v>1017</v>
      </c>
      <c r="E182" s="84" t="s">
        <v>1018</v>
      </c>
      <c r="F182" s="84" t="n">
        <v>7401</v>
      </c>
      <c r="G182" s="84" t="n">
        <v>0</v>
      </c>
      <c r="H182" s="83" t="n">
        <v>321880.64</v>
      </c>
      <c r="I182" s="83" t="n">
        <v>0</v>
      </c>
      <c r="J182" s="116" t="n">
        <v>41122</v>
      </c>
      <c r="K182" s="116" t="n">
        <v>41142</v>
      </c>
      <c r="L182" s="84" t="n">
        <v>20</v>
      </c>
      <c r="M182" s="84" t="n">
        <v>4.7804</v>
      </c>
      <c r="N182" s="84" t="n">
        <v>3.25</v>
      </c>
      <c r="O182" s="84" t="n">
        <v>8.0304</v>
      </c>
      <c r="P182" s="84" t="s">
        <v>354</v>
      </c>
      <c r="Q182" s="84" t="s">
        <v>781</v>
      </c>
      <c r="R182" s="116" t="n">
        <v>41142</v>
      </c>
      <c r="S182" s="83"/>
      <c r="T182" s="83" t="n">
        <v>0</v>
      </c>
      <c r="U182" s="83" t="n">
        <v>1436.01682858667</v>
      </c>
      <c r="V182" s="83" t="n">
        <v>0</v>
      </c>
      <c r="W182" s="83" t="n">
        <v>229.762692573867</v>
      </c>
      <c r="X182" s="83" t="n">
        <v>1665.77</v>
      </c>
      <c r="Y182" s="83" t="n">
        <v>1665.77</v>
      </c>
      <c r="Z182" s="83" t="n">
        <v>0</v>
      </c>
      <c r="AA182" s="116" t="n">
        <v>41142</v>
      </c>
      <c r="AB182" s="116" t="n">
        <v>41152</v>
      </c>
      <c r="AC182" s="117" t="s">
        <v>786</v>
      </c>
      <c r="AD182" s="117" t="s">
        <v>787</v>
      </c>
      <c r="AE182" s="84" t="n">
        <v>57040</v>
      </c>
      <c r="AF182" s="116" t="n">
        <v>41142</v>
      </c>
    </row>
    <row r="183" s="84" customFormat="true" ht="12" hidden="true" customHeight="false" outlineLevel="1" collapsed="false">
      <c r="A183" s="84" t="n">
        <v>57040</v>
      </c>
      <c r="B183" s="84" t="s">
        <v>370</v>
      </c>
      <c r="C183" s="84" t="s">
        <v>1019</v>
      </c>
      <c r="D183" s="84" t="s">
        <v>1020</v>
      </c>
      <c r="E183" s="84" t="s">
        <v>1021</v>
      </c>
      <c r="F183" s="84" t="n">
        <v>7401</v>
      </c>
      <c r="G183" s="84" t="n">
        <v>0</v>
      </c>
      <c r="H183" s="83" t="n">
        <v>0</v>
      </c>
      <c r="I183" s="83" t="n">
        <v>0</v>
      </c>
      <c r="J183" s="116" t="n">
        <v>41106</v>
      </c>
      <c r="K183" s="116" t="n">
        <v>41106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s">
        <v>363</v>
      </c>
      <c r="Q183" s="84" t="s">
        <v>781</v>
      </c>
      <c r="R183" s="116" t="n">
        <v>41106</v>
      </c>
      <c r="S183" s="83"/>
      <c r="T183" s="83" t="n">
        <v>0</v>
      </c>
      <c r="U183" s="83" t="n">
        <v>0</v>
      </c>
      <c r="V183" s="83" t="n">
        <v>692.04</v>
      </c>
      <c r="W183" s="83" t="n">
        <v>110.7264</v>
      </c>
      <c r="X183" s="83" t="n">
        <v>802.76</v>
      </c>
      <c r="Y183" s="83" t="n">
        <v>802.76</v>
      </c>
      <c r="Z183" s="83" t="n">
        <v>0</v>
      </c>
      <c r="AA183" s="116" t="n">
        <v>41106</v>
      </c>
      <c r="AB183" s="116" t="n">
        <v>41152</v>
      </c>
      <c r="AC183" s="117" t="s">
        <v>786</v>
      </c>
      <c r="AD183" s="117" t="s">
        <v>787</v>
      </c>
      <c r="AE183" s="84" t="n">
        <v>57040</v>
      </c>
      <c r="AF183" s="116" t="n">
        <v>41106</v>
      </c>
    </row>
    <row r="184" s="84" customFormat="true" ht="12" hidden="true" customHeight="false" outlineLevel="1" collapsed="false">
      <c r="A184" s="84" t="n">
        <v>57040</v>
      </c>
      <c r="B184" s="84" t="s">
        <v>370</v>
      </c>
      <c r="C184" s="84" t="s">
        <v>1022</v>
      </c>
      <c r="D184" s="84" t="s">
        <v>1023</v>
      </c>
      <c r="E184" s="84" t="s">
        <v>1024</v>
      </c>
      <c r="F184" s="84" t="n">
        <v>5601</v>
      </c>
      <c r="G184" s="84" t="n">
        <v>0</v>
      </c>
      <c r="H184" s="83" t="n">
        <v>0</v>
      </c>
      <c r="I184" s="83" t="n">
        <v>0</v>
      </c>
      <c r="J184" s="116" t="n">
        <v>41106</v>
      </c>
      <c r="K184" s="116" t="n">
        <v>41106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s">
        <v>363</v>
      </c>
      <c r="Q184" s="84" t="s">
        <v>781</v>
      </c>
      <c r="R184" s="116" t="n">
        <v>41106</v>
      </c>
      <c r="S184" s="83"/>
      <c r="T184" s="83" t="n">
        <v>0</v>
      </c>
      <c r="U184" s="83" t="n">
        <v>0</v>
      </c>
      <c r="V184" s="83" t="n">
        <v>617.27</v>
      </c>
      <c r="W184" s="83" t="n">
        <v>98.7632</v>
      </c>
      <c r="X184" s="83" t="n">
        <v>716.03</v>
      </c>
      <c r="Y184" s="83" t="n">
        <v>716.03</v>
      </c>
      <c r="Z184" s="83" t="n">
        <v>0</v>
      </c>
      <c r="AA184" s="116" t="n">
        <v>41106</v>
      </c>
      <c r="AB184" s="116" t="n">
        <v>41152</v>
      </c>
      <c r="AC184" s="117" t="s">
        <v>786</v>
      </c>
      <c r="AD184" s="117" t="s">
        <v>787</v>
      </c>
      <c r="AE184" s="84" t="n">
        <v>57040</v>
      </c>
      <c r="AF184" s="116" t="n">
        <v>41106</v>
      </c>
    </row>
    <row r="185" s="84" customFormat="true" ht="12" hidden="true" customHeight="false" outlineLevel="1" collapsed="false">
      <c r="A185" s="84" t="n">
        <v>57040</v>
      </c>
      <c r="B185" s="84" t="s">
        <v>370</v>
      </c>
      <c r="C185" s="84" t="s">
        <v>1022</v>
      </c>
      <c r="D185" s="84" t="s">
        <v>1023</v>
      </c>
      <c r="E185" s="84" t="s">
        <v>1024</v>
      </c>
      <c r="F185" s="84" t="n">
        <v>5601</v>
      </c>
      <c r="G185" s="84" t="n">
        <v>0</v>
      </c>
      <c r="H185" s="83" t="n">
        <v>287103.99</v>
      </c>
      <c r="I185" s="83" t="n">
        <v>0</v>
      </c>
      <c r="J185" s="116" t="n">
        <v>41106</v>
      </c>
      <c r="K185" s="116" t="n">
        <v>41108</v>
      </c>
      <c r="L185" s="84" t="n">
        <v>2</v>
      </c>
      <c r="M185" s="84" t="n">
        <v>4.77</v>
      </c>
      <c r="N185" s="84" t="n">
        <v>2.75</v>
      </c>
      <c r="O185" s="84" t="n">
        <v>7.52</v>
      </c>
      <c r="P185" s="84" t="s">
        <v>354</v>
      </c>
      <c r="Q185" s="84" t="s">
        <v>781</v>
      </c>
      <c r="R185" s="116" t="n">
        <v>41108</v>
      </c>
      <c r="S185" s="83"/>
      <c r="T185" s="83" t="n">
        <v>0</v>
      </c>
      <c r="U185" s="83" t="n">
        <v>119.945666933333</v>
      </c>
      <c r="V185" s="83" t="n">
        <v>0</v>
      </c>
      <c r="W185" s="83" t="n">
        <v>19.1913067093333</v>
      </c>
      <c r="X185" s="83" t="n">
        <v>134.5</v>
      </c>
      <c r="Y185" s="83" t="n">
        <v>134.5</v>
      </c>
      <c r="Z185" s="83" t="n">
        <v>0</v>
      </c>
      <c r="AA185" s="116" t="n">
        <v>41108</v>
      </c>
      <c r="AB185" s="116" t="n">
        <v>41152</v>
      </c>
      <c r="AC185" s="117" t="s">
        <v>786</v>
      </c>
      <c r="AD185" s="117" t="s">
        <v>787</v>
      </c>
      <c r="AE185" s="84" t="n">
        <v>57040</v>
      </c>
      <c r="AF185" s="116" t="n">
        <v>41142</v>
      </c>
    </row>
    <row r="186" s="84" customFormat="true" ht="12" hidden="true" customHeight="false" outlineLevel="1" collapsed="false">
      <c r="A186" s="84" t="n">
        <v>57040</v>
      </c>
      <c r="B186" s="84" t="s">
        <v>370</v>
      </c>
      <c r="C186" s="84" t="s">
        <v>1025</v>
      </c>
      <c r="D186" s="84" t="s">
        <v>1026</v>
      </c>
      <c r="E186" s="84" t="s">
        <v>1027</v>
      </c>
      <c r="F186" s="84" t="n">
        <v>1799</v>
      </c>
      <c r="G186" s="84" t="n">
        <v>0</v>
      </c>
      <c r="H186" s="83" t="n">
        <v>0</v>
      </c>
      <c r="I186" s="83" t="n">
        <v>0</v>
      </c>
      <c r="J186" s="116" t="n">
        <v>41106</v>
      </c>
      <c r="K186" s="116" t="n">
        <v>41106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s">
        <v>363</v>
      </c>
      <c r="Q186" s="84" t="s">
        <v>781</v>
      </c>
      <c r="R186" s="116" t="n">
        <v>41106</v>
      </c>
      <c r="S186" s="83"/>
      <c r="T186" s="83" t="n">
        <v>0</v>
      </c>
      <c r="U186" s="83" t="n">
        <v>0</v>
      </c>
      <c r="V186" s="83" t="n">
        <v>491.64</v>
      </c>
      <c r="W186" s="83" t="n">
        <v>78.6624</v>
      </c>
      <c r="X186" s="83" t="n">
        <v>570.3</v>
      </c>
      <c r="Y186" s="83" t="n">
        <v>570.3</v>
      </c>
      <c r="Z186" s="83" t="n">
        <v>0</v>
      </c>
      <c r="AA186" s="116" t="n">
        <v>41106</v>
      </c>
      <c r="AB186" s="116" t="n">
        <v>41152</v>
      </c>
      <c r="AC186" s="117" t="s">
        <v>786</v>
      </c>
      <c r="AD186" s="117" t="s">
        <v>787</v>
      </c>
      <c r="AE186" s="84" t="n">
        <v>57040</v>
      </c>
      <c r="AF186" s="116" t="n">
        <v>41106</v>
      </c>
    </row>
    <row r="187" s="84" customFormat="true" ht="12" hidden="true" customHeight="false" outlineLevel="1" collapsed="false">
      <c r="A187" s="84" t="n">
        <v>57040</v>
      </c>
      <c r="B187" s="84" t="s">
        <v>370</v>
      </c>
      <c r="C187" s="84" t="s">
        <v>1025</v>
      </c>
      <c r="D187" s="84" t="s">
        <v>1026</v>
      </c>
      <c r="E187" s="84" t="s">
        <v>1027</v>
      </c>
      <c r="F187" s="84" t="n">
        <v>1799</v>
      </c>
      <c r="G187" s="84" t="n">
        <v>0</v>
      </c>
      <c r="H187" s="83" t="n">
        <v>228674.02</v>
      </c>
      <c r="I187" s="83" t="n">
        <v>0</v>
      </c>
      <c r="J187" s="116" t="n">
        <v>41106</v>
      </c>
      <c r="K187" s="116" t="n">
        <v>41121</v>
      </c>
      <c r="L187" s="84" t="n">
        <v>15</v>
      </c>
      <c r="M187" s="84" t="n">
        <v>4.77</v>
      </c>
      <c r="N187" s="84" t="n">
        <v>2.75</v>
      </c>
      <c r="O187" s="84" t="n">
        <v>7.52</v>
      </c>
      <c r="P187" s="84" t="s">
        <v>354</v>
      </c>
      <c r="Q187" s="84" t="s">
        <v>781</v>
      </c>
      <c r="R187" s="116" t="n">
        <v>41121</v>
      </c>
      <c r="S187" s="83"/>
      <c r="T187" s="83" t="n">
        <v>0</v>
      </c>
      <c r="U187" s="83" t="n">
        <v>716.511929333333</v>
      </c>
      <c r="V187" s="83" t="n">
        <v>0</v>
      </c>
      <c r="W187" s="83" t="n">
        <v>114.641908693333</v>
      </c>
      <c r="X187" s="83" t="n">
        <v>803.52</v>
      </c>
      <c r="Y187" s="83" t="n">
        <v>803.52</v>
      </c>
      <c r="Z187" s="83" t="n">
        <v>0</v>
      </c>
      <c r="AA187" s="116" t="n">
        <v>41121</v>
      </c>
      <c r="AB187" s="116" t="n">
        <v>41152</v>
      </c>
      <c r="AC187" s="117" t="s">
        <v>786</v>
      </c>
      <c r="AD187" s="117" t="s">
        <v>787</v>
      </c>
      <c r="AE187" s="84" t="n">
        <v>57040</v>
      </c>
      <c r="AF187" s="116" t="n">
        <v>41142</v>
      </c>
    </row>
    <row r="188" s="84" customFormat="true" ht="12" hidden="true" customHeight="false" outlineLevel="1" collapsed="false">
      <c r="A188" s="84" t="n">
        <v>57040</v>
      </c>
      <c r="B188" s="84" t="s">
        <v>370</v>
      </c>
      <c r="C188" s="84" t="s">
        <v>1028</v>
      </c>
      <c r="D188" s="84" t="s">
        <v>1029</v>
      </c>
      <c r="E188" s="84" t="s">
        <v>1030</v>
      </c>
      <c r="F188" s="84" t="n">
        <v>1794</v>
      </c>
      <c r="G188" s="84" t="n">
        <v>0</v>
      </c>
      <c r="H188" s="83" t="n">
        <v>0</v>
      </c>
      <c r="I188" s="83" t="n">
        <v>0</v>
      </c>
      <c r="J188" s="116" t="n">
        <v>41106</v>
      </c>
      <c r="K188" s="116" t="n">
        <v>41106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s">
        <v>363</v>
      </c>
      <c r="Q188" s="84" t="s">
        <v>781</v>
      </c>
      <c r="R188" s="116" t="n">
        <v>41106</v>
      </c>
      <c r="S188" s="83"/>
      <c r="T188" s="83" t="n">
        <v>0</v>
      </c>
      <c r="U188" s="83" t="n">
        <v>0</v>
      </c>
      <c r="V188" s="83" t="n">
        <v>477.51</v>
      </c>
      <c r="W188" s="83" t="n">
        <v>76.4016</v>
      </c>
      <c r="X188" s="83" t="n">
        <v>553.91</v>
      </c>
      <c r="Y188" s="83" t="n">
        <v>553.91</v>
      </c>
      <c r="Z188" s="83" t="n">
        <v>0</v>
      </c>
      <c r="AA188" s="116" t="n">
        <v>41106</v>
      </c>
      <c r="AB188" s="116" t="n">
        <v>41152</v>
      </c>
      <c r="AC188" s="117" t="s">
        <v>786</v>
      </c>
      <c r="AD188" s="117" t="s">
        <v>787</v>
      </c>
      <c r="AE188" s="84" t="n">
        <v>57040</v>
      </c>
      <c r="AF188" s="116" t="n">
        <v>41106</v>
      </c>
    </row>
    <row r="189" s="84" customFormat="true" ht="12" hidden="true" customHeight="false" outlineLevel="1" collapsed="false">
      <c r="A189" s="84" t="n">
        <v>57040</v>
      </c>
      <c r="B189" s="84" t="s">
        <v>370</v>
      </c>
      <c r="C189" s="84" t="s">
        <v>1028</v>
      </c>
      <c r="D189" s="84" t="s">
        <v>1029</v>
      </c>
      <c r="E189" s="84" t="s">
        <v>1030</v>
      </c>
      <c r="F189" s="84" t="n">
        <v>1794</v>
      </c>
      <c r="G189" s="84" t="n">
        <v>1</v>
      </c>
      <c r="H189" s="83" t="n">
        <v>222100.84</v>
      </c>
      <c r="I189" s="83" t="n">
        <v>222100.84</v>
      </c>
      <c r="J189" s="116" t="n">
        <v>41106</v>
      </c>
      <c r="K189" s="116" t="n">
        <v>41122</v>
      </c>
      <c r="L189" s="84" t="n">
        <v>16</v>
      </c>
      <c r="M189" s="84" t="n">
        <v>4.77</v>
      </c>
      <c r="N189" s="84" t="n">
        <v>2.75</v>
      </c>
      <c r="O189" s="84" t="n">
        <v>7.52</v>
      </c>
      <c r="P189" s="84" t="s">
        <v>359</v>
      </c>
      <c r="Q189" s="84" t="s">
        <v>781</v>
      </c>
      <c r="R189" s="116" t="n">
        <v>41122</v>
      </c>
      <c r="S189" s="83"/>
      <c r="T189" s="83" t="n">
        <v>0</v>
      </c>
      <c r="U189" s="83" t="n">
        <v>742.310363022222</v>
      </c>
      <c r="V189" s="83" t="n">
        <v>0</v>
      </c>
      <c r="W189" s="83" t="n">
        <v>118.769658083556</v>
      </c>
      <c r="X189" s="83" t="n">
        <v>861.07</v>
      </c>
      <c r="Y189" s="83" t="n">
        <v>861.07</v>
      </c>
      <c r="Z189" s="83" t="n">
        <v>0</v>
      </c>
      <c r="AA189" s="116" t="n">
        <v>41122</v>
      </c>
      <c r="AB189" s="116" t="n">
        <v>41152</v>
      </c>
      <c r="AC189" s="117" t="s">
        <v>786</v>
      </c>
      <c r="AD189" s="117" t="s">
        <v>787</v>
      </c>
      <c r="AE189" s="84" t="n">
        <v>57040</v>
      </c>
      <c r="AF189" s="116" t="n">
        <v>41123</v>
      </c>
    </row>
    <row r="190" s="84" customFormat="true" ht="12" hidden="true" customHeight="false" outlineLevel="1" collapsed="false">
      <c r="A190" s="84" t="n">
        <v>57040</v>
      </c>
      <c r="B190" s="84" t="s">
        <v>370</v>
      </c>
      <c r="C190" s="84" t="s">
        <v>1028</v>
      </c>
      <c r="D190" s="84" t="s">
        <v>1029</v>
      </c>
      <c r="E190" s="84" t="s">
        <v>1030</v>
      </c>
      <c r="F190" s="84" t="n">
        <v>1794</v>
      </c>
      <c r="G190" s="84" t="n">
        <v>0</v>
      </c>
      <c r="H190" s="83" t="n">
        <v>222100.84</v>
      </c>
      <c r="I190" s="83" t="n">
        <v>0</v>
      </c>
      <c r="J190" s="116" t="n">
        <v>41122</v>
      </c>
      <c r="K190" s="116" t="n">
        <v>41141</v>
      </c>
      <c r="L190" s="84" t="n">
        <v>19</v>
      </c>
      <c r="M190" s="84" t="n">
        <v>4.7804</v>
      </c>
      <c r="N190" s="84" t="n">
        <v>3.25</v>
      </c>
      <c r="O190" s="84" t="n">
        <v>8.0304</v>
      </c>
      <c r="P190" s="84" t="s">
        <v>354</v>
      </c>
      <c r="Q190" s="84" t="s">
        <v>781</v>
      </c>
      <c r="R190" s="116" t="n">
        <v>41141</v>
      </c>
      <c r="S190" s="83"/>
      <c r="T190" s="83" t="n">
        <v>0</v>
      </c>
      <c r="U190" s="83" t="n">
        <v>941.322586810667</v>
      </c>
      <c r="V190" s="83" t="n">
        <v>0</v>
      </c>
      <c r="W190" s="83" t="n">
        <v>150.611613889707</v>
      </c>
      <c r="X190" s="83" t="n">
        <v>1091.93</v>
      </c>
      <c r="Y190" s="83" t="n">
        <v>1091.93</v>
      </c>
      <c r="Z190" s="83" t="n">
        <v>0</v>
      </c>
      <c r="AA190" s="116" t="n">
        <v>41141</v>
      </c>
      <c r="AB190" s="116" t="n">
        <v>41152</v>
      </c>
      <c r="AC190" s="117" t="s">
        <v>786</v>
      </c>
      <c r="AD190" s="117" t="s">
        <v>787</v>
      </c>
      <c r="AE190" s="84" t="n">
        <v>57040</v>
      </c>
      <c r="AF190" s="116" t="n">
        <v>41142</v>
      </c>
    </row>
    <row r="191" s="84" customFormat="true" ht="12" hidden="true" customHeight="false" outlineLevel="1" collapsed="false">
      <c r="A191" s="84" t="n">
        <v>57040</v>
      </c>
      <c r="B191" s="84" t="s">
        <v>370</v>
      </c>
      <c r="C191" s="84" t="s">
        <v>1031</v>
      </c>
      <c r="D191" s="84" t="s">
        <v>1032</v>
      </c>
      <c r="E191" s="84" t="s">
        <v>1033</v>
      </c>
      <c r="F191" s="84" t="n">
        <v>1794</v>
      </c>
      <c r="G191" s="84" t="n">
        <v>0</v>
      </c>
      <c r="H191" s="83" t="n">
        <v>0</v>
      </c>
      <c r="I191" s="83" t="n">
        <v>0</v>
      </c>
      <c r="J191" s="116" t="n">
        <v>41106</v>
      </c>
      <c r="K191" s="116" t="n">
        <v>41106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s">
        <v>363</v>
      </c>
      <c r="Q191" s="84" t="s">
        <v>781</v>
      </c>
      <c r="R191" s="116" t="n">
        <v>41106</v>
      </c>
      <c r="S191" s="83"/>
      <c r="T191" s="83" t="n">
        <v>0</v>
      </c>
      <c r="U191" s="83" t="n">
        <v>0</v>
      </c>
      <c r="V191" s="83" t="n">
        <v>477.51</v>
      </c>
      <c r="W191" s="83" t="n">
        <v>76.4016</v>
      </c>
      <c r="X191" s="83" t="n">
        <v>553.91</v>
      </c>
      <c r="Y191" s="83" t="n">
        <v>553.91</v>
      </c>
      <c r="Z191" s="83" t="n">
        <v>0</v>
      </c>
      <c r="AA191" s="116" t="n">
        <v>41106</v>
      </c>
      <c r="AB191" s="116" t="n">
        <v>41152</v>
      </c>
      <c r="AC191" s="117" t="s">
        <v>786</v>
      </c>
      <c r="AD191" s="117" t="s">
        <v>787</v>
      </c>
      <c r="AE191" s="84" t="n">
        <v>57040</v>
      </c>
      <c r="AF191" s="116" t="n">
        <v>41106</v>
      </c>
    </row>
    <row r="192" s="84" customFormat="true" ht="12" hidden="true" customHeight="false" outlineLevel="1" collapsed="false">
      <c r="A192" s="84" t="n">
        <v>57040</v>
      </c>
      <c r="B192" s="84" t="s">
        <v>370</v>
      </c>
      <c r="C192" s="84" t="s">
        <v>1034</v>
      </c>
      <c r="D192" s="84" t="s">
        <v>1035</v>
      </c>
      <c r="E192" s="84" t="s">
        <v>1036</v>
      </c>
      <c r="F192" s="84" t="n">
        <v>7401</v>
      </c>
      <c r="G192" s="84" t="n">
        <v>1</v>
      </c>
      <c r="H192" s="83" t="n">
        <v>321880.64</v>
      </c>
      <c r="I192" s="83" t="n">
        <v>321880.64</v>
      </c>
      <c r="J192" s="116" t="n">
        <v>41108</v>
      </c>
      <c r="K192" s="116" t="n">
        <v>41122</v>
      </c>
      <c r="L192" s="84" t="n">
        <v>14</v>
      </c>
      <c r="M192" s="84" t="n">
        <v>4.77</v>
      </c>
      <c r="N192" s="84" t="n">
        <v>2.75</v>
      </c>
      <c r="O192" s="84" t="n">
        <v>7.52</v>
      </c>
      <c r="P192" s="84" t="s">
        <v>359</v>
      </c>
      <c r="Q192" s="84" t="s">
        <v>781</v>
      </c>
      <c r="R192" s="116" t="n">
        <v>41122</v>
      </c>
      <c r="S192" s="83"/>
      <c r="T192" s="83" t="n">
        <v>0</v>
      </c>
      <c r="U192" s="83" t="n">
        <v>941.322049422222</v>
      </c>
      <c r="V192" s="83" t="n">
        <v>0</v>
      </c>
      <c r="W192" s="83" t="n">
        <v>150.611527907556</v>
      </c>
      <c r="X192" s="83" t="n">
        <v>1091.93</v>
      </c>
      <c r="Y192" s="83" t="n">
        <v>1091.93</v>
      </c>
      <c r="Z192" s="83" t="n">
        <v>0</v>
      </c>
      <c r="AA192" s="116" t="n">
        <v>41122</v>
      </c>
      <c r="AB192" s="116" t="n">
        <v>41152</v>
      </c>
      <c r="AC192" s="117" t="s">
        <v>786</v>
      </c>
      <c r="AD192" s="117" t="s">
        <v>787</v>
      </c>
      <c r="AE192" s="84" t="n">
        <v>57040</v>
      </c>
      <c r="AF192" s="116" t="n">
        <v>41123</v>
      </c>
    </row>
    <row r="193" s="84" customFormat="true" ht="12" hidden="true" customHeight="false" outlineLevel="1" collapsed="false">
      <c r="A193" s="84" t="n">
        <v>57040</v>
      </c>
      <c r="B193" s="84" t="s">
        <v>370</v>
      </c>
      <c r="C193" s="84" t="s">
        <v>1037</v>
      </c>
      <c r="D193" s="84" t="s">
        <v>1038</v>
      </c>
      <c r="E193" s="84" t="s">
        <v>1039</v>
      </c>
      <c r="F193" s="84" t="n">
        <v>5396</v>
      </c>
      <c r="G193" s="84" t="n">
        <v>1</v>
      </c>
      <c r="H193" s="83" t="n">
        <v>396274.6</v>
      </c>
      <c r="I193" s="83" t="n">
        <v>396274.6</v>
      </c>
      <c r="J193" s="116" t="n">
        <v>41113</v>
      </c>
      <c r="K193" s="116" t="n">
        <v>41122</v>
      </c>
      <c r="L193" s="84" t="n">
        <v>9</v>
      </c>
      <c r="M193" s="84" t="n">
        <v>4.77</v>
      </c>
      <c r="N193" s="84" t="n">
        <v>2.75</v>
      </c>
      <c r="O193" s="84" t="n">
        <v>7.52</v>
      </c>
      <c r="P193" s="84" t="s">
        <v>359</v>
      </c>
      <c r="Q193" s="84" t="s">
        <v>781</v>
      </c>
      <c r="R193" s="116" t="n">
        <v>41122</v>
      </c>
      <c r="S193" s="83"/>
      <c r="T193" s="83" t="n">
        <v>0</v>
      </c>
      <c r="U193" s="83" t="n">
        <v>744.996248</v>
      </c>
      <c r="V193" s="83" t="n">
        <v>0</v>
      </c>
      <c r="W193" s="83" t="n">
        <v>119.19939968</v>
      </c>
      <c r="X193" s="83" t="n">
        <v>864.18</v>
      </c>
      <c r="Y193" s="83" t="n">
        <v>864.18</v>
      </c>
      <c r="Z193" s="83" t="n">
        <v>0</v>
      </c>
      <c r="AA193" s="116" t="n">
        <v>41122</v>
      </c>
      <c r="AB193" s="116" t="n">
        <v>41152</v>
      </c>
      <c r="AC193" s="117" t="s">
        <v>786</v>
      </c>
      <c r="AD193" s="117" t="s">
        <v>787</v>
      </c>
      <c r="AE193" s="84" t="n">
        <v>57040</v>
      </c>
      <c r="AF193" s="116" t="n">
        <v>41123</v>
      </c>
    </row>
    <row r="194" s="84" customFormat="true" ht="12" hidden="true" customHeight="false" outlineLevel="1" collapsed="false">
      <c r="A194" s="84" t="n">
        <v>57040</v>
      </c>
      <c r="B194" s="84" t="s">
        <v>370</v>
      </c>
      <c r="C194" s="84" t="s">
        <v>1040</v>
      </c>
      <c r="D194" s="84" t="s">
        <v>1041</v>
      </c>
      <c r="E194" s="84" t="s">
        <v>1042</v>
      </c>
      <c r="F194" s="84" t="n">
        <v>7401</v>
      </c>
      <c r="G194" s="84" t="n">
        <v>0</v>
      </c>
      <c r="H194" s="83" t="n">
        <v>0</v>
      </c>
      <c r="I194" s="83" t="n">
        <v>0</v>
      </c>
      <c r="J194" s="116" t="n">
        <v>41114</v>
      </c>
      <c r="K194" s="116" t="n">
        <v>41114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s">
        <v>363</v>
      </c>
      <c r="Q194" s="84" t="s">
        <v>781</v>
      </c>
      <c r="R194" s="116" t="n">
        <v>41114</v>
      </c>
      <c r="S194" s="83"/>
      <c r="T194" s="83" t="n">
        <v>0</v>
      </c>
      <c r="U194" s="83" t="n">
        <v>0</v>
      </c>
      <c r="V194" s="83" t="n">
        <v>692.04</v>
      </c>
      <c r="W194" s="83" t="n">
        <v>110.7264</v>
      </c>
      <c r="X194" s="83" t="n">
        <v>802.76</v>
      </c>
      <c r="Y194" s="83" t="n">
        <v>802.76</v>
      </c>
      <c r="Z194" s="83" t="n">
        <v>0</v>
      </c>
      <c r="AA194" s="116" t="n">
        <v>41114</v>
      </c>
      <c r="AB194" s="116" t="n">
        <v>41152</v>
      </c>
      <c r="AC194" s="117" t="s">
        <v>786</v>
      </c>
      <c r="AD194" s="117" t="s">
        <v>787</v>
      </c>
      <c r="AE194" s="84" t="n">
        <v>57040</v>
      </c>
      <c r="AF194" s="116" t="n">
        <v>41114</v>
      </c>
    </row>
    <row r="195" s="84" customFormat="true" ht="12" hidden="true" customHeight="false" outlineLevel="1" collapsed="false">
      <c r="A195" s="84" t="n">
        <v>57040</v>
      </c>
      <c r="B195" s="84" t="s">
        <v>370</v>
      </c>
      <c r="C195" s="84" t="s">
        <v>1043</v>
      </c>
      <c r="D195" s="84" t="s">
        <v>1044</v>
      </c>
      <c r="E195" s="84" t="s">
        <v>1045</v>
      </c>
      <c r="F195" s="84" t="n">
        <v>5396</v>
      </c>
      <c r="G195" s="84" t="n">
        <v>0</v>
      </c>
      <c r="H195" s="83" t="n">
        <v>0</v>
      </c>
      <c r="I195" s="83" t="n">
        <v>0</v>
      </c>
      <c r="J195" s="116" t="n">
        <v>41114</v>
      </c>
      <c r="K195" s="116" t="n">
        <v>41114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s">
        <v>363</v>
      </c>
      <c r="Q195" s="84" t="s">
        <v>781</v>
      </c>
      <c r="R195" s="116" t="n">
        <v>41114</v>
      </c>
      <c r="S195" s="83"/>
      <c r="T195" s="83" t="n">
        <v>0</v>
      </c>
      <c r="U195" s="83" t="n">
        <v>0</v>
      </c>
      <c r="V195" s="83" t="n">
        <v>851.99</v>
      </c>
      <c r="W195" s="83" t="n">
        <v>136.3184</v>
      </c>
      <c r="X195" s="83" t="n">
        <v>988.3</v>
      </c>
      <c r="Y195" s="83" t="n">
        <v>988.3</v>
      </c>
      <c r="Z195" s="83" t="n">
        <v>0</v>
      </c>
      <c r="AA195" s="116" t="n">
        <v>41114</v>
      </c>
      <c r="AB195" s="116" t="n">
        <v>41152</v>
      </c>
      <c r="AC195" s="117" t="s">
        <v>786</v>
      </c>
      <c r="AD195" s="117" t="s">
        <v>787</v>
      </c>
      <c r="AE195" s="84" t="n">
        <v>57040</v>
      </c>
      <c r="AF195" s="116" t="n">
        <v>41114</v>
      </c>
    </row>
    <row r="196" s="84" customFormat="true" ht="12" hidden="true" customHeight="false" outlineLevel="1" collapsed="false">
      <c r="A196" s="84" t="n">
        <v>57040</v>
      </c>
      <c r="B196" s="84" t="s">
        <v>370</v>
      </c>
      <c r="C196" s="84" t="s">
        <v>1043</v>
      </c>
      <c r="D196" s="84" t="s">
        <v>1044</v>
      </c>
      <c r="E196" s="84" t="s">
        <v>1045</v>
      </c>
      <c r="F196" s="84" t="n">
        <v>5396</v>
      </c>
      <c r="G196" s="84" t="n">
        <v>1</v>
      </c>
      <c r="H196" s="83" t="n">
        <v>396274.6</v>
      </c>
      <c r="I196" s="83" t="n">
        <v>396274.6</v>
      </c>
      <c r="J196" s="116" t="n">
        <v>41114</v>
      </c>
      <c r="K196" s="116" t="n">
        <v>41122</v>
      </c>
      <c r="L196" s="84" t="n">
        <v>8</v>
      </c>
      <c r="M196" s="84" t="n">
        <v>4.77</v>
      </c>
      <c r="N196" s="84" t="n">
        <v>2.75</v>
      </c>
      <c r="O196" s="84" t="n">
        <v>7.52</v>
      </c>
      <c r="P196" s="84" t="s">
        <v>359</v>
      </c>
      <c r="Q196" s="84" t="s">
        <v>781</v>
      </c>
      <c r="R196" s="116" t="n">
        <v>41122</v>
      </c>
      <c r="S196" s="83"/>
      <c r="T196" s="83" t="n">
        <v>0</v>
      </c>
      <c r="U196" s="83" t="n">
        <v>662.218887111111</v>
      </c>
      <c r="V196" s="83" t="n">
        <v>0</v>
      </c>
      <c r="W196" s="83" t="n">
        <v>105.955021937778</v>
      </c>
      <c r="X196" s="83" t="n">
        <v>768.16</v>
      </c>
      <c r="Y196" s="83" t="n">
        <v>768.16</v>
      </c>
      <c r="Z196" s="83" t="n">
        <v>0</v>
      </c>
      <c r="AA196" s="116" t="n">
        <v>41122</v>
      </c>
      <c r="AB196" s="116" t="n">
        <v>41152</v>
      </c>
      <c r="AC196" s="117" t="s">
        <v>786</v>
      </c>
      <c r="AD196" s="117" t="s">
        <v>787</v>
      </c>
      <c r="AE196" s="84" t="n">
        <v>57040</v>
      </c>
      <c r="AF196" s="116" t="n">
        <v>41123</v>
      </c>
    </row>
    <row r="197" s="84" customFormat="true" ht="12" hidden="true" customHeight="false" outlineLevel="1" collapsed="false">
      <c r="A197" s="84" t="n">
        <v>57040</v>
      </c>
      <c r="B197" s="84" t="s">
        <v>370</v>
      </c>
      <c r="C197" s="84" t="s">
        <v>1046</v>
      </c>
      <c r="D197" s="84" t="s">
        <v>1047</v>
      </c>
      <c r="E197" s="84" t="s">
        <v>1048</v>
      </c>
      <c r="F197" s="84" t="n">
        <v>2599</v>
      </c>
      <c r="G197" s="84" t="n">
        <v>0</v>
      </c>
      <c r="H197" s="83" t="n">
        <v>0</v>
      </c>
      <c r="I197" s="83" t="n">
        <v>0</v>
      </c>
      <c r="J197" s="116" t="n">
        <v>41114</v>
      </c>
      <c r="K197" s="116" t="n">
        <v>41114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s">
        <v>363</v>
      </c>
      <c r="Q197" s="84" t="s">
        <v>781</v>
      </c>
      <c r="R197" s="116" t="n">
        <v>41114</v>
      </c>
      <c r="S197" s="83"/>
      <c r="T197" s="83" t="n">
        <v>0</v>
      </c>
      <c r="U197" s="83" t="n">
        <v>0</v>
      </c>
      <c r="V197" s="83" t="n">
        <v>627.47</v>
      </c>
      <c r="W197" s="83" t="n">
        <v>100.3952</v>
      </c>
      <c r="X197" s="83" t="n">
        <v>727.86</v>
      </c>
      <c r="Y197" s="83" t="n">
        <v>727.86</v>
      </c>
      <c r="Z197" s="83" t="n">
        <v>0</v>
      </c>
      <c r="AA197" s="116" t="n">
        <v>41114</v>
      </c>
      <c r="AB197" s="116" t="n">
        <v>41152</v>
      </c>
      <c r="AC197" s="117" t="s">
        <v>786</v>
      </c>
      <c r="AD197" s="117" t="s">
        <v>787</v>
      </c>
      <c r="AE197" s="84" t="n">
        <v>57040</v>
      </c>
      <c r="AF197" s="116" t="n">
        <v>41114</v>
      </c>
    </row>
    <row r="198" s="84" customFormat="true" ht="12" hidden="true" customHeight="false" outlineLevel="1" collapsed="false">
      <c r="A198" s="84" t="n">
        <v>57040</v>
      </c>
      <c r="B198" s="84" t="s">
        <v>370</v>
      </c>
      <c r="C198" s="84" t="s">
        <v>1046</v>
      </c>
      <c r="D198" s="84" t="s">
        <v>1047</v>
      </c>
      <c r="E198" s="84" t="s">
        <v>1048</v>
      </c>
      <c r="F198" s="84" t="n">
        <v>2599</v>
      </c>
      <c r="G198" s="84" t="n">
        <v>1</v>
      </c>
      <c r="H198" s="83" t="n">
        <v>291848.36</v>
      </c>
      <c r="I198" s="83" t="n">
        <v>291848.36</v>
      </c>
      <c r="J198" s="116" t="n">
        <v>41114</v>
      </c>
      <c r="K198" s="116" t="n">
        <v>41122</v>
      </c>
      <c r="L198" s="84" t="n">
        <v>8</v>
      </c>
      <c r="M198" s="84" t="n">
        <v>4.77</v>
      </c>
      <c r="N198" s="84" t="n">
        <v>2.75</v>
      </c>
      <c r="O198" s="84" t="n">
        <v>7.52</v>
      </c>
      <c r="P198" s="84" t="s">
        <v>359</v>
      </c>
      <c r="Q198" s="84" t="s">
        <v>781</v>
      </c>
      <c r="R198" s="116" t="n">
        <v>41122</v>
      </c>
      <c r="S198" s="83"/>
      <c r="T198" s="83" t="n">
        <v>0</v>
      </c>
      <c r="U198" s="83" t="n">
        <v>487.711037155555</v>
      </c>
      <c r="V198" s="83" t="n">
        <v>0</v>
      </c>
      <c r="W198" s="83" t="n">
        <v>78.0337659448889</v>
      </c>
      <c r="X198" s="83" t="n">
        <v>565.74</v>
      </c>
      <c r="Y198" s="83" t="n">
        <v>565.74</v>
      </c>
      <c r="Z198" s="83" t="n">
        <v>0</v>
      </c>
      <c r="AA198" s="116" t="n">
        <v>41122</v>
      </c>
      <c r="AB198" s="116" t="n">
        <v>41152</v>
      </c>
      <c r="AC198" s="117" t="s">
        <v>786</v>
      </c>
      <c r="AD198" s="117" t="s">
        <v>787</v>
      </c>
      <c r="AE198" s="84" t="n">
        <v>57040</v>
      </c>
      <c r="AF198" s="116" t="n">
        <v>41123</v>
      </c>
    </row>
    <row r="199" s="84" customFormat="true" ht="12" hidden="true" customHeight="false" outlineLevel="1" collapsed="false">
      <c r="A199" s="84" t="n">
        <v>57040</v>
      </c>
      <c r="B199" s="84" t="s">
        <v>370</v>
      </c>
      <c r="C199" s="84" t="s">
        <v>1049</v>
      </c>
      <c r="D199" s="84" t="s">
        <v>1050</v>
      </c>
      <c r="E199" s="84" t="s">
        <v>1051</v>
      </c>
      <c r="F199" s="84" t="n">
        <v>2599</v>
      </c>
      <c r="G199" s="84" t="n">
        <v>0</v>
      </c>
      <c r="H199" s="83" t="n">
        <v>0</v>
      </c>
      <c r="I199" s="83" t="n">
        <v>0</v>
      </c>
      <c r="J199" s="116" t="n">
        <v>41114</v>
      </c>
      <c r="K199" s="116" t="n">
        <v>41114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s">
        <v>363</v>
      </c>
      <c r="Q199" s="84" t="s">
        <v>781</v>
      </c>
      <c r="R199" s="116" t="n">
        <v>41114</v>
      </c>
      <c r="S199" s="83"/>
      <c r="T199" s="83" t="n">
        <v>0</v>
      </c>
      <c r="U199" s="83" t="n">
        <v>0</v>
      </c>
      <c r="V199" s="83" t="n">
        <v>627.47</v>
      </c>
      <c r="W199" s="83" t="n">
        <v>100.3952</v>
      </c>
      <c r="X199" s="83" t="n">
        <v>727.86</v>
      </c>
      <c r="Y199" s="83" t="n">
        <v>727.86</v>
      </c>
      <c r="Z199" s="83" t="n">
        <v>0</v>
      </c>
      <c r="AA199" s="116" t="n">
        <v>41114</v>
      </c>
      <c r="AB199" s="116" t="n">
        <v>41152</v>
      </c>
      <c r="AC199" s="117" t="s">
        <v>786</v>
      </c>
      <c r="AD199" s="117" t="s">
        <v>787</v>
      </c>
      <c r="AE199" s="84" t="n">
        <v>57040</v>
      </c>
      <c r="AF199" s="116" t="n">
        <v>41114</v>
      </c>
    </row>
    <row r="200" s="84" customFormat="true" ht="12" hidden="true" customHeight="false" outlineLevel="1" collapsed="false">
      <c r="A200" s="84" t="n">
        <v>57040</v>
      </c>
      <c r="B200" s="84" t="s">
        <v>370</v>
      </c>
      <c r="C200" s="84" t="s">
        <v>1049</v>
      </c>
      <c r="D200" s="84" t="s">
        <v>1050</v>
      </c>
      <c r="E200" s="84" t="s">
        <v>1051</v>
      </c>
      <c r="F200" s="84" t="n">
        <v>2599</v>
      </c>
      <c r="G200" s="84" t="n">
        <v>1</v>
      </c>
      <c r="H200" s="83" t="n">
        <v>291848.36</v>
      </c>
      <c r="I200" s="83" t="n">
        <v>291848.36</v>
      </c>
      <c r="J200" s="116" t="n">
        <v>41114</v>
      </c>
      <c r="K200" s="116" t="n">
        <v>41122</v>
      </c>
      <c r="L200" s="84" t="n">
        <v>8</v>
      </c>
      <c r="M200" s="84" t="n">
        <v>4.77</v>
      </c>
      <c r="N200" s="84" t="n">
        <v>2.75</v>
      </c>
      <c r="O200" s="84" t="n">
        <v>7.52</v>
      </c>
      <c r="P200" s="84" t="s">
        <v>359</v>
      </c>
      <c r="Q200" s="84" t="s">
        <v>781</v>
      </c>
      <c r="R200" s="116" t="n">
        <v>41122</v>
      </c>
      <c r="S200" s="83"/>
      <c r="T200" s="83" t="n">
        <v>0</v>
      </c>
      <c r="U200" s="83" t="n">
        <v>487.711037155555</v>
      </c>
      <c r="V200" s="83" t="n">
        <v>0</v>
      </c>
      <c r="W200" s="83" t="n">
        <v>78.0337659448889</v>
      </c>
      <c r="X200" s="83" t="n">
        <v>565.74</v>
      </c>
      <c r="Y200" s="83" t="n">
        <v>565.74</v>
      </c>
      <c r="Z200" s="83" t="n">
        <v>0</v>
      </c>
      <c r="AA200" s="116" t="n">
        <v>41122</v>
      </c>
      <c r="AB200" s="116" t="n">
        <v>41152</v>
      </c>
      <c r="AC200" s="117" t="s">
        <v>786</v>
      </c>
      <c r="AD200" s="117" t="s">
        <v>787</v>
      </c>
      <c r="AE200" s="84" t="n">
        <v>57040</v>
      </c>
      <c r="AF200" s="116" t="n">
        <v>41123</v>
      </c>
    </row>
    <row r="201" s="84" customFormat="true" ht="12" hidden="true" customHeight="false" outlineLevel="1" collapsed="false">
      <c r="A201" s="84" t="n">
        <v>57040</v>
      </c>
      <c r="B201" s="84" t="s">
        <v>370</v>
      </c>
      <c r="C201" s="84" t="s">
        <v>1052</v>
      </c>
      <c r="D201" s="84" t="s">
        <v>1053</v>
      </c>
      <c r="E201" s="84" t="s">
        <v>1054</v>
      </c>
      <c r="F201" s="84" t="n">
        <v>1782</v>
      </c>
      <c r="G201" s="84" t="n">
        <v>0</v>
      </c>
      <c r="H201" s="83" t="n">
        <v>0</v>
      </c>
      <c r="I201" s="83" t="n">
        <v>0</v>
      </c>
      <c r="J201" s="116" t="n">
        <v>41114</v>
      </c>
      <c r="K201" s="116" t="n">
        <v>41114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s">
        <v>363</v>
      </c>
      <c r="Q201" s="84" t="s">
        <v>781</v>
      </c>
      <c r="R201" s="116" t="n">
        <v>41114</v>
      </c>
      <c r="S201" s="83"/>
      <c r="T201" s="83" t="n">
        <v>0</v>
      </c>
      <c r="U201" s="83" t="n">
        <v>0</v>
      </c>
      <c r="V201" s="83" t="n">
        <v>519.91</v>
      </c>
      <c r="W201" s="83" t="n">
        <v>83.1856</v>
      </c>
      <c r="X201" s="83" t="n">
        <v>603.09</v>
      </c>
      <c r="Y201" s="83" t="n">
        <v>603.09</v>
      </c>
      <c r="Z201" s="83" t="n">
        <v>0</v>
      </c>
      <c r="AA201" s="116" t="n">
        <v>41114</v>
      </c>
      <c r="AB201" s="116" t="n">
        <v>41152</v>
      </c>
      <c r="AC201" s="117" t="s">
        <v>786</v>
      </c>
      <c r="AD201" s="117" t="s">
        <v>787</v>
      </c>
      <c r="AE201" s="84" t="n">
        <v>57040</v>
      </c>
      <c r="AF201" s="116" t="n">
        <v>41114</v>
      </c>
    </row>
    <row r="202" s="84" customFormat="true" ht="12" hidden="true" customHeight="false" outlineLevel="1" collapsed="false">
      <c r="A202" s="84" t="n">
        <v>57040</v>
      </c>
      <c r="B202" s="84" t="s">
        <v>370</v>
      </c>
      <c r="C202" s="84" t="s">
        <v>1052</v>
      </c>
      <c r="D202" s="84" t="s">
        <v>1053</v>
      </c>
      <c r="E202" s="84" t="s">
        <v>1054</v>
      </c>
      <c r="F202" s="84" t="n">
        <v>1782</v>
      </c>
      <c r="G202" s="84" t="n">
        <v>1</v>
      </c>
      <c r="H202" s="83" t="n">
        <v>241820.35</v>
      </c>
      <c r="I202" s="83" t="n">
        <v>241820.35</v>
      </c>
      <c r="J202" s="116" t="n">
        <v>41114</v>
      </c>
      <c r="K202" s="116" t="n">
        <v>41122</v>
      </c>
      <c r="L202" s="84" t="n">
        <v>8</v>
      </c>
      <c r="M202" s="84" t="n">
        <v>4.77</v>
      </c>
      <c r="N202" s="84" t="n">
        <v>2.75</v>
      </c>
      <c r="O202" s="84" t="n">
        <v>7.52</v>
      </c>
      <c r="P202" s="84" t="s">
        <v>359</v>
      </c>
      <c r="Q202" s="84" t="s">
        <v>781</v>
      </c>
      <c r="R202" s="116" t="n">
        <v>41122</v>
      </c>
      <c r="S202" s="83"/>
      <c r="T202" s="83" t="n">
        <v>0</v>
      </c>
      <c r="U202" s="83" t="n">
        <v>404.108673777778</v>
      </c>
      <c r="V202" s="83" t="n">
        <v>0</v>
      </c>
      <c r="W202" s="83" t="n">
        <v>64.6573878044444</v>
      </c>
      <c r="X202" s="83" t="n">
        <v>468.75</v>
      </c>
      <c r="Y202" s="83" t="n">
        <v>468.75</v>
      </c>
      <c r="Z202" s="83" t="n">
        <v>0</v>
      </c>
      <c r="AA202" s="116" t="n">
        <v>41122</v>
      </c>
      <c r="AB202" s="116" t="n">
        <v>41152</v>
      </c>
      <c r="AC202" s="117" t="s">
        <v>786</v>
      </c>
      <c r="AD202" s="117" t="s">
        <v>787</v>
      </c>
      <c r="AE202" s="84" t="n">
        <v>57040</v>
      </c>
      <c r="AF202" s="116" t="n">
        <v>41123</v>
      </c>
    </row>
    <row r="203" s="84" customFormat="true" ht="12" hidden="true" customHeight="false" outlineLevel="1" collapsed="false">
      <c r="A203" s="84" t="n">
        <v>57040</v>
      </c>
      <c r="B203" s="84" t="s">
        <v>370</v>
      </c>
      <c r="C203" s="84" t="s">
        <v>1055</v>
      </c>
      <c r="D203" s="84" t="s">
        <v>1056</v>
      </c>
      <c r="E203" s="84" t="s">
        <v>1057</v>
      </c>
      <c r="F203" s="84" t="n">
        <v>2201</v>
      </c>
      <c r="G203" s="84" t="n">
        <v>0</v>
      </c>
      <c r="H203" s="83" t="n">
        <v>0</v>
      </c>
      <c r="I203" s="83" t="n">
        <v>0</v>
      </c>
      <c r="J203" s="116" t="n">
        <v>41114</v>
      </c>
      <c r="K203" s="116" t="n">
        <v>41114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s">
        <v>363</v>
      </c>
      <c r="Q203" s="84" t="s">
        <v>781</v>
      </c>
      <c r="R203" s="116" t="n">
        <v>41114</v>
      </c>
      <c r="S203" s="83"/>
      <c r="T203" s="83" t="n">
        <v>0</v>
      </c>
      <c r="U203" s="83" t="n">
        <v>0</v>
      </c>
      <c r="V203" s="83" t="n">
        <v>388.34</v>
      </c>
      <c r="W203" s="83" t="n">
        <v>62.1344</v>
      </c>
      <c r="X203" s="83" t="n">
        <v>450.47</v>
      </c>
      <c r="Y203" s="83" t="n">
        <v>450.47</v>
      </c>
      <c r="Z203" s="83" t="n">
        <v>0</v>
      </c>
      <c r="AA203" s="116" t="n">
        <v>41114</v>
      </c>
      <c r="AB203" s="116" t="n">
        <v>41152</v>
      </c>
      <c r="AC203" s="117" t="s">
        <v>786</v>
      </c>
      <c r="AD203" s="117" t="s">
        <v>787</v>
      </c>
      <c r="AE203" s="84" t="n">
        <v>57040</v>
      </c>
      <c r="AF203" s="116" t="n">
        <v>41114</v>
      </c>
    </row>
    <row r="204" s="84" customFormat="true" ht="12" hidden="true" customHeight="false" outlineLevel="1" collapsed="false">
      <c r="A204" s="84" t="n">
        <v>57040</v>
      </c>
      <c r="B204" s="84" t="s">
        <v>370</v>
      </c>
      <c r="C204" s="84" t="s">
        <v>1058</v>
      </c>
      <c r="D204" s="84" t="s">
        <v>1059</v>
      </c>
      <c r="E204" s="84" t="s">
        <v>1060</v>
      </c>
      <c r="F204" s="84" t="n">
        <v>2202</v>
      </c>
      <c r="G204" s="84" t="n">
        <v>0</v>
      </c>
      <c r="H204" s="83" t="n">
        <v>0</v>
      </c>
      <c r="I204" s="83" t="n">
        <v>0</v>
      </c>
      <c r="J204" s="116" t="n">
        <v>41114</v>
      </c>
      <c r="K204" s="116" t="n">
        <v>41114</v>
      </c>
      <c r="L204" s="84" t="n">
        <v>0</v>
      </c>
      <c r="M204" s="84" t="n">
        <v>0</v>
      </c>
      <c r="N204" s="84" t="n">
        <v>0</v>
      </c>
      <c r="O204" s="84" t="n">
        <v>0</v>
      </c>
      <c r="P204" s="84" t="s">
        <v>363</v>
      </c>
      <c r="Q204" s="84" t="s">
        <v>781</v>
      </c>
      <c r="R204" s="116" t="n">
        <v>41114</v>
      </c>
      <c r="S204" s="83"/>
      <c r="T204" s="83" t="n">
        <v>0</v>
      </c>
      <c r="U204" s="83" t="n">
        <v>0</v>
      </c>
      <c r="V204" s="83" t="n">
        <v>406.92</v>
      </c>
      <c r="W204" s="83" t="n">
        <v>65.1072</v>
      </c>
      <c r="X204" s="83" t="n">
        <v>472.02</v>
      </c>
      <c r="Y204" s="83" t="n">
        <v>472.02</v>
      </c>
      <c r="Z204" s="83" t="n">
        <v>0</v>
      </c>
      <c r="AA204" s="116" t="n">
        <v>41114</v>
      </c>
      <c r="AB204" s="116" t="n">
        <v>41152</v>
      </c>
      <c r="AC204" s="117" t="s">
        <v>786</v>
      </c>
      <c r="AD204" s="117" t="s">
        <v>787</v>
      </c>
      <c r="AE204" s="84" t="n">
        <v>57040</v>
      </c>
      <c r="AF204" s="116" t="n">
        <v>41114</v>
      </c>
    </row>
    <row r="205" s="84" customFormat="true" ht="12" hidden="true" customHeight="false" outlineLevel="1" collapsed="false">
      <c r="A205" s="84" t="n">
        <v>57040</v>
      </c>
      <c r="B205" s="84" t="s">
        <v>370</v>
      </c>
      <c r="C205" s="84" t="s">
        <v>1058</v>
      </c>
      <c r="D205" s="84" t="s">
        <v>1059</v>
      </c>
      <c r="E205" s="84" t="s">
        <v>1060</v>
      </c>
      <c r="F205" s="84" t="n">
        <v>2202</v>
      </c>
      <c r="G205" s="84" t="n">
        <v>1</v>
      </c>
      <c r="H205" s="83" t="n">
        <v>189265.42</v>
      </c>
      <c r="I205" s="83" t="n">
        <v>189265.42</v>
      </c>
      <c r="J205" s="116" t="n">
        <v>41114</v>
      </c>
      <c r="K205" s="116" t="n">
        <v>41122</v>
      </c>
      <c r="L205" s="84" t="n">
        <v>8</v>
      </c>
      <c r="M205" s="84" t="n">
        <v>4.77</v>
      </c>
      <c r="N205" s="84" t="n">
        <v>2.75</v>
      </c>
      <c r="O205" s="84" t="n">
        <v>7.52</v>
      </c>
      <c r="P205" s="84" t="s">
        <v>359</v>
      </c>
      <c r="Q205" s="84" t="s">
        <v>781</v>
      </c>
      <c r="R205" s="116" t="n">
        <v>41122</v>
      </c>
      <c r="S205" s="83"/>
      <c r="T205" s="83" t="n">
        <v>0</v>
      </c>
      <c r="U205" s="83" t="n">
        <v>316.283546311111</v>
      </c>
      <c r="V205" s="83" t="n">
        <v>0</v>
      </c>
      <c r="W205" s="83" t="n">
        <v>50.6053674097778</v>
      </c>
      <c r="X205" s="83" t="n">
        <v>366.88</v>
      </c>
      <c r="Y205" s="83" t="n">
        <v>366.88</v>
      </c>
      <c r="Z205" s="83" t="n">
        <v>0</v>
      </c>
      <c r="AA205" s="116" t="n">
        <v>41122</v>
      </c>
      <c r="AB205" s="116" t="n">
        <v>41152</v>
      </c>
      <c r="AC205" s="117" t="s">
        <v>786</v>
      </c>
      <c r="AD205" s="117" t="s">
        <v>787</v>
      </c>
      <c r="AE205" s="84" t="n">
        <v>57040</v>
      </c>
      <c r="AF205" s="116" t="n">
        <v>41123</v>
      </c>
    </row>
    <row r="206" s="84" customFormat="true" ht="12" hidden="true" customHeight="false" outlineLevel="1" collapsed="false">
      <c r="A206" s="84" t="n">
        <v>57040</v>
      </c>
      <c r="B206" s="84" t="s">
        <v>370</v>
      </c>
      <c r="C206" s="84" t="s">
        <v>1058</v>
      </c>
      <c r="D206" s="84" t="s">
        <v>1059</v>
      </c>
      <c r="E206" s="84" t="s">
        <v>1060</v>
      </c>
      <c r="F206" s="84" t="n">
        <v>2202</v>
      </c>
      <c r="G206" s="84" t="n">
        <v>0</v>
      </c>
      <c r="H206" s="83" t="n">
        <v>189265.42</v>
      </c>
      <c r="I206" s="83" t="n">
        <v>0</v>
      </c>
      <c r="J206" s="116" t="n">
        <v>41122</v>
      </c>
      <c r="K206" s="116" t="n">
        <v>41137</v>
      </c>
      <c r="L206" s="84" t="n">
        <v>15</v>
      </c>
      <c r="M206" s="84" t="n">
        <v>4.7804</v>
      </c>
      <c r="N206" s="84" t="n">
        <v>3.25</v>
      </c>
      <c r="O206" s="84" t="n">
        <v>8.0304</v>
      </c>
      <c r="P206" s="84" t="s">
        <v>354</v>
      </c>
      <c r="Q206" s="84" t="s">
        <v>781</v>
      </c>
      <c r="R206" s="116" t="n">
        <v>41137</v>
      </c>
      <c r="S206" s="83"/>
      <c r="T206" s="83" t="n">
        <v>0</v>
      </c>
      <c r="U206" s="83" t="n">
        <v>633.28209532</v>
      </c>
      <c r="V206" s="83" t="n">
        <v>0</v>
      </c>
      <c r="W206" s="83" t="n">
        <v>101.3251352512</v>
      </c>
      <c r="X206" s="83" t="n">
        <v>734.6</v>
      </c>
      <c r="Y206" s="83" t="n">
        <v>734.6</v>
      </c>
      <c r="Z206" s="83" t="n">
        <v>0</v>
      </c>
      <c r="AA206" s="116" t="n">
        <v>41137</v>
      </c>
      <c r="AB206" s="116" t="n">
        <v>41152</v>
      </c>
      <c r="AC206" s="117" t="s">
        <v>786</v>
      </c>
      <c r="AD206" s="117" t="s">
        <v>787</v>
      </c>
      <c r="AE206" s="84" t="n">
        <v>57040</v>
      </c>
      <c r="AF206" s="116" t="n">
        <v>41142</v>
      </c>
    </row>
    <row r="207" s="84" customFormat="true" ht="12" hidden="true" customHeight="false" outlineLevel="1" collapsed="false">
      <c r="A207" s="84" t="n">
        <v>57040</v>
      </c>
      <c r="B207" s="84" t="s">
        <v>370</v>
      </c>
      <c r="C207" s="84" t="s">
        <v>1061</v>
      </c>
      <c r="D207" s="84" t="s">
        <v>1062</v>
      </c>
      <c r="E207" s="84" t="s">
        <v>1063</v>
      </c>
      <c r="F207" s="84" t="n">
        <v>2201</v>
      </c>
      <c r="G207" s="84" t="n">
        <v>0</v>
      </c>
      <c r="H207" s="83" t="n">
        <v>0</v>
      </c>
      <c r="I207" s="83" t="n">
        <v>0</v>
      </c>
      <c r="J207" s="116" t="n">
        <v>41114</v>
      </c>
      <c r="K207" s="116" t="n">
        <v>41114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s">
        <v>363</v>
      </c>
      <c r="Q207" s="84" t="s">
        <v>781</v>
      </c>
      <c r="R207" s="116" t="n">
        <v>41114</v>
      </c>
      <c r="S207" s="83"/>
      <c r="T207" s="83" t="n">
        <v>0</v>
      </c>
      <c r="U207" s="83" t="n">
        <v>0</v>
      </c>
      <c r="V207" s="83" t="n">
        <v>388.34</v>
      </c>
      <c r="W207" s="83" t="n">
        <v>62.1344</v>
      </c>
      <c r="X207" s="83" t="n">
        <v>450.47</v>
      </c>
      <c r="Y207" s="83" t="n">
        <v>450.47</v>
      </c>
      <c r="Z207" s="83" t="n">
        <v>0</v>
      </c>
      <c r="AA207" s="116" t="n">
        <v>41114</v>
      </c>
      <c r="AB207" s="116" t="n">
        <v>41152</v>
      </c>
      <c r="AC207" s="117" t="s">
        <v>786</v>
      </c>
      <c r="AD207" s="117" t="s">
        <v>787</v>
      </c>
      <c r="AE207" s="84" t="n">
        <v>57040</v>
      </c>
      <c r="AF207" s="116" t="n">
        <v>41114</v>
      </c>
    </row>
    <row r="208" s="84" customFormat="true" ht="12" hidden="true" customHeight="false" outlineLevel="1" collapsed="false">
      <c r="A208" s="84" t="n">
        <v>57040</v>
      </c>
      <c r="B208" s="84" t="s">
        <v>370</v>
      </c>
      <c r="C208" s="84" t="s">
        <v>1061</v>
      </c>
      <c r="D208" s="84" t="s">
        <v>1062</v>
      </c>
      <c r="E208" s="84" t="s">
        <v>1063</v>
      </c>
      <c r="F208" s="84" t="n">
        <v>2201</v>
      </c>
      <c r="G208" s="84" t="n">
        <v>0</v>
      </c>
      <c r="H208" s="83" t="n">
        <v>180625.42</v>
      </c>
      <c r="I208" s="83" t="n">
        <v>0</v>
      </c>
      <c r="J208" s="116" t="n">
        <v>41114</v>
      </c>
      <c r="K208" s="116" t="n">
        <v>41115</v>
      </c>
      <c r="L208" s="84" t="n">
        <v>1</v>
      </c>
      <c r="M208" s="84" t="n">
        <v>4.77</v>
      </c>
      <c r="N208" s="84" t="n">
        <v>2.75</v>
      </c>
      <c r="O208" s="84" t="n">
        <v>7.52</v>
      </c>
      <c r="P208" s="84" t="s">
        <v>354</v>
      </c>
      <c r="Q208" s="84" t="s">
        <v>781</v>
      </c>
      <c r="R208" s="116" t="n">
        <v>41115</v>
      </c>
      <c r="S208" s="83"/>
      <c r="T208" s="83" t="n">
        <v>0</v>
      </c>
      <c r="U208" s="83" t="n">
        <v>37.7306432888889</v>
      </c>
      <c r="V208" s="83" t="n">
        <v>0</v>
      </c>
      <c r="W208" s="83" t="n">
        <v>6.03690292622222</v>
      </c>
      <c r="X208" s="83" t="n">
        <v>42.3</v>
      </c>
      <c r="Y208" s="83" t="n">
        <v>42.3</v>
      </c>
      <c r="Z208" s="83" t="n">
        <v>0</v>
      </c>
      <c r="AA208" s="116" t="n">
        <v>41115</v>
      </c>
      <c r="AB208" s="116" t="n">
        <v>41152</v>
      </c>
      <c r="AC208" s="117" t="s">
        <v>786</v>
      </c>
      <c r="AD208" s="117" t="s">
        <v>787</v>
      </c>
      <c r="AE208" s="84" t="n">
        <v>57040</v>
      </c>
      <c r="AF208" s="116" t="n">
        <v>41142</v>
      </c>
    </row>
    <row r="209" s="84" customFormat="true" ht="12" hidden="true" customHeight="false" outlineLevel="1" collapsed="false">
      <c r="A209" s="84" t="n">
        <v>57040</v>
      </c>
      <c r="B209" s="84" t="s">
        <v>370</v>
      </c>
      <c r="C209" s="84" t="s">
        <v>1064</v>
      </c>
      <c r="D209" s="84" t="s">
        <v>1065</v>
      </c>
      <c r="E209" s="84" t="s">
        <v>1066</v>
      </c>
      <c r="F209" s="84" t="n">
        <v>7495</v>
      </c>
      <c r="G209" s="84" t="n">
        <v>0</v>
      </c>
      <c r="H209" s="83" t="n">
        <v>0</v>
      </c>
      <c r="I209" s="83" t="n">
        <v>0</v>
      </c>
      <c r="J209" s="116" t="n">
        <v>41114</v>
      </c>
      <c r="K209" s="116" t="n">
        <v>41114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s">
        <v>363</v>
      </c>
      <c r="Q209" s="84" t="s">
        <v>781</v>
      </c>
      <c r="R209" s="116" t="n">
        <v>41114</v>
      </c>
      <c r="S209" s="83"/>
      <c r="T209" s="83" t="n">
        <v>0</v>
      </c>
      <c r="U209" s="83" t="n">
        <v>0</v>
      </c>
      <c r="V209" s="83" t="n">
        <v>542.75</v>
      </c>
      <c r="W209" s="83" t="n">
        <v>86.84</v>
      </c>
      <c r="X209" s="83" t="n">
        <v>629.59</v>
      </c>
      <c r="Y209" s="83" t="n">
        <v>629.59</v>
      </c>
      <c r="Z209" s="83" t="n">
        <v>0</v>
      </c>
      <c r="AA209" s="116" t="n">
        <v>41114</v>
      </c>
      <c r="AB209" s="116" t="n">
        <v>41152</v>
      </c>
      <c r="AC209" s="117" t="s">
        <v>786</v>
      </c>
      <c r="AD209" s="117" t="s">
        <v>787</v>
      </c>
      <c r="AE209" s="84" t="n">
        <v>57040</v>
      </c>
      <c r="AF209" s="116" t="n">
        <v>41114</v>
      </c>
    </row>
    <row r="210" s="84" customFormat="true" ht="12" hidden="true" customHeight="false" outlineLevel="1" collapsed="false">
      <c r="A210" s="84" t="n">
        <v>57040</v>
      </c>
      <c r="B210" s="84" t="s">
        <v>370</v>
      </c>
      <c r="C210" s="84" t="s">
        <v>1064</v>
      </c>
      <c r="D210" s="84" t="s">
        <v>1065</v>
      </c>
      <c r="E210" s="84" t="s">
        <v>1066</v>
      </c>
      <c r="F210" s="84" t="n">
        <v>7495</v>
      </c>
      <c r="G210" s="84" t="n">
        <v>0</v>
      </c>
      <c r="H210" s="83" t="n">
        <v>252443.66</v>
      </c>
      <c r="I210" s="83" t="n">
        <v>0</v>
      </c>
      <c r="J210" s="116" t="n">
        <v>41114</v>
      </c>
      <c r="K210" s="116" t="n">
        <v>41121</v>
      </c>
      <c r="L210" s="84" t="n">
        <v>7</v>
      </c>
      <c r="M210" s="84" t="n">
        <v>4.77</v>
      </c>
      <c r="N210" s="84" t="n">
        <v>2.75</v>
      </c>
      <c r="O210" s="84" t="n">
        <v>7.52</v>
      </c>
      <c r="P210" s="84" t="s">
        <v>354</v>
      </c>
      <c r="Q210" s="84" t="s">
        <v>781</v>
      </c>
      <c r="R210" s="116" t="n">
        <v>41121</v>
      </c>
      <c r="S210" s="83"/>
      <c r="T210" s="83" t="n">
        <v>0</v>
      </c>
      <c r="U210" s="83" t="n">
        <v>369.128729511111</v>
      </c>
      <c r="V210" s="83" t="n">
        <v>0</v>
      </c>
      <c r="W210" s="83" t="n">
        <v>59.0605967217778</v>
      </c>
      <c r="X210" s="83" t="n">
        <v>413.94</v>
      </c>
      <c r="Y210" s="83" t="n">
        <v>413.94</v>
      </c>
      <c r="Z210" s="83" t="n">
        <v>0</v>
      </c>
      <c r="AA210" s="116" t="n">
        <v>41121</v>
      </c>
      <c r="AB210" s="116" t="n">
        <v>41152</v>
      </c>
      <c r="AC210" s="117" t="s">
        <v>786</v>
      </c>
      <c r="AD210" s="117" t="s">
        <v>787</v>
      </c>
      <c r="AE210" s="84" t="n">
        <v>57040</v>
      </c>
      <c r="AF210" s="116" t="n">
        <v>41142</v>
      </c>
    </row>
    <row r="211" s="84" customFormat="true" ht="12" hidden="true" customHeight="false" outlineLevel="1" collapsed="false">
      <c r="A211" s="84" t="n">
        <v>57040</v>
      </c>
      <c r="B211" s="84" t="s">
        <v>370</v>
      </c>
      <c r="C211" s="84" t="s">
        <v>1067</v>
      </c>
      <c r="D211" s="84" t="s">
        <v>1068</v>
      </c>
      <c r="E211" s="84" t="s">
        <v>1069</v>
      </c>
      <c r="F211" s="84" t="n">
        <v>5394</v>
      </c>
      <c r="G211" s="84" t="n">
        <v>1</v>
      </c>
      <c r="H211" s="83" t="n">
        <v>352036.39</v>
      </c>
      <c r="I211" s="83" t="n">
        <v>352036.39</v>
      </c>
      <c r="J211" s="116" t="n">
        <v>41114</v>
      </c>
      <c r="K211" s="116" t="n">
        <v>41122</v>
      </c>
      <c r="L211" s="84" t="n">
        <v>8</v>
      </c>
      <c r="M211" s="84" t="n">
        <v>4.77</v>
      </c>
      <c r="N211" s="84" t="n">
        <v>2.75</v>
      </c>
      <c r="O211" s="84" t="n">
        <v>7.52</v>
      </c>
      <c r="P211" s="84" t="s">
        <v>359</v>
      </c>
      <c r="Q211" s="84" t="s">
        <v>781</v>
      </c>
      <c r="R211" s="116" t="n">
        <v>41122</v>
      </c>
      <c r="S211" s="83"/>
      <c r="T211" s="83" t="n">
        <v>0</v>
      </c>
      <c r="U211" s="83" t="n">
        <v>588.291922844444</v>
      </c>
      <c r="V211" s="83" t="n">
        <v>0</v>
      </c>
      <c r="W211" s="83" t="n">
        <v>94.1267076551111</v>
      </c>
      <c r="X211" s="83" t="n">
        <v>682.41</v>
      </c>
      <c r="Y211" s="83" t="n">
        <v>682.41</v>
      </c>
      <c r="Z211" s="83" t="n">
        <v>0</v>
      </c>
      <c r="AA211" s="116" t="n">
        <v>41122</v>
      </c>
      <c r="AB211" s="116" t="n">
        <v>41152</v>
      </c>
      <c r="AC211" s="117" t="s">
        <v>786</v>
      </c>
      <c r="AD211" s="117" t="s">
        <v>787</v>
      </c>
      <c r="AE211" s="84" t="n">
        <v>57040</v>
      </c>
      <c r="AF211" s="116" t="n">
        <v>41123</v>
      </c>
    </row>
    <row r="212" s="84" customFormat="true" ht="12" hidden="true" customHeight="false" outlineLevel="1" collapsed="false">
      <c r="A212" s="84" t="n">
        <v>57040</v>
      </c>
      <c r="B212" s="84" t="s">
        <v>370</v>
      </c>
      <c r="C212" s="84" t="s">
        <v>1067</v>
      </c>
      <c r="D212" s="84" t="s">
        <v>1068</v>
      </c>
      <c r="E212" s="84" t="s">
        <v>1069</v>
      </c>
      <c r="F212" s="84" t="n">
        <v>5394</v>
      </c>
      <c r="G212" s="84" t="n">
        <v>0</v>
      </c>
      <c r="H212" s="83" t="n">
        <v>352036.39</v>
      </c>
      <c r="I212" s="83" t="n">
        <v>0</v>
      </c>
      <c r="J212" s="116" t="n">
        <v>41122</v>
      </c>
      <c r="K212" s="116" t="n">
        <v>41128</v>
      </c>
      <c r="L212" s="84" t="n">
        <v>6</v>
      </c>
      <c r="M212" s="84" t="n">
        <v>4.7804</v>
      </c>
      <c r="N212" s="84" t="n">
        <v>2.75</v>
      </c>
      <c r="O212" s="84" t="n">
        <v>7.5304</v>
      </c>
      <c r="P212" s="84" t="s">
        <v>354</v>
      </c>
      <c r="Q212" s="84" t="s">
        <v>781</v>
      </c>
      <c r="R212" s="116" t="n">
        <v>41128</v>
      </c>
      <c r="S212" s="83"/>
      <c r="T212" s="83" t="n">
        <v>0</v>
      </c>
      <c r="U212" s="83" t="n">
        <v>441.829138542667</v>
      </c>
      <c r="V212" s="83" t="n">
        <v>0</v>
      </c>
      <c r="W212" s="83" t="n">
        <v>70.6926621668267</v>
      </c>
      <c r="X212" s="83" t="n">
        <v>495.5</v>
      </c>
      <c r="Y212" s="83" t="n">
        <v>495.5</v>
      </c>
      <c r="Z212" s="83" t="n">
        <v>0</v>
      </c>
      <c r="AA212" s="116" t="n">
        <v>41128</v>
      </c>
      <c r="AB212" s="116" t="n">
        <v>41152</v>
      </c>
      <c r="AC212" s="117" t="s">
        <v>786</v>
      </c>
      <c r="AD212" s="117" t="s">
        <v>787</v>
      </c>
      <c r="AE212" s="84" t="n">
        <v>57040</v>
      </c>
      <c r="AF212" s="116" t="n">
        <v>41142</v>
      </c>
    </row>
    <row r="213" s="84" customFormat="true" ht="12" hidden="true" customHeight="false" outlineLevel="1" collapsed="false">
      <c r="A213" s="84" t="n">
        <v>57040</v>
      </c>
      <c r="B213" s="84" t="s">
        <v>370</v>
      </c>
      <c r="C213" s="84" t="s">
        <v>1070</v>
      </c>
      <c r="D213" s="84" t="s">
        <v>1071</v>
      </c>
      <c r="E213" s="84" t="s">
        <v>1072</v>
      </c>
      <c r="F213" s="84" t="n">
        <v>4491</v>
      </c>
      <c r="G213" s="84" t="n">
        <v>1</v>
      </c>
      <c r="H213" s="83" t="n">
        <v>264410.87</v>
      </c>
      <c r="I213" s="83" t="n">
        <v>264410.87</v>
      </c>
      <c r="J213" s="116" t="n">
        <v>41114</v>
      </c>
      <c r="K213" s="116" t="n">
        <v>41122</v>
      </c>
      <c r="L213" s="84" t="n">
        <v>8</v>
      </c>
      <c r="M213" s="84" t="n">
        <v>4.77</v>
      </c>
      <c r="N213" s="84" t="n">
        <v>2.75</v>
      </c>
      <c r="O213" s="84" t="n">
        <v>7.52</v>
      </c>
      <c r="P213" s="84" t="s">
        <v>359</v>
      </c>
      <c r="Q213" s="84" t="s">
        <v>781</v>
      </c>
      <c r="R213" s="116" t="n">
        <v>41122</v>
      </c>
      <c r="S213" s="83"/>
      <c r="T213" s="83" t="n">
        <v>0</v>
      </c>
      <c r="U213" s="83" t="n">
        <v>441.859942755556</v>
      </c>
      <c r="V213" s="83" t="n">
        <v>0</v>
      </c>
      <c r="W213" s="83" t="n">
        <v>70.6975908408889</v>
      </c>
      <c r="X213" s="83" t="n">
        <v>512.54</v>
      </c>
      <c r="Y213" s="83" t="n">
        <v>512.54</v>
      </c>
      <c r="Z213" s="83" t="n">
        <v>0</v>
      </c>
      <c r="AA213" s="116" t="n">
        <v>41122</v>
      </c>
      <c r="AB213" s="116" t="n">
        <v>41152</v>
      </c>
      <c r="AC213" s="117" t="s">
        <v>786</v>
      </c>
      <c r="AD213" s="117" t="s">
        <v>787</v>
      </c>
      <c r="AE213" s="84" t="n">
        <v>57040</v>
      </c>
      <c r="AF213" s="116" t="n">
        <v>41123</v>
      </c>
    </row>
    <row r="214" s="84" customFormat="true" ht="12" hidden="true" customHeight="false" outlineLevel="1" collapsed="false">
      <c r="A214" s="84" t="n">
        <v>57040</v>
      </c>
      <c r="B214" s="84" t="s">
        <v>370</v>
      </c>
      <c r="C214" s="84" t="s">
        <v>1070</v>
      </c>
      <c r="D214" s="84" t="s">
        <v>1071</v>
      </c>
      <c r="E214" s="84" t="s">
        <v>1072</v>
      </c>
      <c r="F214" s="84" t="n">
        <v>4491</v>
      </c>
      <c r="G214" s="84" t="n">
        <v>0</v>
      </c>
      <c r="H214" s="83" t="n">
        <v>264410.87</v>
      </c>
      <c r="I214" s="83" t="n">
        <v>0</v>
      </c>
      <c r="J214" s="116" t="n">
        <v>41122</v>
      </c>
      <c r="K214" s="116" t="n">
        <v>41123</v>
      </c>
      <c r="L214" s="84" t="n">
        <v>1</v>
      </c>
      <c r="M214" s="84" t="n">
        <v>4.7804</v>
      </c>
      <c r="N214" s="84" t="n">
        <v>2.75</v>
      </c>
      <c r="O214" s="84" t="n">
        <v>7.5304</v>
      </c>
      <c r="P214" s="84" t="s">
        <v>354</v>
      </c>
      <c r="Q214" s="84" t="s">
        <v>781</v>
      </c>
      <c r="R214" s="116" t="n">
        <v>41123</v>
      </c>
      <c r="S214" s="83"/>
      <c r="T214" s="83" t="n">
        <v>0</v>
      </c>
      <c r="U214" s="83" t="n">
        <v>55.3088782068889</v>
      </c>
      <c r="V214" s="83" t="n">
        <v>0</v>
      </c>
      <c r="W214" s="83" t="n">
        <v>8.84942051310222</v>
      </c>
      <c r="X214" s="83" t="n">
        <v>62.02</v>
      </c>
      <c r="Y214" s="83" t="n">
        <v>62.02</v>
      </c>
      <c r="Z214" s="83" t="n">
        <v>0</v>
      </c>
      <c r="AA214" s="116" t="n">
        <v>41123</v>
      </c>
      <c r="AB214" s="116" t="n">
        <v>41152</v>
      </c>
      <c r="AC214" s="117" t="s">
        <v>786</v>
      </c>
      <c r="AD214" s="117" t="s">
        <v>787</v>
      </c>
      <c r="AE214" s="84" t="n">
        <v>57040</v>
      </c>
      <c r="AF214" s="116" t="n">
        <v>41142</v>
      </c>
    </row>
    <row r="215" s="84" customFormat="true" ht="12" hidden="true" customHeight="false" outlineLevel="1" collapsed="false">
      <c r="A215" s="84" t="n">
        <v>57040</v>
      </c>
      <c r="B215" s="84" t="s">
        <v>370</v>
      </c>
      <c r="C215" s="84" t="s">
        <v>1073</v>
      </c>
      <c r="D215" s="84" t="s">
        <v>1074</v>
      </c>
      <c r="E215" s="84" t="s">
        <v>1075</v>
      </c>
      <c r="F215" s="84" t="n">
        <v>7495</v>
      </c>
      <c r="G215" s="84" t="n">
        <v>0</v>
      </c>
      <c r="H215" s="83" t="n">
        <v>0</v>
      </c>
      <c r="I215" s="83" t="n">
        <v>0</v>
      </c>
      <c r="J215" s="116" t="n">
        <v>41114</v>
      </c>
      <c r="K215" s="116" t="n">
        <v>41114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s">
        <v>363</v>
      </c>
      <c r="Q215" s="84" t="s">
        <v>781</v>
      </c>
      <c r="R215" s="116" t="n">
        <v>41114</v>
      </c>
      <c r="S215" s="83"/>
      <c r="T215" s="83" t="n">
        <v>0</v>
      </c>
      <c r="U215" s="83" t="n">
        <v>0</v>
      </c>
      <c r="V215" s="83" t="n">
        <v>542.75</v>
      </c>
      <c r="W215" s="83" t="n">
        <v>86.84</v>
      </c>
      <c r="X215" s="83" t="n">
        <v>629.59</v>
      </c>
      <c r="Y215" s="83" t="n">
        <v>629.59</v>
      </c>
      <c r="Z215" s="83" t="n">
        <v>0</v>
      </c>
      <c r="AA215" s="116" t="n">
        <v>41114</v>
      </c>
      <c r="AB215" s="116" t="n">
        <v>41152</v>
      </c>
      <c r="AC215" s="117" t="s">
        <v>786</v>
      </c>
      <c r="AD215" s="117" t="s">
        <v>787</v>
      </c>
      <c r="AE215" s="84" t="n">
        <v>57040</v>
      </c>
      <c r="AF215" s="116" t="n">
        <v>41114</v>
      </c>
    </row>
    <row r="216" s="84" customFormat="true" ht="12" hidden="true" customHeight="false" outlineLevel="1" collapsed="false">
      <c r="A216" s="84" t="n">
        <v>57040</v>
      </c>
      <c r="B216" s="84" t="s">
        <v>370</v>
      </c>
      <c r="C216" s="84" t="s">
        <v>1073</v>
      </c>
      <c r="D216" s="84" t="s">
        <v>1074</v>
      </c>
      <c r="E216" s="84" t="s">
        <v>1075</v>
      </c>
      <c r="F216" s="84" t="n">
        <v>7495</v>
      </c>
      <c r="G216" s="84" t="n">
        <v>1</v>
      </c>
      <c r="H216" s="83" t="n">
        <v>252443.66</v>
      </c>
      <c r="I216" s="83" t="n">
        <v>252443.66</v>
      </c>
      <c r="J216" s="116" t="n">
        <v>41114</v>
      </c>
      <c r="K216" s="116" t="n">
        <v>41122</v>
      </c>
      <c r="L216" s="84" t="n">
        <v>8</v>
      </c>
      <c r="M216" s="84" t="n">
        <v>4.77</v>
      </c>
      <c r="N216" s="84" t="n">
        <v>2.75</v>
      </c>
      <c r="O216" s="84" t="n">
        <v>7.52</v>
      </c>
      <c r="P216" s="84" t="s">
        <v>359</v>
      </c>
      <c r="Q216" s="84" t="s">
        <v>781</v>
      </c>
      <c r="R216" s="116" t="n">
        <v>41122</v>
      </c>
      <c r="S216" s="83"/>
      <c r="T216" s="83" t="n">
        <v>0</v>
      </c>
      <c r="U216" s="83" t="n">
        <v>421.861405155556</v>
      </c>
      <c r="V216" s="83" t="n">
        <v>0</v>
      </c>
      <c r="W216" s="83" t="n">
        <v>67.4978248248889</v>
      </c>
      <c r="X216" s="83" t="n">
        <v>489.35</v>
      </c>
      <c r="Y216" s="83" t="n">
        <v>489.35</v>
      </c>
      <c r="Z216" s="83" t="n">
        <v>0</v>
      </c>
      <c r="AA216" s="116" t="n">
        <v>41122</v>
      </c>
      <c r="AB216" s="116" t="n">
        <v>41152</v>
      </c>
      <c r="AC216" s="117" t="s">
        <v>786</v>
      </c>
      <c r="AD216" s="117" t="s">
        <v>787</v>
      </c>
      <c r="AE216" s="84" t="n">
        <v>57040</v>
      </c>
      <c r="AF216" s="116" t="n">
        <v>41123</v>
      </c>
    </row>
    <row r="217" s="84" customFormat="true" ht="12" hidden="true" customHeight="false" outlineLevel="1" collapsed="false">
      <c r="A217" s="84" t="n">
        <v>57040</v>
      </c>
      <c r="B217" s="84" t="s">
        <v>370</v>
      </c>
      <c r="C217" s="84" t="s">
        <v>1073</v>
      </c>
      <c r="D217" s="84" t="s">
        <v>1074</v>
      </c>
      <c r="E217" s="84" t="s">
        <v>1075</v>
      </c>
      <c r="F217" s="84" t="n">
        <v>7495</v>
      </c>
      <c r="G217" s="84" t="n">
        <v>0</v>
      </c>
      <c r="H217" s="83" t="n">
        <v>252443.66</v>
      </c>
      <c r="I217" s="83" t="n">
        <v>0</v>
      </c>
      <c r="J217" s="116" t="n">
        <v>41122</v>
      </c>
      <c r="K217" s="116" t="n">
        <v>41123</v>
      </c>
      <c r="L217" s="84" t="n">
        <v>1</v>
      </c>
      <c r="M217" s="84" t="n">
        <v>4.7804</v>
      </c>
      <c r="N217" s="84" t="n">
        <v>2.75</v>
      </c>
      <c r="O217" s="84" t="n">
        <v>7.5304</v>
      </c>
      <c r="P217" s="84" t="s">
        <v>354</v>
      </c>
      <c r="Q217" s="84" t="s">
        <v>781</v>
      </c>
      <c r="R217" s="116" t="n">
        <v>41123</v>
      </c>
      <c r="S217" s="83"/>
      <c r="T217" s="83" t="n">
        <v>0</v>
      </c>
      <c r="U217" s="83" t="n">
        <v>52.8056038128889</v>
      </c>
      <c r="V217" s="83" t="n">
        <v>0</v>
      </c>
      <c r="W217" s="83" t="n">
        <v>8.44889661006222</v>
      </c>
      <c r="X217" s="83" t="n">
        <v>59.21</v>
      </c>
      <c r="Y217" s="83" t="n">
        <v>59.21</v>
      </c>
      <c r="Z217" s="83" t="n">
        <v>0</v>
      </c>
      <c r="AA217" s="116" t="n">
        <v>41123</v>
      </c>
      <c r="AB217" s="116" t="n">
        <v>41152</v>
      </c>
      <c r="AC217" s="117" t="s">
        <v>786</v>
      </c>
      <c r="AD217" s="117" t="s">
        <v>787</v>
      </c>
      <c r="AE217" s="84" t="n">
        <v>57040</v>
      </c>
      <c r="AF217" s="116" t="n">
        <v>41142</v>
      </c>
    </row>
    <row r="218" s="84" customFormat="true" ht="12" hidden="true" customHeight="false" outlineLevel="1" collapsed="false">
      <c r="A218" s="84" t="n">
        <v>57040</v>
      </c>
      <c r="B218" s="84" t="s">
        <v>370</v>
      </c>
      <c r="C218" s="84" t="s">
        <v>1076</v>
      </c>
      <c r="D218" s="84" t="s">
        <v>1077</v>
      </c>
      <c r="E218" s="84" t="s">
        <v>1078</v>
      </c>
      <c r="F218" s="84" t="n">
        <v>5611</v>
      </c>
      <c r="G218" s="84" t="n">
        <v>0</v>
      </c>
      <c r="H218" s="83" t="n">
        <v>0</v>
      </c>
      <c r="I218" s="83" t="n">
        <v>0</v>
      </c>
      <c r="J218" s="116" t="n">
        <v>41114</v>
      </c>
      <c r="K218" s="116" t="n">
        <v>41114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s">
        <v>363</v>
      </c>
      <c r="Q218" s="84" t="s">
        <v>781</v>
      </c>
      <c r="R218" s="116" t="n">
        <v>41114</v>
      </c>
      <c r="S218" s="83"/>
      <c r="T218" s="83" t="n">
        <v>0</v>
      </c>
      <c r="U218" s="83" t="n">
        <v>0</v>
      </c>
      <c r="V218" s="83" t="n">
        <v>745.32</v>
      </c>
      <c r="W218" s="83" t="n">
        <v>119.2512</v>
      </c>
      <c r="X218" s="83" t="n">
        <v>864.57</v>
      </c>
      <c r="Y218" s="83" t="n">
        <v>864.57</v>
      </c>
      <c r="Z218" s="83" t="n">
        <v>0</v>
      </c>
      <c r="AA218" s="116" t="n">
        <v>41114</v>
      </c>
      <c r="AB218" s="116" t="n">
        <v>41152</v>
      </c>
      <c r="AC218" s="117" t="s">
        <v>786</v>
      </c>
      <c r="AD218" s="117" t="s">
        <v>787</v>
      </c>
      <c r="AE218" s="84" t="n">
        <v>57040</v>
      </c>
      <c r="AF218" s="116" t="n">
        <v>41114</v>
      </c>
    </row>
    <row r="219" s="84" customFormat="true" ht="12" hidden="true" customHeight="false" outlineLevel="1" collapsed="false">
      <c r="A219" s="84" t="n">
        <v>57040</v>
      </c>
      <c r="B219" s="84" t="s">
        <v>370</v>
      </c>
      <c r="C219" s="84" t="s">
        <v>1076</v>
      </c>
      <c r="D219" s="84" t="s">
        <v>1077</v>
      </c>
      <c r="E219" s="84" t="s">
        <v>1078</v>
      </c>
      <c r="F219" s="84" t="n">
        <v>5611</v>
      </c>
      <c r="G219" s="84" t="n">
        <v>1</v>
      </c>
      <c r="H219" s="83" t="n">
        <v>346662.3</v>
      </c>
      <c r="I219" s="83" t="n">
        <v>346662.3</v>
      </c>
      <c r="J219" s="116" t="n">
        <v>41114</v>
      </c>
      <c r="K219" s="116" t="n">
        <v>41122</v>
      </c>
      <c r="L219" s="84" t="n">
        <v>8</v>
      </c>
      <c r="M219" s="84" t="n">
        <v>4.77</v>
      </c>
      <c r="N219" s="84" t="n">
        <v>2.75</v>
      </c>
      <c r="O219" s="84" t="n">
        <v>7.52</v>
      </c>
      <c r="P219" s="84" t="s">
        <v>359</v>
      </c>
      <c r="Q219" s="84" t="s">
        <v>781</v>
      </c>
      <c r="R219" s="116" t="n">
        <v>41122</v>
      </c>
      <c r="S219" s="83"/>
      <c r="T219" s="83" t="n">
        <v>0</v>
      </c>
      <c r="U219" s="83" t="n">
        <v>579.311221333333</v>
      </c>
      <c r="V219" s="83" t="n">
        <v>0</v>
      </c>
      <c r="W219" s="83" t="n">
        <v>92.6897954133333</v>
      </c>
      <c r="X219" s="83" t="n">
        <v>671.99</v>
      </c>
      <c r="Y219" s="83" t="n">
        <v>671.99</v>
      </c>
      <c r="Z219" s="83" t="n">
        <v>0</v>
      </c>
      <c r="AA219" s="116" t="n">
        <v>41122</v>
      </c>
      <c r="AB219" s="116" t="n">
        <v>41152</v>
      </c>
      <c r="AC219" s="117" t="s">
        <v>786</v>
      </c>
      <c r="AD219" s="117" t="s">
        <v>787</v>
      </c>
      <c r="AE219" s="84" t="n">
        <v>57040</v>
      </c>
      <c r="AF219" s="116" t="n">
        <v>41123</v>
      </c>
    </row>
    <row r="220" s="84" customFormat="true" ht="12" hidden="true" customHeight="false" outlineLevel="1" collapsed="false">
      <c r="A220" s="84" t="n">
        <v>57040</v>
      </c>
      <c r="B220" s="84" t="s">
        <v>370</v>
      </c>
      <c r="C220" s="84" t="s">
        <v>1079</v>
      </c>
      <c r="D220" s="84" t="s">
        <v>1080</v>
      </c>
      <c r="E220" s="84" t="s">
        <v>1081</v>
      </c>
      <c r="F220" s="84" t="n">
        <v>2201</v>
      </c>
      <c r="G220" s="84" t="n">
        <v>1</v>
      </c>
      <c r="H220" s="83" t="n">
        <v>180625.42</v>
      </c>
      <c r="I220" s="83" t="n">
        <v>180625.42</v>
      </c>
      <c r="J220" s="116" t="n">
        <v>41114</v>
      </c>
      <c r="K220" s="116" t="n">
        <v>41122</v>
      </c>
      <c r="L220" s="84" t="n">
        <v>8</v>
      </c>
      <c r="M220" s="84" t="n">
        <v>4.77</v>
      </c>
      <c r="N220" s="84" t="n">
        <v>2.75</v>
      </c>
      <c r="O220" s="84" t="n">
        <v>7.52</v>
      </c>
      <c r="P220" s="84" t="s">
        <v>359</v>
      </c>
      <c r="Q220" s="84" t="s">
        <v>781</v>
      </c>
      <c r="R220" s="116" t="n">
        <v>41122</v>
      </c>
      <c r="S220" s="83"/>
      <c r="T220" s="83" t="n">
        <v>0</v>
      </c>
      <c r="U220" s="83" t="n">
        <v>301.845146311111</v>
      </c>
      <c r="V220" s="83" t="n">
        <v>0</v>
      </c>
      <c r="W220" s="83" t="n">
        <v>48.2952234097778</v>
      </c>
      <c r="X220" s="83" t="n">
        <v>350.13</v>
      </c>
      <c r="Y220" s="83" t="n">
        <v>350.13</v>
      </c>
      <c r="Z220" s="83" t="n">
        <v>0</v>
      </c>
      <c r="AA220" s="116" t="n">
        <v>41122</v>
      </c>
      <c r="AB220" s="116" t="n">
        <v>41152</v>
      </c>
      <c r="AC220" s="117" t="s">
        <v>786</v>
      </c>
      <c r="AD220" s="117" t="s">
        <v>787</v>
      </c>
      <c r="AE220" s="84" t="n">
        <v>57040</v>
      </c>
      <c r="AF220" s="116" t="n">
        <v>41123</v>
      </c>
    </row>
    <row r="221" s="84" customFormat="true" ht="12" hidden="true" customHeight="false" outlineLevel="1" collapsed="false">
      <c r="A221" s="84" t="n">
        <v>57040</v>
      </c>
      <c r="B221" s="84" t="s">
        <v>370</v>
      </c>
      <c r="C221" s="84" t="s">
        <v>1079</v>
      </c>
      <c r="D221" s="84" t="s">
        <v>1080</v>
      </c>
      <c r="E221" s="84" t="s">
        <v>1081</v>
      </c>
      <c r="F221" s="84" t="n">
        <v>2201</v>
      </c>
      <c r="G221" s="84" t="n">
        <v>0</v>
      </c>
      <c r="H221" s="83" t="n">
        <v>180625.42</v>
      </c>
      <c r="I221" s="83" t="n">
        <v>0</v>
      </c>
      <c r="J221" s="116" t="n">
        <v>41122</v>
      </c>
      <c r="K221" s="116" t="n">
        <v>41128</v>
      </c>
      <c r="L221" s="84" t="n">
        <v>6</v>
      </c>
      <c r="M221" s="84" t="n">
        <v>4.7804</v>
      </c>
      <c r="N221" s="84" t="n">
        <v>2.75</v>
      </c>
      <c r="O221" s="84" t="n">
        <v>7.5304</v>
      </c>
      <c r="P221" s="84" t="s">
        <v>354</v>
      </c>
      <c r="Q221" s="84" t="s">
        <v>781</v>
      </c>
      <c r="R221" s="116" t="n">
        <v>41128</v>
      </c>
      <c r="S221" s="83"/>
      <c r="T221" s="83" t="n">
        <v>0</v>
      </c>
      <c r="U221" s="83" t="n">
        <v>226.696943794667</v>
      </c>
      <c r="V221" s="83" t="n">
        <v>0</v>
      </c>
      <c r="W221" s="83" t="n">
        <v>36.2715110071467</v>
      </c>
      <c r="X221" s="83" t="n">
        <v>254.23</v>
      </c>
      <c r="Y221" s="83" t="n">
        <v>254.23</v>
      </c>
      <c r="Z221" s="83" t="n">
        <v>0</v>
      </c>
      <c r="AA221" s="116" t="n">
        <v>41128</v>
      </c>
      <c r="AB221" s="116" t="n">
        <v>41152</v>
      </c>
      <c r="AC221" s="117" t="s">
        <v>786</v>
      </c>
      <c r="AD221" s="117" t="s">
        <v>787</v>
      </c>
      <c r="AE221" s="84" t="n">
        <v>57040</v>
      </c>
      <c r="AF221" s="116" t="n">
        <v>41142</v>
      </c>
    </row>
    <row r="222" s="84" customFormat="true" ht="12" hidden="true" customHeight="false" outlineLevel="1" collapsed="false">
      <c r="A222" s="84" t="n">
        <v>57040</v>
      </c>
      <c r="B222" s="84" t="s">
        <v>370</v>
      </c>
      <c r="C222" s="84" t="s">
        <v>1082</v>
      </c>
      <c r="D222" s="84" t="s">
        <v>1083</v>
      </c>
      <c r="E222" s="84" t="s">
        <v>1084</v>
      </c>
      <c r="F222" s="84" t="n">
        <v>4493</v>
      </c>
      <c r="G222" s="84" t="n">
        <v>1</v>
      </c>
      <c r="H222" s="83" t="n">
        <v>274376.32</v>
      </c>
      <c r="I222" s="83" t="n">
        <v>274376.32</v>
      </c>
      <c r="J222" s="116" t="n">
        <v>41115</v>
      </c>
      <c r="K222" s="116" t="n">
        <v>41122</v>
      </c>
      <c r="L222" s="84" t="n">
        <v>7</v>
      </c>
      <c r="M222" s="84" t="n">
        <v>4.77</v>
      </c>
      <c r="N222" s="84" t="n">
        <v>2.75</v>
      </c>
      <c r="O222" s="84" t="n">
        <v>7.52</v>
      </c>
      <c r="P222" s="84" t="s">
        <v>359</v>
      </c>
      <c r="Q222" s="84" t="s">
        <v>781</v>
      </c>
      <c r="R222" s="116" t="n">
        <v>41122</v>
      </c>
      <c r="S222" s="83"/>
      <c r="T222" s="83" t="n">
        <v>0</v>
      </c>
      <c r="U222" s="83" t="n">
        <v>401.199152355556</v>
      </c>
      <c r="V222" s="83" t="n">
        <v>0</v>
      </c>
      <c r="W222" s="83" t="n">
        <v>64.1918643768889</v>
      </c>
      <c r="X222" s="83" t="n">
        <v>465.38</v>
      </c>
      <c r="Y222" s="83" t="n">
        <v>465.38</v>
      </c>
      <c r="Z222" s="83" t="n">
        <v>0</v>
      </c>
      <c r="AA222" s="116" t="n">
        <v>41122</v>
      </c>
      <c r="AB222" s="116" t="n">
        <v>41152</v>
      </c>
      <c r="AC222" s="117" t="s">
        <v>786</v>
      </c>
      <c r="AD222" s="117" t="s">
        <v>787</v>
      </c>
      <c r="AE222" s="84" t="n">
        <v>57040</v>
      </c>
      <c r="AF222" s="116" t="n">
        <v>41123</v>
      </c>
    </row>
    <row r="223" s="84" customFormat="true" ht="12" hidden="true" customHeight="false" outlineLevel="1" collapsed="false">
      <c r="A223" s="84" t="n">
        <v>57040</v>
      </c>
      <c r="B223" s="84" t="s">
        <v>370</v>
      </c>
      <c r="C223" s="84" t="s">
        <v>1082</v>
      </c>
      <c r="D223" s="84" t="s">
        <v>1083</v>
      </c>
      <c r="E223" s="84" t="s">
        <v>1084</v>
      </c>
      <c r="F223" s="84" t="n">
        <v>4493</v>
      </c>
      <c r="G223" s="84" t="n">
        <v>0</v>
      </c>
      <c r="H223" s="83" t="n">
        <v>274376.32</v>
      </c>
      <c r="I223" s="83" t="n">
        <v>0</v>
      </c>
      <c r="J223" s="116" t="n">
        <v>41122</v>
      </c>
      <c r="K223" s="116" t="n">
        <v>41128</v>
      </c>
      <c r="L223" s="84" t="n">
        <v>6</v>
      </c>
      <c r="M223" s="84" t="n">
        <v>4.7804</v>
      </c>
      <c r="N223" s="84" t="n">
        <v>2.75</v>
      </c>
      <c r="O223" s="84" t="n">
        <v>7.5304</v>
      </c>
      <c r="P223" s="84" t="s">
        <v>354</v>
      </c>
      <c r="Q223" s="84" t="s">
        <v>781</v>
      </c>
      <c r="R223" s="116" t="n">
        <v>41128</v>
      </c>
      <c r="S223" s="83"/>
      <c r="T223" s="83" t="n">
        <v>0</v>
      </c>
      <c r="U223" s="83" t="n">
        <v>344.360573354667</v>
      </c>
      <c r="V223" s="83" t="n">
        <v>0</v>
      </c>
      <c r="W223" s="83" t="n">
        <v>55.0976917367467</v>
      </c>
      <c r="X223" s="83" t="n">
        <v>386.18</v>
      </c>
      <c r="Y223" s="83" t="n">
        <v>386.18</v>
      </c>
      <c r="Z223" s="83" t="n">
        <v>0</v>
      </c>
      <c r="AA223" s="116" t="n">
        <v>41128</v>
      </c>
      <c r="AB223" s="116" t="n">
        <v>41152</v>
      </c>
      <c r="AC223" s="117" t="s">
        <v>786</v>
      </c>
      <c r="AD223" s="117" t="s">
        <v>787</v>
      </c>
      <c r="AE223" s="84" t="n">
        <v>57040</v>
      </c>
      <c r="AF223" s="116" t="n">
        <v>41142</v>
      </c>
    </row>
    <row r="224" s="84" customFormat="true" ht="12" hidden="true" customHeight="false" outlineLevel="1" collapsed="false">
      <c r="A224" s="84" t="n">
        <v>57040</v>
      </c>
      <c r="B224" s="84" t="s">
        <v>370</v>
      </c>
      <c r="C224" s="84" t="s">
        <v>1085</v>
      </c>
      <c r="D224" s="84" t="n">
        <v>324900</v>
      </c>
      <c r="E224" s="84" t="s">
        <v>1086</v>
      </c>
      <c r="F224" s="84" t="n">
        <v>5396</v>
      </c>
      <c r="G224" s="84" t="n">
        <v>1</v>
      </c>
      <c r="H224" s="83" t="n">
        <v>384480.01</v>
      </c>
      <c r="I224" s="83" t="n">
        <v>384480.01</v>
      </c>
      <c r="J224" s="116" t="n">
        <v>41115</v>
      </c>
      <c r="K224" s="116" t="n">
        <v>41122</v>
      </c>
      <c r="L224" s="84" t="n">
        <v>7</v>
      </c>
      <c r="M224" s="84" t="n">
        <v>4.77</v>
      </c>
      <c r="N224" s="84" t="n">
        <v>2.75</v>
      </c>
      <c r="O224" s="84" t="n">
        <v>7.52</v>
      </c>
      <c r="P224" s="84" t="s">
        <v>359</v>
      </c>
      <c r="Q224" s="84" t="s">
        <v>781</v>
      </c>
      <c r="R224" s="116" t="n">
        <v>41122</v>
      </c>
      <c r="S224" s="83"/>
      <c r="T224" s="83" t="n">
        <v>0</v>
      </c>
      <c r="U224" s="83" t="n">
        <v>562.195214622222</v>
      </c>
      <c r="V224" s="83" t="n">
        <v>0</v>
      </c>
      <c r="W224" s="83" t="n">
        <v>89.9512343395556</v>
      </c>
      <c r="X224" s="83" t="n">
        <v>652.14</v>
      </c>
      <c r="Y224" s="83" t="n">
        <v>652.14</v>
      </c>
      <c r="Z224" s="83" t="n">
        <v>0</v>
      </c>
      <c r="AA224" s="116" t="n">
        <v>41122</v>
      </c>
      <c r="AB224" s="116" t="n">
        <v>41152</v>
      </c>
      <c r="AC224" s="117" t="s">
        <v>786</v>
      </c>
      <c r="AD224" s="117" t="s">
        <v>787</v>
      </c>
      <c r="AE224" s="84" t="n">
        <v>57040</v>
      </c>
      <c r="AF224" s="116" t="n">
        <v>41123</v>
      </c>
    </row>
    <row r="225" s="84" customFormat="true" ht="12" hidden="true" customHeight="false" outlineLevel="1" collapsed="false">
      <c r="A225" s="84" t="n">
        <v>57040</v>
      </c>
      <c r="B225" s="84" t="s">
        <v>370</v>
      </c>
      <c r="C225" s="84" t="s">
        <v>1085</v>
      </c>
      <c r="D225" s="84" t="n">
        <v>324900</v>
      </c>
      <c r="E225" s="84" t="s">
        <v>1086</v>
      </c>
      <c r="F225" s="84" t="n">
        <v>5396</v>
      </c>
      <c r="G225" s="84" t="n">
        <v>0</v>
      </c>
      <c r="H225" s="83" t="n">
        <v>384480.01</v>
      </c>
      <c r="I225" s="83" t="n">
        <v>0</v>
      </c>
      <c r="J225" s="116" t="n">
        <v>41122</v>
      </c>
      <c r="K225" s="116" t="n">
        <v>41130</v>
      </c>
      <c r="L225" s="84" t="n">
        <v>8</v>
      </c>
      <c r="M225" s="84" t="n">
        <v>4.7804</v>
      </c>
      <c r="N225" s="84" t="n">
        <v>2.75</v>
      </c>
      <c r="O225" s="84" t="n">
        <v>7.5304</v>
      </c>
      <c r="P225" s="84" t="s">
        <v>354</v>
      </c>
      <c r="Q225" s="84" t="s">
        <v>781</v>
      </c>
      <c r="R225" s="116" t="n">
        <v>41130</v>
      </c>
      <c r="S225" s="83"/>
      <c r="T225" s="83" t="n">
        <v>0</v>
      </c>
      <c r="U225" s="83" t="n">
        <v>643.397392734222</v>
      </c>
      <c r="V225" s="83" t="n">
        <v>0</v>
      </c>
      <c r="W225" s="83" t="n">
        <v>102.943582837476</v>
      </c>
      <c r="X225" s="83" t="n">
        <v>721.55</v>
      </c>
      <c r="Y225" s="83" t="n">
        <v>721.55</v>
      </c>
      <c r="Z225" s="83" t="n">
        <v>0</v>
      </c>
      <c r="AA225" s="116" t="n">
        <v>41130</v>
      </c>
      <c r="AB225" s="116" t="n">
        <v>41152</v>
      </c>
      <c r="AC225" s="117" t="s">
        <v>786</v>
      </c>
      <c r="AD225" s="117" t="s">
        <v>787</v>
      </c>
      <c r="AE225" s="84" t="n">
        <v>57040</v>
      </c>
      <c r="AF225" s="116" t="n">
        <v>41142</v>
      </c>
    </row>
    <row r="226" s="84" customFormat="true" ht="12" hidden="true" customHeight="false" outlineLevel="1" collapsed="false">
      <c r="A226" s="84" t="n">
        <v>57040</v>
      </c>
      <c r="B226" s="84" t="s">
        <v>370</v>
      </c>
      <c r="C226" s="84" t="s">
        <v>1087</v>
      </c>
      <c r="D226" s="84" t="s">
        <v>1088</v>
      </c>
      <c r="E226" s="84" t="s">
        <v>1089</v>
      </c>
      <c r="F226" s="84" t="n">
        <v>1794</v>
      </c>
      <c r="G226" s="84" t="n">
        <v>1</v>
      </c>
      <c r="H226" s="83" t="n">
        <v>222100.84</v>
      </c>
      <c r="I226" s="83" t="n">
        <v>222100.84</v>
      </c>
      <c r="J226" s="116" t="n">
        <v>41117</v>
      </c>
      <c r="K226" s="116" t="n">
        <v>41122</v>
      </c>
      <c r="L226" s="84" t="n">
        <v>5</v>
      </c>
      <c r="M226" s="84" t="n">
        <v>4.77</v>
      </c>
      <c r="N226" s="84" t="n">
        <v>2.75</v>
      </c>
      <c r="O226" s="84" t="n">
        <v>7.52</v>
      </c>
      <c r="P226" s="84" t="s">
        <v>359</v>
      </c>
      <c r="Q226" s="84" t="s">
        <v>781</v>
      </c>
      <c r="R226" s="116" t="n">
        <v>41122</v>
      </c>
      <c r="S226" s="83"/>
      <c r="T226" s="83" t="n">
        <v>0</v>
      </c>
      <c r="U226" s="83" t="n">
        <v>231.971988444444</v>
      </c>
      <c r="V226" s="83" t="n">
        <v>0</v>
      </c>
      <c r="W226" s="83" t="n">
        <v>37.1155181511111</v>
      </c>
      <c r="X226" s="83" t="n">
        <v>269.08</v>
      </c>
      <c r="Y226" s="83" t="n">
        <v>269.08</v>
      </c>
      <c r="Z226" s="83" t="n">
        <v>0</v>
      </c>
      <c r="AA226" s="116" t="n">
        <v>41122</v>
      </c>
      <c r="AB226" s="116" t="n">
        <v>41152</v>
      </c>
      <c r="AC226" s="117" t="s">
        <v>786</v>
      </c>
      <c r="AD226" s="117" t="s">
        <v>787</v>
      </c>
      <c r="AE226" s="84" t="n">
        <v>57040</v>
      </c>
      <c r="AF226" s="116" t="n">
        <v>41123</v>
      </c>
    </row>
    <row r="227" s="84" customFormat="true" ht="12" hidden="true" customHeight="false" outlineLevel="1" collapsed="false">
      <c r="A227" s="84" t="n">
        <v>57040</v>
      </c>
      <c r="B227" s="84" t="s">
        <v>370</v>
      </c>
      <c r="C227" s="84" t="s">
        <v>1090</v>
      </c>
      <c r="D227" s="84" t="s">
        <v>1091</v>
      </c>
      <c r="E227" s="84" t="s">
        <v>1092</v>
      </c>
      <c r="F227" s="84" t="n">
        <v>6980</v>
      </c>
      <c r="G227" s="84" t="n">
        <v>0</v>
      </c>
      <c r="H227" s="83" t="n">
        <v>0</v>
      </c>
      <c r="I227" s="83" t="n">
        <v>0</v>
      </c>
      <c r="J227" s="116" t="n">
        <v>41120</v>
      </c>
      <c r="K227" s="116" t="n">
        <v>4112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s">
        <v>363</v>
      </c>
      <c r="Q227" s="84" t="s">
        <v>781</v>
      </c>
      <c r="R227" s="116" t="n">
        <v>41120</v>
      </c>
      <c r="S227" s="83"/>
      <c r="T227" s="83" t="n">
        <v>0</v>
      </c>
      <c r="U227" s="83" t="n">
        <v>0</v>
      </c>
      <c r="V227" s="83" t="n">
        <v>865.41</v>
      </c>
      <c r="W227" s="83" t="n">
        <v>138.4656</v>
      </c>
      <c r="X227" s="83" t="n">
        <v>1003.87</v>
      </c>
      <c r="Y227" s="83" t="n">
        <v>1003.87</v>
      </c>
      <c r="Z227" s="83" t="n">
        <v>0</v>
      </c>
      <c r="AA227" s="116" t="n">
        <v>41120</v>
      </c>
      <c r="AB227" s="116" t="n">
        <v>41152</v>
      </c>
      <c r="AC227" s="117" t="s">
        <v>786</v>
      </c>
      <c r="AD227" s="117" t="s">
        <v>787</v>
      </c>
      <c r="AE227" s="84" t="n">
        <v>57040</v>
      </c>
      <c r="AF227" s="116" t="n">
        <v>41120</v>
      </c>
    </row>
    <row r="228" s="84" customFormat="true" ht="12" hidden="true" customHeight="false" outlineLevel="1" collapsed="false">
      <c r="A228" s="84" t="n">
        <v>57040</v>
      </c>
      <c r="B228" s="84" t="s">
        <v>370</v>
      </c>
      <c r="C228" s="84" t="s">
        <v>1090</v>
      </c>
      <c r="D228" s="84" t="s">
        <v>1091</v>
      </c>
      <c r="E228" s="84" t="s">
        <v>1092</v>
      </c>
      <c r="F228" s="84" t="n">
        <v>6980</v>
      </c>
      <c r="G228" s="84" t="n">
        <v>1</v>
      </c>
      <c r="H228" s="83" t="n">
        <v>402517.32</v>
      </c>
      <c r="I228" s="83" t="n">
        <v>402517.32</v>
      </c>
      <c r="J228" s="116" t="n">
        <v>41120</v>
      </c>
      <c r="K228" s="116" t="n">
        <v>41122</v>
      </c>
      <c r="L228" s="84" t="n">
        <v>2</v>
      </c>
      <c r="M228" s="84" t="n">
        <v>4.77</v>
      </c>
      <c r="N228" s="84" t="n">
        <v>2.75</v>
      </c>
      <c r="O228" s="84" t="n">
        <v>7.52</v>
      </c>
      <c r="P228" s="84" t="s">
        <v>359</v>
      </c>
      <c r="Q228" s="84" t="s">
        <v>781</v>
      </c>
      <c r="R228" s="116" t="n">
        <v>41122</v>
      </c>
      <c r="S228" s="83"/>
      <c r="T228" s="83" t="n">
        <v>0</v>
      </c>
      <c r="U228" s="83" t="n">
        <v>168.162791466667</v>
      </c>
      <c r="V228" s="83" t="n">
        <v>0</v>
      </c>
      <c r="W228" s="83" t="n">
        <v>26.9060466346667</v>
      </c>
      <c r="X228" s="83" t="n">
        <v>195.06</v>
      </c>
      <c r="Y228" s="83" t="n">
        <v>195.06</v>
      </c>
      <c r="Z228" s="83" t="n">
        <v>0</v>
      </c>
      <c r="AA228" s="116" t="n">
        <v>41122</v>
      </c>
      <c r="AB228" s="116" t="n">
        <v>41152</v>
      </c>
      <c r="AC228" s="117" t="s">
        <v>786</v>
      </c>
      <c r="AD228" s="117" t="s">
        <v>787</v>
      </c>
      <c r="AE228" s="84" t="n">
        <v>57040</v>
      </c>
      <c r="AF228" s="116" t="n">
        <v>41123</v>
      </c>
    </row>
    <row r="229" s="84" customFormat="true" ht="12" hidden="true" customHeight="false" outlineLevel="1" collapsed="false">
      <c r="A229" s="84" t="n">
        <v>57040</v>
      </c>
      <c r="B229" s="84" t="s">
        <v>370</v>
      </c>
      <c r="C229" s="84" t="s">
        <v>1093</v>
      </c>
      <c r="D229" s="84" t="s">
        <v>1094</v>
      </c>
      <c r="E229" s="84" t="s">
        <v>1095</v>
      </c>
      <c r="F229" s="84" t="n">
        <v>2596</v>
      </c>
      <c r="G229" s="84" t="n">
        <v>0</v>
      </c>
      <c r="H229" s="83" t="n">
        <v>0</v>
      </c>
      <c r="I229" s="83" t="n">
        <v>0</v>
      </c>
      <c r="J229" s="116" t="n">
        <v>41120</v>
      </c>
      <c r="K229" s="116" t="n">
        <v>4112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s">
        <v>363</v>
      </c>
      <c r="Q229" s="84" t="s">
        <v>781</v>
      </c>
      <c r="R229" s="116" t="n">
        <v>41120</v>
      </c>
      <c r="S229" s="83"/>
      <c r="T229" s="83" t="n">
        <v>0</v>
      </c>
      <c r="U229" s="83" t="n">
        <v>0</v>
      </c>
      <c r="V229" s="83" t="n">
        <v>694.84</v>
      </c>
      <c r="W229" s="83" t="n">
        <v>111.1744</v>
      </c>
      <c r="X229" s="83" t="n">
        <v>806.01</v>
      </c>
      <c r="Y229" s="83" t="n">
        <v>806.01</v>
      </c>
      <c r="Z229" s="83" t="n">
        <v>0</v>
      </c>
      <c r="AA229" s="116" t="n">
        <v>41120</v>
      </c>
      <c r="AB229" s="116" t="n">
        <v>41152</v>
      </c>
      <c r="AC229" s="117" t="s">
        <v>786</v>
      </c>
      <c r="AD229" s="117" t="s">
        <v>787</v>
      </c>
      <c r="AE229" s="84" t="n">
        <v>57040</v>
      </c>
      <c r="AF229" s="116" t="n">
        <v>41120</v>
      </c>
    </row>
    <row r="230" s="84" customFormat="true" ht="12" hidden="true" customHeight="false" outlineLevel="1" collapsed="false">
      <c r="A230" s="84" t="n">
        <v>57040</v>
      </c>
      <c r="B230" s="84" t="s">
        <v>370</v>
      </c>
      <c r="C230" s="84" t="s">
        <v>1093</v>
      </c>
      <c r="D230" s="84" t="s">
        <v>1094</v>
      </c>
      <c r="E230" s="84" t="s">
        <v>1095</v>
      </c>
      <c r="F230" s="84" t="n">
        <v>2596</v>
      </c>
      <c r="G230" s="84" t="n">
        <v>1</v>
      </c>
      <c r="H230" s="83" t="n">
        <v>323182.28</v>
      </c>
      <c r="I230" s="83" t="n">
        <v>323182.28</v>
      </c>
      <c r="J230" s="116" t="n">
        <v>41120</v>
      </c>
      <c r="K230" s="116" t="n">
        <v>41122</v>
      </c>
      <c r="L230" s="84" t="n">
        <v>2</v>
      </c>
      <c r="M230" s="84" t="n">
        <v>4.77</v>
      </c>
      <c r="N230" s="84" t="n">
        <v>2.75</v>
      </c>
      <c r="O230" s="84" t="n">
        <v>7.52</v>
      </c>
      <c r="P230" s="84" t="s">
        <v>359</v>
      </c>
      <c r="Q230" s="84" t="s">
        <v>781</v>
      </c>
      <c r="R230" s="116" t="n">
        <v>41122</v>
      </c>
      <c r="S230" s="83"/>
      <c r="T230" s="83" t="n">
        <v>0</v>
      </c>
      <c r="U230" s="83" t="n">
        <v>135.018374755556</v>
      </c>
      <c r="V230" s="83" t="n">
        <v>0</v>
      </c>
      <c r="W230" s="83" t="n">
        <v>21.6029399608889</v>
      </c>
      <c r="X230" s="83" t="n">
        <v>156.61</v>
      </c>
      <c r="Y230" s="83" t="n">
        <v>156.61</v>
      </c>
      <c r="Z230" s="83" t="n">
        <v>0</v>
      </c>
      <c r="AA230" s="116" t="n">
        <v>41122</v>
      </c>
      <c r="AB230" s="116" t="n">
        <v>41152</v>
      </c>
      <c r="AC230" s="117" t="s">
        <v>786</v>
      </c>
      <c r="AD230" s="117" t="s">
        <v>787</v>
      </c>
      <c r="AE230" s="84" t="n">
        <v>57040</v>
      </c>
      <c r="AF230" s="116" t="n">
        <v>41123</v>
      </c>
    </row>
    <row r="231" s="84" customFormat="true" ht="12" hidden="true" customHeight="false" outlineLevel="1" collapsed="false">
      <c r="A231" s="84" t="n">
        <v>57040</v>
      </c>
      <c r="B231" s="84" t="s">
        <v>370</v>
      </c>
      <c r="C231" s="84" t="s">
        <v>1096</v>
      </c>
      <c r="D231" s="84" t="s">
        <v>1097</v>
      </c>
      <c r="E231" s="84" t="s">
        <v>1098</v>
      </c>
      <c r="F231" s="84" t="n">
        <v>1799</v>
      </c>
      <c r="G231" s="84" t="n">
        <v>0</v>
      </c>
      <c r="H231" s="83" t="n">
        <v>0</v>
      </c>
      <c r="I231" s="83" t="n">
        <v>0</v>
      </c>
      <c r="J231" s="116" t="n">
        <v>41120</v>
      </c>
      <c r="K231" s="116" t="n">
        <v>4112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s">
        <v>363</v>
      </c>
      <c r="Q231" s="84" t="s">
        <v>781</v>
      </c>
      <c r="R231" s="116" t="n">
        <v>41120</v>
      </c>
      <c r="S231" s="83"/>
      <c r="T231" s="83" t="n">
        <v>0</v>
      </c>
      <c r="U231" s="83" t="n">
        <v>0</v>
      </c>
      <c r="V231" s="83" t="n">
        <v>491.64</v>
      </c>
      <c r="W231" s="83" t="n">
        <v>78.6624</v>
      </c>
      <c r="X231" s="83" t="n">
        <v>570.3</v>
      </c>
      <c r="Y231" s="83" t="n">
        <v>570.3</v>
      </c>
      <c r="Z231" s="83" t="n">
        <v>0</v>
      </c>
      <c r="AA231" s="116" t="n">
        <v>41120</v>
      </c>
      <c r="AB231" s="116" t="n">
        <v>41152</v>
      </c>
      <c r="AC231" s="117" t="s">
        <v>786</v>
      </c>
      <c r="AD231" s="117" t="s">
        <v>787</v>
      </c>
      <c r="AE231" s="84" t="n">
        <v>57040</v>
      </c>
      <c r="AF231" s="116" t="n">
        <v>41120</v>
      </c>
    </row>
    <row r="232" s="84" customFormat="true" ht="12" hidden="true" customHeight="false" outlineLevel="1" collapsed="false">
      <c r="A232" s="84" t="n">
        <v>57040</v>
      </c>
      <c r="B232" s="84" t="s">
        <v>370</v>
      </c>
      <c r="C232" s="84" t="s">
        <v>1096</v>
      </c>
      <c r="D232" s="84" t="s">
        <v>1097</v>
      </c>
      <c r="E232" s="84" t="s">
        <v>1098</v>
      </c>
      <c r="F232" s="84" t="n">
        <v>1799</v>
      </c>
      <c r="G232" s="84" t="n">
        <v>1</v>
      </c>
      <c r="H232" s="83" t="n">
        <v>228674.02</v>
      </c>
      <c r="I232" s="83" t="n">
        <v>228674.02</v>
      </c>
      <c r="J232" s="116" t="n">
        <v>41120</v>
      </c>
      <c r="K232" s="116" t="n">
        <v>41122</v>
      </c>
      <c r="L232" s="84" t="n">
        <v>2</v>
      </c>
      <c r="M232" s="84" t="n">
        <v>4.77</v>
      </c>
      <c r="N232" s="84" t="n">
        <v>2.75</v>
      </c>
      <c r="O232" s="84" t="n">
        <v>7.52</v>
      </c>
      <c r="P232" s="84" t="s">
        <v>359</v>
      </c>
      <c r="Q232" s="84" t="s">
        <v>781</v>
      </c>
      <c r="R232" s="116" t="n">
        <v>41122</v>
      </c>
      <c r="S232" s="83"/>
      <c r="T232" s="83" t="n">
        <v>0</v>
      </c>
      <c r="U232" s="83" t="n">
        <v>95.5349239111111</v>
      </c>
      <c r="V232" s="83" t="n">
        <v>0</v>
      </c>
      <c r="W232" s="83" t="n">
        <v>15.2855878257778</v>
      </c>
      <c r="X232" s="83" t="n">
        <v>110.81</v>
      </c>
      <c r="Y232" s="83" t="n">
        <v>110.81</v>
      </c>
      <c r="Z232" s="83" t="n">
        <v>0</v>
      </c>
      <c r="AA232" s="116" t="n">
        <v>41122</v>
      </c>
      <c r="AB232" s="116" t="n">
        <v>41152</v>
      </c>
      <c r="AC232" s="117" t="s">
        <v>786</v>
      </c>
      <c r="AD232" s="117" t="s">
        <v>787</v>
      </c>
      <c r="AE232" s="84" t="n">
        <v>57040</v>
      </c>
      <c r="AF232" s="116" t="n">
        <v>41123</v>
      </c>
    </row>
    <row r="233" s="84" customFormat="true" ht="12" hidden="true" customHeight="false" outlineLevel="1" collapsed="false">
      <c r="A233" s="84" t="n">
        <v>57040</v>
      </c>
      <c r="B233" s="84" t="s">
        <v>370</v>
      </c>
      <c r="C233" s="84" t="s">
        <v>1099</v>
      </c>
      <c r="D233" s="84" t="s">
        <v>1100</v>
      </c>
      <c r="E233" s="84" t="s">
        <v>1101</v>
      </c>
      <c r="F233" s="84" t="n">
        <v>5398</v>
      </c>
      <c r="G233" s="84" t="n">
        <v>1</v>
      </c>
      <c r="H233" s="83" t="n">
        <v>460431.85</v>
      </c>
      <c r="I233" s="83" t="n">
        <v>460431.85</v>
      </c>
      <c r="J233" s="116" t="n">
        <v>41120</v>
      </c>
      <c r="K233" s="116" t="n">
        <v>41122</v>
      </c>
      <c r="L233" s="84" t="n">
        <v>2</v>
      </c>
      <c r="M233" s="84" t="n">
        <v>4.77</v>
      </c>
      <c r="N233" s="84" t="n">
        <v>2.75</v>
      </c>
      <c r="O233" s="84" t="n">
        <v>7.52</v>
      </c>
      <c r="P233" s="84" t="s">
        <v>359</v>
      </c>
      <c r="Q233" s="84" t="s">
        <v>781</v>
      </c>
      <c r="R233" s="116" t="n">
        <v>41122</v>
      </c>
      <c r="S233" s="83"/>
      <c r="T233" s="83" t="n">
        <v>0</v>
      </c>
      <c r="U233" s="83" t="n">
        <v>192.358195111111</v>
      </c>
      <c r="V233" s="83" t="n">
        <v>0</v>
      </c>
      <c r="W233" s="83" t="n">
        <v>30.7773112177778</v>
      </c>
      <c r="X233" s="83" t="n">
        <v>223.12</v>
      </c>
      <c r="Y233" s="83" t="n">
        <v>223.12</v>
      </c>
      <c r="Z233" s="83" t="n">
        <v>0</v>
      </c>
      <c r="AA233" s="116" t="n">
        <v>41122</v>
      </c>
      <c r="AB233" s="116" t="n">
        <v>41152</v>
      </c>
      <c r="AC233" s="117" t="s">
        <v>786</v>
      </c>
      <c r="AD233" s="117" t="s">
        <v>787</v>
      </c>
      <c r="AE233" s="84" t="n">
        <v>57040</v>
      </c>
      <c r="AF233" s="116" t="n">
        <v>41123</v>
      </c>
    </row>
    <row r="234" s="84" customFormat="true" ht="12" hidden="true" customHeight="false" outlineLevel="1" collapsed="false">
      <c r="A234" s="84" t="n">
        <v>57040</v>
      </c>
      <c r="B234" s="84" t="s">
        <v>370</v>
      </c>
      <c r="C234" s="84" t="s">
        <v>1102</v>
      </c>
      <c r="D234" s="84" t="n">
        <v>333348</v>
      </c>
      <c r="E234" s="84" t="s">
        <v>1103</v>
      </c>
      <c r="F234" s="84" t="n">
        <v>5392</v>
      </c>
      <c r="G234" s="84" t="n">
        <v>1</v>
      </c>
      <c r="H234" s="83" t="n">
        <v>330131.16</v>
      </c>
      <c r="I234" s="83" t="n">
        <v>330131.16</v>
      </c>
      <c r="J234" s="116" t="n">
        <v>41121</v>
      </c>
      <c r="K234" s="116" t="n">
        <v>41122</v>
      </c>
      <c r="L234" s="84" t="n">
        <v>1</v>
      </c>
      <c r="M234" s="84" t="n">
        <v>4.77</v>
      </c>
      <c r="N234" s="84" t="n">
        <v>2.75</v>
      </c>
      <c r="O234" s="84" t="n">
        <v>7.52</v>
      </c>
      <c r="P234" s="84" t="s">
        <v>359</v>
      </c>
      <c r="Q234" s="84" t="s">
        <v>781</v>
      </c>
      <c r="R234" s="116" t="n">
        <v>41122</v>
      </c>
      <c r="S234" s="83"/>
      <c r="T234" s="83" t="n">
        <v>0</v>
      </c>
      <c r="U234" s="83" t="n">
        <v>68.9607312</v>
      </c>
      <c r="V234" s="83" t="n">
        <v>0</v>
      </c>
      <c r="W234" s="83" t="n">
        <v>11.033716992</v>
      </c>
      <c r="X234" s="83" t="n">
        <v>79.99</v>
      </c>
      <c r="Y234" s="83" t="n">
        <v>79.99</v>
      </c>
      <c r="Z234" s="83" t="n">
        <v>0</v>
      </c>
      <c r="AA234" s="116" t="n">
        <v>41122</v>
      </c>
      <c r="AB234" s="116" t="n">
        <v>41152</v>
      </c>
      <c r="AC234" s="117" t="s">
        <v>786</v>
      </c>
      <c r="AD234" s="117" t="s">
        <v>787</v>
      </c>
      <c r="AE234" s="84" t="n">
        <v>57040</v>
      </c>
      <c r="AF234" s="116" t="n">
        <v>41123</v>
      </c>
    </row>
    <row r="235" s="84" customFormat="true" ht="12" hidden="true" customHeight="false" outlineLevel="1" collapsed="false">
      <c r="A235" s="84" t="n">
        <v>57040</v>
      </c>
      <c r="B235" s="84" t="s">
        <v>370</v>
      </c>
      <c r="C235" s="84" t="s">
        <v>1104</v>
      </c>
      <c r="D235" s="84" t="s">
        <v>1105</v>
      </c>
      <c r="E235" s="84" t="s">
        <v>1106</v>
      </c>
      <c r="F235" s="84" t="n">
        <v>7401</v>
      </c>
      <c r="G235" s="84" t="n">
        <v>1</v>
      </c>
      <c r="H235" s="83" t="n">
        <v>321880.64</v>
      </c>
      <c r="I235" s="83" t="n">
        <v>321880.64</v>
      </c>
      <c r="J235" s="116" t="n">
        <v>41121</v>
      </c>
      <c r="K235" s="116" t="n">
        <v>41122</v>
      </c>
      <c r="L235" s="84" t="n">
        <v>1</v>
      </c>
      <c r="M235" s="84" t="n">
        <v>4.77</v>
      </c>
      <c r="N235" s="84" t="n">
        <v>2.75</v>
      </c>
      <c r="O235" s="84" t="n">
        <v>7.52</v>
      </c>
      <c r="P235" s="84" t="s">
        <v>359</v>
      </c>
      <c r="Q235" s="84" t="s">
        <v>781</v>
      </c>
      <c r="R235" s="116" t="n">
        <v>41122</v>
      </c>
      <c r="S235" s="83"/>
      <c r="T235" s="83" t="n">
        <v>0</v>
      </c>
      <c r="U235" s="83" t="n">
        <v>67.2372892444444</v>
      </c>
      <c r="V235" s="83" t="n">
        <v>0</v>
      </c>
      <c r="W235" s="83" t="n">
        <v>10.7579662791111</v>
      </c>
      <c r="X235" s="83" t="n">
        <v>77.98</v>
      </c>
      <c r="Y235" s="83" t="n">
        <v>77.98</v>
      </c>
      <c r="Z235" s="83" t="n">
        <v>0</v>
      </c>
      <c r="AA235" s="116" t="n">
        <v>41122</v>
      </c>
      <c r="AB235" s="116" t="n">
        <v>41152</v>
      </c>
      <c r="AC235" s="117" t="s">
        <v>786</v>
      </c>
      <c r="AD235" s="117" t="s">
        <v>787</v>
      </c>
      <c r="AE235" s="84" t="n">
        <v>57040</v>
      </c>
      <c r="AF235" s="116" t="n">
        <v>41123</v>
      </c>
    </row>
    <row r="236" s="84" customFormat="true" ht="12" hidden="true" customHeight="false" outlineLevel="1" collapsed="false">
      <c r="A236" s="84" t="n">
        <v>57040</v>
      </c>
      <c r="B236" s="84" t="s">
        <v>370</v>
      </c>
      <c r="C236" s="84" t="s">
        <v>1104</v>
      </c>
      <c r="D236" s="84" t="s">
        <v>1105</v>
      </c>
      <c r="E236" s="84" t="s">
        <v>1106</v>
      </c>
      <c r="F236" s="84" t="n">
        <v>7401</v>
      </c>
      <c r="G236" s="84" t="n">
        <v>0</v>
      </c>
      <c r="H236" s="83" t="n">
        <v>321880.64</v>
      </c>
      <c r="I236" s="83" t="n">
        <v>0</v>
      </c>
      <c r="J236" s="116" t="n">
        <v>41122</v>
      </c>
      <c r="K236" s="116" t="n">
        <v>41138</v>
      </c>
      <c r="L236" s="84" t="n">
        <v>16</v>
      </c>
      <c r="M236" s="84" t="n">
        <v>4.7804</v>
      </c>
      <c r="N236" s="84" t="n">
        <v>3.25</v>
      </c>
      <c r="O236" s="84" t="n">
        <v>8.0304</v>
      </c>
      <c r="P236" s="84" t="s">
        <v>354</v>
      </c>
      <c r="Q236" s="84" t="s">
        <v>781</v>
      </c>
      <c r="R236" s="116" t="n">
        <v>41138</v>
      </c>
      <c r="S236" s="83"/>
      <c r="T236" s="83" t="n">
        <v>0</v>
      </c>
      <c r="U236" s="83" t="n">
        <v>1148.81346286933</v>
      </c>
      <c r="V236" s="83" t="n">
        <v>0</v>
      </c>
      <c r="W236" s="83" t="n">
        <v>183.810154059093</v>
      </c>
      <c r="X236" s="83" t="n">
        <v>1332.61</v>
      </c>
      <c r="Y236" s="83" t="n">
        <v>1332.61</v>
      </c>
      <c r="Z236" s="83" t="n">
        <v>0</v>
      </c>
      <c r="AA236" s="116" t="n">
        <v>41138</v>
      </c>
      <c r="AB236" s="116" t="n">
        <v>41152</v>
      </c>
      <c r="AC236" s="117" t="s">
        <v>786</v>
      </c>
      <c r="AD236" s="117" t="s">
        <v>787</v>
      </c>
      <c r="AE236" s="84" t="n">
        <v>57040</v>
      </c>
      <c r="AF236" s="116" t="n">
        <v>41142</v>
      </c>
    </row>
    <row r="237" s="84" customFormat="true" ht="12" hidden="true" customHeight="false" outlineLevel="1" collapsed="false">
      <c r="A237" s="84" t="n">
        <v>57040</v>
      </c>
      <c r="B237" s="84" t="s">
        <v>370</v>
      </c>
      <c r="C237" s="84" t="s">
        <v>1107</v>
      </c>
      <c r="D237" s="84" t="s">
        <v>1108</v>
      </c>
      <c r="E237" s="84" t="s">
        <v>1109</v>
      </c>
      <c r="F237" s="84" t="n">
        <v>5399</v>
      </c>
      <c r="G237" s="84" t="n">
        <v>0</v>
      </c>
      <c r="H237" s="83" t="n">
        <v>0</v>
      </c>
      <c r="I237" s="83" t="n">
        <v>0</v>
      </c>
      <c r="J237" s="116" t="n">
        <v>41127</v>
      </c>
      <c r="K237" s="116" t="n">
        <v>41127</v>
      </c>
      <c r="L237" s="84" t="n">
        <v>0</v>
      </c>
      <c r="M237" s="84" t="n">
        <v>0</v>
      </c>
      <c r="N237" s="84" t="n">
        <v>0</v>
      </c>
      <c r="O237" s="84" t="n">
        <v>0</v>
      </c>
      <c r="P237" s="84" t="s">
        <v>363</v>
      </c>
      <c r="Q237" s="84" t="s">
        <v>781</v>
      </c>
      <c r="R237" s="116" t="n">
        <v>41127</v>
      </c>
      <c r="S237" s="83"/>
      <c r="T237" s="83" t="n">
        <v>0</v>
      </c>
      <c r="U237" s="83" t="n">
        <v>0</v>
      </c>
      <c r="V237" s="83" t="n">
        <v>1142.09</v>
      </c>
      <c r="W237" s="83" t="n">
        <v>182.7344</v>
      </c>
      <c r="X237" s="83" t="n">
        <v>1324.82</v>
      </c>
      <c r="Y237" s="83" t="n">
        <v>1324.82</v>
      </c>
      <c r="Z237" s="83" t="n">
        <v>0</v>
      </c>
      <c r="AA237" s="116" t="n">
        <v>41127</v>
      </c>
      <c r="AB237" s="116" t="n">
        <v>41152</v>
      </c>
      <c r="AC237" s="117" t="s">
        <v>786</v>
      </c>
      <c r="AD237" s="117" t="s">
        <v>787</v>
      </c>
      <c r="AE237" s="84" t="n">
        <v>57040</v>
      </c>
      <c r="AF237" s="116" t="n">
        <v>41127</v>
      </c>
    </row>
    <row r="238" s="84" customFormat="true" ht="12" hidden="true" customHeight="false" outlineLevel="1" collapsed="false">
      <c r="A238" s="84" t="n">
        <v>57040</v>
      </c>
      <c r="B238" s="84" t="s">
        <v>370</v>
      </c>
      <c r="C238" s="84" t="s">
        <v>1110</v>
      </c>
      <c r="D238" s="84" t="s">
        <v>1111</v>
      </c>
      <c r="E238" s="84" t="s">
        <v>1112</v>
      </c>
      <c r="F238" s="84" t="n">
        <v>5396</v>
      </c>
      <c r="G238" s="84" t="n">
        <v>0</v>
      </c>
      <c r="H238" s="83" t="n">
        <v>0</v>
      </c>
      <c r="I238" s="83" t="n">
        <v>0</v>
      </c>
      <c r="J238" s="116" t="n">
        <v>41127</v>
      </c>
      <c r="K238" s="116" t="n">
        <v>41127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s">
        <v>363</v>
      </c>
      <c r="Q238" s="84" t="s">
        <v>781</v>
      </c>
      <c r="R238" s="116" t="n">
        <v>41127</v>
      </c>
      <c r="S238" s="83"/>
      <c r="T238" s="83" t="n">
        <v>0</v>
      </c>
      <c r="U238" s="83" t="n">
        <v>0</v>
      </c>
      <c r="V238" s="83" t="n">
        <v>851.99</v>
      </c>
      <c r="W238" s="83" t="n">
        <v>136.3184</v>
      </c>
      <c r="X238" s="83" t="n">
        <v>988.3</v>
      </c>
      <c r="Y238" s="83" t="n">
        <v>988.3</v>
      </c>
      <c r="Z238" s="83" t="n">
        <v>0</v>
      </c>
      <c r="AA238" s="116" t="n">
        <v>41127</v>
      </c>
      <c r="AB238" s="116" t="n">
        <v>41152</v>
      </c>
      <c r="AC238" s="117" t="s">
        <v>786</v>
      </c>
      <c r="AD238" s="117" t="s">
        <v>787</v>
      </c>
      <c r="AE238" s="84" t="n">
        <v>57040</v>
      </c>
      <c r="AF238" s="116" t="n">
        <v>41127</v>
      </c>
    </row>
    <row r="239" s="84" customFormat="true" ht="12" hidden="true" customHeight="false" outlineLevel="1" collapsed="false">
      <c r="A239" s="84" t="n">
        <v>57040</v>
      </c>
      <c r="B239" s="84" t="s">
        <v>370</v>
      </c>
      <c r="C239" s="84" t="s">
        <v>1113</v>
      </c>
      <c r="D239" s="84" t="s">
        <v>1114</v>
      </c>
      <c r="E239" s="84" t="s">
        <v>1115</v>
      </c>
      <c r="F239" s="84" t="n">
        <v>1799</v>
      </c>
      <c r="G239" s="84" t="n">
        <v>0</v>
      </c>
      <c r="H239" s="83" t="n">
        <v>0</v>
      </c>
      <c r="I239" s="83" t="n">
        <v>0</v>
      </c>
      <c r="J239" s="116" t="n">
        <v>41127</v>
      </c>
      <c r="K239" s="116" t="n">
        <v>41127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s">
        <v>363</v>
      </c>
      <c r="Q239" s="84" t="s">
        <v>781</v>
      </c>
      <c r="R239" s="116" t="n">
        <v>41127</v>
      </c>
      <c r="S239" s="83"/>
      <c r="T239" s="83" t="n">
        <v>0</v>
      </c>
      <c r="U239" s="83" t="n">
        <v>0</v>
      </c>
      <c r="V239" s="83" t="n">
        <v>491.64</v>
      </c>
      <c r="W239" s="83" t="n">
        <v>78.6624</v>
      </c>
      <c r="X239" s="83" t="n">
        <v>570.3</v>
      </c>
      <c r="Y239" s="83" t="n">
        <v>570.3</v>
      </c>
      <c r="Z239" s="83" t="n">
        <v>0</v>
      </c>
      <c r="AA239" s="116" t="n">
        <v>41127</v>
      </c>
      <c r="AB239" s="116" t="n">
        <v>41152</v>
      </c>
      <c r="AC239" s="117" t="s">
        <v>786</v>
      </c>
      <c r="AD239" s="117" t="s">
        <v>787</v>
      </c>
      <c r="AE239" s="84" t="n">
        <v>57040</v>
      </c>
      <c r="AF239" s="116" t="n">
        <v>41127</v>
      </c>
    </row>
    <row r="240" s="84" customFormat="true" ht="12" hidden="true" customHeight="false" outlineLevel="1" collapsed="false">
      <c r="A240" s="84" t="n">
        <v>57040</v>
      </c>
      <c r="B240" s="84" t="s">
        <v>370</v>
      </c>
      <c r="C240" s="84" t="s">
        <v>1113</v>
      </c>
      <c r="D240" s="84" t="s">
        <v>1114</v>
      </c>
      <c r="E240" s="84" t="s">
        <v>1115</v>
      </c>
      <c r="F240" s="84" t="n">
        <v>1799</v>
      </c>
      <c r="G240" s="84" t="n">
        <v>0</v>
      </c>
      <c r="H240" s="83" t="n">
        <v>228674.02</v>
      </c>
      <c r="I240" s="83" t="n">
        <v>0</v>
      </c>
      <c r="J240" s="116" t="n">
        <v>41127</v>
      </c>
      <c r="K240" s="116" t="n">
        <v>41129</v>
      </c>
      <c r="L240" s="84" t="n">
        <v>2</v>
      </c>
      <c r="M240" s="84" t="n">
        <v>4.7804</v>
      </c>
      <c r="N240" s="84" t="n">
        <v>2.75</v>
      </c>
      <c r="O240" s="84" t="n">
        <v>7.5304</v>
      </c>
      <c r="P240" s="84" t="s">
        <v>354</v>
      </c>
      <c r="Q240" s="84" t="s">
        <v>781</v>
      </c>
      <c r="R240" s="116" t="n">
        <v>41129</v>
      </c>
      <c r="S240" s="83"/>
      <c r="T240" s="83" t="n">
        <v>0</v>
      </c>
      <c r="U240" s="83" t="n">
        <v>95.6670466782222</v>
      </c>
      <c r="V240" s="83" t="n">
        <v>0</v>
      </c>
      <c r="W240" s="83" t="n">
        <v>15.3067274685156</v>
      </c>
      <c r="X240" s="83" t="n">
        <v>107.28</v>
      </c>
      <c r="Y240" s="83" t="n">
        <v>107.28</v>
      </c>
      <c r="Z240" s="83" t="n">
        <v>0</v>
      </c>
      <c r="AA240" s="116" t="n">
        <v>41129</v>
      </c>
      <c r="AB240" s="116" t="n">
        <v>41152</v>
      </c>
      <c r="AC240" s="117" t="s">
        <v>786</v>
      </c>
      <c r="AD240" s="117" t="s">
        <v>787</v>
      </c>
      <c r="AE240" s="84" t="n">
        <v>57040</v>
      </c>
      <c r="AF240" s="116" t="n">
        <v>41142</v>
      </c>
    </row>
    <row r="241" s="84" customFormat="true" ht="12" hidden="true" customHeight="false" outlineLevel="1" collapsed="false">
      <c r="A241" s="84" t="n">
        <v>57040</v>
      </c>
      <c r="B241" s="84" t="s">
        <v>370</v>
      </c>
      <c r="C241" s="84" t="s">
        <v>1116</v>
      </c>
      <c r="D241" s="84" t="s">
        <v>1117</v>
      </c>
      <c r="E241" s="84" t="s">
        <v>1118</v>
      </c>
      <c r="F241" s="84" t="n">
        <v>1794</v>
      </c>
      <c r="G241" s="84" t="n">
        <v>0</v>
      </c>
      <c r="H241" s="83" t="n">
        <v>0</v>
      </c>
      <c r="I241" s="83" t="n">
        <v>0</v>
      </c>
      <c r="J241" s="116" t="n">
        <v>41127</v>
      </c>
      <c r="K241" s="116" t="n">
        <v>41127</v>
      </c>
      <c r="L241" s="84" t="n">
        <v>0</v>
      </c>
      <c r="M241" s="84" t="n">
        <v>0</v>
      </c>
      <c r="N241" s="84" t="n">
        <v>0</v>
      </c>
      <c r="O241" s="84" t="n">
        <v>0</v>
      </c>
      <c r="P241" s="84" t="s">
        <v>363</v>
      </c>
      <c r="Q241" s="84" t="s">
        <v>781</v>
      </c>
      <c r="R241" s="116" t="n">
        <v>41127</v>
      </c>
      <c r="S241" s="83"/>
      <c r="T241" s="83" t="n">
        <v>0</v>
      </c>
      <c r="U241" s="83" t="n">
        <v>0</v>
      </c>
      <c r="V241" s="83" t="n">
        <v>477.51</v>
      </c>
      <c r="W241" s="83" t="n">
        <v>76.4016</v>
      </c>
      <c r="X241" s="83" t="n">
        <v>553.91</v>
      </c>
      <c r="Y241" s="83" t="n">
        <v>553.91</v>
      </c>
      <c r="Z241" s="83" t="n">
        <v>0</v>
      </c>
      <c r="AA241" s="116" t="n">
        <v>41127</v>
      </c>
      <c r="AB241" s="116" t="n">
        <v>41152</v>
      </c>
      <c r="AC241" s="117" t="s">
        <v>786</v>
      </c>
      <c r="AD241" s="117" t="s">
        <v>787</v>
      </c>
      <c r="AE241" s="84" t="n">
        <v>57040</v>
      </c>
      <c r="AF241" s="116" t="n">
        <v>41127</v>
      </c>
    </row>
    <row r="242" s="84" customFormat="true" ht="12" hidden="true" customHeight="false" outlineLevel="1" collapsed="false">
      <c r="A242" s="84" t="n">
        <v>57040</v>
      </c>
      <c r="B242" s="84" t="s">
        <v>370</v>
      </c>
      <c r="C242" s="84" t="s">
        <v>1116</v>
      </c>
      <c r="D242" s="84" t="s">
        <v>1117</v>
      </c>
      <c r="E242" s="84" t="s">
        <v>1118</v>
      </c>
      <c r="F242" s="84" t="n">
        <v>1794</v>
      </c>
      <c r="G242" s="84" t="n">
        <v>0</v>
      </c>
      <c r="H242" s="83" t="n">
        <v>222100.84</v>
      </c>
      <c r="I242" s="83" t="n">
        <v>0</v>
      </c>
      <c r="J242" s="116" t="n">
        <v>41127</v>
      </c>
      <c r="K242" s="116" t="n">
        <v>41129</v>
      </c>
      <c r="L242" s="84" t="n">
        <v>2</v>
      </c>
      <c r="M242" s="84" t="n">
        <v>4.7804</v>
      </c>
      <c r="N242" s="84" t="n">
        <v>2.75</v>
      </c>
      <c r="O242" s="84" t="n">
        <v>7.5304</v>
      </c>
      <c r="P242" s="84" t="s">
        <v>354</v>
      </c>
      <c r="Q242" s="84" t="s">
        <v>781</v>
      </c>
      <c r="R242" s="116" t="n">
        <v>41129</v>
      </c>
      <c r="S242" s="83"/>
      <c r="T242" s="83" t="n">
        <v>0</v>
      </c>
      <c r="U242" s="83" t="n">
        <v>92.9171203075556</v>
      </c>
      <c r="V242" s="83" t="n">
        <v>0</v>
      </c>
      <c r="W242" s="83" t="n">
        <v>14.8667392492089</v>
      </c>
      <c r="X242" s="83" t="n">
        <v>104.2</v>
      </c>
      <c r="Y242" s="83" t="n">
        <v>104.2</v>
      </c>
      <c r="Z242" s="83" t="n">
        <v>0</v>
      </c>
      <c r="AA242" s="116" t="n">
        <v>41129</v>
      </c>
      <c r="AB242" s="116" t="n">
        <v>41152</v>
      </c>
      <c r="AC242" s="117" t="s">
        <v>786</v>
      </c>
      <c r="AD242" s="117" t="s">
        <v>787</v>
      </c>
      <c r="AE242" s="84" t="n">
        <v>57040</v>
      </c>
      <c r="AF242" s="116" t="n">
        <v>41142</v>
      </c>
    </row>
    <row r="243" s="84" customFormat="true" ht="12" hidden="true" customHeight="false" outlineLevel="1" collapsed="false">
      <c r="A243" s="84" t="n">
        <v>57040</v>
      </c>
      <c r="B243" s="84" t="s">
        <v>370</v>
      </c>
      <c r="C243" s="84" t="s">
        <v>1119</v>
      </c>
      <c r="D243" s="84" t="s">
        <v>1120</v>
      </c>
      <c r="E243" s="84" t="s">
        <v>1121</v>
      </c>
      <c r="F243" s="84" t="n">
        <v>1780</v>
      </c>
      <c r="G243" s="84" t="n">
        <v>0</v>
      </c>
      <c r="H243" s="83" t="n">
        <v>229527.67</v>
      </c>
      <c r="I243" s="83" t="n">
        <v>0</v>
      </c>
      <c r="J243" s="116" t="n">
        <v>41127</v>
      </c>
      <c r="K243" s="116" t="n">
        <v>41141</v>
      </c>
      <c r="L243" s="84" t="n">
        <v>14</v>
      </c>
      <c r="M243" s="84" t="n">
        <v>4.7804</v>
      </c>
      <c r="N243" s="84" t="n">
        <v>3.25</v>
      </c>
      <c r="O243" s="84" t="n">
        <v>8.0304</v>
      </c>
      <c r="P243" s="84" t="s">
        <v>354</v>
      </c>
      <c r="Q243" s="84" t="s">
        <v>781</v>
      </c>
      <c r="R243" s="116" t="n">
        <v>41141</v>
      </c>
      <c r="S243" s="83"/>
      <c r="T243" s="83" t="n">
        <v>0</v>
      </c>
      <c r="U243" s="83" t="n">
        <v>716.799611565333</v>
      </c>
      <c r="V243" s="83" t="n">
        <v>0</v>
      </c>
      <c r="W243" s="83" t="n">
        <v>114.687937850453</v>
      </c>
      <c r="X243" s="83" t="n">
        <v>831.47</v>
      </c>
      <c r="Y243" s="83" t="n">
        <v>831.47</v>
      </c>
      <c r="Z243" s="83" t="n">
        <v>0</v>
      </c>
      <c r="AA243" s="116" t="n">
        <v>41141</v>
      </c>
      <c r="AB243" s="116" t="n">
        <v>41152</v>
      </c>
      <c r="AC243" s="117" t="s">
        <v>786</v>
      </c>
      <c r="AD243" s="117" t="s">
        <v>787</v>
      </c>
      <c r="AE243" s="84" t="n">
        <v>57040</v>
      </c>
      <c r="AF243" s="116" t="n">
        <v>41142</v>
      </c>
    </row>
    <row r="244" s="84" customFormat="true" ht="12" hidden="true" customHeight="false" outlineLevel="1" collapsed="false">
      <c r="A244" s="84" t="n">
        <v>57040</v>
      </c>
      <c r="B244" s="84" t="s">
        <v>370</v>
      </c>
      <c r="C244" s="84" t="s">
        <v>1122</v>
      </c>
      <c r="D244" s="84" t="s">
        <v>1123</v>
      </c>
      <c r="E244" s="84" t="s">
        <v>1124</v>
      </c>
      <c r="F244" s="84" t="n">
        <v>4492</v>
      </c>
      <c r="G244" s="84" t="n">
        <v>0</v>
      </c>
      <c r="H244" s="83" t="n">
        <v>299639.32</v>
      </c>
      <c r="I244" s="83" t="n">
        <v>0</v>
      </c>
      <c r="J244" s="116" t="n">
        <v>41127</v>
      </c>
      <c r="K244" s="116" t="n">
        <v>41141</v>
      </c>
      <c r="L244" s="84" t="n">
        <v>14</v>
      </c>
      <c r="M244" s="84" t="n">
        <v>4.7804</v>
      </c>
      <c r="N244" s="84" t="n">
        <v>3.25</v>
      </c>
      <c r="O244" s="84" t="n">
        <v>8.0304</v>
      </c>
      <c r="P244" s="84" t="s">
        <v>354</v>
      </c>
      <c r="Q244" s="84" t="s">
        <v>781</v>
      </c>
      <c r="R244" s="116" t="n">
        <v>41141</v>
      </c>
      <c r="S244" s="83"/>
      <c r="T244" s="83" t="n">
        <v>0</v>
      </c>
      <c r="U244" s="83" t="n">
        <v>935.753620405333</v>
      </c>
      <c r="V244" s="83" t="n">
        <v>0</v>
      </c>
      <c r="W244" s="83" t="n">
        <v>149.720579264853</v>
      </c>
      <c r="X244" s="83" t="n">
        <v>1085.47</v>
      </c>
      <c r="Y244" s="83" t="n">
        <v>1085.47</v>
      </c>
      <c r="Z244" s="83" t="n">
        <v>0</v>
      </c>
      <c r="AA244" s="116" t="n">
        <v>41141</v>
      </c>
      <c r="AB244" s="116" t="n">
        <v>41152</v>
      </c>
      <c r="AC244" s="117" t="s">
        <v>786</v>
      </c>
      <c r="AD244" s="117" t="s">
        <v>787</v>
      </c>
      <c r="AE244" s="84" t="n">
        <v>57040</v>
      </c>
      <c r="AF244" s="116" t="n">
        <v>41142</v>
      </c>
    </row>
    <row r="245" s="84" customFormat="true" ht="12" hidden="true" customHeight="false" outlineLevel="1" collapsed="false">
      <c r="A245" s="84" t="n">
        <v>57040</v>
      </c>
      <c r="B245" s="84" t="s">
        <v>370</v>
      </c>
      <c r="C245" s="84" t="s">
        <v>1125</v>
      </c>
      <c r="D245" s="84" t="s">
        <v>1126</v>
      </c>
      <c r="E245" s="84" t="s">
        <v>1127</v>
      </c>
      <c r="F245" s="84" t="n">
        <v>1797</v>
      </c>
      <c r="G245" s="84" t="n">
        <v>0</v>
      </c>
      <c r="H245" s="83" t="n">
        <v>197825.92</v>
      </c>
      <c r="I245" s="83" t="n">
        <v>0</v>
      </c>
      <c r="J245" s="116" t="n">
        <v>41127</v>
      </c>
      <c r="K245" s="116" t="n">
        <v>41128</v>
      </c>
      <c r="L245" s="84" t="n">
        <v>1</v>
      </c>
      <c r="M245" s="84" t="n">
        <v>4.7804</v>
      </c>
      <c r="N245" s="84" t="n">
        <v>2.75</v>
      </c>
      <c r="O245" s="84" t="n">
        <v>7.5304</v>
      </c>
      <c r="P245" s="84" t="s">
        <v>354</v>
      </c>
      <c r="Q245" s="84" t="s">
        <v>781</v>
      </c>
      <c r="R245" s="116" t="n">
        <v>41128</v>
      </c>
      <c r="S245" s="83"/>
      <c r="T245" s="83" t="n">
        <v>0</v>
      </c>
      <c r="U245" s="83" t="n">
        <v>41.3807863324444</v>
      </c>
      <c r="V245" s="83" t="n">
        <v>0</v>
      </c>
      <c r="W245" s="83" t="n">
        <v>6.62092581319111</v>
      </c>
      <c r="X245" s="83" t="n">
        <v>46.4</v>
      </c>
      <c r="Y245" s="83" t="n">
        <v>46.4</v>
      </c>
      <c r="Z245" s="83" t="n">
        <v>0</v>
      </c>
      <c r="AA245" s="116" t="n">
        <v>41128</v>
      </c>
      <c r="AB245" s="116" t="n">
        <v>41152</v>
      </c>
      <c r="AC245" s="117" t="s">
        <v>786</v>
      </c>
      <c r="AD245" s="117" t="s">
        <v>787</v>
      </c>
      <c r="AE245" s="84" t="n">
        <v>57040</v>
      </c>
      <c r="AF245" s="116" t="n">
        <v>41142</v>
      </c>
    </row>
    <row r="246" s="84" customFormat="true" ht="12" hidden="true" customHeight="false" outlineLevel="1" collapsed="false">
      <c r="A246" s="84" t="n">
        <v>57040</v>
      </c>
      <c r="B246" s="84" t="s">
        <v>370</v>
      </c>
      <c r="C246" s="84" t="s">
        <v>1128</v>
      </c>
      <c r="D246" s="84" t="s">
        <v>1129</v>
      </c>
      <c r="E246" s="84" t="s">
        <v>1130</v>
      </c>
      <c r="F246" s="84" t="n">
        <v>2201</v>
      </c>
      <c r="G246" s="84" t="n">
        <v>0</v>
      </c>
      <c r="H246" s="83" t="n">
        <v>180625.42</v>
      </c>
      <c r="I246" s="83" t="n">
        <v>0</v>
      </c>
      <c r="J246" s="116" t="n">
        <v>41129</v>
      </c>
      <c r="K246" s="116" t="n">
        <v>41141</v>
      </c>
      <c r="L246" s="84" t="n">
        <v>12</v>
      </c>
      <c r="M246" s="84" t="n">
        <v>4.7804</v>
      </c>
      <c r="N246" s="84" t="n">
        <v>3.25</v>
      </c>
      <c r="O246" s="84" t="n">
        <v>8.0304</v>
      </c>
      <c r="P246" s="84" t="s">
        <v>354</v>
      </c>
      <c r="Q246" s="84" t="s">
        <v>781</v>
      </c>
      <c r="R246" s="116" t="n">
        <v>41141</v>
      </c>
      <c r="S246" s="83"/>
      <c r="T246" s="83" t="n">
        <v>0</v>
      </c>
      <c r="U246" s="83" t="n">
        <v>483.498124256</v>
      </c>
      <c r="V246" s="83" t="n">
        <v>0</v>
      </c>
      <c r="W246" s="83" t="n">
        <v>77.35969988096</v>
      </c>
      <c r="X246" s="83" t="n">
        <v>560.84</v>
      </c>
      <c r="Y246" s="83" t="n">
        <v>560.84</v>
      </c>
      <c r="Z246" s="83" t="n">
        <v>0</v>
      </c>
      <c r="AA246" s="116" t="n">
        <v>41141</v>
      </c>
      <c r="AB246" s="116" t="n">
        <v>41152</v>
      </c>
      <c r="AC246" s="117" t="s">
        <v>786</v>
      </c>
      <c r="AD246" s="117" t="s">
        <v>787</v>
      </c>
      <c r="AE246" s="84" t="n">
        <v>57040</v>
      </c>
      <c r="AF246" s="116" t="n">
        <v>41142</v>
      </c>
    </row>
    <row r="247" s="84" customFormat="true" ht="12" hidden="true" customHeight="false" outlineLevel="1" collapsed="false">
      <c r="A247" s="84" t="n">
        <v>57040</v>
      </c>
      <c r="B247" s="84" t="s">
        <v>370</v>
      </c>
      <c r="C247" s="84" t="s">
        <v>1131</v>
      </c>
      <c r="D247" s="84" t="s">
        <v>1132</v>
      </c>
      <c r="E247" s="84" t="s">
        <v>1133</v>
      </c>
      <c r="F247" s="84" t="n">
        <v>8107</v>
      </c>
      <c r="G247" s="84" t="n">
        <v>0</v>
      </c>
      <c r="H247" s="83" t="n">
        <v>0</v>
      </c>
      <c r="I247" s="83" t="n">
        <v>0</v>
      </c>
      <c r="J247" s="116" t="n">
        <v>41134</v>
      </c>
      <c r="K247" s="116" t="n">
        <v>41134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s">
        <v>363</v>
      </c>
      <c r="Q247" s="84" t="s">
        <v>781</v>
      </c>
      <c r="R247" s="116" t="n">
        <v>41134</v>
      </c>
      <c r="S247" s="83"/>
      <c r="T247" s="83" t="n">
        <v>0</v>
      </c>
      <c r="U247" s="83" t="n">
        <v>0</v>
      </c>
      <c r="V247" s="83" t="n">
        <v>855.47</v>
      </c>
      <c r="W247" s="83" t="n">
        <v>136.8752</v>
      </c>
      <c r="X247" s="83" t="n">
        <v>992.34</v>
      </c>
      <c r="Y247" s="83" t="n">
        <v>992.34</v>
      </c>
      <c r="Z247" s="83" t="n">
        <v>0</v>
      </c>
      <c r="AA247" s="116" t="n">
        <v>41134</v>
      </c>
      <c r="AB247" s="116" t="n">
        <v>41152</v>
      </c>
      <c r="AC247" s="117" t="s">
        <v>786</v>
      </c>
      <c r="AD247" s="117" t="s">
        <v>787</v>
      </c>
      <c r="AE247" s="84" t="n">
        <v>57040</v>
      </c>
      <c r="AF247" s="116" t="n">
        <v>41134</v>
      </c>
    </row>
    <row r="248" s="84" customFormat="true" ht="12" hidden="true" customHeight="false" outlineLevel="1" collapsed="false">
      <c r="A248" s="84" t="n">
        <v>57040</v>
      </c>
      <c r="B248" s="84" t="s">
        <v>370</v>
      </c>
      <c r="C248" s="84" t="s">
        <v>1134</v>
      </c>
      <c r="D248" s="84" t="s">
        <v>1135</v>
      </c>
      <c r="E248" s="84" t="s">
        <v>1136</v>
      </c>
      <c r="F248" s="84" t="n">
        <v>7495</v>
      </c>
      <c r="G248" s="84" t="n">
        <v>0</v>
      </c>
      <c r="H248" s="83" t="n">
        <v>0</v>
      </c>
      <c r="I248" s="83" t="n">
        <v>0</v>
      </c>
      <c r="J248" s="116" t="n">
        <v>41134</v>
      </c>
      <c r="K248" s="116" t="n">
        <v>41134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s">
        <v>363</v>
      </c>
      <c r="Q248" s="84" t="s">
        <v>781</v>
      </c>
      <c r="R248" s="116" t="n">
        <v>41134</v>
      </c>
      <c r="S248" s="83"/>
      <c r="T248" s="83" t="n">
        <v>0</v>
      </c>
      <c r="U248" s="83" t="n">
        <v>0</v>
      </c>
      <c r="V248" s="83" t="n">
        <v>542.75</v>
      </c>
      <c r="W248" s="83" t="n">
        <v>86.84</v>
      </c>
      <c r="X248" s="83" t="n">
        <v>629.59</v>
      </c>
      <c r="Y248" s="83" t="n">
        <v>629.59</v>
      </c>
      <c r="Z248" s="83" t="n">
        <v>0</v>
      </c>
      <c r="AA248" s="116" t="n">
        <v>41134</v>
      </c>
      <c r="AB248" s="116" t="n">
        <v>41152</v>
      </c>
      <c r="AC248" s="117" t="s">
        <v>786</v>
      </c>
      <c r="AD248" s="117" t="s">
        <v>787</v>
      </c>
      <c r="AE248" s="84" t="n">
        <v>57040</v>
      </c>
      <c r="AF248" s="116" t="n">
        <v>41134</v>
      </c>
    </row>
    <row r="249" s="84" customFormat="true" ht="12" hidden="true" customHeight="false" outlineLevel="1" collapsed="false">
      <c r="A249" s="84" t="n">
        <v>57040</v>
      </c>
      <c r="B249" s="84" t="s">
        <v>370</v>
      </c>
      <c r="C249" s="84" t="s">
        <v>1137</v>
      </c>
      <c r="D249" s="84" t="s">
        <v>1138</v>
      </c>
      <c r="E249" s="84" t="s">
        <v>1139</v>
      </c>
      <c r="F249" s="84" t="n">
        <v>7495</v>
      </c>
      <c r="G249" s="84" t="n">
        <v>0</v>
      </c>
      <c r="H249" s="83" t="n">
        <v>0</v>
      </c>
      <c r="I249" s="83" t="n">
        <v>0</v>
      </c>
      <c r="J249" s="116" t="n">
        <v>41134</v>
      </c>
      <c r="K249" s="116" t="n">
        <v>41134</v>
      </c>
      <c r="L249" s="84" t="n">
        <v>0</v>
      </c>
      <c r="M249" s="84" t="n">
        <v>0</v>
      </c>
      <c r="N249" s="84" t="n">
        <v>0</v>
      </c>
      <c r="O249" s="84" t="n">
        <v>0</v>
      </c>
      <c r="P249" s="84" t="s">
        <v>363</v>
      </c>
      <c r="Q249" s="84" t="s">
        <v>781</v>
      </c>
      <c r="R249" s="116" t="n">
        <v>41134</v>
      </c>
      <c r="S249" s="83"/>
      <c r="T249" s="83" t="n">
        <v>0</v>
      </c>
      <c r="U249" s="83" t="n">
        <v>0</v>
      </c>
      <c r="V249" s="83" t="n">
        <v>542.75</v>
      </c>
      <c r="W249" s="83" t="n">
        <v>86.84</v>
      </c>
      <c r="X249" s="83" t="n">
        <v>629.59</v>
      </c>
      <c r="Y249" s="83" t="n">
        <v>629.59</v>
      </c>
      <c r="Z249" s="83" t="n">
        <v>0</v>
      </c>
      <c r="AA249" s="116" t="n">
        <v>41134</v>
      </c>
      <c r="AB249" s="116" t="n">
        <v>41152</v>
      </c>
      <c r="AC249" s="117" t="s">
        <v>786</v>
      </c>
      <c r="AD249" s="117" t="s">
        <v>787</v>
      </c>
      <c r="AE249" s="84" t="n">
        <v>57040</v>
      </c>
      <c r="AF249" s="116" t="n">
        <v>41134</v>
      </c>
    </row>
    <row r="250" s="84" customFormat="true" ht="12" hidden="true" customHeight="false" outlineLevel="1" collapsed="false">
      <c r="A250" s="84" t="n">
        <v>57040</v>
      </c>
      <c r="B250" s="84" t="s">
        <v>370</v>
      </c>
      <c r="C250" s="84" t="s">
        <v>1140</v>
      </c>
      <c r="D250" s="84" t="s">
        <v>1141</v>
      </c>
      <c r="E250" s="84" t="s">
        <v>1142</v>
      </c>
      <c r="F250" s="84" t="n">
        <v>7495</v>
      </c>
      <c r="G250" s="84" t="n">
        <v>0</v>
      </c>
      <c r="H250" s="83" t="n">
        <v>0</v>
      </c>
      <c r="I250" s="83" t="n">
        <v>0</v>
      </c>
      <c r="J250" s="116" t="n">
        <v>41134</v>
      </c>
      <c r="K250" s="116" t="n">
        <v>41134</v>
      </c>
      <c r="L250" s="84" t="n">
        <v>0</v>
      </c>
      <c r="M250" s="84" t="n">
        <v>0</v>
      </c>
      <c r="N250" s="84" t="n">
        <v>0</v>
      </c>
      <c r="O250" s="84" t="n">
        <v>0</v>
      </c>
      <c r="P250" s="84" t="s">
        <v>363</v>
      </c>
      <c r="Q250" s="84" t="s">
        <v>781</v>
      </c>
      <c r="R250" s="116" t="n">
        <v>41134</v>
      </c>
      <c r="S250" s="83"/>
      <c r="T250" s="83" t="n">
        <v>0</v>
      </c>
      <c r="U250" s="83" t="n">
        <v>0</v>
      </c>
      <c r="V250" s="83" t="n">
        <v>542.75</v>
      </c>
      <c r="W250" s="83" t="n">
        <v>86.84</v>
      </c>
      <c r="X250" s="83" t="n">
        <v>629.59</v>
      </c>
      <c r="Y250" s="83" t="n">
        <v>629.59</v>
      </c>
      <c r="Z250" s="83" t="n">
        <v>0</v>
      </c>
      <c r="AA250" s="116" t="n">
        <v>41134</v>
      </c>
      <c r="AB250" s="116" t="n">
        <v>41152</v>
      </c>
      <c r="AC250" s="117" t="s">
        <v>786</v>
      </c>
      <c r="AD250" s="117" t="s">
        <v>787</v>
      </c>
      <c r="AE250" s="84" t="n">
        <v>57040</v>
      </c>
      <c r="AF250" s="116" t="n">
        <v>41134</v>
      </c>
    </row>
    <row r="251" s="84" customFormat="true" ht="12" hidden="true" customHeight="false" outlineLevel="1" collapsed="false">
      <c r="A251" s="84" t="n">
        <v>57040</v>
      </c>
      <c r="B251" s="84" t="s">
        <v>370</v>
      </c>
      <c r="C251" s="84" t="s">
        <v>1143</v>
      </c>
      <c r="D251" s="84" t="s">
        <v>1144</v>
      </c>
      <c r="E251" s="84" t="s">
        <v>1145</v>
      </c>
      <c r="F251" s="84" t="n">
        <v>5611</v>
      </c>
      <c r="G251" s="84" t="n">
        <v>0</v>
      </c>
      <c r="H251" s="83" t="n">
        <v>0</v>
      </c>
      <c r="I251" s="83" t="n">
        <v>0</v>
      </c>
      <c r="J251" s="116" t="n">
        <v>41134</v>
      </c>
      <c r="K251" s="116" t="n">
        <v>41134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s">
        <v>363</v>
      </c>
      <c r="Q251" s="84" t="s">
        <v>781</v>
      </c>
      <c r="R251" s="116" t="n">
        <v>41134</v>
      </c>
      <c r="S251" s="83"/>
      <c r="T251" s="83" t="n">
        <v>0</v>
      </c>
      <c r="U251" s="83" t="n">
        <v>0</v>
      </c>
      <c r="V251" s="83" t="n">
        <v>745.32</v>
      </c>
      <c r="W251" s="83" t="n">
        <v>119.2512</v>
      </c>
      <c r="X251" s="83" t="n">
        <v>864.57</v>
      </c>
      <c r="Y251" s="83" t="n">
        <v>864.57</v>
      </c>
      <c r="Z251" s="83" t="n">
        <v>0</v>
      </c>
      <c r="AA251" s="116" t="n">
        <v>41134</v>
      </c>
      <c r="AB251" s="116" t="n">
        <v>41152</v>
      </c>
      <c r="AC251" s="117" t="s">
        <v>786</v>
      </c>
      <c r="AD251" s="117" t="s">
        <v>787</v>
      </c>
      <c r="AE251" s="84" t="n">
        <v>57040</v>
      </c>
      <c r="AF251" s="116" t="n">
        <v>41134</v>
      </c>
    </row>
    <row r="252" s="84" customFormat="true" ht="12" hidden="true" customHeight="false" outlineLevel="1" collapsed="false">
      <c r="A252" s="84" t="n">
        <v>57040</v>
      </c>
      <c r="B252" s="84" t="s">
        <v>370</v>
      </c>
      <c r="C252" s="84" t="s">
        <v>1146</v>
      </c>
      <c r="D252" s="84" t="s">
        <v>1147</v>
      </c>
      <c r="E252" s="84" t="s">
        <v>1148</v>
      </c>
      <c r="F252" s="84" t="n">
        <v>2202</v>
      </c>
      <c r="G252" s="84" t="n">
        <v>0</v>
      </c>
      <c r="H252" s="83" t="n">
        <v>0</v>
      </c>
      <c r="I252" s="83" t="n">
        <v>0</v>
      </c>
      <c r="J252" s="116" t="n">
        <v>41134</v>
      </c>
      <c r="K252" s="116" t="n">
        <v>41134</v>
      </c>
      <c r="L252" s="84" t="n">
        <v>0</v>
      </c>
      <c r="M252" s="84" t="n">
        <v>0</v>
      </c>
      <c r="N252" s="84" t="n">
        <v>0</v>
      </c>
      <c r="O252" s="84" t="n">
        <v>0</v>
      </c>
      <c r="P252" s="84" t="s">
        <v>363</v>
      </c>
      <c r="Q252" s="84" t="s">
        <v>781</v>
      </c>
      <c r="R252" s="116" t="n">
        <v>41134</v>
      </c>
      <c r="S252" s="83"/>
      <c r="T252" s="83" t="n">
        <v>0</v>
      </c>
      <c r="U252" s="83" t="n">
        <v>0</v>
      </c>
      <c r="V252" s="83" t="n">
        <v>406.92</v>
      </c>
      <c r="W252" s="83" t="n">
        <v>65.1072</v>
      </c>
      <c r="X252" s="83" t="n">
        <v>472.02</v>
      </c>
      <c r="Y252" s="83" t="n">
        <v>472.02</v>
      </c>
      <c r="Z252" s="83" t="n">
        <v>0</v>
      </c>
      <c r="AA252" s="116" t="n">
        <v>41134</v>
      </c>
      <c r="AB252" s="116" t="n">
        <v>41152</v>
      </c>
      <c r="AC252" s="117" t="s">
        <v>786</v>
      </c>
      <c r="AD252" s="117" t="s">
        <v>787</v>
      </c>
      <c r="AE252" s="84" t="n">
        <v>57040</v>
      </c>
      <c r="AF252" s="116" t="n">
        <v>41134</v>
      </c>
    </row>
    <row r="253" s="84" customFormat="true" ht="12" hidden="true" customHeight="false" outlineLevel="1" collapsed="false">
      <c r="A253" s="84" t="n">
        <v>57040</v>
      </c>
      <c r="B253" s="84" t="s">
        <v>370</v>
      </c>
      <c r="C253" s="84" t="s">
        <v>1146</v>
      </c>
      <c r="D253" s="84" t="s">
        <v>1147</v>
      </c>
      <c r="E253" s="84" t="s">
        <v>1148</v>
      </c>
      <c r="F253" s="84" t="n">
        <v>2202</v>
      </c>
      <c r="G253" s="84" t="n">
        <v>0</v>
      </c>
      <c r="H253" s="83" t="n">
        <v>189265.42</v>
      </c>
      <c r="I253" s="83" t="n">
        <v>0</v>
      </c>
      <c r="J253" s="116" t="n">
        <v>41134</v>
      </c>
      <c r="K253" s="116" t="n">
        <v>41141</v>
      </c>
      <c r="L253" s="84" t="n">
        <v>7</v>
      </c>
      <c r="M253" s="84" t="n">
        <v>4.7804</v>
      </c>
      <c r="N253" s="84" t="n">
        <v>3.25</v>
      </c>
      <c r="O253" s="84" t="n">
        <v>8.0304</v>
      </c>
      <c r="P253" s="84" t="s">
        <v>354</v>
      </c>
      <c r="Q253" s="84" t="s">
        <v>781</v>
      </c>
      <c r="R253" s="116" t="n">
        <v>41141</v>
      </c>
      <c r="S253" s="83"/>
      <c r="T253" s="83" t="n">
        <v>0</v>
      </c>
      <c r="U253" s="83" t="n">
        <v>295.531644482667</v>
      </c>
      <c r="V253" s="83" t="n">
        <v>0</v>
      </c>
      <c r="W253" s="83" t="n">
        <v>47.2850631172267</v>
      </c>
      <c r="X253" s="83" t="n">
        <v>342.81</v>
      </c>
      <c r="Y253" s="83" t="n">
        <v>342.81</v>
      </c>
      <c r="Z253" s="83" t="n">
        <v>0</v>
      </c>
      <c r="AA253" s="116" t="n">
        <v>41141</v>
      </c>
      <c r="AB253" s="116" t="n">
        <v>41152</v>
      </c>
      <c r="AC253" s="117" t="s">
        <v>786</v>
      </c>
      <c r="AD253" s="117" t="s">
        <v>787</v>
      </c>
      <c r="AE253" s="84" t="n">
        <v>57040</v>
      </c>
      <c r="AF253" s="116" t="n">
        <v>41142</v>
      </c>
    </row>
    <row r="254" s="84" customFormat="true" ht="12" hidden="true" customHeight="false" outlineLevel="1" collapsed="false">
      <c r="A254" s="84" t="n">
        <v>57040</v>
      </c>
      <c r="B254" s="84" t="s">
        <v>370</v>
      </c>
      <c r="C254" s="84" t="s">
        <v>1149</v>
      </c>
      <c r="D254" s="84" t="s">
        <v>1150</v>
      </c>
      <c r="E254" s="84" t="s">
        <v>1151</v>
      </c>
      <c r="F254" s="84" t="n">
        <v>2202</v>
      </c>
      <c r="G254" s="84" t="n">
        <v>0</v>
      </c>
      <c r="H254" s="83" t="n">
        <v>0</v>
      </c>
      <c r="I254" s="83" t="n">
        <v>0</v>
      </c>
      <c r="J254" s="116" t="n">
        <v>41134</v>
      </c>
      <c r="K254" s="116" t="n">
        <v>41134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s">
        <v>363</v>
      </c>
      <c r="Q254" s="84" t="s">
        <v>781</v>
      </c>
      <c r="R254" s="116" t="n">
        <v>41134</v>
      </c>
      <c r="S254" s="83"/>
      <c r="T254" s="83" t="n">
        <v>0</v>
      </c>
      <c r="U254" s="83" t="n">
        <v>0</v>
      </c>
      <c r="V254" s="83" t="n">
        <v>406.92</v>
      </c>
      <c r="W254" s="83" t="n">
        <v>65.1072</v>
      </c>
      <c r="X254" s="83" t="n">
        <v>472.02</v>
      </c>
      <c r="Y254" s="83" t="n">
        <v>472.02</v>
      </c>
      <c r="Z254" s="83" t="n">
        <v>0</v>
      </c>
      <c r="AA254" s="116" t="n">
        <v>41134</v>
      </c>
      <c r="AB254" s="116" t="n">
        <v>41152</v>
      </c>
      <c r="AC254" s="117" t="s">
        <v>786</v>
      </c>
      <c r="AD254" s="117" t="s">
        <v>787</v>
      </c>
      <c r="AE254" s="84" t="n">
        <v>57040</v>
      </c>
      <c r="AF254" s="116" t="n">
        <v>41134</v>
      </c>
    </row>
    <row r="255" s="84" customFormat="true" ht="12" hidden="true" customHeight="false" outlineLevel="1" collapsed="false">
      <c r="A255" s="84" t="n">
        <v>57040</v>
      </c>
      <c r="B255" s="84" t="s">
        <v>370</v>
      </c>
      <c r="C255" s="84" t="s">
        <v>1152</v>
      </c>
      <c r="D255" s="84" t="s">
        <v>1153</v>
      </c>
      <c r="E255" s="84" t="s">
        <v>1154</v>
      </c>
      <c r="F255" s="84" t="n">
        <v>2201</v>
      </c>
      <c r="G255" s="84" t="n">
        <v>0</v>
      </c>
      <c r="H255" s="83" t="n">
        <v>0</v>
      </c>
      <c r="I255" s="83" t="n">
        <v>0</v>
      </c>
      <c r="J255" s="116" t="n">
        <v>41134</v>
      </c>
      <c r="K255" s="116" t="n">
        <v>41134</v>
      </c>
      <c r="L255" s="84" t="n">
        <v>0</v>
      </c>
      <c r="M255" s="84" t="n">
        <v>0</v>
      </c>
      <c r="N255" s="84" t="n">
        <v>0</v>
      </c>
      <c r="O255" s="84" t="n">
        <v>0</v>
      </c>
      <c r="P255" s="84" t="s">
        <v>363</v>
      </c>
      <c r="Q255" s="84" t="s">
        <v>781</v>
      </c>
      <c r="R255" s="116" t="n">
        <v>41134</v>
      </c>
      <c r="S255" s="83"/>
      <c r="T255" s="83" t="n">
        <v>0</v>
      </c>
      <c r="U255" s="83" t="n">
        <v>0</v>
      </c>
      <c r="V255" s="83" t="n">
        <v>388.34</v>
      </c>
      <c r="W255" s="83" t="n">
        <v>62.1344</v>
      </c>
      <c r="X255" s="83" t="n">
        <v>450.47</v>
      </c>
      <c r="Y255" s="83" t="n">
        <v>450.47</v>
      </c>
      <c r="Z255" s="83" t="n">
        <v>0</v>
      </c>
      <c r="AA255" s="116" t="n">
        <v>41134</v>
      </c>
      <c r="AB255" s="116" t="n">
        <v>41152</v>
      </c>
      <c r="AC255" s="117" t="s">
        <v>786</v>
      </c>
      <c r="AD255" s="117" t="s">
        <v>787</v>
      </c>
      <c r="AE255" s="84" t="n">
        <v>57040</v>
      </c>
      <c r="AF255" s="116" t="n">
        <v>41134</v>
      </c>
    </row>
    <row r="256" s="84" customFormat="true" ht="12" hidden="true" customHeight="false" outlineLevel="1" collapsed="false">
      <c r="A256" s="84" t="n">
        <v>57040</v>
      </c>
      <c r="B256" s="84" t="s">
        <v>370</v>
      </c>
      <c r="C256" s="84" t="s">
        <v>1155</v>
      </c>
      <c r="D256" s="84" t="s">
        <v>1156</v>
      </c>
      <c r="E256" s="84" t="s">
        <v>1157</v>
      </c>
      <c r="F256" s="84" t="n">
        <v>1083</v>
      </c>
      <c r="G256" s="84" t="n">
        <v>0</v>
      </c>
      <c r="H256" s="83" t="n">
        <v>0</v>
      </c>
      <c r="I256" s="83" t="n">
        <v>0</v>
      </c>
      <c r="J256" s="116" t="n">
        <v>41134</v>
      </c>
      <c r="K256" s="116" t="n">
        <v>41134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s">
        <v>363</v>
      </c>
      <c r="Q256" s="84" t="s">
        <v>781</v>
      </c>
      <c r="R256" s="116" t="n">
        <v>41134</v>
      </c>
      <c r="S256" s="83"/>
      <c r="T256" s="83" t="n">
        <v>0</v>
      </c>
      <c r="U256" s="83" t="n">
        <v>0</v>
      </c>
      <c r="V256" s="83" t="n">
        <v>441.05</v>
      </c>
      <c r="W256" s="83" t="n">
        <v>70.568</v>
      </c>
      <c r="X256" s="83" t="n">
        <v>511.61</v>
      </c>
      <c r="Y256" s="83" t="n">
        <v>511.61</v>
      </c>
      <c r="Z256" s="83" t="n">
        <v>0</v>
      </c>
      <c r="AA256" s="116" t="n">
        <v>41134</v>
      </c>
      <c r="AB256" s="116" t="n">
        <v>41152</v>
      </c>
      <c r="AC256" s="117" t="s">
        <v>786</v>
      </c>
      <c r="AD256" s="117" t="s">
        <v>787</v>
      </c>
      <c r="AE256" s="84" t="n">
        <v>57040</v>
      </c>
      <c r="AF256" s="116" t="n">
        <v>41134</v>
      </c>
    </row>
    <row r="257" s="84" customFormat="true" ht="12" hidden="true" customHeight="false" outlineLevel="1" collapsed="false">
      <c r="A257" s="84" t="n">
        <v>57040</v>
      </c>
      <c r="B257" s="84" t="s">
        <v>370</v>
      </c>
      <c r="C257" s="84" t="s">
        <v>1158</v>
      </c>
      <c r="D257" s="84" t="s">
        <v>1159</v>
      </c>
      <c r="E257" s="84" t="s">
        <v>1160</v>
      </c>
      <c r="F257" s="84" t="n">
        <v>2202</v>
      </c>
      <c r="G257" s="84" t="n">
        <v>0</v>
      </c>
      <c r="H257" s="83" t="n">
        <v>0</v>
      </c>
      <c r="I257" s="83" t="n">
        <v>0</v>
      </c>
      <c r="J257" s="116" t="n">
        <v>41134</v>
      </c>
      <c r="K257" s="116" t="n">
        <v>41134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s">
        <v>363</v>
      </c>
      <c r="Q257" s="84" t="s">
        <v>781</v>
      </c>
      <c r="R257" s="116" t="n">
        <v>41134</v>
      </c>
      <c r="S257" s="83"/>
      <c r="T257" s="83" t="n">
        <v>0</v>
      </c>
      <c r="U257" s="83" t="n">
        <v>0</v>
      </c>
      <c r="V257" s="83" t="n">
        <v>406.92</v>
      </c>
      <c r="W257" s="83" t="n">
        <v>65.1072</v>
      </c>
      <c r="X257" s="83" t="n">
        <v>472.02</v>
      </c>
      <c r="Y257" s="83" t="n">
        <v>472.02</v>
      </c>
      <c r="Z257" s="83" t="n">
        <v>0</v>
      </c>
      <c r="AA257" s="116" t="n">
        <v>41134</v>
      </c>
      <c r="AB257" s="116" t="n">
        <v>41152</v>
      </c>
      <c r="AC257" s="117" t="s">
        <v>786</v>
      </c>
      <c r="AD257" s="117" t="s">
        <v>787</v>
      </c>
      <c r="AE257" s="84" t="n">
        <v>57040</v>
      </c>
      <c r="AF257" s="116" t="n">
        <v>41134</v>
      </c>
    </row>
    <row r="258" s="84" customFormat="true" ht="12" hidden="true" customHeight="false" outlineLevel="1" collapsed="false">
      <c r="A258" s="84" t="n">
        <v>57040</v>
      </c>
      <c r="B258" s="84" t="s">
        <v>370</v>
      </c>
      <c r="C258" s="84" t="s">
        <v>1161</v>
      </c>
      <c r="D258" s="84" t="s">
        <v>1162</v>
      </c>
      <c r="E258" s="84" t="s">
        <v>1163</v>
      </c>
      <c r="F258" s="84" t="n">
        <v>7495</v>
      </c>
      <c r="G258" s="84" t="n">
        <v>0</v>
      </c>
      <c r="H258" s="83" t="n">
        <v>0</v>
      </c>
      <c r="I258" s="83" t="n">
        <v>0</v>
      </c>
      <c r="J258" s="116" t="n">
        <v>41138</v>
      </c>
      <c r="K258" s="116" t="n">
        <v>41138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s">
        <v>363</v>
      </c>
      <c r="Q258" s="84" t="s">
        <v>781</v>
      </c>
      <c r="R258" s="116" t="n">
        <v>41138</v>
      </c>
      <c r="S258" s="83"/>
      <c r="T258" s="83" t="n">
        <v>0</v>
      </c>
      <c r="U258" s="83" t="n">
        <v>0</v>
      </c>
      <c r="V258" s="83" t="n">
        <v>542.75</v>
      </c>
      <c r="W258" s="83" t="n">
        <v>86.84</v>
      </c>
      <c r="X258" s="83" t="n">
        <v>629.59</v>
      </c>
      <c r="Y258" s="83" t="n">
        <v>629.59</v>
      </c>
      <c r="Z258" s="83" t="n">
        <v>0</v>
      </c>
      <c r="AA258" s="116" t="n">
        <v>41138</v>
      </c>
      <c r="AB258" s="116" t="n">
        <v>41152</v>
      </c>
      <c r="AC258" s="117" t="s">
        <v>786</v>
      </c>
      <c r="AD258" s="117" t="s">
        <v>787</v>
      </c>
      <c r="AE258" s="84" t="n">
        <v>57040</v>
      </c>
      <c r="AF258" s="116" t="n">
        <v>41138</v>
      </c>
    </row>
    <row r="259" s="84" customFormat="true" ht="12" hidden="true" customHeight="false" outlineLevel="1" collapsed="false">
      <c r="A259" s="84" t="n">
        <v>57040</v>
      </c>
      <c r="B259" s="84" t="s">
        <v>370</v>
      </c>
      <c r="C259" s="84" t="s">
        <v>1161</v>
      </c>
      <c r="D259" s="84" t="s">
        <v>1162</v>
      </c>
      <c r="E259" s="84" t="s">
        <v>1163</v>
      </c>
      <c r="F259" s="84" t="n">
        <v>7495</v>
      </c>
      <c r="G259" s="84" t="n">
        <v>0</v>
      </c>
      <c r="H259" s="83" t="n">
        <v>252443.66</v>
      </c>
      <c r="I259" s="83" t="n">
        <v>0</v>
      </c>
      <c r="J259" s="116" t="n">
        <v>41138</v>
      </c>
      <c r="K259" s="116" t="n">
        <v>41141</v>
      </c>
      <c r="L259" s="84" t="n">
        <v>3</v>
      </c>
      <c r="M259" s="84" t="n">
        <v>4.7804</v>
      </c>
      <c r="N259" s="84" t="n">
        <v>3.25</v>
      </c>
      <c r="O259" s="84" t="n">
        <v>8.0304</v>
      </c>
      <c r="P259" s="84" t="s">
        <v>354</v>
      </c>
      <c r="Q259" s="84" t="s">
        <v>781</v>
      </c>
      <c r="R259" s="116" t="n">
        <v>41141</v>
      </c>
      <c r="S259" s="83"/>
      <c r="T259" s="83" t="n">
        <v>0</v>
      </c>
      <c r="U259" s="83" t="n">
        <v>168.935297272</v>
      </c>
      <c r="V259" s="83" t="n">
        <v>0</v>
      </c>
      <c r="W259" s="83" t="n">
        <v>27.02964756352</v>
      </c>
      <c r="X259" s="83" t="n">
        <v>195.95</v>
      </c>
      <c r="Y259" s="83" t="n">
        <v>195.95</v>
      </c>
      <c r="Z259" s="83" t="n">
        <v>0</v>
      </c>
      <c r="AA259" s="116" t="n">
        <v>41141</v>
      </c>
      <c r="AB259" s="116" t="n">
        <v>41152</v>
      </c>
      <c r="AC259" s="117" t="s">
        <v>786</v>
      </c>
      <c r="AD259" s="117" t="s">
        <v>787</v>
      </c>
      <c r="AE259" s="84" t="n">
        <v>57040</v>
      </c>
      <c r="AF259" s="116" t="n">
        <v>41142</v>
      </c>
    </row>
    <row r="260" s="84" customFormat="true" ht="12" hidden="true" customHeight="false" outlineLevel="1" collapsed="false">
      <c r="A260" s="84" t="n">
        <v>57040</v>
      </c>
      <c r="B260" s="84" t="s">
        <v>370</v>
      </c>
      <c r="C260" s="84" t="s">
        <v>1164</v>
      </c>
      <c r="D260" s="84" t="s">
        <v>1165</v>
      </c>
      <c r="E260" s="84" t="s">
        <v>1166</v>
      </c>
      <c r="F260" s="84" t="n">
        <v>7495</v>
      </c>
      <c r="G260" s="84" t="n">
        <v>0</v>
      </c>
      <c r="H260" s="83" t="n">
        <v>0</v>
      </c>
      <c r="I260" s="83" t="n">
        <v>0</v>
      </c>
      <c r="J260" s="116" t="n">
        <v>41138</v>
      </c>
      <c r="K260" s="116" t="n">
        <v>41138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s">
        <v>363</v>
      </c>
      <c r="Q260" s="84" t="s">
        <v>781</v>
      </c>
      <c r="R260" s="116" t="n">
        <v>41138</v>
      </c>
      <c r="S260" s="83"/>
      <c r="T260" s="83" t="n">
        <v>0</v>
      </c>
      <c r="U260" s="83" t="n">
        <v>0</v>
      </c>
      <c r="V260" s="83" t="n">
        <v>542.75</v>
      </c>
      <c r="W260" s="83" t="n">
        <v>86.84</v>
      </c>
      <c r="X260" s="83" t="n">
        <v>629.59</v>
      </c>
      <c r="Y260" s="83" t="n">
        <v>629.59</v>
      </c>
      <c r="Z260" s="83" t="n">
        <v>0</v>
      </c>
      <c r="AA260" s="116" t="n">
        <v>41138</v>
      </c>
      <c r="AB260" s="116" t="n">
        <v>41152</v>
      </c>
      <c r="AC260" s="117" t="s">
        <v>786</v>
      </c>
      <c r="AD260" s="117" t="s">
        <v>787</v>
      </c>
      <c r="AE260" s="84" t="n">
        <v>57040</v>
      </c>
      <c r="AF260" s="116" t="n">
        <v>41138</v>
      </c>
    </row>
    <row r="261" s="84" customFormat="true" ht="12" hidden="true" customHeight="false" outlineLevel="1" collapsed="false">
      <c r="A261" s="84" t="n">
        <v>57040</v>
      </c>
      <c r="B261" s="84" t="s">
        <v>370</v>
      </c>
      <c r="C261" s="84" t="s">
        <v>1167</v>
      </c>
      <c r="D261" s="84" t="s">
        <v>1168</v>
      </c>
      <c r="E261" s="84" t="s">
        <v>1169</v>
      </c>
      <c r="F261" s="84" t="n">
        <v>7495</v>
      </c>
      <c r="G261" s="84" t="n">
        <v>0</v>
      </c>
      <c r="H261" s="83" t="n">
        <v>0</v>
      </c>
      <c r="I261" s="83" t="n">
        <v>0</v>
      </c>
      <c r="J261" s="116" t="n">
        <v>41138</v>
      </c>
      <c r="K261" s="116" t="n">
        <v>41138</v>
      </c>
      <c r="L261" s="84" t="n">
        <v>0</v>
      </c>
      <c r="M261" s="84" t="n">
        <v>0</v>
      </c>
      <c r="N261" s="84" t="n">
        <v>0</v>
      </c>
      <c r="O261" s="84" t="n">
        <v>0</v>
      </c>
      <c r="P261" s="84" t="s">
        <v>363</v>
      </c>
      <c r="Q261" s="84" t="s">
        <v>781</v>
      </c>
      <c r="R261" s="116" t="n">
        <v>41138</v>
      </c>
      <c r="S261" s="83"/>
      <c r="T261" s="83" t="n">
        <v>0</v>
      </c>
      <c r="U261" s="83" t="n">
        <v>0</v>
      </c>
      <c r="V261" s="83" t="n">
        <v>542.75</v>
      </c>
      <c r="W261" s="83" t="n">
        <v>86.84</v>
      </c>
      <c r="X261" s="83" t="n">
        <v>629.59</v>
      </c>
      <c r="Y261" s="83" t="n">
        <v>629.59</v>
      </c>
      <c r="Z261" s="83" t="n">
        <v>0</v>
      </c>
      <c r="AA261" s="116" t="n">
        <v>41138</v>
      </c>
      <c r="AB261" s="116" t="n">
        <v>41152</v>
      </c>
      <c r="AC261" s="117" t="s">
        <v>786</v>
      </c>
      <c r="AD261" s="117" t="s">
        <v>787</v>
      </c>
      <c r="AE261" s="84" t="n">
        <v>57040</v>
      </c>
      <c r="AF261" s="116" t="n">
        <v>41138</v>
      </c>
    </row>
    <row r="262" s="84" customFormat="true" ht="12" hidden="true" customHeight="false" outlineLevel="1" collapsed="false">
      <c r="A262" s="84" t="n">
        <v>57040</v>
      </c>
      <c r="B262" s="84" t="s">
        <v>370</v>
      </c>
      <c r="C262" s="84" t="s">
        <v>1167</v>
      </c>
      <c r="D262" s="84" t="s">
        <v>1168</v>
      </c>
      <c r="E262" s="84" t="s">
        <v>1169</v>
      </c>
      <c r="F262" s="84" t="n">
        <v>7495</v>
      </c>
      <c r="G262" s="84" t="n">
        <v>0</v>
      </c>
      <c r="H262" s="83" t="n">
        <v>252443.66</v>
      </c>
      <c r="I262" s="83" t="n">
        <v>0</v>
      </c>
      <c r="J262" s="116" t="n">
        <v>41138</v>
      </c>
      <c r="K262" s="116" t="n">
        <v>41141</v>
      </c>
      <c r="L262" s="84" t="n">
        <v>3</v>
      </c>
      <c r="M262" s="84" t="n">
        <v>4.7804</v>
      </c>
      <c r="N262" s="84" t="n">
        <v>3.25</v>
      </c>
      <c r="O262" s="84" t="n">
        <v>8.0304</v>
      </c>
      <c r="P262" s="84" t="s">
        <v>354</v>
      </c>
      <c r="Q262" s="84" t="s">
        <v>781</v>
      </c>
      <c r="R262" s="116" t="n">
        <v>41141</v>
      </c>
      <c r="S262" s="83"/>
      <c r="T262" s="83" t="n">
        <v>0</v>
      </c>
      <c r="U262" s="83" t="n">
        <v>168.935297272</v>
      </c>
      <c r="V262" s="83" t="n">
        <v>0</v>
      </c>
      <c r="W262" s="83" t="n">
        <v>27.02964756352</v>
      </c>
      <c r="X262" s="83" t="n">
        <v>195.95</v>
      </c>
      <c r="Y262" s="83" t="n">
        <v>195.95</v>
      </c>
      <c r="Z262" s="83" t="n">
        <v>0</v>
      </c>
      <c r="AA262" s="116" t="n">
        <v>41141</v>
      </c>
      <c r="AB262" s="116" t="n">
        <v>41152</v>
      </c>
      <c r="AC262" s="117" t="s">
        <v>786</v>
      </c>
      <c r="AD262" s="117" t="s">
        <v>787</v>
      </c>
      <c r="AE262" s="84" t="n">
        <v>57040</v>
      </c>
      <c r="AF262" s="116" t="n">
        <v>41142</v>
      </c>
    </row>
    <row r="263" s="84" customFormat="true" ht="12" hidden="true" customHeight="false" outlineLevel="1" collapsed="false">
      <c r="A263" s="84" t="n">
        <v>57040</v>
      </c>
      <c r="B263" s="84" t="s">
        <v>370</v>
      </c>
      <c r="C263" s="84" t="s">
        <v>1170</v>
      </c>
      <c r="D263" s="84" t="s">
        <v>1171</v>
      </c>
      <c r="E263" s="84" t="s">
        <v>1172</v>
      </c>
      <c r="F263" s="84" t="n">
        <v>7495</v>
      </c>
      <c r="G263" s="84" t="n">
        <v>0</v>
      </c>
      <c r="H263" s="83" t="n">
        <v>0</v>
      </c>
      <c r="I263" s="83" t="n">
        <v>0</v>
      </c>
      <c r="J263" s="116" t="n">
        <v>41138</v>
      </c>
      <c r="K263" s="116" t="n">
        <v>41138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s">
        <v>363</v>
      </c>
      <c r="Q263" s="84" t="s">
        <v>781</v>
      </c>
      <c r="R263" s="116" t="n">
        <v>41138</v>
      </c>
      <c r="S263" s="83"/>
      <c r="T263" s="83" t="n">
        <v>0</v>
      </c>
      <c r="U263" s="83" t="n">
        <v>0</v>
      </c>
      <c r="V263" s="83" t="n">
        <v>542.75</v>
      </c>
      <c r="W263" s="83" t="n">
        <v>86.84</v>
      </c>
      <c r="X263" s="83" t="n">
        <v>629.59</v>
      </c>
      <c r="Y263" s="83" t="n">
        <v>629.59</v>
      </c>
      <c r="Z263" s="83" t="n">
        <v>0</v>
      </c>
      <c r="AA263" s="116" t="n">
        <v>41138</v>
      </c>
      <c r="AB263" s="116" t="n">
        <v>41152</v>
      </c>
      <c r="AC263" s="117" t="s">
        <v>786</v>
      </c>
      <c r="AD263" s="117" t="s">
        <v>787</v>
      </c>
      <c r="AE263" s="84" t="n">
        <v>57040</v>
      </c>
      <c r="AF263" s="116" t="n">
        <v>41138</v>
      </c>
    </row>
    <row r="264" s="84" customFormat="true" ht="12" hidden="true" customHeight="false" outlineLevel="1" collapsed="false">
      <c r="A264" s="84" t="n">
        <v>57040</v>
      </c>
      <c r="B264" s="84" t="s">
        <v>370</v>
      </c>
      <c r="C264" s="84" t="s">
        <v>1173</v>
      </c>
      <c r="D264" s="84" t="s">
        <v>1174</v>
      </c>
      <c r="E264" s="84" t="s">
        <v>1175</v>
      </c>
      <c r="F264" s="84" t="n">
        <v>5611</v>
      </c>
      <c r="G264" s="84" t="n">
        <v>0</v>
      </c>
      <c r="H264" s="83" t="n">
        <v>0</v>
      </c>
      <c r="I264" s="83" t="n">
        <v>0</v>
      </c>
      <c r="J264" s="116" t="n">
        <v>41138</v>
      </c>
      <c r="K264" s="116" t="n">
        <v>41138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s">
        <v>363</v>
      </c>
      <c r="Q264" s="84" t="s">
        <v>781</v>
      </c>
      <c r="R264" s="116" t="n">
        <v>41138</v>
      </c>
      <c r="S264" s="83"/>
      <c r="T264" s="83" t="n">
        <v>0</v>
      </c>
      <c r="U264" s="83" t="n">
        <v>0</v>
      </c>
      <c r="V264" s="83" t="n">
        <v>745.32</v>
      </c>
      <c r="W264" s="83" t="n">
        <v>119.2512</v>
      </c>
      <c r="X264" s="83" t="n">
        <v>864.57</v>
      </c>
      <c r="Y264" s="83" t="n">
        <v>864.57</v>
      </c>
      <c r="Z264" s="83" t="n">
        <v>0</v>
      </c>
      <c r="AA264" s="116" t="n">
        <v>41138</v>
      </c>
      <c r="AB264" s="116" t="n">
        <v>41152</v>
      </c>
      <c r="AC264" s="117" t="s">
        <v>786</v>
      </c>
      <c r="AD264" s="117" t="s">
        <v>787</v>
      </c>
      <c r="AE264" s="84" t="n">
        <v>57040</v>
      </c>
      <c r="AF264" s="116" t="n">
        <v>41138</v>
      </c>
    </row>
    <row r="265" s="84" customFormat="true" ht="12" hidden="true" customHeight="false" outlineLevel="1" collapsed="false">
      <c r="A265" s="84" t="n">
        <v>57040</v>
      </c>
      <c r="B265" s="84" t="s">
        <v>370</v>
      </c>
      <c r="C265" s="84" t="s">
        <v>1173</v>
      </c>
      <c r="D265" s="84" t="s">
        <v>1174</v>
      </c>
      <c r="E265" s="84" t="s">
        <v>1175</v>
      </c>
      <c r="F265" s="84" t="n">
        <v>5611</v>
      </c>
      <c r="G265" s="84" t="n">
        <v>0</v>
      </c>
      <c r="H265" s="83" t="n">
        <v>346662.3</v>
      </c>
      <c r="I265" s="83" t="n">
        <v>0</v>
      </c>
      <c r="J265" s="116" t="n">
        <v>41138</v>
      </c>
      <c r="K265" s="116" t="n">
        <v>41142</v>
      </c>
      <c r="L265" s="84" t="n">
        <v>4</v>
      </c>
      <c r="M265" s="84" t="n">
        <v>4.7804</v>
      </c>
      <c r="N265" s="84" t="n">
        <v>3.25</v>
      </c>
      <c r="O265" s="84" t="n">
        <v>8.0304</v>
      </c>
      <c r="P265" s="84" t="s">
        <v>354</v>
      </c>
      <c r="Q265" s="84" t="s">
        <v>781</v>
      </c>
      <c r="R265" s="116" t="n">
        <v>41142</v>
      </c>
      <c r="S265" s="83"/>
      <c r="T265" s="83" t="n">
        <v>0</v>
      </c>
      <c r="U265" s="83" t="n">
        <v>309.31521488</v>
      </c>
      <c r="V265" s="83" t="n">
        <v>0</v>
      </c>
      <c r="W265" s="83" t="n">
        <v>49.4904343808</v>
      </c>
      <c r="X265" s="83" t="n">
        <v>358.79</v>
      </c>
      <c r="Y265" s="83" t="n">
        <v>358.79</v>
      </c>
      <c r="Z265" s="83" t="n">
        <v>0</v>
      </c>
      <c r="AA265" s="116" t="n">
        <v>41142</v>
      </c>
      <c r="AB265" s="116" t="n">
        <v>41152</v>
      </c>
      <c r="AC265" s="117" t="s">
        <v>786</v>
      </c>
      <c r="AD265" s="117" t="s">
        <v>787</v>
      </c>
      <c r="AE265" s="84" t="n">
        <v>57040</v>
      </c>
      <c r="AF265" s="116" t="n">
        <v>41142</v>
      </c>
    </row>
    <row r="266" s="84" customFormat="true" ht="12" hidden="true" customHeight="false" outlineLevel="1" collapsed="false">
      <c r="A266" s="84" t="n">
        <v>57040</v>
      </c>
      <c r="B266" s="84" t="s">
        <v>370</v>
      </c>
      <c r="C266" s="84" t="s">
        <v>1176</v>
      </c>
      <c r="D266" s="84" t="s">
        <v>1177</v>
      </c>
      <c r="E266" s="84" t="s">
        <v>1178</v>
      </c>
      <c r="F266" s="84" t="n">
        <v>5611</v>
      </c>
      <c r="G266" s="84" t="n">
        <v>0</v>
      </c>
      <c r="H266" s="83" t="n">
        <v>0</v>
      </c>
      <c r="I266" s="83" t="n">
        <v>0</v>
      </c>
      <c r="J266" s="116" t="n">
        <v>41138</v>
      </c>
      <c r="K266" s="116" t="n">
        <v>41138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s">
        <v>363</v>
      </c>
      <c r="Q266" s="84" t="s">
        <v>781</v>
      </c>
      <c r="R266" s="116" t="n">
        <v>41138</v>
      </c>
      <c r="S266" s="83"/>
      <c r="T266" s="83" t="n">
        <v>0</v>
      </c>
      <c r="U266" s="83" t="n">
        <v>0</v>
      </c>
      <c r="V266" s="83" t="n">
        <v>745.32</v>
      </c>
      <c r="W266" s="83" t="n">
        <v>119.2512</v>
      </c>
      <c r="X266" s="83" t="n">
        <v>864.57</v>
      </c>
      <c r="Y266" s="83" t="n">
        <v>864.57</v>
      </c>
      <c r="Z266" s="83" t="n">
        <v>0</v>
      </c>
      <c r="AA266" s="116" t="n">
        <v>41138</v>
      </c>
      <c r="AB266" s="116" t="n">
        <v>41152</v>
      </c>
      <c r="AC266" s="117" t="s">
        <v>786</v>
      </c>
      <c r="AD266" s="117" t="s">
        <v>787</v>
      </c>
      <c r="AE266" s="84" t="n">
        <v>57040</v>
      </c>
      <c r="AF266" s="116" t="n">
        <v>41138</v>
      </c>
    </row>
    <row r="267" s="84" customFormat="true" ht="12" hidden="true" customHeight="false" outlineLevel="1" collapsed="false">
      <c r="A267" s="84" t="n">
        <v>57040</v>
      </c>
      <c r="B267" s="84" t="s">
        <v>370</v>
      </c>
      <c r="C267" s="84" t="s">
        <v>1179</v>
      </c>
      <c r="D267" s="84" t="s">
        <v>1180</v>
      </c>
      <c r="E267" s="84" t="s">
        <v>1181</v>
      </c>
      <c r="F267" s="84" t="n">
        <v>2202</v>
      </c>
      <c r="G267" s="84" t="n">
        <v>0</v>
      </c>
      <c r="H267" s="83" t="n">
        <v>0</v>
      </c>
      <c r="I267" s="83" t="n">
        <v>0</v>
      </c>
      <c r="J267" s="116" t="n">
        <v>41138</v>
      </c>
      <c r="K267" s="116" t="n">
        <v>41138</v>
      </c>
      <c r="L267" s="84" t="n">
        <v>0</v>
      </c>
      <c r="M267" s="84" t="n">
        <v>0</v>
      </c>
      <c r="N267" s="84" t="n">
        <v>0</v>
      </c>
      <c r="O267" s="84" t="n">
        <v>0</v>
      </c>
      <c r="P267" s="84" t="s">
        <v>363</v>
      </c>
      <c r="Q267" s="84" t="s">
        <v>781</v>
      </c>
      <c r="R267" s="116" t="n">
        <v>41138</v>
      </c>
      <c r="S267" s="83"/>
      <c r="T267" s="83" t="n">
        <v>0</v>
      </c>
      <c r="U267" s="83" t="n">
        <v>0</v>
      </c>
      <c r="V267" s="83" t="n">
        <v>406.92</v>
      </c>
      <c r="W267" s="83" t="n">
        <v>65.1072</v>
      </c>
      <c r="X267" s="83" t="n">
        <v>472.02</v>
      </c>
      <c r="Y267" s="83" t="n">
        <v>472.02</v>
      </c>
      <c r="Z267" s="83" t="n">
        <v>0</v>
      </c>
      <c r="AA267" s="116" t="n">
        <v>41138</v>
      </c>
      <c r="AB267" s="116" t="n">
        <v>41152</v>
      </c>
      <c r="AC267" s="117" t="s">
        <v>786</v>
      </c>
      <c r="AD267" s="117" t="s">
        <v>787</v>
      </c>
      <c r="AE267" s="84" t="n">
        <v>57040</v>
      </c>
      <c r="AF267" s="116" t="n">
        <v>41138</v>
      </c>
    </row>
    <row r="268" s="84" customFormat="true" ht="12" hidden="true" customHeight="false" outlineLevel="1" collapsed="false">
      <c r="A268" s="84" t="n">
        <v>57040</v>
      </c>
      <c r="B268" s="84" t="s">
        <v>370</v>
      </c>
      <c r="C268" s="84" t="s">
        <v>1182</v>
      </c>
      <c r="D268" s="84" t="s">
        <v>1183</v>
      </c>
      <c r="E268" s="84" t="s">
        <v>1184</v>
      </c>
      <c r="F268" s="84" t="n">
        <v>2202</v>
      </c>
      <c r="G268" s="84" t="n">
        <v>0</v>
      </c>
      <c r="H268" s="83" t="n">
        <v>0</v>
      </c>
      <c r="I268" s="83" t="n">
        <v>0</v>
      </c>
      <c r="J268" s="116" t="n">
        <v>41138</v>
      </c>
      <c r="K268" s="116" t="n">
        <v>41138</v>
      </c>
      <c r="L268" s="84" t="n">
        <v>0</v>
      </c>
      <c r="M268" s="84" t="n">
        <v>0</v>
      </c>
      <c r="N268" s="84" t="n">
        <v>0</v>
      </c>
      <c r="O268" s="84" t="n">
        <v>0</v>
      </c>
      <c r="P268" s="84" t="s">
        <v>363</v>
      </c>
      <c r="Q268" s="84" t="s">
        <v>781</v>
      </c>
      <c r="R268" s="116" t="n">
        <v>41138</v>
      </c>
      <c r="S268" s="83"/>
      <c r="T268" s="83" t="n">
        <v>0</v>
      </c>
      <c r="U268" s="83" t="n">
        <v>0</v>
      </c>
      <c r="V268" s="83" t="n">
        <v>406.92</v>
      </c>
      <c r="W268" s="83" t="n">
        <v>65.1072</v>
      </c>
      <c r="X268" s="83" t="n">
        <v>472.02</v>
      </c>
      <c r="Y268" s="83" t="n">
        <v>472.02</v>
      </c>
      <c r="Z268" s="83" t="n">
        <v>0</v>
      </c>
      <c r="AA268" s="116" t="n">
        <v>41138</v>
      </c>
      <c r="AB268" s="116" t="n">
        <v>41152</v>
      </c>
      <c r="AC268" s="117" t="s">
        <v>786</v>
      </c>
      <c r="AD268" s="117" t="s">
        <v>787</v>
      </c>
      <c r="AE268" s="84" t="n">
        <v>57040</v>
      </c>
      <c r="AF268" s="116" t="n">
        <v>41138</v>
      </c>
    </row>
    <row r="269" s="84" customFormat="true" ht="12" hidden="true" customHeight="false" outlineLevel="1" collapsed="false">
      <c r="A269" s="84" t="n">
        <v>57040</v>
      </c>
      <c r="B269" s="84" t="s">
        <v>370</v>
      </c>
      <c r="C269" s="84" t="s">
        <v>1185</v>
      </c>
      <c r="D269" s="84" t="s">
        <v>1186</v>
      </c>
      <c r="E269" s="84" t="s">
        <v>1187</v>
      </c>
      <c r="F269" s="84" t="n">
        <v>2201</v>
      </c>
      <c r="G269" s="84" t="n">
        <v>0</v>
      </c>
      <c r="H269" s="83" t="n">
        <v>0</v>
      </c>
      <c r="I269" s="83" t="n">
        <v>0</v>
      </c>
      <c r="J269" s="116" t="n">
        <v>41138</v>
      </c>
      <c r="K269" s="116" t="n">
        <v>41138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s">
        <v>363</v>
      </c>
      <c r="Q269" s="84" t="s">
        <v>781</v>
      </c>
      <c r="R269" s="116" t="n">
        <v>41138</v>
      </c>
      <c r="S269" s="83"/>
      <c r="T269" s="83" t="n">
        <v>0</v>
      </c>
      <c r="U269" s="83" t="n">
        <v>0</v>
      </c>
      <c r="V269" s="83" t="n">
        <v>388.34</v>
      </c>
      <c r="W269" s="83" t="n">
        <v>62.1344</v>
      </c>
      <c r="X269" s="83" t="n">
        <v>450.47</v>
      </c>
      <c r="Y269" s="83" t="n">
        <v>450.47</v>
      </c>
      <c r="Z269" s="83" t="n">
        <v>0</v>
      </c>
      <c r="AA269" s="116" t="n">
        <v>41138</v>
      </c>
      <c r="AB269" s="116" t="n">
        <v>41152</v>
      </c>
      <c r="AC269" s="117" t="s">
        <v>786</v>
      </c>
      <c r="AD269" s="117" t="s">
        <v>787</v>
      </c>
      <c r="AE269" s="84" t="n">
        <v>57040</v>
      </c>
      <c r="AF269" s="116" t="n">
        <v>41138</v>
      </c>
    </row>
    <row r="270" s="84" customFormat="true" ht="12" hidden="true" customHeight="false" outlineLevel="1" collapsed="false">
      <c r="A270" s="84" t="n">
        <v>57040</v>
      </c>
      <c r="B270" s="84" t="s">
        <v>370</v>
      </c>
      <c r="C270" s="84" t="s">
        <v>1188</v>
      </c>
      <c r="D270" s="84" t="s">
        <v>1189</v>
      </c>
      <c r="E270" s="84" t="s">
        <v>1190</v>
      </c>
      <c r="F270" s="84" t="n">
        <v>1094</v>
      </c>
      <c r="G270" s="84" t="n">
        <v>0</v>
      </c>
      <c r="H270" s="83" t="n">
        <v>0</v>
      </c>
      <c r="I270" s="83" t="n">
        <v>0</v>
      </c>
      <c r="J270" s="116" t="n">
        <v>41138</v>
      </c>
      <c r="K270" s="116" t="n">
        <v>41138</v>
      </c>
      <c r="L270" s="84" t="n">
        <v>0</v>
      </c>
      <c r="M270" s="84" t="n">
        <v>0</v>
      </c>
      <c r="N270" s="84" t="n">
        <v>0</v>
      </c>
      <c r="O270" s="84" t="n">
        <v>0</v>
      </c>
      <c r="P270" s="84" t="s">
        <v>363</v>
      </c>
      <c r="Q270" s="84" t="s">
        <v>781</v>
      </c>
      <c r="R270" s="116" t="n">
        <v>41138</v>
      </c>
      <c r="S270" s="83"/>
      <c r="T270" s="83" t="n">
        <v>0</v>
      </c>
      <c r="U270" s="83" t="n">
        <v>0</v>
      </c>
      <c r="V270" s="83" t="n">
        <v>435.94</v>
      </c>
      <c r="W270" s="83" t="n">
        <v>69.7504</v>
      </c>
      <c r="X270" s="83" t="n">
        <v>505.69</v>
      </c>
      <c r="Y270" s="83" t="n">
        <v>505.69</v>
      </c>
      <c r="Z270" s="83" t="n">
        <v>0</v>
      </c>
      <c r="AA270" s="116" t="n">
        <v>41138</v>
      </c>
      <c r="AB270" s="116" t="n">
        <v>41152</v>
      </c>
      <c r="AC270" s="117" t="s">
        <v>786</v>
      </c>
      <c r="AD270" s="117" t="s">
        <v>787</v>
      </c>
      <c r="AE270" s="84" t="n">
        <v>57040</v>
      </c>
      <c r="AF270" s="116" t="n">
        <v>41138</v>
      </c>
    </row>
    <row r="271" s="84" customFormat="true" ht="12" hidden="true" customHeight="false" outlineLevel="1" collapsed="false">
      <c r="A271" s="84" t="n">
        <v>57040</v>
      </c>
      <c r="B271" s="84" t="s">
        <v>370</v>
      </c>
      <c r="C271" s="84" t="s">
        <v>1191</v>
      </c>
      <c r="D271" s="84" t="s">
        <v>1192</v>
      </c>
      <c r="E271" s="84" t="s">
        <v>1193</v>
      </c>
      <c r="F271" s="84" t="n">
        <v>1092</v>
      </c>
      <c r="G271" s="84" t="n">
        <v>0</v>
      </c>
      <c r="H271" s="83" t="n">
        <v>0</v>
      </c>
      <c r="I271" s="83" t="n">
        <v>0</v>
      </c>
      <c r="J271" s="116" t="n">
        <v>41138</v>
      </c>
      <c r="K271" s="116" t="n">
        <v>41138</v>
      </c>
      <c r="L271" s="84" t="n">
        <v>0</v>
      </c>
      <c r="M271" s="84" t="n">
        <v>0</v>
      </c>
      <c r="N271" s="84" t="n">
        <v>0</v>
      </c>
      <c r="O271" s="84" t="n">
        <v>0</v>
      </c>
      <c r="P271" s="84" t="s">
        <v>363</v>
      </c>
      <c r="Q271" s="84" t="s">
        <v>781</v>
      </c>
      <c r="R271" s="116" t="n">
        <v>41138</v>
      </c>
      <c r="S271" s="83"/>
      <c r="T271" s="83" t="n">
        <v>0</v>
      </c>
      <c r="U271" s="83" t="n">
        <v>0</v>
      </c>
      <c r="V271" s="83" t="n">
        <v>416.4</v>
      </c>
      <c r="W271" s="83" t="n">
        <v>66.624</v>
      </c>
      <c r="X271" s="83" t="n">
        <v>483.02</v>
      </c>
      <c r="Y271" s="83" t="n">
        <v>483.02</v>
      </c>
      <c r="Z271" s="83" t="n">
        <v>0</v>
      </c>
      <c r="AA271" s="116" t="n">
        <v>41138</v>
      </c>
      <c r="AB271" s="116" t="n">
        <v>41152</v>
      </c>
      <c r="AC271" s="117" t="s">
        <v>786</v>
      </c>
      <c r="AD271" s="117" t="s">
        <v>787</v>
      </c>
      <c r="AE271" s="84" t="n">
        <v>57040</v>
      </c>
      <c r="AF271" s="116" t="n">
        <v>41138</v>
      </c>
    </row>
    <row r="272" s="84" customFormat="true" ht="12" hidden="true" customHeight="false" outlineLevel="1" collapsed="false">
      <c r="A272" s="84" t="n">
        <v>57040</v>
      </c>
      <c r="B272" s="84" t="s">
        <v>370</v>
      </c>
      <c r="C272" s="84" t="s">
        <v>1194</v>
      </c>
      <c r="D272" s="84" t="s">
        <v>1195</v>
      </c>
      <c r="E272" s="84" t="s">
        <v>1196</v>
      </c>
      <c r="F272" s="84" t="n">
        <v>1083</v>
      </c>
      <c r="G272" s="84" t="n">
        <v>0</v>
      </c>
      <c r="H272" s="83" t="n">
        <v>0</v>
      </c>
      <c r="I272" s="83" t="n">
        <v>0</v>
      </c>
      <c r="J272" s="116" t="n">
        <v>41138</v>
      </c>
      <c r="K272" s="116" t="n">
        <v>41138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s">
        <v>363</v>
      </c>
      <c r="Q272" s="84" t="s">
        <v>781</v>
      </c>
      <c r="R272" s="116" t="n">
        <v>41138</v>
      </c>
      <c r="S272" s="83"/>
      <c r="T272" s="83" t="n">
        <v>0</v>
      </c>
      <c r="U272" s="83" t="n">
        <v>0</v>
      </c>
      <c r="V272" s="83" t="n">
        <v>441.05</v>
      </c>
      <c r="W272" s="83" t="n">
        <v>70.568</v>
      </c>
      <c r="X272" s="83" t="n">
        <v>511.61</v>
      </c>
      <c r="Y272" s="83" t="n">
        <v>511.61</v>
      </c>
      <c r="Z272" s="83" t="n">
        <v>0</v>
      </c>
      <c r="AA272" s="116" t="n">
        <v>41138</v>
      </c>
      <c r="AB272" s="116" t="n">
        <v>41152</v>
      </c>
      <c r="AC272" s="117" t="s">
        <v>786</v>
      </c>
      <c r="AD272" s="117" t="s">
        <v>787</v>
      </c>
      <c r="AE272" s="84" t="n">
        <v>57040</v>
      </c>
      <c r="AF272" s="116" t="n">
        <v>41138</v>
      </c>
    </row>
    <row r="273" s="84" customFormat="true" ht="12" hidden="true" customHeight="false" outlineLevel="1" collapsed="false">
      <c r="A273" s="84" t="n">
        <v>57040</v>
      </c>
      <c r="B273" s="84" t="s">
        <v>370</v>
      </c>
      <c r="C273" s="84" t="s">
        <v>1194</v>
      </c>
      <c r="D273" s="84" t="s">
        <v>1195</v>
      </c>
      <c r="E273" s="84" t="s">
        <v>1196</v>
      </c>
      <c r="F273" s="84" t="n">
        <v>1083</v>
      </c>
      <c r="G273" s="84" t="n">
        <v>0</v>
      </c>
      <c r="H273" s="83" t="n">
        <v>205141.06</v>
      </c>
      <c r="I273" s="83" t="n">
        <v>0</v>
      </c>
      <c r="J273" s="116" t="n">
        <v>41138</v>
      </c>
      <c r="K273" s="116" t="n">
        <v>41141</v>
      </c>
      <c r="L273" s="84" t="n">
        <v>3</v>
      </c>
      <c r="M273" s="84" t="n">
        <v>4.7804</v>
      </c>
      <c r="N273" s="84" t="n">
        <v>3.25</v>
      </c>
      <c r="O273" s="84" t="n">
        <v>8.0304</v>
      </c>
      <c r="P273" s="84" t="s">
        <v>354</v>
      </c>
      <c r="Q273" s="84" t="s">
        <v>781</v>
      </c>
      <c r="R273" s="116" t="n">
        <v>41141</v>
      </c>
      <c r="S273" s="83"/>
      <c r="T273" s="83" t="n">
        <v>0</v>
      </c>
      <c r="U273" s="83" t="n">
        <v>137.280397352</v>
      </c>
      <c r="V273" s="83" t="n">
        <v>0</v>
      </c>
      <c r="W273" s="83" t="n">
        <v>21.96486357632</v>
      </c>
      <c r="X273" s="83" t="n">
        <v>159.24</v>
      </c>
      <c r="Y273" s="83" t="n">
        <v>159.24</v>
      </c>
      <c r="Z273" s="83" t="n">
        <v>0</v>
      </c>
      <c r="AA273" s="116" t="n">
        <v>41141</v>
      </c>
      <c r="AB273" s="116" t="n">
        <v>41152</v>
      </c>
      <c r="AC273" s="117" t="s">
        <v>786</v>
      </c>
      <c r="AD273" s="117" t="s">
        <v>787</v>
      </c>
      <c r="AE273" s="84" t="n">
        <v>57040</v>
      </c>
      <c r="AF273" s="116" t="n">
        <v>41142</v>
      </c>
    </row>
    <row r="274" s="84" customFormat="true" ht="12" hidden="true" customHeight="false" outlineLevel="1" collapsed="false">
      <c r="A274" s="84" t="n">
        <v>57040</v>
      </c>
      <c r="B274" s="84" t="s">
        <v>370</v>
      </c>
      <c r="C274" s="84" t="s">
        <v>1197</v>
      </c>
      <c r="D274" s="84" t="s">
        <v>1198</v>
      </c>
      <c r="E274" s="84" t="s">
        <v>1199</v>
      </c>
      <c r="F274" s="84" t="n">
        <v>1083</v>
      </c>
      <c r="G274" s="84" t="n">
        <v>0</v>
      </c>
      <c r="H274" s="83" t="n">
        <v>0</v>
      </c>
      <c r="I274" s="83" t="n">
        <v>0</v>
      </c>
      <c r="J274" s="116" t="n">
        <v>41138</v>
      </c>
      <c r="K274" s="116" t="n">
        <v>41138</v>
      </c>
      <c r="L274" s="84" t="n">
        <v>0</v>
      </c>
      <c r="M274" s="84" t="n">
        <v>0</v>
      </c>
      <c r="N274" s="84" t="n">
        <v>0</v>
      </c>
      <c r="O274" s="84" t="n">
        <v>0</v>
      </c>
      <c r="P274" s="84" t="s">
        <v>363</v>
      </c>
      <c r="Q274" s="84" t="s">
        <v>781</v>
      </c>
      <c r="R274" s="116" t="n">
        <v>41138</v>
      </c>
      <c r="S274" s="83"/>
      <c r="T274" s="83" t="n">
        <v>0</v>
      </c>
      <c r="U274" s="83" t="n">
        <v>0</v>
      </c>
      <c r="V274" s="83" t="n">
        <v>441.05</v>
      </c>
      <c r="W274" s="83" t="n">
        <v>70.568</v>
      </c>
      <c r="X274" s="83" t="n">
        <v>511.61</v>
      </c>
      <c r="Y274" s="83" t="n">
        <v>511.61</v>
      </c>
      <c r="Z274" s="83" t="n">
        <v>0</v>
      </c>
      <c r="AA274" s="116" t="n">
        <v>41138</v>
      </c>
      <c r="AB274" s="116" t="n">
        <v>41152</v>
      </c>
      <c r="AC274" s="117" t="s">
        <v>786</v>
      </c>
      <c r="AD274" s="117" t="s">
        <v>787</v>
      </c>
      <c r="AE274" s="84" t="n">
        <v>57040</v>
      </c>
      <c r="AF274" s="116" t="n">
        <v>41138</v>
      </c>
    </row>
    <row r="275" s="84" customFormat="true" ht="12" hidden="true" customHeight="false" outlineLevel="1" collapsed="false">
      <c r="A275" s="84" t="n">
        <v>57040</v>
      </c>
      <c r="B275" s="84" t="s">
        <v>370</v>
      </c>
      <c r="C275" s="84" t="s">
        <v>1200</v>
      </c>
      <c r="D275" s="84" t="s">
        <v>1201</v>
      </c>
      <c r="E275" s="84" t="s">
        <v>1202</v>
      </c>
      <c r="F275" s="84" t="n">
        <v>1083</v>
      </c>
      <c r="G275" s="84" t="n">
        <v>0</v>
      </c>
      <c r="H275" s="83" t="n">
        <v>0</v>
      </c>
      <c r="I275" s="83" t="n">
        <v>0</v>
      </c>
      <c r="J275" s="116" t="n">
        <v>41138</v>
      </c>
      <c r="K275" s="116" t="n">
        <v>41138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s">
        <v>363</v>
      </c>
      <c r="Q275" s="84" t="s">
        <v>781</v>
      </c>
      <c r="R275" s="116" t="n">
        <v>41138</v>
      </c>
      <c r="S275" s="83"/>
      <c r="T275" s="83" t="n">
        <v>0</v>
      </c>
      <c r="U275" s="83" t="n">
        <v>0</v>
      </c>
      <c r="V275" s="83" t="n">
        <v>441.05</v>
      </c>
      <c r="W275" s="83" t="n">
        <v>70.568</v>
      </c>
      <c r="X275" s="83" t="n">
        <v>511.61</v>
      </c>
      <c r="Y275" s="83" t="n">
        <v>511.61</v>
      </c>
      <c r="Z275" s="83" t="n">
        <v>0</v>
      </c>
      <c r="AA275" s="116" t="n">
        <v>41138</v>
      </c>
      <c r="AB275" s="116" t="n">
        <v>41152</v>
      </c>
      <c r="AC275" s="117" t="s">
        <v>786</v>
      </c>
      <c r="AD275" s="117" t="s">
        <v>787</v>
      </c>
      <c r="AE275" s="84" t="n">
        <v>57040</v>
      </c>
      <c r="AF275" s="116" t="n">
        <v>41138</v>
      </c>
    </row>
    <row r="276" s="84" customFormat="true" ht="12" hidden="true" customHeight="false" outlineLevel="1" collapsed="false">
      <c r="A276" s="84" t="n">
        <v>57040</v>
      </c>
      <c r="B276" s="84" t="s">
        <v>370</v>
      </c>
      <c r="C276" s="84" t="s">
        <v>1203</v>
      </c>
      <c r="D276" s="84" t="s">
        <v>1204</v>
      </c>
      <c r="E276" s="84" t="s">
        <v>1205</v>
      </c>
      <c r="F276" s="84" t="n">
        <v>1083</v>
      </c>
      <c r="G276" s="84" t="n">
        <v>0</v>
      </c>
      <c r="H276" s="83" t="n">
        <v>0</v>
      </c>
      <c r="I276" s="83" t="n">
        <v>0</v>
      </c>
      <c r="J276" s="116" t="n">
        <v>41138</v>
      </c>
      <c r="K276" s="116" t="n">
        <v>41138</v>
      </c>
      <c r="L276" s="84" t="n">
        <v>0</v>
      </c>
      <c r="M276" s="84" t="n">
        <v>0</v>
      </c>
      <c r="N276" s="84" t="n">
        <v>0</v>
      </c>
      <c r="O276" s="84" t="n">
        <v>0</v>
      </c>
      <c r="P276" s="84" t="s">
        <v>363</v>
      </c>
      <c r="Q276" s="84" t="s">
        <v>781</v>
      </c>
      <c r="R276" s="116" t="n">
        <v>41138</v>
      </c>
      <c r="S276" s="83"/>
      <c r="T276" s="83" t="n">
        <v>0</v>
      </c>
      <c r="U276" s="83" t="n">
        <v>0</v>
      </c>
      <c r="V276" s="83" t="n">
        <v>441.05</v>
      </c>
      <c r="W276" s="83" t="n">
        <v>70.568</v>
      </c>
      <c r="X276" s="83" t="n">
        <v>511.61</v>
      </c>
      <c r="Y276" s="83" t="n">
        <v>511.61</v>
      </c>
      <c r="Z276" s="83" t="n">
        <v>0</v>
      </c>
      <c r="AA276" s="116" t="n">
        <v>41138</v>
      </c>
      <c r="AB276" s="116" t="n">
        <v>41152</v>
      </c>
      <c r="AC276" s="117" t="s">
        <v>786</v>
      </c>
      <c r="AD276" s="117" t="s">
        <v>787</v>
      </c>
      <c r="AE276" s="84" t="n">
        <v>57040</v>
      </c>
      <c r="AF276" s="116" t="n">
        <v>41138</v>
      </c>
    </row>
    <row r="277" s="84" customFormat="true" ht="12" hidden="true" customHeight="false" outlineLevel="1" collapsed="false">
      <c r="A277" s="84" t="n">
        <v>57040</v>
      </c>
      <c r="B277" s="84" t="s">
        <v>370</v>
      </c>
      <c r="C277" s="84" t="s">
        <v>1206</v>
      </c>
      <c r="D277" s="84" t="s">
        <v>1207</v>
      </c>
      <c r="E277" s="84" t="s">
        <v>1208</v>
      </c>
      <c r="F277" s="84" t="n">
        <v>1</v>
      </c>
      <c r="G277" s="84" t="n">
        <v>2</v>
      </c>
      <c r="H277" s="83" t="n">
        <v>35840</v>
      </c>
      <c r="I277" s="83" t="n">
        <v>35840</v>
      </c>
      <c r="J277" s="116" t="n">
        <v>41061</v>
      </c>
      <c r="K277" s="116" t="n">
        <v>41091</v>
      </c>
      <c r="L277" s="84" t="n">
        <v>30</v>
      </c>
      <c r="M277" s="84" t="n">
        <v>4.75</v>
      </c>
      <c r="N277" s="84" t="n">
        <v>4</v>
      </c>
      <c r="O277" s="84" t="n">
        <v>8.75</v>
      </c>
      <c r="P277" s="84" t="s">
        <v>361</v>
      </c>
      <c r="Q277" s="84" t="s">
        <v>781</v>
      </c>
      <c r="R277" s="116" t="n">
        <v>41091</v>
      </c>
      <c r="S277" s="83"/>
      <c r="T277" s="83" t="n">
        <v>0</v>
      </c>
      <c r="U277" s="83" t="n">
        <v>261.333333333333</v>
      </c>
      <c r="V277" s="83" t="n">
        <v>0</v>
      </c>
      <c r="W277" s="83" t="n">
        <v>41.8133333333333</v>
      </c>
      <c r="X277" s="83" t="n">
        <v>303.14</v>
      </c>
      <c r="Y277" s="83" t="n">
        <v>303.14</v>
      </c>
      <c r="Z277" s="83" t="n">
        <v>0</v>
      </c>
      <c r="AA277" s="116" t="n">
        <v>41091</v>
      </c>
      <c r="AB277" s="116" t="n">
        <v>41152</v>
      </c>
      <c r="AC277" s="117" t="s">
        <v>1209</v>
      </c>
      <c r="AD277" s="117" t="s">
        <v>1210</v>
      </c>
      <c r="AE277" s="84" t="n">
        <v>57040</v>
      </c>
      <c r="AF277" s="116" t="n">
        <v>41094</v>
      </c>
    </row>
    <row r="278" s="84" customFormat="true" ht="12" hidden="true" customHeight="false" outlineLevel="1" collapsed="false">
      <c r="A278" s="84" t="n">
        <v>57040</v>
      </c>
      <c r="B278" s="84" t="s">
        <v>370</v>
      </c>
      <c r="C278" s="84" t="s">
        <v>1206</v>
      </c>
      <c r="D278" s="84" t="s">
        <v>1207</v>
      </c>
      <c r="E278" s="84" t="s">
        <v>1208</v>
      </c>
      <c r="F278" s="84" t="n">
        <v>1</v>
      </c>
      <c r="G278" s="84" t="n">
        <v>0</v>
      </c>
      <c r="H278" s="83" t="n">
        <v>35840</v>
      </c>
      <c r="I278" s="83" t="n">
        <v>0</v>
      </c>
      <c r="J278" s="116" t="n">
        <v>41091</v>
      </c>
      <c r="K278" s="116" t="n">
        <v>41115</v>
      </c>
      <c r="L278" s="84" t="n">
        <v>24</v>
      </c>
      <c r="M278" s="84" t="n">
        <v>4.77</v>
      </c>
      <c r="N278" s="84" t="n">
        <v>0</v>
      </c>
      <c r="O278" s="84" t="n">
        <v>4.77</v>
      </c>
      <c r="P278" s="84" t="s">
        <v>354</v>
      </c>
      <c r="Q278" s="84" t="s">
        <v>781</v>
      </c>
      <c r="R278" s="116" t="n">
        <v>41115</v>
      </c>
      <c r="S278" s="83"/>
      <c r="T278" s="83" t="n">
        <v>0</v>
      </c>
      <c r="U278" s="83" t="n">
        <v>113.9712</v>
      </c>
      <c r="V278" s="83" t="n">
        <v>0</v>
      </c>
      <c r="W278" s="83" t="n">
        <v>18.235392</v>
      </c>
      <c r="X278" s="83" t="n">
        <v>132.21</v>
      </c>
      <c r="Y278" s="83" t="n">
        <v>132.21</v>
      </c>
      <c r="Z278" s="83" t="n">
        <v>0</v>
      </c>
      <c r="AA278" s="116" t="n">
        <v>41115</v>
      </c>
      <c r="AB278" s="116" t="n">
        <v>41152</v>
      </c>
      <c r="AC278" s="117" t="s">
        <v>1209</v>
      </c>
      <c r="AD278" s="117" t="s">
        <v>1210</v>
      </c>
      <c r="AE278" s="84" t="n">
        <v>57040</v>
      </c>
      <c r="AF278" s="116" t="n">
        <v>41142</v>
      </c>
    </row>
    <row r="279" s="84" customFormat="true" ht="12" hidden="true" customHeight="false" outlineLevel="1" collapsed="false">
      <c r="A279" s="84" t="n">
        <v>57040</v>
      </c>
      <c r="B279" s="84" t="s">
        <v>370</v>
      </c>
      <c r="C279" s="84" t="s">
        <v>1211</v>
      </c>
      <c r="D279" s="84" t="n">
        <v>3751</v>
      </c>
      <c r="E279" s="84" t="s">
        <v>1212</v>
      </c>
      <c r="F279" s="84" t="n">
        <v>5613</v>
      </c>
      <c r="G279" s="84" t="n">
        <v>0</v>
      </c>
      <c r="H279" s="83" t="n">
        <v>88928.86</v>
      </c>
      <c r="I279" s="83" t="n">
        <v>0</v>
      </c>
      <c r="J279" s="116" t="n">
        <v>41091</v>
      </c>
      <c r="K279" s="116" t="n">
        <v>41109</v>
      </c>
      <c r="L279" s="84" t="n">
        <v>18</v>
      </c>
      <c r="M279" s="84" t="n">
        <v>4.77</v>
      </c>
      <c r="N279" s="84" t="n">
        <v>0</v>
      </c>
      <c r="O279" s="84" t="n">
        <v>4.77</v>
      </c>
      <c r="P279" s="84" t="s">
        <v>354</v>
      </c>
      <c r="Q279" s="84" t="s">
        <v>781</v>
      </c>
      <c r="R279" s="116" t="n">
        <v>41109</v>
      </c>
      <c r="S279" s="83"/>
      <c r="T279" s="83" t="n">
        <v>0</v>
      </c>
      <c r="U279" s="83" t="n">
        <v>212.0953311</v>
      </c>
      <c r="V279" s="83" t="n">
        <v>0</v>
      </c>
      <c r="W279" s="83" t="n">
        <v>33.935252976</v>
      </c>
      <c r="X279" s="83" t="n">
        <v>246.02</v>
      </c>
      <c r="Y279" s="83" t="n">
        <v>246.02</v>
      </c>
      <c r="Z279" s="83" t="n">
        <v>0</v>
      </c>
      <c r="AA279" s="116" t="n">
        <v>41109</v>
      </c>
      <c r="AB279" s="116" t="n">
        <v>41152</v>
      </c>
      <c r="AC279" s="117" t="s">
        <v>1209</v>
      </c>
      <c r="AD279" s="117" t="s">
        <v>1210</v>
      </c>
      <c r="AE279" s="84" t="n">
        <v>57040</v>
      </c>
      <c r="AF279" s="116" t="n">
        <v>41142</v>
      </c>
    </row>
    <row r="280" s="84" customFormat="true" ht="12" hidden="true" customHeight="false" outlineLevel="1" collapsed="false">
      <c r="A280" s="84" t="n">
        <v>57040</v>
      </c>
      <c r="B280" s="84" t="s">
        <v>370</v>
      </c>
      <c r="C280" s="84" t="s">
        <v>1211</v>
      </c>
      <c r="D280" s="84" t="n">
        <v>3751</v>
      </c>
      <c r="E280" s="84" t="s">
        <v>1212</v>
      </c>
      <c r="F280" s="84" t="n">
        <v>5613</v>
      </c>
      <c r="G280" s="84" t="n">
        <v>0</v>
      </c>
      <c r="H280" s="83" t="n">
        <v>4671.14</v>
      </c>
      <c r="I280" s="83" t="n">
        <v>0</v>
      </c>
      <c r="J280" s="116" t="n">
        <v>41091</v>
      </c>
      <c r="K280" s="116" t="n">
        <v>41110</v>
      </c>
      <c r="L280" s="84" t="n">
        <v>19</v>
      </c>
      <c r="M280" s="84" t="n">
        <v>4.77</v>
      </c>
      <c r="N280" s="84" t="n">
        <v>0</v>
      </c>
      <c r="O280" s="84" t="n">
        <v>4.77</v>
      </c>
      <c r="P280" s="84" t="s">
        <v>354</v>
      </c>
      <c r="Q280" s="84" t="s">
        <v>781</v>
      </c>
      <c r="R280" s="116" t="n">
        <v>41110</v>
      </c>
      <c r="S280" s="83"/>
      <c r="T280" s="83" t="n">
        <v>0</v>
      </c>
      <c r="U280" s="83" t="n">
        <v>11.75959495</v>
      </c>
      <c r="V280" s="83" t="n">
        <v>0</v>
      </c>
      <c r="W280" s="83" t="n">
        <v>1.881535192</v>
      </c>
      <c r="X280" s="83" t="n">
        <v>13.63</v>
      </c>
      <c r="Y280" s="83" t="n">
        <v>13.63</v>
      </c>
      <c r="Z280" s="83" t="n">
        <v>0</v>
      </c>
      <c r="AA280" s="116" t="n">
        <v>41110</v>
      </c>
      <c r="AB280" s="116" t="n">
        <v>41152</v>
      </c>
      <c r="AC280" s="117" t="s">
        <v>1209</v>
      </c>
      <c r="AD280" s="117" t="s">
        <v>1210</v>
      </c>
      <c r="AE280" s="84" t="n">
        <v>57040</v>
      </c>
      <c r="AF280" s="116" t="n">
        <v>41142</v>
      </c>
    </row>
    <row r="281" s="84" customFormat="true" ht="12" hidden="true" customHeight="false" outlineLevel="1" collapsed="false">
      <c r="A281" s="84" t="n">
        <v>57040</v>
      </c>
      <c r="B281" s="84" t="s">
        <v>370</v>
      </c>
      <c r="C281" s="84" t="s">
        <v>1213</v>
      </c>
      <c r="D281" s="84" t="n">
        <v>4270</v>
      </c>
      <c r="E281" s="84" t="s">
        <v>1214</v>
      </c>
      <c r="F281" s="84" t="n">
        <v>4494</v>
      </c>
      <c r="G281" s="84" t="n">
        <v>1</v>
      </c>
      <c r="H281" s="83" t="n">
        <v>122480</v>
      </c>
      <c r="I281" s="83" t="n">
        <v>122480</v>
      </c>
      <c r="J281" s="116" t="n">
        <v>41081</v>
      </c>
      <c r="K281" s="116" t="n">
        <v>41122</v>
      </c>
      <c r="L281" s="84" t="n">
        <v>41</v>
      </c>
      <c r="M281" s="84" t="n">
        <v>4.77</v>
      </c>
      <c r="N281" s="84" t="n">
        <v>4</v>
      </c>
      <c r="O281" s="84" t="n">
        <v>8.77</v>
      </c>
      <c r="P281" s="84" t="s">
        <v>361</v>
      </c>
      <c r="Q281" s="84" t="s">
        <v>781</v>
      </c>
      <c r="R281" s="116" t="n">
        <v>41122</v>
      </c>
      <c r="S281" s="83"/>
      <c r="T281" s="83" t="n">
        <v>0</v>
      </c>
      <c r="U281" s="83" t="n">
        <v>1223.33704444444</v>
      </c>
      <c r="V281" s="83" t="n">
        <v>0</v>
      </c>
      <c r="W281" s="83" t="n">
        <v>195.733927111111</v>
      </c>
      <c r="X281" s="83" t="n">
        <v>1419.06</v>
      </c>
      <c r="Y281" s="83" t="n">
        <v>1419.06</v>
      </c>
      <c r="Z281" s="83" t="n">
        <v>0</v>
      </c>
      <c r="AA281" s="116" t="n">
        <v>41122</v>
      </c>
      <c r="AB281" s="116" t="n">
        <v>41152</v>
      </c>
      <c r="AC281" s="117" t="s">
        <v>1209</v>
      </c>
      <c r="AD281" s="117" t="s">
        <v>1210</v>
      </c>
      <c r="AE281" s="84" t="n">
        <v>57040</v>
      </c>
      <c r="AF281" s="116" t="n">
        <v>41123</v>
      </c>
    </row>
    <row r="282" s="84" customFormat="true" ht="12" hidden="true" customHeight="false" outlineLevel="1" collapsed="false">
      <c r="A282" s="84" t="n">
        <v>57040</v>
      </c>
      <c r="B282" s="84" t="s">
        <v>370</v>
      </c>
      <c r="C282" s="84" t="s">
        <v>1213</v>
      </c>
      <c r="D282" s="84" t="n">
        <v>4270</v>
      </c>
      <c r="E282" s="84" t="s">
        <v>1214</v>
      </c>
      <c r="F282" s="84" t="n">
        <v>4494</v>
      </c>
      <c r="G282" s="84" t="n">
        <v>0</v>
      </c>
      <c r="H282" s="83" t="n">
        <v>122480</v>
      </c>
      <c r="I282" s="83" t="n">
        <v>0</v>
      </c>
      <c r="J282" s="116" t="n">
        <v>41122</v>
      </c>
      <c r="K282" s="116" t="n">
        <v>41130</v>
      </c>
      <c r="L282" s="84" t="n">
        <v>8</v>
      </c>
      <c r="M282" s="84" t="n">
        <v>4.7804</v>
      </c>
      <c r="N282" s="84" t="n">
        <v>0</v>
      </c>
      <c r="O282" s="84" t="n">
        <v>4.7804</v>
      </c>
      <c r="P282" s="84" t="s">
        <v>354</v>
      </c>
      <c r="Q282" s="84" t="s">
        <v>781</v>
      </c>
      <c r="R282" s="116" t="n">
        <v>41130</v>
      </c>
      <c r="S282" s="83"/>
      <c r="T282" s="83" t="n">
        <v>0</v>
      </c>
      <c r="U282" s="83" t="n">
        <v>130.111864888889</v>
      </c>
      <c r="V282" s="83" t="n">
        <v>0</v>
      </c>
      <c r="W282" s="83" t="n">
        <v>20.8178983822222</v>
      </c>
      <c r="X282" s="83" t="n">
        <v>150.93</v>
      </c>
      <c r="Y282" s="83" t="n">
        <v>150.93</v>
      </c>
      <c r="Z282" s="83" t="n">
        <v>0</v>
      </c>
      <c r="AA282" s="116" t="n">
        <v>41130</v>
      </c>
      <c r="AB282" s="116" t="n">
        <v>41152</v>
      </c>
      <c r="AC282" s="117" t="s">
        <v>1209</v>
      </c>
      <c r="AD282" s="117" t="s">
        <v>1210</v>
      </c>
      <c r="AE282" s="84" t="n">
        <v>57040</v>
      </c>
      <c r="AF282" s="116" t="n">
        <v>41142</v>
      </c>
    </row>
    <row r="283" s="84" customFormat="true" ht="12" hidden="true" customHeight="false" outlineLevel="1" collapsed="false">
      <c r="A283" s="84" t="n">
        <v>57040</v>
      </c>
      <c r="B283" s="84" t="s">
        <v>370</v>
      </c>
      <c r="C283" s="84" t="s">
        <v>1215</v>
      </c>
      <c r="D283" s="84" t="s">
        <v>1216</v>
      </c>
      <c r="E283" s="84" t="s">
        <v>1217</v>
      </c>
      <c r="F283" s="84" t="n">
        <v>1</v>
      </c>
      <c r="G283" s="84" t="n">
        <v>1</v>
      </c>
      <c r="H283" s="83" t="n">
        <v>165360</v>
      </c>
      <c r="I283" s="83" t="n">
        <v>165360</v>
      </c>
      <c r="J283" s="116" t="n">
        <v>41081</v>
      </c>
      <c r="K283" s="116" t="n">
        <v>41122</v>
      </c>
      <c r="L283" s="84" t="n">
        <v>41</v>
      </c>
      <c r="M283" s="84" t="n">
        <v>4.77</v>
      </c>
      <c r="N283" s="84" t="n">
        <v>4</v>
      </c>
      <c r="O283" s="84" t="n">
        <v>8.77</v>
      </c>
      <c r="P283" s="84" t="s">
        <v>361</v>
      </c>
      <c r="Q283" s="84" t="s">
        <v>781</v>
      </c>
      <c r="R283" s="116" t="n">
        <v>41122</v>
      </c>
      <c r="S283" s="83"/>
      <c r="T283" s="83" t="n">
        <v>0</v>
      </c>
      <c r="U283" s="83" t="n">
        <v>1651.62486666667</v>
      </c>
      <c r="V283" s="83" t="n">
        <v>0</v>
      </c>
      <c r="W283" s="83" t="n">
        <v>264.259978666667</v>
      </c>
      <c r="X283" s="83" t="n">
        <v>1915.87</v>
      </c>
      <c r="Y283" s="83" t="n">
        <v>1915.87</v>
      </c>
      <c r="Z283" s="83" t="n">
        <v>0</v>
      </c>
      <c r="AA283" s="116" t="n">
        <v>41122</v>
      </c>
      <c r="AB283" s="116" t="n">
        <v>41152</v>
      </c>
      <c r="AC283" s="117" t="s">
        <v>1209</v>
      </c>
      <c r="AD283" s="117" t="s">
        <v>1210</v>
      </c>
      <c r="AE283" s="84" t="n">
        <v>57040</v>
      </c>
      <c r="AF283" s="116" t="n">
        <v>41123</v>
      </c>
    </row>
    <row r="284" s="84" customFormat="true" ht="12" hidden="true" customHeight="false" outlineLevel="1" collapsed="false">
      <c r="A284" s="84" t="n">
        <v>57040</v>
      </c>
      <c r="B284" s="84" t="s">
        <v>370</v>
      </c>
      <c r="C284" s="84" t="s">
        <v>1215</v>
      </c>
      <c r="D284" s="84" t="s">
        <v>1216</v>
      </c>
      <c r="E284" s="84" t="s">
        <v>1217</v>
      </c>
      <c r="F284" s="84" t="n">
        <v>1</v>
      </c>
      <c r="G284" s="84" t="n">
        <v>0</v>
      </c>
      <c r="H284" s="83" t="n">
        <v>165360</v>
      </c>
      <c r="I284" s="83" t="n">
        <v>0</v>
      </c>
      <c r="J284" s="116" t="n">
        <v>41122</v>
      </c>
      <c r="K284" s="116" t="n">
        <v>41134</v>
      </c>
      <c r="L284" s="84" t="n">
        <v>12</v>
      </c>
      <c r="M284" s="84" t="n">
        <v>4.7804</v>
      </c>
      <c r="N284" s="84" t="n">
        <v>0</v>
      </c>
      <c r="O284" s="84" t="n">
        <v>4.7804</v>
      </c>
      <c r="P284" s="84" t="s">
        <v>354</v>
      </c>
      <c r="Q284" s="84" t="s">
        <v>781</v>
      </c>
      <c r="R284" s="116" t="n">
        <v>41134</v>
      </c>
      <c r="S284" s="83"/>
      <c r="T284" s="83" t="n">
        <v>0</v>
      </c>
      <c r="U284" s="83" t="n">
        <v>263.495648</v>
      </c>
      <c r="V284" s="83" t="n">
        <v>0</v>
      </c>
      <c r="W284" s="83" t="n">
        <v>42.15930368</v>
      </c>
      <c r="X284" s="83" t="n">
        <v>305.65</v>
      </c>
      <c r="Y284" s="83" t="n">
        <v>305.65</v>
      </c>
      <c r="Z284" s="83" t="n">
        <v>0</v>
      </c>
      <c r="AA284" s="116" t="n">
        <v>41134</v>
      </c>
      <c r="AB284" s="116" t="n">
        <v>41152</v>
      </c>
      <c r="AC284" s="117" t="s">
        <v>1209</v>
      </c>
      <c r="AD284" s="117" t="s">
        <v>1210</v>
      </c>
      <c r="AE284" s="84" t="n">
        <v>57040</v>
      </c>
      <c r="AF284" s="116" t="n">
        <v>41142</v>
      </c>
    </row>
    <row r="285" s="84" customFormat="true" ht="12" hidden="true" customHeight="false" outlineLevel="1" collapsed="false">
      <c r="A285" s="84" t="n">
        <v>57040</v>
      </c>
      <c r="B285" s="84" t="s">
        <v>370</v>
      </c>
      <c r="C285" s="84" t="s">
        <v>1218</v>
      </c>
      <c r="D285" s="84" t="s">
        <v>1219</v>
      </c>
      <c r="E285" s="84" t="s">
        <v>1220</v>
      </c>
      <c r="F285" s="84" t="n">
        <v>1</v>
      </c>
      <c r="G285" s="84" t="n">
        <v>1</v>
      </c>
      <c r="H285" s="83" t="n">
        <v>32560</v>
      </c>
      <c r="I285" s="83" t="n">
        <v>32560</v>
      </c>
      <c r="J285" s="116" t="n">
        <v>41087</v>
      </c>
      <c r="K285" s="116" t="n">
        <v>41122</v>
      </c>
      <c r="L285" s="84" t="n">
        <v>35</v>
      </c>
      <c r="M285" s="84" t="n">
        <v>4.77</v>
      </c>
      <c r="N285" s="84" t="n">
        <v>4</v>
      </c>
      <c r="O285" s="84" t="n">
        <v>8.77</v>
      </c>
      <c r="P285" s="84" t="s">
        <v>361</v>
      </c>
      <c r="Q285" s="84" t="s">
        <v>781</v>
      </c>
      <c r="R285" s="116" t="n">
        <v>41122</v>
      </c>
      <c r="S285" s="83"/>
      <c r="T285" s="83" t="n">
        <v>0</v>
      </c>
      <c r="U285" s="83" t="n">
        <v>277.619222222222</v>
      </c>
      <c r="V285" s="83" t="n">
        <v>0</v>
      </c>
      <c r="W285" s="83" t="n">
        <v>44.4190755555556</v>
      </c>
      <c r="X285" s="83" t="n">
        <v>322.02</v>
      </c>
      <c r="Y285" s="83" t="n">
        <v>322.02</v>
      </c>
      <c r="Z285" s="83" t="n">
        <v>0</v>
      </c>
      <c r="AA285" s="116" t="n">
        <v>41122</v>
      </c>
      <c r="AB285" s="116" t="n">
        <v>41152</v>
      </c>
      <c r="AC285" s="117" t="s">
        <v>1209</v>
      </c>
      <c r="AD285" s="117" t="s">
        <v>1210</v>
      </c>
      <c r="AE285" s="84" t="n">
        <v>57040</v>
      </c>
      <c r="AF285" s="116" t="n">
        <v>41123</v>
      </c>
    </row>
    <row r="286" s="84" customFormat="true" ht="12" hidden="true" customHeight="false" outlineLevel="1" collapsed="false">
      <c r="A286" s="84" t="n">
        <v>57040</v>
      </c>
      <c r="B286" s="84" t="s">
        <v>370</v>
      </c>
      <c r="C286" s="84" t="s">
        <v>1218</v>
      </c>
      <c r="D286" s="84" t="s">
        <v>1219</v>
      </c>
      <c r="E286" s="84" t="s">
        <v>1220</v>
      </c>
      <c r="F286" s="84" t="n">
        <v>1</v>
      </c>
      <c r="G286" s="84" t="n">
        <v>0</v>
      </c>
      <c r="H286" s="83" t="n">
        <v>32560</v>
      </c>
      <c r="I286" s="83" t="n">
        <v>0</v>
      </c>
      <c r="J286" s="116" t="n">
        <v>41122</v>
      </c>
      <c r="K286" s="116" t="n">
        <v>41141</v>
      </c>
      <c r="L286" s="84" t="n">
        <v>19</v>
      </c>
      <c r="M286" s="84" t="n">
        <v>4.7804</v>
      </c>
      <c r="N286" s="84" t="n">
        <v>0</v>
      </c>
      <c r="O286" s="84" t="n">
        <v>4.7804</v>
      </c>
      <c r="P286" s="84" t="s">
        <v>354</v>
      </c>
      <c r="Q286" s="84" t="s">
        <v>781</v>
      </c>
      <c r="R286" s="116" t="n">
        <v>41141</v>
      </c>
      <c r="S286" s="83"/>
      <c r="T286" s="83" t="n">
        <v>0</v>
      </c>
      <c r="U286" s="83" t="n">
        <v>82.1485182222222</v>
      </c>
      <c r="V286" s="83" t="n">
        <v>0</v>
      </c>
      <c r="W286" s="83" t="n">
        <v>13.1437629155556</v>
      </c>
      <c r="X286" s="83" t="n">
        <v>95.28</v>
      </c>
      <c r="Y286" s="83" t="n">
        <v>95.28</v>
      </c>
      <c r="Z286" s="83" t="n">
        <v>0</v>
      </c>
      <c r="AA286" s="116" t="n">
        <v>41141</v>
      </c>
      <c r="AB286" s="116" t="n">
        <v>41152</v>
      </c>
      <c r="AC286" s="117" t="s">
        <v>1209</v>
      </c>
      <c r="AD286" s="117" t="s">
        <v>1210</v>
      </c>
      <c r="AE286" s="84" t="n">
        <v>57040</v>
      </c>
      <c r="AF286" s="116" t="n">
        <v>41142</v>
      </c>
    </row>
    <row r="287" s="84" customFormat="true" ht="12" hidden="true" customHeight="false" outlineLevel="1" collapsed="false">
      <c r="A287" s="84" t="n">
        <v>57040</v>
      </c>
      <c r="B287" s="84" t="s">
        <v>370</v>
      </c>
      <c r="C287" s="84" t="s">
        <v>1221</v>
      </c>
      <c r="D287" s="84" t="s">
        <v>1222</v>
      </c>
      <c r="E287" s="84" t="s">
        <v>1223</v>
      </c>
      <c r="F287" s="84" t="n">
        <v>2599</v>
      </c>
      <c r="G287" s="84" t="n">
        <v>0</v>
      </c>
      <c r="H287" s="83" t="n">
        <v>137040</v>
      </c>
      <c r="I287" s="83" t="n">
        <v>0</v>
      </c>
      <c r="J287" s="116" t="n">
        <v>41091</v>
      </c>
      <c r="K287" s="116" t="n">
        <v>41121</v>
      </c>
      <c r="L287" s="84" t="n">
        <v>30</v>
      </c>
      <c r="M287" s="84" t="n">
        <v>4.77</v>
      </c>
      <c r="N287" s="84" t="n">
        <v>0</v>
      </c>
      <c r="O287" s="84" t="n">
        <v>4.77</v>
      </c>
      <c r="P287" s="84" t="s">
        <v>354</v>
      </c>
      <c r="Q287" s="84" t="s">
        <v>781</v>
      </c>
      <c r="R287" s="116" t="n">
        <v>41121</v>
      </c>
      <c r="S287" s="83"/>
      <c r="T287" s="83" t="n">
        <v>0</v>
      </c>
      <c r="U287" s="83" t="n">
        <v>544.734</v>
      </c>
      <c r="V287" s="83" t="n">
        <v>0</v>
      </c>
      <c r="W287" s="83" t="n">
        <v>87.15744</v>
      </c>
      <c r="X287" s="83" t="n">
        <v>631.89</v>
      </c>
      <c r="Y287" s="83" t="n">
        <v>631.89</v>
      </c>
      <c r="Z287" s="83" t="n">
        <v>0</v>
      </c>
      <c r="AA287" s="116" t="n">
        <v>41121</v>
      </c>
      <c r="AB287" s="116" t="n">
        <v>41152</v>
      </c>
      <c r="AC287" s="117" t="s">
        <v>1209</v>
      </c>
      <c r="AD287" s="117" t="s">
        <v>1210</v>
      </c>
      <c r="AE287" s="84" t="n">
        <v>57040</v>
      </c>
      <c r="AF287" s="116" t="n">
        <v>41142</v>
      </c>
    </row>
    <row r="288" s="84" customFormat="true" ht="12" hidden="true" customHeight="false" outlineLevel="1" collapsed="false">
      <c r="A288" s="84" t="n">
        <v>57040</v>
      </c>
      <c r="B288" s="84" t="s">
        <v>370</v>
      </c>
      <c r="C288" s="84" t="s">
        <v>1224</v>
      </c>
      <c r="D288" s="84" t="n">
        <v>7979</v>
      </c>
      <c r="E288" s="84" t="s">
        <v>1225</v>
      </c>
      <c r="F288" s="84" t="n">
        <v>4391</v>
      </c>
      <c r="G288" s="84" t="n">
        <v>0</v>
      </c>
      <c r="H288" s="83" t="n">
        <v>88320</v>
      </c>
      <c r="I288" s="83" t="n">
        <v>0</v>
      </c>
      <c r="J288" s="116" t="n">
        <v>41091</v>
      </c>
      <c r="K288" s="116" t="n">
        <v>41106</v>
      </c>
      <c r="L288" s="84" t="n">
        <v>15</v>
      </c>
      <c r="M288" s="84" t="n">
        <v>4.77</v>
      </c>
      <c r="N288" s="84" t="n">
        <v>0</v>
      </c>
      <c r="O288" s="84" t="n">
        <v>4.77</v>
      </c>
      <c r="P288" s="84" t="s">
        <v>354</v>
      </c>
      <c r="Q288" s="84" t="s">
        <v>781</v>
      </c>
      <c r="R288" s="116" t="n">
        <v>41106</v>
      </c>
      <c r="S288" s="83"/>
      <c r="T288" s="83" t="n">
        <v>0</v>
      </c>
      <c r="U288" s="83" t="n">
        <v>175.536</v>
      </c>
      <c r="V288" s="83" t="n">
        <v>0</v>
      </c>
      <c r="W288" s="83" t="n">
        <v>28.08576</v>
      </c>
      <c r="X288" s="83" t="n">
        <v>203.61</v>
      </c>
      <c r="Y288" s="83" t="n">
        <v>203.61</v>
      </c>
      <c r="Z288" s="83" t="n">
        <v>0</v>
      </c>
      <c r="AA288" s="116" t="n">
        <v>41106</v>
      </c>
      <c r="AB288" s="116" t="n">
        <v>41152</v>
      </c>
      <c r="AC288" s="117" t="s">
        <v>1209</v>
      </c>
      <c r="AD288" s="117" t="s">
        <v>1210</v>
      </c>
      <c r="AE288" s="84" t="n">
        <v>57040</v>
      </c>
      <c r="AF288" s="116" t="n">
        <v>41142</v>
      </c>
    </row>
    <row r="289" s="84" customFormat="true" ht="12" hidden="true" customHeight="false" outlineLevel="1" collapsed="false">
      <c r="A289" s="84" t="n">
        <v>57040</v>
      </c>
      <c r="B289" s="84" t="s">
        <v>370</v>
      </c>
      <c r="C289" s="84" t="s">
        <v>1226</v>
      </c>
      <c r="D289" s="84" t="s">
        <v>1227</v>
      </c>
      <c r="E289" s="84" t="s">
        <v>1228</v>
      </c>
      <c r="F289" s="84" t="n">
        <v>1</v>
      </c>
      <c r="G289" s="84" t="n">
        <v>1</v>
      </c>
      <c r="H289" s="83" t="n">
        <v>179840</v>
      </c>
      <c r="I289" s="83" t="n">
        <v>179840</v>
      </c>
      <c r="J289" s="116" t="n">
        <v>41095</v>
      </c>
      <c r="K289" s="116" t="n">
        <v>41122</v>
      </c>
      <c r="L289" s="84" t="n">
        <v>27</v>
      </c>
      <c r="M289" s="84" t="n">
        <v>4.77</v>
      </c>
      <c r="N289" s="84" t="n">
        <v>4</v>
      </c>
      <c r="O289" s="84" t="n">
        <v>8.77</v>
      </c>
      <c r="P289" s="84" t="s">
        <v>361</v>
      </c>
      <c r="Q289" s="84" t="s">
        <v>781</v>
      </c>
      <c r="R289" s="116" t="n">
        <v>41122</v>
      </c>
      <c r="S289" s="83"/>
      <c r="T289" s="83" t="n">
        <v>0</v>
      </c>
      <c r="U289" s="83" t="n">
        <v>1182.8976</v>
      </c>
      <c r="V289" s="83" t="n">
        <v>0</v>
      </c>
      <c r="W289" s="83" t="n">
        <v>189.263616</v>
      </c>
      <c r="X289" s="83" t="n">
        <v>1372.15</v>
      </c>
      <c r="Y289" s="83" t="n">
        <v>1372.15</v>
      </c>
      <c r="Z289" s="83" t="n">
        <v>0</v>
      </c>
      <c r="AA289" s="116" t="n">
        <v>41122</v>
      </c>
      <c r="AB289" s="116" t="n">
        <v>41152</v>
      </c>
      <c r="AC289" s="117" t="s">
        <v>1209</v>
      </c>
      <c r="AD289" s="117" t="s">
        <v>1210</v>
      </c>
      <c r="AE289" s="84" t="n">
        <v>57040</v>
      </c>
      <c r="AF289" s="116" t="n">
        <v>41123</v>
      </c>
    </row>
    <row r="290" s="84" customFormat="true" ht="12" hidden="true" customHeight="false" outlineLevel="1" collapsed="false">
      <c r="A290" s="84" t="n">
        <v>57040</v>
      </c>
      <c r="B290" s="84" t="s">
        <v>370</v>
      </c>
      <c r="C290" s="84" t="s">
        <v>1226</v>
      </c>
      <c r="D290" s="84" t="s">
        <v>1227</v>
      </c>
      <c r="E290" s="84" t="s">
        <v>1228</v>
      </c>
      <c r="F290" s="84" t="n">
        <v>1</v>
      </c>
      <c r="G290" s="84" t="n">
        <v>0</v>
      </c>
      <c r="H290" s="83" t="n">
        <v>175840</v>
      </c>
      <c r="I290" s="83" t="n">
        <v>0</v>
      </c>
      <c r="J290" s="116" t="n">
        <v>41122</v>
      </c>
      <c r="K290" s="116" t="n">
        <v>41137</v>
      </c>
      <c r="L290" s="84" t="n">
        <v>15</v>
      </c>
      <c r="M290" s="84" t="n">
        <v>4.7804</v>
      </c>
      <c r="N290" s="84" t="n">
        <v>0</v>
      </c>
      <c r="O290" s="84" t="n">
        <v>4.7804</v>
      </c>
      <c r="P290" s="84" t="s">
        <v>354</v>
      </c>
      <c r="Q290" s="84" t="s">
        <v>781</v>
      </c>
      <c r="R290" s="116" t="n">
        <v>41137</v>
      </c>
      <c r="S290" s="83"/>
      <c r="T290" s="83" t="n">
        <v>0</v>
      </c>
      <c r="U290" s="83" t="n">
        <v>350.243973333333</v>
      </c>
      <c r="V290" s="83" t="n">
        <v>0</v>
      </c>
      <c r="W290" s="83" t="n">
        <v>56.0390357333333</v>
      </c>
      <c r="X290" s="83" t="n">
        <v>406.28</v>
      </c>
      <c r="Y290" s="83" t="n">
        <v>406.28</v>
      </c>
      <c r="Z290" s="83" t="n">
        <v>0</v>
      </c>
      <c r="AA290" s="116" t="n">
        <v>41137</v>
      </c>
      <c r="AB290" s="116" t="n">
        <v>41152</v>
      </c>
      <c r="AC290" s="117" t="s">
        <v>1209</v>
      </c>
      <c r="AD290" s="117" t="s">
        <v>1210</v>
      </c>
      <c r="AE290" s="84" t="n">
        <v>57040</v>
      </c>
      <c r="AF290" s="116" t="n">
        <v>41142</v>
      </c>
    </row>
    <row r="291" s="84" customFormat="true" ht="12" hidden="true" customHeight="false" outlineLevel="1" collapsed="false">
      <c r="A291" s="84" t="n">
        <v>57040</v>
      </c>
      <c r="B291" s="84" t="s">
        <v>370</v>
      </c>
      <c r="C291" s="84" t="s">
        <v>1226</v>
      </c>
      <c r="D291" s="84" t="s">
        <v>1227</v>
      </c>
      <c r="E291" s="84" t="s">
        <v>1228</v>
      </c>
      <c r="F291" s="84" t="n">
        <v>1</v>
      </c>
      <c r="G291" s="84" t="n">
        <v>0</v>
      </c>
      <c r="H291" s="83" t="n">
        <v>4000</v>
      </c>
      <c r="I291" s="83" t="n">
        <v>0</v>
      </c>
      <c r="J291" s="116" t="n">
        <v>41122</v>
      </c>
      <c r="K291" s="116" t="n">
        <v>41138</v>
      </c>
      <c r="L291" s="84" t="n">
        <v>16</v>
      </c>
      <c r="M291" s="84" t="n">
        <v>4.7804</v>
      </c>
      <c r="N291" s="84" t="n">
        <v>0</v>
      </c>
      <c r="O291" s="84" t="n">
        <v>4.7804</v>
      </c>
      <c r="P291" s="84" t="s">
        <v>354</v>
      </c>
      <c r="Q291" s="84" t="s">
        <v>781</v>
      </c>
      <c r="R291" s="116" t="n">
        <v>41138</v>
      </c>
      <c r="S291" s="83"/>
      <c r="T291" s="83" t="n">
        <v>0</v>
      </c>
      <c r="U291" s="83" t="n">
        <v>8.49848888888889</v>
      </c>
      <c r="V291" s="83" t="n">
        <v>0</v>
      </c>
      <c r="W291" s="83" t="n">
        <v>1.35975822222222</v>
      </c>
      <c r="X291" s="83" t="n">
        <v>9.85</v>
      </c>
      <c r="Y291" s="83" t="n">
        <v>9.85</v>
      </c>
      <c r="Z291" s="83" t="n">
        <v>0</v>
      </c>
      <c r="AA291" s="116" t="n">
        <v>41138</v>
      </c>
      <c r="AB291" s="116" t="n">
        <v>41152</v>
      </c>
      <c r="AC291" s="117" t="s">
        <v>1209</v>
      </c>
      <c r="AD291" s="117" t="s">
        <v>1210</v>
      </c>
      <c r="AE291" s="84" t="n">
        <v>57040</v>
      </c>
      <c r="AF291" s="116" t="n">
        <v>41142</v>
      </c>
    </row>
    <row r="292" s="84" customFormat="true" ht="12" hidden="true" customHeight="false" outlineLevel="1" collapsed="false">
      <c r="A292" s="84" t="n">
        <v>57040</v>
      </c>
      <c r="B292" s="84" t="s">
        <v>370</v>
      </c>
      <c r="C292" s="84" t="s">
        <v>1229</v>
      </c>
      <c r="D292" s="84" t="n">
        <v>3309</v>
      </c>
      <c r="E292" s="84" t="s">
        <v>1230</v>
      </c>
      <c r="F292" s="84" t="n">
        <v>5394</v>
      </c>
      <c r="G292" s="84" t="n">
        <v>0</v>
      </c>
      <c r="H292" s="83" t="n">
        <v>130960</v>
      </c>
      <c r="I292" s="83" t="n">
        <v>0</v>
      </c>
      <c r="J292" s="116" t="n">
        <v>41095</v>
      </c>
      <c r="K292" s="116" t="n">
        <v>41113</v>
      </c>
      <c r="L292" s="84" t="n">
        <v>18</v>
      </c>
      <c r="M292" s="84" t="n">
        <v>4.77</v>
      </c>
      <c r="N292" s="84" t="n">
        <v>0</v>
      </c>
      <c r="O292" s="84" t="n">
        <v>4.77</v>
      </c>
      <c r="P292" s="84" t="s">
        <v>354</v>
      </c>
      <c r="Q292" s="84" t="s">
        <v>781</v>
      </c>
      <c r="R292" s="116" t="n">
        <v>41113</v>
      </c>
      <c r="S292" s="83"/>
      <c r="T292" s="83" t="n">
        <v>0</v>
      </c>
      <c r="U292" s="83" t="n">
        <v>312.3396</v>
      </c>
      <c r="V292" s="83" t="n">
        <v>0</v>
      </c>
      <c r="W292" s="83" t="n">
        <v>49.974336</v>
      </c>
      <c r="X292" s="83" t="n">
        <v>362.3</v>
      </c>
      <c r="Y292" s="83" t="n">
        <v>362.3</v>
      </c>
      <c r="Z292" s="83" t="n">
        <v>0</v>
      </c>
      <c r="AA292" s="116" t="n">
        <v>41113</v>
      </c>
      <c r="AB292" s="116" t="n">
        <v>41152</v>
      </c>
      <c r="AC292" s="117" t="s">
        <v>1209</v>
      </c>
      <c r="AD292" s="117" t="s">
        <v>1210</v>
      </c>
      <c r="AE292" s="84" t="n">
        <v>57040</v>
      </c>
      <c r="AF292" s="116" t="n">
        <v>41142</v>
      </c>
    </row>
    <row r="293" s="84" customFormat="true" ht="12" hidden="true" customHeight="false" outlineLevel="1" collapsed="false">
      <c r="A293" s="84" t="n">
        <v>57040</v>
      </c>
      <c r="B293" s="84" t="s">
        <v>370</v>
      </c>
      <c r="C293" s="84" t="s">
        <v>1231</v>
      </c>
      <c r="D293" s="84" t="s">
        <v>1232</v>
      </c>
      <c r="E293" s="84" t="s">
        <v>1233</v>
      </c>
      <c r="F293" s="84" t="n">
        <v>1</v>
      </c>
      <c r="G293" s="84" t="n">
        <v>0</v>
      </c>
      <c r="H293" s="83" t="n">
        <v>179200</v>
      </c>
      <c r="I293" s="83" t="n">
        <v>0</v>
      </c>
      <c r="J293" s="116" t="n">
        <v>41095</v>
      </c>
      <c r="K293" s="116" t="n">
        <v>41113</v>
      </c>
      <c r="L293" s="84" t="n">
        <v>18</v>
      </c>
      <c r="M293" s="84" t="n">
        <v>4.77</v>
      </c>
      <c r="N293" s="84" t="n">
        <v>0</v>
      </c>
      <c r="O293" s="84" t="n">
        <v>4.77</v>
      </c>
      <c r="P293" s="84" t="s">
        <v>354</v>
      </c>
      <c r="Q293" s="84" t="s">
        <v>781</v>
      </c>
      <c r="R293" s="116" t="n">
        <v>41113</v>
      </c>
      <c r="S293" s="83"/>
      <c r="T293" s="83" t="n">
        <v>0</v>
      </c>
      <c r="U293" s="83" t="n">
        <v>427.392</v>
      </c>
      <c r="V293" s="83" t="n">
        <v>0</v>
      </c>
      <c r="W293" s="83" t="n">
        <v>68.38272</v>
      </c>
      <c r="X293" s="83" t="n">
        <v>495.77</v>
      </c>
      <c r="Y293" s="83" t="n">
        <v>495.77</v>
      </c>
      <c r="Z293" s="83" t="n">
        <v>0</v>
      </c>
      <c r="AA293" s="116" t="n">
        <v>41113</v>
      </c>
      <c r="AB293" s="116" t="n">
        <v>41152</v>
      </c>
      <c r="AC293" s="117" t="s">
        <v>1209</v>
      </c>
      <c r="AD293" s="117" t="s">
        <v>1210</v>
      </c>
      <c r="AE293" s="84" t="n">
        <v>57040</v>
      </c>
      <c r="AF293" s="116" t="n">
        <v>41142</v>
      </c>
    </row>
    <row r="294" s="84" customFormat="true" ht="12" hidden="true" customHeight="false" outlineLevel="1" collapsed="false">
      <c r="A294" s="84" t="n">
        <v>57040</v>
      </c>
      <c r="B294" s="84" t="s">
        <v>370</v>
      </c>
      <c r="C294" s="84" t="s">
        <v>1234</v>
      </c>
      <c r="D294" s="84" t="n">
        <v>5349</v>
      </c>
      <c r="E294" s="84" t="s">
        <v>1235</v>
      </c>
      <c r="F294" s="84" t="n">
        <v>1094</v>
      </c>
      <c r="G294" s="84" t="n">
        <v>1</v>
      </c>
      <c r="H294" s="83" t="n">
        <v>107760</v>
      </c>
      <c r="I294" s="83" t="n">
        <v>107760</v>
      </c>
      <c r="J294" s="116" t="n">
        <v>41095</v>
      </c>
      <c r="K294" s="116" t="n">
        <v>41122</v>
      </c>
      <c r="L294" s="84" t="n">
        <v>27</v>
      </c>
      <c r="M294" s="84" t="n">
        <v>4.77</v>
      </c>
      <c r="N294" s="84" t="n">
        <v>4</v>
      </c>
      <c r="O294" s="84" t="n">
        <v>8.77</v>
      </c>
      <c r="P294" s="84" t="s">
        <v>361</v>
      </c>
      <c r="Q294" s="84" t="s">
        <v>781</v>
      </c>
      <c r="R294" s="116" t="n">
        <v>41122</v>
      </c>
      <c r="S294" s="83"/>
      <c r="T294" s="83" t="n">
        <v>0</v>
      </c>
      <c r="U294" s="83" t="n">
        <v>708.7914</v>
      </c>
      <c r="V294" s="83" t="n">
        <v>0</v>
      </c>
      <c r="W294" s="83" t="n">
        <v>113.406624</v>
      </c>
      <c r="X294" s="83" t="n">
        <v>822.19</v>
      </c>
      <c r="Y294" s="83" t="n">
        <v>822.19</v>
      </c>
      <c r="Z294" s="83" t="n">
        <v>0</v>
      </c>
      <c r="AA294" s="116" t="n">
        <v>41122</v>
      </c>
      <c r="AB294" s="116" t="n">
        <v>41152</v>
      </c>
      <c r="AC294" s="117" t="s">
        <v>1209</v>
      </c>
      <c r="AD294" s="117" t="s">
        <v>1210</v>
      </c>
      <c r="AE294" s="84" t="n">
        <v>57040</v>
      </c>
      <c r="AF294" s="116" t="n">
        <v>41123</v>
      </c>
    </row>
    <row r="295" s="84" customFormat="true" ht="12" hidden="true" customHeight="false" outlineLevel="1" collapsed="false">
      <c r="A295" s="84" t="n">
        <v>57040</v>
      </c>
      <c r="B295" s="84" t="s">
        <v>370</v>
      </c>
      <c r="C295" s="84" t="s">
        <v>1234</v>
      </c>
      <c r="D295" s="84" t="n">
        <v>5349</v>
      </c>
      <c r="E295" s="84" t="s">
        <v>1235</v>
      </c>
      <c r="F295" s="84" t="n">
        <v>1094</v>
      </c>
      <c r="G295" s="84" t="n">
        <v>0</v>
      </c>
      <c r="H295" s="83" t="n">
        <v>107760</v>
      </c>
      <c r="I295" s="83" t="n">
        <v>0</v>
      </c>
      <c r="J295" s="116" t="n">
        <v>41122</v>
      </c>
      <c r="K295" s="116" t="n">
        <v>41138</v>
      </c>
      <c r="L295" s="84" t="n">
        <v>16</v>
      </c>
      <c r="M295" s="84" t="n">
        <v>4.7804</v>
      </c>
      <c r="N295" s="84" t="n">
        <v>0</v>
      </c>
      <c r="O295" s="84" t="n">
        <v>4.7804</v>
      </c>
      <c r="P295" s="84" t="s">
        <v>354</v>
      </c>
      <c r="Q295" s="84" t="s">
        <v>781</v>
      </c>
      <c r="R295" s="116" t="n">
        <v>41138</v>
      </c>
      <c r="S295" s="83"/>
      <c r="T295" s="83" t="n">
        <v>0</v>
      </c>
      <c r="U295" s="83" t="n">
        <v>228.949290666667</v>
      </c>
      <c r="V295" s="83" t="n">
        <v>0</v>
      </c>
      <c r="W295" s="83" t="n">
        <v>36.6318865066667</v>
      </c>
      <c r="X295" s="83" t="n">
        <v>265.57</v>
      </c>
      <c r="Y295" s="83" t="n">
        <v>265.57</v>
      </c>
      <c r="Z295" s="83" t="n">
        <v>0</v>
      </c>
      <c r="AA295" s="116" t="n">
        <v>41138</v>
      </c>
      <c r="AB295" s="116" t="n">
        <v>41152</v>
      </c>
      <c r="AC295" s="117" t="s">
        <v>1209</v>
      </c>
      <c r="AD295" s="117" t="s">
        <v>1210</v>
      </c>
      <c r="AE295" s="84" t="n">
        <v>57040</v>
      </c>
      <c r="AF295" s="116" t="n">
        <v>41142</v>
      </c>
    </row>
    <row r="296" s="84" customFormat="true" ht="12" hidden="true" customHeight="false" outlineLevel="1" collapsed="false">
      <c r="A296" s="84" t="n">
        <v>57040</v>
      </c>
      <c r="B296" s="84" t="s">
        <v>370</v>
      </c>
      <c r="C296" s="84" t="s">
        <v>1236</v>
      </c>
      <c r="D296" s="84" t="n">
        <v>2623</v>
      </c>
      <c r="E296" s="84" t="s">
        <v>1237</v>
      </c>
      <c r="F296" s="84" t="n">
        <v>1092</v>
      </c>
      <c r="G296" s="84" t="n">
        <v>0</v>
      </c>
      <c r="H296" s="83" t="n">
        <v>67520</v>
      </c>
      <c r="I296" s="83" t="n">
        <v>0</v>
      </c>
      <c r="J296" s="116" t="n">
        <v>41122</v>
      </c>
      <c r="K296" s="116" t="n">
        <v>41142</v>
      </c>
      <c r="L296" s="84" t="n">
        <v>20</v>
      </c>
      <c r="M296" s="84" t="n">
        <v>4.7804</v>
      </c>
      <c r="N296" s="84" t="n">
        <v>0</v>
      </c>
      <c r="O296" s="84" t="n">
        <v>4.7804</v>
      </c>
      <c r="P296" s="84" t="s">
        <v>354</v>
      </c>
      <c r="Q296" s="84" t="s">
        <v>781</v>
      </c>
      <c r="R296" s="116" t="n">
        <v>41142</v>
      </c>
      <c r="S296" s="83"/>
      <c r="T296" s="83" t="n">
        <v>0</v>
      </c>
      <c r="U296" s="83" t="n">
        <v>179.318115555556</v>
      </c>
      <c r="V296" s="83" t="n">
        <v>0</v>
      </c>
      <c r="W296" s="83" t="n">
        <v>28.6908984888889</v>
      </c>
      <c r="X296" s="83" t="n">
        <v>208</v>
      </c>
      <c r="Y296" s="83" t="n">
        <v>208</v>
      </c>
      <c r="Z296" s="83" t="n">
        <v>0</v>
      </c>
      <c r="AA296" s="116" t="n">
        <v>41142</v>
      </c>
      <c r="AB296" s="116" t="n">
        <v>41152</v>
      </c>
      <c r="AC296" s="117" t="s">
        <v>1209</v>
      </c>
      <c r="AD296" s="117" t="s">
        <v>1210</v>
      </c>
      <c r="AE296" s="84" t="n">
        <v>57040</v>
      </c>
      <c r="AF296" s="116" t="n">
        <v>41142</v>
      </c>
    </row>
    <row r="301" customFormat="false" ht="12.75" hidden="false" customHeight="false" outlineLevel="0" collapsed="false">
      <c r="H301" s="13" t="s">
        <v>369</v>
      </c>
      <c r="I301" s="14"/>
      <c r="J301" s="14"/>
      <c r="K301" s="61"/>
      <c r="L301" s="61" t="s">
        <v>370</v>
      </c>
      <c r="M301" s="61"/>
      <c r="N301" s="14"/>
      <c r="O301" s="14"/>
      <c r="P301" s="14"/>
      <c r="Q301" s="14"/>
    </row>
    <row r="302" customFormat="false" ht="12" hidden="false" customHeight="false" outlineLevel="0" collapsed="false">
      <c r="H302" s="17" t="s">
        <v>371</v>
      </c>
      <c r="I302" s="17"/>
      <c r="J302" s="17"/>
      <c r="K302" s="17"/>
      <c r="L302" s="17" t="s">
        <v>372</v>
      </c>
      <c r="M302" s="17"/>
      <c r="N302" s="17"/>
      <c r="O302" s="17"/>
      <c r="P302" s="17"/>
      <c r="Q302" s="17"/>
    </row>
    <row r="303" customFormat="false" ht="12" hidden="false" customHeight="false" outlineLevel="0" collapsed="false">
      <c r="H303" s="17" t="s">
        <v>373</v>
      </c>
      <c r="I303" s="17"/>
      <c r="J303" s="17"/>
      <c r="K303" s="17"/>
      <c r="L303" s="17" t="s">
        <v>374</v>
      </c>
      <c r="M303" s="17"/>
      <c r="N303" s="17"/>
      <c r="O303" s="17"/>
      <c r="P303" s="17"/>
      <c r="Q303" s="17"/>
    </row>
    <row r="304" customFormat="false" ht="12" hidden="false" customHeight="false" outlineLevel="0" collapsed="false">
      <c r="H304" s="17" t="s">
        <v>375</v>
      </c>
      <c r="I304" s="17"/>
      <c r="J304" s="17"/>
      <c r="K304" s="17"/>
      <c r="L304" s="17" t="s">
        <v>376</v>
      </c>
      <c r="M304" s="17"/>
      <c r="N304" s="17"/>
      <c r="O304" s="17"/>
      <c r="P304" s="17"/>
      <c r="Q304" s="17"/>
    </row>
    <row r="305" customFormat="false" ht="12" hidden="false" customHeight="false" outlineLevel="0" collapsed="false">
      <c r="H305" s="17" t="s">
        <v>377</v>
      </c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2" hidden="false" customHeight="false" outlineLevel="0" collapsed="false"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2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7"/>
    </row>
    <row r="308" customFormat="false" ht="12" hidden="false" customHeight="false" outlineLevel="0" collapsed="false"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H309" s="21" t="s">
        <v>378</v>
      </c>
      <c r="I309" s="21"/>
      <c r="J309" s="21"/>
      <c r="K309" s="21"/>
      <c r="L309" s="21"/>
      <c r="M309" s="21"/>
      <c r="N309" s="21"/>
      <c r="O309" s="21"/>
      <c r="P309" s="17"/>
      <c r="Q309" s="17"/>
    </row>
    <row r="310" customFormat="false" ht="12" hidden="false" customHeight="false" outlineLevel="0" collapsed="false">
      <c r="H310" s="22" t="n">
        <v>41142</v>
      </c>
      <c r="I310" s="22"/>
      <c r="J310" s="22"/>
      <c r="K310" s="22"/>
      <c r="L310" s="22"/>
      <c r="M310" s="22"/>
      <c r="N310" s="22"/>
      <c r="O310" s="22"/>
      <c r="P310" s="17"/>
      <c r="Q310" s="17"/>
    </row>
    <row r="311" customFormat="false" ht="12" hidden="false" customHeight="false" outlineLevel="0" collapsed="false"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2" hidden="false" customHeight="false" outlineLevel="0" collapsed="false">
      <c r="H312" s="23"/>
      <c r="I312" s="24" t="s">
        <v>379</v>
      </c>
      <c r="J312" s="24"/>
      <c r="K312" s="24"/>
      <c r="L312" s="24"/>
      <c r="M312" s="24"/>
      <c r="N312" s="24"/>
      <c r="O312" s="23"/>
      <c r="P312" s="23"/>
      <c r="Q312" s="23"/>
    </row>
    <row r="313" customFormat="false" ht="12" hidden="false" customHeight="false" outlineLevel="0" collapsed="false">
      <c r="H313" s="23"/>
      <c r="I313" s="24" t="s">
        <v>1238</v>
      </c>
      <c r="J313" s="24"/>
      <c r="K313" s="24"/>
      <c r="L313" s="24"/>
      <c r="M313" s="24"/>
      <c r="N313" s="24"/>
      <c r="O313" s="23"/>
      <c r="P313" s="23"/>
      <c r="Q313" s="23"/>
    </row>
    <row r="314" customFormat="false" ht="12" hidden="false" customHeight="false" outlineLevel="0" collapsed="false">
      <c r="H314" s="25"/>
      <c r="I314" s="26" t="s">
        <v>381</v>
      </c>
      <c r="J314" s="26" t="s">
        <v>527</v>
      </c>
      <c r="K314" s="26" t="s">
        <v>383</v>
      </c>
      <c r="L314" s="26" t="s">
        <v>24</v>
      </c>
      <c r="M314" s="26" t="s">
        <v>384</v>
      </c>
      <c r="N314" s="26" t="s">
        <v>385</v>
      </c>
      <c r="O314" s="25"/>
      <c r="P314" s="25"/>
      <c r="Q314" s="25"/>
    </row>
    <row r="315" customFormat="false" ht="12" hidden="false" customHeight="false" outlineLevel="0" collapsed="false">
      <c r="H315" s="17"/>
      <c r="I315" s="27"/>
      <c r="J315" s="27"/>
      <c r="K315" s="27"/>
      <c r="L315" s="27"/>
      <c r="M315" s="27"/>
      <c r="N315" s="27"/>
      <c r="O315" s="17"/>
      <c r="P315" s="17"/>
      <c r="Q315" s="17"/>
    </row>
    <row r="316" customFormat="false" ht="12.75" hidden="false" customHeight="false" outlineLevel="0" collapsed="false">
      <c r="H316" s="13" t="s">
        <v>386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/>
      <c r="N316" s="28" t="n">
        <v>0</v>
      </c>
      <c r="O316" s="17"/>
      <c r="P316" s="17"/>
      <c r="Q316" s="17"/>
    </row>
    <row r="317" customFormat="false" ht="12" hidden="false" customHeight="false" outlineLevel="0" collapsed="false">
      <c r="H317" s="17"/>
      <c r="I317" s="28"/>
      <c r="J317" s="28"/>
      <c r="K317" s="28"/>
      <c r="L317" s="28"/>
      <c r="M317" s="28"/>
      <c r="N317" s="29"/>
      <c r="O317" s="17"/>
      <c r="P317" s="17"/>
      <c r="Q317" s="17"/>
    </row>
    <row r="318" customFormat="false" ht="12.75" hidden="false" customHeight="false" outlineLevel="0" collapsed="false">
      <c r="H318" s="30" t="s">
        <v>387</v>
      </c>
      <c r="I318" s="28" t="n">
        <v>0</v>
      </c>
      <c r="J318" s="28" t="n">
        <v>8346.19709227222</v>
      </c>
      <c r="K318" s="28" t="n">
        <v>0</v>
      </c>
      <c r="L318" s="28" t="n">
        <v>1335.39153476356</v>
      </c>
      <c r="M318" s="28"/>
      <c r="N318" s="28" t="n">
        <v>9681.42</v>
      </c>
      <c r="O318" s="27"/>
      <c r="P318" s="17"/>
      <c r="Q318" s="17"/>
    </row>
    <row r="319" customFormat="false" ht="12.75" hidden="false" customHeight="false" outlineLevel="0" collapsed="false">
      <c r="H319" s="13"/>
      <c r="I319" s="17"/>
      <c r="J319" s="49"/>
      <c r="K319" s="49"/>
      <c r="L319" s="49"/>
      <c r="M319" s="17"/>
      <c r="N319" s="23"/>
      <c r="O319" s="27"/>
      <c r="P319" s="17"/>
      <c r="Q319" s="17"/>
    </row>
    <row r="320" customFormat="false" ht="12.75" hidden="false" customHeight="false" outlineLevel="0" collapsed="false">
      <c r="H320" s="13" t="s">
        <v>388</v>
      </c>
      <c r="I320" s="28" t="n">
        <v>0</v>
      </c>
      <c r="J320" s="28" t="n">
        <v>145346.850235705</v>
      </c>
      <c r="K320" s="28" t="n">
        <v>38049.25</v>
      </c>
      <c r="L320" s="28" t="n">
        <v>29343.3760377127</v>
      </c>
      <c r="M320" s="28"/>
      <c r="N320" s="28" t="n">
        <v>212433.23</v>
      </c>
      <c r="O320" s="27"/>
      <c r="P320" s="17"/>
      <c r="Q320" s="17"/>
    </row>
    <row r="321" customFormat="false" ht="12.75" hidden="false" customHeight="false" outlineLevel="0" collapsed="false">
      <c r="H321" s="13"/>
      <c r="I321" s="17"/>
      <c r="J321" s="49"/>
      <c r="K321" s="49"/>
      <c r="L321" s="49"/>
      <c r="M321" s="17"/>
      <c r="N321" s="23"/>
      <c r="O321" s="27"/>
      <c r="P321" s="17"/>
      <c r="Q321" s="17"/>
    </row>
    <row r="322" customFormat="false" ht="12.75" hidden="false" customHeight="false" outlineLevel="0" collapsed="false">
      <c r="H322" s="13" t="s">
        <v>389</v>
      </c>
      <c r="I322" s="28" t="n">
        <v>194159.15</v>
      </c>
      <c r="J322" s="28" t="n">
        <v>162327.296459417</v>
      </c>
      <c r="K322" s="28" t="n">
        <v>0</v>
      </c>
      <c r="L322" s="28" t="n">
        <v>25972.3674335067</v>
      </c>
      <c r="M322" s="28"/>
      <c r="N322" s="28" t="n">
        <v>382458.81</v>
      </c>
      <c r="O322" s="27"/>
      <c r="P322" s="17"/>
      <c r="Q322" s="17"/>
    </row>
    <row r="323" customFormat="false" ht="12.75" hidden="false" customHeight="false" outlineLevel="0" collapsed="false">
      <c r="H323" s="13"/>
      <c r="I323" s="28"/>
      <c r="J323" s="28"/>
      <c r="K323" s="28"/>
      <c r="L323" s="28"/>
      <c r="M323" s="28"/>
      <c r="N323" s="28"/>
      <c r="O323" s="27"/>
      <c r="P323" s="17"/>
      <c r="Q323" s="17"/>
    </row>
    <row r="324" customFormat="false" ht="12.75" hidden="false" customHeight="false" outlineLevel="0" collapsed="false">
      <c r="H324" s="13" t="s">
        <v>39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/>
      <c r="N324" s="28" t="n">
        <v>0</v>
      </c>
      <c r="O324" s="27"/>
      <c r="P324" s="17"/>
      <c r="Q324" s="17"/>
    </row>
    <row r="325" customFormat="false" ht="12.75" hidden="false" customHeight="false" outlineLevel="0" collapsed="false">
      <c r="H325" s="13"/>
      <c r="I325" s="27"/>
      <c r="J325" s="27"/>
      <c r="K325" s="27"/>
      <c r="L325" s="27"/>
      <c r="M325" s="27"/>
      <c r="N325" s="35"/>
      <c r="O325" s="27"/>
      <c r="P325" s="17"/>
      <c r="Q325" s="17"/>
    </row>
    <row r="326" customFormat="false" ht="12.75" hidden="false" customHeight="false" outlineLevel="0" collapsed="false">
      <c r="H326" s="13" t="s">
        <v>391</v>
      </c>
      <c r="I326" s="27"/>
      <c r="J326" s="27"/>
      <c r="K326" s="27"/>
      <c r="L326" s="27"/>
      <c r="M326" s="27"/>
      <c r="N326" s="36" t="n">
        <v>604573.46</v>
      </c>
      <c r="O326" s="17"/>
      <c r="P326" s="17"/>
      <c r="Q326" s="17"/>
    </row>
    <row r="327" customFormat="false" ht="12" hidden="false" customHeight="false" outlineLevel="0" collapsed="false">
      <c r="H327" s="17"/>
      <c r="I327" s="27"/>
      <c r="J327" s="27"/>
      <c r="K327" s="27"/>
      <c r="L327" s="27"/>
      <c r="M327" s="27"/>
      <c r="N327" s="27"/>
      <c r="O327" s="27"/>
      <c r="P327" s="17"/>
      <c r="Q327" s="17"/>
    </row>
    <row r="328" customFormat="false" ht="12" hidden="false" customHeight="false" outlineLevel="0" collapsed="false">
      <c r="H328" s="17"/>
      <c r="I328" s="27"/>
      <c r="J328" s="27"/>
      <c r="K328" s="27"/>
      <c r="L328" s="27"/>
      <c r="M328" s="27"/>
      <c r="N328" s="118" t="s">
        <v>746</v>
      </c>
      <c r="O328" s="35"/>
      <c r="P328" s="25" t="s">
        <v>1239</v>
      </c>
      <c r="Q328" s="17"/>
      <c r="R328" s="25" t="s">
        <v>1239</v>
      </c>
    </row>
    <row r="329" customFormat="false" ht="12" hidden="false" customHeight="false" outlineLevel="0" collapsed="false">
      <c r="H329" s="17"/>
      <c r="I329" s="27"/>
      <c r="J329" s="27"/>
      <c r="K329" s="27"/>
      <c r="L329" s="27"/>
      <c r="M329" s="27"/>
      <c r="N329" s="27"/>
      <c r="O329" s="27"/>
      <c r="P329" s="17"/>
      <c r="Q329" s="17"/>
    </row>
    <row r="330" customFormat="false" ht="12" hidden="false" customHeight="false" outlineLevel="0" collapsed="false">
      <c r="H330" s="17"/>
      <c r="I330" s="27"/>
      <c r="J330" s="27"/>
      <c r="K330" s="27"/>
      <c r="L330" s="27"/>
      <c r="M330" s="27"/>
      <c r="N330" s="27" t="n">
        <f aca="false">SUM(J318:L320)</f>
        <v>222421.064900453</v>
      </c>
      <c r="O330" s="65" t="s">
        <v>1240</v>
      </c>
      <c r="P330" s="27" t="n">
        <v>194159.15</v>
      </c>
    </row>
    <row r="331" customFormat="false" ht="15.75" hidden="false" customHeight="false" outlineLevel="0" collapsed="false">
      <c r="H331" s="37" t="s">
        <v>392</v>
      </c>
      <c r="I331" s="38" t="n">
        <v>41145</v>
      </c>
      <c r="J331" s="27"/>
      <c r="K331" s="27"/>
      <c r="L331" s="27"/>
      <c r="M331" s="27"/>
      <c r="N331" s="27" t="n">
        <f aca="false">SUM(J322:L322)</f>
        <v>188299.663892923</v>
      </c>
      <c r="O331" s="65" t="s">
        <v>1240</v>
      </c>
      <c r="P331" s="27" t="n">
        <v>184721.65</v>
      </c>
    </row>
    <row r="332" customFormat="false" ht="12" hidden="false" customHeight="false" outlineLevel="0" collapsed="false">
      <c r="H332" s="43"/>
      <c r="I332" s="27"/>
      <c r="J332" s="27"/>
      <c r="K332" s="27"/>
      <c r="L332" s="27"/>
      <c r="M332" s="27"/>
      <c r="N332" s="119" t="n">
        <f aca="false">+I322</f>
        <v>194159.15</v>
      </c>
      <c r="O332" s="65" t="s">
        <v>1240</v>
      </c>
      <c r="P332" s="68" t="n">
        <v>165223.03</v>
      </c>
    </row>
    <row r="333" customFormat="false" ht="12" hidden="false" customHeight="false" outlineLevel="0" collapsed="false">
      <c r="H333" s="43"/>
      <c r="I333" s="27"/>
      <c r="J333" s="68"/>
      <c r="K333" s="27"/>
      <c r="L333" s="27"/>
      <c r="M333" s="27"/>
      <c r="N333" s="27" t="n">
        <f aca="false">SUM(N330:N332)</f>
        <v>604879.878793377</v>
      </c>
      <c r="O333" s="65" t="s">
        <v>1241</v>
      </c>
      <c r="P333" s="68" t="n">
        <v>188299.67</v>
      </c>
      <c r="Q333" s="27"/>
      <c r="R333" s="120"/>
    </row>
    <row r="334" customFormat="false" ht="12" hidden="false" customHeight="false" outlineLevel="0" collapsed="false">
      <c r="O334" s="65" t="s">
        <v>1241</v>
      </c>
      <c r="P334" s="68" t="n">
        <v>179800</v>
      </c>
    </row>
    <row r="335" customFormat="false" ht="12" hidden="false" customHeight="false" outlineLevel="0" collapsed="false">
      <c r="M335" s="120"/>
      <c r="O335" s="65" t="s">
        <v>1241</v>
      </c>
      <c r="P335" s="68" t="n">
        <v>194159.15</v>
      </c>
    </row>
    <row r="336" customFormat="false" ht="12" hidden="false" customHeight="false" outlineLevel="0" collapsed="false">
      <c r="M336" s="84"/>
    </row>
    <row r="337" customFormat="false" ht="12" hidden="false" customHeight="false" outlineLevel="0" collapsed="false">
      <c r="M337" s="120"/>
    </row>
    <row r="338" customFormat="false" ht="12" hidden="false" customHeight="false" outlineLevel="0" collapsed="false">
      <c r="M338" s="84"/>
    </row>
    <row r="339" customFormat="false" ht="12" hidden="false" customHeight="false" outlineLevel="0" collapsed="false">
      <c r="K339" s="121"/>
      <c r="M339" s="120"/>
    </row>
    <row r="340" customFormat="false" ht="12" hidden="false" customHeight="false" outlineLevel="0" collapsed="false">
      <c r="K340" s="121"/>
      <c r="M340" s="27"/>
    </row>
    <row r="341" customFormat="false" ht="12" hidden="false" customHeight="false" outlineLevel="0" collapsed="false">
      <c r="K341" s="121"/>
      <c r="M341" s="122"/>
    </row>
    <row r="342" customFormat="false" ht="12" hidden="false" customHeight="false" outlineLevel="0" collapsed="false">
      <c r="M342" s="84"/>
    </row>
  </sheetData>
  <mergeCells count="4">
    <mergeCell ref="H309:O309"/>
    <mergeCell ref="H310:O310"/>
    <mergeCell ref="I312:N312"/>
    <mergeCell ref="I313:N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7" min="7" style="0" width="12.28"/>
  </cols>
  <sheetData>
    <row r="1" s="17" customFormat="true" ht="11.25" hidden="false" customHeight="false" outlineLevel="0" collapsed="false"/>
    <row r="2" s="17" customFormat="true" ht="11.25" hidden="false" customHeight="false" outlineLevel="0" collapsed="false"/>
    <row r="3" s="17" customFormat="true" ht="11.25" hidden="false" customHeight="false" outlineLevel="0" collapsed="false"/>
    <row r="4" s="17" customFormat="true" ht="11.25" hidden="false" customHeight="false" outlineLevel="0" collapsed="false"/>
    <row r="5" s="17" customFormat="true" ht="11.25" hidden="false" customHeight="false" outlineLevel="0" collapsed="false"/>
    <row r="6" s="14" customFormat="true" ht="12.75" hidden="false" customHeight="false" outlineLevel="0" collapsed="false">
      <c r="B6" s="13" t="s">
        <v>369</v>
      </c>
      <c r="E6" s="61"/>
      <c r="F6" s="61" t="s">
        <v>370</v>
      </c>
      <c r="G6" s="61"/>
    </row>
    <row r="7" s="17" customFormat="true" ht="11.25" hidden="false" customHeight="false" outlineLevel="0" collapsed="false">
      <c r="B7" s="17" t="s">
        <v>371</v>
      </c>
      <c r="F7" s="17" t="s">
        <v>372</v>
      </c>
    </row>
    <row r="8" s="17" customFormat="true" ht="11.25" hidden="false" customHeight="false" outlineLevel="0" collapsed="false">
      <c r="B8" s="17" t="s">
        <v>373</v>
      </c>
      <c r="F8" s="17" t="s">
        <v>374</v>
      </c>
    </row>
    <row r="9" s="17" customFormat="true" ht="11.25" hidden="false" customHeight="false" outlineLevel="0" collapsed="false">
      <c r="B9" s="17" t="s">
        <v>375</v>
      </c>
      <c r="F9" s="17" t="s">
        <v>376</v>
      </c>
    </row>
    <row r="10" s="17" customFormat="true" ht="11.25" hidden="false" customHeight="false" outlineLevel="0" collapsed="false">
      <c r="B10" s="17" t="s">
        <v>377</v>
      </c>
    </row>
    <row r="11" s="17" customFormat="true" ht="11.25" hidden="false" customHeight="false" outlineLevel="0" collapsed="false"/>
    <row r="12" s="17" customFormat="true" ht="11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s="17" customFormat="true" ht="11.25" hidden="false" customHeight="false" outlineLevel="0" collapsed="false"/>
    <row r="14" s="17" customFormat="true" ht="15" hidden="false" customHeight="false" outlineLevel="0" collapsed="false">
      <c r="B14" s="21" t="s">
        <v>378</v>
      </c>
      <c r="C14" s="21"/>
      <c r="D14" s="21"/>
      <c r="E14" s="21"/>
      <c r="F14" s="21"/>
      <c r="G14" s="21"/>
      <c r="H14" s="21"/>
      <c r="I14" s="21"/>
    </row>
    <row r="15" s="17" customFormat="true" ht="11.25" hidden="false" customHeight="false" outlineLevel="0" collapsed="false">
      <c r="B15" s="22" t="n">
        <v>41182</v>
      </c>
      <c r="C15" s="22"/>
      <c r="D15" s="22"/>
      <c r="E15" s="22"/>
      <c r="F15" s="22"/>
      <c r="G15" s="22"/>
      <c r="H15" s="22"/>
      <c r="I15" s="22"/>
    </row>
    <row r="16" s="17" customFormat="true" ht="11.25" hidden="false" customHeight="false" outlineLevel="0" collapsed="false"/>
    <row r="17" s="23" customFormat="true" ht="11.25" hidden="false" customHeight="false" outlineLevel="0" collapsed="false">
      <c r="C17" s="24" t="s">
        <v>379</v>
      </c>
      <c r="D17" s="24"/>
      <c r="E17" s="24"/>
      <c r="F17" s="24"/>
      <c r="G17" s="24"/>
      <c r="H17" s="24"/>
    </row>
    <row r="18" s="23" customFormat="true" ht="11.25" hidden="false" customHeight="false" outlineLevel="0" collapsed="false">
      <c r="C18" s="24" t="s">
        <v>1242</v>
      </c>
      <c r="D18" s="24"/>
      <c r="E18" s="24"/>
      <c r="F18" s="24"/>
      <c r="G18" s="24"/>
      <c r="H18" s="24"/>
    </row>
    <row r="19" s="25" customFormat="true" ht="11.25" hidden="false" customHeight="false" outlineLevel="0" collapsed="false">
      <c r="C19" s="26" t="s">
        <v>381</v>
      </c>
      <c r="D19" s="26" t="s">
        <v>527</v>
      </c>
      <c r="E19" s="26" t="s">
        <v>383</v>
      </c>
      <c r="F19" s="26" t="s">
        <v>24</v>
      </c>
      <c r="G19" s="26" t="s">
        <v>384</v>
      </c>
      <c r="H19" s="26" t="s">
        <v>385</v>
      </c>
    </row>
    <row r="20" s="17" customFormat="true" ht="11.25" hidden="false" customHeight="false" outlineLevel="0" collapsed="false">
      <c r="C20" s="27"/>
      <c r="D20" s="27"/>
      <c r="E20" s="27"/>
      <c r="F20" s="27"/>
      <c r="G20" s="27"/>
      <c r="H20" s="27"/>
    </row>
    <row r="21" s="17" customFormat="true" ht="12.75" hidden="false" customHeight="false" outlineLevel="0" collapsed="false">
      <c r="B21" s="13" t="s">
        <v>386</v>
      </c>
      <c r="C21" s="28" t="n">
        <v>0</v>
      </c>
      <c r="D21" s="28" t="n">
        <v>0</v>
      </c>
      <c r="E21" s="28" t="n">
        <v>0</v>
      </c>
      <c r="F21" s="28" t="n">
        <v>0</v>
      </c>
      <c r="G21" s="28"/>
      <c r="H21" s="28" t="n">
        <v>0</v>
      </c>
    </row>
    <row r="22" s="17" customFormat="true" ht="11.25" hidden="false" customHeight="false" outlineLevel="0" collapsed="false">
      <c r="C22" s="28"/>
      <c r="D22" s="28"/>
      <c r="E22" s="28"/>
      <c r="F22" s="28"/>
      <c r="G22" s="28"/>
      <c r="H22" s="29"/>
    </row>
    <row r="23" s="17" customFormat="true" ht="12.75" hidden="false" customHeight="false" outlineLevel="0" collapsed="false">
      <c r="B23" s="30" t="s">
        <v>387</v>
      </c>
      <c r="C23" s="28" t="n">
        <v>0</v>
      </c>
      <c r="D23" s="123" t="n">
        <v>4833.63</v>
      </c>
      <c r="E23" s="123" t="n">
        <v>250</v>
      </c>
      <c r="F23" s="123" t="n">
        <v>813.39</v>
      </c>
      <c r="G23" s="28" t="n">
        <v>0</v>
      </c>
      <c r="H23" s="28" t="n">
        <v>5897.02</v>
      </c>
      <c r="I23" s="27"/>
    </row>
    <row r="24" s="17" customFormat="true" ht="12.75" hidden="false" customHeight="false" outlineLevel="0" collapsed="false">
      <c r="B24" s="13"/>
      <c r="H24" s="23"/>
      <c r="I24" s="27"/>
    </row>
    <row r="25" s="17" customFormat="true" ht="12.75" hidden="false" customHeight="false" outlineLevel="0" collapsed="false">
      <c r="B25" s="13" t="s">
        <v>388</v>
      </c>
      <c r="C25" s="28" t="n">
        <v>0</v>
      </c>
      <c r="D25" s="123" t="n">
        <v>129646.91</v>
      </c>
      <c r="E25" s="123" t="n">
        <v>62049.49</v>
      </c>
      <c r="F25" s="123" t="n">
        <v>30671.51</v>
      </c>
      <c r="G25" s="28" t="n">
        <v>0</v>
      </c>
      <c r="H25" s="28" t="n">
        <v>222367.91</v>
      </c>
      <c r="I25" s="27"/>
    </row>
    <row r="26" s="17" customFormat="true" ht="12.75" hidden="false" customHeight="false" outlineLevel="0" collapsed="false">
      <c r="B26" s="13"/>
      <c r="H26" s="23"/>
      <c r="I26" s="27"/>
    </row>
    <row r="27" s="17" customFormat="true" ht="12.75" hidden="false" customHeight="false" outlineLevel="0" collapsed="false">
      <c r="B27" s="13" t="s">
        <v>389</v>
      </c>
      <c r="C27" s="123" t="n">
        <v>194159.15</v>
      </c>
      <c r="D27" s="123" t="n">
        <v>152787.08</v>
      </c>
      <c r="E27" s="28" t="n">
        <v>0</v>
      </c>
      <c r="F27" s="123" t="n">
        <v>24445.93</v>
      </c>
      <c r="G27" s="28"/>
      <c r="H27" s="28" t="n">
        <v>371392.16</v>
      </c>
      <c r="I27" s="27"/>
    </row>
    <row r="28" s="17" customFormat="true" ht="12.75" hidden="false" customHeight="false" outlineLevel="0" collapsed="false">
      <c r="B28" s="13"/>
      <c r="C28" s="28"/>
      <c r="D28" s="28"/>
      <c r="E28" s="28"/>
      <c r="F28" s="28"/>
      <c r="G28" s="28"/>
      <c r="H28" s="28"/>
      <c r="I28" s="27"/>
    </row>
    <row r="29" s="17" customFormat="true" ht="12.75" hidden="false" customHeight="false" outlineLevel="0" collapsed="false">
      <c r="B29" s="13" t="s">
        <v>39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 t="n">
        <v>0</v>
      </c>
      <c r="I29" s="27"/>
    </row>
    <row r="30" s="17" customFormat="true" ht="12.75" hidden="false" customHeight="false" outlineLevel="0" collapsed="false">
      <c r="B30" s="13"/>
      <c r="C30" s="27"/>
      <c r="D30" s="27"/>
      <c r="E30" s="27"/>
      <c r="F30" s="27"/>
      <c r="G30" s="27"/>
      <c r="H30" s="35"/>
      <c r="I30" s="27"/>
    </row>
    <row r="31" s="17" customFormat="true" ht="12.75" hidden="false" customHeight="false" outlineLevel="0" collapsed="false">
      <c r="B31" s="13" t="s">
        <v>391</v>
      </c>
      <c r="C31" s="27"/>
      <c r="D31" s="27"/>
      <c r="E31" s="27"/>
      <c r="F31" s="27"/>
      <c r="G31" s="27"/>
      <c r="H31" s="36" t="n">
        <v>599657.09</v>
      </c>
    </row>
    <row r="32" s="17" customFormat="true" ht="11.25" hidden="false" customHeight="false" outlineLevel="0" collapsed="false">
      <c r="C32" s="27"/>
      <c r="D32" s="27"/>
      <c r="E32" s="27"/>
      <c r="F32" s="27"/>
      <c r="G32" s="27"/>
      <c r="H32" s="27"/>
      <c r="I32" s="27"/>
    </row>
    <row r="33" s="17" customFormat="true" ht="11.25" hidden="false" customHeight="false" outlineLevel="0" collapsed="false">
      <c r="C33" s="27"/>
      <c r="D33" s="27"/>
      <c r="E33" s="27"/>
      <c r="F33" s="27"/>
      <c r="G33" s="27"/>
      <c r="H33" s="27"/>
      <c r="I33" s="27"/>
    </row>
    <row r="34" s="17" customFormat="true" ht="11.25" hidden="false" customHeight="false" outlineLevel="0" collapsed="false">
      <c r="C34" s="27"/>
      <c r="D34" s="27"/>
      <c r="E34" s="27"/>
      <c r="F34" s="27"/>
      <c r="G34" s="27"/>
      <c r="H34" s="118" t="s">
        <v>746</v>
      </c>
      <c r="I34" s="27"/>
      <c r="J34" s="25" t="s">
        <v>1239</v>
      </c>
    </row>
    <row r="35" s="17" customFormat="true" ht="11.25" hidden="false" customHeight="false" outlineLevel="0" collapsed="false">
      <c r="C35" s="27"/>
      <c r="D35" s="27"/>
      <c r="E35" s="27"/>
      <c r="F35" s="27"/>
      <c r="G35" s="27"/>
      <c r="H35" s="27"/>
      <c r="I35" s="27"/>
    </row>
    <row r="36" s="17" customFormat="true" ht="15.75" hidden="false" customHeight="false" outlineLevel="0" collapsed="false">
      <c r="B36" s="37" t="s">
        <v>392</v>
      </c>
      <c r="C36" s="38" t="n">
        <v>41205</v>
      </c>
      <c r="D36" s="27"/>
      <c r="E36" s="27"/>
      <c r="F36" s="27"/>
      <c r="G36" s="27"/>
      <c r="H36" s="27" t="n">
        <f aca="false">SUM(D23:F25)</f>
        <v>228264.93</v>
      </c>
      <c r="I36" s="124" t="s">
        <v>1243</v>
      </c>
      <c r="J36" s="27" t="n">
        <v>228264.83</v>
      </c>
      <c r="K36" s="17" t="s">
        <v>1244</v>
      </c>
    </row>
    <row r="37" s="17" customFormat="true" ht="11.25" hidden="false" customHeight="false" outlineLevel="0" collapsed="false">
      <c r="B37" s="43"/>
      <c r="C37" s="27"/>
      <c r="D37" s="27"/>
      <c r="E37" s="27"/>
      <c r="F37" s="27"/>
      <c r="G37" s="27"/>
      <c r="H37" s="27" t="n">
        <f aca="false">SUM(D27:F27)</f>
        <v>177233.01</v>
      </c>
      <c r="I37" s="124" t="s">
        <v>1243</v>
      </c>
      <c r="J37" s="27" t="n">
        <v>185720.18</v>
      </c>
    </row>
    <row r="38" s="17" customFormat="true" ht="11.25" hidden="false" customHeight="false" outlineLevel="0" collapsed="false">
      <c r="B38" s="43"/>
      <c r="C38" s="27"/>
      <c r="D38" s="68"/>
      <c r="E38" s="27"/>
      <c r="F38" s="27"/>
      <c r="G38" s="27"/>
      <c r="H38" s="119" t="n">
        <f aca="false">+C27</f>
        <v>194159.15</v>
      </c>
      <c r="I38" s="124" t="s">
        <v>1243</v>
      </c>
      <c r="J38" s="119" t="n">
        <v>194159.15</v>
      </c>
      <c r="K38" s="17" t="s">
        <v>1244</v>
      </c>
    </row>
    <row r="39" s="17" customFormat="true" ht="11.25" hidden="false" customHeight="false" outlineLevel="0" collapsed="false">
      <c r="B39" s="23"/>
      <c r="C39" s="27"/>
      <c r="D39" s="68"/>
      <c r="E39" s="27"/>
      <c r="F39" s="27"/>
      <c r="G39" s="27"/>
      <c r="H39" s="27" t="n">
        <f aca="false">SUM(H36:H38)</f>
        <v>599657.09</v>
      </c>
      <c r="I39" s="27"/>
      <c r="J39" s="27" t="n">
        <f aca="false">SUM(J36:J38)</f>
        <v>608144.16</v>
      </c>
    </row>
    <row r="40" s="14" customFormat="true" ht="12.75" hidden="false" customHeight="false" outlineLevel="0" collapsed="false">
      <c r="B40" s="70"/>
      <c r="C40" s="71"/>
      <c r="D40" s="72"/>
      <c r="E40" s="71"/>
      <c r="F40" s="71"/>
      <c r="G40" s="71"/>
      <c r="H40" s="71"/>
      <c r="I40" s="71"/>
    </row>
    <row r="41" customFormat="false" ht="12.75" hidden="false" customHeight="false" outlineLevel="0" collapsed="false">
      <c r="H41" s="82"/>
      <c r="J41" s="27"/>
    </row>
    <row r="42" customFormat="false" ht="12.75" hidden="false" customHeight="false" outlineLevel="0" collapsed="false">
      <c r="H42" s="82"/>
      <c r="J42" s="27"/>
    </row>
    <row r="43" customFormat="false" ht="12.75" hidden="false" customHeight="false" outlineLevel="0" collapsed="false">
      <c r="H43" s="82"/>
      <c r="J43" s="27"/>
      <c r="L43" s="124"/>
      <c r="M43" s="27"/>
    </row>
    <row r="44" customFormat="false" ht="12.75" hidden="false" customHeight="false" outlineLevel="0" collapsed="false">
      <c r="H44" s="82"/>
      <c r="J44" s="27"/>
    </row>
    <row r="45" customFormat="false" ht="12.75" hidden="false" customHeight="false" outlineLevel="0" collapsed="false">
      <c r="H45" s="121"/>
      <c r="J45" s="27"/>
      <c r="M45" s="27"/>
    </row>
    <row r="46" customFormat="false" ht="12.75" hidden="false" customHeight="false" outlineLevel="0" collapsed="false">
      <c r="H46" s="121"/>
      <c r="J46" s="27"/>
    </row>
    <row r="47" customFormat="false" ht="12.75" hidden="false" customHeight="false" outlineLevel="0" collapsed="false">
      <c r="H47" s="121"/>
      <c r="J47" s="27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125" width="18.41"/>
    <col collapsed="false" customWidth="true" hidden="false" outlineLevel="0" max="3" min="3" style="125" width="14.14"/>
    <col collapsed="false" customWidth="false" hidden="false" outlineLevel="0" max="6" min="4" style="125" width="11.42"/>
    <col collapsed="false" customWidth="true" hidden="false" outlineLevel="0" max="7" min="7" style="125" width="12.28"/>
    <col collapsed="false" customWidth="false" hidden="false" outlineLevel="0" max="257" min="8" style="125" width="11.42"/>
  </cols>
  <sheetData>
    <row r="1" s="17" customFormat="true" ht="11.25" hidden="false" customHeight="false" outlineLevel="0" collapsed="false"/>
    <row r="2" s="17" customFormat="true" ht="11.25" hidden="false" customHeight="false" outlineLevel="0" collapsed="false"/>
    <row r="3" s="17" customFormat="true" ht="11.25" hidden="false" customHeight="false" outlineLevel="0" collapsed="false"/>
    <row r="4" s="17" customFormat="true" ht="11.25" hidden="false" customHeight="false" outlineLevel="0" collapsed="false"/>
    <row r="5" s="17" customFormat="true" ht="11.25" hidden="false" customHeight="false" outlineLevel="0" collapsed="false"/>
    <row r="6" s="14" customFormat="true" ht="12.75" hidden="false" customHeight="false" outlineLevel="0" collapsed="false">
      <c r="B6" s="13" t="s">
        <v>369</v>
      </c>
      <c r="E6" s="61"/>
      <c r="F6" s="61" t="s">
        <v>370</v>
      </c>
      <c r="G6" s="61"/>
    </row>
    <row r="7" s="17" customFormat="true" ht="11.25" hidden="false" customHeight="false" outlineLevel="0" collapsed="false">
      <c r="B7" s="17" t="s">
        <v>371</v>
      </c>
      <c r="F7" s="17" t="s">
        <v>372</v>
      </c>
    </row>
    <row r="8" s="17" customFormat="true" ht="11.25" hidden="false" customHeight="false" outlineLevel="0" collapsed="false">
      <c r="B8" s="17" t="s">
        <v>373</v>
      </c>
      <c r="F8" s="17" t="s">
        <v>374</v>
      </c>
    </row>
    <row r="9" s="17" customFormat="true" ht="11.25" hidden="false" customHeight="false" outlineLevel="0" collapsed="false">
      <c r="B9" s="17" t="s">
        <v>375</v>
      </c>
      <c r="F9" s="17" t="s">
        <v>376</v>
      </c>
    </row>
    <row r="10" s="17" customFormat="true" ht="11.25" hidden="false" customHeight="false" outlineLevel="0" collapsed="false">
      <c r="B10" s="17" t="s">
        <v>377</v>
      </c>
    </row>
    <row r="11" s="17" customFormat="true" ht="11.25" hidden="false" customHeight="false" outlineLevel="0" collapsed="false"/>
    <row r="12" s="17" customFormat="true" ht="11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s="17" customFormat="true" ht="11.25" hidden="false" customHeight="false" outlineLevel="0" collapsed="false"/>
    <row r="14" s="17" customFormat="true" ht="15" hidden="false" customHeight="false" outlineLevel="0" collapsed="false">
      <c r="B14" s="21" t="s">
        <v>378</v>
      </c>
      <c r="C14" s="21"/>
      <c r="D14" s="21"/>
      <c r="E14" s="21"/>
      <c r="F14" s="21"/>
      <c r="G14" s="21"/>
      <c r="H14" s="21"/>
      <c r="I14" s="21"/>
    </row>
    <row r="15" s="17" customFormat="true" ht="11.25" hidden="false" customHeight="false" outlineLevel="0" collapsed="false">
      <c r="B15" s="22" t="n">
        <v>41213</v>
      </c>
      <c r="C15" s="22"/>
      <c r="D15" s="22"/>
      <c r="E15" s="22"/>
      <c r="F15" s="22"/>
      <c r="G15" s="22"/>
      <c r="H15" s="22"/>
      <c r="I15" s="22"/>
    </row>
    <row r="16" s="17" customFormat="true" ht="11.25" hidden="false" customHeight="false" outlineLevel="0" collapsed="false"/>
    <row r="17" s="23" customFormat="true" ht="11.25" hidden="false" customHeight="false" outlineLevel="0" collapsed="false">
      <c r="C17" s="24" t="s">
        <v>379</v>
      </c>
      <c r="D17" s="24"/>
      <c r="E17" s="24"/>
      <c r="F17" s="24"/>
      <c r="G17" s="24"/>
      <c r="H17" s="24"/>
    </row>
    <row r="18" s="23" customFormat="true" ht="11.25" hidden="false" customHeight="false" outlineLevel="0" collapsed="false">
      <c r="C18" s="24" t="s">
        <v>1245</v>
      </c>
      <c r="D18" s="24"/>
      <c r="E18" s="24"/>
      <c r="F18" s="24"/>
      <c r="G18" s="24"/>
      <c r="H18" s="24"/>
    </row>
    <row r="19" s="25" customFormat="true" ht="11.25" hidden="false" customHeight="false" outlineLevel="0" collapsed="false">
      <c r="C19" s="26" t="s">
        <v>381</v>
      </c>
      <c r="D19" s="26" t="s">
        <v>527</v>
      </c>
      <c r="E19" s="26" t="s">
        <v>383</v>
      </c>
      <c r="F19" s="26" t="s">
        <v>24</v>
      </c>
      <c r="G19" s="26" t="s">
        <v>384</v>
      </c>
      <c r="H19" s="26" t="s">
        <v>385</v>
      </c>
    </row>
    <row r="20" s="17" customFormat="true" ht="11.25" hidden="false" customHeight="false" outlineLevel="0" collapsed="false">
      <c r="C20" s="27"/>
      <c r="D20" s="27"/>
      <c r="E20" s="27"/>
      <c r="F20" s="27"/>
      <c r="G20" s="27"/>
      <c r="H20" s="27"/>
    </row>
    <row r="21" s="17" customFormat="true" ht="12.75" hidden="false" customHeight="false" outlineLevel="0" collapsed="false">
      <c r="B21" s="13" t="s">
        <v>386</v>
      </c>
      <c r="C21" s="28" t="n">
        <v>0</v>
      </c>
      <c r="D21" s="28" t="n">
        <v>0</v>
      </c>
      <c r="E21" s="28" t="n">
        <v>0</v>
      </c>
      <c r="F21" s="28" t="n">
        <v>0</v>
      </c>
      <c r="G21" s="28"/>
      <c r="H21" s="28" t="n">
        <v>0</v>
      </c>
    </row>
    <row r="22" s="17" customFormat="true" ht="11.25" hidden="false" customHeight="false" outlineLevel="0" collapsed="false">
      <c r="C22" s="28"/>
      <c r="D22" s="28"/>
      <c r="E22" s="28"/>
      <c r="F22" s="28"/>
      <c r="G22" s="28"/>
      <c r="H22" s="29"/>
    </row>
    <row r="23" s="17" customFormat="true" ht="12.75" hidden="false" customHeight="false" outlineLevel="0" collapsed="false">
      <c r="B23" s="30" t="s">
        <v>387</v>
      </c>
      <c r="C23" s="28" t="n">
        <v>0</v>
      </c>
      <c r="D23" s="126" t="n">
        <v>4846.27</v>
      </c>
      <c r="E23" s="126" t="n">
        <v>250</v>
      </c>
      <c r="F23" s="126" t="n">
        <v>815.41</v>
      </c>
      <c r="G23" s="28" t="n">
        <v>0</v>
      </c>
      <c r="H23" s="28" t="n">
        <v>5911.68</v>
      </c>
      <c r="I23" s="27"/>
    </row>
    <row r="24" s="17" customFormat="true" ht="12.75" hidden="false" customHeight="false" outlineLevel="0" collapsed="false">
      <c r="B24" s="13"/>
      <c r="H24" s="23"/>
      <c r="I24" s="27"/>
    </row>
    <row r="25" s="17" customFormat="true" ht="12.75" hidden="false" customHeight="false" outlineLevel="0" collapsed="false">
      <c r="B25" s="13" t="s">
        <v>388</v>
      </c>
      <c r="C25" s="28" t="n">
        <v>0</v>
      </c>
      <c r="D25" s="126" t="n">
        <v>182900.96</v>
      </c>
      <c r="E25" s="126" t="n">
        <v>23945.78</v>
      </c>
      <c r="F25" s="126" t="n">
        <v>33095.44</v>
      </c>
      <c r="G25" s="28" t="n">
        <v>2.3283064365387E-010</v>
      </c>
      <c r="H25" s="28" t="n">
        <v>239942.18</v>
      </c>
      <c r="I25" s="27"/>
    </row>
    <row r="26" s="17" customFormat="true" ht="12.75" hidden="false" customHeight="false" outlineLevel="0" collapsed="false">
      <c r="B26" s="13"/>
      <c r="H26" s="23"/>
      <c r="I26" s="27"/>
    </row>
    <row r="27" s="17" customFormat="true" ht="12.75" hidden="false" customHeight="false" outlineLevel="0" collapsed="false">
      <c r="B27" s="13" t="s">
        <v>389</v>
      </c>
      <c r="C27" s="126" t="n">
        <v>194159.15</v>
      </c>
      <c r="D27" s="126" t="n">
        <v>155656.32</v>
      </c>
      <c r="E27" s="28" t="n">
        <v>0</v>
      </c>
      <c r="F27" s="126" t="n">
        <v>24905.01</v>
      </c>
      <c r="G27" s="28"/>
      <c r="H27" s="28" t="n">
        <v>374720.48</v>
      </c>
      <c r="I27" s="27"/>
    </row>
    <row r="28" s="17" customFormat="true" ht="12.75" hidden="false" customHeight="false" outlineLevel="0" collapsed="false">
      <c r="B28" s="13"/>
      <c r="C28" s="28"/>
      <c r="D28" s="28"/>
      <c r="E28" s="28"/>
      <c r="F28" s="28"/>
      <c r="G28" s="28"/>
      <c r="H28" s="28"/>
      <c r="I28" s="27"/>
    </row>
    <row r="29" s="17" customFormat="true" ht="12.75" hidden="false" customHeight="false" outlineLevel="0" collapsed="false">
      <c r="B29" s="13" t="s">
        <v>39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 t="n">
        <v>0</v>
      </c>
      <c r="I29" s="27"/>
    </row>
    <row r="30" s="17" customFormat="true" ht="12.75" hidden="false" customHeight="false" outlineLevel="0" collapsed="false">
      <c r="B30" s="13"/>
      <c r="C30" s="27"/>
      <c r="D30" s="27"/>
      <c r="E30" s="27"/>
      <c r="F30" s="27"/>
      <c r="G30" s="27"/>
      <c r="H30" s="35"/>
      <c r="I30" s="27"/>
    </row>
    <row r="31" s="17" customFormat="true" ht="12.75" hidden="false" customHeight="false" outlineLevel="0" collapsed="false">
      <c r="B31" s="13" t="s">
        <v>391</v>
      </c>
      <c r="C31" s="27"/>
      <c r="D31" s="27"/>
      <c r="E31" s="27"/>
      <c r="F31" s="27"/>
      <c r="G31" s="27"/>
      <c r="H31" s="36" t="n">
        <v>620574.34</v>
      </c>
    </row>
    <row r="32" s="17" customFormat="true" ht="11.25" hidden="false" customHeight="false" outlineLevel="0" collapsed="false">
      <c r="C32" s="27"/>
      <c r="D32" s="27"/>
      <c r="E32" s="27"/>
      <c r="F32" s="27"/>
      <c r="G32" s="27"/>
      <c r="H32" s="27"/>
      <c r="I32" s="27"/>
    </row>
    <row r="33" s="17" customFormat="true" ht="11.25" hidden="false" customHeight="false" outlineLevel="0" collapsed="false">
      <c r="C33" s="27"/>
      <c r="D33" s="27"/>
      <c r="E33" s="27"/>
      <c r="F33" s="27"/>
      <c r="G33" s="27"/>
      <c r="H33" s="27"/>
      <c r="I33" s="27"/>
    </row>
    <row r="34" s="17" customFormat="true" ht="11.25" hidden="false" customHeight="false" outlineLevel="0" collapsed="false">
      <c r="C34" s="27"/>
      <c r="D34" s="27"/>
      <c r="E34" s="27"/>
      <c r="F34" s="27"/>
      <c r="G34" s="118" t="s">
        <v>746</v>
      </c>
      <c r="H34" s="27"/>
      <c r="I34" s="25" t="s">
        <v>1239</v>
      </c>
    </row>
    <row r="35" s="17" customFormat="true" ht="11.25" hidden="false" customHeight="false" outlineLevel="0" collapsed="false">
      <c r="C35" s="27"/>
      <c r="D35" s="27"/>
      <c r="E35" s="27"/>
      <c r="F35" s="27"/>
      <c r="G35" s="27"/>
      <c r="H35" s="27"/>
      <c r="I35" s="27"/>
    </row>
    <row r="36" s="17" customFormat="true" ht="15.75" hidden="false" customHeight="false" outlineLevel="0" collapsed="false">
      <c r="B36" s="37" t="s">
        <v>392</v>
      </c>
      <c r="C36" s="38" t="n">
        <v>41223</v>
      </c>
      <c r="D36" s="27"/>
      <c r="E36" s="27"/>
      <c r="F36" s="27"/>
      <c r="G36" s="27" t="n">
        <f aca="false">SUM(D23:F25)</f>
        <v>245853.86</v>
      </c>
      <c r="H36" s="124" t="s">
        <v>1246</v>
      </c>
      <c r="I36" s="27" t="n">
        <v>243600</v>
      </c>
    </row>
    <row r="37" s="17" customFormat="true" ht="11.25" hidden="false" customHeight="false" outlineLevel="0" collapsed="false">
      <c r="B37" s="43"/>
      <c r="C37" s="27"/>
      <c r="D37" s="27"/>
      <c r="E37" s="27"/>
      <c r="F37" s="27"/>
      <c r="G37" s="27" t="n">
        <f aca="false">SUM(D27:F27)</f>
        <v>180561.33</v>
      </c>
      <c r="H37" s="124" t="s">
        <v>1246</v>
      </c>
      <c r="I37" s="27" t="n">
        <v>177232.92</v>
      </c>
      <c r="J37" s="17" t="s">
        <v>1244</v>
      </c>
    </row>
    <row r="38" s="17" customFormat="true" ht="11.25" hidden="false" customHeight="false" outlineLevel="0" collapsed="false">
      <c r="B38" s="43"/>
      <c r="C38" s="27"/>
      <c r="D38" s="68"/>
      <c r="E38" s="27"/>
      <c r="F38" s="27"/>
      <c r="G38" s="119" t="n">
        <f aca="false">+C27</f>
        <v>194159.15</v>
      </c>
      <c r="H38" s="27"/>
      <c r="I38" s="119"/>
    </row>
    <row r="39" s="17" customFormat="true" ht="11.25" hidden="false" customHeight="false" outlineLevel="0" collapsed="false">
      <c r="B39" s="23"/>
      <c r="C39" s="27"/>
      <c r="D39" s="68"/>
      <c r="E39" s="27"/>
      <c r="F39" s="27"/>
      <c r="G39" s="27" t="n">
        <f aca="false">SUM(G36:G38)</f>
        <v>620574.34</v>
      </c>
      <c r="H39" s="27"/>
      <c r="I39" s="27" t="n">
        <f aca="false">SUM(I36:I38)</f>
        <v>420832.92</v>
      </c>
    </row>
    <row r="40" s="14" customFormat="true" ht="12.75" hidden="false" customHeight="false" outlineLevel="0" collapsed="false">
      <c r="B40" s="70"/>
      <c r="C40" s="71"/>
      <c r="D40" s="72"/>
      <c r="E40" s="71"/>
      <c r="F40" s="71"/>
      <c r="G40" s="71"/>
      <c r="H40" s="71"/>
      <c r="I40" s="71"/>
    </row>
    <row r="41" customFormat="false" ht="15" hidden="false" customHeight="false" outlineLevel="0" collapsed="false">
      <c r="G41" s="127"/>
      <c r="I41" s="27"/>
    </row>
    <row r="42" customFormat="false" ht="15" hidden="false" customHeight="false" outlineLevel="0" collapsed="false">
      <c r="I42" s="27"/>
    </row>
    <row r="43" customFormat="false" ht="15" hidden="false" customHeight="false" outlineLevel="0" collapsed="false">
      <c r="G43" s="82"/>
      <c r="I43" s="27"/>
    </row>
    <row r="44" customFormat="false" ht="15" hidden="false" customHeight="false" outlineLevel="0" collapsed="false">
      <c r="G44" s="82"/>
      <c r="I44" s="27"/>
    </row>
    <row r="45" customFormat="false" ht="15" hidden="false" customHeight="false" outlineLevel="0" collapsed="false">
      <c r="G45" s="121"/>
      <c r="I45" s="27"/>
    </row>
    <row r="46" customFormat="false" ht="15" hidden="false" customHeight="false" outlineLevel="0" collapsed="false">
      <c r="G46" s="121"/>
      <c r="I46" s="27"/>
    </row>
    <row r="47" customFormat="false" ht="15" hidden="false" customHeight="false" outlineLevel="0" collapsed="false">
      <c r="G47" s="121"/>
      <c r="I47" s="27"/>
    </row>
    <row r="48" customFormat="false" ht="15" hidden="false" customHeight="false" outlineLevel="0" collapsed="false">
      <c r="I48" s="27"/>
    </row>
    <row r="49" customFormat="false" ht="15" hidden="false" customHeight="false" outlineLevel="0" collapsed="false">
      <c r="I49" s="27"/>
    </row>
    <row r="50" customFormat="false" ht="15" hidden="false" customHeight="false" outlineLevel="0" collapsed="false">
      <c r="I50" s="27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5"/>
  <sheetViews>
    <sheetView showFormulas="false" showGridLines="true" showRowColHeaders="true" showZeros="true" rightToLeft="false" tabSelected="false" showOutlineSymbols="true" defaultGridColor="true" view="normal" topLeftCell="J280" colorId="64" zoomScale="100" zoomScaleNormal="100" zoomScalePageLayoutView="100" workbookViewId="0">
      <selection pane="topLeft" activeCell="P310" activeCellId="0" sqref="P310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8.7"/>
    <col collapsed="false" customWidth="true" hidden="false" outlineLevel="0" max="13" min="12" style="3" width="13.85"/>
    <col collapsed="false" customWidth="false" hidden="false" outlineLevel="0" max="21" min="19" style="128" width="11.42"/>
    <col collapsed="false" customWidth="false" hidden="false" outlineLevel="0" max="29" min="22" style="16" width="11.42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1247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3" t="s">
        <v>10</v>
      </c>
      <c r="M1" s="3" t="s">
        <v>11</v>
      </c>
      <c r="N1" s="14" t="s">
        <v>12</v>
      </c>
      <c r="O1" s="14" t="s">
        <v>13</v>
      </c>
      <c r="P1" s="14" t="s">
        <v>14</v>
      </c>
      <c r="Q1" s="14" t="s">
        <v>15</v>
      </c>
      <c r="R1" s="14" t="s">
        <v>16</v>
      </c>
      <c r="S1" s="44" t="s">
        <v>17</v>
      </c>
      <c r="T1" s="44" t="s">
        <v>18</v>
      </c>
      <c r="U1" s="44" t="s">
        <v>19</v>
      </c>
      <c r="V1" s="16" t="s">
        <v>20</v>
      </c>
      <c r="W1" s="16" t="s">
        <v>21</v>
      </c>
      <c r="X1" s="16" t="s">
        <v>22</v>
      </c>
      <c r="Y1" s="16" t="s">
        <v>23</v>
      </c>
      <c r="Z1" s="16" t="s">
        <v>24</v>
      </c>
      <c r="AA1" s="16" t="s">
        <v>25</v>
      </c>
      <c r="AB1" s="16" t="s">
        <v>26</v>
      </c>
      <c r="AC1" s="16" t="s">
        <v>27</v>
      </c>
      <c r="AD1" s="14" t="s">
        <v>28</v>
      </c>
      <c r="AE1" s="14" t="s">
        <v>2</v>
      </c>
      <c r="AF1" s="14" t="s">
        <v>29</v>
      </c>
      <c r="AG1" s="14"/>
    </row>
    <row r="2" customFormat="false" ht="12.75" hidden="false" customHeight="false" outlineLevel="0" collapsed="false">
      <c r="A2" s="0" t="n">
        <v>57040</v>
      </c>
      <c r="B2" s="0" t="n">
        <v>1203584</v>
      </c>
      <c r="C2" s="7" t="n">
        <v>41247</v>
      </c>
      <c r="D2" s="0" t="n">
        <v>57040</v>
      </c>
      <c r="E2" s="0" t="n">
        <v>57040</v>
      </c>
      <c r="F2" s="0" t="s">
        <v>30</v>
      </c>
      <c r="G2" s="0" t="s">
        <v>53</v>
      </c>
      <c r="H2" s="0" t="n">
        <v>51018</v>
      </c>
      <c r="I2" s="0" t="s">
        <v>54</v>
      </c>
      <c r="J2" s="0" t="n">
        <v>7402</v>
      </c>
      <c r="K2" s="0" t="n">
        <v>1</v>
      </c>
      <c r="L2" s="3" t="n">
        <v>0.3</v>
      </c>
      <c r="M2" s="3" t="n">
        <v>0.3</v>
      </c>
      <c r="N2" s="7" t="n">
        <v>39231</v>
      </c>
      <c r="O2" s="7" t="n">
        <v>39234</v>
      </c>
      <c r="P2" s="0" t="n">
        <v>3</v>
      </c>
      <c r="Q2" s="0" t="s">
        <v>55</v>
      </c>
      <c r="R2" s="0" t="n">
        <v>10.55</v>
      </c>
      <c r="S2" s="128" t="s">
        <v>56</v>
      </c>
      <c r="T2" s="128" t="s">
        <v>35</v>
      </c>
      <c r="U2" s="129" t="n">
        <v>39234</v>
      </c>
      <c r="V2" s="16" t="n">
        <v>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0</v>
      </c>
      <c r="AC2" s="16" t="n">
        <v>0</v>
      </c>
      <c r="AD2" s="0" t="s">
        <v>33</v>
      </c>
      <c r="AE2" s="7" t="n">
        <v>41256</v>
      </c>
      <c r="AF2" s="0" t="s">
        <v>36</v>
      </c>
    </row>
    <row r="3" customFormat="false" ht="12.75" hidden="false" customHeight="false" outlineLevel="0" collapsed="false">
      <c r="A3" s="0" t="n">
        <v>57040</v>
      </c>
      <c r="B3" s="0" t="n">
        <v>2177705</v>
      </c>
      <c r="C3" s="7" t="n">
        <v>41247</v>
      </c>
      <c r="D3" s="0" t="n">
        <v>57040</v>
      </c>
      <c r="E3" s="0" t="n">
        <v>57040</v>
      </c>
      <c r="F3" s="0" t="s">
        <v>30</v>
      </c>
      <c r="G3" s="0" t="s">
        <v>57</v>
      </c>
      <c r="H3" s="0" t="n">
        <v>182298</v>
      </c>
      <c r="I3" s="0" t="s">
        <v>58</v>
      </c>
      <c r="J3" s="0" t="n">
        <v>5396</v>
      </c>
      <c r="K3" s="0" t="n">
        <v>1</v>
      </c>
      <c r="L3" s="3" t="n">
        <v>0.37</v>
      </c>
      <c r="M3" s="3" t="n">
        <v>0.37</v>
      </c>
      <c r="N3" s="7" t="n">
        <v>39842</v>
      </c>
      <c r="O3" s="7" t="n">
        <v>39845</v>
      </c>
      <c r="P3" s="0" t="n">
        <v>3</v>
      </c>
      <c r="Q3" s="0" t="s">
        <v>59</v>
      </c>
      <c r="R3" s="0" t="n">
        <v>11.68</v>
      </c>
      <c r="S3" s="128" t="s">
        <v>56</v>
      </c>
      <c r="T3" s="128" t="s">
        <v>35</v>
      </c>
      <c r="U3" s="129" t="n">
        <v>39845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0" t="s">
        <v>33</v>
      </c>
      <c r="AE3" s="7" t="n">
        <v>41256</v>
      </c>
      <c r="AF3" s="0" t="s">
        <v>36</v>
      </c>
    </row>
    <row r="4" customFormat="false" ht="12.75" hidden="false" customHeight="false" outlineLevel="0" collapsed="false">
      <c r="A4" s="0" t="n">
        <v>57040</v>
      </c>
      <c r="B4" s="0" t="n">
        <v>3023904</v>
      </c>
      <c r="C4" s="7" t="n">
        <v>41247</v>
      </c>
      <c r="D4" s="0" t="n">
        <v>57040</v>
      </c>
      <c r="E4" s="0" t="n">
        <v>57040</v>
      </c>
      <c r="F4" s="0" t="s">
        <v>30</v>
      </c>
      <c r="G4" s="0" t="s">
        <v>60</v>
      </c>
      <c r="H4" s="0" t="n">
        <v>275123</v>
      </c>
      <c r="I4" s="0" t="s">
        <v>61</v>
      </c>
      <c r="J4" s="0" t="n">
        <v>7401</v>
      </c>
      <c r="K4" s="0" t="n">
        <v>1</v>
      </c>
      <c r="L4" s="3" t="n">
        <v>0.23</v>
      </c>
      <c r="M4" s="3" t="n">
        <v>0.23</v>
      </c>
      <c r="N4" s="7" t="n">
        <v>40563</v>
      </c>
      <c r="O4" s="7" t="n">
        <v>40575</v>
      </c>
      <c r="P4" s="0" t="n">
        <v>12</v>
      </c>
      <c r="Q4" s="0" t="s">
        <v>42</v>
      </c>
      <c r="R4" s="0" t="n">
        <v>8.13</v>
      </c>
      <c r="S4" s="128" t="s">
        <v>56</v>
      </c>
      <c r="T4" s="128" t="s">
        <v>35</v>
      </c>
      <c r="U4" s="129" t="n">
        <v>40575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0" t="s">
        <v>33</v>
      </c>
      <c r="AE4" s="7" t="n">
        <v>41256</v>
      </c>
      <c r="AF4" s="0" t="s">
        <v>36</v>
      </c>
    </row>
    <row r="5" customFormat="false" ht="12.75" hidden="false" customHeight="false" outlineLevel="0" collapsed="false">
      <c r="A5" s="0" t="n">
        <v>57040</v>
      </c>
      <c r="B5" s="0" t="n">
        <v>3572359</v>
      </c>
      <c r="C5" s="7" t="n">
        <v>41247</v>
      </c>
      <c r="D5" s="0" t="n">
        <v>57040</v>
      </c>
      <c r="E5" s="0" t="n">
        <v>57040</v>
      </c>
      <c r="F5" s="0" t="s">
        <v>30</v>
      </c>
      <c r="G5" s="0" t="s">
        <v>1248</v>
      </c>
      <c r="H5" s="0" t="s">
        <v>1249</v>
      </c>
      <c r="I5" s="0" t="s">
        <v>1250</v>
      </c>
      <c r="J5" s="0" t="n">
        <v>1252</v>
      </c>
      <c r="K5" s="0" t="n">
        <v>1</v>
      </c>
      <c r="L5" s="3" t="n">
        <v>0.01</v>
      </c>
      <c r="M5" s="3" t="n">
        <v>0.01</v>
      </c>
      <c r="N5" s="7" t="n">
        <v>41023</v>
      </c>
      <c r="O5" s="7" t="n">
        <v>41061</v>
      </c>
      <c r="P5" s="0" t="n">
        <v>38</v>
      </c>
      <c r="Q5" s="0" t="s">
        <v>404</v>
      </c>
      <c r="R5" s="0" t="n">
        <v>8.77</v>
      </c>
      <c r="S5" s="128" t="s">
        <v>326</v>
      </c>
      <c r="T5" s="128" t="s">
        <v>35</v>
      </c>
      <c r="U5" s="129" t="n">
        <v>41061</v>
      </c>
      <c r="V5" s="128" t="n">
        <v>0</v>
      </c>
      <c r="W5" s="128" t="n">
        <v>0</v>
      </c>
      <c r="X5" s="128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0" t="s">
        <v>33</v>
      </c>
      <c r="AE5" s="7" t="n">
        <v>41256</v>
      </c>
      <c r="AF5" s="0" t="s">
        <v>327</v>
      </c>
    </row>
    <row r="6" customFormat="false" ht="12.75" hidden="false" customHeight="false" outlineLevel="0" collapsed="false">
      <c r="A6" s="0" t="n">
        <v>57040</v>
      </c>
      <c r="B6" s="0" t="n">
        <v>3606462</v>
      </c>
      <c r="C6" s="7" t="n">
        <v>41247</v>
      </c>
      <c r="D6" s="0" t="n">
        <v>57040</v>
      </c>
      <c r="E6" s="0" t="n">
        <v>57040</v>
      </c>
      <c r="F6" s="0" t="s">
        <v>30</v>
      </c>
      <c r="G6" s="0" t="s">
        <v>1248</v>
      </c>
      <c r="H6" s="0" t="s">
        <v>1249</v>
      </c>
      <c r="I6" s="0" t="s">
        <v>1250</v>
      </c>
      <c r="J6" s="0" t="n">
        <v>1252</v>
      </c>
      <c r="K6" s="0" t="n">
        <v>2</v>
      </c>
      <c r="L6" s="3" t="n">
        <v>0.01</v>
      </c>
      <c r="M6" s="3" t="n">
        <v>0.01</v>
      </c>
      <c r="N6" s="7" t="n">
        <v>41061</v>
      </c>
      <c r="O6" s="7" t="n">
        <v>41091</v>
      </c>
      <c r="P6" s="0" t="n">
        <v>30</v>
      </c>
      <c r="Q6" s="0" t="s">
        <v>404</v>
      </c>
      <c r="R6" s="0" t="n">
        <v>8.75</v>
      </c>
      <c r="S6" s="128" t="s">
        <v>326</v>
      </c>
      <c r="T6" s="128" t="s">
        <v>35</v>
      </c>
      <c r="U6" s="129" t="n">
        <v>41091</v>
      </c>
      <c r="V6" s="128" t="n">
        <v>0</v>
      </c>
      <c r="W6" s="128" t="n">
        <v>0</v>
      </c>
      <c r="X6" s="128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0" t="s">
        <v>33</v>
      </c>
      <c r="AE6" s="7" t="n">
        <v>41256</v>
      </c>
      <c r="AF6" s="0" t="s">
        <v>327</v>
      </c>
    </row>
    <row r="7" customFormat="false" ht="12.75" hidden="false" customHeight="false" outlineLevel="0" collapsed="false">
      <c r="A7" s="0" t="n">
        <v>57040</v>
      </c>
      <c r="B7" s="0" t="n">
        <v>3640655</v>
      </c>
      <c r="C7" s="7" t="n">
        <v>41247</v>
      </c>
      <c r="D7" s="0" t="n">
        <v>57040</v>
      </c>
      <c r="E7" s="0" t="n">
        <v>57040</v>
      </c>
      <c r="F7" s="0" t="s">
        <v>30</v>
      </c>
      <c r="G7" s="0" t="s">
        <v>1248</v>
      </c>
      <c r="H7" s="0" t="s">
        <v>1249</v>
      </c>
      <c r="I7" s="0" t="s">
        <v>1250</v>
      </c>
      <c r="J7" s="0" t="n">
        <v>1252</v>
      </c>
      <c r="K7" s="0" t="n">
        <v>3</v>
      </c>
      <c r="L7" s="3" t="n">
        <v>0.01</v>
      </c>
      <c r="M7" s="3" t="n">
        <v>0.01</v>
      </c>
      <c r="N7" s="7" t="n">
        <v>41091</v>
      </c>
      <c r="O7" s="7" t="n">
        <v>41122</v>
      </c>
      <c r="P7" s="0" t="n">
        <v>31</v>
      </c>
      <c r="Q7" s="0" t="s">
        <v>404</v>
      </c>
      <c r="R7" s="0" t="n">
        <v>8.77</v>
      </c>
      <c r="S7" s="128" t="s">
        <v>326</v>
      </c>
      <c r="T7" s="128" t="s">
        <v>35</v>
      </c>
      <c r="U7" s="129" t="n">
        <v>41122</v>
      </c>
      <c r="V7" s="128" t="n">
        <v>0</v>
      </c>
      <c r="W7" s="128" t="n">
        <v>0</v>
      </c>
      <c r="X7" s="128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0" t="s">
        <v>33</v>
      </c>
      <c r="AE7" s="7" t="n">
        <v>41256</v>
      </c>
      <c r="AF7" s="0" t="s">
        <v>327</v>
      </c>
    </row>
    <row r="8" customFormat="false" ht="12.75" hidden="false" customHeight="false" outlineLevel="0" collapsed="false">
      <c r="A8" s="0" t="n">
        <v>57040</v>
      </c>
      <c r="B8" s="0" t="n">
        <v>3718443</v>
      </c>
      <c r="C8" s="7" t="n">
        <v>41247</v>
      </c>
      <c r="D8" s="0" t="n">
        <v>57040</v>
      </c>
      <c r="E8" s="0" t="n">
        <v>57040</v>
      </c>
      <c r="F8" s="0" t="s">
        <v>30</v>
      </c>
      <c r="G8" s="0" t="s">
        <v>1251</v>
      </c>
      <c r="H8" s="0" t="n">
        <v>341212</v>
      </c>
      <c r="I8" s="0" t="s">
        <v>1252</v>
      </c>
      <c r="J8" s="0" t="n">
        <v>1094</v>
      </c>
      <c r="K8" s="0" t="n">
        <v>5</v>
      </c>
      <c r="L8" s="3" t="n">
        <v>0.43</v>
      </c>
      <c r="M8" s="3" t="n">
        <v>0.43</v>
      </c>
      <c r="N8" s="7" t="n">
        <v>41163</v>
      </c>
      <c r="O8" s="7" t="n">
        <v>41183</v>
      </c>
      <c r="P8" s="0" t="n">
        <v>20</v>
      </c>
      <c r="Q8" s="0" t="s">
        <v>64</v>
      </c>
      <c r="R8" s="0" t="n">
        <v>7.54</v>
      </c>
      <c r="S8" s="128" t="s">
        <v>56</v>
      </c>
      <c r="T8" s="128" t="s">
        <v>35</v>
      </c>
      <c r="U8" s="129" t="n">
        <v>41183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0" t="s">
        <v>33</v>
      </c>
      <c r="AE8" s="7" t="n">
        <v>41256</v>
      </c>
      <c r="AF8" s="0" t="s">
        <v>36</v>
      </c>
    </row>
    <row r="9" customFormat="false" ht="12.75" hidden="false" customHeight="false" outlineLevel="0" collapsed="false">
      <c r="A9" s="0" t="n">
        <v>57040</v>
      </c>
      <c r="B9" s="0" t="n">
        <v>3765915</v>
      </c>
      <c r="C9" s="7" t="n">
        <v>41247</v>
      </c>
      <c r="D9" s="0" t="n">
        <v>57040</v>
      </c>
      <c r="E9" s="0" t="n">
        <v>57040</v>
      </c>
      <c r="F9" s="0" t="s">
        <v>30</v>
      </c>
      <c r="G9" s="0" t="s">
        <v>1253</v>
      </c>
      <c r="H9" s="0" t="n">
        <v>532</v>
      </c>
      <c r="I9" s="0" t="s">
        <v>1254</v>
      </c>
      <c r="J9" s="0" t="n">
        <v>1</v>
      </c>
      <c r="K9" s="0" t="n">
        <v>1</v>
      </c>
      <c r="L9" s="3" t="n">
        <v>159280</v>
      </c>
      <c r="M9" s="3" t="n">
        <v>159280</v>
      </c>
      <c r="N9" s="7" t="n">
        <v>41200</v>
      </c>
      <c r="O9" s="7" t="n">
        <v>41214</v>
      </c>
      <c r="P9" s="0" t="n">
        <v>14</v>
      </c>
      <c r="Q9" s="0" t="s">
        <v>404</v>
      </c>
      <c r="R9" s="0" t="n">
        <v>8.81</v>
      </c>
      <c r="S9" s="128" t="s">
        <v>326</v>
      </c>
      <c r="T9" s="128" t="s">
        <v>35</v>
      </c>
      <c r="U9" s="129" t="n">
        <v>41244</v>
      </c>
      <c r="V9" s="128" t="n">
        <v>0</v>
      </c>
      <c r="W9" s="128" t="n">
        <v>0</v>
      </c>
      <c r="X9" s="128" t="n">
        <v>545.56</v>
      </c>
      <c r="Y9" s="16" t="n">
        <v>545.56</v>
      </c>
      <c r="Z9" s="16" t="n">
        <v>87.29</v>
      </c>
      <c r="AA9" s="16" t="n">
        <v>632.85</v>
      </c>
      <c r="AB9" s="16" t="n">
        <v>632.85</v>
      </c>
      <c r="AC9" s="16" t="n">
        <v>0</v>
      </c>
      <c r="AD9" s="0" t="s">
        <v>33</v>
      </c>
      <c r="AE9" s="7" t="n">
        <v>41256</v>
      </c>
      <c r="AF9" s="0" t="s">
        <v>327</v>
      </c>
    </row>
    <row r="10" customFormat="false" ht="12.75" hidden="false" customHeight="false" outlineLevel="0" collapsed="false">
      <c r="A10" s="0" t="n">
        <v>57040</v>
      </c>
      <c r="B10" s="0" t="n">
        <v>3766315</v>
      </c>
      <c r="C10" s="7" t="n">
        <v>41247</v>
      </c>
      <c r="D10" s="0" t="n">
        <v>57040</v>
      </c>
      <c r="E10" s="0" t="n">
        <v>57040</v>
      </c>
      <c r="F10" s="0" t="s">
        <v>30</v>
      </c>
      <c r="G10" s="0" t="s">
        <v>1255</v>
      </c>
      <c r="H10" s="0" t="n">
        <v>354344</v>
      </c>
      <c r="I10" s="0" t="s">
        <v>1256</v>
      </c>
      <c r="J10" s="0" t="n">
        <v>1794</v>
      </c>
      <c r="K10" s="0" t="n">
        <v>4</v>
      </c>
      <c r="L10" s="3" t="n">
        <v>222100.84</v>
      </c>
      <c r="M10" s="3" t="n">
        <v>222100.84</v>
      </c>
      <c r="N10" s="7" t="n">
        <v>41214</v>
      </c>
      <c r="O10" s="7" t="n">
        <v>41218</v>
      </c>
      <c r="P10" s="0" t="n">
        <v>4</v>
      </c>
      <c r="Q10" s="0" t="s">
        <v>42</v>
      </c>
      <c r="R10" s="0" t="n">
        <v>8.08</v>
      </c>
      <c r="S10" s="128" t="s">
        <v>56</v>
      </c>
      <c r="T10" s="128" t="s">
        <v>35</v>
      </c>
      <c r="U10" s="129" t="n">
        <v>41244</v>
      </c>
      <c r="V10" s="16" t="n">
        <v>0</v>
      </c>
      <c r="W10" s="16" t="n">
        <v>0</v>
      </c>
      <c r="X10" s="16" t="n">
        <v>199.42</v>
      </c>
      <c r="Y10" s="16" t="n">
        <v>199.42</v>
      </c>
      <c r="Z10" s="16" t="n">
        <v>31.91</v>
      </c>
      <c r="AA10" s="16" t="n">
        <v>231.33</v>
      </c>
      <c r="AB10" s="16" t="n">
        <v>231.33</v>
      </c>
      <c r="AC10" s="16" t="n">
        <v>0</v>
      </c>
      <c r="AD10" s="0" t="s">
        <v>33</v>
      </c>
      <c r="AE10" s="7" t="n">
        <v>41256</v>
      </c>
      <c r="AF10" s="0" t="s">
        <v>36</v>
      </c>
    </row>
    <row r="11" customFormat="false" ht="12.75" hidden="false" customHeight="false" outlineLevel="0" collapsed="false">
      <c r="A11" s="0" t="n">
        <v>57040</v>
      </c>
      <c r="B11" s="0" t="n">
        <v>3766645</v>
      </c>
      <c r="C11" s="7" t="n">
        <v>41247</v>
      </c>
      <c r="D11" s="0" t="n">
        <v>57040</v>
      </c>
      <c r="E11" s="0" t="n">
        <v>57040</v>
      </c>
      <c r="F11" s="0" t="s">
        <v>30</v>
      </c>
      <c r="G11" s="0" t="s">
        <v>1257</v>
      </c>
      <c r="H11" s="0" t="n">
        <v>366179</v>
      </c>
      <c r="I11" s="0" t="s">
        <v>1258</v>
      </c>
      <c r="J11" s="0" t="n">
        <v>5611</v>
      </c>
      <c r="K11" s="0" t="n">
        <v>2</v>
      </c>
      <c r="L11" s="3" t="n">
        <v>352943.03</v>
      </c>
      <c r="M11" s="3" t="n">
        <v>352943.03</v>
      </c>
      <c r="N11" s="7" t="n">
        <v>41214</v>
      </c>
      <c r="O11" s="7" t="n">
        <v>41218</v>
      </c>
      <c r="P11" s="0" t="n">
        <v>4</v>
      </c>
      <c r="Q11" s="0" t="s">
        <v>42</v>
      </c>
      <c r="R11" s="0" t="n">
        <v>8.08</v>
      </c>
      <c r="S11" s="128" t="s">
        <v>56</v>
      </c>
      <c r="T11" s="128" t="s">
        <v>35</v>
      </c>
      <c r="U11" s="129" t="n">
        <v>41244</v>
      </c>
      <c r="V11" s="16" t="n">
        <v>0</v>
      </c>
      <c r="W11" s="16" t="n">
        <v>0</v>
      </c>
      <c r="X11" s="16" t="n">
        <v>316.9</v>
      </c>
      <c r="Y11" s="16" t="n">
        <v>316.9</v>
      </c>
      <c r="Z11" s="16" t="n">
        <v>50.7</v>
      </c>
      <c r="AA11" s="16" t="n">
        <v>367.6</v>
      </c>
      <c r="AB11" s="16" t="n">
        <v>367.6</v>
      </c>
      <c r="AC11" s="16" t="n">
        <v>0</v>
      </c>
      <c r="AD11" s="0" t="s">
        <v>33</v>
      </c>
      <c r="AE11" s="7" t="n">
        <v>41256</v>
      </c>
      <c r="AF11" s="0" t="s">
        <v>36</v>
      </c>
    </row>
    <row r="12" customFormat="false" ht="12.75" hidden="false" customHeight="false" outlineLevel="0" collapsed="false">
      <c r="A12" s="0" t="n">
        <v>57040</v>
      </c>
      <c r="B12" s="0" t="n">
        <v>3766669</v>
      </c>
      <c r="C12" s="7" t="n">
        <v>41247</v>
      </c>
      <c r="D12" s="0" t="n">
        <v>57040</v>
      </c>
      <c r="E12" s="0" t="n">
        <v>57040</v>
      </c>
      <c r="F12" s="0" t="s">
        <v>30</v>
      </c>
      <c r="G12" s="0" t="s">
        <v>1259</v>
      </c>
      <c r="H12" s="0" t="s">
        <v>1260</v>
      </c>
      <c r="I12" s="0" t="s">
        <v>1261</v>
      </c>
      <c r="J12" s="0" t="n">
        <v>1</v>
      </c>
      <c r="K12" s="0" t="n">
        <v>4</v>
      </c>
      <c r="L12" s="3" t="n">
        <v>106720</v>
      </c>
      <c r="M12" s="3" t="n">
        <v>106720</v>
      </c>
      <c r="N12" s="7" t="n">
        <v>41214</v>
      </c>
      <c r="O12" s="7" t="n">
        <v>41218</v>
      </c>
      <c r="P12" s="0" t="n">
        <v>4</v>
      </c>
      <c r="Q12" s="0" t="s">
        <v>404</v>
      </c>
      <c r="R12" s="0" t="n">
        <v>8.83</v>
      </c>
      <c r="S12" s="128" t="s">
        <v>326</v>
      </c>
      <c r="T12" s="128" t="s">
        <v>35</v>
      </c>
      <c r="U12" s="129" t="n">
        <v>41244</v>
      </c>
      <c r="V12" s="128" t="n">
        <v>0</v>
      </c>
      <c r="W12" s="128" t="n">
        <v>0</v>
      </c>
      <c r="X12" s="128" t="n">
        <v>104.72</v>
      </c>
      <c r="Y12" s="16" t="n">
        <v>104.72</v>
      </c>
      <c r="Z12" s="16" t="n">
        <v>16.76</v>
      </c>
      <c r="AA12" s="16" t="n">
        <v>121.48</v>
      </c>
      <c r="AB12" s="16" t="n">
        <v>121.48</v>
      </c>
      <c r="AC12" s="16" t="n">
        <v>0</v>
      </c>
      <c r="AD12" s="0" t="s">
        <v>33</v>
      </c>
      <c r="AE12" s="7" t="n">
        <v>41256</v>
      </c>
      <c r="AF12" s="0" t="s">
        <v>327</v>
      </c>
    </row>
    <row r="13" customFormat="false" ht="12.75" hidden="false" customHeight="false" outlineLevel="0" collapsed="false">
      <c r="A13" s="0" t="n">
        <v>57040</v>
      </c>
      <c r="B13" s="0" t="n">
        <v>3766697</v>
      </c>
      <c r="C13" s="7" t="n">
        <v>41247</v>
      </c>
      <c r="D13" s="0" t="n">
        <v>57040</v>
      </c>
      <c r="E13" s="0" t="n">
        <v>57040</v>
      </c>
      <c r="F13" s="0" t="s">
        <v>30</v>
      </c>
      <c r="G13" s="0" t="s">
        <v>1262</v>
      </c>
      <c r="H13" s="0" t="n">
        <v>363337</v>
      </c>
      <c r="I13" s="0" t="s">
        <v>1263</v>
      </c>
      <c r="J13" s="0" t="n">
        <v>7497</v>
      </c>
      <c r="K13" s="0" t="n">
        <v>2</v>
      </c>
      <c r="L13" s="3" t="n">
        <v>241590</v>
      </c>
      <c r="M13" s="3" t="n">
        <v>241590</v>
      </c>
      <c r="N13" s="7" t="n">
        <v>41214</v>
      </c>
      <c r="O13" s="7" t="n">
        <v>41218</v>
      </c>
      <c r="P13" s="0" t="n">
        <v>4</v>
      </c>
      <c r="Q13" s="0" t="s">
        <v>42</v>
      </c>
      <c r="R13" s="0" t="n">
        <v>8.08</v>
      </c>
      <c r="S13" s="128" t="s">
        <v>56</v>
      </c>
      <c r="T13" s="128" t="s">
        <v>35</v>
      </c>
      <c r="U13" s="129" t="n">
        <v>41244</v>
      </c>
      <c r="V13" s="16" t="n">
        <v>0</v>
      </c>
      <c r="W13" s="16" t="n">
        <v>0</v>
      </c>
      <c r="X13" s="16" t="n">
        <v>216.92</v>
      </c>
      <c r="Y13" s="16" t="n">
        <v>216.92</v>
      </c>
      <c r="Z13" s="16" t="n">
        <v>34.71</v>
      </c>
      <c r="AA13" s="16" t="n">
        <v>251.63</v>
      </c>
      <c r="AB13" s="16" t="n">
        <v>251.63</v>
      </c>
      <c r="AC13" s="16" t="n">
        <v>0</v>
      </c>
      <c r="AD13" s="0" t="s">
        <v>33</v>
      </c>
      <c r="AE13" s="7" t="n">
        <v>41256</v>
      </c>
      <c r="AF13" s="0" t="s">
        <v>36</v>
      </c>
    </row>
    <row r="14" customFormat="false" ht="12.75" hidden="false" customHeight="false" outlineLevel="0" collapsed="false">
      <c r="A14" s="0" t="n">
        <v>57040</v>
      </c>
      <c r="B14" s="0" t="n">
        <v>3767348</v>
      </c>
      <c r="C14" s="7" t="n">
        <v>41247</v>
      </c>
      <c r="D14" s="0" t="n">
        <v>57040</v>
      </c>
      <c r="E14" s="0" t="n">
        <v>57040</v>
      </c>
      <c r="F14" s="0" t="s">
        <v>30</v>
      </c>
      <c r="G14" s="0" t="s">
        <v>1264</v>
      </c>
      <c r="H14" s="0" t="n">
        <v>369474</v>
      </c>
      <c r="I14" s="0" t="s">
        <v>1265</v>
      </c>
      <c r="J14" s="0" t="n">
        <v>1794</v>
      </c>
      <c r="K14" s="0" t="n">
        <v>1</v>
      </c>
      <c r="L14" s="3" t="s">
        <v>33</v>
      </c>
      <c r="M14" s="3" t="s">
        <v>33</v>
      </c>
      <c r="N14" s="0" t="s">
        <v>33</v>
      </c>
      <c r="O14" s="0" t="s">
        <v>33</v>
      </c>
      <c r="P14" s="0" t="s">
        <v>33</v>
      </c>
      <c r="Q14" s="0" t="s">
        <v>33</v>
      </c>
      <c r="R14" s="0" t="s">
        <v>33</v>
      </c>
      <c r="S14" s="128" t="s">
        <v>335</v>
      </c>
      <c r="T14" s="128" t="s">
        <v>35</v>
      </c>
      <c r="U14" s="129" t="n">
        <v>41219</v>
      </c>
      <c r="V14" s="128" t="n">
        <v>0</v>
      </c>
      <c r="W14" s="128" t="s">
        <v>33</v>
      </c>
      <c r="X14" s="128" t="s">
        <v>33</v>
      </c>
      <c r="Y14" s="16" t="n">
        <f aca="false">Z14*100/16</f>
        <v>493.375</v>
      </c>
      <c r="Z14" s="16" t="n">
        <v>78.94</v>
      </c>
      <c r="AA14" s="16" t="n">
        <v>572.32</v>
      </c>
      <c r="AB14" s="16" t="n">
        <v>572.32</v>
      </c>
      <c r="AC14" s="16" t="n">
        <v>0</v>
      </c>
      <c r="AD14" s="0" t="s">
        <v>33</v>
      </c>
      <c r="AE14" s="7" t="n">
        <v>41256</v>
      </c>
      <c r="AF14" s="0" t="s">
        <v>36</v>
      </c>
    </row>
    <row r="15" customFormat="false" ht="12.75" hidden="false" customHeight="false" outlineLevel="0" collapsed="false">
      <c r="A15" s="0" t="n">
        <v>57040</v>
      </c>
      <c r="B15" s="0" t="n">
        <v>3767350</v>
      </c>
      <c r="C15" s="7" t="n">
        <v>41247</v>
      </c>
      <c r="D15" s="0" t="n">
        <v>57040</v>
      </c>
      <c r="E15" s="0" t="n">
        <v>57040</v>
      </c>
      <c r="F15" s="0" t="s">
        <v>30</v>
      </c>
      <c r="G15" s="0" t="s">
        <v>1266</v>
      </c>
      <c r="H15" s="0" t="n">
        <v>369482</v>
      </c>
      <c r="I15" s="0" t="s">
        <v>1267</v>
      </c>
      <c r="J15" s="0" t="n">
        <v>7497</v>
      </c>
      <c r="K15" s="0" t="n">
        <v>1</v>
      </c>
      <c r="L15" s="3" t="s">
        <v>33</v>
      </c>
      <c r="M15" s="3" t="s">
        <v>33</v>
      </c>
      <c r="N15" s="0" t="s">
        <v>33</v>
      </c>
      <c r="O15" s="0" t="s">
        <v>33</v>
      </c>
      <c r="P15" s="0" t="s">
        <v>33</v>
      </c>
      <c r="Q15" s="0" t="s">
        <v>33</v>
      </c>
      <c r="R15" s="0" t="s">
        <v>33</v>
      </c>
      <c r="S15" s="128" t="s">
        <v>335</v>
      </c>
      <c r="T15" s="128" t="s">
        <v>35</v>
      </c>
      <c r="U15" s="129" t="n">
        <v>41219</v>
      </c>
      <c r="V15" s="128" t="n">
        <v>0</v>
      </c>
      <c r="W15" s="128" t="s">
        <v>33</v>
      </c>
      <c r="X15" s="128" t="s">
        <v>33</v>
      </c>
      <c r="Y15" s="16" t="n">
        <f aca="false">Z15*100/16</f>
        <v>524.8125</v>
      </c>
      <c r="Z15" s="16" t="n">
        <v>83.97</v>
      </c>
      <c r="AA15" s="16" t="n">
        <v>608.81</v>
      </c>
      <c r="AB15" s="16" t="n">
        <v>608.81</v>
      </c>
      <c r="AC15" s="16" t="n">
        <v>0</v>
      </c>
      <c r="AD15" s="0" t="s">
        <v>33</v>
      </c>
      <c r="AE15" s="7" t="n">
        <v>41256</v>
      </c>
      <c r="AF15" s="0" t="s">
        <v>36</v>
      </c>
    </row>
    <row r="16" customFormat="false" ht="12.75" hidden="false" customHeight="false" outlineLevel="0" collapsed="false">
      <c r="A16" s="0" t="n">
        <v>57040</v>
      </c>
      <c r="B16" s="0" t="n">
        <v>3767352</v>
      </c>
      <c r="C16" s="7" t="n">
        <v>41247</v>
      </c>
      <c r="D16" s="0" t="n">
        <v>57040</v>
      </c>
      <c r="E16" s="0" t="n">
        <v>57040</v>
      </c>
      <c r="F16" s="0" t="s">
        <v>30</v>
      </c>
      <c r="G16" s="0" t="s">
        <v>1268</v>
      </c>
      <c r="H16" s="0" t="n">
        <v>369477</v>
      </c>
      <c r="I16" s="0" t="s">
        <v>1269</v>
      </c>
      <c r="J16" s="0" t="n">
        <v>2599</v>
      </c>
      <c r="K16" s="0" t="n">
        <v>1</v>
      </c>
      <c r="L16" s="3" t="s">
        <v>33</v>
      </c>
      <c r="M16" s="3" t="s">
        <v>33</v>
      </c>
      <c r="N16" s="0" t="s">
        <v>33</v>
      </c>
      <c r="O16" s="0" t="s">
        <v>33</v>
      </c>
      <c r="P16" s="0" t="s">
        <v>33</v>
      </c>
      <c r="Q16" s="0" t="s">
        <v>33</v>
      </c>
      <c r="R16" s="0" t="s">
        <v>33</v>
      </c>
      <c r="S16" s="128" t="s">
        <v>335</v>
      </c>
      <c r="T16" s="128" t="s">
        <v>35</v>
      </c>
      <c r="U16" s="129" t="n">
        <v>41219</v>
      </c>
      <c r="V16" s="128" t="n">
        <v>0</v>
      </c>
      <c r="W16" s="128" t="s">
        <v>33</v>
      </c>
      <c r="X16" s="128" t="s">
        <v>33</v>
      </c>
      <c r="Y16" s="16" t="n">
        <f aca="false">Z16*100/16</f>
        <v>640.875</v>
      </c>
      <c r="Z16" s="16" t="n">
        <v>102.54</v>
      </c>
      <c r="AA16" s="16" t="n">
        <v>743.44</v>
      </c>
      <c r="AB16" s="16" t="n">
        <v>743.44</v>
      </c>
      <c r="AC16" s="16" t="n">
        <v>0</v>
      </c>
      <c r="AD16" s="0" t="s">
        <v>33</v>
      </c>
      <c r="AE16" s="7" t="n">
        <v>41256</v>
      </c>
      <c r="AF16" s="0" t="s">
        <v>36</v>
      </c>
    </row>
    <row r="17" customFormat="false" ht="12.75" hidden="false" customHeight="false" outlineLevel="0" collapsed="false">
      <c r="A17" s="0" t="n">
        <v>57040</v>
      </c>
      <c r="B17" s="0" t="n">
        <v>3769514</v>
      </c>
      <c r="C17" s="7" t="n">
        <v>41247</v>
      </c>
      <c r="D17" s="0" t="n">
        <v>57040</v>
      </c>
      <c r="E17" s="0" t="n">
        <v>57040</v>
      </c>
      <c r="F17" s="0" t="s">
        <v>30</v>
      </c>
      <c r="G17" s="0" t="s">
        <v>1270</v>
      </c>
      <c r="H17" s="0" t="n">
        <v>369475</v>
      </c>
      <c r="I17" s="0" t="s">
        <v>1271</v>
      </c>
      <c r="J17" s="0" t="n">
        <v>1794</v>
      </c>
      <c r="K17" s="0" t="n">
        <v>1</v>
      </c>
      <c r="L17" s="3" t="s">
        <v>33</v>
      </c>
      <c r="M17" s="3" t="s">
        <v>33</v>
      </c>
      <c r="N17" s="0" t="s">
        <v>33</v>
      </c>
      <c r="O17" s="0" t="s">
        <v>33</v>
      </c>
      <c r="P17" s="0" t="s">
        <v>33</v>
      </c>
      <c r="Q17" s="0" t="s">
        <v>33</v>
      </c>
      <c r="R17" s="0" t="s">
        <v>33</v>
      </c>
      <c r="S17" s="128" t="s">
        <v>335</v>
      </c>
      <c r="T17" s="128" t="s">
        <v>35</v>
      </c>
      <c r="U17" s="129" t="n">
        <v>41219</v>
      </c>
      <c r="V17" s="128" t="n">
        <v>0</v>
      </c>
      <c r="W17" s="128" t="s">
        <v>33</v>
      </c>
      <c r="X17" s="128" t="s">
        <v>33</v>
      </c>
      <c r="Y17" s="16" t="n">
        <f aca="false">Z17*100/16</f>
        <v>493.375</v>
      </c>
      <c r="Z17" s="16" t="n">
        <v>78.94</v>
      </c>
      <c r="AA17" s="16" t="n">
        <v>572.32</v>
      </c>
      <c r="AB17" s="16" t="n">
        <v>572.32</v>
      </c>
      <c r="AC17" s="16" t="n">
        <v>0</v>
      </c>
      <c r="AD17" s="0" t="s">
        <v>33</v>
      </c>
      <c r="AE17" s="7" t="n">
        <v>41256</v>
      </c>
      <c r="AF17" s="0" t="s">
        <v>36</v>
      </c>
    </row>
    <row r="18" customFormat="false" ht="12.75" hidden="false" customHeight="false" outlineLevel="0" collapsed="false">
      <c r="A18" s="0" t="n">
        <v>57040</v>
      </c>
      <c r="B18" s="0" t="n">
        <v>3769516</v>
      </c>
      <c r="C18" s="7" t="n">
        <v>41247</v>
      </c>
      <c r="D18" s="0" t="n">
        <v>57040</v>
      </c>
      <c r="E18" s="0" t="n">
        <v>57040</v>
      </c>
      <c r="F18" s="0" t="s">
        <v>30</v>
      </c>
      <c r="G18" s="0" t="s">
        <v>1272</v>
      </c>
      <c r="H18" s="0" t="n">
        <v>369473</v>
      </c>
      <c r="I18" s="0" t="s">
        <v>1273</v>
      </c>
      <c r="J18" s="0" t="n">
        <v>1782</v>
      </c>
      <c r="K18" s="0" t="n">
        <v>1</v>
      </c>
      <c r="L18" s="3" t="s">
        <v>33</v>
      </c>
      <c r="M18" s="3" t="s">
        <v>33</v>
      </c>
      <c r="N18" s="0" t="s">
        <v>33</v>
      </c>
      <c r="O18" s="0" t="s">
        <v>33</v>
      </c>
      <c r="P18" s="0" t="s">
        <v>33</v>
      </c>
      <c r="Q18" s="0" t="s">
        <v>33</v>
      </c>
      <c r="R18" s="0" t="s">
        <v>33</v>
      </c>
      <c r="S18" s="128" t="s">
        <v>335</v>
      </c>
      <c r="T18" s="128" t="s">
        <v>35</v>
      </c>
      <c r="U18" s="129" t="n">
        <v>41219</v>
      </c>
      <c r="V18" s="128" t="n">
        <v>0</v>
      </c>
      <c r="W18" s="128" t="s">
        <v>33</v>
      </c>
      <c r="X18" s="128" t="s">
        <v>33</v>
      </c>
      <c r="Y18" s="16" t="n">
        <f aca="false">Z18*100/16</f>
        <v>534.875</v>
      </c>
      <c r="Z18" s="16" t="n">
        <v>85.58</v>
      </c>
      <c r="AA18" s="16" t="n">
        <v>620.43</v>
      </c>
      <c r="AB18" s="16" t="n">
        <v>620.43</v>
      </c>
      <c r="AC18" s="16" t="n">
        <v>0</v>
      </c>
      <c r="AD18" s="0" t="s">
        <v>33</v>
      </c>
      <c r="AE18" s="7" t="n">
        <v>41256</v>
      </c>
      <c r="AF18" s="0" t="s">
        <v>36</v>
      </c>
    </row>
    <row r="19" customFormat="false" ht="12.75" hidden="false" customHeight="false" outlineLevel="0" collapsed="false">
      <c r="A19" s="0" t="n">
        <v>57040</v>
      </c>
      <c r="B19" s="0" t="n">
        <v>3769518</v>
      </c>
      <c r="C19" s="7" t="n">
        <v>41247</v>
      </c>
      <c r="D19" s="0" t="n">
        <v>57040</v>
      </c>
      <c r="E19" s="0" t="n">
        <v>57040</v>
      </c>
      <c r="F19" s="0" t="s">
        <v>30</v>
      </c>
      <c r="G19" s="0" t="s">
        <v>1274</v>
      </c>
      <c r="H19" s="0" t="n">
        <v>369476</v>
      </c>
      <c r="I19" s="0" t="s">
        <v>1275</v>
      </c>
      <c r="J19" s="0" t="n">
        <v>2592</v>
      </c>
      <c r="K19" s="0" t="n">
        <v>1</v>
      </c>
      <c r="L19" s="3" t="s">
        <v>33</v>
      </c>
      <c r="M19" s="3" t="s">
        <v>33</v>
      </c>
      <c r="N19" s="0" t="s">
        <v>33</v>
      </c>
      <c r="O19" s="0" t="s">
        <v>33</v>
      </c>
      <c r="P19" s="0" t="s">
        <v>33</v>
      </c>
      <c r="Q19" s="0" t="s">
        <v>33</v>
      </c>
      <c r="R19" s="0" t="s">
        <v>33</v>
      </c>
      <c r="S19" s="128" t="s">
        <v>335</v>
      </c>
      <c r="T19" s="128" t="s">
        <v>35</v>
      </c>
      <c r="U19" s="129" t="n">
        <v>41219</v>
      </c>
      <c r="V19" s="128" t="n">
        <v>0</v>
      </c>
      <c r="W19" s="128" t="s">
        <v>33</v>
      </c>
      <c r="X19" s="128" t="s">
        <v>33</v>
      </c>
      <c r="Y19" s="16" t="n">
        <f aca="false">Z19*100/16</f>
        <v>585.875</v>
      </c>
      <c r="Z19" s="16" t="n">
        <v>93.74</v>
      </c>
      <c r="AA19" s="16" t="n">
        <v>679.61</v>
      </c>
      <c r="AB19" s="16" t="n">
        <v>679.61</v>
      </c>
      <c r="AC19" s="16" t="n">
        <v>0</v>
      </c>
      <c r="AD19" s="0" t="s">
        <v>33</v>
      </c>
      <c r="AE19" s="7" t="n">
        <v>41256</v>
      </c>
      <c r="AF19" s="0" t="s">
        <v>36</v>
      </c>
    </row>
    <row r="20" customFormat="false" ht="12.75" hidden="false" customHeight="false" outlineLevel="0" collapsed="false">
      <c r="A20" s="0" t="n">
        <v>57040</v>
      </c>
      <c r="B20" s="0" t="n">
        <v>3769520</v>
      </c>
      <c r="C20" s="7" t="n">
        <v>41247</v>
      </c>
      <c r="D20" s="0" t="n">
        <v>57040</v>
      </c>
      <c r="E20" s="0" t="n">
        <v>57040</v>
      </c>
      <c r="F20" s="0" t="s">
        <v>30</v>
      </c>
      <c r="G20" s="0" t="s">
        <v>1276</v>
      </c>
      <c r="H20" s="0" t="n">
        <v>369479</v>
      </c>
      <c r="I20" s="0" t="s">
        <v>1277</v>
      </c>
      <c r="J20" s="0" t="n">
        <v>7401</v>
      </c>
      <c r="K20" s="0" t="n">
        <v>1</v>
      </c>
      <c r="L20" s="3" t="s">
        <v>33</v>
      </c>
      <c r="M20" s="3" t="s">
        <v>33</v>
      </c>
      <c r="N20" s="0" t="s">
        <v>33</v>
      </c>
      <c r="O20" s="0" t="s">
        <v>33</v>
      </c>
      <c r="P20" s="0" t="s">
        <v>33</v>
      </c>
      <c r="Q20" s="0" t="s">
        <v>33</v>
      </c>
      <c r="R20" s="0" t="s">
        <v>33</v>
      </c>
      <c r="S20" s="128" t="s">
        <v>335</v>
      </c>
      <c r="T20" s="128" t="s">
        <v>35</v>
      </c>
      <c r="U20" s="129" t="n">
        <v>41219</v>
      </c>
      <c r="V20" s="128" t="n">
        <v>0</v>
      </c>
      <c r="W20" s="128" t="s">
        <v>33</v>
      </c>
      <c r="X20" s="128" t="s">
        <v>33</v>
      </c>
      <c r="Y20" s="16" t="n">
        <f aca="false">Z20*100/16</f>
        <v>711.25</v>
      </c>
      <c r="Z20" s="16" t="n">
        <v>113.8</v>
      </c>
      <c r="AA20" s="16" t="n">
        <v>825.02</v>
      </c>
      <c r="AB20" s="16" t="n">
        <v>825.02</v>
      </c>
      <c r="AC20" s="16" t="n">
        <v>0</v>
      </c>
      <c r="AD20" s="0" t="s">
        <v>33</v>
      </c>
      <c r="AE20" s="7" t="n">
        <v>41256</v>
      </c>
      <c r="AF20" s="0" t="s">
        <v>36</v>
      </c>
    </row>
    <row r="21" customFormat="false" ht="12.75" hidden="false" customHeight="false" outlineLevel="0" collapsed="false">
      <c r="A21" s="0" t="n">
        <v>57040</v>
      </c>
      <c r="B21" s="0" t="n">
        <v>3769522</v>
      </c>
      <c r="C21" s="7" t="n">
        <v>41247</v>
      </c>
      <c r="D21" s="0" t="n">
        <v>57040</v>
      </c>
      <c r="E21" s="0" t="n">
        <v>57040</v>
      </c>
      <c r="F21" s="0" t="s">
        <v>30</v>
      </c>
      <c r="G21" s="0" t="s">
        <v>1278</v>
      </c>
      <c r="H21" s="0" t="n">
        <v>369480</v>
      </c>
      <c r="I21" s="0" t="s">
        <v>1279</v>
      </c>
      <c r="J21" s="0" t="n">
        <v>7401</v>
      </c>
      <c r="K21" s="0" t="n">
        <v>1</v>
      </c>
      <c r="L21" s="3" t="s">
        <v>33</v>
      </c>
      <c r="M21" s="3" t="s">
        <v>33</v>
      </c>
      <c r="N21" s="0" t="s">
        <v>33</v>
      </c>
      <c r="O21" s="0" t="s">
        <v>33</v>
      </c>
      <c r="P21" s="0" t="s">
        <v>33</v>
      </c>
      <c r="Q21" s="0" t="s">
        <v>33</v>
      </c>
      <c r="R21" s="0" t="s">
        <v>33</v>
      </c>
      <c r="S21" s="128" t="s">
        <v>335</v>
      </c>
      <c r="T21" s="128" t="s">
        <v>35</v>
      </c>
      <c r="U21" s="129" t="n">
        <v>41219</v>
      </c>
      <c r="V21" s="128" t="n">
        <v>0</v>
      </c>
      <c r="W21" s="128" t="s">
        <v>33</v>
      </c>
      <c r="X21" s="128" t="s">
        <v>33</v>
      </c>
      <c r="Y21" s="16" t="n">
        <f aca="false">Z21*100/16</f>
        <v>711.25</v>
      </c>
      <c r="Z21" s="16" t="n">
        <v>113.8</v>
      </c>
      <c r="AA21" s="16" t="n">
        <v>825.02</v>
      </c>
      <c r="AB21" s="16" t="n">
        <v>825.02</v>
      </c>
      <c r="AC21" s="16" t="n">
        <v>0</v>
      </c>
      <c r="AD21" s="0" t="s">
        <v>33</v>
      </c>
      <c r="AE21" s="7" t="n">
        <v>41256</v>
      </c>
      <c r="AF21" s="0" t="s">
        <v>36</v>
      </c>
    </row>
    <row r="22" customFormat="false" ht="12.75" hidden="false" customHeight="false" outlineLevel="0" collapsed="false">
      <c r="A22" s="0" t="n">
        <v>57040</v>
      </c>
      <c r="B22" s="0" t="n">
        <v>3769524</v>
      </c>
      <c r="C22" s="7" t="n">
        <v>41247</v>
      </c>
      <c r="D22" s="0" t="n">
        <v>57040</v>
      </c>
      <c r="E22" s="0" t="n">
        <v>57040</v>
      </c>
      <c r="F22" s="0" t="s">
        <v>30</v>
      </c>
      <c r="G22" s="0" t="s">
        <v>1280</v>
      </c>
      <c r="H22" s="0" t="n">
        <v>369481</v>
      </c>
      <c r="I22" s="0" t="s">
        <v>1281</v>
      </c>
      <c r="J22" s="0" t="n">
        <v>7441</v>
      </c>
      <c r="K22" s="0" t="n">
        <v>1</v>
      </c>
      <c r="L22" s="3" t="s">
        <v>33</v>
      </c>
      <c r="M22" s="3" t="s">
        <v>33</v>
      </c>
      <c r="N22" s="0" t="s">
        <v>33</v>
      </c>
      <c r="O22" s="0" t="s">
        <v>33</v>
      </c>
      <c r="P22" s="0" t="s">
        <v>33</v>
      </c>
      <c r="Q22" s="0" t="s">
        <v>33</v>
      </c>
      <c r="R22" s="0" t="s">
        <v>33</v>
      </c>
      <c r="S22" s="128" t="s">
        <v>335</v>
      </c>
      <c r="T22" s="128" t="s">
        <v>35</v>
      </c>
      <c r="U22" s="129" t="n">
        <v>41219</v>
      </c>
      <c r="V22" s="128" t="n">
        <v>0</v>
      </c>
      <c r="W22" s="128" t="s">
        <v>33</v>
      </c>
      <c r="X22" s="128" t="s">
        <v>33</v>
      </c>
      <c r="Y22" s="16" t="n">
        <f aca="false">Z22*100/16</f>
        <v>774.8125</v>
      </c>
      <c r="Z22" s="16" t="n">
        <v>123.97</v>
      </c>
      <c r="AA22" s="16" t="n">
        <v>898.79</v>
      </c>
      <c r="AB22" s="16" t="n">
        <v>898.79</v>
      </c>
      <c r="AC22" s="16" t="n">
        <v>0</v>
      </c>
      <c r="AD22" s="0" t="s">
        <v>33</v>
      </c>
      <c r="AE22" s="7" t="n">
        <v>41256</v>
      </c>
      <c r="AF22" s="0" t="s">
        <v>36</v>
      </c>
    </row>
    <row r="23" customFormat="false" ht="12.75" hidden="false" customHeight="false" outlineLevel="0" collapsed="false">
      <c r="A23" s="0" t="n">
        <v>57040</v>
      </c>
      <c r="B23" s="0" t="n">
        <v>3769526</v>
      </c>
      <c r="C23" s="7" t="n">
        <v>41247</v>
      </c>
      <c r="D23" s="0" t="n">
        <v>57040</v>
      </c>
      <c r="E23" s="0" t="n">
        <v>57040</v>
      </c>
      <c r="F23" s="0" t="s">
        <v>30</v>
      </c>
      <c r="G23" s="0" t="s">
        <v>1282</v>
      </c>
      <c r="H23" s="0" t="n">
        <v>369478</v>
      </c>
      <c r="I23" s="0" t="s">
        <v>1283</v>
      </c>
      <c r="J23" s="0" t="n">
        <v>5394</v>
      </c>
      <c r="K23" s="0" t="n">
        <v>1</v>
      </c>
      <c r="L23" s="3" t="s">
        <v>33</v>
      </c>
      <c r="M23" s="3" t="s">
        <v>33</v>
      </c>
      <c r="N23" s="0" t="s">
        <v>33</v>
      </c>
      <c r="O23" s="0" t="s">
        <v>33</v>
      </c>
      <c r="P23" s="0" t="s">
        <v>33</v>
      </c>
      <c r="Q23" s="0" t="s">
        <v>33</v>
      </c>
      <c r="R23" s="0" t="s">
        <v>33</v>
      </c>
      <c r="S23" s="128" t="s">
        <v>335</v>
      </c>
      <c r="T23" s="128" t="s">
        <v>35</v>
      </c>
      <c r="U23" s="129" t="n">
        <v>41219</v>
      </c>
      <c r="V23" s="128" t="n">
        <v>0</v>
      </c>
      <c r="W23" s="128" t="s">
        <v>33</v>
      </c>
      <c r="X23" s="128" t="s">
        <v>33</v>
      </c>
      <c r="Y23" s="16" t="n">
        <f aca="false">Z23*100/16</f>
        <v>776.375</v>
      </c>
      <c r="Z23" s="16" t="n">
        <v>124.22</v>
      </c>
      <c r="AA23" s="16" t="n">
        <v>900.58</v>
      </c>
      <c r="AB23" s="16" t="n">
        <v>900.58</v>
      </c>
      <c r="AC23" s="16" t="n">
        <v>0</v>
      </c>
      <c r="AD23" s="0" t="s">
        <v>33</v>
      </c>
      <c r="AE23" s="7" t="n">
        <v>41256</v>
      </c>
      <c r="AF23" s="0" t="s">
        <v>36</v>
      </c>
    </row>
    <row r="24" customFormat="false" ht="12.75" hidden="false" customHeight="false" outlineLevel="0" collapsed="false">
      <c r="A24" s="0" t="n">
        <v>57040</v>
      </c>
      <c r="B24" s="0" t="n">
        <v>3769955</v>
      </c>
      <c r="C24" s="7" t="n">
        <v>41247</v>
      </c>
      <c r="D24" s="0" t="n">
        <v>57040</v>
      </c>
      <c r="E24" s="0" t="n">
        <v>57040</v>
      </c>
      <c r="F24" s="0" t="s">
        <v>30</v>
      </c>
      <c r="G24" s="0" t="s">
        <v>1284</v>
      </c>
      <c r="H24" s="0" t="n">
        <v>367293</v>
      </c>
      <c r="I24" s="0" t="s">
        <v>1285</v>
      </c>
      <c r="J24" s="0" t="n">
        <v>2202</v>
      </c>
      <c r="K24" s="0" t="n">
        <v>2</v>
      </c>
      <c r="L24" s="3" t="n">
        <v>189265.42</v>
      </c>
      <c r="M24" s="3" t="n">
        <v>189265.42</v>
      </c>
      <c r="N24" s="7" t="n">
        <v>41214</v>
      </c>
      <c r="O24" s="7" t="n">
        <v>41219</v>
      </c>
      <c r="P24" s="0" t="n">
        <v>5</v>
      </c>
      <c r="Q24" s="0" t="s">
        <v>42</v>
      </c>
      <c r="R24" s="0" t="n">
        <v>8.08</v>
      </c>
      <c r="S24" s="128" t="s">
        <v>56</v>
      </c>
      <c r="T24" s="128" t="s">
        <v>35</v>
      </c>
      <c r="U24" s="129" t="n">
        <v>41244</v>
      </c>
      <c r="V24" s="16" t="n">
        <v>0</v>
      </c>
      <c r="W24" s="16" t="n">
        <v>0</v>
      </c>
      <c r="X24" s="16" t="n">
        <v>212.42</v>
      </c>
      <c r="Y24" s="16" t="n">
        <f aca="false">Z24*100/16</f>
        <v>212.4375</v>
      </c>
      <c r="Z24" s="16" t="n">
        <v>33.99</v>
      </c>
      <c r="AA24" s="16" t="n">
        <v>246.41</v>
      </c>
      <c r="AB24" s="16" t="n">
        <v>246.41</v>
      </c>
      <c r="AC24" s="16" t="n">
        <v>0</v>
      </c>
      <c r="AD24" s="0" t="s">
        <v>33</v>
      </c>
      <c r="AE24" s="7" t="n">
        <v>41256</v>
      </c>
      <c r="AF24" s="0" t="s">
        <v>36</v>
      </c>
    </row>
    <row r="25" customFormat="false" ht="12.75" hidden="false" customHeight="false" outlineLevel="0" collapsed="false">
      <c r="A25" s="0" t="n">
        <v>57040</v>
      </c>
      <c r="B25" s="0" t="n">
        <v>3771153</v>
      </c>
      <c r="C25" s="7" t="n">
        <v>41247</v>
      </c>
      <c r="D25" s="0" t="n">
        <v>57040</v>
      </c>
      <c r="E25" s="0" t="n">
        <v>57040</v>
      </c>
      <c r="F25" s="0" t="s">
        <v>30</v>
      </c>
      <c r="G25" s="0" t="s">
        <v>1286</v>
      </c>
      <c r="H25" s="0" t="n">
        <v>323976</v>
      </c>
      <c r="I25" s="0" t="s">
        <v>1287</v>
      </c>
      <c r="J25" s="0" t="n">
        <v>5396</v>
      </c>
      <c r="K25" s="0" t="n">
        <v>2</v>
      </c>
      <c r="L25" s="3" t="n">
        <v>384480.01</v>
      </c>
      <c r="M25" s="3" t="n">
        <v>384480.01</v>
      </c>
      <c r="N25" s="7" t="n">
        <v>41214</v>
      </c>
      <c r="O25" s="7" t="n">
        <v>41220</v>
      </c>
      <c r="P25" s="0" t="n">
        <v>6</v>
      </c>
      <c r="Q25" s="0" t="s">
        <v>42</v>
      </c>
      <c r="R25" s="0" t="n">
        <v>8.08</v>
      </c>
      <c r="S25" s="128" t="s">
        <v>56</v>
      </c>
      <c r="T25" s="128" t="s">
        <v>35</v>
      </c>
      <c r="U25" s="129" t="n">
        <v>41244</v>
      </c>
      <c r="V25" s="16" t="n">
        <v>0</v>
      </c>
      <c r="W25" s="16" t="n">
        <v>0</v>
      </c>
      <c r="X25" s="16" t="n">
        <v>517.83</v>
      </c>
      <c r="Y25" s="16" t="n">
        <f aca="false">Z25*100/16</f>
        <v>517.8125</v>
      </c>
      <c r="Z25" s="16" t="n">
        <v>82.85</v>
      </c>
      <c r="AA25" s="16" t="n">
        <v>600.68</v>
      </c>
      <c r="AB25" s="16" t="n">
        <v>600.68</v>
      </c>
      <c r="AC25" s="16" t="n">
        <v>0</v>
      </c>
      <c r="AD25" s="0" t="s">
        <v>33</v>
      </c>
      <c r="AE25" s="7" t="n">
        <v>41256</v>
      </c>
      <c r="AF25" s="0" t="s">
        <v>36</v>
      </c>
    </row>
    <row r="26" customFormat="false" ht="12.75" hidden="false" customHeight="false" outlineLevel="0" collapsed="false">
      <c r="A26" s="0" t="n">
        <v>57040</v>
      </c>
      <c r="B26" s="0" t="n">
        <v>3771174</v>
      </c>
      <c r="C26" s="7" t="n">
        <v>41247</v>
      </c>
      <c r="D26" s="0" t="n">
        <v>57040</v>
      </c>
      <c r="E26" s="0" t="n">
        <v>57040</v>
      </c>
      <c r="F26" s="0" t="s">
        <v>30</v>
      </c>
      <c r="G26" s="0" t="s">
        <v>1280</v>
      </c>
      <c r="H26" s="0" t="n">
        <v>369481</v>
      </c>
      <c r="I26" s="0" t="s">
        <v>1281</v>
      </c>
      <c r="J26" s="0" t="n">
        <v>7441</v>
      </c>
      <c r="K26" s="0" t="n">
        <v>1</v>
      </c>
      <c r="L26" s="3" t="n">
        <v>360382.59</v>
      </c>
      <c r="M26" s="3" t="n">
        <v>360382.59</v>
      </c>
      <c r="N26" s="7" t="n">
        <v>41219</v>
      </c>
      <c r="O26" s="7" t="n">
        <v>41220</v>
      </c>
      <c r="P26" s="0" t="n">
        <v>1</v>
      </c>
      <c r="Q26" s="0" t="s">
        <v>42</v>
      </c>
      <c r="R26" s="0" t="n">
        <v>8.08</v>
      </c>
      <c r="S26" s="128" t="s">
        <v>56</v>
      </c>
      <c r="T26" s="128" t="s">
        <v>35</v>
      </c>
      <c r="U26" s="129" t="n">
        <v>41244</v>
      </c>
      <c r="V26" s="16" t="n">
        <v>0</v>
      </c>
      <c r="W26" s="16" t="n">
        <v>0</v>
      </c>
      <c r="X26" s="16" t="n">
        <v>80.9</v>
      </c>
      <c r="Y26" s="16" t="n">
        <f aca="false">Z26*100/16</f>
        <v>80.875</v>
      </c>
      <c r="Z26" s="16" t="n">
        <v>12.94</v>
      </c>
      <c r="AA26" s="16" t="n">
        <v>93.84</v>
      </c>
      <c r="AB26" s="16" t="n">
        <v>93.84</v>
      </c>
      <c r="AC26" s="16" t="n">
        <v>0</v>
      </c>
      <c r="AD26" s="0" t="s">
        <v>33</v>
      </c>
      <c r="AE26" s="7" t="n">
        <v>41256</v>
      </c>
      <c r="AF26" s="0" t="s">
        <v>36</v>
      </c>
    </row>
    <row r="27" customFormat="false" ht="12.75" hidden="false" customHeight="false" outlineLevel="0" collapsed="false">
      <c r="A27" s="0" t="n">
        <v>57040</v>
      </c>
      <c r="B27" s="0" t="n">
        <v>3772390</v>
      </c>
      <c r="C27" s="7" t="n">
        <v>41247</v>
      </c>
      <c r="D27" s="0" t="n">
        <v>57040</v>
      </c>
      <c r="E27" s="0" t="n">
        <v>57040</v>
      </c>
      <c r="F27" s="0" t="s">
        <v>30</v>
      </c>
      <c r="G27" s="0" t="s">
        <v>1288</v>
      </c>
      <c r="H27" s="0" t="n">
        <v>358491</v>
      </c>
      <c r="I27" s="0" t="s">
        <v>1289</v>
      </c>
      <c r="J27" s="0" t="n">
        <v>2202</v>
      </c>
      <c r="K27" s="0" t="n">
        <v>3</v>
      </c>
      <c r="L27" s="3" t="n">
        <v>189265.42</v>
      </c>
      <c r="M27" s="3" t="n">
        <v>189265.42</v>
      </c>
      <c r="N27" s="7" t="n">
        <v>41214</v>
      </c>
      <c r="O27" s="7" t="n">
        <v>41221</v>
      </c>
      <c r="P27" s="0" t="n">
        <v>7</v>
      </c>
      <c r="Q27" s="0" t="s">
        <v>42</v>
      </c>
      <c r="R27" s="0" t="n">
        <v>8.08</v>
      </c>
      <c r="S27" s="128" t="s">
        <v>56</v>
      </c>
      <c r="T27" s="128" t="s">
        <v>35</v>
      </c>
      <c r="U27" s="129" t="n">
        <v>41244</v>
      </c>
      <c r="V27" s="16" t="n">
        <v>0</v>
      </c>
      <c r="W27" s="16" t="n">
        <v>0</v>
      </c>
      <c r="X27" s="16" t="n">
        <v>297.39</v>
      </c>
      <c r="Y27" s="16" t="n">
        <f aca="false">Z27*100/16</f>
        <v>297.375</v>
      </c>
      <c r="Z27" s="16" t="n">
        <v>47.58</v>
      </c>
      <c r="AA27" s="16" t="n">
        <v>344.97</v>
      </c>
      <c r="AB27" s="16" t="n">
        <v>344.97</v>
      </c>
      <c r="AC27" s="16" t="n">
        <v>0</v>
      </c>
      <c r="AD27" s="0" t="s">
        <v>33</v>
      </c>
      <c r="AE27" s="7" t="n">
        <v>41256</v>
      </c>
      <c r="AF27" s="0" t="s">
        <v>36</v>
      </c>
    </row>
    <row r="28" customFormat="false" ht="12.75" hidden="false" customHeight="false" outlineLevel="0" collapsed="false">
      <c r="A28" s="0" t="n">
        <v>57040</v>
      </c>
      <c r="B28" s="0" t="n">
        <v>3772513</v>
      </c>
      <c r="C28" s="7" t="n">
        <v>41247</v>
      </c>
      <c r="D28" s="0" t="n">
        <v>57040</v>
      </c>
      <c r="E28" s="0" t="n">
        <v>57040</v>
      </c>
      <c r="F28" s="0" t="s">
        <v>30</v>
      </c>
      <c r="G28" s="0" t="s">
        <v>1290</v>
      </c>
      <c r="H28" s="0" t="n">
        <v>370254</v>
      </c>
      <c r="I28" s="0" t="s">
        <v>1291</v>
      </c>
      <c r="J28" s="0" t="n">
        <v>1092</v>
      </c>
      <c r="K28" s="0" t="n">
        <v>1</v>
      </c>
      <c r="L28" s="3" t="s">
        <v>33</v>
      </c>
      <c r="M28" s="3" t="s">
        <v>33</v>
      </c>
      <c r="N28" s="0" t="s">
        <v>33</v>
      </c>
      <c r="O28" s="0" t="s">
        <v>33</v>
      </c>
      <c r="P28" s="0" t="s">
        <v>33</v>
      </c>
      <c r="Q28" s="0" t="s">
        <v>33</v>
      </c>
      <c r="R28" s="0" t="s">
        <v>33</v>
      </c>
      <c r="S28" s="128" t="s">
        <v>335</v>
      </c>
      <c r="T28" s="128" t="s">
        <v>35</v>
      </c>
      <c r="U28" s="129" t="n">
        <v>41221</v>
      </c>
      <c r="V28" s="128" t="n">
        <v>0</v>
      </c>
      <c r="W28" s="128" t="s">
        <v>33</v>
      </c>
      <c r="X28" s="128" t="s">
        <v>33</v>
      </c>
      <c r="Y28" s="16" t="n">
        <f aca="false">Z28*100/16</f>
        <v>430.3125</v>
      </c>
      <c r="Z28" s="16" t="n">
        <v>68.85</v>
      </c>
      <c r="AA28" s="16" t="n">
        <v>499.19</v>
      </c>
      <c r="AB28" s="16" t="n">
        <v>499.19</v>
      </c>
      <c r="AC28" s="16" t="n">
        <v>0</v>
      </c>
      <c r="AD28" s="0" t="s">
        <v>33</v>
      </c>
      <c r="AE28" s="7" t="n">
        <v>41256</v>
      </c>
      <c r="AF28" s="0" t="s">
        <v>36</v>
      </c>
    </row>
    <row r="29" customFormat="false" ht="12.75" hidden="false" customHeight="false" outlineLevel="0" collapsed="false">
      <c r="A29" s="0" t="n">
        <v>57040</v>
      </c>
      <c r="B29" s="0" t="n">
        <v>3772515</v>
      </c>
      <c r="C29" s="7" t="n">
        <v>41247</v>
      </c>
      <c r="D29" s="0" t="n">
        <v>57040</v>
      </c>
      <c r="E29" s="0" t="n">
        <v>57040</v>
      </c>
      <c r="F29" s="0" t="s">
        <v>30</v>
      </c>
      <c r="G29" s="0" t="s">
        <v>1292</v>
      </c>
      <c r="H29" s="0" t="n">
        <v>370255</v>
      </c>
      <c r="I29" s="0" t="s">
        <v>1293</v>
      </c>
      <c r="J29" s="0" t="n">
        <v>1094</v>
      </c>
      <c r="K29" s="0" t="n">
        <v>1</v>
      </c>
      <c r="L29" s="3" t="s">
        <v>33</v>
      </c>
      <c r="M29" s="3" t="s">
        <v>33</v>
      </c>
      <c r="N29" s="0" t="s">
        <v>33</v>
      </c>
      <c r="O29" s="0" t="s">
        <v>33</v>
      </c>
      <c r="P29" s="0" t="s">
        <v>33</v>
      </c>
      <c r="Q29" s="0" t="s">
        <v>33</v>
      </c>
      <c r="R29" s="0" t="s">
        <v>33</v>
      </c>
      <c r="S29" s="128" t="s">
        <v>335</v>
      </c>
      <c r="T29" s="128" t="s">
        <v>35</v>
      </c>
      <c r="U29" s="129" t="n">
        <v>41221</v>
      </c>
      <c r="V29" s="128" t="n">
        <v>0</v>
      </c>
      <c r="W29" s="128" t="s">
        <v>33</v>
      </c>
      <c r="X29" s="128" t="s">
        <v>33</v>
      </c>
      <c r="Y29" s="16" t="n">
        <f aca="false">Z29*100/16</f>
        <v>445.6875</v>
      </c>
      <c r="Z29" s="16" t="n">
        <v>71.31</v>
      </c>
      <c r="AA29" s="16" t="n">
        <v>516.97</v>
      </c>
      <c r="AB29" s="16" t="n">
        <v>516.97</v>
      </c>
      <c r="AC29" s="16" t="n">
        <v>0</v>
      </c>
      <c r="AD29" s="0" t="s">
        <v>33</v>
      </c>
      <c r="AE29" s="7" t="n">
        <v>41256</v>
      </c>
      <c r="AF29" s="0" t="s">
        <v>36</v>
      </c>
    </row>
    <row r="30" customFormat="false" ht="12.75" hidden="false" customHeight="false" outlineLevel="0" collapsed="false">
      <c r="A30" s="0" t="n">
        <v>57040</v>
      </c>
      <c r="B30" s="0" t="n">
        <v>3772517</v>
      </c>
      <c r="C30" s="7" t="n">
        <v>41247</v>
      </c>
      <c r="D30" s="0" t="n">
        <v>57040</v>
      </c>
      <c r="E30" s="0" t="n">
        <v>57040</v>
      </c>
      <c r="F30" s="0" t="s">
        <v>30</v>
      </c>
      <c r="G30" s="0" t="s">
        <v>1294</v>
      </c>
      <c r="H30" s="0" t="n">
        <v>370253</v>
      </c>
      <c r="I30" s="0" t="s">
        <v>1295</v>
      </c>
      <c r="J30" s="0" t="n">
        <v>1083</v>
      </c>
      <c r="K30" s="0" t="n">
        <v>1</v>
      </c>
      <c r="L30" s="3" t="s">
        <v>33</v>
      </c>
      <c r="M30" s="3" t="s">
        <v>33</v>
      </c>
      <c r="N30" s="0" t="s">
        <v>33</v>
      </c>
      <c r="O30" s="0" t="s">
        <v>33</v>
      </c>
      <c r="P30" s="0" t="s">
        <v>33</v>
      </c>
      <c r="Q30" s="0" t="s">
        <v>33</v>
      </c>
      <c r="R30" s="0" t="s">
        <v>33</v>
      </c>
      <c r="S30" s="128" t="s">
        <v>335</v>
      </c>
      <c r="T30" s="128" t="s">
        <v>35</v>
      </c>
      <c r="U30" s="129" t="n">
        <v>41221</v>
      </c>
      <c r="V30" s="128" t="n">
        <v>0</v>
      </c>
      <c r="W30" s="128" t="s">
        <v>33</v>
      </c>
      <c r="X30" s="128" t="s">
        <v>33</v>
      </c>
      <c r="Y30" s="16" t="n">
        <f aca="false">Z30*100/16</f>
        <v>453.3125</v>
      </c>
      <c r="Z30" s="16" t="n">
        <v>72.53</v>
      </c>
      <c r="AA30" s="16" t="n">
        <v>525.86</v>
      </c>
      <c r="AB30" s="16" t="n">
        <v>525.86</v>
      </c>
      <c r="AC30" s="16" t="n">
        <v>0</v>
      </c>
      <c r="AD30" s="0" t="s">
        <v>33</v>
      </c>
      <c r="AE30" s="7" t="n">
        <v>41256</v>
      </c>
      <c r="AF30" s="0" t="s">
        <v>36</v>
      </c>
    </row>
    <row r="31" customFormat="false" ht="12.75" hidden="false" customHeight="false" outlineLevel="0" collapsed="false">
      <c r="A31" s="0" t="n">
        <v>57040</v>
      </c>
      <c r="B31" s="0" t="n">
        <v>3772519</v>
      </c>
      <c r="C31" s="7" t="n">
        <v>41247</v>
      </c>
      <c r="D31" s="0" t="n">
        <v>57040</v>
      </c>
      <c r="E31" s="0" t="n">
        <v>57040</v>
      </c>
      <c r="F31" s="0" t="s">
        <v>30</v>
      </c>
      <c r="G31" s="0" t="s">
        <v>1296</v>
      </c>
      <c r="H31" s="0" t="n">
        <v>370256</v>
      </c>
      <c r="I31" s="0" t="s">
        <v>1297</v>
      </c>
      <c r="J31" s="0" t="n">
        <v>1794</v>
      </c>
      <c r="K31" s="0" t="n">
        <v>1</v>
      </c>
      <c r="L31" s="3" t="s">
        <v>33</v>
      </c>
      <c r="M31" s="3" t="s">
        <v>33</v>
      </c>
      <c r="N31" s="0" t="s">
        <v>33</v>
      </c>
      <c r="O31" s="0" t="s">
        <v>33</v>
      </c>
      <c r="P31" s="0" t="s">
        <v>33</v>
      </c>
      <c r="Q31" s="0" t="s">
        <v>33</v>
      </c>
      <c r="R31" s="0" t="s">
        <v>33</v>
      </c>
      <c r="S31" s="128" t="s">
        <v>335</v>
      </c>
      <c r="T31" s="128" t="s">
        <v>35</v>
      </c>
      <c r="U31" s="129" t="n">
        <v>41221</v>
      </c>
      <c r="V31" s="128" t="n">
        <v>0</v>
      </c>
      <c r="W31" s="128" t="s">
        <v>33</v>
      </c>
      <c r="X31" s="128" t="s">
        <v>33</v>
      </c>
      <c r="Y31" s="16" t="n">
        <f aca="false">Z31*100/16</f>
        <v>493.375</v>
      </c>
      <c r="Z31" s="16" t="n">
        <v>78.94</v>
      </c>
      <c r="AA31" s="16" t="n">
        <v>572.32</v>
      </c>
      <c r="AB31" s="16" t="n">
        <v>572.32</v>
      </c>
      <c r="AC31" s="16" t="n">
        <v>0</v>
      </c>
      <c r="AD31" s="0" t="s">
        <v>33</v>
      </c>
      <c r="AE31" s="7" t="n">
        <v>41256</v>
      </c>
      <c r="AF31" s="0" t="s">
        <v>36</v>
      </c>
    </row>
    <row r="32" customFormat="false" ht="12.75" hidden="false" customHeight="false" outlineLevel="0" collapsed="false">
      <c r="A32" s="0" t="n">
        <v>57040</v>
      </c>
      <c r="B32" s="0" t="n">
        <v>3772521</v>
      </c>
      <c r="C32" s="7" t="n">
        <v>41247</v>
      </c>
      <c r="D32" s="0" t="n">
        <v>57040</v>
      </c>
      <c r="E32" s="0" t="n">
        <v>57040</v>
      </c>
      <c r="F32" s="0" t="s">
        <v>30</v>
      </c>
      <c r="G32" s="0" t="s">
        <v>1298</v>
      </c>
      <c r="H32" s="0" t="n">
        <v>370257</v>
      </c>
      <c r="I32" s="0" t="s">
        <v>1299</v>
      </c>
      <c r="J32" s="0" t="n">
        <v>7441</v>
      </c>
      <c r="K32" s="0" t="n">
        <v>1</v>
      </c>
      <c r="L32" s="3" t="s">
        <v>33</v>
      </c>
      <c r="M32" s="3" t="s">
        <v>33</v>
      </c>
      <c r="N32" s="0" t="s">
        <v>33</v>
      </c>
      <c r="O32" s="0" t="s">
        <v>33</v>
      </c>
      <c r="P32" s="0" t="s">
        <v>33</v>
      </c>
      <c r="Q32" s="0" t="s">
        <v>33</v>
      </c>
      <c r="R32" s="0" t="s">
        <v>33</v>
      </c>
      <c r="S32" s="128" t="s">
        <v>335</v>
      </c>
      <c r="T32" s="128" t="s">
        <v>35</v>
      </c>
      <c r="U32" s="129" t="n">
        <v>41221</v>
      </c>
      <c r="V32" s="128" t="n">
        <v>0</v>
      </c>
      <c r="W32" s="128" t="s">
        <v>33</v>
      </c>
      <c r="X32" s="128" t="s">
        <v>33</v>
      </c>
      <c r="Y32" s="16" t="n">
        <f aca="false">Z32*100/16</f>
        <v>774.8125</v>
      </c>
      <c r="Z32" s="16" t="n">
        <v>123.97</v>
      </c>
      <c r="AA32" s="16" t="n">
        <v>898.79</v>
      </c>
      <c r="AB32" s="16" t="n">
        <v>898.79</v>
      </c>
      <c r="AC32" s="16" t="n">
        <v>0</v>
      </c>
      <c r="AD32" s="0" t="s">
        <v>33</v>
      </c>
      <c r="AE32" s="7" t="n">
        <v>41256</v>
      </c>
      <c r="AF32" s="0" t="s">
        <v>36</v>
      </c>
    </row>
    <row r="33" customFormat="false" ht="12.75" hidden="false" customHeight="false" outlineLevel="0" collapsed="false">
      <c r="A33" s="0" t="n">
        <v>57040</v>
      </c>
      <c r="B33" s="0" t="n">
        <v>3773761</v>
      </c>
      <c r="C33" s="7" t="n">
        <v>41247</v>
      </c>
      <c r="D33" s="0" t="n">
        <v>57040</v>
      </c>
      <c r="E33" s="0" t="n">
        <v>57040</v>
      </c>
      <c r="F33" s="0" t="s">
        <v>30</v>
      </c>
      <c r="G33" s="0" t="s">
        <v>1300</v>
      </c>
      <c r="H33" s="0" t="n">
        <v>366107</v>
      </c>
      <c r="I33" s="0" t="s">
        <v>1301</v>
      </c>
      <c r="J33" s="0" t="n">
        <v>7401</v>
      </c>
      <c r="K33" s="0" t="n">
        <v>2</v>
      </c>
      <c r="L33" s="3" t="n">
        <v>330797.83</v>
      </c>
      <c r="M33" s="3" t="n">
        <v>330797.83</v>
      </c>
      <c r="N33" s="7" t="n">
        <v>41214</v>
      </c>
      <c r="O33" s="7" t="n">
        <v>41221</v>
      </c>
      <c r="P33" s="0" t="n">
        <v>7</v>
      </c>
      <c r="Q33" s="0" t="s">
        <v>42</v>
      </c>
      <c r="R33" s="0" t="n">
        <v>8.08</v>
      </c>
      <c r="S33" s="128" t="s">
        <v>56</v>
      </c>
      <c r="T33" s="128" t="s">
        <v>35</v>
      </c>
      <c r="U33" s="129" t="n">
        <v>41244</v>
      </c>
      <c r="V33" s="16" t="n">
        <v>0</v>
      </c>
      <c r="W33" s="16" t="n">
        <v>0</v>
      </c>
      <c r="X33" s="16" t="n">
        <v>519.78</v>
      </c>
      <c r="Y33" s="16" t="n">
        <f aca="false">Z33*100/16</f>
        <v>519.75</v>
      </c>
      <c r="Z33" s="16" t="n">
        <v>83.16</v>
      </c>
      <c r="AA33" s="16" t="n">
        <v>602.94</v>
      </c>
      <c r="AB33" s="16" t="n">
        <v>602.94</v>
      </c>
      <c r="AC33" s="16" t="n">
        <v>0</v>
      </c>
      <c r="AD33" s="0" t="s">
        <v>33</v>
      </c>
      <c r="AE33" s="7" t="n">
        <v>41256</v>
      </c>
      <c r="AF33" s="0" t="s">
        <v>36</v>
      </c>
    </row>
    <row r="34" customFormat="false" ht="12.75" hidden="false" customHeight="false" outlineLevel="0" collapsed="false">
      <c r="A34" s="0" t="n">
        <v>57040</v>
      </c>
      <c r="B34" s="0" t="n">
        <v>3773765</v>
      </c>
      <c r="C34" s="7" t="n">
        <v>41247</v>
      </c>
      <c r="D34" s="0" t="n">
        <v>57040</v>
      </c>
      <c r="E34" s="0" t="n">
        <v>57040</v>
      </c>
      <c r="F34" s="0" t="s">
        <v>30</v>
      </c>
      <c r="G34" s="0" t="s">
        <v>1302</v>
      </c>
      <c r="H34" s="0" t="n">
        <v>366583</v>
      </c>
      <c r="I34" s="0" t="s">
        <v>1303</v>
      </c>
      <c r="J34" s="0" t="n">
        <v>7401</v>
      </c>
      <c r="K34" s="0" t="n">
        <v>2</v>
      </c>
      <c r="L34" s="3" t="n">
        <v>330797.83</v>
      </c>
      <c r="M34" s="3" t="n">
        <v>330797.83</v>
      </c>
      <c r="N34" s="7" t="n">
        <v>41214</v>
      </c>
      <c r="O34" s="7" t="n">
        <v>41221</v>
      </c>
      <c r="P34" s="0" t="n">
        <v>7</v>
      </c>
      <c r="Q34" s="0" t="s">
        <v>42</v>
      </c>
      <c r="R34" s="0" t="n">
        <v>8.08</v>
      </c>
      <c r="S34" s="128" t="s">
        <v>56</v>
      </c>
      <c r="T34" s="128" t="s">
        <v>35</v>
      </c>
      <c r="U34" s="129" t="n">
        <v>41244</v>
      </c>
      <c r="V34" s="16" t="n">
        <v>0</v>
      </c>
      <c r="W34" s="16" t="n">
        <v>0</v>
      </c>
      <c r="X34" s="16" t="n">
        <v>519.78</v>
      </c>
      <c r="Y34" s="16" t="n">
        <f aca="false">Z34*100/16</f>
        <v>519.75</v>
      </c>
      <c r="Z34" s="16" t="n">
        <v>83.16</v>
      </c>
      <c r="AA34" s="16" t="n">
        <v>602.94</v>
      </c>
      <c r="AB34" s="16" t="n">
        <v>602.94</v>
      </c>
      <c r="AC34" s="16" t="n">
        <v>0</v>
      </c>
      <c r="AD34" s="0" t="s">
        <v>33</v>
      </c>
      <c r="AE34" s="7" t="n">
        <v>41256</v>
      </c>
      <c r="AF34" s="0" t="s">
        <v>36</v>
      </c>
    </row>
    <row r="35" customFormat="false" ht="12.75" hidden="false" customHeight="false" outlineLevel="0" collapsed="false">
      <c r="A35" s="0" t="n">
        <v>57040</v>
      </c>
      <c r="B35" s="0" t="n">
        <v>3773794</v>
      </c>
      <c r="C35" s="7" t="n">
        <v>41247</v>
      </c>
      <c r="D35" s="0" t="n">
        <v>57040</v>
      </c>
      <c r="E35" s="0" t="n">
        <v>57040</v>
      </c>
      <c r="F35" s="0" t="s">
        <v>30</v>
      </c>
      <c r="G35" s="0" t="s">
        <v>1304</v>
      </c>
      <c r="H35" s="0" t="n">
        <v>366798</v>
      </c>
      <c r="I35" s="0" t="s">
        <v>1305</v>
      </c>
      <c r="J35" s="0" t="n">
        <v>1083</v>
      </c>
      <c r="K35" s="0" t="n">
        <v>2</v>
      </c>
      <c r="L35" s="3" t="n">
        <v>209779.68</v>
      </c>
      <c r="M35" s="3" t="n">
        <v>209779.68</v>
      </c>
      <c r="N35" s="7" t="n">
        <v>41214</v>
      </c>
      <c r="O35" s="7" t="n">
        <v>41221</v>
      </c>
      <c r="P35" s="0" t="n">
        <v>7</v>
      </c>
      <c r="Q35" s="0" t="s">
        <v>42</v>
      </c>
      <c r="R35" s="0" t="n">
        <v>8.08</v>
      </c>
      <c r="S35" s="128" t="s">
        <v>56</v>
      </c>
      <c r="T35" s="128" t="s">
        <v>35</v>
      </c>
      <c r="U35" s="129" t="n">
        <v>41244</v>
      </c>
      <c r="V35" s="16" t="n">
        <v>0</v>
      </c>
      <c r="W35" s="16" t="n">
        <v>0</v>
      </c>
      <c r="X35" s="16" t="n">
        <v>329.63</v>
      </c>
      <c r="Y35" s="16" t="n">
        <f aca="false">Z35*100/16</f>
        <v>329.625</v>
      </c>
      <c r="Z35" s="16" t="n">
        <v>52.74</v>
      </c>
      <c r="AA35" s="16" t="n">
        <v>382.37</v>
      </c>
      <c r="AB35" s="16" t="n">
        <v>382.37</v>
      </c>
      <c r="AC35" s="16" t="n">
        <v>0</v>
      </c>
      <c r="AD35" s="0" t="s">
        <v>33</v>
      </c>
      <c r="AE35" s="7" t="n">
        <v>41256</v>
      </c>
      <c r="AF35" s="0" t="s">
        <v>36</v>
      </c>
    </row>
    <row r="36" customFormat="false" ht="12.75" hidden="false" customHeight="false" outlineLevel="0" collapsed="false">
      <c r="A36" s="0" t="n">
        <v>57040</v>
      </c>
      <c r="B36" s="0" t="n">
        <v>3774264</v>
      </c>
      <c r="C36" s="7" t="n">
        <v>41247</v>
      </c>
      <c r="D36" s="0" t="n">
        <v>57040</v>
      </c>
      <c r="E36" s="0" t="n">
        <v>57040</v>
      </c>
      <c r="F36" s="0" t="s">
        <v>30</v>
      </c>
      <c r="G36" s="0" t="s">
        <v>1306</v>
      </c>
      <c r="H36" s="0" t="n">
        <v>353890</v>
      </c>
      <c r="I36" s="0" t="s">
        <v>1307</v>
      </c>
      <c r="J36" s="0" t="n">
        <v>5399</v>
      </c>
      <c r="K36" s="0" t="n">
        <v>4</v>
      </c>
      <c r="L36" s="3" t="n">
        <v>531207.93</v>
      </c>
      <c r="M36" s="3" t="n">
        <v>531207.93</v>
      </c>
      <c r="N36" s="7" t="n">
        <v>41214</v>
      </c>
      <c r="O36" s="7" t="n">
        <v>41222</v>
      </c>
      <c r="P36" s="0" t="n">
        <v>8</v>
      </c>
      <c r="Q36" s="0" t="s">
        <v>42</v>
      </c>
      <c r="R36" s="0" t="n">
        <v>8.08</v>
      </c>
      <c r="S36" s="128" t="s">
        <v>56</v>
      </c>
      <c r="T36" s="128" t="s">
        <v>35</v>
      </c>
      <c r="U36" s="129" t="n">
        <v>41244</v>
      </c>
      <c r="V36" s="16" t="n">
        <v>0</v>
      </c>
      <c r="W36" s="16" t="n">
        <v>0</v>
      </c>
      <c r="X36" s="16" t="n">
        <v>953.93</v>
      </c>
      <c r="Y36" s="16" t="n">
        <f aca="false">Z36*100/16</f>
        <v>953.9375</v>
      </c>
      <c r="Z36" s="16" t="n">
        <v>152.63</v>
      </c>
      <c r="AA36" s="16" t="n">
        <v>1106.56</v>
      </c>
      <c r="AB36" s="16" t="n">
        <v>1106.56</v>
      </c>
      <c r="AC36" s="16" t="n">
        <v>0</v>
      </c>
      <c r="AD36" s="0" t="s">
        <v>33</v>
      </c>
      <c r="AE36" s="7" t="n">
        <v>41256</v>
      </c>
      <c r="AF36" s="0" t="s">
        <v>36</v>
      </c>
    </row>
    <row r="37" customFormat="false" ht="12.75" hidden="false" customHeight="false" outlineLevel="0" collapsed="false">
      <c r="A37" s="0" t="n">
        <v>57040</v>
      </c>
      <c r="B37" s="0" t="n">
        <v>3774396</v>
      </c>
      <c r="C37" s="7" t="n">
        <v>41247</v>
      </c>
      <c r="D37" s="0" t="n">
        <v>57040</v>
      </c>
      <c r="E37" s="0" t="n">
        <v>57040</v>
      </c>
      <c r="F37" s="0" t="s">
        <v>30</v>
      </c>
      <c r="G37" s="0" t="s">
        <v>1308</v>
      </c>
      <c r="H37" s="0" t="n">
        <v>365244</v>
      </c>
      <c r="I37" s="0" t="s">
        <v>1309</v>
      </c>
      <c r="J37" s="0" t="n">
        <v>6981</v>
      </c>
      <c r="K37" s="0" t="n">
        <v>2</v>
      </c>
      <c r="L37" s="3" t="n">
        <v>366838.45</v>
      </c>
      <c r="M37" s="3" t="n">
        <v>366838.45</v>
      </c>
      <c r="N37" s="7" t="n">
        <v>41214</v>
      </c>
      <c r="O37" s="7" t="n">
        <v>41222</v>
      </c>
      <c r="P37" s="0" t="n">
        <v>8</v>
      </c>
      <c r="Q37" s="0" t="s">
        <v>42</v>
      </c>
      <c r="R37" s="0" t="n">
        <v>8.08</v>
      </c>
      <c r="S37" s="128" t="s">
        <v>56</v>
      </c>
      <c r="T37" s="128" t="s">
        <v>35</v>
      </c>
      <c r="U37" s="129" t="n">
        <v>41244</v>
      </c>
      <c r="V37" s="16" t="n">
        <v>0</v>
      </c>
      <c r="W37" s="16" t="n">
        <v>0</v>
      </c>
      <c r="X37" s="16" t="n">
        <v>658.76</v>
      </c>
      <c r="Y37" s="16" t="n">
        <f aca="false">Z37*100/16</f>
        <v>658.75</v>
      </c>
      <c r="Z37" s="16" t="n">
        <v>105.4</v>
      </c>
      <c r="AA37" s="16" t="n">
        <v>764.16</v>
      </c>
      <c r="AB37" s="16" t="n">
        <v>764.16</v>
      </c>
      <c r="AC37" s="16" t="n">
        <v>0</v>
      </c>
      <c r="AD37" s="0" t="s">
        <v>33</v>
      </c>
      <c r="AE37" s="7" t="n">
        <v>41256</v>
      </c>
      <c r="AF37" s="0" t="s">
        <v>36</v>
      </c>
    </row>
    <row r="38" customFormat="false" ht="12.75" hidden="false" customHeight="false" outlineLevel="0" collapsed="false">
      <c r="A38" s="0" t="n">
        <v>57040</v>
      </c>
      <c r="B38" s="0" t="n">
        <v>3775316</v>
      </c>
      <c r="C38" s="7" t="n">
        <v>41247</v>
      </c>
      <c r="D38" s="0" t="n">
        <v>57040</v>
      </c>
      <c r="E38" s="0" t="n">
        <v>57040</v>
      </c>
      <c r="F38" s="0" t="s">
        <v>30</v>
      </c>
      <c r="G38" s="0" t="s">
        <v>1310</v>
      </c>
      <c r="H38" s="0" t="n">
        <v>370553</v>
      </c>
      <c r="I38" s="0" t="s">
        <v>1311</v>
      </c>
      <c r="J38" s="0" t="n">
        <v>7497</v>
      </c>
      <c r="K38" s="0" t="n">
        <v>1</v>
      </c>
      <c r="L38" s="3" t="s">
        <v>33</v>
      </c>
      <c r="M38" s="3" t="s">
        <v>33</v>
      </c>
      <c r="N38" s="0" t="s">
        <v>33</v>
      </c>
      <c r="O38" s="0" t="s">
        <v>33</v>
      </c>
      <c r="P38" s="0" t="s">
        <v>33</v>
      </c>
      <c r="Q38" s="0" t="s">
        <v>33</v>
      </c>
      <c r="R38" s="0" t="s">
        <v>33</v>
      </c>
      <c r="S38" s="128" t="s">
        <v>335</v>
      </c>
      <c r="T38" s="128" t="s">
        <v>35</v>
      </c>
      <c r="U38" s="129" t="n">
        <v>41225</v>
      </c>
      <c r="V38" s="128" t="n">
        <v>0</v>
      </c>
      <c r="W38" s="128" t="s">
        <v>33</v>
      </c>
      <c r="X38" s="128" t="s">
        <v>33</v>
      </c>
      <c r="Y38" s="16" t="n">
        <f aca="false">Z38*100/16</f>
        <v>524.8125</v>
      </c>
      <c r="Z38" s="16" t="n">
        <v>83.97</v>
      </c>
      <c r="AA38" s="16" t="n">
        <v>608.81</v>
      </c>
      <c r="AB38" s="16" t="n">
        <v>608.81</v>
      </c>
      <c r="AC38" s="16" t="n">
        <v>0</v>
      </c>
      <c r="AD38" s="0" t="s">
        <v>33</v>
      </c>
      <c r="AE38" s="7" t="n">
        <v>41256</v>
      </c>
      <c r="AF38" s="0" t="s">
        <v>36</v>
      </c>
    </row>
    <row r="39" customFormat="false" ht="12.75" hidden="false" customHeight="false" outlineLevel="0" collapsed="false">
      <c r="A39" s="0" t="n">
        <v>57040</v>
      </c>
      <c r="B39" s="0" t="n">
        <v>3775318</v>
      </c>
      <c r="C39" s="7" t="n">
        <v>41247</v>
      </c>
      <c r="D39" s="0" t="n">
        <v>57040</v>
      </c>
      <c r="E39" s="0" t="n">
        <v>57040</v>
      </c>
      <c r="F39" s="0" t="s">
        <v>30</v>
      </c>
      <c r="G39" s="0" t="s">
        <v>1312</v>
      </c>
      <c r="H39" s="0" t="n">
        <v>370554</v>
      </c>
      <c r="I39" s="0" t="s">
        <v>1313</v>
      </c>
      <c r="J39" s="0" t="n">
        <v>7497</v>
      </c>
      <c r="K39" s="0" t="n">
        <v>1</v>
      </c>
      <c r="L39" s="3" t="s">
        <v>33</v>
      </c>
      <c r="M39" s="3" t="s">
        <v>33</v>
      </c>
      <c r="N39" s="0" t="s">
        <v>33</v>
      </c>
      <c r="O39" s="0" t="s">
        <v>33</v>
      </c>
      <c r="P39" s="0" t="s">
        <v>33</v>
      </c>
      <c r="Q39" s="0" t="s">
        <v>33</v>
      </c>
      <c r="R39" s="0" t="s">
        <v>33</v>
      </c>
      <c r="S39" s="128" t="s">
        <v>335</v>
      </c>
      <c r="T39" s="128" t="s">
        <v>35</v>
      </c>
      <c r="U39" s="129" t="n">
        <v>41225</v>
      </c>
      <c r="V39" s="128" t="n">
        <v>0</v>
      </c>
      <c r="W39" s="128" t="s">
        <v>33</v>
      </c>
      <c r="X39" s="128" t="s">
        <v>33</v>
      </c>
      <c r="Y39" s="16" t="n">
        <f aca="false">Z39*100/16</f>
        <v>524.8125</v>
      </c>
      <c r="Z39" s="16" t="n">
        <v>83.97</v>
      </c>
      <c r="AA39" s="16" t="n">
        <v>608.81</v>
      </c>
      <c r="AB39" s="16" t="n">
        <v>608.81</v>
      </c>
      <c r="AC39" s="16" t="n">
        <v>0</v>
      </c>
      <c r="AD39" s="0" t="s">
        <v>33</v>
      </c>
      <c r="AE39" s="7" t="n">
        <v>41256</v>
      </c>
      <c r="AF39" s="0" t="s">
        <v>36</v>
      </c>
    </row>
    <row r="40" customFormat="false" ht="12.75" hidden="false" customHeight="false" outlineLevel="0" collapsed="false">
      <c r="A40" s="0" t="n">
        <v>57040</v>
      </c>
      <c r="B40" s="0" t="n">
        <v>3775320</v>
      </c>
      <c r="C40" s="7" t="n">
        <v>41247</v>
      </c>
      <c r="D40" s="0" t="n">
        <v>57040</v>
      </c>
      <c r="E40" s="0" t="n">
        <v>57040</v>
      </c>
      <c r="F40" s="0" t="s">
        <v>30</v>
      </c>
      <c r="G40" s="0" t="s">
        <v>1314</v>
      </c>
      <c r="H40" s="0" t="n">
        <v>370555</v>
      </c>
      <c r="I40" s="0" t="s">
        <v>1315</v>
      </c>
      <c r="J40" s="0" t="n">
        <v>7497</v>
      </c>
      <c r="K40" s="0" t="n">
        <v>1</v>
      </c>
      <c r="L40" s="3" t="s">
        <v>33</v>
      </c>
      <c r="M40" s="3" t="s">
        <v>33</v>
      </c>
      <c r="N40" s="0" t="s">
        <v>33</v>
      </c>
      <c r="O40" s="0" t="s">
        <v>33</v>
      </c>
      <c r="P40" s="0" t="s">
        <v>33</v>
      </c>
      <c r="Q40" s="0" t="s">
        <v>33</v>
      </c>
      <c r="R40" s="0" t="s">
        <v>33</v>
      </c>
      <c r="S40" s="128" t="s">
        <v>335</v>
      </c>
      <c r="T40" s="128" t="s">
        <v>35</v>
      </c>
      <c r="U40" s="129" t="n">
        <v>41225</v>
      </c>
      <c r="V40" s="128" t="n">
        <v>0</v>
      </c>
      <c r="W40" s="128" t="s">
        <v>33</v>
      </c>
      <c r="X40" s="128" t="s">
        <v>33</v>
      </c>
      <c r="Y40" s="16" t="n">
        <f aca="false">Z40*100/16</f>
        <v>524.8125</v>
      </c>
      <c r="Z40" s="16" t="n">
        <v>83.97</v>
      </c>
      <c r="AA40" s="16" t="n">
        <v>608.81</v>
      </c>
      <c r="AB40" s="16" t="n">
        <v>608.81</v>
      </c>
      <c r="AC40" s="16" t="n">
        <v>0</v>
      </c>
      <c r="AD40" s="0" t="s">
        <v>33</v>
      </c>
      <c r="AE40" s="7" t="n">
        <v>41256</v>
      </c>
      <c r="AF40" s="0" t="s">
        <v>36</v>
      </c>
    </row>
    <row r="41" customFormat="false" ht="12.75" hidden="false" customHeight="false" outlineLevel="0" collapsed="false">
      <c r="A41" s="0" t="n">
        <v>57040</v>
      </c>
      <c r="B41" s="0" t="n">
        <v>3775322</v>
      </c>
      <c r="C41" s="7" t="n">
        <v>41247</v>
      </c>
      <c r="D41" s="0" t="n">
        <v>57040</v>
      </c>
      <c r="E41" s="0" t="n">
        <v>57040</v>
      </c>
      <c r="F41" s="0" t="s">
        <v>30</v>
      </c>
      <c r="G41" s="0" t="s">
        <v>1316</v>
      </c>
      <c r="H41" s="0" t="n">
        <v>370556</v>
      </c>
      <c r="I41" s="0" t="s">
        <v>1317</v>
      </c>
      <c r="J41" s="0" t="n">
        <v>7497</v>
      </c>
      <c r="K41" s="0" t="n">
        <v>1</v>
      </c>
      <c r="L41" s="3" t="s">
        <v>33</v>
      </c>
      <c r="M41" s="3" t="s">
        <v>33</v>
      </c>
      <c r="N41" s="0" t="s">
        <v>33</v>
      </c>
      <c r="O41" s="0" t="s">
        <v>33</v>
      </c>
      <c r="P41" s="0" t="s">
        <v>33</v>
      </c>
      <c r="Q41" s="0" t="s">
        <v>33</v>
      </c>
      <c r="R41" s="0" t="s">
        <v>33</v>
      </c>
      <c r="S41" s="128" t="s">
        <v>335</v>
      </c>
      <c r="T41" s="128" t="s">
        <v>35</v>
      </c>
      <c r="U41" s="129" t="n">
        <v>41225</v>
      </c>
      <c r="V41" s="128" t="n">
        <v>0</v>
      </c>
      <c r="W41" s="128" t="s">
        <v>33</v>
      </c>
      <c r="X41" s="128" t="s">
        <v>33</v>
      </c>
      <c r="Y41" s="16" t="n">
        <f aca="false">Z41*100/16</f>
        <v>524.8125</v>
      </c>
      <c r="Z41" s="16" t="n">
        <v>83.97</v>
      </c>
      <c r="AA41" s="16" t="n">
        <v>608.81</v>
      </c>
      <c r="AB41" s="16" t="n">
        <v>608.81</v>
      </c>
      <c r="AC41" s="16" t="n">
        <v>0</v>
      </c>
      <c r="AD41" s="0" t="s">
        <v>33</v>
      </c>
      <c r="AE41" s="7" t="n">
        <v>41256</v>
      </c>
      <c r="AF41" s="0" t="s">
        <v>36</v>
      </c>
    </row>
    <row r="42" customFormat="false" ht="12.75" hidden="false" customHeight="false" outlineLevel="0" collapsed="false">
      <c r="A42" s="0" t="n">
        <v>57040</v>
      </c>
      <c r="B42" s="0" t="n">
        <v>3775324</v>
      </c>
      <c r="C42" s="7" t="n">
        <v>41247</v>
      </c>
      <c r="D42" s="0" t="n">
        <v>57040</v>
      </c>
      <c r="E42" s="0" t="n">
        <v>57040</v>
      </c>
      <c r="F42" s="0" t="s">
        <v>30</v>
      </c>
      <c r="G42" s="0" t="s">
        <v>1318</v>
      </c>
      <c r="H42" s="0" t="n">
        <v>370806</v>
      </c>
      <c r="I42" s="0" t="s">
        <v>1319</v>
      </c>
      <c r="J42" s="0" t="n">
        <v>7497</v>
      </c>
      <c r="K42" s="0" t="n">
        <v>1</v>
      </c>
      <c r="L42" s="3" t="s">
        <v>33</v>
      </c>
      <c r="M42" s="3" t="s">
        <v>33</v>
      </c>
      <c r="N42" s="0" t="s">
        <v>33</v>
      </c>
      <c r="O42" s="0" t="s">
        <v>33</v>
      </c>
      <c r="P42" s="0" t="s">
        <v>33</v>
      </c>
      <c r="Q42" s="0" t="s">
        <v>33</v>
      </c>
      <c r="R42" s="0" t="s">
        <v>33</v>
      </c>
      <c r="S42" s="128" t="s">
        <v>335</v>
      </c>
      <c r="T42" s="128" t="s">
        <v>35</v>
      </c>
      <c r="U42" s="129" t="n">
        <v>41225</v>
      </c>
      <c r="V42" s="128" t="n">
        <v>0</v>
      </c>
      <c r="W42" s="128" t="s">
        <v>33</v>
      </c>
      <c r="X42" s="128" t="s">
        <v>33</v>
      </c>
      <c r="Y42" s="16" t="n">
        <f aca="false">Z42*100/16</f>
        <v>524.8125</v>
      </c>
      <c r="Z42" s="16" t="n">
        <v>83.97</v>
      </c>
      <c r="AA42" s="16" t="n">
        <v>608.81</v>
      </c>
      <c r="AB42" s="16" t="n">
        <v>608.81</v>
      </c>
      <c r="AC42" s="16" t="n">
        <v>0</v>
      </c>
      <c r="AD42" s="0" t="s">
        <v>33</v>
      </c>
      <c r="AE42" s="7" t="n">
        <v>41256</v>
      </c>
      <c r="AF42" s="0" t="s">
        <v>36</v>
      </c>
    </row>
    <row r="43" customFormat="false" ht="12.75" hidden="false" customHeight="false" outlineLevel="0" collapsed="false">
      <c r="A43" s="0" t="n">
        <v>57040</v>
      </c>
      <c r="B43" s="0" t="n">
        <v>3775326</v>
      </c>
      <c r="C43" s="7" t="n">
        <v>41247</v>
      </c>
      <c r="D43" s="0" t="n">
        <v>57040</v>
      </c>
      <c r="E43" s="0" t="n">
        <v>57040</v>
      </c>
      <c r="F43" s="0" t="s">
        <v>30</v>
      </c>
      <c r="G43" s="0" t="s">
        <v>1320</v>
      </c>
      <c r="H43" s="0" t="n">
        <v>370550</v>
      </c>
      <c r="I43" s="0" t="s">
        <v>1321</v>
      </c>
      <c r="J43" s="0" t="n">
        <v>7495</v>
      </c>
      <c r="K43" s="0" t="n">
        <v>1</v>
      </c>
      <c r="L43" s="3" t="s">
        <v>33</v>
      </c>
      <c r="M43" s="3" t="s">
        <v>33</v>
      </c>
      <c r="N43" s="0" t="s">
        <v>33</v>
      </c>
      <c r="O43" s="0" t="s">
        <v>33</v>
      </c>
      <c r="P43" s="0" t="s">
        <v>33</v>
      </c>
      <c r="Q43" s="0" t="s">
        <v>33</v>
      </c>
      <c r="R43" s="0" t="s">
        <v>33</v>
      </c>
      <c r="S43" s="128" t="s">
        <v>335</v>
      </c>
      <c r="T43" s="128" t="s">
        <v>35</v>
      </c>
      <c r="U43" s="129" t="n">
        <v>41225</v>
      </c>
      <c r="V43" s="128" t="n">
        <v>0</v>
      </c>
      <c r="W43" s="128" t="s">
        <v>33</v>
      </c>
      <c r="X43" s="128" t="s">
        <v>33</v>
      </c>
      <c r="Y43" s="16" t="n">
        <f aca="false">Z43*100/16</f>
        <v>547.0625</v>
      </c>
      <c r="Z43" s="16" t="n">
        <v>87.53</v>
      </c>
      <c r="AA43" s="16" t="n">
        <v>634.59</v>
      </c>
      <c r="AB43" s="16" t="n">
        <v>634.59</v>
      </c>
      <c r="AC43" s="16" t="n">
        <v>0</v>
      </c>
      <c r="AD43" s="0" t="s">
        <v>33</v>
      </c>
      <c r="AE43" s="7" t="n">
        <v>41256</v>
      </c>
      <c r="AF43" s="0" t="s">
        <v>36</v>
      </c>
    </row>
    <row r="44" customFormat="false" ht="12.75" hidden="false" customHeight="false" outlineLevel="0" collapsed="false">
      <c r="A44" s="0" t="n">
        <v>57040</v>
      </c>
      <c r="B44" s="0" t="n">
        <v>3775328</v>
      </c>
      <c r="C44" s="7" t="n">
        <v>41247</v>
      </c>
      <c r="D44" s="0" t="n">
        <v>57040</v>
      </c>
      <c r="E44" s="0" t="n">
        <v>57040</v>
      </c>
      <c r="F44" s="0" t="s">
        <v>30</v>
      </c>
      <c r="G44" s="0" t="s">
        <v>1322</v>
      </c>
      <c r="H44" s="0" t="n">
        <v>370551</v>
      </c>
      <c r="I44" s="0" t="s">
        <v>1323</v>
      </c>
      <c r="J44" s="0" t="n">
        <v>7495</v>
      </c>
      <c r="K44" s="0" t="n">
        <v>1</v>
      </c>
      <c r="L44" s="3" t="s">
        <v>33</v>
      </c>
      <c r="M44" s="3" t="s">
        <v>33</v>
      </c>
      <c r="N44" s="0" t="s">
        <v>33</v>
      </c>
      <c r="O44" s="0" t="s">
        <v>33</v>
      </c>
      <c r="P44" s="0" t="s">
        <v>33</v>
      </c>
      <c r="Q44" s="0" t="s">
        <v>33</v>
      </c>
      <c r="R44" s="0" t="s">
        <v>33</v>
      </c>
      <c r="S44" s="128" t="s">
        <v>335</v>
      </c>
      <c r="T44" s="128" t="s">
        <v>35</v>
      </c>
      <c r="U44" s="129" t="n">
        <v>41225</v>
      </c>
      <c r="V44" s="128" t="n">
        <v>0</v>
      </c>
      <c r="W44" s="128" t="s">
        <v>33</v>
      </c>
      <c r="X44" s="128" t="s">
        <v>33</v>
      </c>
      <c r="Y44" s="16" t="n">
        <f aca="false">Z44*100/16</f>
        <v>547.0625</v>
      </c>
      <c r="Z44" s="16" t="n">
        <v>87.53</v>
      </c>
      <c r="AA44" s="16" t="n">
        <v>634.59</v>
      </c>
      <c r="AB44" s="16" t="n">
        <v>634.59</v>
      </c>
      <c r="AC44" s="16" t="n">
        <v>0</v>
      </c>
      <c r="AD44" s="0" t="s">
        <v>33</v>
      </c>
      <c r="AE44" s="7" t="n">
        <v>41256</v>
      </c>
      <c r="AF44" s="0" t="s">
        <v>36</v>
      </c>
    </row>
    <row r="45" customFormat="false" ht="12.75" hidden="false" customHeight="false" outlineLevel="0" collapsed="false">
      <c r="A45" s="0" t="n">
        <v>57040</v>
      </c>
      <c r="B45" s="0" t="n">
        <v>3775330</v>
      </c>
      <c r="C45" s="7" t="n">
        <v>41247</v>
      </c>
      <c r="D45" s="0" t="n">
        <v>57040</v>
      </c>
      <c r="E45" s="0" t="n">
        <v>57040</v>
      </c>
      <c r="F45" s="0" t="s">
        <v>30</v>
      </c>
      <c r="G45" s="0" t="s">
        <v>1324</v>
      </c>
      <c r="H45" s="0" t="n">
        <v>370552</v>
      </c>
      <c r="I45" s="0" t="s">
        <v>1325</v>
      </c>
      <c r="J45" s="0" t="n">
        <v>7495</v>
      </c>
      <c r="K45" s="0" t="n">
        <v>1</v>
      </c>
      <c r="L45" s="3" t="s">
        <v>33</v>
      </c>
      <c r="M45" s="3" t="s">
        <v>33</v>
      </c>
      <c r="N45" s="0" t="s">
        <v>33</v>
      </c>
      <c r="O45" s="0" t="s">
        <v>33</v>
      </c>
      <c r="P45" s="0" t="s">
        <v>33</v>
      </c>
      <c r="Q45" s="0" t="s">
        <v>33</v>
      </c>
      <c r="R45" s="0" t="s">
        <v>33</v>
      </c>
      <c r="S45" s="128" t="s">
        <v>335</v>
      </c>
      <c r="T45" s="128" t="s">
        <v>35</v>
      </c>
      <c r="U45" s="129" t="n">
        <v>41225</v>
      </c>
      <c r="V45" s="128" t="n">
        <v>0</v>
      </c>
      <c r="W45" s="128" t="s">
        <v>33</v>
      </c>
      <c r="X45" s="128" t="s">
        <v>33</v>
      </c>
      <c r="Y45" s="16" t="n">
        <f aca="false">Z45*100/16</f>
        <v>547.0625</v>
      </c>
      <c r="Z45" s="16" t="n">
        <v>87.53</v>
      </c>
      <c r="AA45" s="16" t="n">
        <v>634.59</v>
      </c>
      <c r="AB45" s="16" t="n">
        <v>634.59</v>
      </c>
      <c r="AC45" s="16" t="n">
        <v>0</v>
      </c>
      <c r="AD45" s="0" t="s">
        <v>33</v>
      </c>
      <c r="AE45" s="7" t="n">
        <v>41256</v>
      </c>
      <c r="AF45" s="0" t="s">
        <v>36</v>
      </c>
    </row>
    <row r="46" customFormat="false" ht="12.75" hidden="false" customHeight="false" outlineLevel="0" collapsed="false">
      <c r="A46" s="0" t="n">
        <v>57040</v>
      </c>
      <c r="B46" s="0" t="n">
        <v>3775332</v>
      </c>
      <c r="C46" s="7" t="n">
        <v>41247</v>
      </c>
      <c r="D46" s="0" t="n">
        <v>57040</v>
      </c>
      <c r="E46" s="0" t="n">
        <v>57040</v>
      </c>
      <c r="F46" s="0" t="s">
        <v>30</v>
      </c>
      <c r="G46" s="0" t="s">
        <v>1326</v>
      </c>
      <c r="H46" s="0" t="n">
        <v>370800</v>
      </c>
      <c r="I46" s="0" t="s">
        <v>1327</v>
      </c>
      <c r="J46" s="0" t="n">
        <v>7495</v>
      </c>
      <c r="K46" s="0" t="n">
        <v>1</v>
      </c>
      <c r="L46" s="3" t="s">
        <v>33</v>
      </c>
      <c r="M46" s="3" t="s">
        <v>33</v>
      </c>
      <c r="N46" s="0" t="s">
        <v>33</v>
      </c>
      <c r="O46" s="0" t="s">
        <v>33</v>
      </c>
      <c r="P46" s="0" t="s">
        <v>33</v>
      </c>
      <c r="Q46" s="0" t="s">
        <v>33</v>
      </c>
      <c r="R46" s="0" t="s">
        <v>33</v>
      </c>
      <c r="S46" s="128" t="s">
        <v>335</v>
      </c>
      <c r="T46" s="128" t="s">
        <v>35</v>
      </c>
      <c r="U46" s="129" t="n">
        <v>41225</v>
      </c>
      <c r="V46" s="128" t="n">
        <v>0</v>
      </c>
      <c r="W46" s="128" t="s">
        <v>33</v>
      </c>
      <c r="X46" s="128" t="s">
        <v>33</v>
      </c>
      <c r="Y46" s="16" t="n">
        <f aca="false">Z46*100/16</f>
        <v>547.0625</v>
      </c>
      <c r="Z46" s="16" t="n">
        <v>87.53</v>
      </c>
      <c r="AA46" s="16" t="n">
        <v>634.59</v>
      </c>
      <c r="AB46" s="16" t="n">
        <v>634.59</v>
      </c>
      <c r="AC46" s="16" t="n">
        <v>0</v>
      </c>
      <c r="AD46" s="0" t="s">
        <v>33</v>
      </c>
      <c r="AE46" s="7" t="n">
        <v>41256</v>
      </c>
      <c r="AF46" s="0" t="s">
        <v>36</v>
      </c>
    </row>
    <row r="47" customFormat="false" ht="12.75" hidden="false" customHeight="false" outlineLevel="0" collapsed="false">
      <c r="A47" s="0" t="n">
        <v>57040</v>
      </c>
      <c r="B47" s="0" t="n">
        <v>3775334</v>
      </c>
      <c r="C47" s="7" t="n">
        <v>41247</v>
      </c>
      <c r="D47" s="0" t="n">
        <v>57040</v>
      </c>
      <c r="E47" s="0" t="n">
        <v>57040</v>
      </c>
      <c r="F47" s="0" t="s">
        <v>30</v>
      </c>
      <c r="G47" s="0" t="s">
        <v>1328</v>
      </c>
      <c r="H47" s="0" t="n">
        <v>370801</v>
      </c>
      <c r="I47" s="0" t="s">
        <v>1329</v>
      </c>
      <c r="J47" s="0" t="n">
        <v>7495</v>
      </c>
      <c r="K47" s="0" t="n">
        <v>1</v>
      </c>
      <c r="L47" s="3" t="s">
        <v>33</v>
      </c>
      <c r="M47" s="3" t="s">
        <v>33</v>
      </c>
      <c r="N47" s="0" t="s">
        <v>33</v>
      </c>
      <c r="O47" s="0" t="s">
        <v>33</v>
      </c>
      <c r="P47" s="0" t="s">
        <v>33</v>
      </c>
      <c r="Q47" s="0" t="s">
        <v>33</v>
      </c>
      <c r="R47" s="0" t="s">
        <v>33</v>
      </c>
      <c r="S47" s="128" t="s">
        <v>335</v>
      </c>
      <c r="T47" s="128" t="s">
        <v>35</v>
      </c>
      <c r="U47" s="129" t="n">
        <v>41225</v>
      </c>
      <c r="V47" s="128" t="n">
        <v>0</v>
      </c>
      <c r="W47" s="128" t="s">
        <v>33</v>
      </c>
      <c r="X47" s="128" t="s">
        <v>33</v>
      </c>
      <c r="Y47" s="16" t="n">
        <f aca="false">Z47*100/16</f>
        <v>547.0625</v>
      </c>
      <c r="Z47" s="16" t="n">
        <v>87.53</v>
      </c>
      <c r="AA47" s="16" t="n">
        <v>634.59</v>
      </c>
      <c r="AB47" s="16" t="n">
        <v>634.59</v>
      </c>
      <c r="AC47" s="16" t="n">
        <v>0</v>
      </c>
      <c r="AD47" s="0" t="s">
        <v>33</v>
      </c>
      <c r="AE47" s="7" t="n">
        <v>41256</v>
      </c>
      <c r="AF47" s="0" t="s">
        <v>36</v>
      </c>
    </row>
    <row r="48" customFormat="false" ht="12.75" hidden="false" customHeight="false" outlineLevel="0" collapsed="false">
      <c r="A48" s="0" t="n">
        <v>57040</v>
      </c>
      <c r="B48" s="0" t="n">
        <v>3775336</v>
      </c>
      <c r="C48" s="7" t="n">
        <v>41247</v>
      </c>
      <c r="D48" s="0" t="n">
        <v>57040</v>
      </c>
      <c r="E48" s="0" t="n">
        <v>57040</v>
      </c>
      <c r="F48" s="0" t="s">
        <v>30</v>
      </c>
      <c r="G48" s="0" t="s">
        <v>1330</v>
      </c>
      <c r="H48" s="0" t="n">
        <v>370802</v>
      </c>
      <c r="I48" s="0" t="s">
        <v>1331</v>
      </c>
      <c r="J48" s="0" t="n">
        <v>7495</v>
      </c>
      <c r="K48" s="0" t="n">
        <v>1</v>
      </c>
      <c r="L48" s="3" t="s">
        <v>33</v>
      </c>
      <c r="M48" s="3" t="s">
        <v>33</v>
      </c>
      <c r="N48" s="0" t="s">
        <v>33</v>
      </c>
      <c r="O48" s="0" t="s">
        <v>33</v>
      </c>
      <c r="P48" s="0" t="s">
        <v>33</v>
      </c>
      <c r="Q48" s="0" t="s">
        <v>33</v>
      </c>
      <c r="R48" s="0" t="s">
        <v>33</v>
      </c>
      <c r="S48" s="128" t="s">
        <v>335</v>
      </c>
      <c r="T48" s="128" t="s">
        <v>35</v>
      </c>
      <c r="U48" s="129" t="n">
        <v>41225</v>
      </c>
      <c r="V48" s="128" t="n">
        <v>0</v>
      </c>
      <c r="W48" s="128" t="s">
        <v>33</v>
      </c>
      <c r="X48" s="128" t="s">
        <v>33</v>
      </c>
      <c r="Y48" s="16" t="n">
        <f aca="false">Z48*100/16</f>
        <v>547.0625</v>
      </c>
      <c r="Z48" s="16" t="n">
        <v>87.53</v>
      </c>
      <c r="AA48" s="16" t="n">
        <v>634.59</v>
      </c>
      <c r="AB48" s="16" t="n">
        <v>634.59</v>
      </c>
      <c r="AC48" s="16" t="n">
        <v>0</v>
      </c>
      <c r="AD48" s="0" t="s">
        <v>33</v>
      </c>
      <c r="AE48" s="7" t="n">
        <v>41256</v>
      </c>
      <c r="AF48" s="0" t="s">
        <v>36</v>
      </c>
    </row>
    <row r="49" customFormat="false" ht="12.75" hidden="false" customHeight="false" outlineLevel="0" collapsed="false">
      <c r="A49" s="0" t="n">
        <v>57040</v>
      </c>
      <c r="B49" s="0" t="n">
        <v>3775338</v>
      </c>
      <c r="C49" s="7" t="n">
        <v>41247</v>
      </c>
      <c r="D49" s="0" t="n">
        <v>57040</v>
      </c>
      <c r="E49" s="0" t="n">
        <v>57040</v>
      </c>
      <c r="F49" s="0" t="s">
        <v>30</v>
      </c>
      <c r="G49" s="0" t="s">
        <v>1332</v>
      </c>
      <c r="H49" s="0" t="n">
        <v>370803</v>
      </c>
      <c r="I49" s="0" t="s">
        <v>1333</v>
      </c>
      <c r="J49" s="0" t="n">
        <v>7495</v>
      </c>
      <c r="K49" s="0" t="n">
        <v>1</v>
      </c>
      <c r="L49" s="3" t="s">
        <v>33</v>
      </c>
      <c r="M49" s="3" t="s">
        <v>33</v>
      </c>
      <c r="N49" s="0" t="s">
        <v>33</v>
      </c>
      <c r="O49" s="0" t="s">
        <v>33</v>
      </c>
      <c r="P49" s="0" t="s">
        <v>33</v>
      </c>
      <c r="Q49" s="0" t="s">
        <v>33</v>
      </c>
      <c r="R49" s="0" t="s">
        <v>33</v>
      </c>
      <c r="S49" s="128" t="s">
        <v>335</v>
      </c>
      <c r="T49" s="128" t="s">
        <v>35</v>
      </c>
      <c r="U49" s="129" t="n">
        <v>41225</v>
      </c>
      <c r="V49" s="128" t="n">
        <v>0</v>
      </c>
      <c r="W49" s="128" t="s">
        <v>33</v>
      </c>
      <c r="X49" s="128" t="s">
        <v>33</v>
      </c>
      <c r="Y49" s="16" t="n">
        <f aca="false">Z49*100/16</f>
        <v>547.0625</v>
      </c>
      <c r="Z49" s="16" t="n">
        <v>87.53</v>
      </c>
      <c r="AA49" s="16" t="n">
        <v>634.59</v>
      </c>
      <c r="AB49" s="16" t="n">
        <v>634.59</v>
      </c>
      <c r="AC49" s="16" t="n">
        <v>0</v>
      </c>
      <c r="AD49" s="0" t="s">
        <v>33</v>
      </c>
      <c r="AE49" s="7" t="n">
        <v>41256</v>
      </c>
      <c r="AF49" s="0" t="s">
        <v>36</v>
      </c>
    </row>
    <row r="50" customFormat="false" ht="12.75" hidden="false" customHeight="false" outlineLevel="0" collapsed="false">
      <c r="A50" s="0" t="n">
        <v>57040</v>
      </c>
      <c r="B50" s="0" t="n">
        <v>3775340</v>
      </c>
      <c r="C50" s="7" t="n">
        <v>41247</v>
      </c>
      <c r="D50" s="0" t="n">
        <v>57040</v>
      </c>
      <c r="E50" s="0" t="n">
        <v>57040</v>
      </c>
      <c r="F50" s="0" t="s">
        <v>30</v>
      </c>
      <c r="G50" s="0" t="s">
        <v>1334</v>
      </c>
      <c r="H50" s="0" t="n">
        <v>370804</v>
      </c>
      <c r="I50" s="0" t="s">
        <v>1335</v>
      </c>
      <c r="J50" s="0" t="n">
        <v>7495</v>
      </c>
      <c r="K50" s="0" t="n">
        <v>1</v>
      </c>
      <c r="L50" s="3" t="s">
        <v>33</v>
      </c>
      <c r="M50" s="3" t="s">
        <v>33</v>
      </c>
      <c r="N50" s="0" t="s">
        <v>33</v>
      </c>
      <c r="O50" s="0" t="s">
        <v>33</v>
      </c>
      <c r="P50" s="0" t="s">
        <v>33</v>
      </c>
      <c r="Q50" s="0" t="s">
        <v>33</v>
      </c>
      <c r="R50" s="0" t="s">
        <v>33</v>
      </c>
      <c r="S50" s="128" t="s">
        <v>335</v>
      </c>
      <c r="T50" s="128" t="s">
        <v>35</v>
      </c>
      <c r="U50" s="129" t="n">
        <v>41225</v>
      </c>
      <c r="V50" s="128" t="n">
        <v>0</v>
      </c>
      <c r="W50" s="128" t="s">
        <v>33</v>
      </c>
      <c r="X50" s="128" t="s">
        <v>33</v>
      </c>
      <c r="Y50" s="16" t="n">
        <f aca="false">Z50*100/16</f>
        <v>547.0625</v>
      </c>
      <c r="Z50" s="16" t="n">
        <v>87.53</v>
      </c>
      <c r="AA50" s="16" t="n">
        <v>634.59</v>
      </c>
      <c r="AB50" s="16" t="n">
        <v>634.59</v>
      </c>
      <c r="AC50" s="16" t="n">
        <v>0</v>
      </c>
      <c r="AD50" s="0" t="s">
        <v>33</v>
      </c>
      <c r="AE50" s="7" t="n">
        <v>41256</v>
      </c>
      <c r="AF50" s="0" t="s">
        <v>36</v>
      </c>
    </row>
    <row r="51" customFormat="false" ht="12.75" hidden="false" customHeight="false" outlineLevel="0" collapsed="false">
      <c r="A51" s="0" t="n">
        <v>57040</v>
      </c>
      <c r="B51" s="0" t="n">
        <v>3775342</v>
      </c>
      <c r="C51" s="7" t="n">
        <v>41247</v>
      </c>
      <c r="D51" s="0" t="n">
        <v>57040</v>
      </c>
      <c r="E51" s="0" t="n">
        <v>57040</v>
      </c>
      <c r="F51" s="0" t="s">
        <v>30</v>
      </c>
      <c r="G51" s="0" t="s">
        <v>1336</v>
      </c>
      <c r="H51" s="0" t="n">
        <v>370805</v>
      </c>
      <c r="I51" s="0" t="s">
        <v>1337</v>
      </c>
      <c r="J51" s="0" t="n">
        <v>7495</v>
      </c>
      <c r="K51" s="0" t="n">
        <v>1</v>
      </c>
      <c r="L51" s="3" t="s">
        <v>33</v>
      </c>
      <c r="M51" s="3" t="s">
        <v>33</v>
      </c>
      <c r="N51" s="0" t="s">
        <v>33</v>
      </c>
      <c r="O51" s="0" t="s">
        <v>33</v>
      </c>
      <c r="P51" s="0" t="s">
        <v>33</v>
      </c>
      <c r="Q51" s="0" t="s">
        <v>33</v>
      </c>
      <c r="R51" s="0" t="s">
        <v>33</v>
      </c>
      <c r="S51" s="128" t="s">
        <v>335</v>
      </c>
      <c r="T51" s="128" t="s">
        <v>35</v>
      </c>
      <c r="U51" s="129" t="n">
        <v>41225</v>
      </c>
      <c r="V51" s="128" t="n">
        <v>0</v>
      </c>
      <c r="W51" s="128" t="s">
        <v>33</v>
      </c>
      <c r="X51" s="128" t="s">
        <v>33</v>
      </c>
      <c r="Y51" s="16" t="n">
        <f aca="false">Z51*100/16</f>
        <v>547.0625</v>
      </c>
      <c r="Z51" s="16" t="n">
        <v>87.53</v>
      </c>
      <c r="AA51" s="16" t="n">
        <v>634.59</v>
      </c>
      <c r="AB51" s="16" t="n">
        <v>634.59</v>
      </c>
      <c r="AC51" s="16" t="n">
        <v>0</v>
      </c>
      <c r="AD51" s="0" t="s">
        <v>33</v>
      </c>
      <c r="AE51" s="7" t="n">
        <v>41256</v>
      </c>
      <c r="AF51" s="0" t="s">
        <v>36</v>
      </c>
    </row>
    <row r="52" customFormat="false" ht="12.75" hidden="false" customHeight="false" outlineLevel="0" collapsed="false">
      <c r="A52" s="0" t="n">
        <v>57040</v>
      </c>
      <c r="B52" s="0" t="n">
        <v>3775669</v>
      </c>
      <c r="C52" s="7" t="n">
        <v>41247</v>
      </c>
      <c r="D52" s="0" t="n">
        <v>57040</v>
      </c>
      <c r="E52" s="0" t="n">
        <v>57040</v>
      </c>
      <c r="F52" s="0" t="s">
        <v>30</v>
      </c>
      <c r="G52" s="0" t="s">
        <v>1268</v>
      </c>
      <c r="H52" s="0" t="n">
        <v>369477</v>
      </c>
      <c r="I52" s="0" t="s">
        <v>1269</v>
      </c>
      <c r="J52" s="0" t="n">
        <v>2599</v>
      </c>
      <c r="K52" s="0" t="n">
        <v>1</v>
      </c>
      <c r="L52" s="3" t="n">
        <v>298094.25</v>
      </c>
      <c r="M52" s="3" t="n">
        <v>298094.25</v>
      </c>
      <c r="N52" s="7" t="n">
        <v>41219</v>
      </c>
      <c r="O52" s="7" t="n">
        <v>41225</v>
      </c>
      <c r="P52" s="0" t="n">
        <v>6</v>
      </c>
      <c r="Q52" s="0" t="s">
        <v>59</v>
      </c>
      <c r="R52" s="0" t="n">
        <v>7.83</v>
      </c>
      <c r="S52" s="128" t="s">
        <v>56</v>
      </c>
      <c r="T52" s="128" t="s">
        <v>35</v>
      </c>
      <c r="U52" s="129" t="n">
        <v>41244</v>
      </c>
      <c r="V52" s="16" t="n">
        <v>0</v>
      </c>
      <c r="W52" s="16" t="n">
        <v>0</v>
      </c>
      <c r="X52" s="16" t="n">
        <v>389.06</v>
      </c>
      <c r="Y52" s="16" t="n">
        <f aca="false">Z52*100/16</f>
        <v>389.0625</v>
      </c>
      <c r="Z52" s="16" t="n">
        <v>62.25</v>
      </c>
      <c r="AA52" s="16" t="n">
        <v>451.31</v>
      </c>
      <c r="AB52" s="16" t="n">
        <v>451.31</v>
      </c>
      <c r="AC52" s="16" t="n">
        <v>0</v>
      </c>
      <c r="AD52" s="0" t="s">
        <v>33</v>
      </c>
      <c r="AE52" s="7" t="n">
        <v>41256</v>
      </c>
      <c r="AF52" s="0" t="s">
        <v>36</v>
      </c>
    </row>
    <row r="53" customFormat="false" ht="12.75" hidden="false" customHeight="false" outlineLevel="0" collapsed="false">
      <c r="A53" s="0" t="n">
        <v>57040</v>
      </c>
      <c r="B53" s="0" t="n">
        <v>3775689</v>
      </c>
      <c r="C53" s="7" t="n">
        <v>41247</v>
      </c>
      <c r="D53" s="0" t="n">
        <v>57040</v>
      </c>
      <c r="E53" s="0" t="n">
        <v>57040</v>
      </c>
      <c r="F53" s="0" t="s">
        <v>30</v>
      </c>
      <c r="G53" s="0" t="s">
        <v>1338</v>
      </c>
      <c r="H53" s="0" t="n">
        <v>365243</v>
      </c>
      <c r="I53" s="0" t="s">
        <v>1339</v>
      </c>
      <c r="J53" s="0" t="n">
        <v>5396</v>
      </c>
      <c r="K53" s="0" t="n">
        <v>2</v>
      </c>
      <c r="L53" s="3" t="n">
        <v>405634.46</v>
      </c>
      <c r="M53" s="3" t="n">
        <v>405634.46</v>
      </c>
      <c r="N53" s="7" t="n">
        <v>41214</v>
      </c>
      <c r="O53" s="7" t="n">
        <v>41225</v>
      </c>
      <c r="P53" s="0" t="n">
        <v>11</v>
      </c>
      <c r="Q53" s="0" t="s">
        <v>59</v>
      </c>
      <c r="R53" s="0" t="n">
        <v>7.83</v>
      </c>
      <c r="S53" s="128" t="s">
        <v>56</v>
      </c>
      <c r="T53" s="128" t="s">
        <v>35</v>
      </c>
      <c r="U53" s="129" t="n">
        <v>41244</v>
      </c>
      <c r="V53" s="16" t="n">
        <v>0</v>
      </c>
      <c r="W53" s="16" t="n">
        <v>0</v>
      </c>
      <c r="X53" s="16" t="n">
        <v>970.6</v>
      </c>
      <c r="Y53" s="16" t="n">
        <f aca="false">Z53*100/16</f>
        <v>970.625</v>
      </c>
      <c r="Z53" s="16" t="n">
        <v>155.3</v>
      </c>
      <c r="AA53" s="16" t="n">
        <v>1125.9</v>
      </c>
      <c r="AB53" s="16" t="n">
        <v>1125.9</v>
      </c>
      <c r="AC53" s="16" t="n">
        <v>0</v>
      </c>
      <c r="AD53" s="0" t="s">
        <v>33</v>
      </c>
      <c r="AE53" s="7" t="n">
        <v>41256</v>
      </c>
      <c r="AF53" s="0" t="s">
        <v>36</v>
      </c>
    </row>
    <row r="54" customFormat="false" ht="12.75" hidden="false" customHeight="false" outlineLevel="0" collapsed="false">
      <c r="A54" s="0" t="n">
        <v>57040</v>
      </c>
      <c r="B54" s="0" t="n">
        <v>3775859</v>
      </c>
      <c r="C54" s="7" t="n">
        <v>41247</v>
      </c>
      <c r="D54" s="0" t="n">
        <v>57040</v>
      </c>
      <c r="E54" s="0" t="n">
        <v>57040</v>
      </c>
      <c r="F54" s="0" t="s">
        <v>30</v>
      </c>
      <c r="G54" s="0" t="s">
        <v>1340</v>
      </c>
      <c r="H54" s="0" t="n">
        <v>358810</v>
      </c>
      <c r="I54" s="0" t="s">
        <v>1341</v>
      </c>
      <c r="J54" s="0" t="n">
        <v>1782</v>
      </c>
      <c r="K54" s="0" t="n">
        <v>3</v>
      </c>
      <c r="L54" s="3" t="n">
        <v>248769.75</v>
      </c>
      <c r="M54" s="3" t="n">
        <v>248769.75</v>
      </c>
      <c r="N54" s="7" t="n">
        <v>41214</v>
      </c>
      <c r="O54" s="7" t="n">
        <v>41225</v>
      </c>
      <c r="P54" s="0" t="n">
        <v>11</v>
      </c>
      <c r="Q54" s="0" t="s">
        <v>59</v>
      </c>
      <c r="R54" s="0" t="n">
        <v>7.83</v>
      </c>
      <c r="S54" s="128" t="s">
        <v>56</v>
      </c>
      <c r="T54" s="128" t="s">
        <v>35</v>
      </c>
      <c r="U54" s="129" t="n">
        <v>41244</v>
      </c>
      <c r="V54" s="16" t="n">
        <v>0</v>
      </c>
      <c r="W54" s="16" t="n">
        <v>0</v>
      </c>
      <c r="X54" s="16" t="n">
        <v>595.26</v>
      </c>
      <c r="Y54" s="16" t="n">
        <f aca="false">Z54*100/16</f>
        <v>595.25</v>
      </c>
      <c r="Z54" s="16" t="n">
        <v>95.24</v>
      </c>
      <c r="AA54" s="16" t="n">
        <v>690.5</v>
      </c>
      <c r="AB54" s="16" t="n">
        <v>690.5</v>
      </c>
      <c r="AC54" s="16" t="n">
        <v>0</v>
      </c>
      <c r="AD54" s="0" t="s">
        <v>33</v>
      </c>
      <c r="AE54" s="7" t="n">
        <v>41256</v>
      </c>
      <c r="AF54" s="0" t="s">
        <v>36</v>
      </c>
    </row>
    <row r="55" customFormat="false" ht="12.75" hidden="false" customHeight="false" outlineLevel="0" collapsed="false">
      <c r="A55" s="0" t="n">
        <v>57040</v>
      </c>
      <c r="B55" s="0" t="n">
        <v>3776708</v>
      </c>
      <c r="C55" s="7" t="n">
        <v>41247</v>
      </c>
      <c r="D55" s="0" t="n">
        <v>57040</v>
      </c>
      <c r="E55" s="0" t="n">
        <v>57040</v>
      </c>
      <c r="F55" s="0" t="s">
        <v>30</v>
      </c>
      <c r="G55" s="0" t="s">
        <v>1342</v>
      </c>
      <c r="H55" s="0" t="n">
        <v>370549</v>
      </c>
      <c r="I55" s="0" t="s">
        <v>1343</v>
      </c>
      <c r="J55" s="0" t="n">
        <v>2599</v>
      </c>
      <c r="K55" s="0" t="n">
        <v>1</v>
      </c>
      <c r="L55" s="3" t="s">
        <v>33</v>
      </c>
      <c r="M55" s="3" t="s">
        <v>33</v>
      </c>
      <c r="N55" s="0" t="s">
        <v>33</v>
      </c>
      <c r="O55" s="0" t="s">
        <v>33</v>
      </c>
      <c r="P55" s="0" t="s">
        <v>33</v>
      </c>
      <c r="Q55" s="0" t="s">
        <v>33</v>
      </c>
      <c r="R55" s="0" t="s">
        <v>33</v>
      </c>
      <c r="S55" s="128" t="s">
        <v>335</v>
      </c>
      <c r="T55" s="128" t="s">
        <v>35</v>
      </c>
      <c r="U55" s="129" t="n">
        <v>41226</v>
      </c>
      <c r="V55" s="128" t="n">
        <v>0</v>
      </c>
      <c r="W55" s="128" t="s">
        <v>33</v>
      </c>
      <c r="X55" s="128" t="s">
        <v>33</v>
      </c>
      <c r="Y55" s="16" t="n">
        <f aca="false">Z55*100/16</f>
        <v>640.875</v>
      </c>
      <c r="Z55" s="16" t="n">
        <v>102.54</v>
      </c>
      <c r="AA55" s="16" t="n">
        <v>743.44</v>
      </c>
      <c r="AB55" s="16" t="n">
        <v>743.44</v>
      </c>
      <c r="AC55" s="16" t="n">
        <v>0</v>
      </c>
      <c r="AD55" s="0" t="s">
        <v>33</v>
      </c>
      <c r="AE55" s="7" t="n">
        <v>41256</v>
      </c>
      <c r="AF55" s="0" t="s">
        <v>36</v>
      </c>
    </row>
    <row r="56" customFormat="false" ht="12.75" hidden="false" customHeight="false" outlineLevel="0" collapsed="false">
      <c r="A56" s="0" t="n">
        <v>57040</v>
      </c>
      <c r="B56" s="0" t="n">
        <v>3776710</v>
      </c>
      <c r="C56" s="7" t="n">
        <v>41247</v>
      </c>
      <c r="D56" s="0" t="n">
        <v>57040</v>
      </c>
      <c r="E56" s="0" t="n">
        <v>57040</v>
      </c>
      <c r="F56" s="0" t="s">
        <v>30</v>
      </c>
      <c r="G56" s="0" t="s">
        <v>1344</v>
      </c>
      <c r="H56" s="0" t="n">
        <v>370799</v>
      </c>
      <c r="I56" s="0" t="s">
        <v>1345</v>
      </c>
      <c r="J56" s="0" t="n">
        <v>2598</v>
      </c>
      <c r="K56" s="0" t="n">
        <v>1</v>
      </c>
      <c r="L56" s="3" t="s">
        <v>33</v>
      </c>
      <c r="M56" s="3" t="s">
        <v>33</v>
      </c>
      <c r="N56" s="0" t="s">
        <v>33</v>
      </c>
      <c r="O56" s="0" t="s">
        <v>33</v>
      </c>
      <c r="P56" s="0" t="s">
        <v>33</v>
      </c>
      <c r="Q56" s="0" t="s">
        <v>33</v>
      </c>
      <c r="R56" s="0" t="s">
        <v>33</v>
      </c>
      <c r="S56" s="128" t="s">
        <v>335</v>
      </c>
      <c r="T56" s="128" t="s">
        <v>35</v>
      </c>
      <c r="U56" s="129" t="n">
        <v>41226</v>
      </c>
      <c r="V56" s="128" t="n">
        <v>0</v>
      </c>
      <c r="W56" s="128" t="s">
        <v>33</v>
      </c>
      <c r="X56" s="128" t="s">
        <v>33</v>
      </c>
      <c r="Y56" s="16" t="n">
        <f aca="false">Z56*100/16</f>
        <v>726.9375</v>
      </c>
      <c r="Z56" s="16" t="n">
        <v>116.31</v>
      </c>
      <c r="AA56" s="16" t="n">
        <v>843.23</v>
      </c>
      <c r="AB56" s="16" t="n">
        <v>843.23</v>
      </c>
      <c r="AC56" s="16" t="n">
        <v>0</v>
      </c>
      <c r="AD56" s="0" t="s">
        <v>33</v>
      </c>
      <c r="AE56" s="7" t="n">
        <v>41256</v>
      </c>
      <c r="AF56" s="0" t="s">
        <v>36</v>
      </c>
    </row>
    <row r="57" customFormat="false" ht="12.75" hidden="false" customHeight="false" outlineLevel="0" collapsed="false">
      <c r="A57" s="0" t="n">
        <v>57040</v>
      </c>
      <c r="B57" s="0" t="n">
        <v>3777201</v>
      </c>
      <c r="C57" s="7" t="n">
        <v>41247</v>
      </c>
      <c r="D57" s="0" t="n">
        <v>57040</v>
      </c>
      <c r="E57" s="0" t="n">
        <v>57040</v>
      </c>
      <c r="F57" s="0" t="s">
        <v>30</v>
      </c>
      <c r="G57" s="0" t="s">
        <v>1346</v>
      </c>
      <c r="H57" s="0" t="n">
        <v>361270</v>
      </c>
      <c r="I57" s="0" t="s">
        <v>1347</v>
      </c>
      <c r="J57" s="0" t="n">
        <v>2592</v>
      </c>
      <c r="K57" s="0" t="n">
        <v>3</v>
      </c>
      <c r="L57" s="3" t="n">
        <v>272499.56</v>
      </c>
      <c r="M57" s="3" t="n">
        <v>272499.56</v>
      </c>
      <c r="N57" s="7" t="n">
        <v>41214</v>
      </c>
      <c r="O57" s="7" t="n">
        <v>41226</v>
      </c>
      <c r="P57" s="0" t="n">
        <v>12</v>
      </c>
      <c r="Q57" s="0" t="s">
        <v>59</v>
      </c>
      <c r="R57" s="0" t="n">
        <v>7.83</v>
      </c>
      <c r="S57" s="128" t="s">
        <v>56</v>
      </c>
      <c r="T57" s="128" t="s">
        <v>35</v>
      </c>
      <c r="U57" s="129" t="n">
        <v>41244</v>
      </c>
      <c r="V57" s="16" t="n">
        <v>0</v>
      </c>
      <c r="W57" s="16" t="n">
        <v>0</v>
      </c>
      <c r="X57" s="16" t="n">
        <v>711.31</v>
      </c>
      <c r="Y57" s="16" t="n">
        <f aca="false">Z57*100/16</f>
        <v>711.3125</v>
      </c>
      <c r="Z57" s="16" t="n">
        <v>113.81</v>
      </c>
      <c r="AA57" s="16" t="n">
        <v>825.12</v>
      </c>
      <c r="AB57" s="16" t="n">
        <v>825.12</v>
      </c>
      <c r="AC57" s="16" t="n">
        <v>0</v>
      </c>
      <c r="AD57" s="0" t="s">
        <v>33</v>
      </c>
      <c r="AE57" s="7" t="n">
        <v>41256</v>
      </c>
      <c r="AF57" s="0" t="s">
        <v>36</v>
      </c>
    </row>
    <row r="58" customFormat="false" ht="12.75" hidden="false" customHeight="false" outlineLevel="0" collapsed="false">
      <c r="A58" s="0" t="n">
        <v>57040</v>
      </c>
      <c r="B58" s="0" t="n">
        <v>3777223</v>
      </c>
      <c r="C58" s="7" t="n">
        <v>41247</v>
      </c>
      <c r="D58" s="0" t="n">
        <v>57040</v>
      </c>
      <c r="E58" s="0" t="n">
        <v>57040</v>
      </c>
      <c r="F58" s="0" t="s">
        <v>30</v>
      </c>
      <c r="G58" s="0" t="s">
        <v>1314</v>
      </c>
      <c r="H58" s="0" t="n">
        <v>370555</v>
      </c>
      <c r="I58" s="0" t="s">
        <v>1315</v>
      </c>
      <c r="J58" s="0" t="n">
        <v>7497</v>
      </c>
      <c r="K58" s="0" t="n">
        <v>1</v>
      </c>
      <c r="L58" s="3" t="n">
        <v>244113.5</v>
      </c>
      <c r="M58" s="3" t="n">
        <v>244113.5</v>
      </c>
      <c r="N58" s="7" t="n">
        <v>41225</v>
      </c>
      <c r="O58" s="7" t="n">
        <v>41226</v>
      </c>
      <c r="P58" s="0" t="n">
        <v>1</v>
      </c>
      <c r="Q58" s="0" t="s">
        <v>59</v>
      </c>
      <c r="R58" s="0" t="n">
        <v>7.83</v>
      </c>
      <c r="S58" s="128" t="s">
        <v>56</v>
      </c>
      <c r="T58" s="128" t="s">
        <v>35</v>
      </c>
      <c r="U58" s="129" t="n">
        <v>41244</v>
      </c>
      <c r="V58" s="16" t="n">
        <v>0</v>
      </c>
      <c r="W58" s="16" t="n">
        <v>0</v>
      </c>
      <c r="X58" s="16" t="n">
        <v>53.1</v>
      </c>
      <c r="Y58" s="16" t="n">
        <f aca="false">Z58*100/16</f>
        <v>53.125</v>
      </c>
      <c r="Z58" s="16" t="n">
        <v>8.5</v>
      </c>
      <c r="AA58" s="16" t="n">
        <v>61.6</v>
      </c>
      <c r="AB58" s="16" t="n">
        <v>61.6</v>
      </c>
      <c r="AC58" s="16" t="n">
        <v>0</v>
      </c>
      <c r="AD58" s="0" t="s">
        <v>33</v>
      </c>
      <c r="AE58" s="7" t="n">
        <v>41256</v>
      </c>
      <c r="AF58" s="0" t="s">
        <v>36</v>
      </c>
    </row>
    <row r="59" customFormat="false" ht="12.75" hidden="false" customHeight="false" outlineLevel="0" collapsed="false">
      <c r="A59" s="0" t="n">
        <v>57040</v>
      </c>
      <c r="B59" s="0" t="n">
        <v>3777280</v>
      </c>
      <c r="C59" s="7" t="n">
        <v>41247</v>
      </c>
      <c r="D59" s="0" t="n">
        <v>57040</v>
      </c>
      <c r="E59" s="0" t="n">
        <v>57040</v>
      </c>
      <c r="F59" s="0" t="s">
        <v>30</v>
      </c>
      <c r="G59" s="0" t="s">
        <v>1348</v>
      </c>
      <c r="H59" s="0" t="n">
        <v>354818</v>
      </c>
      <c r="I59" s="0" t="s">
        <v>1349</v>
      </c>
      <c r="J59" s="0" t="n">
        <v>4491</v>
      </c>
      <c r="K59" s="0" t="n">
        <v>2</v>
      </c>
      <c r="L59" s="3" t="n">
        <v>264410.87</v>
      </c>
      <c r="M59" s="3" t="n">
        <v>264410.87</v>
      </c>
      <c r="N59" s="7" t="n">
        <v>41214</v>
      </c>
      <c r="O59" s="7" t="n">
        <v>41220</v>
      </c>
      <c r="P59" s="0" t="n">
        <v>6</v>
      </c>
      <c r="Q59" s="0" t="s">
        <v>59</v>
      </c>
      <c r="R59" s="0" t="n">
        <v>7.83</v>
      </c>
      <c r="S59" s="128" t="s">
        <v>56</v>
      </c>
      <c r="T59" s="128" t="s">
        <v>35</v>
      </c>
      <c r="U59" s="129" t="n">
        <v>41244</v>
      </c>
      <c r="V59" s="16" t="n">
        <v>0</v>
      </c>
      <c r="W59" s="16" t="n">
        <v>0</v>
      </c>
      <c r="X59" s="16" t="n">
        <v>345.1</v>
      </c>
      <c r="Y59" s="16" t="n">
        <f aca="false">Z59*100/16</f>
        <v>345.125</v>
      </c>
      <c r="Z59" s="16" t="n">
        <v>55.22</v>
      </c>
      <c r="AA59" s="16" t="n">
        <v>400.32</v>
      </c>
      <c r="AB59" s="16" t="n">
        <v>400.32</v>
      </c>
      <c r="AC59" s="16" t="n">
        <v>0</v>
      </c>
      <c r="AD59" s="0" t="s">
        <v>33</v>
      </c>
      <c r="AE59" s="7" t="n">
        <v>41256</v>
      </c>
      <c r="AF59" s="0" t="s">
        <v>36</v>
      </c>
    </row>
    <row r="60" customFormat="false" ht="12.75" hidden="false" customHeight="false" outlineLevel="0" collapsed="false">
      <c r="A60" s="0" t="n">
        <v>57040</v>
      </c>
      <c r="B60" s="0" t="n">
        <v>3777282</v>
      </c>
      <c r="C60" s="7" t="n">
        <v>41247</v>
      </c>
      <c r="D60" s="0" t="n">
        <v>57040</v>
      </c>
      <c r="E60" s="0" t="n">
        <v>57040</v>
      </c>
      <c r="F60" s="0" t="s">
        <v>30</v>
      </c>
      <c r="G60" s="0" t="s">
        <v>1350</v>
      </c>
      <c r="H60" s="0" t="n">
        <v>358817</v>
      </c>
      <c r="I60" s="0" t="s">
        <v>1351</v>
      </c>
      <c r="J60" s="0" t="n">
        <v>7401</v>
      </c>
      <c r="K60" s="0" t="n">
        <v>3</v>
      </c>
      <c r="L60" s="3" t="n">
        <v>330797.83</v>
      </c>
      <c r="M60" s="3" t="n">
        <v>330797.83</v>
      </c>
      <c r="N60" s="7" t="n">
        <v>41214</v>
      </c>
      <c r="O60" s="7" t="n">
        <v>41220</v>
      </c>
      <c r="P60" s="0" t="n">
        <v>6</v>
      </c>
      <c r="Q60" s="0" t="s">
        <v>59</v>
      </c>
      <c r="R60" s="0" t="n">
        <v>7.83</v>
      </c>
      <c r="S60" s="128" t="s">
        <v>56</v>
      </c>
      <c r="T60" s="128" t="s">
        <v>35</v>
      </c>
      <c r="U60" s="129" t="n">
        <v>41244</v>
      </c>
      <c r="V60" s="16" t="n">
        <v>0</v>
      </c>
      <c r="W60" s="16" t="n">
        <v>0</v>
      </c>
      <c r="X60" s="16" t="n">
        <v>431.75</v>
      </c>
      <c r="Y60" s="16" t="n">
        <f aca="false">Z60*100/16</f>
        <v>431.75</v>
      </c>
      <c r="Z60" s="16" t="n">
        <v>69.08</v>
      </c>
      <c r="AA60" s="16" t="n">
        <v>500.83</v>
      </c>
      <c r="AB60" s="16" t="n">
        <v>500.83</v>
      </c>
      <c r="AC60" s="16" t="n">
        <v>0</v>
      </c>
      <c r="AD60" s="0" t="s">
        <v>33</v>
      </c>
      <c r="AE60" s="7" t="n">
        <v>41256</v>
      </c>
      <c r="AF60" s="0" t="s">
        <v>36</v>
      </c>
    </row>
    <row r="61" customFormat="false" ht="12.75" hidden="false" customHeight="false" outlineLevel="0" collapsed="false">
      <c r="A61" s="0" t="n">
        <v>57040</v>
      </c>
      <c r="B61" s="0" t="n">
        <v>3777284</v>
      </c>
      <c r="C61" s="7" t="n">
        <v>41247</v>
      </c>
      <c r="D61" s="0" t="n">
        <v>57040</v>
      </c>
      <c r="E61" s="0" t="n">
        <v>57040</v>
      </c>
      <c r="F61" s="0" t="s">
        <v>30</v>
      </c>
      <c r="G61" s="0" t="s">
        <v>1352</v>
      </c>
      <c r="H61" s="0" t="n">
        <v>367792</v>
      </c>
      <c r="I61" s="0" t="s">
        <v>1353</v>
      </c>
      <c r="J61" s="0" t="n">
        <v>7495</v>
      </c>
      <c r="K61" s="0" t="n">
        <v>2</v>
      </c>
      <c r="L61" s="3" t="n">
        <v>254446.19</v>
      </c>
      <c r="M61" s="3" t="n">
        <v>254446.19</v>
      </c>
      <c r="N61" s="7" t="n">
        <v>41214</v>
      </c>
      <c r="O61" s="7" t="n">
        <v>41220</v>
      </c>
      <c r="P61" s="0" t="n">
        <v>6</v>
      </c>
      <c r="Q61" s="0" t="s">
        <v>59</v>
      </c>
      <c r="R61" s="0" t="n">
        <v>7.83</v>
      </c>
      <c r="S61" s="128" t="s">
        <v>56</v>
      </c>
      <c r="T61" s="128" t="s">
        <v>35</v>
      </c>
      <c r="U61" s="129" t="n">
        <v>41244</v>
      </c>
      <c r="V61" s="16" t="n">
        <v>0</v>
      </c>
      <c r="W61" s="16" t="n">
        <v>0</v>
      </c>
      <c r="X61" s="16" t="n">
        <v>332.09</v>
      </c>
      <c r="Y61" s="16" t="n">
        <f aca="false">Z61*100/16</f>
        <v>332.0625</v>
      </c>
      <c r="Z61" s="16" t="n">
        <v>53.13</v>
      </c>
      <c r="AA61" s="16" t="n">
        <v>385.22</v>
      </c>
      <c r="AB61" s="16" t="n">
        <v>385.22</v>
      </c>
      <c r="AC61" s="16" t="n">
        <v>0</v>
      </c>
      <c r="AD61" s="0" t="s">
        <v>33</v>
      </c>
      <c r="AE61" s="7" t="n">
        <v>41256</v>
      </c>
      <c r="AF61" s="0" t="s">
        <v>36</v>
      </c>
    </row>
    <row r="62" customFormat="false" ht="12.75" hidden="false" customHeight="false" outlineLevel="0" collapsed="false">
      <c r="A62" s="0" t="n">
        <v>57040</v>
      </c>
      <c r="B62" s="0" t="n">
        <v>3777351</v>
      </c>
      <c r="C62" s="7" t="n">
        <v>41247</v>
      </c>
      <c r="D62" s="0" t="n">
        <v>57040</v>
      </c>
      <c r="E62" s="0" t="n">
        <v>57040</v>
      </c>
      <c r="F62" s="0" t="s">
        <v>30</v>
      </c>
      <c r="G62" s="0" t="s">
        <v>1354</v>
      </c>
      <c r="H62" s="0" t="n">
        <v>364826</v>
      </c>
      <c r="I62" s="0" t="s">
        <v>1355</v>
      </c>
      <c r="J62" s="0" t="n">
        <v>6980</v>
      </c>
      <c r="K62" s="0" t="n">
        <v>2</v>
      </c>
      <c r="L62" s="3" t="n">
        <v>410749</v>
      </c>
      <c r="M62" s="3" t="n">
        <v>410749</v>
      </c>
      <c r="N62" s="7" t="n">
        <v>41214</v>
      </c>
      <c r="O62" s="7" t="n">
        <v>41225</v>
      </c>
      <c r="P62" s="0" t="n">
        <v>11</v>
      </c>
      <c r="Q62" s="0" t="s">
        <v>59</v>
      </c>
      <c r="R62" s="0" t="n">
        <v>7.83</v>
      </c>
      <c r="S62" s="128" t="s">
        <v>56</v>
      </c>
      <c r="T62" s="128" t="s">
        <v>35</v>
      </c>
      <c r="U62" s="129" t="n">
        <v>41244</v>
      </c>
      <c r="V62" s="16" t="n">
        <v>0</v>
      </c>
      <c r="W62" s="16" t="n">
        <v>0</v>
      </c>
      <c r="X62" s="16" t="n">
        <v>982.84</v>
      </c>
      <c r="Y62" s="16" t="n">
        <f aca="false">Z62*100/16</f>
        <v>982.8125</v>
      </c>
      <c r="Z62" s="16" t="n">
        <v>157.25</v>
      </c>
      <c r="AA62" s="16" t="n">
        <v>1140.09</v>
      </c>
      <c r="AB62" s="16" t="n">
        <v>1140.09</v>
      </c>
      <c r="AC62" s="16" t="n">
        <v>0</v>
      </c>
      <c r="AD62" s="0" t="s">
        <v>33</v>
      </c>
      <c r="AE62" s="7" t="n">
        <v>41256</v>
      </c>
      <c r="AF62" s="0" t="s">
        <v>36</v>
      </c>
    </row>
    <row r="63" customFormat="false" ht="12.75" hidden="false" customHeight="false" outlineLevel="0" collapsed="false">
      <c r="A63" s="0" t="n">
        <v>57040</v>
      </c>
      <c r="B63" s="0" t="n">
        <v>3777357</v>
      </c>
      <c r="C63" s="7" t="n">
        <v>41247</v>
      </c>
      <c r="D63" s="0" t="n">
        <v>57040</v>
      </c>
      <c r="E63" s="0" t="n">
        <v>57040</v>
      </c>
      <c r="F63" s="0" t="s">
        <v>30</v>
      </c>
      <c r="G63" s="0" t="s">
        <v>1356</v>
      </c>
      <c r="H63" s="0" t="n">
        <v>368047</v>
      </c>
      <c r="I63" s="0" t="s">
        <v>1357</v>
      </c>
      <c r="J63" s="0" t="n">
        <v>2201</v>
      </c>
      <c r="K63" s="0" t="n">
        <v>2</v>
      </c>
      <c r="L63" s="3" t="n">
        <v>184950.38</v>
      </c>
      <c r="M63" s="3" t="n">
        <v>184950.38</v>
      </c>
      <c r="N63" s="7" t="n">
        <v>41214</v>
      </c>
      <c r="O63" s="7" t="n">
        <v>41225</v>
      </c>
      <c r="P63" s="0" t="n">
        <v>11</v>
      </c>
      <c r="Q63" s="0" t="s">
        <v>59</v>
      </c>
      <c r="R63" s="0" t="n">
        <v>7.83</v>
      </c>
      <c r="S63" s="128" t="s">
        <v>56</v>
      </c>
      <c r="T63" s="128" t="s">
        <v>35</v>
      </c>
      <c r="U63" s="129" t="n">
        <v>41244</v>
      </c>
      <c r="V63" s="16" t="n">
        <v>0</v>
      </c>
      <c r="W63" s="16" t="n">
        <v>0</v>
      </c>
      <c r="X63" s="16" t="n">
        <v>442.55</v>
      </c>
      <c r="Y63" s="16" t="n">
        <f aca="false">Z63*100/16</f>
        <v>442.5625</v>
      </c>
      <c r="Z63" s="16" t="n">
        <v>70.81</v>
      </c>
      <c r="AA63" s="16" t="n">
        <v>513.36</v>
      </c>
      <c r="AB63" s="16" t="n">
        <v>513.36</v>
      </c>
      <c r="AC63" s="16" t="n">
        <v>0</v>
      </c>
      <c r="AD63" s="0" t="s">
        <v>33</v>
      </c>
      <c r="AE63" s="7" t="n">
        <v>41256</v>
      </c>
      <c r="AF63" s="0" t="s">
        <v>36</v>
      </c>
    </row>
    <row r="64" customFormat="false" ht="12.75" hidden="false" customHeight="false" outlineLevel="0" collapsed="false">
      <c r="A64" s="0" t="n">
        <v>57040</v>
      </c>
      <c r="B64" s="0" t="n">
        <v>3777824</v>
      </c>
      <c r="C64" s="7" t="n">
        <v>41247</v>
      </c>
      <c r="D64" s="0" t="n">
        <v>57040</v>
      </c>
      <c r="E64" s="0" t="n">
        <v>57040</v>
      </c>
      <c r="F64" s="0" t="s">
        <v>30</v>
      </c>
      <c r="G64" s="0" t="s">
        <v>1358</v>
      </c>
      <c r="H64" s="0" t="n">
        <v>364253</v>
      </c>
      <c r="I64" s="0" t="s">
        <v>1359</v>
      </c>
      <c r="J64" s="0" t="n">
        <v>1782</v>
      </c>
      <c r="K64" s="0" t="n">
        <v>2</v>
      </c>
      <c r="L64" s="3" t="n">
        <v>248769.75</v>
      </c>
      <c r="M64" s="3" t="n">
        <v>248769.75</v>
      </c>
      <c r="N64" s="7" t="n">
        <v>41214</v>
      </c>
      <c r="O64" s="7" t="n">
        <v>41226</v>
      </c>
      <c r="P64" s="0" t="n">
        <v>12</v>
      </c>
      <c r="Q64" s="0" t="s">
        <v>59</v>
      </c>
      <c r="R64" s="0" t="n">
        <v>7.83</v>
      </c>
      <c r="S64" s="128" t="s">
        <v>56</v>
      </c>
      <c r="T64" s="128" t="s">
        <v>35</v>
      </c>
      <c r="U64" s="129" t="n">
        <v>41244</v>
      </c>
      <c r="V64" s="16" t="n">
        <v>0</v>
      </c>
      <c r="W64" s="16" t="n">
        <v>0</v>
      </c>
      <c r="X64" s="16" t="n">
        <v>649.37</v>
      </c>
      <c r="Y64" s="16" t="n">
        <f aca="false">Z64*100/16</f>
        <v>649.375</v>
      </c>
      <c r="Z64" s="16" t="n">
        <v>103.9</v>
      </c>
      <c r="AA64" s="16" t="n">
        <v>753.27</v>
      </c>
      <c r="AB64" s="16" t="n">
        <v>753.27</v>
      </c>
      <c r="AC64" s="16" t="n">
        <v>0</v>
      </c>
      <c r="AD64" s="0" t="s">
        <v>33</v>
      </c>
      <c r="AE64" s="7" t="n">
        <v>41256</v>
      </c>
      <c r="AF64" s="0" t="s">
        <v>36</v>
      </c>
    </row>
    <row r="65" customFormat="false" ht="12.75" hidden="false" customHeight="false" outlineLevel="0" collapsed="false">
      <c r="A65" s="0" t="n">
        <v>57040</v>
      </c>
      <c r="B65" s="0" t="n">
        <v>3777862</v>
      </c>
      <c r="C65" s="7" t="n">
        <v>41247</v>
      </c>
      <c r="D65" s="0" t="n">
        <v>57040</v>
      </c>
      <c r="E65" s="0" t="n">
        <v>57040</v>
      </c>
      <c r="F65" s="0" t="s">
        <v>30</v>
      </c>
      <c r="G65" s="0" t="s">
        <v>1360</v>
      </c>
      <c r="H65" s="0" t="n">
        <v>366922</v>
      </c>
      <c r="I65" s="0" t="s">
        <v>1361</v>
      </c>
      <c r="J65" s="0" t="n">
        <v>4491</v>
      </c>
      <c r="K65" s="0" t="n">
        <v>2</v>
      </c>
      <c r="L65" s="3" t="n">
        <v>270695.2</v>
      </c>
      <c r="M65" s="3" t="n">
        <v>270695.2</v>
      </c>
      <c r="N65" s="7" t="n">
        <v>41214</v>
      </c>
      <c r="O65" s="7" t="n">
        <v>41226</v>
      </c>
      <c r="P65" s="0" t="n">
        <v>12</v>
      </c>
      <c r="Q65" s="0" t="s">
        <v>59</v>
      </c>
      <c r="R65" s="0" t="n">
        <v>7.83</v>
      </c>
      <c r="S65" s="128" t="s">
        <v>56</v>
      </c>
      <c r="T65" s="128" t="s">
        <v>35</v>
      </c>
      <c r="U65" s="129" t="n">
        <v>41244</v>
      </c>
      <c r="V65" s="16" t="n">
        <v>0</v>
      </c>
      <c r="W65" s="16" t="n">
        <v>0</v>
      </c>
      <c r="X65" s="16" t="n">
        <v>706.6</v>
      </c>
      <c r="Y65" s="16" t="n">
        <f aca="false">Z65*100/16</f>
        <v>706.625</v>
      </c>
      <c r="Z65" s="16" t="n">
        <v>113.06</v>
      </c>
      <c r="AA65" s="16" t="n">
        <v>819.66</v>
      </c>
      <c r="AB65" s="16" t="n">
        <v>819.66</v>
      </c>
      <c r="AC65" s="16" t="n">
        <v>0</v>
      </c>
      <c r="AD65" s="0" t="s">
        <v>33</v>
      </c>
      <c r="AE65" s="7" t="n">
        <v>41256</v>
      </c>
      <c r="AF65" s="0" t="s">
        <v>36</v>
      </c>
    </row>
    <row r="66" customFormat="false" ht="12.75" hidden="false" customHeight="false" outlineLevel="0" collapsed="false">
      <c r="A66" s="0" t="n">
        <v>57040</v>
      </c>
      <c r="B66" s="0" t="n">
        <v>3777872</v>
      </c>
      <c r="C66" s="7" t="n">
        <v>41247</v>
      </c>
      <c r="D66" s="0" t="n">
        <v>57040</v>
      </c>
      <c r="E66" s="0" t="n">
        <v>57040</v>
      </c>
      <c r="F66" s="0" t="s">
        <v>30</v>
      </c>
      <c r="G66" s="0" t="s">
        <v>1362</v>
      </c>
      <c r="H66" s="0" t="n">
        <v>366582</v>
      </c>
      <c r="I66" s="0" t="s">
        <v>1363</v>
      </c>
      <c r="J66" s="0" t="n">
        <v>5394</v>
      </c>
      <c r="K66" s="0" t="n">
        <v>2</v>
      </c>
      <c r="L66" s="3" t="n">
        <v>361099.33</v>
      </c>
      <c r="M66" s="3" t="n">
        <v>361099.33</v>
      </c>
      <c r="N66" s="7" t="n">
        <v>41214</v>
      </c>
      <c r="O66" s="7" t="n">
        <v>41226</v>
      </c>
      <c r="P66" s="0" t="n">
        <v>12</v>
      </c>
      <c r="Q66" s="0" t="s">
        <v>59</v>
      </c>
      <c r="R66" s="0" t="n">
        <v>7.83</v>
      </c>
      <c r="S66" s="128" t="s">
        <v>56</v>
      </c>
      <c r="T66" s="128" t="s">
        <v>35</v>
      </c>
      <c r="U66" s="129" t="n">
        <v>41244</v>
      </c>
      <c r="V66" s="16" t="n">
        <v>0</v>
      </c>
      <c r="W66" s="16" t="n">
        <v>0</v>
      </c>
      <c r="X66" s="16" t="n">
        <v>942.59</v>
      </c>
      <c r="Y66" s="16" t="n">
        <f aca="false">Z66*100/16</f>
        <v>942.5625</v>
      </c>
      <c r="Z66" s="16" t="n">
        <v>150.81</v>
      </c>
      <c r="AA66" s="16" t="n">
        <v>1093.4</v>
      </c>
      <c r="AB66" s="16" t="n">
        <v>1093.4</v>
      </c>
      <c r="AC66" s="16" t="n">
        <v>0</v>
      </c>
      <c r="AD66" s="0" t="s">
        <v>33</v>
      </c>
      <c r="AE66" s="7" t="n">
        <v>41256</v>
      </c>
      <c r="AF66" s="0" t="s">
        <v>36</v>
      </c>
    </row>
    <row r="67" customFormat="false" ht="12.75" hidden="false" customHeight="false" outlineLevel="0" collapsed="false">
      <c r="A67" s="0" t="n">
        <v>57040</v>
      </c>
      <c r="B67" s="0" t="n">
        <v>3777883</v>
      </c>
      <c r="C67" s="7" t="n">
        <v>41247</v>
      </c>
      <c r="D67" s="0" t="n">
        <v>57040</v>
      </c>
      <c r="E67" s="0" t="n">
        <v>57040</v>
      </c>
      <c r="F67" s="0" t="s">
        <v>30</v>
      </c>
      <c r="G67" s="0" t="s">
        <v>1364</v>
      </c>
      <c r="H67" s="0" t="n">
        <v>367788</v>
      </c>
      <c r="I67" s="0" t="s">
        <v>1365</v>
      </c>
      <c r="J67" s="0" t="n">
        <v>7495</v>
      </c>
      <c r="K67" s="0" t="n">
        <v>2</v>
      </c>
      <c r="L67" s="3" t="n">
        <v>254446.19</v>
      </c>
      <c r="M67" s="3" t="n">
        <v>254446.19</v>
      </c>
      <c r="N67" s="7" t="n">
        <v>41214</v>
      </c>
      <c r="O67" s="7" t="n">
        <v>41226</v>
      </c>
      <c r="P67" s="0" t="n">
        <v>12</v>
      </c>
      <c r="Q67" s="0" t="s">
        <v>59</v>
      </c>
      <c r="R67" s="0" t="n">
        <v>7.83</v>
      </c>
      <c r="S67" s="128" t="s">
        <v>56</v>
      </c>
      <c r="T67" s="128" t="s">
        <v>35</v>
      </c>
      <c r="U67" s="129" t="n">
        <v>41244</v>
      </c>
      <c r="V67" s="16" t="n">
        <v>0</v>
      </c>
      <c r="W67" s="16" t="n">
        <v>0</v>
      </c>
      <c r="X67" s="16" t="n">
        <v>664.19</v>
      </c>
      <c r="Y67" s="16" t="n">
        <f aca="false">Z67*100/16</f>
        <v>664.1875</v>
      </c>
      <c r="Z67" s="16" t="n">
        <v>106.27</v>
      </c>
      <c r="AA67" s="16" t="n">
        <v>770.46</v>
      </c>
      <c r="AB67" s="16" t="n">
        <v>770.46</v>
      </c>
      <c r="AC67" s="16" t="n">
        <v>0</v>
      </c>
      <c r="AD67" s="0" t="s">
        <v>33</v>
      </c>
      <c r="AE67" s="7" t="n">
        <v>41256</v>
      </c>
      <c r="AF67" s="0" t="s">
        <v>36</v>
      </c>
    </row>
    <row r="68" customFormat="false" ht="12.75" hidden="false" customHeight="false" outlineLevel="0" collapsed="false">
      <c r="A68" s="0" t="n">
        <v>57040</v>
      </c>
      <c r="B68" s="0" t="n">
        <v>3777927</v>
      </c>
      <c r="C68" s="7" t="n">
        <v>41247</v>
      </c>
      <c r="D68" s="0" t="n">
        <v>57040</v>
      </c>
      <c r="E68" s="0" t="n">
        <v>57040</v>
      </c>
      <c r="F68" s="0" t="s">
        <v>30</v>
      </c>
      <c r="G68" s="0" t="s">
        <v>1366</v>
      </c>
      <c r="H68" s="0" t="n">
        <v>357830</v>
      </c>
      <c r="I68" s="0" t="s">
        <v>1367</v>
      </c>
      <c r="J68" s="0" t="n">
        <v>5398</v>
      </c>
      <c r="K68" s="0" t="n">
        <v>3</v>
      </c>
      <c r="L68" s="3" t="n">
        <v>469791.73</v>
      </c>
      <c r="M68" s="3" t="n">
        <v>469791.73</v>
      </c>
      <c r="N68" s="7" t="n">
        <v>41214</v>
      </c>
      <c r="O68" s="7" t="n">
        <v>41227</v>
      </c>
      <c r="P68" s="0" t="n">
        <v>13</v>
      </c>
      <c r="Q68" s="0" t="s">
        <v>59</v>
      </c>
      <c r="R68" s="0" t="n">
        <v>7.83</v>
      </c>
      <c r="S68" s="128" t="s">
        <v>56</v>
      </c>
      <c r="T68" s="128" t="s">
        <v>35</v>
      </c>
      <c r="U68" s="129" t="n">
        <v>41244</v>
      </c>
      <c r="V68" s="16" t="n">
        <v>0</v>
      </c>
      <c r="W68" s="16" t="n">
        <v>0</v>
      </c>
      <c r="X68" s="16" t="n">
        <v>1328.51</v>
      </c>
      <c r="Y68" s="16" t="n">
        <f aca="false">Z68*100/16</f>
        <v>1328.5</v>
      </c>
      <c r="Z68" s="16" t="n">
        <v>212.56</v>
      </c>
      <c r="AA68" s="16" t="n">
        <v>1541.07</v>
      </c>
      <c r="AB68" s="16" t="n">
        <v>1541.07</v>
      </c>
      <c r="AC68" s="16" t="n">
        <v>0</v>
      </c>
      <c r="AD68" s="0" t="s">
        <v>33</v>
      </c>
      <c r="AE68" s="7" t="n">
        <v>41256</v>
      </c>
      <c r="AF68" s="0" t="s">
        <v>36</v>
      </c>
    </row>
    <row r="69" customFormat="false" ht="12.75" hidden="false" customHeight="false" outlineLevel="0" collapsed="false">
      <c r="A69" s="0" t="n">
        <v>57040</v>
      </c>
      <c r="B69" s="0" t="n">
        <v>3777947</v>
      </c>
      <c r="C69" s="7" t="n">
        <v>41247</v>
      </c>
      <c r="D69" s="0" t="n">
        <v>57040</v>
      </c>
      <c r="E69" s="0" t="n">
        <v>57040</v>
      </c>
      <c r="F69" s="0" t="s">
        <v>30</v>
      </c>
      <c r="G69" s="0" t="s">
        <v>1368</v>
      </c>
      <c r="H69" s="0" t="n">
        <v>365245</v>
      </c>
      <c r="I69" s="0" t="s">
        <v>1369</v>
      </c>
      <c r="J69" s="0" t="n">
        <v>6981</v>
      </c>
      <c r="K69" s="0" t="n">
        <v>2</v>
      </c>
      <c r="L69" s="3" t="n">
        <v>366838.45</v>
      </c>
      <c r="M69" s="3" t="n">
        <v>366838.45</v>
      </c>
      <c r="N69" s="7" t="n">
        <v>41214</v>
      </c>
      <c r="O69" s="7" t="n">
        <v>41227</v>
      </c>
      <c r="P69" s="0" t="n">
        <v>13</v>
      </c>
      <c r="Q69" s="0" t="s">
        <v>59</v>
      </c>
      <c r="R69" s="0" t="n">
        <v>7.83</v>
      </c>
      <c r="S69" s="128" t="s">
        <v>56</v>
      </c>
      <c r="T69" s="128" t="s">
        <v>35</v>
      </c>
      <c r="U69" s="129" t="n">
        <v>41244</v>
      </c>
      <c r="V69" s="16" t="n">
        <v>0</v>
      </c>
      <c r="W69" s="16" t="n">
        <v>0</v>
      </c>
      <c r="X69" s="16" t="n">
        <v>1037.37</v>
      </c>
      <c r="Y69" s="16" t="n">
        <f aca="false">Z69*100/16</f>
        <v>1037.375</v>
      </c>
      <c r="Z69" s="16" t="n">
        <v>165.98</v>
      </c>
      <c r="AA69" s="16" t="n">
        <v>1203.35</v>
      </c>
      <c r="AB69" s="16" t="n">
        <v>1203.35</v>
      </c>
      <c r="AC69" s="16" t="n">
        <v>0</v>
      </c>
      <c r="AD69" s="0" t="s">
        <v>33</v>
      </c>
      <c r="AE69" s="7" t="n">
        <v>41256</v>
      </c>
      <c r="AF69" s="0" t="s">
        <v>36</v>
      </c>
    </row>
    <row r="70" customFormat="false" ht="12.75" hidden="false" customHeight="false" outlineLevel="0" collapsed="false">
      <c r="A70" s="0" t="n">
        <v>57040</v>
      </c>
      <c r="B70" s="0" t="n">
        <v>3779186</v>
      </c>
      <c r="C70" s="7" t="n">
        <v>41247</v>
      </c>
      <c r="D70" s="0" t="n">
        <v>57040</v>
      </c>
      <c r="E70" s="0" t="n">
        <v>57040</v>
      </c>
      <c r="F70" s="0" t="s">
        <v>30</v>
      </c>
      <c r="G70" s="0" t="s">
        <v>1370</v>
      </c>
      <c r="H70" s="0" t="n">
        <v>371580</v>
      </c>
      <c r="I70" s="0" t="s">
        <v>1371</v>
      </c>
      <c r="J70" s="0" t="n">
        <v>4491</v>
      </c>
      <c r="K70" s="0" t="n">
        <v>1</v>
      </c>
      <c r="L70" s="3" t="s">
        <v>33</v>
      </c>
      <c r="M70" s="3" t="s">
        <v>33</v>
      </c>
      <c r="N70" s="0" t="s">
        <v>33</v>
      </c>
      <c r="O70" s="0" t="s">
        <v>33</v>
      </c>
      <c r="P70" s="0" t="s">
        <v>33</v>
      </c>
      <c r="Q70" s="0" t="s">
        <v>33</v>
      </c>
      <c r="R70" s="0" t="s">
        <v>33</v>
      </c>
      <c r="S70" s="128" t="s">
        <v>335</v>
      </c>
      <c r="T70" s="128" t="s">
        <v>35</v>
      </c>
      <c r="U70" s="129" t="n">
        <v>41228</v>
      </c>
      <c r="V70" s="128" t="n">
        <v>0</v>
      </c>
      <c r="W70" s="128" t="s">
        <v>33</v>
      </c>
      <c r="X70" s="128" t="s">
        <v>33</v>
      </c>
      <c r="Y70" s="16" t="n">
        <f aca="false">Z70*100/16</f>
        <v>582</v>
      </c>
      <c r="Z70" s="16" t="n">
        <v>93.12</v>
      </c>
      <c r="AA70" s="16" t="n">
        <v>675.11</v>
      </c>
      <c r="AB70" s="16" t="n">
        <v>675.11</v>
      </c>
      <c r="AC70" s="16" t="n">
        <v>0</v>
      </c>
      <c r="AD70" s="0" t="s">
        <v>33</v>
      </c>
      <c r="AE70" s="7" t="n">
        <v>41256</v>
      </c>
      <c r="AF70" s="0" t="s">
        <v>36</v>
      </c>
    </row>
    <row r="71" customFormat="false" ht="12.75" hidden="false" customHeight="false" outlineLevel="0" collapsed="false">
      <c r="A71" s="0" t="n">
        <v>57040</v>
      </c>
      <c r="B71" s="0" t="n">
        <v>3779188</v>
      </c>
      <c r="C71" s="7" t="n">
        <v>41247</v>
      </c>
      <c r="D71" s="0" t="n">
        <v>57040</v>
      </c>
      <c r="E71" s="0" t="n">
        <v>57040</v>
      </c>
      <c r="F71" s="0" t="s">
        <v>30</v>
      </c>
      <c r="G71" s="0" t="s">
        <v>1372</v>
      </c>
      <c r="H71" s="0" t="n">
        <v>371579</v>
      </c>
      <c r="I71" s="0" t="s">
        <v>1373</v>
      </c>
      <c r="J71" s="0" t="n">
        <v>2599</v>
      </c>
      <c r="K71" s="0" t="n">
        <v>1</v>
      </c>
      <c r="L71" s="3" t="s">
        <v>33</v>
      </c>
      <c r="M71" s="3" t="s">
        <v>33</v>
      </c>
      <c r="N71" s="0" t="s">
        <v>33</v>
      </c>
      <c r="O71" s="0" t="s">
        <v>33</v>
      </c>
      <c r="P71" s="0" t="s">
        <v>33</v>
      </c>
      <c r="Q71" s="0" t="s">
        <v>33</v>
      </c>
      <c r="R71" s="0" t="s">
        <v>33</v>
      </c>
      <c r="S71" s="128" t="s">
        <v>335</v>
      </c>
      <c r="T71" s="128" t="s">
        <v>35</v>
      </c>
      <c r="U71" s="129" t="n">
        <v>41228</v>
      </c>
      <c r="V71" s="128" t="n">
        <v>0</v>
      </c>
      <c r="W71" s="128" t="s">
        <v>33</v>
      </c>
      <c r="X71" s="128" t="s">
        <v>33</v>
      </c>
      <c r="Y71" s="16" t="n">
        <f aca="false">Z71*100/16</f>
        <v>640.875</v>
      </c>
      <c r="Z71" s="16" t="n">
        <v>102.54</v>
      </c>
      <c r="AA71" s="16" t="n">
        <v>743.44</v>
      </c>
      <c r="AB71" s="16" t="n">
        <v>743.44</v>
      </c>
      <c r="AC71" s="16" t="n">
        <v>0</v>
      </c>
      <c r="AD71" s="0" t="s">
        <v>33</v>
      </c>
      <c r="AE71" s="7" t="n">
        <v>41256</v>
      </c>
      <c r="AF71" s="0" t="s">
        <v>36</v>
      </c>
    </row>
    <row r="72" customFormat="false" ht="12.75" hidden="false" customHeight="false" outlineLevel="0" collapsed="false">
      <c r="A72" s="0" t="n">
        <v>57040</v>
      </c>
      <c r="B72" s="0" t="n">
        <v>3779190</v>
      </c>
      <c r="C72" s="7" t="n">
        <v>41247</v>
      </c>
      <c r="D72" s="0" t="n">
        <v>57040</v>
      </c>
      <c r="E72" s="0" t="n">
        <v>57040</v>
      </c>
      <c r="F72" s="0" t="s">
        <v>30</v>
      </c>
      <c r="G72" s="0" t="s">
        <v>1374</v>
      </c>
      <c r="H72" s="0" t="n">
        <v>371581</v>
      </c>
      <c r="I72" s="0" t="s">
        <v>1375</v>
      </c>
      <c r="J72" s="0" t="n">
        <v>4492</v>
      </c>
      <c r="K72" s="0" t="n">
        <v>1</v>
      </c>
      <c r="L72" s="3" t="s">
        <v>33</v>
      </c>
      <c r="M72" s="3" t="s">
        <v>33</v>
      </c>
      <c r="N72" s="0" t="s">
        <v>33</v>
      </c>
      <c r="O72" s="0" t="s">
        <v>33</v>
      </c>
      <c r="P72" s="0" t="s">
        <v>33</v>
      </c>
      <c r="Q72" s="0" t="s">
        <v>33</v>
      </c>
      <c r="R72" s="0" t="s">
        <v>33</v>
      </c>
      <c r="S72" s="128" t="s">
        <v>335</v>
      </c>
      <c r="T72" s="128" t="s">
        <v>35</v>
      </c>
      <c r="U72" s="129" t="n">
        <v>41228</v>
      </c>
      <c r="V72" s="128" t="n">
        <v>0</v>
      </c>
      <c r="W72" s="128" t="s">
        <v>33</v>
      </c>
      <c r="X72" s="128" t="s">
        <v>33</v>
      </c>
      <c r="Y72" s="16" t="n">
        <f aca="false">Z72*100/16</f>
        <v>657.125</v>
      </c>
      <c r="Z72" s="16" t="n">
        <v>105.14</v>
      </c>
      <c r="AA72" s="16" t="n">
        <v>762.29</v>
      </c>
      <c r="AB72" s="16" t="n">
        <v>762.29</v>
      </c>
      <c r="AC72" s="16" t="n">
        <v>0</v>
      </c>
      <c r="AD72" s="0" t="s">
        <v>33</v>
      </c>
      <c r="AE72" s="7" t="n">
        <v>41256</v>
      </c>
      <c r="AF72" s="0" t="s">
        <v>36</v>
      </c>
    </row>
    <row r="73" customFormat="false" ht="12.75" hidden="false" customHeight="false" outlineLevel="0" collapsed="false">
      <c r="A73" s="0" t="n">
        <v>57040</v>
      </c>
      <c r="B73" s="0" t="n">
        <v>3779597</v>
      </c>
      <c r="C73" s="7" t="n">
        <v>41247</v>
      </c>
      <c r="D73" s="0" t="n">
        <v>57040</v>
      </c>
      <c r="E73" s="0" t="n">
        <v>57040</v>
      </c>
      <c r="F73" s="0" t="s">
        <v>30</v>
      </c>
      <c r="G73" s="0" t="s">
        <v>1376</v>
      </c>
      <c r="H73" s="0" t="n">
        <v>358559</v>
      </c>
      <c r="I73" s="0" t="s">
        <v>1377</v>
      </c>
      <c r="J73" s="0" t="n">
        <v>7495</v>
      </c>
      <c r="K73" s="0" t="n">
        <v>3</v>
      </c>
      <c r="L73" s="3" t="n">
        <v>252443.66</v>
      </c>
      <c r="M73" s="3" t="n">
        <v>252443.66</v>
      </c>
      <c r="N73" s="7" t="n">
        <v>41214</v>
      </c>
      <c r="O73" s="7" t="n">
        <v>41228</v>
      </c>
      <c r="P73" s="0" t="n">
        <v>14</v>
      </c>
      <c r="Q73" s="0" t="s">
        <v>59</v>
      </c>
      <c r="R73" s="0" t="n">
        <v>7.83</v>
      </c>
      <c r="S73" s="128" t="s">
        <v>56</v>
      </c>
      <c r="T73" s="128" t="s">
        <v>35</v>
      </c>
      <c r="U73" s="129" t="n">
        <v>41244</v>
      </c>
      <c r="V73" s="16" t="n">
        <v>0</v>
      </c>
      <c r="W73" s="16" t="n">
        <v>0</v>
      </c>
      <c r="X73" s="16" t="n">
        <v>768.79</v>
      </c>
      <c r="Y73" s="16" t="n">
        <f aca="false">Z73*100/16</f>
        <v>768.8125</v>
      </c>
      <c r="Z73" s="16" t="n">
        <v>123.01</v>
      </c>
      <c r="AA73" s="16" t="n">
        <v>891.8</v>
      </c>
      <c r="AB73" s="16" t="n">
        <v>891.8</v>
      </c>
      <c r="AC73" s="16" t="n">
        <v>0</v>
      </c>
      <c r="AD73" s="0" t="s">
        <v>33</v>
      </c>
      <c r="AE73" s="7" t="n">
        <v>41256</v>
      </c>
      <c r="AF73" s="0" t="s">
        <v>36</v>
      </c>
    </row>
    <row r="74" customFormat="false" ht="12.75" hidden="false" customHeight="false" outlineLevel="0" collapsed="false">
      <c r="A74" s="0" t="n">
        <v>57040</v>
      </c>
      <c r="B74" s="0" t="n">
        <v>3779615</v>
      </c>
      <c r="C74" s="7" t="n">
        <v>41247</v>
      </c>
      <c r="D74" s="0" t="n">
        <v>57040</v>
      </c>
      <c r="E74" s="0" t="n">
        <v>57040</v>
      </c>
      <c r="F74" s="0" t="s">
        <v>30</v>
      </c>
      <c r="G74" s="0" t="s">
        <v>1378</v>
      </c>
      <c r="H74" s="0" t="n">
        <v>358563</v>
      </c>
      <c r="I74" s="0" t="s">
        <v>1379</v>
      </c>
      <c r="J74" s="0" t="n">
        <v>7495</v>
      </c>
      <c r="K74" s="0" t="n">
        <v>3</v>
      </c>
      <c r="L74" s="3" t="n">
        <v>252443.66</v>
      </c>
      <c r="M74" s="3" t="n">
        <v>252443.66</v>
      </c>
      <c r="N74" s="7" t="n">
        <v>41214</v>
      </c>
      <c r="O74" s="7" t="n">
        <v>41228</v>
      </c>
      <c r="P74" s="0" t="n">
        <v>14</v>
      </c>
      <c r="Q74" s="0" t="s">
        <v>59</v>
      </c>
      <c r="R74" s="0" t="n">
        <v>7.83</v>
      </c>
      <c r="S74" s="128" t="s">
        <v>56</v>
      </c>
      <c r="T74" s="128" t="s">
        <v>35</v>
      </c>
      <c r="U74" s="129" t="n">
        <v>41244</v>
      </c>
      <c r="V74" s="16" t="n">
        <v>0</v>
      </c>
      <c r="W74" s="16" t="n">
        <v>0</v>
      </c>
      <c r="X74" s="16" t="n">
        <v>768.79</v>
      </c>
      <c r="Y74" s="16" t="n">
        <f aca="false">Z74*100/16</f>
        <v>768.8125</v>
      </c>
      <c r="Z74" s="16" t="n">
        <v>123.01</v>
      </c>
      <c r="AA74" s="16" t="n">
        <v>891.8</v>
      </c>
      <c r="AB74" s="16" t="n">
        <v>891.8</v>
      </c>
      <c r="AC74" s="16" t="n">
        <v>0</v>
      </c>
      <c r="AD74" s="0" t="s">
        <v>33</v>
      </c>
      <c r="AE74" s="7" t="n">
        <v>41256</v>
      </c>
      <c r="AF74" s="0" t="s">
        <v>36</v>
      </c>
    </row>
    <row r="75" customFormat="false" ht="12.75" hidden="false" customHeight="false" outlineLevel="0" collapsed="false">
      <c r="A75" s="0" t="n">
        <v>57040</v>
      </c>
      <c r="B75" s="0" t="n">
        <v>3779618</v>
      </c>
      <c r="C75" s="7" t="n">
        <v>41247</v>
      </c>
      <c r="D75" s="0" t="n">
        <v>57040</v>
      </c>
      <c r="E75" s="0" t="n">
        <v>57040</v>
      </c>
      <c r="F75" s="0" t="s">
        <v>30</v>
      </c>
      <c r="G75" s="0" t="s">
        <v>1380</v>
      </c>
      <c r="H75" s="0" t="n">
        <v>358811</v>
      </c>
      <c r="I75" s="0" t="s">
        <v>1381</v>
      </c>
      <c r="J75" s="0" t="n">
        <v>1794</v>
      </c>
      <c r="K75" s="0" t="n">
        <v>3</v>
      </c>
      <c r="L75" s="3" t="n">
        <v>229477.07</v>
      </c>
      <c r="M75" s="3" t="n">
        <v>229477.07</v>
      </c>
      <c r="N75" s="7" t="n">
        <v>41214</v>
      </c>
      <c r="O75" s="7" t="n">
        <v>41228</v>
      </c>
      <c r="P75" s="0" t="n">
        <v>14</v>
      </c>
      <c r="Q75" s="0" t="s">
        <v>59</v>
      </c>
      <c r="R75" s="0" t="n">
        <v>7.83</v>
      </c>
      <c r="S75" s="128" t="s">
        <v>56</v>
      </c>
      <c r="T75" s="128" t="s">
        <v>35</v>
      </c>
      <c r="U75" s="129" t="n">
        <v>41244</v>
      </c>
      <c r="V75" s="16" t="n">
        <v>0</v>
      </c>
      <c r="W75" s="16" t="n">
        <v>0</v>
      </c>
      <c r="X75" s="16" t="n">
        <v>698.85</v>
      </c>
      <c r="Y75" s="16" t="n">
        <f aca="false">Z75*100/16</f>
        <v>698.875</v>
      </c>
      <c r="Z75" s="16" t="n">
        <v>111.82</v>
      </c>
      <c r="AA75" s="16" t="n">
        <v>810.67</v>
      </c>
      <c r="AB75" s="16" t="n">
        <v>810.67</v>
      </c>
      <c r="AC75" s="16" t="n">
        <v>0</v>
      </c>
      <c r="AD75" s="0" t="s">
        <v>33</v>
      </c>
      <c r="AE75" s="7" t="n">
        <v>41256</v>
      </c>
      <c r="AF75" s="0" t="s">
        <v>36</v>
      </c>
    </row>
    <row r="76" customFormat="false" ht="12.75" hidden="false" customHeight="false" outlineLevel="0" collapsed="false">
      <c r="A76" s="0" t="n">
        <v>57040</v>
      </c>
      <c r="B76" s="0" t="n">
        <v>3781361</v>
      </c>
      <c r="C76" s="7" t="n">
        <v>41247</v>
      </c>
      <c r="D76" s="0" t="n">
        <v>57040</v>
      </c>
      <c r="E76" s="0" t="n">
        <v>57040</v>
      </c>
      <c r="F76" s="0" t="s">
        <v>30</v>
      </c>
      <c r="G76" s="0" t="s">
        <v>1382</v>
      </c>
      <c r="H76" s="0" t="n">
        <v>354346</v>
      </c>
      <c r="I76" s="0" t="s">
        <v>1383</v>
      </c>
      <c r="J76" s="0" t="n">
        <v>1796</v>
      </c>
      <c r="K76" s="0" t="n">
        <v>4</v>
      </c>
      <c r="L76" s="3" t="n">
        <v>209694.72</v>
      </c>
      <c r="M76" s="3" t="n">
        <v>209694.72</v>
      </c>
      <c r="N76" s="7" t="n">
        <v>41214</v>
      </c>
      <c r="O76" s="7" t="n">
        <v>41229</v>
      </c>
      <c r="P76" s="0" t="n">
        <v>15</v>
      </c>
      <c r="Q76" s="0" t="s">
        <v>59</v>
      </c>
      <c r="R76" s="0" t="n">
        <v>7.83</v>
      </c>
      <c r="S76" s="128" t="s">
        <v>56</v>
      </c>
      <c r="T76" s="128" t="s">
        <v>35</v>
      </c>
      <c r="U76" s="129" t="n">
        <v>41244</v>
      </c>
      <c r="V76" s="16" t="n">
        <v>0</v>
      </c>
      <c r="W76" s="16" t="n">
        <v>0</v>
      </c>
      <c r="X76" s="16" t="n">
        <v>684.22</v>
      </c>
      <c r="Y76" s="16" t="n">
        <f aca="false">Z76*100/16</f>
        <v>684.25</v>
      </c>
      <c r="Z76" s="16" t="n">
        <v>109.48</v>
      </c>
      <c r="AA76" s="16" t="n">
        <v>793.7</v>
      </c>
      <c r="AB76" s="16" t="n">
        <v>793.7</v>
      </c>
      <c r="AC76" s="16" t="n">
        <v>0</v>
      </c>
      <c r="AD76" s="0" t="s">
        <v>33</v>
      </c>
      <c r="AE76" s="7" t="n">
        <v>41256</v>
      </c>
      <c r="AF76" s="0" t="s">
        <v>36</v>
      </c>
    </row>
    <row r="77" customFormat="false" ht="12.75" hidden="false" customHeight="false" outlineLevel="0" collapsed="false">
      <c r="A77" s="0" t="n">
        <v>57040</v>
      </c>
      <c r="B77" s="0" t="n">
        <v>3781369</v>
      </c>
      <c r="C77" s="7" t="n">
        <v>41247</v>
      </c>
      <c r="D77" s="0" t="n">
        <v>57040</v>
      </c>
      <c r="E77" s="0" t="n">
        <v>57040</v>
      </c>
      <c r="F77" s="0" t="s">
        <v>30</v>
      </c>
      <c r="G77" s="0" t="s">
        <v>1384</v>
      </c>
      <c r="H77" s="0" t="n">
        <v>352851</v>
      </c>
      <c r="I77" s="0" t="s">
        <v>1385</v>
      </c>
      <c r="J77" s="0" t="n">
        <v>1794</v>
      </c>
      <c r="K77" s="0" t="n">
        <v>2</v>
      </c>
      <c r="L77" s="3" t="n">
        <v>222100.84</v>
      </c>
      <c r="M77" s="3" t="n">
        <v>222100.84</v>
      </c>
      <c r="N77" s="7" t="n">
        <v>41214</v>
      </c>
      <c r="O77" s="7" t="n">
        <v>41229</v>
      </c>
      <c r="P77" s="0" t="n">
        <v>15</v>
      </c>
      <c r="Q77" s="0" t="s">
        <v>59</v>
      </c>
      <c r="R77" s="0" t="n">
        <v>7.83</v>
      </c>
      <c r="S77" s="128" t="s">
        <v>56</v>
      </c>
      <c r="T77" s="128" t="s">
        <v>35</v>
      </c>
      <c r="U77" s="129" t="n">
        <v>41244</v>
      </c>
      <c r="V77" s="16" t="n">
        <v>0</v>
      </c>
      <c r="W77" s="16" t="n">
        <v>0</v>
      </c>
      <c r="X77" s="16" t="n">
        <v>724.7</v>
      </c>
      <c r="Y77" s="16" t="n">
        <f aca="false">Z77*100/16</f>
        <v>724.6875</v>
      </c>
      <c r="Z77" s="16" t="n">
        <v>115.95</v>
      </c>
      <c r="AA77" s="16" t="n">
        <v>840.65</v>
      </c>
      <c r="AB77" s="16" t="n">
        <v>840.65</v>
      </c>
      <c r="AC77" s="16" t="n">
        <v>0</v>
      </c>
      <c r="AD77" s="0" t="s">
        <v>33</v>
      </c>
      <c r="AE77" s="7" t="n">
        <v>41256</v>
      </c>
      <c r="AF77" s="0" t="s">
        <v>36</v>
      </c>
    </row>
    <row r="78" customFormat="false" ht="12.75" hidden="false" customHeight="false" outlineLevel="0" collapsed="false">
      <c r="A78" s="0" t="n">
        <v>57040</v>
      </c>
      <c r="B78" s="0" t="n">
        <v>3781415</v>
      </c>
      <c r="C78" s="7" t="n">
        <v>41247</v>
      </c>
      <c r="D78" s="0" t="n">
        <v>57040</v>
      </c>
      <c r="E78" s="0" t="n">
        <v>57040</v>
      </c>
      <c r="F78" s="0" t="s">
        <v>30</v>
      </c>
      <c r="G78" s="0" t="s">
        <v>1386</v>
      </c>
      <c r="H78" s="0" t="s">
        <v>1387</v>
      </c>
      <c r="I78" s="0" t="s">
        <v>1388</v>
      </c>
      <c r="J78" s="0" t="n">
        <v>1</v>
      </c>
      <c r="K78" s="0" t="n">
        <v>2</v>
      </c>
      <c r="L78" s="3" t="n">
        <v>176480</v>
      </c>
      <c r="M78" s="3" t="n">
        <v>176480</v>
      </c>
      <c r="N78" s="7" t="n">
        <v>41214</v>
      </c>
      <c r="O78" s="7" t="n">
        <v>41229</v>
      </c>
      <c r="P78" s="0" t="n">
        <v>15</v>
      </c>
      <c r="Q78" s="0" t="s">
        <v>404</v>
      </c>
      <c r="R78" s="0" t="n">
        <v>8.83</v>
      </c>
      <c r="S78" s="128" t="s">
        <v>326</v>
      </c>
      <c r="T78" s="128" t="s">
        <v>35</v>
      </c>
      <c r="U78" s="129" t="n">
        <v>41244</v>
      </c>
      <c r="V78" s="128" t="n">
        <v>0</v>
      </c>
      <c r="W78" s="128" t="n">
        <v>0</v>
      </c>
      <c r="X78" s="128" t="n">
        <v>649.37</v>
      </c>
      <c r="Y78" s="16" t="n">
        <f aca="false">Z78*100/16</f>
        <v>649.375</v>
      </c>
      <c r="Z78" s="16" t="n">
        <v>103.9</v>
      </c>
      <c r="AA78" s="16" t="n">
        <v>753.27</v>
      </c>
      <c r="AB78" s="16" t="n">
        <v>753.27</v>
      </c>
      <c r="AC78" s="16" t="n">
        <v>0</v>
      </c>
      <c r="AD78" s="0" t="s">
        <v>33</v>
      </c>
      <c r="AE78" s="7" t="n">
        <v>41256</v>
      </c>
      <c r="AF78" s="0" t="s">
        <v>327</v>
      </c>
    </row>
    <row r="79" customFormat="false" ht="12.75" hidden="false" customHeight="false" outlineLevel="0" collapsed="false">
      <c r="A79" s="0" t="n">
        <v>57040</v>
      </c>
      <c r="B79" s="0" t="n">
        <v>3781421</v>
      </c>
      <c r="C79" s="7" t="n">
        <v>41247</v>
      </c>
      <c r="D79" s="0" t="n">
        <v>57040</v>
      </c>
      <c r="E79" s="0" t="n">
        <v>57040</v>
      </c>
      <c r="F79" s="0" t="s">
        <v>30</v>
      </c>
      <c r="G79" s="0" t="s">
        <v>1389</v>
      </c>
      <c r="H79" s="0" t="n">
        <v>363927</v>
      </c>
      <c r="I79" s="0" t="s">
        <v>1390</v>
      </c>
      <c r="J79" s="0" t="n">
        <v>5398</v>
      </c>
      <c r="K79" s="0" t="n">
        <v>2</v>
      </c>
      <c r="L79" s="3" t="n">
        <v>469791.73</v>
      </c>
      <c r="M79" s="3" t="n">
        <v>469791.73</v>
      </c>
      <c r="N79" s="7" t="n">
        <v>41214</v>
      </c>
      <c r="O79" s="7" t="n">
        <v>41229</v>
      </c>
      <c r="P79" s="0" t="n">
        <v>15</v>
      </c>
      <c r="Q79" s="0" t="s">
        <v>59</v>
      </c>
      <c r="R79" s="0" t="n">
        <v>7.83</v>
      </c>
      <c r="S79" s="128" t="s">
        <v>56</v>
      </c>
      <c r="T79" s="128" t="s">
        <v>35</v>
      </c>
      <c r="U79" s="129" t="n">
        <v>41244</v>
      </c>
      <c r="V79" s="16" t="n">
        <v>0</v>
      </c>
      <c r="W79" s="16" t="n">
        <v>0</v>
      </c>
      <c r="X79" s="16" t="n">
        <v>1532.89</v>
      </c>
      <c r="Y79" s="16" t="n">
        <f aca="false">Z79*100/16</f>
        <v>1532.875</v>
      </c>
      <c r="Z79" s="16" t="n">
        <v>245.26</v>
      </c>
      <c r="AA79" s="16" t="n">
        <v>1778.15</v>
      </c>
      <c r="AB79" s="16" t="n">
        <v>1778.15</v>
      </c>
      <c r="AC79" s="16" t="n">
        <v>0</v>
      </c>
      <c r="AD79" s="0" t="s">
        <v>33</v>
      </c>
      <c r="AE79" s="7" t="n">
        <v>41256</v>
      </c>
      <c r="AF79" s="0" t="s">
        <v>36</v>
      </c>
    </row>
    <row r="80" customFormat="false" ht="12.75" hidden="false" customHeight="false" outlineLevel="0" collapsed="false">
      <c r="A80" s="0" t="n">
        <v>57040</v>
      </c>
      <c r="B80" s="0" t="n">
        <v>3781439</v>
      </c>
      <c r="C80" s="7" t="n">
        <v>41247</v>
      </c>
      <c r="D80" s="0" t="n">
        <v>57040</v>
      </c>
      <c r="E80" s="0" t="n">
        <v>57040</v>
      </c>
      <c r="F80" s="0" t="s">
        <v>30</v>
      </c>
      <c r="G80" s="0" t="s">
        <v>1391</v>
      </c>
      <c r="H80" s="0" t="n">
        <v>351508</v>
      </c>
      <c r="I80" s="0" t="s">
        <v>1392</v>
      </c>
      <c r="J80" s="0" t="n">
        <v>2201</v>
      </c>
      <c r="K80" s="0" t="n">
        <v>4</v>
      </c>
      <c r="L80" s="3" t="n">
        <v>180625.42</v>
      </c>
      <c r="M80" s="3" t="n">
        <v>180625.42</v>
      </c>
      <c r="N80" s="7" t="n">
        <v>41214</v>
      </c>
      <c r="O80" s="7" t="n">
        <v>41229</v>
      </c>
      <c r="P80" s="0" t="n">
        <v>15</v>
      </c>
      <c r="Q80" s="0" t="s">
        <v>59</v>
      </c>
      <c r="R80" s="0" t="n">
        <v>7.83</v>
      </c>
      <c r="S80" s="128" t="s">
        <v>56</v>
      </c>
      <c r="T80" s="128" t="s">
        <v>35</v>
      </c>
      <c r="U80" s="129" t="n">
        <v>41244</v>
      </c>
      <c r="V80" s="16" t="n">
        <v>0</v>
      </c>
      <c r="W80" s="16" t="n">
        <v>0</v>
      </c>
      <c r="X80" s="16" t="n">
        <v>589.37</v>
      </c>
      <c r="Y80" s="16" t="n">
        <f aca="false">Z80*100/16</f>
        <v>589.375</v>
      </c>
      <c r="Z80" s="16" t="n">
        <v>94.3</v>
      </c>
      <c r="AA80" s="16" t="n">
        <v>683.67</v>
      </c>
      <c r="AB80" s="16" t="n">
        <v>683.67</v>
      </c>
      <c r="AC80" s="16" t="n">
        <v>0</v>
      </c>
      <c r="AD80" s="0" t="s">
        <v>33</v>
      </c>
      <c r="AE80" s="7" t="n">
        <v>41256</v>
      </c>
      <c r="AF80" s="0" t="s">
        <v>36</v>
      </c>
    </row>
    <row r="81" customFormat="false" ht="12.75" hidden="false" customHeight="false" outlineLevel="0" collapsed="false">
      <c r="A81" s="0" t="n">
        <v>57040</v>
      </c>
      <c r="B81" s="0" t="n">
        <v>3781441</v>
      </c>
      <c r="C81" s="7" t="n">
        <v>41247</v>
      </c>
      <c r="D81" s="0" t="n">
        <v>57040</v>
      </c>
      <c r="E81" s="0" t="n">
        <v>57040</v>
      </c>
      <c r="F81" s="0" t="s">
        <v>30</v>
      </c>
      <c r="G81" s="0" t="s">
        <v>1393</v>
      </c>
      <c r="H81" s="0" t="n">
        <v>356835</v>
      </c>
      <c r="I81" s="0" t="s">
        <v>1394</v>
      </c>
      <c r="J81" s="0" t="n">
        <v>2202</v>
      </c>
      <c r="K81" s="0" t="n">
        <v>1</v>
      </c>
      <c r="L81" s="3" t="n">
        <v>189265.42</v>
      </c>
      <c r="M81" s="3" t="n">
        <v>189265.42</v>
      </c>
      <c r="N81" s="7" t="n">
        <v>41220</v>
      </c>
      <c r="O81" s="7" t="n">
        <v>41229</v>
      </c>
      <c r="P81" s="0" t="n">
        <v>9</v>
      </c>
      <c r="Q81" s="0" t="s">
        <v>59</v>
      </c>
      <c r="R81" s="0" t="n">
        <v>7.83</v>
      </c>
      <c r="S81" s="128" t="s">
        <v>56</v>
      </c>
      <c r="T81" s="128" t="s">
        <v>35</v>
      </c>
      <c r="U81" s="129" t="n">
        <v>41244</v>
      </c>
      <c r="V81" s="16" t="n">
        <v>0</v>
      </c>
      <c r="W81" s="16" t="n">
        <v>0</v>
      </c>
      <c r="X81" s="16" t="n">
        <v>370.53</v>
      </c>
      <c r="Y81" s="16" t="n">
        <f aca="false">Z81*100/16</f>
        <v>370.5</v>
      </c>
      <c r="Z81" s="16" t="n">
        <v>59.28</v>
      </c>
      <c r="AA81" s="16" t="n">
        <v>429.81</v>
      </c>
      <c r="AB81" s="16" t="n">
        <v>429.81</v>
      </c>
      <c r="AC81" s="16" t="n">
        <v>0</v>
      </c>
      <c r="AD81" s="0" t="s">
        <v>33</v>
      </c>
      <c r="AE81" s="7" t="n">
        <v>41256</v>
      </c>
      <c r="AF81" s="0" t="s">
        <v>36</v>
      </c>
    </row>
    <row r="82" customFormat="false" ht="12.75" hidden="false" customHeight="false" outlineLevel="0" collapsed="false">
      <c r="A82" s="0" t="n">
        <v>57040</v>
      </c>
      <c r="B82" s="0" t="n">
        <v>3781463</v>
      </c>
      <c r="C82" s="7" t="n">
        <v>41247</v>
      </c>
      <c r="D82" s="0" t="n">
        <v>57040</v>
      </c>
      <c r="E82" s="0" t="n">
        <v>57040</v>
      </c>
      <c r="F82" s="0" t="s">
        <v>30</v>
      </c>
      <c r="G82" s="0" t="s">
        <v>1395</v>
      </c>
      <c r="H82" s="0" t="n">
        <v>367787</v>
      </c>
      <c r="I82" s="0" t="s">
        <v>1396</v>
      </c>
      <c r="J82" s="0" t="n">
        <v>7495</v>
      </c>
      <c r="K82" s="0" t="n">
        <v>2</v>
      </c>
      <c r="L82" s="3" t="n">
        <v>254446.19</v>
      </c>
      <c r="M82" s="3" t="n">
        <v>254446.19</v>
      </c>
      <c r="N82" s="7" t="n">
        <v>41214</v>
      </c>
      <c r="O82" s="7" t="n">
        <v>41233</v>
      </c>
      <c r="P82" s="0" t="n">
        <v>19</v>
      </c>
      <c r="Q82" s="0" t="s">
        <v>59</v>
      </c>
      <c r="R82" s="0" t="n">
        <v>7.83</v>
      </c>
      <c r="S82" s="128" t="s">
        <v>56</v>
      </c>
      <c r="T82" s="128" t="s">
        <v>35</v>
      </c>
      <c r="U82" s="129" t="n">
        <v>41244</v>
      </c>
      <c r="V82" s="16" t="n">
        <v>0</v>
      </c>
      <c r="W82" s="16" t="n">
        <v>0</v>
      </c>
      <c r="X82" s="16" t="n">
        <v>1051.63</v>
      </c>
      <c r="Y82" s="16" t="n">
        <f aca="false">Z82*100/16</f>
        <v>1051.625</v>
      </c>
      <c r="Z82" s="16" t="n">
        <v>168.26</v>
      </c>
      <c r="AA82" s="16" t="n">
        <v>1219.89</v>
      </c>
      <c r="AB82" s="16" t="n">
        <v>1219.89</v>
      </c>
      <c r="AC82" s="16" t="n">
        <v>0</v>
      </c>
      <c r="AD82" s="0" t="s">
        <v>33</v>
      </c>
      <c r="AE82" s="7" t="n">
        <v>41256</v>
      </c>
      <c r="AF82" s="0" t="s">
        <v>36</v>
      </c>
    </row>
    <row r="83" customFormat="false" ht="12.75" hidden="false" customHeight="false" outlineLevel="0" collapsed="false">
      <c r="A83" s="0" t="n">
        <v>57040</v>
      </c>
      <c r="B83" s="0" t="n">
        <v>3781472</v>
      </c>
      <c r="C83" s="7" t="n">
        <v>41247</v>
      </c>
      <c r="D83" s="0" t="n">
        <v>57040</v>
      </c>
      <c r="E83" s="0" t="n">
        <v>57040</v>
      </c>
      <c r="F83" s="0" t="s">
        <v>30</v>
      </c>
      <c r="G83" s="0" t="s">
        <v>1334</v>
      </c>
      <c r="H83" s="0" t="n">
        <v>370804</v>
      </c>
      <c r="I83" s="0" t="s">
        <v>1335</v>
      </c>
      <c r="J83" s="0" t="n">
        <v>7495</v>
      </c>
      <c r="K83" s="0" t="n">
        <v>1</v>
      </c>
      <c r="L83" s="3" t="n">
        <v>254446.19</v>
      </c>
      <c r="M83" s="3" t="n">
        <v>254446.19</v>
      </c>
      <c r="N83" s="7" t="n">
        <v>41225</v>
      </c>
      <c r="O83" s="7" t="n">
        <v>41233</v>
      </c>
      <c r="P83" s="0" t="n">
        <v>8</v>
      </c>
      <c r="Q83" s="0" t="s">
        <v>59</v>
      </c>
      <c r="R83" s="0" t="n">
        <v>7.83</v>
      </c>
      <c r="S83" s="128" t="s">
        <v>56</v>
      </c>
      <c r="T83" s="128" t="s">
        <v>35</v>
      </c>
      <c r="U83" s="129" t="n">
        <v>41244</v>
      </c>
      <c r="V83" s="16" t="n">
        <v>0</v>
      </c>
      <c r="W83" s="16" t="n">
        <v>0</v>
      </c>
      <c r="X83" s="16" t="n">
        <v>442.79</v>
      </c>
      <c r="Y83" s="16" t="n">
        <f aca="false">Z83*100/16</f>
        <v>442.8125</v>
      </c>
      <c r="Z83" s="16" t="n">
        <v>70.85</v>
      </c>
      <c r="AA83" s="16" t="n">
        <v>513.64</v>
      </c>
      <c r="AB83" s="16" t="n">
        <v>513.64</v>
      </c>
      <c r="AC83" s="16" t="n">
        <v>0</v>
      </c>
      <c r="AD83" s="0" t="s">
        <v>33</v>
      </c>
      <c r="AE83" s="7" t="n">
        <v>41256</v>
      </c>
      <c r="AF83" s="0" t="s">
        <v>36</v>
      </c>
    </row>
    <row r="84" customFormat="false" ht="12.75" hidden="false" customHeight="false" outlineLevel="0" collapsed="false">
      <c r="A84" s="0" t="n">
        <v>57040</v>
      </c>
      <c r="B84" s="0" t="n">
        <v>3782005</v>
      </c>
      <c r="C84" s="7" t="n">
        <v>41247</v>
      </c>
      <c r="D84" s="0" t="n">
        <v>57040</v>
      </c>
      <c r="E84" s="0" t="n">
        <v>57040</v>
      </c>
      <c r="F84" s="0" t="s">
        <v>30</v>
      </c>
      <c r="G84" s="0" t="s">
        <v>1397</v>
      </c>
      <c r="H84" s="0" t="n">
        <v>371965</v>
      </c>
      <c r="I84" s="0" t="s">
        <v>1398</v>
      </c>
      <c r="J84" s="0" t="n">
        <v>1794</v>
      </c>
      <c r="K84" s="0" t="n">
        <v>1</v>
      </c>
      <c r="L84" s="3" t="s">
        <v>33</v>
      </c>
      <c r="M84" s="3" t="s">
        <v>33</v>
      </c>
      <c r="N84" s="0" t="s">
        <v>33</v>
      </c>
      <c r="O84" s="0" t="s">
        <v>33</v>
      </c>
      <c r="P84" s="0" t="s">
        <v>33</v>
      </c>
      <c r="Q84" s="0" t="s">
        <v>33</v>
      </c>
      <c r="R84" s="0" t="s">
        <v>33</v>
      </c>
      <c r="S84" s="128" t="s">
        <v>335</v>
      </c>
      <c r="T84" s="128" t="s">
        <v>35</v>
      </c>
      <c r="U84" s="129" t="n">
        <v>41233</v>
      </c>
      <c r="V84" s="128" t="n">
        <v>0</v>
      </c>
      <c r="W84" s="128" t="s">
        <v>33</v>
      </c>
      <c r="X84" s="128" t="s">
        <v>33</v>
      </c>
      <c r="Y84" s="16" t="n">
        <f aca="false">Z84*100/16</f>
        <v>493.375</v>
      </c>
      <c r="Z84" s="16" t="n">
        <v>78.94</v>
      </c>
      <c r="AA84" s="16" t="n">
        <v>572.32</v>
      </c>
      <c r="AB84" s="16" t="n">
        <v>572.32</v>
      </c>
      <c r="AC84" s="16" t="n">
        <v>0</v>
      </c>
      <c r="AD84" s="0" t="s">
        <v>33</v>
      </c>
      <c r="AE84" s="7" t="n">
        <v>41256</v>
      </c>
      <c r="AF84" s="0" t="s">
        <v>36</v>
      </c>
    </row>
    <row r="85" customFormat="false" ht="12.75" hidden="false" customHeight="false" outlineLevel="0" collapsed="false">
      <c r="A85" s="0" t="n">
        <v>57040</v>
      </c>
      <c r="B85" s="0" t="n">
        <v>3782007</v>
      </c>
      <c r="C85" s="7" t="n">
        <v>41247</v>
      </c>
      <c r="D85" s="0" t="n">
        <v>57040</v>
      </c>
      <c r="E85" s="0" t="n">
        <v>57040</v>
      </c>
      <c r="F85" s="0" t="s">
        <v>30</v>
      </c>
      <c r="G85" s="0" t="s">
        <v>1399</v>
      </c>
      <c r="H85" s="0" t="n">
        <v>371964</v>
      </c>
      <c r="I85" s="0" t="s">
        <v>1400</v>
      </c>
      <c r="J85" s="0" t="n">
        <v>1780</v>
      </c>
      <c r="K85" s="0" t="n">
        <v>1</v>
      </c>
      <c r="L85" s="3" t="s">
        <v>33</v>
      </c>
      <c r="M85" s="3" t="s">
        <v>33</v>
      </c>
      <c r="N85" s="0" t="s">
        <v>33</v>
      </c>
      <c r="O85" s="0" t="s">
        <v>33</v>
      </c>
      <c r="P85" s="0" t="s">
        <v>33</v>
      </c>
      <c r="Q85" s="0" t="s">
        <v>33</v>
      </c>
      <c r="R85" s="0" t="s">
        <v>33</v>
      </c>
      <c r="S85" s="128" t="s">
        <v>335</v>
      </c>
      <c r="T85" s="128" t="s">
        <v>35</v>
      </c>
      <c r="U85" s="129" t="n">
        <v>41233</v>
      </c>
      <c r="V85" s="128" t="n">
        <v>0</v>
      </c>
      <c r="W85" s="128" t="s">
        <v>33</v>
      </c>
      <c r="X85" s="128" t="s">
        <v>33</v>
      </c>
      <c r="Y85" s="16" t="n">
        <f aca="false">Z85*100/16</f>
        <v>508.4375</v>
      </c>
      <c r="Z85" s="16" t="n">
        <v>81.35</v>
      </c>
      <c r="AA85" s="16" t="n">
        <v>589.78</v>
      </c>
      <c r="AB85" s="16" t="n">
        <v>589.78</v>
      </c>
      <c r="AC85" s="16" t="n">
        <v>0</v>
      </c>
      <c r="AD85" s="0" t="s">
        <v>33</v>
      </c>
      <c r="AE85" s="7" t="n">
        <v>41256</v>
      </c>
      <c r="AF85" s="0" t="s">
        <v>36</v>
      </c>
    </row>
    <row r="86" customFormat="false" ht="12.75" hidden="false" customHeight="false" outlineLevel="0" collapsed="false">
      <c r="A86" s="0" t="n">
        <v>57040</v>
      </c>
      <c r="B86" s="0" t="n">
        <v>3782009</v>
      </c>
      <c r="C86" s="7" t="n">
        <v>41247</v>
      </c>
      <c r="D86" s="0" t="n">
        <v>57040</v>
      </c>
      <c r="E86" s="0" t="n">
        <v>57040</v>
      </c>
      <c r="F86" s="0" t="s">
        <v>30</v>
      </c>
      <c r="G86" s="0" t="s">
        <v>1401</v>
      </c>
      <c r="H86" s="0" t="n">
        <v>371966</v>
      </c>
      <c r="I86" s="0" t="s">
        <v>1402</v>
      </c>
      <c r="J86" s="0" t="n">
        <v>4491</v>
      </c>
      <c r="K86" s="0" t="n">
        <v>1</v>
      </c>
      <c r="L86" s="3" t="s">
        <v>33</v>
      </c>
      <c r="M86" s="3" t="s">
        <v>33</v>
      </c>
      <c r="N86" s="0" t="s">
        <v>33</v>
      </c>
      <c r="O86" s="0" t="s">
        <v>33</v>
      </c>
      <c r="P86" s="0" t="s">
        <v>33</v>
      </c>
      <c r="Q86" s="0" t="s">
        <v>33</v>
      </c>
      <c r="R86" s="0" t="s">
        <v>33</v>
      </c>
      <c r="S86" s="128" t="s">
        <v>335</v>
      </c>
      <c r="T86" s="128" t="s">
        <v>35</v>
      </c>
      <c r="U86" s="129" t="n">
        <v>41233</v>
      </c>
      <c r="V86" s="128" t="n">
        <v>0</v>
      </c>
      <c r="W86" s="128" t="s">
        <v>33</v>
      </c>
      <c r="X86" s="128" t="s">
        <v>33</v>
      </c>
      <c r="Y86" s="16" t="n">
        <f aca="false">Z86*100/16</f>
        <v>582</v>
      </c>
      <c r="Z86" s="16" t="n">
        <v>93.12</v>
      </c>
      <c r="AA86" s="16" t="n">
        <v>675.11</v>
      </c>
      <c r="AB86" s="16" t="n">
        <v>675.11</v>
      </c>
      <c r="AC86" s="16" t="n">
        <v>0</v>
      </c>
      <c r="AD86" s="0" t="s">
        <v>33</v>
      </c>
      <c r="AE86" s="7" t="n">
        <v>41256</v>
      </c>
      <c r="AF86" s="0" t="s">
        <v>36</v>
      </c>
    </row>
    <row r="87" customFormat="false" ht="12.75" hidden="false" customHeight="false" outlineLevel="0" collapsed="false">
      <c r="A87" s="0" t="n">
        <v>57040</v>
      </c>
      <c r="B87" s="0" t="n">
        <v>3782011</v>
      </c>
      <c r="C87" s="7" t="n">
        <v>41247</v>
      </c>
      <c r="D87" s="0" t="n">
        <v>57040</v>
      </c>
      <c r="E87" s="0" t="n">
        <v>57040</v>
      </c>
      <c r="F87" s="0" t="s">
        <v>30</v>
      </c>
      <c r="G87" s="0" t="s">
        <v>1403</v>
      </c>
      <c r="H87" s="0" t="n">
        <v>371967</v>
      </c>
      <c r="I87" s="0" t="s">
        <v>1404</v>
      </c>
      <c r="J87" s="0" t="n">
        <v>4496</v>
      </c>
      <c r="K87" s="0" t="n">
        <v>1</v>
      </c>
      <c r="L87" s="3" t="s">
        <v>33</v>
      </c>
      <c r="M87" s="3" t="s">
        <v>33</v>
      </c>
      <c r="N87" s="0" t="s">
        <v>33</v>
      </c>
      <c r="O87" s="0" t="s">
        <v>33</v>
      </c>
      <c r="P87" s="0" t="s">
        <v>33</v>
      </c>
      <c r="Q87" s="0" t="s">
        <v>33</v>
      </c>
      <c r="R87" s="0" t="s">
        <v>33</v>
      </c>
      <c r="S87" s="128" t="s">
        <v>335</v>
      </c>
      <c r="T87" s="128" t="s">
        <v>35</v>
      </c>
      <c r="U87" s="129" t="n">
        <v>41233</v>
      </c>
      <c r="V87" s="128" t="n">
        <v>0</v>
      </c>
      <c r="W87" s="128" t="s">
        <v>33</v>
      </c>
      <c r="X87" s="128" t="s">
        <v>33</v>
      </c>
      <c r="Y87" s="16" t="n">
        <f aca="false">Z87*100/16</f>
        <v>694.0625</v>
      </c>
      <c r="Z87" s="16" t="n">
        <v>111.05</v>
      </c>
      <c r="AA87" s="16" t="n">
        <v>805.12</v>
      </c>
      <c r="AB87" s="16" t="n">
        <v>805.12</v>
      </c>
      <c r="AC87" s="16" t="n">
        <v>0</v>
      </c>
      <c r="AD87" s="0" t="s">
        <v>33</v>
      </c>
      <c r="AE87" s="7" t="n">
        <v>41256</v>
      </c>
      <c r="AF87" s="0" t="s">
        <v>36</v>
      </c>
    </row>
    <row r="88" customFormat="false" ht="12.75" hidden="false" customHeight="false" outlineLevel="0" collapsed="false">
      <c r="A88" s="0" t="n">
        <v>57040</v>
      </c>
      <c r="B88" s="0" t="n">
        <v>3782013</v>
      </c>
      <c r="C88" s="7" t="n">
        <v>41247</v>
      </c>
      <c r="D88" s="0" t="n">
        <v>57040</v>
      </c>
      <c r="E88" s="0" t="n">
        <v>57040</v>
      </c>
      <c r="F88" s="0" t="s">
        <v>30</v>
      </c>
      <c r="G88" s="0" t="s">
        <v>1405</v>
      </c>
      <c r="H88" s="0" t="n">
        <v>371968</v>
      </c>
      <c r="I88" s="0" t="s">
        <v>1406</v>
      </c>
      <c r="J88" s="0" t="n">
        <v>5398</v>
      </c>
      <c r="K88" s="0" t="n">
        <v>1</v>
      </c>
      <c r="L88" s="3" t="s">
        <v>33</v>
      </c>
      <c r="M88" s="3" t="s">
        <v>33</v>
      </c>
      <c r="N88" s="0" t="s">
        <v>33</v>
      </c>
      <c r="O88" s="0" t="s">
        <v>33</v>
      </c>
      <c r="P88" s="0" t="s">
        <v>33</v>
      </c>
      <c r="Q88" s="0" t="s">
        <v>33</v>
      </c>
      <c r="R88" s="0" t="s">
        <v>33</v>
      </c>
      <c r="S88" s="128" t="s">
        <v>335</v>
      </c>
      <c r="T88" s="128" t="s">
        <v>35</v>
      </c>
      <c r="U88" s="129" t="n">
        <v>41233</v>
      </c>
      <c r="V88" s="128" t="n">
        <v>0</v>
      </c>
      <c r="W88" s="128" t="s">
        <v>33</v>
      </c>
      <c r="X88" s="128" t="s">
        <v>33</v>
      </c>
      <c r="Y88" s="16" t="n">
        <f aca="false">Z88*100/16</f>
        <v>1010.0625</v>
      </c>
      <c r="Z88" s="16" t="n">
        <v>161.61</v>
      </c>
      <c r="AA88" s="16" t="n">
        <v>1171.66</v>
      </c>
      <c r="AB88" s="16" t="n">
        <v>1171.66</v>
      </c>
      <c r="AC88" s="16" t="n">
        <v>0</v>
      </c>
      <c r="AD88" s="0" t="s">
        <v>33</v>
      </c>
      <c r="AE88" s="7" t="n">
        <v>41256</v>
      </c>
      <c r="AF88" s="0" t="s">
        <v>36</v>
      </c>
    </row>
    <row r="89" customFormat="false" ht="12.75" hidden="false" customHeight="false" outlineLevel="0" collapsed="false">
      <c r="A89" s="0" t="n">
        <v>57040</v>
      </c>
      <c r="B89" s="0" t="n">
        <v>3782015</v>
      </c>
      <c r="C89" s="7" t="n">
        <v>41247</v>
      </c>
      <c r="D89" s="0" t="n">
        <v>57040</v>
      </c>
      <c r="E89" s="0" t="n">
        <v>57040</v>
      </c>
      <c r="F89" s="0" t="s">
        <v>30</v>
      </c>
      <c r="G89" s="0" t="s">
        <v>1407</v>
      </c>
      <c r="H89" s="0" t="n">
        <v>372122</v>
      </c>
      <c r="I89" s="0" t="s">
        <v>1408</v>
      </c>
      <c r="J89" s="0" t="n">
        <v>4491</v>
      </c>
      <c r="K89" s="0" t="n">
        <v>1</v>
      </c>
      <c r="L89" s="3" t="s">
        <v>33</v>
      </c>
      <c r="M89" s="3" t="s">
        <v>33</v>
      </c>
      <c r="N89" s="0" t="s">
        <v>33</v>
      </c>
      <c r="O89" s="0" t="s">
        <v>33</v>
      </c>
      <c r="P89" s="0" t="s">
        <v>33</v>
      </c>
      <c r="Q89" s="0" t="s">
        <v>33</v>
      </c>
      <c r="R89" s="0" t="s">
        <v>33</v>
      </c>
      <c r="S89" s="128" t="s">
        <v>335</v>
      </c>
      <c r="T89" s="128" t="s">
        <v>35</v>
      </c>
      <c r="U89" s="129" t="n">
        <v>41233</v>
      </c>
      <c r="V89" s="128" t="n">
        <v>0</v>
      </c>
      <c r="W89" s="128" t="s">
        <v>33</v>
      </c>
      <c r="X89" s="128" t="s">
        <v>33</v>
      </c>
      <c r="Y89" s="16" t="n">
        <f aca="false">Z89*100/16</f>
        <v>582</v>
      </c>
      <c r="Z89" s="16" t="n">
        <v>93.12</v>
      </c>
      <c r="AA89" s="16" t="n">
        <v>675.11</v>
      </c>
      <c r="AB89" s="16" t="n">
        <v>675.11</v>
      </c>
      <c r="AC89" s="16" t="n">
        <v>0</v>
      </c>
      <c r="AD89" s="0" t="s">
        <v>33</v>
      </c>
      <c r="AE89" s="7" t="n">
        <v>41256</v>
      </c>
      <c r="AF89" s="0" t="s">
        <v>36</v>
      </c>
    </row>
    <row r="90" customFormat="false" ht="12.75" hidden="false" customHeight="false" outlineLevel="0" collapsed="false">
      <c r="A90" s="0" t="n">
        <v>57040</v>
      </c>
      <c r="B90" s="0" t="n">
        <v>3782017</v>
      </c>
      <c r="C90" s="7" t="n">
        <v>41247</v>
      </c>
      <c r="D90" s="0" t="n">
        <v>57040</v>
      </c>
      <c r="E90" s="0" t="n">
        <v>57040</v>
      </c>
      <c r="F90" s="0" t="s">
        <v>30</v>
      </c>
      <c r="G90" s="0" t="s">
        <v>1409</v>
      </c>
      <c r="H90" s="0" t="n">
        <v>372124</v>
      </c>
      <c r="I90" s="0" t="s">
        <v>1410</v>
      </c>
      <c r="J90" s="0" t="n">
        <v>7441</v>
      </c>
      <c r="K90" s="0" t="n">
        <v>1</v>
      </c>
      <c r="L90" s="3" t="s">
        <v>33</v>
      </c>
      <c r="M90" s="3" t="s">
        <v>33</v>
      </c>
      <c r="N90" s="0" t="s">
        <v>33</v>
      </c>
      <c r="O90" s="0" t="s">
        <v>33</v>
      </c>
      <c r="P90" s="0" t="s">
        <v>33</v>
      </c>
      <c r="Q90" s="0" t="s">
        <v>33</v>
      </c>
      <c r="R90" s="0" t="s">
        <v>33</v>
      </c>
      <c r="S90" s="128" t="s">
        <v>335</v>
      </c>
      <c r="T90" s="128" t="s">
        <v>35</v>
      </c>
      <c r="U90" s="129" t="n">
        <v>41233</v>
      </c>
      <c r="V90" s="128" t="n">
        <v>0</v>
      </c>
      <c r="W90" s="128" t="s">
        <v>33</v>
      </c>
      <c r="X90" s="128" t="s">
        <v>33</v>
      </c>
      <c r="Y90" s="16" t="n">
        <f aca="false">Z90*100/16</f>
        <v>774.8125</v>
      </c>
      <c r="Z90" s="16" t="n">
        <v>123.97</v>
      </c>
      <c r="AA90" s="16" t="n">
        <v>898.79</v>
      </c>
      <c r="AB90" s="16" t="n">
        <v>898.79</v>
      </c>
      <c r="AC90" s="16" t="n">
        <v>0</v>
      </c>
      <c r="AD90" s="0" t="s">
        <v>33</v>
      </c>
      <c r="AE90" s="7" t="n">
        <v>41256</v>
      </c>
      <c r="AF90" s="0" t="s">
        <v>36</v>
      </c>
    </row>
    <row r="91" customFormat="false" ht="12.75" hidden="false" customHeight="false" outlineLevel="0" collapsed="false">
      <c r="A91" s="0" t="n">
        <v>57040</v>
      </c>
      <c r="B91" s="0" t="n">
        <v>3782019</v>
      </c>
      <c r="C91" s="7" t="n">
        <v>41247</v>
      </c>
      <c r="D91" s="0" t="n">
        <v>57040</v>
      </c>
      <c r="E91" s="0" t="n">
        <v>57040</v>
      </c>
      <c r="F91" s="0" t="s">
        <v>30</v>
      </c>
      <c r="G91" s="0" t="s">
        <v>1411</v>
      </c>
      <c r="H91" s="0" t="n">
        <v>372123</v>
      </c>
      <c r="I91" s="0" t="s">
        <v>1412</v>
      </c>
      <c r="J91" s="0" t="n">
        <v>6981</v>
      </c>
      <c r="K91" s="0" t="n">
        <v>1</v>
      </c>
      <c r="L91" s="3" t="s">
        <v>33</v>
      </c>
      <c r="M91" s="3" t="s">
        <v>33</v>
      </c>
      <c r="N91" s="0" t="s">
        <v>33</v>
      </c>
      <c r="O91" s="0" t="s">
        <v>33</v>
      </c>
      <c r="P91" s="0" t="s">
        <v>33</v>
      </c>
      <c r="Q91" s="0" t="s">
        <v>33</v>
      </c>
      <c r="R91" s="0" t="s">
        <v>33</v>
      </c>
      <c r="S91" s="128" t="s">
        <v>335</v>
      </c>
      <c r="T91" s="128" t="s">
        <v>35</v>
      </c>
      <c r="U91" s="129" t="n">
        <v>41233</v>
      </c>
      <c r="V91" s="128" t="n">
        <v>0</v>
      </c>
      <c r="W91" s="128" t="s">
        <v>33</v>
      </c>
      <c r="X91" s="128" t="s">
        <v>33</v>
      </c>
      <c r="Y91" s="16" t="n">
        <f aca="false">Z91*100/16</f>
        <v>788.6875</v>
      </c>
      <c r="Z91" s="16" t="n">
        <v>126.19</v>
      </c>
      <c r="AA91" s="16" t="n">
        <v>914.89</v>
      </c>
      <c r="AB91" s="16" t="n">
        <v>914.89</v>
      </c>
      <c r="AC91" s="16" t="n">
        <v>0</v>
      </c>
      <c r="AD91" s="0" t="s">
        <v>33</v>
      </c>
      <c r="AE91" s="7" t="n">
        <v>41256</v>
      </c>
      <c r="AF91" s="0" t="s">
        <v>36</v>
      </c>
    </row>
    <row r="92" customFormat="false" ht="12.75" hidden="false" customHeight="false" outlineLevel="0" collapsed="false">
      <c r="A92" s="0" t="n">
        <v>57040</v>
      </c>
      <c r="B92" s="0" t="n">
        <v>3782816</v>
      </c>
      <c r="C92" s="7" t="n">
        <v>41247</v>
      </c>
      <c r="D92" s="0" t="n">
        <v>57040</v>
      </c>
      <c r="E92" s="0" t="n">
        <v>57040</v>
      </c>
      <c r="F92" s="0" t="s">
        <v>30</v>
      </c>
      <c r="G92" s="0" t="s">
        <v>1413</v>
      </c>
      <c r="H92" s="0" t="n">
        <v>362921</v>
      </c>
      <c r="I92" s="0" t="s">
        <v>1414</v>
      </c>
      <c r="J92" s="0" t="n">
        <v>7495</v>
      </c>
      <c r="K92" s="0" t="n">
        <v>2</v>
      </c>
      <c r="L92" s="3" t="n">
        <v>252443.66</v>
      </c>
      <c r="M92" s="3" t="n">
        <v>252443.66</v>
      </c>
      <c r="N92" s="7" t="n">
        <v>41214</v>
      </c>
      <c r="O92" s="7" t="n">
        <v>41233</v>
      </c>
      <c r="P92" s="0" t="n">
        <v>19</v>
      </c>
      <c r="Q92" s="0" t="s">
        <v>59</v>
      </c>
      <c r="R92" s="0" t="n">
        <v>7.83</v>
      </c>
      <c r="S92" s="128" t="s">
        <v>56</v>
      </c>
      <c r="T92" s="128" t="s">
        <v>35</v>
      </c>
      <c r="U92" s="129" t="n">
        <v>41244</v>
      </c>
      <c r="V92" s="16" t="n">
        <v>0</v>
      </c>
      <c r="W92" s="16" t="n">
        <v>0</v>
      </c>
      <c r="X92" s="16" t="n">
        <v>1043.36</v>
      </c>
      <c r="Y92" s="16" t="n">
        <f aca="false">Z92*100/16</f>
        <v>1043.375</v>
      </c>
      <c r="Z92" s="16" t="n">
        <v>166.94</v>
      </c>
      <c r="AA92" s="16" t="n">
        <v>1210.3</v>
      </c>
      <c r="AB92" s="16" t="n">
        <v>1210.3</v>
      </c>
      <c r="AC92" s="16" t="n">
        <v>0</v>
      </c>
      <c r="AD92" s="0" t="s">
        <v>33</v>
      </c>
      <c r="AE92" s="7" t="n">
        <v>41256</v>
      </c>
      <c r="AF92" s="0" t="s">
        <v>36</v>
      </c>
    </row>
    <row r="93" customFormat="false" ht="12.75" hidden="false" customHeight="false" outlineLevel="0" collapsed="false">
      <c r="A93" s="0" t="n">
        <v>57040</v>
      </c>
      <c r="B93" s="0" t="n">
        <v>3783572</v>
      </c>
      <c r="C93" s="7" t="n">
        <v>41247</v>
      </c>
      <c r="D93" s="0" t="n">
        <v>57040</v>
      </c>
      <c r="E93" s="0" t="n">
        <v>57040</v>
      </c>
      <c r="F93" s="0" t="s">
        <v>30</v>
      </c>
      <c r="G93" s="0" t="s">
        <v>1264</v>
      </c>
      <c r="H93" s="0" t="n">
        <v>369474</v>
      </c>
      <c r="I93" s="0" t="s">
        <v>1265</v>
      </c>
      <c r="J93" s="0" t="n">
        <v>1794</v>
      </c>
      <c r="K93" s="0" t="n">
        <v>1</v>
      </c>
      <c r="L93" s="3" t="n">
        <v>229477.07</v>
      </c>
      <c r="M93" s="3" t="n">
        <v>229477.07</v>
      </c>
      <c r="N93" s="7" t="n">
        <v>41219</v>
      </c>
      <c r="O93" s="7" t="n">
        <v>41234</v>
      </c>
      <c r="P93" s="0" t="n">
        <v>15</v>
      </c>
      <c r="Q93" s="0" t="s">
        <v>59</v>
      </c>
      <c r="R93" s="0" t="n">
        <v>7.83</v>
      </c>
      <c r="S93" s="128" t="s">
        <v>56</v>
      </c>
      <c r="T93" s="128" t="s">
        <v>35</v>
      </c>
      <c r="U93" s="129" t="n">
        <v>41244</v>
      </c>
      <c r="V93" s="16" t="n">
        <v>0</v>
      </c>
      <c r="W93" s="16" t="n">
        <v>0</v>
      </c>
      <c r="X93" s="16" t="n">
        <v>748.76</v>
      </c>
      <c r="Y93" s="16" t="n">
        <f aca="false">Z93*100/16</f>
        <v>748.75</v>
      </c>
      <c r="Z93" s="16" t="n">
        <v>119.8</v>
      </c>
      <c r="AA93" s="16" t="n">
        <v>868.56</v>
      </c>
      <c r="AB93" s="16" t="n">
        <v>868.56</v>
      </c>
      <c r="AC93" s="16" t="n">
        <v>0</v>
      </c>
      <c r="AD93" s="0" t="s">
        <v>33</v>
      </c>
      <c r="AE93" s="7" t="n">
        <v>41256</v>
      </c>
      <c r="AF93" s="0" t="s">
        <v>36</v>
      </c>
    </row>
    <row r="94" customFormat="false" ht="12.75" hidden="false" customHeight="false" outlineLevel="0" collapsed="false">
      <c r="A94" s="0" t="n">
        <v>57040</v>
      </c>
      <c r="B94" s="0" t="n">
        <v>3783575</v>
      </c>
      <c r="C94" s="7" t="n">
        <v>41247</v>
      </c>
      <c r="D94" s="0" t="n">
        <v>57040</v>
      </c>
      <c r="E94" s="0" t="n">
        <v>57040</v>
      </c>
      <c r="F94" s="0" t="s">
        <v>30</v>
      </c>
      <c r="G94" s="0" t="s">
        <v>1415</v>
      </c>
      <c r="H94" s="0" t="n">
        <v>366176</v>
      </c>
      <c r="I94" s="0" t="s">
        <v>1416</v>
      </c>
      <c r="J94" s="0" t="n">
        <v>1794</v>
      </c>
      <c r="K94" s="0" t="n">
        <v>2</v>
      </c>
      <c r="L94" s="3" t="n">
        <v>229477.07</v>
      </c>
      <c r="M94" s="3" t="n">
        <v>229477.07</v>
      </c>
      <c r="N94" s="7" t="n">
        <v>41214</v>
      </c>
      <c r="O94" s="7" t="n">
        <v>41234</v>
      </c>
      <c r="P94" s="0" t="n">
        <v>20</v>
      </c>
      <c r="Q94" s="0" t="s">
        <v>59</v>
      </c>
      <c r="R94" s="0" t="n">
        <v>7.83</v>
      </c>
      <c r="S94" s="128" t="s">
        <v>56</v>
      </c>
      <c r="T94" s="128" t="s">
        <v>35</v>
      </c>
      <c r="U94" s="129" t="n">
        <v>41244</v>
      </c>
      <c r="V94" s="16" t="n">
        <v>0</v>
      </c>
      <c r="W94" s="16" t="n">
        <v>0</v>
      </c>
      <c r="X94" s="16" t="n">
        <v>998.35</v>
      </c>
      <c r="Y94" s="16" t="n">
        <f aca="false">Z94*100/16</f>
        <v>998.375</v>
      </c>
      <c r="Z94" s="16" t="n">
        <v>159.74</v>
      </c>
      <c r="AA94" s="16" t="n">
        <v>1158.09</v>
      </c>
      <c r="AB94" s="16" t="n">
        <v>1158.09</v>
      </c>
      <c r="AC94" s="16" t="n">
        <v>0</v>
      </c>
      <c r="AD94" s="0" t="s">
        <v>33</v>
      </c>
      <c r="AE94" s="7" t="n">
        <v>41256</v>
      </c>
      <c r="AF94" s="0" t="s">
        <v>36</v>
      </c>
    </row>
    <row r="95" customFormat="false" ht="12.75" hidden="false" customHeight="false" outlineLevel="0" collapsed="false">
      <c r="A95" s="0" t="n">
        <v>57040</v>
      </c>
      <c r="B95" s="0" t="n">
        <v>3783578</v>
      </c>
      <c r="C95" s="7" t="n">
        <v>41247</v>
      </c>
      <c r="D95" s="0" t="n">
        <v>57040</v>
      </c>
      <c r="E95" s="0" t="n">
        <v>57040</v>
      </c>
      <c r="F95" s="0" t="s">
        <v>30</v>
      </c>
      <c r="G95" s="0" t="s">
        <v>1417</v>
      </c>
      <c r="H95" s="0" t="n">
        <v>355512</v>
      </c>
      <c r="I95" s="0" t="s">
        <v>1418</v>
      </c>
      <c r="J95" s="0" t="n">
        <v>1794</v>
      </c>
      <c r="K95" s="0" t="n">
        <v>3</v>
      </c>
      <c r="L95" s="3" t="n">
        <v>229477.07</v>
      </c>
      <c r="M95" s="3" t="n">
        <v>229477.07</v>
      </c>
      <c r="N95" s="7" t="n">
        <v>41214</v>
      </c>
      <c r="O95" s="7" t="n">
        <v>41234</v>
      </c>
      <c r="P95" s="0" t="n">
        <v>20</v>
      </c>
      <c r="Q95" s="0" t="s">
        <v>59</v>
      </c>
      <c r="R95" s="0" t="n">
        <v>7.83</v>
      </c>
      <c r="S95" s="128" t="s">
        <v>56</v>
      </c>
      <c r="T95" s="128" t="s">
        <v>35</v>
      </c>
      <c r="U95" s="129" t="n">
        <v>41244</v>
      </c>
      <c r="V95" s="16" t="n">
        <v>0</v>
      </c>
      <c r="W95" s="16" t="n">
        <v>0</v>
      </c>
      <c r="X95" s="16" t="n">
        <v>998.35</v>
      </c>
      <c r="Y95" s="16" t="n">
        <f aca="false">Z95*100/16</f>
        <v>998.375</v>
      </c>
      <c r="Z95" s="16" t="n">
        <v>159.74</v>
      </c>
      <c r="AA95" s="16" t="n">
        <v>1158.09</v>
      </c>
      <c r="AB95" s="16" t="n">
        <v>1158.09</v>
      </c>
      <c r="AC95" s="16" t="n">
        <v>0</v>
      </c>
      <c r="AD95" s="0" t="s">
        <v>33</v>
      </c>
      <c r="AE95" s="7" t="n">
        <v>41256</v>
      </c>
      <c r="AF95" s="0" t="s">
        <v>36</v>
      </c>
    </row>
    <row r="96" customFormat="false" ht="12.75" hidden="false" customHeight="false" outlineLevel="0" collapsed="false">
      <c r="A96" s="0" t="n">
        <v>57040</v>
      </c>
      <c r="B96" s="0" t="n">
        <v>3783581</v>
      </c>
      <c r="C96" s="7" t="n">
        <v>41247</v>
      </c>
      <c r="D96" s="0" t="n">
        <v>57040</v>
      </c>
      <c r="E96" s="0" t="n">
        <v>57040</v>
      </c>
      <c r="F96" s="0" t="s">
        <v>30</v>
      </c>
      <c r="G96" s="0" t="s">
        <v>1419</v>
      </c>
      <c r="H96" s="0" t="n">
        <v>362160</v>
      </c>
      <c r="I96" s="0" t="s">
        <v>1420</v>
      </c>
      <c r="J96" s="0" t="n">
        <v>1794</v>
      </c>
      <c r="K96" s="0" t="n">
        <v>2</v>
      </c>
      <c r="L96" s="3" t="n">
        <v>229477.07</v>
      </c>
      <c r="M96" s="3" t="n">
        <v>229477.07</v>
      </c>
      <c r="N96" s="7" t="n">
        <v>41214</v>
      </c>
      <c r="O96" s="7" t="n">
        <v>41234</v>
      </c>
      <c r="P96" s="0" t="n">
        <v>20</v>
      </c>
      <c r="Q96" s="0" t="s">
        <v>59</v>
      </c>
      <c r="R96" s="0" t="n">
        <v>7.83</v>
      </c>
      <c r="S96" s="128" t="s">
        <v>56</v>
      </c>
      <c r="T96" s="128" t="s">
        <v>35</v>
      </c>
      <c r="U96" s="129" t="n">
        <v>41244</v>
      </c>
      <c r="V96" s="16" t="n">
        <v>0</v>
      </c>
      <c r="W96" s="16" t="n">
        <v>0</v>
      </c>
      <c r="X96" s="16" t="n">
        <v>998.35</v>
      </c>
      <c r="Y96" s="16" t="n">
        <f aca="false">Z96*100/16</f>
        <v>998.375</v>
      </c>
      <c r="Z96" s="16" t="n">
        <v>159.74</v>
      </c>
      <c r="AA96" s="16" t="n">
        <v>1158.09</v>
      </c>
      <c r="AB96" s="16" t="n">
        <v>1158.09</v>
      </c>
      <c r="AC96" s="16" t="n">
        <v>0</v>
      </c>
      <c r="AD96" s="0" t="s">
        <v>33</v>
      </c>
      <c r="AE96" s="7" t="n">
        <v>41256</v>
      </c>
      <c r="AF96" s="0" t="s">
        <v>36</v>
      </c>
    </row>
    <row r="97" customFormat="false" ht="12.75" hidden="false" customHeight="false" outlineLevel="0" collapsed="false">
      <c r="A97" s="0" t="n">
        <v>57040</v>
      </c>
      <c r="B97" s="0" t="n">
        <v>3783584</v>
      </c>
      <c r="C97" s="7" t="n">
        <v>41247</v>
      </c>
      <c r="D97" s="0" t="n">
        <v>57040</v>
      </c>
      <c r="E97" s="0" t="n">
        <v>57040</v>
      </c>
      <c r="F97" s="0" t="s">
        <v>30</v>
      </c>
      <c r="G97" s="0" t="s">
        <v>1421</v>
      </c>
      <c r="H97" s="0" t="n">
        <v>364252</v>
      </c>
      <c r="I97" s="0" t="s">
        <v>1422</v>
      </c>
      <c r="J97" s="0" t="n">
        <v>1782</v>
      </c>
      <c r="K97" s="0" t="n">
        <v>2</v>
      </c>
      <c r="L97" s="3" t="n">
        <v>248769.75</v>
      </c>
      <c r="M97" s="3" t="n">
        <v>248769.75</v>
      </c>
      <c r="N97" s="7" t="n">
        <v>41214</v>
      </c>
      <c r="O97" s="7" t="n">
        <v>41234</v>
      </c>
      <c r="P97" s="0" t="n">
        <v>20</v>
      </c>
      <c r="Q97" s="0" t="s">
        <v>59</v>
      </c>
      <c r="R97" s="0" t="n">
        <v>7.83</v>
      </c>
      <c r="S97" s="128" t="s">
        <v>56</v>
      </c>
      <c r="T97" s="128" t="s">
        <v>35</v>
      </c>
      <c r="U97" s="129" t="n">
        <v>41244</v>
      </c>
      <c r="V97" s="16" t="n">
        <v>0</v>
      </c>
      <c r="W97" s="16" t="n">
        <v>0</v>
      </c>
      <c r="X97" s="16" t="n">
        <v>1082.29</v>
      </c>
      <c r="Y97" s="16" t="n">
        <f aca="false">Z97*100/16</f>
        <v>1082.3125</v>
      </c>
      <c r="Z97" s="16" t="n">
        <v>173.17</v>
      </c>
      <c r="AA97" s="16" t="n">
        <v>1255.46</v>
      </c>
      <c r="AB97" s="16" t="n">
        <v>1255.46</v>
      </c>
      <c r="AC97" s="16" t="n">
        <v>0</v>
      </c>
      <c r="AD97" s="0" t="s">
        <v>33</v>
      </c>
      <c r="AE97" s="7" t="n">
        <v>41256</v>
      </c>
      <c r="AF97" s="0" t="s">
        <v>36</v>
      </c>
    </row>
    <row r="98" customFormat="false" ht="12.75" hidden="false" customHeight="false" outlineLevel="0" collapsed="false">
      <c r="A98" s="0" t="n">
        <v>57040</v>
      </c>
      <c r="B98" s="0" t="n">
        <v>3783587</v>
      </c>
      <c r="C98" s="7" t="n">
        <v>41247</v>
      </c>
      <c r="D98" s="0" t="n">
        <v>57040</v>
      </c>
      <c r="E98" s="0" t="n">
        <v>57040</v>
      </c>
      <c r="F98" s="0" t="s">
        <v>30</v>
      </c>
      <c r="G98" s="0" t="s">
        <v>1423</v>
      </c>
      <c r="H98" s="0" t="n">
        <v>357825</v>
      </c>
      <c r="I98" s="0" t="s">
        <v>1424</v>
      </c>
      <c r="J98" s="0" t="n">
        <v>1797</v>
      </c>
      <c r="K98" s="0" t="n">
        <v>3</v>
      </c>
      <c r="L98" s="3" t="n">
        <v>203058.7</v>
      </c>
      <c r="M98" s="3" t="n">
        <v>203058.7</v>
      </c>
      <c r="N98" s="7" t="n">
        <v>41214</v>
      </c>
      <c r="O98" s="7" t="n">
        <v>41234</v>
      </c>
      <c r="P98" s="0" t="n">
        <v>20</v>
      </c>
      <c r="Q98" s="0" t="s">
        <v>59</v>
      </c>
      <c r="R98" s="0" t="n">
        <v>7.83</v>
      </c>
      <c r="S98" s="128" t="s">
        <v>56</v>
      </c>
      <c r="T98" s="128" t="s">
        <v>35</v>
      </c>
      <c r="U98" s="129" t="n">
        <v>41244</v>
      </c>
      <c r="V98" s="16" t="n">
        <v>0</v>
      </c>
      <c r="W98" s="16" t="n">
        <v>0</v>
      </c>
      <c r="X98" s="16" t="n">
        <v>883.42</v>
      </c>
      <c r="Y98" s="16" t="n">
        <f aca="false">Z98*100/16</f>
        <v>883.4375</v>
      </c>
      <c r="Z98" s="16" t="n">
        <v>141.35</v>
      </c>
      <c r="AA98" s="16" t="n">
        <v>1024.77</v>
      </c>
      <c r="AB98" s="16" t="n">
        <v>1024.77</v>
      </c>
      <c r="AC98" s="16" t="n">
        <v>0</v>
      </c>
      <c r="AD98" s="0" t="s">
        <v>33</v>
      </c>
      <c r="AE98" s="7" t="n">
        <v>41256</v>
      </c>
      <c r="AF98" s="0" t="s">
        <v>36</v>
      </c>
    </row>
    <row r="99" customFormat="false" ht="12.75" hidden="false" customHeight="false" outlineLevel="0" collapsed="false">
      <c r="A99" s="0" t="n">
        <v>57040</v>
      </c>
      <c r="B99" s="0" t="n">
        <v>3783674</v>
      </c>
      <c r="C99" s="7" t="n">
        <v>41247</v>
      </c>
      <c r="D99" s="0" t="n">
        <v>57040</v>
      </c>
      <c r="E99" s="0" t="n">
        <v>57040</v>
      </c>
      <c r="F99" s="0" t="s">
        <v>30</v>
      </c>
      <c r="G99" s="0" t="s">
        <v>1401</v>
      </c>
      <c r="H99" s="0" t="n">
        <v>371966</v>
      </c>
      <c r="I99" s="0" t="s">
        <v>1402</v>
      </c>
      <c r="J99" s="0" t="n">
        <v>4491</v>
      </c>
      <c r="K99" s="0" t="n">
        <v>1</v>
      </c>
      <c r="L99" s="3" t="n">
        <v>270695.2</v>
      </c>
      <c r="M99" s="3" t="n">
        <v>270695.2</v>
      </c>
      <c r="N99" s="7" t="n">
        <v>41233</v>
      </c>
      <c r="O99" s="7" t="n">
        <v>41234</v>
      </c>
      <c r="P99" s="0" t="n">
        <v>1</v>
      </c>
      <c r="Q99" s="0" t="s">
        <v>59</v>
      </c>
      <c r="R99" s="0" t="n">
        <v>7.83</v>
      </c>
      <c r="S99" s="128" t="s">
        <v>56</v>
      </c>
      <c r="T99" s="128" t="s">
        <v>35</v>
      </c>
      <c r="U99" s="129" t="n">
        <v>41244</v>
      </c>
      <c r="V99" s="16" t="n">
        <v>0</v>
      </c>
      <c r="W99" s="16" t="n">
        <v>0</v>
      </c>
      <c r="X99" s="16" t="n">
        <v>58.88</v>
      </c>
      <c r="Y99" s="16" t="n">
        <f aca="false">Z99*100/16</f>
        <v>58.875</v>
      </c>
      <c r="Z99" s="16" t="n">
        <v>9.42</v>
      </c>
      <c r="AA99" s="16" t="n">
        <v>68.3</v>
      </c>
      <c r="AB99" s="16" t="n">
        <v>68.3</v>
      </c>
      <c r="AC99" s="16" t="n">
        <v>0</v>
      </c>
      <c r="AD99" s="0" t="s">
        <v>33</v>
      </c>
      <c r="AE99" s="7" t="n">
        <v>41256</v>
      </c>
      <c r="AF99" s="0" t="s">
        <v>36</v>
      </c>
    </row>
    <row r="100" customFormat="false" ht="12.75" hidden="false" customHeight="false" outlineLevel="0" collapsed="false">
      <c r="A100" s="0" t="n">
        <v>57040</v>
      </c>
      <c r="B100" s="0" t="n">
        <v>3784379</v>
      </c>
      <c r="C100" s="7" t="n">
        <v>41247</v>
      </c>
      <c r="D100" s="0" t="n">
        <v>57040</v>
      </c>
      <c r="E100" s="0" t="n">
        <v>57040</v>
      </c>
      <c r="F100" s="0" t="s">
        <v>30</v>
      </c>
      <c r="G100" s="0" t="s">
        <v>1425</v>
      </c>
      <c r="H100" s="0" t="n">
        <v>360689</v>
      </c>
      <c r="I100" s="0" t="s">
        <v>1426</v>
      </c>
      <c r="J100" s="0" t="n">
        <v>7401</v>
      </c>
      <c r="K100" s="0" t="n">
        <v>2</v>
      </c>
      <c r="L100" s="3" t="n">
        <v>330797.83</v>
      </c>
      <c r="M100" s="3" t="n">
        <v>330797.83</v>
      </c>
      <c r="N100" s="7" t="n">
        <v>41214</v>
      </c>
      <c r="O100" s="7" t="n">
        <v>41234</v>
      </c>
      <c r="P100" s="0" t="n">
        <v>20</v>
      </c>
      <c r="Q100" s="0" t="s">
        <v>59</v>
      </c>
      <c r="R100" s="0" t="n">
        <v>7.83</v>
      </c>
      <c r="S100" s="128" t="s">
        <v>56</v>
      </c>
      <c r="T100" s="128" t="s">
        <v>35</v>
      </c>
      <c r="U100" s="129" t="n">
        <v>41244</v>
      </c>
      <c r="V100" s="16" t="n">
        <v>0</v>
      </c>
      <c r="W100" s="16" t="n">
        <v>0</v>
      </c>
      <c r="X100" s="16" t="n">
        <v>1439.15</v>
      </c>
      <c r="Y100" s="16" t="n">
        <f aca="false">Z100*100/16</f>
        <v>1439.125</v>
      </c>
      <c r="Z100" s="16" t="n">
        <v>230.26</v>
      </c>
      <c r="AA100" s="16" t="n">
        <v>1669.41</v>
      </c>
      <c r="AB100" s="16" t="n">
        <v>1669.41</v>
      </c>
      <c r="AC100" s="16" t="n">
        <v>0</v>
      </c>
      <c r="AD100" s="0" t="s">
        <v>33</v>
      </c>
      <c r="AE100" s="7" t="n">
        <v>41256</v>
      </c>
      <c r="AF100" s="0" t="s">
        <v>36</v>
      </c>
    </row>
    <row r="101" customFormat="false" ht="12.75" hidden="false" customHeight="false" outlineLevel="0" collapsed="false">
      <c r="A101" s="0" t="n">
        <v>57040</v>
      </c>
      <c r="B101" s="0" t="n">
        <v>3784381</v>
      </c>
      <c r="C101" s="7" t="n">
        <v>41247</v>
      </c>
      <c r="D101" s="0" t="n">
        <v>57040</v>
      </c>
      <c r="E101" s="0" t="n">
        <v>57040</v>
      </c>
      <c r="F101" s="0" t="s">
        <v>30</v>
      </c>
      <c r="G101" s="0" t="s">
        <v>1274</v>
      </c>
      <c r="H101" s="0" t="n">
        <v>369476</v>
      </c>
      <c r="I101" s="0" t="s">
        <v>1275</v>
      </c>
      <c r="J101" s="0" t="n">
        <v>2592</v>
      </c>
      <c r="K101" s="0" t="n">
        <v>1</v>
      </c>
      <c r="L101" s="3" t="n">
        <v>272499.56</v>
      </c>
      <c r="M101" s="3" t="n">
        <v>272499.56</v>
      </c>
      <c r="N101" s="7" t="n">
        <v>41219</v>
      </c>
      <c r="O101" s="7" t="n">
        <v>41234</v>
      </c>
      <c r="P101" s="0" t="n">
        <v>15</v>
      </c>
      <c r="Q101" s="0" t="s">
        <v>59</v>
      </c>
      <c r="R101" s="0" t="n">
        <v>7.83</v>
      </c>
      <c r="S101" s="128" t="s">
        <v>56</v>
      </c>
      <c r="T101" s="128" t="s">
        <v>35</v>
      </c>
      <c r="U101" s="129" t="n">
        <v>41244</v>
      </c>
      <c r="V101" s="16" t="n">
        <v>0</v>
      </c>
      <c r="W101" s="16" t="n">
        <v>0</v>
      </c>
      <c r="X101" s="16" t="n">
        <v>889.14</v>
      </c>
      <c r="Y101" s="16" t="n">
        <f aca="false">Z101*100/16</f>
        <v>889.125</v>
      </c>
      <c r="Z101" s="16" t="n">
        <v>142.26</v>
      </c>
      <c r="AA101" s="16" t="n">
        <v>1031.4</v>
      </c>
      <c r="AB101" s="16" t="n">
        <v>1031.4</v>
      </c>
      <c r="AC101" s="16" t="n">
        <v>0</v>
      </c>
      <c r="AD101" s="0" t="s">
        <v>33</v>
      </c>
      <c r="AE101" s="7" t="n">
        <v>41256</v>
      </c>
      <c r="AF101" s="0" t="s">
        <v>36</v>
      </c>
    </row>
    <row r="102" customFormat="false" ht="12.75" hidden="false" customHeight="false" outlineLevel="0" collapsed="false">
      <c r="A102" s="0" t="n">
        <v>57040</v>
      </c>
      <c r="B102" s="0" t="n">
        <v>3784383</v>
      </c>
      <c r="C102" s="7" t="n">
        <v>41247</v>
      </c>
      <c r="D102" s="0" t="n">
        <v>57040</v>
      </c>
      <c r="E102" s="0" t="n">
        <v>57040</v>
      </c>
      <c r="F102" s="0" t="s">
        <v>30</v>
      </c>
      <c r="G102" s="0" t="s">
        <v>1427</v>
      </c>
      <c r="H102" s="0" t="n">
        <v>366581</v>
      </c>
      <c r="I102" s="0" t="s">
        <v>1428</v>
      </c>
      <c r="J102" s="0" t="n">
        <v>2599</v>
      </c>
      <c r="K102" s="0" t="n">
        <v>2</v>
      </c>
      <c r="L102" s="3" t="n">
        <v>298094.25</v>
      </c>
      <c r="M102" s="3" t="n">
        <v>298094.25</v>
      </c>
      <c r="N102" s="7" t="n">
        <v>41214</v>
      </c>
      <c r="O102" s="7" t="n">
        <v>41234</v>
      </c>
      <c r="P102" s="0" t="n">
        <v>20</v>
      </c>
      <c r="Q102" s="0" t="s">
        <v>59</v>
      </c>
      <c r="R102" s="0" t="n">
        <v>7.83</v>
      </c>
      <c r="S102" s="128" t="s">
        <v>56</v>
      </c>
      <c r="T102" s="128" t="s">
        <v>35</v>
      </c>
      <c r="U102" s="129" t="n">
        <v>41244</v>
      </c>
      <c r="V102" s="16" t="n">
        <v>0</v>
      </c>
      <c r="W102" s="16" t="n">
        <v>0</v>
      </c>
      <c r="X102" s="16" t="n">
        <v>1296.88</v>
      </c>
      <c r="Y102" s="16" t="n">
        <f aca="false">Z102*100/16</f>
        <v>1296.875</v>
      </c>
      <c r="Z102" s="16" t="n">
        <v>207.5</v>
      </c>
      <c r="AA102" s="16" t="n">
        <v>1504.38</v>
      </c>
      <c r="AB102" s="16" t="n">
        <v>1504.38</v>
      </c>
      <c r="AC102" s="16" t="n">
        <v>0</v>
      </c>
      <c r="AD102" s="0" t="s">
        <v>33</v>
      </c>
      <c r="AE102" s="7" t="n">
        <v>41256</v>
      </c>
      <c r="AF102" s="0" t="s">
        <v>36</v>
      </c>
    </row>
    <row r="103" customFormat="false" ht="12.75" hidden="false" customHeight="false" outlineLevel="0" collapsed="false">
      <c r="A103" s="0" t="n">
        <v>57040</v>
      </c>
      <c r="B103" s="0" t="n">
        <v>3784397</v>
      </c>
      <c r="C103" s="7" t="n">
        <v>41247</v>
      </c>
      <c r="D103" s="0" t="n">
        <v>57040</v>
      </c>
      <c r="E103" s="0" t="n">
        <v>57040</v>
      </c>
      <c r="F103" s="0" t="s">
        <v>30</v>
      </c>
      <c r="G103" s="0" t="s">
        <v>1429</v>
      </c>
      <c r="H103" s="0" t="n">
        <v>362251</v>
      </c>
      <c r="I103" s="0" t="s">
        <v>1430</v>
      </c>
      <c r="J103" s="0" t="n">
        <v>7495</v>
      </c>
      <c r="K103" s="0" t="n">
        <v>2</v>
      </c>
      <c r="L103" s="3" t="n">
        <v>252443.66</v>
      </c>
      <c r="M103" s="3" t="n">
        <v>252443.66</v>
      </c>
      <c r="N103" s="7" t="n">
        <v>41214</v>
      </c>
      <c r="O103" s="7" t="n">
        <v>41234</v>
      </c>
      <c r="P103" s="0" t="n">
        <v>20</v>
      </c>
      <c r="Q103" s="0" t="s">
        <v>59</v>
      </c>
      <c r="R103" s="0" t="n">
        <v>7.83</v>
      </c>
      <c r="S103" s="128" t="s">
        <v>56</v>
      </c>
      <c r="T103" s="128" t="s">
        <v>35</v>
      </c>
      <c r="U103" s="129" t="n">
        <v>41244</v>
      </c>
      <c r="V103" s="16" t="n">
        <v>0</v>
      </c>
      <c r="W103" s="16" t="n">
        <v>0</v>
      </c>
      <c r="X103" s="16" t="n">
        <v>1098.27</v>
      </c>
      <c r="Y103" s="16" t="n">
        <f aca="false">Z103*100/16</f>
        <v>1098.25</v>
      </c>
      <c r="Z103" s="16" t="n">
        <v>175.72</v>
      </c>
      <c r="AA103" s="16" t="n">
        <v>1273.99</v>
      </c>
      <c r="AB103" s="16" t="n">
        <v>1273.99</v>
      </c>
      <c r="AC103" s="16" t="n">
        <v>0</v>
      </c>
      <c r="AD103" s="0" t="s">
        <v>33</v>
      </c>
      <c r="AE103" s="7" t="n">
        <v>41256</v>
      </c>
      <c r="AF103" s="0" t="s">
        <v>36</v>
      </c>
    </row>
    <row r="104" customFormat="false" ht="12.75" hidden="false" customHeight="false" outlineLevel="0" collapsed="false">
      <c r="A104" s="0" t="n">
        <v>57040</v>
      </c>
      <c r="B104" s="0" t="n">
        <v>3784415</v>
      </c>
      <c r="C104" s="7" t="n">
        <v>41247</v>
      </c>
      <c r="D104" s="0" t="n">
        <v>57040</v>
      </c>
      <c r="E104" s="0" t="n">
        <v>57040</v>
      </c>
      <c r="F104" s="0" t="s">
        <v>30</v>
      </c>
      <c r="G104" s="0" t="s">
        <v>1431</v>
      </c>
      <c r="H104" s="0" t="n">
        <v>367790</v>
      </c>
      <c r="I104" s="0" t="s">
        <v>1432</v>
      </c>
      <c r="J104" s="0" t="n">
        <v>7495</v>
      </c>
      <c r="K104" s="0" t="n">
        <v>2</v>
      </c>
      <c r="L104" s="3" t="n">
        <v>254446.19</v>
      </c>
      <c r="M104" s="3" t="n">
        <v>254446.19</v>
      </c>
      <c r="N104" s="7" t="n">
        <v>41214</v>
      </c>
      <c r="O104" s="7" t="n">
        <v>41234</v>
      </c>
      <c r="P104" s="0" t="n">
        <v>20</v>
      </c>
      <c r="Q104" s="0" t="s">
        <v>59</v>
      </c>
      <c r="R104" s="0" t="n">
        <v>7.83</v>
      </c>
      <c r="S104" s="128" t="s">
        <v>56</v>
      </c>
      <c r="T104" s="128" t="s">
        <v>35</v>
      </c>
      <c r="U104" s="129" t="n">
        <v>41244</v>
      </c>
      <c r="V104" s="16" t="n">
        <v>0</v>
      </c>
      <c r="W104" s="16" t="n">
        <v>0</v>
      </c>
      <c r="X104" s="16" t="n">
        <v>1106.98</v>
      </c>
      <c r="Y104" s="16" t="n">
        <f aca="false">Z104*100/16</f>
        <v>1107</v>
      </c>
      <c r="Z104" s="16" t="n">
        <v>177.12</v>
      </c>
      <c r="AA104" s="16" t="n">
        <v>1284.1</v>
      </c>
      <c r="AB104" s="16" t="n">
        <v>1284.1</v>
      </c>
      <c r="AC104" s="16" t="n">
        <v>0</v>
      </c>
      <c r="AD104" s="0" t="s">
        <v>33</v>
      </c>
      <c r="AE104" s="7" t="n">
        <v>41256</v>
      </c>
      <c r="AF104" s="0" t="s">
        <v>36</v>
      </c>
    </row>
    <row r="105" customFormat="false" ht="12.75" hidden="false" customHeight="false" outlineLevel="0" collapsed="false">
      <c r="A105" s="0" t="n">
        <v>57040</v>
      </c>
      <c r="B105" s="0" t="n">
        <v>3784837</v>
      </c>
      <c r="C105" s="7" t="n">
        <v>41247</v>
      </c>
      <c r="D105" s="0" t="n">
        <v>57040</v>
      </c>
      <c r="E105" s="0" t="n">
        <v>57040</v>
      </c>
      <c r="F105" s="0" t="s">
        <v>30</v>
      </c>
      <c r="G105" s="0" t="s">
        <v>1433</v>
      </c>
      <c r="H105" s="0" t="n">
        <v>366177</v>
      </c>
      <c r="I105" s="0" t="s">
        <v>1434</v>
      </c>
      <c r="J105" s="0" t="n">
        <v>1796</v>
      </c>
      <c r="K105" s="0" t="n">
        <v>2</v>
      </c>
      <c r="L105" s="3" t="n">
        <v>214879.51</v>
      </c>
      <c r="M105" s="3" t="n">
        <v>214879.51</v>
      </c>
      <c r="N105" s="7" t="n">
        <v>41214</v>
      </c>
      <c r="O105" s="7" t="n">
        <v>41235</v>
      </c>
      <c r="P105" s="0" t="n">
        <v>21</v>
      </c>
      <c r="Q105" s="0" t="s">
        <v>59</v>
      </c>
      <c r="R105" s="0" t="n">
        <v>7.83</v>
      </c>
      <c r="S105" s="128" t="s">
        <v>56</v>
      </c>
      <c r="T105" s="128" t="s">
        <v>35</v>
      </c>
      <c r="U105" s="129" t="n">
        <v>41244</v>
      </c>
      <c r="V105" s="16" t="n">
        <v>0</v>
      </c>
      <c r="W105" s="16" t="n">
        <v>0</v>
      </c>
      <c r="X105" s="16" t="n">
        <v>981.59</v>
      </c>
      <c r="Y105" s="16" t="n">
        <f aca="false">Z105*100/16</f>
        <v>981.5625</v>
      </c>
      <c r="Z105" s="16" t="n">
        <v>157.05</v>
      </c>
      <c r="AA105" s="16" t="n">
        <v>1138.64</v>
      </c>
      <c r="AB105" s="16" t="n">
        <v>1138.64</v>
      </c>
      <c r="AC105" s="16" t="n">
        <v>0</v>
      </c>
      <c r="AD105" s="0" t="s">
        <v>33</v>
      </c>
      <c r="AE105" s="7" t="n">
        <v>41256</v>
      </c>
      <c r="AF105" s="0" t="s">
        <v>36</v>
      </c>
    </row>
    <row r="106" customFormat="false" ht="12.75" hidden="false" customHeight="false" outlineLevel="0" collapsed="false">
      <c r="A106" s="0" t="n">
        <v>57040</v>
      </c>
      <c r="B106" s="0" t="n">
        <v>3785204</v>
      </c>
      <c r="C106" s="7" t="n">
        <v>41247</v>
      </c>
      <c r="D106" s="0" t="n">
        <v>57040</v>
      </c>
      <c r="E106" s="0" t="n">
        <v>57040</v>
      </c>
      <c r="F106" s="0" t="s">
        <v>30</v>
      </c>
      <c r="G106" s="0" t="s">
        <v>1435</v>
      </c>
      <c r="H106" s="0" t="n">
        <v>357088</v>
      </c>
      <c r="I106" s="0" t="s">
        <v>1436</v>
      </c>
      <c r="J106" s="0" t="n">
        <v>1782</v>
      </c>
      <c r="K106" s="0" t="n">
        <v>3</v>
      </c>
      <c r="L106" s="3" t="n">
        <v>248769.75</v>
      </c>
      <c r="M106" s="3" t="n">
        <v>248769.75</v>
      </c>
      <c r="N106" s="7" t="n">
        <v>41214</v>
      </c>
      <c r="O106" s="7" t="n">
        <v>41235</v>
      </c>
      <c r="P106" s="0" t="n">
        <v>21</v>
      </c>
      <c r="Q106" s="0" t="s">
        <v>59</v>
      </c>
      <c r="R106" s="0" t="n">
        <v>7.83</v>
      </c>
      <c r="S106" s="128" t="s">
        <v>56</v>
      </c>
      <c r="T106" s="128" t="s">
        <v>35</v>
      </c>
      <c r="U106" s="129" t="n">
        <v>41244</v>
      </c>
      <c r="V106" s="16" t="n">
        <v>0</v>
      </c>
      <c r="W106" s="16" t="n">
        <v>0</v>
      </c>
      <c r="X106" s="16" t="n">
        <v>1136.4</v>
      </c>
      <c r="Y106" s="16" t="n">
        <f aca="false">Z106*100/16</f>
        <v>1136.375</v>
      </c>
      <c r="Z106" s="16" t="n">
        <v>181.82</v>
      </c>
      <c r="AA106" s="16" t="n">
        <v>1318.22</v>
      </c>
      <c r="AB106" s="16" t="n">
        <v>1318.22</v>
      </c>
      <c r="AC106" s="16" t="n">
        <v>0</v>
      </c>
      <c r="AD106" s="0" t="s">
        <v>33</v>
      </c>
      <c r="AE106" s="7" t="n">
        <v>41256</v>
      </c>
      <c r="AF106" s="0" t="s">
        <v>36</v>
      </c>
    </row>
    <row r="107" customFormat="false" ht="12.75" hidden="false" customHeight="false" outlineLevel="0" collapsed="false">
      <c r="A107" s="0" t="n">
        <v>57040</v>
      </c>
      <c r="B107" s="0" t="n">
        <v>3785208</v>
      </c>
      <c r="C107" s="7" t="n">
        <v>41247</v>
      </c>
      <c r="D107" s="0" t="n">
        <v>57040</v>
      </c>
      <c r="E107" s="0" t="n">
        <v>57040</v>
      </c>
      <c r="F107" s="0" t="s">
        <v>30</v>
      </c>
      <c r="G107" s="0" t="s">
        <v>1437</v>
      </c>
      <c r="H107" s="0" t="n">
        <v>357398</v>
      </c>
      <c r="I107" s="0" t="s">
        <v>1438</v>
      </c>
      <c r="J107" s="0" t="n">
        <v>1794</v>
      </c>
      <c r="K107" s="0" t="n">
        <v>3</v>
      </c>
      <c r="L107" s="3" t="n">
        <v>229477.07</v>
      </c>
      <c r="M107" s="3" t="n">
        <v>229477.07</v>
      </c>
      <c r="N107" s="7" t="n">
        <v>41214</v>
      </c>
      <c r="O107" s="7" t="n">
        <v>41235</v>
      </c>
      <c r="P107" s="0" t="n">
        <v>21</v>
      </c>
      <c r="Q107" s="0" t="s">
        <v>59</v>
      </c>
      <c r="R107" s="0" t="n">
        <v>7.83</v>
      </c>
      <c r="S107" s="128" t="s">
        <v>56</v>
      </c>
      <c r="T107" s="128" t="s">
        <v>35</v>
      </c>
      <c r="U107" s="129" t="n">
        <v>41244</v>
      </c>
      <c r="V107" s="16" t="n">
        <v>0</v>
      </c>
      <c r="W107" s="16" t="n">
        <v>0</v>
      </c>
      <c r="X107" s="16" t="n">
        <v>1048.27</v>
      </c>
      <c r="Y107" s="16" t="n">
        <f aca="false">Z107*100/16</f>
        <v>1048.25</v>
      </c>
      <c r="Z107" s="16" t="n">
        <v>167.72</v>
      </c>
      <c r="AA107" s="16" t="n">
        <v>1215.99</v>
      </c>
      <c r="AB107" s="16" t="n">
        <v>1215.99</v>
      </c>
      <c r="AC107" s="16" t="n">
        <v>0</v>
      </c>
      <c r="AD107" s="0" t="s">
        <v>33</v>
      </c>
      <c r="AE107" s="7" t="n">
        <v>41256</v>
      </c>
      <c r="AF107" s="0" t="s">
        <v>36</v>
      </c>
    </row>
    <row r="108" customFormat="false" ht="12.75" hidden="false" customHeight="false" outlineLevel="0" collapsed="false">
      <c r="A108" s="0" t="n">
        <v>57040</v>
      </c>
      <c r="B108" s="0" t="n">
        <v>3785227</v>
      </c>
      <c r="C108" s="7" t="n">
        <v>41247</v>
      </c>
      <c r="D108" s="0" t="n">
        <v>57040</v>
      </c>
      <c r="E108" s="0" t="n">
        <v>57040</v>
      </c>
      <c r="F108" s="0" t="s">
        <v>30</v>
      </c>
      <c r="G108" s="0" t="s">
        <v>1439</v>
      </c>
      <c r="H108" s="0" t="n">
        <v>353938</v>
      </c>
      <c r="I108" s="0" t="s">
        <v>1440</v>
      </c>
      <c r="J108" s="0" t="n">
        <v>7401</v>
      </c>
      <c r="K108" s="0" t="n">
        <v>4</v>
      </c>
      <c r="L108" s="3" t="n">
        <v>330797.83</v>
      </c>
      <c r="M108" s="3" t="n">
        <v>330797.83</v>
      </c>
      <c r="N108" s="7" t="n">
        <v>41214</v>
      </c>
      <c r="O108" s="7" t="n">
        <v>41235</v>
      </c>
      <c r="P108" s="0" t="n">
        <v>21</v>
      </c>
      <c r="Q108" s="0" t="s">
        <v>59</v>
      </c>
      <c r="R108" s="0" t="n">
        <v>7.83</v>
      </c>
      <c r="S108" s="128" t="s">
        <v>56</v>
      </c>
      <c r="T108" s="128" t="s">
        <v>35</v>
      </c>
      <c r="U108" s="129" t="n">
        <v>41244</v>
      </c>
      <c r="V108" s="16" t="n">
        <v>0</v>
      </c>
      <c r="W108" s="16" t="n">
        <v>0</v>
      </c>
      <c r="X108" s="16" t="n">
        <v>1511.11</v>
      </c>
      <c r="Y108" s="16" t="n">
        <f aca="false">Z108*100/16</f>
        <v>1511.125</v>
      </c>
      <c r="Z108" s="16" t="n">
        <v>241.78</v>
      </c>
      <c r="AA108" s="16" t="n">
        <v>1752.89</v>
      </c>
      <c r="AB108" s="16" t="n">
        <v>1752.89</v>
      </c>
      <c r="AC108" s="16" t="n">
        <v>0</v>
      </c>
      <c r="AD108" s="0" t="s">
        <v>33</v>
      </c>
      <c r="AE108" s="7" t="n">
        <v>41256</v>
      </c>
      <c r="AF108" s="0" t="s">
        <v>36</v>
      </c>
    </row>
    <row r="109" customFormat="false" ht="12.75" hidden="false" customHeight="false" outlineLevel="0" collapsed="false">
      <c r="A109" s="0" t="n">
        <v>57040</v>
      </c>
      <c r="B109" s="0" t="n">
        <v>3785229</v>
      </c>
      <c r="C109" s="7" t="n">
        <v>41247</v>
      </c>
      <c r="D109" s="0" t="n">
        <v>57040</v>
      </c>
      <c r="E109" s="0" t="n">
        <v>57040</v>
      </c>
      <c r="F109" s="0" t="s">
        <v>30</v>
      </c>
      <c r="G109" s="0" t="s">
        <v>1276</v>
      </c>
      <c r="H109" s="0" t="n">
        <v>369479</v>
      </c>
      <c r="I109" s="0" t="s">
        <v>1277</v>
      </c>
      <c r="J109" s="0" t="n">
        <v>7401</v>
      </c>
      <c r="K109" s="0" t="n">
        <v>1</v>
      </c>
      <c r="L109" s="3" t="n">
        <v>330797.83</v>
      </c>
      <c r="M109" s="3" t="n">
        <v>330797.83</v>
      </c>
      <c r="N109" s="7" t="n">
        <v>41219</v>
      </c>
      <c r="O109" s="7" t="n">
        <v>41235</v>
      </c>
      <c r="P109" s="0" t="n">
        <v>16</v>
      </c>
      <c r="Q109" s="0" t="s">
        <v>59</v>
      </c>
      <c r="R109" s="0" t="n">
        <v>7.83</v>
      </c>
      <c r="S109" s="128" t="s">
        <v>56</v>
      </c>
      <c r="T109" s="128" t="s">
        <v>35</v>
      </c>
      <c r="U109" s="129" t="n">
        <v>41244</v>
      </c>
      <c r="V109" s="16" t="n">
        <v>0</v>
      </c>
      <c r="W109" s="16" t="n">
        <v>0</v>
      </c>
      <c r="X109" s="16" t="n">
        <v>1151.32</v>
      </c>
      <c r="Y109" s="16" t="n">
        <f aca="false">Z109*100/16</f>
        <v>1151.3125</v>
      </c>
      <c r="Z109" s="16" t="n">
        <v>184.21</v>
      </c>
      <c r="AA109" s="16" t="n">
        <v>1335.53</v>
      </c>
      <c r="AB109" s="16" t="n">
        <v>1335.53</v>
      </c>
      <c r="AC109" s="16" t="n">
        <v>0</v>
      </c>
      <c r="AD109" s="0" t="s">
        <v>33</v>
      </c>
      <c r="AE109" s="7" t="n">
        <v>41256</v>
      </c>
      <c r="AF109" s="0" t="s">
        <v>36</v>
      </c>
    </row>
    <row r="110" customFormat="false" ht="12.75" hidden="false" customHeight="false" outlineLevel="0" collapsed="false">
      <c r="A110" s="0" t="n">
        <v>57040</v>
      </c>
      <c r="B110" s="0" t="n">
        <v>3785233</v>
      </c>
      <c r="C110" s="7" t="n">
        <v>41247</v>
      </c>
      <c r="D110" s="0" t="n">
        <v>57040</v>
      </c>
      <c r="E110" s="0" t="n">
        <v>57040</v>
      </c>
      <c r="F110" s="0" t="s">
        <v>30</v>
      </c>
      <c r="G110" s="0" t="s">
        <v>1441</v>
      </c>
      <c r="H110" s="0" t="s">
        <v>1442</v>
      </c>
      <c r="I110" s="0" t="s">
        <v>1443</v>
      </c>
      <c r="J110" s="0" t="n">
        <v>5396</v>
      </c>
      <c r="K110" s="0" t="n">
        <v>1</v>
      </c>
      <c r="L110" s="3" t="n">
        <v>273224</v>
      </c>
      <c r="M110" s="3" t="n">
        <v>273224</v>
      </c>
      <c r="N110" s="7" t="n">
        <v>41225</v>
      </c>
      <c r="O110" s="7" t="n">
        <v>41235</v>
      </c>
      <c r="P110" s="0" t="n">
        <v>10</v>
      </c>
      <c r="Q110" s="0" t="s">
        <v>404</v>
      </c>
      <c r="R110" s="0" t="n">
        <v>8.83</v>
      </c>
      <c r="S110" s="128" t="s">
        <v>326</v>
      </c>
      <c r="T110" s="128" t="s">
        <v>35</v>
      </c>
      <c r="U110" s="129" t="n">
        <v>41244</v>
      </c>
      <c r="V110" s="128" t="n">
        <v>0</v>
      </c>
      <c r="W110" s="128" t="n">
        <v>0</v>
      </c>
      <c r="X110" s="128" t="n">
        <v>670.23</v>
      </c>
      <c r="Y110" s="16" t="n">
        <f aca="false">Z110*100/16</f>
        <v>670.25</v>
      </c>
      <c r="Z110" s="16" t="n">
        <v>107.24</v>
      </c>
      <c r="AA110" s="16" t="n">
        <v>777.47</v>
      </c>
      <c r="AB110" s="16" t="n">
        <v>777.47</v>
      </c>
      <c r="AC110" s="16" t="n">
        <v>0</v>
      </c>
      <c r="AD110" s="0" t="s">
        <v>33</v>
      </c>
      <c r="AE110" s="7" t="n">
        <v>41256</v>
      </c>
      <c r="AF110" s="0" t="s">
        <v>327</v>
      </c>
    </row>
    <row r="111" customFormat="false" ht="12.75" hidden="false" customHeight="false" outlineLevel="0" collapsed="false">
      <c r="A111" s="0" t="n">
        <v>57040</v>
      </c>
      <c r="B111" s="0" t="n">
        <v>3785237</v>
      </c>
      <c r="C111" s="7" t="n">
        <v>41247</v>
      </c>
      <c r="D111" s="0" t="n">
        <v>57040</v>
      </c>
      <c r="E111" s="0" t="n">
        <v>57040</v>
      </c>
      <c r="F111" s="0" t="s">
        <v>30</v>
      </c>
      <c r="G111" s="0" t="s">
        <v>1444</v>
      </c>
      <c r="H111" s="0" t="n">
        <v>354349</v>
      </c>
      <c r="I111" s="0" t="s">
        <v>1445</v>
      </c>
      <c r="J111" s="0" t="n">
        <v>5396</v>
      </c>
      <c r="K111" s="0" t="n">
        <v>4</v>
      </c>
      <c r="L111" s="3" t="n">
        <v>405634.46</v>
      </c>
      <c r="M111" s="3" t="n">
        <v>405634.46</v>
      </c>
      <c r="N111" s="7" t="n">
        <v>41214</v>
      </c>
      <c r="O111" s="7" t="n">
        <v>41235</v>
      </c>
      <c r="P111" s="0" t="n">
        <v>21</v>
      </c>
      <c r="Q111" s="0" t="s">
        <v>59</v>
      </c>
      <c r="R111" s="0" t="n">
        <v>7.83</v>
      </c>
      <c r="S111" s="128" t="s">
        <v>56</v>
      </c>
      <c r="T111" s="128" t="s">
        <v>35</v>
      </c>
      <c r="U111" s="129" t="n">
        <v>41244</v>
      </c>
      <c r="V111" s="16" t="n">
        <v>0</v>
      </c>
      <c r="W111" s="16" t="n">
        <v>0</v>
      </c>
      <c r="X111" s="16" t="n">
        <v>1852.97</v>
      </c>
      <c r="Y111" s="16" t="n">
        <f aca="false">Z111*100/16</f>
        <v>1853</v>
      </c>
      <c r="Z111" s="16" t="n">
        <v>296.48</v>
      </c>
      <c r="AA111" s="16" t="n">
        <v>2149.45</v>
      </c>
      <c r="AB111" s="16" t="n">
        <v>2149.45</v>
      </c>
      <c r="AC111" s="16" t="n">
        <v>0</v>
      </c>
      <c r="AD111" s="0" t="s">
        <v>33</v>
      </c>
      <c r="AE111" s="7" t="n">
        <v>41256</v>
      </c>
      <c r="AF111" s="0" t="s">
        <v>36</v>
      </c>
    </row>
    <row r="112" customFormat="false" ht="12.75" hidden="false" customHeight="false" outlineLevel="0" collapsed="false">
      <c r="A112" s="0" t="n">
        <v>57040</v>
      </c>
      <c r="B112" s="0" t="n">
        <v>3785251</v>
      </c>
      <c r="C112" s="7" t="n">
        <v>41247</v>
      </c>
      <c r="D112" s="0" t="n">
        <v>57040</v>
      </c>
      <c r="E112" s="0" t="n">
        <v>57040</v>
      </c>
      <c r="F112" s="0" t="s">
        <v>30</v>
      </c>
      <c r="G112" s="0" t="s">
        <v>1446</v>
      </c>
      <c r="H112" s="0" t="n">
        <v>4597</v>
      </c>
      <c r="I112" s="0" t="s">
        <v>1447</v>
      </c>
      <c r="J112" s="0" t="n">
        <v>7495</v>
      </c>
      <c r="K112" s="0" t="n">
        <v>1</v>
      </c>
      <c r="L112" s="3" t="n">
        <v>104400</v>
      </c>
      <c r="M112" s="3" t="n">
        <v>104400</v>
      </c>
      <c r="N112" s="7" t="n">
        <v>41225</v>
      </c>
      <c r="O112" s="7" t="n">
        <v>41235</v>
      </c>
      <c r="P112" s="0" t="n">
        <v>10</v>
      </c>
      <c r="Q112" s="0" t="s">
        <v>404</v>
      </c>
      <c r="R112" s="0" t="n">
        <v>8.83</v>
      </c>
      <c r="S112" s="128" t="s">
        <v>326</v>
      </c>
      <c r="T112" s="128" t="s">
        <v>35</v>
      </c>
      <c r="U112" s="129" t="n">
        <v>41244</v>
      </c>
      <c r="V112" s="128" t="n">
        <v>0</v>
      </c>
      <c r="W112" s="128" t="n">
        <v>0</v>
      </c>
      <c r="X112" s="128" t="n">
        <v>256.1</v>
      </c>
      <c r="Y112" s="16" t="n">
        <f aca="false">Z112*100/16</f>
        <v>256.125</v>
      </c>
      <c r="Z112" s="16" t="n">
        <v>40.98</v>
      </c>
      <c r="AA112" s="16" t="n">
        <v>297.08</v>
      </c>
      <c r="AB112" s="16" t="n">
        <v>297.08</v>
      </c>
      <c r="AC112" s="16" t="n">
        <v>0</v>
      </c>
      <c r="AD112" s="0" t="s">
        <v>33</v>
      </c>
      <c r="AE112" s="7" t="n">
        <v>41256</v>
      </c>
      <c r="AF112" s="0" t="s">
        <v>327</v>
      </c>
    </row>
    <row r="113" customFormat="false" ht="12.75" hidden="false" customHeight="false" outlineLevel="0" collapsed="false">
      <c r="A113" s="0" t="n">
        <v>57040</v>
      </c>
      <c r="B113" s="0" t="n">
        <v>3785259</v>
      </c>
      <c r="C113" s="7" t="n">
        <v>41247</v>
      </c>
      <c r="D113" s="0" t="n">
        <v>57040</v>
      </c>
      <c r="E113" s="0" t="n">
        <v>57040</v>
      </c>
      <c r="F113" s="0" t="s">
        <v>30</v>
      </c>
      <c r="G113" s="0" t="s">
        <v>1448</v>
      </c>
      <c r="H113" s="0" t="n">
        <v>367206</v>
      </c>
      <c r="I113" s="0" t="s">
        <v>1449</v>
      </c>
      <c r="J113" s="0" t="n">
        <v>5611</v>
      </c>
      <c r="K113" s="0" t="n">
        <v>1</v>
      </c>
      <c r="L113" s="3" t="n">
        <v>352943.03</v>
      </c>
      <c r="M113" s="3" t="n">
        <v>352943.03</v>
      </c>
      <c r="N113" s="7" t="n">
        <v>41228</v>
      </c>
      <c r="O113" s="7" t="n">
        <v>41235</v>
      </c>
      <c r="P113" s="0" t="n">
        <v>7</v>
      </c>
      <c r="Q113" s="0" t="s">
        <v>59</v>
      </c>
      <c r="R113" s="0" t="n">
        <v>7.83</v>
      </c>
      <c r="S113" s="128" t="s">
        <v>56</v>
      </c>
      <c r="T113" s="128" t="s">
        <v>35</v>
      </c>
      <c r="U113" s="129" t="n">
        <v>41244</v>
      </c>
      <c r="V113" s="16" t="n">
        <v>0</v>
      </c>
      <c r="W113" s="16" t="n">
        <v>0</v>
      </c>
      <c r="X113" s="16" t="n">
        <v>537.42</v>
      </c>
      <c r="Y113" s="16" t="n">
        <f aca="false">Z113*100/16</f>
        <v>537.4375</v>
      </c>
      <c r="Z113" s="16" t="n">
        <v>85.99</v>
      </c>
      <c r="AA113" s="16" t="n">
        <v>623.41</v>
      </c>
      <c r="AB113" s="16" t="n">
        <v>623.41</v>
      </c>
      <c r="AC113" s="16" t="n">
        <v>0</v>
      </c>
      <c r="AD113" s="0" t="s">
        <v>33</v>
      </c>
      <c r="AE113" s="7" t="n">
        <v>41256</v>
      </c>
      <c r="AF113" s="0" t="s">
        <v>36</v>
      </c>
    </row>
    <row r="114" customFormat="false" ht="12.75" hidden="false" customHeight="false" outlineLevel="0" collapsed="false">
      <c r="A114" s="0" t="n">
        <v>57040</v>
      </c>
      <c r="B114" s="0" t="n">
        <v>3785261</v>
      </c>
      <c r="C114" s="7" t="n">
        <v>41247</v>
      </c>
      <c r="D114" s="0" t="n">
        <v>57040</v>
      </c>
      <c r="E114" s="0" t="n">
        <v>57040</v>
      </c>
      <c r="F114" s="0" t="s">
        <v>30</v>
      </c>
      <c r="G114" s="0" t="s">
        <v>1450</v>
      </c>
      <c r="H114" s="0" t="n">
        <v>365846</v>
      </c>
      <c r="I114" s="0" t="s">
        <v>1451</v>
      </c>
      <c r="J114" s="0" t="n">
        <v>5611</v>
      </c>
      <c r="K114" s="0" t="n">
        <v>2</v>
      </c>
      <c r="L114" s="3" t="n">
        <v>352943.03</v>
      </c>
      <c r="M114" s="3" t="n">
        <v>352943.03</v>
      </c>
      <c r="N114" s="7" t="n">
        <v>41214</v>
      </c>
      <c r="O114" s="7" t="n">
        <v>41235</v>
      </c>
      <c r="P114" s="0" t="n">
        <v>21</v>
      </c>
      <c r="Q114" s="0" t="s">
        <v>59</v>
      </c>
      <c r="R114" s="0" t="n">
        <v>7.83</v>
      </c>
      <c r="S114" s="128" t="s">
        <v>56</v>
      </c>
      <c r="T114" s="128" t="s">
        <v>35</v>
      </c>
      <c r="U114" s="129" t="n">
        <v>41244</v>
      </c>
      <c r="V114" s="16" t="n">
        <v>0</v>
      </c>
      <c r="W114" s="16" t="n">
        <v>0</v>
      </c>
      <c r="X114" s="16" t="n">
        <v>1612.27</v>
      </c>
      <c r="Y114" s="16" t="n">
        <f aca="false">Z114*100/16</f>
        <v>1612.25</v>
      </c>
      <c r="Z114" s="16" t="n">
        <v>257.96</v>
      </c>
      <c r="AA114" s="16" t="n">
        <v>1870.23</v>
      </c>
      <c r="AB114" s="16" t="n">
        <v>1870.23</v>
      </c>
      <c r="AC114" s="16" t="n">
        <v>0</v>
      </c>
      <c r="AD114" s="0" t="s">
        <v>33</v>
      </c>
      <c r="AE114" s="7" t="n">
        <v>41256</v>
      </c>
      <c r="AF114" s="0" t="s">
        <v>36</v>
      </c>
    </row>
    <row r="115" customFormat="false" ht="12.75" hidden="false" customHeight="false" outlineLevel="0" collapsed="false">
      <c r="A115" s="0" t="n">
        <v>57040</v>
      </c>
      <c r="B115" s="0" t="n">
        <v>3785478</v>
      </c>
      <c r="C115" s="7" t="n">
        <v>41247</v>
      </c>
      <c r="D115" s="0" t="n">
        <v>57040</v>
      </c>
      <c r="E115" s="0" t="n">
        <v>57040</v>
      </c>
      <c r="F115" s="0" t="s">
        <v>30</v>
      </c>
      <c r="G115" s="0" t="s">
        <v>1326</v>
      </c>
      <c r="H115" s="0" t="n">
        <v>370800</v>
      </c>
      <c r="I115" s="0" t="s">
        <v>1327</v>
      </c>
      <c r="J115" s="0" t="n">
        <v>7495</v>
      </c>
      <c r="K115" s="0" t="n">
        <v>1</v>
      </c>
      <c r="L115" s="3" t="n">
        <v>254446.19</v>
      </c>
      <c r="M115" s="3" t="n">
        <v>254446.19</v>
      </c>
      <c r="N115" s="7" t="n">
        <v>41225</v>
      </c>
      <c r="O115" s="7" t="n">
        <v>41236</v>
      </c>
      <c r="P115" s="0" t="n">
        <v>11</v>
      </c>
      <c r="Q115" s="0" t="s">
        <v>59</v>
      </c>
      <c r="R115" s="0" t="n">
        <v>7.83</v>
      </c>
      <c r="S115" s="128" t="s">
        <v>56</v>
      </c>
      <c r="T115" s="128" t="s">
        <v>35</v>
      </c>
      <c r="U115" s="129" t="n">
        <v>41244</v>
      </c>
      <c r="V115" s="16" t="n">
        <v>0</v>
      </c>
      <c r="W115" s="16" t="n">
        <v>0</v>
      </c>
      <c r="X115" s="16" t="n">
        <v>608.84</v>
      </c>
      <c r="Y115" s="16" t="n">
        <f aca="false">Z115*100/16</f>
        <v>608.8125</v>
      </c>
      <c r="Z115" s="16" t="n">
        <v>97.41</v>
      </c>
      <c r="AA115" s="16" t="n">
        <v>706.25</v>
      </c>
      <c r="AB115" s="16" t="n">
        <v>706.25</v>
      </c>
      <c r="AC115" s="16" t="n">
        <v>0</v>
      </c>
      <c r="AD115" s="0" t="s">
        <v>33</v>
      </c>
      <c r="AE115" s="7" t="n">
        <v>41256</v>
      </c>
      <c r="AF115" s="0" t="s">
        <v>36</v>
      </c>
    </row>
    <row r="116" customFormat="false" ht="12.75" hidden="false" customHeight="false" outlineLevel="0" collapsed="false">
      <c r="A116" s="0" t="n">
        <v>57040</v>
      </c>
      <c r="B116" s="0" t="n">
        <v>3785490</v>
      </c>
      <c r="C116" s="7" t="n">
        <v>41247</v>
      </c>
      <c r="D116" s="0" t="n">
        <v>57040</v>
      </c>
      <c r="E116" s="0" t="n">
        <v>57040</v>
      </c>
      <c r="F116" s="0" t="s">
        <v>30</v>
      </c>
      <c r="G116" s="0" t="s">
        <v>1320</v>
      </c>
      <c r="H116" s="0" t="n">
        <v>370550</v>
      </c>
      <c r="I116" s="0" t="s">
        <v>1321</v>
      </c>
      <c r="J116" s="0" t="n">
        <v>7495</v>
      </c>
      <c r="K116" s="0" t="n">
        <v>1</v>
      </c>
      <c r="L116" s="3" t="n">
        <v>254446.19</v>
      </c>
      <c r="M116" s="3" t="n">
        <v>254446.19</v>
      </c>
      <c r="N116" s="7" t="n">
        <v>41225</v>
      </c>
      <c r="O116" s="7" t="n">
        <v>41236</v>
      </c>
      <c r="P116" s="0" t="n">
        <v>11</v>
      </c>
      <c r="Q116" s="0" t="s">
        <v>59</v>
      </c>
      <c r="R116" s="0" t="n">
        <v>7.83</v>
      </c>
      <c r="S116" s="128" t="s">
        <v>56</v>
      </c>
      <c r="T116" s="128" t="s">
        <v>35</v>
      </c>
      <c r="U116" s="129" t="n">
        <v>41244</v>
      </c>
      <c r="V116" s="16" t="n">
        <v>0</v>
      </c>
      <c r="W116" s="16" t="n">
        <v>0</v>
      </c>
      <c r="X116" s="16" t="n">
        <v>608.84</v>
      </c>
      <c r="Y116" s="16" t="n">
        <f aca="false">Z116*100/16</f>
        <v>608.8125</v>
      </c>
      <c r="Z116" s="16" t="n">
        <v>97.41</v>
      </c>
      <c r="AA116" s="16" t="n">
        <v>706.25</v>
      </c>
      <c r="AB116" s="16" t="n">
        <v>706.25</v>
      </c>
      <c r="AC116" s="16" t="n">
        <v>0</v>
      </c>
      <c r="AD116" s="0" t="s">
        <v>33</v>
      </c>
      <c r="AE116" s="7" t="n">
        <v>41256</v>
      </c>
      <c r="AF116" s="0" t="s">
        <v>36</v>
      </c>
    </row>
    <row r="117" customFormat="false" ht="12.75" hidden="false" customHeight="false" outlineLevel="0" collapsed="false">
      <c r="A117" s="0" t="n">
        <v>57040</v>
      </c>
      <c r="B117" s="0" t="n">
        <v>3785532</v>
      </c>
      <c r="C117" s="7" t="n">
        <v>41247</v>
      </c>
      <c r="D117" s="0" t="n">
        <v>57040</v>
      </c>
      <c r="E117" s="0" t="n">
        <v>57040</v>
      </c>
      <c r="F117" s="0" t="s">
        <v>30</v>
      </c>
      <c r="G117" s="0" t="s">
        <v>1330</v>
      </c>
      <c r="H117" s="0" t="n">
        <v>370802</v>
      </c>
      <c r="I117" s="0" t="s">
        <v>1331</v>
      </c>
      <c r="J117" s="0" t="n">
        <v>7495</v>
      </c>
      <c r="K117" s="0" t="n">
        <v>1</v>
      </c>
      <c r="L117" s="3" t="n">
        <v>254446.19</v>
      </c>
      <c r="M117" s="3" t="n">
        <v>254446.19</v>
      </c>
      <c r="N117" s="7" t="n">
        <v>41225</v>
      </c>
      <c r="O117" s="7" t="n">
        <v>41236</v>
      </c>
      <c r="P117" s="0" t="n">
        <v>11</v>
      </c>
      <c r="Q117" s="0" t="s">
        <v>59</v>
      </c>
      <c r="R117" s="0" t="n">
        <v>7.83</v>
      </c>
      <c r="S117" s="128" t="s">
        <v>56</v>
      </c>
      <c r="T117" s="128" t="s">
        <v>35</v>
      </c>
      <c r="U117" s="129" t="n">
        <v>41244</v>
      </c>
      <c r="V117" s="16" t="n">
        <v>0</v>
      </c>
      <c r="W117" s="16" t="n">
        <v>0</v>
      </c>
      <c r="X117" s="16" t="n">
        <v>608.84</v>
      </c>
      <c r="Y117" s="16" t="n">
        <f aca="false">Z117*100/16</f>
        <v>608.8125</v>
      </c>
      <c r="Z117" s="16" t="n">
        <v>97.41</v>
      </c>
      <c r="AA117" s="16" t="n">
        <v>706.25</v>
      </c>
      <c r="AB117" s="16" t="n">
        <v>706.25</v>
      </c>
      <c r="AC117" s="16" t="n">
        <v>0</v>
      </c>
      <c r="AD117" s="0" t="s">
        <v>33</v>
      </c>
      <c r="AE117" s="7" t="n">
        <v>41256</v>
      </c>
      <c r="AF117" s="0" t="s">
        <v>36</v>
      </c>
    </row>
    <row r="118" customFormat="false" ht="12.75" hidden="false" customHeight="false" outlineLevel="0" collapsed="false">
      <c r="A118" s="0" t="n">
        <v>57040</v>
      </c>
      <c r="B118" s="0" t="n">
        <v>3785565</v>
      </c>
      <c r="C118" s="7" t="n">
        <v>41247</v>
      </c>
      <c r="D118" s="0" t="n">
        <v>57040</v>
      </c>
      <c r="E118" s="0" t="n">
        <v>57040</v>
      </c>
      <c r="F118" s="0" t="s">
        <v>30</v>
      </c>
      <c r="G118" s="0" t="s">
        <v>1409</v>
      </c>
      <c r="H118" s="0" t="n">
        <v>372124</v>
      </c>
      <c r="I118" s="0" t="s">
        <v>1410</v>
      </c>
      <c r="J118" s="0" t="n">
        <v>7441</v>
      </c>
      <c r="K118" s="0" t="n">
        <v>1</v>
      </c>
      <c r="L118" s="3" t="n">
        <v>360382.59</v>
      </c>
      <c r="M118" s="3" t="n">
        <v>360382.59</v>
      </c>
      <c r="N118" s="7" t="n">
        <v>41233</v>
      </c>
      <c r="O118" s="7" t="n">
        <v>41236</v>
      </c>
      <c r="P118" s="0" t="n">
        <v>3</v>
      </c>
      <c r="Q118" s="0" t="s">
        <v>59</v>
      </c>
      <c r="R118" s="0" t="n">
        <v>7.83</v>
      </c>
      <c r="S118" s="128" t="s">
        <v>56</v>
      </c>
      <c r="T118" s="128" t="s">
        <v>35</v>
      </c>
      <c r="U118" s="129" t="n">
        <v>41244</v>
      </c>
      <c r="V118" s="16" t="n">
        <v>0</v>
      </c>
      <c r="W118" s="16" t="n">
        <v>0</v>
      </c>
      <c r="X118" s="16" t="n">
        <v>235.18</v>
      </c>
      <c r="Y118" s="16" t="n">
        <f aca="false">Z118*100/16</f>
        <v>235.1875</v>
      </c>
      <c r="Z118" s="16" t="n">
        <v>37.63</v>
      </c>
      <c r="AA118" s="16" t="n">
        <v>272.81</v>
      </c>
      <c r="AB118" s="16" t="n">
        <v>272.81</v>
      </c>
      <c r="AC118" s="16" t="n">
        <v>0</v>
      </c>
      <c r="AD118" s="0" t="s">
        <v>33</v>
      </c>
      <c r="AE118" s="7" t="n">
        <v>41256</v>
      </c>
      <c r="AF118" s="0" t="s">
        <v>36</v>
      </c>
    </row>
    <row r="119" customFormat="false" ht="12.75" hidden="false" customHeight="false" outlineLevel="0" collapsed="false">
      <c r="A119" s="0" t="n">
        <v>57040</v>
      </c>
      <c r="B119" s="0" t="n">
        <v>3786015</v>
      </c>
      <c r="C119" s="7" t="n">
        <v>41247</v>
      </c>
      <c r="D119" s="0" t="n">
        <v>57040</v>
      </c>
      <c r="E119" s="0" t="n">
        <v>57040</v>
      </c>
      <c r="F119" s="0" t="s">
        <v>30</v>
      </c>
      <c r="G119" s="0" t="s">
        <v>1294</v>
      </c>
      <c r="H119" s="0" t="n">
        <v>370253</v>
      </c>
      <c r="I119" s="0" t="s">
        <v>1295</v>
      </c>
      <c r="J119" s="0" t="n">
        <v>1083</v>
      </c>
      <c r="K119" s="0" t="n">
        <v>1</v>
      </c>
      <c r="L119" s="3" t="n">
        <v>210848.99</v>
      </c>
      <c r="M119" s="3" t="n">
        <v>210848.99</v>
      </c>
      <c r="N119" s="7" t="n">
        <v>41221</v>
      </c>
      <c r="O119" s="7" t="n">
        <v>41236</v>
      </c>
      <c r="P119" s="0" t="n">
        <v>15</v>
      </c>
      <c r="Q119" s="0" t="s">
        <v>59</v>
      </c>
      <c r="R119" s="0" t="n">
        <v>7.83</v>
      </c>
      <c r="S119" s="128" t="s">
        <v>56</v>
      </c>
      <c r="T119" s="128" t="s">
        <v>35</v>
      </c>
      <c r="U119" s="129" t="n">
        <v>41244</v>
      </c>
      <c r="V119" s="16" t="n">
        <v>0</v>
      </c>
      <c r="W119" s="16" t="n">
        <v>0</v>
      </c>
      <c r="X119" s="16" t="n">
        <v>687.98</v>
      </c>
      <c r="Y119" s="16" t="n">
        <f aca="false">Z119*100/16</f>
        <v>688</v>
      </c>
      <c r="Z119" s="16" t="n">
        <v>110.08</v>
      </c>
      <c r="AA119" s="16" t="n">
        <v>798.06</v>
      </c>
      <c r="AB119" s="16" t="n">
        <v>798.06</v>
      </c>
      <c r="AC119" s="16" t="n">
        <v>0</v>
      </c>
      <c r="AD119" s="0" t="s">
        <v>33</v>
      </c>
      <c r="AE119" s="7" t="n">
        <v>41256</v>
      </c>
      <c r="AF119" s="0" t="s">
        <v>36</v>
      </c>
    </row>
    <row r="120" customFormat="false" ht="12.75" hidden="false" customHeight="false" outlineLevel="0" collapsed="false">
      <c r="A120" s="0" t="n">
        <v>57040</v>
      </c>
      <c r="B120" s="0" t="n">
        <v>3786069</v>
      </c>
      <c r="C120" s="7" t="n">
        <v>41247</v>
      </c>
      <c r="D120" s="0" t="n">
        <v>57040</v>
      </c>
      <c r="E120" s="0" t="n">
        <v>57040</v>
      </c>
      <c r="F120" s="0" t="s">
        <v>30</v>
      </c>
      <c r="G120" s="0" t="s">
        <v>1452</v>
      </c>
      <c r="H120" s="0" t="n">
        <v>367789</v>
      </c>
      <c r="I120" s="0" t="s">
        <v>1453</v>
      </c>
      <c r="J120" s="0" t="n">
        <v>7495</v>
      </c>
      <c r="K120" s="0" t="n">
        <v>2</v>
      </c>
      <c r="L120" s="3" t="n">
        <v>254446.19</v>
      </c>
      <c r="M120" s="3" t="n">
        <v>254446.19</v>
      </c>
      <c r="N120" s="7" t="n">
        <v>41214</v>
      </c>
      <c r="O120" s="7" t="n">
        <v>41236</v>
      </c>
      <c r="P120" s="0" t="n">
        <v>22</v>
      </c>
      <c r="Q120" s="0" t="s">
        <v>59</v>
      </c>
      <c r="R120" s="0" t="n">
        <v>7.83</v>
      </c>
      <c r="S120" s="128" t="s">
        <v>56</v>
      </c>
      <c r="T120" s="128" t="s">
        <v>35</v>
      </c>
      <c r="U120" s="129" t="n">
        <v>41244</v>
      </c>
      <c r="V120" s="16" t="n">
        <v>0</v>
      </c>
      <c r="W120" s="16" t="n">
        <v>0</v>
      </c>
      <c r="X120" s="16" t="n">
        <v>1217.68</v>
      </c>
      <c r="Y120" s="16" t="n">
        <f aca="false">Z120*100/16</f>
        <v>1217.6875</v>
      </c>
      <c r="Z120" s="16" t="n">
        <v>194.83</v>
      </c>
      <c r="AA120" s="16" t="n">
        <v>1412.51</v>
      </c>
      <c r="AB120" s="16" t="n">
        <v>1412.51</v>
      </c>
      <c r="AC120" s="16" t="n">
        <v>0</v>
      </c>
      <c r="AD120" s="0" t="s">
        <v>33</v>
      </c>
      <c r="AE120" s="7" t="n">
        <v>41256</v>
      </c>
      <c r="AF120" s="0" t="s">
        <v>36</v>
      </c>
    </row>
    <row r="121" customFormat="false" ht="12.75" hidden="false" customHeight="false" outlineLevel="0" collapsed="false">
      <c r="A121" s="0" t="n">
        <v>57040</v>
      </c>
      <c r="B121" s="0" t="n">
        <v>3788026</v>
      </c>
      <c r="C121" s="7" t="n">
        <v>41247</v>
      </c>
      <c r="D121" s="0" t="n">
        <v>57040</v>
      </c>
      <c r="E121" s="0" t="n">
        <v>57040</v>
      </c>
      <c r="F121" s="0" t="s">
        <v>30</v>
      </c>
      <c r="G121" s="0" t="s">
        <v>1407</v>
      </c>
      <c r="H121" s="0" t="n">
        <v>372122</v>
      </c>
      <c r="I121" s="0" t="s">
        <v>1408</v>
      </c>
      <c r="J121" s="0" t="n">
        <v>4491</v>
      </c>
      <c r="K121" s="0" t="n">
        <v>1</v>
      </c>
      <c r="L121" s="3" t="n">
        <v>270695.2</v>
      </c>
      <c r="M121" s="3" t="n">
        <v>270695.2</v>
      </c>
      <c r="N121" s="7" t="n">
        <v>41233</v>
      </c>
      <c r="O121" s="7" t="n">
        <v>41239</v>
      </c>
      <c r="P121" s="0" t="n">
        <v>6</v>
      </c>
      <c r="Q121" s="0" t="s">
        <v>59</v>
      </c>
      <c r="R121" s="0" t="n">
        <v>7.83</v>
      </c>
      <c r="S121" s="128" t="s">
        <v>56</v>
      </c>
      <c r="T121" s="128" t="s">
        <v>35</v>
      </c>
      <c r="U121" s="129" t="n">
        <v>41244</v>
      </c>
      <c r="V121" s="16" t="n">
        <v>0</v>
      </c>
      <c r="W121" s="16" t="n">
        <v>0</v>
      </c>
      <c r="X121" s="16" t="n">
        <v>353.3</v>
      </c>
      <c r="Y121" s="16" t="n">
        <f aca="false">Z121*100/16</f>
        <v>353.3125</v>
      </c>
      <c r="Z121" s="16" t="n">
        <v>56.53</v>
      </c>
      <c r="AA121" s="16" t="n">
        <v>409.83</v>
      </c>
      <c r="AB121" s="16" t="n">
        <v>409.83</v>
      </c>
      <c r="AC121" s="16" t="n">
        <v>0</v>
      </c>
      <c r="AD121" s="0" t="s">
        <v>33</v>
      </c>
      <c r="AE121" s="7" t="n">
        <v>41256</v>
      </c>
      <c r="AF121" s="0" t="s">
        <v>36</v>
      </c>
    </row>
    <row r="122" customFormat="false" ht="12.75" hidden="false" customHeight="false" outlineLevel="0" collapsed="false">
      <c r="A122" s="0" t="n">
        <v>57040</v>
      </c>
      <c r="B122" s="0" t="n">
        <v>3788424</v>
      </c>
      <c r="C122" s="7" t="n">
        <v>41247</v>
      </c>
      <c r="D122" s="0" t="n">
        <v>57040</v>
      </c>
      <c r="E122" s="0" t="n">
        <v>57040</v>
      </c>
      <c r="F122" s="0" t="s">
        <v>30</v>
      </c>
      <c r="G122" s="0" t="s">
        <v>1454</v>
      </c>
      <c r="H122" s="0" t="n">
        <v>358157</v>
      </c>
      <c r="I122" s="0" t="s">
        <v>1455</v>
      </c>
      <c r="J122" s="0" t="n">
        <v>5396</v>
      </c>
      <c r="K122" s="0" t="n">
        <v>3</v>
      </c>
      <c r="L122" s="3" t="n">
        <v>405634.46</v>
      </c>
      <c r="M122" s="3" t="n">
        <v>405634.46</v>
      </c>
      <c r="N122" s="7" t="n">
        <v>41214</v>
      </c>
      <c r="O122" s="7" t="n">
        <v>41239</v>
      </c>
      <c r="P122" s="0" t="n">
        <v>25</v>
      </c>
      <c r="Q122" s="0" t="s">
        <v>59</v>
      </c>
      <c r="R122" s="0" t="n">
        <v>7.83</v>
      </c>
      <c r="S122" s="128" t="s">
        <v>56</v>
      </c>
      <c r="T122" s="128" t="s">
        <v>35</v>
      </c>
      <c r="U122" s="129" t="n">
        <v>41244</v>
      </c>
      <c r="V122" s="16" t="n">
        <v>0</v>
      </c>
      <c r="W122" s="16" t="n">
        <v>0</v>
      </c>
      <c r="X122" s="16" t="n">
        <v>2205.92</v>
      </c>
      <c r="Y122" s="16" t="n">
        <f aca="false">Z122*100/16</f>
        <v>2205.9375</v>
      </c>
      <c r="Z122" s="16" t="n">
        <v>352.95</v>
      </c>
      <c r="AA122" s="16" t="n">
        <v>2558.87</v>
      </c>
      <c r="AB122" s="16" t="n">
        <v>2558.87</v>
      </c>
      <c r="AC122" s="16" t="n">
        <v>0</v>
      </c>
      <c r="AD122" s="0" t="s">
        <v>33</v>
      </c>
      <c r="AE122" s="7" t="n">
        <v>41256</v>
      </c>
      <c r="AF122" s="0" t="s">
        <v>36</v>
      </c>
    </row>
    <row r="123" customFormat="false" ht="12.75" hidden="false" customHeight="false" outlineLevel="0" collapsed="false">
      <c r="A123" s="0" t="n">
        <v>57040</v>
      </c>
      <c r="B123" s="0" t="n">
        <v>3788464</v>
      </c>
      <c r="C123" s="7" t="n">
        <v>41247</v>
      </c>
      <c r="D123" s="0" t="n">
        <v>57040</v>
      </c>
      <c r="E123" s="0" t="n">
        <v>57040</v>
      </c>
      <c r="F123" s="0" t="s">
        <v>30</v>
      </c>
      <c r="G123" s="0" t="s">
        <v>1456</v>
      </c>
      <c r="H123" s="0" t="n">
        <v>355840</v>
      </c>
      <c r="I123" s="0" t="s">
        <v>1457</v>
      </c>
      <c r="J123" s="0" t="n">
        <v>1083</v>
      </c>
      <c r="K123" s="0" t="n">
        <v>3</v>
      </c>
      <c r="L123" s="3" t="n">
        <v>205141.06</v>
      </c>
      <c r="M123" s="3" t="n">
        <v>205141.06</v>
      </c>
      <c r="N123" s="7" t="n">
        <v>41214</v>
      </c>
      <c r="O123" s="7" t="n">
        <v>41239</v>
      </c>
      <c r="P123" s="0" t="n">
        <v>25</v>
      </c>
      <c r="Q123" s="0" t="s">
        <v>59</v>
      </c>
      <c r="R123" s="0" t="n">
        <v>7.83</v>
      </c>
      <c r="S123" s="128" t="s">
        <v>56</v>
      </c>
      <c r="T123" s="128" t="s">
        <v>35</v>
      </c>
      <c r="U123" s="129" t="n">
        <v>41244</v>
      </c>
      <c r="V123" s="16" t="n">
        <v>0</v>
      </c>
      <c r="W123" s="16" t="n">
        <v>0</v>
      </c>
      <c r="X123" s="16" t="n">
        <v>1115.6</v>
      </c>
      <c r="Y123" s="16" t="n">
        <f aca="false">Z123*100/16</f>
        <v>1115.625</v>
      </c>
      <c r="Z123" s="16" t="n">
        <v>178.5</v>
      </c>
      <c r="AA123" s="16" t="n">
        <v>1294.1</v>
      </c>
      <c r="AB123" s="16" t="n">
        <v>1294.1</v>
      </c>
      <c r="AC123" s="16" t="n">
        <v>0</v>
      </c>
      <c r="AD123" s="0" t="s">
        <v>33</v>
      </c>
      <c r="AE123" s="7" t="n">
        <v>41256</v>
      </c>
      <c r="AF123" s="0" t="s">
        <v>36</v>
      </c>
    </row>
    <row r="124" customFormat="false" ht="12.75" hidden="false" customHeight="false" outlineLevel="0" collapsed="false">
      <c r="A124" s="0" t="n">
        <v>57040</v>
      </c>
      <c r="B124" s="0" t="n">
        <v>3788468</v>
      </c>
      <c r="C124" s="7" t="n">
        <v>41247</v>
      </c>
      <c r="D124" s="0" t="n">
        <v>57040</v>
      </c>
      <c r="E124" s="0" t="n">
        <v>57040</v>
      </c>
      <c r="F124" s="0" t="s">
        <v>30</v>
      </c>
      <c r="G124" s="0" t="s">
        <v>1458</v>
      </c>
      <c r="H124" s="0" t="n">
        <v>4783</v>
      </c>
      <c r="I124" s="0" t="s">
        <v>1459</v>
      </c>
      <c r="J124" s="0" t="n">
        <v>6980</v>
      </c>
      <c r="K124" s="0" t="n">
        <v>3</v>
      </c>
      <c r="L124" s="3" t="n">
        <v>147040</v>
      </c>
      <c r="M124" s="3" t="n">
        <v>147040</v>
      </c>
      <c r="N124" s="7" t="n">
        <v>41214</v>
      </c>
      <c r="O124" s="7" t="n">
        <v>41239</v>
      </c>
      <c r="P124" s="0" t="n">
        <v>25</v>
      </c>
      <c r="Q124" s="0" t="s">
        <v>404</v>
      </c>
      <c r="R124" s="0" t="n">
        <v>8.83</v>
      </c>
      <c r="S124" s="128" t="s">
        <v>326</v>
      </c>
      <c r="T124" s="128" t="s">
        <v>35</v>
      </c>
      <c r="U124" s="129" t="n">
        <v>41244</v>
      </c>
      <c r="V124" s="128" t="n">
        <v>0</v>
      </c>
      <c r="W124" s="128" t="n">
        <v>0</v>
      </c>
      <c r="X124" s="128" t="n">
        <v>901.74</v>
      </c>
      <c r="Y124" s="16" t="n">
        <f aca="false">Z124*100/16</f>
        <v>901.75</v>
      </c>
      <c r="Z124" s="16" t="n">
        <v>144.28</v>
      </c>
      <c r="AA124" s="16" t="n">
        <v>1046.02</v>
      </c>
      <c r="AB124" s="16" t="n">
        <v>1046.02</v>
      </c>
      <c r="AC124" s="16" t="n">
        <v>0</v>
      </c>
      <c r="AD124" s="0" t="s">
        <v>33</v>
      </c>
      <c r="AE124" s="7" t="n">
        <v>41256</v>
      </c>
      <c r="AF124" s="0" t="s">
        <v>327</v>
      </c>
    </row>
    <row r="125" customFormat="false" ht="12.75" hidden="false" customHeight="false" outlineLevel="0" collapsed="false">
      <c r="A125" s="0" t="n">
        <v>57040</v>
      </c>
      <c r="B125" s="0" t="n">
        <v>3788542</v>
      </c>
      <c r="C125" s="7" t="n">
        <v>41247</v>
      </c>
      <c r="D125" s="0" t="n">
        <v>57040</v>
      </c>
      <c r="E125" s="0" t="n">
        <v>57040</v>
      </c>
      <c r="F125" s="0" t="s">
        <v>30</v>
      </c>
      <c r="G125" s="0" t="s">
        <v>1460</v>
      </c>
      <c r="H125" s="0" t="n">
        <v>358564</v>
      </c>
      <c r="I125" s="0" t="s">
        <v>1461</v>
      </c>
      <c r="J125" s="0" t="n">
        <v>7495</v>
      </c>
      <c r="K125" s="0" t="n">
        <v>3</v>
      </c>
      <c r="L125" s="3" t="n">
        <v>252443.66</v>
      </c>
      <c r="M125" s="3" t="n">
        <v>252443.66</v>
      </c>
      <c r="N125" s="7" t="n">
        <v>41214</v>
      </c>
      <c r="O125" s="7" t="n">
        <v>41239</v>
      </c>
      <c r="P125" s="0" t="n">
        <v>25</v>
      </c>
      <c r="Q125" s="0" t="s">
        <v>59</v>
      </c>
      <c r="R125" s="0" t="n">
        <v>7.83</v>
      </c>
      <c r="S125" s="128" t="s">
        <v>56</v>
      </c>
      <c r="T125" s="128" t="s">
        <v>35</v>
      </c>
      <c r="U125" s="129" t="n">
        <v>41244</v>
      </c>
      <c r="V125" s="16" t="n">
        <v>0</v>
      </c>
      <c r="W125" s="16" t="n">
        <v>0</v>
      </c>
      <c r="X125" s="16" t="n">
        <v>1372.84</v>
      </c>
      <c r="Y125" s="16" t="n">
        <f aca="false">Z125*100/16</f>
        <v>1372.8125</v>
      </c>
      <c r="Z125" s="16" t="n">
        <v>219.65</v>
      </c>
      <c r="AA125" s="16" t="n">
        <v>1592.49</v>
      </c>
      <c r="AB125" s="16" t="n">
        <v>1592.49</v>
      </c>
      <c r="AC125" s="16" t="n">
        <v>0</v>
      </c>
      <c r="AD125" s="0" t="s">
        <v>33</v>
      </c>
      <c r="AE125" s="7" t="n">
        <v>41256</v>
      </c>
      <c r="AF125" s="0" t="s">
        <v>36</v>
      </c>
    </row>
    <row r="126" customFormat="false" ht="12.75" hidden="false" customHeight="false" outlineLevel="0" collapsed="false">
      <c r="A126" s="0" t="n">
        <v>57040</v>
      </c>
      <c r="B126" s="0" t="n">
        <v>3789860</v>
      </c>
      <c r="C126" s="7" t="n">
        <v>41247</v>
      </c>
      <c r="D126" s="0" t="n">
        <v>57040</v>
      </c>
      <c r="E126" s="0" t="n">
        <v>57040</v>
      </c>
      <c r="F126" s="0" t="s">
        <v>30</v>
      </c>
      <c r="G126" s="0" t="s">
        <v>1462</v>
      </c>
      <c r="H126" s="0" t="n">
        <v>355852</v>
      </c>
      <c r="I126" s="0" t="s">
        <v>1463</v>
      </c>
      <c r="J126" s="0" t="n">
        <v>1797</v>
      </c>
      <c r="K126" s="0" t="n">
        <v>3</v>
      </c>
      <c r="L126" s="3" t="n">
        <v>203058.7</v>
      </c>
      <c r="M126" s="3" t="n">
        <v>203058.7</v>
      </c>
      <c r="N126" s="7" t="n">
        <v>41214</v>
      </c>
      <c r="O126" s="7" t="n">
        <v>41240</v>
      </c>
      <c r="P126" s="0" t="n">
        <v>26</v>
      </c>
      <c r="Q126" s="0" t="s">
        <v>59</v>
      </c>
      <c r="R126" s="0" t="n">
        <v>7.83</v>
      </c>
      <c r="S126" s="128" t="s">
        <v>56</v>
      </c>
      <c r="T126" s="128" t="s">
        <v>35</v>
      </c>
      <c r="U126" s="129" t="n">
        <v>41244</v>
      </c>
      <c r="V126" s="16" t="n">
        <v>0</v>
      </c>
      <c r="W126" s="16" t="n">
        <v>0</v>
      </c>
      <c r="X126" s="16" t="n">
        <v>1148.44</v>
      </c>
      <c r="Y126" s="16" t="n">
        <f aca="false">Z126*100/16</f>
        <v>1148.4375</v>
      </c>
      <c r="Z126" s="16" t="n">
        <v>183.75</v>
      </c>
      <c r="AA126" s="16" t="n">
        <v>1332.19</v>
      </c>
      <c r="AB126" s="16" t="n">
        <v>1332.19</v>
      </c>
      <c r="AC126" s="16" t="n">
        <v>0</v>
      </c>
      <c r="AD126" s="0" t="s">
        <v>33</v>
      </c>
      <c r="AE126" s="7" t="n">
        <v>41256</v>
      </c>
      <c r="AF126" s="0" t="s">
        <v>36</v>
      </c>
    </row>
    <row r="127" customFormat="false" ht="12.75" hidden="false" customHeight="false" outlineLevel="0" collapsed="false">
      <c r="A127" s="0" t="n">
        <v>57040</v>
      </c>
      <c r="B127" s="0" t="n">
        <v>3791203</v>
      </c>
      <c r="C127" s="7" t="n">
        <v>41247</v>
      </c>
      <c r="D127" s="0" t="n">
        <v>57040</v>
      </c>
      <c r="E127" s="0" t="n">
        <v>57040</v>
      </c>
      <c r="F127" s="0" t="s">
        <v>30</v>
      </c>
      <c r="G127" s="0" t="s">
        <v>1464</v>
      </c>
      <c r="H127" s="0" t="n">
        <v>357400</v>
      </c>
      <c r="I127" s="0" t="s">
        <v>1465</v>
      </c>
      <c r="J127" s="0" t="n">
        <v>5398</v>
      </c>
      <c r="K127" s="0" t="n">
        <v>3</v>
      </c>
      <c r="L127" s="3" t="n">
        <v>469791.73</v>
      </c>
      <c r="M127" s="3" t="n">
        <v>469791.73</v>
      </c>
      <c r="N127" s="7" t="n">
        <v>41214</v>
      </c>
      <c r="O127" s="7" t="n">
        <v>41241</v>
      </c>
      <c r="P127" s="0" t="n">
        <v>27</v>
      </c>
      <c r="Q127" s="0" t="s">
        <v>59</v>
      </c>
      <c r="R127" s="0" t="n">
        <v>7.83</v>
      </c>
      <c r="S127" s="128" t="s">
        <v>56</v>
      </c>
      <c r="T127" s="128" t="s">
        <v>35</v>
      </c>
      <c r="U127" s="129" t="n">
        <v>41244</v>
      </c>
      <c r="V127" s="16" t="n">
        <v>0</v>
      </c>
      <c r="W127" s="16" t="n">
        <v>0</v>
      </c>
      <c r="X127" s="16" t="n">
        <v>2759.2</v>
      </c>
      <c r="Y127" s="16" t="n">
        <f aca="false">Z127*100/16</f>
        <v>2759.1875</v>
      </c>
      <c r="Z127" s="16" t="n">
        <v>441.47</v>
      </c>
      <c r="AA127" s="16" t="n">
        <v>3200.67</v>
      </c>
      <c r="AB127" s="16" t="n">
        <v>3200.67</v>
      </c>
      <c r="AC127" s="16" t="n">
        <v>0</v>
      </c>
      <c r="AD127" s="0" t="s">
        <v>33</v>
      </c>
      <c r="AE127" s="7" t="n">
        <v>41256</v>
      </c>
      <c r="AF127" s="0" t="s">
        <v>36</v>
      </c>
    </row>
    <row r="128" customFormat="false" ht="12.75" hidden="false" customHeight="false" outlineLevel="0" collapsed="false">
      <c r="A128" s="0" t="n">
        <v>57040</v>
      </c>
      <c r="B128" s="0" t="n">
        <v>3791421</v>
      </c>
      <c r="C128" s="7" t="n">
        <v>41247</v>
      </c>
      <c r="D128" s="0" t="n">
        <v>57040</v>
      </c>
      <c r="E128" s="0" t="n">
        <v>57040</v>
      </c>
      <c r="F128" s="0" t="s">
        <v>30</v>
      </c>
      <c r="G128" s="0" t="s">
        <v>1316</v>
      </c>
      <c r="H128" s="0" t="n">
        <v>370556</v>
      </c>
      <c r="I128" s="0" t="s">
        <v>1317</v>
      </c>
      <c r="J128" s="0" t="n">
        <v>7497</v>
      </c>
      <c r="K128" s="0" t="n">
        <v>1</v>
      </c>
      <c r="L128" s="3" t="n">
        <v>244113.5</v>
      </c>
      <c r="M128" s="3" t="n">
        <v>244113.5</v>
      </c>
      <c r="N128" s="7" t="n">
        <v>41225</v>
      </c>
      <c r="O128" s="7" t="n">
        <v>41241</v>
      </c>
      <c r="P128" s="0" t="n">
        <v>16</v>
      </c>
      <c r="Q128" s="0" t="s">
        <v>59</v>
      </c>
      <c r="R128" s="0" t="n">
        <v>7.83</v>
      </c>
      <c r="S128" s="128" t="s">
        <v>56</v>
      </c>
      <c r="T128" s="128" t="s">
        <v>35</v>
      </c>
      <c r="U128" s="129" t="n">
        <v>41244</v>
      </c>
      <c r="V128" s="16" t="n">
        <v>0</v>
      </c>
      <c r="W128" s="16" t="n">
        <v>0</v>
      </c>
      <c r="X128" s="16" t="n">
        <v>849.62</v>
      </c>
      <c r="Y128" s="16" t="n">
        <f aca="false">Z128*100/16</f>
        <v>849.625</v>
      </c>
      <c r="Z128" s="16" t="n">
        <v>135.94</v>
      </c>
      <c r="AA128" s="16" t="n">
        <v>985.56</v>
      </c>
      <c r="AB128" s="16" t="n">
        <v>985.56</v>
      </c>
      <c r="AC128" s="16" t="n">
        <v>0</v>
      </c>
      <c r="AD128" s="0" t="s">
        <v>33</v>
      </c>
      <c r="AE128" s="7" t="n">
        <v>41256</v>
      </c>
      <c r="AF128" s="0" t="s">
        <v>36</v>
      </c>
    </row>
    <row r="129" customFormat="false" ht="12.75" hidden="false" customHeight="false" outlineLevel="0" collapsed="false">
      <c r="A129" s="0" t="n">
        <v>57040</v>
      </c>
      <c r="B129" s="0" t="n">
        <v>3791424</v>
      </c>
      <c r="C129" s="7" t="n">
        <v>41247</v>
      </c>
      <c r="D129" s="0" t="n">
        <v>57040</v>
      </c>
      <c r="E129" s="0" t="n">
        <v>57040</v>
      </c>
      <c r="F129" s="0" t="s">
        <v>30</v>
      </c>
      <c r="G129" s="0" t="s">
        <v>1310</v>
      </c>
      <c r="H129" s="0" t="n">
        <v>370553</v>
      </c>
      <c r="I129" s="0" t="s">
        <v>1311</v>
      </c>
      <c r="J129" s="0" t="n">
        <v>7497</v>
      </c>
      <c r="K129" s="0" t="n">
        <v>1</v>
      </c>
      <c r="L129" s="3" t="n">
        <v>244113.5</v>
      </c>
      <c r="M129" s="3" t="n">
        <v>244113.5</v>
      </c>
      <c r="N129" s="7" t="n">
        <v>41225</v>
      </c>
      <c r="O129" s="7" t="n">
        <v>41241</v>
      </c>
      <c r="P129" s="0" t="n">
        <v>16</v>
      </c>
      <c r="Q129" s="0" t="s">
        <v>59</v>
      </c>
      <c r="R129" s="0" t="n">
        <v>7.83</v>
      </c>
      <c r="S129" s="128" t="s">
        <v>56</v>
      </c>
      <c r="T129" s="128" t="s">
        <v>35</v>
      </c>
      <c r="U129" s="129" t="n">
        <v>41244</v>
      </c>
      <c r="V129" s="16" t="n">
        <v>0</v>
      </c>
      <c r="W129" s="16" t="n">
        <v>0</v>
      </c>
      <c r="X129" s="16" t="n">
        <v>849.62</v>
      </c>
      <c r="Y129" s="16" t="n">
        <f aca="false">Z129*100/16</f>
        <v>849.625</v>
      </c>
      <c r="Z129" s="16" t="n">
        <v>135.94</v>
      </c>
      <c r="AA129" s="16" t="n">
        <v>985.56</v>
      </c>
      <c r="AB129" s="16" t="n">
        <v>985.56</v>
      </c>
      <c r="AC129" s="16" t="n">
        <v>0</v>
      </c>
      <c r="AD129" s="0" t="s">
        <v>33</v>
      </c>
      <c r="AE129" s="7" t="n">
        <v>41256</v>
      </c>
      <c r="AF129" s="0" t="s">
        <v>36</v>
      </c>
    </row>
    <row r="130" customFormat="false" ht="12.75" hidden="false" customHeight="false" outlineLevel="0" collapsed="false">
      <c r="A130" s="0" t="n">
        <v>57040</v>
      </c>
      <c r="B130" s="0" t="n">
        <v>3791738</v>
      </c>
      <c r="C130" s="7" t="n">
        <v>41247</v>
      </c>
      <c r="D130" s="0" t="n">
        <v>57040</v>
      </c>
      <c r="E130" s="0" t="n">
        <v>57040</v>
      </c>
      <c r="F130" s="0" t="s">
        <v>30</v>
      </c>
      <c r="G130" s="0" t="s">
        <v>1466</v>
      </c>
      <c r="H130" s="0" t="n">
        <v>364427</v>
      </c>
      <c r="I130" s="0" t="s">
        <v>1467</v>
      </c>
      <c r="J130" s="0" t="n">
        <v>7401</v>
      </c>
      <c r="K130" s="0" t="n">
        <v>2</v>
      </c>
      <c r="L130" s="3" t="n">
        <v>330797.83</v>
      </c>
      <c r="M130" s="3" t="n">
        <v>330797.83</v>
      </c>
      <c r="N130" s="7" t="n">
        <v>41214</v>
      </c>
      <c r="O130" s="7" t="n">
        <v>41241</v>
      </c>
      <c r="P130" s="0" t="n">
        <v>27</v>
      </c>
      <c r="Q130" s="0" t="s">
        <v>59</v>
      </c>
      <c r="R130" s="0" t="n">
        <v>7.83</v>
      </c>
      <c r="S130" s="128" t="s">
        <v>56</v>
      </c>
      <c r="T130" s="128" t="s">
        <v>35</v>
      </c>
      <c r="U130" s="129" t="n">
        <v>41244</v>
      </c>
      <c r="V130" s="16" t="n">
        <v>0</v>
      </c>
      <c r="W130" s="16" t="n">
        <v>0</v>
      </c>
      <c r="X130" s="16" t="n">
        <v>1942.86</v>
      </c>
      <c r="Y130" s="16" t="n">
        <f aca="false">Z130*100/16</f>
        <v>1942.875</v>
      </c>
      <c r="Z130" s="16" t="n">
        <v>310.86</v>
      </c>
      <c r="AA130" s="16" t="n">
        <v>2253.72</v>
      </c>
      <c r="AB130" s="16" t="n">
        <v>2253.72</v>
      </c>
      <c r="AC130" s="16" t="n">
        <v>0</v>
      </c>
      <c r="AD130" s="0" t="s">
        <v>33</v>
      </c>
      <c r="AE130" s="7" t="n">
        <v>41256</v>
      </c>
      <c r="AF130" s="0" t="s">
        <v>36</v>
      </c>
    </row>
    <row r="131" customFormat="false" ht="12.75" hidden="false" customHeight="false" outlineLevel="0" collapsed="false">
      <c r="A131" s="0" t="n">
        <v>57040</v>
      </c>
      <c r="B131" s="0" t="n">
        <v>3791744</v>
      </c>
      <c r="C131" s="7" t="n">
        <v>41247</v>
      </c>
      <c r="D131" s="0" t="n">
        <v>57040</v>
      </c>
      <c r="E131" s="0" t="n">
        <v>57040</v>
      </c>
      <c r="F131" s="0" t="s">
        <v>30</v>
      </c>
      <c r="G131" s="0" t="s">
        <v>1468</v>
      </c>
      <c r="H131" s="0" t="n">
        <v>360998</v>
      </c>
      <c r="I131" s="0" t="s">
        <v>1469</v>
      </c>
      <c r="J131" s="0" t="n">
        <v>7401</v>
      </c>
      <c r="K131" s="0" t="n">
        <v>3</v>
      </c>
      <c r="L131" s="3" t="n">
        <v>330797.83</v>
      </c>
      <c r="M131" s="3" t="n">
        <v>330797.83</v>
      </c>
      <c r="N131" s="7" t="n">
        <v>41214</v>
      </c>
      <c r="O131" s="7" t="n">
        <v>41241</v>
      </c>
      <c r="P131" s="0" t="n">
        <v>27</v>
      </c>
      <c r="Q131" s="0" t="s">
        <v>59</v>
      </c>
      <c r="R131" s="0" t="n">
        <v>7.83</v>
      </c>
      <c r="S131" s="128" t="s">
        <v>56</v>
      </c>
      <c r="T131" s="128" t="s">
        <v>35</v>
      </c>
      <c r="U131" s="129" t="n">
        <v>41244</v>
      </c>
      <c r="V131" s="16" t="n">
        <v>0</v>
      </c>
      <c r="W131" s="16" t="n">
        <v>0</v>
      </c>
      <c r="X131" s="16" t="n">
        <v>1942.86</v>
      </c>
      <c r="Y131" s="16" t="n">
        <f aca="false">Z131*100/16</f>
        <v>1942.875</v>
      </c>
      <c r="Z131" s="16" t="n">
        <v>310.86</v>
      </c>
      <c r="AA131" s="16" t="n">
        <v>2253.72</v>
      </c>
      <c r="AB131" s="16" t="n">
        <v>2253.72</v>
      </c>
      <c r="AC131" s="16" t="n">
        <v>0</v>
      </c>
      <c r="AD131" s="0" t="s">
        <v>33</v>
      </c>
      <c r="AE131" s="7" t="n">
        <v>41256</v>
      </c>
      <c r="AF131" s="0" t="s">
        <v>36</v>
      </c>
    </row>
    <row r="132" customFormat="false" ht="12.75" hidden="false" customHeight="false" outlineLevel="0" collapsed="false">
      <c r="A132" s="0" t="n">
        <v>57040</v>
      </c>
      <c r="B132" s="0" t="n">
        <v>3791746</v>
      </c>
      <c r="C132" s="7" t="n">
        <v>41247</v>
      </c>
      <c r="D132" s="0" t="n">
        <v>57040</v>
      </c>
      <c r="E132" s="0" t="n">
        <v>57040</v>
      </c>
      <c r="F132" s="0" t="s">
        <v>30</v>
      </c>
      <c r="G132" s="0" t="s">
        <v>1470</v>
      </c>
      <c r="H132" s="0" t="n">
        <v>371682</v>
      </c>
      <c r="I132" s="0" t="s">
        <v>1471</v>
      </c>
      <c r="J132" s="0" t="n">
        <v>7401</v>
      </c>
      <c r="K132" s="0" t="n">
        <v>1</v>
      </c>
      <c r="L132" s="3" t="n">
        <v>330797.83</v>
      </c>
      <c r="M132" s="3" t="n">
        <v>330797.83</v>
      </c>
      <c r="N132" s="7" t="n">
        <v>41233</v>
      </c>
      <c r="O132" s="7" t="n">
        <v>41241</v>
      </c>
      <c r="P132" s="0" t="n">
        <v>8</v>
      </c>
      <c r="Q132" s="0" t="s">
        <v>59</v>
      </c>
      <c r="R132" s="0" t="n">
        <v>7.83</v>
      </c>
      <c r="S132" s="128" t="s">
        <v>56</v>
      </c>
      <c r="T132" s="128" t="s">
        <v>35</v>
      </c>
      <c r="U132" s="129" t="n">
        <v>41244</v>
      </c>
      <c r="V132" s="16" t="n">
        <v>0</v>
      </c>
      <c r="W132" s="16" t="n">
        <v>0</v>
      </c>
      <c r="X132" s="16" t="n">
        <v>575.66</v>
      </c>
      <c r="Y132" s="16" t="n">
        <f aca="false">Z132*100/16</f>
        <v>575.6875</v>
      </c>
      <c r="Z132" s="16" t="n">
        <v>92.11</v>
      </c>
      <c r="AA132" s="16" t="n">
        <v>667.77</v>
      </c>
      <c r="AB132" s="16" t="n">
        <v>667.77</v>
      </c>
      <c r="AC132" s="16" t="n">
        <v>0</v>
      </c>
      <c r="AD132" s="0" t="s">
        <v>33</v>
      </c>
      <c r="AE132" s="7" t="n">
        <v>41256</v>
      </c>
      <c r="AF132" s="0" t="s">
        <v>36</v>
      </c>
    </row>
    <row r="133" customFormat="false" ht="12.75" hidden="false" customHeight="false" outlineLevel="0" collapsed="false">
      <c r="A133" s="0" t="n">
        <v>57040</v>
      </c>
      <c r="B133" s="0" t="n">
        <v>3792008</v>
      </c>
      <c r="C133" s="7" t="n">
        <v>41247</v>
      </c>
      <c r="D133" s="0" t="n">
        <v>57040</v>
      </c>
      <c r="E133" s="0" t="n">
        <v>57040</v>
      </c>
      <c r="F133" s="0" t="s">
        <v>30</v>
      </c>
      <c r="G133" s="0" t="s">
        <v>1472</v>
      </c>
      <c r="H133" s="0" t="s">
        <v>1473</v>
      </c>
      <c r="I133" s="0" t="s">
        <v>1474</v>
      </c>
      <c r="J133" s="0" t="n">
        <v>1797</v>
      </c>
      <c r="K133" s="0" t="n">
        <v>1</v>
      </c>
      <c r="L133" s="3" t="n">
        <v>105680</v>
      </c>
      <c r="M133" s="3" t="n">
        <v>105680</v>
      </c>
      <c r="N133" s="7" t="n">
        <v>41205</v>
      </c>
      <c r="O133" s="7" t="n">
        <v>41240</v>
      </c>
      <c r="P133" s="0" t="n">
        <v>35</v>
      </c>
      <c r="Q133" s="0" t="s">
        <v>404</v>
      </c>
      <c r="R133" s="0" t="n">
        <v>8.81</v>
      </c>
      <c r="S133" s="128" t="s">
        <v>326</v>
      </c>
      <c r="T133" s="128" t="s">
        <v>35</v>
      </c>
      <c r="U133" s="129" t="n">
        <v>41244</v>
      </c>
      <c r="V133" s="128" t="n">
        <v>0</v>
      </c>
      <c r="W133" s="128" t="n">
        <v>0</v>
      </c>
      <c r="X133" s="128" t="n">
        <v>904.92</v>
      </c>
      <c r="Y133" s="16" t="n">
        <f aca="false">Z133*100/16</f>
        <v>904.9375</v>
      </c>
      <c r="Z133" s="16" t="n">
        <v>144.79</v>
      </c>
      <c r="AA133" s="16" t="n">
        <v>1049.71</v>
      </c>
      <c r="AB133" s="16" t="n">
        <v>1049.71</v>
      </c>
      <c r="AC133" s="16" t="n">
        <v>0</v>
      </c>
      <c r="AD133" s="0" t="s">
        <v>33</v>
      </c>
      <c r="AE133" s="7" t="n">
        <v>41256</v>
      </c>
      <c r="AF133" s="0" t="s">
        <v>327</v>
      </c>
    </row>
    <row r="134" customFormat="false" ht="12.75" hidden="false" customHeight="false" outlineLevel="0" collapsed="false">
      <c r="A134" s="0" t="n">
        <v>57040</v>
      </c>
      <c r="B134" s="0" t="n">
        <v>3792578</v>
      </c>
      <c r="C134" s="7" t="n">
        <v>41247</v>
      </c>
      <c r="D134" s="0" t="n">
        <v>57040</v>
      </c>
      <c r="E134" s="0" t="n">
        <v>57040</v>
      </c>
      <c r="F134" s="0" t="s">
        <v>30</v>
      </c>
      <c r="G134" s="0" t="s">
        <v>1475</v>
      </c>
      <c r="H134" s="0" t="n">
        <v>374224</v>
      </c>
      <c r="I134" s="0" t="s">
        <v>1476</v>
      </c>
      <c r="J134" s="0" t="n">
        <v>7494</v>
      </c>
      <c r="K134" s="0" t="n">
        <v>1</v>
      </c>
      <c r="L134" s="3" t="s">
        <v>33</v>
      </c>
      <c r="M134" s="3" t="s">
        <v>33</v>
      </c>
      <c r="N134" s="0" t="s">
        <v>33</v>
      </c>
      <c r="O134" s="0" t="s">
        <v>33</v>
      </c>
      <c r="P134" s="0" t="s">
        <v>33</v>
      </c>
      <c r="Q134" s="0" t="s">
        <v>33</v>
      </c>
      <c r="R134" s="0" t="s">
        <v>33</v>
      </c>
      <c r="S134" s="128" t="s">
        <v>335</v>
      </c>
      <c r="T134" s="128" t="s">
        <v>35</v>
      </c>
      <c r="U134" s="129" t="n">
        <v>41242</v>
      </c>
      <c r="V134" s="128" t="n">
        <v>0</v>
      </c>
      <c r="W134" s="128" t="s">
        <v>33</v>
      </c>
      <c r="X134" s="128" t="s">
        <v>33</v>
      </c>
      <c r="Y134" s="16" t="n">
        <f aca="false">Z134*100/16</f>
        <v>447.9375</v>
      </c>
      <c r="Z134" s="16" t="n">
        <v>71.67</v>
      </c>
      <c r="AA134" s="16" t="n">
        <v>519.6</v>
      </c>
      <c r="AB134" s="16" t="n">
        <v>519.6</v>
      </c>
      <c r="AC134" s="16" t="n">
        <v>0</v>
      </c>
      <c r="AD134" s="0" t="s">
        <v>33</v>
      </c>
      <c r="AE134" s="7" t="n">
        <v>41256</v>
      </c>
      <c r="AF134" s="0" t="s">
        <v>36</v>
      </c>
    </row>
    <row r="135" customFormat="false" ht="12.75" hidden="false" customHeight="false" outlineLevel="0" collapsed="false">
      <c r="A135" s="0" t="n">
        <v>57040</v>
      </c>
      <c r="B135" s="0" t="n">
        <v>3792580</v>
      </c>
      <c r="C135" s="7" t="n">
        <v>41247</v>
      </c>
      <c r="D135" s="0" t="n">
        <v>57040</v>
      </c>
      <c r="E135" s="0" t="n">
        <v>57040</v>
      </c>
      <c r="F135" s="0" t="s">
        <v>30</v>
      </c>
      <c r="G135" s="0" t="s">
        <v>1477</v>
      </c>
      <c r="H135" s="0" t="n">
        <v>374225</v>
      </c>
      <c r="I135" s="0" t="s">
        <v>1478</v>
      </c>
      <c r="J135" s="0" t="n">
        <v>7494</v>
      </c>
      <c r="K135" s="0" t="n">
        <v>1</v>
      </c>
      <c r="L135" s="3" t="s">
        <v>33</v>
      </c>
      <c r="M135" s="3" t="s">
        <v>33</v>
      </c>
      <c r="N135" s="0" t="s">
        <v>33</v>
      </c>
      <c r="O135" s="0" t="s">
        <v>33</v>
      </c>
      <c r="P135" s="0" t="s">
        <v>33</v>
      </c>
      <c r="Q135" s="0" t="s">
        <v>33</v>
      </c>
      <c r="R135" s="0" t="s">
        <v>33</v>
      </c>
      <c r="S135" s="128" t="s">
        <v>335</v>
      </c>
      <c r="T135" s="128" t="s">
        <v>35</v>
      </c>
      <c r="U135" s="129" t="n">
        <v>41242</v>
      </c>
      <c r="V135" s="128" t="n">
        <v>0</v>
      </c>
      <c r="W135" s="128" t="s">
        <v>33</v>
      </c>
      <c r="X135" s="128" t="s">
        <v>33</v>
      </c>
      <c r="Y135" s="16" t="n">
        <f aca="false">Z135*100/16</f>
        <v>447.9375</v>
      </c>
      <c r="Z135" s="16" t="n">
        <v>71.67</v>
      </c>
      <c r="AA135" s="16" t="n">
        <v>519.6</v>
      </c>
      <c r="AB135" s="16" t="n">
        <v>519.6</v>
      </c>
      <c r="AC135" s="16" t="n">
        <v>0</v>
      </c>
      <c r="AD135" s="0" t="s">
        <v>33</v>
      </c>
      <c r="AE135" s="7" t="n">
        <v>41256</v>
      </c>
      <c r="AF135" s="0" t="s">
        <v>36</v>
      </c>
    </row>
    <row r="136" customFormat="false" ht="12.75" hidden="false" customHeight="false" outlineLevel="0" collapsed="false">
      <c r="A136" s="0" t="n">
        <v>57040</v>
      </c>
      <c r="B136" s="0" t="n">
        <v>3792582</v>
      </c>
      <c r="C136" s="7" t="n">
        <v>41247</v>
      </c>
      <c r="D136" s="0" t="n">
        <v>57040</v>
      </c>
      <c r="E136" s="0" t="n">
        <v>57040</v>
      </c>
      <c r="F136" s="0" t="s">
        <v>30</v>
      </c>
      <c r="G136" s="0" t="s">
        <v>1479</v>
      </c>
      <c r="H136" s="0" t="n">
        <v>374158</v>
      </c>
      <c r="I136" s="0" t="s">
        <v>1480</v>
      </c>
      <c r="J136" s="0" t="n">
        <v>1799</v>
      </c>
      <c r="K136" s="0" t="n">
        <v>1</v>
      </c>
      <c r="L136" s="3" t="s">
        <v>33</v>
      </c>
      <c r="M136" s="3" t="s">
        <v>33</v>
      </c>
      <c r="N136" s="0" t="s">
        <v>33</v>
      </c>
      <c r="O136" s="0" t="s">
        <v>33</v>
      </c>
      <c r="P136" s="0" t="s">
        <v>33</v>
      </c>
      <c r="Q136" s="0" t="s">
        <v>33</v>
      </c>
      <c r="R136" s="0" t="s">
        <v>33</v>
      </c>
      <c r="S136" s="128" t="s">
        <v>335</v>
      </c>
      <c r="T136" s="128" t="s">
        <v>35</v>
      </c>
      <c r="U136" s="129" t="n">
        <v>41242</v>
      </c>
      <c r="V136" s="128" t="n">
        <v>0</v>
      </c>
      <c r="W136" s="128" t="s">
        <v>33</v>
      </c>
      <c r="X136" s="128" t="s">
        <v>33</v>
      </c>
      <c r="Y136" s="16" t="n">
        <f aca="false">Z136*100/16</f>
        <v>507.5</v>
      </c>
      <c r="Z136" s="16" t="n">
        <v>81.2</v>
      </c>
      <c r="AA136" s="16" t="n">
        <v>588.71</v>
      </c>
      <c r="AB136" s="16" t="n">
        <v>588.71</v>
      </c>
      <c r="AC136" s="16" t="n">
        <v>0</v>
      </c>
      <c r="AD136" s="0" t="s">
        <v>33</v>
      </c>
      <c r="AE136" s="7" t="n">
        <v>41256</v>
      </c>
      <c r="AF136" s="0" t="s">
        <v>36</v>
      </c>
    </row>
    <row r="137" customFormat="false" ht="12.75" hidden="false" customHeight="false" outlineLevel="0" collapsed="false">
      <c r="A137" s="0" t="n">
        <v>57040</v>
      </c>
      <c r="B137" s="0" t="n">
        <v>3792584</v>
      </c>
      <c r="C137" s="7" t="n">
        <v>41247</v>
      </c>
      <c r="D137" s="0" t="n">
        <v>57040</v>
      </c>
      <c r="E137" s="0" t="n">
        <v>57040</v>
      </c>
      <c r="F137" s="0" t="s">
        <v>30</v>
      </c>
      <c r="G137" s="0" t="s">
        <v>1481</v>
      </c>
      <c r="H137" s="0" t="n">
        <v>374160</v>
      </c>
      <c r="I137" s="0" t="s">
        <v>1482</v>
      </c>
      <c r="J137" s="0" t="n">
        <v>2599</v>
      </c>
      <c r="K137" s="0" t="n">
        <v>1</v>
      </c>
      <c r="L137" s="3" t="s">
        <v>33</v>
      </c>
      <c r="M137" s="3" t="s">
        <v>33</v>
      </c>
      <c r="N137" s="0" t="s">
        <v>33</v>
      </c>
      <c r="O137" s="0" t="s">
        <v>33</v>
      </c>
      <c r="P137" s="0" t="s">
        <v>33</v>
      </c>
      <c r="Q137" s="0" t="s">
        <v>33</v>
      </c>
      <c r="R137" s="0" t="s">
        <v>33</v>
      </c>
      <c r="S137" s="128" t="s">
        <v>335</v>
      </c>
      <c r="T137" s="128" t="s">
        <v>35</v>
      </c>
      <c r="U137" s="129" t="n">
        <v>41242</v>
      </c>
      <c r="V137" s="128" t="n">
        <v>0</v>
      </c>
      <c r="W137" s="128" t="s">
        <v>33</v>
      </c>
      <c r="X137" s="128" t="s">
        <v>33</v>
      </c>
      <c r="Y137" s="16" t="n">
        <f aca="false">Z137*100/16</f>
        <v>640.875</v>
      </c>
      <c r="Z137" s="16" t="n">
        <v>102.54</v>
      </c>
      <c r="AA137" s="16" t="n">
        <v>743.44</v>
      </c>
      <c r="AB137" s="16" t="n">
        <v>743.44</v>
      </c>
      <c r="AC137" s="16" t="n">
        <v>0</v>
      </c>
      <c r="AD137" s="0" t="s">
        <v>33</v>
      </c>
      <c r="AE137" s="7" t="n">
        <v>41256</v>
      </c>
      <c r="AF137" s="0" t="s">
        <v>36</v>
      </c>
    </row>
    <row r="138" customFormat="false" ht="12.75" hidden="false" customHeight="false" outlineLevel="0" collapsed="false">
      <c r="A138" s="0" t="n">
        <v>57040</v>
      </c>
      <c r="B138" s="0" t="n">
        <v>3792586</v>
      </c>
      <c r="C138" s="7" t="n">
        <v>41247</v>
      </c>
      <c r="D138" s="0" t="n">
        <v>57040</v>
      </c>
      <c r="E138" s="0" t="n">
        <v>57040</v>
      </c>
      <c r="F138" s="0" t="s">
        <v>30</v>
      </c>
      <c r="G138" s="0" t="s">
        <v>1483</v>
      </c>
      <c r="H138" s="0" t="n">
        <v>374159</v>
      </c>
      <c r="I138" s="0" t="s">
        <v>1484</v>
      </c>
      <c r="J138" s="0" t="n">
        <v>2596</v>
      </c>
      <c r="K138" s="0" t="n">
        <v>1</v>
      </c>
      <c r="L138" s="3" t="s">
        <v>33</v>
      </c>
      <c r="M138" s="3" t="s">
        <v>33</v>
      </c>
      <c r="N138" s="0" t="s">
        <v>33</v>
      </c>
      <c r="O138" s="0" t="s">
        <v>33</v>
      </c>
      <c r="P138" s="0" t="s">
        <v>33</v>
      </c>
      <c r="Q138" s="0" t="s">
        <v>33</v>
      </c>
      <c r="R138" s="0" t="s">
        <v>33</v>
      </c>
      <c r="S138" s="128" t="s">
        <v>335</v>
      </c>
      <c r="T138" s="128" t="s">
        <v>35</v>
      </c>
      <c r="U138" s="129" t="n">
        <v>41242</v>
      </c>
      <c r="V138" s="128" t="n">
        <v>0</v>
      </c>
      <c r="W138" s="128" t="s">
        <v>33</v>
      </c>
      <c r="X138" s="128" t="s">
        <v>33</v>
      </c>
      <c r="Y138" s="16" t="n">
        <f aca="false">Z138*100/16</f>
        <v>708.25</v>
      </c>
      <c r="Z138" s="16" t="n">
        <v>113.32</v>
      </c>
      <c r="AA138" s="16" t="n">
        <v>821.59</v>
      </c>
      <c r="AB138" s="16" t="n">
        <v>821.59</v>
      </c>
      <c r="AC138" s="16" t="n">
        <v>0</v>
      </c>
      <c r="AD138" s="0" t="s">
        <v>33</v>
      </c>
      <c r="AE138" s="7" t="n">
        <v>41256</v>
      </c>
      <c r="AF138" s="0" t="s">
        <v>36</v>
      </c>
    </row>
    <row r="139" customFormat="false" ht="12.75" hidden="false" customHeight="false" outlineLevel="0" collapsed="false">
      <c r="A139" s="0" t="n">
        <v>57040</v>
      </c>
      <c r="B139" s="0" t="n">
        <v>3792588</v>
      </c>
      <c r="C139" s="7" t="n">
        <v>41247</v>
      </c>
      <c r="D139" s="0" t="n">
        <v>57040</v>
      </c>
      <c r="E139" s="0" t="n">
        <v>57040</v>
      </c>
      <c r="F139" s="0" t="s">
        <v>30</v>
      </c>
      <c r="G139" s="0" t="s">
        <v>1485</v>
      </c>
      <c r="H139" s="0" t="n">
        <v>374162</v>
      </c>
      <c r="I139" s="0" t="s">
        <v>1486</v>
      </c>
      <c r="J139" s="0" t="n">
        <v>7401</v>
      </c>
      <c r="K139" s="0" t="n">
        <v>1</v>
      </c>
      <c r="L139" s="3" t="s">
        <v>33</v>
      </c>
      <c r="M139" s="3" t="s">
        <v>33</v>
      </c>
      <c r="N139" s="0" t="s">
        <v>33</v>
      </c>
      <c r="O139" s="0" t="s">
        <v>33</v>
      </c>
      <c r="P139" s="0" t="s">
        <v>33</v>
      </c>
      <c r="Q139" s="0" t="s">
        <v>33</v>
      </c>
      <c r="R139" s="0" t="s">
        <v>33</v>
      </c>
      <c r="S139" s="128" t="s">
        <v>335</v>
      </c>
      <c r="T139" s="128" t="s">
        <v>35</v>
      </c>
      <c r="U139" s="129" t="n">
        <v>41242</v>
      </c>
      <c r="V139" s="128" t="n">
        <v>0</v>
      </c>
      <c r="W139" s="128" t="s">
        <v>33</v>
      </c>
      <c r="X139" s="128" t="s">
        <v>33</v>
      </c>
      <c r="Y139" s="16" t="n">
        <f aca="false">Z139*100/16</f>
        <v>711.25</v>
      </c>
      <c r="Z139" s="16" t="n">
        <v>113.8</v>
      </c>
      <c r="AA139" s="16" t="n">
        <v>825.02</v>
      </c>
      <c r="AB139" s="16" t="n">
        <v>825.02</v>
      </c>
      <c r="AC139" s="16" t="n">
        <v>0</v>
      </c>
      <c r="AD139" s="0" t="s">
        <v>33</v>
      </c>
      <c r="AE139" s="7" t="n">
        <v>41256</v>
      </c>
      <c r="AF139" s="0" t="s">
        <v>36</v>
      </c>
    </row>
    <row r="140" customFormat="false" ht="12.75" hidden="false" customHeight="false" outlineLevel="0" collapsed="false">
      <c r="A140" s="0" t="n">
        <v>57040</v>
      </c>
      <c r="B140" s="0" t="n">
        <v>3792590</v>
      </c>
      <c r="C140" s="7" t="n">
        <v>41247</v>
      </c>
      <c r="D140" s="0" t="n">
        <v>57040</v>
      </c>
      <c r="E140" s="0" t="n">
        <v>57040</v>
      </c>
      <c r="F140" s="0" t="s">
        <v>30</v>
      </c>
      <c r="G140" s="0" t="s">
        <v>1487</v>
      </c>
      <c r="H140" s="0" t="n">
        <v>374161</v>
      </c>
      <c r="I140" s="0" t="s">
        <v>1488</v>
      </c>
      <c r="J140" s="0" t="n">
        <v>5396</v>
      </c>
      <c r="K140" s="0" t="n">
        <v>1</v>
      </c>
      <c r="L140" s="3" t="s">
        <v>33</v>
      </c>
      <c r="M140" s="3" t="s">
        <v>33</v>
      </c>
      <c r="N140" s="0" t="s">
        <v>33</v>
      </c>
      <c r="O140" s="0" t="s">
        <v>33</v>
      </c>
      <c r="P140" s="0" t="s">
        <v>33</v>
      </c>
      <c r="Q140" s="0" t="s">
        <v>33</v>
      </c>
      <c r="R140" s="0" t="s">
        <v>33</v>
      </c>
      <c r="S140" s="128" t="s">
        <v>335</v>
      </c>
      <c r="T140" s="128" t="s">
        <v>35</v>
      </c>
      <c r="U140" s="129" t="n">
        <v>41242</v>
      </c>
      <c r="V140" s="128" t="n">
        <v>0</v>
      </c>
      <c r="W140" s="128" t="s">
        <v>33</v>
      </c>
      <c r="X140" s="128" t="s">
        <v>33</v>
      </c>
      <c r="Y140" s="16" t="n">
        <f aca="false">Z140*100/16</f>
        <v>872.125</v>
      </c>
      <c r="Z140" s="16" t="n">
        <v>139.54</v>
      </c>
      <c r="AA140" s="16" t="n">
        <v>1011.65</v>
      </c>
      <c r="AB140" s="16" t="n">
        <v>1011.65</v>
      </c>
      <c r="AC140" s="16" t="n">
        <v>0</v>
      </c>
      <c r="AD140" s="0" t="s">
        <v>33</v>
      </c>
      <c r="AE140" s="7" t="n">
        <v>41256</v>
      </c>
      <c r="AF140" s="0" t="s">
        <v>36</v>
      </c>
    </row>
    <row r="141" customFormat="false" ht="12.75" hidden="false" customHeight="false" outlineLevel="0" collapsed="false">
      <c r="A141" s="0" t="n">
        <v>57040</v>
      </c>
      <c r="B141" s="0" t="n">
        <v>3792826</v>
      </c>
      <c r="C141" s="7" t="n">
        <v>41247</v>
      </c>
      <c r="D141" s="0" t="n">
        <v>57040</v>
      </c>
      <c r="E141" s="0" t="n">
        <v>57040</v>
      </c>
      <c r="F141" s="0" t="s">
        <v>30</v>
      </c>
      <c r="G141" s="0" t="s">
        <v>1489</v>
      </c>
      <c r="H141" s="0" t="n">
        <v>374226</v>
      </c>
      <c r="I141" s="0" t="s">
        <v>1490</v>
      </c>
      <c r="J141" s="0" t="n">
        <v>7494</v>
      </c>
      <c r="K141" s="0" t="n">
        <v>1</v>
      </c>
      <c r="L141" s="3" t="s">
        <v>33</v>
      </c>
      <c r="M141" s="3" t="s">
        <v>33</v>
      </c>
      <c r="N141" s="0" t="s">
        <v>33</v>
      </c>
      <c r="O141" s="0" t="s">
        <v>33</v>
      </c>
      <c r="P141" s="0" t="s">
        <v>33</v>
      </c>
      <c r="Q141" s="0" t="s">
        <v>33</v>
      </c>
      <c r="R141" s="0" t="s">
        <v>33</v>
      </c>
      <c r="S141" s="128" t="s">
        <v>335</v>
      </c>
      <c r="T141" s="128" t="s">
        <v>35</v>
      </c>
      <c r="U141" s="129" t="n">
        <v>41242</v>
      </c>
      <c r="V141" s="128" t="n">
        <v>0</v>
      </c>
      <c r="W141" s="128" t="s">
        <v>33</v>
      </c>
      <c r="X141" s="128" t="s">
        <v>33</v>
      </c>
      <c r="Y141" s="16" t="n">
        <f aca="false">Z141*100/16</f>
        <v>447.9375</v>
      </c>
      <c r="Z141" s="16" t="n">
        <v>71.67</v>
      </c>
      <c r="AA141" s="16" t="n">
        <v>519.6</v>
      </c>
      <c r="AB141" s="16" t="n">
        <v>519.6</v>
      </c>
      <c r="AC141" s="16" t="n">
        <v>0</v>
      </c>
      <c r="AD141" s="0" t="s">
        <v>33</v>
      </c>
      <c r="AE141" s="7" t="n">
        <v>41256</v>
      </c>
      <c r="AF141" s="0" t="s">
        <v>36</v>
      </c>
    </row>
    <row r="142" customFormat="false" ht="12.75" hidden="false" customHeight="false" outlineLevel="0" collapsed="false">
      <c r="A142" s="0" t="n">
        <v>57040</v>
      </c>
      <c r="B142" s="0" t="n">
        <v>3792828</v>
      </c>
      <c r="C142" s="7" t="n">
        <v>41247</v>
      </c>
      <c r="D142" s="0" t="n">
        <v>57040</v>
      </c>
      <c r="E142" s="0" t="n">
        <v>57040</v>
      </c>
      <c r="F142" s="0" t="s">
        <v>30</v>
      </c>
      <c r="G142" s="0" t="s">
        <v>1491</v>
      </c>
      <c r="H142" s="0" t="n">
        <v>374227</v>
      </c>
      <c r="I142" s="0" t="s">
        <v>1492</v>
      </c>
      <c r="J142" s="0" t="n">
        <v>7494</v>
      </c>
      <c r="K142" s="0" t="n">
        <v>1</v>
      </c>
      <c r="L142" s="3" t="s">
        <v>33</v>
      </c>
      <c r="M142" s="3" t="s">
        <v>33</v>
      </c>
      <c r="N142" s="0" t="s">
        <v>33</v>
      </c>
      <c r="O142" s="0" t="s">
        <v>33</v>
      </c>
      <c r="P142" s="0" t="s">
        <v>33</v>
      </c>
      <c r="Q142" s="0" t="s">
        <v>33</v>
      </c>
      <c r="R142" s="0" t="s">
        <v>33</v>
      </c>
      <c r="S142" s="128" t="s">
        <v>335</v>
      </c>
      <c r="T142" s="128" t="s">
        <v>35</v>
      </c>
      <c r="U142" s="129" t="n">
        <v>41242</v>
      </c>
      <c r="V142" s="128" t="n">
        <v>0</v>
      </c>
      <c r="W142" s="128" t="s">
        <v>33</v>
      </c>
      <c r="X142" s="128" t="s">
        <v>33</v>
      </c>
      <c r="Y142" s="16" t="n">
        <f aca="false">Z142*100/16</f>
        <v>447.9375</v>
      </c>
      <c r="Z142" s="16" t="n">
        <v>71.67</v>
      </c>
      <c r="AA142" s="16" t="n">
        <v>519.6</v>
      </c>
      <c r="AB142" s="16" t="n">
        <v>519.6</v>
      </c>
      <c r="AC142" s="16" t="n">
        <v>0</v>
      </c>
      <c r="AD142" s="0" t="s">
        <v>33</v>
      </c>
      <c r="AE142" s="7" t="n">
        <v>41256</v>
      </c>
      <c r="AF142" s="0" t="s">
        <v>36</v>
      </c>
    </row>
    <row r="143" customFormat="false" ht="12.75" hidden="false" customHeight="false" outlineLevel="0" collapsed="false">
      <c r="A143" s="0" t="n">
        <v>57040</v>
      </c>
      <c r="B143" s="0" t="n">
        <v>3792830</v>
      </c>
      <c r="C143" s="7" t="n">
        <v>41247</v>
      </c>
      <c r="D143" s="0" t="n">
        <v>57040</v>
      </c>
      <c r="E143" s="0" t="n">
        <v>57040</v>
      </c>
      <c r="F143" s="0" t="s">
        <v>30</v>
      </c>
      <c r="G143" s="0" t="s">
        <v>1493</v>
      </c>
      <c r="H143" s="0" t="n">
        <v>374228</v>
      </c>
      <c r="I143" s="0" t="s">
        <v>1494</v>
      </c>
      <c r="J143" s="0" t="n">
        <v>7494</v>
      </c>
      <c r="K143" s="0" t="n">
        <v>1</v>
      </c>
      <c r="L143" s="3" t="s">
        <v>33</v>
      </c>
      <c r="M143" s="3" t="s">
        <v>33</v>
      </c>
      <c r="N143" s="0" t="s">
        <v>33</v>
      </c>
      <c r="O143" s="0" t="s">
        <v>33</v>
      </c>
      <c r="P143" s="0" t="s">
        <v>33</v>
      </c>
      <c r="Q143" s="0" t="s">
        <v>33</v>
      </c>
      <c r="R143" s="0" t="s">
        <v>33</v>
      </c>
      <c r="S143" s="128" t="s">
        <v>335</v>
      </c>
      <c r="T143" s="128" t="s">
        <v>35</v>
      </c>
      <c r="U143" s="129" t="n">
        <v>41242</v>
      </c>
      <c r="V143" s="128" t="n">
        <v>0</v>
      </c>
      <c r="W143" s="128" t="s">
        <v>33</v>
      </c>
      <c r="X143" s="128" t="s">
        <v>33</v>
      </c>
      <c r="Y143" s="16" t="n">
        <f aca="false">Z143*100/16</f>
        <v>447.9375</v>
      </c>
      <c r="Z143" s="16" t="n">
        <v>71.67</v>
      </c>
      <c r="AA143" s="16" t="n">
        <v>519.6</v>
      </c>
      <c r="AB143" s="16" t="n">
        <v>519.6</v>
      </c>
      <c r="AC143" s="16" t="n">
        <v>0</v>
      </c>
      <c r="AD143" s="0" t="s">
        <v>33</v>
      </c>
      <c r="AE143" s="7" t="n">
        <v>41256</v>
      </c>
      <c r="AF143" s="0" t="s">
        <v>36</v>
      </c>
    </row>
    <row r="144" customFormat="false" ht="12.75" hidden="false" customHeight="false" outlineLevel="0" collapsed="false">
      <c r="A144" s="0" t="n">
        <v>57040</v>
      </c>
      <c r="B144" s="0" t="n">
        <v>3792832</v>
      </c>
      <c r="C144" s="7" t="n">
        <v>41247</v>
      </c>
      <c r="D144" s="0" t="n">
        <v>57040</v>
      </c>
      <c r="E144" s="0" t="n">
        <v>57040</v>
      </c>
      <c r="F144" s="0" t="s">
        <v>30</v>
      </c>
      <c r="G144" s="0" t="s">
        <v>1495</v>
      </c>
      <c r="H144" s="0" t="n">
        <v>374229</v>
      </c>
      <c r="I144" s="0" t="s">
        <v>1496</v>
      </c>
      <c r="J144" s="0" t="n">
        <v>7494</v>
      </c>
      <c r="K144" s="0" t="n">
        <v>1</v>
      </c>
      <c r="L144" s="3" t="s">
        <v>33</v>
      </c>
      <c r="M144" s="3" t="s">
        <v>33</v>
      </c>
      <c r="N144" s="0" t="s">
        <v>33</v>
      </c>
      <c r="O144" s="0" t="s">
        <v>33</v>
      </c>
      <c r="P144" s="0" t="s">
        <v>33</v>
      </c>
      <c r="Q144" s="0" t="s">
        <v>33</v>
      </c>
      <c r="R144" s="0" t="s">
        <v>33</v>
      </c>
      <c r="S144" s="128" t="s">
        <v>335</v>
      </c>
      <c r="T144" s="128" t="s">
        <v>35</v>
      </c>
      <c r="U144" s="129" t="n">
        <v>41242</v>
      </c>
      <c r="V144" s="128" t="n">
        <v>0</v>
      </c>
      <c r="W144" s="128" t="s">
        <v>33</v>
      </c>
      <c r="X144" s="128" t="s">
        <v>33</v>
      </c>
      <c r="Y144" s="16" t="n">
        <f aca="false">Z144*100/16</f>
        <v>447.9375</v>
      </c>
      <c r="Z144" s="16" t="n">
        <v>71.67</v>
      </c>
      <c r="AA144" s="16" t="n">
        <v>519.6</v>
      </c>
      <c r="AB144" s="16" t="n">
        <v>519.6</v>
      </c>
      <c r="AC144" s="16" t="n">
        <v>0</v>
      </c>
      <c r="AD144" s="0" t="s">
        <v>33</v>
      </c>
      <c r="AE144" s="7" t="n">
        <v>41256</v>
      </c>
      <c r="AF144" s="0" t="s">
        <v>36</v>
      </c>
    </row>
    <row r="145" customFormat="false" ht="12.75" hidden="false" customHeight="false" outlineLevel="0" collapsed="false">
      <c r="A145" s="0" t="n">
        <v>57040</v>
      </c>
      <c r="B145" s="0" t="n">
        <v>3792834</v>
      </c>
      <c r="C145" s="7" t="n">
        <v>41247</v>
      </c>
      <c r="D145" s="0" t="n">
        <v>57040</v>
      </c>
      <c r="E145" s="0" t="n">
        <v>57040</v>
      </c>
      <c r="F145" s="0" t="s">
        <v>30</v>
      </c>
      <c r="G145" s="0" t="s">
        <v>1497</v>
      </c>
      <c r="H145" s="0" t="n">
        <v>374223</v>
      </c>
      <c r="I145" s="0" t="s">
        <v>1498</v>
      </c>
      <c r="J145" s="0" t="n">
        <v>7493</v>
      </c>
      <c r="K145" s="0" t="n">
        <v>1</v>
      </c>
      <c r="L145" s="3" t="s">
        <v>33</v>
      </c>
      <c r="M145" s="3" t="s">
        <v>33</v>
      </c>
      <c r="N145" s="0" t="s">
        <v>33</v>
      </c>
      <c r="O145" s="0" t="s">
        <v>33</v>
      </c>
      <c r="P145" s="0" t="s">
        <v>33</v>
      </c>
      <c r="Q145" s="0" t="s">
        <v>33</v>
      </c>
      <c r="R145" s="0" t="s">
        <v>33</v>
      </c>
      <c r="S145" s="128" t="s">
        <v>335</v>
      </c>
      <c r="T145" s="128" t="s">
        <v>35</v>
      </c>
      <c r="U145" s="129" t="n">
        <v>41242</v>
      </c>
      <c r="V145" s="128" t="n">
        <v>0</v>
      </c>
      <c r="W145" s="128" t="s">
        <v>33</v>
      </c>
      <c r="X145" s="128" t="s">
        <v>33</v>
      </c>
      <c r="Y145" s="16" t="n">
        <f aca="false">Z145*100/16</f>
        <v>473.5</v>
      </c>
      <c r="Z145" s="16" t="n">
        <v>75.76</v>
      </c>
      <c r="AA145" s="16" t="n">
        <v>549.27</v>
      </c>
      <c r="AB145" s="16" t="n">
        <v>549.27</v>
      </c>
      <c r="AC145" s="16" t="n">
        <v>0</v>
      </c>
      <c r="AD145" s="0" t="s">
        <v>33</v>
      </c>
      <c r="AE145" s="7" t="n">
        <v>41256</v>
      </c>
      <c r="AF145" s="0" t="s">
        <v>36</v>
      </c>
    </row>
    <row r="146" customFormat="false" ht="12.75" hidden="false" customHeight="false" outlineLevel="0" collapsed="false">
      <c r="A146" s="0" t="n">
        <v>57040</v>
      </c>
      <c r="B146" s="0" t="n">
        <v>3792836</v>
      </c>
      <c r="C146" s="7" t="n">
        <v>41247</v>
      </c>
      <c r="D146" s="0" t="n">
        <v>57040</v>
      </c>
      <c r="E146" s="0" t="n">
        <v>57040</v>
      </c>
      <c r="F146" s="0" t="s">
        <v>30</v>
      </c>
      <c r="G146" s="0" t="s">
        <v>1499</v>
      </c>
      <c r="H146" s="0" t="n">
        <v>374157</v>
      </c>
      <c r="I146" s="0" t="s">
        <v>1500</v>
      </c>
      <c r="J146" s="0" t="n">
        <v>1083</v>
      </c>
      <c r="K146" s="0" t="n">
        <v>1</v>
      </c>
      <c r="L146" s="3" t="s">
        <v>33</v>
      </c>
      <c r="M146" s="3" t="s">
        <v>33</v>
      </c>
      <c r="N146" s="0" t="s">
        <v>33</v>
      </c>
      <c r="O146" s="0" t="s">
        <v>33</v>
      </c>
      <c r="P146" s="0" t="s">
        <v>33</v>
      </c>
      <c r="Q146" s="0" t="s">
        <v>33</v>
      </c>
      <c r="R146" s="0" t="s">
        <v>33</v>
      </c>
      <c r="S146" s="128" t="s">
        <v>335</v>
      </c>
      <c r="T146" s="128" t="s">
        <v>35</v>
      </c>
      <c r="U146" s="129" t="n">
        <v>41242</v>
      </c>
      <c r="V146" s="128" t="n">
        <v>0</v>
      </c>
      <c r="W146" s="128" t="s">
        <v>33</v>
      </c>
      <c r="X146" s="128" t="s">
        <v>33</v>
      </c>
      <c r="Y146" s="16" t="n">
        <f aca="false">Z146*100/16</f>
        <v>453.3125</v>
      </c>
      <c r="Z146" s="16" t="n">
        <v>72.53</v>
      </c>
      <c r="AA146" s="16" t="n">
        <v>525.86</v>
      </c>
      <c r="AB146" s="16" t="n">
        <v>525.86</v>
      </c>
      <c r="AC146" s="16" t="n">
        <v>0</v>
      </c>
      <c r="AD146" s="0" t="s">
        <v>33</v>
      </c>
      <c r="AE146" s="7" t="n">
        <v>41256</v>
      </c>
      <c r="AF146" s="0" t="s">
        <v>36</v>
      </c>
    </row>
    <row r="147" customFormat="false" ht="12.75" hidden="false" customHeight="false" outlineLevel="0" collapsed="false">
      <c r="A147" s="0" t="n">
        <v>57040</v>
      </c>
      <c r="B147" s="0" t="n">
        <v>3792838</v>
      </c>
      <c r="C147" s="7" t="n">
        <v>41247</v>
      </c>
      <c r="D147" s="0" t="n">
        <v>57040</v>
      </c>
      <c r="E147" s="0" t="n">
        <v>57040</v>
      </c>
      <c r="F147" s="0" t="s">
        <v>30</v>
      </c>
      <c r="G147" s="0" t="s">
        <v>1501</v>
      </c>
      <c r="H147" s="0" t="n">
        <v>374163</v>
      </c>
      <c r="I147" s="0" t="s">
        <v>1502</v>
      </c>
      <c r="J147" s="0" t="n">
        <v>7493</v>
      </c>
      <c r="K147" s="0" t="n">
        <v>1</v>
      </c>
      <c r="L147" s="3" t="s">
        <v>33</v>
      </c>
      <c r="M147" s="3" t="s">
        <v>33</v>
      </c>
      <c r="N147" s="0" t="s">
        <v>33</v>
      </c>
      <c r="O147" s="0" t="s">
        <v>33</v>
      </c>
      <c r="P147" s="0" t="s">
        <v>33</v>
      </c>
      <c r="Q147" s="0" t="s">
        <v>33</v>
      </c>
      <c r="R147" s="0" t="s">
        <v>33</v>
      </c>
      <c r="S147" s="128" t="s">
        <v>335</v>
      </c>
      <c r="T147" s="128" t="s">
        <v>35</v>
      </c>
      <c r="U147" s="129" t="n">
        <v>41242</v>
      </c>
      <c r="V147" s="128" t="n">
        <v>0</v>
      </c>
      <c r="W147" s="128" t="s">
        <v>33</v>
      </c>
      <c r="X147" s="128" t="s">
        <v>33</v>
      </c>
      <c r="Y147" s="16" t="n">
        <f aca="false">Z147*100/16</f>
        <v>473.5</v>
      </c>
      <c r="Z147" s="16" t="n">
        <v>75.76</v>
      </c>
      <c r="AA147" s="16" t="n">
        <v>549.27</v>
      </c>
      <c r="AB147" s="16" t="n">
        <v>549.27</v>
      </c>
      <c r="AC147" s="16" t="n">
        <v>0</v>
      </c>
      <c r="AD147" s="0" t="s">
        <v>33</v>
      </c>
      <c r="AE147" s="7" t="n">
        <v>41256</v>
      </c>
      <c r="AF147" s="0" t="s">
        <v>36</v>
      </c>
    </row>
    <row r="148" customFormat="false" ht="12.75" hidden="false" customHeight="false" outlineLevel="0" collapsed="false">
      <c r="A148" s="0" t="n">
        <v>57040</v>
      </c>
      <c r="B148" s="0" t="n">
        <v>3793114</v>
      </c>
      <c r="C148" s="7" t="n">
        <v>41247</v>
      </c>
      <c r="D148" s="0" t="n">
        <v>57040</v>
      </c>
      <c r="E148" s="0" t="n">
        <v>57040</v>
      </c>
      <c r="F148" s="0" t="s">
        <v>30</v>
      </c>
      <c r="G148" s="0" t="s">
        <v>1503</v>
      </c>
      <c r="H148" s="0" t="n">
        <v>355514</v>
      </c>
      <c r="I148" s="0" t="s">
        <v>1504</v>
      </c>
      <c r="J148" s="0" t="n">
        <v>1799</v>
      </c>
      <c r="K148" s="0" t="n">
        <v>3</v>
      </c>
      <c r="L148" s="3" t="n">
        <v>236050.24</v>
      </c>
      <c r="M148" s="3" t="n">
        <v>236050.24</v>
      </c>
      <c r="N148" s="7" t="n">
        <v>41214</v>
      </c>
      <c r="O148" s="7" t="n">
        <v>41242</v>
      </c>
      <c r="P148" s="0" t="n">
        <v>28</v>
      </c>
      <c r="Q148" s="0" t="s">
        <v>59</v>
      </c>
      <c r="R148" s="0" t="n">
        <v>7.83</v>
      </c>
      <c r="S148" s="128" t="s">
        <v>56</v>
      </c>
      <c r="T148" s="128" t="s">
        <v>35</v>
      </c>
      <c r="U148" s="129" t="n">
        <v>41244</v>
      </c>
      <c r="V148" s="16" t="n">
        <v>0</v>
      </c>
      <c r="W148" s="16" t="n">
        <v>0</v>
      </c>
      <c r="X148" s="16" t="n">
        <v>1437.73</v>
      </c>
      <c r="Y148" s="16" t="n">
        <f aca="false">Z148*100/16</f>
        <v>1437.75</v>
      </c>
      <c r="Z148" s="16" t="n">
        <v>230.04</v>
      </c>
      <c r="AA148" s="16" t="n">
        <v>1667.77</v>
      </c>
      <c r="AB148" s="16" t="n">
        <v>1667.77</v>
      </c>
      <c r="AC148" s="16" t="n">
        <v>0</v>
      </c>
      <c r="AD148" s="0" t="s">
        <v>33</v>
      </c>
      <c r="AE148" s="7" t="n">
        <v>41256</v>
      </c>
      <c r="AF148" s="0" t="s">
        <v>36</v>
      </c>
    </row>
    <row r="149" customFormat="false" ht="12.75" hidden="false" customHeight="false" outlineLevel="0" collapsed="false">
      <c r="A149" s="0" t="n">
        <v>57040</v>
      </c>
      <c r="B149" s="0" t="n">
        <v>3793894</v>
      </c>
      <c r="C149" s="7" t="n">
        <v>41247</v>
      </c>
      <c r="D149" s="0" t="n">
        <v>57040</v>
      </c>
      <c r="E149" s="0" t="n">
        <v>57040</v>
      </c>
      <c r="F149" s="0" t="s">
        <v>30</v>
      </c>
      <c r="G149" s="0" t="s">
        <v>1298</v>
      </c>
      <c r="H149" s="0" t="n">
        <v>370257</v>
      </c>
      <c r="I149" s="0" t="s">
        <v>1299</v>
      </c>
      <c r="J149" s="0" t="n">
        <v>7441</v>
      </c>
      <c r="K149" s="0" t="n">
        <v>1</v>
      </c>
      <c r="L149" s="3" t="n">
        <v>360382.59</v>
      </c>
      <c r="M149" s="3" t="n">
        <v>360382.59</v>
      </c>
      <c r="N149" s="7" t="n">
        <v>41221</v>
      </c>
      <c r="O149" s="7" t="n">
        <v>41242</v>
      </c>
      <c r="P149" s="0" t="n">
        <v>21</v>
      </c>
      <c r="Q149" s="0" t="s">
        <v>59</v>
      </c>
      <c r="R149" s="0" t="n">
        <v>7.83</v>
      </c>
      <c r="S149" s="128" t="s">
        <v>56</v>
      </c>
      <c r="T149" s="128" t="s">
        <v>35</v>
      </c>
      <c r="U149" s="129" t="n">
        <v>41244</v>
      </c>
      <c r="V149" s="16" t="n">
        <v>0</v>
      </c>
      <c r="W149" s="16" t="n">
        <v>0</v>
      </c>
      <c r="X149" s="16" t="n">
        <v>1646.26</v>
      </c>
      <c r="Y149" s="16" t="n">
        <f aca="false">Z149*100/16</f>
        <v>1646.25</v>
      </c>
      <c r="Z149" s="16" t="n">
        <v>263.4</v>
      </c>
      <c r="AA149" s="16" t="n">
        <v>1909.66</v>
      </c>
      <c r="AB149" s="16" t="n">
        <v>1909.66</v>
      </c>
      <c r="AC149" s="16" t="n">
        <v>0</v>
      </c>
      <c r="AD149" s="0" t="s">
        <v>33</v>
      </c>
      <c r="AE149" s="7" t="n">
        <v>41256</v>
      </c>
      <c r="AF149" s="0" t="s">
        <v>36</v>
      </c>
    </row>
    <row r="150" customFormat="false" ht="12.75" hidden="false" customHeight="false" outlineLevel="0" collapsed="false">
      <c r="A150" s="0" t="n">
        <v>57040</v>
      </c>
      <c r="B150" s="0" t="n">
        <v>3794775</v>
      </c>
      <c r="C150" s="7" t="n">
        <v>41247</v>
      </c>
      <c r="D150" s="0" t="n">
        <v>57040</v>
      </c>
      <c r="E150" s="0" t="n">
        <v>57040</v>
      </c>
      <c r="F150" s="0" t="s">
        <v>30</v>
      </c>
      <c r="G150" s="0" t="s">
        <v>1505</v>
      </c>
      <c r="H150" s="0" t="n">
        <v>374441</v>
      </c>
      <c r="I150" s="0" t="s">
        <v>1506</v>
      </c>
      <c r="J150" s="0" t="n">
        <v>7497</v>
      </c>
      <c r="K150" s="0" t="n">
        <v>1</v>
      </c>
      <c r="L150" s="3" t="s">
        <v>33</v>
      </c>
      <c r="M150" s="3" t="s">
        <v>33</v>
      </c>
      <c r="N150" s="0" t="s">
        <v>33</v>
      </c>
      <c r="O150" s="0" t="s">
        <v>33</v>
      </c>
      <c r="P150" s="0" t="s">
        <v>33</v>
      </c>
      <c r="Q150" s="0" t="s">
        <v>33</v>
      </c>
      <c r="R150" s="0" t="s">
        <v>33</v>
      </c>
      <c r="S150" s="128" t="s">
        <v>335</v>
      </c>
      <c r="T150" s="128" t="s">
        <v>35</v>
      </c>
      <c r="U150" s="129" t="n">
        <v>41243</v>
      </c>
      <c r="V150" s="128" t="n">
        <v>0</v>
      </c>
      <c r="W150" s="128" t="s">
        <v>33</v>
      </c>
      <c r="X150" s="128" t="s">
        <v>33</v>
      </c>
      <c r="Y150" s="16" t="n">
        <f aca="false">Z150*100/16</f>
        <v>524.8125</v>
      </c>
      <c r="Z150" s="16" t="n">
        <v>83.97</v>
      </c>
      <c r="AA150" s="16" t="n">
        <v>608.81</v>
      </c>
      <c r="AB150" s="16" t="n">
        <v>608.81</v>
      </c>
      <c r="AC150" s="16" t="n">
        <v>0</v>
      </c>
      <c r="AD150" s="0" t="s">
        <v>33</v>
      </c>
      <c r="AE150" s="7" t="n">
        <v>41256</v>
      </c>
      <c r="AF150" s="0" t="s">
        <v>36</v>
      </c>
    </row>
    <row r="151" customFormat="false" ht="12.75" hidden="false" customHeight="false" outlineLevel="0" collapsed="false">
      <c r="A151" s="0" t="n">
        <v>57040</v>
      </c>
      <c r="B151" s="0" t="n">
        <v>3794777</v>
      </c>
      <c r="C151" s="7" t="n">
        <v>41247</v>
      </c>
      <c r="D151" s="0" t="n">
        <v>57040</v>
      </c>
      <c r="E151" s="0" t="n">
        <v>57040</v>
      </c>
      <c r="F151" s="0" t="s">
        <v>30</v>
      </c>
      <c r="G151" s="0" t="s">
        <v>1507</v>
      </c>
      <c r="H151" s="0" t="n">
        <v>374442</v>
      </c>
      <c r="I151" s="0" t="s">
        <v>1508</v>
      </c>
      <c r="J151" s="0" t="n">
        <v>7497</v>
      </c>
      <c r="K151" s="0" t="n">
        <v>1</v>
      </c>
      <c r="L151" s="3" t="s">
        <v>33</v>
      </c>
      <c r="M151" s="3" t="s">
        <v>33</v>
      </c>
      <c r="N151" s="0" t="s">
        <v>33</v>
      </c>
      <c r="O151" s="0" t="s">
        <v>33</v>
      </c>
      <c r="P151" s="0" t="s">
        <v>33</v>
      </c>
      <c r="Q151" s="0" t="s">
        <v>33</v>
      </c>
      <c r="R151" s="0" t="s">
        <v>33</v>
      </c>
      <c r="S151" s="128" t="s">
        <v>335</v>
      </c>
      <c r="T151" s="128" t="s">
        <v>35</v>
      </c>
      <c r="U151" s="129" t="n">
        <v>41243</v>
      </c>
      <c r="V151" s="128" t="n">
        <v>0</v>
      </c>
      <c r="W151" s="128" t="s">
        <v>33</v>
      </c>
      <c r="X151" s="128" t="s">
        <v>33</v>
      </c>
      <c r="Y151" s="16" t="n">
        <f aca="false">Z151*100/16</f>
        <v>524.8125</v>
      </c>
      <c r="Z151" s="16" t="n">
        <v>83.97</v>
      </c>
      <c r="AA151" s="16" t="n">
        <v>608.81</v>
      </c>
      <c r="AB151" s="16" t="n">
        <v>608.81</v>
      </c>
      <c r="AC151" s="16" t="n">
        <v>0</v>
      </c>
      <c r="AD151" s="0" t="s">
        <v>33</v>
      </c>
      <c r="AE151" s="7" t="n">
        <v>41256</v>
      </c>
      <c r="AF151" s="0" t="s">
        <v>36</v>
      </c>
    </row>
    <row r="152" customFormat="false" ht="12.75" hidden="false" customHeight="false" outlineLevel="0" collapsed="false">
      <c r="A152" s="0" t="n">
        <v>57040</v>
      </c>
      <c r="B152" s="0" t="n">
        <v>3794779</v>
      </c>
      <c r="C152" s="7" t="n">
        <v>41247</v>
      </c>
      <c r="D152" s="0" t="n">
        <v>57040</v>
      </c>
      <c r="E152" s="0" t="n">
        <v>57040</v>
      </c>
      <c r="F152" s="0" t="s">
        <v>30</v>
      </c>
      <c r="G152" s="0" t="s">
        <v>1509</v>
      </c>
      <c r="H152" s="0" t="n">
        <v>374443</v>
      </c>
      <c r="I152" s="0" t="s">
        <v>1510</v>
      </c>
      <c r="J152" s="0" t="n">
        <v>7497</v>
      </c>
      <c r="K152" s="0" t="n">
        <v>1</v>
      </c>
      <c r="L152" s="3" t="s">
        <v>33</v>
      </c>
      <c r="M152" s="3" t="s">
        <v>33</v>
      </c>
      <c r="N152" s="0" t="s">
        <v>33</v>
      </c>
      <c r="O152" s="0" t="s">
        <v>33</v>
      </c>
      <c r="P152" s="0" t="s">
        <v>33</v>
      </c>
      <c r="Q152" s="0" t="s">
        <v>33</v>
      </c>
      <c r="R152" s="0" t="s">
        <v>33</v>
      </c>
      <c r="S152" s="128" t="s">
        <v>335</v>
      </c>
      <c r="T152" s="128" t="s">
        <v>35</v>
      </c>
      <c r="U152" s="129" t="n">
        <v>41243</v>
      </c>
      <c r="V152" s="128" t="n">
        <v>0</v>
      </c>
      <c r="W152" s="128" t="s">
        <v>33</v>
      </c>
      <c r="X152" s="128" t="s">
        <v>33</v>
      </c>
      <c r="Y152" s="16" t="n">
        <f aca="false">Z152*100/16</f>
        <v>524.8125</v>
      </c>
      <c r="Z152" s="16" t="n">
        <v>83.97</v>
      </c>
      <c r="AA152" s="16" t="n">
        <v>608.81</v>
      </c>
      <c r="AB152" s="16" t="n">
        <v>608.81</v>
      </c>
      <c r="AC152" s="16" t="n">
        <v>0</v>
      </c>
      <c r="AD152" s="0" t="s">
        <v>33</v>
      </c>
      <c r="AE152" s="7" t="n">
        <v>41256</v>
      </c>
      <c r="AF152" s="0" t="s">
        <v>36</v>
      </c>
    </row>
    <row r="153" customFormat="false" ht="12.75" hidden="false" customHeight="false" outlineLevel="0" collapsed="false">
      <c r="A153" s="0" t="n">
        <v>57040</v>
      </c>
      <c r="B153" s="0" t="n">
        <v>3795298</v>
      </c>
      <c r="C153" s="7" t="n">
        <v>41247</v>
      </c>
      <c r="D153" s="0" t="n">
        <v>57040</v>
      </c>
      <c r="E153" s="0" t="n">
        <v>57040</v>
      </c>
      <c r="F153" s="0" t="s">
        <v>30</v>
      </c>
      <c r="G153" s="0" t="s">
        <v>1511</v>
      </c>
      <c r="H153" s="0" t="n">
        <v>371741</v>
      </c>
      <c r="I153" s="0" t="s">
        <v>1512</v>
      </c>
      <c r="J153" s="0" t="n">
        <v>7401</v>
      </c>
      <c r="K153" s="0" t="n">
        <v>1</v>
      </c>
      <c r="L153" s="3" t="n">
        <v>330797.83</v>
      </c>
      <c r="M153" s="3" t="n">
        <v>330797.83</v>
      </c>
      <c r="N153" s="7" t="n">
        <v>41242</v>
      </c>
      <c r="O153" s="7" t="n">
        <v>41243</v>
      </c>
      <c r="P153" s="0" t="n">
        <v>1</v>
      </c>
      <c r="Q153" s="0" t="s">
        <v>59</v>
      </c>
      <c r="R153" s="0" t="n">
        <v>7.83</v>
      </c>
      <c r="S153" s="128" t="s">
        <v>56</v>
      </c>
      <c r="T153" s="128" t="s">
        <v>35</v>
      </c>
      <c r="U153" s="129" t="n">
        <v>41244</v>
      </c>
      <c r="V153" s="16" t="n">
        <v>0</v>
      </c>
      <c r="W153" s="16" t="n">
        <v>0</v>
      </c>
      <c r="X153" s="16" t="n">
        <v>71.96</v>
      </c>
      <c r="Y153" s="16" t="n">
        <f aca="false">Z153*100/16</f>
        <v>71.9375</v>
      </c>
      <c r="Z153" s="16" t="n">
        <v>11.51</v>
      </c>
      <c r="AA153" s="16" t="n">
        <v>83.47</v>
      </c>
      <c r="AB153" s="16" t="n">
        <v>83.47</v>
      </c>
      <c r="AC153" s="16" t="n">
        <v>0</v>
      </c>
      <c r="AD153" s="0" t="s">
        <v>33</v>
      </c>
      <c r="AE153" s="7" t="n">
        <v>41256</v>
      </c>
      <c r="AF153" s="0" t="s">
        <v>36</v>
      </c>
    </row>
    <row r="154" customFormat="false" ht="12.75" hidden="false" customHeight="false" outlineLevel="0" collapsed="false">
      <c r="A154" s="0" t="n">
        <v>57040</v>
      </c>
      <c r="B154" s="0" t="n">
        <v>3795363</v>
      </c>
      <c r="C154" s="7" t="n">
        <v>41247</v>
      </c>
      <c r="D154" s="0" t="n">
        <v>57040</v>
      </c>
      <c r="E154" s="0" t="n">
        <v>57040</v>
      </c>
      <c r="F154" s="0" t="s">
        <v>30</v>
      </c>
      <c r="G154" s="0" t="s">
        <v>1489</v>
      </c>
      <c r="H154" s="0" t="n">
        <v>374226</v>
      </c>
      <c r="I154" s="0" t="s">
        <v>1490</v>
      </c>
      <c r="J154" s="0" t="n">
        <v>7494</v>
      </c>
      <c r="K154" s="0" t="n">
        <v>1</v>
      </c>
      <c r="L154" s="3" t="n">
        <v>208339.84</v>
      </c>
      <c r="M154" s="3" t="n">
        <v>208339.84</v>
      </c>
      <c r="N154" s="7" t="n">
        <v>41242</v>
      </c>
      <c r="O154" s="7" t="n">
        <v>41243</v>
      </c>
      <c r="P154" s="0" t="n">
        <v>1</v>
      </c>
      <c r="Q154" s="0" t="s">
        <v>59</v>
      </c>
      <c r="R154" s="0" t="n">
        <v>7.83</v>
      </c>
      <c r="S154" s="128" t="s">
        <v>56</v>
      </c>
      <c r="T154" s="128" t="s">
        <v>35</v>
      </c>
      <c r="U154" s="129" t="n">
        <v>41244</v>
      </c>
      <c r="V154" s="16" t="n">
        <v>0</v>
      </c>
      <c r="W154" s="16" t="n">
        <v>0</v>
      </c>
      <c r="X154" s="16" t="n">
        <v>45.32</v>
      </c>
      <c r="Y154" s="16" t="n">
        <f aca="false">Z154*100/16</f>
        <v>45.3125</v>
      </c>
      <c r="Z154" s="16" t="n">
        <v>7.25</v>
      </c>
      <c r="AA154" s="16" t="n">
        <v>52.57</v>
      </c>
      <c r="AB154" s="16" t="n">
        <v>52.57</v>
      </c>
      <c r="AC154" s="16" t="n">
        <v>0</v>
      </c>
      <c r="AD154" s="0" t="s">
        <v>33</v>
      </c>
      <c r="AE154" s="7" t="n">
        <v>41256</v>
      </c>
      <c r="AF154" s="0" t="s">
        <v>36</v>
      </c>
    </row>
    <row r="155" customFormat="false" ht="12.75" hidden="false" customHeight="false" outlineLevel="0" collapsed="false">
      <c r="A155" s="0" t="n">
        <v>57040</v>
      </c>
      <c r="B155" s="0" t="n">
        <v>3796763</v>
      </c>
      <c r="C155" s="7" t="n">
        <v>41247</v>
      </c>
      <c r="D155" s="0" t="n">
        <v>57040</v>
      </c>
      <c r="E155" s="0" t="n">
        <v>57040</v>
      </c>
      <c r="F155" s="0" t="s">
        <v>30</v>
      </c>
      <c r="G155" s="0" t="s">
        <v>1332</v>
      </c>
      <c r="H155" s="0" t="n">
        <v>370803</v>
      </c>
      <c r="I155" s="0" t="s">
        <v>1333</v>
      </c>
      <c r="J155" s="0" t="n">
        <v>7495</v>
      </c>
      <c r="K155" s="0" t="n">
        <v>1</v>
      </c>
      <c r="L155" s="3" t="n">
        <v>254446.19</v>
      </c>
      <c r="M155" s="3" t="n">
        <v>254446.19</v>
      </c>
      <c r="N155" s="7" t="n">
        <v>41225</v>
      </c>
      <c r="O155" s="7" t="n">
        <v>41243</v>
      </c>
      <c r="P155" s="0" t="n">
        <v>18</v>
      </c>
      <c r="Q155" s="0" t="s">
        <v>59</v>
      </c>
      <c r="R155" s="0" t="n">
        <v>7.83</v>
      </c>
      <c r="S155" s="128" t="s">
        <v>56</v>
      </c>
      <c r="T155" s="128" t="s">
        <v>35</v>
      </c>
      <c r="U155" s="129" t="n">
        <v>41244</v>
      </c>
      <c r="V155" s="16" t="n">
        <v>0</v>
      </c>
      <c r="W155" s="16" t="n">
        <v>0</v>
      </c>
      <c r="X155" s="16" t="n">
        <v>996.28</v>
      </c>
      <c r="Y155" s="16" t="n">
        <f aca="false">Z155*100/16</f>
        <v>996.25</v>
      </c>
      <c r="Z155" s="16" t="n">
        <v>159.4</v>
      </c>
      <c r="AA155" s="16" t="n">
        <v>1155.68</v>
      </c>
      <c r="AB155" s="16" t="n">
        <v>1155.68</v>
      </c>
      <c r="AC155" s="16" t="n">
        <v>0</v>
      </c>
      <c r="AD155" s="0" t="s">
        <v>33</v>
      </c>
      <c r="AE155" s="7" t="n">
        <v>41256</v>
      </c>
      <c r="AF155" s="0" t="s">
        <v>36</v>
      </c>
    </row>
    <row r="156" customFormat="false" ht="12.75" hidden="false" customHeight="false" outlineLevel="0" collapsed="false">
      <c r="A156" s="0" t="n">
        <v>57040</v>
      </c>
      <c r="B156" s="0" t="n">
        <v>3796911</v>
      </c>
      <c r="C156" s="7" t="n">
        <v>41247</v>
      </c>
      <c r="D156" s="0" t="n">
        <v>57040</v>
      </c>
      <c r="E156" s="0" t="n">
        <v>57040</v>
      </c>
      <c r="F156" s="0" t="s">
        <v>30</v>
      </c>
      <c r="G156" s="0" t="s">
        <v>48</v>
      </c>
      <c r="H156" s="0" t="s">
        <v>49</v>
      </c>
      <c r="I156" s="0" t="s">
        <v>48</v>
      </c>
      <c r="J156" s="0" t="n">
        <v>1</v>
      </c>
      <c r="K156" s="0" t="n">
        <v>18</v>
      </c>
      <c r="L156" s="3" t="n">
        <v>13396981.33</v>
      </c>
      <c r="M156" s="3" t="n">
        <v>13202822.18</v>
      </c>
      <c r="N156" s="7" t="n">
        <v>41214</v>
      </c>
      <c r="O156" s="7" t="n">
        <v>41244</v>
      </c>
      <c r="P156" s="0" t="n">
        <v>30</v>
      </c>
      <c r="Q156" s="0" t="s">
        <v>50</v>
      </c>
      <c r="R156" s="0" t="n">
        <v>13.3</v>
      </c>
      <c r="S156" s="128" t="s">
        <v>51</v>
      </c>
      <c r="T156" s="128" t="s">
        <v>35</v>
      </c>
      <c r="U156" s="129" t="n">
        <v>41244</v>
      </c>
      <c r="V156" s="16" t="n">
        <v>0</v>
      </c>
      <c r="W156" s="16" t="n">
        <v>194159.15</v>
      </c>
      <c r="X156" s="16" t="n">
        <v>148483.22</v>
      </c>
      <c r="Y156" s="16" t="n">
        <f aca="false">Z156*100/16</f>
        <v>148483.1875</v>
      </c>
      <c r="Z156" s="16" t="n">
        <v>23757.31</v>
      </c>
      <c r="AA156" s="16" t="n">
        <v>366399.68</v>
      </c>
      <c r="AB156" s="16" t="n">
        <v>366399.68</v>
      </c>
      <c r="AC156" s="16" t="n">
        <v>0</v>
      </c>
      <c r="AD156" s="0" t="s">
        <v>33</v>
      </c>
      <c r="AE156" s="7" t="n">
        <v>41256</v>
      </c>
      <c r="AF156" s="0" t="s">
        <v>52</v>
      </c>
    </row>
    <row r="157" customFormat="false" ht="12.75" hidden="false" customHeight="false" outlineLevel="0" collapsed="false">
      <c r="A157" s="0" t="n">
        <v>57040</v>
      </c>
      <c r="B157" s="0" t="n">
        <v>3797117</v>
      </c>
      <c r="C157" s="7" t="n">
        <v>41247</v>
      </c>
      <c r="D157" s="0" t="n">
        <v>57040</v>
      </c>
      <c r="E157" s="0" t="n">
        <v>57040</v>
      </c>
      <c r="F157" s="0" t="s">
        <v>30</v>
      </c>
      <c r="G157" s="0" t="s">
        <v>1513</v>
      </c>
      <c r="H157" s="0" t="n">
        <v>342856</v>
      </c>
      <c r="I157" s="0" t="s">
        <v>1514</v>
      </c>
      <c r="J157" s="0" t="n">
        <v>1094</v>
      </c>
      <c r="K157" s="0" t="n">
        <v>6</v>
      </c>
      <c r="L157" s="3" t="n">
        <v>202765.43</v>
      </c>
      <c r="M157" s="3" t="n">
        <v>202765.43</v>
      </c>
      <c r="N157" s="7" t="n">
        <v>41214</v>
      </c>
      <c r="O157" s="7" t="n">
        <v>41244</v>
      </c>
      <c r="P157" s="0" t="n">
        <v>30</v>
      </c>
      <c r="Q157" s="0" t="s">
        <v>59</v>
      </c>
      <c r="R157" s="0" t="n">
        <v>7.83</v>
      </c>
      <c r="S157" s="128" t="s">
        <v>56</v>
      </c>
      <c r="T157" s="128" t="s">
        <v>35</v>
      </c>
      <c r="U157" s="129" t="n">
        <v>41244</v>
      </c>
      <c r="V157" s="16" t="n">
        <v>0</v>
      </c>
      <c r="W157" s="16" t="n">
        <v>0</v>
      </c>
      <c r="X157" s="16" t="n">
        <v>1323.21</v>
      </c>
      <c r="Y157" s="16" t="n">
        <f aca="false">Z157*100/16</f>
        <v>1323.1875</v>
      </c>
      <c r="Z157" s="16" t="n">
        <v>211.71</v>
      </c>
      <c r="AA157" s="16" t="n">
        <v>1534.92</v>
      </c>
      <c r="AB157" s="16" t="n">
        <v>1534.92</v>
      </c>
      <c r="AC157" s="16" t="n">
        <v>0</v>
      </c>
      <c r="AD157" s="0" t="s">
        <v>33</v>
      </c>
      <c r="AE157" s="7" t="n">
        <v>41256</v>
      </c>
      <c r="AF157" s="0" t="s">
        <v>36</v>
      </c>
    </row>
    <row r="158" customFormat="false" ht="12.75" hidden="false" customHeight="false" outlineLevel="0" collapsed="false">
      <c r="A158" s="0" t="n">
        <v>57040</v>
      </c>
      <c r="B158" s="0" t="n">
        <v>3797351</v>
      </c>
      <c r="C158" s="7" t="n">
        <v>41247</v>
      </c>
      <c r="D158" s="0" t="n">
        <v>57040</v>
      </c>
      <c r="E158" s="0" t="n">
        <v>57040</v>
      </c>
      <c r="F158" s="0" t="s">
        <v>30</v>
      </c>
      <c r="G158" s="0" t="s">
        <v>1515</v>
      </c>
      <c r="H158" s="0" t="n">
        <v>352056</v>
      </c>
      <c r="I158" s="0" t="s">
        <v>1516</v>
      </c>
      <c r="J158" s="0" t="n">
        <v>8107</v>
      </c>
      <c r="K158" s="0" t="n">
        <v>4</v>
      </c>
      <c r="L158" s="3" t="n">
        <v>397895.88</v>
      </c>
      <c r="M158" s="3" t="n">
        <v>397895.88</v>
      </c>
      <c r="N158" s="7" t="n">
        <v>41214</v>
      </c>
      <c r="O158" s="7" t="n">
        <v>41244</v>
      </c>
      <c r="P158" s="0" t="n">
        <v>30</v>
      </c>
      <c r="Q158" s="0" t="s">
        <v>59</v>
      </c>
      <c r="R158" s="0" t="n">
        <v>7.83</v>
      </c>
      <c r="S158" s="128" t="s">
        <v>56</v>
      </c>
      <c r="T158" s="128" t="s">
        <v>35</v>
      </c>
      <c r="U158" s="129" t="n">
        <v>41244</v>
      </c>
      <c r="V158" s="16" t="n">
        <v>0</v>
      </c>
      <c r="W158" s="16" t="n">
        <v>0</v>
      </c>
      <c r="X158" s="16" t="n">
        <v>2596.6</v>
      </c>
      <c r="Y158" s="16" t="n">
        <f aca="false">Z158*100/16</f>
        <v>2596.625</v>
      </c>
      <c r="Z158" s="16" t="n">
        <v>415.46</v>
      </c>
      <c r="AA158" s="16" t="n">
        <v>3012.06</v>
      </c>
      <c r="AB158" s="16" t="n">
        <v>3012.06</v>
      </c>
      <c r="AC158" s="16" t="n">
        <v>0</v>
      </c>
      <c r="AD158" s="0" t="s">
        <v>33</v>
      </c>
      <c r="AE158" s="7" t="n">
        <v>41256</v>
      </c>
      <c r="AF158" s="0" t="s">
        <v>36</v>
      </c>
    </row>
    <row r="159" customFormat="false" ht="12.75" hidden="false" customHeight="false" outlineLevel="0" collapsed="false">
      <c r="A159" s="0" t="n">
        <v>57040</v>
      </c>
      <c r="B159" s="0" t="n">
        <v>3797383</v>
      </c>
      <c r="C159" s="7" t="n">
        <v>41247</v>
      </c>
      <c r="D159" s="0" t="n">
        <v>57040</v>
      </c>
      <c r="E159" s="0" t="n">
        <v>57040</v>
      </c>
      <c r="F159" s="0" t="s">
        <v>30</v>
      </c>
      <c r="G159" s="0" t="s">
        <v>1517</v>
      </c>
      <c r="H159" s="0" t="n">
        <v>352971</v>
      </c>
      <c r="I159" s="0" t="s">
        <v>1518</v>
      </c>
      <c r="J159" s="0" t="n">
        <v>1092</v>
      </c>
      <c r="K159" s="0" t="n">
        <v>4</v>
      </c>
      <c r="L159" s="3" t="n">
        <v>193675.42</v>
      </c>
      <c r="M159" s="3" t="n">
        <v>193675.42</v>
      </c>
      <c r="N159" s="7" t="n">
        <v>41214</v>
      </c>
      <c r="O159" s="7" t="n">
        <v>41244</v>
      </c>
      <c r="P159" s="0" t="n">
        <v>30</v>
      </c>
      <c r="Q159" s="0" t="s">
        <v>59</v>
      </c>
      <c r="R159" s="0" t="n">
        <v>7.83</v>
      </c>
      <c r="S159" s="128" t="s">
        <v>56</v>
      </c>
      <c r="T159" s="128" t="s">
        <v>35</v>
      </c>
      <c r="U159" s="129" t="n">
        <v>41244</v>
      </c>
      <c r="V159" s="16" t="n">
        <v>0</v>
      </c>
      <c r="W159" s="16" t="n">
        <v>0</v>
      </c>
      <c r="X159" s="16" t="n">
        <v>1263.89</v>
      </c>
      <c r="Y159" s="16" t="n">
        <f aca="false">Z159*100/16</f>
        <v>1263.875</v>
      </c>
      <c r="Z159" s="16" t="n">
        <v>202.22</v>
      </c>
      <c r="AA159" s="16" t="n">
        <v>1466.11</v>
      </c>
      <c r="AB159" s="16" t="n">
        <v>1466.11</v>
      </c>
      <c r="AC159" s="16" t="n">
        <v>0</v>
      </c>
      <c r="AD159" s="0" t="s">
        <v>33</v>
      </c>
      <c r="AE159" s="7" t="n">
        <v>41256</v>
      </c>
      <c r="AF159" s="0" t="s">
        <v>36</v>
      </c>
    </row>
    <row r="160" customFormat="false" ht="12.75" hidden="false" customHeight="false" outlineLevel="0" collapsed="false">
      <c r="A160" s="0" t="n">
        <v>57040</v>
      </c>
      <c r="B160" s="0" t="n">
        <v>3797391</v>
      </c>
      <c r="C160" s="7" t="n">
        <v>41247</v>
      </c>
      <c r="D160" s="0" t="n">
        <v>57040</v>
      </c>
      <c r="E160" s="0" t="n">
        <v>57040</v>
      </c>
      <c r="F160" s="0" t="s">
        <v>30</v>
      </c>
      <c r="G160" s="0" t="s">
        <v>1519</v>
      </c>
      <c r="H160" s="0" t="n">
        <v>352968</v>
      </c>
      <c r="I160" s="0" t="s">
        <v>1520</v>
      </c>
      <c r="J160" s="0" t="n">
        <v>1083</v>
      </c>
      <c r="K160" s="0" t="n">
        <v>4</v>
      </c>
      <c r="L160" s="3" t="n">
        <v>205141.06</v>
      </c>
      <c r="M160" s="3" t="n">
        <v>205141.06</v>
      </c>
      <c r="N160" s="7" t="n">
        <v>41214</v>
      </c>
      <c r="O160" s="7" t="n">
        <v>41244</v>
      </c>
      <c r="P160" s="0" t="n">
        <v>30</v>
      </c>
      <c r="Q160" s="0" t="s">
        <v>59</v>
      </c>
      <c r="R160" s="0" t="n">
        <v>7.83</v>
      </c>
      <c r="S160" s="128" t="s">
        <v>56</v>
      </c>
      <c r="T160" s="128" t="s">
        <v>35</v>
      </c>
      <c r="U160" s="129" t="n">
        <v>41244</v>
      </c>
      <c r="V160" s="16" t="n">
        <v>0</v>
      </c>
      <c r="W160" s="16" t="n">
        <v>0</v>
      </c>
      <c r="X160" s="16" t="n">
        <v>1338.72</v>
      </c>
      <c r="Y160" s="16" t="n">
        <f aca="false">Z160*100/16</f>
        <v>1338.6875</v>
      </c>
      <c r="Z160" s="16" t="n">
        <v>214.19</v>
      </c>
      <c r="AA160" s="16" t="n">
        <v>1552.91</v>
      </c>
      <c r="AB160" s="16" t="n">
        <v>1552.91</v>
      </c>
      <c r="AC160" s="16" t="n">
        <v>0</v>
      </c>
      <c r="AD160" s="0" t="s">
        <v>33</v>
      </c>
      <c r="AE160" s="7" t="n">
        <v>41256</v>
      </c>
      <c r="AF160" s="0" t="s">
        <v>36</v>
      </c>
    </row>
    <row r="161" customFormat="false" ht="12.75" hidden="false" customHeight="false" outlineLevel="0" collapsed="false">
      <c r="A161" s="0" t="n">
        <v>57040</v>
      </c>
      <c r="B161" s="0" t="n">
        <v>3797392</v>
      </c>
      <c r="C161" s="7" t="n">
        <v>41247</v>
      </c>
      <c r="D161" s="0" t="n">
        <v>57040</v>
      </c>
      <c r="E161" s="0" t="n">
        <v>57040</v>
      </c>
      <c r="F161" s="0" t="s">
        <v>30</v>
      </c>
      <c r="G161" s="0" t="s">
        <v>1521</v>
      </c>
      <c r="H161" s="0" t="n">
        <v>352969</v>
      </c>
      <c r="I161" s="0" t="s">
        <v>1522</v>
      </c>
      <c r="J161" s="0" t="n">
        <v>1083</v>
      </c>
      <c r="K161" s="0" t="n">
        <v>4</v>
      </c>
      <c r="L161" s="3" t="n">
        <v>205141.06</v>
      </c>
      <c r="M161" s="3" t="n">
        <v>205141.06</v>
      </c>
      <c r="N161" s="7" t="n">
        <v>41214</v>
      </c>
      <c r="O161" s="7" t="n">
        <v>41244</v>
      </c>
      <c r="P161" s="0" t="n">
        <v>30</v>
      </c>
      <c r="Q161" s="0" t="s">
        <v>59</v>
      </c>
      <c r="R161" s="0" t="n">
        <v>7.83</v>
      </c>
      <c r="S161" s="128" t="s">
        <v>56</v>
      </c>
      <c r="T161" s="128" t="s">
        <v>35</v>
      </c>
      <c r="U161" s="129" t="n">
        <v>41244</v>
      </c>
      <c r="V161" s="16" t="n">
        <v>0</v>
      </c>
      <c r="W161" s="16" t="n">
        <v>0</v>
      </c>
      <c r="X161" s="16" t="n">
        <v>1338.72</v>
      </c>
      <c r="Y161" s="16" t="n">
        <f aca="false">Z161*100/16</f>
        <v>1338.6875</v>
      </c>
      <c r="Z161" s="16" t="n">
        <v>214.19</v>
      </c>
      <c r="AA161" s="16" t="n">
        <v>1552.91</v>
      </c>
      <c r="AB161" s="16" t="n">
        <v>1552.91</v>
      </c>
      <c r="AC161" s="16" t="n">
        <v>0</v>
      </c>
      <c r="AD161" s="0" t="s">
        <v>33</v>
      </c>
      <c r="AE161" s="7" t="n">
        <v>41256</v>
      </c>
      <c r="AF161" s="0" t="s">
        <v>36</v>
      </c>
    </row>
    <row r="162" customFormat="false" ht="12.75" hidden="false" customHeight="false" outlineLevel="0" collapsed="false">
      <c r="A162" s="0" t="n">
        <v>57040</v>
      </c>
      <c r="B162" s="0" t="n">
        <v>3797467</v>
      </c>
      <c r="C162" s="7" t="n">
        <v>41247</v>
      </c>
      <c r="D162" s="0" t="n">
        <v>57040</v>
      </c>
      <c r="E162" s="0" t="n">
        <v>57040</v>
      </c>
      <c r="F162" s="0" t="s">
        <v>30</v>
      </c>
      <c r="G162" s="0" t="s">
        <v>1523</v>
      </c>
      <c r="H162" s="0" t="n">
        <v>354345</v>
      </c>
      <c r="I162" s="0" t="s">
        <v>1524</v>
      </c>
      <c r="J162" s="0" t="n">
        <v>1794</v>
      </c>
      <c r="K162" s="0" t="n">
        <v>4</v>
      </c>
      <c r="L162" s="3" t="n">
        <v>222100.84</v>
      </c>
      <c r="M162" s="3" t="n">
        <v>222100.84</v>
      </c>
      <c r="N162" s="7" t="n">
        <v>41214</v>
      </c>
      <c r="O162" s="7" t="n">
        <v>41244</v>
      </c>
      <c r="P162" s="0" t="n">
        <v>30</v>
      </c>
      <c r="Q162" s="0" t="s">
        <v>59</v>
      </c>
      <c r="R162" s="0" t="n">
        <v>7.83</v>
      </c>
      <c r="S162" s="128" t="s">
        <v>56</v>
      </c>
      <c r="T162" s="128" t="s">
        <v>35</v>
      </c>
      <c r="U162" s="129" t="n">
        <v>41244</v>
      </c>
      <c r="V162" s="16" t="n">
        <v>0</v>
      </c>
      <c r="W162" s="16" t="n">
        <v>0</v>
      </c>
      <c r="X162" s="16" t="n">
        <v>1449.39</v>
      </c>
      <c r="Y162" s="16" t="n">
        <f aca="false">Z162*100/16</f>
        <v>1449.375</v>
      </c>
      <c r="Z162" s="16" t="n">
        <v>231.9</v>
      </c>
      <c r="AA162" s="16" t="n">
        <v>1681.29</v>
      </c>
      <c r="AB162" s="16" t="n">
        <v>1681.29</v>
      </c>
      <c r="AC162" s="16" t="n">
        <v>0</v>
      </c>
      <c r="AD162" s="0" t="s">
        <v>33</v>
      </c>
      <c r="AE162" s="7" t="n">
        <v>41256</v>
      </c>
      <c r="AF162" s="0" t="s">
        <v>36</v>
      </c>
    </row>
    <row r="163" customFormat="false" ht="12.75" hidden="false" customHeight="false" outlineLevel="0" collapsed="false">
      <c r="A163" s="0" t="n">
        <v>57040</v>
      </c>
      <c r="B163" s="0" t="n">
        <v>3797468</v>
      </c>
      <c r="C163" s="7" t="n">
        <v>41247</v>
      </c>
      <c r="D163" s="0" t="n">
        <v>57040</v>
      </c>
      <c r="E163" s="0" t="n">
        <v>57040</v>
      </c>
      <c r="F163" s="0" t="s">
        <v>30</v>
      </c>
      <c r="G163" s="0" t="s">
        <v>1525</v>
      </c>
      <c r="H163" s="0" t="n">
        <v>354348</v>
      </c>
      <c r="I163" s="0" t="s">
        <v>1526</v>
      </c>
      <c r="J163" s="0" t="n">
        <v>1799</v>
      </c>
      <c r="K163" s="0" t="n">
        <v>4</v>
      </c>
      <c r="L163" s="3" t="n">
        <v>228674.02</v>
      </c>
      <c r="M163" s="3" t="n">
        <v>228674.02</v>
      </c>
      <c r="N163" s="7" t="n">
        <v>41214</v>
      </c>
      <c r="O163" s="7" t="n">
        <v>41244</v>
      </c>
      <c r="P163" s="0" t="n">
        <v>30</v>
      </c>
      <c r="Q163" s="0" t="s">
        <v>59</v>
      </c>
      <c r="R163" s="0" t="n">
        <v>7.83</v>
      </c>
      <c r="S163" s="128" t="s">
        <v>56</v>
      </c>
      <c r="T163" s="128" t="s">
        <v>35</v>
      </c>
      <c r="U163" s="129" t="n">
        <v>41244</v>
      </c>
      <c r="V163" s="16" t="n">
        <v>0</v>
      </c>
      <c r="W163" s="16" t="n">
        <v>0</v>
      </c>
      <c r="X163" s="16" t="n">
        <v>1492.29</v>
      </c>
      <c r="Y163" s="16" t="n">
        <f aca="false">Z163*100/16</f>
        <v>1492.3125</v>
      </c>
      <c r="Z163" s="16" t="n">
        <v>238.77</v>
      </c>
      <c r="AA163" s="16" t="n">
        <v>1731.06</v>
      </c>
      <c r="AB163" s="16" t="n">
        <v>1731.06</v>
      </c>
      <c r="AC163" s="16" t="n">
        <v>0</v>
      </c>
      <c r="AD163" s="0" t="s">
        <v>33</v>
      </c>
      <c r="AE163" s="7" t="n">
        <v>41256</v>
      </c>
      <c r="AF163" s="0" t="s">
        <v>36</v>
      </c>
    </row>
    <row r="164" customFormat="false" ht="12.75" hidden="false" customHeight="false" outlineLevel="0" collapsed="false">
      <c r="A164" s="0" t="n">
        <v>57040</v>
      </c>
      <c r="B164" s="0" t="n">
        <v>3797558</v>
      </c>
      <c r="C164" s="7" t="n">
        <v>41247</v>
      </c>
      <c r="D164" s="0" t="n">
        <v>57040</v>
      </c>
      <c r="E164" s="0" t="n">
        <v>57040</v>
      </c>
      <c r="F164" s="0" t="s">
        <v>30</v>
      </c>
      <c r="G164" s="0" t="s">
        <v>1527</v>
      </c>
      <c r="H164" s="0" t="n">
        <v>344271</v>
      </c>
      <c r="I164" s="0" t="s">
        <v>1528</v>
      </c>
      <c r="J164" s="0" t="n">
        <v>2599</v>
      </c>
      <c r="K164" s="0" t="n">
        <v>4</v>
      </c>
      <c r="L164" s="3" t="n">
        <v>291848.36</v>
      </c>
      <c r="M164" s="3" t="n">
        <v>291848.36</v>
      </c>
      <c r="N164" s="7" t="n">
        <v>41214</v>
      </c>
      <c r="O164" s="7" t="n">
        <v>41244</v>
      </c>
      <c r="P164" s="0" t="n">
        <v>30</v>
      </c>
      <c r="Q164" s="0" t="s">
        <v>59</v>
      </c>
      <c r="R164" s="0" t="n">
        <v>7.83</v>
      </c>
      <c r="S164" s="128" t="s">
        <v>56</v>
      </c>
      <c r="T164" s="128" t="s">
        <v>35</v>
      </c>
      <c r="U164" s="129" t="n">
        <v>41244</v>
      </c>
      <c r="V164" s="16" t="n">
        <v>0</v>
      </c>
      <c r="W164" s="16" t="n">
        <v>0</v>
      </c>
      <c r="X164" s="16" t="n">
        <v>1904.55</v>
      </c>
      <c r="Y164" s="16" t="n">
        <f aca="false">Z164*100/16</f>
        <v>1904.5625</v>
      </c>
      <c r="Z164" s="16" t="n">
        <v>304.73</v>
      </c>
      <c r="AA164" s="16" t="n">
        <v>2209.28</v>
      </c>
      <c r="AB164" s="16" t="n">
        <v>2209.28</v>
      </c>
      <c r="AC164" s="16" t="n">
        <v>0</v>
      </c>
      <c r="AD164" s="0" t="s">
        <v>33</v>
      </c>
      <c r="AE164" s="7" t="n">
        <v>41256</v>
      </c>
      <c r="AF164" s="0" t="s">
        <v>36</v>
      </c>
    </row>
    <row r="165" customFormat="false" ht="12.75" hidden="false" customHeight="false" outlineLevel="0" collapsed="false">
      <c r="A165" s="0" t="n">
        <v>57040</v>
      </c>
      <c r="B165" s="0" t="n">
        <v>3797613</v>
      </c>
      <c r="C165" s="7" t="n">
        <v>41247</v>
      </c>
      <c r="D165" s="0" t="n">
        <v>57040</v>
      </c>
      <c r="E165" s="0" t="n">
        <v>57040</v>
      </c>
      <c r="F165" s="0" t="s">
        <v>30</v>
      </c>
      <c r="G165" s="0" t="s">
        <v>1529</v>
      </c>
      <c r="H165" s="0" t="n">
        <v>353785</v>
      </c>
      <c r="I165" s="0" t="s">
        <v>1530</v>
      </c>
      <c r="J165" s="0" t="n">
        <v>7401</v>
      </c>
      <c r="K165" s="0" t="n">
        <v>4</v>
      </c>
      <c r="L165" s="3" t="n">
        <v>321880.64</v>
      </c>
      <c r="M165" s="3" t="n">
        <v>321880.64</v>
      </c>
      <c r="N165" s="7" t="n">
        <v>41214</v>
      </c>
      <c r="O165" s="7" t="n">
        <v>41244</v>
      </c>
      <c r="P165" s="0" t="n">
        <v>30</v>
      </c>
      <c r="Q165" s="0" t="s">
        <v>59</v>
      </c>
      <c r="R165" s="0" t="n">
        <v>7.83</v>
      </c>
      <c r="S165" s="128" t="s">
        <v>56</v>
      </c>
      <c r="T165" s="128" t="s">
        <v>35</v>
      </c>
      <c r="U165" s="129" t="n">
        <v>41244</v>
      </c>
      <c r="V165" s="16" t="n">
        <v>0</v>
      </c>
      <c r="W165" s="16" t="n">
        <v>0</v>
      </c>
      <c r="X165" s="16" t="n">
        <v>2100.54</v>
      </c>
      <c r="Y165" s="16" t="n">
        <f aca="false">Z165*100/16</f>
        <v>2100.5625</v>
      </c>
      <c r="Z165" s="16" t="n">
        <v>336.09</v>
      </c>
      <c r="AA165" s="16" t="n">
        <v>2436.63</v>
      </c>
      <c r="AB165" s="16" t="n">
        <v>2436.63</v>
      </c>
      <c r="AC165" s="16" t="n">
        <v>0</v>
      </c>
      <c r="AD165" s="0" t="s">
        <v>33</v>
      </c>
      <c r="AE165" s="7" t="n">
        <v>41256</v>
      </c>
      <c r="AF165" s="0" t="s">
        <v>36</v>
      </c>
    </row>
    <row r="166" customFormat="false" ht="12.75" hidden="false" customHeight="false" outlineLevel="0" collapsed="false">
      <c r="A166" s="0" t="n">
        <v>57040</v>
      </c>
      <c r="B166" s="0" t="n">
        <v>3797622</v>
      </c>
      <c r="C166" s="7" t="n">
        <v>41247</v>
      </c>
      <c r="D166" s="0" t="n">
        <v>57040</v>
      </c>
      <c r="E166" s="0" t="n">
        <v>57040</v>
      </c>
      <c r="F166" s="0" t="s">
        <v>30</v>
      </c>
      <c r="G166" s="0" t="s">
        <v>1531</v>
      </c>
      <c r="H166" s="0" t="n">
        <v>355511</v>
      </c>
      <c r="I166" s="0" t="s">
        <v>1532</v>
      </c>
      <c r="J166" s="0" t="n">
        <v>1794</v>
      </c>
      <c r="K166" s="0" t="n">
        <v>3</v>
      </c>
      <c r="L166" s="3" t="n">
        <v>229477.07</v>
      </c>
      <c r="M166" s="3" t="n">
        <v>229477.07</v>
      </c>
      <c r="N166" s="7" t="n">
        <v>41214</v>
      </c>
      <c r="O166" s="7" t="n">
        <v>41244</v>
      </c>
      <c r="P166" s="0" t="n">
        <v>30</v>
      </c>
      <c r="Q166" s="0" t="s">
        <v>59</v>
      </c>
      <c r="R166" s="0" t="n">
        <v>7.83</v>
      </c>
      <c r="S166" s="128" t="s">
        <v>56</v>
      </c>
      <c r="T166" s="128" t="s">
        <v>35</v>
      </c>
      <c r="U166" s="129" t="n">
        <v>41244</v>
      </c>
      <c r="V166" s="16" t="n">
        <v>0</v>
      </c>
      <c r="W166" s="16" t="n">
        <v>0</v>
      </c>
      <c r="X166" s="16" t="n">
        <v>1497.53</v>
      </c>
      <c r="Y166" s="16" t="n">
        <f aca="false">Z166*100/16</f>
        <v>1497.5</v>
      </c>
      <c r="Z166" s="16" t="n">
        <v>239.6</v>
      </c>
      <c r="AA166" s="16" t="n">
        <v>1737.13</v>
      </c>
      <c r="AB166" s="16" t="n">
        <v>1737.13</v>
      </c>
      <c r="AC166" s="16" t="n">
        <v>0</v>
      </c>
      <c r="AD166" s="0" t="s">
        <v>33</v>
      </c>
      <c r="AE166" s="7" t="n">
        <v>41256</v>
      </c>
      <c r="AF166" s="0" t="s">
        <v>36</v>
      </c>
    </row>
    <row r="167" customFormat="false" ht="12.75" hidden="false" customHeight="false" outlineLevel="0" collapsed="false">
      <c r="A167" s="0" t="n">
        <v>57040</v>
      </c>
      <c r="B167" s="0" t="n">
        <v>3797739</v>
      </c>
      <c r="C167" s="7" t="n">
        <v>41247</v>
      </c>
      <c r="D167" s="0" t="n">
        <v>57040</v>
      </c>
      <c r="E167" s="0" t="n">
        <v>57040</v>
      </c>
      <c r="F167" s="0" t="s">
        <v>30</v>
      </c>
      <c r="G167" s="0" t="s">
        <v>1533</v>
      </c>
      <c r="H167" s="0" t="n">
        <v>357397</v>
      </c>
      <c r="I167" s="0" t="s">
        <v>1534</v>
      </c>
      <c r="J167" s="0" t="n">
        <v>1794</v>
      </c>
      <c r="K167" s="0" t="n">
        <v>3</v>
      </c>
      <c r="L167" s="3" t="n">
        <v>229477.07</v>
      </c>
      <c r="M167" s="3" t="n">
        <v>229477.07</v>
      </c>
      <c r="N167" s="7" t="n">
        <v>41214</v>
      </c>
      <c r="O167" s="7" t="n">
        <v>41244</v>
      </c>
      <c r="P167" s="0" t="n">
        <v>30</v>
      </c>
      <c r="Q167" s="0" t="s">
        <v>59</v>
      </c>
      <c r="R167" s="0" t="n">
        <v>7.83</v>
      </c>
      <c r="S167" s="128" t="s">
        <v>56</v>
      </c>
      <c r="T167" s="128" t="s">
        <v>35</v>
      </c>
      <c r="U167" s="129" t="n">
        <v>41244</v>
      </c>
      <c r="V167" s="16" t="n">
        <v>0</v>
      </c>
      <c r="W167" s="16" t="n">
        <v>0</v>
      </c>
      <c r="X167" s="16" t="n">
        <v>1497.53</v>
      </c>
      <c r="Y167" s="16" t="n">
        <f aca="false">Z167*100/16</f>
        <v>1497.5</v>
      </c>
      <c r="Z167" s="16" t="n">
        <v>239.6</v>
      </c>
      <c r="AA167" s="16" t="n">
        <v>1737.13</v>
      </c>
      <c r="AB167" s="16" t="n">
        <v>1737.13</v>
      </c>
      <c r="AC167" s="16" t="n">
        <v>0</v>
      </c>
      <c r="AD167" s="0" t="s">
        <v>33</v>
      </c>
      <c r="AE167" s="7" t="n">
        <v>41256</v>
      </c>
      <c r="AF167" s="0" t="s">
        <v>36</v>
      </c>
    </row>
    <row r="168" customFormat="false" ht="12.75" hidden="false" customHeight="false" outlineLevel="0" collapsed="false">
      <c r="A168" s="0" t="n">
        <v>57040</v>
      </c>
      <c r="B168" s="0" t="n">
        <v>3798014</v>
      </c>
      <c r="C168" s="7" t="n">
        <v>41247</v>
      </c>
      <c r="D168" s="0" t="n">
        <v>57040</v>
      </c>
      <c r="E168" s="0" t="n">
        <v>57040</v>
      </c>
      <c r="F168" s="0" t="s">
        <v>30</v>
      </c>
      <c r="G168" s="0" t="s">
        <v>1535</v>
      </c>
      <c r="H168" s="0" t="n">
        <v>358490</v>
      </c>
      <c r="I168" s="0" t="s">
        <v>1536</v>
      </c>
      <c r="J168" s="0" t="n">
        <v>2202</v>
      </c>
      <c r="K168" s="0" t="n">
        <v>3</v>
      </c>
      <c r="L168" s="3" t="n">
        <v>189265.42</v>
      </c>
      <c r="M168" s="3" t="n">
        <v>189265.42</v>
      </c>
      <c r="N168" s="7" t="n">
        <v>41214</v>
      </c>
      <c r="O168" s="7" t="n">
        <v>41244</v>
      </c>
      <c r="P168" s="0" t="n">
        <v>30</v>
      </c>
      <c r="Q168" s="0" t="s">
        <v>59</v>
      </c>
      <c r="R168" s="0" t="n">
        <v>7.83</v>
      </c>
      <c r="S168" s="128" t="s">
        <v>56</v>
      </c>
      <c r="T168" s="128" t="s">
        <v>35</v>
      </c>
      <c r="U168" s="129" t="n">
        <v>41244</v>
      </c>
      <c r="V168" s="16" t="n">
        <v>0</v>
      </c>
      <c r="W168" s="16" t="n">
        <v>0</v>
      </c>
      <c r="X168" s="16" t="n">
        <v>1235.11</v>
      </c>
      <c r="Y168" s="16" t="n">
        <f aca="false">Z168*100/16</f>
        <v>1235.125</v>
      </c>
      <c r="Z168" s="16" t="n">
        <v>197.62</v>
      </c>
      <c r="AA168" s="16" t="n">
        <v>1432.73</v>
      </c>
      <c r="AB168" s="16" t="n">
        <v>1432.73</v>
      </c>
      <c r="AC168" s="16" t="n">
        <v>0</v>
      </c>
      <c r="AD168" s="0" t="s">
        <v>33</v>
      </c>
      <c r="AE168" s="7" t="n">
        <v>41256</v>
      </c>
      <c r="AF168" s="0" t="s">
        <v>36</v>
      </c>
    </row>
    <row r="169" customFormat="false" ht="12.75" hidden="false" customHeight="false" outlineLevel="0" collapsed="false">
      <c r="A169" s="0" t="n">
        <v>57040</v>
      </c>
      <c r="B169" s="0" t="n">
        <v>3798015</v>
      </c>
      <c r="C169" s="7" t="n">
        <v>41247</v>
      </c>
      <c r="D169" s="0" t="n">
        <v>57040</v>
      </c>
      <c r="E169" s="0" t="n">
        <v>57040</v>
      </c>
      <c r="F169" s="0" t="s">
        <v>30</v>
      </c>
      <c r="G169" s="0" t="s">
        <v>1537</v>
      </c>
      <c r="H169" s="0" t="n">
        <v>358565</v>
      </c>
      <c r="I169" s="0" t="s">
        <v>1538</v>
      </c>
      <c r="J169" s="0" t="n">
        <v>7495</v>
      </c>
      <c r="K169" s="0" t="n">
        <v>3</v>
      </c>
      <c r="L169" s="3" t="n">
        <v>252443.66</v>
      </c>
      <c r="M169" s="3" t="n">
        <v>252443.66</v>
      </c>
      <c r="N169" s="7" t="n">
        <v>41214</v>
      </c>
      <c r="O169" s="7" t="n">
        <v>41244</v>
      </c>
      <c r="P169" s="0" t="n">
        <v>30</v>
      </c>
      <c r="Q169" s="0" t="s">
        <v>59</v>
      </c>
      <c r="R169" s="0" t="n">
        <v>7.83</v>
      </c>
      <c r="S169" s="128" t="s">
        <v>56</v>
      </c>
      <c r="T169" s="128" t="s">
        <v>35</v>
      </c>
      <c r="U169" s="129" t="n">
        <v>41244</v>
      </c>
      <c r="V169" s="16" t="n">
        <v>0</v>
      </c>
      <c r="W169" s="16" t="n">
        <v>0</v>
      </c>
      <c r="X169" s="16" t="n">
        <v>1647.41</v>
      </c>
      <c r="Y169" s="16" t="n">
        <f aca="false">Z169*100/16</f>
        <v>1647.375</v>
      </c>
      <c r="Z169" s="16" t="n">
        <v>263.58</v>
      </c>
      <c r="AA169" s="16" t="n">
        <v>1910.99</v>
      </c>
      <c r="AB169" s="16" t="n">
        <v>1910.99</v>
      </c>
      <c r="AC169" s="16" t="n">
        <v>0</v>
      </c>
      <c r="AD169" s="0" t="s">
        <v>33</v>
      </c>
      <c r="AE169" s="7" t="n">
        <v>41256</v>
      </c>
      <c r="AF169" s="0" t="s">
        <v>36</v>
      </c>
    </row>
    <row r="170" customFormat="false" ht="12.75" hidden="false" customHeight="false" outlineLevel="0" collapsed="false">
      <c r="A170" s="0" t="n">
        <v>57040</v>
      </c>
      <c r="B170" s="0" t="n">
        <v>3798077</v>
      </c>
      <c r="C170" s="7" t="n">
        <v>41247</v>
      </c>
      <c r="D170" s="0" t="n">
        <v>57040</v>
      </c>
      <c r="E170" s="0" t="n">
        <v>57040</v>
      </c>
      <c r="F170" s="0" t="s">
        <v>30</v>
      </c>
      <c r="G170" s="0" t="s">
        <v>1539</v>
      </c>
      <c r="H170" s="0" t="n">
        <v>358812</v>
      </c>
      <c r="I170" s="0" t="s">
        <v>1540</v>
      </c>
      <c r="J170" s="0" t="n">
        <v>1797</v>
      </c>
      <c r="K170" s="0" t="n">
        <v>3</v>
      </c>
      <c r="L170" s="3" t="n">
        <v>203058.7</v>
      </c>
      <c r="M170" s="3" t="n">
        <v>203058.7</v>
      </c>
      <c r="N170" s="7" t="n">
        <v>41214</v>
      </c>
      <c r="O170" s="7" t="n">
        <v>41244</v>
      </c>
      <c r="P170" s="0" t="n">
        <v>30</v>
      </c>
      <c r="Q170" s="0" t="s">
        <v>59</v>
      </c>
      <c r="R170" s="0" t="n">
        <v>7.83</v>
      </c>
      <c r="S170" s="128" t="s">
        <v>56</v>
      </c>
      <c r="T170" s="128" t="s">
        <v>35</v>
      </c>
      <c r="U170" s="129" t="n">
        <v>41244</v>
      </c>
      <c r="V170" s="16" t="n">
        <v>0</v>
      </c>
      <c r="W170" s="16" t="n">
        <v>0</v>
      </c>
      <c r="X170" s="16" t="n">
        <v>1325.13</v>
      </c>
      <c r="Y170" s="16" t="n">
        <f aca="false">Z170*100/16</f>
        <v>1325.125</v>
      </c>
      <c r="Z170" s="16" t="n">
        <v>212.02</v>
      </c>
      <c r="AA170" s="16" t="n">
        <v>1537.15</v>
      </c>
      <c r="AB170" s="16" t="n">
        <v>1537.15</v>
      </c>
      <c r="AC170" s="16" t="n">
        <v>0</v>
      </c>
      <c r="AD170" s="0" t="s">
        <v>33</v>
      </c>
      <c r="AE170" s="7" t="n">
        <v>41256</v>
      </c>
      <c r="AF170" s="0" t="s">
        <v>36</v>
      </c>
    </row>
    <row r="171" customFormat="false" ht="12.75" hidden="false" customHeight="false" outlineLevel="0" collapsed="false">
      <c r="A171" s="0" t="n">
        <v>57040</v>
      </c>
      <c r="B171" s="0" t="n">
        <v>3798078</v>
      </c>
      <c r="C171" s="7" t="n">
        <v>41247</v>
      </c>
      <c r="D171" s="0" t="n">
        <v>57040</v>
      </c>
      <c r="E171" s="0" t="n">
        <v>57040</v>
      </c>
      <c r="F171" s="0" t="s">
        <v>30</v>
      </c>
      <c r="G171" s="0" t="s">
        <v>1541</v>
      </c>
      <c r="H171" s="0" t="n">
        <v>358558</v>
      </c>
      <c r="I171" s="0" t="s">
        <v>1542</v>
      </c>
      <c r="J171" s="0" t="n">
        <v>7495</v>
      </c>
      <c r="K171" s="0" t="n">
        <v>3</v>
      </c>
      <c r="L171" s="3" t="n">
        <v>252443.66</v>
      </c>
      <c r="M171" s="3" t="n">
        <v>252443.66</v>
      </c>
      <c r="N171" s="7" t="n">
        <v>41214</v>
      </c>
      <c r="O171" s="7" t="n">
        <v>41244</v>
      </c>
      <c r="P171" s="0" t="n">
        <v>30</v>
      </c>
      <c r="Q171" s="0" t="s">
        <v>59</v>
      </c>
      <c r="R171" s="0" t="n">
        <v>7.83</v>
      </c>
      <c r="S171" s="128" t="s">
        <v>56</v>
      </c>
      <c r="T171" s="128" t="s">
        <v>35</v>
      </c>
      <c r="U171" s="129" t="n">
        <v>41244</v>
      </c>
      <c r="V171" s="16" t="n">
        <v>0</v>
      </c>
      <c r="W171" s="16" t="n">
        <v>0</v>
      </c>
      <c r="X171" s="16" t="n">
        <v>1647.41</v>
      </c>
      <c r="Y171" s="16" t="n">
        <f aca="false">Z171*100/16</f>
        <v>1647.375</v>
      </c>
      <c r="Z171" s="16" t="n">
        <v>263.58</v>
      </c>
      <c r="AA171" s="16" t="n">
        <v>1910.99</v>
      </c>
      <c r="AB171" s="16" t="n">
        <v>1910.99</v>
      </c>
      <c r="AC171" s="16" t="n">
        <v>0</v>
      </c>
      <c r="AD171" s="0" t="s">
        <v>33</v>
      </c>
      <c r="AE171" s="7" t="n">
        <v>41256</v>
      </c>
      <c r="AF171" s="0" t="s">
        <v>36</v>
      </c>
    </row>
    <row r="172" customFormat="false" ht="12.75" hidden="false" customHeight="false" outlineLevel="0" collapsed="false">
      <c r="A172" s="0" t="n">
        <v>57040</v>
      </c>
      <c r="B172" s="0" t="n">
        <v>3798079</v>
      </c>
      <c r="C172" s="7" t="n">
        <v>41247</v>
      </c>
      <c r="D172" s="0" t="n">
        <v>57040</v>
      </c>
      <c r="E172" s="0" t="n">
        <v>57040</v>
      </c>
      <c r="F172" s="0" t="s">
        <v>30</v>
      </c>
      <c r="G172" s="0" t="s">
        <v>1543</v>
      </c>
      <c r="H172" s="0" t="n">
        <v>358562</v>
      </c>
      <c r="I172" s="0" t="s">
        <v>1544</v>
      </c>
      <c r="J172" s="0" t="n">
        <v>7495</v>
      </c>
      <c r="K172" s="0" t="n">
        <v>3</v>
      </c>
      <c r="L172" s="3" t="n">
        <v>252443.66</v>
      </c>
      <c r="M172" s="3" t="n">
        <v>252443.66</v>
      </c>
      <c r="N172" s="7" t="n">
        <v>41214</v>
      </c>
      <c r="O172" s="7" t="n">
        <v>41244</v>
      </c>
      <c r="P172" s="0" t="n">
        <v>30</v>
      </c>
      <c r="Q172" s="0" t="s">
        <v>59</v>
      </c>
      <c r="R172" s="0" t="n">
        <v>7.83</v>
      </c>
      <c r="S172" s="128" t="s">
        <v>56</v>
      </c>
      <c r="T172" s="128" t="s">
        <v>35</v>
      </c>
      <c r="U172" s="129" t="n">
        <v>41244</v>
      </c>
      <c r="V172" s="16" t="n">
        <v>0</v>
      </c>
      <c r="W172" s="16" t="n">
        <v>0</v>
      </c>
      <c r="X172" s="16" t="n">
        <v>1647.41</v>
      </c>
      <c r="Y172" s="16" t="n">
        <f aca="false">Z172*100/16</f>
        <v>1647.375</v>
      </c>
      <c r="Z172" s="16" t="n">
        <v>263.58</v>
      </c>
      <c r="AA172" s="16" t="n">
        <v>1910.99</v>
      </c>
      <c r="AB172" s="16" t="n">
        <v>1910.99</v>
      </c>
      <c r="AC172" s="16" t="n">
        <v>0</v>
      </c>
      <c r="AD172" s="0" t="s">
        <v>33</v>
      </c>
      <c r="AE172" s="7" t="n">
        <v>41256</v>
      </c>
      <c r="AF172" s="0" t="s">
        <v>36</v>
      </c>
    </row>
    <row r="173" customFormat="false" ht="12.75" hidden="false" customHeight="false" outlineLevel="0" collapsed="false">
      <c r="A173" s="0" t="n">
        <v>57040</v>
      </c>
      <c r="B173" s="0" t="n">
        <v>3798137</v>
      </c>
      <c r="C173" s="7" t="n">
        <v>41247</v>
      </c>
      <c r="D173" s="0" t="n">
        <v>57040</v>
      </c>
      <c r="E173" s="0" t="n">
        <v>57040</v>
      </c>
      <c r="F173" s="0" t="s">
        <v>30</v>
      </c>
      <c r="G173" s="0" t="s">
        <v>1545</v>
      </c>
      <c r="H173" s="0" t="n">
        <v>358815</v>
      </c>
      <c r="I173" s="0" t="s">
        <v>1546</v>
      </c>
      <c r="J173" s="0" t="n">
        <v>6986</v>
      </c>
      <c r="K173" s="0" t="n">
        <v>3</v>
      </c>
      <c r="L173" s="3" t="n">
        <v>452116.51</v>
      </c>
      <c r="M173" s="3" t="n">
        <v>452116.51</v>
      </c>
      <c r="N173" s="7" t="n">
        <v>41214</v>
      </c>
      <c r="O173" s="7" t="n">
        <v>41244</v>
      </c>
      <c r="P173" s="0" t="n">
        <v>30</v>
      </c>
      <c r="Q173" s="0" t="s">
        <v>59</v>
      </c>
      <c r="R173" s="0" t="n">
        <v>7.83</v>
      </c>
      <c r="S173" s="128" t="s">
        <v>56</v>
      </c>
      <c r="T173" s="128" t="s">
        <v>35</v>
      </c>
      <c r="U173" s="129" t="n">
        <v>41244</v>
      </c>
      <c r="V173" s="16" t="n">
        <v>0</v>
      </c>
      <c r="W173" s="16" t="n">
        <v>0</v>
      </c>
      <c r="X173" s="16" t="n">
        <v>2950.44</v>
      </c>
      <c r="Y173" s="16" t="n">
        <f aca="false">Z173*100/16</f>
        <v>2950.4375</v>
      </c>
      <c r="Z173" s="16" t="n">
        <v>472.07</v>
      </c>
      <c r="AA173" s="16" t="n">
        <v>3422.51</v>
      </c>
      <c r="AB173" s="16" t="n">
        <v>3422.51</v>
      </c>
      <c r="AC173" s="16" t="n">
        <v>0</v>
      </c>
      <c r="AD173" s="0" t="s">
        <v>33</v>
      </c>
      <c r="AE173" s="7" t="n">
        <v>41256</v>
      </c>
      <c r="AF173" s="0" t="s">
        <v>36</v>
      </c>
    </row>
    <row r="174" customFormat="false" ht="12.75" hidden="false" customHeight="false" outlineLevel="0" collapsed="false">
      <c r="A174" s="0" t="n">
        <v>57040</v>
      </c>
      <c r="B174" s="0" t="n">
        <v>3798190</v>
      </c>
      <c r="C174" s="7" t="n">
        <v>41247</v>
      </c>
      <c r="D174" s="0" t="n">
        <v>57040</v>
      </c>
      <c r="E174" s="0" t="n">
        <v>57040</v>
      </c>
      <c r="F174" s="0" t="s">
        <v>30</v>
      </c>
      <c r="G174" s="0" t="s">
        <v>1547</v>
      </c>
      <c r="H174" s="0" t="s">
        <v>1548</v>
      </c>
      <c r="I174" s="0" t="s">
        <v>1549</v>
      </c>
      <c r="J174" s="0" t="n">
        <v>1094</v>
      </c>
      <c r="K174" s="0" t="n">
        <v>3</v>
      </c>
      <c r="L174" s="3" t="n">
        <v>104640</v>
      </c>
      <c r="M174" s="3" t="n">
        <v>104640</v>
      </c>
      <c r="N174" s="7" t="n">
        <v>41214</v>
      </c>
      <c r="O174" s="7" t="n">
        <v>41244</v>
      </c>
      <c r="P174" s="0" t="n">
        <v>30</v>
      </c>
      <c r="Q174" s="0" t="s">
        <v>404</v>
      </c>
      <c r="R174" s="0" t="n">
        <v>8.83</v>
      </c>
      <c r="S174" s="128" t="s">
        <v>326</v>
      </c>
      <c r="T174" s="128" t="s">
        <v>35</v>
      </c>
      <c r="U174" s="129" t="n">
        <v>41244</v>
      </c>
      <c r="V174" s="128" t="n">
        <v>0</v>
      </c>
      <c r="W174" s="128" t="n">
        <v>0</v>
      </c>
      <c r="X174" s="128" t="n">
        <v>770.06</v>
      </c>
      <c r="Y174" s="16" t="n">
        <f aca="false">Z174*100/16</f>
        <v>770.0625</v>
      </c>
      <c r="Z174" s="16" t="n">
        <v>123.21</v>
      </c>
      <c r="AA174" s="16" t="n">
        <v>893.27</v>
      </c>
      <c r="AB174" s="16" t="n">
        <v>893.27</v>
      </c>
      <c r="AC174" s="16" t="n">
        <v>0</v>
      </c>
      <c r="AD174" s="0" t="s">
        <v>33</v>
      </c>
      <c r="AE174" s="7" t="n">
        <v>41256</v>
      </c>
      <c r="AF174" s="0" t="s">
        <v>327</v>
      </c>
    </row>
    <row r="175" customFormat="false" ht="12.75" hidden="false" customHeight="false" outlineLevel="0" collapsed="false">
      <c r="A175" s="0" t="n">
        <v>57040</v>
      </c>
      <c r="B175" s="0" t="n">
        <v>3798212</v>
      </c>
      <c r="C175" s="7" t="n">
        <v>41247</v>
      </c>
      <c r="D175" s="0" t="n">
        <v>57040</v>
      </c>
      <c r="E175" s="0" t="n">
        <v>57040</v>
      </c>
      <c r="F175" s="0" t="s">
        <v>30</v>
      </c>
      <c r="G175" s="0" t="s">
        <v>1550</v>
      </c>
      <c r="H175" s="0" t="n">
        <v>350058</v>
      </c>
      <c r="I175" s="0" t="s">
        <v>1551</v>
      </c>
      <c r="J175" s="0" t="n">
        <v>7401</v>
      </c>
      <c r="K175" s="0" t="n">
        <v>3</v>
      </c>
      <c r="L175" s="3" t="n">
        <v>321880.64</v>
      </c>
      <c r="M175" s="3" t="n">
        <v>321880.64</v>
      </c>
      <c r="N175" s="7" t="n">
        <v>41214</v>
      </c>
      <c r="O175" s="7" t="n">
        <v>41244</v>
      </c>
      <c r="P175" s="0" t="n">
        <v>30</v>
      </c>
      <c r="Q175" s="0" t="s">
        <v>59</v>
      </c>
      <c r="R175" s="0" t="n">
        <v>7.83</v>
      </c>
      <c r="S175" s="128" t="s">
        <v>56</v>
      </c>
      <c r="T175" s="128" t="s">
        <v>35</v>
      </c>
      <c r="U175" s="129" t="n">
        <v>41244</v>
      </c>
      <c r="V175" s="16" t="n">
        <v>0</v>
      </c>
      <c r="W175" s="16" t="n">
        <v>0</v>
      </c>
      <c r="X175" s="16" t="n">
        <v>2100.54</v>
      </c>
      <c r="Y175" s="16" t="n">
        <f aca="false">Z175*100/16</f>
        <v>2100.5625</v>
      </c>
      <c r="Z175" s="16" t="n">
        <v>336.09</v>
      </c>
      <c r="AA175" s="16" t="n">
        <v>2436.63</v>
      </c>
      <c r="AB175" s="16" t="n">
        <v>2436.63</v>
      </c>
      <c r="AC175" s="16" t="n">
        <v>0</v>
      </c>
      <c r="AD175" s="0" t="s">
        <v>33</v>
      </c>
      <c r="AE175" s="7" t="n">
        <v>41256</v>
      </c>
      <c r="AF175" s="0" t="s">
        <v>36</v>
      </c>
    </row>
    <row r="176" customFormat="false" ht="12.75" hidden="false" customHeight="false" outlineLevel="0" collapsed="false">
      <c r="A176" s="0" t="n">
        <v>57040</v>
      </c>
      <c r="B176" s="0" t="n">
        <v>3798213</v>
      </c>
      <c r="C176" s="7" t="n">
        <v>41247</v>
      </c>
      <c r="D176" s="0" t="n">
        <v>57040</v>
      </c>
      <c r="E176" s="0" t="n">
        <v>57040</v>
      </c>
      <c r="F176" s="0" t="s">
        <v>30</v>
      </c>
      <c r="G176" s="0" t="s">
        <v>1552</v>
      </c>
      <c r="H176" s="0" t="n">
        <v>356470</v>
      </c>
      <c r="I176" s="0" t="s">
        <v>1553</v>
      </c>
      <c r="J176" s="0" t="n">
        <v>1797</v>
      </c>
      <c r="K176" s="0" t="n">
        <v>3</v>
      </c>
      <c r="L176" s="3" t="n">
        <v>203058.7</v>
      </c>
      <c r="M176" s="3" t="n">
        <v>203058.7</v>
      </c>
      <c r="N176" s="7" t="n">
        <v>41214</v>
      </c>
      <c r="O176" s="7" t="n">
        <v>41244</v>
      </c>
      <c r="P176" s="0" t="n">
        <v>30</v>
      </c>
      <c r="Q176" s="0" t="s">
        <v>59</v>
      </c>
      <c r="R176" s="0" t="n">
        <v>7.83</v>
      </c>
      <c r="S176" s="128" t="s">
        <v>56</v>
      </c>
      <c r="T176" s="128" t="s">
        <v>35</v>
      </c>
      <c r="U176" s="129" t="n">
        <v>41244</v>
      </c>
      <c r="V176" s="16" t="n">
        <v>0</v>
      </c>
      <c r="W176" s="16" t="n">
        <v>0</v>
      </c>
      <c r="X176" s="16" t="n">
        <v>1325.13</v>
      </c>
      <c r="Y176" s="16" t="n">
        <f aca="false">Z176*100/16</f>
        <v>1325.125</v>
      </c>
      <c r="Z176" s="16" t="n">
        <v>212.02</v>
      </c>
      <c r="AA176" s="16" t="n">
        <v>1537.15</v>
      </c>
      <c r="AB176" s="16" t="n">
        <v>1537.15</v>
      </c>
      <c r="AC176" s="16" t="n">
        <v>0</v>
      </c>
      <c r="AD176" s="0" t="s">
        <v>33</v>
      </c>
      <c r="AE176" s="7" t="n">
        <v>41256</v>
      </c>
      <c r="AF176" s="0" t="s">
        <v>36</v>
      </c>
    </row>
    <row r="177" customFormat="false" ht="12.75" hidden="false" customHeight="false" outlineLevel="0" collapsed="false">
      <c r="A177" s="0" t="n">
        <v>57040</v>
      </c>
      <c r="B177" s="0" t="n">
        <v>3798306</v>
      </c>
      <c r="C177" s="7" t="n">
        <v>41247</v>
      </c>
      <c r="D177" s="0" t="n">
        <v>57040</v>
      </c>
      <c r="E177" s="0" t="n">
        <v>57040</v>
      </c>
      <c r="F177" s="0" t="s">
        <v>30</v>
      </c>
      <c r="G177" s="0" t="s">
        <v>1554</v>
      </c>
      <c r="H177" s="0" t="n">
        <v>358928</v>
      </c>
      <c r="I177" s="0" t="s">
        <v>1555</v>
      </c>
      <c r="J177" s="0" t="n">
        <v>7495</v>
      </c>
      <c r="K177" s="0" t="n">
        <v>3</v>
      </c>
      <c r="L177" s="3" t="n">
        <v>252443.66</v>
      </c>
      <c r="M177" s="3" t="n">
        <v>252443.66</v>
      </c>
      <c r="N177" s="7" t="n">
        <v>41214</v>
      </c>
      <c r="O177" s="7" t="n">
        <v>41244</v>
      </c>
      <c r="P177" s="0" t="n">
        <v>30</v>
      </c>
      <c r="Q177" s="0" t="s">
        <v>59</v>
      </c>
      <c r="R177" s="0" t="n">
        <v>7.83</v>
      </c>
      <c r="S177" s="128" t="s">
        <v>56</v>
      </c>
      <c r="T177" s="128" t="s">
        <v>35</v>
      </c>
      <c r="U177" s="129" t="n">
        <v>41244</v>
      </c>
      <c r="V177" s="16" t="n">
        <v>0</v>
      </c>
      <c r="W177" s="16" t="n">
        <v>0</v>
      </c>
      <c r="X177" s="16" t="n">
        <v>1647.41</v>
      </c>
      <c r="Y177" s="16" t="n">
        <f aca="false">Z177*100/16</f>
        <v>1647.375</v>
      </c>
      <c r="Z177" s="16" t="n">
        <v>263.58</v>
      </c>
      <c r="AA177" s="16" t="n">
        <v>1910.99</v>
      </c>
      <c r="AB177" s="16" t="n">
        <v>1910.99</v>
      </c>
      <c r="AC177" s="16" t="n">
        <v>0</v>
      </c>
      <c r="AD177" s="0" t="s">
        <v>33</v>
      </c>
      <c r="AE177" s="7" t="n">
        <v>41256</v>
      </c>
      <c r="AF177" s="0" t="s">
        <v>36</v>
      </c>
    </row>
    <row r="178" customFormat="false" ht="12.75" hidden="false" customHeight="false" outlineLevel="0" collapsed="false">
      <c r="A178" s="0" t="n">
        <v>57040</v>
      </c>
      <c r="B178" s="0" t="n">
        <v>3798470</v>
      </c>
      <c r="C178" s="7" t="n">
        <v>41247</v>
      </c>
      <c r="D178" s="0" t="n">
        <v>57040</v>
      </c>
      <c r="E178" s="0" t="n">
        <v>57040</v>
      </c>
      <c r="F178" s="0" t="s">
        <v>30</v>
      </c>
      <c r="G178" s="0" t="s">
        <v>1556</v>
      </c>
      <c r="H178" s="0" t="n">
        <v>360627</v>
      </c>
      <c r="I178" s="0" t="s">
        <v>1557</v>
      </c>
      <c r="J178" s="0" t="n">
        <v>1794</v>
      </c>
      <c r="K178" s="0" t="n">
        <v>3</v>
      </c>
      <c r="L178" s="3" t="n">
        <v>229477.07</v>
      </c>
      <c r="M178" s="3" t="n">
        <v>229477.07</v>
      </c>
      <c r="N178" s="7" t="n">
        <v>41214</v>
      </c>
      <c r="O178" s="7" t="n">
        <v>41244</v>
      </c>
      <c r="P178" s="0" t="n">
        <v>30</v>
      </c>
      <c r="Q178" s="0" t="s">
        <v>59</v>
      </c>
      <c r="R178" s="0" t="n">
        <v>7.83</v>
      </c>
      <c r="S178" s="128" t="s">
        <v>56</v>
      </c>
      <c r="T178" s="128" t="s">
        <v>35</v>
      </c>
      <c r="U178" s="129" t="n">
        <v>41244</v>
      </c>
      <c r="V178" s="16" t="n">
        <v>0</v>
      </c>
      <c r="W178" s="16" t="n">
        <v>0</v>
      </c>
      <c r="X178" s="16" t="n">
        <v>1497.53</v>
      </c>
      <c r="Y178" s="16" t="n">
        <f aca="false">Z178*100/16</f>
        <v>1497.5</v>
      </c>
      <c r="Z178" s="16" t="n">
        <v>239.6</v>
      </c>
      <c r="AA178" s="16" t="n">
        <v>1737.13</v>
      </c>
      <c r="AB178" s="16" t="n">
        <v>1737.13</v>
      </c>
      <c r="AC178" s="16" t="n">
        <v>0</v>
      </c>
      <c r="AD178" s="0" t="s">
        <v>33</v>
      </c>
      <c r="AE178" s="7" t="n">
        <v>41256</v>
      </c>
      <c r="AF178" s="0" t="s">
        <v>36</v>
      </c>
    </row>
    <row r="179" customFormat="false" ht="12.75" hidden="false" customHeight="false" outlineLevel="0" collapsed="false">
      <c r="A179" s="0" t="n">
        <v>57040</v>
      </c>
      <c r="B179" s="0" t="n">
        <v>3798471</v>
      </c>
      <c r="C179" s="7" t="n">
        <v>41247</v>
      </c>
      <c r="D179" s="0" t="n">
        <v>57040</v>
      </c>
      <c r="E179" s="0" t="n">
        <v>57040</v>
      </c>
      <c r="F179" s="0" t="s">
        <v>30</v>
      </c>
      <c r="G179" s="0" t="s">
        <v>1558</v>
      </c>
      <c r="H179" s="0" t="n">
        <v>360628</v>
      </c>
      <c r="I179" s="0" t="s">
        <v>1559</v>
      </c>
      <c r="J179" s="0" t="n">
        <v>5396</v>
      </c>
      <c r="K179" s="0" t="n">
        <v>3</v>
      </c>
      <c r="L179" s="3" t="n">
        <v>405634.46</v>
      </c>
      <c r="M179" s="3" t="n">
        <v>405634.46</v>
      </c>
      <c r="N179" s="7" t="n">
        <v>41214</v>
      </c>
      <c r="O179" s="7" t="n">
        <v>41244</v>
      </c>
      <c r="P179" s="0" t="n">
        <v>30</v>
      </c>
      <c r="Q179" s="0" t="s">
        <v>59</v>
      </c>
      <c r="R179" s="0" t="n">
        <v>7.83</v>
      </c>
      <c r="S179" s="128" t="s">
        <v>56</v>
      </c>
      <c r="T179" s="128" t="s">
        <v>35</v>
      </c>
      <c r="U179" s="129" t="n">
        <v>41244</v>
      </c>
      <c r="V179" s="16" t="n">
        <v>0</v>
      </c>
      <c r="W179" s="16" t="n">
        <v>0</v>
      </c>
      <c r="X179" s="16" t="n">
        <v>2647.1</v>
      </c>
      <c r="Y179" s="16" t="n">
        <f aca="false">Z179*100/16</f>
        <v>2647.125</v>
      </c>
      <c r="Z179" s="16" t="n">
        <v>423.54</v>
      </c>
      <c r="AA179" s="16" t="n">
        <v>3070.64</v>
      </c>
      <c r="AB179" s="16" t="n">
        <v>3070.64</v>
      </c>
      <c r="AC179" s="16" t="n">
        <v>0</v>
      </c>
      <c r="AD179" s="0" t="s">
        <v>33</v>
      </c>
      <c r="AE179" s="7" t="n">
        <v>41256</v>
      </c>
      <c r="AF179" s="0" t="s">
        <v>36</v>
      </c>
    </row>
    <row r="180" customFormat="false" ht="12.75" hidden="false" customHeight="false" outlineLevel="0" collapsed="false">
      <c r="A180" s="0" t="n">
        <v>57040</v>
      </c>
      <c r="B180" s="0" t="n">
        <v>3798615</v>
      </c>
      <c r="C180" s="7" t="n">
        <v>41247</v>
      </c>
      <c r="D180" s="0" t="n">
        <v>57040</v>
      </c>
      <c r="E180" s="0" t="n">
        <v>57040</v>
      </c>
      <c r="F180" s="0" t="s">
        <v>30</v>
      </c>
      <c r="G180" s="0" t="s">
        <v>1560</v>
      </c>
      <c r="H180" s="0" t="n">
        <v>361269</v>
      </c>
      <c r="I180" s="0" t="s">
        <v>1561</v>
      </c>
      <c r="J180" s="0" t="n">
        <v>1797</v>
      </c>
      <c r="K180" s="0" t="n">
        <v>3</v>
      </c>
      <c r="L180" s="3" t="n">
        <v>203058.7</v>
      </c>
      <c r="M180" s="3" t="n">
        <v>203058.7</v>
      </c>
      <c r="N180" s="7" t="n">
        <v>41214</v>
      </c>
      <c r="O180" s="7" t="n">
        <v>41244</v>
      </c>
      <c r="P180" s="0" t="n">
        <v>30</v>
      </c>
      <c r="Q180" s="0" t="s">
        <v>59</v>
      </c>
      <c r="R180" s="0" t="n">
        <v>7.83</v>
      </c>
      <c r="S180" s="128" t="s">
        <v>56</v>
      </c>
      <c r="T180" s="128" t="s">
        <v>35</v>
      </c>
      <c r="U180" s="129" t="n">
        <v>41244</v>
      </c>
      <c r="V180" s="16" t="n">
        <v>0</v>
      </c>
      <c r="W180" s="16" t="n">
        <v>0</v>
      </c>
      <c r="X180" s="16" t="n">
        <v>1325.13</v>
      </c>
      <c r="Y180" s="16" t="n">
        <f aca="false">Z180*100/16</f>
        <v>1325.125</v>
      </c>
      <c r="Z180" s="16" t="n">
        <v>212.02</v>
      </c>
      <c r="AA180" s="16" t="n">
        <v>1537.15</v>
      </c>
      <c r="AB180" s="16" t="n">
        <v>1537.15</v>
      </c>
      <c r="AC180" s="16" t="n">
        <v>0</v>
      </c>
      <c r="AD180" s="0" t="s">
        <v>33</v>
      </c>
      <c r="AE180" s="7" t="n">
        <v>41256</v>
      </c>
      <c r="AF180" s="0" t="s">
        <v>36</v>
      </c>
    </row>
    <row r="181" customFormat="false" ht="12.75" hidden="false" customHeight="false" outlineLevel="0" collapsed="false">
      <c r="A181" s="0" t="n">
        <v>57040</v>
      </c>
      <c r="B181" s="0" t="n">
        <v>3798616</v>
      </c>
      <c r="C181" s="7" t="n">
        <v>41247</v>
      </c>
      <c r="D181" s="0" t="n">
        <v>57040</v>
      </c>
      <c r="E181" s="0" t="n">
        <v>57040</v>
      </c>
      <c r="F181" s="0" t="s">
        <v>30</v>
      </c>
      <c r="G181" s="0" t="s">
        <v>1562</v>
      </c>
      <c r="H181" s="0" t="n">
        <v>361271</v>
      </c>
      <c r="I181" s="0" t="s">
        <v>1563</v>
      </c>
      <c r="J181" s="0" t="n">
        <v>5396</v>
      </c>
      <c r="K181" s="0" t="n">
        <v>3</v>
      </c>
      <c r="L181" s="3" t="n">
        <v>405634.46</v>
      </c>
      <c r="M181" s="3" t="n">
        <v>405634.46</v>
      </c>
      <c r="N181" s="7" t="n">
        <v>41214</v>
      </c>
      <c r="O181" s="7" t="n">
        <v>41244</v>
      </c>
      <c r="P181" s="0" t="n">
        <v>30</v>
      </c>
      <c r="Q181" s="0" t="s">
        <v>59</v>
      </c>
      <c r="R181" s="0" t="n">
        <v>7.83</v>
      </c>
      <c r="S181" s="128" t="s">
        <v>56</v>
      </c>
      <c r="T181" s="128" t="s">
        <v>35</v>
      </c>
      <c r="U181" s="129" t="n">
        <v>41244</v>
      </c>
      <c r="V181" s="16" t="n">
        <v>0</v>
      </c>
      <c r="W181" s="16" t="n">
        <v>0</v>
      </c>
      <c r="X181" s="16" t="n">
        <v>2647.1</v>
      </c>
      <c r="Y181" s="16" t="n">
        <f aca="false">Z181*100/16</f>
        <v>2647.125</v>
      </c>
      <c r="Z181" s="16" t="n">
        <v>423.54</v>
      </c>
      <c r="AA181" s="16" t="n">
        <v>3070.64</v>
      </c>
      <c r="AB181" s="16" t="n">
        <v>3070.64</v>
      </c>
      <c r="AC181" s="16" t="n">
        <v>0</v>
      </c>
      <c r="AD181" s="0" t="s">
        <v>33</v>
      </c>
      <c r="AE181" s="7" t="n">
        <v>41256</v>
      </c>
      <c r="AF181" s="0" t="s">
        <v>36</v>
      </c>
    </row>
    <row r="182" customFormat="false" ht="12.75" hidden="false" customHeight="false" outlineLevel="0" collapsed="false">
      <c r="A182" s="0" t="n">
        <v>57040</v>
      </c>
      <c r="B182" s="0" t="n">
        <v>3798887</v>
      </c>
      <c r="C182" s="7" t="n">
        <v>41247</v>
      </c>
      <c r="D182" s="0" t="n">
        <v>57040</v>
      </c>
      <c r="E182" s="0" t="n">
        <v>57040</v>
      </c>
      <c r="F182" s="0" t="s">
        <v>30</v>
      </c>
      <c r="G182" s="0" t="s">
        <v>1564</v>
      </c>
      <c r="H182" s="0" t="n">
        <v>362242</v>
      </c>
      <c r="I182" s="0" t="s">
        <v>1565</v>
      </c>
      <c r="J182" s="0" t="n">
        <v>1780</v>
      </c>
      <c r="K182" s="0" t="n">
        <v>2</v>
      </c>
      <c r="L182" s="3" t="n">
        <v>236477.07</v>
      </c>
      <c r="M182" s="3" t="n">
        <v>236477.07</v>
      </c>
      <c r="N182" s="7" t="n">
        <v>41214</v>
      </c>
      <c r="O182" s="7" t="n">
        <v>41244</v>
      </c>
      <c r="P182" s="0" t="n">
        <v>30</v>
      </c>
      <c r="Q182" s="0" t="s">
        <v>59</v>
      </c>
      <c r="R182" s="0" t="n">
        <v>7.83</v>
      </c>
      <c r="S182" s="128" t="s">
        <v>56</v>
      </c>
      <c r="T182" s="128" t="s">
        <v>35</v>
      </c>
      <c r="U182" s="129" t="n">
        <v>41244</v>
      </c>
      <c r="V182" s="16" t="n">
        <v>0</v>
      </c>
      <c r="W182" s="16" t="n">
        <v>0</v>
      </c>
      <c r="X182" s="16" t="n">
        <v>1543.21</v>
      </c>
      <c r="Y182" s="16" t="n">
        <f aca="false">Z182*100/16</f>
        <v>1543.1875</v>
      </c>
      <c r="Z182" s="16" t="n">
        <v>246.91</v>
      </c>
      <c r="AA182" s="16" t="n">
        <v>1790.12</v>
      </c>
      <c r="AB182" s="16" t="n">
        <v>1790.12</v>
      </c>
      <c r="AC182" s="16" t="n">
        <v>0</v>
      </c>
      <c r="AD182" s="0" t="s">
        <v>33</v>
      </c>
      <c r="AE182" s="7" t="n">
        <v>41256</v>
      </c>
      <c r="AF182" s="0" t="s">
        <v>36</v>
      </c>
    </row>
    <row r="183" customFormat="false" ht="12.75" hidden="false" customHeight="false" outlineLevel="0" collapsed="false">
      <c r="A183" s="0" t="n">
        <v>57040</v>
      </c>
      <c r="B183" s="0" t="n">
        <v>3798888</v>
      </c>
      <c r="C183" s="7" t="n">
        <v>41247</v>
      </c>
      <c r="D183" s="0" t="n">
        <v>57040</v>
      </c>
      <c r="E183" s="0" t="n">
        <v>57040</v>
      </c>
      <c r="F183" s="0" t="s">
        <v>30</v>
      </c>
      <c r="G183" s="0" t="s">
        <v>1566</v>
      </c>
      <c r="H183" s="0" t="n">
        <v>362159</v>
      </c>
      <c r="I183" s="0" t="s">
        <v>1567</v>
      </c>
      <c r="J183" s="0" t="n">
        <v>1782</v>
      </c>
      <c r="K183" s="0" t="n">
        <v>2</v>
      </c>
      <c r="L183" s="3" t="n">
        <v>248769.75</v>
      </c>
      <c r="M183" s="3" t="n">
        <v>248769.75</v>
      </c>
      <c r="N183" s="7" t="n">
        <v>41214</v>
      </c>
      <c r="O183" s="7" t="n">
        <v>41244</v>
      </c>
      <c r="P183" s="0" t="n">
        <v>30</v>
      </c>
      <c r="Q183" s="0" t="s">
        <v>59</v>
      </c>
      <c r="R183" s="0" t="n">
        <v>7.83</v>
      </c>
      <c r="S183" s="128" t="s">
        <v>56</v>
      </c>
      <c r="T183" s="128" t="s">
        <v>35</v>
      </c>
      <c r="U183" s="129" t="n">
        <v>41244</v>
      </c>
      <c r="V183" s="16" t="n">
        <v>0</v>
      </c>
      <c r="W183" s="16" t="n">
        <v>0</v>
      </c>
      <c r="X183" s="16" t="n">
        <v>1623.43</v>
      </c>
      <c r="Y183" s="16" t="n">
        <f aca="false">Z183*100/16</f>
        <v>1623.4375</v>
      </c>
      <c r="Z183" s="16" t="n">
        <v>259.75</v>
      </c>
      <c r="AA183" s="16" t="n">
        <v>1883.18</v>
      </c>
      <c r="AB183" s="16" t="n">
        <v>1883.18</v>
      </c>
      <c r="AC183" s="16" t="n">
        <v>0</v>
      </c>
      <c r="AD183" s="0" t="s">
        <v>33</v>
      </c>
      <c r="AE183" s="7" t="n">
        <v>41256</v>
      </c>
      <c r="AF183" s="0" t="s">
        <v>36</v>
      </c>
    </row>
    <row r="184" customFormat="false" ht="12.75" hidden="false" customHeight="false" outlineLevel="0" collapsed="false">
      <c r="A184" s="0" t="n">
        <v>57040</v>
      </c>
      <c r="B184" s="0" t="n">
        <v>3798922</v>
      </c>
      <c r="C184" s="7" t="n">
        <v>41247</v>
      </c>
      <c r="D184" s="0" t="n">
        <v>57040</v>
      </c>
      <c r="E184" s="0" t="n">
        <v>57040</v>
      </c>
      <c r="F184" s="0" t="s">
        <v>30</v>
      </c>
      <c r="G184" s="0" t="s">
        <v>1568</v>
      </c>
      <c r="H184" s="0" t="n">
        <v>361464</v>
      </c>
      <c r="I184" s="0" t="s">
        <v>1569</v>
      </c>
      <c r="J184" s="0" t="n">
        <v>7401</v>
      </c>
      <c r="K184" s="0" t="n">
        <v>2</v>
      </c>
      <c r="L184" s="3" t="n">
        <v>330797.83</v>
      </c>
      <c r="M184" s="3" t="n">
        <v>330797.83</v>
      </c>
      <c r="N184" s="7" t="n">
        <v>41214</v>
      </c>
      <c r="O184" s="7" t="n">
        <v>41244</v>
      </c>
      <c r="P184" s="0" t="n">
        <v>30</v>
      </c>
      <c r="Q184" s="0" t="s">
        <v>59</v>
      </c>
      <c r="R184" s="0" t="n">
        <v>7.83</v>
      </c>
      <c r="S184" s="128" t="s">
        <v>56</v>
      </c>
      <c r="T184" s="128" t="s">
        <v>35</v>
      </c>
      <c r="U184" s="129" t="n">
        <v>41244</v>
      </c>
      <c r="V184" s="16" t="n">
        <v>0</v>
      </c>
      <c r="W184" s="16" t="n">
        <v>0</v>
      </c>
      <c r="X184" s="16" t="n">
        <v>2158.73</v>
      </c>
      <c r="Y184" s="16" t="n">
        <f aca="false">Z184*100/16</f>
        <v>2158.75</v>
      </c>
      <c r="Z184" s="16" t="n">
        <v>345.4</v>
      </c>
      <c r="AA184" s="16" t="n">
        <v>2504.13</v>
      </c>
      <c r="AB184" s="16" t="n">
        <v>2504.13</v>
      </c>
      <c r="AC184" s="16" t="n">
        <v>0</v>
      </c>
      <c r="AD184" s="0" t="s">
        <v>33</v>
      </c>
      <c r="AE184" s="7" t="n">
        <v>41256</v>
      </c>
      <c r="AF184" s="0" t="s">
        <v>36</v>
      </c>
    </row>
    <row r="185" customFormat="false" ht="12.75" hidden="false" customHeight="false" outlineLevel="0" collapsed="false">
      <c r="A185" s="0" t="n">
        <v>57040</v>
      </c>
      <c r="B185" s="0" t="n">
        <v>3799061</v>
      </c>
      <c r="C185" s="7" t="n">
        <v>41247</v>
      </c>
      <c r="D185" s="0" t="n">
        <v>57040</v>
      </c>
      <c r="E185" s="0" t="n">
        <v>57040</v>
      </c>
      <c r="F185" s="0" t="s">
        <v>30</v>
      </c>
      <c r="G185" s="0" t="s">
        <v>1570</v>
      </c>
      <c r="H185" s="0" t="n">
        <v>362915</v>
      </c>
      <c r="I185" s="0" t="s">
        <v>1571</v>
      </c>
      <c r="J185" s="0" t="n">
        <v>7495</v>
      </c>
      <c r="K185" s="0" t="n">
        <v>2</v>
      </c>
      <c r="L185" s="3" t="n">
        <v>252443.66</v>
      </c>
      <c r="M185" s="3" t="n">
        <v>252443.66</v>
      </c>
      <c r="N185" s="7" t="n">
        <v>41214</v>
      </c>
      <c r="O185" s="7" t="n">
        <v>41244</v>
      </c>
      <c r="P185" s="0" t="n">
        <v>30</v>
      </c>
      <c r="Q185" s="0" t="s">
        <v>59</v>
      </c>
      <c r="R185" s="0" t="n">
        <v>7.83</v>
      </c>
      <c r="S185" s="128" t="s">
        <v>56</v>
      </c>
      <c r="T185" s="128" t="s">
        <v>35</v>
      </c>
      <c r="U185" s="129" t="n">
        <v>41244</v>
      </c>
      <c r="V185" s="16" t="n">
        <v>0</v>
      </c>
      <c r="W185" s="16" t="n">
        <v>0</v>
      </c>
      <c r="X185" s="16" t="n">
        <v>1647.41</v>
      </c>
      <c r="Y185" s="16" t="n">
        <f aca="false">Z185*100/16</f>
        <v>1647.375</v>
      </c>
      <c r="Z185" s="16" t="n">
        <v>263.58</v>
      </c>
      <c r="AA185" s="16" t="n">
        <v>1910.99</v>
      </c>
      <c r="AB185" s="16" t="n">
        <v>1910.99</v>
      </c>
      <c r="AC185" s="16" t="n">
        <v>0</v>
      </c>
      <c r="AD185" s="0" t="s">
        <v>33</v>
      </c>
      <c r="AE185" s="7" t="n">
        <v>41256</v>
      </c>
      <c r="AF185" s="0" t="s">
        <v>36</v>
      </c>
    </row>
    <row r="186" customFormat="false" ht="12.75" hidden="false" customHeight="false" outlineLevel="0" collapsed="false">
      <c r="A186" s="0" t="n">
        <v>57040</v>
      </c>
      <c r="B186" s="0" t="n">
        <v>3799062</v>
      </c>
      <c r="C186" s="7" t="n">
        <v>41247</v>
      </c>
      <c r="D186" s="0" t="n">
        <v>57040</v>
      </c>
      <c r="E186" s="0" t="n">
        <v>57040</v>
      </c>
      <c r="F186" s="0" t="s">
        <v>30</v>
      </c>
      <c r="G186" s="0" t="s">
        <v>1572</v>
      </c>
      <c r="H186" s="0" t="n">
        <v>362917</v>
      </c>
      <c r="I186" s="0" t="s">
        <v>1573</v>
      </c>
      <c r="J186" s="0" t="n">
        <v>7495</v>
      </c>
      <c r="K186" s="0" t="n">
        <v>2</v>
      </c>
      <c r="L186" s="3" t="n">
        <v>252443.66</v>
      </c>
      <c r="M186" s="3" t="n">
        <v>252443.66</v>
      </c>
      <c r="N186" s="7" t="n">
        <v>41214</v>
      </c>
      <c r="O186" s="7" t="n">
        <v>41244</v>
      </c>
      <c r="P186" s="0" t="n">
        <v>30</v>
      </c>
      <c r="Q186" s="0" t="s">
        <v>59</v>
      </c>
      <c r="R186" s="0" t="n">
        <v>7.83</v>
      </c>
      <c r="S186" s="128" t="s">
        <v>56</v>
      </c>
      <c r="T186" s="128" t="s">
        <v>35</v>
      </c>
      <c r="U186" s="129" t="n">
        <v>41244</v>
      </c>
      <c r="V186" s="16" t="n">
        <v>0</v>
      </c>
      <c r="W186" s="16" t="n">
        <v>0</v>
      </c>
      <c r="X186" s="16" t="n">
        <v>1647.41</v>
      </c>
      <c r="Y186" s="16" t="n">
        <f aca="false">Z186*100/16</f>
        <v>1647.375</v>
      </c>
      <c r="Z186" s="16" t="n">
        <v>263.58</v>
      </c>
      <c r="AA186" s="16" t="n">
        <v>1910.99</v>
      </c>
      <c r="AB186" s="16" t="n">
        <v>1910.99</v>
      </c>
      <c r="AC186" s="16" t="n">
        <v>0</v>
      </c>
      <c r="AD186" s="0" t="s">
        <v>33</v>
      </c>
      <c r="AE186" s="7" t="n">
        <v>41256</v>
      </c>
      <c r="AF186" s="0" t="s">
        <v>36</v>
      </c>
    </row>
    <row r="187" customFormat="false" ht="12.75" hidden="false" customHeight="false" outlineLevel="0" collapsed="false">
      <c r="A187" s="0" t="n">
        <v>57040</v>
      </c>
      <c r="B187" s="0" t="n">
        <v>3799156</v>
      </c>
      <c r="C187" s="7" t="n">
        <v>41247</v>
      </c>
      <c r="D187" s="0" t="n">
        <v>57040</v>
      </c>
      <c r="E187" s="0" t="n">
        <v>57040</v>
      </c>
      <c r="F187" s="0" t="s">
        <v>30</v>
      </c>
      <c r="G187" s="0" t="s">
        <v>1574</v>
      </c>
      <c r="H187" s="0" t="n">
        <v>363335</v>
      </c>
      <c r="I187" s="0" t="s">
        <v>1575</v>
      </c>
      <c r="J187" s="0" t="n">
        <v>5394</v>
      </c>
      <c r="K187" s="0" t="n">
        <v>2</v>
      </c>
      <c r="L187" s="3" t="n">
        <v>361099.33</v>
      </c>
      <c r="M187" s="3" t="n">
        <v>361099.33</v>
      </c>
      <c r="N187" s="7" t="n">
        <v>41214</v>
      </c>
      <c r="O187" s="7" t="n">
        <v>41244</v>
      </c>
      <c r="P187" s="0" t="n">
        <v>30</v>
      </c>
      <c r="Q187" s="0" t="s">
        <v>59</v>
      </c>
      <c r="R187" s="0" t="n">
        <v>7.83</v>
      </c>
      <c r="S187" s="128" t="s">
        <v>56</v>
      </c>
      <c r="T187" s="128" t="s">
        <v>35</v>
      </c>
      <c r="U187" s="129" t="n">
        <v>41244</v>
      </c>
      <c r="V187" s="16" t="n">
        <v>0</v>
      </c>
      <c r="W187" s="16" t="n">
        <v>0</v>
      </c>
      <c r="X187" s="16" t="n">
        <v>2356.47</v>
      </c>
      <c r="Y187" s="16" t="n">
        <f aca="false">Z187*100/16</f>
        <v>2356.5</v>
      </c>
      <c r="Z187" s="16" t="n">
        <v>377.04</v>
      </c>
      <c r="AA187" s="16" t="n">
        <v>2733.51</v>
      </c>
      <c r="AB187" s="16" t="n">
        <v>2733.51</v>
      </c>
      <c r="AC187" s="16" t="n">
        <v>0</v>
      </c>
      <c r="AD187" s="0" t="s">
        <v>33</v>
      </c>
      <c r="AE187" s="7" t="n">
        <v>41256</v>
      </c>
      <c r="AF187" s="0" t="s">
        <v>36</v>
      </c>
    </row>
    <row r="188" customFormat="false" ht="12.75" hidden="false" customHeight="false" outlineLevel="0" collapsed="false">
      <c r="A188" s="0" t="n">
        <v>57040</v>
      </c>
      <c r="B188" s="0" t="n">
        <v>3799324</v>
      </c>
      <c r="C188" s="7" t="n">
        <v>41247</v>
      </c>
      <c r="D188" s="0" t="n">
        <v>57040</v>
      </c>
      <c r="E188" s="0" t="n">
        <v>57040</v>
      </c>
      <c r="F188" s="0" t="s">
        <v>30</v>
      </c>
      <c r="G188" s="0" t="s">
        <v>1576</v>
      </c>
      <c r="H188" s="0" t="n">
        <v>363492</v>
      </c>
      <c r="I188" s="0" t="s">
        <v>1577</v>
      </c>
      <c r="J188" s="0" t="n">
        <v>2596</v>
      </c>
      <c r="K188" s="0" t="n">
        <v>2</v>
      </c>
      <c r="L188" s="3" t="n">
        <v>329428.17</v>
      </c>
      <c r="M188" s="3" t="n">
        <v>329428.17</v>
      </c>
      <c r="N188" s="7" t="n">
        <v>41214</v>
      </c>
      <c r="O188" s="7" t="n">
        <v>41244</v>
      </c>
      <c r="P188" s="0" t="n">
        <v>30</v>
      </c>
      <c r="Q188" s="0" t="s">
        <v>59</v>
      </c>
      <c r="R188" s="0" t="n">
        <v>7.83</v>
      </c>
      <c r="S188" s="128" t="s">
        <v>56</v>
      </c>
      <c r="T188" s="128" t="s">
        <v>35</v>
      </c>
      <c r="U188" s="129" t="n">
        <v>41244</v>
      </c>
      <c r="V188" s="16" t="n">
        <v>0</v>
      </c>
      <c r="W188" s="16" t="n">
        <v>0</v>
      </c>
      <c r="X188" s="16" t="n">
        <v>2149.79</v>
      </c>
      <c r="Y188" s="16" t="n">
        <f aca="false">Z188*100/16</f>
        <v>2149.8125</v>
      </c>
      <c r="Z188" s="16" t="n">
        <v>343.97</v>
      </c>
      <c r="AA188" s="16" t="n">
        <v>2493.76</v>
      </c>
      <c r="AB188" s="16" t="n">
        <v>2493.76</v>
      </c>
      <c r="AC188" s="16" t="n">
        <v>0</v>
      </c>
      <c r="AD188" s="0" t="s">
        <v>33</v>
      </c>
      <c r="AE188" s="7" t="n">
        <v>41256</v>
      </c>
      <c r="AF188" s="0" t="s">
        <v>36</v>
      </c>
    </row>
    <row r="189" customFormat="false" ht="12.75" hidden="false" customHeight="false" outlineLevel="0" collapsed="false">
      <c r="A189" s="0" t="n">
        <v>57040</v>
      </c>
      <c r="B189" s="0" t="n">
        <v>3799325</v>
      </c>
      <c r="C189" s="7" t="n">
        <v>41247</v>
      </c>
      <c r="D189" s="0" t="n">
        <v>57040</v>
      </c>
      <c r="E189" s="0" t="n">
        <v>57040</v>
      </c>
      <c r="F189" s="0" t="s">
        <v>30</v>
      </c>
      <c r="G189" s="0" t="s">
        <v>1578</v>
      </c>
      <c r="H189" s="0" t="n">
        <v>363495</v>
      </c>
      <c r="I189" s="0" t="s">
        <v>1579</v>
      </c>
      <c r="J189" s="0" t="n">
        <v>5396</v>
      </c>
      <c r="K189" s="0" t="n">
        <v>2</v>
      </c>
      <c r="L189" s="3" t="n">
        <v>405634.46</v>
      </c>
      <c r="M189" s="3" t="n">
        <v>405634.46</v>
      </c>
      <c r="N189" s="7" t="n">
        <v>41214</v>
      </c>
      <c r="O189" s="7" t="n">
        <v>41244</v>
      </c>
      <c r="P189" s="0" t="n">
        <v>30</v>
      </c>
      <c r="Q189" s="0" t="s">
        <v>59</v>
      </c>
      <c r="R189" s="0" t="n">
        <v>7.83</v>
      </c>
      <c r="S189" s="128" t="s">
        <v>56</v>
      </c>
      <c r="T189" s="128" t="s">
        <v>35</v>
      </c>
      <c r="U189" s="129" t="n">
        <v>41244</v>
      </c>
      <c r="V189" s="16" t="n">
        <v>0</v>
      </c>
      <c r="W189" s="16" t="n">
        <v>0</v>
      </c>
      <c r="X189" s="16" t="n">
        <v>2647.1</v>
      </c>
      <c r="Y189" s="16" t="n">
        <f aca="false">Z189*100/16</f>
        <v>2647.125</v>
      </c>
      <c r="Z189" s="16" t="n">
        <v>423.54</v>
      </c>
      <c r="AA189" s="16" t="n">
        <v>3070.64</v>
      </c>
      <c r="AB189" s="16" t="n">
        <v>3070.64</v>
      </c>
      <c r="AC189" s="16" t="n">
        <v>0</v>
      </c>
      <c r="AD189" s="0" t="s">
        <v>33</v>
      </c>
      <c r="AE189" s="7" t="n">
        <v>41256</v>
      </c>
      <c r="AF189" s="0" t="s">
        <v>36</v>
      </c>
    </row>
    <row r="190" customFormat="false" ht="12.75" hidden="false" customHeight="false" outlineLevel="0" collapsed="false">
      <c r="A190" s="0" t="n">
        <v>57040</v>
      </c>
      <c r="B190" s="0" t="n">
        <v>3799474</v>
      </c>
      <c r="C190" s="7" t="n">
        <v>41247</v>
      </c>
      <c r="D190" s="0" t="n">
        <v>57040</v>
      </c>
      <c r="E190" s="0" t="n">
        <v>57040</v>
      </c>
      <c r="F190" s="0" t="s">
        <v>30</v>
      </c>
      <c r="G190" s="0" t="s">
        <v>1580</v>
      </c>
      <c r="H190" s="0" t="n">
        <v>364254</v>
      </c>
      <c r="I190" s="0" t="s">
        <v>1581</v>
      </c>
      <c r="J190" s="0" t="n">
        <v>1794</v>
      </c>
      <c r="K190" s="0" t="n">
        <v>2</v>
      </c>
      <c r="L190" s="3" t="n">
        <v>229477.07</v>
      </c>
      <c r="M190" s="3" t="n">
        <v>229477.07</v>
      </c>
      <c r="N190" s="7" t="n">
        <v>41214</v>
      </c>
      <c r="O190" s="7" t="n">
        <v>41244</v>
      </c>
      <c r="P190" s="0" t="n">
        <v>30</v>
      </c>
      <c r="Q190" s="0" t="s">
        <v>59</v>
      </c>
      <c r="R190" s="0" t="n">
        <v>7.83</v>
      </c>
      <c r="S190" s="128" t="s">
        <v>56</v>
      </c>
      <c r="T190" s="128" t="s">
        <v>35</v>
      </c>
      <c r="U190" s="129" t="n">
        <v>41244</v>
      </c>
      <c r="V190" s="16" t="n">
        <v>0</v>
      </c>
      <c r="W190" s="16" t="n">
        <v>0</v>
      </c>
      <c r="X190" s="16" t="n">
        <v>1497.53</v>
      </c>
      <c r="Y190" s="16" t="n">
        <f aca="false">Z190*100/16</f>
        <v>1497.5</v>
      </c>
      <c r="Z190" s="16" t="n">
        <v>239.6</v>
      </c>
      <c r="AA190" s="16" t="n">
        <v>1737.13</v>
      </c>
      <c r="AB190" s="16" t="n">
        <v>1737.13</v>
      </c>
      <c r="AC190" s="16" t="n">
        <v>0</v>
      </c>
      <c r="AD190" s="0" t="s">
        <v>33</v>
      </c>
      <c r="AE190" s="7" t="n">
        <v>41256</v>
      </c>
      <c r="AF190" s="0" t="s">
        <v>36</v>
      </c>
    </row>
    <row r="191" customFormat="false" ht="12.75" hidden="false" customHeight="false" outlineLevel="0" collapsed="false">
      <c r="A191" s="0" t="n">
        <v>57040</v>
      </c>
      <c r="B191" s="0" t="n">
        <v>3799890</v>
      </c>
      <c r="C191" s="7" t="n">
        <v>41247</v>
      </c>
      <c r="D191" s="0" t="n">
        <v>57040</v>
      </c>
      <c r="E191" s="0" t="n">
        <v>57040</v>
      </c>
      <c r="F191" s="0" t="s">
        <v>30</v>
      </c>
      <c r="G191" s="0" t="s">
        <v>1582</v>
      </c>
      <c r="H191" s="0" t="n">
        <v>365242</v>
      </c>
      <c r="I191" s="0" t="s">
        <v>1583</v>
      </c>
      <c r="J191" s="0" t="n">
        <v>1794</v>
      </c>
      <c r="K191" s="0" t="n">
        <v>2</v>
      </c>
      <c r="L191" s="3" t="n">
        <v>229477.07</v>
      </c>
      <c r="M191" s="3" t="n">
        <v>229477.07</v>
      </c>
      <c r="N191" s="7" t="n">
        <v>41214</v>
      </c>
      <c r="O191" s="7" t="n">
        <v>41244</v>
      </c>
      <c r="P191" s="0" t="n">
        <v>30</v>
      </c>
      <c r="Q191" s="0" t="s">
        <v>59</v>
      </c>
      <c r="R191" s="0" t="n">
        <v>7.83</v>
      </c>
      <c r="S191" s="128" t="s">
        <v>56</v>
      </c>
      <c r="T191" s="128" t="s">
        <v>35</v>
      </c>
      <c r="U191" s="129" t="n">
        <v>41244</v>
      </c>
      <c r="V191" s="16" t="n">
        <v>0</v>
      </c>
      <c r="W191" s="16" t="n">
        <v>0</v>
      </c>
      <c r="X191" s="16" t="n">
        <v>1497.53</v>
      </c>
      <c r="Y191" s="16" t="n">
        <f aca="false">Z191*100/16</f>
        <v>1497.5</v>
      </c>
      <c r="Z191" s="16" t="n">
        <v>239.6</v>
      </c>
      <c r="AA191" s="16" t="n">
        <v>1737.13</v>
      </c>
      <c r="AB191" s="16" t="n">
        <v>1737.13</v>
      </c>
      <c r="AC191" s="16" t="n">
        <v>0</v>
      </c>
      <c r="AD191" s="0" t="s">
        <v>33</v>
      </c>
      <c r="AE191" s="7" t="n">
        <v>41256</v>
      </c>
      <c r="AF191" s="0" t="s">
        <v>36</v>
      </c>
    </row>
    <row r="192" customFormat="false" ht="12.75" hidden="false" customHeight="false" outlineLevel="0" collapsed="false">
      <c r="A192" s="0" t="n">
        <v>57040</v>
      </c>
      <c r="B192" s="0" t="n">
        <v>3799972</v>
      </c>
      <c r="C192" s="7" t="n">
        <v>41247</v>
      </c>
      <c r="D192" s="0" t="n">
        <v>57040</v>
      </c>
      <c r="E192" s="0" t="n">
        <v>57040</v>
      </c>
      <c r="F192" s="0" t="s">
        <v>30</v>
      </c>
      <c r="G192" s="0" t="s">
        <v>1584</v>
      </c>
      <c r="H192" s="0" t="n">
        <v>365240</v>
      </c>
      <c r="I192" s="0" t="s">
        <v>1585</v>
      </c>
      <c r="J192" s="0" t="n">
        <v>1780</v>
      </c>
      <c r="K192" s="0" t="n">
        <v>2</v>
      </c>
      <c r="L192" s="3" t="n">
        <v>236477.07</v>
      </c>
      <c r="M192" s="3" t="n">
        <v>236477.07</v>
      </c>
      <c r="N192" s="7" t="n">
        <v>41214</v>
      </c>
      <c r="O192" s="7" t="n">
        <v>41244</v>
      </c>
      <c r="P192" s="0" t="n">
        <v>30</v>
      </c>
      <c r="Q192" s="0" t="s">
        <v>59</v>
      </c>
      <c r="R192" s="0" t="n">
        <v>7.83</v>
      </c>
      <c r="S192" s="128" t="s">
        <v>56</v>
      </c>
      <c r="T192" s="128" t="s">
        <v>35</v>
      </c>
      <c r="U192" s="129" t="n">
        <v>41244</v>
      </c>
      <c r="V192" s="16" t="n">
        <v>0</v>
      </c>
      <c r="W192" s="16" t="n">
        <v>0</v>
      </c>
      <c r="X192" s="16" t="n">
        <v>1543.21</v>
      </c>
      <c r="Y192" s="16" t="n">
        <f aca="false">Z192*100/16</f>
        <v>1543.1875</v>
      </c>
      <c r="Z192" s="16" t="n">
        <v>246.91</v>
      </c>
      <c r="AA192" s="16" t="n">
        <v>1790.12</v>
      </c>
      <c r="AB192" s="16" t="n">
        <v>1790.12</v>
      </c>
      <c r="AC192" s="16" t="n">
        <v>0</v>
      </c>
      <c r="AD192" s="0" t="s">
        <v>33</v>
      </c>
      <c r="AE192" s="7" t="n">
        <v>41256</v>
      </c>
      <c r="AF192" s="0" t="s">
        <v>36</v>
      </c>
    </row>
    <row r="193" customFormat="false" ht="12.75" hidden="false" customHeight="false" outlineLevel="0" collapsed="false">
      <c r="A193" s="0" t="n">
        <v>57040</v>
      </c>
      <c r="B193" s="0" t="n">
        <v>3799973</v>
      </c>
      <c r="C193" s="7" t="n">
        <v>41247</v>
      </c>
      <c r="D193" s="0" t="n">
        <v>57040</v>
      </c>
      <c r="E193" s="0" t="n">
        <v>57040</v>
      </c>
      <c r="F193" s="0" t="s">
        <v>30</v>
      </c>
      <c r="G193" s="0" t="s">
        <v>1586</v>
      </c>
      <c r="H193" s="0" t="n">
        <v>365241</v>
      </c>
      <c r="I193" s="0" t="s">
        <v>1587</v>
      </c>
      <c r="J193" s="0" t="n">
        <v>1782</v>
      </c>
      <c r="K193" s="0" t="n">
        <v>2</v>
      </c>
      <c r="L193" s="3" t="n">
        <v>248769.75</v>
      </c>
      <c r="M193" s="3" t="n">
        <v>248769.75</v>
      </c>
      <c r="N193" s="7" t="n">
        <v>41214</v>
      </c>
      <c r="O193" s="7" t="n">
        <v>41244</v>
      </c>
      <c r="P193" s="0" t="n">
        <v>30</v>
      </c>
      <c r="Q193" s="0" t="s">
        <v>59</v>
      </c>
      <c r="R193" s="0" t="n">
        <v>7.83</v>
      </c>
      <c r="S193" s="128" t="s">
        <v>56</v>
      </c>
      <c r="T193" s="128" t="s">
        <v>35</v>
      </c>
      <c r="U193" s="129" t="n">
        <v>41244</v>
      </c>
      <c r="V193" s="16" t="n">
        <v>0</v>
      </c>
      <c r="W193" s="16" t="n">
        <v>0</v>
      </c>
      <c r="X193" s="16" t="n">
        <v>1623.43</v>
      </c>
      <c r="Y193" s="16" t="n">
        <f aca="false">Z193*100/16</f>
        <v>1623.4375</v>
      </c>
      <c r="Z193" s="16" t="n">
        <v>259.75</v>
      </c>
      <c r="AA193" s="16" t="n">
        <v>1883.18</v>
      </c>
      <c r="AB193" s="16" t="n">
        <v>1883.18</v>
      </c>
      <c r="AC193" s="16" t="n">
        <v>0</v>
      </c>
      <c r="AD193" s="0" t="s">
        <v>33</v>
      </c>
      <c r="AE193" s="7" t="n">
        <v>41256</v>
      </c>
      <c r="AF193" s="0" t="s">
        <v>36</v>
      </c>
    </row>
    <row r="194" customFormat="false" ht="12.75" hidden="false" customHeight="false" outlineLevel="0" collapsed="false">
      <c r="A194" s="0" t="n">
        <v>57040</v>
      </c>
      <c r="B194" s="0" t="n">
        <v>3800359</v>
      </c>
      <c r="C194" s="7" t="n">
        <v>41247</v>
      </c>
      <c r="D194" s="0" t="n">
        <v>57040</v>
      </c>
      <c r="E194" s="0" t="n">
        <v>57040</v>
      </c>
      <c r="F194" s="0" t="s">
        <v>30</v>
      </c>
      <c r="G194" s="0" t="s">
        <v>1588</v>
      </c>
      <c r="H194" s="0" t="n">
        <v>366174</v>
      </c>
      <c r="I194" s="0" t="s">
        <v>1589</v>
      </c>
      <c r="J194" s="0" t="n">
        <v>1794</v>
      </c>
      <c r="K194" s="0" t="n">
        <v>2</v>
      </c>
      <c r="L194" s="3" t="n">
        <v>229477.07</v>
      </c>
      <c r="M194" s="3" t="n">
        <v>229477.07</v>
      </c>
      <c r="N194" s="7" t="n">
        <v>41214</v>
      </c>
      <c r="O194" s="7" t="n">
        <v>41244</v>
      </c>
      <c r="P194" s="0" t="n">
        <v>30</v>
      </c>
      <c r="Q194" s="0" t="s">
        <v>59</v>
      </c>
      <c r="R194" s="0" t="n">
        <v>7.83</v>
      </c>
      <c r="S194" s="128" t="s">
        <v>56</v>
      </c>
      <c r="T194" s="128" t="s">
        <v>35</v>
      </c>
      <c r="U194" s="129" t="n">
        <v>41244</v>
      </c>
      <c r="V194" s="16" t="n">
        <v>0</v>
      </c>
      <c r="W194" s="16" t="n">
        <v>0</v>
      </c>
      <c r="X194" s="16" t="n">
        <v>1497.53</v>
      </c>
      <c r="Y194" s="16" t="n">
        <f aca="false">Z194*100/16</f>
        <v>1497.5</v>
      </c>
      <c r="Z194" s="16" t="n">
        <v>239.6</v>
      </c>
      <c r="AA194" s="16" t="n">
        <v>1737.13</v>
      </c>
      <c r="AB194" s="16" t="n">
        <v>1737.13</v>
      </c>
      <c r="AC194" s="16" t="n">
        <v>0</v>
      </c>
      <c r="AD194" s="0" t="s">
        <v>33</v>
      </c>
      <c r="AE194" s="7" t="n">
        <v>41256</v>
      </c>
      <c r="AF194" s="0" t="s">
        <v>36</v>
      </c>
    </row>
    <row r="195" customFormat="false" ht="12.75" hidden="false" customHeight="false" outlineLevel="0" collapsed="false">
      <c r="A195" s="0" t="n">
        <v>57040</v>
      </c>
      <c r="B195" s="0" t="n">
        <v>3800360</v>
      </c>
      <c r="C195" s="7" t="n">
        <v>41247</v>
      </c>
      <c r="D195" s="0" t="n">
        <v>57040</v>
      </c>
      <c r="E195" s="0" t="n">
        <v>57040</v>
      </c>
      <c r="F195" s="0" t="s">
        <v>30</v>
      </c>
      <c r="G195" s="0" t="s">
        <v>1590</v>
      </c>
      <c r="H195" s="0" t="n">
        <v>366175</v>
      </c>
      <c r="I195" s="0" t="s">
        <v>1591</v>
      </c>
      <c r="J195" s="0" t="n">
        <v>1794</v>
      </c>
      <c r="K195" s="0" t="n">
        <v>2</v>
      </c>
      <c r="L195" s="3" t="n">
        <v>229477.07</v>
      </c>
      <c r="M195" s="3" t="n">
        <v>229477.07</v>
      </c>
      <c r="N195" s="7" t="n">
        <v>41214</v>
      </c>
      <c r="O195" s="7" t="n">
        <v>41244</v>
      </c>
      <c r="P195" s="0" t="n">
        <v>30</v>
      </c>
      <c r="Q195" s="0" t="s">
        <v>59</v>
      </c>
      <c r="R195" s="0" t="n">
        <v>7.83</v>
      </c>
      <c r="S195" s="128" t="s">
        <v>56</v>
      </c>
      <c r="T195" s="128" t="s">
        <v>35</v>
      </c>
      <c r="U195" s="129" t="n">
        <v>41244</v>
      </c>
      <c r="V195" s="16" t="n">
        <v>0</v>
      </c>
      <c r="W195" s="16" t="n">
        <v>0</v>
      </c>
      <c r="X195" s="16" t="n">
        <v>1497.53</v>
      </c>
      <c r="Y195" s="16" t="n">
        <f aca="false">Z195*100/16</f>
        <v>1497.5</v>
      </c>
      <c r="Z195" s="16" t="n">
        <v>239.6</v>
      </c>
      <c r="AA195" s="16" t="n">
        <v>1737.13</v>
      </c>
      <c r="AB195" s="16" t="n">
        <v>1737.13</v>
      </c>
      <c r="AC195" s="16" t="n">
        <v>0</v>
      </c>
      <c r="AD195" s="0" t="s">
        <v>33</v>
      </c>
      <c r="AE195" s="7" t="n">
        <v>41256</v>
      </c>
      <c r="AF195" s="0" t="s">
        <v>36</v>
      </c>
    </row>
    <row r="196" customFormat="false" ht="12.75" hidden="false" customHeight="false" outlineLevel="0" collapsed="false">
      <c r="A196" s="0" t="n">
        <v>57040</v>
      </c>
      <c r="B196" s="0" t="n">
        <v>3800361</v>
      </c>
      <c r="C196" s="7" t="n">
        <v>41247</v>
      </c>
      <c r="D196" s="0" t="n">
        <v>57040</v>
      </c>
      <c r="E196" s="0" t="n">
        <v>57040</v>
      </c>
      <c r="F196" s="0" t="s">
        <v>30</v>
      </c>
      <c r="G196" s="0" t="s">
        <v>1592</v>
      </c>
      <c r="H196" s="0" t="n">
        <v>366173</v>
      </c>
      <c r="I196" s="0" t="s">
        <v>1593</v>
      </c>
      <c r="J196" s="0" t="n">
        <v>1780</v>
      </c>
      <c r="K196" s="0" t="n">
        <v>2</v>
      </c>
      <c r="L196" s="3" t="n">
        <v>236477.07</v>
      </c>
      <c r="M196" s="3" t="n">
        <v>236477.07</v>
      </c>
      <c r="N196" s="7" t="n">
        <v>41214</v>
      </c>
      <c r="O196" s="7" t="n">
        <v>41244</v>
      </c>
      <c r="P196" s="0" t="n">
        <v>30</v>
      </c>
      <c r="Q196" s="0" t="s">
        <v>59</v>
      </c>
      <c r="R196" s="0" t="n">
        <v>7.83</v>
      </c>
      <c r="S196" s="128" t="s">
        <v>56</v>
      </c>
      <c r="T196" s="128" t="s">
        <v>35</v>
      </c>
      <c r="U196" s="129" t="n">
        <v>41244</v>
      </c>
      <c r="V196" s="16" t="n">
        <v>0</v>
      </c>
      <c r="W196" s="16" t="n">
        <v>0</v>
      </c>
      <c r="X196" s="16" t="n">
        <v>1543.21</v>
      </c>
      <c r="Y196" s="16" t="n">
        <f aca="false">Z196*100/16</f>
        <v>1543.1875</v>
      </c>
      <c r="Z196" s="16" t="n">
        <v>246.91</v>
      </c>
      <c r="AA196" s="16" t="n">
        <v>1790.12</v>
      </c>
      <c r="AB196" s="16" t="n">
        <v>1790.12</v>
      </c>
      <c r="AC196" s="16" t="n">
        <v>0</v>
      </c>
      <c r="AD196" s="0" t="s">
        <v>33</v>
      </c>
      <c r="AE196" s="7" t="n">
        <v>41256</v>
      </c>
      <c r="AF196" s="0" t="s">
        <v>36</v>
      </c>
    </row>
    <row r="197" customFormat="false" ht="12.75" hidden="false" customHeight="false" outlineLevel="0" collapsed="false">
      <c r="A197" s="0" t="n">
        <v>57040</v>
      </c>
      <c r="B197" s="0" t="n">
        <v>3800362</v>
      </c>
      <c r="C197" s="7" t="n">
        <v>41247</v>
      </c>
      <c r="D197" s="0" t="n">
        <v>57040</v>
      </c>
      <c r="E197" s="0" t="n">
        <v>57040</v>
      </c>
      <c r="F197" s="0" t="s">
        <v>30</v>
      </c>
      <c r="G197" s="0" t="s">
        <v>1594</v>
      </c>
      <c r="H197" s="0" t="n">
        <v>366180</v>
      </c>
      <c r="I197" s="0" t="s">
        <v>1595</v>
      </c>
      <c r="J197" s="0" t="n">
        <v>6980</v>
      </c>
      <c r="K197" s="0" t="n">
        <v>2</v>
      </c>
      <c r="L197" s="3" t="n">
        <v>410749</v>
      </c>
      <c r="M197" s="3" t="n">
        <v>410749</v>
      </c>
      <c r="N197" s="7" t="n">
        <v>41214</v>
      </c>
      <c r="O197" s="7" t="n">
        <v>41244</v>
      </c>
      <c r="P197" s="0" t="n">
        <v>30</v>
      </c>
      <c r="Q197" s="0" t="s">
        <v>59</v>
      </c>
      <c r="R197" s="0" t="n">
        <v>7.83</v>
      </c>
      <c r="S197" s="128" t="s">
        <v>56</v>
      </c>
      <c r="T197" s="128" t="s">
        <v>35</v>
      </c>
      <c r="U197" s="129" t="n">
        <v>41244</v>
      </c>
      <c r="V197" s="16" t="n">
        <v>0</v>
      </c>
      <c r="W197" s="16" t="n">
        <v>0</v>
      </c>
      <c r="X197" s="16" t="n">
        <v>2680.48</v>
      </c>
      <c r="Y197" s="16" t="n">
        <f aca="false">Z197*100/16</f>
        <v>2680.5</v>
      </c>
      <c r="Z197" s="16" t="n">
        <v>428.88</v>
      </c>
      <c r="AA197" s="16" t="n">
        <v>3109.36</v>
      </c>
      <c r="AB197" s="16" t="n">
        <v>3109.36</v>
      </c>
      <c r="AC197" s="16" t="n">
        <v>0</v>
      </c>
      <c r="AD197" s="0" t="s">
        <v>33</v>
      </c>
      <c r="AE197" s="7" t="n">
        <v>41256</v>
      </c>
      <c r="AF197" s="0" t="s">
        <v>36</v>
      </c>
    </row>
    <row r="198" customFormat="false" ht="12.75" hidden="false" customHeight="false" outlineLevel="0" collapsed="false">
      <c r="A198" s="0" t="n">
        <v>57040</v>
      </c>
      <c r="B198" s="0" t="n">
        <v>3800363</v>
      </c>
      <c r="C198" s="7" t="n">
        <v>41247</v>
      </c>
      <c r="D198" s="0" t="n">
        <v>57040</v>
      </c>
      <c r="E198" s="0" t="n">
        <v>57040</v>
      </c>
      <c r="F198" s="0" t="s">
        <v>30</v>
      </c>
      <c r="G198" s="0" t="s">
        <v>1596</v>
      </c>
      <c r="H198" s="0" t="n">
        <v>366178</v>
      </c>
      <c r="I198" s="0" t="s">
        <v>1597</v>
      </c>
      <c r="J198" s="0" t="n">
        <v>5399</v>
      </c>
      <c r="K198" s="0" t="n">
        <v>2</v>
      </c>
      <c r="L198" s="3" t="n">
        <v>546960.96</v>
      </c>
      <c r="M198" s="3" t="n">
        <v>546960.96</v>
      </c>
      <c r="N198" s="7" t="n">
        <v>41214</v>
      </c>
      <c r="O198" s="7" t="n">
        <v>41244</v>
      </c>
      <c r="P198" s="0" t="n">
        <v>30</v>
      </c>
      <c r="Q198" s="0" t="s">
        <v>59</v>
      </c>
      <c r="R198" s="0" t="n">
        <v>7.83</v>
      </c>
      <c r="S198" s="128" t="s">
        <v>56</v>
      </c>
      <c r="T198" s="128" t="s">
        <v>35</v>
      </c>
      <c r="U198" s="129" t="n">
        <v>41244</v>
      </c>
      <c r="V198" s="16" t="n">
        <v>0</v>
      </c>
      <c r="W198" s="16" t="n">
        <v>0</v>
      </c>
      <c r="X198" s="16" t="n">
        <v>3569.38</v>
      </c>
      <c r="Y198" s="16" t="n">
        <f aca="false">Z198*100/16</f>
        <v>3569.375</v>
      </c>
      <c r="Z198" s="16" t="n">
        <v>571.1</v>
      </c>
      <c r="AA198" s="16" t="n">
        <v>4140.48</v>
      </c>
      <c r="AB198" s="16" t="n">
        <v>4140.48</v>
      </c>
      <c r="AC198" s="16" t="n">
        <v>0</v>
      </c>
      <c r="AD198" s="0" t="s">
        <v>33</v>
      </c>
      <c r="AE198" s="7" t="n">
        <v>41256</v>
      </c>
      <c r="AF198" s="0" t="s">
        <v>36</v>
      </c>
    </row>
    <row r="199" customFormat="false" ht="12.75" hidden="false" customHeight="false" outlineLevel="0" collapsed="false">
      <c r="A199" s="0" t="n">
        <v>57040</v>
      </c>
      <c r="B199" s="0" t="n">
        <v>3800400</v>
      </c>
      <c r="C199" s="7" t="n">
        <v>41247</v>
      </c>
      <c r="D199" s="0" t="n">
        <v>57040</v>
      </c>
      <c r="E199" s="0" t="n">
        <v>57040</v>
      </c>
      <c r="F199" s="0" t="s">
        <v>30</v>
      </c>
      <c r="G199" s="0" t="s">
        <v>1598</v>
      </c>
      <c r="H199" s="0" t="n">
        <v>366287</v>
      </c>
      <c r="I199" s="0" t="s">
        <v>1599</v>
      </c>
      <c r="J199" s="0" t="n">
        <v>7441</v>
      </c>
      <c r="K199" s="0" t="n">
        <v>2</v>
      </c>
      <c r="L199" s="3" t="n">
        <v>360382.59</v>
      </c>
      <c r="M199" s="3" t="n">
        <v>360382.59</v>
      </c>
      <c r="N199" s="7" t="n">
        <v>41214</v>
      </c>
      <c r="O199" s="7" t="n">
        <v>41244</v>
      </c>
      <c r="P199" s="0" t="n">
        <v>30</v>
      </c>
      <c r="Q199" s="0" t="s">
        <v>59</v>
      </c>
      <c r="R199" s="0" t="n">
        <v>7.83</v>
      </c>
      <c r="S199" s="128" t="s">
        <v>56</v>
      </c>
      <c r="T199" s="128" t="s">
        <v>35</v>
      </c>
      <c r="U199" s="129" t="n">
        <v>41244</v>
      </c>
      <c r="V199" s="16" t="n">
        <v>0</v>
      </c>
      <c r="W199" s="16" t="n">
        <v>0</v>
      </c>
      <c r="X199" s="16" t="n">
        <v>2351.8</v>
      </c>
      <c r="Y199" s="16" t="n">
        <f aca="false">Z199*100/16</f>
        <v>2351.8125</v>
      </c>
      <c r="Z199" s="16" t="n">
        <v>376.29</v>
      </c>
      <c r="AA199" s="16" t="n">
        <v>2728.09</v>
      </c>
      <c r="AB199" s="16" t="n">
        <v>2728.09</v>
      </c>
      <c r="AC199" s="16" t="n">
        <v>0</v>
      </c>
      <c r="AD199" s="0" t="s">
        <v>33</v>
      </c>
      <c r="AE199" s="7" t="n">
        <v>41256</v>
      </c>
      <c r="AF199" s="0" t="s">
        <v>36</v>
      </c>
    </row>
    <row r="200" customFormat="false" ht="12.75" hidden="false" customHeight="false" outlineLevel="0" collapsed="false">
      <c r="A200" s="0" t="n">
        <v>57040</v>
      </c>
      <c r="B200" s="0" t="n">
        <v>3800427</v>
      </c>
      <c r="C200" s="7" t="n">
        <v>41247</v>
      </c>
      <c r="D200" s="0" t="n">
        <v>57040</v>
      </c>
      <c r="E200" s="0" t="n">
        <v>57040</v>
      </c>
      <c r="F200" s="0" t="s">
        <v>30</v>
      </c>
      <c r="G200" s="0" t="s">
        <v>1600</v>
      </c>
      <c r="H200" s="0" t="n">
        <v>366580</v>
      </c>
      <c r="I200" s="0" t="s">
        <v>1601</v>
      </c>
      <c r="J200" s="0" t="n">
        <v>1794</v>
      </c>
      <c r="K200" s="0" t="n">
        <v>2</v>
      </c>
      <c r="L200" s="3" t="n">
        <v>229477.07</v>
      </c>
      <c r="M200" s="3" t="n">
        <v>229477.07</v>
      </c>
      <c r="N200" s="7" t="n">
        <v>41214</v>
      </c>
      <c r="O200" s="7" t="n">
        <v>41244</v>
      </c>
      <c r="P200" s="0" t="n">
        <v>30</v>
      </c>
      <c r="Q200" s="0" t="s">
        <v>59</v>
      </c>
      <c r="R200" s="0" t="n">
        <v>7.83</v>
      </c>
      <c r="S200" s="128" t="s">
        <v>56</v>
      </c>
      <c r="T200" s="128" t="s">
        <v>35</v>
      </c>
      <c r="U200" s="129" t="n">
        <v>41244</v>
      </c>
      <c r="V200" s="16" t="n">
        <v>0</v>
      </c>
      <c r="W200" s="16" t="n">
        <v>0</v>
      </c>
      <c r="X200" s="16" t="n">
        <v>1497.53</v>
      </c>
      <c r="Y200" s="16" t="n">
        <f aca="false">Z200*100/16</f>
        <v>1497.5</v>
      </c>
      <c r="Z200" s="16" t="n">
        <v>239.6</v>
      </c>
      <c r="AA200" s="16" t="n">
        <v>1737.13</v>
      </c>
      <c r="AB200" s="16" t="n">
        <v>1737.13</v>
      </c>
      <c r="AC200" s="16" t="n">
        <v>0</v>
      </c>
      <c r="AD200" s="0" t="s">
        <v>33</v>
      </c>
      <c r="AE200" s="7" t="n">
        <v>41256</v>
      </c>
      <c r="AF200" s="0" t="s">
        <v>36</v>
      </c>
    </row>
    <row r="201" customFormat="false" ht="12.75" hidden="false" customHeight="false" outlineLevel="0" collapsed="false">
      <c r="A201" s="0" t="n">
        <v>57040</v>
      </c>
      <c r="B201" s="0" t="n">
        <v>3800486</v>
      </c>
      <c r="C201" s="7" t="n">
        <v>41247</v>
      </c>
      <c r="D201" s="0" t="n">
        <v>57040</v>
      </c>
      <c r="E201" s="0" t="n">
        <v>57040</v>
      </c>
      <c r="F201" s="0" t="s">
        <v>30</v>
      </c>
      <c r="G201" s="0" t="s">
        <v>1602</v>
      </c>
      <c r="H201" s="0" t="n">
        <v>366920</v>
      </c>
      <c r="I201" s="0" t="s">
        <v>1603</v>
      </c>
      <c r="J201" s="0" t="n">
        <v>1796</v>
      </c>
      <c r="K201" s="0" t="n">
        <v>2</v>
      </c>
      <c r="L201" s="3" t="n">
        <v>214879.51</v>
      </c>
      <c r="M201" s="3" t="n">
        <v>214879.51</v>
      </c>
      <c r="N201" s="7" t="n">
        <v>41214</v>
      </c>
      <c r="O201" s="7" t="n">
        <v>41244</v>
      </c>
      <c r="P201" s="0" t="n">
        <v>30</v>
      </c>
      <c r="Q201" s="0" t="s">
        <v>59</v>
      </c>
      <c r="R201" s="0" t="n">
        <v>7.83</v>
      </c>
      <c r="S201" s="128" t="s">
        <v>56</v>
      </c>
      <c r="T201" s="128" t="s">
        <v>35</v>
      </c>
      <c r="U201" s="129" t="n">
        <v>41244</v>
      </c>
      <c r="V201" s="16" t="n">
        <v>0</v>
      </c>
      <c r="W201" s="16" t="n">
        <v>0</v>
      </c>
      <c r="X201" s="16" t="n">
        <v>1402.27</v>
      </c>
      <c r="Y201" s="16" t="n">
        <f aca="false">Z201*100/16</f>
        <v>1402.25</v>
      </c>
      <c r="Z201" s="16" t="n">
        <v>224.36</v>
      </c>
      <c r="AA201" s="16" t="n">
        <v>1626.63</v>
      </c>
      <c r="AB201" s="16" t="n">
        <v>1626.63</v>
      </c>
      <c r="AC201" s="16" t="n">
        <v>0</v>
      </c>
      <c r="AD201" s="0" t="s">
        <v>33</v>
      </c>
      <c r="AE201" s="7" t="n">
        <v>41256</v>
      </c>
      <c r="AF201" s="0" t="s">
        <v>36</v>
      </c>
    </row>
    <row r="202" customFormat="false" ht="12.75" hidden="false" customHeight="false" outlineLevel="0" collapsed="false">
      <c r="A202" s="0" t="n">
        <v>57040</v>
      </c>
      <c r="B202" s="0" t="n">
        <v>3800487</v>
      </c>
      <c r="C202" s="7" t="n">
        <v>41247</v>
      </c>
      <c r="D202" s="0" t="n">
        <v>57040</v>
      </c>
      <c r="E202" s="0" t="n">
        <v>57040</v>
      </c>
      <c r="F202" s="0" t="s">
        <v>30</v>
      </c>
      <c r="G202" s="0" t="s">
        <v>1604</v>
      </c>
      <c r="H202" s="0" t="n">
        <v>366919</v>
      </c>
      <c r="I202" s="0" t="s">
        <v>1605</v>
      </c>
      <c r="J202" s="0" t="n">
        <v>1794</v>
      </c>
      <c r="K202" s="0" t="n">
        <v>2</v>
      </c>
      <c r="L202" s="3" t="n">
        <v>229477.07</v>
      </c>
      <c r="M202" s="3" t="n">
        <v>229477.07</v>
      </c>
      <c r="N202" s="7" t="n">
        <v>41214</v>
      </c>
      <c r="O202" s="7" t="n">
        <v>41244</v>
      </c>
      <c r="P202" s="0" t="n">
        <v>30</v>
      </c>
      <c r="Q202" s="0" t="s">
        <v>59</v>
      </c>
      <c r="R202" s="0" t="n">
        <v>7.83</v>
      </c>
      <c r="S202" s="128" t="s">
        <v>56</v>
      </c>
      <c r="T202" s="128" t="s">
        <v>35</v>
      </c>
      <c r="U202" s="129" t="n">
        <v>41244</v>
      </c>
      <c r="V202" s="16" t="n">
        <v>0</v>
      </c>
      <c r="W202" s="16" t="n">
        <v>0</v>
      </c>
      <c r="X202" s="16" t="n">
        <v>1497.53</v>
      </c>
      <c r="Y202" s="16" t="n">
        <f aca="false">Z202*100/16</f>
        <v>1497.5</v>
      </c>
      <c r="Z202" s="16" t="n">
        <v>239.6</v>
      </c>
      <c r="AA202" s="16" t="n">
        <v>1737.13</v>
      </c>
      <c r="AB202" s="16" t="n">
        <v>1737.13</v>
      </c>
      <c r="AC202" s="16" t="n">
        <v>0</v>
      </c>
      <c r="AD202" s="0" t="s">
        <v>33</v>
      </c>
      <c r="AE202" s="7" t="n">
        <v>41256</v>
      </c>
      <c r="AF202" s="0" t="s">
        <v>36</v>
      </c>
    </row>
    <row r="203" customFormat="false" ht="12.75" hidden="false" customHeight="false" outlineLevel="0" collapsed="false">
      <c r="A203" s="0" t="n">
        <v>57040</v>
      </c>
      <c r="B203" s="0" t="n">
        <v>3800488</v>
      </c>
      <c r="C203" s="7" t="n">
        <v>41247</v>
      </c>
      <c r="D203" s="0" t="n">
        <v>57040</v>
      </c>
      <c r="E203" s="0" t="n">
        <v>57040</v>
      </c>
      <c r="F203" s="0" t="s">
        <v>30</v>
      </c>
      <c r="G203" s="0" t="s">
        <v>1606</v>
      </c>
      <c r="H203" s="0" t="n">
        <v>366921</v>
      </c>
      <c r="I203" s="0" t="s">
        <v>1607</v>
      </c>
      <c r="J203" s="0" t="n">
        <v>4491</v>
      </c>
      <c r="K203" s="0" t="n">
        <v>2</v>
      </c>
      <c r="L203" s="3" t="n">
        <v>270695.2</v>
      </c>
      <c r="M203" s="3" t="n">
        <v>270695.2</v>
      </c>
      <c r="N203" s="7" t="n">
        <v>41214</v>
      </c>
      <c r="O203" s="7" t="n">
        <v>41244</v>
      </c>
      <c r="P203" s="0" t="n">
        <v>30</v>
      </c>
      <c r="Q203" s="0" t="s">
        <v>59</v>
      </c>
      <c r="R203" s="0" t="n">
        <v>7.83</v>
      </c>
      <c r="S203" s="128" t="s">
        <v>56</v>
      </c>
      <c r="T203" s="128" t="s">
        <v>35</v>
      </c>
      <c r="U203" s="129" t="n">
        <v>41244</v>
      </c>
      <c r="V203" s="16" t="n">
        <v>0</v>
      </c>
      <c r="W203" s="16" t="n">
        <v>0</v>
      </c>
      <c r="X203" s="16" t="n">
        <v>1766.51</v>
      </c>
      <c r="Y203" s="16" t="n">
        <f aca="false">Z203*100/16</f>
        <v>1766.5</v>
      </c>
      <c r="Z203" s="16" t="n">
        <v>282.64</v>
      </c>
      <c r="AA203" s="16" t="n">
        <v>2049.15</v>
      </c>
      <c r="AB203" s="16" t="n">
        <v>2049.15</v>
      </c>
      <c r="AC203" s="16" t="n">
        <v>0</v>
      </c>
      <c r="AD203" s="0" t="s">
        <v>33</v>
      </c>
      <c r="AE203" s="7" t="n">
        <v>41256</v>
      </c>
      <c r="AF203" s="0" t="s">
        <v>36</v>
      </c>
    </row>
    <row r="204" customFormat="false" ht="12.75" hidden="false" customHeight="false" outlineLevel="0" collapsed="false">
      <c r="A204" s="0" t="n">
        <v>57040</v>
      </c>
      <c r="B204" s="0" t="n">
        <v>3800796</v>
      </c>
      <c r="C204" s="7" t="n">
        <v>41247</v>
      </c>
      <c r="D204" s="0" t="n">
        <v>57040</v>
      </c>
      <c r="E204" s="0" t="n">
        <v>57040</v>
      </c>
      <c r="F204" s="0" t="s">
        <v>30</v>
      </c>
      <c r="G204" s="0" t="s">
        <v>1608</v>
      </c>
      <c r="H204" s="0" t="n">
        <v>367292</v>
      </c>
      <c r="I204" s="0" t="s">
        <v>1609</v>
      </c>
      <c r="J204" s="0" t="n">
        <v>2201</v>
      </c>
      <c r="K204" s="0" t="n">
        <v>2</v>
      </c>
      <c r="L204" s="3" t="n">
        <v>180625.42</v>
      </c>
      <c r="M204" s="3" t="n">
        <v>180625.42</v>
      </c>
      <c r="N204" s="7" t="n">
        <v>41214</v>
      </c>
      <c r="O204" s="7" t="n">
        <v>41244</v>
      </c>
      <c r="P204" s="0" t="n">
        <v>30</v>
      </c>
      <c r="Q204" s="0" t="s">
        <v>59</v>
      </c>
      <c r="R204" s="0" t="n">
        <v>7.83</v>
      </c>
      <c r="S204" s="128" t="s">
        <v>56</v>
      </c>
      <c r="T204" s="128" t="s">
        <v>35</v>
      </c>
      <c r="U204" s="129" t="n">
        <v>41244</v>
      </c>
      <c r="V204" s="16" t="n">
        <v>0</v>
      </c>
      <c r="W204" s="16" t="n">
        <v>0</v>
      </c>
      <c r="X204" s="16" t="n">
        <v>1178.73</v>
      </c>
      <c r="Y204" s="16" t="n">
        <f aca="false">Z204*100/16</f>
        <v>1178.75</v>
      </c>
      <c r="Z204" s="16" t="n">
        <v>188.6</v>
      </c>
      <c r="AA204" s="16" t="n">
        <v>1367.33</v>
      </c>
      <c r="AB204" s="16" t="n">
        <v>1367.33</v>
      </c>
      <c r="AC204" s="16" t="n">
        <v>0</v>
      </c>
      <c r="AD204" s="0" t="s">
        <v>33</v>
      </c>
      <c r="AE204" s="7" t="n">
        <v>41256</v>
      </c>
      <c r="AF204" s="0" t="s">
        <v>36</v>
      </c>
    </row>
    <row r="205" customFormat="false" ht="12.75" hidden="false" customHeight="false" outlineLevel="0" collapsed="false">
      <c r="A205" s="0" t="n">
        <v>57040</v>
      </c>
      <c r="B205" s="0" t="n">
        <v>3800858</v>
      </c>
      <c r="C205" s="7" t="n">
        <v>41247</v>
      </c>
      <c r="D205" s="0" t="n">
        <v>57040</v>
      </c>
      <c r="E205" s="0" t="n">
        <v>57040</v>
      </c>
      <c r="F205" s="0" t="s">
        <v>30</v>
      </c>
      <c r="G205" s="0" t="s">
        <v>1610</v>
      </c>
      <c r="H205" s="0" t="n">
        <v>367795</v>
      </c>
      <c r="I205" s="0" t="s">
        <v>1611</v>
      </c>
      <c r="J205" s="0" t="n">
        <v>7497</v>
      </c>
      <c r="K205" s="0" t="n">
        <v>2</v>
      </c>
      <c r="L205" s="3" t="n">
        <v>244113.5</v>
      </c>
      <c r="M205" s="3" t="n">
        <v>244113.5</v>
      </c>
      <c r="N205" s="7" t="n">
        <v>41214</v>
      </c>
      <c r="O205" s="7" t="n">
        <v>41244</v>
      </c>
      <c r="P205" s="0" t="n">
        <v>30</v>
      </c>
      <c r="Q205" s="0" t="s">
        <v>59</v>
      </c>
      <c r="R205" s="0" t="n">
        <v>7.83</v>
      </c>
      <c r="S205" s="128" t="s">
        <v>56</v>
      </c>
      <c r="T205" s="128" t="s">
        <v>35</v>
      </c>
      <c r="U205" s="129" t="n">
        <v>41244</v>
      </c>
      <c r="V205" s="16" t="n">
        <v>0</v>
      </c>
      <c r="W205" s="16" t="n">
        <v>0</v>
      </c>
      <c r="X205" s="16" t="n">
        <v>1593.04</v>
      </c>
      <c r="Y205" s="16" t="n">
        <f aca="false">Z205*100/16</f>
        <v>1593.0625</v>
      </c>
      <c r="Z205" s="16" t="n">
        <v>254.89</v>
      </c>
      <c r="AA205" s="16" t="n">
        <v>1847.93</v>
      </c>
      <c r="AB205" s="16" t="n">
        <v>1847.93</v>
      </c>
      <c r="AC205" s="16" t="n">
        <v>0</v>
      </c>
      <c r="AD205" s="0" t="s">
        <v>33</v>
      </c>
      <c r="AE205" s="7" t="n">
        <v>41256</v>
      </c>
      <c r="AF205" s="0" t="s">
        <v>36</v>
      </c>
    </row>
    <row r="206" customFormat="false" ht="12.75" hidden="false" customHeight="false" outlineLevel="0" collapsed="false">
      <c r="A206" s="0" t="n">
        <v>57040</v>
      </c>
      <c r="B206" s="0" t="n">
        <v>3800859</v>
      </c>
      <c r="C206" s="7" t="n">
        <v>41247</v>
      </c>
      <c r="D206" s="0" t="n">
        <v>57040</v>
      </c>
      <c r="E206" s="0" t="n">
        <v>57040</v>
      </c>
      <c r="F206" s="0" t="s">
        <v>30</v>
      </c>
      <c r="G206" s="0" t="s">
        <v>1612</v>
      </c>
      <c r="H206" s="0" t="n">
        <v>367796</v>
      </c>
      <c r="I206" s="0" t="s">
        <v>1613</v>
      </c>
      <c r="J206" s="0" t="n">
        <v>7497</v>
      </c>
      <c r="K206" s="0" t="n">
        <v>2</v>
      </c>
      <c r="L206" s="3" t="n">
        <v>244113.5</v>
      </c>
      <c r="M206" s="3" t="n">
        <v>244113.5</v>
      </c>
      <c r="N206" s="7" t="n">
        <v>41214</v>
      </c>
      <c r="O206" s="7" t="n">
        <v>41244</v>
      </c>
      <c r="P206" s="0" t="n">
        <v>30</v>
      </c>
      <c r="Q206" s="0" t="s">
        <v>59</v>
      </c>
      <c r="R206" s="0" t="n">
        <v>7.83</v>
      </c>
      <c r="S206" s="128" t="s">
        <v>56</v>
      </c>
      <c r="T206" s="128" t="s">
        <v>35</v>
      </c>
      <c r="U206" s="129" t="n">
        <v>41244</v>
      </c>
      <c r="V206" s="16" t="n">
        <v>0</v>
      </c>
      <c r="W206" s="16" t="n">
        <v>0</v>
      </c>
      <c r="X206" s="16" t="n">
        <v>1593.04</v>
      </c>
      <c r="Y206" s="16" t="n">
        <f aca="false">Z206*100/16</f>
        <v>1593.0625</v>
      </c>
      <c r="Z206" s="16" t="n">
        <v>254.89</v>
      </c>
      <c r="AA206" s="16" t="n">
        <v>1847.93</v>
      </c>
      <c r="AB206" s="16" t="n">
        <v>1847.93</v>
      </c>
      <c r="AC206" s="16" t="n">
        <v>0</v>
      </c>
      <c r="AD206" s="0" t="s">
        <v>33</v>
      </c>
      <c r="AE206" s="7" t="n">
        <v>41256</v>
      </c>
      <c r="AF206" s="0" t="s">
        <v>36</v>
      </c>
    </row>
    <row r="207" customFormat="false" ht="12.75" hidden="false" customHeight="false" outlineLevel="0" collapsed="false">
      <c r="A207" s="0" t="n">
        <v>57040</v>
      </c>
      <c r="B207" s="0" t="n">
        <v>3801291</v>
      </c>
      <c r="C207" s="7" t="n">
        <v>41247</v>
      </c>
      <c r="D207" s="0" t="n">
        <v>57040</v>
      </c>
      <c r="E207" s="0" t="n">
        <v>57040</v>
      </c>
      <c r="F207" s="0" t="s">
        <v>30</v>
      </c>
      <c r="G207" s="0" t="s">
        <v>1266</v>
      </c>
      <c r="H207" s="0" t="n">
        <v>369482</v>
      </c>
      <c r="I207" s="0" t="s">
        <v>1267</v>
      </c>
      <c r="J207" s="0" t="n">
        <v>7497</v>
      </c>
      <c r="K207" s="0" t="n">
        <v>1</v>
      </c>
      <c r="L207" s="3" t="n">
        <v>244113.5</v>
      </c>
      <c r="M207" s="3" t="n">
        <v>244113.5</v>
      </c>
      <c r="N207" s="7" t="n">
        <v>41219</v>
      </c>
      <c r="O207" s="7" t="n">
        <v>41244</v>
      </c>
      <c r="P207" s="0" t="n">
        <v>25</v>
      </c>
      <c r="Q207" s="0" t="s">
        <v>59</v>
      </c>
      <c r="R207" s="0" t="n">
        <v>7.83</v>
      </c>
      <c r="S207" s="128" t="s">
        <v>56</v>
      </c>
      <c r="T207" s="128" t="s">
        <v>35</v>
      </c>
      <c r="U207" s="129" t="n">
        <v>41244</v>
      </c>
      <c r="V207" s="16" t="n">
        <v>0</v>
      </c>
      <c r="W207" s="16" t="n">
        <v>0</v>
      </c>
      <c r="X207" s="16" t="n">
        <v>1327.54</v>
      </c>
      <c r="Y207" s="16" t="n">
        <f aca="false">Z207*100/16</f>
        <v>1327.5625</v>
      </c>
      <c r="Z207" s="16" t="n">
        <v>212.41</v>
      </c>
      <c r="AA207" s="16" t="n">
        <v>1539.95</v>
      </c>
      <c r="AB207" s="16" t="n">
        <v>1539.95</v>
      </c>
      <c r="AC207" s="16" t="n">
        <v>0</v>
      </c>
      <c r="AD207" s="0" t="s">
        <v>33</v>
      </c>
      <c r="AE207" s="7" t="n">
        <v>41256</v>
      </c>
      <c r="AF207" s="0" t="s">
        <v>36</v>
      </c>
    </row>
    <row r="208" customFormat="false" ht="12.75" hidden="false" customHeight="false" outlineLevel="0" collapsed="false">
      <c r="A208" s="0" t="n">
        <v>57040</v>
      </c>
      <c r="B208" s="0" t="n">
        <v>3801943</v>
      </c>
      <c r="C208" s="7" t="n">
        <v>41247</v>
      </c>
      <c r="D208" s="0" t="n">
        <v>57040</v>
      </c>
      <c r="E208" s="0" t="n">
        <v>57040</v>
      </c>
      <c r="F208" s="0" t="s">
        <v>30</v>
      </c>
      <c r="G208" s="0" t="s">
        <v>1270</v>
      </c>
      <c r="H208" s="0" t="n">
        <v>369475</v>
      </c>
      <c r="I208" s="0" t="s">
        <v>1271</v>
      </c>
      <c r="J208" s="0" t="n">
        <v>1794</v>
      </c>
      <c r="K208" s="0" t="n">
        <v>1</v>
      </c>
      <c r="L208" s="3" t="n">
        <v>229477.07</v>
      </c>
      <c r="M208" s="3" t="n">
        <v>229477.07</v>
      </c>
      <c r="N208" s="7" t="n">
        <v>41219</v>
      </c>
      <c r="O208" s="7" t="n">
        <v>41244</v>
      </c>
      <c r="P208" s="0" t="n">
        <v>25</v>
      </c>
      <c r="Q208" s="0" t="s">
        <v>59</v>
      </c>
      <c r="R208" s="0" t="n">
        <v>7.83</v>
      </c>
      <c r="S208" s="128" t="s">
        <v>56</v>
      </c>
      <c r="T208" s="128" t="s">
        <v>35</v>
      </c>
      <c r="U208" s="129" t="n">
        <v>41244</v>
      </c>
      <c r="V208" s="16" t="n">
        <v>0</v>
      </c>
      <c r="W208" s="16" t="n">
        <v>0</v>
      </c>
      <c r="X208" s="16" t="n">
        <v>1247.94</v>
      </c>
      <c r="Y208" s="16" t="n">
        <f aca="false">Z208*100/16</f>
        <v>1247.9375</v>
      </c>
      <c r="Z208" s="16" t="n">
        <v>199.67</v>
      </c>
      <c r="AA208" s="16" t="n">
        <v>1447.61</v>
      </c>
      <c r="AB208" s="16" t="n">
        <v>1447.61</v>
      </c>
      <c r="AC208" s="16" t="n">
        <v>0</v>
      </c>
      <c r="AD208" s="0" t="s">
        <v>33</v>
      </c>
      <c r="AE208" s="7" t="n">
        <v>41256</v>
      </c>
      <c r="AF208" s="0" t="s">
        <v>36</v>
      </c>
    </row>
    <row r="209" customFormat="false" ht="12.75" hidden="false" customHeight="false" outlineLevel="0" collapsed="false">
      <c r="A209" s="0" t="n">
        <v>57040</v>
      </c>
      <c r="B209" s="0" t="n">
        <v>3801944</v>
      </c>
      <c r="C209" s="7" t="n">
        <v>41247</v>
      </c>
      <c r="D209" s="0" t="n">
        <v>57040</v>
      </c>
      <c r="E209" s="0" t="n">
        <v>57040</v>
      </c>
      <c r="F209" s="0" t="s">
        <v>30</v>
      </c>
      <c r="G209" s="0" t="s">
        <v>1272</v>
      </c>
      <c r="H209" s="0" t="n">
        <v>369473</v>
      </c>
      <c r="I209" s="0" t="s">
        <v>1273</v>
      </c>
      <c r="J209" s="0" t="n">
        <v>1782</v>
      </c>
      <c r="K209" s="0" t="n">
        <v>1</v>
      </c>
      <c r="L209" s="3" t="n">
        <v>248769.75</v>
      </c>
      <c r="M209" s="3" t="n">
        <v>248769.75</v>
      </c>
      <c r="N209" s="7" t="n">
        <v>41219</v>
      </c>
      <c r="O209" s="7" t="n">
        <v>41244</v>
      </c>
      <c r="P209" s="0" t="n">
        <v>25</v>
      </c>
      <c r="Q209" s="0" t="s">
        <v>59</v>
      </c>
      <c r="R209" s="0" t="n">
        <v>7.83</v>
      </c>
      <c r="S209" s="128" t="s">
        <v>56</v>
      </c>
      <c r="T209" s="128" t="s">
        <v>35</v>
      </c>
      <c r="U209" s="129" t="n">
        <v>41244</v>
      </c>
      <c r="V209" s="16" t="n">
        <v>0</v>
      </c>
      <c r="W209" s="16" t="n">
        <v>0</v>
      </c>
      <c r="X209" s="16" t="n">
        <v>1352.86</v>
      </c>
      <c r="Y209" s="16" t="n">
        <f aca="false">Z209*100/16</f>
        <v>1352.875</v>
      </c>
      <c r="Z209" s="16" t="n">
        <v>216.46</v>
      </c>
      <c r="AA209" s="16" t="n">
        <v>1569.32</v>
      </c>
      <c r="AB209" s="16" t="n">
        <v>1569.32</v>
      </c>
      <c r="AC209" s="16" t="n">
        <v>0</v>
      </c>
      <c r="AD209" s="0" t="s">
        <v>33</v>
      </c>
      <c r="AE209" s="7" t="n">
        <v>41256</v>
      </c>
      <c r="AF209" s="0" t="s">
        <v>36</v>
      </c>
    </row>
    <row r="210" customFormat="false" ht="12.75" hidden="false" customHeight="false" outlineLevel="0" collapsed="false">
      <c r="A210" s="0" t="n">
        <v>57040</v>
      </c>
      <c r="B210" s="0" t="n">
        <v>3801945</v>
      </c>
      <c r="C210" s="7" t="n">
        <v>41247</v>
      </c>
      <c r="D210" s="0" t="n">
        <v>57040</v>
      </c>
      <c r="E210" s="0" t="n">
        <v>57040</v>
      </c>
      <c r="F210" s="0" t="s">
        <v>30</v>
      </c>
      <c r="G210" s="0" t="s">
        <v>1278</v>
      </c>
      <c r="H210" s="0" t="n">
        <v>369480</v>
      </c>
      <c r="I210" s="0" t="s">
        <v>1279</v>
      </c>
      <c r="J210" s="0" t="n">
        <v>7401</v>
      </c>
      <c r="K210" s="0" t="n">
        <v>1</v>
      </c>
      <c r="L210" s="3" t="n">
        <v>330797.83</v>
      </c>
      <c r="M210" s="3" t="n">
        <v>330797.83</v>
      </c>
      <c r="N210" s="7" t="n">
        <v>41219</v>
      </c>
      <c r="O210" s="7" t="n">
        <v>41244</v>
      </c>
      <c r="P210" s="0" t="n">
        <v>25</v>
      </c>
      <c r="Q210" s="0" t="s">
        <v>59</v>
      </c>
      <c r="R210" s="0" t="n">
        <v>7.83</v>
      </c>
      <c r="S210" s="128" t="s">
        <v>56</v>
      </c>
      <c r="T210" s="128" t="s">
        <v>35</v>
      </c>
      <c r="U210" s="129" t="n">
        <v>41244</v>
      </c>
      <c r="V210" s="16" t="n">
        <v>0</v>
      </c>
      <c r="W210" s="16" t="n">
        <v>0</v>
      </c>
      <c r="X210" s="16" t="n">
        <v>1798.94</v>
      </c>
      <c r="Y210" s="16" t="n">
        <f aca="false">Z210*100/16</f>
        <v>1798.9375</v>
      </c>
      <c r="Z210" s="16" t="n">
        <v>287.83</v>
      </c>
      <c r="AA210" s="16" t="n">
        <v>2086.77</v>
      </c>
      <c r="AB210" s="16" t="n">
        <v>2086.77</v>
      </c>
      <c r="AC210" s="16" t="n">
        <v>0</v>
      </c>
      <c r="AD210" s="0" t="s">
        <v>33</v>
      </c>
      <c r="AE210" s="7" t="n">
        <v>41256</v>
      </c>
      <c r="AF210" s="0" t="s">
        <v>36</v>
      </c>
    </row>
    <row r="211" customFormat="false" ht="12.75" hidden="false" customHeight="false" outlineLevel="0" collapsed="false">
      <c r="A211" s="0" t="n">
        <v>57040</v>
      </c>
      <c r="B211" s="0" t="n">
        <v>3801946</v>
      </c>
      <c r="C211" s="7" t="n">
        <v>41247</v>
      </c>
      <c r="D211" s="0" t="n">
        <v>57040</v>
      </c>
      <c r="E211" s="0" t="n">
        <v>57040</v>
      </c>
      <c r="F211" s="0" t="s">
        <v>30</v>
      </c>
      <c r="G211" s="0" t="s">
        <v>1282</v>
      </c>
      <c r="H211" s="0" t="n">
        <v>369478</v>
      </c>
      <c r="I211" s="0" t="s">
        <v>1283</v>
      </c>
      <c r="J211" s="0" t="n">
        <v>5394</v>
      </c>
      <c r="K211" s="0" t="n">
        <v>1</v>
      </c>
      <c r="L211" s="3" t="n">
        <v>361099.33</v>
      </c>
      <c r="M211" s="3" t="n">
        <v>361099.33</v>
      </c>
      <c r="N211" s="7" t="n">
        <v>41219</v>
      </c>
      <c r="O211" s="7" t="n">
        <v>41244</v>
      </c>
      <c r="P211" s="0" t="n">
        <v>25</v>
      </c>
      <c r="Q211" s="0" t="s">
        <v>59</v>
      </c>
      <c r="R211" s="0" t="n">
        <v>7.83</v>
      </c>
      <c r="S211" s="128" t="s">
        <v>56</v>
      </c>
      <c r="T211" s="128" t="s">
        <v>35</v>
      </c>
      <c r="U211" s="129" t="n">
        <v>41244</v>
      </c>
      <c r="V211" s="16" t="n">
        <v>0</v>
      </c>
      <c r="W211" s="16" t="n">
        <v>0</v>
      </c>
      <c r="X211" s="16" t="n">
        <v>1963.73</v>
      </c>
      <c r="Y211" s="16" t="n">
        <f aca="false">Z211*100/16</f>
        <v>1963.75</v>
      </c>
      <c r="Z211" s="16" t="n">
        <v>314.2</v>
      </c>
      <c r="AA211" s="16" t="n">
        <v>2277.93</v>
      </c>
      <c r="AB211" s="16" t="n">
        <v>2277.93</v>
      </c>
      <c r="AC211" s="16" t="n">
        <v>0</v>
      </c>
      <c r="AD211" s="0" t="s">
        <v>33</v>
      </c>
      <c r="AE211" s="7" t="n">
        <v>41256</v>
      </c>
      <c r="AF211" s="0" t="s">
        <v>36</v>
      </c>
    </row>
    <row r="212" customFormat="false" ht="12.75" hidden="false" customHeight="false" outlineLevel="0" collapsed="false">
      <c r="A212" s="0" t="n">
        <v>57040</v>
      </c>
      <c r="B212" s="0" t="n">
        <v>3802228</v>
      </c>
      <c r="C212" s="7" t="n">
        <v>41247</v>
      </c>
      <c r="D212" s="0" t="n">
        <v>57040</v>
      </c>
      <c r="E212" s="0" t="n">
        <v>57040</v>
      </c>
      <c r="F212" s="0" t="s">
        <v>30</v>
      </c>
      <c r="G212" s="0" t="s">
        <v>1290</v>
      </c>
      <c r="H212" s="0" t="n">
        <v>370254</v>
      </c>
      <c r="I212" s="0" t="s">
        <v>1291</v>
      </c>
      <c r="J212" s="0" t="n">
        <v>1092</v>
      </c>
      <c r="K212" s="0" t="n">
        <v>1</v>
      </c>
      <c r="L212" s="3" t="n">
        <v>200160.38</v>
      </c>
      <c r="M212" s="3" t="n">
        <v>200160.38</v>
      </c>
      <c r="N212" s="7" t="n">
        <v>41221</v>
      </c>
      <c r="O212" s="7" t="n">
        <v>41244</v>
      </c>
      <c r="P212" s="0" t="n">
        <v>23</v>
      </c>
      <c r="Q212" s="0" t="s">
        <v>59</v>
      </c>
      <c r="R212" s="0" t="n">
        <v>7.83</v>
      </c>
      <c r="S212" s="128" t="s">
        <v>56</v>
      </c>
      <c r="T212" s="128" t="s">
        <v>35</v>
      </c>
      <c r="U212" s="129" t="n">
        <v>41244</v>
      </c>
      <c r="V212" s="16" t="n">
        <v>0</v>
      </c>
      <c r="W212" s="16" t="n">
        <v>0</v>
      </c>
      <c r="X212" s="16" t="n">
        <v>1001.43</v>
      </c>
      <c r="Y212" s="16" t="n">
        <f aca="false">Z212*100/16</f>
        <v>1001.4375</v>
      </c>
      <c r="Z212" s="16" t="n">
        <v>160.23</v>
      </c>
      <c r="AA212" s="16" t="n">
        <v>1161.66</v>
      </c>
      <c r="AB212" s="16" t="n">
        <v>1161.66</v>
      </c>
      <c r="AC212" s="16" t="n">
        <v>0</v>
      </c>
      <c r="AD212" s="0" t="s">
        <v>33</v>
      </c>
      <c r="AE212" s="7" t="n">
        <v>41256</v>
      </c>
      <c r="AF212" s="0" t="s">
        <v>36</v>
      </c>
    </row>
    <row r="213" customFormat="false" ht="12.75" hidden="false" customHeight="false" outlineLevel="0" collapsed="false">
      <c r="A213" s="0" t="n">
        <v>57040</v>
      </c>
      <c r="B213" s="0" t="n">
        <v>3802229</v>
      </c>
      <c r="C213" s="7" t="n">
        <v>41247</v>
      </c>
      <c r="D213" s="0" t="n">
        <v>57040</v>
      </c>
      <c r="E213" s="0" t="n">
        <v>57040</v>
      </c>
      <c r="F213" s="0" t="s">
        <v>30</v>
      </c>
      <c r="G213" s="0" t="s">
        <v>1292</v>
      </c>
      <c r="H213" s="0" t="n">
        <v>370255</v>
      </c>
      <c r="I213" s="0" t="s">
        <v>1293</v>
      </c>
      <c r="J213" s="0" t="n">
        <v>1094</v>
      </c>
      <c r="K213" s="0" t="n">
        <v>1</v>
      </c>
      <c r="L213" s="3" t="n">
        <v>207284.64</v>
      </c>
      <c r="M213" s="3" t="n">
        <v>207284.64</v>
      </c>
      <c r="N213" s="7" t="n">
        <v>41221</v>
      </c>
      <c r="O213" s="7" t="n">
        <v>41244</v>
      </c>
      <c r="P213" s="0" t="n">
        <v>23</v>
      </c>
      <c r="Q213" s="0" t="s">
        <v>59</v>
      </c>
      <c r="R213" s="0" t="n">
        <v>7.83</v>
      </c>
      <c r="S213" s="128" t="s">
        <v>56</v>
      </c>
      <c r="T213" s="128" t="s">
        <v>35</v>
      </c>
      <c r="U213" s="129" t="n">
        <v>41244</v>
      </c>
      <c r="V213" s="16" t="n">
        <v>0</v>
      </c>
      <c r="W213" s="16" t="n">
        <v>0</v>
      </c>
      <c r="X213" s="16" t="n">
        <v>1037.07</v>
      </c>
      <c r="Y213" s="16" t="n">
        <f aca="false">Z213*100/16</f>
        <v>1037.0625</v>
      </c>
      <c r="Z213" s="16" t="n">
        <v>165.93</v>
      </c>
      <c r="AA213" s="16" t="n">
        <v>1203</v>
      </c>
      <c r="AB213" s="16" t="n">
        <v>1203</v>
      </c>
      <c r="AC213" s="16" t="n">
        <v>0</v>
      </c>
      <c r="AD213" s="0" t="s">
        <v>33</v>
      </c>
      <c r="AE213" s="7" t="n">
        <v>41256</v>
      </c>
      <c r="AF213" s="0" t="s">
        <v>36</v>
      </c>
    </row>
    <row r="214" customFormat="false" ht="12.75" hidden="false" customHeight="false" outlineLevel="0" collapsed="false">
      <c r="A214" s="0" t="n">
        <v>57040</v>
      </c>
      <c r="B214" s="0" t="n">
        <v>3802230</v>
      </c>
      <c r="C214" s="7" t="n">
        <v>41247</v>
      </c>
      <c r="D214" s="0" t="n">
        <v>57040</v>
      </c>
      <c r="E214" s="0" t="n">
        <v>57040</v>
      </c>
      <c r="F214" s="0" t="s">
        <v>30</v>
      </c>
      <c r="G214" s="0" t="s">
        <v>1296</v>
      </c>
      <c r="H214" s="0" t="n">
        <v>370256</v>
      </c>
      <c r="I214" s="0" t="s">
        <v>1297</v>
      </c>
      <c r="J214" s="0" t="n">
        <v>1794</v>
      </c>
      <c r="K214" s="0" t="n">
        <v>1</v>
      </c>
      <c r="L214" s="3" t="n">
        <v>229477.07</v>
      </c>
      <c r="M214" s="3" t="n">
        <v>229477.07</v>
      </c>
      <c r="N214" s="7" t="n">
        <v>41221</v>
      </c>
      <c r="O214" s="7" t="n">
        <v>41244</v>
      </c>
      <c r="P214" s="0" t="n">
        <v>23</v>
      </c>
      <c r="Q214" s="0" t="s">
        <v>59</v>
      </c>
      <c r="R214" s="0" t="n">
        <v>7.83</v>
      </c>
      <c r="S214" s="128" t="s">
        <v>56</v>
      </c>
      <c r="T214" s="128" t="s">
        <v>35</v>
      </c>
      <c r="U214" s="129" t="n">
        <v>41244</v>
      </c>
      <c r="V214" s="16" t="n">
        <v>0</v>
      </c>
      <c r="W214" s="16" t="n">
        <v>0</v>
      </c>
      <c r="X214" s="16" t="n">
        <v>1148.11</v>
      </c>
      <c r="Y214" s="16" t="n">
        <f aca="false">Z214*100/16</f>
        <v>1148.125</v>
      </c>
      <c r="Z214" s="16" t="n">
        <v>183.7</v>
      </c>
      <c r="AA214" s="16" t="n">
        <v>1331.81</v>
      </c>
      <c r="AB214" s="16" t="n">
        <v>1331.81</v>
      </c>
      <c r="AC214" s="16" t="n">
        <v>0</v>
      </c>
      <c r="AD214" s="0" t="s">
        <v>33</v>
      </c>
      <c r="AE214" s="7" t="n">
        <v>41256</v>
      </c>
      <c r="AF214" s="0" t="s">
        <v>36</v>
      </c>
    </row>
    <row r="215" customFormat="false" ht="12.75" hidden="false" customHeight="false" outlineLevel="0" collapsed="false">
      <c r="A215" s="0" t="n">
        <v>57040</v>
      </c>
      <c r="B215" s="0" t="n">
        <v>3802435</v>
      </c>
      <c r="C215" s="7" t="n">
        <v>41247</v>
      </c>
      <c r="D215" s="0" t="n">
        <v>57040</v>
      </c>
      <c r="E215" s="0" t="n">
        <v>57040</v>
      </c>
      <c r="F215" s="0" t="s">
        <v>30</v>
      </c>
      <c r="G215" s="0" t="s">
        <v>1614</v>
      </c>
      <c r="H215" s="0" t="n">
        <v>365760</v>
      </c>
      <c r="I215" s="0" t="s">
        <v>1615</v>
      </c>
      <c r="J215" s="0" t="n">
        <v>4493</v>
      </c>
      <c r="K215" s="0" t="n">
        <v>1</v>
      </c>
      <c r="L215" s="3" t="n">
        <v>280660.65</v>
      </c>
      <c r="M215" s="3" t="n">
        <v>280660.65</v>
      </c>
      <c r="N215" s="7" t="n">
        <v>41222</v>
      </c>
      <c r="O215" s="7" t="n">
        <v>41244</v>
      </c>
      <c r="P215" s="0" t="n">
        <v>22</v>
      </c>
      <c r="Q215" s="0" t="s">
        <v>59</v>
      </c>
      <c r="R215" s="0" t="n">
        <v>7.83</v>
      </c>
      <c r="S215" s="128" t="s">
        <v>56</v>
      </c>
      <c r="T215" s="128" t="s">
        <v>35</v>
      </c>
      <c r="U215" s="129" t="n">
        <v>41244</v>
      </c>
      <c r="V215" s="16" t="n">
        <v>0</v>
      </c>
      <c r="W215" s="16" t="n">
        <v>0</v>
      </c>
      <c r="X215" s="16" t="n">
        <v>1343.13</v>
      </c>
      <c r="Y215" s="16" t="n">
        <f aca="false">Z215*100/16</f>
        <v>1343.125</v>
      </c>
      <c r="Z215" s="16" t="n">
        <v>214.9</v>
      </c>
      <c r="AA215" s="16" t="n">
        <v>1558.03</v>
      </c>
      <c r="AB215" s="16" t="n">
        <v>1558.03</v>
      </c>
      <c r="AC215" s="16" t="n">
        <v>0</v>
      </c>
      <c r="AD215" s="0" t="s">
        <v>33</v>
      </c>
      <c r="AE215" s="7" t="n">
        <v>41256</v>
      </c>
      <c r="AF215" s="0" t="s">
        <v>36</v>
      </c>
    </row>
    <row r="216" customFormat="false" ht="12.75" hidden="false" customHeight="false" outlineLevel="0" collapsed="false">
      <c r="A216" s="0" t="n">
        <v>57040</v>
      </c>
      <c r="B216" s="0" t="n">
        <v>3802450</v>
      </c>
      <c r="C216" s="7" t="n">
        <v>41247</v>
      </c>
      <c r="D216" s="0" t="n">
        <v>57040</v>
      </c>
      <c r="E216" s="0" t="n">
        <v>57040</v>
      </c>
      <c r="F216" s="0" t="s">
        <v>30</v>
      </c>
      <c r="G216" s="0" t="s">
        <v>1616</v>
      </c>
      <c r="H216" s="0" t="n">
        <v>2347</v>
      </c>
      <c r="I216" s="0" t="s">
        <v>1617</v>
      </c>
      <c r="J216" s="0" t="n">
        <v>1</v>
      </c>
      <c r="K216" s="0" t="n">
        <v>1</v>
      </c>
      <c r="L216" s="3" t="n">
        <v>214000</v>
      </c>
      <c r="M216" s="3" t="n">
        <v>214000</v>
      </c>
      <c r="N216" s="7" t="n">
        <v>41225</v>
      </c>
      <c r="O216" s="7" t="n">
        <v>41244</v>
      </c>
      <c r="P216" s="0" t="n">
        <v>19</v>
      </c>
      <c r="Q216" s="0" t="s">
        <v>404</v>
      </c>
      <c r="R216" s="0" t="n">
        <v>8.83</v>
      </c>
      <c r="S216" s="128" t="s">
        <v>326</v>
      </c>
      <c r="T216" s="128" t="s">
        <v>35</v>
      </c>
      <c r="U216" s="129" t="n">
        <v>41244</v>
      </c>
      <c r="V216" s="128" t="n">
        <v>0</v>
      </c>
      <c r="W216" s="128" t="n">
        <v>0</v>
      </c>
      <c r="X216" s="128" t="n">
        <v>997.41</v>
      </c>
      <c r="Y216" s="16" t="n">
        <f aca="false">Z216*100/16</f>
        <v>997.4375</v>
      </c>
      <c r="Z216" s="16" t="n">
        <v>159.59</v>
      </c>
      <c r="AA216" s="16" t="n">
        <v>1157</v>
      </c>
      <c r="AB216" s="16" t="n">
        <v>1157</v>
      </c>
      <c r="AC216" s="16" t="n">
        <v>0</v>
      </c>
      <c r="AD216" s="0" t="s">
        <v>33</v>
      </c>
      <c r="AE216" s="7" t="n">
        <v>41256</v>
      </c>
      <c r="AF216" s="0" t="s">
        <v>327</v>
      </c>
    </row>
    <row r="217" customFormat="false" ht="12.75" hidden="false" customHeight="false" outlineLevel="0" collapsed="false">
      <c r="A217" s="0" t="n">
        <v>57040</v>
      </c>
      <c r="B217" s="0" t="n">
        <v>3802630</v>
      </c>
      <c r="C217" s="7" t="n">
        <v>41247</v>
      </c>
      <c r="D217" s="0" t="n">
        <v>57040</v>
      </c>
      <c r="E217" s="0" t="n">
        <v>57040</v>
      </c>
      <c r="F217" s="0" t="s">
        <v>30</v>
      </c>
      <c r="G217" s="0" t="s">
        <v>1312</v>
      </c>
      <c r="H217" s="0" t="n">
        <v>370554</v>
      </c>
      <c r="I217" s="0" t="s">
        <v>1313</v>
      </c>
      <c r="J217" s="0" t="n">
        <v>7497</v>
      </c>
      <c r="K217" s="0" t="n">
        <v>1</v>
      </c>
      <c r="L217" s="3" t="n">
        <v>244113.5</v>
      </c>
      <c r="M217" s="3" t="n">
        <v>244113.5</v>
      </c>
      <c r="N217" s="7" t="n">
        <v>41225</v>
      </c>
      <c r="O217" s="7" t="n">
        <v>41244</v>
      </c>
      <c r="P217" s="0" t="n">
        <v>19</v>
      </c>
      <c r="Q217" s="0" t="s">
        <v>59</v>
      </c>
      <c r="R217" s="0" t="n">
        <v>7.83</v>
      </c>
      <c r="S217" s="128" t="s">
        <v>56</v>
      </c>
      <c r="T217" s="128" t="s">
        <v>35</v>
      </c>
      <c r="U217" s="129" t="n">
        <v>41244</v>
      </c>
      <c r="V217" s="16" t="n">
        <v>0</v>
      </c>
      <c r="W217" s="16" t="n">
        <v>0</v>
      </c>
      <c r="X217" s="16" t="n">
        <v>1008.93</v>
      </c>
      <c r="Y217" s="16" t="n">
        <f aca="false">Z217*100/16</f>
        <v>1008.9375</v>
      </c>
      <c r="Z217" s="16" t="n">
        <v>161.43</v>
      </c>
      <c r="AA217" s="16" t="n">
        <v>1170.36</v>
      </c>
      <c r="AB217" s="16" t="n">
        <v>1170.36</v>
      </c>
      <c r="AC217" s="16" t="n">
        <v>0</v>
      </c>
      <c r="AD217" s="0" t="s">
        <v>33</v>
      </c>
      <c r="AE217" s="7" t="n">
        <v>41256</v>
      </c>
      <c r="AF217" s="0" t="s">
        <v>36</v>
      </c>
    </row>
    <row r="218" customFormat="false" ht="12.75" hidden="false" customHeight="false" outlineLevel="0" collapsed="false">
      <c r="A218" s="0" t="n">
        <v>57040</v>
      </c>
      <c r="B218" s="0" t="n">
        <v>3802631</v>
      </c>
      <c r="C218" s="7" t="n">
        <v>41247</v>
      </c>
      <c r="D218" s="0" t="n">
        <v>57040</v>
      </c>
      <c r="E218" s="0" t="n">
        <v>57040</v>
      </c>
      <c r="F218" s="0" t="s">
        <v>30</v>
      </c>
      <c r="G218" s="0" t="s">
        <v>1318</v>
      </c>
      <c r="H218" s="0" t="n">
        <v>370806</v>
      </c>
      <c r="I218" s="0" t="s">
        <v>1319</v>
      </c>
      <c r="J218" s="0" t="n">
        <v>7497</v>
      </c>
      <c r="K218" s="0" t="n">
        <v>1</v>
      </c>
      <c r="L218" s="3" t="n">
        <v>244113.5</v>
      </c>
      <c r="M218" s="3" t="n">
        <v>244113.5</v>
      </c>
      <c r="N218" s="7" t="n">
        <v>41225</v>
      </c>
      <c r="O218" s="7" t="n">
        <v>41244</v>
      </c>
      <c r="P218" s="0" t="n">
        <v>19</v>
      </c>
      <c r="Q218" s="0" t="s">
        <v>59</v>
      </c>
      <c r="R218" s="0" t="n">
        <v>7.83</v>
      </c>
      <c r="S218" s="128" t="s">
        <v>56</v>
      </c>
      <c r="T218" s="128" t="s">
        <v>35</v>
      </c>
      <c r="U218" s="129" t="n">
        <v>41244</v>
      </c>
      <c r="V218" s="16" t="n">
        <v>0</v>
      </c>
      <c r="W218" s="16" t="n">
        <v>0</v>
      </c>
      <c r="X218" s="16" t="n">
        <v>1008.93</v>
      </c>
      <c r="Y218" s="16" t="n">
        <f aca="false">Z218*100/16</f>
        <v>1008.9375</v>
      </c>
      <c r="Z218" s="16" t="n">
        <v>161.43</v>
      </c>
      <c r="AA218" s="16" t="n">
        <v>1170.36</v>
      </c>
      <c r="AB218" s="16" t="n">
        <v>1170.36</v>
      </c>
      <c r="AC218" s="16" t="n">
        <v>0</v>
      </c>
      <c r="AD218" s="0" t="s">
        <v>33</v>
      </c>
      <c r="AE218" s="7" t="n">
        <v>41256</v>
      </c>
      <c r="AF218" s="0" t="s">
        <v>36</v>
      </c>
    </row>
    <row r="219" customFormat="false" ht="12.75" hidden="false" customHeight="false" outlineLevel="0" collapsed="false">
      <c r="A219" s="0" t="n">
        <v>57040</v>
      </c>
      <c r="B219" s="0" t="n">
        <v>3802632</v>
      </c>
      <c r="C219" s="7" t="n">
        <v>41247</v>
      </c>
      <c r="D219" s="0" t="n">
        <v>57040</v>
      </c>
      <c r="E219" s="0" t="n">
        <v>57040</v>
      </c>
      <c r="F219" s="0" t="s">
        <v>30</v>
      </c>
      <c r="G219" s="0" t="s">
        <v>1322</v>
      </c>
      <c r="H219" s="0" t="n">
        <v>370551</v>
      </c>
      <c r="I219" s="0" t="s">
        <v>1323</v>
      </c>
      <c r="J219" s="0" t="n">
        <v>7495</v>
      </c>
      <c r="K219" s="0" t="n">
        <v>1</v>
      </c>
      <c r="L219" s="3" t="n">
        <v>254446.19</v>
      </c>
      <c r="M219" s="3" t="n">
        <v>254446.19</v>
      </c>
      <c r="N219" s="7" t="n">
        <v>41225</v>
      </c>
      <c r="O219" s="7" t="n">
        <v>41244</v>
      </c>
      <c r="P219" s="0" t="n">
        <v>19</v>
      </c>
      <c r="Q219" s="0" t="s">
        <v>59</v>
      </c>
      <c r="R219" s="0" t="n">
        <v>7.83</v>
      </c>
      <c r="S219" s="128" t="s">
        <v>56</v>
      </c>
      <c r="T219" s="128" t="s">
        <v>35</v>
      </c>
      <c r="U219" s="129" t="n">
        <v>41244</v>
      </c>
      <c r="V219" s="16" t="n">
        <v>0</v>
      </c>
      <c r="W219" s="16" t="n">
        <v>0</v>
      </c>
      <c r="X219" s="16" t="n">
        <v>1051.63</v>
      </c>
      <c r="Y219" s="16" t="n">
        <f aca="false">Z219*100/16</f>
        <v>1051.625</v>
      </c>
      <c r="Z219" s="16" t="n">
        <v>168.26</v>
      </c>
      <c r="AA219" s="16" t="n">
        <v>1219.89</v>
      </c>
      <c r="AB219" s="16" t="n">
        <v>1219.89</v>
      </c>
      <c r="AC219" s="16" t="n">
        <v>0</v>
      </c>
      <c r="AD219" s="0" t="s">
        <v>33</v>
      </c>
      <c r="AE219" s="7" t="n">
        <v>41256</v>
      </c>
      <c r="AF219" s="0" t="s">
        <v>36</v>
      </c>
    </row>
    <row r="220" customFormat="false" ht="12.75" hidden="false" customHeight="false" outlineLevel="0" collapsed="false">
      <c r="A220" s="0" t="n">
        <v>57040</v>
      </c>
      <c r="B220" s="0" t="n">
        <v>3802633</v>
      </c>
      <c r="C220" s="7" t="n">
        <v>41247</v>
      </c>
      <c r="D220" s="0" t="n">
        <v>57040</v>
      </c>
      <c r="E220" s="0" t="n">
        <v>57040</v>
      </c>
      <c r="F220" s="0" t="s">
        <v>30</v>
      </c>
      <c r="G220" s="0" t="s">
        <v>1324</v>
      </c>
      <c r="H220" s="0" t="n">
        <v>370552</v>
      </c>
      <c r="I220" s="0" t="s">
        <v>1325</v>
      </c>
      <c r="J220" s="0" t="n">
        <v>7495</v>
      </c>
      <c r="K220" s="0" t="n">
        <v>1</v>
      </c>
      <c r="L220" s="3" t="n">
        <v>254446.19</v>
      </c>
      <c r="M220" s="3" t="n">
        <v>254446.19</v>
      </c>
      <c r="N220" s="7" t="n">
        <v>41225</v>
      </c>
      <c r="O220" s="7" t="n">
        <v>41244</v>
      </c>
      <c r="P220" s="0" t="n">
        <v>19</v>
      </c>
      <c r="Q220" s="0" t="s">
        <v>59</v>
      </c>
      <c r="R220" s="0" t="n">
        <v>7.83</v>
      </c>
      <c r="S220" s="128" t="s">
        <v>56</v>
      </c>
      <c r="T220" s="128" t="s">
        <v>35</v>
      </c>
      <c r="U220" s="129" t="n">
        <v>41244</v>
      </c>
      <c r="V220" s="16" t="n">
        <v>0</v>
      </c>
      <c r="W220" s="16" t="n">
        <v>0</v>
      </c>
      <c r="X220" s="16" t="n">
        <v>1051.63</v>
      </c>
      <c r="Y220" s="16" t="n">
        <f aca="false">Z220*100/16</f>
        <v>1051.625</v>
      </c>
      <c r="Z220" s="16" t="n">
        <v>168.26</v>
      </c>
      <c r="AA220" s="16" t="n">
        <v>1219.89</v>
      </c>
      <c r="AB220" s="16" t="n">
        <v>1219.89</v>
      </c>
      <c r="AC220" s="16" t="n">
        <v>0</v>
      </c>
      <c r="AD220" s="0" t="s">
        <v>33</v>
      </c>
      <c r="AE220" s="7" t="n">
        <v>41256</v>
      </c>
      <c r="AF220" s="0" t="s">
        <v>36</v>
      </c>
    </row>
    <row r="221" customFormat="false" ht="12.75" hidden="false" customHeight="false" outlineLevel="0" collapsed="false">
      <c r="A221" s="0" t="n">
        <v>57040</v>
      </c>
      <c r="B221" s="0" t="n">
        <v>3802634</v>
      </c>
      <c r="C221" s="7" t="n">
        <v>41247</v>
      </c>
      <c r="D221" s="0" t="n">
        <v>57040</v>
      </c>
      <c r="E221" s="0" t="n">
        <v>57040</v>
      </c>
      <c r="F221" s="0" t="s">
        <v>30</v>
      </c>
      <c r="G221" s="0" t="s">
        <v>1328</v>
      </c>
      <c r="H221" s="0" t="n">
        <v>370801</v>
      </c>
      <c r="I221" s="0" t="s">
        <v>1329</v>
      </c>
      <c r="J221" s="0" t="n">
        <v>7495</v>
      </c>
      <c r="K221" s="0" t="n">
        <v>1</v>
      </c>
      <c r="L221" s="3" t="n">
        <v>254446.19</v>
      </c>
      <c r="M221" s="3" t="n">
        <v>254446.19</v>
      </c>
      <c r="N221" s="7" t="n">
        <v>41225</v>
      </c>
      <c r="O221" s="7" t="n">
        <v>41244</v>
      </c>
      <c r="P221" s="0" t="n">
        <v>19</v>
      </c>
      <c r="Q221" s="0" t="s">
        <v>59</v>
      </c>
      <c r="R221" s="0" t="n">
        <v>7.83</v>
      </c>
      <c r="S221" s="128" t="s">
        <v>56</v>
      </c>
      <c r="T221" s="128" t="s">
        <v>35</v>
      </c>
      <c r="U221" s="129" t="n">
        <v>41244</v>
      </c>
      <c r="V221" s="16" t="n">
        <v>0</v>
      </c>
      <c r="W221" s="16" t="n">
        <v>0</v>
      </c>
      <c r="X221" s="16" t="n">
        <v>1051.63</v>
      </c>
      <c r="Y221" s="16" t="n">
        <f aca="false">Z221*100/16</f>
        <v>1051.625</v>
      </c>
      <c r="Z221" s="16" t="n">
        <v>168.26</v>
      </c>
      <c r="AA221" s="16" t="n">
        <v>1219.89</v>
      </c>
      <c r="AB221" s="16" t="n">
        <v>1219.89</v>
      </c>
      <c r="AC221" s="16" t="n">
        <v>0</v>
      </c>
      <c r="AD221" s="0" t="s">
        <v>33</v>
      </c>
      <c r="AE221" s="7" t="n">
        <v>41256</v>
      </c>
      <c r="AF221" s="0" t="s">
        <v>36</v>
      </c>
    </row>
    <row r="222" customFormat="false" ht="12.75" hidden="false" customHeight="false" outlineLevel="0" collapsed="false">
      <c r="A222" s="0" t="n">
        <v>57040</v>
      </c>
      <c r="B222" s="0" t="n">
        <v>3802635</v>
      </c>
      <c r="C222" s="7" t="n">
        <v>41247</v>
      </c>
      <c r="D222" s="0" t="n">
        <v>57040</v>
      </c>
      <c r="E222" s="0" t="n">
        <v>57040</v>
      </c>
      <c r="F222" s="0" t="s">
        <v>30</v>
      </c>
      <c r="G222" s="0" t="s">
        <v>1336</v>
      </c>
      <c r="H222" s="0" t="n">
        <v>370805</v>
      </c>
      <c r="I222" s="0" t="s">
        <v>1337</v>
      </c>
      <c r="J222" s="0" t="n">
        <v>7495</v>
      </c>
      <c r="K222" s="0" t="n">
        <v>1</v>
      </c>
      <c r="L222" s="3" t="n">
        <v>254446.19</v>
      </c>
      <c r="M222" s="3" t="n">
        <v>254446.19</v>
      </c>
      <c r="N222" s="7" t="n">
        <v>41225</v>
      </c>
      <c r="O222" s="7" t="n">
        <v>41244</v>
      </c>
      <c r="P222" s="0" t="n">
        <v>19</v>
      </c>
      <c r="Q222" s="0" t="s">
        <v>59</v>
      </c>
      <c r="R222" s="0" t="n">
        <v>7.83</v>
      </c>
      <c r="S222" s="128" t="s">
        <v>56</v>
      </c>
      <c r="T222" s="128" t="s">
        <v>35</v>
      </c>
      <c r="U222" s="129" t="n">
        <v>41244</v>
      </c>
      <c r="V222" s="16" t="n">
        <v>0</v>
      </c>
      <c r="W222" s="16" t="n">
        <v>0</v>
      </c>
      <c r="X222" s="16" t="n">
        <v>1051.63</v>
      </c>
      <c r="Y222" s="16" t="n">
        <f aca="false">Z222*100/16</f>
        <v>1051.625</v>
      </c>
      <c r="Z222" s="16" t="n">
        <v>168.26</v>
      </c>
      <c r="AA222" s="16" t="n">
        <v>1219.89</v>
      </c>
      <c r="AB222" s="16" t="n">
        <v>1219.89</v>
      </c>
      <c r="AC222" s="16" t="n">
        <v>0</v>
      </c>
      <c r="AD222" s="0" t="s">
        <v>33</v>
      </c>
      <c r="AE222" s="7" t="n">
        <v>41256</v>
      </c>
      <c r="AF222" s="0" t="s">
        <v>36</v>
      </c>
    </row>
    <row r="223" customFormat="false" ht="12.75" hidden="false" customHeight="false" outlineLevel="0" collapsed="false">
      <c r="A223" s="0" t="n">
        <v>57040</v>
      </c>
      <c r="B223" s="0" t="n">
        <v>3802747</v>
      </c>
      <c r="C223" s="7" t="n">
        <v>41247</v>
      </c>
      <c r="D223" s="0" t="n">
        <v>57040</v>
      </c>
      <c r="E223" s="0" t="n">
        <v>57040</v>
      </c>
      <c r="F223" s="0" t="s">
        <v>30</v>
      </c>
      <c r="G223" s="0" t="s">
        <v>1342</v>
      </c>
      <c r="H223" s="0" t="n">
        <v>370549</v>
      </c>
      <c r="I223" s="0" t="s">
        <v>1343</v>
      </c>
      <c r="J223" s="0" t="n">
        <v>2599</v>
      </c>
      <c r="K223" s="0" t="n">
        <v>1</v>
      </c>
      <c r="L223" s="3" t="n">
        <v>298094.25</v>
      </c>
      <c r="M223" s="3" t="n">
        <v>298094.25</v>
      </c>
      <c r="N223" s="7" t="n">
        <v>41226</v>
      </c>
      <c r="O223" s="7" t="n">
        <v>41244</v>
      </c>
      <c r="P223" s="0" t="n">
        <v>18</v>
      </c>
      <c r="Q223" s="0" t="s">
        <v>59</v>
      </c>
      <c r="R223" s="0" t="n">
        <v>7.83</v>
      </c>
      <c r="S223" s="128" t="s">
        <v>56</v>
      </c>
      <c r="T223" s="128" t="s">
        <v>35</v>
      </c>
      <c r="U223" s="129" t="n">
        <v>41244</v>
      </c>
      <c r="V223" s="16" t="n">
        <v>0</v>
      </c>
      <c r="W223" s="16" t="n">
        <v>0</v>
      </c>
      <c r="X223" s="16" t="n">
        <v>1167.19</v>
      </c>
      <c r="Y223" s="16" t="n">
        <f aca="false">Z223*100/16</f>
        <v>1167.1875</v>
      </c>
      <c r="Z223" s="16" t="n">
        <v>186.75</v>
      </c>
      <c r="AA223" s="16" t="n">
        <v>1353.94</v>
      </c>
      <c r="AB223" s="16" t="n">
        <v>1353.94</v>
      </c>
      <c r="AC223" s="16" t="n">
        <v>0</v>
      </c>
      <c r="AD223" s="0" t="s">
        <v>33</v>
      </c>
      <c r="AE223" s="7" t="n">
        <v>41256</v>
      </c>
      <c r="AF223" s="0" t="s">
        <v>36</v>
      </c>
    </row>
    <row r="224" customFormat="false" ht="12.75" hidden="false" customHeight="false" outlineLevel="0" collapsed="false">
      <c r="A224" s="0" t="n">
        <v>57040</v>
      </c>
      <c r="B224" s="0" t="n">
        <v>3802748</v>
      </c>
      <c r="C224" s="7" t="n">
        <v>41247</v>
      </c>
      <c r="D224" s="0" t="n">
        <v>57040</v>
      </c>
      <c r="E224" s="0" t="n">
        <v>57040</v>
      </c>
      <c r="F224" s="0" t="s">
        <v>30</v>
      </c>
      <c r="G224" s="0" t="s">
        <v>1344</v>
      </c>
      <c r="H224" s="0" t="n">
        <v>370799</v>
      </c>
      <c r="I224" s="0" t="s">
        <v>1345</v>
      </c>
      <c r="J224" s="0" t="n">
        <v>2598</v>
      </c>
      <c r="K224" s="0" t="n">
        <v>1</v>
      </c>
      <c r="L224" s="3" t="n">
        <v>338102.95</v>
      </c>
      <c r="M224" s="3" t="n">
        <v>338102.95</v>
      </c>
      <c r="N224" s="7" t="n">
        <v>41226</v>
      </c>
      <c r="O224" s="7" t="n">
        <v>41244</v>
      </c>
      <c r="P224" s="0" t="n">
        <v>18</v>
      </c>
      <c r="Q224" s="0" t="s">
        <v>59</v>
      </c>
      <c r="R224" s="0" t="n">
        <v>7.83</v>
      </c>
      <c r="S224" s="128" t="s">
        <v>56</v>
      </c>
      <c r="T224" s="128" t="s">
        <v>35</v>
      </c>
      <c r="U224" s="129" t="n">
        <v>41244</v>
      </c>
      <c r="V224" s="16" t="n">
        <v>0</v>
      </c>
      <c r="W224" s="16" t="n">
        <v>0</v>
      </c>
      <c r="X224" s="16" t="n">
        <v>1323.84</v>
      </c>
      <c r="Y224" s="16" t="n">
        <f aca="false">Z224*100/16</f>
        <v>1323.8125</v>
      </c>
      <c r="Z224" s="16" t="n">
        <v>211.81</v>
      </c>
      <c r="AA224" s="16" t="n">
        <v>1535.65</v>
      </c>
      <c r="AB224" s="16" t="n">
        <v>1535.65</v>
      </c>
      <c r="AC224" s="16" t="n">
        <v>0</v>
      </c>
      <c r="AD224" s="0" t="s">
        <v>33</v>
      </c>
      <c r="AE224" s="7" t="n">
        <v>41256</v>
      </c>
      <c r="AF224" s="0" t="s">
        <v>36</v>
      </c>
    </row>
    <row r="225" customFormat="false" ht="12.75" hidden="false" customHeight="false" outlineLevel="0" collapsed="false">
      <c r="A225" s="0" t="n">
        <v>57040</v>
      </c>
      <c r="B225" s="0" t="n">
        <v>3802890</v>
      </c>
      <c r="C225" s="7" t="n">
        <v>41247</v>
      </c>
      <c r="D225" s="0" t="n">
        <v>57040</v>
      </c>
      <c r="E225" s="0" t="n">
        <v>57040</v>
      </c>
      <c r="F225" s="0" t="s">
        <v>30</v>
      </c>
      <c r="G225" s="0" t="s">
        <v>1618</v>
      </c>
      <c r="H225" s="0" t="n">
        <v>362301</v>
      </c>
      <c r="I225" s="0" t="s">
        <v>1619</v>
      </c>
      <c r="J225" s="0" t="n">
        <v>1794</v>
      </c>
      <c r="K225" s="0" t="n">
        <v>1</v>
      </c>
      <c r="L225" s="3" t="n">
        <v>229477.07</v>
      </c>
      <c r="M225" s="3" t="n">
        <v>229477.07</v>
      </c>
      <c r="N225" s="7" t="n">
        <v>41226</v>
      </c>
      <c r="O225" s="7" t="n">
        <v>41244</v>
      </c>
      <c r="P225" s="0" t="n">
        <v>18</v>
      </c>
      <c r="Q225" s="0" t="s">
        <v>59</v>
      </c>
      <c r="R225" s="0" t="n">
        <v>7.83</v>
      </c>
      <c r="S225" s="128" t="s">
        <v>56</v>
      </c>
      <c r="T225" s="128" t="s">
        <v>35</v>
      </c>
      <c r="U225" s="129" t="n">
        <v>41244</v>
      </c>
      <c r="V225" s="16" t="n">
        <v>0</v>
      </c>
      <c r="W225" s="16" t="n">
        <v>0</v>
      </c>
      <c r="X225" s="16" t="n">
        <v>898.52</v>
      </c>
      <c r="Y225" s="16" t="n">
        <f aca="false">Z225*100/16</f>
        <v>898.5</v>
      </c>
      <c r="Z225" s="16" t="n">
        <v>143.76</v>
      </c>
      <c r="AA225" s="16" t="n">
        <v>1042.28</v>
      </c>
      <c r="AB225" s="16" t="n">
        <v>1042.28</v>
      </c>
      <c r="AC225" s="16" t="n">
        <v>0</v>
      </c>
      <c r="AD225" s="0" t="s">
        <v>33</v>
      </c>
      <c r="AE225" s="7" t="n">
        <v>41256</v>
      </c>
      <c r="AF225" s="0" t="s">
        <v>36</v>
      </c>
    </row>
    <row r="226" customFormat="false" ht="12.75" hidden="false" customHeight="false" outlineLevel="0" collapsed="false">
      <c r="A226" s="0" t="n">
        <v>57040</v>
      </c>
      <c r="B226" s="0" t="n">
        <v>3802900</v>
      </c>
      <c r="C226" s="7" t="n">
        <v>41247</v>
      </c>
      <c r="D226" s="0" t="n">
        <v>57040</v>
      </c>
      <c r="E226" s="0" t="n">
        <v>57040</v>
      </c>
      <c r="F226" s="0" t="s">
        <v>30</v>
      </c>
      <c r="G226" s="0" t="s">
        <v>1620</v>
      </c>
      <c r="H226" s="0" t="n">
        <v>369171</v>
      </c>
      <c r="I226" s="0" t="s">
        <v>1621</v>
      </c>
      <c r="J226" s="0" t="n">
        <v>6986</v>
      </c>
      <c r="K226" s="0" t="n">
        <v>1</v>
      </c>
      <c r="L226" s="3" t="n">
        <v>452116.51</v>
      </c>
      <c r="M226" s="3" t="n">
        <v>452116.51</v>
      </c>
      <c r="N226" s="7" t="n">
        <v>41226</v>
      </c>
      <c r="O226" s="7" t="n">
        <v>41244</v>
      </c>
      <c r="P226" s="0" t="n">
        <v>18</v>
      </c>
      <c r="Q226" s="0" t="s">
        <v>59</v>
      </c>
      <c r="R226" s="0" t="n">
        <v>7.83</v>
      </c>
      <c r="S226" s="128" t="s">
        <v>56</v>
      </c>
      <c r="T226" s="128" t="s">
        <v>35</v>
      </c>
      <c r="U226" s="129" t="n">
        <v>41244</v>
      </c>
      <c r="V226" s="16" t="n">
        <v>0</v>
      </c>
      <c r="W226" s="16" t="n">
        <v>0</v>
      </c>
      <c r="X226" s="16" t="n">
        <v>1770.26</v>
      </c>
      <c r="Y226" s="16" t="n">
        <f aca="false">Z226*100/16</f>
        <v>1770.25</v>
      </c>
      <c r="Z226" s="16" t="n">
        <v>283.24</v>
      </c>
      <c r="AA226" s="16" t="n">
        <v>2053.5</v>
      </c>
      <c r="AB226" s="16" t="n">
        <v>2053.5</v>
      </c>
      <c r="AC226" s="16" t="n">
        <v>0</v>
      </c>
      <c r="AD226" s="0" t="s">
        <v>33</v>
      </c>
      <c r="AE226" s="7" t="n">
        <v>41256</v>
      </c>
      <c r="AF226" s="0" t="s">
        <v>36</v>
      </c>
    </row>
    <row r="227" customFormat="false" ht="12.75" hidden="false" customHeight="false" outlineLevel="0" collapsed="false">
      <c r="A227" s="0" t="n">
        <v>57040</v>
      </c>
      <c r="B227" s="0" t="n">
        <v>3803092</v>
      </c>
      <c r="C227" s="7" t="n">
        <v>41247</v>
      </c>
      <c r="D227" s="0" t="n">
        <v>57040</v>
      </c>
      <c r="E227" s="0" t="n">
        <v>57040</v>
      </c>
      <c r="F227" s="0" t="s">
        <v>30</v>
      </c>
      <c r="G227" s="0" t="s">
        <v>1370</v>
      </c>
      <c r="H227" s="0" t="n">
        <v>371580</v>
      </c>
      <c r="I227" s="0" t="s">
        <v>1371</v>
      </c>
      <c r="J227" s="0" t="n">
        <v>4491</v>
      </c>
      <c r="K227" s="0" t="n">
        <v>1</v>
      </c>
      <c r="L227" s="3" t="n">
        <v>270695.2</v>
      </c>
      <c r="M227" s="3" t="n">
        <v>270695.2</v>
      </c>
      <c r="N227" s="7" t="n">
        <v>41228</v>
      </c>
      <c r="O227" s="7" t="n">
        <v>41244</v>
      </c>
      <c r="P227" s="0" t="n">
        <v>16</v>
      </c>
      <c r="Q227" s="0" t="s">
        <v>59</v>
      </c>
      <c r="R227" s="0" t="n">
        <v>7.83</v>
      </c>
      <c r="S227" s="128" t="s">
        <v>56</v>
      </c>
      <c r="T227" s="128" t="s">
        <v>35</v>
      </c>
      <c r="U227" s="129" t="n">
        <v>41244</v>
      </c>
      <c r="V227" s="16" t="n">
        <v>0</v>
      </c>
      <c r="W227" s="16" t="n">
        <v>0</v>
      </c>
      <c r="X227" s="16" t="n">
        <v>942.14</v>
      </c>
      <c r="Y227" s="16" t="n">
        <f aca="false">Z227*100/16</f>
        <v>942.125</v>
      </c>
      <c r="Z227" s="16" t="n">
        <v>150.74</v>
      </c>
      <c r="AA227" s="16" t="n">
        <v>1092.88</v>
      </c>
      <c r="AB227" s="16" t="n">
        <v>1092.88</v>
      </c>
      <c r="AC227" s="16" t="n">
        <v>0</v>
      </c>
      <c r="AD227" s="0" t="s">
        <v>33</v>
      </c>
      <c r="AE227" s="7" t="n">
        <v>41256</v>
      </c>
      <c r="AF227" s="0" t="s">
        <v>36</v>
      </c>
    </row>
    <row r="228" customFormat="false" ht="12.75" hidden="false" customHeight="false" outlineLevel="0" collapsed="false">
      <c r="A228" s="0" t="n">
        <v>57040</v>
      </c>
      <c r="B228" s="0" t="n">
        <v>3803093</v>
      </c>
      <c r="C228" s="7" t="n">
        <v>41247</v>
      </c>
      <c r="D228" s="0" t="n">
        <v>57040</v>
      </c>
      <c r="E228" s="0" t="n">
        <v>57040</v>
      </c>
      <c r="F228" s="0" t="s">
        <v>30</v>
      </c>
      <c r="G228" s="0" t="s">
        <v>1372</v>
      </c>
      <c r="H228" s="0" t="n">
        <v>371579</v>
      </c>
      <c r="I228" s="0" t="s">
        <v>1373</v>
      </c>
      <c r="J228" s="0" t="n">
        <v>2599</v>
      </c>
      <c r="K228" s="0" t="n">
        <v>1</v>
      </c>
      <c r="L228" s="3" t="n">
        <v>298094.25</v>
      </c>
      <c r="M228" s="3" t="n">
        <v>298094.25</v>
      </c>
      <c r="N228" s="7" t="n">
        <v>41228</v>
      </c>
      <c r="O228" s="7" t="n">
        <v>41244</v>
      </c>
      <c r="P228" s="0" t="n">
        <v>16</v>
      </c>
      <c r="Q228" s="0" t="s">
        <v>59</v>
      </c>
      <c r="R228" s="0" t="n">
        <v>7.83</v>
      </c>
      <c r="S228" s="128" t="s">
        <v>56</v>
      </c>
      <c r="T228" s="128" t="s">
        <v>35</v>
      </c>
      <c r="U228" s="129" t="n">
        <v>41244</v>
      </c>
      <c r="V228" s="16" t="n">
        <v>0</v>
      </c>
      <c r="W228" s="16" t="n">
        <v>0</v>
      </c>
      <c r="X228" s="16" t="n">
        <v>1037.5</v>
      </c>
      <c r="Y228" s="16" t="n">
        <f aca="false">Z228*100/16</f>
        <v>1037.5</v>
      </c>
      <c r="Z228" s="16" t="n">
        <v>166</v>
      </c>
      <c r="AA228" s="16" t="n">
        <v>1203.5</v>
      </c>
      <c r="AB228" s="16" t="n">
        <v>1203.5</v>
      </c>
      <c r="AC228" s="16" t="n">
        <v>0</v>
      </c>
      <c r="AD228" s="0" t="s">
        <v>33</v>
      </c>
      <c r="AE228" s="7" t="n">
        <v>41256</v>
      </c>
      <c r="AF228" s="0" t="s">
        <v>36</v>
      </c>
    </row>
    <row r="229" customFormat="false" ht="12.75" hidden="false" customHeight="false" outlineLevel="0" collapsed="false">
      <c r="A229" s="0" t="n">
        <v>57040</v>
      </c>
      <c r="B229" s="0" t="n">
        <v>3803094</v>
      </c>
      <c r="C229" s="7" t="n">
        <v>41247</v>
      </c>
      <c r="D229" s="0" t="n">
        <v>57040</v>
      </c>
      <c r="E229" s="0" t="n">
        <v>57040</v>
      </c>
      <c r="F229" s="0" t="s">
        <v>30</v>
      </c>
      <c r="G229" s="0" t="s">
        <v>1374</v>
      </c>
      <c r="H229" s="0" t="n">
        <v>371581</v>
      </c>
      <c r="I229" s="0" t="s">
        <v>1375</v>
      </c>
      <c r="J229" s="0" t="n">
        <v>4492</v>
      </c>
      <c r="K229" s="0" t="n">
        <v>1</v>
      </c>
      <c r="L229" s="3" t="n">
        <v>305652.01</v>
      </c>
      <c r="M229" s="3" t="n">
        <v>305652.01</v>
      </c>
      <c r="N229" s="7" t="n">
        <v>41228</v>
      </c>
      <c r="O229" s="7" t="n">
        <v>41244</v>
      </c>
      <c r="P229" s="0" t="n">
        <v>16</v>
      </c>
      <c r="Q229" s="0" t="s">
        <v>59</v>
      </c>
      <c r="R229" s="0" t="n">
        <v>7.83</v>
      </c>
      <c r="S229" s="128" t="s">
        <v>56</v>
      </c>
      <c r="T229" s="128" t="s">
        <v>35</v>
      </c>
      <c r="U229" s="129" t="n">
        <v>41244</v>
      </c>
      <c r="V229" s="16" t="n">
        <v>0</v>
      </c>
      <c r="W229" s="16" t="n">
        <v>0</v>
      </c>
      <c r="X229" s="16" t="n">
        <v>1063.8</v>
      </c>
      <c r="Y229" s="16" t="n">
        <f aca="false">Z229*100/16</f>
        <v>1063.8125</v>
      </c>
      <c r="Z229" s="16" t="n">
        <v>170.21</v>
      </c>
      <c r="AA229" s="16" t="n">
        <v>1234.01</v>
      </c>
      <c r="AB229" s="16" t="n">
        <v>1234.01</v>
      </c>
      <c r="AC229" s="16" t="n">
        <v>0</v>
      </c>
      <c r="AD229" s="0" t="s">
        <v>33</v>
      </c>
      <c r="AE229" s="7" t="n">
        <v>41256</v>
      </c>
      <c r="AF229" s="0" t="s">
        <v>36</v>
      </c>
    </row>
    <row r="230" customFormat="false" ht="12.75" hidden="false" customHeight="false" outlineLevel="0" collapsed="false">
      <c r="A230" s="0" t="n">
        <v>57040</v>
      </c>
      <c r="B230" s="0" t="n">
        <v>3803599</v>
      </c>
      <c r="C230" s="7" t="n">
        <v>41247</v>
      </c>
      <c r="D230" s="0" t="n">
        <v>57040</v>
      </c>
      <c r="E230" s="0" t="n">
        <v>57040</v>
      </c>
      <c r="F230" s="0" t="s">
        <v>30</v>
      </c>
      <c r="G230" s="0" t="s">
        <v>1397</v>
      </c>
      <c r="H230" s="0" t="n">
        <v>371965</v>
      </c>
      <c r="I230" s="0" t="s">
        <v>1398</v>
      </c>
      <c r="J230" s="0" t="n">
        <v>1794</v>
      </c>
      <c r="K230" s="0" t="n">
        <v>1</v>
      </c>
      <c r="L230" s="3" t="n">
        <v>229477.07</v>
      </c>
      <c r="M230" s="3" t="n">
        <v>229477.07</v>
      </c>
      <c r="N230" s="7" t="n">
        <v>41233</v>
      </c>
      <c r="O230" s="7" t="n">
        <v>41244</v>
      </c>
      <c r="P230" s="0" t="n">
        <v>11</v>
      </c>
      <c r="Q230" s="0" t="s">
        <v>59</v>
      </c>
      <c r="R230" s="0" t="n">
        <v>7.83</v>
      </c>
      <c r="S230" s="128" t="s">
        <v>56</v>
      </c>
      <c r="T230" s="128" t="s">
        <v>35</v>
      </c>
      <c r="U230" s="129" t="n">
        <v>41244</v>
      </c>
      <c r="V230" s="16" t="n">
        <v>0</v>
      </c>
      <c r="W230" s="16" t="n">
        <v>0</v>
      </c>
      <c r="X230" s="16" t="n">
        <v>549.09</v>
      </c>
      <c r="Y230" s="16" t="n">
        <f aca="false">Z230*100/16</f>
        <v>549.125</v>
      </c>
      <c r="Z230" s="16" t="n">
        <v>87.86</v>
      </c>
      <c r="AA230" s="16" t="n">
        <v>636.95</v>
      </c>
      <c r="AB230" s="16" t="n">
        <v>636.95</v>
      </c>
      <c r="AC230" s="16" t="n">
        <v>0</v>
      </c>
      <c r="AD230" s="0" t="s">
        <v>33</v>
      </c>
      <c r="AE230" s="7" t="n">
        <v>41256</v>
      </c>
      <c r="AF230" s="0" t="s">
        <v>36</v>
      </c>
    </row>
    <row r="231" customFormat="false" ht="12.75" hidden="false" customHeight="false" outlineLevel="0" collapsed="false">
      <c r="A231" s="0" t="n">
        <v>57040</v>
      </c>
      <c r="B231" s="0" t="n">
        <v>3803600</v>
      </c>
      <c r="C231" s="7" t="n">
        <v>41247</v>
      </c>
      <c r="D231" s="0" t="n">
        <v>57040</v>
      </c>
      <c r="E231" s="0" t="n">
        <v>57040</v>
      </c>
      <c r="F231" s="0" t="s">
        <v>30</v>
      </c>
      <c r="G231" s="0" t="s">
        <v>1399</v>
      </c>
      <c r="H231" s="0" t="n">
        <v>371964</v>
      </c>
      <c r="I231" s="0" t="s">
        <v>1400</v>
      </c>
      <c r="J231" s="0" t="n">
        <v>1780</v>
      </c>
      <c r="K231" s="0" t="n">
        <v>1</v>
      </c>
      <c r="L231" s="3" t="n">
        <v>236477.07</v>
      </c>
      <c r="M231" s="3" t="n">
        <v>236477.07</v>
      </c>
      <c r="N231" s="7" t="n">
        <v>41233</v>
      </c>
      <c r="O231" s="7" t="n">
        <v>41244</v>
      </c>
      <c r="P231" s="0" t="n">
        <v>11</v>
      </c>
      <c r="Q231" s="0" t="s">
        <v>59</v>
      </c>
      <c r="R231" s="0" t="n">
        <v>7.83</v>
      </c>
      <c r="S231" s="128" t="s">
        <v>56</v>
      </c>
      <c r="T231" s="128" t="s">
        <v>35</v>
      </c>
      <c r="U231" s="129" t="n">
        <v>41244</v>
      </c>
      <c r="V231" s="16" t="n">
        <v>0</v>
      </c>
      <c r="W231" s="16" t="n">
        <v>0</v>
      </c>
      <c r="X231" s="16" t="n">
        <v>565.84</v>
      </c>
      <c r="Y231" s="16" t="n">
        <f aca="false">Z231*100/16</f>
        <v>565.8125</v>
      </c>
      <c r="Z231" s="16" t="n">
        <v>90.53</v>
      </c>
      <c r="AA231" s="16" t="n">
        <v>656.37</v>
      </c>
      <c r="AB231" s="16" t="n">
        <v>656.37</v>
      </c>
      <c r="AC231" s="16" t="n">
        <v>0</v>
      </c>
      <c r="AD231" s="0" t="s">
        <v>33</v>
      </c>
      <c r="AE231" s="7" t="n">
        <v>41256</v>
      </c>
      <c r="AF231" s="0" t="s">
        <v>36</v>
      </c>
    </row>
    <row r="232" customFormat="false" ht="12.75" hidden="false" customHeight="false" outlineLevel="0" collapsed="false">
      <c r="A232" s="0" t="n">
        <v>57040</v>
      </c>
      <c r="B232" s="0" t="n">
        <v>3803601</v>
      </c>
      <c r="C232" s="7" t="n">
        <v>41247</v>
      </c>
      <c r="D232" s="0" t="n">
        <v>57040</v>
      </c>
      <c r="E232" s="0" t="n">
        <v>57040</v>
      </c>
      <c r="F232" s="0" t="s">
        <v>30</v>
      </c>
      <c r="G232" s="0" t="s">
        <v>1403</v>
      </c>
      <c r="H232" s="0" t="n">
        <v>371967</v>
      </c>
      <c r="I232" s="0" t="s">
        <v>1404</v>
      </c>
      <c r="J232" s="0" t="n">
        <v>4496</v>
      </c>
      <c r="K232" s="0" t="n">
        <v>1</v>
      </c>
      <c r="L232" s="3" t="n">
        <v>322825.05</v>
      </c>
      <c r="M232" s="3" t="n">
        <v>322825.05</v>
      </c>
      <c r="N232" s="7" t="n">
        <v>41233</v>
      </c>
      <c r="O232" s="7" t="n">
        <v>41244</v>
      </c>
      <c r="P232" s="0" t="n">
        <v>11</v>
      </c>
      <c r="Q232" s="0" t="s">
        <v>59</v>
      </c>
      <c r="R232" s="0" t="n">
        <v>7.83</v>
      </c>
      <c r="S232" s="128" t="s">
        <v>56</v>
      </c>
      <c r="T232" s="128" t="s">
        <v>35</v>
      </c>
      <c r="U232" s="129" t="n">
        <v>41244</v>
      </c>
      <c r="V232" s="16" t="n">
        <v>0</v>
      </c>
      <c r="W232" s="16" t="n">
        <v>0</v>
      </c>
      <c r="X232" s="16" t="n">
        <v>772.46</v>
      </c>
      <c r="Y232" s="16" t="n">
        <f aca="false">Z232*100/16</f>
        <v>772.4375</v>
      </c>
      <c r="Z232" s="16" t="n">
        <v>123.59</v>
      </c>
      <c r="AA232" s="16" t="n">
        <v>896.05</v>
      </c>
      <c r="AB232" s="16" t="n">
        <v>896.05</v>
      </c>
      <c r="AC232" s="16" t="n">
        <v>0</v>
      </c>
      <c r="AD232" s="0" t="s">
        <v>33</v>
      </c>
      <c r="AE232" s="7" t="n">
        <v>41256</v>
      </c>
      <c r="AF232" s="0" t="s">
        <v>36</v>
      </c>
    </row>
    <row r="233" customFormat="false" ht="12.75" hidden="false" customHeight="false" outlineLevel="0" collapsed="false">
      <c r="A233" s="0" t="n">
        <v>57040</v>
      </c>
      <c r="B233" s="0" t="n">
        <v>3803602</v>
      </c>
      <c r="C233" s="7" t="n">
        <v>41247</v>
      </c>
      <c r="D233" s="0" t="n">
        <v>57040</v>
      </c>
      <c r="E233" s="0" t="n">
        <v>57040</v>
      </c>
      <c r="F233" s="0" t="s">
        <v>30</v>
      </c>
      <c r="G233" s="0" t="s">
        <v>1405</v>
      </c>
      <c r="H233" s="0" t="n">
        <v>371968</v>
      </c>
      <c r="I233" s="0" t="s">
        <v>1406</v>
      </c>
      <c r="J233" s="0" t="n">
        <v>5398</v>
      </c>
      <c r="K233" s="0" t="n">
        <v>1</v>
      </c>
      <c r="L233" s="3" t="n">
        <v>469791.73</v>
      </c>
      <c r="M233" s="3" t="n">
        <v>469791.73</v>
      </c>
      <c r="N233" s="7" t="n">
        <v>41233</v>
      </c>
      <c r="O233" s="7" t="n">
        <v>41244</v>
      </c>
      <c r="P233" s="0" t="n">
        <v>11</v>
      </c>
      <c r="Q233" s="0" t="s">
        <v>59</v>
      </c>
      <c r="R233" s="0" t="n">
        <v>7.83</v>
      </c>
      <c r="S233" s="128" t="s">
        <v>56</v>
      </c>
      <c r="T233" s="128" t="s">
        <v>35</v>
      </c>
      <c r="U233" s="129" t="n">
        <v>41244</v>
      </c>
      <c r="V233" s="16" t="n">
        <v>0</v>
      </c>
      <c r="W233" s="16" t="n">
        <v>0</v>
      </c>
      <c r="X233" s="16" t="n">
        <v>1124.12</v>
      </c>
      <c r="Y233" s="16" t="n">
        <f aca="false">Z233*100/16</f>
        <v>1124.125</v>
      </c>
      <c r="Z233" s="16" t="n">
        <v>179.86</v>
      </c>
      <c r="AA233" s="16" t="n">
        <v>1303.98</v>
      </c>
      <c r="AB233" s="16" t="n">
        <v>1303.98</v>
      </c>
      <c r="AC233" s="16" t="n">
        <v>0</v>
      </c>
      <c r="AD233" s="0" t="s">
        <v>33</v>
      </c>
      <c r="AE233" s="7" t="n">
        <v>41256</v>
      </c>
      <c r="AF233" s="0" t="s">
        <v>36</v>
      </c>
    </row>
    <row r="234" customFormat="false" ht="12.75" hidden="false" customHeight="false" outlineLevel="0" collapsed="false">
      <c r="A234" s="0" t="n">
        <v>57040</v>
      </c>
      <c r="B234" s="0" t="n">
        <v>3803603</v>
      </c>
      <c r="C234" s="7" t="n">
        <v>41247</v>
      </c>
      <c r="D234" s="0" t="n">
        <v>57040</v>
      </c>
      <c r="E234" s="0" t="n">
        <v>57040</v>
      </c>
      <c r="F234" s="0" t="s">
        <v>30</v>
      </c>
      <c r="G234" s="0" t="s">
        <v>1411</v>
      </c>
      <c r="H234" s="0" t="n">
        <v>372123</v>
      </c>
      <c r="I234" s="0" t="s">
        <v>1412</v>
      </c>
      <c r="J234" s="0" t="n">
        <v>6981</v>
      </c>
      <c r="K234" s="0" t="n">
        <v>1</v>
      </c>
      <c r="L234" s="3" t="n">
        <v>366838.45</v>
      </c>
      <c r="M234" s="3" t="n">
        <v>366838.45</v>
      </c>
      <c r="N234" s="7" t="n">
        <v>41233</v>
      </c>
      <c r="O234" s="7" t="n">
        <v>41244</v>
      </c>
      <c r="P234" s="0" t="n">
        <v>11</v>
      </c>
      <c r="Q234" s="0" t="s">
        <v>59</v>
      </c>
      <c r="R234" s="0" t="n">
        <v>7.83</v>
      </c>
      <c r="S234" s="128" t="s">
        <v>56</v>
      </c>
      <c r="T234" s="128" t="s">
        <v>35</v>
      </c>
      <c r="U234" s="129" t="n">
        <v>41244</v>
      </c>
      <c r="V234" s="16" t="n">
        <v>0</v>
      </c>
      <c r="W234" s="16" t="n">
        <v>0</v>
      </c>
      <c r="X234" s="16" t="n">
        <v>877.77</v>
      </c>
      <c r="Y234" s="16" t="n">
        <f aca="false">Z234*100/16</f>
        <v>877.75</v>
      </c>
      <c r="Z234" s="16" t="n">
        <v>140.44</v>
      </c>
      <c r="AA234" s="16" t="n">
        <v>1018.21</v>
      </c>
      <c r="AB234" s="16" t="n">
        <v>1018.21</v>
      </c>
      <c r="AC234" s="16" t="n">
        <v>0</v>
      </c>
      <c r="AD234" s="0" t="s">
        <v>33</v>
      </c>
      <c r="AE234" s="7" t="n">
        <v>41256</v>
      </c>
      <c r="AF234" s="0" t="s">
        <v>36</v>
      </c>
    </row>
    <row r="235" customFormat="false" ht="12.75" hidden="false" customHeight="false" outlineLevel="0" collapsed="false">
      <c r="A235" s="0" t="n">
        <v>57040</v>
      </c>
      <c r="B235" s="0" t="n">
        <v>3803763</v>
      </c>
      <c r="C235" s="7" t="n">
        <v>41247</v>
      </c>
      <c r="D235" s="0" t="n">
        <v>57040</v>
      </c>
      <c r="E235" s="0" t="n">
        <v>57040</v>
      </c>
      <c r="F235" s="0" t="s">
        <v>30</v>
      </c>
      <c r="G235" s="0" t="s">
        <v>1622</v>
      </c>
      <c r="H235" s="0" t="n">
        <v>371499</v>
      </c>
      <c r="I235" s="0" t="s">
        <v>1623</v>
      </c>
      <c r="J235" s="0" t="n">
        <v>7983</v>
      </c>
      <c r="K235" s="0" t="n">
        <v>1</v>
      </c>
      <c r="L235" s="3" t="n">
        <v>613790.05</v>
      </c>
      <c r="M235" s="3" t="n">
        <v>613790.05</v>
      </c>
      <c r="N235" s="7" t="n">
        <v>41233</v>
      </c>
      <c r="O235" s="7" t="n">
        <v>41244</v>
      </c>
      <c r="P235" s="0" t="n">
        <v>11</v>
      </c>
      <c r="Q235" s="0" t="s">
        <v>59</v>
      </c>
      <c r="R235" s="0" t="n">
        <v>7.83</v>
      </c>
      <c r="S235" s="128" t="s">
        <v>56</v>
      </c>
      <c r="T235" s="128" t="s">
        <v>35</v>
      </c>
      <c r="U235" s="129" t="n">
        <v>41244</v>
      </c>
      <c r="V235" s="16" t="n">
        <v>0</v>
      </c>
      <c r="W235" s="16" t="n">
        <v>0</v>
      </c>
      <c r="X235" s="16" t="n">
        <v>1468.68</v>
      </c>
      <c r="Y235" s="16" t="n">
        <f aca="false">Z235*100/16</f>
        <v>1468.6875</v>
      </c>
      <c r="Z235" s="16" t="n">
        <v>234.99</v>
      </c>
      <c r="AA235" s="16" t="n">
        <v>1703.67</v>
      </c>
      <c r="AB235" s="16" t="n">
        <v>1703.67</v>
      </c>
      <c r="AC235" s="16" t="n">
        <v>0</v>
      </c>
      <c r="AD235" s="0" t="s">
        <v>33</v>
      </c>
      <c r="AE235" s="7" t="n">
        <v>41256</v>
      </c>
      <c r="AF235" s="0" t="s">
        <v>36</v>
      </c>
    </row>
    <row r="236" customFormat="false" ht="12.75" hidden="false" customHeight="false" outlineLevel="0" collapsed="false">
      <c r="A236" s="0" t="n">
        <v>57040</v>
      </c>
      <c r="B236" s="0" t="n">
        <v>3803764</v>
      </c>
      <c r="C236" s="7" t="n">
        <v>41247</v>
      </c>
      <c r="D236" s="0" t="n">
        <v>57040</v>
      </c>
      <c r="E236" s="0" t="n">
        <v>57040</v>
      </c>
      <c r="F236" s="0" t="s">
        <v>30</v>
      </c>
      <c r="G236" s="0" t="s">
        <v>1624</v>
      </c>
      <c r="H236" s="0" t="n">
        <v>369608</v>
      </c>
      <c r="I236" s="0" t="s">
        <v>1625</v>
      </c>
      <c r="J236" s="0" t="n">
        <v>8127</v>
      </c>
      <c r="K236" s="0" t="n">
        <v>1</v>
      </c>
      <c r="L236" s="3" t="n">
        <v>499757.83</v>
      </c>
      <c r="M236" s="3" t="n">
        <v>499757.83</v>
      </c>
      <c r="N236" s="7" t="n">
        <v>41233</v>
      </c>
      <c r="O236" s="7" t="n">
        <v>41244</v>
      </c>
      <c r="P236" s="0" t="n">
        <v>11</v>
      </c>
      <c r="Q236" s="0" t="s">
        <v>59</v>
      </c>
      <c r="R236" s="0" t="n">
        <v>7.83</v>
      </c>
      <c r="S236" s="128" t="s">
        <v>56</v>
      </c>
      <c r="T236" s="128" t="s">
        <v>35</v>
      </c>
      <c r="U236" s="129" t="n">
        <v>41244</v>
      </c>
      <c r="V236" s="16" t="n">
        <v>0</v>
      </c>
      <c r="W236" s="16" t="n">
        <v>0</v>
      </c>
      <c r="X236" s="16" t="n">
        <v>1195.82</v>
      </c>
      <c r="Y236" s="16" t="n">
        <f aca="false">Z236*100/16</f>
        <v>1195.8125</v>
      </c>
      <c r="Z236" s="16" t="n">
        <v>191.33</v>
      </c>
      <c r="AA236" s="16" t="n">
        <v>1387.15</v>
      </c>
      <c r="AB236" s="16" t="n">
        <v>1387.15</v>
      </c>
      <c r="AC236" s="16" t="n">
        <v>0</v>
      </c>
      <c r="AD236" s="0" t="s">
        <v>33</v>
      </c>
      <c r="AE236" s="7" t="n">
        <v>41256</v>
      </c>
      <c r="AF236" s="0" t="s">
        <v>36</v>
      </c>
    </row>
    <row r="237" customFormat="false" ht="12.75" hidden="false" customHeight="false" outlineLevel="0" collapsed="false">
      <c r="A237" s="0" t="n">
        <v>57040</v>
      </c>
      <c r="B237" s="0" t="n">
        <v>3804054</v>
      </c>
      <c r="C237" s="7" t="n">
        <v>41247</v>
      </c>
      <c r="D237" s="0" t="n">
        <v>57040</v>
      </c>
      <c r="E237" s="0" t="n">
        <v>57040</v>
      </c>
      <c r="F237" s="0" t="s">
        <v>30</v>
      </c>
      <c r="G237" s="0" t="s">
        <v>1626</v>
      </c>
      <c r="H237" s="0" t="n">
        <v>366747</v>
      </c>
      <c r="I237" s="0" t="s">
        <v>1627</v>
      </c>
      <c r="J237" s="0" t="n">
        <v>7401</v>
      </c>
      <c r="K237" s="0" t="n">
        <v>1</v>
      </c>
      <c r="L237" s="3" t="n">
        <v>330797.83</v>
      </c>
      <c r="M237" s="3" t="n">
        <v>330797.83</v>
      </c>
      <c r="N237" s="7" t="n">
        <v>41236</v>
      </c>
      <c r="O237" s="7" t="n">
        <v>41244</v>
      </c>
      <c r="P237" s="0" t="n">
        <v>8</v>
      </c>
      <c r="Q237" s="0" t="s">
        <v>59</v>
      </c>
      <c r="R237" s="0" t="n">
        <v>7.83</v>
      </c>
      <c r="S237" s="128" t="s">
        <v>56</v>
      </c>
      <c r="T237" s="128" t="s">
        <v>35</v>
      </c>
      <c r="U237" s="129" t="n">
        <v>41244</v>
      </c>
      <c r="V237" s="16" t="n">
        <v>0</v>
      </c>
      <c r="W237" s="16" t="n">
        <v>0</v>
      </c>
      <c r="X237" s="16" t="n">
        <v>575.66</v>
      </c>
      <c r="Y237" s="16" t="n">
        <f aca="false">Z237*100/16</f>
        <v>575.6875</v>
      </c>
      <c r="Z237" s="16" t="n">
        <v>92.11</v>
      </c>
      <c r="AA237" s="16" t="n">
        <v>667.77</v>
      </c>
      <c r="AB237" s="16" t="n">
        <v>667.77</v>
      </c>
      <c r="AC237" s="16" t="n">
        <v>0</v>
      </c>
      <c r="AD237" s="0" t="s">
        <v>33</v>
      </c>
      <c r="AE237" s="7" t="n">
        <v>41256</v>
      </c>
      <c r="AF237" s="0" t="s">
        <v>36</v>
      </c>
    </row>
    <row r="238" customFormat="false" ht="12.75" hidden="false" customHeight="false" outlineLevel="0" collapsed="false">
      <c r="A238" s="0" t="n">
        <v>57040</v>
      </c>
      <c r="B238" s="0" t="n">
        <v>3804720</v>
      </c>
      <c r="C238" s="7" t="n">
        <v>41247</v>
      </c>
      <c r="D238" s="0" t="n">
        <v>57040</v>
      </c>
      <c r="E238" s="0" t="n">
        <v>57040</v>
      </c>
      <c r="F238" s="0" t="s">
        <v>30</v>
      </c>
      <c r="G238" s="0" t="s">
        <v>1628</v>
      </c>
      <c r="H238" s="0" t="n">
        <v>370052</v>
      </c>
      <c r="I238" s="0" t="s">
        <v>1629</v>
      </c>
      <c r="J238" s="0" t="n">
        <v>4493</v>
      </c>
      <c r="K238" s="0" t="n">
        <v>1</v>
      </c>
      <c r="L238" s="3" t="n">
        <v>280660.65</v>
      </c>
      <c r="M238" s="3" t="n">
        <v>280660.65</v>
      </c>
      <c r="N238" s="7" t="n">
        <v>41239</v>
      </c>
      <c r="O238" s="7" t="n">
        <v>41244</v>
      </c>
      <c r="P238" s="0" t="n">
        <v>5</v>
      </c>
      <c r="Q238" s="0" t="s">
        <v>59</v>
      </c>
      <c r="R238" s="0" t="n">
        <v>7.83</v>
      </c>
      <c r="S238" s="128" t="s">
        <v>56</v>
      </c>
      <c r="T238" s="128" t="s">
        <v>35</v>
      </c>
      <c r="U238" s="129" t="n">
        <v>41244</v>
      </c>
      <c r="V238" s="16" t="n">
        <v>0</v>
      </c>
      <c r="W238" s="16" t="n">
        <v>0</v>
      </c>
      <c r="X238" s="16" t="n">
        <v>305.26</v>
      </c>
      <c r="Y238" s="16" t="n">
        <f aca="false">Z238*100/16</f>
        <v>305.25</v>
      </c>
      <c r="Z238" s="16" t="n">
        <v>48.84</v>
      </c>
      <c r="AA238" s="16" t="n">
        <v>354.1</v>
      </c>
      <c r="AB238" s="16" t="n">
        <v>354.1</v>
      </c>
      <c r="AC238" s="16" t="n">
        <v>0</v>
      </c>
      <c r="AD238" s="0" t="s">
        <v>33</v>
      </c>
      <c r="AE238" s="7" t="n">
        <v>41256</v>
      </c>
      <c r="AF238" s="0" t="s">
        <v>36</v>
      </c>
    </row>
    <row r="239" customFormat="false" ht="12.75" hidden="false" customHeight="false" outlineLevel="0" collapsed="false">
      <c r="A239" s="0" t="n">
        <v>57040</v>
      </c>
      <c r="B239" s="0" t="n">
        <v>3804797</v>
      </c>
      <c r="C239" s="7" t="n">
        <v>41247</v>
      </c>
      <c r="D239" s="0" t="n">
        <v>57040</v>
      </c>
      <c r="E239" s="0" t="n">
        <v>57040</v>
      </c>
      <c r="F239" s="0" t="s">
        <v>30</v>
      </c>
      <c r="G239" s="0" t="s">
        <v>1630</v>
      </c>
      <c r="H239" s="0" t="n">
        <v>366541</v>
      </c>
      <c r="I239" s="0" t="s">
        <v>1631</v>
      </c>
      <c r="J239" s="0" t="n">
        <v>4493</v>
      </c>
      <c r="K239" s="0" t="n">
        <v>1</v>
      </c>
      <c r="L239" s="3" t="n">
        <v>280660.65</v>
      </c>
      <c r="M239" s="3" t="n">
        <v>280660.65</v>
      </c>
      <c r="N239" s="7" t="n">
        <v>41240</v>
      </c>
      <c r="O239" s="7" t="n">
        <v>41244</v>
      </c>
      <c r="P239" s="0" t="n">
        <v>4</v>
      </c>
      <c r="Q239" s="0" t="s">
        <v>59</v>
      </c>
      <c r="R239" s="0" t="n">
        <v>7.83</v>
      </c>
      <c r="S239" s="128" t="s">
        <v>56</v>
      </c>
      <c r="T239" s="128" t="s">
        <v>35</v>
      </c>
      <c r="U239" s="129" t="n">
        <v>41244</v>
      </c>
      <c r="V239" s="16" t="n">
        <v>0</v>
      </c>
      <c r="W239" s="16" t="n">
        <v>0</v>
      </c>
      <c r="X239" s="16" t="n">
        <v>244.21</v>
      </c>
      <c r="Y239" s="16" t="n">
        <f aca="false">Z239*100/16</f>
        <v>244.1875</v>
      </c>
      <c r="Z239" s="16" t="n">
        <v>39.07</v>
      </c>
      <c r="AA239" s="16" t="n">
        <v>283.28</v>
      </c>
      <c r="AB239" s="16" t="n">
        <v>283.28</v>
      </c>
      <c r="AC239" s="16" t="n">
        <v>0</v>
      </c>
      <c r="AD239" s="0" t="s">
        <v>33</v>
      </c>
      <c r="AE239" s="7" t="n">
        <v>41256</v>
      </c>
      <c r="AF239" s="0" t="s">
        <v>36</v>
      </c>
    </row>
    <row r="240" customFormat="false" ht="12.75" hidden="false" customHeight="false" outlineLevel="0" collapsed="false">
      <c r="A240" s="0" t="n">
        <v>57040</v>
      </c>
      <c r="B240" s="0" t="n">
        <v>3805047</v>
      </c>
      <c r="C240" s="7" t="n">
        <v>41247</v>
      </c>
      <c r="D240" s="0" t="n">
        <v>57040</v>
      </c>
      <c r="E240" s="0" t="n">
        <v>57040</v>
      </c>
      <c r="F240" s="0" t="s">
        <v>30</v>
      </c>
      <c r="G240" s="0" t="s">
        <v>1632</v>
      </c>
      <c r="H240" s="0" t="n">
        <v>372542</v>
      </c>
      <c r="I240" s="0" t="s">
        <v>1633</v>
      </c>
      <c r="J240" s="0" t="n">
        <v>7441</v>
      </c>
      <c r="K240" s="0" t="n">
        <v>1</v>
      </c>
      <c r="L240" s="3" t="n">
        <v>360382.59</v>
      </c>
      <c r="M240" s="3" t="n">
        <v>360382.59</v>
      </c>
      <c r="N240" s="7" t="n">
        <v>41240</v>
      </c>
      <c r="O240" s="7" t="n">
        <v>41244</v>
      </c>
      <c r="P240" s="0" t="n">
        <v>4</v>
      </c>
      <c r="Q240" s="0" t="s">
        <v>59</v>
      </c>
      <c r="R240" s="0" t="n">
        <v>7.83</v>
      </c>
      <c r="S240" s="128" t="s">
        <v>56</v>
      </c>
      <c r="T240" s="128" t="s">
        <v>35</v>
      </c>
      <c r="U240" s="129" t="n">
        <v>41244</v>
      </c>
      <c r="V240" s="16" t="n">
        <v>0</v>
      </c>
      <c r="W240" s="16" t="n">
        <v>0</v>
      </c>
      <c r="X240" s="16" t="n">
        <v>313.57</v>
      </c>
      <c r="Y240" s="16" t="n">
        <f aca="false">Z240*100/16</f>
        <v>313.5625</v>
      </c>
      <c r="Z240" s="16" t="n">
        <v>50.17</v>
      </c>
      <c r="AA240" s="16" t="n">
        <v>363.74</v>
      </c>
      <c r="AB240" s="16" t="n">
        <v>363.74</v>
      </c>
      <c r="AC240" s="16" t="n">
        <v>0</v>
      </c>
      <c r="AD240" s="0" t="s">
        <v>33</v>
      </c>
      <c r="AE240" s="7" t="n">
        <v>41256</v>
      </c>
      <c r="AF240" s="0" t="s">
        <v>36</v>
      </c>
    </row>
    <row r="241" customFormat="false" ht="12.75" hidden="false" customHeight="false" outlineLevel="0" collapsed="false">
      <c r="A241" s="0" t="n">
        <v>57040</v>
      </c>
      <c r="B241" s="0" t="n">
        <v>3805048</v>
      </c>
      <c r="C241" s="7" t="n">
        <v>41247</v>
      </c>
      <c r="D241" s="0" t="n">
        <v>57040</v>
      </c>
      <c r="E241" s="0" t="n">
        <v>57040</v>
      </c>
      <c r="F241" s="0" t="s">
        <v>30</v>
      </c>
      <c r="G241" s="0" t="s">
        <v>1634</v>
      </c>
      <c r="H241" s="0" t="n">
        <v>373611</v>
      </c>
      <c r="I241" s="0" t="s">
        <v>1635</v>
      </c>
      <c r="J241" s="0" t="n">
        <v>2201</v>
      </c>
      <c r="K241" s="0" t="n">
        <v>1</v>
      </c>
      <c r="L241" s="3" t="n">
        <v>184950.38</v>
      </c>
      <c r="M241" s="3" t="n">
        <v>184950.38</v>
      </c>
      <c r="N241" s="7" t="n">
        <v>41240</v>
      </c>
      <c r="O241" s="7" t="n">
        <v>41244</v>
      </c>
      <c r="P241" s="0" t="n">
        <v>4</v>
      </c>
      <c r="Q241" s="0" t="s">
        <v>59</v>
      </c>
      <c r="R241" s="0" t="n">
        <v>7.83</v>
      </c>
      <c r="S241" s="128" t="s">
        <v>56</v>
      </c>
      <c r="T241" s="128" t="s">
        <v>35</v>
      </c>
      <c r="U241" s="129" t="n">
        <v>41244</v>
      </c>
      <c r="V241" s="16" t="n">
        <v>0</v>
      </c>
      <c r="W241" s="16" t="n">
        <v>0</v>
      </c>
      <c r="X241" s="16" t="n">
        <v>160.93</v>
      </c>
      <c r="Y241" s="16" t="n">
        <f aca="false">Z241*100/16</f>
        <v>160.9375</v>
      </c>
      <c r="Z241" s="16" t="n">
        <v>25.75</v>
      </c>
      <c r="AA241" s="16" t="n">
        <v>186.68</v>
      </c>
      <c r="AB241" s="16" t="n">
        <v>186.68</v>
      </c>
      <c r="AC241" s="16" t="n">
        <v>0</v>
      </c>
      <c r="AD241" s="0" t="s">
        <v>33</v>
      </c>
      <c r="AE241" s="7" t="n">
        <v>41256</v>
      </c>
      <c r="AF241" s="0" t="s">
        <v>36</v>
      </c>
    </row>
    <row r="242" customFormat="false" ht="12.75" hidden="false" customHeight="false" outlineLevel="0" collapsed="false">
      <c r="A242" s="0" t="n">
        <v>57040</v>
      </c>
      <c r="B242" s="0" t="n">
        <v>3805058</v>
      </c>
      <c r="C242" s="7" t="n">
        <v>41247</v>
      </c>
      <c r="D242" s="0" t="n">
        <v>57040</v>
      </c>
      <c r="E242" s="0" t="n">
        <v>57040</v>
      </c>
      <c r="F242" s="0" t="s">
        <v>30</v>
      </c>
      <c r="G242" s="0" t="s">
        <v>1636</v>
      </c>
      <c r="H242" s="0" t="n">
        <v>369443</v>
      </c>
      <c r="I242" s="0" t="s">
        <v>1637</v>
      </c>
      <c r="J242" s="0" t="n">
        <v>7401</v>
      </c>
      <c r="K242" s="0" t="n">
        <v>1</v>
      </c>
      <c r="L242" s="3" t="n">
        <v>330797.83</v>
      </c>
      <c r="M242" s="3" t="n">
        <v>330797.83</v>
      </c>
      <c r="N242" s="7" t="n">
        <v>41240</v>
      </c>
      <c r="O242" s="7" t="n">
        <v>41244</v>
      </c>
      <c r="P242" s="0" t="n">
        <v>4</v>
      </c>
      <c r="Q242" s="0" t="s">
        <v>59</v>
      </c>
      <c r="R242" s="0" t="n">
        <v>7.83</v>
      </c>
      <c r="S242" s="128" t="s">
        <v>56</v>
      </c>
      <c r="T242" s="128" t="s">
        <v>35</v>
      </c>
      <c r="U242" s="129" t="n">
        <v>41244</v>
      </c>
      <c r="V242" s="16" t="n">
        <v>0</v>
      </c>
      <c r="W242" s="16" t="n">
        <v>0</v>
      </c>
      <c r="X242" s="16" t="n">
        <v>287.83</v>
      </c>
      <c r="Y242" s="16" t="n">
        <f aca="false">Z242*100/16</f>
        <v>287.8125</v>
      </c>
      <c r="Z242" s="16" t="n">
        <v>46.05</v>
      </c>
      <c r="AA242" s="16" t="n">
        <v>333.88</v>
      </c>
      <c r="AB242" s="16" t="n">
        <v>333.88</v>
      </c>
      <c r="AC242" s="16" t="n">
        <v>0</v>
      </c>
      <c r="AD242" s="0" t="s">
        <v>33</v>
      </c>
      <c r="AE242" s="7" t="n">
        <v>41256</v>
      </c>
      <c r="AF242" s="0" t="s">
        <v>36</v>
      </c>
    </row>
    <row r="243" customFormat="false" ht="12.75" hidden="false" customHeight="false" outlineLevel="0" collapsed="false">
      <c r="A243" s="0" t="n">
        <v>57040</v>
      </c>
      <c r="B243" s="0" t="n">
        <v>3805465</v>
      </c>
      <c r="C243" s="7" t="n">
        <v>41247</v>
      </c>
      <c r="D243" s="0" t="n">
        <v>57040</v>
      </c>
      <c r="E243" s="0" t="n">
        <v>57040</v>
      </c>
      <c r="F243" s="0" t="s">
        <v>30</v>
      </c>
      <c r="G243" s="0" t="s">
        <v>1477</v>
      </c>
      <c r="H243" s="0" t="n">
        <v>374225</v>
      </c>
      <c r="I243" s="0" t="s">
        <v>1478</v>
      </c>
      <c r="J243" s="0" t="n">
        <v>7494</v>
      </c>
      <c r="K243" s="0" t="n">
        <v>1</v>
      </c>
      <c r="L243" s="3" t="n">
        <v>208339.84</v>
      </c>
      <c r="M243" s="3" t="n">
        <v>208339.84</v>
      </c>
      <c r="N243" s="7" t="n">
        <v>41242</v>
      </c>
      <c r="O243" s="7" t="n">
        <v>41244</v>
      </c>
      <c r="P243" s="0" t="n">
        <v>2</v>
      </c>
      <c r="Q243" s="0" t="s">
        <v>59</v>
      </c>
      <c r="R243" s="0" t="n">
        <v>7.83</v>
      </c>
      <c r="S243" s="128" t="s">
        <v>56</v>
      </c>
      <c r="T243" s="128" t="s">
        <v>35</v>
      </c>
      <c r="U243" s="129" t="n">
        <v>41244</v>
      </c>
      <c r="V243" s="16" t="n">
        <v>0</v>
      </c>
      <c r="W243" s="16" t="n">
        <v>0</v>
      </c>
      <c r="X243" s="16" t="n">
        <v>90.64</v>
      </c>
      <c r="Y243" s="16" t="n">
        <f aca="false">Z243*100/16</f>
        <v>90.625</v>
      </c>
      <c r="Z243" s="16" t="n">
        <v>14.5</v>
      </c>
      <c r="AA243" s="16" t="n">
        <v>105.14</v>
      </c>
      <c r="AB243" s="16" t="n">
        <v>105.14</v>
      </c>
      <c r="AC243" s="16" t="n">
        <v>0</v>
      </c>
      <c r="AD243" s="0" t="s">
        <v>33</v>
      </c>
      <c r="AE243" s="7" t="n">
        <v>41256</v>
      </c>
      <c r="AF243" s="0" t="s">
        <v>36</v>
      </c>
    </row>
    <row r="244" customFormat="false" ht="12.75" hidden="false" customHeight="false" outlineLevel="0" collapsed="false">
      <c r="A244" s="0" t="n">
        <v>57040</v>
      </c>
      <c r="B244" s="0" t="n">
        <v>3805466</v>
      </c>
      <c r="C244" s="7" t="n">
        <v>41247</v>
      </c>
      <c r="D244" s="0" t="n">
        <v>57040</v>
      </c>
      <c r="E244" s="0" t="n">
        <v>57040</v>
      </c>
      <c r="F244" s="0" t="s">
        <v>30</v>
      </c>
      <c r="G244" s="0" t="s">
        <v>1479</v>
      </c>
      <c r="H244" s="0" t="n">
        <v>374158</v>
      </c>
      <c r="I244" s="0" t="s">
        <v>1480</v>
      </c>
      <c r="J244" s="0" t="n">
        <v>1799</v>
      </c>
      <c r="K244" s="0" t="n">
        <v>1</v>
      </c>
      <c r="L244" s="3" t="n">
        <v>236050.24</v>
      </c>
      <c r="M244" s="3" t="n">
        <v>236050.24</v>
      </c>
      <c r="N244" s="7" t="n">
        <v>41242</v>
      </c>
      <c r="O244" s="7" t="n">
        <v>41244</v>
      </c>
      <c r="P244" s="0" t="n">
        <v>2</v>
      </c>
      <c r="Q244" s="0" t="s">
        <v>59</v>
      </c>
      <c r="R244" s="0" t="n">
        <v>7.83</v>
      </c>
      <c r="S244" s="128" t="s">
        <v>56</v>
      </c>
      <c r="T244" s="128" t="s">
        <v>35</v>
      </c>
      <c r="U244" s="129" t="n">
        <v>41244</v>
      </c>
      <c r="V244" s="16" t="n">
        <v>0</v>
      </c>
      <c r="W244" s="16" t="n">
        <v>0</v>
      </c>
      <c r="X244" s="16" t="n">
        <v>102.69</v>
      </c>
      <c r="Y244" s="16" t="n">
        <f aca="false">Z244*100/16</f>
        <v>102.6875</v>
      </c>
      <c r="Z244" s="16" t="n">
        <v>16.43</v>
      </c>
      <c r="AA244" s="16" t="n">
        <v>119.12</v>
      </c>
      <c r="AB244" s="16" t="n">
        <v>119.12</v>
      </c>
      <c r="AC244" s="16" t="n">
        <v>0</v>
      </c>
      <c r="AD244" s="0" t="s">
        <v>33</v>
      </c>
      <c r="AE244" s="7" t="n">
        <v>41256</v>
      </c>
      <c r="AF244" s="0" t="s">
        <v>36</v>
      </c>
    </row>
    <row r="245" customFormat="false" ht="12.75" hidden="false" customHeight="false" outlineLevel="0" collapsed="false">
      <c r="A245" s="0" t="n">
        <v>57040</v>
      </c>
      <c r="B245" s="0" t="n">
        <v>3805467</v>
      </c>
      <c r="C245" s="7" t="n">
        <v>41247</v>
      </c>
      <c r="D245" s="0" t="n">
        <v>57040</v>
      </c>
      <c r="E245" s="0" t="n">
        <v>57040</v>
      </c>
      <c r="F245" s="0" t="s">
        <v>30</v>
      </c>
      <c r="G245" s="0" t="s">
        <v>1481</v>
      </c>
      <c r="H245" s="0" t="n">
        <v>374160</v>
      </c>
      <c r="I245" s="0" t="s">
        <v>1482</v>
      </c>
      <c r="J245" s="0" t="n">
        <v>2599</v>
      </c>
      <c r="K245" s="0" t="n">
        <v>1</v>
      </c>
      <c r="L245" s="3" t="n">
        <v>298094.25</v>
      </c>
      <c r="M245" s="3" t="n">
        <v>298094.25</v>
      </c>
      <c r="N245" s="7" t="n">
        <v>41242</v>
      </c>
      <c r="O245" s="7" t="n">
        <v>41244</v>
      </c>
      <c r="P245" s="0" t="n">
        <v>2</v>
      </c>
      <c r="Q245" s="0" t="s">
        <v>59</v>
      </c>
      <c r="R245" s="0" t="n">
        <v>7.83</v>
      </c>
      <c r="S245" s="128" t="s">
        <v>56</v>
      </c>
      <c r="T245" s="128" t="s">
        <v>35</v>
      </c>
      <c r="U245" s="129" t="n">
        <v>41244</v>
      </c>
      <c r="V245" s="16" t="n">
        <v>0</v>
      </c>
      <c r="W245" s="16" t="n">
        <v>0</v>
      </c>
      <c r="X245" s="16" t="n">
        <v>129.69</v>
      </c>
      <c r="Y245" s="16" t="n">
        <f aca="false">Z245*100/16</f>
        <v>129.6875</v>
      </c>
      <c r="Z245" s="16" t="n">
        <v>20.75</v>
      </c>
      <c r="AA245" s="16" t="n">
        <v>150.44</v>
      </c>
      <c r="AB245" s="16" t="n">
        <v>150.44</v>
      </c>
      <c r="AC245" s="16" t="n">
        <v>0</v>
      </c>
      <c r="AD245" s="0" t="s">
        <v>33</v>
      </c>
      <c r="AE245" s="7" t="n">
        <v>41256</v>
      </c>
      <c r="AF245" s="0" t="s">
        <v>36</v>
      </c>
    </row>
    <row r="246" customFormat="false" ht="12.75" hidden="false" customHeight="false" outlineLevel="0" collapsed="false">
      <c r="A246" s="0" t="n">
        <v>57040</v>
      </c>
      <c r="B246" s="0" t="n">
        <v>3805468</v>
      </c>
      <c r="C246" s="7" t="n">
        <v>41247</v>
      </c>
      <c r="D246" s="0" t="n">
        <v>57040</v>
      </c>
      <c r="E246" s="0" t="n">
        <v>57040</v>
      </c>
      <c r="F246" s="0" t="s">
        <v>30</v>
      </c>
      <c r="G246" s="0" t="s">
        <v>1483</v>
      </c>
      <c r="H246" s="0" t="n">
        <v>374159</v>
      </c>
      <c r="I246" s="0" t="s">
        <v>1484</v>
      </c>
      <c r="J246" s="0" t="n">
        <v>2596</v>
      </c>
      <c r="K246" s="0" t="n">
        <v>1</v>
      </c>
      <c r="L246" s="3" t="n">
        <v>329428.17</v>
      </c>
      <c r="M246" s="3" t="n">
        <v>329428.17</v>
      </c>
      <c r="N246" s="7" t="n">
        <v>41242</v>
      </c>
      <c r="O246" s="7" t="n">
        <v>41244</v>
      </c>
      <c r="P246" s="0" t="n">
        <v>2</v>
      </c>
      <c r="Q246" s="0" t="s">
        <v>59</v>
      </c>
      <c r="R246" s="0" t="n">
        <v>7.83</v>
      </c>
      <c r="S246" s="128" t="s">
        <v>56</v>
      </c>
      <c r="T246" s="128" t="s">
        <v>35</v>
      </c>
      <c r="U246" s="129" t="n">
        <v>41244</v>
      </c>
      <c r="V246" s="16" t="n">
        <v>0</v>
      </c>
      <c r="W246" s="16" t="n">
        <v>0</v>
      </c>
      <c r="X246" s="16" t="n">
        <v>143.32</v>
      </c>
      <c r="Y246" s="16" t="n">
        <f aca="false">Z246*100/16</f>
        <v>143.3125</v>
      </c>
      <c r="Z246" s="16" t="n">
        <v>22.93</v>
      </c>
      <c r="AA246" s="16" t="n">
        <v>166.25</v>
      </c>
      <c r="AB246" s="16" t="n">
        <v>166.25</v>
      </c>
      <c r="AC246" s="16" t="n">
        <v>0</v>
      </c>
      <c r="AD246" s="0" t="s">
        <v>33</v>
      </c>
      <c r="AE246" s="7" t="n">
        <v>41256</v>
      </c>
      <c r="AF246" s="0" t="s">
        <v>36</v>
      </c>
    </row>
    <row r="247" customFormat="false" ht="12.75" hidden="false" customHeight="false" outlineLevel="0" collapsed="false">
      <c r="A247" s="0" t="n">
        <v>57040</v>
      </c>
      <c r="B247" s="0" t="n">
        <v>3805469</v>
      </c>
      <c r="C247" s="7" t="n">
        <v>41247</v>
      </c>
      <c r="D247" s="0" t="n">
        <v>57040</v>
      </c>
      <c r="E247" s="0" t="n">
        <v>57040</v>
      </c>
      <c r="F247" s="0" t="s">
        <v>30</v>
      </c>
      <c r="G247" s="0" t="s">
        <v>1485</v>
      </c>
      <c r="H247" s="0" t="n">
        <v>374162</v>
      </c>
      <c r="I247" s="0" t="s">
        <v>1486</v>
      </c>
      <c r="J247" s="0" t="n">
        <v>7401</v>
      </c>
      <c r="K247" s="0" t="n">
        <v>1</v>
      </c>
      <c r="L247" s="3" t="n">
        <v>330797.83</v>
      </c>
      <c r="M247" s="3" t="n">
        <v>330797.83</v>
      </c>
      <c r="N247" s="7" t="n">
        <v>41242</v>
      </c>
      <c r="O247" s="7" t="n">
        <v>41244</v>
      </c>
      <c r="P247" s="0" t="n">
        <v>2</v>
      </c>
      <c r="Q247" s="0" t="s">
        <v>59</v>
      </c>
      <c r="R247" s="0" t="n">
        <v>7.83</v>
      </c>
      <c r="S247" s="128" t="s">
        <v>56</v>
      </c>
      <c r="T247" s="128" t="s">
        <v>35</v>
      </c>
      <c r="U247" s="129" t="n">
        <v>41244</v>
      </c>
      <c r="V247" s="16" t="n">
        <v>0</v>
      </c>
      <c r="W247" s="16" t="n">
        <v>0</v>
      </c>
      <c r="X247" s="16" t="n">
        <v>143.92</v>
      </c>
      <c r="Y247" s="16" t="n">
        <f aca="false">Z247*100/16</f>
        <v>143.9375</v>
      </c>
      <c r="Z247" s="16" t="n">
        <v>23.03</v>
      </c>
      <c r="AA247" s="16" t="n">
        <v>166.95</v>
      </c>
      <c r="AB247" s="16" t="n">
        <v>166.95</v>
      </c>
      <c r="AC247" s="16" t="n">
        <v>0</v>
      </c>
      <c r="AD247" s="0" t="s">
        <v>33</v>
      </c>
      <c r="AE247" s="7" t="n">
        <v>41256</v>
      </c>
      <c r="AF247" s="0" t="s">
        <v>36</v>
      </c>
    </row>
    <row r="248" customFormat="false" ht="12.75" hidden="false" customHeight="false" outlineLevel="0" collapsed="false">
      <c r="A248" s="0" t="n">
        <v>57040</v>
      </c>
      <c r="B248" s="0" t="n">
        <v>3805470</v>
      </c>
      <c r="C248" s="7" t="n">
        <v>41247</v>
      </c>
      <c r="D248" s="0" t="n">
        <v>57040</v>
      </c>
      <c r="E248" s="0" t="n">
        <v>57040</v>
      </c>
      <c r="F248" s="0" t="s">
        <v>30</v>
      </c>
      <c r="G248" s="0" t="s">
        <v>1487</v>
      </c>
      <c r="H248" s="0" t="n">
        <v>374161</v>
      </c>
      <c r="I248" s="0" t="s">
        <v>1488</v>
      </c>
      <c r="J248" s="0" t="n">
        <v>5396</v>
      </c>
      <c r="K248" s="0" t="n">
        <v>1</v>
      </c>
      <c r="L248" s="3" t="n">
        <v>405634.46</v>
      </c>
      <c r="M248" s="3" t="n">
        <v>405634.46</v>
      </c>
      <c r="N248" s="7" t="n">
        <v>41242</v>
      </c>
      <c r="O248" s="7" t="n">
        <v>41244</v>
      </c>
      <c r="P248" s="0" t="n">
        <v>2</v>
      </c>
      <c r="Q248" s="0" t="s">
        <v>59</v>
      </c>
      <c r="R248" s="0" t="n">
        <v>7.83</v>
      </c>
      <c r="S248" s="128" t="s">
        <v>56</v>
      </c>
      <c r="T248" s="128" t="s">
        <v>35</v>
      </c>
      <c r="U248" s="129" t="n">
        <v>41244</v>
      </c>
      <c r="V248" s="16" t="n">
        <v>0</v>
      </c>
      <c r="W248" s="16" t="n">
        <v>0</v>
      </c>
      <c r="X248" s="16" t="n">
        <v>176.47</v>
      </c>
      <c r="Y248" s="16" t="n">
        <f aca="false">Z248*100/16</f>
        <v>176.5</v>
      </c>
      <c r="Z248" s="16" t="n">
        <v>28.24</v>
      </c>
      <c r="AA248" s="16" t="n">
        <v>204.71</v>
      </c>
      <c r="AB248" s="16" t="n">
        <v>204.71</v>
      </c>
      <c r="AC248" s="16" t="n">
        <v>0</v>
      </c>
      <c r="AD248" s="0" t="s">
        <v>33</v>
      </c>
      <c r="AE248" s="7" t="n">
        <v>41256</v>
      </c>
      <c r="AF248" s="0" t="s">
        <v>36</v>
      </c>
    </row>
    <row r="249" customFormat="false" ht="12.75" hidden="false" customHeight="false" outlineLevel="0" collapsed="false">
      <c r="A249" s="0" t="n">
        <v>57040</v>
      </c>
      <c r="B249" s="0" t="n">
        <v>3805569</v>
      </c>
      <c r="C249" s="7" t="n">
        <v>41247</v>
      </c>
      <c r="D249" s="0" t="n">
        <v>57040</v>
      </c>
      <c r="E249" s="0" t="n">
        <v>57040</v>
      </c>
      <c r="F249" s="0" t="s">
        <v>30</v>
      </c>
      <c r="G249" s="0" t="s">
        <v>1491</v>
      </c>
      <c r="H249" s="0" t="n">
        <v>374227</v>
      </c>
      <c r="I249" s="0" t="s">
        <v>1492</v>
      </c>
      <c r="J249" s="0" t="n">
        <v>7494</v>
      </c>
      <c r="K249" s="0" t="n">
        <v>1</v>
      </c>
      <c r="L249" s="3" t="n">
        <v>208339.84</v>
      </c>
      <c r="M249" s="3" t="n">
        <v>208339.84</v>
      </c>
      <c r="N249" s="7" t="n">
        <v>41242</v>
      </c>
      <c r="O249" s="7" t="n">
        <v>41244</v>
      </c>
      <c r="P249" s="0" t="n">
        <v>2</v>
      </c>
      <c r="Q249" s="0" t="s">
        <v>59</v>
      </c>
      <c r="R249" s="0" t="n">
        <v>7.83</v>
      </c>
      <c r="S249" s="128" t="s">
        <v>56</v>
      </c>
      <c r="T249" s="128" t="s">
        <v>35</v>
      </c>
      <c r="U249" s="129" t="n">
        <v>41244</v>
      </c>
      <c r="V249" s="16" t="n">
        <v>0</v>
      </c>
      <c r="W249" s="16" t="n">
        <v>0</v>
      </c>
      <c r="X249" s="16" t="n">
        <v>90.64</v>
      </c>
      <c r="Y249" s="16" t="n">
        <f aca="false">Z249*100/16</f>
        <v>90.625</v>
      </c>
      <c r="Z249" s="16" t="n">
        <v>14.5</v>
      </c>
      <c r="AA249" s="16" t="n">
        <v>105.14</v>
      </c>
      <c r="AB249" s="16" t="n">
        <v>105.14</v>
      </c>
      <c r="AC249" s="16" t="n">
        <v>0</v>
      </c>
      <c r="AD249" s="0" t="s">
        <v>33</v>
      </c>
      <c r="AE249" s="7" t="n">
        <v>41256</v>
      </c>
      <c r="AF249" s="0" t="s">
        <v>36</v>
      </c>
    </row>
    <row r="250" customFormat="false" ht="12.75" hidden="false" customHeight="false" outlineLevel="0" collapsed="false">
      <c r="A250" s="0" t="n">
        <v>57040</v>
      </c>
      <c r="B250" s="0" t="n">
        <v>3805570</v>
      </c>
      <c r="C250" s="7" t="n">
        <v>41247</v>
      </c>
      <c r="D250" s="0" t="n">
        <v>57040</v>
      </c>
      <c r="E250" s="0" t="n">
        <v>57040</v>
      </c>
      <c r="F250" s="0" t="s">
        <v>30</v>
      </c>
      <c r="G250" s="0" t="s">
        <v>1493</v>
      </c>
      <c r="H250" s="0" t="n">
        <v>374228</v>
      </c>
      <c r="I250" s="0" t="s">
        <v>1494</v>
      </c>
      <c r="J250" s="0" t="n">
        <v>7494</v>
      </c>
      <c r="K250" s="0" t="n">
        <v>1</v>
      </c>
      <c r="L250" s="3" t="n">
        <v>208339.84</v>
      </c>
      <c r="M250" s="3" t="n">
        <v>208339.84</v>
      </c>
      <c r="N250" s="7" t="n">
        <v>41242</v>
      </c>
      <c r="O250" s="7" t="n">
        <v>41244</v>
      </c>
      <c r="P250" s="0" t="n">
        <v>2</v>
      </c>
      <c r="Q250" s="0" t="s">
        <v>59</v>
      </c>
      <c r="R250" s="0" t="n">
        <v>7.83</v>
      </c>
      <c r="S250" s="128" t="s">
        <v>56</v>
      </c>
      <c r="T250" s="128" t="s">
        <v>35</v>
      </c>
      <c r="U250" s="129" t="n">
        <v>41244</v>
      </c>
      <c r="V250" s="16" t="n">
        <v>0</v>
      </c>
      <c r="W250" s="16" t="n">
        <v>0</v>
      </c>
      <c r="X250" s="16" t="n">
        <v>90.64</v>
      </c>
      <c r="Y250" s="16" t="n">
        <f aca="false">Z250*100/16</f>
        <v>90.625</v>
      </c>
      <c r="Z250" s="16" t="n">
        <v>14.5</v>
      </c>
      <c r="AA250" s="16" t="n">
        <v>105.14</v>
      </c>
      <c r="AB250" s="16" t="n">
        <v>105.14</v>
      </c>
      <c r="AC250" s="16" t="n">
        <v>0</v>
      </c>
      <c r="AD250" s="0" t="s">
        <v>33</v>
      </c>
      <c r="AE250" s="7" t="n">
        <v>41256</v>
      </c>
      <c r="AF250" s="0" t="s">
        <v>36</v>
      </c>
    </row>
    <row r="251" customFormat="false" ht="12.75" hidden="false" customHeight="false" outlineLevel="0" collapsed="false">
      <c r="A251" s="0" t="n">
        <v>57040</v>
      </c>
      <c r="B251" s="0" t="n">
        <v>3805571</v>
      </c>
      <c r="C251" s="7" t="n">
        <v>41247</v>
      </c>
      <c r="D251" s="0" t="n">
        <v>57040</v>
      </c>
      <c r="E251" s="0" t="n">
        <v>57040</v>
      </c>
      <c r="F251" s="0" t="s">
        <v>30</v>
      </c>
      <c r="G251" s="0" t="s">
        <v>1495</v>
      </c>
      <c r="H251" s="0" t="n">
        <v>374229</v>
      </c>
      <c r="I251" s="0" t="s">
        <v>1496</v>
      </c>
      <c r="J251" s="0" t="n">
        <v>7494</v>
      </c>
      <c r="K251" s="0" t="n">
        <v>1</v>
      </c>
      <c r="L251" s="3" t="n">
        <v>208339.84</v>
      </c>
      <c r="M251" s="3" t="n">
        <v>208339.84</v>
      </c>
      <c r="N251" s="7" t="n">
        <v>41242</v>
      </c>
      <c r="O251" s="7" t="n">
        <v>41244</v>
      </c>
      <c r="P251" s="0" t="n">
        <v>2</v>
      </c>
      <c r="Q251" s="0" t="s">
        <v>59</v>
      </c>
      <c r="R251" s="0" t="n">
        <v>7.83</v>
      </c>
      <c r="S251" s="128" t="s">
        <v>56</v>
      </c>
      <c r="T251" s="128" t="s">
        <v>35</v>
      </c>
      <c r="U251" s="129" t="n">
        <v>41244</v>
      </c>
      <c r="V251" s="16" t="n">
        <v>0</v>
      </c>
      <c r="W251" s="16" t="n">
        <v>0</v>
      </c>
      <c r="X251" s="16" t="n">
        <v>90.64</v>
      </c>
      <c r="Y251" s="16" t="n">
        <f aca="false">Z251*100/16</f>
        <v>90.625</v>
      </c>
      <c r="Z251" s="16" t="n">
        <v>14.5</v>
      </c>
      <c r="AA251" s="16" t="n">
        <v>105.14</v>
      </c>
      <c r="AB251" s="16" t="n">
        <v>105.14</v>
      </c>
      <c r="AC251" s="16" t="n">
        <v>0</v>
      </c>
      <c r="AD251" s="0" t="s">
        <v>33</v>
      </c>
      <c r="AE251" s="7" t="n">
        <v>41256</v>
      </c>
      <c r="AF251" s="0" t="s">
        <v>36</v>
      </c>
    </row>
    <row r="252" customFormat="false" ht="12.75" hidden="false" customHeight="false" outlineLevel="0" collapsed="false">
      <c r="A252" s="0" t="n">
        <v>57040</v>
      </c>
      <c r="B252" s="0" t="n">
        <v>3805573</v>
      </c>
      <c r="C252" s="7" t="n">
        <v>41247</v>
      </c>
      <c r="D252" s="0" t="n">
        <v>57040</v>
      </c>
      <c r="E252" s="0" t="n">
        <v>57040</v>
      </c>
      <c r="F252" s="0" t="s">
        <v>30</v>
      </c>
      <c r="G252" s="0" t="s">
        <v>1499</v>
      </c>
      <c r="H252" s="0" t="n">
        <v>374157</v>
      </c>
      <c r="I252" s="0" t="s">
        <v>1500</v>
      </c>
      <c r="J252" s="0" t="n">
        <v>1083</v>
      </c>
      <c r="K252" s="0" t="n">
        <v>1</v>
      </c>
      <c r="L252" s="3" t="n">
        <v>210848.99</v>
      </c>
      <c r="M252" s="3" t="n">
        <v>210848.99</v>
      </c>
      <c r="N252" s="7" t="n">
        <v>41242</v>
      </c>
      <c r="O252" s="7" t="n">
        <v>41244</v>
      </c>
      <c r="P252" s="0" t="n">
        <v>2</v>
      </c>
      <c r="Q252" s="0" t="s">
        <v>59</v>
      </c>
      <c r="R252" s="0" t="n">
        <v>7.83</v>
      </c>
      <c r="S252" s="128" t="s">
        <v>56</v>
      </c>
      <c r="T252" s="128" t="s">
        <v>35</v>
      </c>
      <c r="U252" s="129" t="n">
        <v>41244</v>
      </c>
      <c r="V252" s="16" t="n">
        <v>0</v>
      </c>
      <c r="W252" s="16" t="n">
        <v>0</v>
      </c>
      <c r="X252" s="16" t="n">
        <v>91.73</v>
      </c>
      <c r="Y252" s="16" t="n">
        <f aca="false">Z252*100/16</f>
        <v>91.75</v>
      </c>
      <c r="Z252" s="16" t="n">
        <v>14.68</v>
      </c>
      <c r="AA252" s="16" t="n">
        <v>106.41</v>
      </c>
      <c r="AB252" s="16" t="n">
        <v>106.41</v>
      </c>
      <c r="AC252" s="16" t="n">
        <v>0</v>
      </c>
      <c r="AD252" s="0" t="s">
        <v>33</v>
      </c>
      <c r="AE252" s="7" t="n">
        <v>41256</v>
      </c>
      <c r="AF252" s="0" t="s">
        <v>36</v>
      </c>
    </row>
    <row r="253" customFormat="false" ht="12.75" hidden="false" customHeight="false" outlineLevel="0" collapsed="false">
      <c r="A253" s="0" t="n">
        <v>57040</v>
      </c>
      <c r="B253" s="0" t="n">
        <v>3805574</v>
      </c>
      <c r="C253" s="7" t="n">
        <v>41247</v>
      </c>
      <c r="D253" s="0" t="n">
        <v>57040</v>
      </c>
      <c r="E253" s="0" t="n">
        <v>57040</v>
      </c>
      <c r="F253" s="0" t="s">
        <v>30</v>
      </c>
      <c r="G253" s="0" t="s">
        <v>1501</v>
      </c>
      <c r="H253" s="0" t="n">
        <v>374163</v>
      </c>
      <c r="I253" s="0" t="s">
        <v>1502</v>
      </c>
      <c r="J253" s="0" t="n">
        <v>7493</v>
      </c>
      <c r="K253" s="0" t="n">
        <v>1</v>
      </c>
      <c r="L253" s="3" t="n">
        <v>220235.46</v>
      </c>
      <c r="M253" s="3" t="n">
        <v>220235.46</v>
      </c>
      <c r="N253" s="7" t="n">
        <v>41242</v>
      </c>
      <c r="O253" s="7" t="n">
        <v>41244</v>
      </c>
      <c r="P253" s="0" t="n">
        <v>2</v>
      </c>
      <c r="Q253" s="0" t="s">
        <v>59</v>
      </c>
      <c r="R253" s="0" t="n">
        <v>7.83</v>
      </c>
      <c r="S253" s="128" t="s">
        <v>56</v>
      </c>
      <c r="T253" s="128" t="s">
        <v>35</v>
      </c>
      <c r="U253" s="129" t="n">
        <v>41244</v>
      </c>
      <c r="V253" s="16" t="n">
        <v>0</v>
      </c>
      <c r="W253" s="16" t="n">
        <v>0</v>
      </c>
      <c r="X253" s="16" t="n">
        <v>95.81</v>
      </c>
      <c r="Y253" s="16" t="n">
        <f aca="false">Z253*100/16</f>
        <v>95.8125</v>
      </c>
      <c r="Z253" s="16" t="n">
        <v>15.33</v>
      </c>
      <c r="AA253" s="16" t="n">
        <v>111.14</v>
      </c>
      <c r="AB253" s="16" t="n">
        <v>111.14</v>
      </c>
      <c r="AC253" s="16" t="n">
        <v>0</v>
      </c>
      <c r="AD253" s="0" t="s">
        <v>33</v>
      </c>
      <c r="AE253" s="7" t="n">
        <v>41256</v>
      </c>
      <c r="AF253" s="0" t="s">
        <v>36</v>
      </c>
    </row>
    <row r="254" customFormat="false" ht="12.75" hidden="false" customHeight="false" outlineLevel="0" collapsed="false">
      <c r="A254" s="0" t="n">
        <v>57040</v>
      </c>
      <c r="B254" s="0" t="n">
        <v>3805618</v>
      </c>
      <c r="C254" s="7" t="n">
        <v>41247</v>
      </c>
      <c r="D254" s="0" t="n">
        <v>57040</v>
      </c>
      <c r="E254" s="0" t="n">
        <v>57040</v>
      </c>
      <c r="F254" s="0" t="s">
        <v>30</v>
      </c>
      <c r="G254" s="0" t="s">
        <v>1638</v>
      </c>
      <c r="H254" s="0" t="n">
        <v>373031</v>
      </c>
      <c r="I254" s="0" t="s">
        <v>1639</v>
      </c>
      <c r="J254" s="0" t="n">
        <v>2202</v>
      </c>
      <c r="K254" s="0" t="n">
        <v>1</v>
      </c>
      <c r="L254" s="3" t="n">
        <v>193590.37</v>
      </c>
      <c r="M254" s="3" t="n">
        <v>193590.37</v>
      </c>
      <c r="N254" s="7" t="n">
        <v>41242</v>
      </c>
      <c r="O254" s="7" t="n">
        <v>41244</v>
      </c>
      <c r="P254" s="0" t="n">
        <v>2</v>
      </c>
      <c r="Q254" s="0" t="s">
        <v>59</v>
      </c>
      <c r="R254" s="0" t="n">
        <v>7.83</v>
      </c>
      <c r="S254" s="128" t="s">
        <v>56</v>
      </c>
      <c r="T254" s="128" t="s">
        <v>35</v>
      </c>
      <c r="U254" s="129" t="n">
        <v>41244</v>
      </c>
      <c r="V254" s="16" t="n">
        <v>0</v>
      </c>
      <c r="W254" s="16" t="n">
        <v>0</v>
      </c>
      <c r="X254" s="16" t="n">
        <v>84.22</v>
      </c>
      <c r="Y254" s="16" t="n">
        <f aca="false">Z254*100/16</f>
        <v>84.25</v>
      </c>
      <c r="Z254" s="16" t="n">
        <v>13.48</v>
      </c>
      <c r="AA254" s="16" t="n">
        <v>97.7</v>
      </c>
      <c r="AB254" s="16" t="n">
        <v>97.7</v>
      </c>
      <c r="AC254" s="16" t="n">
        <v>0</v>
      </c>
      <c r="AD254" s="0" t="s">
        <v>33</v>
      </c>
      <c r="AE254" s="7" t="n">
        <v>41256</v>
      </c>
      <c r="AF254" s="0" t="s">
        <v>36</v>
      </c>
    </row>
    <row r="255" customFormat="false" ht="12.75" hidden="false" customHeight="false" outlineLevel="0" collapsed="false">
      <c r="A255" s="0" t="n">
        <v>57040</v>
      </c>
      <c r="B255" s="0" t="n">
        <v>3805636</v>
      </c>
      <c r="C255" s="7" t="n">
        <v>41247</v>
      </c>
      <c r="D255" s="0" t="n">
        <v>57040</v>
      </c>
      <c r="E255" s="0" t="n">
        <v>57040</v>
      </c>
      <c r="F255" s="0" t="s">
        <v>30</v>
      </c>
      <c r="G255" s="0" t="s">
        <v>1640</v>
      </c>
      <c r="H255" s="0" t="n">
        <v>373512</v>
      </c>
      <c r="I255" s="0" t="s">
        <v>1641</v>
      </c>
      <c r="J255" s="0" t="n">
        <v>7493</v>
      </c>
      <c r="K255" s="0" t="n">
        <v>1</v>
      </c>
      <c r="L255" s="3" t="n">
        <v>220235.46</v>
      </c>
      <c r="M255" s="3" t="n">
        <v>220235.46</v>
      </c>
      <c r="N255" s="7" t="n">
        <v>41242</v>
      </c>
      <c r="O255" s="7" t="n">
        <v>41244</v>
      </c>
      <c r="P255" s="0" t="n">
        <v>2</v>
      </c>
      <c r="Q255" s="0" t="s">
        <v>59</v>
      </c>
      <c r="R255" s="0" t="n">
        <v>7.83</v>
      </c>
      <c r="S255" s="128" t="s">
        <v>56</v>
      </c>
      <c r="T255" s="128" t="s">
        <v>35</v>
      </c>
      <c r="U255" s="129" t="n">
        <v>41244</v>
      </c>
      <c r="V255" s="16" t="n">
        <v>0</v>
      </c>
      <c r="W255" s="16" t="n">
        <v>0</v>
      </c>
      <c r="X255" s="16" t="n">
        <v>95.81</v>
      </c>
      <c r="Y255" s="16" t="n">
        <f aca="false">Z255*100/16</f>
        <v>95.8125</v>
      </c>
      <c r="Z255" s="16" t="n">
        <v>15.33</v>
      </c>
      <c r="AA255" s="16" t="n">
        <v>111.14</v>
      </c>
      <c r="AB255" s="16" t="n">
        <v>111.14</v>
      </c>
      <c r="AC255" s="16" t="n">
        <v>0</v>
      </c>
      <c r="AD255" s="0" t="s">
        <v>33</v>
      </c>
      <c r="AE255" s="7" t="n">
        <v>41256</v>
      </c>
      <c r="AF255" s="0" t="s">
        <v>36</v>
      </c>
    </row>
    <row r="256" customFormat="false" ht="12.75" hidden="false" customHeight="false" outlineLevel="0" collapsed="false">
      <c r="A256" s="0" t="n">
        <v>57040</v>
      </c>
      <c r="B256" s="0" t="n">
        <v>3805761</v>
      </c>
      <c r="C256" s="7" t="n">
        <v>41247</v>
      </c>
      <c r="D256" s="0" t="n">
        <v>57040</v>
      </c>
      <c r="E256" s="0" t="n">
        <v>57040</v>
      </c>
      <c r="F256" s="0" t="s">
        <v>30</v>
      </c>
      <c r="G256" s="0" t="s">
        <v>1505</v>
      </c>
      <c r="H256" s="0" t="n">
        <v>374441</v>
      </c>
      <c r="I256" s="0" t="s">
        <v>1506</v>
      </c>
      <c r="J256" s="0" t="n">
        <v>7497</v>
      </c>
      <c r="K256" s="0" t="n">
        <v>1</v>
      </c>
      <c r="L256" s="3" t="n">
        <v>244113.5</v>
      </c>
      <c r="M256" s="3" t="n">
        <v>244113.5</v>
      </c>
      <c r="N256" s="7" t="n">
        <v>41243</v>
      </c>
      <c r="O256" s="7" t="n">
        <v>41244</v>
      </c>
      <c r="P256" s="0" t="n">
        <v>1</v>
      </c>
      <c r="Q256" s="0" t="s">
        <v>59</v>
      </c>
      <c r="R256" s="0" t="n">
        <v>7.83</v>
      </c>
      <c r="S256" s="128" t="s">
        <v>56</v>
      </c>
      <c r="T256" s="128" t="s">
        <v>35</v>
      </c>
      <c r="U256" s="129" t="n">
        <v>41244</v>
      </c>
      <c r="V256" s="16" t="n">
        <v>0</v>
      </c>
      <c r="W256" s="16" t="n">
        <v>0</v>
      </c>
      <c r="X256" s="16" t="n">
        <v>53.1</v>
      </c>
      <c r="Y256" s="16" t="n">
        <f aca="false">Z256*100/16</f>
        <v>53.125</v>
      </c>
      <c r="Z256" s="16" t="n">
        <v>8.5</v>
      </c>
      <c r="AA256" s="16" t="n">
        <v>61.6</v>
      </c>
      <c r="AB256" s="16" t="n">
        <v>61.6</v>
      </c>
      <c r="AC256" s="16" t="n">
        <v>0</v>
      </c>
      <c r="AD256" s="0" t="s">
        <v>33</v>
      </c>
      <c r="AE256" s="7" t="n">
        <v>41256</v>
      </c>
      <c r="AF256" s="0" t="s">
        <v>36</v>
      </c>
    </row>
    <row r="257" customFormat="false" ht="12.75" hidden="false" customHeight="false" outlineLevel="0" collapsed="false">
      <c r="A257" s="0" t="n">
        <v>57040</v>
      </c>
      <c r="B257" s="0" t="n">
        <v>3805762</v>
      </c>
      <c r="C257" s="7" t="n">
        <v>41247</v>
      </c>
      <c r="D257" s="0" t="n">
        <v>57040</v>
      </c>
      <c r="E257" s="0" t="n">
        <v>57040</v>
      </c>
      <c r="F257" s="0" t="s">
        <v>30</v>
      </c>
      <c r="G257" s="0" t="s">
        <v>1507</v>
      </c>
      <c r="H257" s="0" t="n">
        <v>374442</v>
      </c>
      <c r="I257" s="0" t="s">
        <v>1508</v>
      </c>
      <c r="J257" s="0" t="n">
        <v>7497</v>
      </c>
      <c r="K257" s="0" t="n">
        <v>1</v>
      </c>
      <c r="L257" s="3" t="n">
        <v>244113.5</v>
      </c>
      <c r="M257" s="3" t="n">
        <v>244113.5</v>
      </c>
      <c r="N257" s="7" t="n">
        <v>41243</v>
      </c>
      <c r="O257" s="7" t="n">
        <v>41244</v>
      </c>
      <c r="P257" s="0" t="n">
        <v>1</v>
      </c>
      <c r="Q257" s="0" t="s">
        <v>59</v>
      </c>
      <c r="R257" s="0" t="n">
        <v>7.83</v>
      </c>
      <c r="S257" s="128" t="s">
        <v>56</v>
      </c>
      <c r="T257" s="128" t="s">
        <v>35</v>
      </c>
      <c r="U257" s="129" t="n">
        <v>41244</v>
      </c>
      <c r="V257" s="16" t="n">
        <v>0</v>
      </c>
      <c r="W257" s="16" t="n">
        <v>0</v>
      </c>
      <c r="X257" s="16" t="n">
        <v>53.1</v>
      </c>
      <c r="Y257" s="16" t="n">
        <f aca="false">Z257*100/16</f>
        <v>53.125</v>
      </c>
      <c r="Z257" s="16" t="n">
        <v>8.5</v>
      </c>
      <c r="AA257" s="16" t="n">
        <v>61.6</v>
      </c>
      <c r="AB257" s="16" t="n">
        <v>61.6</v>
      </c>
      <c r="AC257" s="16" t="n">
        <v>0</v>
      </c>
      <c r="AD257" s="0" t="s">
        <v>33</v>
      </c>
      <c r="AE257" s="7" t="n">
        <v>41256</v>
      </c>
      <c r="AF257" s="0" t="s">
        <v>36</v>
      </c>
    </row>
    <row r="258" customFormat="false" ht="12.75" hidden="false" customHeight="false" outlineLevel="0" collapsed="false">
      <c r="A258" s="0" t="n">
        <v>57040</v>
      </c>
      <c r="B258" s="0" t="n">
        <v>3805763</v>
      </c>
      <c r="C258" s="7" t="n">
        <v>41247</v>
      </c>
      <c r="D258" s="0" t="n">
        <v>57040</v>
      </c>
      <c r="E258" s="0" t="n">
        <v>57040</v>
      </c>
      <c r="F258" s="0" t="s">
        <v>30</v>
      </c>
      <c r="G258" s="0" t="s">
        <v>1509</v>
      </c>
      <c r="H258" s="0" t="n">
        <v>374443</v>
      </c>
      <c r="I258" s="0" t="s">
        <v>1510</v>
      </c>
      <c r="J258" s="0" t="n">
        <v>7497</v>
      </c>
      <c r="K258" s="0" t="n">
        <v>1</v>
      </c>
      <c r="L258" s="3" t="n">
        <v>244113.5</v>
      </c>
      <c r="M258" s="3" t="n">
        <v>244113.5</v>
      </c>
      <c r="N258" s="7" t="n">
        <v>41243</v>
      </c>
      <c r="O258" s="7" t="n">
        <v>41244</v>
      </c>
      <c r="P258" s="0" t="n">
        <v>1</v>
      </c>
      <c r="Q258" s="0" t="s">
        <v>59</v>
      </c>
      <c r="R258" s="0" t="n">
        <v>7.83</v>
      </c>
      <c r="S258" s="128" t="s">
        <v>56</v>
      </c>
      <c r="T258" s="128" t="s">
        <v>35</v>
      </c>
      <c r="U258" s="129" t="n">
        <v>41244</v>
      </c>
      <c r="V258" s="16" t="n">
        <v>0</v>
      </c>
      <c r="W258" s="16" t="n">
        <v>0</v>
      </c>
      <c r="X258" s="16" t="n">
        <v>53.1</v>
      </c>
      <c r="Y258" s="16" t="n">
        <f aca="false">Z258*100/16</f>
        <v>53.125</v>
      </c>
      <c r="Z258" s="16" t="n">
        <v>8.5</v>
      </c>
      <c r="AA258" s="16" t="n">
        <v>61.6</v>
      </c>
      <c r="AB258" s="16" t="n">
        <v>61.6</v>
      </c>
      <c r="AC258" s="16" t="n">
        <v>0</v>
      </c>
      <c r="AD258" s="0" t="s">
        <v>33</v>
      </c>
      <c r="AE258" s="7" t="n">
        <v>41256</v>
      </c>
      <c r="AF258" s="0" t="s">
        <v>36</v>
      </c>
    </row>
    <row r="259" customFormat="false" ht="12.75" hidden="false" customHeight="false" outlineLevel="0" collapsed="false">
      <c r="A259" s="0" t="n">
        <v>57040</v>
      </c>
      <c r="B259" s="0" t="n">
        <v>3805975</v>
      </c>
      <c r="C259" s="7" t="n">
        <v>41247</v>
      </c>
      <c r="D259" s="0" t="n">
        <v>57040</v>
      </c>
      <c r="E259" s="0" t="n">
        <v>57040</v>
      </c>
      <c r="F259" s="0" t="s">
        <v>30</v>
      </c>
      <c r="G259" s="0" t="s">
        <v>1642</v>
      </c>
      <c r="H259" s="0" t="n">
        <v>363829</v>
      </c>
      <c r="I259" s="0" t="s">
        <v>1643</v>
      </c>
      <c r="J259" s="0" t="n">
        <v>1092</v>
      </c>
      <c r="K259" s="0" t="n">
        <v>1</v>
      </c>
      <c r="L259" s="3" t="n">
        <v>193675.42</v>
      </c>
      <c r="M259" s="3" t="n">
        <v>193675.42</v>
      </c>
      <c r="N259" s="7" t="n">
        <v>41243</v>
      </c>
      <c r="O259" s="7" t="n">
        <v>41244</v>
      </c>
      <c r="P259" s="0" t="n">
        <v>1</v>
      </c>
      <c r="Q259" s="0" t="s">
        <v>59</v>
      </c>
      <c r="R259" s="0" t="n">
        <v>7.83</v>
      </c>
      <c r="S259" s="128" t="s">
        <v>56</v>
      </c>
      <c r="T259" s="128" t="s">
        <v>35</v>
      </c>
      <c r="U259" s="129" t="n">
        <v>41244</v>
      </c>
      <c r="V259" s="16" t="n">
        <v>0</v>
      </c>
      <c r="W259" s="16" t="n">
        <v>0</v>
      </c>
      <c r="X259" s="16" t="n">
        <v>42.13</v>
      </c>
      <c r="Y259" s="16" t="n">
        <f aca="false">Z259*100/16</f>
        <v>42.125</v>
      </c>
      <c r="Z259" s="16" t="n">
        <v>6.74</v>
      </c>
      <c r="AA259" s="16" t="n">
        <v>48.87</v>
      </c>
      <c r="AB259" s="16" t="n">
        <v>48.87</v>
      </c>
      <c r="AC259" s="16" t="n">
        <v>0</v>
      </c>
      <c r="AD259" s="0" t="s">
        <v>33</v>
      </c>
      <c r="AE259" s="7" t="n">
        <v>41256</v>
      </c>
      <c r="AF259" s="0" t="s">
        <v>36</v>
      </c>
    </row>
    <row r="260" customFormat="false" ht="12.75" hidden="false" customHeight="false" outlineLevel="0" collapsed="false">
      <c r="A260" s="0" t="n">
        <v>57040</v>
      </c>
      <c r="B260" s="0" t="n">
        <v>3806018</v>
      </c>
      <c r="C260" s="7" t="n">
        <v>41247</v>
      </c>
      <c r="D260" s="0" t="n">
        <v>57040</v>
      </c>
      <c r="E260" s="0" t="n">
        <v>57040</v>
      </c>
      <c r="F260" s="0" t="s">
        <v>30</v>
      </c>
      <c r="G260" s="0" t="s">
        <v>1644</v>
      </c>
      <c r="H260" s="0" t="n">
        <v>373640</v>
      </c>
      <c r="I260" s="0" t="s">
        <v>1645</v>
      </c>
      <c r="J260" s="0" t="n">
        <v>7495</v>
      </c>
      <c r="K260" s="0" t="n">
        <v>1</v>
      </c>
      <c r="L260" s="3" t="n">
        <v>254446.19</v>
      </c>
      <c r="M260" s="3" t="n">
        <v>254446.19</v>
      </c>
      <c r="N260" s="7" t="n">
        <v>41243</v>
      </c>
      <c r="O260" s="7" t="n">
        <v>41244</v>
      </c>
      <c r="P260" s="0" t="n">
        <v>1</v>
      </c>
      <c r="Q260" s="0" t="s">
        <v>59</v>
      </c>
      <c r="R260" s="0" t="n">
        <v>7.83</v>
      </c>
      <c r="S260" s="128" t="s">
        <v>56</v>
      </c>
      <c r="T260" s="128" t="s">
        <v>35</v>
      </c>
      <c r="U260" s="129" t="n">
        <v>41244</v>
      </c>
      <c r="V260" s="16" t="n">
        <v>0</v>
      </c>
      <c r="W260" s="16" t="n">
        <v>0</v>
      </c>
      <c r="X260" s="16" t="n">
        <v>55.35</v>
      </c>
      <c r="Y260" s="16" t="n">
        <f aca="false">Z260*100/16</f>
        <v>55.375</v>
      </c>
      <c r="Z260" s="16" t="n">
        <v>8.86</v>
      </c>
      <c r="AA260" s="16" t="n">
        <v>64.21</v>
      </c>
      <c r="AB260" s="16" t="n">
        <v>64.21</v>
      </c>
      <c r="AC260" s="16" t="n">
        <v>0</v>
      </c>
      <c r="AD260" s="0" t="s">
        <v>33</v>
      </c>
      <c r="AE260" s="7" t="n">
        <v>41256</v>
      </c>
      <c r="AF260" s="0" t="s">
        <v>36</v>
      </c>
    </row>
    <row r="261" customFormat="false" ht="12.75" hidden="false" customHeight="false" outlineLevel="0" collapsed="false">
      <c r="A261" s="0" t="n">
        <v>57040</v>
      </c>
      <c r="B261" s="0" t="n">
        <v>3806019</v>
      </c>
      <c r="C261" s="7" t="n">
        <v>41247</v>
      </c>
      <c r="D261" s="0" t="n">
        <v>57040</v>
      </c>
      <c r="E261" s="0" t="n">
        <v>57040</v>
      </c>
      <c r="F261" s="0" t="s">
        <v>30</v>
      </c>
      <c r="G261" s="0" t="s">
        <v>1646</v>
      </c>
      <c r="H261" s="0" t="n">
        <v>374391</v>
      </c>
      <c r="I261" s="0" t="s">
        <v>1647</v>
      </c>
      <c r="J261" s="0" t="n">
        <v>7441</v>
      </c>
      <c r="K261" s="0" t="n">
        <v>1</v>
      </c>
      <c r="L261" s="3" t="n">
        <v>360382.59</v>
      </c>
      <c r="M261" s="3" t="n">
        <v>360382.59</v>
      </c>
      <c r="N261" s="7" t="n">
        <v>41243</v>
      </c>
      <c r="O261" s="7" t="n">
        <v>41244</v>
      </c>
      <c r="P261" s="0" t="n">
        <v>1</v>
      </c>
      <c r="Q261" s="0" t="s">
        <v>59</v>
      </c>
      <c r="R261" s="0" t="n">
        <v>7.83</v>
      </c>
      <c r="S261" s="128" t="s">
        <v>56</v>
      </c>
      <c r="T261" s="128" t="s">
        <v>35</v>
      </c>
      <c r="U261" s="129" t="n">
        <v>41244</v>
      </c>
      <c r="V261" s="16" t="n">
        <v>0</v>
      </c>
      <c r="W261" s="16" t="n">
        <v>0</v>
      </c>
      <c r="X261" s="16" t="n">
        <v>78.39</v>
      </c>
      <c r="Y261" s="16" t="n">
        <f aca="false">Z261*100/16</f>
        <v>78.375</v>
      </c>
      <c r="Z261" s="16" t="n">
        <v>12.54</v>
      </c>
      <c r="AA261" s="16" t="n">
        <v>90.93</v>
      </c>
      <c r="AB261" s="16" t="n">
        <v>90.93</v>
      </c>
      <c r="AC261" s="16" t="n">
        <v>0</v>
      </c>
      <c r="AD261" s="0" t="s">
        <v>33</v>
      </c>
      <c r="AE261" s="7" t="n">
        <v>41256</v>
      </c>
      <c r="AF261" s="0" t="s">
        <v>36</v>
      </c>
    </row>
    <row r="262" customFormat="false" ht="12.75" hidden="false" customHeight="false" outlineLevel="0" collapsed="false">
      <c r="A262" s="0" t="n">
        <v>57040</v>
      </c>
      <c r="B262" s="0" t="n">
        <v>3807631</v>
      </c>
      <c r="C262" s="7" t="n">
        <v>41247</v>
      </c>
      <c r="D262" s="0" t="n">
        <v>57040</v>
      </c>
      <c r="E262" s="0" t="n">
        <v>57040</v>
      </c>
      <c r="F262" s="0" t="s">
        <v>30</v>
      </c>
      <c r="G262" s="0" t="s">
        <v>1446</v>
      </c>
      <c r="H262" s="0" t="n">
        <v>4597</v>
      </c>
      <c r="I262" s="0" t="s">
        <v>1447</v>
      </c>
      <c r="J262" s="0" t="n">
        <v>7495</v>
      </c>
      <c r="K262" s="0" t="n">
        <v>0</v>
      </c>
      <c r="L262" s="3" t="s">
        <v>33</v>
      </c>
      <c r="M262" s="3" t="s">
        <v>33</v>
      </c>
      <c r="N262" s="0" t="s">
        <v>33</v>
      </c>
      <c r="O262" s="0" t="s">
        <v>33</v>
      </c>
      <c r="P262" s="0" t="s">
        <v>33</v>
      </c>
      <c r="Q262" s="0" t="s">
        <v>33</v>
      </c>
      <c r="R262" s="0" t="s">
        <v>33</v>
      </c>
      <c r="S262" s="128" t="s">
        <v>39</v>
      </c>
      <c r="T262" s="128" t="s">
        <v>35</v>
      </c>
      <c r="U262" s="129" t="n">
        <v>41244</v>
      </c>
      <c r="V262" s="128" t="n">
        <v>0</v>
      </c>
      <c r="W262" s="128" t="s">
        <v>33</v>
      </c>
      <c r="X262" s="128" t="s">
        <v>33</v>
      </c>
      <c r="Y262" s="16" t="n">
        <f aca="false">Z262*100/16</f>
        <v>250</v>
      </c>
      <c r="Z262" s="16" t="n">
        <v>40</v>
      </c>
      <c r="AA262" s="16" t="n">
        <v>290</v>
      </c>
      <c r="AB262" s="16" t="n">
        <v>290</v>
      </c>
      <c r="AC262" s="16" t="n">
        <v>0</v>
      </c>
      <c r="AD262" s="0" t="s">
        <v>33</v>
      </c>
      <c r="AE262" s="7" t="n">
        <v>41256</v>
      </c>
      <c r="AF262" s="0" t="s">
        <v>327</v>
      </c>
    </row>
    <row r="263" customFormat="false" ht="12.75" hidden="false" customHeight="false" outlineLevel="0" collapsed="false">
      <c r="A263" s="0" t="n">
        <v>57040</v>
      </c>
      <c r="B263" s="0" t="n">
        <v>3807633</v>
      </c>
      <c r="C263" s="7" t="n">
        <v>41247</v>
      </c>
      <c r="D263" s="0" t="n">
        <v>57040</v>
      </c>
      <c r="E263" s="0" t="n">
        <v>57040</v>
      </c>
      <c r="F263" s="0" t="s">
        <v>30</v>
      </c>
      <c r="G263" s="0" t="s">
        <v>1466</v>
      </c>
      <c r="H263" s="0" t="n">
        <v>364427</v>
      </c>
      <c r="I263" s="0" t="s">
        <v>1467</v>
      </c>
      <c r="J263" s="0" t="n">
        <v>7401</v>
      </c>
      <c r="K263" s="0" t="n">
        <v>0</v>
      </c>
      <c r="L263" s="3" t="s">
        <v>33</v>
      </c>
      <c r="M263" s="3" t="s">
        <v>33</v>
      </c>
      <c r="N263" s="0" t="s">
        <v>33</v>
      </c>
      <c r="O263" s="0" t="s">
        <v>33</v>
      </c>
      <c r="P263" s="0" t="s">
        <v>33</v>
      </c>
      <c r="Q263" s="0" t="s">
        <v>33</v>
      </c>
      <c r="R263" s="0" t="s">
        <v>33</v>
      </c>
      <c r="S263" s="128" t="s">
        <v>39</v>
      </c>
      <c r="T263" s="128" t="s">
        <v>35</v>
      </c>
      <c r="U263" s="129" t="n">
        <v>41244</v>
      </c>
      <c r="V263" s="128" t="n">
        <v>0</v>
      </c>
      <c r="W263" s="128" t="s">
        <v>33</v>
      </c>
      <c r="X263" s="128" t="s">
        <v>33</v>
      </c>
      <c r="Y263" s="16" t="n">
        <f aca="false">Z263*100/16</f>
        <v>250</v>
      </c>
      <c r="Z263" s="16" t="n">
        <v>40</v>
      </c>
      <c r="AA263" s="16" t="n">
        <v>290</v>
      </c>
      <c r="AB263" s="16" t="n">
        <v>290</v>
      </c>
      <c r="AC263" s="16" t="n">
        <v>0</v>
      </c>
      <c r="AD263" s="0" t="s">
        <v>33</v>
      </c>
      <c r="AE263" s="7" t="n">
        <v>41256</v>
      </c>
      <c r="AF263" s="0" t="s">
        <v>36</v>
      </c>
    </row>
    <row r="264" customFormat="false" ht="12.75" hidden="false" customHeight="false" outlineLevel="0" collapsed="false">
      <c r="A264" s="0" t="n">
        <v>57040</v>
      </c>
      <c r="B264" s="0" t="n">
        <v>3807667</v>
      </c>
      <c r="C264" s="7" t="n">
        <v>41247</v>
      </c>
      <c r="D264" s="0" t="n">
        <v>57040</v>
      </c>
      <c r="E264" s="0" t="n">
        <v>57040</v>
      </c>
      <c r="F264" s="0" t="s">
        <v>30</v>
      </c>
      <c r="G264" s="0" t="s">
        <v>1286</v>
      </c>
      <c r="H264" s="0" t="n">
        <v>323976</v>
      </c>
      <c r="I264" s="0" t="s">
        <v>1287</v>
      </c>
      <c r="J264" s="0" t="n">
        <v>5396</v>
      </c>
      <c r="K264" s="0" t="n">
        <v>0</v>
      </c>
      <c r="L264" s="3" t="s">
        <v>33</v>
      </c>
      <c r="M264" s="3" t="s">
        <v>33</v>
      </c>
      <c r="N264" s="0" t="s">
        <v>33</v>
      </c>
      <c r="O264" s="0" t="s">
        <v>33</v>
      </c>
      <c r="P264" s="0" t="s">
        <v>33</v>
      </c>
      <c r="Q264" s="0" t="s">
        <v>33</v>
      </c>
      <c r="R264" s="0" t="s">
        <v>33</v>
      </c>
      <c r="S264" s="128" t="s">
        <v>34</v>
      </c>
      <c r="T264" s="128" t="s">
        <v>35</v>
      </c>
      <c r="U264" s="129" t="n">
        <v>41244</v>
      </c>
      <c r="V264" s="128" t="n">
        <v>0</v>
      </c>
      <c r="W264" s="16" t="s">
        <v>33</v>
      </c>
      <c r="X264" s="16" t="s">
        <v>33</v>
      </c>
      <c r="Y264" s="16" t="n">
        <f aca="false">Z264*100/16</f>
        <v>500</v>
      </c>
      <c r="Z264" s="16" t="n">
        <v>80</v>
      </c>
      <c r="AA264" s="16" t="n">
        <v>580</v>
      </c>
      <c r="AB264" s="16" t="n">
        <v>580</v>
      </c>
      <c r="AC264" s="16" t="n">
        <v>0</v>
      </c>
      <c r="AD264" s="0" t="s">
        <v>33</v>
      </c>
      <c r="AE264" s="7" t="n">
        <v>41256</v>
      </c>
      <c r="AF264" s="0" t="s">
        <v>36</v>
      </c>
    </row>
    <row r="265" customFormat="false" ht="12.75" hidden="false" customHeight="false" outlineLevel="0" collapsed="false">
      <c r="A265" s="0" t="n">
        <v>57040</v>
      </c>
      <c r="B265" s="0" t="n">
        <v>785298</v>
      </c>
      <c r="C265" s="7" t="n">
        <v>41247</v>
      </c>
      <c r="D265" s="0" t="n">
        <v>57040</v>
      </c>
      <c r="E265" s="0" t="n">
        <v>57040</v>
      </c>
      <c r="F265" s="0" t="s">
        <v>30</v>
      </c>
      <c r="G265" s="0" t="s">
        <v>320</v>
      </c>
      <c r="H265" s="0" t="n">
        <v>86776</v>
      </c>
      <c r="I265" s="0" t="s">
        <v>321</v>
      </c>
      <c r="J265" s="0" t="n">
        <v>1792</v>
      </c>
      <c r="K265" s="0" t="n">
        <v>6</v>
      </c>
      <c r="L265" s="3" t="n">
        <v>0.01</v>
      </c>
      <c r="M265" s="3" t="n">
        <v>0.01</v>
      </c>
      <c r="N265" s="7" t="n">
        <v>38911</v>
      </c>
      <c r="O265" s="7" t="n">
        <v>38930</v>
      </c>
      <c r="P265" s="0" t="n">
        <v>19</v>
      </c>
      <c r="Q265" s="0" t="s">
        <v>59</v>
      </c>
      <c r="R265" s="0" t="n">
        <v>10.67</v>
      </c>
      <c r="S265" s="128" t="s">
        <v>56</v>
      </c>
      <c r="T265" s="128" t="s">
        <v>35</v>
      </c>
      <c r="U265" s="129" t="n">
        <v>3893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0" t="s">
        <v>33</v>
      </c>
      <c r="AE265" s="7" t="n">
        <v>41256</v>
      </c>
      <c r="AF265" s="0" t="s">
        <v>36</v>
      </c>
    </row>
    <row r="266" customFormat="false" ht="12.75" hidden="false" customHeight="false" outlineLevel="0" collapsed="false">
      <c r="A266" s="0" t="n">
        <v>57040</v>
      </c>
      <c r="B266" s="0" t="n">
        <v>818295</v>
      </c>
      <c r="C266" s="7" t="n">
        <v>41247</v>
      </c>
      <c r="D266" s="0" t="n">
        <v>57040</v>
      </c>
      <c r="E266" s="0" t="n">
        <v>57040</v>
      </c>
      <c r="F266" s="0" t="s">
        <v>30</v>
      </c>
      <c r="G266" s="0" t="s">
        <v>320</v>
      </c>
      <c r="H266" s="0" t="n">
        <v>86776</v>
      </c>
      <c r="I266" s="0" t="s">
        <v>321</v>
      </c>
      <c r="J266" s="0" t="n">
        <v>1792</v>
      </c>
      <c r="K266" s="0" t="n">
        <v>7</v>
      </c>
      <c r="L266" s="3" t="n">
        <v>0.01</v>
      </c>
      <c r="M266" s="3" t="n">
        <v>0.01</v>
      </c>
      <c r="N266" s="7" t="n">
        <v>38930</v>
      </c>
      <c r="O266" s="7" t="n">
        <v>38961</v>
      </c>
      <c r="P266" s="0" t="n">
        <v>31</v>
      </c>
      <c r="Q266" s="0" t="s">
        <v>59</v>
      </c>
      <c r="R266" s="0" t="n">
        <v>10.32</v>
      </c>
      <c r="S266" s="128" t="s">
        <v>56</v>
      </c>
      <c r="T266" s="128" t="s">
        <v>35</v>
      </c>
      <c r="U266" s="129" t="n">
        <v>38961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0" t="s">
        <v>33</v>
      </c>
      <c r="AE266" s="7" t="n">
        <v>41256</v>
      </c>
      <c r="AF266" s="0" t="s">
        <v>36</v>
      </c>
    </row>
    <row r="267" customFormat="false" ht="12.75" hidden="false" customHeight="false" outlineLevel="0" collapsed="false">
      <c r="A267" s="0" t="n">
        <v>57040</v>
      </c>
      <c r="B267" s="0" t="n">
        <v>859474</v>
      </c>
      <c r="C267" s="7" t="n">
        <v>41247</v>
      </c>
      <c r="D267" s="0" t="n">
        <v>57040</v>
      </c>
      <c r="E267" s="0" t="n">
        <v>57040</v>
      </c>
      <c r="F267" s="0" t="s">
        <v>30</v>
      </c>
      <c r="G267" s="0" t="s">
        <v>320</v>
      </c>
      <c r="H267" s="0" t="n">
        <v>86776</v>
      </c>
      <c r="I267" s="0" t="s">
        <v>321</v>
      </c>
      <c r="J267" s="0" t="n">
        <v>1792</v>
      </c>
      <c r="K267" s="0" t="n">
        <v>8</v>
      </c>
      <c r="L267" s="3" t="n">
        <v>0.01</v>
      </c>
      <c r="M267" s="3" t="n">
        <v>0.01</v>
      </c>
      <c r="N267" s="7" t="n">
        <v>38961</v>
      </c>
      <c r="O267" s="7" t="n">
        <v>38991</v>
      </c>
      <c r="P267" s="0" t="n">
        <v>30</v>
      </c>
      <c r="Q267" s="0" t="s">
        <v>59</v>
      </c>
      <c r="R267" s="0" t="n">
        <v>10.04</v>
      </c>
      <c r="S267" s="128" t="s">
        <v>56</v>
      </c>
      <c r="T267" s="128" t="s">
        <v>35</v>
      </c>
      <c r="U267" s="129" t="n">
        <v>38991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0" t="s">
        <v>33</v>
      </c>
      <c r="AE267" s="7" t="n">
        <v>41256</v>
      </c>
      <c r="AF267" s="0" t="s">
        <v>36</v>
      </c>
    </row>
    <row r="268" customFormat="false" ht="12.75" hidden="false" customHeight="false" outlineLevel="0" collapsed="false">
      <c r="A268" s="0" t="n">
        <v>57040</v>
      </c>
      <c r="B268" s="0" t="n">
        <v>902626</v>
      </c>
      <c r="C268" s="7" t="n">
        <v>41247</v>
      </c>
      <c r="D268" s="0" t="n">
        <v>57040</v>
      </c>
      <c r="E268" s="0" t="n">
        <v>57040</v>
      </c>
      <c r="F268" s="0" t="s">
        <v>30</v>
      </c>
      <c r="G268" s="0" t="s">
        <v>322</v>
      </c>
      <c r="H268" s="0" t="n">
        <v>21698</v>
      </c>
      <c r="I268" s="0" t="s">
        <v>323</v>
      </c>
      <c r="J268" s="0" t="n">
        <v>1092</v>
      </c>
      <c r="K268" s="0" t="n">
        <v>1</v>
      </c>
      <c r="L268" s="3" t="n">
        <v>0.01</v>
      </c>
      <c r="M268" s="3" t="n">
        <v>0.01</v>
      </c>
      <c r="N268" s="7" t="n">
        <v>39017</v>
      </c>
      <c r="O268" s="7" t="n">
        <v>39022</v>
      </c>
      <c r="P268" s="0" t="n">
        <v>5</v>
      </c>
      <c r="Q268" s="0" t="s">
        <v>59</v>
      </c>
      <c r="R268" s="0" t="n">
        <v>10.32</v>
      </c>
      <c r="S268" s="128" t="s">
        <v>56</v>
      </c>
      <c r="T268" s="128" t="s">
        <v>35</v>
      </c>
      <c r="U268" s="129" t="n">
        <v>39022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0" t="s">
        <v>33</v>
      </c>
      <c r="AE268" s="7" t="n">
        <v>41256</v>
      </c>
      <c r="AF268" s="0" t="s">
        <v>36</v>
      </c>
    </row>
    <row r="273" customFormat="false" ht="12.75" hidden="false" customHeight="false" outlineLevel="0" collapsed="false">
      <c r="L273" s="3" t="n">
        <f aca="false">SUM(L2:L272)</f>
        <v>66628201.78</v>
      </c>
    </row>
    <row r="276" customFormat="false" ht="12.75" hidden="false" customHeight="false" outlineLevel="0" collapsed="false"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</row>
    <row r="277" customFormat="false" ht="12.75" hidden="false" customHeight="false" outlineLevel="0" collapsed="false"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</row>
    <row r="278" customFormat="false" ht="12.75" hidden="false" customHeight="false" outlineLevel="0" collapsed="false"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</row>
    <row r="279" customFormat="false" ht="12.75" hidden="false" customHeight="false" outlineLevel="0" collapsed="false"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</row>
    <row r="280" customFormat="false" ht="12.75" hidden="false" customHeight="false" outlineLevel="0" collapsed="false"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</row>
    <row r="281" customFormat="false" ht="12.75" hidden="false" customHeight="false" outlineLevel="0" collapsed="false">
      <c r="K281" s="14"/>
      <c r="L281" s="13" t="s">
        <v>369</v>
      </c>
      <c r="M281" s="14"/>
      <c r="N281" s="14"/>
      <c r="O281" s="61"/>
      <c r="P281" s="61" t="s">
        <v>370</v>
      </c>
      <c r="Q281" s="61"/>
      <c r="R281" s="14"/>
      <c r="S281" s="14"/>
      <c r="T281" s="14"/>
      <c r="U281" s="14"/>
    </row>
    <row r="282" customFormat="false" ht="12.75" hidden="false" customHeight="false" outlineLevel="0" collapsed="false">
      <c r="K282" s="17"/>
      <c r="L282" s="17" t="s">
        <v>371</v>
      </c>
      <c r="M282" s="17"/>
      <c r="N282" s="17"/>
      <c r="O282" s="17"/>
      <c r="P282" s="17" t="s">
        <v>372</v>
      </c>
      <c r="Q282" s="17"/>
      <c r="R282" s="17"/>
      <c r="S282" s="17"/>
      <c r="T282" s="17"/>
      <c r="U282" s="17"/>
    </row>
    <row r="283" customFormat="false" ht="12.75" hidden="false" customHeight="false" outlineLevel="0" collapsed="false">
      <c r="K283" s="17"/>
      <c r="L283" s="17" t="s">
        <v>373</v>
      </c>
      <c r="M283" s="17"/>
      <c r="N283" s="17"/>
      <c r="O283" s="17"/>
      <c r="P283" s="17" t="s">
        <v>374</v>
      </c>
      <c r="Q283" s="17"/>
      <c r="R283" s="17"/>
      <c r="S283" s="17"/>
      <c r="T283" s="17"/>
      <c r="U283" s="17"/>
    </row>
    <row r="284" customFormat="false" ht="12.75" hidden="false" customHeight="false" outlineLevel="0" collapsed="false">
      <c r="K284" s="17"/>
      <c r="L284" s="17" t="s">
        <v>375</v>
      </c>
      <c r="M284" s="17"/>
      <c r="N284" s="17"/>
      <c r="O284" s="17"/>
      <c r="P284" s="17" t="s">
        <v>376</v>
      </c>
      <c r="Q284" s="17"/>
      <c r="R284" s="17"/>
      <c r="S284" s="17"/>
      <c r="T284" s="17"/>
      <c r="U284" s="17"/>
    </row>
    <row r="285" customFormat="false" ht="12.75" hidden="false" customHeight="false" outlineLevel="0" collapsed="false">
      <c r="K285" s="17"/>
      <c r="L285" s="17" t="s">
        <v>377</v>
      </c>
      <c r="M285" s="17"/>
      <c r="N285" s="17"/>
      <c r="O285" s="17"/>
      <c r="P285" s="17"/>
      <c r="Q285" s="17"/>
      <c r="R285" s="17"/>
      <c r="S285" s="17"/>
      <c r="T285" s="17"/>
      <c r="U285" s="17"/>
    </row>
    <row r="286" customFormat="false" ht="12.75" hidden="false" customHeight="false" outlineLevel="0" collapsed="false"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</row>
    <row r="287" customFormat="false" ht="12.75" hidden="false" customHeight="false" outlineLevel="0" collapsed="false">
      <c r="K287" s="17"/>
      <c r="L287" s="19"/>
      <c r="M287" s="19"/>
      <c r="N287" s="19"/>
      <c r="O287" s="19"/>
      <c r="P287" s="19"/>
      <c r="Q287" s="19"/>
      <c r="R287" s="19"/>
      <c r="S287" s="19"/>
      <c r="T287" s="19"/>
      <c r="U287" s="17"/>
    </row>
    <row r="288" customFormat="false" ht="12.75" hidden="false" customHeight="false" outlineLevel="0" collapsed="false"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</row>
    <row r="289" customFormat="false" ht="15" hidden="false" customHeight="false" outlineLevel="0" collapsed="false">
      <c r="K289" s="17"/>
      <c r="L289" s="21" t="s">
        <v>378</v>
      </c>
      <c r="M289" s="21"/>
      <c r="N289" s="21"/>
      <c r="O289" s="21"/>
      <c r="P289" s="21"/>
      <c r="Q289" s="21"/>
      <c r="R289" s="21"/>
      <c r="S289" s="21"/>
      <c r="T289" s="17"/>
      <c r="U289" s="17"/>
    </row>
    <row r="290" customFormat="false" ht="12.75" hidden="false" customHeight="false" outlineLevel="0" collapsed="false">
      <c r="K290" s="17"/>
      <c r="L290" s="22" t="n">
        <v>41243</v>
      </c>
      <c r="M290" s="22"/>
      <c r="N290" s="22"/>
      <c r="O290" s="22"/>
      <c r="P290" s="22"/>
      <c r="Q290" s="22"/>
      <c r="R290" s="22"/>
      <c r="S290" s="22"/>
      <c r="T290" s="17"/>
      <c r="U290" s="17"/>
    </row>
    <row r="291" customFormat="false" ht="12.75" hidden="false" customHeight="false" outlineLevel="0" collapsed="false"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</row>
    <row r="292" customFormat="false" ht="12.75" hidden="false" customHeight="false" outlineLevel="0" collapsed="false">
      <c r="K292" s="23"/>
      <c r="L292" s="23"/>
      <c r="M292" s="24" t="s">
        <v>379</v>
      </c>
      <c r="N292" s="24"/>
      <c r="O292" s="24"/>
      <c r="P292" s="24"/>
      <c r="Q292" s="24"/>
      <c r="R292" s="24"/>
      <c r="S292" s="23"/>
      <c r="T292" s="23"/>
      <c r="U292" s="23"/>
    </row>
    <row r="293" customFormat="false" ht="12.75" hidden="false" customHeight="false" outlineLevel="0" collapsed="false">
      <c r="K293" s="23"/>
      <c r="L293" s="23"/>
      <c r="M293" s="24" t="s">
        <v>1648</v>
      </c>
      <c r="N293" s="24"/>
      <c r="O293" s="24"/>
      <c r="P293" s="24"/>
      <c r="Q293" s="24"/>
      <c r="R293" s="24"/>
      <c r="S293" s="23"/>
      <c r="T293" s="23"/>
      <c r="U293" s="23"/>
    </row>
    <row r="294" customFormat="false" ht="12.75" hidden="false" customHeight="false" outlineLevel="0" collapsed="false">
      <c r="K294" s="25"/>
      <c r="L294" s="25"/>
      <c r="M294" s="26" t="s">
        <v>381</v>
      </c>
      <c r="N294" s="26" t="s">
        <v>527</v>
      </c>
      <c r="O294" s="26" t="s">
        <v>383</v>
      </c>
      <c r="P294" s="26" t="s">
        <v>24</v>
      </c>
      <c r="Q294" s="26" t="s">
        <v>384</v>
      </c>
      <c r="R294" s="26" t="s">
        <v>385</v>
      </c>
      <c r="S294" s="25"/>
      <c r="T294" s="25"/>
      <c r="U294" s="25"/>
    </row>
    <row r="295" customFormat="false" ht="12.75" hidden="false" customHeight="false" outlineLevel="0" collapsed="false">
      <c r="K295" s="17"/>
      <c r="L295" s="17"/>
      <c r="M295" s="27"/>
      <c r="N295" s="27"/>
      <c r="O295" s="27"/>
      <c r="P295" s="27"/>
      <c r="Q295" s="27"/>
      <c r="R295" s="27"/>
      <c r="S295" s="17"/>
      <c r="T295" s="17"/>
      <c r="U295" s="17"/>
    </row>
    <row r="296" customFormat="false" ht="12.75" hidden="false" customHeight="false" outlineLevel="0" collapsed="false">
      <c r="K296" s="17"/>
      <c r="L296" s="13" t="s">
        <v>386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/>
      <c r="R296" s="28" t="n">
        <v>0</v>
      </c>
      <c r="S296" s="17"/>
      <c r="T296" s="17"/>
      <c r="U296" s="17"/>
    </row>
    <row r="297" customFormat="false" ht="12.75" hidden="false" customHeight="false" outlineLevel="0" collapsed="false">
      <c r="K297" s="17"/>
      <c r="L297" s="17"/>
      <c r="M297" s="28"/>
      <c r="N297" s="28"/>
      <c r="O297" s="28"/>
      <c r="P297" s="28"/>
      <c r="Q297" s="28"/>
      <c r="R297" s="29"/>
      <c r="S297" s="17"/>
      <c r="T297" s="17"/>
      <c r="U297" s="17"/>
    </row>
    <row r="298" customFormat="false" ht="12.75" hidden="false" customHeight="false" outlineLevel="0" collapsed="false">
      <c r="K298" s="17"/>
      <c r="L298" s="30" t="s">
        <v>387</v>
      </c>
      <c r="M298" s="28" t="n">
        <v>0</v>
      </c>
      <c r="N298" s="130" t="n">
        <v>5800.11</v>
      </c>
      <c r="O298" s="130" t="n">
        <v>250</v>
      </c>
      <c r="P298" s="130" t="n">
        <v>968.04</v>
      </c>
      <c r="Q298" s="28" t="n">
        <v>0</v>
      </c>
      <c r="R298" s="28" t="n">
        <v>7018.15</v>
      </c>
      <c r="S298" s="27"/>
      <c r="T298" s="17"/>
      <c r="U298" s="17"/>
    </row>
    <row r="299" customFormat="false" ht="12.75" hidden="false" customHeight="false" outlineLevel="0" collapsed="false">
      <c r="K299" s="17"/>
      <c r="L299" s="13"/>
      <c r="M299" s="17"/>
      <c r="N299" s="17"/>
      <c r="O299" s="17"/>
      <c r="P299" s="17"/>
      <c r="Q299" s="17"/>
      <c r="R299" s="23"/>
      <c r="S299" s="27"/>
      <c r="T299" s="17"/>
      <c r="U299" s="17"/>
    </row>
    <row r="300" customFormat="false" ht="12.75" hidden="false" customHeight="false" outlineLevel="0" collapsed="false">
      <c r="K300" s="17"/>
      <c r="L300" s="13" t="s">
        <v>388</v>
      </c>
      <c r="M300" s="28" t="n">
        <v>0</v>
      </c>
      <c r="N300" s="130" t="n">
        <v>192693.53</v>
      </c>
      <c r="O300" s="130" t="n">
        <v>34925.86</v>
      </c>
      <c r="P300" s="130" t="n">
        <v>36419.02</v>
      </c>
      <c r="Q300" s="28" t="n">
        <v>0</v>
      </c>
      <c r="R300" s="28" t="n">
        <v>264038.41</v>
      </c>
      <c r="S300" s="27"/>
      <c r="T300" s="17"/>
      <c r="U300" s="17"/>
    </row>
    <row r="301" customFormat="false" ht="12.75" hidden="false" customHeight="false" outlineLevel="0" collapsed="false">
      <c r="K301" s="17"/>
      <c r="L301" s="13"/>
      <c r="M301" s="17"/>
      <c r="N301" s="17"/>
      <c r="O301" s="17"/>
      <c r="P301" s="17"/>
      <c r="Q301" s="17"/>
      <c r="R301" s="23"/>
      <c r="S301" s="27"/>
      <c r="T301" s="17"/>
      <c r="U301" s="17"/>
    </row>
    <row r="302" customFormat="false" ht="12.75" hidden="false" customHeight="false" outlineLevel="0" collapsed="false">
      <c r="K302" s="17"/>
      <c r="L302" s="13" t="s">
        <v>389</v>
      </c>
      <c r="M302" s="130" t="n">
        <v>194159.15</v>
      </c>
      <c r="N302" s="130" t="n">
        <v>148483.22</v>
      </c>
      <c r="O302" s="28" t="n">
        <v>0</v>
      </c>
      <c r="P302" s="130" t="n">
        <v>23757.31</v>
      </c>
      <c r="Q302" s="28"/>
      <c r="R302" s="28" t="n">
        <v>366399.68</v>
      </c>
      <c r="S302" s="27"/>
      <c r="T302" s="17"/>
      <c r="U302" s="17"/>
    </row>
    <row r="303" customFormat="false" ht="12.75" hidden="false" customHeight="false" outlineLevel="0" collapsed="false">
      <c r="K303" s="17"/>
      <c r="L303" s="13"/>
      <c r="M303" s="28"/>
      <c r="N303" s="28"/>
      <c r="O303" s="28"/>
      <c r="P303" s="28"/>
      <c r="Q303" s="28"/>
      <c r="R303" s="28"/>
      <c r="S303" s="27"/>
      <c r="T303" s="17"/>
      <c r="U303" s="17"/>
    </row>
    <row r="304" customFormat="false" ht="12.75" hidden="false" customHeight="false" outlineLevel="0" collapsed="false">
      <c r="K304" s="17"/>
      <c r="L304" s="13" t="s">
        <v>39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/>
      <c r="R304" s="28" t="n">
        <v>0</v>
      </c>
      <c r="S304" s="27"/>
      <c r="T304" s="17"/>
      <c r="U304" s="17"/>
    </row>
    <row r="305" customFormat="false" ht="12.75" hidden="false" customHeight="false" outlineLevel="0" collapsed="false">
      <c r="K305" s="17"/>
      <c r="L305" s="13"/>
      <c r="M305" s="27"/>
      <c r="N305" s="27"/>
      <c r="O305" s="27"/>
      <c r="P305" s="27"/>
      <c r="Q305" s="27"/>
      <c r="R305" s="35"/>
      <c r="S305" s="27"/>
      <c r="T305" s="17"/>
      <c r="U305" s="17"/>
    </row>
    <row r="306" customFormat="false" ht="12.75" hidden="false" customHeight="false" outlineLevel="0" collapsed="false">
      <c r="K306" s="17"/>
      <c r="L306" s="13" t="s">
        <v>391</v>
      </c>
      <c r="M306" s="27"/>
      <c r="N306" s="27"/>
      <c r="O306" s="27"/>
      <c r="P306" s="27"/>
      <c r="Q306" s="27"/>
      <c r="R306" s="36" t="n">
        <v>637456.24</v>
      </c>
      <c r="S306" s="17"/>
      <c r="T306" s="17"/>
      <c r="U306" s="17"/>
    </row>
    <row r="307" customFormat="false" ht="12.75" hidden="false" customHeight="false" outlineLevel="0" collapsed="false">
      <c r="K307" s="17"/>
      <c r="L307" s="17"/>
      <c r="M307" s="27"/>
      <c r="N307" s="27"/>
      <c r="O307" s="27"/>
      <c r="P307" s="27"/>
      <c r="Q307" s="27"/>
      <c r="R307" s="27"/>
      <c r="S307" s="27"/>
      <c r="T307" s="17"/>
      <c r="U307" s="17"/>
    </row>
    <row r="308" customFormat="false" ht="12.75" hidden="false" customHeight="false" outlineLevel="0" collapsed="false">
      <c r="K308" s="17"/>
      <c r="L308" s="17"/>
      <c r="M308" s="27"/>
      <c r="N308" s="27"/>
      <c r="O308" s="27"/>
      <c r="P308" s="27"/>
      <c r="Q308" s="27"/>
      <c r="R308" s="27"/>
      <c r="S308" s="27"/>
      <c r="T308" s="17"/>
      <c r="U308" s="17"/>
    </row>
    <row r="309" customFormat="false" ht="12.75" hidden="false" customHeight="false" outlineLevel="0" collapsed="false">
      <c r="K309" s="17"/>
      <c r="L309" s="17"/>
      <c r="M309" s="27"/>
      <c r="N309" s="27"/>
      <c r="O309" s="27"/>
      <c r="P309" s="27"/>
      <c r="Q309" s="27"/>
      <c r="R309" s="27"/>
      <c r="S309" s="27"/>
      <c r="T309" s="17"/>
      <c r="U309" s="17"/>
    </row>
    <row r="310" customFormat="false" ht="12.75" hidden="false" customHeight="false" outlineLevel="0" collapsed="false">
      <c r="K310" s="17"/>
      <c r="L310" s="17"/>
      <c r="M310" s="27"/>
      <c r="N310" s="27"/>
      <c r="O310" s="27"/>
      <c r="P310" s="27"/>
      <c r="Q310" s="27"/>
      <c r="R310" s="27"/>
      <c r="S310" s="27"/>
      <c r="T310" s="17"/>
      <c r="U310" s="17"/>
    </row>
    <row r="311" customFormat="false" ht="15.75" hidden="false" customHeight="false" outlineLevel="0" collapsed="false">
      <c r="K311" s="17"/>
      <c r="L311" s="37" t="s">
        <v>392</v>
      </c>
      <c r="M311" s="38" t="n">
        <v>41253</v>
      </c>
      <c r="N311" s="27"/>
      <c r="O311" s="27"/>
      <c r="P311" s="27"/>
      <c r="Q311" s="27"/>
      <c r="R311" s="27"/>
      <c r="S311" s="17"/>
      <c r="T311" s="17"/>
      <c r="U311" s="17"/>
    </row>
    <row r="312" customFormat="false" ht="12.75" hidden="false" customHeight="false" outlineLevel="0" collapsed="false">
      <c r="K312" s="17"/>
      <c r="L312" s="43"/>
      <c r="M312" s="27"/>
      <c r="N312" s="27"/>
      <c r="O312" s="27"/>
      <c r="P312" s="27"/>
      <c r="Q312" s="27"/>
      <c r="R312" s="27"/>
      <c r="S312" s="27"/>
      <c r="T312" s="17"/>
      <c r="U312" s="17"/>
    </row>
    <row r="313" customFormat="false" ht="12.75" hidden="false" customHeight="false" outlineLevel="0" collapsed="false">
      <c r="K313" s="17"/>
      <c r="L313" s="43"/>
      <c r="M313" s="27"/>
      <c r="N313" s="68"/>
      <c r="O313" s="27"/>
      <c r="P313" s="27"/>
      <c r="Q313" s="27"/>
      <c r="R313" s="27"/>
      <c r="S313" s="27"/>
      <c r="T313" s="17"/>
      <c r="U313" s="17"/>
    </row>
    <row r="314" customFormat="false" ht="12.75" hidden="false" customHeight="false" outlineLevel="0" collapsed="false">
      <c r="K314" s="17"/>
      <c r="L314" s="23"/>
      <c r="M314" s="27"/>
      <c r="N314" s="68"/>
      <c r="O314" s="27"/>
      <c r="P314" s="27"/>
      <c r="Q314" s="27"/>
      <c r="R314" s="27"/>
      <c r="S314" s="27"/>
      <c r="T314" s="17"/>
      <c r="U314" s="17"/>
    </row>
    <row r="315" customFormat="false" ht="12.75" hidden="false" customHeight="false" outlineLevel="0" collapsed="false">
      <c r="K315" s="14"/>
      <c r="L315" s="70"/>
      <c r="M315" s="71"/>
      <c r="N315" s="72"/>
      <c r="O315" s="71"/>
      <c r="P315" s="71"/>
      <c r="Q315" s="71"/>
      <c r="R315" s="71"/>
      <c r="S315" s="71"/>
      <c r="T315" s="14"/>
      <c r="U315" s="14"/>
    </row>
  </sheetData>
  <autoFilter ref="A1:AG268"/>
  <mergeCells count="4">
    <mergeCell ref="L289:S289"/>
    <mergeCell ref="L290:S290"/>
    <mergeCell ref="M292:R292"/>
    <mergeCell ref="M293:R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4"/>
      <c r="B6" s="13" t="s">
        <v>369</v>
      </c>
      <c r="C6" s="14"/>
      <c r="D6" s="14"/>
      <c r="E6" s="61"/>
      <c r="F6" s="61" t="s">
        <v>370</v>
      </c>
      <c r="G6" s="61"/>
      <c r="H6" s="14"/>
      <c r="I6" s="14"/>
      <c r="J6" s="14"/>
      <c r="K6" s="14"/>
      <c r="L6" s="14"/>
    </row>
    <row r="7" customFormat="false" ht="12.75" hidden="false" customHeight="false" outlineLevel="0" collapsed="false">
      <c r="A7" s="17"/>
      <c r="B7" s="17" t="s">
        <v>371</v>
      </c>
      <c r="C7" s="17"/>
      <c r="D7" s="17"/>
      <c r="E7" s="17"/>
      <c r="F7" s="17" t="s">
        <v>372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7"/>
      <c r="B8" s="17" t="s">
        <v>373</v>
      </c>
      <c r="C8" s="17"/>
      <c r="D8" s="17"/>
      <c r="E8" s="17"/>
      <c r="F8" s="17" t="s">
        <v>374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7"/>
      <c r="B9" s="17" t="s">
        <v>375</v>
      </c>
      <c r="C9" s="17"/>
      <c r="D9" s="17"/>
      <c r="E9" s="17"/>
      <c r="F9" s="17" t="s">
        <v>376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7"/>
      <c r="B10" s="17" t="s">
        <v>37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19"/>
      <c r="K12" s="17"/>
      <c r="L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" hidden="false" customHeight="false" outlineLevel="0" collapsed="false">
      <c r="A14" s="17"/>
      <c r="B14" s="21" t="s">
        <v>378</v>
      </c>
      <c r="C14" s="21"/>
      <c r="D14" s="21"/>
      <c r="E14" s="21"/>
      <c r="F14" s="21"/>
      <c r="G14" s="21"/>
      <c r="H14" s="21"/>
      <c r="I14" s="21"/>
      <c r="J14" s="17"/>
      <c r="K14" s="17"/>
      <c r="L14" s="17"/>
    </row>
    <row r="15" customFormat="false" ht="12.75" hidden="false" customHeight="false" outlineLevel="0" collapsed="false">
      <c r="A15" s="17"/>
      <c r="B15" s="22" t="n">
        <v>41274</v>
      </c>
      <c r="C15" s="22"/>
      <c r="D15" s="22"/>
      <c r="E15" s="22"/>
      <c r="F15" s="22"/>
      <c r="G15" s="22"/>
      <c r="H15" s="22"/>
      <c r="I15" s="22"/>
      <c r="J15" s="17"/>
      <c r="K15" s="17"/>
      <c r="L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23"/>
      <c r="B17" s="23"/>
      <c r="C17" s="24" t="s">
        <v>379</v>
      </c>
      <c r="D17" s="24"/>
      <c r="E17" s="24"/>
      <c r="F17" s="24"/>
      <c r="G17" s="24"/>
      <c r="H17" s="24"/>
      <c r="I17" s="23"/>
      <c r="J17" s="23"/>
      <c r="K17" s="23"/>
      <c r="L17" s="23"/>
    </row>
    <row r="18" customFormat="false" ht="12.75" hidden="false" customHeight="false" outlineLevel="0" collapsed="false">
      <c r="A18" s="23"/>
      <c r="B18" s="23"/>
      <c r="C18" s="24" t="s">
        <v>1649</v>
      </c>
      <c r="D18" s="24"/>
      <c r="E18" s="24"/>
      <c r="F18" s="24"/>
      <c r="G18" s="24"/>
      <c r="H18" s="24"/>
      <c r="I18" s="23"/>
      <c r="J18" s="23"/>
      <c r="K18" s="23"/>
      <c r="L18" s="23"/>
    </row>
    <row r="19" customFormat="false" ht="12.75" hidden="false" customHeight="false" outlineLevel="0" collapsed="false">
      <c r="A19" s="25"/>
      <c r="B19" s="25"/>
      <c r="C19" s="26" t="s">
        <v>381</v>
      </c>
      <c r="D19" s="26" t="s">
        <v>527</v>
      </c>
      <c r="E19" s="26" t="s">
        <v>383</v>
      </c>
      <c r="F19" s="26" t="s">
        <v>24</v>
      </c>
      <c r="G19" s="26" t="s">
        <v>384</v>
      </c>
      <c r="H19" s="26" t="s">
        <v>385</v>
      </c>
      <c r="I19" s="25"/>
      <c r="J19" s="25"/>
      <c r="K19" s="25"/>
      <c r="L19" s="25"/>
    </row>
    <row r="20" customFormat="false" ht="12.75" hidden="false" customHeight="false" outlineLevel="0" collapsed="false">
      <c r="A20" s="17"/>
      <c r="B20" s="17"/>
      <c r="C20" s="27"/>
      <c r="D20" s="27"/>
      <c r="E20" s="27"/>
      <c r="F20" s="27"/>
      <c r="G20" s="27"/>
      <c r="H20" s="27"/>
      <c r="I20" s="17"/>
      <c r="J20" s="17"/>
      <c r="K20" s="17"/>
      <c r="L20" s="17"/>
    </row>
    <row r="21" customFormat="false" ht="12.75" hidden="false" customHeight="false" outlineLevel="0" collapsed="false">
      <c r="A21" s="17"/>
      <c r="B21" s="13" t="s">
        <v>386</v>
      </c>
      <c r="C21" s="28" t="n">
        <v>0</v>
      </c>
      <c r="D21" s="28" t="n">
        <v>0</v>
      </c>
      <c r="E21" s="28" t="n">
        <v>0</v>
      </c>
      <c r="F21" s="28" t="n">
        <v>0</v>
      </c>
      <c r="G21" s="28"/>
      <c r="H21" s="28" t="n">
        <v>0</v>
      </c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28"/>
      <c r="D22" s="28"/>
      <c r="E22" s="28"/>
      <c r="F22" s="28"/>
      <c r="G22" s="28"/>
      <c r="H22" s="29"/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30" t="s">
        <v>387</v>
      </c>
      <c r="C23" s="28" t="n">
        <v>34880</v>
      </c>
      <c r="D23" s="28" t="n">
        <v>6863.44</v>
      </c>
      <c r="E23" s="28" t="n">
        <v>250</v>
      </c>
      <c r="F23" s="28" t="n">
        <v>1138.16</v>
      </c>
      <c r="G23" s="28" t="n">
        <v>0</v>
      </c>
      <c r="H23" s="28" t="n">
        <v>43131.6</v>
      </c>
      <c r="I23" s="27"/>
      <c r="J23" s="17"/>
      <c r="K23" s="17"/>
      <c r="L23" s="17"/>
    </row>
    <row r="24" customFormat="false" ht="12.75" hidden="false" customHeight="false" outlineLevel="0" collapsed="false">
      <c r="A24" s="17"/>
      <c r="B24" s="13"/>
      <c r="C24" s="17"/>
      <c r="D24" s="17"/>
      <c r="E24" s="17"/>
      <c r="F24" s="17"/>
      <c r="G24" s="17"/>
      <c r="H24" s="23"/>
      <c r="I24" s="27"/>
      <c r="J24" s="17"/>
      <c r="K24" s="17"/>
      <c r="L24" s="17"/>
    </row>
    <row r="25" customFormat="false" ht="12.75" hidden="false" customHeight="false" outlineLevel="0" collapsed="false">
      <c r="A25" s="17"/>
      <c r="B25" s="13" t="s">
        <v>388</v>
      </c>
      <c r="C25" s="28" t="n">
        <v>551515.72</v>
      </c>
      <c r="D25" s="28" t="n">
        <v>216177.54</v>
      </c>
      <c r="E25" s="28" t="n">
        <v>36272.24</v>
      </c>
      <c r="F25" s="28" t="n">
        <v>40391.88</v>
      </c>
      <c r="G25" s="28" t="n">
        <v>0</v>
      </c>
      <c r="H25" s="28" t="n">
        <v>844357.379999999</v>
      </c>
      <c r="I25" s="27"/>
      <c r="J25" s="17"/>
      <c r="K25" s="17"/>
      <c r="L25" s="17"/>
    </row>
    <row r="26" customFormat="false" ht="12.75" hidden="false" customHeight="false" outlineLevel="0" collapsed="false">
      <c r="A26" s="17"/>
      <c r="B26" s="13"/>
      <c r="C26" s="17"/>
      <c r="D26" s="17"/>
      <c r="E26" s="17"/>
      <c r="F26" s="17"/>
      <c r="G26" s="17"/>
      <c r="H26" s="23"/>
      <c r="I26" s="27"/>
      <c r="J26" s="17"/>
      <c r="K26" s="17"/>
      <c r="L26" s="17"/>
    </row>
    <row r="27" customFormat="false" ht="12.75" hidden="false" customHeight="false" outlineLevel="0" collapsed="false">
      <c r="A27" s="17"/>
      <c r="B27" s="13" t="s">
        <v>389</v>
      </c>
      <c r="C27" s="131" t="n">
        <v>194159.15</v>
      </c>
      <c r="D27" s="28" t="n">
        <v>151208.99</v>
      </c>
      <c r="E27" s="28" t="n">
        <v>0</v>
      </c>
      <c r="F27" s="28" t="n">
        <v>24193.44</v>
      </c>
      <c r="G27" s="28"/>
      <c r="H27" s="28" t="n">
        <v>369561.58</v>
      </c>
      <c r="I27" s="27"/>
      <c r="J27" s="17"/>
      <c r="K27" s="17"/>
      <c r="L27" s="17"/>
    </row>
    <row r="28" customFormat="false" ht="12.75" hidden="false" customHeight="false" outlineLevel="0" collapsed="false">
      <c r="A28" s="17"/>
      <c r="B28" s="13"/>
      <c r="C28" s="28"/>
      <c r="D28" s="28"/>
      <c r="E28" s="28"/>
      <c r="F28" s="28"/>
      <c r="G28" s="28"/>
      <c r="H28" s="28"/>
      <c r="I28" s="27"/>
      <c r="J28" s="17"/>
      <c r="K28" s="17"/>
      <c r="L28" s="17"/>
    </row>
    <row r="29" customFormat="false" ht="12.75" hidden="false" customHeight="false" outlineLevel="0" collapsed="false">
      <c r="A29" s="17"/>
      <c r="B29" s="13" t="s">
        <v>39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 t="n">
        <v>0</v>
      </c>
      <c r="I29" s="27"/>
      <c r="J29" s="17"/>
      <c r="K29" s="17"/>
      <c r="L29" s="17"/>
    </row>
    <row r="30" customFormat="false" ht="12.75" hidden="false" customHeight="false" outlineLevel="0" collapsed="false">
      <c r="A30" s="17"/>
      <c r="B30" s="13"/>
      <c r="C30" s="27"/>
      <c r="D30" s="27"/>
      <c r="E30" s="27"/>
      <c r="F30" s="27"/>
      <c r="G30" s="27"/>
      <c r="H30" s="35"/>
      <c r="I30" s="27"/>
      <c r="J30" s="17"/>
      <c r="K30" s="17"/>
      <c r="L30" s="17"/>
    </row>
    <row r="31" customFormat="false" ht="12.75" hidden="false" customHeight="false" outlineLevel="0" collapsed="false">
      <c r="A31" s="17"/>
      <c r="B31" s="13" t="s">
        <v>391</v>
      </c>
      <c r="C31" s="27"/>
      <c r="D31" s="27"/>
      <c r="E31" s="27"/>
      <c r="F31" s="27"/>
      <c r="G31" s="27"/>
      <c r="H31" s="36" t="n">
        <v>1257050.56</v>
      </c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27"/>
      <c r="D32" s="27"/>
      <c r="E32" s="27"/>
      <c r="F32" s="27"/>
      <c r="G32" s="27"/>
      <c r="H32" s="27"/>
      <c r="I32" s="2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27"/>
      <c r="D33" s="27"/>
      <c r="E33" s="27"/>
      <c r="F33" s="27"/>
      <c r="G33" s="27"/>
      <c r="H33" s="27"/>
      <c r="I33" s="2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27"/>
      <c r="D34" s="27"/>
      <c r="E34" s="27"/>
      <c r="F34" s="27"/>
      <c r="G34" s="27"/>
      <c r="H34" s="27"/>
      <c r="I34" s="27"/>
      <c r="J34" s="17"/>
      <c r="K34" s="17"/>
      <c r="L34" s="17"/>
    </row>
    <row r="35" customFormat="false" ht="12.75" hidden="false" customHeight="false" outlineLevel="0" collapsed="false">
      <c r="A35" s="17"/>
      <c r="B35" s="17"/>
      <c r="C35" s="27"/>
      <c r="D35" s="27"/>
      <c r="E35" s="27"/>
      <c r="F35" s="27"/>
      <c r="G35" s="27"/>
      <c r="H35" s="27"/>
      <c r="I35" s="27"/>
      <c r="J35" s="17"/>
      <c r="K35" s="17"/>
      <c r="L35" s="17"/>
    </row>
    <row r="36" customFormat="false" ht="15.75" hidden="false" customHeight="false" outlineLevel="0" collapsed="false">
      <c r="A36" s="17"/>
      <c r="B36" s="37" t="s">
        <v>392</v>
      </c>
      <c r="C36" s="38" t="n">
        <v>41284</v>
      </c>
      <c r="D36" s="27"/>
      <c r="E36" s="27"/>
      <c r="F36" s="27"/>
      <c r="G36" s="27"/>
      <c r="H36" s="27"/>
      <c r="I36" s="17"/>
      <c r="J36" s="17"/>
      <c r="K36" s="17"/>
      <c r="L36" s="17"/>
    </row>
    <row r="37" customFormat="false" ht="12.75" hidden="false" customHeight="false" outlineLevel="0" collapsed="false">
      <c r="A37" s="17"/>
      <c r="B37" s="43"/>
      <c r="C37" s="27"/>
      <c r="D37" s="27"/>
      <c r="E37" s="27"/>
      <c r="F37" s="27"/>
      <c r="G37" s="27"/>
      <c r="H37" s="27"/>
      <c r="I37" s="27"/>
      <c r="J37" s="17"/>
      <c r="K37" s="17"/>
      <c r="L37" s="17"/>
    </row>
    <row r="38" customFormat="false" ht="12.75" hidden="false" customHeight="false" outlineLevel="0" collapsed="false">
      <c r="A38" s="17"/>
      <c r="B38" s="43"/>
      <c r="C38" s="27"/>
      <c r="D38" s="68"/>
      <c r="E38" s="27"/>
      <c r="F38" s="27"/>
      <c r="G38" s="27"/>
      <c r="H38" s="27"/>
      <c r="I38" s="27"/>
      <c r="J38" s="17"/>
      <c r="K38" s="17"/>
      <c r="L38" s="17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2.42"/>
    <col collapsed="false" customWidth="true" hidden="false" outlineLevel="0" max="2" min="2" style="132" width="18.41"/>
    <col collapsed="false" customWidth="true" hidden="false" outlineLevel="0" max="3" min="3" style="132" width="14.14"/>
    <col collapsed="false" customWidth="false" hidden="false" outlineLevel="0" max="6" min="4" style="132" width="11.42"/>
    <col collapsed="false" customWidth="true" hidden="false" outlineLevel="0" max="7" min="7" style="132" width="12.28"/>
    <col collapsed="false" customWidth="false" hidden="false" outlineLevel="0" max="257" min="8" style="132" width="11.42"/>
  </cols>
  <sheetData>
    <row r="1" s="17" customFormat="true" ht="11.25" hidden="false" customHeight="false" outlineLevel="0" collapsed="false"/>
    <row r="2" s="17" customFormat="true" ht="11.25" hidden="false" customHeight="false" outlineLevel="0" collapsed="false"/>
    <row r="3" s="17" customFormat="true" ht="11.25" hidden="false" customHeight="false" outlineLevel="0" collapsed="false"/>
    <row r="4" s="17" customFormat="true" ht="11.25" hidden="false" customHeight="false" outlineLevel="0" collapsed="false"/>
    <row r="5" s="17" customFormat="true" ht="11.25" hidden="false" customHeight="false" outlineLevel="0" collapsed="false"/>
    <row r="6" s="14" customFormat="true" ht="12.75" hidden="false" customHeight="false" outlineLevel="0" collapsed="false">
      <c r="B6" s="13" t="s">
        <v>369</v>
      </c>
      <c r="E6" s="61"/>
      <c r="F6" s="61" t="s">
        <v>370</v>
      </c>
      <c r="G6" s="61"/>
    </row>
    <row r="7" s="17" customFormat="true" ht="11.25" hidden="false" customHeight="false" outlineLevel="0" collapsed="false">
      <c r="B7" s="17" t="s">
        <v>371</v>
      </c>
      <c r="F7" s="17" t="s">
        <v>372</v>
      </c>
    </row>
    <row r="8" s="17" customFormat="true" ht="11.25" hidden="false" customHeight="false" outlineLevel="0" collapsed="false">
      <c r="B8" s="17" t="s">
        <v>373</v>
      </c>
      <c r="F8" s="17" t="s">
        <v>374</v>
      </c>
    </row>
    <row r="9" s="17" customFormat="true" ht="11.25" hidden="false" customHeight="false" outlineLevel="0" collapsed="false">
      <c r="B9" s="17" t="s">
        <v>375</v>
      </c>
      <c r="F9" s="17" t="s">
        <v>376</v>
      </c>
    </row>
    <row r="10" s="17" customFormat="true" ht="11.25" hidden="false" customHeight="false" outlineLevel="0" collapsed="false">
      <c r="B10" s="17" t="s">
        <v>377</v>
      </c>
    </row>
    <row r="11" s="17" customFormat="true" ht="11.25" hidden="false" customHeight="false" outlineLevel="0" collapsed="false"/>
    <row r="12" s="17" customFormat="true" ht="11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s="17" customFormat="true" ht="11.25" hidden="false" customHeight="false" outlineLevel="0" collapsed="false"/>
    <row r="14" s="17" customFormat="true" ht="15" hidden="false" customHeight="false" outlineLevel="0" collapsed="false">
      <c r="B14" s="21" t="s">
        <v>378</v>
      </c>
      <c r="C14" s="21"/>
      <c r="D14" s="21"/>
      <c r="E14" s="21"/>
      <c r="F14" s="21"/>
      <c r="G14" s="21"/>
      <c r="H14" s="21"/>
      <c r="I14" s="21"/>
    </row>
    <row r="15" s="17" customFormat="true" ht="11.25" hidden="false" customHeight="false" outlineLevel="0" collapsed="false">
      <c r="B15" s="22" t="n">
        <v>41182</v>
      </c>
      <c r="C15" s="22"/>
      <c r="D15" s="22"/>
      <c r="E15" s="22"/>
      <c r="F15" s="22"/>
      <c r="G15" s="22"/>
      <c r="H15" s="22"/>
      <c r="I15" s="22"/>
    </row>
    <row r="16" s="17" customFormat="true" ht="11.25" hidden="false" customHeight="false" outlineLevel="0" collapsed="false"/>
    <row r="17" s="23" customFormat="true" ht="11.25" hidden="false" customHeight="false" outlineLevel="0" collapsed="false">
      <c r="C17" s="24" t="s">
        <v>379</v>
      </c>
      <c r="D17" s="24"/>
      <c r="E17" s="24"/>
      <c r="F17" s="24"/>
      <c r="G17" s="24"/>
      <c r="H17" s="24"/>
    </row>
    <row r="18" s="23" customFormat="true" ht="11.25" hidden="false" customHeight="false" outlineLevel="0" collapsed="false">
      <c r="C18" s="24" t="s">
        <v>1242</v>
      </c>
      <c r="D18" s="24"/>
      <c r="E18" s="24"/>
      <c r="F18" s="24"/>
      <c r="G18" s="24"/>
      <c r="H18" s="24"/>
    </row>
    <row r="19" s="25" customFormat="true" ht="11.25" hidden="false" customHeight="false" outlineLevel="0" collapsed="false">
      <c r="C19" s="26" t="s">
        <v>381</v>
      </c>
      <c r="D19" s="26" t="s">
        <v>527</v>
      </c>
      <c r="E19" s="26" t="s">
        <v>383</v>
      </c>
      <c r="F19" s="26" t="s">
        <v>24</v>
      </c>
      <c r="G19" s="26" t="s">
        <v>384</v>
      </c>
      <c r="H19" s="26" t="s">
        <v>385</v>
      </c>
    </row>
    <row r="20" s="17" customFormat="true" ht="11.25" hidden="false" customHeight="false" outlineLevel="0" collapsed="false">
      <c r="C20" s="27"/>
      <c r="D20" s="27"/>
      <c r="E20" s="27"/>
      <c r="F20" s="27"/>
      <c r="G20" s="27"/>
      <c r="H20" s="27"/>
    </row>
    <row r="21" s="17" customFormat="true" ht="12.75" hidden="false" customHeight="false" outlineLevel="0" collapsed="false">
      <c r="B21" s="13" t="s">
        <v>386</v>
      </c>
      <c r="C21" s="28" t="n">
        <v>0</v>
      </c>
      <c r="D21" s="28" t="n">
        <v>0</v>
      </c>
      <c r="E21" s="28" t="n">
        <v>0</v>
      </c>
      <c r="F21" s="28" t="n">
        <v>0</v>
      </c>
      <c r="G21" s="28"/>
      <c r="H21" s="28" t="n">
        <v>0</v>
      </c>
    </row>
    <row r="22" s="17" customFormat="true" ht="11.25" hidden="false" customHeight="false" outlineLevel="0" collapsed="false">
      <c r="C22" s="28"/>
      <c r="D22" s="28"/>
      <c r="E22" s="28"/>
      <c r="F22" s="28"/>
      <c r="G22" s="28"/>
      <c r="H22" s="29"/>
    </row>
    <row r="23" s="17" customFormat="true" ht="12.75" hidden="false" customHeight="false" outlineLevel="0" collapsed="false">
      <c r="B23" s="30" t="s">
        <v>387</v>
      </c>
      <c r="C23" s="28" t="n">
        <v>0</v>
      </c>
      <c r="D23" s="28" t="n">
        <v>4833.63</v>
      </c>
      <c r="E23" s="28" t="n">
        <v>250</v>
      </c>
      <c r="F23" s="28" t="n">
        <v>813.39</v>
      </c>
      <c r="G23" s="28" t="n">
        <v>0</v>
      </c>
      <c r="H23" s="28" t="n">
        <v>5897.02</v>
      </c>
      <c r="I23" s="27"/>
    </row>
    <row r="24" s="17" customFormat="true" ht="12.75" hidden="false" customHeight="false" outlineLevel="0" collapsed="false">
      <c r="B24" s="13"/>
      <c r="H24" s="23"/>
      <c r="I24" s="27"/>
    </row>
    <row r="25" s="17" customFormat="true" ht="12.75" hidden="false" customHeight="false" outlineLevel="0" collapsed="false">
      <c r="B25" s="13" t="s">
        <v>388</v>
      </c>
      <c r="C25" s="28" t="n">
        <v>0</v>
      </c>
      <c r="D25" s="28" t="n">
        <v>129646.91</v>
      </c>
      <c r="E25" s="28" t="n">
        <v>62049.49</v>
      </c>
      <c r="F25" s="28" t="n">
        <v>30671.51</v>
      </c>
      <c r="G25" s="28" t="n">
        <v>0</v>
      </c>
      <c r="H25" s="28" t="n">
        <v>222367.91</v>
      </c>
      <c r="I25" s="27"/>
    </row>
    <row r="26" s="17" customFormat="true" ht="12.75" hidden="false" customHeight="false" outlineLevel="0" collapsed="false">
      <c r="B26" s="13"/>
      <c r="H26" s="23"/>
      <c r="I26" s="27"/>
    </row>
    <row r="27" s="17" customFormat="true" ht="12.75" hidden="false" customHeight="false" outlineLevel="0" collapsed="false">
      <c r="B27" s="13" t="s">
        <v>389</v>
      </c>
      <c r="C27" s="28" t="n">
        <v>194159.15</v>
      </c>
      <c r="D27" s="28" t="n">
        <v>152787.08</v>
      </c>
      <c r="E27" s="28" t="n">
        <v>0</v>
      </c>
      <c r="F27" s="28" t="n">
        <v>24445.93</v>
      </c>
      <c r="G27" s="28"/>
      <c r="H27" s="28" t="n">
        <v>371392.16</v>
      </c>
      <c r="I27" s="27"/>
    </row>
    <row r="28" s="17" customFormat="true" ht="12.75" hidden="false" customHeight="false" outlineLevel="0" collapsed="false">
      <c r="B28" s="13"/>
      <c r="C28" s="28"/>
      <c r="D28" s="28"/>
      <c r="E28" s="28"/>
      <c r="F28" s="28"/>
      <c r="G28" s="28"/>
      <c r="H28" s="28"/>
      <c r="I28" s="27"/>
    </row>
    <row r="29" s="17" customFormat="true" ht="12.75" hidden="false" customHeight="false" outlineLevel="0" collapsed="false">
      <c r="B29" s="13" t="s">
        <v>39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 t="n">
        <v>0</v>
      </c>
      <c r="I29" s="27"/>
    </row>
    <row r="30" s="17" customFormat="true" ht="12.75" hidden="false" customHeight="false" outlineLevel="0" collapsed="false">
      <c r="B30" s="13"/>
      <c r="C30" s="27"/>
      <c r="D30" s="27"/>
      <c r="E30" s="27"/>
      <c r="F30" s="27"/>
      <c r="G30" s="27"/>
      <c r="H30" s="35"/>
      <c r="I30" s="27"/>
    </row>
    <row r="31" s="17" customFormat="true" ht="12.75" hidden="false" customHeight="false" outlineLevel="0" collapsed="false">
      <c r="B31" s="13" t="s">
        <v>391</v>
      </c>
      <c r="C31" s="27"/>
      <c r="D31" s="27"/>
      <c r="E31" s="27"/>
      <c r="F31" s="27"/>
      <c r="G31" s="27"/>
      <c r="H31" s="36" t="n">
        <v>599657.09</v>
      </c>
    </row>
    <row r="32" s="17" customFormat="true" ht="11.25" hidden="false" customHeight="false" outlineLevel="0" collapsed="false">
      <c r="C32" s="27"/>
      <c r="D32" s="27"/>
      <c r="E32" s="27"/>
      <c r="F32" s="27"/>
      <c r="G32" s="27"/>
      <c r="H32" s="27"/>
      <c r="I32" s="27"/>
    </row>
    <row r="33" s="17" customFormat="true" ht="11.25" hidden="false" customHeight="false" outlineLevel="0" collapsed="false">
      <c r="C33" s="27"/>
      <c r="D33" s="27"/>
      <c r="E33" s="27"/>
      <c r="F33" s="27"/>
      <c r="G33" s="27"/>
      <c r="H33" s="27"/>
      <c r="I33" s="27"/>
    </row>
    <row r="34" s="17" customFormat="true" ht="11.25" hidden="false" customHeight="false" outlineLevel="0" collapsed="false">
      <c r="C34" s="27"/>
      <c r="D34" s="27"/>
      <c r="E34" s="27"/>
      <c r="F34" s="27"/>
      <c r="G34" s="27"/>
      <c r="H34" s="27"/>
      <c r="I34" s="27"/>
    </row>
    <row r="35" s="17" customFormat="true" ht="11.25" hidden="false" customHeight="false" outlineLevel="0" collapsed="false">
      <c r="C35" s="27"/>
      <c r="D35" s="27"/>
      <c r="E35" s="27"/>
      <c r="F35" s="27"/>
      <c r="G35" s="27"/>
      <c r="H35" s="27"/>
      <c r="I35" s="27"/>
    </row>
    <row r="36" s="17" customFormat="true" ht="15.75" hidden="false" customHeight="false" outlineLevel="0" collapsed="false">
      <c r="B36" s="37" t="s">
        <v>392</v>
      </c>
      <c r="C36" s="38" t="n">
        <v>41205</v>
      </c>
      <c r="D36" s="27"/>
      <c r="E36" s="27"/>
      <c r="F36" s="27"/>
      <c r="G36" s="27"/>
      <c r="H36" s="27"/>
    </row>
    <row r="37" s="17" customFormat="true" ht="11.25" hidden="false" customHeight="false" outlineLevel="0" collapsed="false">
      <c r="B37" s="43"/>
      <c r="C37" s="27"/>
      <c r="D37" s="27"/>
      <c r="E37" s="27"/>
      <c r="F37" s="27"/>
      <c r="G37" s="27"/>
      <c r="H37" s="27"/>
      <c r="I37" s="27"/>
    </row>
    <row r="38" s="17" customFormat="true" ht="11.25" hidden="false" customHeight="false" outlineLevel="0" collapsed="false">
      <c r="B38" s="43"/>
      <c r="C38" s="27"/>
      <c r="D38" s="68"/>
      <c r="E38" s="27"/>
      <c r="F38" s="27"/>
      <c r="G38" s="27"/>
      <c r="H38" s="27"/>
      <c r="I38" s="27"/>
    </row>
    <row r="39" s="17" customFormat="true" ht="11.25" hidden="false" customHeight="false" outlineLevel="0" collapsed="false">
      <c r="B39" s="23"/>
      <c r="C39" s="27"/>
      <c r="D39" s="68"/>
      <c r="E39" s="27"/>
      <c r="F39" s="27"/>
      <c r="G39" s="27"/>
      <c r="H39" s="27"/>
      <c r="I39" s="27"/>
    </row>
    <row r="40" s="14" customFormat="true" ht="12.75" hidden="false" customHeight="false" outlineLevel="0" collapsed="false">
      <c r="B40" s="70"/>
      <c r="C40" s="71"/>
      <c r="D40" s="72"/>
      <c r="E40" s="71"/>
      <c r="F40" s="71"/>
      <c r="G40" s="71"/>
      <c r="H40" s="71"/>
      <c r="I40" s="71"/>
    </row>
  </sheetData>
  <mergeCells count="4">
    <mergeCell ref="B14:I14"/>
    <mergeCell ref="B15:I15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6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1" topLeftCell="BM203" activePane="bottomLeft" state="frozen"/>
      <selection pane="topLeft" activeCell="K1" activeCellId="0" sqref="K1"/>
      <selection pane="bottomLeft" activeCell="T232" activeCellId="0" sqref="T230:V232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21.7"/>
    <col collapsed="false" customWidth="true" hidden="false" outlineLevel="0" max="9" min="9" style="1" width="8.99"/>
    <col collapsed="false" customWidth="true" hidden="false" outlineLevel="0" max="10" min="10" style="1" width="4.85"/>
    <col collapsed="false" customWidth="true" hidden="false" outlineLevel="0" max="12" min="11" style="3" width="14.85"/>
    <col collapsed="false" customWidth="true" hidden="true" outlineLevel="1" max="14" min="13" style="1" width="11.42"/>
    <col collapsed="false" customWidth="true" hidden="false" outlineLevel="0" max="15" min="15" style="1" width="11.42"/>
    <col collapsed="false" customWidth="true" hidden="true" outlineLevel="1" max="16" min="16" style="1" width="11.42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3" width="19.56"/>
    <col collapsed="false" customWidth="true" hidden="false" outlineLevel="0" max="23" min="22" style="3" width="11.56"/>
    <col collapsed="false" customWidth="true" hidden="false" outlineLevel="0" max="24" min="24" style="3" width="13.14"/>
    <col collapsed="false" customWidth="true" hidden="false" outlineLevel="0" max="25" min="25" style="3" width="11.56"/>
    <col collapsed="false" customWidth="true" hidden="false" outlineLevel="0" max="26" min="26" style="3" width="13.14"/>
    <col collapsed="false" customWidth="true" hidden="false" outlineLevel="0" max="27" min="27" style="3" width="15.28"/>
    <col collapsed="false" customWidth="true" hidden="false" outlineLevel="0" max="28" min="28" style="3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4" t="s">
        <v>28</v>
      </c>
      <c r="AD1" s="4" t="s">
        <v>2</v>
      </c>
      <c r="AE1" s="4" t="s">
        <v>29</v>
      </c>
    </row>
    <row r="2" customFormat="false" ht="12.75" hidden="false" customHeight="false" outlineLevel="0" collapsed="false">
      <c r="A2" s="0"/>
      <c r="B2" s="0"/>
      <c r="C2" s="7"/>
      <c r="D2" s="0"/>
      <c r="E2" s="0"/>
      <c r="F2" s="0"/>
      <c r="G2" s="8"/>
      <c r="H2" s="0"/>
      <c r="I2" s="0"/>
      <c r="J2" s="0"/>
      <c r="M2" s="0"/>
      <c r="N2" s="0"/>
      <c r="O2" s="0"/>
      <c r="P2" s="0"/>
      <c r="Q2" s="0"/>
      <c r="R2" s="0"/>
      <c r="S2" s="0"/>
      <c r="T2" s="7"/>
      <c r="AD2" s="7"/>
    </row>
    <row r="3" customFormat="false" ht="12.75" hidden="false" customHeight="false" outlineLevel="0" collapsed="false">
      <c r="A3" s="0" t="n">
        <v>57040</v>
      </c>
      <c r="B3" s="0" t="n">
        <v>3466633</v>
      </c>
      <c r="C3" s="7" t="n">
        <v>40971</v>
      </c>
      <c r="D3" s="0" t="n">
        <v>57040</v>
      </c>
      <c r="E3" s="0" t="s">
        <v>30</v>
      </c>
      <c r="F3" s="0" t="s">
        <v>277</v>
      </c>
      <c r="G3" s="0" t="n">
        <v>321858</v>
      </c>
      <c r="H3" s="0" t="s">
        <v>278</v>
      </c>
      <c r="I3" s="0" t="n">
        <v>1092</v>
      </c>
      <c r="J3" s="0" t="n">
        <v>0</v>
      </c>
      <c r="K3" s="16" t="s">
        <v>33</v>
      </c>
      <c r="L3" s="16" t="s">
        <v>33</v>
      </c>
      <c r="M3" s="0" t="s">
        <v>33</v>
      </c>
      <c r="N3" s="0" t="s">
        <v>33</v>
      </c>
      <c r="O3" s="0" t="s">
        <v>33</v>
      </c>
      <c r="P3" s="0" t="s">
        <v>33</v>
      </c>
      <c r="Q3" s="0" t="s">
        <v>33</v>
      </c>
      <c r="R3" s="0" t="s">
        <v>39</v>
      </c>
      <c r="S3" s="0" t="s">
        <v>35</v>
      </c>
      <c r="T3" s="7" t="n">
        <v>40969</v>
      </c>
      <c r="U3" s="16" t="n">
        <v>0</v>
      </c>
      <c r="V3" s="16" t="s">
        <v>33</v>
      </c>
      <c r="W3" s="16" t="s">
        <v>33</v>
      </c>
      <c r="X3" s="16" t="s">
        <v>33</v>
      </c>
      <c r="Y3" s="16" t="n">
        <v>40</v>
      </c>
      <c r="Z3" s="16" t="n">
        <v>290</v>
      </c>
      <c r="AA3" s="16" t="n">
        <v>290</v>
      </c>
      <c r="AB3" s="16" t="n">
        <v>0</v>
      </c>
      <c r="AC3" s="0" t="s">
        <v>33</v>
      </c>
      <c r="AD3" s="7" t="n">
        <v>40980</v>
      </c>
      <c r="AE3" s="0" t="s">
        <v>36</v>
      </c>
    </row>
    <row r="4" customFormat="false" ht="12.75" hidden="false" customHeight="false" outlineLevel="0" collapsed="false">
      <c r="A4" s="0" t="n">
        <v>57040</v>
      </c>
      <c r="B4" s="0" t="n">
        <v>3468015</v>
      </c>
      <c r="C4" s="7" t="n">
        <v>40971</v>
      </c>
      <c r="D4" s="0" t="n">
        <v>57040</v>
      </c>
      <c r="E4" s="0" t="s">
        <v>30</v>
      </c>
      <c r="F4" s="0" t="s">
        <v>402</v>
      </c>
      <c r="G4" s="0" t="n">
        <v>330473</v>
      </c>
      <c r="H4" s="0" t="s">
        <v>403</v>
      </c>
      <c r="I4" s="0" t="n">
        <v>7495</v>
      </c>
      <c r="J4" s="0" t="n">
        <v>2</v>
      </c>
      <c r="K4" s="16" t="n">
        <v>64461.23</v>
      </c>
      <c r="L4" s="16" t="n">
        <v>0</v>
      </c>
      <c r="M4" s="7" t="n">
        <v>40969</v>
      </c>
      <c r="N4" s="7" t="n">
        <v>40969</v>
      </c>
      <c r="O4" s="0" t="n">
        <v>0</v>
      </c>
      <c r="P4" s="0" t="s">
        <v>404</v>
      </c>
      <c r="Q4" s="0" t="n">
        <v>8.78</v>
      </c>
      <c r="R4" s="0" t="s">
        <v>43</v>
      </c>
      <c r="S4" s="0" t="s">
        <v>35</v>
      </c>
      <c r="T4" s="7" t="n">
        <v>40969</v>
      </c>
      <c r="U4" s="16" t="n">
        <v>64461.23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64461.23</v>
      </c>
      <c r="AA4" s="16" t="n">
        <v>64461.23</v>
      </c>
      <c r="AB4" s="16" t="n">
        <v>0</v>
      </c>
      <c r="AC4" s="0" t="s">
        <v>33</v>
      </c>
      <c r="AD4" s="7" t="n">
        <v>40980</v>
      </c>
      <c r="AE4" s="0" t="s">
        <v>36</v>
      </c>
    </row>
    <row r="5" customFormat="false" ht="12.75" hidden="false" customHeight="false" outlineLevel="0" collapsed="false">
      <c r="A5" s="0" t="n">
        <v>57040</v>
      </c>
      <c r="B5" s="0" t="n">
        <v>3468017</v>
      </c>
      <c r="C5" s="7" t="n">
        <v>40971</v>
      </c>
      <c r="D5" s="0" t="n">
        <v>57040</v>
      </c>
      <c r="E5" s="0" t="s">
        <v>30</v>
      </c>
      <c r="F5" s="0" t="s">
        <v>405</v>
      </c>
      <c r="G5" s="0" t="n">
        <v>330468</v>
      </c>
      <c r="H5" s="0" t="s">
        <v>406</v>
      </c>
      <c r="I5" s="0" t="n">
        <v>2202</v>
      </c>
      <c r="J5" s="0" t="n">
        <v>2</v>
      </c>
      <c r="K5" s="16" t="n">
        <v>125845.42</v>
      </c>
      <c r="L5" s="16" t="n">
        <v>0</v>
      </c>
      <c r="M5" s="7" t="n">
        <v>40969</v>
      </c>
      <c r="N5" s="7" t="n">
        <v>40969</v>
      </c>
      <c r="O5" s="0" t="n">
        <v>0</v>
      </c>
      <c r="P5" s="0" t="s">
        <v>404</v>
      </c>
      <c r="Q5" s="0" t="n">
        <v>8.78</v>
      </c>
      <c r="R5" s="0" t="s">
        <v>43</v>
      </c>
      <c r="S5" s="0" t="s">
        <v>35</v>
      </c>
      <c r="T5" s="7" t="n">
        <v>40969</v>
      </c>
      <c r="U5" s="16" t="n">
        <v>125845.42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125845.42</v>
      </c>
      <c r="AA5" s="16" t="n">
        <v>125845.42</v>
      </c>
      <c r="AB5" s="16" t="n">
        <v>0</v>
      </c>
      <c r="AC5" s="0" t="s">
        <v>33</v>
      </c>
      <c r="AD5" s="7" t="n">
        <v>40980</v>
      </c>
      <c r="AE5" s="0" t="s">
        <v>36</v>
      </c>
    </row>
    <row r="6" customFormat="false" ht="12.75" hidden="false" customHeight="false" outlineLevel="0" collapsed="false">
      <c r="A6" s="0" t="n">
        <v>57040</v>
      </c>
      <c r="B6" s="0" t="n">
        <v>3468019</v>
      </c>
      <c r="C6" s="7" t="n">
        <v>40971</v>
      </c>
      <c r="D6" s="0" t="n">
        <v>57040</v>
      </c>
      <c r="E6" s="0" t="s">
        <v>30</v>
      </c>
      <c r="F6" s="0" t="s">
        <v>407</v>
      </c>
      <c r="G6" s="0" t="n">
        <v>329526</v>
      </c>
      <c r="H6" s="0" t="s">
        <v>408</v>
      </c>
      <c r="I6" s="0" t="n">
        <v>1780</v>
      </c>
      <c r="J6" s="0" t="n">
        <v>2</v>
      </c>
      <c r="K6" s="16" t="n">
        <v>146373.53</v>
      </c>
      <c r="L6" s="16" t="n">
        <v>0</v>
      </c>
      <c r="M6" s="7" t="n">
        <v>40969</v>
      </c>
      <c r="N6" s="7" t="n">
        <v>40969</v>
      </c>
      <c r="O6" s="0" t="n">
        <v>0</v>
      </c>
      <c r="P6" s="0" t="s">
        <v>404</v>
      </c>
      <c r="Q6" s="0" t="n">
        <v>8.78</v>
      </c>
      <c r="R6" s="0" t="s">
        <v>43</v>
      </c>
      <c r="S6" s="0" t="s">
        <v>35</v>
      </c>
      <c r="T6" s="7" t="n">
        <v>40969</v>
      </c>
      <c r="U6" s="16" t="n">
        <v>146373.53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46373.53</v>
      </c>
      <c r="AA6" s="16" t="n">
        <v>146373.53</v>
      </c>
      <c r="AB6" s="16" t="n">
        <v>0</v>
      </c>
      <c r="AC6" s="0" t="s">
        <v>33</v>
      </c>
      <c r="AD6" s="7" t="n">
        <v>40980</v>
      </c>
      <c r="AE6" s="0" t="s">
        <v>36</v>
      </c>
    </row>
    <row r="7" customFormat="false" ht="12.75" hidden="false" customHeight="false" outlineLevel="0" collapsed="false">
      <c r="A7" s="0" t="n">
        <v>57040</v>
      </c>
      <c r="B7" s="0" t="n">
        <v>3468021</v>
      </c>
      <c r="C7" s="7" t="n">
        <v>40971</v>
      </c>
      <c r="D7" s="0" t="n">
        <v>57040</v>
      </c>
      <c r="E7" s="0" t="s">
        <v>30</v>
      </c>
      <c r="F7" s="0" t="s">
        <v>409</v>
      </c>
      <c r="G7" s="0" t="n">
        <v>328967</v>
      </c>
      <c r="H7" s="0" t="s">
        <v>410</v>
      </c>
      <c r="I7" s="0" t="n">
        <v>1083</v>
      </c>
      <c r="J7" s="0" t="n">
        <v>2</v>
      </c>
      <c r="K7" s="16" t="n">
        <v>79285.42</v>
      </c>
      <c r="L7" s="16" t="n">
        <v>0</v>
      </c>
      <c r="M7" s="7" t="n">
        <v>40969</v>
      </c>
      <c r="N7" s="7" t="n">
        <v>40969</v>
      </c>
      <c r="O7" s="0" t="n">
        <v>0</v>
      </c>
      <c r="P7" s="0" t="s">
        <v>404</v>
      </c>
      <c r="Q7" s="0" t="n">
        <v>8.78</v>
      </c>
      <c r="R7" s="0" t="s">
        <v>43</v>
      </c>
      <c r="S7" s="0" t="s">
        <v>35</v>
      </c>
      <c r="T7" s="7" t="n">
        <v>40969</v>
      </c>
      <c r="U7" s="16" t="n">
        <v>79285.42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79285.42</v>
      </c>
      <c r="AA7" s="16" t="n">
        <v>79285.42</v>
      </c>
      <c r="AB7" s="16" t="n">
        <v>0</v>
      </c>
      <c r="AC7" s="0" t="s">
        <v>33</v>
      </c>
      <c r="AD7" s="7" t="n">
        <v>40980</v>
      </c>
      <c r="AE7" s="0" t="s">
        <v>36</v>
      </c>
    </row>
    <row r="8" customFormat="false" ht="12.75" hidden="false" customHeight="false" outlineLevel="0" collapsed="false">
      <c r="A8" s="0" t="n">
        <v>57040</v>
      </c>
      <c r="B8" s="0" t="n">
        <v>3468023</v>
      </c>
      <c r="C8" s="7" t="n">
        <v>40971</v>
      </c>
      <c r="D8" s="0" t="n">
        <v>57040</v>
      </c>
      <c r="E8" s="0" t="s">
        <v>30</v>
      </c>
      <c r="F8" s="0" t="s">
        <v>297</v>
      </c>
      <c r="G8" s="0" t="n">
        <v>326087</v>
      </c>
      <c r="H8" s="0" t="s">
        <v>298</v>
      </c>
      <c r="I8" s="0" t="n">
        <v>1092</v>
      </c>
      <c r="J8" s="0" t="n">
        <v>3</v>
      </c>
      <c r="K8" s="16" t="n">
        <v>75305.42</v>
      </c>
      <c r="L8" s="16" t="n">
        <v>0</v>
      </c>
      <c r="M8" s="7" t="n">
        <v>40969</v>
      </c>
      <c r="N8" s="7" t="n">
        <v>40969</v>
      </c>
      <c r="O8" s="0" t="n">
        <v>0</v>
      </c>
      <c r="P8" s="0" t="s">
        <v>404</v>
      </c>
      <c r="Q8" s="0" t="n">
        <v>8.78</v>
      </c>
      <c r="R8" s="0" t="s">
        <v>43</v>
      </c>
      <c r="S8" s="0" t="s">
        <v>35</v>
      </c>
      <c r="T8" s="7" t="n">
        <v>40969</v>
      </c>
      <c r="U8" s="16" t="n">
        <v>75305.42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75305.42</v>
      </c>
      <c r="AA8" s="16" t="n">
        <v>75305.42</v>
      </c>
      <c r="AB8" s="16" t="n">
        <v>0</v>
      </c>
      <c r="AC8" s="0" t="s">
        <v>33</v>
      </c>
      <c r="AD8" s="7" t="n">
        <v>40980</v>
      </c>
      <c r="AE8" s="0" t="s">
        <v>36</v>
      </c>
    </row>
    <row r="9" customFormat="false" ht="12.75" hidden="false" customHeight="false" outlineLevel="0" collapsed="false">
      <c r="A9" s="0" t="n">
        <v>57040</v>
      </c>
      <c r="B9" s="0" t="n">
        <v>3468025</v>
      </c>
      <c r="C9" s="7" t="n">
        <v>40971</v>
      </c>
      <c r="D9" s="0" t="n">
        <v>57040</v>
      </c>
      <c r="E9" s="0" t="s">
        <v>30</v>
      </c>
      <c r="F9" s="0" t="s">
        <v>285</v>
      </c>
      <c r="G9" s="0" t="n">
        <v>326257</v>
      </c>
      <c r="H9" s="0" t="s">
        <v>286</v>
      </c>
      <c r="I9" s="0" t="n">
        <v>2599</v>
      </c>
      <c r="J9" s="0" t="n">
        <v>3</v>
      </c>
      <c r="K9" s="16" t="n">
        <v>192815</v>
      </c>
      <c r="L9" s="16" t="n">
        <v>0</v>
      </c>
      <c r="M9" s="7" t="n">
        <v>40969</v>
      </c>
      <c r="N9" s="7" t="n">
        <v>40969</v>
      </c>
      <c r="O9" s="0" t="n">
        <v>0</v>
      </c>
      <c r="P9" s="0" t="s">
        <v>404</v>
      </c>
      <c r="Q9" s="0" t="n">
        <v>8.78</v>
      </c>
      <c r="R9" s="0" t="s">
        <v>43</v>
      </c>
      <c r="S9" s="0" t="s">
        <v>35</v>
      </c>
      <c r="T9" s="7" t="n">
        <v>40969</v>
      </c>
      <c r="U9" s="16" t="n">
        <v>192815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192815</v>
      </c>
      <c r="AA9" s="16" t="n">
        <v>192815</v>
      </c>
      <c r="AB9" s="16" t="n">
        <v>0</v>
      </c>
      <c r="AC9" s="0" t="s">
        <v>33</v>
      </c>
      <c r="AD9" s="7" t="n">
        <v>40980</v>
      </c>
      <c r="AE9" s="0" t="s">
        <v>36</v>
      </c>
    </row>
    <row r="10" customFormat="false" ht="12.75" hidden="false" customHeight="false" outlineLevel="0" collapsed="false">
      <c r="A10" s="0" t="n">
        <v>57040</v>
      </c>
      <c r="B10" s="0" t="n">
        <v>3468027</v>
      </c>
      <c r="C10" s="7" t="n">
        <v>40971</v>
      </c>
      <c r="D10" s="0" t="n">
        <v>57040</v>
      </c>
      <c r="E10" s="0" t="s">
        <v>30</v>
      </c>
      <c r="F10" s="0" t="s">
        <v>222</v>
      </c>
      <c r="G10" s="0" t="n">
        <v>321921</v>
      </c>
      <c r="H10" s="0" t="s">
        <v>223</v>
      </c>
      <c r="I10" s="0" t="n">
        <v>2599</v>
      </c>
      <c r="J10" s="0" t="n">
        <v>4</v>
      </c>
      <c r="K10" s="16" t="n">
        <v>72815</v>
      </c>
      <c r="L10" s="16" t="n">
        <v>0</v>
      </c>
      <c r="M10" s="7" t="n">
        <v>40969</v>
      </c>
      <c r="N10" s="7" t="n">
        <v>40969</v>
      </c>
      <c r="O10" s="0" t="n">
        <v>0</v>
      </c>
      <c r="P10" s="0" t="s">
        <v>404</v>
      </c>
      <c r="Q10" s="0" t="n">
        <v>8.78</v>
      </c>
      <c r="R10" s="0" t="s">
        <v>43</v>
      </c>
      <c r="S10" s="0" t="s">
        <v>35</v>
      </c>
      <c r="T10" s="7" t="n">
        <v>40969</v>
      </c>
      <c r="U10" s="16" t="n">
        <v>72815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72815</v>
      </c>
      <c r="AA10" s="16" t="n">
        <v>72815</v>
      </c>
      <c r="AB10" s="16" t="n">
        <v>0</v>
      </c>
      <c r="AC10" s="0" t="s">
        <v>33</v>
      </c>
      <c r="AD10" s="7" t="n">
        <v>40980</v>
      </c>
      <c r="AE10" s="0" t="s">
        <v>36</v>
      </c>
    </row>
    <row r="11" customFormat="false" ht="12.75" hidden="false" customHeight="false" outlineLevel="0" collapsed="false">
      <c r="A11" s="0" t="n">
        <v>57040</v>
      </c>
      <c r="B11" s="0" t="n">
        <v>3468029</v>
      </c>
      <c r="C11" s="7" t="n">
        <v>40971</v>
      </c>
      <c r="D11" s="0" t="n">
        <v>57040</v>
      </c>
      <c r="E11" s="0" t="s">
        <v>30</v>
      </c>
      <c r="F11" s="0" t="s">
        <v>204</v>
      </c>
      <c r="G11" s="0" t="n">
        <v>318567</v>
      </c>
      <c r="H11" s="0" t="s">
        <v>205</v>
      </c>
      <c r="I11" s="0" t="n">
        <v>2592</v>
      </c>
      <c r="J11" s="0" t="n">
        <v>4</v>
      </c>
      <c r="K11" s="16" t="n">
        <v>225329.25</v>
      </c>
      <c r="L11" s="16" t="n">
        <v>0</v>
      </c>
      <c r="M11" s="7" t="n">
        <v>40969</v>
      </c>
      <c r="N11" s="7" t="n">
        <v>40969</v>
      </c>
      <c r="O11" s="0" t="n">
        <v>0</v>
      </c>
      <c r="P11" s="0" t="s">
        <v>404</v>
      </c>
      <c r="Q11" s="0" t="n">
        <v>8.78</v>
      </c>
      <c r="R11" s="0" t="s">
        <v>43</v>
      </c>
      <c r="S11" s="0" t="s">
        <v>35</v>
      </c>
      <c r="T11" s="7" t="n">
        <v>40969</v>
      </c>
      <c r="U11" s="16" t="n">
        <v>225329.25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225329.25</v>
      </c>
      <c r="AA11" s="16" t="n">
        <v>225329.25</v>
      </c>
      <c r="AB11" s="16" t="n">
        <v>0</v>
      </c>
      <c r="AC11" s="0" t="s">
        <v>33</v>
      </c>
      <c r="AD11" s="7" t="n">
        <v>40980</v>
      </c>
      <c r="AE11" s="0" t="s">
        <v>36</v>
      </c>
    </row>
    <row r="12" customFormat="false" ht="12.75" hidden="false" customHeight="false" outlineLevel="0" collapsed="false">
      <c r="A12" s="0" t="n">
        <v>57040</v>
      </c>
      <c r="B12" s="0" t="n">
        <v>3459634</v>
      </c>
      <c r="C12" s="7" t="n">
        <v>40971</v>
      </c>
      <c r="D12" s="0" t="n">
        <v>57040</v>
      </c>
      <c r="E12" s="0" t="s">
        <v>30</v>
      </c>
      <c r="F12" s="0" t="s">
        <v>48</v>
      </c>
      <c r="G12" s="0" t="s">
        <v>49</v>
      </c>
      <c r="H12" s="0" t="s">
        <v>48</v>
      </c>
      <c r="I12" s="0" t="n">
        <v>1</v>
      </c>
      <c r="J12" s="0" t="n">
        <v>9</v>
      </c>
      <c r="K12" s="16" t="n">
        <v>15144413.68</v>
      </c>
      <c r="L12" s="16" t="n">
        <v>14950254.53</v>
      </c>
      <c r="M12" s="7" t="n">
        <v>40940</v>
      </c>
      <c r="N12" s="7" t="n">
        <v>40969</v>
      </c>
      <c r="O12" s="0" t="n">
        <v>29</v>
      </c>
      <c r="P12" s="0" t="s">
        <v>50</v>
      </c>
      <c r="Q12" s="0" t="n">
        <v>13.3</v>
      </c>
      <c r="R12" s="0" t="s">
        <v>51</v>
      </c>
      <c r="S12" s="0" t="s">
        <v>35</v>
      </c>
      <c r="T12" s="7" t="n">
        <v>40969</v>
      </c>
      <c r="U12" s="16" t="n">
        <v>0</v>
      </c>
      <c r="V12" s="16" t="n">
        <v>194159.15</v>
      </c>
      <c r="W12" s="16" t="n">
        <v>162255.57</v>
      </c>
      <c r="X12" s="16" t="n">
        <v>356414.72</v>
      </c>
      <c r="Y12" s="16" t="n">
        <v>25960.89</v>
      </c>
      <c r="Z12" s="16" t="n">
        <v>382375.61</v>
      </c>
      <c r="AA12" s="16" t="n">
        <v>382375.61</v>
      </c>
      <c r="AB12" s="16" t="n">
        <v>0</v>
      </c>
      <c r="AC12" s="0" t="s">
        <v>33</v>
      </c>
      <c r="AD12" s="7" t="n">
        <v>40980</v>
      </c>
      <c r="AE12" s="0" t="s">
        <v>52</v>
      </c>
    </row>
    <row r="13" customFormat="false" ht="12.75" hidden="false" customHeight="false" outlineLevel="0" collapsed="false">
      <c r="A13" s="0" t="n">
        <v>57040</v>
      </c>
      <c r="B13" s="0" t="n">
        <v>1203584</v>
      </c>
      <c r="C13" s="7" t="n">
        <v>40971</v>
      </c>
      <c r="D13" s="0" t="n">
        <v>57040</v>
      </c>
      <c r="E13" s="0" t="s">
        <v>30</v>
      </c>
      <c r="F13" s="0" t="s">
        <v>53</v>
      </c>
      <c r="G13" s="0" t="n">
        <v>51018</v>
      </c>
      <c r="H13" s="0" t="s">
        <v>54</v>
      </c>
      <c r="I13" s="0" t="n">
        <v>7402</v>
      </c>
      <c r="J13" s="0" t="n">
        <v>1</v>
      </c>
      <c r="K13" s="16" t="n">
        <v>0.3</v>
      </c>
      <c r="L13" s="16" t="n">
        <v>0.3</v>
      </c>
      <c r="M13" s="7" t="n">
        <v>39231</v>
      </c>
      <c r="N13" s="7" t="n">
        <v>39234</v>
      </c>
      <c r="O13" s="0" t="n">
        <v>3</v>
      </c>
      <c r="P13" s="0" t="s">
        <v>55</v>
      </c>
      <c r="Q13" s="0" t="n">
        <v>10.55</v>
      </c>
      <c r="R13" s="0" t="s">
        <v>56</v>
      </c>
      <c r="S13" s="0" t="s">
        <v>35</v>
      </c>
      <c r="T13" s="7" t="n">
        <v>39234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0" t="s">
        <v>33</v>
      </c>
      <c r="AD13" s="7" t="n">
        <v>40980</v>
      </c>
      <c r="AE13" s="0" t="s">
        <v>36</v>
      </c>
    </row>
    <row r="14" customFormat="false" ht="12.75" hidden="false" customHeight="false" outlineLevel="0" collapsed="false">
      <c r="A14" s="0" t="n">
        <v>57040</v>
      </c>
      <c r="B14" s="0" t="n">
        <v>2177705</v>
      </c>
      <c r="C14" s="7" t="n">
        <v>40971</v>
      </c>
      <c r="D14" s="0" t="n">
        <v>57040</v>
      </c>
      <c r="E14" s="0" t="s">
        <v>30</v>
      </c>
      <c r="F14" s="0" t="s">
        <v>57</v>
      </c>
      <c r="G14" s="0" t="n">
        <v>182298</v>
      </c>
      <c r="H14" s="0" t="s">
        <v>58</v>
      </c>
      <c r="I14" s="0" t="n">
        <v>5396</v>
      </c>
      <c r="J14" s="0" t="n">
        <v>1</v>
      </c>
      <c r="K14" s="16" t="n">
        <v>0.37</v>
      </c>
      <c r="L14" s="16" t="n">
        <v>0.37</v>
      </c>
      <c r="M14" s="7" t="n">
        <v>39842</v>
      </c>
      <c r="N14" s="7" t="n">
        <v>39845</v>
      </c>
      <c r="O14" s="0" t="n">
        <v>3</v>
      </c>
      <c r="P14" s="0" t="s">
        <v>59</v>
      </c>
      <c r="Q14" s="0" t="n">
        <v>11.68</v>
      </c>
      <c r="R14" s="0" t="s">
        <v>56</v>
      </c>
      <c r="S14" s="0" t="s">
        <v>35</v>
      </c>
      <c r="T14" s="7" t="n">
        <v>39845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0" t="s">
        <v>33</v>
      </c>
      <c r="AD14" s="7" t="n">
        <v>40980</v>
      </c>
      <c r="AE14" s="0" t="s">
        <v>36</v>
      </c>
    </row>
    <row r="15" customFormat="false" ht="12.75" hidden="false" customHeight="false" outlineLevel="0" collapsed="false">
      <c r="A15" s="0" t="n">
        <v>57040</v>
      </c>
      <c r="B15" s="0" t="n">
        <v>3023904</v>
      </c>
      <c r="C15" s="7" t="n">
        <v>40971</v>
      </c>
      <c r="D15" s="0" t="n">
        <v>57040</v>
      </c>
      <c r="E15" s="0" t="s">
        <v>30</v>
      </c>
      <c r="F15" s="0" t="s">
        <v>60</v>
      </c>
      <c r="G15" s="0" t="n">
        <v>275123</v>
      </c>
      <c r="H15" s="0" t="s">
        <v>61</v>
      </c>
      <c r="I15" s="0" t="n">
        <v>7401</v>
      </c>
      <c r="J15" s="0" t="n">
        <v>1</v>
      </c>
      <c r="K15" s="16" t="n">
        <v>0.23</v>
      </c>
      <c r="L15" s="16" t="n">
        <v>0.23</v>
      </c>
      <c r="M15" s="7" t="n">
        <v>40563</v>
      </c>
      <c r="N15" s="7" t="n">
        <v>40575</v>
      </c>
      <c r="O15" s="0" t="n">
        <v>12</v>
      </c>
      <c r="P15" s="0" t="s">
        <v>42</v>
      </c>
      <c r="Q15" s="0" t="n">
        <v>8.13</v>
      </c>
      <c r="R15" s="0" t="s">
        <v>56</v>
      </c>
      <c r="S15" s="0" t="s">
        <v>35</v>
      </c>
      <c r="T15" s="7" t="n">
        <v>40575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0" t="s">
        <v>33</v>
      </c>
      <c r="AD15" s="7" t="n">
        <v>40980</v>
      </c>
      <c r="AE15" s="0" t="s">
        <v>36</v>
      </c>
    </row>
    <row r="16" customFormat="false" ht="12.75" hidden="false" customHeight="false" outlineLevel="0" collapsed="false">
      <c r="A16" s="0" t="n">
        <v>57040</v>
      </c>
      <c r="B16" s="0" t="n">
        <v>3434259</v>
      </c>
      <c r="C16" s="7" t="n">
        <v>40971</v>
      </c>
      <c r="D16" s="0" t="n">
        <v>57040</v>
      </c>
      <c r="E16" s="0" t="s">
        <v>30</v>
      </c>
      <c r="F16" s="0" t="s">
        <v>248</v>
      </c>
      <c r="G16" s="0" t="n">
        <v>323632</v>
      </c>
      <c r="H16" s="0" t="s">
        <v>249</v>
      </c>
      <c r="I16" s="0" t="n">
        <v>5398</v>
      </c>
      <c r="J16" s="0" t="n">
        <v>2</v>
      </c>
      <c r="K16" s="16" t="n">
        <v>449013.34</v>
      </c>
      <c r="L16" s="16" t="n">
        <v>449013.34</v>
      </c>
      <c r="M16" s="7" t="n">
        <v>40940</v>
      </c>
      <c r="N16" s="7" t="n">
        <v>40942</v>
      </c>
      <c r="O16" s="0" t="n">
        <v>2</v>
      </c>
      <c r="P16" s="0" t="s">
        <v>42</v>
      </c>
      <c r="Q16" s="0" t="n">
        <v>8.04</v>
      </c>
      <c r="R16" s="0" t="s">
        <v>56</v>
      </c>
      <c r="S16" s="0" t="s">
        <v>35</v>
      </c>
      <c r="T16" s="7" t="n">
        <v>40969</v>
      </c>
      <c r="U16" s="16" t="n">
        <v>0</v>
      </c>
      <c r="V16" s="16" t="n">
        <v>0</v>
      </c>
      <c r="W16" s="16" t="n">
        <v>200.6</v>
      </c>
      <c r="X16" s="16" t="n">
        <v>200.6</v>
      </c>
      <c r="Y16" s="16" t="n">
        <v>32.1</v>
      </c>
      <c r="Z16" s="16" t="n">
        <v>232.7</v>
      </c>
      <c r="AA16" s="16" t="n">
        <v>232.7</v>
      </c>
      <c r="AB16" s="16" t="n">
        <v>0</v>
      </c>
      <c r="AC16" s="0" t="s">
        <v>33</v>
      </c>
      <c r="AD16" s="7" t="n">
        <v>40980</v>
      </c>
      <c r="AE16" s="0" t="s">
        <v>36</v>
      </c>
    </row>
    <row r="17" customFormat="false" ht="12.75" hidden="false" customHeight="false" outlineLevel="0" collapsed="false">
      <c r="A17" s="0" t="n">
        <v>57040</v>
      </c>
      <c r="B17" s="0" t="n">
        <v>3435403</v>
      </c>
      <c r="C17" s="7" t="n">
        <v>40971</v>
      </c>
      <c r="D17" s="0" t="n">
        <v>57040</v>
      </c>
      <c r="E17" s="0" t="s">
        <v>30</v>
      </c>
      <c r="F17" s="0" t="s">
        <v>232</v>
      </c>
      <c r="G17" s="0" t="n">
        <v>322590</v>
      </c>
      <c r="H17" s="0" t="s">
        <v>233</v>
      </c>
      <c r="I17" s="0" t="n">
        <v>6981</v>
      </c>
      <c r="J17" s="0" t="n">
        <v>2</v>
      </c>
      <c r="K17" s="16" t="n">
        <v>351566.71</v>
      </c>
      <c r="L17" s="16" t="n">
        <v>351566.71</v>
      </c>
      <c r="M17" s="7" t="n">
        <v>40940</v>
      </c>
      <c r="N17" s="7" t="n">
        <v>40946</v>
      </c>
      <c r="O17" s="0" t="n">
        <v>6</v>
      </c>
      <c r="P17" s="0" t="s">
        <v>42</v>
      </c>
      <c r="Q17" s="0" t="n">
        <v>8.04</v>
      </c>
      <c r="R17" s="0" t="s">
        <v>56</v>
      </c>
      <c r="S17" s="0" t="s">
        <v>35</v>
      </c>
      <c r="T17" s="7" t="n">
        <v>40969</v>
      </c>
      <c r="U17" s="16" t="n">
        <v>0</v>
      </c>
      <c r="V17" s="16" t="n">
        <v>0</v>
      </c>
      <c r="W17" s="16" t="n">
        <v>471.2</v>
      </c>
      <c r="X17" s="16" t="n">
        <v>471.2</v>
      </c>
      <c r="Y17" s="16" t="n">
        <v>75.39</v>
      </c>
      <c r="Z17" s="16" t="n">
        <v>546.59</v>
      </c>
      <c r="AA17" s="16" t="n">
        <v>546.59</v>
      </c>
      <c r="AB17" s="16" t="n">
        <v>0</v>
      </c>
      <c r="AC17" s="0" t="s">
        <v>33</v>
      </c>
      <c r="AD17" s="7" t="n">
        <v>40980</v>
      </c>
      <c r="AE17" s="0" t="s">
        <v>36</v>
      </c>
    </row>
    <row r="18" customFormat="false" ht="12.75" hidden="false" customHeight="false" outlineLevel="0" collapsed="false">
      <c r="A18" s="0" t="n">
        <v>57040</v>
      </c>
      <c r="B18" s="0" t="n">
        <v>3435457</v>
      </c>
      <c r="C18" s="7" t="n">
        <v>40971</v>
      </c>
      <c r="D18" s="0" t="n">
        <v>57040</v>
      </c>
      <c r="E18" s="0" t="s">
        <v>30</v>
      </c>
      <c r="F18" s="0" t="s">
        <v>307</v>
      </c>
      <c r="G18" s="0" t="n">
        <v>326091</v>
      </c>
      <c r="H18" s="0" t="s">
        <v>308</v>
      </c>
      <c r="I18" s="0" t="n">
        <v>1252</v>
      </c>
      <c r="J18" s="0" t="n">
        <v>2</v>
      </c>
      <c r="K18" s="16" t="n">
        <v>389781.71</v>
      </c>
      <c r="L18" s="16" t="n">
        <v>389781.71</v>
      </c>
      <c r="M18" s="7" t="n">
        <v>40940</v>
      </c>
      <c r="N18" s="7" t="n">
        <v>40946</v>
      </c>
      <c r="O18" s="0" t="n">
        <v>6</v>
      </c>
      <c r="P18" s="0" t="s">
        <v>42</v>
      </c>
      <c r="Q18" s="0" t="n">
        <v>8.04</v>
      </c>
      <c r="R18" s="0" t="s">
        <v>56</v>
      </c>
      <c r="S18" s="0" t="s">
        <v>35</v>
      </c>
      <c r="T18" s="7" t="n">
        <v>40969</v>
      </c>
      <c r="U18" s="16" t="n">
        <v>0</v>
      </c>
      <c r="V18" s="16" t="n">
        <v>0</v>
      </c>
      <c r="W18" s="16" t="n">
        <v>522.42</v>
      </c>
      <c r="X18" s="16" t="n">
        <v>522.42</v>
      </c>
      <c r="Y18" s="16" t="n">
        <v>83.59</v>
      </c>
      <c r="Z18" s="16" t="n">
        <v>606.01</v>
      </c>
      <c r="AA18" s="16" t="n">
        <v>606.01</v>
      </c>
      <c r="AB18" s="16" t="n">
        <v>0</v>
      </c>
      <c r="AC18" s="0" t="s">
        <v>33</v>
      </c>
      <c r="AD18" s="7" t="n">
        <v>40980</v>
      </c>
      <c r="AE18" s="0" t="s">
        <v>36</v>
      </c>
    </row>
    <row r="19" customFormat="false" ht="12.75" hidden="false" customHeight="false" outlineLevel="0" collapsed="false">
      <c r="A19" s="0" t="n">
        <v>57040</v>
      </c>
      <c r="B19" s="0" t="n">
        <v>3435523</v>
      </c>
      <c r="C19" s="7" t="n">
        <v>40971</v>
      </c>
      <c r="D19" s="0" t="n">
        <v>57040</v>
      </c>
      <c r="E19" s="0" t="s">
        <v>30</v>
      </c>
      <c r="F19" s="0" t="s">
        <v>303</v>
      </c>
      <c r="G19" s="0" t="n">
        <v>326092</v>
      </c>
      <c r="H19" s="0" t="s">
        <v>304</v>
      </c>
      <c r="I19" s="0" t="n">
        <v>5603</v>
      </c>
      <c r="J19" s="0" t="n">
        <v>2</v>
      </c>
      <c r="K19" s="16" t="n">
        <v>270992.57</v>
      </c>
      <c r="L19" s="16" t="n">
        <v>270992.57</v>
      </c>
      <c r="M19" s="7" t="n">
        <v>40940</v>
      </c>
      <c r="N19" s="7" t="n">
        <v>40946</v>
      </c>
      <c r="O19" s="0" t="n">
        <v>6</v>
      </c>
      <c r="P19" s="0" t="s">
        <v>42</v>
      </c>
      <c r="Q19" s="0" t="n">
        <v>8.04</v>
      </c>
      <c r="R19" s="0" t="s">
        <v>56</v>
      </c>
      <c r="S19" s="0" t="s">
        <v>35</v>
      </c>
      <c r="T19" s="7" t="n">
        <v>40969</v>
      </c>
      <c r="U19" s="16" t="n">
        <v>0</v>
      </c>
      <c r="V19" s="16" t="n">
        <v>0</v>
      </c>
      <c r="W19" s="16" t="n">
        <v>363.21</v>
      </c>
      <c r="X19" s="16" t="n">
        <v>363.21</v>
      </c>
      <c r="Y19" s="16" t="n">
        <v>58.11</v>
      </c>
      <c r="Z19" s="16" t="n">
        <v>421.32</v>
      </c>
      <c r="AA19" s="16" t="n">
        <v>421.32</v>
      </c>
      <c r="AB19" s="16" t="n">
        <v>0</v>
      </c>
      <c r="AC19" s="0" t="s">
        <v>33</v>
      </c>
      <c r="AD19" s="7" t="n">
        <v>40980</v>
      </c>
      <c r="AE19" s="0" t="s">
        <v>36</v>
      </c>
    </row>
    <row r="20" customFormat="false" ht="12.75" hidden="false" customHeight="false" outlineLevel="0" collapsed="false">
      <c r="A20" s="0" t="n">
        <v>57040</v>
      </c>
      <c r="B20" s="0" t="n">
        <v>3436091</v>
      </c>
      <c r="C20" s="7" t="n">
        <v>40971</v>
      </c>
      <c r="D20" s="0" t="n">
        <v>57040</v>
      </c>
      <c r="E20" s="0" t="s">
        <v>30</v>
      </c>
      <c r="F20" s="0" t="s">
        <v>214</v>
      </c>
      <c r="G20" s="0" t="n">
        <v>321916</v>
      </c>
      <c r="H20" s="0" t="s">
        <v>215</v>
      </c>
      <c r="I20" s="0" t="n">
        <v>1796</v>
      </c>
      <c r="J20" s="0" t="n">
        <v>3</v>
      </c>
      <c r="K20" s="16" t="n">
        <v>207473.6</v>
      </c>
      <c r="L20" s="16" t="n">
        <v>207473.6</v>
      </c>
      <c r="M20" s="7" t="n">
        <v>40940</v>
      </c>
      <c r="N20" s="7" t="n">
        <v>40946</v>
      </c>
      <c r="O20" s="0" t="n">
        <v>6</v>
      </c>
      <c r="P20" s="0" t="s">
        <v>42</v>
      </c>
      <c r="Q20" s="0" t="n">
        <v>8.04</v>
      </c>
      <c r="R20" s="0" t="s">
        <v>56</v>
      </c>
      <c r="S20" s="0" t="s">
        <v>35</v>
      </c>
      <c r="T20" s="7" t="n">
        <v>40969</v>
      </c>
      <c r="U20" s="16" t="n">
        <v>0</v>
      </c>
      <c r="V20" s="16" t="n">
        <v>0</v>
      </c>
      <c r="W20" s="16" t="n">
        <v>278.08</v>
      </c>
      <c r="X20" s="16" t="n">
        <v>278.08</v>
      </c>
      <c r="Y20" s="16" t="n">
        <v>44.49</v>
      </c>
      <c r="Z20" s="16" t="n">
        <v>322.57</v>
      </c>
      <c r="AA20" s="16" t="n">
        <v>322.57</v>
      </c>
      <c r="AB20" s="16" t="n">
        <v>0</v>
      </c>
      <c r="AC20" s="0" t="s">
        <v>33</v>
      </c>
      <c r="AD20" s="7" t="n">
        <v>40980</v>
      </c>
      <c r="AE20" s="0" t="s">
        <v>36</v>
      </c>
    </row>
    <row r="21" customFormat="false" ht="12.75" hidden="false" customHeight="false" outlineLevel="0" collapsed="false">
      <c r="A21" s="0" t="n">
        <v>57040</v>
      </c>
      <c r="B21" s="0" t="n">
        <v>3436135</v>
      </c>
      <c r="C21" s="7" t="n">
        <v>40971</v>
      </c>
      <c r="D21" s="0" t="n">
        <v>57040</v>
      </c>
      <c r="E21" s="0" t="s">
        <v>30</v>
      </c>
      <c r="F21" s="0" t="s">
        <v>301</v>
      </c>
      <c r="G21" s="0" t="n">
        <v>326084</v>
      </c>
      <c r="H21" s="0" t="s">
        <v>302</v>
      </c>
      <c r="I21" s="0" t="n">
        <v>1083</v>
      </c>
      <c r="J21" s="0" t="n">
        <v>2</v>
      </c>
      <c r="K21" s="16" t="n">
        <v>199507.21</v>
      </c>
      <c r="L21" s="16" t="n">
        <v>199507.21</v>
      </c>
      <c r="M21" s="7" t="n">
        <v>40940</v>
      </c>
      <c r="N21" s="7" t="n">
        <v>40946</v>
      </c>
      <c r="O21" s="0" t="n">
        <v>6</v>
      </c>
      <c r="P21" s="0" t="s">
        <v>42</v>
      </c>
      <c r="Q21" s="0" t="n">
        <v>8.04</v>
      </c>
      <c r="R21" s="0" t="s">
        <v>56</v>
      </c>
      <c r="S21" s="0" t="s">
        <v>35</v>
      </c>
      <c r="T21" s="7" t="n">
        <v>40969</v>
      </c>
      <c r="U21" s="16" t="n">
        <v>0</v>
      </c>
      <c r="V21" s="16" t="n">
        <v>0</v>
      </c>
      <c r="W21" s="16" t="n">
        <v>267.4</v>
      </c>
      <c r="X21" s="16" t="n">
        <v>267.4</v>
      </c>
      <c r="Y21" s="16" t="n">
        <v>42.78</v>
      </c>
      <c r="Z21" s="16" t="n">
        <v>310.18</v>
      </c>
      <c r="AA21" s="16" t="n">
        <v>310.18</v>
      </c>
      <c r="AB21" s="16" t="n">
        <v>0</v>
      </c>
      <c r="AC21" s="0" t="s">
        <v>33</v>
      </c>
      <c r="AD21" s="7" t="n">
        <v>40980</v>
      </c>
      <c r="AE21" s="0" t="s">
        <v>36</v>
      </c>
    </row>
    <row r="22" customFormat="false" ht="12.75" hidden="false" customHeight="false" outlineLevel="0" collapsed="false">
      <c r="A22" s="0" t="n">
        <v>57040</v>
      </c>
      <c r="B22" s="0" t="n">
        <v>3436187</v>
      </c>
      <c r="C22" s="7" t="n">
        <v>40971</v>
      </c>
      <c r="D22" s="0" t="n">
        <v>57040</v>
      </c>
      <c r="E22" s="0" t="s">
        <v>30</v>
      </c>
      <c r="F22" s="0" t="s">
        <v>267</v>
      </c>
      <c r="G22" s="0" t="n">
        <v>323356</v>
      </c>
      <c r="H22" s="0" t="s">
        <v>268</v>
      </c>
      <c r="I22" s="0" t="n">
        <v>5396</v>
      </c>
      <c r="J22" s="0" t="n">
        <v>2</v>
      </c>
      <c r="K22" s="16" t="n">
        <v>384480.01</v>
      </c>
      <c r="L22" s="16" t="n">
        <v>384480.01</v>
      </c>
      <c r="M22" s="7" t="n">
        <v>40940</v>
      </c>
      <c r="N22" s="7" t="n">
        <v>40942</v>
      </c>
      <c r="O22" s="0" t="n">
        <v>2</v>
      </c>
      <c r="P22" s="0" t="s">
        <v>42</v>
      </c>
      <c r="Q22" s="0" t="n">
        <v>8.04</v>
      </c>
      <c r="R22" s="0" t="s">
        <v>56</v>
      </c>
      <c r="S22" s="0" t="s">
        <v>35</v>
      </c>
      <c r="T22" s="7" t="n">
        <v>40969</v>
      </c>
      <c r="U22" s="16" t="n">
        <v>0</v>
      </c>
      <c r="V22" s="16" t="n">
        <v>0</v>
      </c>
      <c r="W22" s="16" t="n">
        <v>171.77</v>
      </c>
      <c r="X22" s="16" t="n">
        <v>171.77</v>
      </c>
      <c r="Y22" s="16" t="n">
        <v>27.48</v>
      </c>
      <c r="Z22" s="16" t="n">
        <v>199.25</v>
      </c>
      <c r="AA22" s="16" t="n">
        <v>199.25</v>
      </c>
      <c r="AB22" s="16" t="n">
        <v>0</v>
      </c>
      <c r="AC22" s="0" t="s">
        <v>33</v>
      </c>
      <c r="AD22" s="7" t="n">
        <v>40980</v>
      </c>
      <c r="AE22" s="0" t="s">
        <v>36</v>
      </c>
    </row>
    <row r="23" customFormat="false" ht="12.75" hidden="false" customHeight="false" outlineLevel="0" collapsed="false">
      <c r="A23" s="0" t="n">
        <v>57040</v>
      </c>
      <c r="B23" s="0" t="n">
        <v>3436273</v>
      </c>
      <c r="C23" s="7" t="n">
        <v>40971</v>
      </c>
      <c r="D23" s="0" t="n">
        <v>57040</v>
      </c>
      <c r="E23" s="0" t="s">
        <v>30</v>
      </c>
      <c r="F23" s="0" t="s">
        <v>411</v>
      </c>
      <c r="G23" s="0" t="n">
        <v>326346</v>
      </c>
      <c r="H23" s="0" t="s">
        <v>412</v>
      </c>
      <c r="I23" s="0" t="n">
        <v>1083</v>
      </c>
      <c r="J23" s="0" t="n">
        <v>1</v>
      </c>
      <c r="K23" s="16" t="n">
        <v>199507.21</v>
      </c>
      <c r="L23" s="16" t="n">
        <v>199507.21</v>
      </c>
      <c r="M23" s="7" t="n">
        <v>40946</v>
      </c>
      <c r="N23" s="7" t="n">
        <v>40947</v>
      </c>
      <c r="O23" s="0" t="n">
        <v>1</v>
      </c>
      <c r="P23" s="0" t="s">
        <v>42</v>
      </c>
      <c r="Q23" s="0" t="n">
        <v>8.04</v>
      </c>
      <c r="R23" s="0" t="s">
        <v>56</v>
      </c>
      <c r="S23" s="0" t="s">
        <v>35</v>
      </c>
      <c r="T23" s="7" t="n">
        <v>40969</v>
      </c>
      <c r="U23" s="16" t="n">
        <v>0</v>
      </c>
      <c r="V23" s="16" t="n">
        <v>0</v>
      </c>
      <c r="W23" s="16" t="n">
        <v>44.57</v>
      </c>
      <c r="X23" s="16" t="n">
        <v>44.57</v>
      </c>
      <c r="Y23" s="16" t="n">
        <v>7.13</v>
      </c>
      <c r="Z23" s="16" t="n">
        <v>51.7</v>
      </c>
      <c r="AA23" s="16" t="n">
        <v>51.7</v>
      </c>
      <c r="AB23" s="16" t="n">
        <v>0</v>
      </c>
      <c r="AC23" s="0" t="s">
        <v>33</v>
      </c>
      <c r="AD23" s="7" t="n">
        <v>40980</v>
      </c>
      <c r="AE23" s="0" t="s">
        <v>36</v>
      </c>
    </row>
    <row r="24" customFormat="false" ht="12.75" hidden="false" customHeight="false" outlineLevel="0" collapsed="false">
      <c r="A24" s="0" t="n">
        <v>57040</v>
      </c>
      <c r="B24" s="0" t="n">
        <v>3437121</v>
      </c>
      <c r="C24" s="7" t="n">
        <v>40971</v>
      </c>
      <c r="D24" s="0" t="n">
        <v>57040</v>
      </c>
      <c r="E24" s="0" t="s">
        <v>30</v>
      </c>
      <c r="F24" s="0" t="s">
        <v>267</v>
      </c>
      <c r="G24" s="0" t="n">
        <v>323356</v>
      </c>
      <c r="H24" s="0" t="s">
        <v>268</v>
      </c>
      <c r="I24" s="0" t="n">
        <v>5396</v>
      </c>
      <c r="J24" s="0" t="n">
        <v>2</v>
      </c>
      <c r="K24" s="16" t="n">
        <v>62205.87</v>
      </c>
      <c r="L24" s="16" t="n">
        <v>62205.87</v>
      </c>
      <c r="M24" s="7" t="n">
        <v>40942</v>
      </c>
      <c r="N24" s="7" t="n">
        <v>40947</v>
      </c>
      <c r="O24" s="0" t="n">
        <v>5</v>
      </c>
      <c r="P24" s="0" t="s">
        <v>42</v>
      </c>
      <c r="Q24" s="0" t="n">
        <v>8.04</v>
      </c>
      <c r="R24" s="0" t="s">
        <v>56</v>
      </c>
      <c r="S24" s="0" t="s">
        <v>35</v>
      </c>
      <c r="T24" s="7" t="n">
        <v>40969</v>
      </c>
      <c r="U24" s="16" t="n">
        <v>0</v>
      </c>
      <c r="V24" s="16" t="n">
        <v>0</v>
      </c>
      <c r="W24" s="16" t="n">
        <v>69.48</v>
      </c>
      <c r="X24" s="16" t="n">
        <v>69.48</v>
      </c>
      <c r="Y24" s="16" t="n">
        <v>11.12</v>
      </c>
      <c r="Z24" s="16" t="n">
        <v>80.6</v>
      </c>
      <c r="AA24" s="16" t="n">
        <v>80.6</v>
      </c>
      <c r="AB24" s="16" t="n">
        <v>0</v>
      </c>
      <c r="AC24" s="0" t="s">
        <v>33</v>
      </c>
      <c r="AD24" s="7" t="n">
        <v>40980</v>
      </c>
      <c r="AE24" s="0" t="s">
        <v>36</v>
      </c>
    </row>
    <row r="25" customFormat="false" ht="12.75" hidden="false" customHeight="false" outlineLevel="0" collapsed="false">
      <c r="A25" s="0" t="n">
        <v>57040</v>
      </c>
      <c r="B25" s="0" t="n">
        <v>3437125</v>
      </c>
      <c r="C25" s="7" t="n">
        <v>40971</v>
      </c>
      <c r="D25" s="0" t="n">
        <v>57040</v>
      </c>
      <c r="E25" s="0" t="s">
        <v>30</v>
      </c>
      <c r="F25" s="0" t="s">
        <v>275</v>
      </c>
      <c r="G25" s="0" t="n">
        <v>310272</v>
      </c>
      <c r="H25" s="0" t="s">
        <v>276</v>
      </c>
      <c r="I25" s="0" t="n">
        <v>1092</v>
      </c>
      <c r="J25" s="0" t="n">
        <v>2</v>
      </c>
      <c r="K25" s="16" t="n">
        <v>186005.42</v>
      </c>
      <c r="L25" s="16" t="n">
        <v>186005.42</v>
      </c>
      <c r="M25" s="7" t="n">
        <v>40940</v>
      </c>
      <c r="N25" s="7" t="n">
        <v>40947</v>
      </c>
      <c r="O25" s="0" t="n">
        <v>7</v>
      </c>
      <c r="P25" s="0" t="s">
        <v>42</v>
      </c>
      <c r="Q25" s="0" t="n">
        <v>8.04</v>
      </c>
      <c r="R25" s="0" t="s">
        <v>56</v>
      </c>
      <c r="S25" s="0" t="s">
        <v>35</v>
      </c>
      <c r="T25" s="7" t="n">
        <v>40969</v>
      </c>
      <c r="U25" s="16" t="n">
        <v>0</v>
      </c>
      <c r="V25" s="16" t="n">
        <v>0</v>
      </c>
      <c r="W25" s="16" t="n">
        <v>290.85</v>
      </c>
      <c r="X25" s="16" t="n">
        <v>290.85</v>
      </c>
      <c r="Y25" s="16" t="n">
        <v>46.54</v>
      </c>
      <c r="Z25" s="16" t="n">
        <v>337.39</v>
      </c>
      <c r="AA25" s="16" t="n">
        <v>337.39</v>
      </c>
      <c r="AB25" s="16" t="n">
        <v>0</v>
      </c>
      <c r="AC25" s="0" t="s">
        <v>33</v>
      </c>
      <c r="AD25" s="7" t="n">
        <v>40980</v>
      </c>
      <c r="AE25" s="0" t="s">
        <v>36</v>
      </c>
    </row>
    <row r="26" customFormat="false" ht="12.75" hidden="false" customHeight="false" outlineLevel="0" collapsed="false">
      <c r="A26" s="0" t="n">
        <v>57040</v>
      </c>
      <c r="B26" s="0" t="n">
        <v>3437194</v>
      </c>
      <c r="C26" s="7" t="n">
        <v>40971</v>
      </c>
      <c r="D26" s="0" t="n">
        <v>57040</v>
      </c>
      <c r="E26" s="0" t="s">
        <v>30</v>
      </c>
      <c r="F26" s="0" t="s">
        <v>413</v>
      </c>
      <c r="G26" s="0" t="n">
        <v>326748</v>
      </c>
      <c r="H26" s="0" t="s">
        <v>414</v>
      </c>
      <c r="I26" s="0" t="n">
        <v>4492</v>
      </c>
      <c r="J26" s="0" t="n">
        <v>1</v>
      </c>
      <c r="K26" s="16" t="n">
        <v>299619.32</v>
      </c>
      <c r="L26" s="16" t="n">
        <v>299619.32</v>
      </c>
      <c r="M26" s="7" t="n">
        <v>40947</v>
      </c>
      <c r="N26" s="7" t="n">
        <v>40948</v>
      </c>
      <c r="O26" s="0" t="n">
        <v>1</v>
      </c>
      <c r="P26" s="0" t="s">
        <v>404</v>
      </c>
      <c r="Q26" s="0" t="n">
        <v>8.04</v>
      </c>
      <c r="R26" s="0" t="s">
        <v>56</v>
      </c>
      <c r="S26" s="0" t="s">
        <v>35</v>
      </c>
      <c r="T26" s="7" t="n">
        <v>40969</v>
      </c>
      <c r="U26" s="16" t="n">
        <v>0</v>
      </c>
      <c r="V26" s="16" t="n">
        <v>0</v>
      </c>
      <c r="W26" s="16" t="n">
        <v>66.93</v>
      </c>
      <c r="X26" s="16" t="n">
        <v>66.93</v>
      </c>
      <c r="Y26" s="16" t="n">
        <v>10.71</v>
      </c>
      <c r="Z26" s="16" t="n">
        <v>77.64</v>
      </c>
      <c r="AA26" s="16" t="n">
        <v>77.64</v>
      </c>
      <c r="AB26" s="16" t="n">
        <v>0</v>
      </c>
      <c r="AC26" s="0" t="s">
        <v>33</v>
      </c>
      <c r="AD26" s="7" t="n">
        <v>40980</v>
      </c>
      <c r="AE26" s="0" t="s">
        <v>36</v>
      </c>
    </row>
    <row r="27" customFormat="false" ht="12.75" hidden="false" customHeight="false" outlineLevel="0" collapsed="false">
      <c r="A27" s="0" t="n">
        <v>57040</v>
      </c>
      <c r="B27" s="0" t="n">
        <v>3437197</v>
      </c>
      <c r="C27" s="7" t="n">
        <v>40971</v>
      </c>
      <c r="D27" s="0" t="n">
        <v>57040</v>
      </c>
      <c r="E27" s="0" t="s">
        <v>30</v>
      </c>
      <c r="F27" s="0" t="s">
        <v>283</v>
      </c>
      <c r="G27" s="0" t="n">
        <v>326086</v>
      </c>
      <c r="H27" s="0" t="s">
        <v>284</v>
      </c>
      <c r="I27" s="0" t="n">
        <v>1083</v>
      </c>
      <c r="J27" s="0" t="n">
        <v>2</v>
      </c>
      <c r="K27" s="16" t="n">
        <v>199507.21</v>
      </c>
      <c r="L27" s="16" t="n">
        <v>199507.21</v>
      </c>
      <c r="M27" s="7" t="n">
        <v>40940</v>
      </c>
      <c r="N27" s="7" t="n">
        <v>40948</v>
      </c>
      <c r="O27" s="0" t="n">
        <v>8</v>
      </c>
      <c r="P27" s="0" t="s">
        <v>404</v>
      </c>
      <c r="Q27" s="0" t="n">
        <v>8.04</v>
      </c>
      <c r="R27" s="0" t="s">
        <v>56</v>
      </c>
      <c r="S27" s="0" t="s">
        <v>35</v>
      </c>
      <c r="T27" s="7" t="n">
        <v>40969</v>
      </c>
      <c r="U27" s="16" t="n">
        <v>0</v>
      </c>
      <c r="V27" s="16" t="n">
        <v>0</v>
      </c>
      <c r="W27" s="16" t="n">
        <v>356.53</v>
      </c>
      <c r="X27" s="16" t="n">
        <v>356.53</v>
      </c>
      <c r="Y27" s="16" t="n">
        <v>57.04</v>
      </c>
      <c r="Z27" s="16" t="n">
        <v>413.57</v>
      </c>
      <c r="AA27" s="16" t="n">
        <v>413.57</v>
      </c>
      <c r="AB27" s="16" t="n">
        <v>0</v>
      </c>
      <c r="AC27" s="0" t="s">
        <v>33</v>
      </c>
      <c r="AD27" s="7" t="n">
        <v>40980</v>
      </c>
      <c r="AE27" s="0" t="s">
        <v>36</v>
      </c>
    </row>
    <row r="28" customFormat="false" ht="12.75" hidden="false" customHeight="false" outlineLevel="0" collapsed="false">
      <c r="A28" s="0" t="n">
        <v>57040</v>
      </c>
      <c r="B28" s="0" t="n">
        <v>3437297</v>
      </c>
      <c r="C28" s="7" t="n">
        <v>40971</v>
      </c>
      <c r="D28" s="0" t="n">
        <v>57040</v>
      </c>
      <c r="E28" s="0" t="s">
        <v>30</v>
      </c>
      <c r="F28" s="0" t="s">
        <v>415</v>
      </c>
      <c r="G28" s="0" t="n">
        <v>326925</v>
      </c>
      <c r="H28" s="0" t="s">
        <v>416</v>
      </c>
      <c r="I28" s="0" t="n">
        <v>7441</v>
      </c>
      <c r="J28" s="0" t="n">
        <v>1</v>
      </c>
      <c r="K28" s="16" t="n">
        <v>351445.4</v>
      </c>
      <c r="L28" s="16" t="n">
        <v>351445.4</v>
      </c>
      <c r="M28" s="7" t="n">
        <v>40946</v>
      </c>
      <c r="N28" s="7" t="n">
        <v>40948</v>
      </c>
      <c r="O28" s="0" t="n">
        <v>2</v>
      </c>
      <c r="P28" s="0" t="s">
        <v>42</v>
      </c>
      <c r="Q28" s="0" t="n">
        <v>8.04</v>
      </c>
      <c r="R28" s="0" t="s">
        <v>56</v>
      </c>
      <c r="S28" s="0" t="s">
        <v>35</v>
      </c>
      <c r="T28" s="7" t="n">
        <v>40969</v>
      </c>
      <c r="U28" s="16" t="n">
        <v>0</v>
      </c>
      <c r="V28" s="16" t="n">
        <v>0</v>
      </c>
      <c r="W28" s="16" t="n">
        <v>157.01</v>
      </c>
      <c r="X28" s="16" t="n">
        <v>157.01</v>
      </c>
      <c r="Y28" s="16" t="n">
        <v>25.12</v>
      </c>
      <c r="Z28" s="16" t="n">
        <v>182.13</v>
      </c>
      <c r="AA28" s="16" t="n">
        <v>182.13</v>
      </c>
      <c r="AB28" s="16" t="n">
        <v>0</v>
      </c>
      <c r="AC28" s="0" t="s">
        <v>33</v>
      </c>
      <c r="AD28" s="7" t="n">
        <v>40980</v>
      </c>
      <c r="AE28" s="0" t="s">
        <v>36</v>
      </c>
    </row>
    <row r="29" customFormat="false" ht="12.75" hidden="false" customHeight="false" outlineLevel="0" collapsed="false">
      <c r="A29" s="0" t="n">
        <v>57040</v>
      </c>
      <c r="B29" s="0" t="n">
        <v>3438399</v>
      </c>
      <c r="C29" s="7" t="n">
        <v>40971</v>
      </c>
      <c r="D29" s="0" t="n">
        <v>57040</v>
      </c>
      <c r="E29" s="0" t="s">
        <v>30</v>
      </c>
      <c r="F29" s="0" t="s">
        <v>198</v>
      </c>
      <c r="G29" s="0" t="n">
        <v>315574</v>
      </c>
      <c r="H29" s="0" t="s">
        <v>199</v>
      </c>
      <c r="I29" s="0" t="n">
        <v>4496</v>
      </c>
      <c r="J29" s="0" t="n">
        <v>3</v>
      </c>
      <c r="K29" s="16" t="n">
        <v>309009.56</v>
      </c>
      <c r="L29" s="16" t="n">
        <v>309009.56</v>
      </c>
      <c r="M29" s="7" t="n">
        <v>40940</v>
      </c>
      <c r="N29" s="7" t="n">
        <v>40948</v>
      </c>
      <c r="O29" s="0" t="n">
        <v>8</v>
      </c>
      <c r="P29" s="0" t="s">
        <v>404</v>
      </c>
      <c r="Q29" s="0" t="n">
        <v>8.79</v>
      </c>
      <c r="R29" s="0" t="s">
        <v>56</v>
      </c>
      <c r="S29" s="0" t="s">
        <v>35</v>
      </c>
      <c r="T29" s="7" t="n">
        <v>40969</v>
      </c>
      <c r="U29" s="16" t="n">
        <v>0</v>
      </c>
      <c r="V29" s="16" t="n">
        <v>0</v>
      </c>
      <c r="W29" s="16" t="n">
        <v>603.72</v>
      </c>
      <c r="X29" s="16" t="n">
        <v>603.72</v>
      </c>
      <c r="Y29" s="16" t="n">
        <v>96.6</v>
      </c>
      <c r="Z29" s="16" t="n">
        <v>700.32</v>
      </c>
      <c r="AA29" s="16" t="n">
        <v>700.32</v>
      </c>
      <c r="AB29" s="16" t="n">
        <v>0</v>
      </c>
      <c r="AC29" s="0" t="s">
        <v>33</v>
      </c>
      <c r="AD29" s="7" t="n">
        <v>40980</v>
      </c>
      <c r="AE29" s="0" t="s">
        <v>36</v>
      </c>
    </row>
    <row r="30" customFormat="false" ht="12.75" hidden="false" customHeight="false" outlineLevel="0" collapsed="false">
      <c r="A30" s="0" t="n">
        <v>57040</v>
      </c>
      <c r="B30" s="0" t="n">
        <v>3438409</v>
      </c>
      <c r="C30" s="7" t="n">
        <v>40971</v>
      </c>
      <c r="D30" s="0" t="n">
        <v>57040</v>
      </c>
      <c r="E30" s="0" t="s">
        <v>30</v>
      </c>
      <c r="F30" s="0" t="s">
        <v>265</v>
      </c>
      <c r="G30" s="0" t="n">
        <v>307484</v>
      </c>
      <c r="H30" s="0" t="s">
        <v>266</v>
      </c>
      <c r="I30" s="0" t="n">
        <v>1092</v>
      </c>
      <c r="J30" s="0" t="n">
        <v>2</v>
      </c>
      <c r="K30" s="16" t="n">
        <v>186005.42</v>
      </c>
      <c r="L30" s="16" t="n">
        <v>186005.42</v>
      </c>
      <c r="M30" s="7" t="n">
        <v>40940</v>
      </c>
      <c r="N30" s="7" t="n">
        <v>40948</v>
      </c>
      <c r="O30" s="0" t="n">
        <v>8</v>
      </c>
      <c r="P30" s="0" t="s">
        <v>404</v>
      </c>
      <c r="Q30" s="0" t="n">
        <v>8.79</v>
      </c>
      <c r="R30" s="0" t="s">
        <v>56</v>
      </c>
      <c r="S30" s="0" t="s">
        <v>35</v>
      </c>
      <c r="T30" s="7" t="n">
        <v>40969</v>
      </c>
      <c r="U30" s="16" t="n">
        <v>0</v>
      </c>
      <c r="V30" s="16" t="n">
        <v>0</v>
      </c>
      <c r="W30" s="16" t="n">
        <v>363.4</v>
      </c>
      <c r="X30" s="16" t="n">
        <v>363.4</v>
      </c>
      <c r="Y30" s="16" t="n">
        <v>58.14</v>
      </c>
      <c r="Z30" s="16" t="n">
        <v>421.54</v>
      </c>
      <c r="AA30" s="16" t="n">
        <v>421.54</v>
      </c>
      <c r="AB30" s="16" t="n">
        <v>0</v>
      </c>
      <c r="AC30" s="0" t="s">
        <v>33</v>
      </c>
      <c r="AD30" s="7" t="n">
        <v>40980</v>
      </c>
      <c r="AE30" s="0" t="s">
        <v>36</v>
      </c>
    </row>
    <row r="31" customFormat="false" ht="12.75" hidden="false" customHeight="false" outlineLevel="0" collapsed="false">
      <c r="A31" s="0" t="n">
        <v>57040</v>
      </c>
      <c r="B31" s="0" t="n">
        <v>3439719</v>
      </c>
      <c r="C31" s="7" t="n">
        <v>40971</v>
      </c>
      <c r="D31" s="0" t="n">
        <v>57040</v>
      </c>
      <c r="E31" s="0" t="s">
        <v>30</v>
      </c>
      <c r="F31" s="0" t="s">
        <v>417</v>
      </c>
      <c r="G31" s="0" t="n">
        <v>326919</v>
      </c>
      <c r="H31" s="0" t="s">
        <v>418</v>
      </c>
      <c r="I31" s="0" t="n">
        <v>4491</v>
      </c>
      <c r="J31" s="0" t="n">
        <v>1</v>
      </c>
      <c r="K31" s="16" t="n">
        <v>264390.87</v>
      </c>
      <c r="L31" s="16" t="n">
        <v>264390.87</v>
      </c>
      <c r="M31" s="7" t="n">
        <v>40946</v>
      </c>
      <c r="N31" s="7" t="n">
        <v>40952</v>
      </c>
      <c r="O31" s="0" t="n">
        <v>6</v>
      </c>
      <c r="P31" s="0" t="s">
        <v>404</v>
      </c>
      <c r="Q31" s="0" t="n">
        <v>8.79</v>
      </c>
      <c r="R31" s="0" t="s">
        <v>56</v>
      </c>
      <c r="S31" s="0" t="s">
        <v>35</v>
      </c>
      <c r="T31" s="7" t="n">
        <v>40969</v>
      </c>
      <c r="U31" s="16" t="n">
        <v>0</v>
      </c>
      <c r="V31" s="16" t="n">
        <v>0</v>
      </c>
      <c r="W31" s="16" t="n">
        <v>387.41</v>
      </c>
      <c r="X31" s="16" t="n">
        <v>387.41</v>
      </c>
      <c r="Y31" s="16" t="n">
        <v>61.99</v>
      </c>
      <c r="Z31" s="16" t="n">
        <v>449.4</v>
      </c>
      <c r="AA31" s="16" t="n">
        <v>449.4</v>
      </c>
      <c r="AB31" s="16" t="n">
        <v>0</v>
      </c>
      <c r="AC31" s="0" t="s">
        <v>33</v>
      </c>
      <c r="AD31" s="7" t="n">
        <v>40980</v>
      </c>
      <c r="AE31" s="0" t="s">
        <v>36</v>
      </c>
    </row>
    <row r="32" customFormat="false" ht="12.75" hidden="false" customHeight="false" outlineLevel="0" collapsed="false">
      <c r="A32" s="0" t="n">
        <v>57040</v>
      </c>
      <c r="B32" s="0" t="n">
        <v>3439777</v>
      </c>
      <c r="C32" s="7" t="n">
        <v>40971</v>
      </c>
      <c r="D32" s="0" t="n">
        <v>57040</v>
      </c>
      <c r="E32" s="0" t="s">
        <v>30</v>
      </c>
      <c r="F32" s="0" t="s">
        <v>419</v>
      </c>
      <c r="G32" s="0" t="n">
        <v>326930</v>
      </c>
      <c r="H32" s="0" t="s">
        <v>420</v>
      </c>
      <c r="I32" s="0" t="n">
        <v>4493</v>
      </c>
      <c r="J32" s="0" t="n">
        <v>1</v>
      </c>
      <c r="K32" s="16" t="n">
        <v>274356.32</v>
      </c>
      <c r="L32" s="16" t="n">
        <v>274356.32</v>
      </c>
      <c r="M32" s="7" t="n">
        <v>40948</v>
      </c>
      <c r="N32" s="7" t="n">
        <v>40952</v>
      </c>
      <c r="O32" s="0" t="n">
        <v>4</v>
      </c>
      <c r="P32" s="0" t="s">
        <v>404</v>
      </c>
      <c r="Q32" s="0" t="n">
        <v>8.79</v>
      </c>
      <c r="R32" s="0" t="s">
        <v>56</v>
      </c>
      <c r="S32" s="0" t="s">
        <v>35</v>
      </c>
      <c r="T32" s="7" t="n">
        <v>40969</v>
      </c>
      <c r="U32" s="16" t="n">
        <v>0</v>
      </c>
      <c r="V32" s="16" t="n">
        <v>0</v>
      </c>
      <c r="W32" s="16" t="n">
        <v>268.01</v>
      </c>
      <c r="X32" s="16" t="n">
        <v>268.01</v>
      </c>
      <c r="Y32" s="16" t="n">
        <v>42.88</v>
      </c>
      <c r="Z32" s="16" t="n">
        <v>310.89</v>
      </c>
      <c r="AA32" s="16" t="n">
        <v>310.89</v>
      </c>
      <c r="AB32" s="16" t="n">
        <v>0</v>
      </c>
      <c r="AC32" s="0" t="s">
        <v>33</v>
      </c>
      <c r="AD32" s="7" t="n">
        <v>40980</v>
      </c>
      <c r="AE32" s="0" t="s">
        <v>36</v>
      </c>
    </row>
    <row r="33" customFormat="false" ht="12.75" hidden="false" customHeight="false" outlineLevel="0" collapsed="false">
      <c r="A33" s="0" t="n">
        <v>57040</v>
      </c>
      <c r="B33" s="0" t="n">
        <v>3440370</v>
      </c>
      <c r="C33" s="7" t="n">
        <v>40971</v>
      </c>
      <c r="D33" s="0" t="n">
        <v>57040</v>
      </c>
      <c r="E33" s="0" t="s">
        <v>30</v>
      </c>
      <c r="F33" s="0" t="s">
        <v>277</v>
      </c>
      <c r="G33" s="0" t="n">
        <v>321858</v>
      </c>
      <c r="H33" s="0" t="s">
        <v>278</v>
      </c>
      <c r="I33" s="0" t="n">
        <v>1092</v>
      </c>
      <c r="J33" s="0" t="n">
        <v>2</v>
      </c>
      <c r="K33" s="16" t="n">
        <v>186005.42</v>
      </c>
      <c r="L33" s="16" t="n">
        <v>186005.42</v>
      </c>
      <c r="M33" s="7" t="n">
        <v>40940</v>
      </c>
      <c r="N33" s="7" t="n">
        <v>40953</v>
      </c>
      <c r="O33" s="0" t="n">
        <v>13</v>
      </c>
      <c r="P33" s="0" t="s">
        <v>404</v>
      </c>
      <c r="Q33" s="0" t="n">
        <v>8.79</v>
      </c>
      <c r="R33" s="0" t="s">
        <v>56</v>
      </c>
      <c r="S33" s="0" t="s">
        <v>35</v>
      </c>
      <c r="T33" s="7" t="n">
        <v>40969</v>
      </c>
      <c r="U33" s="16" t="n">
        <v>0</v>
      </c>
      <c r="V33" s="16" t="n">
        <v>0</v>
      </c>
      <c r="W33" s="16" t="n">
        <v>590.53</v>
      </c>
      <c r="X33" s="16" t="n">
        <v>590.53</v>
      </c>
      <c r="Y33" s="16" t="n">
        <v>94.48</v>
      </c>
      <c r="Z33" s="16" t="n">
        <v>685.01</v>
      </c>
      <c r="AA33" s="16" t="n">
        <v>685.01</v>
      </c>
      <c r="AB33" s="16" t="n">
        <v>0</v>
      </c>
      <c r="AC33" s="0" t="s">
        <v>33</v>
      </c>
      <c r="AD33" s="7" t="n">
        <v>40980</v>
      </c>
      <c r="AE33" s="0" t="s">
        <v>36</v>
      </c>
    </row>
    <row r="34" customFormat="false" ht="12.75" hidden="false" customHeight="false" outlineLevel="0" collapsed="false">
      <c r="A34" s="0" t="n">
        <v>57040</v>
      </c>
      <c r="B34" s="0" t="n">
        <v>3440544</v>
      </c>
      <c r="C34" s="7" t="n">
        <v>40971</v>
      </c>
      <c r="D34" s="0" t="n">
        <v>57040</v>
      </c>
      <c r="E34" s="0" t="s">
        <v>30</v>
      </c>
      <c r="F34" s="0" t="s">
        <v>228</v>
      </c>
      <c r="G34" s="0" t="n">
        <v>322582</v>
      </c>
      <c r="H34" s="0" t="s">
        <v>229</v>
      </c>
      <c r="I34" s="0" t="n">
        <v>1780</v>
      </c>
      <c r="J34" s="0" t="n">
        <v>2</v>
      </c>
      <c r="K34" s="16" t="n">
        <v>227278.48</v>
      </c>
      <c r="L34" s="16" t="n">
        <v>227278.48</v>
      </c>
      <c r="M34" s="7" t="n">
        <v>40940</v>
      </c>
      <c r="N34" s="7" t="n">
        <v>40953</v>
      </c>
      <c r="O34" s="0" t="n">
        <v>13</v>
      </c>
      <c r="P34" s="0" t="s">
        <v>404</v>
      </c>
      <c r="Q34" s="0" t="n">
        <v>8.79</v>
      </c>
      <c r="R34" s="0" t="s">
        <v>56</v>
      </c>
      <c r="S34" s="0" t="s">
        <v>35</v>
      </c>
      <c r="T34" s="7" t="n">
        <v>40969</v>
      </c>
      <c r="U34" s="16" t="n">
        <v>0</v>
      </c>
      <c r="V34" s="16" t="n">
        <v>0</v>
      </c>
      <c r="W34" s="16" t="n">
        <v>721.57</v>
      </c>
      <c r="X34" s="16" t="n">
        <v>721.57</v>
      </c>
      <c r="Y34" s="16" t="n">
        <v>115.45</v>
      </c>
      <c r="Z34" s="16" t="n">
        <v>837.02</v>
      </c>
      <c r="AA34" s="16" t="n">
        <v>837.02</v>
      </c>
      <c r="AB34" s="16" t="n">
        <v>0</v>
      </c>
      <c r="AC34" s="0" t="s">
        <v>33</v>
      </c>
      <c r="AD34" s="7" t="n">
        <v>40980</v>
      </c>
      <c r="AE34" s="0" t="s">
        <v>36</v>
      </c>
    </row>
    <row r="35" customFormat="false" ht="12.75" hidden="false" customHeight="false" outlineLevel="0" collapsed="false">
      <c r="A35" s="0" t="n">
        <v>57040</v>
      </c>
      <c r="B35" s="0" t="n">
        <v>3442424</v>
      </c>
      <c r="C35" s="7" t="n">
        <v>40971</v>
      </c>
      <c r="D35" s="0" t="n">
        <v>57040</v>
      </c>
      <c r="E35" s="0" t="s">
        <v>30</v>
      </c>
      <c r="F35" s="0" t="s">
        <v>258</v>
      </c>
      <c r="G35" s="0" t="n">
        <v>320732</v>
      </c>
      <c r="H35" s="0" t="s">
        <v>32</v>
      </c>
      <c r="I35" s="0" t="n">
        <v>4491</v>
      </c>
      <c r="J35" s="0" t="n">
        <v>2</v>
      </c>
      <c r="K35" s="16" t="n">
        <v>253897.04</v>
      </c>
      <c r="L35" s="16" t="n">
        <v>253897.04</v>
      </c>
      <c r="M35" s="7" t="n">
        <v>40940</v>
      </c>
      <c r="N35" s="7" t="n">
        <v>40952</v>
      </c>
      <c r="O35" s="0" t="n">
        <v>12</v>
      </c>
      <c r="P35" s="0" t="s">
        <v>404</v>
      </c>
      <c r="Q35" s="0" t="n">
        <v>8.79</v>
      </c>
      <c r="R35" s="0" t="s">
        <v>56</v>
      </c>
      <c r="S35" s="0" t="s">
        <v>35</v>
      </c>
      <c r="T35" s="7" t="n">
        <v>40969</v>
      </c>
      <c r="U35" s="16" t="n">
        <v>0</v>
      </c>
      <c r="V35" s="16" t="n">
        <v>0</v>
      </c>
      <c r="W35" s="16" t="n">
        <v>744.07</v>
      </c>
      <c r="X35" s="16" t="n">
        <v>744.07</v>
      </c>
      <c r="Y35" s="16" t="n">
        <v>119.05</v>
      </c>
      <c r="Z35" s="16" t="n">
        <v>863.12</v>
      </c>
      <c r="AA35" s="16" t="n">
        <v>863.12</v>
      </c>
      <c r="AB35" s="16" t="n">
        <v>0</v>
      </c>
      <c r="AC35" s="0" t="s">
        <v>33</v>
      </c>
      <c r="AD35" s="7" t="n">
        <v>40980</v>
      </c>
      <c r="AE35" s="0" t="s">
        <v>36</v>
      </c>
    </row>
    <row r="36" customFormat="false" ht="12.75" hidden="false" customHeight="false" outlineLevel="0" collapsed="false">
      <c r="A36" s="0" t="n">
        <v>57040</v>
      </c>
      <c r="B36" s="0" t="n">
        <v>3442454</v>
      </c>
      <c r="C36" s="7" t="n">
        <v>40971</v>
      </c>
      <c r="D36" s="0" t="n">
        <v>57040</v>
      </c>
      <c r="E36" s="0" t="s">
        <v>30</v>
      </c>
      <c r="F36" s="0" t="s">
        <v>283</v>
      </c>
      <c r="G36" s="0" t="n">
        <v>326086</v>
      </c>
      <c r="H36" s="0" t="s">
        <v>284</v>
      </c>
      <c r="I36" s="0" t="n">
        <v>1083</v>
      </c>
      <c r="J36" s="0" t="n">
        <v>2</v>
      </c>
      <c r="K36" s="16" t="n">
        <v>22507.21</v>
      </c>
      <c r="L36" s="16" t="n">
        <v>22507.21</v>
      </c>
      <c r="M36" s="7" t="n">
        <v>40948</v>
      </c>
      <c r="N36" s="7" t="n">
        <v>40952</v>
      </c>
      <c r="O36" s="0" t="n">
        <v>4</v>
      </c>
      <c r="P36" s="0" t="s">
        <v>404</v>
      </c>
      <c r="Q36" s="0" t="n">
        <v>8.79</v>
      </c>
      <c r="R36" s="0" t="s">
        <v>56</v>
      </c>
      <c r="S36" s="0" t="s">
        <v>35</v>
      </c>
      <c r="T36" s="7" t="n">
        <v>40969</v>
      </c>
      <c r="U36" s="16" t="n">
        <v>0</v>
      </c>
      <c r="V36" s="16" t="n">
        <v>0</v>
      </c>
      <c r="W36" s="16" t="n">
        <v>21.99</v>
      </c>
      <c r="X36" s="16" t="n">
        <v>21.99</v>
      </c>
      <c r="Y36" s="16" t="n">
        <v>3.52</v>
      </c>
      <c r="Z36" s="16" t="n">
        <v>25.51</v>
      </c>
      <c r="AA36" s="16" t="n">
        <v>25.51</v>
      </c>
      <c r="AB36" s="16" t="n">
        <v>0</v>
      </c>
      <c r="AC36" s="0" t="s">
        <v>33</v>
      </c>
      <c r="AD36" s="7" t="n">
        <v>40980</v>
      </c>
      <c r="AE36" s="0" t="s">
        <v>36</v>
      </c>
    </row>
    <row r="37" customFormat="false" ht="12.75" hidden="false" customHeight="false" outlineLevel="0" collapsed="false">
      <c r="A37" s="0" t="n">
        <v>57040</v>
      </c>
      <c r="B37" s="0" t="n">
        <v>3443439</v>
      </c>
      <c r="C37" s="7" t="n">
        <v>40971</v>
      </c>
      <c r="D37" s="0" t="n">
        <v>57040</v>
      </c>
      <c r="E37" s="0" t="s">
        <v>30</v>
      </c>
      <c r="F37" s="0" t="s">
        <v>421</v>
      </c>
      <c r="G37" s="0" t="n">
        <v>327362</v>
      </c>
      <c r="H37" s="0" t="s">
        <v>422</v>
      </c>
      <c r="I37" s="0" t="n">
        <v>4493</v>
      </c>
      <c r="J37" s="0" t="n">
        <v>1</v>
      </c>
      <c r="K37" s="16" t="n">
        <v>274356.32</v>
      </c>
      <c r="L37" s="16" t="n">
        <v>274356.32</v>
      </c>
      <c r="M37" s="7" t="n">
        <v>40949</v>
      </c>
      <c r="N37" s="7" t="n">
        <v>40956</v>
      </c>
      <c r="O37" s="0" t="n">
        <v>7</v>
      </c>
      <c r="P37" s="0" t="s">
        <v>404</v>
      </c>
      <c r="Q37" s="0" t="n">
        <v>8.79</v>
      </c>
      <c r="R37" s="0" t="s">
        <v>56</v>
      </c>
      <c r="S37" s="0" t="s">
        <v>35</v>
      </c>
      <c r="T37" s="7" t="n">
        <v>40969</v>
      </c>
      <c r="U37" s="16" t="n">
        <v>0</v>
      </c>
      <c r="V37" s="16" t="n">
        <v>0</v>
      </c>
      <c r="W37" s="16" t="n">
        <v>469.02</v>
      </c>
      <c r="X37" s="16" t="n">
        <v>469.02</v>
      </c>
      <c r="Y37" s="16" t="n">
        <v>75.04</v>
      </c>
      <c r="Z37" s="16" t="n">
        <v>544.06</v>
      </c>
      <c r="AA37" s="16" t="n">
        <v>544.06</v>
      </c>
      <c r="AB37" s="16" t="n">
        <v>0</v>
      </c>
      <c r="AC37" s="0" t="s">
        <v>33</v>
      </c>
      <c r="AD37" s="7" t="n">
        <v>40980</v>
      </c>
      <c r="AE37" s="0" t="s">
        <v>36</v>
      </c>
    </row>
    <row r="38" customFormat="false" ht="12.75" hidden="false" customHeight="false" outlineLevel="0" collapsed="false">
      <c r="A38" s="0" t="n">
        <v>57040</v>
      </c>
      <c r="B38" s="0" t="n">
        <v>3443991</v>
      </c>
      <c r="C38" s="7" t="n">
        <v>40971</v>
      </c>
      <c r="D38" s="0" t="n">
        <v>57040</v>
      </c>
      <c r="E38" s="0" t="s">
        <v>30</v>
      </c>
      <c r="F38" s="0" t="s">
        <v>258</v>
      </c>
      <c r="G38" s="0" t="n">
        <v>320732</v>
      </c>
      <c r="H38" s="0" t="s">
        <v>32</v>
      </c>
      <c r="I38" s="0" t="n">
        <v>4491</v>
      </c>
      <c r="J38" s="0" t="n">
        <v>2</v>
      </c>
      <c r="K38" s="16" t="n">
        <v>208377.72</v>
      </c>
      <c r="L38" s="16" t="n">
        <v>208377.72</v>
      </c>
      <c r="M38" s="7" t="n">
        <v>40952</v>
      </c>
      <c r="N38" s="7" t="n">
        <v>40956</v>
      </c>
      <c r="O38" s="0" t="n">
        <v>4</v>
      </c>
      <c r="P38" s="0" t="s">
        <v>404</v>
      </c>
      <c r="Q38" s="0" t="n">
        <v>8.79</v>
      </c>
      <c r="R38" s="0" t="s">
        <v>56</v>
      </c>
      <c r="S38" s="0" t="s">
        <v>35</v>
      </c>
      <c r="T38" s="7" t="n">
        <v>40969</v>
      </c>
      <c r="U38" s="16" t="n">
        <v>0</v>
      </c>
      <c r="V38" s="16" t="n">
        <v>0</v>
      </c>
      <c r="W38" s="16" t="n">
        <v>203.56</v>
      </c>
      <c r="X38" s="16" t="n">
        <v>203.56</v>
      </c>
      <c r="Y38" s="16" t="n">
        <v>32.57</v>
      </c>
      <c r="Z38" s="16" t="n">
        <v>236.13</v>
      </c>
      <c r="AA38" s="16" t="n">
        <v>236.13</v>
      </c>
      <c r="AB38" s="16" t="n">
        <v>0</v>
      </c>
      <c r="AC38" s="0" t="s">
        <v>33</v>
      </c>
      <c r="AD38" s="7" t="n">
        <v>40980</v>
      </c>
      <c r="AE38" s="0" t="s">
        <v>36</v>
      </c>
    </row>
    <row r="39" customFormat="false" ht="12.75" hidden="false" customHeight="false" outlineLevel="0" collapsed="false">
      <c r="A39" s="0" t="n">
        <v>57040</v>
      </c>
      <c r="B39" s="0" t="n">
        <v>3446291</v>
      </c>
      <c r="C39" s="7" t="n">
        <v>40971</v>
      </c>
      <c r="D39" s="0" t="n">
        <v>57040</v>
      </c>
      <c r="E39" s="0" t="s">
        <v>30</v>
      </c>
      <c r="F39" s="0" t="s">
        <v>423</v>
      </c>
      <c r="G39" s="0" t="n">
        <v>322455</v>
      </c>
      <c r="H39" s="0" t="s">
        <v>424</v>
      </c>
      <c r="I39" s="0" t="n">
        <v>1794</v>
      </c>
      <c r="J39" s="0" t="n">
        <v>1</v>
      </c>
      <c r="K39" s="16" t="n">
        <v>219851.65</v>
      </c>
      <c r="L39" s="16" t="n">
        <v>219851.65</v>
      </c>
      <c r="M39" s="7" t="n">
        <v>40946</v>
      </c>
      <c r="N39" s="7" t="n">
        <v>40960</v>
      </c>
      <c r="O39" s="0" t="n">
        <v>14</v>
      </c>
      <c r="P39" s="0" t="s">
        <v>404</v>
      </c>
      <c r="Q39" s="0" t="n">
        <v>8.79</v>
      </c>
      <c r="R39" s="0" t="s">
        <v>56</v>
      </c>
      <c r="S39" s="0" t="s">
        <v>35</v>
      </c>
      <c r="T39" s="7" t="n">
        <v>40969</v>
      </c>
      <c r="U39" s="16" t="n">
        <v>0</v>
      </c>
      <c r="V39" s="16" t="n">
        <v>0</v>
      </c>
      <c r="W39" s="16" t="n">
        <v>751.68</v>
      </c>
      <c r="X39" s="16" t="n">
        <v>751.68</v>
      </c>
      <c r="Y39" s="16" t="n">
        <v>120.27</v>
      </c>
      <c r="Z39" s="16" t="n">
        <v>871.95</v>
      </c>
      <c r="AA39" s="16" t="n">
        <v>871.95</v>
      </c>
      <c r="AB39" s="16" t="n">
        <v>0</v>
      </c>
      <c r="AC39" s="0" t="s">
        <v>33</v>
      </c>
      <c r="AD39" s="7" t="n">
        <v>40980</v>
      </c>
      <c r="AE39" s="0" t="s">
        <v>36</v>
      </c>
    </row>
    <row r="40" customFormat="false" ht="12.75" hidden="false" customHeight="false" outlineLevel="0" collapsed="false">
      <c r="A40" s="0" t="n">
        <v>57040</v>
      </c>
      <c r="B40" s="0" t="n">
        <v>3446305</v>
      </c>
      <c r="C40" s="7" t="n">
        <v>40971</v>
      </c>
      <c r="D40" s="0" t="n">
        <v>57040</v>
      </c>
      <c r="E40" s="0" t="s">
        <v>30</v>
      </c>
      <c r="F40" s="0" t="s">
        <v>425</v>
      </c>
      <c r="G40" s="0" t="n">
        <v>326920</v>
      </c>
      <c r="H40" s="0" t="s">
        <v>426</v>
      </c>
      <c r="I40" s="0" t="n">
        <v>4492</v>
      </c>
      <c r="J40" s="0" t="n">
        <v>1</v>
      </c>
      <c r="K40" s="16" t="n">
        <v>299619.32</v>
      </c>
      <c r="L40" s="16" t="n">
        <v>299619.32</v>
      </c>
      <c r="M40" s="7" t="n">
        <v>40946</v>
      </c>
      <c r="N40" s="7" t="n">
        <v>40960</v>
      </c>
      <c r="O40" s="0" t="n">
        <v>14</v>
      </c>
      <c r="P40" s="0" t="s">
        <v>404</v>
      </c>
      <c r="Q40" s="0" t="n">
        <v>8.79</v>
      </c>
      <c r="R40" s="0" t="s">
        <v>56</v>
      </c>
      <c r="S40" s="0" t="s">
        <v>35</v>
      </c>
      <c r="T40" s="7" t="n">
        <v>40969</v>
      </c>
      <c r="U40" s="16" t="n">
        <v>0</v>
      </c>
      <c r="V40" s="16" t="n">
        <v>0</v>
      </c>
      <c r="W40" s="16" t="n">
        <v>1024.41</v>
      </c>
      <c r="X40" s="16" t="n">
        <v>1024.41</v>
      </c>
      <c r="Y40" s="16" t="n">
        <v>163.91</v>
      </c>
      <c r="Z40" s="16" t="n">
        <v>1188.32</v>
      </c>
      <c r="AA40" s="16" t="n">
        <v>1188.32</v>
      </c>
      <c r="AB40" s="16" t="n">
        <v>0</v>
      </c>
      <c r="AC40" s="0" t="s">
        <v>33</v>
      </c>
      <c r="AD40" s="7" t="n">
        <v>40980</v>
      </c>
      <c r="AE40" s="0" t="s">
        <v>36</v>
      </c>
    </row>
    <row r="41" customFormat="false" ht="12.75" hidden="false" customHeight="false" outlineLevel="0" collapsed="false">
      <c r="A41" s="0" t="n">
        <v>57040</v>
      </c>
      <c r="B41" s="0" t="n">
        <v>3446348</v>
      </c>
      <c r="C41" s="7" t="n">
        <v>40971</v>
      </c>
      <c r="D41" s="0" t="n">
        <v>57040</v>
      </c>
      <c r="E41" s="0" t="s">
        <v>30</v>
      </c>
      <c r="F41" s="0" t="s">
        <v>318</v>
      </c>
      <c r="G41" s="0" t="n">
        <v>324691</v>
      </c>
      <c r="H41" s="0" t="s">
        <v>319</v>
      </c>
      <c r="I41" s="0" t="n">
        <v>4493</v>
      </c>
      <c r="J41" s="0" t="n">
        <v>2</v>
      </c>
      <c r="K41" s="16" t="n">
        <v>274356.32</v>
      </c>
      <c r="L41" s="16" t="n">
        <v>274356.32</v>
      </c>
      <c r="M41" s="7" t="n">
        <v>40940</v>
      </c>
      <c r="N41" s="7" t="n">
        <v>40960</v>
      </c>
      <c r="O41" s="0" t="n">
        <v>20</v>
      </c>
      <c r="P41" s="0" t="s">
        <v>404</v>
      </c>
      <c r="Q41" s="0" t="n">
        <v>8.79</v>
      </c>
      <c r="R41" s="0" t="s">
        <v>56</v>
      </c>
      <c r="S41" s="0" t="s">
        <v>35</v>
      </c>
      <c r="T41" s="7" t="n">
        <v>40969</v>
      </c>
      <c r="U41" s="16" t="n">
        <v>0</v>
      </c>
      <c r="V41" s="16" t="n">
        <v>0</v>
      </c>
      <c r="W41" s="16" t="n">
        <v>1340.05</v>
      </c>
      <c r="X41" s="16" t="n">
        <v>1340.05</v>
      </c>
      <c r="Y41" s="16" t="n">
        <v>214.41</v>
      </c>
      <c r="Z41" s="16" t="n">
        <v>1554.46</v>
      </c>
      <c r="AA41" s="16" t="n">
        <v>1554.46</v>
      </c>
      <c r="AB41" s="16" t="n">
        <v>0</v>
      </c>
      <c r="AC41" s="0" t="s">
        <v>33</v>
      </c>
      <c r="AD41" s="7" t="n">
        <v>40980</v>
      </c>
      <c r="AE41" s="0" t="s">
        <v>36</v>
      </c>
    </row>
    <row r="42" customFormat="false" ht="12.75" hidden="false" customHeight="false" outlineLevel="0" collapsed="false">
      <c r="A42" s="0" t="n">
        <v>57040</v>
      </c>
      <c r="B42" s="0" t="n">
        <v>3446355</v>
      </c>
      <c r="C42" s="7" t="n">
        <v>40971</v>
      </c>
      <c r="D42" s="0" t="n">
        <v>57040</v>
      </c>
      <c r="E42" s="0" t="s">
        <v>30</v>
      </c>
      <c r="F42" s="0" t="s">
        <v>273</v>
      </c>
      <c r="G42" s="0" t="n">
        <v>323735</v>
      </c>
      <c r="H42" s="0" t="s">
        <v>274</v>
      </c>
      <c r="I42" s="0" t="n">
        <v>1780</v>
      </c>
      <c r="J42" s="0" t="n">
        <v>2</v>
      </c>
      <c r="K42" s="16" t="n">
        <v>227278.48</v>
      </c>
      <c r="L42" s="16" t="n">
        <v>227278.48</v>
      </c>
      <c r="M42" s="7" t="n">
        <v>40940</v>
      </c>
      <c r="N42" s="7" t="n">
        <v>40960</v>
      </c>
      <c r="O42" s="0" t="n">
        <v>20</v>
      </c>
      <c r="P42" s="0" t="s">
        <v>404</v>
      </c>
      <c r="Q42" s="0" t="n">
        <v>8.79</v>
      </c>
      <c r="R42" s="0" t="s">
        <v>56</v>
      </c>
      <c r="S42" s="0" t="s">
        <v>35</v>
      </c>
      <c r="T42" s="7" t="n">
        <v>40969</v>
      </c>
      <c r="U42" s="16" t="n">
        <v>0</v>
      </c>
      <c r="V42" s="16" t="n">
        <v>0</v>
      </c>
      <c r="W42" s="16" t="n">
        <v>1110.1</v>
      </c>
      <c r="X42" s="16" t="n">
        <v>1110.1</v>
      </c>
      <c r="Y42" s="16" t="n">
        <v>177.62</v>
      </c>
      <c r="Z42" s="16" t="n">
        <v>1287.72</v>
      </c>
      <c r="AA42" s="16" t="n">
        <v>1287.72</v>
      </c>
      <c r="AB42" s="16" t="n">
        <v>0</v>
      </c>
      <c r="AC42" s="0" t="s">
        <v>33</v>
      </c>
      <c r="AD42" s="7" t="n">
        <v>40980</v>
      </c>
      <c r="AE42" s="0" t="s">
        <v>36</v>
      </c>
    </row>
    <row r="43" customFormat="false" ht="12.75" hidden="false" customHeight="false" outlineLevel="0" collapsed="false">
      <c r="A43" s="0" t="n">
        <v>57040</v>
      </c>
      <c r="B43" s="0" t="n">
        <v>3447549</v>
      </c>
      <c r="C43" s="7" t="n">
        <v>40971</v>
      </c>
      <c r="D43" s="0" t="n">
        <v>57040</v>
      </c>
      <c r="E43" s="0" t="s">
        <v>30</v>
      </c>
      <c r="F43" s="0" t="s">
        <v>427</v>
      </c>
      <c r="G43" s="0" t="n">
        <v>319090</v>
      </c>
      <c r="H43" s="0" t="s">
        <v>428</v>
      </c>
      <c r="I43" s="0" t="n">
        <v>2599</v>
      </c>
      <c r="J43" s="0" t="n">
        <v>1</v>
      </c>
      <c r="K43" s="16" t="n">
        <v>291015</v>
      </c>
      <c r="L43" s="16" t="n">
        <v>291015</v>
      </c>
      <c r="M43" s="7" t="n">
        <v>40960</v>
      </c>
      <c r="N43" s="7" t="n">
        <v>40961</v>
      </c>
      <c r="O43" s="0" t="n">
        <v>1</v>
      </c>
      <c r="P43" s="0" t="s">
        <v>404</v>
      </c>
      <c r="Q43" s="0" t="n">
        <v>8.79</v>
      </c>
      <c r="R43" s="0" t="s">
        <v>56</v>
      </c>
      <c r="S43" s="0" t="s">
        <v>35</v>
      </c>
      <c r="T43" s="7" t="n">
        <v>40969</v>
      </c>
      <c r="U43" s="16" t="n">
        <v>0</v>
      </c>
      <c r="V43" s="16" t="n">
        <v>0</v>
      </c>
      <c r="W43" s="16" t="n">
        <v>71.07</v>
      </c>
      <c r="X43" s="16" t="n">
        <v>71.07</v>
      </c>
      <c r="Y43" s="16" t="n">
        <v>11.37</v>
      </c>
      <c r="Z43" s="16" t="n">
        <v>82.44</v>
      </c>
      <c r="AA43" s="16" t="n">
        <v>82.44</v>
      </c>
      <c r="AB43" s="16" t="n">
        <v>0</v>
      </c>
      <c r="AC43" s="0" t="s">
        <v>33</v>
      </c>
      <c r="AD43" s="7" t="n">
        <v>40980</v>
      </c>
      <c r="AE43" s="0" t="s">
        <v>36</v>
      </c>
    </row>
    <row r="44" customFormat="false" ht="12.75" hidden="false" customHeight="false" outlineLevel="0" collapsed="false">
      <c r="A44" s="0" t="n">
        <v>57040</v>
      </c>
      <c r="B44" s="0" t="n">
        <v>3447722</v>
      </c>
      <c r="C44" s="7" t="n">
        <v>40971</v>
      </c>
      <c r="D44" s="0" t="n">
        <v>57040</v>
      </c>
      <c r="E44" s="0" t="s">
        <v>30</v>
      </c>
      <c r="F44" s="0" t="s">
        <v>429</v>
      </c>
      <c r="G44" s="0" t="n">
        <v>327271</v>
      </c>
      <c r="H44" s="0" t="s">
        <v>430</v>
      </c>
      <c r="I44" s="0" t="n">
        <v>4492</v>
      </c>
      <c r="J44" s="0" t="n">
        <v>1</v>
      </c>
      <c r="K44" s="16" t="n">
        <v>299619.32</v>
      </c>
      <c r="L44" s="16" t="n">
        <v>299619.32</v>
      </c>
      <c r="M44" s="7" t="n">
        <v>40948</v>
      </c>
      <c r="N44" s="7" t="n">
        <v>40961</v>
      </c>
      <c r="O44" s="0" t="n">
        <v>13</v>
      </c>
      <c r="P44" s="0" t="s">
        <v>404</v>
      </c>
      <c r="Q44" s="0" t="n">
        <v>8.79</v>
      </c>
      <c r="R44" s="0" t="s">
        <v>56</v>
      </c>
      <c r="S44" s="0" t="s">
        <v>35</v>
      </c>
      <c r="T44" s="7" t="n">
        <v>40969</v>
      </c>
      <c r="U44" s="16" t="n">
        <v>0</v>
      </c>
      <c r="V44" s="16" t="n">
        <v>0</v>
      </c>
      <c r="W44" s="16" t="n">
        <v>951.24</v>
      </c>
      <c r="X44" s="16" t="n">
        <v>951.24</v>
      </c>
      <c r="Y44" s="16" t="n">
        <v>152.2</v>
      </c>
      <c r="Z44" s="16" t="n">
        <v>1103.44</v>
      </c>
      <c r="AA44" s="16" t="n">
        <v>1103.44</v>
      </c>
      <c r="AB44" s="16" t="n">
        <v>0</v>
      </c>
      <c r="AC44" s="0" t="s">
        <v>33</v>
      </c>
      <c r="AD44" s="7" t="n">
        <v>40980</v>
      </c>
      <c r="AE44" s="0" t="s">
        <v>36</v>
      </c>
    </row>
    <row r="45" customFormat="false" ht="12.75" hidden="false" customHeight="false" outlineLevel="0" collapsed="false">
      <c r="A45" s="0" t="n">
        <v>57040</v>
      </c>
      <c r="B45" s="0" t="n">
        <v>3448229</v>
      </c>
      <c r="C45" s="7" t="n">
        <v>40971</v>
      </c>
      <c r="D45" s="0" t="n">
        <v>57040</v>
      </c>
      <c r="E45" s="0" t="s">
        <v>30</v>
      </c>
      <c r="F45" s="0" t="s">
        <v>285</v>
      </c>
      <c r="G45" s="0" t="n">
        <v>326257</v>
      </c>
      <c r="H45" s="0" t="s">
        <v>286</v>
      </c>
      <c r="I45" s="0" t="n">
        <v>2599</v>
      </c>
      <c r="J45" s="0" t="n">
        <v>2</v>
      </c>
      <c r="K45" s="16" t="n">
        <v>291015</v>
      </c>
      <c r="L45" s="16" t="n">
        <v>291015</v>
      </c>
      <c r="M45" s="7" t="n">
        <v>40940</v>
      </c>
      <c r="N45" s="7" t="n">
        <v>40961</v>
      </c>
      <c r="O45" s="0" t="n">
        <v>21</v>
      </c>
      <c r="P45" s="0" t="s">
        <v>404</v>
      </c>
      <c r="Q45" s="0" t="n">
        <v>8.79</v>
      </c>
      <c r="R45" s="0" t="s">
        <v>56</v>
      </c>
      <c r="S45" s="0" t="s">
        <v>35</v>
      </c>
      <c r="T45" s="7" t="n">
        <v>40969</v>
      </c>
      <c r="U45" s="16" t="n">
        <v>0</v>
      </c>
      <c r="V45" s="16" t="n">
        <v>0</v>
      </c>
      <c r="W45" s="16" t="n">
        <v>1492.48</v>
      </c>
      <c r="X45" s="16" t="n">
        <v>1492.48</v>
      </c>
      <c r="Y45" s="16" t="n">
        <v>238.8</v>
      </c>
      <c r="Z45" s="16" t="n">
        <v>1731.28</v>
      </c>
      <c r="AA45" s="16" t="n">
        <v>1731.28</v>
      </c>
      <c r="AB45" s="16" t="n">
        <v>0</v>
      </c>
      <c r="AC45" s="0" t="s">
        <v>33</v>
      </c>
      <c r="AD45" s="7" t="n">
        <v>40980</v>
      </c>
      <c r="AE45" s="0" t="s">
        <v>36</v>
      </c>
    </row>
    <row r="46" customFormat="false" ht="12.75" hidden="false" customHeight="false" outlineLevel="0" collapsed="false">
      <c r="A46" s="0" t="n">
        <v>57040</v>
      </c>
      <c r="B46" s="0" t="n">
        <v>3448298</v>
      </c>
      <c r="C46" s="7" t="n">
        <v>40971</v>
      </c>
      <c r="D46" s="0" t="n">
        <v>57040</v>
      </c>
      <c r="E46" s="0" t="s">
        <v>30</v>
      </c>
      <c r="F46" s="0" t="s">
        <v>413</v>
      </c>
      <c r="G46" s="0" t="n">
        <v>326748</v>
      </c>
      <c r="H46" s="0" t="s">
        <v>414</v>
      </c>
      <c r="I46" s="0" t="n">
        <v>4492</v>
      </c>
      <c r="J46" s="0" t="n">
        <v>1</v>
      </c>
      <c r="K46" s="16" t="n">
        <v>45519.32</v>
      </c>
      <c r="L46" s="16" t="n">
        <v>45519.32</v>
      </c>
      <c r="M46" s="7" t="n">
        <v>40948</v>
      </c>
      <c r="N46" s="7" t="n">
        <v>40961</v>
      </c>
      <c r="O46" s="0" t="n">
        <v>13</v>
      </c>
      <c r="P46" s="0" t="s">
        <v>404</v>
      </c>
      <c r="Q46" s="0" t="n">
        <v>8.79</v>
      </c>
      <c r="R46" s="0" t="s">
        <v>56</v>
      </c>
      <c r="S46" s="0" t="s">
        <v>35</v>
      </c>
      <c r="T46" s="7" t="n">
        <v>40969</v>
      </c>
      <c r="U46" s="16" t="n">
        <v>0</v>
      </c>
      <c r="V46" s="16" t="n">
        <v>0</v>
      </c>
      <c r="W46" s="16" t="n">
        <v>144.52</v>
      </c>
      <c r="X46" s="16" t="n">
        <v>144.52</v>
      </c>
      <c r="Y46" s="16" t="n">
        <v>23.12</v>
      </c>
      <c r="Z46" s="16" t="n">
        <v>167.64</v>
      </c>
      <c r="AA46" s="16" t="n">
        <v>167.64</v>
      </c>
      <c r="AB46" s="16" t="n">
        <v>0</v>
      </c>
      <c r="AC46" s="0" t="s">
        <v>33</v>
      </c>
      <c r="AD46" s="7" t="n">
        <v>40980</v>
      </c>
      <c r="AE46" s="0" t="s">
        <v>36</v>
      </c>
    </row>
    <row r="47" customFormat="false" ht="12.75" hidden="false" customHeight="false" outlineLevel="0" collapsed="false">
      <c r="A47" s="0" t="n">
        <v>57040</v>
      </c>
      <c r="B47" s="0" t="n">
        <v>3448300</v>
      </c>
      <c r="C47" s="7" t="n">
        <v>40971</v>
      </c>
      <c r="D47" s="0" t="n">
        <v>57040</v>
      </c>
      <c r="E47" s="0" t="s">
        <v>30</v>
      </c>
      <c r="F47" s="0" t="s">
        <v>277</v>
      </c>
      <c r="G47" s="0" t="n">
        <v>321858</v>
      </c>
      <c r="H47" s="0" t="s">
        <v>278</v>
      </c>
      <c r="I47" s="0" t="n">
        <v>1092</v>
      </c>
      <c r="J47" s="0" t="n">
        <v>2</v>
      </c>
      <c r="K47" s="16" t="n">
        <v>91205.42</v>
      </c>
      <c r="L47" s="16" t="n">
        <v>91205.42</v>
      </c>
      <c r="M47" s="7" t="n">
        <v>40953</v>
      </c>
      <c r="N47" s="7" t="n">
        <v>40961</v>
      </c>
      <c r="O47" s="0" t="n">
        <v>8</v>
      </c>
      <c r="P47" s="0" t="s">
        <v>404</v>
      </c>
      <c r="Q47" s="0" t="n">
        <v>8.79</v>
      </c>
      <c r="R47" s="0" t="s">
        <v>56</v>
      </c>
      <c r="S47" s="0" t="s">
        <v>35</v>
      </c>
      <c r="T47" s="7" t="n">
        <v>40969</v>
      </c>
      <c r="U47" s="16" t="n">
        <v>0</v>
      </c>
      <c r="V47" s="16" t="n">
        <v>0</v>
      </c>
      <c r="W47" s="16" t="n">
        <v>178.19</v>
      </c>
      <c r="X47" s="16" t="n">
        <v>178.19</v>
      </c>
      <c r="Y47" s="16" t="n">
        <v>28.51</v>
      </c>
      <c r="Z47" s="16" t="n">
        <v>206.7</v>
      </c>
      <c r="AA47" s="16" t="n">
        <v>206.7</v>
      </c>
      <c r="AB47" s="16" t="n">
        <v>0</v>
      </c>
      <c r="AC47" s="0" t="s">
        <v>33</v>
      </c>
      <c r="AD47" s="7" t="n">
        <v>40980</v>
      </c>
      <c r="AE47" s="0" t="s">
        <v>36</v>
      </c>
    </row>
    <row r="48" customFormat="false" ht="12.75" hidden="false" customHeight="false" outlineLevel="0" collapsed="false">
      <c r="A48" s="0" t="n">
        <v>57040</v>
      </c>
      <c r="B48" s="0" t="n">
        <v>3448316</v>
      </c>
      <c r="C48" s="7" t="n">
        <v>40971</v>
      </c>
      <c r="D48" s="0" t="n">
        <v>57040</v>
      </c>
      <c r="E48" s="0" t="s">
        <v>30</v>
      </c>
      <c r="F48" s="0" t="s">
        <v>431</v>
      </c>
      <c r="G48" s="0" t="n">
        <v>328775</v>
      </c>
      <c r="H48" s="0" t="s">
        <v>432</v>
      </c>
      <c r="I48" s="0" t="n">
        <v>7497</v>
      </c>
      <c r="J48" s="0" t="n">
        <v>1</v>
      </c>
      <c r="K48" s="16" t="n">
        <v>236707.56</v>
      </c>
      <c r="L48" s="16" t="n">
        <v>236707.56</v>
      </c>
      <c r="M48" s="7" t="n">
        <v>40960</v>
      </c>
      <c r="N48" s="7" t="n">
        <v>40961</v>
      </c>
      <c r="O48" s="0" t="n">
        <v>1</v>
      </c>
      <c r="P48" s="0" t="s">
        <v>404</v>
      </c>
      <c r="Q48" s="0" t="n">
        <v>8.79</v>
      </c>
      <c r="R48" s="0" t="s">
        <v>56</v>
      </c>
      <c r="S48" s="0" t="s">
        <v>35</v>
      </c>
      <c r="T48" s="7" t="n">
        <v>40969</v>
      </c>
      <c r="U48" s="16" t="n">
        <v>0</v>
      </c>
      <c r="V48" s="16" t="n">
        <v>0</v>
      </c>
      <c r="W48" s="16" t="n">
        <v>57.81</v>
      </c>
      <c r="X48" s="16" t="n">
        <v>57.81</v>
      </c>
      <c r="Y48" s="16" t="n">
        <v>9.25</v>
      </c>
      <c r="Z48" s="16" t="n">
        <v>67.06</v>
      </c>
      <c r="AA48" s="16" t="n">
        <v>67.06</v>
      </c>
      <c r="AB48" s="16" t="n">
        <v>0</v>
      </c>
      <c r="AC48" s="0" t="s">
        <v>33</v>
      </c>
      <c r="AD48" s="7" t="n">
        <v>40980</v>
      </c>
      <c r="AE48" s="0" t="s">
        <v>36</v>
      </c>
    </row>
    <row r="49" customFormat="false" ht="12.75" hidden="false" customHeight="false" outlineLevel="0" collapsed="false">
      <c r="A49" s="0" t="n">
        <v>57040</v>
      </c>
      <c r="B49" s="0" t="n">
        <v>3448754</v>
      </c>
      <c r="C49" s="7" t="n">
        <v>40971</v>
      </c>
      <c r="D49" s="0" t="n">
        <v>57040</v>
      </c>
      <c r="E49" s="0" t="s">
        <v>30</v>
      </c>
      <c r="F49" s="0" t="s">
        <v>192</v>
      </c>
      <c r="G49" s="0" t="n">
        <v>310010</v>
      </c>
      <c r="H49" s="0" t="s">
        <v>193</v>
      </c>
      <c r="I49" s="0" t="n">
        <v>5399</v>
      </c>
      <c r="J49" s="0" t="n">
        <v>4</v>
      </c>
      <c r="K49" s="16" t="n">
        <v>524227.02</v>
      </c>
      <c r="L49" s="16" t="n">
        <v>524227.02</v>
      </c>
      <c r="M49" s="7" t="n">
        <v>40940</v>
      </c>
      <c r="N49" s="7" t="n">
        <v>40962</v>
      </c>
      <c r="O49" s="0" t="n">
        <v>22</v>
      </c>
      <c r="P49" s="0" t="s">
        <v>404</v>
      </c>
      <c r="Q49" s="0" t="n">
        <v>8.79</v>
      </c>
      <c r="R49" s="0" t="s">
        <v>56</v>
      </c>
      <c r="S49" s="0" t="s">
        <v>35</v>
      </c>
      <c r="T49" s="7" t="n">
        <v>40969</v>
      </c>
      <c r="U49" s="16" t="n">
        <v>0</v>
      </c>
      <c r="V49" s="16" t="n">
        <v>0</v>
      </c>
      <c r="W49" s="16" t="n">
        <v>2816.55</v>
      </c>
      <c r="X49" s="16" t="n">
        <v>2816.55</v>
      </c>
      <c r="Y49" s="16" t="n">
        <v>450.65</v>
      </c>
      <c r="Z49" s="16" t="n">
        <v>3267.2</v>
      </c>
      <c r="AA49" s="16" t="n">
        <v>3267.2</v>
      </c>
      <c r="AB49" s="16" t="n">
        <v>0</v>
      </c>
      <c r="AC49" s="0" t="s">
        <v>33</v>
      </c>
      <c r="AD49" s="7" t="n">
        <v>40980</v>
      </c>
      <c r="AE49" s="0" t="s">
        <v>36</v>
      </c>
    </row>
    <row r="50" customFormat="false" ht="12.75" hidden="false" customHeight="false" outlineLevel="0" collapsed="false">
      <c r="A50" s="0" t="n">
        <v>57040</v>
      </c>
      <c r="B50" s="0" t="n">
        <v>3448856</v>
      </c>
      <c r="C50" s="7" t="n">
        <v>40971</v>
      </c>
      <c r="D50" s="0" t="n">
        <v>57040</v>
      </c>
      <c r="E50" s="0" t="s">
        <v>30</v>
      </c>
      <c r="F50" s="0" t="s">
        <v>271</v>
      </c>
      <c r="G50" s="0" t="n">
        <v>324482</v>
      </c>
      <c r="H50" s="0" t="s">
        <v>272</v>
      </c>
      <c r="I50" s="0" t="n">
        <v>8127</v>
      </c>
      <c r="J50" s="0" t="n">
        <v>2</v>
      </c>
      <c r="K50" s="16" t="n">
        <v>477159.69</v>
      </c>
      <c r="L50" s="16" t="n">
        <v>477159.69</v>
      </c>
      <c r="M50" s="7" t="n">
        <v>40940</v>
      </c>
      <c r="N50" s="7" t="n">
        <v>40962</v>
      </c>
      <c r="O50" s="0" t="n">
        <v>22</v>
      </c>
      <c r="P50" s="0" t="s">
        <v>404</v>
      </c>
      <c r="Q50" s="0" t="n">
        <v>8.79</v>
      </c>
      <c r="R50" s="0" t="s">
        <v>56</v>
      </c>
      <c r="S50" s="0" t="s">
        <v>35</v>
      </c>
      <c r="T50" s="7" t="n">
        <v>40969</v>
      </c>
      <c r="U50" s="16" t="n">
        <v>0</v>
      </c>
      <c r="V50" s="16" t="n">
        <v>0</v>
      </c>
      <c r="W50" s="16" t="n">
        <v>2563.67</v>
      </c>
      <c r="X50" s="16" t="n">
        <v>2563.67</v>
      </c>
      <c r="Y50" s="16" t="n">
        <v>410.19</v>
      </c>
      <c r="Z50" s="16" t="n">
        <v>2973.86</v>
      </c>
      <c r="AA50" s="16" t="n">
        <v>2973.86</v>
      </c>
      <c r="AB50" s="16" t="n">
        <v>0</v>
      </c>
      <c r="AC50" s="0" t="s">
        <v>33</v>
      </c>
      <c r="AD50" s="7" t="n">
        <v>40980</v>
      </c>
      <c r="AE50" s="0" t="s">
        <v>36</v>
      </c>
    </row>
    <row r="51" customFormat="false" ht="12.75" hidden="false" customHeight="false" outlineLevel="0" collapsed="false">
      <c r="A51" s="0" t="n">
        <v>57040</v>
      </c>
      <c r="B51" s="0" t="n">
        <v>3449351</v>
      </c>
      <c r="C51" s="7" t="n">
        <v>40971</v>
      </c>
      <c r="D51" s="0" t="n">
        <v>57040</v>
      </c>
      <c r="E51" s="0" t="s">
        <v>30</v>
      </c>
      <c r="F51" s="0" t="s">
        <v>256</v>
      </c>
      <c r="G51" s="0" t="n">
        <v>321046</v>
      </c>
      <c r="H51" s="0" t="s">
        <v>257</v>
      </c>
      <c r="I51" s="0" t="n">
        <v>4491</v>
      </c>
      <c r="J51" s="0" t="n">
        <v>2</v>
      </c>
      <c r="K51" s="16" t="n">
        <v>253897.04</v>
      </c>
      <c r="L51" s="16" t="n">
        <v>253897.04</v>
      </c>
      <c r="M51" s="7" t="n">
        <v>40940</v>
      </c>
      <c r="N51" s="7" t="n">
        <v>40962</v>
      </c>
      <c r="O51" s="0" t="n">
        <v>22</v>
      </c>
      <c r="P51" s="0" t="s">
        <v>404</v>
      </c>
      <c r="Q51" s="0" t="n">
        <v>8.79</v>
      </c>
      <c r="R51" s="0" t="s">
        <v>56</v>
      </c>
      <c r="S51" s="0" t="s">
        <v>35</v>
      </c>
      <c r="T51" s="7" t="n">
        <v>40969</v>
      </c>
      <c r="U51" s="16" t="n">
        <v>0</v>
      </c>
      <c r="V51" s="16" t="n">
        <v>0</v>
      </c>
      <c r="W51" s="16" t="n">
        <v>1364.13</v>
      </c>
      <c r="X51" s="16" t="n">
        <v>1364.13</v>
      </c>
      <c r="Y51" s="16" t="n">
        <v>218.26</v>
      </c>
      <c r="Z51" s="16" t="n">
        <v>1582.39</v>
      </c>
      <c r="AA51" s="16" t="n">
        <v>1582.39</v>
      </c>
      <c r="AB51" s="16" t="n">
        <v>0</v>
      </c>
      <c r="AC51" s="0" t="s">
        <v>33</v>
      </c>
      <c r="AD51" s="7" t="n">
        <v>40980</v>
      </c>
      <c r="AE51" s="0" t="s">
        <v>36</v>
      </c>
    </row>
    <row r="52" customFormat="false" ht="12.75" hidden="false" customHeight="false" outlineLevel="0" collapsed="false">
      <c r="A52" s="0" t="n">
        <v>57040</v>
      </c>
      <c r="B52" s="0" t="n">
        <v>3449367</v>
      </c>
      <c r="C52" s="7" t="n">
        <v>40971</v>
      </c>
      <c r="D52" s="0" t="n">
        <v>57040</v>
      </c>
      <c r="E52" s="0" t="s">
        <v>30</v>
      </c>
      <c r="F52" s="0" t="s">
        <v>212</v>
      </c>
      <c r="G52" s="0" t="n">
        <v>321327</v>
      </c>
      <c r="H52" s="0" t="s">
        <v>213</v>
      </c>
      <c r="I52" s="0" t="n">
        <v>7401</v>
      </c>
      <c r="J52" s="0" t="n">
        <v>3</v>
      </c>
      <c r="K52" s="16" t="n">
        <v>317921.6</v>
      </c>
      <c r="L52" s="16" t="n">
        <v>317921.6</v>
      </c>
      <c r="M52" s="7" t="n">
        <v>40940</v>
      </c>
      <c r="N52" s="7" t="n">
        <v>40962</v>
      </c>
      <c r="O52" s="0" t="n">
        <v>22</v>
      </c>
      <c r="P52" s="0" t="s">
        <v>404</v>
      </c>
      <c r="Q52" s="0" t="n">
        <v>8.79</v>
      </c>
      <c r="R52" s="0" t="s">
        <v>56</v>
      </c>
      <c r="S52" s="0" t="s">
        <v>35</v>
      </c>
      <c r="T52" s="7" t="n">
        <v>40969</v>
      </c>
      <c r="U52" s="16" t="n">
        <v>0</v>
      </c>
      <c r="V52" s="16" t="n">
        <v>0</v>
      </c>
      <c r="W52" s="16" t="n">
        <v>1708.12</v>
      </c>
      <c r="X52" s="16" t="n">
        <v>1708.12</v>
      </c>
      <c r="Y52" s="16" t="n">
        <v>273.3</v>
      </c>
      <c r="Z52" s="16" t="n">
        <v>1981.42</v>
      </c>
      <c r="AA52" s="16" t="n">
        <v>1981.42</v>
      </c>
      <c r="AB52" s="16" t="n">
        <v>0</v>
      </c>
      <c r="AC52" s="0" t="s">
        <v>33</v>
      </c>
      <c r="AD52" s="7" t="n">
        <v>40980</v>
      </c>
      <c r="AE52" s="0" t="s">
        <v>36</v>
      </c>
    </row>
    <row r="53" customFormat="false" ht="12.75" hidden="false" customHeight="false" outlineLevel="0" collapsed="false">
      <c r="A53" s="0" t="n">
        <v>57040</v>
      </c>
      <c r="B53" s="0" t="n">
        <v>3449419</v>
      </c>
      <c r="C53" s="7" t="n">
        <v>40971</v>
      </c>
      <c r="D53" s="0" t="n">
        <v>57040</v>
      </c>
      <c r="E53" s="0" t="s">
        <v>30</v>
      </c>
      <c r="F53" s="0" t="s">
        <v>433</v>
      </c>
      <c r="G53" s="0" t="n">
        <v>321154</v>
      </c>
      <c r="H53" s="0" t="s">
        <v>434</v>
      </c>
      <c r="I53" s="0" t="n">
        <v>6980</v>
      </c>
      <c r="J53" s="0" t="n">
        <v>1</v>
      </c>
      <c r="K53" s="16" t="n">
        <v>395686.85</v>
      </c>
      <c r="L53" s="16" t="n">
        <v>395686.85</v>
      </c>
      <c r="M53" s="7" t="n">
        <v>40947</v>
      </c>
      <c r="N53" s="7" t="n">
        <v>40962</v>
      </c>
      <c r="O53" s="0" t="n">
        <v>15</v>
      </c>
      <c r="P53" s="0" t="s">
        <v>404</v>
      </c>
      <c r="Q53" s="0" t="n">
        <v>8.79</v>
      </c>
      <c r="R53" s="0" t="s">
        <v>56</v>
      </c>
      <c r="S53" s="0" t="s">
        <v>35</v>
      </c>
      <c r="T53" s="7" t="n">
        <v>40969</v>
      </c>
      <c r="U53" s="16" t="n">
        <v>0</v>
      </c>
      <c r="V53" s="16" t="n">
        <v>0</v>
      </c>
      <c r="W53" s="16" t="n">
        <v>1449.5</v>
      </c>
      <c r="X53" s="16" t="n">
        <v>1449.5</v>
      </c>
      <c r="Y53" s="16" t="n">
        <v>231.92</v>
      </c>
      <c r="Z53" s="16" t="n">
        <v>1681.42</v>
      </c>
      <c r="AA53" s="16" t="n">
        <v>1681.42</v>
      </c>
      <c r="AB53" s="16" t="n">
        <v>0</v>
      </c>
      <c r="AC53" s="0" t="s">
        <v>33</v>
      </c>
      <c r="AD53" s="7" t="n">
        <v>40980</v>
      </c>
      <c r="AE53" s="0" t="s">
        <v>36</v>
      </c>
    </row>
    <row r="54" customFormat="false" ht="12.75" hidden="false" customHeight="false" outlineLevel="0" collapsed="false">
      <c r="A54" s="0" t="n">
        <v>57040</v>
      </c>
      <c r="B54" s="0" t="n">
        <v>3449489</v>
      </c>
      <c r="C54" s="7" t="n">
        <v>40971</v>
      </c>
      <c r="D54" s="0" t="n">
        <v>57040</v>
      </c>
      <c r="E54" s="0" t="s">
        <v>30</v>
      </c>
      <c r="F54" s="0" t="s">
        <v>254</v>
      </c>
      <c r="G54" s="0" t="n">
        <v>320277</v>
      </c>
      <c r="H54" s="0" t="s">
        <v>255</v>
      </c>
      <c r="I54" s="0" t="n">
        <v>4491</v>
      </c>
      <c r="J54" s="0" t="n">
        <v>2</v>
      </c>
      <c r="K54" s="16" t="n">
        <v>253897.04</v>
      </c>
      <c r="L54" s="16" t="n">
        <v>253897.04</v>
      </c>
      <c r="M54" s="7" t="n">
        <v>40940</v>
      </c>
      <c r="N54" s="7" t="n">
        <v>40962</v>
      </c>
      <c r="O54" s="0" t="n">
        <v>22</v>
      </c>
      <c r="P54" s="0" t="s">
        <v>404</v>
      </c>
      <c r="Q54" s="0" t="n">
        <v>8.79</v>
      </c>
      <c r="R54" s="0" t="s">
        <v>56</v>
      </c>
      <c r="S54" s="0" t="s">
        <v>35</v>
      </c>
      <c r="T54" s="7" t="n">
        <v>40969</v>
      </c>
      <c r="U54" s="16" t="n">
        <v>0</v>
      </c>
      <c r="V54" s="16" t="n">
        <v>0</v>
      </c>
      <c r="W54" s="16" t="n">
        <v>1364.13</v>
      </c>
      <c r="X54" s="16" t="n">
        <v>1364.13</v>
      </c>
      <c r="Y54" s="16" t="n">
        <v>218.26</v>
      </c>
      <c r="Z54" s="16" t="n">
        <v>1582.39</v>
      </c>
      <c r="AA54" s="16" t="n">
        <v>1582.39</v>
      </c>
      <c r="AB54" s="16" t="n">
        <v>0</v>
      </c>
      <c r="AC54" s="0" t="s">
        <v>33</v>
      </c>
      <c r="AD54" s="7" t="n">
        <v>40980</v>
      </c>
      <c r="AE54" s="0" t="s">
        <v>36</v>
      </c>
    </row>
    <row r="55" customFormat="false" ht="12.75" hidden="false" customHeight="false" outlineLevel="0" collapsed="false">
      <c r="A55" s="0" t="n">
        <v>57040</v>
      </c>
      <c r="B55" s="0" t="n">
        <v>3449983</v>
      </c>
      <c r="C55" s="7" t="n">
        <v>40971</v>
      </c>
      <c r="D55" s="0" t="n">
        <v>57040</v>
      </c>
      <c r="E55" s="0" t="s">
        <v>30</v>
      </c>
      <c r="F55" s="0" t="s">
        <v>204</v>
      </c>
      <c r="G55" s="0" t="n">
        <v>318567</v>
      </c>
      <c r="H55" s="0" t="s">
        <v>205</v>
      </c>
      <c r="I55" s="0" t="n">
        <v>2592</v>
      </c>
      <c r="J55" s="0" t="n">
        <v>3</v>
      </c>
      <c r="K55" s="16" t="n">
        <v>265429.25</v>
      </c>
      <c r="L55" s="16" t="n">
        <v>265429.25</v>
      </c>
      <c r="M55" s="7" t="n">
        <v>40940</v>
      </c>
      <c r="N55" s="7" t="n">
        <v>40963</v>
      </c>
      <c r="O55" s="0" t="n">
        <v>23</v>
      </c>
      <c r="P55" s="0" t="s">
        <v>404</v>
      </c>
      <c r="Q55" s="0" t="n">
        <v>8.79</v>
      </c>
      <c r="R55" s="0" t="s">
        <v>56</v>
      </c>
      <c r="S55" s="0" t="s">
        <v>35</v>
      </c>
      <c r="T55" s="7" t="n">
        <v>40969</v>
      </c>
      <c r="U55" s="16" t="n">
        <v>0</v>
      </c>
      <c r="V55" s="16" t="n">
        <v>0</v>
      </c>
      <c r="W55" s="16" t="n">
        <v>1490.91</v>
      </c>
      <c r="X55" s="16" t="n">
        <v>1490.91</v>
      </c>
      <c r="Y55" s="16" t="n">
        <v>238.55</v>
      </c>
      <c r="Z55" s="16" t="n">
        <v>1729.46</v>
      </c>
      <c r="AA55" s="16" t="n">
        <v>1729.46</v>
      </c>
      <c r="AB55" s="16" t="n">
        <v>0</v>
      </c>
      <c r="AC55" s="0" t="s">
        <v>33</v>
      </c>
      <c r="AD55" s="7" t="n">
        <v>40980</v>
      </c>
      <c r="AE55" s="0" t="s">
        <v>36</v>
      </c>
    </row>
    <row r="56" customFormat="false" ht="12.75" hidden="false" customHeight="false" outlineLevel="0" collapsed="false">
      <c r="A56" s="0" t="n">
        <v>57040</v>
      </c>
      <c r="B56" s="0" t="n">
        <v>3449988</v>
      </c>
      <c r="C56" s="7" t="n">
        <v>40971</v>
      </c>
      <c r="D56" s="0" t="n">
        <v>57040</v>
      </c>
      <c r="E56" s="0" t="s">
        <v>30</v>
      </c>
      <c r="F56" s="0" t="s">
        <v>435</v>
      </c>
      <c r="G56" s="0" t="n">
        <v>327794</v>
      </c>
      <c r="H56" s="0" t="s">
        <v>436</v>
      </c>
      <c r="I56" s="0" t="n">
        <v>4491</v>
      </c>
      <c r="J56" s="0" t="n">
        <v>1</v>
      </c>
      <c r="K56" s="16" t="n">
        <v>264390.87</v>
      </c>
      <c r="L56" s="16" t="n">
        <v>264390.87</v>
      </c>
      <c r="M56" s="7" t="n">
        <v>40955</v>
      </c>
      <c r="N56" s="7" t="n">
        <v>40963</v>
      </c>
      <c r="O56" s="0" t="n">
        <v>8</v>
      </c>
      <c r="P56" s="0" t="s">
        <v>404</v>
      </c>
      <c r="Q56" s="0" t="n">
        <v>8.79</v>
      </c>
      <c r="R56" s="0" t="s">
        <v>56</v>
      </c>
      <c r="S56" s="0" t="s">
        <v>35</v>
      </c>
      <c r="T56" s="7" t="n">
        <v>40969</v>
      </c>
      <c r="U56" s="16" t="n">
        <v>0</v>
      </c>
      <c r="V56" s="16" t="n">
        <v>0</v>
      </c>
      <c r="W56" s="16" t="n">
        <v>516.55</v>
      </c>
      <c r="X56" s="16" t="n">
        <v>516.55</v>
      </c>
      <c r="Y56" s="16" t="n">
        <v>82.65</v>
      </c>
      <c r="Z56" s="16" t="n">
        <v>599.2</v>
      </c>
      <c r="AA56" s="16" t="n">
        <v>599.2</v>
      </c>
      <c r="AB56" s="16" t="n">
        <v>0</v>
      </c>
      <c r="AC56" s="0" t="s">
        <v>33</v>
      </c>
      <c r="AD56" s="7" t="n">
        <v>40980</v>
      </c>
      <c r="AE56" s="0" t="s">
        <v>36</v>
      </c>
    </row>
    <row r="57" customFormat="false" ht="12.75" hidden="false" customHeight="false" outlineLevel="0" collapsed="false">
      <c r="A57" s="0" t="n">
        <v>57040</v>
      </c>
      <c r="B57" s="0" t="n">
        <v>3450094</v>
      </c>
      <c r="C57" s="7" t="n">
        <v>40971</v>
      </c>
      <c r="D57" s="0" t="n">
        <v>57040</v>
      </c>
      <c r="E57" s="0" t="s">
        <v>30</v>
      </c>
      <c r="F57" s="0" t="s">
        <v>305</v>
      </c>
      <c r="G57" s="0" t="n">
        <v>326093</v>
      </c>
      <c r="H57" s="0" t="s">
        <v>306</v>
      </c>
      <c r="I57" s="0" t="n">
        <v>5611</v>
      </c>
      <c r="J57" s="0" t="n">
        <v>2</v>
      </c>
      <c r="K57" s="16" t="n">
        <v>331270.9</v>
      </c>
      <c r="L57" s="16" t="n">
        <v>331270.9</v>
      </c>
      <c r="M57" s="7" t="n">
        <v>40940</v>
      </c>
      <c r="N57" s="7" t="n">
        <v>40963</v>
      </c>
      <c r="O57" s="0" t="n">
        <v>23</v>
      </c>
      <c r="P57" s="0" t="s">
        <v>404</v>
      </c>
      <c r="Q57" s="0" t="n">
        <v>8.79</v>
      </c>
      <c r="R57" s="0" t="s">
        <v>56</v>
      </c>
      <c r="S57" s="0" t="s">
        <v>35</v>
      </c>
      <c r="T57" s="7" t="n">
        <v>40969</v>
      </c>
      <c r="U57" s="16" t="n">
        <v>0</v>
      </c>
      <c r="V57" s="16" t="n">
        <v>0</v>
      </c>
      <c r="W57" s="16" t="n">
        <v>1860.74</v>
      </c>
      <c r="X57" s="16" t="n">
        <v>1860.74</v>
      </c>
      <c r="Y57" s="16" t="n">
        <v>297.72</v>
      </c>
      <c r="Z57" s="16" t="n">
        <v>2158.46</v>
      </c>
      <c r="AA57" s="16" t="n">
        <v>2158.46</v>
      </c>
      <c r="AB57" s="16" t="n">
        <v>0</v>
      </c>
      <c r="AC57" s="0" t="s">
        <v>33</v>
      </c>
      <c r="AD57" s="7" t="n">
        <v>40980</v>
      </c>
      <c r="AE57" s="0" t="s">
        <v>36</v>
      </c>
    </row>
    <row r="58" customFormat="false" ht="12.75" hidden="false" customHeight="false" outlineLevel="0" collapsed="false">
      <c r="A58" s="0" t="n">
        <v>57040</v>
      </c>
      <c r="B58" s="0" t="n">
        <v>3450159</v>
      </c>
      <c r="C58" s="7" t="n">
        <v>40971</v>
      </c>
      <c r="D58" s="0" t="n">
        <v>57040</v>
      </c>
      <c r="E58" s="0" t="s">
        <v>30</v>
      </c>
      <c r="F58" s="0" t="s">
        <v>299</v>
      </c>
      <c r="G58" s="0" t="n">
        <v>326088</v>
      </c>
      <c r="H58" s="0" t="s">
        <v>300</v>
      </c>
      <c r="I58" s="0" t="n">
        <v>1092</v>
      </c>
      <c r="J58" s="0" t="n">
        <v>2</v>
      </c>
      <c r="K58" s="16" t="n">
        <v>186005.42</v>
      </c>
      <c r="L58" s="16" t="n">
        <v>186005.42</v>
      </c>
      <c r="M58" s="7" t="n">
        <v>40940</v>
      </c>
      <c r="N58" s="7" t="n">
        <v>40963</v>
      </c>
      <c r="O58" s="0" t="n">
        <v>23</v>
      </c>
      <c r="P58" s="0" t="s">
        <v>404</v>
      </c>
      <c r="Q58" s="0" t="n">
        <v>8.79</v>
      </c>
      <c r="R58" s="0" t="s">
        <v>56</v>
      </c>
      <c r="S58" s="0" t="s">
        <v>35</v>
      </c>
      <c r="T58" s="7" t="n">
        <v>40969</v>
      </c>
      <c r="U58" s="16" t="n">
        <v>0</v>
      </c>
      <c r="V58" s="16" t="n">
        <v>0</v>
      </c>
      <c r="W58" s="16" t="n">
        <v>1044.79</v>
      </c>
      <c r="X58" s="16" t="n">
        <v>1044.79</v>
      </c>
      <c r="Y58" s="16" t="n">
        <v>167.17</v>
      </c>
      <c r="Z58" s="16" t="n">
        <v>1211.96</v>
      </c>
      <c r="AA58" s="16" t="n">
        <v>1211.96</v>
      </c>
      <c r="AB58" s="16" t="n">
        <v>0</v>
      </c>
      <c r="AC58" s="0" t="s">
        <v>33</v>
      </c>
      <c r="AD58" s="7" t="n">
        <v>40980</v>
      </c>
      <c r="AE58" s="0" t="s">
        <v>36</v>
      </c>
    </row>
    <row r="59" customFormat="false" ht="12.75" hidden="false" customHeight="false" outlineLevel="0" collapsed="false">
      <c r="A59" s="0" t="n">
        <v>57040</v>
      </c>
      <c r="B59" s="0" t="n">
        <v>3450643</v>
      </c>
      <c r="C59" s="7" t="n">
        <v>40971</v>
      </c>
      <c r="D59" s="0" t="n">
        <v>57040</v>
      </c>
      <c r="E59" s="0" t="s">
        <v>30</v>
      </c>
      <c r="F59" s="0" t="s">
        <v>277</v>
      </c>
      <c r="G59" s="0" t="n">
        <v>321858</v>
      </c>
      <c r="H59" s="0" t="s">
        <v>278</v>
      </c>
      <c r="I59" s="0" t="n">
        <v>1092</v>
      </c>
      <c r="J59" s="0" t="n">
        <v>2</v>
      </c>
      <c r="K59" s="16" t="n">
        <v>45686.1</v>
      </c>
      <c r="L59" s="16" t="n">
        <v>45686.1</v>
      </c>
      <c r="M59" s="7" t="n">
        <v>40961</v>
      </c>
      <c r="N59" s="7" t="n">
        <v>40963</v>
      </c>
      <c r="O59" s="0" t="n">
        <v>2</v>
      </c>
      <c r="P59" s="0" t="s">
        <v>404</v>
      </c>
      <c r="Q59" s="0" t="n">
        <v>8.79</v>
      </c>
      <c r="R59" s="0" t="s">
        <v>56</v>
      </c>
      <c r="S59" s="0" t="s">
        <v>35</v>
      </c>
      <c r="T59" s="7" t="n">
        <v>40969</v>
      </c>
      <c r="U59" s="16" t="n">
        <v>0</v>
      </c>
      <c r="V59" s="16" t="n">
        <v>0</v>
      </c>
      <c r="W59" s="16" t="n">
        <v>22.31</v>
      </c>
      <c r="X59" s="16" t="n">
        <v>22.31</v>
      </c>
      <c r="Y59" s="16" t="n">
        <v>3.57</v>
      </c>
      <c r="Z59" s="16" t="n">
        <v>25.88</v>
      </c>
      <c r="AA59" s="16" t="n">
        <v>25.88</v>
      </c>
      <c r="AB59" s="16" t="n">
        <v>0</v>
      </c>
      <c r="AC59" s="0" t="s">
        <v>33</v>
      </c>
      <c r="AD59" s="7" t="n">
        <v>40980</v>
      </c>
      <c r="AE59" s="0" t="s">
        <v>36</v>
      </c>
    </row>
    <row r="60" customFormat="false" ht="12.75" hidden="false" customHeight="false" outlineLevel="0" collapsed="false">
      <c r="A60" s="0" t="n">
        <v>57040</v>
      </c>
      <c r="B60" s="0" t="n">
        <v>3451948</v>
      </c>
      <c r="C60" s="7" t="n">
        <v>40971</v>
      </c>
      <c r="D60" s="0" t="n">
        <v>57040</v>
      </c>
      <c r="E60" s="0" t="s">
        <v>30</v>
      </c>
      <c r="F60" s="0" t="s">
        <v>238</v>
      </c>
      <c r="G60" s="0" t="n">
        <v>323625</v>
      </c>
      <c r="H60" s="0" t="s">
        <v>239</v>
      </c>
      <c r="I60" s="0" t="n">
        <v>1796</v>
      </c>
      <c r="J60" s="0" t="n">
        <v>2</v>
      </c>
      <c r="K60" s="16" t="n">
        <v>207473.6</v>
      </c>
      <c r="L60" s="16" t="n">
        <v>207473.6</v>
      </c>
      <c r="M60" s="7" t="n">
        <v>40940</v>
      </c>
      <c r="N60" s="7" t="n">
        <v>40966</v>
      </c>
      <c r="O60" s="0" t="n">
        <v>26</v>
      </c>
      <c r="P60" s="0" t="s">
        <v>404</v>
      </c>
      <c r="Q60" s="0" t="n">
        <v>8.79</v>
      </c>
      <c r="R60" s="0" t="s">
        <v>56</v>
      </c>
      <c r="S60" s="0" t="s">
        <v>35</v>
      </c>
      <c r="T60" s="7" t="n">
        <v>40969</v>
      </c>
      <c r="U60" s="16" t="n">
        <v>0</v>
      </c>
      <c r="V60" s="16" t="n">
        <v>0</v>
      </c>
      <c r="W60" s="16" t="n">
        <v>1317.38</v>
      </c>
      <c r="X60" s="16" t="n">
        <v>1317.38</v>
      </c>
      <c r="Y60" s="16" t="n">
        <v>210.78</v>
      </c>
      <c r="Z60" s="16" t="n">
        <v>1528.16</v>
      </c>
      <c r="AA60" s="16" t="n">
        <v>1528.16</v>
      </c>
      <c r="AB60" s="16" t="n">
        <v>0</v>
      </c>
      <c r="AC60" s="0" t="s">
        <v>33</v>
      </c>
      <c r="AD60" s="7" t="n">
        <v>40980</v>
      </c>
      <c r="AE60" s="0" t="s">
        <v>36</v>
      </c>
    </row>
    <row r="61" customFormat="false" ht="12.75" hidden="false" customHeight="false" outlineLevel="0" collapsed="false">
      <c r="A61" s="0" t="n">
        <v>57040</v>
      </c>
      <c r="B61" s="0" t="n">
        <v>3452610</v>
      </c>
      <c r="C61" s="7" t="n">
        <v>40971</v>
      </c>
      <c r="D61" s="0" t="n">
        <v>57040</v>
      </c>
      <c r="E61" s="0" t="s">
        <v>30</v>
      </c>
      <c r="F61" s="0" t="s">
        <v>409</v>
      </c>
      <c r="G61" s="0" t="n">
        <v>328967</v>
      </c>
      <c r="H61" s="0" t="s">
        <v>410</v>
      </c>
      <c r="I61" s="0" t="n">
        <v>1083</v>
      </c>
      <c r="J61" s="0" t="n">
        <v>1</v>
      </c>
      <c r="K61" s="16" t="n">
        <v>203285.42</v>
      </c>
      <c r="L61" s="16" t="n">
        <v>203285.42</v>
      </c>
      <c r="M61" s="7" t="n">
        <v>40961</v>
      </c>
      <c r="N61" s="7" t="n">
        <v>40966</v>
      </c>
      <c r="O61" s="0" t="n">
        <v>5</v>
      </c>
      <c r="P61" s="0" t="s">
        <v>404</v>
      </c>
      <c r="Q61" s="0" t="n">
        <v>8.79</v>
      </c>
      <c r="R61" s="0" t="s">
        <v>56</v>
      </c>
      <c r="S61" s="0" t="s">
        <v>35</v>
      </c>
      <c r="T61" s="7" t="n">
        <v>40969</v>
      </c>
      <c r="U61" s="16" t="n">
        <v>0</v>
      </c>
      <c r="V61" s="16" t="n">
        <v>0</v>
      </c>
      <c r="W61" s="16" t="n">
        <v>248.23</v>
      </c>
      <c r="X61" s="16" t="n">
        <v>248.23</v>
      </c>
      <c r="Y61" s="16" t="n">
        <v>39.72</v>
      </c>
      <c r="Z61" s="16" t="n">
        <v>287.95</v>
      </c>
      <c r="AA61" s="16" t="n">
        <v>287.95</v>
      </c>
      <c r="AB61" s="16" t="n">
        <v>0</v>
      </c>
      <c r="AC61" s="0" t="s">
        <v>33</v>
      </c>
      <c r="AD61" s="7" t="n">
        <v>40980</v>
      </c>
      <c r="AE61" s="0" t="s">
        <v>36</v>
      </c>
    </row>
    <row r="62" customFormat="false" ht="12.75" hidden="false" customHeight="false" outlineLevel="0" collapsed="false">
      <c r="A62" s="0" t="n">
        <v>57040</v>
      </c>
      <c r="B62" s="0" t="n">
        <v>3453995</v>
      </c>
      <c r="C62" s="7" t="n">
        <v>40971</v>
      </c>
      <c r="D62" s="0" t="n">
        <v>57040</v>
      </c>
      <c r="E62" s="0" t="s">
        <v>30</v>
      </c>
      <c r="F62" s="0" t="s">
        <v>309</v>
      </c>
      <c r="G62" s="0" t="s">
        <v>310</v>
      </c>
      <c r="H62" s="0" t="s">
        <v>311</v>
      </c>
      <c r="I62" s="0" t="n">
        <v>1794</v>
      </c>
      <c r="J62" s="0" t="n">
        <v>2</v>
      </c>
      <c r="K62" s="16" t="n">
        <v>219851.65</v>
      </c>
      <c r="L62" s="16" t="n">
        <v>219851.65</v>
      </c>
      <c r="M62" s="7" t="n">
        <v>40940</v>
      </c>
      <c r="N62" s="7" t="n">
        <v>40963</v>
      </c>
      <c r="O62" s="0" t="n">
        <v>23</v>
      </c>
      <c r="P62" s="0" t="s">
        <v>404</v>
      </c>
      <c r="Q62" s="0" t="n">
        <v>8.79</v>
      </c>
      <c r="R62" s="0" t="s">
        <v>56</v>
      </c>
      <c r="S62" s="0" t="s">
        <v>35</v>
      </c>
      <c r="T62" s="7" t="n">
        <v>40969</v>
      </c>
      <c r="U62" s="16" t="n">
        <v>0</v>
      </c>
      <c r="V62" s="16" t="n">
        <v>0</v>
      </c>
      <c r="W62" s="16" t="n">
        <v>1234.9</v>
      </c>
      <c r="X62" s="16" t="n">
        <v>1234.9</v>
      </c>
      <c r="Y62" s="16" t="n">
        <v>197.58</v>
      </c>
      <c r="Z62" s="16" t="n">
        <v>1432.48</v>
      </c>
      <c r="AA62" s="16" t="n">
        <v>1432.48</v>
      </c>
      <c r="AB62" s="16" t="n">
        <v>0</v>
      </c>
      <c r="AC62" s="0" t="s">
        <v>33</v>
      </c>
      <c r="AD62" s="7" t="n">
        <v>40980</v>
      </c>
      <c r="AE62" s="0" t="s">
        <v>36</v>
      </c>
    </row>
    <row r="63" customFormat="false" ht="12.75" hidden="false" customHeight="false" outlineLevel="0" collapsed="false">
      <c r="A63" s="0" t="n">
        <v>57040</v>
      </c>
      <c r="B63" s="0" t="n">
        <v>3454022</v>
      </c>
      <c r="C63" s="7" t="n">
        <v>40971</v>
      </c>
      <c r="D63" s="0" t="n">
        <v>57040</v>
      </c>
      <c r="E63" s="0" t="s">
        <v>30</v>
      </c>
      <c r="F63" s="0" t="s">
        <v>437</v>
      </c>
      <c r="G63" s="0" t="n">
        <v>326921</v>
      </c>
      <c r="H63" s="0" t="s">
        <v>438</v>
      </c>
      <c r="I63" s="0" t="n">
        <v>4496</v>
      </c>
      <c r="J63" s="0" t="n">
        <v>1</v>
      </c>
      <c r="K63" s="16" t="n">
        <v>316792.37</v>
      </c>
      <c r="L63" s="16" t="n">
        <v>316792.37</v>
      </c>
      <c r="M63" s="7" t="n">
        <v>40946</v>
      </c>
      <c r="N63" s="7" t="n">
        <v>40967</v>
      </c>
      <c r="O63" s="0" t="n">
        <v>21</v>
      </c>
      <c r="P63" s="0" t="s">
        <v>404</v>
      </c>
      <c r="Q63" s="0" t="n">
        <v>8.79</v>
      </c>
      <c r="R63" s="0" t="s">
        <v>56</v>
      </c>
      <c r="S63" s="0" t="s">
        <v>35</v>
      </c>
      <c r="T63" s="7" t="n">
        <v>40969</v>
      </c>
      <c r="U63" s="16" t="n">
        <v>0</v>
      </c>
      <c r="V63" s="16" t="n">
        <v>0</v>
      </c>
      <c r="W63" s="16" t="n">
        <v>1624.69</v>
      </c>
      <c r="X63" s="16" t="n">
        <v>1624.69</v>
      </c>
      <c r="Y63" s="16" t="n">
        <v>259.95</v>
      </c>
      <c r="Z63" s="16" t="n">
        <v>1884.64</v>
      </c>
      <c r="AA63" s="16" t="n">
        <v>1884.64</v>
      </c>
      <c r="AB63" s="16" t="n">
        <v>0</v>
      </c>
      <c r="AC63" s="0" t="s">
        <v>33</v>
      </c>
      <c r="AD63" s="7" t="n">
        <v>40980</v>
      </c>
      <c r="AE63" s="0" t="s">
        <v>36</v>
      </c>
    </row>
    <row r="64" customFormat="false" ht="12.75" hidden="false" customHeight="false" outlineLevel="0" collapsed="false">
      <c r="A64" s="0" t="n">
        <v>57040</v>
      </c>
      <c r="B64" s="0" t="n">
        <v>3454225</v>
      </c>
      <c r="C64" s="7" t="n">
        <v>40971</v>
      </c>
      <c r="D64" s="0" t="n">
        <v>57040</v>
      </c>
      <c r="E64" s="0" t="s">
        <v>30</v>
      </c>
      <c r="F64" s="0" t="s">
        <v>279</v>
      </c>
      <c r="G64" s="0" t="n">
        <v>326089</v>
      </c>
      <c r="H64" s="0" t="s">
        <v>280</v>
      </c>
      <c r="I64" s="0" t="n">
        <v>1094</v>
      </c>
      <c r="J64" s="0" t="n">
        <v>2</v>
      </c>
      <c r="K64" s="16" t="n">
        <v>195095.43</v>
      </c>
      <c r="L64" s="16" t="n">
        <v>195095.43</v>
      </c>
      <c r="M64" s="7" t="n">
        <v>40940</v>
      </c>
      <c r="N64" s="7" t="n">
        <v>40967</v>
      </c>
      <c r="O64" s="0" t="n">
        <v>27</v>
      </c>
      <c r="P64" s="0" t="s">
        <v>404</v>
      </c>
      <c r="Q64" s="0" t="n">
        <v>8.79</v>
      </c>
      <c r="R64" s="0" t="s">
        <v>56</v>
      </c>
      <c r="S64" s="0" t="s">
        <v>35</v>
      </c>
      <c r="T64" s="7" t="n">
        <v>40969</v>
      </c>
      <c r="U64" s="16" t="n">
        <v>0</v>
      </c>
      <c r="V64" s="16" t="n">
        <v>0</v>
      </c>
      <c r="W64" s="16" t="n">
        <v>1286.43</v>
      </c>
      <c r="X64" s="16" t="n">
        <v>1286.43</v>
      </c>
      <c r="Y64" s="16" t="n">
        <v>205.83</v>
      </c>
      <c r="Z64" s="16" t="n">
        <v>1492.26</v>
      </c>
      <c r="AA64" s="16" t="n">
        <v>1492.26</v>
      </c>
      <c r="AB64" s="16" t="n">
        <v>0</v>
      </c>
      <c r="AC64" s="0" t="s">
        <v>33</v>
      </c>
      <c r="AD64" s="7" t="n">
        <v>40980</v>
      </c>
      <c r="AE64" s="0" t="s">
        <v>36</v>
      </c>
    </row>
    <row r="65" customFormat="false" ht="12.75" hidden="false" customHeight="false" outlineLevel="0" collapsed="false">
      <c r="A65" s="0" t="n">
        <v>57040</v>
      </c>
      <c r="B65" s="0" t="n">
        <v>3454257</v>
      </c>
      <c r="C65" s="7" t="n">
        <v>40971</v>
      </c>
      <c r="D65" s="0" t="n">
        <v>57040</v>
      </c>
      <c r="E65" s="0" t="s">
        <v>30</v>
      </c>
      <c r="F65" s="0" t="s">
        <v>439</v>
      </c>
      <c r="G65" s="0" t="n">
        <v>328852</v>
      </c>
      <c r="H65" s="0" t="s">
        <v>440</v>
      </c>
      <c r="I65" s="0" t="n">
        <v>2201</v>
      </c>
      <c r="J65" s="0" t="n">
        <v>1</v>
      </c>
      <c r="K65" s="16" t="n">
        <v>180605.42</v>
      </c>
      <c r="L65" s="16" t="n">
        <v>180605.42</v>
      </c>
      <c r="M65" s="7" t="n">
        <v>40963</v>
      </c>
      <c r="N65" s="7" t="n">
        <v>40967</v>
      </c>
      <c r="O65" s="0" t="n">
        <v>4</v>
      </c>
      <c r="P65" s="0" t="s">
        <v>404</v>
      </c>
      <c r="Q65" s="0" t="n">
        <v>8.79</v>
      </c>
      <c r="R65" s="0" t="s">
        <v>56</v>
      </c>
      <c r="S65" s="0" t="s">
        <v>35</v>
      </c>
      <c r="T65" s="7" t="n">
        <v>40969</v>
      </c>
      <c r="U65" s="16" t="n">
        <v>0</v>
      </c>
      <c r="V65" s="16" t="n">
        <v>0</v>
      </c>
      <c r="W65" s="16" t="n">
        <v>176.43</v>
      </c>
      <c r="X65" s="16" t="n">
        <v>176.43</v>
      </c>
      <c r="Y65" s="16" t="n">
        <v>28.23</v>
      </c>
      <c r="Z65" s="16" t="n">
        <v>204.66</v>
      </c>
      <c r="AA65" s="16" t="n">
        <v>204.66</v>
      </c>
      <c r="AB65" s="16" t="n">
        <v>0</v>
      </c>
      <c r="AC65" s="0" t="s">
        <v>33</v>
      </c>
      <c r="AD65" s="7" t="n">
        <v>40980</v>
      </c>
      <c r="AE65" s="0" t="s">
        <v>36</v>
      </c>
    </row>
    <row r="66" customFormat="false" ht="12.75" hidden="false" customHeight="false" outlineLevel="0" collapsed="false">
      <c r="A66" s="0" t="n">
        <v>57040</v>
      </c>
      <c r="B66" s="0" t="n">
        <v>3454919</v>
      </c>
      <c r="C66" s="7" t="n">
        <v>40971</v>
      </c>
      <c r="D66" s="0" t="n">
        <v>57040</v>
      </c>
      <c r="E66" s="0" t="s">
        <v>30</v>
      </c>
      <c r="F66" s="0" t="s">
        <v>259</v>
      </c>
      <c r="G66" s="0" t="n">
        <v>324151</v>
      </c>
      <c r="H66" s="0" t="s">
        <v>260</v>
      </c>
      <c r="I66" s="0" t="n">
        <v>7401</v>
      </c>
      <c r="J66" s="0" t="n">
        <v>2</v>
      </c>
      <c r="K66" s="16" t="n">
        <v>317921.6</v>
      </c>
      <c r="L66" s="16" t="n">
        <v>317921.6</v>
      </c>
      <c r="M66" s="7" t="n">
        <v>40940</v>
      </c>
      <c r="N66" s="7" t="n">
        <v>40967</v>
      </c>
      <c r="O66" s="0" t="n">
        <v>27</v>
      </c>
      <c r="P66" s="0" t="s">
        <v>404</v>
      </c>
      <c r="Q66" s="0" t="n">
        <v>8.79</v>
      </c>
      <c r="R66" s="0" t="s">
        <v>56</v>
      </c>
      <c r="S66" s="0" t="s">
        <v>35</v>
      </c>
      <c r="T66" s="7" t="n">
        <v>40969</v>
      </c>
      <c r="U66" s="16" t="n">
        <v>0</v>
      </c>
      <c r="V66" s="16" t="n">
        <v>0</v>
      </c>
      <c r="W66" s="16" t="n">
        <v>2096.33</v>
      </c>
      <c r="X66" s="16" t="n">
        <v>2096.33</v>
      </c>
      <c r="Y66" s="16" t="n">
        <v>335.41</v>
      </c>
      <c r="Z66" s="16" t="n">
        <v>2431.74</v>
      </c>
      <c r="AA66" s="16" t="n">
        <v>2431.74</v>
      </c>
      <c r="AB66" s="16" t="n">
        <v>0</v>
      </c>
      <c r="AC66" s="0" t="s">
        <v>33</v>
      </c>
      <c r="AD66" s="7" t="n">
        <v>40980</v>
      </c>
      <c r="AE66" s="0" t="s">
        <v>36</v>
      </c>
    </row>
    <row r="67" customFormat="false" ht="12.75" hidden="false" customHeight="false" outlineLevel="0" collapsed="false">
      <c r="A67" s="0" t="n">
        <v>57040</v>
      </c>
      <c r="B67" s="0" t="n">
        <v>3454929</v>
      </c>
      <c r="C67" s="7" t="n">
        <v>40971</v>
      </c>
      <c r="D67" s="0" t="n">
        <v>57040</v>
      </c>
      <c r="E67" s="0" t="s">
        <v>30</v>
      </c>
      <c r="F67" s="0" t="s">
        <v>246</v>
      </c>
      <c r="G67" s="0" t="n">
        <v>323629</v>
      </c>
      <c r="H67" s="0" t="s">
        <v>247</v>
      </c>
      <c r="I67" s="0" t="n">
        <v>2599</v>
      </c>
      <c r="J67" s="0" t="n">
        <v>2</v>
      </c>
      <c r="K67" s="16" t="n">
        <v>291015</v>
      </c>
      <c r="L67" s="16" t="n">
        <v>291015</v>
      </c>
      <c r="M67" s="7" t="n">
        <v>40940</v>
      </c>
      <c r="N67" s="7" t="n">
        <v>40967</v>
      </c>
      <c r="O67" s="0" t="n">
        <v>27</v>
      </c>
      <c r="P67" s="0" t="s">
        <v>404</v>
      </c>
      <c r="Q67" s="0" t="n">
        <v>8.79</v>
      </c>
      <c r="R67" s="0" t="s">
        <v>56</v>
      </c>
      <c r="S67" s="0" t="s">
        <v>35</v>
      </c>
      <c r="T67" s="7" t="n">
        <v>40969</v>
      </c>
      <c r="U67" s="16" t="n">
        <v>0</v>
      </c>
      <c r="V67" s="16" t="n">
        <v>0</v>
      </c>
      <c r="W67" s="16" t="n">
        <v>1918.91</v>
      </c>
      <c r="X67" s="16" t="n">
        <v>1918.91</v>
      </c>
      <c r="Y67" s="16" t="n">
        <v>307.03</v>
      </c>
      <c r="Z67" s="16" t="n">
        <v>2225.94</v>
      </c>
      <c r="AA67" s="16" t="n">
        <v>2225.94</v>
      </c>
      <c r="AB67" s="16" t="n">
        <v>0</v>
      </c>
      <c r="AC67" s="0" t="s">
        <v>33</v>
      </c>
      <c r="AD67" s="7" t="n">
        <v>40980</v>
      </c>
      <c r="AE67" s="0" t="s">
        <v>36</v>
      </c>
    </row>
    <row r="68" customFormat="false" ht="12.75" hidden="false" customHeight="false" outlineLevel="0" collapsed="false">
      <c r="A68" s="0" t="n">
        <v>57040</v>
      </c>
      <c r="B68" s="0" t="n">
        <v>3454937</v>
      </c>
      <c r="C68" s="7" t="n">
        <v>40971</v>
      </c>
      <c r="D68" s="0" t="n">
        <v>57040</v>
      </c>
      <c r="E68" s="0" t="s">
        <v>30</v>
      </c>
      <c r="F68" s="0" t="s">
        <v>441</v>
      </c>
      <c r="G68" s="0" t="s">
        <v>442</v>
      </c>
      <c r="H68" s="0" t="s">
        <v>443</v>
      </c>
      <c r="I68" s="0" t="n">
        <v>2598</v>
      </c>
      <c r="J68" s="0" t="n">
        <v>1</v>
      </c>
      <c r="K68" s="16" t="n">
        <v>331687.49</v>
      </c>
      <c r="L68" s="16" t="n">
        <v>331687.49</v>
      </c>
      <c r="M68" s="7" t="n">
        <v>40948</v>
      </c>
      <c r="N68" s="7" t="n">
        <v>40967</v>
      </c>
      <c r="O68" s="0" t="n">
        <v>19</v>
      </c>
      <c r="P68" s="0" t="s">
        <v>404</v>
      </c>
      <c r="Q68" s="0" t="n">
        <v>8.79</v>
      </c>
      <c r="R68" s="0" t="s">
        <v>56</v>
      </c>
      <c r="S68" s="0" t="s">
        <v>35</v>
      </c>
      <c r="T68" s="7" t="n">
        <v>40969</v>
      </c>
      <c r="U68" s="16" t="n">
        <v>0</v>
      </c>
      <c r="V68" s="16" t="n">
        <v>0</v>
      </c>
      <c r="W68" s="16" t="n">
        <v>1539.07</v>
      </c>
      <c r="X68" s="16" t="n">
        <v>1539.07</v>
      </c>
      <c r="Y68" s="16" t="n">
        <v>246.25</v>
      </c>
      <c r="Z68" s="16" t="n">
        <v>1785.32</v>
      </c>
      <c r="AA68" s="16" t="n">
        <v>1785.32</v>
      </c>
      <c r="AB68" s="16" t="n">
        <v>0</v>
      </c>
      <c r="AC68" s="0" t="s">
        <v>33</v>
      </c>
      <c r="AD68" s="7" t="n">
        <v>40980</v>
      </c>
      <c r="AE68" s="0" t="s">
        <v>36</v>
      </c>
    </row>
    <row r="69" customFormat="false" ht="12.75" hidden="false" customHeight="false" outlineLevel="0" collapsed="false">
      <c r="A69" s="0" t="n">
        <v>57040</v>
      </c>
      <c r="B69" s="0" t="n">
        <v>3454941</v>
      </c>
      <c r="C69" s="7" t="n">
        <v>40971</v>
      </c>
      <c r="D69" s="0" t="n">
        <v>57040</v>
      </c>
      <c r="E69" s="0" t="s">
        <v>30</v>
      </c>
      <c r="F69" s="0" t="s">
        <v>295</v>
      </c>
      <c r="G69" s="0" t="n">
        <v>326258</v>
      </c>
      <c r="H69" s="0" t="s">
        <v>296</v>
      </c>
      <c r="I69" s="0" t="n">
        <v>5396</v>
      </c>
      <c r="J69" s="0" t="n">
        <v>2</v>
      </c>
      <c r="K69" s="16" t="n">
        <v>384480.01</v>
      </c>
      <c r="L69" s="16" t="n">
        <v>384480.01</v>
      </c>
      <c r="M69" s="7" t="n">
        <v>40940</v>
      </c>
      <c r="N69" s="7" t="n">
        <v>40967</v>
      </c>
      <c r="O69" s="0" t="n">
        <v>27</v>
      </c>
      <c r="P69" s="0" t="s">
        <v>404</v>
      </c>
      <c r="Q69" s="0" t="n">
        <v>8.79</v>
      </c>
      <c r="R69" s="0" t="s">
        <v>56</v>
      </c>
      <c r="S69" s="0" t="s">
        <v>35</v>
      </c>
      <c r="T69" s="7" t="n">
        <v>40969</v>
      </c>
      <c r="U69" s="16" t="n">
        <v>0</v>
      </c>
      <c r="V69" s="16" t="n">
        <v>0</v>
      </c>
      <c r="W69" s="16" t="n">
        <v>2535.2</v>
      </c>
      <c r="X69" s="16" t="n">
        <v>2535.2</v>
      </c>
      <c r="Y69" s="16" t="n">
        <v>405.63</v>
      </c>
      <c r="Z69" s="16" t="n">
        <v>2940.83</v>
      </c>
      <c r="AA69" s="16" t="n">
        <v>2940.83</v>
      </c>
      <c r="AB69" s="16" t="n">
        <v>0</v>
      </c>
      <c r="AC69" s="0" t="s">
        <v>33</v>
      </c>
      <c r="AD69" s="7" t="n">
        <v>40980</v>
      </c>
      <c r="AE69" s="0" t="s">
        <v>36</v>
      </c>
    </row>
    <row r="70" customFormat="false" ht="12.75" hidden="false" customHeight="false" outlineLevel="0" collapsed="false">
      <c r="A70" s="0" t="n">
        <v>57040</v>
      </c>
      <c r="B70" s="0" t="n">
        <v>3455135</v>
      </c>
      <c r="C70" s="7" t="n">
        <v>40971</v>
      </c>
      <c r="D70" s="0" t="n">
        <v>57040</v>
      </c>
      <c r="E70" s="0" t="s">
        <v>30</v>
      </c>
      <c r="F70" s="0" t="s">
        <v>297</v>
      </c>
      <c r="G70" s="0" t="n">
        <v>326087</v>
      </c>
      <c r="H70" s="0" t="s">
        <v>298</v>
      </c>
      <c r="I70" s="0" t="n">
        <v>1092</v>
      </c>
      <c r="J70" s="0" t="n">
        <v>2</v>
      </c>
      <c r="K70" s="16" t="n">
        <v>186005.42</v>
      </c>
      <c r="L70" s="16" t="n">
        <v>186005.42</v>
      </c>
      <c r="M70" s="7" t="n">
        <v>40940</v>
      </c>
      <c r="N70" s="7" t="n">
        <v>40967</v>
      </c>
      <c r="O70" s="0" t="n">
        <v>27</v>
      </c>
      <c r="P70" s="0" t="s">
        <v>404</v>
      </c>
      <c r="Q70" s="0" t="n">
        <v>8.79</v>
      </c>
      <c r="R70" s="0" t="s">
        <v>56</v>
      </c>
      <c r="S70" s="0" t="s">
        <v>35</v>
      </c>
      <c r="T70" s="7" t="n">
        <v>40969</v>
      </c>
      <c r="U70" s="16" t="n">
        <v>0</v>
      </c>
      <c r="V70" s="16" t="n">
        <v>0</v>
      </c>
      <c r="W70" s="16" t="n">
        <v>1226.49</v>
      </c>
      <c r="X70" s="16" t="n">
        <v>1226.49</v>
      </c>
      <c r="Y70" s="16" t="n">
        <v>196.24</v>
      </c>
      <c r="Z70" s="16" t="n">
        <v>1422.73</v>
      </c>
      <c r="AA70" s="16" t="n">
        <v>1422.73</v>
      </c>
      <c r="AB70" s="16" t="n">
        <v>0</v>
      </c>
      <c r="AC70" s="0" t="s">
        <v>33</v>
      </c>
      <c r="AD70" s="7" t="n">
        <v>40980</v>
      </c>
      <c r="AE70" s="0" t="s">
        <v>36</v>
      </c>
    </row>
    <row r="71" customFormat="false" ht="12.75" hidden="false" customHeight="false" outlineLevel="0" collapsed="false">
      <c r="A71" s="0" t="n">
        <v>57040</v>
      </c>
      <c r="B71" s="0" t="n">
        <v>3457998</v>
      </c>
      <c r="C71" s="7" t="n">
        <v>40971</v>
      </c>
      <c r="D71" s="0" t="n">
        <v>57040</v>
      </c>
      <c r="E71" s="0" t="s">
        <v>30</v>
      </c>
      <c r="F71" s="0" t="s">
        <v>444</v>
      </c>
      <c r="G71" s="0" t="n">
        <v>326951</v>
      </c>
      <c r="H71" s="0" t="s">
        <v>445</v>
      </c>
      <c r="I71" s="0" t="n">
        <v>1797</v>
      </c>
      <c r="J71" s="0" t="n">
        <v>1</v>
      </c>
      <c r="K71" s="16" t="n">
        <v>197581.54</v>
      </c>
      <c r="L71" s="16" t="n">
        <v>197581.54</v>
      </c>
      <c r="M71" s="7" t="n">
        <v>40956</v>
      </c>
      <c r="N71" s="7" t="n">
        <v>40968</v>
      </c>
      <c r="O71" s="0" t="n">
        <v>12</v>
      </c>
      <c r="P71" s="0" t="s">
        <v>404</v>
      </c>
      <c r="Q71" s="0" t="n">
        <v>8.79</v>
      </c>
      <c r="R71" s="0" t="s">
        <v>56</v>
      </c>
      <c r="S71" s="0" t="s">
        <v>35</v>
      </c>
      <c r="T71" s="7" t="n">
        <v>40969</v>
      </c>
      <c r="U71" s="16" t="n">
        <v>0</v>
      </c>
      <c r="V71" s="16" t="n">
        <v>0</v>
      </c>
      <c r="W71" s="16" t="n">
        <v>579.03</v>
      </c>
      <c r="X71" s="16" t="n">
        <v>579.03</v>
      </c>
      <c r="Y71" s="16" t="n">
        <v>92.64</v>
      </c>
      <c r="Z71" s="16" t="n">
        <v>671.67</v>
      </c>
      <c r="AA71" s="16" t="n">
        <v>671.67</v>
      </c>
      <c r="AB71" s="16" t="n">
        <v>0</v>
      </c>
      <c r="AC71" s="0" t="s">
        <v>33</v>
      </c>
      <c r="AD71" s="7" t="n">
        <v>40980</v>
      </c>
      <c r="AE71" s="0" t="s">
        <v>36</v>
      </c>
    </row>
    <row r="72" customFormat="false" ht="12.75" hidden="false" customHeight="false" outlineLevel="0" collapsed="false">
      <c r="A72" s="0" t="n">
        <v>57040</v>
      </c>
      <c r="B72" s="0" t="n">
        <v>3458010</v>
      </c>
      <c r="C72" s="7" t="n">
        <v>40971</v>
      </c>
      <c r="D72" s="0" t="n">
        <v>57040</v>
      </c>
      <c r="E72" s="0" t="s">
        <v>30</v>
      </c>
      <c r="F72" s="0" t="s">
        <v>419</v>
      </c>
      <c r="G72" s="0" t="n">
        <v>326930</v>
      </c>
      <c r="H72" s="0" t="s">
        <v>420</v>
      </c>
      <c r="I72" s="0" t="n">
        <v>4493</v>
      </c>
      <c r="J72" s="0" t="n">
        <v>1</v>
      </c>
      <c r="K72" s="16" t="n">
        <v>102456.32</v>
      </c>
      <c r="L72" s="16" t="n">
        <v>102456.32</v>
      </c>
      <c r="M72" s="7" t="n">
        <v>40952</v>
      </c>
      <c r="N72" s="7" t="n">
        <v>40968</v>
      </c>
      <c r="O72" s="0" t="n">
        <v>16</v>
      </c>
      <c r="P72" s="0" t="s">
        <v>404</v>
      </c>
      <c r="Q72" s="0" t="n">
        <v>8.79</v>
      </c>
      <c r="R72" s="0" t="s">
        <v>56</v>
      </c>
      <c r="S72" s="0" t="s">
        <v>35</v>
      </c>
      <c r="T72" s="7" t="n">
        <v>40969</v>
      </c>
      <c r="U72" s="16" t="n">
        <v>0</v>
      </c>
      <c r="V72" s="16" t="n">
        <v>0</v>
      </c>
      <c r="W72" s="16" t="n">
        <v>400.34</v>
      </c>
      <c r="X72" s="16" t="n">
        <v>400.34</v>
      </c>
      <c r="Y72" s="16" t="n">
        <v>64.05</v>
      </c>
      <c r="Z72" s="16" t="n">
        <v>464.39</v>
      </c>
      <c r="AA72" s="16" t="n">
        <v>464.39</v>
      </c>
      <c r="AB72" s="16" t="n">
        <v>0</v>
      </c>
      <c r="AC72" s="0" t="s">
        <v>33</v>
      </c>
      <c r="AD72" s="7" t="n">
        <v>40980</v>
      </c>
      <c r="AE72" s="0" t="s">
        <v>36</v>
      </c>
    </row>
    <row r="73" customFormat="false" ht="12.75" hidden="false" customHeight="false" outlineLevel="0" collapsed="false">
      <c r="A73" s="0" t="n">
        <v>57040</v>
      </c>
      <c r="B73" s="0" t="n">
        <v>3458022</v>
      </c>
      <c r="C73" s="7" t="n">
        <v>40971</v>
      </c>
      <c r="D73" s="0" t="n">
        <v>57040</v>
      </c>
      <c r="E73" s="0" t="s">
        <v>30</v>
      </c>
      <c r="F73" s="0" t="s">
        <v>413</v>
      </c>
      <c r="G73" s="0" t="n">
        <v>326748</v>
      </c>
      <c r="H73" s="0" t="s">
        <v>414</v>
      </c>
      <c r="I73" s="0" t="n">
        <v>4492</v>
      </c>
      <c r="J73" s="0" t="n">
        <v>1</v>
      </c>
      <c r="K73" s="16" t="n">
        <v>23012.11</v>
      </c>
      <c r="L73" s="16" t="n">
        <v>23012.11</v>
      </c>
      <c r="M73" s="7" t="n">
        <v>40961</v>
      </c>
      <c r="N73" s="7" t="n">
        <v>40968</v>
      </c>
      <c r="O73" s="0" t="n">
        <v>7</v>
      </c>
      <c r="P73" s="0" t="s">
        <v>404</v>
      </c>
      <c r="Q73" s="0" t="n">
        <v>8.79</v>
      </c>
      <c r="R73" s="0" t="s">
        <v>56</v>
      </c>
      <c r="S73" s="0" t="s">
        <v>35</v>
      </c>
      <c r="T73" s="7" t="n">
        <v>40969</v>
      </c>
      <c r="U73" s="16" t="n">
        <v>0</v>
      </c>
      <c r="V73" s="16" t="n">
        <v>0</v>
      </c>
      <c r="W73" s="16" t="n">
        <v>39.34</v>
      </c>
      <c r="X73" s="16" t="n">
        <v>39.34</v>
      </c>
      <c r="Y73" s="16" t="n">
        <v>6.29</v>
      </c>
      <c r="Z73" s="16" t="n">
        <v>45.63</v>
      </c>
      <c r="AA73" s="16" t="n">
        <v>45.63</v>
      </c>
      <c r="AB73" s="16" t="n">
        <v>0</v>
      </c>
      <c r="AC73" s="0" t="s">
        <v>33</v>
      </c>
      <c r="AD73" s="7" t="n">
        <v>40980</v>
      </c>
      <c r="AE73" s="0" t="s">
        <v>36</v>
      </c>
    </row>
    <row r="74" customFormat="false" ht="12.75" hidden="false" customHeight="false" outlineLevel="0" collapsed="false">
      <c r="A74" s="0" t="n">
        <v>57040</v>
      </c>
      <c r="B74" s="0" t="n">
        <v>3458036</v>
      </c>
      <c r="C74" s="7" t="n">
        <v>40971</v>
      </c>
      <c r="D74" s="0" t="n">
        <v>57040</v>
      </c>
      <c r="E74" s="0" t="s">
        <v>30</v>
      </c>
      <c r="F74" s="0" t="s">
        <v>435</v>
      </c>
      <c r="G74" s="0" t="n">
        <v>327794</v>
      </c>
      <c r="H74" s="0" t="s">
        <v>436</v>
      </c>
      <c r="I74" s="0" t="n">
        <v>4491</v>
      </c>
      <c r="J74" s="0" t="n">
        <v>1</v>
      </c>
      <c r="K74" s="16" t="n">
        <v>85090.87</v>
      </c>
      <c r="L74" s="16" t="n">
        <v>85090.87</v>
      </c>
      <c r="M74" s="7" t="n">
        <v>40963</v>
      </c>
      <c r="N74" s="7" t="n">
        <v>40968</v>
      </c>
      <c r="O74" s="0" t="n">
        <v>5</v>
      </c>
      <c r="P74" s="0" t="s">
        <v>404</v>
      </c>
      <c r="Q74" s="0" t="n">
        <v>8.79</v>
      </c>
      <c r="R74" s="0" t="s">
        <v>56</v>
      </c>
      <c r="S74" s="0" t="s">
        <v>35</v>
      </c>
      <c r="T74" s="7" t="n">
        <v>40969</v>
      </c>
      <c r="U74" s="16" t="n">
        <v>0</v>
      </c>
      <c r="V74" s="16" t="n">
        <v>0</v>
      </c>
      <c r="W74" s="16" t="n">
        <v>103.9</v>
      </c>
      <c r="X74" s="16" t="n">
        <v>103.9</v>
      </c>
      <c r="Y74" s="16" t="n">
        <v>16.62</v>
      </c>
      <c r="Z74" s="16" t="n">
        <v>120.52</v>
      </c>
      <c r="AA74" s="16" t="n">
        <v>120.52</v>
      </c>
      <c r="AB74" s="16" t="n">
        <v>0</v>
      </c>
      <c r="AC74" s="0" t="s">
        <v>33</v>
      </c>
      <c r="AD74" s="7" t="n">
        <v>40980</v>
      </c>
      <c r="AE74" s="0" t="s">
        <v>36</v>
      </c>
    </row>
    <row r="75" customFormat="false" ht="12.75" hidden="false" customHeight="false" outlineLevel="0" collapsed="false">
      <c r="A75" s="0" t="n">
        <v>57040</v>
      </c>
      <c r="B75" s="0" t="n">
        <v>3458160</v>
      </c>
      <c r="C75" s="7" t="n">
        <v>40971</v>
      </c>
      <c r="D75" s="0" t="n">
        <v>57040</v>
      </c>
      <c r="E75" s="0" t="s">
        <v>30</v>
      </c>
      <c r="F75" s="0" t="s">
        <v>305</v>
      </c>
      <c r="G75" s="0" t="n">
        <v>326093</v>
      </c>
      <c r="H75" s="0" t="s">
        <v>306</v>
      </c>
      <c r="I75" s="0" t="n">
        <v>5611</v>
      </c>
      <c r="J75" s="0" t="n">
        <v>2</v>
      </c>
      <c r="K75" s="16" t="n">
        <v>15123.02</v>
      </c>
      <c r="L75" s="16" t="n">
        <v>15123.02</v>
      </c>
      <c r="M75" s="7" t="n">
        <v>40963</v>
      </c>
      <c r="N75" s="7" t="n">
        <v>40968</v>
      </c>
      <c r="O75" s="0" t="n">
        <v>5</v>
      </c>
      <c r="P75" s="0" t="s">
        <v>404</v>
      </c>
      <c r="Q75" s="0" t="n">
        <v>8.79</v>
      </c>
      <c r="R75" s="0" t="s">
        <v>56</v>
      </c>
      <c r="S75" s="0" t="s">
        <v>35</v>
      </c>
      <c r="T75" s="7" t="n">
        <v>40969</v>
      </c>
      <c r="U75" s="16" t="n">
        <v>0</v>
      </c>
      <c r="V75" s="16" t="n">
        <v>0</v>
      </c>
      <c r="W75" s="16" t="n">
        <v>18.47</v>
      </c>
      <c r="X75" s="16" t="n">
        <v>18.47</v>
      </c>
      <c r="Y75" s="16" t="n">
        <v>2.96</v>
      </c>
      <c r="Z75" s="16" t="n">
        <v>21.43</v>
      </c>
      <c r="AA75" s="16" t="n">
        <v>21.43</v>
      </c>
      <c r="AB75" s="16" t="n">
        <v>0</v>
      </c>
      <c r="AC75" s="0" t="s">
        <v>33</v>
      </c>
      <c r="AD75" s="7" t="n">
        <v>40980</v>
      </c>
      <c r="AE75" s="0" t="s">
        <v>36</v>
      </c>
    </row>
    <row r="76" customFormat="false" ht="12.75" hidden="false" customHeight="false" outlineLevel="0" collapsed="false">
      <c r="A76" s="0" t="n">
        <v>57040</v>
      </c>
      <c r="B76" s="0" t="n">
        <v>3458501</v>
      </c>
      <c r="C76" s="7" t="n">
        <v>40971</v>
      </c>
      <c r="D76" s="0" t="n">
        <v>57040</v>
      </c>
      <c r="E76" s="0" t="s">
        <v>30</v>
      </c>
      <c r="F76" s="0" t="s">
        <v>446</v>
      </c>
      <c r="G76" s="0" t="n">
        <v>328774</v>
      </c>
      <c r="H76" s="0" t="s">
        <v>447</v>
      </c>
      <c r="I76" s="0" t="n">
        <v>7495</v>
      </c>
      <c r="J76" s="0" t="n">
        <v>1</v>
      </c>
      <c r="K76" s="16" t="n">
        <v>118061.23</v>
      </c>
      <c r="L76" s="16" t="n">
        <v>118061.23</v>
      </c>
      <c r="M76" s="7" t="n">
        <v>40960</v>
      </c>
      <c r="N76" s="7" t="n">
        <v>40968</v>
      </c>
      <c r="O76" s="0" t="n">
        <v>8</v>
      </c>
      <c r="P76" s="0" t="s">
        <v>404</v>
      </c>
      <c r="Q76" s="0" t="n">
        <v>8.79</v>
      </c>
      <c r="R76" s="0" t="s">
        <v>56</v>
      </c>
      <c r="S76" s="0" t="s">
        <v>35</v>
      </c>
      <c r="T76" s="7" t="n">
        <v>40969</v>
      </c>
      <c r="U76" s="16" t="n">
        <v>0</v>
      </c>
      <c r="V76" s="16" t="n">
        <v>0</v>
      </c>
      <c r="W76" s="16" t="n">
        <v>230.66</v>
      </c>
      <c r="X76" s="16" t="n">
        <v>230.66</v>
      </c>
      <c r="Y76" s="16" t="n">
        <v>36.91</v>
      </c>
      <c r="Z76" s="16" t="n">
        <v>267.57</v>
      </c>
      <c r="AA76" s="16" t="n">
        <v>267.57</v>
      </c>
      <c r="AB76" s="16" t="n">
        <v>0</v>
      </c>
      <c r="AC76" s="0" t="s">
        <v>33</v>
      </c>
      <c r="AD76" s="7" t="n">
        <v>40980</v>
      </c>
      <c r="AE76" s="0" t="s">
        <v>36</v>
      </c>
    </row>
    <row r="77" customFormat="false" ht="12.75" hidden="false" customHeight="false" outlineLevel="0" collapsed="false">
      <c r="A77" s="0" t="n">
        <v>57040</v>
      </c>
      <c r="B77" s="0" t="n">
        <v>3458503</v>
      </c>
      <c r="C77" s="7" t="n">
        <v>40971</v>
      </c>
      <c r="D77" s="0" t="n">
        <v>57040</v>
      </c>
      <c r="E77" s="0" t="s">
        <v>30</v>
      </c>
      <c r="F77" s="0" t="s">
        <v>431</v>
      </c>
      <c r="G77" s="0" t="n">
        <v>328775</v>
      </c>
      <c r="H77" s="0" t="s">
        <v>432</v>
      </c>
      <c r="I77" s="0" t="n">
        <v>7497</v>
      </c>
      <c r="J77" s="0" t="n">
        <v>1</v>
      </c>
      <c r="K77" s="16" t="n">
        <v>66107.56</v>
      </c>
      <c r="L77" s="16" t="n">
        <v>66107.56</v>
      </c>
      <c r="M77" s="7" t="n">
        <v>40961</v>
      </c>
      <c r="N77" s="7" t="n">
        <v>40968</v>
      </c>
      <c r="O77" s="0" t="n">
        <v>7</v>
      </c>
      <c r="P77" s="0" t="s">
        <v>404</v>
      </c>
      <c r="Q77" s="0" t="n">
        <v>8.79</v>
      </c>
      <c r="R77" s="0" t="s">
        <v>56</v>
      </c>
      <c r="S77" s="0" t="s">
        <v>35</v>
      </c>
      <c r="T77" s="7" t="n">
        <v>40969</v>
      </c>
      <c r="U77" s="16" t="n">
        <v>0</v>
      </c>
      <c r="V77" s="16" t="n">
        <v>0</v>
      </c>
      <c r="W77" s="16" t="n">
        <v>113.01</v>
      </c>
      <c r="X77" s="16" t="n">
        <v>113.01</v>
      </c>
      <c r="Y77" s="16" t="n">
        <v>18.08</v>
      </c>
      <c r="Z77" s="16" t="n">
        <v>131.09</v>
      </c>
      <c r="AA77" s="16" t="n">
        <v>131.09</v>
      </c>
      <c r="AB77" s="16" t="n">
        <v>0</v>
      </c>
      <c r="AC77" s="0" t="s">
        <v>33</v>
      </c>
      <c r="AD77" s="7" t="n">
        <v>40980</v>
      </c>
      <c r="AE77" s="0" t="s">
        <v>36</v>
      </c>
    </row>
    <row r="78" customFormat="false" ht="12.75" hidden="false" customHeight="false" outlineLevel="0" collapsed="false">
      <c r="A78" s="0" t="n">
        <v>57040</v>
      </c>
      <c r="B78" s="0" t="n">
        <v>3458849</v>
      </c>
      <c r="C78" s="7" t="n">
        <v>40971</v>
      </c>
      <c r="D78" s="0" t="n">
        <v>57040</v>
      </c>
      <c r="E78" s="0" t="s">
        <v>30</v>
      </c>
      <c r="F78" s="0" t="s">
        <v>448</v>
      </c>
      <c r="G78" s="0" t="n">
        <v>327363</v>
      </c>
      <c r="H78" s="0" t="s">
        <v>449</v>
      </c>
      <c r="I78" s="0" t="n">
        <v>5398</v>
      </c>
      <c r="J78" s="0" t="n">
        <v>1</v>
      </c>
      <c r="K78" s="16" t="n">
        <v>455974.25</v>
      </c>
      <c r="L78" s="16" t="n">
        <v>455974.25</v>
      </c>
      <c r="M78" s="7" t="n">
        <v>40949</v>
      </c>
      <c r="N78" s="7" t="n">
        <v>40968</v>
      </c>
      <c r="O78" s="0" t="n">
        <v>19</v>
      </c>
      <c r="P78" s="0" t="s">
        <v>404</v>
      </c>
      <c r="Q78" s="0" t="n">
        <v>8.79</v>
      </c>
      <c r="R78" s="0" t="s">
        <v>56</v>
      </c>
      <c r="S78" s="0" t="s">
        <v>35</v>
      </c>
      <c r="T78" s="7" t="n">
        <v>40969</v>
      </c>
      <c r="U78" s="16" t="n">
        <v>0</v>
      </c>
      <c r="V78" s="16" t="n">
        <v>0</v>
      </c>
      <c r="W78" s="16" t="n">
        <v>2115.77</v>
      </c>
      <c r="X78" s="16" t="n">
        <v>2115.77</v>
      </c>
      <c r="Y78" s="16" t="n">
        <v>338.52</v>
      </c>
      <c r="Z78" s="16" t="n">
        <v>2454.29</v>
      </c>
      <c r="AA78" s="16" t="n">
        <v>2454.29</v>
      </c>
      <c r="AB78" s="16" t="n">
        <v>0</v>
      </c>
      <c r="AC78" s="0" t="s">
        <v>33</v>
      </c>
      <c r="AD78" s="7" t="n">
        <v>40980</v>
      </c>
      <c r="AE78" s="0" t="s">
        <v>36</v>
      </c>
    </row>
    <row r="79" customFormat="false" ht="12.75" hidden="false" customHeight="false" outlineLevel="0" collapsed="false">
      <c r="A79" s="0" t="n">
        <v>57040</v>
      </c>
      <c r="B79" s="0" t="n">
        <v>3459118</v>
      </c>
      <c r="C79" s="7" t="n">
        <v>40971</v>
      </c>
      <c r="D79" s="0" t="n">
        <v>57040</v>
      </c>
      <c r="E79" s="0" t="s">
        <v>30</v>
      </c>
      <c r="F79" s="0" t="s">
        <v>450</v>
      </c>
      <c r="G79" s="0" t="n">
        <v>328769</v>
      </c>
      <c r="H79" s="0" t="s">
        <v>451</v>
      </c>
      <c r="I79" s="0" t="n">
        <v>1094</v>
      </c>
      <c r="J79" s="0" t="n">
        <v>1</v>
      </c>
      <c r="K79" s="16" t="n">
        <v>200405.42</v>
      </c>
      <c r="L79" s="16" t="n">
        <v>200405.42</v>
      </c>
      <c r="M79" s="7" t="n">
        <v>40960</v>
      </c>
      <c r="N79" s="7" t="n">
        <v>40968</v>
      </c>
      <c r="O79" s="0" t="n">
        <v>8</v>
      </c>
      <c r="P79" s="0" t="s">
        <v>404</v>
      </c>
      <c r="Q79" s="0" t="n">
        <v>8.79</v>
      </c>
      <c r="R79" s="0" t="s">
        <v>56</v>
      </c>
      <c r="S79" s="0" t="s">
        <v>35</v>
      </c>
      <c r="T79" s="7" t="n">
        <v>40969</v>
      </c>
      <c r="U79" s="16" t="n">
        <v>0</v>
      </c>
      <c r="V79" s="16" t="n">
        <v>0</v>
      </c>
      <c r="W79" s="16" t="n">
        <v>391.54</v>
      </c>
      <c r="X79" s="16" t="n">
        <v>391.54</v>
      </c>
      <c r="Y79" s="16" t="n">
        <v>62.65</v>
      </c>
      <c r="Z79" s="16" t="n">
        <v>454.19</v>
      </c>
      <c r="AA79" s="16" t="n">
        <v>454.19</v>
      </c>
      <c r="AB79" s="16" t="n">
        <v>0</v>
      </c>
      <c r="AC79" s="0" t="s">
        <v>33</v>
      </c>
      <c r="AD79" s="7" t="n">
        <v>40980</v>
      </c>
      <c r="AE79" s="0" t="s">
        <v>36</v>
      </c>
    </row>
    <row r="80" customFormat="false" ht="12.75" hidden="false" customHeight="false" outlineLevel="0" collapsed="false">
      <c r="A80" s="0" t="n">
        <v>57040</v>
      </c>
      <c r="B80" s="0" t="n">
        <v>3459332</v>
      </c>
      <c r="C80" s="7" t="n">
        <v>40971</v>
      </c>
      <c r="D80" s="0" t="n">
        <v>57040</v>
      </c>
      <c r="E80" s="0" t="s">
        <v>30</v>
      </c>
      <c r="F80" s="0" t="s">
        <v>407</v>
      </c>
      <c r="G80" s="0" t="n">
        <v>329526</v>
      </c>
      <c r="H80" s="0" t="s">
        <v>408</v>
      </c>
      <c r="I80" s="0" t="n">
        <v>1780</v>
      </c>
      <c r="J80" s="0" t="n">
        <v>1</v>
      </c>
      <c r="K80" s="16" t="n">
        <v>227373.53</v>
      </c>
      <c r="L80" s="16" t="n">
        <v>227373.53</v>
      </c>
      <c r="M80" s="7" t="n">
        <v>40966</v>
      </c>
      <c r="N80" s="7" t="n">
        <v>40968</v>
      </c>
      <c r="O80" s="0" t="n">
        <v>2</v>
      </c>
      <c r="P80" s="0" t="s">
        <v>404</v>
      </c>
      <c r="Q80" s="0" t="n">
        <v>8.79</v>
      </c>
      <c r="R80" s="0" t="s">
        <v>56</v>
      </c>
      <c r="S80" s="0" t="s">
        <v>35</v>
      </c>
      <c r="T80" s="7" t="n">
        <v>40969</v>
      </c>
      <c r="U80" s="16" t="n">
        <v>0</v>
      </c>
      <c r="V80" s="16" t="n">
        <v>0</v>
      </c>
      <c r="W80" s="16" t="n">
        <v>111.06</v>
      </c>
      <c r="X80" s="16" t="n">
        <v>111.06</v>
      </c>
      <c r="Y80" s="16" t="n">
        <v>17.77</v>
      </c>
      <c r="Z80" s="16" t="n">
        <v>128.83</v>
      </c>
      <c r="AA80" s="16" t="n">
        <v>128.83</v>
      </c>
      <c r="AB80" s="16" t="n">
        <v>0</v>
      </c>
      <c r="AC80" s="0" t="s">
        <v>33</v>
      </c>
      <c r="AD80" s="7" t="n">
        <v>40980</v>
      </c>
      <c r="AE80" s="0" t="s">
        <v>36</v>
      </c>
    </row>
    <row r="81" customFormat="false" ht="12.75" hidden="false" customHeight="false" outlineLevel="0" collapsed="false">
      <c r="A81" s="0" t="n">
        <v>57040</v>
      </c>
      <c r="B81" s="0" t="n">
        <v>3459337</v>
      </c>
      <c r="C81" s="7" t="n">
        <v>40971</v>
      </c>
      <c r="D81" s="0" t="n">
        <v>57040</v>
      </c>
      <c r="E81" s="0" t="s">
        <v>30</v>
      </c>
      <c r="F81" s="0" t="s">
        <v>222</v>
      </c>
      <c r="G81" s="0" t="n">
        <v>321921</v>
      </c>
      <c r="H81" s="0" t="s">
        <v>223</v>
      </c>
      <c r="I81" s="0" t="n">
        <v>2599</v>
      </c>
      <c r="J81" s="0" t="n">
        <v>3</v>
      </c>
      <c r="K81" s="16" t="n">
        <v>291015</v>
      </c>
      <c r="L81" s="16" t="n">
        <v>291015</v>
      </c>
      <c r="M81" s="7" t="n">
        <v>40940</v>
      </c>
      <c r="N81" s="7" t="n">
        <v>40968</v>
      </c>
      <c r="O81" s="0" t="n">
        <v>28</v>
      </c>
      <c r="P81" s="0" t="s">
        <v>404</v>
      </c>
      <c r="Q81" s="0" t="n">
        <v>8.79</v>
      </c>
      <c r="R81" s="0" t="s">
        <v>56</v>
      </c>
      <c r="S81" s="0" t="s">
        <v>35</v>
      </c>
      <c r="T81" s="7" t="n">
        <v>40969</v>
      </c>
      <c r="U81" s="16" t="n">
        <v>0</v>
      </c>
      <c r="V81" s="16" t="n">
        <v>0</v>
      </c>
      <c r="W81" s="16" t="n">
        <v>1989.98</v>
      </c>
      <c r="X81" s="16" t="n">
        <v>1989.98</v>
      </c>
      <c r="Y81" s="16" t="n">
        <v>318.4</v>
      </c>
      <c r="Z81" s="16" t="n">
        <v>2308.38</v>
      </c>
      <c r="AA81" s="16" t="n">
        <v>2308.38</v>
      </c>
      <c r="AB81" s="16" t="n">
        <v>0</v>
      </c>
      <c r="AC81" s="0" t="s">
        <v>33</v>
      </c>
      <c r="AD81" s="7" t="n">
        <v>40980</v>
      </c>
      <c r="AE81" s="0" t="s">
        <v>36</v>
      </c>
    </row>
    <row r="82" customFormat="false" ht="12.75" hidden="false" customHeight="false" outlineLevel="0" collapsed="false">
      <c r="A82" s="0" t="n">
        <v>57040</v>
      </c>
      <c r="B82" s="0" t="n">
        <v>3460294</v>
      </c>
      <c r="C82" s="7" t="n">
        <v>40971</v>
      </c>
      <c r="D82" s="0" t="n">
        <v>57040</v>
      </c>
      <c r="E82" s="0" t="s">
        <v>30</v>
      </c>
      <c r="F82" s="0" t="s">
        <v>196</v>
      </c>
      <c r="G82" s="0" t="n">
        <v>314811</v>
      </c>
      <c r="H82" s="0" t="s">
        <v>197</v>
      </c>
      <c r="I82" s="0" t="n">
        <v>1796</v>
      </c>
      <c r="J82" s="0" t="n">
        <v>3</v>
      </c>
      <c r="K82" s="16" t="n">
        <v>201704.43</v>
      </c>
      <c r="L82" s="16" t="n">
        <v>201704.43</v>
      </c>
      <c r="M82" s="7" t="n">
        <v>40940</v>
      </c>
      <c r="N82" s="7" t="n">
        <v>40969</v>
      </c>
      <c r="O82" s="0" t="n">
        <v>29</v>
      </c>
      <c r="P82" s="0" t="s">
        <v>404</v>
      </c>
      <c r="Q82" s="0" t="n">
        <v>8.79</v>
      </c>
      <c r="R82" s="0" t="s">
        <v>56</v>
      </c>
      <c r="S82" s="0" t="s">
        <v>35</v>
      </c>
      <c r="T82" s="7" t="n">
        <v>40969</v>
      </c>
      <c r="U82" s="16" t="n">
        <v>0</v>
      </c>
      <c r="V82" s="16" t="n">
        <v>0</v>
      </c>
      <c r="W82" s="16" t="n">
        <v>1428.53</v>
      </c>
      <c r="X82" s="16" t="n">
        <v>1428.53</v>
      </c>
      <c r="Y82" s="16" t="n">
        <v>228.56</v>
      </c>
      <c r="Z82" s="16" t="n">
        <v>1657.09</v>
      </c>
      <c r="AA82" s="16" t="n">
        <v>1657.09</v>
      </c>
      <c r="AB82" s="16" t="n">
        <v>0</v>
      </c>
      <c r="AC82" s="0" t="s">
        <v>33</v>
      </c>
      <c r="AD82" s="7" t="n">
        <v>40980</v>
      </c>
      <c r="AE82" s="0" t="s">
        <v>36</v>
      </c>
    </row>
    <row r="83" customFormat="false" ht="12.75" hidden="false" customHeight="false" outlineLevel="0" collapsed="false">
      <c r="A83" s="0" t="n">
        <v>57040</v>
      </c>
      <c r="B83" s="0" t="n">
        <v>3460475</v>
      </c>
      <c r="C83" s="7" t="n">
        <v>40971</v>
      </c>
      <c r="D83" s="0" t="n">
        <v>57040</v>
      </c>
      <c r="E83" s="0" t="s">
        <v>30</v>
      </c>
      <c r="F83" s="0" t="s">
        <v>200</v>
      </c>
      <c r="G83" s="0" t="n">
        <v>316786</v>
      </c>
      <c r="H83" s="0" t="s">
        <v>201</v>
      </c>
      <c r="I83" s="0" t="n">
        <v>2592</v>
      </c>
      <c r="J83" s="0" t="n">
        <v>3</v>
      </c>
      <c r="K83" s="16" t="n">
        <v>265429.25</v>
      </c>
      <c r="L83" s="16" t="n">
        <v>265429.25</v>
      </c>
      <c r="M83" s="7" t="n">
        <v>40940</v>
      </c>
      <c r="N83" s="7" t="n">
        <v>40969</v>
      </c>
      <c r="O83" s="0" t="n">
        <v>29</v>
      </c>
      <c r="P83" s="0" t="s">
        <v>404</v>
      </c>
      <c r="Q83" s="0" t="n">
        <v>8.79</v>
      </c>
      <c r="R83" s="0" t="s">
        <v>56</v>
      </c>
      <c r="S83" s="0" t="s">
        <v>35</v>
      </c>
      <c r="T83" s="7" t="n">
        <v>40969</v>
      </c>
      <c r="U83" s="16" t="n">
        <v>0</v>
      </c>
      <c r="V83" s="16" t="n">
        <v>0</v>
      </c>
      <c r="W83" s="16" t="n">
        <v>1879.84</v>
      </c>
      <c r="X83" s="16" t="n">
        <v>1879.84</v>
      </c>
      <c r="Y83" s="16" t="n">
        <v>300.78</v>
      </c>
      <c r="Z83" s="16" t="n">
        <v>2180.62</v>
      </c>
      <c r="AA83" s="16" t="n">
        <v>2180.62</v>
      </c>
      <c r="AB83" s="16" t="n">
        <v>0</v>
      </c>
      <c r="AC83" s="0" t="s">
        <v>33</v>
      </c>
      <c r="AD83" s="7" t="n">
        <v>40980</v>
      </c>
      <c r="AE83" s="0" t="s">
        <v>36</v>
      </c>
    </row>
    <row r="84" customFormat="false" ht="12.75" hidden="false" customHeight="false" outlineLevel="0" collapsed="false">
      <c r="A84" s="0" t="n">
        <v>57040</v>
      </c>
      <c r="B84" s="0" t="n">
        <v>3460649</v>
      </c>
      <c r="C84" s="7" t="n">
        <v>40971</v>
      </c>
      <c r="D84" s="0" t="n">
        <v>57040</v>
      </c>
      <c r="E84" s="0" t="s">
        <v>30</v>
      </c>
      <c r="F84" s="0" t="s">
        <v>202</v>
      </c>
      <c r="G84" s="0" t="n">
        <v>318566</v>
      </c>
      <c r="H84" s="0" t="s">
        <v>203</v>
      </c>
      <c r="I84" s="0" t="n">
        <v>2592</v>
      </c>
      <c r="J84" s="0" t="n">
        <v>3</v>
      </c>
      <c r="K84" s="16" t="n">
        <v>265429.25</v>
      </c>
      <c r="L84" s="16" t="n">
        <v>265429.25</v>
      </c>
      <c r="M84" s="7" t="n">
        <v>40940</v>
      </c>
      <c r="N84" s="7" t="n">
        <v>40969</v>
      </c>
      <c r="O84" s="0" t="n">
        <v>29</v>
      </c>
      <c r="P84" s="0" t="s">
        <v>404</v>
      </c>
      <c r="Q84" s="0" t="n">
        <v>8.79</v>
      </c>
      <c r="R84" s="0" t="s">
        <v>56</v>
      </c>
      <c r="S84" s="0" t="s">
        <v>35</v>
      </c>
      <c r="T84" s="7" t="n">
        <v>40969</v>
      </c>
      <c r="U84" s="16" t="n">
        <v>0</v>
      </c>
      <c r="V84" s="16" t="n">
        <v>0</v>
      </c>
      <c r="W84" s="16" t="n">
        <v>1879.84</v>
      </c>
      <c r="X84" s="16" t="n">
        <v>1879.84</v>
      </c>
      <c r="Y84" s="16" t="n">
        <v>300.78</v>
      </c>
      <c r="Z84" s="16" t="n">
        <v>2180.62</v>
      </c>
      <c r="AA84" s="16" t="n">
        <v>2180.62</v>
      </c>
      <c r="AB84" s="16" t="n">
        <v>0</v>
      </c>
      <c r="AC84" s="0" t="s">
        <v>33</v>
      </c>
      <c r="AD84" s="7" t="n">
        <v>40980</v>
      </c>
      <c r="AE84" s="0" t="s">
        <v>36</v>
      </c>
    </row>
    <row r="85" customFormat="false" ht="12.75" hidden="false" customHeight="false" outlineLevel="0" collapsed="false">
      <c r="A85" s="0" t="n">
        <v>57040</v>
      </c>
      <c r="B85" s="0" t="n">
        <v>3461260</v>
      </c>
      <c r="C85" s="7" t="n">
        <v>40971</v>
      </c>
      <c r="D85" s="0" t="n">
        <v>57040</v>
      </c>
      <c r="E85" s="0" t="s">
        <v>30</v>
      </c>
      <c r="F85" s="0" t="s">
        <v>206</v>
      </c>
      <c r="G85" s="0" t="n">
        <v>320861</v>
      </c>
      <c r="H85" s="0" t="s">
        <v>207</v>
      </c>
      <c r="I85" s="0" t="n">
        <v>1094</v>
      </c>
      <c r="J85" s="0" t="n">
        <v>3</v>
      </c>
      <c r="K85" s="16" t="n">
        <v>195095.43</v>
      </c>
      <c r="L85" s="16" t="n">
        <v>195095.43</v>
      </c>
      <c r="M85" s="7" t="n">
        <v>40940</v>
      </c>
      <c r="N85" s="7" t="n">
        <v>40969</v>
      </c>
      <c r="O85" s="0" t="n">
        <v>29</v>
      </c>
      <c r="P85" s="0" t="s">
        <v>404</v>
      </c>
      <c r="Q85" s="0" t="n">
        <v>8.79</v>
      </c>
      <c r="R85" s="0" t="s">
        <v>56</v>
      </c>
      <c r="S85" s="0" t="s">
        <v>35</v>
      </c>
      <c r="T85" s="7" t="n">
        <v>40969</v>
      </c>
      <c r="U85" s="16" t="n">
        <v>0</v>
      </c>
      <c r="V85" s="16" t="n">
        <v>0</v>
      </c>
      <c r="W85" s="16" t="n">
        <v>1381.72</v>
      </c>
      <c r="X85" s="16" t="n">
        <v>1381.72</v>
      </c>
      <c r="Y85" s="16" t="n">
        <v>221.08</v>
      </c>
      <c r="Z85" s="16" t="n">
        <v>1602.8</v>
      </c>
      <c r="AA85" s="16" t="n">
        <v>1602.8</v>
      </c>
      <c r="AB85" s="16" t="n">
        <v>0</v>
      </c>
      <c r="AC85" s="0" t="s">
        <v>33</v>
      </c>
      <c r="AD85" s="7" t="n">
        <v>40980</v>
      </c>
      <c r="AE85" s="0" t="s">
        <v>36</v>
      </c>
    </row>
    <row r="86" customFormat="false" ht="12.75" hidden="false" customHeight="false" outlineLevel="0" collapsed="false">
      <c r="A86" s="0" t="n">
        <v>57040</v>
      </c>
      <c r="B86" s="0" t="n">
        <v>3461261</v>
      </c>
      <c r="C86" s="7" t="n">
        <v>40971</v>
      </c>
      <c r="D86" s="0" t="n">
        <v>57040</v>
      </c>
      <c r="E86" s="0" t="s">
        <v>30</v>
      </c>
      <c r="F86" s="0" t="s">
        <v>208</v>
      </c>
      <c r="G86" s="0" t="n">
        <v>321325</v>
      </c>
      <c r="H86" s="0" t="s">
        <v>209</v>
      </c>
      <c r="I86" s="0" t="n">
        <v>7401</v>
      </c>
      <c r="J86" s="0" t="n">
        <v>3</v>
      </c>
      <c r="K86" s="16" t="n">
        <v>317921.6</v>
      </c>
      <c r="L86" s="16" t="n">
        <v>317921.6</v>
      </c>
      <c r="M86" s="7" t="n">
        <v>40940</v>
      </c>
      <c r="N86" s="7" t="n">
        <v>40969</v>
      </c>
      <c r="O86" s="0" t="n">
        <v>29</v>
      </c>
      <c r="P86" s="0" t="s">
        <v>404</v>
      </c>
      <c r="Q86" s="0" t="n">
        <v>8.79</v>
      </c>
      <c r="R86" s="0" t="s">
        <v>56</v>
      </c>
      <c r="S86" s="0" t="s">
        <v>35</v>
      </c>
      <c r="T86" s="7" t="n">
        <v>40969</v>
      </c>
      <c r="U86" s="16" t="n">
        <v>0</v>
      </c>
      <c r="V86" s="16" t="n">
        <v>0</v>
      </c>
      <c r="W86" s="16" t="n">
        <v>2251.61</v>
      </c>
      <c r="X86" s="16" t="n">
        <v>2251.61</v>
      </c>
      <c r="Y86" s="16" t="n">
        <v>360.26</v>
      </c>
      <c r="Z86" s="16" t="n">
        <v>2611.87</v>
      </c>
      <c r="AA86" s="16" t="n">
        <v>2611.87</v>
      </c>
      <c r="AB86" s="16" t="n">
        <v>0</v>
      </c>
      <c r="AC86" s="0" t="s">
        <v>33</v>
      </c>
      <c r="AD86" s="7" t="n">
        <v>40980</v>
      </c>
      <c r="AE86" s="0" t="s">
        <v>36</v>
      </c>
    </row>
    <row r="87" customFormat="false" ht="12.75" hidden="false" customHeight="false" outlineLevel="0" collapsed="false">
      <c r="A87" s="0" t="n">
        <v>57040</v>
      </c>
      <c r="B87" s="0" t="n">
        <v>3461262</v>
      </c>
      <c r="C87" s="7" t="n">
        <v>40971</v>
      </c>
      <c r="D87" s="0" t="n">
        <v>57040</v>
      </c>
      <c r="E87" s="0" t="s">
        <v>30</v>
      </c>
      <c r="F87" s="0" t="s">
        <v>210</v>
      </c>
      <c r="G87" s="0" t="n">
        <v>321326</v>
      </c>
      <c r="H87" s="0" t="s">
        <v>211</v>
      </c>
      <c r="I87" s="0" t="n">
        <v>7401</v>
      </c>
      <c r="J87" s="0" t="n">
        <v>3</v>
      </c>
      <c r="K87" s="16" t="n">
        <v>317921.6</v>
      </c>
      <c r="L87" s="16" t="n">
        <v>317921.6</v>
      </c>
      <c r="M87" s="7" t="n">
        <v>40940</v>
      </c>
      <c r="N87" s="7" t="n">
        <v>40969</v>
      </c>
      <c r="O87" s="0" t="n">
        <v>29</v>
      </c>
      <c r="P87" s="0" t="s">
        <v>404</v>
      </c>
      <c r="Q87" s="0" t="n">
        <v>8.79</v>
      </c>
      <c r="R87" s="0" t="s">
        <v>56</v>
      </c>
      <c r="S87" s="0" t="s">
        <v>35</v>
      </c>
      <c r="T87" s="7" t="n">
        <v>40969</v>
      </c>
      <c r="U87" s="16" t="n">
        <v>0</v>
      </c>
      <c r="V87" s="16" t="n">
        <v>0</v>
      </c>
      <c r="W87" s="16" t="n">
        <v>2251.61</v>
      </c>
      <c r="X87" s="16" t="n">
        <v>2251.61</v>
      </c>
      <c r="Y87" s="16" t="n">
        <v>360.26</v>
      </c>
      <c r="Z87" s="16" t="n">
        <v>2611.87</v>
      </c>
      <c r="AA87" s="16" t="n">
        <v>2611.87</v>
      </c>
      <c r="AB87" s="16" t="n">
        <v>0</v>
      </c>
      <c r="AC87" s="0" t="s">
        <v>33</v>
      </c>
      <c r="AD87" s="7" t="n">
        <v>40980</v>
      </c>
      <c r="AE87" s="0" t="s">
        <v>36</v>
      </c>
    </row>
    <row r="88" customFormat="false" ht="12.75" hidden="false" customHeight="false" outlineLevel="0" collapsed="false">
      <c r="A88" s="0" t="n">
        <v>57040</v>
      </c>
      <c r="B88" s="0" t="n">
        <v>3461263</v>
      </c>
      <c r="C88" s="7" t="n">
        <v>40971</v>
      </c>
      <c r="D88" s="0" t="n">
        <v>57040</v>
      </c>
      <c r="E88" s="0" t="s">
        <v>30</v>
      </c>
      <c r="F88" s="0" t="s">
        <v>216</v>
      </c>
      <c r="G88" s="0" t="n">
        <v>321917</v>
      </c>
      <c r="H88" s="0" t="s">
        <v>217</v>
      </c>
      <c r="I88" s="0" t="n">
        <v>2592</v>
      </c>
      <c r="J88" s="0" t="n">
        <v>3</v>
      </c>
      <c r="K88" s="16" t="n">
        <v>265429.25</v>
      </c>
      <c r="L88" s="16" t="n">
        <v>265429.25</v>
      </c>
      <c r="M88" s="7" t="n">
        <v>40940</v>
      </c>
      <c r="N88" s="7" t="n">
        <v>40969</v>
      </c>
      <c r="O88" s="0" t="n">
        <v>29</v>
      </c>
      <c r="P88" s="0" t="s">
        <v>404</v>
      </c>
      <c r="Q88" s="0" t="n">
        <v>8.79</v>
      </c>
      <c r="R88" s="0" t="s">
        <v>56</v>
      </c>
      <c r="S88" s="0" t="s">
        <v>35</v>
      </c>
      <c r="T88" s="7" t="n">
        <v>40969</v>
      </c>
      <c r="U88" s="16" t="n">
        <v>0</v>
      </c>
      <c r="V88" s="16" t="n">
        <v>0</v>
      </c>
      <c r="W88" s="16" t="n">
        <v>1879.84</v>
      </c>
      <c r="X88" s="16" t="n">
        <v>1879.84</v>
      </c>
      <c r="Y88" s="16" t="n">
        <v>300.78</v>
      </c>
      <c r="Z88" s="16" t="n">
        <v>2180.62</v>
      </c>
      <c r="AA88" s="16" t="n">
        <v>2180.62</v>
      </c>
      <c r="AB88" s="16" t="n">
        <v>0</v>
      </c>
      <c r="AC88" s="0" t="s">
        <v>33</v>
      </c>
      <c r="AD88" s="7" t="n">
        <v>40980</v>
      </c>
      <c r="AE88" s="0" t="s">
        <v>36</v>
      </c>
    </row>
    <row r="89" customFormat="false" ht="12.75" hidden="false" customHeight="false" outlineLevel="0" collapsed="false">
      <c r="A89" s="0" t="n">
        <v>57040</v>
      </c>
      <c r="B89" s="0" t="n">
        <v>3461264</v>
      </c>
      <c r="C89" s="7" t="n">
        <v>40971</v>
      </c>
      <c r="D89" s="0" t="n">
        <v>57040</v>
      </c>
      <c r="E89" s="0" t="s">
        <v>30</v>
      </c>
      <c r="F89" s="0" t="s">
        <v>218</v>
      </c>
      <c r="G89" s="0" t="n">
        <v>321918</v>
      </c>
      <c r="H89" s="0" t="s">
        <v>219</v>
      </c>
      <c r="I89" s="0" t="n">
        <v>2592</v>
      </c>
      <c r="J89" s="0" t="n">
        <v>3</v>
      </c>
      <c r="K89" s="16" t="n">
        <v>265429.25</v>
      </c>
      <c r="L89" s="16" t="n">
        <v>265429.25</v>
      </c>
      <c r="M89" s="7" t="n">
        <v>40940</v>
      </c>
      <c r="N89" s="7" t="n">
        <v>40969</v>
      </c>
      <c r="O89" s="0" t="n">
        <v>29</v>
      </c>
      <c r="P89" s="0" t="s">
        <v>404</v>
      </c>
      <c r="Q89" s="0" t="n">
        <v>8.79</v>
      </c>
      <c r="R89" s="0" t="s">
        <v>56</v>
      </c>
      <c r="S89" s="0" t="s">
        <v>35</v>
      </c>
      <c r="T89" s="7" t="n">
        <v>40969</v>
      </c>
      <c r="U89" s="16" t="n">
        <v>0</v>
      </c>
      <c r="V89" s="16" t="n">
        <v>0</v>
      </c>
      <c r="W89" s="16" t="n">
        <v>1879.84</v>
      </c>
      <c r="X89" s="16" t="n">
        <v>1879.84</v>
      </c>
      <c r="Y89" s="16" t="n">
        <v>300.78</v>
      </c>
      <c r="Z89" s="16" t="n">
        <v>2180.62</v>
      </c>
      <c r="AA89" s="16" t="n">
        <v>2180.62</v>
      </c>
      <c r="AB89" s="16" t="n">
        <v>0</v>
      </c>
      <c r="AC89" s="0" t="s">
        <v>33</v>
      </c>
      <c r="AD89" s="7" t="n">
        <v>40980</v>
      </c>
      <c r="AE89" s="0" t="s">
        <v>36</v>
      </c>
    </row>
    <row r="90" customFormat="false" ht="12.75" hidden="false" customHeight="false" outlineLevel="0" collapsed="false">
      <c r="A90" s="0" t="n">
        <v>57040</v>
      </c>
      <c r="B90" s="0" t="n">
        <v>3461265</v>
      </c>
      <c r="C90" s="7" t="n">
        <v>40971</v>
      </c>
      <c r="D90" s="0" t="n">
        <v>57040</v>
      </c>
      <c r="E90" s="0" t="s">
        <v>30</v>
      </c>
      <c r="F90" s="0" t="s">
        <v>220</v>
      </c>
      <c r="G90" s="0" t="n">
        <v>321919</v>
      </c>
      <c r="H90" s="0" t="s">
        <v>221</v>
      </c>
      <c r="I90" s="0" t="n">
        <v>2592</v>
      </c>
      <c r="J90" s="0" t="n">
        <v>3</v>
      </c>
      <c r="K90" s="16" t="n">
        <v>265429.25</v>
      </c>
      <c r="L90" s="16" t="n">
        <v>265429.25</v>
      </c>
      <c r="M90" s="7" t="n">
        <v>40940</v>
      </c>
      <c r="N90" s="7" t="n">
        <v>40969</v>
      </c>
      <c r="O90" s="0" t="n">
        <v>29</v>
      </c>
      <c r="P90" s="0" t="s">
        <v>404</v>
      </c>
      <c r="Q90" s="0" t="n">
        <v>8.79</v>
      </c>
      <c r="R90" s="0" t="s">
        <v>56</v>
      </c>
      <c r="S90" s="0" t="s">
        <v>35</v>
      </c>
      <c r="T90" s="7" t="n">
        <v>40969</v>
      </c>
      <c r="U90" s="16" t="n">
        <v>0</v>
      </c>
      <c r="V90" s="16" t="n">
        <v>0</v>
      </c>
      <c r="W90" s="16" t="n">
        <v>1879.84</v>
      </c>
      <c r="X90" s="16" t="n">
        <v>1879.84</v>
      </c>
      <c r="Y90" s="16" t="n">
        <v>300.78</v>
      </c>
      <c r="Z90" s="16" t="n">
        <v>2180.62</v>
      </c>
      <c r="AA90" s="16" t="n">
        <v>2180.62</v>
      </c>
      <c r="AB90" s="16" t="n">
        <v>0</v>
      </c>
      <c r="AC90" s="0" t="s">
        <v>33</v>
      </c>
      <c r="AD90" s="7" t="n">
        <v>40980</v>
      </c>
      <c r="AE90" s="0" t="s">
        <v>36</v>
      </c>
    </row>
    <row r="91" customFormat="false" ht="12.75" hidden="false" customHeight="false" outlineLevel="0" collapsed="false">
      <c r="A91" s="0" t="n">
        <v>57040</v>
      </c>
      <c r="B91" s="0" t="n">
        <v>3461266</v>
      </c>
      <c r="C91" s="7" t="n">
        <v>40971</v>
      </c>
      <c r="D91" s="0" t="n">
        <v>57040</v>
      </c>
      <c r="E91" s="0" t="s">
        <v>30</v>
      </c>
      <c r="F91" s="0" t="s">
        <v>224</v>
      </c>
      <c r="G91" s="0" t="n">
        <v>321923</v>
      </c>
      <c r="H91" s="0" t="s">
        <v>225</v>
      </c>
      <c r="I91" s="0" t="n">
        <v>7401</v>
      </c>
      <c r="J91" s="0" t="n">
        <v>3</v>
      </c>
      <c r="K91" s="16" t="n">
        <v>317921.6</v>
      </c>
      <c r="L91" s="16" t="n">
        <v>317921.6</v>
      </c>
      <c r="M91" s="7" t="n">
        <v>40940</v>
      </c>
      <c r="N91" s="7" t="n">
        <v>40969</v>
      </c>
      <c r="O91" s="0" t="n">
        <v>29</v>
      </c>
      <c r="P91" s="0" t="s">
        <v>404</v>
      </c>
      <c r="Q91" s="0" t="n">
        <v>8.79</v>
      </c>
      <c r="R91" s="0" t="s">
        <v>56</v>
      </c>
      <c r="S91" s="0" t="s">
        <v>35</v>
      </c>
      <c r="T91" s="7" t="n">
        <v>40969</v>
      </c>
      <c r="U91" s="16" t="n">
        <v>0</v>
      </c>
      <c r="V91" s="16" t="n">
        <v>0</v>
      </c>
      <c r="W91" s="16" t="n">
        <v>2251.61</v>
      </c>
      <c r="X91" s="16" t="n">
        <v>2251.61</v>
      </c>
      <c r="Y91" s="16" t="n">
        <v>360.26</v>
      </c>
      <c r="Z91" s="16" t="n">
        <v>2611.87</v>
      </c>
      <c r="AA91" s="16" t="n">
        <v>2611.87</v>
      </c>
      <c r="AB91" s="16" t="n">
        <v>0</v>
      </c>
      <c r="AC91" s="0" t="s">
        <v>33</v>
      </c>
      <c r="AD91" s="7" t="n">
        <v>40980</v>
      </c>
      <c r="AE91" s="0" t="s">
        <v>36</v>
      </c>
    </row>
    <row r="92" customFormat="false" ht="12.75" hidden="false" customHeight="false" outlineLevel="0" collapsed="false">
      <c r="A92" s="0" t="n">
        <v>57040</v>
      </c>
      <c r="B92" s="0" t="n">
        <v>3461267</v>
      </c>
      <c r="C92" s="7" t="n">
        <v>40971</v>
      </c>
      <c r="D92" s="0" t="n">
        <v>57040</v>
      </c>
      <c r="E92" s="0" t="s">
        <v>30</v>
      </c>
      <c r="F92" s="0" t="s">
        <v>226</v>
      </c>
      <c r="G92" s="0" t="n">
        <v>321924</v>
      </c>
      <c r="H92" s="0" t="s">
        <v>227</v>
      </c>
      <c r="I92" s="0" t="n">
        <v>7401</v>
      </c>
      <c r="J92" s="0" t="n">
        <v>3</v>
      </c>
      <c r="K92" s="16" t="n">
        <v>317921.6</v>
      </c>
      <c r="L92" s="16" t="n">
        <v>317921.6</v>
      </c>
      <c r="M92" s="7" t="n">
        <v>40940</v>
      </c>
      <c r="N92" s="7" t="n">
        <v>40969</v>
      </c>
      <c r="O92" s="0" t="n">
        <v>29</v>
      </c>
      <c r="P92" s="0" t="s">
        <v>404</v>
      </c>
      <c r="Q92" s="0" t="n">
        <v>8.79</v>
      </c>
      <c r="R92" s="0" t="s">
        <v>56</v>
      </c>
      <c r="S92" s="0" t="s">
        <v>35</v>
      </c>
      <c r="T92" s="7" t="n">
        <v>40969</v>
      </c>
      <c r="U92" s="16" t="n">
        <v>0</v>
      </c>
      <c r="V92" s="16" t="n">
        <v>0</v>
      </c>
      <c r="W92" s="16" t="n">
        <v>2251.61</v>
      </c>
      <c r="X92" s="16" t="n">
        <v>2251.61</v>
      </c>
      <c r="Y92" s="16" t="n">
        <v>360.26</v>
      </c>
      <c r="Z92" s="16" t="n">
        <v>2611.87</v>
      </c>
      <c r="AA92" s="16" t="n">
        <v>2611.87</v>
      </c>
      <c r="AB92" s="16" t="n">
        <v>0</v>
      </c>
      <c r="AC92" s="0" t="s">
        <v>33</v>
      </c>
      <c r="AD92" s="7" t="n">
        <v>40980</v>
      </c>
      <c r="AE92" s="0" t="s">
        <v>36</v>
      </c>
    </row>
    <row r="93" customFormat="false" ht="12.75" hidden="false" customHeight="false" outlineLevel="0" collapsed="false">
      <c r="A93" s="0" t="n">
        <v>57040</v>
      </c>
      <c r="B93" s="0" t="n">
        <v>3461496</v>
      </c>
      <c r="C93" s="7" t="n">
        <v>40971</v>
      </c>
      <c r="D93" s="0" t="n">
        <v>57040</v>
      </c>
      <c r="E93" s="0" t="s">
        <v>30</v>
      </c>
      <c r="F93" s="0" t="s">
        <v>230</v>
      </c>
      <c r="G93" s="0" t="n">
        <v>322586</v>
      </c>
      <c r="H93" s="0" t="s">
        <v>231</v>
      </c>
      <c r="I93" s="0" t="n">
        <v>2599</v>
      </c>
      <c r="J93" s="0" t="n">
        <v>2</v>
      </c>
      <c r="K93" s="16" t="n">
        <v>291015</v>
      </c>
      <c r="L93" s="16" t="n">
        <v>291015</v>
      </c>
      <c r="M93" s="7" t="n">
        <v>40940</v>
      </c>
      <c r="N93" s="7" t="n">
        <v>40969</v>
      </c>
      <c r="O93" s="0" t="n">
        <v>29</v>
      </c>
      <c r="P93" s="0" t="s">
        <v>404</v>
      </c>
      <c r="Q93" s="0" t="n">
        <v>8.79</v>
      </c>
      <c r="R93" s="0" t="s">
        <v>56</v>
      </c>
      <c r="S93" s="0" t="s">
        <v>35</v>
      </c>
      <c r="T93" s="7" t="n">
        <v>40969</v>
      </c>
      <c r="U93" s="16" t="n">
        <v>0</v>
      </c>
      <c r="V93" s="16" t="n">
        <v>0</v>
      </c>
      <c r="W93" s="16" t="n">
        <v>2061.05</v>
      </c>
      <c r="X93" s="16" t="n">
        <v>2061.05</v>
      </c>
      <c r="Y93" s="16" t="n">
        <v>329.77</v>
      </c>
      <c r="Z93" s="16" t="n">
        <v>2390.82</v>
      </c>
      <c r="AA93" s="16" t="n">
        <v>2390.82</v>
      </c>
      <c r="AB93" s="16" t="n">
        <v>0</v>
      </c>
      <c r="AC93" s="0" t="s">
        <v>33</v>
      </c>
      <c r="AD93" s="7" t="n">
        <v>40980</v>
      </c>
      <c r="AE93" s="0" t="s">
        <v>36</v>
      </c>
    </row>
    <row r="94" customFormat="false" ht="12.75" hidden="false" customHeight="false" outlineLevel="0" collapsed="false">
      <c r="A94" s="0" t="n">
        <v>57040</v>
      </c>
      <c r="B94" s="0" t="n">
        <v>3461497</v>
      </c>
      <c r="C94" s="7" t="n">
        <v>40971</v>
      </c>
      <c r="D94" s="0" t="n">
        <v>57040</v>
      </c>
      <c r="E94" s="0" t="s">
        <v>30</v>
      </c>
      <c r="F94" s="0" t="s">
        <v>234</v>
      </c>
      <c r="G94" s="0" t="n">
        <v>322591</v>
      </c>
      <c r="H94" s="0" t="s">
        <v>235</v>
      </c>
      <c r="I94" s="0" t="n">
        <v>8127</v>
      </c>
      <c r="J94" s="0" t="n">
        <v>2</v>
      </c>
      <c r="K94" s="16" t="n">
        <v>477159.69</v>
      </c>
      <c r="L94" s="16" t="n">
        <v>477159.69</v>
      </c>
      <c r="M94" s="7" t="n">
        <v>40940</v>
      </c>
      <c r="N94" s="7" t="n">
        <v>40969</v>
      </c>
      <c r="O94" s="0" t="n">
        <v>29</v>
      </c>
      <c r="P94" s="0" t="s">
        <v>404</v>
      </c>
      <c r="Q94" s="0" t="n">
        <v>8.79</v>
      </c>
      <c r="R94" s="0" t="s">
        <v>56</v>
      </c>
      <c r="S94" s="0" t="s">
        <v>35</v>
      </c>
      <c r="T94" s="7" t="n">
        <v>40969</v>
      </c>
      <c r="U94" s="16" t="n">
        <v>0</v>
      </c>
      <c r="V94" s="16" t="n">
        <v>0</v>
      </c>
      <c r="W94" s="16" t="n">
        <v>3379.38</v>
      </c>
      <c r="X94" s="16" t="n">
        <v>3379.38</v>
      </c>
      <c r="Y94" s="16" t="n">
        <v>540.7</v>
      </c>
      <c r="Z94" s="16" t="n">
        <v>3920.08</v>
      </c>
      <c r="AA94" s="16" t="n">
        <v>3920.08</v>
      </c>
      <c r="AB94" s="16" t="n">
        <v>0</v>
      </c>
      <c r="AC94" s="0" t="s">
        <v>33</v>
      </c>
      <c r="AD94" s="7" t="n">
        <v>40980</v>
      </c>
      <c r="AE94" s="0" t="s">
        <v>36</v>
      </c>
    </row>
    <row r="95" customFormat="false" ht="12.75" hidden="false" customHeight="false" outlineLevel="0" collapsed="false">
      <c r="A95" s="0" t="n">
        <v>57040</v>
      </c>
      <c r="B95" s="0" t="n">
        <v>3461626</v>
      </c>
      <c r="C95" s="7" t="n">
        <v>40971</v>
      </c>
      <c r="D95" s="0" t="n">
        <v>57040</v>
      </c>
      <c r="E95" s="0" t="s">
        <v>30</v>
      </c>
      <c r="F95" s="0" t="s">
        <v>240</v>
      </c>
      <c r="G95" s="0" t="n">
        <v>323626</v>
      </c>
      <c r="H95" s="0" t="s">
        <v>241</v>
      </c>
      <c r="I95" s="0" t="n">
        <v>2592</v>
      </c>
      <c r="J95" s="0" t="n">
        <v>2</v>
      </c>
      <c r="K95" s="16" t="n">
        <v>265429.25</v>
      </c>
      <c r="L95" s="16" t="n">
        <v>265429.25</v>
      </c>
      <c r="M95" s="7" t="n">
        <v>40940</v>
      </c>
      <c r="N95" s="7" t="n">
        <v>40969</v>
      </c>
      <c r="O95" s="0" t="n">
        <v>29</v>
      </c>
      <c r="P95" s="0" t="s">
        <v>404</v>
      </c>
      <c r="Q95" s="0" t="n">
        <v>8.79</v>
      </c>
      <c r="R95" s="0" t="s">
        <v>56</v>
      </c>
      <c r="S95" s="0" t="s">
        <v>35</v>
      </c>
      <c r="T95" s="7" t="n">
        <v>40969</v>
      </c>
      <c r="U95" s="16" t="n">
        <v>0</v>
      </c>
      <c r="V95" s="16" t="n">
        <v>0</v>
      </c>
      <c r="W95" s="16" t="n">
        <v>1879.84</v>
      </c>
      <c r="X95" s="16" t="n">
        <v>1879.84</v>
      </c>
      <c r="Y95" s="16" t="n">
        <v>300.78</v>
      </c>
      <c r="Z95" s="16" t="n">
        <v>2180.62</v>
      </c>
      <c r="AA95" s="16" t="n">
        <v>2180.62</v>
      </c>
      <c r="AB95" s="16" t="n">
        <v>0</v>
      </c>
      <c r="AC95" s="0" t="s">
        <v>33</v>
      </c>
      <c r="AD95" s="7" t="n">
        <v>40980</v>
      </c>
      <c r="AE95" s="0" t="s">
        <v>36</v>
      </c>
    </row>
    <row r="96" customFormat="false" ht="12.75" hidden="false" customHeight="false" outlineLevel="0" collapsed="false">
      <c r="A96" s="0" t="n">
        <v>57040</v>
      </c>
      <c r="B96" s="0" t="n">
        <v>3461627</v>
      </c>
      <c r="C96" s="7" t="n">
        <v>40971</v>
      </c>
      <c r="D96" s="0" t="n">
        <v>57040</v>
      </c>
      <c r="E96" s="0" t="s">
        <v>30</v>
      </c>
      <c r="F96" s="0" t="s">
        <v>242</v>
      </c>
      <c r="G96" s="0" t="n">
        <v>323627</v>
      </c>
      <c r="H96" s="0" t="s">
        <v>243</v>
      </c>
      <c r="I96" s="0" t="n">
        <v>2592</v>
      </c>
      <c r="J96" s="0" t="n">
        <v>2</v>
      </c>
      <c r="K96" s="16" t="n">
        <v>265429.25</v>
      </c>
      <c r="L96" s="16" t="n">
        <v>265429.25</v>
      </c>
      <c r="M96" s="7" t="n">
        <v>40940</v>
      </c>
      <c r="N96" s="7" t="n">
        <v>40969</v>
      </c>
      <c r="O96" s="0" t="n">
        <v>29</v>
      </c>
      <c r="P96" s="0" t="s">
        <v>404</v>
      </c>
      <c r="Q96" s="0" t="n">
        <v>8.79</v>
      </c>
      <c r="R96" s="0" t="s">
        <v>56</v>
      </c>
      <c r="S96" s="0" t="s">
        <v>35</v>
      </c>
      <c r="T96" s="7" t="n">
        <v>40969</v>
      </c>
      <c r="U96" s="16" t="n">
        <v>0</v>
      </c>
      <c r="V96" s="16" t="n">
        <v>0</v>
      </c>
      <c r="W96" s="16" t="n">
        <v>1879.84</v>
      </c>
      <c r="X96" s="16" t="n">
        <v>1879.84</v>
      </c>
      <c r="Y96" s="16" t="n">
        <v>300.78</v>
      </c>
      <c r="Z96" s="16" t="n">
        <v>2180.62</v>
      </c>
      <c r="AA96" s="16" t="n">
        <v>2180.62</v>
      </c>
      <c r="AB96" s="16" t="n">
        <v>0</v>
      </c>
      <c r="AC96" s="0" t="s">
        <v>33</v>
      </c>
      <c r="AD96" s="7" t="n">
        <v>40980</v>
      </c>
      <c r="AE96" s="0" t="s">
        <v>36</v>
      </c>
    </row>
    <row r="97" customFormat="false" ht="12.75" hidden="false" customHeight="false" outlineLevel="0" collapsed="false">
      <c r="A97" s="0" t="n">
        <v>57040</v>
      </c>
      <c r="B97" s="0" t="n">
        <v>3461628</v>
      </c>
      <c r="C97" s="7" t="n">
        <v>40971</v>
      </c>
      <c r="D97" s="0" t="n">
        <v>57040</v>
      </c>
      <c r="E97" s="0" t="s">
        <v>30</v>
      </c>
      <c r="F97" s="0" t="s">
        <v>244</v>
      </c>
      <c r="G97" s="0" t="n">
        <v>323628</v>
      </c>
      <c r="H97" s="0" t="s">
        <v>245</v>
      </c>
      <c r="I97" s="0" t="n">
        <v>2592</v>
      </c>
      <c r="J97" s="0" t="n">
        <v>2</v>
      </c>
      <c r="K97" s="16" t="n">
        <v>265429.25</v>
      </c>
      <c r="L97" s="16" t="n">
        <v>265429.25</v>
      </c>
      <c r="M97" s="7" t="n">
        <v>40940</v>
      </c>
      <c r="N97" s="7" t="n">
        <v>40969</v>
      </c>
      <c r="O97" s="0" t="n">
        <v>29</v>
      </c>
      <c r="P97" s="0" t="s">
        <v>404</v>
      </c>
      <c r="Q97" s="0" t="n">
        <v>8.79</v>
      </c>
      <c r="R97" s="0" t="s">
        <v>56</v>
      </c>
      <c r="S97" s="0" t="s">
        <v>35</v>
      </c>
      <c r="T97" s="7" t="n">
        <v>40969</v>
      </c>
      <c r="U97" s="16" t="n">
        <v>0</v>
      </c>
      <c r="V97" s="16" t="n">
        <v>0</v>
      </c>
      <c r="W97" s="16" t="n">
        <v>1879.84</v>
      </c>
      <c r="X97" s="16" t="n">
        <v>1879.84</v>
      </c>
      <c r="Y97" s="16" t="n">
        <v>300.78</v>
      </c>
      <c r="Z97" s="16" t="n">
        <v>2180.62</v>
      </c>
      <c r="AA97" s="16" t="n">
        <v>2180.62</v>
      </c>
      <c r="AB97" s="16" t="n">
        <v>0</v>
      </c>
      <c r="AC97" s="0" t="s">
        <v>33</v>
      </c>
      <c r="AD97" s="7" t="n">
        <v>40980</v>
      </c>
      <c r="AE97" s="0" t="s">
        <v>36</v>
      </c>
    </row>
    <row r="98" customFormat="false" ht="12.75" hidden="false" customHeight="false" outlineLevel="0" collapsed="false">
      <c r="A98" s="0" t="n">
        <v>57040</v>
      </c>
      <c r="B98" s="0" t="n">
        <v>3461670</v>
      </c>
      <c r="C98" s="7" t="n">
        <v>40971</v>
      </c>
      <c r="D98" s="0" t="n">
        <v>57040</v>
      </c>
      <c r="E98" s="0" t="s">
        <v>30</v>
      </c>
      <c r="F98" s="0" t="s">
        <v>250</v>
      </c>
      <c r="G98" s="0" t="n">
        <v>323633</v>
      </c>
      <c r="H98" s="0" t="s">
        <v>251</v>
      </c>
      <c r="I98" s="0" t="n">
        <v>5399</v>
      </c>
      <c r="J98" s="0" t="n">
        <v>2</v>
      </c>
      <c r="K98" s="16" t="n">
        <v>524227.02</v>
      </c>
      <c r="L98" s="16" t="n">
        <v>524227.02</v>
      </c>
      <c r="M98" s="7" t="n">
        <v>40940</v>
      </c>
      <c r="N98" s="7" t="n">
        <v>40969</v>
      </c>
      <c r="O98" s="0" t="n">
        <v>29</v>
      </c>
      <c r="P98" s="0" t="s">
        <v>404</v>
      </c>
      <c r="Q98" s="0" t="n">
        <v>8.79</v>
      </c>
      <c r="R98" s="0" t="s">
        <v>56</v>
      </c>
      <c r="S98" s="0" t="s">
        <v>35</v>
      </c>
      <c r="T98" s="7" t="n">
        <v>40969</v>
      </c>
      <c r="U98" s="16" t="n">
        <v>0</v>
      </c>
      <c r="V98" s="16" t="n">
        <v>0</v>
      </c>
      <c r="W98" s="16" t="n">
        <v>3712.72</v>
      </c>
      <c r="X98" s="16" t="n">
        <v>3712.72</v>
      </c>
      <c r="Y98" s="16" t="n">
        <v>594.04</v>
      </c>
      <c r="Z98" s="16" t="n">
        <v>4306.76</v>
      </c>
      <c r="AA98" s="16" t="n">
        <v>4306.76</v>
      </c>
      <c r="AB98" s="16" t="n">
        <v>0</v>
      </c>
      <c r="AC98" s="0" t="s">
        <v>33</v>
      </c>
      <c r="AD98" s="7" t="n">
        <v>40980</v>
      </c>
      <c r="AE98" s="0" t="s">
        <v>36</v>
      </c>
    </row>
    <row r="99" customFormat="false" ht="12.75" hidden="false" customHeight="false" outlineLevel="0" collapsed="false">
      <c r="A99" s="0" t="n">
        <v>57040</v>
      </c>
      <c r="B99" s="0" t="n">
        <v>3461694</v>
      </c>
      <c r="C99" s="7" t="n">
        <v>40971</v>
      </c>
      <c r="D99" s="0" t="n">
        <v>57040</v>
      </c>
      <c r="E99" s="0" t="s">
        <v>30</v>
      </c>
      <c r="F99" s="0" t="s">
        <v>252</v>
      </c>
      <c r="G99" s="0" t="n">
        <v>310873</v>
      </c>
      <c r="H99" s="0" t="s">
        <v>253</v>
      </c>
      <c r="I99" s="0" t="n">
        <v>6980</v>
      </c>
      <c r="J99" s="0" t="n">
        <v>2</v>
      </c>
      <c r="K99" s="16" t="n">
        <v>395686.85</v>
      </c>
      <c r="L99" s="16" t="n">
        <v>395686.85</v>
      </c>
      <c r="M99" s="7" t="n">
        <v>40940</v>
      </c>
      <c r="N99" s="7" t="n">
        <v>40969</v>
      </c>
      <c r="O99" s="0" t="n">
        <v>29</v>
      </c>
      <c r="P99" s="0" t="s">
        <v>404</v>
      </c>
      <c r="Q99" s="0" t="n">
        <v>8.79</v>
      </c>
      <c r="R99" s="0" t="s">
        <v>56</v>
      </c>
      <c r="S99" s="0" t="s">
        <v>35</v>
      </c>
      <c r="T99" s="7" t="n">
        <v>40969</v>
      </c>
      <c r="U99" s="16" t="n">
        <v>0</v>
      </c>
      <c r="V99" s="16" t="n">
        <v>0</v>
      </c>
      <c r="W99" s="16" t="n">
        <v>2802.37</v>
      </c>
      <c r="X99" s="16" t="n">
        <v>2802.37</v>
      </c>
      <c r="Y99" s="16" t="n">
        <v>448.38</v>
      </c>
      <c r="Z99" s="16" t="n">
        <v>3250.75</v>
      </c>
      <c r="AA99" s="16" t="n">
        <v>3250.75</v>
      </c>
      <c r="AB99" s="16" t="n">
        <v>0</v>
      </c>
      <c r="AC99" s="0" t="s">
        <v>33</v>
      </c>
      <c r="AD99" s="7" t="n">
        <v>40980</v>
      </c>
      <c r="AE99" s="0" t="s">
        <v>36</v>
      </c>
    </row>
    <row r="100" customFormat="false" ht="12.75" hidden="false" customHeight="false" outlineLevel="0" collapsed="false">
      <c r="A100" s="0" t="n">
        <v>57040</v>
      </c>
      <c r="B100" s="0" t="n">
        <v>3461762</v>
      </c>
      <c r="C100" s="7" t="n">
        <v>40971</v>
      </c>
      <c r="D100" s="0" t="n">
        <v>57040</v>
      </c>
      <c r="E100" s="0" t="s">
        <v>30</v>
      </c>
      <c r="F100" s="0" t="s">
        <v>261</v>
      </c>
      <c r="G100" s="0" t="n">
        <v>324153</v>
      </c>
      <c r="H100" s="0" t="s">
        <v>262</v>
      </c>
      <c r="I100" s="0" t="n">
        <v>7401</v>
      </c>
      <c r="J100" s="0" t="n">
        <v>2</v>
      </c>
      <c r="K100" s="16" t="n">
        <v>317921.6</v>
      </c>
      <c r="L100" s="16" t="n">
        <v>317921.6</v>
      </c>
      <c r="M100" s="7" t="n">
        <v>40940</v>
      </c>
      <c r="N100" s="7" t="n">
        <v>40969</v>
      </c>
      <c r="O100" s="0" t="n">
        <v>29</v>
      </c>
      <c r="P100" s="0" t="s">
        <v>404</v>
      </c>
      <c r="Q100" s="0" t="n">
        <v>8.79</v>
      </c>
      <c r="R100" s="0" t="s">
        <v>56</v>
      </c>
      <c r="S100" s="0" t="s">
        <v>35</v>
      </c>
      <c r="T100" s="7" t="n">
        <v>40969</v>
      </c>
      <c r="U100" s="16" t="n">
        <v>0</v>
      </c>
      <c r="V100" s="16" t="n">
        <v>0</v>
      </c>
      <c r="W100" s="16" t="n">
        <v>2251.61</v>
      </c>
      <c r="X100" s="16" t="n">
        <v>2251.61</v>
      </c>
      <c r="Y100" s="16" t="n">
        <v>360.26</v>
      </c>
      <c r="Z100" s="16" t="n">
        <v>2611.87</v>
      </c>
      <c r="AA100" s="16" t="n">
        <v>2611.87</v>
      </c>
      <c r="AB100" s="16" t="n">
        <v>0</v>
      </c>
      <c r="AC100" s="0" t="s">
        <v>33</v>
      </c>
      <c r="AD100" s="7" t="n">
        <v>40980</v>
      </c>
      <c r="AE100" s="0" t="s">
        <v>36</v>
      </c>
    </row>
    <row r="101" customFormat="false" ht="12.75" hidden="false" customHeight="false" outlineLevel="0" collapsed="false">
      <c r="A101" s="0" t="n">
        <v>57040</v>
      </c>
      <c r="B101" s="0" t="n">
        <v>3461763</v>
      </c>
      <c r="C101" s="7" t="n">
        <v>40971</v>
      </c>
      <c r="D101" s="0" t="n">
        <v>57040</v>
      </c>
      <c r="E101" s="0" t="s">
        <v>30</v>
      </c>
      <c r="F101" s="0" t="s">
        <v>263</v>
      </c>
      <c r="G101" s="0" t="n">
        <v>324154</v>
      </c>
      <c r="H101" s="0" t="s">
        <v>264</v>
      </c>
      <c r="I101" s="0" t="n">
        <v>7401</v>
      </c>
      <c r="J101" s="0" t="n">
        <v>2</v>
      </c>
      <c r="K101" s="16" t="n">
        <v>317921.6</v>
      </c>
      <c r="L101" s="16" t="n">
        <v>317921.6</v>
      </c>
      <c r="M101" s="7" t="n">
        <v>40940</v>
      </c>
      <c r="N101" s="7" t="n">
        <v>40969</v>
      </c>
      <c r="O101" s="0" t="n">
        <v>29</v>
      </c>
      <c r="P101" s="0" t="s">
        <v>404</v>
      </c>
      <c r="Q101" s="0" t="n">
        <v>8.79</v>
      </c>
      <c r="R101" s="0" t="s">
        <v>56</v>
      </c>
      <c r="S101" s="0" t="s">
        <v>35</v>
      </c>
      <c r="T101" s="7" t="n">
        <v>40969</v>
      </c>
      <c r="U101" s="16" t="n">
        <v>0</v>
      </c>
      <c r="V101" s="16" t="n">
        <v>0</v>
      </c>
      <c r="W101" s="16" t="n">
        <v>2251.61</v>
      </c>
      <c r="X101" s="16" t="n">
        <v>2251.61</v>
      </c>
      <c r="Y101" s="16" t="n">
        <v>360.26</v>
      </c>
      <c r="Z101" s="16" t="n">
        <v>2611.87</v>
      </c>
      <c r="AA101" s="16" t="n">
        <v>2611.87</v>
      </c>
      <c r="AB101" s="16" t="n">
        <v>0</v>
      </c>
      <c r="AC101" s="0" t="s">
        <v>33</v>
      </c>
      <c r="AD101" s="7" t="n">
        <v>40980</v>
      </c>
      <c r="AE101" s="0" t="s">
        <v>36</v>
      </c>
    </row>
    <row r="102" customFormat="false" ht="12.75" hidden="false" customHeight="false" outlineLevel="0" collapsed="false">
      <c r="A102" s="0" t="n">
        <v>57040</v>
      </c>
      <c r="B102" s="0" t="n">
        <v>3461891</v>
      </c>
      <c r="C102" s="7" t="n">
        <v>40971</v>
      </c>
      <c r="D102" s="0" t="n">
        <v>57040</v>
      </c>
      <c r="E102" s="0" t="s">
        <v>30</v>
      </c>
      <c r="F102" s="0" t="s">
        <v>269</v>
      </c>
      <c r="G102" s="0" t="n">
        <v>324479</v>
      </c>
      <c r="H102" s="0" t="s">
        <v>270</v>
      </c>
      <c r="I102" s="0" t="n">
        <v>2592</v>
      </c>
      <c r="J102" s="0" t="n">
        <v>2</v>
      </c>
      <c r="K102" s="16" t="n">
        <v>265429.25</v>
      </c>
      <c r="L102" s="16" t="n">
        <v>265429.25</v>
      </c>
      <c r="M102" s="7" t="n">
        <v>40940</v>
      </c>
      <c r="N102" s="7" t="n">
        <v>40969</v>
      </c>
      <c r="O102" s="0" t="n">
        <v>29</v>
      </c>
      <c r="P102" s="0" t="s">
        <v>404</v>
      </c>
      <c r="Q102" s="0" t="n">
        <v>8.79</v>
      </c>
      <c r="R102" s="0" t="s">
        <v>56</v>
      </c>
      <c r="S102" s="0" t="s">
        <v>35</v>
      </c>
      <c r="T102" s="7" t="n">
        <v>40969</v>
      </c>
      <c r="U102" s="16" t="n">
        <v>0</v>
      </c>
      <c r="V102" s="16" t="n">
        <v>0</v>
      </c>
      <c r="W102" s="16" t="n">
        <v>1879.84</v>
      </c>
      <c r="X102" s="16" t="n">
        <v>1879.84</v>
      </c>
      <c r="Y102" s="16" t="n">
        <v>300.78</v>
      </c>
      <c r="Z102" s="16" t="n">
        <v>2180.62</v>
      </c>
      <c r="AA102" s="16" t="n">
        <v>2180.62</v>
      </c>
      <c r="AB102" s="16" t="n">
        <v>0</v>
      </c>
      <c r="AC102" s="0" t="s">
        <v>33</v>
      </c>
      <c r="AD102" s="7" t="n">
        <v>40980</v>
      </c>
      <c r="AE102" s="0" t="s">
        <v>36</v>
      </c>
    </row>
    <row r="103" customFormat="false" ht="12.75" hidden="false" customHeight="false" outlineLevel="0" collapsed="false">
      <c r="A103" s="0" t="n">
        <v>57040</v>
      </c>
      <c r="B103" s="0" t="n">
        <v>3462533</v>
      </c>
      <c r="C103" s="7" t="n">
        <v>40971</v>
      </c>
      <c r="D103" s="0" t="n">
        <v>57040</v>
      </c>
      <c r="E103" s="0" t="s">
        <v>30</v>
      </c>
      <c r="F103" s="0" t="s">
        <v>281</v>
      </c>
      <c r="G103" s="0" t="n">
        <v>326090</v>
      </c>
      <c r="H103" s="0" t="s">
        <v>282</v>
      </c>
      <c r="I103" s="0" t="n">
        <v>1094</v>
      </c>
      <c r="J103" s="0" t="n">
        <v>2</v>
      </c>
      <c r="K103" s="16" t="n">
        <v>195095.43</v>
      </c>
      <c r="L103" s="16" t="n">
        <v>195095.43</v>
      </c>
      <c r="M103" s="7" t="n">
        <v>40940</v>
      </c>
      <c r="N103" s="7" t="n">
        <v>40969</v>
      </c>
      <c r="O103" s="0" t="n">
        <v>29</v>
      </c>
      <c r="P103" s="0" t="s">
        <v>404</v>
      </c>
      <c r="Q103" s="0" t="n">
        <v>8.79</v>
      </c>
      <c r="R103" s="0" t="s">
        <v>56</v>
      </c>
      <c r="S103" s="0" t="s">
        <v>35</v>
      </c>
      <c r="T103" s="7" t="n">
        <v>40969</v>
      </c>
      <c r="U103" s="16" t="n">
        <v>0</v>
      </c>
      <c r="V103" s="16" t="n">
        <v>0</v>
      </c>
      <c r="W103" s="16" t="n">
        <v>1381.72</v>
      </c>
      <c r="X103" s="16" t="n">
        <v>1381.72</v>
      </c>
      <c r="Y103" s="16" t="n">
        <v>221.08</v>
      </c>
      <c r="Z103" s="16" t="n">
        <v>1602.8</v>
      </c>
      <c r="AA103" s="16" t="n">
        <v>1602.8</v>
      </c>
      <c r="AB103" s="16" t="n">
        <v>0</v>
      </c>
      <c r="AC103" s="0" t="s">
        <v>33</v>
      </c>
      <c r="AD103" s="7" t="n">
        <v>40980</v>
      </c>
      <c r="AE103" s="0" t="s">
        <v>36</v>
      </c>
    </row>
    <row r="104" customFormat="false" ht="12.75" hidden="false" customHeight="false" outlineLevel="0" collapsed="false">
      <c r="A104" s="0" t="n">
        <v>57040</v>
      </c>
      <c r="B104" s="0" t="n">
        <v>3462534</v>
      </c>
      <c r="C104" s="7" t="n">
        <v>40971</v>
      </c>
      <c r="D104" s="0" t="n">
        <v>57040</v>
      </c>
      <c r="E104" s="0" t="s">
        <v>30</v>
      </c>
      <c r="F104" s="0" t="s">
        <v>287</v>
      </c>
      <c r="G104" s="0" t="n">
        <v>326259</v>
      </c>
      <c r="H104" s="0" t="s">
        <v>288</v>
      </c>
      <c r="I104" s="0" t="n">
        <v>7401</v>
      </c>
      <c r="J104" s="0" t="n">
        <v>2</v>
      </c>
      <c r="K104" s="16" t="n">
        <v>317921.6</v>
      </c>
      <c r="L104" s="16" t="n">
        <v>317921.6</v>
      </c>
      <c r="M104" s="7" t="n">
        <v>40940</v>
      </c>
      <c r="N104" s="7" t="n">
        <v>40969</v>
      </c>
      <c r="O104" s="0" t="n">
        <v>29</v>
      </c>
      <c r="P104" s="0" t="s">
        <v>404</v>
      </c>
      <c r="Q104" s="0" t="n">
        <v>8.79</v>
      </c>
      <c r="R104" s="0" t="s">
        <v>56</v>
      </c>
      <c r="S104" s="0" t="s">
        <v>35</v>
      </c>
      <c r="T104" s="7" t="n">
        <v>40969</v>
      </c>
      <c r="U104" s="16" t="n">
        <v>0</v>
      </c>
      <c r="V104" s="16" t="n">
        <v>0</v>
      </c>
      <c r="W104" s="16" t="n">
        <v>2251.61</v>
      </c>
      <c r="X104" s="16" t="n">
        <v>2251.61</v>
      </c>
      <c r="Y104" s="16" t="n">
        <v>360.26</v>
      </c>
      <c r="Z104" s="16" t="n">
        <v>2611.87</v>
      </c>
      <c r="AA104" s="16" t="n">
        <v>2611.87</v>
      </c>
      <c r="AB104" s="16" t="n">
        <v>0</v>
      </c>
      <c r="AC104" s="0" t="s">
        <v>33</v>
      </c>
      <c r="AD104" s="7" t="n">
        <v>40980</v>
      </c>
      <c r="AE104" s="0" t="s">
        <v>36</v>
      </c>
    </row>
    <row r="105" customFormat="false" ht="12.75" hidden="false" customHeight="false" outlineLevel="0" collapsed="false">
      <c r="A105" s="0" t="n">
        <v>57040</v>
      </c>
      <c r="B105" s="0" t="n">
        <v>3462535</v>
      </c>
      <c r="C105" s="7" t="n">
        <v>40971</v>
      </c>
      <c r="D105" s="0" t="n">
        <v>57040</v>
      </c>
      <c r="E105" s="0" t="s">
        <v>30</v>
      </c>
      <c r="F105" s="0" t="s">
        <v>289</v>
      </c>
      <c r="G105" s="0" t="n">
        <v>326260</v>
      </c>
      <c r="H105" s="0" t="s">
        <v>290</v>
      </c>
      <c r="I105" s="0" t="n">
        <v>7401</v>
      </c>
      <c r="J105" s="0" t="n">
        <v>2</v>
      </c>
      <c r="K105" s="16" t="n">
        <v>317921.6</v>
      </c>
      <c r="L105" s="16" t="n">
        <v>317921.6</v>
      </c>
      <c r="M105" s="7" t="n">
        <v>40940</v>
      </c>
      <c r="N105" s="7" t="n">
        <v>40969</v>
      </c>
      <c r="O105" s="0" t="n">
        <v>29</v>
      </c>
      <c r="P105" s="0" t="s">
        <v>404</v>
      </c>
      <c r="Q105" s="0" t="n">
        <v>8.79</v>
      </c>
      <c r="R105" s="0" t="s">
        <v>56</v>
      </c>
      <c r="S105" s="0" t="s">
        <v>35</v>
      </c>
      <c r="T105" s="7" t="n">
        <v>40969</v>
      </c>
      <c r="U105" s="16" t="n">
        <v>0</v>
      </c>
      <c r="V105" s="16" t="n">
        <v>0</v>
      </c>
      <c r="W105" s="16" t="n">
        <v>2251.61</v>
      </c>
      <c r="X105" s="16" t="n">
        <v>2251.61</v>
      </c>
      <c r="Y105" s="16" t="n">
        <v>360.26</v>
      </c>
      <c r="Z105" s="16" t="n">
        <v>2611.87</v>
      </c>
      <c r="AA105" s="16" t="n">
        <v>2611.87</v>
      </c>
      <c r="AB105" s="16" t="n">
        <v>0</v>
      </c>
      <c r="AC105" s="0" t="s">
        <v>33</v>
      </c>
      <c r="AD105" s="7" t="n">
        <v>40980</v>
      </c>
      <c r="AE105" s="0" t="s">
        <v>36</v>
      </c>
    </row>
    <row r="106" customFormat="false" ht="12.75" hidden="false" customHeight="false" outlineLevel="0" collapsed="false">
      <c r="A106" s="0" t="n">
        <v>57040</v>
      </c>
      <c r="B106" s="0" t="n">
        <v>3462536</v>
      </c>
      <c r="C106" s="7" t="n">
        <v>40971</v>
      </c>
      <c r="D106" s="0" t="n">
        <v>57040</v>
      </c>
      <c r="E106" s="0" t="s">
        <v>30</v>
      </c>
      <c r="F106" s="0" t="s">
        <v>291</v>
      </c>
      <c r="G106" s="0" t="n">
        <v>326261</v>
      </c>
      <c r="H106" s="0" t="s">
        <v>292</v>
      </c>
      <c r="I106" s="0" t="n">
        <v>7401</v>
      </c>
      <c r="J106" s="0" t="n">
        <v>2</v>
      </c>
      <c r="K106" s="16" t="n">
        <v>317921.6</v>
      </c>
      <c r="L106" s="16" t="n">
        <v>317921.6</v>
      </c>
      <c r="M106" s="7" t="n">
        <v>40940</v>
      </c>
      <c r="N106" s="7" t="n">
        <v>40969</v>
      </c>
      <c r="O106" s="0" t="n">
        <v>29</v>
      </c>
      <c r="P106" s="0" t="s">
        <v>404</v>
      </c>
      <c r="Q106" s="0" t="n">
        <v>8.79</v>
      </c>
      <c r="R106" s="0" t="s">
        <v>56</v>
      </c>
      <c r="S106" s="0" t="s">
        <v>35</v>
      </c>
      <c r="T106" s="7" t="n">
        <v>40969</v>
      </c>
      <c r="U106" s="16" t="n">
        <v>0</v>
      </c>
      <c r="V106" s="16" t="n">
        <v>0</v>
      </c>
      <c r="W106" s="16" t="n">
        <v>2251.61</v>
      </c>
      <c r="X106" s="16" t="n">
        <v>2251.61</v>
      </c>
      <c r="Y106" s="16" t="n">
        <v>360.26</v>
      </c>
      <c r="Z106" s="16" t="n">
        <v>2611.87</v>
      </c>
      <c r="AA106" s="16" t="n">
        <v>2611.87</v>
      </c>
      <c r="AB106" s="16" t="n">
        <v>0</v>
      </c>
      <c r="AC106" s="0" t="s">
        <v>33</v>
      </c>
      <c r="AD106" s="7" t="n">
        <v>40980</v>
      </c>
      <c r="AE106" s="0" t="s">
        <v>36</v>
      </c>
    </row>
    <row r="107" customFormat="false" ht="12.75" hidden="false" customHeight="false" outlineLevel="0" collapsed="false">
      <c r="A107" s="0" t="n">
        <v>57040</v>
      </c>
      <c r="B107" s="0" t="n">
        <v>3462537</v>
      </c>
      <c r="C107" s="7" t="n">
        <v>40971</v>
      </c>
      <c r="D107" s="0" t="n">
        <v>57040</v>
      </c>
      <c r="E107" s="0" t="s">
        <v>30</v>
      </c>
      <c r="F107" s="0" t="s">
        <v>293</v>
      </c>
      <c r="G107" s="0" t="n">
        <v>326262</v>
      </c>
      <c r="H107" s="0" t="s">
        <v>294</v>
      </c>
      <c r="I107" s="0" t="n">
        <v>7441</v>
      </c>
      <c r="J107" s="0" t="n">
        <v>2</v>
      </c>
      <c r="K107" s="16" t="n">
        <v>347506.35</v>
      </c>
      <c r="L107" s="16" t="n">
        <v>347506.35</v>
      </c>
      <c r="M107" s="7" t="n">
        <v>40940</v>
      </c>
      <c r="N107" s="7" t="n">
        <v>40969</v>
      </c>
      <c r="O107" s="0" t="n">
        <v>29</v>
      </c>
      <c r="P107" s="0" t="s">
        <v>404</v>
      </c>
      <c r="Q107" s="0" t="n">
        <v>8.79</v>
      </c>
      <c r="R107" s="0" t="s">
        <v>56</v>
      </c>
      <c r="S107" s="0" t="s">
        <v>35</v>
      </c>
      <c r="T107" s="7" t="n">
        <v>40969</v>
      </c>
      <c r="U107" s="16" t="n">
        <v>0</v>
      </c>
      <c r="V107" s="16" t="n">
        <v>0</v>
      </c>
      <c r="W107" s="16" t="n">
        <v>2461.14</v>
      </c>
      <c r="X107" s="16" t="n">
        <v>2461.14</v>
      </c>
      <c r="Y107" s="16" t="n">
        <v>393.78</v>
      </c>
      <c r="Z107" s="16" t="n">
        <v>2854.92</v>
      </c>
      <c r="AA107" s="16" t="n">
        <v>2854.92</v>
      </c>
      <c r="AB107" s="16" t="n">
        <v>0</v>
      </c>
      <c r="AC107" s="0" t="s">
        <v>33</v>
      </c>
      <c r="AD107" s="7" t="n">
        <v>40980</v>
      </c>
      <c r="AE107" s="0" t="s">
        <v>36</v>
      </c>
    </row>
    <row r="108" customFormat="false" ht="12.75" hidden="false" customHeight="false" outlineLevel="0" collapsed="false">
      <c r="A108" s="0" t="n">
        <v>57040</v>
      </c>
      <c r="B108" s="0" t="n">
        <v>3462600</v>
      </c>
      <c r="C108" s="7" t="n">
        <v>40971</v>
      </c>
      <c r="D108" s="0" t="n">
        <v>57040</v>
      </c>
      <c r="E108" s="0" t="s">
        <v>30</v>
      </c>
      <c r="F108" s="0" t="s">
        <v>312</v>
      </c>
      <c r="G108" s="0" t="n">
        <v>326688</v>
      </c>
      <c r="H108" s="0" t="s">
        <v>313</v>
      </c>
      <c r="I108" s="0" t="n">
        <v>1092</v>
      </c>
      <c r="J108" s="0" t="n">
        <v>2</v>
      </c>
      <c r="K108" s="16" t="n">
        <v>186005.42</v>
      </c>
      <c r="L108" s="16" t="n">
        <v>186005.42</v>
      </c>
      <c r="M108" s="7" t="n">
        <v>40940</v>
      </c>
      <c r="N108" s="7" t="n">
        <v>40969</v>
      </c>
      <c r="O108" s="0" t="n">
        <v>29</v>
      </c>
      <c r="P108" s="0" t="s">
        <v>404</v>
      </c>
      <c r="Q108" s="0" t="n">
        <v>8.79</v>
      </c>
      <c r="R108" s="0" t="s">
        <v>56</v>
      </c>
      <c r="S108" s="0" t="s">
        <v>35</v>
      </c>
      <c r="T108" s="7" t="n">
        <v>40969</v>
      </c>
      <c r="U108" s="16" t="n">
        <v>0</v>
      </c>
      <c r="V108" s="16" t="n">
        <v>0</v>
      </c>
      <c r="W108" s="16" t="n">
        <v>1317.34</v>
      </c>
      <c r="X108" s="16" t="n">
        <v>1317.34</v>
      </c>
      <c r="Y108" s="16" t="n">
        <v>210.77</v>
      </c>
      <c r="Z108" s="16" t="n">
        <v>1528.11</v>
      </c>
      <c r="AA108" s="16" t="n">
        <v>1528.11</v>
      </c>
      <c r="AB108" s="16" t="n">
        <v>0</v>
      </c>
      <c r="AC108" s="0" t="s">
        <v>33</v>
      </c>
      <c r="AD108" s="7" t="n">
        <v>40980</v>
      </c>
      <c r="AE108" s="0" t="s">
        <v>36</v>
      </c>
    </row>
    <row r="109" customFormat="false" ht="12.75" hidden="false" customHeight="false" outlineLevel="0" collapsed="false">
      <c r="A109" s="0" t="n">
        <v>57040</v>
      </c>
      <c r="B109" s="0" t="n">
        <v>3462601</v>
      </c>
      <c r="C109" s="7" t="n">
        <v>40971</v>
      </c>
      <c r="D109" s="0" t="n">
        <v>57040</v>
      </c>
      <c r="E109" s="0" t="s">
        <v>30</v>
      </c>
      <c r="F109" s="0" t="s">
        <v>314</v>
      </c>
      <c r="G109" s="0" t="n">
        <v>326689</v>
      </c>
      <c r="H109" s="0" t="s">
        <v>315</v>
      </c>
      <c r="I109" s="0" t="n">
        <v>5611</v>
      </c>
      <c r="J109" s="0" t="n">
        <v>2</v>
      </c>
      <c r="K109" s="16" t="n">
        <v>331270.9</v>
      </c>
      <c r="L109" s="16" t="n">
        <v>331270.9</v>
      </c>
      <c r="M109" s="7" t="n">
        <v>40940</v>
      </c>
      <c r="N109" s="7" t="n">
        <v>40969</v>
      </c>
      <c r="O109" s="0" t="n">
        <v>29</v>
      </c>
      <c r="P109" s="0" t="s">
        <v>404</v>
      </c>
      <c r="Q109" s="0" t="n">
        <v>8.79</v>
      </c>
      <c r="R109" s="0" t="s">
        <v>56</v>
      </c>
      <c r="S109" s="0" t="s">
        <v>35</v>
      </c>
      <c r="T109" s="7" t="n">
        <v>40969</v>
      </c>
      <c r="U109" s="16" t="n">
        <v>0</v>
      </c>
      <c r="V109" s="16" t="n">
        <v>0</v>
      </c>
      <c r="W109" s="16" t="n">
        <v>2346.15</v>
      </c>
      <c r="X109" s="16" t="n">
        <v>2346.15</v>
      </c>
      <c r="Y109" s="16" t="n">
        <v>375.38</v>
      </c>
      <c r="Z109" s="16" t="n">
        <v>2721.53</v>
      </c>
      <c r="AA109" s="16" t="n">
        <v>2721.53</v>
      </c>
      <c r="AB109" s="16" t="n">
        <v>0</v>
      </c>
      <c r="AC109" s="0" t="s">
        <v>33</v>
      </c>
      <c r="AD109" s="7" t="n">
        <v>40980</v>
      </c>
      <c r="AE109" s="0" t="s">
        <v>36</v>
      </c>
    </row>
    <row r="110" customFormat="false" ht="12.75" hidden="false" customHeight="false" outlineLevel="0" collapsed="false">
      <c r="A110" s="0" t="n">
        <v>57040</v>
      </c>
      <c r="B110" s="0" t="n">
        <v>3462742</v>
      </c>
      <c r="C110" s="7" t="n">
        <v>40971</v>
      </c>
      <c r="D110" s="0" t="n">
        <v>57040</v>
      </c>
      <c r="E110" s="0" t="s">
        <v>30</v>
      </c>
      <c r="F110" s="0" t="s">
        <v>316</v>
      </c>
      <c r="G110" s="0" t="n">
        <v>326468</v>
      </c>
      <c r="H110" s="0" t="s">
        <v>317</v>
      </c>
      <c r="I110" s="0" t="n">
        <v>1094</v>
      </c>
      <c r="J110" s="0" t="n">
        <v>2</v>
      </c>
      <c r="K110" s="16" t="n">
        <v>195095.43</v>
      </c>
      <c r="L110" s="16" t="n">
        <v>195095.43</v>
      </c>
      <c r="M110" s="7" t="n">
        <v>40940</v>
      </c>
      <c r="N110" s="7" t="n">
        <v>40969</v>
      </c>
      <c r="O110" s="0" t="n">
        <v>29</v>
      </c>
      <c r="P110" s="0" t="s">
        <v>404</v>
      </c>
      <c r="Q110" s="0" t="n">
        <v>8.79</v>
      </c>
      <c r="R110" s="0" t="s">
        <v>56</v>
      </c>
      <c r="S110" s="0" t="s">
        <v>35</v>
      </c>
      <c r="T110" s="7" t="n">
        <v>40969</v>
      </c>
      <c r="U110" s="16" t="n">
        <v>0</v>
      </c>
      <c r="V110" s="16" t="n">
        <v>0</v>
      </c>
      <c r="W110" s="16" t="n">
        <v>1381.72</v>
      </c>
      <c r="X110" s="16" t="n">
        <v>1381.72</v>
      </c>
      <c r="Y110" s="16" t="n">
        <v>221.08</v>
      </c>
      <c r="Z110" s="16" t="n">
        <v>1602.8</v>
      </c>
      <c r="AA110" s="16" t="n">
        <v>1602.8</v>
      </c>
      <c r="AB110" s="16" t="n">
        <v>0</v>
      </c>
      <c r="AC110" s="0" t="s">
        <v>33</v>
      </c>
      <c r="AD110" s="7" t="n">
        <v>40980</v>
      </c>
      <c r="AE110" s="0" t="s">
        <v>36</v>
      </c>
    </row>
    <row r="111" customFormat="false" ht="12.75" hidden="false" customHeight="false" outlineLevel="0" collapsed="false">
      <c r="A111" s="0" t="n">
        <v>57040</v>
      </c>
      <c r="B111" s="0" t="n">
        <v>3462766</v>
      </c>
      <c r="C111" s="7" t="n">
        <v>40971</v>
      </c>
      <c r="D111" s="0" t="n">
        <v>57040</v>
      </c>
      <c r="E111" s="0" t="s">
        <v>30</v>
      </c>
      <c r="F111" s="0" t="s">
        <v>452</v>
      </c>
      <c r="G111" s="0" t="n">
        <v>319489</v>
      </c>
      <c r="H111" s="0" t="s">
        <v>453</v>
      </c>
      <c r="I111" s="0" t="n">
        <v>2202</v>
      </c>
      <c r="J111" s="0" t="n">
        <v>1</v>
      </c>
      <c r="K111" s="16" t="n">
        <v>181145.43</v>
      </c>
      <c r="L111" s="16" t="n">
        <v>181145.43</v>
      </c>
      <c r="M111" s="7" t="n">
        <v>40946</v>
      </c>
      <c r="N111" s="7" t="n">
        <v>40969</v>
      </c>
      <c r="O111" s="0" t="n">
        <v>23</v>
      </c>
      <c r="P111" s="0" t="s">
        <v>404</v>
      </c>
      <c r="Q111" s="0" t="n">
        <v>8.79</v>
      </c>
      <c r="R111" s="0" t="s">
        <v>56</v>
      </c>
      <c r="S111" s="0" t="s">
        <v>35</v>
      </c>
      <c r="T111" s="7" t="n">
        <v>40969</v>
      </c>
      <c r="U111" s="16" t="n">
        <v>0</v>
      </c>
      <c r="V111" s="16" t="n">
        <v>0</v>
      </c>
      <c r="W111" s="16" t="n">
        <v>1017.49</v>
      </c>
      <c r="X111" s="16" t="n">
        <v>1017.49</v>
      </c>
      <c r="Y111" s="16" t="n">
        <v>162.8</v>
      </c>
      <c r="Z111" s="16" t="n">
        <v>1180.29</v>
      </c>
      <c r="AA111" s="16" t="n">
        <v>1180.29</v>
      </c>
      <c r="AB111" s="16" t="n">
        <v>0</v>
      </c>
      <c r="AC111" s="0" t="s">
        <v>33</v>
      </c>
      <c r="AD111" s="7" t="n">
        <v>40980</v>
      </c>
      <c r="AE111" s="0" t="s">
        <v>36</v>
      </c>
    </row>
    <row r="112" customFormat="false" ht="12.75" hidden="false" customHeight="false" outlineLevel="0" collapsed="false">
      <c r="A112" s="0" t="n">
        <v>57040</v>
      </c>
      <c r="B112" s="0" t="n">
        <v>3462813</v>
      </c>
      <c r="C112" s="7" t="n">
        <v>40971</v>
      </c>
      <c r="D112" s="0" t="n">
        <v>57040</v>
      </c>
      <c r="E112" s="0" t="s">
        <v>30</v>
      </c>
      <c r="F112" s="0" t="s">
        <v>454</v>
      </c>
      <c r="G112" s="0" t="n">
        <v>326918</v>
      </c>
      <c r="H112" s="0" t="s">
        <v>455</v>
      </c>
      <c r="I112" s="0" t="n">
        <v>1794</v>
      </c>
      <c r="J112" s="0" t="n">
        <v>1</v>
      </c>
      <c r="K112" s="16" t="n">
        <v>219946.7</v>
      </c>
      <c r="L112" s="16" t="n">
        <v>219946.7</v>
      </c>
      <c r="M112" s="7" t="n">
        <v>40946</v>
      </c>
      <c r="N112" s="7" t="n">
        <v>40969</v>
      </c>
      <c r="O112" s="0" t="n">
        <v>23</v>
      </c>
      <c r="P112" s="0" t="s">
        <v>404</v>
      </c>
      <c r="Q112" s="0" t="n">
        <v>8.79</v>
      </c>
      <c r="R112" s="0" t="s">
        <v>56</v>
      </c>
      <c r="S112" s="0" t="s">
        <v>35</v>
      </c>
      <c r="T112" s="7" t="n">
        <v>40969</v>
      </c>
      <c r="U112" s="16" t="n">
        <v>0</v>
      </c>
      <c r="V112" s="16" t="n">
        <v>0</v>
      </c>
      <c r="W112" s="16" t="n">
        <v>1235.44</v>
      </c>
      <c r="X112" s="16" t="n">
        <v>1235.44</v>
      </c>
      <c r="Y112" s="16" t="n">
        <v>197.67</v>
      </c>
      <c r="Z112" s="16" t="n">
        <v>1433.11</v>
      </c>
      <c r="AA112" s="16" t="n">
        <v>1433.11</v>
      </c>
      <c r="AB112" s="16" t="n">
        <v>0</v>
      </c>
      <c r="AC112" s="0" t="s">
        <v>33</v>
      </c>
      <c r="AD112" s="7" t="n">
        <v>40980</v>
      </c>
      <c r="AE112" s="0" t="s">
        <v>36</v>
      </c>
    </row>
    <row r="113" customFormat="false" ht="12.75" hidden="false" customHeight="false" outlineLevel="0" collapsed="false">
      <c r="A113" s="0" t="n">
        <v>57040</v>
      </c>
      <c r="B113" s="0" t="n">
        <v>3462814</v>
      </c>
      <c r="C113" s="7" t="n">
        <v>40971</v>
      </c>
      <c r="D113" s="0" t="n">
        <v>57040</v>
      </c>
      <c r="E113" s="0" t="s">
        <v>30</v>
      </c>
      <c r="F113" s="0" t="s">
        <v>456</v>
      </c>
      <c r="G113" s="0" t="n">
        <v>326923</v>
      </c>
      <c r="H113" s="0" t="s">
        <v>457</v>
      </c>
      <c r="I113" s="0" t="n">
        <v>7401</v>
      </c>
      <c r="J113" s="0" t="n">
        <v>1</v>
      </c>
      <c r="K113" s="16" t="n">
        <v>321860.64</v>
      </c>
      <c r="L113" s="16" t="n">
        <v>321860.64</v>
      </c>
      <c r="M113" s="7" t="n">
        <v>40946</v>
      </c>
      <c r="N113" s="7" t="n">
        <v>40969</v>
      </c>
      <c r="O113" s="0" t="n">
        <v>23</v>
      </c>
      <c r="P113" s="0" t="s">
        <v>404</v>
      </c>
      <c r="Q113" s="0" t="n">
        <v>8.79</v>
      </c>
      <c r="R113" s="0" t="s">
        <v>56</v>
      </c>
      <c r="S113" s="0" t="s">
        <v>35</v>
      </c>
      <c r="T113" s="7" t="n">
        <v>40969</v>
      </c>
      <c r="U113" s="16" t="n">
        <v>0</v>
      </c>
      <c r="V113" s="16" t="n">
        <v>0</v>
      </c>
      <c r="W113" s="16" t="n">
        <v>1807.89</v>
      </c>
      <c r="X113" s="16" t="n">
        <v>1807.89</v>
      </c>
      <c r="Y113" s="16" t="n">
        <v>289.26</v>
      </c>
      <c r="Z113" s="16" t="n">
        <v>2097.15</v>
      </c>
      <c r="AA113" s="16" t="n">
        <v>2097.15</v>
      </c>
      <c r="AB113" s="16" t="n">
        <v>0</v>
      </c>
      <c r="AC113" s="0" t="s">
        <v>33</v>
      </c>
      <c r="AD113" s="7" t="n">
        <v>40980</v>
      </c>
      <c r="AE113" s="0" t="s">
        <v>36</v>
      </c>
    </row>
    <row r="114" customFormat="false" ht="12.75" hidden="false" customHeight="false" outlineLevel="0" collapsed="false">
      <c r="A114" s="0" t="n">
        <v>57040</v>
      </c>
      <c r="B114" s="0" t="n">
        <v>3462815</v>
      </c>
      <c r="C114" s="7" t="n">
        <v>40971</v>
      </c>
      <c r="D114" s="0" t="n">
        <v>57040</v>
      </c>
      <c r="E114" s="0" t="s">
        <v>30</v>
      </c>
      <c r="F114" s="0" t="s">
        <v>458</v>
      </c>
      <c r="G114" s="0" t="n">
        <v>326924</v>
      </c>
      <c r="H114" s="0" t="s">
        <v>459</v>
      </c>
      <c r="I114" s="0" t="n">
        <v>7441</v>
      </c>
      <c r="J114" s="0" t="n">
        <v>1</v>
      </c>
      <c r="K114" s="16" t="n">
        <v>351445.4</v>
      </c>
      <c r="L114" s="16" t="n">
        <v>351445.4</v>
      </c>
      <c r="M114" s="7" t="n">
        <v>40946</v>
      </c>
      <c r="N114" s="7" t="n">
        <v>40969</v>
      </c>
      <c r="O114" s="0" t="n">
        <v>23</v>
      </c>
      <c r="P114" s="0" t="s">
        <v>404</v>
      </c>
      <c r="Q114" s="0" t="n">
        <v>8.79</v>
      </c>
      <c r="R114" s="0" t="s">
        <v>56</v>
      </c>
      <c r="S114" s="0" t="s">
        <v>35</v>
      </c>
      <c r="T114" s="7" t="n">
        <v>40969</v>
      </c>
      <c r="U114" s="16" t="n">
        <v>0</v>
      </c>
      <c r="V114" s="16" t="n">
        <v>0</v>
      </c>
      <c r="W114" s="16" t="n">
        <v>1974.06</v>
      </c>
      <c r="X114" s="16" t="n">
        <v>1974.06</v>
      </c>
      <c r="Y114" s="16" t="n">
        <v>315.85</v>
      </c>
      <c r="Z114" s="16" t="n">
        <v>2289.91</v>
      </c>
      <c r="AA114" s="16" t="n">
        <v>2289.91</v>
      </c>
      <c r="AB114" s="16" t="n">
        <v>0</v>
      </c>
      <c r="AC114" s="0" t="s">
        <v>33</v>
      </c>
      <c r="AD114" s="7" t="n">
        <v>40980</v>
      </c>
      <c r="AE114" s="0" t="s">
        <v>36</v>
      </c>
    </row>
    <row r="115" customFormat="false" ht="12.75" hidden="false" customHeight="false" outlineLevel="0" collapsed="false">
      <c r="A115" s="0" t="n">
        <v>57040</v>
      </c>
      <c r="B115" s="0" t="n">
        <v>3462929</v>
      </c>
      <c r="C115" s="7" t="n">
        <v>40971</v>
      </c>
      <c r="D115" s="0" t="n">
        <v>57040</v>
      </c>
      <c r="E115" s="0" t="s">
        <v>30</v>
      </c>
      <c r="F115" s="0" t="s">
        <v>460</v>
      </c>
      <c r="G115" s="0" t="n">
        <v>326922</v>
      </c>
      <c r="H115" s="0" t="s">
        <v>461</v>
      </c>
      <c r="I115" s="0" t="n">
        <v>6981</v>
      </c>
      <c r="J115" s="0" t="n">
        <v>1</v>
      </c>
      <c r="K115" s="16" t="n">
        <v>358138.13</v>
      </c>
      <c r="L115" s="16" t="n">
        <v>358138.13</v>
      </c>
      <c r="M115" s="7" t="n">
        <v>40946</v>
      </c>
      <c r="N115" s="7" t="n">
        <v>40969</v>
      </c>
      <c r="O115" s="0" t="n">
        <v>23</v>
      </c>
      <c r="P115" s="0" t="s">
        <v>404</v>
      </c>
      <c r="Q115" s="0" t="n">
        <v>8.79</v>
      </c>
      <c r="R115" s="0" t="s">
        <v>56</v>
      </c>
      <c r="S115" s="0" t="s">
        <v>35</v>
      </c>
      <c r="T115" s="7" t="n">
        <v>40969</v>
      </c>
      <c r="U115" s="16" t="n">
        <v>0</v>
      </c>
      <c r="V115" s="16" t="n">
        <v>0</v>
      </c>
      <c r="W115" s="16" t="n">
        <v>2011.66</v>
      </c>
      <c r="X115" s="16" t="n">
        <v>2011.66</v>
      </c>
      <c r="Y115" s="16" t="n">
        <v>321.86</v>
      </c>
      <c r="Z115" s="16" t="n">
        <v>2333.52</v>
      </c>
      <c r="AA115" s="16" t="n">
        <v>2333.52</v>
      </c>
      <c r="AB115" s="16" t="n">
        <v>0</v>
      </c>
      <c r="AC115" s="0" t="s">
        <v>33</v>
      </c>
      <c r="AD115" s="7" t="n">
        <v>40980</v>
      </c>
      <c r="AE115" s="0" t="s">
        <v>36</v>
      </c>
    </row>
    <row r="116" customFormat="false" ht="12.75" hidden="false" customHeight="false" outlineLevel="0" collapsed="false">
      <c r="A116" s="0" t="n">
        <v>57040</v>
      </c>
      <c r="B116" s="0" t="n">
        <v>3462930</v>
      </c>
      <c r="C116" s="7" t="n">
        <v>40971</v>
      </c>
      <c r="D116" s="0" t="n">
        <v>57040</v>
      </c>
      <c r="E116" s="0" t="s">
        <v>30</v>
      </c>
      <c r="F116" s="0" t="s">
        <v>462</v>
      </c>
      <c r="G116" s="0" t="n">
        <v>326926</v>
      </c>
      <c r="H116" s="0" t="s">
        <v>463</v>
      </c>
      <c r="I116" s="0" t="n">
        <v>8107</v>
      </c>
      <c r="J116" s="0" t="n">
        <v>1</v>
      </c>
      <c r="K116" s="16" t="n">
        <v>393350.17</v>
      </c>
      <c r="L116" s="16" t="n">
        <v>393350.17</v>
      </c>
      <c r="M116" s="7" t="n">
        <v>40946</v>
      </c>
      <c r="N116" s="7" t="n">
        <v>40969</v>
      </c>
      <c r="O116" s="0" t="n">
        <v>23</v>
      </c>
      <c r="P116" s="0" t="s">
        <v>404</v>
      </c>
      <c r="Q116" s="0" t="n">
        <v>8.79</v>
      </c>
      <c r="R116" s="0" t="s">
        <v>56</v>
      </c>
      <c r="S116" s="0" t="s">
        <v>35</v>
      </c>
      <c r="T116" s="7" t="n">
        <v>40969</v>
      </c>
      <c r="U116" s="16" t="n">
        <v>0</v>
      </c>
      <c r="V116" s="16" t="n">
        <v>0</v>
      </c>
      <c r="W116" s="16" t="n">
        <v>2209.44</v>
      </c>
      <c r="X116" s="16" t="n">
        <v>2209.44</v>
      </c>
      <c r="Y116" s="16" t="n">
        <v>353.51</v>
      </c>
      <c r="Z116" s="16" t="n">
        <v>2562.95</v>
      </c>
      <c r="AA116" s="16" t="n">
        <v>2562.95</v>
      </c>
      <c r="AB116" s="16" t="n">
        <v>0</v>
      </c>
      <c r="AC116" s="0" t="s">
        <v>33</v>
      </c>
      <c r="AD116" s="7" t="n">
        <v>40980</v>
      </c>
      <c r="AE116" s="0" t="s">
        <v>36</v>
      </c>
    </row>
    <row r="117" customFormat="false" ht="12.75" hidden="false" customHeight="false" outlineLevel="0" collapsed="false">
      <c r="A117" s="0" t="n">
        <v>57040</v>
      </c>
      <c r="B117" s="0" t="n">
        <v>3463010</v>
      </c>
      <c r="C117" s="7" t="n">
        <v>40971</v>
      </c>
      <c r="D117" s="0" t="n">
        <v>57040</v>
      </c>
      <c r="E117" s="0" t="s">
        <v>30</v>
      </c>
      <c r="F117" s="0" t="s">
        <v>464</v>
      </c>
      <c r="G117" s="0" t="n">
        <v>327272</v>
      </c>
      <c r="H117" s="0" t="s">
        <v>465</v>
      </c>
      <c r="I117" s="0" t="n">
        <v>5392</v>
      </c>
      <c r="J117" s="0" t="n">
        <v>1</v>
      </c>
      <c r="K117" s="16" t="n">
        <v>330131.16</v>
      </c>
      <c r="L117" s="16" t="n">
        <v>330131.16</v>
      </c>
      <c r="M117" s="7" t="n">
        <v>40948</v>
      </c>
      <c r="N117" s="7" t="n">
        <v>40969</v>
      </c>
      <c r="O117" s="0" t="n">
        <v>21</v>
      </c>
      <c r="P117" s="0" t="s">
        <v>404</v>
      </c>
      <c r="Q117" s="0" t="n">
        <v>8.79</v>
      </c>
      <c r="R117" s="0" t="s">
        <v>56</v>
      </c>
      <c r="S117" s="0" t="s">
        <v>35</v>
      </c>
      <c r="T117" s="7" t="n">
        <v>40969</v>
      </c>
      <c r="U117" s="16" t="n">
        <v>0</v>
      </c>
      <c r="V117" s="16" t="n">
        <v>0</v>
      </c>
      <c r="W117" s="16" t="n">
        <v>1693.09</v>
      </c>
      <c r="X117" s="16" t="n">
        <v>1693.09</v>
      </c>
      <c r="Y117" s="16" t="n">
        <v>270.9</v>
      </c>
      <c r="Z117" s="16" t="n">
        <v>1963.99</v>
      </c>
      <c r="AA117" s="16" t="n">
        <v>1963.99</v>
      </c>
      <c r="AB117" s="16" t="n">
        <v>0</v>
      </c>
      <c r="AC117" s="0" t="s">
        <v>33</v>
      </c>
      <c r="AD117" s="7" t="n">
        <v>40980</v>
      </c>
      <c r="AE117" s="0" t="s">
        <v>36</v>
      </c>
    </row>
    <row r="118" customFormat="false" ht="12.75" hidden="false" customHeight="false" outlineLevel="0" collapsed="false">
      <c r="A118" s="0" t="n">
        <v>57040</v>
      </c>
      <c r="B118" s="0" t="n">
        <v>3463012</v>
      </c>
      <c r="C118" s="7" t="n">
        <v>40971</v>
      </c>
      <c r="D118" s="0" t="n">
        <v>57040</v>
      </c>
      <c r="E118" s="0" t="s">
        <v>30</v>
      </c>
      <c r="F118" s="0" t="s">
        <v>466</v>
      </c>
      <c r="G118" s="0" t="n">
        <v>327274</v>
      </c>
      <c r="H118" s="0" t="s">
        <v>467</v>
      </c>
      <c r="I118" s="0" t="n">
        <v>5399</v>
      </c>
      <c r="J118" s="0" t="n">
        <v>1</v>
      </c>
      <c r="K118" s="16" t="n">
        <v>531187.93</v>
      </c>
      <c r="L118" s="16" t="n">
        <v>531187.93</v>
      </c>
      <c r="M118" s="7" t="n">
        <v>40948</v>
      </c>
      <c r="N118" s="7" t="n">
        <v>40969</v>
      </c>
      <c r="O118" s="0" t="n">
        <v>21</v>
      </c>
      <c r="P118" s="0" t="s">
        <v>404</v>
      </c>
      <c r="Q118" s="0" t="n">
        <v>8.79</v>
      </c>
      <c r="R118" s="0" t="s">
        <v>56</v>
      </c>
      <c r="S118" s="0" t="s">
        <v>35</v>
      </c>
      <c r="T118" s="7" t="n">
        <v>40969</v>
      </c>
      <c r="U118" s="16" t="n">
        <v>0</v>
      </c>
      <c r="V118" s="16" t="n">
        <v>0</v>
      </c>
      <c r="W118" s="16" t="n">
        <v>2724.22</v>
      </c>
      <c r="X118" s="16" t="n">
        <v>2724.22</v>
      </c>
      <c r="Y118" s="16" t="n">
        <v>435.88</v>
      </c>
      <c r="Z118" s="16" t="n">
        <v>3160.1</v>
      </c>
      <c r="AA118" s="16" t="n">
        <v>3160.1</v>
      </c>
      <c r="AB118" s="16" t="n">
        <v>0</v>
      </c>
      <c r="AC118" s="0" t="s">
        <v>33</v>
      </c>
      <c r="AD118" s="7" t="n">
        <v>40980</v>
      </c>
      <c r="AE118" s="0" t="s">
        <v>36</v>
      </c>
    </row>
    <row r="119" customFormat="false" ht="12.75" hidden="false" customHeight="false" outlineLevel="0" collapsed="false">
      <c r="A119" s="0" t="n">
        <v>57040</v>
      </c>
      <c r="B119" s="0" t="n">
        <v>3463068</v>
      </c>
      <c r="C119" s="7" t="n">
        <v>40971</v>
      </c>
      <c r="D119" s="0" t="n">
        <v>57040</v>
      </c>
      <c r="E119" s="0" t="s">
        <v>30</v>
      </c>
      <c r="F119" s="0" t="s">
        <v>468</v>
      </c>
      <c r="G119" s="0" t="n">
        <v>327361</v>
      </c>
      <c r="H119" s="0" t="s">
        <v>469</v>
      </c>
      <c r="I119" s="0" t="n">
        <v>4491</v>
      </c>
      <c r="J119" s="0" t="n">
        <v>1</v>
      </c>
      <c r="K119" s="16" t="n">
        <v>264390.87</v>
      </c>
      <c r="L119" s="16" t="n">
        <v>264390.87</v>
      </c>
      <c r="M119" s="7" t="n">
        <v>40949</v>
      </c>
      <c r="N119" s="7" t="n">
        <v>40969</v>
      </c>
      <c r="O119" s="0" t="n">
        <v>20</v>
      </c>
      <c r="P119" s="0" t="s">
        <v>404</v>
      </c>
      <c r="Q119" s="0" t="n">
        <v>8.79</v>
      </c>
      <c r="R119" s="0" t="s">
        <v>56</v>
      </c>
      <c r="S119" s="0" t="s">
        <v>35</v>
      </c>
      <c r="T119" s="7" t="n">
        <v>40969</v>
      </c>
      <c r="U119" s="16" t="n">
        <v>0</v>
      </c>
      <c r="V119" s="16" t="n">
        <v>0</v>
      </c>
      <c r="W119" s="16" t="n">
        <v>1291.37</v>
      </c>
      <c r="X119" s="16" t="n">
        <v>1291.37</v>
      </c>
      <c r="Y119" s="16" t="n">
        <v>206.62</v>
      </c>
      <c r="Z119" s="16" t="n">
        <v>1497.99</v>
      </c>
      <c r="AA119" s="16" t="n">
        <v>1497.99</v>
      </c>
      <c r="AB119" s="16" t="n">
        <v>0</v>
      </c>
      <c r="AC119" s="0" t="s">
        <v>33</v>
      </c>
      <c r="AD119" s="7" t="n">
        <v>40980</v>
      </c>
      <c r="AE119" s="0" t="s">
        <v>36</v>
      </c>
    </row>
    <row r="120" customFormat="false" ht="12.75" hidden="false" customHeight="false" outlineLevel="0" collapsed="false">
      <c r="A120" s="0" t="n">
        <v>57040</v>
      </c>
      <c r="B120" s="0" t="n">
        <v>3463519</v>
      </c>
      <c r="C120" s="7" t="n">
        <v>40971</v>
      </c>
      <c r="D120" s="0" t="n">
        <v>57040</v>
      </c>
      <c r="E120" s="0" t="s">
        <v>30</v>
      </c>
      <c r="F120" s="0" t="s">
        <v>470</v>
      </c>
      <c r="G120" s="0" t="n">
        <v>324521</v>
      </c>
      <c r="H120" s="0" t="s">
        <v>471</v>
      </c>
      <c r="I120" s="0" t="n">
        <v>2599</v>
      </c>
      <c r="J120" s="0" t="n">
        <v>1</v>
      </c>
      <c r="K120" s="16" t="n">
        <v>291015</v>
      </c>
      <c r="L120" s="16" t="n">
        <v>291015</v>
      </c>
      <c r="M120" s="7" t="n">
        <v>40960</v>
      </c>
      <c r="N120" s="7" t="n">
        <v>40969</v>
      </c>
      <c r="O120" s="0" t="n">
        <v>9</v>
      </c>
      <c r="P120" s="0" t="s">
        <v>404</v>
      </c>
      <c r="Q120" s="0" t="n">
        <v>8.79</v>
      </c>
      <c r="R120" s="0" t="s">
        <v>56</v>
      </c>
      <c r="S120" s="0" t="s">
        <v>35</v>
      </c>
      <c r="T120" s="7" t="n">
        <v>40969</v>
      </c>
      <c r="U120" s="16" t="n">
        <v>0</v>
      </c>
      <c r="V120" s="16" t="n">
        <v>0</v>
      </c>
      <c r="W120" s="16" t="n">
        <v>639.64</v>
      </c>
      <c r="X120" s="16" t="n">
        <v>639.64</v>
      </c>
      <c r="Y120" s="16" t="n">
        <v>102.34</v>
      </c>
      <c r="Z120" s="16" t="n">
        <v>741.98</v>
      </c>
      <c r="AA120" s="16" t="n">
        <v>741.98</v>
      </c>
      <c r="AB120" s="16" t="n">
        <v>0</v>
      </c>
      <c r="AC120" s="0" t="s">
        <v>33</v>
      </c>
      <c r="AD120" s="7" t="n">
        <v>40980</v>
      </c>
      <c r="AE120" s="0" t="s">
        <v>36</v>
      </c>
    </row>
    <row r="121" customFormat="false" ht="12.75" hidden="false" customHeight="false" outlineLevel="0" collapsed="false">
      <c r="A121" s="0" t="n">
        <v>57040</v>
      </c>
      <c r="B121" s="0" t="n">
        <v>3463565</v>
      </c>
      <c r="C121" s="7" t="n">
        <v>40971</v>
      </c>
      <c r="D121" s="0" t="n">
        <v>57040</v>
      </c>
      <c r="E121" s="0" t="s">
        <v>30</v>
      </c>
      <c r="F121" s="0" t="s">
        <v>472</v>
      </c>
      <c r="G121" s="0" t="n">
        <v>328237</v>
      </c>
      <c r="H121" s="0" t="s">
        <v>473</v>
      </c>
      <c r="I121" s="0" t="n">
        <v>7401</v>
      </c>
      <c r="J121" s="0" t="n">
        <v>1</v>
      </c>
      <c r="K121" s="16" t="n">
        <v>321860.64</v>
      </c>
      <c r="L121" s="16" t="n">
        <v>321860.64</v>
      </c>
      <c r="M121" s="7" t="n">
        <v>40960</v>
      </c>
      <c r="N121" s="7" t="n">
        <v>40969</v>
      </c>
      <c r="O121" s="0" t="n">
        <v>9</v>
      </c>
      <c r="P121" s="0" t="s">
        <v>404</v>
      </c>
      <c r="Q121" s="0" t="n">
        <v>8.79</v>
      </c>
      <c r="R121" s="0" t="s">
        <v>56</v>
      </c>
      <c r="S121" s="0" t="s">
        <v>35</v>
      </c>
      <c r="T121" s="7" t="n">
        <v>40969</v>
      </c>
      <c r="U121" s="16" t="n">
        <v>0</v>
      </c>
      <c r="V121" s="16" t="n">
        <v>0</v>
      </c>
      <c r="W121" s="16" t="n">
        <v>707.43</v>
      </c>
      <c r="X121" s="16" t="n">
        <v>707.43</v>
      </c>
      <c r="Y121" s="16" t="n">
        <v>113.19</v>
      </c>
      <c r="Z121" s="16" t="n">
        <v>820.62</v>
      </c>
      <c r="AA121" s="16" t="n">
        <v>820.62</v>
      </c>
      <c r="AB121" s="16" t="n">
        <v>0</v>
      </c>
      <c r="AC121" s="0" t="s">
        <v>33</v>
      </c>
      <c r="AD121" s="7" t="n">
        <v>40980</v>
      </c>
      <c r="AE121" s="0" t="s">
        <v>36</v>
      </c>
    </row>
    <row r="122" customFormat="false" ht="12.75" hidden="false" customHeight="false" outlineLevel="0" collapsed="false">
      <c r="A122" s="0" t="n">
        <v>57040</v>
      </c>
      <c r="B122" s="0" t="n">
        <v>3463566</v>
      </c>
      <c r="C122" s="7" t="n">
        <v>40971</v>
      </c>
      <c r="D122" s="0" t="n">
        <v>57040</v>
      </c>
      <c r="E122" s="0" t="s">
        <v>30</v>
      </c>
      <c r="F122" s="0" t="s">
        <v>474</v>
      </c>
      <c r="G122" s="0" t="n">
        <v>328238</v>
      </c>
      <c r="H122" s="0" t="s">
        <v>475</v>
      </c>
      <c r="I122" s="0" t="n">
        <v>7441</v>
      </c>
      <c r="J122" s="0" t="n">
        <v>1</v>
      </c>
      <c r="K122" s="16" t="n">
        <v>351445.4</v>
      </c>
      <c r="L122" s="16" t="n">
        <v>351445.4</v>
      </c>
      <c r="M122" s="7" t="n">
        <v>40960</v>
      </c>
      <c r="N122" s="7" t="n">
        <v>40969</v>
      </c>
      <c r="O122" s="0" t="n">
        <v>9</v>
      </c>
      <c r="P122" s="0" t="s">
        <v>404</v>
      </c>
      <c r="Q122" s="0" t="n">
        <v>8.79</v>
      </c>
      <c r="R122" s="0" t="s">
        <v>56</v>
      </c>
      <c r="S122" s="0" t="s">
        <v>35</v>
      </c>
      <c r="T122" s="7" t="n">
        <v>40969</v>
      </c>
      <c r="U122" s="16" t="n">
        <v>0</v>
      </c>
      <c r="V122" s="16" t="n">
        <v>0</v>
      </c>
      <c r="W122" s="16" t="n">
        <v>772.46</v>
      </c>
      <c r="X122" s="16" t="n">
        <v>772.46</v>
      </c>
      <c r="Y122" s="16" t="n">
        <v>123.59</v>
      </c>
      <c r="Z122" s="16" t="n">
        <v>896.05</v>
      </c>
      <c r="AA122" s="16" t="n">
        <v>896.05</v>
      </c>
      <c r="AB122" s="16" t="n">
        <v>0</v>
      </c>
      <c r="AC122" s="0" t="s">
        <v>33</v>
      </c>
      <c r="AD122" s="7" t="n">
        <v>40980</v>
      </c>
      <c r="AE122" s="0" t="s">
        <v>36</v>
      </c>
    </row>
    <row r="123" customFormat="false" ht="12.75" hidden="false" customHeight="false" outlineLevel="0" collapsed="false">
      <c r="A123" s="0" t="n">
        <v>57040</v>
      </c>
      <c r="B123" s="0" t="n">
        <v>3463833</v>
      </c>
      <c r="C123" s="7" t="n">
        <v>40971</v>
      </c>
      <c r="D123" s="0" t="n">
        <v>57040</v>
      </c>
      <c r="E123" s="0" t="s">
        <v>30</v>
      </c>
      <c r="F123" s="0" t="s">
        <v>476</v>
      </c>
      <c r="G123" s="0" t="n">
        <v>328239</v>
      </c>
      <c r="H123" s="0" t="s">
        <v>477</v>
      </c>
      <c r="I123" s="0" t="n">
        <v>7441</v>
      </c>
      <c r="J123" s="0" t="n">
        <v>1</v>
      </c>
      <c r="K123" s="16" t="n">
        <v>351445.4</v>
      </c>
      <c r="L123" s="16" t="n">
        <v>351445.4</v>
      </c>
      <c r="M123" s="7" t="n">
        <v>40960</v>
      </c>
      <c r="N123" s="7" t="n">
        <v>40969</v>
      </c>
      <c r="O123" s="0" t="n">
        <v>9</v>
      </c>
      <c r="P123" s="0" t="s">
        <v>404</v>
      </c>
      <c r="Q123" s="0" t="n">
        <v>8.79</v>
      </c>
      <c r="R123" s="0" t="s">
        <v>56</v>
      </c>
      <c r="S123" s="0" t="s">
        <v>35</v>
      </c>
      <c r="T123" s="7" t="n">
        <v>40969</v>
      </c>
      <c r="U123" s="16" t="n">
        <v>0</v>
      </c>
      <c r="V123" s="16" t="n">
        <v>0</v>
      </c>
      <c r="W123" s="16" t="n">
        <v>772.46</v>
      </c>
      <c r="X123" s="16" t="n">
        <v>772.46</v>
      </c>
      <c r="Y123" s="16" t="n">
        <v>123.59</v>
      </c>
      <c r="Z123" s="16" t="n">
        <v>896.05</v>
      </c>
      <c r="AA123" s="16" t="n">
        <v>896.05</v>
      </c>
      <c r="AB123" s="16" t="n">
        <v>0</v>
      </c>
      <c r="AC123" s="0" t="s">
        <v>33</v>
      </c>
      <c r="AD123" s="7" t="n">
        <v>40980</v>
      </c>
      <c r="AE123" s="0" t="s">
        <v>36</v>
      </c>
    </row>
    <row r="124" customFormat="false" ht="12.75" hidden="false" customHeight="false" outlineLevel="0" collapsed="false">
      <c r="A124" s="0" t="n">
        <v>57040</v>
      </c>
      <c r="B124" s="0" t="n">
        <v>3463834</v>
      </c>
      <c r="C124" s="7" t="n">
        <v>40971</v>
      </c>
      <c r="D124" s="0" t="n">
        <v>57040</v>
      </c>
      <c r="E124" s="0" t="s">
        <v>30</v>
      </c>
      <c r="F124" s="0" t="s">
        <v>478</v>
      </c>
      <c r="G124" s="0" t="n">
        <v>328771</v>
      </c>
      <c r="H124" s="0" t="s">
        <v>479</v>
      </c>
      <c r="I124" s="0" t="n">
        <v>2202</v>
      </c>
      <c r="J124" s="0" t="n">
        <v>1</v>
      </c>
      <c r="K124" s="16" t="n">
        <v>189245.42</v>
      </c>
      <c r="L124" s="16" t="n">
        <v>189245.42</v>
      </c>
      <c r="M124" s="7" t="n">
        <v>40960</v>
      </c>
      <c r="N124" s="7" t="n">
        <v>40969</v>
      </c>
      <c r="O124" s="0" t="n">
        <v>9</v>
      </c>
      <c r="P124" s="0" t="s">
        <v>404</v>
      </c>
      <c r="Q124" s="0" t="n">
        <v>8.79</v>
      </c>
      <c r="R124" s="0" t="s">
        <v>56</v>
      </c>
      <c r="S124" s="0" t="s">
        <v>35</v>
      </c>
      <c r="T124" s="7" t="n">
        <v>40969</v>
      </c>
      <c r="U124" s="16" t="n">
        <v>0</v>
      </c>
      <c r="V124" s="16" t="n">
        <v>0</v>
      </c>
      <c r="W124" s="16" t="n">
        <v>415.95</v>
      </c>
      <c r="X124" s="16" t="n">
        <v>415.95</v>
      </c>
      <c r="Y124" s="16" t="n">
        <v>66.55</v>
      </c>
      <c r="Z124" s="16" t="n">
        <v>482.5</v>
      </c>
      <c r="AA124" s="16" t="n">
        <v>482.5</v>
      </c>
      <c r="AB124" s="16" t="n">
        <v>0</v>
      </c>
      <c r="AC124" s="0" t="s">
        <v>33</v>
      </c>
      <c r="AD124" s="7" t="n">
        <v>40980</v>
      </c>
      <c r="AE124" s="0" t="s">
        <v>36</v>
      </c>
    </row>
    <row r="125" customFormat="false" ht="12.75" hidden="false" customHeight="false" outlineLevel="0" collapsed="false">
      <c r="A125" s="0" t="n">
        <v>57040</v>
      </c>
      <c r="B125" s="0" t="n">
        <v>3463835</v>
      </c>
      <c r="C125" s="7" t="n">
        <v>40971</v>
      </c>
      <c r="D125" s="0" t="n">
        <v>57040</v>
      </c>
      <c r="E125" s="0" t="s">
        <v>30</v>
      </c>
      <c r="F125" s="0" t="s">
        <v>480</v>
      </c>
      <c r="G125" s="0" t="n">
        <v>328770</v>
      </c>
      <c r="H125" s="0" t="s">
        <v>481</v>
      </c>
      <c r="I125" s="0" t="n">
        <v>1094</v>
      </c>
      <c r="J125" s="0" t="n">
        <v>1</v>
      </c>
      <c r="K125" s="16" t="n">
        <v>200405.42</v>
      </c>
      <c r="L125" s="16" t="n">
        <v>200405.42</v>
      </c>
      <c r="M125" s="7" t="n">
        <v>40960</v>
      </c>
      <c r="N125" s="7" t="n">
        <v>40969</v>
      </c>
      <c r="O125" s="0" t="n">
        <v>9</v>
      </c>
      <c r="P125" s="0" t="s">
        <v>404</v>
      </c>
      <c r="Q125" s="0" t="n">
        <v>8.79</v>
      </c>
      <c r="R125" s="0" t="s">
        <v>56</v>
      </c>
      <c r="S125" s="0" t="s">
        <v>35</v>
      </c>
      <c r="T125" s="7" t="n">
        <v>40969</v>
      </c>
      <c r="U125" s="16" t="n">
        <v>0</v>
      </c>
      <c r="V125" s="16" t="n">
        <v>0</v>
      </c>
      <c r="W125" s="16" t="n">
        <v>440.48</v>
      </c>
      <c r="X125" s="16" t="n">
        <v>440.48</v>
      </c>
      <c r="Y125" s="16" t="n">
        <v>70.48</v>
      </c>
      <c r="Z125" s="16" t="n">
        <v>510.96</v>
      </c>
      <c r="AA125" s="16" t="n">
        <v>510.96</v>
      </c>
      <c r="AB125" s="16" t="n">
        <v>0</v>
      </c>
      <c r="AC125" s="0" t="s">
        <v>33</v>
      </c>
      <c r="AD125" s="7" t="n">
        <v>40980</v>
      </c>
      <c r="AE125" s="0" t="s">
        <v>36</v>
      </c>
    </row>
    <row r="126" customFormat="false" ht="12.75" hidden="false" customHeight="false" outlineLevel="0" collapsed="false">
      <c r="A126" s="0" t="n">
        <v>57040</v>
      </c>
      <c r="B126" s="0" t="n">
        <v>3463836</v>
      </c>
      <c r="C126" s="7" t="n">
        <v>40971</v>
      </c>
      <c r="D126" s="0" t="n">
        <v>57040</v>
      </c>
      <c r="E126" s="0" t="s">
        <v>30</v>
      </c>
      <c r="F126" s="0" t="s">
        <v>482</v>
      </c>
      <c r="G126" s="0" t="n">
        <v>328776</v>
      </c>
      <c r="H126" s="0" t="s">
        <v>483</v>
      </c>
      <c r="I126" s="0" t="n">
        <v>7497</v>
      </c>
      <c r="J126" s="0" t="n">
        <v>1</v>
      </c>
      <c r="K126" s="16" t="n">
        <v>236707.56</v>
      </c>
      <c r="L126" s="16" t="n">
        <v>236707.56</v>
      </c>
      <c r="M126" s="7" t="n">
        <v>40960</v>
      </c>
      <c r="N126" s="7" t="n">
        <v>40969</v>
      </c>
      <c r="O126" s="0" t="n">
        <v>9</v>
      </c>
      <c r="P126" s="0" t="s">
        <v>404</v>
      </c>
      <c r="Q126" s="0" t="n">
        <v>8.79</v>
      </c>
      <c r="R126" s="0" t="s">
        <v>56</v>
      </c>
      <c r="S126" s="0" t="s">
        <v>35</v>
      </c>
      <c r="T126" s="7" t="n">
        <v>40969</v>
      </c>
      <c r="U126" s="16" t="n">
        <v>0</v>
      </c>
      <c r="V126" s="16" t="n">
        <v>0</v>
      </c>
      <c r="W126" s="16" t="n">
        <v>520.27</v>
      </c>
      <c r="X126" s="16" t="n">
        <v>520.27</v>
      </c>
      <c r="Y126" s="16" t="n">
        <v>83.24</v>
      </c>
      <c r="Z126" s="16" t="n">
        <v>603.51</v>
      </c>
      <c r="AA126" s="16" t="n">
        <v>603.51</v>
      </c>
      <c r="AB126" s="16" t="n">
        <v>0</v>
      </c>
      <c r="AC126" s="0" t="s">
        <v>33</v>
      </c>
      <c r="AD126" s="7" t="n">
        <v>40980</v>
      </c>
      <c r="AE126" s="0" t="s">
        <v>36</v>
      </c>
    </row>
    <row r="127" customFormat="false" ht="12.75" hidden="false" customHeight="false" outlineLevel="0" collapsed="false">
      <c r="A127" s="0" t="n">
        <v>57040</v>
      </c>
      <c r="B127" s="0" t="n">
        <v>3463837</v>
      </c>
      <c r="C127" s="7" t="n">
        <v>40971</v>
      </c>
      <c r="D127" s="0" t="n">
        <v>57040</v>
      </c>
      <c r="E127" s="0" t="s">
        <v>30</v>
      </c>
      <c r="F127" s="0" t="s">
        <v>484</v>
      </c>
      <c r="G127" s="0" t="n">
        <v>328773</v>
      </c>
      <c r="H127" s="0" t="s">
        <v>485</v>
      </c>
      <c r="I127" s="0" t="n">
        <v>5399</v>
      </c>
      <c r="J127" s="0" t="n">
        <v>1</v>
      </c>
      <c r="K127" s="16" t="n">
        <v>531187.93</v>
      </c>
      <c r="L127" s="16" t="n">
        <v>531187.93</v>
      </c>
      <c r="M127" s="7" t="n">
        <v>40960</v>
      </c>
      <c r="N127" s="7" t="n">
        <v>40969</v>
      </c>
      <c r="O127" s="0" t="n">
        <v>9</v>
      </c>
      <c r="P127" s="0" t="s">
        <v>404</v>
      </c>
      <c r="Q127" s="0" t="n">
        <v>8.79</v>
      </c>
      <c r="R127" s="0" t="s">
        <v>56</v>
      </c>
      <c r="S127" s="0" t="s">
        <v>35</v>
      </c>
      <c r="T127" s="7" t="n">
        <v>40969</v>
      </c>
      <c r="U127" s="16" t="n">
        <v>0</v>
      </c>
      <c r="V127" s="16" t="n">
        <v>0</v>
      </c>
      <c r="W127" s="16" t="n">
        <v>1167.52</v>
      </c>
      <c r="X127" s="16" t="n">
        <v>1167.52</v>
      </c>
      <c r="Y127" s="16" t="n">
        <v>186.8</v>
      </c>
      <c r="Z127" s="16" t="n">
        <v>1354.32</v>
      </c>
      <c r="AA127" s="16" t="n">
        <v>1354.32</v>
      </c>
      <c r="AB127" s="16" t="n">
        <v>0</v>
      </c>
      <c r="AC127" s="0" t="s">
        <v>33</v>
      </c>
      <c r="AD127" s="7" t="n">
        <v>40980</v>
      </c>
      <c r="AE127" s="0" t="s">
        <v>36</v>
      </c>
    </row>
    <row r="128" customFormat="false" ht="12.75" hidden="false" customHeight="false" outlineLevel="0" collapsed="false">
      <c r="A128" s="0" t="n">
        <v>57040</v>
      </c>
      <c r="B128" s="0" t="n">
        <v>3464056</v>
      </c>
      <c r="C128" s="7" t="n">
        <v>40971</v>
      </c>
      <c r="D128" s="0" t="n">
        <v>57040</v>
      </c>
      <c r="E128" s="0" t="s">
        <v>30</v>
      </c>
      <c r="F128" s="0" t="s">
        <v>285</v>
      </c>
      <c r="G128" s="0" t="n">
        <v>326257</v>
      </c>
      <c r="H128" s="0" t="s">
        <v>286</v>
      </c>
      <c r="I128" s="0" t="n">
        <v>2599</v>
      </c>
      <c r="J128" s="0" t="n">
        <v>2</v>
      </c>
      <c r="K128" s="16" t="n">
        <v>192815</v>
      </c>
      <c r="L128" s="16" t="n">
        <v>192815</v>
      </c>
      <c r="M128" s="7" t="n">
        <v>40961</v>
      </c>
      <c r="N128" s="7" t="n">
        <v>40969</v>
      </c>
      <c r="O128" s="0" t="n">
        <v>8</v>
      </c>
      <c r="P128" s="0" t="s">
        <v>404</v>
      </c>
      <c r="Q128" s="0" t="n">
        <v>8.79</v>
      </c>
      <c r="R128" s="0" t="s">
        <v>56</v>
      </c>
      <c r="S128" s="0" t="s">
        <v>35</v>
      </c>
      <c r="T128" s="7" t="n">
        <v>40969</v>
      </c>
      <c r="U128" s="16" t="n">
        <v>0</v>
      </c>
      <c r="V128" s="16" t="n">
        <v>0</v>
      </c>
      <c r="W128" s="16" t="n">
        <v>376.71</v>
      </c>
      <c r="X128" s="16" t="n">
        <v>376.71</v>
      </c>
      <c r="Y128" s="16" t="n">
        <v>60.27</v>
      </c>
      <c r="Z128" s="16" t="n">
        <v>436.98</v>
      </c>
      <c r="AA128" s="16" t="n">
        <v>436.98</v>
      </c>
      <c r="AB128" s="16" t="n">
        <v>0</v>
      </c>
      <c r="AC128" s="0" t="s">
        <v>33</v>
      </c>
      <c r="AD128" s="7" t="n">
        <v>40980</v>
      </c>
      <c r="AE128" s="0" t="s">
        <v>36</v>
      </c>
    </row>
    <row r="129" customFormat="false" ht="12.75" hidden="false" customHeight="false" outlineLevel="0" collapsed="false">
      <c r="A129" s="0" t="n">
        <v>57040</v>
      </c>
      <c r="B129" s="0" t="n">
        <v>3464208</v>
      </c>
      <c r="C129" s="7" t="n">
        <v>40971</v>
      </c>
      <c r="D129" s="0" t="n">
        <v>57040</v>
      </c>
      <c r="E129" s="0" t="s">
        <v>30</v>
      </c>
      <c r="F129" s="0" t="s">
        <v>486</v>
      </c>
      <c r="G129" s="0" t="n">
        <v>328719</v>
      </c>
      <c r="H129" s="0" t="s">
        <v>487</v>
      </c>
      <c r="I129" s="0" t="n">
        <v>1083</v>
      </c>
      <c r="J129" s="0" t="n">
        <v>1</v>
      </c>
      <c r="K129" s="16" t="n">
        <v>203285.42</v>
      </c>
      <c r="L129" s="16" t="n">
        <v>203285.42</v>
      </c>
      <c r="M129" s="7" t="n">
        <v>40963</v>
      </c>
      <c r="N129" s="7" t="n">
        <v>40969</v>
      </c>
      <c r="O129" s="0" t="n">
        <v>6</v>
      </c>
      <c r="P129" s="0" t="s">
        <v>404</v>
      </c>
      <c r="Q129" s="0" t="n">
        <v>8.79</v>
      </c>
      <c r="R129" s="0" t="s">
        <v>56</v>
      </c>
      <c r="S129" s="0" t="s">
        <v>35</v>
      </c>
      <c r="T129" s="7" t="n">
        <v>40969</v>
      </c>
      <c r="U129" s="16" t="n">
        <v>0</v>
      </c>
      <c r="V129" s="16" t="n">
        <v>0</v>
      </c>
      <c r="W129" s="16" t="n">
        <v>297.87</v>
      </c>
      <c r="X129" s="16" t="n">
        <v>297.87</v>
      </c>
      <c r="Y129" s="16" t="n">
        <v>47.66</v>
      </c>
      <c r="Z129" s="16" t="n">
        <v>345.53</v>
      </c>
      <c r="AA129" s="16" t="n">
        <v>345.53</v>
      </c>
      <c r="AB129" s="16" t="n">
        <v>0</v>
      </c>
      <c r="AC129" s="0" t="s">
        <v>33</v>
      </c>
      <c r="AD129" s="7" t="n">
        <v>40980</v>
      </c>
      <c r="AE129" s="0" t="s">
        <v>36</v>
      </c>
    </row>
    <row r="130" customFormat="false" ht="12.75" hidden="false" customHeight="false" outlineLevel="0" collapsed="false">
      <c r="A130" s="0" t="n">
        <v>57040</v>
      </c>
      <c r="B130" s="0" t="n">
        <v>3464336</v>
      </c>
      <c r="C130" s="7" t="n">
        <v>40971</v>
      </c>
      <c r="D130" s="0" t="n">
        <v>57040</v>
      </c>
      <c r="E130" s="0" t="s">
        <v>30</v>
      </c>
      <c r="F130" s="0" t="s">
        <v>204</v>
      </c>
      <c r="G130" s="0" t="n">
        <v>318567</v>
      </c>
      <c r="H130" s="0" t="s">
        <v>205</v>
      </c>
      <c r="I130" s="0" t="n">
        <v>2592</v>
      </c>
      <c r="J130" s="0" t="n">
        <v>3</v>
      </c>
      <c r="K130" s="16" t="n">
        <v>225329.25</v>
      </c>
      <c r="L130" s="16" t="n">
        <v>225329.25</v>
      </c>
      <c r="M130" s="7" t="n">
        <v>40963</v>
      </c>
      <c r="N130" s="7" t="n">
        <v>40969</v>
      </c>
      <c r="O130" s="0" t="n">
        <v>6</v>
      </c>
      <c r="P130" s="0" t="s">
        <v>404</v>
      </c>
      <c r="Q130" s="0" t="n">
        <v>8.79</v>
      </c>
      <c r="R130" s="0" t="s">
        <v>56</v>
      </c>
      <c r="S130" s="0" t="s">
        <v>35</v>
      </c>
      <c r="T130" s="7" t="n">
        <v>40969</v>
      </c>
      <c r="U130" s="16" t="n">
        <v>0</v>
      </c>
      <c r="V130" s="16" t="n">
        <v>0</v>
      </c>
      <c r="W130" s="16" t="n">
        <v>330.17</v>
      </c>
      <c r="X130" s="16" t="n">
        <v>330.17</v>
      </c>
      <c r="Y130" s="16" t="n">
        <v>52.83</v>
      </c>
      <c r="Z130" s="16" t="n">
        <v>383</v>
      </c>
      <c r="AA130" s="16" t="n">
        <v>383</v>
      </c>
      <c r="AB130" s="16" t="n">
        <v>0</v>
      </c>
      <c r="AC130" s="0" t="s">
        <v>33</v>
      </c>
      <c r="AD130" s="7" t="n">
        <v>40980</v>
      </c>
      <c r="AE130" s="0" t="s">
        <v>36</v>
      </c>
    </row>
    <row r="131" customFormat="false" ht="12.75" hidden="false" customHeight="false" outlineLevel="0" collapsed="false">
      <c r="A131" s="0" t="n">
        <v>57040</v>
      </c>
      <c r="B131" s="0" t="n">
        <v>3464347</v>
      </c>
      <c r="C131" s="7" t="n">
        <v>40971</v>
      </c>
      <c r="D131" s="0" t="n">
        <v>57040</v>
      </c>
      <c r="E131" s="0" t="s">
        <v>30</v>
      </c>
      <c r="F131" s="0" t="s">
        <v>488</v>
      </c>
      <c r="G131" s="0" t="n">
        <v>325511</v>
      </c>
      <c r="H131" s="0" t="s">
        <v>489</v>
      </c>
      <c r="I131" s="0" t="n">
        <v>1094</v>
      </c>
      <c r="J131" s="0" t="n">
        <v>1</v>
      </c>
      <c r="K131" s="16" t="n">
        <v>195095.43</v>
      </c>
      <c r="L131" s="16" t="n">
        <v>195095.43</v>
      </c>
      <c r="M131" s="7" t="n">
        <v>40963</v>
      </c>
      <c r="N131" s="7" t="n">
        <v>40969</v>
      </c>
      <c r="O131" s="0" t="n">
        <v>6</v>
      </c>
      <c r="P131" s="0" t="s">
        <v>404</v>
      </c>
      <c r="Q131" s="0" t="n">
        <v>8.79</v>
      </c>
      <c r="R131" s="0" t="s">
        <v>56</v>
      </c>
      <c r="S131" s="0" t="s">
        <v>35</v>
      </c>
      <c r="T131" s="7" t="n">
        <v>40969</v>
      </c>
      <c r="U131" s="16" t="n">
        <v>0</v>
      </c>
      <c r="V131" s="16" t="n">
        <v>0</v>
      </c>
      <c r="W131" s="16" t="n">
        <v>285.87</v>
      </c>
      <c r="X131" s="16" t="n">
        <v>285.87</v>
      </c>
      <c r="Y131" s="16" t="n">
        <v>45.74</v>
      </c>
      <c r="Z131" s="16" t="n">
        <v>331.61</v>
      </c>
      <c r="AA131" s="16" t="n">
        <v>331.61</v>
      </c>
      <c r="AB131" s="16" t="n">
        <v>0</v>
      </c>
      <c r="AC131" s="0" t="s">
        <v>33</v>
      </c>
      <c r="AD131" s="7" t="n">
        <v>40980</v>
      </c>
      <c r="AE131" s="0" t="s">
        <v>36</v>
      </c>
    </row>
    <row r="132" customFormat="false" ht="12.75" hidden="false" customHeight="false" outlineLevel="0" collapsed="false">
      <c r="A132" s="0" t="n">
        <v>57040</v>
      </c>
      <c r="B132" s="0" t="n">
        <v>3464350</v>
      </c>
      <c r="C132" s="7" t="n">
        <v>40971</v>
      </c>
      <c r="D132" s="0" t="n">
        <v>57040</v>
      </c>
      <c r="E132" s="0" t="s">
        <v>30</v>
      </c>
      <c r="F132" s="0" t="s">
        <v>490</v>
      </c>
      <c r="G132" s="0" t="n">
        <v>328786</v>
      </c>
      <c r="H132" s="0" t="s">
        <v>491</v>
      </c>
      <c r="I132" s="0" t="n">
        <v>7497</v>
      </c>
      <c r="J132" s="0" t="n">
        <v>1</v>
      </c>
      <c r="K132" s="16" t="n">
        <v>236707.56</v>
      </c>
      <c r="L132" s="16" t="n">
        <v>236707.56</v>
      </c>
      <c r="M132" s="7" t="n">
        <v>40963</v>
      </c>
      <c r="N132" s="7" t="n">
        <v>40969</v>
      </c>
      <c r="O132" s="0" t="n">
        <v>6</v>
      </c>
      <c r="P132" s="0" t="s">
        <v>404</v>
      </c>
      <c r="Q132" s="0" t="n">
        <v>8.79</v>
      </c>
      <c r="R132" s="0" t="s">
        <v>56</v>
      </c>
      <c r="S132" s="0" t="s">
        <v>35</v>
      </c>
      <c r="T132" s="7" t="n">
        <v>40969</v>
      </c>
      <c r="U132" s="16" t="n">
        <v>0</v>
      </c>
      <c r="V132" s="16" t="n">
        <v>0</v>
      </c>
      <c r="W132" s="16" t="n">
        <v>346.85</v>
      </c>
      <c r="X132" s="16" t="n">
        <v>346.85</v>
      </c>
      <c r="Y132" s="16" t="n">
        <v>55.5</v>
      </c>
      <c r="Z132" s="16" t="n">
        <v>402.35</v>
      </c>
      <c r="AA132" s="16" t="n">
        <v>402.35</v>
      </c>
      <c r="AB132" s="16" t="n">
        <v>0</v>
      </c>
      <c r="AC132" s="0" t="s">
        <v>33</v>
      </c>
      <c r="AD132" s="7" t="n">
        <v>40980</v>
      </c>
      <c r="AE132" s="0" t="s">
        <v>36</v>
      </c>
    </row>
    <row r="133" customFormat="false" ht="12.75" hidden="false" customHeight="false" outlineLevel="0" collapsed="false">
      <c r="A133" s="0" t="n">
        <v>57040</v>
      </c>
      <c r="B133" s="0" t="n">
        <v>3464729</v>
      </c>
      <c r="C133" s="7" t="n">
        <v>40971</v>
      </c>
      <c r="D133" s="0" t="n">
        <v>57040</v>
      </c>
      <c r="E133" s="0" t="s">
        <v>30</v>
      </c>
      <c r="F133" s="0" t="s">
        <v>409</v>
      </c>
      <c r="G133" s="0" t="n">
        <v>328967</v>
      </c>
      <c r="H133" s="0" t="s">
        <v>410</v>
      </c>
      <c r="I133" s="0" t="n">
        <v>1083</v>
      </c>
      <c r="J133" s="0" t="n">
        <v>1</v>
      </c>
      <c r="K133" s="16" t="n">
        <v>79285.42</v>
      </c>
      <c r="L133" s="16" t="n">
        <v>79285.42</v>
      </c>
      <c r="M133" s="7" t="n">
        <v>40966</v>
      </c>
      <c r="N133" s="7" t="n">
        <v>40969</v>
      </c>
      <c r="O133" s="0" t="n">
        <v>3</v>
      </c>
      <c r="P133" s="0" t="s">
        <v>404</v>
      </c>
      <c r="Q133" s="0" t="n">
        <v>8.79</v>
      </c>
      <c r="R133" s="0" t="s">
        <v>56</v>
      </c>
      <c r="S133" s="0" t="s">
        <v>35</v>
      </c>
      <c r="T133" s="7" t="n">
        <v>40969</v>
      </c>
      <c r="U133" s="16" t="n">
        <v>0</v>
      </c>
      <c r="V133" s="16" t="n">
        <v>0</v>
      </c>
      <c r="W133" s="16" t="n">
        <v>58.09</v>
      </c>
      <c r="X133" s="16" t="n">
        <v>58.09</v>
      </c>
      <c r="Y133" s="16" t="n">
        <v>9.29</v>
      </c>
      <c r="Z133" s="16" t="n">
        <v>67.38</v>
      </c>
      <c r="AA133" s="16" t="n">
        <v>67.38</v>
      </c>
      <c r="AB133" s="16" t="n">
        <v>0</v>
      </c>
      <c r="AC133" s="0" t="s">
        <v>33</v>
      </c>
      <c r="AD133" s="7" t="n">
        <v>40980</v>
      </c>
      <c r="AE133" s="0" t="s">
        <v>36</v>
      </c>
    </row>
    <row r="134" customFormat="false" ht="12.75" hidden="false" customHeight="false" outlineLevel="0" collapsed="false">
      <c r="A134" s="0" t="n">
        <v>57040</v>
      </c>
      <c r="B134" s="0" t="n">
        <v>3465167</v>
      </c>
      <c r="C134" s="7" t="n">
        <v>40971</v>
      </c>
      <c r="D134" s="0" t="n">
        <v>57040</v>
      </c>
      <c r="E134" s="0" t="s">
        <v>30</v>
      </c>
      <c r="F134" s="0" t="s">
        <v>492</v>
      </c>
      <c r="G134" s="0" t="n">
        <v>326557</v>
      </c>
      <c r="H134" s="0" t="s">
        <v>493</v>
      </c>
      <c r="I134" s="0" t="n">
        <v>5396</v>
      </c>
      <c r="J134" s="0" t="n">
        <v>1</v>
      </c>
      <c r="K134" s="16" t="n">
        <v>384480.01</v>
      </c>
      <c r="L134" s="16" t="n">
        <v>384480.01</v>
      </c>
      <c r="M134" s="7" t="n">
        <v>40967</v>
      </c>
      <c r="N134" s="7" t="n">
        <v>40969</v>
      </c>
      <c r="O134" s="0" t="n">
        <v>2</v>
      </c>
      <c r="P134" s="0" t="s">
        <v>404</v>
      </c>
      <c r="Q134" s="0" t="n">
        <v>8.79</v>
      </c>
      <c r="R134" s="0" t="s">
        <v>56</v>
      </c>
      <c r="S134" s="0" t="s">
        <v>35</v>
      </c>
      <c r="T134" s="7" t="n">
        <v>40969</v>
      </c>
      <c r="U134" s="16" t="n">
        <v>0</v>
      </c>
      <c r="V134" s="16" t="n">
        <v>0</v>
      </c>
      <c r="W134" s="16" t="n">
        <v>187.79</v>
      </c>
      <c r="X134" s="16" t="n">
        <v>187.79</v>
      </c>
      <c r="Y134" s="16" t="n">
        <v>30.05</v>
      </c>
      <c r="Z134" s="16" t="n">
        <v>217.84</v>
      </c>
      <c r="AA134" s="16" t="n">
        <v>217.84</v>
      </c>
      <c r="AB134" s="16" t="n">
        <v>0</v>
      </c>
      <c r="AC134" s="0" t="s">
        <v>33</v>
      </c>
      <c r="AD134" s="7" t="n">
        <v>40980</v>
      </c>
      <c r="AE134" s="0" t="s">
        <v>36</v>
      </c>
    </row>
    <row r="135" customFormat="false" ht="12.75" hidden="false" customHeight="false" outlineLevel="0" collapsed="false">
      <c r="A135" s="0" t="n">
        <v>57040</v>
      </c>
      <c r="B135" s="0" t="n">
        <v>3465203</v>
      </c>
      <c r="C135" s="7" t="n">
        <v>40971</v>
      </c>
      <c r="D135" s="0" t="n">
        <v>57040</v>
      </c>
      <c r="E135" s="0" t="s">
        <v>30</v>
      </c>
      <c r="F135" s="0" t="s">
        <v>494</v>
      </c>
      <c r="G135" s="0" t="n">
        <v>317566</v>
      </c>
      <c r="H135" s="0" t="s">
        <v>495</v>
      </c>
      <c r="I135" s="0" t="n">
        <v>1092</v>
      </c>
      <c r="J135" s="0" t="n">
        <v>1</v>
      </c>
      <c r="K135" s="16" t="n">
        <v>186005.42</v>
      </c>
      <c r="L135" s="16" t="n">
        <v>186005.42</v>
      </c>
      <c r="M135" s="7" t="n">
        <v>40967</v>
      </c>
      <c r="N135" s="7" t="n">
        <v>40969</v>
      </c>
      <c r="O135" s="0" t="n">
        <v>2</v>
      </c>
      <c r="P135" s="0" t="s">
        <v>404</v>
      </c>
      <c r="Q135" s="0" t="n">
        <v>8.79</v>
      </c>
      <c r="R135" s="0" t="s">
        <v>56</v>
      </c>
      <c r="S135" s="0" t="s">
        <v>35</v>
      </c>
      <c r="T135" s="7" t="n">
        <v>40969</v>
      </c>
      <c r="U135" s="16" t="n">
        <v>0</v>
      </c>
      <c r="V135" s="16" t="n">
        <v>0</v>
      </c>
      <c r="W135" s="16" t="n">
        <v>90.85</v>
      </c>
      <c r="X135" s="16" t="n">
        <v>90.85</v>
      </c>
      <c r="Y135" s="16" t="n">
        <v>14.54</v>
      </c>
      <c r="Z135" s="16" t="n">
        <v>105.39</v>
      </c>
      <c r="AA135" s="16" t="n">
        <v>105.39</v>
      </c>
      <c r="AB135" s="16" t="n">
        <v>0</v>
      </c>
      <c r="AC135" s="0" t="s">
        <v>33</v>
      </c>
      <c r="AD135" s="7" t="n">
        <v>40980</v>
      </c>
      <c r="AE135" s="0" t="s">
        <v>36</v>
      </c>
    </row>
    <row r="136" customFormat="false" ht="12.75" hidden="false" customHeight="false" outlineLevel="0" collapsed="false">
      <c r="A136" s="0" t="n">
        <v>57040</v>
      </c>
      <c r="B136" s="0" t="n">
        <v>3465232</v>
      </c>
      <c r="C136" s="7" t="n">
        <v>40971</v>
      </c>
      <c r="D136" s="0" t="n">
        <v>57040</v>
      </c>
      <c r="E136" s="0" t="s">
        <v>30</v>
      </c>
      <c r="F136" s="0" t="s">
        <v>297</v>
      </c>
      <c r="G136" s="0" t="n">
        <v>326087</v>
      </c>
      <c r="H136" s="0" t="s">
        <v>298</v>
      </c>
      <c r="I136" s="0" t="n">
        <v>1092</v>
      </c>
      <c r="J136" s="0" t="n">
        <v>2</v>
      </c>
      <c r="K136" s="16" t="n">
        <v>75305.42</v>
      </c>
      <c r="L136" s="16" t="n">
        <v>75305.42</v>
      </c>
      <c r="M136" s="7" t="n">
        <v>40967</v>
      </c>
      <c r="N136" s="7" t="n">
        <v>40969</v>
      </c>
      <c r="O136" s="0" t="n">
        <v>2</v>
      </c>
      <c r="P136" s="0" t="s">
        <v>404</v>
      </c>
      <c r="Q136" s="0" t="n">
        <v>8.79</v>
      </c>
      <c r="R136" s="0" t="s">
        <v>56</v>
      </c>
      <c r="S136" s="0" t="s">
        <v>35</v>
      </c>
      <c r="T136" s="7" t="n">
        <v>40969</v>
      </c>
      <c r="U136" s="16" t="n">
        <v>0</v>
      </c>
      <c r="V136" s="16" t="n">
        <v>0</v>
      </c>
      <c r="W136" s="16" t="n">
        <v>36.78</v>
      </c>
      <c r="X136" s="16" t="n">
        <v>36.78</v>
      </c>
      <c r="Y136" s="16" t="n">
        <v>5.89</v>
      </c>
      <c r="Z136" s="16" t="n">
        <v>42.67</v>
      </c>
      <c r="AA136" s="16" t="n">
        <v>42.67</v>
      </c>
      <c r="AB136" s="16" t="n">
        <v>0</v>
      </c>
      <c r="AC136" s="0" t="s">
        <v>33</v>
      </c>
      <c r="AD136" s="7" t="n">
        <v>40980</v>
      </c>
      <c r="AE136" s="0" t="s">
        <v>36</v>
      </c>
    </row>
    <row r="137" customFormat="false" ht="12.75" hidden="false" customHeight="false" outlineLevel="0" collapsed="false">
      <c r="A137" s="0" t="n">
        <v>57040</v>
      </c>
      <c r="B137" s="0" t="n">
        <v>3465331</v>
      </c>
      <c r="C137" s="7" t="n">
        <v>40971</v>
      </c>
      <c r="D137" s="0" t="n">
        <v>57040</v>
      </c>
      <c r="E137" s="0" t="s">
        <v>30</v>
      </c>
      <c r="F137" s="0" t="s">
        <v>496</v>
      </c>
      <c r="G137" s="0" t="n">
        <v>330464</v>
      </c>
      <c r="H137" s="0" t="s">
        <v>497</v>
      </c>
      <c r="I137" s="0" t="n">
        <v>2201</v>
      </c>
      <c r="J137" s="0" t="n">
        <v>1</v>
      </c>
      <c r="K137" s="16" t="n">
        <v>180605.42</v>
      </c>
      <c r="L137" s="16" t="n">
        <v>180605.42</v>
      </c>
      <c r="M137" s="7" t="n">
        <v>40968</v>
      </c>
      <c r="N137" s="7" t="n">
        <v>40969</v>
      </c>
      <c r="O137" s="0" t="n">
        <v>1</v>
      </c>
      <c r="P137" s="0" t="s">
        <v>404</v>
      </c>
      <c r="Q137" s="0" t="n">
        <v>8.79</v>
      </c>
      <c r="R137" s="0" t="s">
        <v>56</v>
      </c>
      <c r="S137" s="0" t="s">
        <v>35</v>
      </c>
      <c r="T137" s="7" t="n">
        <v>40969</v>
      </c>
      <c r="U137" s="16" t="n">
        <v>0</v>
      </c>
      <c r="V137" s="16" t="n">
        <v>0</v>
      </c>
      <c r="W137" s="16" t="n">
        <v>44.11</v>
      </c>
      <c r="X137" s="16" t="n">
        <v>44.11</v>
      </c>
      <c r="Y137" s="16" t="n">
        <v>7.06</v>
      </c>
      <c r="Z137" s="16" t="n">
        <v>51.17</v>
      </c>
      <c r="AA137" s="16" t="n">
        <v>51.17</v>
      </c>
      <c r="AB137" s="16" t="n">
        <v>0</v>
      </c>
      <c r="AC137" s="0" t="s">
        <v>33</v>
      </c>
      <c r="AD137" s="7" t="n">
        <v>40980</v>
      </c>
      <c r="AE137" s="0" t="s">
        <v>36</v>
      </c>
    </row>
    <row r="138" customFormat="false" ht="12.75" hidden="false" customHeight="false" outlineLevel="0" collapsed="false">
      <c r="A138" s="0" t="n">
        <v>57040</v>
      </c>
      <c r="B138" s="0" t="n">
        <v>3465332</v>
      </c>
      <c r="C138" s="7" t="n">
        <v>40971</v>
      </c>
      <c r="D138" s="0" t="n">
        <v>57040</v>
      </c>
      <c r="E138" s="0" t="s">
        <v>30</v>
      </c>
      <c r="F138" s="0" t="s">
        <v>498</v>
      </c>
      <c r="G138" s="0" t="n">
        <v>330465</v>
      </c>
      <c r="H138" s="0" t="s">
        <v>499</v>
      </c>
      <c r="I138" s="0" t="n">
        <v>2201</v>
      </c>
      <c r="J138" s="0" t="n">
        <v>1</v>
      </c>
      <c r="K138" s="16" t="n">
        <v>180605.42</v>
      </c>
      <c r="L138" s="16" t="n">
        <v>180605.42</v>
      </c>
      <c r="M138" s="7" t="n">
        <v>40968</v>
      </c>
      <c r="N138" s="7" t="n">
        <v>40969</v>
      </c>
      <c r="O138" s="0" t="n">
        <v>1</v>
      </c>
      <c r="P138" s="0" t="s">
        <v>404</v>
      </c>
      <c r="Q138" s="0" t="n">
        <v>8.79</v>
      </c>
      <c r="R138" s="0" t="s">
        <v>56</v>
      </c>
      <c r="S138" s="0" t="s">
        <v>35</v>
      </c>
      <c r="T138" s="7" t="n">
        <v>40969</v>
      </c>
      <c r="U138" s="16" t="n">
        <v>0</v>
      </c>
      <c r="V138" s="16" t="n">
        <v>0</v>
      </c>
      <c r="W138" s="16" t="n">
        <v>44.11</v>
      </c>
      <c r="X138" s="16" t="n">
        <v>44.11</v>
      </c>
      <c r="Y138" s="16" t="n">
        <v>7.06</v>
      </c>
      <c r="Z138" s="16" t="n">
        <v>51.17</v>
      </c>
      <c r="AA138" s="16" t="n">
        <v>51.17</v>
      </c>
      <c r="AB138" s="16" t="n">
        <v>0</v>
      </c>
      <c r="AC138" s="0" t="s">
        <v>33</v>
      </c>
      <c r="AD138" s="7" t="n">
        <v>40980</v>
      </c>
      <c r="AE138" s="0" t="s">
        <v>36</v>
      </c>
    </row>
    <row r="139" customFormat="false" ht="12.75" hidden="false" customHeight="false" outlineLevel="0" collapsed="false">
      <c r="A139" s="0" t="n">
        <v>57040</v>
      </c>
      <c r="B139" s="0" t="n">
        <v>3465333</v>
      </c>
      <c r="C139" s="7" t="n">
        <v>40971</v>
      </c>
      <c r="D139" s="0" t="n">
        <v>57040</v>
      </c>
      <c r="E139" s="0" t="s">
        <v>30</v>
      </c>
      <c r="F139" s="0" t="s">
        <v>500</v>
      </c>
      <c r="G139" s="0" t="n">
        <v>330466</v>
      </c>
      <c r="H139" s="0" t="s">
        <v>501</v>
      </c>
      <c r="I139" s="0" t="n">
        <v>2201</v>
      </c>
      <c r="J139" s="0" t="n">
        <v>1</v>
      </c>
      <c r="K139" s="16" t="n">
        <v>180605.42</v>
      </c>
      <c r="L139" s="16" t="n">
        <v>180605.42</v>
      </c>
      <c r="M139" s="7" t="n">
        <v>40968</v>
      </c>
      <c r="N139" s="7" t="n">
        <v>40969</v>
      </c>
      <c r="O139" s="0" t="n">
        <v>1</v>
      </c>
      <c r="P139" s="0" t="s">
        <v>404</v>
      </c>
      <c r="Q139" s="0" t="n">
        <v>8.79</v>
      </c>
      <c r="R139" s="0" t="s">
        <v>56</v>
      </c>
      <c r="S139" s="0" t="s">
        <v>35</v>
      </c>
      <c r="T139" s="7" t="n">
        <v>40969</v>
      </c>
      <c r="U139" s="16" t="n">
        <v>0</v>
      </c>
      <c r="V139" s="16" t="n">
        <v>0</v>
      </c>
      <c r="W139" s="16" t="n">
        <v>44.11</v>
      </c>
      <c r="X139" s="16" t="n">
        <v>44.11</v>
      </c>
      <c r="Y139" s="16" t="n">
        <v>7.06</v>
      </c>
      <c r="Z139" s="16" t="n">
        <v>51.17</v>
      </c>
      <c r="AA139" s="16" t="n">
        <v>51.17</v>
      </c>
      <c r="AB139" s="16" t="n">
        <v>0</v>
      </c>
      <c r="AC139" s="0" t="s">
        <v>33</v>
      </c>
      <c r="AD139" s="7" t="n">
        <v>40980</v>
      </c>
      <c r="AE139" s="0" t="s">
        <v>36</v>
      </c>
    </row>
    <row r="140" customFormat="false" ht="12.75" hidden="false" customHeight="false" outlineLevel="0" collapsed="false">
      <c r="A140" s="0" t="n">
        <v>57040</v>
      </c>
      <c r="B140" s="0" t="n">
        <v>3465334</v>
      </c>
      <c r="C140" s="7" t="n">
        <v>40971</v>
      </c>
      <c r="D140" s="0" t="n">
        <v>57040</v>
      </c>
      <c r="E140" s="0" t="s">
        <v>30</v>
      </c>
      <c r="F140" s="0" t="s">
        <v>502</v>
      </c>
      <c r="G140" s="0" t="n">
        <v>330471</v>
      </c>
      <c r="H140" s="0" t="s">
        <v>503</v>
      </c>
      <c r="I140" s="0" t="n">
        <v>5611</v>
      </c>
      <c r="J140" s="0" t="n">
        <v>1</v>
      </c>
      <c r="K140" s="16" t="n">
        <v>341056.22</v>
      </c>
      <c r="L140" s="16" t="n">
        <v>341056.22</v>
      </c>
      <c r="M140" s="7" t="n">
        <v>40968</v>
      </c>
      <c r="N140" s="7" t="n">
        <v>40969</v>
      </c>
      <c r="O140" s="0" t="n">
        <v>1</v>
      </c>
      <c r="P140" s="0" t="s">
        <v>404</v>
      </c>
      <c r="Q140" s="0" t="n">
        <v>8.79</v>
      </c>
      <c r="R140" s="0" t="s">
        <v>56</v>
      </c>
      <c r="S140" s="0" t="s">
        <v>35</v>
      </c>
      <c r="T140" s="7" t="n">
        <v>40969</v>
      </c>
      <c r="U140" s="16" t="n">
        <v>0</v>
      </c>
      <c r="V140" s="16" t="n">
        <v>0</v>
      </c>
      <c r="W140" s="16" t="n">
        <v>83.29</v>
      </c>
      <c r="X140" s="16" t="n">
        <v>83.29</v>
      </c>
      <c r="Y140" s="16" t="n">
        <v>13.33</v>
      </c>
      <c r="Z140" s="16" t="n">
        <v>96.62</v>
      </c>
      <c r="AA140" s="16" t="n">
        <v>96.62</v>
      </c>
      <c r="AB140" s="16" t="n">
        <v>0</v>
      </c>
      <c r="AC140" s="0" t="s">
        <v>33</v>
      </c>
      <c r="AD140" s="7" t="n">
        <v>40980</v>
      </c>
      <c r="AE140" s="0" t="s">
        <v>36</v>
      </c>
    </row>
    <row r="141" customFormat="false" ht="12.75" hidden="false" customHeight="false" outlineLevel="0" collapsed="false">
      <c r="A141" s="0" t="n">
        <v>57040</v>
      </c>
      <c r="B141" s="0" t="n">
        <v>3465708</v>
      </c>
      <c r="C141" s="7" t="n">
        <v>40971</v>
      </c>
      <c r="D141" s="0" t="n">
        <v>57040</v>
      </c>
      <c r="E141" s="0" t="s">
        <v>30</v>
      </c>
      <c r="F141" s="0" t="s">
        <v>504</v>
      </c>
      <c r="G141" s="0" t="n">
        <v>330469</v>
      </c>
      <c r="H141" s="0" t="s">
        <v>505</v>
      </c>
      <c r="I141" s="0" t="n">
        <v>2202</v>
      </c>
      <c r="J141" s="0" t="n">
        <v>1</v>
      </c>
      <c r="K141" s="16" t="n">
        <v>189245.42</v>
      </c>
      <c r="L141" s="16" t="n">
        <v>189245.42</v>
      </c>
      <c r="M141" s="7" t="n">
        <v>40968</v>
      </c>
      <c r="N141" s="7" t="n">
        <v>40969</v>
      </c>
      <c r="O141" s="0" t="n">
        <v>1</v>
      </c>
      <c r="P141" s="0" t="s">
        <v>404</v>
      </c>
      <c r="Q141" s="0" t="n">
        <v>8.79</v>
      </c>
      <c r="R141" s="0" t="s">
        <v>56</v>
      </c>
      <c r="S141" s="0" t="s">
        <v>35</v>
      </c>
      <c r="T141" s="7" t="n">
        <v>40969</v>
      </c>
      <c r="U141" s="16" t="n">
        <v>0</v>
      </c>
      <c r="V141" s="16" t="n">
        <v>0</v>
      </c>
      <c r="W141" s="16" t="n">
        <v>46.22</v>
      </c>
      <c r="X141" s="16" t="n">
        <v>46.22</v>
      </c>
      <c r="Y141" s="16" t="n">
        <v>7.39</v>
      </c>
      <c r="Z141" s="16" t="n">
        <v>53.61</v>
      </c>
      <c r="AA141" s="16" t="n">
        <v>53.61</v>
      </c>
      <c r="AB141" s="16" t="n">
        <v>0</v>
      </c>
      <c r="AC141" s="0" t="s">
        <v>33</v>
      </c>
      <c r="AD141" s="7" t="n">
        <v>40980</v>
      </c>
      <c r="AE141" s="0" t="s">
        <v>36</v>
      </c>
    </row>
    <row r="142" customFormat="false" ht="12.75" hidden="false" customHeight="false" outlineLevel="0" collapsed="false">
      <c r="A142" s="0" t="n">
        <v>57040</v>
      </c>
      <c r="B142" s="0" t="n">
        <v>3465709</v>
      </c>
      <c r="C142" s="7" t="n">
        <v>40971</v>
      </c>
      <c r="D142" s="0" t="n">
        <v>57040</v>
      </c>
      <c r="E142" s="0" t="s">
        <v>30</v>
      </c>
      <c r="F142" s="0" t="s">
        <v>506</v>
      </c>
      <c r="G142" s="0" t="n">
        <v>330463</v>
      </c>
      <c r="H142" s="0" t="s">
        <v>507</v>
      </c>
      <c r="I142" s="0" t="n">
        <v>1083</v>
      </c>
      <c r="J142" s="0" t="n">
        <v>1</v>
      </c>
      <c r="K142" s="16" t="n">
        <v>203285.42</v>
      </c>
      <c r="L142" s="16" t="n">
        <v>203285.42</v>
      </c>
      <c r="M142" s="7" t="n">
        <v>40968</v>
      </c>
      <c r="N142" s="7" t="n">
        <v>40969</v>
      </c>
      <c r="O142" s="0" t="n">
        <v>1</v>
      </c>
      <c r="P142" s="0" t="s">
        <v>404</v>
      </c>
      <c r="Q142" s="0" t="n">
        <v>8.79</v>
      </c>
      <c r="R142" s="0" t="s">
        <v>56</v>
      </c>
      <c r="S142" s="0" t="s">
        <v>35</v>
      </c>
      <c r="T142" s="7" t="n">
        <v>40969</v>
      </c>
      <c r="U142" s="16" t="n">
        <v>0</v>
      </c>
      <c r="V142" s="16" t="n">
        <v>0</v>
      </c>
      <c r="W142" s="16" t="n">
        <v>49.65</v>
      </c>
      <c r="X142" s="16" t="n">
        <v>49.65</v>
      </c>
      <c r="Y142" s="16" t="n">
        <v>7.94</v>
      </c>
      <c r="Z142" s="16" t="n">
        <v>57.59</v>
      </c>
      <c r="AA142" s="16" t="n">
        <v>57.59</v>
      </c>
      <c r="AB142" s="16" t="n">
        <v>0</v>
      </c>
      <c r="AC142" s="0" t="s">
        <v>33</v>
      </c>
      <c r="AD142" s="7" t="n">
        <v>40980</v>
      </c>
      <c r="AE142" s="0" t="s">
        <v>36</v>
      </c>
    </row>
    <row r="143" customFormat="false" ht="12.75" hidden="false" customHeight="false" outlineLevel="0" collapsed="false">
      <c r="A143" s="0" t="n">
        <v>57040</v>
      </c>
      <c r="B143" s="0" t="n">
        <v>3465710</v>
      </c>
      <c r="C143" s="7" t="n">
        <v>40971</v>
      </c>
      <c r="D143" s="0" t="n">
        <v>57040</v>
      </c>
      <c r="E143" s="0" t="s">
        <v>30</v>
      </c>
      <c r="F143" s="0" t="s">
        <v>508</v>
      </c>
      <c r="G143" s="0" t="n">
        <v>330472</v>
      </c>
      <c r="H143" s="0" t="s">
        <v>509</v>
      </c>
      <c r="I143" s="0" t="n">
        <v>7495</v>
      </c>
      <c r="J143" s="0" t="n">
        <v>1</v>
      </c>
      <c r="K143" s="16" t="n">
        <v>247561.23</v>
      </c>
      <c r="L143" s="16" t="n">
        <v>247561.23</v>
      </c>
      <c r="M143" s="7" t="n">
        <v>40968</v>
      </c>
      <c r="N143" s="7" t="n">
        <v>40969</v>
      </c>
      <c r="O143" s="0" t="n">
        <v>1</v>
      </c>
      <c r="P143" s="0" t="s">
        <v>404</v>
      </c>
      <c r="Q143" s="0" t="n">
        <v>8.79</v>
      </c>
      <c r="R143" s="0" t="s">
        <v>56</v>
      </c>
      <c r="S143" s="0" t="s">
        <v>35</v>
      </c>
      <c r="T143" s="7" t="n">
        <v>40969</v>
      </c>
      <c r="U143" s="16" t="n">
        <v>0</v>
      </c>
      <c r="V143" s="16" t="n">
        <v>0</v>
      </c>
      <c r="W143" s="16" t="n">
        <v>60.46</v>
      </c>
      <c r="X143" s="16" t="n">
        <v>60.46</v>
      </c>
      <c r="Y143" s="16" t="n">
        <v>9.67</v>
      </c>
      <c r="Z143" s="16" t="n">
        <v>70.13</v>
      </c>
      <c r="AA143" s="16" t="n">
        <v>70.13</v>
      </c>
      <c r="AB143" s="16" t="n">
        <v>0</v>
      </c>
      <c r="AC143" s="0" t="s">
        <v>33</v>
      </c>
      <c r="AD143" s="7" t="n">
        <v>40980</v>
      </c>
      <c r="AE143" s="0" t="s">
        <v>36</v>
      </c>
    </row>
    <row r="144" customFormat="false" ht="12.75" hidden="false" customHeight="false" outlineLevel="0" collapsed="false">
      <c r="A144" s="0" t="n">
        <v>57040</v>
      </c>
      <c r="B144" s="0" t="n">
        <v>3465711</v>
      </c>
      <c r="C144" s="7" t="n">
        <v>40971</v>
      </c>
      <c r="D144" s="0" t="n">
        <v>57040</v>
      </c>
      <c r="E144" s="0" t="s">
        <v>30</v>
      </c>
      <c r="F144" s="0" t="s">
        <v>510</v>
      </c>
      <c r="G144" s="0" t="n">
        <v>330470</v>
      </c>
      <c r="H144" s="0" t="s">
        <v>511</v>
      </c>
      <c r="I144" s="0" t="n">
        <v>5611</v>
      </c>
      <c r="J144" s="0" t="n">
        <v>1</v>
      </c>
      <c r="K144" s="16" t="n">
        <v>341056.22</v>
      </c>
      <c r="L144" s="16" t="n">
        <v>341056.22</v>
      </c>
      <c r="M144" s="7" t="n">
        <v>40968</v>
      </c>
      <c r="N144" s="7" t="n">
        <v>40969</v>
      </c>
      <c r="O144" s="0" t="n">
        <v>1</v>
      </c>
      <c r="P144" s="0" t="s">
        <v>404</v>
      </c>
      <c r="Q144" s="0" t="n">
        <v>8.79</v>
      </c>
      <c r="R144" s="0" t="s">
        <v>56</v>
      </c>
      <c r="S144" s="0" t="s">
        <v>35</v>
      </c>
      <c r="T144" s="7" t="n">
        <v>40969</v>
      </c>
      <c r="U144" s="16" t="n">
        <v>0</v>
      </c>
      <c r="V144" s="16" t="n">
        <v>0</v>
      </c>
      <c r="W144" s="16" t="n">
        <v>83.29</v>
      </c>
      <c r="X144" s="16" t="n">
        <v>83.29</v>
      </c>
      <c r="Y144" s="16" t="n">
        <v>13.33</v>
      </c>
      <c r="Z144" s="16" t="n">
        <v>96.62</v>
      </c>
      <c r="AA144" s="16" t="n">
        <v>96.62</v>
      </c>
      <c r="AB144" s="16" t="n">
        <v>0</v>
      </c>
      <c r="AC144" s="0" t="s">
        <v>33</v>
      </c>
      <c r="AD144" s="7" t="n">
        <v>40980</v>
      </c>
      <c r="AE144" s="0" t="s">
        <v>36</v>
      </c>
    </row>
    <row r="145" customFormat="false" ht="12.75" hidden="false" customHeight="false" outlineLevel="0" collapsed="false">
      <c r="A145" s="0" t="n">
        <v>57040</v>
      </c>
      <c r="B145" s="0" t="n">
        <v>3466060</v>
      </c>
      <c r="C145" s="7" t="n">
        <v>40971</v>
      </c>
      <c r="D145" s="0" t="n">
        <v>57040</v>
      </c>
      <c r="E145" s="0" t="s">
        <v>30</v>
      </c>
      <c r="F145" s="0" t="s">
        <v>512</v>
      </c>
      <c r="G145" s="0" t="n">
        <v>325858</v>
      </c>
      <c r="H145" s="0" t="s">
        <v>513</v>
      </c>
      <c r="I145" s="0" t="n">
        <v>1794</v>
      </c>
      <c r="J145" s="0" t="n">
        <v>1</v>
      </c>
      <c r="K145" s="16" t="n">
        <v>219851.65</v>
      </c>
      <c r="L145" s="16" t="n">
        <v>219851.65</v>
      </c>
      <c r="M145" s="7" t="n">
        <v>40968</v>
      </c>
      <c r="N145" s="7" t="n">
        <v>40969</v>
      </c>
      <c r="O145" s="0" t="n">
        <v>1</v>
      </c>
      <c r="P145" s="0" t="s">
        <v>404</v>
      </c>
      <c r="Q145" s="0" t="n">
        <v>8.79</v>
      </c>
      <c r="R145" s="0" t="s">
        <v>56</v>
      </c>
      <c r="S145" s="0" t="s">
        <v>35</v>
      </c>
      <c r="T145" s="7" t="n">
        <v>40969</v>
      </c>
      <c r="U145" s="16" t="n">
        <v>0</v>
      </c>
      <c r="V145" s="16" t="n">
        <v>0</v>
      </c>
      <c r="W145" s="16" t="n">
        <v>53.69</v>
      </c>
      <c r="X145" s="16" t="n">
        <v>53.69</v>
      </c>
      <c r="Y145" s="16" t="n">
        <v>8.59</v>
      </c>
      <c r="Z145" s="16" t="n">
        <v>62.28</v>
      </c>
      <c r="AA145" s="16" t="n">
        <v>62.28</v>
      </c>
      <c r="AB145" s="16" t="n">
        <v>0</v>
      </c>
      <c r="AC145" s="0" t="s">
        <v>33</v>
      </c>
      <c r="AD145" s="7" t="n">
        <v>40980</v>
      </c>
      <c r="AE145" s="0" t="s">
        <v>36</v>
      </c>
    </row>
    <row r="146" customFormat="false" ht="12.75" hidden="false" customHeight="false" outlineLevel="0" collapsed="false">
      <c r="A146" s="0" t="n">
        <v>57040</v>
      </c>
      <c r="B146" s="0" t="n">
        <v>3466062</v>
      </c>
      <c r="C146" s="7" t="n">
        <v>40971</v>
      </c>
      <c r="D146" s="0" t="n">
        <v>57040</v>
      </c>
      <c r="E146" s="0" t="s">
        <v>30</v>
      </c>
      <c r="F146" s="0" t="s">
        <v>514</v>
      </c>
      <c r="G146" s="0" t="n">
        <v>329800</v>
      </c>
      <c r="H146" s="0" t="s">
        <v>515</v>
      </c>
      <c r="I146" s="0" t="n">
        <v>2202</v>
      </c>
      <c r="J146" s="0" t="n">
        <v>1</v>
      </c>
      <c r="K146" s="16" t="n">
        <v>189245.42</v>
      </c>
      <c r="L146" s="16" t="n">
        <v>189245.42</v>
      </c>
      <c r="M146" s="7" t="n">
        <v>40968</v>
      </c>
      <c r="N146" s="7" t="n">
        <v>40969</v>
      </c>
      <c r="O146" s="0" t="n">
        <v>1</v>
      </c>
      <c r="P146" s="0" t="s">
        <v>404</v>
      </c>
      <c r="Q146" s="0" t="n">
        <v>8.79</v>
      </c>
      <c r="R146" s="0" t="s">
        <v>56</v>
      </c>
      <c r="S146" s="0" t="s">
        <v>35</v>
      </c>
      <c r="T146" s="7" t="n">
        <v>40969</v>
      </c>
      <c r="U146" s="16" t="n">
        <v>0</v>
      </c>
      <c r="V146" s="16" t="n">
        <v>0</v>
      </c>
      <c r="W146" s="16" t="n">
        <v>46.22</v>
      </c>
      <c r="X146" s="16" t="n">
        <v>46.22</v>
      </c>
      <c r="Y146" s="16" t="n">
        <v>7.39</v>
      </c>
      <c r="Z146" s="16" t="n">
        <v>53.61</v>
      </c>
      <c r="AA146" s="16" t="n">
        <v>53.61</v>
      </c>
      <c r="AB146" s="16" t="n">
        <v>0</v>
      </c>
      <c r="AC146" s="0" t="s">
        <v>33</v>
      </c>
      <c r="AD146" s="7" t="n">
        <v>40980</v>
      </c>
      <c r="AE146" s="0" t="s">
        <v>36</v>
      </c>
    </row>
    <row r="147" customFormat="false" ht="12.75" hidden="false" customHeight="false" outlineLevel="0" collapsed="false">
      <c r="A147" s="0" t="n">
        <v>57040</v>
      </c>
      <c r="B147" s="0" t="n">
        <v>3466064</v>
      </c>
      <c r="C147" s="7" t="n">
        <v>40971</v>
      </c>
      <c r="D147" s="0" t="n">
        <v>57040</v>
      </c>
      <c r="E147" s="0" t="s">
        <v>30</v>
      </c>
      <c r="F147" s="0" t="s">
        <v>516</v>
      </c>
      <c r="G147" s="0" t="n">
        <v>329849</v>
      </c>
      <c r="H147" s="0" t="s">
        <v>517</v>
      </c>
      <c r="I147" s="0" t="n">
        <v>7495</v>
      </c>
      <c r="J147" s="0" t="n">
        <v>1</v>
      </c>
      <c r="K147" s="16" t="n">
        <v>247561.23</v>
      </c>
      <c r="L147" s="16" t="n">
        <v>247561.23</v>
      </c>
      <c r="M147" s="7" t="n">
        <v>40968</v>
      </c>
      <c r="N147" s="7" t="n">
        <v>40969</v>
      </c>
      <c r="O147" s="0" t="n">
        <v>1</v>
      </c>
      <c r="P147" s="0" t="s">
        <v>404</v>
      </c>
      <c r="Q147" s="0" t="n">
        <v>8.79</v>
      </c>
      <c r="R147" s="0" t="s">
        <v>56</v>
      </c>
      <c r="S147" s="0" t="s">
        <v>35</v>
      </c>
      <c r="T147" s="7" t="n">
        <v>40969</v>
      </c>
      <c r="U147" s="16" t="n">
        <v>0</v>
      </c>
      <c r="V147" s="16" t="n">
        <v>0</v>
      </c>
      <c r="W147" s="16" t="n">
        <v>60.46</v>
      </c>
      <c r="X147" s="16" t="n">
        <v>60.46</v>
      </c>
      <c r="Y147" s="16" t="n">
        <v>9.67</v>
      </c>
      <c r="Z147" s="16" t="n">
        <v>70.13</v>
      </c>
      <c r="AA147" s="16" t="n">
        <v>70.13</v>
      </c>
      <c r="AB147" s="16" t="n">
        <v>0</v>
      </c>
      <c r="AC147" s="0" t="s">
        <v>33</v>
      </c>
      <c r="AD147" s="7" t="n">
        <v>40980</v>
      </c>
      <c r="AE147" s="0" t="s">
        <v>36</v>
      </c>
    </row>
    <row r="148" customFormat="false" ht="12.75" hidden="false" customHeight="false" outlineLevel="0" collapsed="false">
      <c r="A148" s="0" t="n">
        <v>57040</v>
      </c>
      <c r="B148" s="0" t="n">
        <v>3466239</v>
      </c>
      <c r="C148" s="7" t="n">
        <v>40971</v>
      </c>
      <c r="D148" s="0" t="n">
        <v>57040</v>
      </c>
      <c r="E148" s="0" t="s">
        <v>30</v>
      </c>
      <c r="F148" s="0" t="s">
        <v>402</v>
      </c>
      <c r="G148" s="0" t="n">
        <v>330473</v>
      </c>
      <c r="H148" s="0" t="s">
        <v>403</v>
      </c>
      <c r="I148" s="0" t="n">
        <v>7495</v>
      </c>
      <c r="J148" s="0" t="n">
        <v>1</v>
      </c>
      <c r="K148" s="16" t="n">
        <v>64461.23</v>
      </c>
      <c r="L148" s="16" t="n">
        <v>64461.23</v>
      </c>
      <c r="M148" s="7" t="n">
        <v>40968</v>
      </c>
      <c r="N148" s="7" t="n">
        <v>40969</v>
      </c>
      <c r="O148" s="0" t="n">
        <v>1</v>
      </c>
      <c r="P148" s="0" t="s">
        <v>404</v>
      </c>
      <c r="Q148" s="0" t="n">
        <v>8.79</v>
      </c>
      <c r="R148" s="0" t="s">
        <v>56</v>
      </c>
      <c r="S148" s="0" t="s">
        <v>35</v>
      </c>
      <c r="T148" s="7" t="n">
        <v>40969</v>
      </c>
      <c r="U148" s="16" t="n">
        <v>0</v>
      </c>
      <c r="V148" s="16" t="n">
        <v>0</v>
      </c>
      <c r="W148" s="16" t="n">
        <v>15.74</v>
      </c>
      <c r="X148" s="16" t="n">
        <v>15.74</v>
      </c>
      <c r="Y148" s="16" t="n">
        <v>2.52</v>
      </c>
      <c r="Z148" s="16" t="n">
        <v>18.26</v>
      </c>
      <c r="AA148" s="16" t="n">
        <v>18.26</v>
      </c>
      <c r="AB148" s="16" t="n">
        <v>0</v>
      </c>
      <c r="AC148" s="0" t="s">
        <v>33</v>
      </c>
      <c r="AD148" s="7" t="n">
        <v>40980</v>
      </c>
      <c r="AE148" s="0" t="s">
        <v>36</v>
      </c>
    </row>
    <row r="149" customFormat="false" ht="12.75" hidden="false" customHeight="false" outlineLevel="0" collapsed="false">
      <c r="A149" s="0" t="n">
        <v>57040</v>
      </c>
      <c r="B149" s="0" t="n">
        <v>3466291</v>
      </c>
      <c r="C149" s="7" t="n">
        <v>40971</v>
      </c>
      <c r="D149" s="0" t="n">
        <v>57040</v>
      </c>
      <c r="E149" s="0" t="s">
        <v>30</v>
      </c>
      <c r="F149" s="0" t="s">
        <v>405</v>
      </c>
      <c r="G149" s="0" t="n">
        <v>330468</v>
      </c>
      <c r="H149" s="0" t="s">
        <v>406</v>
      </c>
      <c r="I149" s="0" t="n">
        <v>2202</v>
      </c>
      <c r="J149" s="0" t="n">
        <v>1</v>
      </c>
      <c r="K149" s="16" t="n">
        <v>125845.42</v>
      </c>
      <c r="L149" s="16" t="n">
        <v>125845.42</v>
      </c>
      <c r="M149" s="7" t="n">
        <v>40968</v>
      </c>
      <c r="N149" s="7" t="n">
        <v>40969</v>
      </c>
      <c r="O149" s="0" t="n">
        <v>1</v>
      </c>
      <c r="P149" s="0" t="s">
        <v>404</v>
      </c>
      <c r="Q149" s="0" t="n">
        <v>8.79</v>
      </c>
      <c r="R149" s="0" t="s">
        <v>56</v>
      </c>
      <c r="S149" s="0" t="s">
        <v>35</v>
      </c>
      <c r="T149" s="7" t="n">
        <v>40969</v>
      </c>
      <c r="U149" s="16" t="n">
        <v>0</v>
      </c>
      <c r="V149" s="16" t="n">
        <v>0</v>
      </c>
      <c r="W149" s="16" t="n">
        <v>30.73</v>
      </c>
      <c r="X149" s="16" t="n">
        <v>30.73</v>
      </c>
      <c r="Y149" s="16" t="n">
        <v>4.92</v>
      </c>
      <c r="Z149" s="16" t="n">
        <v>35.65</v>
      </c>
      <c r="AA149" s="16" t="n">
        <v>35.65</v>
      </c>
      <c r="AB149" s="16" t="n">
        <v>0</v>
      </c>
      <c r="AC149" s="0" t="s">
        <v>33</v>
      </c>
      <c r="AD149" s="7" t="n">
        <v>40980</v>
      </c>
      <c r="AE149" s="0" t="s">
        <v>36</v>
      </c>
    </row>
    <row r="150" customFormat="false" ht="12.75" hidden="false" customHeight="false" outlineLevel="0" collapsed="false">
      <c r="A150" s="0" t="n">
        <v>57040</v>
      </c>
      <c r="B150" s="0" t="n">
        <v>3466440</v>
      </c>
      <c r="C150" s="7" t="n">
        <v>40971</v>
      </c>
      <c r="D150" s="0" t="n">
        <v>57040</v>
      </c>
      <c r="E150" s="0" t="s">
        <v>30</v>
      </c>
      <c r="F150" s="0" t="s">
        <v>518</v>
      </c>
      <c r="G150" s="0" t="n">
        <v>326558</v>
      </c>
      <c r="H150" s="0" t="s">
        <v>519</v>
      </c>
      <c r="I150" s="0" t="n">
        <v>5398</v>
      </c>
      <c r="J150" s="0" t="n">
        <v>1</v>
      </c>
      <c r="K150" s="16" t="n">
        <v>449013.34</v>
      </c>
      <c r="L150" s="16" t="n">
        <v>449013.34</v>
      </c>
      <c r="M150" s="7" t="n">
        <v>40968</v>
      </c>
      <c r="N150" s="7" t="n">
        <v>40969</v>
      </c>
      <c r="O150" s="0" t="n">
        <v>1</v>
      </c>
      <c r="P150" s="0" t="s">
        <v>404</v>
      </c>
      <c r="Q150" s="0" t="n">
        <v>8.79</v>
      </c>
      <c r="R150" s="0" t="s">
        <v>56</v>
      </c>
      <c r="S150" s="0" t="s">
        <v>35</v>
      </c>
      <c r="T150" s="7" t="n">
        <v>40969</v>
      </c>
      <c r="U150" s="16" t="n">
        <v>0</v>
      </c>
      <c r="V150" s="16" t="n">
        <v>0</v>
      </c>
      <c r="W150" s="16" t="n">
        <v>109.66</v>
      </c>
      <c r="X150" s="16" t="n">
        <v>109.66</v>
      </c>
      <c r="Y150" s="16" t="n">
        <v>17.55</v>
      </c>
      <c r="Z150" s="16" t="n">
        <v>127.21</v>
      </c>
      <c r="AA150" s="16" t="n">
        <v>127.21</v>
      </c>
      <c r="AB150" s="16" t="n">
        <v>0</v>
      </c>
      <c r="AC150" s="0" t="s">
        <v>33</v>
      </c>
      <c r="AD150" s="7" t="n">
        <v>40980</v>
      </c>
      <c r="AE150" s="0" t="s">
        <v>36</v>
      </c>
    </row>
    <row r="151" customFormat="false" ht="12.75" hidden="false" customHeight="false" outlineLevel="0" collapsed="false">
      <c r="A151" s="0" t="n">
        <v>57040</v>
      </c>
      <c r="B151" s="0" t="n">
        <v>3466490</v>
      </c>
      <c r="C151" s="7" t="n">
        <v>40971</v>
      </c>
      <c r="D151" s="0" t="n">
        <v>57040</v>
      </c>
      <c r="E151" s="0" t="s">
        <v>30</v>
      </c>
      <c r="F151" s="0" t="s">
        <v>407</v>
      </c>
      <c r="G151" s="0" t="n">
        <v>329526</v>
      </c>
      <c r="H151" s="0" t="s">
        <v>408</v>
      </c>
      <c r="I151" s="0" t="n">
        <v>1780</v>
      </c>
      <c r="J151" s="0" t="n">
        <v>1</v>
      </c>
      <c r="K151" s="16" t="n">
        <v>146373.53</v>
      </c>
      <c r="L151" s="16" t="n">
        <v>146373.53</v>
      </c>
      <c r="M151" s="7" t="n">
        <v>40968</v>
      </c>
      <c r="N151" s="7" t="n">
        <v>40969</v>
      </c>
      <c r="O151" s="0" t="n">
        <v>1</v>
      </c>
      <c r="P151" s="0" t="s">
        <v>404</v>
      </c>
      <c r="Q151" s="0" t="n">
        <v>8.79</v>
      </c>
      <c r="R151" s="0" t="s">
        <v>56</v>
      </c>
      <c r="S151" s="0" t="s">
        <v>35</v>
      </c>
      <c r="T151" s="7" t="n">
        <v>40969</v>
      </c>
      <c r="U151" s="16" t="n">
        <v>0</v>
      </c>
      <c r="V151" s="16" t="n">
        <v>0</v>
      </c>
      <c r="W151" s="16" t="n">
        <v>35.75</v>
      </c>
      <c r="X151" s="16" t="n">
        <v>35.75</v>
      </c>
      <c r="Y151" s="16" t="n">
        <v>5.72</v>
      </c>
      <c r="Z151" s="16" t="n">
        <v>41.47</v>
      </c>
      <c r="AA151" s="16" t="n">
        <v>41.47</v>
      </c>
      <c r="AB151" s="16" t="n">
        <v>0</v>
      </c>
      <c r="AC151" s="0" t="s">
        <v>33</v>
      </c>
      <c r="AD151" s="7" t="n">
        <v>40980</v>
      </c>
      <c r="AE151" s="0" t="s">
        <v>36</v>
      </c>
    </row>
    <row r="152" customFormat="false" ht="12.75" hidden="false" customHeight="false" outlineLevel="0" collapsed="false">
      <c r="A152" s="0" t="n">
        <v>57040</v>
      </c>
      <c r="B152" s="0" t="n">
        <v>3466492</v>
      </c>
      <c r="C152" s="7" t="n">
        <v>40971</v>
      </c>
      <c r="D152" s="0" t="n">
        <v>57040</v>
      </c>
      <c r="E152" s="0" t="s">
        <v>30</v>
      </c>
      <c r="F152" s="0" t="s">
        <v>222</v>
      </c>
      <c r="G152" s="0" t="n">
        <v>321921</v>
      </c>
      <c r="H152" s="0" t="s">
        <v>223</v>
      </c>
      <c r="I152" s="0" t="n">
        <v>2599</v>
      </c>
      <c r="J152" s="0" t="n">
        <v>3</v>
      </c>
      <c r="K152" s="16" t="n">
        <v>72815</v>
      </c>
      <c r="L152" s="16" t="n">
        <v>72815</v>
      </c>
      <c r="M152" s="7" t="n">
        <v>40968</v>
      </c>
      <c r="N152" s="7" t="n">
        <v>40969</v>
      </c>
      <c r="O152" s="0" t="n">
        <v>1</v>
      </c>
      <c r="P152" s="0" t="s">
        <v>404</v>
      </c>
      <c r="Q152" s="0" t="n">
        <v>8.79</v>
      </c>
      <c r="R152" s="0" t="s">
        <v>56</v>
      </c>
      <c r="S152" s="0" t="s">
        <v>35</v>
      </c>
      <c r="T152" s="7" t="n">
        <v>40969</v>
      </c>
      <c r="U152" s="16" t="n">
        <v>0</v>
      </c>
      <c r="V152" s="16" t="n">
        <v>0</v>
      </c>
      <c r="W152" s="16" t="n">
        <v>17.78</v>
      </c>
      <c r="X152" s="16" t="n">
        <v>17.78</v>
      </c>
      <c r="Y152" s="16" t="n">
        <v>2.85</v>
      </c>
      <c r="Z152" s="16" t="n">
        <v>20.63</v>
      </c>
      <c r="AA152" s="16" t="n">
        <v>20.63</v>
      </c>
      <c r="AB152" s="16" t="n">
        <v>0</v>
      </c>
      <c r="AC152" s="0" t="s">
        <v>33</v>
      </c>
      <c r="AD152" s="7" t="n">
        <v>40980</v>
      </c>
      <c r="AE152" s="0" t="s">
        <v>36</v>
      </c>
    </row>
    <row r="153" customFormat="false" ht="12.75" hidden="false" customHeight="false" outlineLevel="0" collapsed="false">
      <c r="A153" s="0" t="n">
        <v>57040</v>
      </c>
      <c r="B153" s="0" t="n">
        <v>785298</v>
      </c>
      <c r="C153" s="7" t="n">
        <v>40971</v>
      </c>
      <c r="D153" s="0" t="n">
        <v>57040</v>
      </c>
      <c r="E153" s="0" t="s">
        <v>30</v>
      </c>
      <c r="F153" s="0" t="s">
        <v>320</v>
      </c>
      <c r="G153" s="0" t="n">
        <v>86776</v>
      </c>
      <c r="H153" s="0" t="s">
        <v>321</v>
      </c>
      <c r="I153" s="0" t="n">
        <v>1792</v>
      </c>
      <c r="J153" s="0" t="n">
        <v>6</v>
      </c>
      <c r="K153" s="16" t="n">
        <v>0.01</v>
      </c>
      <c r="L153" s="16" t="n">
        <v>0.01</v>
      </c>
      <c r="M153" s="7" t="n">
        <v>38911</v>
      </c>
      <c r="N153" s="7" t="n">
        <v>38930</v>
      </c>
      <c r="O153" s="0" t="n">
        <v>19</v>
      </c>
      <c r="P153" s="0" t="s">
        <v>59</v>
      </c>
      <c r="Q153" s="0" t="n">
        <v>10.67</v>
      </c>
      <c r="R153" s="0" t="s">
        <v>56</v>
      </c>
      <c r="S153" s="0" t="s">
        <v>35</v>
      </c>
      <c r="T153" s="7" t="n">
        <v>3893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0" t="s">
        <v>33</v>
      </c>
      <c r="AD153" s="7" t="n">
        <v>40980</v>
      </c>
      <c r="AE153" s="0" t="s">
        <v>36</v>
      </c>
    </row>
    <row r="154" customFormat="false" ht="12.75" hidden="false" customHeight="false" outlineLevel="0" collapsed="false">
      <c r="A154" s="0" t="n">
        <v>57040</v>
      </c>
      <c r="B154" s="0" t="n">
        <v>818295</v>
      </c>
      <c r="C154" s="7" t="n">
        <v>40971</v>
      </c>
      <c r="D154" s="0" t="n">
        <v>57040</v>
      </c>
      <c r="E154" s="0" t="s">
        <v>30</v>
      </c>
      <c r="F154" s="0" t="s">
        <v>320</v>
      </c>
      <c r="G154" s="0" t="n">
        <v>86776</v>
      </c>
      <c r="H154" s="0" t="s">
        <v>321</v>
      </c>
      <c r="I154" s="0" t="n">
        <v>1792</v>
      </c>
      <c r="J154" s="0" t="n">
        <v>7</v>
      </c>
      <c r="K154" s="16" t="n">
        <v>0.01</v>
      </c>
      <c r="L154" s="16" t="n">
        <v>0.01</v>
      </c>
      <c r="M154" s="7" t="n">
        <v>38930</v>
      </c>
      <c r="N154" s="7" t="n">
        <v>38961</v>
      </c>
      <c r="O154" s="0" t="n">
        <v>31</v>
      </c>
      <c r="P154" s="0" t="s">
        <v>59</v>
      </c>
      <c r="Q154" s="0" t="n">
        <v>10.32</v>
      </c>
      <c r="R154" s="0" t="s">
        <v>56</v>
      </c>
      <c r="S154" s="0" t="s">
        <v>35</v>
      </c>
      <c r="T154" s="7" t="n">
        <v>38961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0" t="s">
        <v>33</v>
      </c>
      <c r="AD154" s="7" t="n">
        <v>40980</v>
      </c>
      <c r="AE154" s="0" t="s">
        <v>36</v>
      </c>
    </row>
    <row r="155" customFormat="false" ht="12.75" hidden="false" customHeight="false" outlineLevel="0" collapsed="false">
      <c r="A155" s="0" t="n">
        <v>57040</v>
      </c>
      <c r="B155" s="0" t="n">
        <v>859474</v>
      </c>
      <c r="C155" s="7" t="n">
        <v>40971</v>
      </c>
      <c r="D155" s="0" t="n">
        <v>57040</v>
      </c>
      <c r="E155" s="0" t="s">
        <v>30</v>
      </c>
      <c r="F155" s="0" t="s">
        <v>320</v>
      </c>
      <c r="G155" s="0" t="n">
        <v>86776</v>
      </c>
      <c r="H155" s="0" t="s">
        <v>321</v>
      </c>
      <c r="I155" s="0" t="n">
        <v>1792</v>
      </c>
      <c r="J155" s="0" t="n">
        <v>8</v>
      </c>
      <c r="K155" s="16" t="n">
        <v>0.01</v>
      </c>
      <c r="L155" s="16" t="n">
        <v>0.01</v>
      </c>
      <c r="M155" s="7" t="n">
        <v>38961</v>
      </c>
      <c r="N155" s="7" t="n">
        <v>38991</v>
      </c>
      <c r="O155" s="0" t="n">
        <v>30</v>
      </c>
      <c r="P155" s="0" t="s">
        <v>59</v>
      </c>
      <c r="Q155" s="0" t="n">
        <v>10.04</v>
      </c>
      <c r="R155" s="0" t="s">
        <v>56</v>
      </c>
      <c r="S155" s="0" t="s">
        <v>35</v>
      </c>
      <c r="T155" s="7" t="n">
        <v>38991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0" t="s">
        <v>33</v>
      </c>
      <c r="AD155" s="7" t="n">
        <v>40980</v>
      </c>
      <c r="AE155" s="0" t="s">
        <v>36</v>
      </c>
    </row>
    <row r="156" customFormat="false" ht="12.75" hidden="false" customHeight="false" outlineLevel="0" collapsed="false">
      <c r="A156" s="0" t="n">
        <v>57040</v>
      </c>
      <c r="B156" s="0" t="n">
        <v>902626</v>
      </c>
      <c r="C156" s="7" t="n">
        <v>40971</v>
      </c>
      <c r="D156" s="0" t="n">
        <v>57040</v>
      </c>
      <c r="E156" s="0" t="s">
        <v>30</v>
      </c>
      <c r="F156" s="0" t="s">
        <v>322</v>
      </c>
      <c r="G156" s="0" t="n">
        <v>21698</v>
      </c>
      <c r="H156" s="0" t="s">
        <v>323</v>
      </c>
      <c r="I156" s="0" t="n">
        <v>1092</v>
      </c>
      <c r="J156" s="0" t="n">
        <v>1</v>
      </c>
      <c r="K156" s="16" t="n">
        <v>0.01</v>
      </c>
      <c r="L156" s="16" t="n">
        <v>0.01</v>
      </c>
      <c r="M156" s="7" t="n">
        <v>39017</v>
      </c>
      <c r="N156" s="7" t="n">
        <v>39022</v>
      </c>
      <c r="O156" s="0" t="n">
        <v>5</v>
      </c>
      <c r="P156" s="0" t="s">
        <v>59</v>
      </c>
      <c r="Q156" s="0" t="n">
        <v>10.32</v>
      </c>
      <c r="R156" s="0" t="s">
        <v>56</v>
      </c>
      <c r="S156" s="0" t="s">
        <v>35</v>
      </c>
      <c r="T156" s="7" t="n">
        <v>39022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0" t="s">
        <v>33</v>
      </c>
      <c r="AD156" s="7" t="n">
        <v>40980</v>
      </c>
      <c r="AE156" s="0" t="s">
        <v>36</v>
      </c>
    </row>
    <row r="157" customFormat="false" ht="12.75" hidden="false" customHeight="false" outlineLevel="0" collapsed="false">
      <c r="A157" s="0" t="n">
        <v>57040</v>
      </c>
      <c r="B157" s="0" t="n">
        <v>3436107</v>
      </c>
      <c r="C157" s="7" t="n">
        <v>40971</v>
      </c>
      <c r="D157" s="0" t="n">
        <v>57040</v>
      </c>
      <c r="E157" s="0" t="s">
        <v>30</v>
      </c>
      <c r="F157" s="0" t="s">
        <v>332</v>
      </c>
      <c r="G157" s="0" t="s">
        <v>333</v>
      </c>
      <c r="H157" s="0" t="s">
        <v>334</v>
      </c>
      <c r="I157" s="0" t="n">
        <v>1</v>
      </c>
      <c r="J157" s="0" t="n">
        <v>4</v>
      </c>
      <c r="K157" s="16" t="n">
        <v>128640</v>
      </c>
      <c r="L157" s="16" t="n">
        <v>128640</v>
      </c>
      <c r="M157" s="7" t="n">
        <v>40940</v>
      </c>
      <c r="N157" s="7" t="n">
        <v>40946</v>
      </c>
      <c r="O157" s="0" t="n">
        <v>6</v>
      </c>
      <c r="P157" s="0" t="s">
        <v>64</v>
      </c>
      <c r="Q157" s="0" t="n">
        <v>7.54</v>
      </c>
      <c r="R157" s="0" t="s">
        <v>326</v>
      </c>
      <c r="S157" s="0" t="s">
        <v>35</v>
      </c>
      <c r="T157" s="7" t="n">
        <v>40969</v>
      </c>
      <c r="U157" s="16" t="n">
        <v>0</v>
      </c>
      <c r="V157" s="16" t="n">
        <v>0</v>
      </c>
      <c r="W157" s="16" t="n">
        <v>161.7</v>
      </c>
      <c r="X157" s="16" t="n">
        <v>161.7</v>
      </c>
      <c r="Y157" s="16" t="n">
        <v>25.87</v>
      </c>
      <c r="Z157" s="16" t="n">
        <v>187.57</v>
      </c>
      <c r="AA157" s="16" t="n">
        <v>187.57</v>
      </c>
      <c r="AB157" s="16" t="n">
        <v>0</v>
      </c>
      <c r="AC157" s="0" t="s">
        <v>33</v>
      </c>
      <c r="AD157" s="7" t="n">
        <v>40980</v>
      </c>
      <c r="AE157" s="0" t="s">
        <v>327</v>
      </c>
    </row>
    <row r="158" customFormat="false" ht="12.75" hidden="false" customHeight="false" outlineLevel="0" collapsed="false">
      <c r="A158" s="0" t="n">
        <v>57040</v>
      </c>
      <c r="B158" s="0" t="n">
        <v>3434759</v>
      </c>
      <c r="C158" s="7" t="n">
        <v>40971</v>
      </c>
      <c r="D158" s="0" t="n">
        <v>57040</v>
      </c>
      <c r="E158" s="0" t="s">
        <v>30</v>
      </c>
      <c r="F158" s="0" t="s">
        <v>454</v>
      </c>
      <c r="G158" s="0" t="n">
        <v>326918</v>
      </c>
      <c r="H158" s="0" t="s">
        <v>455</v>
      </c>
      <c r="I158" s="0" t="n">
        <v>1794</v>
      </c>
      <c r="J158" s="0" t="n">
        <v>1</v>
      </c>
      <c r="K158" s="16" t="s">
        <v>33</v>
      </c>
      <c r="L158" s="16" t="s">
        <v>33</v>
      </c>
      <c r="M158" s="0" t="s">
        <v>33</v>
      </c>
      <c r="N158" s="0" t="s">
        <v>33</v>
      </c>
      <c r="O158" s="0" t="s">
        <v>33</v>
      </c>
      <c r="P158" s="0" t="s">
        <v>33</v>
      </c>
      <c r="Q158" s="0" t="s">
        <v>33</v>
      </c>
      <c r="R158" s="0" t="s">
        <v>335</v>
      </c>
      <c r="S158" s="0" t="s">
        <v>35</v>
      </c>
      <c r="T158" s="7" t="n">
        <v>40946</v>
      </c>
      <c r="U158" s="16" t="n">
        <v>0</v>
      </c>
      <c r="V158" s="16" t="s">
        <v>33</v>
      </c>
      <c r="W158" s="16" t="s">
        <v>33</v>
      </c>
      <c r="X158" s="16" t="s">
        <v>33</v>
      </c>
      <c r="Y158" s="16" t="n">
        <v>75.66</v>
      </c>
      <c r="Z158" s="16" t="n">
        <v>548.55</v>
      </c>
      <c r="AA158" s="16" t="n">
        <v>548.55</v>
      </c>
      <c r="AB158" s="16" t="n">
        <v>0</v>
      </c>
      <c r="AC158" s="0" t="s">
        <v>33</v>
      </c>
      <c r="AD158" s="7" t="n">
        <v>40980</v>
      </c>
      <c r="AE158" s="0" t="s">
        <v>36</v>
      </c>
    </row>
    <row r="159" customFormat="false" ht="12.75" hidden="false" customHeight="false" outlineLevel="0" collapsed="false">
      <c r="A159" s="0" t="n">
        <v>57040</v>
      </c>
      <c r="B159" s="0" t="n">
        <v>3434761</v>
      </c>
      <c r="C159" s="7" t="n">
        <v>40971</v>
      </c>
      <c r="D159" s="0" t="n">
        <v>57040</v>
      </c>
      <c r="E159" s="0" t="s">
        <v>30</v>
      </c>
      <c r="F159" s="0" t="s">
        <v>417</v>
      </c>
      <c r="G159" s="0" t="n">
        <v>326919</v>
      </c>
      <c r="H159" s="0" t="s">
        <v>418</v>
      </c>
      <c r="I159" s="0" t="n">
        <v>4491</v>
      </c>
      <c r="J159" s="0" t="n">
        <v>1</v>
      </c>
      <c r="K159" s="16" t="s">
        <v>33</v>
      </c>
      <c r="L159" s="16" t="s">
        <v>33</v>
      </c>
      <c r="M159" s="0" t="s">
        <v>33</v>
      </c>
      <c r="N159" s="0" t="s">
        <v>33</v>
      </c>
      <c r="O159" s="0" t="s">
        <v>33</v>
      </c>
      <c r="P159" s="0" t="s">
        <v>33</v>
      </c>
      <c r="Q159" s="0" t="s">
        <v>33</v>
      </c>
      <c r="R159" s="0" t="s">
        <v>335</v>
      </c>
      <c r="S159" s="0" t="s">
        <v>35</v>
      </c>
      <c r="T159" s="7" t="n">
        <v>40946</v>
      </c>
      <c r="U159" s="16" t="n">
        <v>0</v>
      </c>
      <c r="V159" s="16" t="s">
        <v>33</v>
      </c>
      <c r="W159" s="16" t="s">
        <v>33</v>
      </c>
      <c r="X159" s="16" t="s">
        <v>33</v>
      </c>
      <c r="Y159" s="16" t="n">
        <v>90.95</v>
      </c>
      <c r="Z159" s="16" t="n">
        <v>659.39</v>
      </c>
      <c r="AA159" s="16" t="n">
        <v>659.39</v>
      </c>
      <c r="AB159" s="16" t="n">
        <v>0</v>
      </c>
      <c r="AC159" s="0" t="s">
        <v>33</v>
      </c>
      <c r="AD159" s="7" t="n">
        <v>40980</v>
      </c>
      <c r="AE159" s="0" t="s">
        <v>36</v>
      </c>
    </row>
    <row r="160" customFormat="false" ht="12.75" hidden="false" customHeight="false" outlineLevel="0" collapsed="false">
      <c r="A160" s="0" t="n">
        <v>57040</v>
      </c>
      <c r="B160" s="0" t="n">
        <v>3434763</v>
      </c>
      <c r="C160" s="7" t="n">
        <v>40971</v>
      </c>
      <c r="D160" s="0" t="n">
        <v>57040</v>
      </c>
      <c r="E160" s="0" t="s">
        <v>30</v>
      </c>
      <c r="F160" s="0" t="s">
        <v>425</v>
      </c>
      <c r="G160" s="0" t="n">
        <v>326920</v>
      </c>
      <c r="H160" s="0" t="s">
        <v>426</v>
      </c>
      <c r="I160" s="0" t="n">
        <v>4492</v>
      </c>
      <c r="J160" s="0" t="n">
        <v>1</v>
      </c>
      <c r="K160" s="16" t="s">
        <v>33</v>
      </c>
      <c r="L160" s="16" t="s">
        <v>33</v>
      </c>
      <c r="M160" s="0" t="s">
        <v>33</v>
      </c>
      <c r="N160" s="0" t="s">
        <v>33</v>
      </c>
      <c r="O160" s="0" t="s">
        <v>33</v>
      </c>
      <c r="P160" s="0" t="s">
        <v>33</v>
      </c>
      <c r="Q160" s="0" t="s">
        <v>33</v>
      </c>
      <c r="R160" s="0" t="s">
        <v>335</v>
      </c>
      <c r="S160" s="0" t="s">
        <v>35</v>
      </c>
      <c r="T160" s="7" t="n">
        <v>40946</v>
      </c>
      <c r="U160" s="16" t="n">
        <v>0</v>
      </c>
      <c r="V160" s="16" t="s">
        <v>33</v>
      </c>
      <c r="W160" s="16" t="s">
        <v>33</v>
      </c>
      <c r="X160" s="16" t="s">
        <v>33</v>
      </c>
      <c r="Y160" s="16" t="n">
        <v>103.07</v>
      </c>
      <c r="Z160" s="16" t="n">
        <v>747.25</v>
      </c>
      <c r="AA160" s="16" t="n">
        <v>747.25</v>
      </c>
      <c r="AB160" s="16" t="n">
        <v>0</v>
      </c>
      <c r="AC160" s="0" t="s">
        <v>33</v>
      </c>
      <c r="AD160" s="7" t="n">
        <v>40980</v>
      </c>
      <c r="AE160" s="0" t="s">
        <v>36</v>
      </c>
    </row>
    <row r="161" customFormat="false" ht="12.75" hidden="false" customHeight="false" outlineLevel="0" collapsed="false">
      <c r="A161" s="0" t="n">
        <v>57040</v>
      </c>
      <c r="B161" s="0" t="n">
        <v>3434765</v>
      </c>
      <c r="C161" s="7" t="n">
        <v>40971</v>
      </c>
      <c r="D161" s="0" t="n">
        <v>57040</v>
      </c>
      <c r="E161" s="0" t="s">
        <v>30</v>
      </c>
      <c r="F161" s="0" t="s">
        <v>437</v>
      </c>
      <c r="G161" s="0" t="n">
        <v>326921</v>
      </c>
      <c r="H161" s="0" t="s">
        <v>438</v>
      </c>
      <c r="I161" s="0" t="n">
        <v>4496</v>
      </c>
      <c r="J161" s="0" t="n">
        <v>1</v>
      </c>
      <c r="K161" s="16" t="s">
        <v>33</v>
      </c>
      <c r="L161" s="16" t="s">
        <v>33</v>
      </c>
      <c r="M161" s="0" t="s">
        <v>33</v>
      </c>
      <c r="N161" s="0" t="s">
        <v>33</v>
      </c>
      <c r="O161" s="0" t="s">
        <v>33</v>
      </c>
      <c r="P161" s="0" t="s">
        <v>33</v>
      </c>
      <c r="Q161" s="0" t="s">
        <v>33</v>
      </c>
      <c r="R161" s="0" t="s">
        <v>335</v>
      </c>
      <c r="S161" s="0" t="s">
        <v>35</v>
      </c>
      <c r="T161" s="7" t="n">
        <v>40946</v>
      </c>
      <c r="U161" s="16" t="n">
        <v>0</v>
      </c>
      <c r="V161" s="16" t="s">
        <v>33</v>
      </c>
      <c r="W161" s="16" t="s">
        <v>33</v>
      </c>
      <c r="X161" s="16" t="s">
        <v>33</v>
      </c>
      <c r="Y161" s="16" t="n">
        <v>108.98</v>
      </c>
      <c r="Z161" s="16" t="n">
        <v>790.08</v>
      </c>
      <c r="AA161" s="16" t="n">
        <v>790.08</v>
      </c>
      <c r="AB161" s="16" t="n">
        <v>0</v>
      </c>
      <c r="AC161" s="0" t="s">
        <v>33</v>
      </c>
      <c r="AD161" s="7" t="n">
        <v>40980</v>
      </c>
      <c r="AE161" s="0" t="s">
        <v>36</v>
      </c>
    </row>
    <row r="162" customFormat="false" ht="12.75" hidden="false" customHeight="false" outlineLevel="0" collapsed="false">
      <c r="A162" s="0" t="n">
        <v>57040</v>
      </c>
      <c r="B162" s="0" t="n">
        <v>3434767</v>
      </c>
      <c r="C162" s="7" t="n">
        <v>40971</v>
      </c>
      <c r="D162" s="0" t="n">
        <v>57040</v>
      </c>
      <c r="E162" s="0" t="s">
        <v>30</v>
      </c>
      <c r="F162" s="0" t="s">
        <v>456</v>
      </c>
      <c r="G162" s="0" t="n">
        <v>326923</v>
      </c>
      <c r="H162" s="0" t="s">
        <v>457</v>
      </c>
      <c r="I162" s="0" t="n">
        <v>7401</v>
      </c>
      <c r="J162" s="0" t="n">
        <v>1</v>
      </c>
      <c r="K162" s="16" t="s">
        <v>33</v>
      </c>
      <c r="L162" s="16" t="s">
        <v>33</v>
      </c>
      <c r="M162" s="0" t="s">
        <v>33</v>
      </c>
      <c r="N162" s="0" t="s">
        <v>33</v>
      </c>
      <c r="O162" s="0" t="s">
        <v>33</v>
      </c>
      <c r="P162" s="0" t="s">
        <v>33</v>
      </c>
      <c r="Q162" s="0" t="s">
        <v>33</v>
      </c>
      <c r="R162" s="0" t="s">
        <v>335</v>
      </c>
      <c r="S162" s="0" t="s">
        <v>35</v>
      </c>
      <c r="T162" s="7" t="n">
        <v>40946</v>
      </c>
      <c r="U162" s="16" t="n">
        <v>0</v>
      </c>
      <c r="V162" s="16" t="s">
        <v>33</v>
      </c>
      <c r="W162" s="16" t="s">
        <v>33</v>
      </c>
      <c r="X162" s="16" t="s">
        <v>33</v>
      </c>
      <c r="Y162" s="16" t="n">
        <v>110.72</v>
      </c>
      <c r="Z162" s="16" t="n">
        <v>802.72</v>
      </c>
      <c r="AA162" s="16" t="n">
        <v>802.72</v>
      </c>
      <c r="AB162" s="16" t="n">
        <v>0</v>
      </c>
      <c r="AC162" s="0" t="s">
        <v>33</v>
      </c>
      <c r="AD162" s="7" t="n">
        <v>40980</v>
      </c>
      <c r="AE162" s="0" t="s">
        <v>36</v>
      </c>
    </row>
    <row r="163" customFormat="false" ht="12.75" hidden="false" customHeight="false" outlineLevel="0" collapsed="false">
      <c r="A163" s="0" t="n">
        <v>57040</v>
      </c>
      <c r="B163" s="0" t="n">
        <v>3434769</v>
      </c>
      <c r="C163" s="7" t="n">
        <v>40971</v>
      </c>
      <c r="D163" s="0" t="n">
        <v>57040</v>
      </c>
      <c r="E163" s="0" t="s">
        <v>30</v>
      </c>
      <c r="F163" s="0" t="s">
        <v>458</v>
      </c>
      <c r="G163" s="0" t="n">
        <v>326924</v>
      </c>
      <c r="H163" s="0" t="s">
        <v>459</v>
      </c>
      <c r="I163" s="0" t="n">
        <v>7441</v>
      </c>
      <c r="J163" s="0" t="n">
        <v>1</v>
      </c>
      <c r="K163" s="16" t="s">
        <v>33</v>
      </c>
      <c r="L163" s="16" t="s">
        <v>33</v>
      </c>
      <c r="M163" s="0" t="s">
        <v>33</v>
      </c>
      <c r="N163" s="0" t="s">
        <v>33</v>
      </c>
      <c r="O163" s="0" t="s">
        <v>33</v>
      </c>
      <c r="P163" s="0" t="s">
        <v>33</v>
      </c>
      <c r="Q163" s="0" t="s">
        <v>33</v>
      </c>
      <c r="R163" s="0" t="s">
        <v>335</v>
      </c>
      <c r="S163" s="0" t="s">
        <v>35</v>
      </c>
      <c r="T163" s="7" t="n">
        <v>40946</v>
      </c>
      <c r="U163" s="16" t="n">
        <v>0</v>
      </c>
      <c r="V163" s="16" t="s">
        <v>33</v>
      </c>
      <c r="W163" s="16" t="s">
        <v>33</v>
      </c>
      <c r="X163" s="16" t="s">
        <v>33</v>
      </c>
      <c r="Y163" s="16" t="n">
        <v>120.9</v>
      </c>
      <c r="Z163" s="16" t="n">
        <v>876.51</v>
      </c>
      <c r="AA163" s="16" t="n">
        <v>876.51</v>
      </c>
      <c r="AB163" s="16" t="n">
        <v>0</v>
      </c>
      <c r="AC163" s="0" t="s">
        <v>33</v>
      </c>
      <c r="AD163" s="7" t="n">
        <v>40980</v>
      </c>
      <c r="AE163" s="0" t="s">
        <v>36</v>
      </c>
    </row>
    <row r="164" customFormat="false" ht="12.75" hidden="false" customHeight="false" outlineLevel="0" collapsed="false">
      <c r="A164" s="0" t="n">
        <v>57040</v>
      </c>
      <c r="B164" s="0" t="n">
        <v>3435335</v>
      </c>
      <c r="C164" s="7" t="n">
        <v>40971</v>
      </c>
      <c r="D164" s="0" t="n">
        <v>57040</v>
      </c>
      <c r="E164" s="0" t="s">
        <v>30</v>
      </c>
      <c r="F164" s="0" t="s">
        <v>415</v>
      </c>
      <c r="G164" s="0" t="n">
        <v>326925</v>
      </c>
      <c r="H164" s="0" t="s">
        <v>416</v>
      </c>
      <c r="I164" s="0" t="n">
        <v>7441</v>
      </c>
      <c r="J164" s="0" t="n">
        <v>1</v>
      </c>
      <c r="K164" s="16" t="s">
        <v>33</v>
      </c>
      <c r="L164" s="16" t="s">
        <v>33</v>
      </c>
      <c r="M164" s="0" t="s">
        <v>33</v>
      </c>
      <c r="N164" s="0" t="s">
        <v>33</v>
      </c>
      <c r="O164" s="0" t="s">
        <v>33</v>
      </c>
      <c r="P164" s="0" t="s">
        <v>33</v>
      </c>
      <c r="Q164" s="0" t="s">
        <v>33</v>
      </c>
      <c r="R164" s="0" t="s">
        <v>335</v>
      </c>
      <c r="S164" s="0" t="s">
        <v>35</v>
      </c>
      <c r="T164" s="7" t="n">
        <v>40946</v>
      </c>
      <c r="U164" s="16" t="n">
        <v>0</v>
      </c>
      <c r="V164" s="16" t="s">
        <v>33</v>
      </c>
      <c r="W164" s="16" t="s">
        <v>33</v>
      </c>
      <c r="X164" s="16" t="s">
        <v>33</v>
      </c>
      <c r="Y164" s="16" t="n">
        <v>120.9</v>
      </c>
      <c r="Z164" s="16" t="n">
        <v>876.51</v>
      </c>
      <c r="AA164" s="16" t="n">
        <v>876.51</v>
      </c>
      <c r="AB164" s="16" t="n">
        <v>0</v>
      </c>
      <c r="AC164" s="0" t="s">
        <v>33</v>
      </c>
      <c r="AD164" s="7" t="n">
        <v>40980</v>
      </c>
      <c r="AE164" s="0" t="s">
        <v>36</v>
      </c>
    </row>
    <row r="165" customFormat="false" ht="12.75" hidden="false" customHeight="false" outlineLevel="0" collapsed="false">
      <c r="A165" s="0" t="n">
        <v>57040</v>
      </c>
      <c r="B165" s="0" t="n">
        <v>3435337</v>
      </c>
      <c r="C165" s="7" t="n">
        <v>40971</v>
      </c>
      <c r="D165" s="0" t="n">
        <v>57040</v>
      </c>
      <c r="E165" s="0" t="s">
        <v>30</v>
      </c>
      <c r="F165" s="0" t="s">
        <v>460</v>
      </c>
      <c r="G165" s="0" t="n">
        <v>326922</v>
      </c>
      <c r="H165" s="0" t="s">
        <v>461</v>
      </c>
      <c r="I165" s="0" t="n">
        <v>6981</v>
      </c>
      <c r="J165" s="0" t="n">
        <v>1</v>
      </c>
      <c r="K165" s="16" t="s">
        <v>33</v>
      </c>
      <c r="L165" s="16" t="s">
        <v>33</v>
      </c>
      <c r="M165" s="0" t="s">
        <v>33</v>
      </c>
      <c r="N165" s="0" t="s">
        <v>33</v>
      </c>
      <c r="O165" s="0" t="s">
        <v>33</v>
      </c>
      <c r="P165" s="0" t="s">
        <v>33</v>
      </c>
      <c r="Q165" s="0" t="s">
        <v>33</v>
      </c>
      <c r="R165" s="0" t="s">
        <v>335</v>
      </c>
      <c r="S165" s="0" t="s">
        <v>35</v>
      </c>
      <c r="T165" s="7" t="n">
        <v>40946</v>
      </c>
      <c r="U165" s="16" t="n">
        <v>0</v>
      </c>
      <c r="V165" s="16" t="s">
        <v>33</v>
      </c>
      <c r="W165" s="16" t="s">
        <v>33</v>
      </c>
      <c r="X165" s="16" t="s">
        <v>33</v>
      </c>
      <c r="Y165" s="16" t="n">
        <v>123.2</v>
      </c>
      <c r="Z165" s="16" t="n">
        <v>893.2</v>
      </c>
      <c r="AA165" s="16" t="n">
        <v>893.2</v>
      </c>
      <c r="AB165" s="16" t="n">
        <v>0</v>
      </c>
      <c r="AC165" s="0" t="s">
        <v>33</v>
      </c>
      <c r="AD165" s="7" t="n">
        <v>40980</v>
      </c>
      <c r="AE165" s="0" t="s">
        <v>36</v>
      </c>
    </row>
    <row r="166" customFormat="false" ht="12.75" hidden="false" customHeight="false" outlineLevel="0" collapsed="false">
      <c r="A166" s="0" t="n">
        <v>57040</v>
      </c>
      <c r="B166" s="0" t="n">
        <v>3435339</v>
      </c>
      <c r="C166" s="7" t="n">
        <v>40971</v>
      </c>
      <c r="D166" s="0" t="n">
        <v>57040</v>
      </c>
      <c r="E166" s="0" t="s">
        <v>30</v>
      </c>
      <c r="F166" s="0" t="s">
        <v>462</v>
      </c>
      <c r="G166" s="0" t="n">
        <v>326926</v>
      </c>
      <c r="H166" s="0" t="s">
        <v>463</v>
      </c>
      <c r="I166" s="0" t="n">
        <v>8107</v>
      </c>
      <c r="J166" s="0" t="n">
        <v>1</v>
      </c>
      <c r="K166" s="16" t="s">
        <v>33</v>
      </c>
      <c r="L166" s="16" t="s">
        <v>33</v>
      </c>
      <c r="M166" s="0" t="s">
        <v>33</v>
      </c>
      <c r="N166" s="0" t="s">
        <v>33</v>
      </c>
      <c r="O166" s="0" t="s">
        <v>33</v>
      </c>
      <c r="P166" s="0" t="s">
        <v>33</v>
      </c>
      <c r="Q166" s="0" t="s">
        <v>33</v>
      </c>
      <c r="R166" s="0" t="s">
        <v>335</v>
      </c>
      <c r="S166" s="0" t="s">
        <v>35</v>
      </c>
      <c r="T166" s="7" t="n">
        <v>40946</v>
      </c>
      <c r="U166" s="16" t="n">
        <v>0</v>
      </c>
      <c r="V166" s="16" t="s">
        <v>33</v>
      </c>
      <c r="W166" s="16" t="s">
        <v>33</v>
      </c>
      <c r="X166" s="16" t="s">
        <v>33</v>
      </c>
      <c r="Y166" s="16" t="n">
        <v>135.31</v>
      </c>
      <c r="Z166" s="16" t="n">
        <v>981.01</v>
      </c>
      <c r="AA166" s="16" t="n">
        <v>981.01</v>
      </c>
      <c r="AB166" s="16" t="n">
        <v>0</v>
      </c>
      <c r="AC166" s="0" t="s">
        <v>33</v>
      </c>
      <c r="AD166" s="7" t="n">
        <v>40980</v>
      </c>
      <c r="AE166" s="0" t="s">
        <v>36</v>
      </c>
    </row>
    <row r="167" customFormat="false" ht="12.75" hidden="false" customHeight="false" outlineLevel="0" collapsed="false">
      <c r="A167" s="0" t="n">
        <v>57040</v>
      </c>
      <c r="B167" s="0" t="n">
        <v>3437218</v>
      </c>
      <c r="C167" s="7" t="n">
        <v>40971</v>
      </c>
      <c r="D167" s="0" t="n">
        <v>57040</v>
      </c>
      <c r="E167" s="0" t="s">
        <v>30</v>
      </c>
      <c r="F167" s="0" t="s">
        <v>429</v>
      </c>
      <c r="G167" s="0" t="n">
        <v>327271</v>
      </c>
      <c r="H167" s="0" t="s">
        <v>430</v>
      </c>
      <c r="I167" s="0" t="n">
        <v>4492</v>
      </c>
      <c r="J167" s="0" t="n">
        <v>1</v>
      </c>
      <c r="K167" s="16" t="s">
        <v>33</v>
      </c>
      <c r="L167" s="16" t="s">
        <v>33</v>
      </c>
      <c r="M167" s="0" t="s">
        <v>33</v>
      </c>
      <c r="N167" s="0" t="s">
        <v>33</v>
      </c>
      <c r="O167" s="0" t="s">
        <v>33</v>
      </c>
      <c r="P167" s="0" t="s">
        <v>33</v>
      </c>
      <c r="Q167" s="0" t="s">
        <v>33</v>
      </c>
      <c r="R167" s="0" t="s">
        <v>335</v>
      </c>
      <c r="S167" s="0" t="s">
        <v>35</v>
      </c>
      <c r="T167" s="7" t="n">
        <v>40948</v>
      </c>
      <c r="U167" s="16" t="n">
        <v>0</v>
      </c>
      <c r="V167" s="16" t="s">
        <v>33</v>
      </c>
      <c r="W167" s="16" t="s">
        <v>33</v>
      </c>
      <c r="X167" s="16" t="s">
        <v>33</v>
      </c>
      <c r="Y167" s="16" t="n">
        <v>103.07</v>
      </c>
      <c r="Z167" s="16" t="n">
        <v>747.25</v>
      </c>
      <c r="AA167" s="16" t="n">
        <v>747.25</v>
      </c>
      <c r="AB167" s="16" t="n">
        <v>0</v>
      </c>
      <c r="AC167" s="0" t="s">
        <v>33</v>
      </c>
      <c r="AD167" s="7" t="n">
        <v>40980</v>
      </c>
      <c r="AE167" s="0" t="s">
        <v>36</v>
      </c>
    </row>
    <row r="168" customFormat="false" ht="12.75" hidden="false" customHeight="false" outlineLevel="0" collapsed="false">
      <c r="A168" s="0" t="n">
        <v>57040</v>
      </c>
      <c r="B168" s="0" t="n">
        <v>3437220</v>
      </c>
      <c r="C168" s="7" t="n">
        <v>40971</v>
      </c>
      <c r="D168" s="0" t="n">
        <v>57040</v>
      </c>
      <c r="E168" s="0" t="s">
        <v>30</v>
      </c>
      <c r="F168" s="0" t="s">
        <v>464</v>
      </c>
      <c r="G168" s="0" t="n">
        <v>327272</v>
      </c>
      <c r="H168" s="0" t="s">
        <v>465</v>
      </c>
      <c r="I168" s="0" t="n">
        <v>5392</v>
      </c>
      <c r="J168" s="0" t="n">
        <v>1</v>
      </c>
      <c r="K168" s="16" t="s">
        <v>33</v>
      </c>
      <c r="L168" s="16" t="s">
        <v>33</v>
      </c>
      <c r="M168" s="0" t="s">
        <v>33</v>
      </c>
      <c r="N168" s="0" t="s">
        <v>33</v>
      </c>
      <c r="O168" s="0" t="s">
        <v>33</v>
      </c>
      <c r="P168" s="0" t="s">
        <v>33</v>
      </c>
      <c r="Q168" s="0" t="s">
        <v>33</v>
      </c>
      <c r="R168" s="0" t="s">
        <v>335</v>
      </c>
      <c r="S168" s="0" t="s">
        <v>35</v>
      </c>
      <c r="T168" s="7" t="n">
        <v>40948</v>
      </c>
      <c r="U168" s="16" t="n">
        <v>0</v>
      </c>
      <c r="V168" s="16" t="s">
        <v>33</v>
      </c>
      <c r="W168" s="16" t="s">
        <v>33</v>
      </c>
      <c r="X168" s="16" t="s">
        <v>33</v>
      </c>
      <c r="Y168" s="16" t="n">
        <v>113.56</v>
      </c>
      <c r="Z168" s="16" t="n">
        <v>823.34</v>
      </c>
      <c r="AA168" s="16" t="n">
        <v>823.34</v>
      </c>
      <c r="AB168" s="16" t="n">
        <v>0</v>
      </c>
      <c r="AC168" s="0" t="s">
        <v>33</v>
      </c>
      <c r="AD168" s="7" t="n">
        <v>40980</v>
      </c>
      <c r="AE168" s="0" t="s">
        <v>36</v>
      </c>
    </row>
    <row r="169" customFormat="false" ht="12.75" hidden="false" customHeight="false" outlineLevel="0" collapsed="false">
      <c r="A169" s="0" t="n">
        <v>57040</v>
      </c>
      <c r="B169" s="0" t="n">
        <v>3437222</v>
      </c>
      <c r="C169" s="7" t="n">
        <v>40971</v>
      </c>
      <c r="D169" s="0" t="n">
        <v>57040</v>
      </c>
      <c r="E169" s="0" t="s">
        <v>30</v>
      </c>
      <c r="F169" s="0" t="s">
        <v>520</v>
      </c>
      <c r="G169" s="0" t="n">
        <v>327273</v>
      </c>
      <c r="H169" s="0" t="s">
        <v>521</v>
      </c>
      <c r="I169" s="0" t="n">
        <v>5394</v>
      </c>
      <c r="J169" s="0" t="n">
        <v>1</v>
      </c>
      <c r="K169" s="16" t="s">
        <v>33</v>
      </c>
      <c r="L169" s="16" t="s">
        <v>33</v>
      </c>
      <c r="M169" s="0" t="s">
        <v>33</v>
      </c>
      <c r="N169" s="0" t="s">
        <v>33</v>
      </c>
      <c r="O169" s="0" t="s">
        <v>33</v>
      </c>
      <c r="P169" s="0" t="s">
        <v>33</v>
      </c>
      <c r="Q169" s="0" t="s">
        <v>33</v>
      </c>
      <c r="R169" s="0" t="s">
        <v>335</v>
      </c>
      <c r="S169" s="0" t="s">
        <v>35</v>
      </c>
      <c r="T169" s="7" t="n">
        <v>40948</v>
      </c>
      <c r="U169" s="16" t="n">
        <v>0</v>
      </c>
      <c r="V169" s="16" t="s">
        <v>33</v>
      </c>
      <c r="W169" s="16" t="s">
        <v>33</v>
      </c>
      <c r="X169" s="16" t="s">
        <v>33</v>
      </c>
      <c r="Y169" s="16" t="n">
        <v>119.78</v>
      </c>
      <c r="Z169" s="16" t="n">
        <v>868.39</v>
      </c>
      <c r="AA169" s="16" t="n">
        <v>868.39</v>
      </c>
      <c r="AB169" s="16" t="n">
        <v>0</v>
      </c>
      <c r="AC169" s="0" t="s">
        <v>33</v>
      </c>
      <c r="AD169" s="7" t="n">
        <v>40980</v>
      </c>
      <c r="AE169" s="0" t="s">
        <v>36</v>
      </c>
    </row>
    <row r="170" customFormat="false" ht="12.75" hidden="false" customHeight="false" outlineLevel="0" collapsed="false">
      <c r="A170" s="0" t="n">
        <v>57040</v>
      </c>
      <c r="B170" s="0" t="n">
        <v>3437224</v>
      </c>
      <c r="C170" s="7" t="n">
        <v>40971</v>
      </c>
      <c r="D170" s="0" t="n">
        <v>57040</v>
      </c>
      <c r="E170" s="0" t="s">
        <v>30</v>
      </c>
      <c r="F170" s="0" t="s">
        <v>466</v>
      </c>
      <c r="G170" s="0" t="n">
        <v>327274</v>
      </c>
      <c r="H170" s="0" t="s">
        <v>467</v>
      </c>
      <c r="I170" s="0" t="n">
        <v>5399</v>
      </c>
      <c r="J170" s="0" t="n">
        <v>1</v>
      </c>
      <c r="K170" s="16" t="s">
        <v>33</v>
      </c>
      <c r="L170" s="16" t="s">
        <v>33</v>
      </c>
      <c r="M170" s="0" t="s">
        <v>33</v>
      </c>
      <c r="N170" s="0" t="s">
        <v>33</v>
      </c>
      <c r="O170" s="0" t="s">
        <v>33</v>
      </c>
      <c r="P170" s="0" t="s">
        <v>33</v>
      </c>
      <c r="Q170" s="0" t="s">
        <v>33</v>
      </c>
      <c r="R170" s="0" t="s">
        <v>335</v>
      </c>
      <c r="S170" s="0" t="s">
        <v>35</v>
      </c>
      <c r="T170" s="7" t="n">
        <v>40948</v>
      </c>
      <c r="U170" s="16" t="n">
        <v>0</v>
      </c>
      <c r="V170" s="16" t="s">
        <v>33</v>
      </c>
      <c r="W170" s="16" t="s">
        <v>33</v>
      </c>
      <c r="X170" s="16" t="s">
        <v>33</v>
      </c>
      <c r="Y170" s="16" t="n">
        <v>182.73</v>
      </c>
      <c r="Z170" s="16" t="n">
        <v>1324.78</v>
      </c>
      <c r="AA170" s="16" t="n">
        <v>1324.78</v>
      </c>
      <c r="AB170" s="16" t="n">
        <v>0</v>
      </c>
      <c r="AC170" s="0" t="s">
        <v>33</v>
      </c>
      <c r="AD170" s="7" t="n">
        <v>40980</v>
      </c>
      <c r="AE170" s="0" t="s">
        <v>36</v>
      </c>
    </row>
    <row r="171" customFormat="false" ht="12.75" hidden="false" customHeight="false" outlineLevel="0" collapsed="false">
      <c r="A171" s="0" t="n">
        <v>57040</v>
      </c>
      <c r="B171" s="0" t="n">
        <v>3438232</v>
      </c>
      <c r="C171" s="7" t="n">
        <v>40971</v>
      </c>
      <c r="D171" s="0" t="n">
        <v>57040</v>
      </c>
      <c r="E171" s="0" t="s">
        <v>30</v>
      </c>
      <c r="F171" s="0" t="s">
        <v>468</v>
      </c>
      <c r="G171" s="0" t="n">
        <v>327361</v>
      </c>
      <c r="H171" s="0" t="s">
        <v>469</v>
      </c>
      <c r="I171" s="0" t="n">
        <v>4491</v>
      </c>
      <c r="J171" s="0" t="n">
        <v>1</v>
      </c>
      <c r="K171" s="16" t="s">
        <v>33</v>
      </c>
      <c r="L171" s="16" t="s">
        <v>33</v>
      </c>
      <c r="M171" s="0" t="s">
        <v>33</v>
      </c>
      <c r="N171" s="0" t="s">
        <v>33</v>
      </c>
      <c r="O171" s="0" t="s">
        <v>33</v>
      </c>
      <c r="P171" s="0" t="s">
        <v>33</v>
      </c>
      <c r="Q171" s="0" t="s">
        <v>33</v>
      </c>
      <c r="R171" s="0" t="s">
        <v>335</v>
      </c>
      <c r="S171" s="0" t="s">
        <v>35</v>
      </c>
      <c r="T171" s="7" t="n">
        <v>40949</v>
      </c>
      <c r="U171" s="16" t="n">
        <v>0</v>
      </c>
      <c r="V171" s="16" t="s">
        <v>33</v>
      </c>
      <c r="W171" s="16" t="s">
        <v>33</v>
      </c>
      <c r="X171" s="16" t="s">
        <v>33</v>
      </c>
      <c r="Y171" s="16" t="n">
        <v>90.95</v>
      </c>
      <c r="Z171" s="16" t="n">
        <v>659.39</v>
      </c>
      <c r="AA171" s="16" t="n">
        <v>659.39</v>
      </c>
      <c r="AB171" s="16" t="n">
        <v>0</v>
      </c>
      <c r="AC171" s="0" t="s">
        <v>33</v>
      </c>
      <c r="AD171" s="7" t="n">
        <v>40980</v>
      </c>
      <c r="AE171" s="0" t="s">
        <v>36</v>
      </c>
    </row>
    <row r="172" customFormat="false" ht="12.75" hidden="false" customHeight="false" outlineLevel="0" collapsed="false">
      <c r="A172" s="0" t="n">
        <v>57040</v>
      </c>
      <c r="B172" s="0" t="n">
        <v>3438234</v>
      </c>
      <c r="C172" s="7" t="n">
        <v>40971</v>
      </c>
      <c r="D172" s="0" t="n">
        <v>57040</v>
      </c>
      <c r="E172" s="0" t="s">
        <v>30</v>
      </c>
      <c r="F172" s="0" t="s">
        <v>421</v>
      </c>
      <c r="G172" s="0" t="n">
        <v>327362</v>
      </c>
      <c r="H172" s="0" t="s">
        <v>422</v>
      </c>
      <c r="I172" s="0" t="n">
        <v>4493</v>
      </c>
      <c r="J172" s="0" t="n">
        <v>1</v>
      </c>
      <c r="K172" s="16" t="s">
        <v>33</v>
      </c>
      <c r="L172" s="16" t="s">
        <v>33</v>
      </c>
      <c r="M172" s="0" t="s">
        <v>33</v>
      </c>
      <c r="N172" s="0" t="s">
        <v>33</v>
      </c>
      <c r="O172" s="0" t="s">
        <v>33</v>
      </c>
      <c r="P172" s="0" t="s">
        <v>33</v>
      </c>
      <c r="Q172" s="0" t="s">
        <v>33</v>
      </c>
      <c r="R172" s="0" t="s">
        <v>335</v>
      </c>
      <c r="S172" s="0" t="s">
        <v>35</v>
      </c>
      <c r="T172" s="7" t="n">
        <v>40949</v>
      </c>
      <c r="U172" s="16" t="n">
        <v>0</v>
      </c>
      <c r="V172" s="16" t="s">
        <v>33</v>
      </c>
      <c r="W172" s="16" t="s">
        <v>33</v>
      </c>
      <c r="X172" s="16" t="s">
        <v>33</v>
      </c>
      <c r="Y172" s="16" t="n">
        <v>94.38</v>
      </c>
      <c r="Z172" s="16" t="n">
        <v>684.25</v>
      </c>
      <c r="AA172" s="16" t="n">
        <v>684.25</v>
      </c>
      <c r="AB172" s="16" t="n">
        <v>0</v>
      </c>
      <c r="AC172" s="0" t="s">
        <v>33</v>
      </c>
      <c r="AD172" s="7" t="n">
        <v>40980</v>
      </c>
      <c r="AE172" s="0" t="s">
        <v>36</v>
      </c>
    </row>
    <row r="173" customFormat="false" ht="12.75" hidden="false" customHeight="false" outlineLevel="0" collapsed="false">
      <c r="A173" s="0" t="n">
        <v>57040</v>
      </c>
      <c r="B173" s="0" t="n">
        <v>3438236</v>
      </c>
      <c r="C173" s="7" t="n">
        <v>40971</v>
      </c>
      <c r="D173" s="0" t="n">
        <v>57040</v>
      </c>
      <c r="E173" s="0" t="s">
        <v>30</v>
      </c>
      <c r="F173" s="0" t="s">
        <v>448</v>
      </c>
      <c r="G173" s="0" t="n">
        <v>327363</v>
      </c>
      <c r="H173" s="0" t="s">
        <v>449</v>
      </c>
      <c r="I173" s="0" t="n">
        <v>5398</v>
      </c>
      <c r="J173" s="0" t="n">
        <v>1</v>
      </c>
      <c r="K173" s="16" t="s">
        <v>33</v>
      </c>
      <c r="L173" s="16" t="s">
        <v>33</v>
      </c>
      <c r="M173" s="0" t="s">
        <v>33</v>
      </c>
      <c r="N173" s="0" t="s">
        <v>33</v>
      </c>
      <c r="O173" s="0" t="s">
        <v>33</v>
      </c>
      <c r="P173" s="0" t="s">
        <v>33</v>
      </c>
      <c r="Q173" s="0" t="s">
        <v>33</v>
      </c>
      <c r="R173" s="0" t="s">
        <v>335</v>
      </c>
      <c r="S173" s="0" t="s">
        <v>35</v>
      </c>
      <c r="T173" s="7" t="n">
        <v>40949</v>
      </c>
      <c r="U173" s="16" t="n">
        <v>0</v>
      </c>
      <c r="V173" s="16" t="s">
        <v>33</v>
      </c>
      <c r="W173" s="16" t="s">
        <v>33</v>
      </c>
      <c r="X173" s="16" t="s">
        <v>33</v>
      </c>
      <c r="Y173" s="16" t="n">
        <v>156.85</v>
      </c>
      <c r="Z173" s="16" t="n">
        <v>1137.19</v>
      </c>
      <c r="AA173" s="16" t="n">
        <v>1137.19</v>
      </c>
      <c r="AB173" s="16" t="n">
        <v>0</v>
      </c>
      <c r="AC173" s="0" t="s">
        <v>33</v>
      </c>
      <c r="AD173" s="7" t="n">
        <v>40980</v>
      </c>
      <c r="AE173" s="0" t="s">
        <v>36</v>
      </c>
    </row>
    <row r="174" customFormat="false" ht="12.75" hidden="false" customHeight="false" outlineLevel="0" collapsed="false">
      <c r="A174" s="0" t="n">
        <v>57040</v>
      </c>
      <c r="B174" s="0" t="n">
        <v>3445133</v>
      </c>
      <c r="C174" s="7" t="n">
        <v>40971</v>
      </c>
      <c r="D174" s="0" t="n">
        <v>57040</v>
      </c>
      <c r="E174" s="0" t="s">
        <v>30</v>
      </c>
      <c r="F174" s="0" t="s">
        <v>472</v>
      </c>
      <c r="G174" s="0" t="n">
        <v>328237</v>
      </c>
      <c r="H174" s="0" t="s">
        <v>473</v>
      </c>
      <c r="I174" s="0" t="n">
        <v>7401</v>
      </c>
      <c r="J174" s="0" t="n">
        <v>1</v>
      </c>
      <c r="K174" s="16" t="s">
        <v>33</v>
      </c>
      <c r="L174" s="16" t="s">
        <v>33</v>
      </c>
      <c r="M174" s="0" t="s">
        <v>33</v>
      </c>
      <c r="N174" s="0" t="s">
        <v>33</v>
      </c>
      <c r="O174" s="0" t="s">
        <v>33</v>
      </c>
      <c r="P174" s="0" t="s">
        <v>33</v>
      </c>
      <c r="Q174" s="0" t="s">
        <v>33</v>
      </c>
      <c r="R174" s="0" t="s">
        <v>335</v>
      </c>
      <c r="S174" s="0" t="s">
        <v>35</v>
      </c>
      <c r="T174" s="7" t="n">
        <v>40960</v>
      </c>
      <c r="U174" s="16" t="n">
        <v>0</v>
      </c>
      <c r="V174" s="16" t="s">
        <v>33</v>
      </c>
      <c r="W174" s="16" t="s">
        <v>33</v>
      </c>
      <c r="X174" s="16" t="s">
        <v>33</v>
      </c>
      <c r="Y174" s="16" t="n">
        <v>110.72</v>
      </c>
      <c r="Z174" s="16" t="n">
        <v>802.72</v>
      </c>
      <c r="AA174" s="16" t="n">
        <v>802.72</v>
      </c>
      <c r="AB174" s="16" t="n">
        <v>0</v>
      </c>
      <c r="AC174" s="0" t="s">
        <v>33</v>
      </c>
      <c r="AD174" s="7" t="n">
        <v>40980</v>
      </c>
      <c r="AE174" s="0" t="s">
        <v>36</v>
      </c>
    </row>
    <row r="175" customFormat="false" ht="12.75" hidden="false" customHeight="false" outlineLevel="0" collapsed="false">
      <c r="A175" s="0" t="n">
        <v>57040</v>
      </c>
      <c r="B175" s="0" t="n">
        <v>3445135</v>
      </c>
      <c r="C175" s="7" t="n">
        <v>40971</v>
      </c>
      <c r="D175" s="0" t="n">
        <v>57040</v>
      </c>
      <c r="E175" s="0" t="s">
        <v>30</v>
      </c>
      <c r="F175" s="0" t="s">
        <v>474</v>
      </c>
      <c r="G175" s="0" t="n">
        <v>328238</v>
      </c>
      <c r="H175" s="0" t="s">
        <v>475</v>
      </c>
      <c r="I175" s="0" t="n">
        <v>7441</v>
      </c>
      <c r="J175" s="0" t="n">
        <v>1</v>
      </c>
      <c r="K175" s="16" t="s">
        <v>33</v>
      </c>
      <c r="L175" s="16" t="s">
        <v>33</v>
      </c>
      <c r="M175" s="0" t="s">
        <v>33</v>
      </c>
      <c r="N175" s="0" t="s">
        <v>33</v>
      </c>
      <c r="O175" s="0" t="s">
        <v>33</v>
      </c>
      <c r="P175" s="0" t="s">
        <v>33</v>
      </c>
      <c r="Q175" s="0" t="s">
        <v>33</v>
      </c>
      <c r="R175" s="0" t="s">
        <v>335</v>
      </c>
      <c r="S175" s="0" t="s">
        <v>35</v>
      </c>
      <c r="T175" s="7" t="n">
        <v>40960</v>
      </c>
      <c r="U175" s="16" t="n">
        <v>0</v>
      </c>
      <c r="V175" s="16" t="s">
        <v>33</v>
      </c>
      <c r="W175" s="16" t="s">
        <v>33</v>
      </c>
      <c r="X175" s="16" t="s">
        <v>33</v>
      </c>
      <c r="Y175" s="16" t="n">
        <v>120.9</v>
      </c>
      <c r="Z175" s="16" t="n">
        <v>876.51</v>
      </c>
      <c r="AA175" s="16" t="n">
        <v>876.51</v>
      </c>
      <c r="AB175" s="16" t="n">
        <v>0</v>
      </c>
      <c r="AC175" s="0" t="s">
        <v>33</v>
      </c>
      <c r="AD175" s="7" t="n">
        <v>40980</v>
      </c>
      <c r="AE175" s="0" t="s">
        <v>36</v>
      </c>
    </row>
    <row r="176" customFormat="false" ht="12.75" hidden="false" customHeight="false" outlineLevel="0" collapsed="false">
      <c r="A176" s="0" t="n">
        <v>57040</v>
      </c>
      <c r="B176" s="0" t="n">
        <v>3446161</v>
      </c>
      <c r="C176" s="7" t="n">
        <v>40971</v>
      </c>
      <c r="D176" s="0" t="n">
        <v>57040</v>
      </c>
      <c r="E176" s="0" t="s">
        <v>30</v>
      </c>
      <c r="F176" s="0" t="s">
        <v>476</v>
      </c>
      <c r="G176" s="0" t="n">
        <v>328239</v>
      </c>
      <c r="H176" s="0" t="s">
        <v>477</v>
      </c>
      <c r="I176" s="0" t="n">
        <v>7441</v>
      </c>
      <c r="J176" s="0" t="n">
        <v>1</v>
      </c>
      <c r="K176" s="16" t="s">
        <v>33</v>
      </c>
      <c r="L176" s="16" t="s">
        <v>33</v>
      </c>
      <c r="M176" s="0" t="s">
        <v>33</v>
      </c>
      <c r="N176" s="0" t="s">
        <v>33</v>
      </c>
      <c r="O176" s="0" t="s">
        <v>33</v>
      </c>
      <c r="P176" s="0" t="s">
        <v>33</v>
      </c>
      <c r="Q176" s="0" t="s">
        <v>33</v>
      </c>
      <c r="R176" s="0" t="s">
        <v>335</v>
      </c>
      <c r="S176" s="0" t="s">
        <v>35</v>
      </c>
      <c r="T176" s="7" t="n">
        <v>40960</v>
      </c>
      <c r="U176" s="16" t="n">
        <v>0</v>
      </c>
      <c r="V176" s="16" t="s">
        <v>33</v>
      </c>
      <c r="W176" s="16" t="s">
        <v>33</v>
      </c>
      <c r="X176" s="16" t="s">
        <v>33</v>
      </c>
      <c r="Y176" s="16" t="n">
        <v>120.9</v>
      </c>
      <c r="Z176" s="16" t="n">
        <v>876.51</v>
      </c>
      <c r="AA176" s="16" t="n">
        <v>876.51</v>
      </c>
      <c r="AB176" s="16" t="n">
        <v>0</v>
      </c>
      <c r="AC176" s="0" t="s">
        <v>33</v>
      </c>
      <c r="AD176" s="7" t="n">
        <v>40980</v>
      </c>
      <c r="AE176" s="0" t="s">
        <v>36</v>
      </c>
    </row>
    <row r="177" customFormat="false" ht="12.75" hidden="false" customHeight="false" outlineLevel="0" collapsed="false">
      <c r="A177" s="0" t="n">
        <v>57040</v>
      </c>
      <c r="B177" s="0" t="n">
        <v>3446163</v>
      </c>
      <c r="C177" s="7" t="n">
        <v>40971</v>
      </c>
      <c r="D177" s="0" t="n">
        <v>57040</v>
      </c>
      <c r="E177" s="0" t="s">
        <v>30</v>
      </c>
      <c r="F177" s="0" t="s">
        <v>478</v>
      </c>
      <c r="G177" s="0" t="n">
        <v>328771</v>
      </c>
      <c r="H177" s="0" t="s">
        <v>479</v>
      </c>
      <c r="I177" s="0" t="n">
        <v>2202</v>
      </c>
      <c r="J177" s="0" t="n">
        <v>1</v>
      </c>
      <c r="K177" s="16" t="s">
        <v>33</v>
      </c>
      <c r="L177" s="16" t="s">
        <v>33</v>
      </c>
      <c r="M177" s="0" t="s">
        <v>33</v>
      </c>
      <c r="N177" s="0" t="s">
        <v>33</v>
      </c>
      <c r="O177" s="0" t="s">
        <v>33</v>
      </c>
      <c r="P177" s="0" t="s">
        <v>33</v>
      </c>
      <c r="Q177" s="0" t="s">
        <v>33</v>
      </c>
      <c r="R177" s="0" t="s">
        <v>335</v>
      </c>
      <c r="S177" s="0" t="s">
        <v>35</v>
      </c>
      <c r="T177" s="7" t="n">
        <v>40960</v>
      </c>
      <c r="U177" s="16" t="n">
        <v>0</v>
      </c>
      <c r="V177" s="16" t="s">
        <v>33</v>
      </c>
      <c r="W177" s="16" t="s">
        <v>33</v>
      </c>
      <c r="X177" s="16" t="s">
        <v>33</v>
      </c>
      <c r="Y177" s="16" t="n">
        <v>65.1</v>
      </c>
      <c r="Z177" s="16" t="n">
        <v>471.98</v>
      </c>
      <c r="AA177" s="16" t="n">
        <v>471.98</v>
      </c>
      <c r="AB177" s="16" t="n">
        <v>0</v>
      </c>
      <c r="AC177" s="0" t="s">
        <v>33</v>
      </c>
      <c r="AD177" s="7" t="n">
        <v>40980</v>
      </c>
      <c r="AE177" s="0" t="s">
        <v>36</v>
      </c>
    </row>
    <row r="178" customFormat="false" ht="12.75" hidden="false" customHeight="false" outlineLevel="0" collapsed="false">
      <c r="A178" s="0" t="n">
        <v>57040</v>
      </c>
      <c r="B178" s="0" t="n">
        <v>3446165</v>
      </c>
      <c r="C178" s="7" t="n">
        <v>40971</v>
      </c>
      <c r="D178" s="0" t="n">
        <v>57040</v>
      </c>
      <c r="E178" s="0" t="s">
        <v>30</v>
      </c>
      <c r="F178" s="0" t="s">
        <v>450</v>
      </c>
      <c r="G178" s="0" t="n">
        <v>328769</v>
      </c>
      <c r="H178" s="0" t="s">
        <v>451</v>
      </c>
      <c r="I178" s="0" t="n">
        <v>1094</v>
      </c>
      <c r="J178" s="0" t="n">
        <v>1</v>
      </c>
      <c r="K178" s="16" t="s">
        <v>33</v>
      </c>
      <c r="L178" s="16" t="s">
        <v>33</v>
      </c>
      <c r="M178" s="0" t="s">
        <v>33</v>
      </c>
      <c r="N178" s="0" t="s">
        <v>33</v>
      </c>
      <c r="O178" s="0" t="s">
        <v>33</v>
      </c>
      <c r="P178" s="0" t="s">
        <v>33</v>
      </c>
      <c r="Q178" s="0" t="s">
        <v>33</v>
      </c>
      <c r="R178" s="0" t="s">
        <v>335</v>
      </c>
      <c r="S178" s="0" t="s">
        <v>35</v>
      </c>
      <c r="T178" s="7" t="n">
        <v>40960</v>
      </c>
      <c r="U178" s="16" t="n">
        <v>0</v>
      </c>
      <c r="V178" s="16" t="s">
        <v>33</v>
      </c>
      <c r="W178" s="16" t="s">
        <v>33</v>
      </c>
      <c r="X178" s="16" t="s">
        <v>33</v>
      </c>
      <c r="Y178" s="16" t="n">
        <v>68.94</v>
      </c>
      <c r="Z178" s="16" t="n">
        <v>499.81</v>
      </c>
      <c r="AA178" s="16" t="n">
        <v>499.81</v>
      </c>
      <c r="AB178" s="16" t="n">
        <v>0</v>
      </c>
      <c r="AC178" s="0" t="s">
        <v>33</v>
      </c>
      <c r="AD178" s="7" t="n">
        <v>40980</v>
      </c>
      <c r="AE178" s="0" t="s">
        <v>36</v>
      </c>
    </row>
    <row r="179" customFormat="false" ht="12.75" hidden="false" customHeight="false" outlineLevel="0" collapsed="false">
      <c r="A179" s="0" t="n">
        <v>57040</v>
      </c>
      <c r="B179" s="0" t="n">
        <v>3446167</v>
      </c>
      <c r="C179" s="7" t="n">
        <v>40971</v>
      </c>
      <c r="D179" s="0" t="n">
        <v>57040</v>
      </c>
      <c r="E179" s="0" t="s">
        <v>30</v>
      </c>
      <c r="F179" s="0" t="s">
        <v>480</v>
      </c>
      <c r="G179" s="0" t="n">
        <v>328770</v>
      </c>
      <c r="H179" s="0" t="s">
        <v>481</v>
      </c>
      <c r="I179" s="0" t="n">
        <v>1094</v>
      </c>
      <c r="J179" s="0" t="n">
        <v>1</v>
      </c>
      <c r="K179" s="16" t="s">
        <v>33</v>
      </c>
      <c r="L179" s="16" t="s">
        <v>33</v>
      </c>
      <c r="M179" s="0" t="s">
        <v>33</v>
      </c>
      <c r="N179" s="0" t="s">
        <v>33</v>
      </c>
      <c r="O179" s="0" t="s">
        <v>33</v>
      </c>
      <c r="P179" s="0" t="s">
        <v>33</v>
      </c>
      <c r="Q179" s="0" t="s">
        <v>33</v>
      </c>
      <c r="R179" s="0" t="s">
        <v>335</v>
      </c>
      <c r="S179" s="0" t="s">
        <v>35</v>
      </c>
      <c r="T179" s="7" t="n">
        <v>40960</v>
      </c>
      <c r="U179" s="16" t="n">
        <v>0</v>
      </c>
      <c r="V179" s="16" t="s">
        <v>33</v>
      </c>
      <c r="W179" s="16" t="s">
        <v>33</v>
      </c>
      <c r="X179" s="16" t="s">
        <v>33</v>
      </c>
      <c r="Y179" s="16" t="n">
        <v>68.94</v>
      </c>
      <c r="Z179" s="16" t="n">
        <v>499.81</v>
      </c>
      <c r="AA179" s="16" t="n">
        <v>499.81</v>
      </c>
      <c r="AB179" s="16" t="n">
        <v>0</v>
      </c>
      <c r="AC179" s="0" t="s">
        <v>33</v>
      </c>
      <c r="AD179" s="7" t="n">
        <v>40980</v>
      </c>
      <c r="AE179" s="0" t="s">
        <v>36</v>
      </c>
    </row>
    <row r="180" customFormat="false" ht="12.75" hidden="false" customHeight="false" outlineLevel="0" collapsed="false">
      <c r="A180" s="0" t="n">
        <v>57040</v>
      </c>
      <c r="B180" s="0" t="n">
        <v>3446169</v>
      </c>
      <c r="C180" s="7" t="n">
        <v>40971</v>
      </c>
      <c r="D180" s="0" t="n">
        <v>57040</v>
      </c>
      <c r="E180" s="0" t="s">
        <v>30</v>
      </c>
      <c r="F180" s="0" t="s">
        <v>431</v>
      </c>
      <c r="G180" s="0" t="n">
        <v>328775</v>
      </c>
      <c r="H180" s="0" t="s">
        <v>432</v>
      </c>
      <c r="I180" s="0" t="n">
        <v>7497</v>
      </c>
      <c r="J180" s="0" t="n">
        <v>1</v>
      </c>
      <c r="K180" s="16" t="s">
        <v>33</v>
      </c>
      <c r="L180" s="16" t="s">
        <v>33</v>
      </c>
      <c r="M180" s="0" t="s">
        <v>33</v>
      </c>
      <c r="N180" s="0" t="s">
        <v>33</v>
      </c>
      <c r="O180" s="0" t="s">
        <v>33</v>
      </c>
      <c r="P180" s="0" t="s">
        <v>33</v>
      </c>
      <c r="Q180" s="0" t="s">
        <v>33</v>
      </c>
      <c r="R180" s="0" t="s">
        <v>335</v>
      </c>
      <c r="S180" s="0" t="s">
        <v>35</v>
      </c>
      <c r="T180" s="7" t="n">
        <v>40960</v>
      </c>
      <c r="U180" s="16" t="n">
        <v>0</v>
      </c>
      <c r="V180" s="16" t="s">
        <v>33</v>
      </c>
      <c r="W180" s="16" t="s">
        <v>33</v>
      </c>
      <c r="X180" s="16" t="s">
        <v>33</v>
      </c>
      <c r="Y180" s="16" t="n">
        <v>81.43</v>
      </c>
      <c r="Z180" s="16" t="n">
        <v>590.35</v>
      </c>
      <c r="AA180" s="16" t="n">
        <v>590.35</v>
      </c>
      <c r="AB180" s="16" t="n">
        <v>0</v>
      </c>
      <c r="AC180" s="0" t="s">
        <v>33</v>
      </c>
      <c r="AD180" s="7" t="n">
        <v>40980</v>
      </c>
      <c r="AE180" s="0" t="s">
        <v>36</v>
      </c>
    </row>
    <row r="181" customFormat="false" ht="12.75" hidden="false" customHeight="false" outlineLevel="0" collapsed="false">
      <c r="A181" s="0" t="n">
        <v>57040</v>
      </c>
      <c r="B181" s="0" t="n">
        <v>3446171</v>
      </c>
      <c r="C181" s="7" t="n">
        <v>40971</v>
      </c>
      <c r="D181" s="0" t="n">
        <v>57040</v>
      </c>
      <c r="E181" s="0" t="s">
        <v>30</v>
      </c>
      <c r="F181" s="0" t="s">
        <v>482</v>
      </c>
      <c r="G181" s="0" t="n">
        <v>328776</v>
      </c>
      <c r="H181" s="0" t="s">
        <v>483</v>
      </c>
      <c r="I181" s="0" t="n">
        <v>7497</v>
      </c>
      <c r="J181" s="0" t="n">
        <v>1</v>
      </c>
      <c r="K181" s="16" t="s">
        <v>33</v>
      </c>
      <c r="L181" s="16" t="s">
        <v>33</v>
      </c>
      <c r="M181" s="0" t="s">
        <v>33</v>
      </c>
      <c r="N181" s="0" t="s">
        <v>33</v>
      </c>
      <c r="O181" s="0" t="s">
        <v>33</v>
      </c>
      <c r="P181" s="0" t="s">
        <v>33</v>
      </c>
      <c r="Q181" s="0" t="s">
        <v>33</v>
      </c>
      <c r="R181" s="0" t="s">
        <v>335</v>
      </c>
      <c r="S181" s="0" t="s">
        <v>35</v>
      </c>
      <c r="T181" s="7" t="n">
        <v>40960</v>
      </c>
      <c r="U181" s="16" t="n">
        <v>0</v>
      </c>
      <c r="V181" s="16" t="s">
        <v>33</v>
      </c>
      <c r="W181" s="16" t="s">
        <v>33</v>
      </c>
      <c r="X181" s="16" t="s">
        <v>33</v>
      </c>
      <c r="Y181" s="16" t="n">
        <v>81.43</v>
      </c>
      <c r="Z181" s="16" t="n">
        <v>590.35</v>
      </c>
      <c r="AA181" s="16" t="n">
        <v>590.35</v>
      </c>
      <c r="AB181" s="16" t="n">
        <v>0</v>
      </c>
      <c r="AC181" s="0" t="s">
        <v>33</v>
      </c>
      <c r="AD181" s="7" t="n">
        <v>40980</v>
      </c>
      <c r="AE181" s="0" t="s">
        <v>36</v>
      </c>
    </row>
    <row r="182" customFormat="false" ht="12.75" hidden="false" customHeight="false" outlineLevel="0" collapsed="false">
      <c r="A182" s="0" t="n">
        <v>57040</v>
      </c>
      <c r="B182" s="0" t="n">
        <v>3446173</v>
      </c>
      <c r="C182" s="7" t="n">
        <v>40971</v>
      </c>
      <c r="D182" s="0" t="n">
        <v>57040</v>
      </c>
      <c r="E182" s="0" t="s">
        <v>30</v>
      </c>
      <c r="F182" s="0" t="s">
        <v>446</v>
      </c>
      <c r="G182" s="0" t="n">
        <v>328774</v>
      </c>
      <c r="H182" s="0" t="s">
        <v>447</v>
      </c>
      <c r="I182" s="0" t="n">
        <v>7495</v>
      </c>
      <c r="J182" s="0" t="n">
        <v>1</v>
      </c>
      <c r="K182" s="16" t="s">
        <v>33</v>
      </c>
      <c r="L182" s="16" t="s">
        <v>33</v>
      </c>
      <c r="M182" s="0" t="s">
        <v>33</v>
      </c>
      <c r="N182" s="0" t="s">
        <v>33</v>
      </c>
      <c r="O182" s="0" t="s">
        <v>33</v>
      </c>
      <c r="P182" s="0" t="s">
        <v>33</v>
      </c>
      <c r="Q182" s="0" t="s">
        <v>33</v>
      </c>
      <c r="R182" s="0" t="s">
        <v>335</v>
      </c>
      <c r="S182" s="0" t="s">
        <v>35</v>
      </c>
      <c r="T182" s="7" t="n">
        <v>40960</v>
      </c>
      <c r="U182" s="16" t="n">
        <v>0</v>
      </c>
      <c r="V182" s="16" t="s">
        <v>33</v>
      </c>
      <c r="W182" s="16" t="s">
        <v>33</v>
      </c>
      <c r="X182" s="16" t="s">
        <v>33</v>
      </c>
      <c r="Y182" s="16" t="n">
        <v>85.16</v>
      </c>
      <c r="Z182" s="16" t="n">
        <v>617.42</v>
      </c>
      <c r="AA182" s="16" t="n">
        <v>617.42</v>
      </c>
      <c r="AB182" s="16" t="n">
        <v>0</v>
      </c>
      <c r="AC182" s="0" t="s">
        <v>33</v>
      </c>
      <c r="AD182" s="7" t="n">
        <v>40980</v>
      </c>
      <c r="AE182" s="0" t="s">
        <v>36</v>
      </c>
    </row>
    <row r="183" customFormat="false" ht="12.75" hidden="false" customHeight="false" outlineLevel="0" collapsed="false">
      <c r="A183" s="0" t="n">
        <v>57040</v>
      </c>
      <c r="B183" s="0" t="n">
        <v>3446175</v>
      </c>
      <c r="C183" s="7" t="n">
        <v>40971</v>
      </c>
      <c r="D183" s="0" t="n">
        <v>57040</v>
      </c>
      <c r="E183" s="0" t="s">
        <v>30</v>
      </c>
      <c r="F183" s="0" t="s">
        <v>522</v>
      </c>
      <c r="G183" s="0" t="n">
        <v>328772</v>
      </c>
      <c r="H183" s="0" t="s">
        <v>523</v>
      </c>
      <c r="I183" s="0" t="n">
        <v>5392</v>
      </c>
      <c r="J183" s="0" t="n">
        <v>1</v>
      </c>
      <c r="K183" s="16" t="s">
        <v>33</v>
      </c>
      <c r="L183" s="16" t="s">
        <v>33</v>
      </c>
      <c r="M183" s="0" t="s">
        <v>33</v>
      </c>
      <c r="N183" s="0" t="s">
        <v>33</v>
      </c>
      <c r="O183" s="0" t="s">
        <v>33</v>
      </c>
      <c r="P183" s="0" t="s">
        <v>33</v>
      </c>
      <c r="Q183" s="0" t="s">
        <v>33</v>
      </c>
      <c r="R183" s="0" t="s">
        <v>335</v>
      </c>
      <c r="S183" s="0" t="s">
        <v>35</v>
      </c>
      <c r="T183" s="7" t="n">
        <v>40960</v>
      </c>
      <c r="U183" s="16" t="n">
        <v>0</v>
      </c>
      <c r="V183" s="16" t="s">
        <v>33</v>
      </c>
      <c r="W183" s="16" t="s">
        <v>33</v>
      </c>
      <c r="X183" s="16" t="s">
        <v>33</v>
      </c>
      <c r="Y183" s="16" t="n">
        <v>113.56</v>
      </c>
      <c r="Z183" s="16" t="n">
        <v>823.34</v>
      </c>
      <c r="AA183" s="16" t="n">
        <v>823.34</v>
      </c>
      <c r="AB183" s="16" t="n">
        <v>0</v>
      </c>
      <c r="AC183" s="0" t="s">
        <v>33</v>
      </c>
      <c r="AD183" s="7" t="n">
        <v>40980</v>
      </c>
      <c r="AE183" s="0" t="s">
        <v>36</v>
      </c>
    </row>
    <row r="184" customFormat="false" ht="12.75" hidden="false" customHeight="false" outlineLevel="0" collapsed="false">
      <c r="A184" s="0" t="n">
        <v>57040</v>
      </c>
      <c r="B184" s="0" t="n">
        <v>3446177</v>
      </c>
      <c r="C184" s="7" t="n">
        <v>40971</v>
      </c>
      <c r="D184" s="0" t="n">
        <v>57040</v>
      </c>
      <c r="E184" s="0" t="s">
        <v>30</v>
      </c>
      <c r="F184" s="0" t="s">
        <v>484</v>
      </c>
      <c r="G184" s="0" t="n">
        <v>328773</v>
      </c>
      <c r="H184" s="0" t="s">
        <v>485</v>
      </c>
      <c r="I184" s="0" t="n">
        <v>5399</v>
      </c>
      <c r="J184" s="0" t="n">
        <v>1</v>
      </c>
      <c r="K184" s="16" t="s">
        <v>33</v>
      </c>
      <c r="L184" s="16" t="s">
        <v>33</v>
      </c>
      <c r="M184" s="0" t="s">
        <v>33</v>
      </c>
      <c r="N184" s="0" t="s">
        <v>33</v>
      </c>
      <c r="O184" s="0" t="s">
        <v>33</v>
      </c>
      <c r="P184" s="0" t="s">
        <v>33</v>
      </c>
      <c r="Q184" s="0" t="s">
        <v>33</v>
      </c>
      <c r="R184" s="0" t="s">
        <v>335</v>
      </c>
      <c r="S184" s="0" t="s">
        <v>35</v>
      </c>
      <c r="T184" s="7" t="n">
        <v>40960</v>
      </c>
      <c r="U184" s="16" t="n">
        <v>0</v>
      </c>
      <c r="V184" s="16" t="s">
        <v>33</v>
      </c>
      <c r="W184" s="16" t="s">
        <v>33</v>
      </c>
      <c r="X184" s="16" t="s">
        <v>33</v>
      </c>
      <c r="Y184" s="16" t="n">
        <v>182.73</v>
      </c>
      <c r="Z184" s="16" t="n">
        <v>1324.78</v>
      </c>
      <c r="AA184" s="16" t="n">
        <v>1324.78</v>
      </c>
      <c r="AB184" s="16" t="n">
        <v>0</v>
      </c>
      <c r="AC184" s="0" t="s">
        <v>33</v>
      </c>
      <c r="AD184" s="7" t="n">
        <v>40980</v>
      </c>
      <c r="AE184" s="0" t="s">
        <v>36</v>
      </c>
    </row>
    <row r="185" customFormat="false" ht="12.75" hidden="false" customHeight="false" outlineLevel="0" collapsed="false">
      <c r="A185" s="0" t="n">
        <v>57040</v>
      </c>
      <c r="B185" s="0" t="n">
        <v>3455467</v>
      </c>
      <c r="C185" s="7" t="n">
        <v>40971</v>
      </c>
      <c r="D185" s="0" t="n">
        <v>57040</v>
      </c>
      <c r="E185" s="0" t="s">
        <v>30</v>
      </c>
      <c r="F185" s="0" t="s">
        <v>496</v>
      </c>
      <c r="G185" s="0" t="n">
        <v>330464</v>
      </c>
      <c r="H185" s="0" t="s">
        <v>497</v>
      </c>
      <c r="I185" s="0" t="n">
        <v>2201</v>
      </c>
      <c r="J185" s="0" t="n">
        <v>1</v>
      </c>
      <c r="K185" s="16" t="s">
        <v>33</v>
      </c>
      <c r="L185" s="16" t="s">
        <v>33</v>
      </c>
      <c r="M185" s="0" t="s">
        <v>33</v>
      </c>
      <c r="N185" s="0" t="s">
        <v>33</v>
      </c>
      <c r="O185" s="0" t="s">
        <v>33</v>
      </c>
      <c r="P185" s="0" t="s">
        <v>33</v>
      </c>
      <c r="Q185" s="0" t="s">
        <v>33</v>
      </c>
      <c r="R185" s="0" t="s">
        <v>335</v>
      </c>
      <c r="S185" s="0" t="s">
        <v>35</v>
      </c>
      <c r="T185" s="7" t="n">
        <v>40968</v>
      </c>
      <c r="U185" s="16" t="n">
        <v>0</v>
      </c>
      <c r="V185" s="16" t="s">
        <v>33</v>
      </c>
      <c r="W185" s="16" t="s">
        <v>33</v>
      </c>
      <c r="X185" s="16" t="s">
        <v>33</v>
      </c>
      <c r="Y185" s="16" t="n">
        <v>62.13</v>
      </c>
      <c r="Z185" s="16" t="n">
        <v>450.43</v>
      </c>
      <c r="AA185" s="16" t="n">
        <v>450.43</v>
      </c>
      <c r="AB185" s="16" t="n">
        <v>0</v>
      </c>
      <c r="AC185" s="0" t="s">
        <v>33</v>
      </c>
      <c r="AD185" s="7" t="n">
        <v>40980</v>
      </c>
      <c r="AE185" s="0" t="s">
        <v>36</v>
      </c>
    </row>
    <row r="186" customFormat="false" ht="12.75" hidden="false" customHeight="false" outlineLevel="0" collapsed="false">
      <c r="A186" s="0" t="n">
        <v>57040</v>
      </c>
      <c r="B186" s="0" t="n">
        <v>3455469</v>
      </c>
      <c r="C186" s="7" t="n">
        <v>40971</v>
      </c>
      <c r="D186" s="0" t="n">
        <v>57040</v>
      </c>
      <c r="E186" s="0" t="s">
        <v>30</v>
      </c>
      <c r="F186" s="0" t="s">
        <v>498</v>
      </c>
      <c r="G186" s="0" t="n">
        <v>330465</v>
      </c>
      <c r="H186" s="0" t="s">
        <v>499</v>
      </c>
      <c r="I186" s="0" t="n">
        <v>2201</v>
      </c>
      <c r="J186" s="0" t="n">
        <v>1</v>
      </c>
      <c r="K186" s="16" t="s">
        <v>33</v>
      </c>
      <c r="L186" s="16" t="s">
        <v>33</v>
      </c>
      <c r="M186" s="0" t="s">
        <v>33</v>
      </c>
      <c r="N186" s="0" t="s">
        <v>33</v>
      </c>
      <c r="O186" s="0" t="s">
        <v>33</v>
      </c>
      <c r="P186" s="0" t="s">
        <v>33</v>
      </c>
      <c r="Q186" s="0" t="s">
        <v>33</v>
      </c>
      <c r="R186" s="0" t="s">
        <v>335</v>
      </c>
      <c r="S186" s="0" t="s">
        <v>35</v>
      </c>
      <c r="T186" s="7" t="n">
        <v>40968</v>
      </c>
      <c r="U186" s="16" t="n">
        <v>0</v>
      </c>
      <c r="V186" s="16" t="s">
        <v>33</v>
      </c>
      <c r="W186" s="16" t="s">
        <v>33</v>
      </c>
      <c r="X186" s="16" t="s">
        <v>33</v>
      </c>
      <c r="Y186" s="16" t="n">
        <v>62.13</v>
      </c>
      <c r="Z186" s="16" t="n">
        <v>450.43</v>
      </c>
      <c r="AA186" s="16" t="n">
        <v>450.43</v>
      </c>
      <c r="AB186" s="16" t="n">
        <v>0</v>
      </c>
      <c r="AC186" s="0" t="s">
        <v>33</v>
      </c>
      <c r="AD186" s="7" t="n">
        <v>40980</v>
      </c>
      <c r="AE186" s="0" t="s">
        <v>36</v>
      </c>
    </row>
    <row r="187" customFormat="false" ht="12.75" hidden="false" customHeight="false" outlineLevel="0" collapsed="false">
      <c r="A187" s="0" t="n">
        <v>57040</v>
      </c>
      <c r="B187" s="0" t="n">
        <v>3455471</v>
      </c>
      <c r="C187" s="7" t="n">
        <v>40971</v>
      </c>
      <c r="D187" s="0" t="n">
        <v>57040</v>
      </c>
      <c r="E187" s="0" t="s">
        <v>30</v>
      </c>
      <c r="F187" s="0" t="s">
        <v>500</v>
      </c>
      <c r="G187" s="0" t="n">
        <v>330466</v>
      </c>
      <c r="H187" s="0" t="s">
        <v>501</v>
      </c>
      <c r="I187" s="0" t="n">
        <v>2201</v>
      </c>
      <c r="J187" s="0" t="n">
        <v>1</v>
      </c>
      <c r="K187" s="16" t="s">
        <v>33</v>
      </c>
      <c r="L187" s="16" t="s">
        <v>33</v>
      </c>
      <c r="M187" s="0" t="s">
        <v>33</v>
      </c>
      <c r="N187" s="0" t="s">
        <v>33</v>
      </c>
      <c r="O187" s="0" t="s">
        <v>33</v>
      </c>
      <c r="P187" s="0" t="s">
        <v>33</v>
      </c>
      <c r="Q187" s="0" t="s">
        <v>33</v>
      </c>
      <c r="R187" s="0" t="s">
        <v>335</v>
      </c>
      <c r="S187" s="0" t="s">
        <v>35</v>
      </c>
      <c r="T187" s="7" t="n">
        <v>40968</v>
      </c>
      <c r="U187" s="16" t="n">
        <v>0</v>
      </c>
      <c r="V187" s="16" t="s">
        <v>33</v>
      </c>
      <c r="W187" s="16" t="s">
        <v>33</v>
      </c>
      <c r="X187" s="16" t="s">
        <v>33</v>
      </c>
      <c r="Y187" s="16" t="n">
        <v>62.13</v>
      </c>
      <c r="Z187" s="16" t="n">
        <v>450.43</v>
      </c>
      <c r="AA187" s="16" t="n">
        <v>450.43</v>
      </c>
      <c r="AB187" s="16" t="n">
        <v>0</v>
      </c>
      <c r="AC187" s="0" t="s">
        <v>33</v>
      </c>
      <c r="AD187" s="7" t="n">
        <v>40980</v>
      </c>
      <c r="AE187" s="0" t="s">
        <v>36</v>
      </c>
    </row>
    <row r="188" customFormat="false" ht="12.75" hidden="false" customHeight="false" outlineLevel="0" collapsed="false">
      <c r="A188" s="0" t="n">
        <v>57040</v>
      </c>
      <c r="B188" s="0" t="n">
        <v>3455473</v>
      </c>
      <c r="C188" s="7" t="n">
        <v>40971</v>
      </c>
      <c r="D188" s="0" t="n">
        <v>57040</v>
      </c>
      <c r="E188" s="0" t="s">
        <v>30</v>
      </c>
      <c r="F188" s="0" t="s">
        <v>502</v>
      </c>
      <c r="G188" s="0" t="n">
        <v>330471</v>
      </c>
      <c r="H188" s="0" t="s">
        <v>503</v>
      </c>
      <c r="I188" s="0" t="n">
        <v>5611</v>
      </c>
      <c r="J188" s="0" t="n">
        <v>1</v>
      </c>
      <c r="K188" s="16" t="s">
        <v>33</v>
      </c>
      <c r="L188" s="16" t="s">
        <v>33</v>
      </c>
      <c r="M188" s="0" t="s">
        <v>33</v>
      </c>
      <c r="N188" s="0" t="s">
        <v>33</v>
      </c>
      <c r="O188" s="0" t="s">
        <v>33</v>
      </c>
      <c r="P188" s="0" t="s">
        <v>33</v>
      </c>
      <c r="Q188" s="0" t="s">
        <v>33</v>
      </c>
      <c r="R188" s="0" t="s">
        <v>335</v>
      </c>
      <c r="S188" s="0" t="s">
        <v>35</v>
      </c>
      <c r="T188" s="7" t="n">
        <v>40968</v>
      </c>
      <c r="U188" s="16" t="n">
        <v>0</v>
      </c>
      <c r="V188" s="16" t="s">
        <v>33</v>
      </c>
      <c r="W188" s="16" t="s">
        <v>33</v>
      </c>
      <c r="X188" s="16" t="s">
        <v>33</v>
      </c>
      <c r="Y188" s="16" t="n">
        <v>117.32</v>
      </c>
      <c r="Z188" s="16" t="n">
        <v>850.59</v>
      </c>
      <c r="AA188" s="16" t="n">
        <v>850.59</v>
      </c>
      <c r="AB188" s="16" t="n">
        <v>0</v>
      </c>
      <c r="AC188" s="0" t="s">
        <v>33</v>
      </c>
      <c r="AD188" s="7" t="n">
        <v>40980</v>
      </c>
      <c r="AE188" s="0" t="s">
        <v>36</v>
      </c>
    </row>
    <row r="189" customFormat="false" ht="12.75" hidden="false" customHeight="false" outlineLevel="0" collapsed="false">
      <c r="A189" s="0" t="n">
        <v>57040</v>
      </c>
      <c r="B189" s="0" t="n">
        <v>3456349</v>
      </c>
      <c r="C189" s="7" t="n">
        <v>40971</v>
      </c>
      <c r="D189" s="0" t="n">
        <v>57040</v>
      </c>
      <c r="E189" s="0" t="s">
        <v>30</v>
      </c>
      <c r="F189" s="0" t="s">
        <v>524</v>
      </c>
      <c r="G189" s="0" t="n">
        <v>330467</v>
      </c>
      <c r="H189" s="0" t="s">
        <v>525</v>
      </c>
      <c r="I189" s="0" t="n">
        <v>2202</v>
      </c>
      <c r="J189" s="0" t="n">
        <v>1</v>
      </c>
      <c r="K189" s="16" t="s">
        <v>33</v>
      </c>
      <c r="L189" s="16" t="s">
        <v>33</v>
      </c>
      <c r="M189" s="0" t="s">
        <v>33</v>
      </c>
      <c r="N189" s="0" t="s">
        <v>33</v>
      </c>
      <c r="O189" s="0" t="s">
        <v>33</v>
      </c>
      <c r="P189" s="0" t="s">
        <v>33</v>
      </c>
      <c r="Q189" s="0" t="s">
        <v>33</v>
      </c>
      <c r="R189" s="0" t="s">
        <v>335</v>
      </c>
      <c r="S189" s="0" t="s">
        <v>35</v>
      </c>
      <c r="T189" s="7" t="n">
        <v>40968</v>
      </c>
      <c r="U189" s="16" t="n">
        <v>0</v>
      </c>
      <c r="V189" s="16" t="s">
        <v>33</v>
      </c>
      <c r="W189" s="16" t="s">
        <v>33</v>
      </c>
      <c r="X189" s="16" t="s">
        <v>33</v>
      </c>
      <c r="Y189" s="16" t="n">
        <v>65.1</v>
      </c>
      <c r="Z189" s="16" t="n">
        <v>471.98</v>
      </c>
      <c r="AA189" s="16" t="n">
        <v>471.98</v>
      </c>
      <c r="AB189" s="16" t="n">
        <v>0</v>
      </c>
      <c r="AC189" s="0" t="s">
        <v>33</v>
      </c>
      <c r="AD189" s="7" t="n">
        <v>40980</v>
      </c>
      <c r="AE189" s="0" t="s">
        <v>36</v>
      </c>
    </row>
    <row r="190" customFormat="false" ht="12.75" hidden="false" customHeight="false" outlineLevel="0" collapsed="false">
      <c r="A190" s="0" t="n">
        <v>57040</v>
      </c>
      <c r="B190" s="0" t="n">
        <v>3456351</v>
      </c>
      <c r="C190" s="7" t="n">
        <v>40971</v>
      </c>
      <c r="D190" s="0" t="n">
        <v>57040</v>
      </c>
      <c r="E190" s="0" t="s">
        <v>30</v>
      </c>
      <c r="F190" s="0" t="s">
        <v>405</v>
      </c>
      <c r="G190" s="0" t="n">
        <v>330468</v>
      </c>
      <c r="H190" s="0" t="s">
        <v>406</v>
      </c>
      <c r="I190" s="0" t="n">
        <v>2202</v>
      </c>
      <c r="J190" s="0" t="n">
        <v>1</v>
      </c>
      <c r="K190" s="16" t="s">
        <v>33</v>
      </c>
      <c r="L190" s="16" t="s">
        <v>33</v>
      </c>
      <c r="M190" s="0" t="s">
        <v>33</v>
      </c>
      <c r="N190" s="0" t="s">
        <v>33</v>
      </c>
      <c r="O190" s="0" t="s">
        <v>33</v>
      </c>
      <c r="P190" s="0" t="s">
        <v>33</v>
      </c>
      <c r="Q190" s="0" t="s">
        <v>33</v>
      </c>
      <c r="R190" s="0" t="s">
        <v>335</v>
      </c>
      <c r="S190" s="0" t="s">
        <v>35</v>
      </c>
      <c r="T190" s="7" t="n">
        <v>40968</v>
      </c>
      <c r="U190" s="16" t="n">
        <v>0</v>
      </c>
      <c r="V190" s="16" t="s">
        <v>33</v>
      </c>
      <c r="W190" s="16" t="s">
        <v>33</v>
      </c>
      <c r="X190" s="16" t="s">
        <v>33</v>
      </c>
      <c r="Y190" s="16" t="n">
        <v>65.1</v>
      </c>
      <c r="Z190" s="16" t="n">
        <v>471.98</v>
      </c>
      <c r="AA190" s="16" t="n">
        <v>471.98</v>
      </c>
      <c r="AB190" s="16" t="n">
        <v>0</v>
      </c>
      <c r="AC190" s="0" t="s">
        <v>33</v>
      </c>
      <c r="AD190" s="7" t="n">
        <v>40980</v>
      </c>
      <c r="AE190" s="0" t="s">
        <v>36</v>
      </c>
    </row>
    <row r="191" customFormat="false" ht="12.75" hidden="false" customHeight="false" outlineLevel="0" collapsed="false">
      <c r="A191" s="0" t="n">
        <v>57040</v>
      </c>
      <c r="B191" s="0" t="n">
        <v>3456353</v>
      </c>
      <c r="C191" s="7" t="n">
        <v>40971</v>
      </c>
      <c r="D191" s="0" t="n">
        <v>57040</v>
      </c>
      <c r="E191" s="0" t="s">
        <v>30</v>
      </c>
      <c r="F191" s="0" t="s">
        <v>504</v>
      </c>
      <c r="G191" s="0" t="n">
        <v>330469</v>
      </c>
      <c r="H191" s="0" t="s">
        <v>505</v>
      </c>
      <c r="I191" s="0" t="n">
        <v>2202</v>
      </c>
      <c r="J191" s="0" t="n">
        <v>1</v>
      </c>
      <c r="K191" s="16" t="s">
        <v>33</v>
      </c>
      <c r="L191" s="16" t="s">
        <v>33</v>
      </c>
      <c r="M191" s="0" t="s">
        <v>33</v>
      </c>
      <c r="N191" s="0" t="s">
        <v>33</v>
      </c>
      <c r="O191" s="0" t="s">
        <v>33</v>
      </c>
      <c r="P191" s="0" t="s">
        <v>33</v>
      </c>
      <c r="Q191" s="0" t="s">
        <v>33</v>
      </c>
      <c r="R191" s="0" t="s">
        <v>335</v>
      </c>
      <c r="S191" s="0" t="s">
        <v>35</v>
      </c>
      <c r="T191" s="7" t="n">
        <v>40968</v>
      </c>
      <c r="U191" s="16" t="n">
        <v>0</v>
      </c>
      <c r="V191" s="16" t="s">
        <v>33</v>
      </c>
      <c r="W191" s="16" t="s">
        <v>33</v>
      </c>
      <c r="X191" s="16" t="s">
        <v>33</v>
      </c>
      <c r="Y191" s="16" t="n">
        <v>65.1</v>
      </c>
      <c r="Z191" s="16" t="n">
        <v>471.98</v>
      </c>
      <c r="AA191" s="16" t="n">
        <v>471.98</v>
      </c>
      <c r="AB191" s="16" t="n">
        <v>0</v>
      </c>
      <c r="AC191" s="0" t="s">
        <v>33</v>
      </c>
      <c r="AD191" s="7" t="n">
        <v>40980</v>
      </c>
      <c r="AE191" s="0" t="s">
        <v>36</v>
      </c>
    </row>
    <row r="192" customFormat="false" ht="12.75" hidden="false" customHeight="false" outlineLevel="0" collapsed="false">
      <c r="A192" s="0" t="n">
        <v>57040</v>
      </c>
      <c r="B192" s="0" t="n">
        <v>3456355</v>
      </c>
      <c r="C192" s="7" t="n">
        <v>40971</v>
      </c>
      <c r="D192" s="0" t="n">
        <v>57040</v>
      </c>
      <c r="E192" s="0" t="s">
        <v>30</v>
      </c>
      <c r="F192" s="0" t="s">
        <v>506</v>
      </c>
      <c r="G192" s="0" t="n">
        <v>330463</v>
      </c>
      <c r="H192" s="0" t="s">
        <v>507</v>
      </c>
      <c r="I192" s="0" t="n">
        <v>1083</v>
      </c>
      <c r="J192" s="0" t="n">
        <v>1</v>
      </c>
      <c r="K192" s="16" t="s">
        <v>33</v>
      </c>
      <c r="L192" s="16" t="s">
        <v>33</v>
      </c>
      <c r="M192" s="0" t="s">
        <v>33</v>
      </c>
      <c r="N192" s="0" t="s">
        <v>33</v>
      </c>
      <c r="O192" s="0" t="s">
        <v>33</v>
      </c>
      <c r="P192" s="0" t="s">
        <v>33</v>
      </c>
      <c r="Q192" s="0" t="s">
        <v>33</v>
      </c>
      <c r="R192" s="0" t="s">
        <v>335</v>
      </c>
      <c r="S192" s="0" t="s">
        <v>35</v>
      </c>
      <c r="T192" s="7" t="n">
        <v>40968</v>
      </c>
      <c r="U192" s="16" t="n">
        <v>0</v>
      </c>
      <c r="V192" s="16" t="s">
        <v>33</v>
      </c>
      <c r="W192" s="16" t="s">
        <v>33</v>
      </c>
      <c r="X192" s="16" t="s">
        <v>33</v>
      </c>
      <c r="Y192" s="16" t="n">
        <v>69.93</v>
      </c>
      <c r="Z192" s="16" t="n">
        <v>506.99</v>
      </c>
      <c r="AA192" s="16" t="n">
        <v>506.99</v>
      </c>
      <c r="AB192" s="16" t="n">
        <v>0</v>
      </c>
      <c r="AC192" s="0" t="s">
        <v>33</v>
      </c>
      <c r="AD192" s="7" t="n">
        <v>40980</v>
      </c>
      <c r="AE192" s="0" t="s">
        <v>36</v>
      </c>
    </row>
    <row r="193" customFormat="false" ht="12.75" hidden="false" customHeight="false" outlineLevel="0" collapsed="false">
      <c r="A193" s="0" t="n">
        <v>57040</v>
      </c>
      <c r="B193" s="0" t="n">
        <v>3456357</v>
      </c>
      <c r="C193" s="7" t="n">
        <v>40971</v>
      </c>
      <c r="D193" s="0" t="n">
        <v>57040</v>
      </c>
      <c r="E193" s="0" t="s">
        <v>30</v>
      </c>
      <c r="F193" s="0" t="s">
        <v>508</v>
      </c>
      <c r="G193" s="0" t="n">
        <v>330472</v>
      </c>
      <c r="H193" s="0" t="s">
        <v>509</v>
      </c>
      <c r="I193" s="0" t="n">
        <v>7495</v>
      </c>
      <c r="J193" s="0" t="n">
        <v>1</v>
      </c>
      <c r="K193" s="16" t="s">
        <v>33</v>
      </c>
      <c r="L193" s="16" t="s">
        <v>33</v>
      </c>
      <c r="M193" s="0" t="s">
        <v>33</v>
      </c>
      <c r="N193" s="0" t="s">
        <v>33</v>
      </c>
      <c r="O193" s="0" t="s">
        <v>33</v>
      </c>
      <c r="P193" s="0" t="s">
        <v>33</v>
      </c>
      <c r="Q193" s="0" t="s">
        <v>33</v>
      </c>
      <c r="R193" s="0" t="s">
        <v>335</v>
      </c>
      <c r="S193" s="0" t="s">
        <v>35</v>
      </c>
      <c r="T193" s="7" t="n">
        <v>40968</v>
      </c>
      <c r="U193" s="16" t="n">
        <v>0</v>
      </c>
      <c r="V193" s="16" t="s">
        <v>33</v>
      </c>
      <c r="W193" s="16" t="s">
        <v>33</v>
      </c>
      <c r="X193" s="16" t="s">
        <v>33</v>
      </c>
      <c r="Y193" s="16" t="n">
        <v>85.16</v>
      </c>
      <c r="Z193" s="16" t="n">
        <v>617.42</v>
      </c>
      <c r="AA193" s="16" t="n">
        <v>617.42</v>
      </c>
      <c r="AB193" s="16" t="n">
        <v>0</v>
      </c>
      <c r="AC193" s="0" t="s">
        <v>33</v>
      </c>
      <c r="AD193" s="7" t="n">
        <v>40980</v>
      </c>
      <c r="AE193" s="0" t="s">
        <v>36</v>
      </c>
    </row>
    <row r="194" customFormat="false" ht="12.75" hidden="false" customHeight="false" outlineLevel="0" collapsed="false">
      <c r="A194" s="0" t="n">
        <v>57040</v>
      </c>
      <c r="B194" s="0" t="n">
        <v>3456359</v>
      </c>
      <c r="C194" s="7" t="n">
        <v>40971</v>
      </c>
      <c r="D194" s="0" t="n">
        <v>57040</v>
      </c>
      <c r="E194" s="0" t="s">
        <v>30</v>
      </c>
      <c r="F194" s="0" t="s">
        <v>402</v>
      </c>
      <c r="G194" s="0" t="n">
        <v>330473</v>
      </c>
      <c r="H194" s="0" t="s">
        <v>403</v>
      </c>
      <c r="I194" s="0" t="n">
        <v>7495</v>
      </c>
      <c r="J194" s="0" t="n">
        <v>1</v>
      </c>
      <c r="K194" s="16" t="s">
        <v>33</v>
      </c>
      <c r="L194" s="16" t="s">
        <v>33</v>
      </c>
      <c r="M194" s="0" t="s">
        <v>33</v>
      </c>
      <c r="N194" s="0" t="s">
        <v>33</v>
      </c>
      <c r="O194" s="0" t="s">
        <v>33</v>
      </c>
      <c r="P194" s="0" t="s">
        <v>33</v>
      </c>
      <c r="Q194" s="0" t="s">
        <v>33</v>
      </c>
      <c r="R194" s="0" t="s">
        <v>335</v>
      </c>
      <c r="S194" s="0" t="s">
        <v>35</v>
      </c>
      <c r="T194" s="7" t="n">
        <v>40968</v>
      </c>
      <c r="U194" s="16" t="n">
        <v>0</v>
      </c>
      <c r="V194" s="16" t="s">
        <v>33</v>
      </c>
      <c r="W194" s="16" t="s">
        <v>33</v>
      </c>
      <c r="X194" s="16" t="s">
        <v>33</v>
      </c>
      <c r="Y194" s="16" t="n">
        <v>85.16</v>
      </c>
      <c r="Z194" s="16" t="n">
        <v>617.42</v>
      </c>
      <c r="AA194" s="16" t="n">
        <v>617.42</v>
      </c>
      <c r="AB194" s="16" t="n">
        <v>0</v>
      </c>
      <c r="AC194" s="0" t="s">
        <v>33</v>
      </c>
      <c r="AD194" s="7" t="n">
        <v>40980</v>
      </c>
      <c r="AE194" s="0" t="s">
        <v>36</v>
      </c>
    </row>
    <row r="195" customFormat="false" ht="12.75" hidden="false" customHeight="false" outlineLevel="0" collapsed="false">
      <c r="A195" s="0" t="n">
        <v>57040</v>
      </c>
      <c r="B195" s="0" t="n">
        <v>3456361</v>
      </c>
      <c r="C195" s="7" t="n">
        <v>40971</v>
      </c>
      <c r="D195" s="0" t="n">
        <v>57040</v>
      </c>
      <c r="E195" s="0" t="s">
        <v>30</v>
      </c>
      <c r="F195" s="0" t="s">
        <v>510</v>
      </c>
      <c r="G195" s="0" t="n">
        <v>330470</v>
      </c>
      <c r="H195" s="0" t="s">
        <v>511</v>
      </c>
      <c r="I195" s="0" t="n">
        <v>5611</v>
      </c>
      <c r="J195" s="0" t="n">
        <v>1</v>
      </c>
      <c r="K195" s="16" t="s">
        <v>33</v>
      </c>
      <c r="L195" s="16" t="s">
        <v>33</v>
      </c>
      <c r="M195" s="0" t="s">
        <v>33</v>
      </c>
      <c r="N195" s="0" t="s">
        <v>33</v>
      </c>
      <c r="O195" s="0" t="s">
        <v>33</v>
      </c>
      <c r="P195" s="0" t="s">
        <v>33</v>
      </c>
      <c r="Q195" s="0" t="s">
        <v>33</v>
      </c>
      <c r="R195" s="0" t="s">
        <v>335</v>
      </c>
      <c r="S195" s="0" t="s">
        <v>35</v>
      </c>
      <c r="T195" s="7" t="n">
        <v>40968</v>
      </c>
      <c r="U195" s="16" t="n">
        <v>0</v>
      </c>
      <c r="V195" s="16" t="s">
        <v>33</v>
      </c>
      <c r="W195" s="16" t="s">
        <v>33</v>
      </c>
      <c r="X195" s="16" t="s">
        <v>33</v>
      </c>
      <c r="Y195" s="16" t="n">
        <v>117.32</v>
      </c>
      <c r="Z195" s="16" t="n">
        <v>850.59</v>
      </c>
      <c r="AA195" s="16" t="n">
        <v>850.59</v>
      </c>
      <c r="AB195" s="16" t="n">
        <v>0</v>
      </c>
      <c r="AC195" s="0" t="s">
        <v>33</v>
      </c>
      <c r="AD195" s="7" t="n">
        <v>40980</v>
      </c>
      <c r="AE195" s="0" t="s">
        <v>36</v>
      </c>
    </row>
    <row r="196" customFormat="false" ht="12.75" hidden="false" customHeight="false" outlineLevel="0" collapsed="false">
      <c r="R196" s="0"/>
    </row>
    <row r="197" customFormat="false" ht="12.75" hidden="false" customHeight="false" outlineLevel="0" collapsed="false">
      <c r="R197" s="9" t="s">
        <v>346</v>
      </c>
      <c r="S197" s="1" t="s">
        <v>347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</row>
    <row r="198" customFormat="false" ht="12.75" hidden="false" customHeight="false" outlineLevel="0" collapsed="false">
      <c r="R198" s="9" t="s">
        <v>348</v>
      </c>
      <c r="S198" s="10" t="s">
        <v>349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</row>
    <row r="199" customFormat="false" ht="12.75" hidden="false" customHeight="false" outlineLevel="0" collapsed="false">
      <c r="R199" s="9" t="s">
        <v>350</v>
      </c>
      <c r="S199" s="10" t="s">
        <v>351</v>
      </c>
      <c r="U199" s="3" t="n">
        <f aca="false">+U3</f>
        <v>0</v>
      </c>
      <c r="V199" s="3" t="str">
        <f aca="false">+V3</f>
        <v>                              </v>
      </c>
      <c r="W199" s="3" t="str">
        <f aca="false">+W3</f>
        <v>                              </v>
      </c>
      <c r="X199" s="3" t="str">
        <f aca="false">+X3</f>
        <v>                              </v>
      </c>
      <c r="Y199" s="3" t="n">
        <f aca="false">+Y3</f>
        <v>40</v>
      </c>
      <c r="Z199" s="3" t="n">
        <f aca="false">+Z3</f>
        <v>290</v>
      </c>
      <c r="AA199" s="3" t="n">
        <f aca="false">+AA3</f>
        <v>290</v>
      </c>
      <c r="AB199" s="3" t="n">
        <f aca="false">+AB3</f>
        <v>0</v>
      </c>
    </row>
    <row r="200" customFormat="false" ht="12.75" hidden="false" customHeight="false" outlineLevel="0" collapsed="false">
      <c r="R200" s="11" t="s">
        <v>352</v>
      </c>
      <c r="S200" s="10" t="s">
        <v>353</v>
      </c>
      <c r="U200" s="3" t="n">
        <f aca="false">SUM(U4:U11)</f>
        <v>982230.27</v>
      </c>
      <c r="V200" s="3" t="n">
        <f aca="false">SUM(V4:V11)</f>
        <v>0</v>
      </c>
      <c r="W200" s="3" t="n">
        <f aca="false">SUM(W4:W11)</f>
        <v>0</v>
      </c>
      <c r="X200" s="3" t="n">
        <f aca="false">SUM(X4:X11)</f>
        <v>0</v>
      </c>
      <c r="Y200" s="3" t="n">
        <f aca="false">SUM(Y4:Y11)</f>
        <v>0</v>
      </c>
      <c r="Z200" s="3" t="n">
        <f aca="false">SUM(Z4:Z11)</f>
        <v>982230.27</v>
      </c>
      <c r="AA200" s="3" t="n">
        <f aca="false">SUM(AA4:AA11)</f>
        <v>982230.27</v>
      </c>
      <c r="AB200" s="3" t="n">
        <f aca="false">SUM(AB4:AB11)</f>
        <v>0</v>
      </c>
    </row>
    <row r="201" customFormat="false" ht="12.75" hidden="false" customHeight="false" outlineLevel="0" collapsed="false">
      <c r="R201" s="11" t="s">
        <v>354</v>
      </c>
      <c r="S201" s="10"/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</row>
    <row r="202" customFormat="false" ht="12.75" hidden="false" customHeight="false" outlineLevel="0" collapsed="false">
      <c r="R202" s="11" t="s">
        <v>355</v>
      </c>
      <c r="S202" s="10" t="s">
        <v>356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</row>
    <row r="203" customFormat="false" ht="12.75" hidden="false" customHeight="false" outlineLevel="0" collapsed="false">
      <c r="R203" s="11" t="s">
        <v>357</v>
      </c>
      <c r="S203" s="10" t="s">
        <v>358</v>
      </c>
      <c r="U203" s="3" t="n">
        <f aca="false">+U12</f>
        <v>0</v>
      </c>
      <c r="V203" s="3" t="n">
        <f aca="false">+V12</f>
        <v>194159.15</v>
      </c>
      <c r="W203" s="3" t="n">
        <f aca="false">+W12</f>
        <v>162255.57</v>
      </c>
      <c r="X203" s="3" t="n">
        <f aca="false">+X12</f>
        <v>356414.72</v>
      </c>
      <c r="Y203" s="3" t="n">
        <f aca="false">+Y12</f>
        <v>25960.89</v>
      </c>
      <c r="Z203" s="3" t="n">
        <f aca="false">+Z12</f>
        <v>382375.61</v>
      </c>
      <c r="AA203" s="3" t="n">
        <f aca="false">+AA12</f>
        <v>382375.61</v>
      </c>
      <c r="AB203" s="3" t="n">
        <f aca="false">+AB12</f>
        <v>0</v>
      </c>
    </row>
    <row r="204" customFormat="false" ht="12.75" hidden="false" customHeight="false" outlineLevel="0" collapsed="false">
      <c r="R204" s="11" t="s">
        <v>359</v>
      </c>
      <c r="S204" s="10" t="s">
        <v>360</v>
      </c>
      <c r="U204" s="3" t="n">
        <f aca="false">SUM(U13:U156)</f>
        <v>0</v>
      </c>
      <c r="V204" s="3" t="n">
        <f aca="false">SUM(V13:V156)</f>
        <v>0</v>
      </c>
      <c r="W204" s="3" t="n">
        <f aca="false">SUM(W13:W156)</f>
        <v>137327.45</v>
      </c>
      <c r="X204" s="3" t="n">
        <f aca="false">SUM(X13:X156)</f>
        <v>137327.45</v>
      </c>
      <c r="Y204" s="3" t="n">
        <f aca="false">SUM(Y13:Y156)</f>
        <v>21972.49</v>
      </c>
      <c r="Z204" s="3" t="n">
        <f aca="false">SUM(Z13:Z156)</f>
        <v>159299.94</v>
      </c>
      <c r="AA204" s="3" t="n">
        <f aca="false">SUM(AA13:AA156)</f>
        <v>159299.94</v>
      </c>
      <c r="AB204" s="3" t="n">
        <f aca="false">SUM(AB13:AB156)</f>
        <v>0</v>
      </c>
    </row>
    <row r="205" customFormat="false" ht="12.75" hidden="false" customHeight="false" outlineLevel="0" collapsed="false">
      <c r="R205" s="11" t="s">
        <v>361</v>
      </c>
      <c r="S205" s="10" t="s">
        <v>362</v>
      </c>
      <c r="U205" s="3" t="n">
        <f aca="false">+U157</f>
        <v>0</v>
      </c>
      <c r="V205" s="3" t="n">
        <f aca="false">+V157</f>
        <v>0</v>
      </c>
      <c r="W205" s="3" t="n">
        <f aca="false">+W157</f>
        <v>161.7</v>
      </c>
      <c r="X205" s="3" t="n">
        <f aca="false">+X157</f>
        <v>161.7</v>
      </c>
      <c r="Y205" s="3" t="n">
        <f aca="false">+Y157</f>
        <v>25.87</v>
      </c>
      <c r="Z205" s="3" t="n">
        <f aca="false">+Z157</f>
        <v>187.57</v>
      </c>
      <c r="AA205" s="3" t="n">
        <f aca="false">+AA157</f>
        <v>187.57</v>
      </c>
      <c r="AB205" s="3" t="n">
        <f aca="false">+AB157</f>
        <v>0</v>
      </c>
    </row>
    <row r="206" customFormat="false" ht="12.75" hidden="false" customHeight="false" outlineLevel="0" collapsed="false">
      <c r="R206" s="11" t="s">
        <v>363</v>
      </c>
      <c r="S206" s="10" t="s">
        <v>364</v>
      </c>
      <c r="U206" s="3" t="n">
        <f aca="false">SUM(U158:U195)</f>
        <v>0</v>
      </c>
      <c r="V206" s="3" t="n">
        <f aca="false">SUM(V158:V195)</f>
        <v>0</v>
      </c>
      <c r="W206" s="3" t="n">
        <f aca="false">SUM(W158:W195)</f>
        <v>0</v>
      </c>
      <c r="X206" s="3" t="n">
        <f aca="false">SUM(X158:X195)</f>
        <v>0</v>
      </c>
      <c r="Y206" s="3" t="n">
        <f aca="false">SUM(Y158:Y195)</f>
        <v>3807.4</v>
      </c>
      <c r="Z206" s="3" t="n">
        <f aca="false">SUM(Z158:Z195)</f>
        <v>27603.63</v>
      </c>
      <c r="AA206" s="3" t="n">
        <f aca="false">SUM(AA158:AA195)</f>
        <v>27603.63</v>
      </c>
      <c r="AB206" s="3" t="n">
        <f aca="false">SUM(AB158:AB195)</f>
        <v>0</v>
      </c>
    </row>
    <row r="207" customFormat="false" ht="12.75" hidden="false" customHeight="false" outlineLevel="0" collapsed="false">
      <c r="R207" s="11" t="s">
        <v>365</v>
      </c>
      <c r="S207" s="10" t="s">
        <v>366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</row>
    <row r="208" customFormat="false" ht="12.75" hidden="false" customHeight="false" outlineLevel="0" collapsed="false">
      <c r="R208" s="11" t="s">
        <v>367</v>
      </c>
      <c r="S208" s="10" t="s">
        <v>368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</row>
    <row r="210" customFormat="false" ht="13.5" hidden="false" customHeight="false" outlineLevel="0" collapsed="false">
      <c r="U210" s="12" t="n">
        <f aca="false">SUM(U197:U209)</f>
        <v>982230.27</v>
      </c>
      <c r="V210" s="12" t="n">
        <f aca="false">SUM(V197:V209)</f>
        <v>194159.15</v>
      </c>
      <c r="W210" s="12" t="n">
        <f aca="false">SUM(W197:W209)</f>
        <v>299744.72</v>
      </c>
      <c r="X210" s="12" t="n">
        <f aca="false">SUM(X197:X209)</f>
        <v>493903.87</v>
      </c>
      <c r="Y210" s="12" t="n">
        <f aca="false">SUM(Y197:Y209)</f>
        <v>51806.65</v>
      </c>
      <c r="Z210" s="12" t="n">
        <f aca="false">SUM(Z197:Z209)</f>
        <v>1551987.02</v>
      </c>
      <c r="AA210" s="12" t="n">
        <f aca="false">SUM(AA197:AA209)</f>
        <v>1551987.02</v>
      </c>
      <c r="AB210" s="12" t="n">
        <f aca="false">SUM(AB197:AB209)</f>
        <v>0</v>
      </c>
    </row>
    <row r="211" customFormat="false" ht="13.5" hidden="false" customHeight="false" outlineLevel="0" collapsed="false"/>
    <row r="213" customFormat="false" ht="12.75" hidden="false" customHeight="false" outlineLevel="0" collapsed="false">
      <c r="R213" s="13" t="s">
        <v>369</v>
      </c>
      <c r="S213" s="14"/>
      <c r="T213" s="14"/>
      <c r="U213" s="15"/>
      <c r="V213" s="15" t="s">
        <v>370</v>
      </c>
      <c r="W213" s="15"/>
      <c r="X213" s="16"/>
      <c r="Y213" s="16"/>
    </row>
    <row r="214" customFormat="false" ht="12.75" hidden="false" customHeight="false" outlineLevel="0" collapsed="false">
      <c r="R214" s="17" t="s">
        <v>371</v>
      </c>
      <c r="S214" s="17"/>
      <c r="T214" s="17"/>
      <c r="U214" s="18"/>
      <c r="V214" s="18" t="s">
        <v>372</v>
      </c>
      <c r="W214" s="18"/>
      <c r="X214" s="18"/>
      <c r="Y214" s="18"/>
    </row>
    <row r="215" customFormat="false" ht="12.75" hidden="false" customHeight="false" outlineLevel="0" collapsed="false">
      <c r="R215" s="17" t="s">
        <v>373</v>
      </c>
      <c r="S215" s="17"/>
      <c r="T215" s="17"/>
      <c r="U215" s="18"/>
      <c r="V215" s="18" t="s">
        <v>374</v>
      </c>
      <c r="W215" s="18"/>
      <c r="X215" s="18"/>
      <c r="Y215" s="18"/>
    </row>
    <row r="216" customFormat="false" ht="12.75" hidden="false" customHeight="false" outlineLevel="0" collapsed="false">
      <c r="R216" s="17" t="s">
        <v>375</v>
      </c>
      <c r="S216" s="17"/>
      <c r="T216" s="17"/>
      <c r="U216" s="18"/>
      <c r="V216" s="18" t="s">
        <v>376</v>
      </c>
      <c r="W216" s="18"/>
      <c r="X216" s="18"/>
      <c r="Y216" s="18"/>
    </row>
    <row r="217" customFormat="false" ht="12.75" hidden="false" customHeight="false" outlineLevel="0" collapsed="false">
      <c r="R217" s="17" t="s">
        <v>377</v>
      </c>
      <c r="S217" s="17"/>
      <c r="T217" s="17"/>
      <c r="U217" s="18"/>
      <c r="V217" s="18"/>
      <c r="W217" s="18"/>
      <c r="X217" s="18"/>
      <c r="Y217" s="18"/>
    </row>
    <row r="218" customFormat="false" ht="12.75" hidden="false" customHeight="false" outlineLevel="0" collapsed="false">
      <c r="R218" s="17"/>
      <c r="S218" s="17"/>
      <c r="T218" s="17"/>
      <c r="U218" s="18"/>
      <c r="V218" s="18"/>
      <c r="W218" s="18"/>
      <c r="X218" s="18"/>
      <c r="Y218" s="18"/>
    </row>
    <row r="219" customFormat="false" ht="12.75" hidden="false" customHeight="false" outlineLevel="0" collapsed="false">
      <c r="R219" s="19"/>
      <c r="S219" s="19"/>
      <c r="T219" s="19"/>
      <c r="U219" s="20"/>
      <c r="V219" s="20"/>
      <c r="W219" s="20"/>
      <c r="X219" s="20"/>
      <c r="Y219" s="18"/>
    </row>
    <row r="220" customFormat="false" ht="12.75" hidden="false" customHeight="false" outlineLevel="0" collapsed="false">
      <c r="R220" s="17"/>
      <c r="S220" s="17"/>
      <c r="T220" s="17"/>
      <c r="U220" s="18"/>
      <c r="V220" s="18"/>
      <c r="W220" s="18"/>
      <c r="X220" s="18"/>
      <c r="Y220" s="18"/>
    </row>
    <row r="221" customFormat="false" ht="15" hidden="false" customHeight="false" outlineLevel="0" collapsed="false">
      <c r="R221" s="21" t="s">
        <v>378</v>
      </c>
      <c r="S221" s="21"/>
      <c r="T221" s="21"/>
      <c r="U221" s="21"/>
      <c r="V221" s="21"/>
      <c r="W221" s="21"/>
      <c r="X221" s="21"/>
      <c r="Y221" s="21"/>
    </row>
    <row r="222" customFormat="false" ht="12.75" hidden="false" customHeight="false" outlineLevel="0" collapsed="false">
      <c r="R222" s="22" t="n">
        <v>40968</v>
      </c>
      <c r="S222" s="22"/>
      <c r="T222" s="22"/>
      <c r="U222" s="22"/>
      <c r="V222" s="22"/>
      <c r="W222" s="22"/>
      <c r="X222" s="22"/>
      <c r="Y222" s="22"/>
    </row>
    <row r="223" customFormat="false" ht="12.75" hidden="false" customHeight="false" outlineLevel="0" collapsed="false">
      <c r="R223" s="17"/>
      <c r="S223" s="17"/>
      <c r="T223" s="17"/>
      <c r="U223" s="17"/>
      <c r="V223" s="17"/>
      <c r="W223" s="17"/>
      <c r="X223" s="17"/>
      <c r="Y223" s="17"/>
    </row>
    <row r="224" customFormat="false" ht="12.75" hidden="false" customHeight="false" outlineLevel="0" collapsed="false">
      <c r="R224" s="23"/>
      <c r="S224" s="24" t="s">
        <v>379</v>
      </c>
      <c r="T224" s="24"/>
      <c r="U224" s="24"/>
      <c r="V224" s="24"/>
      <c r="W224" s="24"/>
      <c r="X224" s="24"/>
      <c r="Y224" s="23"/>
    </row>
    <row r="225" customFormat="false" ht="12.75" hidden="false" customHeight="false" outlineLevel="0" collapsed="false">
      <c r="R225" s="23"/>
      <c r="S225" s="24" t="s">
        <v>526</v>
      </c>
      <c r="T225" s="24"/>
      <c r="U225" s="24"/>
      <c r="V225" s="24"/>
      <c r="W225" s="24"/>
      <c r="X225" s="24"/>
      <c r="Y225" s="23"/>
    </row>
    <row r="226" customFormat="false" ht="12.75" hidden="false" customHeight="false" outlineLevel="0" collapsed="false">
      <c r="R226" s="25"/>
      <c r="S226" s="26" t="s">
        <v>381</v>
      </c>
      <c r="T226" s="26" t="s">
        <v>527</v>
      </c>
      <c r="U226" s="26" t="s">
        <v>383</v>
      </c>
      <c r="V226" s="26" t="s">
        <v>24</v>
      </c>
      <c r="W226" s="26" t="s">
        <v>384</v>
      </c>
      <c r="X226" s="26" t="s">
        <v>385</v>
      </c>
      <c r="Y226" s="25"/>
    </row>
    <row r="227" customFormat="false" ht="12.75" hidden="false" customHeight="false" outlineLevel="0" collapsed="false">
      <c r="R227" s="17"/>
      <c r="S227" s="27"/>
      <c r="T227" s="27"/>
      <c r="U227" s="27"/>
      <c r="V227" s="27"/>
      <c r="W227" s="27"/>
      <c r="X227" s="27"/>
      <c r="Y227" s="17"/>
    </row>
    <row r="228" customFormat="false" ht="12.75" hidden="false" customHeight="false" outlineLevel="0" collapsed="false">
      <c r="R228" s="13" t="s">
        <v>386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/>
      <c r="X228" s="28" t="n">
        <v>0</v>
      </c>
      <c r="Y228" s="17"/>
    </row>
    <row r="229" customFormat="false" ht="12.75" hidden="false" customHeight="false" outlineLevel="0" collapsed="false">
      <c r="R229" s="17"/>
      <c r="S229" s="28"/>
      <c r="T229" s="28"/>
      <c r="U229" s="28"/>
      <c r="V229" s="28"/>
      <c r="W229" s="28"/>
      <c r="X229" s="29"/>
      <c r="Y229" s="17"/>
    </row>
    <row r="230" customFormat="false" ht="12.75" hidden="false" customHeight="false" outlineLevel="0" collapsed="false">
      <c r="R230" s="30" t="s">
        <v>387</v>
      </c>
      <c r="S230" s="28" t="n">
        <v>0</v>
      </c>
      <c r="T230" s="31" t="n">
        <v>161.7</v>
      </c>
      <c r="U230" s="28" t="n">
        <v>0</v>
      </c>
      <c r="V230" s="31" t="n">
        <v>25.87</v>
      </c>
      <c r="W230" s="28" t="n">
        <v>0</v>
      </c>
      <c r="X230" s="28" t="n">
        <v>187.57</v>
      </c>
      <c r="Y230" s="27"/>
    </row>
    <row r="231" customFormat="false" ht="12.75" hidden="false" customHeight="false" outlineLevel="0" collapsed="false">
      <c r="R231" s="13"/>
      <c r="S231" s="17"/>
      <c r="T231" s="17"/>
      <c r="U231" s="17"/>
      <c r="V231" s="17"/>
      <c r="W231" s="17"/>
      <c r="X231" s="23"/>
      <c r="Y231" s="27"/>
    </row>
    <row r="232" customFormat="false" ht="12.75" hidden="false" customHeight="false" outlineLevel="0" collapsed="false">
      <c r="R232" s="13" t="s">
        <v>388</v>
      </c>
      <c r="S232" s="28" t="n">
        <v>0</v>
      </c>
      <c r="T232" s="31" t="n">
        <v>137327.45</v>
      </c>
      <c r="U232" s="31" t="n">
        <v>24046.23</v>
      </c>
      <c r="V232" s="31" t="n">
        <v>25819.89</v>
      </c>
      <c r="W232" s="28" t="n">
        <v>982230.27</v>
      </c>
      <c r="X232" s="28" t="n">
        <v>1169423.84</v>
      </c>
      <c r="Y232" s="27"/>
    </row>
    <row r="233" customFormat="false" ht="12.75" hidden="false" customHeight="false" outlineLevel="0" collapsed="false">
      <c r="R233" s="13"/>
      <c r="S233" s="17"/>
      <c r="T233" s="17"/>
      <c r="U233" s="17"/>
      <c r="V233" s="17"/>
      <c r="W233" s="17"/>
      <c r="X233" s="23"/>
      <c r="Y233" s="27"/>
    </row>
    <row r="234" customFormat="false" ht="12.75" hidden="false" customHeight="false" outlineLevel="0" collapsed="false">
      <c r="R234" s="13" t="s">
        <v>389</v>
      </c>
      <c r="S234" s="31" t="n">
        <v>194159.15</v>
      </c>
      <c r="T234" s="31" t="n">
        <v>162255.57</v>
      </c>
      <c r="U234" s="31" t="n">
        <v>0</v>
      </c>
      <c r="V234" s="31" t="n">
        <v>25960.89</v>
      </c>
      <c r="W234" s="28"/>
      <c r="X234" s="28" t="n">
        <v>382375.61</v>
      </c>
      <c r="Y234" s="27"/>
    </row>
    <row r="235" customFormat="false" ht="12.75" hidden="false" customHeight="false" outlineLevel="0" collapsed="false">
      <c r="R235" s="13"/>
      <c r="S235" s="28"/>
      <c r="T235" s="28"/>
      <c r="U235" s="28"/>
      <c r="V235" s="28"/>
      <c r="W235" s="28"/>
      <c r="X235" s="28"/>
      <c r="Y235" s="27"/>
    </row>
    <row r="236" customFormat="false" ht="12.75" hidden="false" customHeight="false" outlineLevel="0" collapsed="false">
      <c r="R236" s="13" t="s">
        <v>39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/>
      <c r="X236" s="28" t="n">
        <v>0</v>
      </c>
      <c r="Y236" s="27"/>
    </row>
    <row r="237" customFormat="false" ht="12.75" hidden="false" customHeight="false" outlineLevel="0" collapsed="false">
      <c r="R237" s="13"/>
      <c r="S237" s="27"/>
      <c r="T237" s="27"/>
      <c r="U237" s="27"/>
      <c r="V237" s="27"/>
      <c r="W237" s="27"/>
      <c r="X237" s="35"/>
      <c r="Y237" s="27"/>
    </row>
    <row r="238" customFormat="false" ht="12.75" hidden="false" customHeight="false" outlineLevel="0" collapsed="false">
      <c r="R238" s="13" t="s">
        <v>391</v>
      </c>
      <c r="S238" s="27"/>
      <c r="T238" s="27"/>
      <c r="U238" s="27"/>
      <c r="V238" s="27"/>
      <c r="W238" s="27"/>
      <c r="X238" s="36" t="n">
        <v>1551987.02</v>
      </c>
      <c r="Y238" s="17"/>
    </row>
    <row r="239" customFormat="false" ht="12.75" hidden="false" customHeight="false" outlineLevel="0" collapsed="false">
      <c r="R239" s="1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R240" s="1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R241" s="1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R242" s="17"/>
      <c r="S242" s="27"/>
      <c r="T242" s="27"/>
      <c r="U242" s="27"/>
      <c r="V242" s="27"/>
      <c r="W242" s="27"/>
      <c r="X242" s="27"/>
      <c r="Y242" s="27"/>
    </row>
    <row r="243" customFormat="false" ht="15.75" hidden="false" customHeight="false" outlineLevel="0" collapsed="false">
      <c r="R243" s="37" t="s">
        <v>392</v>
      </c>
      <c r="S243" s="38" t="n">
        <v>40980</v>
      </c>
      <c r="T243" s="27"/>
      <c r="U243" s="27"/>
      <c r="V243" s="27"/>
      <c r="W243" s="27"/>
      <c r="X243" s="27"/>
      <c r="Y243" s="17"/>
    </row>
    <row r="244" customFormat="false" ht="12.75" hidden="false" customHeight="false" outlineLevel="0" collapsed="false">
      <c r="R244" s="43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R245" s="0"/>
      <c r="S245" s="3"/>
      <c r="W245" s="3" t="s">
        <v>528</v>
      </c>
      <c r="X245" s="3" t="n">
        <v>187381.04</v>
      </c>
      <c r="Y245" s="3" t="n">
        <f aca="false">SUM(T230,V230,T232,U232,V232)</f>
        <v>187381.14</v>
      </c>
      <c r="Z245" s="3" t="s">
        <v>394</v>
      </c>
      <c r="AA245" s="3" t="s">
        <v>529</v>
      </c>
    </row>
    <row r="246" customFormat="false" ht="12.75" hidden="false" customHeight="false" outlineLevel="0" collapsed="false">
      <c r="R246" s="39" t="s">
        <v>397</v>
      </c>
      <c r="S246" s="3"/>
      <c r="W246" s="3" t="s">
        <v>530</v>
      </c>
      <c r="X246" s="3" t="n">
        <v>188216.46</v>
      </c>
      <c r="Y246" s="3" t="n">
        <f aca="false">SUM(T234:V234)</f>
        <v>188216.46</v>
      </c>
      <c r="Z246" s="3" t="s">
        <v>394</v>
      </c>
      <c r="AA246" s="3" t="s">
        <v>529</v>
      </c>
    </row>
    <row r="247" customFormat="false" ht="12.75" hidden="false" customHeight="false" outlineLevel="0" collapsed="false">
      <c r="R247" s="0" t="s">
        <v>403</v>
      </c>
      <c r="S247" s="16" t="n">
        <v>64461.23</v>
      </c>
      <c r="T247" s="44" t="s">
        <v>531</v>
      </c>
      <c r="W247" s="3" t="s">
        <v>532</v>
      </c>
      <c r="X247" s="3" t="n">
        <v>194159.15</v>
      </c>
      <c r="Y247" s="3" t="n">
        <f aca="false">+S234</f>
        <v>194159.15</v>
      </c>
      <c r="Z247" s="3" t="s">
        <v>394</v>
      </c>
      <c r="AA247" s="3" t="s">
        <v>529</v>
      </c>
    </row>
    <row r="248" customFormat="false" ht="12.75" hidden="false" customHeight="false" outlineLevel="0" collapsed="false">
      <c r="R248" s="0" t="s">
        <v>406</v>
      </c>
      <c r="S248" s="16" t="n">
        <v>125845.42</v>
      </c>
      <c r="T248" s="41"/>
      <c r="X248" s="3" t="n">
        <f aca="false">+S255</f>
        <v>982230.27</v>
      </c>
    </row>
    <row r="249" customFormat="false" ht="13.5" hidden="false" customHeight="false" outlineLevel="0" collapsed="false">
      <c r="R249" s="0" t="s">
        <v>408</v>
      </c>
      <c r="S249" s="16" t="n">
        <v>146373.53</v>
      </c>
      <c r="T249" s="44" t="s">
        <v>533</v>
      </c>
      <c r="X249" s="12" t="n">
        <f aca="false">SUM(X245:X248)</f>
        <v>1551986.92</v>
      </c>
    </row>
    <row r="250" customFormat="false" ht="13.5" hidden="false" customHeight="false" outlineLevel="0" collapsed="false">
      <c r="R250" s="0" t="s">
        <v>410</v>
      </c>
      <c r="S250" s="16" t="n">
        <v>79285.42</v>
      </c>
      <c r="T250" s="44" t="s">
        <v>534</v>
      </c>
    </row>
    <row r="251" customFormat="false" ht="12.75" hidden="false" customHeight="false" outlineLevel="0" collapsed="false">
      <c r="R251" s="0" t="s">
        <v>298</v>
      </c>
      <c r="S251" s="16" t="n">
        <v>75305.42</v>
      </c>
    </row>
    <row r="252" customFormat="false" ht="12.75" hidden="false" customHeight="false" outlineLevel="0" collapsed="false">
      <c r="R252" s="0" t="s">
        <v>286</v>
      </c>
      <c r="S252" s="16" t="n">
        <v>192815</v>
      </c>
      <c r="T252" s="44" t="s">
        <v>535</v>
      </c>
    </row>
    <row r="253" customFormat="false" ht="12.75" hidden="false" customHeight="false" outlineLevel="0" collapsed="false">
      <c r="R253" s="0" t="s">
        <v>223</v>
      </c>
      <c r="S253" s="16" t="n">
        <v>72815</v>
      </c>
    </row>
    <row r="254" customFormat="false" ht="12.75" hidden="false" customHeight="false" outlineLevel="0" collapsed="false">
      <c r="R254" s="0" t="s">
        <v>205</v>
      </c>
      <c r="S254" s="16" t="n">
        <v>225329.25</v>
      </c>
      <c r="T254" s="44" t="s">
        <v>536</v>
      </c>
    </row>
    <row r="255" customFormat="false" ht="13.5" hidden="false" customHeight="false" outlineLevel="0" collapsed="false">
      <c r="S255" s="42" t="n">
        <f aca="false">SUM(S247:S254)</f>
        <v>982230.27</v>
      </c>
    </row>
    <row r="256" customFormat="false" ht="13.5" hidden="false" customHeight="false" outlineLevel="0" collapsed="false"/>
  </sheetData>
  <mergeCells count="4">
    <mergeCell ref="R221:Y221"/>
    <mergeCell ref="R222:Y222"/>
    <mergeCell ref="S224:X224"/>
    <mergeCell ref="S225:X225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1" topLeftCell="BM215" activePane="bottomLeft" state="frozen"/>
      <selection pane="topLeft" activeCell="K1" activeCellId="0" sqref="K1"/>
      <selection pane="bottomLeft" activeCell="T239" activeCellId="0" sqref="T239:V241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21.7"/>
    <col collapsed="false" customWidth="true" hidden="false" outlineLevel="0" max="9" min="9" style="1" width="8.99"/>
    <col collapsed="false" customWidth="true" hidden="false" outlineLevel="0" max="10" min="10" style="1" width="4.85"/>
    <col collapsed="false" customWidth="true" hidden="false" outlineLevel="0" max="12" min="11" style="3" width="14.85"/>
    <col collapsed="false" customWidth="true" hidden="true" outlineLevel="1" max="14" min="13" style="1" width="11.42"/>
    <col collapsed="false" customWidth="true" hidden="false" outlineLevel="0" max="15" min="15" style="1" width="11.42"/>
    <col collapsed="false" customWidth="true" hidden="true" outlineLevel="1" max="16" min="16" style="1" width="11.42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3" width="19.56"/>
    <col collapsed="false" customWidth="true" hidden="false" outlineLevel="0" max="23" min="22" style="3" width="11.56"/>
    <col collapsed="false" customWidth="true" hidden="false" outlineLevel="0" max="24" min="24" style="3" width="13.14"/>
    <col collapsed="false" customWidth="true" hidden="false" outlineLevel="0" max="25" min="25" style="3" width="11.42"/>
    <col collapsed="false" customWidth="true" hidden="false" outlineLevel="0" max="26" min="26" style="3" width="13.14"/>
    <col collapsed="false" customWidth="true" hidden="false" outlineLevel="0" max="27" min="27" style="3" width="15.28"/>
    <col collapsed="false" customWidth="true" hidden="false" outlineLevel="0" max="28" min="28" style="3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4" t="s">
        <v>28</v>
      </c>
      <c r="AD1" s="4" t="s">
        <v>2</v>
      </c>
      <c r="AE1" s="4" t="s">
        <v>29</v>
      </c>
    </row>
    <row r="2" customFormat="false" ht="12.75" hidden="false" customHeight="false" outlineLevel="0" collapsed="false">
      <c r="A2" s="0"/>
      <c r="B2" s="0"/>
      <c r="C2" s="7"/>
      <c r="D2" s="0"/>
      <c r="E2" s="0"/>
      <c r="F2" s="0"/>
      <c r="G2" s="8"/>
      <c r="H2" s="0"/>
      <c r="I2" s="0"/>
      <c r="J2" s="0"/>
      <c r="M2" s="0"/>
      <c r="N2" s="0"/>
      <c r="O2" s="0"/>
      <c r="P2" s="0"/>
      <c r="Q2" s="0"/>
      <c r="R2" s="0"/>
      <c r="S2" s="0"/>
      <c r="T2" s="7"/>
      <c r="AD2" s="7"/>
    </row>
    <row r="3" customFormat="false" ht="12.75" hidden="false" customHeight="false" outlineLevel="0" collapsed="false">
      <c r="A3" s="0" t="n">
        <v>57040</v>
      </c>
      <c r="B3" s="0" t="n">
        <v>6511047</v>
      </c>
      <c r="C3" s="7" t="n">
        <v>41011</v>
      </c>
      <c r="D3" s="0" t="n">
        <v>57040</v>
      </c>
      <c r="E3" s="0" t="s">
        <v>30</v>
      </c>
      <c r="F3" s="0" t="s">
        <v>537</v>
      </c>
      <c r="G3" s="0" t="n">
        <v>297286</v>
      </c>
      <c r="H3" s="0" t="s">
        <v>538</v>
      </c>
      <c r="I3" s="0" t="s">
        <v>539</v>
      </c>
      <c r="J3" s="0" t="n">
        <v>9</v>
      </c>
      <c r="K3" s="16" t="n">
        <v>192208.27</v>
      </c>
      <c r="L3" s="16" t="n">
        <v>192208.27</v>
      </c>
      <c r="M3" s="7" t="n">
        <v>40772</v>
      </c>
      <c r="N3" s="7" t="n">
        <v>41061</v>
      </c>
      <c r="O3" s="0" t="n">
        <v>11</v>
      </c>
      <c r="P3" s="0" t="s">
        <v>540</v>
      </c>
      <c r="Q3" s="0" t="n">
        <v>0</v>
      </c>
      <c r="R3" s="0" t="s">
        <v>39</v>
      </c>
      <c r="S3" s="0" t="s">
        <v>35</v>
      </c>
      <c r="T3" s="7" t="n">
        <v>41000</v>
      </c>
      <c r="U3" s="16" t="n">
        <v>0</v>
      </c>
      <c r="V3" s="16" t="n">
        <v>250</v>
      </c>
      <c r="W3" s="16" t="n">
        <v>0</v>
      </c>
      <c r="X3" s="16" t="n">
        <v>250</v>
      </c>
      <c r="Y3" s="16" t="n">
        <v>40</v>
      </c>
      <c r="Z3" s="16" t="n">
        <v>290</v>
      </c>
      <c r="AA3" s="16" t="n">
        <v>290</v>
      </c>
      <c r="AB3" s="16" t="n">
        <v>0</v>
      </c>
      <c r="AC3" s="0" t="s">
        <v>33</v>
      </c>
      <c r="AD3" s="7" t="n">
        <v>41021</v>
      </c>
      <c r="AE3" s="0" t="s">
        <v>36</v>
      </c>
    </row>
    <row r="4" customFormat="false" ht="12.75" hidden="false" customHeight="false" outlineLevel="0" collapsed="false">
      <c r="A4" s="0" t="n">
        <v>57040</v>
      </c>
      <c r="B4" s="0" t="n">
        <v>6513920</v>
      </c>
      <c r="C4" s="7" t="n">
        <v>41011</v>
      </c>
      <c r="D4" s="0" t="n">
        <v>57040</v>
      </c>
      <c r="E4" s="0" t="s">
        <v>30</v>
      </c>
      <c r="F4" s="0" t="s">
        <v>541</v>
      </c>
      <c r="G4" s="0" t="n">
        <v>331936</v>
      </c>
      <c r="H4" s="0" t="s">
        <v>542</v>
      </c>
      <c r="I4" s="0" t="s">
        <v>543</v>
      </c>
      <c r="J4" s="0" t="n">
        <v>2</v>
      </c>
      <c r="K4" s="16" t="n">
        <v>0</v>
      </c>
      <c r="L4" s="16" t="n">
        <v>0</v>
      </c>
      <c r="M4" s="7" t="n">
        <v>40980</v>
      </c>
      <c r="N4" s="7" t="n">
        <v>41275</v>
      </c>
      <c r="O4" s="0" t="n">
        <v>0</v>
      </c>
      <c r="P4" s="0" t="s">
        <v>540</v>
      </c>
      <c r="Q4" s="0" t="n">
        <v>0</v>
      </c>
      <c r="R4" s="0" t="s">
        <v>43</v>
      </c>
      <c r="S4" s="0" t="s">
        <v>35</v>
      </c>
      <c r="T4" s="7" t="n">
        <v>41011</v>
      </c>
      <c r="U4" s="16" t="n">
        <v>69708.89</v>
      </c>
      <c r="V4" s="16" t="n">
        <v>0</v>
      </c>
      <c r="W4" s="16" t="n">
        <v>0</v>
      </c>
      <c r="X4" s="16" t="n">
        <v>69708.89</v>
      </c>
      <c r="Y4" s="16" t="n">
        <v>0</v>
      </c>
      <c r="Z4" s="16" t="n">
        <v>69708.89</v>
      </c>
      <c r="AA4" s="16" t="n">
        <v>69708.89</v>
      </c>
      <c r="AB4" s="16" t="n">
        <v>0</v>
      </c>
      <c r="AC4" s="0" t="s">
        <v>33</v>
      </c>
      <c r="AD4" s="7" t="n">
        <v>41021</v>
      </c>
      <c r="AE4" s="0" t="s">
        <v>36</v>
      </c>
    </row>
    <row r="5" customFormat="false" ht="12.75" hidden="false" customHeight="false" outlineLevel="0" collapsed="false">
      <c r="A5" s="0" t="n">
        <v>57040</v>
      </c>
      <c r="B5" s="0" t="n">
        <v>6513924</v>
      </c>
      <c r="C5" s="7" t="n">
        <v>41011</v>
      </c>
      <c r="D5" s="0" t="n">
        <v>57040</v>
      </c>
      <c r="E5" s="0" t="s">
        <v>30</v>
      </c>
      <c r="F5" s="0" t="s">
        <v>544</v>
      </c>
      <c r="G5" s="0" t="n">
        <v>321032</v>
      </c>
      <c r="H5" s="0" t="s">
        <v>545</v>
      </c>
      <c r="I5" s="0" t="s">
        <v>546</v>
      </c>
      <c r="J5" s="0" t="n">
        <v>2</v>
      </c>
      <c r="K5" s="16" t="n">
        <v>0</v>
      </c>
      <c r="L5" s="16" t="n">
        <v>0</v>
      </c>
      <c r="M5" s="7" t="n">
        <v>40999</v>
      </c>
      <c r="N5" s="7" t="n">
        <v>41214</v>
      </c>
      <c r="O5" s="0" t="n">
        <v>0</v>
      </c>
      <c r="P5" s="0" t="s">
        <v>540</v>
      </c>
      <c r="Q5" s="0" t="n">
        <v>0</v>
      </c>
      <c r="R5" s="0" t="s">
        <v>43</v>
      </c>
      <c r="S5" s="0" t="s">
        <v>35</v>
      </c>
      <c r="T5" s="7" t="n">
        <v>41011</v>
      </c>
      <c r="U5" s="16" t="n">
        <v>34295.43</v>
      </c>
      <c r="V5" s="16" t="n">
        <v>0</v>
      </c>
      <c r="W5" s="16" t="n">
        <v>0</v>
      </c>
      <c r="X5" s="16" t="n">
        <v>34295.43</v>
      </c>
      <c r="Y5" s="16" t="n">
        <v>0</v>
      </c>
      <c r="Z5" s="16" t="n">
        <v>34295.43</v>
      </c>
      <c r="AA5" s="16" t="n">
        <v>34295.43</v>
      </c>
      <c r="AB5" s="16" t="n">
        <v>0</v>
      </c>
      <c r="AC5" s="0" t="s">
        <v>33</v>
      </c>
      <c r="AD5" s="7" t="n">
        <v>41021</v>
      </c>
      <c r="AE5" s="0" t="s">
        <v>36</v>
      </c>
    </row>
    <row r="6" customFormat="false" ht="12.75" hidden="false" customHeight="false" outlineLevel="0" collapsed="false">
      <c r="A6" s="0" t="n">
        <v>57040</v>
      </c>
      <c r="B6" s="0" t="n">
        <v>6511730</v>
      </c>
      <c r="C6" s="7" t="n">
        <v>41011</v>
      </c>
      <c r="D6" s="0" t="n">
        <v>57040</v>
      </c>
      <c r="E6" s="0" t="s">
        <v>30</v>
      </c>
      <c r="F6" s="0" t="s">
        <v>291</v>
      </c>
      <c r="G6" s="0" t="n">
        <v>326261</v>
      </c>
      <c r="H6" s="0" t="s">
        <v>292</v>
      </c>
      <c r="I6" s="0" t="s">
        <v>547</v>
      </c>
      <c r="J6" s="0" t="n">
        <v>4</v>
      </c>
      <c r="K6" s="16" t="n">
        <v>0</v>
      </c>
      <c r="L6" s="16" t="n">
        <v>0</v>
      </c>
      <c r="M6" s="7" t="n">
        <v>40938</v>
      </c>
      <c r="N6" s="7" t="n">
        <v>41244</v>
      </c>
      <c r="O6" s="0" t="n">
        <v>1</v>
      </c>
      <c r="P6" s="0" t="s">
        <v>540</v>
      </c>
      <c r="Q6" s="0" t="n">
        <v>0</v>
      </c>
      <c r="R6" s="0" t="s">
        <v>548</v>
      </c>
      <c r="S6" s="0" t="s">
        <v>35</v>
      </c>
      <c r="T6" s="7" t="n">
        <v>41010</v>
      </c>
      <c r="U6" s="16" t="n">
        <v>0</v>
      </c>
      <c r="V6" s="16" t="n">
        <v>689.14</v>
      </c>
      <c r="W6" s="16" t="n">
        <v>0</v>
      </c>
      <c r="X6" s="16" t="n">
        <v>689.14</v>
      </c>
      <c r="Y6" s="16" t="n">
        <v>110.26</v>
      </c>
      <c r="Z6" s="16" t="n">
        <v>799.4</v>
      </c>
      <c r="AA6" s="16" t="n">
        <v>799.4</v>
      </c>
      <c r="AB6" s="16" t="n">
        <v>0</v>
      </c>
      <c r="AC6" s="0" t="s">
        <v>33</v>
      </c>
      <c r="AD6" s="7" t="n">
        <v>41021</v>
      </c>
      <c r="AE6" s="0" t="s">
        <v>36</v>
      </c>
    </row>
    <row r="7" customFormat="false" ht="12.75" hidden="false" customHeight="false" outlineLevel="0" collapsed="false">
      <c r="A7" s="0" t="n">
        <v>57040</v>
      </c>
      <c r="B7" s="0" t="n">
        <v>6511732</v>
      </c>
      <c r="C7" s="7" t="n">
        <v>41011</v>
      </c>
      <c r="D7" s="0" t="n">
        <v>57040</v>
      </c>
      <c r="E7" s="0" t="s">
        <v>30</v>
      </c>
      <c r="F7" s="0" t="s">
        <v>456</v>
      </c>
      <c r="G7" s="0" t="n">
        <v>326923</v>
      </c>
      <c r="H7" s="0" t="s">
        <v>457</v>
      </c>
      <c r="I7" s="0" t="s">
        <v>547</v>
      </c>
      <c r="J7" s="0" t="n">
        <v>3</v>
      </c>
      <c r="K7" s="16" t="n">
        <v>0</v>
      </c>
      <c r="L7" s="16" t="n">
        <v>0</v>
      </c>
      <c r="M7" s="7" t="n">
        <v>40946</v>
      </c>
      <c r="N7" s="7" t="n">
        <v>41244</v>
      </c>
      <c r="O7" s="0" t="n">
        <v>1</v>
      </c>
      <c r="P7" s="0" t="s">
        <v>540</v>
      </c>
      <c r="Q7" s="0" t="n">
        <v>0</v>
      </c>
      <c r="R7" s="0" t="s">
        <v>548</v>
      </c>
      <c r="S7" s="0" t="s">
        <v>35</v>
      </c>
      <c r="T7" s="7" t="n">
        <v>41010</v>
      </c>
      <c r="U7" s="16" t="n">
        <v>0</v>
      </c>
      <c r="V7" s="16" t="n">
        <v>696.63</v>
      </c>
      <c r="W7" s="16" t="n">
        <v>0</v>
      </c>
      <c r="X7" s="16" t="n">
        <v>696.63</v>
      </c>
      <c r="Y7" s="16" t="n">
        <v>111.46</v>
      </c>
      <c r="Z7" s="16" t="n">
        <v>808.09</v>
      </c>
      <c r="AA7" s="16" t="n">
        <v>808.09</v>
      </c>
      <c r="AB7" s="16" t="n">
        <v>0</v>
      </c>
      <c r="AC7" s="0" t="s">
        <v>33</v>
      </c>
      <c r="AD7" s="7" t="n">
        <v>41021</v>
      </c>
      <c r="AE7" s="0" t="s">
        <v>36</v>
      </c>
    </row>
    <row r="8" customFormat="false" ht="12.75" hidden="false" customHeight="false" outlineLevel="0" collapsed="false">
      <c r="A8" s="0" t="n">
        <v>57040</v>
      </c>
      <c r="B8" s="0" t="n">
        <v>6511734</v>
      </c>
      <c r="C8" s="7" t="n">
        <v>41011</v>
      </c>
      <c r="D8" s="0" t="n">
        <v>57040</v>
      </c>
      <c r="E8" s="0" t="s">
        <v>30</v>
      </c>
      <c r="F8" s="0" t="s">
        <v>242</v>
      </c>
      <c r="G8" s="0" t="n">
        <v>323627</v>
      </c>
      <c r="H8" s="0" t="s">
        <v>243</v>
      </c>
      <c r="I8" s="0" t="s">
        <v>549</v>
      </c>
      <c r="J8" s="0" t="n">
        <v>4</v>
      </c>
      <c r="K8" s="16" t="n">
        <v>0</v>
      </c>
      <c r="L8" s="16" t="n">
        <v>0</v>
      </c>
      <c r="M8" s="7" t="n">
        <v>40920</v>
      </c>
      <c r="N8" s="7" t="n">
        <v>41214</v>
      </c>
      <c r="O8" s="0" t="n">
        <v>1</v>
      </c>
      <c r="P8" s="0" t="s">
        <v>540</v>
      </c>
      <c r="Q8" s="0" t="n">
        <v>0</v>
      </c>
      <c r="R8" s="0" t="s">
        <v>548</v>
      </c>
      <c r="S8" s="0" t="s">
        <v>35</v>
      </c>
      <c r="T8" s="7" t="n">
        <v>41010</v>
      </c>
      <c r="U8" s="16" t="n">
        <v>0</v>
      </c>
      <c r="V8" s="16" t="n">
        <v>575.35</v>
      </c>
      <c r="W8" s="16" t="n">
        <v>0</v>
      </c>
      <c r="X8" s="16" t="n">
        <v>575.35</v>
      </c>
      <c r="Y8" s="16" t="n">
        <v>92.06</v>
      </c>
      <c r="Z8" s="16" t="n">
        <v>667.41</v>
      </c>
      <c r="AA8" s="16" t="n">
        <v>667.41</v>
      </c>
      <c r="AB8" s="16" t="n">
        <v>0</v>
      </c>
      <c r="AC8" s="0" t="s">
        <v>33</v>
      </c>
      <c r="AD8" s="7" t="n">
        <v>41021</v>
      </c>
      <c r="AE8" s="0" t="s">
        <v>36</v>
      </c>
    </row>
    <row r="9" customFormat="false" ht="12.75" hidden="false" customHeight="false" outlineLevel="0" collapsed="false">
      <c r="A9" s="0" t="n">
        <v>57040</v>
      </c>
      <c r="B9" s="0" t="n">
        <v>6511736</v>
      </c>
      <c r="C9" s="7" t="n">
        <v>41011</v>
      </c>
      <c r="D9" s="0" t="n">
        <v>57040</v>
      </c>
      <c r="E9" s="0" t="s">
        <v>30</v>
      </c>
      <c r="F9" s="0" t="s">
        <v>261</v>
      </c>
      <c r="G9" s="0" t="n">
        <v>324153</v>
      </c>
      <c r="H9" s="0" t="s">
        <v>262</v>
      </c>
      <c r="I9" s="0" t="s">
        <v>547</v>
      </c>
      <c r="J9" s="0" t="n">
        <v>4</v>
      </c>
      <c r="K9" s="16" t="n">
        <v>0</v>
      </c>
      <c r="L9" s="16" t="n">
        <v>0</v>
      </c>
      <c r="M9" s="7" t="n">
        <v>40924</v>
      </c>
      <c r="N9" s="7" t="n">
        <v>41244</v>
      </c>
      <c r="O9" s="0" t="n">
        <v>1</v>
      </c>
      <c r="P9" s="0" t="s">
        <v>540</v>
      </c>
      <c r="Q9" s="0" t="n">
        <v>0</v>
      </c>
      <c r="R9" s="0" t="s">
        <v>548</v>
      </c>
      <c r="S9" s="0" t="s">
        <v>35</v>
      </c>
      <c r="T9" s="7" t="n">
        <v>41010</v>
      </c>
      <c r="U9" s="16" t="n">
        <v>0</v>
      </c>
      <c r="V9" s="16" t="n">
        <v>689.14</v>
      </c>
      <c r="W9" s="16" t="n">
        <v>0</v>
      </c>
      <c r="X9" s="16" t="n">
        <v>689.14</v>
      </c>
      <c r="Y9" s="16" t="n">
        <v>110.26</v>
      </c>
      <c r="Z9" s="16" t="n">
        <v>799.4</v>
      </c>
      <c r="AA9" s="16" t="n">
        <v>799.4</v>
      </c>
      <c r="AB9" s="16" t="n">
        <v>0</v>
      </c>
      <c r="AC9" s="0" t="s">
        <v>33</v>
      </c>
      <c r="AD9" s="7" t="n">
        <v>41021</v>
      </c>
      <c r="AE9" s="0" t="s">
        <v>36</v>
      </c>
    </row>
    <row r="10" customFormat="false" ht="12.75" hidden="false" customHeight="false" outlineLevel="0" collapsed="false">
      <c r="A10" s="0" t="n">
        <v>57040</v>
      </c>
      <c r="B10" s="0" t="n">
        <v>6511738</v>
      </c>
      <c r="C10" s="7" t="n">
        <v>41011</v>
      </c>
      <c r="D10" s="0" t="n">
        <v>57040</v>
      </c>
      <c r="E10" s="0" t="s">
        <v>30</v>
      </c>
      <c r="F10" s="0" t="s">
        <v>293</v>
      </c>
      <c r="G10" s="0" t="n">
        <v>326262</v>
      </c>
      <c r="H10" s="0" t="s">
        <v>294</v>
      </c>
      <c r="I10" s="0" t="s">
        <v>550</v>
      </c>
      <c r="J10" s="0" t="n">
        <v>4</v>
      </c>
      <c r="K10" s="16" t="n">
        <v>0</v>
      </c>
      <c r="L10" s="16" t="n">
        <v>0</v>
      </c>
      <c r="M10" s="7" t="n">
        <v>40938</v>
      </c>
      <c r="N10" s="7" t="n">
        <v>41244</v>
      </c>
      <c r="O10" s="0" t="n">
        <v>1</v>
      </c>
      <c r="P10" s="0" t="s">
        <v>540</v>
      </c>
      <c r="Q10" s="0" t="n">
        <v>0</v>
      </c>
      <c r="R10" s="0" t="s">
        <v>548</v>
      </c>
      <c r="S10" s="0" t="s">
        <v>35</v>
      </c>
      <c r="T10" s="7" t="n">
        <v>41010</v>
      </c>
      <c r="U10" s="16" t="n">
        <v>0</v>
      </c>
      <c r="V10" s="16" t="n">
        <v>753.27</v>
      </c>
      <c r="W10" s="16" t="n">
        <v>0</v>
      </c>
      <c r="X10" s="16" t="n">
        <v>753.27</v>
      </c>
      <c r="Y10" s="16" t="n">
        <v>120.52</v>
      </c>
      <c r="Z10" s="16" t="n">
        <v>873.79</v>
      </c>
      <c r="AA10" s="16" t="n">
        <v>873.79</v>
      </c>
      <c r="AB10" s="16" t="n">
        <v>0</v>
      </c>
      <c r="AC10" s="0" t="s">
        <v>33</v>
      </c>
      <c r="AD10" s="7" t="n">
        <v>41021</v>
      </c>
      <c r="AE10" s="0" t="s">
        <v>36</v>
      </c>
    </row>
    <row r="11" customFormat="false" ht="12.75" hidden="false" customHeight="false" outlineLevel="0" collapsed="false">
      <c r="A11" s="0" t="n">
        <v>57040</v>
      </c>
      <c r="B11" s="0" t="n">
        <v>6511970</v>
      </c>
      <c r="C11" s="7" t="n">
        <v>41011</v>
      </c>
      <c r="D11" s="0" t="n">
        <v>57040</v>
      </c>
      <c r="E11" s="0" t="s">
        <v>30</v>
      </c>
      <c r="F11" s="0" t="s">
        <v>218</v>
      </c>
      <c r="G11" s="0" t="n">
        <v>321918</v>
      </c>
      <c r="H11" s="0" t="s">
        <v>219</v>
      </c>
      <c r="I11" s="0" t="s">
        <v>549</v>
      </c>
      <c r="J11" s="0" t="n">
        <v>5</v>
      </c>
      <c r="K11" s="16" t="n">
        <v>0</v>
      </c>
      <c r="L11" s="16" t="n">
        <v>0</v>
      </c>
      <c r="M11" s="7" t="n">
        <v>40907</v>
      </c>
      <c r="N11" s="7" t="n">
        <v>41214</v>
      </c>
      <c r="O11" s="0" t="n">
        <v>1</v>
      </c>
      <c r="P11" s="0" t="s">
        <v>540</v>
      </c>
      <c r="Q11" s="0" t="n">
        <v>0</v>
      </c>
      <c r="R11" s="0" t="s">
        <v>548</v>
      </c>
      <c r="S11" s="0" t="s">
        <v>35</v>
      </c>
      <c r="T11" s="7" t="n">
        <v>41010</v>
      </c>
      <c r="U11" s="16" t="n">
        <v>0</v>
      </c>
      <c r="V11" s="16" t="n">
        <v>574.91</v>
      </c>
      <c r="W11" s="16" t="n">
        <v>0</v>
      </c>
      <c r="X11" s="16" t="n">
        <v>574.91</v>
      </c>
      <c r="Y11" s="16" t="n">
        <v>91.99</v>
      </c>
      <c r="Z11" s="16" t="n">
        <v>666.9</v>
      </c>
      <c r="AA11" s="16" t="n">
        <v>666.9</v>
      </c>
      <c r="AB11" s="16" t="n">
        <v>0</v>
      </c>
      <c r="AC11" s="0" t="s">
        <v>33</v>
      </c>
      <c r="AD11" s="7" t="n">
        <v>41021</v>
      </c>
      <c r="AE11" s="0" t="s">
        <v>36</v>
      </c>
    </row>
    <row r="12" customFormat="false" ht="12.75" hidden="false" customHeight="false" outlineLevel="0" collapsed="false">
      <c r="A12" s="0" t="n">
        <v>57040</v>
      </c>
      <c r="B12" s="0" t="n">
        <v>6511972</v>
      </c>
      <c r="C12" s="7" t="n">
        <v>41011</v>
      </c>
      <c r="D12" s="0" t="n">
        <v>57040</v>
      </c>
      <c r="E12" s="0" t="s">
        <v>30</v>
      </c>
      <c r="F12" s="0" t="s">
        <v>200</v>
      </c>
      <c r="G12" s="0" t="n">
        <v>316786</v>
      </c>
      <c r="H12" s="0" t="s">
        <v>201</v>
      </c>
      <c r="I12" s="0" t="s">
        <v>549</v>
      </c>
      <c r="J12" s="0" t="n">
        <v>5</v>
      </c>
      <c r="K12" s="16" t="n">
        <v>0</v>
      </c>
      <c r="L12" s="16" t="n">
        <v>0</v>
      </c>
      <c r="M12" s="7" t="n">
        <v>40893</v>
      </c>
      <c r="N12" s="7" t="n">
        <v>41183</v>
      </c>
      <c r="O12" s="0" t="n">
        <v>1</v>
      </c>
      <c r="P12" s="0" t="s">
        <v>540</v>
      </c>
      <c r="Q12" s="0" t="n">
        <v>0</v>
      </c>
      <c r="R12" s="0" t="s">
        <v>548</v>
      </c>
      <c r="S12" s="0" t="s">
        <v>35</v>
      </c>
      <c r="T12" s="7" t="n">
        <v>41010</v>
      </c>
      <c r="U12" s="16" t="n">
        <v>0</v>
      </c>
      <c r="V12" s="16" t="n">
        <v>574.91</v>
      </c>
      <c r="W12" s="16" t="n">
        <v>0</v>
      </c>
      <c r="X12" s="16" t="n">
        <v>574.91</v>
      </c>
      <c r="Y12" s="16" t="n">
        <v>91.99</v>
      </c>
      <c r="Z12" s="16" t="n">
        <v>666.9</v>
      </c>
      <c r="AA12" s="16" t="n">
        <v>666.9</v>
      </c>
      <c r="AB12" s="16" t="n">
        <v>0</v>
      </c>
      <c r="AC12" s="0" t="s">
        <v>33</v>
      </c>
      <c r="AD12" s="7" t="n">
        <v>41021</v>
      </c>
      <c r="AE12" s="0" t="s">
        <v>36</v>
      </c>
    </row>
    <row r="13" customFormat="false" ht="12.75" hidden="false" customHeight="false" outlineLevel="0" collapsed="false">
      <c r="A13" s="0" t="n">
        <v>57040</v>
      </c>
      <c r="B13" s="0" t="n">
        <v>6512682</v>
      </c>
      <c r="C13" s="7" t="n">
        <v>41011</v>
      </c>
      <c r="D13" s="0" t="n">
        <v>57040</v>
      </c>
      <c r="E13" s="0" t="s">
        <v>30</v>
      </c>
      <c r="F13" s="0" t="s">
        <v>551</v>
      </c>
      <c r="G13" s="0" t="n">
        <v>332619</v>
      </c>
      <c r="H13" s="0" t="s">
        <v>552</v>
      </c>
      <c r="I13" s="0" t="s">
        <v>553</v>
      </c>
      <c r="J13" s="0" t="n">
        <v>2</v>
      </c>
      <c r="K13" s="16" t="n">
        <v>0</v>
      </c>
      <c r="L13" s="16" t="n">
        <v>0</v>
      </c>
      <c r="M13" s="7" t="n">
        <v>40984</v>
      </c>
      <c r="N13" s="7" t="n">
        <v>41275</v>
      </c>
      <c r="O13" s="0" t="n">
        <v>1</v>
      </c>
      <c r="P13" s="0" t="s">
        <v>540</v>
      </c>
      <c r="Q13" s="0" t="n">
        <v>0</v>
      </c>
      <c r="R13" s="0" t="s">
        <v>548</v>
      </c>
      <c r="S13" s="0" t="s">
        <v>35</v>
      </c>
      <c r="T13" s="7" t="n">
        <v>41010</v>
      </c>
      <c r="U13" s="16" t="n">
        <v>0</v>
      </c>
      <c r="V13" s="16" t="n">
        <v>174.83</v>
      </c>
      <c r="W13" s="16" t="n">
        <v>0</v>
      </c>
      <c r="X13" s="16" t="n">
        <v>174.83</v>
      </c>
      <c r="Y13" s="16" t="n">
        <v>27.97</v>
      </c>
      <c r="Z13" s="16" t="n">
        <v>202.8</v>
      </c>
      <c r="AA13" s="16" t="n">
        <v>202.8</v>
      </c>
      <c r="AB13" s="16" t="n">
        <v>0</v>
      </c>
      <c r="AC13" s="0" t="s">
        <v>33</v>
      </c>
      <c r="AD13" s="7" t="n">
        <v>41021</v>
      </c>
      <c r="AE13" s="0" t="s">
        <v>36</v>
      </c>
    </row>
    <row r="14" customFormat="false" ht="12.75" hidden="false" customHeight="false" outlineLevel="0" collapsed="false">
      <c r="A14" s="0" t="n">
        <v>57040</v>
      </c>
      <c r="B14" s="0" t="n">
        <v>6512684</v>
      </c>
      <c r="C14" s="7" t="n">
        <v>41011</v>
      </c>
      <c r="D14" s="0" t="n">
        <v>57040</v>
      </c>
      <c r="E14" s="0" t="s">
        <v>30</v>
      </c>
      <c r="F14" s="0" t="s">
        <v>554</v>
      </c>
      <c r="G14" s="0" t="n">
        <v>332661</v>
      </c>
      <c r="H14" s="0" t="s">
        <v>555</v>
      </c>
      <c r="I14" s="0" t="s">
        <v>553</v>
      </c>
      <c r="J14" s="0" t="n">
        <v>2</v>
      </c>
      <c r="K14" s="16" t="n">
        <v>0</v>
      </c>
      <c r="L14" s="16" t="n">
        <v>0</v>
      </c>
      <c r="M14" s="7" t="n">
        <v>40983</v>
      </c>
      <c r="N14" s="7" t="n">
        <v>41275</v>
      </c>
      <c r="O14" s="0" t="n">
        <v>1</v>
      </c>
      <c r="P14" s="0" t="s">
        <v>540</v>
      </c>
      <c r="Q14" s="0" t="n">
        <v>0</v>
      </c>
      <c r="R14" s="0" t="s">
        <v>548</v>
      </c>
      <c r="S14" s="0" t="s">
        <v>35</v>
      </c>
      <c r="T14" s="7" t="n">
        <v>41010</v>
      </c>
      <c r="U14" s="16" t="n">
        <v>0</v>
      </c>
      <c r="V14" s="16" t="n">
        <v>113.41</v>
      </c>
      <c r="W14" s="16" t="n">
        <v>0</v>
      </c>
      <c r="X14" s="16" t="n">
        <v>113.41</v>
      </c>
      <c r="Y14" s="16" t="n">
        <v>18.15</v>
      </c>
      <c r="Z14" s="16" t="n">
        <v>131.56</v>
      </c>
      <c r="AA14" s="16" t="n">
        <v>131.56</v>
      </c>
      <c r="AB14" s="16" t="n">
        <v>0</v>
      </c>
      <c r="AC14" s="0" t="s">
        <v>33</v>
      </c>
      <c r="AD14" s="7" t="n">
        <v>41021</v>
      </c>
      <c r="AE14" s="0" t="s">
        <v>36</v>
      </c>
    </row>
    <row r="15" customFormat="false" ht="12.75" hidden="false" customHeight="false" outlineLevel="0" collapsed="false">
      <c r="A15" s="0" t="n">
        <v>57040</v>
      </c>
      <c r="B15" s="0" t="n">
        <v>6512686</v>
      </c>
      <c r="C15" s="7" t="n">
        <v>41011</v>
      </c>
      <c r="D15" s="0" t="n">
        <v>57040</v>
      </c>
      <c r="E15" s="0" t="s">
        <v>30</v>
      </c>
      <c r="F15" s="0" t="s">
        <v>556</v>
      </c>
      <c r="G15" s="0" t="n">
        <v>330129</v>
      </c>
      <c r="H15" s="0" t="s">
        <v>557</v>
      </c>
      <c r="I15" s="0" t="s">
        <v>558</v>
      </c>
      <c r="J15" s="0" t="n">
        <v>2</v>
      </c>
      <c r="K15" s="16" t="n">
        <v>0</v>
      </c>
      <c r="L15" s="16" t="n">
        <v>0</v>
      </c>
      <c r="M15" s="7" t="n">
        <v>40976</v>
      </c>
      <c r="N15" s="7" t="n">
        <v>41275</v>
      </c>
      <c r="O15" s="0" t="n">
        <v>1</v>
      </c>
      <c r="P15" s="0" t="s">
        <v>540</v>
      </c>
      <c r="Q15" s="0" t="n">
        <v>0</v>
      </c>
      <c r="R15" s="0" t="s">
        <v>548</v>
      </c>
      <c r="S15" s="0" t="s">
        <v>35</v>
      </c>
      <c r="T15" s="7" t="n">
        <v>41010</v>
      </c>
      <c r="U15" s="16" t="n">
        <v>0</v>
      </c>
      <c r="V15" s="16" t="n">
        <v>5.77</v>
      </c>
      <c r="W15" s="16" t="n">
        <v>0</v>
      </c>
      <c r="X15" s="16" t="n">
        <v>5.77</v>
      </c>
      <c r="Y15" s="16" t="n">
        <v>0.92</v>
      </c>
      <c r="Z15" s="16" t="n">
        <v>6.69</v>
      </c>
      <c r="AA15" s="16" t="n">
        <v>6.69</v>
      </c>
      <c r="AB15" s="16" t="n">
        <v>0</v>
      </c>
      <c r="AC15" s="0" t="s">
        <v>33</v>
      </c>
      <c r="AD15" s="7" t="n">
        <v>41021</v>
      </c>
      <c r="AE15" s="0" t="s">
        <v>36</v>
      </c>
    </row>
    <row r="16" customFormat="false" ht="12.75" hidden="false" customHeight="false" outlineLevel="0" collapsed="false">
      <c r="A16" s="0" t="n">
        <v>57040</v>
      </c>
      <c r="B16" s="0" t="n">
        <v>6512688</v>
      </c>
      <c r="C16" s="7" t="n">
        <v>41011</v>
      </c>
      <c r="D16" s="0" t="n">
        <v>57040</v>
      </c>
      <c r="E16" s="0" t="s">
        <v>30</v>
      </c>
      <c r="F16" s="0" t="s">
        <v>559</v>
      </c>
      <c r="G16" s="0" t="n">
        <v>317208</v>
      </c>
      <c r="H16" s="0" t="s">
        <v>560</v>
      </c>
      <c r="I16" s="0" t="s">
        <v>561</v>
      </c>
      <c r="J16" s="0" t="n">
        <v>2</v>
      </c>
      <c r="K16" s="16" t="n">
        <v>0</v>
      </c>
      <c r="L16" s="16" t="n">
        <v>0</v>
      </c>
      <c r="M16" s="7" t="n">
        <v>40988</v>
      </c>
      <c r="N16" s="7" t="n">
        <v>41214</v>
      </c>
      <c r="O16" s="0" t="n">
        <v>1</v>
      </c>
      <c r="P16" s="0" t="s">
        <v>540</v>
      </c>
      <c r="Q16" s="0" t="n">
        <v>0</v>
      </c>
      <c r="R16" s="0" t="s">
        <v>548</v>
      </c>
      <c r="S16" s="0" t="s">
        <v>35</v>
      </c>
      <c r="T16" s="7" t="n">
        <v>41010</v>
      </c>
      <c r="U16" s="16" t="n">
        <v>0</v>
      </c>
      <c r="V16" s="16" t="n">
        <v>625.67</v>
      </c>
      <c r="W16" s="16" t="n">
        <v>0</v>
      </c>
      <c r="X16" s="16" t="n">
        <v>625.67</v>
      </c>
      <c r="Y16" s="16" t="n">
        <v>100.11</v>
      </c>
      <c r="Z16" s="16" t="n">
        <v>725.78</v>
      </c>
      <c r="AA16" s="16" t="n">
        <v>725.78</v>
      </c>
      <c r="AB16" s="16" t="n">
        <v>0</v>
      </c>
      <c r="AC16" s="0" t="s">
        <v>33</v>
      </c>
      <c r="AD16" s="7" t="n">
        <v>41021</v>
      </c>
      <c r="AE16" s="0" t="s">
        <v>36</v>
      </c>
    </row>
    <row r="17" customFormat="false" ht="12.75" hidden="false" customHeight="false" outlineLevel="0" collapsed="false">
      <c r="A17" s="0" t="n">
        <v>57040</v>
      </c>
      <c r="B17" s="0" t="n">
        <v>6512690</v>
      </c>
      <c r="C17" s="7" t="n">
        <v>41011</v>
      </c>
      <c r="D17" s="0" t="n">
        <v>57040</v>
      </c>
      <c r="E17" s="0" t="s">
        <v>30</v>
      </c>
      <c r="F17" s="0" t="s">
        <v>562</v>
      </c>
      <c r="G17" s="0" t="n">
        <v>333578</v>
      </c>
      <c r="H17" s="0" t="s">
        <v>563</v>
      </c>
      <c r="I17" s="0" t="s">
        <v>564</v>
      </c>
      <c r="J17" s="0" t="n">
        <v>2</v>
      </c>
      <c r="K17" s="16" t="n">
        <v>0</v>
      </c>
      <c r="L17" s="16" t="n">
        <v>0</v>
      </c>
      <c r="M17" s="7" t="n">
        <v>40989</v>
      </c>
      <c r="N17" s="7" t="n">
        <v>41306</v>
      </c>
      <c r="O17" s="0" t="n">
        <v>1</v>
      </c>
      <c r="P17" s="0" t="s">
        <v>540</v>
      </c>
      <c r="Q17" s="0" t="n">
        <v>0</v>
      </c>
      <c r="R17" s="0" t="s">
        <v>548</v>
      </c>
      <c r="S17" s="0" t="s">
        <v>35</v>
      </c>
      <c r="T17" s="7" t="n">
        <v>41010</v>
      </c>
      <c r="U17" s="16" t="n">
        <v>0</v>
      </c>
      <c r="V17" s="16" t="n">
        <v>511.88</v>
      </c>
      <c r="W17" s="16" t="n">
        <v>0</v>
      </c>
      <c r="X17" s="16" t="n">
        <v>511.88</v>
      </c>
      <c r="Y17" s="16" t="n">
        <v>81.9</v>
      </c>
      <c r="Z17" s="16" t="n">
        <v>593.78</v>
      </c>
      <c r="AA17" s="16" t="n">
        <v>593.78</v>
      </c>
      <c r="AB17" s="16" t="n">
        <v>0</v>
      </c>
      <c r="AC17" s="0" t="s">
        <v>33</v>
      </c>
      <c r="AD17" s="7" t="n">
        <v>41021</v>
      </c>
      <c r="AE17" s="0" t="s">
        <v>36</v>
      </c>
    </row>
    <row r="18" customFormat="false" ht="12.75" hidden="false" customHeight="false" outlineLevel="0" collapsed="false">
      <c r="A18" s="0" t="n">
        <v>57040</v>
      </c>
      <c r="B18" s="0" t="n">
        <v>6512692</v>
      </c>
      <c r="C18" s="7" t="n">
        <v>41011</v>
      </c>
      <c r="D18" s="0" t="n">
        <v>57040</v>
      </c>
      <c r="E18" s="0" t="s">
        <v>30</v>
      </c>
      <c r="F18" s="0" t="s">
        <v>565</v>
      </c>
      <c r="G18" s="0" t="n">
        <v>307112</v>
      </c>
      <c r="H18" s="0" t="s">
        <v>566</v>
      </c>
      <c r="I18" s="0" t="s">
        <v>567</v>
      </c>
      <c r="J18" s="0" t="n">
        <v>7</v>
      </c>
      <c r="K18" s="16" t="n">
        <v>0</v>
      </c>
      <c r="L18" s="16" t="n">
        <v>0</v>
      </c>
      <c r="M18" s="7" t="n">
        <v>40842</v>
      </c>
      <c r="N18" s="7" t="n">
        <v>41153</v>
      </c>
      <c r="O18" s="0" t="n">
        <v>1</v>
      </c>
      <c r="P18" s="0" t="s">
        <v>540</v>
      </c>
      <c r="Q18" s="0" t="n">
        <v>0</v>
      </c>
      <c r="R18" s="0" t="s">
        <v>548</v>
      </c>
      <c r="S18" s="0" t="s">
        <v>35</v>
      </c>
      <c r="T18" s="7" t="n">
        <v>41010</v>
      </c>
      <c r="U18" s="16" t="n">
        <v>0</v>
      </c>
      <c r="V18" s="16" t="n">
        <v>161.11</v>
      </c>
      <c r="W18" s="16" t="n">
        <v>0</v>
      </c>
      <c r="X18" s="16" t="n">
        <v>161.11</v>
      </c>
      <c r="Y18" s="16" t="n">
        <v>25.78</v>
      </c>
      <c r="Z18" s="16" t="n">
        <v>186.89</v>
      </c>
      <c r="AA18" s="16" t="n">
        <v>186.89</v>
      </c>
      <c r="AB18" s="16" t="n">
        <v>0</v>
      </c>
      <c r="AC18" s="0" t="s">
        <v>33</v>
      </c>
      <c r="AD18" s="7" t="n">
        <v>41021</v>
      </c>
      <c r="AE18" s="0" t="s">
        <v>36</v>
      </c>
    </row>
    <row r="19" customFormat="false" ht="12.75" hidden="false" customHeight="false" outlineLevel="0" collapsed="false">
      <c r="A19" s="0" t="n">
        <v>57040</v>
      </c>
      <c r="B19" s="0" t="n">
        <v>6512694</v>
      </c>
      <c r="C19" s="7" t="n">
        <v>41011</v>
      </c>
      <c r="D19" s="0" t="n">
        <v>57040</v>
      </c>
      <c r="E19" s="0" t="s">
        <v>30</v>
      </c>
      <c r="F19" s="0" t="s">
        <v>568</v>
      </c>
      <c r="G19" s="0" t="n">
        <v>332663</v>
      </c>
      <c r="H19" s="0" t="s">
        <v>569</v>
      </c>
      <c r="I19" s="0" t="s">
        <v>570</v>
      </c>
      <c r="J19" s="0" t="n">
        <v>2</v>
      </c>
      <c r="K19" s="16" t="n">
        <v>0</v>
      </c>
      <c r="L19" s="16" t="n">
        <v>0</v>
      </c>
      <c r="M19" s="7" t="n">
        <v>40983</v>
      </c>
      <c r="N19" s="7" t="n">
        <v>41275</v>
      </c>
      <c r="O19" s="0" t="n">
        <v>1</v>
      </c>
      <c r="P19" s="0" t="s">
        <v>540</v>
      </c>
      <c r="Q19" s="0" t="n">
        <v>0</v>
      </c>
      <c r="R19" s="0" t="s">
        <v>548</v>
      </c>
      <c r="S19" s="0" t="s">
        <v>35</v>
      </c>
      <c r="T19" s="7" t="n">
        <v>41010</v>
      </c>
      <c r="U19" s="16" t="n">
        <v>0</v>
      </c>
      <c r="V19" s="16" t="n">
        <v>737.53</v>
      </c>
      <c r="W19" s="16" t="n">
        <v>0</v>
      </c>
      <c r="X19" s="16" t="n">
        <v>737.53</v>
      </c>
      <c r="Y19" s="16" t="n">
        <v>118.01</v>
      </c>
      <c r="Z19" s="16" t="n">
        <v>855.54</v>
      </c>
      <c r="AA19" s="16" t="n">
        <v>855.54</v>
      </c>
      <c r="AB19" s="16" t="n">
        <v>0</v>
      </c>
      <c r="AC19" s="0" t="s">
        <v>33</v>
      </c>
      <c r="AD19" s="7" t="n">
        <v>41021</v>
      </c>
      <c r="AE19" s="0" t="s">
        <v>36</v>
      </c>
    </row>
    <row r="20" customFormat="false" ht="12.75" hidden="false" customHeight="false" outlineLevel="0" collapsed="false">
      <c r="A20" s="0" t="n">
        <v>57040</v>
      </c>
      <c r="B20" s="0" t="n">
        <v>6512696</v>
      </c>
      <c r="C20" s="7" t="n">
        <v>41011</v>
      </c>
      <c r="D20" s="0" t="n">
        <v>57040</v>
      </c>
      <c r="E20" s="0" t="s">
        <v>30</v>
      </c>
      <c r="F20" s="0" t="s">
        <v>250</v>
      </c>
      <c r="G20" s="0" t="n">
        <v>323633</v>
      </c>
      <c r="H20" s="0" t="s">
        <v>251</v>
      </c>
      <c r="I20" s="0" t="s">
        <v>561</v>
      </c>
      <c r="J20" s="0" t="n">
        <v>4</v>
      </c>
      <c r="K20" s="16" t="n">
        <v>0</v>
      </c>
      <c r="L20" s="16" t="n">
        <v>0</v>
      </c>
      <c r="M20" s="7" t="n">
        <v>40920</v>
      </c>
      <c r="N20" s="7" t="n">
        <v>41214</v>
      </c>
      <c r="O20" s="0" t="n">
        <v>1</v>
      </c>
      <c r="P20" s="0" t="s">
        <v>540</v>
      </c>
      <c r="Q20" s="0" t="n">
        <v>0</v>
      </c>
      <c r="R20" s="0" t="s">
        <v>548</v>
      </c>
      <c r="S20" s="0" t="s">
        <v>35</v>
      </c>
      <c r="T20" s="7" t="n">
        <v>41010</v>
      </c>
      <c r="U20" s="16" t="n">
        <v>0</v>
      </c>
      <c r="V20" s="16" t="n">
        <v>193.63</v>
      </c>
      <c r="W20" s="16" t="n">
        <v>0</v>
      </c>
      <c r="X20" s="16" t="n">
        <v>193.63</v>
      </c>
      <c r="Y20" s="16" t="n">
        <v>30.98</v>
      </c>
      <c r="Z20" s="16" t="n">
        <v>224.61</v>
      </c>
      <c r="AA20" s="16" t="n">
        <v>224.61</v>
      </c>
      <c r="AB20" s="16" t="n">
        <v>0</v>
      </c>
      <c r="AC20" s="0" t="s">
        <v>33</v>
      </c>
      <c r="AD20" s="7" t="n">
        <v>41021</v>
      </c>
      <c r="AE20" s="0" t="s">
        <v>36</v>
      </c>
    </row>
    <row r="21" customFormat="false" ht="12.75" hidden="false" customHeight="false" outlineLevel="0" collapsed="false">
      <c r="A21" s="0" t="n">
        <v>57040</v>
      </c>
      <c r="B21" s="0" t="n">
        <v>6512698</v>
      </c>
      <c r="C21" s="7" t="n">
        <v>41011</v>
      </c>
      <c r="D21" s="0" t="n">
        <v>57040</v>
      </c>
      <c r="E21" s="0" t="s">
        <v>30</v>
      </c>
      <c r="F21" s="0" t="s">
        <v>312</v>
      </c>
      <c r="G21" s="0" t="n">
        <v>326688</v>
      </c>
      <c r="H21" s="0" t="s">
        <v>313</v>
      </c>
      <c r="I21" s="0" t="s">
        <v>571</v>
      </c>
      <c r="J21" s="0" t="n">
        <v>4</v>
      </c>
      <c r="K21" s="16" t="n">
        <v>0</v>
      </c>
      <c r="L21" s="16" t="n">
        <v>0</v>
      </c>
      <c r="M21" s="7" t="n">
        <v>40939</v>
      </c>
      <c r="N21" s="7" t="n">
        <v>41244</v>
      </c>
      <c r="O21" s="0" t="n">
        <v>1</v>
      </c>
      <c r="P21" s="0" t="s">
        <v>540</v>
      </c>
      <c r="Q21" s="0" t="n">
        <v>0</v>
      </c>
      <c r="R21" s="0" t="s">
        <v>548</v>
      </c>
      <c r="S21" s="0" t="s">
        <v>35</v>
      </c>
      <c r="T21" s="7" t="n">
        <v>41010</v>
      </c>
      <c r="U21" s="16" t="n">
        <v>0</v>
      </c>
      <c r="V21" s="16" t="n">
        <v>402.59</v>
      </c>
      <c r="W21" s="16" t="n">
        <v>0</v>
      </c>
      <c r="X21" s="16" t="n">
        <v>402.59</v>
      </c>
      <c r="Y21" s="16" t="n">
        <v>64.41</v>
      </c>
      <c r="Z21" s="16" t="n">
        <v>467</v>
      </c>
      <c r="AA21" s="16" t="n">
        <v>467</v>
      </c>
      <c r="AB21" s="16" t="n">
        <v>0</v>
      </c>
      <c r="AC21" s="0" t="s">
        <v>33</v>
      </c>
      <c r="AD21" s="7" t="n">
        <v>41021</v>
      </c>
      <c r="AE21" s="0" t="s">
        <v>36</v>
      </c>
    </row>
    <row r="22" customFormat="false" ht="12.75" hidden="false" customHeight="false" outlineLevel="0" collapsed="false">
      <c r="A22" s="0" t="n">
        <v>57040</v>
      </c>
      <c r="B22" s="0" t="n">
        <v>2347352</v>
      </c>
      <c r="C22" s="7" t="n">
        <v>41011</v>
      </c>
      <c r="D22" s="0" t="n">
        <v>57040</v>
      </c>
      <c r="E22" s="0" t="s">
        <v>30</v>
      </c>
      <c r="F22" s="0" t="s">
        <v>48</v>
      </c>
      <c r="G22" s="0" t="s">
        <v>49</v>
      </c>
      <c r="H22" s="0" t="s">
        <v>48</v>
      </c>
      <c r="I22" s="0" t="s">
        <v>572</v>
      </c>
      <c r="J22" s="0" t="n">
        <v>11</v>
      </c>
      <c r="K22" s="16" t="n">
        <v>14561936.23</v>
      </c>
      <c r="L22" s="16" t="n">
        <v>14561936.23</v>
      </c>
      <c r="M22" s="7" t="n">
        <v>40717</v>
      </c>
      <c r="N22" s="7" t="n">
        <v>43313</v>
      </c>
      <c r="O22" s="0" t="n">
        <v>11</v>
      </c>
      <c r="P22" s="0" t="s">
        <v>573</v>
      </c>
      <c r="Q22" s="0" t="n">
        <v>13.3</v>
      </c>
      <c r="R22" s="0" t="s">
        <v>51</v>
      </c>
      <c r="S22" s="0" t="s">
        <v>35</v>
      </c>
      <c r="T22" s="7" t="n">
        <v>41000</v>
      </c>
      <c r="U22" s="16" t="n">
        <v>0</v>
      </c>
      <c r="V22" s="16" t="n">
        <v>194159.15</v>
      </c>
      <c r="W22" s="16" t="n">
        <v>171221.95</v>
      </c>
      <c r="X22" s="16" t="n">
        <v>365381.1</v>
      </c>
      <c r="Y22" s="16" t="n">
        <v>27395.51</v>
      </c>
      <c r="Z22" s="16" t="n">
        <v>392776.61</v>
      </c>
      <c r="AA22" s="16" t="n">
        <v>392776.61</v>
      </c>
      <c r="AB22" s="16" t="n">
        <v>0</v>
      </c>
      <c r="AC22" s="0" t="s">
        <v>33</v>
      </c>
      <c r="AD22" s="7" t="n">
        <v>41021</v>
      </c>
      <c r="AE22" s="0" t="s">
        <v>52</v>
      </c>
    </row>
    <row r="23" customFormat="false" ht="12.75" hidden="false" customHeight="false" outlineLevel="0" collapsed="false">
      <c r="A23" s="0" t="n">
        <v>57040</v>
      </c>
      <c r="B23" s="0" t="n">
        <v>2329622</v>
      </c>
      <c r="C23" s="7" t="n">
        <v>41011</v>
      </c>
      <c r="D23" s="0" t="n">
        <v>57040</v>
      </c>
      <c r="E23" s="0" t="s">
        <v>30</v>
      </c>
      <c r="F23" s="0" t="s">
        <v>224</v>
      </c>
      <c r="G23" s="0" t="n">
        <v>321923</v>
      </c>
      <c r="H23" s="0" t="s">
        <v>225</v>
      </c>
      <c r="I23" s="0" t="s">
        <v>547</v>
      </c>
      <c r="J23" s="0" t="n">
        <v>5</v>
      </c>
      <c r="K23" s="16" t="n">
        <v>0</v>
      </c>
      <c r="L23" s="16" t="n">
        <v>0</v>
      </c>
      <c r="M23" s="7" t="n">
        <v>40907</v>
      </c>
      <c r="N23" s="7" t="n">
        <v>41183</v>
      </c>
      <c r="O23" s="0" t="n">
        <v>11</v>
      </c>
      <c r="P23" s="0" t="s">
        <v>574</v>
      </c>
      <c r="Q23" s="0" t="n">
        <v>8.785</v>
      </c>
      <c r="R23" s="0" t="s">
        <v>56</v>
      </c>
      <c r="S23" s="0" t="s">
        <v>35</v>
      </c>
      <c r="T23" s="7" t="n">
        <v>41000</v>
      </c>
      <c r="U23" s="16" t="n">
        <v>0</v>
      </c>
      <c r="V23" s="16" t="n">
        <v>0</v>
      </c>
      <c r="W23" s="16" t="n">
        <v>77.58</v>
      </c>
      <c r="X23" s="16" t="n">
        <v>77.58</v>
      </c>
      <c r="Y23" s="16" t="n">
        <v>12.41</v>
      </c>
      <c r="Z23" s="16" t="n">
        <v>89.99</v>
      </c>
      <c r="AA23" s="16" t="n">
        <v>89.99</v>
      </c>
      <c r="AB23" s="16" t="n">
        <v>0</v>
      </c>
      <c r="AC23" s="0" t="s">
        <v>33</v>
      </c>
      <c r="AD23" s="7" t="n">
        <v>41021</v>
      </c>
      <c r="AE23" s="0" t="s">
        <v>36</v>
      </c>
    </row>
    <row r="24" customFormat="false" ht="12.75" hidden="false" customHeight="false" outlineLevel="0" collapsed="false">
      <c r="A24" s="0" t="n">
        <v>57040</v>
      </c>
      <c r="B24" s="0" t="n">
        <v>2329670</v>
      </c>
      <c r="C24" s="7" t="n">
        <v>41011</v>
      </c>
      <c r="D24" s="0" t="n">
        <v>57040</v>
      </c>
      <c r="E24" s="0" t="s">
        <v>30</v>
      </c>
      <c r="F24" s="0" t="s">
        <v>230</v>
      </c>
      <c r="G24" s="0" t="n">
        <v>322586</v>
      </c>
      <c r="H24" s="0" t="s">
        <v>231</v>
      </c>
      <c r="I24" s="0" t="s">
        <v>575</v>
      </c>
      <c r="J24" s="0" t="n">
        <v>4</v>
      </c>
      <c r="K24" s="16" t="n">
        <v>0</v>
      </c>
      <c r="L24" s="16" t="n">
        <v>0</v>
      </c>
      <c r="M24" s="7" t="n">
        <v>40917</v>
      </c>
      <c r="N24" s="7" t="n">
        <v>41183</v>
      </c>
      <c r="O24" s="0" t="n">
        <v>11</v>
      </c>
      <c r="P24" s="0" t="s">
        <v>574</v>
      </c>
      <c r="Q24" s="0" t="n">
        <v>8.785</v>
      </c>
      <c r="R24" s="0" t="s">
        <v>56</v>
      </c>
      <c r="S24" s="0" t="s">
        <v>35</v>
      </c>
      <c r="T24" s="7" t="n">
        <v>41000</v>
      </c>
      <c r="U24" s="16" t="n">
        <v>0</v>
      </c>
      <c r="V24" s="16" t="n">
        <v>0</v>
      </c>
      <c r="W24" s="16" t="n">
        <v>71.02</v>
      </c>
      <c r="X24" s="16" t="n">
        <v>71.02</v>
      </c>
      <c r="Y24" s="16" t="n">
        <v>11.36</v>
      </c>
      <c r="Z24" s="16" t="n">
        <v>82.38</v>
      </c>
      <c r="AA24" s="16" t="n">
        <v>82.38</v>
      </c>
      <c r="AB24" s="16" t="n">
        <v>0</v>
      </c>
      <c r="AC24" s="0" t="s">
        <v>33</v>
      </c>
      <c r="AD24" s="7" t="n">
        <v>41021</v>
      </c>
      <c r="AE24" s="0" t="s">
        <v>36</v>
      </c>
    </row>
    <row r="25" customFormat="false" ht="12.75" hidden="false" customHeight="false" outlineLevel="0" collapsed="false">
      <c r="A25" s="0" t="n">
        <v>57040</v>
      </c>
      <c r="B25" s="0" t="n">
        <v>2329739</v>
      </c>
      <c r="C25" s="7" t="n">
        <v>41011</v>
      </c>
      <c r="D25" s="0" t="n">
        <v>57040</v>
      </c>
      <c r="E25" s="0" t="s">
        <v>30</v>
      </c>
      <c r="F25" s="0" t="s">
        <v>480</v>
      </c>
      <c r="G25" s="0" t="n">
        <v>328770</v>
      </c>
      <c r="H25" s="0" t="s">
        <v>481</v>
      </c>
      <c r="I25" s="0" t="s">
        <v>546</v>
      </c>
      <c r="J25" s="0" t="n">
        <v>3</v>
      </c>
      <c r="K25" s="16" t="n">
        <v>0</v>
      </c>
      <c r="L25" s="16" t="n">
        <v>0</v>
      </c>
      <c r="M25" s="7" t="n">
        <v>40960</v>
      </c>
      <c r="N25" s="7" t="n">
        <v>41244</v>
      </c>
      <c r="O25" s="0" t="n">
        <v>11</v>
      </c>
      <c r="P25" s="0" t="s">
        <v>574</v>
      </c>
      <c r="Q25" s="0" t="n">
        <v>8.785</v>
      </c>
      <c r="R25" s="0" t="s">
        <v>56</v>
      </c>
      <c r="S25" s="0" t="s">
        <v>35</v>
      </c>
      <c r="T25" s="7" t="n">
        <v>41000</v>
      </c>
      <c r="U25" s="16" t="n">
        <v>0</v>
      </c>
      <c r="V25" s="16" t="n">
        <v>0</v>
      </c>
      <c r="W25" s="16" t="n">
        <v>48.9</v>
      </c>
      <c r="X25" s="16" t="n">
        <v>48.9</v>
      </c>
      <c r="Y25" s="16" t="n">
        <v>7.82</v>
      </c>
      <c r="Z25" s="16" t="n">
        <v>56.72</v>
      </c>
      <c r="AA25" s="16" t="n">
        <v>56.72</v>
      </c>
      <c r="AB25" s="16" t="n">
        <v>0</v>
      </c>
      <c r="AC25" s="0" t="s">
        <v>33</v>
      </c>
      <c r="AD25" s="7" t="n">
        <v>41021</v>
      </c>
      <c r="AE25" s="0" t="s">
        <v>36</v>
      </c>
    </row>
    <row r="26" customFormat="false" ht="12.75" hidden="false" customHeight="false" outlineLevel="0" collapsed="false">
      <c r="A26" s="0" t="n">
        <v>57040</v>
      </c>
      <c r="B26" s="0" t="n">
        <v>2329761</v>
      </c>
      <c r="C26" s="7" t="n">
        <v>41011</v>
      </c>
      <c r="D26" s="0" t="n">
        <v>57040</v>
      </c>
      <c r="E26" s="0" t="s">
        <v>30</v>
      </c>
      <c r="F26" s="0" t="s">
        <v>314</v>
      </c>
      <c r="G26" s="0" t="n">
        <v>326689</v>
      </c>
      <c r="H26" s="0" t="s">
        <v>315</v>
      </c>
      <c r="I26" s="0" t="s">
        <v>570</v>
      </c>
      <c r="J26" s="0" t="n">
        <v>4</v>
      </c>
      <c r="K26" s="16" t="n">
        <v>0</v>
      </c>
      <c r="L26" s="16" t="n">
        <v>0</v>
      </c>
      <c r="M26" s="7" t="n">
        <v>40939</v>
      </c>
      <c r="N26" s="7" t="n">
        <v>41214</v>
      </c>
      <c r="O26" s="0" t="n">
        <v>11</v>
      </c>
      <c r="P26" s="0" t="s">
        <v>574</v>
      </c>
      <c r="Q26" s="0" t="n">
        <v>8.785</v>
      </c>
      <c r="R26" s="0" t="s">
        <v>56</v>
      </c>
      <c r="S26" s="0" t="s">
        <v>35</v>
      </c>
      <c r="T26" s="7" t="n">
        <v>41000</v>
      </c>
      <c r="U26" s="16" t="n">
        <v>0</v>
      </c>
      <c r="V26" s="16" t="n">
        <v>0</v>
      </c>
      <c r="W26" s="16" t="n">
        <v>80.84</v>
      </c>
      <c r="X26" s="16" t="n">
        <v>80.84</v>
      </c>
      <c r="Y26" s="16" t="n">
        <v>12.93</v>
      </c>
      <c r="Z26" s="16" t="n">
        <v>93.77</v>
      </c>
      <c r="AA26" s="16" t="n">
        <v>93.77</v>
      </c>
      <c r="AB26" s="16" t="n">
        <v>0</v>
      </c>
      <c r="AC26" s="0" t="s">
        <v>33</v>
      </c>
      <c r="AD26" s="7" t="n">
        <v>41021</v>
      </c>
      <c r="AE26" s="0" t="s">
        <v>36</v>
      </c>
    </row>
    <row r="27" customFormat="false" ht="12.75" hidden="false" customHeight="false" outlineLevel="0" collapsed="false">
      <c r="A27" s="0" t="n">
        <v>57040</v>
      </c>
      <c r="B27" s="0" t="n">
        <v>2329785</v>
      </c>
      <c r="C27" s="7" t="n">
        <v>41011</v>
      </c>
      <c r="D27" s="0" t="n">
        <v>57040</v>
      </c>
      <c r="E27" s="0" t="s">
        <v>30</v>
      </c>
      <c r="F27" s="0" t="s">
        <v>478</v>
      </c>
      <c r="G27" s="0" t="n">
        <v>328771</v>
      </c>
      <c r="H27" s="0" t="s">
        <v>479</v>
      </c>
      <c r="I27" s="0" t="s">
        <v>553</v>
      </c>
      <c r="J27" s="0" t="n">
        <v>3</v>
      </c>
      <c r="K27" s="16" t="n">
        <v>0</v>
      </c>
      <c r="L27" s="16" t="n">
        <v>0</v>
      </c>
      <c r="M27" s="7" t="n">
        <v>40960</v>
      </c>
      <c r="N27" s="7" t="n">
        <v>41244</v>
      </c>
      <c r="O27" s="0" t="n">
        <v>11</v>
      </c>
      <c r="P27" s="0" t="s">
        <v>574</v>
      </c>
      <c r="Q27" s="0" t="n">
        <v>8.785</v>
      </c>
      <c r="R27" s="0" t="s">
        <v>56</v>
      </c>
      <c r="S27" s="0" t="s">
        <v>35</v>
      </c>
      <c r="T27" s="7" t="n">
        <v>41000</v>
      </c>
      <c r="U27" s="16" t="n">
        <v>0</v>
      </c>
      <c r="V27" s="16" t="n">
        <v>0</v>
      </c>
      <c r="W27" s="16" t="n">
        <v>46.18</v>
      </c>
      <c r="X27" s="16" t="n">
        <v>46.18</v>
      </c>
      <c r="Y27" s="16" t="n">
        <v>7.39</v>
      </c>
      <c r="Z27" s="16" t="n">
        <v>53.57</v>
      </c>
      <c r="AA27" s="16" t="n">
        <v>53.57</v>
      </c>
      <c r="AB27" s="16" t="n">
        <v>0</v>
      </c>
      <c r="AC27" s="0" t="s">
        <v>33</v>
      </c>
      <c r="AD27" s="7" t="n">
        <v>41021</v>
      </c>
      <c r="AE27" s="0" t="s">
        <v>36</v>
      </c>
    </row>
    <row r="28" customFormat="false" ht="12.75" hidden="false" customHeight="false" outlineLevel="0" collapsed="false">
      <c r="A28" s="0" t="n">
        <v>57040</v>
      </c>
      <c r="B28" s="0" t="n">
        <v>2330608</v>
      </c>
      <c r="C28" s="7" t="n">
        <v>41011</v>
      </c>
      <c r="D28" s="0" t="n">
        <v>57040</v>
      </c>
      <c r="E28" s="0" t="s">
        <v>30</v>
      </c>
      <c r="F28" s="0" t="s">
        <v>454</v>
      </c>
      <c r="G28" s="0" t="n">
        <v>326918</v>
      </c>
      <c r="H28" s="0" t="s">
        <v>455</v>
      </c>
      <c r="I28" s="0" t="s">
        <v>576</v>
      </c>
      <c r="J28" s="0" t="n">
        <v>3</v>
      </c>
      <c r="K28" s="16" t="n">
        <v>0</v>
      </c>
      <c r="L28" s="16" t="n">
        <v>0</v>
      </c>
      <c r="M28" s="7" t="n">
        <v>40946</v>
      </c>
      <c r="N28" s="7" t="n">
        <v>41214</v>
      </c>
      <c r="O28" s="0" t="n">
        <v>11</v>
      </c>
      <c r="P28" s="0" t="s">
        <v>574</v>
      </c>
      <c r="Q28" s="0" t="n">
        <v>8.785</v>
      </c>
      <c r="R28" s="0" t="s">
        <v>56</v>
      </c>
      <c r="S28" s="0" t="s">
        <v>35</v>
      </c>
      <c r="T28" s="7" t="n">
        <v>41000</v>
      </c>
      <c r="U28" s="16" t="n">
        <v>0</v>
      </c>
      <c r="V28" s="16" t="n">
        <v>0</v>
      </c>
      <c r="W28" s="16" t="n">
        <v>214.69</v>
      </c>
      <c r="X28" s="16" t="n">
        <v>214.69</v>
      </c>
      <c r="Y28" s="16" t="n">
        <v>34.35</v>
      </c>
      <c r="Z28" s="16" t="n">
        <v>249.04</v>
      </c>
      <c r="AA28" s="16" t="n">
        <v>249.04</v>
      </c>
      <c r="AB28" s="16" t="n">
        <v>0</v>
      </c>
      <c r="AC28" s="0" t="s">
        <v>33</v>
      </c>
      <c r="AD28" s="7" t="n">
        <v>41021</v>
      </c>
      <c r="AE28" s="0" t="s">
        <v>36</v>
      </c>
    </row>
    <row r="29" customFormat="false" ht="12.75" hidden="false" customHeight="false" outlineLevel="0" collapsed="false">
      <c r="A29" s="0" t="n">
        <v>57040</v>
      </c>
      <c r="B29" s="0" t="n">
        <v>2330711</v>
      </c>
      <c r="C29" s="7" t="n">
        <v>41011</v>
      </c>
      <c r="D29" s="0" t="n">
        <v>57040</v>
      </c>
      <c r="E29" s="0" t="s">
        <v>30</v>
      </c>
      <c r="F29" s="0" t="s">
        <v>316</v>
      </c>
      <c r="G29" s="0" t="n">
        <v>326468</v>
      </c>
      <c r="H29" s="0" t="s">
        <v>317</v>
      </c>
      <c r="I29" s="0" t="s">
        <v>546</v>
      </c>
      <c r="J29" s="0" t="n">
        <v>4</v>
      </c>
      <c r="K29" s="16" t="n">
        <v>0</v>
      </c>
      <c r="L29" s="16" t="n">
        <v>0</v>
      </c>
      <c r="M29" s="7" t="n">
        <v>40939</v>
      </c>
      <c r="N29" s="7" t="n">
        <v>41214</v>
      </c>
      <c r="O29" s="0" t="n">
        <v>11</v>
      </c>
      <c r="P29" s="0" t="s">
        <v>574</v>
      </c>
      <c r="Q29" s="0" t="n">
        <v>8.785</v>
      </c>
      <c r="R29" s="0" t="s">
        <v>56</v>
      </c>
      <c r="S29" s="0" t="s">
        <v>35</v>
      </c>
      <c r="T29" s="7" t="n">
        <v>41000</v>
      </c>
      <c r="U29" s="16" t="n">
        <v>0</v>
      </c>
      <c r="V29" s="16" t="n">
        <v>0</v>
      </c>
      <c r="W29" s="16" t="n">
        <v>190.43</v>
      </c>
      <c r="X29" s="16" t="n">
        <v>190.43</v>
      </c>
      <c r="Y29" s="16" t="n">
        <v>30.47</v>
      </c>
      <c r="Z29" s="16" t="n">
        <v>220.9</v>
      </c>
      <c r="AA29" s="16" t="n">
        <v>220.9</v>
      </c>
      <c r="AB29" s="16" t="n">
        <v>0</v>
      </c>
      <c r="AC29" s="0" t="s">
        <v>33</v>
      </c>
      <c r="AD29" s="7" t="n">
        <v>41021</v>
      </c>
      <c r="AE29" s="0" t="s">
        <v>36</v>
      </c>
    </row>
    <row r="30" customFormat="false" ht="12.75" hidden="false" customHeight="false" outlineLevel="0" collapsed="false">
      <c r="A30" s="0" t="n">
        <v>57040</v>
      </c>
      <c r="B30" s="0" t="n">
        <v>2330713</v>
      </c>
      <c r="C30" s="7" t="n">
        <v>41011</v>
      </c>
      <c r="D30" s="0" t="n">
        <v>57040</v>
      </c>
      <c r="E30" s="0" t="s">
        <v>30</v>
      </c>
      <c r="F30" s="0" t="s">
        <v>494</v>
      </c>
      <c r="G30" s="0" t="n">
        <v>317566</v>
      </c>
      <c r="H30" s="0" t="s">
        <v>495</v>
      </c>
      <c r="I30" s="0" t="s">
        <v>571</v>
      </c>
      <c r="J30" s="0" t="n">
        <v>3</v>
      </c>
      <c r="K30" s="16" t="n">
        <v>0</v>
      </c>
      <c r="L30" s="16" t="n">
        <v>0</v>
      </c>
      <c r="M30" s="7" t="n">
        <v>40967</v>
      </c>
      <c r="N30" s="7" t="n">
        <v>41183</v>
      </c>
      <c r="O30" s="0" t="n">
        <v>11</v>
      </c>
      <c r="P30" s="0" t="s">
        <v>574</v>
      </c>
      <c r="Q30" s="0" t="n">
        <v>8.785</v>
      </c>
      <c r="R30" s="0" t="s">
        <v>56</v>
      </c>
      <c r="S30" s="0" t="s">
        <v>35</v>
      </c>
      <c r="T30" s="7" t="n">
        <v>41000</v>
      </c>
      <c r="U30" s="16" t="n">
        <v>0</v>
      </c>
      <c r="V30" s="16" t="n">
        <v>0</v>
      </c>
      <c r="W30" s="16" t="n">
        <v>181.56</v>
      </c>
      <c r="X30" s="16" t="n">
        <v>181.56</v>
      </c>
      <c r="Y30" s="16" t="n">
        <v>29.05</v>
      </c>
      <c r="Z30" s="16" t="n">
        <v>210.61</v>
      </c>
      <c r="AA30" s="16" t="n">
        <v>210.61</v>
      </c>
      <c r="AB30" s="16" t="n">
        <v>0</v>
      </c>
      <c r="AC30" s="0" t="s">
        <v>33</v>
      </c>
      <c r="AD30" s="7" t="n">
        <v>41021</v>
      </c>
      <c r="AE30" s="0" t="s">
        <v>36</v>
      </c>
    </row>
    <row r="31" customFormat="false" ht="12.75" hidden="false" customHeight="false" outlineLevel="0" collapsed="false">
      <c r="A31" s="0" t="n">
        <v>57040</v>
      </c>
      <c r="B31" s="0" t="n">
        <v>2330743</v>
      </c>
      <c r="C31" s="7" t="n">
        <v>41011</v>
      </c>
      <c r="D31" s="0" t="n">
        <v>57040</v>
      </c>
      <c r="E31" s="0" t="s">
        <v>30</v>
      </c>
      <c r="F31" s="0" t="s">
        <v>502</v>
      </c>
      <c r="G31" s="0" t="n">
        <v>330471</v>
      </c>
      <c r="H31" s="0" t="s">
        <v>503</v>
      </c>
      <c r="I31" s="0" t="s">
        <v>570</v>
      </c>
      <c r="J31" s="0" t="n">
        <v>3</v>
      </c>
      <c r="K31" s="16" t="n">
        <v>0</v>
      </c>
      <c r="L31" s="16" t="n">
        <v>0</v>
      </c>
      <c r="M31" s="7" t="n">
        <v>40968</v>
      </c>
      <c r="N31" s="7" t="n">
        <v>41244</v>
      </c>
      <c r="O31" s="0" t="n">
        <v>11</v>
      </c>
      <c r="P31" s="0" t="s">
        <v>574</v>
      </c>
      <c r="Q31" s="0" t="n">
        <v>8.785</v>
      </c>
      <c r="R31" s="0" t="s">
        <v>56</v>
      </c>
      <c r="S31" s="0" t="s">
        <v>35</v>
      </c>
      <c r="T31" s="7" t="n">
        <v>41000</v>
      </c>
      <c r="U31" s="16" t="n">
        <v>0</v>
      </c>
      <c r="V31" s="16" t="n">
        <v>0</v>
      </c>
      <c r="W31" s="16" t="n">
        <v>332.91</v>
      </c>
      <c r="X31" s="16" t="n">
        <v>332.91</v>
      </c>
      <c r="Y31" s="16" t="n">
        <v>53.27</v>
      </c>
      <c r="Z31" s="16" t="n">
        <v>386.18</v>
      </c>
      <c r="AA31" s="16" t="n">
        <v>386.18</v>
      </c>
      <c r="AB31" s="16" t="n">
        <v>0</v>
      </c>
      <c r="AC31" s="0" t="s">
        <v>33</v>
      </c>
      <c r="AD31" s="7" t="n">
        <v>41021</v>
      </c>
      <c r="AE31" s="0" t="s">
        <v>36</v>
      </c>
    </row>
    <row r="32" customFormat="false" ht="12.75" hidden="false" customHeight="false" outlineLevel="0" collapsed="false">
      <c r="A32" s="0" t="n">
        <v>57040</v>
      </c>
      <c r="B32" s="0" t="n">
        <v>2331113</v>
      </c>
      <c r="C32" s="7" t="n">
        <v>41011</v>
      </c>
      <c r="D32" s="0" t="n">
        <v>57040</v>
      </c>
      <c r="E32" s="0" t="s">
        <v>30</v>
      </c>
      <c r="F32" s="0" t="s">
        <v>498</v>
      </c>
      <c r="G32" s="0" t="n">
        <v>330465</v>
      </c>
      <c r="H32" s="0" t="s">
        <v>499</v>
      </c>
      <c r="I32" s="0" t="s">
        <v>577</v>
      </c>
      <c r="J32" s="0" t="n">
        <v>3</v>
      </c>
      <c r="K32" s="16" t="n">
        <v>0</v>
      </c>
      <c r="L32" s="16" t="n">
        <v>0</v>
      </c>
      <c r="M32" s="7" t="n">
        <v>40968</v>
      </c>
      <c r="N32" s="7" t="n">
        <v>41244</v>
      </c>
      <c r="O32" s="0" t="n">
        <v>11</v>
      </c>
      <c r="P32" s="0" t="s">
        <v>574</v>
      </c>
      <c r="Q32" s="0" t="n">
        <v>8.785</v>
      </c>
      <c r="R32" s="0" t="s">
        <v>56</v>
      </c>
      <c r="S32" s="0" t="s">
        <v>35</v>
      </c>
      <c r="T32" s="7" t="n">
        <v>41000</v>
      </c>
      <c r="U32" s="16" t="n">
        <v>0</v>
      </c>
      <c r="V32" s="16" t="n">
        <v>0</v>
      </c>
      <c r="W32" s="16" t="n">
        <v>220.36</v>
      </c>
      <c r="X32" s="16" t="n">
        <v>220.36</v>
      </c>
      <c r="Y32" s="16" t="n">
        <v>35.26</v>
      </c>
      <c r="Z32" s="16" t="n">
        <v>255.62</v>
      </c>
      <c r="AA32" s="16" t="n">
        <v>255.62</v>
      </c>
      <c r="AB32" s="16" t="n">
        <v>0</v>
      </c>
      <c r="AC32" s="0" t="s">
        <v>33</v>
      </c>
      <c r="AD32" s="7" t="n">
        <v>41021</v>
      </c>
      <c r="AE32" s="0" t="s">
        <v>36</v>
      </c>
    </row>
    <row r="33" customFormat="false" ht="12.75" hidden="false" customHeight="false" outlineLevel="0" collapsed="false">
      <c r="A33" s="0" t="n">
        <v>57040</v>
      </c>
      <c r="B33" s="0" t="n">
        <v>2331211</v>
      </c>
      <c r="C33" s="7" t="n">
        <v>41011</v>
      </c>
      <c r="D33" s="0" t="n">
        <v>57040</v>
      </c>
      <c r="E33" s="0" t="s">
        <v>30</v>
      </c>
      <c r="F33" s="0" t="s">
        <v>476</v>
      </c>
      <c r="G33" s="0" t="n">
        <v>328239</v>
      </c>
      <c r="H33" s="0" t="s">
        <v>477</v>
      </c>
      <c r="I33" s="0" t="s">
        <v>550</v>
      </c>
      <c r="J33" s="0" t="n">
        <v>3</v>
      </c>
      <c r="K33" s="16" t="n">
        <v>0</v>
      </c>
      <c r="L33" s="16" t="n">
        <v>0</v>
      </c>
      <c r="M33" s="7" t="n">
        <v>40960</v>
      </c>
      <c r="N33" s="7" t="n">
        <v>41244</v>
      </c>
      <c r="O33" s="0" t="n">
        <v>11</v>
      </c>
      <c r="P33" s="0" t="s">
        <v>574</v>
      </c>
      <c r="Q33" s="0" t="n">
        <v>8.785</v>
      </c>
      <c r="R33" s="0" t="s">
        <v>56</v>
      </c>
      <c r="S33" s="0" t="s">
        <v>35</v>
      </c>
      <c r="T33" s="7" t="n">
        <v>41000</v>
      </c>
      <c r="U33" s="16" t="n">
        <v>0</v>
      </c>
      <c r="V33" s="16" t="n">
        <v>0</v>
      </c>
      <c r="W33" s="16" t="n">
        <v>428.81</v>
      </c>
      <c r="X33" s="16" t="n">
        <v>428.81</v>
      </c>
      <c r="Y33" s="16" t="n">
        <v>68.61</v>
      </c>
      <c r="Z33" s="16" t="n">
        <v>497.42</v>
      </c>
      <c r="AA33" s="16" t="n">
        <v>497.42</v>
      </c>
      <c r="AB33" s="16" t="n">
        <v>0</v>
      </c>
      <c r="AC33" s="0" t="s">
        <v>33</v>
      </c>
      <c r="AD33" s="7" t="n">
        <v>41021</v>
      </c>
      <c r="AE33" s="0" t="s">
        <v>36</v>
      </c>
    </row>
    <row r="34" customFormat="false" ht="12.75" hidden="false" customHeight="false" outlineLevel="0" collapsed="false">
      <c r="A34" s="0" t="n">
        <v>57040</v>
      </c>
      <c r="B34" s="0" t="n">
        <v>2331514</v>
      </c>
      <c r="C34" s="7" t="n">
        <v>41011</v>
      </c>
      <c r="D34" s="0" t="n">
        <v>57040</v>
      </c>
      <c r="E34" s="0" t="s">
        <v>30</v>
      </c>
      <c r="F34" s="0" t="s">
        <v>488</v>
      </c>
      <c r="G34" s="0" t="n">
        <v>325511</v>
      </c>
      <c r="H34" s="0" t="s">
        <v>489</v>
      </c>
      <c r="I34" s="0" t="s">
        <v>546</v>
      </c>
      <c r="J34" s="0" t="n">
        <v>3</v>
      </c>
      <c r="K34" s="16" t="n">
        <v>0</v>
      </c>
      <c r="L34" s="16" t="n">
        <v>0</v>
      </c>
      <c r="M34" s="7" t="n">
        <v>40963</v>
      </c>
      <c r="N34" s="7" t="n">
        <v>41214</v>
      </c>
      <c r="O34" s="0" t="n">
        <v>11</v>
      </c>
      <c r="P34" s="0" t="s">
        <v>574</v>
      </c>
      <c r="Q34" s="0" t="n">
        <v>8.785</v>
      </c>
      <c r="R34" s="0" t="s">
        <v>56</v>
      </c>
      <c r="S34" s="0" t="s">
        <v>35</v>
      </c>
      <c r="T34" s="7" t="n">
        <v>41000</v>
      </c>
      <c r="U34" s="16" t="n">
        <v>0</v>
      </c>
      <c r="V34" s="16" t="n">
        <v>0</v>
      </c>
      <c r="W34" s="16" t="n">
        <v>238.04</v>
      </c>
      <c r="X34" s="16" t="n">
        <v>238.04</v>
      </c>
      <c r="Y34" s="16" t="n">
        <v>38.09</v>
      </c>
      <c r="Z34" s="16" t="n">
        <v>276.13</v>
      </c>
      <c r="AA34" s="16" t="n">
        <v>276.13</v>
      </c>
      <c r="AB34" s="16" t="n">
        <v>0</v>
      </c>
      <c r="AC34" s="0" t="s">
        <v>33</v>
      </c>
      <c r="AD34" s="7" t="n">
        <v>41021</v>
      </c>
      <c r="AE34" s="0" t="s">
        <v>36</v>
      </c>
    </row>
    <row r="35" customFormat="false" ht="12.75" hidden="false" customHeight="false" outlineLevel="0" collapsed="false">
      <c r="A35" s="0" t="n">
        <v>57040</v>
      </c>
      <c r="B35" s="0" t="n">
        <v>2331536</v>
      </c>
      <c r="C35" s="7" t="n">
        <v>41011</v>
      </c>
      <c r="D35" s="0" t="n">
        <v>57040</v>
      </c>
      <c r="E35" s="0" t="s">
        <v>30</v>
      </c>
      <c r="F35" s="0" t="s">
        <v>506</v>
      </c>
      <c r="G35" s="0" t="n">
        <v>330463</v>
      </c>
      <c r="H35" s="0" t="s">
        <v>507</v>
      </c>
      <c r="I35" s="0" t="s">
        <v>567</v>
      </c>
      <c r="J35" s="0" t="n">
        <v>3</v>
      </c>
      <c r="K35" s="16" t="n">
        <v>0</v>
      </c>
      <c r="L35" s="16" t="n">
        <v>0</v>
      </c>
      <c r="M35" s="7" t="n">
        <v>40968</v>
      </c>
      <c r="N35" s="7" t="n">
        <v>41244</v>
      </c>
      <c r="O35" s="0" t="n">
        <v>11</v>
      </c>
      <c r="P35" s="0" t="s">
        <v>574</v>
      </c>
      <c r="Q35" s="0" t="n">
        <v>8.785</v>
      </c>
      <c r="R35" s="0" t="s">
        <v>56</v>
      </c>
      <c r="S35" s="0" t="s">
        <v>35</v>
      </c>
      <c r="T35" s="7" t="n">
        <v>41000</v>
      </c>
      <c r="U35" s="16" t="n">
        <v>0</v>
      </c>
      <c r="V35" s="16" t="n">
        <v>0</v>
      </c>
      <c r="W35" s="16" t="n">
        <v>248.04</v>
      </c>
      <c r="X35" s="16" t="n">
        <v>248.04</v>
      </c>
      <c r="Y35" s="16" t="n">
        <v>39.69</v>
      </c>
      <c r="Z35" s="16" t="n">
        <v>287.73</v>
      </c>
      <c r="AA35" s="16" t="n">
        <v>287.73</v>
      </c>
      <c r="AB35" s="16" t="n">
        <v>0</v>
      </c>
      <c r="AC35" s="0" t="s">
        <v>33</v>
      </c>
      <c r="AD35" s="7" t="n">
        <v>41021</v>
      </c>
      <c r="AE35" s="0" t="s">
        <v>36</v>
      </c>
    </row>
    <row r="36" customFormat="false" ht="12.75" hidden="false" customHeight="false" outlineLevel="0" collapsed="false">
      <c r="A36" s="0" t="n">
        <v>57040</v>
      </c>
      <c r="B36" s="0" t="n">
        <v>2332063</v>
      </c>
      <c r="C36" s="7" t="n">
        <v>41011</v>
      </c>
      <c r="D36" s="0" t="n">
        <v>57040</v>
      </c>
      <c r="E36" s="0" t="s">
        <v>30</v>
      </c>
      <c r="F36" s="0" t="s">
        <v>208</v>
      </c>
      <c r="G36" s="0" t="n">
        <v>321325</v>
      </c>
      <c r="H36" s="0" t="s">
        <v>209</v>
      </c>
      <c r="I36" s="0" t="s">
        <v>547</v>
      </c>
      <c r="J36" s="0" t="n">
        <v>5</v>
      </c>
      <c r="K36" s="16" t="n">
        <v>0</v>
      </c>
      <c r="L36" s="16" t="n">
        <v>0</v>
      </c>
      <c r="M36" s="7" t="n">
        <v>40907</v>
      </c>
      <c r="N36" s="7" t="n">
        <v>41183</v>
      </c>
      <c r="O36" s="0" t="n">
        <v>11</v>
      </c>
      <c r="P36" s="0" t="s">
        <v>574</v>
      </c>
      <c r="Q36" s="0" t="n">
        <v>8.785</v>
      </c>
      <c r="R36" s="0" t="s">
        <v>56</v>
      </c>
      <c r="S36" s="0" t="s">
        <v>35</v>
      </c>
      <c r="T36" s="7" t="n">
        <v>41000</v>
      </c>
      <c r="U36" s="16" t="n">
        <v>0</v>
      </c>
      <c r="V36" s="16" t="n">
        <v>0</v>
      </c>
      <c r="W36" s="16" t="n">
        <v>465.49</v>
      </c>
      <c r="X36" s="16" t="n">
        <v>465.49</v>
      </c>
      <c r="Y36" s="16" t="n">
        <v>74.48</v>
      </c>
      <c r="Z36" s="16" t="n">
        <v>539.97</v>
      </c>
      <c r="AA36" s="16" t="n">
        <v>539.97</v>
      </c>
      <c r="AB36" s="16" t="n">
        <v>0</v>
      </c>
      <c r="AC36" s="0" t="s">
        <v>33</v>
      </c>
      <c r="AD36" s="7" t="n">
        <v>41021</v>
      </c>
      <c r="AE36" s="0" t="s">
        <v>36</v>
      </c>
    </row>
    <row r="37" customFormat="false" ht="12.75" hidden="false" customHeight="false" outlineLevel="0" collapsed="false">
      <c r="A37" s="0" t="n">
        <v>57040</v>
      </c>
      <c r="B37" s="0" t="n">
        <v>2332221</v>
      </c>
      <c r="C37" s="7" t="n">
        <v>41011</v>
      </c>
      <c r="D37" s="0" t="n">
        <v>57040</v>
      </c>
      <c r="E37" s="0" t="s">
        <v>30</v>
      </c>
      <c r="F37" s="0" t="s">
        <v>490</v>
      </c>
      <c r="G37" s="0" t="n">
        <v>328786</v>
      </c>
      <c r="H37" s="0" t="s">
        <v>491</v>
      </c>
      <c r="I37" s="0" t="s">
        <v>564</v>
      </c>
      <c r="J37" s="0" t="n">
        <v>3</v>
      </c>
      <c r="K37" s="16" t="n">
        <v>0</v>
      </c>
      <c r="L37" s="16" t="n">
        <v>0</v>
      </c>
      <c r="M37" s="7" t="n">
        <v>40963</v>
      </c>
      <c r="N37" s="7" t="n">
        <v>41244</v>
      </c>
      <c r="O37" s="0" t="n">
        <v>11</v>
      </c>
      <c r="P37" s="0" t="s">
        <v>574</v>
      </c>
      <c r="Q37" s="0" t="n">
        <v>8.785</v>
      </c>
      <c r="R37" s="0" t="s">
        <v>56</v>
      </c>
      <c r="S37" s="0" t="s">
        <v>35</v>
      </c>
      <c r="T37" s="7" t="n">
        <v>41000</v>
      </c>
      <c r="U37" s="16" t="n">
        <v>0</v>
      </c>
      <c r="V37" s="16" t="n">
        <v>0</v>
      </c>
      <c r="W37" s="16" t="n">
        <v>346.58</v>
      </c>
      <c r="X37" s="16" t="n">
        <v>346.58</v>
      </c>
      <c r="Y37" s="16" t="n">
        <v>55.45</v>
      </c>
      <c r="Z37" s="16" t="n">
        <v>402.03</v>
      </c>
      <c r="AA37" s="16" t="n">
        <v>402.03</v>
      </c>
      <c r="AB37" s="16" t="n">
        <v>0</v>
      </c>
      <c r="AC37" s="0" t="s">
        <v>33</v>
      </c>
      <c r="AD37" s="7" t="n">
        <v>41021</v>
      </c>
      <c r="AE37" s="0" t="s">
        <v>36</v>
      </c>
    </row>
    <row r="38" customFormat="false" ht="12.75" hidden="false" customHeight="false" outlineLevel="0" collapsed="false">
      <c r="A38" s="0" t="n">
        <v>57040</v>
      </c>
      <c r="B38" s="0" t="n">
        <v>2333404</v>
      </c>
      <c r="C38" s="7" t="n">
        <v>41011</v>
      </c>
      <c r="D38" s="0" t="n">
        <v>57040</v>
      </c>
      <c r="E38" s="0" t="s">
        <v>30</v>
      </c>
      <c r="F38" s="0" t="s">
        <v>263</v>
      </c>
      <c r="G38" s="0" t="n">
        <v>324154</v>
      </c>
      <c r="H38" s="0" t="s">
        <v>264</v>
      </c>
      <c r="I38" s="0" t="s">
        <v>547</v>
      </c>
      <c r="J38" s="0" t="n">
        <v>4</v>
      </c>
      <c r="K38" s="16" t="n">
        <v>0</v>
      </c>
      <c r="L38" s="16" t="n">
        <v>0</v>
      </c>
      <c r="M38" s="7" t="n">
        <v>40924</v>
      </c>
      <c r="N38" s="7" t="n">
        <v>41214</v>
      </c>
      <c r="O38" s="0" t="n">
        <v>11</v>
      </c>
      <c r="P38" s="0" t="s">
        <v>540</v>
      </c>
      <c r="Q38" s="0" t="n">
        <v>8.785</v>
      </c>
      <c r="R38" s="0" t="s">
        <v>56</v>
      </c>
      <c r="S38" s="0" t="s">
        <v>35</v>
      </c>
      <c r="T38" s="7" t="n">
        <v>41000</v>
      </c>
      <c r="U38" s="16" t="n">
        <v>0</v>
      </c>
      <c r="V38" s="16" t="n">
        <v>0</v>
      </c>
      <c r="W38" s="16" t="n">
        <v>620.65</v>
      </c>
      <c r="X38" s="16" t="n">
        <v>620.65</v>
      </c>
      <c r="Y38" s="16" t="n">
        <v>99.3</v>
      </c>
      <c r="Z38" s="16" t="n">
        <v>719.95</v>
      </c>
      <c r="AA38" s="16" t="n">
        <v>719.95</v>
      </c>
      <c r="AB38" s="16" t="n">
        <v>0</v>
      </c>
      <c r="AC38" s="0" t="s">
        <v>33</v>
      </c>
      <c r="AD38" s="7" t="n">
        <v>41021</v>
      </c>
      <c r="AE38" s="0" t="s">
        <v>36</v>
      </c>
    </row>
    <row r="39" customFormat="false" ht="12.75" hidden="false" customHeight="false" outlineLevel="0" collapsed="false">
      <c r="A39" s="0" t="n">
        <v>57040</v>
      </c>
      <c r="B39" s="0" t="n">
        <v>2334406</v>
      </c>
      <c r="C39" s="7" t="n">
        <v>41011</v>
      </c>
      <c r="D39" s="0" t="n">
        <v>57040</v>
      </c>
      <c r="E39" s="0" t="s">
        <v>30</v>
      </c>
      <c r="F39" s="0" t="s">
        <v>468</v>
      </c>
      <c r="G39" s="0" t="n">
        <v>327361</v>
      </c>
      <c r="H39" s="0" t="s">
        <v>469</v>
      </c>
      <c r="I39" s="0" t="s">
        <v>578</v>
      </c>
      <c r="J39" s="0" t="n">
        <v>3</v>
      </c>
      <c r="K39" s="16" t="n">
        <v>0</v>
      </c>
      <c r="L39" s="16" t="n">
        <v>0</v>
      </c>
      <c r="M39" s="7" t="n">
        <v>40949</v>
      </c>
      <c r="N39" s="7" t="n">
        <v>41214</v>
      </c>
      <c r="O39" s="0" t="n">
        <v>11</v>
      </c>
      <c r="P39" s="0" t="s">
        <v>540</v>
      </c>
      <c r="Q39" s="0" t="n">
        <v>7.785</v>
      </c>
      <c r="R39" s="0" t="s">
        <v>56</v>
      </c>
      <c r="S39" s="0" t="s">
        <v>35</v>
      </c>
      <c r="T39" s="7" t="n">
        <v>41000</v>
      </c>
      <c r="U39" s="16" t="n">
        <v>0</v>
      </c>
      <c r="V39" s="16" t="n">
        <v>0</v>
      </c>
      <c r="W39" s="16" t="n">
        <v>628.92</v>
      </c>
      <c r="X39" s="16" t="n">
        <v>628.92</v>
      </c>
      <c r="Y39" s="16" t="n">
        <v>100.63</v>
      </c>
      <c r="Z39" s="16" t="n">
        <v>729.55</v>
      </c>
      <c r="AA39" s="16" t="n">
        <v>729.55</v>
      </c>
      <c r="AB39" s="16" t="n">
        <v>0</v>
      </c>
      <c r="AC39" s="0" t="s">
        <v>33</v>
      </c>
      <c r="AD39" s="7" t="n">
        <v>41021</v>
      </c>
      <c r="AE39" s="0" t="s">
        <v>36</v>
      </c>
    </row>
    <row r="40" customFormat="false" ht="12.75" hidden="false" customHeight="false" outlineLevel="0" collapsed="false">
      <c r="A40" s="0" t="n">
        <v>57040</v>
      </c>
      <c r="B40" s="0" t="n">
        <v>2334480</v>
      </c>
      <c r="C40" s="7" t="n">
        <v>41011</v>
      </c>
      <c r="D40" s="0" t="n">
        <v>57040</v>
      </c>
      <c r="E40" s="0" t="s">
        <v>30</v>
      </c>
      <c r="F40" s="0" t="s">
        <v>458</v>
      </c>
      <c r="G40" s="0" t="n">
        <v>326924</v>
      </c>
      <c r="H40" s="0" t="s">
        <v>459</v>
      </c>
      <c r="I40" s="0" t="s">
        <v>550</v>
      </c>
      <c r="J40" s="0" t="n">
        <v>3</v>
      </c>
      <c r="K40" s="16" t="n">
        <v>0</v>
      </c>
      <c r="L40" s="16" t="n">
        <v>0</v>
      </c>
      <c r="M40" s="7" t="n">
        <v>40946</v>
      </c>
      <c r="N40" s="7" t="n">
        <v>41214</v>
      </c>
      <c r="O40" s="0" t="n">
        <v>11</v>
      </c>
      <c r="P40" s="0" t="s">
        <v>540</v>
      </c>
      <c r="Q40" s="0" t="n">
        <v>7.785</v>
      </c>
      <c r="R40" s="0" t="s">
        <v>56</v>
      </c>
      <c r="S40" s="0" t="s">
        <v>35</v>
      </c>
      <c r="T40" s="7" t="n">
        <v>41000</v>
      </c>
      <c r="U40" s="16" t="n">
        <v>0</v>
      </c>
      <c r="V40" s="16" t="n">
        <v>0</v>
      </c>
      <c r="W40" s="16" t="n">
        <v>836</v>
      </c>
      <c r="X40" s="16" t="n">
        <v>836</v>
      </c>
      <c r="Y40" s="16" t="n">
        <v>133.76</v>
      </c>
      <c r="Z40" s="16" t="n">
        <v>969.76</v>
      </c>
      <c r="AA40" s="16" t="n">
        <v>969.76</v>
      </c>
      <c r="AB40" s="16" t="n">
        <v>0</v>
      </c>
      <c r="AC40" s="0" t="s">
        <v>33</v>
      </c>
      <c r="AD40" s="7" t="n">
        <v>41021</v>
      </c>
      <c r="AE40" s="0" t="s">
        <v>36</v>
      </c>
    </row>
    <row r="41" customFormat="false" ht="12.75" hidden="false" customHeight="false" outlineLevel="0" collapsed="false">
      <c r="A41" s="0" t="n">
        <v>57040</v>
      </c>
      <c r="B41" s="0" t="n">
        <v>2334624</v>
      </c>
      <c r="C41" s="7" t="n">
        <v>41011</v>
      </c>
      <c r="D41" s="0" t="n">
        <v>57040</v>
      </c>
      <c r="E41" s="0" t="s">
        <v>30</v>
      </c>
      <c r="F41" s="0" t="s">
        <v>508</v>
      </c>
      <c r="G41" s="0" t="n">
        <v>330472</v>
      </c>
      <c r="H41" s="0" t="s">
        <v>509</v>
      </c>
      <c r="I41" s="0" t="s">
        <v>579</v>
      </c>
      <c r="J41" s="0" t="n">
        <v>3</v>
      </c>
      <c r="K41" s="16" t="n">
        <v>0</v>
      </c>
      <c r="L41" s="16" t="n">
        <v>0</v>
      </c>
      <c r="M41" s="7" t="n">
        <v>40968</v>
      </c>
      <c r="N41" s="7" t="n">
        <v>41244</v>
      </c>
      <c r="O41" s="0" t="n">
        <v>11</v>
      </c>
      <c r="P41" s="0" t="s">
        <v>540</v>
      </c>
      <c r="Q41" s="0" t="n">
        <v>7.785</v>
      </c>
      <c r="R41" s="0" t="s">
        <v>56</v>
      </c>
      <c r="S41" s="0" t="s">
        <v>35</v>
      </c>
      <c r="T41" s="7" t="n">
        <v>41000</v>
      </c>
      <c r="U41" s="16" t="n">
        <v>0</v>
      </c>
      <c r="V41" s="16" t="n">
        <v>0</v>
      </c>
      <c r="W41" s="16" t="n">
        <v>588.89</v>
      </c>
      <c r="X41" s="16" t="n">
        <v>588.89</v>
      </c>
      <c r="Y41" s="16" t="n">
        <v>94.22</v>
      </c>
      <c r="Z41" s="16" t="n">
        <v>683.11</v>
      </c>
      <c r="AA41" s="16" t="n">
        <v>683.11</v>
      </c>
      <c r="AB41" s="16" t="n">
        <v>0</v>
      </c>
      <c r="AC41" s="0" t="s">
        <v>33</v>
      </c>
      <c r="AD41" s="7" t="n">
        <v>41021</v>
      </c>
      <c r="AE41" s="0" t="s">
        <v>36</v>
      </c>
    </row>
    <row r="42" customFormat="false" ht="12.75" hidden="false" customHeight="false" outlineLevel="0" collapsed="false">
      <c r="A42" s="0" t="n">
        <v>57040</v>
      </c>
      <c r="B42" s="0" t="n">
        <v>2334807</v>
      </c>
      <c r="C42" s="7" t="n">
        <v>41011</v>
      </c>
      <c r="D42" s="0" t="n">
        <v>57040</v>
      </c>
      <c r="E42" s="0" t="s">
        <v>30</v>
      </c>
      <c r="F42" s="0" t="s">
        <v>580</v>
      </c>
      <c r="G42" s="0" t="n">
        <v>327914</v>
      </c>
      <c r="H42" s="0" t="s">
        <v>581</v>
      </c>
      <c r="I42" s="0" t="s">
        <v>550</v>
      </c>
      <c r="J42" s="0" t="n">
        <v>2</v>
      </c>
      <c r="K42" s="16" t="n">
        <v>0</v>
      </c>
      <c r="L42" s="16" t="n">
        <v>0</v>
      </c>
      <c r="M42" s="7" t="n">
        <v>40977</v>
      </c>
      <c r="N42" s="7" t="n">
        <v>41214</v>
      </c>
      <c r="O42" s="0" t="n">
        <v>11</v>
      </c>
      <c r="P42" s="0" t="s">
        <v>540</v>
      </c>
      <c r="Q42" s="0" t="n">
        <v>7.785</v>
      </c>
      <c r="R42" s="0" t="s">
        <v>56</v>
      </c>
      <c r="S42" s="0" t="s">
        <v>35</v>
      </c>
      <c r="T42" s="7" t="n">
        <v>41000</v>
      </c>
      <c r="U42" s="16" t="n">
        <v>0</v>
      </c>
      <c r="V42" s="16" t="n">
        <v>0</v>
      </c>
      <c r="W42" s="16" t="n">
        <v>228</v>
      </c>
      <c r="X42" s="16" t="n">
        <v>228</v>
      </c>
      <c r="Y42" s="16" t="n">
        <v>36.48</v>
      </c>
      <c r="Z42" s="16" t="n">
        <v>264.48</v>
      </c>
      <c r="AA42" s="16" t="n">
        <v>264.48</v>
      </c>
      <c r="AB42" s="16" t="n">
        <v>0</v>
      </c>
      <c r="AC42" s="0" t="s">
        <v>33</v>
      </c>
      <c r="AD42" s="7" t="n">
        <v>41021</v>
      </c>
      <c r="AE42" s="0" t="s">
        <v>36</v>
      </c>
    </row>
    <row r="43" customFormat="false" ht="12.75" hidden="false" customHeight="false" outlineLevel="0" collapsed="false">
      <c r="A43" s="0" t="n">
        <v>57040</v>
      </c>
      <c r="B43" s="0" t="n">
        <v>2334965</v>
      </c>
      <c r="C43" s="7" t="n">
        <v>41011</v>
      </c>
      <c r="D43" s="0" t="n">
        <v>57040</v>
      </c>
      <c r="E43" s="0" t="s">
        <v>30</v>
      </c>
      <c r="F43" s="0" t="s">
        <v>582</v>
      </c>
      <c r="G43" s="0" t="n">
        <v>331934</v>
      </c>
      <c r="H43" s="0" t="s">
        <v>583</v>
      </c>
      <c r="I43" s="0" t="s">
        <v>584</v>
      </c>
      <c r="J43" s="0" t="n">
        <v>2</v>
      </c>
      <c r="K43" s="16" t="n">
        <v>0</v>
      </c>
      <c r="L43" s="16" t="n">
        <v>0</v>
      </c>
      <c r="M43" s="7" t="n">
        <v>40980</v>
      </c>
      <c r="N43" s="7" t="n">
        <v>41244</v>
      </c>
      <c r="O43" s="0" t="n">
        <v>11</v>
      </c>
      <c r="P43" s="0" t="s">
        <v>540</v>
      </c>
      <c r="Q43" s="0" t="n">
        <v>7.785</v>
      </c>
      <c r="R43" s="0" t="s">
        <v>56</v>
      </c>
      <c r="S43" s="0" t="s">
        <v>35</v>
      </c>
      <c r="T43" s="7" t="n">
        <v>41000</v>
      </c>
      <c r="U43" s="16" t="n">
        <v>0</v>
      </c>
      <c r="V43" s="16" t="n">
        <v>0</v>
      </c>
      <c r="W43" s="16" t="n">
        <v>49.17</v>
      </c>
      <c r="X43" s="16" t="n">
        <v>49.17</v>
      </c>
      <c r="Y43" s="16" t="n">
        <v>7.87</v>
      </c>
      <c r="Z43" s="16" t="n">
        <v>57.04</v>
      </c>
      <c r="AA43" s="16" t="n">
        <v>57.04</v>
      </c>
      <c r="AB43" s="16" t="n">
        <v>0</v>
      </c>
      <c r="AC43" s="0" t="s">
        <v>33</v>
      </c>
      <c r="AD43" s="7" t="n">
        <v>41021</v>
      </c>
      <c r="AE43" s="0" t="s">
        <v>36</v>
      </c>
    </row>
    <row r="44" customFormat="false" ht="12.75" hidden="false" customHeight="false" outlineLevel="0" collapsed="false">
      <c r="A44" s="0" t="n">
        <v>57040</v>
      </c>
      <c r="B44" s="0" t="n">
        <v>2334967</v>
      </c>
      <c r="C44" s="7" t="n">
        <v>41011</v>
      </c>
      <c r="D44" s="0" t="n">
        <v>57040</v>
      </c>
      <c r="E44" s="0" t="s">
        <v>30</v>
      </c>
      <c r="F44" s="0" t="s">
        <v>585</v>
      </c>
      <c r="G44" s="0" t="n">
        <v>331939</v>
      </c>
      <c r="H44" s="0" t="s">
        <v>586</v>
      </c>
      <c r="I44" s="0" t="s">
        <v>578</v>
      </c>
      <c r="J44" s="0" t="n">
        <v>2</v>
      </c>
      <c r="K44" s="16" t="n">
        <v>0</v>
      </c>
      <c r="L44" s="16" t="n">
        <v>0</v>
      </c>
      <c r="M44" s="7" t="n">
        <v>40980</v>
      </c>
      <c r="N44" s="7" t="n">
        <v>41244</v>
      </c>
      <c r="O44" s="0" t="n">
        <v>11</v>
      </c>
      <c r="P44" s="0" t="s">
        <v>540</v>
      </c>
      <c r="Q44" s="0" t="n">
        <v>7.785</v>
      </c>
      <c r="R44" s="0" t="s">
        <v>56</v>
      </c>
      <c r="S44" s="0" t="s">
        <v>35</v>
      </c>
      <c r="T44" s="7" t="n">
        <v>41000</v>
      </c>
      <c r="U44" s="16" t="n">
        <v>0</v>
      </c>
      <c r="V44" s="16" t="n">
        <v>0</v>
      </c>
      <c r="W44" s="16" t="n">
        <v>57.17</v>
      </c>
      <c r="X44" s="16" t="n">
        <v>57.17</v>
      </c>
      <c r="Y44" s="16" t="n">
        <v>9.15</v>
      </c>
      <c r="Z44" s="16" t="n">
        <v>66.32</v>
      </c>
      <c r="AA44" s="16" t="n">
        <v>66.32</v>
      </c>
      <c r="AB44" s="16" t="n">
        <v>0</v>
      </c>
      <c r="AC44" s="0" t="s">
        <v>33</v>
      </c>
      <c r="AD44" s="7" t="n">
        <v>41021</v>
      </c>
      <c r="AE44" s="0" t="s">
        <v>36</v>
      </c>
    </row>
    <row r="45" customFormat="false" ht="12.75" hidden="false" customHeight="false" outlineLevel="0" collapsed="false">
      <c r="A45" s="0" t="n">
        <v>57040</v>
      </c>
      <c r="B45" s="0" t="n">
        <v>2335017</v>
      </c>
      <c r="C45" s="7" t="n">
        <v>41011</v>
      </c>
      <c r="D45" s="0" t="n">
        <v>57040</v>
      </c>
      <c r="E45" s="0" t="s">
        <v>30</v>
      </c>
      <c r="F45" s="0" t="s">
        <v>281</v>
      </c>
      <c r="G45" s="0" t="n">
        <v>326090</v>
      </c>
      <c r="H45" s="0" t="s">
        <v>282</v>
      </c>
      <c r="I45" s="0" t="s">
        <v>546</v>
      </c>
      <c r="J45" s="0" t="n">
        <v>4</v>
      </c>
      <c r="K45" s="16" t="n">
        <v>0</v>
      </c>
      <c r="L45" s="16" t="n">
        <v>0</v>
      </c>
      <c r="M45" s="7" t="n">
        <v>40938</v>
      </c>
      <c r="N45" s="7" t="n">
        <v>41214</v>
      </c>
      <c r="O45" s="0" t="n">
        <v>11</v>
      </c>
      <c r="P45" s="0" t="s">
        <v>540</v>
      </c>
      <c r="Q45" s="0" t="n">
        <v>7.785</v>
      </c>
      <c r="R45" s="0" t="s">
        <v>56</v>
      </c>
      <c r="S45" s="0" t="s">
        <v>35</v>
      </c>
      <c r="T45" s="7" t="n">
        <v>41000</v>
      </c>
      <c r="U45" s="16" t="n">
        <v>0</v>
      </c>
      <c r="V45" s="16" t="n">
        <v>0</v>
      </c>
      <c r="W45" s="16" t="n">
        <v>506.27</v>
      </c>
      <c r="X45" s="16" t="n">
        <v>506.27</v>
      </c>
      <c r="Y45" s="16" t="n">
        <v>81</v>
      </c>
      <c r="Z45" s="16" t="n">
        <v>587.27</v>
      </c>
      <c r="AA45" s="16" t="n">
        <v>587.27</v>
      </c>
      <c r="AB45" s="16" t="n">
        <v>0</v>
      </c>
      <c r="AC45" s="0" t="s">
        <v>33</v>
      </c>
      <c r="AD45" s="7" t="n">
        <v>41021</v>
      </c>
      <c r="AE45" s="0" t="s">
        <v>36</v>
      </c>
    </row>
    <row r="46" customFormat="false" ht="12.75" hidden="false" customHeight="false" outlineLevel="0" collapsed="false">
      <c r="A46" s="0" t="n">
        <v>57040</v>
      </c>
      <c r="B46" s="0" t="n">
        <v>2335051</v>
      </c>
      <c r="C46" s="7" t="n">
        <v>41011</v>
      </c>
      <c r="D46" s="0" t="n">
        <v>57040</v>
      </c>
      <c r="E46" s="0" t="s">
        <v>30</v>
      </c>
      <c r="F46" s="0" t="s">
        <v>587</v>
      </c>
      <c r="G46" s="0" t="n">
        <v>328954</v>
      </c>
      <c r="H46" s="0" t="s">
        <v>588</v>
      </c>
      <c r="I46" s="0" t="s">
        <v>589</v>
      </c>
      <c r="J46" s="0" t="n">
        <v>2</v>
      </c>
      <c r="K46" s="16" t="n">
        <v>0</v>
      </c>
      <c r="L46" s="16" t="n">
        <v>0</v>
      </c>
      <c r="M46" s="7" t="n">
        <v>40976</v>
      </c>
      <c r="N46" s="7" t="n">
        <v>41244</v>
      </c>
      <c r="O46" s="0" t="n">
        <v>11</v>
      </c>
      <c r="P46" s="0" t="s">
        <v>540</v>
      </c>
      <c r="Q46" s="0" t="n">
        <v>7.785</v>
      </c>
      <c r="R46" s="0" t="s">
        <v>56</v>
      </c>
      <c r="S46" s="0" t="s">
        <v>35</v>
      </c>
      <c r="T46" s="7" t="n">
        <v>41000</v>
      </c>
      <c r="U46" s="16" t="n">
        <v>0</v>
      </c>
      <c r="V46" s="16" t="n">
        <v>0</v>
      </c>
      <c r="W46" s="16" t="n">
        <v>423.25</v>
      </c>
      <c r="X46" s="16" t="n">
        <v>423.25</v>
      </c>
      <c r="Y46" s="16" t="n">
        <v>67.72</v>
      </c>
      <c r="Z46" s="16" t="n">
        <v>490.97</v>
      </c>
      <c r="AA46" s="16" t="n">
        <v>490.97</v>
      </c>
      <c r="AB46" s="16" t="n">
        <v>0</v>
      </c>
      <c r="AC46" s="0" t="s">
        <v>33</v>
      </c>
      <c r="AD46" s="7" t="n">
        <v>41021</v>
      </c>
      <c r="AE46" s="0" t="s">
        <v>36</v>
      </c>
    </row>
    <row r="47" customFormat="false" ht="12.75" hidden="false" customHeight="false" outlineLevel="0" collapsed="false">
      <c r="A47" s="0" t="n">
        <v>57040</v>
      </c>
      <c r="B47" s="0" t="n">
        <v>2335270</v>
      </c>
      <c r="C47" s="7" t="n">
        <v>41011</v>
      </c>
      <c r="D47" s="0" t="n">
        <v>57040</v>
      </c>
      <c r="E47" s="0" t="s">
        <v>30</v>
      </c>
      <c r="F47" s="0" t="s">
        <v>196</v>
      </c>
      <c r="G47" s="0" t="n">
        <v>314811</v>
      </c>
      <c r="H47" s="0" t="s">
        <v>197</v>
      </c>
      <c r="I47" s="0" t="s">
        <v>590</v>
      </c>
      <c r="J47" s="0" t="n">
        <v>5</v>
      </c>
      <c r="K47" s="16" t="n">
        <v>0</v>
      </c>
      <c r="L47" s="16" t="n">
        <v>0</v>
      </c>
      <c r="M47" s="7" t="n">
        <v>40885</v>
      </c>
      <c r="N47" s="7" t="n">
        <v>41153</v>
      </c>
      <c r="O47" s="0" t="n">
        <v>11</v>
      </c>
      <c r="P47" s="0" t="s">
        <v>540</v>
      </c>
      <c r="Q47" s="0" t="n">
        <v>7.785</v>
      </c>
      <c r="R47" s="0" t="s">
        <v>56</v>
      </c>
      <c r="S47" s="0" t="s">
        <v>35</v>
      </c>
      <c r="T47" s="7" t="n">
        <v>41000</v>
      </c>
      <c r="U47" s="16" t="n">
        <v>0</v>
      </c>
      <c r="V47" s="16" t="n">
        <v>0</v>
      </c>
      <c r="W47" s="16" t="n">
        <v>523.42</v>
      </c>
      <c r="X47" s="16" t="n">
        <v>523.42</v>
      </c>
      <c r="Y47" s="16" t="n">
        <v>83.75</v>
      </c>
      <c r="Z47" s="16" t="n">
        <v>607.17</v>
      </c>
      <c r="AA47" s="16" t="n">
        <v>607.17</v>
      </c>
      <c r="AB47" s="16" t="n">
        <v>0</v>
      </c>
      <c r="AC47" s="0" t="s">
        <v>33</v>
      </c>
      <c r="AD47" s="7" t="n">
        <v>41021</v>
      </c>
      <c r="AE47" s="0" t="s">
        <v>36</v>
      </c>
    </row>
    <row r="48" customFormat="false" ht="12.75" hidden="false" customHeight="false" outlineLevel="0" collapsed="false">
      <c r="A48" s="0" t="n">
        <v>57040</v>
      </c>
      <c r="B48" s="0" t="n">
        <v>2335465</v>
      </c>
      <c r="C48" s="7" t="n">
        <v>41011</v>
      </c>
      <c r="D48" s="0" t="n">
        <v>57040</v>
      </c>
      <c r="E48" s="0" t="s">
        <v>30</v>
      </c>
      <c r="F48" s="0" t="s">
        <v>482</v>
      </c>
      <c r="G48" s="0" t="n">
        <v>328776</v>
      </c>
      <c r="H48" s="0" t="s">
        <v>483</v>
      </c>
      <c r="I48" s="0" t="s">
        <v>564</v>
      </c>
      <c r="J48" s="0" t="n">
        <v>3</v>
      </c>
      <c r="K48" s="16" t="n">
        <v>0</v>
      </c>
      <c r="L48" s="16" t="n">
        <v>0</v>
      </c>
      <c r="M48" s="7" t="n">
        <v>40960</v>
      </c>
      <c r="N48" s="7" t="n">
        <v>41244</v>
      </c>
      <c r="O48" s="0" t="n">
        <v>11</v>
      </c>
      <c r="P48" s="0" t="s">
        <v>540</v>
      </c>
      <c r="Q48" s="0" t="n">
        <v>7.785</v>
      </c>
      <c r="R48" s="0" t="s">
        <v>56</v>
      </c>
      <c r="S48" s="0" t="s">
        <v>35</v>
      </c>
      <c r="T48" s="7" t="n">
        <v>41000</v>
      </c>
      <c r="U48" s="16" t="n">
        <v>0</v>
      </c>
      <c r="V48" s="16" t="n">
        <v>0</v>
      </c>
      <c r="W48" s="16" t="n">
        <v>614.26</v>
      </c>
      <c r="X48" s="16" t="n">
        <v>614.26</v>
      </c>
      <c r="Y48" s="16" t="n">
        <v>98.28</v>
      </c>
      <c r="Z48" s="16" t="n">
        <v>712.54</v>
      </c>
      <c r="AA48" s="16" t="n">
        <v>712.54</v>
      </c>
      <c r="AB48" s="16" t="n">
        <v>0</v>
      </c>
      <c r="AC48" s="0" t="s">
        <v>33</v>
      </c>
      <c r="AD48" s="7" t="n">
        <v>41021</v>
      </c>
      <c r="AE48" s="0" t="s">
        <v>36</v>
      </c>
    </row>
    <row r="49" customFormat="false" ht="12.75" hidden="false" customHeight="false" outlineLevel="0" collapsed="false">
      <c r="A49" s="0" t="n">
        <v>57040</v>
      </c>
      <c r="B49" s="0" t="n">
        <v>2336404</v>
      </c>
      <c r="C49" s="7" t="n">
        <v>41011</v>
      </c>
      <c r="D49" s="0" t="n">
        <v>57040</v>
      </c>
      <c r="E49" s="0" t="s">
        <v>30</v>
      </c>
      <c r="F49" s="0" t="s">
        <v>591</v>
      </c>
      <c r="G49" s="0" t="n">
        <v>331938</v>
      </c>
      <c r="H49" s="0" t="s">
        <v>592</v>
      </c>
      <c r="I49" s="0" t="s">
        <v>593</v>
      </c>
      <c r="J49" s="0" t="n">
        <v>2</v>
      </c>
      <c r="K49" s="16" t="n">
        <v>0</v>
      </c>
      <c r="L49" s="16" t="n">
        <v>0</v>
      </c>
      <c r="M49" s="7" t="n">
        <v>40980</v>
      </c>
      <c r="N49" s="7" t="n">
        <v>41244</v>
      </c>
      <c r="O49" s="0" t="n">
        <v>11</v>
      </c>
      <c r="P49" s="0" t="s">
        <v>540</v>
      </c>
      <c r="Q49" s="0" t="n">
        <v>7.785</v>
      </c>
      <c r="R49" s="0" t="s">
        <v>56</v>
      </c>
      <c r="S49" s="0" t="s">
        <v>35</v>
      </c>
      <c r="T49" s="7" t="n">
        <v>41000</v>
      </c>
      <c r="U49" s="16" t="n">
        <v>0</v>
      </c>
      <c r="V49" s="16" t="n">
        <v>0</v>
      </c>
      <c r="W49" s="16" t="n">
        <v>128.18</v>
      </c>
      <c r="X49" s="16" t="n">
        <v>128.18</v>
      </c>
      <c r="Y49" s="16" t="n">
        <v>20.51</v>
      </c>
      <c r="Z49" s="16" t="n">
        <v>148.69</v>
      </c>
      <c r="AA49" s="16" t="n">
        <v>148.69</v>
      </c>
      <c r="AB49" s="16" t="n">
        <v>0</v>
      </c>
      <c r="AC49" s="0" t="s">
        <v>33</v>
      </c>
      <c r="AD49" s="7" t="n">
        <v>41021</v>
      </c>
      <c r="AE49" s="0" t="s">
        <v>36</v>
      </c>
    </row>
    <row r="50" customFormat="false" ht="12.75" hidden="false" customHeight="false" outlineLevel="0" collapsed="false">
      <c r="A50" s="0" t="n">
        <v>57040</v>
      </c>
      <c r="B50" s="0" t="n">
        <v>2336843</v>
      </c>
      <c r="C50" s="7" t="n">
        <v>41011</v>
      </c>
      <c r="D50" s="0" t="n">
        <v>57040</v>
      </c>
      <c r="E50" s="0" t="s">
        <v>30</v>
      </c>
      <c r="F50" s="0" t="s">
        <v>496</v>
      </c>
      <c r="G50" s="0" t="n">
        <v>330464</v>
      </c>
      <c r="H50" s="0" t="s">
        <v>497</v>
      </c>
      <c r="I50" s="0" t="s">
        <v>577</v>
      </c>
      <c r="J50" s="0" t="n">
        <v>3</v>
      </c>
      <c r="K50" s="16" t="n">
        <v>0</v>
      </c>
      <c r="L50" s="16" t="n">
        <v>0</v>
      </c>
      <c r="M50" s="7" t="n">
        <v>40968</v>
      </c>
      <c r="N50" s="7" t="n">
        <v>41244</v>
      </c>
      <c r="O50" s="0" t="n">
        <v>11</v>
      </c>
      <c r="P50" s="0" t="s">
        <v>540</v>
      </c>
      <c r="Q50" s="0" t="n">
        <v>7.785</v>
      </c>
      <c r="R50" s="0" t="s">
        <v>56</v>
      </c>
      <c r="S50" s="0" t="s">
        <v>35</v>
      </c>
      <c r="T50" s="7" t="n">
        <v>41000</v>
      </c>
      <c r="U50" s="16" t="n">
        <v>0</v>
      </c>
      <c r="V50" s="16" t="n">
        <v>0</v>
      </c>
      <c r="W50" s="16" t="n">
        <v>546.78</v>
      </c>
      <c r="X50" s="16" t="n">
        <v>546.78</v>
      </c>
      <c r="Y50" s="16" t="n">
        <v>87.48</v>
      </c>
      <c r="Z50" s="16" t="n">
        <v>634.26</v>
      </c>
      <c r="AA50" s="16" t="n">
        <v>634.26</v>
      </c>
      <c r="AB50" s="16" t="n">
        <v>0</v>
      </c>
      <c r="AC50" s="0" t="s">
        <v>33</v>
      </c>
      <c r="AD50" s="7" t="n">
        <v>41021</v>
      </c>
      <c r="AE50" s="0" t="s">
        <v>36</v>
      </c>
    </row>
    <row r="51" customFormat="false" ht="12.75" hidden="false" customHeight="false" outlineLevel="0" collapsed="false">
      <c r="A51" s="0" t="n">
        <v>57040</v>
      </c>
      <c r="B51" s="0" t="n">
        <v>2336845</v>
      </c>
      <c r="C51" s="7" t="n">
        <v>41011</v>
      </c>
      <c r="D51" s="0" t="n">
        <v>57040</v>
      </c>
      <c r="E51" s="0" t="s">
        <v>30</v>
      </c>
      <c r="F51" s="0" t="s">
        <v>514</v>
      </c>
      <c r="G51" s="0" t="n">
        <v>329800</v>
      </c>
      <c r="H51" s="0" t="s">
        <v>515</v>
      </c>
      <c r="I51" s="0" t="s">
        <v>553</v>
      </c>
      <c r="J51" s="0" t="n">
        <v>3</v>
      </c>
      <c r="K51" s="16" t="n">
        <v>0</v>
      </c>
      <c r="L51" s="16" t="n">
        <v>0</v>
      </c>
      <c r="M51" s="7" t="n">
        <v>40968</v>
      </c>
      <c r="N51" s="7" t="n">
        <v>41244</v>
      </c>
      <c r="O51" s="0" t="n">
        <v>11</v>
      </c>
      <c r="P51" s="0" t="s">
        <v>540</v>
      </c>
      <c r="Q51" s="0" t="n">
        <v>7.785</v>
      </c>
      <c r="R51" s="0" t="s">
        <v>56</v>
      </c>
      <c r="S51" s="0" t="s">
        <v>35</v>
      </c>
      <c r="T51" s="7" t="n">
        <v>41000</v>
      </c>
      <c r="U51" s="16" t="n">
        <v>0</v>
      </c>
      <c r="V51" s="16" t="n">
        <v>0</v>
      </c>
      <c r="W51" s="16" t="n">
        <v>572.94</v>
      </c>
      <c r="X51" s="16" t="n">
        <v>572.94</v>
      </c>
      <c r="Y51" s="16" t="n">
        <v>91.67</v>
      </c>
      <c r="Z51" s="16" t="n">
        <v>664.61</v>
      </c>
      <c r="AA51" s="16" t="n">
        <v>664.61</v>
      </c>
      <c r="AB51" s="16" t="n">
        <v>0</v>
      </c>
      <c r="AC51" s="0" t="s">
        <v>33</v>
      </c>
      <c r="AD51" s="7" t="n">
        <v>41021</v>
      </c>
      <c r="AE51" s="0" t="s">
        <v>36</v>
      </c>
    </row>
    <row r="52" customFormat="false" ht="12.75" hidden="false" customHeight="false" outlineLevel="0" collapsed="false">
      <c r="A52" s="0" t="n">
        <v>57040</v>
      </c>
      <c r="B52" s="0" t="n">
        <v>2336965</v>
      </c>
      <c r="C52" s="7" t="n">
        <v>41011</v>
      </c>
      <c r="D52" s="0" t="n">
        <v>57040</v>
      </c>
      <c r="E52" s="0" t="s">
        <v>30</v>
      </c>
      <c r="F52" s="0" t="s">
        <v>594</v>
      </c>
      <c r="G52" s="0" t="n">
        <v>331216</v>
      </c>
      <c r="H52" s="0" t="s">
        <v>595</v>
      </c>
      <c r="I52" s="0" t="s">
        <v>593</v>
      </c>
      <c r="J52" s="0" t="n">
        <v>2</v>
      </c>
      <c r="K52" s="16" t="n">
        <v>0</v>
      </c>
      <c r="L52" s="16" t="n">
        <v>0</v>
      </c>
      <c r="M52" s="7" t="n">
        <v>40975</v>
      </c>
      <c r="N52" s="7" t="n">
        <v>41244</v>
      </c>
      <c r="O52" s="0" t="n">
        <v>11</v>
      </c>
      <c r="P52" s="0" t="s">
        <v>540</v>
      </c>
      <c r="Q52" s="0" t="n">
        <v>7.785</v>
      </c>
      <c r="R52" s="0" t="s">
        <v>56</v>
      </c>
      <c r="S52" s="0" t="s">
        <v>35</v>
      </c>
      <c r="T52" s="7" t="n">
        <v>41000</v>
      </c>
      <c r="U52" s="16" t="n">
        <v>0</v>
      </c>
      <c r="V52" s="16" t="n">
        <v>0</v>
      </c>
      <c r="W52" s="16" t="n">
        <v>384.54</v>
      </c>
      <c r="X52" s="16" t="n">
        <v>384.54</v>
      </c>
      <c r="Y52" s="16" t="n">
        <v>61.53</v>
      </c>
      <c r="Z52" s="16" t="n">
        <v>446.07</v>
      </c>
      <c r="AA52" s="16" t="n">
        <v>446.07</v>
      </c>
      <c r="AB52" s="16" t="n">
        <v>0</v>
      </c>
      <c r="AC52" s="0" t="s">
        <v>33</v>
      </c>
      <c r="AD52" s="7" t="n">
        <v>41021</v>
      </c>
      <c r="AE52" s="0" t="s">
        <v>36</v>
      </c>
    </row>
    <row r="53" customFormat="false" ht="12.75" hidden="false" customHeight="false" outlineLevel="0" collapsed="false">
      <c r="A53" s="0" t="n">
        <v>57040</v>
      </c>
      <c r="B53" s="0" t="n">
        <v>2337618</v>
      </c>
      <c r="C53" s="7" t="n">
        <v>41011</v>
      </c>
      <c r="D53" s="0" t="n">
        <v>57040</v>
      </c>
      <c r="E53" s="0" t="s">
        <v>30</v>
      </c>
      <c r="F53" s="0" t="s">
        <v>512</v>
      </c>
      <c r="G53" s="0" t="n">
        <v>325858</v>
      </c>
      <c r="H53" s="0" t="s">
        <v>513</v>
      </c>
      <c r="I53" s="0" t="s">
        <v>576</v>
      </c>
      <c r="J53" s="0" t="n">
        <v>3</v>
      </c>
      <c r="K53" s="16" t="n">
        <v>0</v>
      </c>
      <c r="L53" s="16" t="n">
        <v>0</v>
      </c>
      <c r="M53" s="7" t="n">
        <v>40968</v>
      </c>
      <c r="N53" s="7" t="n">
        <v>41214</v>
      </c>
      <c r="O53" s="0" t="n">
        <v>11</v>
      </c>
      <c r="P53" s="0" t="s">
        <v>540</v>
      </c>
      <c r="Q53" s="0" t="n">
        <v>7.785</v>
      </c>
      <c r="R53" s="0" t="s">
        <v>56</v>
      </c>
      <c r="S53" s="0" t="s">
        <v>35</v>
      </c>
      <c r="T53" s="7" t="n">
        <v>41000</v>
      </c>
      <c r="U53" s="16" t="n">
        <v>0</v>
      </c>
      <c r="V53" s="16" t="n">
        <v>0</v>
      </c>
      <c r="W53" s="16" t="n">
        <v>713.14</v>
      </c>
      <c r="X53" s="16" t="n">
        <v>713.14</v>
      </c>
      <c r="Y53" s="16" t="n">
        <v>114.1</v>
      </c>
      <c r="Z53" s="16" t="n">
        <v>827.24</v>
      </c>
      <c r="AA53" s="16" t="n">
        <v>827.24</v>
      </c>
      <c r="AB53" s="16" t="n">
        <v>0</v>
      </c>
      <c r="AC53" s="0" t="s">
        <v>33</v>
      </c>
      <c r="AD53" s="7" t="n">
        <v>41021</v>
      </c>
      <c r="AE53" s="0" t="s">
        <v>36</v>
      </c>
    </row>
    <row r="54" customFormat="false" ht="12.75" hidden="false" customHeight="false" outlineLevel="0" collapsed="false">
      <c r="A54" s="0" t="n">
        <v>57040</v>
      </c>
      <c r="B54" s="0" t="n">
        <v>2337644</v>
      </c>
      <c r="C54" s="7" t="n">
        <v>41011</v>
      </c>
      <c r="D54" s="0" t="n">
        <v>57040</v>
      </c>
      <c r="E54" s="0" t="s">
        <v>30</v>
      </c>
      <c r="F54" s="0" t="s">
        <v>263</v>
      </c>
      <c r="G54" s="0" t="n">
        <v>324154</v>
      </c>
      <c r="H54" s="0" t="s">
        <v>264</v>
      </c>
      <c r="I54" s="0" t="s">
        <v>547</v>
      </c>
      <c r="J54" s="0" t="n">
        <v>4</v>
      </c>
      <c r="K54" s="16" t="n">
        <v>0</v>
      </c>
      <c r="L54" s="16" t="n">
        <v>0</v>
      </c>
      <c r="M54" s="7" t="n">
        <v>40924</v>
      </c>
      <c r="N54" s="7" t="n">
        <v>41214</v>
      </c>
      <c r="O54" s="0" t="n">
        <v>11</v>
      </c>
      <c r="P54" s="0" t="s">
        <v>540</v>
      </c>
      <c r="Q54" s="0" t="n">
        <v>7.785</v>
      </c>
      <c r="R54" s="0" t="s">
        <v>56</v>
      </c>
      <c r="S54" s="0" t="s">
        <v>35</v>
      </c>
      <c r="T54" s="7" t="n">
        <v>41000</v>
      </c>
      <c r="U54" s="16" t="n">
        <v>0</v>
      </c>
      <c r="V54" s="16" t="n">
        <v>0</v>
      </c>
      <c r="W54" s="16" t="n">
        <v>57.1</v>
      </c>
      <c r="X54" s="16" t="n">
        <v>57.1</v>
      </c>
      <c r="Y54" s="16" t="n">
        <v>9.14</v>
      </c>
      <c r="Z54" s="16" t="n">
        <v>66.24</v>
      </c>
      <c r="AA54" s="16" t="n">
        <v>66.24</v>
      </c>
      <c r="AB54" s="16" t="n">
        <v>0</v>
      </c>
      <c r="AC54" s="0" t="s">
        <v>33</v>
      </c>
      <c r="AD54" s="7" t="n">
        <v>41021</v>
      </c>
      <c r="AE54" s="0" t="s">
        <v>36</v>
      </c>
    </row>
    <row r="55" customFormat="false" ht="12.75" hidden="false" customHeight="false" outlineLevel="0" collapsed="false">
      <c r="A55" s="0" t="n">
        <v>57040</v>
      </c>
      <c r="B55" s="0" t="n">
        <v>2337681</v>
      </c>
      <c r="C55" s="7" t="n">
        <v>41011</v>
      </c>
      <c r="D55" s="0" t="n">
        <v>57040</v>
      </c>
      <c r="E55" s="0" t="s">
        <v>30</v>
      </c>
      <c r="F55" s="0" t="s">
        <v>492</v>
      </c>
      <c r="G55" s="0" t="n">
        <v>326557</v>
      </c>
      <c r="H55" s="0" t="s">
        <v>493</v>
      </c>
      <c r="I55" s="0" t="s">
        <v>589</v>
      </c>
      <c r="J55" s="0" t="n">
        <v>3</v>
      </c>
      <c r="K55" s="16" t="n">
        <v>0</v>
      </c>
      <c r="L55" s="16" t="n">
        <v>0</v>
      </c>
      <c r="M55" s="7" t="n">
        <v>40967</v>
      </c>
      <c r="N55" s="7" t="n">
        <v>41214</v>
      </c>
      <c r="O55" s="0" t="n">
        <v>11</v>
      </c>
      <c r="P55" s="0" t="s">
        <v>540</v>
      </c>
      <c r="Q55" s="0" t="n">
        <v>7.785</v>
      </c>
      <c r="R55" s="0" t="s">
        <v>56</v>
      </c>
      <c r="S55" s="0" t="s">
        <v>35</v>
      </c>
      <c r="T55" s="7" t="n">
        <v>41000</v>
      </c>
      <c r="U55" s="16" t="n">
        <v>0</v>
      </c>
      <c r="V55" s="16" t="n">
        <v>0</v>
      </c>
      <c r="W55" s="16" t="n">
        <v>1247.16</v>
      </c>
      <c r="X55" s="16" t="n">
        <v>1247.16</v>
      </c>
      <c r="Y55" s="16" t="n">
        <v>199.55</v>
      </c>
      <c r="Z55" s="16" t="n">
        <v>1446.71</v>
      </c>
      <c r="AA55" s="16" t="n">
        <v>1446.71</v>
      </c>
      <c r="AB55" s="16" t="n">
        <v>0</v>
      </c>
      <c r="AC55" s="0" t="s">
        <v>33</v>
      </c>
      <c r="AD55" s="7" t="n">
        <v>41021</v>
      </c>
      <c r="AE55" s="0" t="s">
        <v>36</v>
      </c>
    </row>
    <row r="56" customFormat="false" ht="12.75" hidden="false" customHeight="false" outlineLevel="0" collapsed="false">
      <c r="A56" s="0" t="n">
        <v>57040</v>
      </c>
      <c r="B56" s="0" t="n">
        <v>2338506</v>
      </c>
      <c r="C56" s="7" t="n">
        <v>41011</v>
      </c>
      <c r="D56" s="0" t="n">
        <v>57040</v>
      </c>
      <c r="E56" s="0" t="s">
        <v>30</v>
      </c>
      <c r="F56" s="0" t="s">
        <v>596</v>
      </c>
      <c r="G56" s="0" t="n">
        <v>331935</v>
      </c>
      <c r="H56" s="0" t="s">
        <v>597</v>
      </c>
      <c r="I56" s="0" t="s">
        <v>598</v>
      </c>
      <c r="J56" s="0" t="n">
        <v>2</v>
      </c>
      <c r="K56" s="16" t="n">
        <v>0</v>
      </c>
      <c r="L56" s="16" t="n">
        <v>0</v>
      </c>
      <c r="M56" s="7" t="n">
        <v>40980</v>
      </c>
      <c r="N56" s="7" t="n">
        <v>41244</v>
      </c>
      <c r="O56" s="0" t="n">
        <v>11</v>
      </c>
      <c r="P56" s="0" t="s">
        <v>540</v>
      </c>
      <c r="Q56" s="0" t="n">
        <v>7.785</v>
      </c>
      <c r="R56" s="0" t="s">
        <v>56</v>
      </c>
      <c r="S56" s="0" t="s">
        <v>35</v>
      </c>
      <c r="T56" s="7" t="n">
        <v>41000</v>
      </c>
      <c r="U56" s="16" t="n">
        <v>0</v>
      </c>
      <c r="V56" s="16" t="n">
        <v>0</v>
      </c>
      <c r="W56" s="16" t="n">
        <v>414.62</v>
      </c>
      <c r="X56" s="16" t="n">
        <v>414.62</v>
      </c>
      <c r="Y56" s="16" t="n">
        <v>66.34</v>
      </c>
      <c r="Z56" s="16" t="n">
        <v>480.96</v>
      </c>
      <c r="AA56" s="16" t="n">
        <v>480.96</v>
      </c>
      <c r="AB56" s="16" t="n">
        <v>0</v>
      </c>
      <c r="AC56" s="0" t="s">
        <v>33</v>
      </c>
      <c r="AD56" s="7" t="n">
        <v>41021</v>
      </c>
      <c r="AE56" s="0" t="s">
        <v>36</v>
      </c>
    </row>
    <row r="57" customFormat="false" ht="12.75" hidden="false" customHeight="false" outlineLevel="0" collapsed="false">
      <c r="A57" s="0" t="n">
        <v>57040</v>
      </c>
      <c r="B57" s="0" t="n">
        <v>2338802</v>
      </c>
      <c r="C57" s="7" t="n">
        <v>41011</v>
      </c>
      <c r="D57" s="0" t="n">
        <v>57040</v>
      </c>
      <c r="E57" s="0" t="s">
        <v>30</v>
      </c>
      <c r="F57" s="0" t="s">
        <v>599</v>
      </c>
      <c r="G57" s="0" t="n">
        <v>331218</v>
      </c>
      <c r="H57" s="0" t="s">
        <v>600</v>
      </c>
      <c r="I57" s="0" t="s">
        <v>601</v>
      </c>
      <c r="J57" s="0" t="n">
        <v>2</v>
      </c>
      <c r="K57" s="16" t="n">
        <v>0</v>
      </c>
      <c r="L57" s="16" t="n">
        <v>0</v>
      </c>
      <c r="M57" s="7" t="n">
        <v>40975</v>
      </c>
      <c r="N57" s="7" t="n">
        <v>41244</v>
      </c>
      <c r="O57" s="0" t="n">
        <v>11</v>
      </c>
      <c r="P57" s="0" t="s">
        <v>540</v>
      </c>
      <c r="Q57" s="0" t="n">
        <v>7.785</v>
      </c>
      <c r="R57" s="0" t="s">
        <v>56</v>
      </c>
      <c r="S57" s="0" t="s">
        <v>35</v>
      </c>
      <c r="T57" s="7" t="n">
        <v>41000</v>
      </c>
      <c r="U57" s="16" t="n">
        <v>0</v>
      </c>
      <c r="V57" s="16" t="n">
        <v>0</v>
      </c>
      <c r="W57" s="16" t="n">
        <v>636.8</v>
      </c>
      <c r="X57" s="16" t="n">
        <v>636.8</v>
      </c>
      <c r="Y57" s="16" t="n">
        <v>101.89</v>
      </c>
      <c r="Z57" s="16" t="n">
        <v>738.69</v>
      </c>
      <c r="AA57" s="16" t="n">
        <v>738.69</v>
      </c>
      <c r="AB57" s="16" t="n">
        <v>0</v>
      </c>
      <c r="AC57" s="0" t="s">
        <v>33</v>
      </c>
      <c r="AD57" s="7" t="n">
        <v>41021</v>
      </c>
      <c r="AE57" s="0" t="s">
        <v>36</v>
      </c>
    </row>
    <row r="58" customFormat="false" ht="12.75" hidden="false" customHeight="false" outlineLevel="0" collapsed="false">
      <c r="A58" s="0" t="n">
        <v>57040</v>
      </c>
      <c r="B58" s="0" t="n">
        <v>2338810</v>
      </c>
      <c r="C58" s="7" t="n">
        <v>41011</v>
      </c>
      <c r="D58" s="0" t="n">
        <v>57040</v>
      </c>
      <c r="E58" s="0" t="s">
        <v>30</v>
      </c>
      <c r="F58" s="0" t="s">
        <v>602</v>
      </c>
      <c r="G58" s="0" t="n">
        <v>332660</v>
      </c>
      <c r="H58" s="0" t="s">
        <v>603</v>
      </c>
      <c r="I58" s="0" t="s">
        <v>577</v>
      </c>
      <c r="J58" s="0" t="n">
        <v>2</v>
      </c>
      <c r="K58" s="16" t="n">
        <v>0</v>
      </c>
      <c r="L58" s="16" t="n">
        <v>0</v>
      </c>
      <c r="M58" s="7" t="n">
        <v>40983</v>
      </c>
      <c r="N58" s="7" t="n">
        <v>41244</v>
      </c>
      <c r="O58" s="0" t="n">
        <v>11</v>
      </c>
      <c r="P58" s="0" t="s">
        <v>540</v>
      </c>
      <c r="Q58" s="0" t="n">
        <v>7.785</v>
      </c>
      <c r="R58" s="0" t="s">
        <v>56</v>
      </c>
      <c r="S58" s="0" t="s">
        <v>35</v>
      </c>
      <c r="T58" s="7" t="n">
        <v>41000</v>
      </c>
      <c r="U58" s="16" t="n">
        <v>0</v>
      </c>
      <c r="V58" s="16" t="n">
        <v>0</v>
      </c>
      <c r="W58" s="16" t="n">
        <v>195.28</v>
      </c>
      <c r="X58" s="16" t="n">
        <v>195.28</v>
      </c>
      <c r="Y58" s="16" t="n">
        <v>31.24</v>
      </c>
      <c r="Z58" s="16" t="n">
        <v>226.52</v>
      </c>
      <c r="AA58" s="16" t="n">
        <v>226.52</v>
      </c>
      <c r="AB58" s="16" t="n">
        <v>0</v>
      </c>
      <c r="AC58" s="0" t="s">
        <v>33</v>
      </c>
      <c r="AD58" s="7" t="n">
        <v>41021</v>
      </c>
      <c r="AE58" s="0" t="s">
        <v>36</v>
      </c>
    </row>
    <row r="59" customFormat="false" ht="12.75" hidden="false" customHeight="false" outlineLevel="0" collapsed="false">
      <c r="A59" s="0" t="n">
        <v>57040</v>
      </c>
      <c r="B59" s="0" t="n">
        <v>2338833</v>
      </c>
      <c r="C59" s="7" t="n">
        <v>41011</v>
      </c>
      <c r="D59" s="0" t="n">
        <v>57040</v>
      </c>
      <c r="E59" s="0" t="s">
        <v>30</v>
      </c>
      <c r="F59" s="0" t="s">
        <v>281</v>
      </c>
      <c r="G59" s="0" t="n">
        <v>326090</v>
      </c>
      <c r="H59" s="0" t="s">
        <v>282</v>
      </c>
      <c r="I59" s="0" t="s">
        <v>546</v>
      </c>
      <c r="J59" s="0" t="n">
        <v>4</v>
      </c>
      <c r="K59" s="16" t="n">
        <v>0</v>
      </c>
      <c r="L59" s="16" t="n">
        <v>0</v>
      </c>
      <c r="M59" s="7" t="n">
        <v>40938</v>
      </c>
      <c r="N59" s="7" t="n">
        <v>41214</v>
      </c>
      <c r="O59" s="0" t="n">
        <v>11</v>
      </c>
      <c r="P59" s="0" t="s">
        <v>540</v>
      </c>
      <c r="Q59" s="0" t="n">
        <v>7.785</v>
      </c>
      <c r="R59" s="0" t="s">
        <v>56</v>
      </c>
      <c r="S59" s="0" t="s">
        <v>35</v>
      </c>
      <c r="T59" s="7" t="n">
        <v>41000</v>
      </c>
      <c r="U59" s="16" t="n">
        <v>0</v>
      </c>
      <c r="V59" s="16" t="n">
        <v>0</v>
      </c>
      <c r="W59" s="16" t="n">
        <v>74.62</v>
      </c>
      <c r="X59" s="16" t="n">
        <v>74.62</v>
      </c>
      <c r="Y59" s="16" t="n">
        <v>11.94</v>
      </c>
      <c r="Z59" s="16" t="n">
        <v>86.56</v>
      </c>
      <c r="AA59" s="16" t="n">
        <v>86.56</v>
      </c>
      <c r="AB59" s="16" t="n">
        <v>0</v>
      </c>
      <c r="AC59" s="0" t="s">
        <v>33</v>
      </c>
      <c r="AD59" s="7" t="n">
        <v>41021</v>
      </c>
      <c r="AE59" s="0" t="s">
        <v>36</v>
      </c>
    </row>
    <row r="60" customFormat="false" ht="12.75" hidden="false" customHeight="false" outlineLevel="0" collapsed="false">
      <c r="A60" s="0" t="n">
        <v>57040</v>
      </c>
      <c r="B60" s="0" t="n">
        <v>2338849</v>
      </c>
      <c r="C60" s="7" t="n">
        <v>41011</v>
      </c>
      <c r="D60" s="0" t="n">
        <v>57040</v>
      </c>
      <c r="E60" s="0" t="s">
        <v>30</v>
      </c>
      <c r="F60" s="0" t="s">
        <v>516</v>
      </c>
      <c r="G60" s="0" t="n">
        <v>329849</v>
      </c>
      <c r="H60" s="0" t="s">
        <v>517</v>
      </c>
      <c r="I60" s="0" t="s">
        <v>579</v>
      </c>
      <c r="J60" s="0" t="n">
        <v>3</v>
      </c>
      <c r="K60" s="16" t="n">
        <v>0</v>
      </c>
      <c r="L60" s="16" t="n">
        <v>0</v>
      </c>
      <c r="M60" s="7" t="n">
        <v>40968</v>
      </c>
      <c r="N60" s="7" t="n">
        <v>41244</v>
      </c>
      <c r="O60" s="0" t="n">
        <v>11</v>
      </c>
      <c r="P60" s="0" t="s">
        <v>540</v>
      </c>
      <c r="Q60" s="0" t="n">
        <v>7.785</v>
      </c>
      <c r="R60" s="0" t="s">
        <v>56</v>
      </c>
      <c r="S60" s="0" t="s">
        <v>35</v>
      </c>
      <c r="T60" s="7" t="n">
        <v>41000</v>
      </c>
      <c r="U60" s="16" t="n">
        <v>0</v>
      </c>
      <c r="V60" s="16" t="n">
        <v>0</v>
      </c>
      <c r="W60" s="16" t="n">
        <v>1017.17</v>
      </c>
      <c r="X60" s="16" t="n">
        <v>1017.17</v>
      </c>
      <c r="Y60" s="16" t="n">
        <v>162.75</v>
      </c>
      <c r="Z60" s="16" t="n">
        <v>1179.92</v>
      </c>
      <c r="AA60" s="16" t="n">
        <v>1179.92</v>
      </c>
      <c r="AB60" s="16" t="n">
        <v>0</v>
      </c>
      <c r="AC60" s="0" t="s">
        <v>33</v>
      </c>
      <c r="AD60" s="7" t="n">
        <v>41021</v>
      </c>
      <c r="AE60" s="0" t="s">
        <v>36</v>
      </c>
    </row>
    <row r="61" customFormat="false" ht="12.75" hidden="false" customHeight="false" outlineLevel="0" collapsed="false">
      <c r="A61" s="0" t="n">
        <v>57040</v>
      </c>
      <c r="B61" s="0" t="n">
        <v>2339215</v>
      </c>
      <c r="C61" s="7" t="n">
        <v>41011</v>
      </c>
      <c r="D61" s="0" t="n">
        <v>57040</v>
      </c>
      <c r="E61" s="0" t="s">
        <v>30</v>
      </c>
      <c r="F61" s="0" t="s">
        <v>226</v>
      </c>
      <c r="G61" s="0" t="n">
        <v>321924</v>
      </c>
      <c r="H61" s="0" t="s">
        <v>227</v>
      </c>
      <c r="I61" s="0" t="s">
        <v>547</v>
      </c>
      <c r="J61" s="0" t="n">
        <v>5</v>
      </c>
      <c r="K61" s="16" t="n">
        <v>0</v>
      </c>
      <c r="L61" s="16" t="n">
        <v>0</v>
      </c>
      <c r="M61" s="7" t="n">
        <v>40907</v>
      </c>
      <c r="N61" s="7" t="n">
        <v>41183</v>
      </c>
      <c r="O61" s="0" t="n">
        <v>11</v>
      </c>
      <c r="P61" s="0" t="s">
        <v>540</v>
      </c>
      <c r="Q61" s="0" t="n">
        <v>7.785</v>
      </c>
      <c r="R61" s="0" t="s">
        <v>56</v>
      </c>
      <c r="S61" s="0" t="s">
        <v>35</v>
      </c>
      <c r="T61" s="7" t="n">
        <v>41000</v>
      </c>
      <c r="U61" s="16" t="n">
        <v>0</v>
      </c>
      <c r="V61" s="16" t="n">
        <v>0</v>
      </c>
      <c r="W61" s="16" t="n">
        <v>1375.01</v>
      </c>
      <c r="X61" s="16" t="n">
        <v>1375.01</v>
      </c>
      <c r="Y61" s="16" t="n">
        <v>220</v>
      </c>
      <c r="Z61" s="16" t="n">
        <v>1595.01</v>
      </c>
      <c r="AA61" s="16" t="n">
        <v>1595.01</v>
      </c>
      <c r="AB61" s="16" t="n">
        <v>0</v>
      </c>
      <c r="AC61" s="0" t="s">
        <v>33</v>
      </c>
      <c r="AD61" s="7" t="n">
        <v>41021</v>
      </c>
      <c r="AE61" s="0" t="s">
        <v>36</v>
      </c>
    </row>
    <row r="62" customFormat="false" ht="12.75" hidden="false" customHeight="false" outlineLevel="0" collapsed="false">
      <c r="A62" s="0" t="n">
        <v>57040</v>
      </c>
      <c r="B62" s="0" t="n">
        <v>2339442</v>
      </c>
      <c r="C62" s="7" t="n">
        <v>41011</v>
      </c>
      <c r="D62" s="0" t="n">
        <v>57040</v>
      </c>
      <c r="E62" s="0" t="s">
        <v>30</v>
      </c>
      <c r="F62" s="0" t="s">
        <v>580</v>
      </c>
      <c r="G62" s="0" t="n">
        <v>327914</v>
      </c>
      <c r="H62" s="0" t="s">
        <v>581</v>
      </c>
      <c r="I62" s="0" t="s">
        <v>550</v>
      </c>
      <c r="J62" s="0" t="n">
        <v>2</v>
      </c>
      <c r="K62" s="16" t="n">
        <v>0</v>
      </c>
      <c r="L62" s="16" t="n">
        <v>0</v>
      </c>
      <c r="M62" s="7" t="n">
        <v>40977</v>
      </c>
      <c r="N62" s="7" t="n">
        <v>41214</v>
      </c>
      <c r="O62" s="0" t="n">
        <v>11</v>
      </c>
      <c r="P62" s="0" t="s">
        <v>540</v>
      </c>
      <c r="Q62" s="0" t="n">
        <v>7.785</v>
      </c>
      <c r="R62" s="0" t="s">
        <v>56</v>
      </c>
      <c r="S62" s="0" t="s">
        <v>35</v>
      </c>
      <c r="T62" s="7" t="n">
        <v>41000</v>
      </c>
      <c r="U62" s="16" t="n">
        <v>0</v>
      </c>
      <c r="V62" s="16" t="n">
        <v>0</v>
      </c>
      <c r="W62" s="16" t="n">
        <v>264.58</v>
      </c>
      <c r="X62" s="16" t="n">
        <v>264.58</v>
      </c>
      <c r="Y62" s="16" t="n">
        <v>42.33</v>
      </c>
      <c r="Z62" s="16" t="n">
        <v>306.91</v>
      </c>
      <c r="AA62" s="16" t="n">
        <v>306.91</v>
      </c>
      <c r="AB62" s="16" t="n">
        <v>0</v>
      </c>
      <c r="AC62" s="0" t="s">
        <v>33</v>
      </c>
      <c r="AD62" s="7" t="n">
        <v>41021</v>
      </c>
      <c r="AE62" s="0" t="s">
        <v>36</v>
      </c>
    </row>
    <row r="63" customFormat="false" ht="12.75" hidden="false" customHeight="false" outlineLevel="0" collapsed="false">
      <c r="A63" s="0" t="n">
        <v>57040</v>
      </c>
      <c r="B63" s="0" t="n">
        <v>2339549</v>
      </c>
      <c r="C63" s="7" t="n">
        <v>41011</v>
      </c>
      <c r="D63" s="0" t="n">
        <v>57040</v>
      </c>
      <c r="E63" s="0" t="s">
        <v>30</v>
      </c>
      <c r="F63" s="0" t="s">
        <v>602</v>
      </c>
      <c r="G63" s="0" t="n">
        <v>332660</v>
      </c>
      <c r="H63" s="0" t="s">
        <v>603</v>
      </c>
      <c r="I63" s="0" t="s">
        <v>577</v>
      </c>
      <c r="J63" s="0" t="n">
        <v>2</v>
      </c>
      <c r="K63" s="16" t="n">
        <v>0</v>
      </c>
      <c r="L63" s="16" t="n">
        <v>0</v>
      </c>
      <c r="M63" s="7" t="n">
        <v>40983</v>
      </c>
      <c r="N63" s="7" t="n">
        <v>41244</v>
      </c>
      <c r="O63" s="0" t="n">
        <v>11</v>
      </c>
      <c r="P63" s="0" t="s">
        <v>540</v>
      </c>
      <c r="Q63" s="0" t="n">
        <v>7.785</v>
      </c>
      <c r="R63" s="0" t="s">
        <v>56</v>
      </c>
      <c r="S63" s="0" t="s">
        <v>35</v>
      </c>
      <c r="T63" s="7" t="n">
        <v>41000</v>
      </c>
      <c r="U63" s="16" t="n">
        <v>0</v>
      </c>
      <c r="V63" s="16" t="n">
        <v>0</v>
      </c>
      <c r="W63" s="16" t="n">
        <v>15.53</v>
      </c>
      <c r="X63" s="16" t="n">
        <v>15.53</v>
      </c>
      <c r="Y63" s="16" t="n">
        <v>2.48</v>
      </c>
      <c r="Z63" s="16" t="n">
        <v>18.01</v>
      </c>
      <c r="AA63" s="16" t="n">
        <v>18.01</v>
      </c>
      <c r="AB63" s="16" t="n">
        <v>0</v>
      </c>
      <c r="AC63" s="0" t="s">
        <v>33</v>
      </c>
      <c r="AD63" s="7" t="n">
        <v>41021</v>
      </c>
      <c r="AE63" s="0" t="s">
        <v>36</v>
      </c>
    </row>
    <row r="64" customFormat="false" ht="12.75" hidden="false" customHeight="false" outlineLevel="0" collapsed="false">
      <c r="A64" s="0" t="n">
        <v>57040</v>
      </c>
      <c r="B64" s="0" t="n">
        <v>2339721</v>
      </c>
      <c r="C64" s="7" t="n">
        <v>41011</v>
      </c>
      <c r="D64" s="0" t="n">
        <v>57040</v>
      </c>
      <c r="E64" s="0" t="s">
        <v>30</v>
      </c>
      <c r="F64" s="0" t="s">
        <v>464</v>
      </c>
      <c r="G64" s="0" t="n">
        <v>327272</v>
      </c>
      <c r="H64" s="0" t="s">
        <v>465</v>
      </c>
      <c r="I64" s="0" t="s">
        <v>604</v>
      </c>
      <c r="J64" s="0" t="n">
        <v>3</v>
      </c>
      <c r="K64" s="16" t="n">
        <v>0</v>
      </c>
      <c r="L64" s="16" t="n">
        <v>0</v>
      </c>
      <c r="M64" s="7" t="n">
        <v>40948</v>
      </c>
      <c r="N64" s="7" t="n">
        <v>41214</v>
      </c>
      <c r="O64" s="0" t="n">
        <v>11</v>
      </c>
      <c r="P64" s="0" t="s">
        <v>540</v>
      </c>
      <c r="Q64" s="0" t="n">
        <v>7.785</v>
      </c>
      <c r="R64" s="0" t="s">
        <v>56</v>
      </c>
      <c r="S64" s="0" t="s">
        <v>35</v>
      </c>
      <c r="T64" s="7" t="n">
        <v>41000</v>
      </c>
      <c r="U64" s="16" t="n">
        <v>0</v>
      </c>
      <c r="V64" s="16" t="n">
        <v>0</v>
      </c>
      <c r="W64" s="16" t="n">
        <v>1499.21</v>
      </c>
      <c r="X64" s="16" t="n">
        <v>1499.21</v>
      </c>
      <c r="Y64" s="16" t="n">
        <v>239.87</v>
      </c>
      <c r="Z64" s="16" t="n">
        <v>1739.08</v>
      </c>
      <c r="AA64" s="16" t="n">
        <v>1739.08</v>
      </c>
      <c r="AB64" s="16" t="n">
        <v>0</v>
      </c>
      <c r="AC64" s="0" t="s">
        <v>33</v>
      </c>
      <c r="AD64" s="7" t="n">
        <v>41021</v>
      </c>
      <c r="AE64" s="0" t="s">
        <v>36</v>
      </c>
    </row>
    <row r="65" customFormat="false" ht="12.75" hidden="false" customHeight="false" outlineLevel="0" collapsed="false">
      <c r="A65" s="0" t="n">
        <v>57040</v>
      </c>
      <c r="B65" s="0" t="n">
        <v>2339797</v>
      </c>
      <c r="C65" s="7" t="n">
        <v>41011</v>
      </c>
      <c r="D65" s="0" t="n">
        <v>57040</v>
      </c>
      <c r="E65" s="0" t="s">
        <v>30</v>
      </c>
      <c r="F65" s="0" t="s">
        <v>605</v>
      </c>
      <c r="G65" s="0" t="n">
        <v>333577</v>
      </c>
      <c r="H65" s="0" t="s">
        <v>606</v>
      </c>
      <c r="I65" s="0" t="s">
        <v>579</v>
      </c>
      <c r="J65" s="0" t="n">
        <v>2</v>
      </c>
      <c r="K65" s="16" t="n">
        <v>0</v>
      </c>
      <c r="L65" s="16" t="n">
        <v>0</v>
      </c>
      <c r="M65" s="7" t="n">
        <v>40989</v>
      </c>
      <c r="N65" s="7" t="n">
        <v>41275</v>
      </c>
      <c r="O65" s="0" t="n">
        <v>11</v>
      </c>
      <c r="P65" s="0" t="s">
        <v>540</v>
      </c>
      <c r="Q65" s="0" t="n">
        <v>7.785</v>
      </c>
      <c r="R65" s="0" t="s">
        <v>56</v>
      </c>
      <c r="S65" s="0" t="s">
        <v>35</v>
      </c>
      <c r="T65" s="7" t="n">
        <v>41000</v>
      </c>
      <c r="U65" s="16" t="n">
        <v>0</v>
      </c>
      <c r="V65" s="16" t="n">
        <v>0</v>
      </c>
      <c r="W65" s="16" t="n">
        <v>53.54</v>
      </c>
      <c r="X65" s="16" t="n">
        <v>53.54</v>
      </c>
      <c r="Y65" s="16" t="n">
        <v>8.57</v>
      </c>
      <c r="Z65" s="16" t="n">
        <v>62.11</v>
      </c>
      <c r="AA65" s="16" t="n">
        <v>62.11</v>
      </c>
      <c r="AB65" s="16" t="n">
        <v>0</v>
      </c>
      <c r="AC65" s="0" t="s">
        <v>33</v>
      </c>
      <c r="AD65" s="7" t="n">
        <v>41021</v>
      </c>
      <c r="AE65" s="0" t="s">
        <v>36</v>
      </c>
    </row>
    <row r="66" customFormat="false" ht="12.75" hidden="false" customHeight="false" outlineLevel="0" collapsed="false">
      <c r="A66" s="0" t="n">
        <v>57040</v>
      </c>
      <c r="B66" s="0" t="n">
        <v>2340012</v>
      </c>
      <c r="C66" s="7" t="n">
        <v>41011</v>
      </c>
      <c r="D66" s="0" t="n">
        <v>57040</v>
      </c>
      <c r="E66" s="0" t="s">
        <v>30</v>
      </c>
      <c r="F66" s="0" t="s">
        <v>587</v>
      </c>
      <c r="G66" s="0" t="n">
        <v>328954</v>
      </c>
      <c r="H66" s="0" t="s">
        <v>588</v>
      </c>
      <c r="I66" s="0" t="s">
        <v>589</v>
      </c>
      <c r="J66" s="0" t="n">
        <v>2</v>
      </c>
      <c r="K66" s="16" t="n">
        <v>0</v>
      </c>
      <c r="L66" s="16" t="n">
        <v>0</v>
      </c>
      <c r="M66" s="7" t="n">
        <v>40976</v>
      </c>
      <c r="N66" s="7" t="n">
        <v>41244</v>
      </c>
      <c r="O66" s="0" t="n">
        <v>11</v>
      </c>
      <c r="P66" s="0" t="s">
        <v>540</v>
      </c>
      <c r="Q66" s="0" t="n">
        <v>7.785</v>
      </c>
      <c r="R66" s="0" t="s">
        <v>56</v>
      </c>
      <c r="S66" s="0" t="s">
        <v>35</v>
      </c>
      <c r="T66" s="7" t="n">
        <v>41000</v>
      </c>
      <c r="U66" s="16" t="n">
        <v>0</v>
      </c>
      <c r="V66" s="16" t="n">
        <v>0</v>
      </c>
      <c r="W66" s="16" t="n">
        <v>572.86</v>
      </c>
      <c r="X66" s="16" t="n">
        <v>572.86</v>
      </c>
      <c r="Y66" s="16" t="n">
        <v>91.66</v>
      </c>
      <c r="Z66" s="16" t="n">
        <v>664.52</v>
      </c>
      <c r="AA66" s="16" t="n">
        <v>664.52</v>
      </c>
      <c r="AB66" s="16" t="n">
        <v>0</v>
      </c>
      <c r="AC66" s="0" t="s">
        <v>33</v>
      </c>
      <c r="AD66" s="7" t="n">
        <v>41021</v>
      </c>
      <c r="AE66" s="0" t="s">
        <v>36</v>
      </c>
    </row>
    <row r="67" customFormat="false" ht="12.75" hidden="false" customHeight="false" outlineLevel="0" collapsed="false">
      <c r="A67" s="0" t="n">
        <v>57040</v>
      </c>
      <c r="B67" s="0" t="n">
        <v>2340066</v>
      </c>
      <c r="C67" s="7" t="n">
        <v>41011</v>
      </c>
      <c r="D67" s="0" t="n">
        <v>57040</v>
      </c>
      <c r="E67" s="0" t="s">
        <v>30</v>
      </c>
      <c r="F67" s="0" t="s">
        <v>510</v>
      </c>
      <c r="G67" s="0" t="n">
        <v>330470</v>
      </c>
      <c r="H67" s="0" t="s">
        <v>511</v>
      </c>
      <c r="I67" s="0" t="s">
        <v>570</v>
      </c>
      <c r="J67" s="0" t="n">
        <v>3</v>
      </c>
      <c r="K67" s="16" t="n">
        <v>0</v>
      </c>
      <c r="L67" s="16" t="n">
        <v>0</v>
      </c>
      <c r="M67" s="7" t="n">
        <v>40968</v>
      </c>
      <c r="N67" s="7" t="n">
        <v>41244</v>
      </c>
      <c r="O67" s="0" t="n">
        <v>11</v>
      </c>
      <c r="P67" s="0" t="s">
        <v>540</v>
      </c>
      <c r="Q67" s="0" t="n">
        <v>7.785</v>
      </c>
      <c r="R67" s="0" t="s">
        <v>56</v>
      </c>
      <c r="S67" s="0" t="s">
        <v>35</v>
      </c>
      <c r="T67" s="7" t="n">
        <v>41000</v>
      </c>
      <c r="U67" s="16" t="n">
        <v>0</v>
      </c>
      <c r="V67" s="16" t="n">
        <v>0</v>
      </c>
      <c r="W67" s="16" t="n">
        <v>1548.82</v>
      </c>
      <c r="X67" s="16" t="n">
        <v>1548.82</v>
      </c>
      <c r="Y67" s="16" t="n">
        <v>247.81</v>
      </c>
      <c r="Z67" s="16" t="n">
        <v>1796.63</v>
      </c>
      <c r="AA67" s="16" t="n">
        <v>1796.63</v>
      </c>
      <c r="AB67" s="16" t="n">
        <v>0</v>
      </c>
      <c r="AC67" s="0" t="s">
        <v>33</v>
      </c>
      <c r="AD67" s="7" t="n">
        <v>41021</v>
      </c>
      <c r="AE67" s="0" t="s">
        <v>36</v>
      </c>
    </row>
    <row r="68" customFormat="false" ht="12.75" hidden="false" customHeight="false" outlineLevel="0" collapsed="false">
      <c r="A68" s="0" t="n">
        <v>57040</v>
      </c>
      <c r="B68" s="0" t="n">
        <v>2340092</v>
      </c>
      <c r="C68" s="7" t="n">
        <v>41011</v>
      </c>
      <c r="D68" s="0" t="n">
        <v>57040</v>
      </c>
      <c r="E68" s="0" t="s">
        <v>30</v>
      </c>
      <c r="F68" s="0" t="s">
        <v>607</v>
      </c>
      <c r="G68" s="0" t="n">
        <v>333576</v>
      </c>
      <c r="H68" s="0" t="s">
        <v>608</v>
      </c>
      <c r="I68" s="0" t="s">
        <v>579</v>
      </c>
      <c r="J68" s="0" t="n">
        <v>2</v>
      </c>
      <c r="K68" s="16" t="n">
        <v>0</v>
      </c>
      <c r="L68" s="16" t="n">
        <v>0</v>
      </c>
      <c r="M68" s="7" t="n">
        <v>40989</v>
      </c>
      <c r="N68" s="7" t="n">
        <v>41275</v>
      </c>
      <c r="O68" s="0" t="n">
        <v>11</v>
      </c>
      <c r="P68" s="0" t="s">
        <v>540</v>
      </c>
      <c r="Q68" s="0" t="n">
        <v>7.785</v>
      </c>
      <c r="R68" s="0" t="s">
        <v>56</v>
      </c>
      <c r="S68" s="0" t="s">
        <v>35</v>
      </c>
      <c r="T68" s="7" t="n">
        <v>41000</v>
      </c>
      <c r="U68" s="16" t="n">
        <v>0</v>
      </c>
      <c r="V68" s="16" t="n">
        <v>0</v>
      </c>
      <c r="W68" s="16" t="n">
        <v>53.54</v>
      </c>
      <c r="X68" s="16" t="n">
        <v>53.54</v>
      </c>
      <c r="Y68" s="16" t="n">
        <v>8.57</v>
      </c>
      <c r="Z68" s="16" t="n">
        <v>62.11</v>
      </c>
      <c r="AA68" s="16" t="n">
        <v>62.11</v>
      </c>
      <c r="AB68" s="16" t="n">
        <v>0</v>
      </c>
      <c r="AC68" s="0" t="s">
        <v>33</v>
      </c>
      <c r="AD68" s="7" t="n">
        <v>41021</v>
      </c>
      <c r="AE68" s="0" t="s">
        <v>36</v>
      </c>
    </row>
    <row r="69" customFormat="false" ht="12.75" hidden="false" customHeight="false" outlineLevel="0" collapsed="false">
      <c r="A69" s="0" t="n">
        <v>57040</v>
      </c>
      <c r="B69" s="0" t="n">
        <v>2340104</v>
      </c>
      <c r="C69" s="7" t="n">
        <v>41011</v>
      </c>
      <c r="D69" s="0" t="n">
        <v>57040</v>
      </c>
      <c r="E69" s="0" t="s">
        <v>30</v>
      </c>
      <c r="F69" s="0" t="s">
        <v>609</v>
      </c>
      <c r="G69" s="0" t="n">
        <v>333575</v>
      </c>
      <c r="H69" s="0" t="s">
        <v>610</v>
      </c>
      <c r="I69" s="0" t="s">
        <v>579</v>
      </c>
      <c r="J69" s="0" t="n">
        <v>2</v>
      </c>
      <c r="K69" s="16" t="n">
        <v>0</v>
      </c>
      <c r="L69" s="16" t="n">
        <v>0</v>
      </c>
      <c r="M69" s="7" t="n">
        <v>40989</v>
      </c>
      <c r="N69" s="7" t="n">
        <v>41275</v>
      </c>
      <c r="O69" s="0" t="n">
        <v>11</v>
      </c>
      <c r="P69" s="0" t="s">
        <v>540</v>
      </c>
      <c r="Q69" s="0" t="n">
        <v>7.785</v>
      </c>
      <c r="R69" s="0" t="s">
        <v>56</v>
      </c>
      <c r="S69" s="0" t="s">
        <v>35</v>
      </c>
      <c r="T69" s="7" t="n">
        <v>41000</v>
      </c>
      <c r="U69" s="16" t="n">
        <v>0</v>
      </c>
      <c r="V69" s="16" t="n">
        <v>0</v>
      </c>
      <c r="W69" s="16" t="n">
        <v>53.54</v>
      </c>
      <c r="X69" s="16" t="n">
        <v>53.54</v>
      </c>
      <c r="Y69" s="16" t="n">
        <v>8.57</v>
      </c>
      <c r="Z69" s="16" t="n">
        <v>62.11</v>
      </c>
      <c r="AA69" s="16" t="n">
        <v>62.11</v>
      </c>
      <c r="AB69" s="16" t="n">
        <v>0</v>
      </c>
      <c r="AC69" s="0" t="s">
        <v>33</v>
      </c>
      <c r="AD69" s="7" t="n">
        <v>41021</v>
      </c>
      <c r="AE69" s="0" t="s">
        <v>36</v>
      </c>
    </row>
    <row r="70" customFormat="false" ht="12.75" hidden="false" customHeight="false" outlineLevel="0" collapsed="false">
      <c r="A70" s="0" t="n">
        <v>57040</v>
      </c>
      <c r="B70" s="0" t="n">
        <v>2340354</v>
      </c>
      <c r="C70" s="7" t="n">
        <v>41011</v>
      </c>
      <c r="D70" s="0" t="n">
        <v>57040</v>
      </c>
      <c r="E70" s="0" t="s">
        <v>30</v>
      </c>
      <c r="F70" s="0" t="s">
        <v>611</v>
      </c>
      <c r="G70" s="0" t="n">
        <v>331333</v>
      </c>
      <c r="H70" s="0" t="s">
        <v>612</v>
      </c>
      <c r="I70" s="0" t="s">
        <v>593</v>
      </c>
      <c r="J70" s="0" t="n">
        <v>2</v>
      </c>
      <c r="K70" s="16" t="n">
        <v>0</v>
      </c>
      <c r="L70" s="16" t="n">
        <v>0</v>
      </c>
      <c r="M70" s="7" t="n">
        <v>40977</v>
      </c>
      <c r="N70" s="7" t="n">
        <v>41244</v>
      </c>
      <c r="O70" s="0" t="n">
        <v>11</v>
      </c>
      <c r="P70" s="0" t="s">
        <v>540</v>
      </c>
      <c r="Q70" s="0" t="n">
        <v>7.785</v>
      </c>
      <c r="R70" s="0" t="s">
        <v>56</v>
      </c>
      <c r="S70" s="0" t="s">
        <v>35</v>
      </c>
      <c r="T70" s="7" t="n">
        <v>41000</v>
      </c>
      <c r="U70" s="16" t="n">
        <v>0</v>
      </c>
      <c r="V70" s="16" t="n">
        <v>0</v>
      </c>
      <c r="W70" s="16" t="n">
        <v>598.18</v>
      </c>
      <c r="X70" s="16" t="n">
        <v>598.18</v>
      </c>
      <c r="Y70" s="16" t="n">
        <v>95.71</v>
      </c>
      <c r="Z70" s="16" t="n">
        <v>693.89</v>
      </c>
      <c r="AA70" s="16" t="n">
        <v>693.89</v>
      </c>
      <c r="AB70" s="16" t="n">
        <v>0</v>
      </c>
      <c r="AC70" s="0" t="s">
        <v>33</v>
      </c>
      <c r="AD70" s="7" t="n">
        <v>41021</v>
      </c>
      <c r="AE70" s="0" t="s">
        <v>36</v>
      </c>
    </row>
    <row r="71" customFormat="false" ht="12.75" hidden="false" customHeight="false" outlineLevel="0" collapsed="false">
      <c r="A71" s="0" t="n">
        <v>57040</v>
      </c>
      <c r="B71" s="0" t="n">
        <v>2340368</v>
      </c>
      <c r="C71" s="7" t="n">
        <v>41011</v>
      </c>
      <c r="D71" s="0" t="n">
        <v>57040</v>
      </c>
      <c r="E71" s="0" t="s">
        <v>30</v>
      </c>
      <c r="F71" s="0" t="s">
        <v>202</v>
      </c>
      <c r="G71" s="0" t="n">
        <v>318566</v>
      </c>
      <c r="H71" s="0" t="s">
        <v>203</v>
      </c>
      <c r="I71" s="0" t="s">
        <v>549</v>
      </c>
      <c r="J71" s="0" t="n">
        <v>5</v>
      </c>
      <c r="K71" s="16" t="n">
        <v>0</v>
      </c>
      <c r="L71" s="16" t="n">
        <v>0</v>
      </c>
      <c r="M71" s="7" t="n">
        <v>40899</v>
      </c>
      <c r="N71" s="7" t="n">
        <v>41183</v>
      </c>
      <c r="O71" s="0" t="n">
        <v>11</v>
      </c>
      <c r="P71" s="0" t="s">
        <v>540</v>
      </c>
      <c r="Q71" s="0" t="n">
        <v>7.785</v>
      </c>
      <c r="R71" s="0" t="s">
        <v>56</v>
      </c>
      <c r="S71" s="0" t="s">
        <v>35</v>
      </c>
      <c r="T71" s="7" t="n">
        <v>41000</v>
      </c>
      <c r="U71" s="16" t="n">
        <v>0</v>
      </c>
      <c r="V71" s="16" t="n">
        <v>0</v>
      </c>
      <c r="W71" s="16" t="n">
        <v>1262.78</v>
      </c>
      <c r="X71" s="16" t="n">
        <v>1262.78</v>
      </c>
      <c r="Y71" s="16" t="n">
        <v>202.04</v>
      </c>
      <c r="Z71" s="16" t="n">
        <v>1464.82</v>
      </c>
      <c r="AA71" s="16" t="n">
        <v>1464.82</v>
      </c>
      <c r="AB71" s="16" t="n">
        <v>0</v>
      </c>
      <c r="AC71" s="0" t="s">
        <v>33</v>
      </c>
      <c r="AD71" s="7" t="n">
        <v>41021</v>
      </c>
      <c r="AE71" s="0" t="s">
        <v>36</v>
      </c>
    </row>
    <row r="72" customFormat="false" ht="12.75" hidden="false" customHeight="false" outlineLevel="0" collapsed="false">
      <c r="A72" s="0" t="n">
        <v>57040</v>
      </c>
      <c r="B72" s="0" t="n">
        <v>2341037</v>
      </c>
      <c r="C72" s="7" t="n">
        <v>41011</v>
      </c>
      <c r="D72" s="0" t="n">
        <v>57040</v>
      </c>
      <c r="E72" s="0" t="s">
        <v>30</v>
      </c>
      <c r="F72" s="0" t="s">
        <v>466</v>
      </c>
      <c r="G72" s="0" t="n">
        <v>327274</v>
      </c>
      <c r="H72" s="0" t="s">
        <v>467</v>
      </c>
      <c r="I72" s="0" t="s">
        <v>561</v>
      </c>
      <c r="J72" s="0" t="n">
        <v>3</v>
      </c>
      <c r="K72" s="16" t="n">
        <v>0</v>
      </c>
      <c r="L72" s="16" t="n">
        <v>0</v>
      </c>
      <c r="M72" s="7" t="n">
        <v>40948</v>
      </c>
      <c r="N72" s="7" t="n">
        <v>41214</v>
      </c>
      <c r="O72" s="0" t="n">
        <v>11</v>
      </c>
      <c r="P72" s="0" t="s">
        <v>540</v>
      </c>
      <c r="Q72" s="0" t="n">
        <v>7.785</v>
      </c>
      <c r="R72" s="0" t="s">
        <v>56</v>
      </c>
      <c r="S72" s="0" t="s">
        <v>35</v>
      </c>
      <c r="T72" s="7" t="n">
        <v>41000</v>
      </c>
      <c r="U72" s="16" t="n">
        <v>0</v>
      </c>
      <c r="V72" s="16" t="n">
        <v>0</v>
      </c>
      <c r="W72" s="16" t="n">
        <v>2527.13</v>
      </c>
      <c r="X72" s="16" t="n">
        <v>2527.13</v>
      </c>
      <c r="Y72" s="16" t="n">
        <v>404.34</v>
      </c>
      <c r="Z72" s="16" t="n">
        <v>2931.47</v>
      </c>
      <c r="AA72" s="16" t="n">
        <v>2931.47</v>
      </c>
      <c r="AB72" s="16" t="n">
        <v>0</v>
      </c>
      <c r="AC72" s="0" t="s">
        <v>33</v>
      </c>
      <c r="AD72" s="7" t="n">
        <v>41021</v>
      </c>
      <c r="AE72" s="0" t="s">
        <v>36</v>
      </c>
    </row>
    <row r="73" customFormat="false" ht="12.75" hidden="false" customHeight="false" outlineLevel="0" collapsed="false">
      <c r="A73" s="0" t="n">
        <v>57040</v>
      </c>
      <c r="B73" s="0" t="n">
        <v>2341040</v>
      </c>
      <c r="C73" s="7" t="n">
        <v>41011</v>
      </c>
      <c r="D73" s="0" t="n">
        <v>57040</v>
      </c>
      <c r="E73" s="0" t="s">
        <v>30</v>
      </c>
      <c r="F73" s="0" t="s">
        <v>486</v>
      </c>
      <c r="G73" s="0" t="n">
        <v>328719</v>
      </c>
      <c r="H73" s="0" t="s">
        <v>487</v>
      </c>
      <c r="I73" s="0" t="s">
        <v>567</v>
      </c>
      <c r="J73" s="0" t="n">
        <v>3</v>
      </c>
      <c r="K73" s="16" t="n">
        <v>0</v>
      </c>
      <c r="L73" s="16" t="n">
        <v>0</v>
      </c>
      <c r="M73" s="7" t="n">
        <v>40963</v>
      </c>
      <c r="N73" s="7" t="n">
        <v>41244</v>
      </c>
      <c r="O73" s="0" t="n">
        <v>11</v>
      </c>
      <c r="P73" s="0" t="s">
        <v>540</v>
      </c>
      <c r="Q73" s="0" t="n">
        <v>7.785</v>
      </c>
      <c r="R73" s="0" t="s">
        <v>56</v>
      </c>
      <c r="S73" s="0" t="s">
        <v>35</v>
      </c>
      <c r="T73" s="7" t="n">
        <v>41000</v>
      </c>
      <c r="U73" s="16" t="n">
        <v>0</v>
      </c>
      <c r="V73" s="16" t="n">
        <v>0</v>
      </c>
      <c r="W73" s="16" t="n">
        <v>967.13</v>
      </c>
      <c r="X73" s="16" t="n">
        <v>967.13</v>
      </c>
      <c r="Y73" s="16" t="n">
        <v>154.74</v>
      </c>
      <c r="Z73" s="16" t="n">
        <v>1121.87</v>
      </c>
      <c r="AA73" s="16" t="n">
        <v>1121.87</v>
      </c>
      <c r="AB73" s="16" t="n">
        <v>0</v>
      </c>
      <c r="AC73" s="0" t="s">
        <v>33</v>
      </c>
      <c r="AD73" s="7" t="n">
        <v>41021</v>
      </c>
      <c r="AE73" s="0" t="s">
        <v>36</v>
      </c>
    </row>
    <row r="74" customFormat="false" ht="12.75" hidden="false" customHeight="false" outlineLevel="0" collapsed="false">
      <c r="A74" s="0" t="n">
        <v>57040</v>
      </c>
      <c r="B74" s="0" t="n">
        <v>2341087</v>
      </c>
      <c r="C74" s="7" t="n">
        <v>41011</v>
      </c>
      <c r="D74" s="0" t="n">
        <v>57040</v>
      </c>
      <c r="E74" s="0" t="s">
        <v>30</v>
      </c>
      <c r="F74" s="0" t="s">
        <v>613</v>
      </c>
      <c r="G74" s="0" t="n">
        <v>330047</v>
      </c>
      <c r="H74" s="0" t="s">
        <v>614</v>
      </c>
      <c r="I74" s="0" t="s">
        <v>553</v>
      </c>
      <c r="J74" s="0" t="n">
        <v>2</v>
      </c>
      <c r="K74" s="16" t="n">
        <v>0</v>
      </c>
      <c r="L74" s="16" t="n">
        <v>0</v>
      </c>
      <c r="M74" s="7" t="n">
        <v>40989</v>
      </c>
      <c r="N74" s="7" t="n">
        <v>41244</v>
      </c>
      <c r="O74" s="0" t="n">
        <v>11</v>
      </c>
      <c r="P74" s="0" t="s">
        <v>540</v>
      </c>
      <c r="Q74" s="0" t="n">
        <v>7.785</v>
      </c>
      <c r="R74" s="0" t="s">
        <v>56</v>
      </c>
      <c r="S74" s="0" t="s">
        <v>35</v>
      </c>
      <c r="T74" s="7" t="n">
        <v>41000</v>
      </c>
      <c r="U74" s="16" t="n">
        <v>0</v>
      </c>
      <c r="V74" s="16" t="n">
        <v>0</v>
      </c>
      <c r="W74" s="16" t="n">
        <v>81.85</v>
      </c>
      <c r="X74" s="16" t="n">
        <v>81.85</v>
      </c>
      <c r="Y74" s="16" t="n">
        <v>13.1</v>
      </c>
      <c r="Z74" s="16" t="n">
        <v>94.95</v>
      </c>
      <c r="AA74" s="16" t="n">
        <v>94.95</v>
      </c>
      <c r="AB74" s="16" t="n">
        <v>0</v>
      </c>
      <c r="AC74" s="0" t="s">
        <v>33</v>
      </c>
      <c r="AD74" s="7" t="n">
        <v>41021</v>
      </c>
      <c r="AE74" s="0" t="s">
        <v>36</v>
      </c>
    </row>
    <row r="75" customFormat="false" ht="12.75" hidden="false" customHeight="false" outlineLevel="0" collapsed="false">
      <c r="A75" s="0" t="n">
        <v>57040</v>
      </c>
      <c r="B75" s="0" t="n">
        <v>2341452</v>
      </c>
      <c r="C75" s="7" t="n">
        <v>41011</v>
      </c>
      <c r="D75" s="0" t="n">
        <v>57040</v>
      </c>
      <c r="E75" s="0" t="s">
        <v>30</v>
      </c>
      <c r="F75" s="0" t="s">
        <v>551</v>
      </c>
      <c r="G75" s="0" t="n">
        <v>332619</v>
      </c>
      <c r="H75" s="0" t="s">
        <v>552</v>
      </c>
      <c r="I75" s="0" t="s">
        <v>553</v>
      </c>
      <c r="J75" s="0" t="n">
        <v>2</v>
      </c>
      <c r="K75" s="16" t="n">
        <v>0</v>
      </c>
      <c r="L75" s="16" t="n">
        <v>0</v>
      </c>
      <c r="M75" s="7" t="n">
        <v>40984</v>
      </c>
      <c r="N75" s="7" t="n">
        <v>41275</v>
      </c>
      <c r="O75" s="0" t="n">
        <v>11</v>
      </c>
      <c r="P75" s="0" t="s">
        <v>540</v>
      </c>
      <c r="Q75" s="0" t="n">
        <v>7.785</v>
      </c>
      <c r="R75" s="0" t="s">
        <v>56</v>
      </c>
      <c r="S75" s="0" t="s">
        <v>35</v>
      </c>
      <c r="T75" s="7" t="n">
        <v>41000</v>
      </c>
      <c r="U75" s="16" t="n">
        <v>0</v>
      </c>
      <c r="V75" s="16" t="n">
        <v>0</v>
      </c>
      <c r="W75" s="16" t="n">
        <v>409.24</v>
      </c>
      <c r="X75" s="16" t="n">
        <v>409.24</v>
      </c>
      <c r="Y75" s="16" t="n">
        <v>65.48</v>
      </c>
      <c r="Z75" s="16" t="n">
        <v>474.72</v>
      </c>
      <c r="AA75" s="16" t="n">
        <v>474.72</v>
      </c>
      <c r="AB75" s="16" t="n">
        <v>0</v>
      </c>
      <c r="AC75" s="0" t="s">
        <v>33</v>
      </c>
      <c r="AD75" s="7" t="n">
        <v>41021</v>
      </c>
      <c r="AE75" s="0" t="s">
        <v>36</v>
      </c>
    </row>
    <row r="76" customFormat="false" ht="12.75" hidden="false" customHeight="false" outlineLevel="0" collapsed="false">
      <c r="A76" s="0" t="n">
        <v>57040</v>
      </c>
      <c r="B76" s="0" t="n">
        <v>2341766</v>
      </c>
      <c r="C76" s="7" t="n">
        <v>41011</v>
      </c>
      <c r="D76" s="0" t="n">
        <v>57040</v>
      </c>
      <c r="E76" s="0" t="s">
        <v>30</v>
      </c>
      <c r="F76" s="0" t="s">
        <v>559</v>
      </c>
      <c r="G76" s="0" t="n">
        <v>317208</v>
      </c>
      <c r="H76" s="0" t="s">
        <v>560</v>
      </c>
      <c r="I76" s="0" t="s">
        <v>561</v>
      </c>
      <c r="J76" s="0" t="n">
        <v>2</v>
      </c>
      <c r="K76" s="16" t="n">
        <v>0</v>
      </c>
      <c r="L76" s="16" t="n">
        <v>0</v>
      </c>
      <c r="M76" s="7" t="n">
        <v>40988</v>
      </c>
      <c r="N76" s="7" t="n">
        <v>41214</v>
      </c>
      <c r="O76" s="0" t="n">
        <v>11</v>
      </c>
      <c r="P76" s="0" t="s">
        <v>540</v>
      </c>
      <c r="Q76" s="0" t="n">
        <v>7.785</v>
      </c>
      <c r="R76" s="0" t="s">
        <v>56</v>
      </c>
      <c r="S76" s="0" t="s">
        <v>35</v>
      </c>
      <c r="T76" s="7" t="n">
        <v>41000</v>
      </c>
      <c r="U76" s="16" t="n">
        <v>0</v>
      </c>
      <c r="V76" s="16" t="n">
        <v>0</v>
      </c>
      <c r="W76" s="16" t="n">
        <v>680.18</v>
      </c>
      <c r="X76" s="16" t="n">
        <v>680.18</v>
      </c>
      <c r="Y76" s="16" t="n">
        <v>108.83</v>
      </c>
      <c r="Z76" s="16" t="n">
        <v>789.01</v>
      </c>
      <c r="AA76" s="16" t="n">
        <v>789.01</v>
      </c>
      <c r="AB76" s="16" t="n">
        <v>0</v>
      </c>
      <c r="AC76" s="0" t="s">
        <v>33</v>
      </c>
      <c r="AD76" s="7" t="n">
        <v>41021</v>
      </c>
      <c r="AE76" s="0" t="s">
        <v>36</v>
      </c>
    </row>
    <row r="77" customFormat="false" ht="12.75" hidden="false" customHeight="false" outlineLevel="0" collapsed="false">
      <c r="A77" s="0" t="n">
        <v>57040</v>
      </c>
      <c r="B77" s="0" t="n">
        <v>2341787</v>
      </c>
      <c r="C77" s="7" t="n">
        <v>41011</v>
      </c>
      <c r="D77" s="0" t="n">
        <v>57040</v>
      </c>
      <c r="E77" s="0" t="s">
        <v>30</v>
      </c>
      <c r="F77" s="0" t="s">
        <v>484</v>
      </c>
      <c r="G77" s="0" t="n">
        <v>328773</v>
      </c>
      <c r="H77" s="0" t="s">
        <v>485</v>
      </c>
      <c r="I77" s="0" t="s">
        <v>561</v>
      </c>
      <c r="J77" s="0" t="n">
        <v>3</v>
      </c>
      <c r="K77" s="16" t="n">
        <v>0</v>
      </c>
      <c r="L77" s="16" t="n">
        <v>0</v>
      </c>
      <c r="M77" s="7" t="n">
        <v>40960</v>
      </c>
      <c r="N77" s="7" t="n">
        <v>41244</v>
      </c>
      <c r="O77" s="0" t="n">
        <v>11</v>
      </c>
      <c r="P77" s="0" t="s">
        <v>540</v>
      </c>
      <c r="Q77" s="0" t="n">
        <v>7.785</v>
      </c>
      <c r="R77" s="0" t="s">
        <v>56</v>
      </c>
      <c r="S77" s="0" t="s">
        <v>35</v>
      </c>
      <c r="T77" s="7" t="n">
        <v>41000</v>
      </c>
      <c r="U77" s="16" t="n">
        <v>0</v>
      </c>
      <c r="V77" s="16" t="n">
        <v>0</v>
      </c>
      <c r="W77" s="16" t="n">
        <v>2871.73</v>
      </c>
      <c r="X77" s="16" t="n">
        <v>2871.73</v>
      </c>
      <c r="Y77" s="16" t="n">
        <v>459.48</v>
      </c>
      <c r="Z77" s="16" t="n">
        <v>3331.21</v>
      </c>
      <c r="AA77" s="16" t="n">
        <v>3331.21</v>
      </c>
      <c r="AB77" s="16" t="n">
        <v>0</v>
      </c>
      <c r="AC77" s="0" t="s">
        <v>33</v>
      </c>
      <c r="AD77" s="7" t="n">
        <v>41021</v>
      </c>
      <c r="AE77" s="0" t="s">
        <v>36</v>
      </c>
    </row>
    <row r="78" customFormat="false" ht="12.75" hidden="false" customHeight="false" outlineLevel="0" collapsed="false">
      <c r="A78" s="0" t="n">
        <v>57040</v>
      </c>
      <c r="B78" s="0" t="n">
        <v>2342045</v>
      </c>
      <c r="C78" s="7" t="n">
        <v>41011</v>
      </c>
      <c r="D78" s="0" t="n">
        <v>57040</v>
      </c>
      <c r="E78" s="0" t="s">
        <v>30</v>
      </c>
      <c r="F78" s="0" t="s">
        <v>615</v>
      </c>
      <c r="G78" s="0" t="n">
        <v>329693</v>
      </c>
      <c r="H78" s="0" t="s">
        <v>616</v>
      </c>
      <c r="I78" s="0" t="s">
        <v>577</v>
      </c>
      <c r="J78" s="0" t="n">
        <v>2</v>
      </c>
      <c r="K78" s="16" t="n">
        <v>0</v>
      </c>
      <c r="L78" s="16" t="n">
        <v>0</v>
      </c>
      <c r="M78" s="7" t="n">
        <v>40983</v>
      </c>
      <c r="N78" s="7" t="n">
        <v>41244</v>
      </c>
      <c r="O78" s="0" t="n">
        <v>11</v>
      </c>
      <c r="P78" s="0" t="s">
        <v>540</v>
      </c>
      <c r="Q78" s="0" t="n">
        <v>7.785</v>
      </c>
      <c r="R78" s="0" t="s">
        <v>56</v>
      </c>
      <c r="S78" s="0" t="s">
        <v>35</v>
      </c>
      <c r="T78" s="7" t="n">
        <v>41000</v>
      </c>
      <c r="U78" s="16" t="n">
        <v>0</v>
      </c>
      <c r="V78" s="16" t="n">
        <v>0</v>
      </c>
      <c r="W78" s="16" t="n">
        <v>429.62</v>
      </c>
      <c r="X78" s="16" t="n">
        <v>429.62</v>
      </c>
      <c r="Y78" s="16" t="n">
        <v>68.74</v>
      </c>
      <c r="Z78" s="16" t="n">
        <v>498.36</v>
      </c>
      <c r="AA78" s="16" t="n">
        <v>498.36</v>
      </c>
      <c r="AB78" s="16" t="n">
        <v>0</v>
      </c>
      <c r="AC78" s="0" t="s">
        <v>33</v>
      </c>
      <c r="AD78" s="7" t="n">
        <v>41021</v>
      </c>
      <c r="AE78" s="0" t="s">
        <v>36</v>
      </c>
    </row>
    <row r="79" customFormat="false" ht="12.75" hidden="false" customHeight="false" outlineLevel="0" collapsed="false">
      <c r="A79" s="0" t="n">
        <v>57040</v>
      </c>
      <c r="B79" s="0" t="n">
        <v>2342102</v>
      </c>
      <c r="C79" s="7" t="n">
        <v>41011</v>
      </c>
      <c r="D79" s="0" t="n">
        <v>57040</v>
      </c>
      <c r="E79" s="0" t="s">
        <v>30</v>
      </c>
      <c r="F79" s="0" t="s">
        <v>605</v>
      </c>
      <c r="G79" s="0" t="n">
        <v>333577</v>
      </c>
      <c r="H79" s="0" t="s">
        <v>606</v>
      </c>
      <c r="I79" s="0" t="s">
        <v>579</v>
      </c>
      <c r="J79" s="0" t="n">
        <v>2</v>
      </c>
      <c r="K79" s="16" t="n">
        <v>0</v>
      </c>
      <c r="L79" s="16" t="n">
        <v>0</v>
      </c>
      <c r="M79" s="7" t="n">
        <v>40989</v>
      </c>
      <c r="N79" s="7" t="n">
        <v>41275</v>
      </c>
      <c r="O79" s="0" t="n">
        <v>11</v>
      </c>
      <c r="P79" s="0" t="s">
        <v>540</v>
      </c>
      <c r="Q79" s="0" t="n">
        <v>7.785</v>
      </c>
      <c r="R79" s="0" t="s">
        <v>56</v>
      </c>
      <c r="S79" s="0" t="s">
        <v>35</v>
      </c>
      <c r="T79" s="7" t="n">
        <v>41000</v>
      </c>
      <c r="U79" s="16" t="n">
        <v>0</v>
      </c>
      <c r="V79" s="16" t="n">
        <v>0</v>
      </c>
      <c r="W79" s="16" t="n">
        <v>55.76</v>
      </c>
      <c r="X79" s="16" t="n">
        <v>55.76</v>
      </c>
      <c r="Y79" s="16" t="n">
        <v>8.92</v>
      </c>
      <c r="Z79" s="16" t="n">
        <v>64.68</v>
      </c>
      <c r="AA79" s="16" t="n">
        <v>64.68</v>
      </c>
      <c r="AB79" s="16" t="n">
        <v>0</v>
      </c>
      <c r="AC79" s="0" t="s">
        <v>33</v>
      </c>
      <c r="AD79" s="7" t="n">
        <v>41021</v>
      </c>
      <c r="AE79" s="0" t="s">
        <v>36</v>
      </c>
    </row>
    <row r="80" customFormat="false" ht="12.75" hidden="false" customHeight="false" outlineLevel="0" collapsed="false">
      <c r="A80" s="0" t="n">
        <v>57040</v>
      </c>
      <c r="B80" s="0" t="n">
        <v>2342104</v>
      </c>
      <c r="C80" s="7" t="n">
        <v>41011</v>
      </c>
      <c r="D80" s="0" t="n">
        <v>57040</v>
      </c>
      <c r="E80" s="0" t="s">
        <v>30</v>
      </c>
      <c r="F80" s="0" t="s">
        <v>617</v>
      </c>
      <c r="G80" s="0" t="n">
        <v>333573</v>
      </c>
      <c r="H80" s="0" t="s">
        <v>618</v>
      </c>
      <c r="I80" s="0" t="s">
        <v>579</v>
      </c>
      <c r="J80" s="0" t="n">
        <v>2</v>
      </c>
      <c r="K80" s="16" t="n">
        <v>0</v>
      </c>
      <c r="L80" s="16" t="n">
        <v>0</v>
      </c>
      <c r="M80" s="7" t="n">
        <v>40989</v>
      </c>
      <c r="N80" s="7" t="n">
        <v>41275</v>
      </c>
      <c r="O80" s="0" t="n">
        <v>11</v>
      </c>
      <c r="P80" s="0" t="s">
        <v>540</v>
      </c>
      <c r="Q80" s="0" t="n">
        <v>7.785</v>
      </c>
      <c r="R80" s="0" t="s">
        <v>56</v>
      </c>
      <c r="S80" s="0" t="s">
        <v>35</v>
      </c>
      <c r="T80" s="7" t="n">
        <v>41000</v>
      </c>
      <c r="U80" s="16" t="n">
        <v>0</v>
      </c>
      <c r="V80" s="16" t="n">
        <v>0</v>
      </c>
      <c r="W80" s="16" t="n">
        <v>267.68</v>
      </c>
      <c r="X80" s="16" t="n">
        <v>267.68</v>
      </c>
      <c r="Y80" s="16" t="n">
        <v>42.83</v>
      </c>
      <c r="Z80" s="16" t="n">
        <v>310.51</v>
      </c>
      <c r="AA80" s="16" t="n">
        <v>310.51</v>
      </c>
      <c r="AB80" s="16" t="n">
        <v>0</v>
      </c>
      <c r="AC80" s="0" t="s">
        <v>33</v>
      </c>
      <c r="AD80" s="7" t="n">
        <v>41021</v>
      </c>
      <c r="AE80" s="0" t="s">
        <v>36</v>
      </c>
    </row>
    <row r="81" customFormat="false" ht="12.75" hidden="false" customHeight="false" outlineLevel="0" collapsed="false">
      <c r="A81" s="0" t="n">
        <v>57040</v>
      </c>
      <c r="B81" s="0" t="n">
        <v>2342187</v>
      </c>
      <c r="C81" s="7" t="n">
        <v>41011</v>
      </c>
      <c r="D81" s="0" t="n">
        <v>57040</v>
      </c>
      <c r="E81" s="0" t="s">
        <v>30</v>
      </c>
      <c r="F81" s="0" t="s">
        <v>226</v>
      </c>
      <c r="G81" s="0" t="n">
        <v>321924</v>
      </c>
      <c r="H81" s="0" t="s">
        <v>227</v>
      </c>
      <c r="I81" s="0" t="s">
        <v>547</v>
      </c>
      <c r="J81" s="0" t="n">
        <v>5</v>
      </c>
      <c r="K81" s="16" t="n">
        <v>0</v>
      </c>
      <c r="L81" s="16" t="n">
        <v>0</v>
      </c>
      <c r="M81" s="7" t="n">
        <v>40907</v>
      </c>
      <c r="N81" s="7" t="n">
        <v>41183</v>
      </c>
      <c r="O81" s="0" t="n">
        <v>11</v>
      </c>
      <c r="P81" s="0" t="s">
        <v>540</v>
      </c>
      <c r="Q81" s="0" t="n">
        <v>7.785</v>
      </c>
      <c r="R81" s="0" t="s">
        <v>56</v>
      </c>
      <c r="S81" s="0" t="s">
        <v>35</v>
      </c>
      <c r="T81" s="7" t="n">
        <v>41000</v>
      </c>
      <c r="U81" s="16" t="n">
        <v>0</v>
      </c>
      <c r="V81" s="16" t="n">
        <v>0</v>
      </c>
      <c r="W81" s="16" t="n">
        <v>80.43</v>
      </c>
      <c r="X81" s="16" t="n">
        <v>80.43</v>
      </c>
      <c r="Y81" s="16" t="n">
        <v>12.87</v>
      </c>
      <c r="Z81" s="16" t="n">
        <v>93.3</v>
      </c>
      <c r="AA81" s="16" t="n">
        <v>93.3</v>
      </c>
      <c r="AB81" s="16" t="n">
        <v>0</v>
      </c>
      <c r="AC81" s="0" t="s">
        <v>33</v>
      </c>
      <c r="AD81" s="7" t="n">
        <v>41021</v>
      </c>
      <c r="AE81" s="0" t="s">
        <v>36</v>
      </c>
    </row>
    <row r="82" customFormat="false" ht="12.75" hidden="false" customHeight="false" outlineLevel="0" collapsed="false">
      <c r="A82" s="0" t="n">
        <v>57040</v>
      </c>
      <c r="B82" s="0" t="n">
        <v>2342199</v>
      </c>
      <c r="C82" s="7" t="n">
        <v>41011</v>
      </c>
      <c r="D82" s="0" t="n">
        <v>57040</v>
      </c>
      <c r="E82" s="0" t="s">
        <v>30</v>
      </c>
      <c r="F82" s="0" t="s">
        <v>619</v>
      </c>
      <c r="G82" s="0" t="n">
        <v>331961</v>
      </c>
      <c r="H82" s="0" t="s">
        <v>620</v>
      </c>
      <c r="I82" s="0" t="s">
        <v>575</v>
      </c>
      <c r="J82" s="0" t="n">
        <v>2</v>
      </c>
      <c r="K82" s="16" t="n">
        <v>0</v>
      </c>
      <c r="L82" s="16" t="n">
        <v>0</v>
      </c>
      <c r="M82" s="7" t="n">
        <v>40988</v>
      </c>
      <c r="N82" s="7" t="n">
        <v>41244</v>
      </c>
      <c r="O82" s="0" t="n">
        <v>11</v>
      </c>
      <c r="P82" s="0" t="s">
        <v>540</v>
      </c>
      <c r="Q82" s="0" t="n">
        <v>7.785</v>
      </c>
      <c r="R82" s="0" t="s">
        <v>56</v>
      </c>
      <c r="S82" s="0" t="s">
        <v>35</v>
      </c>
      <c r="T82" s="7" t="n">
        <v>41000</v>
      </c>
      <c r="U82" s="16" t="n">
        <v>0</v>
      </c>
      <c r="V82" s="16" t="n">
        <v>0</v>
      </c>
      <c r="W82" s="16" t="n">
        <v>378.65</v>
      </c>
      <c r="X82" s="16" t="n">
        <v>378.65</v>
      </c>
      <c r="Y82" s="16" t="n">
        <v>60.58</v>
      </c>
      <c r="Z82" s="16" t="n">
        <v>439.23</v>
      </c>
      <c r="AA82" s="16" t="n">
        <v>439.23</v>
      </c>
      <c r="AB82" s="16" t="n">
        <v>0</v>
      </c>
      <c r="AC82" s="0" t="s">
        <v>33</v>
      </c>
      <c r="AD82" s="7" t="n">
        <v>41021</v>
      </c>
      <c r="AE82" s="0" t="s">
        <v>36</v>
      </c>
    </row>
    <row r="83" customFormat="false" ht="12.75" hidden="false" customHeight="false" outlineLevel="0" collapsed="false">
      <c r="A83" s="0" t="n">
        <v>57040</v>
      </c>
      <c r="B83" s="0" t="n">
        <v>2342251</v>
      </c>
      <c r="C83" s="7" t="n">
        <v>41011</v>
      </c>
      <c r="D83" s="0" t="n">
        <v>57040</v>
      </c>
      <c r="E83" s="0" t="s">
        <v>30</v>
      </c>
      <c r="F83" s="0" t="s">
        <v>621</v>
      </c>
      <c r="G83" s="0" t="n">
        <v>333574</v>
      </c>
      <c r="H83" s="0" t="s">
        <v>622</v>
      </c>
      <c r="I83" s="0" t="s">
        <v>579</v>
      </c>
      <c r="J83" s="0" t="n">
        <v>2</v>
      </c>
      <c r="K83" s="16" t="n">
        <v>0</v>
      </c>
      <c r="L83" s="16" t="n">
        <v>0</v>
      </c>
      <c r="M83" s="7" t="n">
        <v>40989</v>
      </c>
      <c r="N83" s="7" t="n">
        <v>41275</v>
      </c>
      <c r="O83" s="0" t="n">
        <v>11</v>
      </c>
      <c r="P83" s="0" t="s">
        <v>540</v>
      </c>
      <c r="Q83" s="0" t="n">
        <v>7.785</v>
      </c>
      <c r="R83" s="0" t="s">
        <v>56</v>
      </c>
      <c r="S83" s="0" t="s">
        <v>35</v>
      </c>
      <c r="T83" s="7" t="n">
        <v>41000</v>
      </c>
      <c r="U83" s="16" t="n">
        <v>0</v>
      </c>
      <c r="V83" s="16" t="n">
        <v>0</v>
      </c>
      <c r="W83" s="16" t="n">
        <v>267.68</v>
      </c>
      <c r="X83" s="16" t="n">
        <v>267.68</v>
      </c>
      <c r="Y83" s="16" t="n">
        <v>42.83</v>
      </c>
      <c r="Z83" s="16" t="n">
        <v>310.51</v>
      </c>
      <c r="AA83" s="16" t="n">
        <v>310.51</v>
      </c>
      <c r="AB83" s="16" t="n">
        <v>0</v>
      </c>
      <c r="AC83" s="0" t="s">
        <v>33</v>
      </c>
      <c r="AD83" s="7" t="n">
        <v>41021</v>
      </c>
      <c r="AE83" s="0" t="s">
        <v>36</v>
      </c>
    </row>
    <row r="84" customFormat="false" ht="12.75" hidden="false" customHeight="false" outlineLevel="0" collapsed="false">
      <c r="A84" s="0" t="n">
        <v>57040</v>
      </c>
      <c r="B84" s="0" t="n">
        <v>2342616</v>
      </c>
      <c r="C84" s="7" t="n">
        <v>41011</v>
      </c>
      <c r="D84" s="0" t="n">
        <v>57040</v>
      </c>
      <c r="E84" s="0" t="s">
        <v>30</v>
      </c>
      <c r="F84" s="0" t="s">
        <v>554</v>
      </c>
      <c r="G84" s="0" t="n">
        <v>332661</v>
      </c>
      <c r="H84" s="0" t="s">
        <v>555</v>
      </c>
      <c r="I84" s="0" t="s">
        <v>553</v>
      </c>
      <c r="J84" s="0" t="n">
        <v>2</v>
      </c>
      <c r="K84" s="16" t="n">
        <v>0</v>
      </c>
      <c r="L84" s="16" t="n">
        <v>0</v>
      </c>
      <c r="M84" s="7" t="n">
        <v>40983</v>
      </c>
      <c r="N84" s="7" t="n">
        <v>41275</v>
      </c>
      <c r="O84" s="0" t="n">
        <v>11</v>
      </c>
      <c r="P84" s="0" t="s">
        <v>540</v>
      </c>
      <c r="Q84" s="0" t="n">
        <v>7.785</v>
      </c>
      <c r="R84" s="0" t="s">
        <v>56</v>
      </c>
      <c r="S84" s="0" t="s">
        <v>35</v>
      </c>
      <c r="T84" s="7" t="n">
        <v>41000</v>
      </c>
      <c r="U84" s="16" t="n">
        <v>0</v>
      </c>
      <c r="V84" s="16" t="n">
        <v>0</v>
      </c>
      <c r="W84" s="16" t="n">
        <v>491.09</v>
      </c>
      <c r="X84" s="16" t="n">
        <v>491.09</v>
      </c>
      <c r="Y84" s="16" t="n">
        <v>78.57</v>
      </c>
      <c r="Z84" s="16" t="n">
        <v>569.66</v>
      </c>
      <c r="AA84" s="16" t="n">
        <v>569.66</v>
      </c>
      <c r="AB84" s="16" t="n">
        <v>0</v>
      </c>
      <c r="AC84" s="0" t="s">
        <v>33</v>
      </c>
      <c r="AD84" s="7" t="n">
        <v>41021</v>
      </c>
      <c r="AE84" s="0" t="s">
        <v>36</v>
      </c>
    </row>
    <row r="85" customFormat="false" ht="12.75" hidden="false" customHeight="false" outlineLevel="0" collapsed="false">
      <c r="A85" s="0" t="n">
        <v>57040</v>
      </c>
      <c r="B85" s="0" t="n">
        <v>2342750</v>
      </c>
      <c r="C85" s="7" t="n">
        <v>41011</v>
      </c>
      <c r="D85" s="0" t="n">
        <v>57040</v>
      </c>
      <c r="E85" s="0" t="s">
        <v>30</v>
      </c>
      <c r="F85" s="0" t="s">
        <v>556</v>
      </c>
      <c r="G85" s="0" t="n">
        <v>330129</v>
      </c>
      <c r="H85" s="0" t="s">
        <v>557</v>
      </c>
      <c r="I85" s="0" t="s">
        <v>558</v>
      </c>
      <c r="J85" s="0" t="n">
        <v>2</v>
      </c>
      <c r="K85" s="16" t="n">
        <v>0</v>
      </c>
      <c r="L85" s="16" t="n">
        <v>0</v>
      </c>
      <c r="M85" s="7" t="n">
        <v>40976</v>
      </c>
      <c r="N85" s="7" t="n">
        <v>41275</v>
      </c>
      <c r="O85" s="0" t="n">
        <v>11</v>
      </c>
      <c r="P85" s="0" t="s">
        <v>540</v>
      </c>
      <c r="Q85" s="0" t="n">
        <v>7.785</v>
      </c>
      <c r="R85" s="0" t="s">
        <v>56</v>
      </c>
      <c r="S85" s="0" t="s">
        <v>35</v>
      </c>
      <c r="T85" s="7" t="n">
        <v>41000</v>
      </c>
      <c r="U85" s="16" t="n">
        <v>0</v>
      </c>
      <c r="V85" s="16" t="n">
        <v>0</v>
      </c>
      <c r="W85" s="16" t="n">
        <v>1154.42</v>
      </c>
      <c r="X85" s="16" t="n">
        <v>1154.42</v>
      </c>
      <c r="Y85" s="16" t="n">
        <v>184.71</v>
      </c>
      <c r="Z85" s="16" t="n">
        <v>1339.13</v>
      </c>
      <c r="AA85" s="16" t="n">
        <v>1339.13</v>
      </c>
      <c r="AB85" s="16" t="n">
        <v>0</v>
      </c>
      <c r="AC85" s="0" t="s">
        <v>33</v>
      </c>
      <c r="AD85" s="7" t="n">
        <v>41021</v>
      </c>
      <c r="AE85" s="0" t="s">
        <v>36</v>
      </c>
    </row>
    <row r="86" customFormat="false" ht="12.75" hidden="false" customHeight="false" outlineLevel="0" collapsed="false">
      <c r="A86" s="0" t="n">
        <v>57040</v>
      </c>
      <c r="B86" s="0" t="n">
        <v>2342901</v>
      </c>
      <c r="C86" s="7" t="n">
        <v>41011</v>
      </c>
      <c r="D86" s="0" t="n">
        <v>57040</v>
      </c>
      <c r="E86" s="0" t="s">
        <v>30</v>
      </c>
      <c r="F86" s="0" t="s">
        <v>466</v>
      </c>
      <c r="G86" s="0" t="n">
        <v>327274</v>
      </c>
      <c r="H86" s="0" t="s">
        <v>467</v>
      </c>
      <c r="I86" s="0" t="s">
        <v>561</v>
      </c>
      <c r="J86" s="0" t="n">
        <v>3</v>
      </c>
      <c r="K86" s="16" t="n">
        <v>0</v>
      </c>
      <c r="L86" s="16" t="n">
        <v>0</v>
      </c>
      <c r="M86" s="7" t="n">
        <v>40948</v>
      </c>
      <c r="N86" s="7" t="n">
        <v>41214</v>
      </c>
      <c r="O86" s="0" t="n">
        <v>11</v>
      </c>
      <c r="P86" s="0" t="s">
        <v>540</v>
      </c>
      <c r="Q86" s="0" t="n">
        <v>7.785</v>
      </c>
      <c r="R86" s="0" t="s">
        <v>56</v>
      </c>
      <c r="S86" s="0" t="s">
        <v>35</v>
      </c>
      <c r="T86" s="7" t="n">
        <v>41000</v>
      </c>
      <c r="U86" s="16" t="n">
        <v>0</v>
      </c>
      <c r="V86" s="16" t="n">
        <v>0</v>
      </c>
      <c r="W86" s="16" t="n">
        <v>277.05</v>
      </c>
      <c r="X86" s="16" t="n">
        <v>277.05</v>
      </c>
      <c r="Y86" s="16" t="n">
        <v>44.33</v>
      </c>
      <c r="Z86" s="16" t="n">
        <v>321.38</v>
      </c>
      <c r="AA86" s="16" t="n">
        <v>321.38</v>
      </c>
      <c r="AB86" s="16" t="n">
        <v>0</v>
      </c>
      <c r="AC86" s="0" t="s">
        <v>33</v>
      </c>
      <c r="AD86" s="7" t="n">
        <v>41021</v>
      </c>
      <c r="AE86" s="0" t="s">
        <v>36</v>
      </c>
    </row>
    <row r="87" customFormat="false" ht="12.75" hidden="false" customHeight="false" outlineLevel="0" collapsed="false">
      <c r="A87" s="0" t="n">
        <v>57040</v>
      </c>
      <c r="B87" s="0" t="n">
        <v>2344567</v>
      </c>
      <c r="C87" s="7" t="n">
        <v>41011</v>
      </c>
      <c r="D87" s="0" t="n">
        <v>57040</v>
      </c>
      <c r="E87" s="0" t="s">
        <v>30</v>
      </c>
      <c r="F87" s="0" t="s">
        <v>623</v>
      </c>
      <c r="G87" s="0" t="n">
        <v>327637</v>
      </c>
      <c r="H87" s="0" t="s">
        <v>624</v>
      </c>
      <c r="I87" s="0" t="s">
        <v>589</v>
      </c>
      <c r="J87" s="0" t="n">
        <v>2</v>
      </c>
      <c r="K87" s="16" t="n">
        <v>0</v>
      </c>
      <c r="L87" s="16" t="n">
        <v>0</v>
      </c>
      <c r="M87" s="7" t="n">
        <v>40994</v>
      </c>
      <c r="N87" s="7" t="n">
        <v>41214</v>
      </c>
      <c r="O87" s="0" t="n">
        <v>11</v>
      </c>
      <c r="P87" s="0" t="s">
        <v>540</v>
      </c>
      <c r="Q87" s="0" t="n">
        <v>7.785</v>
      </c>
      <c r="R87" s="0" t="s">
        <v>56</v>
      </c>
      <c r="S87" s="0" t="s">
        <v>35</v>
      </c>
      <c r="T87" s="7" t="n">
        <v>41000</v>
      </c>
      <c r="U87" s="16" t="n">
        <v>0</v>
      </c>
      <c r="V87" s="16" t="n">
        <v>0</v>
      </c>
      <c r="W87" s="16" t="n">
        <v>253.95</v>
      </c>
      <c r="X87" s="16" t="n">
        <v>253.95</v>
      </c>
      <c r="Y87" s="16" t="n">
        <v>40.63</v>
      </c>
      <c r="Z87" s="16" t="n">
        <v>294.58</v>
      </c>
      <c r="AA87" s="16" t="n">
        <v>294.58</v>
      </c>
      <c r="AB87" s="16" t="n">
        <v>0</v>
      </c>
      <c r="AC87" s="0" t="s">
        <v>33</v>
      </c>
      <c r="AD87" s="7" t="n">
        <v>41021</v>
      </c>
      <c r="AE87" s="0" t="s">
        <v>36</v>
      </c>
    </row>
    <row r="88" customFormat="false" ht="12.75" hidden="false" customHeight="false" outlineLevel="0" collapsed="false">
      <c r="A88" s="0" t="n">
        <v>57040</v>
      </c>
      <c r="B88" s="0" t="n">
        <v>2344692</v>
      </c>
      <c r="C88" s="7" t="n">
        <v>41011</v>
      </c>
      <c r="D88" s="0" t="n">
        <v>57040</v>
      </c>
      <c r="E88" s="0" t="s">
        <v>30</v>
      </c>
      <c r="F88" s="0" t="s">
        <v>625</v>
      </c>
      <c r="G88" s="0" t="n">
        <v>332447</v>
      </c>
      <c r="H88" s="0" t="s">
        <v>626</v>
      </c>
      <c r="I88" s="0" t="s">
        <v>598</v>
      </c>
      <c r="J88" s="0" t="n">
        <v>2</v>
      </c>
      <c r="K88" s="16" t="n">
        <v>0</v>
      </c>
      <c r="L88" s="16" t="n">
        <v>0</v>
      </c>
      <c r="M88" s="7" t="n">
        <v>40996</v>
      </c>
      <c r="N88" s="7" t="n">
        <v>41244</v>
      </c>
      <c r="O88" s="0" t="n">
        <v>11</v>
      </c>
      <c r="P88" s="0" t="s">
        <v>540</v>
      </c>
      <c r="Q88" s="0" t="n">
        <v>7.785</v>
      </c>
      <c r="R88" s="0" t="s">
        <v>56</v>
      </c>
      <c r="S88" s="0" t="s">
        <v>35</v>
      </c>
      <c r="T88" s="7" t="n">
        <v>41000</v>
      </c>
      <c r="U88" s="16" t="n">
        <v>0</v>
      </c>
      <c r="V88" s="16" t="n">
        <v>0</v>
      </c>
      <c r="W88" s="16" t="n">
        <v>51.83</v>
      </c>
      <c r="X88" s="16" t="n">
        <v>51.83</v>
      </c>
      <c r="Y88" s="16" t="n">
        <v>8.29</v>
      </c>
      <c r="Z88" s="16" t="n">
        <v>60.12</v>
      </c>
      <c r="AA88" s="16" t="n">
        <v>60.12</v>
      </c>
      <c r="AB88" s="16" t="n">
        <v>0</v>
      </c>
      <c r="AC88" s="0" t="s">
        <v>33</v>
      </c>
      <c r="AD88" s="7" t="n">
        <v>41021</v>
      </c>
      <c r="AE88" s="0" t="s">
        <v>36</v>
      </c>
    </row>
    <row r="89" customFormat="false" ht="12.75" hidden="false" customHeight="false" outlineLevel="0" collapsed="false">
      <c r="A89" s="0" t="n">
        <v>57040</v>
      </c>
      <c r="B89" s="0" t="n">
        <v>2344723</v>
      </c>
      <c r="C89" s="7" t="n">
        <v>41011</v>
      </c>
      <c r="D89" s="0" t="n">
        <v>57040</v>
      </c>
      <c r="E89" s="0" t="s">
        <v>30</v>
      </c>
      <c r="F89" s="0" t="s">
        <v>627</v>
      </c>
      <c r="G89" s="0" t="n">
        <v>330297</v>
      </c>
      <c r="H89" s="0" t="s">
        <v>628</v>
      </c>
      <c r="I89" s="0" t="s">
        <v>601</v>
      </c>
      <c r="J89" s="0" t="n">
        <v>2</v>
      </c>
      <c r="K89" s="16" t="n">
        <v>0</v>
      </c>
      <c r="L89" s="16" t="n">
        <v>0</v>
      </c>
      <c r="M89" s="7" t="n">
        <v>40989</v>
      </c>
      <c r="N89" s="7" t="n">
        <v>41244</v>
      </c>
      <c r="O89" s="0" t="n">
        <v>11</v>
      </c>
      <c r="P89" s="0" t="s">
        <v>540</v>
      </c>
      <c r="Q89" s="0" t="n">
        <v>7.785</v>
      </c>
      <c r="R89" s="0" t="s">
        <v>56</v>
      </c>
      <c r="S89" s="0" t="s">
        <v>35</v>
      </c>
      <c r="T89" s="7" t="n">
        <v>41000</v>
      </c>
      <c r="U89" s="16" t="n">
        <v>0</v>
      </c>
      <c r="V89" s="16" t="n">
        <v>0</v>
      </c>
      <c r="W89" s="16" t="n">
        <v>391.88</v>
      </c>
      <c r="X89" s="16" t="n">
        <v>391.88</v>
      </c>
      <c r="Y89" s="16" t="n">
        <v>62.7</v>
      </c>
      <c r="Z89" s="16" t="n">
        <v>454.58</v>
      </c>
      <c r="AA89" s="16" t="n">
        <v>454.58</v>
      </c>
      <c r="AB89" s="16" t="n">
        <v>0</v>
      </c>
      <c r="AC89" s="0" t="s">
        <v>33</v>
      </c>
      <c r="AD89" s="7" t="n">
        <v>41021</v>
      </c>
      <c r="AE89" s="0" t="s">
        <v>36</v>
      </c>
    </row>
    <row r="90" customFormat="false" ht="12.75" hidden="false" customHeight="false" outlineLevel="0" collapsed="false">
      <c r="A90" s="0" t="n">
        <v>57040</v>
      </c>
      <c r="B90" s="0" t="n">
        <v>2345308</v>
      </c>
      <c r="C90" s="7" t="n">
        <v>41011</v>
      </c>
      <c r="D90" s="0" t="n">
        <v>57040</v>
      </c>
      <c r="E90" s="0" t="s">
        <v>30</v>
      </c>
      <c r="F90" s="0" t="s">
        <v>312</v>
      </c>
      <c r="G90" s="0" t="n">
        <v>326688</v>
      </c>
      <c r="H90" s="0" t="s">
        <v>313</v>
      </c>
      <c r="I90" s="0" t="s">
        <v>571</v>
      </c>
      <c r="J90" s="0" t="n">
        <v>4</v>
      </c>
      <c r="K90" s="16" t="n">
        <v>0</v>
      </c>
      <c r="L90" s="16" t="n">
        <v>0</v>
      </c>
      <c r="M90" s="7" t="n">
        <v>40939</v>
      </c>
      <c r="N90" s="7" t="n">
        <v>41244</v>
      </c>
      <c r="O90" s="0" t="n">
        <v>11</v>
      </c>
      <c r="P90" s="0" t="s">
        <v>540</v>
      </c>
      <c r="Q90" s="0" t="n">
        <v>7.785</v>
      </c>
      <c r="R90" s="0" t="s">
        <v>56</v>
      </c>
      <c r="S90" s="0" t="s">
        <v>35</v>
      </c>
      <c r="T90" s="7" t="n">
        <v>41000</v>
      </c>
      <c r="U90" s="16" t="n">
        <v>0</v>
      </c>
      <c r="V90" s="16" t="n">
        <v>0</v>
      </c>
      <c r="W90" s="16" t="n">
        <v>1126.26</v>
      </c>
      <c r="X90" s="16" t="n">
        <v>1126.26</v>
      </c>
      <c r="Y90" s="16" t="n">
        <v>180.2</v>
      </c>
      <c r="Z90" s="16" t="n">
        <v>1306.46</v>
      </c>
      <c r="AA90" s="16" t="n">
        <v>1306.46</v>
      </c>
      <c r="AB90" s="16" t="n">
        <v>0</v>
      </c>
      <c r="AC90" s="0" t="s">
        <v>33</v>
      </c>
      <c r="AD90" s="7" t="n">
        <v>41021</v>
      </c>
      <c r="AE90" s="0" t="s">
        <v>36</v>
      </c>
    </row>
    <row r="91" customFormat="false" ht="12.75" hidden="false" customHeight="false" outlineLevel="0" collapsed="false">
      <c r="A91" s="0" t="n">
        <v>57040</v>
      </c>
      <c r="B91" s="0" t="n">
        <v>2345763</v>
      </c>
      <c r="C91" s="7" t="n">
        <v>41011</v>
      </c>
      <c r="D91" s="0" t="n">
        <v>57040</v>
      </c>
      <c r="E91" s="0" t="s">
        <v>30</v>
      </c>
      <c r="F91" s="0" t="s">
        <v>486</v>
      </c>
      <c r="G91" s="0" t="n">
        <v>328719</v>
      </c>
      <c r="H91" s="0" t="s">
        <v>487</v>
      </c>
      <c r="I91" s="0" t="s">
        <v>567</v>
      </c>
      <c r="J91" s="0" t="n">
        <v>3</v>
      </c>
      <c r="K91" s="16" t="n">
        <v>0</v>
      </c>
      <c r="L91" s="16" t="n">
        <v>0</v>
      </c>
      <c r="M91" s="7" t="n">
        <v>40963</v>
      </c>
      <c r="N91" s="7" t="n">
        <v>41244</v>
      </c>
      <c r="O91" s="0" t="n">
        <v>11</v>
      </c>
      <c r="P91" s="0" t="s">
        <v>540</v>
      </c>
      <c r="Q91" s="0" t="n">
        <v>7.785</v>
      </c>
      <c r="R91" s="0" t="s">
        <v>56</v>
      </c>
      <c r="S91" s="0" t="s">
        <v>35</v>
      </c>
      <c r="T91" s="7" t="n">
        <v>41000</v>
      </c>
      <c r="U91" s="16" t="n">
        <v>0</v>
      </c>
      <c r="V91" s="16" t="n">
        <v>0</v>
      </c>
      <c r="W91" s="16" t="n">
        <v>38</v>
      </c>
      <c r="X91" s="16" t="n">
        <v>38</v>
      </c>
      <c r="Y91" s="16" t="n">
        <v>6.08</v>
      </c>
      <c r="Z91" s="16" t="n">
        <v>44.08</v>
      </c>
      <c r="AA91" s="16" t="n">
        <v>44.08</v>
      </c>
      <c r="AB91" s="16" t="n">
        <v>0</v>
      </c>
      <c r="AC91" s="0" t="s">
        <v>33</v>
      </c>
      <c r="AD91" s="7" t="n">
        <v>41021</v>
      </c>
      <c r="AE91" s="0" t="s">
        <v>36</v>
      </c>
    </row>
    <row r="92" customFormat="false" ht="12.75" hidden="false" customHeight="false" outlineLevel="0" collapsed="false">
      <c r="A92" s="0" t="n">
        <v>57040</v>
      </c>
      <c r="B92" s="0" t="n">
        <v>2345765</v>
      </c>
      <c r="C92" s="7" t="n">
        <v>41011</v>
      </c>
      <c r="D92" s="0" t="n">
        <v>57040</v>
      </c>
      <c r="E92" s="0" t="s">
        <v>30</v>
      </c>
      <c r="F92" s="0" t="s">
        <v>554</v>
      </c>
      <c r="G92" s="0" t="n">
        <v>332661</v>
      </c>
      <c r="H92" s="0" t="s">
        <v>555</v>
      </c>
      <c r="I92" s="0" t="s">
        <v>553</v>
      </c>
      <c r="J92" s="0" t="n">
        <v>2</v>
      </c>
      <c r="K92" s="16" t="n">
        <v>0</v>
      </c>
      <c r="L92" s="16" t="n">
        <v>0</v>
      </c>
      <c r="M92" s="7" t="n">
        <v>40983</v>
      </c>
      <c r="N92" s="7" t="n">
        <v>41275</v>
      </c>
      <c r="O92" s="0" t="n">
        <v>11</v>
      </c>
      <c r="P92" s="0" t="s">
        <v>540</v>
      </c>
      <c r="Q92" s="0" t="n">
        <v>7.785</v>
      </c>
      <c r="R92" s="0" t="s">
        <v>56</v>
      </c>
      <c r="S92" s="0" t="s">
        <v>35</v>
      </c>
      <c r="T92" s="7" t="n">
        <v>41000</v>
      </c>
      <c r="U92" s="16" t="n">
        <v>0</v>
      </c>
      <c r="V92" s="16" t="n">
        <v>0</v>
      </c>
      <c r="W92" s="16" t="n">
        <v>28.91</v>
      </c>
      <c r="X92" s="16" t="n">
        <v>28.91</v>
      </c>
      <c r="Y92" s="16" t="n">
        <v>4.63</v>
      </c>
      <c r="Z92" s="16" t="n">
        <v>33.54</v>
      </c>
      <c r="AA92" s="16" t="n">
        <v>33.54</v>
      </c>
      <c r="AB92" s="16" t="n">
        <v>0</v>
      </c>
      <c r="AC92" s="0" t="s">
        <v>33</v>
      </c>
      <c r="AD92" s="7" t="n">
        <v>41021</v>
      </c>
      <c r="AE92" s="0" t="s">
        <v>36</v>
      </c>
    </row>
    <row r="93" customFormat="false" ht="12.75" hidden="false" customHeight="false" outlineLevel="0" collapsed="false">
      <c r="A93" s="0" t="n">
        <v>57040</v>
      </c>
      <c r="B93" s="0" t="n">
        <v>2345767</v>
      </c>
      <c r="C93" s="7" t="n">
        <v>41011</v>
      </c>
      <c r="D93" s="0" t="n">
        <v>57040</v>
      </c>
      <c r="E93" s="0" t="s">
        <v>30</v>
      </c>
      <c r="F93" s="0" t="s">
        <v>629</v>
      </c>
      <c r="G93" s="0" t="n">
        <v>333437</v>
      </c>
      <c r="H93" s="0" t="s">
        <v>630</v>
      </c>
      <c r="I93" s="0" t="s">
        <v>564</v>
      </c>
      <c r="J93" s="0" t="n">
        <v>2</v>
      </c>
      <c r="K93" s="16" t="n">
        <v>0</v>
      </c>
      <c r="L93" s="16" t="n">
        <v>0</v>
      </c>
      <c r="M93" s="7" t="n">
        <v>40988</v>
      </c>
      <c r="N93" s="7" t="n">
        <v>41275</v>
      </c>
      <c r="O93" s="0" t="n">
        <v>11</v>
      </c>
      <c r="P93" s="0" t="s">
        <v>540</v>
      </c>
      <c r="Q93" s="0" t="n">
        <v>7.785</v>
      </c>
      <c r="R93" s="0" t="s">
        <v>56</v>
      </c>
      <c r="S93" s="0" t="s">
        <v>35</v>
      </c>
      <c r="T93" s="7" t="n">
        <v>41000</v>
      </c>
      <c r="U93" s="16" t="n">
        <v>0</v>
      </c>
      <c r="V93" s="16" t="n">
        <v>0</v>
      </c>
      <c r="W93" s="16" t="n">
        <v>460.69</v>
      </c>
      <c r="X93" s="16" t="n">
        <v>460.69</v>
      </c>
      <c r="Y93" s="16" t="n">
        <v>73.71</v>
      </c>
      <c r="Z93" s="16" t="n">
        <v>534.4</v>
      </c>
      <c r="AA93" s="16" t="n">
        <v>534.4</v>
      </c>
      <c r="AB93" s="16" t="n">
        <v>0</v>
      </c>
      <c r="AC93" s="0" t="s">
        <v>33</v>
      </c>
      <c r="AD93" s="7" t="n">
        <v>41021</v>
      </c>
      <c r="AE93" s="0" t="s">
        <v>36</v>
      </c>
    </row>
    <row r="94" customFormat="false" ht="12.75" hidden="false" customHeight="false" outlineLevel="0" collapsed="false">
      <c r="A94" s="0" t="n">
        <v>57040</v>
      </c>
      <c r="B94" s="0" t="n">
        <v>2346480</v>
      </c>
      <c r="C94" s="7" t="n">
        <v>41011</v>
      </c>
      <c r="D94" s="0" t="n">
        <v>57040</v>
      </c>
      <c r="E94" s="0" t="s">
        <v>30</v>
      </c>
      <c r="F94" s="0" t="s">
        <v>250</v>
      </c>
      <c r="G94" s="0" t="n">
        <v>323633</v>
      </c>
      <c r="H94" s="0" t="s">
        <v>251</v>
      </c>
      <c r="I94" s="0" t="s">
        <v>561</v>
      </c>
      <c r="J94" s="0" t="n">
        <v>4</v>
      </c>
      <c r="K94" s="16" t="n">
        <v>0</v>
      </c>
      <c r="L94" s="16" t="n">
        <v>0</v>
      </c>
      <c r="M94" s="7" t="n">
        <v>40920</v>
      </c>
      <c r="N94" s="7" t="n">
        <v>41214</v>
      </c>
      <c r="O94" s="0" t="n">
        <v>11</v>
      </c>
      <c r="P94" s="0" t="s">
        <v>540</v>
      </c>
      <c r="Q94" s="0" t="n">
        <v>7.785</v>
      </c>
      <c r="R94" s="0" t="s">
        <v>56</v>
      </c>
      <c r="S94" s="0" t="s">
        <v>35</v>
      </c>
      <c r="T94" s="7" t="n">
        <v>41000</v>
      </c>
      <c r="U94" s="16" t="n">
        <v>0</v>
      </c>
      <c r="V94" s="16" t="n">
        <v>0</v>
      </c>
      <c r="W94" s="16" t="n">
        <v>3287.56</v>
      </c>
      <c r="X94" s="16" t="n">
        <v>3287.56</v>
      </c>
      <c r="Y94" s="16" t="n">
        <v>526.01</v>
      </c>
      <c r="Z94" s="16" t="n">
        <v>3813.57</v>
      </c>
      <c r="AA94" s="16" t="n">
        <v>3813.57</v>
      </c>
      <c r="AB94" s="16" t="n">
        <v>0</v>
      </c>
      <c r="AC94" s="0" t="s">
        <v>33</v>
      </c>
      <c r="AD94" s="7" t="n">
        <v>41021</v>
      </c>
      <c r="AE94" s="0" t="s">
        <v>36</v>
      </c>
    </row>
    <row r="95" customFormat="false" ht="12.75" hidden="false" customHeight="false" outlineLevel="0" collapsed="false">
      <c r="A95" s="0" t="n">
        <v>57040</v>
      </c>
      <c r="B95" s="0" t="n">
        <v>2346550</v>
      </c>
      <c r="C95" s="7" t="n">
        <v>41011</v>
      </c>
      <c r="D95" s="0" t="n">
        <v>57040</v>
      </c>
      <c r="E95" s="0" t="s">
        <v>30</v>
      </c>
      <c r="F95" s="0" t="s">
        <v>541</v>
      </c>
      <c r="G95" s="0" t="n">
        <v>331936</v>
      </c>
      <c r="H95" s="0" t="s">
        <v>542</v>
      </c>
      <c r="I95" s="0" t="s">
        <v>543</v>
      </c>
      <c r="J95" s="0" t="n">
        <v>2</v>
      </c>
      <c r="K95" s="16" t="n">
        <v>0</v>
      </c>
      <c r="L95" s="16" t="n">
        <v>0</v>
      </c>
      <c r="M95" s="7" t="n">
        <v>40980</v>
      </c>
      <c r="N95" s="7" t="n">
        <v>41275</v>
      </c>
      <c r="O95" s="0" t="n">
        <v>11</v>
      </c>
      <c r="P95" s="0" t="s">
        <v>540</v>
      </c>
      <c r="Q95" s="0" t="n">
        <v>7.785</v>
      </c>
      <c r="R95" s="0" t="s">
        <v>56</v>
      </c>
      <c r="S95" s="0" t="s">
        <v>35</v>
      </c>
      <c r="T95" s="7" t="n">
        <v>41000</v>
      </c>
      <c r="U95" s="16" t="n">
        <v>0</v>
      </c>
      <c r="V95" s="16" t="n">
        <v>0</v>
      </c>
      <c r="W95" s="16" t="n">
        <v>852.6</v>
      </c>
      <c r="X95" s="16" t="n">
        <v>852.6</v>
      </c>
      <c r="Y95" s="16" t="n">
        <v>136.42</v>
      </c>
      <c r="Z95" s="16" t="n">
        <v>989.02</v>
      </c>
      <c r="AA95" s="16" t="n">
        <v>989.02</v>
      </c>
      <c r="AB95" s="16" t="n">
        <v>0</v>
      </c>
      <c r="AC95" s="0" t="s">
        <v>33</v>
      </c>
      <c r="AD95" s="7" t="n">
        <v>41021</v>
      </c>
      <c r="AE95" s="0" t="s">
        <v>36</v>
      </c>
    </row>
    <row r="96" customFormat="false" ht="12.75" hidden="false" customHeight="false" outlineLevel="0" collapsed="false">
      <c r="A96" s="0" t="n">
        <v>57040</v>
      </c>
      <c r="B96" s="0" t="n">
        <v>2346588</v>
      </c>
      <c r="C96" s="7" t="n">
        <v>41011</v>
      </c>
      <c r="D96" s="0" t="n">
        <v>57040</v>
      </c>
      <c r="E96" s="0" t="s">
        <v>30</v>
      </c>
      <c r="F96" s="0" t="s">
        <v>518</v>
      </c>
      <c r="G96" s="0" t="n">
        <v>326558</v>
      </c>
      <c r="H96" s="0" t="s">
        <v>519</v>
      </c>
      <c r="I96" s="0" t="s">
        <v>631</v>
      </c>
      <c r="J96" s="0" t="n">
        <v>3</v>
      </c>
      <c r="K96" s="16" t="n">
        <v>0</v>
      </c>
      <c r="L96" s="16" t="n">
        <v>0</v>
      </c>
      <c r="M96" s="7" t="n">
        <v>40968</v>
      </c>
      <c r="N96" s="7" t="n">
        <v>41214</v>
      </c>
      <c r="O96" s="0" t="n">
        <v>11</v>
      </c>
      <c r="P96" s="0" t="s">
        <v>540</v>
      </c>
      <c r="Q96" s="0" t="n">
        <v>7.785</v>
      </c>
      <c r="R96" s="0" t="s">
        <v>56</v>
      </c>
      <c r="S96" s="0" t="s">
        <v>35</v>
      </c>
      <c r="T96" s="7" t="n">
        <v>41000</v>
      </c>
      <c r="U96" s="16" t="n">
        <v>0</v>
      </c>
      <c r="V96" s="16" t="n">
        <v>0</v>
      </c>
      <c r="W96" s="16" t="n">
        <v>2912.97</v>
      </c>
      <c r="X96" s="16" t="n">
        <v>2912.97</v>
      </c>
      <c r="Y96" s="16" t="n">
        <v>466.08</v>
      </c>
      <c r="Z96" s="16" t="n">
        <v>3379.05</v>
      </c>
      <c r="AA96" s="16" t="n">
        <v>3379.05</v>
      </c>
      <c r="AB96" s="16" t="n">
        <v>0</v>
      </c>
      <c r="AC96" s="0" t="s">
        <v>33</v>
      </c>
      <c r="AD96" s="7" t="n">
        <v>41021</v>
      </c>
      <c r="AE96" s="0" t="s">
        <v>36</v>
      </c>
    </row>
    <row r="97" customFormat="false" ht="12.75" hidden="false" customHeight="false" outlineLevel="0" collapsed="false">
      <c r="A97" s="0" t="n">
        <v>57040</v>
      </c>
      <c r="B97" s="0" t="n">
        <v>2346743</v>
      </c>
      <c r="C97" s="7" t="n">
        <v>41011</v>
      </c>
      <c r="D97" s="0" t="n">
        <v>57040</v>
      </c>
      <c r="E97" s="0" t="s">
        <v>30</v>
      </c>
      <c r="F97" s="0" t="s">
        <v>632</v>
      </c>
      <c r="G97" s="0" t="n">
        <v>333570</v>
      </c>
      <c r="H97" s="0" t="s">
        <v>633</v>
      </c>
      <c r="I97" s="0" t="s">
        <v>584</v>
      </c>
      <c r="J97" s="0" t="n">
        <v>2</v>
      </c>
      <c r="K97" s="16" t="n">
        <v>0</v>
      </c>
      <c r="L97" s="16" t="n">
        <v>0</v>
      </c>
      <c r="M97" s="7" t="n">
        <v>40989</v>
      </c>
      <c r="N97" s="7" t="n">
        <v>41275</v>
      </c>
      <c r="O97" s="0" t="n">
        <v>11</v>
      </c>
      <c r="P97" s="0" t="s">
        <v>540</v>
      </c>
      <c r="Q97" s="0" t="n">
        <v>7.785</v>
      </c>
      <c r="R97" s="0" t="s">
        <v>56</v>
      </c>
      <c r="S97" s="0" t="s">
        <v>35</v>
      </c>
      <c r="T97" s="7" t="n">
        <v>41000</v>
      </c>
      <c r="U97" s="16" t="n">
        <v>0</v>
      </c>
      <c r="V97" s="16" t="n">
        <v>0</v>
      </c>
      <c r="W97" s="16" t="n">
        <v>491.7</v>
      </c>
      <c r="X97" s="16" t="n">
        <v>491.7</v>
      </c>
      <c r="Y97" s="16" t="n">
        <v>78.67</v>
      </c>
      <c r="Z97" s="16" t="n">
        <v>570.37</v>
      </c>
      <c r="AA97" s="16" t="n">
        <v>570.37</v>
      </c>
      <c r="AB97" s="16" t="n">
        <v>0</v>
      </c>
      <c r="AC97" s="0" t="s">
        <v>33</v>
      </c>
      <c r="AD97" s="7" t="n">
        <v>41021</v>
      </c>
      <c r="AE97" s="0" t="s">
        <v>36</v>
      </c>
    </row>
    <row r="98" customFormat="false" ht="12.75" hidden="false" customHeight="false" outlineLevel="0" collapsed="false">
      <c r="A98" s="0" t="n">
        <v>57040</v>
      </c>
      <c r="B98" s="0" t="n">
        <v>2346789</v>
      </c>
      <c r="C98" s="7" t="n">
        <v>41011</v>
      </c>
      <c r="D98" s="0" t="n">
        <v>57040</v>
      </c>
      <c r="E98" s="0" t="s">
        <v>30</v>
      </c>
      <c r="F98" s="0" t="s">
        <v>634</v>
      </c>
      <c r="G98" s="0" t="n">
        <v>334160</v>
      </c>
      <c r="H98" s="0" t="s">
        <v>635</v>
      </c>
      <c r="I98" s="0" t="s">
        <v>575</v>
      </c>
      <c r="J98" s="0" t="n">
        <v>2</v>
      </c>
      <c r="K98" s="16" t="n">
        <v>0</v>
      </c>
      <c r="L98" s="16" t="n">
        <v>0</v>
      </c>
      <c r="M98" s="7" t="n">
        <v>40997</v>
      </c>
      <c r="N98" s="7" t="n">
        <v>41275</v>
      </c>
      <c r="O98" s="0" t="n">
        <v>11</v>
      </c>
      <c r="P98" s="0" t="s">
        <v>540</v>
      </c>
      <c r="Q98" s="0" t="n">
        <v>7.785</v>
      </c>
      <c r="R98" s="0" t="s">
        <v>56</v>
      </c>
      <c r="S98" s="0" t="s">
        <v>35</v>
      </c>
      <c r="T98" s="7" t="n">
        <v>41000</v>
      </c>
      <c r="U98" s="16" t="n">
        <v>0</v>
      </c>
      <c r="V98" s="16" t="n">
        <v>0</v>
      </c>
      <c r="W98" s="16" t="n">
        <v>126.22</v>
      </c>
      <c r="X98" s="16" t="n">
        <v>126.22</v>
      </c>
      <c r="Y98" s="16" t="n">
        <v>20.2</v>
      </c>
      <c r="Z98" s="16" t="n">
        <v>146.42</v>
      </c>
      <c r="AA98" s="16" t="n">
        <v>146.42</v>
      </c>
      <c r="AB98" s="16" t="n">
        <v>0</v>
      </c>
      <c r="AC98" s="0" t="s">
        <v>33</v>
      </c>
      <c r="AD98" s="7" t="n">
        <v>41021</v>
      </c>
      <c r="AE98" s="0" t="s">
        <v>36</v>
      </c>
    </row>
    <row r="99" customFormat="false" ht="12.75" hidden="false" customHeight="false" outlineLevel="0" collapsed="false">
      <c r="A99" s="0" t="n">
        <v>57040</v>
      </c>
      <c r="B99" s="0" t="n">
        <v>2347254</v>
      </c>
      <c r="C99" s="7" t="n">
        <v>41011</v>
      </c>
      <c r="D99" s="0" t="n">
        <v>57040</v>
      </c>
      <c r="E99" s="0" t="s">
        <v>30</v>
      </c>
      <c r="F99" s="0" t="s">
        <v>636</v>
      </c>
      <c r="G99" s="0" t="n">
        <v>331219</v>
      </c>
      <c r="H99" s="0" t="s">
        <v>637</v>
      </c>
      <c r="I99" s="0" t="s">
        <v>578</v>
      </c>
      <c r="J99" s="0" t="n">
        <v>2</v>
      </c>
      <c r="K99" s="16" t="n">
        <v>0</v>
      </c>
      <c r="L99" s="16" t="n">
        <v>0</v>
      </c>
      <c r="M99" s="7" t="n">
        <v>40975</v>
      </c>
      <c r="N99" s="7" t="n">
        <v>41244</v>
      </c>
      <c r="O99" s="0" t="n">
        <v>11</v>
      </c>
      <c r="P99" s="0" t="s">
        <v>540</v>
      </c>
      <c r="Q99" s="0" t="n">
        <v>7.785</v>
      </c>
      <c r="R99" s="0" t="s">
        <v>56</v>
      </c>
      <c r="S99" s="0" t="s">
        <v>35</v>
      </c>
      <c r="T99" s="7" t="n">
        <v>41000</v>
      </c>
      <c r="U99" s="16" t="n">
        <v>0</v>
      </c>
      <c r="V99" s="16" t="n">
        <v>0</v>
      </c>
      <c r="W99" s="16" t="n">
        <v>1372.19</v>
      </c>
      <c r="X99" s="16" t="n">
        <v>1372.19</v>
      </c>
      <c r="Y99" s="16" t="n">
        <v>219.55</v>
      </c>
      <c r="Z99" s="16" t="n">
        <v>1591.74</v>
      </c>
      <c r="AA99" s="16" t="n">
        <v>1591.74</v>
      </c>
      <c r="AB99" s="16" t="n">
        <v>0</v>
      </c>
      <c r="AC99" s="0" t="s">
        <v>33</v>
      </c>
      <c r="AD99" s="7" t="n">
        <v>41021</v>
      </c>
      <c r="AE99" s="0" t="s">
        <v>36</v>
      </c>
    </row>
    <row r="100" customFormat="false" ht="12.75" hidden="false" customHeight="false" outlineLevel="0" collapsed="false">
      <c r="A100" s="0" t="n">
        <v>57040</v>
      </c>
      <c r="B100" s="0" t="n">
        <v>2347917</v>
      </c>
      <c r="C100" s="7" t="n">
        <v>41011</v>
      </c>
      <c r="D100" s="0" t="n">
        <v>57040</v>
      </c>
      <c r="E100" s="0" t="s">
        <v>30</v>
      </c>
      <c r="F100" s="0" t="s">
        <v>200</v>
      </c>
      <c r="G100" s="0" t="n">
        <v>316786</v>
      </c>
      <c r="H100" s="0" t="s">
        <v>201</v>
      </c>
      <c r="I100" s="0" t="s">
        <v>549</v>
      </c>
      <c r="J100" s="0" t="n">
        <v>5</v>
      </c>
      <c r="K100" s="16" t="n">
        <v>0</v>
      </c>
      <c r="L100" s="16" t="n">
        <v>0</v>
      </c>
      <c r="M100" s="7" t="n">
        <v>40893</v>
      </c>
      <c r="N100" s="7" t="n">
        <v>41183</v>
      </c>
      <c r="O100" s="0" t="n">
        <v>11</v>
      </c>
      <c r="P100" s="0" t="s">
        <v>540</v>
      </c>
      <c r="Q100" s="0" t="n">
        <v>7.785</v>
      </c>
      <c r="R100" s="0" t="s">
        <v>56</v>
      </c>
      <c r="S100" s="0" t="s">
        <v>35</v>
      </c>
      <c r="T100" s="7" t="n">
        <v>41000</v>
      </c>
      <c r="U100" s="16" t="n">
        <v>0</v>
      </c>
      <c r="V100" s="16" t="n">
        <v>0</v>
      </c>
      <c r="W100" s="16" t="n">
        <v>1779.37</v>
      </c>
      <c r="X100" s="16" t="n">
        <v>1779.37</v>
      </c>
      <c r="Y100" s="16" t="n">
        <v>284.7</v>
      </c>
      <c r="Z100" s="16" t="n">
        <v>2064.07</v>
      </c>
      <c r="AA100" s="16" t="n">
        <v>2064.07</v>
      </c>
      <c r="AB100" s="16" t="n">
        <v>0</v>
      </c>
      <c r="AC100" s="0" t="s">
        <v>33</v>
      </c>
      <c r="AD100" s="7" t="n">
        <v>41021</v>
      </c>
      <c r="AE100" s="0" t="s">
        <v>36</v>
      </c>
    </row>
    <row r="101" customFormat="false" ht="12.75" hidden="false" customHeight="false" outlineLevel="0" collapsed="false">
      <c r="A101" s="0" t="n">
        <v>57040</v>
      </c>
      <c r="B101" s="0" t="n">
        <v>2348434</v>
      </c>
      <c r="C101" s="7" t="n">
        <v>41011</v>
      </c>
      <c r="D101" s="0" t="n">
        <v>57040</v>
      </c>
      <c r="E101" s="0" t="s">
        <v>30</v>
      </c>
      <c r="F101" s="0" t="s">
        <v>206</v>
      </c>
      <c r="G101" s="0" t="n">
        <v>320861</v>
      </c>
      <c r="H101" s="0" t="s">
        <v>207</v>
      </c>
      <c r="I101" s="0" t="s">
        <v>546</v>
      </c>
      <c r="J101" s="0" t="n">
        <v>5</v>
      </c>
      <c r="K101" s="16" t="n">
        <v>195095.43</v>
      </c>
      <c r="L101" s="16" t="n">
        <v>195095.43</v>
      </c>
      <c r="M101" s="7" t="n">
        <v>40907</v>
      </c>
      <c r="N101" s="7" t="n">
        <v>41183</v>
      </c>
      <c r="O101" s="0" t="n">
        <v>11</v>
      </c>
      <c r="P101" s="0" t="s">
        <v>540</v>
      </c>
      <c r="Q101" s="0" t="n">
        <v>7.785</v>
      </c>
      <c r="R101" s="0" t="s">
        <v>56</v>
      </c>
      <c r="S101" s="0" t="s">
        <v>35</v>
      </c>
      <c r="T101" s="7" t="n">
        <v>41000</v>
      </c>
      <c r="U101" s="16" t="n">
        <v>0</v>
      </c>
      <c r="V101" s="16" t="n">
        <v>0</v>
      </c>
      <c r="W101" s="16" t="n">
        <v>1307.87</v>
      </c>
      <c r="X101" s="16" t="n">
        <v>1307.87</v>
      </c>
      <c r="Y101" s="16" t="n">
        <v>209.26</v>
      </c>
      <c r="Z101" s="16" t="n">
        <v>1517.13</v>
      </c>
      <c r="AA101" s="16" t="n">
        <v>1517.13</v>
      </c>
      <c r="AB101" s="16" t="n">
        <v>0</v>
      </c>
      <c r="AC101" s="0" t="s">
        <v>33</v>
      </c>
      <c r="AD101" s="7" t="n">
        <v>41021</v>
      </c>
      <c r="AE101" s="0" t="s">
        <v>36</v>
      </c>
    </row>
    <row r="102" customFormat="false" ht="12.75" hidden="false" customHeight="false" outlineLevel="0" collapsed="false">
      <c r="A102" s="0" t="n">
        <v>57040</v>
      </c>
      <c r="B102" s="0" t="n">
        <v>2348435</v>
      </c>
      <c r="C102" s="7" t="n">
        <v>41011</v>
      </c>
      <c r="D102" s="0" t="n">
        <v>57040</v>
      </c>
      <c r="E102" s="0" t="s">
        <v>30</v>
      </c>
      <c r="F102" s="0" t="s">
        <v>210</v>
      </c>
      <c r="G102" s="0" t="n">
        <v>321326</v>
      </c>
      <c r="H102" s="0" t="s">
        <v>211</v>
      </c>
      <c r="I102" s="0" t="s">
        <v>547</v>
      </c>
      <c r="J102" s="0" t="n">
        <v>5</v>
      </c>
      <c r="K102" s="16" t="n">
        <v>317921.6</v>
      </c>
      <c r="L102" s="16" t="n">
        <v>317921.6</v>
      </c>
      <c r="M102" s="7" t="n">
        <v>40907</v>
      </c>
      <c r="N102" s="7" t="n">
        <v>41183</v>
      </c>
      <c r="O102" s="0" t="n">
        <v>11</v>
      </c>
      <c r="P102" s="0" t="s">
        <v>540</v>
      </c>
      <c r="Q102" s="0" t="n">
        <v>7.785</v>
      </c>
      <c r="R102" s="0" t="s">
        <v>56</v>
      </c>
      <c r="S102" s="0" t="s">
        <v>35</v>
      </c>
      <c r="T102" s="7" t="n">
        <v>41000</v>
      </c>
      <c r="U102" s="16" t="n">
        <v>0</v>
      </c>
      <c r="V102" s="16" t="n">
        <v>0</v>
      </c>
      <c r="W102" s="16" t="n">
        <v>2131.27</v>
      </c>
      <c r="X102" s="16" t="n">
        <v>2131.27</v>
      </c>
      <c r="Y102" s="16" t="n">
        <v>341</v>
      </c>
      <c r="Z102" s="16" t="n">
        <v>2472.27</v>
      </c>
      <c r="AA102" s="16" t="n">
        <v>2472.27</v>
      </c>
      <c r="AB102" s="16" t="n">
        <v>0</v>
      </c>
      <c r="AC102" s="0" t="s">
        <v>33</v>
      </c>
      <c r="AD102" s="7" t="n">
        <v>41021</v>
      </c>
      <c r="AE102" s="0" t="s">
        <v>36</v>
      </c>
    </row>
    <row r="103" customFormat="false" ht="12.75" hidden="false" customHeight="false" outlineLevel="0" collapsed="false">
      <c r="A103" s="0" t="n">
        <v>57040</v>
      </c>
      <c r="B103" s="0" t="n">
        <v>2348436</v>
      </c>
      <c r="C103" s="7" t="n">
        <v>41011</v>
      </c>
      <c r="D103" s="0" t="n">
        <v>57040</v>
      </c>
      <c r="E103" s="0" t="s">
        <v>30</v>
      </c>
      <c r="F103" s="0" t="s">
        <v>216</v>
      </c>
      <c r="G103" s="0" t="n">
        <v>321917</v>
      </c>
      <c r="H103" s="0" t="s">
        <v>217</v>
      </c>
      <c r="I103" s="0" t="s">
        <v>549</v>
      </c>
      <c r="J103" s="0" t="n">
        <v>5</v>
      </c>
      <c r="K103" s="16" t="n">
        <v>265429.25</v>
      </c>
      <c r="L103" s="16" t="n">
        <v>265429.25</v>
      </c>
      <c r="M103" s="7" t="n">
        <v>40907</v>
      </c>
      <c r="N103" s="7" t="n">
        <v>41183</v>
      </c>
      <c r="O103" s="0" t="n">
        <v>11</v>
      </c>
      <c r="P103" s="0" t="s">
        <v>540</v>
      </c>
      <c r="Q103" s="0" t="n">
        <v>7.785</v>
      </c>
      <c r="R103" s="0" t="s">
        <v>56</v>
      </c>
      <c r="S103" s="0" t="s">
        <v>35</v>
      </c>
      <c r="T103" s="7" t="n">
        <v>41000</v>
      </c>
      <c r="U103" s="16" t="n">
        <v>0</v>
      </c>
      <c r="V103" s="16" t="n">
        <v>0</v>
      </c>
      <c r="W103" s="16" t="n">
        <v>1779.37</v>
      </c>
      <c r="X103" s="16" t="n">
        <v>1779.37</v>
      </c>
      <c r="Y103" s="16" t="n">
        <v>284.7</v>
      </c>
      <c r="Z103" s="16" t="n">
        <v>2064.07</v>
      </c>
      <c r="AA103" s="16" t="n">
        <v>2064.07</v>
      </c>
      <c r="AB103" s="16" t="n">
        <v>0</v>
      </c>
      <c r="AC103" s="0" t="s">
        <v>33</v>
      </c>
      <c r="AD103" s="7" t="n">
        <v>41021</v>
      </c>
      <c r="AE103" s="0" t="s">
        <v>36</v>
      </c>
    </row>
    <row r="104" customFormat="false" ht="12.75" hidden="false" customHeight="false" outlineLevel="0" collapsed="false">
      <c r="A104" s="0" t="n">
        <v>57040</v>
      </c>
      <c r="B104" s="0" t="n">
        <v>2348437</v>
      </c>
      <c r="C104" s="7" t="n">
        <v>41011</v>
      </c>
      <c r="D104" s="0" t="n">
        <v>57040</v>
      </c>
      <c r="E104" s="0" t="s">
        <v>30</v>
      </c>
      <c r="F104" s="0" t="s">
        <v>218</v>
      </c>
      <c r="G104" s="0" t="n">
        <v>321918</v>
      </c>
      <c r="H104" s="0" t="s">
        <v>219</v>
      </c>
      <c r="I104" s="0" t="s">
        <v>549</v>
      </c>
      <c r="J104" s="0" t="n">
        <v>5</v>
      </c>
      <c r="K104" s="16" t="n">
        <v>0</v>
      </c>
      <c r="L104" s="16" t="n">
        <v>0</v>
      </c>
      <c r="M104" s="7" t="n">
        <v>40907</v>
      </c>
      <c r="N104" s="7" t="n">
        <v>41214</v>
      </c>
      <c r="O104" s="0" t="n">
        <v>11</v>
      </c>
      <c r="P104" s="0" t="s">
        <v>540</v>
      </c>
      <c r="Q104" s="0" t="n">
        <v>7.785</v>
      </c>
      <c r="R104" s="0" t="s">
        <v>56</v>
      </c>
      <c r="S104" s="0" t="s">
        <v>35</v>
      </c>
      <c r="T104" s="7" t="n">
        <v>41000</v>
      </c>
      <c r="U104" s="16" t="n">
        <v>0</v>
      </c>
      <c r="V104" s="16" t="n">
        <v>0</v>
      </c>
      <c r="W104" s="16" t="n">
        <v>1779.37</v>
      </c>
      <c r="X104" s="16" t="n">
        <v>1779.37</v>
      </c>
      <c r="Y104" s="16" t="n">
        <v>284.7</v>
      </c>
      <c r="Z104" s="16" t="n">
        <v>2064.07</v>
      </c>
      <c r="AA104" s="16" t="n">
        <v>2064.07</v>
      </c>
      <c r="AB104" s="16" t="n">
        <v>0</v>
      </c>
      <c r="AC104" s="0" t="s">
        <v>33</v>
      </c>
      <c r="AD104" s="7" t="n">
        <v>41021</v>
      </c>
      <c r="AE104" s="0" t="s">
        <v>36</v>
      </c>
    </row>
    <row r="105" customFormat="false" ht="12.75" hidden="false" customHeight="false" outlineLevel="0" collapsed="false">
      <c r="A105" s="0" t="n">
        <v>57040</v>
      </c>
      <c r="B105" s="0" t="n">
        <v>2348438</v>
      </c>
      <c r="C105" s="7" t="n">
        <v>41011</v>
      </c>
      <c r="D105" s="0" t="n">
        <v>57040</v>
      </c>
      <c r="E105" s="0" t="s">
        <v>30</v>
      </c>
      <c r="F105" s="0" t="s">
        <v>220</v>
      </c>
      <c r="G105" s="0" t="n">
        <v>321919</v>
      </c>
      <c r="H105" s="0" t="s">
        <v>221</v>
      </c>
      <c r="I105" s="0" t="s">
        <v>549</v>
      </c>
      <c r="J105" s="0" t="n">
        <v>5</v>
      </c>
      <c r="K105" s="16" t="n">
        <v>265429.25</v>
      </c>
      <c r="L105" s="16" t="n">
        <v>265429.25</v>
      </c>
      <c r="M105" s="7" t="n">
        <v>40907</v>
      </c>
      <c r="N105" s="7" t="n">
        <v>41183</v>
      </c>
      <c r="O105" s="0" t="n">
        <v>11</v>
      </c>
      <c r="P105" s="0" t="s">
        <v>540</v>
      </c>
      <c r="Q105" s="0" t="n">
        <v>7.785</v>
      </c>
      <c r="R105" s="0" t="s">
        <v>56</v>
      </c>
      <c r="S105" s="0" t="s">
        <v>35</v>
      </c>
      <c r="T105" s="7" t="n">
        <v>41000</v>
      </c>
      <c r="U105" s="16" t="n">
        <v>0</v>
      </c>
      <c r="V105" s="16" t="n">
        <v>0</v>
      </c>
      <c r="W105" s="16" t="n">
        <v>1779.37</v>
      </c>
      <c r="X105" s="16" t="n">
        <v>1779.37</v>
      </c>
      <c r="Y105" s="16" t="n">
        <v>284.7</v>
      </c>
      <c r="Z105" s="16" t="n">
        <v>2064.07</v>
      </c>
      <c r="AA105" s="16" t="n">
        <v>2064.07</v>
      </c>
      <c r="AB105" s="16" t="n">
        <v>0</v>
      </c>
      <c r="AC105" s="0" t="s">
        <v>33</v>
      </c>
      <c r="AD105" s="7" t="n">
        <v>41021</v>
      </c>
      <c r="AE105" s="0" t="s">
        <v>36</v>
      </c>
    </row>
    <row r="106" customFormat="false" ht="12.75" hidden="false" customHeight="false" outlineLevel="0" collapsed="false">
      <c r="A106" s="0" t="n">
        <v>57040</v>
      </c>
      <c r="B106" s="0" t="n">
        <v>2348587</v>
      </c>
      <c r="C106" s="7" t="n">
        <v>41011</v>
      </c>
      <c r="D106" s="0" t="n">
        <v>57040</v>
      </c>
      <c r="E106" s="0" t="s">
        <v>30</v>
      </c>
      <c r="F106" s="0" t="s">
        <v>234</v>
      </c>
      <c r="G106" s="0" t="n">
        <v>322591</v>
      </c>
      <c r="H106" s="0" t="s">
        <v>235</v>
      </c>
      <c r="I106" s="0" t="s">
        <v>638</v>
      </c>
      <c r="J106" s="0" t="n">
        <v>4</v>
      </c>
      <c r="K106" s="16" t="n">
        <v>477159.69</v>
      </c>
      <c r="L106" s="16" t="n">
        <v>477159.69</v>
      </c>
      <c r="M106" s="7" t="n">
        <v>40917</v>
      </c>
      <c r="N106" s="7" t="n">
        <v>41183</v>
      </c>
      <c r="O106" s="0" t="n">
        <v>11</v>
      </c>
      <c r="P106" s="0" t="s">
        <v>540</v>
      </c>
      <c r="Q106" s="0" t="n">
        <v>7.785</v>
      </c>
      <c r="R106" s="0" t="s">
        <v>56</v>
      </c>
      <c r="S106" s="0" t="s">
        <v>35</v>
      </c>
      <c r="T106" s="7" t="n">
        <v>41000</v>
      </c>
      <c r="U106" s="16" t="n">
        <v>0</v>
      </c>
      <c r="V106" s="16" t="n">
        <v>0</v>
      </c>
      <c r="W106" s="16" t="n">
        <v>3198.76</v>
      </c>
      <c r="X106" s="16" t="n">
        <v>3198.76</v>
      </c>
      <c r="Y106" s="16" t="n">
        <v>511.8</v>
      </c>
      <c r="Z106" s="16" t="n">
        <v>3710.56</v>
      </c>
      <c r="AA106" s="16" t="n">
        <v>3710.56</v>
      </c>
      <c r="AB106" s="16" t="n">
        <v>0</v>
      </c>
      <c r="AC106" s="0" t="s">
        <v>33</v>
      </c>
      <c r="AD106" s="7" t="n">
        <v>41021</v>
      </c>
      <c r="AE106" s="0" t="s">
        <v>36</v>
      </c>
    </row>
    <row r="107" customFormat="false" ht="12.75" hidden="false" customHeight="false" outlineLevel="0" collapsed="false">
      <c r="A107" s="0" t="n">
        <v>57040</v>
      </c>
      <c r="B107" s="0" t="n">
        <v>2348662</v>
      </c>
      <c r="C107" s="7" t="n">
        <v>41011</v>
      </c>
      <c r="D107" s="0" t="n">
        <v>57040</v>
      </c>
      <c r="E107" s="0" t="s">
        <v>30</v>
      </c>
      <c r="F107" s="0" t="s">
        <v>240</v>
      </c>
      <c r="G107" s="0" t="n">
        <v>323626</v>
      </c>
      <c r="H107" s="0" t="s">
        <v>241</v>
      </c>
      <c r="I107" s="0" t="s">
        <v>549</v>
      </c>
      <c r="J107" s="0" t="n">
        <v>4</v>
      </c>
      <c r="K107" s="16" t="n">
        <v>265429.25</v>
      </c>
      <c r="L107" s="16" t="n">
        <v>265429.25</v>
      </c>
      <c r="M107" s="7" t="n">
        <v>40920</v>
      </c>
      <c r="N107" s="7" t="n">
        <v>41183</v>
      </c>
      <c r="O107" s="0" t="n">
        <v>11</v>
      </c>
      <c r="P107" s="0" t="s">
        <v>540</v>
      </c>
      <c r="Q107" s="0" t="n">
        <v>7.785</v>
      </c>
      <c r="R107" s="0" t="s">
        <v>56</v>
      </c>
      <c r="S107" s="0" t="s">
        <v>35</v>
      </c>
      <c r="T107" s="7" t="n">
        <v>41000</v>
      </c>
      <c r="U107" s="16" t="n">
        <v>0</v>
      </c>
      <c r="V107" s="16" t="n">
        <v>0</v>
      </c>
      <c r="W107" s="16" t="n">
        <v>1779.37</v>
      </c>
      <c r="X107" s="16" t="n">
        <v>1779.37</v>
      </c>
      <c r="Y107" s="16" t="n">
        <v>284.7</v>
      </c>
      <c r="Z107" s="16" t="n">
        <v>2064.07</v>
      </c>
      <c r="AA107" s="16" t="n">
        <v>2064.07</v>
      </c>
      <c r="AB107" s="16" t="n">
        <v>0</v>
      </c>
      <c r="AC107" s="0" t="s">
        <v>33</v>
      </c>
      <c r="AD107" s="7" t="n">
        <v>41021</v>
      </c>
      <c r="AE107" s="0" t="s">
        <v>36</v>
      </c>
    </row>
    <row r="108" customFormat="false" ht="12.75" hidden="false" customHeight="false" outlineLevel="0" collapsed="false">
      <c r="A108" s="0" t="n">
        <v>57040</v>
      </c>
      <c r="B108" s="0" t="n">
        <v>2348663</v>
      </c>
      <c r="C108" s="7" t="n">
        <v>41011</v>
      </c>
      <c r="D108" s="0" t="n">
        <v>57040</v>
      </c>
      <c r="E108" s="0" t="s">
        <v>30</v>
      </c>
      <c r="F108" s="0" t="s">
        <v>242</v>
      </c>
      <c r="G108" s="0" t="n">
        <v>323627</v>
      </c>
      <c r="H108" s="0" t="s">
        <v>243</v>
      </c>
      <c r="I108" s="0" t="s">
        <v>549</v>
      </c>
      <c r="J108" s="0" t="n">
        <v>4</v>
      </c>
      <c r="K108" s="16" t="n">
        <v>0</v>
      </c>
      <c r="L108" s="16" t="n">
        <v>0</v>
      </c>
      <c r="M108" s="7" t="n">
        <v>40920</v>
      </c>
      <c r="N108" s="7" t="n">
        <v>41214</v>
      </c>
      <c r="O108" s="0" t="n">
        <v>11</v>
      </c>
      <c r="P108" s="0" t="s">
        <v>540</v>
      </c>
      <c r="Q108" s="0" t="n">
        <v>7.785</v>
      </c>
      <c r="R108" s="0" t="s">
        <v>56</v>
      </c>
      <c r="S108" s="0" t="s">
        <v>35</v>
      </c>
      <c r="T108" s="7" t="n">
        <v>41000</v>
      </c>
      <c r="U108" s="16" t="n">
        <v>0</v>
      </c>
      <c r="V108" s="16" t="n">
        <v>0</v>
      </c>
      <c r="W108" s="16" t="n">
        <v>1779.37</v>
      </c>
      <c r="X108" s="16" t="n">
        <v>1779.37</v>
      </c>
      <c r="Y108" s="16" t="n">
        <v>284.7</v>
      </c>
      <c r="Z108" s="16" t="n">
        <v>2064.07</v>
      </c>
      <c r="AA108" s="16" t="n">
        <v>2064.07</v>
      </c>
      <c r="AB108" s="16" t="n">
        <v>0</v>
      </c>
      <c r="AC108" s="0" t="s">
        <v>33</v>
      </c>
      <c r="AD108" s="7" t="n">
        <v>41021</v>
      </c>
      <c r="AE108" s="0" t="s">
        <v>36</v>
      </c>
    </row>
    <row r="109" customFormat="false" ht="12.75" hidden="false" customHeight="false" outlineLevel="0" collapsed="false">
      <c r="A109" s="0" t="n">
        <v>57040</v>
      </c>
      <c r="B109" s="0" t="n">
        <v>2348664</v>
      </c>
      <c r="C109" s="7" t="n">
        <v>41011</v>
      </c>
      <c r="D109" s="0" t="n">
        <v>57040</v>
      </c>
      <c r="E109" s="0" t="s">
        <v>30</v>
      </c>
      <c r="F109" s="0" t="s">
        <v>244</v>
      </c>
      <c r="G109" s="0" t="n">
        <v>323628</v>
      </c>
      <c r="H109" s="0" t="s">
        <v>245</v>
      </c>
      <c r="I109" s="0" t="s">
        <v>549</v>
      </c>
      <c r="J109" s="0" t="n">
        <v>4</v>
      </c>
      <c r="K109" s="16" t="n">
        <v>265429.25</v>
      </c>
      <c r="L109" s="16" t="n">
        <v>265429.25</v>
      </c>
      <c r="M109" s="7" t="n">
        <v>40920</v>
      </c>
      <c r="N109" s="7" t="n">
        <v>41183</v>
      </c>
      <c r="O109" s="0" t="n">
        <v>11</v>
      </c>
      <c r="P109" s="0" t="s">
        <v>540</v>
      </c>
      <c r="Q109" s="0" t="n">
        <v>7.785</v>
      </c>
      <c r="R109" s="0" t="s">
        <v>56</v>
      </c>
      <c r="S109" s="0" t="s">
        <v>35</v>
      </c>
      <c r="T109" s="7" t="n">
        <v>41000</v>
      </c>
      <c r="U109" s="16" t="n">
        <v>0</v>
      </c>
      <c r="V109" s="16" t="n">
        <v>0</v>
      </c>
      <c r="W109" s="16" t="n">
        <v>1779.37</v>
      </c>
      <c r="X109" s="16" t="n">
        <v>1779.37</v>
      </c>
      <c r="Y109" s="16" t="n">
        <v>284.7</v>
      </c>
      <c r="Z109" s="16" t="n">
        <v>2064.07</v>
      </c>
      <c r="AA109" s="16" t="n">
        <v>2064.07</v>
      </c>
      <c r="AB109" s="16" t="n">
        <v>0</v>
      </c>
      <c r="AC109" s="0" t="s">
        <v>33</v>
      </c>
      <c r="AD109" s="7" t="n">
        <v>41021</v>
      </c>
      <c r="AE109" s="0" t="s">
        <v>36</v>
      </c>
    </row>
    <row r="110" customFormat="false" ht="12.75" hidden="false" customHeight="false" outlineLevel="0" collapsed="false">
      <c r="A110" s="0" t="n">
        <v>57040</v>
      </c>
      <c r="B110" s="0" t="n">
        <v>2348710</v>
      </c>
      <c r="C110" s="7" t="n">
        <v>41011</v>
      </c>
      <c r="D110" s="0" t="n">
        <v>57040</v>
      </c>
      <c r="E110" s="0" t="s">
        <v>30</v>
      </c>
      <c r="F110" s="0" t="s">
        <v>252</v>
      </c>
      <c r="G110" s="0" t="n">
        <v>310873</v>
      </c>
      <c r="H110" s="0" t="s">
        <v>253</v>
      </c>
      <c r="I110" s="0" t="s">
        <v>639</v>
      </c>
      <c r="J110" s="0" t="n">
        <v>4</v>
      </c>
      <c r="K110" s="16" t="n">
        <v>395686.85</v>
      </c>
      <c r="L110" s="16" t="n">
        <v>395686.85</v>
      </c>
      <c r="M110" s="7" t="n">
        <v>40921</v>
      </c>
      <c r="N110" s="7" t="n">
        <v>41153</v>
      </c>
      <c r="O110" s="0" t="n">
        <v>11</v>
      </c>
      <c r="P110" s="0" t="s">
        <v>540</v>
      </c>
      <c r="Q110" s="0" t="n">
        <v>7.785</v>
      </c>
      <c r="R110" s="0" t="s">
        <v>56</v>
      </c>
      <c r="S110" s="0" t="s">
        <v>35</v>
      </c>
      <c r="T110" s="7" t="n">
        <v>41000</v>
      </c>
      <c r="U110" s="16" t="n">
        <v>0</v>
      </c>
      <c r="V110" s="16" t="n">
        <v>0</v>
      </c>
      <c r="W110" s="16" t="n">
        <v>2652.59</v>
      </c>
      <c r="X110" s="16" t="n">
        <v>2652.59</v>
      </c>
      <c r="Y110" s="16" t="n">
        <v>424.41</v>
      </c>
      <c r="Z110" s="16" t="n">
        <v>3077</v>
      </c>
      <c r="AA110" s="16" t="n">
        <v>3077</v>
      </c>
      <c r="AB110" s="16" t="n">
        <v>0</v>
      </c>
      <c r="AC110" s="0" t="s">
        <v>33</v>
      </c>
      <c r="AD110" s="7" t="n">
        <v>41021</v>
      </c>
      <c r="AE110" s="0" t="s">
        <v>36</v>
      </c>
    </row>
    <row r="111" customFormat="false" ht="12.75" hidden="false" customHeight="false" outlineLevel="0" collapsed="false">
      <c r="A111" s="0" t="n">
        <v>57040</v>
      </c>
      <c r="B111" s="0" t="n">
        <v>2348753</v>
      </c>
      <c r="C111" s="7" t="n">
        <v>41011</v>
      </c>
      <c r="D111" s="0" t="n">
        <v>57040</v>
      </c>
      <c r="E111" s="0" t="s">
        <v>30</v>
      </c>
      <c r="F111" s="0" t="s">
        <v>261</v>
      </c>
      <c r="G111" s="0" t="n">
        <v>324153</v>
      </c>
      <c r="H111" s="0" t="s">
        <v>262</v>
      </c>
      <c r="I111" s="0" t="s">
        <v>547</v>
      </c>
      <c r="J111" s="0" t="n">
        <v>4</v>
      </c>
      <c r="K111" s="16" t="n">
        <v>0</v>
      </c>
      <c r="L111" s="16" t="n">
        <v>0</v>
      </c>
      <c r="M111" s="7" t="n">
        <v>40924</v>
      </c>
      <c r="N111" s="7" t="n">
        <v>41244</v>
      </c>
      <c r="O111" s="0" t="n">
        <v>11</v>
      </c>
      <c r="P111" s="0" t="s">
        <v>540</v>
      </c>
      <c r="Q111" s="0" t="n">
        <v>7.785</v>
      </c>
      <c r="R111" s="0" t="s">
        <v>56</v>
      </c>
      <c r="S111" s="0" t="s">
        <v>35</v>
      </c>
      <c r="T111" s="7" t="n">
        <v>41000</v>
      </c>
      <c r="U111" s="16" t="n">
        <v>0</v>
      </c>
      <c r="V111" s="16" t="n">
        <v>0</v>
      </c>
      <c r="W111" s="16" t="n">
        <v>2131.27</v>
      </c>
      <c r="X111" s="16" t="n">
        <v>2131.27</v>
      </c>
      <c r="Y111" s="16" t="n">
        <v>341</v>
      </c>
      <c r="Z111" s="16" t="n">
        <v>2472.27</v>
      </c>
      <c r="AA111" s="16" t="n">
        <v>2472.27</v>
      </c>
      <c r="AB111" s="16" t="n">
        <v>0</v>
      </c>
      <c r="AC111" s="0" t="s">
        <v>33</v>
      </c>
      <c r="AD111" s="7" t="n">
        <v>41021</v>
      </c>
      <c r="AE111" s="0" t="s">
        <v>36</v>
      </c>
    </row>
    <row r="112" customFormat="false" ht="12.75" hidden="false" customHeight="false" outlineLevel="0" collapsed="false">
      <c r="A112" s="0" t="n">
        <v>57040</v>
      </c>
      <c r="B112" s="0" t="n">
        <v>2348840</v>
      </c>
      <c r="C112" s="7" t="n">
        <v>41011</v>
      </c>
      <c r="D112" s="0" t="n">
        <v>57040</v>
      </c>
      <c r="E112" s="0" t="s">
        <v>30</v>
      </c>
      <c r="F112" s="0" t="s">
        <v>269</v>
      </c>
      <c r="G112" s="0" t="n">
        <v>324479</v>
      </c>
      <c r="H112" s="0" t="s">
        <v>270</v>
      </c>
      <c r="I112" s="0" t="s">
        <v>549</v>
      </c>
      <c r="J112" s="0" t="n">
        <v>4</v>
      </c>
      <c r="K112" s="16" t="n">
        <v>265429.25</v>
      </c>
      <c r="L112" s="16" t="n">
        <v>265429.25</v>
      </c>
      <c r="M112" s="7" t="n">
        <v>40926</v>
      </c>
      <c r="N112" s="7" t="n">
        <v>41214</v>
      </c>
      <c r="O112" s="0" t="n">
        <v>11</v>
      </c>
      <c r="P112" s="0" t="s">
        <v>540</v>
      </c>
      <c r="Q112" s="0" t="n">
        <v>7.785</v>
      </c>
      <c r="R112" s="0" t="s">
        <v>56</v>
      </c>
      <c r="S112" s="0" t="s">
        <v>35</v>
      </c>
      <c r="T112" s="7" t="n">
        <v>41000</v>
      </c>
      <c r="U112" s="16" t="n">
        <v>0</v>
      </c>
      <c r="V112" s="16" t="n">
        <v>0</v>
      </c>
      <c r="W112" s="16" t="n">
        <v>1779.37</v>
      </c>
      <c r="X112" s="16" t="n">
        <v>1779.37</v>
      </c>
      <c r="Y112" s="16" t="n">
        <v>284.7</v>
      </c>
      <c r="Z112" s="16" t="n">
        <v>2064.07</v>
      </c>
      <c r="AA112" s="16" t="n">
        <v>2064.07</v>
      </c>
      <c r="AB112" s="16" t="n">
        <v>0</v>
      </c>
      <c r="AC112" s="0" t="s">
        <v>33</v>
      </c>
      <c r="AD112" s="7" t="n">
        <v>41021</v>
      </c>
      <c r="AE112" s="0" t="s">
        <v>36</v>
      </c>
    </row>
    <row r="113" customFormat="false" ht="12.75" hidden="false" customHeight="false" outlineLevel="0" collapsed="false">
      <c r="A113" s="0" t="n">
        <v>57040</v>
      </c>
      <c r="B113" s="0" t="n">
        <v>2349190</v>
      </c>
      <c r="C113" s="7" t="n">
        <v>41011</v>
      </c>
      <c r="D113" s="0" t="n">
        <v>57040</v>
      </c>
      <c r="E113" s="0" t="s">
        <v>30</v>
      </c>
      <c r="F113" s="0" t="s">
        <v>287</v>
      </c>
      <c r="G113" s="0" t="n">
        <v>326259</v>
      </c>
      <c r="H113" s="0" t="s">
        <v>288</v>
      </c>
      <c r="I113" s="0" t="s">
        <v>547</v>
      </c>
      <c r="J113" s="0" t="n">
        <v>4</v>
      </c>
      <c r="K113" s="16" t="n">
        <v>317921.6</v>
      </c>
      <c r="L113" s="16" t="n">
        <v>317921.6</v>
      </c>
      <c r="M113" s="7" t="n">
        <v>40938</v>
      </c>
      <c r="N113" s="7" t="n">
        <v>41214</v>
      </c>
      <c r="O113" s="0" t="n">
        <v>11</v>
      </c>
      <c r="P113" s="0" t="s">
        <v>540</v>
      </c>
      <c r="Q113" s="0" t="n">
        <v>7.785</v>
      </c>
      <c r="R113" s="0" t="s">
        <v>56</v>
      </c>
      <c r="S113" s="0" t="s">
        <v>35</v>
      </c>
      <c r="T113" s="7" t="n">
        <v>41000</v>
      </c>
      <c r="U113" s="16" t="n">
        <v>0</v>
      </c>
      <c r="V113" s="16" t="n">
        <v>0</v>
      </c>
      <c r="W113" s="16" t="n">
        <v>2131.27</v>
      </c>
      <c r="X113" s="16" t="n">
        <v>2131.27</v>
      </c>
      <c r="Y113" s="16" t="n">
        <v>341</v>
      </c>
      <c r="Z113" s="16" t="n">
        <v>2472.27</v>
      </c>
      <c r="AA113" s="16" t="n">
        <v>2472.27</v>
      </c>
      <c r="AB113" s="16" t="n">
        <v>0</v>
      </c>
      <c r="AC113" s="0" t="s">
        <v>33</v>
      </c>
      <c r="AD113" s="7" t="n">
        <v>41021</v>
      </c>
      <c r="AE113" s="0" t="s">
        <v>36</v>
      </c>
    </row>
    <row r="114" customFormat="false" ht="12.75" hidden="false" customHeight="false" outlineLevel="0" collapsed="false">
      <c r="A114" s="0" t="n">
        <v>57040</v>
      </c>
      <c r="B114" s="0" t="n">
        <v>2349191</v>
      </c>
      <c r="C114" s="7" t="n">
        <v>41011</v>
      </c>
      <c r="D114" s="0" t="n">
        <v>57040</v>
      </c>
      <c r="E114" s="0" t="s">
        <v>30</v>
      </c>
      <c r="F114" s="0" t="s">
        <v>289</v>
      </c>
      <c r="G114" s="0" t="n">
        <v>326260</v>
      </c>
      <c r="H114" s="0" t="s">
        <v>290</v>
      </c>
      <c r="I114" s="0" t="s">
        <v>547</v>
      </c>
      <c r="J114" s="0" t="n">
        <v>4</v>
      </c>
      <c r="K114" s="16" t="n">
        <v>317921.6</v>
      </c>
      <c r="L114" s="16" t="n">
        <v>317921.6</v>
      </c>
      <c r="M114" s="7" t="n">
        <v>40938</v>
      </c>
      <c r="N114" s="7" t="n">
        <v>41214</v>
      </c>
      <c r="O114" s="0" t="n">
        <v>11</v>
      </c>
      <c r="P114" s="0" t="s">
        <v>540</v>
      </c>
      <c r="Q114" s="0" t="n">
        <v>7.785</v>
      </c>
      <c r="R114" s="0" t="s">
        <v>56</v>
      </c>
      <c r="S114" s="0" t="s">
        <v>35</v>
      </c>
      <c r="T114" s="7" t="n">
        <v>41000</v>
      </c>
      <c r="U114" s="16" t="n">
        <v>0</v>
      </c>
      <c r="V114" s="16" t="n">
        <v>0</v>
      </c>
      <c r="W114" s="16" t="n">
        <v>2131.27</v>
      </c>
      <c r="X114" s="16" t="n">
        <v>2131.27</v>
      </c>
      <c r="Y114" s="16" t="n">
        <v>341</v>
      </c>
      <c r="Z114" s="16" t="n">
        <v>2472.27</v>
      </c>
      <c r="AA114" s="16" t="n">
        <v>2472.27</v>
      </c>
      <c r="AB114" s="16" t="n">
        <v>0</v>
      </c>
      <c r="AC114" s="0" t="s">
        <v>33</v>
      </c>
      <c r="AD114" s="7" t="n">
        <v>41021</v>
      </c>
      <c r="AE114" s="0" t="s">
        <v>36</v>
      </c>
    </row>
    <row r="115" customFormat="false" ht="12.75" hidden="false" customHeight="false" outlineLevel="0" collapsed="false">
      <c r="A115" s="0" t="n">
        <v>57040</v>
      </c>
      <c r="B115" s="0" t="n">
        <v>2349192</v>
      </c>
      <c r="C115" s="7" t="n">
        <v>41011</v>
      </c>
      <c r="D115" s="0" t="n">
        <v>57040</v>
      </c>
      <c r="E115" s="0" t="s">
        <v>30</v>
      </c>
      <c r="F115" s="0" t="s">
        <v>291</v>
      </c>
      <c r="G115" s="0" t="n">
        <v>326261</v>
      </c>
      <c r="H115" s="0" t="s">
        <v>292</v>
      </c>
      <c r="I115" s="0" t="s">
        <v>547</v>
      </c>
      <c r="J115" s="0" t="n">
        <v>4</v>
      </c>
      <c r="K115" s="16" t="n">
        <v>0</v>
      </c>
      <c r="L115" s="16" t="n">
        <v>0</v>
      </c>
      <c r="M115" s="7" t="n">
        <v>40938</v>
      </c>
      <c r="N115" s="7" t="n">
        <v>41244</v>
      </c>
      <c r="O115" s="0" t="n">
        <v>11</v>
      </c>
      <c r="P115" s="0" t="s">
        <v>540</v>
      </c>
      <c r="Q115" s="0" t="n">
        <v>7.785</v>
      </c>
      <c r="R115" s="0" t="s">
        <v>56</v>
      </c>
      <c r="S115" s="0" t="s">
        <v>35</v>
      </c>
      <c r="T115" s="7" t="n">
        <v>41000</v>
      </c>
      <c r="U115" s="16" t="n">
        <v>0</v>
      </c>
      <c r="V115" s="16" t="n">
        <v>0</v>
      </c>
      <c r="W115" s="16" t="n">
        <v>2131.27</v>
      </c>
      <c r="X115" s="16" t="n">
        <v>2131.27</v>
      </c>
      <c r="Y115" s="16" t="n">
        <v>341</v>
      </c>
      <c r="Z115" s="16" t="n">
        <v>2472.27</v>
      </c>
      <c r="AA115" s="16" t="n">
        <v>2472.27</v>
      </c>
      <c r="AB115" s="16" t="n">
        <v>0</v>
      </c>
      <c r="AC115" s="0" t="s">
        <v>33</v>
      </c>
      <c r="AD115" s="7" t="n">
        <v>41021</v>
      </c>
      <c r="AE115" s="0" t="s">
        <v>36</v>
      </c>
    </row>
    <row r="116" customFormat="false" ht="12.75" hidden="false" customHeight="false" outlineLevel="0" collapsed="false">
      <c r="A116" s="0" t="n">
        <v>57040</v>
      </c>
      <c r="B116" s="0" t="n">
        <v>2349193</v>
      </c>
      <c r="C116" s="7" t="n">
        <v>41011</v>
      </c>
      <c r="D116" s="0" t="n">
        <v>57040</v>
      </c>
      <c r="E116" s="0" t="s">
        <v>30</v>
      </c>
      <c r="F116" s="0" t="s">
        <v>293</v>
      </c>
      <c r="G116" s="0" t="n">
        <v>326262</v>
      </c>
      <c r="H116" s="0" t="s">
        <v>294</v>
      </c>
      <c r="I116" s="0" t="s">
        <v>550</v>
      </c>
      <c r="J116" s="0" t="n">
        <v>4</v>
      </c>
      <c r="K116" s="16" t="n">
        <v>0</v>
      </c>
      <c r="L116" s="16" t="n">
        <v>0</v>
      </c>
      <c r="M116" s="7" t="n">
        <v>40938</v>
      </c>
      <c r="N116" s="7" t="n">
        <v>41244</v>
      </c>
      <c r="O116" s="0" t="n">
        <v>11</v>
      </c>
      <c r="P116" s="0" t="s">
        <v>540</v>
      </c>
      <c r="Q116" s="0" t="n">
        <v>7.785</v>
      </c>
      <c r="R116" s="0" t="s">
        <v>56</v>
      </c>
      <c r="S116" s="0" t="s">
        <v>35</v>
      </c>
      <c r="T116" s="7" t="n">
        <v>41000</v>
      </c>
      <c r="U116" s="16" t="n">
        <v>0</v>
      </c>
      <c r="V116" s="16" t="n">
        <v>0</v>
      </c>
      <c r="W116" s="16" t="n">
        <v>2329.6</v>
      </c>
      <c r="X116" s="16" t="n">
        <v>2329.6</v>
      </c>
      <c r="Y116" s="16" t="n">
        <v>372.74</v>
      </c>
      <c r="Z116" s="16" t="n">
        <v>2702.34</v>
      </c>
      <c r="AA116" s="16" t="n">
        <v>2702.34</v>
      </c>
      <c r="AB116" s="16" t="n">
        <v>0</v>
      </c>
      <c r="AC116" s="0" t="s">
        <v>33</v>
      </c>
      <c r="AD116" s="7" t="n">
        <v>41021</v>
      </c>
      <c r="AE116" s="0" t="s">
        <v>36</v>
      </c>
    </row>
    <row r="117" customFormat="false" ht="12.75" hidden="false" customHeight="false" outlineLevel="0" collapsed="false">
      <c r="A117" s="0" t="n">
        <v>57040</v>
      </c>
      <c r="B117" s="0" t="n">
        <v>2349294</v>
      </c>
      <c r="C117" s="7" t="n">
        <v>41011</v>
      </c>
      <c r="D117" s="0" t="n">
        <v>57040</v>
      </c>
      <c r="E117" s="0" t="s">
        <v>30</v>
      </c>
      <c r="F117" s="0" t="s">
        <v>452</v>
      </c>
      <c r="G117" s="0" t="n">
        <v>319489</v>
      </c>
      <c r="H117" s="0" t="s">
        <v>453</v>
      </c>
      <c r="I117" s="0" t="s">
        <v>640</v>
      </c>
      <c r="J117" s="0" t="n">
        <v>3</v>
      </c>
      <c r="K117" s="16" t="n">
        <v>181145.43</v>
      </c>
      <c r="L117" s="16" t="n">
        <v>181145.43</v>
      </c>
      <c r="M117" s="7" t="n">
        <v>40946</v>
      </c>
      <c r="N117" s="7" t="n">
        <v>41183</v>
      </c>
      <c r="O117" s="0" t="n">
        <v>11</v>
      </c>
      <c r="P117" s="0" t="s">
        <v>540</v>
      </c>
      <c r="Q117" s="0" t="n">
        <v>7.785</v>
      </c>
      <c r="R117" s="0" t="s">
        <v>56</v>
      </c>
      <c r="S117" s="0" t="s">
        <v>35</v>
      </c>
      <c r="T117" s="7" t="n">
        <v>41000</v>
      </c>
      <c r="U117" s="16" t="n">
        <v>0</v>
      </c>
      <c r="V117" s="16" t="n">
        <v>0</v>
      </c>
      <c r="W117" s="16" t="n">
        <v>1214.35</v>
      </c>
      <c r="X117" s="16" t="n">
        <v>1214.35</v>
      </c>
      <c r="Y117" s="16" t="n">
        <v>194.3</v>
      </c>
      <c r="Z117" s="16" t="n">
        <v>1408.65</v>
      </c>
      <c r="AA117" s="16" t="n">
        <v>1408.65</v>
      </c>
      <c r="AB117" s="16" t="n">
        <v>0</v>
      </c>
      <c r="AC117" s="0" t="s">
        <v>33</v>
      </c>
      <c r="AD117" s="7" t="n">
        <v>41021</v>
      </c>
      <c r="AE117" s="0" t="s">
        <v>36</v>
      </c>
    </row>
    <row r="118" customFormat="false" ht="12.75" hidden="false" customHeight="false" outlineLevel="0" collapsed="false">
      <c r="A118" s="0" t="n">
        <v>57040</v>
      </c>
      <c r="B118" s="0" t="n">
        <v>2349328</v>
      </c>
      <c r="C118" s="7" t="n">
        <v>41011</v>
      </c>
      <c r="D118" s="0" t="n">
        <v>57040</v>
      </c>
      <c r="E118" s="0" t="s">
        <v>30</v>
      </c>
      <c r="F118" s="0" t="s">
        <v>456</v>
      </c>
      <c r="G118" s="0" t="n">
        <v>326923</v>
      </c>
      <c r="H118" s="0" t="s">
        <v>457</v>
      </c>
      <c r="I118" s="0" t="s">
        <v>547</v>
      </c>
      <c r="J118" s="0" t="n">
        <v>3</v>
      </c>
      <c r="K118" s="16" t="n">
        <v>0</v>
      </c>
      <c r="L118" s="16" t="n">
        <v>0</v>
      </c>
      <c r="M118" s="7" t="n">
        <v>40946</v>
      </c>
      <c r="N118" s="7" t="n">
        <v>41244</v>
      </c>
      <c r="O118" s="0" t="n">
        <v>11</v>
      </c>
      <c r="P118" s="0" t="s">
        <v>540</v>
      </c>
      <c r="Q118" s="0" t="n">
        <v>7.785</v>
      </c>
      <c r="R118" s="0" t="s">
        <v>56</v>
      </c>
      <c r="S118" s="0" t="s">
        <v>35</v>
      </c>
      <c r="T118" s="7" t="n">
        <v>41000</v>
      </c>
      <c r="U118" s="16" t="n">
        <v>0</v>
      </c>
      <c r="V118" s="16" t="n">
        <v>0</v>
      </c>
      <c r="W118" s="16" t="n">
        <v>2157.67</v>
      </c>
      <c r="X118" s="16" t="n">
        <v>2157.67</v>
      </c>
      <c r="Y118" s="16" t="n">
        <v>345.23</v>
      </c>
      <c r="Z118" s="16" t="n">
        <v>2502.9</v>
      </c>
      <c r="AA118" s="16" t="n">
        <v>2502.9</v>
      </c>
      <c r="AB118" s="16" t="n">
        <v>0</v>
      </c>
      <c r="AC118" s="0" t="s">
        <v>33</v>
      </c>
      <c r="AD118" s="7" t="n">
        <v>41021</v>
      </c>
      <c r="AE118" s="0" t="s">
        <v>36</v>
      </c>
    </row>
    <row r="119" customFormat="false" ht="12.75" hidden="false" customHeight="false" outlineLevel="0" collapsed="false">
      <c r="A119" s="0" t="n">
        <v>57040</v>
      </c>
      <c r="B119" s="0" t="n">
        <v>2349400</v>
      </c>
      <c r="C119" s="7" t="n">
        <v>41011</v>
      </c>
      <c r="D119" s="0" t="n">
        <v>57040</v>
      </c>
      <c r="E119" s="0" t="s">
        <v>30</v>
      </c>
      <c r="F119" s="0" t="s">
        <v>460</v>
      </c>
      <c r="G119" s="0" t="n">
        <v>326922</v>
      </c>
      <c r="H119" s="0" t="s">
        <v>461</v>
      </c>
      <c r="I119" s="0" t="s">
        <v>641</v>
      </c>
      <c r="J119" s="0" t="n">
        <v>3</v>
      </c>
      <c r="K119" s="16" t="n">
        <v>358138.13</v>
      </c>
      <c r="L119" s="16" t="n">
        <v>358138.13</v>
      </c>
      <c r="M119" s="7" t="n">
        <v>40946</v>
      </c>
      <c r="N119" s="7" t="n">
        <v>41214</v>
      </c>
      <c r="O119" s="0" t="n">
        <v>11</v>
      </c>
      <c r="P119" s="0" t="s">
        <v>540</v>
      </c>
      <c r="Q119" s="0" t="n">
        <v>7.785</v>
      </c>
      <c r="R119" s="0" t="s">
        <v>56</v>
      </c>
      <c r="S119" s="0" t="s">
        <v>35</v>
      </c>
      <c r="T119" s="7" t="n">
        <v>41000</v>
      </c>
      <c r="U119" s="16" t="n">
        <v>0</v>
      </c>
      <c r="V119" s="16" t="n">
        <v>0</v>
      </c>
      <c r="W119" s="16" t="n">
        <v>2400.87</v>
      </c>
      <c r="X119" s="16" t="n">
        <v>2400.87</v>
      </c>
      <c r="Y119" s="16" t="n">
        <v>384.14</v>
      </c>
      <c r="Z119" s="16" t="n">
        <v>2785.01</v>
      </c>
      <c r="AA119" s="16" t="n">
        <v>2785.01</v>
      </c>
      <c r="AB119" s="16" t="n">
        <v>0</v>
      </c>
      <c r="AC119" s="0" t="s">
        <v>33</v>
      </c>
      <c r="AD119" s="7" t="n">
        <v>41021</v>
      </c>
      <c r="AE119" s="0" t="s">
        <v>36</v>
      </c>
    </row>
    <row r="120" customFormat="false" ht="12.75" hidden="false" customHeight="false" outlineLevel="0" collapsed="false">
      <c r="A120" s="0" t="n">
        <v>57040</v>
      </c>
      <c r="B120" s="0" t="n">
        <v>2349401</v>
      </c>
      <c r="C120" s="7" t="n">
        <v>41011</v>
      </c>
      <c r="D120" s="0" t="n">
        <v>57040</v>
      </c>
      <c r="E120" s="0" t="s">
        <v>30</v>
      </c>
      <c r="F120" s="0" t="s">
        <v>462</v>
      </c>
      <c r="G120" s="0" t="n">
        <v>326926</v>
      </c>
      <c r="H120" s="0" t="s">
        <v>463</v>
      </c>
      <c r="I120" s="0" t="s">
        <v>642</v>
      </c>
      <c r="J120" s="0" t="n">
        <v>3</v>
      </c>
      <c r="K120" s="16" t="n">
        <v>393350.17</v>
      </c>
      <c r="L120" s="16" t="n">
        <v>393350.17</v>
      </c>
      <c r="M120" s="7" t="n">
        <v>40946</v>
      </c>
      <c r="N120" s="7" t="n">
        <v>41214</v>
      </c>
      <c r="O120" s="0" t="n">
        <v>11</v>
      </c>
      <c r="P120" s="0" t="s">
        <v>540</v>
      </c>
      <c r="Q120" s="0" t="n">
        <v>7.785</v>
      </c>
      <c r="R120" s="0" t="s">
        <v>56</v>
      </c>
      <c r="S120" s="0" t="s">
        <v>35</v>
      </c>
      <c r="T120" s="7" t="n">
        <v>41000</v>
      </c>
      <c r="U120" s="16" t="n">
        <v>0</v>
      </c>
      <c r="V120" s="16" t="n">
        <v>0</v>
      </c>
      <c r="W120" s="16" t="n">
        <v>2636.92</v>
      </c>
      <c r="X120" s="16" t="n">
        <v>2636.92</v>
      </c>
      <c r="Y120" s="16" t="n">
        <v>421.91</v>
      </c>
      <c r="Z120" s="16" t="n">
        <v>3058.83</v>
      </c>
      <c r="AA120" s="16" t="n">
        <v>3058.83</v>
      </c>
      <c r="AB120" s="16" t="n">
        <v>0</v>
      </c>
      <c r="AC120" s="0" t="s">
        <v>33</v>
      </c>
      <c r="AD120" s="7" t="n">
        <v>41021</v>
      </c>
      <c r="AE120" s="0" t="s">
        <v>36</v>
      </c>
    </row>
    <row r="121" customFormat="false" ht="12.75" hidden="false" customHeight="false" outlineLevel="0" collapsed="false">
      <c r="A121" s="0" t="n">
        <v>57040</v>
      </c>
      <c r="B121" s="0" t="n">
        <v>2349665</v>
      </c>
      <c r="C121" s="7" t="n">
        <v>41011</v>
      </c>
      <c r="D121" s="0" t="n">
        <v>57040</v>
      </c>
      <c r="E121" s="0" t="s">
        <v>30</v>
      </c>
      <c r="F121" s="0" t="s">
        <v>470</v>
      </c>
      <c r="G121" s="0" t="n">
        <v>324521</v>
      </c>
      <c r="H121" s="0" t="s">
        <v>471</v>
      </c>
      <c r="I121" s="0" t="s">
        <v>575</v>
      </c>
      <c r="J121" s="0" t="n">
        <v>3</v>
      </c>
      <c r="K121" s="16" t="n">
        <v>291015</v>
      </c>
      <c r="L121" s="16" t="n">
        <v>291015</v>
      </c>
      <c r="M121" s="7" t="n">
        <v>40960</v>
      </c>
      <c r="N121" s="7" t="n">
        <v>41214</v>
      </c>
      <c r="O121" s="0" t="n">
        <v>11</v>
      </c>
      <c r="P121" s="0" t="s">
        <v>540</v>
      </c>
      <c r="Q121" s="0" t="n">
        <v>7.785</v>
      </c>
      <c r="R121" s="0" t="s">
        <v>56</v>
      </c>
      <c r="S121" s="0" t="s">
        <v>35</v>
      </c>
      <c r="T121" s="7" t="n">
        <v>41000</v>
      </c>
      <c r="U121" s="16" t="n">
        <v>0</v>
      </c>
      <c r="V121" s="16" t="n">
        <v>0</v>
      </c>
      <c r="W121" s="16" t="n">
        <v>1950.89</v>
      </c>
      <c r="X121" s="16" t="n">
        <v>1950.89</v>
      </c>
      <c r="Y121" s="16" t="n">
        <v>312.14</v>
      </c>
      <c r="Z121" s="16" t="n">
        <v>2263.03</v>
      </c>
      <c r="AA121" s="16" t="n">
        <v>2263.03</v>
      </c>
      <c r="AB121" s="16" t="n">
        <v>0</v>
      </c>
      <c r="AC121" s="0" t="s">
        <v>33</v>
      </c>
      <c r="AD121" s="7" t="n">
        <v>41021</v>
      </c>
      <c r="AE121" s="0" t="s">
        <v>36</v>
      </c>
    </row>
    <row r="122" customFormat="false" ht="12.75" hidden="false" customHeight="false" outlineLevel="0" collapsed="false">
      <c r="A122" s="0" t="n">
        <v>57040</v>
      </c>
      <c r="B122" s="0" t="n">
        <v>2349690</v>
      </c>
      <c r="C122" s="7" t="n">
        <v>41011</v>
      </c>
      <c r="D122" s="0" t="n">
        <v>57040</v>
      </c>
      <c r="E122" s="0" t="s">
        <v>30</v>
      </c>
      <c r="F122" s="0" t="s">
        <v>472</v>
      </c>
      <c r="G122" s="0" t="n">
        <v>328237</v>
      </c>
      <c r="H122" s="0" t="s">
        <v>473</v>
      </c>
      <c r="I122" s="0" t="s">
        <v>547</v>
      </c>
      <c r="J122" s="0" t="n">
        <v>3</v>
      </c>
      <c r="K122" s="16" t="n">
        <v>321860.64</v>
      </c>
      <c r="L122" s="16" t="n">
        <v>321860.64</v>
      </c>
      <c r="M122" s="7" t="n">
        <v>40960</v>
      </c>
      <c r="N122" s="7" t="n">
        <v>41244</v>
      </c>
      <c r="O122" s="0" t="n">
        <v>11</v>
      </c>
      <c r="P122" s="0" t="s">
        <v>540</v>
      </c>
      <c r="Q122" s="0" t="n">
        <v>7.785</v>
      </c>
      <c r="R122" s="0" t="s">
        <v>56</v>
      </c>
      <c r="S122" s="0" t="s">
        <v>35</v>
      </c>
      <c r="T122" s="7" t="n">
        <v>41000</v>
      </c>
      <c r="U122" s="16" t="n">
        <v>0</v>
      </c>
      <c r="V122" s="16" t="n">
        <v>0</v>
      </c>
      <c r="W122" s="16" t="n">
        <v>2157.67</v>
      </c>
      <c r="X122" s="16" t="n">
        <v>2157.67</v>
      </c>
      <c r="Y122" s="16" t="n">
        <v>345.23</v>
      </c>
      <c r="Z122" s="16" t="n">
        <v>2502.9</v>
      </c>
      <c r="AA122" s="16" t="n">
        <v>2502.9</v>
      </c>
      <c r="AB122" s="16" t="n">
        <v>0</v>
      </c>
      <c r="AC122" s="0" t="s">
        <v>33</v>
      </c>
      <c r="AD122" s="7" t="n">
        <v>41021</v>
      </c>
      <c r="AE122" s="0" t="s">
        <v>36</v>
      </c>
    </row>
    <row r="123" customFormat="false" ht="12.75" hidden="false" customHeight="false" outlineLevel="0" collapsed="false">
      <c r="A123" s="0" t="n">
        <v>57040</v>
      </c>
      <c r="B123" s="0" t="n">
        <v>2349691</v>
      </c>
      <c r="C123" s="7" t="n">
        <v>41011</v>
      </c>
      <c r="D123" s="0" t="n">
        <v>57040</v>
      </c>
      <c r="E123" s="0" t="s">
        <v>30</v>
      </c>
      <c r="F123" s="0" t="s">
        <v>474</v>
      </c>
      <c r="G123" s="0" t="n">
        <v>328238</v>
      </c>
      <c r="H123" s="0" t="s">
        <v>475</v>
      </c>
      <c r="I123" s="0" t="s">
        <v>550</v>
      </c>
      <c r="J123" s="0" t="n">
        <v>3</v>
      </c>
      <c r="K123" s="16" t="n">
        <v>351445.4</v>
      </c>
      <c r="L123" s="16" t="n">
        <v>351445.4</v>
      </c>
      <c r="M123" s="7" t="n">
        <v>40960</v>
      </c>
      <c r="N123" s="7" t="n">
        <v>41244</v>
      </c>
      <c r="O123" s="0" t="n">
        <v>11</v>
      </c>
      <c r="P123" s="0" t="s">
        <v>540</v>
      </c>
      <c r="Q123" s="0" t="n">
        <v>7.785</v>
      </c>
      <c r="R123" s="0" t="s">
        <v>56</v>
      </c>
      <c r="S123" s="0" t="s">
        <v>35</v>
      </c>
      <c r="T123" s="7" t="n">
        <v>41000</v>
      </c>
      <c r="U123" s="16" t="n">
        <v>0</v>
      </c>
      <c r="V123" s="16" t="n">
        <v>0</v>
      </c>
      <c r="W123" s="16" t="n">
        <v>2356</v>
      </c>
      <c r="X123" s="16" t="n">
        <v>2356</v>
      </c>
      <c r="Y123" s="16" t="n">
        <v>376.96</v>
      </c>
      <c r="Z123" s="16" t="n">
        <v>2732.96</v>
      </c>
      <c r="AA123" s="16" t="n">
        <v>2732.96</v>
      </c>
      <c r="AB123" s="16" t="n">
        <v>0</v>
      </c>
      <c r="AC123" s="0" t="s">
        <v>33</v>
      </c>
      <c r="AD123" s="7" t="n">
        <v>41021</v>
      </c>
      <c r="AE123" s="0" t="s">
        <v>36</v>
      </c>
    </row>
    <row r="124" customFormat="false" ht="12.75" hidden="false" customHeight="false" outlineLevel="0" collapsed="false">
      <c r="A124" s="0" t="n">
        <v>57040</v>
      </c>
      <c r="B124" s="0" t="n">
        <v>2350200</v>
      </c>
      <c r="C124" s="7" t="n">
        <v>41011</v>
      </c>
      <c r="D124" s="0" t="n">
        <v>57040</v>
      </c>
      <c r="E124" s="0" t="s">
        <v>30</v>
      </c>
      <c r="F124" s="0" t="s">
        <v>500</v>
      </c>
      <c r="G124" s="0" t="n">
        <v>330466</v>
      </c>
      <c r="H124" s="0" t="s">
        <v>501</v>
      </c>
      <c r="I124" s="0" t="s">
        <v>577</v>
      </c>
      <c r="J124" s="0" t="n">
        <v>3</v>
      </c>
      <c r="K124" s="16" t="n">
        <v>180605.42</v>
      </c>
      <c r="L124" s="16" t="n">
        <v>180605.42</v>
      </c>
      <c r="M124" s="7" t="n">
        <v>40968</v>
      </c>
      <c r="N124" s="7" t="n">
        <v>41244</v>
      </c>
      <c r="O124" s="0" t="n">
        <v>11</v>
      </c>
      <c r="P124" s="0" t="s">
        <v>540</v>
      </c>
      <c r="Q124" s="0" t="n">
        <v>7.785</v>
      </c>
      <c r="R124" s="0" t="s">
        <v>56</v>
      </c>
      <c r="S124" s="0" t="s">
        <v>35</v>
      </c>
      <c r="T124" s="7" t="n">
        <v>41000</v>
      </c>
      <c r="U124" s="16" t="n">
        <v>0</v>
      </c>
      <c r="V124" s="16" t="n">
        <v>0</v>
      </c>
      <c r="W124" s="16" t="n">
        <v>1210.73</v>
      </c>
      <c r="X124" s="16" t="n">
        <v>1210.73</v>
      </c>
      <c r="Y124" s="16" t="n">
        <v>193.72</v>
      </c>
      <c r="Z124" s="16" t="n">
        <v>1404.45</v>
      </c>
      <c r="AA124" s="16" t="n">
        <v>1404.45</v>
      </c>
      <c r="AB124" s="16" t="n">
        <v>0</v>
      </c>
      <c r="AC124" s="0" t="s">
        <v>33</v>
      </c>
      <c r="AD124" s="7" t="n">
        <v>41021</v>
      </c>
      <c r="AE124" s="0" t="s">
        <v>36</v>
      </c>
    </row>
    <row r="125" customFormat="false" ht="12.75" hidden="false" customHeight="false" outlineLevel="0" collapsed="false">
      <c r="A125" s="0" t="n">
        <v>57040</v>
      </c>
      <c r="B125" s="0" t="n">
        <v>2350275</v>
      </c>
      <c r="C125" s="7" t="n">
        <v>41011</v>
      </c>
      <c r="D125" s="0" t="n">
        <v>57040</v>
      </c>
      <c r="E125" s="0" t="s">
        <v>30</v>
      </c>
      <c r="F125" s="0" t="s">
        <v>504</v>
      </c>
      <c r="G125" s="0" t="n">
        <v>330469</v>
      </c>
      <c r="H125" s="0" t="s">
        <v>505</v>
      </c>
      <c r="I125" s="0" t="s">
        <v>553</v>
      </c>
      <c r="J125" s="0" t="n">
        <v>3</v>
      </c>
      <c r="K125" s="16" t="n">
        <v>189245.42</v>
      </c>
      <c r="L125" s="16" t="n">
        <v>189245.42</v>
      </c>
      <c r="M125" s="7" t="n">
        <v>40968</v>
      </c>
      <c r="N125" s="7" t="n">
        <v>41244</v>
      </c>
      <c r="O125" s="0" t="n">
        <v>11</v>
      </c>
      <c r="P125" s="0" t="s">
        <v>540</v>
      </c>
      <c r="Q125" s="0" t="n">
        <v>7.785</v>
      </c>
      <c r="R125" s="0" t="s">
        <v>56</v>
      </c>
      <c r="S125" s="0" t="s">
        <v>35</v>
      </c>
      <c r="T125" s="7" t="n">
        <v>41000</v>
      </c>
      <c r="U125" s="16" t="n">
        <v>0</v>
      </c>
      <c r="V125" s="16" t="n">
        <v>0</v>
      </c>
      <c r="W125" s="16" t="n">
        <v>1268.65</v>
      </c>
      <c r="X125" s="16" t="n">
        <v>1268.65</v>
      </c>
      <c r="Y125" s="16" t="n">
        <v>202.98</v>
      </c>
      <c r="Z125" s="16" t="n">
        <v>1471.63</v>
      </c>
      <c r="AA125" s="16" t="n">
        <v>1471.63</v>
      </c>
      <c r="AB125" s="16" t="n">
        <v>0</v>
      </c>
      <c r="AC125" s="0" t="s">
        <v>33</v>
      </c>
      <c r="AD125" s="7" t="n">
        <v>41021</v>
      </c>
      <c r="AE125" s="0" t="s">
        <v>36</v>
      </c>
    </row>
    <row r="126" customFormat="false" ht="12.75" hidden="false" customHeight="false" outlineLevel="0" collapsed="false">
      <c r="A126" s="0" t="n">
        <v>57040</v>
      </c>
      <c r="B126" s="0" t="n">
        <v>2350656</v>
      </c>
      <c r="C126" s="7" t="n">
        <v>41011</v>
      </c>
      <c r="D126" s="0" t="n">
        <v>57040</v>
      </c>
      <c r="E126" s="0" t="s">
        <v>30</v>
      </c>
      <c r="F126" s="0" t="s">
        <v>643</v>
      </c>
      <c r="G126" s="0" t="n">
        <v>331332</v>
      </c>
      <c r="H126" s="0" t="s">
        <v>644</v>
      </c>
      <c r="I126" s="0" t="s">
        <v>584</v>
      </c>
      <c r="J126" s="0" t="n">
        <v>2</v>
      </c>
      <c r="K126" s="16" t="n">
        <v>227373.53</v>
      </c>
      <c r="L126" s="16" t="n">
        <v>227373.53</v>
      </c>
      <c r="M126" s="7" t="n">
        <v>40977</v>
      </c>
      <c r="N126" s="7" t="n">
        <v>41244</v>
      </c>
      <c r="O126" s="0" t="n">
        <v>11</v>
      </c>
      <c r="P126" s="0" t="s">
        <v>540</v>
      </c>
      <c r="Q126" s="0" t="n">
        <v>7.785</v>
      </c>
      <c r="R126" s="0" t="s">
        <v>56</v>
      </c>
      <c r="S126" s="0" t="s">
        <v>35</v>
      </c>
      <c r="T126" s="7" t="n">
        <v>41000</v>
      </c>
      <c r="U126" s="16" t="n">
        <v>0</v>
      </c>
      <c r="V126" s="16" t="n">
        <v>0</v>
      </c>
      <c r="W126" s="16" t="n">
        <v>1130.9</v>
      </c>
      <c r="X126" s="16" t="n">
        <v>1130.9</v>
      </c>
      <c r="Y126" s="16" t="n">
        <v>180.94</v>
      </c>
      <c r="Z126" s="16" t="n">
        <v>1311.84</v>
      </c>
      <c r="AA126" s="16" t="n">
        <v>1311.84</v>
      </c>
      <c r="AB126" s="16" t="n">
        <v>0</v>
      </c>
      <c r="AC126" s="0" t="s">
        <v>33</v>
      </c>
      <c r="AD126" s="7" t="n">
        <v>41021</v>
      </c>
      <c r="AE126" s="0" t="s">
        <v>36</v>
      </c>
    </row>
    <row r="127" customFormat="false" ht="12.75" hidden="false" customHeight="false" outlineLevel="0" collapsed="false">
      <c r="A127" s="0" t="n">
        <v>57040</v>
      </c>
      <c r="B127" s="0" t="n">
        <v>2350657</v>
      </c>
      <c r="C127" s="7" t="n">
        <v>41011</v>
      </c>
      <c r="D127" s="0" t="n">
        <v>57040</v>
      </c>
      <c r="E127" s="0" t="s">
        <v>30</v>
      </c>
      <c r="F127" s="0" t="s">
        <v>645</v>
      </c>
      <c r="G127" s="0" t="n">
        <v>331334</v>
      </c>
      <c r="H127" s="0" t="s">
        <v>646</v>
      </c>
      <c r="I127" s="0" t="s">
        <v>547</v>
      </c>
      <c r="J127" s="0" t="n">
        <v>2</v>
      </c>
      <c r="K127" s="16" t="n">
        <v>321860.64</v>
      </c>
      <c r="L127" s="16" t="n">
        <v>321860.64</v>
      </c>
      <c r="M127" s="7" t="n">
        <v>40977</v>
      </c>
      <c r="N127" s="7" t="n">
        <v>41244</v>
      </c>
      <c r="O127" s="0" t="n">
        <v>11</v>
      </c>
      <c r="P127" s="0" t="s">
        <v>540</v>
      </c>
      <c r="Q127" s="0" t="n">
        <v>7.785</v>
      </c>
      <c r="R127" s="0" t="s">
        <v>56</v>
      </c>
      <c r="S127" s="0" t="s">
        <v>35</v>
      </c>
      <c r="T127" s="7" t="n">
        <v>41000</v>
      </c>
      <c r="U127" s="16" t="n">
        <v>0</v>
      </c>
      <c r="V127" s="16" t="n">
        <v>0</v>
      </c>
      <c r="W127" s="16" t="n">
        <v>1600.85</v>
      </c>
      <c r="X127" s="16" t="n">
        <v>1600.85</v>
      </c>
      <c r="Y127" s="16" t="n">
        <v>256.14</v>
      </c>
      <c r="Z127" s="16" t="n">
        <v>1856.99</v>
      </c>
      <c r="AA127" s="16" t="n">
        <v>1856.99</v>
      </c>
      <c r="AB127" s="16" t="n">
        <v>0</v>
      </c>
      <c r="AC127" s="0" t="s">
        <v>33</v>
      </c>
      <c r="AD127" s="7" t="n">
        <v>41021</v>
      </c>
      <c r="AE127" s="0" t="s">
        <v>36</v>
      </c>
    </row>
    <row r="128" customFormat="false" ht="12.75" hidden="false" customHeight="false" outlineLevel="0" collapsed="false">
      <c r="A128" s="0" t="n">
        <v>57040</v>
      </c>
      <c r="B128" s="0" t="n">
        <v>2350658</v>
      </c>
      <c r="C128" s="7" t="n">
        <v>41011</v>
      </c>
      <c r="D128" s="0" t="n">
        <v>57040</v>
      </c>
      <c r="E128" s="0" t="s">
        <v>30</v>
      </c>
      <c r="F128" s="0" t="s">
        <v>647</v>
      </c>
      <c r="G128" s="0" t="n">
        <v>331335</v>
      </c>
      <c r="H128" s="0" t="s">
        <v>648</v>
      </c>
      <c r="I128" s="0" t="s">
        <v>547</v>
      </c>
      <c r="J128" s="0" t="n">
        <v>2</v>
      </c>
      <c r="K128" s="16" t="n">
        <v>321860.64</v>
      </c>
      <c r="L128" s="16" t="n">
        <v>321860.64</v>
      </c>
      <c r="M128" s="7" t="n">
        <v>40977</v>
      </c>
      <c r="N128" s="7" t="n">
        <v>41244</v>
      </c>
      <c r="O128" s="0" t="n">
        <v>11</v>
      </c>
      <c r="P128" s="0" t="s">
        <v>540</v>
      </c>
      <c r="Q128" s="0" t="n">
        <v>7.785</v>
      </c>
      <c r="R128" s="0" t="s">
        <v>56</v>
      </c>
      <c r="S128" s="0" t="s">
        <v>35</v>
      </c>
      <c r="T128" s="7" t="n">
        <v>41000</v>
      </c>
      <c r="U128" s="16" t="n">
        <v>0</v>
      </c>
      <c r="V128" s="16" t="n">
        <v>0</v>
      </c>
      <c r="W128" s="16" t="n">
        <v>1600.85</v>
      </c>
      <c r="X128" s="16" t="n">
        <v>1600.85</v>
      </c>
      <c r="Y128" s="16" t="n">
        <v>256.14</v>
      </c>
      <c r="Z128" s="16" t="n">
        <v>1856.99</v>
      </c>
      <c r="AA128" s="16" t="n">
        <v>1856.99</v>
      </c>
      <c r="AB128" s="16" t="n">
        <v>0</v>
      </c>
      <c r="AC128" s="0" t="s">
        <v>33</v>
      </c>
      <c r="AD128" s="7" t="n">
        <v>41021</v>
      </c>
      <c r="AE128" s="0" t="s">
        <v>36</v>
      </c>
    </row>
    <row r="129" customFormat="false" ht="12.75" hidden="false" customHeight="false" outlineLevel="0" collapsed="false">
      <c r="A129" s="0" t="n">
        <v>57040</v>
      </c>
      <c r="B129" s="0" t="n">
        <v>2350720</v>
      </c>
      <c r="C129" s="7" t="n">
        <v>41011</v>
      </c>
      <c r="D129" s="0" t="n">
        <v>57040</v>
      </c>
      <c r="E129" s="0" t="s">
        <v>30</v>
      </c>
      <c r="F129" s="0" t="s">
        <v>649</v>
      </c>
      <c r="G129" s="0" t="n">
        <v>331616</v>
      </c>
      <c r="H129" s="0" t="s">
        <v>650</v>
      </c>
      <c r="I129" s="0" t="s">
        <v>589</v>
      </c>
      <c r="J129" s="0" t="n">
        <v>2</v>
      </c>
      <c r="K129" s="16" t="n">
        <v>192191.93</v>
      </c>
      <c r="L129" s="16" t="n">
        <v>192191.93</v>
      </c>
      <c r="M129" s="7" t="n">
        <v>40977</v>
      </c>
      <c r="N129" s="7" t="n">
        <v>41275</v>
      </c>
      <c r="O129" s="0" t="n">
        <v>11</v>
      </c>
      <c r="P129" s="0" t="s">
        <v>540</v>
      </c>
      <c r="Q129" s="0" t="n">
        <v>7.785</v>
      </c>
      <c r="R129" s="0" t="s">
        <v>56</v>
      </c>
      <c r="S129" s="0" t="s">
        <v>35</v>
      </c>
      <c r="T129" s="7" t="n">
        <v>41000</v>
      </c>
      <c r="U129" s="16" t="n">
        <v>0</v>
      </c>
      <c r="V129" s="16" t="n">
        <v>0</v>
      </c>
      <c r="W129" s="16" t="n">
        <v>1946.93</v>
      </c>
      <c r="X129" s="16" t="n">
        <v>1946.93</v>
      </c>
      <c r="Y129" s="16" t="n">
        <v>311.51</v>
      </c>
      <c r="Z129" s="16" t="n">
        <v>2258.44</v>
      </c>
      <c r="AA129" s="16" t="n">
        <v>2258.44</v>
      </c>
      <c r="AB129" s="16" t="n">
        <v>0</v>
      </c>
      <c r="AC129" s="0" t="s">
        <v>33</v>
      </c>
      <c r="AD129" s="7" t="n">
        <v>41021</v>
      </c>
      <c r="AE129" s="0" t="s">
        <v>36</v>
      </c>
    </row>
    <row r="130" customFormat="false" ht="12.75" hidden="false" customHeight="false" outlineLevel="0" collapsed="false">
      <c r="A130" s="0" t="n">
        <v>57040</v>
      </c>
      <c r="B130" s="0" t="n">
        <v>2351157</v>
      </c>
      <c r="C130" s="7" t="n">
        <v>41011</v>
      </c>
      <c r="D130" s="0" t="n">
        <v>57040</v>
      </c>
      <c r="E130" s="0" t="s">
        <v>30</v>
      </c>
      <c r="F130" s="0" t="s">
        <v>651</v>
      </c>
      <c r="G130" s="0" t="n">
        <v>332662</v>
      </c>
      <c r="H130" s="0" t="s">
        <v>652</v>
      </c>
      <c r="I130" s="0" t="s">
        <v>604</v>
      </c>
      <c r="J130" s="0" t="n">
        <v>2</v>
      </c>
      <c r="K130" s="16" t="n">
        <v>330131.16</v>
      </c>
      <c r="L130" s="16" t="n">
        <v>330131.16</v>
      </c>
      <c r="M130" s="7" t="n">
        <v>40983</v>
      </c>
      <c r="N130" s="7" t="n">
        <v>41244</v>
      </c>
      <c r="O130" s="0" t="n">
        <v>11</v>
      </c>
      <c r="P130" s="0" t="s">
        <v>540</v>
      </c>
      <c r="Q130" s="0" t="n">
        <v>7.785</v>
      </c>
      <c r="R130" s="0" t="s">
        <v>56</v>
      </c>
      <c r="S130" s="0" t="s">
        <v>35</v>
      </c>
      <c r="T130" s="7" t="n">
        <v>41000</v>
      </c>
      <c r="U130" s="16" t="n">
        <v>0</v>
      </c>
      <c r="V130" s="16" t="n">
        <v>0</v>
      </c>
      <c r="W130" s="16" t="n">
        <v>1213.64</v>
      </c>
      <c r="X130" s="16" t="n">
        <v>1213.64</v>
      </c>
      <c r="Y130" s="16" t="n">
        <v>194.18</v>
      </c>
      <c r="Z130" s="16" t="n">
        <v>1407.82</v>
      </c>
      <c r="AA130" s="16" t="n">
        <v>1407.82</v>
      </c>
      <c r="AB130" s="16" t="n">
        <v>0</v>
      </c>
      <c r="AC130" s="0" t="s">
        <v>33</v>
      </c>
      <c r="AD130" s="7" t="n">
        <v>41021</v>
      </c>
      <c r="AE130" s="0" t="s">
        <v>36</v>
      </c>
    </row>
    <row r="131" customFormat="false" ht="12.75" hidden="false" customHeight="false" outlineLevel="0" collapsed="false">
      <c r="A131" s="0" t="n">
        <v>57040</v>
      </c>
      <c r="B131" s="0" t="n">
        <v>2351158</v>
      </c>
      <c r="C131" s="7" t="n">
        <v>41011</v>
      </c>
      <c r="D131" s="0" t="n">
        <v>57040</v>
      </c>
      <c r="E131" s="0" t="s">
        <v>30</v>
      </c>
      <c r="F131" s="0" t="s">
        <v>568</v>
      </c>
      <c r="G131" s="0" t="n">
        <v>332663</v>
      </c>
      <c r="H131" s="0" t="s">
        <v>569</v>
      </c>
      <c r="I131" s="0" t="s">
        <v>570</v>
      </c>
      <c r="J131" s="0" t="n">
        <v>2</v>
      </c>
      <c r="K131" s="16" t="n">
        <v>0</v>
      </c>
      <c r="L131" s="16" t="n">
        <v>0</v>
      </c>
      <c r="M131" s="7" t="n">
        <v>40983</v>
      </c>
      <c r="N131" s="7" t="n">
        <v>41275</v>
      </c>
      <c r="O131" s="0" t="n">
        <v>11</v>
      </c>
      <c r="P131" s="0" t="s">
        <v>540</v>
      </c>
      <c r="Q131" s="0" t="n">
        <v>7.785</v>
      </c>
      <c r="R131" s="0" t="s">
        <v>56</v>
      </c>
      <c r="S131" s="0" t="s">
        <v>35</v>
      </c>
      <c r="T131" s="7" t="n">
        <v>41000</v>
      </c>
      <c r="U131" s="16" t="n">
        <v>0</v>
      </c>
      <c r="V131" s="16" t="n">
        <v>0</v>
      </c>
      <c r="W131" s="16" t="n">
        <v>1253.81</v>
      </c>
      <c r="X131" s="16" t="n">
        <v>1253.81</v>
      </c>
      <c r="Y131" s="16" t="n">
        <v>200.61</v>
      </c>
      <c r="Z131" s="16" t="n">
        <v>1454.42</v>
      </c>
      <c r="AA131" s="16" t="n">
        <v>1454.42</v>
      </c>
      <c r="AB131" s="16" t="n">
        <v>0</v>
      </c>
      <c r="AC131" s="0" t="s">
        <v>33</v>
      </c>
      <c r="AD131" s="7" t="n">
        <v>41021</v>
      </c>
      <c r="AE131" s="0" t="s">
        <v>36</v>
      </c>
    </row>
    <row r="132" customFormat="false" ht="12.75" hidden="false" customHeight="false" outlineLevel="0" collapsed="false">
      <c r="A132" s="0" t="n">
        <v>57040</v>
      </c>
      <c r="B132" s="0" t="n">
        <v>2351704</v>
      </c>
      <c r="C132" s="7" t="n">
        <v>41011</v>
      </c>
      <c r="D132" s="0" t="n">
        <v>57040</v>
      </c>
      <c r="E132" s="0" t="s">
        <v>30</v>
      </c>
      <c r="F132" s="0" t="s">
        <v>653</v>
      </c>
      <c r="G132" s="0" t="n">
        <v>333571</v>
      </c>
      <c r="H132" s="0" t="s">
        <v>654</v>
      </c>
      <c r="I132" s="0" t="s">
        <v>593</v>
      </c>
      <c r="J132" s="0" t="n">
        <v>2</v>
      </c>
      <c r="K132" s="16" t="n">
        <v>197581.54</v>
      </c>
      <c r="L132" s="16" t="n">
        <v>197581.54</v>
      </c>
      <c r="M132" s="7" t="n">
        <v>40989</v>
      </c>
      <c r="N132" s="7" t="n">
        <v>41275</v>
      </c>
      <c r="O132" s="0" t="n">
        <v>11</v>
      </c>
      <c r="P132" s="0" t="s">
        <v>540</v>
      </c>
      <c r="Q132" s="0" t="n">
        <v>7.785</v>
      </c>
      <c r="R132" s="0" t="s">
        <v>56</v>
      </c>
      <c r="S132" s="0" t="s">
        <v>35</v>
      </c>
      <c r="T132" s="7" t="n">
        <v>41000</v>
      </c>
      <c r="U132" s="16" t="n">
        <v>0</v>
      </c>
      <c r="V132" s="16" t="n">
        <v>0</v>
      </c>
      <c r="W132" s="16" t="n">
        <v>470</v>
      </c>
      <c r="X132" s="16" t="n">
        <v>470</v>
      </c>
      <c r="Y132" s="16" t="n">
        <v>75.2</v>
      </c>
      <c r="Z132" s="16" t="n">
        <v>545.2</v>
      </c>
      <c r="AA132" s="16" t="n">
        <v>545.2</v>
      </c>
      <c r="AB132" s="16" t="n">
        <v>0</v>
      </c>
      <c r="AC132" s="0" t="s">
        <v>33</v>
      </c>
      <c r="AD132" s="7" t="n">
        <v>41021</v>
      </c>
      <c r="AE132" s="0" t="s">
        <v>36</v>
      </c>
    </row>
    <row r="133" customFormat="false" ht="12.75" hidden="false" customHeight="false" outlineLevel="0" collapsed="false">
      <c r="A133" s="0" t="n">
        <v>57040</v>
      </c>
      <c r="B133" s="0" t="n">
        <v>2351705</v>
      </c>
      <c r="C133" s="7" t="n">
        <v>41011</v>
      </c>
      <c r="D133" s="0" t="n">
        <v>57040</v>
      </c>
      <c r="E133" s="0" t="s">
        <v>30</v>
      </c>
      <c r="F133" s="0" t="s">
        <v>655</v>
      </c>
      <c r="G133" s="0" t="n">
        <v>333572</v>
      </c>
      <c r="H133" s="0" t="s">
        <v>656</v>
      </c>
      <c r="I133" s="0" t="s">
        <v>593</v>
      </c>
      <c r="J133" s="0" t="n">
        <v>2</v>
      </c>
      <c r="K133" s="16" t="n">
        <v>0</v>
      </c>
      <c r="L133" s="16" t="n">
        <v>0</v>
      </c>
      <c r="M133" s="7" t="n">
        <v>40989</v>
      </c>
      <c r="N133" s="7" t="n">
        <v>41306</v>
      </c>
      <c r="O133" s="0" t="n">
        <v>11</v>
      </c>
      <c r="P133" s="0" t="s">
        <v>540</v>
      </c>
      <c r="Q133" s="0" t="n">
        <v>7.785</v>
      </c>
      <c r="R133" s="0" t="s">
        <v>56</v>
      </c>
      <c r="S133" s="0" t="s">
        <v>35</v>
      </c>
      <c r="T133" s="7" t="n">
        <v>41000</v>
      </c>
      <c r="U133" s="16" t="n">
        <v>0</v>
      </c>
      <c r="V133" s="16" t="n">
        <v>0</v>
      </c>
      <c r="W133" s="16" t="n">
        <v>470</v>
      </c>
      <c r="X133" s="16" t="n">
        <v>470</v>
      </c>
      <c r="Y133" s="16" t="n">
        <v>75.2</v>
      </c>
      <c r="Z133" s="16" t="n">
        <v>545.2</v>
      </c>
      <c r="AA133" s="16" t="n">
        <v>545.2</v>
      </c>
      <c r="AB133" s="16" t="n">
        <v>0</v>
      </c>
      <c r="AC133" s="0" t="s">
        <v>33</v>
      </c>
      <c r="AD133" s="7" t="n">
        <v>41021</v>
      </c>
      <c r="AE133" s="0" t="s">
        <v>36</v>
      </c>
    </row>
    <row r="134" customFormat="false" ht="12.75" hidden="false" customHeight="false" outlineLevel="0" collapsed="false">
      <c r="A134" s="0" t="n">
        <v>57040</v>
      </c>
      <c r="B134" s="0" t="n">
        <v>2351706</v>
      </c>
      <c r="C134" s="7" t="n">
        <v>41011</v>
      </c>
      <c r="D134" s="0" t="n">
        <v>57040</v>
      </c>
      <c r="E134" s="0" t="s">
        <v>30</v>
      </c>
      <c r="F134" s="0" t="s">
        <v>657</v>
      </c>
      <c r="G134" s="0" t="n">
        <v>333569</v>
      </c>
      <c r="H134" s="0" t="s">
        <v>658</v>
      </c>
      <c r="I134" s="0" t="s">
        <v>584</v>
      </c>
      <c r="J134" s="0" t="n">
        <v>2</v>
      </c>
      <c r="K134" s="16" t="n">
        <v>227373.53</v>
      </c>
      <c r="L134" s="16" t="n">
        <v>227373.53</v>
      </c>
      <c r="M134" s="7" t="n">
        <v>40989</v>
      </c>
      <c r="N134" s="7" t="n">
        <v>41275</v>
      </c>
      <c r="O134" s="0" t="n">
        <v>11</v>
      </c>
      <c r="P134" s="0" t="s">
        <v>540</v>
      </c>
      <c r="Q134" s="0" t="n">
        <v>7.785</v>
      </c>
      <c r="R134" s="0" t="s">
        <v>56</v>
      </c>
      <c r="S134" s="0" t="s">
        <v>35</v>
      </c>
      <c r="T134" s="7" t="n">
        <v>41000</v>
      </c>
      <c r="U134" s="16" t="n">
        <v>0</v>
      </c>
      <c r="V134" s="16" t="n">
        <v>0</v>
      </c>
      <c r="W134" s="16" t="n">
        <v>540.86</v>
      </c>
      <c r="X134" s="16" t="n">
        <v>540.86</v>
      </c>
      <c r="Y134" s="16" t="n">
        <v>86.54</v>
      </c>
      <c r="Z134" s="16" t="n">
        <v>627.4</v>
      </c>
      <c r="AA134" s="16" t="n">
        <v>627.4</v>
      </c>
      <c r="AB134" s="16" t="n">
        <v>0</v>
      </c>
      <c r="AC134" s="0" t="s">
        <v>33</v>
      </c>
      <c r="AD134" s="7" t="n">
        <v>41021</v>
      </c>
      <c r="AE134" s="0" t="s">
        <v>36</v>
      </c>
    </row>
    <row r="135" customFormat="false" ht="12.75" hidden="false" customHeight="false" outlineLevel="0" collapsed="false">
      <c r="A135" s="0" t="n">
        <v>57040</v>
      </c>
      <c r="B135" s="0" t="n">
        <v>2351707</v>
      </c>
      <c r="C135" s="7" t="n">
        <v>41011</v>
      </c>
      <c r="D135" s="0" t="n">
        <v>57040</v>
      </c>
      <c r="E135" s="0" t="s">
        <v>30</v>
      </c>
      <c r="F135" s="0" t="s">
        <v>562</v>
      </c>
      <c r="G135" s="0" t="n">
        <v>333578</v>
      </c>
      <c r="H135" s="0" t="s">
        <v>563</v>
      </c>
      <c r="I135" s="0" t="s">
        <v>564</v>
      </c>
      <c r="J135" s="0" t="n">
        <v>2</v>
      </c>
      <c r="K135" s="16" t="n">
        <v>0</v>
      </c>
      <c r="L135" s="16" t="n">
        <v>0</v>
      </c>
      <c r="M135" s="7" t="n">
        <v>40989</v>
      </c>
      <c r="N135" s="7" t="n">
        <v>41306</v>
      </c>
      <c r="O135" s="0" t="n">
        <v>11</v>
      </c>
      <c r="P135" s="0" t="s">
        <v>540</v>
      </c>
      <c r="Q135" s="0" t="n">
        <v>7.785</v>
      </c>
      <c r="R135" s="0" t="s">
        <v>56</v>
      </c>
      <c r="S135" s="0" t="s">
        <v>35</v>
      </c>
      <c r="T135" s="7" t="n">
        <v>41000</v>
      </c>
      <c r="U135" s="16" t="n">
        <v>0</v>
      </c>
      <c r="V135" s="16" t="n">
        <v>0</v>
      </c>
      <c r="W135" s="16" t="n">
        <v>563.07</v>
      </c>
      <c r="X135" s="16" t="n">
        <v>563.07</v>
      </c>
      <c r="Y135" s="16" t="n">
        <v>90.09</v>
      </c>
      <c r="Z135" s="16" t="n">
        <v>653.16</v>
      </c>
      <c r="AA135" s="16" t="n">
        <v>653.16</v>
      </c>
      <c r="AB135" s="16" t="n">
        <v>0</v>
      </c>
      <c r="AC135" s="0" t="s">
        <v>33</v>
      </c>
      <c r="AD135" s="7" t="n">
        <v>41021</v>
      </c>
      <c r="AE135" s="0" t="s">
        <v>36</v>
      </c>
    </row>
    <row r="136" customFormat="false" ht="12.75" hidden="false" customHeight="false" outlineLevel="0" collapsed="false">
      <c r="A136" s="0" t="n">
        <v>57040</v>
      </c>
      <c r="B136" s="0" t="n">
        <v>2352019</v>
      </c>
      <c r="C136" s="7" t="n">
        <v>41011</v>
      </c>
      <c r="D136" s="0" t="n">
        <v>57040</v>
      </c>
      <c r="E136" s="0" t="s">
        <v>30</v>
      </c>
      <c r="F136" s="0" t="s">
        <v>551</v>
      </c>
      <c r="G136" s="0" t="n">
        <v>332619</v>
      </c>
      <c r="H136" s="0" t="s">
        <v>552</v>
      </c>
      <c r="I136" s="0" t="s">
        <v>553</v>
      </c>
      <c r="J136" s="0" t="n">
        <v>2</v>
      </c>
      <c r="K136" s="16" t="n">
        <v>0</v>
      </c>
      <c r="L136" s="16" t="n">
        <v>0</v>
      </c>
      <c r="M136" s="7" t="n">
        <v>40984</v>
      </c>
      <c r="N136" s="7" t="n">
        <v>41275</v>
      </c>
      <c r="O136" s="0" t="n">
        <v>11</v>
      </c>
      <c r="P136" s="0" t="s">
        <v>540</v>
      </c>
      <c r="Q136" s="0" t="n">
        <v>7.785</v>
      </c>
      <c r="R136" s="0" t="s">
        <v>56</v>
      </c>
      <c r="S136" s="0" t="s">
        <v>35</v>
      </c>
      <c r="T136" s="7" t="n">
        <v>41000</v>
      </c>
      <c r="U136" s="16" t="n">
        <v>0</v>
      </c>
      <c r="V136" s="16" t="n">
        <v>0</v>
      </c>
      <c r="W136" s="16" t="n">
        <v>104.9</v>
      </c>
      <c r="X136" s="16" t="n">
        <v>104.9</v>
      </c>
      <c r="Y136" s="16" t="n">
        <v>16.78</v>
      </c>
      <c r="Z136" s="16" t="n">
        <v>121.68</v>
      </c>
      <c r="AA136" s="16" t="n">
        <v>121.68</v>
      </c>
      <c r="AB136" s="16" t="n">
        <v>0</v>
      </c>
      <c r="AC136" s="0" t="s">
        <v>33</v>
      </c>
      <c r="AD136" s="7" t="n">
        <v>41021</v>
      </c>
      <c r="AE136" s="0" t="s">
        <v>36</v>
      </c>
    </row>
    <row r="137" customFormat="false" ht="12.75" hidden="false" customHeight="false" outlineLevel="0" collapsed="false">
      <c r="A137" s="0" t="n">
        <v>57040</v>
      </c>
      <c r="B137" s="0" t="n">
        <v>2352056</v>
      </c>
      <c r="C137" s="7" t="n">
        <v>41011</v>
      </c>
      <c r="D137" s="0" t="n">
        <v>57040</v>
      </c>
      <c r="E137" s="0" t="s">
        <v>30</v>
      </c>
      <c r="F137" s="0" t="s">
        <v>659</v>
      </c>
      <c r="G137" s="0" t="n">
        <v>334050</v>
      </c>
      <c r="H137" s="0" t="s">
        <v>660</v>
      </c>
      <c r="I137" s="0" t="s">
        <v>576</v>
      </c>
      <c r="J137" s="0" t="n">
        <v>2</v>
      </c>
      <c r="K137" s="16" t="n">
        <v>219946.7</v>
      </c>
      <c r="L137" s="16" t="n">
        <v>219946.7</v>
      </c>
      <c r="M137" s="7" t="n">
        <v>40994</v>
      </c>
      <c r="N137" s="7" t="n">
        <v>41275</v>
      </c>
      <c r="O137" s="0" t="n">
        <v>11</v>
      </c>
      <c r="P137" s="0" t="s">
        <v>540</v>
      </c>
      <c r="Q137" s="0" t="n">
        <v>7.785</v>
      </c>
      <c r="R137" s="0" t="s">
        <v>56</v>
      </c>
      <c r="S137" s="0" t="s">
        <v>35</v>
      </c>
      <c r="T137" s="7" t="n">
        <v>41000</v>
      </c>
      <c r="U137" s="16" t="n">
        <v>0</v>
      </c>
      <c r="V137" s="16" t="n">
        <v>0</v>
      </c>
      <c r="W137" s="16" t="n">
        <v>285.38</v>
      </c>
      <c r="X137" s="16" t="n">
        <v>285.38</v>
      </c>
      <c r="Y137" s="16" t="n">
        <v>45.66</v>
      </c>
      <c r="Z137" s="16" t="n">
        <v>331.04</v>
      </c>
      <c r="AA137" s="16" t="n">
        <v>331.04</v>
      </c>
      <c r="AB137" s="16" t="n">
        <v>0</v>
      </c>
      <c r="AC137" s="0" t="s">
        <v>33</v>
      </c>
      <c r="AD137" s="7" t="n">
        <v>41021</v>
      </c>
      <c r="AE137" s="0" t="s">
        <v>36</v>
      </c>
    </row>
    <row r="138" customFormat="false" ht="12.75" hidden="false" customHeight="false" outlineLevel="0" collapsed="false">
      <c r="A138" s="0" t="n">
        <v>57040</v>
      </c>
      <c r="B138" s="0" t="n">
        <v>2352131</v>
      </c>
      <c r="C138" s="7" t="n">
        <v>41011</v>
      </c>
      <c r="D138" s="0" t="n">
        <v>57040</v>
      </c>
      <c r="E138" s="0" t="s">
        <v>30</v>
      </c>
      <c r="F138" s="0" t="s">
        <v>661</v>
      </c>
      <c r="G138" s="0" t="n">
        <v>334053</v>
      </c>
      <c r="H138" s="0" t="s">
        <v>662</v>
      </c>
      <c r="I138" s="0" t="s">
        <v>663</v>
      </c>
      <c r="J138" s="0" t="n">
        <v>2</v>
      </c>
      <c r="K138" s="16" t="n">
        <v>348190.3</v>
      </c>
      <c r="L138" s="16" t="n">
        <v>348190.3</v>
      </c>
      <c r="M138" s="7" t="n">
        <v>40994</v>
      </c>
      <c r="N138" s="7" t="n">
        <v>41275</v>
      </c>
      <c r="O138" s="0" t="n">
        <v>11</v>
      </c>
      <c r="P138" s="0" t="s">
        <v>540</v>
      </c>
      <c r="Q138" s="0" t="n">
        <v>7.785</v>
      </c>
      <c r="R138" s="0" t="s">
        <v>56</v>
      </c>
      <c r="S138" s="0" t="s">
        <v>35</v>
      </c>
      <c r="T138" s="7" t="n">
        <v>41000</v>
      </c>
      <c r="U138" s="16" t="n">
        <v>0</v>
      </c>
      <c r="V138" s="16" t="n">
        <v>0</v>
      </c>
      <c r="W138" s="16" t="n">
        <v>451.78</v>
      </c>
      <c r="X138" s="16" t="n">
        <v>451.78</v>
      </c>
      <c r="Y138" s="16" t="n">
        <v>72.28</v>
      </c>
      <c r="Z138" s="16" t="n">
        <v>524.06</v>
      </c>
      <c r="AA138" s="16" t="n">
        <v>524.06</v>
      </c>
      <c r="AB138" s="16" t="n">
        <v>0</v>
      </c>
      <c r="AC138" s="0" t="s">
        <v>33</v>
      </c>
      <c r="AD138" s="7" t="n">
        <v>41021</v>
      </c>
      <c r="AE138" s="0" t="s">
        <v>36</v>
      </c>
    </row>
    <row r="139" customFormat="false" ht="12.75" hidden="false" customHeight="false" outlineLevel="0" collapsed="false">
      <c r="A139" s="0" t="n">
        <v>57040</v>
      </c>
      <c r="B139" s="0" t="n">
        <v>2352132</v>
      </c>
      <c r="C139" s="7" t="n">
        <v>41011</v>
      </c>
      <c r="D139" s="0" t="n">
        <v>57040</v>
      </c>
      <c r="E139" s="0" t="s">
        <v>30</v>
      </c>
      <c r="F139" s="0" t="s">
        <v>664</v>
      </c>
      <c r="G139" s="0" t="n">
        <v>334054</v>
      </c>
      <c r="H139" s="0" t="s">
        <v>665</v>
      </c>
      <c r="I139" s="0" t="s">
        <v>589</v>
      </c>
      <c r="J139" s="0" t="n">
        <v>2</v>
      </c>
      <c r="K139" s="16" t="n">
        <v>391440.92</v>
      </c>
      <c r="L139" s="16" t="n">
        <v>391440.92</v>
      </c>
      <c r="M139" s="7" t="n">
        <v>40994</v>
      </c>
      <c r="N139" s="7" t="n">
        <v>41275</v>
      </c>
      <c r="O139" s="0" t="n">
        <v>11</v>
      </c>
      <c r="P139" s="0" t="s">
        <v>540</v>
      </c>
      <c r="Q139" s="0" t="n">
        <v>7.785</v>
      </c>
      <c r="R139" s="0" t="s">
        <v>56</v>
      </c>
      <c r="S139" s="0" t="s">
        <v>35</v>
      </c>
      <c r="T139" s="7" t="n">
        <v>41000</v>
      </c>
      <c r="U139" s="16" t="n">
        <v>0</v>
      </c>
      <c r="V139" s="16" t="n">
        <v>0</v>
      </c>
      <c r="W139" s="16" t="n">
        <v>507.89</v>
      </c>
      <c r="X139" s="16" t="n">
        <v>507.89</v>
      </c>
      <c r="Y139" s="16" t="n">
        <v>81.26</v>
      </c>
      <c r="Z139" s="16" t="n">
        <v>589.15</v>
      </c>
      <c r="AA139" s="16" t="n">
        <v>589.15</v>
      </c>
      <c r="AB139" s="16" t="n">
        <v>0</v>
      </c>
      <c r="AC139" s="0" t="s">
        <v>33</v>
      </c>
      <c r="AD139" s="7" t="n">
        <v>41021</v>
      </c>
      <c r="AE139" s="0" t="s">
        <v>36</v>
      </c>
    </row>
    <row r="140" customFormat="false" ht="12.75" hidden="false" customHeight="false" outlineLevel="0" collapsed="false">
      <c r="A140" s="0" t="n">
        <v>57040</v>
      </c>
      <c r="B140" s="0" t="n">
        <v>2352133</v>
      </c>
      <c r="C140" s="7" t="n">
        <v>41011</v>
      </c>
      <c r="D140" s="0" t="n">
        <v>57040</v>
      </c>
      <c r="E140" s="0" t="s">
        <v>30</v>
      </c>
      <c r="F140" s="0" t="s">
        <v>666</v>
      </c>
      <c r="G140" s="0" t="n">
        <v>334055</v>
      </c>
      <c r="H140" s="0" t="s">
        <v>667</v>
      </c>
      <c r="I140" s="0" t="s">
        <v>631</v>
      </c>
      <c r="J140" s="0" t="n">
        <v>2</v>
      </c>
      <c r="K140" s="16" t="n">
        <v>455974.25</v>
      </c>
      <c r="L140" s="16" t="n">
        <v>455974.25</v>
      </c>
      <c r="M140" s="7" t="n">
        <v>40994</v>
      </c>
      <c r="N140" s="7" t="n">
        <v>41275</v>
      </c>
      <c r="O140" s="0" t="n">
        <v>11</v>
      </c>
      <c r="P140" s="0" t="s">
        <v>540</v>
      </c>
      <c r="Q140" s="0" t="n">
        <v>7.785</v>
      </c>
      <c r="R140" s="0" t="s">
        <v>56</v>
      </c>
      <c r="S140" s="0" t="s">
        <v>35</v>
      </c>
      <c r="T140" s="7" t="n">
        <v>41000</v>
      </c>
      <c r="U140" s="16" t="n">
        <v>0</v>
      </c>
      <c r="V140" s="16" t="n">
        <v>0</v>
      </c>
      <c r="W140" s="16" t="n">
        <v>591.63</v>
      </c>
      <c r="X140" s="16" t="n">
        <v>591.63</v>
      </c>
      <c r="Y140" s="16" t="n">
        <v>94.66</v>
      </c>
      <c r="Z140" s="16" t="n">
        <v>686.29</v>
      </c>
      <c r="AA140" s="16" t="n">
        <v>686.29</v>
      </c>
      <c r="AB140" s="16" t="n">
        <v>0</v>
      </c>
      <c r="AC140" s="0" t="s">
        <v>33</v>
      </c>
      <c r="AD140" s="7" t="n">
        <v>41021</v>
      </c>
      <c r="AE140" s="0" t="s">
        <v>36</v>
      </c>
    </row>
    <row r="141" customFormat="false" ht="12.75" hidden="false" customHeight="false" outlineLevel="0" collapsed="false">
      <c r="A141" s="0" t="n">
        <v>57040</v>
      </c>
      <c r="B141" s="0" t="n">
        <v>2352176</v>
      </c>
      <c r="C141" s="7" t="n">
        <v>41011</v>
      </c>
      <c r="D141" s="0" t="n">
        <v>57040</v>
      </c>
      <c r="E141" s="0" t="s">
        <v>30</v>
      </c>
      <c r="F141" s="0" t="s">
        <v>559</v>
      </c>
      <c r="G141" s="0" t="n">
        <v>317208</v>
      </c>
      <c r="H141" s="0" t="s">
        <v>560</v>
      </c>
      <c r="I141" s="0" t="s">
        <v>561</v>
      </c>
      <c r="J141" s="0" t="n">
        <v>2</v>
      </c>
      <c r="K141" s="16" t="n">
        <v>0</v>
      </c>
      <c r="L141" s="16" t="n">
        <v>0</v>
      </c>
      <c r="M141" s="7" t="n">
        <v>40988</v>
      </c>
      <c r="N141" s="7" t="n">
        <v>41214</v>
      </c>
      <c r="O141" s="0" t="n">
        <v>11</v>
      </c>
      <c r="P141" s="0" t="s">
        <v>540</v>
      </c>
      <c r="Q141" s="0" t="n">
        <v>7.785</v>
      </c>
      <c r="R141" s="0" t="s">
        <v>56</v>
      </c>
      <c r="S141" s="0" t="s">
        <v>35</v>
      </c>
      <c r="T141" s="7" t="n">
        <v>41000</v>
      </c>
      <c r="U141" s="16" t="n">
        <v>0</v>
      </c>
      <c r="V141" s="16" t="n">
        <v>0</v>
      </c>
      <c r="W141" s="16" t="n">
        <v>375.4</v>
      </c>
      <c r="X141" s="16" t="n">
        <v>375.4</v>
      </c>
      <c r="Y141" s="16" t="n">
        <v>60.06</v>
      </c>
      <c r="Z141" s="16" t="n">
        <v>435.46</v>
      </c>
      <c r="AA141" s="16" t="n">
        <v>435.46</v>
      </c>
      <c r="AB141" s="16" t="n">
        <v>0</v>
      </c>
      <c r="AC141" s="0" t="s">
        <v>33</v>
      </c>
      <c r="AD141" s="7" t="n">
        <v>41021</v>
      </c>
      <c r="AE141" s="0" t="s">
        <v>36</v>
      </c>
    </row>
    <row r="142" customFormat="false" ht="12.75" hidden="false" customHeight="false" outlineLevel="0" collapsed="false">
      <c r="A142" s="0" t="n">
        <v>57040</v>
      </c>
      <c r="B142" s="0" t="n">
        <v>2352333</v>
      </c>
      <c r="C142" s="7" t="n">
        <v>41011</v>
      </c>
      <c r="D142" s="0" t="n">
        <v>57040</v>
      </c>
      <c r="E142" s="0" t="s">
        <v>30</v>
      </c>
      <c r="F142" s="0" t="s">
        <v>668</v>
      </c>
      <c r="G142" s="0" t="n">
        <v>334318</v>
      </c>
      <c r="H142" s="0" t="s">
        <v>669</v>
      </c>
      <c r="I142" s="0" t="s">
        <v>593</v>
      </c>
      <c r="J142" s="0" t="n">
        <v>2</v>
      </c>
      <c r="K142" s="16" t="n">
        <v>197581.54</v>
      </c>
      <c r="L142" s="16" t="n">
        <v>197581.54</v>
      </c>
      <c r="M142" s="7" t="n">
        <v>40995</v>
      </c>
      <c r="N142" s="7" t="n">
        <v>41275</v>
      </c>
      <c r="O142" s="0" t="n">
        <v>11</v>
      </c>
      <c r="P142" s="0" t="s">
        <v>540</v>
      </c>
      <c r="Q142" s="0" t="n">
        <v>7.785</v>
      </c>
      <c r="R142" s="0" t="s">
        <v>56</v>
      </c>
      <c r="S142" s="0" t="s">
        <v>35</v>
      </c>
      <c r="T142" s="7" t="n">
        <v>41000</v>
      </c>
      <c r="U142" s="16" t="n">
        <v>0</v>
      </c>
      <c r="V142" s="16" t="n">
        <v>0</v>
      </c>
      <c r="W142" s="16" t="n">
        <v>213.64</v>
      </c>
      <c r="X142" s="16" t="n">
        <v>213.64</v>
      </c>
      <c r="Y142" s="16" t="n">
        <v>34.18</v>
      </c>
      <c r="Z142" s="16" t="n">
        <v>247.82</v>
      </c>
      <c r="AA142" s="16" t="n">
        <v>247.82</v>
      </c>
      <c r="AB142" s="16" t="n">
        <v>0</v>
      </c>
      <c r="AC142" s="0" t="s">
        <v>33</v>
      </c>
      <c r="AD142" s="7" t="n">
        <v>41021</v>
      </c>
      <c r="AE142" s="0" t="s">
        <v>36</v>
      </c>
    </row>
    <row r="143" customFormat="false" ht="12.75" hidden="false" customHeight="false" outlineLevel="0" collapsed="false">
      <c r="A143" s="0" t="n">
        <v>57040</v>
      </c>
      <c r="B143" s="0" t="n">
        <v>2352334</v>
      </c>
      <c r="C143" s="7" t="n">
        <v>41011</v>
      </c>
      <c r="D143" s="0" t="n">
        <v>57040</v>
      </c>
      <c r="E143" s="0" t="s">
        <v>30</v>
      </c>
      <c r="F143" s="0" t="s">
        <v>670</v>
      </c>
      <c r="G143" s="0" t="n">
        <v>334319</v>
      </c>
      <c r="H143" s="0" t="s">
        <v>671</v>
      </c>
      <c r="I143" s="0" t="s">
        <v>593</v>
      </c>
      <c r="J143" s="0" t="n">
        <v>2</v>
      </c>
      <c r="K143" s="16" t="n">
        <v>197581.54</v>
      </c>
      <c r="L143" s="16" t="n">
        <v>197581.54</v>
      </c>
      <c r="M143" s="7" t="n">
        <v>40995</v>
      </c>
      <c r="N143" s="7" t="n">
        <v>41275</v>
      </c>
      <c r="O143" s="0" t="n">
        <v>11</v>
      </c>
      <c r="P143" s="0" t="s">
        <v>540</v>
      </c>
      <c r="Q143" s="0" t="n">
        <v>7.785</v>
      </c>
      <c r="R143" s="0" t="s">
        <v>56</v>
      </c>
      <c r="S143" s="0" t="s">
        <v>35</v>
      </c>
      <c r="T143" s="7" t="n">
        <v>41000</v>
      </c>
      <c r="U143" s="16" t="n">
        <v>0</v>
      </c>
      <c r="V143" s="16" t="n">
        <v>0</v>
      </c>
      <c r="W143" s="16" t="n">
        <v>213.64</v>
      </c>
      <c r="X143" s="16" t="n">
        <v>213.64</v>
      </c>
      <c r="Y143" s="16" t="n">
        <v>34.18</v>
      </c>
      <c r="Z143" s="16" t="n">
        <v>247.82</v>
      </c>
      <c r="AA143" s="16" t="n">
        <v>247.82</v>
      </c>
      <c r="AB143" s="16" t="n">
        <v>0</v>
      </c>
      <c r="AC143" s="0" t="s">
        <v>33</v>
      </c>
      <c r="AD143" s="7" t="n">
        <v>41021</v>
      </c>
      <c r="AE143" s="0" t="s">
        <v>36</v>
      </c>
    </row>
    <row r="144" customFormat="false" ht="12.75" hidden="false" customHeight="false" outlineLevel="0" collapsed="false">
      <c r="A144" s="0" t="n">
        <v>57040</v>
      </c>
      <c r="B144" s="0" t="n">
        <v>2352335</v>
      </c>
      <c r="C144" s="7" t="n">
        <v>41011</v>
      </c>
      <c r="D144" s="0" t="n">
        <v>57040</v>
      </c>
      <c r="E144" s="0" t="s">
        <v>30</v>
      </c>
      <c r="F144" s="0" t="s">
        <v>672</v>
      </c>
      <c r="G144" s="0" t="n">
        <v>334317</v>
      </c>
      <c r="H144" s="0" t="s">
        <v>673</v>
      </c>
      <c r="I144" s="0" t="s">
        <v>584</v>
      </c>
      <c r="J144" s="0" t="n">
        <v>2</v>
      </c>
      <c r="K144" s="16" t="n">
        <v>227373.53</v>
      </c>
      <c r="L144" s="16" t="n">
        <v>227373.53</v>
      </c>
      <c r="M144" s="7" t="n">
        <v>40995</v>
      </c>
      <c r="N144" s="7" t="n">
        <v>41275</v>
      </c>
      <c r="O144" s="0" t="n">
        <v>11</v>
      </c>
      <c r="P144" s="0" t="s">
        <v>540</v>
      </c>
      <c r="Q144" s="0" t="n">
        <v>7.785</v>
      </c>
      <c r="R144" s="0" t="s">
        <v>56</v>
      </c>
      <c r="S144" s="0" t="s">
        <v>35</v>
      </c>
      <c r="T144" s="7" t="n">
        <v>41000</v>
      </c>
      <c r="U144" s="16" t="n">
        <v>0</v>
      </c>
      <c r="V144" s="16" t="n">
        <v>0</v>
      </c>
      <c r="W144" s="16" t="n">
        <v>245.85</v>
      </c>
      <c r="X144" s="16" t="n">
        <v>245.85</v>
      </c>
      <c r="Y144" s="16" t="n">
        <v>39.34</v>
      </c>
      <c r="Z144" s="16" t="n">
        <v>285.19</v>
      </c>
      <c r="AA144" s="16" t="n">
        <v>285.19</v>
      </c>
      <c r="AB144" s="16" t="n">
        <v>0</v>
      </c>
      <c r="AC144" s="0" t="s">
        <v>33</v>
      </c>
      <c r="AD144" s="7" t="n">
        <v>41021</v>
      </c>
      <c r="AE144" s="0" t="s">
        <v>36</v>
      </c>
    </row>
    <row r="145" customFormat="false" ht="12.75" hidden="false" customHeight="false" outlineLevel="0" collapsed="false">
      <c r="A145" s="0" t="n">
        <v>57040</v>
      </c>
      <c r="B145" s="0" t="n">
        <v>2352336</v>
      </c>
      <c r="C145" s="7" t="n">
        <v>41011</v>
      </c>
      <c r="D145" s="0" t="n">
        <v>57040</v>
      </c>
      <c r="E145" s="0" t="s">
        <v>30</v>
      </c>
      <c r="F145" s="0" t="s">
        <v>674</v>
      </c>
      <c r="G145" s="0" t="n">
        <v>334320</v>
      </c>
      <c r="H145" s="0" t="s">
        <v>675</v>
      </c>
      <c r="I145" s="0" t="s">
        <v>663</v>
      </c>
      <c r="J145" s="0" t="n">
        <v>2</v>
      </c>
      <c r="K145" s="16" t="n">
        <v>348190.3</v>
      </c>
      <c r="L145" s="16" t="n">
        <v>348190.3</v>
      </c>
      <c r="M145" s="7" t="n">
        <v>40995</v>
      </c>
      <c r="N145" s="7" t="n">
        <v>41275</v>
      </c>
      <c r="O145" s="0" t="n">
        <v>11</v>
      </c>
      <c r="P145" s="0" t="s">
        <v>540</v>
      </c>
      <c r="Q145" s="0" t="n">
        <v>7.785</v>
      </c>
      <c r="R145" s="0" t="s">
        <v>56</v>
      </c>
      <c r="S145" s="0" t="s">
        <v>35</v>
      </c>
      <c r="T145" s="7" t="n">
        <v>41000</v>
      </c>
      <c r="U145" s="16" t="n">
        <v>0</v>
      </c>
      <c r="V145" s="16" t="n">
        <v>0</v>
      </c>
      <c r="W145" s="16" t="n">
        <v>376.48</v>
      </c>
      <c r="X145" s="16" t="n">
        <v>376.48</v>
      </c>
      <c r="Y145" s="16" t="n">
        <v>60.24</v>
      </c>
      <c r="Z145" s="16" t="n">
        <v>436.72</v>
      </c>
      <c r="AA145" s="16" t="n">
        <v>436.72</v>
      </c>
      <c r="AB145" s="16" t="n">
        <v>0</v>
      </c>
      <c r="AC145" s="0" t="s">
        <v>33</v>
      </c>
      <c r="AD145" s="7" t="n">
        <v>41021</v>
      </c>
      <c r="AE145" s="0" t="s">
        <v>36</v>
      </c>
    </row>
    <row r="146" customFormat="false" ht="12.75" hidden="false" customHeight="false" outlineLevel="0" collapsed="false">
      <c r="A146" s="0" t="n">
        <v>57040</v>
      </c>
      <c r="B146" s="0" t="n">
        <v>2352337</v>
      </c>
      <c r="C146" s="7" t="n">
        <v>41011</v>
      </c>
      <c r="D146" s="0" t="n">
        <v>57040</v>
      </c>
      <c r="E146" s="0" t="s">
        <v>30</v>
      </c>
      <c r="F146" s="0" t="s">
        <v>676</v>
      </c>
      <c r="G146" s="0" t="n">
        <v>334321</v>
      </c>
      <c r="H146" s="0" t="s">
        <v>677</v>
      </c>
      <c r="I146" s="0" t="s">
        <v>678</v>
      </c>
      <c r="J146" s="0" t="n">
        <v>2</v>
      </c>
      <c r="K146" s="16" t="n">
        <v>598296.67</v>
      </c>
      <c r="L146" s="16" t="n">
        <v>598296.67</v>
      </c>
      <c r="M146" s="7" t="n">
        <v>40995</v>
      </c>
      <c r="N146" s="7" t="n">
        <v>41275</v>
      </c>
      <c r="O146" s="0" t="n">
        <v>11</v>
      </c>
      <c r="P146" s="0" t="s">
        <v>540</v>
      </c>
      <c r="Q146" s="0" t="n">
        <v>7.785</v>
      </c>
      <c r="R146" s="0" t="s">
        <v>56</v>
      </c>
      <c r="S146" s="0" t="s">
        <v>35</v>
      </c>
      <c r="T146" s="7" t="n">
        <v>41000</v>
      </c>
      <c r="U146" s="16" t="n">
        <v>0</v>
      </c>
      <c r="V146" s="16" t="n">
        <v>0</v>
      </c>
      <c r="W146" s="16" t="n">
        <v>646.91</v>
      </c>
      <c r="X146" s="16" t="n">
        <v>646.91</v>
      </c>
      <c r="Y146" s="16" t="n">
        <v>103.51</v>
      </c>
      <c r="Z146" s="16" t="n">
        <v>750.42</v>
      </c>
      <c r="AA146" s="16" t="n">
        <v>750.42</v>
      </c>
      <c r="AB146" s="16" t="n">
        <v>0</v>
      </c>
      <c r="AC146" s="0" t="s">
        <v>33</v>
      </c>
      <c r="AD146" s="7" t="n">
        <v>41021</v>
      </c>
      <c r="AE146" s="0" t="s">
        <v>36</v>
      </c>
    </row>
    <row r="147" customFormat="false" ht="12.75" hidden="false" customHeight="false" outlineLevel="0" collapsed="false">
      <c r="A147" s="0" t="n">
        <v>57040</v>
      </c>
      <c r="B147" s="0" t="n">
        <v>2352372</v>
      </c>
      <c r="C147" s="7" t="n">
        <v>41011</v>
      </c>
      <c r="D147" s="0" t="n">
        <v>57040</v>
      </c>
      <c r="E147" s="0" t="s">
        <v>30</v>
      </c>
      <c r="F147" s="0" t="s">
        <v>556</v>
      </c>
      <c r="G147" s="0" t="n">
        <v>330129</v>
      </c>
      <c r="H147" s="0" t="s">
        <v>557</v>
      </c>
      <c r="I147" s="0" t="s">
        <v>558</v>
      </c>
      <c r="J147" s="0" t="n">
        <v>2</v>
      </c>
      <c r="K147" s="16" t="n">
        <v>0</v>
      </c>
      <c r="L147" s="16" t="n">
        <v>0</v>
      </c>
      <c r="M147" s="7" t="n">
        <v>40976</v>
      </c>
      <c r="N147" s="7" t="n">
        <v>41275</v>
      </c>
      <c r="O147" s="0" t="n">
        <v>11</v>
      </c>
      <c r="P147" s="0" t="s">
        <v>540</v>
      </c>
      <c r="Q147" s="0" t="n">
        <v>7.785</v>
      </c>
      <c r="R147" s="0" t="s">
        <v>56</v>
      </c>
      <c r="S147" s="0" t="s">
        <v>35</v>
      </c>
      <c r="T147" s="7" t="n">
        <v>41000</v>
      </c>
      <c r="U147" s="16" t="n">
        <v>0</v>
      </c>
      <c r="V147" s="16" t="n">
        <v>0</v>
      </c>
      <c r="W147" s="16" t="n">
        <v>2.89</v>
      </c>
      <c r="X147" s="16" t="n">
        <v>2.89</v>
      </c>
      <c r="Y147" s="16" t="n">
        <v>0.46</v>
      </c>
      <c r="Z147" s="16" t="n">
        <v>3.35</v>
      </c>
      <c r="AA147" s="16" t="n">
        <v>3.35</v>
      </c>
      <c r="AB147" s="16" t="n">
        <v>0</v>
      </c>
      <c r="AC147" s="0" t="s">
        <v>33</v>
      </c>
      <c r="AD147" s="7" t="n">
        <v>41021</v>
      </c>
      <c r="AE147" s="0" t="s">
        <v>36</v>
      </c>
    </row>
    <row r="148" customFormat="false" ht="12.75" hidden="false" customHeight="false" outlineLevel="0" collapsed="false">
      <c r="A148" s="0" t="n">
        <v>57040</v>
      </c>
      <c r="B148" s="0" t="n">
        <v>2352948</v>
      </c>
      <c r="C148" s="7" t="n">
        <v>41011</v>
      </c>
      <c r="D148" s="0" t="n">
        <v>57040</v>
      </c>
      <c r="E148" s="0" t="s">
        <v>30</v>
      </c>
      <c r="F148" s="0" t="s">
        <v>312</v>
      </c>
      <c r="G148" s="0" t="n">
        <v>326688</v>
      </c>
      <c r="H148" s="0" t="s">
        <v>313</v>
      </c>
      <c r="I148" s="0" t="s">
        <v>571</v>
      </c>
      <c r="J148" s="0" t="n">
        <v>4</v>
      </c>
      <c r="K148" s="16" t="n">
        <v>0</v>
      </c>
      <c r="L148" s="16" t="n">
        <v>0</v>
      </c>
      <c r="M148" s="7" t="n">
        <v>40939</v>
      </c>
      <c r="N148" s="7" t="n">
        <v>41244</v>
      </c>
      <c r="O148" s="0" t="n">
        <v>11</v>
      </c>
      <c r="P148" s="0" t="s">
        <v>540</v>
      </c>
      <c r="Q148" s="0" t="n">
        <v>7.785</v>
      </c>
      <c r="R148" s="0" t="s">
        <v>56</v>
      </c>
      <c r="S148" s="0" t="s">
        <v>35</v>
      </c>
      <c r="T148" s="7" t="n">
        <v>41000</v>
      </c>
      <c r="U148" s="16" t="n">
        <v>0</v>
      </c>
      <c r="V148" s="16" t="n">
        <v>0</v>
      </c>
      <c r="W148" s="16" t="n">
        <v>53.25</v>
      </c>
      <c r="X148" s="16" t="n">
        <v>53.25</v>
      </c>
      <c r="Y148" s="16" t="n">
        <v>8.52</v>
      </c>
      <c r="Z148" s="16" t="n">
        <v>61.77</v>
      </c>
      <c r="AA148" s="16" t="n">
        <v>61.77</v>
      </c>
      <c r="AB148" s="16" t="n">
        <v>0</v>
      </c>
      <c r="AC148" s="0" t="s">
        <v>33</v>
      </c>
      <c r="AD148" s="7" t="n">
        <v>41021</v>
      </c>
      <c r="AE148" s="0" t="s">
        <v>36</v>
      </c>
    </row>
    <row r="149" customFormat="false" ht="12.75" hidden="false" customHeight="false" outlineLevel="0" collapsed="false">
      <c r="A149" s="0" t="n">
        <v>57040</v>
      </c>
      <c r="B149" s="0" t="n">
        <v>2353264</v>
      </c>
      <c r="C149" s="7" t="n">
        <v>41011</v>
      </c>
      <c r="D149" s="0" t="n">
        <v>57040</v>
      </c>
      <c r="E149" s="0" t="s">
        <v>30</v>
      </c>
      <c r="F149" s="0" t="s">
        <v>554</v>
      </c>
      <c r="G149" s="0" t="n">
        <v>332661</v>
      </c>
      <c r="H149" s="0" t="s">
        <v>555</v>
      </c>
      <c r="I149" s="0" t="s">
        <v>553</v>
      </c>
      <c r="J149" s="0" t="n">
        <v>2</v>
      </c>
      <c r="K149" s="16" t="n">
        <v>0</v>
      </c>
      <c r="L149" s="16" t="n">
        <v>0</v>
      </c>
      <c r="M149" s="7" t="n">
        <v>40983</v>
      </c>
      <c r="N149" s="7" t="n">
        <v>41275</v>
      </c>
      <c r="O149" s="0" t="n">
        <v>11</v>
      </c>
      <c r="P149" s="0" t="s">
        <v>540</v>
      </c>
      <c r="Q149" s="0" t="n">
        <v>7.785</v>
      </c>
      <c r="R149" s="0" t="s">
        <v>56</v>
      </c>
      <c r="S149" s="0" t="s">
        <v>35</v>
      </c>
      <c r="T149" s="7" t="n">
        <v>41000</v>
      </c>
      <c r="U149" s="16" t="n">
        <v>0</v>
      </c>
      <c r="V149" s="16" t="n">
        <v>0</v>
      </c>
      <c r="W149" s="16" t="n">
        <v>34.02</v>
      </c>
      <c r="X149" s="16" t="n">
        <v>34.02</v>
      </c>
      <c r="Y149" s="16" t="n">
        <v>5.44</v>
      </c>
      <c r="Z149" s="16" t="n">
        <v>39.46</v>
      </c>
      <c r="AA149" s="16" t="n">
        <v>39.46</v>
      </c>
      <c r="AB149" s="16" t="n">
        <v>0</v>
      </c>
      <c r="AC149" s="0" t="s">
        <v>33</v>
      </c>
      <c r="AD149" s="7" t="n">
        <v>41021</v>
      </c>
      <c r="AE149" s="0" t="s">
        <v>36</v>
      </c>
    </row>
    <row r="150" customFormat="false" ht="12.75" hidden="false" customHeight="false" outlineLevel="0" collapsed="false">
      <c r="A150" s="0" t="n">
        <v>57040</v>
      </c>
      <c r="B150" s="0" t="n">
        <v>2353281</v>
      </c>
      <c r="C150" s="7" t="n">
        <v>41011</v>
      </c>
      <c r="D150" s="0" t="n">
        <v>57040</v>
      </c>
      <c r="E150" s="0" t="s">
        <v>30</v>
      </c>
      <c r="F150" s="0" t="s">
        <v>679</v>
      </c>
      <c r="G150" s="0" t="n">
        <v>334784</v>
      </c>
      <c r="H150" s="0" t="s">
        <v>680</v>
      </c>
      <c r="I150" s="0" t="s">
        <v>598</v>
      </c>
      <c r="J150" s="0" t="n">
        <v>2</v>
      </c>
      <c r="K150" s="16" t="n">
        <v>239666.21</v>
      </c>
      <c r="L150" s="16" t="n">
        <v>239666.21</v>
      </c>
      <c r="M150" s="7" t="n">
        <v>40998</v>
      </c>
      <c r="N150" s="7" t="n">
        <v>41275</v>
      </c>
      <c r="O150" s="0" t="n">
        <v>11</v>
      </c>
      <c r="P150" s="0" t="s">
        <v>540</v>
      </c>
      <c r="Q150" s="0" t="n">
        <v>7.785</v>
      </c>
      <c r="R150" s="0" t="s">
        <v>56</v>
      </c>
      <c r="S150" s="0" t="s">
        <v>35</v>
      </c>
      <c r="T150" s="7" t="n">
        <v>41000</v>
      </c>
      <c r="U150" s="16" t="n">
        <v>0</v>
      </c>
      <c r="V150" s="16" t="n">
        <v>0</v>
      </c>
      <c r="W150" s="16" t="n">
        <v>103.66</v>
      </c>
      <c r="X150" s="16" t="n">
        <v>103.66</v>
      </c>
      <c r="Y150" s="16" t="n">
        <v>16.58</v>
      </c>
      <c r="Z150" s="16" t="n">
        <v>120.24</v>
      </c>
      <c r="AA150" s="16" t="n">
        <v>120.24</v>
      </c>
      <c r="AB150" s="16" t="n">
        <v>0</v>
      </c>
      <c r="AC150" s="0" t="s">
        <v>33</v>
      </c>
      <c r="AD150" s="7" t="n">
        <v>41021</v>
      </c>
      <c r="AE150" s="0" t="s">
        <v>36</v>
      </c>
    </row>
    <row r="151" customFormat="false" ht="12.75" hidden="false" customHeight="false" outlineLevel="0" collapsed="false">
      <c r="A151" s="0" t="n">
        <v>57040</v>
      </c>
      <c r="B151" s="0" t="n">
        <v>2353282</v>
      </c>
      <c r="C151" s="7" t="n">
        <v>41011</v>
      </c>
      <c r="D151" s="0" t="n">
        <v>57040</v>
      </c>
      <c r="E151" s="0" t="s">
        <v>30</v>
      </c>
      <c r="F151" s="0" t="s">
        <v>681</v>
      </c>
      <c r="G151" s="0" t="s">
        <v>682</v>
      </c>
      <c r="H151" s="0" t="s">
        <v>683</v>
      </c>
      <c r="I151" s="0" t="s">
        <v>561</v>
      </c>
      <c r="J151" s="0" t="n">
        <v>2</v>
      </c>
      <c r="K151" s="16" t="n">
        <v>524227.02</v>
      </c>
      <c r="L151" s="16" t="n">
        <v>524227.02</v>
      </c>
      <c r="M151" s="7" t="n">
        <v>40998</v>
      </c>
      <c r="N151" s="7" t="n">
        <v>41183</v>
      </c>
      <c r="O151" s="0" t="n">
        <v>11</v>
      </c>
      <c r="P151" s="0" t="s">
        <v>540</v>
      </c>
      <c r="Q151" s="0" t="n">
        <v>7.785</v>
      </c>
      <c r="R151" s="0" t="s">
        <v>56</v>
      </c>
      <c r="S151" s="0" t="s">
        <v>35</v>
      </c>
      <c r="T151" s="7" t="n">
        <v>41000</v>
      </c>
      <c r="U151" s="16" t="n">
        <v>0</v>
      </c>
      <c r="V151" s="16" t="n">
        <v>0</v>
      </c>
      <c r="W151" s="16" t="n">
        <v>226.73</v>
      </c>
      <c r="X151" s="16" t="n">
        <v>226.73</v>
      </c>
      <c r="Y151" s="16" t="n">
        <v>36.28</v>
      </c>
      <c r="Z151" s="16" t="n">
        <v>263.01</v>
      </c>
      <c r="AA151" s="16" t="n">
        <v>263.01</v>
      </c>
      <c r="AB151" s="16" t="n">
        <v>0</v>
      </c>
      <c r="AC151" s="0" t="s">
        <v>33</v>
      </c>
      <c r="AD151" s="7" t="n">
        <v>41021</v>
      </c>
      <c r="AE151" s="0" t="s">
        <v>36</v>
      </c>
    </row>
    <row r="152" customFormat="false" ht="12.75" hidden="false" customHeight="false" outlineLevel="0" collapsed="false">
      <c r="A152" s="0" t="n">
        <v>57040</v>
      </c>
      <c r="B152" s="0" t="n">
        <v>2353344</v>
      </c>
      <c r="C152" s="7" t="n">
        <v>41011</v>
      </c>
      <c r="D152" s="0" t="n">
        <v>57040</v>
      </c>
      <c r="E152" s="0" t="s">
        <v>30</v>
      </c>
      <c r="F152" s="0" t="s">
        <v>250</v>
      </c>
      <c r="G152" s="0" t="n">
        <v>323633</v>
      </c>
      <c r="H152" s="0" t="s">
        <v>251</v>
      </c>
      <c r="I152" s="0" t="s">
        <v>561</v>
      </c>
      <c r="J152" s="0" t="n">
        <v>4</v>
      </c>
      <c r="K152" s="16" t="n">
        <v>0</v>
      </c>
      <c r="L152" s="16" t="n">
        <v>0</v>
      </c>
      <c r="M152" s="7" t="n">
        <v>40920</v>
      </c>
      <c r="N152" s="7" t="n">
        <v>41214</v>
      </c>
      <c r="O152" s="0" t="n">
        <v>11</v>
      </c>
      <c r="P152" s="0" t="s">
        <v>540</v>
      </c>
      <c r="Q152" s="0" t="n">
        <v>7.785</v>
      </c>
      <c r="R152" s="0" t="s">
        <v>56</v>
      </c>
      <c r="S152" s="0" t="s">
        <v>35</v>
      </c>
      <c r="T152" s="7" t="n">
        <v>41000</v>
      </c>
      <c r="U152" s="16" t="n">
        <v>0</v>
      </c>
      <c r="V152" s="16" t="n">
        <v>0</v>
      </c>
      <c r="W152" s="16" t="n">
        <v>38.63</v>
      </c>
      <c r="X152" s="16" t="n">
        <v>38.63</v>
      </c>
      <c r="Y152" s="16" t="n">
        <v>6.18</v>
      </c>
      <c r="Z152" s="16" t="n">
        <v>44.81</v>
      </c>
      <c r="AA152" s="16" t="n">
        <v>44.81</v>
      </c>
      <c r="AB152" s="16" t="n">
        <v>0</v>
      </c>
      <c r="AC152" s="0" t="s">
        <v>33</v>
      </c>
      <c r="AD152" s="7" t="n">
        <v>41021</v>
      </c>
      <c r="AE152" s="0" t="s">
        <v>36</v>
      </c>
    </row>
    <row r="153" customFormat="false" ht="12.75" hidden="false" customHeight="false" outlineLevel="0" collapsed="false">
      <c r="A153" s="0" t="n">
        <v>57040</v>
      </c>
      <c r="B153" s="0" t="n">
        <v>2353374</v>
      </c>
      <c r="C153" s="7" t="n">
        <v>41011</v>
      </c>
      <c r="D153" s="0" t="n">
        <v>57040</v>
      </c>
      <c r="E153" s="0" t="s">
        <v>30</v>
      </c>
      <c r="F153" s="0" t="s">
        <v>541</v>
      </c>
      <c r="G153" s="0" t="n">
        <v>331936</v>
      </c>
      <c r="H153" s="0" t="s">
        <v>542</v>
      </c>
      <c r="I153" s="0" t="s">
        <v>543</v>
      </c>
      <c r="J153" s="0" t="n">
        <v>2</v>
      </c>
      <c r="K153" s="16" t="n">
        <v>0</v>
      </c>
      <c r="L153" s="16" t="n">
        <v>0</v>
      </c>
      <c r="M153" s="7" t="n">
        <v>40980</v>
      </c>
      <c r="N153" s="7" t="n">
        <v>41275</v>
      </c>
      <c r="O153" s="0" t="n">
        <v>11</v>
      </c>
      <c r="P153" s="0" t="s">
        <v>540</v>
      </c>
      <c r="Q153" s="0" t="n">
        <v>7.785</v>
      </c>
      <c r="R153" s="0" t="s">
        <v>56</v>
      </c>
      <c r="S153" s="0" t="s">
        <v>35</v>
      </c>
      <c r="T153" s="7" t="n">
        <v>41000</v>
      </c>
      <c r="U153" s="16" t="n">
        <v>0</v>
      </c>
      <c r="V153" s="16" t="n">
        <v>0</v>
      </c>
      <c r="W153" s="16" t="n">
        <v>15.07</v>
      </c>
      <c r="X153" s="16" t="n">
        <v>15.07</v>
      </c>
      <c r="Y153" s="16" t="n">
        <v>2.41</v>
      </c>
      <c r="Z153" s="16" t="n">
        <v>17.48</v>
      </c>
      <c r="AA153" s="16" t="n">
        <v>17.48</v>
      </c>
      <c r="AB153" s="16" t="n">
        <v>0</v>
      </c>
      <c r="AC153" s="0" t="s">
        <v>33</v>
      </c>
      <c r="AD153" s="7" t="n">
        <v>41021</v>
      </c>
      <c r="AE153" s="0" t="s">
        <v>36</v>
      </c>
    </row>
    <row r="154" customFormat="false" ht="12.75" hidden="false" customHeight="false" outlineLevel="0" collapsed="false">
      <c r="A154" s="0" t="n">
        <v>57040</v>
      </c>
      <c r="B154" s="0" t="n">
        <v>2353468</v>
      </c>
      <c r="C154" s="7" t="n">
        <v>41011</v>
      </c>
      <c r="D154" s="0" t="n">
        <v>57040</v>
      </c>
      <c r="E154" s="0" t="s">
        <v>30</v>
      </c>
      <c r="F154" s="0" t="s">
        <v>684</v>
      </c>
      <c r="G154" s="0" t="n">
        <v>331937</v>
      </c>
      <c r="H154" s="0" t="s">
        <v>685</v>
      </c>
      <c r="I154" s="0" t="s">
        <v>593</v>
      </c>
      <c r="J154" s="0" t="n">
        <v>2</v>
      </c>
      <c r="K154" s="16" t="n">
        <v>197581.54</v>
      </c>
      <c r="L154" s="16" t="n">
        <v>197581.54</v>
      </c>
      <c r="M154" s="7" t="n">
        <v>40980</v>
      </c>
      <c r="N154" s="7" t="n">
        <v>41244</v>
      </c>
      <c r="O154" s="0" t="n">
        <v>11</v>
      </c>
      <c r="P154" s="0" t="s">
        <v>540</v>
      </c>
      <c r="Q154" s="0" t="n">
        <v>7.785</v>
      </c>
      <c r="R154" s="0" t="s">
        <v>56</v>
      </c>
      <c r="S154" s="0" t="s">
        <v>35</v>
      </c>
      <c r="T154" s="7" t="n">
        <v>41000</v>
      </c>
      <c r="U154" s="16" t="n">
        <v>0</v>
      </c>
      <c r="V154" s="16" t="n">
        <v>0</v>
      </c>
      <c r="W154" s="16" t="n">
        <v>5.08</v>
      </c>
      <c r="X154" s="16" t="n">
        <v>5.08</v>
      </c>
      <c r="Y154" s="16" t="n">
        <v>0.81</v>
      </c>
      <c r="Z154" s="16" t="n">
        <v>5.89</v>
      </c>
      <c r="AA154" s="16" t="n">
        <v>5.89</v>
      </c>
      <c r="AB154" s="16" t="n">
        <v>0</v>
      </c>
      <c r="AC154" s="0" t="s">
        <v>33</v>
      </c>
      <c r="AD154" s="7" t="n">
        <v>41021</v>
      </c>
      <c r="AE154" s="0" t="s">
        <v>36</v>
      </c>
    </row>
    <row r="155" customFormat="false" ht="12.75" hidden="false" customHeight="false" outlineLevel="0" collapsed="false">
      <c r="A155" s="0" t="n">
        <v>57040</v>
      </c>
      <c r="B155" s="0" t="n">
        <v>2353541</v>
      </c>
      <c r="C155" s="7" t="n">
        <v>41011</v>
      </c>
      <c r="D155" s="0" t="n">
        <v>57040</v>
      </c>
      <c r="E155" s="0" t="s">
        <v>30</v>
      </c>
      <c r="F155" s="0" t="s">
        <v>686</v>
      </c>
      <c r="G155" s="0" t="n">
        <v>334982</v>
      </c>
      <c r="H155" s="0" t="s">
        <v>687</v>
      </c>
      <c r="I155" s="0" t="s">
        <v>589</v>
      </c>
      <c r="J155" s="0" t="n">
        <v>2</v>
      </c>
      <c r="K155" s="16" t="n">
        <v>391440.92</v>
      </c>
      <c r="L155" s="16" t="n">
        <v>391440.92</v>
      </c>
      <c r="M155" s="7" t="n">
        <v>40999</v>
      </c>
      <c r="N155" s="7" t="n">
        <v>41275</v>
      </c>
      <c r="O155" s="0" t="n">
        <v>11</v>
      </c>
      <c r="P155" s="0" t="s">
        <v>540</v>
      </c>
      <c r="Q155" s="0" t="n">
        <v>7.785</v>
      </c>
      <c r="R155" s="0" t="s">
        <v>56</v>
      </c>
      <c r="S155" s="0" t="s">
        <v>35</v>
      </c>
      <c r="T155" s="7" t="n">
        <v>41000</v>
      </c>
      <c r="U155" s="16" t="n">
        <v>0</v>
      </c>
      <c r="V155" s="16" t="n">
        <v>0</v>
      </c>
      <c r="W155" s="16" t="n">
        <v>84.65</v>
      </c>
      <c r="X155" s="16" t="n">
        <v>84.65</v>
      </c>
      <c r="Y155" s="16" t="n">
        <v>13.54</v>
      </c>
      <c r="Z155" s="16" t="n">
        <v>98.19</v>
      </c>
      <c r="AA155" s="16" t="n">
        <v>98.19</v>
      </c>
      <c r="AB155" s="16" t="n">
        <v>0</v>
      </c>
      <c r="AC155" s="0" t="s">
        <v>33</v>
      </c>
      <c r="AD155" s="7" t="n">
        <v>41021</v>
      </c>
      <c r="AE155" s="0" t="s">
        <v>36</v>
      </c>
    </row>
    <row r="156" customFormat="false" ht="12.75" hidden="false" customHeight="false" outlineLevel="0" collapsed="false">
      <c r="A156" s="0" t="n">
        <v>57040</v>
      </c>
      <c r="B156" s="0" t="n">
        <v>2353542</v>
      </c>
      <c r="C156" s="7" t="n">
        <v>41011</v>
      </c>
      <c r="D156" s="0" t="n">
        <v>57040</v>
      </c>
      <c r="E156" s="0" t="s">
        <v>30</v>
      </c>
      <c r="F156" s="0" t="s">
        <v>688</v>
      </c>
      <c r="G156" s="0" t="s">
        <v>689</v>
      </c>
      <c r="H156" s="0" t="s">
        <v>690</v>
      </c>
      <c r="I156" s="0" t="s">
        <v>691</v>
      </c>
      <c r="J156" s="0" t="n">
        <v>2</v>
      </c>
      <c r="K156" s="16" t="n">
        <v>299619.32</v>
      </c>
      <c r="L156" s="16" t="n">
        <v>299619.32</v>
      </c>
      <c r="M156" s="7" t="n">
        <v>40999</v>
      </c>
      <c r="N156" s="7" t="n">
        <v>41214</v>
      </c>
      <c r="O156" s="0" t="n">
        <v>11</v>
      </c>
      <c r="P156" s="0" t="s">
        <v>540</v>
      </c>
      <c r="Q156" s="0" t="n">
        <v>7.785</v>
      </c>
      <c r="R156" s="0" t="s">
        <v>56</v>
      </c>
      <c r="S156" s="0" t="s">
        <v>35</v>
      </c>
      <c r="T156" s="7" t="n">
        <v>41000</v>
      </c>
      <c r="U156" s="16" t="n">
        <v>0</v>
      </c>
      <c r="V156" s="16" t="n">
        <v>0</v>
      </c>
      <c r="W156" s="16" t="n">
        <v>64.79</v>
      </c>
      <c r="X156" s="16" t="n">
        <v>64.79</v>
      </c>
      <c r="Y156" s="16" t="n">
        <v>10.37</v>
      </c>
      <c r="Z156" s="16" t="n">
        <v>75.16</v>
      </c>
      <c r="AA156" s="16" t="n">
        <v>75.16</v>
      </c>
      <c r="AB156" s="16" t="n">
        <v>0</v>
      </c>
      <c r="AC156" s="0" t="s">
        <v>33</v>
      </c>
      <c r="AD156" s="7" t="n">
        <v>41021</v>
      </c>
      <c r="AE156" s="0" t="s">
        <v>36</v>
      </c>
    </row>
    <row r="157" customFormat="false" ht="12.75" hidden="false" customHeight="false" outlineLevel="0" collapsed="false">
      <c r="A157" s="0" t="n">
        <v>57040</v>
      </c>
      <c r="B157" s="0" t="n">
        <v>2353559</v>
      </c>
      <c r="C157" s="7" t="n">
        <v>41011</v>
      </c>
      <c r="D157" s="0" t="n">
        <v>57040</v>
      </c>
      <c r="E157" s="0" t="s">
        <v>30</v>
      </c>
      <c r="F157" s="0" t="s">
        <v>692</v>
      </c>
      <c r="G157" s="0" t="n">
        <v>332913</v>
      </c>
      <c r="H157" s="0" t="s">
        <v>693</v>
      </c>
      <c r="I157" s="0" t="s">
        <v>570</v>
      </c>
      <c r="J157" s="0" t="n">
        <v>2</v>
      </c>
      <c r="K157" s="16" t="n">
        <v>341056.22</v>
      </c>
      <c r="L157" s="16" t="n">
        <v>341056.22</v>
      </c>
      <c r="M157" s="7" t="n">
        <v>40999</v>
      </c>
      <c r="N157" s="7" t="n">
        <v>41244</v>
      </c>
      <c r="O157" s="0" t="n">
        <v>11</v>
      </c>
      <c r="P157" s="0" t="s">
        <v>540</v>
      </c>
      <c r="Q157" s="0" t="n">
        <v>7.785</v>
      </c>
      <c r="R157" s="0" t="s">
        <v>56</v>
      </c>
      <c r="S157" s="0" t="s">
        <v>35</v>
      </c>
      <c r="T157" s="7" t="n">
        <v>41000</v>
      </c>
      <c r="U157" s="16" t="n">
        <v>0</v>
      </c>
      <c r="V157" s="16" t="n">
        <v>0</v>
      </c>
      <c r="W157" s="16" t="n">
        <v>73.75</v>
      </c>
      <c r="X157" s="16" t="n">
        <v>73.75</v>
      </c>
      <c r="Y157" s="16" t="n">
        <v>11.8</v>
      </c>
      <c r="Z157" s="16" t="n">
        <v>85.55</v>
      </c>
      <c r="AA157" s="16" t="n">
        <v>85.55</v>
      </c>
      <c r="AB157" s="16" t="n">
        <v>0</v>
      </c>
      <c r="AC157" s="0" t="s">
        <v>33</v>
      </c>
      <c r="AD157" s="7" t="n">
        <v>41021</v>
      </c>
      <c r="AE157" s="0" t="s">
        <v>36</v>
      </c>
    </row>
    <row r="158" customFormat="false" ht="12.75" hidden="false" customHeight="false" outlineLevel="0" collapsed="false">
      <c r="A158" s="0" t="n">
        <v>57040</v>
      </c>
      <c r="B158" s="0" t="n">
        <v>2353560</v>
      </c>
      <c r="C158" s="7" t="n">
        <v>41011</v>
      </c>
      <c r="D158" s="0" t="n">
        <v>57040</v>
      </c>
      <c r="E158" s="0" t="s">
        <v>30</v>
      </c>
      <c r="F158" s="0" t="s">
        <v>694</v>
      </c>
      <c r="G158" s="0" t="n">
        <v>333364</v>
      </c>
      <c r="H158" s="0" t="s">
        <v>695</v>
      </c>
      <c r="I158" s="0" t="s">
        <v>696</v>
      </c>
      <c r="J158" s="0" t="n">
        <v>2</v>
      </c>
      <c r="K158" s="16" t="n">
        <v>19992.37</v>
      </c>
      <c r="L158" s="16" t="n">
        <v>19992.37</v>
      </c>
      <c r="M158" s="7" t="n">
        <v>40999</v>
      </c>
      <c r="N158" s="7" t="n">
        <v>41306</v>
      </c>
      <c r="O158" s="0" t="n">
        <v>11</v>
      </c>
      <c r="P158" s="0" t="s">
        <v>540</v>
      </c>
      <c r="Q158" s="0" t="n">
        <v>7.785</v>
      </c>
      <c r="R158" s="0" t="s">
        <v>56</v>
      </c>
      <c r="S158" s="0" t="s">
        <v>35</v>
      </c>
      <c r="T158" s="7" t="n">
        <v>41000</v>
      </c>
      <c r="U158" s="16" t="n">
        <v>0</v>
      </c>
      <c r="V158" s="16" t="n">
        <v>0</v>
      </c>
      <c r="W158" s="16" t="n">
        <v>68.51</v>
      </c>
      <c r="X158" s="16" t="n">
        <v>68.51</v>
      </c>
      <c r="Y158" s="16" t="n">
        <v>10.96</v>
      </c>
      <c r="Z158" s="16" t="n">
        <v>79.47</v>
      </c>
      <c r="AA158" s="16" t="n">
        <v>79.47</v>
      </c>
      <c r="AB158" s="16" t="n">
        <v>0</v>
      </c>
      <c r="AC158" s="0" t="s">
        <v>33</v>
      </c>
      <c r="AD158" s="7" t="n">
        <v>41021</v>
      </c>
      <c r="AE158" s="0" t="s">
        <v>36</v>
      </c>
    </row>
    <row r="159" customFormat="false" ht="12.75" hidden="false" customHeight="false" outlineLevel="0" collapsed="false">
      <c r="A159" s="0" t="n">
        <v>57040</v>
      </c>
      <c r="B159" s="0" t="n">
        <v>2353561</v>
      </c>
      <c r="C159" s="7" t="n">
        <v>41011</v>
      </c>
      <c r="D159" s="0" t="n">
        <v>57040</v>
      </c>
      <c r="E159" s="0" t="s">
        <v>30</v>
      </c>
      <c r="F159" s="0" t="s">
        <v>697</v>
      </c>
      <c r="G159" s="0" t="n">
        <v>334693</v>
      </c>
      <c r="H159" s="0" t="s">
        <v>698</v>
      </c>
      <c r="I159" s="0" t="s">
        <v>601</v>
      </c>
      <c r="J159" s="0" t="n">
        <v>2</v>
      </c>
      <c r="K159" s="16" t="n">
        <v>226519.86</v>
      </c>
      <c r="L159" s="16" t="n">
        <v>226519.86</v>
      </c>
      <c r="M159" s="7" t="n">
        <v>40999</v>
      </c>
      <c r="N159" s="7" t="n">
        <v>41275</v>
      </c>
      <c r="O159" s="0" t="n">
        <v>11</v>
      </c>
      <c r="P159" s="0" t="s">
        <v>540</v>
      </c>
      <c r="Q159" s="0" t="n">
        <v>7.785</v>
      </c>
      <c r="R159" s="0" t="s">
        <v>56</v>
      </c>
      <c r="S159" s="0" t="s">
        <v>35</v>
      </c>
      <c r="T159" s="7" t="n">
        <v>41000</v>
      </c>
      <c r="U159" s="16" t="n">
        <v>0</v>
      </c>
      <c r="V159" s="16" t="n">
        <v>0</v>
      </c>
      <c r="W159" s="16" t="n">
        <v>48.98</v>
      </c>
      <c r="X159" s="16" t="n">
        <v>48.98</v>
      </c>
      <c r="Y159" s="16" t="n">
        <v>7.84</v>
      </c>
      <c r="Z159" s="16" t="n">
        <v>56.82</v>
      </c>
      <c r="AA159" s="16" t="n">
        <v>56.82</v>
      </c>
      <c r="AB159" s="16" t="n">
        <v>0</v>
      </c>
      <c r="AC159" s="0" t="s">
        <v>33</v>
      </c>
      <c r="AD159" s="7" t="n">
        <v>41021</v>
      </c>
      <c r="AE159" s="0" t="s">
        <v>36</v>
      </c>
    </row>
    <row r="160" customFormat="false" ht="12.75" hidden="false" customHeight="false" outlineLevel="0" collapsed="false">
      <c r="A160" s="0" t="n">
        <v>57040</v>
      </c>
      <c r="B160" s="0" t="n">
        <v>2353722</v>
      </c>
      <c r="C160" s="7" t="n">
        <v>41011</v>
      </c>
      <c r="D160" s="0" t="n">
        <v>57040</v>
      </c>
      <c r="E160" s="0" t="s">
        <v>30</v>
      </c>
      <c r="F160" s="0" t="s">
        <v>544</v>
      </c>
      <c r="G160" s="0" t="n">
        <v>321032</v>
      </c>
      <c r="H160" s="0" t="s">
        <v>545</v>
      </c>
      <c r="I160" s="0" t="s">
        <v>546</v>
      </c>
      <c r="J160" s="0" t="n">
        <v>2</v>
      </c>
      <c r="K160" s="16" t="n">
        <v>0</v>
      </c>
      <c r="L160" s="16" t="n">
        <v>0</v>
      </c>
      <c r="M160" s="7" t="n">
        <v>40999</v>
      </c>
      <c r="N160" s="7" t="n">
        <v>41214</v>
      </c>
      <c r="O160" s="0" t="n">
        <v>11</v>
      </c>
      <c r="P160" s="0" t="s">
        <v>540</v>
      </c>
      <c r="Q160" s="0" t="n">
        <v>7.785</v>
      </c>
      <c r="R160" s="0" t="s">
        <v>56</v>
      </c>
      <c r="S160" s="0" t="s">
        <v>35</v>
      </c>
      <c r="T160" s="7" t="n">
        <v>41000</v>
      </c>
      <c r="U160" s="16" t="n">
        <v>0</v>
      </c>
      <c r="V160" s="16" t="n">
        <v>0</v>
      </c>
      <c r="W160" s="16" t="n">
        <v>7.42</v>
      </c>
      <c r="X160" s="16" t="n">
        <v>7.42</v>
      </c>
      <c r="Y160" s="16" t="n">
        <v>1.19</v>
      </c>
      <c r="Z160" s="16" t="n">
        <v>8.61</v>
      </c>
      <c r="AA160" s="16" t="n">
        <v>8.61</v>
      </c>
      <c r="AB160" s="16" t="n">
        <v>0</v>
      </c>
      <c r="AC160" s="0" t="s">
        <v>33</v>
      </c>
      <c r="AD160" s="7" t="n">
        <v>41021</v>
      </c>
      <c r="AE160" s="0" t="s">
        <v>36</v>
      </c>
    </row>
    <row r="161" customFormat="false" ht="12.75" hidden="false" customHeight="false" outlineLevel="0" collapsed="false">
      <c r="A161" s="0" t="n">
        <v>57040</v>
      </c>
      <c r="B161" s="0" t="n">
        <v>2353811</v>
      </c>
      <c r="C161" s="7" t="n">
        <v>41011</v>
      </c>
      <c r="D161" s="0" t="n">
        <v>57040</v>
      </c>
      <c r="E161" s="0" t="s">
        <v>30</v>
      </c>
      <c r="F161" s="0" t="s">
        <v>699</v>
      </c>
      <c r="G161" s="0" t="n">
        <v>332312</v>
      </c>
      <c r="H161" s="0" t="s">
        <v>700</v>
      </c>
      <c r="I161" s="0" t="s">
        <v>571</v>
      </c>
      <c r="J161" s="0" t="n">
        <v>2</v>
      </c>
      <c r="K161" s="16" t="n">
        <v>191315.43</v>
      </c>
      <c r="L161" s="16" t="n">
        <v>191315.43</v>
      </c>
      <c r="M161" s="7" t="n">
        <v>40999</v>
      </c>
      <c r="N161" s="7" t="n">
        <v>41244</v>
      </c>
      <c r="O161" s="0" t="n">
        <v>11</v>
      </c>
      <c r="P161" s="0" t="s">
        <v>540</v>
      </c>
      <c r="Q161" s="0" t="n">
        <v>7.785</v>
      </c>
      <c r="R161" s="0" t="s">
        <v>56</v>
      </c>
      <c r="S161" s="0" t="s">
        <v>35</v>
      </c>
      <c r="T161" s="7" t="n">
        <v>41000</v>
      </c>
      <c r="U161" s="16" t="n">
        <v>0</v>
      </c>
      <c r="V161" s="16" t="n">
        <v>0</v>
      </c>
      <c r="W161" s="16" t="n">
        <v>41.37</v>
      </c>
      <c r="X161" s="16" t="n">
        <v>41.37</v>
      </c>
      <c r="Y161" s="16" t="n">
        <v>6.62</v>
      </c>
      <c r="Z161" s="16" t="n">
        <v>47.99</v>
      </c>
      <c r="AA161" s="16" t="n">
        <v>47.99</v>
      </c>
      <c r="AB161" s="16" t="n">
        <v>0</v>
      </c>
      <c r="AC161" s="0" t="s">
        <v>33</v>
      </c>
      <c r="AD161" s="7" t="n">
        <v>41021</v>
      </c>
      <c r="AE161" s="0" t="s">
        <v>36</v>
      </c>
    </row>
    <row r="162" customFormat="false" ht="12.75" hidden="false" customHeight="false" outlineLevel="0" collapsed="false">
      <c r="A162" s="0" t="n">
        <v>57040</v>
      </c>
      <c r="B162" s="0" t="n">
        <v>2339512</v>
      </c>
      <c r="C162" s="7" t="n">
        <v>41011</v>
      </c>
      <c r="D162" s="0" t="n">
        <v>57040</v>
      </c>
      <c r="E162" s="0" t="s">
        <v>30</v>
      </c>
      <c r="F162" s="0" t="s">
        <v>701</v>
      </c>
      <c r="G162" s="0" t="n">
        <v>3011</v>
      </c>
      <c r="H162" s="0" t="s">
        <v>702</v>
      </c>
      <c r="I162" s="0" t="s">
        <v>703</v>
      </c>
      <c r="J162" s="0" t="n">
        <v>2</v>
      </c>
      <c r="K162" s="16" t="n">
        <v>0</v>
      </c>
      <c r="L162" s="16" t="n">
        <v>0</v>
      </c>
      <c r="M162" s="7" t="n">
        <v>40977</v>
      </c>
      <c r="N162" s="7" t="n">
        <v>41153</v>
      </c>
      <c r="O162" s="0" t="n">
        <v>11</v>
      </c>
      <c r="P162" s="0" t="s">
        <v>574</v>
      </c>
      <c r="Q162" s="0" t="n">
        <v>8.785</v>
      </c>
      <c r="R162" s="0" t="s">
        <v>326</v>
      </c>
      <c r="S162" s="0" t="s">
        <v>35</v>
      </c>
      <c r="T162" s="7" t="n">
        <v>41000</v>
      </c>
      <c r="U162" s="16" t="n">
        <v>0</v>
      </c>
      <c r="V162" s="16" t="n">
        <v>0</v>
      </c>
      <c r="W162" s="16" t="n">
        <v>202.87</v>
      </c>
      <c r="X162" s="16" t="n">
        <v>202.87</v>
      </c>
      <c r="Y162" s="16" t="n">
        <v>32.46</v>
      </c>
      <c r="Z162" s="16" t="n">
        <v>235.33</v>
      </c>
      <c r="AA162" s="16" t="n">
        <v>235.33</v>
      </c>
      <c r="AB162" s="16" t="n">
        <v>0</v>
      </c>
      <c r="AC162" s="0" t="s">
        <v>33</v>
      </c>
      <c r="AD162" s="7" t="n">
        <v>41021</v>
      </c>
      <c r="AE162" s="0" t="s">
        <v>327</v>
      </c>
    </row>
    <row r="163" customFormat="false" ht="12.75" hidden="false" customHeight="false" outlineLevel="0" collapsed="false">
      <c r="A163" s="0" t="n">
        <v>57040</v>
      </c>
      <c r="B163" s="0" t="n">
        <v>2350580</v>
      </c>
      <c r="C163" s="7" t="n">
        <v>41011</v>
      </c>
      <c r="D163" s="0" t="n">
        <v>57040</v>
      </c>
      <c r="E163" s="0" t="s">
        <v>30</v>
      </c>
      <c r="F163" s="0" t="s">
        <v>704</v>
      </c>
      <c r="G163" s="0" t="n">
        <v>17879</v>
      </c>
      <c r="H163" s="0" t="s">
        <v>705</v>
      </c>
      <c r="I163" s="0" t="s">
        <v>706</v>
      </c>
      <c r="J163" s="0" t="n">
        <v>2</v>
      </c>
      <c r="K163" s="16" t="n">
        <v>0</v>
      </c>
      <c r="L163" s="16" t="n">
        <v>0</v>
      </c>
      <c r="M163" s="7" t="n">
        <v>40977</v>
      </c>
      <c r="N163" s="7" t="n">
        <v>41153</v>
      </c>
      <c r="O163" s="0" t="n">
        <v>11</v>
      </c>
      <c r="P163" s="0" t="s">
        <v>574</v>
      </c>
      <c r="Q163" s="0" t="n">
        <v>8.785</v>
      </c>
      <c r="R163" s="0" t="s">
        <v>326</v>
      </c>
      <c r="S163" s="0" t="s">
        <v>35</v>
      </c>
      <c r="T163" s="7" t="n">
        <v>41000</v>
      </c>
      <c r="U163" s="16" t="n">
        <v>0</v>
      </c>
      <c r="V163" s="16" t="n">
        <v>0</v>
      </c>
      <c r="W163" s="16" t="n">
        <v>298.14</v>
      </c>
      <c r="X163" s="16" t="n">
        <v>298.14</v>
      </c>
      <c r="Y163" s="16" t="n">
        <v>47.7</v>
      </c>
      <c r="Z163" s="16" t="n">
        <v>345.84</v>
      </c>
      <c r="AA163" s="16" t="n">
        <v>345.84</v>
      </c>
      <c r="AB163" s="16" t="n">
        <v>0</v>
      </c>
      <c r="AC163" s="0" t="s">
        <v>33</v>
      </c>
      <c r="AD163" s="7" t="n">
        <v>41021</v>
      </c>
      <c r="AE163" s="0" t="s">
        <v>327</v>
      </c>
    </row>
    <row r="164" customFormat="false" ht="12.75" hidden="false" customHeight="false" outlineLevel="0" collapsed="false">
      <c r="A164" s="0" t="n">
        <v>57040</v>
      </c>
      <c r="B164" s="0" t="n">
        <v>2350581</v>
      </c>
      <c r="C164" s="7" t="n">
        <v>41011</v>
      </c>
      <c r="D164" s="0" t="n">
        <v>57040</v>
      </c>
      <c r="E164" s="0" t="s">
        <v>30</v>
      </c>
      <c r="F164" s="0" t="s">
        <v>707</v>
      </c>
      <c r="G164" s="0" t="n">
        <v>15524</v>
      </c>
      <c r="H164" s="0" t="s">
        <v>708</v>
      </c>
      <c r="I164" s="0" t="s">
        <v>706</v>
      </c>
      <c r="J164" s="0" t="n">
        <v>2</v>
      </c>
      <c r="K164" s="16" t="n">
        <v>107600</v>
      </c>
      <c r="L164" s="16" t="n">
        <v>107600</v>
      </c>
      <c r="M164" s="7" t="n">
        <v>40977</v>
      </c>
      <c r="N164" s="7" t="n">
        <v>41153</v>
      </c>
      <c r="O164" s="0" t="n">
        <v>11</v>
      </c>
      <c r="P164" s="0" t="s">
        <v>574</v>
      </c>
      <c r="Q164" s="0" t="n">
        <v>8.785</v>
      </c>
      <c r="R164" s="0" t="s">
        <v>326</v>
      </c>
      <c r="S164" s="0" t="s">
        <v>35</v>
      </c>
      <c r="T164" s="7" t="n">
        <v>41000</v>
      </c>
      <c r="U164" s="16" t="n">
        <v>0</v>
      </c>
      <c r="V164" s="16" t="n">
        <v>0</v>
      </c>
      <c r="W164" s="16" t="n">
        <v>603.92</v>
      </c>
      <c r="X164" s="16" t="n">
        <v>603.92</v>
      </c>
      <c r="Y164" s="16" t="n">
        <v>96.63</v>
      </c>
      <c r="Z164" s="16" t="n">
        <v>700.55</v>
      </c>
      <c r="AA164" s="16" t="n">
        <v>700.55</v>
      </c>
      <c r="AB164" s="16" t="n">
        <v>0</v>
      </c>
      <c r="AC164" s="0" t="s">
        <v>33</v>
      </c>
      <c r="AD164" s="7" t="n">
        <v>41021</v>
      </c>
      <c r="AE164" s="0" t="s">
        <v>327</v>
      </c>
    </row>
    <row r="165" customFormat="false" ht="12.75" hidden="false" customHeight="false" outlineLevel="0" collapsed="false">
      <c r="A165" s="0" t="n">
        <v>57040</v>
      </c>
      <c r="B165" s="0" t="n">
        <v>2350582</v>
      </c>
      <c r="C165" s="7" t="n">
        <v>41011</v>
      </c>
      <c r="D165" s="0" t="n">
        <v>57040</v>
      </c>
      <c r="E165" s="0" t="s">
        <v>30</v>
      </c>
      <c r="F165" s="0" t="s">
        <v>709</v>
      </c>
      <c r="G165" s="0" t="s">
        <v>710</v>
      </c>
      <c r="H165" s="0" t="s">
        <v>711</v>
      </c>
      <c r="I165" s="0" t="s">
        <v>712</v>
      </c>
      <c r="J165" s="0" t="n">
        <v>2</v>
      </c>
      <c r="K165" s="16" t="n">
        <v>0</v>
      </c>
      <c r="L165" s="16" t="n">
        <v>0</v>
      </c>
      <c r="M165" s="7" t="n">
        <v>40977</v>
      </c>
      <c r="N165" s="7" t="n">
        <v>41153</v>
      </c>
      <c r="O165" s="0" t="n">
        <v>11</v>
      </c>
      <c r="P165" s="0" t="s">
        <v>574</v>
      </c>
      <c r="Q165" s="0" t="n">
        <v>8.785</v>
      </c>
      <c r="R165" s="0" t="s">
        <v>326</v>
      </c>
      <c r="S165" s="0" t="s">
        <v>35</v>
      </c>
      <c r="T165" s="7" t="n">
        <v>41000</v>
      </c>
      <c r="U165" s="16" t="n">
        <v>0</v>
      </c>
      <c r="V165" s="16" t="n">
        <v>0</v>
      </c>
      <c r="W165" s="16" t="n">
        <v>508.28</v>
      </c>
      <c r="X165" s="16" t="n">
        <v>508.28</v>
      </c>
      <c r="Y165" s="16" t="n">
        <v>81.32</v>
      </c>
      <c r="Z165" s="16" t="n">
        <v>589.6</v>
      </c>
      <c r="AA165" s="16" t="n">
        <v>589.6</v>
      </c>
      <c r="AB165" s="16" t="n">
        <v>0</v>
      </c>
      <c r="AC165" s="0" t="s">
        <v>33</v>
      </c>
      <c r="AD165" s="7" t="n">
        <v>41021</v>
      </c>
      <c r="AE165" s="0" t="s">
        <v>327</v>
      </c>
    </row>
    <row r="166" customFormat="false" ht="12.75" hidden="false" customHeight="false" outlineLevel="0" collapsed="false">
      <c r="A166" s="0" t="n">
        <v>57040</v>
      </c>
      <c r="B166" s="0" t="n">
        <v>2331926</v>
      </c>
      <c r="C166" s="7" t="n">
        <v>41011</v>
      </c>
      <c r="D166" s="0" t="n">
        <v>57040</v>
      </c>
      <c r="E166" s="0" t="s">
        <v>30</v>
      </c>
      <c r="F166" s="0" t="s">
        <v>594</v>
      </c>
      <c r="G166" s="0" t="n">
        <v>331216</v>
      </c>
      <c r="H166" s="0" t="s">
        <v>595</v>
      </c>
      <c r="I166" s="0" t="s">
        <v>593</v>
      </c>
      <c r="J166" s="0" t="n">
        <v>2</v>
      </c>
      <c r="K166" s="16" t="n">
        <v>0</v>
      </c>
      <c r="L166" s="16" t="n">
        <v>0</v>
      </c>
      <c r="M166" s="7" t="n">
        <v>40975</v>
      </c>
      <c r="N166" s="7" t="n">
        <v>41244</v>
      </c>
      <c r="O166" s="0" t="n">
        <v>36</v>
      </c>
      <c r="P166" s="0" t="s">
        <v>540</v>
      </c>
      <c r="Q166" s="0" t="n">
        <v>0</v>
      </c>
      <c r="R166" s="0" t="s">
        <v>335</v>
      </c>
      <c r="S166" s="0" t="s">
        <v>35</v>
      </c>
      <c r="T166" s="7" t="n">
        <v>40975</v>
      </c>
      <c r="U166" s="16" t="n">
        <v>0</v>
      </c>
      <c r="V166" s="16" t="n">
        <v>424.8</v>
      </c>
      <c r="W166" s="16" t="n">
        <v>0</v>
      </c>
      <c r="X166" s="16" t="n">
        <v>424.8</v>
      </c>
      <c r="Y166" s="16" t="n">
        <v>67.97</v>
      </c>
      <c r="Z166" s="16" t="n">
        <v>492.77</v>
      </c>
      <c r="AA166" s="16" t="n">
        <v>492.77</v>
      </c>
      <c r="AB166" s="16" t="n">
        <v>0</v>
      </c>
      <c r="AC166" s="0" t="s">
        <v>33</v>
      </c>
      <c r="AD166" s="7" t="n">
        <v>41021</v>
      </c>
      <c r="AE166" s="0" t="s">
        <v>36</v>
      </c>
    </row>
    <row r="167" customFormat="false" ht="12.75" hidden="false" customHeight="false" outlineLevel="0" collapsed="false">
      <c r="A167" s="0" t="n">
        <v>57040</v>
      </c>
      <c r="B167" s="0" t="n">
        <v>2331927</v>
      </c>
      <c r="C167" s="7" t="n">
        <v>41011</v>
      </c>
      <c r="D167" s="0" t="n">
        <v>57040</v>
      </c>
      <c r="E167" s="0" t="s">
        <v>30</v>
      </c>
      <c r="F167" s="0" t="s">
        <v>713</v>
      </c>
      <c r="G167" s="0" t="n">
        <v>331217</v>
      </c>
      <c r="H167" s="0" t="s">
        <v>714</v>
      </c>
      <c r="I167" s="0" t="s">
        <v>601</v>
      </c>
      <c r="J167" s="0" t="n">
        <v>2</v>
      </c>
      <c r="K167" s="16" t="n">
        <v>226519.86</v>
      </c>
      <c r="L167" s="16" t="n">
        <v>226519.86</v>
      </c>
      <c r="M167" s="7" t="n">
        <v>40975</v>
      </c>
      <c r="N167" s="7" t="n">
        <v>41244</v>
      </c>
      <c r="O167" s="0" t="n">
        <v>36</v>
      </c>
      <c r="P167" s="0" t="s">
        <v>540</v>
      </c>
      <c r="Q167" s="0" t="n">
        <v>0</v>
      </c>
      <c r="R167" s="0" t="s">
        <v>335</v>
      </c>
      <c r="S167" s="0" t="s">
        <v>35</v>
      </c>
      <c r="T167" s="7" t="n">
        <v>40975</v>
      </c>
      <c r="U167" s="16" t="n">
        <v>0</v>
      </c>
      <c r="V167" s="16" t="n">
        <v>487.02</v>
      </c>
      <c r="W167" s="16" t="n">
        <v>0</v>
      </c>
      <c r="X167" s="16" t="n">
        <v>487.02</v>
      </c>
      <c r="Y167" s="16" t="n">
        <v>77.92</v>
      </c>
      <c r="Z167" s="16" t="n">
        <v>564.94</v>
      </c>
      <c r="AA167" s="16" t="n">
        <v>564.94</v>
      </c>
      <c r="AB167" s="16" t="n">
        <v>0</v>
      </c>
      <c r="AC167" s="0" t="s">
        <v>33</v>
      </c>
      <c r="AD167" s="7" t="n">
        <v>41021</v>
      </c>
      <c r="AE167" s="0" t="s">
        <v>36</v>
      </c>
    </row>
    <row r="168" customFormat="false" ht="12.75" hidden="false" customHeight="false" outlineLevel="0" collapsed="false">
      <c r="A168" s="0" t="n">
        <v>57040</v>
      </c>
      <c r="B168" s="0" t="n">
        <v>2331928</v>
      </c>
      <c r="C168" s="7" t="n">
        <v>41011</v>
      </c>
      <c r="D168" s="0" t="n">
        <v>57040</v>
      </c>
      <c r="E168" s="0" t="s">
        <v>30</v>
      </c>
      <c r="F168" s="0" t="s">
        <v>599</v>
      </c>
      <c r="G168" s="0" t="n">
        <v>331218</v>
      </c>
      <c r="H168" s="0" t="s">
        <v>600</v>
      </c>
      <c r="I168" s="0" t="s">
        <v>601</v>
      </c>
      <c r="J168" s="0" t="n">
        <v>2</v>
      </c>
      <c r="K168" s="16" t="n">
        <v>0</v>
      </c>
      <c r="L168" s="16" t="n">
        <v>0</v>
      </c>
      <c r="M168" s="7" t="n">
        <v>40975</v>
      </c>
      <c r="N168" s="7" t="n">
        <v>41244</v>
      </c>
      <c r="O168" s="0" t="n">
        <v>36</v>
      </c>
      <c r="P168" s="0" t="s">
        <v>540</v>
      </c>
      <c r="Q168" s="0" t="n">
        <v>0</v>
      </c>
      <c r="R168" s="0" t="s">
        <v>335</v>
      </c>
      <c r="S168" s="0" t="s">
        <v>35</v>
      </c>
      <c r="T168" s="7" t="n">
        <v>40975</v>
      </c>
      <c r="U168" s="16" t="n">
        <v>0</v>
      </c>
      <c r="V168" s="16" t="n">
        <v>487.02</v>
      </c>
      <c r="W168" s="16" t="n">
        <v>0</v>
      </c>
      <c r="X168" s="16" t="n">
        <v>487.02</v>
      </c>
      <c r="Y168" s="16" t="n">
        <v>77.92</v>
      </c>
      <c r="Z168" s="16" t="n">
        <v>564.94</v>
      </c>
      <c r="AA168" s="16" t="n">
        <v>564.94</v>
      </c>
      <c r="AB168" s="16" t="n">
        <v>0</v>
      </c>
      <c r="AC168" s="0" t="s">
        <v>33</v>
      </c>
      <c r="AD168" s="7" t="n">
        <v>41021</v>
      </c>
      <c r="AE168" s="0" t="s">
        <v>36</v>
      </c>
    </row>
    <row r="169" customFormat="false" ht="12.75" hidden="false" customHeight="false" outlineLevel="0" collapsed="false">
      <c r="A169" s="0" t="n">
        <v>57040</v>
      </c>
      <c r="B169" s="0" t="n">
        <v>2331929</v>
      </c>
      <c r="C169" s="7" t="n">
        <v>41011</v>
      </c>
      <c r="D169" s="0" t="n">
        <v>57040</v>
      </c>
      <c r="E169" s="0" t="s">
        <v>30</v>
      </c>
      <c r="F169" s="0" t="s">
        <v>636</v>
      </c>
      <c r="G169" s="0" t="n">
        <v>331219</v>
      </c>
      <c r="H169" s="0" t="s">
        <v>637</v>
      </c>
      <c r="I169" s="0" t="s">
        <v>578</v>
      </c>
      <c r="J169" s="0" t="n">
        <v>2</v>
      </c>
      <c r="K169" s="16" t="n">
        <v>0</v>
      </c>
      <c r="L169" s="16" t="n">
        <v>0</v>
      </c>
      <c r="M169" s="7" t="n">
        <v>40975</v>
      </c>
      <c r="N169" s="7" t="n">
        <v>41244</v>
      </c>
      <c r="O169" s="0" t="n">
        <v>36</v>
      </c>
      <c r="P169" s="0" t="s">
        <v>540</v>
      </c>
      <c r="Q169" s="0" t="n">
        <v>0</v>
      </c>
      <c r="R169" s="0" t="s">
        <v>335</v>
      </c>
      <c r="S169" s="0" t="s">
        <v>35</v>
      </c>
      <c r="T169" s="7" t="n">
        <v>40975</v>
      </c>
      <c r="U169" s="16" t="n">
        <v>0</v>
      </c>
      <c r="V169" s="16" t="n">
        <v>568.44</v>
      </c>
      <c r="W169" s="16" t="n">
        <v>0</v>
      </c>
      <c r="X169" s="16" t="n">
        <v>568.44</v>
      </c>
      <c r="Y169" s="16" t="n">
        <v>90.95</v>
      </c>
      <c r="Z169" s="16" t="n">
        <v>659.39</v>
      </c>
      <c r="AA169" s="16" t="n">
        <v>659.39</v>
      </c>
      <c r="AB169" s="16" t="n">
        <v>0</v>
      </c>
      <c r="AC169" s="0" t="s">
        <v>33</v>
      </c>
      <c r="AD169" s="7" t="n">
        <v>41021</v>
      </c>
      <c r="AE169" s="0" t="s">
        <v>36</v>
      </c>
    </row>
    <row r="170" customFormat="false" ht="12.75" hidden="false" customHeight="false" outlineLevel="0" collapsed="false">
      <c r="A170" s="0" t="n">
        <v>57040</v>
      </c>
      <c r="B170" s="0" t="n">
        <v>2333263</v>
      </c>
      <c r="C170" s="7" t="n">
        <v>41011</v>
      </c>
      <c r="D170" s="0" t="n">
        <v>57040</v>
      </c>
      <c r="E170" s="0" t="s">
        <v>30</v>
      </c>
      <c r="F170" s="0" t="s">
        <v>611</v>
      </c>
      <c r="G170" s="0" t="n">
        <v>331333</v>
      </c>
      <c r="H170" s="0" t="s">
        <v>612</v>
      </c>
      <c r="I170" s="0" t="s">
        <v>593</v>
      </c>
      <c r="J170" s="0" t="n">
        <v>2</v>
      </c>
      <c r="K170" s="16" t="n">
        <v>0</v>
      </c>
      <c r="L170" s="16" t="n">
        <v>0</v>
      </c>
      <c r="M170" s="7" t="n">
        <v>40977</v>
      </c>
      <c r="N170" s="7" t="n">
        <v>41244</v>
      </c>
      <c r="O170" s="0" t="n">
        <v>34</v>
      </c>
      <c r="P170" s="0" t="s">
        <v>540</v>
      </c>
      <c r="Q170" s="0" t="n">
        <v>0</v>
      </c>
      <c r="R170" s="0" t="s">
        <v>335</v>
      </c>
      <c r="S170" s="0" t="s">
        <v>35</v>
      </c>
      <c r="T170" s="7" t="n">
        <v>40977</v>
      </c>
      <c r="U170" s="16" t="n">
        <v>0</v>
      </c>
      <c r="V170" s="16" t="n">
        <v>424.8</v>
      </c>
      <c r="W170" s="16" t="n">
        <v>0</v>
      </c>
      <c r="X170" s="16" t="n">
        <v>424.8</v>
      </c>
      <c r="Y170" s="16" t="n">
        <v>67.97</v>
      </c>
      <c r="Z170" s="16" t="n">
        <v>492.77</v>
      </c>
      <c r="AA170" s="16" t="n">
        <v>492.77</v>
      </c>
      <c r="AB170" s="16" t="n">
        <v>0</v>
      </c>
      <c r="AC170" s="0" t="s">
        <v>33</v>
      </c>
      <c r="AD170" s="7" t="n">
        <v>41021</v>
      </c>
      <c r="AE170" s="0" t="s">
        <v>36</v>
      </c>
    </row>
    <row r="171" customFormat="false" ht="12.75" hidden="false" customHeight="false" outlineLevel="0" collapsed="false">
      <c r="A171" s="0" t="n">
        <v>57040</v>
      </c>
      <c r="B171" s="0" t="n">
        <v>2333264</v>
      </c>
      <c r="C171" s="7" t="n">
        <v>41011</v>
      </c>
      <c r="D171" s="0" t="n">
        <v>57040</v>
      </c>
      <c r="E171" s="0" t="s">
        <v>30</v>
      </c>
      <c r="F171" s="0" t="s">
        <v>643</v>
      </c>
      <c r="G171" s="0" t="n">
        <v>331332</v>
      </c>
      <c r="H171" s="0" t="s">
        <v>644</v>
      </c>
      <c r="I171" s="0" t="s">
        <v>584</v>
      </c>
      <c r="J171" s="0" t="n">
        <v>2</v>
      </c>
      <c r="K171" s="16" t="n">
        <v>227373.53</v>
      </c>
      <c r="L171" s="16" t="n">
        <v>227373.53</v>
      </c>
      <c r="M171" s="7" t="n">
        <v>40977</v>
      </c>
      <c r="N171" s="7" t="n">
        <v>41244</v>
      </c>
      <c r="O171" s="0" t="n">
        <v>34</v>
      </c>
      <c r="P171" s="0" t="s">
        <v>540</v>
      </c>
      <c r="Q171" s="0" t="n">
        <v>0</v>
      </c>
      <c r="R171" s="0" t="s">
        <v>335</v>
      </c>
      <c r="S171" s="0" t="s">
        <v>35</v>
      </c>
      <c r="T171" s="7" t="n">
        <v>40977</v>
      </c>
      <c r="U171" s="16" t="n">
        <v>0</v>
      </c>
      <c r="V171" s="16" t="n">
        <v>488.85</v>
      </c>
      <c r="W171" s="16" t="n">
        <v>0</v>
      </c>
      <c r="X171" s="16" t="n">
        <v>488.85</v>
      </c>
      <c r="Y171" s="16" t="n">
        <v>78.22</v>
      </c>
      <c r="Z171" s="16" t="n">
        <v>567.07</v>
      </c>
      <c r="AA171" s="16" t="n">
        <v>567.07</v>
      </c>
      <c r="AB171" s="16" t="n">
        <v>0</v>
      </c>
      <c r="AC171" s="0" t="s">
        <v>33</v>
      </c>
      <c r="AD171" s="7" t="n">
        <v>41021</v>
      </c>
      <c r="AE171" s="0" t="s">
        <v>36</v>
      </c>
    </row>
    <row r="172" customFormat="false" ht="12.75" hidden="false" customHeight="false" outlineLevel="0" collapsed="false">
      <c r="A172" s="0" t="n">
        <v>57040</v>
      </c>
      <c r="B172" s="0" t="n">
        <v>2333265</v>
      </c>
      <c r="C172" s="7" t="n">
        <v>41011</v>
      </c>
      <c r="D172" s="0" t="n">
        <v>57040</v>
      </c>
      <c r="E172" s="0" t="s">
        <v>30</v>
      </c>
      <c r="F172" s="0" t="s">
        <v>645</v>
      </c>
      <c r="G172" s="0" t="n">
        <v>331334</v>
      </c>
      <c r="H172" s="0" t="s">
        <v>646</v>
      </c>
      <c r="I172" s="0" t="s">
        <v>547</v>
      </c>
      <c r="J172" s="0" t="n">
        <v>2</v>
      </c>
      <c r="K172" s="16" t="n">
        <v>321860.64</v>
      </c>
      <c r="L172" s="16" t="n">
        <v>321860.64</v>
      </c>
      <c r="M172" s="7" t="n">
        <v>40977</v>
      </c>
      <c r="N172" s="7" t="n">
        <v>41244</v>
      </c>
      <c r="O172" s="0" t="n">
        <v>34</v>
      </c>
      <c r="P172" s="0" t="s">
        <v>540</v>
      </c>
      <c r="Q172" s="0" t="n">
        <v>0</v>
      </c>
      <c r="R172" s="0" t="s">
        <v>335</v>
      </c>
      <c r="S172" s="0" t="s">
        <v>35</v>
      </c>
      <c r="T172" s="7" t="n">
        <v>40977</v>
      </c>
      <c r="U172" s="16" t="n">
        <v>0</v>
      </c>
      <c r="V172" s="16" t="n">
        <v>692</v>
      </c>
      <c r="W172" s="16" t="n">
        <v>0</v>
      </c>
      <c r="X172" s="16" t="n">
        <v>692</v>
      </c>
      <c r="Y172" s="16" t="n">
        <v>110.72</v>
      </c>
      <c r="Z172" s="16" t="n">
        <v>802.72</v>
      </c>
      <c r="AA172" s="16" t="n">
        <v>802.72</v>
      </c>
      <c r="AB172" s="16" t="n">
        <v>0</v>
      </c>
      <c r="AC172" s="0" t="s">
        <v>33</v>
      </c>
      <c r="AD172" s="7" t="n">
        <v>41021</v>
      </c>
      <c r="AE172" s="0" t="s">
        <v>36</v>
      </c>
    </row>
    <row r="173" customFormat="false" ht="12.75" hidden="false" customHeight="false" outlineLevel="0" collapsed="false">
      <c r="A173" s="0" t="n">
        <v>57040</v>
      </c>
      <c r="B173" s="0" t="n">
        <v>2333266</v>
      </c>
      <c r="C173" s="7" t="n">
        <v>41011</v>
      </c>
      <c r="D173" s="0" t="n">
        <v>57040</v>
      </c>
      <c r="E173" s="0" t="s">
        <v>30</v>
      </c>
      <c r="F173" s="0" t="s">
        <v>647</v>
      </c>
      <c r="G173" s="0" t="n">
        <v>331335</v>
      </c>
      <c r="H173" s="0" t="s">
        <v>648</v>
      </c>
      <c r="I173" s="0" t="s">
        <v>547</v>
      </c>
      <c r="J173" s="0" t="n">
        <v>2</v>
      </c>
      <c r="K173" s="16" t="n">
        <v>321860.64</v>
      </c>
      <c r="L173" s="16" t="n">
        <v>321860.64</v>
      </c>
      <c r="M173" s="7" t="n">
        <v>40977</v>
      </c>
      <c r="N173" s="7" t="n">
        <v>41244</v>
      </c>
      <c r="O173" s="0" t="n">
        <v>34</v>
      </c>
      <c r="P173" s="0" t="s">
        <v>540</v>
      </c>
      <c r="Q173" s="0" t="n">
        <v>0</v>
      </c>
      <c r="R173" s="0" t="s">
        <v>335</v>
      </c>
      <c r="S173" s="0" t="s">
        <v>35</v>
      </c>
      <c r="T173" s="7" t="n">
        <v>40977</v>
      </c>
      <c r="U173" s="16" t="n">
        <v>0</v>
      </c>
      <c r="V173" s="16" t="n">
        <v>692</v>
      </c>
      <c r="W173" s="16" t="n">
        <v>0</v>
      </c>
      <c r="X173" s="16" t="n">
        <v>692</v>
      </c>
      <c r="Y173" s="16" t="n">
        <v>110.72</v>
      </c>
      <c r="Z173" s="16" t="n">
        <v>802.72</v>
      </c>
      <c r="AA173" s="16" t="n">
        <v>802.72</v>
      </c>
      <c r="AB173" s="16" t="n">
        <v>0</v>
      </c>
      <c r="AC173" s="0" t="s">
        <v>33</v>
      </c>
      <c r="AD173" s="7" t="n">
        <v>41021</v>
      </c>
      <c r="AE173" s="0" t="s">
        <v>36</v>
      </c>
    </row>
    <row r="174" customFormat="false" ht="12.75" hidden="false" customHeight="false" outlineLevel="0" collapsed="false">
      <c r="A174" s="0" t="n">
        <v>57040</v>
      </c>
      <c r="B174" s="0" t="n">
        <v>2333916</v>
      </c>
      <c r="C174" s="7" t="n">
        <v>41011</v>
      </c>
      <c r="D174" s="0" t="n">
        <v>57040</v>
      </c>
      <c r="E174" s="0" t="s">
        <v>30</v>
      </c>
      <c r="F174" s="0" t="s">
        <v>684</v>
      </c>
      <c r="G174" s="0" t="n">
        <v>331937</v>
      </c>
      <c r="H174" s="0" t="s">
        <v>685</v>
      </c>
      <c r="I174" s="0" t="s">
        <v>593</v>
      </c>
      <c r="J174" s="0" t="n">
        <v>2</v>
      </c>
      <c r="K174" s="16" t="n">
        <v>197581.54</v>
      </c>
      <c r="L174" s="16" t="n">
        <v>197581.54</v>
      </c>
      <c r="M174" s="7" t="n">
        <v>40980</v>
      </c>
      <c r="N174" s="7" t="n">
        <v>41244</v>
      </c>
      <c r="O174" s="0" t="n">
        <v>31</v>
      </c>
      <c r="P174" s="0" t="s">
        <v>540</v>
      </c>
      <c r="Q174" s="0" t="n">
        <v>0</v>
      </c>
      <c r="R174" s="0" t="s">
        <v>335</v>
      </c>
      <c r="S174" s="0" t="s">
        <v>35</v>
      </c>
      <c r="T174" s="7" t="n">
        <v>40980</v>
      </c>
      <c r="U174" s="16" t="n">
        <v>0</v>
      </c>
      <c r="V174" s="16" t="n">
        <v>424.8</v>
      </c>
      <c r="W174" s="16" t="n">
        <v>0</v>
      </c>
      <c r="X174" s="16" t="n">
        <v>424.8</v>
      </c>
      <c r="Y174" s="16" t="n">
        <v>67.97</v>
      </c>
      <c r="Z174" s="16" t="n">
        <v>492.77</v>
      </c>
      <c r="AA174" s="16" t="n">
        <v>492.77</v>
      </c>
      <c r="AB174" s="16" t="n">
        <v>0</v>
      </c>
      <c r="AC174" s="0" t="s">
        <v>33</v>
      </c>
      <c r="AD174" s="7" t="n">
        <v>41021</v>
      </c>
      <c r="AE174" s="0" t="s">
        <v>36</v>
      </c>
    </row>
    <row r="175" customFormat="false" ht="12.75" hidden="false" customHeight="false" outlineLevel="0" collapsed="false">
      <c r="A175" s="0" t="n">
        <v>57040</v>
      </c>
      <c r="B175" s="0" t="n">
        <v>2333917</v>
      </c>
      <c r="C175" s="7" t="n">
        <v>41011</v>
      </c>
      <c r="D175" s="0" t="n">
        <v>57040</v>
      </c>
      <c r="E175" s="0" t="s">
        <v>30</v>
      </c>
      <c r="F175" s="0" t="s">
        <v>591</v>
      </c>
      <c r="G175" s="0" t="n">
        <v>331938</v>
      </c>
      <c r="H175" s="0" t="s">
        <v>592</v>
      </c>
      <c r="I175" s="0" t="s">
        <v>593</v>
      </c>
      <c r="J175" s="0" t="n">
        <v>2</v>
      </c>
      <c r="K175" s="16" t="n">
        <v>0</v>
      </c>
      <c r="L175" s="16" t="n">
        <v>0</v>
      </c>
      <c r="M175" s="7" t="n">
        <v>40980</v>
      </c>
      <c r="N175" s="7" t="n">
        <v>41244</v>
      </c>
      <c r="O175" s="0" t="n">
        <v>31</v>
      </c>
      <c r="P175" s="0" t="s">
        <v>540</v>
      </c>
      <c r="Q175" s="0" t="n">
        <v>0</v>
      </c>
      <c r="R175" s="0" t="s">
        <v>335</v>
      </c>
      <c r="S175" s="0" t="s">
        <v>35</v>
      </c>
      <c r="T175" s="7" t="n">
        <v>40980</v>
      </c>
      <c r="U175" s="16" t="n">
        <v>0</v>
      </c>
      <c r="V175" s="16" t="n">
        <v>424.8</v>
      </c>
      <c r="W175" s="16" t="n">
        <v>0</v>
      </c>
      <c r="X175" s="16" t="n">
        <v>424.8</v>
      </c>
      <c r="Y175" s="16" t="n">
        <v>67.97</v>
      </c>
      <c r="Z175" s="16" t="n">
        <v>492.77</v>
      </c>
      <c r="AA175" s="16" t="n">
        <v>492.77</v>
      </c>
      <c r="AB175" s="16" t="n">
        <v>0</v>
      </c>
      <c r="AC175" s="0" t="s">
        <v>33</v>
      </c>
      <c r="AD175" s="7" t="n">
        <v>41021</v>
      </c>
      <c r="AE175" s="0" t="s">
        <v>36</v>
      </c>
    </row>
    <row r="176" customFormat="false" ht="12.75" hidden="false" customHeight="false" outlineLevel="0" collapsed="false">
      <c r="A176" s="0" t="n">
        <v>57040</v>
      </c>
      <c r="B176" s="0" t="n">
        <v>2333918</v>
      </c>
      <c r="C176" s="7" t="n">
        <v>41011</v>
      </c>
      <c r="D176" s="0" t="n">
        <v>57040</v>
      </c>
      <c r="E176" s="0" t="s">
        <v>30</v>
      </c>
      <c r="F176" s="0" t="s">
        <v>541</v>
      </c>
      <c r="G176" s="0" t="n">
        <v>331936</v>
      </c>
      <c r="H176" s="0" t="s">
        <v>542</v>
      </c>
      <c r="I176" s="0" t="s">
        <v>543</v>
      </c>
      <c r="J176" s="0" t="n">
        <v>2</v>
      </c>
      <c r="K176" s="16" t="n">
        <v>0</v>
      </c>
      <c r="L176" s="16" t="n">
        <v>0</v>
      </c>
      <c r="M176" s="7" t="n">
        <v>40980</v>
      </c>
      <c r="N176" s="7" t="n">
        <v>41275</v>
      </c>
      <c r="O176" s="0" t="n">
        <v>31</v>
      </c>
      <c r="P176" s="0" t="s">
        <v>540</v>
      </c>
      <c r="Q176" s="0" t="n">
        <v>0</v>
      </c>
      <c r="R176" s="0" t="s">
        <v>335</v>
      </c>
      <c r="S176" s="0" t="s">
        <v>35</v>
      </c>
      <c r="T176" s="7" t="n">
        <v>40980</v>
      </c>
      <c r="U176" s="16" t="n">
        <v>0</v>
      </c>
      <c r="V176" s="16" t="n">
        <v>446.14</v>
      </c>
      <c r="W176" s="16" t="n">
        <v>0</v>
      </c>
      <c r="X176" s="16" t="n">
        <v>446.14</v>
      </c>
      <c r="Y176" s="16" t="n">
        <v>71.38</v>
      </c>
      <c r="Z176" s="16" t="n">
        <v>517.52</v>
      </c>
      <c r="AA176" s="16" t="n">
        <v>517.52</v>
      </c>
      <c r="AB176" s="16" t="n">
        <v>0</v>
      </c>
      <c r="AC176" s="0" t="s">
        <v>33</v>
      </c>
      <c r="AD176" s="7" t="n">
        <v>41021</v>
      </c>
      <c r="AE176" s="0" t="s">
        <v>36</v>
      </c>
    </row>
    <row r="177" customFormat="false" ht="12.75" hidden="false" customHeight="false" outlineLevel="0" collapsed="false">
      <c r="A177" s="0" t="n">
        <v>57040</v>
      </c>
      <c r="B177" s="0" t="n">
        <v>2333919</v>
      </c>
      <c r="C177" s="7" t="n">
        <v>41011</v>
      </c>
      <c r="D177" s="0" t="n">
        <v>57040</v>
      </c>
      <c r="E177" s="0" t="s">
        <v>30</v>
      </c>
      <c r="F177" s="0" t="s">
        <v>582</v>
      </c>
      <c r="G177" s="0" t="n">
        <v>331934</v>
      </c>
      <c r="H177" s="0" t="s">
        <v>583</v>
      </c>
      <c r="I177" s="0" t="s">
        <v>584</v>
      </c>
      <c r="J177" s="0" t="n">
        <v>2</v>
      </c>
      <c r="K177" s="16" t="n">
        <v>0</v>
      </c>
      <c r="L177" s="16" t="n">
        <v>0</v>
      </c>
      <c r="M177" s="7" t="n">
        <v>40980</v>
      </c>
      <c r="N177" s="7" t="n">
        <v>41244</v>
      </c>
      <c r="O177" s="0" t="n">
        <v>31</v>
      </c>
      <c r="P177" s="0" t="s">
        <v>540</v>
      </c>
      <c r="Q177" s="0" t="n">
        <v>0</v>
      </c>
      <c r="R177" s="0" t="s">
        <v>335</v>
      </c>
      <c r="S177" s="0" t="s">
        <v>35</v>
      </c>
      <c r="T177" s="7" t="n">
        <v>40980</v>
      </c>
      <c r="U177" s="16" t="n">
        <v>0</v>
      </c>
      <c r="V177" s="16" t="n">
        <v>488.85</v>
      </c>
      <c r="W177" s="16" t="n">
        <v>0</v>
      </c>
      <c r="X177" s="16" t="n">
        <v>488.85</v>
      </c>
      <c r="Y177" s="16" t="n">
        <v>78.22</v>
      </c>
      <c r="Z177" s="16" t="n">
        <v>567.07</v>
      </c>
      <c r="AA177" s="16" t="n">
        <v>567.07</v>
      </c>
      <c r="AB177" s="16" t="n">
        <v>0</v>
      </c>
      <c r="AC177" s="0" t="s">
        <v>33</v>
      </c>
      <c r="AD177" s="7" t="n">
        <v>41021</v>
      </c>
      <c r="AE177" s="0" t="s">
        <v>36</v>
      </c>
    </row>
    <row r="178" customFormat="false" ht="12.75" hidden="false" customHeight="false" outlineLevel="0" collapsed="false">
      <c r="A178" s="0" t="n">
        <v>57040</v>
      </c>
      <c r="B178" s="0" t="n">
        <v>2333920</v>
      </c>
      <c r="C178" s="7" t="n">
        <v>41011</v>
      </c>
      <c r="D178" s="0" t="n">
        <v>57040</v>
      </c>
      <c r="E178" s="0" t="s">
        <v>30</v>
      </c>
      <c r="F178" s="0" t="s">
        <v>596</v>
      </c>
      <c r="G178" s="0" t="n">
        <v>331935</v>
      </c>
      <c r="H178" s="0" t="s">
        <v>597</v>
      </c>
      <c r="I178" s="0" t="s">
        <v>598</v>
      </c>
      <c r="J178" s="0" t="n">
        <v>2</v>
      </c>
      <c r="K178" s="16" t="n">
        <v>0</v>
      </c>
      <c r="L178" s="16" t="n">
        <v>0</v>
      </c>
      <c r="M178" s="7" t="n">
        <v>40980</v>
      </c>
      <c r="N178" s="7" t="n">
        <v>41244</v>
      </c>
      <c r="O178" s="0" t="n">
        <v>31</v>
      </c>
      <c r="P178" s="0" t="s">
        <v>540</v>
      </c>
      <c r="Q178" s="0" t="n">
        <v>0</v>
      </c>
      <c r="R178" s="0" t="s">
        <v>335</v>
      </c>
      <c r="S178" s="0" t="s">
        <v>35</v>
      </c>
      <c r="T178" s="7" t="n">
        <v>40980</v>
      </c>
      <c r="U178" s="16" t="n">
        <v>0</v>
      </c>
      <c r="V178" s="16" t="n">
        <v>515.28</v>
      </c>
      <c r="W178" s="16" t="n">
        <v>0</v>
      </c>
      <c r="X178" s="16" t="n">
        <v>515.28</v>
      </c>
      <c r="Y178" s="16" t="n">
        <v>82.44</v>
      </c>
      <c r="Z178" s="16" t="n">
        <v>597.72</v>
      </c>
      <c r="AA178" s="16" t="n">
        <v>597.72</v>
      </c>
      <c r="AB178" s="16" t="n">
        <v>0</v>
      </c>
      <c r="AC178" s="0" t="s">
        <v>33</v>
      </c>
      <c r="AD178" s="7" t="n">
        <v>41021</v>
      </c>
      <c r="AE178" s="0" t="s">
        <v>36</v>
      </c>
    </row>
    <row r="179" customFormat="false" ht="12.75" hidden="false" customHeight="false" outlineLevel="0" collapsed="false">
      <c r="A179" s="0" t="n">
        <v>57040</v>
      </c>
      <c r="B179" s="0" t="n">
        <v>2333921</v>
      </c>
      <c r="C179" s="7" t="n">
        <v>41011</v>
      </c>
      <c r="D179" s="0" t="n">
        <v>57040</v>
      </c>
      <c r="E179" s="0" t="s">
        <v>30</v>
      </c>
      <c r="F179" s="0" t="s">
        <v>585</v>
      </c>
      <c r="G179" s="0" t="n">
        <v>331939</v>
      </c>
      <c r="H179" s="0" t="s">
        <v>586</v>
      </c>
      <c r="I179" s="0" t="s">
        <v>578</v>
      </c>
      <c r="J179" s="0" t="n">
        <v>2</v>
      </c>
      <c r="K179" s="16" t="n">
        <v>0</v>
      </c>
      <c r="L179" s="16" t="n">
        <v>0</v>
      </c>
      <c r="M179" s="7" t="n">
        <v>40980</v>
      </c>
      <c r="N179" s="7" t="n">
        <v>41244</v>
      </c>
      <c r="O179" s="0" t="n">
        <v>31</v>
      </c>
      <c r="P179" s="0" t="s">
        <v>540</v>
      </c>
      <c r="Q179" s="0" t="n">
        <v>0</v>
      </c>
      <c r="R179" s="0" t="s">
        <v>335</v>
      </c>
      <c r="S179" s="0" t="s">
        <v>35</v>
      </c>
      <c r="T179" s="7" t="n">
        <v>40980</v>
      </c>
      <c r="U179" s="16" t="n">
        <v>0</v>
      </c>
      <c r="V179" s="16" t="n">
        <v>568.44</v>
      </c>
      <c r="W179" s="16" t="n">
        <v>0</v>
      </c>
      <c r="X179" s="16" t="n">
        <v>568.44</v>
      </c>
      <c r="Y179" s="16" t="n">
        <v>90.95</v>
      </c>
      <c r="Z179" s="16" t="n">
        <v>659.39</v>
      </c>
      <c r="AA179" s="16" t="n">
        <v>659.39</v>
      </c>
      <c r="AB179" s="16" t="n">
        <v>0</v>
      </c>
      <c r="AC179" s="0" t="s">
        <v>33</v>
      </c>
      <c r="AD179" s="7" t="n">
        <v>41021</v>
      </c>
      <c r="AE179" s="0" t="s">
        <v>36</v>
      </c>
    </row>
    <row r="180" customFormat="false" ht="12.75" hidden="false" customHeight="false" outlineLevel="0" collapsed="false">
      <c r="A180" s="0" t="n">
        <v>57040</v>
      </c>
      <c r="B180" s="0" t="n">
        <v>2336492</v>
      </c>
      <c r="C180" s="7" t="n">
        <v>41011</v>
      </c>
      <c r="D180" s="0" t="n">
        <v>57040</v>
      </c>
      <c r="E180" s="0" t="s">
        <v>30</v>
      </c>
      <c r="F180" s="0" t="s">
        <v>602</v>
      </c>
      <c r="G180" s="0" t="n">
        <v>332660</v>
      </c>
      <c r="H180" s="0" t="s">
        <v>603</v>
      </c>
      <c r="I180" s="0" t="s">
        <v>577</v>
      </c>
      <c r="J180" s="0" t="n">
        <v>2</v>
      </c>
      <c r="K180" s="16" t="n">
        <v>0</v>
      </c>
      <c r="L180" s="16" t="n">
        <v>0</v>
      </c>
      <c r="M180" s="7" t="n">
        <v>40983</v>
      </c>
      <c r="N180" s="7" t="n">
        <v>41244</v>
      </c>
      <c r="O180" s="0" t="n">
        <v>28</v>
      </c>
      <c r="P180" s="0" t="s">
        <v>540</v>
      </c>
      <c r="Q180" s="0" t="n">
        <v>0</v>
      </c>
      <c r="R180" s="0" t="s">
        <v>335</v>
      </c>
      <c r="S180" s="0" t="s">
        <v>35</v>
      </c>
      <c r="T180" s="7" t="n">
        <v>40983</v>
      </c>
      <c r="U180" s="16" t="n">
        <v>0</v>
      </c>
      <c r="V180" s="16" t="n">
        <v>388.3</v>
      </c>
      <c r="W180" s="16" t="n">
        <v>0</v>
      </c>
      <c r="X180" s="16" t="n">
        <v>388.3</v>
      </c>
      <c r="Y180" s="16" t="n">
        <v>62.13</v>
      </c>
      <c r="Z180" s="16" t="n">
        <v>450.43</v>
      </c>
      <c r="AA180" s="16" t="n">
        <v>450.43</v>
      </c>
      <c r="AB180" s="16" t="n">
        <v>0</v>
      </c>
      <c r="AC180" s="0" t="s">
        <v>33</v>
      </c>
      <c r="AD180" s="7" t="n">
        <v>41021</v>
      </c>
      <c r="AE180" s="0" t="s">
        <v>36</v>
      </c>
    </row>
    <row r="181" customFormat="false" ht="12.75" hidden="false" customHeight="false" outlineLevel="0" collapsed="false">
      <c r="A181" s="0" t="n">
        <v>57040</v>
      </c>
      <c r="B181" s="0" t="n">
        <v>2336493</v>
      </c>
      <c r="C181" s="7" t="n">
        <v>41011</v>
      </c>
      <c r="D181" s="0" t="n">
        <v>57040</v>
      </c>
      <c r="E181" s="0" t="s">
        <v>30</v>
      </c>
      <c r="F181" s="0" t="s">
        <v>554</v>
      </c>
      <c r="G181" s="0" t="n">
        <v>332661</v>
      </c>
      <c r="H181" s="0" t="s">
        <v>555</v>
      </c>
      <c r="I181" s="0" t="s">
        <v>553</v>
      </c>
      <c r="J181" s="0" t="n">
        <v>2</v>
      </c>
      <c r="K181" s="16" t="n">
        <v>0</v>
      </c>
      <c r="L181" s="16" t="n">
        <v>0</v>
      </c>
      <c r="M181" s="7" t="n">
        <v>40983</v>
      </c>
      <c r="N181" s="7" t="n">
        <v>41275</v>
      </c>
      <c r="O181" s="0" t="n">
        <v>28</v>
      </c>
      <c r="P181" s="0" t="s">
        <v>540</v>
      </c>
      <c r="Q181" s="0" t="n">
        <v>0</v>
      </c>
      <c r="R181" s="0" t="s">
        <v>335</v>
      </c>
      <c r="S181" s="0" t="s">
        <v>35</v>
      </c>
      <c r="T181" s="7" t="n">
        <v>40983</v>
      </c>
      <c r="U181" s="16" t="n">
        <v>0</v>
      </c>
      <c r="V181" s="16" t="n">
        <v>406.88</v>
      </c>
      <c r="W181" s="16" t="n">
        <v>0</v>
      </c>
      <c r="X181" s="16" t="n">
        <v>406.88</v>
      </c>
      <c r="Y181" s="16" t="n">
        <v>65.1</v>
      </c>
      <c r="Z181" s="16" t="n">
        <v>471.98</v>
      </c>
      <c r="AA181" s="16" t="n">
        <v>471.98</v>
      </c>
      <c r="AB181" s="16" t="n">
        <v>0</v>
      </c>
      <c r="AC181" s="0" t="s">
        <v>33</v>
      </c>
      <c r="AD181" s="7" t="n">
        <v>41021</v>
      </c>
      <c r="AE181" s="0" t="s">
        <v>36</v>
      </c>
    </row>
    <row r="182" customFormat="false" ht="12.75" hidden="false" customHeight="false" outlineLevel="0" collapsed="false">
      <c r="A182" s="0" t="n">
        <v>57040</v>
      </c>
      <c r="B182" s="0" t="n">
        <v>2336494</v>
      </c>
      <c r="C182" s="7" t="n">
        <v>41011</v>
      </c>
      <c r="D182" s="0" t="n">
        <v>57040</v>
      </c>
      <c r="E182" s="0" t="s">
        <v>30</v>
      </c>
      <c r="F182" s="0" t="s">
        <v>651</v>
      </c>
      <c r="G182" s="0" t="n">
        <v>332662</v>
      </c>
      <c r="H182" s="0" t="s">
        <v>652</v>
      </c>
      <c r="I182" s="0" t="s">
        <v>604</v>
      </c>
      <c r="J182" s="0" t="n">
        <v>2</v>
      </c>
      <c r="K182" s="16" t="n">
        <v>330131.16</v>
      </c>
      <c r="L182" s="16" t="n">
        <v>330131.16</v>
      </c>
      <c r="M182" s="7" t="n">
        <v>40983</v>
      </c>
      <c r="N182" s="7" t="n">
        <v>41244</v>
      </c>
      <c r="O182" s="0" t="n">
        <v>28</v>
      </c>
      <c r="P182" s="0" t="s">
        <v>540</v>
      </c>
      <c r="Q182" s="0" t="n">
        <v>0</v>
      </c>
      <c r="R182" s="0" t="s">
        <v>335</v>
      </c>
      <c r="S182" s="0" t="s">
        <v>35</v>
      </c>
      <c r="T182" s="7" t="n">
        <v>40983</v>
      </c>
      <c r="U182" s="16" t="n">
        <v>0</v>
      </c>
      <c r="V182" s="16" t="n">
        <v>709.78</v>
      </c>
      <c r="W182" s="16" t="n">
        <v>0</v>
      </c>
      <c r="X182" s="16" t="n">
        <v>709.78</v>
      </c>
      <c r="Y182" s="16" t="n">
        <v>113.56</v>
      </c>
      <c r="Z182" s="16" t="n">
        <v>823.34</v>
      </c>
      <c r="AA182" s="16" t="n">
        <v>823.34</v>
      </c>
      <c r="AB182" s="16" t="n">
        <v>0</v>
      </c>
      <c r="AC182" s="0" t="s">
        <v>33</v>
      </c>
      <c r="AD182" s="7" t="n">
        <v>41021</v>
      </c>
      <c r="AE182" s="0" t="s">
        <v>36</v>
      </c>
    </row>
    <row r="183" customFormat="false" ht="12.75" hidden="false" customHeight="false" outlineLevel="0" collapsed="false">
      <c r="A183" s="0" t="n">
        <v>57040</v>
      </c>
      <c r="B183" s="0" t="n">
        <v>2336495</v>
      </c>
      <c r="C183" s="7" t="n">
        <v>41011</v>
      </c>
      <c r="D183" s="0" t="n">
        <v>57040</v>
      </c>
      <c r="E183" s="0" t="s">
        <v>30</v>
      </c>
      <c r="F183" s="0" t="s">
        <v>568</v>
      </c>
      <c r="G183" s="0" t="n">
        <v>332663</v>
      </c>
      <c r="H183" s="0" t="s">
        <v>569</v>
      </c>
      <c r="I183" s="0" t="s">
        <v>570</v>
      </c>
      <c r="J183" s="0" t="n">
        <v>2</v>
      </c>
      <c r="K183" s="16" t="n">
        <v>0</v>
      </c>
      <c r="L183" s="16" t="n">
        <v>0</v>
      </c>
      <c r="M183" s="7" t="n">
        <v>40983</v>
      </c>
      <c r="N183" s="7" t="n">
        <v>41275</v>
      </c>
      <c r="O183" s="0" t="n">
        <v>28</v>
      </c>
      <c r="P183" s="0" t="s">
        <v>540</v>
      </c>
      <c r="Q183" s="0" t="n">
        <v>0</v>
      </c>
      <c r="R183" s="0" t="s">
        <v>335</v>
      </c>
      <c r="S183" s="0" t="s">
        <v>35</v>
      </c>
      <c r="T183" s="7" t="n">
        <v>40983</v>
      </c>
      <c r="U183" s="16" t="n">
        <v>0</v>
      </c>
      <c r="V183" s="16" t="n">
        <v>733.27</v>
      </c>
      <c r="W183" s="16" t="n">
        <v>0</v>
      </c>
      <c r="X183" s="16" t="n">
        <v>733.27</v>
      </c>
      <c r="Y183" s="16" t="n">
        <v>117.32</v>
      </c>
      <c r="Z183" s="16" t="n">
        <v>850.59</v>
      </c>
      <c r="AA183" s="16" t="n">
        <v>850.59</v>
      </c>
      <c r="AB183" s="16" t="n">
        <v>0</v>
      </c>
      <c r="AC183" s="0" t="s">
        <v>33</v>
      </c>
      <c r="AD183" s="7" t="n">
        <v>41021</v>
      </c>
      <c r="AE183" s="0" t="s">
        <v>36</v>
      </c>
    </row>
    <row r="184" customFormat="false" ht="12.75" hidden="false" customHeight="false" outlineLevel="0" collapsed="false">
      <c r="A184" s="0" t="n">
        <v>57040</v>
      </c>
      <c r="B184" s="0" t="n">
        <v>2339123</v>
      </c>
      <c r="C184" s="7" t="n">
        <v>41011</v>
      </c>
      <c r="D184" s="0" t="n">
        <v>57040</v>
      </c>
      <c r="E184" s="0" t="s">
        <v>30</v>
      </c>
      <c r="F184" s="0" t="s">
        <v>609</v>
      </c>
      <c r="G184" s="0" t="n">
        <v>333575</v>
      </c>
      <c r="H184" s="0" t="s">
        <v>610</v>
      </c>
      <c r="I184" s="0" t="s">
        <v>579</v>
      </c>
      <c r="J184" s="0" t="n">
        <v>2</v>
      </c>
      <c r="K184" s="16" t="n">
        <v>0</v>
      </c>
      <c r="L184" s="16" t="n">
        <v>0</v>
      </c>
      <c r="M184" s="7" t="n">
        <v>40989</v>
      </c>
      <c r="N184" s="7" t="n">
        <v>41275</v>
      </c>
      <c r="O184" s="0" t="n">
        <v>22</v>
      </c>
      <c r="P184" s="0" t="s">
        <v>540</v>
      </c>
      <c r="Q184" s="0" t="n">
        <v>0</v>
      </c>
      <c r="R184" s="0" t="s">
        <v>335</v>
      </c>
      <c r="S184" s="0" t="s">
        <v>35</v>
      </c>
      <c r="T184" s="7" t="n">
        <v>40989</v>
      </c>
      <c r="U184" s="16" t="n">
        <v>0</v>
      </c>
      <c r="V184" s="16" t="n">
        <v>532.26</v>
      </c>
      <c r="W184" s="16" t="n">
        <v>0</v>
      </c>
      <c r="X184" s="16" t="n">
        <v>532.26</v>
      </c>
      <c r="Y184" s="16" t="n">
        <v>85.16</v>
      </c>
      <c r="Z184" s="16" t="n">
        <v>617.42</v>
      </c>
      <c r="AA184" s="16" t="n">
        <v>617.42</v>
      </c>
      <c r="AB184" s="16" t="n">
        <v>0</v>
      </c>
      <c r="AC184" s="0" t="s">
        <v>33</v>
      </c>
      <c r="AD184" s="7" t="n">
        <v>41021</v>
      </c>
      <c r="AE184" s="0" t="s">
        <v>36</v>
      </c>
    </row>
    <row r="185" customFormat="false" ht="12.75" hidden="false" customHeight="false" outlineLevel="0" collapsed="false">
      <c r="A185" s="0" t="n">
        <v>57040</v>
      </c>
      <c r="B185" s="0" t="n">
        <v>2339124</v>
      </c>
      <c r="C185" s="7" t="n">
        <v>41011</v>
      </c>
      <c r="D185" s="0" t="n">
        <v>57040</v>
      </c>
      <c r="E185" s="0" t="s">
        <v>30</v>
      </c>
      <c r="F185" s="0" t="s">
        <v>607</v>
      </c>
      <c r="G185" s="0" t="n">
        <v>333576</v>
      </c>
      <c r="H185" s="0" t="s">
        <v>608</v>
      </c>
      <c r="I185" s="0" t="s">
        <v>579</v>
      </c>
      <c r="J185" s="0" t="n">
        <v>2</v>
      </c>
      <c r="K185" s="16" t="n">
        <v>0</v>
      </c>
      <c r="L185" s="16" t="n">
        <v>0</v>
      </c>
      <c r="M185" s="7" t="n">
        <v>40989</v>
      </c>
      <c r="N185" s="7" t="n">
        <v>41275</v>
      </c>
      <c r="O185" s="0" t="n">
        <v>22</v>
      </c>
      <c r="P185" s="0" t="s">
        <v>540</v>
      </c>
      <c r="Q185" s="0" t="n">
        <v>0</v>
      </c>
      <c r="R185" s="0" t="s">
        <v>335</v>
      </c>
      <c r="S185" s="0" t="s">
        <v>35</v>
      </c>
      <c r="T185" s="7" t="n">
        <v>40989</v>
      </c>
      <c r="U185" s="16" t="n">
        <v>0</v>
      </c>
      <c r="V185" s="16" t="n">
        <v>532.26</v>
      </c>
      <c r="W185" s="16" t="n">
        <v>0</v>
      </c>
      <c r="X185" s="16" t="n">
        <v>532.26</v>
      </c>
      <c r="Y185" s="16" t="n">
        <v>85.16</v>
      </c>
      <c r="Z185" s="16" t="n">
        <v>617.42</v>
      </c>
      <c r="AA185" s="16" t="n">
        <v>617.42</v>
      </c>
      <c r="AB185" s="16" t="n">
        <v>0</v>
      </c>
      <c r="AC185" s="0" t="s">
        <v>33</v>
      </c>
      <c r="AD185" s="7" t="n">
        <v>41021</v>
      </c>
      <c r="AE185" s="0" t="s">
        <v>36</v>
      </c>
    </row>
    <row r="186" customFormat="false" ht="12.75" hidden="false" customHeight="false" outlineLevel="0" collapsed="false">
      <c r="A186" s="0" t="n">
        <v>57040</v>
      </c>
      <c r="B186" s="0" t="n">
        <v>2339125</v>
      </c>
      <c r="C186" s="7" t="n">
        <v>41011</v>
      </c>
      <c r="D186" s="0" t="n">
        <v>57040</v>
      </c>
      <c r="E186" s="0" t="s">
        <v>30</v>
      </c>
      <c r="F186" s="0" t="s">
        <v>605</v>
      </c>
      <c r="G186" s="0" t="n">
        <v>333577</v>
      </c>
      <c r="H186" s="0" t="s">
        <v>606</v>
      </c>
      <c r="I186" s="0" t="s">
        <v>579</v>
      </c>
      <c r="J186" s="0" t="n">
        <v>2</v>
      </c>
      <c r="K186" s="16" t="n">
        <v>0</v>
      </c>
      <c r="L186" s="16" t="n">
        <v>0</v>
      </c>
      <c r="M186" s="7" t="n">
        <v>40989</v>
      </c>
      <c r="N186" s="7" t="n">
        <v>41275</v>
      </c>
      <c r="O186" s="0" t="n">
        <v>22</v>
      </c>
      <c r="P186" s="0" t="s">
        <v>540</v>
      </c>
      <c r="Q186" s="0" t="n">
        <v>0</v>
      </c>
      <c r="R186" s="0" t="s">
        <v>335</v>
      </c>
      <c r="S186" s="0" t="s">
        <v>35</v>
      </c>
      <c r="T186" s="7" t="n">
        <v>40989</v>
      </c>
      <c r="U186" s="16" t="n">
        <v>0</v>
      </c>
      <c r="V186" s="16" t="n">
        <v>532.26</v>
      </c>
      <c r="W186" s="16" t="n">
        <v>0</v>
      </c>
      <c r="X186" s="16" t="n">
        <v>532.26</v>
      </c>
      <c r="Y186" s="16" t="n">
        <v>85.16</v>
      </c>
      <c r="Z186" s="16" t="n">
        <v>617.42</v>
      </c>
      <c r="AA186" s="16" t="n">
        <v>617.42</v>
      </c>
      <c r="AB186" s="16" t="n">
        <v>0</v>
      </c>
      <c r="AC186" s="0" t="s">
        <v>33</v>
      </c>
      <c r="AD186" s="7" t="n">
        <v>41021</v>
      </c>
      <c r="AE186" s="0" t="s">
        <v>36</v>
      </c>
    </row>
    <row r="187" customFormat="false" ht="12.75" hidden="false" customHeight="false" outlineLevel="0" collapsed="false">
      <c r="A187" s="0" t="n">
        <v>57040</v>
      </c>
      <c r="B187" s="0" t="n">
        <v>2339185</v>
      </c>
      <c r="C187" s="7" t="n">
        <v>41011</v>
      </c>
      <c r="D187" s="0" t="n">
        <v>57040</v>
      </c>
      <c r="E187" s="0" t="s">
        <v>30</v>
      </c>
      <c r="F187" s="0" t="s">
        <v>653</v>
      </c>
      <c r="G187" s="0" t="n">
        <v>333571</v>
      </c>
      <c r="H187" s="0" t="s">
        <v>654</v>
      </c>
      <c r="I187" s="0" t="s">
        <v>593</v>
      </c>
      <c r="J187" s="0" t="n">
        <v>2</v>
      </c>
      <c r="K187" s="16" t="n">
        <v>197581.54</v>
      </c>
      <c r="L187" s="16" t="n">
        <v>197581.54</v>
      </c>
      <c r="M187" s="7" t="n">
        <v>40989</v>
      </c>
      <c r="N187" s="7" t="n">
        <v>41275</v>
      </c>
      <c r="O187" s="0" t="n">
        <v>22</v>
      </c>
      <c r="P187" s="0" t="s">
        <v>540</v>
      </c>
      <c r="Q187" s="0" t="n">
        <v>0</v>
      </c>
      <c r="R187" s="0" t="s">
        <v>335</v>
      </c>
      <c r="S187" s="0" t="s">
        <v>35</v>
      </c>
      <c r="T187" s="7" t="n">
        <v>40989</v>
      </c>
      <c r="U187" s="16" t="n">
        <v>0</v>
      </c>
      <c r="V187" s="16" t="n">
        <v>424.8</v>
      </c>
      <c r="W187" s="16" t="n">
        <v>0</v>
      </c>
      <c r="X187" s="16" t="n">
        <v>424.8</v>
      </c>
      <c r="Y187" s="16" t="n">
        <v>67.97</v>
      </c>
      <c r="Z187" s="16" t="n">
        <v>492.77</v>
      </c>
      <c r="AA187" s="16" t="n">
        <v>492.77</v>
      </c>
      <c r="AB187" s="16" t="n">
        <v>0</v>
      </c>
      <c r="AC187" s="0" t="s">
        <v>33</v>
      </c>
      <c r="AD187" s="7" t="n">
        <v>41021</v>
      </c>
      <c r="AE187" s="0" t="s">
        <v>36</v>
      </c>
    </row>
    <row r="188" customFormat="false" ht="12.75" hidden="false" customHeight="false" outlineLevel="0" collapsed="false">
      <c r="A188" s="0" t="n">
        <v>57040</v>
      </c>
      <c r="B188" s="0" t="n">
        <v>2339186</v>
      </c>
      <c r="C188" s="7" t="n">
        <v>41011</v>
      </c>
      <c r="D188" s="0" t="n">
        <v>57040</v>
      </c>
      <c r="E188" s="0" t="s">
        <v>30</v>
      </c>
      <c r="F188" s="0" t="s">
        <v>655</v>
      </c>
      <c r="G188" s="0" t="n">
        <v>333572</v>
      </c>
      <c r="H188" s="0" t="s">
        <v>656</v>
      </c>
      <c r="I188" s="0" t="s">
        <v>593</v>
      </c>
      <c r="J188" s="0" t="n">
        <v>2</v>
      </c>
      <c r="K188" s="16" t="n">
        <v>0</v>
      </c>
      <c r="L188" s="16" t="n">
        <v>0</v>
      </c>
      <c r="M188" s="7" t="n">
        <v>40989</v>
      </c>
      <c r="N188" s="7" t="n">
        <v>41306</v>
      </c>
      <c r="O188" s="0" t="n">
        <v>22</v>
      </c>
      <c r="P188" s="0" t="s">
        <v>540</v>
      </c>
      <c r="Q188" s="0" t="n">
        <v>0</v>
      </c>
      <c r="R188" s="0" t="s">
        <v>335</v>
      </c>
      <c r="S188" s="0" t="s">
        <v>35</v>
      </c>
      <c r="T188" s="7" t="n">
        <v>40989</v>
      </c>
      <c r="U188" s="16" t="n">
        <v>0</v>
      </c>
      <c r="V188" s="16" t="n">
        <v>424.8</v>
      </c>
      <c r="W188" s="16" t="n">
        <v>0</v>
      </c>
      <c r="X188" s="16" t="n">
        <v>424.8</v>
      </c>
      <c r="Y188" s="16" t="n">
        <v>67.97</v>
      </c>
      <c r="Z188" s="16" t="n">
        <v>492.77</v>
      </c>
      <c r="AA188" s="16" t="n">
        <v>492.77</v>
      </c>
      <c r="AB188" s="16" t="n">
        <v>0</v>
      </c>
      <c r="AC188" s="0" t="s">
        <v>33</v>
      </c>
      <c r="AD188" s="7" t="n">
        <v>41021</v>
      </c>
      <c r="AE188" s="0" t="s">
        <v>36</v>
      </c>
    </row>
    <row r="189" customFormat="false" ht="12.75" hidden="false" customHeight="false" outlineLevel="0" collapsed="false">
      <c r="A189" s="0" t="n">
        <v>57040</v>
      </c>
      <c r="B189" s="0" t="n">
        <v>2339187</v>
      </c>
      <c r="C189" s="7" t="n">
        <v>41011</v>
      </c>
      <c r="D189" s="0" t="n">
        <v>57040</v>
      </c>
      <c r="E189" s="0" t="s">
        <v>30</v>
      </c>
      <c r="F189" s="0" t="s">
        <v>657</v>
      </c>
      <c r="G189" s="0" t="n">
        <v>333569</v>
      </c>
      <c r="H189" s="0" t="s">
        <v>658</v>
      </c>
      <c r="I189" s="0" t="s">
        <v>584</v>
      </c>
      <c r="J189" s="0" t="n">
        <v>2</v>
      </c>
      <c r="K189" s="16" t="n">
        <v>227373.53</v>
      </c>
      <c r="L189" s="16" t="n">
        <v>227373.53</v>
      </c>
      <c r="M189" s="7" t="n">
        <v>40989</v>
      </c>
      <c r="N189" s="7" t="n">
        <v>41275</v>
      </c>
      <c r="O189" s="0" t="n">
        <v>22</v>
      </c>
      <c r="P189" s="0" t="s">
        <v>540</v>
      </c>
      <c r="Q189" s="0" t="n">
        <v>0</v>
      </c>
      <c r="R189" s="0" t="s">
        <v>335</v>
      </c>
      <c r="S189" s="0" t="s">
        <v>35</v>
      </c>
      <c r="T189" s="7" t="n">
        <v>40989</v>
      </c>
      <c r="U189" s="16" t="n">
        <v>0</v>
      </c>
      <c r="V189" s="16" t="n">
        <v>488.85</v>
      </c>
      <c r="W189" s="16" t="n">
        <v>0</v>
      </c>
      <c r="X189" s="16" t="n">
        <v>488.85</v>
      </c>
      <c r="Y189" s="16" t="n">
        <v>78.22</v>
      </c>
      <c r="Z189" s="16" t="n">
        <v>567.07</v>
      </c>
      <c r="AA189" s="16" t="n">
        <v>567.07</v>
      </c>
      <c r="AB189" s="16" t="n">
        <v>0</v>
      </c>
      <c r="AC189" s="0" t="s">
        <v>33</v>
      </c>
      <c r="AD189" s="7" t="n">
        <v>41021</v>
      </c>
      <c r="AE189" s="0" t="s">
        <v>36</v>
      </c>
    </row>
    <row r="190" customFormat="false" ht="12.75" hidden="false" customHeight="false" outlineLevel="0" collapsed="false">
      <c r="A190" s="0" t="n">
        <v>57040</v>
      </c>
      <c r="B190" s="0" t="n">
        <v>2339188</v>
      </c>
      <c r="C190" s="7" t="n">
        <v>41011</v>
      </c>
      <c r="D190" s="0" t="n">
        <v>57040</v>
      </c>
      <c r="E190" s="0" t="s">
        <v>30</v>
      </c>
      <c r="F190" s="0" t="s">
        <v>632</v>
      </c>
      <c r="G190" s="0" t="n">
        <v>333570</v>
      </c>
      <c r="H190" s="0" t="s">
        <v>633</v>
      </c>
      <c r="I190" s="0" t="s">
        <v>584</v>
      </c>
      <c r="J190" s="0" t="n">
        <v>2</v>
      </c>
      <c r="K190" s="16" t="n">
        <v>0</v>
      </c>
      <c r="L190" s="16" t="n">
        <v>0</v>
      </c>
      <c r="M190" s="7" t="n">
        <v>40989</v>
      </c>
      <c r="N190" s="7" t="n">
        <v>41275</v>
      </c>
      <c r="O190" s="0" t="n">
        <v>22</v>
      </c>
      <c r="P190" s="0" t="s">
        <v>540</v>
      </c>
      <c r="Q190" s="0" t="n">
        <v>0</v>
      </c>
      <c r="R190" s="0" t="s">
        <v>335</v>
      </c>
      <c r="S190" s="0" t="s">
        <v>35</v>
      </c>
      <c r="T190" s="7" t="n">
        <v>40989</v>
      </c>
      <c r="U190" s="16" t="n">
        <v>0</v>
      </c>
      <c r="V190" s="16" t="n">
        <v>488.85</v>
      </c>
      <c r="W190" s="16" t="n">
        <v>0</v>
      </c>
      <c r="X190" s="16" t="n">
        <v>488.85</v>
      </c>
      <c r="Y190" s="16" t="n">
        <v>78.22</v>
      </c>
      <c r="Z190" s="16" t="n">
        <v>567.07</v>
      </c>
      <c r="AA190" s="16" t="n">
        <v>567.07</v>
      </c>
      <c r="AB190" s="16" t="n">
        <v>0</v>
      </c>
      <c r="AC190" s="0" t="s">
        <v>33</v>
      </c>
      <c r="AD190" s="7" t="n">
        <v>41021</v>
      </c>
      <c r="AE190" s="0" t="s">
        <v>36</v>
      </c>
    </row>
    <row r="191" customFormat="false" ht="12.75" hidden="false" customHeight="false" outlineLevel="0" collapsed="false">
      <c r="A191" s="0" t="n">
        <v>57040</v>
      </c>
      <c r="B191" s="0" t="n">
        <v>2339189</v>
      </c>
      <c r="C191" s="7" t="n">
        <v>41011</v>
      </c>
      <c r="D191" s="0" t="n">
        <v>57040</v>
      </c>
      <c r="E191" s="0" t="s">
        <v>30</v>
      </c>
      <c r="F191" s="0" t="s">
        <v>562</v>
      </c>
      <c r="G191" s="0" t="n">
        <v>333578</v>
      </c>
      <c r="H191" s="0" t="s">
        <v>563</v>
      </c>
      <c r="I191" s="0" t="s">
        <v>564</v>
      </c>
      <c r="J191" s="0" t="n">
        <v>2</v>
      </c>
      <c r="K191" s="16" t="n">
        <v>0</v>
      </c>
      <c r="L191" s="16" t="n">
        <v>0</v>
      </c>
      <c r="M191" s="7" t="n">
        <v>40989</v>
      </c>
      <c r="N191" s="7" t="n">
        <v>41306</v>
      </c>
      <c r="O191" s="0" t="n">
        <v>22</v>
      </c>
      <c r="P191" s="0" t="s">
        <v>540</v>
      </c>
      <c r="Q191" s="0" t="n">
        <v>0</v>
      </c>
      <c r="R191" s="0" t="s">
        <v>335</v>
      </c>
      <c r="S191" s="0" t="s">
        <v>35</v>
      </c>
      <c r="T191" s="7" t="n">
        <v>40989</v>
      </c>
      <c r="U191" s="16" t="n">
        <v>0</v>
      </c>
      <c r="V191" s="16" t="n">
        <v>508.92</v>
      </c>
      <c r="W191" s="16" t="n">
        <v>0</v>
      </c>
      <c r="X191" s="16" t="n">
        <v>508.92</v>
      </c>
      <c r="Y191" s="16" t="n">
        <v>81.43</v>
      </c>
      <c r="Z191" s="16" t="n">
        <v>590.35</v>
      </c>
      <c r="AA191" s="16" t="n">
        <v>590.35</v>
      </c>
      <c r="AB191" s="16" t="n">
        <v>0</v>
      </c>
      <c r="AC191" s="0" t="s">
        <v>33</v>
      </c>
      <c r="AD191" s="7" t="n">
        <v>41021</v>
      </c>
      <c r="AE191" s="0" t="s">
        <v>36</v>
      </c>
    </row>
    <row r="192" customFormat="false" ht="12.75" hidden="false" customHeight="false" outlineLevel="0" collapsed="false">
      <c r="A192" s="0" t="n">
        <v>57040</v>
      </c>
      <c r="B192" s="0" t="n">
        <v>2339190</v>
      </c>
      <c r="C192" s="7" t="n">
        <v>41011</v>
      </c>
      <c r="D192" s="0" t="n">
        <v>57040</v>
      </c>
      <c r="E192" s="0" t="s">
        <v>30</v>
      </c>
      <c r="F192" s="0" t="s">
        <v>617</v>
      </c>
      <c r="G192" s="0" t="n">
        <v>333573</v>
      </c>
      <c r="H192" s="0" t="s">
        <v>618</v>
      </c>
      <c r="I192" s="0" t="s">
        <v>579</v>
      </c>
      <c r="J192" s="0" t="n">
        <v>2</v>
      </c>
      <c r="K192" s="16" t="n">
        <v>0</v>
      </c>
      <c r="L192" s="16" t="n">
        <v>0</v>
      </c>
      <c r="M192" s="7" t="n">
        <v>40989</v>
      </c>
      <c r="N192" s="7" t="n">
        <v>41275</v>
      </c>
      <c r="O192" s="0" t="n">
        <v>22</v>
      </c>
      <c r="P192" s="0" t="s">
        <v>540</v>
      </c>
      <c r="Q192" s="0" t="n">
        <v>0</v>
      </c>
      <c r="R192" s="0" t="s">
        <v>335</v>
      </c>
      <c r="S192" s="0" t="s">
        <v>35</v>
      </c>
      <c r="T192" s="7" t="n">
        <v>40989</v>
      </c>
      <c r="U192" s="16" t="n">
        <v>0</v>
      </c>
      <c r="V192" s="16" t="n">
        <v>532.26</v>
      </c>
      <c r="W192" s="16" t="n">
        <v>0</v>
      </c>
      <c r="X192" s="16" t="n">
        <v>532.26</v>
      </c>
      <c r="Y192" s="16" t="n">
        <v>85.16</v>
      </c>
      <c r="Z192" s="16" t="n">
        <v>617.42</v>
      </c>
      <c r="AA192" s="16" t="n">
        <v>617.42</v>
      </c>
      <c r="AB192" s="16" t="n">
        <v>0</v>
      </c>
      <c r="AC192" s="0" t="s">
        <v>33</v>
      </c>
      <c r="AD192" s="7" t="n">
        <v>41021</v>
      </c>
      <c r="AE192" s="0" t="s">
        <v>36</v>
      </c>
    </row>
    <row r="193" customFormat="false" ht="12.75" hidden="false" customHeight="false" outlineLevel="0" collapsed="false">
      <c r="A193" s="0" t="n">
        <v>57040</v>
      </c>
      <c r="B193" s="0" t="n">
        <v>2339191</v>
      </c>
      <c r="C193" s="7" t="n">
        <v>41011</v>
      </c>
      <c r="D193" s="0" t="n">
        <v>57040</v>
      </c>
      <c r="E193" s="0" t="s">
        <v>30</v>
      </c>
      <c r="F193" s="0" t="s">
        <v>621</v>
      </c>
      <c r="G193" s="0" t="n">
        <v>333574</v>
      </c>
      <c r="H193" s="0" t="s">
        <v>622</v>
      </c>
      <c r="I193" s="0" t="s">
        <v>579</v>
      </c>
      <c r="J193" s="0" t="n">
        <v>2</v>
      </c>
      <c r="K193" s="16" t="n">
        <v>0</v>
      </c>
      <c r="L193" s="16" t="n">
        <v>0</v>
      </c>
      <c r="M193" s="7" t="n">
        <v>40989</v>
      </c>
      <c r="N193" s="7" t="n">
        <v>41275</v>
      </c>
      <c r="O193" s="0" t="n">
        <v>22</v>
      </c>
      <c r="P193" s="0" t="s">
        <v>540</v>
      </c>
      <c r="Q193" s="0" t="n">
        <v>0</v>
      </c>
      <c r="R193" s="0" t="s">
        <v>335</v>
      </c>
      <c r="S193" s="0" t="s">
        <v>35</v>
      </c>
      <c r="T193" s="7" t="n">
        <v>40989</v>
      </c>
      <c r="U193" s="16" t="n">
        <v>0</v>
      </c>
      <c r="V193" s="16" t="n">
        <v>532.26</v>
      </c>
      <c r="W193" s="16" t="n">
        <v>0</v>
      </c>
      <c r="X193" s="16" t="n">
        <v>532.26</v>
      </c>
      <c r="Y193" s="16" t="n">
        <v>85.16</v>
      </c>
      <c r="Z193" s="16" t="n">
        <v>617.42</v>
      </c>
      <c r="AA193" s="16" t="n">
        <v>617.42</v>
      </c>
      <c r="AB193" s="16" t="n">
        <v>0</v>
      </c>
      <c r="AC193" s="0" t="s">
        <v>33</v>
      </c>
      <c r="AD193" s="7" t="n">
        <v>41021</v>
      </c>
      <c r="AE193" s="0" t="s">
        <v>36</v>
      </c>
    </row>
    <row r="194" customFormat="false" ht="12.75" hidden="false" customHeight="false" outlineLevel="0" collapsed="false">
      <c r="A194" s="0" t="n">
        <v>57040</v>
      </c>
      <c r="B194" s="0" t="n">
        <v>2341504</v>
      </c>
      <c r="C194" s="7" t="n">
        <v>41011</v>
      </c>
      <c r="D194" s="0" t="n">
        <v>57040</v>
      </c>
      <c r="E194" s="0" t="s">
        <v>30</v>
      </c>
      <c r="F194" s="0" t="s">
        <v>659</v>
      </c>
      <c r="G194" s="0" t="n">
        <v>334050</v>
      </c>
      <c r="H194" s="0" t="s">
        <v>660</v>
      </c>
      <c r="I194" s="0" t="s">
        <v>576</v>
      </c>
      <c r="J194" s="0" t="n">
        <v>2</v>
      </c>
      <c r="K194" s="16" t="n">
        <v>219946.7</v>
      </c>
      <c r="L194" s="16" t="n">
        <v>219946.7</v>
      </c>
      <c r="M194" s="7" t="n">
        <v>40994</v>
      </c>
      <c r="N194" s="7" t="n">
        <v>41275</v>
      </c>
      <c r="O194" s="0" t="n">
        <v>17</v>
      </c>
      <c r="P194" s="0" t="s">
        <v>540</v>
      </c>
      <c r="Q194" s="0" t="n">
        <v>0</v>
      </c>
      <c r="R194" s="0" t="s">
        <v>335</v>
      </c>
      <c r="S194" s="0" t="s">
        <v>35</v>
      </c>
      <c r="T194" s="7" t="n">
        <v>40994</v>
      </c>
      <c r="U194" s="16" t="n">
        <v>0</v>
      </c>
      <c r="V194" s="16" t="n">
        <v>472.89</v>
      </c>
      <c r="W194" s="16" t="n">
        <v>0</v>
      </c>
      <c r="X194" s="16" t="n">
        <v>472.89</v>
      </c>
      <c r="Y194" s="16" t="n">
        <v>75.66</v>
      </c>
      <c r="Z194" s="16" t="n">
        <v>548.55</v>
      </c>
      <c r="AA194" s="16" t="n">
        <v>548.55</v>
      </c>
      <c r="AB194" s="16" t="n">
        <v>0</v>
      </c>
      <c r="AC194" s="0" t="s">
        <v>33</v>
      </c>
      <c r="AD194" s="7" t="n">
        <v>41021</v>
      </c>
      <c r="AE194" s="0" t="s">
        <v>36</v>
      </c>
    </row>
    <row r="195" customFormat="false" ht="12.75" hidden="false" customHeight="false" outlineLevel="0" collapsed="false">
      <c r="A195" s="0" t="n">
        <v>57040</v>
      </c>
      <c r="B195" s="0" t="n">
        <v>2341505</v>
      </c>
      <c r="C195" s="7" t="n">
        <v>41011</v>
      </c>
      <c r="D195" s="0" t="n">
        <v>57040</v>
      </c>
      <c r="E195" s="0" t="s">
        <v>30</v>
      </c>
      <c r="F195" s="0" t="s">
        <v>715</v>
      </c>
      <c r="G195" s="0" t="n">
        <v>334051</v>
      </c>
      <c r="H195" s="0" t="s">
        <v>716</v>
      </c>
      <c r="I195" s="0" t="s">
        <v>578</v>
      </c>
      <c r="J195" s="0" t="n">
        <v>2</v>
      </c>
      <c r="K195" s="16" t="n">
        <v>0</v>
      </c>
      <c r="L195" s="16" t="n">
        <v>0</v>
      </c>
      <c r="M195" s="7" t="n">
        <v>40994</v>
      </c>
      <c r="N195" s="7" t="n">
        <v>41275</v>
      </c>
      <c r="O195" s="0" t="n">
        <v>17</v>
      </c>
      <c r="P195" s="0" t="s">
        <v>540</v>
      </c>
      <c r="Q195" s="0" t="n">
        <v>0</v>
      </c>
      <c r="R195" s="0" t="s">
        <v>335</v>
      </c>
      <c r="S195" s="0" t="s">
        <v>35</v>
      </c>
      <c r="T195" s="7" t="n">
        <v>40994</v>
      </c>
      <c r="U195" s="16" t="n">
        <v>0</v>
      </c>
      <c r="V195" s="16" t="n">
        <v>568.44</v>
      </c>
      <c r="W195" s="16" t="n">
        <v>0</v>
      </c>
      <c r="X195" s="16" t="n">
        <v>568.44</v>
      </c>
      <c r="Y195" s="16" t="n">
        <v>90.95</v>
      </c>
      <c r="Z195" s="16" t="n">
        <v>659.39</v>
      </c>
      <c r="AA195" s="16" t="n">
        <v>659.39</v>
      </c>
      <c r="AB195" s="16" t="n">
        <v>0</v>
      </c>
      <c r="AC195" s="0" t="s">
        <v>33</v>
      </c>
      <c r="AD195" s="7" t="n">
        <v>41021</v>
      </c>
      <c r="AE195" s="0" t="s">
        <v>36</v>
      </c>
    </row>
    <row r="196" customFormat="false" ht="12.75" hidden="false" customHeight="false" outlineLevel="0" collapsed="false">
      <c r="A196" s="0" t="n">
        <v>57040</v>
      </c>
      <c r="B196" s="0" t="n">
        <v>2341632</v>
      </c>
      <c r="C196" s="7" t="n">
        <v>41011</v>
      </c>
      <c r="D196" s="0" t="n">
        <v>57040</v>
      </c>
      <c r="E196" s="0" t="s">
        <v>30</v>
      </c>
      <c r="F196" s="0" t="s">
        <v>717</v>
      </c>
      <c r="G196" s="0" t="n">
        <v>334052</v>
      </c>
      <c r="H196" s="0" t="s">
        <v>718</v>
      </c>
      <c r="I196" s="0" t="s">
        <v>719</v>
      </c>
      <c r="J196" s="0" t="n">
        <v>2</v>
      </c>
      <c r="K196" s="16" t="n">
        <v>0</v>
      </c>
      <c r="L196" s="16" t="n">
        <v>0</v>
      </c>
      <c r="M196" s="7" t="n">
        <v>40994</v>
      </c>
      <c r="N196" s="7" t="n">
        <v>41275</v>
      </c>
      <c r="O196" s="0" t="n">
        <v>17</v>
      </c>
      <c r="P196" s="0" t="s">
        <v>540</v>
      </c>
      <c r="Q196" s="0" t="n">
        <v>0</v>
      </c>
      <c r="R196" s="0" t="s">
        <v>335</v>
      </c>
      <c r="S196" s="0" t="s">
        <v>35</v>
      </c>
      <c r="T196" s="7" t="n">
        <v>40994</v>
      </c>
      <c r="U196" s="16" t="n">
        <v>0</v>
      </c>
      <c r="V196" s="16" t="n">
        <v>589.87</v>
      </c>
      <c r="W196" s="16" t="n">
        <v>0</v>
      </c>
      <c r="X196" s="16" t="n">
        <v>589.87</v>
      </c>
      <c r="Y196" s="16" t="n">
        <v>94.38</v>
      </c>
      <c r="Z196" s="16" t="n">
        <v>684.25</v>
      </c>
      <c r="AA196" s="16" t="n">
        <v>684.25</v>
      </c>
      <c r="AB196" s="16" t="n">
        <v>0</v>
      </c>
      <c r="AC196" s="0" t="s">
        <v>33</v>
      </c>
      <c r="AD196" s="7" t="n">
        <v>41021</v>
      </c>
      <c r="AE196" s="0" t="s">
        <v>36</v>
      </c>
    </row>
    <row r="197" customFormat="false" ht="12.75" hidden="false" customHeight="false" outlineLevel="0" collapsed="false">
      <c r="A197" s="0" t="n">
        <v>57040</v>
      </c>
      <c r="B197" s="0" t="n">
        <v>2341633</v>
      </c>
      <c r="C197" s="7" t="n">
        <v>41011</v>
      </c>
      <c r="D197" s="0" t="n">
        <v>57040</v>
      </c>
      <c r="E197" s="0" t="s">
        <v>30</v>
      </c>
      <c r="F197" s="0" t="s">
        <v>661</v>
      </c>
      <c r="G197" s="0" t="n">
        <v>334053</v>
      </c>
      <c r="H197" s="0" t="s">
        <v>662</v>
      </c>
      <c r="I197" s="0" t="s">
        <v>663</v>
      </c>
      <c r="J197" s="0" t="n">
        <v>2</v>
      </c>
      <c r="K197" s="16" t="n">
        <v>348190.3</v>
      </c>
      <c r="L197" s="16" t="n">
        <v>348190.3</v>
      </c>
      <c r="M197" s="7" t="n">
        <v>40994</v>
      </c>
      <c r="N197" s="7" t="n">
        <v>41275</v>
      </c>
      <c r="O197" s="0" t="n">
        <v>17</v>
      </c>
      <c r="P197" s="0" t="s">
        <v>540</v>
      </c>
      <c r="Q197" s="0" t="n">
        <v>0</v>
      </c>
      <c r="R197" s="0" t="s">
        <v>335</v>
      </c>
      <c r="S197" s="0" t="s">
        <v>35</v>
      </c>
      <c r="T197" s="7" t="n">
        <v>40994</v>
      </c>
      <c r="U197" s="16" t="n">
        <v>0</v>
      </c>
      <c r="V197" s="16" t="n">
        <v>748.61</v>
      </c>
      <c r="W197" s="16" t="n">
        <v>0</v>
      </c>
      <c r="X197" s="16" t="n">
        <v>748.61</v>
      </c>
      <c r="Y197" s="16" t="n">
        <v>119.78</v>
      </c>
      <c r="Z197" s="16" t="n">
        <v>868.39</v>
      </c>
      <c r="AA197" s="16" t="n">
        <v>868.39</v>
      </c>
      <c r="AB197" s="16" t="n">
        <v>0</v>
      </c>
      <c r="AC197" s="0" t="s">
        <v>33</v>
      </c>
      <c r="AD197" s="7" t="n">
        <v>41021</v>
      </c>
      <c r="AE197" s="0" t="s">
        <v>36</v>
      </c>
    </row>
    <row r="198" customFormat="false" ht="12.75" hidden="false" customHeight="false" outlineLevel="0" collapsed="false">
      <c r="A198" s="0" t="n">
        <v>57040</v>
      </c>
      <c r="B198" s="0" t="n">
        <v>2341634</v>
      </c>
      <c r="C198" s="7" t="n">
        <v>41011</v>
      </c>
      <c r="D198" s="0" t="n">
        <v>57040</v>
      </c>
      <c r="E198" s="0" t="s">
        <v>30</v>
      </c>
      <c r="F198" s="0" t="s">
        <v>664</v>
      </c>
      <c r="G198" s="0" t="n">
        <v>334054</v>
      </c>
      <c r="H198" s="0" t="s">
        <v>665</v>
      </c>
      <c r="I198" s="0" t="s">
        <v>589</v>
      </c>
      <c r="J198" s="0" t="n">
        <v>2</v>
      </c>
      <c r="K198" s="16" t="n">
        <v>391440.92</v>
      </c>
      <c r="L198" s="16" t="n">
        <v>391440.92</v>
      </c>
      <c r="M198" s="7" t="n">
        <v>40994</v>
      </c>
      <c r="N198" s="7" t="n">
        <v>41275</v>
      </c>
      <c r="O198" s="0" t="n">
        <v>17</v>
      </c>
      <c r="P198" s="0" t="s">
        <v>540</v>
      </c>
      <c r="Q198" s="0" t="n">
        <v>0</v>
      </c>
      <c r="R198" s="0" t="s">
        <v>335</v>
      </c>
      <c r="S198" s="0" t="s">
        <v>35</v>
      </c>
      <c r="T198" s="7" t="n">
        <v>40994</v>
      </c>
      <c r="U198" s="16" t="n">
        <v>0</v>
      </c>
      <c r="V198" s="16" t="n">
        <v>841.6</v>
      </c>
      <c r="W198" s="16" t="n">
        <v>0</v>
      </c>
      <c r="X198" s="16" t="n">
        <v>841.6</v>
      </c>
      <c r="Y198" s="16" t="n">
        <v>134.66</v>
      </c>
      <c r="Z198" s="16" t="n">
        <v>976.26</v>
      </c>
      <c r="AA198" s="16" t="n">
        <v>976.26</v>
      </c>
      <c r="AB198" s="16" t="n">
        <v>0</v>
      </c>
      <c r="AC198" s="0" t="s">
        <v>33</v>
      </c>
      <c r="AD198" s="7" t="n">
        <v>41021</v>
      </c>
      <c r="AE198" s="0" t="s">
        <v>36</v>
      </c>
    </row>
    <row r="199" customFormat="false" ht="12.75" hidden="false" customHeight="false" outlineLevel="0" collapsed="false">
      <c r="A199" s="0" t="n">
        <v>57040</v>
      </c>
      <c r="B199" s="0" t="n">
        <v>2341635</v>
      </c>
      <c r="C199" s="7" t="n">
        <v>41011</v>
      </c>
      <c r="D199" s="0" t="n">
        <v>57040</v>
      </c>
      <c r="E199" s="0" t="s">
        <v>30</v>
      </c>
      <c r="F199" s="0" t="s">
        <v>666</v>
      </c>
      <c r="G199" s="0" t="n">
        <v>334055</v>
      </c>
      <c r="H199" s="0" t="s">
        <v>667</v>
      </c>
      <c r="I199" s="0" t="s">
        <v>631</v>
      </c>
      <c r="J199" s="0" t="n">
        <v>2</v>
      </c>
      <c r="K199" s="16" t="n">
        <v>455974.25</v>
      </c>
      <c r="L199" s="16" t="n">
        <v>455974.25</v>
      </c>
      <c r="M199" s="7" t="n">
        <v>40994</v>
      </c>
      <c r="N199" s="7" t="n">
        <v>41275</v>
      </c>
      <c r="O199" s="0" t="n">
        <v>17</v>
      </c>
      <c r="P199" s="0" t="s">
        <v>540</v>
      </c>
      <c r="Q199" s="0" t="n">
        <v>0</v>
      </c>
      <c r="R199" s="0" t="s">
        <v>335</v>
      </c>
      <c r="S199" s="0" t="s">
        <v>35</v>
      </c>
      <c r="T199" s="7" t="n">
        <v>40994</v>
      </c>
      <c r="U199" s="16" t="n">
        <v>0</v>
      </c>
      <c r="V199" s="16" t="n">
        <v>980.34</v>
      </c>
      <c r="W199" s="16" t="n">
        <v>0</v>
      </c>
      <c r="X199" s="16" t="n">
        <v>980.34</v>
      </c>
      <c r="Y199" s="16" t="n">
        <v>156.85</v>
      </c>
      <c r="Z199" s="16" t="n">
        <v>1137.19</v>
      </c>
      <c r="AA199" s="16" t="n">
        <v>1137.19</v>
      </c>
      <c r="AB199" s="16" t="n">
        <v>0</v>
      </c>
      <c r="AC199" s="0" t="s">
        <v>33</v>
      </c>
      <c r="AD199" s="7" t="n">
        <v>41021</v>
      </c>
      <c r="AE199" s="0" t="s">
        <v>36</v>
      </c>
    </row>
    <row r="200" customFormat="false" ht="12.75" hidden="false" customHeight="false" outlineLevel="0" collapsed="false">
      <c r="A200" s="0" t="n">
        <v>57040</v>
      </c>
      <c r="B200" s="0" t="n">
        <v>2342611</v>
      </c>
      <c r="C200" s="7" t="n">
        <v>41011</v>
      </c>
      <c r="D200" s="0" t="n">
        <v>57040</v>
      </c>
      <c r="E200" s="0" t="s">
        <v>30</v>
      </c>
      <c r="F200" s="0" t="s">
        <v>668</v>
      </c>
      <c r="G200" s="0" t="n">
        <v>334318</v>
      </c>
      <c r="H200" s="0" t="s">
        <v>669</v>
      </c>
      <c r="I200" s="0" t="s">
        <v>593</v>
      </c>
      <c r="J200" s="0" t="n">
        <v>2</v>
      </c>
      <c r="K200" s="16" t="n">
        <v>197581.54</v>
      </c>
      <c r="L200" s="16" t="n">
        <v>197581.54</v>
      </c>
      <c r="M200" s="7" t="n">
        <v>40995</v>
      </c>
      <c r="N200" s="7" t="n">
        <v>41275</v>
      </c>
      <c r="O200" s="0" t="n">
        <v>16</v>
      </c>
      <c r="P200" s="0" t="s">
        <v>540</v>
      </c>
      <c r="Q200" s="0" t="n">
        <v>0</v>
      </c>
      <c r="R200" s="0" t="s">
        <v>335</v>
      </c>
      <c r="S200" s="0" t="s">
        <v>35</v>
      </c>
      <c r="T200" s="7" t="n">
        <v>40995</v>
      </c>
      <c r="U200" s="16" t="n">
        <v>0</v>
      </c>
      <c r="V200" s="16" t="n">
        <v>424.8</v>
      </c>
      <c r="W200" s="16" t="n">
        <v>0</v>
      </c>
      <c r="X200" s="16" t="n">
        <v>424.8</v>
      </c>
      <c r="Y200" s="16" t="n">
        <v>67.97</v>
      </c>
      <c r="Z200" s="16" t="n">
        <v>492.77</v>
      </c>
      <c r="AA200" s="16" t="n">
        <v>492.77</v>
      </c>
      <c r="AB200" s="16" t="n">
        <v>0</v>
      </c>
      <c r="AC200" s="0" t="s">
        <v>33</v>
      </c>
      <c r="AD200" s="7" t="n">
        <v>41021</v>
      </c>
      <c r="AE200" s="0" t="s">
        <v>36</v>
      </c>
    </row>
    <row r="201" customFormat="false" ht="12.75" hidden="false" customHeight="false" outlineLevel="0" collapsed="false">
      <c r="A201" s="0" t="n">
        <v>57040</v>
      </c>
      <c r="B201" s="0" t="n">
        <v>2342612</v>
      </c>
      <c r="C201" s="7" t="n">
        <v>41011</v>
      </c>
      <c r="D201" s="0" t="n">
        <v>57040</v>
      </c>
      <c r="E201" s="0" t="s">
        <v>30</v>
      </c>
      <c r="F201" s="0" t="s">
        <v>670</v>
      </c>
      <c r="G201" s="0" t="n">
        <v>334319</v>
      </c>
      <c r="H201" s="0" t="s">
        <v>671</v>
      </c>
      <c r="I201" s="0" t="s">
        <v>593</v>
      </c>
      <c r="J201" s="0" t="n">
        <v>2</v>
      </c>
      <c r="K201" s="16" t="n">
        <v>197581.54</v>
      </c>
      <c r="L201" s="16" t="n">
        <v>197581.54</v>
      </c>
      <c r="M201" s="7" t="n">
        <v>40995</v>
      </c>
      <c r="N201" s="7" t="n">
        <v>41275</v>
      </c>
      <c r="O201" s="0" t="n">
        <v>16</v>
      </c>
      <c r="P201" s="0" t="s">
        <v>540</v>
      </c>
      <c r="Q201" s="0" t="n">
        <v>0</v>
      </c>
      <c r="R201" s="0" t="s">
        <v>335</v>
      </c>
      <c r="S201" s="0" t="s">
        <v>35</v>
      </c>
      <c r="T201" s="7" t="n">
        <v>40995</v>
      </c>
      <c r="U201" s="16" t="n">
        <v>0</v>
      </c>
      <c r="V201" s="16" t="n">
        <v>424.8</v>
      </c>
      <c r="W201" s="16" t="n">
        <v>0</v>
      </c>
      <c r="X201" s="16" t="n">
        <v>424.8</v>
      </c>
      <c r="Y201" s="16" t="n">
        <v>67.97</v>
      </c>
      <c r="Z201" s="16" t="n">
        <v>492.77</v>
      </c>
      <c r="AA201" s="16" t="n">
        <v>492.77</v>
      </c>
      <c r="AB201" s="16" t="n">
        <v>0</v>
      </c>
      <c r="AC201" s="0" t="s">
        <v>33</v>
      </c>
      <c r="AD201" s="7" t="n">
        <v>41021</v>
      </c>
      <c r="AE201" s="0" t="s">
        <v>36</v>
      </c>
    </row>
    <row r="202" customFormat="false" ht="12.75" hidden="false" customHeight="false" outlineLevel="0" collapsed="false">
      <c r="A202" s="0" t="n">
        <v>57040</v>
      </c>
      <c r="B202" s="0" t="n">
        <v>2342613</v>
      </c>
      <c r="C202" s="7" t="n">
        <v>41011</v>
      </c>
      <c r="D202" s="0" t="n">
        <v>57040</v>
      </c>
      <c r="E202" s="0" t="s">
        <v>30</v>
      </c>
      <c r="F202" s="0" t="s">
        <v>672</v>
      </c>
      <c r="G202" s="0" t="n">
        <v>334317</v>
      </c>
      <c r="H202" s="0" t="s">
        <v>673</v>
      </c>
      <c r="I202" s="0" t="s">
        <v>584</v>
      </c>
      <c r="J202" s="0" t="n">
        <v>2</v>
      </c>
      <c r="K202" s="16" t="n">
        <v>227373.53</v>
      </c>
      <c r="L202" s="16" t="n">
        <v>227373.53</v>
      </c>
      <c r="M202" s="7" t="n">
        <v>40995</v>
      </c>
      <c r="N202" s="7" t="n">
        <v>41275</v>
      </c>
      <c r="O202" s="0" t="n">
        <v>16</v>
      </c>
      <c r="P202" s="0" t="s">
        <v>540</v>
      </c>
      <c r="Q202" s="0" t="n">
        <v>0</v>
      </c>
      <c r="R202" s="0" t="s">
        <v>335</v>
      </c>
      <c r="S202" s="0" t="s">
        <v>35</v>
      </c>
      <c r="T202" s="7" t="n">
        <v>40995</v>
      </c>
      <c r="U202" s="16" t="n">
        <v>0</v>
      </c>
      <c r="V202" s="16" t="n">
        <v>488.85</v>
      </c>
      <c r="W202" s="16" t="n">
        <v>0</v>
      </c>
      <c r="X202" s="16" t="n">
        <v>488.85</v>
      </c>
      <c r="Y202" s="16" t="n">
        <v>78.22</v>
      </c>
      <c r="Z202" s="16" t="n">
        <v>567.07</v>
      </c>
      <c r="AA202" s="16" t="n">
        <v>567.07</v>
      </c>
      <c r="AB202" s="16" t="n">
        <v>0</v>
      </c>
      <c r="AC202" s="0" t="s">
        <v>33</v>
      </c>
      <c r="AD202" s="7" t="n">
        <v>41021</v>
      </c>
      <c r="AE202" s="0" t="s">
        <v>36</v>
      </c>
    </row>
    <row r="203" customFormat="false" ht="12.75" hidden="false" customHeight="false" outlineLevel="0" collapsed="false">
      <c r="A203" s="0" t="n">
        <v>57040</v>
      </c>
      <c r="B203" s="0" t="n">
        <v>2342614</v>
      </c>
      <c r="C203" s="7" t="n">
        <v>41011</v>
      </c>
      <c r="D203" s="0" t="n">
        <v>57040</v>
      </c>
      <c r="E203" s="0" t="s">
        <v>30</v>
      </c>
      <c r="F203" s="0" t="s">
        <v>674</v>
      </c>
      <c r="G203" s="0" t="n">
        <v>334320</v>
      </c>
      <c r="H203" s="0" t="s">
        <v>675</v>
      </c>
      <c r="I203" s="0" t="s">
        <v>663</v>
      </c>
      <c r="J203" s="0" t="n">
        <v>2</v>
      </c>
      <c r="K203" s="16" t="n">
        <v>348190.3</v>
      </c>
      <c r="L203" s="16" t="n">
        <v>348190.3</v>
      </c>
      <c r="M203" s="7" t="n">
        <v>40995</v>
      </c>
      <c r="N203" s="7" t="n">
        <v>41275</v>
      </c>
      <c r="O203" s="0" t="n">
        <v>16</v>
      </c>
      <c r="P203" s="0" t="s">
        <v>540</v>
      </c>
      <c r="Q203" s="0" t="n">
        <v>0</v>
      </c>
      <c r="R203" s="0" t="s">
        <v>335</v>
      </c>
      <c r="S203" s="0" t="s">
        <v>35</v>
      </c>
      <c r="T203" s="7" t="n">
        <v>40995</v>
      </c>
      <c r="U203" s="16" t="n">
        <v>0</v>
      </c>
      <c r="V203" s="16" t="n">
        <v>748.61</v>
      </c>
      <c r="W203" s="16" t="n">
        <v>0</v>
      </c>
      <c r="X203" s="16" t="n">
        <v>748.61</v>
      </c>
      <c r="Y203" s="16" t="n">
        <v>119.78</v>
      </c>
      <c r="Z203" s="16" t="n">
        <v>868.39</v>
      </c>
      <c r="AA203" s="16" t="n">
        <v>868.39</v>
      </c>
      <c r="AB203" s="16" t="n">
        <v>0</v>
      </c>
      <c r="AC203" s="0" t="s">
        <v>33</v>
      </c>
      <c r="AD203" s="7" t="n">
        <v>41021</v>
      </c>
      <c r="AE203" s="0" t="s">
        <v>36</v>
      </c>
    </row>
    <row r="204" customFormat="false" ht="12.75" hidden="false" customHeight="false" outlineLevel="0" collapsed="false">
      <c r="A204" s="0" t="n">
        <v>57040</v>
      </c>
      <c r="B204" s="0" t="n">
        <v>2342615</v>
      </c>
      <c r="C204" s="7" t="n">
        <v>41011</v>
      </c>
      <c r="D204" s="0" t="n">
        <v>57040</v>
      </c>
      <c r="E204" s="0" t="s">
        <v>30</v>
      </c>
      <c r="F204" s="0" t="s">
        <v>676</v>
      </c>
      <c r="G204" s="0" t="n">
        <v>334321</v>
      </c>
      <c r="H204" s="0" t="s">
        <v>677</v>
      </c>
      <c r="I204" s="0" t="s">
        <v>678</v>
      </c>
      <c r="J204" s="0" t="n">
        <v>2</v>
      </c>
      <c r="K204" s="16" t="n">
        <v>598296.67</v>
      </c>
      <c r="L204" s="16" t="n">
        <v>598296.67</v>
      </c>
      <c r="M204" s="7" t="n">
        <v>40995</v>
      </c>
      <c r="N204" s="7" t="n">
        <v>41275</v>
      </c>
      <c r="O204" s="0" t="n">
        <v>16</v>
      </c>
      <c r="P204" s="0" t="s">
        <v>540</v>
      </c>
      <c r="Q204" s="0" t="n">
        <v>0</v>
      </c>
      <c r="R204" s="0" t="s">
        <v>335</v>
      </c>
      <c r="S204" s="0" t="s">
        <v>35</v>
      </c>
      <c r="T204" s="7" t="n">
        <v>40995</v>
      </c>
      <c r="U204" s="16" t="n">
        <v>0</v>
      </c>
      <c r="V204" s="16" t="n">
        <v>1286.34</v>
      </c>
      <c r="W204" s="16" t="n">
        <v>0</v>
      </c>
      <c r="X204" s="16" t="n">
        <v>1286.34</v>
      </c>
      <c r="Y204" s="16" t="n">
        <v>205.81</v>
      </c>
      <c r="Z204" s="16" t="n">
        <v>1492.15</v>
      </c>
      <c r="AA204" s="16" t="n">
        <v>1492.15</v>
      </c>
      <c r="AB204" s="16" t="n">
        <v>0</v>
      </c>
      <c r="AC204" s="0" t="s">
        <v>33</v>
      </c>
      <c r="AD204" s="7" t="n">
        <v>41021</v>
      </c>
      <c r="AE204" s="0" t="s">
        <v>36</v>
      </c>
    </row>
    <row r="205" customFormat="false" ht="12.75" hidden="false" customHeight="false" outlineLevel="0" collapsed="false">
      <c r="R205" s="0"/>
    </row>
    <row r="206" customFormat="false" ht="12.75" hidden="false" customHeight="false" outlineLevel="0" collapsed="false">
      <c r="R206" s="9" t="s">
        <v>346</v>
      </c>
      <c r="S206" s="1" t="s">
        <v>347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</row>
    <row r="207" customFormat="false" ht="12.75" hidden="false" customHeight="false" outlineLevel="0" collapsed="false">
      <c r="R207" s="9" t="s">
        <v>348</v>
      </c>
      <c r="S207" s="10" t="s">
        <v>349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</row>
    <row r="208" customFormat="false" ht="12.75" hidden="false" customHeight="false" outlineLevel="0" collapsed="false">
      <c r="R208" s="9" t="s">
        <v>350</v>
      </c>
      <c r="S208" s="10" t="s">
        <v>351</v>
      </c>
      <c r="U208" s="3" t="n">
        <f aca="false">+U3</f>
        <v>0</v>
      </c>
      <c r="V208" s="3" t="n">
        <f aca="false">+V3</f>
        <v>250</v>
      </c>
      <c r="W208" s="3" t="n">
        <f aca="false">+W3</f>
        <v>0</v>
      </c>
      <c r="X208" s="3" t="n">
        <f aca="false">+X3</f>
        <v>250</v>
      </c>
      <c r="Y208" s="3" t="n">
        <f aca="false">+Y3</f>
        <v>40</v>
      </c>
      <c r="Z208" s="3" t="n">
        <f aca="false">+Z3</f>
        <v>290</v>
      </c>
      <c r="AA208" s="3" t="n">
        <f aca="false">+AA3</f>
        <v>290</v>
      </c>
      <c r="AB208" s="3" t="n">
        <f aca="false">+AB3</f>
        <v>0</v>
      </c>
    </row>
    <row r="209" customFormat="false" ht="12.75" hidden="false" customHeight="false" outlineLevel="0" collapsed="false">
      <c r="R209" s="11" t="s">
        <v>352</v>
      </c>
      <c r="S209" s="10" t="s">
        <v>353</v>
      </c>
      <c r="U209" s="3" t="n">
        <f aca="false">SUM(U4:U5)</f>
        <v>104004.32</v>
      </c>
      <c r="V209" s="3" t="n">
        <f aca="false">SUM(V4:V5)</f>
        <v>0</v>
      </c>
      <c r="W209" s="3" t="n">
        <f aca="false">SUM(W4:W5)</f>
        <v>0</v>
      </c>
      <c r="X209" s="3" t="n">
        <f aca="false">SUM(X4:X5)</f>
        <v>104004.32</v>
      </c>
      <c r="Y209" s="3" t="n">
        <f aca="false">SUM(Y4:Y5)</f>
        <v>0</v>
      </c>
      <c r="Z209" s="3" t="n">
        <f aca="false">SUM(Z4:Z5)</f>
        <v>104004.32</v>
      </c>
      <c r="AA209" s="3" t="n">
        <f aca="false">SUM(AA4:AA5)</f>
        <v>104004.32</v>
      </c>
      <c r="AB209" s="3" t="n">
        <f aca="false">SUM(AB4:AB5)</f>
        <v>0</v>
      </c>
    </row>
    <row r="210" customFormat="false" ht="12.75" hidden="false" customHeight="false" outlineLevel="0" collapsed="false">
      <c r="R210" s="11" t="s">
        <v>354</v>
      </c>
      <c r="S210" s="10"/>
      <c r="U210" s="3" t="n">
        <f aca="false">SUM(U6:U21)</f>
        <v>0</v>
      </c>
      <c r="V210" s="3" t="n">
        <f aca="false">SUM(V6:V21)</f>
        <v>7479.77</v>
      </c>
      <c r="W210" s="3" t="n">
        <f aca="false">SUM(W6:W21)</f>
        <v>0</v>
      </c>
      <c r="X210" s="3" t="n">
        <f aca="false">SUM(X6:X21)</f>
        <v>7479.77</v>
      </c>
      <c r="Y210" s="3" t="n">
        <f aca="false">SUM(Y6:Y21)</f>
        <v>1196.77</v>
      </c>
      <c r="Z210" s="3" t="n">
        <f aca="false">SUM(Z6:Z21)</f>
        <v>8676.54</v>
      </c>
      <c r="AA210" s="3" t="n">
        <f aca="false">SUM(AA6:AA21)</f>
        <v>8676.54</v>
      </c>
      <c r="AB210" s="3" t="n">
        <f aca="false">SUM(AB6:AB21)</f>
        <v>0</v>
      </c>
    </row>
    <row r="211" customFormat="false" ht="12.75" hidden="false" customHeight="false" outlineLevel="0" collapsed="false">
      <c r="R211" s="11" t="s">
        <v>355</v>
      </c>
      <c r="S211" s="10" t="s">
        <v>356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</row>
    <row r="212" customFormat="false" ht="12.75" hidden="false" customHeight="false" outlineLevel="0" collapsed="false">
      <c r="R212" s="11" t="s">
        <v>357</v>
      </c>
      <c r="S212" s="10" t="s">
        <v>358</v>
      </c>
      <c r="U212" s="3" t="n">
        <f aca="false">+U22</f>
        <v>0</v>
      </c>
      <c r="V212" s="3" t="n">
        <f aca="false">+V22</f>
        <v>194159.15</v>
      </c>
      <c r="W212" s="3" t="n">
        <f aca="false">+W22</f>
        <v>171221.95</v>
      </c>
      <c r="X212" s="3" t="n">
        <f aca="false">+X22</f>
        <v>365381.1</v>
      </c>
      <c r="Y212" s="3" t="n">
        <f aca="false">+Y22</f>
        <v>27395.51</v>
      </c>
      <c r="Z212" s="3" t="n">
        <f aca="false">+Z22</f>
        <v>392776.61</v>
      </c>
      <c r="AA212" s="3" t="n">
        <f aca="false">+AA22</f>
        <v>392776.61</v>
      </c>
      <c r="AB212" s="3" t="n">
        <f aca="false">+AB22</f>
        <v>0</v>
      </c>
    </row>
    <row r="213" customFormat="false" ht="12.75" hidden="false" customHeight="false" outlineLevel="0" collapsed="false">
      <c r="R213" s="11" t="s">
        <v>359</v>
      </c>
      <c r="S213" s="10" t="s">
        <v>360</v>
      </c>
      <c r="U213" s="3" t="n">
        <f aca="false">SUM(U23:U161)</f>
        <v>0</v>
      </c>
      <c r="V213" s="3" t="n">
        <f aca="false">SUM(V23:V161)</f>
        <v>0</v>
      </c>
      <c r="W213" s="3" t="n">
        <f aca="false">SUM(W23:W161)</f>
        <v>111294.84</v>
      </c>
      <c r="X213" s="3" t="n">
        <f aca="false">SUM(X23:X161)</f>
        <v>111294.84</v>
      </c>
      <c r="Y213" s="3" t="n">
        <f aca="false">SUM(Y23:Y161)</f>
        <v>17807.18</v>
      </c>
      <c r="Z213" s="3" t="n">
        <f aca="false">SUM(Z23:Z161)</f>
        <v>129102.02</v>
      </c>
      <c r="AA213" s="3" t="n">
        <f aca="false">SUM(AA23:AA161)</f>
        <v>129102.02</v>
      </c>
      <c r="AB213" s="3" t="n">
        <f aca="false">SUM(AB23:AB161)</f>
        <v>0</v>
      </c>
    </row>
    <row r="214" customFormat="false" ht="12.75" hidden="false" customHeight="false" outlineLevel="0" collapsed="false">
      <c r="R214" s="11" t="s">
        <v>361</v>
      </c>
      <c r="S214" s="10" t="s">
        <v>362</v>
      </c>
      <c r="U214" s="3" t="n">
        <f aca="false">SUM(U162:U165)</f>
        <v>0</v>
      </c>
      <c r="V214" s="3" t="n">
        <f aca="false">SUM(V162:V165)</f>
        <v>0</v>
      </c>
      <c r="W214" s="3" t="n">
        <f aca="false">SUM(W162:W165)</f>
        <v>1613.21</v>
      </c>
      <c r="X214" s="3" t="n">
        <f aca="false">SUM(X162:X165)</f>
        <v>1613.21</v>
      </c>
      <c r="Y214" s="3" t="n">
        <f aca="false">SUM(Y162:Y165)</f>
        <v>258.11</v>
      </c>
      <c r="Z214" s="3" t="n">
        <f aca="false">SUM(Z162:Z165)</f>
        <v>1871.32</v>
      </c>
      <c r="AA214" s="3" t="n">
        <f aca="false">SUM(AA162:AA165)</f>
        <v>1871.32</v>
      </c>
      <c r="AB214" s="3" t="n">
        <f aca="false">SUM(AB162:AB165)</f>
        <v>0</v>
      </c>
    </row>
    <row r="215" customFormat="false" ht="12.75" hidden="false" customHeight="false" outlineLevel="0" collapsed="false">
      <c r="R215" s="11" t="s">
        <v>363</v>
      </c>
      <c r="S215" s="10" t="s">
        <v>364</v>
      </c>
      <c r="U215" s="3" t="n">
        <f aca="false">SUM(U166:U204)</f>
        <v>0</v>
      </c>
      <c r="V215" s="3" t="n">
        <f aca="false">SUM(V166:V204)</f>
        <v>21944.14</v>
      </c>
      <c r="W215" s="3" t="n">
        <f aca="false">SUM(W166:W204)</f>
        <v>0</v>
      </c>
      <c r="X215" s="3" t="n">
        <f aca="false">SUM(X166:X204)</f>
        <v>21944.14</v>
      </c>
      <c r="Y215" s="3" t="n">
        <f aca="false">SUM(Y166:Y204)</f>
        <v>3511.07</v>
      </c>
      <c r="Z215" s="3" t="n">
        <f aca="false">SUM(Z166:Z204)</f>
        <v>25455.21</v>
      </c>
      <c r="AA215" s="3" t="n">
        <f aca="false">SUM(AA166:AA204)</f>
        <v>25455.21</v>
      </c>
      <c r="AB215" s="3" t="n">
        <f aca="false">SUM(AB166:AB204)</f>
        <v>0</v>
      </c>
    </row>
    <row r="216" customFormat="false" ht="12.75" hidden="false" customHeight="false" outlineLevel="0" collapsed="false">
      <c r="R216" s="11" t="s">
        <v>365</v>
      </c>
      <c r="S216" s="10" t="s">
        <v>366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</row>
    <row r="217" customFormat="false" ht="12.75" hidden="false" customHeight="false" outlineLevel="0" collapsed="false">
      <c r="R217" s="11" t="s">
        <v>367</v>
      </c>
      <c r="S217" s="10" t="s">
        <v>368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</row>
    <row r="219" customFormat="false" ht="13.5" hidden="false" customHeight="false" outlineLevel="0" collapsed="false">
      <c r="U219" s="12" t="n">
        <f aca="false">SUM(U206:U218)</f>
        <v>104004.32</v>
      </c>
      <c r="V219" s="12" t="n">
        <f aca="false">SUM(V206:V218)</f>
        <v>223833.06</v>
      </c>
      <c r="W219" s="12" t="n">
        <f aca="false">SUM(W206:W218)</f>
        <v>284130</v>
      </c>
      <c r="X219" s="12" t="n">
        <f aca="false">SUM(X206:X218)</f>
        <v>611967.38</v>
      </c>
      <c r="Y219" s="12" t="n">
        <f aca="false">SUM(Y206:Y218)</f>
        <v>50208.64</v>
      </c>
      <c r="Z219" s="12" t="n">
        <f aca="false">SUM(Z206:Z218)</f>
        <v>662176.02</v>
      </c>
      <c r="AA219" s="12" t="n">
        <f aca="false">SUM(AA206:AA218)</f>
        <v>662176.02</v>
      </c>
      <c r="AB219" s="12" t="n">
        <f aca="false">SUM(AB206:AB218)</f>
        <v>0</v>
      </c>
    </row>
    <row r="220" customFormat="false" ht="13.5" hidden="false" customHeight="false" outlineLevel="0" collapsed="false"/>
    <row r="222" customFormat="false" ht="12.75" hidden="false" customHeight="false" outlineLevel="0" collapsed="false">
      <c r="R222" s="13" t="s">
        <v>369</v>
      </c>
      <c r="S222" s="14"/>
      <c r="T222" s="14"/>
      <c r="U222" s="15"/>
      <c r="V222" s="15" t="s">
        <v>370</v>
      </c>
      <c r="W222" s="15"/>
      <c r="X222" s="16"/>
      <c r="Y222" s="16"/>
    </row>
    <row r="223" customFormat="false" ht="12.75" hidden="false" customHeight="false" outlineLevel="0" collapsed="false">
      <c r="R223" s="17" t="s">
        <v>371</v>
      </c>
      <c r="S223" s="17"/>
      <c r="T223" s="17"/>
      <c r="U223" s="18"/>
      <c r="V223" s="18" t="s">
        <v>372</v>
      </c>
      <c r="W223" s="18"/>
      <c r="X223" s="18"/>
      <c r="Y223" s="18"/>
    </row>
    <row r="224" customFormat="false" ht="12.75" hidden="false" customHeight="false" outlineLevel="0" collapsed="false">
      <c r="R224" s="17" t="s">
        <v>373</v>
      </c>
      <c r="S224" s="17"/>
      <c r="T224" s="17"/>
      <c r="U224" s="18"/>
      <c r="V224" s="18" t="s">
        <v>374</v>
      </c>
      <c r="W224" s="18"/>
      <c r="X224" s="18"/>
      <c r="Y224" s="18"/>
    </row>
    <row r="225" customFormat="false" ht="12.75" hidden="false" customHeight="false" outlineLevel="0" collapsed="false">
      <c r="R225" s="17" t="s">
        <v>375</v>
      </c>
      <c r="S225" s="17"/>
      <c r="T225" s="17"/>
      <c r="U225" s="18"/>
      <c r="V225" s="18" t="s">
        <v>376</v>
      </c>
      <c r="W225" s="18"/>
      <c r="X225" s="18"/>
      <c r="Y225" s="18"/>
    </row>
    <row r="226" customFormat="false" ht="12.75" hidden="false" customHeight="false" outlineLevel="0" collapsed="false">
      <c r="R226" s="17" t="s">
        <v>377</v>
      </c>
      <c r="S226" s="17"/>
      <c r="T226" s="17"/>
      <c r="U226" s="18"/>
      <c r="V226" s="18"/>
      <c r="W226" s="18"/>
      <c r="X226" s="18"/>
      <c r="Y226" s="18"/>
    </row>
    <row r="227" customFormat="false" ht="12.75" hidden="false" customHeight="false" outlineLevel="0" collapsed="false">
      <c r="R227" s="17"/>
      <c r="S227" s="17"/>
      <c r="T227" s="17"/>
      <c r="U227" s="18"/>
      <c r="V227" s="18"/>
      <c r="W227" s="18"/>
      <c r="X227" s="18"/>
      <c r="Y227" s="18"/>
    </row>
    <row r="228" customFormat="false" ht="12.75" hidden="false" customHeight="false" outlineLevel="0" collapsed="false">
      <c r="R228" s="19"/>
      <c r="S228" s="19"/>
      <c r="T228" s="19"/>
      <c r="U228" s="20"/>
      <c r="V228" s="20"/>
      <c r="W228" s="20"/>
      <c r="X228" s="20"/>
      <c r="Y228" s="18"/>
    </row>
    <row r="229" customFormat="false" ht="12.75" hidden="false" customHeight="false" outlineLevel="0" collapsed="false">
      <c r="R229" s="17"/>
      <c r="S229" s="17"/>
      <c r="T229" s="17"/>
      <c r="U229" s="18"/>
      <c r="V229" s="18"/>
      <c r="W229" s="18"/>
      <c r="X229" s="18"/>
      <c r="Y229" s="18"/>
    </row>
    <row r="230" customFormat="false" ht="15" hidden="false" customHeight="false" outlineLevel="0" collapsed="false">
      <c r="R230" s="21" t="s">
        <v>378</v>
      </c>
      <c r="S230" s="21"/>
      <c r="T230" s="21"/>
      <c r="U230" s="21"/>
      <c r="V230" s="21"/>
      <c r="W230" s="21"/>
      <c r="X230" s="21"/>
      <c r="Y230" s="21"/>
    </row>
    <row r="231" customFormat="false" ht="12.75" hidden="false" customHeight="false" outlineLevel="0" collapsed="false">
      <c r="R231" s="22" t="n">
        <v>40999</v>
      </c>
      <c r="S231" s="22"/>
      <c r="T231" s="22"/>
      <c r="U231" s="22"/>
      <c r="V231" s="22"/>
      <c r="W231" s="22"/>
      <c r="X231" s="22"/>
      <c r="Y231" s="22"/>
    </row>
    <row r="232" customFormat="false" ht="12.75" hidden="false" customHeight="false" outlineLevel="0" collapsed="false">
      <c r="R232" s="17"/>
      <c r="S232" s="17"/>
      <c r="T232" s="17"/>
      <c r="U232" s="17"/>
      <c r="V232" s="17"/>
      <c r="W232" s="17"/>
      <c r="X232" s="17"/>
      <c r="Y232" s="17"/>
    </row>
    <row r="233" customFormat="false" ht="12.75" hidden="false" customHeight="false" outlineLevel="0" collapsed="false">
      <c r="R233" s="23"/>
      <c r="S233" s="24" t="s">
        <v>379</v>
      </c>
      <c r="T233" s="24"/>
      <c r="U233" s="24"/>
      <c r="V233" s="24"/>
      <c r="W233" s="24"/>
      <c r="X233" s="24"/>
      <c r="Y233" s="23"/>
    </row>
    <row r="234" customFormat="false" ht="12.75" hidden="false" customHeight="false" outlineLevel="0" collapsed="false">
      <c r="R234" s="23"/>
      <c r="S234" s="24" t="s">
        <v>720</v>
      </c>
      <c r="T234" s="24"/>
      <c r="U234" s="24"/>
      <c r="V234" s="24"/>
      <c r="W234" s="24"/>
      <c r="X234" s="24"/>
      <c r="Y234" s="23"/>
    </row>
    <row r="235" customFormat="false" ht="12.75" hidden="false" customHeight="false" outlineLevel="0" collapsed="false">
      <c r="R235" s="25"/>
      <c r="S235" s="26" t="s">
        <v>381</v>
      </c>
      <c r="T235" s="26" t="s">
        <v>527</v>
      </c>
      <c r="U235" s="26" t="s">
        <v>383</v>
      </c>
      <c r="V235" s="26" t="s">
        <v>24</v>
      </c>
      <c r="W235" s="26" t="s">
        <v>384</v>
      </c>
      <c r="X235" s="26" t="s">
        <v>385</v>
      </c>
      <c r="Y235" s="25"/>
    </row>
    <row r="236" customFormat="false" ht="12.75" hidden="false" customHeight="false" outlineLevel="0" collapsed="false">
      <c r="R236" s="17"/>
      <c r="S236" s="27"/>
      <c r="T236" s="27"/>
      <c r="U236" s="27"/>
      <c r="V236" s="27"/>
      <c r="W236" s="27"/>
      <c r="X236" s="27"/>
      <c r="Y236" s="17"/>
    </row>
    <row r="237" customFormat="false" ht="12.75" hidden="false" customHeight="false" outlineLevel="0" collapsed="false">
      <c r="R237" s="13" t="s">
        <v>386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/>
      <c r="X237" s="28" t="n">
        <v>0</v>
      </c>
      <c r="Y237" s="17"/>
    </row>
    <row r="238" customFormat="false" ht="12.75" hidden="false" customHeight="false" outlineLevel="0" collapsed="false">
      <c r="R238" s="17"/>
      <c r="S238" s="28"/>
      <c r="T238" s="28"/>
      <c r="U238" s="28"/>
      <c r="V238" s="28"/>
      <c r="W238" s="28"/>
      <c r="X238" s="29"/>
      <c r="Y238" s="17"/>
    </row>
    <row r="239" customFormat="false" ht="12.75" hidden="false" customHeight="false" outlineLevel="0" collapsed="false">
      <c r="R239" s="30" t="s">
        <v>387</v>
      </c>
      <c r="S239" s="28" t="n">
        <v>0</v>
      </c>
      <c r="T239" s="34" t="n">
        <v>1613.21</v>
      </c>
      <c r="U239" s="34" t="n">
        <v>0</v>
      </c>
      <c r="V239" s="34" t="n">
        <v>258.11</v>
      </c>
      <c r="W239" s="28" t="n">
        <v>0</v>
      </c>
      <c r="X239" s="28" t="n">
        <v>1871.32</v>
      </c>
      <c r="Y239" s="27"/>
    </row>
    <row r="240" customFormat="false" ht="12.75" hidden="false" customHeight="false" outlineLevel="0" collapsed="false">
      <c r="R240" s="13"/>
      <c r="S240" s="17"/>
      <c r="T240" s="45"/>
      <c r="U240" s="45"/>
      <c r="V240" s="45"/>
      <c r="W240" s="17"/>
      <c r="X240" s="23"/>
      <c r="Y240" s="27"/>
    </row>
    <row r="241" customFormat="false" ht="12.75" hidden="false" customHeight="false" outlineLevel="0" collapsed="false">
      <c r="R241" s="13" t="s">
        <v>388</v>
      </c>
      <c r="S241" s="28" t="n">
        <v>0</v>
      </c>
      <c r="T241" s="34" t="n">
        <v>111294.84</v>
      </c>
      <c r="U241" s="34" t="n">
        <v>29673.91</v>
      </c>
      <c r="V241" s="34" t="n">
        <v>22555.02</v>
      </c>
      <c r="W241" s="28" t="n">
        <v>104004.32</v>
      </c>
      <c r="X241" s="28" t="n">
        <v>267528.09</v>
      </c>
      <c r="Y241" s="27"/>
    </row>
    <row r="242" customFormat="false" ht="12.75" hidden="false" customHeight="false" outlineLevel="0" collapsed="false">
      <c r="R242" s="13"/>
      <c r="S242" s="17"/>
      <c r="T242" s="17"/>
      <c r="U242" s="17"/>
      <c r="V242" s="17"/>
      <c r="W242" s="17"/>
      <c r="X242" s="23"/>
      <c r="Y242" s="27"/>
    </row>
    <row r="243" customFormat="false" ht="12.75" hidden="false" customHeight="false" outlineLevel="0" collapsed="false">
      <c r="R243" s="13" t="s">
        <v>389</v>
      </c>
      <c r="S243" s="34" t="n">
        <v>194159.15</v>
      </c>
      <c r="T243" s="28" t="n">
        <v>171221.95</v>
      </c>
      <c r="U243" s="28" t="n">
        <v>0</v>
      </c>
      <c r="V243" s="28" t="n">
        <v>27395.51</v>
      </c>
      <c r="W243" s="28"/>
      <c r="X243" s="28" t="n">
        <v>392776.61</v>
      </c>
      <c r="Y243" s="27"/>
    </row>
    <row r="244" customFormat="false" ht="12.75" hidden="false" customHeight="false" outlineLevel="0" collapsed="false">
      <c r="R244" s="13"/>
      <c r="S244" s="28"/>
      <c r="T244" s="28"/>
      <c r="U244" s="28"/>
      <c r="V244" s="28"/>
      <c r="W244" s="28"/>
      <c r="X244" s="28"/>
      <c r="Y244" s="27"/>
    </row>
    <row r="245" customFormat="false" ht="12.75" hidden="false" customHeight="false" outlineLevel="0" collapsed="false">
      <c r="R245" s="13" t="s">
        <v>39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/>
      <c r="X245" s="28" t="n">
        <v>0</v>
      </c>
      <c r="Y245" s="27"/>
    </row>
    <row r="246" customFormat="false" ht="12.75" hidden="false" customHeight="false" outlineLevel="0" collapsed="false">
      <c r="R246" s="13"/>
      <c r="S246" s="27"/>
      <c r="T246" s="27"/>
      <c r="U246" s="27"/>
      <c r="V246" s="27"/>
      <c r="W246" s="27"/>
      <c r="X246" s="35"/>
      <c r="Y246" s="27"/>
    </row>
    <row r="247" customFormat="false" ht="12.75" hidden="false" customHeight="false" outlineLevel="0" collapsed="false">
      <c r="R247" s="13" t="s">
        <v>391</v>
      </c>
      <c r="S247" s="27"/>
      <c r="T247" s="27"/>
      <c r="U247" s="27"/>
      <c r="V247" s="27"/>
      <c r="W247" s="27"/>
      <c r="X247" s="36" t="n">
        <v>662176.02</v>
      </c>
      <c r="Y247" s="17"/>
    </row>
    <row r="248" customFormat="false" ht="12.75" hidden="false" customHeight="false" outlineLevel="0" collapsed="false">
      <c r="R248" s="1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R249" s="1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R250" s="1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R251" s="17"/>
      <c r="S251" s="27"/>
      <c r="T251" s="27"/>
      <c r="U251" s="27"/>
      <c r="V251" s="27"/>
      <c r="W251" s="27"/>
      <c r="X251" s="27"/>
      <c r="Y251" s="27"/>
    </row>
    <row r="252" customFormat="false" ht="15.75" hidden="false" customHeight="false" outlineLevel="0" collapsed="false">
      <c r="R252" s="37" t="s">
        <v>392</v>
      </c>
      <c r="S252" s="38" t="n">
        <v>41015</v>
      </c>
      <c r="T252" s="27"/>
      <c r="U252" s="27"/>
      <c r="V252" s="27"/>
      <c r="W252" s="27"/>
      <c r="X252" s="27"/>
      <c r="Y252" s="17"/>
    </row>
    <row r="253" customFormat="false" ht="12.75" hidden="false" customHeight="false" outlineLevel="0" collapsed="false">
      <c r="R253" s="43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R254" s="0"/>
      <c r="S254" s="3"/>
      <c r="W254" s="3" t="n">
        <f aca="false">SUM(T239:V241)</f>
        <v>165395.09</v>
      </c>
      <c r="X254" s="3" t="s">
        <v>394</v>
      </c>
      <c r="Y254" s="3" t="s">
        <v>721</v>
      </c>
    </row>
    <row r="255" customFormat="false" ht="12.75" hidden="false" customHeight="false" outlineLevel="0" collapsed="false">
      <c r="R255" s="39" t="s">
        <v>397</v>
      </c>
      <c r="S255" s="3"/>
      <c r="W255" s="3" t="n">
        <f aca="false">SUM(T243:V243)</f>
        <v>198617.46</v>
      </c>
      <c r="X255" s="3" t="s">
        <v>394</v>
      </c>
      <c r="Y255" s="3" t="s">
        <v>721</v>
      </c>
    </row>
    <row r="256" customFormat="false" ht="12.75" hidden="false" customHeight="false" outlineLevel="0" collapsed="false">
      <c r="R256" s="0" t="s">
        <v>542</v>
      </c>
      <c r="S256" s="16" t="n">
        <v>69708.89</v>
      </c>
      <c r="T256" s="44"/>
      <c r="W256" s="3" t="n">
        <f aca="false">+S243</f>
        <v>194159.15</v>
      </c>
      <c r="X256" s="3" t="s">
        <v>394</v>
      </c>
      <c r="Y256" s="3" t="s">
        <v>721</v>
      </c>
    </row>
    <row r="257" customFormat="false" ht="12.75" hidden="false" customHeight="false" outlineLevel="0" collapsed="false">
      <c r="R257" s="0" t="s">
        <v>545</v>
      </c>
      <c r="S257" s="16" t="n">
        <v>34295.43</v>
      </c>
      <c r="T257" s="41"/>
    </row>
    <row r="258" customFormat="false" ht="13.5" hidden="false" customHeight="false" outlineLevel="0" collapsed="false">
      <c r="S258" s="42" t="n">
        <f aca="false">SUM(S256:S257)</f>
        <v>104004.32</v>
      </c>
      <c r="T258" s="44"/>
      <c r="W258" s="12" t="n">
        <f aca="false">SUM(W254:W257)</f>
        <v>558171.7</v>
      </c>
    </row>
    <row r="259" customFormat="false" ht="13.5" hidden="false" customHeight="false" outlineLevel="0" collapsed="false">
      <c r="T259" s="44"/>
    </row>
    <row r="261" customFormat="false" ht="12.75" hidden="false" customHeight="false" outlineLevel="0" collapsed="false">
      <c r="T261" s="44"/>
    </row>
    <row r="263" customFormat="false" ht="12.75" hidden="false" customHeight="false" outlineLevel="0" collapsed="false">
      <c r="T263" s="44"/>
    </row>
  </sheetData>
  <mergeCells count="4">
    <mergeCell ref="R230:Y230"/>
    <mergeCell ref="R231:Y231"/>
    <mergeCell ref="S233:X233"/>
    <mergeCell ref="S234:X234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5.13"/>
    <col collapsed="false" customWidth="true" hidden="false" outlineLevel="0" max="2" min="2" style="17" width="12.99"/>
    <col collapsed="false" customWidth="false" hidden="false" outlineLevel="0" max="257" min="3" style="17" width="11.42"/>
  </cols>
  <sheetData>
    <row r="1" customFormat="false" ht="11.25" hidden="false" customHeight="false" outlineLevel="0" collapsed="false">
      <c r="A1" s="19"/>
      <c r="B1" s="19"/>
      <c r="C1" s="19"/>
      <c r="D1" s="20"/>
      <c r="E1" s="20"/>
      <c r="F1" s="20"/>
      <c r="G1" s="20"/>
      <c r="H1" s="18"/>
    </row>
    <row r="2" customFormat="false" ht="11.25" hidden="false" customHeight="false" outlineLevel="0" collapsed="false">
      <c r="D2" s="18"/>
      <c r="E2" s="18"/>
      <c r="F2" s="18"/>
      <c r="G2" s="18"/>
      <c r="H2" s="18"/>
    </row>
    <row r="3" customFormat="false" ht="11.25" hidden="false" customHeight="false" outlineLevel="0" collapsed="false">
      <c r="A3" s="46" t="s">
        <v>378</v>
      </c>
      <c r="B3" s="46"/>
      <c r="C3" s="46"/>
      <c r="D3" s="46"/>
      <c r="E3" s="46"/>
      <c r="F3" s="46"/>
      <c r="G3" s="46"/>
      <c r="H3" s="46"/>
    </row>
    <row r="4" customFormat="false" ht="11.25" hidden="false" customHeight="false" outlineLevel="0" collapsed="false">
      <c r="A4" s="22" t="n">
        <v>41029</v>
      </c>
      <c r="B4" s="22"/>
      <c r="C4" s="22"/>
      <c r="D4" s="22"/>
      <c r="E4" s="22"/>
      <c r="F4" s="22"/>
      <c r="G4" s="22"/>
      <c r="H4" s="22"/>
    </row>
    <row r="6" customFormat="false" ht="11.25" hidden="false" customHeight="false" outlineLevel="0" collapsed="false">
      <c r="A6" s="23"/>
      <c r="B6" s="24" t="s">
        <v>379</v>
      </c>
      <c r="C6" s="24"/>
      <c r="D6" s="24"/>
      <c r="E6" s="24"/>
      <c r="F6" s="24"/>
      <c r="G6" s="24"/>
      <c r="H6" s="23"/>
    </row>
    <row r="7" customFormat="false" ht="11.25" hidden="false" customHeight="false" outlineLevel="0" collapsed="false">
      <c r="A7" s="23"/>
      <c r="B7" s="24" t="s">
        <v>722</v>
      </c>
      <c r="C7" s="24"/>
      <c r="D7" s="24"/>
      <c r="E7" s="24"/>
      <c r="F7" s="24"/>
      <c r="G7" s="24"/>
      <c r="H7" s="23"/>
    </row>
    <row r="8" customFormat="false" ht="11.25" hidden="false" customHeight="false" outlineLevel="0" collapsed="false">
      <c r="A8" s="25"/>
      <c r="B8" s="26" t="s">
        <v>381</v>
      </c>
      <c r="C8" s="26" t="s">
        <v>527</v>
      </c>
      <c r="D8" s="26" t="s">
        <v>383</v>
      </c>
      <c r="E8" s="26" t="s">
        <v>24</v>
      </c>
      <c r="F8" s="26" t="s">
        <v>384</v>
      </c>
      <c r="G8" s="26" t="s">
        <v>385</v>
      </c>
      <c r="H8" s="25"/>
    </row>
    <row r="9" customFormat="false" ht="11.25" hidden="false" customHeight="false" outlineLevel="0" collapsed="false">
      <c r="B9" s="27"/>
      <c r="C9" s="27"/>
      <c r="D9" s="27"/>
      <c r="E9" s="27"/>
      <c r="F9" s="27"/>
      <c r="G9" s="27"/>
    </row>
    <row r="10" customFormat="false" ht="11.25" hidden="false" customHeight="false" outlineLevel="0" collapsed="false">
      <c r="A10" s="23" t="s">
        <v>386</v>
      </c>
      <c r="B10" s="28"/>
      <c r="C10" s="28"/>
      <c r="D10" s="28"/>
      <c r="E10" s="28" t="n">
        <f aca="false">(C10+D10)*0.16</f>
        <v>0</v>
      </c>
      <c r="F10" s="28" t="n">
        <v>110282.71</v>
      </c>
      <c r="G10" s="28" t="n">
        <f aca="false">SUM(B10:F10)</f>
        <v>110282.71</v>
      </c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</row>
    <row r="12" customFormat="false" ht="11.25" hidden="false" customHeight="false" outlineLevel="0" collapsed="false">
      <c r="A12" s="47" t="s">
        <v>387</v>
      </c>
      <c r="B12" s="28"/>
      <c r="C12" s="48" t="n">
        <v>1366.55</v>
      </c>
      <c r="D12" s="28"/>
      <c r="E12" s="48" t="n">
        <f aca="false">(C12+D12)*0.16</f>
        <v>218.648</v>
      </c>
      <c r="F12" s="28"/>
      <c r="G12" s="28" t="n">
        <f aca="false">SUM(B12:F12)</f>
        <v>1585.198</v>
      </c>
      <c r="H12" s="27"/>
    </row>
    <row r="13" customFormat="false" ht="11.25" hidden="false" customHeight="false" outlineLevel="0" collapsed="false">
      <c r="A13" s="23"/>
      <c r="B13" s="49"/>
      <c r="C13" s="49"/>
      <c r="D13" s="49"/>
      <c r="E13" s="49"/>
      <c r="F13" s="49"/>
      <c r="G13" s="23"/>
      <c r="H13" s="27"/>
    </row>
    <row r="14" customFormat="false" ht="11.25" hidden="false" customHeight="false" outlineLevel="0" collapsed="false">
      <c r="A14" s="23" t="s">
        <v>388</v>
      </c>
      <c r="B14" s="28"/>
      <c r="C14" s="48" t="n">
        <v>113634.64</v>
      </c>
      <c r="D14" s="48" t="n">
        <f aca="false">1500+2750+139756.29</f>
        <v>144006.29</v>
      </c>
      <c r="E14" s="48" t="n">
        <f aca="false">(C14+D14)*0.16</f>
        <v>41222.5488</v>
      </c>
      <c r="F14" s="28"/>
      <c r="G14" s="28" t="n">
        <f aca="false">SUM(B14:F14)</f>
        <v>298863.4788</v>
      </c>
      <c r="H14" s="27"/>
    </row>
    <row r="15" customFormat="false" ht="11.25" hidden="false" customHeight="false" outlineLevel="0" collapsed="false">
      <c r="A15" s="23"/>
      <c r="B15" s="49"/>
      <c r="C15" s="49"/>
      <c r="D15" s="49"/>
      <c r="E15" s="49"/>
      <c r="F15" s="49"/>
      <c r="G15" s="23"/>
      <c r="H15" s="27"/>
    </row>
    <row r="16" customFormat="false" ht="11.25" hidden="false" customHeight="false" outlineLevel="0" collapsed="false">
      <c r="A16" s="23" t="s">
        <v>389</v>
      </c>
      <c r="B16" s="50" t="n">
        <v>194159.15</v>
      </c>
      <c r="C16" s="50" t="n">
        <v>163546.73</v>
      </c>
      <c r="D16" s="28"/>
      <c r="E16" s="48" t="n">
        <f aca="false">(C16+D16)*0.16</f>
        <v>26167.4768</v>
      </c>
      <c r="F16" s="28"/>
      <c r="G16" s="28" t="n">
        <f aca="false">SUM(B16:F16)</f>
        <v>383873.3568</v>
      </c>
      <c r="H16" s="27"/>
    </row>
    <row r="17" customFormat="false" ht="11.25" hidden="false" customHeight="false" outlineLevel="0" collapsed="false">
      <c r="A17" s="23"/>
      <c r="B17" s="28"/>
      <c r="C17" s="28"/>
      <c r="D17" s="28"/>
      <c r="E17" s="28"/>
      <c r="F17" s="28"/>
      <c r="G17" s="28"/>
      <c r="H17" s="27"/>
    </row>
    <row r="18" customFormat="false" ht="11.25" hidden="false" customHeight="false" outlineLevel="0" collapsed="false">
      <c r="A18" s="23" t="s">
        <v>390</v>
      </c>
      <c r="B18" s="28"/>
      <c r="C18" s="28"/>
      <c r="D18" s="28"/>
      <c r="E18" s="28" t="n">
        <f aca="false">(C18+D18)*0.16</f>
        <v>0</v>
      </c>
      <c r="F18" s="28"/>
      <c r="G18" s="28" t="n">
        <f aca="false">SUM(B18:F18)</f>
        <v>0</v>
      </c>
      <c r="H18" s="27"/>
    </row>
    <row r="19" customFormat="false" ht="11.25" hidden="false" customHeight="false" outlineLevel="0" collapsed="false">
      <c r="A19" s="23"/>
      <c r="B19" s="51"/>
      <c r="C19" s="51"/>
      <c r="D19" s="51"/>
      <c r="E19" s="51"/>
      <c r="F19" s="51"/>
      <c r="G19" s="35"/>
      <c r="H19" s="27"/>
    </row>
    <row r="20" customFormat="false" ht="11.25" hidden="false" customHeight="false" outlineLevel="0" collapsed="false">
      <c r="A20" s="23" t="s">
        <v>391</v>
      </c>
      <c r="B20" s="27"/>
      <c r="C20" s="27"/>
      <c r="D20" s="27"/>
      <c r="E20" s="27"/>
      <c r="F20" s="27"/>
      <c r="G20" s="36" t="n">
        <f aca="false">SUM(G10:G19)</f>
        <v>794604.7436</v>
      </c>
    </row>
    <row r="21" customFormat="false" ht="11.2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1.25" hidden="false" customHeight="false" outlineLevel="0" collapsed="false">
      <c r="B22" s="27"/>
      <c r="C22" s="27"/>
      <c r="D22" s="27"/>
      <c r="E22" s="27"/>
      <c r="F22" s="27"/>
      <c r="G22" s="27" t="n">
        <v>794604.82</v>
      </c>
      <c r="H22" s="27"/>
    </row>
    <row r="23" customFormat="false" ht="11.25" hidden="false" customHeight="false" outlineLevel="0" collapsed="false">
      <c r="B23" s="27"/>
      <c r="C23" s="27"/>
      <c r="D23" s="27"/>
      <c r="E23" s="27"/>
      <c r="F23" s="27"/>
      <c r="G23" s="27" t="n">
        <f aca="false">+G20-G22</f>
        <v>-0.076399999903515</v>
      </c>
      <c r="H23" s="27"/>
    </row>
    <row r="24" customFormat="false" ht="11.2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1.25" hidden="false" customHeight="false" outlineLevel="0" collapsed="false">
      <c r="A25" s="23" t="s">
        <v>392</v>
      </c>
      <c r="B25" s="52" t="n">
        <v>41039</v>
      </c>
      <c r="C25" s="27"/>
      <c r="D25" s="27"/>
      <c r="E25" s="27"/>
      <c r="F25" s="27"/>
      <c r="G25" s="27"/>
    </row>
    <row r="26" customFormat="false" ht="11.25" hidden="false" customHeight="false" outlineLevel="0" collapsed="false">
      <c r="A26" s="43"/>
      <c r="B26" s="27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B27" s="18"/>
      <c r="D27" s="18"/>
      <c r="E27" s="18"/>
      <c r="F27" s="18"/>
      <c r="G27" s="18"/>
      <c r="H27" s="18"/>
    </row>
    <row r="28" customFormat="false" ht="11.25" hidden="false" customHeight="false" outlineLevel="0" collapsed="false">
      <c r="A28" s="53" t="s">
        <v>397</v>
      </c>
      <c r="B28" s="18"/>
      <c r="D28" s="18"/>
      <c r="E28" s="18"/>
      <c r="F28" s="18"/>
      <c r="G28" s="18"/>
      <c r="H28" s="18"/>
    </row>
    <row r="29" customFormat="false" ht="11.25" hidden="false" customHeight="false" outlineLevel="0" collapsed="false">
      <c r="B29" s="18"/>
      <c r="C29" s="49"/>
      <c r="D29" s="18"/>
      <c r="E29" s="18"/>
      <c r="F29" s="18"/>
      <c r="G29" s="18"/>
      <c r="H29" s="18"/>
    </row>
    <row r="30" customFormat="false" ht="11.25" hidden="false" customHeight="false" outlineLevel="0" collapsed="false">
      <c r="B30" s="18"/>
      <c r="C30" s="49"/>
      <c r="D30" s="18"/>
      <c r="E30" s="18"/>
      <c r="F30" s="18"/>
      <c r="G30" s="18"/>
      <c r="H30" s="18"/>
    </row>
    <row r="31" customFormat="false" ht="12" hidden="false" customHeight="false" outlineLevel="0" collapsed="false">
      <c r="B31" s="54" t="n">
        <f aca="false">SUM(B29:B30)</f>
        <v>0</v>
      </c>
      <c r="C31" s="49"/>
      <c r="D31" s="18"/>
      <c r="E31" s="18"/>
      <c r="F31" s="55" t="n">
        <f aca="false">SUM(F27:F30)</f>
        <v>0</v>
      </c>
      <c r="G31" s="18"/>
      <c r="H31" s="18"/>
    </row>
    <row r="32" customFormat="false" ht="12" hidden="false" customHeight="false" outlineLevel="0" collapsed="false">
      <c r="C32" s="49"/>
      <c r="D32" s="18"/>
      <c r="E32" s="18"/>
      <c r="F32" s="18"/>
      <c r="G32" s="18"/>
      <c r="H32" s="18"/>
    </row>
    <row r="33" customFormat="false" ht="11.25" hidden="false" customHeight="false" outlineLevel="0" collapsed="false">
      <c r="D33" s="18"/>
      <c r="E33" s="18"/>
      <c r="F33" s="18"/>
      <c r="G33" s="18"/>
      <c r="H33" s="18"/>
    </row>
    <row r="34" customFormat="false" ht="11.25" hidden="false" customHeight="false" outlineLevel="0" collapsed="false">
      <c r="C34" s="49"/>
      <c r="D34" s="18"/>
      <c r="E34" s="18"/>
      <c r="F34" s="18"/>
      <c r="G34" s="18"/>
      <c r="H34" s="18"/>
    </row>
    <row r="35" customFormat="false" ht="11.25" hidden="false" customHeight="false" outlineLevel="0" collapsed="false">
      <c r="D35" s="18"/>
      <c r="E35" s="18"/>
      <c r="F35" s="18"/>
      <c r="G35" s="18"/>
      <c r="H35" s="18"/>
    </row>
    <row r="36" customFormat="false" ht="11.25" hidden="false" customHeight="false" outlineLevel="0" collapsed="false">
      <c r="C36" s="49"/>
      <c r="D36" s="18"/>
      <c r="E36" s="18"/>
      <c r="F36" s="18"/>
      <c r="G36" s="18"/>
      <c r="H36" s="18"/>
    </row>
  </sheetData>
  <mergeCells count="4">
    <mergeCell ref="A3:H3"/>
    <mergeCell ref="A4:H4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8.13671875" defaultRowHeight="11.25" zeroHeight="false" outlineLevelRow="0" outlineLevelCol="0"/>
  <cols>
    <col collapsed="false" customWidth="true" hidden="false" outlineLevel="0" max="1" min="1" style="17" width="15.56"/>
    <col collapsed="false" customWidth="true" hidden="false" outlineLevel="0" max="2" min="2" style="17" width="11.99"/>
    <col collapsed="false" customWidth="true" hidden="false" outlineLevel="0" max="3" min="3" style="17" width="11.28"/>
    <col collapsed="false" customWidth="true" hidden="false" outlineLevel="0" max="4" min="4" style="17" width="12.85"/>
    <col collapsed="false" customWidth="true" hidden="false" outlineLevel="0" max="5" min="5" style="17" width="10.99"/>
    <col collapsed="false" customWidth="true" hidden="false" outlineLevel="0" max="6" min="6" style="17" width="13.28"/>
    <col collapsed="false" customWidth="true" hidden="false" outlineLevel="0" max="7" min="7" style="17" width="14.14"/>
    <col collapsed="false" customWidth="false" hidden="false" outlineLevel="0" max="257" min="8" style="17" width="18.14"/>
  </cols>
  <sheetData>
    <row r="1" customFormat="false" ht="11.25" hidden="false" customHeight="false" outlineLevel="0" collapsed="false">
      <c r="A1" s="19"/>
      <c r="B1" s="19"/>
      <c r="C1" s="19"/>
      <c r="D1" s="20"/>
      <c r="E1" s="20"/>
      <c r="F1" s="20"/>
      <c r="G1" s="20"/>
      <c r="H1" s="18"/>
    </row>
    <row r="2" customFormat="false" ht="11.25" hidden="false" customHeight="false" outlineLevel="0" collapsed="false">
      <c r="D2" s="18"/>
      <c r="E2" s="18"/>
      <c r="F2" s="18"/>
      <c r="G2" s="18"/>
      <c r="H2" s="18"/>
    </row>
    <row r="3" customFormat="false" ht="11.25" hidden="false" customHeight="false" outlineLevel="0" collapsed="false">
      <c r="A3" s="46" t="s">
        <v>378</v>
      </c>
      <c r="B3" s="46"/>
      <c r="C3" s="46"/>
      <c r="D3" s="46"/>
      <c r="E3" s="46"/>
      <c r="F3" s="46"/>
      <c r="G3" s="46"/>
      <c r="H3" s="46"/>
    </row>
    <row r="4" customFormat="false" ht="11.25" hidden="false" customHeight="false" outlineLevel="0" collapsed="false">
      <c r="A4" s="22" t="n">
        <v>41060</v>
      </c>
      <c r="B4" s="22"/>
      <c r="C4" s="22"/>
      <c r="D4" s="22"/>
      <c r="E4" s="22"/>
      <c r="F4" s="22"/>
      <c r="G4" s="22"/>
      <c r="H4" s="22"/>
    </row>
    <row r="6" customFormat="false" ht="11.25" hidden="false" customHeight="false" outlineLevel="0" collapsed="false">
      <c r="A6" s="23"/>
      <c r="B6" s="24" t="s">
        <v>379</v>
      </c>
      <c r="C6" s="24"/>
      <c r="D6" s="24"/>
      <c r="E6" s="24"/>
      <c r="F6" s="24"/>
      <c r="G6" s="24"/>
      <c r="H6" s="23"/>
    </row>
    <row r="7" customFormat="false" ht="11.25" hidden="false" customHeight="false" outlineLevel="0" collapsed="false">
      <c r="A7" s="23"/>
      <c r="B7" s="24" t="s">
        <v>723</v>
      </c>
      <c r="C7" s="24"/>
      <c r="D7" s="24"/>
      <c r="E7" s="24"/>
      <c r="F7" s="24"/>
      <c r="G7" s="24"/>
      <c r="H7" s="23"/>
    </row>
    <row r="8" customFormat="false" ht="11.25" hidden="false" customHeight="false" outlineLevel="0" collapsed="false">
      <c r="A8" s="25"/>
      <c r="B8" s="26" t="s">
        <v>381</v>
      </c>
      <c r="C8" s="26" t="s">
        <v>527</v>
      </c>
      <c r="D8" s="26" t="s">
        <v>383</v>
      </c>
      <c r="E8" s="26" t="s">
        <v>24</v>
      </c>
      <c r="F8" s="26" t="s">
        <v>384</v>
      </c>
      <c r="G8" s="26" t="s">
        <v>385</v>
      </c>
      <c r="H8" s="25"/>
    </row>
    <row r="9" customFormat="false" ht="11.25" hidden="false" customHeight="false" outlineLevel="0" collapsed="false">
      <c r="B9" s="27"/>
      <c r="C9" s="27"/>
      <c r="D9" s="27"/>
      <c r="E9" s="27"/>
      <c r="F9" s="27"/>
      <c r="G9" s="27"/>
    </row>
    <row r="10" customFormat="false" ht="11.25" hidden="false" customHeight="false" outlineLevel="0" collapsed="false">
      <c r="A10" s="23" t="s">
        <v>386</v>
      </c>
      <c r="B10" s="28"/>
      <c r="C10" s="28"/>
      <c r="D10" s="28"/>
      <c r="E10" s="28" t="n">
        <f aca="false">(C10+D10)*0.16</f>
        <v>0</v>
      </c>
      <c r="F10" s="28" t="n">
        <v>353895.5</v>
      </c>
      <c r="G10" s="28" t="n">
        <f aca="false">SUM(B10:F10)</f>
        <v>353895.5</v>
      </c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</row>
    <row r="12" customFormat="false" ht="11.25" hidden="false" customHeight="false" outlineLevel="0" collapsed="false">
      <c r="A12" s="47" t="s">
        <v>387</v>
      </c>
      <c r="B12" s="28"/>
      <c r="C12" s="56" t="n">
        <v>4948.85</v>
      </c>
      <c r="D12" s="28"/>
      <c r="E12" s="56" t="n">
        <f aca="false">(C12+D12)*0.16</f>
        <v>791.816</v>
      </c>
      <c r="F12" s="28"/>
      <c r="G12" s="28" t="n">
        <f aca="false">SUM(B12:F12)</f>
        <v>5740.666</v>
      </c>
      <c r="H12" s="27"/>
    </row>
    <row r="13" customFormat="false" ht="11.25" hidden="false" customHeight="false" outlineLevel="0" collapsed="false">
      <c r="A13" s="23"/>
      <c r="B13" s="49"/>
      <c r="C13" s="49"/>
      <c r="D13" s="49"/>
      <c r="E13" s="49"/>
      <c r="F13" s="49"/>
      <c r="G13" s="23"/>
      <c r="H13" s="27"/>
    </row>
    <row r="14" customFormat="false" ht="11.25" hidden="false" customHeight="false" outlineLevel="0" collapsed="false">
      <c r="A14" s="23" t="s">
        <v>388</v>
      </c>
      <c r="B14" s="28"/>
      <c r="C14" s="56" t="n">
        <v>107461.43</v>
      </c>
      <c r="D14" s="28"/>
      <c r="E14" s="56" t="n">
        <f aca="false">(C14+D14)*0.16</f>
        <v>17193.8288</v>
      </c>
      <c r="F14" s="28"/>
      <c r="G14" s="28" t="n">
        <f aca="false">SUM(B14:F14)</f>
        <v>124655.2588</v>
      </c>
      <c r="H14" s="27"/>
    </row>
    <row r="15" customFormat="false" ht="11.25" hidden="false" customHeight="false" outlineLevel="0" collapsed="false">
      <c r="A15" s="23"/>
      <c r="B15" s="49"/>
      <c r="C15" s="49"/>
      <c r="D15" s="49"/>
      <c r="E15" s="49"/>
      <c r="F15" s="49"/>
      <c r="G15" s="23"/>
      <c r="H15" s="27"/>
    </row>
    <row r="16" customFormat="false" ht="11.25" hidden="false" customHeight="false" outlineLevel="0" collapsed="false">
      <c r="A16" s="23" t="s">
        <v>389</v>
      </c>
      <c r="B16" s="57" t="n">
        <v>194159.15</v>
      </c>
      <c r="C16" s="57" t="n">
        <v>166774.63</v>
      </c>
      <c r="D16" s="28"/>
      <c r="E16" s="56" t="n">
        <f aca="false">(C16+D16)*0.16</f>
        <v>26683.9408</v>
      </c>
      <c r="F16" s="28"/>
      <c r="G16" s="28" t="n">
        <f aca="false">SUM(B16:F16)</f>
        <v>387617.7208</v>
      </c>
      <c r="H16" s="27"/>
    </row>
    <row r="17" customFormat="false" ht="11.25" hidden="false" customHeight="false" outlineLevel="0" collapsed="false">
      <c r="A17" s="23"/>
      <c r="B17" s="28"/>
      <c r="C17" s="28"/>
      <c r="D17" s="28"/>
      <c r="E17" s="28"/>
      <c r="F17" s="28"/>
      <c r="G17" s="28"/>
      <c r="H17" s="27"/>
    </row>
    <row r="18" customFormat="false" ht="11.25" hidden="false" customHeight="false" outlineLevel="0" collapsed="false">
      <c r="A18" s="23" t="s">
        <v>390</v>
      </c>
      <c r="B18" s="28"/>
      <c r="C18" s="28"/>
      <c r="D18" s="28"/>
      <c r="E18" s="28" t="n">
        <f aca="false">(C18+D18)*0.16</f>
        <v>0</v>
      </c>
      <c r="F18" s="28"/>
      <c r="G18" s="28" t="n">
        <f aca="false">SUM(B18:F18)</f>
        <v>0</v>
      </c>
      <c r="H18" s="27"/>
    </row>
    <row r="19" customFormat="false" ht="11.25" hidden="false" customHeight="false" outlineLevel="0" collapsed="false">
      <c r="A19" s="23"/>
      <c r="B19" s="51"/>
      <c r="C19" s="51"/>
      <c r="D19" s="51"/>
      <c r="E19" s="51"/>
      <c r="F19" s="51"/>
      <c r="G19" s="35"/>
      <c r="H19" s="27"/>
    </row>
    <row r="20" customFormat="false" ht="11.25" hidden="false" customHeight="false" outlineLevel="0" collapsed="false">
      <c r="A20" s="23" t="s">
        <v>391</v>
      </c>
      <c r="B20" s="27"/>
      <c r="C20" s="27"/>
      <c r="D20" s="27"/>
      <c r="E20" s="27"/>
      <c r="F20" s="27"/>
      <c r="G20" s="36" t="n">
        <f aca="false">SUM(G10:G19)</f>
        <v>871909.1456</v>
      </c>
    </row>
    <row r="21" customFormat="false" ht="11.2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1.25" hidden="false" customHeight="false" outlineLevel="0" collapsed="false">
      <c r="B22" s="27"/>
      <c r="C22" s="27"/>
      <c r="D22" s="27"/>
      <c r="E22" s="27"/>
      <c r="F22" s="27"/>
      <c r="G22" s="27" t="n">
        <v>871909.08</v>
      </c>
      <c r="H22" s="27"/>
    </row>
    <row r="23" customFormat="false" ht="11.25" hidden="false" customHeight="false" outlineLevel="0" collapsed="false">
      <c r="B23" s="27"/>
      <c r="C23" s="27"/>
      <c r="D23" s="27"/>
      <c r="E23" s="27"/>
      <c r="F23" s="27"/>
      <c r="G23" s="27" t="n">
        <f aca="false">+G20-G22</f>
        <v>0.0656000000890344</v>
      </c>
      <c r="H23" s="27"/>
    </row>
    <row r="24" customFormat="false" ht="11.2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1.25" hidden="false" customHeight="false" outlineLevel="0" collapsed="false">
      <c r="A25" s="23" t="s">
        <v>392</v>
      </c>
      <c r="B25" s="52" t="n">
        <v>41039</v>
      </c>
      <c r="C25" s="27"/>
      <c r="D25" s="27"/>
      <c r="E25" s="27"/>
      <c r="F25" s="27"/>
      <c r="G25" s="27"/>
    </row>
    <row r="26" customFormat="false" ht="11.25" hidden="false" customHeight="false" outlineLevel="0" collapsed="false">
      <c r="A26" s="43"/>
      <c r="B26" s="27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B27" s="18"/>
      <c r="D27" s="18"/>
      <c r="E27" s="18"/>
      <c r="F27" s="18" t="n">
        <v>192208.27</v>
      </c>
      <c r="G27" s="58" t="s">
        <v>724</v>
      </c>
      <c r="H27" s="18" t="s">
        <v>725</v>
      </c>
    </row>
    <row r="28" customFormat="false" ht="11.25" hidden="false" customHeight="false" outlineLevel="0" collapsed="false">
      <c r="A28" s="53" t="s">
        <v>397</v>
      </c>
      <c r="B28" s="18"/>
      <c r="D28" s="18"/>
      <c r="E28" s="18"/>
      <c r="F28" s="18" t="n">
        <v>115529.26</v>
      </c>
      <c r="G28" s="58" t="s">
        <v>726</v>
      </c>
      <c r="H28" s="18" t="s">
        <v>727</v>
      </c>
    </row>
    <row r="29" customFormat="false" ht="11.25" hidden="false" customHeight="false" outlineLevel="0" collapsed="false">
      <c r="B29" s="18"/>
      <c r="C29" s="49"/>
      <c r="D29" s="18"/>
      <c r="E29" s="18"/>
      <c r="F29" s="18" t="n">
        <v>20381.43</v>
      </c>
      <c r="G29" s="58" t="s">
        <v>728</v>
      </c>
      <c r="H29" s="18" t="s">
        <v>729</v>
      </c>
    </row>
    <row r="30" customFormat="false" ht="11.25" hidden="false" customHeight="false" outlineLevel="0" collapsed="false">
      <c r="B30" s="18"/>
      <c r="C30" s="49"/>
      <c r="D30" s="18"/>
      <c r="E30" s="18"/>
      <c r="F30" s="18" t="n">
        <v>25776.54</v>
      </c>
      <c r="G30" s="58" t="s">
        <v>730</v>
      </c>
      <c r="H30" s="18" t="s">
        <v>731</v>
      </c>
    </row>
    <row r="31" customFormat="false" ht="12" hidden="false" customHeight="false" outlineLevel="0" collapsed="false">
      <c r="B31" s="54" t="n">
        <f aca="false">SUM(B29:B30)</f>
        <v>0</v>
      </c>
      <c r="C31" s="49"/>
      <c r="D31" s="18"/>
      <c r="E31" s="18"/>
      <c r="F31" s="55" t="n">
        <f aca="false">SUM(F27:F30)</f>
        <v>353895.5</v>
      </c>
      <c r="G31" s="18"/>
      <c r="H31" s="18"/>
    </row>
    <row r="32" customFormat="false" ht="12" hidden="false" customHeight="false" outlineLevel="0" collapsed="false">
      <c r="C32" s="49"/>
      <c r="D32" s="18"/>
      <c r="E32" s="18"/>
      <c r="F32" s="18"/>
      <c r="G32" s="18"/>
      <c r="H32" s="18"/>
    </row>
    <row r="33" customFormat="false" ht="11.25" hidden="false" customHeight="false" outlineLevel="0" collapsed="false">
      <c r="D33" s="18"/>
      <c r="E33" s="18"/>
      <c r="F33" s="18"/>
      <c r="G33" s="18"/>
      <c r="H33" s="18"/>
    </row>
    <row r="34" customFormat="false" ht="11.25" hidden="false" customHeight="false" outlineLevel="0" collapsed="false">
      <c r="C34" s="49"/>
      <c r="D34" s="18"/>
      <c r="E34" s="18"/>
      <c r="F34" s="18"/>
      <c r="G34" s="18"/>
      <c r="H34" s="18"/>
    </row>
    <row r="35" customFormat="false" ht="11.25" hidden="false" customHeight="false" outlineLevel="0" collapsed="false">
      <c r="D35" s="18"/>
      <c r="E35" s="18"/>
      <c r="F35" s="18"/>
      <c r="G35" s="18"/>
      <c r="H35" s="18"/>
    </row>
    <row r="36" customFormat="false" ht="11.25" hidden="false" customHeight="false" outlineLevel="0" collapsed="false">
      <c r="C36" s="49"/>
      <c r="D36" s="18"/>
      <c r="E36" s="18"/>
      <c r="F36" s="18"/>
      <c r="G36" s="18"/>
      <c r="H36" s="18"/>
    </row>
  </sheetData>
  <mergeCells count="4">
    <mergeCell ref="A3:H3"/>
    <mergeCell ref="A4:H4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8.13671875" defaultRowHeight="11.25" zeroHeight="false" outlineLevelRow="0" outlineLevelCol="0"/>
  <cols>
    <col collapsed="false" customWidth="true" hidden="false" outlineLevel="0" max="1" min="1" style="17" width="15.56"/>
    <col collapsed="false" customWidth="true" hidden="false" outlineLevel="0" max="2" min="2" style="17" width="11.99"/>
    <col collapsed="false" customWidth="true" hidden="false" outlineLevel="0" max="3" min="3" style="17" width="11.28"/>
    <col collapsed="false" customWidth="true" hidden="false" outlineLevel="0" max="4" min="4" style="17" width="12.85"/>
    <col collapsed="false" customWidth="true" hidden="false" outlineLevel="0" max="5" min="5" style="17" width="10.99"/>
    <col collapsed="false" customWidth="true" hidden="false" outlineLevel="0" max="6" min="6" style="17" width="13.28"/>
    <col collapsed="false" customWidth="true" hidden="false" outlineLevel="0" max="7" min="7" style="17" width="14.14"/>
    <col collapsed="false" customWidth="false" hidden="false" outlineLevel="0" max="257" min="8" style="17" width="18.14"/>
  </cols>
  <sheetData>
    <row r="1" customFormat="false" ht="11.25" hidden="false" customHeight="false" outlineLevel="0" collapsed="false">
      <c r="A1" s="19"/>
      <c r="B1" s="19"/>
      <c r="C1" s="19"/>
      <c r="D1" s="20"/>
      <c r="E1" s="20"/>
      <c r="F1" s="20"/>
      <c r="G1" s="20"/>
      <c r="H1" s="18"/>
    </row>
    <row r="2" customFormat="false" ht="11.25" hidden="false" customHeight="false" outlineLevel="0" collapsed="false">
      <c r="D2" s="18"/>
      <c r="E2" s="18"/>
      <c r="F2" s="18"/>
      <c r="G2" s="18"/>
      <c r="H2" s="18"/>
    </row>
    <row r="3" customFormat="false" ht="11.25" hidden="false" customHeight="false" outlineLevel="0" collapsed="false">
      <c r="A3" s="46" t="s">
        <v>378</v>
      </c>
      <c r="B3" s="46"/>
      <c r="C3" s="46"/>
      <c r="D3" s="46"/>
      <c r="E3" s="46"/>
      <c r="F3" s="46"/>
      <c r="G3" s="46"/>
      <c r="H3" s="46"/>
    </row>
    <row r="4" customFormat="false" ht="11.25" hidden="false" customHeight="false" outlineLevel="0" collapsed="false">
      <c r="A4" s="22" t="n">
        <v>41090</v>
      </c>
      <c r="B4" s="22"/>
      <c r="C4" s="22"/>
      <c r="D4" s="22"/>
      <c r="E4" s="22"/>
      <c r="F4" s="22"/>
      <c r="G4" s="22"/>
      <c r="H4" s="22"/>
    </row>
    <row r="6" customFormat="false" ht="11.25" hidden="false" customHeight="false" outlineLevel="0" collapsed="false">
      <c r="A6" s="23"/>
      <c r="B6" s="24" t="s">
        <v>379</v>
      </c>
      <c r="C6" s="24"/>
      <c r="D6" s="24"/>
      <c r="E6" s="24"/>
      <c r="F6" s="24"/>
      <c r="G6" s="24"/>
      <c r="H6" s="23"/>
    </row>
    <row r="7" customFormat="false" ht="11.25" hidden="false" customHeight="false" outlineLevel="0" collapsed="false">
      <c r="A7" s="23"/>
      <c r="B7" s="24" t="s">
        <v>732</v>
      </c>
      <c r="C7" s="24"/>
      <c r="D7" s="24"/>
      <c r="E7" s="24"/>
      <c r="F7" s="24"/>
      <c r="G7" s="24"/>
      <c r="H7" s="23"/>
    </row>
    <row r="8" customFormat="false" ht="11.25" hidden="false" customHeight="false" outlineLevel="0" collapsed="false">
      <c r="A8" s="25"/>
      <c r="B8" s="26" t="s">
        <v>381</v>
      </c>
      <c r="C8" s="26" t="s">
        <v>527</v>
      </c>
      <c r="D8" s="26" t="s">
        <v>383</v>
      </c>
      <c r="E8" s="26" t="s">
        <v>24</v>
      </c>
      <c r="F8" s="26" t="s">
        <v>384</v>
      </c>
      <c r="G8" s="26" t="s">
        <v>385</v>
      </c>
      <c r="H8" s="25"/>
    </row>
    <row r="9" customFormat="false" ht="11.25" hidden="false" customHeight="false" outlineLevel="0" collapsed="false">
      <c r="B9" s="27"/>
      <c r="C9" s="27"/>
      <c r="D9" s="27"/>
      <c r="E9" s="27"/>
      <c r="F9" s="27"/>
      <c r="G9" s="27"/>
    </row>
    <row r="10" customFormat="false" ht="11.25" hidden="false" customHeight="false" outlineLevel="0" collapsed="false">
      <c r="A10" s="23" t="s">
        <v>386</v>
      </c>
      <c r="B10" s="28"/>
      <c r="C10" s="28"/>
      <c r="D10" s="28"/>
      <c r="E10" s="28" t="n">
        <f aca="false">(C10+D10)*0.16</f>
        <v>0</v>
      </c>
      <c r="F10" s="28" t="n">
        <v>218859.32</v>
      </c>
      <c r="G10" s="28" t="n">
        <f aca="false">SUM(B10:F10)</f>
        <v>218859.32</v>
      </c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</row>
    <row r="12" customFormat="false" ht="11.25" hidden="false" customHeight="false" outlineLevel="0" collapsed="false">
      <c r="A12" s="47" t="s">
        <v>387</v>
      </c>
      <c r="B12" s="28"/>
      <c r="C12" s="59" t="n">
        <v>1359.84</v>
      </c>
      <c r="D12" s="28"/>
      <c r="E12" s="59" t="n">
        <f aca="false">(C12+D12)*0.16</f>
        <v>217.5744</v>
      </c>
      <c r="F12" s="28"/>
      <c r="G12" s="28" t="n">
        <f aca="false">SUM(B12:F12)</f>
        <v>1577.4144</v>
      </c>
      <c r="H12" s="27"/>
    </row>
    <row r="13" customFormat="false" ht="11.25" hidden="false" customHeight="false" outlineLevel="0" collapsed="false">
      <c r="A13" s="23"/>
      <c r="B13" s="49"/>
      <c r="C13" s="49"/>
      <c r="D13" s="49"/>
      <c r="E13" s="49"/>
      <c r="F13" s="49"/>
      <c r="G13" s="23"/>
      <c r="H13" s="27"/>
    </row>
    <row r="14" customFormat="false" ht="11.25" hidden="false" customHeight="false" outlineLevel="0" collapsed="false">
      <c r="A14" s="23" t="s">
        <v>388</v>
      </c>
      <c r="B14" s="28"/>
      <c r="C14" s="59" t="n">
        <v>106131.33</v>
      </c>
      <c r="D14" s="28"/>
      <c r="E14" s="59" t="n">
        <f aca="false">(C14+D14)*0.16</f>
        <v>16981.0128</v>
      </c>
      <c r="F14" s="28"/>
      <c r="G14" s="28" t="n">
        <f aca="false">SUM(B14:F14)</f>
        <v>123112.3428</v>
      </c>
      <c r="H14" s="27"/>
    </row>
    <row r="15" customFormat="false" ht="11.25" hidden="false" customHeight="false" outlineLevel="0" collapsed="false">
      <c r="A15" s="23"/>
      <c r="B15" s="49"/>
      <c r="C15" s="49"/>
      <c r="D15" s="49"/>
      <c r="E15" s="49"/>
      <c r="F15" s="49"/>
      <c r="G15" s="23"/>
      <c r="H15" s="27"/>
    </row>
    <row r="16" customFormat="false" ht="11.25" hidden="false" customHeight="false" outlineLevel="0" collapsed="false">
      <c r="A16" s="23" t="s">
        <v>389</v>
      </c>
      <c r="B16" s="60" t="n">
        <v>194159.15</v>
      </c>
      <c r="C16" s="60" t="n">
        <v>159242.87</v>
      </c>
      <c r="D16" s="28"/>
      <c r="E16" s="59" t="n">
        <f aca="false">(C16+D16)*0.16</f>
        <v>25478.8592</v>
      </c>
      <c r="F16" s="28"/>
      <c r="G16" s="28" t="n">
        <f aca="false">SUM(B16:F16)</f>
        <v>378880.8792</v>
      </c>
      <c r="H16" s="27"/>
    </row>
    <row r="17" customFormat="false" ht="11.25" hidden="false" customHeight="false" outlineLevel="0" collapsed="false">
      <c r="A17" s="23"/>
      <c r="B17" s="28"/>
      <c r="C17" s="28"/>
      <c r="D17" s="28"/>
      <c r="E17" s="28"/>
      <c r="F17" s="28"/>
      <c r="G17" s="28"/>
      <c r="H17" s="27"/>
    </row>
    <row r="18" customFormat="false" ht="11.25" hidden="false" customHeight="false" outlineLevel="0" collapsed="false">
      <c r="A18" s="23" t="s">
        <v>390</v>
      </c>
      <c r="B18" s="28"/>
      <c r="C18" s="28"/>
      <c r="D18" s="28"/>
      <c r="E18" s="28" t="n">
        <f aca="false">(C18+D18)*0.16</f>
        <v>0</v>
      </c>
      <c r="F18" s="28"/>
      <c r="G18" s="28" t="n">
        <f aca="false">SUM(B18:F18)</f>
        <v>0</v>
      </c>
      <c r="H18" s="27"/>
    </row>
    <row r="19" customFormat="false" ht="11.25" hidden="false" customHeight="false" outlineLevel="0" collapsed="false">
      <c r="A19" s="23"/>
      <c r="B19" s="51"/>
      <c r="C19" s="51"/>
      <c r="D19" s="51"/>
      <c r="E19" s="51"/>
      <c r="F19" s="51"/>
      <c r="G19" s="35"/>
      <c r="H19" s="27"/>
    </row>
    <row r="20" customFormat="false" ht="11.25" hidden="false" customHeight="false" outlineLevel="0" collapsed="false">
      <c r="A20" s="23" t="s">
        <v>391</v>
      </c>
      <c r="B20" s="27"/>
      <c r="C20" s="27"/>
      <c r="D20" s="27"/>
      <c r="E20" s="27"/>
      <c r="F20" s="27"/>
      <c r="G20" s="36" t="n">
        <f aca="false">SUM(G10:G19)</f>
        <v>722429.9564</v>
      </c>
    </row>
    <row r="21" customFormat="false" ht="11.2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1.25" hidden="false" customHeight="false" outlineLevel="0" collapsed="false">
      <c r="B22" s="27"/>
      <c r="C22" s="27"/>
      <c r="D22" s="27"/>
      <c r="E22" s="27"/>
      <c r="F22" s="27"/>
      <c r="G22" s="27" t="n">
        <v>722429.92</v>
      </c>
      <c r="H22" s="27"/>
    </row>
    <row r="23" customFormat="false" ht="11.25" hidden="false" customHeight="false" outlineLevel="0" collapsed="false">
      <c r="B23" s="27"/>
      <c r="C23" s="27"/>
      <c r="D23" s="27"/>
      <c r="E23" s="27"/>
      <c r="F23" s="27"/>
      <c r="G23" s="27" t="n">
        <f aca="false">+G20-G22</f>
        <v>0.0363999999826774</v>
      </c>
      <c r="H23" s="27"/>
    </row>
    <row r="24" customFormat="false" ht="11.2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1.25" hidden="false" customHeight="false" outlineLevel="0" collapsed="false">
      <c r="A25" s="23" t="s">
        <v>392</v>
      </c>
      <c r="B25" s="52" t="n">
        <v>41100</v>
      </c>
      <c r="C25" s="27"/>
      <c r="D25" s="27"/>
      <c r="E25" s="27"/>
      <c r="F25" s="27"/>
      <c r="G25" s="27"/>
    </row>
    <row r="26" customFormat="false" ht="11.25" hidden="false" customHeight="false" outlineLevel="0" collapsed="false">
      <c r="A26" s="43"/>
      <c r="B26" s="27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B27" s="18"/>
      <c r="D27" s="18"/>
      <c r="E27" s="18"/>
      <c r="F27" s="18"/>
      <c r="G27" s="58"/>
      <c r="H27" s="18"/>
    </row>
    <row r="28" customFormat="false" ht="11.25" hidden="false" customHeight="false" outlineLevel="0" collapsed="false">
      <c r="A28" s="53" t="s">
        <v>397</v>
      </c>
      <c r="B28" s="18"/>
      <c r="D28" s="18"/>
      <c r="E28" s="18"/>
      <c r="F28" s="18"/>
      <c r="G28" s="58"/>
      <c r="H28" s="18"/>
    </row>
    <row r="29" customFormat="false" ht="11.25" hidden="false" customHeight="false" outlineLevel="0" collapsed="false">
      <c r="B29" s="18"/>
      <c r="C29" s="49"/>
      <c r="D29" s="18"/>
      <c r="E29" s="18"/>
      <c r="F29" s="18"/>
      <c r="G29" s="58"/>
      <c r="H29" s="18"/>
    </row>
    <row r="30" customFormat="false" ht="11.25" hidden="false" customHeight="false" outlineLevel="0" collapsed="false">
      <c r="B30" s="18"/>
      <c r="C30" s="49"/>
      <c r="D30" s="18"/>
      <c r="E30" s="18"/>
      <c r="F30" s="18"/>
      <c r="G30" s="58"/>
      <c r="H30" s="18"/>
    </row>
    <row r="31" customFormat="false" ht="12" hidden="false" customHeight="false" outlineLevel="0" collapsed="false">
      <c r="B31" s="54" t="n">
        <f aca="false">SUM(B29:B30)</f>
        <v>0</v>
      </c>
      <c r="C31" s="49"/>
      <c r="D31" s="18"/>
      <c r="E31" s="18"/>
      <c r="F31" s="55" t="n">
        <f aca="false">SUM(F27:F30)</f>
        <v>0</v>
      </c>
      <c r="G31" s="18"/>
      <c r="H31" s="18"/>
    </row>
    <row r="32" customFormat="false" ht="12" hidden="false" customHeight="false" outlineLevel="0" collapsed="false">
      <c r="C32" s="49"/>
      <c r="D32" s="18"/>
      <c r="E32" s="18"/>
      <c r="F32" s="18"/>
      <c r="G32" s="18"/>
      <c r="H32" s="18"/>
    </row>
    <row r="33" customFormat="false" ht="11.25" hidden="false" customHeight="false" outlineLevel="0" collapsed="false">
      <c r="D33" s="18"/>
      <c r="E33" s="18"/>
      <c r="F33" s="18"/>
      <c r="G33" s="18"/>
      <c r="H33" s="18"/>
    </row>
    <row r="34" customFormat="false" ht="11.25" hidden="false" customHeight="false" outlineLevel="0" collapsed="false">
      <c r="C34" s="49"/>
      <c r="D34" s="18"/>
      <c r="E34" s="18"/>
      <c r="F34" s="18"/>
      <c r="G34" s="18"/>
      <c r="H34" s="18"/>
    </row>
    <row r="35" customFormat="false" ht="11.25" hidden="false" customHeight="false" outlineLevel="0" collapsed="false">
      <c r="D35" s="18"/>
      <c r="E35" s="18"/>
      <c r="F35" s="18"/>
      <c r="G35" s="18"/>
      <c r="H35" s="18"/>
    </row>
    <row r="36" customFormat="false" ht="11.25" hidden="false" customHeight="false" outlineLevel="0" collapsed="false">
      <c r="C36" s="49"/>
      <c r="D36" s="18"/>
      <c r="E36" s="18"/>
      <c r="F36" s="18"/>
      <c r="G36" s="18"/>
      <c r="H36" s="18"/>
    </row>
  </sheetData>
  <mergeCells count="4">
    <mergeCell ref="A3:H3"/>
    <mergeCell ref="A4:H4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7" min="7" style="0" width="12.28"/>
    <col collapsed="false" customWidth="true" hidden="false" outlineLevel="0" max="10" min="10" style="0" width="13.41"/>
  </cols>
  <sheetData>
    <row r="1" s="17" customFormat="true" ht="11.25" hidden="false" customHeight="false" outlineLevel="0" collapsed="false"/>
    <row r="2" s="17" customFormat="true" ht="11.25" hidden="false" customHeight="false" outlineLevel="0" collapsed="false"/>
    <row r="3" s="17" customFormat="true" ht="11.25" hidden="false" customHeight="false" outlineLevel="0" collapsed="false"/>
    <row r="4" s="17" customFormat="true" ht="11.25" hidden="false" customHeight="false" outlineLevel="0" collapsed="false"/>
    <row r="5" s="17" customFormat="true" ht="11.25" hidden="false" customHeight="false" outlineLevel="0" collapsed="false"/>
    <row r="6" s="14" customFormat="true" ht="12.75" hidden="false" customHeight="false" outlineLevel="0" collapsed="false">
      <c r="B6" s="13" t="s">
        <v>369</v>
      </c>
      <c r="E6" s="61"/>
      <c r="F6" s="61" t="s">
        <v>370</v>
      </c>
      <c r="G6" s="61"/>
    </row>
    <row r="7" s="17" customFormat="true" ht="11.25" hidden="false" customHeight="false" outlineLevel="0" collapsed="false">
      <c r="B7" s="17" t="s">
        <v>371</v>
      </c>
      <c r="F7" s="17" t="s">
        <v>372</v>
      </c>
    </row>
    <row r="8" s="17" customFormat="true" ht="11.25" hidden="false" customHeight="false" outlineLevel="0" collapsed="false">
      <c r="B8" s="17" t="s">
        <v>373</v>
      </c>
      <c r="F8" s="17" t="s">
        <v>374</v>
      </c>
    </row>
    <row r="9" s="17" customFormat="true" ht="11.25" hidden="false" customHeight="false" outlineLevel="0" collapsed="false">
      <c r="B9" s="17" t="s">
        <v>375</v>
      </c>
      <c r="F9" s="17" t="s">
        <v>376</v>
      </c>
    </row>
    <row r="10" s="17" customFormat="true" ht="11.25" hidden="false" customHeight="false" outlineLevel="0" collapsed="false">
      <c r="B10" s="17" t="s">
        <v>377</v>
      </c>
    </row>
    <row r="11" s="17" customFormat="true" ht="11.25" hidden="false" customHeight="false" outlineLevel="0" collapsed="false"/>
    <row r="12" s="17" customFormat="true" ht="3.9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s="17" customFormat="true" ht="11.25" hidden="false" customHeight="false" outlineLevel="0" collapsed="false"/>
    <row r="14" s="17" customFormat="true" ht="15" hidden="false" customHeight="false" outlineLevel="0" collapsed="false">
      <c r="B14" s="21" t="s">
        <v>378</v>
      </c>
      <c r="C14" s="21"/>
      <c r="D14" s="21"/>
      <c r="E14" s="21"/>
      <c r="F14" s="21"/>
      <c r="G14" s="21"/>
      <c r="H14" s="21"/>
      <c r="I14" s="21"/>
    </row>
    <row r="15" s="17" customFormat="true" ht="11.25" hidden="false" customHeight="false" outlineLevel="0" collapsed="false">
      <c r="B15" s="22" t="n">
        <v>41090</v>
      </c>
      <c r="C15" s="22"/>
      <c r="D15" s="22"/>
      <c r="E15" s="22"/>
      <c r="F15" s="22"/>
      <c r="G15" s="22"/>
      <c r="H15" s="22"/>
      <c r="I15" s="22"/>
    </row>
    <row r="16" s="17" customFormat="true" ht="11.25" hidden="false" customHeight="false" outlineLevel="0" collapsed="false"/>
    <row r="17" s="23" customFormat="true" ht="11.25" hidden="false" customHeight="false" outlineLevel="0" collapsed="false">
      <c r="C17" s="24" t="s">
        <v>379</v>
      </c>
      <c r="D17" s="24"/>
      <c r="E17" s="24"/>
      <c r="F17" s="24"/>
      <c r="G17" s="24"/>
      <c r="H17" s="24"/>
    </row>
    <row r="18" s="23" customFormat="true" ht="11.25" hidden="false" customHeight="false" outlineLevel="0" collapsed="false">
      <c r="C18" s="24" t="s">
        <v>733</v>
      </c>
      <c r="D18" s="24"/>
      <c r="E18" s="24"/>
      <c r="F18" s="24"/>
      <c r="G18" s="24"/>
      <c r="H18" s="24"/>
    </row>
    <row r="19" s="25" customFormat="true" ht="11.25" hidden="false" customHeight="false" outlineLevel="0" collapsed="false">
      <c r="C19" s="26" t="s">
        <v>381</v>
      </c>
      <c r="D19" s="26" t="s">
        <v>527</v>
      </c>
      <c r="E19" s="26" t="s">
        <v>383</v>
      </c>
      <c r="F19" s="26" t="s">
        <v>24</v>
      </c>
      <c r="G19" s="26" t="s">
        <v>384</v>
      </c>
      <c r="H19" s="26" t="s">
        <v>385</v>
      </c>
    </row>
    <row r="20" s="17" customFormat="true" ht="11.25" hidden="false" customHeight="false" outlineLevel="0" collapsed="false">
      <c r="C20" s="27"/>
      <c r="D20" s="27"/>
      <c r="E20" s="27"/>
      <c r="F20" s="27"/>
      <c r="G20" s="27"/>
      <c r="H20" s="27"/>
    </row>
    <row r="21" s="17" customFormat="true" ht="12.75" hidden="false" customHeight="false" outlineLevel="0" collapsed="false">
      <c r="B21" s="13" t="s">
        <v>386</v>
      </c>
      <c r="C21" s="28" t="n">
        <v>0</v>
      </c>
      <c r="D21" s="28" t="n">
        <v>0</v>
      </c>
      <c r="E21" s="28" t="n">
        <v>0</v>
      </c>
      <c r="F21" s="28" t="n">
        <v>0</v>
      </c>
      <c r="G21" s="28"/>
      <c r="H21" s="28" t="n">
        <v>0</v>
      </c>
    </row>
    <row r="22" s="17" customFormat="true" ht="11.25" hidden="false" customHeight="false" outlineLevel="0" collapsed="false">
      <c r="C22" s="28"/>
      <c r="D22" s="28"/>
      <c r="E22" s="28"/>
      <c r="F22" s="28"/>
      <c r="G22" s="28"/>
      <c r="H22" s="29"/>
    </row>
    <row r="23" s="17" customFormat="true" ht="12.75" hidden="false" customHeight="false" outlineLevel="0" collapsed="false">
      <c r="B23" s="30" t="s">
        <v>387</v>
      </c>
      <c r="C23" s="28" t="n">
        <v>0</v>
      </c>
      <c r="D23" s="31" t="n">
        <v>8122.08</v>
      </c>
      <c r="E23" s="28" t="n">
        <v>0</v>
      </c>
      <c r="F23" s="31" t="n">
        <v>1299.49</v>
      </c>
      <c r="G23" s="28" t="n">
        <v>25776.54</v>
      </c>
      <c r="H23" s="28" t="n">
        <v>35198.11</v>
      </c>
      <c r="I23" s="0" t="s">
        <v>734</v>
      </c>
    </row>
    <row r="24" s="17" customFormat="true" ht="12.75" hidden="false" customHeight="false" outlineLevel="0" collapsed="false">
      <c r="B24" s="13"/>
      <c r="D24" s="49"/>
      <c r="H24" s="23"/>
      <c r="I24" s="27"/>
    </row>
    <row r="25" s="17" customFormat="true" ht="12.75" hidden="false" customHeight="false" outlineLevel="0" collapsed="false">
      <c r="B25" s="13" t="s">
        <v>388</v>
      </c>
      <c r="C25" s="28" t="n">
        <v>0</v>
      </c>
      <c r="D25" s="31" t="n">
        <v>386117.793888481</v>
      </c>
      <c r="E25" s="31" t="n">
        <v>99754.72</v>
      </c>
      <c r="F25" s="31" t="n">
        <v>77736.6598221569</v>
      </c>
      <c r="G25" s="28" t="n">
        <v>295721.82</v>
      </c>
      <c r="H25" s="28" t="n">
        <v>859330.993710638</v>
      </c>
      <c r="I25" s="27"/>
    </row>
    <row r="26" s="17" customFormat="true" ht="12.75" hidden="false" customHeight="false" outlineLevel="0" collapsed="false">
      <c r="B26" s="13"/>
      <c r="D26" s="49"/>
      <c r="H26" s="23"/>
      <c r="I26" s="27"/>
    </row>
    <row r="27" s="17" customFormat="true" ht="12.75" hidden="false" customHeight="false" outlineLevel="0" collapsed="false">
      <c r="B27" s="13" t="s">
        <v>389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 t="n">
        <v>0</v>
      </c>
      <c r="I27" s="27"/>
    </row>
    <row r="28" s="17" customFormat="true" ht="12.75" hidden="false" customHeight="false" outlineLevel="0" collapsed="false">
      <c r="B28" s="13"/>
      <c r="C28" s="28"/>
      <c r="D28" s="28"/>
      <c r="E28" s="28"/>
      <c r="F28" s="28"/>
      <c r="G28" s="28"/>
      <c r="H28" s="28"/>
      <c r="I28" s="27"/>
    </row>
    <row r="29" s="17" customFormat="true" ht="12.75" hidden="false" customHeight="false" outlineLevel="0" collapsed="false">
      <c r="B29" s="13" t="s">
        <v>39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 t="n">
        <v>0</v>
      </c>
      <c r="I29" s="27"/>
    </row>
    <row r="30" s="17" customFormat="true" ht="12.75" hidden="false" customHeight="false" outlineLevel="0" collapsed="false">
      <c r="B30" s="13"/>
      <c r="C30" s="27"/>
      <c r="D30" s="27"/>
      <c r="E30" s="27"/>
      <c r="F30" s="27"/>
      <c r="G30" s="27"/>
      <c r="H30" s="35"/>
      <c r="I30" s="27"/>
    </row>
    <row r="31" s="17" customFormat="true" ht="12.75" hidden="false" customHeight="false" outlineLevel="0" collapsed="false">
      <c r="B31" s="13" t="s">
        <v>391</v>
      </c>
      <c r="C31" s="27"/>
      <c r="D31" s="27"/>
      <c r="E31" s="27"/>
      <c r="F31" s="27"/>
      <c r="G31" s="27"/>
      <c r="H31" s="36" t="n">
        <v>894529.103710638</v>
      </c>
    </row>
    <row r="32" s="17" customFormat="true" ht="11.25" hidden="false" customHeight="false" outlineLevel="0" collapsed="false">
      <c r="C32" s="27"/>
      <c r="D32" s="27"/>
      <c r="E32" s="27"/>
      <c r="F32" s="27"/>
      <c r="G32" s="27"/>
      <c r="H32" s="27"/>
      <c r="I32" s="27"/>
    </row>
    <row r="33" s="17" customFormat="true" ht="11.25" hidden="false" customHeight="false" outlineLevel="0" collapsed="false">
      <c r="C33" s="27"/>
      <c r="D33" s="27"/>
      <c r="E33" s="27"/>
      <c r="F33" s="27"/>
      <c r="G33" s="27"/>
      <c r="H33" s="27"/>
      <c r="I33" s="27"/>
    </row>
    <row r="34" s="17" customFormat="true" ht="11.25" hidden="false" customHeight="false" outlineLevel="0" collapsed="false">
      <c r="C34" s="27"/>
      <c r="D34" s="27"/>
      <c r="E34" s="27"/>
      <c r="F34" s="27"/>
      <c r="G34" s="27"/>
      <c r="H34" s="27"/>
      <c r="I34" s="27"/>
    </row>
    <row r="35" s="17" customFormat="true" ht="11.25" hidden="false" customHeight="false" outlineLevel="0" collapsed="false">
      <c r="C35" s="27"/>
      <c r="D35" s="27"/>
      <c r="E35" s="27"/>
      <c r="F35" s="27"/>
      <c r="G35" s="62" t="s">
        <v>735</v>
      </c>
      <c r="H35" s="62"/>
      <c r="I35" s="27"/>
      <c r="J35" s="25" t="s">
        <v>736</v>
      </c>
    </row>
    <row r="36" s="17" customFormat="true" ht="15.75" hidden="false" customHeight="false" outlineLevel="0" collapsed="false">
      <c r="B36" s="37" t="s">
        <v>392</v>
      </c>
      <c r="C36" s="38" t="n">
        <v>41099</v>
      </c>
      <c r="D36" s="27"/>
      <c r="E36" s="27"/>
      <c r="F36" s="27"/>
      <c r="G36" s="62" t="s">
        <v>737</v>
      </c>
      <c r="H36" s="62" t="s">
        <v>738</v>
      </c>
    </row>
    <row r="37" s="17" customFormat="true" ht="12.75" hidden="false" customHeight="false" outlineLevel="0" collapsed="false">
      <c r="B37" s="43"/>
      <c r="C37" s="27"/>
      <c r="D37" s="27"/>
      <c r="E37" s="27"/>
      <c r="F37" s="27"/>
      <c r="G37" s="63" t="n">
        <v>41016</v>
      </c>
      <c r="H37" s="64" t="n">
        <v>269399.41</v>
      </c>
      <c r="I37" s="65" t="s">
        <v>739</v>
      </c>
      <c r="J37" s="66" t="n">
        <v>116108.42</v>
      </c>
      <c r="L37" s="18"/>
    </row>
    <row r="38" s="17" customFormat="true" ht="12.75" hidden="false" customHeight="false" outlineLevel="0" collapsed="false">
      <c r="B38" s="43"/>
      <c r="C38" s="27"/>
      <c r="D38" s="27"/>
      <c r="E38" s="27"/>
      <c r="F38" s="27"/>
      <c r="G38" s="63" t="n">
        <v>41082</v>
      </c>
      <c r="H38" s="64" t="n">
        <v>5158.83000000002</v>
      </c>
      <c r="I38" s="65" t="s">
        <v>740</v>
      </c>
      <c r="J38" s="67" t="n">
        <f aca="false">189714.17-85708.98</f>
        <v>104005.19</v>
      </c>
      <c r="K38" s="17" t="s">
        <v>741</v>
      </c>
    </row>
    <row r="39" s="17" customFormat="true" ht="12.75" hidden="false" customHeight="false" outlineLevel="0" collapsed="false">
      <c r="B39" s="43"/>
      <c r="C39" s="27"/>
      <c r="D39" s="68"/>
      <c r="E39" s="27"/>
      <c r="F39" s="27"/>
      <c r="G39" s="0"/>
      <c r="H39" s="0"/>
      <c r="J39" s="67" t="n">
        <v>85708.98</v>
      </c>
      <c r="K39" s="17" t="s">
        <v>742</v>
      </c>
      <c r="L39" s="18"/>
    </row>
    <row r="40" s="17" customFormat="true" ht="12.75" hidden="false" customHeight="false" outlineLevel="0" collapsed="false">
      <c r="B40" s="23"/>
      <c r="C40" s="27"/>
      <c r="D40" s="68"/>
      <c r="E40" s="27"/>
      <c r="F40" s="27"/>
      <c r="G40" s="0"/>
      <c r="H40" s="0"/>
      <c r="I40" s="65" t="s">
        <v>740</v>
      </c>
      <c r="J40" s="69" t="n">
        <f aca="false">112908.42-18296.21</f>
        <v>94612.21</v>
      </c>
      <c r="K40" s="17" t="s">
        <v>741</v>
      </c>
    </row>
    <row r="41" s="14" customFormat="true" ht="12.75" hidden="false" customHeight="false" outlineLevel="0" collapsed="false">
      <c r="B41" s="70"/>
      <c r="C41" s="71"/>
      <c r="D41" s="72"/>
      <c r="E41" s="71"/>
      <c r="F41" s="71"/>
      <c r="G41" s="62" t="s">
        <v>743</v>
      </c>
      <c r="H41" s="62" t="n">
        <f aca="false">H31-H37-H38</f>
        <v>619970.863710638</v>
      </c>
      <c r="J41" s="69" t="n">
        <v>18296.21</v>
      </c>
      <c r="K41" s="17" t="s">
        <v>744</v>
      </c>
    </row>
    <row r="42" customFormat="false" ht="12.75" hidden="false" customHeight="false" outlineLevel="0" collapsed="false">
      <c r="I42" s="65" t="s">
        <v>740</v>
      </c>
      <c r="J42" s="66" t="n">
        <v>194159.15</v>
      </c>
      <c r="K42" s="17" t="s">
        <v>741</v>
      </c>
    </row>
    <row r="43" customFormat="false" ht="12.75" hidden="false" customHeight="false" outlineLevel="0" collapsed="false">
      <c r="I43" s="65" t="s">
        <v>745</v>
      </c>
      <c r="J43" s="66" t="n">
        <v>194159.15</v>
      </c>
      <c r="K43" s="17" t="s">
        <v>742</v>
      </c>
    </row>
    <row r="44" customFormat="false" ht="12.75" hidden="false" customHeight="false" outlineLevel="0" collapsed="false">
      <c r="I44" s="65" t="s">
        <v>745</v>
      </c>
      <c r="J44" s="66" t="n">
        <v>112908.42</v>
      </c>
      <c r="K44" s="17" t="s">
        <v>744</v>
      </c>
    </row>
    <row r="45" customFormat="false" ht="12.75" hidden="false" customHeight="false" outlineLevel="0" collapsed="false">
      <c r="I45" s="65" t="s">
        <v>745</v>
      </c>
      <c r="J45" s="66" t="n">
        <v>193458.54</v>
      </c>
      <c r="K45" s="17" t="s">
        <v>744</v>
      </c>
    </row>
    <row r="46" customFormat="false" ht="12.75" hidden="false" customHeight="false" outlineLevel="0" collapsed="false">
      <c r="I46" s="65" t="s">
        <v>745</v>
      </c>
      <c r="J46" s="73" t="n">
        <v>52314.61</v>
      </c>
    </row>
    <row r="47" customFormat="false" ht="12.75" hidden="false" customHeight="false" outlineLevel="0" collapsed="false">
      <c r="J47" s="74" t="n">
        <f aca="false">SUM(J37:J46)</f>
        <v>1165730.88</v>
      </c>
    </row>
    <row r="48" customFormat="false" ht="12.75" hidden="false" customHeight="false" outlineLevel="0" collapsed="false">
      <c r="I48" s="25" t="s">
        <v>746</v>
      </c>
      <c r="J48" s="75" t="n">
        <f aca="false">SUM(D23:F25)</f>
        <v>573030.743710638</v>
      </c>
    </row>
    <row r="49" customFormat="false" ht="12.75" hidden="false" customHeight="false" outlineLevel="0" collapsed="false">
      <c r="M49" s="76"/>
    </row>
    <row r="50" customFormat="false" ht="12.75" hidden="false" customHeight="false" outlineLevel="0" collapsed="false">
      <c r="H50" s="77" t="s">
        <v>747</v>
      </c>
      <c r="I50" s="77"/>
      <c r="J50" s="76" t="n">
        <f aca="false">SUM(J38:J45)</f>
        <v>997307.85</v>
      </c>
    </row>
  </sheetData>
  <mergeCells count="6">
    <mergeCell ref="B14:I14"/>
    <mergeCell ref="B15:I15"/>
    <mergeCell ref="C17:H17"/>
    <mergeCell ref="C18:H18"/>
    <mergeCell ref="G35:H35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8.13671875" defaultRowHeight="11.25" zeroHeight="false" outlineLevelRow="0" outlineLevelCol="0"/>
  <cols>
    <col collapsed="false" customWidth="true" hidden="false" outlineLevel="0" max="1" min="1" style="17" width="15.56"/>
    <col collapsed="false" customWidth="true" hidden="false" outlineLevel="0" max="2" min="2" style="17" width="11.99"/>
    <col collapsed="false" customWidth="true" hidden="false" outlineLevel="0" max="3" min="3" style="17" width="11.28"/>
    <col collapsed="false" customWidth="true" hidden="false" outlineLevel="0" max="4" min="4" style="17" width="12.85"/>
    <col collapsed="false" customWidth="true" hidden="false" outlineLevel="0" max="5" min="5" style="17" width="10.99"/>
    <col collapsed="false" customWidth="true" hidden="false" outlineLevel="0" max="6" min="6" style="17" width="13.28"/>
    <col collapsed="false" customWidth="true" hidden="false" outlineLevel="0" max="7" min="7" style="17" width="14.14"/>
    <col collapsed="false" customWidth="false" hidden="false" outlineLevel="0" max="257" min="8" style="17" width="18.14"/>
  </cols>
  <sheetData>
    <row r="1" customFormat="false" ht="11.25" hidden="false" customHeight="false" outlineLevel="0" collapsed="false">
      <c r="A1" s="19"/>
      <c r="B1" s="19"/>
      <c r="C1" s="19"/>
      <c r="D1" s="20"/>
      <c r="E1" s="20"/>
      <c r="F1" s="20"/>
      <c r="G1" s="20"/>
      <c r="H1" s="18"/>
    </row>
    <row r="2" customFormat="false" ht="11.25" hidden="false" customHeight="false" outlineLevel="0" collapsed="false">
      <c r="D2" s="18"/>
      <c r="E2" s="18"/>
      <c r="F2" s="18"/>
      <c r="G2" s="18"/>
      <c r="H2" s="18"/>
    </row>
    <row r="3" customFormat="false" ht="11.25" hidden="false" customHeight="false" outlineLevel="0" collapsed="false">
      <c r="A3" s="46" t="s">
        <v>378</v>
      </c>
      <c r="B3" s="46"/>
      <c r="C3" s="46"/>
      <c r="D3" s="46"/>
      <c r="E3" s="46"/>
      <c r="F3" s="46"/>
      <c r="G3" s="46"/>
      <c r="H3" s="46"/>
    </row>
    <row r="4" customFormat="false" ht="11.25" hidden="false" customHeight="false" outlineLevel="0" collapsed="false">
      <c r="A4" s="22" t="n">
        <v>41121</v>
      </c>
      <c r="B4" s="22"/>
      <c r="C4" s="22"/>
      <c r="D4" s="22"/>
      <c r="E4" s="22"/>
      <c r="F4" s="22"/>
      <c r="G4" s="22"/>
      <c r="H4" s="22"/>
    </row>
    <row r="6" customFormat="false" ht="11.25" hidden="false" customHeight="false" outlineLevel="0" collapsed="false">
      <c r="A6" s="23"/>
      <c r="B6" s="24" t="s">
        <v>379</v>
      </c>
      <c r="C6" s="24"/>
      <c r="D6" s="24"/>
      <c r="E6" s="24"/>
      <c r="F6" s="24"/>
      <c r="G6" s="24"/>
      <c r="H6" s="23"/>
    </row>
    <row r="7" customFormat="false" ht="11.25" hidden="false" customHeight="false" outlineLevel="0" collapsed="false">
      <c r="A7" s="23"/>
      <c r="B7" s="24" t="s">
        <v>748</v>
      </c>
      <c r="C7" s="24"/>
      <c r="D7" s="24"/>
      <c r="E7" s="24"/>
      <c r="F7" s="24"/>
      <c r="G7" s="24"/>
      <c r="H7" s="23"/>
    </row>
    <row r="8" customFormat="false" ht="11.25" hidden="false" customHeight="false" outlineLevel="0" collapsed="false">
      <c r="A8" s="25"/>
      <c r="B8" s="26" t="s">
        <v>381</v>
      </c>
      <c r="C8" s="26" t="s">
        <v>527</v>
      </c>
      <c r="D8" s="26" t="s">
        <v>383</v>
      </c>
      <c r="E8" s="26" t="s">
        <v>24</v>
      </c>
      <c r="F8" s="26" t="s">
        <v>384</v>
      </c>
      <c r="G8" s="26" t="s">
        <v>385</v>
      </c>
      <c r="H8" s="25"/>
    </row>
    <row r="9" customFormat="false" ht="11.25" hidden="false" customHeight="false" outlineLevel="0" collapsed="false">
      <c r="B9" s="27"/>
      <c r="C9" s="27"/>
      <c r="D9" s="27"/>
      <c r="E9" s="27"/>
      <c r="F9" s="27"/>
      <c r="G9" s="27"/>
    </row>
    <row r="10" customFormat="false" ht="11.25" hidden="false" customHeight="false" outlineLevel="0" collapsed="false">
      <c r="A10" s="23" t="s">
        <v>386</v>
      </c>
      <c r="B10" s="28"/>
      <c r="C10" s="28"/>
      <c r="D10" s="28"/>
      <c r="E10" s="28" t="n">
        <f aca="false">(C10+D10)*0.16</f>
        <v>0</v>
      </c>
      <c r="F10" s="28"/>
      <c r="G10" s="28" t="n">
        <f aca="false">SUM(B10:F10)</f>
        <v>0</v>
      </c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</row>
    <row r="12" customFormat="false" ht="11.25" hidden="false" customHeight="false" outlineLevel="0" collapsed="false">
      <c r="A12" s="47" t="s">
        <v>387</v>
      </c>
      <c r="B12" s="28"/>
      <c r="C12" s="78" t="n">
        <v>9022.67</v>
      </c>
      <c r="D12" s="28"/>
      <c r="E12" s="78" t="n">
        <f aca="false">(C12+D12)*0.16</f>
        <v>1443.6272</v>
      </c>
      <c r="F12" s="28"/>
      <c r="G12" s="28" t="n">
        <f aca="false">SUM(B12:F12)</f>
        <v>10466.2972</v>
      </c>
      <c r="H12" s="27"/>
    </row>
    <row r="13" customFormat="false" ht="11.25" hidden="false" customHeight="false" outlineLevel="0" collapsed="false">
      <c r="A13" s="23"/>
      <c r="B13" s="49"/>
      <c r="C13" s="49"/>
      <c r="D13" s="49"/>
      <c r="E13" s="49"/>
      <c r="F13" s="49"/>
      <c r="G13" s="23"/>
      <c r="H13" s="27"/>
    </row>
    <row r="14" customFormat="false" ht="11.25" hidden="false" customHeight="false" outlineLevel="0" collapsed="false">
      <c r="A14" s="23" t="s">
        <v>388</v>
      </c>
      <c r="B14" s="28"/>
      <c r="C14" s="78" t="n">
        <v>75683.09</v>
      </c>
      <c r="D14" s="28"/>
      <c r="E14" s="78" t="n">
        <f aca="false">(C14+D14)*0.16</f>
        <v>12109.2944</v>
      </c>
      <c r="F14" s="28"/>
      <c r="G14" s="28" t="n">
        <f aca="false">SUM(B14:F14)</f>
        <v>87792.3844</v>
      </c>
      <c r="H14" s="27"/>
    </row>
    <row r="15" customFormat="false" ht="11.25" hidden="false" customHeight="false" outlineLevel="0" collapsed="false">
      <c r="A15" s="23"/>
      <c r="B15" s="49"/>
      <c r="C15" s="49"/>
      <c r="D15" s="49"/>
      <c r="E15" s="49"/>
      <c r="F15" s="49"/>
      <c r="G15" s="23"/>
      <c r="H15" s="27"/>
    </row>
    <row r="16" customFormat="false" ht="11.25" hidden="false" customHeight="false" outlineLevel="0" collapsed="false">
      <c r="A16" s="23" t="s">
        <v>389</v>
      </c>
      <c r="B16" s="79" t="n">
        <v>194159.15</v>
      </c>
      <c r="C16" s="79" t="n">
        <v>162327.3</v>
      </c>
      <c r="D16" s="28"/>
      <c r="E16" s="78" t="n">
        <f aca="false">(C16+D16)*0.16</f>
        <v>25972.368</v>
      </c>
      <c r="F16" s="28"/>
      <c r="G16" s="28" t="n">
        <f aca="false">SUM(B16:F16)</f>
        <v>382458.818</v>
      </c>
      <c r="H16" s="27"/>
    </row>
    <row r="17" customFormat="false" ht="11.25" hidden="false" customHeight="false" outlineLevel="0" collapsed="false">
      <c r="A17" s="23"/>
      <c r="B17" s="28"/>
      <c r="C17" s="28"/>
      <c r="D17" s="28"/>
      <c r="E17" s="28"/>
      <c r="F17" s="28"/>
      <c r="G17" s="28"/>
      <c r="H17" s="27"/>
    </row>
    <row r="18" customFormat="false" ht="11.25" hidden="false" customHeight="false" outlineLevel="0" collapsed="false">
      <c r="A18" s="23" t="s">
        <v>390</v>
      </c>
      <c r="B18" s="28"/>
      <c r="C18" s="28"/>
      <c r="D18" s="28"/>
      <c r="E18" s="28" t="n">
        <f aca="false">(C18+D18)*0.16</f>
        <v>0</v>
      </c>
      <c r="F18" s="28"/>
      <c r="G18" s="28" t="n">
        <f aca="false">SUM(B18:F18)</f>
        <v>0</v>
      </c>
      <c r="H18" s="27"/>
    </row>
    <row r="19" customFormat="false" ht="11.25" hidden="false" customHeight="false" outlineLevel="0" collapsed="false">
      <c r="A19" s="23"/>
      <c r="B19" s="51"/>
      <c r="C19" s="51"/>
      <c r="D19" s="51"/>
      <c r="E19" s="51"/>
      <c r="F19" s="51"/>
      <c r="G19" s="35"/>
      <c r="H19" s="27"/>
    </row>
    <row r="20" customFormat="false" ht="11.25" hidden="false" customHeight="false" outlineLevel="0" collapsed="false">
      <c r="A20" s="23" t="s">
        <v>391</v>
      </c>
      <c r="B20" s="27"/>
      <c r="C20" s="27"/>
      <c r="D20" s="27"/>
      <c r="E20" s="27"/>
      <c r="F20" s="27"/>
      <c r="G20" s="36" t="n">
        <f aca="false">SUM(G10:G19)</f>
        <v>480717.4996</v>
      </c>
    </row>
    <row r="21" customFormat="false" ht="11.2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1.25" hidden="false" customHeight="false" outlineLevel="0" collapsed="false">
      <c r="B22" s="27"/>
      <c r="C22" s="27"/>
      <c r="D22" s="27"/>
      <c r="E22" s="27"/>
      <c r="F22" s="27"/>
      <c r="G22" s="27" t="n">
        <v>480717.52</v>
      </c>
      <c r="H22" s="27"/>
    </row>
    <row r="23" customFormat="false" ht="11.25" hidden="false" customHeight="false" outlineLevel="0" collapsed="false">
      <c r="B23" s="27"/>
      <c r="C23" s="27"/>
      <c r="D23" s="27"/>
      <c r="E23" s="27"/>
      <c r="F23" s="27"/>
      <c r="G23" s="27" t="n">
        <f aca="false">+G20-G22</f>
        <v>-0.0204000000376254</v>
      </c>
      <c r="H23" s="27"/>
    </row>
    <row r="24" customFormat="false" ht="11.2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1.25" hidden="false" customHeight="false" outlineLevel="0" collapsed="false">
      <c r="A25" s="23" t="s">
        <v>392</v>
      </c>
      <c r="B25" s="52" t="n">
        <v>41131</v>
      </c>
      <c r="C25" s="27"/>
      <c r="D25" s="27"/>
      <c r="E25" s="27"/>
      <c r="F25" s="27"/>
      <c r="G25" s="27"/>
    </row>
    <row r="26" customFormat="false" ht="11.25" hidden="false" customHeight="false" outlineLevel="0" collapsed="false">
      <c r="A26" s="43"/>
      <c r="B26" s="27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B27" s="18"/>
      <c r="D27" s="18"/>
      <c r="E27" s="18"/>
      <c r="F27" s="18"/>
      <c r="G27" s="58"/>
      <c r="H27" s="18"/>
    </row>
    <row r="28" customFormat="false" ht="11.25" hidden="false" customHeight="false" outlineLevel="0" collapsed="false">
      <c r="A28" s="53" t="s">
        <v>397</v>
      </c>
      <c r="B28" s="18"/>
      <c r="D28" s="18"/>
      <c r="E28" s="18"/>
      <c r="F28" s="18"/>
      <c r="G28" s="58"/>
      <c r="H28" s="18"/>
    </row>
    <row r="29" customFormat="false" ht="11.25" hidden="false" customHeight="false" outlineLevel="0" collapsed="false">
      <c r="B29" s="18"/>
      <c r="C29" s="49"/>
      <c r="D29" s="18"/>
      <c r="E29" s="18"/>
      <c r="F29" s="18"/>
      <c r="G29" s="58"/>
      <c r="H29" s="18"/>
    </row>
    <row r="30" customFormat="false" ht="11.25" hidden="false" customHeight="false" outlineLevel="0" collapsed="false">
      <c r="B30" s="18"/>
      <c r="C30" s="49"/>
      <c r="D30" s="18"/>
      <c r="E30" s="18"/>
      <c r="F30" s="18"/>
      <c r="G30" s="58"/>
      <c r="H30" s="18"/>
    </row>
    <row r="31" customFormat="false" ht="12" hidden="false" customHeight="false" outlineLevel="0" collapsed="false">
      <c r="B31" s="54" t="n">
        <f aca="false">SUM(B29:B30)</f>
        <v>0</v>
      </c>
      <c r="C31" s="49"/>
      <c r="D31" s="18"/>
      <c r="E31" s="18"/>
      <c r="F31" s="55" t="n">
        <f aca="false">SUM(F27:F30)</f>
        <v>0</v>
      </c>
      <c r="G31" s="18"/>
      <c r="H31" s="18"/>
    </row>
    <row r="32" customFormat="false" ht="12" hidden="false" customHeight="false" outlineLevel="0" collapsed="false">
      <c r="C32" s="49"/>
      <c r="D32" s="18"/>
      <c r="E32" s="18"/>
      <c r="F32" s="18"/>
      <c r="G32" s="18"/>
      <c r="H32" s="18"/>
    </row>
    <row r="33" customFormat="false" ht="11.25" hidden="false" customHeight="false" outlineLevel="0" collapsed="false">
      <c r="D33" s="18"/>
      <c r="E33" s="18"/>
      <c r="F33" s="18"/>
      <c r="G33" s="18"/>
      <c r="H33" s="18"/>
    </row>
    <row r="34" customFormat="false" ht="11.25" hidden="false" customHeight="false" outlineLevel="0" collapsed="false">
      <c r="C34" s="49"/>
      <c r="D34" s="18"/>
      <c r="E34" s="18"/>
      <c r="F34" s="18"/>
      <c r="G34" s="18"/>
      <c r="H34" s="18"/>
    </row>
    <row r="35" customFormat="false" ht="11.25" hidden="false" customHeight="false" outlineLevel="0" collapsed="false">
      <c r="D35" s="18"/>
      <c r="E35" s="18"/>
      <c r="F35" s="18"/>
      <c r="G35" s="18"/>
      <c r="H35" s="18"/>
    </row>
    <row r="36" customFormat="false" ht="11.25" hidden="false" customHeight="false" outlineLevel="0" collapsed="false">
      <c r="C36" s="49"/>
      <c r="D36" s="18"/>
      <c r="E36" s="18"/>
      <c r="F36" s="18"/>
      <c r="G36" s="18"/>
      <c r="H36" s="18"/>
    </row>
  </sheetData>
  <mergeCells count="4">
    <mergeCell ref="A3:H3"/>
    <mergeCell ref="A4:H4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8.13671875" defaultRowHeight="11.25" zeroHeight="false" outlineLevelRow="0" outlineLevelCol="0"/>
  <cols>
    <col collapsed="false" customWidth="true" hidden="false" outlineLevel="0" max="1" min="1" style="17" width="15.56"/>
    <col collapsed="false" customWidth="true" hidden="false" outlineLevel="0" max="2" min="2" style="17" width="11.99"/>
    <col collapsed="false" customWidth="true" hidden="false" outlineLevel="0" max="3" min="3" style="17" width="11.28"/>
    <col collapsed="false" customWidth="true" hidden="false" outlineLevel="0" max="4" min="4" style="17" width="12.85"/>
    <col collapsed="false" customWidth="true" hidden="false" outlineLevel="0" max="5" min="5" style="17" width="10.99"/>
    <col collapsed="false" customWidth="true" hidden="false" outlineLevel="0" max="6" min="6" style="17" width="13.28"/>
    <col collapsed="false" customWidth="true" hidden="false" outlineLevel="0" max="7" min="7" style="17" width="14.14"/>
    <col collapsed="false" customWidth="false" hidden="false" outlineLevel="0" max="257" min="8" style="17" width="18.14"/>
  </cols>
  <sheetData>
    <row r="1" customFormat="false" ht="11.25" hidden="false" customHeight="false" outlineLevel="0" collapsed="false">
      <c r="A1" s="19"/>
      <c r="B1" s="19"/>
      <c r="C1" s="19"/>
      <c r="D1" s="20"/>
      <c r="E1" s="20"/>
      <c r="F1" s="20"/>
      <c r="G1" s="20"/>
      <c r="H1" s="18"/>
    </row>
    <row r="2" customFormat="false" ht="11.25" hidden="false" customHeight="false" outlineLevel="0" collapsed="false">
      <c r="D2" s="18"/>
      <c r="E2" s="18"/>
      <c r="F2" s="18"/>
      <c r="G2" s="18"/>
      <c r="H2" s="18"/>
    </row>
    <row r="3" customFormat="false" ht="11.25" hidden="false" customHeight="false" outlineLevel="0" collapsed="false">
      <c r="A3" s="46" t="s">
        <v>378</v>
      </c>
      <c r="B3" s="46"/>
      <c r="C3" s="46"/>
      <c r="D3" s="46"/>
      <c r="E3" s="46"/>
      <c r="F3" s="46"/>
      <c r="G3" s="46"/>
      <c r="H3" s="46"/>
    </row>
    <row r="4" customFormat="false" ht="11.25" hidden="false" customHeight="false" outlineLevel="0" collapsed="false">
      <c r="A4" s="22" t="n">
        <v>41152</v>
      </c>
      <c r="B4" s="22"/>
      <c r="C4" s="22"/>
      <c r="D4" s="22"/>
      <c r="E4" s="22"/>
      <c r="F4" s="22"/>
      <c r="G4" s="22"/>
      <c r="H4" s="22"/>
    </row>
    <row r="6" customFormat="false" ht="11.25" hidden="false" customHeight="false" outlineLevel="0" collapsed="false">
      <c r="A6" s="23"/>
      <c r="B6" s="24" t="s">
        <v>379</v>
      </c>
      <c r="C6" s="24"/>
      <c r="D6" s="24"/>
      <c r="E6" s="24"/>
      <c r="F6" s="24"/>
      <c r="G6" s="24"/>
      <c r="H6" s="23"/>
    </row>
    <row r="7" customFormat="false" ht="11.25" hidden="false" customHeight="false" outlineLevel="0" collapsed="false">
      <c r="A7" s="23"/>
      <c r="B7" s="24" t="s">
        <v>749</v>
      </c>
      <c r="C7" s="24"/>
      <c r="D7" s="24"/>
      <c r="E7" s="24"/>
      <c r="F7" s="24"/>
      <c r="G7" s="24"/>
      <c r="H7" s="23"/>
    </row>
    <row r="8" customFormat="false" ht="11.25" hidden="false" customHeight="false" outlineLevel="0" collapsed="false">
      <c r="A8" s="25"/>
      <c r="B8" s="26" t="s">
        <v>381</v>
      </c>
      <c r="C8" s="26" t="s">
        <v>527</v>
      </c>
      <c r="D8" s="26" t="s">
        <v>383</v>
      </c>
      <c r="E8" s="26" t="s">
        <v>24</v>
      </c>
      <c r="F8" s="26" t="s">
        <v>384</v>
      </c>
      <c r="G8" s="26" t="s">
        <v>385</v>
      </c>
      <c r="H8" s="25"/>
    </row>
    <row r="9" customFormat="false" ht="11.25" hidden="false" customHeight="false" outlineLevel="0" collapsed="false">
      <c r="B9" s="27"/>
      <c r="C9" s="27"/>
      <c r="D9" s="27"/>
      <c r="E9" s="27"/>
      <c r="F9" s="27"/>
      <c r="G9" s="27"/>
    </row>
    <row r="10" customFormat="false" ht="11.25" hidden="false" customHeight="false" outlineLevel="0" collapsed="false">
      <c r="A10" s="23" t="s">
        <v>386</v>
      </c>
      <c r="B10" s="28"/>
      <c r="C10" s="28"/>
      <c r="D10" s="28"/>
      <c r="E10" s="28" t="n">
        <f aca="false">(C10+D10)*0.16</f>
        <v>0</v>
      </c>
      <c r="F10" s="28" t="n">
        <v>317921.6</v>
      </c>
      <c r="G10" s="28" t="n">
        <f aca="false">SUM(B10:F10)</f>
        <v>317921.6</v>
      </c>
    </row>
    <row r="11" customFormat="false" ht="11.25" hidden="false" customHeight="false" outlineLevel="0" collapsed="false">
      <c r="B11" s="28"/>
      <c r="C11" s="28"/>
      <c r="D11" s="28"/>
      <c r="E11" s="28"/>
      <c r="F11" s="28"/>
      <c r="G11" s="29"/>
    </row>
    <row r="12" customFormat="false" ht="11.25" hidden="false" customHeight="false" outlineLevel="0" collapsed="false">
      <c r="A12" s="47" t="s">
        <v>387</v>
      </c>
      <c r="B12" s="28"/>
      <c r="C12" s="80" t="n">
        <v>6383.33</v>
      </c>
      <c r="D12" s="28"/>
      <c r="E12" s="80" t="n">
        <f aca="false">(C12+D12)*0.16</f>
        <v>1021.3328</v>
      </c>
      <c r="F12" s="28"/>
      <c r="G12" s="28" t="n">
        <f aca="false">SUM(B12:F12)</f>
        <v>7404.6628</v>
      </c>
      <c r="H12" s="27"/>
    </row>
    <row r="13" customFormat="false" ht="11.25" hidden="false" customHeight="false" outlineLevel="0" collapsed="false">
      <c r="A13" s="23"/>
      <c r="B13" s="49"/>
      <c r="C13" s="49"/>
      <c r="D13" s="49"/>
      <c r="E13" s="49"/>
      <c r="F13" s="49"/>
      <c r="G13" s="23"/>
      <c r="H13" s="27"/>
    </row>
    <row r="14" customFormat="false" ht="11.25" hidden="false" customHeight="false" outlineLevel="0" collapsed="false">
      <c r="A14" s="23" t="s">
        <v>388</v>
      </c>
      <c r="B14" s="28"/>
      <c r="C14" s="80" t="n">
        <v>100657.93</v>
      </c>
      <c r="D14" s="28"/>
      <c r="E14" s="80" t="n">
        <f aca="false">(C14+D14)*0.16</f>
        <v>16105.2688</v>
      </c>
      <c r="F14" s="28"/>
      <c r="G14" s="28" t="n">
        <f aca="false">SUM(B14:F14)</f>
        <v>116763.1988</v>
      </c>
      <c r="H14" s="27"/>
    </row>
    <row r="15" customFormat="false" ht="11.25" hidden="false" customHeight="false" outlineLevel="0" collapsed="false">
      <c r="A15" s="23"/>
      <c r="B15" s="49"/>
      <c r="C15" s="49"/>
      <c r="D15" s="49"/>
      <c r="E15" s="49"/>
      <c r="F15" s="49"/>
      <c r="G15" s="23"/>
      <c r="H15" s="27"/>
    </row>
    <row r="16" customFormat="false" ht="11.25" hidden="false" customHeight="false" outlineLevel="0" collapsed="false">
      <c r="A16" s="23" t="s">
        <v>389</v>
      </c>
      <c r="B16" s="81" t="n">
        <v>194159.15</v>
      </c>
      <c r="C16" s="81" t="n">
        <v>160103.64</v>
      </c>
      <c r="D16" s="28"/>
      <c r="E16" s="80" t="n">
        <f aca="false">(C16+D16)*0.16</f>
        <v>25616.5824</v>
      </c>
      <c r="F16" s="28"/>
      <c r="G16" s="28" t="n">
        <f aca="false">SUM(B16:F16)</f>
        <v>379879.3724</v>
      </c>
      <c r="H16" s="27"/>
    </row>
    <row r="17" customFormat="false" ht="11.25" hidden="false" customHeight="false" outlineLevel="0" collapsed="false">
      <c r="A17" s="23"/>
      <c r="B17" s="28"/>
      <c r="C17" s="28"/>
      <c r="D17" s="28"/>
      <c r="E17" s="28"/>
      <c r="F17" s="28"/>
      <c r="G17" s="28"/>
      <c r="H17" s="27"/>
    </row>
    <row r="18" customFormat="false" ht="11.25" hidden="false" customHeight="false" outlineLevel="0" collapsed="false">
      <c r="A18" s="23" t="s">
        <v>390</v>
      </c>
      <c r="B18" s="28"/>
      <c r="C18" s="28"/>
      <c r="D18" s="28"/>
      <c r="E18" s="28" t="n">
        <f aca="false">(C18+D18)*0.16</f>
        <v>0</v>
      </c>
      <c r="F18" s="28"/>
      <c r="G18" s="28" t="n">
        <f aca="false">SUM(B18:F18)</f>
        <v>0</v>
      </c>
      <c r="H18" s="27"/>
    </row>
    <row r="19" customFormat="false" ht="11.25" hidden="false" customHeight="false" outlineLevel="0" collapsed="false">
      <c r="A19" s="23"/>
      <c r="B19" s="51"/>
      <c r="C19" s="51"/>
      <c r="D19" s="51"/>
      <c r="E19" s="51"/>
      <c r="F19" s="51"/>
      <c r="G19" s="35"/>
      <c r="H19" s="27"/>
    </row>
    <row r="20" customFormat="false" ht="11.25" hidden="false" customHeight="false" outlineLevel="0" collapsed="false">
      <c r="A20" s="23" t="s">
        <v>391</v>
      </c>
      <c r="B20" s="27"/>
      <c r="C20" s="27"/>
      <c r="D20" s="27"/>
      <c r="E20" s="27"/>
      <c r="F20" s="27"/>
      <c r="G20" s="36" t="n">
        <f aca="false">SUM(G10:G19)</f>
        <v>821968.834</v>
      </c>
    </row>
    <row r="21" customFormat="false" ht="11.25" hidden="false" customHeight="false" outlineLevel="0" collapsed="false">
      <c r="B21" s="27"/>
      <c r="C21" s="27"/>
      <c r="D21" s="27"/>
      <c r="E21" s="27"/>
      <c r="F21" s="27"/>
      <c r="G21" s="27"/>
      <c r="H21" s="27"/>
    </row>
    <row r="22" customFormat="false" ht="11.25" hidden="false" customHeight="false" outlineLevel="0" collapsed="false">
      <c r="B22" s="27"/>
      <c r="C22" s="27"/>
      <c r="D22" s="27"/>
      <c r="E22" s="27"/>
      <c r="F22" s="27"/>
      <c r="G22" s="27" t="n">
        <v>821968.83</v>
      </c>
      <c r="H22" s="27"/>
    </row>
    <row r="23" customFormat="false" ht="11.25" hidden="false" customHeight="false" outlineLevel="0" collapsed="false">
      <c r="B23" s="27"/>
      <c r="C23" s="27"/>
      <c r="D23" s="27"/>
      <c r="E23" s="27"/>
      <c r="F23" s="27"/>
      <c r="G23" s="27" t="n">
        <f aca="false">+G20-G22</f>
        <v>0.00399999995715916</v>
      </c>
      <c r="H23" s="27"/>
    </row>
    <row r="24" customFormat="false" ht="11.2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1.25" hidden="false" customHeight="false" outlineLevel="0" collapsed="false">
      <c r="A25" s="23" t="s">
        <v>392</v>
      </c>
      <c r="B25" s="52" t="n">
        <v>41162</v>
      </c>
      <c r="C25" s="27"/>
      <c r="D25" s="27"/>
      <c r="E25" s="27"/>
      <c r="F25" s="27"/>
      <c r="G25" s="27"/>
    </row>
    <row r="26" customFormat="false" ht="11.25" hidden="false" customHeight="false" outlineLevel="0" collapsed="false">
      <c r="A26" s="43"/>
      <c r="B26" s="27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B27" s="18"/>
      <c r="D27" s="18"/>
      <c r="E27" s="18"/>
      <c r="F27" s="18"/>
      <c r="G27" s="58"/>
      <c r="H27" s="18"/>
    </row>
    <row r="28" customFormat="false" ht="11.25" hidden="false" customHeight="false" outlineLevel="0" collapsed="false">
      <c r="A28" s="53" t="s">
        <v>397</v>
      </c>
      <c r="B28" s="18"/>
      <c r="D28" s="18"/>
      <c r="E28" s="18"/>
      <c r="F28" s="18"/>
      <c r="G28" s="58"/>
      <c r="H28" s="18"/>
    </row>
    <row r="29" customFormat="false" ht="11.25" hidden="false" customHeight="false" outlineLevel="0" collapsed="false">
      <c r="B29" s="18"/>
      <c r="C29" s="49"/>
      <c r="D29" s="18"/>
      <c r="E29" s="18"/>
      <c r="F29" s="18"/>
      <c r="G29" s="58"/>
      <c r="H29" s="18"/>
    </row>
    <row r="30" customFormat="false" ht="11.25" hidden="false" customHeight="false" outlineLevel="0" collapsed="false">
      <c r="B30" s="18"/>
      <c r="C30" s="49"/>
      <c r="D30" s="18"/>
      <c r="E30" s="18"/>
      <c r="F30" s="18"/>
      <c r="G30" s="58"/>
      <c r="H30" s="18"/>
    </row>
    <row r="31" customFormat="false" ht="12" hidden="false" customHeight="false" outlineLevel="0" collapsed="false">
      <c r="B31" s="54" t="n">
        <f aca="false">SUM(B29:B30)</f>
        <v>0</v>
      </c>
      <c r="C31" s="49"/>
      <c r="D31" s="18"/>
      <c r="E31" s="18"/>
      <c r="F31" s="55" t="n">
        <f aca="false">SUM(F27:F30)</f>
        <v>0</v>
      </c>
      <c r="G31" s="18"/>
      <c r="H31" s="18"/>
    </row>
    <row r="32" customFormat="false" ht="12" hidden="false" customHeight="false" outlineLevel="0" collapsed="false">
      <c r="C32" s="49"/>
      <c r="D32" s="18"/>
      <c r="E32" s="18"/>
      <c r="F32" s="18"/>
      <c r="G32" s="18"/>
      <c r="H32" s="18"/>
    </row>
    <row r="33" customFormat="false" ht="11.25" hidden="false" customHeight="false" outlineLevel="0" collapsed="false">
      <c r="D33" s="18"/>
      <c r="E33" s="18"/>
      <c r="F33" s="18"/>
      <c r="G33" s="18"/>
      <c r="H33" s="18"/>
    </row>
    <row r="34" customFormat="false" ht="11.25" hidden="false" customHeight="false" outlineLevel="0" collapsed="false">
      <c r="C34" s="49"/>
      <c r="D34" s="18"/>
      <c r="E34" s="18"/>
      <c r="F34" s="18"/>
      <c r="G34" s="18"/>
      <c r="H34" s="18"/>
    </row>
    <row r="35" customFormat="false" ht="11.25" hidden="false" customHeight="false" outlineLevel="0" collapsed="false">
      <c r="D35" s="18"/>
      <c r="E35" s="18"/>
      <c r="F35" s="18"/>
      <c r="G35" s="18"/>
      <c r="H35" s="18"/>
    </row>
    <row r="36" customFormat="false" ht="11.25" hidden="false" customHeight="false" outlineLevel="0" collapsed="false">
      <c r="C36" s="49"/>
      <c r="D36" s="18"/>
      <c r="E36" s="18"/>
      <c r="F36" s="18"/>
      <c r="G36" s="18"/>
      <c r="H36" s="18"/>
    </row>
  </sheetData>
  <mergeCells count="4">
    <mergeCell ref="A3:H3"/>
    <mergeCell ref="A4:H4"/>
    <mergeCell ref="B6:G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49:03Z</dcterms:created>
  <dc:creator>bsolis</dc:creator>
  <dc:description/>
  <dc:language>en-US</dc:language>
  <cp:lastModifiedBy>cqqcontabilidad</cp:lastModifiedBy>
  <cp:lastPrinted>2012-03-08T17:07:57Z</cp:lastPrinted>
  <dcterms:modified xsi:type="dcterms:W3CDTF">2013-05-03T23:05:24Z</dcterms:modified>
  <cp:revision>0</cp:revision>
  <dc:subject/>
  <dc:title/>
</cp:coreProperties>
</file>