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8" sheetId="1" state="visible" r:id="rId2"/>
    <sheet name="09" sheetId="2" state="visible" r:id="rId3"/>
    <sheet name="21" sheetId="3" state="visible" r:id="rId4"/>
    <sheet name="22" sheetId="4" state="visible" r:id="rId5"/>
    <sheet name="28" sheetId="5" state="visible" r:id="rId6"/>
    <sheet name="30" sheetId="6" state="visible" r:id="rId7"/>
    <sheet name="3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413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6598PU</t>
  </si>
  <si>
    <t xml:space="preserve">JTDBT923081196605             </t>
  </si>
  <si>
    <t xml:space="preserve">                              </t>
  </si>
  <si>
    <t xml:space="preserve">YARIS SD PREMIUM 5MT 2008     </t>
  </si>
  <si>
    <t xml:space="preserve">6598PU                        </t>
  </si>
  <si>
    <t xml:space="preserve">SIN PAGAR</t>
  </si>
  <si>
    <t xml:space="preserve">null</t>
  </si>
  <si>
    <t xml:space="preserve">6553PU</t>
  </si>
  <si>
    <t xml:space="preserve">JTDBT9K34B1398435             </t>
  </si>
  <si>
    <t xml:space="preserve">YARIS SD PREMIUM 4AT 2011     </t>
  </si>
  <si>
    <t xml:space="preserve">6553PU                        </t>
  </si>
  <si>
    <t xml:space="preserve">6488PU</t>
  </si>
  <si>
    <t xml:space="preserve">JTMZD31V686078153             </t>
  </si>
  <si>
    <t xml:space="preserve">RAV4 PIEL 2008                </t>
  </si>
  <si>
    <t xml:space="preserve">6488PU                        </t>
  </si>
  <si>
    <t xml:space="preserve">6599PU</t>
  </si>
  <si>
    <t xml:space="preserve">2T1BU4EE2AC347216             </t>
  </si>
  <si>
    <t xml:space="preserve">COROLLA XLE 4AT 2010          </t>
  </si>
  <si>
    <t xml:space="preserve">6599PU                        </t>
  </si>
  <si>
    <t xml:space="preserve">6491PU</t>
  </si>
  <si>
    <t xml:space="preserve">JM3TB28A890168618             </t>
  </si>
  <si>
    <t xml:space="preserve">CAMIONETA DIFERENTE           </t>
  </si>
  <si>
    <t xml:space="preserve">6491PU                        </t>
  </si>
  <si>
    <t xml:space="preserve">6600PU</t>
  </si>
  <si>
    <t xml:space="preserve">KL1PD5C55BK003756             </t>
  </si>
  <si>
    <t xml:space="preserve">AUTO DIFERENTE                </t>
  </si>
  <si>
    <t xml:space="preserve">6600PU                        </t>
  </si>
  <si>
    <t xml:space="preserve">6597PU</t>
  </si>
  <si>
    <t xml:space="preserve">3N1AB61D58L749915             </t>
  </si>
  <si>
    <t xml:space="preserve">6597PU                        </t>
  </si>
  <si>
    <t xml:space="preserve">6547PU</t>
  </si>
  <si>
    <t xml:space="preserve">3CZRE4879BG003473             </t>
  </si>
  <si>
    <t xml:space="preserve">6547PU                        </t>
  </si>
  <si>
    <t xml:space="preserve">6531PU</t>
  </si>
  <si>
    <t xml:space="preserve">3G1SF21X08S117539             </t>
  </si>
  <si>
    <t xml:space="preserve">6531PU                        </t>
  </si>
  <si>
    <t xml:space="preserve">548466PP</t>
  </si>
  <si>
    <t xml:space="preserve">JTDBT9K36CL040971             </t>
  </si>
  <si>
    <t xml:space="preserve">YARIS SD PREMIUM 4AT 2012     </t>
  </si>
  <si>
    <t xml:space="preserve">548466PP                      </t>
  </si>
  <si>
    <t xml:space="preserve">546364PP</t>
  </si>
  <si>
    <t xml:space="preserve">JTDBT9K3XCL039483             </t>
  </si>
  <si>
    <t xml:space="preserve">546364PP                      </t>
  </si>
  <si>
    <t xml:space="preserve">INTENTO DE PAGO</t>
  </si>
  <si>
    <t xml:space="preserve">544753PP</t>
  </si>
  <si>
    <t xml:space="preserve">JTDBT9K33CL038501             </t>
  </si>
  <si>
    <t xml:space="preserve">544753PP                      </t>
  </si>
  <si>
    <t xml:space="preserve">538905PP</t>
  </si>
  <si>
    <t xml:space="preserve">JTDKT9D38CD523711             </t>
  </si>
  <si>
    <t xml:space="preserve">YARIS H/B  5DR AT PREMIUM 2012</t>
  </si>
  <si>
    <t xml:space="preserve">538905PP                      </t>
  </si>
  <si>
    <t xml:space="preserve">560153PP</t>
  </si>
  <si>
    <t xml:space="preserve">3TMJU4GN5CM137938             </t>
  </si>
  <si>
    <t xml:space="preserve">TACOMA SPORT 2012             </t>
  </si>
  <si>
    <t xml:space="preserve">560153PP                      </t>
  </si>
  <si>
    <t xml:space="preserve">558957PP</t>
  </si>
  <si>
    <t xml:space="preserve">3TMJU4GN3CM138098             </t>
  </si>
  <si>
    <t xml:space="preserve">558957PP                      </t>
  </si>
  <si>
    <t xml:space="preserve">555435PP</t>
  </si>
  <si>
    <t xml:space="preserve">3TMJU4GN9CM137120             </t>
  </si>
  <si>
    <t xml:space="preserve">555435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59403PP</t>
  </si>
  <si>
    <t xml:space="preserve">3TMLU4EN2CM098026             </t>
  </si>
  <si>
    <t xml:space="preserve">TACOMA 4X4 2012               </t>
  </si>
  <si>
    <t xml:space="preserve">559403PP                      </t>
  </si>
  <si>
    <t xml:space="preserve">560023PP</t>
  </si>
  <si>
    <t xml:space="preserve">5TDYK3DC5CS273634             </t>
  </si>
  <si>
    <t xml:space="preserve">SIENNA XLE LTD 2012           </t>
  </si>
  <si>
    <t xml:space="preserve">560023PP                      </t>
  </si>
  <si>
    <t xml:space="preserve">558776PP</t>
  </si>
  <si>
    <t xml:space="preserve">5TDYK3DC3CS248327             </t>
  </si>
  <si>
    <t xml:space="preserve">SIENNA XLE LEATHER 2012       </t>
  </si>
  <si>
    <t xml:space="preserve">558776PP                      </t>
  </si>
  <si>
    <t xml:space="preserve">560024PP</t>
  </si>
  <si>
    <t xml:space="preserve">5TDYK3DC3CS274264             </t>
  </si>
  <si>
    <t xml:space="preserve">SIENNA XLE 2012               </t>
  </si>
  <si>
    <t xml:space="preserve">560024PP                      </t>
  </si>
  <si>
    <t xml:space="preserve">557555PP</t>
  </si>
  <si>
    <t xml:space="preserve">5TDYK3DC2CS214346             </t>
  </si>
  <si>
    <t xml:space="preserve">557555PP                      </t>
  </si>
  <si>
    <t xml:space="preserve">556875PP</t>
  </si>
  <si>
    <t xml:space="preserve">5TDYK3DC3CS271008             </t>
  </si>
  <si>
    <t xml:space="preserve">556875PP                      </t>
  </si>
  <si>
    <t xml:space="preserve">553321PP</t>
  </si>
  <si>
    <t xml:space="preserve">5TDKK3DC8CS238995             </t>
  </si>
  <si>
    <t xml:space="preserve">SIENNA LE 2012                </t>
  </si>
  <si>
    <t xml:space="preserve">553321PP                      </t>
  </si>
  <si>
    <t xml:space="preserve">539158PP</t>
  </si>
  <si>
    <t xml:space="preserve">5TDKK3DC5CS238873             </t>
  </si>
  <si>
    <t xml:space="preserve">539158PP                      </t>
  </si>
  <si>
    <t xml:space="preserve">558956PP</t>
  </si>
  <si>
    <t xml:space="preserve">5TDZK3DC7CS231387             </t>
  </si>
  <si>
    <t xml:space="preserve">SIENNA CE 2012                </t>
  </si>
  <si>
    <t xml:space="preserve">558956PP                      </t>
  </si>
  <si>
    <t xml:space="preserve">560161PP</t>
  </si>
  <si>
    <t xml:space="preserve">2T3WF4DV4CW122432             </t>
  </si>
  <si>
    <t xml:space="preserve">RAV4 SPORT PIEL 2012          </t>
  </si>
  <si>
    <t xml:space="preserve">560161PP                      </t>
  </si>
  <si>
    <t xml:space="preserve">560156PP</t>
  </si>
  <si>
    <t xml:space="preserve">2T3WF4DV1CW133100             </t>
  </si>
  <si>
    <t xml:space="preserve">560156PP                      </t>
  </si>
  <si>
    <t xml:space="preserve">553883PP</t>
  </si>
  <si>
    <t xml:space="preserve">2T3ZF9DVXCW129928             </t>
  </si>
  <si>
    <t xml:space="preserve">RAV4 BASE 2012                </t>
  </si>
  <si>
    <t xml:space="preserve">553883PP                      </t>
  </si>
  <si>
    <t xml:space="preserve">551977PP</t>
  </si>
  <si>
    <t xml:space="preserve">2T3ZF9DV4CW127950             </t>
  </si>
  <si>
    <t xml:space="preserve">551977PP                      </t>
  </si>
  <si>
    <t xml:space="preserve">554476PP</t>
  </si>
  <si>
    <t xml:space="preserve">JTFPX22PXD0033617             </t>
  </si>
  <si>
    <t xml:space="preserve">HIACE G/V S-LONG 2013         </t>
  </si>
  <si>
    <t xml:space="preserve">554476PP                      </t>
  </si>
  <si>
    <t xml:space="preserve">557148PP</t>
  </si>
  <si>
    <t xml:space="preserve">JTFSX23P0D6128404             </t>
  </si>
  <si>
    <t xml:space="preserve">HIACE COMMUTER S-L 2013       </t>
  </si>
  <si>
    <t xml:space="preserve">557148PP                      </t>
  </si>
  <si>
    <t xml:space="preserve">550330PP</t>
  </si>
  <si>
    <t xml:space="preserve">MR0EX32G9C0250498             </t>
  </si>
  <si>
    <t xml:space="preserve">HILUX 4X2 D-CAB SR 2012       </t>
  </si>
  <si>
    <t xml:space="preserve">550330PP                      </t>
  </si>
  <si>
    <t xml:space="preserve">549391PP</t>
  </si>
  <si>
    <t xml:space="preserve">MR0EX32G2C0250603             </t>
  </si>
  <si>
    <t xml:space="preserve">549391PP                      </t>
  </si>
  <si>
    <t xml:space="preserve">548455PP</t>
  </si>
  <si>
    <t xml:space="preserve">MR0EX32G7C0250659             </t>
  </si>
  <si>
    <t xml:space="preserve">548455PP                      </t>
  </si>
  <si>
    <t xml:space="preserve">548454PP</t>
  </si>
  <si>
    <t xml:space="preserve">MR0EX32G4C0250490             </t>
  </si>
  <si>
    <t xml:space="preserve">HILUX 4X2 D-CAB BASE 2012     </t>
  </si>
  <si>
    <t xml:space="preserve">548454PP                      </t>
  </si>
  <si>
    <t xml:space="preserve">558637PP</t>
  </si>
  <si>
    <t xml:space="preserve">5TDZK3EH0CS084761             </t>
  </si>
  <si>
    <t xml:space="preserve">HIGHLANDER PREMIUM 2012       </t>
  </si>
  <si>
    <t xml:space="preserve">558637PP                      </t>
  </si>
  <si>
    <t xml:space="preserve">549438PP</t>
  </si>
  <si>
    <t xml:space="preserve">JTFSX23P3C6127049             </t>
  </si>
  <si>
    <t xml:space="preserve">HIACE COMMUTER S-L 2012       </t>
  </si>
  <si>
    <t xml:space="preserve">549438PP                      </t>
  </si>
  <si>
    <t xml:space="preserve">560155PP</t>
  </si>
  <si>
    <t xml:space="preserve">2T1BE4EE3CC049872             </t>
  </si>
  <si>
    <t xml:space="preserve">COROLLA XRS MT 2012           </t>
  </si>
  <si>
    <t xml:space="preserve">560155PP                      </t>
  </si>
  <si>
    <t xml:space="preserve">552813PP</t>
  </si>
  <si>
    <t xml:space="preserve">2T1BE4EE6CC049395             </t>
  </si>
  <si>
    <t xml:space="preserve">552813PP                      </t>
  </si>
  <si>
    <t xml:space="preserve">558639PP</t>
  </si>
  <si>
    <t xml:space="preserve">2T1BU4EE2CC901342             </t>
  </si>
  <si>
    <t xml:space="preserve">COROLLA XLE AT W/SR 2012      </t>
  </si>
  <si>
    <t xml:space="preserve">558639PP                      </t>
  </si>
  <si>
    <t xml:space="preserve">559402PP</t>
  </si>
  <si>
    <t xml:space="preserve">2T1BU4EE5CC887713             </t>
  </si>
  <si>
    <t xml:space="preserve">COROLLA XLE AT 2012           </t>
  </si>
  <si>
    <t xml:space="preserve">559402PP                      </t>
  </si>
  <si>
    <t xml:space="preserve">558125PP</t>
  </si>
  <si>
    <t xml:space="preserve">2T1BU4EE8CC890766             </t>
  </si>
  <si>
    <t xml:space="preserve">558125PP                      </t>
  </si>
  <si>
    <t xml:space="preserve">555440PP</t>
  </si>
  <si>
    <t xml:space="preserve">2T1BU4EE5CC888182             </t>
  </si>
  <si>
    <t xml:space="preserve">555440PP                      </t>
  </si>
  <si>
    <t xml:space="preserve">555439PP</t>
  </si>
  <si>
    <t xml:space="preserve">2T1BU4EE8CC898432             </t>
  </si>
  <si>
    <t xml:space="preserve">555439PP                      </t>
  </si>
  <si>
    <t xml:space="preserve">540754PP</t>
  </si>
  <si>
    <t xml:space="preserve">2T1BU4EEXCC832755             </t>
  </si>
  <si>
    <t xml:space="preserve">540754PP                      </t>
  </si>
  <si>
    <t xml:space="preserve">536728PP</t>
  </si>
  <si>
    <t xml:space="preserve">2T1BU4EE4CC808662             </t>
  </si>
  <si>
    <t xml:space="preserve">536728PP                      </t>
  </si>
  <si>
    <t xml:space="preserve">556877PP</t>
  </si>
  <si>
    <t xml:space="preserve">4T1BF1FK9CU593968             </t>
  </si>
  <si>
    <t xml:space="preserve">CAMRY XLE 2012                </t>
  </si>
  <si>
    <t xml:space="preserve">556877PP                      </t>
  </si>
  <si>
    <t xml:space="preserve">556876PP</t>
  </si>
  <si>
    <t xml:space="preserve">4T1BF1FK8CU597560             </t>
  </si>
  <si>
    <t xml:space="preserve">556876PP                      </t>
  </si>
  <si>
    <t xml:space="preserve">550445PP</t>
  </si>
  <si>
    <t xml:space="preserve">4T1BF1FK6CU584984             </t>
  </si>
  <si>
    <t xml:space="preserve">550445PP                      </t>
  </si>
  <si>
    <t xml:space="preserve">549529PP</t>
  </si>
  <si>
    <t xml:space="preserve">4T1BF1FK9CU104825             </t>
  </si>
  <si>
    <t xml:space="preserve">549529PP                      </t>
  </si>
  <si>
    <t xml:space="preserve">548462PP</t>
  </si>
  <si>
    <t xml:space="preserve">4T1BF1FK5CU581901             </t>
  </si>
  <si>
    <t xml:space="preserve">548462PP                      </t>
  </si>
  <si>
    <t xml:space="preserve">558638PP</t>
  </si>
  <si>
    <t xml:space="preserve">4T1BK1FK6CU013717             </t>
  </si>
  <si>
    <t xml:space="preserve">CAMRY SE 2012                 </t>
  </si>
  <si>
    <t xml:space="preserve">558638PP                      </t>
  </si>
  <si>
    <t xml:space="preserve">553195PP</t>
  </si>
  <si>
    <t xml:space="preserve">4T1BK1FK7CU518858             </t>
  </si>
  <si>
    <t xml:space="preserve">553195PP                      </t>
  </si>
  <si>
    <t xml:space="preserve">550136PP</t>
  </si>
  <si>
    <t xml:space="preserve">4T1BK1FK4CU517960             </t>
  </si>
  <si>
    <t xml:space="preserve">550136PP                      </t>
  </si>
  <si>
    <t xml:space="preserve">560320PP</t>
  </si>
  <si>
    <t xml:space="preserve">MHKMC13E4CK000930             </t>
  </si>
  <si>
    <t xml:space="preserve">AVANZA PREMIUM MT 2012        </t>
  </si>
  <si>
    <t xml:space="preserve">560320PP                      </t>
  </si>
  <si>
    <t xml:space="preserve">560154PP</t>
  </si>
  <si>
    <t xml:space="preserve">MHKMC13E6CK000900             </t>
  </si>
  <si>
    <t xml:space="preserve">560154PP                      </t>
  </si>
  <si>
    <t xml:space="preserve">556880PP</t>
  </si>
  <si>
    <t xml:space="preserve">MHKMC13F7CK001529             </t>
  </si>
  <si>
    <t xml:space="preserve">AVANZA PREMIUM AT 2012        </t>
  </si>
  <si>
    <t xml:space="preserve">556880PP                      </t>
  </si>
  <si>
    <t xml:space="preserve">532422PP</t>
  </si>
  <si>
    <t xml:space="preserve">MHKMC13F8CK000244             </t>
  </si>
  <si>
    <t xml:space="preserve">532422PP                      </t>
  </si>
  <si>
    <t xml:space="preserve">6643PU</t>
  </si>
  <si>
    <t xml:space="preserve">2T1BR32E48C862471             </t>
  </si>
  <si>
    <t xml:space="preserve">COROLLA LE AT C/Q 2008        </t>
  </si>
  <si>
    <t xml:space="preserve">6643PU                        </t>
  </si>
  <si>
    <t xml:space="preserve">562664PP</t>
  </si>
  <si>
    <t xml:space="preserve">JTDBT9K30C1422263             </t>
  </si>
  <si>
    <t xml:space="preserve">YARIS SD PREMIUM 5MT 2012     </t>
  </si>
  <si>
    <t xml:space="preserve">562664PP                      </t>
  </si>
  <si>
    <t xml:space="preserve">561953PP</t>
  </si>
  <si>
    <t xml:space="preserve">JTDBT9K39C1423573             </t>
  </si>
  <si>
    <t xml:space="preserve">561953PP                      </t>
  </si>
  <si>
    <t xml:space="preserve">561952PP</t>
  </si>
  <si>
    <t xml:space="preserve">JTDBT9K30C1423736             </t>
  </si>
  <si>
    <t xml:space="preserve">561952PP                      </t>
  </si>
  <si>
    <t xml:space="preserve">561957PP</t>
  </si>
  <si>
    <t xml:space="preserve">JTDKT9D37CD538300             </t>
  </si>
  <si>
    <t xml:space="preserve">561957PP                      </t>
  </si>
  <si>
    <t xml:space="preserve">561956PP</t>
  </si>
  <si>
    <t xml:space="preserve">JTDKT9D30CD538736             </t>
  </si>
  <si>
    <t xml:space="preserve">561956PP                      </t>
  </si>
  <si>
    <t xml:space="preserve">561955PP</t>
  </si>
  <si>
    <t xml:space="preserve">JTDKT9D34CD538867             </t>
  </si>
  <si>
    <t xml:space="preserve">561955PP                      </t>
  </si>
  <si>
    <t xml:space="preserve">561070PP</t>
  </si>
  <si>
    <t xml:space="preserve">JTDKT9D37CD537387             </t>
  </si>
  <si>
    <t xml:space="preserve">561070PP                      </t>
  </si>
  <si>
    <t xml:space="preserve">561062PP</t>
  </si>
  <si>
    <t xml:space="preserve">5TFEY5F19CX131161             </t>
  </si>
  <si>
    <t xml:space="preserve">TUNDRA D-CAB 5.7L V8 SR5 4X2 2</t>
  </si>
  <si>
    <t xml:space="preserve">561062PP                      </t>
  </si>
  <si>
    <t xml:space="preserve">560615PP</t>
  </si>
  <si>
    <t xml:space="preserve">5TDKK3DC6CS273986             </t>
  </si>
  <si>
    <t xml:space="preserve">560615PP                      </t>
  </si>
  <si>
    <t xml:space="preserve">560659PP</t>
  </si>
  <si>
    <t xml:space="preserve">2T3ZF9DVXCW132487             </t>
  </si>
  <si>
    <t xml:space="preserve">560659PP                      </t>
  </si>
  <si>
    <t xml:space="preserve">561239PP</t>
  </si>
  <si>
    <t xml:space="preserve">JTFPX22P3D0034544             </t>
  </si>
  <si>
    <t xml:space="preserve">HIACE P/V S-LONG 2013         </t>
  </si>
  <si>
    <t xml:space="preserve">561239PP                      </t>
  </si>
  <si>
    <t xml:space="preserve">561948PP</t>
  </si>
  <si>
    <t xml:space="preserve">JTFSX23P8D6129493             </t>
  </si>
  <si>
    <t xml:space="preserve">561948PP                      </t>
  </si>
  <si>
    <t xml:space="preserve">561947PP</t>
  </si>
  <si>
    <t xml:space="preserve">JTFSX23P5D6129497             </t>
  </si>
  <si>
    <t xml:space="preserve">561947PP                      </t>
  </si>
  <si>
    <t xml:space="preserve">561238PP</t>
  </si>
  <si>
    <t xml:space="preserve">JTFSX23P0D6129150             </t>
  </si>
  <si>
    <t xml:space="preserve">561238PP                      </t>
  </si>
  <si>
    <t xml:space="preserve">561066PP</t>
  </si>
  <si>
    <t xml:space="preserve">JTFSX23P4D6129264             </t>
  </si>
  <si>
    <t xml:space="preserve">561066PP                      </t>
  </si>
  <si>
    <t xml:space="preserve">561946PP</t>
  </si>
  <si>
    <t xml:space="preserve">MR0EX32G5C0251325             </t>
  </si>
  <si>
    <t xml:space="preserve">561946PP                      </t>
  </si>
  <si>
    <t xml:space="preserve">561944PP</t>
  </si>
  <si>
    <t xml:space="preserve">MR0EX32G7C0251410             </t>
  </si>
  <si>
    <t xml:space="preserve">561944PP                      </t>
  </si>
  <si>
    <t xml:space="preserve">561065PP</t>
  </si>
  <si>
    <t xml:space="preserve">MR0EX32G5C0251129             </t>
  </si>
  <si>
    <t xml:space="preserve">561065PP                      </t>
  </si>
  <si>
    <t xml:space="preserve">561064PP</t>
  </si>
  <si>
    <t xml:space="preserve">MR0EX32G9C0251151             </t>
  </si>
  <si>
    <t xml:space="preserve">561064PP                      </t>
  </si>
  <si>
    <t xml:space="preserve">561063PP</t>
  </si>
  <si>
    <t xml:space="preserve">MR0EX32G6C0251267             </t>
  </si>
  <si>
    <t xml:space="preserve">561063PP                      </t>
  </si>
  <si>
    <t xml:space="preserve">560660PP</t>
  </si>
  <si>
    <t xml:space="preserve">2T1BE4EE4CC049895             </t>
  </si>
  <si>
    <t xml:space="preserve">COROLLA XRS AT 2012           </t>
  </si>
  <si>
    <t xml:space="preserve">560660PP                      </t>
  </si>
  <si>
    <t xml:space="preserve">561556PP</t>
  </si>
  <si>
    <t xml:space="preserve">561556PP                      </t>
  </si>
  <si>
    <t xml:space="preserve">561202PP</t>
  </si>
  <si>
    <t xml:space="preserve">4T1BF1FK0CU088823             </t>
  </si>
  <si>
    <t xml:space="preserve">561202PP                      </t>
  </si>
  <si>
    <t xml:space="preserve">561951PP</t>
  </si>
  <si>
    <t xml:space="preserve">MHKMC13E2CK001008             </t>
  </si>
  <si>
    <t xml:space="preserve">561951PP                      </t>
  </si>
  <si>
    <t xml:space="preserve">561069PP</t>
  </si>
  <si>
    <t xml:space="preserve">MHKMC13E5CK000922             </t>
  </si>
  <si>
    <t xml:space="preserve">561069PP                      </t>
  </si>
  <si>
    <t xml:space="preserve">561950PP</t>
  </si>
  <si>
    <t xml:space="preserve">MHKMC13F2CK001874             </t>
  </si>
  <si>
    <t xml:space="preserve">561950PP                      </t>
  </si>
  <si>
    <t xml:space="preserve">561949PP</t>
  </si>
  <si>
    <t xml:space="preserve">MHKMC13F7CK001935             </t>
  </si>
  <si>
    <t xml:space="preserve">561949PP                      </t>
  </si>
  <si>
    <t xml:space="preserve">561071PP</t>
  </si>
  <si>
    <t xml:space="preserve">MHKMC13F9CK001595             </t>
  </si>
  <si>
    <t xml:space="preserve">561071PP                      </t>
  </si>
  <si>
    <t xml:space="preserve">561068PP</t>
  </si>
  <si>
    <t xml:space="preserve">MHKMC13F0CK001727             </t>
  </si>
  <si>
    <t xml:space="preserve">561068PP                      </t>
  </si>
  <si>
    <t xml:space="preserve">562927PP</t>
  </si>
  <si>
    <t xml:space="preserve">3TMJU4GN3CM137971             </t>
  </si>
  <si>
    <t xml:space="preserve">562927PP                      </t>
  </si>
  <si>
    <t xml:space="preserve">562907PP</t>
  </si>
  <si>
    <t xml:space="preserve">3TMJU4GN0CM138172             </t>
  </si>
  <si>
    <t xml:space="preserve">562907PP                      </t>
  </si>
  <si>
    <t xml:space="preserve">562928PP</t>
  </si>
  <si>
    <t xml:space="preserve">4T1BF1FK2CU592936             </t>
  </si>
  <si>
    <t xml:space="preserve">562928PP                      </t>
  </si>
  <si>
    <t xml:space="preserve">562967PP</t>
  </si>
  <si>
    <t xml:space="preserve">MHKMC13F6CK001621             </t>
  </si>
  <si>
    <t xml:space="preserve">562967PP                      </t>
  </si>
  <si>
    <t xml:space="preserve">563617PP</t>
  </si>
  <si>
    <t xml:space="preserve">3TMJU4GN3CM138439             </t>
  </si>
  <si>
    <t xml:space="preserve">563617PP                      </t>
  </si>
  <si>
    <t xml:space="preserve">563242PP</t>
  </si>
  <si>
    <t xml:space="preserve">3TMJU4GN0CM138754             </t>
  </si>
  <si>
    <t xml:space="preserve">563242PP                      </t>
  </si>
  <si>
    <t xml:space="preserve">564020PP</t>
  </si>
  <si>
    <t xml:space="preserve">5TDYK3DC3DS280454             </t>
  </si>
  <si>
    <t xml:space="preserve">SIENNA XLE 2013               </t>
  </si>
  <si>
    <t xml:space="preserve">564020PP                      </t>
  </si>
  <si>
    <t xml:space="preserve">563170PP</t>
  </si>
  <si>
    <t xml:space="preserve">5TDYK3DC3CS276774             </t>
  </si>
  <si>
    <t xml:space="preserve">563170PP                      </t>
  </si>
  <si>
    <t xml:space="preserve">564019PP</t>
  </si>
  <si>
    <t xml:space="preserve">5TDYK3DCXCS279008             </t>
  </si>
  <si>
    <t xml:space="preserve">564019PP                      </t>
  </si>
  <si>
    <t xml:space="preserve">564017PP</t>
  </si>
  <si>
    <t xml:space="preserve">2T3KF9DV0CW136677             </t>
  </si>
  <si>
    <t xml:space="preserve">RAV4 BASE 3RD ROW 2012        </t>
  </si>
  <si>
    <t xml:space="preserve">564017PP                      </t>
  </si>
  <si>
    <t xml:space="preserve">564016PP</t>
  </si>
  <si>
    <t xml:space="preserve">2T3KF9DV0CW136730             </t>
  </si>
  <si>
    <t xml:space="preserve">564016PP                      </t>
  </si>
  <si>
    <t xml:space="preserve">563616PP</t>
  </si>
  <si>
    <t xml:space="preserve">2T3ZF9DV0CW135835             </t>
  </si>
  <si>
    <t xml:space="preserve">563616PP                      </t>
  </si>
  <si>
    <t xml:space="preserve">563025PP</t>
  </si>
  <si>
    <t xml:space="preserve">2T3ZF9DV6CW135192             </t>
  </si>
  <si>
    <t xml:space="preserve">563025PP                      </t>
  </si>
  <si>
    <t xml:space="preserve">563024PP</t>
  </si>
  <si>
    <t xml:space="preserve">2T3ZF9DV2CW132810             </t>
  </si>
  <si>
    <t xml:space="preserve">563024PP                      </t>
  </si>
  <si>
    <t xml:space="preserve">563475PP</t>
  </si>
  <si>
    <t xml:space="preserve">MR0EX32G1C0251239             </t>
  </si>
  <si>
    <t xml:space="preserve">563475PP                      </t>
  </si>
  <si>
    <t xml:space="preserve">563467PP</t>
  </si>
  <si>
    <t xml:space="preserve">MR0EX32G7C0251455             </t>
  </si>
  <si>
    <t xml:space="preserve">563467PP                      </t>
  </si>
  <si>
    <t xml:space="preserve">563267PP</t>
  </si>
  <si>
    <t xml:space="preserve">MR0EX32G4C0251414             </t>
  </si>
  <si>
    <t xml:space="preserve">563267PP                      </t>
  </si>
  <si>
    <t xml:space="preserve">563241PP</t>
  </si>
  <si>
    <t xml:space="preserve">MR0EX32G4C0251381             </t>
  </si>
  <si>
    <t xml:space="preserve">563241PP                      </t>
  </si>
  <si>
    <t xml:space="preserve">564015PP</t>
  </si>
  <si>
    <t xml:space="preserve">5TDZK3EH6CS087650             </t>
  </si>
  <si>
    <t xml:space="preserve">564015PP                      </t>
  </si>
  <si>
    <t xml:space="preserve">563169PP</t>
  </si>
  <si>
    <t xml:space="preserve">5TDZK3EH5CS086781             </t>
  </si>
  <si>
    <t xml:space="preserve">HIGHLANDER BASE PREMIUM 2012  </t>
  </si>
  <si>
    <t xml:space="preserve">563169PP                      </t>
  </si>
  <si>
    <t xml:space="preserve">564155PP</t>
  </si>
  <si>
    <t xml:space="preserve">564155PP                      </t>
  </si>
  <si>
    <t xml:space="preserve">564021PP</t>
  </si>
  <si>
    <t xml:space="preserve">2T1BU4EE4CC912813             </t>
  </si>
  <si>
    <t xml:space="preserve">564021PP                      </t>
  </si>
  <si>
    <t xml:space="preserve">564025PP</t>
  </si>
  <si>
    <t xml:space="preserve">2T1BU4EE6CC915082             </t>
  </si>
  <si>
    <t xml:space="preserve">564025PP                      </t>
  </si>
  <si>
    <t xml:space="preserve">564024PP</t>
  </si>
  <si>
    <t xml:space="preserve">2T1BU4EE6CC915261             </t>
  </si>
  <si>
    <t xml:space="preserve">564024PP                      </t>
  </si>
  <si>
    <t xml:space="preserve">564023PP</t>
  </si>
  <si>
    <t xml:space="preserve">2T1BU4EE3CC912382             </t>
  </si>
  <si>
    <t xml:space="preserve">COROLLA LE AT 2012            </t>
  </si>
  <si>
    <t xml:space="preserve">564023PP                      </t>
  </si>
  <si>
    <t xml:space="preserve">564022PP</t>
  </si>
  <si>
    <t xml:space="preserve">2T1BU4EE5CC912965             </t>
  </si>
  <si>
    <t xml:space="preserve">564022PP                      </t>
  </si>
  <si>
    <t xml:space="preserve">563174PP</t>
  </si>
  <si>
    <t xml:space="preserve">2T1BU4EE1CC908475             </t>
  </si>
  <si>
    <t xml:space="preserve">563174PP                      </t>
  </si>
  <si>
    <t xml:space="preserve">564018PP</t>
  </si>
  <si>
    <t xml:space="preserve">4T1BF1FK1CU608608             </t>
  </si>
  <si>
    <t xml:space="preserve">564018PP                      </t>
  </si>
  <si>
    <t xml:space="preserve">563172PP</t>
  </si>
  <si>
    <t xml:space="preserve">4T1BF1FKXCU605688             </t>
  </si>
  <si>
    <t xml:space="preserve">563172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130</v>
      </c>
      <c r="D2" s="2" t="n">
        <v>1</v>
      </c>
      <c r="E2" s="2" t="n">
        <v>1</v>
      </c>
      <c r="F2" s="2" t="s">
        <v>19</v>
      </c>
      <c r="G2" s="4" t="n">
        <v>67520</v>
      </c>
      <c r="H2" s="4" t="n">
        <v>67520</v>
      </c>
      <c r="I2" s="4" t="n">
        <v>67520</v>
      </c>
      <c r="J2" s="2" t="s">
        <v>20</v>
      </c>
      <c r="K2" s="2" t="s">
        <v>21</v>
      </c>
      <c r="L2" s="2" t="s">
        <v>21</v>
      </c>
      <c r="M2" s="2" t="s">
        <v>22</v>
      </c>
      <c r="N2" s="3" t="n">
        <v>39370</v>
      </c>
      <c r="O2" s="3" t="n">
        <v>41117</v>
      </c>
      <c r="P2" s="2" t="n">
        <v>13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1130</v>
      </c>
      <c r="D3" s="2" t="n">
        <v>2</v>
      </c>
      <c r="E3" s="2" t="n">
        <v>2</v>
      </c>
      <c r="F3" s="2" t="s">
        <v>26</v>
      </c>
      <c r="G3" s="4" t="n">
        <v>107760</v>
      </c>
      <c r="H3" s="4" t="n">
        <v>107760</v>
      </c>
      <c r="I3" s="4" t="n">
        <v>107760</v>
      </c>
      <c r="J3" s="2" t="s">
        <v>20</v>
      </c>
      <c r="K3" s="2" t="s">
        <v>27</v>
      </c>
      <c r="L3" s="2" t="s">
        <v>27</v>
      </c>
      <c r="M3" s="2" t="s">
        <v>28</v>
      </c>
      <c r="N3" s="3" t="n">
        <v>40474</v>
      </c>
      <c r="O3" s="3" t="n">
        <v>41095</v>
      </c>
      <c r="P3" s="2" t="n">
        <v>35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1130</v>
      </c>
      <c r="D4" s="2" t="n">
        <v>3</v>
      </c>
      <c r="E4" s="2" t="n">
        <v>3</v>
      </c>
      <c r="F4" s="2" t="s">
        <v>30</v>
      </c>
      <c r="G4" s="4" t="n">
        <v>122480</v>
      </c>
      <c r="H4" s="4" t="n">
        <v>122480</v>
      </c>
      <c r="I4" s="4" t="n">
        <v>122480</v>
      </c>
      <c r="J4" s="2" t="s">
        <v>20</v>
      </c>
      <c r="K4" s="2" t="s">
        <v>31</v>
      </c>
      <c r="L4" s="2" t="s">
        <v>31</v>
      </c>
      <c r="M4" s="2" t="s">
        <v>32</v>
      </c>
      <c r="N4" s="3" t="n">
        <v>39680</v>
      </c>
      <c r="O4" s="3" t="n">
        <v>41081</v>
      </c>
      <c r="P4" s="2" t="n">
        <v>49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3</v>
      </c>
      <c r="C5" s="3" t="n">
        <v>41130</v>
      </c>
      <c r="D5" s="2" t="n">
        <v>4</v>
      </c>
      <c r="E5" s="2" t="n">
        <v>4</v>
      </c>
      <c r="F5" s="2" t="s">
        <v>34</v>
      </c>
      <c r="G5" s="4" t="n">
        <v>110560</v>
      </c>
      <c r="H5" s="4" t="n">
        <v>110560</v>
      </c>
      <c r="I5" s="4" t="n">
        <v>110560</v>
      </c>
      <c r="J5" s="2" t="s">
        <v>20</v>
      </c>
      <c r="K5" s="2" t="s">
        <v>35</v>
      </c>
      <c r="L5" s="2" t="s">
        <v>35</v>
      </c>
      <c r="M5" s="2" t="s">
        <v>36</v>
      </c>
      <c r="N5" s="3" t="n">
        <v>40247</v>
      </c>
      <c r="O5" s="3" t="n">
        <v>41117</v>
      </c>
      <c r="P5" s="2" t="n">
        <v>13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7</v>
      </c>
      <c r="C6" s="3" t="n">
        <v>41130</v>
      </c>
      <c r="D6" s="2" t="n">
        <v>5</v>
      </c>
      <c r="E6" s="2" t="n">
        <v>5</v>
      </c>
      <c r="F6" s="2" t="s">
        <v>38</v>
      </c>
      <c r="G6" s="4" t="n">
        <v>165360</v>
      </c>
      <c r="H6" s="4" t="n">
        <v>165360</v>
      </c>
      <c r="I6" s="4" t="n">
        <v>165360</v>
      </c>
      <c r="J6" s="2" t="s">
        <v>20</v>
      </c>
      <c r="K6" s="2" t="s">
        <v>39</v>
      </c>
      <c r="L6" s="2" t="s">
        <v>39</v>
      </c>
      <c r="M6" s="2" t="s">
        <v>40</v>
      </c>
      <c r="N6" s="3" t="n">
        <v>39750</v>
      </c>
      <c r="O6" s="3" t="n">
        <v>41081</v>
      </c>
      <c r="P6" s="2" t="n">
        <v>49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1</v>
      </c>
      <c r="C7" s="3" t="n">
        <v>41130</v>
      </c>
      <c r="D7" s="2" t="n">
        <v>6</v>
      </c>
      <c r="E7" s="2" t="n">
        <v>6</v>
      </c>
      <c r="F7" s="2" t="s">
        <v>42</v>
      </c>
      <c r="G7" s="4" t="n">
        <v>106720</v>
      </c>
      <c r="H7" s="4" t="n">
        <v>106720</v>
      </c>
      <c r="I7" s="4" t="n">
        <v>106720</v>
      </c>
      <c r="J7" s="2" t="s">
        <v>20</v>
      </c>
      <c r="K7" s="2" t="s">
        <v>43</v>
      </c>
      <c r="L7" s="2" t="s">
        <v>43</v>
      </c>
      <c r="M7" s="2" t="s">
        <v>44</v>
      </c>
      <c r="N7" s="3" t="n">
        <v>40547</v>
      </c>
      <c r="O7" s="3" t="n">
        <v>41117</v>
      </c>
      <c r="P7" s="2" t="n">
        <v>13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5</v>
      </c>
      <c r="C8" s="3" t="n">
        <v>41130</v>
      </c>
      <c r="D8" s="2" t="n">
        <v>7</v>
      </c>
      <c r="E8" s="2" t="n">
        <v>7</v>
      </c>
      <c r="F8" s="2" t="s">
        <v>46</v>
      </c>
      <c r="G8" s="4" t="n">
        <v>73280</v>
      </c>
      <c r="H8" s="4" t="n">
        <v>73280</v>
      </c>
      <c r="I8" s="4" t="n">
        <v>73280</v>
      </c>
      <c r="J8" s="2" t="s">
        <v>20</v>
      </c>
      <c r="K8" s="2" t="s">
        <v>43</v>
      </c>
      <c r="L8" s="2" t="s">
        <v>43</v>
      </c>
      <c r="M8" s="2" t="s">
        <v>47</v>
      </c>
      <c r="N8" s="3" t="n">
        <v>41001</v>
      </c>
      <c r="O8" s="3" t="n">
        <v>41117</v>
      </c>
      <c r="P8" s="2" t="n">
        <v>13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8</v>
      </c>
      <c r="C9" s="3" t="n">
        <v>41130</v>
      </c>
      <c r="D9" s="2" t="n">
        <v>8</v>
      </c>
      <c r="E9" s="2" t="n">
        <v>8</v>
      </c>
      <c r="F9" s="2" t="s">
        <v>49</v>
      </c>
      <c r="G9" s="4" t="n">
        <v>179840</v>
      </c>
      <c r="H9" s="4" t="n">
        <v>179840</v>
      </c>
      <c r="I9" s="4" t="n">
        <v>179840</v>
      </c>
      <c r="J9" s="2" t="s">
        <v>20</v>
      </c>
      <c r="K9" s="2" t="s">
        <v>43</v>
      </c>
      <c r="L9" s="2" t="s">
        <v>43</v>
      </c>
      <c r="M9" s="2" t="s">
        <v>50</v>
      </c>
      <c r="N9" s="3" t="n">
        <v>40815</v>
      </c>
      <c r="O9" s="3" t="n">
        <v>41095</v>
      </c>
      <c r="P9" s="2" t="n">
        <v>35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1</v>
      </c>
      <c r="C10" s="3" t="n">
        <v>41130</v>
      </c>
      <c r="D10" s="2" t="n">
        <v>9</v>
      </c>
      <c r="E10" s="2" t="n">
        <v>9</v>
      </c>
      <c r="F10" s="2" t="s">
        <v>52</v>
      </c>
      <c r="G10" s="4" t="n">
        <v>32560</v>
      </c>
      <c r="H10" s="4" t="n">
        <v>32560</v>
      </c>
      <c r="I10" s="4" t="n">
        <v>32560</v>
      </c>
      <c r="J10" s="2" t="s">
        <v>20</v>
      </c>
      <c r="K10" s="2" t="s">
        <v>43</v>
      </c>
      <c r="L10" s="2" t="s">
        <v>43</v>
      </c>
      <c r="M10" s="2" t="s">
        <v>53</v>
      </c>
      <c r="N10" s="3" t="n">
        <v>39398</v>
      </c>
      <c r="O10" s="3" t="n">
        <v>41087</v>
      </c>
      <c r="P10" s="2" t="n">
        <v>43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4</v>
      </c>
      <c r="C11" s="3" t="n">
        <v>41130</v>
      </c>
      <c r="D11" s="2" t="n">
        <v>1</v>
      </c>
      <c r="E11" s="2" t="n">
        <v>1</v>
      </c>
      <c r="F11" s="2" t="s">
        <v>55</v>
      </c>
      <c r="G11" s="1" t="n">
        <v>202765.43</v>
      </c>
      <c r="H11" s="1" t="n">
        <v>202765.43</v>
      </c>
      <c r="I11" s="1" t="n">
        <v>202765.43</v>
      </c>
      <c r="J11" s="5" t="n">
        <f aca="false">+G11-I11</f>
        <v>0</v>
      </c>
      <c r="K11" s="2" t="s">
        <v>56</v>
      </c>
      <c r="L11" s="2" t="s">
        <v>56</v>
      </c>
      <c r="M11" s="2" t="s">
        <v>57</v>
      </c>
      <c r="N11" s="3" t="n">
        <v>41063</v>
      </c>
      <c r="O11" s="3" t="n">
        <v>41065</v>
      </c>
      <c r="P11" s="2" t="n">
        <v>65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8</v>
      </c>
      <c r="C12" s="3" t="n">
        <v>41130</v>
      </c>
      <c r="D12" s="2" t="n">
        <v>2</v>
      </c>
      <c r="E12" s="2" t="n">
        <v>2</v>
      </c>
      <c r="F12" s="2" t="s">
        <v>59</v>
      </c>
      <c r="G12" s="1" t="n">
        <v>202765.43</v>
      </c>
      <c r="H12" s="1" t="n">
        <v>202765</v>
      </c>
      <c r="I12" s="1" t="n">
        <v>202765</v>
      </c>
      <c r="J12" s="5" t="n">
        <f aca="false">+G12-I12</f>
        <v>0.429999999993015</v>
      </c>
      <c r="K12" s="2" t="s">
        <v>56</v>
      </c>
      <c r="L12" s="2" t="s">
        <v>56</v>
      </c>
      <c r="M12" s="2" t="s">
        <v>60</v>
      </c>
      <c r="N12" s="3" t="n">
        <v>41047</v>
      </c>
      <c r="O12" s="3" t="n">
        <v>41050</v>
      </c>
      <c r="P12" s="2" t="n">
        <v>80</v>
      </c>
      <c r="Q12" s="2" t="n">
        <v>5704058</v>
      </c>
      <c r="R12" s="2" t="s">
        <v>20</v>
      </c>
      <c r="S12" s="2" t="s">
        <v>61</v>
      </c>
      <c r="T12" s="2" t="s">
        <v>24</v>
      </c>
      <c r="U12" s="2" t="n">
        <v>18470</v>
      </c>
    </row>
    <row r="13" customFormat="false" ht="12.75" hidden="false" customHeight="false" outlineLevel="0" collapsed="false">
      <c r="A13" s="2" t="n">
        <v>57040</v>
      </c>
      <c r="B13" s="2" t="s">
        <v>62</v>
      </c>
      <c r="C13" s="3" t="n">
        <v>41130</v>
      </c>
      <c r="D13" s="2" t="n">
        <v>3</v>
      </c>
      <c r="E13" s="2" t="n">
        <v>3</v>
      </c>
      <c r="F13" s="2" t="s">
        <v>63</v>
      </c>
      <c r="G13" s="1" t="n">
        <v>202765.43</v>
      </c>
      <c r="H13" s="1" t="n">
        <v>202765.43</v>
      </c>
      <c r="I13" s="1" t="n">
        <v>202765.43</v>
      </c>
      <c r="J13" s="5" t="n">
        <f aca="false">+G13-I13</f>
        <v>0</v>
      </c>
      <c r="K13" s="2" t="s">
        <v>56</v>
      </c>
      <c r="L13" s="2" t="s">
        <v>56</v>
      </c>
      <c r="M13" s="2" t="s">
        <v>64</v>
      </c>
      <c r="N13" s="3" t="n">
        <v>41036</v>
      </c>
      <c r="O13" s="3" t="n">
        <v>41043</v>
      </c>
      <c r="P13" s="2" t="n">
        <v>87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5</v>
      </c>
      <c r="C14" s="3" t="n">
        <v>41130</v>
      </c>
      <c r="D14" s="2" t="n">
        <v>4</v>
      </c>
      <c r="E14" s="2" t="n">
        <v>4</v>
      </c>
      <c r="F14" s="2" t="s">
        <v>66</v>
      </c>
      <c r="G14" s="1" t="n">
        <v>203305.42</v>
      </c>
      <c r="H14" s="1" t="n">
        <v>203305.42</v>
      </c>
      <c r="I14" s="1" t="n">
        <v>203305.42</v>
      </c>
      <c r="J14" s="5" t="n">
        <f aca="false">+G14-I14</f>
        <v>0</v>
      </c>
      <c r="K14" s="2" t="s">
        <v>67</v>
      </c>
      <c r="L14" s="2" t="s">
        <v>67</v>
      </c>
      <c r="M14" s="2" t="s">
        <v>68</v>
      </c>
      <c r="N14" s="3" t="n">
        <v>40999</v>
      </c>
      <c r="O14" s="3" t="n">
        <v>41012</v>
      </c>
      <c r="P14" s="2" t="n">
        <v>118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9</v>
      </c>
      <c r="C15" s="3" t="n">
        <v>41130</v>
      </c>
      <c r="D15" s="2" t="n">
        <v>5</v>
      </c>
      <c r="E15" s="2" t="n">
        <v>5</v>
      </c>
      <c r="F15" s="2" t="s">
        <v>70</v>
      </c>
      <c r="G15" s="1" t="n">
        <v>321880.64</v>
      </c>
      <c r="H15" s="1" t="n">
        <v>321880.64</v>
      </c>
      <c r="I15" s="1" t="n">
        <v>321880.64</v>
      </c>
      <c r="J15" s="5" t="n">
        <f aca="false">+G15-I15</f>
        <v>0</v>
      </c>
      <c r="K15" s="2" t="s">
        <v>71</v>
      </c>
      <c r="L15" s="2" t="s">
        <v>71</v>
      </c>
      <c r="M15" s="2" t="s">
        <v>72</v>
      </c>
      <c r="N15" s="3" t="n">
        <v>41115</v>
      </c>
      <c r="O15" s="3" t="n">
        <v>41127</v>
      </c>
      <c r="P15" s="2" t="n">
        <v>3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3</v>
      </c>
      <c r="C16" s="3" t="n">
        <v>41130</v>
      </c>
      <c r="D16" s="2" t="n">
        <v>6</v>
      </c>
      <c r="E16" s="2" t="n">
        <v>6</v>
      </c>
      <c r="F16" s="2" t="s">
        <v>74</v>
      </c>
      <c r="G16" s="1" t="n">
        <v>321880.64</v>
      </c>
      <c r="H16" s="1" t="n">
        <v>321880.64</v>
      </c>
      <c r="I16" s="1" t="n">
        <v>321880.64</v>
      </c>
      <c r="J16" s="5" t="n">
        <f aca="false">+G16-I16</f>
        <v>0</v>
      </c>
      <c r="K16" s="2" t="s">
        <v>71</v>
      </c>
      <c r="L16" s="2" t="s">
        <v>71</v>
      </c>
      <c r="M16" s="2" t="s">
        <v>75</v>
      </c>
      <c r="N16" s="3" t="n">
        <v>41118</v>
      </c>
      <c r="O16" s="3" t="n">
        <v>41121</v>
      </c>
      <c r="P16" s="2" t="n">
        <v>9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6</v>
      </c>
      <c r="C17" s="3" t="n">
        <v>41130</v>
      </c>
      <c r="D17" s="2" t="n">
        <v>7</v>
      </c>
      <c r="E17" s="2" t="n">
        <v>7</v>
      </c>
      <c r="F17" s="2" t="s">
        <v>77</v>
      </c>
      <c r="G17" s="1" t="n">
        <v>321880.64</v>
      </c>
      <c r="H17" s="1" t="n">
        <v>321880.64</v>
      </c>
      <c r="I17" s="1" t="n">
        <v>321880.64</v>
      </c>
      <c r="J17" s="5" t="n">
        <f aca="false">+G17-I17</f>
        <v>0</v>
      </c>
      <c r="K17" s="2" t="s">
        <v>71</v>
      </c>
      <c r="L17" s="2" t="s">
        <v>71</v>
      </c>
      <c r="M17" s="2" t="s">
        <v>78</v>
      </c>
      <c r="N17" s="3" t="n">
        <v>41104</v>
      </c>
      <c r="O17" s="3" t="n">
        <v>41106</v>
      </c>
      <c r="P17" s="2" t="n">
        <v>24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9</v>
      </c>
      <c r="C18" s="3" t="n">
        <v>41130</v>
      </c>
      <c r="D18" s="2" t="n">
        <v>8</v>
      </c>
      <c r="E18" s="2" t="n">
        <v>8</v>
      </c>
      <c r="F18" s="2" t="s">
        <v>80</v>
      </c>
      <c r="G18" s="1" t="n">
        <v>317921.6</v>
      </c>
      <c r="H18" s="1" t="n">
        <v>317921.6</v>
      </c>
      <c r="I18" s="1" t="n">
        <v>317921.6</v>
      </c>
      <c r="J18" s="5" t="n">
        <f aca="false">+G18-I18</f>
        <v>0</v>
      </c>
      <c r="K18" s="2" t="s">
        <v>71</v>
      </c>
      <c r="L18" s="2" t="s">
        <v>71</v>
      </c>
      <c r="M18" s="2" t="s">
        <v>81</v>
      </c>
      <c r="N18" s="3" t="n">
        <v>40875</v>
      </c>
      <c r="O18" s="3" t="n">
        <v>40876</v>
      </c>
      <c r="P18" s="2" t="n">
        <v>254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2</v>
      </c>
      <c r="C19" s="3" t="n">
        <v>41130</v>
      </c>
      <c r="D19" s="2" t="n">
        <v>9</v>
      </c>
      <c r="E19" s="2" t="n">
        <v>9</v>
      </c>
      <c r="F19" s="2" t="s">
        <v>83</v>
      </c>
      <c r="G19" s="1" t="n">
        <v>351465.4</v>
      </c>
      <c r="H19" s="1" t="n">
        <v>351465.4</v>
      </c>
      <c r="I19" s="1" t="n">
        <v>351465.4</v>
      </c>
      <c r="J19" s="5" t="n">
        <f aca="false">+G19-I19</f>
        <v>0</v>
      </c>
      <c r="K19" s="2" t="s">
        <v>84</v>
      </c>
      <c r="L19" s="2" t="s">
        <v>84</v>
      </c>
      <c r="M19" s="2" t="s">
        <v>85</v>
      </c>
      <c r="N19" s="3" t="n">
        <v>41058</v>
      </c>
      <c r="O19" s="3" t="n">
        <v>41124</v>
      </c>
      <c r="P19" s="2" t="n">
        <v>6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6</v>
      </c>
      <c r="C20" s="3" t="n">
        <v>41130</v>
      </c>
      <c r="D20" s="2" t="n">
        <v>10</v>
      </c>
      <c r="E20" s="2" t="n">
        <v>10</v>
      </c>
      <c r="F20" s="2" t="s">
        <v>87</v>
      </c>
      <c r="G20" s="1" t="n">
        <v>531207.93</v>
      </c>
      <c r="H20" s="1" t="n">
        <v>531207.93</v>
      </c>
      <c r="I20" s="1" t="n">
        <v>531207.93</v>
      </c>
      <c r="J20" s="5" t="n">
        <f aca="false">+G20-I20</f>
        <v>0</v>
      </c>
      <c r="K20" s="2" t="s">
        <v>88</v>
      </c>
      <c r="L20" s="2" t="s">
        <v>88</v>
      </c>
      <c r="M20" s="2" t="s">
        <v>89</v>
      </c>
      <c r="N20" s="3" t="n">
        <v>41125</v>
      </c>
      <c r="O20" s="3" t="n">
        <v>41127</v>
      </c>
      <c r="P20" s="2" t="n">
        <v>3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90</v>
      </c>
      <c r="C21" s="3" t="n">
        <v>41130</v>
      </c>
      <c r="D21" s="2" t="n">
        <v>11</v>
      </c>
      <c r="E21" s="2" t="n">
        <v>11</v>
      </c>
      <c r="F21" s="2" t="s">
        <v>91</v>
      </c>
      <c r="G21" s="1" t="n">
        <v>460431.85</v>
      </c>
      <c r="H21" s="1" t="n">
        <v>460431.85</v>
      </c>
      <c r="I21" s="1" t="n">
        <v>460431.85</v>
      </c>
      <c r="J21" s="5" t="n">
        <f aca="false">+G21-I21</f>
        <v>0</v>
      </c>
      <c r="K21" s="2" t="s">
        <v>92</v>
      </c>
      <c r="L21" s="2" t="s">
        <v>92</v>
      </c>
      <c r="M21" s="2" t="s">
        <v>93</v>
      </c>
      <c r="N21" s="3" t="n">
        <v>41032</v>
      </c>
      <c r="O21" s="3" t="n">
        <v>41120</v>
      </c>
      <c r="P21" s="2" t="n">
        <v>10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4</v>
      </c>
      <c r="C22" s="3" t="n">
        <v>41130</v>
      </c>
      <c r="D22" s="2" t="n">
        <v>12</v>
      </c>
      <c r="E22" s="2" t="n">
        <v>12</v>
      </c>
      <c r="F22" s="2" t="s">
        <v>95</v>
      </c>
      <c r="G22" s="1" t="n">
        <v>396274.6</v>
      </c>
      <c r="H22" s="1" t="n">
        <v>396274.6</v>
      </c>
      <c r="I22" s="1" t="n">
        <v>396274.6</v>
      </c>
      <c r="J22" s="5" t="n">
        <f aca="false">+G22-I22</f>
        <v>0</v>
      </c>
      <c r="K22" s="2" t="s">
        <v>96</v>
      </c>
      <c r="L22" s="2" t="s">
        <v>96</v>
      </c>
      <c r="M22" s="2" t="s">
        <v>97</v>
      </c>
      <c r="N22" s="3" t="n">
        <v>41125</v>
      </c>
      <c r="O22" s="3" t="n">
        <v>41127</v>
      </c>
      <c r="P22" s="2" t="n">
        <v>3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8</v>
      </c>
      <c r="C23" s="3" t="n">
        <v>41130</v>
      </c>
      <c r="D23" s="2" t="n">
        <v>13</v>
      </c>
      <c r="E23" s="2" t="n">
        <v>13</v>
      </c>
      <c r="F23" s="2" t="s">
        <v>99</v>
      </c>
      <c r="G23" s="1" t="n">
        <v>384480.01</v>
      </c>
      <c r="H23" s="1" t="n">
        <v>384480.01</v>
      </c>
      <c r="I23" s="1" t="n">
        <v>384480.01</v>
      </c>
      <c r="J23" s="5" t="n">
        <f aca="false">+G23-I23</f>
        <v>0</v>
      </c>
      <c r="K23" s="2" t="s">
        <v>96</v>
      </c>
      <c r="L23" s="2" t="s">
        <v>96</v>
      </c>
      <c r="M23" s="2" t="s">
        <v>100</v>
      </c>
      <c r="N23" s="3" t="n">
        <v>40928</v>
      </c>
      <c r="O23" s="3" t="n">
        <v>41115</v>
      </c>
      <c r="P23" s="2" t="n">
        <v>1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1</v>
      </c>
      <c r="C24" s="3" t="n">
        <v>41130</v>
      </c>
      <c r="D24" s="2" t="n">
        <v>14</v>
      </c>
      <c r="E24" s="2" t="n">
        <v>14</v>
      </c>
      <c r="F24" s="2" t="s">
        <v>102</v>
      </c>
      <c r="G24" s="1" t="n">
        <v>396274.6</v>
      </c>
      <c r="H24" s="1" t="n">
        <v>396274.6</v>
      </c>
      <c r="I24" s="1" t="n">
        <v>396274.6</v>
      </c>
      <c r="J24" s="5" t="n">
        <f aca="false">+G24-I24</f>
        <v>0</v>
      </c>
      <c r="K24" s="2" t="s">
        <v>96</v>
      </c>
      <c r="L24" s="2" t="s">
        <v>96</v>
      </c>
      <c r="M24" s="2" t="s">
        <v>103</v>
      </c>
      <c r="N24" s="3" t="n">
        <v>41112</v>
      </c>
      <c r="O24" s="3" t="n">
        <v>41114</v>
      </c>
      <c r="P24" s="2" t="n">
        <v>16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4</v>
      </c>
      <c r="C25" s="3" t="n">
        <v>41130</v>
      </c>
      <c r="D25" s="2" t="n">
        <v>15</v>
      </c>
      <c r="E25" s="2" t="n">
        <v>15</v>
      </c>
      <c r="F25" s="2" t="s">
        <v>105</v>
      </c>
      <c r="G25" s="1" t="n">
        <v>348190.3</v>
      </c>
      <c r="H25" s="1" t="n">
        <v>348190.3</v>
      </c>
      <c r="I25" s="1" t="n">
        <v>348190.3</v>
      </c>
      <c r="J25" s="5" t="n">
        <f aca="false">+G25-I25</f>
        <v>0</v>
      </c>
      <c r="K25" s="2" t="s">
        <v>106</v>
      </c>
      <c r="L25" s="2" t="s">
        <v>106</v>
      </c>
      <c r="M25" s="2" t="s">
        <v>107</v>
      </c>
      <c r="N25" s="3" t="n">
        <v>40997</v>
      </c>
      <c r="O25" s="3" t="n">
        <v>41090</v>
      </c>
      <c r="P25" s="2" t="n">
        <v>4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8</v>
      </c>
      <c r="C26" s="3" t="n">
        <v>41130</v>
      </c>
      <c r="D26" s="2" t="n">
        <v>16</v>
      </c>
      <c r="E26" s="2" t="n">
        <v>16</v>
      </c>
      <c r="F26" s="2" t="s">
        <v>109</v>
      </c>
      <c r="G26" s="1" t="n">
        <v>348210.3</v>
      </c>
      <c r="H26" s="1" t="n">
        <v>348210.3</v>
      </c>
      <c r="I26" s="1" t="n">
        <v>348210.3</v>
      </c>
      <c r="J26" s="5" t="n">
        <f aca="false">+G26-I26</f>
        <v>0</v>
      </c>
      <c r="K26" s="2" t="s">
        <v>106</v>
      </c>
      <c r="L26" s="2" t="s">
        <v>106</v>
      </c>
      <c r="M26" s="2" t="s">
        <v>110</v>
      </c>
      <c r="N26" s="3" t="n">
        <v>41004</v>
      </c>
      <c r="O26" s="3" t="n">
        <v>41012</v>
      </c>
      <c r="P26" s="2" t="n">
        <v>118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1</v>
      </c>
      <c r="C27" s="3" t="n">
        <v>41130</v>
      </c>
      <c r="D27" s="2" t="n">
        <v>17</v>
      </c>
      <c r="E27" s="2" t="n">
        <v>17</v>
      </c>
      <c r="F27" s="2" t="s">
        <v>112</v>
      </c>
      <c r="G27" s="1" t="n">
        <v>330131.16</v>
      </c>
      <c r="H27" s="1" t="n">
        <v>330131.16</v>
      </c>
      <c r="I27" s="1" t="n">
        <v>330131.16</v>
      </c>
      <c r="J27" s="5" t="n">
        <f aca="false">+G27-I27</f>
        <v>0</v>
      </c>
      <c r="K27" s="2" t="s">
        <v>113</v>
      </c>
      <c r="L27" s="2" t="s">
        <v>113</v>
      </c>
      <c r="M27" s="2" t="s">
        <v>114</v>
      </c>
      <c r="N27" s="3" t="n">
        <v>40984</v>
      </c>
      <c r="O27" s="3" t="n">
        <v>41121</v>
      </c>
      <c r="P27" s="2" t="n">
        <v>9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5</v>
      </c>
      <c r="C28" s="3" t="n">
        <v>41130</v>
      </c>
      <c r="D28" s="2" t="n">
        <v>18</v>
      </c>
      <c r="E28" s="2" t="n">
        <v>18</v>
      </c>
      <c r="F28" s="2" t="s">
        <v>116</v>
      </c>
      <c r="G28" s="1" t="n">
        <v>299639.32</v>
      </c>
      <c r="H28" s="1" t="n">
        <v>299639.32</v>
      </c>
      <c r="I28" s="1" t="n">
        <v>299639.32</v>
      </c>
      <c r="J28" s="5" t="n">
        <f aca="false">+G28-I28</f>
        <v>0</v>
      </c>
      <c r="K28" s="2" t="s">
        <v>117</v>
      </c>
      <c r="L28" s="2" t="s">
        <v>117</v>
      </c>
      <c r="M28" s="2" t="s">
        <v>118</v>
      </c>
      <c r="N28" s="3" t="n">
        <v>41047</v>
      </c>
      <c r="O28" s="3" t="n">
        <v>41127</v>
      </c>
      <c r="P28" s="2" t="n">
        <v>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9</v>
      </c>
      <c r="C29" s="3" t="n">
        <v>41130</v>
      </c>
      <c r="D29" s="2" t="n">
        <v>19</v>
      </c>
      <c r="E29" s="2" t="n">
        <v>19</v>
      </c>
      <c r="F29" s="2" t="s">
        <v>120</v>
      </c>
      <c r="G29" s="1" t="n">
        <v>299639.32</v>
      </c>
      <c r="H29" s="1" t="n">
        <v>299639.32</v>
      </c>
      <c r="I29" s="1" t="n">
        <v>299639.32</v>
      </c>
      <c r="J29" s="5" t="n">
        <f aca="false">+G29-I29</f>
        <v>0</v>
      </c>
      <c r="K29" s="2" t="s">
        <v>117</v>
      </c>
      <c r="L29" s="2" t="s">
        <v>117</v>
      </c>
      <c r="M29" s="2" t="s">
        <v>121</v>
      </c>
      <c r="N29" s="3" t="n">
        <v>41122</v>
      </c>
      <c r="O29" s="3" t="n">
        <v>41127</v>
      </c>
      <c r="P29" s="2" t="n">
        <v>3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2</v>
      </c>
      <c r="C30" s="3" t="n">
        <v>41130</v>
      </c>
      <c r="D30" s="2" t="n">
        <v>20</v>
      </c>
      <c r="E30" s="2" t="n">
        <v>20</v>
      </c>
      <c r="F30" s="2" t="s">
        <v>123</v>
      </c>
      <c r="G30" s="1" t="n">
        <v>264410.87</v>
      </c>
      <c r="H30" s="1" t="n">
        <v>264410.87</v>
      </c>
      <c r="I30" s="1" t="n">
        <v>264410.87</v>
      </c>
      <c r="J30" s="5" t="n">
        <f aca="false">+G30-I30</f>
        <v>0</v>
      </c>
      <c r="K30" s="2" t="s">
        <v>124</v>
      </c>
      <c r="L30" s="2" t="s">
        <v>124</v>
      </c>
      <c r="M30" s="2" t="s">
        <v>125</v>
      </c>
      <c r="N30" s="3" t="n">
        <v>41094</v>
      </c>
      <c r="O30" s="3" t="n">
        <v>41095</v>
      </c>
      <c r="P30" s="2" t="n">
        <v>35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6</v>
      </c>
      <c r="C31" s="3" t="n">
        <v>41130</v>
      </c>
      <c r="D31" s="2" t="n">
        <v>21</v>
      </c>
      <c r="E31" s="2" t="n">
        <v>21</v>
      </c>
      <c r="F31" s="2" t="s">
        <v>127</v>
      </c>
      <c r="G31" s="1" t="n">
        <v>264410.87</v>
      </c>
      <c r="H31" s="1" t="n">
        <v>264410.87</v>
      </c>
      <c r="I31" s="1" t="n">
        <v>264410.87</v>
      </c>
      <c r="J31" s="5" t="n">
        <f aca="false">+G31-I31</f>
        <v>0</v>
      </c>
      <c r="K31" s="2" t="s">
        <v>124</v>
      </c>
      <c r="L31" s="2" t="s">
        <v>124</v>
      </c>
      <c r="M31" s="2" t="s">
        <v>128</v>
      </c>
      <c r="N31" s="3" t="n">
        <v>41084</v>
      </c>
      <c r="O31" s="3" t="n">
        <v>41085</v>
      </c>
      <c r="P31" s="2" t="n">
        <v>45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9</v>
      </c>
      <c r="C32" s="3" t="n">
        <v>41130</v>
      </c>
      <c r="D32" s="2" t="n">
        <v>22</v>
      </c>
      <c r="E32" s="2" t="n">
        <v>22</v>
      </c>
      <c r="F32" s="2" t="s">
        <v>130</v>
      </c>
      <c r="G32" s="1" t="n">
        <v>286098.27</v>
      </c>
      <c r="H32" s="1" t="n">
        <v>286098.27</v>
      </c>
      <c r="I32" s="1" t="n">
        <v>286098.27</v>
      </c>
      <c r="J32" s="5" t="n">
        <f aca="false">+G32-I32</f>
        <v>0</v>
      </c>
      <c r="K32" s="2" t="s">
        <v>131</v>
      </c>
      <c r="L32" s="2" t="s">
        <v>131</v>
      </c>
      <c r="M32" s="2" t="s">
        <v>132</v>
      </c>
      <c r="N32" s="3" t="n">
        <v>41082</v>
      </c>
      <c r="O32" s="3" t="n">
        <v>41099</v>
      </c>
      <c r="P32" s="2" t="n">
        <v>31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3</v>
      </c>
      <c r="C33" s="3" t="n">
        <v>41130</v>
      </c>
      <c r="D33" s="2" t="n">
        <v>23</v>
      </c>
      <c r="E33" s="2" t="n">
        <v>23</v>
      </c>
      <c r="F33" s="2" t="s">
        <v>134</v>
      </c>
      <c r="G33" s="1" t="n">
        <v>346662.3</v>
      </c>
      <c r="H33" s="1" t="n">
        <v>346662.3</v>
      </c>
      <c r="I33" s="1" t="n">
        <v>346662.3</v>
      </c>
      <c r="J33" s="5" t="n">
        <f aca="false">+G33-I33</f>
        <v>0</v>
      </c>
      <c r="K33" s="2" t="s">
        <v>135</v>
      </c>
      <c r="L33" s="2" t="s">
        <v>135</v>
      </c>
      <c r="M33" s="2" t="s">
        <v>136</v>
      </c>
      <c r="N33" s="3" t="n">
        <v>41112</v>
      </c>
      <c r="O33" s="3" t="n">
        <v>41114</v>
      </c>
      <c r="P33" s="2" t="n">
        <v>16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7</v>
      </c>
      <c r="C34" s="3" t="n">
        <v>41130</v>
      </c>
      <c r="D34" s="2" t="n">
        <v>24</v>
      </c>
      <c r="E34" s="2" t="n">
        <v>24</v>
      </c>
      <c r="F34" s="2" t="s">
        <v>138</v>
      </c>
      <c r="G34" s="1" t="n">
        <v>252443.66</v>
      </c>
      <c r="H34" s="1" t="n">
        <v>252443.66</v>
      </c>
      <c r="I34" s="1" t="n">
        <v>252443.66</v>
      </c>
      <c r="J34" s="5" t="n">
        <f aca="false">+G34-I34</f>
        <v>0</v>
      </c>
      <c r="K34" s="2" t="s">
        <v>139</v>
      </c>
      <c r="L34" s="2" t="s">
        <v>139</v>
      </c>
      <c r="M34" s="2" t="s">
        <v>140</v>
      </c>
      <c r="N34" s="3" t="n">
        <v>41069</v>
      </c>
      <c r="O34" s="3" t="n">
        <v>41074</v>
      </c>
      <c r="P34" s="2" t="n">
        <v>56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1</v>
      </c>
      <c r="C35" s="3" t="n">
        <v>41130</v>
      </c>
      <c r="D35" s="2" t="n">
        <v>25</v>
      </c>
      <c r="E35" s="2" t="n">
        <v>25</v>
      </c>
      <c r="F35" s="2" t="s">
        <v>142</v>
      </c>
      <c r="G35" s="1" t="n">
        <v>252443.66</v>
      </c>
      <c r="H35" s="1" t="n">
        <v>252443.66</v>
      </c>
      <c r="I35" s="1" t="n">
        <v>252443.66</v>
      </c>
      <c r="J35" s="5" t="n">
        <f aca="false">+G35-I35</f>
        <v>0</v>
      </c>
      <c r="K35" s="2" t="s">
        <v>139</v>
      </c>
      <c r="L35" s="2" t="s">
        <v>139</v>
      </c>
      <c r="M35" s="2" t="s">
        <v>143</v>
      </c>
      <c r="N35" s="3" t="n">
        <v>41065</v>
      </c>
      <c r="O35" s="3" t="n">
        <v>41068</v>
      </c>
      <c r="P35" s="2" t="n">
        <v>62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4</v>
      </c>
      <c r="C36" s="3" t="n">
        <v>41130</v>
      </c>
      <c r="D36" s="2" t="n">
        <v>26</v>
      </c>
      <c r="E36" s="2" t="n">
        <v>26</v>
      </c>
      <c r="F36" s="2" t="s">
        <v>145</v>
      </c>
      <c r="G36" s="1" t="n">
        <v>252443.66</v>
      </c>
      <c r="H36" s="1" t="n">
        <v>252443.66</v>
      </c>
      <c r="I36" s="1" t="n">
        <v>252443.66</v>
      </c>
      <c r="J36" s="5" t="n">
        <f aca="false">+G36-I36</f>
        <v>0</v>
      </c>
      <c r="K36" s="2" t="s">
        <v>139</v>
      </c>
      <c r="L36" s="2" t="s">
        <v>139</v>
      </c>
      <c r="M36" s="2" t="s">
        <v>146</v>
      </c>
      <c r="N36" s="3" t="n">
        <v>41063</v>
      </c>
      <c r="O36" s="3" t="n">
        <v>41065</v>
      </c>
      <c r="P36" s="2" t="n">
        <v>65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7</v>
      </c>
      <c r="C37" s="3" t="n">
        <v>41130</v>
      </c>
      <c r="D37" s="2" t="n">
        <v>27</v>
      </c>
      <c r="E37" s="2" t="n">
        <v>27</v>
      </c>
      <c r="F37" s="2" t="s">
        <v>148</v>
      </c>
      <c r="G37" s="1" t="n">
        <v>241590</v>
      </c>
      <c r="H37" s="1" t="n">
        <v>241590</v>
      </c>
      <c r="I37" s="1" t="n">
        <v>241590</v>
      </c>
      <c r="J37" s="5" t="n">
        <f aca="false">+G37-I37</f>
        <v>0</v>
      </c>
      <c r="K37" s="2" t="s">
        <v>149</v>
      </c>
      <c r="L37" s="2" t="s">
        <v>149</v>
      </c>
      <c r="M37" s="2" t="s">
        <v>150</v>
      </c>
      <c r="N37" s="3" t="n">
        <v>41063</v>
      </c>
      <c r="O37" s="3" t="n">
        <v>41065</v>
      </c>
      <c r="P37" s="2" t="n">
        <v>65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51</v>
      </c>
      <c r="C38" s="3" t="n">
        <v>41130</v>
      </c>
      <c r="D38" s="2" t="n">
        <v>28</v>
      </c>
      <c r="E38" s="2" t="n">
        <v>28</v>
      </c>
      <c r="F38" s="2" t="s">
        <v>152</v>
      </c>
      <c r="G38" s="1" t="n">
        <v>402517.32</v>
      </c>
      <c r="H38" s="1" t="n">
        <v>402517.32</v>
      </c>
      <c r="I38" s="1" t="n">
        <v>402517.32</v>
      </c>
      <c r="J38" s="5" t="n">
        <f aca="false">+G38-I38</f>
        <v>0</v>
      </c>
      <c r="K38" s="2" t="s">
        <v>153</v>
      </c>
      <c r="L38" s="2" t="s">
        <v>153</v>
      </c>
      <c r="M38" s="2" t="s">
        <v>154</v>
      </c>
      <c r="N38" s="3" t="n">
        <v>41119</v>
      </c>
      <c r="O38" s="3" t="n">
        <v>41120</v>
      </c>
      <c r="P38" s="2" t="n">
        <v>10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55</v>
      </c>
      <c r="C39" s="3" t="n">
        <v>41130</v>
      </c>
      <c r="D39" s="2" t="n">
        <v>29</v>
      </c>
      <c r="E39" s="2" t="n">
        <v>29</v>
      </c>
      <c r="F39" s="2" t="s">
        <v>156</v>
      </c>
      <c r="G39" s="1" t="n">
        <v>341076.22</v>
      </c>
      <c r="H39" s="1" t="n">
        <v>341076.22</v>
      </c>
      <c r="I39" s="1" t="n">
        <v>341076.22</v>
      </c>
      <c r="J39" s="5" t="n">
        <f aca="false">+G39-I39</f>
        <v>0</v>
      </c>
      <c r="K39" s="2" t="s">
        <v>157</v>
      </c>
      <c r="L39" s="2" t="s">
        <v>157</v>
      </c>
      <c r="M39" s="2" t="s">
        <v>158</v>
      </c>
      <c r="N39" s="3" t="n">
        <v>41061</v>
      </c>
      <c r="O39" s="3" t="n">
        <v>41071</v>
      </c>
      <c r="P39" s="2" t="n">
        <v>59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9</v>
      </c>
      <c r="C40" s="3" t="n">
        <v>41130</v>
      </c>
      <c r="D40" s="2" t="n">
        <v>30</v>
      </c>
      <c r="E40" s="2" t="n">
        <v>30</v>
      </c>
      <c r="F40" s="2" t="s">
        <v>160</v>
      </c>
      <c r="G40" s="1" t="n">
        <v>229527.67</v>
      </c>
      <c r="H40" s="1" t="n">
        <v>229527.67</v>
      </c>
      <c r="I40" s="1" t="n">
        <v>229527.67</v>
      </c>
      <c r="J40" s="5" t="n">
        <f aca="false">+G40-I40</f>
        <v>0</v>
      </c>
      <c r="K40" s="2" t="s">
        <v>161</v>
      </c>
      <c r="L40" s="2" t="s">
        <v>161</v>
      </c>
      <c r="M40" s="2" t="s">
        <v>162</v>
      </c>
      <c r="N40" s="3" t="n">
        <v>41121</v>
      </c>
      <c r="O40" s="3" t="n">
        <v>41127</v>
      </c>
      <c r="P40" s="2" t="n">
        <v>3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63</v>
      </c>
      <c r="C41" s="3" t="n">
        <v>41130</v>
      </c>
      <c r="D41" s="2" t="n">
        <v>31</v>
      </c>
      <c r="E41" s="2" t="n">
        <v>31</v>
      </c>
      <c r="F41" s="2" t="s">
        <v>164</v>
      </c>
      <c r="G41" s="1" t="n">
        <v>227393.53</v>
      </c>
      <c r="H41" s="1" t="n">
        <v>227393.53</v>
      </c>
      <c r="I41" s="1" t="n">
        <v>227393.53</v>
      </c>
      <c r="J41" s="5" t="n">
        <f aca="false">+G41-I41</f>
        <v>0</v>
      </c>
      <c r="K41" s="2" t="s">
        <v>161</v>
      </c>
      <c r="L41" s="2" t="s">
        <v>161</v>
      </c>
      <c r="M41" s="2" t="s">
        <v>165</v>
      </c>
      <c r="N41" s="3" t="n">
        <v>41002</v>
      </c>
      <c r="O41" s="3" t="n">
        <v>41088</v>
      </c>
      <c r="P41" s="2" t="n">
        <v>42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66</v>
      </c>
      <c r="C42" s="3" t="n">
        <v>41130</v>
      </c>
      <c r="D42" s="2" t="n">
        <v>32</v>
      </c>
      <c r="E42" s="2" t="n">
        <v>32</v>
      </c>
      <c r="F42" s="2" t="s">
        <v>167</v>
      </c>
      <c r="G42" s="1" t="n">
        <v>228674.02</v>
      </c>
      <c r="H42" s="1" t="n">
        <v>228674.02</v>
      </c>
      <c r="I42" s="1" t="n">
        <v>228674.02</v>
      </c>
      <c r="J42" s="5" t="n">
        <f aca="false">+G42-I42</f>
        <v>0</v>
      </c>
      <c r="K42" s="2" t="s">
        <v>168</v>
      </c>
      <c r="L42" s="2" t="s">
        <v>168</v>
      </c>
      <c r="M42" s="2" t="s">
        <v>169</v>
      </c>
      <c r="N42" s="3" t="n">
        <v>41119</v>
      </c>
      <c r="O42" s="3" t="n">
        <v>41120</v>
      </c>
      <c r="P42" s="2" t="n">
        <v>10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70</v>
      </c>
      <c r="C43" s="3" t="n">
        <v>41130</v>
      </c>
      <c r="D43" s="2" t="n">
        <v>33</v>
      </c>
      <c r="E43" s="2" t="n">
        <v>33</v>
      </c>
      <c r="F43" s="2" t="s">
        <v>171</v>
      </c>
      <c r="G43" s="1" t="n">
        <v>222100.84</v>
      </c>
      <c r="H43" s="1" t="n">
        <v>222100.84</v>
      </c>
      <c r="I43" s="1" t="n">
        <v>222100.84</v>
      </c>
      <c r="J43" s="5" t="n">
        <f aca="false">+G43-I43</f>
        <v>0</v>
      </c>
      <c r="K43" s="2" t="s">
        <v>172</v>
      </c>
      <c r="L43" s="2" t="s">
        <v>172</v>
      </c>
      <c r="M43" s="2" t="s">
        <v>173</v>
      </c>
      <c r="N43" s="3" t="n">
        <v>41104</v>
      </c>
      <c r="O43" s="3" t="n">
        <v>41124</v>
      </c>
      <c r="P43" s="2" t="n">
        <v>6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74</v>
      </c>
      <c r="C44" s="3" t="n">
        <v>41130</v>
      </c>
      <c r="D44" s="2" t="n">
        <v>34</v>
      </c>
      <c r="E44" s="2" t="n">
        <v>34</v>
      </c>
      <c r="F44" s="2" t="s">
        <v>175</v>
      </c>
      <c r="G44" s="1" t="n">
        <v>222100.84</v>
      </c>
      <c r="H44" s="1" t="n">
        <v>222100.84</v>
      </c>
      <c r="I44" s="1" t="n">
        <v>222100.84</v>
      </c>
      <c r="J44" s="5" t="n">
        <f aca="false">+G44-I44</f>
        <v>0</v>
      </c>
      <c r="K44" s="2" t="s">
        <v>172</v>
      </c>
      <c r="L44" s="2" t="s">
        <v>172</v>
      </c>
      <c r="M44" s="2" t="s">
        <v>176</v>
      </c>
      <c r="N44" s="3" t="n">
        <v>41108</v>
      </c>
      <c r="O44" s="3" t="n">
        <v>41117</v>
      </c>
      <c r="P44" s="2" t="n">
        <v>13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77</v>
      </c>
      <c r="C45" s="3" t="n">
        <v>41130</v>
      </c>
      <c r="D45" s="2" t="n">
        <v>35</v>
      </c>
      <c r="E45" s="2" t="n">
        <v>35</v>
      </c>
      <c r="F45" s="2" t="s">
        <v>178</v>
      </c>
      <c r="G45" s="1" t="n">
        <v>222100.84</v>
      </c>
      <c r="H45" s="1" t="n">
        <v>222100.84</v>
      </c>
      <c r="I45" s="1" t="n">
        <v>222100.84</v>
      </c>
      <c r="J45" s="5" t="n">
        <f aca="false">+G45-I45</f>
        <v>0</v>
      </c>
      <c r="K45" s="2" t="s">
        <v>172</v>
      </c>
      <c r="L45" s="2" t="s">
        <v>172</v>
      </c>
      <c r="M45" s="2" t="s">
        <v>179</v>
      </c>
      <c r="N45" s="3" t="n">
        <v>41104</v>
      </c>
      <c r="O45" s="3" t="n">
        <v>41106</v>
      </c>
      <c r="P45" s="2" t="n">
        <v>24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80</v>
      </c>
      <c r="C46" s="3" t="n">
        <v>41130</v>
      </c>
      <c r="D46" s="2" t="n">
        <v>36</v>
      </c>
      <c r="E46" s="2" t="n">
        <v>36</v>
      </c>
      <c r="F46" s="2" t="s">
        <v>181</v>
      </c>
      <c r="G46" s="1" t="n">
        <v>222100.84</v>
      </c>
      <c r="H46" s="1" t="n">
        <v>222100.84</v>
      </c>
      <c r="I46" s="1" t="n">
        <v>222100.84</v>
      </c>
      <c r="J46" s="5" t="n">
        <f aca="false">+G46-I46</f>
        <v>0</v>
      </c>
      <c r="K46" s="2" t="s">
        <v>172</v>
      </c>
      <c r="L46" s="2" t="s">
        <v>172</v>
      </c>
      <c r="M46" s="2" t="s">
        <v>182</v>
      </c>
      <c r="N46" s="3" t="n">
        <v>41104</v>
      </c>
      <c r="O46" s="3" t="n">
        <v>41106</v>
      </c>
      <c r="P46" s="2" t="n">
        <v>24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83</v>
      </c>
      <c r="C47" s="3" t="n">
        <v>41130</v>
      </c>
      <c r="D47" s="2" t="n">
        <v>37</v>
      </c>
      <c r="E47" s="2" t="n">
        <v>37</v>
      </c>
      <c r="F47" s="2" t="s">
        <v>184</v>
      </c>
      <c r="G47" s="1" t="n">
        <v>219966.7</v>
      </c>
      <c r="H47" s="1" t="n">
        <v>3904.45</v>
      </c>
      <c r="I47" s="1" t="n">
        <v>3904.45</v>
      </c>
      <c r="J47" s="5" t="n">
        <f aca="false">+G47-I47</f>
        <v>216062.25</v>
      </c>
      <c r="K47" s="2" t="s">
        <v>172</v>
      </c>
      <c r="L47" s="2" t="s">
        <v>172</v>
      </c>
      <c r="M47" s="2" t="s">
        <v>185</v>
      </c>
      <c r="N47" s="3" t="n">
        <v>41016</v>
      </c>
      <c r="O47" s="3" t="n">
        <v>41017</v>
      </c>
      <c r="P47" s="2" t="n">
        <v>113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86</v>
      </c>
      <c r="C48" s="3" t="n">
        <v>41130</v>
      </c>
      <c r="D48" s="2" t="n">
        <v>38</v>
      </c>
      <c r="E48" s="2" t="n">
        <v>38</v>
      </c>
      <c r="F48" s="2" t="s">
        <v>187</v>
      </c>
      <c r="G48" s="1" t="n">
        <v>219946.7</v>
      </c>
      <c r="H48" s="1" t="n">
        <v>3884.45</v>
      </c>
      <c r="I48" s="1" t="n">
        <v>3884.45</v>
      </c>
      <c r="J48" s="5" t="n">
        <f aca="false">+G48-I48</f>
        <v>216062.25</v>
      </c>
      <c r="K48" s="2" t="s">
        <v>172</v>
      </c>
      <c r="L48" s="2" t="s">
        <v>172</v>
      </c>
      <c r="M48" s="2" t="s">
        <v>188</v>
      </c>
      <c r="N48" s="3" t="n">
        <v>40991</v>
      </c>
      <c r="O48" s="3" t="n">
        <v>40994</v>
      </c>
      <c r="P48" s="2" t="n">
        <v>136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89</v>
      </c>
      <c r="C49" s="3" t="n">
        <v>41130</v>
      </c>
      <c r="D49" s="2" t="n">
        <v>39</v>
      </c>
      <c r="E49" s="2" t="n">
        <v>39</v>
      </c>
      <c r="F49" s="2" t="s">
        <v>190</v>
      </c>
      <c r="G49" s="1" t="n">
        <v>291848.36</v>
      </c>
      <c r="H49" s="1" t="n">
        <v>291848.36</v>
      </c>
      <c r="I49" s="1" t="n">
        <v>291848.36</v>
      </c>
      <c r="J49" s="5" t="n">
        <f aca="false">+G49-I49</f>
        <v>0</v>
      </c>
      <c r="K49" s="2" t="s">
        <v>191</v>
      </c>
      <c r="L49" s="2" t="s">
        <v>191</v>
      </c>
      <c r="M49" s="2" t="s">
        <v>192</v>
      </c>
      <c r="N49" s="3" t="n">
        <v>41112</v>
      </c>
      <c r="O49" s="3" t="n">
        <v>41114</v>
      </c>
      <c r="P49" s="2" t="n">
        <v>16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93</v>
      </c>
      <c r="C50" s="3" t="n">
        <v>41130</v>
      </c>
      <c r="D50" s="2" t="n">
        <v>40</v>
      </c>
      <c r="E50" s="2" t="n">
        <v>40</v>
      </c>
      <c r="F50" s="2" t="s">
        <v>194</v>
      </c>
      <c r="G50" s="1" t="n">
        <v>291848.36</v>
      </c>
      <c r="H50" s="1" t="n">
        <v>291848.36</v>
      </c>
      <c r="I50" s="1" t="n">
        <v>291848.36</v>
      </c>
      <c r="J50" s="5" t="n">
        <f aca="false">+G50-I50</f>
        <v>0</v>
      </c>
      <c r="K50" s="2" t="s">
        <v>191</v>
      </c>
      <c r="L50" s="2" t="s">
        <v>191</v>
      </c>
      <c r="M50" s="2" t="s">
        <v>195</v>
      </c>
      <c r="N50" s="3" t="n">
        <v>41112</v>
      </c>
      <c r="O50" s="3" t="n">
        <v>41114</v>
      </c>
      <c r="P50" s="2" t="n">
        <v>16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96</v>
      </c>
      <c r="C51" s="3" t="n">
        <v>41130</v>
      </c>
      <c r="D51" s="2" t="n">
        <v>41</v>
      </c>
      <c r="E51" s="2" t="n">
        <v>41</v>
      </c>
      <c r="F51" s="2" t="s">
        <v>197</v>
      </c>
      <c r="G51" s="1" t="n">
        <v>291848.36</v>
      </c>
      <c r="H51" s="1" t="n">
        <v>291848.36</v>
      </c>
      <c r="I51" s="1" t="n">
        <v>291848.36</v>
      </c>
      <c r="J51" s="5" t="n">
        <f aca="false">+G51-I51</f>
        <v>0</v>
      </c>
      <c r="K51" s="2" t="s">
        <v>191</v>
      </c>
      <c r="L51" s="2" t="s">
        <v>191</v>
      </c>
      <c r="M51" s="2" t="s">
        <v>198</v>
      </c>
      <c r="N51" s="3" t="n">
        <v>41074</v>
      </c>
      <c r="O51" s="3" t="n">
        <v>41075</v>
      </c>
      <c r="P51" s="2" t="n">
        <v>55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99</v>
      </c>
      <c r="C52" s="3" t="n">
        <v>41130</v>
      </c>
      <c r="D52" s="2" t="n">
        <v>42</v>
      </c>
      <c r="E52" s="2" t="n">
        <v>42</v>
      </c>
      <c r="F52" s="2" t="s">
        <v>200</v>
      </c>
      <c r="G52" s="1" t="n">
        <v>291848.36</v>
      </c>
      <c r="H52" s="1" t="n">
        <v>291848.36</v>
      </c>
      <c r="I52" s="1" t="n">
        <v>291848.36</v>
      </c>
      <c r="J52" s="5" t="n">
        <f aca="false">+G52-I52</f>
        <v>0</v>
      </c>
      <c r="K52" s="2" t="s">
        <v>191</v>
      </c>
      <c r="L52" s="2" t="s">
        <v>191</v>
      </c>
      <c r="M52" s="2" t="s">
        <v>201</v>
      </c>
      <c r="N52" s="3" t="n">
        <v>41058</v>
      </c>
      <c r="O52" s="3" t="n">
        <v>41073</v>
      </c>
      <c r="P52" s="2" t="n">
        <v>57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02</v>
      </c>
      <c r="C53" s="3" t="n">
        <v>41130</v>
      </c>
      <c r="D53" s="2" t="n">
        <v>43</v>
      </c>
      <c r="E53" s="2" t="n">
        <v>43</v>
      </c>
      <c r="F53" s="2" t="s">
        <v>203</v>
      </c>
      <c r="G53" s="1" t="n">
        <v>291848.36</v>
      </c>
      <c r="H53" s="1" t="n">
        <v>291848.36</v>
      </c>
      <c r="I53" s="1" t="n">
        <v>291848.36</v>
      </c>
      <c r="J53" s="5" t="n">
        <f aca="false">+G53-I53</f>
        <v>0</v>
      </c>
      <c r="K53" s="2" t="s">
        <v>191</v>
      </c>
      <c r="L53" s="2" t="s">
        <v>191</v>
      </c>
      <c r="M53" s="2" t="s">
        <v>204</v>
      </c>
      <c r="N53" s="3" t="n">
        <v>41063</v>
      </c>
      <c r="O53" s="3" t="n">
        <v>41065</v>
      </c>
      <c r="P53" s="2" t="n">
        <v>65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05</v>
      </c>
      <c r="C54" s="3" t="n">
        <v>41130</v>
      </c>
      <c r="D54" s="2" t="n">
        <v>44</v>
      </c>
      <c r="E54" s="2" t="n">
        <v>44</v>
      </c>
      <c r="F54" s="2" t="s">
        <v>206</v>
      </c>
      <c r="G54" s="1" t="n">
        <v>323182.28</v>
      </c>
      <c r="H54" s="1" t="n">
        <v>323182.28</v>
      </c>
      <c r="I54" s="1" t="n">
        <v>323182.28</v>
      </c>
      <c r="J54" s="5" t="n">
        <f aca="false">+G54-I54</f>
        <v>0</v>
      </c>
      <c r="K54" s="2" t="s">
        <v>207</v>
      </c>
      <c r="L54" s="2" t="s">
        <v>207</v>
      </c>
      <c r="M54" s="2" t="s">
        <v>208</v>
      </c>
      <c r="N54" s="3" t="n">
        <v>41119</v>
      </c>
      <c r="O54" s="3" t="n">
        <v>41120</v>
      </c>
      <c r="P54" s="2" t="n">
        <v>10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09</v>
      </c>
      <c r="C55" s="3" t="n">
        <v>41130</v>
      </c>
      <c r="D55" s="2" t="n">
        <v>45</v>
      </c>
      <c r="E55" s="2" t="n">
        <v>45</v>
      </c>
      <c r="F55" s="2" t="s">
        <v>210</v>
      </c>
      <c r="G55" s="1" t="n">
        <v>323182.28</v>
      </c>
      <c r="H55" s="1" t="n">
        <v>323182.28</v>
      </c>
      <c r="I55" s="1" t="n">
        <v>323182.28</v>
      </c>
      <c r="J55" s="5" t="n">
        <f aca="false">+G55-I55</f>
        <v>0</v>
      </c>
      <c r="K55" s="2" t="s">
        <v>207</v>
      </c>
      <c r="L55" s="2" t="s">
        <v>207</v>
      </c>
      <c r="M55" s="2" t="s">
        <v>211</v>
      </c>
      <c r="N55" s="3" t="n">
        <v>41088</v>
      </c>
      <c r="O55" s="3" t="n">
        <v>41089</v>
      </c>
      <c r="P55" s="2" t="n">
        <v>41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2</v>
      </c>
      <c r="C56" s="3" t="n">
        <v>41130</v>
      </c>
      <c r="D56" s="2" t="n">
        <v>46</v>
      </c>
      <c r="E56" s="2" t="n">
        <v>46</v>
      </c>
      <c r="F56" s="2" t="s">
        <v>213</v>
      </c>
      <c r="G56" s="1" t="n">
        <v>323182.28</v>
      </c>
      <c r="H56" s="1" t="n">
        <v>323182.28</v>
      </c>
      <c r="I56" s="1" t="n">
        <v>323182.28</v>
      </c>
      <c r="J56" s="5" t="n">
        <f aca="false">+G56-I56</f>
        <v>0</v>
      </c>
      <c r="K56" s="2" t="s">
        <v>207</v>
      </c>
      <c r="L56" s="2" t="s">
        <v>207</v>
      </c>
      <c r="M56" s="2" t="s">
        <v>214</v>
      </c>
      <c r="N56" s="3" t="n">
        <v>41068</v>
      </c>
      <c r="O56" s="3" t="n">
        <v>41073</v>
      </c>
      <c r="P56" s="2" t="n">
        <v>57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15</v>
      </c>
      <c r="C57" s="3" t="n">
        <v>41130</v>
      </c>
      <c r="D57" s="2" t="n">
        <v>47</v>
      </c>
      <c r="E57" s="2" t="n">
        <v>47</v>
      </c>
      <c r="F57" s="2" t="s">
        <v>216</v>
      </c>
      <c r="G57" s="1" t="n">
        <v>180625.42</v>
      </c>
      <c r="H57" s="1" t="n">
        <v>180625.42</v>
      </c>
      <c r="I57" s="1" t="n">
        <v>180625.42</v>
      </c>
      <c r="J57" s="5" t="n">
        <f aca="false">+G57-I57</f>
        <v>0</v>
      </c>
      <c r="K57" s="2" t="s">
        <v>217</v>
      </c>
      <c r="L57" s="2" t="s">
        <v>217</v>
      </c>
      <c r="M57" s="2" t="s">
        <v>218</v>
      </c>
      <c r="N57" s="3" t="n">
        <v>41122</v>
      </c>
      <c r="O57" s="3" t="n">
        <v>41129</v>
      </c>
      <c r="P57" s="2" t="n">
        <v>1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19</v>
      </c>
      <c r="C58" s="3" t="n">
        <v>41130</v>
      </c>
      <c r="D58" s="2" t="n">
        <v>48</v>
      </c>
      <c r="E58" s="2" t="n">
        <v>48</v>
      </c>
      <c r="F58" s="2" t="s">
        <v>220</v>
      </c>
      <c r="G58" s="1" t="n">
        <v>180625.42</v>
      </c>
      <c r="H58" s="1" t="n">
        <v>180625.42</v>
      </c>
      <c r="I58" s="1" t="n">
        <v>180625.42</v>
      </c>
      <c r="J58" s="5" t="n">
        <f aca="false">+G58-I58</f>
        <v>0</v>
      </c>
      <c r="K58" s="2" t="s">
        <v>217</v>
      </c>
      <c r="L58" s="2" t="s">
        <v>217</v>
      </c>
      <c r="M58" s="2" t="s">
        <v>221</v>
      </c>
      <c r="N58" s="3" t="n">
        <v>41124</v>
      </c>
      <c r="O58" s="3" t="n">
        <v>41127</v>
      </c>
      <c r="P58" s="2" t="n">
        <v>3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22</v>
      </c>
      <c r="C59" s="3" t="n">
        <v>41130</v>
      </c>
      <c r="D59" s="2" t="n">
        <v>49</v>
      </c>
      <c r="E59" s="2" t="n">
        <v>49</v>
      </c>
      <c r="F59" s="2" t="s">
        <v>223</v>
      </c>
      <c r="G59" s="1" t="n">
        <v>189265.42</v>
      </c>
      <c r="H59" s="1" t="n">
        <v>189265.42</v>
      </c>
      <c r="I59" s="1" t="n">
        <v>189265.42</v>
      </c>
      <c r="J59" s="5" t="n">
        <f aca="false">+G59-I59</f>
        <v>0</v>
      </c>
      <c r="K59" s="2" t="s">
        <v>224</v>
      </c>
      <c r="L59" s="2" t="s">
        <v>224</v>
      </c>
      <c r="M59" s="2" t="s">
        <v>225</v>
      </c>
      <c r="N59" s="3" t="n">
        <v>41111</v>
      </c>
      <c r="O59" s="3" t="n">
        <v>41114</v>
      </c>
      <c r="P59" s="2" t="n">
        <v>16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26</v>
      </c>
      <c r="C60" s="3" t="n">
        <v>41130</v>
      </c>
      <c r="D60" s="2" t="n">
        <v>50</v>
      </c>
      <c r="E60" s="2" t="n">
        <v>50</v>
      </c>
      <c r="F60" s="2" t="s">
        <v>227</v>
      </c>
      <c r="G60" s="1" t="n">
        <v>189245.42</v>
      </c>
      <c r="H60" s="1" t="n">
        <v>189245.42</v>
      </c>
      <c r="I60" s="1" t="n">
        <v>189245.42</v>
      </c>
      <c r="J60" s="5" t="n">
        <f aca="false">+G60-I60</f>
        <v>0</v>
      </c>
      <c r="K60" s="2" t="s">
        <v>224</v>
      </c>
      <c r="L60" s="2" t="s">
        <v>224</v>
      </c>
      <c r="M60" s="2" t="s">
        <v>228</v>
      </c>
      <c r="N60" s="3" t="n">
        <v>40967</v>
      </c>
      <c r="O60" s="3" t="n">
        <v>40968</v>
      </c>
      <c r="P60" s="2" t="n">
        <v>162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54</v>
      </c>
      <c r="C2" s="3" t="n">
        <v>41131</v>
      </c>
      <c r="D2" s="2" t="n">
        <v>1</v>
      </c>
      <c r="E2" s="2" t="n">
        <v>1</v>
      </c>
      <c r="F2" s="2" t="s">
        <v>55</v>
      </c>
      <c r="G2" s="1" t="n">
        <v>202765.43</v>
      </c>
      <c r="H2" s="1" t="n">
        <v>202765.43</v>
      </c>
      <c r="I2" s="1" t="n">
        <v>202765.43</v>
      </c>
      <c r="J2" s="2" t="s">
        <v>20</v>
      </c>
      <c r="K2" s="2" t="s">
        <v>56</v>
      </c>
      <c r="L2" s="2" t="s">
        <v>56</v>
      </c>
      <c r="M2" s="2" t="s">
        <v>57</v>
      </c>
      <c r="N2" s="3" t="n">
        <v>41063</v>
      </c>
      <c r="O2" s="3" t="n">
        <v>41065</v>
      </c>
      <c r="P2" s="2" t="n">
        <v>66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58</v>
      </c>
      <c r="C3" s="3" t="n">
        <v>41131</v>
      </c>
      <c r="D3" s="2" t="n">
        <v>2</v>
      </c>
      <c r="E3" s="2" t="n">
        <v>2</v>
      </c>
      <c r="F3" s="2" t="s">
        <v>59</v>
      </c>
      <c r="G3" s="1" t="n">
        <v>202765.43</v>
      </c>
      <c r="H3" s="1" t="n">
        <v>202765</v>
      </c>
      <c r="I3" s="1" t="n">
        <v>202765</v>
      </c>
      <c r="J3" s="2" t="s">
        <v>20</v>
      </c>
      <c r="K3" s="2" t="s">
        <v>56</v>
      </c>
      <c r="L3" s="2" t="s">
        <v>56</v>
      </c>
      <c r="M3" s="2" t="s">
        <v>60</v>
      </c>
      <c r="N3" s="3" t="n">
        <v>41047</v>
      </c>
      <c r="O3" s="3" t="n">
        <v>41050</v>
      </c>
      <c r="P3" s="2" t="n">
        <v>81</v>
      </c>
      <c r="Q3" s="2" t="n">
        <v>5704058</v>
      </c>
      <c r="R3" s="2" t="s">
        <v>20</v>
      </c>
      <c r="S3" s="2" t="s">
        <v>61</v>
      </c>
      <c r="T3" s="2" t="s">
        <v>24</v>
      </c>
      <c r="U3" s="2" t="n">
        <v>18470</v>
      </c>
      <c r="V3" s="3" t="n">
        <v>41059</v>
      </c>
      <c r="W3" s="2" t="n">
        <v>0.43</v>
      </c>
      <c r="X3" s="2" t="n">
        <v>0</v>
      </c>
    </row>
    <row r="4" customFormat="false" ht="12.75" hidden="false" customHeight="false" outlineLevel="0" collapsed="false">
      <c r="A4" s="2" t="n">
        <v>57040</v>
      </c>
      <c r="B4" s="2" t="s">
        <v>62</v>
      </c>
      <c r="C4" s="3" t="n">
        <v>41131</v>
      </c>
      <c r="D4" s="2" t="n">
        <v>3</v>
      </c>
      <c r="E4" s="2" t="n">
        <v>3</v>
      </c>
      <c r="F4" s="2" t="s">
        <v>63</v>
      </c>
      <c r="G4" s="1" t="n">
        <v>202765.43</v>
      </c>
      <c r="H4" s="1" t="n">
        <v>202765.43</v>
      </c>
      <c r="I4" s="1" t="n">
        <v>202765.43</v>
      </c>
      <c r="J4" s="2" t="s">
        <v>20</v>
      </c>
      <c r="K4" s="2" t="s">
        <v>56</v>
      </c>
      <c r="L4" s="2" t="s">
        <v>56</v>
      </c>
      <c r="M4" s="2" t="s">
        <v>64</v>
      </c>
      <c r="N4" s="3" t="n">
        <v>41036</v>
      </c>
      <c r="O4" s="3" t="n">
        <v>41043</v>
      </c>
      <c r="P4" s="2" t="n">
        <v>88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65</v>
      </c>
      <c r="C5" s="3" t="n">
        <v>41131</v>
      </c>
      <c r="D5" s="2" t="n">
        <v>4</v>
      </c>
      <c r="E5" s="2" t="n">
        <v>4</v>
      </c>
      <c r="F5" s="2" t="s">
        <v>66</v>
      </c>
      <c r="G5" s="1" t="n">
        <v>203305.42</v>
      </c>
      <c r="H5" s="1" t="n">
        <v>203305.42</v>
      </c>
      <c r="I5" s="1" t="n">
        <v>203305.42</v>
      </c>
      <c r="J5" s="2" t="s">
        <v>20</v>
      </c>
      <c r="K5" s="2" t="s">
        <v>67</v>
      </c>
      <c r="L5" s="2" t="s">
        <v>67</v>
      </c>
      <c r="M5" s="2" t="s">
        <v>68</v>
      </c>
      <c r="N5" s="3" t="n">
        <v>40999</v>
      </c>
      <c r="O5" s="3" t="n">
        <v>41012</v>
      </c>
      <c r="P5" s="2" t="n">
        <v>119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69</v>
      </c>
      <c r="C6" s="3" t="n">
        <v>41131</v>
      </c>
      <c r="D6" s="2" t="n">
        <v>5</v>
      </c>
      <c r="E6" s="2" t="n">
        <v>5</v>
      </c>
      <c r="F6" s="2" t="s">
        <v>70</v>
      </c>
      <c r="G6" s="1" t="n">
        <v>321880.64</v>
      </c>
      <c r="H6" s="1" t="n">
        <v>321880.64</v>
      </c>
      <c r="I6" s="1" t="n">
        <v>321880.64</v>
      </c>
      <c r="J6" s="2" t="s">
        <v>20</v>
      </c>
      <c r="K6" s="2" t="s">
        <v>71</v>
      </c>
      <c r="L6" s="2" t="s">
        <v>71</v>
      </c>
      <c r="M6" s="2" t="s">
        <v>72</v>
      </c>
      <c r="N6" s="3" t="n">
        <v>41115</v>
      </c>
      <c r="O6" s="3" t="n">
        <v>41127</v>
      </c>
      <c r="P6" s="2" t="n">
        <v>4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73</v>
      </c>
      <c r="C7" s="3" t="n">
        <v>41131</v>
      </c>
      <c r="D7" s="2" t="n">
        <v>6</v>
      </c>
      <c r="E7" s="2" t="n">
        <v>6</v>
      </c>
      <c r="F7" s="2" t="s">
        <v>74</v>
      </c>
      <c r="G7" s="1" t="n">
        <v>321880.64</v>
      </c>
      <c r="H7" s="1" t="n">
        <v>321880.64</v>
      </c>
      <c r="I7" s="1" t="n">
        <v>321880.64</v>
      </c>
      <c r="J7" s="2" t="s">
        <v>20</v>
      </c>
      <c r="K7" s="2" t="s">
        <v>71</v>
      </c>
      <c r="L7" s="2" t="s">
        <v>71</v>
      </c>
      <c r="M7" s="2" t="s">
        <v>75</v>
      </c>
      <c r="N7" s="3" t="n">
        <v>41118</v>
      </c>
      <c r="O7" s="3" t="n">
        <v>41121</v>
      </c>
      <c r="P7" s="2" t="n">
        <v>10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76</v>
      </c>
      <c r="C8" s="3" t="n">
        <v>41131</v>
      </c>
      <c r="D8" s="2" t="n">
        <v>7</v>
      </c>
      <c r="E8" s="2" t="n">
        <v>7</v>
      </c>
      <c r="F8" s="2" t="s">
        <v>77</v>
      </c>
      <c r="G8" s="1" t="n">
        <v>321880.64</v>
      </c>
      <c r="H8" s="1" t="n">
        <v>321880.64</v>
      </c>
      <c r="I8" s="1" t="n">
        <v>321880.64</v>
      </c>
      <c r="J8" s="2" t="s">
        <v>20</v>
      </c>
      <c r="K8" s="2" t="s">
        <v>71</v>
      </c>
      <c r="L8" s="2" t="s">
        <v>71</v>
      </c>
      <c r="M8" s="2" t="s">
        <v>78</v>
      </c>
      <c r="N8" s="3" t="n">
        <v>41104</v>
      </c>
      <c r="O8" s="3" t="n">
        <v>41106</v>
      </c>
      <c r="P8" s="2" t="n">
        <v>25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79</v>
      </c>
      <c r="C9" s="3" t="n">
        <v>41131</v>
      </c>
      <c r="D9" s="2" t="n">
        <v>8</v>
      </c>
      <c r="E9" s="2" t="n">
        <v>8</v>
      </c>
      <c r="F9" s="2" t="s">
        <v>80</v>
      </c>
      <c r="G9" s="1" t="n">
        <v>317921.6</v>
      </c>
      <c r="H9" s="1" t="n">
        <v>317921.6</v>
      </c>
      <c r="I9" s="1" t="n">
        <v>317921.6</v>
      </c>
      <c r="J9" s="2" t="s">
        <v>20</v>
      </c>
      <c r="K9" s="2" t="s">
        <v>71</v>
      </c>
      <c r="L9" s="2" t="s">
        <v>71</v>
      </c>
      <c r="M9" s="2" t="s">
        <v>81</v>
      </c>
      <c r="N9" s="3" t="n">
        <v>40875</v>
      </c>
      <c r="O9" s="3" t="n">
        <v>40876</v>
      </c>
      <c r="P9" s="2" t="n">
        <v>255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82</v>
      </c>
      <c r="C10" s="3" t="n">
        <v>41131</v>
      </c>
      <c r="D10" s="2" t="n">
        <v>9</v>
      </c>
      <c r="E10" s="2" t="n">
        <v>9</v>
      </c>
      <c r="F10" s="2" t="s">
        <v>83</v>
      </c>
      <c r="G10" s="1" t="n">
        <v>351465.4</v>
      </c>
      <c r="H10" s="1" t="n">
        <v>351465.4</v>
      </c>
      <c r="I10" s="1" t="n">
        <v>351465.4</v>
      </c>
      <c r="J10" s="2" t="s">
        <v>20</v>
      </c>
      <c r="K10" s="2" t="s">
        <v>84</v>
      </c>
      <c r="L10" s="2" t="s">
        <v>84</v>
      </c>
      <c r="M10" s="2" t="s">
        <v>85</v>
      </c>
      <c r="N10" s="3" t="n">
        <v>41058</v>
      </c>
      <c r="O10" s="3" t="n">
        <v>41124</v>
      </c>
      <c r="P10" s="2" t="n">
        <v>7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86</v>
      </c>
      <c r="C11" s="3" t="n">
        <v>41131</v>
      </c>
      <c r="D11" s="2" t="n">
        <v>10</v>
      </c>
      <c r="E11" s="2" t="n">
        <v>10</v>
      </c>
      <c r="F11" s="2" t="s">
        <v>87</v>
      </c>
      <c r="G11" s="1" t="n">
        <v>531207.93</v>
      </c>
      <c r="H11" s="1" t="n">
        <v>531207.93</v>
      </c>
      <c r="I11" s="1" t="n">
        <v>531207.93</v>
      </c>
      <c r="J11" s="2" t="s">
        <v>20</v>
      </c>
      <c r="K11" s="2" t="s">
        <v>88</v>
      </c>
      <c r="L11" s="2" t="s">
        <v>88</v>
      </c>
      <c r="M11" s="2" t="s">
        <v>89</v>
      </c>
      <c r="N11" s="3" t="n">
        <v>41125</v>
      </c>
      <c r="O11" s="3" t="n">
        <v>41127</v>
      </c>
      <c r="P11" s="2" t="n">
        <v>4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90</v>
      </c>
      <c r="C12" s="3" t="n">
        <v>41131</v>
      </c>
      <c r="D12" s="2" t="n">
        <v>11</v>
      </c>
      <c r="E12" s="2" t="n">
        <v>11</v>
      </c>
      <c r="F12" s="2" t="s">
        <v>91</v>
      </c>
      <c r="G12" s="1" t="n">
        <v>460431.85</v>
      </c>
      <c r="H12" s="1" t="n">
        <v>460431.85</v>
      </c>
      <c r="I12" s="1" t="n">
        <v>460431.85</v>
      </c>
      <c r="J12" s="2" t="s">
        <v>20</v>
      </c>
      <c r="K12" s="2" t="s">
        <v>92</v>
      </c>
      <c r="L12" s="2" t="s">
        <v>92</v>
      </c>
      <c r="M12" s="2" t="s">
        <v>93</v>
      </c>
      <c r="N12" s="3" t="n">
        <v>41032</v>
      </c>
      <c r="O12" s="3" t="n">
        <v>41120</v>
      </c>
      <c r="P12" s="2" t="n">
        <v>11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94</v>
      </c>
      <c r="C13" s="3" t="n">
        <v>41131</v>
      </c>
      <c r="D13" s="2" t="n">
        <v>12</v>
      </c>
      <c r="E13" s="2" t="n">
        <v>12</v>
      </c>
      <c r="F13" s="2" t="s">
        <v>95</v>
      </c>
      <c r="G13" s="1" t="n">
        <v>396274.6</v>
      </c>
      <c r="H13" s="1" t="n">
        <v>396274.6</v>
      </c>
      <c r="I13" s="1" t="n">
        <v>396274.6</v>
      </c>
      <c r="J13" s="2" t="s">
        <v>20</v>
      </c>
      <c r="K13" s="2" t="s">
        <v>96</v>
      </c>
      <c r="L13" s="2" t="s">
        <v>96</v>
      </c>
      <c r="M13" s="2" t="s">
        <v>97</v>
      </c>
      <c r="N13" s="3" t="n">
        <v>41125</v>
      </c>
      <c r="O13" s="3" t="n">
        <v>41127</v>
      </c>
      <c r="P13" s="2" t="n">
        <v>4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101</v>
      </c>
      <c r="C14" s="3" t="n">
        <v>41131</v>
      </c>
      <c r="D14" s="2" t="n">
        <v>13</v>
      </c>
      <c r="E14" s="2" t="n">
        <v>13</v>
      </c>
      <c r="F14" s="2" t="s">
        <v>102</v>
      </c>
      <c r="G14" s="1" t="n">
        <v>396274.6</v>
      </c>
      <c r="H14" s="1" t="n">
        <v>396274.6</v>
      </c>
      <c r="I14" s="1" t="n">
        <v>396274.6</v>
      </c>
      <c r="J14" s="2" t="s">
        <v>20</v>
      </c>
      <c r="K14" s="2" t="s">
        <v>96</v>
      </c>
      <c r="L14" s="2" t="s">
        <v>96</v>
      </c>
      <c r="M14" s="2" t="s">
        <v>103</v>
      </c>
      <c r="N14" s="3" t="n">
        <v>41112</v>
      </c>
      <c r="O14" s="3" t="n">
        <v>41114</v>
      </c>
      <c r="P14" s="2" t="n">
        <v>17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108</v>
      </c>
      <c r="C15" s="3" t="n">
        <v>41131</v>
      </c>
      <c r="D15" s="2" t="n">
        <v>14</v>
      </c>
      <c r="E15" s="2" t="n">
        <v>14</v>
      </c>
      <c r="F15" s="2" t="s">
        <v>109</v>
      </c>
      <c r="G15" s="1" t="n">
        <v>348210.3</v>
      </c>
      <c r="H15" s="1" t="n">
        <v>348210.3</v>
      </c>
      <c r="I15" s="1" t="n">
        <v>348210.3</v>
      </c>
      <c r="J15" s="2" t="s">
        <v>20</v>
      </c>
      <c r="K15" s="2" t="s">
        <v>106</v>
      </c>
      <c r="L15" s="2" t="s">
        <v>106</v>
      </c>
      <c r="M15" s="2" t="s">
        <v>110</v>
      </c>
      <c r="N15" s="3" t="n">
        <v>41004</v>
      </c>
      <c r="O15" s="3" t="n">
        <v>41012</v>
      </c>
      <c r="P15" s="2" t="n">
        <v>119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111</v>
      </c>
      <c r="C16" s="3" t="n">
        <v>41131</v>
      </c>
      <c r="D16" s="2" t="n">
        <v>15</v>
      </c>
      <c r="E16" s="2" t="n">
        <v>15</v>
      </c>
      <c r="F16" s="2" t="s">
        <v>112</v>
      </c>
      <c r="G16" s="1" t="n">
        <v>330131.16</v>
      </c>
      <c r="H16" s="1" t="n">
        <v>330131.16</v>
      </c>
      <c r="I16" s="1" t="n">
        <v>330131.16</v>
      </c>
      <c r="J16" s="2" t="s">
        <v>20</v>
      </c>
      <c r="K16" s="2" t="s">
        <v>113</v>
      </c>
      <c r="L16" s="2" t="s">
        <v>113</v>
      </c>
      <c r="M16" s="2" t="s">
        <v>114</v>
      </c>
      <c r="N16" s="3" t="n">
        <v>40984</v>
      </c>
      <c r="O16" s="3" t="n">
        <v>41121</v>
      </c>
      <c r="P16" s="2" t="n">
        <v>10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115</v>
      </c>
      <c r="C17" s="3" t="n">
        <v>41131</v>
      </c>
      <c r="D17" s="2" t="n">
        <v>16</v>
      </c>
      <c r="E17" s="2" t="n">
        <v>16</v>
      </c>
      <c r="F17" s="2" t="s">
        <v>116</v>
      </c>
      <c r="G17" s="1" t="n">
        <v>299639.32</v>
      </c>
      <c r="H17" s="1" t="n">
        <v>299639.32</v>
      </c>
      <c r="I17" s="1" t="n">
        <v>299639.32</v>
      </c>
      <c r="J17" s="2" t="s">
        <v>20</v>
      </c>
      <c r="K17" s="2" t="s">
        <v>117</v>
      </c>
      <c r="L17" s="2" t="s">
        <v>117</v>
      </c>
      <c r="M17" s="2" t="s">
        <v>118</v>
      </c>
      <c r="N17" s="3" t="n">
        <v>41047</v>
      </c>
      <c r="O17" s="3" t="n">
        <v>41127</v>
      </c>
      <c r="P17" s="2" t="n">
        <v>4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119</v>
      </c>
      <c r="C18" s="3" t="n">
        <v>41131</v>
      </c>
      <c r="D18" s="2" t="n">
        <v>17</v>
      </c>
      <c r="E18" s="2" t="n">
        <v>17</v>
      </c>
      <c r="F18" s="2" t="s">
        <v>120</v>
      </c>
      <c r="G18" s="1" t="n">
        <v>299639.32</v>
      </c>
      <c r="H18" s="1" t="n">
        <v>299639.32</v>
      </c>
      <c r="I18" s="1" t="n">
        <v>299639.32</v>
      </c>
      <c r="J18" s="2" t="s">
        <v>20</v>
      </c>
      <c r="K18" s="2" t="s">
        <v>117</v>
      </c>
      <c r="L18" s="2" t="s">
        <v>117</v>
      </c>
      <c r="M18" s="2" t="s">
        <v>121</v>
      </c>
      <c r="N18" s="3" t="n">
        <v>41122</v>
      </c>
      <c r="O18" s="3" t="n">
        <v>41127</v>
      </c>
      <c r="P18" s="2" t="n">
        <v>4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122</v>
      </c>
      <c r="C19" s="3" t="n">
        <v>41131</v>
      </c>
      <c r="D19" s="2" t="n">
        <v>18</v>
      </c>
      <c r="E19" s="2" t="n">
        <v>18</v>
      </c>
      <c r="F19" s="2" t="s">
        <v>123</v>
      </c>
      <c r="G19" s="1" t="n">
        <v>264410.87</v>
      </c>
      <c r="H19" s="1" t="n">
        <v>264410.87</v>
      </c>
      <c r="I19" s="1" t="n">
        <v>264410.87</v>
      </c>
      <c r="J19" s="2" t="s">
        <v>20</v>
      </c>
      <c r="K19" s="2" t="s">
        <v>124</v>
      </c>
      <c r="L19" s="2" t="s">
        <v>124</v>
      </c>
      <c r="M19" s="2" t="s">
        <v>125</v>
      </c>
      <c r="N19" s="3" t="n">
        <v>41094</v>
      </c>
      <c r="O19" s="3" t="n">
        <v>41095</v>
      </c>
      <c r="P19" s="2" t="n">
        <v>36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26</v>
      </c>
      <c r="C20" s="3" t="n">
        <v>41131</v>
      </c>
      <c r="D20" s="2" t="n">
        <v>19</v>
      </c>
      <c r="E20" s="2" t="n">
        <v>19</v>
      </c>
      <c r="F20" s="2" t="s">
        <v>127</v>
      </c>
      <c r="G20" s="1" t="n">
        <v>264410.87</v>
      </c>
      <c r="H20" s="1" t="n">
        <v>264410.87</v>
      </c>
      <c r="I20" s="1" t="n">
        <v>264410.87</v>
      </c>
      <c r="J20" s="2" t="s">
        <v>20</v>
      </c>
      <c r="K20" s="2" t="s">
        <v>124</v>
      </c>
      <c r="L20" s="2" t="s">
        <v>124</v>
      </c>
      <c r="M20" s="2" t="s">
        <v>128</v>
      </c>
      <c r="N20" s="3" t="n">
        <v>41084</v>
      </c>
      <c r="O20" s="3" t="n">
        <v>41085</v>
      </c>
      <c r="P20" s="2" t="n">
        <v>46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29</v>
      </c>
      <c r="C21" s="3" t="n">
        <v>41131</v>
      </c>
      <c r="D21" s="2" t="n">
        <v>20</v>
      </c>
      <c r="E21" s="2" t="n">
        <v>20</v>
      </c>
      <c r="F21" s="2" t="s">
        <v>130</v>
      </c>
      <c r="G21" s="1" t="n">
        <v>286098.27</v>
      </c>
      <c r="H21" s="1" t="n">
        <v>286098.27</v>
      </c>
      <c r="I21" s="1" t="n">
        <v>286098.27</v>
      </c>
      <c r="J21" s="2" t="s">
        <v>20</v>
      </c>
      <c r="K21" s="2" t="s">
        <v>131</v>
      </c>
      <c r="L21" s="2" t="s">
        <v>131</v>
      </c>
      <c r="M21" s="2" t="s">
        <v>132</v>
      </c>
      <c r="N21" s="3" t="n">
        <v>41082</v>
      </c>
      <c r="O21" s="3" t="n">
        <v>41099</v>
      </c>
      <c r="P21" s="2" t="n">
        <v>32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33</v>
      </c>
      <c r="C22" s="3" t="n">
        <v>41131</v>
      </c>
      <c r="D22" s="2" t="n">
        <v>21</v>
      </c>
      <c r="E22" s="2" t="n">
        <v>21</v>
      </c>
      <c r="F22" s="2" t="s">
        <v>134</v>
      </c>
      <c r="G22" s="1" t="n">
        <v>346662.3</v>
      </c>
      <c r="H22" s="1" t="n">
        <v>346662.3</v>
      </c>
      <c r="I22" s="1" t="n">
        <v>346662.3</v>
      </c>
      <c r="J22" s="2" t="s">
        <v>20</v>
      </c>
      <c r="K22" s="2" t="s">
        <v>135</v>
      </c>
      <c r="L22" s="2" t="s">
        <v>135</v>
      </c>
      <c r="M22" s="2" t="s">
        <v>136</v>
      </c>
      <c r="N22" s="3" t="n">
        <v>41112</v>
      </c>
      <c r="O22" s="3" t="n">
        <v>41114</v>
      </c>
      <c r="P22" s="2" t="n">
        <v>17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41</v>
      </c>
      <c r="C23" s="3" t="n">
        <v>41131</v>
      </c>
      <c r="D23" s="2" t="n">
        <v>22</v>
      </c>
      <c r="E23" s="2" t="n">
        <v>22</v>
      </c>
      <c r="F23" s="2" t="s">
        <v>142</v>
      </c>
      <c r="G23" s="1" t="n">
        <v>252443.66</v>
      </c>
      <c r="H23" s="1" t="n">
        <v>252443.66</v>
      </c>
      <c r="I23" s="1" t="n">
        <v>252443.66</v>
      </c>
      <c r="J23" s="2" t="s">
        <v>20</v>
      </c>
      <c r="K23" s="2" t="s">
        <v>139</v>
      </c>
      <c r="L23" s="2" t="s">
        <v>139</v>
      </c>
      <c r="M23" s="2" t="s">
        <v>143</v>
      </c>
      <c r="N23" s="3" t="n">
        <v>41065</v>
      </c>
      <c r="O23" s="3" t="n">
        <v>41068</v>
      </c>
      <c r="P23" s="2" t="n">
        <v>63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44</v>
      </c>
      <c r="C24" s="3" t="n">
        <v>41131</v>
      </c>
      <c r="D24" s="2" t="n">
        <v>23</v>
      </c>
      <c r="E24" s="2" t="n">
        <v>23</v>
      </c>
      <c r="F24" s="2" t="s">
        <v>145</v>
      </c>
      <c r="G24" s="1" t="n">
        <v>252443.66</v>
      </c>
      <c r="H24" s="1" t="n">
        <v>252443.66</v>
      </c>
      <c r="I24" s="1" t="n">
        <v>252443.66</v>
      </c>
      <c r="J24" s="2" t="s">
        <v>20</v>
      </c>
      <c r="K24" s="2" t="s">
        <v>139</v>
      </c>
      <c r="L24" s="2" t="s">
        <v>139</v>
      </c>
      <c r="M24" s="2" t="s">
        <v>146</v>
      </c>
      <c r="N24" s="3" t="n">
        <v>41063</v>
      </c>
      <c r="O24" s="3" t="n">
        <v>41065</v>
      </c>
      <c r="P24" s="2" t="n">
        <v>66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51</v>
      </c>
      <c r="C25" s="3" t="n">
        <v>41131</v>
      </c>
      <c r="D25" s="2" t="n">
        <v>24</v>
      </c>
      <c r="E25" s="2" t="n">
        <v>24</v>
      </c>
      <c r="F25" s="2" t="s">
        <v>152</v>
      </c>
      <c r="G25" s="1" t="n">
        <v>402517.32</v>
      </c>
      <c r="H25" s="1" t="n">
        <v>402517.32</v>
      </c>
      <c r="I25" s="1" t="n">
        <v>402517.32</v>
      </c>
      <c r="J25" s="2" t="s">
        <v>20</v>
      </c>
      <c r="K25" s="2" t="s">
        <v>153</v>
      </c>
      <c r="L25" s="2" t="s">
        <v>153</v>
      </c>
      <c r="M25" s="2" t="s">
        <v>154</v>
      </c>
      <c r="N25" s="3" t="n">
        <v>41119</v>
      </c>
      <c r="O25" s="3" t="n">
        <v>41120</v>
      </c>
      <c r="P25" s="2" t="n">
        <v>11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55</v>
      </c>
      <c r="C26" s="3" t="n">
        <v>41131</v>
      </c>
      <c r="D26" s="2" t="n">
        <v>25</v>
      </c>
      <c r="E26" s="2" t="n">
        <v>25</v>
      </c>
      <c r="F26" s="2" t="s">
        <v>156</v>
      </c>
      <c r="G26" s="1" t="n">
        <v>341076.22</v>
      </c>
      <c r="H26" s="1" t="n">
        <v>341076.22</v>
      </c>
      <c r="I26" s="1" t="n">
        <v>341076.22</v>
      </c>
      <c r="J26" s="2" t="s">
        <v>20</v>
      </c>
      <c r="K26" s="2" t="s">
        <v>157</v>
      </c>
      <c r="L26" s="2" t="s">
        <v>157</v>
      </c>
      <c r="M26" s="2" t="s">
        <v>158</v>
      </c>
      <c r="N26" s="3" t="n">
        <v>41061</v>
      </c>
      <c r="O26" s="3" t="n">
        <v>41071</v>
      </c>
      <c r="P26" s="2" t="n">
        <v>60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59</v>
      </c>
      <c r="C27" s="3" t="n">
        <v>41131</v>
      </c>
      <c r="D27" s="2" t="n">
        <v>26</v>
      </c>
      <c r="E27" s="2" t="n">
        <v>26</v>
      </c>
      <c r="F27" s="2" t="s">
        <v>160</v>
      </c>
      <c r="G27" s="1" t="n">
        <v>229527.67</v>
      </c>
      <c r="H27" s="1" t="n">
        <v>229527.67</v>
      </c>
      <c r="I27" s="1" t="n">
        <v>229527.67</v>
      </c>
      <c r="J27" s="2" t="s">
        <v>20</v>
      </c>
      <c r="K27" s="2" t="s">
        <v>161</v>
      </c>
      <c r="L27" s="2" t="s">
        <v>161</v>
      </c>
      <c r="M27" s="2" t="s">
        <v>162</v>
      </c>
      <c r="N27" s="3" t="n">
        <v>41121</v>
      </c>
      <c r="O27" s="3" t="n">
        <v>41127</v>
      </c>
      <c r="P27" s="2" t="n">
        <v>4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63</v>
      </c>
      <c r="C28" s="3" t="n">
        <v>41131</v>
      </c>
      <c r="D28" s="2" t="n">
        <v>27</v>
      </c>
      <c r="E28" s="2" t="n">
        <v>27</v>
      </c>
      <c r="F28" s="2" t="s">
        <v>164</v>
      </c>
      <c r="G28" s="1" t="n">
        <v>227393.53</v>
      </c>
      <c r="H28" s="1" t="n">
        <v>227393.53</v>
      </c>
      <c r="I28" s="1" t="n">
        <v>227393.53</v>
      </c>
      <c r="J28" s="2" t="s">
        <v>20</v>
      </c>
      <c r="K28" s="2" t="s">
        <v>161</v>
      </c>
      <c r="L28" s="2" t="s">
        <v>161</v>
      </c>
      <c r="M28" s="2" t="s">
        <v>165</v>
      </c>
      <c r="N28" s="3" t="n">
        <v>41002</v>
      </c>
      <c r="O28" s="3" t="n">
        <v>41088</v>
      </c>
      <c r="P28" s="2" t="n">
        <v>4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66</v>
      </c>
      <c r="C29" s="3" t="n">
        <v>41131</v>
      </c>
      <c r="D29" s="2" t="n">
        <v>28</v>
      </c>
      <c r="E29" s="2" t="n">
        <v>28</v>
      </c>
      <c r="F29" s="2" t="s">
        <v>167</v>
      </c>
      <c r="G29" s="1" t="n">
        <v>228674.02</v>
      </c>
      <c r="H29" s="1" t="n">
        <v>228674.02</v>
      </c>
      <c r="I29" s="1" t="n">
        <v>228674.02</v>
      </c>
      <c r="J29" s="2" t="s">
        <v>20</v>
      </c>
      <c r="K29" s="2" t="s">
        <v>168</v>
      </c>
      <c r="L29" s="2" t="s">
        <v>168</v>
      </c>
      <c r="M29" s="2" t="s">
        <v>169</v>
      </c>
      <c r="N29" s="3" t="n">
        <v>41119</v>
      </c>
      <c r="O29" s="3" t="n">
        <v>41120</v>
      </c>
      <c r="P29" s="2" t="n">
        <v>11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70</v>
      </c>
      <c r="C30" s="3" t="n">
        <v>41131</v>
      </c>
      <c r="D30" s="2" t="n">
        <v>29</v>
      </c>
      <c r="E30" s="2" t="n">
        <v>29</v>
      </c>
      <c r="F30" s="2" t="s">
        <v>171</v>
      </c>
      <c r="G30" s="1" t="n">
        <v>222100.84</v>
      </c>
      <c r="H30" s="1" t="n">
        <v>222100.84</v>
      </c>
      <c r="I30" s="1" t="n">
        <v>222100.84</v>
      </c>
      <c r="J30" s="2" t="s">
        <v>20</v>
      </c>
      <c r="K30" s="2" t="s">
        <v>172</v>
      </c>
      <c r="L30" s="2" t="s">
        <v>172</v>
      </c>
      <c r="M30" s="2" t="s">
        <v>173</v>
      </c>
      <c r="N30" s="3" t="n">
        <v>41104</v>
      </c>
      <c r="O30" s="3" t="n">
        <v>41124</v>
      </c>
      <c r="P30" s="2" t="n">
        <v>7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74</v>
      </c>
      <c r="C31" s="3" t="n">
        <v>41131</v>
      </c>
      <c r="D31" s="2" t="n">
        <v>30</v>
      </c>
      <c r="E31" s="2" t="n">
        <v>30</v>
      </c>
      <c r="F31" s="2" t="s">
        <v>175</v>
      </c>
      <c r="G31" s="1" t="n">
        <v>222100.84</v>
      </c>
      <c r="H31" s="1" t="n">
        <v>222100.84</v>
      </c>
      <c r="I31" s="1" t="n">
        <v>222100.84</v>
      </c>
      <c r="J31" s="2" t="s">
        <v>20</v>
      </c>
      <c r="K31" s="2" t="s">
        <v>172</v>
      </c>
      <c r="L31" s="2" t="s">
        <v>172</v>
      </c>
      <c r="M31" s="2" t="s">
        <v>176</v>
      </c>
      <c r="N31" s="3" t="n">
        <v>41108</v>
      </c>
      <c r="O31" s="3" t="n">
        <v>41117</v>
      </c>
      <c r="P31" s="2" t="n">
        <v>14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77</v>
      </c>
      <c r="C32" s="3" t="n">
        <v>41131</v>
      </c>
      <c r="D32" s="2" t="n">
        <v>31</v>
      </c>
      <c r="E32" s="2" t="n">
        <v>31</v>
      </c>
      <c r="F32" s="2" t="s">
        <v>178</v>
      </c>
      <c r="G32" s="1" t="n">
        <v>222100.84</v>
      </c>
      <c r="H32" s="1" t="n">
        <v>222100.84</v>
      </c>
      <c r="I32" s="1" t="n">
        <v>222100.84</v>
      </c>
      <c r="J32" s="2" t="s">
        <v>20</v>
      </c>
      <c r="K32" s="2" t="s">
        <v>172</v>
      </c>
      <c r="L32" s="2" t="s">
        <v>172</v>
      </c>
      <c r="M32" s="2" t="s">
        <v>179</v>
      </c>
      <c r="N32" s="3" t="n">
        <v>41104</v>
      </c>
      <c r="O32" s="3" t="n">
        <v>41106</v>
      </c>
      <c r="P32" s="2" t="n">
        <v>25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80</v>
      </c>
      <c r="C33" s="3" t="n">
        <v>41131</v>
      </c>
      <c r="D33" s="2" t="n">
        <v>32</v>
      </c>
      <c r="E33" s="2" t="n">
        <v>32</v>
      </c>
      <c r="F33" s="2" t="s">
        <v>181</v>
      </c>
      <c r="G33" s="1" t="n">
        <v>222100.84</v>
      </c>
      <c r="H33" s="1" t="n">
        <v>222100.84</v>
      </c>
      <c r="I33" s="1" t="n">
        <v>222100.84</v>
      </c>
      <c r="J33" s="2" t="s">
        <v>20</v>
      </c>
      <c r="K33" s="2" t="s">
        <v>172</v>
      </c>
      <c r="L33" s="2" t="s">
        <v>172</v>
      </c>
      <c r="M33" s="2" t="s">
        <v>182</v>
      </c>
      <c r="N33" s="3" t="n">
        <v>41104</v>
      </c>
      <c r="O33" s="3" t="n">
        <v>41106</v>
      </c>
      <c r="P33" s="2" t="n">
        <v>25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89</v>
      </c>
      <c r="C34" s="3" t="n">
        <v>41131</v>
      </c>
      <c r="D34" s="2" t="n">
        <v>33</v>
      </c>
      <c r="E34" s="2" t="n">
        <v>33</v>
      </c>
      <c r="F34" s="2" t="s">
        <v>190</v>
      </c>
      <c r="G34" s="1" t="n">
        <v>291848.36</v>
      </c>
      <c r="H34" s="1" t="n">
        <v>291848.36</v>
      </c>
      <c r="I34" s="1" t="n">
        <v>291848.36</v>
      </c>
      <c r="J34" s="2" t="s">
        <v>20</v>
      </c>
      <c r="K34" s="2" t="s">
        <v>191</v>
      </c>
      <c r="L34" s="2" t="s">
        <v>191</v>
      </c>
      <c r="M34" s="2" t="s">
        <v>192</v>
      </c>
      <c r="N34" s="3" t="n">
        <v>41112</v>
      </c>
      <c r="O34" s="3" t="n">
        <v>41114</v>
      </c>
      <c r="P34" s="2" t="n">
        <v>17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93</v>
      </c>
      <c r="C35" s="3" t="n">
        <v>41131</v>
      </c>
      <c r="D35" s="2" t="n">
        <v>34</v>
      </c>
      <c r="E35" s="2" t="n">
        <v>34</v>
      </c>
      <c r="F35" s="2" t="s">
        <v>194</v>
      </c>
      <c r="G35" s="1" t="n">
        <v>291848.36</v>
      </c>
      <c r="H35" s="1" t="n">
        <v>291848.36</v>
      </c>
      <c r="I35" s="1" t="n">
        <v>291848.36</v>
      </c>
      <c r="J35" s="2" t="s">
        <v>20</v>
      </c>
      <c r="K35" s="2" t="s">
        <v>191</v>
      </c>
      <c r="L35" s="2" t="s">
        <v>191</v>
      </c>
      <c r="M35" s="2" t="s">
        <v>195</v>
      </c>
      <c r="N35" s="3" t="n">
        <v>41112</v>
      </c>
      <c r="O35" s="3" t="n">
        <v>41114</v>
      </c>
      <c r="P35" s="2" t="n">
        <v>17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96</v>
      </c>
      <c r="C36" s="3" t="n">
        <v>41131</v>
      </c>
      <c r="D36" s="2" t="n">
        <v>35</v>
      </c>
      <c r="E36" s="2" t="n">
        <v>35</v>
      </c>
      <c r="F36" s="2" t="s">
        <v>197</v>
      </c>
      <c r="G36" s="1" t="n">
        <v>291848.36</v>
      </c>
      <c r="H36" s="1" t="n">
        <v>291848.36</v>
      </c>
      <c r="I36" s="1" t="n">
        <v>291848.36</v>
      </c>
      <c r="J36" s="2" t="s">
        <v>20</v>
      </c>
      <c r="K36" s="2" t="s">
        <v>191</v>
      </c>
      <c r="L36" s="2" t="s">
        <v>191</v>
      </c>
      <c r="M36" s="2" t="s">
        <v>198</v>
      </c>
      <c r="N36" s="3" t="n">
        <v>41074</v>
      </c>
      <c r="O36" s="3" t="n">
        <v>41075</v>
      </c>
      <c r="P36" s="2" t="n">
        <v>56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99</v>
      </c>
      <c r="C37" s="3" t="n">
        <v>41131</v>
      </c>
      <c r="D37" s="2" t="n">
        <v>36</v>
      </c>
      <c r="E37" s="2" t="n">
        <v>36</v>
      </c>
      <c r="F37" s="2" t="s">
        <v>200</v>
      </c>
      <c r="G37" s="1" t="n">
        <v>291848.36</v>
      </c>
      <c r="H37" s="1" t="n">
        <v>291848.36</v>
      </c>
      <c r="I37" s="1" t="n">
        <v>291848.36</v>
      </c>
      <c r="J37" s="2" t="s">
        <v>20</v>
      </c>
      <c r="K37" s="2" t="s">
        <v>191</v>
      </c>
      <c r="L37" s="2" t="s">
        <v>191</v>
      </c>
      <c r="M37" s="2" t="s">
        <v>201</v>
      </c>
      <c r="N37" s="3" t="n">
        <v>41058</v>
      </c>
      <c r="O37" s="3" t="n">
        <v>41073</v>
      </c>
      <c r="P37" s="2" t="n">
        <v>58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202</v>
      </c>
      <c r="C38" s="3" t="n">
        <v>41131</v>
      </c>
      <c r="D38" s="2" t="n">
        <v>37</v>
      </c>
      <c r="E38" s="2" t="n">
        <v>37</v>
      </c>
      <c r="F38" s="2" t="s">
        <v>203</v>
      </c>
      <c r="G38" s="1" t="n">
        <v>291848.36</v>
      </c>
      <c r="H38" s="1" t="n">
        <v>291848.36</v>
      </c>
      <c r="I38" s="1" t="n">
        <v>291848.36</v>
      </c>
      <c r="J38" s="2" t="s">
        <v>20</v>
      </c>
      <c r="K38" s="2" t="s">
        <v>191</v>
      </c>
      <c r="L38" s="2" t="s">
        <v>191</v>
      </c>
      <c r="M38" s="2" t="s">
        <v>204</v>
      </c>
      <c r="N38" s="3" t="n">
        <v>41063</v>
      </c>
      <c r="O38" s="3" t="n">
        <v>41065</v>
      </c>
      <c r="P38" s="2" t="n">
        <v>66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205</v>
      </c>
      <c r="C39" s="3" t="n">
        <v>41131</v>
      </c>
      <c r="D39" s="2" t="n">
        <v>38</v>
      </c>
      <c r="E39" s="2" t="n">
        <v>38</v>
      </c>
      <c r="F39" s="2" t="s">
        <v>206</v>
      </c>
      <c r="G39" s="1" t="n">
        <v>323182.28</v>
      </c>
      <c r="H39" s="1" t="n">
        <v>323182.28</v>
      </c>
      <c r="I39" s="1" t="n">
        <v>323182.28</v>
      </c>
      <c r="J39" s="2" t="s">
        <v>20</v>
      </c>
      <c r="K39" s="2" t="s">
        <v>207</v>
      </c>
      <c r="L39" s="2" t="s">
        <v>207</v>
      </c>
      <c r="M39" s="2" t="s">
        <v>208</v>
      </c>
      <c r="N39" s="3" t="n">
        <v>41119</v>
      </c>
      <c r="O39" s="3" t="n">
        <v>41120</v>
      </c>
      <c r="P39" s="2" t="n">
        <v>11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09</v>
      </c>
      <c r="C40" s="3" t="n">
        <v>41131</v>
      </c>
      <c r="D40" s="2" t="n">
        <v>39</v>
      </c>
      <c r="E40" s="2" t="n">
        <v>39</v>
      </c>
      <c r="F40" s="2" t="s">
        <v>210</v>
      </c>
      <c r="G40" s="1" t="n">
        <v>323182.28</v>
      </c>
      <c r="H40" s="1" t="n">
        <v>323182.28</v>
      </c>
      <c r="I40" s="1" t="n">
        <v>323182.28</v>
      </c>
      <c r="J40" s="2" t="s">
        <v>20</v>
      </c>
      <c r="K40" s="2" t="s">
        <v>207</v>
      </c>
      <c r="L40" s="2" t="s">
        <v>207</v>
      </c>
      <c r="M40" s="2" t="s">
        <v>211</v>
      </c>
      <c r="N40" s="3" t="n">
        <v>41088</v>
      </c>
      <c r="O40" s="3" t="n">
        <v>41089</v>
      </c>
      <c r="P40" s="2" t="n">
        <v>42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12</v>
      </c>
      <c r="C41" s="3" t="n">
        <v>41131</v>
      </c>
      <c r="D41" s="2" t="n">
        <v>40</v>
      </c>
      <c r="E41" s="2" t="n">
        <v>40</v>
      </c>
      <c r="F41" s="2" t="s">
        <v>213</v>
      </c>
      <c r="G41" s="1" t="n">
        <v>323182.28</v>
      </c>
      <c r="H41" s="1" t="n">
        <v>323182.28</v>
      </c>
      <c r="I41" s="1" t="n">
        <v>323182.28</v>
      </c>
      <c r="J41" s="2" t="s">
        <v>20</v>
      </c>
      <c r="K41" s="2" t="s">
        <v>207</v>
      </c>
      <c r="L41" s="2" t="s">
        <v>207</v>
      </c>
      <c r="M41" s="2" t="s">
        <v>214</v>
      </c>
      <c r="N41" s="3" t="n">
        <v>41068</v>
      </c>
      <c r="O41" s="3" t="n">
        <v>41073</v>
      </c>
      <c r="P41" s="2" t="n">
        <v>58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15</v>
      </c>
      <c r="C42" s="3" t="n">
        <v>41131</v>
      </c>
      <c r="D42" s="2" t="n">
        <v>41</v>
      </c>
      <c r="E42" s="2" t="n">
        <v>41</v>
      </c>
      <c r="F42" s="2" t="s">
        <v>216</v>
      </c>
      <c r="G42" s="1" t="n">
        <v>180625.42</v>
      </c>
      <c r="H42" s="1" t="n">
        <v>180625.42</v>
      </c>
      <c r="I42" s="1" t="n">
        <v>180625.42</v>
      </c>
      <c r="J42" s="2" t="s">
        <v>20</v>
      </c>
      <c r="K42" s="2" t="s">
        <v>217</v>
      </c>
      <c r="L42" s="2" t="s">
        <v>217</v>
      </c>
      <c r="M42" s="2" t="s">
        <v>218</v>
      </c>
      <c r="N42" s="3" t="n">
        <v>41122</v>
      </c>
      <c r="O42" s="3" t="n">
        <v>41129</v>
      </c>
      <c r="P42" s="2" t="n">
        <v>2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19</v>
      </c>
      <c r="C43" s="3" t="n">
        <v>41131</v>
      </c>
      <c r="D43" s="2" t="n">
        <v>42</v>
      </c>
      <c r="E43" s="2" t="n">
        <v>42</v>
      </c>
      <c r="F43" s="2" t="s">
        <v>220</v>
      </c>
      <c r="G43" s="1" t="n">
        <v>180625.42</v>
      </c>
      <c r="H43" s="1" t="n">
        <v>180625.42</v>
      </c>
      <c r="I43" s="1" t="n">
        <v>180625.42</v>
      </c>
      <c r="J43" s="2" t="s">
        <v>20</v>
      </c>
      <c r="K43" s="2" t="s">
        <v>217</v>
      </c>
      <c r="L43" s="2" t="s">
        <v>217</v>
      </c>
      <c r="M43" s="2" t="s">
        <v>221</v>
      </c>
      <c r="N43" s="3" t="n">
        <v>41124</v>
      </c>
      <c r="O43" s="3" t="n">
        <v>41127</v>
      </c>
      <c r="P43" s="2" t="n">
        <v>4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22</v>
      </c>
      <c r="C44" s="3" t="n">
        <v>41131</v>
      </c>
      <c r="D44" s="2" t="n">
        <v>43</v>
      </c>
      <c r="E44" s="2" t="n">
        <v>43</v>
      </c>
      <c r="F44" s="2" t="s">
        <v>223</v>
      </c>
      <c r="G44" s="1" t="n">
        <v>189265.42</v>
      </c>
      <c r="H44" s="1" t="n">
        <v>189265.42</v>
      </c>
      <c r="I44" s="1" t="n">
        <v>189265.42</v>
      </c>
      <c r="J44" s="2" t="s">
        <v>20</v>
      </c>
      <c r="K44" s="2" t="s">
        <v>224</v>
      </c>
      <c r="L44" s="2" t="s">
        <v>224</v>
      </c>
      <c r="M44" s="2" t="s">
        <v>225</v>
      </c>
      <c r="N44" s="3" t="n">
        <v>41111</v>
      </c>
      <c r="O44" s="3" t="n">
        <v>41114</v>
      </c>
      <c r="P44" s="2" t="n">
        <v>17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26</v>
      </c>
      <c r="C45" s="3" t="n">
        <v>41131</v>
      </c>
      <c r="D45" s="2" t="n">
        <v>44</v>
      </c>
      <c r="E45" s="2" t="n">
        <v>44</v>
      </c>
      <c r="F45" s="2" t="s">
        <v>227</v>
      </c>
      <c r="G45" s="1" t="n">
        <v>189245.42</v>
      </c>
      <c r="H45" s="1" t="n">
        <v>189245.42</v>
      </c>
      <c r="I45" s="1" t="n">
        <v>189245.42</v>
      </c>
      <c r="J45" s="2" t="s">
        <v>20</v>
      </c>
      <c r="K45" s="2" t="s">
        <v>224</v>
      </c>
      <c r="L45" s="2" t="s">
        <v>224</v>
      </c>
      <c r="M45" s="2" t="s">
        <v>228</v>
      </c>
      <c r="N45" s="3" t="n">
        <v>40967</v>
      </c>
      <c r="O45" s="3" t="n">
        <v>40968</v>
      </c>
      <c r="P45" s="2" t="n">
        <v>163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8</v>
      </c>
      <c r="C46" s="3" t="n">
        <v>41131</v>
      </c>
      <c r="D46" s="2" t="n">
        <v>1</v>
      </c>
      <c r="E46" s="2" t="n">
        <v>1</v>
      </c>
      <c r="F46" s="2" t="s">
        <v>19</v>
      </c>
      <c r="G46" s="4" t="n">
        <v>67520</v>
      </c>
      <c r="H46" s="4" t="n">
        <v>67520</v>
      </c>
      <c r="I46" s="4" t="n">
        <v>67520</v>
      </c>
      <c r="J46" s="2" t="s">
        <v>20</v>
      </c>
      <c r="K46" s="2" t="s">
        <v>21</v>
      </c>
      <c r="L46" s="2" t="s">
        <v>21</v>
      </c>
      <c r="M46" s="2" t="s">
        <v>22</v>
      </c>
      <c r="N46" s="3" t="n">
        <v>39370</v>
      </c>
      <c r="O46" s="3" t="n">
        <v>41117</v>
      </c>
      <c r="P46" s="2" t="n">
        <v>14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5</v>
      </c>
      <c r="C47" s="3" t="n">
        <v>41131</v>
      </c>
      <c r="D47" s="2" t="n">
        <v>2</v>
      </c>
      <c r="E47" s="2" t="n">
        <v>2</v>
      </c>
      <c r="F47" s="2" t="s">
        <v>26</v>
      </c>
      <c r="G47" s="4" t="n">
        <v>107760</v>
      </c>
      <c r="H47" s="4" t="n">
        <v>107760</v>
      </c>
      <c r="I47" s="4" t="n">
        <v>107760</v>
      </c>
      <c r="J47" s="2" t="s">
        <v>20</v>
      </c>
      <c r="K47" s="2" t="s">
        <v>27</v>
      </c>
      <c r="L47" s="2" t="s">
        <v>27</v>
      </c>
      <c r="M47" s="2" t="s">
        <v>28</v>
      </c>
      <c r="N47" s="3" t="n">
        <v>40474</v>
      </c>
      <c r="O47" s="3" t="n">
        <v>41095</v>
      </c>
      <c r="P47" s="2" t="n">
        <v>36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3</v>
      </c>
      <c r="C48" s="3" t="n">
        <v>41131</v>
      </c>
      <c r="D48" s="2" t="n">
        <v>3</v>
      </c>
      <c r="E48" s="2" t="n">
        <v>3</v>
      </c>
      <c r="F48" s="2" t="s">
        <v>34</v>
      </c>
      <c r="G48" s="4" t="n">
        <v>110560</v>
      </c>
      <c r="H48" s="4" t="n">
        <v>110560</v>
      </c>
      <c r="I48" s="4" t="n">
        <v>110560</v>
      </c>
      <c r="J48" s="2" t="s">
        <v>20</v>
      </c>
      <c r="K48" s="2" t="s">
        <v>35</v>
      </c>
      <c r="L48" s="2" t="s">
        <v>35</v>
      </c>
      <c r="M48" s="2" t="s">
        <v>36</v>
      </c>
      <c r="N48" s="3" t="n">
        <v>40247</v>
      </c>
      <c r="O48" s="3" t="n">
        <v>41117</v>
      </c>
      <c r="P48" s="2" t="n">
        <v>14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7</v>
      </c>
      <c r="C49" s="3" t="n">
        <v>41131</v>
      </c>
      <c r="D49" s="2" t="n">
        <v>4</v>
      </c>
      <c r="E49" s="2" t="n">
        <v>4</v>
      </c>
      <c r="F49" s="2" t="s">
        <v>38</v>
      </c>
      <c r="G49" s="4" t="n">
        <v>165360</v>
      </c>
      <c r="H49" s="4" t="n">
        <v>165360</v>
      </c>
      <c r="I49" s="4" t="n">
        <v>165360</v>
      </c>
      <c r="J49" s="2" t="s">
        <v>20</v>
      </c>
      <c r="K49" s="2" t="s">
        <v>39</v>
      </c>
      <c r="L49" s="2" t="s">
        <v>39</v>
      </c>
      <c r="M49" s="2" t="s">
        <v>40</v>
      </c>
      <c r="N49" s="3" t="n">
        <v>39750</v>
      </c>
      <c r="O49" s="3" t="n">
        <v>41081</v>
      </c>
      <c r="P49" s="2" t="n">
        <v>50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41</v>
      </c>
      <c r="C50" s="3" t="n">
        <v>41131</v>
      </c>
      <c r="D50" s="2" t="n">
        <v>5</v>
      </c>
      <c r="E50" s="2" t="n">
        <v>5</v>
      </c>
      <c r="F50" s="2" t="s">
        <v>42</v>
      </c>
      <c r="G50" s="4" t="n">
        <v>106720</v>
      </c>
      <c r="H50" s="4" t="n">
        <v>106720</v>
      </c>
      <c r="I50" s="4" t="n">
        <v>106720</v>
      </c>
      <c r="J50" s="2" t="s">
        <v>20</v>
      </c>
      <c r="K50" s="2" t="s">
        <v>43</v>
      </c>
      <c r="L50" s="2" t="s">
        <v>43</v>
      </c>
      <c r="M50" s="2" t="s">
        <v>44</v>
      </c>
      <c r="N50" s="3" t="n">
        <v>40547</v>
      </c>
      <c r="O50" s="3" t="n">
        <v>41117</v>
      </c>
      <c r="P50" s="2" t="n">
        <v>14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45</v>
      </c>
      <c r="C51" s="3" t="n">
        <v>41131</v>
      </c>
      <c r="D51" s="2" t="n">
        <v>6</v>
      </c>
      <c r="E51" s="2" t="n">
        <v>6</v>
      </c>
      <c r="F51" s="2" t="s">
        <v>46</v>
      </c>
      <c r="G51" s="4" t="n">
        <v>73280</v>
      </c>
      <c r="H51" s="4" t="n">
        <v>73280</v>
      </c>
      <c r="I51" s="4" t="n">
        <v>73280</v>
      </c>
      <c r="J51" s="2" t="s">
        <v>20</v>
      </c>
      <c r="K51" s="2" t="s">
        <v>43</v>
      </c>
      <c r="L51" s="2" t="s">
        <v>43</v>
      </c>
      <c r="M51" s="2" t="s">
        <v>47</v>
      </c>
      <c r="N51" s="3" t="n">
        <v>41001</v>
      </c>
      <c r="O51" s="3" t="n">
        <v>41117</v>
      </c>
      <c r="P51" s="2" t="n">
        <v>14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48</v>
      </c>
      <c r="C52" s="3" t="n">
        <v>41131</v>
      </c>
      <c r="D52" s="2" t="n">
        <v>7</v>
      </c>
      <c r="E52" s="2" t="n">
        <v>7</v>
      </c>
      <c r="F52" s="2" t="s">
        <v>49</v>
      </c>
      <c r="G52" s="4" t="n">
        <v>179840</v>
      </c>
      <c r="H52" s="4" t="n">
        <v>179840</v>
      </c>
      <c r="I52" s="4" t="n">
        <v>179840</v>
      </c>
      <c r="J52" s="2" t="s">
        <v>20</v>
      </c>
      <c r="K52" s="2" t="s">
        <v>43</v>
      </c>
      <c r="L52" s="2" t="s">
        <v>43</v>
      </c>
      <c r="M52" s="2" t="s">
        <v>50</v>
      </c>
      <c r="N52" s="3" t="n">
        <v>40815</v>
      </c>
      <c r="O52" s="3" t="n">
        <v>41095</v>
      </c>
      <c r="P52" s="2" t="n">
        <v>36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51</v>
      </c>
      <c r="C53" s="3" t="n">
        <v>41131</v>
      </c>
      <c r="D53" s="2" t="n">
        <v>8</v>
      </c>
      <c r="E53" s="2" t="n">
        <v>8</v>
      </c>
      <c r="F53" s="2" t="s">
        <v>52</v>
      </c>
      <c r="G53" s="4" t="n">
        <v>32560</v>
      </c>
      <c r="H53" s="4" t="n">
        <v>32560</v>
      </c>
      <c r="I53" s="4" t="n">
        <v>32560</v>
      </c>
      <c r="J53" s="2" t="s">
        <v>20</v>
      </c>
      <c r="K53" s="2" t="s">
        <v>43</v>
      </c>
      <c r="L53" s="2" t="s">
        <v>43</v>
      </c>
      <c r="M53" s="2" t="s">
        <v>53</v>
      </c>
      <c r="N53" s="3" t="n">
        <v>39398</v>
      </c>
      <c r="O53" s="3" t="n">
        <v>41087</v>
      </c>
      <c r="P53" s="2" t="n">
        <v>44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142</v>
      </c>
      <c r="D2" s="2" t="n">
        <v>1</v>
      </c>
      <c r="E2" s="2" t="n">
        <v>1</v>
      </c>
      <c r="F2" s="2" t="s">
        <v>19</v>
      </c>
      <c r="G2" s="4" t="n">
        <v>67520</v>
      </c>
      <c r="H2" s="4" t="n">
        <v>67520</v>
      </c>
      <c r="I2" s="4" t="n">
        <v>67520</v>
      </c>
      <c r="J2" s="2" t="s">
        <v>20</v>
      </c>
      <c r="K2" s="2" t="s">
        <v>21</v>
      </c>
      <c r="L2" s="2" t="s">
        <v>21</v>
      </c>
      <c r="M2" s="2" t="s">
        <v>22</v>
      </c>
      <c r="N2" s="3" t="n">
        <v>39370</v>
      </c>
      <c r="O2" s="3" t="n">
        <v>41117</v>
      </c>
      <c r="P2" s="2" t="n">
        <v>25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3</v>
      </c>
      <c r="C3" s="3" t="n">
        <v>41142</v>
      </c>
      <c r="D3" s="2" t="n">
        <v>2</v>
      </c>
      <c r="E3" s="2" t="n">
        <v>2</v>
      </c>
      <c r="F3" s="2" t="s">
        <v>34</v>
      </c>
      <c r="G3" s="4" t="n">
        <v>110560</v>
      </c>
      <c r="H3" s="4" t="n">
        <v>110560</v>
      </c>
      <c r="I3" s="4" t="n">
        <v>110560</v>
      </c>
      <c r="J3" s="2" t="s">
        <v>20</v>
      </c>
      <c r="K3" s="2" t="s">
        <v>35</v>
      </c>
      <c r="L3" s="2" t="s">
        <v>35</v>
      </c>
      <c r="M3" s="2" t="s">
        <v>36</v>
      </c>
      <c r="N3" s="3" t="n">
        <v>40247</v>
      </c>
      <c r="O3" s="3" t="n">
        <v>41117</v>
      </c>
      <c r="P3" s="2" t="n">
        <v>25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29</v>
      </c>
      <c r="C4" s="3" t="n">
        <v>41142</v>
      </c>
      <c r="D4" s="2" t="n">
        <v>3</v>
      </c>
      <c r="E4" s="2" t="n">
        <v>3</v>
      </c>
      <c r="F4" s="2" t="s">
        <v>230</v>
      </c>
      <c r="G4" s="4" t="n">
        <v>81440</v>
      </c>
      <c r="H4" s="4" t="n">
        <v>81440</v>
      </c>
      <c r="I4" s="4" t="n">
        <v>81440</v>
      </c>
      <c r="J4" s="2" t="s">
        <v>20</v>
      </c>
      <c r="K4" s="2" t="s">
        <v>231</v>
      </c>
      <c r="L4" s="2" t="s">
        <v>231</v>
      </c>
      <c r="M4" s="2" t="s">
        <v>232</v>
      </c>
      <c r="N4" s="3" t="n">
        <v>39289</v>
      </c>
      <c r="O4" s="3" t="n">
        <v>41130</v>
      </c>
      <c r="P4" s="2" t="n">
        <v>12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1</v>
      </c>
      <c r="C5" s="3" t="n">
        <v>41142</v>
      </c>
      <c r="D5" s="2" t="n">
        <v>4</v>
      </c>
      <c r="E5" s="2" t="n">
        <v>4</v>
      </c>
      <c r="F5" s="2" t="s">
        <v>42</v>
      </c>
      <c r="G5" s="4" t="n">
        <v>106720</v>
      </c>
      <c r="H5" s="4" t="n">
        <v>106720</v>
      </c>
      <c r="I5" s="4" t="n">
        <v>106720</v>
      </c>
      <c r="J5" s="2" t="s">
        <v>20</v>
      </c>
      <c r="K5" s="2" t="s">
        <v>43</v>
      </c>
      <c r="L5" s="2" t="s">
        <v>43</v>
      </c>
      <c r="M5" s="2" t="s">
        <v>44</v>
      </c>
      <c r="N5" s="3" t="n">
        <v>40547</v>
      </c>
      <c r="O5" s="3" t="n">
        <v>41117</v>
      </c>
      <c r="P5" s="2" t="n">
        <v>25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5</v>
      </c>
      <c r="C6" s="3" t="n">
        <v>41142</v>
      </c>
      <c r="D6" s="2" t="n">
        <v>5</v>
      </c>
      <c r="E6" s="2" t="n">
        <v>5</v>
      </c>
      <c r="F6" s="2" t="s">
        <v>46</v>
      </c>
      <c r="G6" s="4" t="n">
        <v>73280</v>
      </c>
      <c r="H6" s="4" t="n">
        <v>73280</v>
      </c>
      <c r="I6" s="4" t="n">
        <v>73280</v>
      </c>
      <c r="J6" s="2" t="s">
        <v>20</v>
      </c>
      <c r="K6" s="2" t="s">
        <v>43</v>
      </c>
      <c r="L6" s="2" t="s">
        <v>43</v>
      </c>
      <c r="M6" s="2" t="s">
        <v>47</v>
      </c>
      <c r="N6" s="3" t="n">
        <v>41001</v>
      </c>
      <c r="O6" s="3" t="n">
        <v>41117</v>
      </c>
      <c r="P6" s="2" t="n">
        <v>2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33</v>
      </c>
      <c r="C7" s="3" t="n">
        <v>41142</v>
      </c>
      <c r="D7" s="2" t="n">
        <v>1</v>
      </c>
      <c r="E7" s="2" t="n">
        <v>1</v>
      </c>
      <c r="F7" s="2" t="s">
        <v>234</v>
      </c>
      <c r="G7" s="1" t="n">
        <v>193675.42</v>
      </c>
      <c r="H7" s="1" t="n">
        <v>193675.42</v>
      </c>
      <c r="I7" s="1" t="n">
        <v>193675.42</v>
      </c>
      <c r="J7" s="2" t="s">
        <v>20</v>
      </c>
      <c r="K7" s="2" t="s">
        <v>235</v>
      </c>
      <c r="L7" s="2" t="s">
        <v>235</v>
      </c>
      <c r="M7" s="2" t="s">
        <v>236</v>
      </c>
      <c r="N7" s="3" t="n">
        <v>41121</v>
      </c>
      <c r="O7" s="3" t="n">
        <v>41141</v>
      </c>
      <c r="P7" s="2" t="n">
        <v>1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37</v>
      </c>
      <c r="C8" s="3" t="n">
        <v>41142</v>
      </c>
      <c r="D8" s="2" t="n">
        <v>2</v>
      </c>
      <c r="E8" s="2" t="n">
        <v>2</v>
      </c>
      <c r="F8" s="2" t="s">
        <v>238</v>
      </c>
      <c r="G8" s="1" t="n">
        <v>193675.42</v>
      </c>
      <c r="H8" s="1" t="n">
        <v>193675.42</v>
      </c>
      <c r="I8" s="1" t="n">
        <v>193675.42</v>
      </c>
      <c r="J8" s="2" t="s">
        <v>20</v>
      </c>
      <c r="K8" s="2" t="s">
        <v>235</v>
      </c>
      <c r="L8" s="2" t="s">
        <v>235</v>
      </c>
      <c r="M8" s="2" t="s">
        <v>239</v>
      </c>
      <c r="N8" s="3" t="n">
        <v>41136</v>
      </c>
      <c r="O8" s="3" t="n">
        <v>41138</v>
      </c>
      <c r="P8" s="2" t="n">
        <v>4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40</v>
      </c>
      <c r="C9" s="3" t="n">
        <v>41142</v>
      </c>
      <c r="D9" s="2" t="n">
        <v>3</v>
      </c>
      <c r="E9" s="2" t="n">
        <v>3</v>
      </c>
      <c r="F9" s="2" t="s">
        <v>241</v>
      </c>
      <c r="G9" s="1" t="n">
        <v>202765.43</v>
      </c>
      <c r="H9" s="1" t="n">
        <v>202765.43</v>
      </c>
      <c r="I9" s="1" t="n">
        <v>202765.43</v>
      </c>
      <c r="J9" s="2" t="s">
        <v>20</v>
      </c>
      <c r="K9" s="2" t="s">
        <v>56</v>
      </c>
      <c r="L9" s="2" t="s">
        <v>56</v>
      </c>
      <c r="M9" s="2" t="s">
        <v>242</v>
      </c>
      <c r="N9" s="3" t="n">
        <v>41136</v>
      </c>
      <c r="O9" s="3" t="n">
        <v>41138</v>
      </c>
      <c r="P9" s="2" t="n">
        <v>4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4</v>
      </c>
      <c r="C10" s="3" t="n">
        <v>41142</v>
      </c>
      <c r="D10" s="2" t="n">
        <v>4</v>
      </c>
      <c r="E10" s="2" t="n">
        <v>4</v>
      </c>
      <c r="F10" s="2" t="s">
        <v>55</v>
      </c>
      <c r="G10" s="1" t="n">
        <v>202765.43</v>
      </c>
      <c r="H10" s="1" t="n">
        <v>202765.43</v>
      </c>
      <c r="I10" s="1" t="n">
        <v>202765.43</v>
      </c>
      <c r="J10" s="2" t="s">
        <v>20</v>
      </c>
      <c r="K10" s="2" t="s">
        <v>56</v>
      </c>
      <c r="L10" s="2" t="s">
        <v>56</v>
      </c>
      <c r="M10" s="2" t="s">
        <v>57</v>
      </c>
      <c r="N10" s="3" t="n">
        <v>41063</v>
      </c>
      <c r="O10" s="3" t="n">
        <v>41065</v>
      </c>
      <c r="P10" s="2" t="n">
        <v>77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8</v>
      </c>
      <c r="C11" s="3" t="n">
        <v>41142</v>
      </c>
      <c r="D11" s="2" t="n">
        <v>5</v>
      </c>
      <c r="E11" s="2" t="n">
        <v>5</v>
      </c>
      <c r="F11" s="2" t="s">
        <v>59</v>
      </c>
      <c r="G11" s="1" t="n">
        <v>202765.43</v>
      </c>
      <c r="H11" s="1" t="n">
        <v>202765</v>
      </c>
      <c r="I11" s="1" t="n">
        <v>202765</v>
      </c>
      <c r="J11" s="2" t="s">
        <v>20</v>
      </c>
      <c r="K11" s="2" t="s">
        <v>56</v>
      </c>
      <c r="L11" s="2" t="s">
        <v>56</v>
      </c>
      <c r="M11" s="2" t="s">
        <v>60</v>
      </c>
      <c r="N11" s="3" t="n">
        <v>41047</v>
      </c>
      <c r="O11" s="3" t="n">
        <v>41050</v>
      </c>
      <c r="P11" s="2" t="n">
        <v>92</v>
      </c>
      <c r="Q11" s="2" t="n">
        <v>5704058</v>
      </c>
      <c r="R11" s="2" t="s">
        <v>20</v>
      </c>
      <c r="S11" s="2" t="s">
        <v>61</v>
      </c>
      <c r="T11" s="2" t="s">
        <v>24</v>
      </c>
      <c r="U11" s="2" t="n">
        <v>18470</v>
      </c>
    </row>
    <row r="12" customFormat="false" ht="12.75" hidden="false" customHeight="false" outlineLevel="0" collapsed="false">
      <c r="A12" s="2" t="n">
        <v>57040</v>
      </c>
      <c r="B12" s="2" t="s">
        <v>62</v>
      </c>
      <c r="C12" s="3" t="n">
        <v>41142</v>
      </c>
      <c r="D12" s="2" t="n">
        <v>6</v>
      </c>
      <c r="E12" s="2" t="n">
        <v>6</v>
      </c>
      <c r="F12" s="2" t="s">
        <v>63</v>
      </c>
      <c r="G12" s="1" t="n">
        <v>202765.43</v>
      </c>
      <c r="H12" s="1" t="n">
        <v>202765.43</v>
      </c>
      <c r="I12" s="1" t="n">
        <v>202765.43</v>
      </c>
      <c r="J12" s="2" t="s">
        <v>20</v>
      </c>
      <c r="K12" s="2" t="s">
        <v>56</v>
      </c>
      <c r="L12" s="2" t="s">
        <v>56</v>
      </c>
      <c r="M12" s="2" t="s">
        <v>64</v>
      </c>
      <c r="N12" s="3" t="n">
        <v>41036</v>
      </c>
      <c r="O12" s="3" t="n">
        <v>41043</v>
      </c>
      <c r="P12" s="2" t="n">
        <v>99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43</v>
      </c>
      <c r="C13" s="3" t="n">
        <v>41142</v>
      </c>
      <c r="D13" s="2" t="n">
        <v>7</v>
      </c>
      <c r="E13" s="2" t="n">
        <v>7</v>
      </c>
      <c r="F13" s="2" t="s">
        <v>244</v>
      </c>
      <c r="G13" s="1" t="n">
        <v>205141.06</v>
      </c>
      <c r="H13" s="1" t="n">
        <v>205141.06</v>
      </c>
      <c r="I13" s="1" t="n">
        <v>205141.06</v>
      </c>
      <c r="J13" s="2" t="s">
        <v>20</v>
      </c>
      <c r="K13" s="2" t="s">
        <v>67</v>
      </c>
      <c r="L13" s="2" t="s">
        <v>67</v>
      </c>
      <c r="M13" s="2" t="s">
        <v>245</v>
      </c>
      <c r="N13" s="3" t="n">
        <v>41136</v>
      </c>
      <c r="O13" s="3" t="n">
        <v>41138</v>
      </c>
      <c r="P13" s="2" t="n">
        <v>4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46</v>
      </c>
      <c r="C14" s="3" t="n">
        <v>41142</v>
      </c>
      <c r="D14" s="2" t="n">
        <v>8</v>
      </c>
      <c r="E14" s="2" t="n">
        <v>8</v>
      </c>
      <c r="F14" s="2" t="s">
        <v>247</v>
      </c>
      <c r="G14" s="1" t="n">
        <v>205141.06</v>
      </c>
      <c r="H14" s="1" t="n">
        <v>205141.06</v>
      </c>
      <c r="I14" s="1" t="n">
        <v>205141.06</v>
      </c>
      <c r="J14" s="2" t="s">
        <v>20</v>
      </c>
      <c r="K14" s="2" t="s">
        <v>67</v>
      </c>
      <c r="L14" s="2" t="s">
        <v>67</v>
      </c>
      <c r="M14" s="2" t="s">
        <v>248</v>
      </c>
      <c r="N14" s="3" t="n">
        <v>41136</v>
      </c>
      <c r="O14" s="3" t="n">
        <v>41138</v>
      </c>
      <c r="P14" s="2" t="n">
        <v>4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49</v>
      </c>
      <c r="C15" s="3" t="n">
        <v>41142</v>
      </c>
      <c r="D15" s="2" t="n">
        <v>9</v>
      </c>
      <c r="E15" s="2" t="n">
        <v>9</v>
      </c>
      <c r="F15" s="2" t="s">
        <v>250</v>
      </c>
      <c r="G15" s="1" t="n">
        <v>205141.06</v>
      </c>
      <c r="H15" s="1" t="n">
        <v>205141.06</v>
      </c>
      <c r="I15" s="1" t="n">
        <v>205141.06</v>
      </c>
      <c r="J15" s="2" t="s">
        <v>20</v>
      </c>
      <c r="K15" s="2" t="s">
        <v>67</v>
      </c>
      <c r="L15" s="2" t="s">
        <v>67</v>
      </c>
      <c r="M15" s="2" t="s">
        <v>251</v>
      </c>
      <c r="N15" s="3" t="n">
        <v>41136</v>
      </c>
      <c r="O15" s="3" t="n">
        <v>41138</v>
      </c>
      <c r="P15" s="2" t="n">
        <v>4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52</v>
      </c>
      <c r="C16" s="3" t="n">
        <v>41142</v>
      </c>
      <c r="D16" s="2" t="n">
        <v>10</v>
      </c>
      <c r="E16" s="2" t="n">
        <v>10</v>
      </c>
      <c r="F16" s="2" t="s">
        <v>253</v>
      </c>
      <c r="G16" s="1" t="n">
        <v>205141.06</v>
      </c>
      <c r="H16" s="1" t="n">
        <v>205141.06</v>
      </c>
      <c r="I16" s="1" t="n">
        <v>205141.06</v>
      </c>
      <c r="J16" s="2" t="s">
        <v>20</v>
      </c>
      <c r="K16" s="2" t="s">
        <v>67</v>
      </c>
      <c r="L16" s="2" t="s">
        <v>67</v>
      </c>
      <c r="M16" s="2" t="s">
        <v>254</v>
      </c>
      <c r="N16" s="3" t="n">
        <v>41130</v>
      </c>
      <c r="O16" s="3" t="n">
        <v>41134</v>
      </c>
      <c r="P16" s="2" t="n">
        <v>8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65</v>
      </c>
      <c r="C17" s="3" t="n">
        <v>41142</v>
      </c>
      <c r="D17" s="2" t="n">
        <v>11</v>
      </c>
      <c r="E17" s="2" t="n">
        <v>11</v>
      </c>
      <c r="F17" s="2" t="s">
        <v>66</v>
      </c>
      <c r="G17" s="1" t="n">
        <v>203305.42</v>
      </c>
      <c r="H17" s="1" t="n">
        <v>203305.42</v>
      </c>
      <c r="I17" s="1" t="n">
        <v>203305.42</v>
      </c>
      <c r="J17" s="2" t="s">
        <v>20</v>
      </c>
      <c r="K17" s="2" t="s">
        <v>67</v>
      </c>
      <c r="L17" s="2" t="s">
        <v>67</v>
      </c>
      <c r="M17" s="2" t="s">
        <v>68</v>
      </c>
      <c r="N17" s="3" t="n">
        <v>40999</v>
      </c>
      <c r="O17" s="3" t="n">
        <v>41012</v>
      </c>
      <c r="P17" s="2" t="n">
        <v>130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255</v>
      </c>
      <c r="C18" s="3" t="n">
        <v>41142</v>
      </c>
      <c r="D18" s="2" t="n">
        <v>12</v>
      </c>
      <c r="E18" s="2" t="n">
        <v>12</v>
      </c>
      <c r="F18" s="2" t="s">
        <v>256</v>
      </c>
      <c r="G18" s="1" t="n">
        <v>397895.88</v>
      </c>
      <c r="H18" s="1" t="n">
        <v>397895.88</v>
      </c>
      <c r="I18" s="1" t="n">
        <v>397895.88</v>
      </c>
      <c r="J18" s="2" t="s">
        <v>20</v>
      </c>
      <c r="K18" s="2" t="s">
        <v>257</v>
      </c>
      <c r="L18" s="2" t="s">
        <v>257</v>
      </c>
      <c r="M18" s="2" t="s">
        <v>258</v>
      </c>
      <c r="N18" s="3" t="n">
        <v>41130</v>
      </c>
      <c r="O18" s="3" t="n">
        <v>41134</v>
      </c>
      <c r="P18" s="2" t="n">
        <v>8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69</v>
      </c>
      <c r="C19" s="3" t="n">
        <v>41142</v>
      </c>
      <c r="D19" s="2" t="n">
        <v>13</v>
      </c>
      <c r="E19" s="2" t="n">
        <v>13</v>
      </c>
      <c r="F19" s="2" t="s">
        <v>70</v>
      </c>
      <c r="G19" s="1" t="n">
        <v>321880.64</v>
      </c>
      <c r="H19" s="1" t="n">
        <v>321880.64</v>
      </c>
      <c r="I19" s="1" t="n">
        <v>321880.64</v>
      </c>
      <c r="J19" s="2" t="s">
        <v>20</v>
      </c>
      <c r="K19" s="2" t="s">
        <v>71</v>
      </c>
      <c r="L19" s="2" t="s">
        <v>71</v>
      </c>
      <c r="M19" s="2" t="s">
        <v>72</v>
      </c>
      <c r="N19" s="3" t="n">
        <v>41115</v>
      </c>
      <c r="O19" s="3" t="n">
        <v>41127</v>
      </c>
      <c r="P19" s="2" t="n">
        <v>15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76</v>
      </c>
      <c r="C20" s="3" t="n">
        <v>41142</v>
      </c>
      <c r="D20" s="2" t="n">
        <v>14</v>
      </c>
      <c r="E20" s="2" t="n">
        <v>14</v>
      </c>
      <c r="F20" s="2" t="s">
        <v>77</v>
      </c>
      <c r="G20" s="1" t="n">
        <v>321880.64</v>
      </c>
      <c r="H20" s="1" t="n">
        <v>321880.64</v>
      </c>
      <c r="I20" s="1" t="n">
        <v>321880.64</v>
      </c>
      <c r="J20" s="2" t="s">
        <v>20</v>
      </c>
      <c r="K20" s="2" t="s">
        <v>71</v>
      </c>
      <c r="L20" s="2" t="s">
        <v>71</v>
      </c>
      <c r="M20" s="2" t="s">
        <v>78</v>
      </c>
      <c r="N20" s="3" t="n">
        <v>41104</v>
      </c>
      <c r="O20" s="3" t="n">
        <v>41106</v>
      </c>
      <c r="P20" s="2" t="n">
        <v>36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79</v>
      </c>
      <c r="C21" s="3" t="n">
        <v>41142</v>
      </c>
      <c r="D21" s="2" t="n">
        <v>15</v>
      </c>
      <c r="E21" s="2" t="n">
        <v>15</v>
      </c>
      <c r="F21" s="2" t="s">
        <v>80</v>
      </c>
      <c r="G21" s="1" t="n">
        <v>317921.6</v>
      </c>
      <c r="H21" s="1" t="n">
        <v>317921.6</v>
      </c>
      <c r="I21" s="1" t="n">
        <v>317921.6</v>
      </c>
      <c r="J21" s="2" t="s">
        <v>20</v>
      </c>
      <c r="K21" s="2" t="s">
        <v>71</v>
      </c>
      <c r="L21" s="2" t="s">
        <v>71</v>
      </c>
      <c r="M21" s="2" t="s">
        <v>81</v>
      </c>
      <c r="N21" s="3" t="n">
        <v>40875</v>
      </c>
      <c r="O21" s="3" t="n">
        <v>40876</v>
      </c>
      <c r="P21" s="2" t="n">
        <v>266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2</v>
      </c>
      <c r="C22" s="3" t="n">
        <v>41142</v>
      </c>
      <c r="D22" s="2" t="n">
        <v>16</v>
      </c>
      <c r="E22" s="2" t="n">
        <v>16</v>
      </c>
      <c r="F22" s="2" t="s">
        <v>83</v>
      </c>
      <c r="G22" s="1" t="n">
        <v>351465.4</v>
      </c>
      <c r="H22" s="1" t="n">
        <v>351465.4</v>
      </c>
      <c r="I22" s="1" t="n">
        <v>351465.4</v>
      </c>
      <c r="J22" s="2" t="s">
        <v>20</v>
      </c>
      <c r="K22" s="2" t="s">
        <v>84</v>
      </c>
      <c r="L22" s="2" t="s">
        <v>84</v>
      </c>
      <c r="M22" s="2" t="s">
        <v>85</v>
      </c>
      <c r="N22" s="3" t="n">
        <v>41058</v>
      </c>
      <c r="O22" s="3" t="n">
        <v>41124</v>
      </c>
      <c r="P22" s="2" t="n">
        <v>18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86</v>
      </c>
      <c r="C23" s="3" t="n">
        <v>41142</v>
      </c>
      <c r="D23" s="2" t="n">
        <v>17</v>
      </c>
      <c r="E23" s="2" t="n">
        <v>17</v>
      </c>
      <c r="F23" s="2" t="s">
        <v>87</v>
      </c>
      <c r="G23" s="1" t="n">
        <v>531207.93</v>
      </c>
      <c r="H23" s="1" t="n">
        <v>531207.93</v>
      </c>
      <c r="I23" s="1" t="n">
        <v>531207.93</v>
      </c>
      <c r="J23" s="2" t="s">
        <v>20</v>
      </c>
      <c r="K23" s="2" t="s">
        <v>88</v>
      </c>
      <c r="L23" s="2" t="s">
        <v>88</v>
      </c>
      <c r="M23" s="2" t="s">
        <v>89</v>
      </c>
      <c r="N23" s="3" t="n">
        <v>41125</v>
      </c>
      <c r="O23" s="3" t="n">
        <v>41127</v>
      </c>
      <c r="P23" s="2" t="n">
        <v>1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0</v>
      </c>
      <c r="C24" s="3" t="n">
        <v>41142</v>
      </c>
      <c r="D24" s="2" t="n">
        <v>18</v>
      </c>
      <c r="E24" s="2" t="n">
        <v>18</v>
      </c>
      <c r="F24" s="2" t="s">
        <v>91</v>
      </c>
      <c r="G24" s="1" t="n">
        <v>460431.85</v>
      </c>
      <c r="H24" s="1" t="n">
        <v>460431.85</v>
      </c>
      <c r="I24" s="1" t="n">
        <v>460431.85</v>
      </c>
      <c r="J24" s="2" t="s">
        <v>20</v>
      </c>
      <c r="K24" s="2" t="s">
        <v>92</v>
      </c>
      <c r="L24" s="2" t="s">
        <v>92</v>
      </c>
      <c r="M24" s="2" t="s">
        <v>93</v>
      </c>
      <c r="N24" s="3" t="n">
        <v>41032</v>
      </c>
      <c r="O24" s="3" t="n">
        <v>41120</v>
      </c>
      <c r="P24" s="2" t="n">
        <v>22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94</v>
      </c>
      <c r="C25" s="3" t="n">
        <v>41142</v>
      </c>
      <c r="D25" s="2" t="n">
        <v>19</v>
      </c>
      <c r="E25" s="2" t="n">
        <v>19</v>
      </c>
      <c r="F25" s="2" t="s">
        <v>95</v>
      </c>
      <c r="G25" s="1" t="n">
        <v>396274.6</v>
      </c>
      <c r="H25" s="1" t="n">
        <v>396274.6</v>
      </c>
      <c r="I25" s="1" t="n">
        <v>396274.6</v>
      </c>
      <c r="J25" s="2" t="s">
        <v>20</v>
      </c>
      <c r="K25" s="2" t="s">
        <v>96</v>
      </c>
      <c r="L25" s="2" t="s">
        <v>96</v>
      </c>
      <c r="M25" s="2" t="s">
        <v>97</v>
      </c>
      <c r="N25" s="3" t="n">
        <v>41125</v>
      </c>
      <c r="O25" s="3" t="n">
        <v>41127</v>
      </c>
      <c r="P25" s="2" t="n">
        <v>15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1</v>
      </c>
      <c r="C26" s="3" t="n">
        <v>41142</v>
      </c>
      <c r="D26" s="2" t="n">
        <v>20</v>
      </c>
      <c r="E26" s="2" t="n">
        <v>20</v>
      </c>
      <c r="F26" s="2" t="s">
        <v>102</v>
      </c>
      <c r="G26" s="1" t="n">
        <v>396274.6</v>
      </c>
      <c r="H26" s="1" t="n">
        <v>396274.6</v>
      </c>
      <c r="I26" s="1" t="n">
        <v>396274.6</v>
      </c>
      <c r="J26" s="2" t="s">
        <v>20</v>
      </c>
      <c r="K26" s="2" t="s">
        <v>96</v>
      </c>
      <c r="L26" s="2" t="s">
        <v>96</v>
      </c>
      <c r="M26" s="2" t="s">
        <v>103</v>
      </c>
      <c r="N26" s="3" t="n">
        <v>41112</v>
      </c>
      <c r="O26" s="3" t="n">
        <v>41114</v>
      </c>
      <c r="P26" s="2" t="n">
        <v>28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59</v>
      </c>
      <c r="C27" s="3" t="n">
        <v>41142</v>
      </c>
      <c r="D27" s="2" t="n">
        <v>21</v>
      </c>
      <c r="E27" s="2" t="n">
        <v>21</v>
      </c>
      <c r="F27" s="2" t="s">
        <v>260</v>
      </c>
      <c r="G27" s="1" t="n">
        <v>352036.39</v>
      </c>
      <c r="H27" s="1" t="n">
        <v>352036.39</v>
      </c>
      <c r="I27" s="1" t="n">
        <v>352036.39</v>
      </c>
      <c r="J27" s="2" t="s">
        <v>20</v>
      </c>
      <c r="K27" s="2" t="s">
        <v>106</v>
      </c>
      <c r="L27" s="2" t="s">
        <v>106</v>
      </c>
      <c r="M27" s="2" t="s">
        <v>261</v>
      </c>
      <c r="N27" s="3" t="n">
        <v>41124</v>
      </c>
      <c r="O27" s="3" t="n">
        <v>41131</v>
      </c>
      <c r="P27" s="2" t="n">
        <v>11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8</v>
      </c>
      <c r="C28" s="3" t="n">
        <v>41142</v>
      </c>
      <c r="D28" s="2" t="n">
        <v>22</v>
      </c>
      <c r="E28" s="2" t="n">
        <v>22</v>
      </c>
      <c r="F28" s="2" t="s">
        <v>109</v>
      </c>
      <c r="G28" s="1" t="n">
        <v>348210.3</v>
      </c>
      <c r="H28" s="1" t="n">
        <v>348210.3</v>
      </c>
      <c r="I28" s="1" t="n">
        <v>348210.3</v>
      </c>
      <c r="J28" s="2" t="s">
        <v>20</v>
      </c>
      <c r="K28" s="2" t="s">
        <v>106</v>
      </c>
      <c r="L28" s="2" t="s">
        <v>106</v>
      </c>
      <c r="M28" s="2" t="s">
        <v>110</v>
      </c>
      <c r="N28" s="3" t="n">
        <v>41004</v>
      </c>
      <c r="O28" s="3" t="n">
        <v>41012</v>
      </c>
      <c r="P28" s="2" t="n">
        <v>130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1</v>
      </c>
      <c r="C29" s="3" t="n">
        <v>41142</v>
      </c>
      <c r="D29" s="2" t="n">
        <v>23</v>
      </c>
      <c r="E29" s="2" t="n">
        <v>23</v>
      </c>
      <c r="F29" s="2" t="s">
        <v>112</v>
      </c>
      <c r="G29" s="1" t="n">
        <v>330131.16</v>
      </c>
      <c r="H29" s="1" t="n">
        <v>330131.16</v>
      </c>
      <c r="I29" s="1" t="n">
        <v>330131.16</v>
      </c>
      <c r="J29" s="2" t="s">
        <v>20</v>
      </c>
      <c r="K29" s="2" t="s">
        <v>113</v>
      </c>
      <c r="L29" s="2" t="s">
        <v>113</v>
      </c>
      <c r="M29" s="2" t="s">
        <v>114</v>
      </c>
      <c r="N29" s="3" t="n">
        <v>40984</v>
      </c>
      <c r="O29" s="3" t="n">
        <v>41121</v>
      </c>
      <c r="P29" s="2" t="n">
        <v>21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19</v>
      </c>
      <c r="C30" s="3" t="n">
        <v>41142</v>
      </c>
      <c r="D30" s="2" t="n">
        <v>24</v>
      </c>
      <c r="E30" s="2" t="n">
        <v>24</v>
      </c>
      <c r="F30" s="2" t="s">
        <v>120</v>
      </c>
      <c r="G30" s="1" t="n">
        <v>299639.32</v>
      </c>
      <c r="H30" s="1" t="n">
        <v>299639.32</v>
      </c>
      <c r="I30" s="1" t="n">
        <v>299639.32</v>
      </c>
      <c r="J30" s="2" t="s">
        <v>20</v>
      </c>
      <c r="K30" s="2" t="s">
        <v>117</v>
      </c>
      <c r="L30" s="2" t="s">
        <v>117</v>
      </c>
      <c r="M30" s="2" t="s">
        <v>121</v>
      </c>
      <c r="N30" s="3" t="n">
        <v>41122</v>
      </c>
      <c r="O30" s="3" t="n">
        <v>41127</v>
      </c>
      <c r="P30" s="2" t="n">
        <v>15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62</v>
      </c>
      <c r="C31" s="3" t="n">
        <v>41142</v>
      </c>
      <c r="D31" s="2" t="n">
        <v>25</v>
      </c>
      <c r="E31" s="2" t="n">
        <v>25</v>
      </c>
      <c r="F31" s="2" t="s">
        <v>263</v>
      </c>
      <c r="G31" s="1" t="n">
        <v>264410.87</v>
      </c>
      <c r="H31" s="1" t="n">
        <v>264410.87</v>
      </c>
      <c r="I31" s="1" t="n">
        <v>264410.87</v>
      </c>
      <c r="J31" s="2" t="s">
        <v>20</v>
      </c>
      <c r="K31" s="2" t="s">
        <v>124</v>
      </c>
      <c r="L31" s="2" t="s">
        <v>124</v>
      </c>
      <c r="M31" s="2" t="s">
        <v>264</v>
      </c>
      <c r="N31" s="3" t="n">
        <v>41112</v>
      </c>
      <c r="O31" s="3" t="n">
        <v>41134</v>
      </c>
      <c r="P31" s="2" t="n">
        <v>8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6</v>
      </c>
      <c r="C32" s="3" t="n">
        <v>41142</v>
      </c>
      <c r="D32" s="2" t="n">
        <v>26</v>
      </c>
      <c r="E32" s="2" t="n">
        <v>26</v>
      </c>
      <c r="F32" s="2" t="s">
        <v>127</v>
      </c>
      <c r="G32" s="1" t="n">
        <v>264410.87</v>
      </c>
      <c r="H32" s="1" t="n">
        <v>264410.87</v>
      </c>
      <c r="I32" s="1" t="n">
        <v>264410.87</v>
      </c>
      <c r="J32" s="2" t="s">
        <v>20</v>
      </c>
      <c r="K32" s="2" t="s">
        <v>124</v>
      </c>
      <c r="L32" s="2" t="s">
        <v>124</v>
      </c>
      <c r="M32" s="2" t="s">
        <v>128</v>
      </c>
      <c r="N32" s="3" t="n">
        <v>41084</v>
      </c>
      <c r="O32" s="3" t="n">
        <v>41085</v>
      </c>
      <c r="P32" s="2" t="n">
        <v>57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65</v>
      </c>
      <c r="C33" s="3" t="n">
        <v>41142</v>
      </c>
      <c r="D33" s="2" t="n">
        <v>27</v>
      </c>
      <c r="E33" s="2" t="n">
        <v>27</v>
      </c>
      <c r="F33" s="2" t="s">
        <v>266</v>
      </c>
      <c r="G33" s="1" t="n">
        <v>287103.99</v>
      </c>
      <c r="H33" s="1" t="n">
        <v>287103.99</v>
      </c>
      <c r="I33" s="1" t="n">
        <v>287103.99</v>
      </c>
      <c r="J33" s="2" t="s">
        <v>20</v>
      </c>
      <c r="K33" s="2" t="s">
        <v>267</v>
      </c>
      <c r="L33" s="2" t="s">
        <v>267</v>
      </c>
      <c r="M33" s="2" t="s">
        <v>268</v>
      </c>
      <c r="N33" s="3" t="n">
        <v>41132</v>
      </c>
      <c r="O33" s="3" t="n">
        <v>41135</v>
      </c>
      <c r="P33" s="2" t="n">
        <v>7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29</v>
      </c>
      <c r="C34" s="3" t="n">
        <v>41142</v>
      </c>
      <c r="D34" s="2" t="n">
        <v>28</v>
      </c>
      <c r="E34" s="2" t="n">
        <v>28</v>
      </c>
      <c r="F34" s="2" t="s">
        <v>130</v>
      </c>
      <c r="G34" s="1" t="n">
        <v>286098.27</v>
      </c>
      <c r="H34" s="1" t="n">
        <v>286098.27</v>
      </c>
      <c r="I34" s="1" t="n">
        <v>286098.27</v>
      </c>
      <c r="J34" s="2" t="s">
        <v>20</v>
      </c>
      <c r="K34" s="2" t="s">
        <v>131</v>
      </c>
      <c r="L34" s="2" t="s">
        <v>131</v>
      </c>
      <c r="M34" s="2" t="s">
        <v>132</v>
      </c>
      <c r="N34" s="3" t="n">
        <v>41082</v>
      </c>
      <c r="O34" s="3" t="n">
        <v>41099</v>
      </c>
      <c r="P34" s="2" t="n">
        <v>43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269</v>
      </c>
      <c r="C35" s="3" t="n">
        <v>41142</v>
      </c>
      <c r="D35" s="2" t="n">
        <v>29</v>
      </c>
      <c r="E35" s="2" t="n">
        <v>29</v>
      </c>
      <c r="F35" s="2" t="s">
        <v>270</v>
      </c>
      <c r="G35" s="1" t="n">
        <v>346662.3</v>
      </c>
      <c r="H35" s="1" t="n">
        <v>346662.3</v>
      </c>
      <c r="I35" s="1" t="n">
        <v>346662.3</v>
      </c>
      <c r="J35" s="2" t="s">
        <v>20</v>
      </c>
      <c r="K35" s="2" t="s">
        <v>135</v>
      </c>
      <c r="L35" s="2" t="s">
        <v>135</v>
      </c>
      <c r="M35" s="2" t="s">
        <v>271</v>
      </c>
      <c r="N35" s="3" t="n">
        <v>41136</v>
      </c>
      <c r="O35" s="3" t="n">
        <v>41138</v>
      </c>
      <c r="P35" s="2" t="n">
        <v>4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272</v>
      </c>
      <c r="C36" s="3" t="n">
        <v>41142</v>
      </c>
      <c r="D36" s="2" t="n">
        <v>30</v>
      </c>
      <c r="E36" s="2" t="n">
        <v>30</v>
      </c>
      <c r="F36" s="2" t="s">
        <v>273</v>
      </c>
      <c r="G36" s="1" t="n">
        <v>346662.3</v>
      </c>
      <c r="H36" s="1" t="n">
        <v>346662.3</v>
      </c>
      <c r="I36" s="1" t="n">
        <v>346662.3</v>
      </c>
      <c r="J36" s="2" t="s">
        <v>20</v>
      </c>
      <c r="K36" s="2" t="s">
        <v>135</v>
      </c>
      <c r="L36" s="2" t="s">
        <v>135</v>
      </c>
      <c r="M36" s="2" t="s">
        <v>274</v>
      </c>
      <c r="N36" s="3" t="n">
        <v>41136</v>
      </c>
      <c r="O36" s="3" t="n">
        <v>41138</v>
      </c>
      <c r="P36" s="2" t="n">
        <v>4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275</v>
      </c>
      <c r="C37" s="3" t="n">
        <v>41142</v>
      </c>
      <c r="D37" s="2" t="n">
        <v>31</v>
      </c>
      <c r="E37" s="2" t="n">
        <v>31</v>
      </c>
      <c r="F37" s="2" t="s">
        <v>276</v>
      </c>
      <c r="G37" s="1" t="n">
        <v>346662.3</v>
      </c>
      <c r="H37" s="1" t="n">
        <v>346662.3</v>
      </c>
      <c r="I37" s="1" t="n">
        <v>346662.3</v>
      </c>
      <c r="J37" s="2" t="s">
        <v>20</v>
      </c>
      <c r="K37" s="2" t="s">
        <v>135</v>
      </c>
      <c r="L37" s="2" t="s">
        <v>135</v>
      </c>
      <c r="M37" s="2" t="s">
        <v>277</v>
      </c>
      <c r="N37" s="3" t="n">
        <v>41131</v>
      </c>
      <c r="O37" s="3" t="n">
        <v>41135</v>
      </c>
      <c r="P37" s="2" t="n">
        <v>7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278</v>
      </c>
      <c r="C38" s="3" t="n">
        <v>41142</v>
      </c>
      <c r="D38" s="2" t="n">
        <v>32</v>
      </c>
      <c r="E38" s="2" t="n">
        <v>32</v>
      </c>
      <c r="F38" s="2" t="s">
        <v>279</v>
      </c>
      <c r="G38" s="1" t="n">
        <v>346662.3</v>
      </c>
      <c r="H38" s="1" t="n">
        <v>346662.3</v>
      </c>
      <c r="I38" s="1" t="n">
        <v>346662.3</v>
      </c>
      <c r="J38" s="2" t="s">
        <v>20</v>
      </c>
      <c r="K38" s="2" t="s">
        <v>135</v>
      </c>
      <c r="L38" s="2" t="s">
        <v>135</v>
      </c>
      <c r="M38" s="2" t="s">
        <v>280</v>
      </c>
      <c r="N38" s="3" t="n">
        <v>41130</v>
      </c>
      <c r="O38" s="3" t="n">
        <v>41134</v>
      </c>
      <c r="P38" s="2" t="n">
        <v>8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33</v>
      </c>
      <c r="C39" s="3" t="n">
        <v>41142</v>
      </c>
      <c r="D39" s="2" t="n">
        <v>33</v>
      </c>
      <c r="E39" s="2" t="n">
        <v>33</v>
      </c>
      <c r="F39" s="2" t="s">
        <v>134</v>
      </c>
      <c r="G39" s="1" t="n">
        <v>346662.3</v>
      </c>
      <c r="H39" s="1" t="n">
        <v>346662.3</v>
      </c>
      <c r="I39" s="1" t="n">
        <v>346662.3</v>
      </c>
      <c r="J39" s="2" t="s">
        <v>20</v>
      </c>
      <c r="K39" s="2" t="s">
        <v>135</v>
      </c>
      <c r="L39" s="2" t="s">
        <v>135</v>
      </c>
      <c r="M39" s="2" t="s">
        <v>136</v>
      </c>
      <c r="N39" s="3" t="n">
        <v>41112</v>
      </c>
      <c r="O39" s="3" t="n">
        <v>41114</v>
      </c>
      <c r="P39" s="2" t="n">
        <v>28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81</v>
      </c>
      <c r="C40" s="3" t="n">
        <v>41142</v>
      </c>
      <c r="D40" s="2" t="n">
        <v>34</v>
      </c>
      <c r="E40" s="2" t="n">
        <v>34</v>
      </c>
      <c r="F40" s="2" t="s">
        <v>282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39</v>
      </c>
      <c r="L40" s="2" t="s">
        <v>139</v>
      </c>
      <c r="M40" s="2" t="s">
        <v>283</v>
      </c>
      <c r="N40" s="3" t="n">
        <v>41136</v>
      </c>
      <c r="O40" s="3" t="n">
        <v>41138</v>
      </c>
      <c r="P40" s="2" t="n">
        <v>4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84</v>
      </c>
      <c r="C41" s="3" t="n">
        <v>41142</v>
      </c>
      <c r="D41" s="2" t="n">
        <v>35</v>
      </c>
      <c r="E41" s="2" t="n">
        <v>35</v>
      </c>
      <c r="F41" s="2" t="s">
        <v>285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39</v>
      </c>
      <c r="L41" s="2" t="s">
        <v>139</v>
      </c>
      <c r="M41" s="2" t="s">
        <v>286</v>
      </c>
      <c r="N41" s="3" t="n">
        <v>41136</v>
      </c>
      <c r="O41" s="3" t="n">
        <v>41138</v>
      </c>
      <c r="P41" s="2" t="n">
        <v>4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87</v>
      </c>
      <c r="C42" s="3" t="n">
        <v>41142</v>
      </c>
      <c r="D42" s="2" t="n">
        <v>36</v>
      </c>
      <c r="E42" s="2" t="n">
        <v>36</v>
      </c>
      <c r="F42" s="2" t="s">
        <v>288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39</v>
      </c>
      <c r="L42" s="2" t="s">
        <v>139</v>
      </c>
      <c r="M42" s="2" t="s">
        <v>289</v>
      </c>
      <c r="N42" s="3" t="n">
        <v>41131</v>
      </c>
      <c r="O42" s="3" t="n">
        <v>41134</v>
      </c>
      <c r="P42" s="2" t="n">
        <v>8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90</v>
      </c>
      <c r="C43" s="3" t="n">
        <v>41142</v>
      </c>
      <c r="D43" s="2" t="n">
        <v>37</v>
      </c>
      <c r="E43" s="2" t="n">
        <v>37</v>
      </c>
      <c r="F43" s="2" t="s">
        <v>291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39</v>
      </c>
      <c r="L43" s="2" t="s">
        <v>139</v>
      </c>
      <c r="M43" s="2" t="s">
        <v>292</v>
      </c>
      <c r="N43" s="3" t="n">
        <v>41130</v>
      </c>
      <c r="O43" s="3" t="n">
        <v>41134</v>
      </c>
      <c r="P43" s="2" t="n">
        <v>8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93</v>
      </c>
      <c r="C44" s="3" t="n">
        <v>41142</v>
      </c>
      <c r="D44" s="2" t="n">
        <v>38</v>
      </c>
      <c r="E44" s="2" t="n">
        <v>38</v>
      </c>
      <c r="F44" s="2" t="s">
        <v>294</v>
      </c>
      <c r="G44" s="1" t="n">
        <v>252443.66</v>
      </c>
      <c r="H44" s="1" t="n">
        <v>252443.66</v>
      </c>
      <c r="I44" s="1" t="n">
        <v>252443.66</v>
      </c>
      <c r="J44" s="2" t="s">
        <v>20</v>
      </c>
      <c r="K44" s="2" t="s">
        <v>139</v>
      </c>
      <c r="L44" s="2" t="s">
        <v>139</v>
      </c>
      <c r="M44" s="2" t="s">
        <v>295</v>
      </c>
      <c r="N44" s="3" t="n">
        <v>41130</v>
      </c>
      <c r="O44" s="3" t="n">
        <v>41134</v>
      </c>
      <c r="P44" s="2" t="n">
        <v>8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51</v>
      </c>
      <c r="C45" s="3" t="n">
        <v>41142</v>
      </c>
      <c r="D45" s="2" t="n">
        <v>39</v>
      </c>
      <c r="E45" s="2" t="n">
        <v>39</v>
      </c>
      <c r="F45" s="2" t="s">
        <v>152</v>
      </c>
      <c r="G45" s="1" t="n">
        <v>402517.32</v>
      </c>
      <c r="H45" s="1" t="n">
        <v>402517.32</v>
      </c>
      <c r="I45" s="1" t="n">
        <v>402517.32</v>
      </c>
      <c r="J45" s="2" t="s">
        <v>20</v>
      </c>
      <c r="K45" s="2" t="s">
        <v>153</v>
      </c>
      <c r="L45" s="2" t="s">
        <v>153</v>
      </c>
      <c r="M45" s="2" t="s">
        <v>154</v>
      </c>
      <c r="N45" s="3" t="n">
        <v>41119</v>
      </c>
      <c r="O45" s="3" t="n">
        <v>41120</v>
      </c>
      <c r="P45" s="2" t="n">
        <v>22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55</v>
      </c>
      <c r="C46" s="3" t="n">
        <v>41142</v>
      </c>
      <c r="D46" s="2" t="n">
        <v>40</v>
      </c>
      <c r="E46" s="2" t="n">
        <v>40</v>
      </c>
      <c r="F46" s="2" t="s">
        <v>156</v>
      </c>
      <c r="G46" s="1" t="n">
        <v>341076.22</v>
      </c>
      <c r="H46" s="1" t="n">
        <v>341076.22</v>
      </c>
      <c r="I46" s="1" t="n">
        <v>341076.22</v>
      </c>
      <c r="J46" s="2" t="s">
        <v>20</v>
      </c>
      <c r="K46" s="2" t="s">
        <v>157</v>
      </c>
      <c r="L46" s="2" t="s">
        <v>157</v>
      </c>
      <c r="M46" s="2" t="s">
        <v>158</v>
      </c>
      <c r="N46" s="3" t="n">
        <v>41061</v>
      </c>
      <c r="O46" s="3" t="n">
        <v>41071</v>
      </c>
      <c r="P46" s="2" t="n">
        <v>71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63</v>
      </c>
      <c r="C47" s="3" t="n">
        <v>41142</v>
      </c>
      <c r="D47" s="2" t="n">
        <v>41</v>
      </c>
      <c r="E47" s="2" t="n">
        <v>41</v>
      </c>
      <c r="F47" s="2" t="s">
        <v>164</v>
      </c>
      <c r="G47" s="1" t="n">
        <v>227393.53</v>
      </c>
      <c r="H47" s="1" t="n">
        <v>227393.53</v>
      </c>
      <c r="I47" s="1" t="n">
        <v>227393.53</v>
      </c>
      <c r="J47" s="2" t="s">
        <v>20</v>
      </c>
      <c r="K47" s="2" t="s">
        <v>161</v>
      </c>
      <c r="L47" s="2" t="s">
        <v>161</v>
      </c>
      <c r="M47" s="2" t="s">
        <v>165</v>
      </c>
      <c r="N47" s="3" t="n">
        <v>41002</v>
      </c>
      <c r="O47" s="3" t="n">
        <v>41088</v>
      </c>
      <c r="P47" s="2" t="n">
        <v>54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96</v>
      </c>
      <c r="C48" s="3" t="n">
        <v>41142</v>
      </c>
      <c r="D48" s="2" t="n">
        <v>42</v>
      </c>
      <c r="E48" s="2" t="n">
        <v>42</v>
      </c>
      <c r="F48" s="2" t="s">
        <v>297</v>
      </c>
      <c r="G48" s="1" t="n">
        <v>241820.35</v>
      </c>
      <c r="H48" s="1" t="n">
        <v>241820.35</v>
      </c>
      <c r="I48" s="1" t="n">
        <v>241820.35</v>
      </c>
      <c r="J48" s="2" t="s">
        <v>20</v>
      </c>
      <c r="K48" s="2" t="s">
        <v>298</v>
      </c>
      <c r="L48" s="2" t="s">
        <v>298</v>
      </c>
      <c r="M48" s="2" t="s">
        <v>299</v>
      </c>
      <c r="N48" s="3" t="n">
        <v>41129</v>
      </c>
      <c r="O48" s="3" t="n">
        <v>41134</v>
      </c>
      <c r="P48" s="2" t="n">
        <v>8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66</v>
      </c>
      <c r="C49" s="3" t="n">
        <v>41142</v>
      </c>
      <c r="D49" s="2" t="n">
        <v>43</v>
      </c>
      <c r="E49" s="2" t="n">
        <v>43</v>
      </c>
      <c r="F49" s="2" t="s">
        <v>167</v>
      </c>
      <c r="G49" s="1" t="n">
        <v>228674.02</v>
      </c>
      <c r="H49" s="1" t="n">
        <v>228674.02</v>
      </c>
      <c r="I49" s="1" t="n">
        <v>228674.02</v>
      </c>
      <c r="J49" s="2" t="s">
        <v>20</v>
      </c>
      <c r="K49" s="2" t="s">
        <v>168</v>
      </c>
      <c r="L49" s="2" t="s">
        <v>168</v>
      </c>
      <c r="M49" s="2" t="s">
        <v>169</v>
      </c>
      <c r="N49" s="3" t="n">
        <v>41119</v>
      </c>
      <c r="O49" s="3" t="n">
        <v>41120</v>
      </c>
      <c r="P49" s="2" t="n">
        <v>22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70</v>
      </c>
      <c r="C50" s="3" t="n">
        <v>41142</v>
      </c>
      <c r="D50" s="2" t="n">
        <v>44</v>
      </c>
      <c r="E50" s="2" t="n">
        <v>44</v>
      </c>
      <c r="F50" s="2" t="s">
        <v>171</v>
      </c>
      <c r="G50" s="1" t="n">
        <v>222100.84</v>
      </c>
      <c r="H50" s="1" t="n">
        <v>222100.84</v>
      </c>
      <c r="I50" s="1" t="n">
        <v>222100.84</v>
      </c>
      <c r="J50" s="2" t="s">
        <v>20</v>
      </c>
      <c r="K50" s="2" t="s">
        <v>172</v>
      </c>
      <c r="L50" s="2" t="s">
        <v>172</v>
      </c>
      <c r="M50" s="2" t="s">
        <v>173</v>
      </c>
      <c r="N50" s="3" t="n">
        <v>41104</v>
      </c>
      <c r="O50" s="3" t="n">
        <v>41124</v>
      </c>
      <c r="P50" s="2" t="n">
        <v>18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74</v>
      </c>
      <c r="C51" s="3" t="n">
        <v>41142</v>
      </c>
      <c r="D51" s="2" t="n">
        <v>45</v>
      </c>
      <c r="E51" s="2" t="n">
        <v>45</v>
      </c>
      <c r="F51" s="2" t="s">
        <v>175</v>
      </c>
      <c r="G51" s="1" t="n">
        <v>222100.84</v>
      </c>
      <c r="H51" s="1" t="n">
        <v>222100.84</v>
      </c>
      <c r="I51" s="1" t="n">
        <v>222100.84</v>
      </c>
      <c r="J51" s="2" t="s">
        <v>20</v>
      </c>
      <c r="K51" s="2" t="s">
        <v>172</v>
      </c>
      <c r="L51" s="2" t="s">
        <v>172</v>
      </c>
      <c r="M51" s="2" t="s">
        <v>176</v>
      </c>
      <c r="N51" s="3" t="n">
        <v>41108</v>
      </c>
      <c r="O51" s="3" t="n">
        <v>41117</v>
      </c>
      <c r="P51" s="2" t="n">
        <v>25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77</v>
      </c>
      <c r="C52" s="3" t="n">
        <v>41142</v>
      </c>
      <c r="D52" s="2" t="n">
        <v>46</v>
      </c>
      <c r="E52" s="2" t="n">
        <v>46</v>
      </c>
      <c r="F52" s="2" t="s">
        <v>178</v>
      </c>
      <c r="G52" s="1" t="n">
        <v>222100.84</v>
      </c>
      <c r="H52" s="1" t="n">
        <v>222100.84</v>
      </c>
      <c r="I52" s="1" t="n">
        <v>222100.84</v>
      </c>
      <c r="J52" s="2" t="s">
        <v>20</v>
      </c>
      <c r="K52" s="2" t="s">
        <v>172</v>
      </c>
      <c r="L52" s="2" t="s">
        <v>172</v>
      </c>
      <c r="M52" s="2" t="s">
        <v>179</v>
      </c>
      <c r="N52" s="3" t="n">
        <v>41104</v>
      </c>
      <c r="O52" s="3" t="n">
        <v>41106</v>
      </c>
      <c r="P52" s="2" t="n">
        <v>36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00</v>
      </c>
      <c r="C53" s="3" t="n">
        <v>41142</v>
      </c>
      <c r="D53" s="2" t="n">
        <v>47</v>
      </c>
      <c r="E53" s="2" t="n">
        <v>47</v>
      </c>
      <c r="F53" s="2" t="s">
        <v>197</v>
      </c>
      <c r="G53" s="1" t="n">
        <v>291848.36</v>
      </c>
      <c r="H53" s="1" t="n">
        <v>291848.36</v>
      </c>
      <c r="I53" s="1" t="n">
        <v>291848.36</v>
      </c>
      <c r="J53" s="2" t="s">
        <v>20</v>
      </c>
      <c r="K53" s="2" t="s">
        <v>191</v>
      </c>
      <c r="L53" s="2" t="s">
        <v>191</v>
      </c>
      <c r="M53" s="2" t="s">
        <v>301</v>
      </c>
      <c r="N53" s="3" t="n">
        <v>41074</v>
      </c>
      <c r="O53" s="3" t="n">
        <v>41136</v>
      </c>
      <c r="P53" s="2" t="n">
        <v>6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02</v>
      </c>
      <c r="C54" s="3" t="n">
        <v>41142</v>
      </c>
      <c r="D54" s="2" t="n">
        <v>48</v>
      </c>
      <c r="E54" s="2" t="n">
        <v>48</v>
      </c>
      <c r="F54" s="2" t="s">
        <v>303</v>
      </c>
      <c r="G54" s="1" t="n">
        <v>291848.36</v>
      </c>
      <c r="H54" s="1" t="n">
        <v>291848.36</v>
      </c>
      <c r="I54" s="1" t="n">
        <v>291848.36</v>
      </c>
      <c r="J54" s="2" t="s">
        <v>20</v>
      </c>
      <c r="K54" s="2" t="s">
        <v>191</v>
      </c>
      <c r="L54" s="2" t="s">
        <v>191</v>
      </c>
      <c r="M54" s="2" t="s">
        <v>304</v>
      </c>
      <c r="N54" s="3" t="n">
        <v>41021</v>
      </c>
      <c r="O54" s="3" t="n">
        <v>41134</v>
      </c>
      <c r="P54" s="2" t="n">
        <v>8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189</v>
      </c>
      <c r="C55" s="3" t="n">
        <v>41142</v>
      </c>
      <c r="D55" s="2" t="n">
        <v>49</v>
      </c>
      <c r="E55" s="2" t="n">
        <v>49</v>
      </c>
      <c r="F55" s="2" t="s">
        <v>190</v>
      </c>
      <c r="G55" s="1" t="n">
        <v>291848.36</v>
      </c>
      <c r="H55" s="1" t="n">
        <v>291848.36</v>
      </c>
      <c r="I55" s="1" t="n">
        <v>291848.36</v>
      </c>
      <c r="J55" s="2" t="s">
        <v>20</v>
      </c>
      <c r="K55" s="2" t="s">
        <v>191</v>
      </c>
      <c r="L55" s="2" t="s">
        <v>191</v>
      </c>
      <c r="M55" s="2" t="s">
        <v>192</v>
      </c>
      <c r="N55" s="3" t="n">
        <v>41112</v>
      </c>
      <c r="O55" s="3" t="n">
        <v>41114</v>
      </c>
      <c r="P55" s="2" t="n">
        <v>28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193</v>
      </c>
      <c r="C56" s="3" t="n">
        <v>41142</v>
      </c>
      <c r="D56" s="2" t="n">
        <v>50</v>
      </c>
      <c r="E56" s="2" t="n">
        <v>50</v>
      </c>
      <c r="F56" s="2" t="s">
        <v>194</v>
      </c>
      <c r="G56" s="1" t="n">
        <v>291848.36</v>
      </c>
      <c r="H56" s="1" t="n">
        <v>291848.36</v>
      </c>
      <c r="I56" s="1" t="n">
        <v>291848.36</v>
      </c>
      <c r="J56" s="2" t="s">
        <v>20</v>
      </c>
      <c r="K56" s="2" t="s">
        <v>191</v>
      </c>
      <c r="L56" s="2" t="s">
        <v>191</v>
      </c>
      <c r="M56" s="2" t="s">
        <v>195</v>
      </c>
      <c r="N56" s="3" t="n">
        <v>41112</v>
      </c>
      <c r="O56" s="3" t="n">
        <v>41114</v>
      </c>
      <c r="P56" s="2" t="n">
        <v>28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199</v>
      </c>
      <c r="C57" s="3" t="n">
        <v>41142</v>
      </c>
      <c r="D57" s="2" t="n">
        <v>51</v>
      </c>
      <c r="E57" s="2" t="n">
        <v>51</v>
      </c>
      <c r="F57" s="2" t="s">
        <v>200</v>
      </c>
      <c r="G57" s="1" t="n">
        <v>291848.36</v>
      </c>
      <c r="H57" s="1" t="n">
        <v>291848.36</v>
      </c>
      <c r="I57" s="1" t="n">
        <v>291848.36</v>
      </c>
      <c r="J57" s="2" t="s">
        <v>20</v>
      </c>
      <c r="K57" s="2" t="s">
        <v>191</v>
      </c>
      <c r="L57" s="2" t="s">
        <v>191</v>
      </c>
      <c r="M57" s="2" t="s">
        <v>201</v>
      </c>
      <c r="N57" s="3" t="n">
        <v>41058</v>
      </c>
      <c r="O57" s="3" t="n">
        <v>41073</v>
      </c>
      <c r="P57" s="2" t="n">
        <v>69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2</v>
      </c>
      <c r="C58" s="3" t="n">
        <v>41142</v>
      </c>
      <c r="D58" s="2" t="n">
        <v>52</v>
      </c>
      <c r="E58" s="2" t="n">
        <v>52</v>
      </c>
      <c r="F58" s="2" t="s">
        <v>203</v>
      </c>
      <c r="G58" s="1" t="n">
        <v>291848.36</v>
      </c>
      <c r="H58" s="1" t="n">
        <v>291848.36</v>
      </c>
      <c r="I58" s="1" t="n">
        <v>291848.36</v>
      </c>
      <c r="J58" s="2" t="s">
        <v>20</v>
      </c>
      <c r="K58" s="2" t="s">
        <v>191</v>
      </c>
      <c r="L58" s="2" t="s">
        <v>191</v>
      </c>
      <c r="M58" s="2" t="s">
        <v>204</v>
      </c>
      <c r="N58" s="3" t="n">
        <v>41063</v>
      </c>
      <c r="O58" s="3" t="n">
        <v>41065</v>
      </c>
      <c r="P58" s="2" t="n">
        <v>77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05</v>
      </c>
      <c r="C59" s="3" t="n">
        <v>41142</v>
      </c>
      <c r="D59" s="2" t="n">
        <v>53</v>
      </c>
      <c r="E59" s="2" t="n">
        <v>53</v>
      </c>
      <c r="F59" s="2" t="s">
        <v>206</v>
      </c>
      <c r="G59" s="1" t="n">
        <v>323182.28</v>
      </c>
      <c r="H59" s="1" t="n">
        <v>323182.28</v>
      </c>
      <c r="I59" s="1" t="n">
        <v>323182.28</v>
      </c>
      <c r="J59" s="2" t="s">
        <v>20</v>
      </c>
      <c r="K59" s="2" t="s">
        <v>207</v>
      </c>
      <c r="L59" s="2" t="s">
        <v>207</v>
      </c>
      <c r="M59" s="2" t="s">
        <v>208</v>
      </c>
      <c r="N59" s="3" t="n">
        <v>41119</v>
      </c>
      <c r="O59" s="3" t="n">
        <v>41120</v>
      </c>
      <c r="P59" s="2" t="n">
        <v>22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09</v>
      </c>
      <c r="C60" s="3" t="n">
        <v>41142</v>
      </c>
      <c r="D60" s="2" t="n">
        <v>54</v>
      </c>
      <c r="E60" s="2" t="n">
        <v>54</v>
      </c>
      <c r="F60" s="2" t="s">
        <v>210</v>
      </c>
      <c r="G60" s="1" t="n">
        <v>323182.28</v>
      </c>
      <c r="H60" s="1" t="n">
        <v>323182.28</v>
      </c>
      <c r="I60" s="1" t="n">
        <v>323182.28</v>
      </c>
      <c r="J60" s="2" t="s">
        <v>20</v>
      </c>
      <c r="K60" s="2" t="s">
        <v>207</v>
      </c>
      <c r="L60" s="2" t="s">
        <v>207</v>
      </c>
      <c r="M60" s="2" t="s">
        <v>211</v>
      </c>
      <c r="N60" s="3" t="n">
        <v>41088</v>
      </c>
      <c r="O60" s="3" t="n">
        <v>41089</v>
      </c>
      <c r="P60" s="2" t="n">
        <v>53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12</v>
      </c>
      <c r="C61" s="3" t="n">
        <v>41142</v>
      </c>
      <c r="D61" s="2" t="n">
        <v>55</v>
      </c>
      <c r="E61" s="2" t="n">
        <v>55</v>
      </c>
      <c r="F61" s="2" t="s">
        <v>213</v>
      </c>
      <c r="G61" s="1" t="n">
        <v>323182.28</v>
      </c>
      <c r="H61" s="1" t="n">
        <v>323182.28</v>
      </c>
      <c r="I61" s="1" t="n">
        <v>323182.28</v>
      </c>
      <c r="J61" s="2" t="s">
        <v>20</v>
      </c>
      <c r="K61" s="2" t="s">
        <v>207</v>
      </c>
      <c r="L61" s="2" t="s">
        <v>207</v>
      </c>
      <c r="M61" s="2" t="s">
        <v>214</v>
      </c>
      <c r="N61" s="3" t="n">
        <v>41068</v>
      </c>
      <c r="O61" s="3" t="n">
        <v>41073</v>
      </c>
      <c r="P61" s="2" t="n">
        <v>69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305</v>
      </c>
      <c r="C62" s="3" t="n">
        <v>41142</v>
      </c>
      <c r="D62" s="2" t="n">
        <v>56</v>
      </c>
      <c r="E62" s="2" t="n">
        <v>56</v>
      </c>
      <c r="F62" s="2" t="s">
        <v>306</v>
      </c>
      <c r="G62" s="1" t="n">
        <v>180625.42</v>
      </c>
      <c r="H62" s="1" t="n">
        <v>180625.42</v>
      </c>
      <c r="I62" s="1" t="n">
        <v>180625.42</v>
      </c>
      <c r="J62" s="2" t="s">
        <v>20</v>
      </c>
      <c r="K62" s="2" t="s">
        <v>217</v>
      </c>
      <c r="L62" s="2" t="s">
        <v>217</v>
      </c>
      <c r="M62" s="2" t="s">
        <v>307</v>
      </c>
      <c r="N62" s="3" t="n">
        <v>41136</v>
      </c>
      <c r="O62" s="3" t="n">
        <v>41138</v>
      </c>
      <c r="P62" s="2" t="n">
        <v>4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08</v>
      </c>
      <c r="C63" s="3" t="n">
        <v>41142</v>
      </c>
      <c r="D63" s="2" t="n">
        <v>57</v>
      </c>
      <c r="E63" s="2" t="n">
        <v>57</v>
      </c>
      <c r="F63" s="2" t="s">
        <v>309</v>
      </c>
      <c r="G63" s="1" t="n">
        <v>180625.42</v>
      </c>
      <c r="H63" s="1" t="n">
        <v>180625.42</v>
      </c>
      <c r="I63" s="1" t="n">
        <v>180625.42</v>
      </c>
      <c r="J63" s="2" t="s">
        <v>20</v>
      </c>
      <c r="K63" s="2" t="s">
        <v>217</v>
      </c>
      <c r="L63" s="2" t="s">
        <v>217</v>
      </c>
      <c r="M63" s="2" t="s">
        <v>310</v>
      </c>
      <c r="N63" s="3" t="n">
        <v>41131</v>
      </c>
      <c r="O63" s="3" t="n">
        <v>41134</v>
      </c>
      <c r="P63" s="2" t="n">
        <v>8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19</v>
      </c>
      <c r="C64" s="3" t="n">
        <v>41142</v>
      </c>
      <c r="D64" s="2" t="n">
        <v>58</v>
      </c>
      <c r="E64" s="2" t="n">
        <v>58</v>
      </c>
      <c r="F64" s="2" t="s">
        <v>220</v>
      </c>
      <c r="G64" s="1" t="n">
        <v>180625.42</v>
      </c>
      <c r="H64" s="1" t="n">
        <v>180625.42</v>
      </c>
      <c r="I64" s="1" t="n">
        <v>180625.42</v>
      </c>
      <c r="J64" s="2" t="s">
        <v>20</v>
      </c>
      <c r="K64" s="2" t="s">
        <v>217</v>
      </c>
      <c r="L64" s="2" t="s">
        <v>217</v>
      </c>
      <c r="M64" s="2" t="s">
        <v>221</v>
      </c>
      <c r="N64" s="3" t="n">
        <v>41124</v>
      </c>
      <c r="O64" s="3" t="n">
        <v>41127</v>
      </c>
      <c r="P64" s="2" t="n">
        <v>15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11</v>
      </c>
      <c r="C65" s="3" t="n">
        <v>41142</v>
      </c>
      <c r="D65" s="2" t="n">
        <v>59</v>
      </c>
      <c r="E65" s="2" t="n">
        <v>59</v>
      </c>
      <c r="F65" s="2" t="s">
        <v>312</v>
      </c>
      <c r="G65" s="1" t="n">
        <v>189265.42</v>
      </c>
      <c r="H65" s="1" t="n">
        <v>189265.42</v>
      </c>
      <c r="I65" s="1" t="n">
        <v>189265.42</v>
      </c>
      <c r="J65" s="2" t="s">
        <v>20</v>
      </c>
      <c r="K65" s="2" t="s">
        <v>224</v>
      </c>
      <c r="L65" s="2" t="s">
        <v>224</v>
      </c>
      <c r="M65" s="2" t="s">
        <v>313</v>
      </c>
      <c r="N65" s="3" t="n">
        <v>41136</v>
      </c>
      <c r="O65" s="3" t="n">
        <v>41138</v>
      </c>
      <c r="P65" s="2" t="n">
        <v>4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14</v>
      </c>
      <c r="C66" s="3" t="n">
        <v>41142</v>
      </c>
      <c r="D66" s="2" t="n">
        <v>60</v>
      </c>
      <c r="E66" s="2" t="n">
        <v>60</v>
      </c>
      <c r="F66" s="2" t="s">
        <v>315</v>
      </c>
      <c r="G66" s="1" t="n">
        <v>189265.42</v>
      </c>
      <c r="H66" s="1" t="n">
        <v>189265.42</v>
      </c>
      <c r="I66" s="1" t="n">
        <v>189265.42</v>
      </c>
      <c r="J66" s="2" t="s">
        <v>20</v>
      </c>
      <c r="K66" s="2" t="s">
        <v>224</v>
      </c>
      <c r="L66" s="2" t="s">
        <v>224</v>
      </c>
      <c r="M66" s="2" t="s">
        <v>316</v>
      </c>
      <c r="N66" s="3" t="n">
        <v>41136</v>
      </c>
      <c r="O66" s="3" t="n">
        <v>41138</v>
      </c>
      <c r="P66" s="2" t="n">
        <v>4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17</v>
      </c>
      <c r="C67" s="3" t="n">
        <v>41142</v>
      </c>
      <c r="D67" s="2" t="n">
        <v>61</v>
      </c>
      <c r="E67" s="2" t="n">
        <v>61</v>
      </c>
      <c r="F67" s="2" t="s">
        <v>318</v>
      </c>
      <c r="G67" s="1" t="n">
        <v>189265.42</v>
      </c>
      <c r="H67" s="1" t="n">
        <v>189265.42</v>
      </c>
      <c r="I67" s="1" t="n">
        <v>189265.42</v>
      </c>
      <c r="J67" s="2" t="s">
        <v>20</v>
      </c>
      <c r="K67" s="2" t="s">
        <v>224</v>
      </c>
      <c r="L67" s="2" t="s">
        <v>224</v>
      </c>
      <c r="M67" s="2" t="s">
        <v>319</v>
      </c>
      <c r="N67" s="3" t="n">
        <v>41131</v>
      </c>
      <c r="O67" s="3" t="n">
        <v>41134</v>
      </c>
      <c r="P67" s="2" t="n">
        <v>8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20</v>
      </c>
      <c r="C68" s="3" t="n">
        <v>41142</v>
      </c>
      <c r="D68" s="2" t="n">
        <v>62</v>
      </c>
      <c r="E68" s="2" t="n">
        <v>62</v>
      </c>
      <c r="F68" s="2" t="s">
        <v>321</v>
      </c>
      <c r="G68" s="1" t="n">
        <v>189265.42</v>
      </c>
      <c r="H68" s="1" t="n">
        <v>189265.42</v>
      </c>
      <c r="I68" s="1" t="n">
        <v>189265.42</v>
      </c>
      <c r="J68" s="2" t="s">
        <v>20</v>
      </c>
      <c r="K68" s="2" t="s">
        <v>224</v>
      </c>
      <c r="L68" s="2" t="s">
        <v>224</v>
      </c>
      <c r="M68" s="2" t="s">
        <v>322</v>
      </c>
      <c r="N68" s="3" t="n">
        <v>41131</v>
      </c>
      <c r="O68" s="3" t="n">
        <v>41134</v>
      </c>
      <c r="P68" s="2" t="n">
        <v>8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226</v>
      </c>
      <c r="C69" s="3" t="n">
        <v>41142</v>
      </c>
      <c r="D69" s="2" t="n">
        <v>63</v>
      </c>
      <c r="E69" s="2" t="n">
        <v>63</v>
      </c>
      <c r="F69" s="2" t="s">
        <v>227</v>
      </c>
      <c r="G69" s="1" t="n">
        <v>189245.42</v>
      </c>
      <c r="H69" s="1" t="n">
        <v>189245.42</v>
      </c>
      <c r="I69" s="1" t="n">
        <v>189245.42</v>
      </c>
      <c r="J69" s="2" t="s">
        <v>20</v>
      </c>
      <c r="K69" s="2" t="s">
        <v>224</v>
      </c>
      <c r="L69" s="2" t="s">
        <v>224</v>
      </c>
      <c r="M69" s="2" t="s">
        <v>228</v>
      </c>
      <c r="N69" s="3" t="n">
        <v>40967</v>
      </c>
      <c r="O69" s="3" t="n">
        <v>40968</v>
      </c>
      <c r="P69" s="2" t="n">
        <v>174</v>
      </c>
      <c r="Q69" s="2" t="n">
        <v>5704058</v>
      </c>
      <c r="R69" s="2" t="s">
        <v>20</v>
      </c>
      <c r="S69" s="2" t="s">
        <v>23</v>
      </c>
      <c r="T69" s="2" t="s">
        <v>24</v>
      </c>
      <c r="U69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W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1143</v>
      </c>
      <c r="D2" s="2" t="n">
        <v>1</v>
      </c>
      <c r="E2" s="2" t="n">
        <v>1</v>
      </c>
      <c r="F2" s="2" t="s">
        <v>34</v>
      </c>
      <c r="G2" s="4" t="n">
        <v>110560</v>
      </c>
      <c r="H2" s="4" t="n">
        <v>110560</v>
      </c>
      <c r="I2" s="4" t="n">
        <v>110560</v>
      </c>
      <c r="J2" s="2" t="s">
        <v>20</v>
      </c>
      <c r="K2" s="2" t="s">
        <v>35</v>
      </c>
      <c r="L2" s="2" t="s">
        <v>35</v>
      </c>
      <c r="M2" s="2" t="s">
        <v>36</v>
      </c>
      <c r="N2" s="3" t="n">
        <v>40247</v>
      </c>
      <c r="O2" s="3" t="n">
        <v>41117</v>
      </c>
      <c r="P2" s="2" t="n">
        <v>26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29</v>
      </c>
      <c r="C3" s="3" t="n">
        <v>41143</v>
      </c>
      <c r="D3" s="2" t="n">
        <v>2</v>
      </c>
      <c r="E3" s="2" t="n">
        <v>2</v>
      </c>
      <c r="F3" s="2" t="s">
        <v>230</v>
      </c>
      <c r="G3" s="4" t="n">
        <v>81440</v>
      </c>
      <c r="H3" s="4" t="n">
        <v>81440</v>
      </c>
      <c r="I3" s="4" t="n">
        <v>81440</v>
      </c>
      <c r="J3" s="2" t="s">
        <v>20</v>
      </c>
      <c r="K3" s="2" t="s">
        <v>231</v>
      </c>
      <c r="L3" s="2" t="s">
        <v>231</v>
      </c>
      <c r="M3" s="2" t="s">
        <v>232</v>
      </c>
      <c r="N3" s="3" t="n">
        <v>39289</v>
      </c>
      <c r="O3" s="3" t="n">
        <v>41130</v>
      </c>
      <c r="P3" s="2" t="n">
        <v>13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41</v>
      </c>
      <c r="C4" s="3" t="n">
        <v>41143</v>
      </c>
      <c r="D4" s="2" t="n">
        <v>3</v>
      </c>
      <c r="E4" s="2" t="n">
        <v>3</v>
      </c>
      <c r="F4" s="2" t="s">
        <v>42</v>
      </c>
      <c r="G4" s="4" t="n">
        <v>106720</v>
      </c>
      <c r="H4" s="4" t="n">
        <v>106720</v>
      </c>
      <c r="I4" s="4" t="n">
        <v>106720</v>
      </c>
      <c r="J4" s="2" t="s">
        <v>20</v>
      </c>
      <c r="K4" s="2" t="s">
        <v>43</v>
      </c>
      <c r="L4" s="2" t="s">
        <v>43</v>
      </c>
      <c r="M4" s="2" t="s">
        <v>44</v>
      </c>
      <c r="N4" s="3" t="n">
        <v>40547</v>
      </c>
      <c r="O4" s="3" t="n">
        <v>41117</v>
      </c>
      <c r="P4" s="2" t="n">
        <v>26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5</v>
      </c>
      <c r="C5" s="3" t="n">
        <v>41143</v>
      </c>
      <c r="D5" s="2" t="n">
        <v>4</v>
      </c>
      <c r="E5" s="2" t="n">
        <v>4</v>
      </c>
      <c r="F5" s="2" t="s">
        <v>46</v>
      </c>
      <c r="G5" s="4" t="n">
        <v>73280</v>
      </c>
      <c r="H5" s="4" t="n">
        <v>73280</v>
      </c>
      <c r="I5" s="4" t="n">
        <v>73280</v>
      </c>
      <c r="J5" s="2" t="s">
        <v>20</v>
      </c>
      <c r="K5" s="2" t="s">
        <v>43</v>
      </c>
      <c r="L5" s="2" t="s">
        <v>43</v>
      </c>
      <c r="M5" s="2" t="s">
        <v>47</v>
      </c>
      <c r="N5" s="3" t="n">
        <v>41001</v>
      </c>
      <c r="O5" s="3" t="n">
        <v>41117</v>
      </c>
      <c r="P5" s="2" t="n">
        <v>26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33</v>
      </c>
      <c r="C6" s="3" t="n">
        <v>41143</v>
      </c>
      <c r="D6" s="2" t="n">
        <v>1</v>
      </c>
      <c r="E6" s="2" t="n">
        <v>1</v>
      </c>
      <c r="F6" s="2" t="s">
        <v>234</v>
      </c>
      <c r="G6" s="1" t="n">
        <v>193675.42</v>
      </c>
      <c r="H6" s="1" t="n">
        <v>193675.42</v>
      </c>
      <c r="I6" s="1" t="n">
        <v>193675.42</v>
      </c>
      <c r="J6" s="2" t="s">
        <v>20</v>
      </c>
      <c r="K6" s="2" t="s">
        <v>235</v>
      </c>
      <c r="L6" s="2" t="s">
        <v>235</v>
      </c>
      <c r="M6" s="2" t="s">
        <v>236</v>
      </c>
      <c r="N6" s="3" t="n">
        <v>41121</v>
      </c>
      <c r="O6" s="3" t="n">
        <v>41141</v>
      </c>
      <c r="P6" s="2" t="n">
        <v>2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37</v>
      </c>
      <c r="C7" s="3" t="n">
        <v>41143</v>
      </c>
      <c r="D7" s="2" t="n">
        <v>2</v>
      </c>
      <c r="E7" s="2" t="n">
        <v>2</v>
      </c>
      <c r="F7" s="2" t="s">
        <v>238</v>
      </c>
      <c r="G7" s="1" t="n">
        <v>193675.42</v>
      </c>
      <c r="H7" s="1" t="n">
        <v>193675.42</v>
      </c>
      <c r="I7" s="1" t="n">
        <v>193675.42</v>
      </c>
      <c r="J7" s="2" t="s">
        <v>20</v>
      </c>
      <c r="K7" s="2" t="s">
        <v>235</v>
      </c>
      <c r="L7" s="2" t="s">
        <v>235</v>
      </c>
      <c r="M7" s="2" t="s">
        <v>239</v>
      </c>
      <c r="N7" s="3" t="n">
        <v>41136</v>
      </c>
      <c r="O7" s="3" t="n">
        <v>41138</v>
      </c>
      <c r="P7" s="2" t="n">
        <v>5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0</v>
      </c>
      <c r="C8" s="3" t="n">
        <v>41143</v>
      </c>
      <c r="D8" s="2" t="n">
        <v>3</v>
      </c>
      <c r="E8" s="2" t="n">
        <v>3</v>
      </c>
      <c r="F8" s="2" t="s">
        <v>241</v>
      </c>
      <c r="G8" s="1" t="n">
        <v>202765.43</v>
      </c>
      <c r="H8" s="1" t="n">
        <v>202765.43</v>
      </c>
      <c r="I8" s="1" t="n">
        <v>202765.43</v>
      </c>
      <c r="J8" s="2" t="s">
        <v>20</v>
      </c>
      <c r="K8" s="2" t="s">
        <v>56</v>
      </c>
      <c r="L8" s="2" t="s">
        <v>56</v>
      </c>
      <c r="M8" s="2" t="s">
        <v>242</v>
      </c>
      <c r="N8" s="3" t="n">
        <v>41136</v>
      </c>
      <c r="O8" s="3" t="n">
        <v>41138</v>
      </c>
      <c r="P8" s="2" t="n">
        <v>5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54</v>
      </c>
      <c r="C9" s="3" t="n">
        <v>41143</v>
      </c>
      <c r="D9" s="2" t="n">
        <v>4</v>
      </c>
      <c r="E9" s="2" t="n">
        <v>4</v>
      </c>
      <c r="F9" s="2" t="s">
        <v>55</v>
      </c>
      <c r="G9" s="1" t="n">
        <v>202765.43</v>
      </c>
      <c r="H9" s="1" t="n">
        <v>202765.43</v>
      </c>
      <c r="I9" s="1" t="n">
        <v>202765.43</v>
      </c>
      <c r="J9" s="2" t="s">
        <v>20</v>
      </c>
      <c r="K9" s="2" t="s">
        <v>56</v>
      </c>
      <c r="L9" s="2" t="s">
        <v>56</v>
      </c>
      <c r="M9" s="2" t="s">
        <v>57</v>
      </c>
      <c r="N9" s="3" t="n">
        <v>41063</v>
      </c>
      <c r="O9" s="3" t="n">
        <v>41065</v>
      </c>
      <c r="P9" s="2" t="n">
        <v>78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8</v>
      </c>
      <c r="C10" s="3" t="n">
        <v>41143</v>
      </c>
      <c r="D10" s="2" t="n">
        <v>5</v>
      </c>
      <c r="E10" s="2" t="n">
        <v>5</v>
      </c>
      <c r="F10" s="2" t="s">
        <v>59</v>
      </c>
      <c r="G10" s="1" t="n">
        <v>202765.43</v>
      </c>
      <c r="H10" s="1" t="n">
        <v>202765</v>
      </c>
      <c r="I10" s="1" t="n">
        <v>202765</v>
      </c>
      <c r="J10" s="2" t="s">
        <v>20</v>
      </c>
      <c r="K10" s="2" t="s">
        <v>56</v>
      </c>
      <c r="L10" s="2" t="s">
        <v>56</v>
      </c>
      <c r="M10" s="2" t="s">
        <v>60</v>
      </c>
      <c r="N10" s="3" t="n">
        <v>41047</v>
      </c>
      <c r="O10" s="3" t="n">
        <v>41050</v>
      </c>
      <c r="P10" s="2" t="n">
        <v>93</v>
      </c>
      <c r="Q10" s="2" t="n">
        <v>5704058</v>
      </c>
      <c r="R10" s="2" t="s">
        <v>20</v>
      </c>
      <c r="S10" s="2" t="s">
        <v>61</v>
      </c>
      <c r="T10" s="2" t="s">
        <v>24</v>
      </c>
      <c r="U10" s="2" t="n">
        <v>18470</v>
      </c>
    </row>
    <row r="11" customFormat="false" ht="12.75" hidden="false" customHeight="false" outlineLevel="0" collapsed="false">
      <c r="A11" s="2" t="n">
        <v>57040</v>
      </c>
      <c r="B11" s="2" t="s">
        <v>62</v>
      </c>
      <c r="C11" s="3" t="n">
        <v>41143</v>
      </c>
      <c r="D11" s="2" t="n">
        <v>6</v>
      </c>
      <c r="E11" s="2" t="n">
        <v>6</v>
      </c>
      <c r="F11" s="2" t="s">
        <v>63</v>
      </c>
      <c r="G11" s="1" t="n">
        <v>202765.43</v>
      </c>
      <c r="H11" s="1" t="n">
        <v>202765.43</v>
      </c>
      <c r="I11" s="1" t="n">
        <v>202765.43</v>
      </c>
      <c r="J11" s="2" t="s">
        <v>20</v>
      </c>
      <c r="K11" s="2" t="s">
        <v>56</v>
      </c>
      <c r="L11" s="2" t="s">
        <v>56</v>
      </c>
      <c r="M11" s="2" t="s">
        <v>64</v>
      </c>
      <c r="N11" s="3" t="n">
        <v>41036</v>
      </c>
      <c r="O11" s="3" t="n">
        <v>41043</v>
      </c>
      <c r="P11" s="2" t="n">
        <v>100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43</v>
      </c>
      <c r="C12" s="3" t="n">
        <v>41143</v>
      </c>
      <c r="D12" s="2" t="n">
        <v>7</v>
      </c>
      <c r="E12" s="2" t="n">
        <v>7</v>
      </c>
      <c r="F12" s="2" t="s">
        <v>244</v>
      </c>
      <c r="G12" s="1" t="n">
        <v>205141.06</v>
      </c>
      <c r="H12" s="1" t="n">
        <v>205141.06</v>
      </c>
      <c r="I12" s="1" t="n">
        <v>205141.06</v>
      </c>
      <c r="J12" s="2" t="s">
        <v>20</v>
      </c>
      <c r="K12" s="2" t="s">
        <v>67</v>
      </c>
      <c r="L12" s="2" t="s">
        <v>67</v>
      </c>
      <c r="M12" s="2" t="s">
        <v>245</v>
      </c>
      <c r="N12" s="3" t="n">
        <v>41136</v>
      </c>
      <c r="O12" s="3" t="n">
        <v>41138</v>
      </c>
      <c r="P12" s="2" t="n">
        <v>5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46</v>
      </c>
      <c r="C13" s="3" t="n">
        <v>41143</v>
      </c>
      <c r="D13" s="2" t="n">
        <v>8</v>
      </c>
      <c r="E13" s="2" t="n">
        <v>8</v>
      </c>
      <c r="F13" s="2" t="s">
        <v>247</v>
      </c>
      <c r="G13" s="1" t="n">
        <v>205141.06</v>
      </c>
      <c r="H13" s="1" t="n">
        <v>205141.06</v>
      </c>
      <c r="I13" s="1" t="n">
        <v>205141.06</v>
      </c>
      <c r="J13" s="2" t="s">
        <v>20</v>
      </c>
      <c r="K13" s="2" t="s">
        <v>67</v>
      </c>
      <c r="L13" s="2" t="s">
        <v>67</v>
      </c>
      <c r="M13" s="2" t="s">
        <v>248</v>
      </c>
      <c r="N13" s="3" t="n">
        <v>41136</v>
      </c>
      <c r="O13" s="3" t="n">
        <v>41138</v>
      </c>
      <c r="P13" s="2" t="n">
        <v>5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49</v>
      </c>
      <c r="C14" s="3" t="n">
        <v>41143</v>
      </c>
      <c r="D14" s="2" t="n">
        <v>9</v>
      </c>
      <c r="E14" s="2" t="n">
        <v>9</v>
      </c>
      <c r="F14" s="2" t="s">
        <v>250</v>
      </c>
      <c r="G14" s="1" t="n">
        <v>205141.06</v>
      </c>
      <c r="H14" s="1" t="n">
        <v>205141.06</v>
      </c>
      <c r="I14" s="1" t="n">
        <v>205141.06</v>
      </c>
      <c r="J14" s="2" t="s">
        <v>20</v>
      </c>
      <c r="K14" s="2" t="s">
        <v>67</v>
      </c>
      <c r="L14" s="2" t="s">
        <v>67</v>
      </c>
      <c r="M14" s="2" t="s">
        <v>251</v>
      </c>
      <c r="N14" s="3" t="n">
        <v>41136</v>
      </c>
      <c r="O14" s="3" t="n">
        <v>41138</v>
      </c>
      <c r="P14" s="2" t="n">
        <v>5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52</v>
      </c>
      <c r="C15" s="3" t="n">
        <v>41143</v>
      </c>
      <c r="D15" s="2" t="n">
        <v>10</v>
      </c>
      <c r="E15" s="2" t="n">
        <v>10</v>
      </c>
      <c r="F15" s="2" t="s">
        <v>253</v>
      </c>
      <c r="G15" s="1" t="n">
        <v>205141.06</v>
      </c>
      <c r="H15" s="1" t="n">
        <v>205141.06</v>
      </c>
      <c r="I15" s="1" t="n">
        <v>205141.06</v>
      </c>
      <c r="J15" s="2" t="s">
        <v>20</v>
      </c>
      <c r="K15" s="2" t="s">
        <v>67</v>
      </c>
      <c r="L15" s="2" t="s">
        <v>67</v>
      </c>
      <c r="M15" s="2" t="s">
        <v>254</v>
      </c>
      <c r="N15" s="3" t="n">
        <v>41130</v>
      </c>
      <c r="O15" s="3" t="n">
        <v>41134</v>
      </c>
      <c r="P15" s="2" t="n">
        <v>9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5</v>
      </c>
      <c r="C16" s="3" t="n">
        <v>41143</v>
      </c>
      <c r="D16" s="2" t="n">
        <v>11</v>
      </c>
      <c r="E16" s="2" t="n">
        <v>11</v>
      </c>
      <c r="F16" s="2" t="s">
        <v>66</v>
      </c>
      <c r="G16" s="1" t="n">
        <v>203305.42</v>
      </c>
      <c r="H16" s="1" t="n">
        <v>203305.42</v>
      </c>
      <c r="I16" s="1" t="n">
        <v>203305.42</v>
      </c>
      <c r="J16" s="2" t="s">
        <v>20</v>
      </c>
      <c r="K16" s="2" t="s">
        <v>67</v>
      </c>
      <c r="L16" s="2" t="s">
        <v>67</v>
      </c>
      <c r="M16" s="2" t="s">
        <v>68</v>
      </c>
      <c r="N16" s="3" t="n">
        <v>40999</v>
      </c>
      <c r="O16" s="3" t="n">
        <v>41012</v>
      </c>
      <c r="P16" s="2" t="n">
        <v>131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55</v>
      </c>
      <c r="C17" s="3" t="n">
        <v>41143</v>
      </c>
      <c r="D17" s="2" t="n">
        <v>12</v>
      </c>
      <c r="E17" s="2" t="n">
        <v>12</v>
      </c>
      <c r="F17" s="2" t="s">
        <v>256</v>
      </c>
      <c r="G17" s="1" t="n">
        <v>397895.88</v>
      </c>
      <c r="H17" s="1" t="n">
        <v>397895.88</v>
      </c>
      <c r="I17" s="1" t="n">
        <v>397895.88</v>
      </c>
      <c r="J17" s="2" t="s">
        <v>20</v>
      </c>
      <c r="K17" s="2" t="s">
        <v>257</v>
      </c>
      <c r="L17" s="2" t="s">
        <v>257</v>
      </c>
      <c r="M17" s="2" t="s">
        <v>258</v>
      </c>
      <c r="N17" s="3" t="n">
        <v>41130</v>
      </c>
      <c r="O17" s="3" t="n">
        <v>41134</v>
      </c>
      <c r="P17" s="2" t="n">
        <v>9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23</v>
      </c>
      <c r="C18" s="3" t="n">
        <v>41143</v>
      </c>
      <c r="D18" s="2" t="n">
        <v>13</v>
      </c>
      <c r="E18" s="2" t="n">
        <v>13</v>
      </c>
      <c r="F18" s="2" t="s">
        <v>324</v>
      </c>
      <c r="G18" s="1" t="n">
        <v>321880.64</v>
      </c>
      <c r="H18" s="1" t="n">
        <v>321880.64</v>
      </c>
      <c r="I18" s="1" t="n">
        <v>321880.64</v>
      </c>
      <c r="J18" s="2" t="s">
        <v>20</v>
      </c>
      <c r="K18" s="2" t="s">
        <v>71</v>
      </c>
      <c r="L18" s="2" t="s">
        <v>71</v>
      </c>
      <c r="M18" s="2" t="s">
        <v>325</v>
      </c>
      <c r="N18" s="3" t="n">
        <v>41123</v>
      </c>
      <c r="O18" s="3" t="n">
        <v>41142</v>
      </c>
      <c r="P18" s="2" t="n">
        <v>1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26</v>
      </c>
      <c r="C19" s="3" t="n">
        <v>41143</v>
      </c>
      <c r="D19" s="2" t="n">
        <v>14</v>
      </c>
      <c r="E19" s="2" t="n">
        <v>14</v>
      </c>
      <c r="F19" s="2" t="s">
        <v>327</v>
      </c>
      <c r="G19" s="1" t="n">
        <v>321880.64</v>
      </c>
      <c r="H19" s="1" t="n">
        <v>321880.64</v>
      </c>
      <c r="I19" s="1" t="n">
        <v>321880.64</v>
      </c>
      <c r="J19" s="2" t="s">
        <v>20</v>
      </c>
      <c r="K19" s="2" t="s">
        <v>71</v>
      </c>
      <c r="L19" s="2" t="s">
        <v>71</v>
      </c>
      <c r="M19" s="2" t="s">
        <v>328</v>
      </c>
      <c r="N19" s="3" t="n">
        <v>41136</v>
      </c>
      <c r="O19" s="3" t="n">
        <v>41142</v>
      </c>
      <c r="P19" s="2" t="n">
        <v>1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69</v>
      </c>
      <c r="C20" s="3" t="n">
        <v>41143</v>
      </c>
      <c r="D20" s="2" t="n">
        <v>15</v>
      </c>
      <c r="E20" s="2" t="n">
        <v>15</v>
      </c>
      <c r="F20" s="2" t="s">
        <v>70</v>
      </c>
      <c r="G20" s="1" t="n">
        <v>321880.64</v>
      </c>
      <c r="H20" s="1" t="n">
        <v>321880.64</v>
      </c>
      <c r="I20" s="1" t="n">
        <v>321880.64</v>
      </c>
      <c r="J20" s="2" t="s">
        <v>20</v>
      </c>
      <c r="K20" s="2" t="s">
        <v>71</v>
      </c>
      <c r="L20" s="2" t="s">
        <v>71</v>
      </c>
      <c r="M20" s="2" t="s">
        <v>72</v>
      </c>
      <c r="N20" s="3" t="n">
        <v>41115</v>
      </c>
      <c r="O20" s="3" t="n">
        <v>41127</v>
      </c>
      <c r="P20" s="2" t="n">
        <v>16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79</v>
      </c>
      <c r="C21" s="3" t="n">
        <v>41143</v>
      </c>
      <c r="D21" s="2" t="n">
        <v>16</v>
      </c>
      <c r="E21" s="2" t="n">
        <v>16</v>
      </c>
      <c r="F21" s="2" t="s">
        <v>80</v>
      </c>
      <c r="G21" s="1" t="n">
        <v>317921.6</v>
      </c>
      <c r="H21" s="1" t="n">
        <v>317921.6</v>
      </c>
      <c r="I21" s="1" t="n">
        <v>317921.6</v>
      </c>
      <c r="J21" s="2" t="s">
        <v>20</v>
      </c>
      <c r="K21" s="2" t="s">
        <v>71</v>
      </c>
      <c r="L21" s="2" t="s">
        <v>71</v>
      </c>
      <c r="M21" s="2" t="s">
        <v>81</v>
      </c>
      <c r="N21" s="3" t="n">
        <v>40875</v>
      </c>
      <c r="O21" s="3" t="n">
        <v>40876</v>
      </c>
      <c r="P21" s="2" t="n">
        <v>267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2</v>
      </c>
      <c r="C22" s="3" t="n">
        <v>41143</v>
      </c>
      <c r="D22" s="2" t="n">
        <v>17</v>
      </c>
      <c r="E22" s="2" t="n">
        <v>17</v>
      </c>
      <c r="F22" s="2" t="s">
        <v>83</v>
      </c>
      <c r="G22" s="1" t="n">
        <v>351465.4</v>
      </c>
      <c r="H22" s="1" t="n">
        <v>351465.4</v>
      </c>
      <c r="I22" s="1" t="n">
        <v>351465.4</v>
      </c>
      <c r="J22" s="2" t="s">
        <v>20</v>
      </c>
      <c r="K22" s="2" t="s">
        <v>84</v>
      </c>
      <c r="L22" s="2" t="s">
        <v>84</v>
      </c>
      <c r="M22" s="2" t="s">
        <v>85</v>
      </c>
      <c r="N22" s="3" t="n">
        <v>41058</v>
      </c>
      <c r="O22" s="3" t="n">
        <v>41124</v>
      </c>
      <c r="P22" s="2" t="n">
        <v>19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86</v>
      </c>
      <c r="C23" s="3" t="n">
        <v>41143</v>
      </c>
      <c r="D23" s="2" t="n">
        <v>18</v>
      </c>
      <c r="E23" s="2" t="n">
        <v>18</v>
      </c>
      <c r="F23" s="2" t="s">
        <v>87</v>
      </c>
      <c r="G23" s="1" t="n">
        <v>531207.93</v>
      </c>
      <c r="H23" s="1" t="n">
        <v>531207.93</v>
      </c>
      <c r="I23" s="1" t="n">
        <v>531207.93</v>
      </c>
      <c r="J23" s="2" t="s">
        <v>20</v>
      </c>
      <c r="K23" s="2" t="s">
        <v>88</v>
      </c>
      <c r="L23" s="2" t="s">
        <v>88</v>
      </c>
      <c r="M23" s="2" t="s">
        <v>89</v>
      </c>
      <c r="N23" s="3" t="n">
        <v>41125</v>
      </c>
      <c r="O23" s="3" t="n">
        <v>41127</v>
      </c>
      <c r="P23" s="2" t="n">
        <v>1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0</v>
      </c>
      <c r="C24" s="3" t="n">
        <v>41143</v>
      </c>
      <c r="D24" s="2" t="n">
        <v>19</v>
      </c>
      <c r="E24" s="2" t="n">
        <v>19</v>
      </c>
      <c r="F24" s="2" t="s">
        <v>91</v>
      </c>
      <c r="G24" s="1" t="n">
        <v>460431.85</v>
      </c>
      <c r="H24" s="1" t="n">
        <v>460431.85</v>
      </c>
      <c r="I24" s="1" t="n">
        <v>460431.85</v>
      </c>
      <c r="J24" s="2" t="s">
        <v>20</v>
      </c>
      <c r="K24" s="2" t="s">
        <v>92</v>
      </c>
      <c r="L24" s="2" t="s">
        <v>92</v>
      </c>
      <c r="M24" s="2" t="s">
        <v>93</v>
      </c>
      <c r="N24" s="3" t="n">
        <v>41032</v>
      </c>
      <c r="O24" s="3" t="n">
        <v>41120</v>
      </c>
      <c r="P24" s="2" t="n">
        <v>23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94</v>
      </c>
      <c r="C25" s="3" t="n">
        <v>41143</v>
      </c>
      <c r="D25" s="2" t="n">
        <v>20</v>
      </c>
      <c r="E25" s="2" t="n">
        <v>20</v>
      </c>
      <c r="F25" s="2" t="s">
        <v>95</v>
      </c>
      <c r="G25" s="1" t="n">
        <v>396274.6</v>
      </c>
      <c r="H25" s="1" t="n">
        <v>396274.6</v>
      </c>
      <c r="I25" s="1" t="n">
        <v>396274.6</v>
      </c>
      <c r="J25" s="2" t="s">
        <v>20</v>
      </c>
      <c r="K25" s="2" t="s">
        <v>96</v>
      </c>
      <c r="L25" s="2" t="s">
        <v>96</v>
      </c>
      <c r="M25" s="2" t="s">
        <v>97</v>
      </c>
      <c r="N25" s="3" t="n">
        <v>41125</v>
      </c>
      <c r="O25" s="3" t="n">
        <v>41127</v>
      </c>
      <c r="P25" s="2" t="n">
        <v>16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1</v>
      </c>
      <c r="C26" s="3" t="n">
        <v>41143</v>
      </c>
      <c r="D26" s="2" t="n">
        <v>21</v>
      </c>
      <c r="E26" s="2" t="n">
        <v>21</v>
      </c>
      <c r="F26" s="2" t="s">
        <v>102</v>
      </c>
      <c r="G26" s="1" t="n">
        <v>396274.6</v>
      </c>
      <c r="H26" s="1" t="n">
        <v>396274.6</v>
      </c>
      <c r="I26" s="1" t="n">
        <v>396274.6</v>
      </c>
      <c r="J26" s="2" t="s">
        <v>20</v>
      </c>
      <c r="K26" s="2" t="s">
        <v>96</v>
      </c>
      <c r="L26" s="2" t="s">
        <v>96</v>
      </c>
      <c r="M26" s="2" t="s">
        <v>103</v>
      </c>
      <c r="N26" s="3" t="n">
        <v>41112</v>
      </c>
      <c r="O26" s="3" t="n">
        <v>41114</v>
      </c>
      <c r="P26" s="2" t="n">
        <v>29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59</v>
      </c>
      <c r="C27" s="3" t="n">
        <v>41143</v>
      </c>
      <c r="D27" s="2" t="n">
        <v>22</v>
      </c>
      <c r="E27" s="2" t="n">
        <v>22</v>
      </c>
      <c r="F27" s="2" t="s">
        <v>260</v>
      </c>
      <c r="G27" s="1" t="n">
        <v>352036.39</v>
      </c>
      <c r="H27" s="1" t="n">
        <v>352036.39</v>
      </c>
      <c r="I27" s="1" t="n">
        <v>352036.39</v>
      </c>
      <c r="J27" s="2" t="s">
        <v>20</v>
      </c>
      <c r="K27" s="2" t="s">
        <v>106</v>
      </c>
      <c r="L27" s="2" t="s">
        <v>106</v>
      </c>
      <c r="M27" s="2" t="s">
        <v>261</v>
      </c>
      <c r="N27" s="3" t="n">
        <v>41124</v>
      </c>
      <c r="O27" s="3" t="n">
        <v>41131</v>
      </c>
      <c r="P27" s="2" t="n">
        <v>12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8</v>
      </c>
      <c r="C28" s="3" t="n">
        <v>41143</v>
      </c>
      <c r="D28" s="2" t="n">
        <v>23</v>
      </c>
      <c r="E28" s="2" t="n">
        <v>23</v>
      </c>
      <c r="F28" s="2" t="s">
        <v>109</v>
      </c>
      <c r="G28" s="1" t="n">
        <v>348210.3</v>
      </c>
      <c r="H28" s="1" t="n">
        <v>348210.3</v>
      </c>
      <c r="I28" s="1" t="n">
        <v>348210.3</v>
      </c>
      <c r="J28" s="2" t="s">
        <v>20</v>
      </c>
      <c r="K28" s="2" t="s">
        <v>106</v>
      </c>
      <c r="L28" s="2" t="s">
        <v>106</v>
      </c>
      <c r="M28" s="2" t="s">
        <v>110</v>
      </c>
      <c r="N28" s="3" t="n">
        <v>41004</v>
      </c>
      <c r="O28" s="3" t="n">
        <v>41012</v>
      </c>
      <c r="P28" s="2" t="n">
        <v>131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1</v>
      </c>
      <c r="C29" s="3" t="n">
        <v>41143</v>
      </c>
      <c r="D29" s="2" t="n">
        <v>24</v>
      </c>
      <c r="E29" s="2" t="n">
        <v>24</v>
      </c>
      <c r="F29" s="2" t="s">
        <v>112</v>
      </c>
      <c r="G29" s="1" t="n">
        <v>330131.16</v>
      </c>
      <c r="H29" s="1" t="n">
        <v>330131.16</v>
      </c>
      <c r="I29" s="1" t="n">
        <v>330131.16</v>
      </c>
      <c r="J29" s="2" t="s">
        <v>20</v>
      </c>
      <c r="K29" s="2" t="s">
        <v>113</v>
      </c>
      <c r="L29" s="2" t="s">
        <v>113</v>
      </c>
      <c r="M29" s="2" t="s">
        <v>114</v>
      </c>
      <c r="N29" s="3" t="n">
        <v>40984</v>
      </c>
      <c r="O29" s="3" t="n">
        <v>41121</v>
      </c>
      <c r="P29" s="2" t="n">
        <v>22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19</v>
      </c>
      <c r="C30" s="3" t="n">
        <v>41143</v>
      </c>
      <c r="D30" s="2" t="n">
        <v>25</v>
      </c>
      <c r="E30" s="2" t="n">
        <v>25</v>
      </c>
      <c r="F30" s="2" t="s">
        <v>120</v>
      </c>
      <c r="G30" s="1" t="n">
        <v>299639.32</v>
      </c>
      <c r="H30" s="1" t="n">
        <v>299639.32</v>
      </c>
      <c r="I30" s="1" t="n">
        <v>299639.32</v>
      </c>
      <c r="J30" s="2" t="s">
        <v>20</v>
      </c>
      <c r="K30" s="2" t="s">
        <v>117</v>
      </c>
      <c r="L30" s="2" t="s">
        <v>117</v>
      </c>
      <c r="M30" s="2" t="s">
        <v>121</v>
      </c>
      <c r="N30" s="3" t="n">
        <v>41122</v>
      </c>
      <c r="O30" s="3" t="n">
        <v>41127</v>
      </c>
      <c r="P30" s="2" t="n">
        <v>16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62</v>
      </c>
      <c r="C31" s="3" t="n">
        <v>41143</v>
      </c>
      <c r="D31" s="2" t="n">
        <v>26</v>
      </c>
      <c r="E31" s="2" t="n">
        <v>26</v>
      </c>
      <c r="F31" s="2" t="s">
        <v>263</v>
      </c>
      <c r="G31" s="1" t="n">
        <v>264410.87</v>
      </c>
      <c r="H31" s="1" t="n">
        <v>264410.87</v>
      </c>
      <c r="I31" s="1" t="n">
        <v>264410.87</v>
      </c>
      <c r="J31" s="2" t="s">
        <v>20</v>
      </c>
      <c r="K31" s="2" t="s">
        <v>124</v>
      </c>
      <c r="L31" s="2" t="s">
        <v>124</v>
      </c>
      <c r="M31" s="2" t="s">
        <v>264</v>
      </c>
      <c r="N31" s="3" t="n">
        <v>41112</v>
      </c>
      <c r="O31" s="3" t="n">
        <v>41134</v>
      </c>
      <c r="P31" s="2" t="n">
        <v>9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6</v>
      </c>
      <c r="C32" s="3" t="n">
        <v>41143</v>
      </c>
      <c r="D32" s="2" t="n">
        <v>27</v>
      </c>
      <c r="E32" s="2" t="n">
        <v>27</v>
      </c>
      <c r="F32" s="2" t="s">
        <v>127</v>
      </c>
      <c r="G32" s="1" t="n">
        <v>264410.87</v>
      </c>
      <c r="H32" s="1" t="n">
        <v>264410.87</v>
      </c>
      <c r="I32" s="1" t="n">
        <v>264410.87</v>
      </c>
      <c r="J32" s="2" t="s">
        <v>20</v>
      </c>
      <c r="K32" s="2" t="s">
        <v>124</v>
      </c>
      <c r="L32" s="2" t="s">
        <v>124</v>
      </c>
      <c r="M32" s="2" t="s">
        <v>128</v>
      </c>
      <c r="N32" s="3" t="n">
        <v>41084</v>
      </c>
      <c r="O32" s="3" t="n">
        <v>41085</v>
      </c>
      <c r="P32" s="2" t="n">
        <v>58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65</v>
      </c>
      <c r="C33" s="3" t="n">
        <v>41143</v>
      </c>
      <c r="D33" s="2" t="n">
        <v>28</v>
      </c>
      <c r="E33" s="2" t="n">
        <v>28</v>
      </c>
      <c r="F33" s="2" t="s">
        <v>266</v>
      </c>
      <c r="G33" s="1" t="n">
        <v>287103.99</v>
      </c>
      <c r="H33" s="1" t="n">
        <v>287103.99</v>
      </c>
      <c r="I33" s="1" t="n">
        <v>287103.99</v>
      </c>
      <c r="J33" s="2" t="s">
        <v>20</v>
      </c>
      <c r="K33" s="2" t="s">
        <v>267</v>
      </c>
      <c r="L33" s="2" t="s">
        <v>267</v>
      </c>
      <c r="M33" s="2" t="s">
        <v>268</v>
      </c>
      <c r="N33" s="3" t="n">
        <v>41132</v>
      </c>
      <c r="O33" s="3" t="n">
        <v>41135</v>
      </c>
      <c r="P33" s="2" t="n">
        <v>8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29</v>
      </c>
      <c r="C34" s="3" t="n">
        <v>41143</v>
      </c>
      <c r="D34" s="2" t="n">
        <v>29</v>
      </c>
      <c r="E34" s="2" t="n">
        <v>29</v>
      </c>
      <c r="F34" s="2" t="s">
        <v>130</v>
      </c>
      <c r="G34" s="1" t="n">
        <v>286098.27</v>
      </c>
      <c r="H34" s="1" t="n">
        <v>286098.27</v>
      </c>
      <c r="I34" s="1" t="n">
        <v>286098.27</v>
      </c>
      <c r="J34" s="2" t="s">
        <v>20</v>
      </c>
      <c r="K34" s="2" t="s">
        <v>131</v>
      </c>
      <c r="L34" s="2" t="s">
        <v>131</v>
      </c>
      <c r="M34" s="2" t="s">
        <v>132</v>
      </c>
      <c r="N34" s="3" t="n">
        <v>41082</v>
      </c>
      <c r="O34" s="3" t="n">
        <v>41099</v>
      </c>
      <c r="P34" s="2" t="n">
        <v>44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269</v>
      </c>
      <c r="C35" s="3" t="n">
        <v>41143</v>
      </c>
      <c r="D35" s="2" t="n">
        <v>30</v>
      </c>
      <c r="E35" s="2" t="n">
        <v>30</v>
      </c>
      <c r="F35" s="2" t="s">
        <v>270</v>
      </c>
      <c r="G35" s="1" t="n">
        <v>346662.3</v>
      </c>
      <c r="H35" s="1" t="n">
        <v>346662.3</v>
      </c>
      <c r="I35" s="1" t="n">
        <v>346662.3</v>
      </c>
      <c r="J35" s="2" t="s">
        <v>20</v>
      </c>
      <c r="K35" s="2" t="s">
        <v>135</v>
      </c>
      <c r="L35" s="2" t="s">
        <v>135</v>
      </c>
      <c r="M35" s="2" t="s">
        <v>271</v>
      </c>
      <c r="N35" s="3" t="n">
        <v>41136</v>
      </c>
      <c r="O35" s="3" t="n">
        <v>41138</v>
      </c>
      <c r="P35" s="2" t="n">
        <v>5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275</v>
      </c>
      <c r="C36" s="3" t="n">
        <v>41143</v>
      </c>
      <c r="D36" s="2" t="n">
        <v>31</v>
      </c>
      <c r="E36" s="2" t="n">
        <v>31</v>
      </c>
      <c r="F36" s="2" t="s">
        <v>276</v>
      </c>
      <c r="G36" s="1" t="n">
        <v>346662.3</v>
      </c>
      <c r="H36" s="1" t="n">
        <v>346662.3</v>
      </c>
      <c r="I36" s="1" t="n">
        <v>346662.3</v>
      </c>
      <c r="J36" s="2" t="s">
        <v>20</v>
      </c>
      <c r="K36" s="2" t="s">
        <v>135</v>
      </c>
      <c r="L36" s="2" t="s">
        <v>135</v>
      </c>
      <c r="M36" s="2" t="s">
        <v>277</v>
      </c>
      <c r="N36" s="3" t="n">
        <v>41131</v>
      </c>
      <c r="O36" s="3" t="n">
        <v>41135</v>
      </c>
      <c r="P36" s="2" t="n">
        <v>8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278</v>
      </c>
      <c r="C37" s="3" t="n">
        <v>41143</v>
      </c>
      <c r="D37" s="2" t="n">
        <v>32</v>
      </c>
      <c r="E37" s="2" t="n">
        <v>32</v>
      </c>
      <c r="F37" s="2" t="s">
        <v>279</v>
      </c>
      <c r="G37" s="1" t="n">
        <v>346662.3</v>
      </c>
      <c r="H37" s="1" t="n">
        <v>346662.3</v>
      </c>
      <c r="I37" s="1" t="n">
        <v>346662.3</v>
      </c>
      <c r="J37" s="2" t="s">
        <v>20</v>
      </c>
      <c r="K37" s="2" t="s">
        <v>135</v>
      </c>
      <c r="L37" s="2" t="s">
        <v>135</v>
      </c>
      <c r="M37" s="2" t="s">
        <v>280</v>
      </c>
      <c r="N37" s="3" t="n">
        <v>41130</v>
      </c>
      <c r="O37" s="3" t="n">
        <v>41134</v>
      </c>
      <c r="P37" s="2" t="n">
        <v>9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33</v>
      </c>
      <c r="C38" s="3" t="n">
        <v>41143</v>
      </c>
      <c r="D38" s="2" t="n">
        <v>33</v>
      </c>
      <c r="E38" s="2" t="n">
        <v>33</v>
      </c>
      <c r="F38" s="2" t="s">
        <v>134</v>
      </c>
      <c r="G38" s="1" t="n">
        <v>346662.3</v>
      </c>
      <c r="H38" s="1" t="n">
        <v>346662.3</v>
      </c>
      <c r="I38" s="1" t="n">
        <v>346662.3</v>
      </c>
      <c r="J38" s="2" t="s">
        <v>20</v>
      </c>
      <c r="K38" s="2" t="s">
        <v>135</v>
      </c>
      <c r="L38" s="2" t="s">
        <v>135</v>
      </c>
      <c r="M38" s="2" t="s">
        <v>136</v>
      </c>
      <c r="N38" s="3" t="n">
        <v>41112</v>
      </c>
      <c r="O38" s="3" t="n">
        <v>41114</v>
      </c>
      <c r="P38" s="2" t="n">
        <v>29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281</v>
      </c>
      <c r="C39" s="3" t="n">
        <v>41143</v>
      </c>
      <c r="D39" s="2" t="n">
        <v>34</v>
      </c>
      <c r="E39" s="2" t="n">
        <v>34</v>
      </c>
      <c r="F39" s="2" t="s">
        <v>282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39</v>
      </c>
      <c r="L39" s="2" t="s">
        <v>139</v>
      </c>
      <c r="M39" s="2" t="s">
        <v>283</v>
      </c>
      <c r="N39" s="3" t="n">
        <v>41136</v>
      </c>
      <c r="O39" s="3" t="n">
        <v>41138</v>
      </c>
      <c r="P39" s="2" t="n">
        <v>5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84</v>
      </c>
      <c r="C40" s="3" t="n">
        <v>41143</v>
      </c>
      <c r="D40" s="2" t="n">
        <v>35</v>
      </c>
      <c r="E40" s="2" t="n">
        <v>35</v>
      </c>
      <c r="F40" s="2" t="s">
        <v>285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39</v>
      </c>
      <c r="L40" s="2" t="s">
        <v>139</v>
      </c>
      <c r="M40" s="2" t="s">
        <v>286</v>
      </c>
      <c r="N40" s="3" t="n">
        <v>41136</v>
      </c>
      <c r="O40" s="3" t="n">
        <v>41138</v>
      </c>
      <c r="P40" s="2" t="n">
        <v>5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87</v>
      </c>
      <c r="C41" s="3" t="n">
        <v>41143</v>
      </c>
      <c r="D41" s="2" t="n">
        <v>36</v>
      </c>
      <c r="E41" s="2" t="n">
        <v>36</v>
      </c>
      <c r="F41" s="2" t="s">
        <v>288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39</v>
      </c>
      <c r="L41" s="2" t="s">
        <v>139</v>
      </c>
      <c r="M41" s="2" t="s">
        <v>289</v>
      </c>
      <c r="N41" s="3" t="n">
        <v>41131</v>
      </c>
      <c r="O41" s="3" t="n">
        <v>41134</v>
      </c>
      <c r="P41" s="2" t="n">
        <v>9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90</v>
      </c>
      <c r="C42" s="3" t="n">
        <v>41143</v>
      </c>
      <c r="D42" s="2" t="n">
        <v>37</v>
      </c>
      <c r="E42" s="2" t="n">
        <v>37</v>
      </c>
      <c r="F42" s="2" t="s">
        <v>291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39</v>
      </c>
      <c r="L42" s="2" t="s">
        <v>139</v>
      </c>
      <c r="M42" s="2" t="s">
        <v>292</v>
      </c>
      <c r="N42" s="3" t="n">
        <v>41130</v>
      </c>
      <c r="O42" s="3" t="n">
        <v>41134</v>
      </c>
      <c r="P42" s="2" t="n">
        <v>9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93</v>
      </c>
      <c r="C43" s="3" t="n">
        <v>41143</v>
      </c>
      <c r="D43" s="2" t="n">
        <v>38</v>
      </c>
      <c r="E43" s="2" t="n">
        <v>38</v>
      </c>
      <c r="F43" s="2" t="s">
        <v>294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39</v>
      </c>
      <c r="L43" s="2" t="s">
        <v>139</v>
      </c>
      <c r="M43" s="2" t="s">
        <v>295</v>
      </c>
      <c r="N43" s="3" t="n">
        <v>41130</v>
      </c>
      <c r="O43" s="3" t="n">
        <v>41134</v>
      </c>
      <c r="P43" s="2" t="n">
        <v>9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51</v>
      </c>
      <c r="C44" s="3" t="n">
        <v>41143</v>
      </c>
      <c r="D44" s="2" t="n">
        <v>39</v>
      </c>
      <c r="E44" s="2" t="n">
        <v>39</v>
      </c>
      <c r="F44" s="2" t="s">
        <v>152</v>
      </c>
      <c r="G44" s="1" t="n">
        <v>402517.32</v>
      </c>
      <c r="H44" s="1" t="n">
        <v>402517.32</v>
      </c>
      <c r="I44" s="1" t="n">
        <v>402517.32</v>
      </c>
      <c r="J44" s="2" t="s">
        <v>20</v>
      </c>
      <c r="K44" s="2" t="s">
        <v>153</v>
      </c>
      <c r="L44" s="2" t="s">
        <v>153</v>
      </c>
      <c r="M44" s="2" t="s">
        <v>154</v>
      </c>
      <c r="N44" s="3" t="n">
        <v>41119</v>
      </c>
      <c r="O44" s="3" t="n">
        <v>41120</v>
      </c>
      <c r="P44" s="2" t="n">
        <v>23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55</v>
      </c>
      <c r="C45" s="3" t="n">
        <v>41143</v>
      </c>
      <c r="D45" s="2" t="n">
        <v>40</v>
      </c>
      <c r="E45" s="2" t="n">
        <v>40</v>
      </c>
      <c r="F45" s="2" t="s">
        <v>156</v>
      </c>
      <c r="G45" s="1" t="n">
        <v>341076.22</v>
      </c>
      <c r="H45" s="1" t="n">
        <v>341076.22</v>
      </c>
      <c r="I45" s="1" t="n">
        <v>341076.22</v>
      </c>
      <c r="J45" s="2" t="s">
        <v>20</v>
      </c>
      <c r="K45" s="2" t="s">
        <v>157</v>
      </c>
      <c r="L45" s="2" t="s">
        <v>157</v>
      </c>
      <c r="M45" s="2" t="s">
        <v>158</v>
      </c>
      <c r="N45" s="3" t="n">
        <v>41061</v>
      </c>
      <c r="O45" s="3" t="n">
        <v>41071</v>
      </c>
      <c r="P45" s="2" t="n">
        <v>72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63</v>
      </c>
      <c r="C46" s="3" t="n">
        <v>41143</v>
      </c>
      <c r="D46" s="2" t="n">
        <v>41</v>
      </c>
      <c r="E46" s="2" t="n">
        <v>41</v>
      </c>
      <c r="F46" s="2" t="s">
        <v>164</v>
      </c>
      <c r="G46" s="1" t="n">
        <v>227393.53</v>
      </c>
      <c r="H46" s="1" t="n">
        <v>227393.53</v>
      </c>
      <c r="I46" s="1" t="n">
        <v>227393.53</v>
      </c>
      <c r="J46" s="2" t="s">
        <v>20</v>
      </c>
      <c r="K46" s="2" t="s">
        <v>161</v>
      </c>
      <c r="L46" s="2" t="s">
        <v>161</v>
      </c>
      <c r="M46" s="2" t="s">
        <v>165</v>
      </c>
      <c r="N46" s="3" t="n">
        <v>41002</v>
      </c>
      <c r="O46" s="3" t="n">
        <v>41088</v>
      </c>
      <c r="P46" s="2" t="n">
        <v>55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96</v>
      </c>
      <c r="C47" s="3" t="n">
        <v>41143</v>
      </c>
      <c r="D47" s="2" t="n">
        <v>42</v>
      </c>
      <c r="E47" s="2" t="n">
        <v>42</v>
      </c>
      <c r="F47" s="2" t="s">
        <v>297</v>
      </c>
      <c r="G47" s="1" t="n">
        <v>241820.35</v>
      </c>
      <c r="H47" s="1" t="n">
        <v>241820.35</v>
      </c>
      <c r="I47" s="1" t="n">
        <v>241820.35</v>
      </c>
      <c r="J47" s="2" t="s">
        <v>20</v>
      </c>
      <c r="K47" s="2" t="s">
        <v>298</v>
      </c>
      <c r="L47" s="2" t="s">
        <v>298</v>
      </c>
      <c r="M47" s="2" t="s">
        <v>299</v>
      </c>
      <c r="N47" s="3" t="n">
        <v>41129</v>
      </c>
      <c r="O47" s="3" t="n">
        <v>41134</v>
      </c>
      <c r="P47" s="2" t="n">
        <v>9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66</v>
      </c>
      <c r="C48" s="3" t="n">
        <v>41143</v>
      </c>
      <c r="D48" s="2" t="n">
        <v>43</v>
      </c>
      <c r="E48" s="2" t="n">
        <v>43</v>
      </c>
      <c r="F48" s="2" t="s">
        <v>167</v>
      </c>
      <c r="G48" s="1" t="n">
        <v>228674.02</v>
      </c>
      <c r="H48" s="1" t="n">
        <v>228674.02</v>
      </c>
      <c r="I48" s="1" t="n">
        <v>228674.02</v>
      </c>
      <c r="J48" s="2" t="s">
        <v>20</v>
      </c>
      <c r="K48" s="2" t="s">
        <v>168</v>
      </c>
      <c r="L48" s="2" t="s">
        <v>168</v>
      </c>
      <c r="M48" s="2" t="s">
        <v>169</v>
      </c>
      <c r="N48" s="3" t="n">
        <v>41119</v>
      </c>
      <c r="O48" s="3" t="n">
        <v>41120</v>
      </c>
      <c r="P48" s="2" t="n">
        <v>23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70</v>
      </c>
      <c r="C49" s="3" t="n">
        <v>41143</v>
      </c>
      <c r="D49" s="2" t="n">
        <v>44</v>
      </c>
      <c r="E49" s="2" t="n">
        <v>44</v>
      </c>
      <c r="F49" s="2" t="s">
        <v>171</v>
      </c>
      <c r="G49" s="1" t="n">
        <v>222100.84</v>
      </c>
      <c r="H49" s="1" t="n">
        <v>222100.84</v>
      </c>
      <c r="I49" s="1" t="n">
        <v>222100.84</v>
      </c>
      <c r="J49" s="2" t="s">
        <v>20</v>
      </c>
      <c r="K49" s="2" t="s">
        <v>172</v>
      </c>
      <c r="L49" s="2" t="s">
        <v>172</v>
      </c>
      <c r="M49" s="2" t="s">
        <v>173</v>
      </c>
      <c r="N49" s="3" t="n">
        <v>41104</v>
      </c>
      <c r="O49" s="3" t="n">
        <v>41124</v>
      </c>
      <c r="P49" s="2" t="n">
        <v>19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74</v>
      </c>
      <c r="C50" s="3" t="n">
        <v>41143</v>
      </c>
      <c r="D50" s="2" t="n">
        <v>45</v>
      </c>
      <c r="E50" s="2" t="n">
        <v>45</v>
      </c>
      <c r="F50" s="2" t="s">
        <v>175</v>
      </c>
      <c r="G50" s="1" t="n">
        <v>222100.84</v>
      </c>
      <c r="H50" s="1" t="n">
        <v>222100.84</v>
      </c>
      <c r="I50" s="1" t="n">
        <v>222100.84</v>
      </c>
      <c r="J50" s="2" t="s">
        <v>20</v>
      </c>
      <c r="K50" s="2" t="s">
        <v>172</v>
      </c>
      <c r="L50" s="2" t="s">
        <v>172</v>
      </c>
      <c r="M50" s="2" t="s">
        <v>176</v>
      </c>
      <c r="N50" s="3" t="n">
        <v>41108</v>
      </c>
      <c r="O50" s="3" t="n">
        <v>41117</v>
      </c>
      <c r="P50" s="2" t="n">
        <v>26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77</v>
      </c>
      <c r="C51" s="3" t="n">
        <v>41143</v>
      </c>
      <c r="D51" s="2" t="n">
        <v>46</v>
      </c>
      <c r="E51" s="2" t="n">
        <v>46</v>
      </c>
      <c r="F51" s="2" t="s">
        <v>178</v>
      </c>
      <c r="G51" s="1" t="n">
        <v>222100.84</v>
      </c>
      <c r="H51" s="1" t="n">
        <v>222100.84</v>
      </c>
      <c r="I51" s="1" t="n">
        <v>222100.84</v>
      </c>
      <c r="J51" s="2" t="s">
        <v>20</v>
      </c>
      <c r="K51" s="2" t="s">
        <v>172</v>
      </c>
      <c r="L51" s="2" t="s">
        <v>172</v>
      </c>
      <c r="M51" s="2" t="s">
        <v>179</v>
      </c>
      <c r="N51" s="3" t="n">
        <v>41104</v>
      </c>
      <c r="O51" s="3" t="n">
        <v>41106</v>
      </c>
      <c r="P51" s="2" t="n">
        <v>37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29</v>
      </c>
      <c r="C52" s="3" t="n">
        <v>41143</v>
      </c>
      <c r="D52" s="2" t="n">
        <v>47</v>
      </c>
      <c r="E52" s="2" t="n">
        <v>47</v>
      </c>
      <c r="F52" s="2" t="s">
        <v>330</v>
      </c>
      <c r="G52" s="1" t="n">
        <v>291848.36</v>
      </c>
      <c r="H52" s="1" t="n">
        <v>291848.36</v>
      </c>
      <c r="I52" s="1" t="n">
        <v>291848.36</v>
      </c>
      <c r="J52" s="2" t="s">
        <v>20</v>
      </c>
      <c r="K52" s="2" t="s">
        <v>191</v>
      </c>
      <c r="L52" s="2" t="s">
        <v>191</v>
      </c>
      <c r="M52" s="2" t="s">
        <v>331</v>
      </c>
      <c r="N52" s="3" t="n">
        <v>41102</v>
      </c>
      <c r="O52" s="3" t="n">
        <v>41142</v>
      </c>
      <c r="P52" s="2" t="n">
        <v>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00</v>
      </c>
      <c r="C53" s="3" t="n">
        <v>41143</v>
      </c>
      <c r="D53" s="2" t="n">
        <v>48</v>
      </c>
      <c r="E53" s="2" t="n">
        <v>48</v>
      </c>
      <c r="F53" s="2" t="s">
        <v>197</v>
      </c>
      <c r="G53" s="1" t="n">
        <v>291848.36</v>
      </c>
      <c r="H53" s="1" t="n">
        <v>291848.36</v>
      </c>
      <c r="I53" s="1" t="n">
        <v>291848.36</v>
      </c>
      <c r="J53" s="2" t="s">
        <v>20</v>
      </c>
      <c r="K53" s="2" t="s">
        <v>191</v>
      </c>
      <c r="L53" s="2" t="s">
        <v>191</v>
      </c>
      <c r="M53" s="2" t="s">
        <v>301</v>
      </c>
      <c r="N53" s="3" t="n">
        <v>41074</v>
      </c>
      <c r="O53" s="3" t="n">
        <v>41136</v>
      </c>
      <c r="P53" s="2" t="n">
        <v>7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02</v>
      </c>
      <c r="C54" s="3" t="n">
        <v>41143</v>
      </c>
      <c r="D54" s="2" t="n">
        <v>49</v>
      </c>
      <c r="E54" s="2" t="n">
        <v>49</v>
      </c>
      <c r="F54" s="2" t="s">
        <v>303</v>
      </c>
      <c r="G54" s="1" t="n">
        <v>291848.36</v>
      </c>
      <c r="H54" s="1" t="n">
        <v>291848.36</v>
      </c>
      <c r="I54" s="1" t="n">
        <v>291848.36</v>
      </c>
      <c r="J54" s="2" t="s">
        <v>20</v>
      </c>
      <c r="K54" s="2" t="s">
        <v>191</v>
      </c>
      <c r="L54" s="2" t="s">
        <v>191</v>
      </c>
      <c r="M54" s="2" t="s">
        <v>304</v>
      </c>
      <c r="N54" s="3" t="n">
        <v>41021</v>
      </c>
      <c r="O54" s="3" t="n">
        <v>41134</v>
      </c>
      <c r="P54" s="2" t="n">
        <v>9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189</v>
      </c>
      <c r="C55" s="3" t="n">
        <v>41143</v>
      </c>
      <c r="D55" s="2" t="n">
        <v>50</v>
      </c>
      <c r="E55" s="2" t="n">
        <v>50</v>
      </c>
      <c r="F55" s="2" t="s">
        <v>190</v>
      </c>
      <c r="G55" s="1" t="n">
        <v>291848.36</v>
      </c>
      <c r="H55" s="1" t="n">
        <v>291848.36</v>
      </c>
      <c r="I55" s="1" t="n">
        <v>291848.36</v>
      </c>
      <c r="J55" s="2" t="s">
        <v>20</v>
      </c>
      <c r="K55" s="2" t="s">
        <v>191</v>
      </c>
      <c r="L55" s="2" t="s">
        <v>191</v>
      </c>
      <c r="M55" s="2" t="s">
        <v>192</v>
      </c>
      <c r="N55" s="3" t="n">
        <v>41112</v>
      </c>
      <c r="O55" s="3" t="n">
        <v>41114</v>
      </c>
      <c r="P55" s="2" t="n">
        <v>29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193</v>
      </c>
      <c r="C56" s="3" t="n">
        <v>41143</v>
      </c>
      <c r="D56" s="2" t="n">
        <v>51</v>
      </c>
      <c r="E56" s="2" t="n">
        <v>51</v>
      </c>
      <c r="F56" s="2" t="s">
        <v>194</v>
      </c>
      <c r="G56" s="1" t="n">
        <v>291848.36</v>
      </c>
      <c r="H56" s="1" t="n">
        <v>291848.36</v>
      </c>
      <c r="I56" s="1" t="n">
        <v>291848.36</v>
      </c>
      <c r="J56" s="2" t="s">
        <v>20</v>
      </c>
      <c r="K56" s="2" t="s">
        <v>191</v>
      </c>
      <c r="L56" s="2" t="s">
        <v>191</v>
      </c>
      <c r="M56" s="2" t="s">
        <v>195</v>
      </c>
      <c r="N56" s="3" t="n">
        <v>41112</v>
      </c>
      <c r="O56" s="3" t="n">
        <v>41114</v>
      </c>
      <c r="P56" s="2" t="n">
        <v>29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199</v>
      </c>
      <c r="C57" s="3" t="n">
        <v>41143</v>
      </c>
      <c r="D57" s="2" t="n">
        <v>52</v>
      </c>
      <c r="E57" s="2" t="n">
        <v>52</v>
      </c>
      <c r="F57" s="2" t="s">
        <v>200</v>
      </c>
      <c r="G57" s="1" t="n">
        <v>291848.36</v>
      </c>
      <c r="H57" s="1" t="n">
        <v>291848.36</v>
      </c>
      <c r="I57" s="1" t="n">
        <v>291848.36</v>
      </c>
      <c r="J57" s="2" t="s">
        <v>20</v>
      </c>
      <c r="K57" s="2" t="s">
        <v>191</v>
      </c>
      <c r="L57" s="2" t="s">
        <v>191</v>
      </c>
      <c r="M57" s="2" t="s">
        <v>201</v>
      </c>
      <c r="N57" s="3" t="n">
        <v>41058</v>
      </c>
      <c r="O57" s="3" t="n">
        <v>41073</v>
      </c>
      <c r="P57" s="2" t="n">
        <v>70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2</v>
      </c>
      <c r="C58" s="3" t="n">
        <v>41143</v>
      </c>
      <c r="D58" s="2" t="n">
        <v>53</v>
      </c>
      <c r="E58" s="2" t="n">
        <v>53</v>
      </c>
      <c r="F58" s="2" t="s">
        <v>203</v>
      </c>
      <c r="G58" s="1" t="n">
        <v>291848.36</v>
      </c>
      <c r="H58" s="1" t="n">
        <v>291848.36</v>
      </c>
      <c r="I58" s="1" t="n">
        <v>291848.36</v>
      </c>
      <c r="J58" s="2" t="s">
        <v>20</v>
      </c>
      <c r="K58" s="2" t="s">
        <v>191</v>
      </c>
      <c r="L58" s="2" t="s">
        <v>191</v>
      </c>
      <c r="M58" s="2" t="s">
        <v>204</v>
      </c>
      <c r="N58" s="3" t="n">
        <v>41063</v>
      </c>
      <c r="O58" s="3" t="n">
        <v>41065</v>
      </c>
      <c r="P58" s="2" t="n">
        <v>78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05</v>
      </c>
      <c r="C59" s="3" t="n">
        <v>41143</v>
      </c>
      <c r="D59" s="2" t="n">
        <v>54</v>
      </c>
      <c r="E59" s="2" t="n">
        <v>54</v>
      </c>
      <c r="F59" s="2" t="s">
        <v>206</v>
      </c>
      <c r="G59" s="1" t="n">
        <v>323182.28</v>
      </c>
      <c r="H59" s="1" t="n">
        <v>323182.28</v>
      </c>
      <c r="I59" s="1" t="n">
        <v>323182.28</v>
      </c>
      <c r="J59" s="2" t="s">
        <v>20</v>
      </c>
      <c r="K59" s="2" t="s">
        <v>207</v>
      </c>
      <c r="L59" s="2" t="s">
        <v>207</v>
      </c>
      <c r="M59" s="2" t="s">
        <v>208</v>
      </c>
      <c r="N59" s="3" t="n">
        <v>41119</v>
      </c>
      <c r="O59" s="3" t="n">
        <v>41120</v>
      </c>
      <c r="P59" s="2" t="n">
        <v>23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09</v>
      </c>
      <c r="C60" s="3" t="n">
        <v>41143</v>
      </c>
      <c r="D60" s="2" t="n">
        <v>55</v>
      </c>
      <c r="E60" s="2" t="n">
        <v>55</v>
      </c>
      <c r="F60" s="2" t="s">
        <v>210</v>
      </c>
      <c r="G60" s="1" t="n">
        <v>323182.28</v>
      </c>
      <c r="H60" s="1" t="n">
        <v>323182.28</v>
      </c>
      <c r="I60" s="1" t="n">
        <v>323182.28</v>
      </c>
      <c r="J60" s="2" t="s">
        <v>20</v>
      </c>
      <c r="K60" s="2" t="s">
        <v>207</v>
      </c>
      <c r="L60" s="2" t="s">
        <v>207</v>
      </c>
      <c r="M60" s="2" t="s">
        <v>211</v>
      </c>
      <c r="N60" s="3" t="n">
        <v>41088</v>
      </c>
      <c r="O60" s="3" t="n">
        <v>41089</v>
      </c>
      <c r="P60" s="2" t="n">
        <v>54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12</v>
      </c>
      <c r="C61" s="3" t="n">
        <v>41143</v>
      </c>
      <c r="D61" s="2" t="n">
        <v>56</v>
      </c>
      <c r="E61" s="2" t="n">
        <v>56</v>
      </c>
      <c r="F61" s="2" t="s">
        <v>213</v>
      </c>
      <c r="G61" s="1" t="n">
        <v>323182.28</v>
      </c>
      <c r="H61" s="1" t="n">
        <v>323182.28</v>
      </c>
      <c r="I61" s="1" t="n">
        <v>323182.28</v>
      </c>
      <c r="J61" s="2" t="s">
        <v>20</v>
      </c>
      <c r="K61" s="2" t="s">
        <v>207</v>
      </c>
      <c r="L61" s="2" t="s">
        <v>207</v>
      </c>
      <c r="M61" s="2" t="s">
        <v>214</v>
      </c>
      <c r="N61" s="3" t="n">
        <v>41068</v>
      </c>
      <c r="O61" s="3" t="n">
        <v>41073</v>
      </c>
      <c r="P61" s="2" t="n">
        <v>70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305</v>
      </c>
      <c r="C62" s="3" t="n">
        <v>41143</v>
      </c>
      <c r="D62" s="2" t="n">
        <v>57</v>
      </c>
      <c r="E62" s="2" t="n">
        <v>57</v>
      </c>
      <c r="F62" s="2" t="s">
        <v>306</v>
      </c>
      <c r="G62" s="1" t="n">
        <v>180625.42</v>
      </c>
      <c r="H62" s="1" t="n">
        <v>180625.42</v>
      </c>
      <c r="I62" s="1" t="n">
        <v>180625.42</v>
      </c>
      <c r="J62" s="2" t="s">
        <v>20</v>
      </c>
      <c r="K62" s="2" t="s">
        <v>217</v>
      </c>
      <c r="L62" s="2" t="s">
        <v>217</v>
      </c>
      <c r="M62" s="2" t="s">
        <v>307</v>
      </c>
      <c r="N62" s="3" t="n">
        <v>41136</v>
      </c>
      <c r="O62" s="3" t="n">
        <v>41138</v>
      </c>
      <c r="P62" s="2" t="n">
        <v>5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08</v>
      </c>
      <c r="C63" s="3" t="n">
        <v>41143</v>
      </c>
      <c r="D63" s="2" t="n">
        <v>58</v>
      </c>
      <c r="E63" s="2" t="n">
        <v>58</v>
      </c>
      <c r="F63" s="2" t="s">
        <v>309</v>
      </c>
      <c r="G63" s="1" t="n">
        <v>180625.42</v>
      </c>
      <c r="H63" s="1" t="n">
        <v>180625.42</v>
      </c>
      <c r="I63" s="1" t="n">
        <v>180625.42</v>
      </c>
      <c r="J63" s="2" t="s">
        <v>20</v>
      </c>
      <c r="K63" s="2" t="s">
        <v>217</v>
      </c>
      <c r="L63" s="2" t="s">
        <v>217</v>
      </c>
      <c r="M63" s="2" t="s">
        <v>310</v>
      </c>
      <c r="N63" s="3" t="n">
        <v>41131</v>
      </c>
      <c r="O63" s="3" t="n">
        <v>41134</v>
      </c>
      <c r="P63" s="2" t="n">
        <v>9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19</v>
      </c>
      <c r="C64" s="3" t="n">
        <v>41143</v>
      </c>
      <c r="D64" s="2" t="n">
        <v>59</v>
      </c>
      <c r="E64" s="2" t="n">
        <v>59</v>
      </c>
      <c r="F64" s="2" t="s">
        <v>220</v>
      </c>
      <c r="G64" s="1" t="n">
        <v>180625.42</v>
      </c>
      <c r="H64" s="1" t="n">
        <v>180625.42</v>
      </c>
      <c r="I64" s="1" t="n">
        <v>180625.42</v>
      </c>
      <c r="J64" s="2" t="s">
        <v>20</v>
      </c>
      <c r="K64" s="2" t="s">
        <v>217</v>
      </c>
      <c r="L64" s="2" t="s">
        <v>217</v>
      </c>
      <c r="M64" s="2" t="s">
        <v>221</v>
      </c>
      <c r="N64" s="3" t="n">
        <v>41124</v>
      </c>
      <c r="O64" s="3" t="n">
        <v>41127</v>
      </c>
      <c r="P64" s="2" t="n">
        <v>16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332</v>
      </c>
      <c r="C65" s="3" t="n">
        <v>41143</v>
      </c>
      <c r="D65" s="2" t="n">
        <v>60</v>
      </c>
      <c r="E65" s="2" t="n">
        <v>60</v>
      </c>
      <c r="F65" s="2" t="s">
        <v>333</v>
      </c>
      <c r="G65" s="1" t="n">
        <v>189265.42</v>
      </c>
      <c r="H65" s="1" t="n">
        <v>189265.42</v>
      </c>
      <c r="I65" s="1" t="n">
        <v>189265.42</v>
      </c>
      <c r="J65" s="2" t="s">
        <v>20</v>
      </c>
      <c r="K65" s="2" t="s">
        <v>224</v>
      </c>
      <c r="L65" s="2" t="s">
        <v>224</v>
      </c>
      <c r="M65" s="2" t="s">
        <v>334</v>
      </c>
      <c r="N65" s="3" t="n">
        <v>41124</v>
      </c>
      <c r="O65" s="3" t="n">
        <v>41142</v>
      </c>
      <c r="P65" s="2" t="n">
        <v>1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11</v>
      </c>
      <c r="C66" s="3" t="n">
        <v>41143</v>
      </c>
      <c r="D66" s="2" t="n">
        <v>61</v>
      </c>
      <c r="E66" s="2" t="n">
        <v>61</v>
      </c>
      <c r="F66" s="2" t="s">
        <v>312</v>
      </c>
      <c r="G66" s="1" t="n">
        <v>189265.42</v>
      </c>
      <c r="H66" s="1" t="n">
        <v>189265.42</v>
      </c>
      <c r="I66" s="1" t="n">
        <v>189265.42</v>
      </c>
      <c r="J66" s="2" t="s">
        <v>20</v>
      </c>
      <c r="K66" s="2" t="s">
        <v>224</v>
      </c>
      <c r="L66" s="2" t="s">
        <v>224</v>
      </c>
      <c r="M66" s="2" t="s">
        <v>313</v>
      </c>
      <c r="N66" s="3" t="n">
        <v>41136</v>
      </c>
      <c r="O66" s="3" t="n">
        <v>41138</v>
      </c>
      <c r="P66" s="2" t="n">
        <v>5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14</v>
      </c>
      <c r="C67" s="3" t="n">
        <v>41143</v>
      </c>
      <c r="D67" s="2" t="n">
        <v>62</v>
      </c>
      <c r="E67" s="2" t="n">
        <v>62</v>
      </c>
      <c r="F67" s="2" t="s">
        <v>315</v>
      </c>
      <c r="G67" s="1" t="n">
        <v>189265.42</v>
      </c>
      <c r="H67" s="1" t="n">
        <v>189265.42</v>
      </c>
      <c r="I67" s="1" t="n">
        <v>189265.42</v>
      </c>
      <c r="J67" s="2" t="s">
        <v>20</v>
      </c>
      <c r="K67" s="2" t="s">
        <v>224</v>
      </c>
      <c r="L67" s="2" t="s">
        <v>224</v>
      </c>
      <c r="M67" s="2" t="s">
        <v>316</v>
      </c>
      <c r="N67" s="3" t="n">
        <v>41136</v>
      </c>
      <c r="O67" s="3" t="n">
        <v>41138</v>
      </c>
      <c r="P67" s="2" t="n">
        <v>5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17</v>
      </c>
      <c r="C68" s="3" t="n">
        <v>41143</v>
      </c>
      <c r="D68" s="2" t="n">
        <v>63</v>
      </c>
      <c r="E68" s="2" t="n">
        <v>63</v>
      </c>
      <c r="F68" s="2" t="s">
        <v>318</v>
      </c>
      <c r="G68" s="1" t="n">
        <v>189265.42</v>
      </c>
      <c r="H68" s="1" t="n">
        <v>189265.42</v>
      </c>
      <c r="I68" s="1" t="n">
        <v>189265.42</v>
      </c>
      <c r="J68" s="2" t="s">
        <v>20</v>
      </c>
      <c r="K68" s="2" t="s">
        <v>224</v>
      </c>
      <c r="L68" s="2" t="s">
        <v>224</v>
      </c>
      <c r="M68" s="2" t="s">
        <v>319</v>
      </c>
      <c r="N68" s="3" t="n">
        <v>41131</v>
      </c>
      <c r="O68" s="3" t="n">
        <v>41134</v>
      </c>
      <c r="P68" s="2" t="n">
        <v>9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20</v>
      </c>
      <c r="C69" s="3" t="n">
        <v>41143</v>
      </c>
      <c r="D69" s="2" t="n">
        <v>64</v>
      </c>
      <c r="E69" s="2" t="n">
        <v>64</v>
      </c>
      <c r="F69" s="2" t="s">
        <v>321</v>
      </c>
      <c r="G69" s="1" t="n">
        <v>189265.42</v>
      </c>
      <c r="H69" s="1" t="n">
        <v>189265.42</v>
      </c>
      <c r="I69" s="1" t="n">
        <v>189265.42</v>
      </c>
      <c r="J69" s="2" t="s">
        <v>20</v>
      </c>
      <c r="K69" s="2" t="s">
        <v>224</v>
      </c>
      <c r="L69" s="2" t="s">
        <v>224</v>
      </c>
      <c r="M69" s="2" t="s">
        <v>322</v>
      </c>
      <c r="N69" s="3" t="n">
        <v>41131</v>
      </c>
      <c r="O69" s="3" t="n">
        <v>41134</v>
      </c>
      <c r="P69" s="2" t="n">
        <v>9</v>
      </c>
      <c r="Q69" s="2" t="n">
        <v>5704058</v>
      </c>
      <c r="R69" s="2" t="s">
        <v>20</v>
      </c>
      <c r="S69" s="2" t="s">
        <v>23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26</v>
      </c>
      <c r="C70" s="3" t="n">
        <v>41143</v>
      </c>
      <c r="D70" s="2" t="n">
        <v>65</v>
      </c>
      <c r="E70" s="2" t="n">
        <v>65</v>
      </c>
      <c r="F70" s="2" t="s">
        <v>227</v>
      </c>
      <c r="G70" s="1" t="n">
        <v>189245.42</v>
      </c>
      <c r="H70" s="1" t="n">
        <v>189245.42</v>
      </c>
      <c r="I70" s="1" t="n">
        <v>189245.42</v>
      </c>
      <c r="J70" s="2" t="s">
        <v>20</v>
      </c>
      <c r="K70" s="2" t="s">
        <v>224</v>
      </c>
      <c r="L70" s="2" t="s">
        <v>224</v>
      </c>
      <c r="M70" s="2" t="s">
        <v>228</v>
      </c>
      <c r="N70" s="3" t="n">
        <v>40967</v>
      </c>
      <c r="O70" s="3" t="n">
        <v>40968</v>
      </c>
      <c r="P70" s="2" t="n">
        <v>175</v>
      </c>
      <c r="Q70" s="2" t="n">
        <v>5704058</v>
      </c>
      <c r="R70" s="2" t="s">
        <v>20</v>
      </c>
      <c r="S70" s="2" t="s">
        <v>23</v>
      </c>
      <c r="T70" s="2" t="s">
        <v>24</v>
      </c>
      <c r="U7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1143</v>
      </c>
      <c r="D2" s="2" t="n">
        <v>1</v>
      </c>
      <c r="E2" s="2" t="n">
        <v>1</v>
      </c>
      <c r="F2" s="2" t="s">
        <v>34</v>
      </c>
      <c r="G2" s="4" t="n">
        <v>110560</v>
      </c>
      <c r="H2" s="4" t="n">
        <v>110560</v>
      </c>
      <c r="I2" s="4" t="n">
        <v>110560</v>
      </c>
      <c r="J2" s="2" t="s">
        <v>20</v>
      </c>
      <c r="K2" s="2" t="s">
        <v>35</v>
      </c>
      <c r="L2" s="2" t="s">
        <v>35</v>
      </c>
      <c r="M2" s="2" t="s">
        <v>36</v>
      </c>
      <c r="N2" s="3" t="n">
        <v>40247</v>
      </c>
      <c r="O2" s="3" t="n">
        <v>41117</v>
      </c>
      <c r="P2" s="2" t="n">
        <v>26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29</v>
      </c>
      <c r="C3" s="3" t="n">
        <v>41143</v>
      </c>
      <c r="D3" s="2" t="n">
        <v>2</v>
      </c>
      <c r="E3" s="2" t="n">
        <v>2</v>
      </c>
      <c r="F3" s="2" t="s">
        <v>230</v>
      </c>
      <c r="G3" s="4" t="n">
        <v>81440</v>
      </c>
      <c r="H3" s="4" t="n">
        <v>81440</v>
      </c>
      <c r="I3" s="4" t="n">
        <v>81440</v>
      </c>
      <c r="J3" s="2" t="s">
        <v>20</v>
      </c>
      <c r="K3" s="2" t="s">
        <v>231</v>
      </c>
      <c r="L3" s="2" t="s">
        <v>231</v>
      </c>
      <c r="M3" s="2" t="s">
        <v>232</v>
      </c>
      <c r="N3" s="3" t="n">
        <v>39289</v>
      </c>
      <c r="O3" s="3" t="n">
        <v>41130</v>
      </c>
      <c r="P3" s="2" t="n">
        <v>13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41</v>
      </c>
      <c r="C4" s="3" t="n">
        <v>41143</v>
      </c>
      <c r="D4" s="2" t="n">
        <v>3</v>
      </c>
      <c r="E4" s="2" t="n">
        <v>3</v>
      </c>
      <c r="F4" s="2" t="s">
        <v>42</v>
      </c>
      <c r="G4" s="4" t="n">
        <v>106720</v>
      </c>
      <c r="H4" s="4" t="n">
        <v>106720</v>
      </c>
      <c r="I4" s="4" t="n">
        <v>106720</v>
      </c>
      <c r="J4" s="2" t="s">
        <v>20</v>
      </c>
      <c r="K4" s="2" t="s">
        <v>43</v>
      </c>
      <c r="L4" s="2" t="s">
        <v>43</v>
      </c>
      <c r="M4" s="2" t="s">
        <v>44</v>
      </c>
      <c r="N4" s="3" t="n">
        <v>40547</v>
      </c>
      <c r="O4" s="3" t="n">
        <v>41117</v>
      </c>
      <c r="P4" s="2" t="n">
        <v>26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5</v>
      </c>
      <c r="C5" s="3" t="n">
        <v>41143</v>
      </c>
      <c r="D5" s="2" t="n">
        <v>4</v>
      </c>
      <c r="E5" s="2" t="n">
        <v>4</v>
      </c>
      <c r="F5" s="2" t="s">
        <v>46</v>
      </c>
      <c r="G5" s="4" t="n">
        <v>73280</v>
      </c>
      <c r="H5" s="4" t="n">
        <v>73280</v>
      </c>
      <c r="I5" s="4" t="n">
        <v>73280</v>
      </c>
      <c r="J5" s="2" t="s">
        <v>20</v>
      </c>
      <c r="K5" s="2" t="s">
        <v>43</v>
      </c>
      <c r="L5" s="2" t="s">
        <v>43</v>
      </c>
      <c r="M5" s="2" t="s">
        <v>47</v>
      </c>
      <c r="N5" s="3" t="n">
        <v>41001</v>
      </c>
      <c r="O5" s="3" t="n">
        <v>41117</v>
      </c>
      <c r="P5" s="2" t="n">
        <v>26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33</v>
      </c>
      <c r="C6" s="3" t="n">
        <v>41149</v>
      </c>
      <c r="D6" s="2" t="n">
        <v>1</v>
      </c>
      <c r="E6" s="2" t="n">
        <v>1</v>
      </c>
      <c r="F6" s="2" t="s">
        <v>234</v>
      </c>
      <c r="G6" s="1" t="n">
        <v>193675.42</v>
      </c>
      <c r="H6" s="1" t="n">
        <v>193675.42</v>
      </c>
      <c r="I6" s="1" t="n">
        <v>193675.42</v>
      </c>
      <c r="J6" s="2" t="s">
        <v>20</v>
      </c>
      <c r="K6" s="2" t="s">
        <v>235</v>
      </c>
      <c r="L6" s="2" t="s">
        <v>235</v>
      </c>
      <c r="M6" s="2" t="s">
        <v>236</v>
      </c>
      <c r="N6" s="3" t="n">
        <v>41121</v>
      </c>
      <c r="O6" s="3" t="n">
        <v>41141</v>
      </c>
      <c r="P6" s="2" t="n">
        <v>8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37</v>
      </c>
      <c r="C7" s="3" t="n">
        <v>41149</v>
      </c>
      <c r="D7" s="2" t="n">
        <v>2</v>
      </c>
      <c r="E7" s="2" t="n">
        <v>2</v>
      </c>
      <c r="F7" s="2" t="s">
        <v>238</v>
      </c>
      <c r="G7" s="1" t="n">
        <v>193675.42</v>
      </c>
      <c r="H7" s="1" t="n">
        <v>193675.42</v>
      </c>
      <c r="I7" s="1" t="n">
        <v>193675.42</v>
      </c>
      <c r="J7" s="2" t="s">
        <v>20</v>
      </c>
      <c r="K7" s="2" t="s">
        <v>235</v>
      </c>
      <c r="L7" s="2" t="s">
        <v>235</v>
      </c>
      <c r="M7" s="2" t="s">
        <v>239</v>
      </c>
      <c r="N7" s="3" t="n">
        <v>41136</v>
      </c>
      <c r="O7" s="3" t="n">
        <v>41138</v>
      </c>
      <c r="P7" s="2" t="n">
        <v>11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0</v>
      </c>
      <c r="C8" s="3" t="n">
        <v>41149</v>
      </c>
      <c r="D8" s="2" t="n">
        <v>3</v>
      </c>
      <c r="E8" s="2" t="n">
        <v>3</v>
      </c>
      <c r="F8" s="2" t="s">
        <v>241</v>
      </c>
      <c r="G8" s="1" t="n">
        <v>202765.43</v>
      </c>
      <c r="H8" s="1" t="n">
        <v>202765.43</v>
      </c>
      <c r="I8" s="1" t="n">
        <v>202765.43</v>
      </c>
      <c r="J8" s="2" t="s">
        <v>20</v>
      </c>
      <c r="K8" s="2" t="s">
        <v>56</v>
      </c>
      <c r="L8" s="2" t="s">
        <v>56</v>
      </c>
      <c r="M8" s="2" t="s">
        <v>242</v>
      </c>
      <c r="N8" s="3" t="n">
        <v>41136</v>
      </c>
      <c r="O8" s="3" t="n">
        <v>41138</v>
      </c>
      <c r="P8" s="2" t="n">
        <v>11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54</v>
      </c>
      <c r="C9" s="3" t="n">
        <v>41149</v>
      </c>
      <c r="D9" s="2" t="n">
        <v>4</v>
      </c>
      <c r="E9" s="2" t="n">
        <v>4</v>
      </c>
      <c r="F9" s="2" t="s">
        <v>55</v>
      </c>
      <c r="G9" s="1" t="n">
        <v>202765.43</v>
      </c>
      <c r="H9" s="1" t="n">
        <v>202765.43</v>
      </c>
      <c r="I9" s="1" t="n">
        <v>202765.43</v>
      </c>
      <c r="J9" s="2" t="s">
        <v>20</v>
      </c>
      <c r="K9" s="2" t="s">
        <v>56</v>
      </c>
      <c r="L9" s="2" t="s">
        <v>56</v>
      </c>
      <c r="M9" s="2" t="s">
        <v>57</v>
      </c>
      <c r="N9" s="3" t="n">
        <v>41063</v>
      </c>
      <c r="O9" s="3" t="n">
        <v>41065</v>
      </c>
      <c r="P9" s="2" t="n">
        <v>84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8</v>
      </c>
      <c r="C10" s="3" t="n">
        <v>41149</v>
      </c>
      <c r="D10" s="2" t="n">
        <v>5</v>
      </c>
      <c r="E10" s="2" t="n">
        <v>5</v>
      </c>
      <c r="F10" s="2" t="s">
        <v>59</v>
      </c>
      <c r="G10" s="1" t="n">
        <v>202765.43</v>
      </c>
      <c r="H10" s="1" t="n">
        <v>202765</v>
      </c>
      <c r="I10" s="1" t="n">
        <v>202765</v>
      </c>
      <c r="J10" s="2" t="s">
        <v>20</v>
      </c>
      <c r="K10" s="2" t="s">
        <v>56</v>
      </c>
      <c r="L10" s="2" t="s">
        <v>56</v>
      </c>
      <c r="M10" s="2" t="s">
        <v>60</v>
      </c>
      <c r="N10" s="3" t="n">
        <v>41047</v>
      </c>
      <c r="O10" s="3" t="n">
        <v>41050</v>
      </c>
      <c r="P10" s="2" t="n">
        <v>99</v>
      </c>
      <c r="Q10" s="2" t="n">
        <v>5704058</v>
      </c>
      <c r="R10" s="2" t="s">
        <v>20</v>
      </c>
      <c r="S10" s="2" t="s">
        <v>61</v>
      </c>
      <c r="T10" s="2" t="s">
        <v>24</v>
      </c>
      <c r="U10" s="2" t="n">
        <v>18470</v>
      </c>
      <c r="V10" s="3" t="n">
        <v>41059</v>
      </c>
      <c r="W10" s="2" t="n">
        <v>0.43</v>
      </c>
      <c r="X10" s="2" t="n">
        <v>0</v>
      </c>
    </row>
    <row r="11" customFormat="false" ht="12.75" hidden="false" customHeight="false" outlineLevel="0" collapsed="false">
      <c r="A11" s="2" t="n">
        <v>57040</v>
      </c>
      <c r="B11" s="2" t="s">
        <v>62</v>
      </c>
      <c r="C11" s="3" t="n">
        <v>41149</v>
      </c>
      <c r="D11" s="2" t="n">
        <v>6</v>
      </c>
      <c r="E11" s="2" t="n">
        <v>6</v>
      </c>
      <c r="F11" s="2" t="s">
        <v>63</v>
      </c>
      <c r="G11" s="1" t="n">
        <v>202765.43</v>
      </c>
      <c r="H11" s="1" t="n">
        <v>202765.43</v>
      </c>
      <c r="I11" s="1" t="n">
        <v>202765.43</v>
      </c>
      <c r="J11" s="2" t="s">
        <v>20</v>
      </c>
      <c r="K11" s="2" t="s">
        <v>56</v>
      </c>
      <c r="L11" s="2" t="s">
        <v>56</v>
      </c>
      <c r="M11" s="2" t="s">
        <v>64</v>
      </c>
      <c r="N11" s="3" t="n">
        <v>41036</v>
      </c>
      <c r="O11" s="3" t="n">
        <v>41043</v>
      </c>
      <c r="P11" s="2" t="n">
        <v>106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43</v>
      </c>
      <c r="C12" s="3" t="n">
        <v>41149</v>
      </c>
      <c r="D12" s="2" t="n">
        <v>7</v>
      </c>
      <c r="E12" s="2" t="n">
        <v>7</v>
      </c>
      <c r="F12" s="2" t="s">
        <v>244</v>
      </c>
      <c r="G12" s="1" t="n">
        <v>205141.06</v>
      </c>
      <c r="H12" s="1" t="n">
        <v>205141.06</v>
      </c>
      <c r="I12" s="1" t="n">
        <v>205141.06</v>
      </c>
      <c r="J12" s="2" t="s">
        <v>20</v>
      </c>
      <c r="K12" s="2" t="s">
        <v>67</v>
      </c>
      <c r="L12" s="2" t="s">
        <v>67</v>
      </c>
      <c r="M12" s="2" t="s">
        <v>245</v>
      </c>
      <c r="N12" s="3" t="n">
        <v>41136</v>
      </c>
      <c r="O12" s="3" t="n">
        <v>41138</v>
      </c>
      <c r="P12" s="2" t="n">
        <v>11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46</v>
      </c>
      <c r="C13" s="3" t="n">
        <v>41149</v>
      </c>
      <c r="D13" s="2" t="n">
        <v>8</v>
      </c>
      <c r="E13" s="2" t="n">
        <v>8</v>
      </c>
      <c r="F13" s="2" t="s">
        <v>247</v>
      </c>
      <c r="G13" s="1" t="n">
        <v>205141.06</v>
      </c>
      <c r="H13" s="1" t="n">
        <v>205141.06</v>
      </c>
      <c r="I13" s="1" t="n">
        <v>205141.06</v>
      </c>
      <c r="J13" s="2" t="s">
        <v>20</v>
      </c>
      <c r="K13" s="2" t="s">
        <v>67</v>
      </c>
      <c r="L13" s="2" t="s">
        <v>67</v>
      </c>
      <c r="M13" s="2" t="s">
        <v>248</v>
      </c>
      <c r="N13" s="3" t="n">
        <v>41136</v>
      </c>
      <c r="O13" s="3" t="n">
        <v>41138</v>
      </c>
      <c r="P13" s="2" t="n">
        <v>1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49</v>
      </c>
      <c r="C14" s="3" t="n">
        <v>41149</v>
      </c>
      <c r="D14" s="2" t="n">
        <v>9</v>
      </c>
      <c r="E14" s="2" t="n">
        <v>9</v>
      </c>
      <c r="F14" s="2" t="s">
        <v>250</v>
      </c>
      <c r="G14" s="1" t="n">
        <v>205141.06</v>
      </c>
      <c r="H14" s="1" t="n">
        <v>205141.06</v>
      </c>
      <c r="I14" s="1" t="n">
        <v>205141.06</v>
      </c>
      <c r="J14" s="2" t="s">
        <v>20</v>
      </c>
      <c r="K14" s="2" t="s">
        <v>67</v>
      </c>
      <c r="L14" s="2" t="s">
        <v>67</v>
      </c>
      <c r="M14" s="2" t="s">
        <v>251</v>
      </c>
      <c r="N14" s="3" t="n">
        <v>41136</v>
      </c>
      <c r="O14" s="3" t="n">
        <v>41138</v>
      </c>
      <c r="P14" s="2" t="n">
        <v>11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52</v>
      </c>
      <c r="C15" s="3" t="n">
        <v>41149</v>
      </c>
      <c r="D15" s="2" t="n">
        <v>10</v>
      </c>
      <c r="E15" s="2" t="n">
        <v>10</v>
      </c>
      <c r="F15" s="2" t="s">
        <v>253</v>
      </c>
      <c r="G15" s="1" t="n">
        <v>205141.06</v>
      </c>
      <c r="H15" s="1" t="n">
        <v>205141.06</v>
      </c>
      <c r="I15" s="1" t="n">
        <v>205141.06</v>
      </c>
      <c r="J15" s="2" t="s">
        <v>20</v>
      </c>
      <c r="K15" s="2" t="s">
        <v>67</v>
      </c>
      <c r="L15" s="2" t="s">
        <v>67</v>
      </c>
      <c r="M15" s="2" t="s">
        <v>254</v>
      </c>
      <c r="N15" s="3" t="n">
        <v>41130</v>
      </c>
      <c r="O15" s="3" t="n">
        <v>41134</v>
      </c>
      <c r="P15" s="2" t="n">
        <v>15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5</v>
      </c>
      <c r="C16" s="3" t="n">
        <v>41149</v>
      </c>
      <c r="D16" s="2" t="n">
        <v>11</v>
      </c>
      <c r="E16" s="2" t="n">
        <v>11</v>
      </c>
      <c r="F16" s="2" t="s">
        <v>66</v>
      </c>
      <c r="G16" s="1" t="n">
        <v>203305.42</v>
      </c>
      <c r="H16" s="1" t="n">
        <v>203305.42</v>
      </c>
      <c r="I16" s="1" t="n">
        <v>203305.42</v>
      </c>
      <c r="J16" s="2" t="s">
        <v>20</v>
      </c>
      <c r="K16" s="2" t="s">
        <v>67</v>
      </c>
      <c r="L16" s="2" t="s">
        <v>67</v>
      </c>
      <c r="M16" s="2" t="s">
        <v>68</v>
      </c>
      <c r="N16" s="3" t="n">
        <v>40999</v>
      </c>
      <c r="O16" s="3" t="n">
        <v>41012</v>
      </c>
      <c r="P16" s="2" t="n">
        <v>13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55</v>
      </c>
      <c r="C17" s="3" t="n">
        <v>41149</v>
      </c>
      <c r="D17" s="2" t="n">
        <v>12</v>
      </c>
      <c r="E17" s="2" t="n">
        <v>12</v>
      </c>
      <c r="F17" s="2" t="s">
        <v>256</v>
      </c>
      <c r="G17" s="1" t="n">
        <v>397895.88</v>
      </c>
      <c r="H17" s="1" t="n">
        <v>397895.88</v>
      </c>
      <c r="I17" s="1" t="n">
        <v>397895.88</v>
      </c>
      <c r="J17" s="2" t="s">
        <v>20</v>
      </c>
      <c r="K17" s="2" t="s">
        <v>257</v>
      </c>
      <c r="L17" s="2" t="s">
        <v>257</v>
      </c>
      <c r="M17" s="2" t="s">
        <v>258</v>
      </c>
      <c r="N17" s="3" t="n">
        <v>41130</v>
      </c>
      <c r="O17" s="3" t="n">
        <v>41134</v>
      </c>
      <c r="P17" s="2" t="n">
        <v>15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35</v>
      </c>
      <c r="C18" s="3" t="n">
        <v>41149</v>
      </c>
      <c r="D18" s="2" t="n">
        <v>13</v>
      </c>
      <c r="E18" s="2" t="n">
        <v>13</v>
      </c>
      <c r="F18" s="2" t="s">
        <v>336</v>
      </c>
      <c r="G18" s="1" t="n">
        <v>321880.64</v>
      </c>
      <c r="H18" s="1" t="n">
        <v>321880.64</v>
      </c>
      <c r="I18" s="1" t="n">
        <v>321880.64</v>
      </c>
      <c r="J18" s="2" t="s">
        <v>20</v>
      </c>
      <c r="K18" s="2" t="s">
        <v>71</v>
      </c>
      <c r="L18" s="2" t="s">
        <v>71</v>
      </c>
      <c r="M18" s="2" t="s">
        <v>337</v>
      </c>
      <c r="N18" s="3" t="n">
        <v>41143</v>
      </c>
      <c r="O18" s="3" t="n">
        <v>41148</v>
      </c>
      <c r="P18" s="2" t="n">
        <v>1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38</v>
      </c>
      <c r="C19" s="3" t="n">
        <v>41149</v>
      </c>
      <c r="D19" s="2" t="n">
        <v>14</v>
      </c>
      <c r="E19" s="2" t="n">
        <v>14</v>
      </c>
      <c r="F19" s="2" t="s">
        <v>339</v>
      </c>
      <c r="G19" s="1" t="n">
        <v>321880.64</v>
      </c>
      <c r="H19" s="1" t="n">
        <v>321880.64</v>
      </c>
      <c r="I19" s="1" t="n">
        <v>321880.64</v>
      </c>
      <c r="J19" s="2" t="s">
        <v>20</v>
      </c>
      <c r="K19" s="2" t="s">
        <v>71</v>
      </c>
      <c r="L19" s="2" t="s">
        <v>71</v>
      </c>
      <c r="M19" s="2" t="s">
        <v>340</v>
      </c>
      <c r="N19" s="3" t="n">
        <v>41142</v>
      </c>
      <c r="O19" s="3" t="n">
        <v>41144</v>
      </c>
      <c r="P19" s="2" t="n">
        <v>5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326</v>
      </c>
      <c r="C20" s="3" t="n">
        <v>41149</v>
      </c>
      <c r="D20" s="2" t="n">
        <v>15</v>
      </c>
      <c r="E20" s="2" t="n">
        <v>15</v>
      </c>
      <c r="F20" s="2" t="s">
        <v>327</v>
      </c>
      <c r="G20" s="1" t="n">
        <v>321880.64</v>
      </c>
      <c r="H20" s="1" t="n">
        <v>321880.64</v>
      </c>
      <c r="I20" s="1" t="n">
        <v>321880.64</v>
      </c>
      <c r="J20" s="2" t="s">
        <v>20</v>
      </c>
      <c r="K20" s="2" t="s">
        <v>71</v>
      </c>
      <c r="L20" s="2" t="s">
        <v>71</v>
      </c>
      <c r="M20" s="2" t="s">
        <v>328</v>
      </c>
      <c r="N20" s="3" t="n">
        <v>41136</v>
      </c>
      <c r="O20" s="3" t="n">
        <v>41142</v>
      </c>
      <c r="P20" s="2" t="n">
        <v>7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69</v>
      </c>
      <c r="C21" s="3" t="n">
        <v>41149</v>
      </c>
      <c r="D21" s="2" t="n">
        <v>16</v>
      </c>
      <c r="E21" s="2" t="n">
        <v>16</v>
      </c>
      <c r="F21" s="2" t="s">
        <v>70</v>
      </c>
      <c r="G21" s="1" t="n">
        <v>321880.64</v>
      </c>
      <c r="H21" s="1" t="n">
        <v>321880.64</v>
      </c>
      <c r="I21" s="1" t="n">
        <v>321880.64</v>
      </c>
      <c r="J21" s="2" t="s">
        <v>20</v>
      </c>
      <c r="K21" s="2" t="s">
        <v>71</v>
      </c>
      <c r="L21" s="2" t="s">
        <v>71</v>
      </c>
      <c r="M21" s="2" t="s">
        <v>72</v>
      </c>
      <c r="N21" s="3" t="n">
        <v>41115</v>
      </c>
      <c r="O21" s="3" t="n">
        <v>41127</v>
      </c>
      <c r="P21" s="2" t="n">
        <v>22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79</v>
      </c>
      <c r="C22" s="3" t="n">
        <v>41149</v>
      </c>
      <c r="D22" s="2" t="n">
        <v>17</v>
      </c>
      <c r="E22" s="2" t="n">
        <v>17</v>
      </c>
      <c r="F22" s="2" t="s">
        <v>80</v>
      </c>
      <c r="G22" s="1" t="n">
        <v>317921.6</v>
      </c>
      <c r="H22" s="1" t="n">
        <v>317921.6</v>
      </c>
      <c r="I22" s="1" t="n">
        <v>317921.6</v>
      </c>
      <c r="J22" s="2" t="s">
        <v>20</v>
      </c>
      <c r="K22" s="2" t="s">
        <v>71</v>
      </c>
      <c r="L22" s="2" t="s">
        <v>71</v>
      </c>
      <c r="M22" s="2" t="s">
        <v>81</v>
      </c>
      <c r="N22" s="3" t="n">
        <v>40875</v>
      </c>
      <c r="O22" s="3" t="n">
        <v>40876</v>
      </c>
      <c r="P22" s="2" t="n">
        <v>273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82</v>
      </c>
      <c r="C23" s="3" t="n">
        <v>41149</v>
      </c>
      <c r="D23" s="2" t="n">
        <v>18</v>
      </c>
      <c r="E23" s="2" t="n">
        <v>18</v>
      </c>
      <c r="F23" s="2" t="s">
        <v>83</v>
      </c>
      <c r="G23" s="1" t="n">
        <v>351465.4</v>
      </c>
      <c r="H23" s="1" t="n">
        <v>351465.4</v>
      </c>
      <c r="I23" s="1" t="n">
        <v>351465.4</v>
      </c>
      <c r="J23" s="2" t="s">
        <v>20</v>
      </c>
      <c r="K23" s="2" t="s">
        <v>84</v>
      </c>
      <c r="L23" s="2" t="s">
        <v>84</v>
      </c>
      <c r="M23" s="2" t="s">
        <v>85</v>
      </c>
      <c r="N23" s="3" t="n">
        <v>41058</v>
      </c>
      <c r="O23" s="3" t="n">
        <v>41124</v>
      </c>
      <c r="P23" s="2" t="n">
        <v>2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41</v>
      </c>
      <c r="C24" s="3" t="n">
        <v>41149</v>
      </c>
      <c r="D24" s="2" t="n">
        <v>19</v>
      </c>
      <c r="E24" s="2" t="n">
        <v>19</v>
      </c>
      <c r="F24" s="2" t="s">
        <v>342</v>
      </c>
      <c r="G24" s="1" t="n">
        <v>405634.46</v>
      </c>
      <c r="H24" s="1" t="n">
        <v>405634.46</v>
      </c>
      <c r="I24" s="1" t="n">
        <v>405634.46</v>
      </c>
      <c r="J24" s="2" t="s">
        <v>20</v>
      </c>
      <c r="K24" s="2" t="s">
        <v>343</v>
      </c>
      <c r="L24" s="2" t="s">
        <v>343</v>
      </c>
      <c r="M24" s="2" t="s">
        <v>344</v>
      </c>
      <c r="N24" s="3" t="n">
        <v>41145</v>
      </c>
      <c r="O24" s="3" t="n">
        <v>41148</v>
      </c>
      <c r="P24" s="2" t="n">
        <v>1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45</v>
      </c>
      <c r="C25" s="3" t="n">
        <v>41149</v>
      </c>
      <c r="D25" s="2" t="n">
        <v>20</v>
      </c>
      <c r="E25" s="2" t="n">
        <v>20</v>
      </c>
      <c r="F25" s="2" t="s">
        <v>346</v>
      </c>
      <c r="G25" s="1" t="n">
        <v>531207.93</v>
      </c>
      <c r="H25" s="1" t="n">
        <v>531207.93</v>
      </c>
      <c r="I25" s="1" t="n">
        <v>531207.93</v>
      </c>
      <c r="J25" s="2" t="s">
        <v>20</v>
      </c>
      <c r="K25" s="2" t="s">
        <v>88</v>
      </c>
      <c r="L25" s="2" t="s">
        <v>88</v>
      </c>
      <c r="M25" s="2" t="s">
        <v>347</v>
      </c>
      <c r="N25" s="3" t="n">
        <v>41142</v>
      </c>
      <c r="O25" s="3" t="n">
        <v>41144</v>
      </c>
      <c r="P25" s="2" t="n">
        <v>5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86</v>
      </c>
      <c r="C26" s="3" t="n">
        <v>41149</v>
      </c>
      <c r="D26" s="2" t="n">
        <v>21</v>
      </c>
      <c r="E26" s="2" t="n">
        <v>21</v>
      </c>
      <c r="F26" s="2" t="s">
        <v>87</v>
      </c>
      <c r="G26" s="1" t="n">
        <v>531207.93</v>
      </c>
      <c r="H26" s="1" t="n">
        <v>531207.93</v>
      </c>
      <c r="I26" s="1" t="n">
        <v>531207.93</v>
      </c>
      <c r="J26" s="2" t="s">
        <v>20</v>
      </c>
      <c r="K26" s="2" t="s">
        <v>88</v>
      </c>
      <c r="L26" s="2" t="s">
        <v>88</v>
      </c>
      <c r="M26" s="2" t="s">
        <v>89</v>
      </c>
      <c r="N26" s="3" t="n">
        <v>41125</v>
      </c>
      <c r="O26" s="3" t="n">
        <v>41127</v>
      </c>
      <c r="P26" s="2" t="n">
        <v>22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348</v>
      </c>
      <c r="C27" s="3" t="n">
        <v>41149</v>
      </c>
      <c r="D27" s="2" t="n">
        <v>22</v>
      </c>
      <c r="E27" s="2" t="n">
        <v>22</v>
      </c>
      <c r="F27" s="2" t="s">
        <v>349</v>
      </c>
      <c r="G27" s="1" t="n">
        <v>460431.85</v>
      </c>
      <c r="H27" s="1" t="n">
        <v>460431.85</v>
      </c>
      <c r="I27" s="1" t="n">
        <v>460431.85</v>
      </c>
      <c r="J27" s="2" t="s">
        <v>20</v>
      </c>
      <c r="K27" s="2" t="s">
        <v>92</v>
      </c>
      <c r="L27" s="2" t="s">
        <v>92</v>
      </c>
      <c r="M27" s="2" t="s">
        <v>350</v>
      </c>
      <c r="N27" s="3" t="n">
        <v>41145</v>
      </c>
      <c r="O27" s="3" t="n">
        <v>41148</v>
      </c>
      <c r="P27" s="2" t="n">
        <v>1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90</v>
      </c>
      <c r="C28" s="3" t="n">
        <v>41149</v>
      </c>
      <c r="D28" s="2" t="n">
        <v>23</v>
      </c>
      <c r="E28" s="2" t="n">
        <v>23</v>
      </c>
      <c r="F28" s="2" t="s">
        <v>91</v>
      </c>
      <c r="G28" s="1" t="n">
        <v>460431.85</v>
      </c>
      <c r="H28" s="1" t="n">
        <v>460431.85</v>
      </c>
      <c r="I28" s="1" t="n">
        <v>460431.85</v>
      </c>
      <c r="J28" s="2" t="s">
        <v>20</v>
      </c>
      <c r="K28" s="2" t="s">
        <v>92</v>
      </c>
      <c r="L28" s="2" t="s">
        <v>92</v>
      </c>
      <c r="M28" s="2" t="s">
        <v>93</v>
      </c>
      <c r="N28" s="3" t="n">
        <v>41032</v>
      </c>
      <c r="O28" s="3" t="n">
        <v>41120</v>
      </c>
      <c r="P28" s="2" t="n">
        <v>29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259</v>
      </c>
      <c r="C29" s="3" t="n">
        <v>41149</v>
      </c>
      <c r="D29" s="2" t="n">
        <v>24</v>
      </c>
      <c r="E29" s="2" t="n">
        <v>24</v>
      </c>
      <c r="F29" s="2" t="s">
        <v>260</v>
      </c>
      <c r="G29" s="1" t="n">
        <v>352036.39</v>
      </c>
      <c r="H29" s="1" t="n">
        <v>352036.39</v>
      </c>
      <c r="I29" s="1" t="n">
        <v>352036.39</v>
      </c>
      <c r="J29" s="2" t="s">
        <v>20</v>
      </c>
      <c r="K29" s="2" t="s">
        <v>106</v>
      </c>
      <c r="L29" s="2" t="s">
        <v>106</v>
      </c>
      <c r="M29" s="2" t="s">
        <v>261</v>
      </c>
      <c r="N29" s="3" t="n">
        <v>41124</v>
      </c>
      <c r="O29" s="3" t="n">
        <v>41131</v>
      </c>
      <c r="P29" s="2" t="n">
        <v>18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8</v>
      </c>
      <c r="C30" s="3" t="n">
        <v>41149</v>
      </c>
      <c r="D30" s="2" t="n">
        <v>25</v>
      </c>
      <c r="E30" s="2" t="n">
        <v>25</v>
      </c>
      <c r="F30" s="2" t="s">
        <v>109</v>
      </c>
      <c r="G30" s="1" t="n">
        <v>348210.3</v>
      </c>
      <c r="H30" s="1" t="n">
        <v>348210.3</v>
      </c>
      <c r="I30" s="1" t="n">
        <v>348210.3</v>
      </c>
      <c r="J30" s="2" t="s">
        <v>20</v>
      </c>
      <c r="K30" s="2" t="s">
        <v>106</v>
      </c>
      <c r="L30" s="2" t="s">
        <v>106</v>
      </c>
      <c r="M30" s="2" t="s">
        <v>110</v>
      </c>
      <c r="N30" s="3" t="n">
        <v>41004</v>
      </c>
      <c r="O30" s="3" t="n">
        <v>41012</v>
      </c>
      <c r="P30" s="2" t="n">
        <v>137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9</v>
      </c>
      <c r="C31" s="3" t="n">
        <v>41149</v>
      </c>
      <c r="D31" s="2" t="n">
        <v>26</v>
      </c>
      <c r="E31" s="2" t="n">
        <v>26</v>
      </c>
      <c r="F31" s="2" t="s">
        <v>120</v>
      </c>
      <c r="G31" s="1" t="n">
        <v>299639.32</v>
      </c>
      <c r="H31" s="1" t="n">
        <v>299639.32</v>
      </c>
      <c r="I31" s="1" t="n">
        <v>299639.32</v>
      </c>
      <c r="J31" s="2" t="s">
        <v>20</v>
      </c>
      <c r="K31" s="2" t="s">
        <v>117</v>
      </c>
      <c r="L31" s="2" t="s">
        <v>117</v>
      </c>
      <c r="M31" s="2" t="s">
        <v>121</v>
      </c>
      <c r="N31" s="3" t="n">
        <v>41122</v>
      </c>
      <c r="O31" s="3" t="n">
        <v>41127</v>
      </c>
      <c r="P31" s="2" t="n">
        <v>2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51</v>
      </c>
      <c r="C32" s="3" t="n">
        <v>41149</v>
      </c>
      <c r="D32" s="2" t="n">
        <v>27</v>
      </c>
      <c r="E32" s="2" t="n">
        <v>27</v>
      </c>
      <c r="F32" s="2" t="s">
        <v>352</v>
      </c>
      <c r="G32" s="1" t="n">
        <v>274376.32</v>
      </c>
      <c r="H32" s="1" t="n">
        <v>274376.32</v>
      </c>
      <c r="I32" s="1" t="n">
        <v>274376.32</v>
      </c>
      <c r="J32" s="2" t="s">
        <v>20</v>
      </c>
      <c r="K32" s="2" t="s">
        <v>353</v>
      </c>
      <c r="L32" s="2" t="s">
        <v>353</v>
      </c>
      <c r="M32" s="2" t="s">
        <v>354</v>
      </c>
      <c r="N32" s="3" t="n">
        <v>41147</v>
      </c>
      <c r="O32" s="3" t="n">
        <v>41148</v>
      </c>
      <c r="P32" s="2" t="n">
        <v>1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355</v>
      </c>
      <c r="C33" s="3" t="n">
        <v>41149</v>
      </c>
      <c r="D33" s="2" t="n">
        <v>28</v>
      </c>
      <c r="E33" s="2" t="n">
        <v>28</v>
      </c>
      <c r="F33" s="2" t="s">
        <v>356</v>
      </c>
      <c r="G33" s="1" t="n">
        <v>274376.32</v>
      </c>
      <c r="H33" s="1" t="n">
        <v>274376.32</v>
      </c>
      <c r="I33" s="1" t="n">
        <v>274376.32</v>
      </c>
      <c r="J33" s="2" t="s">
        <v>20</v>
      </c>
      <c r="K33" s="2" t="s">
        <v>353</v>
      </c>
      <c r="L33" s="2" t="s">
        <v>353</v>
      </c>
      <c r="M33" s="2" t="s">
        <v>357</v>
      </c>
      <c r="N33" s="3" t="n">
        <v>41147</v>
      </c>
      <c r="O33" s="3" t="n">
        <v>41148</v>
      </c>
      <c r="P33" s="2" t="n">
        <v>1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358</v>
      </c>
      <c r="C34" s="3" t="n">
        <v>41149</v>
      </c>
      <c r="D34" s="2" t="n">
        <v>29</v>
      </c>
      <c r="E34" s="2" t="n">
        <v>29</v>
      </c>
      <c r="F34" s="2" t="s">
        <v>359</v>
      </c>
      <c r="G34" s="1" t="n">
        <v>264410.87</v>
      </c>
      <c r="H34" s="1" t="n">
        <v>264410.87</v>
      </c>
      <c r="I34" s="1" t="n">
        <v>264410.87</v>
      </c>
      <c r="J34" s="2" t="s">
        <v>20</v>
      </c>
      <c r="K34" s="2" t="s">
        <v>124</v>
      </c>
      <c r="L34" s="2" t="s">
        <v>124</v>
      </c>
      <c r="M34" s="2" t="s">
        <v>360</v>
      </c>
      <c r="N34" s="3" t="n">
        <v>41144</v>
      </c>
      <c r="O34" s="3" t="n">
        <v>41148</v>
      </c>
      <c r="P34" s="2" t="n">
        <v>1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361</v>
      </c>
      <c r="C35" s="3" t="n">
        <v>41149</v>
      </c>
      <c r="D35" s="2" t="n">
        <v>30</v>
      </c>
      <c r="E35" s="2" t="n">
        <v>30</v>
      </c>
      <c r="F35" s="2" t="s">
        <v>362</v>
      </c>
      <c r="G35" s="1" t="n">
        <v>264410.87</v>
      </c>
      <c r="H35" s="1" t="n">
        <v>264410.87</v>
      </c>
      <c r="I35" s="1" t="n">
        <v>264410.87</v>
      </c>
      <c r="J35" s="2" t="s">
        <v>20</v>
      </c>
      <c r="K35" s="2" t="s">
        <v>124</v>
      </c>
      <c r="L35" s="2" t="s">
        <v>124</v>
      </c>
      <c r="M35" s="2" t="s">
        <v>363</v>
      </c>
      <c r="N35" s="3" t="n">
        <v>41139</v>
      </c>
      <c r="O35" s="3" t="n">
        <v>41143</v>
      </c>
      <c r="P35" s="2" t="n">
        <v>6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64</v>
      </c>
      <c r="C36" s="3" t="n">
        <v>41149</v>
      </c>
      <c r="D36" s="2" t="n">
        <v>31</v>
      </c>
      <c r="E36" s="2" t="n">
        <v>31</v>
      </c>
      <c r="F36" s="2" t="s">
        <v>365</v>
      </c>
      <c r="G36" s="1" t="n">
        <v>264410.87</v>
      </c>
      <c r="H36" s="1" t="n">
        <v>264410.87</v>
      </c>
      <c r="I36" s="1" t="n">
        <v>264410.87</v>
      </c>
      <c r="J36" s="2" t="s">
        <v>20</v>
      </c>
      <c r="K36" s="2" t="s">
        <v>124</v>
      </c>
      <c r="L36" s="2" t="s">
        <v>124</v>
      </c>
      <c r="M36" s="2" t="s">
        <v>366</v>
      </c>
      <c r="N36" s="3" t="n">
        <v>41123</v>
      </c>
      <c r="O36" s="3" t="n">
        <v>41143</v>
      </c>
      <c r="P36" s="2" t="n">
        <v>6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262</v>
      </c>
      <c r="C37" s="3" t="n">
        <v>41149</v>
      </c>
      <c r="D37" s="2" t="n">
        <v>32</v>
      </c>
      <c r="E37" s="2" t="n">
        <v>32</v>
      </c>
      <c r="F37" s="2" t="s">
        <v>263</v>
      </c>
      <c r="G37" s="1" t="n">
        <v>264410.87</v>
      </c>
      <c r="H37" s="1" t="n">
        <v>264410.87</v>
      </c>
      <c r="I37" s="1" t="n">
        <v>264410.87</v>
      </c>
      <c r="J37" s="2" t="s">
        <v>20</v>
      </c>
      <c r="K37" s="2" t="s">
        <v>124</v>
      </c>
      <c r="L37" s="2" t="s">
        <v>124</v>
      </c>
      <c r="M37" s="2" t="s">
        <v>264</v>
      </c>
      <c r="N37" s="3" t="n">
        <v>41112</v>
      </c>
      <c r="O37" s="3" t="n">
        <v>41134</v>
      </c>
      <c r="P37" s="2" t="n">
        <v>15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26</v>
      </c>
      <c r="C38" s="3" t="n">
        <v>41149</v>
      </c>
      <c r="D38" s="2" t="n">
        <v>33</v>
      </c>
      <c r="E38" s="2" t="n">
        <v>33</v>
      </c>
      <c r="F38" s="2" t="s">
        <v>127</v>
      </c>
      <c r="G38" s="1" t="n">
        <v>264410.87</v>
      </c>
      <c r="H38" s="1" t="n">
        <v>264410.87</v>
      </c>
      <c r="I38" s="1" t="n">
        <v>264410.87</v>
      </c>
      <c r="J38" s="2" t="s">
        <v>20</v>
      </c>
      <c r="K38" s="2" t="s">
        <v>124</v>
      </c>
      <c r="L38" s="2" t="s">
        <v>124</v>
      </c>
      <c r="M38" s="2" t="s">
        <v>128</v>
      </c>
      <c r="N38" s="3" t="n">
        <v>41084</v>
      </c>
      <c r="O38" s="3" t="n">
        <v>41085</v>
      </c>
      <c r="P38" s="2" t="n">
        <v>64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29</v>
      </c>
      <c r="C39" s="3" t="n">
        <v>41149</v>
      </c>
      <c r="D39" s="2" t="n">
        <v>34</v>
      </c>
      <c r="E39" s="2" t="n">
        <v>34</v>
      </c>
      <c r="F39" s="2" t="s">
        <v>130</v>
      </c>
      <c r="G39" s="1" t="n">
        <v>286098.27</v>
      </c>
      <c r="H39" s="1" t="n">
        <v>286098.27</v>
      </c>
      <c r="I39" s="1" t="n">
        <v>286098.27</v>
      </c>
      <c r="J39" s="2" t="s">
        <v>20</v>
      </c>
      <c r="K39" s="2" t="s">
        <v>131</v>
      </c>
      <c r="L39" s="2" t="s">
        <v>131</v>
      </c>
      <c r="M39" s="2" t="s">
        <v>132</v>
      </c>
      <c r="N39" s="3" t="n">
        <v>41082</v>
      </c>
      <c r="O39" s="3" t="n">
        <v>41099</v>
      </c>
      <c r="P39" s="2" t="n">
        <v>50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75</v>
      </c>
      <c r="C40" s="3" t="n">
        <v>41149</v>
      </c>
      <c r="D40" s="2" t="n">
        <v>35</v>
      </c>
      <c r="E40" s="2" t="n">
        <v>35</v>
      </c>
      <c r="F40" s="2" t="s">
        <v>276</v>
      </c>
      <c r="G40" s="1" t="n">
        <v>346662.3</v>
      </c>
      <c r="H40" s="1" t="n">
        <v>346662.3</v>
      </c>
      <c r="I40" s="1" t="n">
        <v>346662.3</v>
      </c>
      <c r="J40" s="2" t="s">
        <v>20</v>
      </c>
      <c r="K40" s="2" t="s">
        <v>135</v>
      </c>
      <c r="L40" s="2" t="s">
        <v>135</v>
      </c>
      <c r="M40" s="2" t="s">
        <v>277</v>
      </c>
      <c r="N40" s="3" t="n">
        <v>41131</v>
      </c>
      <c r="O40" s="3" t="n">
        <v>41135</v>
      </c>
      <c r="P40" s="2" t="n">
        <v>14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33</v>
      </c>
      <c r="C41" s="3" t="n">
        <v>41149</v>
      </c>
      <c r="D41" s="2" t="n">
        <v>36</v>
      </c>
      <c r="E41" s="2" t="n">
        <v>36</v>
      </c>
      <c r="F41" s="2" t="s">
        <v>134</v>
      </c>
      <c r="G41" s="1" t="n">
        <v>346662.3</v>
      </c>
      <c r="H41" s="1" t="n">
        <v>346662.3</v>
      </c>
      <c r="I41" s="1" t="n">
        <v>346662.3</v>
      </c>
      <c r="J41" s="2" t="s">
        <v>20</v>
      </c>
      <c r="K41" s="2" t="s">
        <v>135</v>
      </c>
      <c r="L41" s="2" t="s">
        <v>135</v>
      </c>
      <c r="M41" s="2" t="s">
        <v>136</v>
      </c>
      <c r="N41" s="3" t="n">
        <v>41112</v>
      </c>
      <c r="O41" s="3" t="n">
        <v>41114</v>
      </c>
      <c r="P41" s="2" t="n">
        <v>35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67</v>
      </c>
      <c r="C42" s="3" t="n">
        <v>41149</v>
      </c>
      <c r="D42" s="2" t="n">
        <v>37</v>
      </c>
      <c r="E42" s="2" t="n">
        <v>37</v>
      </c>
      <c r="F42" s="2" t="s">
        <v>368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39</v>
      </c>
      <c r="L42" s="2" t="s">
        <v>139</v>
      </c>
      <c r="M42" s="2" t="s">
        <v>369</v>
      </c>
      <c r="N42" s="3" t="n">
        <v>41126</v>
      </c>
      <c r="O42" s="3" t="n">
        <v>41145</v>
      </c>
      <c r="P42" s="2" t="n">
        <v>4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70</v>
      </c>
      <c r="C43" s="3" t="n">
        <v>41149</v>
      </c>
      <c r="D43" s="2" t="n">
        <v>38</v>
      </c>
      <c r="E43" s="2" t="n">
        <v>38</v>
      </c>
      <c r="F43" s="2" t="s">
        <v>371</v>
      </c>
      <c r="G43" s="1" t="n">
        <v>252443.66</v>
      </c>
      <c r="H43" s="1" t="n">
        <v>252443.66</v>
      </c>
      <c r="I43" s="1" t="n">
        <v>252443.66</v>
      </c>
      <c r="J43" s="2" t="s">
        <v>20</v>
      </c>
      <c r="K43" s="2" t="s">
        <v>139</v>
      </c>
      <c r="L43" s="2" t="s">
        <v>139</v>
      </c>
      <c r="M43" s="2" t="s">
        <v>372</v>
      </c>
      <c r="N43" s="3" t="n">
        <v>41137</v>
      </c>
      <c r="O43" s="3" t="n">
        <v>41145</v>
      </c>
      <c r="P43" s="2" t="n">
        <v>4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73</v>
      </c>
      <c r="C44" s="3" t="n">
        <v>41149</v>
      </c>
      <c r="D44" s="2" t="n">
        <v>39</v>
      </c>
      <c r="E44" s="2" t="n">
        <v>39</v>
      </c>
      <c r="F44" s="2" t="s">
        <v>374</v>
      </c>
      <c r="G44" s="1" t="n">
        <v>252443.66</v>
      </c>
      <c r="H44" s="1" t="n">
        <v>252443.66</v>
      </c>
      <c r="I44" s="1" t="n">
        <v>252443.66</v>
      </c>
      <c r="J44" s="2" t="s">
        <v>20</v>
      </c>
      <c r="K44" s="2" t="s">
        <v>139</v>
      </c>
      <c r="L44" s="2" t="s">
        <v>139</v>
      </c>
      <c r="M44" s="2" t="s">
        <v>375</v>
      </c>
      <c r="N44" s="3" t="n">
        <v>41142</v>
      </c>
      <c r="O44" s="3" t="n">
        <v>41144</v>
      </c>
      <c r="P44" s="2" t="n">
        <v>5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76</v>
      </c>
      <c r="C45" s="3" t="n">
        <v>41149</v>
      </c>
      <c r="D45" s="2" t="n">
        <v>40</v>
      </c>
      <c r="E45" s="2" t="n">
        <v>40</v>
      </c>
      <c r="F45" s="2" t="s">
        <v>377</v>
      </c>
      <c r="G45" s="1" t="n">
        <v>252443.66</v>
      </c>
      <c r="H45" s="1" t="n">
        <v>252443.66</v>
      </c>
      <c r="I45" s="1" t="n">
        <v>252443.66</v>
      </c>
      <c r="J45" s="2" t="s">
        <v>20</v>
      </c>
      <c r="K45" s="2" t="s">
        <v>139</v>
      </c>
      <c r="L45" s="2" t="s">
        <v>139</v>
      </c>
      <c r="M45" s="2" t="s">
        <v>378</v>
      </c>
      <c r="N45" s="3" t="n">
        <v>41140</v>
      </c>
      <c r="O45" s="3" t="n">
        <v>41144</v>
      </c>
      <c r="P45" s="2" t="n">
        <v>5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281</v>
      </c>
      <c r="C46" s="3" t="n">
        <v>41149</v>
      </c>
      <c r="D46" s="2" t="n">
        <v>41</v>
      </c>
      <c r="E46" s="2" t="n">
        <v>41</v>
      </c>
      <c r="F46" s="2" t="s">
        <v>282</v>
      </c>
      <c r="G46" s="1" t="n">
        <v>252443.66</v>
      </c>
      <c r="H46" s="1" t="n">
        <v>252443.66</v>
      </c>
      <c r="I46" s="1" t="n">
        <v>252443.66</v>
      </c>
      <c r="J46" s="2" t="s">
        <v>20</v>
      </c>
      <c r="K46" s="2" t="s">
        <v>139</v>
      </c>
      <c r="L46" s="2" t="s">
        <v>139</v>
      </c>
      <c r="M46" s="2" t="s">
        <v>283</v>
      </c>
      <c r="N46" s="3" t="n">
        <v>41136</v>
      </c>
      <c r="O46" s="3" t="n">
        <v>41138</v>
      </c>
      <c r="P46" s="2" t="n">
        <v>11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84</v>
      </c>
      <c r="C47" s="3" t="n">
        <v>41149</v>
      </c>
      <c r="D47" s="2" t="n">
        <v>42</v>
      </c>
      <c r="E47" s="2" t="n">
        <v>42</v>
      </c>
      <c r="F47" s="2" t="s">
        <v>285</v>
      </c>
      <c r="G47" s="1" t="n">
        <v>252443.66</v>
      </c>
      <c r="H47" s="1" t="n">
        <v>252443.66</v>
      </c>
      <c r="I47" s="1" t="n">
        <v>252443.66</v>
      </c>
      <c r="J47" s="2" t="s">
        <v>20</v>
      </c>
      <c r="K47" s="2" t="s">
        <v>139</v>
      </c>
      <c r="L47" s="2" t="s">
        <v>139</v>
      </c>
      <c r="M47" s="2" t="s">
        <v>286</v>
      </c>
      <c r="N47" s="3" t="n">
        <v>41136</v>
      </c>
      <c r="O47" s="3" t="n">
        <v>41138</v>
      </c>
      <c r="P47" s="2" t="n">
        <v>11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87</v>
      </c>
      <c r="C48" s="3" t="n">
        <v>41149</v>
      </c>
      <c r="D48" s="2" t="n">
        <v>43</v>
      </c>
      <c r="E48" s="2" t="n">
        <v>43</v>
      </c>
      <c r="F48" s="2" t="s">
        <v>288</v>
      </c>
      <c r="G48" s="1" t="n">
        <v>252443.66</v>
      </c>
      <c r="H48" s="1" t="n">
        <v>252443.66</v>
      </c>
      <c r="I48" s="1" t="n">
        <v>252443.66</v>
      </c>
      <c r="J48" s="2" t="s">
        <v>20</v>
      </c>
      <c r="K48" s="2" t="s">
        <v>139</v>
      </c>
      <c r="L48" s="2" t="s">
        <v>139</v>
      </c>
      <c r="M48" s="2" t="s">
        <v>289</v>
      </c>
      <c r="N48" s="3" t="n">
        <v>41131</v>
      </c>
      <c r="O48" s="3" t="n">
        <v>41134</v>
      </c>
      <c r="P48" s="2" t="n">
        <v>15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93</v>
      </c>
      <c r="C49" s="3" t="n">
        <v>41149</v>
      </c>
      <c r="D49" s="2" t="n">
        <v>44</v>
      </c>
      <c r="E49" s="2" t="n">
        <v>44</v>
      </c>
      <c r="F49" s="2" t="s">
        <v>294</v>
      </c>
      <c r="G49" s="1" t="n">
        <v>252443.66</v>
      </c>
      <c r="H49" s="1" t="n">
        <v>252443.66</v>
      </c>
      <c r="I49" s="1" t="n">
        <v>252443.66</v>
      </c>
      <c r="J49" s="2" t="s">
        <v>20</v>
      </c>
      <c r="K49" s="2" t="s">
        <v>139</v>
      </c>
      <c r="L49" s="2" t="s">
        <v>139</v>
      </c>
      <c r="M49" s="2" t="s">
        <v>295</v>
      </c>
      <c r="N49" s="3" t="n">
        <v>41130</v>
      </c>
      <c r="O49" s="3" t="n">
        <v>41134</v>
      </c>
      <c r="P49" s="2" t="n">
        <v>15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79</v>
      </c>
      <c r="C50" s="3" t="n">
        <v>41149</v>
      </c>
      <c r="D50" s="2" t="n">
        <v>45</v>
      </c>
      <c r="E50" s="2" t="n">
        <v>45</v>
      </c>
      <c r="F50" s="2" t="s">
        <v>380</v>
      </c>
      <c r="G50" s="1" t="n">
        <v>402517.32</v>
      </c>
      <c r="H50" s="1" t="n">
        <v>402517.32</v>
      </c>
      <c r="I50" s="1" t="n">
        <v>402517.32</v>
      </c>
      <c r="J50" s="2" t="s">
        <v>20</v>
      </c>
      <c r="K50" s="2" t="s">
        <v>153</v>
      </c>
      <c r="L50" s="2" t="s">
        <v>153</v>
      </c>
      <c r="M50" s="2" t="s">
        <v>381</v>
      </c>
      <c r="N50" s="3" t="n">
        <v>41147</v>
      </c>
      <c r="O50" s="3" t="n">
        <v>41148</v>
      </c>
      <c r="P50" s="2" t="n">
        <v>1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51</v>
      </c>
      <c r="C51" s="3" t="n">
        <v>41149</v>
      </c>
      <c r="D51" s="2" t="n">
        <v>46</v>
      </c>
      <c r="E51" s="2" t="n">
        <v>46</v>
      </c>
      <c r="F51" s="2" t="s">
        <v>152</v>
      </c>
      <c r="G51" s="1" t="n">
        <v>402517.32</v>
      </c>
      <c r="H51" s="1" t="n">
        <v>402517.32</v>
      </c>
      <c r="I51" s="1" t="n">
        <v>402517.32</v>
      </c>
      <c r="J51" s="2" t="s">
        <v>20</v>
      </c>
      <c r="K51" s="2" t="s">
        <v>153</v>
      </c>
      <c r="L51" s="2" t="s">
        <v>153</v>
      </c>
      <c r="M51" s="2" t="s">
        <v>154</v>
      </c>
      <c r="N51" s="3" t="n">
        <v>41119</v>
      </c>
      <c r="O51" s="3" t="n">
        <v>41120</v>
      </c>
      <c r="P51" s="2" t="n">
        <v>29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82</v>
      </c>
      <c r="C52" s="3" t="n">
        <v>41149</v>
      </c>
      <c r="D52" s="2" t="n">
        <v>47</v>
      </c>
      <c r="E52" s="2" t="n">
        <v>47</v>
      </c>
      <c r="F52" s="2" t="s">
        <v>383</v>
      </c>
      <c r="G52" s="1" t="n">
        <v>358158.13</v>
      </c>
      <c r="H52" s="1" t="n">
        <v>358158.13</v>
      </c>
      <c r="I52" s="1" t="n">
        <v>358158.13</v>
      </c>
      <c r="J52" s="2" t="s">
        <v>20</v>
      </c>
      <c r="K52" s="2" t="s">
        <v>384</v>
      </c>
      <c r="L52" s="2" t="s">
        <v>384</v>
      </c>
      <c r="M52" s="2" t="s">
        <v>385</v>
      </c>
      <c r="N52" s="3" t="n">
        <v>41142</v>
      </c>
      <c r="O52" s="3" t="n">
        <v>41144</v>
      </c>
      <c r="P52" s="2" t="n">
        <v>5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86</v>
      </c>
      <c r="C53" s="3" t="n">
        <v>41149</v>
      </c>
      <c r="D53" s="2" t="n">
        <v>48</v>
      </c>
      <c r="E53" s="2" t="n">
        <v>48</v>
      </c>
      <c r="F53" s="2" t="s">
        <v>156</v>
      </c>
      <c r="G53" s="1" t="n">
        <v>341076.22</v>
      </c>
      <c r="H53" s="1" t="n">
        <v>341076.22</v>
      </c>
      <c r="I53" s="1" t="n">
        <v>341076.22</v>
      </c>
      <c r="J53" s="2" t="s">
        <v>20</v>
      </c>
      <c r="K53" s="2" t="s">
        <v>157</v>
      </c>
      <c r="L53" s="2" t="s">
        <v>157</v>
      </c>
      <c r="M53" s="2" t="s">
        <v>387</v>
      </c>
      <c r="N53" s="3" t="n">
        <v>41061</v>
      </c>
      <c r="O53" s="3" t="n">
        <v>41148</v>
      </c>
      <c r="P53" s="2" t="n">
        <v>1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163</v>
      </c>
      <c r="C54" s="3" t="n">
        <v>41149</v>
      </c>
      <c r="D54" s="2" t="n">
        <v>49</v>
      </c>
      <c r="E54" s="2" t="n">
        <v>49</v>
      </c>
      <c r="F54" s="2" t="s">
        <v>164</v>
      </c>
      <c r="G54" s="1" t="n">
        <v>227393.53</v>
      </c>
      <c r="H54" s="1" t="n">
        <v>227393.53</v>
      </c>
      <c r="I54" s="1" t="n">
        <v>227393.53</v>
      </c>
      <c r="J54" s="2" t="s">
        <v>20</v>
      </c>
      <c r="K54" s="2" t="s">
        <v>161</v>
      </c>
      <c r="L54" s="2" t="s">
        <v>161</v>
      </c>
      <c r="M54" s="2" t="s">
        <v>165</v>
      </c>
      <c r="N54" s="3" t="n">
        <v>41002</v>
      </c>
      <c r="O54" s="3" t="n">
        <v>41088</v>
      </c>
      <c r="P54" s="2" t="n">
        <v>61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96</v>
      </c>
      <c r="C55" s="3" t="n">
        <v>41149</v>
      </c>
      <c r="D55" s="2" t="n">
        <v>50</v>
      </c>
      <c r="E55" s="2" t="n">
        <v>50</v>
      </c>
      <c r="F55" s="2" t="s">
        <v>297</v>
      </c>
      <c r="G55" s="1" t="n">
        <v>241820.35</v>
      </c>
      <c r="H55" s="1" t="n">
        <v>241820.35</v>
      </c>
      <c r="I55" s="1" t="n">
        <v>241820.35</v>
      </c>
      <c r="J55" s="2" t="s">
        <v>20</v>
      </c>
      <c r="K55" s="2" t="s">
        <v>298</v>
      </c>
      <c r="L55" s="2" t="s">
        <v>298</v>
      </c>
      <c r="M55" s="2" t="s">
        <v>299</v>
      </c>
      <c r="N55" s="3" t="n">
        <v>41129</v>
      </c>
      <c r="O55" s="3" t="n">
        <v>41134</v>
      </c>
      <c r="P55" s="2" t="n">
        <v>15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88</v>
      </c>
      <c r="C56" s="3" t="n">
        <v>41149</v>
      </c>
      <c r="D56" s="2" t="n">
        <v>51</v>
      </c>
      <c r="E56" s="2" t="n">
        <v>51</v>
      </c>
      <c r="F56" s="2" t="s">
        <v>389</v>
      </c>
      <c r="G56" s="1" t="n">
        <v>228674.02</v>
      </c>
      <c r="H56" s="1" t="n">
        <v>228674.02</v>
      </c>
      <c r="I56" s="1" t="n">
        <v>228674.02</v>
      </c>
      <c r="J56" s="2" t="s">
        <v>20</v>
      </c>
      <c r="K56" s="2" t="s">
        <v>168</v>
      </c>
      <c r="L56" s="2" t="s">
        <v>168</v>
      </c>
      <c r="M56" s="2" t="s">
        <v>390</v>
      </c>
      <c r="N56" s="3" t="n">
        <v>41145</v>
      </c>
      <c r="O56" s="3" t="n">
        <v>41148</v>
      </c>
      <c r="P56" s="2" t="n">
        <v>1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166</v>
      </c>
      <c r="C57" s="3" t="n">
        <v>41149</v>
      </c>
      <c r="D57" s="2" t="n">
        <v>52</v>
      </c>
      <c r="E57" s="2" t="n">
        <v>52</v>
      </c>
      <c r="F57" s="2" t="s">
        <v>167</v>
      </c>
      <c r="G57" s="1" t="n">
        <v>228674.02</v>
      </c>
      <c r="H57" s="1" t="n">
        <v>228674.02</v>
      </c>
      <c r="I57" s="1" t="n">
        <v>228674.02</v>
      </c>
      <c r="J57" s="2" t="s">
        <v>20</v>
      </c>
      <c r="K57" s="2" t="s">
        <v>168</v>
      </c>
      <c r="L57" s="2" t="s">
        <v>168</v>
      </c>
      <c r="M57" s="2" t="s">
        <v>169</v>
      </c>
      <c r="N57" s="3" t="n">
        <v>41119</v>
      </c>
      <c r="O57" s="3" t="n">
        <v>41120</v>
      </c>
      <c r="P57" s="2" t="n">
        <v>29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391</v>
      </c>
      <c r="C58" s="3" t="n">
        <v>41149</v>
      </c>
      <c r="D58" s="2" t="n">
        <v>53</v>
      </c>
      <c r="E58" s="2" t="n">
        <v>53</v>
      </c>
      <c r="F58" s="2" t="s">
        <v>392</v>
      </c>
      <c r="G58" s="1" t="n">
        <v>222100.84</v>
      </c>
      <c r="H58" s="1" t="n">
        <v>222100.84</v>
      </c>
      <c r="I58" s="1" t="n">
        <v>222100.84</v>
      </c>
      <c r="J58" s="2" t="s">
        <v>20</v>
      </c>
      <c r="K58" s="2" t="s">
        <v>172</v>
      </c>
      <c r="L58" s="2" t="s">
        <v>172</v>
      </c>
      <c r="M58" s="2" t="s">
        <v>393</v>
      </c>
      <c r="N58" s="3" t="n">
        <v>41145</v>
      </c>
      <c r="O58" s="3" t="n">
        <v>41148</v>
      </c>
      <c r="P58" s="2" t="n">
        <v>1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394</v>
      </c>
      <c r="C59" s="3" t="n">
        <v>41149</v>
      </c>
      <c r="D59" s="2" t="n">
        <v>54</v>
      </c>
      <c r="E59" s="2" t="n">
        <v>54</v>
      </c>
      <c r="F59" s="2" t="s">
        <v>395</v>
      </c>
      <c r="G59" s="1" t="n">
        <v>222100.84</v>
      </c>
      <c r="H59" s="1" t="n">
        <v>222100.84</v>
      </c>
      <c r="I59" s="1" t="n">
        <v>222100.84</v>
      </c>
      <c r="J59" s="2" t="s">
        <v>20</v>
      </c>
      <c r="K59" s="2" t="s">
        <v>172</v>
      </c>
      <c r="L59" s="2" t="s">
        <v>172</v>
      </c>
      <c r="M59" s="2" t="s">
        <v>396</v>
      </c>
      <c r="N59" s="3" t="n">
        <v>41145</v>
      </c>
      <c r="O59" s="3" t="n">
        <v>41148</v>
      </c>
      <c r="P59" s="2" t="n">
        <v>1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177</v>
      </c>
      <c r="C60" s="3" t="n">
        <v>41149</v>
      </c>
      <c r="D60" s="2" t="n">
        <v>55</v>
      </c>
      <c r="E60" s="2" t="n">
        <v>55</v>
      </c>
      <c r="F60" s="2" t="s">
        <v>178</v>
      </c>
      <c r="G60" s="1" t="n">
        <v>222100.84</v>
      </c>
      <c r="H60" s="1" t="n">
        <v>222100.84</v>
      </c>
      <c r="I60" s="1" t="n">
        <v>222100.84</v>
      </c>
      <c r="J60" s="2" t="s">
        <v>20</v>
      </c>
      <c r="K60" s="2" t="s">
        <v>172</v>
      </c>
      <c r="L60" s="2" t="s">
        <v>172</v>
      </c>
      <c r="M60" s="2" t="s">
        <v>179</v>
      </c>
      <c r="N60" s="3" t="n">
        <v>41104</v>
      </c>
      <c r="O60" s="3" t="n">
        <v>41106</v>
      </c>
      <c r="P60" s="2" t="n">
        <v>43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397</v>
      </c>
      <c r="C61" s="3" t="n">
        <v>41149</v>
      </c>
      <c r="D61" s="2" t="n">
        <v>56</v>
      </c>
      <c r="E61" s="2" t="n">
        <v>56</v>
      </c>
      <c r="F61" s="2" t="s">
        <v>398</v>
      </c>
      <c r="G61" s="1" t="n">
        <v>209694.72</v>
      </c>
      <c r="H61" s="1" t="n">
        <v>209694.72</v>
      </c>
      <c r="I61" s="1" t="n">
        <v>209694.72</v>
      </c>
      <c r="J61" s="2" t="s">
        <v>20</v>
      </c>
      <c r="K61" s="2" t="s">
        <v>399</v>
      </c>
      <c r="L61" s="2" t="s">
        <v>399</v>
      </c>
      <c r="M61" s="2" t="s">
        <v>400</v>
      </c>
      <c r="N61" s="3" t="n">
        <v>41145</v>
      </c>
      <c r="O61" s="3" t="n">
        <v>41148</v>
      </c>
      <c r="P61" s="2" t="n">
        <v>1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401</v>
      </c>
      <c r="C62" s="3" t="n">
        <v>41149</v>
      </c>
      <c r="D62" s="2" t="n">
        <v>57</v>
      </c>
      <c r="E62" s="2" t="n">
        <v>57</v>
      </c>
      <c r="F62" s="2" t="s">
        <v>402</v>
      </c>
      <c r="G62" s="1" t="n">
        <v>209694.72</v>
      </c>
      <c r="H62" s="1" t="n">
        <v>209694.72</v>
      </c>
      <c r="I62" s="1" t="n">
        <v>209694.72</v>
      </c>
      <c r="J62" s="2" t="s">
        <v>20</v>
      </c>
      <c r="K62" s="2" t="s">
        <v>399</v>
      </c>
      <c r="L62" s="2" t="s">
        <v>399</v>
      </c>
      <c r="M62" s="2" t="s">
        <v>403</v>
      </c>
      <c r="N62" s="3" t="n">
        <v>41145</v>
      </c>
      <c r="O62" s="3" t="n">
        <v>41148</v>
      </c>
      <c r="P62" s="2" t="n">
        <v>1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404</v>
      </c>
      <c r="C63" s="3" t="n">
        <v>41149</v>
      </c>
      <c r="D63" s="2" t="n">
        <v>58</v>
      </c>
      <c r="E63" s="2" t="n">
        <v>58</v>
      </c>
      <c r="F63" s="2" t="s">
        <v>405</v>
      </c>
      <c r="G63" s="1" t="n">
        <v>209694.72</v>
      </c>
      <c r="H63" s="1" t="n">
        <v>209694.72</v>
      </c>
      <c r="I63" s="1" t="n">
        <v>209694.72</v>
      </c>
      <c r="J63" s="2" t="s">
        <v>20</v>
      </c>
      <c r="K63" s="2" t="s">
        <v>399</v>
      </c>
      <c r="L63" s="2" t="s">
        <v>399</v>
      </c>
      <c r="M63" s="2" t="s">
        <v>406</v>
      </c>
      <c r="N63" s="3" t="n">
        <v>41142</v>
      </c>
      <c r="O63" s="3" t="n">
        <v>41144</v>
      </c>
      <c r="P63" s="2" t="n">
        <v>5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407</v>
      </c>
      <c r="C64" s="3" t="n">
        <v>41149</v>
      </c>
      <c r="D64" s="2" t="n">
        <v>59</v>
      </c>
      <c r="E64" s="2" t="n">
        <v>59</v>
      </c>
      <c r="F64" s="2" t="s">
        <v>408</v>
      </c>
      <c r="G64" s="1" t="n">
        <v>291848.36</v>
      </c>
      <c r="H64" s="1" t="n">
        <v>291848.36</v>
      </c>
      <c r="I64" s="1" t="n">
        <v>291848.36</v>
      </c>
      <c r="J64" s="2" t="s">
        <v>20</v>
      </c>
      <c r="K64" s="2" t="s">
        <v>191</v>
      </c>
      <c r="L64" s="2" t="s">
        <v>191</v>
      </c>
      <c r="M64" s="2" t="s">
        <v>409</v>
      </c>
      <c r="N64" s="3" t="n">
        <v>41147</v>
      </c>
      <c r="O64" s="3" t="n">
        <v>41148</v>
      </c>
      <c r="P64" s="2" t="n">
        <v>1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410</v>
      </c>
      <c r="C65" s="3" t="n">
        <v>41149</v>
      </c>
      <c r="D65" s="2" t="n">
        <v>60</v>
      </c>
      <c r="E65" s="2" t="n">
        <v>60</v>
      </c>
      <c r="F65" s="2" t="s">
        <v>411</v>
      </c>
      <c r="G65" s="1" t="n">
        <v>291848.36</v>
      </c>
      <c r="H65" s="1" t="n">
        <v>291848.36</v>
      </c>
      <c r="I65" s="1" t="n">
        <v>291848.36</v>
      </c>
      <c r="J65" s="2" t="s">
        <v>20</v>
      </c>
      <c r="K65" s="2" t="s">
        <v>191</v>
      </c>
      <c r="L65" s="2" t="s">
        <v>191</v>
      </c>
      <c r="M65" s="2" t="s">
        <v>412</v>
      </c>
      <c r="N65" s="3" t="n">
        <v>41142</v>
      </c>
      <c r="O65" s="3" t="n">
        <v>41144</v>
      </c>
      <c r="P65" s="2" t="n">
        <v>5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329</v>
      </c>
      <c r="C66" s="3" t="n">
        <v>41149</v>
      </c>
      <c r="D66" s="2" t="n">
        <v>61</v>
      </c>
      <c r="E66" s="2" t="n">
        <v>61</v>
      </c>
      <c r="F66" s="2" t="s">
        <v>330</v>
      </c>
      <c r="G66" s="1" t="n">
        <v>291848.36</v>
      </c>
      <c r="H66" s="1" t="n">
        <v>291848.36</v>
      </c>
      <c r="I66" s="1" t="n">
        <v>291848.36</v>
      </c>
      <c r="J66" s="2" t="s">
        <v>20</v>
      </c>
      <c r="K66" s="2" t="s">
        <v>191</v>
      </c>
      <c r="L66" s="2" t="s">
        <v>191</v>
      </c>
      <c r="M66" s="2" t="s">
        <v>331</v>
      </c>
      <c r="N66" s="3" t="n">
        <v>41102</v>
      </c>
      <c r="O66" s="3" t="n">
        <v>41142</v>
      </c>
      <c r="P66" s="2" t="n">
        <v>7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300</v>
      </c>
      <c r="C67" s="3" t="n">
        <v>41149</v>
      </c>
      <c r="D67" s="2" t="n">
        <v>62</v>
      </c>
      <c r="E67" s="2" t="n">
        <v>62</v>
      </c>
      <c r="F67" s="2" t="s">
        <v>197</v>
      </c>
      <c r="G67" s="1" t="n">
        <v>291848.36</v>
      </c>
      <c r="H67" s="1" t="n">
        <v>291848.36</v>
      </c>
      <c r="I67" s="1" t="n">
        <v>291848.36</v>
      </c>
      <c r="J67" s="2" t="s">
        <v>20</v>
      </c>
      <c r="K67" s="2" t="s">
        <v>191</v>
      </c>
      <c r="L67" s="2" t="s">
        <v>191</v>
      </c>
      <c r="M67" s="2" t="s">
        <v>301</v>
      </c>
      <c r="N67" s="3" t="n">
        <v>41074</v>
      </c>
      <c r="O67" s="3" t="n">
        <v>41136</v>
      </c>
      <c r="P67" s="2" t="n">
        <v>13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302</v>
      </c>
      <c r="C68" s="3" t="n">
        <v>41149</v>
      </c>
      <c r="D68" s="2" t="n">
        <v>63</v>
      </c>
      <c r="E68" s="2" t="n">
        <v>63</v>
      </c>
      <c r="F68" s="2" t="s">
        <v>303</v>
      </c>
      <c r="G68" s="1" t="n">
        <v>291848.36</v>
      </c>
      <c r="H68" s="1" t="n">
        <v>291848.36</v>
      </c>
      <c r="I68" s="1" t="n">
        <v>291848.36</v>
      </c>
      <c r="J68" s="2" t="s">
        <v>20</v>
      </c>
      <c r="K68" s="2" t="s">
        <v>191</v>
      </c>
      <c r="L68" s="2" t="s">
        <v>191</v>
      </c>
      <c r="M68" s="2" t="s">
        <v>304</v>
      </c>
      <c r="N68" s="3" t="n">
        <v>41021</v>
      </c>
      <c r="O68" s="3" t="n">
        <v>41134</v>
      </c>
      <c r="P68" s="2" t="n">
        <v>15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199</v>
      </c>
      <c r="C69" s="3" t="n">
        <v>41149</v>
      </c>
      <c r="D69" s="2" t="n">
        <v>64</v>
      </c>
      <c r="E69" s="2" t="n">
        <v>64</v>
      </c>
      <c r="F69" s="2" t="s">
        <v>200</v>
      </c>
      <c r="G69" s="1" t="n">
        <v>291848.36</v>
      </c>
      <c r="H69" s="1" t="n">
        <v>291848.36</v>
      </c>
      <c r="I69" s="1" t="n">
        <v>291848.36</v>
      </c>
      <c r="J69" s="2" t="s">
        <v>20</v>
      </c>
      <c r="K69" s="2" t="s">
        <v>191</v>
      </c>
      <c r="L69" s="2" t="s">
        <v>191</v>
      </c>
      <c r="M69" s="2" t="s">
        <v>201</v>
      </c>
      <c r="N69" s="3" t="n">
        <v>41058</v>
      </c>
      <c r="O69" s="3" t="n">
        <v>41073</v>
      </c>
      <c r="P69" s="2" t="n">
        <v>76</v>
      </c>
      <c r="Q69" s="2" t="n">
        <v>5704058</v>
      </c>
      <c r="R69" s="2" t="s">
        <v>20</v>
      </c>
      <c r="S69" s="2" t="s">
        <v>23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05</v>
      </c>
      <c r="C70" s="3" t="n">
        <v>41149</v>
      </c>
      <c r="D70" s="2" t="n">
        <v>65</v>
      </c>
      <c r="E70" s="2" t="n">
        <v>65</v>
      </c>
      <c r="F70" s="2" t="s">
        <v>206</v>
      </c>
      <c r="G70" s="1" t="n">
        <v>323182.28</v>
      </c>
      <c r="H70" s="1" t="n">
        <v>323182.28</v>
      </c>
      <c r="I70" s="1" t="n">
        <v>323182.28</v>
      </c>
      <c r="J70" s="2" t="s">
        <v>20</v>
      </c>
      <c r="K70" s="2" t="s">
        <v>207</v>
      </c>
      <c r="L70" s="2" t="s">
        <v>207</v>
      </c>
      <c r="M70" s="2" t="s">
        <v>208</v>
      </c>
      <c r="N70" s="3" t="n">
        <v>41119</v>
      </c>
      <c r="O70" s="3" t="n">
        <v>41120</v>
      </c>
      <c r="P70" s="2" t="n">
        <v>29</v>
      </c>
      <c r="Q70" s="2" t="n">
        <v>5704058</v>
      </c>
      <c r="R70" s="2" t="s">
        <v>20</v>
      </c>
      <c r="S70" s="2" t="s">
        <v>23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209</v>
      </c>
      <c r="C71" s="3" t="n">
        <v>41149</v>
      </c>
      <c r="D71" s="2" t="n">
        <v>66</v>
      </c>
      <c r="E71" s="2" t="n">
        <v>66</v>
      </c>
      <c r="F71" s="2" t="s">
        <v>210</v>
      </c>
      <c r="G71" s="1" t="n">
        <v>323182.28</v>
      </c>
      <c r="H71" s="1" t="n">
        <v>323182.28</v>
      </c>
      <c r="I71" s="1" t="n">
        <v>323182.28</v>
      </c>
      <c r="J71" s="2" t="s">
        <v>20</v>
      </c>
      <c r="K71" s="2" t="s">
        <v>207</v>
      </c>
      <c r="L71" s="2" t="s">
        <v>207</v>
      </c>
      <c r="M71" s="2" t="s">
        <v>211</v>
      </c>
      <c r="N71" s="3" t="n">
        <v>41088</v>
      </c>
      <c r="O71" s="3" t="n">
        <v>41089</v>
      </c>
      <c r="P71" s="2" t="n">
        <v>60</v>
      </c>
      <c r="Q71" s="2" t="n">
        <v>5704058</v>
      </c>
      <c r="R71" s="2" t="s">
        <v>20</v>
      </c>
      <c r="S71" s="2" t="s">
        <v>23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212</v>
      </c>
      <c r="C72" s="3" t="n">
        <v>41149</v>
      </c>
      <c r="D72" s="2" t="n">
        <v>67</v>
      </c>
      <c r="E72" s="2" t="n">
        <v>67</v>
      </c>
      <c r="F72" s="2" t="s">
        <v>213</v>
      </c>
      <c r="G72" s="1" t="n">
        <v>323182.28</v>
      </c>
      <c r="H72" s="1" t="n">
        <v>323182.28</v>
      </c>
      <c r="I72" s="1" t="n">
        <v>323182.28</v>
      </c>
      <c r="J72" s="2" t="s">
        <v>20</v>
      </c>
      <c r="K72" s="2" t="s">
        <v>207</v>
      </c>
      <c r="L72" s="2" t="s">
        <v>207</v>
      </c>
      <c r="M72" s="2" t="s">
        <v>214</v>
      </c>
      <c r="N72" s="3" t="n">
        <v>41068</v>
      </c>
      <c r="O72" s="3" t="n">
        <v>41073</v>
      </c>
      <c r="P72" s="2" t="n">
        <v>76</v>
      </c>
      <c r="Q72" s="2" t="n">
        <v>5704058</v>
      </c>
      <c r="R72" s="2" t="s">
        <v>20</v>
      </c>
      <c r="S72" s="2" t="s">
        <v>23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305</v>
      </c>
      <c r="C73" s="3" t="n">
        <v>41149</v>
      </c>
      <c r="D73" s="2" t="n">
        <v>68</v>
      </c>
      <c r="E73" s="2" t="n">
        <v>68</v>
      </c>
      <c r="F73" s="2" t="s">
        <v>306</v>
      </c>
      <c r="G73" s="1" t="n">
        <v>180625.42</v>
      </c>
      <c r="H73" s="1" t="n">
        <v>180625.42</v>
      </c>
      <c r="I73" s="1" t="n">
        <v>180625.42</v>
      </c>
      <c r="J73" s="2" t="s">
        <v>20</v>
      </c>
      <c r="K73" s="2" t="s">
        <v>217</v>
      </c>
      <c r="L73" s="2" t="s">
        <v>217</v>
      </c>
      <c r="M73" s="2" t="s">
        <v>307</v>
      </c>
      <c r="N73" s="3" t="n">
        <v>41136</v>
      </c>
      <c r="O73" s="3" t="n">
        <v>41138</v>
      </c>
      <c r="P73" s="2" t="n">
        <v>11</v>
      </c>
      <c r="Q73" s="2" t="n">
        <v>5704058</v>
      </c>
      <c r="R73" s="2" t="s">
        <v>20</v>
      </c>
      <c r="S73" s="2" t="s">
        <v>23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219</v>
      </c>
      <c r="C74" s="3" t="n">
        <v>41149</v>
      </c>
      <c r="D74" s="2" t="n">
        <v>69</v>
      </c>
      <c r="E74" s="2" t="n">
        <v>69</v>
      </c>
      <c r="F74" s="2" t="s">
        <v>220</v>
      </c>
      <c r="G74" s="1" t="n">
        <v>180625.42</v>
      </c>
      <c r="H74" s="1" t="n">
        <v>180625.42</v>
      </c>
      <c r="I74" s="1" t="n">
        <v>180625.42</v>
      </c>
      <c r="J74" s="2" t="s">
        <v>20</v>
      </c>
      <c r="K74" s="2" t="s">
        <v>217</v>
      </c>
      <c r="L74" s="2" t="s">
        <v>217</v>
      </c>
      <c r="M74" s="2" t="s">
        <v>221</v>
      </c>
      <c r="N74" s="3" t="n">
        <v>41124</v>
      </c>
      <c r="O74" s="3" t="n">
        <v>41127</v>
      </c>
      <c r="P74" s="2" t="n">
        <v>22</v>
      </c>
      <c r="Q74" s="2" t="n">
        <v>5704058</v>
      </c>
      <c r="R74" s="2" t="s">
        <v>20</v>
      </c>
      <c r="S74" s="2" t="s">
        <v>23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332</v>
      </c>
      <c r="C75" s="3" t="n">
        <v>41149</v>
      </c>
      <c r="D75" s="2" t="n">
        <v>70</v>
      </c>
      <c r="E75" s="2" t="n">
        <v>70</v>
      </c>
      <c r="F75" s="2" t="s">
        <v>333</v>
      </c>
      <c r="G75" s="1" t="n">
        <v>189265.42</v>
      </c>
      <c r="H75" s="1" t="n">
        <v>189265.42</v>
      </c>
      <c r="I75" s="1" t="n">
        <v>189265.42</v>
      </c>
      <c r="J75" s="2" t="s">
        <v>20</v>
      </c>
      <c r="K75" s="2" t="s">
        <v>224</v>
      </c>
      <c r="L75" s="2" t="s">
        <v>224</v>
      </c>
      <c r="M75" s="2" t="s">
        <v>334</v>
      </c>
      <c r="N75" s="3" t="n">
        <v>41124</v>
      </c>
      <c r="O75" s="3" t="n">
        <v>41142</v>
      </c>
      <c r="P75" s="2" t="n">
        <v>7</v>
      </c>
      <c r="Q75" s="2" t="n">
        <v>5704058</v>
      </c>
      <c r="R75" s="2" t="s">
        <v>20</v>
      </c>
      <c r="S75" s="2" t="s">
        <v>23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311</v>
      </c>
      <c r="C76" s="3" t="n">
        <v>41149</v>
      </c>
      <c r="D76" s="2" t="n">
        <v>71</v>
      </c>
      <c r="E76" s="2" t="n">
        <v>71</v>
      </c>
      <c r="F76" s="2" t="s">
        <v>312</v>
      </c>
      <c r="G76" s="1" t="n">
        <v>189265.42</v>
      </c>
      <c r="H76" s="1" t="n">
        <v>189265.42</v>
      </c>
      <c r="I76" s="1" t="n">
        <v>189265.42</v>
      </c>
      <c r="J76" s="2" t="s">
        <v>20</v>
      </c>
      <c r="K76" s="2" t="s">
        <v>224</v>
      </c>
      <c r="L76" s="2" t="s">
        <v>224</v>
      </c>
      <c r="M76" s="2" t="s">
        <v>313</v>
      </c>
      <c r="N76" s="3" t="n">
        <v>41136</v>
      </c>
      <c r="O76" s="3" t="n">
        <v>41138</v>
      </c>
      <c r="P76" s="2" t="n">
        <v>11</v>
      </c>
      <c r="Q76" s="2" t="n">
        <v>5704058</v>
      </c>
      <c r="R76" s="2" t="s">
        <v>20</v>
      </c>
      <c r="S76" s="2" t="s">
        <v>23</v>
      </c>
      <c r="T76" s="2" t="s">
        <v>24</v>
      </c>
      <c r="U76" s="2" t="s">
        <v>24</v>
      </c>
    </row>
    <row r="77" customFormat="false" ht="12.75" hidden="false" customHeight="false" outlineLevel="0" collapsed="false">
      <c r="A77" s="2" t="n">
        <v>57040</v>
      </c>
      <c r="B77" s="2" t="s">
        <v>314</v>
      </c>
      <c r="C77" s="3" t="n">
        <v>41149</v>
      </c>
      <c r="D77" s="2" t="n">
        <v>72</v>
      </c>
      <c r="E77" s="2" t="n">
        <v>72</v>
      </c>
      <c r="F77" s="2" t="s">
        <v>315</v>
      </c>
      <c r="G77" s="1" t="n">
        <v>189265.42</v>
      </c>
      <c r="H77" s="1" t="n">
        <v>189265.42</v>
      </c>
      <c r="I77" s="1" t="n">
        <v>189265.42</v>
      </c>
      <c r="J77" s="2" t="s">
        <v>20</v>
      </c>
      <c r="K77" s="2" t="s">
        <v>224</v>
      </c>
      <c r="L77" s="2" t="s">
        <v>224</v>
      </c>
      <c r="M77" s="2" t="s">
        <v>316</v>
      </c>
      <c r="N77" s="3" t="n">
        <v>41136</v>
      </c>
      <c r="O77" s="3" t="n">
        <v>41138</v>
      </c>
      <c r="P77" s="2" t="n">
        <v>11</v>
      </c>
      <c r="Q77" s="2" t="n">
        <v>5704058</v>
      </c>
      <c r="R77" s="2" t="s">
        <v>20</v>
      </c>
      <c r="S77" s="2" t="s">
        <v>23</v>
      </c>
      <c r="T77" s="2" t="s">
        <v>24</v>
      </c>
      <c r="U77" s="2" t="s">
        <v>24</v>
      </c>
    </row>
    <row r="78" customFormat="false" ht="12.75" hidden="false" customHeight="false" outlineLevel="0" collapsed="false">
      <c r="A78" s="2" t="n">
        <v>57040</v>
      </c>
      <c r="B78" s="2" t="s">
        <v>317</v>
      </c>
      <c r="C78" s="3" t="n">
        <v>41149</v>
      </c>
      <c r="D78" s="2" t="n">
        <v>73</v>
      </c>
      <c r="E78" s="2" t="n">
        <v>73</v>
      </c>
      <c r="F78" s="2" t="s">
        <v>318</v>
      </c>
      <c r="G78" s="1" t="n">
        <v>189265.42</v>
      </c>
      <c r="H78" s="1" t="n">
        <v>189265.42</v>
      </c>
      <c r="I78" s="1" t="n">
        <v>189265.42</v>
      </c>
      <c r="J78" s="2" t="s">
        <v>20</v>
      </c>
      <c r="K78" s="2" t="s">
        <v>224</v>
      </c>
      <c r="L78" s="2" t="s">
        <v>224</v>
      </c>
      <c r="M78" s="2" t="s">
        <v>319</v>
      </c>
      <c r="N78" s="3" t="n">
        <v>41131</v>
      </c>
      <c r="O78" s="3" t="n">
        <v>41134</v>
      </c>
      <c r="P78" s="2" t="n">
        <v>15</v>
      </c>
      <c r="Q78" s="2" t="n">
        <v>5704058</v>
      </c>
      <c r="R78" s="2" t="s">
        <v>20</v>
      </c>
      <c r="S78" s="2" t="s">
        <v>23</v>
      </c>
      <c r="T78" s="2" t="s">
        <v>24</v>
      </c>
      <c r="U78" s="2" t="s">
        <v>24</v>
      </c>
    </row>
    <row r="79" customFormat="false" ht="12.75" hidden="false" customHeight="false" outlineLevel="0" collapsed="false">
      <c r="A79" s="2" t="n">
        <v>57040</v>
      </c>
      <c r="B79" s="2" t="s">
        <v>320</v>
      </c>
      <c r="C79" s="3" t="n">
        <v>41149</v>
      </c>
      <c r="D79" s="2" t="n">
        <v>74</v>
      </c>
      <c r="E79" s="2" t="n">
        <v>74</v>
      </c>
      <c r="F79" s="2" t="s">
        <v>321</v>
      </c>
      <c r="G79" s="1" t="n">
        <v>189265.42</v>
      </c>
      <c r="H79" s="1" t="n">
        <v>189265.42</v>
      </c>
      <c r="I79" s="1" t="n">
        <v>189265.42</v>
      </c>
      <c r="J79" s="2" t="s">
        <v>20</v>
      </c>
      <c r="K79" s="2" t="s">
        <v>224</v>
      </c>
      <c r="L79" s="2" t="s">
        <v>224</v>
      </c>
      <c r="M79" s="2" t="s">
        <v>322</v>
      </c>
      <c r="N79" s="3" t="n">
        <v>41131</v>
      </c>
      <c r="O79" s="3" t="n">
        <v>41134</v>
      </c>
      <c r="P79" s="2" t="n">
        <v>15</v>
      </c>
      <c r="Q79" s="2" t="n">
        <v>5704058</v>
      </c>
      <c r="R79" s="2" t="s">
        <v>20</v>
      </c>
      <c r="S79" s="2" t="s">
        <v>23</v>
      </c>
      <c r="T79" s="2" t="s">
        <v>24</v>
      </c>
      <c r="U79" s="2" t="s">
        <v>24</v>
      </c>
    </row>
    <row r="80" customFormat="false" ht="12.75" hidden="false" customHeight="false" outlineLevel="0" collapsed="false">
      <c r="A80" s="2" t="n">
        <v>57040</v>
      </c>
      <c r="B80" s="2" t="s">
        <v>226</v>
      </c>
      <c r="C80" s="3" t="n">
        <v>41149</v>
      </c>
      <c r="D80" s="2" t="n">
        <v>75</v>
      </c>
      <c r="E80" s="2" t="n">
        <v>75</v>
      </c>
      <c r="F80" s="2" t="s">
        <v>227</v>
      </c>
      <c r="G80" s="1" t="n">
        <v>189245.42</v>
      </c>
      <c r="H80" s="1" t="n">
        <v>189245.42</v>
      </c>
      <c r="I80" s="1" t="n">
        <v>189245.42</v>
      </c>
      <c r="J80" s="2" t="s">
        <v>20</v>
      </c>
      <c r="K80" s="2" t="s">
        <v>224</v>
      </c>
      <c r="L80" s="2" t="s">
        <v>224</v>
      </c>
      <c r="M80" s="2" t="s">
        <v>228</v>
      </c>
      <c r="N80" s="3" t="n">
        <v>40967</v>
      </c>
      <c r="O80" s="3" t="n">
        <v>40968</v>
      </c>
      <c r="P80" s="2" t="n">
        <v>181</v>
      </c>
      <c r="Q80" s="2" t="n">
        <v>5704058</v>
      </c>
      <c r="R80" s="2" t="s">
        <v>20</v>
      </c>
      <c r="S80" s="2" t="s">
        <v>23</v>
      </c>
      <c r="T80" s="2" t="s">
        <v>24</v>
      </c>
      <c r="U8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33</v>
      </c>
      <c r="C2" s="3" t="n">
        <v>41149</v>
      </c>
      <c r="D2" s="2" t="n">
        <v>1</v>
      </c>
      <c r="E2" s="2" t="n">
        <v>1</v>
      </c>
      <c r="F2" s="2" t="s">
        <v>234</v>
      </c>
      <c r="G2" s="2" t="n">
        <v>193675.42</v>
      </c>
      <c r="H2" s="2" t="n">
        <v>193675.42</v>
      </c>
      <c r="I2" s="2" t="n">
        <v>193675.42</v>
      </c>
      <c r="J2" s="2" t="s">
        <v>20</v>
      </c>
      <c r="K2" s="2" t="s">
        <v>235</v>
      </c>
      <c r="L2" s="2" t="s">
        <v>235</v>
      </c>
      <c r="M2" s="2" t="s">
        <v>236</v>
      </c>
      <c r="N2" s="3" t="n">
        <v>41121</v>
      </c>
      <c r="O2" s="3" t="n">
        <v>41141</v>
      </c>
      <c r="P2" s="2" t="n">
        <v>8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37</v>
      </c>
      <c r="C3" s="3" t="n">
        <v>41149</v>
      </c>
      <c r="D3" s="2" t="n">
        <v>2</v>
      </c>
      <c r="E3" s="2" t="n">
        <v>2</v>
      </c>
      <c r="F3" s="2" t="s">
        <v>238</v>
      </c>
      <c r="G3" s="2" t="n">
        <v>193675.42</v>
      </c>
      <c r="H3" s="2" t="n">
        <v>193675.42</v>
      </c>
      <c r="I3" s="2" t="n">
        <v>193675.42</v>
      </c>
      <c r="J3" s="2" t="s">
        <v>20</v>
      </c>
      <c r="K3" s="2" t="s">
        <v>235</v>
      </c>
      <c r="L3" s="2" t="s">
        <v>235</v>
      </c>
      <c r="M3" s="2" t="s">
        <v>239</v>
      </c>
      <c r="N3" s="3" t="n">
        <v>41136</v>
      </c>
      <c r="O3" s="3" t="n">
        <v>41138</v>
      </c>
      <c r="P3" s="2" t="n">
        <v>11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40</v>
      </c>
      <c r="C4" s="3" t="n">
        <v>41149</v>
      </c>
      <c r="D4" s="2" t="n">
        <v>3</v>
      </c>
      <c r="E4" s="2" t="n">
        <v>3</v>
      </c>
      <c r="F4" s="2" t="s">
        <v>241</v>
      </c>
      <c r="G4" s="2" t="n">
        <v>202765.43</v>
      </c>
      <c r="H4" s="2" t="n">
        <v>202765.43</v>
      </c>
      <c r="I4" s="2" t="n">
        <v>202765.43</v>
      </c>
      <c r="J4" s="2" t="s">
        <v>20</v>
      </c>
      <c r="K4" s="2" t="s">
        <v>56</v>
      </c>
      <c r="L4" s="2" t="s">
        <v>56</v>
      </c>
      <c r="M4" s="2" t="s">
        <v>242</v>
      </c>
      <c r="N4" s="3" t="n">
        <v>41136</v>
      </c>
      <c r="O4" s="3" t="n">
        <v>41138</v>
      </c>
      <c r="P4" s="2" t="n">
        <v>11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54</v>
      </c>
      <c r="C5" s="3" t="n">
        <v>41149</v>
      </c>
      <c r="D5" s="2" t="n">
        <v>4</v>
      </c>
      <c r="E5" s="2" t="n">
        <v>4</v>
      </c>
      <c r="F5" s="2" t="s">
        <v>55</v>
      </c>
      <c r="G5" s="2" t="n">
        <v>202765.43</v>
      </c>
      <c r="H5" s="2" t="n">
        <v>202765.43</v>
      </c>
      <c r="I5" s="2" t="n">
        <v>202765.43</v>
      </c>
      <c r="J5" s="2" t="s">
        <v>20</v>
      </c>
      <c r="K5" s="2" t="s">
        <v>56</v>
      </c>
      <c r="L5" s="2" t="s">
        <v>56</v>
      </c>
      <c r="M5" s="2" t="s">
        <v>57</v>
      </c>
      <c r="N5" s="3" t="n">
        <v>41063</v>
      </c>
      <c r="O5" s="3" t="n">
        <v>41065</v>
      </c>
      <c r="P5" s="2" t="n">
        <v>84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58</v>
      </c>
      <c r="C6" s="3" t="n">
        <v>41149</v>
      </c>
      <c r="D6" s="2" t="n">
        <v>5</v>
      </c>
      <c r="E6" s="2" t="n">
        <v>5</v>
      </c>
      <c r="F6" s="2" t="s">
        <v>59</v>
      </c>
      <c r="G6" s="2" t="n">
        <v>202765.43</v>
      </c>
      <c r="H6" s="2" t="n">
        <v>202765</v>
      </c>
      <c r="I6" s="2" t="n">
        <v>202765</v>
      </c>
      <c r="J6" s="2" t="s">
        <v>20</v>
      </c>
      <c r="K6" s="2" t="s">
        <v>56</v>
      </c>
      <c r="L6" s="2" t="s">
        <v>56</v>
      </c>
      <c r="M6" s="2" t="s">
        <v>60</v>
      </c>
      <c r="N6" s="3" t="n">
        <v>41047</v>
      </c>
      <c r="O6" s="3" t="n">
        <v>41050</v>
      </c>
      <c r="P6" s="2" t="n">
        <v>99</v>
      </c>
      <c r="Q6" s="2" t="n">
        <v>5704058</v>
      </c>
      <c r="R6" s="2" t="s">
        <v>20</v>
      </c>
      <c r="S6" s="2" t="s">
        <v>61</v>
      </c>
      <c r="T6" s="2" t="s">
        <v>24</v>
      </c>
      <c r="U6" s="2" t="n">
        <v>18470</v>
      </c>
      <c r="V6" s="3" t="n">
        <v>41059</v>
      </c>
      <c r="W6" s="2" t="n">
        <v>0.43</v>
      </c>
      <c r="X6" s="2" t="n">
        <v>0</v>
      </c>
    </row>
    <row r="7" customFormat="false" ht="12.75" hidden="false" customHeight="false" outlineLevel="0" collapsed="false">
      <c r="A7" s="2" t="n">
        <v>57040</v>
      </c>
      <c r="B7" s="2" t="s">
        <v>62</v>
      </c>
      <c r="C7" s="3" t="n">
        <v>41149</v>
      </c>
      <c r="D7" s="2" t="n">
        <v>6</v>
      </c>
      <c r="E7" s="2" t="n">
        <v>6</v>
      </c>
      <c r="F7" s="2" t="s">
        <v>63</v>
      </c>
      <c r="G7" s="2" t="n">
        <v>202765.43</v>
      </c>
      <c r="H7" s="2" t="n">
        <v>202765.43</v>
      </c>
      <c r="I7" s="2" t="n">
        <v>202765.43</v>
      </c>
      <c r="J7" s="2" t="s">
        <v>20</v>
      </c>
      <c r="K7" s="2" t="s">
        <v>56</v>
      </c>
      <c r="L7" s="2" t="s">
        <v>56</v>
      </c>
      <c r="M7" s="2" t="s">
        <v>64</v>
      </c>
      <c r="N7" s="3" t="n">
        <v>41036</v>
      </c>
      <c r="O7" s="3" t="n">
        <v>41043</v>
      </c>
      <c r="P7" s="2" t="n">
        <v>106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3</v>
      </c>
      <c r="C8" s="3" t="n">
        <v>41149</v>
      </c>
      <c r="D8" s="2" t="n">
        <v>7</v>
      </c>
      <c r="E8" s="2" t="n">
        <v>7</v>
      </c>
      <c r="F8" s="2" t="s">
        <v>244</v>
      </c>
      <c r="G8" s="2" t="n">
        <v>205141.06</v>
      </c>
      <c r="H8" s="2" t="n">
        <v>205141.06</v>
      </c>
      <c r="I8" s="2" t="n">
        <v>205141.06</v>
      </c>
      <c r="J8" s="2" t="s">
        <v>20</v>
      </c>
      <c r="K8" s="2" t="s">
        <v>67</v>
      </c>
      <c r="L8" s="2" t="s">
        <v>67</v>
      </c>
      <c r="M8" s="2" t="s">
        <v>245</v>
      </c>
      <c r="N8" s="3" t="n">
        <v>41136</v>
      </c>
      <c r="O8" s="3" t="n">
        <v>41138</v>
      </c>
      <c r="P8" s="2" t="n">
        <v>11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46</v>
      </c>
      <c r="C9" s="3" t="n">
        <v>41149</v>
      </c>
      <c r="D9" s="2" t="n">
        <v>8</v>
      </c>
      <c r="E9" s="2" t="n">
        <v>8</v>
      </c>
      <c r="F9" s="2" t="s">
        <v>247</v>
      </c>
      <c r="G9" s="2" t="n">
        <v>205141.06</v>
      </c>
      <c r="H9" s="2" t="n">
        <v>205141.06</v>
      </c>
      <c r="I9" s="2" t="n">
        <v>205141.06</v>
      </c>
      <c r="J9" s="2" t="s">
        <v>20</v>
      </c>
      <c r="K9" s="2" t="s">
        <v>67</v>
      </c>
      <c r="L9" s="2" t="s">
        <v>67</v>
      </c>
      <c r="M9" s="2" t="s">
        <v>248</v>
      </c>
      <c r="N9" s="3" t="n">
        <v>41136</v>
      </c>
      <c r="O9" s="3" t="n">
        <v>41138</v>
      </c>
      <c r="P9" s="2" t="n">
        <v>11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249</v>
      </c>
      <c r="C10" s="3" t="n">
        <v>41149</v>
      </c>
      <c r="D10" s="2" t="n">
        <v>9</v>
      </c>
      <c r="E10" s="2" t="n">
        <v>9</v>
      </c>
      <c r="F10" s="2" t="s">
        <v>250</v>
      </c>
      <c r="G10" s="2" t="n">
        <v>205141.06</v>
      </c>
      <c r="H10" s="2" t="n">
        <v>205141.06</v>
      </c>
      <c r="I10" s="2" t="n">
        <v>205141.06</v>
      </c>
      <c r="J10" s="2" t="s">
        <v>20</v>
      </c>
      <c r="K10" s="2" t="s">
        <v>67</v>
      </c>
      <c r="L10" s="2" t="s">
        <v>67</v>
      </c>
      <c r="M10" s="2" t="s">
        <v>251</v>
      </c>
      <c r="N10" s="3" t="n">
        <v>41136</v>
      </c>
      <c r="O10" s="3" t="n">
        <v>41138</v>
      </c>
      <c r="P10" s="2" t="n">
        <v>11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52</v>
      </c>
      <c r="C11" s="3" t="n">
        <v>41149</v>
      </c>
      <c r="D11" s="2" t="n">
        <v>10</v>
      </c>
      <c r="E11" s="2" t="n">
        <v>10</v>
      </c>
      <c r="F11" s="2" t="s">
        <v>253</v>
      </c>
      <c r="G11" s="2" t="n">
        <v>205141.06</v>
      </c>
      <c r="H11" s="2" t="n">
        <v>205141.06</v>
      </c>
      <c r="I11" s="2" t="n">
        <v>205141.06</v>
      </c>
      <c r="J11" s="2" t="s">
        <v>20</v>
      </c>
      <c r="K11" s="2" t="s">
        <v>67</v>
      </c>
      <c r="L11" s="2" t="s">
        <v>67</v>
      </c>
      <c r="M11" s="2" t="s">
        <v>254</v>
      </c>
      <c r="N11" s="3" t="n">
        <v>41130</v>
      </c>
      <c r="O11" s="3" t="n">
        <v>41134</v>
      </c>
      <c r="P11" s="2" t="n">
        <v>15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5</v>
      </c>
      <c r="C12" s="3" t="n">
        <v>41149</v>
      </c>
      <c r="D12" s="2" t="n">
        <v>11</v>
      </c>
      <c r="E12" s="2" t="n">
        <v>11</v>
      </c>
      <c r="F12" s="2" t="s">
        <v>66</v>
      </c>
      <c r="G12" s="2" t="n">
        <v>203305.42</v>
      </c>
      <c r="H12" s="2" t="n">
        <v>203305.42</v>
      </c>
      <c r="I12" s="2" t="n">
        <v>203305.42</v>
      </c>
      <c r="J12" s="2" t="s">
        <v>20</v>
      </c>
      <c r="K12" s="2" t="s">
        <v>67</v>
      </c>
      <c r="L12" s="2" t="s">
        <v>67</v>
      </c>
      <c r="M12" s="2" t="s">
        <v>68</v>
      </c>
      <c r="N12" s="3" t="n">
        <v>40999</v>
      </c>
      <c r="O12" s="3" t="n">
        <v>41012</v>
      </c>
      <c r="P12" s="2" t="n">
        <v>137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55</v>
      </c>
      <c r="C13" s="3" t="n">
        <v>41149</v>
      </c>
      <c r="D13" s="2" t="n">
        <v>12</v>
      </c>
      <c r="E13" s="2" t="n">
        <v>12</v>
      </c>
      <c r="F13" s="2" t="s">
        <v>256</v>
      </c>
      <c r="G13" s="2" t="n">
        <v>397895.88</v>
      </c>
      <c r="H13" s="2" t="n">
        <v>397895.88</v>
      </c>
      <c r="I13" s="2" t="n">
        <v>397895.88</v>
      </c>
      <c r="J13" s="2" t="s">
        <v>20</v>
      </c>
      <c r="K13" s="2" t="s">
        <v>257</v>
      </c>
      <c r="L13" s="2" t="s">
        <v>257</v>
      </c>
      <c r="M13" s="2" t="s">
        <v>258</v>
      </c>
      <c r="N13" s="3" t="n">
        <v>41130</v>
      </c>
      <c r="O13" s="3" t="n">
        <v>41134</v>
      </c>
      <c r="P13" s="2" t="n">
        <v>15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335</v>
      </c>
      <c r="C14" s="3" t="n">
        <v>41149</v>
      </c>
      <c r="D14" s="2" t="n">
        <v>13</v>
      </c>
      <c r="E14" s="2" t="n">
        <v>13</v>
      </c>
      <c r="F14" s="2" t="s">
        <v>336</v>
      </c>
      <c r="G14" s="2" t="n">
        <v>321880.64</v>
      </c>
      <c r="H14" s="2" t="n">
        <v>321880.64</v>
      </c>
      <c r="I14" s="2" t="n">
        <v>321880.64</v>
      </c>
      <c r="J14" s="2" t="s">
        <v>20</v>
      </c>
      <c r="K14" s="2" t="s">
        <v>71</v>
      </c>
      <c r="L14" s="2" t="s">
        <v>71</v>
      </c>
      <c r="M14" s="2" t="s">
        <v>337</v>
      </c>
      <c r="N14" s="3" t="n">
        <v>41143</v>
      </c>
      <c r="O14" s="3" t="n">
        <v>41148</v>
      </c>
      <c r="P14" s="2" t="n">
        <v>1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338</v>
      </c>
      <c r="C15" s="3" t="n">
        <v>41149</v>
      </c>
      <c r="D15" s="2" t="n">
        <v>14</v>
      </c>
      <c r="E15" s="2" t="n">
        <v>14</v>
      </c>
      <c r="F15" s="2" t="s">
        <v>339</v>
      </c>
      <c r="G15" s="2" t="n">
        <v>321880.64</v>
      </c>
      <c r="H15" s="2" t="n">
        <v>321880.64</v>
      </c>
      <c r="I15" s="2" t="n">
        <v>321880.64</v>
      </c>
      <c r="J15" s="2" t="s">
        <v>20</v>
      </c>
      <c r="K15" s="2" t="s">
        <v>71</v>
      </c>
      <c r="L15" s="2" t="s">
        <v>71</v>
      </c>
      <c r="M15" s="2" t="s">
        <v>340</v>
      </c>
      <c r="N15" s="3" t="n">
        <v>41142</v>
      </c>
      <c r="O15" s="3" t="n">
        <v>41144</v>
      </c>
      <c r="P15" s="2" t="n">
        <v>5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326</v>
      </c>
      <c r="C16" s="3" t="n">
        <v>41149</v>
      </c>
      <c r="D16" s="2" t="n">
        <v>15</v>
      </c>
      <c r="E16" s="2" t="n">
        <v>15</v>
      </c>
      <c r="F16" s="2" t="s">
        <v>327</v>
      </c>
      <c r="G16" s="2" t="n">
        <v>321880.64</v>
      </c>
      <c r="H16" s="2" t="n">
        <v>321880.64</v>
      </c>
      <c r="I16" s="2" t="n">
        <v>321880.64</v>
      </c>
      <c r="J16" s="2" t="s">
        <v>20</v>
      </c>
      <c r="K16" s="2" t="s">
        <v>71</v>
      </c>
      <c r="L16" s="2" t="s">
        <v>71</v>
      </c>
      <c r="M16" s="2" t="s">
        <v>328</v>
      </c>
      <c r="N16" s="3" t="n">
        <v>41136</v>
      </c>
      <c r="O16" s="3" t="n">
        <v>41142</v>
      </c>
      <c r="P16" s="2" t="n">
        <v>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69</v>
      </c>
      <c r="C17" s="3" t="n">
        <v>41149</v>
      </c>
      <c r="D17" s="2" t="n">
        <v>16</v>
      </c>
      <c r="E17" s="2" t="n">
        <v>16</v>
      </c>
      <c r="F17" s="2" t="s">
        <v>70</v>
      </c>
      <c r="G17" s="2" t="n">
        <v>321880.64</v>
      </c>
      <c r="H17" s="2" t="n">
        <v>321880.64</v>
      </c>
      <c r="I17" s="2" t="n">
        <v>321880.64</v>
      </c>
      <c r="J17" s="2" t="s">
        <v>20</v>
      </c>
      <c r="K17" s="2" t="s">
        <v>71</v>
      </c>
      <c r="L17" s="2" t="s">
        <v>71</v>
      </c>
      <c r="M17" s="2" t="s">
        <v>72</v>
      </c>
      <c r="N17" s="3" t="n">
        <v>41115</v>
      </c>
      <c r="O17" s="3" t="n">
        <v>41127</v>
      </c>
      <c r="P17" s="2" t="n">
        <v>22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9</v>
      </c>
      <c r="C18" s="3" t="n">
        <v>41149</v>
      </c>
      <c r="D18" s="2" t="n">
        <v>17</v>
      </c>
      <c r="E18" s="2" t="n">
        <v>17</v>
      </c>
      <c r="F18" s="2" t="s">
        <v>80</v>
      </c>
      <c r="G18" s="2" t="n">
        <v>317921.6</v>
      </c>
      <c r="H18" s="2" t="n">
        <v>317921.6</v>
      </c>
      <c r="I18" s="2" t="n">
        <v>317921.6</v>
      </c>
      <c r="J18" s="2" t="s">
        <v>20</v>
      </c>
      <c r="K18" s="2" t="s">
        <v>71</v>
      </c>
      <c r="L18" s="2" t="s">
        <v>71</v>
      </c>
      <c r="M18" s="2" t="s">
        <v>81</v>
      </c>
      <c r="N18" s="3" t="n">
        <v>40875</v>
      </c>
      <c r="O18" s="3" t="n">
        <v>40876</v>
      </c>
      <c r="P18" s="2" t="n">
        <v>27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2</v>
      </c>
      <c r="C19" s="3" t="n">
        <v>41149</v>
      </c>
      <c r="D19" s="2" t="n">
        <v>18</v>
      </c>
      <c r="E19" s="2" t="n">
        <v>18</v>
      </c>
      <c r="F19" s="2" t="s">
        <v>83</v>
      </c>
      <c r="G19" s="2" t="n">
        <v>351465.4</v>
      </c>
      <c r="H19" s="2" t="n">
        <v>351465.4</v>
      </c>
      <c r="I19" s="2" t="n">
        <v>351465.4</v>
      </c>
      <c r="J19" s="2" t="s">
        <v>20</v>
      </c>
      <c r="K19" s="2" t="s">
        <v>84</v>
      </c>
      <c r="L19" s="2" t="s">
        <v>84</v>
      </c>
      <c r="M19" s="2" t="s">
        <v>85</v>
      </c>
      <c r="N19" s="3" t="n">
        <v>41058</v>
      </c>
      <c r="O19" s="3" t="n">
        <v>41124</v>
      </c>
      <c r="P19" s="2" t="n">
        <v>25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341</v>
      </c>
      <c r="C20" s="3" t="n">
        <v>41149</v>
      </c>
      <c r="D20" s="2" t="n">
        <v>19</v>
      </c>
      <c r="E20" s="2" t="n">
        <v>19</v>
      </c>
      <c r="F20" s="2" t="s">
        <v>342</v>
      </c>
      <c r="G20" s="2" t="n">
        <v>405634.46</v>
      </c>
      <c r="H20" s="2" t="n">
        <v>405634.46</v>
      </c>
      <c r="I20" s="2" t="n">
        <v>405634.46</v>
      </c>
      <c r="J20" s="2" t="s">
        <v>20</v>
      </c>
      <c r="K20" s="2" t="s">
        <v>343</v>
      </c>
      <c r="L20" s="2" t="s">
        <v>343</v>
      </c>
      <c r="M20" s="2" t="s">
        <v>344</v>
      </c>
      <c r="N20" s="3" t="n">
        <v>41145</v>
      </c>
      <c r="O20" s="3" t="n">
        <v>41148</v>
      </c>
      <c r="P20" s="2" t="n">
        <v>1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45</v>
      </c>
      <c r="C21" s="3" t="n">
        <v>41149</v>
      </c>
      <c r="D21" s="2" t="n">
        <v>20</v>
      </c>
      <c r="E21" s="2" t="n">
        <v>20</v>
      </c>
      <c r="F21" s="2" t="s">
        <v>346</v>
      </c>
      <c r="G21" s="2" t="n">
        <v>531207.93</v>
      </c>
      <c r="H21" s="2" t="n">
        <v>531207.93</v>
      </c>
      <c r="I21" s="2" t="n">
        <v>531207.93</v>
      </c>
      <c r="J21" s="2" t="s">
        <v>20</v>
      </c>
      <c r="K21" s="2" t="s">
        <v>88</v>
      </c>
      <c r="L21" s="2" t="s">
        <v>88</v>
      </c>
      <c r="M21" s="2" t="s">
        <v>347</v>
      </c>
      <c r="N21" s="3" t="n">
        <v>41142</v>
      </c>
      <c r="O21" s="3" t="n">
        <v>41144</v>
      </c>
      <c r="P21" s="2" t="n">
        <v>5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86</v>
      </c>
      <c r="C22" s="3" t="n">
        <v>41149</v>
      </c>
      <c r="D22" s="2" t="n">
        <v>21</v>
      </c>
      <c r="E22" s="2" t="n">
        <v>21</v>
      </c>
      <c r="F22" s="2" t="s">
        <v>87</v>
      </c>
      <c r="G22" s="2" t="n">
        <v>531207.93</v>
      </c>
      <c r="H22" s="2" t="n">
        <v>531207.93</v>
      </c>
      <c r="I22" s="2" t="n">
        <v>531207.93</v>
      </c>
      <c r="J22" s="2" t="s">
        <v>20</v>
      </c>
      <c r="K22" s="2" t="s">
        <v>88</v>
      </c>
      <c r="L22" s="2" t="s">
        <v>88</v>
      </c>
      <c r="M22" s="2" t="s">
        <v>89</v>
      </c>
      <c r="N22" s="3" t="n">
        <v>41125</v>
      </c>
      <c r="O22" s="3" t="n">
        <v>41127</v>
      </c>
      <c r="P22" s="2" t="n">
        <v>22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48</v>
      </c>
      <c r="C23" s="3" t="n">
        <v>41149</v>
      </c>
      <c r="D23" s="2" t="n">
        <v>22</v>
      </c>
      <c r="E23" s="2" t="n">
        <v>22</v>
      </c>
      <c r="F23" s="2" t="s">
        <v>349</v>
      </c>
      <c r="G23" s="2" t="n">
        <v>460431.85</v>
      </c>
      <c r="H23" s="2" t="n">
        <v>460431.85</v>
      </c>
      <c r="I23" s="2" t="n">
        <v>460431.85</v>
      </c>
      <c r="J23" s="2" t="s">
        <v>20</v>
      </c>
      <c r="K23" s="2" t="s">
        <v>92</v>
      </c>
      <c r="L23" s="2" t="s">
        <v>92</v>
      </c>
      <c r="M23" s="2" t="s">
        <v>350</v>
      </c>
      <c r="N23" s="3" t="n">
        <v>41145</v>
      </c>
      <c r="O23" s="3" t="n">
        <v>41148</v>
      </c>
      <c r="P23" s="2" t="n">
        <v>1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0</v>
      </c>
      <c r="C24" s="3" t="n">
        <v>41149</v>
      </c>
      <c r="D24" s="2" t="n">
        <v>23</v>
      </c>
      <c r="E24" s="2" t="n">
        <v>23</v>
      </c>
      <c r="F24" s="2" t="s">
        <v>91</v>
      </c>
      <c r="G24" s="2" t="n">
        <v>460431.85</v>
      </c>
      <c r="H24" s="2" t="n">
        <v>460431.85</v>
      </c>
      <c r="I24" s="2" t="n">
        <v>460431.85</v>
      </c>
      <c r="J24" s="2" t="s">
        <v>20</v>
      </c>
      <c r="K24" s="2" t="s">
        <v>92</v>
      </c>
      <c r="L24" s="2" t="s">
        <v>92</v>
      </c>
      <c r="M24" s="2" t="s">
        <v>93</v>
      </c>
      <c r="N24" s="3" t="n">
        <v>41032</v>
      </c>
      <c r="O24" s="3" t="n">
        <v>41120</v>
      </c>
      <c r="P24" s="2" t="n">
        <v>29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259</v>
      </c>
      <c r="C25" s="3" t="n">
        <v>41149</v>
      </c>
      <c r="D25" s="2" t="n">
        <v>24</v>
      </c>
      <c r="E25" s="2" t="n">
        <v>24</v>
      </c>
      <c r="F25" s="2" t="s">
        <v>260</v>
      </c>
      <c r="G25" s="2" t="n">
        <v>352036.39</v>
      </c>
      <c r="H25" s="2" t="n">
        <v>352036.39</v>
      </c>
      <c r="I25" s="2" t="n">
        <v>352036.39</v>
      </c>
      <c r="J25" s="2" t="s">
        <v>20</v>
      </c>
      <c r="K25" s="2" t="s">
        <v>106</v>
      </c>
      <c r="L25" s="2" t="s">
        <v>106</v>
      </c>
      <c r="M25" s="2" t="s">
        <v>261</v>
      </c>
      <c r="N25" s="3" t="n">
        <v>41124</v>
      </c>
      <c r="O25" s="3" t="n">
        <v>41131</v>
      </c>
      <c r="P25" s="2" t="n">
        <v>18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8</v>
      </c>
      <c r="C26" s="3" t="n">
        <v>41149</v>
      </c>
      <c r="D26" s="2" t="n">
        <v>25</v>
      </c>
      <c r="E26" s="2" t="n">
        <v>25</v>
      </c>
      <c r="F26" s="2" t="s">
        <v>109</v>
      </c>
      <c r="G26" s="2" t="n">
        <v>348210.3</v>
      </c>
      <c r="H26" s="2" t="n">
        <v>348210.3</v>
      </c>
      <c r="I26" s="2" t="n">
        <v>348210.3</v>
      </c>
      <c r="J26" s="2" t="s">
        <v>20</v>
      </c>
      <c r="K26" s="2" t="s">
        <v>106</v>
      </c>
      <c r="L26" s="2" t="s">
        <v>106</v>
      </c>
      <c r="M26" s="2" t="s">
        <v>110</v>
      </c>
      <c r="N26" s="3" t="n">
        <v>41004</v>
      </c>
      <c r="O26" s="3" t="n">
        <v>41012</v>
      </c>
      <c r="P26" s="2" t="n">
        <v>137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9</v>
      </c>
      <c r="C27" s="3" t="n">
        <v>41149</v>
      </c>
      <c r="D27" s="2" t="n">
        <v>26</v>
      </c>
      <c r="E27" s="2" t="n">
        <v>26</v>
      </c>
      <c r="F27" s="2" t="s">
        <v>120</v>
      </c>
      <c r="G27" s="2" t="n">
        <v>299639.32</v>
      </c>
      <c r="H27" s="2" t="n">
        <v>299639.32</v>
      </c>
      <c r="I27" s="2" t="n">
        <v>299639.32</v>
      </c>
      <c r="J27" s="2" t="s">
        <v>20</v>
      </c>
      <c r="K27" s="2" t="s">
        <v>117</v>
      </c>
      <c r="L27" s="2" t="s">
        <v>117</v>
      </c>
      <c r="M27" s="2" t="s">
        <v>121</v>
      </c>
      <c r="N27" s="3" t="n">
        <v>41122</v>
      </c>
      <c r="O27" s="3" t="n">
        <v>41127</v>
      </c>
      <c r="P27" s="2" t="n">
        <v>22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351</v>
      </c>
      <c r="C28" s="3" t="n">
        <v>41149</v>
      </c>
      <c r="D28" s="2" t="n">
        <v>27</v>
      </c>
      <c r="E28" s="2" t="n">
        <v>27</v>
      </c>
      <c r="F28" s="2" t="s">
        <v>352</v>
      </c>
      <c r="G28" s="2" t="n">
        <v>274376.32</v>
      </c>
      <c r="H28" s="2" t="n">
        <v>274376.32</v>
      </c>
      <c r="I28" s="2" t="n">
        <v>274376.32</v>
      </c>
      <c r="J28" s="2" t="s">
        <v>20</v>
      </c>
      <c r="K28" s="2" t="s">
        <v>353</v>
      </c>
      <c r="L28" s="2" t="s">
        <v>353</v>
      </c>
      <c r="M28" s="2" t="s">
        <v>354</v>
      </c>
      <c r="N28" s="3" t="n">
        <v>41147</v>
      </c>
      <c r="O28" s="3" t="n">
        <v>41148</v>
      </c>
      <c r="P28" s="2" t="n">
        <v>1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355</v>
      </c>
      <c r="C29" s="3" t="n">
        <v>41149</v>
      </c>
      <c r="D29" s="2" t="n">
        <v>28</v>
      </c>
      <c r="E29" s="2" t="n">
        <v>28</v>
      </c>
      <c r="F29" s="2" t="s">
        <v>356</v>
      </c>
      <c r="G29" s="2" t="n">
        <v>274376.32</v>
      </c>
      <c r="H29" s="2" t="n">
        <v>274376.32</v>
      </c>
      <c r="I29" s="2" t="n">
        <v>274376.32</v>
      </c>
      <c r="J29" s="2" t="s">
        <v>20</v>
      </c>
      <c r="K29" s="2" t="s">
        <v>353</v>
      </c>
      <c r="L29" s="2" t="s">
        <v>353</v>
      </c>
      <c r="M29" s="2" t="s">
        <v>357</v>
      </c>
      <c r="N29" s="3" t="n">
        <v>41147</v>
      </c>
      <c r="O29" s="3" t="n">
        <v>41148</v>
      </c>
      <c r="P29" s="2" t="n">
        <v>1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358</v>
      </c>
      <c r="C30" s="3" t="n">
        <v>41149</v>
      </c>
      <c r="D30" s="2" t="n">
        <v>29</v>
      </c>
      <c r="E30" s="2" t="n">
        <v>29</v>
      </c>
      <c r="F30" s="2" t="s">
        <v>359</v>
      </c>
      <c r="G30" s="2" t="n">
        <v>264410.87</v>
      </c>
      <c r="H30" s="2" t="n">
        <v>264410.87</v>
      </c>
      <c r="I30" s="2" t="n">
        <v>264410.87</v>
      </c>
      <c r="J30" s="2" t="s">
        <v>20</v>
      </c>
      <c r="K30" s="2" t="s">
        <v>124</v>
      </c>
      <c r="L30" s="2" t="s">
        <v>124</v>
      </c>
      <c r="M30" s="2" t="s">
        <v>360</v>
      </c>
      <c r="N30" s="3" t="n">
        <v>41144</v>
      </c>
      <c r="O30" s="3" t="n">
        <v>41148</v>
      </c>
      <c r="P30" s="2" t="n">
        <v>1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361</v>
      </c>
      <c r="C31" s="3" t="n">
        <v>41149</v>
      </c>
      <c r="D31" s="2" t="n">
        <v>30</v>
      </c>
      <c r="E31" s="2" t="n">
        <v>30</v>
      </c>
      <c r="F31" s="2" t="s">
        <v>362</v>
      </c>
      <c r="G31" s="2" t="n">
        <v>264410.87</v>
      </c>
      <c r="H31" s="2" t="n">
        <v>264410.87</v>
      </c>
      <c r="I31" s="2" t="n">
        <v>264410.87</v>
      </c>
      <c r="J31" s="2" t="s">
        <v>20</v>
      </c>
      <c r="K31" s="2" t="s">
        <v>124</v>
      </c>
      <c r="L31" s="2" t="s">
        <v>124</v>
      </c>
      <c r="M31" s="2" t="s">
        <v>363</v>
      </c>
      <c r="N31" s="3" t="n">
        <v>41139</v>
      </c>
      <c r="O31" s="3" t="n">
        <v>41143</v>
      </c>
      <c r="P31" s="2" t="n">
        <v>6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64</v>
      </c>
      <c r="C32" s="3" t="n">
        <v>41149</v>
      </c>
      <c r="D32" s="2" t="n">
        <v>31</v>
      </c>
      <c r="E32" s="2" t="n">
        <v>31</v>
      </c>
      <c r="F32" s="2" t="s">
        <v>365</v>
      </c>
      <c r="G32" s="2" t="n">
        <v>264410.87</v>
      </c>
      <c r="H32" s="2" t="n">
        <v>264410.87</v>
      </c>
      <c r="I32" s="2" t="n">
        <v>264410.87</v>
      </c>
      <c r="J32" s="2" t="s">
        <v>20</v>
      </c>
      <c r="K32" s="2" t="s">
        <v>124</v>
      </c>
      <c r="L32" s="2" t="s">
        <v>124</v>
      </c>
      <c r="M32" s="2" t="s">
        <v>366</v>
      </c>
      <c r="N32" s="3" t="n">
        <v>41123</v>
      </c>
      <c r="O32" s="3" t="n">
        <v>41143</v>
      </c>
      <c r="P32" s="2" t="n">
        <v>6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62</v>
      </c>
      <c r="C33" s="3" t="n">
        <v>41149</v>
      </c>
      <c r="D33" s="2" t="n">
        <v>32</v>
      </c>
      <c r="E33" s="2" t="n">
        <v>32</v>
      </c>
      <c r="F33" s="2" t="s">
        <v>263</v>
      </c>
      <c r="G33" s="2" t="n">
        <v>264410.87</v>
      </c>
      <c r="H33" s="2" t="n">
        <v>264410.87</v>
      </c>
      <c r="I33" s="2" t="n">
        <v>264410.87</v>
      </c>
      <c r="J33" s="2" t="s">
        <v>20</v>
      </c>
      <c r="K33" s="2" t="s">
        <v>124</v>
      </c>
      <c r="L33" s="2" t="s">
        <v>124</v>
      </c>
      <c r="M33" s="2" t="s">
        <v>264</v>
      </c>
      <c r="N33" s="3" t="n">
        <v>41112</v>
      </c>
      <c r="O33" s="3" t="n">
        <v>41134</v>
      </c>
      <c r="P33" s="2" t="n">
        <v>15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26</v>
      </c>
      <c r="C34" s="3" t="n">
        <v>41149</v>
      </c>
      <c r="D34" s="2" t="n">
        <v>33</v>
      </c>
      <c r="E34" s="2" t="n">
        <v>33</v>
      </c>
      <c r="F34" s="2" t="s">
        <v>127</v>
      </c>
      <c r="G34" s="2" t="n">
        <v>264410.87</v>
      </c>
      <c r="H34" s="2" t="n">
        <v>264410.87</v>
      </c>
      <c r="I34" s="2" t="n">
        <v>264410.87</v>
      </c>
      <c r="J34" s="2" t="s">
        <v>20</v>
      </c>
      <c r="K34" s="2" t="s">
        <v>124</v>
      </c>
      <c r="L34" s="2" t="s">
        <v>124</v>
      </c>
      <c r="M34" s="2" t="s">
        <v>128</v>
      </c>
      <c r="N34" s="3" t="n">
        <v>41084</v>
      </c>
      <c r="O34" s="3" t="n">
        <v>41085</v>
      </c>
      <c r="P34" s="2" t="n">
        <v>64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29</v>
      </c>
      <c r="C35" s="3" t="n">
        <v>41149</v>
      </c>
      <c r="D35" s="2" t="n">
        <v>34</v>
      </c>
      <c r="E35" s="2" t="n">
        <v>34</v>
      </c>
      <c r="F35" s="2" t="s">
        <v>130</v>
      </c>
      <c r="G35" s="2" t="n">
        <v>286098.27</v>
      </c>
      <c r="H35" s="2" t="n">
        <v>286098.27</v>
      </c>
      <c r="I35" s="2" t="n">
        <v>286098.27</v>
      </c>
      <c r="J35" s="2" t="s">
        <v>20</v>
      </c>
      <c r="K35" s="2" t="s">
        <v>131</v>
      </c>
      <c r="L35" s="2" t="s">
        <v>131</v>
      </c>
      <c r="M35" s="2" t="s">
        <v>132</v>
      </c>
      <c r="N35" s="3" t="n">
        <v>41082</v>
      </c>
      <c r="O35" s="3" t="n">
        <v>41099</v>
      </c>
      <c r="P35" s="2" t="n">
        <v>50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275</v>
      </c>
      <c r="C36" s="3" t="n">
        <v>41149</v>
      </c>
      <c r="D36" s="2" t="n">
        <v>35</v>
      </c>
      <c r="E36" s="2" t="n">
        <v>35</v>
      </c>
      <c r="F36" s="2" t="s">
        <v>276</v>
      </c>
      <c r="G36" s="2" t="n">
        <v>346662.3</v>
      </c>
      <c r="H36" s="2" t="n">
        <v>346662.3</v>
      </c>
      <c r="I36" s="2" t="n">
        <v>346662.3</v>
      </c>
      <c r="J36" s="2" t="s">
        <v>20</v>
      </c>
      <c r="K36" s="2" t="s">
        <v>135</v>
      </c>
      <c r="L36" s="2" t="s">
        <v>135</v>
      </c>
      <c r="M36" s="2" t="s">
        <v>277</v>
      </c>
      <c r="N36" s="3" t="n">
        <v>41131</v>
      </c>
      <c r="O36" s="3" t="n">
        <v>41135</v>
      </c>
      <c r="P36" s="2" t="n">
        <v>14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33</v>
      </c>
      <c r="C37" s="3" t="n">
        <v>41149</v>
      </c>
      <c r="D37" s="2" t="n">
        <v>36</v>
      </c>
      <c r="E37" s="2" t="n">
        <v>36</v>
      </c>
      <c r="F37" s="2" t="s">
        <v>134</v>
      </c>
      <c r="G37" s="2" t="n">
        <v>346662.3</v>
      </c>
      <c r="H37" s="2" t="n">
        <v>346662.3</v>
      </c>
      <c r="I37" s="2" t="n">
        <v>346662.3</v>
      </c>
      <c r="J37" s="2" t="s">
        <v>20</v>
      </c>
      <c r="K37" s="2" t="s">
        <v>135</v>
      </c>
      <c r="L37" s="2" t="s">
        <v>135</v>
      </c>
      <c r="M37" s="2" t="s">
        <v>136</v>
      </c>
      <c r="N37" s="3" t="n">
        <v>41112</v>
      </c>
      <c r="O37" s="3" t="n">
        <v>41114</v>
      </c>
      <c r="P37" s="2" t="n">
        <v>35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67</v>
      </c>
      <c r="C38" s="3" t="n">
        <v>41149</v>
      </c>
      <c r="D38" s="2" t="n">
        <v>37</v>
      </c>
      <c r="E38" s="2" t="n">
        <v>37</v>
      </c>
      <c r="F38" s="2" t="s">
        <v>368</v>
      </c>
      <c r="G38" s="2" t="n">
        <v>252443.66</v>
      </c>
      <c r="H38" s="2" t="n">
        <v>252443.66</v>
      </c>
      <c r="I38" s="2" t="n">
        <v>252443.66</v>
      </c>
      <c r="J38" s="2" t="s">
        <v>20</v>
      </c>
      <c r="K38" s="2" t="s">
        <v>139</v>
      </c>
      <c r="L38" s="2" t="s">
        <v>139</v>
      </c>
      <c r="M38" s="2" t="s">
        <v>369</v>
      </c>
      <c r="N38" s="3" t="n">
        <v>41126</v>
      </c>
      <c r="O38" s="3" t="n">
        <v>41145</v>
      </c>
      <c r="P38" s="2" t="n">
        <v>4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70</v>
      </c>
      <c r="C39" s="3" t="n">
        <v>41149</v>
      </c>
      <c r="D39" s="2" t="n">
        <v>38</v>
      </c>
      <c r="E39" s="2" t="n">
        <v>38</v>
      </c>
      <c r="F39" s="2" t="s">
        <v>371</v>
      </c>
      <c r="G39" s="2" t="n">
        <v>252443.66</v>
      </c>
      <c r="H39" s="2" t="n">
        <v>252443.66</v>
      </c>
      <c r="I39" s="2" t="n">
        <v>252443.66</v>
      </c>
      <c r="J39" s="2" t="s">
        <v>20</v>
      </c>
      <c r="K39" s="2" t="s">
        <v>139</v>
      </c>
      <c r="L39" s="2" t="s">
        <v>139</v>
      </c>
      <c r="M39" s="2" t="s">
        <v>372</v>
      </c>
      <c r="N39" s="3" t="n">
        <v>41137</v>
      </c>
      <c r="O39" s="3" t="n">
        <v>41145</v>
      </c>
      <c r="P39" s="2" t="n">
        <v>4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73</v>
      </c>
      <c r="C40" s="3" t="n">
        <v>41149</v>
      </c>
      <c r="D40" s="2" t="n">
        <v>39</v>
      </c>
      <c r="E40" s="2" t="n">
        <v>39</v>
      </c>
      <c r="F40" s="2" t="s">
        <v>374</v>
      </c>
      <c r="G40" s="2" t="n">
        <v>252443.66</v>
      </c>
      <c r="H40" s="2" t="n">
        <v>252443.66</v>
      </c>
      <c r="I40" s="2" t="n">
        <v>252443.66</v>
      </c>
      <c r="J40" s="2" t="s">
        <v>20</v>
      </c>
      <c r="K40" s="2" t="s">
        <v>139</v>
      </c>
      <c r="L40" s="2" t="s">
        <v>139</v>
      </c>
      <c r="M40" s="2" t="s">
        <v>375</v>
      </c>
      <c r="N40" s="3" t="n">
        <v>41142</v>
      </c>
      <c r="O40" s="3" t="n">
        <v>41144</v>
      </c>
      <c r="P40" s="2" t="n">
        <v>5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376</v>
      </c>
      <c r="C41" s="3" t="n">
        <v>41149</v>
      </c>
      <c r="D41" s="2" t="n">
        <v>40</v>
      </c>
      <c r="E41" s="2" t="n">
        <v>40</v>
      </c>
      <c r="F41" s="2" t="s">
        <v>377</v>
      </c>
      <c r="G41" s="2" t="n">
        <v>252443.66</v>
      </c>
      <c r="H41" s="2" t="n">
        <v>252443.66</v>
      </c>
      <c r="I41" s="2" t="n">
        <v>252443.66</v>
      </c>
      <c r="J41" s="2" t="s">
        <v>20</v>
      </c>
      <c r="K41" s="2" t="s">
        <v>139</v>
      </c>
      <c r="L41" s="2" t="s">
        <v>139</v>
      </c>
      <c r="M41" s="2" t="s">
        <v>378</v>
      </c>
      <c r="N41" s="3" t="n">
        <v>41140</v>
      </c>
      <c r="O41" s="3" t="n">
        <v>41144</v>
      </c>
      <c r="P41" s="2" t="n">
        <v>5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81</v>
      </c>
      <c r="C42" s="3" t="n">
        <v>41149</v>
      </c>
      <c r="D42" s="2" t="n">
        <v>41</v>
      </c>
      <c r="E42" s="2" t="n">
        <v>41</v>
      </c>
      <c r="F42" s="2" t="s">
        <v>282</v>
      </c>
      <c r="G42" s="2" t="n">
        <v>252443.66</v>
      </c>
      <c r="H42" s="2" t="n">
        <v>252443.66</v>
      </c>
      <c r="I42" s="2" t="n">
        <v>252443.66</v>
      </c>
      <c r="J42" s="2" t="s">
        <v>20</v>
      </c>
      <c r="K42" s="2" t="s">
        <v>139</v>
      </c>
      <c r="L42" s="2" t="s">
        <v>139</v>
      </c>
      <c r="M42" s="2" t="s">
        <v>283</v>
      </c>
      <c r="N42" s="3" t="n">
        <v>41136</v>
      </c>
      <c r="O42" s="3" t="n">
        <v>41138</v>
      </c>
      <c r="P42" s="2" t="n">
        <v>11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84</v>
      </c>
      <c r="C43" s="3" t="n">
        <v>41149</v>
      </c>
      <c r="D43" s="2" t="n">
        <v>42</v>
      </c>
      <c r="E43" s="2" t="n">
        <v>42</v>
      </c>
      <c r="F43" s="2" t="s">
        <v>285</v>
      </c>
      <c r="G43" s="2" t="n">
        <v>252443.66</v>
      </c>
      <c r="H43" s="2" t="n">
        <v>252443.66</v>
      </c>
      <c r="I43" s="2" t="n">
        <v>252443.66</v>
      </c>
      <c r="J43" s="2" t="s">
        <v>20</v>
      </c>
      <c r="K43" s="2" t="s">
        <v>139</v>
      </c>
      <c r="L43" s="2" t="s">
        <v>139</v>
      </c>
      <c r="M43" s="2" t="s">
        <v>286</v>
      </c>
      <c r="N43" s="3" t="n">
        <v>41136</v>
      </c>
      <c r="O43" s="3" t="n">
        <v>41138</v>
      </c>
      <c r="P43" s="2" t="n">
        <v>11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87</v>
      </c>
      <c r="C44" s="3" t="n">
        <v>41149</v>
      </c>
      <c r="D44" s="2" t="n">
        <v>43</v>
      </c>
      <c r="E44" s="2" t="n">
        <v>43</v>
      </c>
      <c r="F44" s="2" t="s">
        <v>288</v>
      </c>
      <c r="G44" s="2" t="n">
        <v>252443.66</v>
      </c>
      <c r="H44" s="2" t="n">
        <v>252443.66</v>
      </c>
      <c r="I44" s="2" t="n">
        <v>252443.66</v>
      </c>
      <c r="J44" s="2" t="s">
        <v>20</v>
      </c>
      <c r="K44" s="2" t="s">
        <v>139</v>
      </c>
      <c r="L44" s="2" t="s">
        <v>139</v>
      </c>
      <c r="M44" s="2" t="s">
        <v>289</v>
      </c>
      <c r="N44" s="3" t="n">
        <v>41131</v>
      </c>
      <c r="O44" s="3" t="n">
        <v>41134</v>
      </c>
      <c r="P44" s="2" t="n">
        <v>15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93</v>
      </c>
      <c r="C45" s="3" t="n">
        <v>41149</v>
      </c>
      <c r="D45" s="2" t="n">
        <v>44</v>
      </c>
      <c r="E45" s="2" t="n">
        <v>44</v>
      </c>
      <c r="F45" s="2" t="s">
        <v>294</v>
      </c>
      <c r="G45" s="2" t="n">
        <v>252443.66</v>
      </c>
      <c r="H45" s="2" t="n">
        <v>252443.66</v>
      </c>
      <c r="I45" s="2" t="n">
        <v>252443.66</v>
      </c>
      <c r="J45" s="2" t="s">
        <v>20</v>
      </c>
      <c r="K45" s="2" t="s">
        <v>139</v>
      </c>
      <c r="L45" s="2" t="s">
        <v>139</v>
      </c>
      <c r="M45" s="2" t="s">
        <v>295</v>
      </c>
      <c r="N45" s="3" t="n">
        <v>41130</v>
      </c>
      <c r="O45" s="3" t="n">
        <v>41134</v>
      </c>
      <c r="P45" s="2" t="n">
        <v>15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79</v>
      </c>
      <c r="C46" s="3" t="n">
        <v>41149</v>
      </c>
      <c r="D46" s="2" t="n">
        <v>45</v>
      </c>
      <c r="E46" s="2" t="n">
        <v>45</v>
      </c>
      <c r="F46" s="2" t="s">
        <v>380</v>
      </c>
      <c r="G46" s="2" t="n">
        <v>402517.32</v>
      </c>
      <c r="H46" s="2" t="n">
        <v>402517.32</v>
      </c>
      <c r="I46" s="2" t="n">
        <v>402517.32</v>
      </c>
      <c r="J46" s="2" t="s">
        <v>20</v>
      </c>
      <c r="K46" s="2" t="s">
        <v>153</v>
      </c>
      <c r="L46" s="2" t="s">
        <v>153</v>
      </c>
      <c r="M46" s="2" t="s">
        <v>381</v>
      </c>
      <c r="N46" s="3" t="n">
        <v>41147</v>
      </c>
      <c r="O46" s="3" t="n">
        <v>41148</v>
      </c>
      <c r="P46" s="2" t="n">
        <v>1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51</v>
      </c>
      <c r="C47" s="3" t="n">
        <v>41149</v>
      </c>
      <c r="D47" s="2" t="n">
        <v>46</v>
      </c>
      <c r="E47" s="2" t="n">
        <v>46</v>
      </c>
      <c r="F47" s="2" t="s">
        <v>152</v>
      </c>
      <c r="G47" s="2" t="n">
        <v>402517.32</v>
      </c>
      <c r="H47" s="2" t="n">
        <v>402517.32</v>
      </c>
      <c r="I47" s="2" t="n">
        <v>402517.32</v>
      </c>
      <c r="J47" s="2" t="s">
        <v>20</v>
      </c>
      <c r="K47" s="2" t="s">
        <v>153</v>
      </c>
      <c r="L47" s="2" t="s">
        <v>153</v>
      </c>
      <c r="M47" s="2" t="s">
        <v>154</v>
      </c>
      <c r="N47" s="3" t="n">
        <v>41119</v>
      </c>
      <c r="O47" s="3" t="n">
        <v>41120</v>
      </c>
      <c r="P47" s="2" t="n">
        <v>29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82</v>
      </c>
      <c r="C48" s="3" t="n">
        <v>41149</v>
      </c>
      <c r="D48" s="2" t="n">
        <v>47</v>
      </c>
      <c r="E48" s="2" t="n">
        <v>47</v>
      </c>
      <c r="F48" s="2" t="s">
        <v>383</v>
      </c>
      <c r="G48" s="2" t="n">
        <v>358158.13</v>
      </c>
      <c r="H48" s="2" t="n">
        <v>358158.13</v>
      </c>
      <c r="I48" s="2" t="n">
        <v>358158.13</v>
      </c>
      <c r="J48" s="2" t="s">
        <v>20</v>
      </c>
      <c r="K48" s="2" t="s">
        <v>384</v>
      </c>
      <c r="L48" s="2" t="s">
        <v>384</v>
      </c>
      <c r="M48" s="2" t="s">
        <v>385</v>
      </c>
      <c r="N48" s="3" t="n">
        <v>41142</v>
      </c>
      <c r="O48" s="3" t="n">
        <v>41144</v>
      </c>
      <c r="P48" s="2" t="n">
        <v>5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86</v>
      </c>
      <c r="C49" s="3" t="n">
        <v>41149</v>
      </c>
      <c r="D49" s="2" t="n">
        <v>48</v>
      </c>
      <c r="E49" s="2" t="n">
        <v>48</v>
      </c>
      <c r="F49" s="2" t="s">
        <v>156</v>
      </c>
      <c r="G49" s="2" t="n">
        <v>341076.22</v>
      </c>
      <c r="H49" s="2" t="n">
        <v>341076.22</v>
      </c>
      <c r="I49" s="2" t="n">
        <v>341076.22</v>
      </c>
      <c r="J49" s="2" t="s">
        <v>20</v>
      </c>
      <c r="K49" s="2" t="s">
        <v>157</v>
      </c>
      <c r="L49" s="2" t="s">
        <v>157</v>
      </c>
      <c r="M49" s="2" t="s">
        <v>387</v>
      </c>
      <c r="N49" s="3" t="n">
        <v>41061</v>
      </c>
      <c r="O49" s="3" t="n">
        <v>41148</v>
      </c>
      <c r="P49" s="2" t="n">
        <v>1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63</v>
      </c>
      <c r="C50" s="3" t="n">
        <v>41149</v>
      </c>
      <c r="D50" s="2" t="n">
        <v>49</v>
      </c>
      <c r="E50" s="2" t="n">
        <v>49</v>
      </c>
      <c r="F50" s="2" t="s">
        <v>164</v>
      </c>
      <c r="G50" s="2" t="n">
        <v>227393.53</v>
      </c>
      <c r="H50" s="2" t="n">
        <v>227393.53</v>
      </c>
      <c r="I50" s="2" t="n">
        <v>227393.53</v>
      </c>
      <c r="J50" s="2" t="s">
        <v>20</v>
      </c>
      <c r="K50" s="2" t="s">
        <v>161</v>
      </c>
      <c r="L50" s="2" t="s">
        <v>161</v>
      </c>
      <c r="M50" s="2" t="s">
        <v>165</v>
      </c>
      <c r="N50" s="3" t="n">
        <v>41002</v>
      </c>
      <c r="O50" s="3" t="n">
        <v>41088</v>
      </c>
      <c r="P50" s="2" t="n">
        <v>61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96</v>
      </c>
      <c r="C51" s="3" t="n">
        <v>41149</v>
      </c>
      <c r="D51" s="2" t="n">
        <v>50</v>
      </c>
      <c r="E51" s="2" t="n">
        <v>50</v>
      </c>
      <c r="F51" s="2" t="s">
        <v>297</v>
      </c>
      <c r="G51" s="2" t="n">
        <v>241820.35</v>
      </c>
      <c r="H51" s="2" t="n">
        <v>241820.35</v>
      </c>
      <c r="I51" s="2" t="n">
        <v>241820.35</v>
      </c>
      <c r="J51" s="2" t="s">
        <v>20</v>
      </c>
      <c r="K51" s="2" t="s">
        <v>298</v>
      </c>
      <c r="L51" s="2" t="s">
        <v>298</v>
      </c>
      <c r="M51" s="2" t="s">
        <v>299</v>
      </c>
      <c r="N51" s="3" t="n">
        <v>41129</v>
      </c>
      <c r="O51" s="3" t="n">
        <v>41134</v>
      </c>
      <c r="P51" s="2" t="n">
        <v>15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88</v>
      </c>
      <c r="C52" s="3" t="n">
        <v>41149</v>
      </c>
      <c r="D52" s="2" t="n">
        <v>51</v>
      </c>
      <c r="E52" s="2" t="n">
        <v>51</v>
      </c>
      <c r="F52" s="2" t="s">
        <v>389</v>
      </c>
      <c r="G52" s="2" t="n">
        <v>228674.02</v>
      </c>
      <c r="H52" s="2" t="n">
        <v>228674.02</v>
      </c>
      <c r="I52" s="2" t="n">
        <v>228674.02</v>
      </c>
      <c r="J52" s="2" t="s">
        <v>20</v>
      </c>
      <c r="K52" s="2" t="s">
        <v>168</v>
      </c>
      <c r="L52" s="2" t="s">
        <v>168</v>
      </c>
      <c r="M52" s="2" t="s">
        <v>390</v>
      </c>
      <c r="N52" s="3" t="n">
        <v>41145</v>
      </c>
      <c r="O52" s="3" t="n">
        <v>41148</v>
      </c>
      <c r="P52" s="2" t="n">
        <v>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166</v>
      </c>
      <c r="C53" s="3" t="n">
        <v>41149</v>
      </c>
      <c r="D53" s="2" t="n">
        <v>52</v>
      </c>
      <c r="E53" s="2" t="n">
        <v>52</v>
      </c>
      <c r="F53" s="2" t="s">
        <v>167</v>
      </c>
      <c r="G53" s="2" t="n">
        <v>228674.02</v>
      </c>
      <c r="H53" s="2" t="n">
        <v>228674.02</v>
      </c>
      <c r="I53" s="2" t="n">
        <v>228674.02</v>
      </c>
      <c r="J53" s="2" t="s">
        <v>20</v>
      </c>
      <c r="K53" s="2" t="s">
        <v>168</v>
      </c>
      <c r="L53" s="2" t="s">
        <v>168</v>
      </c>
      <c r="M53" s="2" t="s">
        <v>169</v>
      </c>
      <c r="N53" s="3" t="n">
        <v>41119</v>
      </c>
      <c r="O53" s="3" t="n">
        <v>41120</v>
      </c>
      <c r="P53" s="2" t="n">
        <v>29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91</v>
      </c>
      <c r="C54" s="3" t="n">
        <v>41149</v>
      </c>
      <c r="D54" s="2" t="n">
        <v>53</v>
      </c>
      <c r="E54" s="2" t="n">
        <v>53</v>
      </c>
      <c r="F54" s="2" t="s">
        <v>392</v>
      </c>
      <c r="G54" s="2" t="n">
        <v>222100.84</v>
      </c>
      <c r="H54" s="2" t="n">
        <v>222100.84</v>
      </c>
      <c r="I54" s="2" t="n">
        <v>222100.84</v>
      </c>
      <c r="J54" s="2" t="s">
        <v>20</v>
      </c>
      <c r="K54" s="2" t="s">
        <v>172</v>
      </c>
      <c r="L54" s="2" t="s">
        <v>172</v>
      </c>
      <c r="M54" s="2" t="s">
        <v>393</v>
      </c>
      <c r="N54" s="3" t="n">
        <v>41145</v>
      </c>
      <c r="O54" s="3" t="n">
        <v>41148</v>
      </c>
      <c r="P54" s="2" t="n">
        <v>1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94</v>
      </c>
      <c r="C55" s="3" t="n">
        <v>41149</v>
      </c>
      <c r="D55" s="2" t="n">
        <v>54</v>
      </c>
      <c r="E55" s="2" t="n">
        <v>54</v>
      </c>
      <c r="F55" s="2" t="s">
        <v>395</v>
      </c>
      <c r="G55" s="2" t="n">
        <v>222100.84</v>
      </c>
      <c r="H55" s="2" t="n">
        <v>222100.84</v>
      </c>
      <c r="I55" s="2" t="n">
        <v>222100.84</v>
      </c>
      <c r="J55" s="2" t="s">
        <v>20</v>
      </c>
      <c r="K55" s="2" t="s">
        <v>172</v>
      </c>
      <c r="L55" s="2" t="s">
        <v>172</v>
      </c>
      <c r="M55" s="2" t="s">
        <v>396</v>
      </c>
      <c r="N55" s="3" t="n">
        <v>41145</v>
      </c>
      <c r="O55" s="3" t="n">
        <v>41148</v>
      </c>
      <c r="P55" s="2" t="n">
        <v>1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177</v>
      </c>
      <c r="C56" s="3" t="n">
        <v>41149</v>
      </c>
      <c r="D56" s="2" t="n">
        <v>55</v>
      </c>
      <c r="E56" s="2" t="n">
        <v>55</v>
      </c>
      <c r="F56" s="2" t="s">
        <v>178</v>
      </c>
      <c r="G56" s="2" t="n">
        <v>222100.84</v>
      </c>
      <c r="H56" s="2" t="n">
        <v>222100.84</v>
      </c>
      <c r="I56" s="2" t="n">
        <v>222100.84</v>
      </c>
      <c r="J56" s="2" t="s">
        <v>20</v>
      </c>
      <c r="K56" s="2" t="s">
        <v>172</v>
      </c>
      <c r="L56" s="2" t="s">
        <v>172</v>
      </c>
      <c r="M56" s="2" t="s">
        <v>179</v>
      </c>
      <c r="N56" s="3" t="n">
        <v>41104</v>
      </c>
      <c r="O56" s="3" t="n">
        <v>41106</v>
      </c>
      <c r="P56" s="2" t="n">
        <v>43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397</v>
      </c>
      <c r="C57" s="3" t="n">
        <v>41149</v>
      </c>
      <c r="D57" s="2" t="n">
        <v>56</v>
      </c>
      <c r="E57" s="2" t="n">
        <v>56</v>
      </c>
      <c r="F57" s="2" t="s">
        <v>398</v>
      </c>
      <c r="G57" s="2" t="n">
        <v>209694.72</v>
      </c>
      <c r="H57" s="2" t="n">
        <v>209694.72</v>
      </c>
      <c r="I57" s="2" t="n">
        <v>209694.72</v>
      </c>
      <c r="J57" s="2" t="s">
        <v>20</v>
      </c>
      <c r="K57" s="2" t="s">
        <v>399</v>
      </c>
      <c r="L57" s="2" t="s">
        <v>399</v>
      </c>
      <c r="M57" s="2" t="s">
        <v>400</v>
      </c>
      <c r="N57" s="3" t="n">
        <v>41145</v>
      </c>
      <c r="O57" s="3" t="n">
        <v>41148</v>
      </c>
      <c r="P57" s="2" t="n">
        <v>1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401</v>
      </c>
      <c r="C58" s="3" t="n">
        <v>41149</v>
      </c>
      <c r="D58" s="2" t="n">
        <v>57</v>
      </c>
      <c r="E58" s="2" t="n">
        <v>57</v>
      </c>
      <c r="F58" s="2" t="s">
        <v>402</v>
      </c>
      <c r="G58" s="2" t="n">
        <v>209694.72</v>
      </c>
      <c r="H58" s="2" t="n">
        <v>209694.72</v>
      </c>
      <c r="I58" s="2" t="n">
        <v>209694.72</v>
      </c>
      <c r="J58" s="2" t="s">
        <v>20</v>
      </c>
      <c r="K58" s="2" t="s">
        <v>399</v>
      </c>
      <c r="L58" s="2" t="s">
        <v>399</v>
      </c>
      <c r="M58" s="2" t="s">
        <v>403</v>
      </c>
      <c r="N58" s="3" t="n">
        <v>41145</v>
      </c>
      <c r="O58" s="3" t="n">
        <v>41148</v>
      </c>
      <c r="P58" s="2" t="n">
        <v>1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404</v>
      </c>
      <c r="C59" s="3" t="n">
        <v>41149</v>
      </c>
      <c r="D59" s="2" t="n">
        <v>58</v>
      </c>
      <c r="E59" s="2" t="n">
        <v>58</v>
      </c>
      <c r="F59" s="2" t="s">
        <v>405</v>
      </c>
      <c r="G59" s="2" t="n">
        <v>209694.72</v>
      </c>
      <c r="H59" s="2" t="n">
        <v>209694.72</v>
      </c>
      <c r="I59" s="2" t="n">
        <v>209694.72</v>
      </c>
      <c r="J59" s="2" t="s">
        <v>20</v>
      </c>
      <c r="K59" s="2" t="s">
        <v>399</v>
      </c>
      <c r="L59" s="2" t="s">
        <v>399</v>
      </c>
      <c r="M59" s="2" t="s">
        <v>406</v>
      </c>
      <c r="N59" s="3" t="n">
        <v>41142</v>
      </c>
      <c r="O59" s="3" t="n">
        <v>41144</v>
      </c>
      <c r="P59" s="2" t="n">
        <v>5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407</v>
      </c>
      <c r="C60" s="3" t="n">
        <v>41149</v>
      </c>
      <c r="D60" s="2" t="n">
        <v>59</v>
      </c>
      <c r="E60" s="2" t="n">
        <v>59</v>
      </c>
      <c r="F60" s="2" t="s">
        <v>408</v>
      </c>
      <c r="G60" s="2" t="n">
        <v>291848.36</v>
      </c>
      <c r="H60" s="2" t="n">
        <v>291848.36</v>
      </c>
      <c r="I60" s="2" t="n">
        <v>291848.36</v>
      </c>
      <c r="J60" s="2" t="s">
        <v>20</v>
      </c>
      <c r="K60" s="2" t="s">
        <v>191</v>
      </c>
      <c r="L60" s="2" t="s">
        <v>191</v>
      </c>
      <c r="M60" s="2" t="s">
        <v>409</v>
      </c>
      <c r="N60" s="3" t="n">
        <v>41147</v>
      </c>
      <c r="O60" s="3" t="n">
        <v>41148</v>
      </c>
      <c r="P60" s="2" t="n">
        <v>1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410</v>
      </c>
      <c r="C61" s="3" t="n">
        <v>41149</v>
      </c>
      <c r="D61" s="2" t="n">
        <v>60</v>
      </c>
      <c r="E61" s="2" t="n">
        <v>60</v>
      </c>
      <c r="F61" s="2" t="s">
        <v>411</v>
      </c>
      <c r="G61" s="2" t="n">
        <v>291848.36</v>
      </c>
      <c r="H61" s="2" t="n">
        <v>291848.36</v>
      </c>
      <c r="I61" s="2" t="n">
        <v>291848.36</v>
      </c>
      <c r="J61" s="2" t="s">
        <v>20</v>
      </c>
      <c r="K61" s="2" t="s">
        <v>191</v>
      </c>
      <c r="L61" s="2" t="s">
        <v>191</v>
      </c>
      <c r="M61" s="2" t="s">
        <v>412</v>
      </c>
      <c r="N61" s="3" t="n">
        <v>41142</v>
      </c>
      <c r="O61" s="3" t="n">
        <v>41144</v>
      </c>
      <c r="P61" s="2" t="n">
        <v>5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329</v>
      </c>
      <c r="C62" s="3" t="n">
        <v>41149</v>
      </c>
      <c r="D62" s="2" t="n">
        <v>61</v>
      </c>
      <c r="E62" s="2" t="n">
        <v>61</v>
      </c>
      <c r="F62" s="2" t="s">
        <v>330</v>
      </c>
      <c r="G62" s="2" t="n">
        <v>291848.36</v>
      </c>
      <c r="H62" s="2" t="n">
        <v>291848.36</v>
      </c>
      <c r="I62" s="2" t="n">
        <v>291848.36</v>
      </c>
      <c r="J62" s="2" t="s">
        <v>20</v>
      </c>
      <c r="K62" s="2" t="s">
        <v>191</v>
      </c>
      <c r="L62" s="2" t="s">
        <v>191</v>
      </c>
      <c r="M62" s="2" t="s">
        <v>331</v>
      </c>
      <c r="N62" s="3" t="n">
        <v>41102</v>
      </c>
      <c r="O62" s="3" t="n">
        <v>41142</v>
      </c>
      <c r="P62" s="2" t="n">
        <v>7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00</v>
      </c>
      <c r="C63" s="3" t="n">
        <v>41149</v>
      </c>
      <c r="D63" s="2" t="n">
        <v>62</v>
      </c>
      <c r="E63" s="2" t="n">
        <v>62</v>
      </c>
      <c r="F63" s="2" t="s">
        <v>197</v>
      </c>
      <c r="G63" s="2" t="n">
        <v>291848.36</v>
      </c>
      <c r="H63" s="2" t="n">
        <v>291848.36</v>
      </c>
      <c r="I63" s="2" t="n">
        <v>291848.36</v>
      </c>
      <c r="J63" s="2" t="s">
        <v>20</v>
      </c>
      <c r="K63" s="2" t="s">
        <v>191</v>
      </c>
      <c r="L63" s="2" t="s">
        <v>191</v>
      </c>
      <c r="M63" s="2" t="s">
        <v>301</v>
      </c>
      <c r="N63" s="3" t="n">
        <v>41074</v>
      </c>
      <c r="O63" s="3" t="n">
        <v>41136</v>
      </c>
      <c r="P63" s="2" t="n">
        <v>13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302</v>
      </c>
      <c r="C64" s="3" t="n">
        <v>41149</v>
      </c>
      <c r="D64" s="2" t="n">
        <v>63</v>
      </c>
      <c r="E64" s="2" t="n">
        <v>63</v>
      </c>
      <c r="F64" s="2" t="s">
        <v>303</v>
      </c>
      <c r="G64" s="2" t="n">
        <v>291848.36</v>
      </c>
      <c r="H64" s="2" t="n">
        <v>291848.36</v>
      </c>
      <c r="I64" s="2" t="n">
        <v>291848.36</v>
      </c>
      <c r="J64" s="2" t="s">
        <v>20</v>
      </c>
      <c r="K64" s="2" t="s">
        <v>191</v>
      </c>
      <c r="L64" s="2" t="s">
        <v>191</v>
      </c>
      <c r="M64" s="2" t="s">
        <v>304</v>
      </c>
      <c r="N64" s="3" t="n">
        <v>41021</v>
      </c>
      <c r="O64" s="3" t="n">
        <v>41134</v>
      </c>
      <c r="P64" s="2" t="n">
        <v>15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  <row r="65" customFormat="false" ht="12.75" hidden="false" customHeight="false" outlineLevel="0" collapsed="false">
      <c r="A65" s="2" t="n">
        <v>57040</v>
      </c>
      <c r="B65" s="2" t="s">
        <v>199</v>
      </c>
      <c r="C65" s="3" t="n">
        <v>41149</v>
      </c>
      <c r="D65" s="2" t="n">
        <v>64</v>
      </c>
      <c r="E65" s="2" t="n">
        <v>64</v>
      </c>
      <c r="F65" s="2" t="s">
        <v>200</v>
      </c>
      <c r="G65" s="2" t="n">
        <v>291848.36</v>
      </c>
      <c r="H65" s="2" t="n">
        <v>291848.36</v>
      </c>
      <c r="I65" s="2" t="n">
        <v>291848.36</v>
      </c>
      <c r="J65" s="2" t="s">
        <v>20</v>
      </c>
      <c r="K65" s="2" t="s">
        <v>191</v>
      </c>
      <c r="L65" s="2" t="s">
        <v>191</v>
      </c>
      <c r="M65" s="2" t="s">
        <v>201</v>
      </c>
      <c r="N65" s="3" t="n">
        <v>41058</v>
      </c>
      <c r="O65" s="3" t="n">
        <v>41073</v>
      </c>
      <c r="P65" s="2" t="n">
        <v>76</v>
      </c>
      <c r="Q65" s="2" t="n">
        <v>5704058</v>
      </c>
      <c r="R65" s="2" t="s">
        <v>20</v>
      </c>
      <c r="S65" s="2" t="s">
        <v>23</v>
      </c>
      <c r="T65" s="2" t="s">
        <v>24</v>
      </c>
      <c r="U65" s="2" t="s">
        <v>24</v>
      </c>
    </row>
    <row r="66" customFormat="false" ht="12.75" hidden="false" customHeight="false" outlineLevel="0" collapsed="false">
      <c r="A66" s="2" t="n">
        <v>57040</v>
      </c>
      <c r="B66" s="2" t="s">
        <v>205</v>
      </c>
      <c r="C66" s="3" t="n">
        <v>41149</v>
      </c>
      <c r="D66" s="2" t="n">
        <v>65</v>
      </c>
      <c r="E66" s="2" t="n">
        <v>65</v>
      </c>
      <c r="F66" s="2" t="s">
        <v>206</v>
      </c>
      <c r="G66" s="2" t="n">
        <v>323182.28</v>
      </c>
      <c r="H66" s="2" t="n">
        <v>323182.28</v>
      </c>
      <c r="I66" s="2" t="n">
        <v>323182.28</v>
      </c>
      <c r="J66" s="2" t="s">
        <v>20</v>
      </c>
      <c r="K66" s="2" t="s">
        <v>207</v>
      </c>
      <c r="L66" s="2" t="s">
        <v>207</v>
      </c>
      <c r="M66" s="2" t="s">
        <v>208</v>
      </c>
      <c r="N66" s="3" t="n">
        <v>41119</v>
      </c>
      <c r="O66" s="3" t="n">
        <v>41120</v>
      </c>
      <c r="P66" s="2" t="n">
        <v>29</v>
      </c>
      <c r="Q66" s="2" t="n">
        <v>5704058</v>
      </c>
      <c r="R66" s="2" t="s">
        <v>20</v>
      </c>
      <c r="S66" s="2" t="s">
        <v>23</v>
      </c>
      <c r="T66" s="2" t="s">
        <v>24</v>
      </c>
      <c r="U66" s="2" t="s">
        <v>24</v>
      </c>
    </row>
    <row r="67" customFormat="false" ht="12.75" hidden="false" customHeight="false" outlineLevel="0" collapsed="false">
      <c r="A67" s="2" t="n">
        <v>57040</v>
      </c>
      <c r="B67" s="2" t="s">
        <v>209</v>
      </c>
      <c r="C67" s="3" t="n">
        <v>41149</v>
      </c>
      <c r="D67" s="2" t="n">
        <v>66</v>
      </c>
      <c r="E67" s="2" t="n">
        <v>66</v>
      </c>
      <c r="F67" s="2" t="s">
        <v>210</v>
      </c>
      <c r="G67" s="2" t="n">
        <v>323182.28</v>
      </c>
      <c r="H67" s="2" t="n">
        <v>323182.28</v>
      </c>
      <c r="I67" s="2" t="n">
        <v>323182.28</v>
      </c>
      <c r="J67" s="2" t="s">
        <v>20</v>
      </c>
      <c r="K67" s="2" t="s">
        <v>207</v>
      </c>
      <c r="L67" s="2" t="s">
        <v>207</v>
      </c>
      <c r="M67" s="2" t="s">
        <v>211</v>
      </c>
      <c r="N67" s="3" t="n">
        <v>41088</v>
      </c>
      <c r="O67" s="3" t="n">
        <v>41089</v>
      </c>
      <c r="P67" s="2" t="n">
        <v>60</v>
      </c>
      <c r="Q67" s="2" t="n">
        <v>5704058</v>
      </c>
      <c r="R67" s="2" t="s">
        <v>20</v>
      </c>
      <c r="S67" s="2" t="s">
        <v>23</v>
      </c>
      <c r="T67" s="2" t="s">
        <v>24</v>
      </c>
      <c r="U67" s="2" t="s">
        <v>24</v>
      </c>
    </row>
    <row r="68" customFormat="false" ht="12.75" hidden="false" customHeight="false" outlineLevel="0" collapsed="false">
      <c r="A68" s="2" t="n">
        <v>57040</v>
      </c>
      <c r="B68" s="2" t="s">
        <v>212</v>
      </c>
      <c r="C68" s="3" t="n">
        <v>41149</v>
      </c>
      <c r="D68" s="2" t="n">
        <v>67</v>
      </c>
      <c r="E68" s="2" t="n">
        <v>67</v>
      </c>
      <c r="F68" s="2" t="s">
        <v>213</v>
      </c>
      <c r="G68" s="2" t="n">
        <v>323182.28</v>
      </c>
      <c r="H68" s="2" t="n">
        <v>323182.28</v>
      </c>
      <c r="I68" s="2" t="n">
        <v>323182.28</v>
      </c>
      <c r="J68" s="2" t="s">
        <v>20</v>
      </c>
      <c r="K68" s="2" t="s">
        <v>207</v>
      </c>
      <c r="L68" s="2" t="s">
        <v>207</v>
      </c>
      <c r="M68" s="2" t="s">
        <v>214</v>
      </c>
      <c r="N68" s="3" t="n">
        <v>41068</v>
      </c>
      <c r="O68" s="3" t="n">
        <v>41073</v>
      </c>
      <c r="P68" s="2" t="n">
        <v>76</v>
      </c>
      <c r="Q68" s="2" t="n">
        <v>5704058</v>
      </c>
      <c r="R68" s="2" t="s">
        <v>20</v>
      </c>
      <c r="S68" s="2" t="s">
        <v>23</v>
      </c>
      <c r="T68" s="2" t="s">
        <v>24</v>
      </c>
      <c r="U68" s="2" t="s">
        <v>24</v>
      </c>
    </row>
    <row r="69" customFormat="false" ht="12.75" hidden="false" customHeight="false" outlineLevel="0" collapsed="false">
      <c r="A69" s="2" t="n">
        <v>57040</v>
      </c>
      <c r="B69" s="2" t="s">
        <v>305</v>
      </c>
      <c r="C69" s="3" t="n">
        <v>41149</v>
      </c>
      <c r="D69" s="2" t="n">
        <v>68</v>
      </c>
      <c r="E69" s="2" t="n">
        <v>68</v>
      </c>
      <c r="F69" s="2" t="s">
        <v>306</v>
      </c>
      <c r="G69" s="2" t="n">
        <v>180625.42</v>
      </c>
      <c r="H69" s="2" t="n">
        <v>180625.42</v>
      </c>
      <c r="I69" s="2" t="n">
        <v>180625.42</v>
      </c>
      <c r="J69" s="2" t="s">
        <v>20</v>
      </c>
      <c r="K69" s="2" t="s">
        <v>217</v>
      </c>
      <c r="L69" s="2" t="s">
        <v>217</v>
      </c>
      <c r="M69" s="2" t="s">
        <v>307</v>
      </c>
      <c r="N69" s="3" t="n">
        <v>41136</v>
      </c>
      <c r="O69" s="3" t="n">
        <v>41138</v>
      </c>
      <c r="P69" s="2" t="n">
        <v>11</v>
      </c>
      <c r="Q69" s="2" t="n">
        <v>5704058</v>
      </c>
      <c r="R69" s="2" t="s">
        <v>20</v>
      </c>
      <c r="S69" s="2" t="s">
        <v>23</v>
      </c>
      <c r="T69" s="2" t="s">
        <v>24</v>
      </c>
      <c r="U69" s="2" t="s">
        <v>24</v>
      </c>
    </row>
    <row r="70" customFormat="false" ht="12.75" hidden="false" customHeight="false" outlineLevel="0" collapsed="false">
      <c r="A70" s="2" t="n">
        <v>57040</v>
      </c>
      <c r="B70" s="2" t="s">
        <v>219</v>
      </c>
      <c r="C70" s="3" t="n">
        <v>41149</v>
      </c>
      <c r="D70" s="2" t="n">
        <v>69</v>
      </c>
      <c r="E70" s="2" t="n">
        <v>69</v>
      </c>
      <c r="F70" s="2" t="s">
        <v>220</v>
      </c>
      <c r="G70" s="2" t="n">
        <v>180625.42</v>
      </c>
      <c r="H70" s="2" t="n">
        <v>180625.42</v>
      </c>
      <c r="I70" s="2" t="n">
        <v>180625.42</v>
      </c>
      <c r="J70" s="2" t="s">
        <v>20</v>
      </c>
      <c r="K70" s="2" t="s">
        <v>217</v>
      </c>
      <c r="L70" s="2" t="s">
        <v>217</v>
      </c>
      <c r="M70" s="2" t="s">
        <v>221</v>
      </c>
      <c r="N70" s="3" t="n">
        <v>41124</v>
      </c>
      <c r="O70" s="3" t="n">
        <v>41127</v>
      </c>
      <c r="P70" s="2" t="n">
        <v>22</v>
      </c>
      <c r="Q70" s="2" t="n">
        <v>5704058</v>
      </c>
      <c r="R70" s="2" t="s">
        <v>20</v>
      </c>
      <c r="S70" s="2" t="s">
        <v>23</v>
      </c>
      <c r="T70" s="2" t="s">
        <v>24</v>
      </c>
      <c r="U70" s="2" t="s">
        <v>24</v>
      </c>
    </row>
    <row r="71" customFormat="false" ht="12.75" hidden="false" customHeight="false" outlineLevel="0" collapsed="false">
      <c r="A71" s="2" t="n">
        <v>57040</v>
      </c>
      <c r="B71" s="2" t="s">
        <v>332</v>
      </c>
      <c r="C71" s="3" t="n">
        <v>41149</v>
      </c>
      <c r="D71" s="2" t="n">
        <v>70</v>
      </c>
      <c r="E71" s="2" t="n">
        <v>70</v>
      </c>
      <c r="F71" s="2" t="s">
        <v>333</v>
      </c>
      <c r="G71" s="2" t="n">
        <v>189265.42</v>
      </c>
      <c r="H71" s="2" t="n">
        <v>189265.42</v>
      </c>
      <c r="I71" s="2" t="n">
        <v>189265.42</v>
      </c>
      <c r="J71" s="2" t="s">
        <v>20</v>
      </c>
      <c r="K71" s="2" t="s">
        <v>224</v>
      </c>
      <c r="L71" s="2" t="s">
        <v>224</v>
      </c>
      <c r="M71" s="2" t="s">
        <v>334</v>
      </c>
      <c r="N71" s="3" t="n">
        <v>41124</v>
      </c>
      <c r="O71" s="3" t="n">
        <v>41142</v>
      </c>
      <c r="P71" s="2" t="n">
        <v>7</v>
      </c>
      <c r="Q71" s="2" t="n">
        <v>5704058</v>
      </c>
      <c r="R71" s="2" t="s">
        <v>20</v>
      </c>
      <c r="S71" s="2" t="s">
        <v>23</v>
      </c>
      <c r="T71" s="2" t="s">
        <v>24</v>
      </c>
      <c r="U71" s="2" t="s">
        <v>24</v>
      </c>
    </row>
    <row r="72" customFormat="false" ht="12.75" hidden="false" customHeight="false" outlineLevel="0" collapsed="false">
      <c r="A72" s="2" t="n">
        <v>57040</v>
      </c>
      <c r="B72" s="2" t="s">
        <v>311</v>
      </c>
      <c r="C72" s="3" t="n">
        <v>41149</v>
      </c>
      <c r="D72" s="2" t="n">
        <v>71</v>
      </c>
      <c r="E72" s="2" t="n">
        <v>71</v>
      </c>
      <c r="F72" s="2" t="s">
        <v>312</v>
      </c>
      <c r="G72" s="2" t="n">
        <v>189265.42</v>
      </c>
      <c r="H72" s="2" t="n">
        <v>189265.42</v>
      </c>
      <c r="I72" s="2" t="n">
        <v>189265.42</v>
      </c>
      <c r="J72" s="2" t="s">
        <v>20</v>
      </c>
      <c r="K72" s="2" t="s">
        <v>224</v>
      </c>
      <c r="L72" s="2" t="s">
        <v>224</v>
      </c>
      <c r="M72" s="2" t="s">
        <v>313</v>
      </c>
      <c r="N72" s="3" t="n">
        <v>41136</v>
      </c>
      <c r="O72" s="3" t="n">
        <v>41138</v>
      </c>
      <c r="P72" s="2" t="n">
        <v>11</v>
      </c>
      <c r="Q72" s="2" t="n">
        <v>5704058</v>
      </c>
      <c r="R72" s="2" t="s">
        <v>20</v>
      </c>
      <c r="S72" s="2" t="s">
        <v>23</v>
      </c>
      <c r="T72" s="2" t="s">
        <v>24</v>
      </c>
      <c r="U72" s="2" t="s">
        <v>24</v>
      </c>
    </row>
    <row r="73" customFormat="false" ht="12.75" hidden="false" customHeight="false" outlineLevel="0" collapsed="false">
      <c r="A73" s="2" t="n">
        <v>57040</v>
      </c>
      <c r="B73" s="2" t="s">
        <v>314</v>
      </c>
      <c r="C73" s="3" t="n">
        <v>41149</v>
      </c>
      <c r="D73" s="2" t="n">
        <v>72</v>
      </c>
      <c r="E73" s="2" t="n">
        <v>72</v>
      </c>
      <c r="F73" s="2" t="s">
        <v>315</v>
      </c>
      <c r="G73" s="2" t="n">
        <v>189265.42</v>
      </c>
      <c r="H73" s="2" t="n">
        <v>189265.42</v>
      </c>
      <c r="I73" s="2" t="n">
        <v>189265.42</v>
      </c>
      <c r="J73" s="2" t="s">
        <v>20</v>
      </c>
      <c r="K73" s="2" t="s">
        <v>224</v>
      </c>
      <c r="L73" s="2" t="s">
        <v>224</v>
      </c>
      <c r="M73" s="2" t="s">
        <v>316</v>
      </c>
      <c r="N73" s="3" t="n">
        <v>41136</v>
      </c>
      <c r="O73" s="3" t="n">
        <v>41138</v>
      </c>
      <c r="P73" s="2" t="n">
        <v>11</v>
      </c>
      <c r="Q73" s="2" t="n">
        <v>5704058</v>
      </c>
      <c r="R73" s="2" t="s">
        <v>20</v>
      </c>
      <c r="S73" s="2" t="s">
        <v>23</v>
      </c>
      <c r="T73" s="2" t="s">
        <v>24</v>
      </c>
      <c r="U73" s="2" t="s">
        <v>24</v>
      </c>
    </row>
    <row r="74" customFormat="false" ht="12.75" hidden="false" customHeight="false" outlineLevel="0" collapsed="false">
      <c r="A74" s="2" t="n">
        <v>57040</v>
      </c>
      <c r="B74" s="2" t="s">
        <v>317</v>
      </c>
      <c r="C74" s="3" t="n">
        <v>41149</v>
      </c>
      <c r="D74" s="2" t="n">
        <v>73</v>
      </c>
      <c r="E74" s="2" t="n">
        <v>73</v>
      </c>
      <c r="F74" s="2" t="s">
        <v>318</v>
      </c>
      <c r="G74" s="2" t="n">
        <v>189265.42</v>
      </c>
      <c r="H74" s="2" t="n">
        <v>189265.42</v>
      </c>
      <c r="I74" s="2" t="n">
        <v>189265.42</v>
      </c>
      <c r="J74" s="2" t="s">
        <v>20</v>
      </c>
      <c r="K74" s="2" t="s">
        <v>224</v>
      </c>
      <c r="L74" s="2" t="s">
        <v>224</v>
      </c>
      <c r="M74" s="2" t="s">
        <v>319</v>
      </c>
      <c r="N74" s="3" t="n">
        <v>41131</v>
      </c>
      <c r="O74" s="3" t="n">
        <v>41134</v>
      </c>
      <c r="P74" s="2" t="n">
        <v>15</v>
      </c>
      <c r="Q74" s="2" t="n">
        <v>5704058</v>
      </c>
      <c r="R74" s="2" t="s">
        <v>20</v>
      </c>
      <c r="S74" s="2" t="s">
        <v>23</v>
      </c>
      <c r="T74" s="2" t="s">
        <v>24</v>
      </c>
      <c r="U74" s="2" t="s">
        <v>24</v>
      </c>
    </row>
    <row r="75" customFormat="false" ht="12.75" hidden="false" customHeight="false" outlineLevel="0" collapsed="false">
      <c r="A75" s="2" t="n">
        <v>57040</v>
      </c>
      <c r="B75" s="2" t="s">
        <v>320</v>
      </c>
      <c r="C75" s="3" t="n">
        <v>41149</v>
      </c>
      <c r="D75" s="2" t="n">
        <v>74</v>
      </c>
      <c r="E75" s="2" t="n">
        <v>74</v>
      </c>
      <c r="F75" s="2" t="s">
        <v>321</v>
      </c>
      <c r="G75" s="2" t="n">
        <v>189265.42</v>
      </c>
      <c r="H75" s="2" t="n">
        <v>189265.42</v>
      </c>
      <c r="I75" s="2" t="n">
        <v>189265.42</v>
      </c>
      <c r="J75" s="2" t="s">
        <v>20</v>
      </c>
      <c r="K75" s="2" t="s">
        <v>224</v>
      </c>
      <c r="L75" s="2" t="s">
        <v>224</v>
      </c>
      <c r="M75" s="2" t="s">
        <v>322</v>
      </c>
      <c r="N75" s="3" t="n">
        <v>41131</v>
      </c>
      <c r="O75" s="3" t="n">
        <v>41134</v>
      </c>
      <c r="P75" s="2" t="n">
        <v>15</v>
      </c>
      <c r="Q75" s="2" t="n">
        <v>5704058</v>
      </c>
      <c r="R75" s="2" t="s">
        <v>20</v>
      </c>
      <c r="S75" s="2" t="s">
        <v>23</v>
      </c>
      <c r="T75" s="2" t="s">
        <v>24</v>
      </c>
      <c r="U75" s="2" t="s">
        <v>24</v>
      </c>
    </row>
    <row r="76" customFormat="false" ht="12.75" hidden="false" customHeight="false" outlineLevel="0" collapsed="false">
      <c r="A76" s="2" t="n">
        <v>57040</v>
      </c>
      <c r="B76" s="2" t="s">
        <v>226</v>
      </c>
      <c r="C76" s="3" t="n">
        <v>41149</v>
      </c>
      <c r="D76" s="2" t="n">
        <v>75</v>
      </c>
      <c r="E76" s="2" t="n">
        <v>75</v>
      </c>
      <c r="F76" s="2" t="s">
        <v>227</v>
      </c>
      <c r="G76" s="2" t="n">
        <v>189245.42</v>
      </c>
      <c r="H76" s="2" t="n">
        <v>189245.42</v>
      </c>
      <c r="I76" s="2" t="n">
        <v>189245.42</v>
      </c>
      <c r="J76" s="2" t="s">
        <v>20</v>
      </c>
      <c r="K76" s="2" t="s">
        <v>224</v>
      </c>
      <c r="L76" s="2" t="s">
        <v>224</v>
      </c>
      <c r="M76" s="2" t="s">
        <v>228</v>
      </c>
      <c r="N76" s="3" t="n">
        <v>40967</v>
      </c>
      <c r="O76" s="3" t="n">
        <v>40968</v>
      </c>
      <c r="P76" s="2" t="n">
        <v>181</v>
      </c>
      <c r="Q76" s="2" t="n">
        <v>5704058</v>
      </c>
      <c r="R76" s="2" t="s">
        <v>20</v>
      </c>
      <c r="S76" s="2" t="s">
        <v>23</v>
      </c>
      <c r="T76" s="2" t="s">
        <v>24</v>
      </c>
      <c r="U76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</v>
      </c>
      <c r="C2" s="3" t="n">
        <v>41152</v>
      </c>
      <c r="D2" s="2" t="n">
        <v>1</v>
      </c>
      <c r="E2" s="2" t="n">
        <v>1</v>
      </c>
      <c r="F2" s="2" t="s">
        <v>34</v>
      </c>
      <c r="G2" s="4" t="n">
        <v>110560</v>
      </c>
      <c r="H2" s="4" t="n">
        <v>110560</v>
      </c>
      <c r="I2" s="4" t="n">
        <v>110560</v>
      </c>
      <c r="J2" s="2" t="s">
        <v>20</v>
      </c>
      <c r="K2" s="2" t="s">
        <v>35</v>
      </c>
      <c r="L2" s="2" t="s">
        <v>35</v>
      </c>
      <c r="M2" s="2" t="s">
        <v>36</v>
      </c>
      <c r="N2" s="3" t="n">
        <v>40247</v>
      </c>
      <c r="O2" s="3" t="n">
        <v>41117</v>
      </c>
      <c r="P2" s="2" t="n">
        <v>35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29</v>
      </c>
      <c r="C3" s="3" t="n">
        <v>41152</v>
      </c>
      <c r="D3" s="2" t="n">
        <v>2</v>
      </c>
      <c r="E3" s="2" t="n">
        <v>2</v>
      </c>
      <c r="F3" s="2" t="s">
        <v>230</v>
      </c>
      <c r="G3" s="4" t="n">
        <v>81440</v>
      </c>
      <c r="H3" s="4" t="n">
        <v>81440</v>
      </c>
      <c r="I3" s="4" t="n">
        <v>81440</v>
      </c>
      <c r="J3" s="2" t="s">
        <v>20</v>
      </c>
      <c r="K3" s="2" t="s">
        <v>231</v>
      </c>
      <c r="L3" s="2" t="s">
        <v>231</v>
      </c>
      <c r="M3" s="2" t="s">
        <v>232</v>
      </c>
      <c r="N3" s="3" t="n">
        <v>39289</v>
      </c>
      <c r="O3" s="3" t="n">
        <v>41130</v>
      </c>
      <c r="P3" s="2" t="n">
        <v>22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41</v>
      </c>
      <c r="C4" s="3" t="n">
        <v>41152</v>
      </c>
      <c r="D4" s="2" t="n">
        <v>3</v>
      </c>
      <c r="E4" s="2" t="n">
        <v>3</v>
      </c>
      <c r="F4" s="2" t="s">
        <v>42</v>
      </c>
      <c r="G4" s="4" t="n">
        <v>106720</v>
      </c>
      <c r="H4" s="4" t="n">
        <v>106720</v>
      </c>
      <c r="I4" s="4" t="n">
        <v>106720</v>
      </c>
      <c r="J4" s="2" t="s">
        <v>20</v>
      </c>
      <c r="K4" s="2" t="s">
        <v>43</v>
      </c>
      <c r="L4" s="2" t="s">
        <v>43</v>
      </c>
      <c r="M4" s="2" t="s">
        <v>44</v>
      </c>
      <c r="N4" s="3" t="n">
        <v>40547</v>
      </c>
      <c r="O4" s="3" t="n">
        <v>41117</v>
      </c>
      <c r="P4" s="2" t="n">
        <v>35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5</v>
      </c>
      <c r="C5" s="3" t="n">
        <v>41152</v>
      </c>
      <c r="D5" s="2" t="n">
        <v>4</v>
      </c>
      <c r="E5" s="2" t="n">
        <v>4</v>
      </c>
      <c r="F5" s="2" t="s">
        <v>46</v>
      </c>
      <c r="G5" s="4" t="n">
        <v>73280</v>
      </c>
      <c r="H5" s="4" t="n">
        <v>73280</v>
      </c>
      <c r="I5" s="4" t="n">
        <v>73280</v>
      </c>
      <c r="J5" s="2" t="s">
        <v>20</v>
      </c>
      <c r="K5" s="2" t="s">
        <v>43</v>
      </c>
      <c r="L5" s="2" t="s">
        <v>43</v>
      </c>
      <c r="M5" s="2" t="s">
        <v>47</v>
      </c>
      <c r="N5" s="3" t="n">
        <v>41001</v>
      </c>
      <c r="O5" s="3" t="n">
        <v>41117</v>
      </c>
      <c r="P5" s="2" t="n">
        <v>35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33</v>
      </c>
      <c r="C6" s="3" t="n">
        <v>41152</v>
      </c>
      <c r="D6" s="2" t="n">
        <v>1</v>
      </c>
      <c r="E6" s="2" t="n">
        <v>1</v>
      </c>
      <c r="F6" s="2" t="s">
        <v>234</v>
      </c>
      <c r="G6" s="1" t="n">
        <v>193675.42</v>
      </c>
      <c r="H6" s="1" t="n">
        <v>193675.42</v>
      </c>
      <c r="I6" s="1" t="n">
        <v>193675.42</v>
      </c>
      <c r="J6" s="2" t="s">
        <v>20</v>
      </c>
      <c r="K6" s="2" t="s">
        <v>235</v>
      </c>
      <c r="L6" s="2" t="s">
        <v>235</v>
      </c>
      <c r="M6" s="2" t="s">
        <v>236</v>
      </c>
      <c r="N6" s="3" t="n">
        <v>41121</v>
      </c>
      <c r="O6" s="3" t="n">
        <v>41141</v>
      </c>
      <c r="P6" s="2" t="n">
        <v>11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37</v>
      </c>
      <c r="C7" s="3" t="n">
        <v>41152</v>
      </c>
      <c r="D7" s="2" t="n">
        <v>2</v>
      </c>
      <c r="E7" s="2" t="n">
        <v>2</v>
      </c>
      <c r="F7" s="2" t="s">
        <v>238</v>
      </c>
      <c r="G7" s="1" t="n">
        <v>193675.42</v>
      </c>
      <c r="H7" s="1" t="n">
        <v>193675.42</v>
      </c>
      <c r="I7" s="1" t="n">
        <v>193675.42</v>
      </c>
      <c r="J7" s="2" t="s">
        <v>20</v>
      </c>
      <c r="K7" s="2" t="s">
        <v>235</v>
      </c>
      <c r="L7" s="2" t="s">
        <v>235</v>
      </c>
      <c r="M7" s="2" t="s">
        <v>239</v>
      </c>
      <c r="N7" s="3" t="n">
        <v>41136</v>
      </c>
      <c r="O7" s="3" t="n">
        <v>41138</v>
      </c>
      <c r="P7" s="2" t="n">
        <v>14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0</v>
      </c>
      <c r="C8" s="3" t="n">
        <v>41152</v>
      </c>
      <c r="D8" s="2" t="n">
        <v>3</v>
      </c>
      <c r="E8" s="2" t="n">
        <v>3</v>
      </c>
      <c r="F8" s="2" t="s">
        <v>241</v>
      </c>
      <c r="G8" s="1" t="n">
        <v>202765.43</v>
      </c>
      <c r="H8" s="1" t="n">
        <v>202765.43</v>
      </c>
      <c r="I8" s="1" t="n">
        <v>202765.43</v>
      </c>
      <c r="J8" s="2" t="s">
        <v>20</v>
      </c>
      <c r="K8" s="2" t="s">
        <v>56</v>
      </c>
      <c r="L8" s="2" t="s">
        <v>56</v>
      </c>
      <c r="M8" s="2" t="s">
        <v>242</v>
      </c>
      <c r="N8" s="3" t="n">
        <v>41136</v>
      </c>
      <c r="O8" s="3" t="n">
        <v>41138</v>
      </c>
      <c r="P8" s="2" t="n">
        <v>14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54</v>
      </c>
      <c r="C9" s="3" t="n">
        <v>41152</v>
      </c>
      <c r="D9" s="2" t="n">
        <v>4</v>
      </c>
      <c r="E9" s="2" t="n">
        <v>4</v>
      </c>
      <c r="F9" s="2" t="s">
        <v>55</v>
      </c>
      <c r="G9" s="1" t="n">
        <v>202765.43</v>
      </c>
      <c r="H9" s="1" t="n">
        <v>202765.43</v>
      </c>
      <c r="I9" s="1" t="n">
        <v>202765.43</v>
      </c>
      <c r="J9" s="2" t="s">
        <v>20</v>
      </c>
      <c r="K9" s="2" t="s">
        <v>56</v>
      </c>
      <c r="L9" s="2" t="s">
        <v>56</v>
      </c>
      <c r="M9" s="2" t="s">
        <v>57</v>
      </c>
      <c r="N9" s="3" t="n">
        <v>41063</v>
      </c>
      <c r="O9" s="3" t="n">
        <v>41065</v>
      </c>
      <c r="P9" s="2" t="n">
        <v>87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8</v>
      </c>
      <c r="C10" s="3" t="n">
        <v>41152</v>
      </c>
      <c r="D10" s="2" t="n">
        <v>5</v>
      </c>
      <c r="E10" s="2" t="n">
        <v>5</v>
      </c>
      <c r="F10" s="2" t="s">
        <v>59</v>
      </c>
      <c r="G10" s="1" t="n">
        <v>202765.43</v>
      </c>
      <c r="H10" s="1" t="n">
        <v>202765</v>
      </c>
      <c r="I10" s="1" t="n">
        <v>202765</v>
      </c>
      <c r="J10" s="2" t="s">
        <v>20</v>
      </c>
      <c r="K10" s="2" t="s">
        <v>56</v>
      </c>
      <c r="L10" s="2" t="s">
        <v>56</v>
      </c>
      <c r="M10" s="2" t="s">
        <v>60</v>
      </c>
      <c r="N10" s="3" t="n">
        <v>41047</v>
      </c>
      <c r="O10" s="3" t="n">
        <v>41050</v>
      </c>
      <c r="P10" s="2" t="n">
        <v>102</v>
      </c>
      <c r="Q10" s="2" t="n">
        <v>5704058</v>
      </c>
      <c r="R10" s="2" t="s">
        <v>20</v>
      </c>
      <c r="S10" s="2" t="s">
        <v>61</v>
      </c>
      <c r="T10" s="2" t="s">
        <v>24</v>
      </c>
      <c r="U10" s="2" t="n">
        <v>18470</v>
      </c>
      <c r="V10" s="3" t="n">
        <v>41059</v>
      </c>
      <c r="W10" s="2" t="n">
        <v>0.43</v>
      </c>
      <c r="X10" s="2" t="n">
        <v>0</v>
      </c>
    </row>
    <row r="11" customFormat="false" ht="12.75" hidden="false" customHeight="false" outlineLevel="0" collapsed="false">
      <c r="A11" s="2" t="n">
        <v>57040</v>
      </c>
      <c r="B11" s="2" t="s">
        <v>62</v>
      </c>
      <c r="C11" s="3" t="n">
        <v>41152</v>
      </c>
      <c r="D11" s="2" t="n">
        <v>6</v>
      </c>
      <c r="E11" s="2" t="n">
        <v>6</v>
      </c>
      <c r="F11" s="2" t="s">
        <v>63</v>
      </c>
      <c r="G11" s="1" t="n">
        <v>202765.43</v>
      </c>
      <c r="H11" s="1" t="n">
        <v>202765.43</v>
      </c>
      <c r="I11" s="1" t="n">
        <v>202765.43</v>
      </c>
      <c r="J11" s="2" t="s">
        <v>20</v>
      </c>
      <c r="K11" s="2" t="s">
        <v>56</v>
      </c>
      <c r="L11" s="2" t="s">
        <v>56</v>
      </c>
      <c r="M11" s="2" t="s">
        <v>64</v>
      </c>
      <c r="N11" s="3" t="n">
        <v>41036</v>
      </c>
      <c r="O11" s="3" t="n">
        <v>41043</v>
      </c>
      <c r="P11" s="2" t="n">
        <v>109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43</v>
      </c>
      <c r="C12" s="3" t="n">
        <v>41152</v>
      </c>
      <c r="D12" s="2" t="n">
        <v>7</v>
      </c>
      <c r="E12" s="2" t="n">
        <v>7</v>
      </c>
      <c r="F12" s="2" t="s">
        <v>244</v>
      </c>
      <c r="G12" s="1" t="n">
        <v>205141.06</v>
      </c>
      <c r="H12" s="1" t="n">
        <v>205141.06</v>
      </c>
      <c r="I12" s="1" t="n">
        <v>205141.06</v>
      </c>
      <c r="J12" s="2" t="s">
        <v>20</v>
      </c>
      <c r="K12" s="2" t="s">
        <v>67</v>
      </c>
      <c r="L12" s="2" t="s">
        <v>67</v>
      </c>
      <c r="M12" s="2" t="s">
        <v>245</v>
      </c>
      <c r="N12" s="3" t="n">
        <v>41136</v>
      </c>
      <c r="O12" s="3" t="n">
        <v>41138</v>
      </c>
      <c r="P12" s="2" t="n">
        <v>14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46</v>
      </c>
      <c r="C13" s="3" t="n">
        <v>41152</v>
      </c>
      <c r="D13" s="2" t="n">
        <v>8</v>
      </c>
      <c r="E13" s="2" t="n">
        <v>8</v>
      </c>
      <c r="F13" s="2" t="s">
        <v>247</v>
      </c>
      <c r="G13" s="1" t="n">
        <v>205141.06</v>
      </c>
      <c r="H13" s="1" t="n">
        <v>205141.06</v>
      </c>
      <c r="I13" s="1" t="n">
        <v>205141.06</v>
      </c>
      <c r="J13" s="2" t="s">
        <v>20</v>
      </c>
      <c r="K13" s="2" t="s">
        <v>67</v>
      </c>
      <c r="L13" s="2" t="s">
        <v>67</v>
      </c>
      <c r="M13" s="2" t="s">
        <v>248</v>
      </c>
      <c r="N13" s="3" t="n">
        <v>41136</v>
      </c>
      <c r="O13" s="3" t="n">
        <v>41138</v>
      </c>
      <c r="P13" s="2" t="n">
        <v>14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49</v>
      </c>
      <c r="C14" s="3" t="n">
        <v>41152</v>
      </c>
      <c r="D14" s="2" t="n">
        <v>9</v>
      </c>
      <c r="E14" s="2" t="n">
        <v>9</v>
      </c>
      <c r="F14" s="2" t="s">
        <v>250</v>
      </c>
      <c r="G14" s="1" t="n">
        <v>205141.06</v>
      </c>
      <c r="H14" s="1" t="n">
        <v>205141.06</v>
      </c>
      <c r="I14" s="1" t="n">
        <v>205141.06</v>
      </c>
      <c r="J14" s="2" t="s">
        <v>20</v>
      </c>
      <c r="K14" s="2" t="s">
        <v>67</v>
      </c>
      <c r="L14" s="2" t="s">
        <v>67</v>
      </c>
      <c r="M14" s="2" t="s">
        <v>251</v>
      </c>
      <c r="N14" s="3" t="n">
        <v>41136</v>
      </c>
      <c r="O14" s="3" t="n">
        <v>41138</v>
      </c>
      <c r="P14" s="2" t="n">
        <v>14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52</v>
      </c>
      <c r="C15" s="3" t="n">
        <v>41152</v>
      </c>
      <c r="D15" s="2" t="n">
        <v>10</v>
      </c>
      <c r="E15" s="2" t="n">
        <v>10</v>
      </c>
      <c r="F15" s="2" t="s">
        <v>253</v>
      </c>
      <c r="G15" s="1" t="n">
        <v>205141.06</v>
      </c>
      <c r="H15" s="1" t="n">
        <v>205141.06</v>
      </c>
      <c r="I15" s="1" t="n">
        <v>205141.06</v>
      </c>
      <c r="J15" s="2" t="s">
        <v>20</v>
      </c>
      <c r="K15" s="2" t="s">
        <v>67</v>
      </c>
      <c r="L15" s="2" t="s">
        <v>67</v>
      </c>
      <c r="M15" s="2" t="s">
        <v>254</v>
      </c>
      <c r="N15" s="3" t="n">
        <v>41130</v>
      </c>
      <c r="O15" s="3" t="n">
        <v>41134</v>
      </c>
      <c r="P15" s="2" t="n">
        <v>18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5</v>
      </c>
      <c r="C16" s="3" t="n">
        <v>41152</v>
      </c>
      <c r="D16" s="2" t="n">
        <v>11</v>
      </c>
      <c r="E16" s="2" t="n">
        <v>11</v>
      </c>
      <c r="F16" s="2" t="s">
        <v>66</v>
      </c>
      <c r="G16" s="1" t="n">
        <v>203305.42</v>
      </c>
      <c r="H16" s="1" t="n">
        <v>203305.42</v>
      </c>
      <c r="I16" s="1" t="n">
        <v>203305.42</v>
      </c>
      <c r="J16" s="2" t="s">
        <v>20</v>
      </c>
      <c r="K16" s="2" t="s">
        <v>67</v>
      </c>
      <c r="L16" s="2" t="s">
        <v>67</v>
      </c>
      <c r="M16" s="2" t="s">
        <v>68</v>
      </c>
      <c r="N16" s="3" t="n">
        <v>40999</v>
      </c>
      <c r="O16" s="3" t="n">
        <v>41012</v>
      </c>
      <c r="P16" s="2" t="n">
        <v>140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55</v>
      </c>
      <c r="C17" s="3" t="n">
        <v>41152</v>
      </c>
      <c r="D17" s="2" t="n">
        <v>12</v>
      </c>
      <c r="E17" s="2" t="n">
        <v>12</v>
      </c>
      <c r="F17" s="2" t="s">
        <v>256</v>
      </c>
      <c r="G17" s="1" t="n">
        <v>397895.88</v>
      </c>
      <c r="H17" s="1" t="n">
        <v>397895.88</v>
      </c>
      <c r="I17" s="1" t="n">
        <v>397895.88</v>
      </c>
      <c r="J17" s="2" t="s">
        <v>20</v>
      </c>
      <c r="K17" s="2" t="s">
        <v>257</v>
      </c>
      <c r="L17" s="2" t="s">
        <v>257</v>
      </c>
      <c r="M17" s="2" t="s">
        <v>258</v>
      </c>
      <c r="N17" s="3" t="n">
        <v>41130</v>
      </c>
      <c r="O17" s="3" t="n">
        <v>41134</v>
      </c>
      <c r="P17" s="2" t="n">
        <v>18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35</v>
      </c>
      <c r="C18" s="3" t="n">
        <v>41152</v>
      </c>
      <c r="D18" s="2" t="n">
        <v>13</v>
      </c>
      <c r="E18" s="2" t="n">
        <v>13</v>
      </c>
      <c r="F18" s="2" t="s">
        <v>336</v>
      </c>
      <c r="G18" s="1" t="n">
        <v>321880.64</v>
      </c>
      <c r="H18" s="1" t="n">
        <v>321880.64</v>
      </c>
      <c r="I18" s="1" t="n">
        <v>321880.64</v>
      </c>
      <c r="J18" s="2" t="s">
        <v>20</v>
      </c>
      <c r="K18" s="2" t="s">
        <v>71</v>
      </c>
      <c r="L18" s="2" t="s">
        <v>71</v>
      </c>
      <c r="M18" s="2" t="s">
        <v>337</v>
      </c>
      <c r="N18" s="3" t="n">
        <v>41143</v>
      </c>
      <c r="O18" s="3" t="n">
        <v>41148</v>
      </c>
      <c r="P18" s="2" t="n">
        <v>4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38</v>
      </c>
      <c r="C19" s="3" t="n">
        <v>41152</v>
      </c>
      <c r="D19" s="2" t="n">
        <v>14</v>
      </c>
      <c r="E19" s="2" t="n">
        <v>14</v>
      </c>
      <c r="F19" s="2" t="s">
        <v>339</v>
      </c>
      <c r="G19" s="1" t="n">
        <v>321880.64</v>
      </c>
      <c r="H19" s="1" t="n">
        <v>321880.64</v>
      </c>
      <c r="I19" s="1" t="n">
        <v>321880.64</v>
      </c>
      <c r="J19" s="2" t="s">
        <v>20</v>
      </c>
      <c r="K19" s="2" t="s">
        <v>71</v>
      </c>
      <c r="L19" s="2" t="s">
        <v>71</v>
      </c>
      <c r="M19" s="2" t="s">
        <v>340</v>
      </c>
      <c r="N19" s="3" t="n">
        <v>41142</v>
      </c>
      <c r="O19" s="3" t="n">
        <v>41144</v>
      </c>
      <c r="P19" s="2" t="n">
        <v>8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69</v>
      </c>
      <c r="C20" s="3" t="n">
        <v>41152</v>
      </c>
      <c r="D20" s="2" t="n">
        <v>15</v>
      </c>
      <c r="E20" s="2" t="n">
        <v>15</v>
      </c>
      <c r="F20" s="2" t="s">
        <v>70</v>
      </c>
      <c r="G20" s="1" t="n">
        <v>321880.64</v>
      </c>
      <c r="H20" s="1" t="n">
        <v>321880.64</v>
      </c>
      <c r="I20" s="1" t="n">
        <v>321880.64</v>
      </c>
      <c r="J20" s="2" t="s">
        <v>20</v>
      </c>
      <c r="K20" s="2" t="s">
        <v>71</v>
      </c>
      <c r="L20" s="2" t="s">
        <v>71</v>
      </c>
      <c r="M20" s="2" t="s">
        <v>72</v>
      </c>
      <c r="N20" s="3" t="n">
        <v>41115</v>
      </c>
      <c r="O20" s="3" t="n">
        <v>41127</v>
      </c>
      <c r="P20" s="2" t="n">
        <v>25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79</v>
      </c>
      <c r="C21" s="3" t="n">
        <v>41152</v>
      </c>
      <c r="D21" s="2" t="n">
        <v>16</v>
      </c>
      <c r="E21" s="2" t="n">
        <v>16</v>
      </c>
      <c r="F21" s="2" t="s">
        <v>80</v>
      </c>
      <c r="G21" s="1" t="n">
        <v>317921.6</v>
      </c>
      <c r="H21" s="1" t="n">
        <v>317921.6</v>
      </c>
      <c r="I21" s="1" t="n">
        <v>317921.6</v>
      </c>
      <c r="J21" s="2" t="s">
        <v>20</v>
      </c>
      <c r="K21" s="2" t="s">
        <v>71</v>
      </c>
      <c r="L21" s="2" t="s">
        <v>71</v>
      </c>
      <c r="M21" s="2" t="s">
        <v>81</v>
      </c>
      <c r="N21" s="3" t="n">
        <v>40875</v>
      </c>
      <c r="O21" s="3" t="n">
        <v>40876</v>
      </c>
      <c r="P21" s="2" t="n">
        <v>276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41</v>
      </c>
      <c r="C22" s="3" t="n">
        <v>41152</v>
      </c>
      <c r="D22" s="2" t="n">
        <v>17</v>
      </c>
      <c r="E22" s="2" t="n">
        <v>17</v>
      </c>
      <c r="F22" s="2" t="s">
        <v>342</v>
      </c>
      <c r="G22" s="1" t="n">
        <v>405634.46</v>
      </c>
      <c r="H22" s="1" t="n">
        <v>405634.46</v>
      </c>
      <c r="I22" s="1" t="n">
        <v>405634.46</v>
      </c>
      <c r="J22" s="2" t="s">
        <v>20</v>
      </c>
      <c r="K22" s="2" t="s">
        <v>343</v>
      </c>
      <c r="L22" s="2" t="s">
        <v>343</v>
      </c>
      <c r="M22" s="2" t="s">
        <v>344</v>
      </c>
      <c r="N22" s="3" t="n">
        <v>41145</v>
      </c>
      <c r="O22" s="3" t="n">
        <v>41148</v>
      </c>
      <c r="P22" s="2" t="n">
        <v>4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45</v>
      </c>
      <c r="C23" s="3" t="n">
        <v>41152</v>
      </c>
      <c r="D23" s="2" t="n">
        <v>18</v>
      </c>
      <c r="E23" s="2" t="n">
        <v>18</v>
      </c>
      <c r="F23" s="2" t="s">
        <v>346</v>
      </c>
      <c r="G23" s="1" t="n">
        <v>531207.93</v>
      </c>
      <c r="H23" s="1" t="n">
        <v>531207.93</v>
      </c>
      <c r="I23" s="1" t="n">
        <v>531207.93</v>
      </c>
      <c r="J23" s="2" t="s">
        <v>20</v>
      </c>
      <c r="K23" s="2" t="s">
        <v>88</v>
      </c>
      <c r="L23" s="2" t="s">
        <v>88</v>
      </c>
      <c r="M23" s="2" t="s">
        <v>347</v>
      </c>
      <c r="N23" s="3" t="n">
        <v>41142</v>
      </c>
      <c r="O23" s="3" t="n">
        <v>41144</v>
      </c>
      <c r="P23" s="2" t="n">
        <v>8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86</v>
      </c>
      <c r="C24" s="3" t="n">
        <v>41152</v>
      </c>
      <c r="D24" s="2" t="n">
        <v>19</v>
      </c>
      <c r="E24" s="2" t="n">
        <v>19</v>
      </c>
      <c r="F24" s="2" t="s">
        <v>87</v>
      </c>
      <c r="G24" s="1" t="n">
        <v>531207.93</v>
      </c>
      <c r="H24" s="1" t="n">
        <v>531207.93</v>
      </c>
      <c r="I24" s="1" t="n">
        <v>531207.93</v>
      </c>
      <c r="J24" s="2" t="s">
        <v>20</v>
      </c>
      <c r="K24" s="2" t="s">
        <v>88</v>
      </c>
      <c r="L24" s="2" t="s">
        <v>88</v>
      </c>
      <c r="M24" s="2" t="s">
        <v>89</v>
      </c>
      <c r="N24" s="3" t="n">
        <v>41125</v>
      </c>
      <c r="O24" s="3" t="n">
        <v>41127</v>
      </c>
      <c r="P24" s="2" t="n">
        <v>25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90</v>
      </c>
      <c r="C25" s="3" t="n">
        <v>41152</v>
      </c>
      <c r="D25" s="2" t="n">
        <v>20</v>
      </c>
      <c r="E25" s="2" t="n">
        <v>20</v>
      </c>
      <c r="F25" s="2" t="s">
        <v>91</v>
      </c>
      <c r="G25" s="1" t="n">
        <v>460431.85</v>
      </c>
      <c r="H25" s="1" t="n">
        <v>460431.85</v>
      </c>
      <c r="I25" s="1" t="n">
        <v>460431.85</v>
      </c>
      <c r="J25" s="2" t="s">
        <v>20</v>
      </c>
      <c r="K25" s="2" t="s">
        <v>92</v>
      </c>
      <c r="L25" s="2" t="s">
        <v>92</v>
      </c>
      <c r="M25" s="2" t="s">
        <v>93</v>
      </c>
      <c r="N25" s="3" t="n">
        <v>41032</v>
      </c>
      <c r="O25" s="3" t="n">
        <v>41120</v>
      </c>
      <c r="P25" s="2" t="n">
        <v>32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259</v>
      </c>
      <c r="C26" s="3" t="n">
        <v>41152</v>
      </c>
      <c r="D26" s="2" t="n">
        <v>21</v>
      </c>
      <c r="E26" s="2" t="n">
        <v>21</v>
      </c>
      <c r="F26" s="2" t="s">
        <v>260</v>
      </c>
      <c r="G26" s="1" t="n">
        <v>352036.39</v>
      </c>
      <c r="H26" s="1" t="n">
        <v>352036.39</v>
      </c>
      <c r="I26" s="1" t="n">
        <v>352036.39</v>
      </c>
      <c r="J26" s="2" t="s">
        <v>20</v>
      </c>
      <c r="K26" s="2" t="s">
        <v>106</v>
      </c>
      <c r="L26" s="2" t="s">
        <v>106</v>
      </c>
      <c r="M26" s="2" t="s">
        <v>261</v>
      </c>
      <c r="N26" s="3" t="n">
        <v>41124</v>
      </c>
      <c r="O26" s="3" t="n">
        <v>41131</v>
      </c>
      <c r="P26" s="2" t="n">
        <v>2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08</v>
      </c>
      <c r="C27" s="3" t="n">
        <v>41152</v>
      </c>
      <c r="D27" s="2" t="n">
        <v>22</v>
      </c>
      <c r="E27" s="2" t="n">
        <v>22</v>
      </c>
      <c r="F27" s="2" t="s">
        <v>109</v>
      </c>
      <c r="G27" s="1" t="n">
        <v>348210.3</v>
      </c>
      <c r="H27" s="1" t="n">
        <v>348210.3</v>
      </c>
      <c r="I27" s="1" t="n">
        <v>348210.3</v>
      </c>
      <c r="J27" s="2" t="s">
        <v>20</v>
      </c>
      <c r="K27" s="2" t="s">
        <v>106</v>
      </c>
      <c r="L27" s="2" t="s">
        <v>106</v>
      </c>
      <c r="M27" s="2" t="s">
        <v>110</v>
      </c>
      <c r="N27" s="3" t="n">
        <v>41004</v>
      </c>
      <c r="O27" s="3" t="n">
        <v>41012</v>
      </c>
      <c r="P27" s="2" t="n">
        <v>140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351</v>
      </c>
      <c r="C28" s="3" t="n">
        <v>41152</v>
      </c>
      <c r="D28" s="2" t="n">
        <v>23</v>
      </c>
      <c r="E28" s="2" t="n">
        <v>23</v>
      </c>
      <c r="F28" s="2" t="s">
        <v>352</v>
      </c>
      <c r="G28" s="1" t="n">
        <v>274376.32</v>
      </c>
      <c r="H28" s="1" t="n">
        <v>274376.32</v>
      </c>
      <c r="I28" s="1" t="n">
        <v>274376.32</v>
      </c>
      <c r="J28" s="2" t="s">
        <v>20</v>
      </c>
      <c r="K28" s="2" t="s">
        <v>353</v>
      </c>
      <c r="L28" s="2" t="s">
        <v>353</v>
      </c>
      <c r="M28" s="2" t="s">
        <v>354</v>
      </c>
      <c r="N28" s="3" t="n">
        <v>41147</v>
      </c>
      <c r="O28" s="3" t="n">
        <v>41148</v>
      </c>
      <c r="P28" s="2" t="n">
        <v>4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355</v>
      </c>
      <c r="C29" s="3" t="n">
        <v>41152</v>
      </c>
      <c r="D29" s="2" t="n">
        <v>24</v>
      </c>
      <c r="E29" s="2" t="n">
        <v>24</v>
      </c>
      <c r="F29" s="2" t="s">
        <v>356</v>
      </c>
      <c r="G29" s="1" t="n">
        <v>274376.32</v>
      </c>
      <c r="H29" s="1" t="n">
        <v>274376.32</v>
      </c>
      <c r="I29" s="1" t="n">
        <v>274376.32</v>
      </c>
      <c r="J29" s="2" t="s">
        <v>20</v>
      </c>
      <c r="K29" s="2" t="s">
        <v>353</v>
      </c>
      <c r="L29" s="2" t="s">
        <v>353</v>
      </c>
      <c r="M29" s="2" t="s">
        <v>357</v>
      </c>
      <c r="N29" s="3" t="n">
        <v>41147</v>
      </c>
      <c r="O29" s="3" t="n">
        <v>41148</v>
      </c>
      <c r="P29" s="2" t="n">
        <v>4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358</v>
      </c>
      <c r="C30" s="3" t="n">
        <v>41152</v>
      </c>
      <c r="D30" s="2" t="n">
        <v>25</v>
      </c>
      <c r="E30" s="2" t="n">
        <v>25</v>
      </c>
      <c r="F30" s="2" t="s">
        <v>359</v>
      </c>
      <c r="G30" s="1" t="n">
        <v>264410.87</v>
      </c>
      <c r="H30" s="1" t="n">
        <v>264410.87</v>
      </c>
      <c r="I30" s="1" t="n">
        <v>264410.87</v>
      </c>
      <c r="J30" s="2" t="s">
        <v>20</v>
      </c>
      <c r="K30" s="2" t="s">
        <v>124</v>
      </c>
      <c r="L30" s="2" t="s">
        <v>124</v>
      </c>
      <c r="M30" s="2" t="s">
        <v>360</v>
      </c>
      <c r="N30" s="3" t="n">
        <v>41144</v>
      </c>
      <c r="O30" s="3" t="n">
        <v>41148</v>
      </c>
      <c r="P30" s="2" t="n">
        <v>4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361</v>
      </c>
      <c r="C31" s="3" t="n">
        <v>41152</v>
      </c>
      <c r="D31" s="2" t="n">
        <v>26</v>
      </c>
      <c r="E31" s="2" t="n">
        <v>26</v>
      </c>
      <c r="F31" s="2" t="s">
        <v>362</v>
      </c>
      <c r="G31" s="1" t="n">
        <v>264410.87</v>
      </c>
      <c r="H31" s="1" t="n">
        <v>264410.87</v>
      </c>
      <c r="I31" s="1" t="n">
        <v>264410.87</v>
      </c>
      <c r="J31" s="2" t="s">
        <v>20</v>
      </c>
      <c r="K31" s="2" t="s">
        <v>124</v>
      </c>
      <c r="L31" s="2" t="s">
        <v>124</v>
      </c>
      <c r="M31" s="2" t="s">
        <v>363</v>
      </c>
      <c r="N31" s="3" t="n">
        <v>41139</v>
      </c>
      <c r="O31" s="3" t="n">
        <v>41143</v>
      </c>
      <c r="P31" s="2" t="n">
        <v>9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364</v>
      </c>
      <c r="C32" s="3" t="n">
        <v>41152</v>
      </c>
      <c r="D32" s="2" t="n">
        <v>27</v>
      </c>
      <c r="E32" s="2" t="n">
        <v>27</v>
      </c>
      <c r="F32" s="2" t="s">
        <v>365</v>
      </c>
      <c r="G32" s="1" t="n">
        <v>264410.87</v>
      </c>
      <c r="H32" s="1" t="n">
        <v>264410.87</v>
      </c>
      <c r="I32" s="1" t="n">
        <v>264410.87</v>
      </c>
      <c r="J32" s="2" t="s">
        <v>20</v>
      </c>
      <c r="K32" s="2" t="s">
        <v>124</v>
      </c>
      <c r="L32" s="2" t="s">
        <v>124</v>
      </c>
      <c r="M32" s="2" t="s">
        <v>366</v>
      </c>
      <c r="N32" s="3" t="n">
        <v>41123</v>
      </c>
      <c r="O32" s="3" t="n">
        <v>41143</v>
      </c>
      <c r="P32" s="2" t="n">
        <v>9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62</v>
      </c>
      <c r="C33" s="3" t="n">
        <v>41152</v>
      </c>
      <c r="D33" s="2" t="n">
        <v>28</v>
      </c>
      <c r="E33" s="2" t="n">
        <v>28</v>
      </c>
      <c r="F33" s="2" t="s">
        <v>263</v>
      </c>
      <c r="G33" s="1" t="n">
        <v>264410.87</v>
      </c>
      <c r="H33" s="1" t="n">
        <v>264410.87</v>
      </c>
      <c r="I33" s="1" t="n">
        <v>264410.87</v>
      </c>
      <c r="J33" s="2" t="s">
        <v>20</v>
      </c>
      <c r="K33" s="2" t="s">
        <v>124</v>
      </c>
      <c r="L33" s="2" t="s">
        <v>124</v>
      </c>
      <c r="M33" s="2" t="s">
        <v>264</v>
      </c>
      <c r="N33" s="3" t="n">
        <v>41112</v>
      </c>
      <c r="O33" s="3" t="n">
        <v>41134</v>
      </c>
      <c r="P33" s="2" t="n">
        <v>18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26</v>
      </c>
      <c r="C34" s="3" t="n">
        <v>41152</v>
      </c>
      <c r="D34" s="2" t="n">
        <v>29</v>
      </c>
      <c r="E34" s="2" t="n">
        <v>29</v>
      </c>
      <c r="F34" s="2" t="s">
        <v>127</v>
      </c>
      <c r="G34" s="1" t="n">
        <v>264410.87</v>
      </c>
      <c r="H34" s="1" t="n">
        <v>264410.87</v>
      </c>
      <c r="I34" s="1" t="n">
        <v>264410.87</v>
      </c>
      <c r="J34" s="2" t="s">
        <v>20</v>
      </c>
      <c r="K34" s="2" t="s">
        <v>124</v>
      </c>
      <c r="L34" s="2" t="s">
        <v>124</v>
      </c>
      <c r="M34" s="2" t="s">
        <v>128</v>
      </c>
      <c r="N34" s="3" t="n">
        <v>41084</v>
      </c>
      <c r="O34" s="3" t="n">
        <v>41085</v>
      </c>
      <c r="P34" s="2" t="n">
        <v>67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29</v>
      </c>
      <c r="C35" s="3" t="n">
        <v>41152</v>
      </c>
      <c r="D35" s="2" t="n">
        <v>30</v>
      </c>
      <c r="E35" s="2" t="n">
        <v>30</v>
      </c>
      <c r="F35" s="2" t="s">
        <v>130</v>
      </c>
      <c r="G35" s="1" t="n">
        <v>286098.27</v>
      </c>
      <c r="H35" s="1" t="n">
        <v>286098.27</v>
      </c>
      <c r="I35" s="1" t="n">
        <v>286098.27</v>
      </c>
      <c r="J35" s="2" t="s">
        <v>20</v>
      </c>
      <c r="K35" s="2" t="s">
        <v>131</v>
      </c>
      <c r="L35" s="2" t="s">
        <v>131</v>
      </c>
      <c r="M35" s="2" t="s">
        <v>132</v>
      </c>
      <c r="N35" s="3" t="n">
        <v>41082</v>
      </c>
      <c r="O35" s="3" t="n">
        <v>41099</v>
      </c>
      <c r="P35" s="2" t="n">
        <v>53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67</v>
      </c>
      <c r="C36" s="3" t="n">
        <v>41152</v>
      </c>
      <c r="D36" s="2" t="n">
        <v>31</v>
      </c>
      <c r="E36" s="2" t="n">
        <v>31</v>
      </c>
      <c r="F36" s="2" t="s">
        <v>368</v>
      </c>
      <c r="G36" s="1" t="n">
        <v>252443.66</v>
      </c>
      <c r="H36" s="1" t="n">
        <v>252443.66</v>
      </c>
      <c r="I36" s="1" t="n">
        <v>252443.66</v>
      </c>
      <c r="J36" s="2" t="s">
        <v>20</v>
      </c>
      <c r="K36" s="2" t="s">
        <v>139</v>
      </c>
      <c r="L36" s="2" t="s">
        <v>139</v>
      </c>
      <c r="M36" s="2" t="s">
        <v>369</v>
      </c>
      <c r="N36" s="3" t="n">
        <v>41126</v>
      </c>
      <c r="O36" s="3" t="n">
        <v>41145</v>
      </c>
      <c r="P36" s="2" t="n">
        <v>7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70</v>
      </c>
      <c r="C37" s="3" t="n">
        <v>41152</v>
      </c>
      <c r="D37" s="2" t="n">
        <v>32</v>
      </c>
      <c r="E37" s="2" t="n">
        <v>32</v>
      </c>
      <c r="F37" s="2" t="s">
        <v>371</v>
      </c>
      <c r="G37" s="1" t="n">
        <v>252443.66</v>
      </c>
      <c r="H37" s="1" t="n">
        <v>252443.66</v>
      </c>
      <c r="I37" s="1" t="n">
        <v>252443.66</v>
      </c>
      <c r="J37" s="2" t="s">
        <v>20</v>
      </c>
      <c r="K37" s="2" t="s">
        <v>139</v>
      </c>
      <c r="L37" s="2" t="s">
        <v>139</v>
      </c>
      <c r="M37" s="2" t="s">
        <v>372</v>
      </c>
      <c r="N37" s="3" t="n">
        <v>41137</v>
      </c>
      <c r="O37" s="3" t="n">
        <v>41145</v>
      </c>
      <c r="P37" s="2" t="n">
        <v>7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73</v>
      </c>
      <c r="C38" s="3" t="n">
        <v>41152</v>
      </c>
      <c r="D38" s="2" t="n">
        <v>33</v>
      </c>
      <c r="E38" s="2" t="n">
        <v>33</v>
      </c>
      <c r="F38" s="2" t="s">
        <v>374</v>
      </c>
      <c r="G38" s="1" t="n">
        <v>252443.66</v>
      </c>
      <c r="H38" s="1" t="n">
        <v>252443.66</v>
      </c>
      <c r="I38" s="1" t="n">
        <v>252443.66</v>
      </c>
      <c r="J38" s="2" t="s">
        <v>20</v>
      </c>
      <c r="K38" s="2" t="s">
        <v>139</v>
      </c>
      <c r="L38" s="2" t="s">
        <v>139</v>
      </c>
      <c r="M38" s="2" t="s">
        <v>375</v>
      </c>
      <c r="N38" s="3" t="n">
        <v>41142</v>
      </c>
      <c r="O38" s="3" t="n">
        <v>41144</v>
      </c>
      <c r="P38" s="2" t="n">
        <v>8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76</v>
      </c>
      <c r="C39" s="3" t="n">
        <v>41152</v>
      </c>
      <c r="D39" s="2" t="n">
        <v>34</v>
      </c>
      <c r="E39" s="2" t="n">
        <v>34</v>
      </c>
      <c r="F39" s="2" t="s">
        <v>377</v>
      </c>
      <c r="G39" s="1" t="n">
        <v>252443.66</v>
      </c>
      <c r="H39" s="1" t="n">
        <v>252443.66</v>
      </c>
      <c r="I39" s="1" t="n">
        <v>252443.66</v>
      </c>
      <c r="J39" s="2" t="s">
        <v>20</v>
      </c>
      <c r="K39" s="2" t="s">
        <v>139</v>
      </c>
      <c r="L39" s="2" t="s">
        <v>139</v>
      </c>
      <c r="M39" s="2" t="s">
        <v>378</v>
      </c>
      <c r="N39" s="3" t="n">
        <v>41140</v>
      </c>
      <c r="O39" s="3" t="n">
        <v>41144</v>
      </c>
      <c r="P39" s="2" t="n">
        <v>8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81</v>
      </c>
      <c r="C40" s="3" t="n">
        <v>41152</v>
      </c>
      <c r="D40" s="2" t="n">
        <v>35</v>
      </c>
      <c r="E40" s="2" t="n">
        <v>35</v>
      </c>
      <c r="F40" s="2" t="s">
        <v>282</v>
      </c>
      <c r="G40" s="1" t="n">
        <v>252443.66</v>
      </c>
      <c r="H40" s="1" t="n">
        <v>252443.66</v>
      </c>
      <c r="I40" s="1" t="n">
        <v>252443.66</v>
      </c>
      <c r="J40" s="2" t="s">
        <v>20</v>
      </c>
      <c r="K40" s="2" t="s">
        <v>139</v>
      </c>
      <c r="L40" s="2" t="s">
        <v>139</v>
      </c>
      <c r="M40" s="2" t="s">
        <v>283</v>
      </c>
      <c r="N40" s="3" t="n">
        <v>41136</v>
      </c>
      <c r="O40" s="3" t="n">
        <v>41138</v>
      </c>
      <c r="P40" s="2" t="n">
        <v>14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84</v>
      </c>
      <c r="C41" s="3" t="n">
        <v>41152</v>
      </c>
      <c r="D41" s="2" t="n">
        <v>36</v>
      </c>
      <c r="E41" s="2" t="n">
        <v>36</v>
      </c>
      <c r="F41" s="2" t="s">
        <v>285</v>
      </c>
      <c r="G41" s="1" t="n">
        <v>252443.66</v>
      </c>
      <c r="H41" s="1" t="n">
        <v>252443.66</v>
      </c>
      <c r="I41" s="1" t="n">
        <v>252443.66</v>
      </c>
      <c r="J41" s="2" t="s">
        <v>20</v>
      </c>
      <c r="K41" s="2" t="s">
        <v>139</v>
      </c>
      <c r="L41" s="2" t="s">
        <v>139</v>
      </c>
      <c r="M41" s="2" t="s">
        <v>286</v>
      </c>
      <c r="N41" s="3" t="n">
        <v>41136</v>
      </c>
      <c r="O41" s="3" t="n">
        <v>41138</v>
      </c>
      <c r="P41" s="2" t="n">
        <v>14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287</v>
      </c>
      <c r="C42" s="3" t="n">
        <v>41152</v>
      </c>
      <c r="D42" s="2" t="n">
        <v>37</v>
      </c>
      <c r="E42" s="2" t="n">
        <v>37</v>
      </c>
      <c r="F42" s="2" t="s">
        <v>288</v>
      </c>
      <c r="G42" s="1" t="n">
        <v>252443.66</v>
      </c>
      <c r="H42" s="1" t="n">
        <v>252443.66</v>
      </c>
      <c r="I42" s="1" t="n">
        <v>252443.66</v>
      </c>
      <c r="J42" s="2" t="s">
        <v>20</v>
      </c>
      <c r="K42" s="2" t="s">
        <v>139</v>
      </c>
      <c r="L42" s="2" t="s">
        <v>139</v>
      </c>
      <c r="M42" s="2" t="s">
        <v>289</v>
      </c>
      <c r="N42" s="3" t="n">
        <v>41131</v>
      </c>
      <c r="O42" s="3" t="n">
        <v>41134</v>
      </c>
      <c r="P42" s="2" t="n">
        <v>18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79</v>
      </c>
      <c r="C43" s="3" t="n">
        <v>41152</v>
      </c>
      <c r="D43" s="2" t="n">
        <v>38</v>
      </c>
      <c r="E43" s="2" t="n">
        <v>38</v>
      </c>
      <c r="F43" s="2" t="s">
        <v>380</v>
      </c>
      <c r="G43" s="1" t="n">
        <v>402517.32</v>
      </c>
      <c r="H43" s="1" t="n">
        <v>402517.32</v>
      </c>
      <c r="I43" s="1" t="n">
        <v>402517.32</v>
      </c>
      <c r="J43" s="2" t="s">
        <v>20</v>
      </c>
      <c r="K43" s="2" t="s">
        <v>153</v>
      </c>
      <c r="L43" s="2" t="s">
        <v>153</v>
      </c>
      <c r="M43" s="2" t="s">
        <v>381</v>
      </c>
      <c r="N43" s="3" t="n">
        <v>41147</v>
      </c>
      <c r="O43" s="3" t="n">
        <v>41148</v>
      </c>
      <c r="P43" s="2" t="n">
        <v>4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51</v>
      </c>
      <c r="C44" s="3" t="n">
        <v>41152</v>
      </c>
      <c r="D44" s="2" t="n">
        <v>39</v>
      </c>
      <c r="E44" s="2" t="n">
        <v>39</v>
      </c>
      <c r="F44" s="2" t="s">
        <v>152</v>
      </c>
      <c r="G44" s="1" t="n">
        <v>402517.32</v>
      </c>
      <c r="H44" s="1" t="n">
        <v>402517.32</v>
      </c>
      <c r="I44" s="1" t="n">
        <v>402517.32</v>
      </c>
      <c r="J44" s="2" t="s">
        <v>20</v>
      </c>
      <c r="K44" s="2" t="s">
        <v>153</v>
      </c>
      <c r="L44" s="2" t="s">
        <v>153</v>
      </c>
      <c r="M44" s="2" t="s">
        <v>154</v>
      </c>
      <c r="N44" s="3" t="n">
        <v>41119</v>
      </c>
      <c r="O44" s="3" t="n">
        <v>41120</v>
      </c>
      <c r="P44" s="2" t="n">
        <v>32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82</v>
      </c>
      <c r="C45" s="3" t="n">
        <v>41152</v>
      </c>
      <c r="D45" s="2" t="n">
        <v>40</v>
      </c>
      <c r="E45" s="2" t="n">
        <v>40</v>
      </c>
      <c r="F45" s="2" t="s">
        <v>383</v>
      </c>
      <c r="G45" s="1" t="n">
        <v>358158.13</v>
      </c>
      <c r="H45" s="1" t="n">
        <v>358158.13</v>
      </c>
      <c r="I45" s="1" t="n">
        <v>358158.13</v>
      </c>
      <c r="J45" s="2" t="s">
        <v>20</v>
      </c>
      <c r="K45" s="2" t="s">
        <v>384</v>
      </c>
      <c r="L45" s="2" t="s">
        <v>384</v>
      </c>
      <c r="M45" s="2" t="s">
        <v>385</v>
      </c>
      <c r="N45" s="3" t="n">
        <v>41142</v>
      </c>
      <c r="O45" s="3" t="n">
        <v>41144</v>
      </c>
      <c r="P45" s="2" t="n">
        <v>8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86</v>
      </c>
      <c r="C46" s="3" t="n">
        <v>41152</v>
      </c>
      <c r="D46" s="2" t="n">
        <v>41</v>
      </c>
      <c r="E46" s="2" t="n">
        <v>41</v>
      </c>
      <c r="F46" s="2" t="s">
        <v>156</v>
      </c>
      <c r="G46" s="1" t="n">
        <v>341076.22</v>
      </c>
      <c r="H46" s="1" t="n">
        <v>341076.22</v>
      </c>
      <c r="I46" s="1" t="n">
        <v>341076.22</v>
      </c>
      <c r="J46" s="2" t="s">
        <v>20</v>
      </c>
      <c r="K46" s="2" t="s">
        <v>157</v>
      </c>
      <c r="L46" s="2" t="s">
        <v>157</v>
      </c>
      <c r="M46" s="2" t="s">
        <v>387</v>
      </c>
      <c r="N46" s="3" t="n">
        <v>41061</v>
      </c>
      <c r="O46" s="3" t="n">
        <v>41148</v>
      </c>
      <c r="P46" s="2" t="n">
        <v>4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63</v>
      </c>
      <c r="C47" s="3" t="n">
        <v>41152</v>
      </c>
      <c r="D47" s="2" t="n">
        <v>42</v>
      </c>
      <c r="E47" s="2" t="n">
        <v>42</v>
      </c>
      <c r="F47" s="2" t="s">
        <v>164</v>
      </c>
      <c r="G47" s="1" t="n">
        <v>227393.53</v>
      </c>
      <c r="H47" s="1" t="n">
        <v>227393.53</v>
      </c>
      <c r="I47" s="1" t="n">
        <v>227393.53</v>
      </c>
      <c r="J47" s="2" t="s">
        <v>20</v>
      </c>
      <c r="K47" s="2" t="s">
        <v>161</v>
      </c>
      <c r="L47" s="2" t="s">
        <v>161</v>
      </c>
      <c r="M47" s="2" t="s">
        <v>165</v>
      </c>
      <c r="N47" s="3" t="n">
        <v>41002</v>
      </c>
      <c r="O47" s="3" t="n">
        <v>41088</v>
      </c>
      <c r="P47" s="2" t="n">
        <v>64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96</v>
      </c>
      <c r="C48" s="3" t="n">
        <v>41152</v>
      </c>
      <c r="D48" s="2" t="n">
        <v>43</v>
      </c>
      <c r="E48" s="2" t="n">
        <v>43</v>
      </c>
      <c r="F48" s="2" t="s">
        <v>297</v>
      </c>
      <c r="G48" s="1" t="n">
        <v>241820.35</v>
      </c>
      <c r="H48" s="1" t="n">
        <v>241820.35</v>
      </c>
      <c r="I48" s="1" t="n">
        <v>241820.35</v>
      </c>
      <c r="J48" s="2" t="s">
        <v>20</v>
      </c>
      <c r="K48" s="2" t="s">
        <v>298</v>
      </c>
      <c r="L48" s="2" t="s">
        <v>298</v>
      </c>
      <c r="M48" s="2" t="s">
        <v>299</v>
      </c>
      <c r="N48" s="3" t="n">
        <v>41129</v>
      </c>
      <c r="O48" s="3" t="n">
        <v>41134</v>
      </c>
      <c r="P48" s="2" t="n">
        <v>18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88</v>
      </c>
      <c r="C49" s="3" t="n">
        <v>41152</v>
      </c>
      <c r="D49" s="2" t="n">
        <v>44</v>
      </c>
      <c r="E49" s="2" t="n">
        <v>44</v>
      </c>
      <c r="F49" s="2" t="s">
        <v>389</v>
      </c>
      <c r="G49" s="1" t="n">
        <v>228674.02</v>
      </c>
      <c r="H49" s="1" t="n">
        <v>228674.02</v>
      </c>
      <c r="I49" s="1" t="n">
        <v>228674.02</v>
      </c>
      <c r="J49" s="2" t="s">
        <v>20</v>
      </c>
      <c r="K49" s="2" t="s">
        <v>168</v>
      </c>
      <c r="L49" s="2" t="s">
        <v>168</v>
      </c>
      <c r="M49" s="2" t="s">
        <v>390</v>
      </c>
      <c r="N49" s="3" t="n">
        <v>41145</v>
      </c>
      <c r="O49" s="3" t="n">
        <v>41148</v>
      </c>
      <c r="P49" s="2" t="n">
        <v>4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91</v>
      </c>
      <c r="C50" s="3" t="n">
        <v>41152</v>
      </c>
      <c r="D50" s="2" t="n">
        <v>45</v>
      </c>
      <c r="E50" s="2" t="n">
        <v>45</v>
      </c>
      <c r="F50" s="2" t="s">
        <v>392</v>
      </c>
      <c r="G50" s="1" t="n">
        <v>222100.84</v>
      </c>
      <c r="H50" s="1" t="n">
        <v>222100.84</v>
      </c>
      <c r="I50" s="1" t="n">
        <v>222100.84</v>
      </c>
      <c r="J50" s="2" t="s">
        <v>20</v>
      </c>
      <c r="K50" s="2" t="s">
        <v>172</v>
      </c>
      <c r="L50" s="2" t="s">
        <v>172</v>
      </c>
      <c r="M50" s="2" t="s">
        <v>393</v>
      </c>
      <c r="N50" s="3" t="n">
        <v>41145</v>
      </c>
      <c r="O50" s="3" t="n">
        <v>41148</v>
      </c>
      <c r="P50" s="2" t="n">
        <v>4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94</v>
      </c>
      <c r="C51" s="3" t="n">
        <v>41152</v>
      </c>
      <c r="D51" s="2" t="n">
        <v>46</v>
      </c>
      <c r="E51" s="2" t="n">
        <v>46</v>
      </c>
      <c r="F51" s="2" t="s">
        <v>395</v>
      </c>
      <c r="G51" s="1" t="n">
        <v>222100.84</v>
      </c>
      <c r="H51" s="1" t="n">
        <v>222100.84</v>
      </c>
      <c r="I51" s="1" t="n">
        <v>222100.84</v>
      </c>
      <c r="J51" s="2" t="s">
        <v>20</v>
      </c>
      <c r="K51" s="2" t="s">
        <v>172</v>
      </c>
      <c r="L51" s="2" t="s">
        <v>172</v>
      </c>
      <c r="M51" s="2" t="s">
        <v>396</v>
      </c>
      <c r="N51" s="3" t="n">
        <v>41145</v>
      </c>
      <c r="O51" s="3" t="n">
        <v>41148</v>
      </c>
      <c r="P51" s="2" t="n">
        <v>4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77</v>
      </c>
      <c r="C52" s="3" t="n">
        <v>41152</v>
      </c>
      <c r="D52" s="2" t="n">
        <v>47</v>
      </c>
      <c r="E52" s="2" t="n">
        <v>47</v>
      </c>
      <c r="F52" s="2" t="s">
        <v>178</v>
      </c>
      <c r="G52" s="1" t="n">
        <v>222100.84</v>
      </c>
      <c r="H52" s="1" t="n">
        <v>222100.84</v>
      </c>
      <c r="I52" s="1" t="n">
        <v>222100.84</v>
      </c>
      <c r="J52" s="2" t="s">
        <v>20</v>
      </c>
      <c r="K52" s="2" t="s">
        <v>172</v>
      </c>
      <c r="L52" s="2" t="s">
        <v>172</v>
      </c>
      <c r="M52" s="2" t="s">
        <v>179</v>
      </c>
      <c r="N52" s="3" t="n">
        <v>41104</v>
      </c>
      <c r="O52" s="3" t="n">
        <v>41106</v>
      </c>
      <c r="P52" s="2" t="n">
        <v>46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97</v>
      </c>
      <c r="C53" s="3" t="n">
        <v>41152</v>
      </c>
      <c r="D53" s="2" t="n">
        <v>48</v>
      </c>
      <c r="E53" s="2" t="n">
        <v>48</v>
      </c>
      <c r="F53" s="2" t="s">
        <v>398</v>
      </c>
      <c r="G53" s="1" t="n">
        <v>209694.72</v>
      </c>
      <c r="H53" s="1" t="n">
        <v>209694.72</v>
      </c>
      <c r="I53" s="1" t="n">
        <v>209694.72</v>
      </c>
      <c r="J53" s="2" t="s">
        <v>20</v>
      </c>
      <c r="K53" s="2" t="s">
        <v>399</v>
      </c>
      <c r="L53" s="2" t="s">
        <v>399</v>
      </c>
      <c r="M53" s="2" t="s">
        <v>400</v>
      </c>
      <c r="N53" s="3" t="n">
        <v>41145</v>
      </c>
      <c r="O53" s="3" t="n">
        <v>41148</v>
      </c>
      <c r="P53" s="2" t="n">
        <v>4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404</v>
      </c>
      <c r="C54" s="3" t="n">
        <v>41152</v>
      </c>
      <c r="D54" s="2" t="n">
        <v>49</v>
      </c>
      <c r="E54" s="2" t="n">
        <v>49</v>
      </c>
      <c r="F54" s="2" t="s">
        <v>405</v>
      </c>
      <c r="G54" s="1" t="n">
        <v>209694.72</v>
      </c>
      <c r="H54" s="1" t="n">
        <v>209694.72</v>
      </c>
      <c r="I54" s="1" t="n">
        <v>209694.72</v>
      </c>
      <c r="J54" s="2" t="s">
        <v>20</v>
      </c>
      <c r="K54" s="2" t="s">
        <v>399</v>
      </c>
      <c r="L54" s="2" t="s">
        <v>399</v>
      </c>
      <c r="M54" s="2" t="s">
        <v>406</v>
      </c>
      <c r="N54" s="3" t="n">
        <v>41142</v>
      </c>
      <c r="O54" s="3" t="n">
        <v>41144</v>
      </c>
      <c r="P54" s="2" t="n">
        <v>8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29</v>
      </c>
      <c r="C55" s="3" t="n">
        <v>41152</v>
      </c>
      <c r="D55" s="2" t="n">
        <v>50</v>
      </c>
      <c r="E55" s="2" t="n">
        <v>50</v>
      </c>
      <c r="F55" s="2" t="s">
        <v>330</v>
      </c>
      <c r="G55" s="1" t="n">
        <v>291848.36</v>
      </c>
      <c r="H55" s="1" t="n">
        <v>291848.36</v>
      </c>
      <c r="I55" s="1" t="n">
        <v>291848.36</v>
      </c>
      <c r="J55" s="2" t="s">
        <v>20</v>
      </c>
      <c r="K55" s="2" t="s">
        <v>191</v>
      </c>
      <c r="L55" s="2" t="s">
        <v>191</v>
      </c>
      <c r="M55" s="2" t="s">
        <v>331</v>
      </c>
      <c r="N55" s="3" t="n">
        <v>41102</v>
      </c>
      <c r="O55" s="3" t="n">
        <v>41142</v>
      </c>
      <c r="P55" s="2" t="n">
        <v>10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00</v>
      </c>
      <c r="C56" s="3" t="n">
        <v>41152</v>
      </c>
      <c r="D56" s="2" t="n">
        <v>51</v>
      </c>
      <c r="E56" s="2" t="n">
        <v>51</v>
      </c>
      <c r="F56" s="2" t="s">
        <v>197</v>
      </c>
      <c r="G56" s="1" t="n">
        <v>291848.36</v>
      </c>
      <c r="H56" s="1" t="n">
        <v>291848.36</v>
      </c>
      <c r="I56" s="1" t="n">
        <v>291848.36</v>
      </c>
      <c r="J56" s="2" t="s">
        <v>20</v>
      </c>
      <c r="K56" s="2" t="s">
        <v>191</v>
      </c>
      <c r="L56" s="2" t="s">
        <v>191</v>
      </c>
      <c r="M56" s="2" t="s">
        <v>301</v>
      </c>
      <c r="N56" s="3" t="n">
        <v>41074</v>
      </c>
      <c r="O56" s="3" t="n">
        <v>41136</v>
      </c>
      <c r="P56" s="2" t="n">
        <v>16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199</v>
      </c>
      <c r="C57" s="3" t="n">
        <v>41152</v>
      </c>
      <c r="D57" s="2" t="n">
        <v>52</v>
      </c>
      <c r="E57" s="2" t="n">
        <v>52</v>
      </c>
      <c r="F57" s="2" t="s">
        <v>200</v>
      </c>
      <c r="G57" s="1" t="n">
        <v>291848.36</v>
      </c>
      <c r="H57" s="1" t="n">
        <v>291848.36</v>
      </c>
      <c r="I57" s="1" t="n">
        <v>291848.36</v>
      </c>
      <c r="J57" s="2" t="s">
        <v>20</v>
      </c>
      <c r="K57" s="2" t="s">
        <v>191</v>
      </c>
      <c r="L57" s="2" t="s">
        <v>191</v>
      </c>
      <c r="M57" s="2" t="s">
        <v>201</v>
      </c>
      <c r="N57" s="3" t="n">
        <v>41058</v>
      </c>
      <c r="O57" s="3" t="n">
        <v>41073</v>
      </c>
      <c r="P57" s="2" t="n">
        <v>79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09</v>
      </c>
      <c r="C58" s="3" t="n">
        <v>41152</v>
      </c>
      <c r="D58" s="2" t="n">
        <v>53</v>
      </c>
      <c r="E58" s="2" t="n">
        <v>53</v>
      </c>
      <c r="F58" s="2" t="s">
        <v>210</v>
      </c>
      <c r="G58" s="1" t="n">
        <v>323182.28</v>
      </c>
      <c r="H58" s="1" t="n">
        <v>323182.28</v>
      </c>
      <c r="I58" s="1" t="n">
        <v>323182.28</v>
      </c>
      <c r="J58" s="2" t="s">
        <v>20</v>
      </c>
      <c r="K58" s="2" t="s">
        <v>207</v>
      </c>
      <c r="L58" s="2" t="s">
        <v>207</v>
      </c>
      <c r="M58" s="2" t="s">
        <v>211</v>
      </c>
      <c r="N58" s="3" t="n">
        <v>41088</v>
      </c>
      <c r="O58" s="3" t="n">
        <v>41089</v>
      </c>
      <c r="P58" s="2" t="n">
        <v>63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12</v>
      </c>
      <c r="C59" s="3" t="n">
        <v>41152</v>
      </c>
      <c r="D59" s="2" t="n">
        <v>54</v>
      </c>
      <c r="E59" s="2" t="n">
        <v>54</v>
      </c>
      <c r="F59" s="2" t="s">
        <v>213</v>
      </c>
      <c r="G59" s="1" t="n">
        <v>323182.28</v>
      </c>
      <c r="H59" s="1" t="n">
        <v>323182.28</v>
      </c>
      <c r="I59" s="1" t="n">
        <v>323182.28</v>
      </c>
      <c r="J59" s="2" t="s">
        <v>20</v>
      </c>
      <c r="K59" s="2" t="s">
        <v>207</v>
      </c>
      <c r="L59" s="2" t="s">
        <v>207</v>
      </c>
      <c r="M59" s="2" t="s">
        <v>214</v>
      </c>
      <c r="N59" s="3" t="n">
        <v>41068</v>
      </c>
      <c r="O59" s="3" t="n">
        <v>41073</v>
      </c>
      <c r="P59" s="2" t="n">
        <v>79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19</v>
      </c>
      <c r="C60" s="3" t="n">
        <v>41152</v>
      </c>
      <c r="D60" s="2" t="n">
        <v>55</v>
      </c>
      <c r="E60" s="2" t="n">
        <v>55</v>
      </c>
      <c r="F60" s="2" t="s">
        <v>220</v>
      </c>
      <c r="G60" s="1" t="n">
        <v>180625.42</v>
      </c>
      <c r="H60" s="1" t="n">
        <v>180625.42</v>
      </c>
      <c r="I60" s="1" t="n">
        <v>180625.42</v>
      </c>
      <c r="J60" s="2" t="s">
        <v>20</v>
      </c>
      <c r="K60" s="2" t="s">
        <v>217</v>
      </c>
      <c r="L60" s="2" t="s">
        <v>217</v>
      </c>
      <c r="M60" s="2" t="s">
        <v>221</v>
      </c>
      <c r="N60" s="3" t="n">
        <v>41124</v>
      </c>
      <c r="O60" s="3" t="n">
        <v>41127</v>
      </c>
      <c r="P60" s="2" t="n">
        <v>25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332</v>
      </c>
      <c r="C61" s="3" t="n">
        <v>41152</v>
      </c>
      <c r="D61" s="2" t="n">
        <v>56</v>
      </c>
      <c r="E61" s="2" t="n">
        <v>56</v>
      </c>
      <c r="F61" s="2" t="s">
        <v>333</v>
      </c>
      <c r="G61" s="1" t="n">
        <v>189265.42</v>
      </c>
      <c r="H61" s="1" t="n">
        <v>189265.42</v>
      </c>
      <c r="I61" s="1" t="n">
        <v>189265.42</v>
      </c>
      <c r="J61" s="2" t="s">
        <v>20</v>
      </c>
      <c r="K61" s="2" t="s">
        <v>224</v>
      </c>
      <c r="L61" s="2" t="s">
        <v>224</v>
      </c>
      <c r="M61" s="2" t="s">
        <v>334</v>
      </c>
      <c r="N61" s="3" t="n">
        <v>41124</v>
      </c>
      <c r="O61" s="3" t="n">
        <v>41142</v>
      </c>
      <c r="P61" s="2" t="n">
        <v>10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311</v>
      </c>
      <c r="C62" s="3" t="n">
        <v>41152</v>
      </c>
      <c r="D62" s="2" t="n">
        <v>57</v>
      </c>
      <c r="E62" s="2" t="n">
        <v>57</v>
      </c>
      <c r="F62" s="2" t="s">
        <v>312</v>
      </c>
      <c r="G62" s="1" t="n">
        <v>189265.42</v>
      </c>
      <c r="H62" s="1" t="n">
        <v>189265.42</v>
      </c>
      <c r="I62" s="1" t="n">
        <v>189265.42</v>
      </c>
      <c r="J62" s="2" t="s">
        <v>20</v>
      </c>
      <c r="K62" s="2" t="s">
        <v>224</v>
      </c>
      <c r="L62" s="2" t="s">
        <v>224</v>
      </c>
      <c r="M62" s="2" t="s">
        <v>313</v>
      </c>
      <c r="N62" s="3" t="n">
        <v>41136</v>
      </c>
      <c r="O62" s="3" t="n">
        <v>41138</v>
      </c>
      <c r="P62" s="2" t="n">
        <v>14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314</v>
      </c>
      <c r="C63" s="3" t="n">
        <v>41152</v>
      </c>
      <c r="D63" s="2" t="n">
        <v>58</v>
      </c>
      <c r="E63" s="2" t="n">
        <v>58</v>
      </c>
      <c r="F63" s="2" t="s">
        <v>315</v>
      </c>
      <c r="G63" s="1" t="n">
        <v>189265.42</v>
      </c>
      <c r="H63" s="1" t="n">
        <v>189265.42</v>
      </c>
      <c r="I63" s="1" t="n">
        <v>189265.42</v>
      </c>
      <c r="J63" s="2" t="s">
        <v>20</v>
      </c>
      <c r="K63" s="2" t="s">
        <v>224</v>
      </c>
      <c r="L63" s="2" t="s">
        <v>224</v>
      </c>
      <c r="M63" s="2" t="s">
        <v>316</v>
      </c>
      <c r="N63" s="3" t="n">
        <v>41136</v>
      </c>
      <c r="O63" s="3" t="n">
        <v>41138</v>
      </c>
      <c r="P63" s="2" t="n">
        <v>14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  <row r="64" customFormat="false" ht="12.75" hidden="false" customHeight="false" outlineLevel="0" collapsed="false">
      <c r="A64" s="2" t="n">
        <v>57040</v>
      </c>
      <c r="B64" s="2" t="s">
        <v>226</v>
      </c>
      <c r="C64" s="3" t="n">
        <v>41152</v>
      </c>
      <c r="D64" s="2" t="n">
        <v>59</v>
      </c>
      <c r="E64" s="2" t="n">
        <v>59</v>
      </c>
      <c r="F64" s="2" t="s">
        <v>227</v>
      </c>
      <c r="G64" s="1" t="n">
        <v>189245.42</v>
      </c>
      <c r="H64" s="1" t="n">
        <v>189245.42</v>
      </c>
      <c r="I64" s="1" t="n">
        <v>189245.42</v>
      </c>
      <c r="J64" s="2" t="s">
        <v>20</v>
      </c>
      <c r="K64" s="2" t="s">
        <v>224</v>
      </c>
      <c r="L64" s="2" t="s">
        <v>224</v>
      </c>
      <c r="M64" s="2" t="s">
        <v>228</v>
      </c>
      <c r="N64" s="3" t="n">
        <v>40967</v>
      </c>
      <c r="O64" s="3" t="n">
        <v>40968</v>
      </c>
      <c r="P64" s="2" t="n">
        <v>184</v>
      </c>
      <c r="Q64" s="2" t="n">
        <v>5704058</v>
      </c>
      <c r="R64" s="2" t="s">
        <v>20</v>
      </c>
      <c r="S64" s="2" t="s">
        <v>23</v>
      </c>
      <c r="T64" s="2" t="s">
        <v>24</v>
      </c>
      <c r="U64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4:57:07Z</dcterms:created>
  <dc:creator>cqqcontabilidad</dc:creator>
  <dc:description/>
  <dc:language>en-US</dc:language>
  <cp:lastModifiedBy>cqqcontabilidad</cp:lastModifiedBy>
  <dcterms:modified xsi:type="dcterms:W3CDTF">2012-08-31T14:44:38Z</dcterms:modified>
  <cp:revision>0</cp:revision>
  <dc:subject/>
  <dc:title/>
</cp:coreProperties>
</file>